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298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  <definedName function="false" hidden="true" localSheetId="1" name="_xlnm._FilterDatabase" vbProcedure="false">市部!$A$2:$N$275</definedName>
    <definedName function="false" hidden="false" localSheetId="0" name="Excel_BuiltIn__FilterDatabase" vbProcedure="false">区部!$A$2:$N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85">
  <si>
    <t xml:space="preserve">付表２－５　区市別・面積別・所有者別土地所有状況（その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 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（令和４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12.90</t>
  </si>
  <si>
    <t xml:space="preserve">5.30</t>
  </si>
  <si>
    <t xml:space="preserve">0.40</t>
  </si>
  <si>
    <t xml:space="preserve">55.50</t>
  </si>
  <si>
    <t xml:space="preserve">100.00</t>
  </si>
  <si>
    <t xml:space="preserve">100.01</t>
  </si>
  <si>
    <t xml:space="preserve">99.99</t>
  </si>
  <si>
    <t xml:space="preserve">あきる野市</t>
  </si>
  <si>
    <t xml:space="preserve">西東京市</t>
  </si>
  <si>
    <t xml:space="preserve">市部計</t>
  </si>
  <si>
    <t xml:space="preserve">\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"/>
    <numFmt numFmtId="169" formatCode="#,##0_ "/>
    <numFmt numFmtId="170" formatCode="0.0"/>
    <numFmt numFmtId="171" formatCode="#,##0,"/>
    <numFmt numFmtId="172" formatCode="[$-409]#,##0.00_);[RED]\(#,##0.00\)"/>
    <numFmt numFmtId="173" formatCode="#,##0.0"/>
    <numFmt numFmtId="174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" xfId="22"/>
    <cellStyle name="桁区切り 2" xfId="23"/>
    <cellStyle name="桁区切り 2 2" xfId="24"/>
    <cellStyle name="桁区切り 2 2 2" xfId="25"/>
    <cellStyle name="桁区切り 3" xfId="26"/>
    <cellStyle name="桁区切り 3 2" xfId="27"/>
    <cellStyle name="桁区切り 4" xfId="28"/>
    <cellStyle name="桁区切り 4 2" xfId="29"/>
    <cellStyle name="桁区切り 5" xfId="30"/>
    <cellStyle name="桁区切り 5 2" xfId="31"/>
    <cellStyle name="桁区切り 5 2 2" xfId="32"/>
    <cellStyle name="桁区切り 5 3" xfId="33"/>
    <cellStyle name="桁区切り 6" xfId="34"/>
    <cellStyle name="桁区切り 7" xfId="35"/>
    <cellStyle name="標準 2" xfId="36"/>
    <cellStyle name="標準 2 2" xfId="37"/>
    <cellStyle name="標準 2 2 2" xfId="38"/>
    <cellStyle name="標準 2 3" xfId="39"/>
    <cellStyle name="標準 3" xfId="40"/>
    <cellStyle name="標準 3 2" xfId="41"/>
    <cellStyle name="標準 4" xfId="42"/>
    <cellStyle name="標準 4 2" xfId="43"/>
    <cellStyle name="標準 4 2 2" xfId="44"/>
    <cellStyle name="標準 4 3" xfId="45"/>
    <cellStyle name="標準 5" xfId="46"/>
    <cellStyle name="標準 5 2" xfId="47"/>
    <cellStyle name="標準 5 3" xfId="48"/>
    <cellStyle name="標準 6" xfId="49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46" activePane="bottomRight" state="frozen"/>
      <selection pane="topLeft" activeCell="A1" activeCellId="0" sqref="A1"/>
      <selection pane="topRight" activeCell="C1" activeCellId="0" sqref="C1"/>
      <selection pane="bottomLeft" activeCell="A246" activeCellId="0" sqref="A246"/>
      <selection pane="bottomRight" activeCell="O10" activeCellId="0" sqref="O1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1.1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20" min="20" style="2" width="9.66"/>
    <col collapsed="false" customWidth="true" hidden="false" outlineLevel="0" max="22" min="22" style="2" width="9.66"/>
    <col collapsed="false" customWidth="true" hidden="false" outlineLevel="0" max="23" min="23" style="0" width="13.66"/>
    <col collapsed="false" customWidth="true" hidden="false" outlineLevel="0" max="26" min="26" style="0" width="10.99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2" hidden="false" customHeight="fals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8" t="s">
        <v>5</v>
      </c>
      <c r="L4" s="8"/>
      <c r="M4" s="8"/>
      <c r="N4" s="8"/>
      <c r="O4" s="0" t="s">
        <v>6</v>
      </c>
    </row>
    <row r="5" customFormat="false" ht="13.2" hidden="false" customHeight="false" outlineLevel="0" collapsed="false">
      <c r="A5" s="7"/>
      <c r="B5" s="7"/>
      <c r="C5" s="9" t="s">
        <v>7</v>
      </c>
      <c r="D5" s="10" t="s">
        <v>8</v>
      </c>
      <c r="E5" s="9" t="s">
        <v>9</v>
      </c>
      <c r="F5" s="10" t="s">
        <v>8</v>
      </c>
      <c r="G5" s="11" t="s">
        <v>7</v>
      </c>
      <c r="H5" s="12" t="s">
        <v>8</v>
      </c>
      <c r="I5" s="11" t="s">
        <v>9</v>
      </c>
      <c r="J5" s="12" t="s">
        <v>8</v>
      </c>
      <c r="K5" s="11" t="s">
        <v>7</v>
      </c>
      <c r="L5" s="12" t="s">
        <v>8</v>
      </c>
      <c r="M5" s="11" t="s">
        <v>9</v>
      </c>
      <c r="N5" s="12" t="s">
        <v>8</v>
      </c>
    </row>
    <row r="6" customFormat="false" ht="12" hidden="false" customHeight="true" outlineLevel="0" collapsed="false">
      <c r="A6" s="13" t="s">
        <v>10</v>
      </c>
      <c r="B6" s="14" t="s">
        <v>11</v>
      </c>
      <c r="C6" s="15" t="n">
        <v>0</v>
      </c>
      <c r="D6" s="16" t="n">
        <v>0</v>
      </c>
      <c r="E6" s="15" t="n">
        <v>0</v>
      </c>
      <c r="F6" s="17" t="n">
        <v>0</v>
      </c>
      <c r="G6" s="15" t="n">
        <v>1</v>
      </c>
      <c r="H6" s="18" t="n">
        <v>7.69230769230769</v>
      </c>
      <c r="I6" s="15" t="n">
        <v>0.02008</v>
      </c>
      <c r="J6" s="18" t="n">
        <v>0.00491878577617472</v>
      </c>
      <c r="K6" s="15" t="n">
        <v>1</v>
      </c>
      <c r="L6" s="18" t="n">
        <v>7.69230769230769</v>
      </c>
      <c r="M6" s="15" t="n">
        <v>0.02008</v>
      </c>
      <c r="N6" s="18" t="n">
        <v>0.00491878577617472</v>
      </c>
      <c r="Q6" s="19" t="n">
        <f aca="false">C6+G6-K6</f>
        <v>0</v>
      </c>
      <c r="R6" s="19" t="n">
        <f aca="false">E6+I6-M6</f>
        <v>0</v>
      </c>
      <c r="T6" s="20" t="n">
        <v>0</v>
      </c>
      <c r="U6" s="0" t="n">
        <v>0</v>
      </c>
      <c r="V6" s="20" t="n">
        <v>0</v>
      </c>
      <c r="W6" s="21" t="n">
        <v>0</v>
      </c>
      <c r="X6" s="0" t="n">
        <v>7</v>
      </c>
      <c r="Y6" s="0" t="n">
        <v>15.2173913043478</v>
      </c>
      <c r="Z6" s="21" t="n">
        <v>0.19404</v>
      </c>
      <c r="AA6" s="0" t="n">
        <v>0.0533069571403164</v>
      </c>
      <c r="AB6" s="0" t="n">
        <v>7</v>
      </c>
      <c r="AC6" s="0" t="n">
        <v>15.2173913043478</v>
      </c>
      <c r="AD6" s="0" t="n">
        <v>0.19404</v>
      </c>
      <c r="AE6" s="0" t="n">
        <v>0.0533069571403164</v>
      </c>
      <c r="AF6" s="19" t="n">
        <f aca="false">C6-T6</f>
        <v>0</v>
      </c>
      <c r="AG6" s="19" t="n">
        <f aca="false">D6-U6</f>
        <v>0</v>
      </c>
      <c r="AH6" s="19" t="n">
        <f aca="false">E6-V6</f>
        <v>0</v>
      </c>
      <c r="AI6" s="19" t="n">
        <f aca="false">F6-W6</f>
        <v>0</v>
      </c>
      <c r="AJ6" s="19" t="n">
        <f aca="false">G6-X6</f>
        <v>-6</v>
      </c>
      <c r="AK6" s="19" t="n">
        <f aca="false">H6-Y6</f>
        <v>-7.52508361204013</v>
      </c>
      <c r="AL6" s="19" t="n">
        <f aca="false">I6-Z6</f>
        <v>-0.17396</v>
      </c>
      <c r="AM6" s="19" t="n">
        <f aca="false">J6-AA6</f>
        <v>-0.0483881713641417</v>
      </c>
      <c r="AN6" s="19" t="n">
        <f aca="false">K6-AB6</f>
        <v>-6</v>
      </c>
      <c r="AO6" s="19" t="n">
        <f aca="false">L6-AC6</f>
        <v>-7.52508361204013</v>
      </c>
      <c r="AP6" s="19" t="n">
        <f aca="false">M6-AD6</f>
        <v>-0.17396</v>
      </c>
      <c r="AQ6" s="19" t="n">
        <f aca="false">N6-AE6</f>
        <v>-0.0483881713641417</v>
      </c>
    </row>
    <row r="7" customFormat="false" ht="12" hidden="false" customHeight="true" outlineLevel="0" collapsed="false">
      <c r="A7" s="13"/>
      <c r="B7" s="22" t="s">
        <v>12</v>
      </c>
      <c r="C7" s="23" t="n">
        <v>0</v>
      </c>
      <c r="D7" s="24" t="n">
        <v>0</v>
      </c>
      <c r="E7" s="23" t="n">
        <v>0</v>
      </c>
      <c r="F7" s="25" t="n">
        <v>0</v>
      </c>
      <c r="G7" s="23" t="n">
        <v>3</v>
      </c>
      <c r="H7" s="26" t="n">
        <v>23.0769230769231</v>
      </c>
      <c r="I7" s="23" t="n">
        <v>0.21961</v>
      </c>
      <c r="J7" s="26" t="n">
        <v>0.0537955450351459</v>
      </c>
      <c r="K7" s="23" t="n">
        <v>3</v>
      </c>
      <c r="L7" s="26" t="n">
        <v>23.0769230769231</v>
      </c>
      <c r="M7" s="23" t="n">
        <v>0.21961</v>
      </c>
      <c r="N7" s="26" t="n">
        <v>0.0537955450351459</v>
      </c>
      <c r="Q7" s="19" t="n">
        <f aca="false">C7+G7-K7</f>
        <v>0</v>
      </c>
      <c r="R7" s="19" t="n">
        <f aca="false">E7+I7-M7</f>
        <v>0</v>
      </c>
      <c r="T7" s="20" t="n">
        <v>0</v>
      </c>
      <c r="U7" s="0" t="n">
        <v>0</v>
      </c>
      <c r="V7" s="20" t="n">
        <v>0</v>
      </c>
      <c r="W7" s="21" t="n">
        <v>0</v>
      </c>
      <c r="X7" s="0" t="n">
        <v>4</v>
      </c>
      <c r="Y7" s="0" t="n">
        <v>8.69565217391304</v>
      </c>
      <c r="Z7" s="21" t="n">
        <v>0.28632</v>
      </c>
      <c r="AA7" s="0" t="n">
        <v>0.0786582558669109</v>
      </c>
      <c r="AB7" s="0" t="n">
        <v>4</v>
      </c>
      <c r="AC7" s="0" t="n">
        <v>8.69565217391304</v>
      </c>
      <c r="AD7" s="0" t="n">
        <v>0.28632</v>
      </c>
      <c r="AE7" s="0" t="n">
        <v>0.0786582558669109</v>
      </c>
      <c r="AF7" s="19" t="n">
        <f aca="false">C7-T7</f>
        <v>0</v>
      </c>
      <c r="AG7" s="19" t="n">
        <f aca="false">D7-U7</f>
        <v>0</v>
      </c>
      <c r="AH7" s="19" t="n">
        <f aca="false">E7-V7</f>
        <v>0</v>
      </c>
      <c r="AI7" s="19" t="n">
        <f aca="false">F7-W7</f>
        <v>0</v>
      </c>
      <c r="AJ7" s="19" t="n">
        <f aca="false">G7-X7</f>
        <v>-1</v>
      </c>
      <c r="AK7" s="19" t="n">
        <f aca="false">H7-Y7</f>
        <v>14.38127090301</v>
      </c>
      <c r="AL7" s="19" t="n">
        <f aca="false">I7-Z7</f>
        <v>-0.06671</v>
      </c>
      <c r="AM7" s="19" t="n">
        <f aca="false">J7-AA7</f>
        <v>-0.0248627108317649</v>
      </c>
      <c r="AN7" s="19" t="n">
        <f aca="false">K7-AB7</f>
        <v>-1</v>
      </c>
      <c r="AO7" s="19" t="n">
        <f aca="false">L7-AC7</f>
        <v>14.38127090301</v>
      </c>
      <c r="AP7" s="19" t="n">
        <f aca="false">M7-AD7</f>
        <v>-0.06671</v>
      </c>
      <c r="AQ7" s="19" t="n">
        <f aca="false">N7-AE7</f>
        <v>-0.0248627108317649</v>
      </c>
    </row>
    <row r="8" customFormat="false" ht="12" hidden="false" customHeight="true" outlineLevel="0" collapsed="false">
      <c r="A8" s="13"/>
      <c r="B8" s="22" t="s">
        <v>13</v>
      </c>
      <c r="C8" s="23" t="n">
        <v>0</v>
      </c>
      <c r="D8" s="24" t="n">
        <v>0</v>
      </c>
      <c r="E8" s="23" t="n">
        <v>0</v>
      </c>
      <c r="F8" s="25" t="n">
        <v>0</v>
      </c>
      <c r="G8" s="23" t="n">
        <v>2</v>
      </c>
      <c r="H8" s="26" t="n">
        <v>15.3846153846154</v>
      </c>
      <c r="I8" s="23" t="n">
        <v>0.216</v>
      </c>
      <c r="J8" s="26" t="n">
        <v>0.0529112414170189</v>
      </c>
      <c r="K8" s="23" t="n">
        <v>2</v>
      </c>
      <c r="L8" s="26" t="n">
        <v>15.3846153846154</v>
      </c>
      <c r="M8" s="23" t="n">
        <v>0.216</v>
      </c>
      <c r="N8" s="26" t="n">
        <v>0.0529112414170189</v>
      </c>
      <c r="Q8" s="19" t="n">
        <f aca="false">C8+G8-K8</f>
        <v>0</v>
      </c>
      <c r="R8" s="19" t="n">
        <f aca="false">E8+I8-M8</f>
        <v>0</v>
      </c>
      <c r="T8" s="20" t="n">
        <v>0</v>
      </c>
      <c r="U8" s="0" t="n">
        <v>0</v>
      </c>
      <c r="V8" s="20" t="n">
        <v>0</v>
      </c>
      <c r="W8" s="21" t="n">
        <v>0</v>
      </c>
      <c r="X8" s="0" t="n">
        <v>3</v>
      </c>
      <c r="Y8" s="0" t="n">
        <v>6.52173913043478</v>
      </c>
      <c r="Z8" s="21" t="n">
        <v>0.3197</v>
      </c>
      <c r="AA8" s="0" t="n">
        <v>0.0878284590690535</v>
      </c>
      <c r="AB8" s="0" t="n">
        <v>3</v>
      </c>
      <c r="AC8" s="0" t="n">
        <v>6.52173913043478</v>
      </c>
      <c r="AD8" s="0" t="n">
        <v>0.3197</v>
      </c>
      <c r="AE8" s="0" t="n">
        <v>0.0878284590690535</v>
      </c>
      <c r="AF8" s="19" t="n">
        <f aca="false">C8-T8</f>
        <v>0</v>
      </c>
      <c r="AG8" s="19" t="n">
        <f aca="false">D8-U8</f>
        <v>0</v>
      </c>
      <c r="AH8" s="19" t="n">
        <f aca="false">E8-V8</f>
        <v>0</v>
      </c>
      <c r="AI8" s="19" t="n">
        <f aca="false">F8-W8</f>
        <v>0</v>
      </c>
      <c r="AJ8" s="19" t="n">
        <f aca="false">G8-X8</f>
        <v>-1</v>
      </c>
      <c r="AK8" s="19" t="n">
        <f aca="false">H8-Y8</f>
        <v>8.8628762541806</v>
      </c>
      <c r="AL8" s="19" t="n">
        <f aca="false">I8-Z8</f>
        <v>-0.1037</v>
      </c>
      <c r="AM8" s="19" t="n">
        <f aca="false">J8-AA8</f>
        <v>-0.0349172176520346</v>
      </c>
      <c r="AN8" s="19" t="n">
        <f aca="false">K8-AB8</f>
        <v>-1</v>
      </c>
      <c r="AO8" s="19" t="n">
        <f aca="false">L8-AC8</f>
        <v>8.8628762541806</v>
      </c>
      <c r="AP8" s="19" t="n">
        <f aca="false">M8-AD8</f>
        <v>-0.1037</v>
      </c>
      <c r="AQ8" s="19" t="n">
        <f aca="false">N8-AE8</f>
        <v>-0.0349172176520346</v>
      </c>
    </row>
    <row r="9" customFormat="false" ht="12" hidden="false" customHeight="true" outlineLevel="0" collapsed="false">
      <c r="A9" s="13"/>
      <c r="B9" s="22" t="s">
        <v>14</v>
      </c>
      <c r="C9" s="23" t="n">
        <v>0</v>
      </c>
      <c r="D9" s="24" t="n">
        <v>0</v>
      </c>
      <c r="E9" s="23" t="n">
        <v>0</v>
      </c>
      <c r="F9" s="25" t="n">
        <v>0</v>
      </c>
      <c r="G9" s="23" t="n">
        <v>0</v>
      </c>
      <c r="H9" s="26" t="n">
        <v>0</v>
      </c>
      <c r="I9" s="23" t="n">
        <v>0</v>
      </c>
      <c r="J9" s="26" t="n">
        <v>0</v>
      </c>
      <c r="K9" s="23" t="n">
        <v>0</v>
      </c>
      <c r="L9" s="26" t="n">
        <v>0</v>
      </c>
      <c r="M9" s="23" t="n">
        <v>0</v>
      </c>
      <c r="N9" s="26" t="n">
        <v>0</v>
      </c>
      <c r="Q9" s="19" t="n">
        <f aca="false">C9+G9-K9</f>
        <v>0</v>
      </c>
      <c r="R9" s="19" t="n">
        <f aca="false">E9+I9-M9</f>
        <v>0</v>
      </c>
      <c r="T9" s="20" t="n">
        <v>0</v>
      </c>
      <c r="U9" s="0" t="n">
        <v>0</v>
      </c>
      <c r="V9" s="20" t="n">
        <v>0</v>
      </c>
      <c r="W9" s="21" t="n">
        <v>0</v>
      </c>
      <c r="X9" s="0" t="n">
        <v>3</v>
      </c>
      <c r="Y9" s="0" t="n">
        <v>6.52173913043478</v>
      </c>
      <c r="Z9" s="21" t="n">
        <v>0.50887</v>
      </c>
      <c r="AA9" s="0" t="n">
        <v>0.139797522572628</v>
      </c>
      <c r="AB9" s="0" t="n">
        <v>3</v>
      </c>
      <c r="AC9" s="0" t="n">
        <v>6.52173913043478</v>
      </c>
      <c r="AD9" s="0" t="n">
        <v>0.50887</v>
      </c>
      <c r="AE9" s="0" t="n">
        <v>0.139797522572628</v>
      </c>
      <c r="AF9" s="19" t="n">
        <f aca="false">C9-T9</f>
        <v>0</v>
      </c>
      <c r="AG9" s="19" t="n">
        <f aca="false">D9-U9</f>
        <v>0</v>
      </c>
      <c r="AH9" s="19" t="n">
        <f aca="false">E9-V9</f>
        <v>0</v>
      </c>
      <c r="AI9" s="19" t="n">
        <f aca="false">F9-W9</f>
        <v>0</v>
      </c>
      <c r="AJ9" s="19" t="n">
        <f aca="false">G9-X9</f>
        <v>-3</v>
      </c>
      <c r="AK9" s="19" t="n">
        <f aca="false">H9-Y9</f>
        <v>-6.52173913043478</v>
      </c>
      <c r="AL9" s="19" t="n">
        <f aca="false">I9-Z9</f>
        <v>-0.50887</v>
      </c>
      <c r="AM9" s="19" t="n">
        <f aca="false">J9-AA9</f>
        <v>-0.139797522572628</v>
      </c>
      <c r="AN9" s="19" t="n">
        <f aca="false">K9-AB9</f>
        <v>-3</v>
      </c>
      <c r="AO9" s="19" t="n">
        <f aca="false">L9-AC9</f>
        <v>-6.52173913043478</v>
      </c>
      <c r="AP9" s="19" t="n">
        <f aca="false">M9-AD9</f>
        <v>-0.50887</v>
      </c>
      <c r="AQ9" s="19" t="n">
        <f aca="false">N9-AE9</f>
        <v>-0.139797522572628</v>
      </c>
    </row>
    <row r="10" customFormat="false" ht="12" hidden="false" customHeight="true" outlineLevel="0" collapsed="false">
      <c r="A10" s="13"/>
      <c r="B10" s="22" t="s">
        <v>15</v>
      </c>
      <c r="C10" s="23" t="n">
        <v>0</v>
      </c>
      <c r="D10" s="24" t="n">
        <v>0</v>
      </c>
      <c r="E10" s="23" t="n">
        <v>0</v>
      </c>
      <c r="F10" s="25" t="n">
        <v>0</v>
      </c>
      <c r="G10" s="23" t="n">
        <v>0</v>
      </c>
      <c r="H10" s="26" t="n">
        <v>0</v>
      </c>
      <c r="I10" s="23" t="n">
        <v>0</v>
      </c>
      <c r="J10" s="26" t="n">
        <v>0</v>
      </c>
      <c r="K10" s="23" t="n">
        <v>0</v>
      </c>
      <c r="L10" s="26" t="n">
        <v>0</v>
      </c>
      <c r="M10" s="23" t="n">
        <v>0</v>
      </c>
      <c r="N10" s="26" t="n">
        <v>0</v>
      </c>
      <c r="Q10" s="19" t="n">
        <f aca="false">C10+G10-K10</f>
        <v>0</v>
      </c>
      <c r="R10" s="19" t="n">
        <f aca="false">E10+I10-M10</f>
        <v>0</v>
      </c>
      <c r="T10" s="20" t="n">
        <v>0</v>
      </c>
      <c r="U10" s="0" t="n">
        <v>0</v>
      </c>
      <c r="V10" s="20" t="n">
        <v>0</v>
      </c>
      <c r="W10" s="21" t="n">
        <v>0</v>
      </c>
      <c r="X10" s="0" t="n">
        <v>2</v>
      </c>
      <c r="Y10" s="0" t="n">
        <v>4.34782608695652</v>
      </c>
      <c r="Z10" s="21" t="n">
        <v>0.49619</v>
      </c>
      <c r="AA10" s="0" t="n">
        <v>0.136314054130352</v>
      </c>
      <c r="AB10" s="0" t="n">
        <v>2</v>
      </c>
      <c r="AC10" s="0" t="n">
        <v>4.34782608695652</v>
      </c>
      <c r="AD10" s="0" t="n">
        <v>0.49619</v>
      </c>
      <c r="AE10" s="0" t="n">
        <v>0.136314054130352</v>
      </c>
      <c r="AF10" s="19" t="n">
        <f aca="false">C10-T10</f>
        <v>0</v>
      </c>
      <c r="AG10" s="19" t="n">
        <f aca="false">D10-U10</f>
        <v>0</v>
      </c>
      <c r="AH10" s="19" t="n">
        <f aca="false">E10-V10</f>
        <v>0</v>
      </c>
      <c r="AI10" s="19" t="n">
        <f aca="false">F10-W10</f>
        <v>0</v>
      </c>
      <c r="AJ10" s="19" t="n">
        <f aca="false">G10-X10</f>
        <v>-2</v>
      </c>
      <c r="AK10" s="19" t="n">
        <f aca="false">H10-Y10</f>
        <v>-4.34782608695652</v>
      </c>
      <c r="AL10" s="19" t="n">
        <f aca="false">I10-Z10</f>
        <v>-0.49619</v>
      </c>
      <c r="AM10" s="19" t="n">
        <f aca="false">J10-AA10</f>
        <v>-0.136314054130352</v>
      </c>
      <c r="AN10" s="19" t="n">
        <f aca="false">K10-AB10</f>
        <v>-2</v>
      </c>
      <c r="AO10" s="19" t="n">
        <f aca="false">L10-AC10</f>
        <v>-4.34782608695652</v>
      </c>
      <c r="AP10" s="19" t="n">
        <f aca="false">M10-AD10</f>
        <v>-0.49619</v>
      </c>
      <c r="AQ10" s="19" t="n">
        <f aca="false">N10-AE10</f>
        <v>-0.136314054130352</v>
      </c>
    </row>
    <row r="11" customFormat="false" ht="12" hidden="false" customHeight="true" outlineLevel="0" collapsed="false">
      <c r="A11" s="13"/>
      <c r="B11" s="22" t="s">
        <v>16</v>
      </c>
      <c r="C11" s="23" t="n">
        <v>0</v>
      </c>
      <c r="D11" s="24" t="n">
        <v>0</v>
      </c>
      <c r="E11" s="23" t="n">
        <v>0</v>
      </c>
      <c r="F11" s="25" t="n">
        <v>0</v>
      </c>
      <c r="G11" s="23" t="n">
        <v>0</v>
      </c>
      <c r="H11" s="26" t="n">
        <v>0</v>
      </c>
      <c r="I11" s="23" t="n">
        <v>0</v>
      </c>
      <c r="J11" s="26" t="n">
        <v>0</v>
      </c>
      <c r="K11" s="23" t="n">
        <v>0</v>
      </c>
      <c r="L11" s="26" t="n">
        <v>0</v>
      </c>
      <c r="M11" s="23" t="n">
        <v>0</v>
      </c>
      <c r="N11" s="26" t="n">
        <v>0</v>
      </c>
      <c r="Q11" s="19" t="n">
        <f aca="false">C11+G11-K11</f>
        <v>0</v>
      </c>
      <c r="R11" s="19" t="n">
        <f aca="false">E11+I11-M11</f>
        <v>0</v>
      </c>
      <c r="T11" s="20" t="n">
        <v>0</v>
      </c>
      <c r="U11" s="0" t="n">
        <v>0</v>
      </c>
      <c r="V11" s="20" t="n">
        <v>0</v>
      </c>
      <c r="W11" s="21" t="n">
        <v>0</v>
      </c>
      <c r="X11" s="0" t="n">
        <v>0</v>
      </c>
      <c r="Y11" s="0" t="n">
        <v>0</v>
      </c>
      <c r="Z11" s="21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9" t="n">
        <f aca="false">C11-T11</f>
        <v>0</v>
      </c>
      <c r="AG11" s="19" t="n">
        <f aca="false">D11-U11</f>
        <v>0</v>
      </c>
      <c r="AH11" s="19" t="n">
        <f aca="false">E11-V11</f>
        <v>0</v>
      </c>
      <c r="AI11" s="19" t="n">
        <f aca="false">F11-W11</f>
        <v>0</v>
      </c>
      <c r="AJ11" s="19" t="n">
        <f aca="false">G11-X11</f>
        <v>0</v>
      </c>
      <c r="AK11" s="19" t="n">
        <f aca="false">H11-Y11</f>
        <v>0</v>
      </c>
      <c r="AL11" s="19" t="n">
        <f aca="false">I11-Z11</f>
        <v>0</v>
      </c>
      <c r="AM11" s="19" t="n">
        <f aca="false">J11-AA11</f>
        <v>0</v>
      </c>
      <c r="AN11" s="19" t="n">
        <f aca="false">K11-AB11</f>
        <v>0</v>
      </c>
      <c r="AO11" s="19" t="n">
        <f aca="false">L11-AC11</f>
        <v>0</v>
      </c>
      <c r="AP11" s="19" t="n">
        <f aca="false">M11-AD11</f>
        <v>0</v>
      </c>
      <c r="AQ11" s="19" t="n">
        <f aca="false">N11-AE11</f>
        <v>0</v>
      </c>
    </row>
    <row r="12" customFormat="false" ht="12" hidden="false" customHeight="true" outlineLevel="0" collapsed="false">
      <c r="A12" s="13"/>
      <c r="B12" s="22" t="s">
        <v>17</v>
      </c>
      <c r="C12" s="23" t="n">
        <v>0</v>
      </c>
      <c r="D12" s="24" t="n">
        <v>0</v>
      </c>
      <c r="E12" s="23" t="n">
        <v>0</v>
      </c>
      <c r="F12" s="25" t="n">
        <v>0</v>
      </c>
      <c r="G12" s="23" t="n">
        <v>1</v>
      </c>
      <c r="H12" s="26" t="n">
        <v>7.69230769230769</v>
      </c>
      <c r="I12" s="23" t="n">
        <v>0.716</v>
      </c>
      <c r="J12" s="26" t="n">
        <v>0.175390966919377</v>
      </c>
      <c r="K12" s="23" t="n">
        <v>1</v>
      </c>
      <c r="L12" s="26" t="n">
        <v>7.69230769230769</v>
      </c>
      <c r="M12" s="23" t="n">
        <v>0.716</v>
      </c>
      <c r="N12" s="26" t="n">
        <v>0.175390966919377</v>
      </c>
      <c r="Q12" s="19" t="n">
        <f aca="false">C12+G12-K12</f>
        <v>0</v>
      </c>
      <c r="R12" s="19" t="n">
        <f aca="false">E12+I12-M12</f>
        <v>0</v>
      </c>
      <c r="T12" s="20" t="n">
        <v>0</v>
      </c>
      <c r="U12" s="0" t="n">
        <v>0</v>
      </c>
      <c r="V12" s="20" t="n">
        <v>0</v>
      </c>
      <c r="W12" s="21" t="n">
        <v>0</v>
      </c>
      <c r="X12" s="0" t="n">
        <v>4</v>
      </c>
      <c r="Y12" s="0" t="n">
        <v>8.69565217391304</v>
      </c>
      <c r="Z12" s="21" t="n">
        <v>2.2619</v>
      </c>
      <c r="AA12" s="0" t="n">
        <v>0.621392529146988</v>
      </c>
      <c r="AB12" s="0" t="n">
        <v>4</v>
      </c>
      <c r="AC12" s="0" t="n">
        <v>8.69565217391304</v>
      </c>
      <c r="AD12" s="0" t="n">
        <v>2.2619</v>
      </c>
      <c r="AE12" s="0" t="n">
        <v>0.621392529146988</v>
      </c>
      <c r="AF12" s="19" t="n">
        <f aca="false">C12-T12</f>
        <v>0</v>
      </c>
      <c r="AG12" s="19" t="n">
        <f aca="false">D12-U12</f>
        <v>0</v>
      </c>
      <c r="AH12" s="19" t="n">
        <f aca="false">E12-V12</f>
        <v>0</v>
      </c>
      <c r="AI12" s="19" t="n">
        <f aca="false">F12-W12</f>
        <v>0</v>
      </c>
      <c r="AJ12" s="19" t="n">
        <f aca="false">G12-X12</f>
        <v>-3</v>
      </c>
      <c r="AK12" s="19" t="n">
        <f aca="false">H12-Y12</f>
        <v>-1.00334448160535</v>
      </c>
      <c r="AL12" s="19" t="n">
        <f aca="false">I12-Z12</f>
        <v>-1.5459</v>
      </c>
      <c r="AM12" s="19" t="n">
        <f aca="false">J12-AA12</f>
        <v>-0.446001562227611</v>
      </c>
      <c r="AN12" s="19" t="n">
        <f aca="false">K12-AB12</f>
        <v>-3</v>
      </c>
      <c r="AO12" s="19" t="n">
        <f aca="false">L12-AC12</f>
        <v>-1.00334448160535</v>
      </c>
      <c r="AP12" s="19" t="n">
        <f aca="false">M12-AD12</f>
        <v>-1.5459</v>
      </c>
      <c r="AQ12" s="19" t="n">
        <f aca="false">N12-AE12</f>
        <v>-0.446001562227611</v>
      </c>
    </row>
    <row r="13" customFormat="false" ht="12" hidden="false" customHeight="true" outlineLevel="0" collapsed="false">
      <c r="A13" s="13"/>
      <c r="B13" s="22" t="s">
        <v>18</v>
      </c>
      <c r="C13" s="23" t="n">
        <v>0</v>
      </c>
      <c r="D13" s="24" t="n">
        <v>0</v>
      </c>
      <c r="E13" s="23" t="n">
        <v>0</v>
      </c>
      <c r="F13" s="25" t="n">
        <v>0</v>
      </c>
      <c r="G13" s="23" t="n">
        <v>2</v>
      </c>
      <c r="H13" s="26" t="n">
        <v>15.3846153846154</v>
      </c>
      <c r="I13" s="23" t="n">
        <v>3.10523</v>
      </c>
      <c r="J13" s="26" t="n">
        <v>0.760655436043378</v>
      </c>
      <c r="K13" s="23" t="n">
        <v>2</v>
      </c>
      <c r="L13" s="26" t="n">
        <v>15.3846153846154</v>
      </c>
      <c r="M13" s="23" t="n">
        <v>3.10523</v>
      </c>
      <c r="N13" s="26" t="n">
        <v>0.760655436043378</v>
      </c>
      <c r="Q13" s="19" t="n">
        <f aca="false">C13+G13-K13</f>
        <v>0</v>
      </c>
      <c r="R13" s="19" t="n">
        <f aca="false">E13+I13-M13</f>
        <v>0</v>
      </c>
      <c r="T13" s="20" t="n">
        <v>0</v>
      </c>
      <c r="U13" s="0" t="n">
        <v>0</v>
      </c>
      <c r="V13" s="20" t="n">
        <v>0</v>
      </c>
      <c r="W13" s="21" t="n">
        <v>0</v>
      </c>
      <c r="X13" s="0" t="n">
        <v>1</v>
      </c>
      <c r="Y13" s="0" t="n">
        <v>2.17391304347826</v>
      </c>
      <c r="Z13" s="21" t="n">
        <v>1.205</v>
      </c>
      <c r="AA13" s="0" t="n">
        <v>0.331039390610602</v>
      </c>
      <c r="AB13" s="0" t="n">
        <v>1</v>
      </c>
      <c r="AC13" s="0" t="n">
        <v>2.17391304347826</v>
      </c>
      <c r="AD13" s="0" t="n">
        <v>1.205</v>
      </c>
      <c r="AE13" s="0" t="n">
        <v>0.331039390610602</v>
      </c>
      <c r="AF13" s="19" t="n">
        <f aca="false">C13-T13</f>
        <v>0</v>
      </c>
      <c r="AG13" s="19" t="n">
        <f aca="false">D13-U13</f>
        <v>0</v>
      </c>
      <c r="AH13" s="19" t="n">
        <f aca="false">E13-V13</f>
        <v>0</v>
      </c>
      <c r="AI13" s="19" t="n">
        <f aca="false">F13-W13</f>
        <v>0</v>
      </c>
      <c r="AJ13" s="19" t="n">
        <f aca="false">G13-X13</f>
        <v>1</v>
      </c>
      <c r="AK13" s="19" t="n">
        <f aca="false">H13-Y13</f>
        <v>13.2107023411371</v>
      </c>
      <c r="AL13" s="19" t="n">
        <f aca="false">I13-Z13</f>
        <v>1.90023</v>
      </c>
      <c r="AM13" s="19" t="n">
        <f aca="false">J13-AA13</f>
        <v>0.429616045432776</v>
      </c>
      <c r="AN13" s="19" t="n">
        <f aca="false">K13-AB13</f>
        <v>1</v>
      </c>
      <c r="AO13" s="19" t="n">
        <f aca="false">L13-AC13</f>
        <v>13.2107023411371</v>
      </c>
      <c r="AP13" s="19" t="n">
        <f aca="false">M13-AD13</f>
        <v>1.90023</v>
      </c>
      <c r="AQ13" s="19" t="n">
        <f aca="false">N13-AE13</f>
        <v>0.429616045432776</v>
      </c>
    </row>
    <row r="14" customFormat="false" ht="12" hidden="false" customHeight="true" outlineLevel="0" collapsed="false">
      <c r="A14" s="13"/>
      <c r="B14" s="22" t="s">
        <v>19</v>
      </c>
      <c r="C14" s="23" t="n">
        <v>0</v>
      </c>
      <c r="D14" s="24" t="n">
        <v>0</v>
      </c>
      <c r="E14" s="23" t="n">
        <v>0</v>
      </c>
      <c r="F14" s="25" t="n">
        <v>0</v>
      </c>
      <c r="G14" s="23" t="n">
        <v>1</v>
      </c>
      <c r="H14" s="26" t="n">
        <v>7.69230769230769</v>
      </c>
      <c r="I14" s="23" t="n">
        <v>2.668</v>
      </c>
      <c r="J14" s="26" t="n">
        <v>0.653551815280585</v>
      </c>
      <c r="K14" s="23" t="n">
        <v>1</v>
      </c>
      <c r="L14" s="26" t="n">
        <v>7.69230769230769</v>
      </c>
      <c r="M14" s="23" t="n">
        <v>2.668</v>
      </c>
      <c r="N14" s="26" t="n">
        <v>0.653551815280585</v>
      </c>
      <c r="Q14" s="19" t="n">
        <f aca="false">C14+G14-K14</f>
        <v>0</v>
      </c>
      <c r="R14" s="19" t="n">
        <f aca="false">E14+I14-M14</f>
        <v>0</v>
      </c>
      <c r="T14" s="20" t="n">
        <v>0</v>
      </c>
      <c r="U14" s="0" t="n">
        <v>0</v>
      </c>
      <c r="V14" s="20" t="n">
        <v>0</v>
      </c>
      <c r="W14" s="21" t="n">
        <v>0</v>
      </c>
      <c r="X14" s="0" t="n">
        <v>4</v>
      </c>
      <c r="Y14" s="0" t="n">
        <v>8.69565217391304</v>
      </c>
      <c r="Z14" s="21" t="n">
        <v>11.03835</v>
      </c>
      <c r="AA14" s="0" t="n">
        <v>3.03247191481041</v>
      </c>
      <c r="AB14" s="0" t="n">
        <v>4</v>
      </c>
      <c r="AC14" s="0" t="n">
        <v>8.69565217391304</v>
      </c>
      <c r="AD14" s="0" t="n">
        <v>11.03835</v>
      </c>
      <c r="AE14" s="0" t="n">
        <v>3.03247191481041</v>
      </c>
      <c r="AF14" s="19" t="n">
        <f aca="false">C14-T14</f>
        <v>0</v>
      </c>
      <c r="AG14" s="19" t="n">
        <f aca="false">D14-U14</f>
        <v>0</v>
      </c>
      <c r="AH14" s="19" t="n">
        <f aca="false">E14-V14</f>
        <v>0</v>
      </c>
      <c r="AI14" s="19" t="n">
        <f aca="false">F14-W14</f>
        <v>0</v>
      </c>
      <c r="AJ14" s="19" t="n">
        <f aca="false">G14-X14</f>
        <v>-3</v>
      </c>
      <c r="AK14" s="19" t="n">
        <f aca="false">H14-Y14</f>
        <v>-1.00334448160535</v>
      </c>
      <c r="AL14" s="19" t="n">
        <f aca="false">I14-Z14</f>
        <v>-8.37035</v>
      </c>
      <c r="AM14" s="19" t="n">
        <f aca="false">J14-AA14</f>
        <v>-2.37892009952982</v>
      </c>
      <c r="AN14" s="19" t="n">
        <f aca="false">K14-AB14</f>
        <v>-3</v>
      </c>
      <c r="AO14" s="19" t="n">
        <f aca="false">L14-AC14</f>
        <v>-1.00334448160535</v>
      </c>
      <c r="AP14" s="19" t="n">
        <f aca="false">M14-AD14</f>
        <v>-8.37035</v>
      </c>
      <c r="AQ14" s="19" t="n">
        <f aca="false">N14-AE14</f>
        <v>-2.37892009952982</v>
      </c>
    </row>
    <row r="15" customFormat="false" ht="12" hidden="false" customHeight="true" outlineLevel="0" collapsed="false">
      <c r="A15" s="13"/>
      <c r="B15" s="22" t="s">
        <v>20</v>
      </c>
      <c r="C15" s="23" t="n">
        <v>0</v>
      </c>
      <c r="D15" s="24" t="n">
        <v>0</v>
      </c>
      <c r="E15" s="23" t="n">
        <v>0</v>
      </c>
      <c r="F15" s="25" t="n">
        <v>0</v>
      </c>
      <c r="G15" s="23" t="n">
        <v>0</v>
      </c>
      <c r="H15" s="26" t="n">
        <v>0</v>
      </c>
      <c r="I15" s="23" t="n">
        <v>0</v>
      </c>
      <c r="J15" s="26" t="n">
        <v>0</v>
      </c>
      <c r="K15" s="23" t="n">
        <v>0</v>
      </c>
      <c r="L15" s="26" t="n">
        <v>0</v>
      </c>
      <c r="M15" s="23" t="n">
        <v>0</v>
      </c>
      <c r="N15" s="26" t="n">
        <v>0</v>
      </c>
      <c r="Q15" s="19" t="n">
        <f aca="false">C15+G15-K15</f>
        <v>0</v>
      </c>
      <c r="R15" s="19" t="n">
        <f aca="false">E15+I15-M15</f>
        <v>0</v>
      </c>
      <c r="T15" s="2" t="n">
        <v>0</v>
      </c>
      <c r="U15" s="0" t="n">
        <v>0</v>
      </c>
      <c r="V15" s="2" t="n">
        <v>0</v>
      </c>
      <c r="W15" s="21" t="n">
        <v>0</v>
      </c>
      <c r="X15" s="0" t="n">
        <v>6</v>
      </c>
      <c r="Y15" s="0" t="n">
        <v>13.0434782608696</v>
      </c>
      <c r="Z15" s="21" t="n">
        <v>46.25687</v>
      </c>
      <c r="AA15" s="0" t="n">
        <v>12.7077560633642</v>
      </c>
      <c r="AB15" s="0" t="n">
        <v>6</v>
      </c>
      <c r="AC15" s="0" t="n">
        <v>13.0434782608696</v>
      </c>
      <c r="AD15" s="0" t="n">
        <v>46.25687</v>
      </c>
      <c r="AE15" s="0" t="n">
        <v>12.7077560633642</v>
      </c>
      <c r="AF15" s="19" t="n">
        <f aca="false">C15-T15</f>
        <v>0</v>
      </c>
      <c r="AG15" s="19" t="n">
        <f aca="false">D15-U15</f>
        <v>0</v>
      </c>
      <c r="AH15" s="19" t="n">
        <f aca="false">E15-V15</f>
        <v>0</v>
      </c>
      <c r="AI15" s="19" t="n">
        <f aca="false">F15-W15</f>
        <v>0</v>
      </c>
      <c r="AJ15" s="19" t="n">
        <f aca="false">G15-X15</f>
        <v>-6</v>
      </c>
      <c r="AK15" s="19" t="n">
        <f aca="false">H15-Y15</f>
        <v>-13.0434782608696</v>
      </c>
      <c r="AL15" s="19" t="n">
        <f aca="false">I15-Z15</f>
        <v>-46.25687</v>
      </c>
      <c r="AM15" s="19" t="n">
        <f aca="false">J15-AA15</f>
        <v>-12.7077560633642</v>
      </c>
      <c r="AN15" s="19" t="n">
        <f aca="false">K15-AB15</f>
        <v>-6</v>
      </c>
      <c r="AO15" s="19" t="n">
        <f aca="false">L15-AC15</f>
        <v>-13.0434782608696</v>
      </c>
      <c r="AP15" s="19" t="n">
        <f aca="false">M15-AD15</f>
        <v>-46.25687</v>
      </c>
      <c r="AQ15" s="19" t="n">
        <f aca="false">N15-AE15</f>
        <v>-12.7077560633642</v>
      </c>
    </row>
    <row r="16" customFormat="false" ht="12" hidden="false" customHeight="true" outlineLevel="0" collapsed="false">
      <c r="A16" s="13"/>
      <c r="B16" s="27" t="s">
        <v>21</v>
      </c>
      <c r="C16" s="28" t="n">
        <v>0</v>
      </c>
      <c r="D16" s="29" t="n">
        <v>0</v>
      </c>
      <c r="E16" s="28" t="n">
        <v>0</v>
      </c>
      <c r="F16" s="30" t="n">
        <v>0</v>
      </c>
      <c r="G16" s="28" t="n">
        <v>3</v>
      </c>
      <c r="H16" s="31" t="n">
        <v>23.0769230769231</v>
      </c>
      <c r="I16" s="28" t="n">
        <v>401.28591</v>
      </c>
      <c r="J16" s="31" t="n">
        <v>98.2987762095283</v>
      </c>
      <c r="K16" s="28" t="n">
        <v>3</v>
      </c>
      <c r="L16" s="31" t="n">
        <v>23.0769230769231</v>
      </c>
      <c r="M16" s="28" t="n">
        <v>401.28591</v>
      </c>
      <c r="N16" s="31" t="n">
        <v>98.2987762095283</v>
      </c>
      <c r="Q16" s="19" t="n">
        <f aca="false">C16+G16-K16</f>
        <v>0</v>
      </c>
      <c r="R16" s="19" t="n">
        <f aca="false">E16+I16-M16</f>
        <v>0</v>
      </c>
      <c r="T16" s="20" t="n">
        <v>0</v>
      </c>
      <c r="U16" s="0" t="n">
        <v>0</v>
      </c>
      <c r="V16" s="20" t="n">
        <v>0</v>
      </c>
      <c r="W16" s="21" t="n">
        <v>0</v>
      </c>
      <c r="X16" s="0" t="n">
        <v>12</v>
      </c>
      <c r="Y16" s="0" t="n">
        <v>26.0869565217391</v>
      </c>
      <c r="Z16" s="21" t="n">
        <v>301.43778</v>
      </c>
      <c r="AA16" s="0" t="n">
        <v>82.8114348532886</v>
      </c>
      <c r="AB16" s="0" t="n">
        <v>12</v>
      </c>
      <c r="AC16" s="0" t="n">
        <v>26.0869565217391</v>
      </c>
      <c r="AD16" s="0" t="n">
        <v>301.43778</v>
      </c>
      <c r="AE16" s="0" t="n">
        <v>82.8114348532886</v>
      </c>
      <c r="AF16" s="19" t="n">
        <f aca="false">C16-T16</f>
        <v>0</v>
      </c>
      <c r="AG16" s="19" t="n">
        <f aca="false">D16-U16</f>
        <v>0</v>
      </c>
      <c r="AH16" s="19" t="n">
        <f aca="false">E16-V16</f>
        <v>0</v>
      </c>
      <c r="AI16" s="19" t="n">
        <f aca="false">F16-W16</f>
        <v>0</v>
      </c>
      <c r="AJ16" s="19" t="n">
        <f aca="false">G16-X16</f>
        <v>-9</v>
      </c>
      <c r="AK16" s="19" t="n">
        <f aca="false">H16-Y16</f>
        <v>-3.01003344481605</v>
      </c>
      <c r="AL16" s="19" t="n">
        <f aca="false">I16-Z16</f>
        <v>99.84813</v>
      </c>
      <c r="AM16" s="19" t="n">
        <f aca="false">J16-AA16</f>
        <v>15.4873413562398</v>
      </c>
      <c r="AN16" s="19" t="n">
        <f aca="false">K16-AB16</f>
        <v>-9</v>
      </c>
      <c r="AO16" s="19" t="n">
        <f aca="false">L16-AC16</f>
        <v>-3.01003344481605</v>
      </c>
      <c r="AP16" s="19" t="n">
        <f aca="false">M16-AD16</f>
        <v>99.84813</v>
      </c>
      <c r="AQ16" s="19" t="n">
        <f aca="false">N16-AE16</f>
        <v>15.4873413562398</v>
      </c>
    </row>
    <row r="17" customFormat="false" ht="12" hidden="false" customHeight="true" outlineLevel="0" collapsed="false">
      <c r="A17" s="13"/>
      <c r="B17" s="8" t="s">
        <v>2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13</v>
      </c>
      <c r="H17" s="32" t="n">
        <v>100</v>
      </c>
      <c r="I17" s="15" t="n">
        <v>408.23083</v>
      </c>
      <c r="J17" s="32" t="n">
        <v>100</v>
      </c>
      <c r="K17" s="15" t="n">
        <v>13</v>
      </c>
      <c r="L17" s="32" t="n">
        <v>100</v>
      </c>
      <c r="M17" s="15" t="n">
        <v>408.23083</v>
      </c>
      <c r="N17" s="33" t="n">
        <v>100</v>
      </c>
      <c r="Q17" s="19" t="n">
        <f aca="false">C17+G17-K17</f>
        <v>0</v>
      </c>
      <c r="R17" s="19" t="n">
        <f aca="false">E17+I17-M17</f>
        <v>0</v>
      </c>
      <c r="S17" s="19"/>
      <c r="T17" s="20" t="n">
        <v>0</v>
      </c>
      <c r="U17" s="21" t="n">
        <v>0</v>
      </c>
      <c r="V17" s="20" t="n">
        <v>0</v>
      </c>
      <c r="W17" s="21" t="n">
        <v>0</v>
      </c>
      <c r="X17" s="21" t="n">
        <v>46</v>
      </c>
      <c r="Y17" s="19" t="n">
        <v>100</v>
      </c>
      <c r="Z17" s="21" t="n">
        <v>364.00502</v>
      </c>
      <c r="AA17" s="21" t="n">
        <v>100</v>
      </c>
      <c r="AB17" s="0" t="n">
        <v>46</v>
      </c>
      <c r="AC17" s="0" t="n">
        <v>100</v>
      </c>
      <c r="AD17" s="0" t="n">
        <v>364.00502</v>
      </c>
      <c r="AE17" s="0" t="n">
        <v>100</v>
      </c>
      <c r="AF17" s="19" t="n">
        <f aca="false">C17-T17</f>
        <v>0</v>
      </c>
      <c r="AG17" s="19" t="n">
        <f aca="false">D17-U17</f>
        <v>0</v>
      </c>
      <c r="AH17" s="19" t="n">
        <f aca="false">E17-V17</f>
        <v>0</v>
      </c>
      <c r="AI17" s="19" t="n">
        <f aca="false">F17-W17</f>
        <v>0</v>
      </c>
      <c r="AJ17" s="19" t="n">
        <f aca="false">G17-X17</f>
        <v>-33</v>
      </c>
      <c r="AK17" s="19" t="n">
        <f aca="false">H17-Y17</f>
        <v>0</v>
      </c>
      <c r="AL17" s="19" t="n">
        <f aca="false">I17-Z17</f>
        <v>44.22581</v>
      </c>
      <c r="AM17" s="19" t="n">
        <f aca="false">J17-AA17</f>
        <v>0</v>
      </c>
      <c r="AN17" s="19" t="n">
        <f aca="false">K17-AB17</f>
        <v>-33</v>
      </c>
      <c r="AO17" s="19" t="n">
        <f aca="false">L17-AC17</f>
        <v>0</v>
      </c>
      <c r="AP17" s="19" t="n">
        <f aca="false">M17-AD17</f>
        <v>44.22581</v>
      </c>
      <c r="AQ17" s="19" t="n">
        <f aca="false">N17-AE17</f>
        <v>0</v>
      </c>
    </row>
    <row r="18" customFormat="false" ht="12" hidden="false" customHeight="true" outlineLevel="0" collapsed="false">
      <c r="A18" s="13" t="s">
        <v>23</v>
      </c>
      <c r="B18" s="14" t="s">
        <v>11</v>
      </c>
      <c r="C18" s="15" t="n">
        <v>0</v>
      </c>
      <c r="D18" s="16" t="n">
        <v>0</v>
      </c>
      <c r="E18" s="15" t="n">
        <v>0</v>
      </c>
      <c r="F18" s="17" t="n">
        <v>0</v>
      </c>
      <c r="G18" s="15" t="n">
        <v>2</v>
      </c>
      <c r="H18" s="18" t="n">
        <v>28.5714285714286</v>
      </c>
      <c r="I18" s="15" t="n">
        <v>0.03523</v>
      </c>
      <c r="J18" s="18" t="n">
        <v>0.473363717470521</v>
      </c>
      <c r="K18" s="15" t="n">
        <v>2</v>
      </c>
      <c r="L18" s="18" t="n">
        <v>28.5714285714286</v>
      </c>
      <c r="M18" s="15" t="n">
        <v>0.03523</v>
      </c>
      <c r="N18" s="18" t="n">
        <v>0.473363717470521</v>
      </c>
      <c r="Q18" s="19" t="n">
        <f aca="false">C18+G18-K18</f>
        <v>0</v>
      </c>
      <c r="R18" s="19" t="n">
        <f aca="false">E18+I18-M18</f>
        <v>0</v>
      </c>
      <c r="T18" s="20" t="n">
        <v>0</v>
      </c>
      <c r="U18" s="0" t="n">
        <v>0</v>
      </c>
      <c r="V18" s="20" t="n">
        <v>0</v>
      </c>
      <c r="W18" s="21" t="n">
        <v>0</v>
      </c>
      <c r="X18" s="0" t="n">
        <v>4</v>
      </c>
      <c r="Y18" s="0" t="n">
        <v>28.5714285714286</v>
      </c>
      <c r="Z18" s="21" t="n">
        <v>0.11667</v>
      </c>
      <c r="AA18" s="0" t="n">
        <v>1.59963693849206</v>
      </c>
      <c r="AB18" s="0" t="n">
        <v>4</v>
      </c>
      <c r="AC18" s="0" t="n">
        <v>28.5714285714286</v>
      </c>
      <c r="AD18" s="0" t="n">
        <v>0.11667</v>
      </c>
      <c r="AE18" s="0" t="n">
        <v>1.59963693849206</v>
      </c>
      <c r="AF18" s="19" t="n">
        <f aca="false">C18-T18</f>
        <v>0</v>
      </c>
      <c r="AG18" s="19" t="n">
        <f aca="false">D18-U18</f>
        <v>0</v>
      </c>
      <c r="AH18" s="19" t="n">
        <f aca="false">E18-V18</f>
        <v>0</v>
      </c>
      <c r="AI18" s="19" t="n">
        <f aca="false">F18-W18</f>
        <v>0</v>
      </c>
      <c r="AJ18" s="19" t="n">
        <f aca="false">G18-X18</f>
        <v>-2</v>
      </c>
      <c r="AK18" s="19" t="n">
        <f aca="false">H18-Y18</f>
        <v>0</v>
      </c>
      <c r="AL18" s="19" t="n">
        <f aca="false">I18-Z18</f>
        <v>-0.08144</v>
      </c>
      <c r="AM18" s="19" t="n">
        <f aca="false">J18-AA18</f>
        <v>-1.12627322102154</v>
      </c>
      <c r="AN18" s="19" t="n">
        <f aca="false">K18-AB18</f>
        <v>-2</v>
      </c>
      <c r="AO18" s="19" t="n">
        <f aca="false">L18-AC18</f>
        <v>0</v>
      </c>
      <c r="AP18" s="19" t="n">
        <f aca="false">M18-AD18</f>
        <v>-0.08144</v>
      </c>
      <c r="AQ18" s="19" t="n">
        <f aca="false">N18-AE18</f>
        <v>-1.12627322102154</v>
      </c>
    </row>
    <row r="19" customFormat="false" ht="12" hidden="false" customHeight="true" outlineLevel="0" collapsed="false">
      <c r="A19" s="13"/>
      <c r="B19" s="22" t="s">
        <v>12</v>
      </c>
      <c r="C19" s="23" t="n">
        <v>0</v>
      </c>
      <c r="D19" s="24" t="n">
        <v>0</v>
      </c>
      <c r="E19" s="23" t="n">
        <v>0</v>
      </c>
      <c r="F19" s="25" t="n">
        <v>0</v>
      </c>
      <c r="G19" s="23" t="n">
        <v>1</v>
      </c>
      <c r="H19" s="26" t="n">
        <v>14.2857142857143</v>
      </c>
      <c r="I19" s="23" t="n">
        <v>0.08412</v>
      </c>
      <c r="J19" s="26" t="n">
        <v>1.13026840515527</v>
      </c>
      <c r="K19" s="23" t="n">
        <v>1</v>
      </c>
      <c r="L19" s="26" t="n">
        <v>14.2857142857143</v>
      </c>
      <c r="M19" s="23" t="n">
        <v>0.08412</v>
      </c>
      <c r="N19" s="26" t="n">
        <v>1.13026840515527</v>
      </c>
      <c r="Q19" s="19" t="n">
        <f aca="false">C19+G19-K19</f>
        <v>0</v>
      </c>
      <c r="R19" s="19" t="n">
        <f aca="false">E19+I19-M19</f>
        <v>0</v>
      </c>
      <c r="T19" s="20" t="n">
        <v>0</v>
      </c>
      <c r="U19" s="0" t="n">
        <v>0</v>
      </c>
      <c r="V19" s="20" t="n">
        <v>0</v>
      </c>
      <c r="W19" s="21" t="n">
        <v>0</v>
      </c>
      <c r="X19" s="0" t="n">
        <v>4</v>
      </c>
      <c r="Y19" s="0" t="n">
        <v>28.5714285714286</v>
      </c>
      <c r="Z19" s="21" t="n">
        <v>0.29735</v>
      </c>
      <c r="AA19" s="0" t="n">
        <v>4.07690103420429</v>
      </c>
      <c r="AB19" s="0" t="n">
        <v>4</v>
      </c>
      <c r="AC19" s="0" t="n">
        <v>28.5714285714286</v>
      </c>
      <c r="AD19" s="0" t="n">
        <v>0.29735</v>
      </c>
      <c r="AE19" s="0" t="n">
        <v>4.07690103420429</v>
      </c>
      <c r="AF19" s="19" t="n">
        <f aca="false">C19-T19</f>
        <v>0</v>
      </c>
      <c r="AG19" s="19" t="n">
        <f aca="false">D19-U19</f>
        <v>0</v>
      </c>
      <c r="AH19" s="19" t="n">
        <f aca="false">E19-V19</f>
        <v>0</v>
      </c>
      <c r="AI19" s="19" t="n">
        <f aca="false">F19-W19</f>
        <v>0</v>
      </c>
      <c r="AJ19" s="19" t="n">
        <f aca="false">G19-X19</f>
        <v>-3</v>
      </c>
      <c r="AK19" s="19" t="n">
        <f aca="false">H19-Y19</f>
        <v>-14.2857142857143</v>
      </c>
      <c r="AL19" s="19" t="n">
        <f aca="false">I19-Z19</f>
        <v>-0.21323</v>
      </c>
      <c r="AM19" s="19" t="n">
        <f aca="false">J19-AA19</f>
        <v>-2.94663262904902</v>
      </c>
      <c r="AN19" s="19" t="n">
        <f aca="false">K19-AB19</f>
        <v>-3</v>
      </c>
      <c r="AO19" s="19" t="n">
        <f aca="false">L19-AC19</f>
        <v>-14.2857142857143</v>
      </c>
      <c r="AP19" s="19" t="n">
        <f aca="false">M19-AD19</f>
        <v>-0.21323</v>
      </c>
      <c r="AQ19" s="19" t="n">
        <f aca="false">N19-AE19</f>
        <v>-2.94663262904902</v>
      </c>
    </row>
    <row r="20" customFormat="false" ht="12" hidden="false" customHeight="true" outlineLevel="0" collapsed="false">
      <c r="A20" s="13"/>
      <c r="B20" s="22" t="s">
        <v>13</v>
      </c>
      <c r="C20" s="23" t="n">
        <v>0</v>
      </c>
      <c r="D20" s="24" t="n">
        <v>0</v>
      </c>
      <c r="E20" s="23" t="n">
        <v>0</v>
      </c>
      <c r="F20" s="25" t="n">
        <v>0</v>
      </c>
      <c r="G20" s="23" t="n">
        <v>1</v>
      </c>
      <c r="H20" s="26" t="n">
        <v>14.2857142857143</v>
      </c>
      <c r="I20" s="23" t="n">
        <v>0.127</v>
      </c>
      <c r="J20" s="26" t="n">
        <v>1.70642044049833</v>
      </c>
      <c r="K20" s="23" t="n">
        <v>1</v>
      </c>
      <c r="L20" s="26" t="n">
        <v>14.2857142857143</v>
      </c>
      <c r="M20" s="23" t="n">
        <v>0.127</v>
      </c>
      <c r="N20" s="26" t="n">
        <v>1.70642044049833</v>
      </c>
      <c r="Q20" s="19" t="n">
        <f aca="false">C20+G20-K20</f>
        <v>0</v>
      </c>
      <c r="R20" s="19" t="n">
        <f aca="false">E20+I20-M20</f>
        <v>0</v>
      </c>
      <c r="T20" s="20" t="n">
        <v>0</v>
      </c>
      <c r="U20" s="0" t="n">
        <v>0</v>
      </c>
      <c r="V20" s="20" t="n">
        <v>0</v>
      </c>
      <c r="W20" s="21" t="n">
        <v>0</v>
      </c>
      <c r="X20" s="0" t="n">
        <v>1</v>
      </c>
      <c r="Y20" s="0" t="n">
        <v>7.14285714285714</v>
      </c>
      <c r="Z20" s="21" t="n">
        <v>0.14831</v>
      </c>
      <c r="AA20" s="0" t="n">
        <v>2.03344608166416</v>
      </c>
      <c r="AB20" s="0" t="n">
        <v>1</v>
      </c>
      <c r="AC20" s="0" t="n">
        <v>7.14285714285714</v>
      </c>
      <c r="AD20" s="0" t="n">
        <v>0.14831</v>
      </c>
      <c r="AE20" s="0" t="n">
        <v>2.03344608166416</v>
      </c>
      <c r="AF20" s="19" t="n">
        <f aca="false">C20-T20</f>
        <v>0</v>
      </c>
      <c r="AG20" s="19" t="n">
        <f aca="false">D20-U20</f>
        <v>0</v>
      </c>
      <c r="AH20" s="19" t="n">
        <f aca="false">E20-V20</f>
        <v>0</v>
      </c>
      <c r="AI20" s="19" t="n">
        <f aca="false">F20-W20</f>
        <v>0</v>
      </c>
      <c r="AJ20" s="19" t="n">
        <f aca="false">G20-X20</f>
        <v>0</v>
      </c>
      <c r="AK20" s="19" t="n">
        <f aca="false">H20-Y20</f>
        <v>7.14285714285714</v>
      </c>
      <c r="AL20" s="19" t="n">
        <f aca="false">I20-Z20</f>
        <v>-0.02131</v>
      </c>
      <c r="AM20" s="19" t="n">
        <f aca="false">J20-AA20</f>
        <v>-0.327025641165831</v>
      </c>
      <c r="AN20" s="19" t="n">
        <f aca="false">K20-AB20</f>
        <v>0</v>
      </c>
      <c r="AO20" s="19" t="n">
        <f aca="false">L20-AC20</f>
        <v>7.14285714285714</v>
      </c>
      <c r="AP20" s="19" t="n">
        <f aca="false">M20-AD20</f>
        <v>-0.02131</v>
      </c>
      <c r="AQ20" s="19" t="n">
        <f aca="false">N20-AE20</f>
        <v>-0.327025641165831</v>
      </c>
    </row>
    <row r="21" customFormat="false" ht="12" hidden="false" customHeight="true" outlineLevel="0" collapsed="false">
      <c r="A21" s="13"/>
      <c r="B21" s="22" t="s">
        <v>14</v>
      </c>
      <c r="C21" s="23" t="n">
        <v>0</v>
      </c>
      <c r="D21" s="24" t="n">
        <v>0</v>
      </c>
      <c r="E21" s="23" t="n">
        <v>0</v>
      </c>
      <c r="F21" s="25" t="n">
        <v>0</v>
      </c>
      <c r="G21" s="23" t="n">
        <v>0</v>
      </c>
      <c r="H21" s="26" t="n">
        <v>0</v>
      </c>
      <c r="I21" s="23" t="n">
        <v>0</v>
      </c>
      <c r="J21" s="26" t="n">
        <v>0</v>
      </c>
      <c r="K21" s="23" t="n">
        <v>0</v>
      </c>
      <c r="L21" s="26" t="n">
        <v>0</v>
      </c>
      <c r="M21" s="23" t="n">
        <v>0</v>
      </c>
      <c r="N21" s="26" t="n">
        <v>0</v>
      </c>
      <c r="Q21" s="19" t="n">
        <f aca="false">C21+G21-K21</f>
        <v>0</v>
      </c>
      <c r="R21" s="19" t="n">
        <f aca="false">E21+I21-M21</f>
        <v>0</v>
      </c>
      <c r="T21" s="20" t="n">
        <v>0</v>
      </c>
      <c r="U21" s="0" t="n">
        <v>0</v>
      </c>
      <c r="V21" s="20" t="n">
        <v>0</v>
      </c>
      <c r="W21" s="21" t="n">
        <v>0</v>
      </c>
      <c r="X21" s="0" t="n">
        <v>1</v>
      </c>
      <c r="Y21" s="0" t="n">
        <v>7.14285714285714</v>
      </c>
      <c r="Z21" s="21" t="n">
        <v>0.19326</v>
      </c>
      <c r="AA21" s="0" t="n">
        <v>2.6497457335474</v>
      </c>
      <c r="AB21" s="0" t="n">
        <v>1</v>
      </c>
      <c r="AC21" s="0" t="n">
        <v>7.14285714285714</v>
      </c>
      <c r="AD21" s="0" t="n">
        <v>0.19326</v>
      </c>
      <c r="AE21" s="0" t="n">
        <v>2.6497457335474</v>
      </c>
      <c r="AF21" s="19" t="n">
        <f aca="false">C21-T21</f>
        <v>0</v>
      </c>
      <c r="AG21" s="19" t="n">
        <f aca="false">D21-U21</f>
        <v>0</v>
      </c>
      <c r="AH21" s="19" t="n">
        <f aca="false">E21-V21</f>
        <v>0</v>
      </c>
      <c r="AI21" s="19" t="n">
        <f aca="false">F21-W21</f>
        <v>0</v>
      </c>
      <c r="AJ21" s="19" t="n">
        <f aca="false">G21-X21</f>
        <v>-1</v>
      </c>
      <c r="AK21" s="19" t="n">
        <f aca="false">H21-Y21</f>
        <v>-7.14285714285714</v>
      </c>
      <c r="AL21" s="19" t="n">
        <f aca="false">I21-Z21</f>
        <v>-0.19326</v>
      </c>
      <c r="AM21" s="19" t="n">
        <f aca="false">J21-AA21</f>
        <v>-2.6497457335474</v>
      </c>
      <c r="AN21" s="19" t="n">
        <f aca="false">K21-AB21</f>
        <v>-1</v>
      </c>
      <c r="AO21" s="19" t="n">
        <f aca="false">L21-AC21</f>
        <v>-7.14285714285714</v>
      </c>
      <c r="AP21" s="19" t="n">
        <f aca="false">M21-AD21</f>
        <v>-0.19326</v>
      </c>
      <c r="AQ21" s="19" t="n">
        <f aca="false">N21-AE21</f>
        <v>-2.6497457335474</v>
      </c>
    </row>
    <row r="22" customFormat="false" ht="12" hidden="false" customHeight="true" outlineLevel="0" collapsed="false">
      <c r="A22" s="13"/>
      <c r="B22" s="22" t="s">
        <v>15</v>
      </c>
      <c r="C22" s="23" t="n">
        <v>0</v>
      </c>
      <c r="D22" s="24" t="n">
        <v>0</v>
      </c>
      <c r="E22" s="23" t="n">
        <v>0</v>
      </c>
      <c r="F22" s="25" t="n">
        <v>0</v>
      </c>
      <c r="G22" s="23" t="n">
        <v>0</v>
      </c>
      <c r="H22" s="26" t="n">
        <v>0</v>
      </c>
      <c r="I22" s="23" t="n">
        <v>0</v>
      </c>
      <c r="J22" s="26" t="n">
        <v>0</v>
      </c>
      <c r="K22" s="23" t="n">
        <v>0</v>
      </c>
      <c r="L22" s="26" t="n">
        <v>0</v>
      </c>
      <c r="M22" s="23" t="n">
        <v>0</v>
      </c>
      <c r="N22" s="26" t="n">
        <v>0</v>
      </c>
      <c r="Q22" s="19" t="n">
        <f aca="false">C22+G22-K22</f>
        <v>0</v>
      </c>
      <c r="R22" s="19" t="n">
        <f aca="false">E22+I22-M22</f>
        <v>0</v>
      </c>
      <c r="T22" s="20" t="n">
        <v>0</v>
      </c>
      <c r="U22" s="0" t="n">
        <v>0</v>
      </c>
      <c r="V22" s="20" t="n">
        <v>0</v>
      </c>
      <c r="W22" s="21" t="n">
        <v>0</v>
      </c>
      <c r="X22" s="0" t="n">
        <v>2</v>
      </c>
      <c r="Y22" s="0" t="n">
        <v>14.2857142857143</v>
      </c>
      <c r="Z22" s="21" t="n">
        <v>0.48421</v>
      </c>
      <c r="AA22" s="0" t="n">
        <v>6.6388977628117</v>
      </c>
      <c r="AB22" s="0" t="n">
        <v>2</v>
      </c>
      <c r="AC22" s="0" t="n">
        <v>14.2857142857143</v>
      </c>
      <c r="AD22" s="0" t="n">
        <v>0.48421</v>
      </c>
      <c r="AE22" s="0" t="n">
        <v>6.6388977628117</v>
      </c>
      <c r="AF22" s="19" t="n">
        <f aca="false">C22-T22</f>
        <v>0</v>
      </c>
      <c r="AG22" s="19" t="n">
        <f aca="false">D22-U22</f>
        <v>0</v>
      </c>
      <c r="AH22" s="19" t="n">
        <f aca="false">E22-V22</f>
        <v>0</v>
      </c>
      <c r="AI22" s="19" t="n">
        <f aca="false">F22-W22</f>
        <v>0</v>
      </c>
      <c r="AJ22" s="19" t="n">
        <f aca="false">G22-X22</f>
        <v>-2</v>
      </c>
      <c r="AK22" s="19" t="n">
        <f aca="false">H22-Y22</f>
        <v>-14.2857142857143</v>
      </c>
      <c r="AL22" s="19" t="n">
        <f aca="false">I22-Z22</f>
        <v>-0.48421</v>
      </c>
      <c r="AM22" s="19" t="n">
        <f aca="false">J22-AA22</f>
        <v>-6.6388977628117</v>
      </c>
      <c r="AN22" s="19" t="n">
        <f aca="false">K22-AB22</f>
        <v>-2</v>
      </c>
      <c r="AO22" s="19" t="n">
        <f aca="false">L22-AC22</f>
        <v>-14.2857142857143</v>
      </c>
      <c r="AP22" s="19" t="n">
        <f aca="false">M22-AD22</f>
        <v>-0.48421</v>
      </c>
      <c r="AQ22" s="19" t="n">
        <f aca="false">N22-AE22</f>
        <v>-6.6388977628117</v>
      </c>
    </row>
    <row r="23" customFormat="false" ht="12" hidden="false" customHeight="true" outlineLevel="0" collapsed="false">
      <c r="A23" s="13"/>
      <c r="B23" s="22" t="s">
        <v>16</v>
      </c>
      <c r="C23" s="23" t="n">
        <v>0</v>
      </c>
      <c r="D23" s="24" t="n">
        <v>0</v>
      </c>
      <c r="E23" s="23" t="n">
        <v>0</v>
      </c>
      <c r="F23" s="25" t="n">
        <v>0</v>
      </c>
      <c r="G23" s="23" t="n">
        <v>0</v>
      </c>
      <c r="H23" s="26" t="n">
        <v>0</v>
      </c>
      <c r="I23" s="23" t="n">
        <v>0</v>
      </c>
      <c r="J23" s="26" t="n">
        <v>0</v>
      </c>
      <c r="K23" s="23" t="n">
        <v>0</v>
      </c>
      <c r="L23" s="26" t="n">
        <v>0</v>
      </c>
      <c r="M23" s="23" t="n">
        <v>0</v>
      </c>
      <c r="N23" s="26" t="n">
        <v>0</v>
      </c>
      <c r="Q23" s="19" t="n">
        <f aca="false">C23+G23-K23</f>
        <v>0</v>
      </c>
      <c r="R23" s="19" t="n">
        <f aca="false">E23+I23-M23</f>
        <v>0</v>
      </c>
      <c r="T23" s="20" t="n">
        <v>0</v>
      </c>
      <c r="U23" s="0" t="n">
        <v>0</v>
      </c>
      <c r="V23" s="20" t="n">
        <v>0</v>
      </c>
      <c r="W23" s="21" t="n">
        <v>0</v>
      </c>
      <c r="X23" s="0" t="n">
        <v>0</v>
      </c>
      <c r="Y23" s="0" t="n">
        <v>0</v>
      </c>
      <c r="Z23" s="21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9" t="n">
        <f aca="false">C23-T23</f>
        <v>0</v>
      </c>
      <c r="AG23" s="19" t="n">
        <f aca="false">D23-U23</f>
        <v>0</v>
      </c>
      <c r="AH23" s="19" t="n">
        <f aca="false">E23-V23</f>
        <v>0</v>
      </c>
      <c r="AI23" s="19" t="n">
        <f aca="false">F23-W23</f>
        <v>0</v>
      </c>
      <c r="AJ23" s="19" t="n">
        <f aca="false">G23-X23</f>
        <v>0</v>
      </c>
      <c r="AK23" s="19" t="n">
        <f aca="false">H23-Y23</f>
        <v>0</v>
      </c>
      <c r="AL23" s="19" t="n">
        <f aca="false">I23-Z23</f>
        <v>0</v>
      </c>
      <c r="AM23" s="19" t="n">
        <f aca="false">J23-AA23</f>
        <v>0</v>
      </c>
      <c r="AN23" s="19" t="n">
        <f aca="false">K23-AB23</f>
        <v>0</v>
      </c>
      <c r="AO23" s="19" t="n">
        <f aca="false">L23-AC23</f>
        <v>0</v>
      </c>
      <c r="AP23" s="19" t="n">
        <f aca="false">M23-AD23</f>
        <v>0</v>
      </c>
      <c r="AQ23" s="19" t="n">
        <f aca="false">N23-AE23</f>
        <v>0</v>
      </c>
    </row>
    <row r="24" customFormat="false" ht="12" hidden="false" customHeight="true" outlineLevel="0" collapsed="false">
      <c r="A24" s="13"/>
      <c r="B24" s="22" t="s">
        <v>17</v>
      </c>
      <c r="C24" s="23" t="n">
        <v>0</v>
      </c>
      <c r="D24" s="24" t="n">
        <v>0</v>
      </c>
      <c r="E24" s="23" t="n">
        <v>0</v>
      </c>
      <c r="F24" s="25" t="n">
        <v>0</v>
      </c>
      <c r="G24" s="23" t="n">
        <v>2</v>
      </c>
      <c r="H24" s="26" t="n">
        <v>28.5714285714286</v>
      </c>
      <c r="I24" s="23" t="n">
        <v>1.56613</v>
      </c>
      <c r="J24" s="26" t="n">
        <v>21.0431200352571</v>
      </c>
      <c r="K24" s="23" t="n">
        <v>2</v>
      </c>
      <c r="L24" s="26" t="n">
        <v>28.5714285714286</v>
      </c>
      <c r="M24" s="23" t="n">
        <v>1.56613</v>
      </c>
      <c r="N24" s="26" t="n">
        <v>21.0431200352571</v>
      </c>
      <c r="Q24" s="19" t="n">
        <f aca="false">C24+G24-K24</f>
        <v>0</v>
      </c>
      <c r="R24" s="19" t="n">
        <f aca="false">E24+I24-M24</f>
        <v>0</v>
      </c>
      <c r="T24" s="20" t="n">
        <v>0</v>
      </c>
      <c r="U24" s="0" t="n">
        <v>0</v>
      </c>
      <c r="V24" s="20" t="n">
        <v>0</v>
      </c>
      <c r="W24" s="21" t="n">
        <v>0</v>
      </c>
      <c r="X24" s="0" t="n">
        <v>1</v>
      </c>
      <c r="Y24" s="0" t="n">
        <v>7.14285714285714</v>
      </c>
      <c r="Z24" s="21" t="n">
        <v>0.80337</v>
      </c>
      <c r="AA24" s="0" t="n">
        <v>11.0148309529131</v>
      </c>
      <c r="AB24" s="0" t="n">
        <v>1</v>
      </c>
      <c r="AC24" s="0" t="n">
        <v>7.14285714285714</v>
      </c>
      <c r="AD24" s="0" t="n">
        <v>0.80337</v>
      </c>
      <c r="AE24" s="0" t="n">
        <v>11.0148309529131</v>
      </c>
      <c r="AF24" s="19" t="n">
        <f aca="false">C24-T24</f>
        <v>0</v>
      </c>
      <c r="AG24" s="19" t="n">
        <f aca="false">D24-U24</f>
        <v>0</v>
      </c>
      <c r="AH24" s="19" t="n">
        <f aca="false">E24-V24</f>
        <v>0</v>
      </c>
      <c r="AI24" s="19" t="n">
        <f aca="false">F24-W24</f>
        <v>0</v>
      </c>
      <c r="AJ24" s="19" t="n">
        <f aca="false">G24-X24</f>
        <v>1</v>
      </c>
      <c r="AK24" s="19" t="n">
        <f aca="false">H24-Y24</f>
        <v>21.4285714285714</v>
      </c>
      <c r="AL24" s="19" t="n">
        <f aca="false">I24-Z24</f>
        <v>0.76276</v>
      </c>
      <c r="AM24" s="19" t="n">
        <f aca="false">J24-AA24</f>
        <v>10.028289082344</v>
      </c>
      <c r="AN24" s="19" t="n">
        <f aca="false">K24-AB24</f>
        <v>1</v>
      </c>
      <c r="AO24" s="19" t="n">
        <f aca="false">L24-AC24</f>
        <v>21.4285714285714</v>
      </c>
      <c r="AP24" s="19" t="n">
        <f aca="false">M24-AD24</f>
        <v>0.76276</v>
      </c>
      <c r="AQ24" s="19" t="n">
        <f aca="false">N24-AE24</f>
        <v>10.028289082344</v>
      </c>
    </row>
    <row r="25" customFormat="false" ht="12" hidden="false" customHeight="true" outlineLevel="0" collapsed="false">
      <c r="A25" s="13"/>
      <c r="B25" s="22" t="s">
        <v>18</v>
      </c>
      <c r="C25" s="23" t="n">
        <v>0</v>
      </c>
      <c r="D25" s="24" t="n">
        <v>0</v>
      </c>
      <c r="E25" s="23" t="n">
        <v>0</v>
      </c>
      <c r="F25" s="25" t="n">
        <v>0</v>
      </c>
      <c r="G25" s="23" t="n">
        <v>0</v>
      </c>
      <c r="H25" s="26" t="n">
        <v>0</v>
      </c>
      <c r="I25" s="23" t="n">
        <v>0</v>
      </c>
      <c r="J25" s="26" t="n">
        <v>0</v>
      </c>
      <c r="K25" s="23" t="n">
        <v>0</v>
      </c>
      <c r="L25" s="26" t="n">
        <v>0</v>
      </c>
      <c r="M25" s="23" t="n">
        <v>0</v>
      </c>
      <c r="N25" s="26" t="n">
        <v>0</v>
      </c>
      <c r="Q25" s="19" t="n">
        <f aca="false">C25+G25-K25</f>
        <v>0</v>
      </c>
      <c r="R25" s="19" t="n">
        <f aca="false">E25+I25-M25</f>
        <v>0</v>
      </c>
      <c r="T25" s="2" t="n">
        <v>0</v>
      </c>
      <c r="U25" s="0" t="n">
        <v>0</v>
      </c>
      <c r="V25" s="2" t="n">
        <v>0</v>
      </c>
      <c r="W25" s="21" t="n">
        <v>0</v>
      </c>
      <c r="X25" s="0" t="n">
        <v>0</v>
      </c>
      <c r="Y25" s="0" t="n">
        <v>0</v>
      </c>
      <c r="Z25" s="21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9" t="n">
        <f aca="false">C25-T25</f>
        <v>0</v>
      </c>
      <c r="AG25" s="19" t="n">
        <f aca="false">D25-U25</f>
        <v>0</v>
      </c>
      <c r="AH25" s="19" t="n">
        <f aca="false">E25-V25</f>
        <v>0</v>
      </c>
      <c r="AI25" s="19" t="n">
        <f aca="false">F25-W25</f>
        <v>0</v>
      </c>
      <c r="AJ25" s="19" t="n">
        <f aca="false">G25-X25</f>
        <v>0</v>
      </c>
      <c r="AK25" s="19" t="n">
        <f aca="false">H25-Y25</f>
        <v>0</v>
      </c>
      <c r="AL25" s="19" t="n">
        <f aca="false">I25-Z25</f>
        <v>0</v>
      </c>
      <c r="AM25" s="19" t="n">
        <f aca="false">J25-AA25</f>
        <v>0</v>
      </c>
      <c r="AN25" s="19" t="n">
        <f aca="false">K25-AB25</f>
        <v>0</v>
      </c>
      <c r="AO25" s="19" t="n">
        <f aca="false">L25-AC25</f>
        <v>0</v>
      </c>
      <c r="AP25" s="19" t="n">
        <f aca="false">M25-AD25</f>
        <v>0</v>
      </c>
      <c r="AQ25" s="19" t="n">
        <f aca="false">N25-AE25</f>
        <v>0</v>
      </c>
    </row>
    <row r="26" customFormat="false" ht="12" hidden="false" customHeight="true" outlineLevel="0" collapsed="false">
      <c r="A26" s="13"/>
      <c r="B26" s="22" t="s">
        <v>19</v>
      </c>
      <c r="C26" s="23" t="n">
        <v>0</v>
      </c>
      <c r="D26" s="24" t="n">
        <v>0</v>
      </c>
      <c r="E26" s="23" t="n">
        <v>0</v>
      </c>
      <c r="F26" s="25" t="n">
        <v>0</v>
      </c>
      <c r="G26" s="23" t="n">
        <v>0</v>
      </c>
      <c r="H26" s="26" t="n">
        <v>0</v>
      </c>
      <c r="I26" s="23" t="n">
        <v>0</v>
      </c>
      <c r="J26" s="26" t="n">
        <v>0</v>
      </c>
      <c r="K26" s="23" t="n">
        <v>0</v>
      </c>
      <c r="L26" s="26" t="n">
        <v>0</v>
      </c>
      <c r="M26" s="23" t="n">
        <v>0</v>
      </c>
      <c r="N26" s="26" t="n">
        <v>0</v>
      </c>
      <c r="Q26" s="19" t="n">
        <f aca="false">C26+G26-K26</f>
        <v>0</v>
      </c>
      <c r="R26" s="19" t="n">
        <f aca="false">E26+I26-M26</f>
        <v>0</v>
      </c>
      <c r="T26" s="20" t="n">
        <v>0</v>
      </c>
      <c r="U26" s="0" t="n">
        <v>0</v>
      </c>
      <c r="V26" s="20" t="n">
        <v>0</v>
      </c>
      <c r="W26" s="21" t="n">
        <v>0</v>
      </c>
      <c r="X26" s="0" t="n">
        <v>0</v>
      </c>
      <c r="Y26" s="0" t="n">
        <v>0</v>
      </c>
      <c r="Z26" s="21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9" t="n">
        <f aca="false">C26-T26</f>
        <v>0</v>
      </c>
      <c r="AG26" s="19" t="n">
        <f aca="false">D26-U26</f>
        <v>0</v>
      </c>
      <c r="AH26" s="19" t="n">
        <f aca="false">E26-V26</f>
        <v>0</v>
      </c>
      <c r="AI26" s="19" t="n">
        <f aca="false">F26-W26</f>
        <v>0</v>
      </c>
      <c r="AJ26" s="19" t="n">
        <f aca="false">G26-X26</f>
        <v>0</v>
      </c>
      <c r="AK26" s="19" t="n">
        <f aca="false">H26-Y26</f>
        <v>0</v>
      </c>
      <c r="AL26" s="19" t="n">
        <f aca="false">I26-Z26</f>
        <v>0</v>
      </c>
      <c r="AM26" s="19" t="n">
        <f aca="false">J26-AA26</f>
        <v>0</v>
      </c>
      <c r="AN26" s="19" t="n">
        <f aca="false">K26-AB26</f>
        <v>0</v>
      </c>
      <c r="AO26" s="19" t="n">
        <f aca="false">L26-AC26</f>
        <v>0</v>
      </c>
      <c r="AP26" s="19" t="n">
        <f aca="false">M26-AD26</f>
        <v>0</v>
      </c>
      <c r="AQ26" s="19" t="n">
        <f aca="false">N26-AE26</f>
        <v>0</v>
      </c>
    </row>
    <row r="27" customFormat="false" ht="12" hidden="false" customHeight="true" outlineLevel="0" collapsed="false">
      <c r="A27" s="13"/>
      <c r="B27" s="22" t="s">
        <v>20</v>
      </c>
      <c r="C27" s="23" t="n">
        <v>0</v>
      </c>
      <c r="D27" s="24" t="n">
        <v>0</v>
      </c>
      <c r="E27" s="23" t="n">
        <v>0</v>
      </c>
      <c r="F27" s="25" t="n">
        <v>0</v>
      </c>
      <c r="G27" s="23" t="n">
        <v>1</v>
      </c>
      <c r="H27" s="26" t="n">
        <v>14.2857142857143</v>
      </c>
      <c r="I27" s="23" t="n">
        <v>5.63</v>
      </c>
      <c r="J27" s="26" t="n">
        <v>75.6468274016188</v>
      </c>
      <c r="K27" s="23" t="n">
        <v>1</v>
      </c>
      <c r="L27" s="26" t="n">
        <v>14.2857142857143</v>
      </c>
      <c r="M27" s="23" t="n">
        <v>5.63</v>
      </c>
      <c r="N27" s="26" t="n">
        <v>75.6468274016188</v>
      </c>
      <c r="Q27" s="19" t="n">
        <f aca="false">C27+G27-K27</f>
        <v>0</v>
      </c>
      <c r="R27" s="19" t="n">
        <f aca="false">E27+I27-M27</f>
        <v>0</v>
      </c>
      <c r="T27" s="20" t="n">
        <v>0</v>
      </c>
      <c r="U27" s="0" t="n">
        <v>0</v>
      </c>
      <c r="V27" s="20" t="n">
        <v>0</v>
      </c>
      <c r="W27" s="21" t="n">
        <v>0</v>
      </c>
      <c r="X27" s="0" t="n">
        <v>1</v>
      </c>
      <c r="Y27" s="0" t="n">
        <v>7.14285714285714</v>
      </c>
      <c r="Z27" s="21" t="n">
        <v>5.25036</v>
      </c>
      <c r="AA27" s="0" t="n">
        <v>71.9865414963673</v>
      </c>
      <c r="AB27" s="0" t="n">
        <v>1</v>
      </c>
      <c r="AC27" s="0" t="n">
        <v>7.14285714285714</v>
      </c>
      <c r="AD27" s="0" t="n">
        <v>5.25036</v>
      </c>
      <c r="AE27" s="0" t="n">
        <v>71.9865414963673</v>
      </c>
      <c r="AF27" s="19" t="n">
        <f aca="false">C27-T27</f>
        <v>0</v>
      </c>
      <c r="AG27" s="19" t="n">
        <f aca="false">D27-U27</f>
        <v>0</v>
      </c>
      <c r="AH27" s="19" t="n">
        <f aca="false">E27-V27</f>
        <v>0</v>
      </c>
      <c r="AI27" s="19" t="n">
        <f aca="false">F27-W27</f>
        <v>0</v>
      </c>
      <c r="AJ27" s="19" t="n">
        <f aca="false">G27-X27</f>
        <v>0</v>
      </c>
      <c r="AK27" s="19" t="n">
        <f aca="false">H27-Y27</f>
        <v>7.14285714285714</v>
      </c>
      <c r="AL27" s="19" t="n">
        <f aca="false">I27-Z27</f>
        <v>0.37964</v>
      </c>
      <c r="AM27" s="19" t="n">
        <f aca="false">J27-AA27</f>
        <v>3.6602859052515</v>
      </c>
      <c r="AN27" s="19" t="n">
        <f aca="false">K27-AB27</f>
        <v>0</v>
      </c>
      <c r="AO27" s="19" t="n">
        <f aca="false">L27-AC27</f>
        <v>7.14285714285714</v>
      </c>
      <c r="AP27" s="19" t="n">
        <f aca="false">M27-AD27</f>
        <v>0.37964</v>
      </c>
      <c r="AQ27" s="19" t="n">
        <f aca="false">N27-AE27</f>
        <v>3.6602859052515</v>
      </c>
    </row>
    <row r="28" customFormat="false" ht="12" hidden="false" customHeight="true" outlineLevel="0" collapsed="false">
      <c r="A28" s="13"/>
      <c r="B28" s="27" t="s">
        <v>21</v>
      </c>
      <c r="C28" s="28" t="n">
        <v>0</v>
      </c>
      <c r="D28" s="29" t="n">
        <v>0</v>
      </c>
      <c r="E28" s="28" t="n">
        <v>0</v>
      </c>
      <c r="F28" s="30" t="n">
        <v>0</v>
      </c>
      <c r="G28" s="28" t="n">
        <v>0</v>
      </c>
      <c r="H28" s="31" t="n">
        <v>0</v>
      </c>
      <c r="I28" s="28" t="n">
        <v>0</v>
      </c>
      <c r="J28" s="31" t="n">
        <v>0</v>
      </c>
      <c r="K28" s="28" t="n">
        <v>0</v>
      </c>
      <c r="L28" s="31" t="n">
        <v>0</v>
      </c>
      <c r="M28" s="28" t="n">
        <v>0</v>
      </c>
      <c r="N28" s="31" t="n">
        <v>0</v>
      </c>
      <c r="Q28" s="19" t="n">
        <f aca="false">C28+G28-K28</f>
        <v>0</v>
      </c>
      <c r="R28" s="19" t="n">
        <f aca="false">E28+I28-M28</f>
        <v>0</v>
      </c>
      <c r="T28" s="20" t="n">
        <v>0</v>
      </c>
      <c r="U28" s="0" t="n">
        <v>0</v>
      </c>
      <c r="V28" s="20" t="n">
        <v>0</v>
      </c>
      <c r="W28" s="21" t="n">
        <v>0</v>
      </c>
      <c r="X28" s="0" t="n">
        <v>0</v>
      </c>
      <c r="Y28" s="0" t="n">
        <v>0</v>
      </c>
      <c r="Z28" s="21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9" t="n">
        <f aca="false">C28-T28</f>
        <v>0</v>
      </c>
      <c r="AG28" s="19" t="n">
        <f aca="false">D28-U28</f>
        <v>0</v>
      </c>
      <c r="AH28" s="19" t="n">
        <f aca="false">E28-V28</f>
        <v>0</v>
      </c>
      <c r="AI28" s="19" t="n">
        <f aca="false">F28-W28</f>
        <v>0</v>
      </c>
      <c r="AJ28" s="19" t="n">
        <f aca="false">G28-X28</f>
        <v>0</v>
      </c>
      <c r="AK28" s="19" t="n">
        <f aca="false">H28-Y28</f>
        <v>0</v>
      </c>
      <c r="AL28" s="19" t="n">
        <f aca="false">I28-Z28</f>
        <v>0</v>
      </c>
      <c r="AM28" s="19" t="n">
        <f aca="false">J28-AA28</f>
        <v>0</v>
      </c>
      <c r="AN28" s="19" t="n">
        <f aca="false">K28-AB28</f>
        <v>0</v>
      </c>
      <c r="AO28" s="19" t="n">
        <f aca="false">L28-AC28</f>
        <v>0</v>
      </c>
      <c r="AP28" s="19" t="n">
        <f aca="false">M28-AD28</f>
        <v>0</v>
      </c>
      <c r="AQ28" s="19" t="n">
        <f aca="false">N28-AE28</f>
        <v>0</v>
      </c>
    </row>
    <row r="29" customFormat="false" ht="12" hidden="false" customHeight="true" outlineLevel="0" collapsed="false">
      <c r="A29" s="13"/>
      <c r="B29" s="8" t="s">
        <v>22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7</v>
      </c>
      <c r="H29" s="32" t="n">
        <v>100</v>
      </c>
      <c r="I29" s="15" t="n">
        <v>7.44248</v>
      </c>
      <c r="J29" s="32" t="n">
        <v>100</v>
      </c>
      <c r="K29" s="15" t="n">
        <v>7</v>
      </c>
      <c r="L29" s="32" t="n">
        <v>100</v>
      </c>
      <c r="M29" s="15" t="n">
        <v>7.44248</v>
      </c>
      <c r="N29" s="33" t="n">
        <v>100</v>
      </c>
      <c r="Q29" s="19" t="n">
        <f aca="false">C29+G29-K29</f>
        <v>0</v>
      </c>
      <c r="R29" s="19" t="n">
        <f aca="false">E29+I29-M29</f>
        <v>0</v>
      </c>
      <c r="S29" s="19"/>
      <c r="T29" s="20" t="n">
        <v>0</v>
      </c>
      <c r="U29" s="21" t="n">
        <v>0</v>
      </c>
      <c r="V29" s="20" t="n">
        <v>0</v>
      </c>
      <c r="W29" s="21" t="n">
        <v>0</v>
      </c>
      <c r="X29" s="21" t="n">
        <v>14</v>
      </c>
      <c r="Y29" s="19" t="n">
        <v>100</v>
      </c>
      <c r="Z29" s="21" t="n">
        <v>7.29353</v>
      </c>
      <c r="AA29" s="21" t="n">
        <v>100</v>
      </c>
      <c r="AB29" s="0" t="n">
        <v>14</v>
      </c>
      <c r="AC29" s="0" t="n">
        <v>100</v>
      </c>
      <c r="AD29" s="0" t="n">
        <v>7.29353</v>
      </c>
      <c r="AE29" s="0" t="n">
        <v>100</v>
      </c>
      <c r="AF29" s="19" t="n">
        <f aca="false">C29-T29</f>
        <v>0</v>
      </c>
      <c r="AG29" s="19" t="n">
        <f aca="false">D29-U29</f>
        <v>0</v>
      </c>
      <c r="AH29" s="19" t="n">
        <f aca="false">E29-V29</f>
        <v>0</v>
      </c>
      <c r="AI29" s="19" t="n">
        <f aca="false">F29-W29</f>
        <v>0</v>
      </c>
      <c r="AJ29" s="19" t="n">
        <f aca="false">G29-X29</f>
        <v>-7</v>
      </c>
      <c r="AK29" s="19" t="n">
        <f aca="false">H29-Y29</f>
        <v>0</v>
      </c>
      <c r="AL29" s="19" t="n">
        <f aca="false">I29-Z29</f>
        <v>0.14895</v>
      </c>
      <c r="AM29" s="19" t="n">
        <f aca="false">J29-AA29</f>
        <v>0</v>
      </c>
      <c r="AN29" s="19" t="n">
        <f aca="false">K29-AB29</f>
        <v>-7</v>
      </c>
      <c r="AO29" s="19" t="n">
        <f aca="false">L29-AC29</f>
        <v>0</v>
      </c>
      <c r="AP29" s="19" t="n">
        <f aca="false">M29-AD29</f>
        <v>0.14895</v>
      </c>
      <c r="AQ29" s="19" t="n">
        <f aca="false">N29-AE29</f>
        <v>0</v>
      </c>
    </row>
    <row r="30" customFormat="false" ht="12" hidden="false" customHeight="true" outlineLevel="0" collapsed="false">
      <c r="A30" s="13" t="s">
        <v>24</v>
      </c>
      <c r="B30" s="14" t="s">
        <v>11</v>
      </c>
      <c r="C30" s="15" t="n">
        <v>0</v>
      </c>
      <c r="D30" s="16" t="n">
        <v>0</v>
      </c>
      <c r="E30" s="15" t="n">
        <v>0</v>
      </c>
      <c r="F30" s="17" t="n">
        <v>0</v>
      </c>
      <c r="G30" s="15" t="n">
        <v>8</v>
      </c>
      <c r="H30" s="18" t="n">
        <v>30.7692307692308</v>
      </c>
      <c r="I30" s="15" t="n">
        <v>0.10813</v>
      </c>
      <c r="J30" s="18" t="n">
        <v>0.0168249620757606</v>
      </c>
      <c r="K30" s="15" t="n">
        <v>8</v>
      </c>
      <c r="L30" s="18" t="n">
        <v>28.5714285714286</v>
      </c>
      <c r="M30" s="15" t="n">
        <v>0.10813</v>
      </c>
      <c r="N30" s="18" t="n">
        <v>0.0168135840324286</v>
      </c>
      <c r="Q30" s="19" t="n">
        <f aca="false">C30+G30-K30</f>
        <v>0</v>
      </c>
      <c r="R30" s="19" t="n">
        <f aca="false">E30+I30-M30</f>
        <v>0</v>
      </c>
      <c r="T30" s="20" t="n">
        <v>0</v>
      </c>
      <c r="U30" s="0" t="n">
        <v>0</v>
      </c>
      <c r="V30" s="20" t="n">
        <v>0</v>
      </c>
      <c r="W30" s="21" t="n">
        <v>0</v>
      </c>
      <c r="X30" s="0" t="n">
        <v>8</v>
      </c>
      <c r="Y30" s="0" t="n">
        <v>20</v>
      </c>
      <c r="Z30" s="21" t="n">
        <v>0.18676</v>
      </c>
      <c r="AA30" s="0" t="n">
        <v>0.0264489416677485</v>
      </c>
      <c r="AB30" s="0" t="n">
        <v>8</v>
      </c>
      <c r="AC30" s="0" t="n">
        <v>20</v>
      </c>
      <c r="AD30" s="0" t="n">
        <v>0.18676</v>
      </c>
      <c r="AE30" s="0" t="n">
        <v>0.0264489416677485</v>
      </c>
      <c r="AF30" s="19" t="n">
        <f aca="false">C30-T30</f>
        <v>0</v>
      </c>
      <c r="AG30" s="19" t="n">
        <f aca="false">D30-U30</f>
        <v>0</v>
      </c>
      <c r="AH30" s="19" t="n">
        <f aca="false">E30-V30</f>
        <v>0</v>
      </c>
      <c r="AI30" s="19" t="n">
        <f aca="false">F30-W30</f>
        <v>0</v>
      </c>
      <c r="AJ30" s="19" t="n">
        <f aca="false">G30-X30</f>
        <v>0</v>
      </c>
      <c r="AK30" s="19" t="n">
        <f aca="false">H30-Y30</f>
        <v>10.7692307692308</v>
      </c>
      <c r="AL30" s="19" t="n">
        <f aca="false">I30-Z30</f>
        <v>-0.07863</v>
      </c>
      <c r="AM30" s="19" t="n">
        <f aca="false">J30-AA30</f>
        <v>-0.00962397959198793</v>
      </c>
      <c r="AN30" s="19" t="n">
        <f aca="false">K30-AB30</f>
        <v>0</v>
      </c>
      <c r="AO30" s="19" t="n">
        <f aca="false">L30-AC30</f>
        <v>8.57142857142857</v>
      </c>
      <c r="AP30" s="19" t="n">
        <f aca="false">M30-AD30</f>
        <v>-0.07863</v>
      </c>
      <c r="AQ30" s="19" t="n">
        <f aca="false">N30-AE30</f>
        <v>-0.00963535763531991</v>
      </c>
    </row>
    <row r="31" customFormat="false" ht="12" hidden="false" customHeight="true" outlineLevel="0" collapsed="false">
      <c r="A31" s="13"/>
      <c r="B31" s="22" t="s">
        <v>12</v>
      </c>
      <c r="C31" s="23" t="n">
        <v>0</v>
      </c>
      <c r="D31" s="24" t="n">
        <v>0</v>
      </c>
      <c r="E31" s="23" t="n">
        <v>0</v>
      </c>
      <c r="F31" s="25" t="n">
        <v>0</v>
      </c>
      <c r="G31" s="23" t="n">
        <v>2</v>
      </c>
      <c r="H31" s="26" t="n">
        <v>7.69230769230769</v>
      </c>
      <c r="I31" s="23" t="n">
        <v>0.16864</v>
      </c>
      <c r="J31" s="26" t="n">
        <v>0.0262402811842807</v>
      </c>
      <c r="K31" s="23" t="n">
        <v>2</v>
      </c>
      <c r="L31" s="26" t="n">
        <v>7.14285714285714</v>
      </c>
      <c r="M31" s="23" t="n">
        <v>0.16864</v>
      </c>
      <c r="N31" s="26" t="n">
        <v>0.0262225359403381</v>
      </c>
      <c r="Q31" s="19" t="n">
        <f aca="false">C31+G31-K31</f>
        <v>0</v>
      </c>
      <c r="R31" s="19" t="n">
        <f aca="false">E31+I31-M31</f>
        <v>0</v>
      </c>
      <c r="T31" s="20" t="n">
        <v>0</v>
      </c>
      <c r="U31" s="0" t="n">
        <v>0</v>
      </c>
      <c r="V31" s="20" t="n">
        <v>0</v>
      </c>
      <c r="W31" s="21" t="n">
        <v>0</v>
      </c>
      <c r="X31" s="0" t="n">
        <v>4</v>
      </c>
      <c r="Y31" s="0" t="n">
        <v>10</v>
      </c>
      <c r="Z31" s="21" t="n">
        <v>0.27764</v>
      </c>
      <c r="AA31" s="0" t="n">
        <v>0.0393193626292231</v>
      </c>
      <c r="AB31" s="0" t="n">
        <v>4</v>
      </c>
      <c r="AC31" s="0" t="n">
        <v>10</v>
      </c>
      <c r="AD31" s="0" t="n">
        <v>0.27764</v>
      </c>
      <c r="AE31" s="0" t="n">
        <v>0.0393193626292231</v>
      </c>
      <c r="AF31" s="19" t="n">
        <f aca="false">C31-T31</f>
        <v>0</v>
      </c>
      <c r="AG31" s="19" t="n">
        <f aca="false">D31-U31</f>
        <v>0</v>
      </c>
      <c r="AH31" s="19" t="n">
        <f aca="false">E31-V31</f>
        <v>0</v>
      </c>
      <c r="AI31" s="19" t="n">
        <f aca="false">F31-W31</f>
        <v>0</v>
      </c>
      <c r="AJ31" s="19" t="n">
        <f aca="false">G31-X31</f>
        <v>-2</v>
      </c>
      <c r="AK31" s="19" t="n">
        <f aca="false">H31-Y31</f>
        <v>-2.30769230769231</v>
      </c>
      <c r="AL31" s="19" t="n">
        <f aca="false">I31-Z31</f>
        <v>-0.109</v>
      </c>
      <c r="AM31" s="19" t="n">
        <f aca="false">J31-AA31</f>
        <v>-0.0130790814449424</v>
      </c>
      <c r="AN31" s="19" t="n">
        <f aca="false">K31-AB31</f>
        <v>-2</v>
      </c>
      <c r="AO31" s="19" t="n">
        <f aca="false">L31-AC31</f>
        <v>-2.85714285714286</v>
      </c>
      <c r="AP31" s="19" t="n">
        <f aca="false">M31-AD31</f>
        <v>-0.109</v>
      </c>
      <c r="AQ31" s="19" t="n">
        <f aca="false">N31-AE31</f>
        <v>-0.0130968266888849</v>
      </c>
    </row>
    <row r="32" customFormat="false" ht="12" hidden="false" customHeight="true" outlineLevel="0" collapsed="false">
      <c r="A32" s="13"/>
      <c r="B32" s="22" t="s">
        <v>13</v>
      </c>
      <c r="C32" s="23" t="n">
        <v>0</v>
      </c>
      <c r="D32" s="24" t="n">
        <v>0</v>
      </c>
      <c r="E32" s="23" t="n">
        <v>0</v>
      </c>
      <c r="F32" s="25" t="n">
        <v>0</v>
      </c>
      <c r="G32" s="23" t="n">
        <v>2</v>
      </c>
      <c r="H32" s="26" t="n">
        <v>7.69230769230769</v>
      </c>
      <c r="I32" s="23" t="n">
        <v>0.2654</v>
      </c>
      <c r="J32" s="26" t="n">
        <v>0.0412960781920546</v>
      </c>
      <c r="K32" s="23" t="n">
        <v>2</v>
      </c>
      <c r="L32" s="26" t="n">
        <v>7.14285714285714</v>
      </c>
      <c r="M32" s="23" t="n">
        <v>0.2654</v>
      </c>
      <c r="N32" s="26" t="n">
        <v>0.0412681513197684</v>
      </c>
      <c r="Q32" s="19" t="n">
        <f aca="false">C32+G32-K32</f>
        <v>0</v>
      </c>
      <c r="R32" s="19" t="n">
        <f aca="false">E32+I32-M32</f>
        <v>0</v>
      </c>
      <c r="T32" s="20" t="n">
        <v>0</v>
      </c>
      <c r="U32" s="0" t="n">
        <v>0</v>
      </c>
      <c r="V32" s="20" t="n">
        <v>0</v>
      </c>
      <c r="W32" s="21" t="n">
        <v>0</v>
      </c>
      <c r="X32" s="0" t="n">
        <v>5</v>
      </c>
      <c r="Y32" s="0" t="n">
        <v>12.5</v>
      </c>
      <c r="Z32" s="21" t="n">
        <v>0.63583</v>
      </c>
      <c r="AA32" s="0" t="n">
        <v>0.090046212147165</v>
      </c>
      <c r="AB32" s="0" t="n">
        <v>5</v>
      </c>
      <c r="AC32" s="0" t="n">
        <v>12.5</v>
      </c>
      <c r="AD32" s="0" t="n">
        <v>0.63583</v>
      </c>
      <c r="AE32" s="0" t="n">
        <v>0.090046212147165</v>
      </c>
      <c r="AF32" s="19" t="n">
        <f aca="false">C32-T32</f>
        <v>0</v>
      </c>
      <c r="AG32" s="19" t="n">
        <f aca="false">D32-U32</f>
        <v>0</v>
      </c>
      <c r="AH32" s="19" t="n">
        <f aca="false">E32-V32</f>
        <v>0</v>
      </c>
      <c r="AI32" s="19" t="n">
        <f aca="false">F32-W32</f>
        <v>0</v>
      </c>
      <c r="AJ32" s="19" t="n">
        <f aca="false">G32-X32</f>
        <v>-3</v>
      </c>
      <c r="AK32" s="19" t="n">
        <f aca="false">H32-Y32</f>
        <v>-4.80769230769231</v>
      </c>
      <c r="AL32" s="19" t="n">
        <f aca="false">I32-Z32</f>
        <v>-0.37043</v>
      </c>
      <c r="AM32" s="19" t="n">
        <f aca="false">J32-AA32</f>
        <v>-0.0487501339551105</v>
      </c>
      <c r="AN32" s="19" t="n">
        <f aca="false">K32-AB32</f>
        <v>-3</v>
      </c>
      <c r="AO32" s="19" t="n">
        <f aca="false">L32-AC32</f>
        <v>-5.35714285714286</v>
      </c>
      <c r="AP32" s="19" t="n">
        <f aca="false">M32-AD32</f>
        <v>-0.37043</v>
      </c>
      <c r="AQ32" s="19" t="n">
        <f aca="false">N32-AE32</f>
        <v>-0.0487780608273967</v>
      </c>
    </row>
    <row r="33" customFormat="false" ht="12" hidden="false" customHeight="true" outlineLevel="0" collapsed="false">
      <c r="A33" s="13"/>
      <c r="B33" s="22" t="s">
        <v>14</v>
      </c>
      <c r="C33" s="23" t="n">
        <v>1</v>
      </c>
      <c r="D33" s="24" t="n">
        <v>50</v>
      </c>
      <c r="E33" s="23" t="n">
        <v>0.18231</v>
      </c>
      <c r="F33" s="25" t="n">
        <v>41.9190177278058</v>
      </c>
      <c r="G33" s="23" t="n">
        <v>2</v>
      </c>
      <c r="H33" s="26" t="n">
        <v>7.69230769230769</v>
      </c>
      <c r="I33" s="23" t="n">
        <v>0.36052</v>
      </c>
      <c r="J33" s="26" t="n">
        <v>0.0560966921996968</v>
      </c>
      <c r="K33" s="23" t="n">
        <v>3</v>
      </c>
      <c r="L33" s="26" t="n">
        <v>10.7142857142857</v>
      </c>
      <c r="M33" s="23" t="n">
        <v>0.54283</v>
      </c>
      <c r="N33" s="26" t="n">
        <v>0.084406897441258</v>
      </c>
      <c r="Q33" s="19" t="n">
        <f aca="false">C33+G33-K33</f>
        <v>0</v>
      </c>
      <c r="R33" s="19" t="n">
        <f aca="false">E33+I33-M33</f>
        <v>0</v>
      </c>
      <c r="T33" s="20" t="n">
        <v>0</v>
      </c>
      <c r="U33" s="0" t="n">
        <v>0</v>
      </c>
      <c r="V33" s="20" t="n">
        <v>0</v>
      </c>
      <c r="W33" s="21" t="n">
        <v>0</v>
      </c>
      <c r="X33" s="0" t="n">
        <v>1</v>
      </c>
      <c r="Y33" s="0" t="n">
        <v>2.5</v>
      </c>
      <c r="Z33" s="21" t="n">
        <v>0.19481</v>
      </c>
      <c r="AA33" s="0" t="n">
        <v>0.0275889822568756</v>
      </c>
      <c r="AB33" s="0" t="n">
        <v>1</v>
      </c>
      <c r="AC33" s="0" t="n">
        <v>2.5</v>
      </c>
      <c r="AD33" s="0" t="n">
        <v>0.19481</v>
      </c>
      <c r="AE33" s="0" t="n">
        <v>0.0275889822568756</v>
      </c>
      <c r="AF33" s="19" t="n">
        <f aca="false">C33-T33</f>
        <v>1</v>
      </c>
      <c r="AG33" s="19" t="n">
        <f aca="false">D33-U33</f>
        <v>50</v>
      </c>
      <c r="AH33" s="19" t="n">
        <f aca="false">E33-V33</f>
        <v>0.18231</v>
      </c>
      <c r="AI33" s="19" t="n">
        <f aca="false">F33-W33</f>
        <v>41.9190177278058</v>
      </c>
      <c r="AJ33" s="19" t="n">
        <f aca="false">G33-X33</f>
        <v>1</v>
      </c>
      <c r="AK33" s="19" t="n">
        <f aca="false">H33-Y33</f>
        <v>5.19230769230769</v>
      </c>
      <c r="AL33" s="19" t="n">
        <f aca="false">I33-Z33</f>
        <v>0.16571</v>
      </c>
      <c r="AM33" s="19" t="n">
        <f aca="false">J33-AA33</f>
        <v>0.0285077099428211</v>
      </c>
      <c r="AN33" s="19" t="n">
        <f aca="false">K33-AB33</f>
        <v>2</v>
      </c>
      <c r="AO33" s="19" t="n">
        <f aca="false">L33-AC33</f>
        <v>8.21428571428571</v>
      </c>
      <c r="AP33" s="19" t="n">
        <f aca="false">M33-AD33</f>
        <v>0.34802</v>
      </c>
      <c r="AQ33" s="19" t="n">
        <f aca="false">N33-AE33</f>
        <v>0.0568179151843824</v>
      </c>
    </row>
    <row r="34" customFormat="false" ht="12" hidden="false" customHeight="true" outlineLevel="0" collapsed="false">
      <c r="A34" s="13"/>
      <c r="B34" s="22" t="s">
        <v>15</v>
      </c>
      <c r="C34" s="23" t="n">
        <v>1</v>
      </c>
      <c r="D34" s="24" t="n">
        <v>50</v>
      </c>
      <c r="E34" s="23" t="n">
        <v>0.2526</v>
      </c>
      <c r="F34" s="25" t="n">
        <v>58.0809822721943</v>
      </c>
      <c r="G34" s="23" t="n">
        <v>2</v>
      </c>
      <c r="H34" s="26" t="n">
        <v>7.69230769230769</v>
      </c>
      <c r="I34" s="23" t="n">
        <v>0.51991</v>
      </c>
      <c r="J34" s="26" t="n">
        <v>0.0808976790234781</v>
      </c>
      <c r="K34" s="23" t="n">
        <v>3</v>
      </c>
      <c r="L34" s="26" t="n">
        <v>10.7142857142857</v>
      </c>
      <c r="M34" s="23" t="n">
        <v>0.77251</v>
      </c>
      <c r="N34" s="26" t="n">
        <v>0.120120797196813</v>
      </c>
      <c r="Q34" s="19" t="n">
        <f aca="false">C34+G34-K34</f>
        <v>0</v>
      </c>
      <c r="R34" s="19" t="n">
        <f aca="false">E34+I34-M34</f>
        <v>0</v>
      </c>
      <c r="T34" s="20" t="n">
        <v>0</v>
      </c>
      <c r="U34" s="0" t="n">
        <v>0</v>
      </c>
      <c r="V34" s="20" t="n">
        <v>0</v>
      </c>
      <c r="W34" s="21" t="n">
        <v>0</v>
      </c>
      <c r="X34" s="0" t="n">
        <v>1</v>
      </c>
      <c r="Y34" s="0" t="n">
        <v>2.5</v>
      </c>
      <c r="Z34" s="21" t="n">
        <v>0.26466</v>
      </c>
      <c r="AA34" s="0" t="n">
        <v>0.0374811356917237</v>
      </c>
      <c r="AB34" s="0" t="n">
        <v>1</v>
      </c>
      <c r="AC34" s="0" t="n">
        <v>2.5</v>
      </c>
      <c r="AD34" s="0" t="n">
        <v>0.26466</v>
      </c>
      <c r="AE34" s="0" t="n">
        <v>0.0374811356917237</v>
      </c>
      <c r="AF34" s="19" t="n">
        <f aca="false">C34-T34</f>
        <v>1</v>
      </c>
      <c r="AG34" s="19" t="n">
        <f aca="false">D34-U34</f>
        <v>50</v>
      </c>
      <c r="AH34" s="19" t="n">
        <f aca="false">E34-V34</f>
        <v>0.2526</v>
      </c>
      <c r="AI34" s="19" t="n">
        <f aca="false">F34-W34</f>
        <v>58.0809822721943</v>
      </c>
      <c r="AJ34" s="19" t="n">
        <f aca="false">G34-X34</f>
        <v>1</v>
      </c>
      <c r="AK34" s="19" t="n">
        <f aca="false">H34-Y34</f>
        <v>5.19230769230769</v>
      </c>
      <c r="AL34" s="19" t="n">
        <f aca="false">I34-Z34</f>
        <v>0.25525</v>
      </c>
      <c r="AM34" s="19" t="n">
        <f aca="false">J34-AA34</f>
        <v>0.0434165433317544</v>
      </c>
      <c r="AN34" s="19" t="n">
        <f aca="false">K34-AB34</f>
        <v>2</v>
      </c>
      <c r="AO34" s="19" t="n">
        <f aca="false">L34-AC34</f>
        <v>8.21428571428571</v>
      </c>
      <c r="AP34" s="19" t="n">
        <f aca="false">M34-AD34</f>
        <v>0.50785</v>
      </c>
      <c r="AQ34" s="19" t="n">
        <f aca="false">N34-AE34</f>
        <v>0.0826396615050897</v>
      </c>
    </row>
    <row r="35" customFormat="false" ht="12" hidden="false" customHeight="true" outlineLevel="0" collapsed="false">
      <c r="A35" s="13"/>
      <c r="B35" s="22" t="s">
        <v>16</v>
      </c>
      <c r="C35" s="23" t="n">
        <v>0</v>
      </c>
      <c r="D35" s="24" t="n">
        <v>0</v>
      </c>
      <c r="E35" s="23" t="n">
        <v>0</v>
      </c>
      <c r="F35" s="25" t="n">
        <v>0</v>
      </c>
      <c r="G35" s="23" t="n">
        <v>1</v>
      </c>
      <c r="H35" s="26" t="n">
        <v>3.84615384615385</v>
      </c>
      <c r="I35" s="23" t="n">
        <v>0.3728</v>
      </c>
      <c r="J35" s="26" t="n">
        <v>0.0580074527128785</v>
      </c>
      <c r="K35" s="23" t="n">
        <v>1</v>
      </c>
      <c r="L35" s="26" t="n">
        <v>3.57142857142857</v>
      </c>
      <c r="M35" s="23" t="n">
        <v>0.3728</v>
      </c>
      <c r="N35" s="26" t="n">
        <v>0.0579682246119429</v>
      </c>
      <c r="Q35" s="19" t="n">
        <f aca="false">C35+G35-K35</f>
        <v>0</v>
      </c>
      <c r="R35" s="19" t="n">
        <f aca="false">E35+I35-M35</f>
        <v>0</v>
      </c>
      <c r="T35" s="2" t="n">
        <v>0</v>
      </c>
      <c r="U35" s="0" t="n">
        <v>0</v>
      </c>
      <c r="V35" s="2" t="n">
        <v>0</v>
      </c>
      <c r="W35" s="21" t="n">
        <v>0</v>
      </c>
      <c r="X35" s="0" t="n">
        <v>3</v>
      </c>
      <c r="Y35" s="0" t="n">
        <v>7.5</v>
      </c>
      <c r="Z35" s="21" t="n">
        <v>1.25909</v>
      </c>
      <c r="AA35" s="0" t="n">
        <v>0.178312261535904</v>
      </c>
      <c r="AB35" s="0" t="n">
        <v>3</v>
      </c>
      <c r="AC35" s="0" t="n">
        <v>7.5</v>
      </c>
      <c r="AD35" s="0" t="n">
        <v>1.25909</v>
      </c>
      <c r="AE35" s="0" t="n">
        <v>0.178312261535904</v>
      </c>
      <c r="AF35" s="19" t="n">
        <f aca="false">C35-T35</f>
        <v>0</v>
      </c>
      <c r="AG35" s="19" t="n">
        <f aca="false">D35-U35</f>
        <v>0</v>
      </c>
      <c r="AH35" s="19" t="n">
        <f aca="false">E35-V35</f>
        <v>0</v>
      </c>
      <c r="AI35" s="19" t="n">
        <f aca="false">F35-W35</f>
        <v>0</v>
      </c>
      <c r="AJ35" s="19" t="n">
        <f aca="false">G35-X35</f>
        <v>-2</v>
      </c>
      <c r="AK35" s="19" t="n">
        <f aca="false">H35-Y35</f>
        <v>-3.65384615384615</v>
      </c>
      <c r="AL35" s="19" t="n">
        <f aca="false">I35-Z35</f>
        <v>-0.88629</v>
      </c>
      <c r="AM35" s="19" t="n">
        <f aca="false">J35-AA35</f>
        <v>-0.120304808823026</v>
      </c>
      <c r="AN35" s="19" t="n">
        <f aca="false">K35-AB35</f>
        <v>-2</v>
      </c>
      <c r="AO35" s="19" t="n">
        <f aca="false">L35-AC35</f>
        <v>-3.92857142857143</v>
      </c>
      <c r="AP35" s="19" t="n">
        <f aca="false">M35-AD35</f>
        <v>-0.88629</v>
      </c>
      <c r="AQ35" s="19" t="n">
        <f aca="false">N35-AE35</f>
        <v>-0.120344036923961</v>
      </c>
    </row>
    <row r="36" customFormat="false" ht="12" hidden="false" customHeight="true" outlineLevel="0" collapsed="false">
      <c r="A36" s="13"/>
      <c r="B36" s="22" t="s">
        <v>17</v>
      </c>
      <c r="C36" s="23" t="n">
        <v>0</v>
      </c>
      <c r="D36" s="24" t="n">
        <v>0</v>
      </c>
      <c r="E36" s="23" t="n">
        <v>0</v>
      </c>
      <c r="F36" s="25" t="n">
        <v>0</v>
      </c>
      <c r="G36" s="23" t="n">
        <v>2</v>
      </c>
      <c r="H36" s="26" t="n">
        <v>7.69230769230769</v>
      </c>
      <c r="I36" s="23" t="n">
        <v>1.64745</v>
      </c>
      <c r="J36" s="26" t="n">
        <v>0.256342215589677</v>
      </c>
      <c r="K36" s="23" t="n">
        <v>2</v>
      </c>
      <c r="L36" s="26" t="n">
        <v>7.14285714285714</v>
      </c>
      <c r="M36" s="23" t="n">
        <v>1.64745</v>
      </c>
      <c r="N36" s="26" t="n">
        <v>0.256168861687085</v>
      </c>
      <c r="Q36" s="19" t="n">
        <f aca="false">C36+G36-K36</f>
        <v>0</v>
      </c>
      <c r="R36" s="19" t="n">
        <f aca="false">E36+I36-M36</f>
        <v>0</v>
      </c>
      <c r="T36" s="20" t="n">
        <v>0</v>
      </c>
      <c r="U36" s="0" t="n">
        <v>0</v>
      </c>
      <c r="V36" s="20" t="n">
        <v>0</v>
      </c>
      <c r="W36" s="21" t="n">
        <v>0</v>
      </c>
      <c r="X36" s="0" t="n">
        <v>2</v>
      </c>
      <c r="Y36" s="0" t="n">
        <v>5</v>
      </c>
      <c r="Z36" s="21" t="n">
        <v>1.64745</v>
      </c>
      <c r="AA36" s="0" t="n">
        <v>0.233311784913966</v>
      </c>
      <c r="AB36" s="0" t="n">
        <v>2</v>
      </c>
      <c r="AC36" s="0" t="n">
        <v>5</v>
      </c>
      <c r="AD36" s="0" t="n">
        <v>1.64745</v>
      </c>
      <c r="AE36" s="0" t="n">
        <v>0.233311784913966</v>
      </c>
      <c r="AF36" s="19" t="n">
        <f aca="false">C36-T36</f>
        <v>0</v>
      </c>
      <c r="AG36" s="19" t="n">
        <f aca="false">D36-U36</f>
        <v>0</v>
      </c>
      <c r="AH36" s="19" t="n">
        <f aca="false">E36-V36</f>
        <v>0</v>
      </c>
      <c r="AI36" s="19" t="n">
        <f aca="false">F36-W36</f>
        <v>0</v>
      </c>
      <c r="AJ36" s="19" t="n">
        <f aca="false">G36-X36</f>
        <v>0</v>
      </c>
      <c r="AK36" s="19" t="n">
        <f aca="false">H36-Y36</f>
        <v>2.69230769230769</v>
      </c>
      <c r="AL36" s="19" t="n">
        <f aca="false">I36-Z36</f>
        <v>0</v>
      </c>
      <c r="AM36" s="19" t="n">
        <f aca="false">J36-AA36</f>
        <v>0.0230304306757111</v>
      </c>
      <c r="AN36" s="19" t="n">
        <f aca="false">K36-AB36</f>
        <v>0</v>
      </c>
      <c r="AO36" s="19" t="n">
        <f aca="false">L36-AC36</f>
        <v>2.14285714285714</v>
      </c>
      <c r="AP36" s="19" t="n">
        <f aca="false">M36-AD36</f>
        <v>0</v>
      </c>
      <c r="AQ36" s="19" t="n">
        <f aca="false">N36-AE36</f>
        <v>0.0228570767731192</v>
      </c>
    </row>
    <row r="37" customFormat="false" ht="12" hidden="false" customHeight="true" outlineLevel="0" collapsed="false">
      <c r="A37" s="13"/>
      <c r="B37" s="22" t="s">
        <v>18</v>
      </c>
      <c r="C37" s="23" t="n">
        <v>0</v>
      </c>
      <c r="D37" s="24" t="n">
        <v>0</v>
      </c>
      <c r="E37" s="23" t="n">
        <v>0</v>
      </c>
      <c r="F37" s="25" t="n">
        <v>0</v>
      </c>
      <c r="G37" s="23" t="n">
        <v>1</v>
      </c>
      <c r="H37" s="26" t="n">
        <v>3.84615384615385</v>
      </c>
      <c r="I37" s="23" t="n">
        <v>1.29798</v>
      </c>
      <c r="J37" s="26" t="n">
        <v>0.201964896653063</v>
      </c>
      <c r="K37" s="23" t="n">
        <v>1</v>
      </c>
      <c r="L37" s="26" t="n">
        <v>3.57142857142857</v>
      </c>
      <c r="M37" s="23" t="n">
        <v>1.29798</v>
      </c>
      <c r="N37" s="26" t="n">
        <v>0.201828315938331</v>
      </c>
      <c r="Q37" s="19" t="n">
        <f aca="false">C37+G37-K37</f>
        <v>0</v>
      </c>
      <c r="R37" s="19" t="n">
        <f aca="false">E37+I37-M37</f>
        <v>0</v>
      </c>
      <c r="T37" s="20" t="n">
        <v>0</v>
      </c>
      <c r="U37" s="0" t="n">
        <v>0</v>
      </c>
      <c r="V37" s="20" t="n">
        <v>0</v>
      </c>
      <c r="W37" s="21" t="n">
        <v>0</v>
      </c>
      <c r="X37" s="0" t="n">
        <v>0</v>
      </c>
      <c r="Y37" s="0" t="n">
        <v>0</v>
      </c>
      <c r="Z37" s="21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9" t="n">
        <f aca="false">C37-T37</f>
        <v>0</v>
      </c>
      <c r="AG37" s="19" t="n">
        <f aca="false">D37-U37</f>
        <v>0</v>
      </c>
      <c r="AH37" s="19" t="n">
        <f aca="false">E37-V37</f>
        <v>0</v>
      </c>
      <c r="AI37" s="19" t="n">
        <f aca="false">F37-W37</f>
        <v>0</v>
      </c>
      <c r="AJ37" s="19" t="n">
        <f aca="false">G37-X37</f>
        <v>1</v>
      </c>
      <c r="AK37" s="19" t="n">
        <f aca="false">H37-Y37</f>
        <v>3.84615384615385</v>
      </c>
      <c r="AL37" s="19" t="n">
        <f aca="false">I37-Z37</f>
        <v>1.29798</v>
      </c>
      <c r="AM37" s="19" t="n">
        <f aca="false">J37-AA37</f>
        <v>0.201964896653063</v>
      </c>
      <c r="AN37" s="19" t="n">
        <f aca="false">K37-AB37</f>
        <v>1</v>
      </c>
      <c r="AO37" s="19" t="n">
        <f aca="false">L37-AC37</f>
        <v>3.57142857142857</v>
      </c>
      <c r="AP37" s="19" t="n">
        <f aca="false">M37-AD37</f>
        <v>1.29798</v>
      </c>
      <c r="AQ37" s="19" t="n">
        <f aca="false">N37-AE37</f>
        <v>0.201828315938331</v>
      </c>
    </row>
    <row r="38" customFormat="false" ht="12" hidden="false" customHeight="true" outlineLevel="0" collapsed="false">
      <c r="A38" s="13"/>
      <c r="B38" s="22" t="s">
        <v>19</v>
      </c>
      <c r="C38" s="23" t="n">
        <v>0</v>
      </c>
      <c r="D38" s="24" t="n">
        <v>0</v>
      </c>
      <c r="E38" s="23" t="n">
        <v>0</v>
      </c>
      <c r="F38" s="25" t="n">
        <v>0</v>
      </c>
      <c r="G38" s="23" t="n">
        <v>2</v>
      </c>
      <c r="H38" s="26" t="n">
        <v>7.69230769230769</v>
      </c>
      <c r="I38" s="23" t="n">
        <v>6.83607</v>
      </c>
      <c r="J38" s="26" t="n">
        <v>1.06368832421386</v>
      </c>
      <c r="K38" s="23" t="n">
        <v>2</v>
      </c>
      <c r="L38" s="26" t="n">
        <v>7.14285714285714</v>
      </c>
      <c r="M38" s="23" t="n">
        <v>6.83607</v>
      </c>
      <c r="N38" s="26" t="n">
        <v>1.06296899469679</v>
      </c>
      <c r="Q38" s="19" t="n">
        <f aca="false">C38+G38-K38</f>
        <v>0</v>
      </c>
      <c r="R38" s="19" t="n">
        <f aca="false">E38+I38-M38</f>
        <v>0</v>
      </c>
      <c r="T38" s="20" t="n">
        <v>0</v>
      </c>
      <c r="U38" s="0" t="n">
        <v>0</v>
      </c>
      <c r="V38" s="20" t="n">
        <v>0</v>
      </c>
      <c r="W38" s="21" t="n">
        <v>0</v>
      </c>
      <c r="X38" s="0" t="n">
        <v>3</v>
      </c>
      <c r="Y38" s="0" t="n">
        <v>7.5</v>
      </c>
      <c r="Z38" s="21" t="n">
        <v>7.50678</v>
      </c>
      <c r="AA38" s="0" t="n">
        <v>1.0631098004531</v>
      </c>
      <c r="AB38" s="0" t="n">
        <v>3</v>
      </c>
      <c r="AC38" s="0" t="n">
        <v>7.5</v>
      </c>
      <c r="AD38" s="0" t="n">
        <v>7.50678</v>
      </c>
      <c r="AE38" s="0" t="n">
        <v>1.0631098004531</v>
      </c>
      <c r="AF38" s="19" t="n">
        <f aca="false">C38-T38</f>
        <v>0</v>
      </c>
      <c r="AG38" s="19" t="n">
        <f aca="false">D38-U38</f>
        <v>0</v>
      </c>
      <c r="AH38" s="19" t="n">
        <f aca="false">E38-V38</f>
        <v>0</v>
      </c>
      <c r="AI38" s="19" t="n">
        <f aca="false">F38-W38</f>
        <v>0</v>
      </c>
      <c r="AJ38" s="19" t="n">
        <f aca="false">G38-X38</f>
        <v>-1</v>
      </c>
      <c r="AK38" s="19" t="n">
        <f aca="false">H38-Y38</f>
        <v>0.192307692307693</v>
      </c>
      <c r="AL38" s="19" t="n">
        <f aca="false">I38-Z38</f>
        <v>-0.67071</v>
      </c>
      <c r="AM38" s="19" t="n">
        <f aca="false">J38-AA38</f>
        <v>0.000578523760758953</v>
      </c>
      <c r="AN38" s="19" t="n">
        <f aca="false">K38-AB38</f>
        <v>-1</v>
      </c>
      <c r="AO38" s="19" t="n">
        <f aca="false">L38-AC38</f>
        <v>-0.357142857142857</v>
      </c>
      <c r="AP38" s="19" t="n">
        <f aca="false">M38-AD38</f>
        <v>-0.67071</v>
      </c>
      <c r="AQ38" s="19" t="n">
        <f aca="false">N38-AE38</f>
        <v>-0.000140805756307927</v>
      </c>
    </row>
    <row r="39" customFormat="false" ht="12" hidden="false" customHeight="true" outlineLevel="0" collapsed="false">
      <c r="A39" s="13"/>
      <c r="B39" s="22" t="s">
        <v>20</v>
      </c>
      <c r="C39" s="23" t="n">
        <v>0</v>
      </c>
      <c r="D39" s="24" t="n">
        <v>0</v>
      </c>
      <c r="E39" s="23" t="n">
        <v>0</v>
      </c>
      <c r="F39" s="25" t="n">
        <v>0</v>
      </c>
      <c r="G39" s="23" t="n">
        <v>0</v>
      </c>
      <c r="H39" s="26" t="n">
        <v>0</v>
      </c>
      <c r="I39" s="23" t="n">
        <v>0</v>
      </c>
      <c r="J39" s="26" t="n">
        <v>0</v>
      </c>
      <c r="K39" s="23" t="n">
        <v>0</v>
      </c>
      <c r="L39" s="26" t="n">
        <v>0</v>
      </c>
      <c r="M39" s="23" t="n">
        <v>0</v>
      </c>
      <c r="N39" s="26" t="n">
        <v>0</v>
      </c>
      <c r="Q39" s="19" t="n">
        <f aca="false">C39+G39-K39</f>
        <v>0</v>
      </c>
      <c r="R39" s="19" t="n">
        <f aca="false">E39+I39-M39</f>
        <v>0</v>
      </c>
      <c r="T39" s="20" t="n">
        <v>0</v>
      </c>
      <c r="U39" s="0" t="n">
        <v>0</v>
      </c>
      <c r="V39" s="20" t="n">
        <v>0</v>
      </c>
      <c r="W39" s="21" t="n">
        <v>0</v>
      </c>
      <c r="X39" s="0" t="n">
        <v>5</v>
      </c>
      <c r="Y39" s="0" t="n">
        <v>12.5</v>
      </c>
      <c r="Z39" s="21" t="n">
        <v>30.99605</v>
      </c>
      <c r="AA39" s="0" t="n">
        <v>4.38965901895811</v>
      </c>
      <c r="AB39" s="0" t="n">
        <v>5</v>
      </c>
      <c r="AC39" s="0" t="n">
        <v>12.5</v>
      </c>
      <c r="AD39" s="0" t="n">
        <v>30.99605</v>
      </c>
      <c r="AE39" s="0" t="n">
        <v>4.38965901895811</v>
      </c>
      <c r="AF39" s="19" t="n">
        <f aca="false">C39-T39</f>
        <v>0</v>
      </c>
      <c r="AG39" s="19" t="n">
        <f aca="false">D39-U39</f>
        <v>0</v>
      </c>
      <c r="AH39" s="19" t="n">
        <f aca="false">E39-V39</f>
        <v>0</v>
      </c>
      <c r="AI39" s="19" t="n">
        <f aca="false">F39-W39</f>
        <v>0</v>
      </c>
      <c r="AJ39" s="19" t="n">
        <f aca="false">G39-X39</f>
        <v>-5</v>
      </c>
      <c r="AK39" s="19" t="n">
        <f aca="false">H39-Y39</f>
        <v>-12.5</v>
      </c>
      <c r="AL39" s="19" t="n">
        <f aca="false">I39-Z39</f>
        <v>-30.99605</v>
      </c>
      <c r="AM39" s="19" t="n">
        <f aca="false">J39-AA39</f>
        <v>-4.38965901895811</v>
      </c>
      <c r="AN39" s="19" t="n">
        <f aca="false">K39-AB39</f>
        <v>-5</v>
      </c>
      <c r="AO39" s="19" t="n">
        <f aca="false">L39-AC39</f>
        <v>-12.5</v>
      </c>
      <c r="AP39" s="19" t="n">
        <f aca="false">M39-AD39</f>
        <v>-30.99605</v>
      </c>
      <c r="AQ39" s="19" t="n">
        <f aca="false">N39-AE39</f>
        <v>-4.38965901895811</v>
      </c>
    </row>
    <row r="40" customFormat="false" ht="12" hidden="false" customHeight="true" outlineLevel="0" collapsed="false">
      <c r="A40" s="13"/>
      <c r="B40" s="27" t="s">
        <v>21</v>
      </c>
      <c r="C40" s="28" t="n">
        <v>0</v>
      </c>
      <c r="D40" s="29" t="n">
        <v>0</v>
      </c>
      <c r="E40" s="28" t="n">
        <v>0</v>
      </c>
      <c r="F40" s="30" t="n">
        <v>0</v>
      </c>
      <c r="G40" s="28" t="n">
        <v>4</v>
      </c>
      <c r="H40" s="31" t="n">
        <v>15.3846153846154</v>
      </c>
      <c r="I40" s="28" t="n">
        <v>631.09914</v>
      </c>
      <c r="J40" s="31" t="n">
        <v>98.1986414181553</v>
      </c>
      <c r="K40" s="28" t="n">
        <v>4</v>
      </c>
      <c r="L40" s="31" t="n">
        <v>14.2857142857143</v>
      </c>
      <c r="M40" s="28" t="n">
        <v>631.09914</v>
      </c>
      <c r="N40" s="31" t="n">
        <v>98.1322336371352</v>
      </c>
      <c r="Q40" s="19" t="n">
        <f aca="false">C40+G40-K40</f>
        <v>0</v>
      </c>
      <c r="R40" s="19" t="n">
        <f aca="false">E40+I40-M40</f>
        <v>0</v>
      </c>
      <c r="T40" s="20" t="n">
        <v>0</v>
      </c>
      <c r="U40" s="0" t="n">
        <v>0</v>
      </c>
      <c r="V40" s="20" t="n">
        <v>0</v>
      </c>
      <c r="W40" s="21" t="n">
        <v>0</v>
      </c>
      <c r="X40" s="0" t="n">
        <v>8</v>
      </c>
      <c r="Y40" s="0" t="n">
        <v>20</v>
      </c>
      <c r="Z40" s="21" t="n">
        <v>663.14614</v>
      </c>
      <c r="AA40" s="0" t="n">
        <v>93.9147224997462</v>
      </c>
      <c r="AB40" s="0" t="n">
        <v>8</v>
      </c>
      <c r="AC40" s="0" t="n">
        <v>20</v>
      </c>
      <c r="AD40" s="0" t="n">
        <v>663.14614</v>
      </c>
      <c r="AE40" s="0" t="n">
        <v>93.9147224997462</v>
      </c>
      <c r="AF40" s="19" t="n">
        <f aca="false">C40-T40</f>
        <v>0</v>
      </c>
      <c r="AG40" s="19" t="n">
        <f aca="false">D40-U40</f>
        <v>0</v>
      </c>
      <c r="AH40" s="19" t="n">
        <f aca="false">E40-V40</f>
        <v>0</v>
      </c>
      <c r="AI40" s="19" t="n">
        <f aca="false">F40-W40</f>
        <v>0</v>
      </c>
      <c r="AJ40" s="19" t="n">
        <f aca="false">G40-X40</f>
        <v>-4</v>
      </c>
      <c r="AK40" s="19" t="n">
        <f aca="false">H40-Y40</f>
        <v>-4.61538461538462</v>
      </c>
      <c r="AL40" s="19" t="n">
        <f aca="false">I40-Z40</f>
        <v>-32.0469999999999</v>
      </c>
      <c r="AM40" s="19" t="n">
        <f aca="false">J40-AA40</f>
        <v>4.28391891840907</v>
      </c>
      <c r="AN40" s="19" t="n">
        <f aca="false">K40-AB40</f>
        <v>-4</v>
      </c>
      <c r="AO40" s="19" t="n">
        <f aca="false">L40-AC40</f>
        <v>-5.71428571428571</v>
      </c>
      <c r="AP40" s="19" t="n">
        <f aca="false">M40-AD40</f>
        <v>-32.0469999999999</v>
      </c>
      <c r="AQ40" s="19" t="n">
        <f aca="false">N40-AE40</f>
        <v>4.21751113738907</v>
      </c>
    </row>
    <row r="41" customFormat="false" ht="12" hidden="false" customHeight="true" outlineLevel="0" collapsed="false">
      <c r="A41" s="13"/>
      <c r="B41" s="8" t="s">
        <v>22</v>
      </c>
      <c r="C41" s="15" t="n">
        <v>2</v>
      </c>
      <c r="D41" s="16" t="n">
        <v>100</v>
      </c>
      <c r="E41" s="15" t="n">
        <v>0.43491</v>
      </c>
      <c r="F41" s="16" t="n">
        <v>100</v>
      </c>
      <c r="G41" s="15" t="n">
        <v>26</v>
      </c>
      <c r="H41" s="32" t="n">
        <v>100</v>
      </c>
      <c r="I41" s="15" t="n">
        <v>642.67604</v>
      </c>
      <c r="J41" s="32" t="n">
        <v>100</v>
      </c>
      <c r="K41" s="15" t="n">
        <v>28</v>
      </c>
      <c r="L41" s="32" t="n">
        <v>100</v>
      </c>
      <c r="M41" s="15" t="n">
        <v>643.11095</v>
      </c>
      <c r="N41" s="33" t="n">
        <v>100</v>
      </c>
      <c r="Q41" s="19" t="n">
        <f aca="false">C41+G41-K41</f>
        <v>0</v>
      </c>
      <c r="R41" s="19" t="n">
        <f aca="false">E41+I41-M41</f>
        <v>0</v>
      </c>
      <c r="S41" s="19"/>
      <c r="T41" s="20" t="n">
        <v>0</v>
      </c>
      <c r="U41" s="21" t="n">
        <v>0</v>
      </c>
      <c r="V41" s="20" t="n">
        <v>0</v>
      </c>
      <c r="W41" s="21" t="n">
        <v>0</v>
      </c>
      <c r="X41" s="21" t="n">
        <v>40</v>
      </c>
      <c r="Y41" s="19" t="n">
        <v>100</v>
      </c>
      <c r="Z41" s="21" t="n">
        <v>706.11521</v>
      </c>
      <c r="AA41" s="21" t="n">
        <v>100</v>
      </c>
      <c r="AB41" s="0" t="n">
        <v>40</v>
      </c>
      <c r="AC41" s="0" t="n">
        <v>100</v>
      </c>
      <c r="AD41" s="0" t="n">
        <v>706.11521</v>
      </c>
      <c r="AE41" s="0" t="n">
        <v>100</v>
      </c>
      <c r="AF41" s="19" t="n">
        <f aca="false">C41-T41</f>
        <v>2</v>
      </c>
      <c r="AG41" s="19" t="n">
        <f aca="false">D41-U41</f>
        <v>100</v>
      </c>
      <c r="AH41" s="19" t="n">
        <f aca="false">E41-V41</f>
        <v>0.43491</v>
      </c>
      <c r="AI41" s="19" t="n">
        <f aca="false">F41-W41</f>
        <v>100</v>
      </c>
      <c r="AJ41" s="19" t="n">
        <f aca="false">G41-X41</f>
        <v>-14</v>
      </c>
      <c r="AK41" s="19" t="n">
        <f aca="false">H41-Y41</f>
        <v>0</v>
      </c>
      <c r="AL41" s="19" t="n">
        <f aca="false">I41-Z41</f>
        <v>-63.4391700000001</v>
      </c>
      <c r="AM41" s="19" t="n">
        <f aca="false">J41-AA41</f>
        <v>0</v>
      </c>
      <c r="AN41" s="19" t="n">
        <f aca="false">K41-AB41</f>
        <v>-12</v>
      </c>
      <c r="AO41" s="19" t="n">
        <f aca="false">L41-AC41</f>
        <v>0</v>
      </c>
      <c r="AP41" s="19" t="n">
        <f aca="false">M41-AD41</f>
        <v>-63.00426</v>
      </c>
      <c r="AQ41" s="19" t="n">
        <f aca="false">N41-AE41</f>
        <v>0</v>
      </c>
    </row>
    <row r="42" customFormat="false" ht="12" hidden="false" customHeight="true" outlineLevel="0" collapsed="false">
      <c r="A42" s="13" t="s">
        <v>25</v>
      </c>
      <c r="B42" s="14" t="s">
        <v>11</v>
      </c>
      <c r="C42" s="15" t="n">
        <v>2</v>
      </c>
      <c r="D42" s="18" t="n">
        <v>50</v>
      </c>
      <c r="E42" s="15" t="n">
        <v>0.01597</v>
      </c>
      <c r="F42" s="18" t="n">
        <v>2.27053002729754</v>
      </c>
      <c r="G42" s="15" t="n">
        <v>2</v>
      </c>
      <c r="H42" s="18" t="n">
        <v>18.1818181818182</v>
      </c>
      <c r="I42" s="15" t="n">
        <v>0.08038</v>
      </c>
      <c r="J42" s="18" t="n">
        <v>0.0266568714768689</v>
      </c>
      <c r="K42" s="15" t="n">
        <v>4</v>
      </c>
      <c r="L42" s="18" t="n">
        <v>26.6666666666667</v>
      </c>
      <c r="M42" s="15" t="n">
        <v>0.09635</v>
      </c>
      <c r="N42" s="18" t="n">
        <v>0.0318787323097023</v>
      </c>
      <c r="Q42" s="19" t="n">
        <f aca="false">C42+G42-K42</f>
        <v>0</v>
      </c>
      <c r="R42" s="19" t="n">
        <f aca="false">E42+I42-M42</f>
        <v>0</v>
      </c>
      <c r="T42" s="20" t="n">
        <v>1</v>
      </c>
      <c r="U42" s="0" t="n">
        <v>33.3333333333333</v>
      </c>
      <c r="V42" s="20" t="n">
        <v>0.01</v>
      </c>
      <c r="W42" s="21" t="n">
        <v>1.4339178938614</v>
      </c>
      <c r="X42" s="0" t="n">
        <v>9</v>
      </c>
      <c r="Y42" s="0" t="n">
        <v>18.3673469387755</v>
      </c>
      <c r="Z42" s="21" t="n">
        <v>0.20218</v>
      </c>
      <c r="AA42" s="0" t="n">
        <v>0.0665143484358979</v>
      </c>
      <c r="AB42" s="0" t="n">
        <v>10</v>
      </c>
      <c r="AC42" s="0" t="n">
        <v>19.2307692307692</v>
      </c>
      <c r="AD42" s="0" t="n">
        <v>0.21218</v>
      </c>
      <c r="AE42" s="0" t="n">
        <v>0.0696444202339984</v>
      </c>
      <c r="AF42" s="19" t="n">
        <f aca="false">C42-T42</f>
        <v>1</v>
      </c>
      <c r="AG42" s="19" t="n">
        <f aca="false">D42-U42</f>
        <v>16.6666666666667</v>
      </c>
      <c r="AH42" s="19" t="n">
        <f aca="false">E42-V42</f>
        <v>0.00597</v>
      </c>
      <c r="AI42" s="19" t="n">
        <f aca="false">F42-W42</f>
        <v>0.836612133436146</v>
      </c>
      <c r="AJ42" s="19" t="n">
        <f aca="false">G42-X42</f>
        <v>-7</v>
      </c>
      <c r="AK42" s="19" t="n">
        <f aca="false">H42-Y42</f>
        <v>-0.185528756957329</v>
      </c>
      <c r="AL42" s="19" t="n">
        <f aca="false">I42-Z42</f>
        <v>-0.1218</v>
      </c>
      <c r="AM42" s="19" t="n">
        <f aca="false">J42-AA42</f>
        <v>-0.0398574769590289</v>
      </c>
      <c r="AN42" s="19" t="n">
        <f aca="false">K42-AB42</f>
        <v>-6</v>
      </c>
      <c r="AO42" s="19" t="n">
        <f aca="false">L42-AC42</f>
        <v>7.43589743589744</v>
      </c>
      <c r="AP42" s="19" t="n">
        <f aca="false">M42-AD42</f>
        <v>-0.11583</v>
      </c>
      <c r="AQ42" s="19" t="n">
        <f aca="false">N42-AE42</f>
        <v>-0.0377656879242961</v>
      </c>
    </row>
    <row r="43" customFormat="false" ht="12" hidden="false" customHeight="true" outlineLevel="0" collapsed="false">
      <c r="A43" s="13"/>
      <c r="B43" s="22" t="s">
        <v>12</v>
      </c>
      <c r="C43" s="23" t="n">
        <v>0</v>
      </c>
      <c r="D43" s="26" t="n">
        <v>0</v>
      </c>
      <c r="E43" s="23" t="n">
        <v>0</v>
      </c>
      <c r="F43" s="26" t="n">
        <v>0</v>
      </c>
      <c r="G43" s="23" t="n">
        <v>2</v>
      </c>
      <c r="H43" s="26" t="n">
        <v>18.1818181818182</v>
      </c>
      <c r="I43" s="23" t="n">
        <v>0.15978</v>
      </c>
      <c r="J43" s="26" t="n">
        <v>0.0529887400419771</v>
      </c>
      <c r="K43" s="23" t="n">
        <v>2</v>
      </c>
      <c r="L43" s="26" t="n">
        <v>13.3333333333333</v>
      </c>
      <c r="M43" s="23" t="n">
        <v>0.15978</v>
      </c>
      <c r="N43" s="26" t="n">
        <v>0.0528654265536506</v>
      </c>
      <c r="Q43" s="19" t="n">
        <f aca="false">C43+G43-K43</f>
        <v>0</v>
      </c>
      <c r="R43" s="19" t="n">
        <f aca="false">E43+I43-M43</f>
        <v>0</v>
      </c>
      <c r="T43" s="20" t="n">
        <v>0</v>
      </c>
      <c r="U43" s="0" t="n">
        <v>0</v>
      </c>
      <c r="V43" s="20" t="n">
        <v>0</v>
      </c>
      <c r="W43" s="21" t="n">
        <v>0</v>
      </c>
      <c r="X43" s="0" t="n">
        <v>4</v>
      </c>
      <c r="Y43" s="0" t="n">
        <v>8.16326530612245</v>
      </c>
      <c r="Z43" s="21" t="n">
        <v>0.36148</v>
      </c>
      <c r="AA43" s="0" t="n">
        <v>0.118921785896767</v>
      </c>
      <c r="AB43" s="0" t="n">
        <v>4</v>
      </c>
      <c r="AC43" s="0" t="n">
        <v>7.69230769230769</v>
      </c>
      <c r="AD43" s="0" t="n">
        <v>0.36148</v>
      </c>
      <c r="AE43" s="0" t="n">
        <v>0.118649566529295</v>
      </c>
      <c r="AF43" s="19" t="n">
        <f aca="false">C43-T43</f>
        <v>0</v>
      </c>
      <c r="AG43" s="19" t="n">
        <f aca="false">D43-U43</f>
        <v>0</v>
      </c>
      <c r="AH43" s="19" t="n">
        <f aca="false">E43-V43</f>
        <v>0</v>
      </c>
      <c r="AI43" s="19" t="n">
        <f aca="false">F43-W43</f>
        <v>0</v>
      </c>
      <c r="AJ43" s="19" t="n">
        <f aca="false">G43-X43</f>
        <v>-2</v>
      </c>
      <c r="AK43" s="19" t="n">
        <f aca="false">H43-Y43</f>
        <v>10.0185528756957</v>
      </c>
      <c r="AL43" s="19" t="n">
        <f aca="false">I43-Z43</f>
        <v>-0.2017</v>
      </c>
      <c r="AM43" s="19" t="n">
        <f aca="false">J43-AA43</f>
        <v>-0.06593304585479</v>
      </c>
      <c r="AN43" s="19" t="n">
        <f aca="false">K43-AB43</f>
        <v>-2</v>
      </c>
      <c r="AO43" s="19" t="n">
        <f aca="false">L43-AC43</f>
        <v>5.64102564102564</v>
      </c>
      <c r="AP43" s="19" t="n">
        <f aca="false">M43-AD43</f>
        <v>-0.2017</v>
      </c>
      <c r="AQ43" s="19" t="n">
        <f aca="false">N43-AE43</f>
        <v>-0.0657841399756441</v>
      </c>
    </row>
    <row r="44" customFormat="false" ht="12" hidden="false" customHeight="true" outlineLevel="0" collapsed="false">
      <c r="A44" s="13"/>
      <c r="B44" s="22" t="s">
        <v>13</v>
      </c>
      <c r="C44" s="23" t="n">
        <v>0</v>
      </c>
      <c r="D44" s="26" t="n">
        <v>0</v>
      </c>
      <c r="E44" s="23" t="n">
        <v>0</v>
      </c>
      <c r="F44" s="26" t="n">
        <v>0</v>
      </c>
      <c r="G44" s="23" t="n">
        <v>0</v>
      </c>
      <c r="H44" s="26" t="n">
        <v>0</v>
      </c>
      <c r="I44" s="23" t="n">
        <v>0</v>
      </c>
      <c r="J44" s="26" t="n">
        <v>0</v>
      </c>
      <c r="K44" s="23" t="n">
        <v>0</v>
      </c>
      <c r="L44" s="26" t="n">
        <v>0</v>
      </c>
      <c r="M44" s="23" t="n">
        <v>0</v>
      </c>
      <c r="N44" s="26" t="n">
        <v>0</v>
      </c>
      <c r="Q44" s="19" t="n">
        <f aca="false">C44+G44-K44</f>
        <v>0</v>
      </c>
      <c r="R44" s="19" t="n">
        <f aca="false">E44+I44-M44</f>
        <v>0</v>
      </c>
      <c r="T44" s="20" t="n">
        <v>0</v>
      </c>
      <c r="U44" s="0" t="n">
        <v>0</v>
      </c>
      <c r="V44" s="20" t="n">
        <v>0</v>
      </c>
      <c r="W44" s="21" t="n">
        <v>0</v>
      </c>
      <c r="X44" s="0" t="n">
        <v>3</v>
      </c>
      <c r="Y44" s="0" t="n">
        <v>6.12244897959184</v>
      </c>
      <c r="Z44" s="21" t="n">
        <v>0.31678</v>
      </c>
      <c r="AA44" s="0" t="n">
        <v>0.104216120771212</v>
      </c>
      <c r="AB44" s="0" t="n">
        <v>3</v>
      </c>
      <c r="AC44" s="0" t="n">
        <v>5.76923076923077</v>
      </c>
      <c r="AD44" s="0" t="n">
        <v>0.31678</v>
      </c>
      <c r="AE44" s="0" t="n">
        <v>0.103977563586229</v>
      </c>
      <c r="AF44" s="19" t="n">
        <f aca="false">C44-T44</f>
        <v>0</v>
      </c>
      <c r="AG44" s="19" t="n">
        <f aca="false">D44-U44</f>
        <v>0</v>
      </c>
      <c r="AH44" s="19" t="n">
        <f aca="false">E44-V44</f>
        <v>0</v>
      </c>
      <c r="AI44" s="19" t="n">
        <f aca="false">F44-W44</f>
        <v>0</v>
      </c>
      <c r="AJ44" s="19" t="n">
        <f aca="false">G44-X44</f>
        <v>-3</v>
      </c>
      <c r="AK44" s="19" t="n">
        <f aca="false">H44-Y44</f>
        <v>-6.12244897959184</v>
      </c>
      <c r="AL44" s="19" t="n">
        <f aca="false">I44-Z44</f>
        <v>-0.31678</v>
      </c>
      <c r="AM44" s="19" t="n">
        <f aca="false">J44-AA44</f>
        <v>-0.104216120771212</v>
      </c>
      <c r="AN44" s="19" t="n">
        <f aca="false">K44-AB44</f>
        <v>-3</v>
      </c>
      <c r="AO44" s="19" t="n">
        <f aca="false">L44-AC44</f>
        <v>-5.76923076923077</v>
      </c>
      <c r="AP44" s="19" t="n">
        <f aca="false">M44-AD44</f>
        <v>-0.31678</v>
      </c>
      <c r="AQ44" s="19" t="n">
        <f aca="false">N44-AE44</f>
        <v>-0.103977563586229</v>
      </c>
    </row>
    <row r="45" customFormat="false" ht="12" hidden="false" customHeight="true" outlineLevel="0" collapsed="false">
      <c r="A45" s="13"/>
      <c r="B45" s="22" t="s">
        <v>14</v>
      </c>
      <c r="C45" s="23" t="n">
        <v>1</v>
      </c>
      <c r="D45" s="26" t="n">
        <v>25</v>
      </c>
      <c r="E45" s="23" t="n">
        <v>0.175</v>
      </c>
      <c r="F45" s="26" t="n">
        <v>24.8805732484076</v>
      </c>
      <c r="G45" s="23" t="n">
        <v>0</v>
      </c>
      <c r="H45" s="26" t="n">
        <v>0</v>
      </c>
      <c r="I45" s="23" t="n">
        <v>0</v>
      </c>
      <c r="J45" s="26" t="n">
        <v>0</v>
      </c>
      <c r="K45" s="23" t="n">
        <v>1</v>
      </c>
      <c r="L45" s="26" t="n">
        <v>6.66666666666667</v>
      </c>
      <c r="M45" s="23" t="n">
        <v>0.175</v>
      </c>
      <c r="N45" s="26" t="n">
        <v>0.0579011744078662</v>
      </c>
      <c r="Q45" s="19" t="n">
        <f aca="false">C45+G45-K45</f>
        <v>0</v>
      </c>
      <c r="R45" s="19" t="n">
        <f aca="false">E45+I45-M45</f>
        <v>0</v>
      </c>
      <c r="T45" s="2" t="n">
        <v>1</v>
      </c>
      <c r="U45" s="0" t="n">
        <v>33.3333333333333</v>
      </c>
      <c r="V45" s="2" t="n">
        <v>0.175</v>
      </c>
      <c r="W45" s="21" t="n">
        <v>25.0935631425745</v>
      </c>
      <c r="X45" s="0" t="n">
        <v>0</v>
      </c>
      <c r="Y45" s="0" t="n">
        <v>0</v>
      </c>
      <c r="Z45" s="21" t="n">
        <v>0</v>
      </c>
      <c r="AA45" s="0" t="n">
        <v>0</v>
      </c>
      <c r="AB45" s="0" t="n">
        <v>1</v>
      </c>
      <c r="AC45" s="0" t="n">
        <v>1.92307692307692</v>
      </c>
      <c r="AD45" s="0" t="n">
        <v>0.175</v>
      </c>
      <c r="AE45" s="0" t="n">
        <v>0.0574407274057391</v>
      </c>
      <c r="AF45" s="19" t="n">
        <f aca="false">C45-T45</f>
        <v>0</v>
      </c>
      <c r="AG45" s="19" t="n">
        <f aca="false">D45-U45</f>
        <v>-8.33333333333334</v>
      </c>
      <c r="AH45" s="19" t="n">
        <f aca="false">E45-V45</f>
        <v>0</v>
      </c>
      <c r="AI45" s="19" t="n">
        <f aca="false">F45-W45</f>
        <v>-0.212989894166814</v>
      </c>
      <c r="AJ45" s="19" t="n">
        <f aca="false">G45-X45</f>
        <v>0</v>
      </c>
      <c r="AK45" s="19" t="n">
        <f aca="false">H45-Y45</f>
        <v>0</v>
      </c>
      <c r="AL45" s="19" t="n">
        <f aca="false">I45-Z45</f>
        <v>0</v>
      </c>
      <c r="AM45" s="19" t="n">
        <f aca="false">J45-AA45</f>
        <v>0</v>
      </c>
      <c r="AN45" s="19" t="n">
        <f aca="false">K45-AB45</f>
        <v>0</v>
      </c>
      <c r="AO45" s="19" t="n">
        <f aca="false">L45-AC45</f>
        <v>4.74358974358974</v>
      </c>
      <c r="AP45" s="19" t="n">
        <f aca="false">M45-AD45</f>
        <v>0</v>
      </c>
      <c r="AQ45" s="19" t="n">
        <f aca="false">N45-AE45</f>
        <v>0.000460447002127086</v>
      </c>
    </row>
    <row r="46" customFormat="false" ht="12" hidden="false" customHeight="true" outlineLevel="0" collapsed="false">
      <c r="A46" s="13"/>
      <c r="B46" s="22" t="s">
        <v>15</v>
      </c>
      <c r="C46" s="23" t="n">
        <v>0</v>
      </c>
      <c r="D46" s="26" t="n">
        <v>0</v>
      </c>
      <c r="E46" s="23" t="n">
        <v>0</v>
      </c>
      <c r="F46" s="26" t="n">
        <v>0</v>
      </c>
      <c r="G46" s="23" t="n">
        <v>0</v>
      </c>
      <c r="H46" s="26" t="n">
        <v>0</v>
      </c>
      <c r="I46" s="23" t="n">
        <v>0</v>
      </c>
      <c r="J46" s="26" t="n">
        <v>0</v>
      </c>
      <c r="K46" s="23" t="n">
        <v>0</v>
      </c>
      <c r="L46" s="26" t="n">
        <v>0</v>
      </c>
      <c r="M46" s="23" t="n">
        <v>0</v>
      </c>
      <c r="N46" s="26" t="n">
        <v>0</v>
      </c>
      <c r="Q46" s="19" t="n">
        <f aca="false">C46+G46-K46</f>
        <v>0</v>
      </c>
      <c r="R46" s="19" t="n">
        <f aca="false">E46+I46-M46</f>
        <v>0</v>
      </c>
      <c r="T46" s="20" t="n">
        <v>0</v>
      </c>
      <c r="U46" s="0" t="n">
        <v>0</v>
      </c>
      <c r="V46" s="20" t="n">
        <v>0</v>
      </c>
      <c r="W46" s="21" t="n">
        <v>0</v>
      </c>
      <c r="X46" s="0" t="n">
        <v>1</v>
      </c>
      <c r="Y46" s="0" t="n">
        <v>2.04081632653061</v>
      </c>
      <c r="Z46" s="21" t="n">
        <v>0.287</v>
      </c>
      <c r="AA46" s="0" t="n">
        <v>0.0944189237367825</v>
      </c>
      <c r="AB46" s="0" t="n">
        <v>1</v>
      </c>
      <c r="AC46" s="0" t="n">
        <v>1.92307692307692</v>
      </c>
      <c r="AD46" s="0" t="n">
        <v>0.287</v>
      </c>
      <c r="AE46" s="0" t="n">
        <v>0.0942027929454121</v>
      </c>
      <c r="AF46" s="19" t="n">
        <f aca="false">C46-T46</f>
        <v>0</v>
      </c>
      <c r="AG46" s="19" t="n">
        <f aca="false">D46-U46</f>
        <v>0</v>
      </c>
      <c r="AH46" s="19" t="n">
        <f aca="false">E46-V46</f>
        <v>0</v>
      </c>
      <c r="AI46" s="19" t="n">
        <f aca="false">F46-W46</f>
        <v>0</v>
      </c>
      <c r="AJ46" s="19" t="n">
        <f aca="false">G46-X46</f>
        <v>-1</v>
      </c>
      <c r="AK46" s="19" t="n">
        <f aca="false">H46-Y46</f>
        <v>-2.04081632653061</v>
      </c>
      <c r="AL46" s="19" t="n">
        <f aca="false">I46-Z46</f>
        <v>-0.287</v>
      </c>
      <c r="AM46" s="19" t="n">
        <f aca="false">J46-AA46</f>
        <v>-0.0944189237367825</v>
      </c>
      <c r="AN46" s="19" t="n">
        <f aca="false">K46-AB46</f>
        <v>-1</v>
      </c>
      <c r="AO46" s="19" t="n">
        <f aca="false">L46-AC46</f>
        <v>-1.92307692307692</v>
      </c>
      <c r="AP46" s="19" t="n">
        <f aca="false">M46-AD46</f>
        <v>-0.287</v>
      </c>
      <c r="AQ46" s="19" t="n">
        <f aca="false">N46-AE46</f>
        <v>-0.0942027929454121</v>
      </c>
    </row>
    <row r="47" customFormat="false" ht="12" hidden="false" customHeight="true" outlineLevel="0" collapsed="false">
      <c r="A47" s="13"/>
      <c r="B47" s="22" t="s">
        <v>16</v>
      </c>
      <c r="C47" s="23" t="n">
        <v>0</v>
      </c>
      <c r="D47" s="26" t="n">
        <v>0</v>
      </c>
      <c r="E47" s="23" t="n">
        <v>0</v>
      </c>
      <c r="F47" s="26" t="n">
        <v>0</v>
      </c>
      <c r="G47" s="23" t="n">
        <v>2</v>
      </c>
      <c r="H47" s="26" t="n">
        <v>18.1818181818182</v>
      </c>
      <c r="I47" s="23" t="n">
        <v>0.73423</v>
      </c>
      <c r="J47" s="26" t="n">
        <v>0.243496824389916</v>
      </c>
      <c r="K47" s="23" t="n">
        <v>2</v>
      </c>
      <c r="L47" s="26" t="n">
        <v>13.3333333333333</v>
      </c>
      <c r="M47" s="23" t="n">
        <v>0.73423</v>
      </c>
      <c r="N47" s="26" t="n">
        <v>0.242930167345643</v>
      </c>
      <c r="Q47" s="19" t="n">
        <f aca="false">C47+G47-K47</f>
        <v>0</v>
      </c>
      <c r="R47" s="19" t="n">
        <f aca="false">E47+I47-M47</f>
        <v>0</v>
      </c>
      <c r="T47" s="20" t="n">
        <v>0</v>
      </c>
      <c r="U47" s="0" t="n">
        <v>0</v>
      </c>
      <c r="V47" s="20" t="n">
        <v>0</v>
      </c>
      <c r="W47" s="21" t="n">
        <v>0</v>
      </c>
      <c r="X47" s="0" t="n">
        <v>3</v>
      </c>
      <c r="Y47" s="0" t="n">
        <v>6.12244897959184</v>
      </c>
      <c r="Z47" s="21" t="n">
        <v>1.23618</v>
      </c>
      <c r="AA47" s="0" t="n">
        <v>0.406685662525909</v>
      </c>
      <c r="AB47" s="0" t="n">
        <v>3</v>
      </c>
      <c r="AC47" s="0" t="n">
        <v>5.76923076923077</v>
      </c>
      <c r="AD47" s="0" t="n">
        <v>1.23618</v>
      </c>
      <c r="AE47" s="0" t="n">
        <v>0.40575473373958</v>
      </c>
      <c r="AF47" s="19" t="n">
        <f aca="false">C47-T47</f>
        <v>0</v>
      </c>
      <c r="AG47" s="19" t="n">
        <f aca="false">D47-U47</f>
        <v>0</v>
      </c>
      <c r="AH47" s="19" t="n">
        <f aca="false">E47-V47</f>
        <v>0</v>
      </c>
      <c r="AI47" s="19" t="n">
        <f aca="false">F47-W47</f>
        <v>0</v>
      </c>
      <c r="AJ47" s="19" t="n">
        <f aca="false">G47-X47</f>
        <v>-1</v>
      </c>
      <c r="AK47" s="19" t="n">
        <f aca="false">H47-Y47</f>
        <v>12.0593692022263</v>
      </c>
      <c r="AL47" s="19" t="n">
        <f aca="false">I47-Z47</f>
        <v>-0.50195</v>
      </c>
      <c r="AM47" s="19" t="n">
        <f aca="false">J47-AA47</f>
        <v>-0.163188838135992</v>
      </c>
      <c r="AN47" s="19" t="n">
        <f aca="false">K47-AB47</f>
        <v>-1</v>
      </c>
      <c r="AO47" s="19" t="n">
        <f aca="false">L47-AC47</f>
        <v>7.56410256410257</v>
      </c>
      <c r="AP47" s="19" t="n">
        <f aca="false">M47-AD47</f>
        <v>-0.50195</v>
      </c>
      <c r="AQ47" s="19" t="n">
        <f aca="false">N47-AE47</f>
        <v>-0.162824566393937</v>
      </c>
    </row>
    <row r="48" customFormat="false" ht="12" hidden="false" customHeight="true" outlineLevel="0" collapsed="false">
      <c r="A48" s="13"/>
      <c r="B48" s="22" t="s">
        <v>17</v>
      </c>
      <c r="C48" s="23" t="n">
        <v>1</v>
      </c>
      <c r="D48" s="26" t="n">
        <v>25</v>
      </c>
      <c r="E48" s="23" t="n">
        <v>0.51239</v>
      </c>
      <c r="F48" s="26" t="n">
        <v>72.8488967242948</v>
      </c>
      <c r="G48" s="23" t="n">
        <v>0</v>
      </c>
      <c r="H48" s="26" t="n">
        <v>0</v>
      </c>
      <c r="I48" s="23" t="n">
        <v>0</v>
      </c>
      <c r="J48" s="26" t="n">
        <v>0</v>
      </c>
      <c r="K48" s="23" t="n">
        <v>1</v>
      </c>
      <c r="L48" s="26" t="n">
        <v>6.66666666666667</v>
      </c>
      <c r="M48" s="23" t="n">
        <v>0.51239</v>
      </c>
      <c r="N48" s="26" t="n">
        <v>0.169531330027695</v>
      </c>
      <c r="Q48" s="19" t="n">
        <f aca="false">C48+G48-K48</f>
        <v>0</v>
      </c>
      <c r="R48" s="19" t="n">
        <f aca="false">E48+I48-M48</f>
        <v>0</v>
      </c>
      <c r="T48" s="20" t="n">
        <v>1</v>
      </c>
      <c r="U48" s="0" t="n">
        <v>33.3333333333333</v>
      </c>
      <c r="V48" s="20" t="n">
        <v>0.51239</v>
      </c>
      <c r="W48" s="21" t="n">
        <v>73.4725189635641</v>
      </c>
      <c r="X48" s="0" t="n">
        <v>2</v>
      </c>
      <c r="Y48" s="0" t="n">
        <v>4.08163265306123</v>
      </c>
      <c r="Z48" s="21" t="n">
        <v>1.74969</v>
      </c>
      <c r="AA48" s="0" t="n">
        <v>0.575623159139411</v>
      </c>
      <c r="AB48" s="0" t="n">
        <v>3</v>
      </c>
      <c r="AC48" s="0" t="n">
        <v>5.76923076923077</v>
      </c>
      <c r="AD48" s="0" t="n">
        <v>2.26208</v>
      </c>
      <c r="AE48" s="0" t="n">
        <v>0.742488689428425</v>
      </c>
      <c r="AF48" s="19" t="n">
        <f aca="false">C48-T48</f>
        <v>0</v>
      </c>
      <c r="AG48" s="19" t="n">
        <f aca="false">D48-U48</f>
        <v>-8.33333333333334</v>
      </c>
      <c r="AH48" s="19" t="n">
        <f aca="false">E48-V48</f>
        <v>0</v>
      </c>
      <c r="AI48" s="19" t="n">
        <f aca="false">F48-W48</f>
        <v>-0.623622239269324</v>
      </c>
      <c r="AJ48" s="19" t="n">
        <f aca="false">G48-X48</f>
        <v>-2</v>
      </c>
      <c r="AK48" s="19" t="n">
        <f aca="false">H48-Y48</f>
        <v>-4.08163265306123</v>
      </c>
      <c r="AL48" s="19" t="n">
        <f aca="false">I48-Z48</f>
        <v>-1.74969</v>
      </c>
      <c r="AM48" s="19" t="n">
        <f aca="false">J48-AA48</f>
        <v>-0.575623159139411</v>
      </c>
      <c r="AN48" s="19" t="n">
        <f aca="false">K48-AB48</f>
        <v>-2</v>
      </c>
      <c r="AO48" s="19" t="n">
        <f aca="false">L48-AC48</f>
        <v>0.897435897435898</v>
      </c>
      <c r="AP48" s="19" t="n">
        <f aca="false">M48-AD48</f>
        <v>-1.74969</v>
      </c>
      <c r="AQ48" s="19" t="n">
        <f aca="false">N48-AE48</f>
        <v>-0.57295735940073</v>
      </c>
    </row>
    <row r="49" customFormat="false" ht="12" hidden="false" customHeight="true" outlineLevel="0" collapsed="false">
      <c r="A49" s="13"/>
      <c r="B49" s="22" t="s">
        <v>18</v>
      </c>
      <c r="C49" s="23" t="n">
        <v>0</v>
      </c>
      <c r="D49" s="26" t="n">
        <v>0</v>
      </c>
      <c r="E49" s="23" t="n">
        <v>0</v>
      </c>
      <c r="F49" s="26" t="n">
        <v>0</v>
      </c>
      <c r="G49" s="23" t="n">
        <v>0</v>
      </c>
      <c r="H49" s="26" t="n">
        <v>0</v>
      </c>
      <c r="I49" s="23" t="n">
        <v>0</v>
      </c>
      <c r="J49" s="26" t="n">
        <v>0</v>
      </c>
      <c r="K49" s="23" t="n">
        <v>0</v>
      </c>
      <c r="L49" s="26" t="n">
        <v>0</v>
      </c>
      <c r="M49" s="23" t="n">
        <v>0</v>
      </c>
      <c r="N49" s="26" t="n">
        <v>0</v>
      </c>
      <c r="Q49" s="19" t="n">
        <f aca="false">C49+G49-K49</f>
        <v>0</v>
      </c>
      <c r="R49" s="19" t="n">
        <f aca="false">E49+I49-M49</f>
        <v>0</v>
      </c>
      <c r="T49" s="20" t="n">
        <v>0</v>
      </c>
      <c r="U49" s="0" t="n">
        <v>0</v>
      </c>
      <c r="V49" s="20" t="n">
        <v>0</v>
      </c>
      <c r="W49" s="21" t="n">
        <v>0</v>
      </c>
      <c r="X49" s="0" t="n">
        <v>3</v>
      </c>
      <c r="Y49" s="0" t="n">
        <v>6.12244897959184</v>
      </c>
      <c r="Z49" s="21" t="n">
        <v>5.20964</v>
      </c>
      <c r="AA49" s="0" t="n">
        <v>1.71389756744283</v>
      </c>
      <c r="AB49" s="0" t="n">
        <v>3</v>
      </c>
      <c r="AC49" s="0" t="n">
        <v>5.76923076923077</v>
      </c>
      <c r="AD49" s="0" t="n">
        <v>5.20964</v>
      </c>
      <c r="AE49" s="0" t="n">
        <v>1.70997434926877</v>
      </c>
      <c r="AF49" s="19" t="n">
        <f aca="false">C49-T49</f>
        <v>0</v>
      </c>
      <c r="AG49" s="19" t="n">
        <f aca="false">D49-U49</f>
        <v>0</v>
      </c>
      <c r="AH49" s="19" t="n">
        <f aca="false">E49-V49</f>
        <v>0</v>
      </c>
      <c r="AI49" s="19" t="n">
        <f aca="false">F49-W49</f>
        <v>0</v>
      </c>
      <c r="AJ49" s="19" t="n">
        <f aca="false">G49-X49</f>
        <v>-3</v>
      </c>
      <c r="AK49" s="19" t="n">
        <f aca="false">H49-Y49</f>
        <v>-6.12244897959184</v>
      </c>
      <c r="AL49" s="19" t="n">
        <f aca="false">I49-Z49</f>
        <v>-5.20964</v>
      </c>
      <c r="AM49" s="19" t="n">
        <f aca="false">J49-AA49</f>
        <v>-1.71389756744283</v>
      </c>
      <c r="AN49" s="19" t="n">
        <f aca="false">K49-AB49</f>
        <v>-3</v>
      </c>
      <c r="AO49" s="19" t="n">
        <f aca="false">L49-AC49</f>
        <v>-5.76923076923077</v>
      </c>
      <c r="AP49" s="19" t="n">
        <f aca="false">M49-AD49</f>
        <v>-5.20964</v>
      </c>
      <c r="AQ49" s="19" t="n">
        <f aca="false">N49-AE49</f>
        <v>-1.70997434926877</v>
      </c>
    </row>
    <row r="50" customFormat="false" ht="12" hidden="false" customHeight="true" outlineLevel="0" collapsed="false">
      <c r="A50" s="13"/>
      <c r="B50" s="22" t="s">
        <v>19</v>
      </c>
      <c r="C50" s="23" t="n">
        <v>0</v>
      </c>
      <c r="D50" s="26" t="n">
        <v>0</v>
      </c>
      <c r="E50" s="23" t="n">
        <v>0</v>
      </c>
      <c r="F50" s="26" t="n">
        <v>0</v>
      </c>
      <c r="G50" s="23" t="n">
        <v>0</v>
      </c>
      <c r="H50" s="26" t="n">
        <v>0</v>
      </c>
      <c r="I50" s="23" t="n">
        <v>0</v>
      </c>
      <c r="J50" s="26" t="n">
        <v>0</v>
      </c>
      <c r="K50" s="23" t="n">
        <v>0</v>
      </c>
      <c r="L50" s="26" t="n">
        <v>0</v>
      </c>
      <c r="M50" s="23" t="n">
        <v>0</v>
      </c>
      <c r="N50" s="26" t="n">
        <v>0</v>
      </c>
      <c r="Q50" s="19" t="n">
        <f aca="false">C50+G50-K50</f>
        <v>0</v>
      </c>
      <c r="R50" s="19" t="n">
        <f aca="false">E50+I50-M50</f>
        <v>0</v>
      </c>
      <c r="T50" s="20" t="n">
        <v>0</v>
      </c>
      <c r="U50" s="0" t="n">
        <v>0</v>
      </c>
      <c r="V50" s="20" t="n">
        <v>0</v>
      </c>
      <c r="W50" s="21" t="n">
        <v>0</v>
      </c>
      <c r="X50" s="0" t="n">
        <v>6</v>
      </c>
      <c r="Y50" s="0" t="n">
        <v>12.2448979591837</v>
      </c>
      <c r="Z50" s="21" t="n">
        <v>20.43917</v>
      </c>
      <c r="AA50" s="0" t="n">
        <v>6.72419663231057</v>
      </c>
      <c r="AB50" s="0" t="n">
        <v>6</v>
      </c>
      <c r="AC50" s="0" t="n">
        <v>11.5384615384615</v>
      </c>
      <c r="AD50" s="0" t="n">
        <v>20.43917</v>
      </c>
      <c r="AE50" s="0" t="n">
        <v>6.70880452782606</v>
      </c>
      <c r="AF50" s="19" t="n">
        <f aca="false">C50-T50</f>
        <v>0</v>
      </c>
      <c r="AG50" s="19" t="n">
        <f aca="false">D50-U50</f>
        <v>0</v>
      </c>
      <c r="AH50" s="19" t="n">
        <f aca="false">E50-V50</f>
        <v>0</v>
      </c>
      <c r="AI50" s="19" t="n">
        <f aca="false">F50-W50</f>
        <v>0</v>
      </c>
      <c r="AJ50" s="19" t="n">
        <f aca="false">G50-X50</f>
        <v>-6</v>
      </c>
      <c r="AK50" s="19" t="n">
        <f aca="false">H50-Y50</f>
        <v>-12.2448979591837</v>
      </c>
      <c r="AL50" s="19" t="n">
        <f aca="false">I50-Z50</f>
        <v>-20.43917</v>
      </c>
      <c r="AM50" s="19" t="n">
        <f aca="false">J50-AA50</f>
        <v>-6.72419663231057</v>
      </c>
      <c r="AN50" s="19" t="n">
        <f aca="false">K50-AB50</f>
        <v>-6</v>
      </c>
      <c r="AO50" s="19" t="n">
        <f aca="false">L50-AC50</f>
        <v>-11.5384615384615</v>
      </c>
      <c r="AP50" s="19" t="n">
        <f aca="false">M50-AD50</f>
        <v>-20.43917</v>
      </c>
      <c r="AQ50" s="19" t="n">
        <f aca="false">N50-AE50</f>
        <v>-6.70880452782606</v>
      </c>
    </row>
    <row r="51" customFormat="false" ht="12" hidden="false" customHeight="true" outlineLevel="0" collapsed="false">
      <c r="A51" s="13"/>
      <c r="B51" s="22" t="s">
        <v>20</v>
      </c>
      <c r="C51" s="23" t="n">
        <v>0</v>
      </c>
      <c r="D51" s="26" t="n">
        <v>0</v>
      </c>
      <c r="E51" s="23" t="n">
        <v>0</v>
      </c>
      <c r="F51" s="26" t="n">
        <v>0</v>
      </c>
      <c r="G51" s="23" t="n">
        <v>2</v>
      </c>
      <c r="H51" s="26" t="n">
        <v>18.1818181818182</v>
      </c>
      <c r="I51" s="23" t="n">
        <v>15.40333</v>
      </c>
      <c r="J51" s="26" t="n">
        <v>5.10829296001244</v>
      </c>
      <c r="K51" s="23" t="n">
        <v>2</v>
      </c>
      <c r="L51" s="26" t="n">
        <v>13.3333333333333</v>
      </c>
      <c r="M51" s="23" t="n">
        <v>15.40333</v>
      </c>
      <c r="N51" s="26" t="n">
        <v>5.09640512452524</v>
      </c>
      <c r="Q51" s="19" t="n">
        <f aca="false">C51+G51-K51</f>
        <v>0</v>
      </c>
      <c r="R51" s="19" t="n">
        <f aca="false">E51+I51-M51</f>
        <v>0</v>
      </c>
      <c r="T51" s="20" t="n">
        <v>0</v>
      </c>
      <c r="U51" s="0" t="n">
        <v>0</v>
      </c>
      <c r="V51" s="20" t="n">
        <v>0</v>
      </c>
      <c r="W51" s="21" t="n">
        <v>0</v>
      </c>
      <c r="X51" s="0" t="n">
        <v>8</v>
      </c>
      <c r="Y51" s="0" t="n">
        <v>16.3265306122449</v>
      </c>
      <c r="Z51" s="21" t="n">
        <v>60.11037</v>
      </c>
      <c r="AA51" s="0" t="n">
        <v>19.7754579819505</v>
      </c>
      <c r="AB51" s="0" t="n">
        <v>8</v>
      </c>
      <c r="AC51" s="0" t="n">
        <v>15.3846153846154</v>
      </c>
      <c r="AD51" s="0" t="n">
        <v>60.11037</v>
      </c>
      <c r="AE51" s="0" t="n">
        <v>19.7301907281607</v>
      </c>
      <c r="AF51" s="19" t="n">
        <f aca="false">C51-T51</f>
        <v>0</v>
      </c>
      <c r="AG51" s="19" t="n">
        <f aca="false">D51-U51</f>
        <v>0</v>
      </c>
      <c r="AH51" s="19" t="n">
        <f aca="false">E51-V51</f>
        <v>0</v>
      </c>
      <c r="AI51" s="19" t="n">
        <f aca="false">F51-W51</f>
        <v>0</v>
      </c>
      <c r="AJ51" s="19" t="n">
        <f aca="false">G51-X51</f>
        <v>-6</v>
      </c>
      <c r="AK51" s="19" t="n">
        <f aca="false">H51-Y51</f>
        <v>1.85528756957329</v>
      </c>
      <c r="AL51" s="19" t="n">
        <f aca="false">I51-Z51</f>
        <v>-44.70704</v>
      </c>
      <c r="AM51" s="19" t="n">
        <f aca="false">J51-AA51</f>
        <v>-14.667165021938</v>
      </c>
      <c r="AN51" s="19" t="n">
        <f aca="false">K51-AB51</f>
        <v>-6</v>
      </c>
      <c r="AO51" s="19" t="n">
        <f aca="false">L51-AC51</f>
        <v>-2.05128205128205</v>
      </c>
      <c r="AP51" s="19" t="n">
        <f aca="false">M51-AD51</f>
        <v>-44.70704</v>
      </c>
      <c r="AQ51" s="19" t="n">
        <f aca="false">N51-AE51</f>
        <v>-14.6337856036354</v>
      </c>
    </row>
    <row r="52" customFormat="false" ht="12" hidden="false" customHeight="true" outlineLevel="0" collapsed="false">
      <c r="A52" s="13"/>
      <c r="B52" s="27" t="s">
        <v>21</v>
      </c>
      <c r="C52" s="28" t="n">
        <v>0</v>
      </c>
      <c r="D52" s="31" t="n">
        <v>0</v>
      </c>
      <c r="E52" s="28" t="n">
        <v>0</v>
      </c>
      <c r="F52" s="31" t="n">
        <v>0</v>
      </c>
      <c r="G52" s="28" t="n">
        <v>3</v>
      </c>
      <c r="H52" s="31" t="n">
        <v>27.2727272727273</v>
      </c>
      <c r="I52" s="28" t="n">
        <v>285.15804</v>
      </c>
      <c r="J52" s="31" t="n">
        <v>94.5685646040788</v>
      </c>
      <c r="K52" s="28" t="n">
        <v>3</v>
      </c>
      <c r="L52" s="31" t="n">
        <v>20</v>
      </c>
      <c r="M52" s="28" t="n">
        <v>285.15804</v>
      </c>
      <c r="N52" s="31" t="n">
        <v>94.3484880448302</v>
      </c>
      <c r="Q52" s="19" t="n">
        <f aca="false">C52+G52-K52</f>
        <v>0</v>
      </c>
      <c r="R52" s="19" t="n">
        <f aca="false">E52+I52-M52</f>
        <v>0</v>
      </c>
      <c r="T52" s="20" t="n">
        <v>0</v>
      </c>
      <c r="U52" s="0" t="n">
        <v>0</v>
      </c>
      <c r="V52" s="20" t="n">
        <v>0</v>
      </c>
      <c r="W52" s="21" t="n">
        <v>0</v>
      </c>
      <c r="X52" s="0" t="n">
        <v>10</v>
      </c>
      <c r="Y52" s="0" t="n">
        <v>20.4081632653061</v>
      </c>
      <c r="Z52" s="21" t="n">
        <v>214.052</v>
      </c>
      <c r="AA52" s="0" t="n">
        <v>70.4200678177902</v>
      </c>
      <c r="AB52" s="0" t="n">
        <v>10</v>
      </c>
      <c r="AC52" s="0" t="n">
        <v>19.2307692307692</v>
      </c>
      <c r="AD52" s="0" t="n">
        <v>214.052</v>
      </c>
      <c r="AE52" s="0" t="n">
        <v>70.2588719008758</v>
      </c>
      <c r="AF52" s="19" t="n">
        <f aca="false">C52-T52</f>
        <v>0</v>
      </c>
      <c r="AG52" s="19" t="n">
        <f aca="false">D52-U52</f>
        <v>0</v>
      </c>
      <c r="AH52" s="19" t="n">
        <f aca="false">E52-V52</f>
        <v>0</v>
      </c>
      <c r="AI52" s="19" t="n">
        <f aca="false">F52-W52</f>
        <v>0</v>
      </c>
      <c r="AJ52" s="19" t="n">
        <f aca="false">G52-X52</f>
        <v>-7</v>
      </c>
      <c r="AK52" s="19" t="n">
        <f aca="false">H52-Y52</f>
        <v>6.86456400742115</v>
      </c>
      <c r="AL52" s="19" t="n">
        <f aca="false">I52-Z52</f>
        <v>71.10604</v>
      </c>
      <c r="AM52" s="19" t="n">
        <f aca="false">J52-AA52</f>
        <v>24.1484967862886</v>
      </c>
      <c r="AN52" s="19" t="n">
        <f aca="false">K52-AB52</f>
        <v>-7</v>
      </c>
      <c r="AO52" s="19" t="n">
        <f aca="false">L52-AC52</f>
        <v>0.76923076923077</v>
      </c>
      <c r="AP52" s="19" t="n">
        <f aca="false">M52-AD52</f>
        <v>71.10604</v>
      </c>
      <c r="AQ52" s="19" t="n">
        <f aca="false">N52-AE52</f>
        <v>24.0896161439544</v>
      </c>
    </row>
    <row r="53" customFormat="false" ht="12" hidden="false" customHeight="true" outlineLevel="0" collapsed="false">
      <c r="A53" s="13"/>
      <c r="B53" s="8" t="s">
        <v>22</v>
      </c>
      <c r="C53" s="15" t="n">
        <v>4</v>
      </c>
      <c r="D53" s="16" t="n">
        <v>100</v>
      </c>
      <c r="E53" s="15" t="n">
        <v>0.70336</v>
      </c>
      <c r="F53" s="16" t="n">
        <v>100</v>
      </c>
      <c r="G53" s="15" t="n">
        <v>11</v>
      </c>
      <c r="H53" s="32" t="n">
        <v>100</v>
      </c>
      <c r="I53" s="15" t="n">
        <v>301.53576</v>
      </c>
      <c r="J53" s="32" t="n">
        <v>100</v>
      </c>
      <c r="K53" s="15" t="n">
        <v>15</v>
      </c>
      <c r="L53" s="32" t="n">
        <v>100</v>
      </c>
      <c r="M53" s="15" t="n">
        <v>302.23912</v>
      </c>
      <c r="N53" s="33" t="n">
        <v>100</v>
      </c>
      <c r="Q53" s="19" t="n">
        <f aca="false">C53+G53-K53</f>
        <v>0</v>
      </c>
      <c r="R53" s="19" t="n">
        <f aca="false">E53+I53-M53</f>
        <v>0</v>
      </c>
      <c r="S53" s="19"/>
      <c r="T53" s="20" t="n">
        <v>3</v>
      </c>
      <c r="U53" s="21" t="n">
        <v>100</v>
      </c>
      <c r="V53" s="20" t="n">
        <v>0.69739</v>
      </c>
      <c r="W53" s="21" t="n">
        <v>100</v>
      </c>
      <c r="X53" s="21" t="n">
        <v>49</v>
      </c>
      <c r="Y53" s="19" t="n">
        <v>100</v>
      </c>
      <c r="Z53" s="21" t="n">
        <v>303.96449</v>
      </c>
      <c r="AA53" s="21" t="n">
        <v>100</v>
      </c>
      <c r="AB53" s="0" t="n">
        <v>52</v>
      </c>
      <c r="AC53" s="0" t="n">
        <v>100</v>
      </c>
      <c r="AD53" s="0" t="n">
        <v>304.66188</v>
      </c>
      <c r="AE53" s="0" t="n">
        <v>100</v>
      </c>
      <c r="AF53" s="19" t="n">
        <f aca="false">C53-T53</f>
        <v>1</v>
      </c>
      <c r="AG53" s="19" t="n">
        <f aca="false">D53-U53</f>
        <v>0</v>
      </c>
      <c r="AH53" s="19" t="n">
        <f aca="false">E53-V53</f>
        <v>0.00597000000000003</v>
      </c>
      <c r="AI53" s="19" t="n">
        <f aca="false">F53-W53</f>
        <v>0</v>
      </c>
      <c r="AJ53" s="19" t="n">
        <f aca="false">G53-X53</f>
        <v>-38</v>
      </c>
      <c r="AK53" s="19" t="n">
        <f aca="false">H53-Y53</f>
        <v>0</v>
      </c>
      <c r="AL53" s="19" t="n">
        <f aca="false">I53-Z53</f>
        <v>-2.42873000000003</v>
      </c>
      <c r="AM53" s="19" t="n">
        <f aca="false">J53-AA53</f>
        <v>0</v>
      </c>
      <c r="AN53" s="19" t="n">
        <f aca="false">K53-AB53</f>
        <v>-37</v>
      </c>
      <c r="AO53" s="19" t="n">
        <f aca="false">L53-AC53</f>
        <v>0</v>
      </c>
      <c r="AP53" s="19" t="n">
        <f aca="false">M53-AD53</f>
        <v>-2.42275999999998</v>
      </c>
      <c r="AQ53" s="19" t="n">
        <f aca="false">N53-AE53</f>
        <v>0</v>
      </c>
    </row>
    <row r="54" customFormat="false" ht="12" hidden="false" customHeight="true" outlineLevel="0" collapsed="false">
      <c r="A54" s="13" t="s">
        <v>26</v>
      </c>
      <c r="B54" s="14" t="s">
        <v>11</v>
      </c>
      <c r="C54" s="15" t="n">
        <v>0</v>
      </c>
      <c r="D54" s="16" t="n">
        <v>0</v>
      </c>
      <c r="E54" s="15" t="n">
        <v>0</v>
      </c>
      <c r="F54" s="17" t="n">
        <v>0</v>
      </c>
      <c r="G54" s="15" t="n">
        <v>1</v>
      </c>
      <c r="H54" s="18" t="n">
        <v>12.5</v>
      </c>
      <c r="I54" s="15" t="n">
        <v>0.03621</v>
      </c>
      <c r="J54" s="18" t="n">
        <v>0.0513025986232598</v>
      </c>
      <c r="K54" s="15" t="n">
        <v>1</v>
      </c>
      <c r="L54" s="18" t="n">
        <v>12.5</v>
      </c>
      <c r="M54" s="15" t="n">
        <v>0.03621</v>
      </c>
      <c r="N54" s="18" t="n">
        <v>0.0513025986232598</v>
      </c>
      <c r="Q54" s="19" t="n">
        <f aca="false">C54+G54-K54</f>
        <v>0</v>
      </c>
      <c r="R54" s="19" t="n">
        <f aca="false">E54+I54-M54</f>
        <v>0</v>
      </c>
      <c r="T54" s="20" t="n">
        <v>0</v>
      </c>
      <c r="U54" s="0" t="n">
        <v>0</v>
      </c>
      <c r="V54" s="20" t="n">
        <v>0</v>
      </c>
      <c r="W54" s="21" t="n">
        <v>0</v>
      </c>
      <c r="X54" s="0" t="n">
        <v>5</v>
      </c>
      <c r="Y54" s="0" t="n">
        <v>26.3157894736842</v>
      </c>
      <c r="Z54" s="21" t="n">
        <v>0.13525</v>
      </c>
      <c r="AA54" s="0" t="n">
        <v>0.192020085371917</v>
      </c>
      <c r="AB54" s="0" t="n">
        <v>5</v>
      </c>
      <c r="AC54" s="0" t="n">
        <v>26.3157894736842</v>
      </c>
      <c r="AD54" s="0" t="n">
        <v>0.13525</v>
      </c>
      <c r="AE54" s="0" t="n">
        <v>0.192020085371917</v>
      </c>
      <c r="AF54" s="19" t="n">
        <f aca="false">C54-T54</f>
        <v>0</v>
      </c>
      <c r="AG54" s="19" t="n">
        <f aca="false">D54-U54</f>
        <v>0</v>
      </c>
      <c r="AH54" s="19" t="n">
        <f aca="false">E54-V54</f>
        <v>0</v>
      </c>
      <c r="AI54" s="19" t="n">
        <f aca="false">F54-W54</f>
        <v>0</v>
      </c>
      <c r="AJ54" s="19" t="n">
        <f aca="false">G54-X54</f>
        <v>-4</v>
      </c>
      <c r="AK54" s="19" t="n">
        <f aca="false">H54-Y54</f>
        <v>-13.8157894736842</v>
      </c>
      <c r="AL54" s="19" t="n">
        <f aca="false">I54-Z54</f>
        <v>-0.09904</v>
      </c>
      <c r="AM54" s="19" t="n">
        <f aca="false">J54-AA54</f>
        <v>-0.140717486748657</v>
      </c>
      <c r="AN54" s="19" t="n">
        <f aca="false">K54-AB54</f>
        <v>-4</v>
      </c>
      <c r="AO54" s="19" t="n">
        <f aca="false">L54-AC54</f>
        <v>-13.8157894736842</v>
      </c>
      <c r="AP54" s="19" t="n">
        <f aca="false">M54-AD54</f>
        <v>-0.09904</v>
      </c>
      <c r="AQ54" s="19" t="n">
        <f aca="false">N54-AE54</f>
        <v>-0.140717486748657</v>
      </c>
    </row>
    <row r="55" customFormat="false" ht="12" hidden="false" customHeight="true" outlineLevel="0" collapsed="false">
      <c r="A55" s="13"/>
      <c r="B55" s="22" t="s">
        <v>12</v>
      </c>
      <c r="C55" s="23" t="n">
        <v>0</v>
      </c>
      <c r="D55" s="24" t="n">
        <v>0</v>
      </c>
      <c r="E55" s="23" t="n">
        <v>0</v>
      </c>
      <c r="F55" s="25" t="n">
        <v>0</v>
      </c>
      <c r="G55" s="23" t="n">
        <v>0</v>
      </c>
      <c r="H55" s="26" t="n">
        <v>0</v>
      </c>
      <c r="I55" s="23" t="n">
        <v>0</v>
      </c>
      <c r="J55" s="26" t="n">
        <v>0</v>
      </c>
      <c r="K55" s="23" t="n">
        <v>0</v>
      </c>
      <c r="L55" s="26" t="n">
        <v>0</v>
      </c>
      <c r="M55" s="23" t="n">
        <v>0</v>
      </c>
      <c r="N55" s="26" t="n">
        <v>0</v>
      </c>
      <c r="Q55" s="19" t="n">
        <f aca="false">C55+G55-K55</f>
        <v>0</v>
      </c>
      <c r="R55" s="19" t="n">
        <f aca="false">E55+I55-M55</f>
        <v>0</v>
      </c>
      <c r="T55" s="2" t="n">
        <v>0</v>
      </c>
      <c r="U55" s="0" t="n">
        <v>0</v>
      </c>
      <c r="V55" s="2" t="n">
        <v>0</v>
      </c>
      <c r="W55" s="21" t="n">
        <v>0</v>
      </c>
      <c r="X55" s="0" t="n">
        <v>4</v>
      </c>
      <c r="Y55" s="0" t="n">
        <v>21.0526315789474</v>
      </c>
      <c r="Z55" s="21" t="n">
        <v>0.29719</v>
      </c>
      <c r="AA55" s="0" t="n">
        <v>0.421933080751793</v>
      </c>
      <c r="AB55" s="0" t="n">
        <v>4</v>
      </c>
      <c r="AC55" s="0" t="n">
        <v>21.0526315789474</v>
      </c>
      <c r="AD55" s="0" t="n">
        <v>0.29719</v>
      </c>
      <c r="AE55" s="0" t="n">
        <v>0.421933080751793</v>
      </c>
      <c r="AF55" s="19" t="n">
        <f aca="false">C55-T55</f>
        <v>0</v>
      </c>
      <c r="AG55" s="19" t="n">
        <f aca="false">D55-U55</f>
        <v>0</v>
      </c>
      <c r="AH55" s="19" t="n">
        <f aca="false">E55-V55</f>
        <v>0</v>
      </c>
      <c r="AI55" s="19" t="n">
        <f aca="false">F55-W55</f>
        <v>0</v>
      </c>
      <c r="AJ55" s="19" t="n">
        <f aca="false">G55-X55</f>
        <v>-4</v>
      </c>
      <c r="AK55" s="19" t="n">
        <f aca="false">H55-Y55</f>
        <v>-21.0526315789474</v>
      </c>
      <c r="AL55" s="19" t="n">
        <f aca="false">I55-Z55</f>
        <v>-0.29719</v>
      </c>
      <c r="AM55" s="19" t="n">
        <f aca="false">J55-AA55</f>
        <v>-0.421933080751793</v>
      </c>
      <c r="AN55" s="19" t="n">
        <f aca="false">K55-AB55</f>
        <v>-4</v>
      </c>
      <c r="AO55" s="19" t="n">
        <f aca="false">L55-AC55</f>
        <v>-21.0526315789474</v>
      </c>
      <c r="AP55" s="19" t="n">
        <f aca="false">M55-AD55</f>
        <v>-0.29719</v>
      </c>
      <c r="AQ55" s="19" t="n">
        <f aca="false">N55-AE55</f>
        <v>-0.421933080751793</v>
      </c>
    </row>
    <row r="56" customFormat="false" ht="12" hidden="false" customHeight="true" outlineLevel="0" collapsed="false">
      <c r="A56" s="13"/>
      <c r="B56" s="22" t="s">
        <v>13</v>
      </c>
      <c r="C56" s="23" t="n">
        <v>0</v>
      </c>
      <c r="D56" s="24" t="n">
        <v>0</v>
      </c>
      <c r="E56" s="23" t="n">
        <v>0</v>
      </c>
      <c r="F56" s="25" t="n">
        <v>0</v>
      </c>
      <c r="G56" s="23" t="n">
        <v>3</v>
      </c>
      <c r="H56" s="26" t="n">
        <v>37.5</v>
      </c>
      <c r="I56" s="23" t="n">
        <v>0.30958</v>
      </c>
      <c r="J56" s="26" t="n">
        <v>0.438615257713029</v>
      </c>
      <c r="K56" s="23" t="n">
        <v>3</v>
      </c>
      <c r="L56" s="26" t="n">
        <v>37.5</v>
      </c>
      <c r="M56" s="23" t="n">
        <v>0.30958</v>
      </c>
      <c r="N56" s="26" t="n">
        <v>0.438615257713029</v>
      </c>
      <c r="Q56" s="19" t="n">
        <f aca="false">C56+G56-K56</f>
        <v>0</v>
      </c>
      <c r="R56" s="19" t="n">
        <f aca="false">E56+I56-M56</f>
        <v>0</v>
      </c>
      <c r="T56" s="20" t="n">
        <v>0</v>
      </c>
      <c r="U56" s="0" t="n">
        <v>0</v>
      </c>
      <c r="V56" s="20" t="n">
        <v>0</v>
      </c>
      <c r="W56" s="21" t="n">
        <v>0</v>
      </c>
      <c r="X56" s="0" t="n">
        <v>3</v>
      </c>
      <c r="Y56" s="0" t="n">
        <v>15.7894736842105</v>
      </c>
      <c r="Z56" s="21" t="n">
        <v>0.35493</v>
      </c>
      <c r="AA56" s="0" t="n">
        <v>0.50390897523885</v>
      </c>
      <c r="AB56" s="0" t="n">
        <v>3</v>
      </c>
      <c r="AC56" s="0" t="n">
        <v>15.7894736842105</v>
      </c>
      <c r="AD56" s="0" t="n">
        <v>0.35493</v>
      </c>
      <c r="AE56" s="0" t="n">
        <v>0.50390897523885</v>
      </c>
      <c r="AF56" s="19" t="n">
        <f aca="false">C56-T56</f>
        <v>0</v>
      </c>
      <c r="AG56" s="19" t="n">
        <f aca="false">D56-U56</f>
        <v>0</v>
      </c>
      <c r="AH56" s="19" t="n">
        <f aca="false">E56-V56</f>
        <v>0</v>
      </c>
      <c r="AI56" s="19" t="n">
        <f aca="false">F56-W56</f>
        <v>0</v>
      </c>
      <c r="AJ56" s="19" t="n">
        <f aca="false">G56-X56</f>
        <v>0</v>
      </c>
      <c r="AK56" s="19" t="n">
        <f aca="false">H56-Y56</f>
        <v>21.7105263157895</v>
      </c>
      <c r="AL56" s="19" t="n">
        <f aca="false">I56-Z56</f>
        <v>-0.04535</v>
      </c>
      <c r="AM56" s="19" t="n">
        <f aca="false">J56-AA56</f>
        <v>-0.0652937175258212</v>
      </c>
      <c r="AN56" s="19" t="n">
        <f aca="false">K56-AB56</f>
        <v>0</v>
      </c>
      <c r="AO56" s="19" t="n">
        <f aca="false">L56-AC56</f>
        <v>21.7105263157895</v>
      </c>
      <c r="AP56" s="19" t="n">
        <f aca="false">M56-AD56</f>
        <v>-0.04535</v>
      </c>
      <c r="AQ56" s="19" t="n">
        <f aca="false">N56-AE56</f>
        <v>-0.0652937175258212</v>
      </c>
    </row>
    <row r="57" customFormat="false" ht="12" hidden="false" customHeight="true" outlineLevel="0" collapsed="false">
      <c r="A57" s="13"/>
      <c r="B57" s="22" t="s">
        <v>14</v>
      </c>
      <c r="C57" s="23" t="n">
        <v>0</v>
      </c>
      <c r="D57" s="24" t="n">
        <v>0</v>
      </c>
      <c r="E57" s="23" t="n">
        <v>0</v>
      </c>
      <c r="F57" s="25" t="n">
        <v>0</v>
      </c>
      <c r="G57" s="23" t="n">
        <v>0</v>
      </c>
      <c r="H57" s="26" t="n">
        <v>0</v>
      </c>
      <c r="I57" s="23" t="n">
        <v>0</v>
      </c>
      <c r="J57" s="26" t="n">
        <v>0</v>
      </c>
      <c r="K57" s="23" t="n">
        <v>0</v>
      </c>
      <c r="L57" s="26" t="n">
        <v>0</v>
      </c>
      <c r="M57" s="23" t="n">
        <v>0</v>
      </c>
      <c r="N57" s="26" t="n">
        <v>0</v>
      </c>
      <c r="Q57" s="19" t="n">
        <f aca="false">C57+G57-K57</f>
        <v>0</v>
      </c>
      <c r="R57" s="19" t="n">
        <f aca="false">E57+I57-M57</f>
        <v>0</v>
      </c>
      <c r="T57" s="20" t="n">
        <v>0</v>
      </c>
      <c r="U57" s="0" t="n">
        <v>0</v>
      </c>
      <c r="V57" s="20" t="n">
        <v>0</v>
      </c>
      <c r="W57" s="21" t="n">
        <v>0</v>
      </c>
      <c r="X57" s="0" t="n">
        <v>0</v>
      </c>
      <c r="Y57" s="0" t="n">
        <v>0</v>
      </c>
      <c r="Z57" s="21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9" t="n">
        <f aca="false">C57-T57</f>
        <v>0</v>
      </c>
      <c r="AG57" s="19" t="n">
        <f aca="false">D57-U57</f>
        <v>0</v>
      </c>
      <c r="AH57" s="19" t="n">
        <f aca="false">E57-V57</f>
        <v>0</v>
      </c>
      <c r="AI57" s="19" t="n">
        <f aca="false">F57-W57</f>
        <v>0</v>
      </c>
      <c r="AJ57" s="19" t="n">
        <f aca="false">G57-X57</f>
        <v>0</v>
      </c>
      <c r="AK57" s="19" t="n">
        <f aca="false">H57-Y57</f>
        <v>0</v>
      </c>
      <c r="AL57" s="19" t="n">
        <f aca="false">I57-Z57</f>
        <v>0</v>
      </c>
      <c r="AM57" s="19" t="n">
        <f aca="false">J57-AA57</f>
        <v>0</v>
      </c>
      <c r="AN57" s="19" t="n">
        <f aca="false">K57-AB57</f>
        <v>0</v>
      </c>
      <c r="AO57" s="19" t="n">
        <f aca="false">L57-AC57</f>
        <v>0</v>
      </c>
      <c r="AP57" s="19" t="n">
        <f aca="false">M57-AD57</f>
        <v>0</v>
      </c>
      <c r="AQ57" s="19" t="n">
        <f aca="false">N57-AE57</f>
        <v>0</v>
      </c>
    </row>
    <row r="58" customFormat="false" ht="12" hidden="false" customHeight="true" outlineLevel="0" collapsed="false">
      <c r="A58" s="13"/>
      <c r="B58" s="22" t="s">
        <v>15</v>
      </c>
      <c r="C58" s="23" t="n">
        <v>0</v>
      </c>
      <c r="D58" s="24" t="n">
        <v>0</v>
      </c>
      <c r="E58" s="23" t="n">
        <v>0</v>
      </c>
      <c r="F58" s="25" t="n">
        <v>0</v>
      </c>
      <c r="G58" s="23" t="n">
        <v>1</v>
      </c>
      <c r="H58" s="26" t="n">
        <v>12.5</v>
      </c>
      <c r="I58" s="23" t="n">
        <v>0.27738</v>
      </c>
      <c r="J58" s="26" t="n">
        <v>0.392994057059371</v>
      </c>
      <c r="K58" s="23" t="n">
        <v>1</v>
      </c>
      <c r="L58" s="26" t="n">
        <v>12.5</v>
      </c>
      <c r="M58" s="23" t="n">
        <v>0.27738</v>
      </c>
      <c r="N58" s="26" t="n">
        <v>0.392994057059371</v>
      </c>
      <c r="Q58" s="19" t="n">
        <f aca="false">C58+G58-K58</f>
        <v>0</v>
      </c>
      <c r="R58" s="19" t="n">
        <f aca="false">E58+I58-M58</f>
        <v>0</v>
      </c>
      <c r="T58" s="20" t="n">
        <v>0</v>
      </c>
      <c r="U58" s="0" t="n">
        <v>0</v>
      </c>
      <c r="V58" s="20" t="n">
        <v>0</v>
      </c>
      <c r="W58" s="21" t="n">
        <v>0</v>
      </c>
      <c r="X58" s="0" t="n">
        <v>1</v>
      </c>
      <c r="Y58" s="0" t="n">
        <v>5.26315789473684</v>
      </c>
      <c r="Z58" s="21" t="n">
        <v>0.27738</v>
      </c>
      <c r="AA58" s="0" t="n">
        <v>0.393807994679943</v>
      </c>
      <c r="AB58" s="0" t="n">
        <v>1</v>
      </c>
      <c r="AC58" s="0" t="n">
        <v>5.26315789473684</v>
      </c>
      <c r="AD58" s="0" t="n">
        <v>0.27738</v>
      </c>
      <c r="AE58" s="0" t="n">
        <v>0.393807994679943</v>
      </c>
      <c r="AF58" s="19" t="n">
        <f aca="false">C58-T58</f>
        <v>0</v>
      </c>
      <c r="AG58" s="19" t="n">
        <f aca="false">D58-U58</f>
        <v>0</v>
      </c>
      <c r="AH58" s="19" t="n">
        <f aca="false">E58-V58</f>
        <v>0</v>
      </c>
      <c r="AI58" s="19" t="n">
        <f aca="false">F58-W58</f>
        <v>0</v>
      </c>
      <c r="AJ58" s="19" t="n">
        <f aca="false">G58-X58</f>
        <v>0</v>
      </c>
      <c r="AK58" s="19" t="n">
        <f aca="false">H58-Y58</f>
        <v>7.23684210526316</v>
      </c>
      <c r="AL58" s="19" t="n">
        <f aca="false">I58-Z58</f>
        <v>0</v>
      </c>
      <c r="AM58" s="19" t="n">
        <f aca="false">J58-AA58</f>
        <v>-0.00081393762057258</v>
      </c>
      <c r="AN58" s="19" t="n">
        <f aca="false">K58-AB58</f>
        <v>0</v>
      </c>
      <c r="AO58" s="19" t="n">
        <f aca="false">L58-AC58</f>
        <v>7.23684210526316</v>
      </c>
      <c r="AP58" s="19" t="n">
        <f aca="false">M58-AD58</f>
        <v>0</v>
      </c>
      <c r="AQ58" s="19" t="n">
        <f aca="false">N58-AE58</f>
        <v>-0.00081393762057258</v>
      </c>
    </row>
    <row r="59" customFormat="false" ht="12" hidden="false" customHeight="true" outlineLevel="0" collapsed="false">
      <c r="A59" s="13"/>
      <c r="B59" s="22" t="s">
        <v>16</v>
      </c>
      <c r="C59" s="23" t="n">
        <v>0</v>
      </c>
      <c r="D59" s="24" t="n">
        <v>0</v>
      </c>
      <c r="E59" s="23" t="n">
        <v>0</v>
      </c>
      <c r="F59" s="25" t="n">
        <v>0</v>
      </c>
      <c r="G59" s="23" t="n">
        <v>1</v>
      </c>
      <c r="H59" s="26" t="n">
        <v>12.5</v>
      </c>
      <c r="I59" s="23" t="n">
        <v>0.41142</v>
      </c>
      <c r="J59" s="26" t="n">
        <v>0.582902930836276</v>
      </c>
      <c r="K59" s="23" t="n">
        <v>1</v>
      </c>
      <c r="L59" s="26" t="n">
        <v>12.5</v>
      </c>
      <c r="M59" s="23" t="n">
        <v>0.41142</v>
      </c>
      <c r="N59" s="26" t="n">
        <v>0.582902930836276</v>
      </c>
      <c r="Q59" s="19" t="n">
        <f aca="false">C59+G59-K59</f>
        <v>0</v>
      </c>
      <c r="R59" s="19" t="n">
        <f aca="false">E59+I59-M59</f>
        <v>0</v>
      </c>
      <c r="T59" s="20" t="n">
        <v>0</v>
      </c>
      <c r="U59" s="0" t="n">
        <v>0</v>
      </c>
      <c r="V59" s="20" t="n">
        <v>0</v>
      </c>
      <c r="W59" s="21" t="n">
        <v>0</v>
      </c>
      <c r="X59" s="0" t="n">
        <v>1</v>
      </c>
      <c r="Y59" s="0" t="n">
        <v>5.26315789473684</v>
      </c>
      <c r="Z59" s="21" t="n">
        <v>0.41142</v>
      </c>
      <c r="AA59" s="0" t="n">
        <v>0.584110192411934</v>
      </c>
      <c r="AB59" s="0" t="n">
        <v>1</v>
      </c>
      <c r="AC59" s="0" t="n">
        <v>5.26315789473684</v>
      </c>
      <c r="AD59" s="0" t="n">
        <v>0.41142</v>
      </c>
      <c r="AE59" s="0" t="n">
        <v>0.584110192411934</v>
      </c>
      <c r="AF59" s="19" t="n">
        <f aca="false">C59-T59</f>
        <v>0</v>
      </c>
      <c r="AG59" s="19" t="n">
        <f aca="false">D59-U59</f>
        <v>0</v>
      </c>
      <c r="AH59" s="19" t="n">
        <f aca="false">E59-V59</f>
        <v>0</v>
      </c>
      <c r="AI59" s="19" t="n">
        <f aca="false">F59-W59</f>
        <v>0</v>
      </c>
      <c r="AJ59" s="19" t="n">
        <f aca="false">G59-X59</f>
        <v>0</v>
      </c>
      <c r="AK59" s="19" t="n">
        <f aca="false">H59-Y59</f>
        <v>7.23684210526316</v>
      </c>
      <c r="AL59" s="19" t="n">
        <f aca="false">I59-Z59</f>
        <v>0</v>
      </c>
      <c r="AM59" s="19" t="n">
        <f aca="false">J59-AA59</f>
        <v>-0.00120726157565776</v>
      </c>
      <c r="AN59" s="19" t="n">
        <f aca="false">K59-AB59</f>
        <v>0</v>
      </c>
      <c r="AO59" s="19" t="n">
        <f aca="false">L59-AC59</f>
        <v>7.23684210526316</v>
      </c>
      <c r="AP59" s="19" t="n">
        <f aca="false">M59-AD59</f>
        <v>0</v>
      </c>
      <c r="AQ59" s="19" t="n">
        <f aca="false">N59-AE59</f>
        <v>-0.00120726157565776</v>
      </c>
    </row>
    <row r="60" customFormat="false" ht="12" hidden="false" customHeight="true" outlineLevel="0" collapsed="false">
      <c r="A60" s="13"/>
      <c r="B60" s="22" t="s">
        <v>17</v>
      </c>
      <c r="C60" s="23" t="n">
        <v>0</v>
      </c>
      <c r="D60" s="24" t="n">
        <v>0</v>
      </c>
      <c r="E60" s="23" t="n">
        <v>0</v>
      </c>
      <c r="F60" s="25" t="n">
        <v>0</v>
      </c>
      <c r="G60" s="23" t="n">
        <v>0</v>
      </c>
      <c r="H60" s="26" t="n">
        <v>0</v>
      </c>
      <c r="I60" s="23" t="n">
        <v>0</v>
      </c>
      <c r="J60" s="26" t="n">
        <v>0</v>
      </c>
      <c r="K60" s="23" t="n">
        <v>0</v>
      </c>
      <c r="L60" s="26" t="n">
        <v>0</v>
      </c>
      <c r="M60" s="23" t="n">
        <v>0</v>
      </c>
      <c r="N60" s="26" t="n">
        <v>0</v>
      </c>
      <c r="Q60" s="19" t="n">
        <f aca="false">C60+G60-K60</f>
        <v>0</v>
      </c>
      <c r="R60" s="19" t="n">
        <f aca="false">E60+I60-M60</f>
        <v>0</v>
      </c>
      <c r="T60" s="20" t="n">
        <v>0</v>
      </c>
      <c r="U60" s="0" t="n">
        <v>0</v>
      </c>
      <c r="V60" s="20" t="n">
        <v>0</v>
      </c>
      <c r="W60" s="21" t="n">
        <v>0</v>
      </c>
      <c r="X60" s="0" t="n">
        <v>1</v>
      </c>
      <c r="Y60" s="0" t="n">
        <v>5.26315789473684</v>
      </c>
      <c r="Z60" s="21" t="n">
        <v>0.68106</v>
      </c>
      <c r="AA60" s="0" t="n">
        <v>0.966929385163755</v>
      </c>
      <c r="AB60" s="0" t="n">
        <v>1</v>
      </c>
      <c r="AC60" s="0" t="n">
        <v>5.26315789473684</v>
      </c>
      <c r="AD60" s="0" t="n">
        <v>0.68106</v>
      </c>
      <c r="AE60" s="0" t="n">
        <v>0.966929385163755</v>
      </c>
      <c r="AF60" s="19" t="n">
        <f aca="false">C60-T60</f>
        <v>0</v>
      </c>
      <c r="AG60" s="19" t="n">
        <f aca="false">D60-U60</f>
        <v>0</v>
      </c>
      <c r="AH60" s="19" t="n">
        <f aca="false">E60-V60</f>
        <v>0</v>
      </c>
      <c r="AI60" s="19" t="n">
        <f aca="false">F60-W60</f>
        <v>0</v>
      </c>
      <c r="AJ60" s="19" t="n">
        <f aca="false">G60-X60</f>
        <v>-1</v>
      </c>
      <c r="AK60" s="19" t="n">
        <f aca="false">H60-Y60</f>
        <v>-5.26315789473684</v>
      </c>
      <c r="AL60" s="19" t="n">
        <f aca="false">I60-Z60</f>
        <v>-0.68106</v>
      </c>
      <c r="AM60" s="19" t="n">
        <f aca="false">J60-AA60</f>
        <v>-0.966929385163755</v>
      </c>
      <c r="AN60" s="19" t="n">
        <f aca="false">K60-AB60</f>
        <v>-1</v>
      </c>
      <c r="AO60" s="19" t="n">
        <f aca="false">L60-AC60</f>
        <v>-5.26315789473684</v>
      </c>
      <c r="AP60" s="19" t="n">
        <f aca="false">M60-AD60</f>
        <v>-0.68106</v>
      </c>
      <c r="AQ60" s="19" t="n">
        <f aca="false">N60-AE60</f>
        <v>-0.966929385163755</v>
      </c>
    </row>
    <row r="61" customFormat="false" ht="12" hidden="false" customHeight="true" outlineLevel="0" collapsed="false">
      <c r="A61" s="13"/>
      <c r="B61" s="22" t="s">
        <v>18</v>
      </c>
      <c r="C61" s="23" t="n">
        <v>0</v>
      </c>
      <c r="D61" s="24" t="n">
        <v>0</v>
      </c>
      <c r="E61" s="23" t="n">
        <v>0</v>
      </c>
      <c r="F61" s="25" t="n">
        <v>0</v>
      </c>
      <c r="G61" s="23" t="n">
        <v>0</v>
      </c>
      <c r="H61" s="26" t="n">
        <v>0</v>
      </c>
      <c r="I61" s="23" t="n">
        <v>0</v>
      </c>
      <c r="J61" s="26" t="n">
        <v>0</v>
      </c>
      <c r="K61" s="23" t="n">
        <v>0</v>
      </c>
      <c r="L61" s="26" t="n">
        <v>0</v>
      </c>
      <c r="M61" s="23" t="n">
        <v>0</v>
      </c>
      <c r="N61" s="26" t="n">
        <v>0</v>
      </c>
      <c r="Q61" s="19" t="n">
        <f aca="false">C61+G61-K61</f>
        <v>0</v>
      </c>
      <c r="R61" s="19" t="n">
        <f aca="false">E61+I61-M61</f>
        <v>0</v>
      </c>
      <c r="T61" s="20" t="n">
        <v>0</v>
      </c>
      <c r="U61" s="0" t="n">
        <v>0</v>
      </c>
      <c r="V61" s="20" t="n">
        <v>0</v>
      </c>
      <c r="W61" s="21" t="n">
        <v>0</v>
      </c>
      <c r="X61" s="0" t="n">
        <v>0</v>
      </c>
      <c r="Y61" s="0" t="n">
        <v>0</v>
      </c>
      <c r="Z61" s="21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9" t="n">
        <f aca="false">C61-T61</f>
        <v>0</v>
      </c>
      <c r="AG61" s="19" t="n">
        <f aca="false">D61-U61</f>
        <v>0</v>
      </c>
      <c r="AH61" s="19" t="n">
        <f aca="false">E61-V61</f>
        <v>0</v>
      </c>
      <c r="AI61" s="19" t="n">
        <f aca="false">F61-W61</f>
        <v>0</v>
      </c>
      <c r="AJ61" s="19" t="n">
        <f aca="false">G61-X61</f>
        <v>0</v>
      </c>
      <c r="AK61" s="19" t="n">
        <f aca="false">H61-Y61</f>
        <v>0</v>
      </c>
      <c r="AL61" s="19" t="n">
        <f aca="false">I61-Z61</f>
        <v>0</v>
      </c>
      <c r="AM61" s="19" t="n">
        <f aca="false">J61-AA61</f>
        <v>0</v>
      </c>
      <c r="AN61" s="19" t="n">
        <f aca="false">K61-AB61</f>
        <v>0</v>
      </c>
      <c r="AO61" s="19" t="n">
        <f aca="false">L61-AC61</f>
        <v>0</v>
      </c>
      <c r="AP61" s="19" t="n">
        <f aca="false">M61-AD61</f>
        <v>0</v>
      </c>
      <c r="AQ61" s="19" t="n">
        <f aca="false">N61-AE61</f>
        <v>0</v>
      </c>
    </row>
    <row r="62" customFormat="false" ht="12" hidden="false" customHeight="true" outlineLevel="0" collapsed="false">
      <c r="A62" s="13"/>
      <c r="B62" s="22" t="s">
        <v>19</v>
      </c>
      <c r="C62" s="23" t="n">
        <v>0</v>
      </c>
      <c r="D62" s="24" t="n">
        <v>0</v>
      </c>
      <c r="E62" s="23" t="n">
        <v>0</v>
      </c>
      <c r="F62" s="25" t="n">
        <v>0</v>
      </c>
      <c r="G62" s="23" t="n">
        <v>0</v>
      </c>
      <c r="H62" s="26" t="n">
        <v>0</v>
      </c>
      <c r="I62" s="23" t="n">
        <v>0</v>
      </c>
      <c r="J62" s="26" t="n">
        <v>0</v>
      </c>
      <c r="K62" s="23" t="n">
        <v>0</v>
      </c>
      <c r="L62" s="26" t="n">
        <v>0</v>
      </c>
      <c r="M62" s="23" t="n">
        <v>0</v>
      </c>
      <c r="N62" s="26" t="n">
        <v>0</v>
      </c>
      <c r="Q62" s="19" t="n">
        <f aca="false">C62+G62-K62</f>
        <v>0</v>
      </c>
      <c r="R62" s="19" t="n">
        <f aca="false">E62+I62-M62</f>
        <v>0</v>
      </c>
      <c r="T62" s="20" t="n">
        <v>0</v>
      </c>
      <c r="U62" s="0" t="n">
        <v>0</v>
      </c>
      <c r="V62" s="20" t="n">
        <v>0</v>
      </c>
      <c r="W62" s="21" t="n">
        <v>0</v>
      </c>
      <c r="X62" s="0" t="n">
        <v>1</v>
      </c>
      <c r="Y62" s="0" t="n">
        <v>5.26315789473684</v>
      </c>
      <c r="Z62" s="21" t="n">
        <v>2.04225</v>
      </c>
      <c r="AA62" s="0" t="n">
        <v>2.89946779556967</v>
      </c>
      <c r="AB62" s="0" t="n">
        <v>1</v>
      </c>
      <c r="AC62" s="0" t="n">
        <v>5.26315789473684</v>
      </c>
      <c r="AD62" s="0" t="n">
        <v>2.04225</v>
      </c>
      <c r="AE62" s="0" t="n">
        <v>2.89946779556967</v>
      </c>
      <c r="AF62" s="19" t="n">
        <f aca="false">C62-T62</f>
        <v>0</v>
      </c>
      <c r="AG62" s="19" t="n">
        <f aca="false">D62-U62</f>
        <v>0</v>
      </c>
      <c r="AH62" s="19" t="n">
        <f aca="false">E62-V62</f>
        <v>0</v>
      </c>
      <c r="AI62" s="19" t="n">
        <f aca="false">F62-W62</f>
        <v>0</v>
      </c>
      <c r="AJ62" s="19" t="n">
        <f aca="false">G62-X62</f>
        <v>-1</v>
      </c>
      <c r="AK62" s="19" t="n">
        <f aca="false">H62-Y62</f>
        <v>-5.26315789473684</v>
      </c>
      <c r="AL62" s="19" t="n">
        <f aca="false">I62-Z62</f>
        <v>-2.04225</v>
      </c>
      <c r="AM62" s="19" t="n">
        <f aca="false">J62-AA62</f>
        <v>-2.89946779556967</v>
      </c>
      <c r="AN62" s="19" t="n">
        <f aca="false">K62-AB62</f>
        <v>-1</v>
      </c>
      <c r="AO62" s="19" t="n">
        <f aca="false">L62-AC62</f>
        <v>-5.26315789473684</v>
      </c>
      <c r="AP62" s="19" t="n">
        <f aca="false">M62-AD62</f>
        <v>-2.04225</v>
      </c>
      <c r="AQ62" s="19" t="n">
        <f aca="false">N62-AE62</f>
        <v>-2.89946779556967</v>
      </c>
    </row>
    <row r="63" customFormat="false" ht="12" hidden="false" customHeight="true" outlineLevel="0" collapsed="false">
      <c r="A63" s="13"/>
      <c r="B63" s="22" t="s">
        <v>20</v>
      </c>
      <c r="C63" s="23" t="n">
        <v>0</v>
      </c>
      <c r="D63" s="24" t="n">
        <v>0</v>
      </c>
      <c r="E63" s="23" t="n">
        <v>0</v>
      </c>
      <c r="F63" s="25" t="n">
        <v>0</v>
      </c>
      <c r="G63" s="23" t="n">
        <v>1</v>
      </c>
      <c r="H63" s="26" t="n">
        <v>12.5</v>
      </c>
      <c r="I63" s="23" t="n">
        <v>5.82685</v>
      </c>
      <c r="J63" s="26" t="n">
        <v>8.25552462822263</v>
      </c>
      <c r="K63" s="23" t="n">
        <v>1</v>
      </c>
      <c r="L63" s="26" t="n">
        <v>12.5</v>
      </c>
      <c r="M63" s="23" t="n">
        <v>5.82685</v>
      </c>
      <c r="N63" s="26" t="n">
        <v>8.25552462822263</v>
      </c>
      <c r="Q63" s="19" t="n">
        <f aca="false">C63+G63-K63</f>
        <v>0</v>
      </c>
      <c r="R63" s="19" t="n">
        <f aca="false">E63+I63-M63</f>
        <v>0</v>
      </c>
      <c r="T63" s="20" t="n">
        <v>0</v>
      </c>
      <c r="U63" s="0" t="n">
        <v>0</v>
      </c>
      <c r="V63" s="20" t="n">
        <v>0</v>
      </c>
      <c r="W63" s="21" t="n">
        <v>0</v>
      </c>
      <c r="X63" s="0" t="n">
        <v>1</v>
      </c>
      <c r="Y63" s="0" t="n">
        <v>5.26315789473684</v>
      </c>
      <c r="Z63" s="21" t="n">
        <v>5.82685</v>
      </c>
      <c r="AA63" s="0" t="n">
        <v>8.27262280554051</v>
      </c>
      <c r="AB63" s="0" t="n">
        <v>1</v>
      </c>
      <c r="AC63" s="0" t="n">
        <v>5.26315789473684</v>
      </c>
      <c r="AD63" s="0" t="n">
        <v>5.82685</v>
      </c>
      <c r="AE63" s="0" t="n">
        <v>8.27262280554051</v>
      </c>
      <c r="AF63" s="19" t="n">
        <f aca="false">C63-T63</f>
        <v>0</v>
      </c>
      <c r="AG63" s="19" t="n">
        <f aca="false">D63-U63</f>
        <v>0</v>
      </c>
      <c r="AH63" s="19" t="n">
        <f aca="false">E63-V63</f>
        <v>0</v>
      </c>
      <c r="AI63" s="19" t="n">
        <f aca="false">F63-W63</f>
        <v>0</v>
      </c>
      <c r="AJ63" s="19" t="n">
        <f aca="false">G63-X63</f>
        <v>0</v>
      </c>
      <c r="AK63" s="19" t="n">
        <f aca="false">H63-Y63</f>
        <v>7.23684210526316</v>
      </c>
      <c r="AL63" s="19" t="n">
        <f aca="false">I63-Z63</f>
        <v>0</v>
      </c>
      <c r="AM63" s="19" t="n">
        <f aca="false">J63-AA63</f>
        <v>-0.0170981773178802</v>
      </c>
      <c r="AN63" s="19" t="n">
        <f aca="false">K63-AB63</f>
        <v>0</v>
      </c>
      <c r="AO63" s="19" t="n">
        <f aca="false">L63-AC63</f>
        <v>7.23684210526316</v>
      </c>
      <c r="AP63" s="19" t="n">
        <f aca="false">M63-AD63</f>
        <v>0</v>
      </c>
      <c r="AQ63" s="19" t="n">
        <f aca="false">N63-AE63</f>
        <v>-0.0170981773178802</v>
      </c>
    </row>
    <row r="64" customFormat="false" ht="12" hidden="false" customHeight="true" outlineLevel="0" collapsed="false">
      <c r="A64" s="13"/>
      <c r="B64" s="27" t="s">
        <v>21</v>
      </c>
      <c r="C64" s="28" t="n">
        <v>0</v>
      </c>
      <c r="D64" s="29" t="n">
        <v>0</v>
      </c>
      <c r="E64" s="28" t="n">
        <v>0</v>
      </c>
      <c r="F64" s="30" t="n">
        <v>0</v>
      </c>
      <c r="G64" s="28" t="n">
        <v>1</v>
      </c>
      <c r="H64" s="31" t="n">
        <v>12.5</v>
      </c>
      <c r="I64" s="28" t="n">
        <v>63.71978</v>
      </c>
      <c r="J64" s="31" t="n">
        <v>90.2786605275454</v>
      </c>
      <c r="K64" s="28" t="n">
        <v>1</v>
      </c>
      <c r="L64" s="31" t="n">
        <v>12.5</v>
      </c>
      <c r="M64" s="28" t="n">
        <v>63.71978</v>
      </c>
      <c r="N64" s="31" t="n">
        <v>90.2786605275454</v>
      </c>
      <c r="Q64" s="19" t="n">
        <f aca="false">C64+G64-K64</f>
        <v>0</v>
      </c>
      <c r="R64" s="19" t="n">
        <f aca="false">E64+I64-M64</f>
        <v>0</v>
      </c>
      <c r="T64" s="20" t="n">
        <v>0</v>
      </c>
      <c r="U64" s="0" t="n">
        <v>0</v>
      </c>
      <c r="V64" s="20" t="n">
        <v>0</v>
      </c>
      <c r="W64" s="21" t="n">
        <v>0</v>
      </c>
      <c r="X64" s="0" t="n">
        <v>2</v>
      </c>
      <c r="Y64" s="0" t="n">
        <v>10.5263157894737</v>
      </c>
      <c r="Z64" s="21" t="n">
        <v>60.40901</v>
      </c>
      <c r="AA64" s="0" t="n">
        <v>85.7651996852716</v>
      </c>
      <c r="AB64" s="0" t="n">
        <v>2</v>
      </c>
      <c r="AC64" s="0" t="n">
        <v>10.5263157894737</v>
      </c>
      <c r="AD64" s="0" t="n">
        <v>60.40901</v>
      </c>
      <c r="AE64" s="0" t="n">
        <v>85.7651996852716</v>
      </c>
      <c r="AF64" s="19" t="n">
        <f aca="false">C64-T64</f>
        <v>0</v>
      </c>
      <c r="AG64" s="19" t="n">
        <f aca="false">D64-U64</f>
        <v>0</v>
      </c>
      <c r="AH64" s="19" t="n">
        <f aca="false">E64-V64</f>
        <v>0</v>
      </c>
      <c r="AI64" s="19" t="n">
        <f aca="false">F64-W64</f>
        <v>0</v>
      </c>
      <c r="AJ64" s="19" t="n">
        <f aca="false">G64-X64</f>
        <v>-1</v>
      </c>
      <c r="AK64" s="19" t="n">
        <f aca="false">H64-Y64</f>
        <v>1.97368421052632</v>
      </c>
      <c r="AL64" s="19" t="n">
        <f aca="false">I64-Z64</f>
        <v>3.31077</v>
      </c>
      <c r="AM64" s="19" t="n">
        <f aca="false">J64-AA64</f>
        <v>4.5134608422738</v>
      </c>
      <c r="AN64" s="19" t="n">
        <f aca="false">K64-AB64</f>
        <v>-1</v>
      </c>
      <c r="AO64" s="19" t="n">
        <f aca="false">L64-AC64</f>
        <v>1.97368421052632</v>
      </c>
      <c r="AP64" s="19" t="n">
        <f aca="false">M64-AD64</f>
        <v>3.31077</v>
      </c>
      <c r="AQ64" s="19" t="n">
        <f aca="false">N64-AE64</f>
        <v>4.5134608422738</v>
      </c>
    </row>
    <row r="65" customFormat="false" ht="12" hidden="false" customHeight="true" outlineLevel="0" collapsed="false">
      <c r="A65" s="13"/>
      <c r="B65" s="8" t="s">
        <v>22</v>
      </c>
      <c r="C65" s="34" t="n">
        <v>0</v>
      </c>
      <c r="D65" s="35" t="n">
        <v>0</v>
      </c>
      <c r="E65" s="34" t="n">
        <v>0</v>
      </c>
      <c r="F65" s="35" t="n">
        <v>0</v>
      </c>
      <c r="G65" s="34" t="n">
        <v>8</v>
      </c>
      <c r="H65" s="36" t="n">
        <v>100</v>
      </c>
      <c r="I65" s="34" t="n">
        <v>70.58122</v>
      </c>
      <c r="J65" s="36" t="n">
        <v>100</v>
      </c>
      <c r="K65" s="34" t="n">
        <v>8</v>
      </c>
      <c r="L65" s="36" t="n">
        <v>100</v>
      </c>
      <c r="M65" s="34" t="n">
        <v>70.58122</v>
      </c>
      <c r="N65" s="33" t="n">
        <v>100</v>
      </c>
      <c r="Q65" s="19" t="n">
        <f aca="false">C65+G65-K65</f>
        <v>0</v>
      </c>
      <c r="R65" s="19" t="n">
        <f aca="false">E65+I65-M65</f>
        <v>0</v>
      </c>
      <c r="S65" s="19"/>
      <c r="T65" s="2" t="n">
        <v>0</v>
      </c>
      <c r="U65" s="21" t="n">
        <v>0</v>
      </c>
      <c r="V65" s="2" t="n">
        <v>0</v>
      </c>
      <c r="W65" s="21" t="n">
        <v>0</v>
      </c>
      <c r="X65" s="21" t="n">
        <v>19</v>
      </c>
      <c r="Y65" s="19" t="n">
        <v>100</v>
      </c>
      <c r="Z65" s="21" t="n">
        <v>70.43534</v>
      </c>
      <c r="AA65" s="21" t="n">
        <v>100</v>
      </c>
      <c r="AB65" s="0" t="n">
        <v>19</v>
      </c>
      <c r="AC65" s="0" t="n">
        <v>100</v>
      </c>
      <c r="AD65" s="0" t="n">
        <v>70.43534</v>
      </c>
      <c r="AE65" s="0" t="n">
        <v>100</v>
      </c>
      <c r="AF65" s="19" t="n">
        <f aca="false">C65-T65</f>
        <v>0</v>
      </c>
      <c r="AG65" s="19" t="n">
        <f aca="false">D65-U65</f>
        <v>0</v>
      </c>
      <c r="AH65" s="19" t="n">
        <f aca="false">E65-V65</f>
        <v>0</v>
      </c>
      <c r="AI65" s="19" t="n">
        <f aca="false">F65-W65</f>
        <v>0</v>
      </c>
      <c r="AJ65" s="19" t="n">
        <f aca="false">G65-X65</f>
        <v>-11</v>
      </c>
      <c r="AK65" s="19" t="n">
        <f aca="false">H65-Y65</f>
        <v>0</v>
      </c>
      <c r="AL65" s="19" t="n">
        <f aca="false">I65-Z65</f>
        <v>0.145880000000005</v>
      </c>
      <c r="AM65" s="19" t="n">
        <f aca="false">J65-AA65</f>
        <v>0</v>
      </c>
      <c r="AN65" s="19" t="n">
        <f aca="false">K65-AB65</f>
        <v>-11</v>
      </c>
      <c r="AO65" s="19" t="n">
        <f aca="false">L65-AC65</f>
        <v>0</v>
      </c>
      <c r="AP65" s="19" t="n">
        <f aca="false">M65-AD65</f>
        <v>0.145880000000005</v>
      </c>
      <c r="AQ65" s="19" t="n">
        <f aca="false">N65-AE65</f>
        <v>0</v>
      </c>
    </row>
    <row r="66" customFormat="false" ht="12" hidden="false" customHeight="true" outlineLevel="0" collapsed="false">
      <c r="A66" s="13" t="s">
        <v>27</v>
      </c>
      <c r="B66" s="14" t="s">
        <v>11</v>
      </c>
      <c r="C66" s="15" t="n">
        <v>0</v>
      </c>
      <c r="D66" s="16" t="n">
        <v>0</v>
      </c>
      <c r="E66" s="15" t="n">
        <v>0</v>
      </c>
      <c r="F66" s="17" t="n">
        <v>0</v>
      </c>
      <c r="G66" s="15" t="n">
        <v>1</v>
      </c>
      <c r="H66" s="18" t="n">
        <v>12.5</v>
      </c>
      <c r="I66" s="15" t="n">
        <v>0.03966</v>
      </c>
      <c r="J66" s="18" t="n">
        <v>0.0147772056795888</v>
      </c>
      <c r="K66" s="15" t="n">
        <v>1</v>
      </c>
      <c r="L66" s="18" t="n">
        <v>12.5</v>
      </c>
      <c r="M66" s="15" t="n">
        <v>0.03966</v>
      </c>
      <c r="N66" s="18" t="n">
        <v>0.0147772056795888</v>
      </c>
      <c r="Q66" s="19" t="n">
        <f aca="false">C66+G66-K66</f>
        <v>0</v>
      </c>
      <c r="R66" s="19" t="n">
        <f aca="false">E66+I66-M66</f>
        <v>0</v>
      </c>
      <c r="T66" s="20" t="n">
        <v>0</v>
      </c>
      <c r="U66" s="0" t="n">
        <v>0</v>
      </c>
      <c r="V66" s="20" t="n">
        <v>0</v>
      </c>
      <c r="W66" s="21" t="n">
        <v>0</v>
      </c>
      <c r="X66" s="0" t="n">
        <v>2</v>
      </c>
      <c r="Y66" s="0" t="n">
        <v>8.69565217391304</v>
      </c>
      <c r="Z66" s="21" t="n">
        <v>0.0692</v>
      </c>
      <c r="AA66" s="0" t="n">
        <v>0.0258806218170949</v>
      </c>
      <c r="AB66" s="0" t="n">
        <v>2</v>
      </c>
      <c r="AC66" s="0" t="n">
        <v>8.69565217391304</v>
      </c>
      <c r="AD66" s="0" t="n">
        <v>0.0692</v>
      </c>
      <c r="AE66" s="0" t="n">
        <v>0.0258806218170949</v>
      </c>
      <c r="AF66" s="19" t="n">
        <f aca="false">C66-T66</f>
        <v>0</v>
      </c>
      <c r="AG66" s="19" t="n">
        <f aca="false">D66-U66</f>
        <v>0</v>
      </c>
      <c r="AH66" s="19" t="n">
        <f aca="false">E66-V66</f>
        <v>0</v>
      </c>
      <c r="AI66" s="19" t="n">
        <f aca="false">F66-W66</f>
        <v>0</v>
      </c>
      <c r="AJ66" s="19" t="n">
        <f aca="false">G66-X66</f>
        <v>-1</v>
      </c>
      <c r="AK66" s="19" t="n">
        <f aca="false">H66-Y66</f>
        <v>3.80434782608696</v>
      </c>
      <c r="AL66" s="19" t="n">
        <f aca="false">I66-Z66</f>
        <v>-0.02954</v>
      </c>
      <c r="AM66" s="19" t="n">
        <f aca="false">J66-AA66</f>
        <v>-0.0111034161375061</v>
      </c>
      <c r="AN66" s="19" t="n">
        <f aca="false">K66-AB66</f>
        <v>-1</v>
      </c>
      <c r="AO66" s="19" t="n">
        <f aca="false">L66-AC66</f>
        <v>3.80434782608696</v>
      </c>
      <c r="AP66" s="19" t="n">
        <f aca="false">M66-AD66</f>
        <v>-0.02954</v>
      </c>
      <c r="AQ66" s="19" t="n">
        <f aca="false">N66-AE66</f>
        <v>-0.0111034161375061</v>
      </c>
    </row>
    <row r="67" customFormat="false" ht="12" hidden="false" customHeight="true" outlineLevel="0" collapsed="false">
      <c r="A67" s="13"/>
      <c r="B67" s="22" t="s">
        <v>12</v>
      </c>
      <c r="C67" s="23" t="n">
        <v>0</v>
      </c>
      <c r="D67" s="24" t="n">
        <v>0</v>
      </c>
      <c r="E67" s="23" t="n">
        <v>0</v>
      </c>
      <c r="F67" s="25" t="n">
        <v>0</v>
      </c>
      <c r="G67" s="23" t="n">
        <v>0</v>
      </c>
      <c r="H67" s="26" t="n">
        <v>0</v>
      </c>
      <c r="I67" s="23" t="n">
        <v>0</v>
      </c>
      <c r="J67" s="26" t="n">
        <v>0</v>
      </c>
      <c r="K67" s="23" t="n">
        <v>0</v>
      </c>
      <c r="L67" s="26" t="n">
        <v>0</v>
      </c>
      <c r="M67" s="23" t="n">
        <v>0</v>
      </c>
      <c r="N67" s="26" t="n">
        <v>0</v>
      </c>
      <c r="Q67" s="19" t="n">
        <f aca="false">C67+G67-K67</f>
        <v>0</v>
      </c>
      <c r="R67" s="19" t="n">
        <f aca="false">E67+I67-M67</f>
        <v>0</v>
      </c>
      <c r="T67" s="20" t="n">
        <v>0</v>
      </c>
      <c r="U67" s="0" t="n">
        <v>0</v>
      </c>
      <c r="V67" s="20" t="n">
        <v>0</v>
      </c>
      <c r="W67" s="21" t="n">
        <v>0</v>
      </c>
      <c r="X67" s="0" t="n">
        <v>1</v>
      </c>
      <c r="Y67" s="0" t="n">
        <v>4.34782608695652</v>
      </c>
      <c r="Z67" s="21" t="n">
        <v>0.05345</v>
      </c>
      <c r="AA67" s="0" t="n">
        <v>0.0199901623717301</v>
      </c>
      <c r="AB67" s="0" t="n">
        <v>1</v>
      </c>
      <c r="AC67" s="0" t="n">
        <v>4.34782608695652</v>
      </c>
      <c r="AD67" s="0" t="n">
        <v>0.05345</v>
      </c>
      <c r="AE67" s="0" t="n">
        <v>0.0199901623717301</v>
      </c>
      <c r="AF67" s="19" t="n">
        <f aca="false">C67-T67</f>
        <v>0</v>
      </c>
      <c r="AG67" s="19" t="n">
        <f aca="false">D67-U67</f>
        <v>0</v>
      </c>
      <c r="AH67" s="19" t="n">
        <f aca="false">E67-V67</f>
        <v>0</v>
      </c>
      <c r="AI67" s="19" t="n">
        <f aca="false">F67-W67</f>
        <v>0</v>
      </c>
      <c r="AJ67" s="19" t="n">
        <f aca="false">G67-X67</f>
        <v>-1</v>
      </c>
      <c r="AK67" s="19" t="n">
        <f aca="false">H67-Y67</f>
        <v>-4.34782608695652</v>
      </c>
      <c r="AL67" s="19" t="n">
        <f aca="false">I67-Z67</f>
        <v>-0.05345</v>
      </c>
      <c r="AM67" s="19" t="n">
        <f aca="false">J67-AA67</f>
        <v>-0.0199901623717301</v>
      </c>
      <c r="AN67" s="19" t="n">
        <f aca="false">K67-AB67</f>
        <v>-1</v>
      </c>
      <c r="AO67" s="19" t="n">
        <f aca="false">L67-AC67</f>
        <v>-4.34782608695652</v>
      </c>
      <c r="AP67" s="19" t="n">
        <f aca="false">M67-AD67</f>
        <v>-0.05345</v>
      </c>
      <c r="AQ67" s="19" t="n">
        <f aca="false">N67-AE67</f>
        <v>-0.0199901623717301</v>
      </c>
    </row>
    <row r="68" customFormat="false" ht="12" hidden="false" customHeight="true" outlineLevel="0" collapsed="false">
      <c r="A68" s="13"/>
      <c r="B68" s="22" t="s">
        <v>13</v>
      </c>
      <c r="C68" s="23" t="n">
        <v>0</v>
      </c>
      <c r="D68" s="24" t="n">
        <v>0</v>
      </c>
      <c r="E68" s="23" t="n">
        <v>0</v>
      </c>
      <c r="F68" s="25" t="n">
        <v>0</v>
      </c>
      <c r="G68" s="23" t="n">
        <v>2</v>
      </c>
      <c r="H68" s="26" t="n">
        <v>25</v>
      </c>
      <c r="I68" s="23" t="n">
        <v>0.26989</v>
      </c>
      <c r="J68" s="26" t="n">
        <v>0.10056026325931</v>
      </c>
      <c r="K68" s="23" t="n">
        <v>2</v>
      </c>
      <c r="L68" s="26" t="n">
        <v>25</v>
      </c>
      <c r="M68" s="23" t="n">
        <v>0.26989</v>
      </c>
      <c r="N68" s="26" t="n">
        <v>0.10056026325931</v>
      </c>
      <c r="Q68" s="19" t="n">
        <f aca="false">C68+G68-K68</f>
        <v>0</v>
      </c>
      <c r="R68" s="19" t="n">
        <f aca="false">E68+I68-M68</f>
        <v>0</v>
      </c>
      <c r="T68" s="20" t="n">
        <v>0</v>
      </c>
      <c r="U68" s="0" t="n">
        <v>0</v>
      </c>
      <c r="V68" s="20" t="n">
        <v>0</v>
      </c>
      <c r="W68" s="21" t="n">
        <v>0</v>
      </c>
      <c r="X68" s="0" t="n">
        <v>5</v>
      </c>
      <c r="Y68" s="0" t="n">
        <v>21.7391304347826</v>
      </c>
      <c r="Z68" s="21" t="n">
        <v>0.63001</v>
      </c>
      <c r="AA68" s="0" t="n">
        <v>0.235622117788843</v>
      </c>
      <c r="AB68" s="0" t="n">
        <v>5</v>
      </c>
      <c r="AC68" s="0" t="n">
        <v>21.7391304347826</v>
      </c>
      <c r="AD68" s="0" t="n">
        <v>0.63001</v>
      </c>
      <c r="AE68" s="0" t="n">
        <v>0.235622117788843</v>
      </c>
      <c r="AF68" s="19" t="n">
        <f aca="false">C68-T68</f>
        <v>0</v>
      </c>
      <c r="AG68" s="19" t="n">
        <f aca="false">D68-U68</f>
        <v>0</v>
      </c>
      <c r="AH68" s="19" t="n">
        <f aca="false">E68-V68</f>
        <v>0</v>
      </c>
      <c r="AI68" s="19" t="n">
        <f aca="false">F68-W68</f>
        <v>0</v>
      </c>
      <c r="AJ68" s="19" t="n">
        <f aca="false">G68-X68</f>
        <v>-3</v>
      </c>
      <c r="AK68" s="19" t="n">
        <f aca="false">H68-Y68</f>
        <v>3.26086956521739</v>
      </c>
      <c r="AL68" s="19" t="n">
        <f aca="false">I68-Z68</f>
        <v>-0.36012</v>
      </c>
      <c r="AM68" s="19" t="n">
        <f aca="false">J68-AA68</f>
        <v>-0.135061854529534</v>
      </c>
      <c r="AN68" s="19" t="n">
        <f aca="false">K68-AB68</f>
        <v>-3</v>
      </c>
      <c r="AO68" s="19" t="n">
        <f aca="false">L68-AC68</f>
        <v>3.26086956521739</v>
      </c>
      <c r="AP68" s="19" t="n">
        <f aca="false">M68-AD68</f>
        <v>-0.36012</v>
      </c>
      <c r="AQ68" s="19" t="n">
        <f aca="false">N68-AE68</f>
        <v>-0.135061854529534</v>
      </c>
    </row>
    <row r="69" customFormat="false" ht="12" hidden="false" customHeight="true" outlineLevel="0" collapsed="false">
      <c r="A69" s="13"/>
      <c r="B69" s="22" t="s">
        <v>14</v>
      </c>
      <c r="C69" s="23" t="n">
        <v>0</v>
      </c>
      <c r="D69" s="24" t="n">
        <v>0</v>
      </c>
      <c r="E69" s="23" t="n">
        <v>0</v>
      </c>
      <c r="F69" s="25" t="n">
        <v>0</v>
      </c>
      <c r="G69" s="23" t="n">
        <v>0</v>
      </c>
      <c r="H69" s="26" t="n">
        <v>0</v>
      </c>
      <c r="I69" s="23" t="n">
        <v>0</v>
      </c>
      <c r="J69" s="26" t="n">
        <v>0</v>
      </c>
      <c r="K69" s="23" t="n">
        <v>0</v>
      </c>
      <c r="L69" s="26" t="n">
        <v>0</v>
      </c>
      <c r="M69" s="23" t="n">
        <v>0</v>
      </c>
      <c r="N69" s="26" t="n">
        <v>0</v>
      </c>
      <c r="Q69" s="19" t="n">
        <f aca="false">C69+G69-K69</f>
        <v>0</v>
      </c>
      <c r="R69" s="19" t="n">
        <f aca="false">E69+I69-M69</f>
        <v>0</v>
      </c>
      <c r="T69" s="20" t="n">
        <v>0</v>
      </c>
      <c r="U69" s="0" t="n">
        <v>0</v>
      </c>
      <c r="V69" s="20" t="n">
        <v>0</v>
      </c>
      <c r="W69" s="21" t="n">
        <v>0</v>
      </c>
      <c r="X69" s="0" t="n">
        <v>1</v>
      </c>
      <c r="Y69" s="0" t="n">
        <v>4.34782608695652</v>
      </c>
      <c r="Z69" s="21" t="n">
        <v>0.15751</v>
      </c>
      <c r="AA69" s="0" t="n">
        <v>0.0589083344278991</v>
      </c>
      <c r="AB69" s="0" t="n">
        <v>1</v>
      </c>
      <c r="AC69" s="0" t="n">
        <v>4.34782608695652</v>
      </c>
      <c r="AD69" s="0" t="n">
        <v>0.15751</v>
      </c>
      <c r="AE69" s="0" t="n">
        <v>0.0589083344278991</v>
      </c>
      <c r="AF69" s="19" t="n">
        <f aca="false">C69-T69</f>
        <v>0</v>
      </c>
      <c r="AG69" s="19" t="n">
        <f aca="false">D69-U69</f>
        <v>0</v>
      </c>
      <c r="AH69" s="19" t="n">
        <f aca="false">E69-V69</f>
        <v>0</v>
      </c>
      <c r="AI69" s="19" t="n">
        <f aca="false">F69-W69</f>
        <v>0</v>
      </c>
      <c r="AJ69" s="19" t="n">
        <f aca="false">G69-X69</f>
        <v>-1</v>
      </c>
      <c r="AK69" s="19" t="n">
        <f aca="false">H69-Y69</f>
        <v>-4.34782608695652</v>
      </c>
      <c r="AL69" s="19" t="n">
        <f aca="false">I69-Z69</f>
        <v>-0.15751</v>
      </c>
      <c r="AM69" s="19" t="n">
        <f aca="false">J69-AA69</f>
        <v>-0.0589083344278991</v>
      </c>
      <c r="AN69" s="19" t="n">
        <f aca="false">K69-AB69</f>
        <v>-1</v>
      </c>
      <c r="AO69" s="19" t="n">
        <f aca="false">L69-AC69</f>
        <v>-4.34782608695652</v>
      </c>
      <c r="AP69" s="19" t="n">
        <f aca="false">M69-AD69</f>
        <v>-0.15751</v>
      </c>
      <c r="AQ69" s="19" t="n">
        <f aca="false">N69-AE69</f>
        <v>-0.0589083344278991</v>
      </c>
    </row>
    <row r="70" customFormat="false" ht="12" hidden="false" customHeight="true" outlineLevel="0" collapsed="false">
      <c r="A70" s="13"/>
      <c r="B70" s="22" t="s">
        <v>15</v>
      </c>
      <c r="C70" s="23" t="n">
        <v>0</v>
      </c>
      <c r="D70" s="24" t="n">
        <v>0</v>
      </c>
      <c r="E70" s="23" t="n">
        <v>0</v>
      </c>
      <c r="F70" s="25" t="n">
        <v>0</v>
      </c>
      <c r="G70" s="23" t="n">
        <v>0</v>
      </c>
      <c r="H70" s="26" t="n">
        <v>0</v>
      </c>
      <c r="I70" s="23" t="n">
        <v>0</v>
      </c>
      <c r="J70" s="26" t="n">
        <v>0</v>
      </c>
      <c r="K70" s="23" t="n">
        <v>0</v>
      </c>
      <c r="L70" s="26" t="n">
        <v>0</v>
      </c>
      <c r="M70" s="23" t="n">
        <v>0</v>
      </c>
      <c r="N70" s="26" t="n">
        <v>0</v>
      </c>
      <c r="Q70" s="19" t="n">
        <f aca="false">C70+G70-K70</f>
        <v>0</v>
      </c>
      <c r="R70" s="19" t="n">
        <f aca="false">E70+I70-M70</f>
        <v>0</v>
      </c>
      <c r="T70" s="20" t="n">
        <v>0</v>
      </c>
      <c r="U70" s="0" t="n">
        <v>0</v>
      </c>
      <c r="V70" s="20" t="n">
        <v>0</v>
      </c>
      <c r="W70" s="21" t="n">
        <v>0</v>
      </c>
      <c r="X70" s="0" t="n">
        <v>1</v>
      </c>
      <c r="Y70" s="0" t="n">
        <v>4.34782608695652</v>
      </c>
      <c r="Z70" s="21" t="n">
        <v>0.20646</v>
      </c>
      <c r="AA70" s="0" t="n">
        <v>0.0772155083866679</v>
      </c>
      <c r="AB70" s="0" t="n">
        <v>1</v>
      </c>
      <c r="AC70" s="0" t="n">
        <v>4.34782608695652</v>
      </c>
      <c r="AD70" s="0" t="n">
        <v>0.20646</v>
      </c>
      <c r="AE70" s="0" t="n">
        <v>0.0772155083866679</v>
      </c>
      <c r="AF70" s="19" t="n">
        <f aca="false">C70-T70</f>
        <v>0</v>
      </c>
      <c r="AG70" s="19" t="n">
        <f aca="false">D70-U70</f>
        <v>0</v>
      </c>
      <c r="AH70" s="19" t="n">
        <f aca="false">E70-V70</f>
        <v>0</v>
      </c>
      <c r="AI70" s="19" t="n">
        <f aca="false">F70-W70</f>
        <v>0</v>
      </c>
      <c r="AJ70" s="19" t="n">
        <f aca="false">G70-X70</f>
        <v>-1</v>
      </c>
      <c r="AK70" s="19" t="n">
        <f aca="false">H70-Y70</f>
        <v>-4.34782608695652</v>
      </c>
      <c r="AL70" s="19" t="n">
        <f aca="false">I70-Z70</f>
        <v>-0.20646</v>
      </c>
      <c r="AM70" s="19" t="n">
        <f aca="false">J70-AA70</f>
        <v>-0.0772155083866679</v>
      </c>
      <c r="AN70" s="19" t="n">
        <f aca="false">K70-AB70</f>
        <v>-1</v>
      </c>
      <c r="AO70" s="19" t="n">
        <f aca="false">L70-AC70</f>
        <v>-4.34782608695652</v>
      </c>
      <c r="AP70" s="19" t="n">
        <f aca="false">M70-AD70</f>
        <v>-0.20646</v>
      </c>
      <c r="AQ70" s="19" t="n">
        <f aca="false">N70-AE70</f>
        <v>-0.0772155083866679</v>
      </c>
    </row>
    <row r="71" customFormat="false" ht="12" hidden="false" customHeight="true" outlineLevel="0" collapsed="false">
      <c r="A71" s="13"/>
      <c r="B71" s="22" t="s">
        <v>16</v>
      </c>
      <c r="C71" s="23" t="n">
        <v>0</v>
      </c>
      <c r="D71" s="24" t="n">
        <v>0</v>
      </c>
      <c r="E71" s="23" t="n">
        <v>0</v>
      </c>
      <c r="F71" s="25" t="n">
        <v>0</v>
      </c>
      <c r="G71" s="23" t="n">
        <v>1</v>
      </c>
      <c r="H71" s="26" t="n">
        <v>12.5</v>
      </c>
      <c r="I71" s="23" t="n">
        <v>0.37504</v>
      </c>
      <c r="J71" s="26" t="n">
        <v>0.139738860768356</v>
      </c>
      <c r="K71" s="23" t="n">
        <v>1</v>
      </c>
      <c r="L71" s="26" t="n">
        <v>12.5</v>
      </c>
      <c r="M71" s="23" t="n">
        <v>0.37504</v>
      </c>
      <c r="N71" s="26" t="n">
        <v>0.139738860768356</v>
      </c>
      <c r="Q71" s="19" t="n">
        <f aca="false">C71+G71-K71</f>
        <v>0</v>
      </c>
      <c r="R71" s="19" t="n">
        <f aca="false">E71+I71-M71</f>
        <v>0</v>
      </c>
      <c r="T71" s="20" t="n">
        <v>0</v>
      </c>
      <c r="U71" s="0" t="n">
        <v>0</v>
      </c>
      <c r="V71" s="20" t="n">
        <v>0</v>
      </c>
      <c r="W71" s="21" t="n">
        <v>0</v>
      </c>
      <c r="X71" s="0" t="n">
        <v>1</v>
      </c>
      <c r="Y71" s="0" t="n">
        <v>4.34782608695652</v>
      </c>
      <c r="Z71" s="21" t="n">
        <v>0.37504</v>
      </c>
      <c r="AA71" s="0" t="n">
        <v>0.140263994310452</v>
      </c>
      <c r="AB71" s="0" t="n">
        <v>1</v>
      </c>
      <c r="AC71" s="0" t="n">
        <v>4.34782608695652</v>
      </c>
      <c r="AD71" s="0" t="n">
        <v>0.37504</v>
      </c>
      <c r="AE71" s="0" t="n">
        <v>0.140263994310452</v>
      </c>
      <c r="AF71" s="19" t="n">
        <f aca="false">C71-T71</f>
        <v>0</v>
      </c>
      <c r="AG71" s="19" t="n">
        <f aca="false">D71-U71</f>
        <v>0</v>
      </c>
      <c r="AH71" s="19" t="n">
        <f aca="false">E71-V71</f>
        <v>0</v>
      </c>
      <c r="AI71" s="19" t="n">
        <f aca="false">F71-W71</f>
        <v>0</v>
      </c>
      <c r="AJ71" s="19" t="n">
        <f aca="false">G71-X71</f>
        <v>0</v>
      </c>
      <c r="AK71" s="19" t="n">
        <f aca="false">H71-Y71</f>
        <v>8.15217391304348</v>
      </c>
      <c r="AL71" s="19" t="n">
        <f aca="false">I71-Z71</f>
        <v>0</v>
      </c>
      <c r="AM71" s="19" t="n">
        <f aca="false">J71-AA71</f>
        <v>-0.000525133542096157</v>
      </c>
      <c r="AN71" s="19" t="n">
        <f aca="false">K71-AB71</f>
        <v>0</v>
      </c>
      <c r="AO71" s="19" t="n">
        <f aca="false">L71-AC71</f>
        <v>8.15217391304348</v>
      </c>
      <c r="AP71" s="19" t="n">
        <f aca="false">M71-AD71</f>
        <v>0</v>
      </c>
      <c r="AQ71" s="19" t="n">
        <f aca="false">N71-AE71</f>
        <v>-0.000525133542096157</v>
      </c>
    </row>
    <row r="72" customFormat="false" ht="12" hidden="false" customHeight="true" outlineLevel="0" collapsed="false">
      <c r="A72" s="13"/>
      <c r="B72" s="22" t="s">
        <v>17</v>
      </c>
      <c r="C72" s="23" t="n">
        <v>0</v>
      </c>
      <c r="D72" s="24" t="n">
        <v>0</v>
      </c>
      <c r="E72" s="23" t="n">
        <v>0</v>
      </c>
      <c r="F72" s="25" t="n">
        <v>0</v>
      </c>
      <c r="G72" s="23" t="n">
        <v>0</v>
      </c>
      <c r="H72" s="26" t="n">
        <v>0</v>
      </c>
      <c r="I72" s="23" t="n">
        <v>0</v>
      </c>
      <c r="J72" s="26" t="n">
        <v>0</v>
      </c>
      <c r="K72" s="23" t="n">
        <v>0</v>
      </c>
      <c r="L72" s="26" t="n">
        <v>0</v>
      </c>
      <c r="M72" s="23" t="n">
        <v>0</v>
      </c>
      <c r="N72" s="26" t="n">
        <v>0</v>
      </c>
      <c r="Q72" s="19" t="n">
        <f aca="false">C72+G72-K72</f>
        <v>0</v>
      </c>
      <c r="R72" s="19" t="n">
        <f aca="false">E72+I72-M72</f>
        <v>0</v>
      </c>
      <c r="T72" s="20" t="n">
        <v>0</v>
      </c>
      <c r="U72" s="0" t="n">
        <v>0</v>
      </c>
      <c r="V72" s="20" t="n">
        <v>0</v>
      </c>
      <c r="W72" s="21" t="n">
        <v>0</v>
      </c>
      <c r="X72" s="0" t="n">
        <v>0</v>
      </c>
      <c r="Y72" s="0" t="n">
        <v>0</v>
      </c>
      <c r="Z72" s="21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9" t="n">
        <f aca="false">C72-T72</f>
        <v>0</v>
      </c>
      <c r="AG72" s="19" t="n">
        <f aca="false">D72-U72</f>
        <v>0</v>
      </c>
      <c r="AH72" s="19" t="n">
        <f aca="false">E72-V72</f>
        <v>0</v>
      </c>
      <c r="AI72" s="19" t="n">
        <f aca="false">F72-W72</f>
        <v>0</v>
      </c>
      <c r="AJ72" s="19" t="n">
        <f aca="false">G72-X72</f>
        <v>0</v>
      </c>
      <c r="AK72" s="19" t="n">
        <f aca="false">H72-Y72</f>
        <v>0</v>
      </c>
      <c r="AL72" s="19" t="n">
        <f aca="false">I72-Z72</f>
        <v>0</v>
      </c>
      <c r="AM72" s="19" t="n">
        <f aca="false">J72-AA72</f>
        <v>0</v>
      </c>
      <c r="AN72" s="19" t="n">
        <f aca="false">K72-AB72</f>
        <v>0</v>
      </c>
      <c r="AO72" s="19" t="n">
        <f aca="false">L72-AC72</f>
        <v>0</v>
      </c>
      <c r="AP72" s="19" t="n">
        <f aca="false">M72-AD72</f>
        <v>0</v>
      </c>
      <c r="AQ72" s="19" t="n">
        <f aca="false">N72-AE72</f>
        <v>0</v>
      </c>
    </row>
    <row r="73" customFormat="false" ht="12" hidden="false" customHeight="true" outlineLevel="0" collapsed="false">
      <c r="A73" s="13"/>
      <c r="B73" s="22" t="s">
        <v>18</v>
      </c>
      <c r="C73" s="23" t="n">
        <v>0</v>
      </c>
      <c r="D73" s="24" t="n">
        <v>0</v>
      </c>
      <c r="E73" s="23" t="n">
        <v>0</v>
      </c>
      <c r="F73" s="25" t="n">
        <v>0</v>
      </c>
      <c r="G73" s="23" t="n">
        <v>0</v>
      </c>
      <c r="H73" s="26" t="n">
        <v>0</v>
      </c>
      <c r="I73" s="23" t="n">
        <v>0</v>
      </c>
      <c r="J73" s="26" t="n">
        <v>0</v>
      </c>
      <c r="K73" s="23" t="n">
        <v>0</v>
      </c>
      <c r="L73" s="26" t="n">
        <v>0</v>
      </c>
      <c r="M73" s="23" t="n">
        <v>0</v>
      </c>
      <c r="N73" s="26" t="n">
        <v>0</v>
      </c>
      <c r="Q73" s="19" t="n">
        <f aca="false">C73+G73-K73</f>
        <v>0</v>
      </c>
      <c r="R73" s="19" t="n">
        <f aca="false">E73+I73-M73</f>
        <v>0</v>
      </c>
      <c r="T73" s="20" t="n">
        <v>0</v>
      </c>
      <c r="U73" s="0" t="n">
        <v>0</v>
      </c>
      <c r="V73" s="20" t="n">
        <v>0</v>
      </c>
      <c r="W73" s="21" t="n">
        <v>0</v>
      </c>
      <c r="X73" s="0" t="n">
        <v>1</v>
      </c>
      <c r="Y73" s="0" t="n">
        <v>4.34782608695652</v>
      </c>
      <c r="Z73" s="21" t="n">
        <v>1.819</v>
      </c>
      <c r="AA73" s="0" t="n">
        <v>0.680301316261498</v>
      </c>
      <c r="AB73" s="0" t="n">
        <v>1</v>
      </c>
      <c r="AC73" s="0" t="n">
        <v>4.34782608695652</v>
      </c>
      <c r="AD73" s="0" t="n">
        <v>1.819</v>
      </c>
      <c r="AE73" s="0" t="n">
        <v>0.680301316261498</v>
      </c>
      <c r="AF73" s="19" t="n">
        <f aca="false">C73-T73</f>
        <v>0</v>
      </c>
      <c r="AG73" s="19" t="n">
        <f aca="false">D73-U73</f>
        <v>0</v>
      </c>
      <c r="AH73" s="19" t="n">
        <f aca="false">E73-V73</f>
        <v>0</v>
      </c>
      <c r="AI73" s="19" t="n">
        <f aca="false">F73-W73</f>
        <v>0</v>
      </c>
      <c r="AJ73" s="19" t="n">
        <f aca="false">G73-X73</f>
        <v>-1</v>
      </c>
      <c r="AK73" s="19" t="n">
        <f aca="false">H73-Y73</f>
        <v>-4.34782608695652</v>
      </c>
      <c r="AL73" s="19" t="n">
        <f aca="false">I73-Z73</f>
        <v>-1.819</v>
      </c>
      <c r="AM73" s="19" t="n">
        <f aca="false">J73-AA73</f>
        <v>-0.680301316261498</v>
      </c>
      <c r="AN73" s="19" t="n">
        <f aca="false">K73-AB73</f>
        <v>-1</v>
      </c>
      <c r="AO73" s="19" t="n">
        <f aca="false">L73-AC73</f>
        <v>-4.34782608695652</v>
      </c>
      <c r="AP73" s="19" t="n">
        <f aca="false">M73-AD73</f>
        <v>-1.819</v>
      </c>
      <c r="AQ73" s="19" t="n">
        <f aca="false">N73-AE73</f>
        <v>-0.680301316261498</v>
      </c>
    </row>
    <row r="74" customFormat="false" ht="12" hidden="false" customHeight="true" outlineLevel="0" collapsed="false">
      <c r="A74" s="13"/>
      <c r="B74" s="22" t="s">
        <v>19</v>
      </c>
      <c r="C74" s="23" t="n">
        <v>0</v>
      </c>
      <c r="D74" s="24" t="n">
        <v>0</v>
      </c>
      <c r="E74" s="23" t="n">
        <v>0</v>
      </c>
      <c r="F74" s="25" t="n">
        <v>0</v>
      </c>
      <c r="G74" s="23" t="n">
        <v>0</v>
      </c>
      <c r="H74" s="26" t="n">
        <v>0</v>
      </c>
      <c r="I74" s="23" t="n">
        <v>0</v>
      </c>
      <c r="J74" s="26" t="n">
        <v>0</v>
      </c>
      <c r="K74" s="23" t="n">
        <v>0</v>
      </c>
      <c r="L74" s="26" t="n">
        <v>0</v>
      </c>
      <c r="M74" s="23" t="n">
        <v>0</v>
      </c>
      <c r="N74" s="26" t="n">
        <v>0</v>
      </c>
      <c r="Q74" s="19" t="n">
        <f aca="false">C74+G74-K74</f>
        <v>0</v>
      </c>
      <c r="R74" s="19" t="n">
        <f aca="false">E74+I74-M74</f>
        <v>0</v>
      </c>
      <c r="T74" s="20" t="n">
        <v>0</v>
      </c>
      <c r="U74" s="0" t="n">
        <v>0</v>
      </c>
      <c r="V74" s="20" t="n">
        <v>0</v>
      </c>
      <c r="W74" s="21" t="n">
        <v>0</v>
      </c>
      <c r="X74" s="0" t="n">
        <v>4</v>
      </c>
      <c r="Y74" s="0" t="n">
        <v>17.3913043478261</v>
      </c>
      <c r="Z74" s="21" t="n">
        <v>11.56725</v>
      </c>
      <c r="AA74" s="0" t="n">
        <v>4.32612171551721</v>
      </c>
      <c r="AB74" s="0" t="n">
        <v>4</v>
      </c>
      <c r="AC74" s="0" t="n">
        <v>17.3913043478261</v>
      </c>
      <c r="AD74" s="0" t="n">
        <v>11.56725</v>
      </c>
      <c r="AE74" s="0" t="n">
        <v>4.32612171551721</v>
      </c>
      <c r="AF74" s="19" t="n">
        <f aca="false">C74-T74</f>
        <v>0</v>
      </c>
      <c r="AG74" s="19" t="n">
        <f aca="false">D74-U74</f>
        <v>0</v>
      </c>
      <c r="AH74" s="19" t="n">
        <f aca="false">E74-V74</f>
        <v>0</v>
      </c>
      <c r="AI74" s="19" t="n">
        <f aca="false">F74-W74</f>
        <v>0</v>
      </c>
      <c r="AJ74" s="19" t="n">
        <f aca="false">G74-X74</f>
        <v>-4</v>
      </c>
      <c r="AK74" s="19" t="n">
        <f aca="false">H74-Y74</f>
        <v>-17.3913043478261</v>
      </c>
      <c r="AL74" s="19" t="n">
        <f aca="false">I74-Z74</f>
        <v>-11.56725</v>
      </c>
      <c r="AM74" s="19" t="n">
        <f aca="false">J74-AA74</f>
        <v>-4.32612171551721</v>
      </c>
      <c r="AN74" s="19" t="n">
        <f aca="false">K74-AB74</f>
        <v>-4</v>
      </c>
      <c r="AO74" s="19" t="n">
        <f aca="false">L74-AC74</f>
        <v>-17.3913043478261</v>
      </c>
      <c r="AP74" s="19" t="n">
        <f aca="false">M74-AD74</f>
        <v>-11.56725</v>
      </c>
      <c r="AQ74" s="19" t="n">
        <f aca="false">N74-AE74</f>
        <v>-4.32612171551721</v>
      </c>
    </row>
    <row r="75" customFormat="false" ht="12" hidden="false" customHeight="true" outlineLevel="0" collapsed="false">
      <c r="A75" s="13"/>
      <c r="B75" s="22" t="s">
        <v>20</v>
      </c>
      <c r="C75" s="23" t="n">
        <v>0</v>
      </c>
      <c r="D75" s="24" t="n">
        <v>0</v>
      </c>
      <c r="E75" s="23" t="n">
        <v>0</v>
      </c>
      <c r="F75" s="25" t="n">
        <v>0</v>
      </c>
      <c r="G75" s="23" t="n">
        <v>2</v>
      </c>
      <c r="H75" s="26" t="n">
        <v>25</v>
      </c>
      <c r="I75" s="23" t="n">
        <v>11.33324</v>
      </c>
      <c r="J75" s="26" t="n">
        <v>4.22273369884375</v>
      </c>
      <c r="K75" s="23" t="n">
        <v>2</v>
      </c>
      <c r="L75" s="26" t="n">
        <v>25</v>
      </c>
      <c r="M75" s="23" t="n">
        <v>11.33324</v>
      </c>
      <c r="N75" s="26" t="n">
        <v>4.22273369884375</v>
      </c>
      <c r="Q75" s="19" t="n">
        <f aca="false">C75+G75-K75</f>
        <v>0</v>
      </c>
      <c r="R75" s="19" t="n">
        <f aca="false">E75+I75-M75</f>
        <v>0</v>
      </c>
      <c r="T75" s="2" t="n">
        <v>0</v>
      </c>
      <c r="U75" s="0" t="n">
        <v>0</v>
      </c>
      <c r="V75" s="2" t="n">
        <v>0</v>
      </c>
      <c r="W75" s="21" t="n">
        <v>0</v>
      </c>
      <c r="X75" s="0" t="n">
        <v>4</v>
      </c>
      <c r="Y75" s="0" t="n">
        <v>17.3913043478261</v>
      </c>
      <c r="Z75" s="21" t="n">
        <v>31.05287</v>
      </c>
      <c r="AA75" s="0" t="n">
        <v>11.6136934220435</v>
      </c>
      <c r="AB75" s="0" t="n">
        <v>4</v>
      </c>
      <c r="AC75" s="0" t="n">
        <v>17.3913043478261</v>
      </c>
      <c r="AD75" s="0" t="n">
        <v>31.05287</v>
      </c>
      <c r="AE75" s="0" t="n">
        <v>11.6136934220435</v>
      </c>
      <c r="AF75" s="19" t="n">
        <f aca="false">C75-T75</f>
        <v>0</v>
      </c>
      <c r="AG75" s="19" t="n">
        <f aca="false">D75-U75</f>
        <v>0</v>
      </c>
      <c r="AH75" s="19" t="n">
        <f aca="false">E75-V75</f>
        <v>0</v>
      </c>
      <c r="AI75" s="19" t="n">
        <f aca="false">F75-W75</f>
        <v>0</v>
      </c>
      <c r="AJ75" s="19" t="n">
        <f aca="false">G75-X75</f>
        <v>-2</v>
      </c>
      <c r="AK75" s="19" t="n">
        <f aca="false">H75-Y75</f>
        <v>7.60869565217391</v>
      </c>
      <c r="AL75" s="19" t="n">
        <f aca="false">I75-Z75</f>
        <v>-19.71963</v>
      </c>
      <c r="AM75" s="19" t="n">
        <f aca="false">J75-AA75</f>
        <v>-7.39095972319978</v>
      </c>
      <c r="AN75" s="19" t="n">
        <f aca="false">K75-AB75</f>
        <v>-2</v>
      </c>
      <c r="AO75" s="19" t="n">
        <f aca="false">L75-AC75</f>
        <v>7.60869565217391</v>
      </c>
      <c r="AP75" s="19" t="n">
        <f aca="false">M75-AD75</f>
        <v>-19.71963</v>
      </c>
      <c r="AQ75" s="19" t="n">
        <f aca="false">N75-AE75</f>
        <v>-7.39095972319978</v>
      </c>
    </row>
    <row r="76" customFormat="false" ht="12" hidden="false" customHeight="true" outlineLevel="0" collapsed="false">
      <c r="A76" s="13"/>
      <c r="B76" s="27" t="s">
        <v>21</v>
      </c>
      <c r="C76" s="28" t="n">
        <v>0</v>
      </c>
      <c r="D76" s="29" t="n">
        <v>0</v>
      </c>
      <c r="E76" s="28" t="n">
        <v>0</v>
      </c>
      <c r="F76" s="30" t="n">
        <v>0</v>
      </c>
      <c r="G76" s="28" t="n">
        <v>2</v>
      </c>
      <c r="H76" s="31" t="n">
        <v>25</v>
      </c>
      <c r="I76" s="28" t="n">
        <v>256.3685</v>
      </c>
      <c r="J76" s="31" t="n">
        <v>95.522189971449</v>
      </c>
      <c r="K76" s="28" t="n">
        <v>2</v>
      </c>
      <c r="L76" s="31" t="n">
        <v>25</v>
      </c>
      <c r="M76" s="28" t="n">
        <v>256.3685</v>
      </c>
      <c r="N76" s="31" t="n">
        <v>95.522189971449</v>
      </c>
      <c r="Q76" s="19" t="n">
        <f aca="false">C76+G76-K76</f>
        <v>0</v>
      </c>
      <c r="R76" s="19" t="n">
        <f aca="false">E76+I76-M76</f>
        <v>0</v>
      </c>
      <c r="T76" s="20" t="n">
        <v>0</v>
      </c>
      <c r="U76" s="0" t="n">
        <v>0</v>
      </c>
      <c r="V76" s="20" t="n">
        <v>0</v>
      </c>
      <c r="W76" s="21" t="n">
        <v>0</v>
      </c>
      <c r="X76" s="0" t="n">
        <v>3</v>
      </c>
      <c r="Y76" s="0" t="n">
        <v>13.0434782608696</v>
      </c>
      <c r="Z76" s="21" t="n">
        <v>221.45073</v>
      </c>
      <c r="AA76" s="0" t="n">
        <v>82.8220028070751</v>
      </c>
      <c r="AB76" s="0" t="n">
        <v>3</v>
      </c>
      <c r="AC76" s="0" t="n">
        <v>13.0434782608696</v>
      </c>
      <c r="AD76" s="0" t="n">
        <v>221.45073</v>
      </c>
      <c r="AE76" s="0" t="n">
        <v>82.8220028070751</v>
      </c>
      <c r="AF76" s="19" t="n">
        <f aca="false">C76-T76</f>
        <v>0</v>
      </c>
      <c r="AG76" s="19" t="n">
        <f aca="false">D76-U76</f>
        <v>0</v>
      </c>
      <c r="AH76" s="19" t="n">
        <f aca="false">E76-V76</f>
        <v>0</v>
      </c>
      <c r="AI76" s="19" t="n">
        <f aca="false">F76-W76</f>
        <v>0</v>
      </c>
      <c r="AJ76" s="19" t="n">
        <f aca="false">G76-X76</f>
        <v>-1</v>
      </c>
      <c r="AK76" s="19" t="n">
        <f aca="false">H76-Y76</f>
        <v>11.9565217391304</v>
      </c>
      <c r="AL76" s="19" t="n">
        <f aca="false">I76-Z76</f>
        <v>34.91777</v>
      </c>
      <c r="AM76" s="19" t="n">
        <f aca="false">J76-AA76</f>
        <v>12.7001871643739</v>
      </c>
      <c r="AN76" s="19" t="n">
        <f aca="false">K76-AB76</f>
        <v>-1</v>
      </c>
      <c r="AO76" s="19" t="n">
        <f aca="false">L76-AC76</f>
        <v>11.9565217391304</v>
      </c>
      <c r="AP76" s="19" t="n">
        <f aca="false">M76-AD76</f>
        <v>34.91777</v>
      </c>
      <c r="AQ76" s="19" t="n">
        <f aca="false">N76-AE76</f>
        <v>12.7001871643739</v>
      </c>
    </row>
    <row r="77" customFormat="false" ht="12" hidden="false" customHeight="true" outlineLevel="0" collapsed="false">
      <c r="A77" s="13"/>
      <c r="B77" s="8" t="s">
        <v>22</v>
      </c>
      <c r="C77" s="34" t="n">
        <v>0</v>
      </c>
      <c r="D77" s="35" t="n">
        <v>0</v>
      </c>
      <c r="E77" s="34" t="n">
        <v>0</v>
      </c>
      <c r="F77" s="35" t="n">
        <v>0</v>
      </c>
      <c r="G77" s="34" t="n">
        <v>8</v>
      </c>
      <c r="H77" s="36" t="n">
        <v>100</v>
      </c>
      <c r="I77" s="34" t="n">
        <v>268.38633</v>
      </c>
      <c r="J77" s="36" t="n">
        <v>100</v>
      </c>
      <c r="K77" s="34" t="n">
        <v>8</v>
      </c>
      <c r="L77" s="36" t="n">
        <v>100</v>
      </c>
      <c r="M77" s="34" t="n">
        <v>268.38633</v>
      </c>
      <c r="N77" s="33" t="n">
        <v>100</v>
      </c>
      <c r="Q77" s="19" t="n">
        <f aca="false">C77+G77-K77</f>
        <v>0</v>
      </c>
      <c r="R77" s="19" t="n">
        <f aca="false">E77+I77-M77</f>
        <v>0</v>
      </c>
      <c r="S77" s="19"/>
      <c r="T77" s="20" t="n">
        <v>0</v>
      </c>
      <c r="U77" s="21" t="n">
        <v>0</v>
      </c>
      <c r="V77" s="20" t="n">
        <v>0</v>
      </c>
      <c r="W77" s="21" t="n">
        <v>0</v>
      </c>
      <c r="X77" s="21" t="n">
        <v>23</v>
      </c>
      <c r="Y77" s="19" t="n">
        <v>100</v>
      </c>
      <c r="Z77" s="21" t="n">
        <v>267.38152</v>
      </c>
      <c r="AA77" s="21" t="n">
        <v>100</v>
      </c>
      <c r="AB77" s="0" t="n">
        <v>23</v>
      </c>
      <c r="AC77" s="0" t="n">
        <v>100</v>
      </c>
      <c r="AD77" s="0" t="n">
        <v>267.38152</v>
      </c>
      <c r="AE77" s="0" t="n">
        <v>100</v>
      </c>
      <c r="AF77" s="19" t="n">
        <f aca="false">C77-T77</f>
        <v>0</v>
      </c>
      <c r="AG77" s="19" t="n">
        <f aca="false">D77-U77</f>
        <v>0</v>
      </c>
      <c r="AH77" s="19" t="n">
        <f aca="false">E77-V77</f>
        <v>0</v>
      </c>
      <c r="AI77" s="19" t="n">
        <f aca="false">F77-W77</f>
        <v>0</v>
      </c>
      <c r="AJ77" s="19" t="n">
        <f aca="false">G77-X77</f>
        <v>-15</v>
      </c>
      <c r="AK77" s="19" t="n">
        <f aca="false">H77-Y77</f>
        <v>0</v>
      </c>
      <c r="AL77" s="19" t="n">
        <f aca="false">I77-Z77</f>
        <v>1.00480999999996</v>
      </c>
      <c r="AM77" s="19" t="n">
        <f aca="false">J77-AA77</f>
        <v>0</v>
      </c>
      <c r="AN77" s="19" t="n">
        <f aca="false">K77-AB77</f>
        <v>-15</v>
      </c>
      <c r="AO77" s="19" t="n">
        <f aca="false">L77-AC77</f>
        <v>0</v>
      </c>
      <c r="AP77" s="19" t="n">
        <f aca="false">M77-AD77</f>
        <v>1.00480999999996</v>
      </c>
      <c r="AQ77" s="19" t="n">
        <f aca="false">N77-AE77</f>
        <v>0</v>
      </c>
    </row>
    <row r="78" customFormat="false" ht="12" hidden="false" customHeight="true" outlineLevel="0" collapsed="false">
      <c r="A78" s="13" t="s">
        <v>28</v>
      </c>
      <c r="B78" s="14" t="s">
        <v>11</v>
      </c>
      <c r="C78" s="15" t="n">
        <v>0</v>
      </c>
      <c r="D78" s="16" t="n">
        <v>0</v>
      </c>
      <c r="E78" s="15" t="n">
        <v>0</v>
      </c>
      <c r="F78" s="17" t="n">
        <v>0</v>
      </c>
      <c r="G78" s="15" t="n">
        <v>0</v>
      </c>
      <c r="H78" s="18" t="n">
        <v>0</v>
      </c>
      <c r="I78" s="15" t="n">
        <v>0</v>
      </c>
      <c r="J78" s="18" t="n">
        <v>0</v>
      </c>
      <c r="K78" s="15" t="n">
        <v>0</v>
      </c>
      <c r="L78" s="18" t="n">
        <v>0</v>
      </c>
      <c r="M78" s="15" t="n">
        <v>0</v>
      </c>
      <c r="N78" s="18" t="n">
        <v>0</v>
      </c>
      <c r="Q78" s="19" t="n">
        <f aca="false">C78+G78-K78</f>
        <v>0</v>
      </c>
      <c r="R78" s="19" t="n">
        <f aca="false">E78+I78-M78</f>
        <v>0</v>
      </c>
      <c r="T78" s="20" t="n">
        <v>0</v>
      </c>
      <c r="U78" s="0" t="n">
        <v>0</v>
      </c>
      <c r="V78" s="20" t="n">
        <v>0</v>
      </c>
      <c r="W78" s="21" t="n">
        <v>0</v>
      </c>
      <c r="X78" s="0" t="n">
        <v>1</v>
      </c>
      <c r="Y78" s="0" t="n">
        <v>6.25</v>
      </c>
      <c r="Z78" s="21" t="n">
        <v>0.02892</v>
      </c>
      <c r="AA78" s="0" t="n">
        <v>0.0120059446862216</v>
      </c>
      <c r="AB78" s="0" t="n">
        <v>1</v>
      </c>
      <c r="AC78" s="0" t="n">
        <v>6.25</v>
      </c>
      <c r="AD78" s="0" t="n">
        <v>0.02892</v>
      </c>
      <c r="AE78" s="0" t="n">
        <v>0.0120059446862216</v>
      </c>
      <c r="AF78" s="19" t="n">
        <f aca="false">C78-T78</f>
        <v>0</v>
      </c>
      <c r="AG78" s="19" t="n">
        <f aca="false">D78-U78</f>
        <v>0</v>
      </c>
      <c r="AH78" s="19" t="n">
        <f aca="false">E78-V78</f>
        <v>0</v>
      </c>
      <c r="AI78" s="19" t="n">
        <f aca="false">F78-W78</f>
        <v>0</v>
      </c>
      <c r="AJ78" s="19" t="n">
        <f aca="false">G78-X78</f>
        <v>-1</v>
      </c>
      <c r="AK78" s="19" t="n">
        <f aca="false">H78-Y78</f>
        <v>-6.25</v>
      </c>
      <c r="AL78" s="19" t="n">
        <f aca="false">I78-Z78</f>
        <v>-0.02892</v>
      </c>
      <c r="AM78" s="19" t="n">
        <f aca="false">J78-AA78</f>
        <v>-0.0120059446862216</v>
      </c>
      <c r="AN78" s="19" t="n">
        <f aca="false">K78-AB78</f>
        <v>-1</v>
      </c>
      <c r="AO78" s="19" t="n">
        <f aca="false">L78-AC78</f>
        <v>-6.25</v>
      </c>
      <c r="AP78" s="19" t="n">
        <f aca="false">M78-AD78</f>
        <v>-0.02892</v>
      </c>
      <c r="AQ78" s="19" t="n">
        <f aca="false">N78-AE78</f>
        <v>-0.0120059446862216</v>
      </c>
    </row>
    <row r="79" customFormat="false" ht="12" hidden="false" customHeight="true" outlineLevel="0" collapsed="false">
      <c r="A79" s="13"/>
      <c r="B79" s="22" t="s">
        <v>12</v>
      </c>
      <c r="C79" s="23" t="n">
        <v>0</v>
      </c>
      <c r="D79" s="24" t="n">
        <v>0</v>
      </c>
      <c r="E79" s="23" t="n">
        <v>0</v>
      </c>
      <c r="F79" s="25" t="n">
        <v>0</v>
      </c>
      <c r="G79" s="23" t="n">
        <v>0</v>
      </c>
      <c r="H79" s="26" t="n">
        <v>0</v>
      </c>
      <c r="I79" s="23" t="n">
        <v>0</v>
      </c>
      <c r="J79" s="26" t="n">
        <v>0</v>
      </c>
      <c r="K79" s="23" t="n">
        <v>0</v>
      </c>
      <c r="L79" s="26" t="n">
        <v>0</v>
      </c>
      <c r="M79" s="23" t="n">
        <v>0</v>
      </c>
      <c r="N79" s="26" t="n">
        <v>0</v>
      </c>
      <c r="Q79" s="19" t="n">
        <f aca="false">C79+G79-K79</f>
        <v>0</v>
      </c>
      <c r="R79" s="19" t="n">
        <f aca="false">E79+I79-M79</f>
        <v>0</v>
      </c>
      <c r="T79" s="20" t="n">
        <v>0</v>
      </c>
      <c r="U79" s="0" t="n">
        <v>0</v>
      </c>
      <c r="V79" s="20" t="n">
        <v>0</v>
      </c>
      <c r="W79" s="21" t="n">
        <v>0</v>
      </c>
      <c r="X79" s="0" t="n">
        <v>1</v>
      </c>
      <c r="Y79" s="0" t="n">
        <v>6.25</v>
      </c>
      <c r="Z79" s="21" t="n">
        <v>0.073</v>
      </c>
      <c r="AA79" s="0" t="n">
        <v>0.0303054620364515</v>
      </c>
      <c r="AB79" s="0" t="n">
        <v>1</v>
      </c>
      <c r="AC79" s="0" t="n">
        <v>6.25</v>
      </c>
      <c r="AD79" s="0" t="n">
        <v>0.073</v>
      </c>
      <c r="AE79" s="0" t="n">
        <v>0.0303054620364515</v>
      </c>
      <c r="AF79" s="19" t="n">
        <f aca="false">C79-T79</f>
        <v>0</v>
      </c>
      <c r="AG79" s="19" t="n">
        <f aca="false">D79-U79</f>
        <v>0</v>
      </c>
      <c r="AH79" s="19" t="n">
        <f aca="false">E79-V79</f>
        <v>0</v>
      </c>
      <c r="AI79" s="19" t="n">
        <f aca="false">F79-W79</f>
        <v>0</v>
      </c>
      <c r="AJ79" s="19" t="n">
        <f aca="false">G79-X79</f>
        <v>-1</v>
      </c>
      <c r="AK79" s="19" t="n">
        <f aca="false">H79-Y79</f>
        <v>-6.25</v>
      </c>
      <c r="AL79" s="19" t="n">
        <f aca="false">I79-Z79</f>
        <v>-0.073</v>
      </c>
      <c r="AM79" s="19" t="n">
        <f aca="false">J79-AA79</f>
        <v>-0.0303054620364515</v>
      </c>
      <c r="AN79" s="19" t="n">
        <f aca="false">K79-AB79</f>
        <v>-1</v>
      </c>
      <c r="AO79" s="19" t="n">
        <f aca="false">L79-AC79</f>
        <v>-6.25</v>
      </c>
      <c r="AP79" s="19" t="n">
        <f aca="false">M79-AD79</f>
        <v>-0.073</v>
      </c>
      <c r="AQ79" s="19" t="n">
        <f aca="false">N79-AE79</f>
        <v>-0.0303054620364515</v>
      </c>
    </row>
    <row r="80" customFormat="false" ht="12" hidden="false" customHeight="true" outlineLevel="0" collapsed="false">
      <c r="A80" s="13"/>
      <c r="B80" s="22" t="s">
        <v>13</v>
      </c>
      <c r="C80" s="23" t="n">
        <v>0</v>
      </c>
      <c r="D80" s="24" t="n">
        <v>0</v>
      </c>
      <c r="E80" s="23" t="n">
        <v>0</v>
      </c>
      <c r="F80" s="25" t="n">
        <v>0</v>
      </c>
      <c r="G80" s="23" t="n">
        <v>0</v>
      </c>
      <c r="H80" s="26" t="n">
        <v>0</v>
      </c>
      <c r="I80" s="23" t="n">
        <v>0</v>
      </c>
      <c r="J80" s="26" t="n">
        <v>0</v>
      </c>
      <c r="K80" s="23" t="n">
        <v>0</v>
      </c>
      <c r="L80" s="26" t="n">
        <v>0</v>
      </c>
      <c r="M80" s="23" t="n">
        <v>0</v>
      </c>
      <c r="N80" s="26" t="n">
        <v>0</v>
      </c>
      <c r="Q80" s="19" t="n">
        <f aca="false">C80+G80-K80</f>
        <v>0</v>
      </c>
      <c r="R80" s="19" t="n">
        <f aca="false">E80+I80-M80</f>
        <v>0</v>
      </c>
      <c r="T80" s="20" t="n">
        <v>0</v>
      </c>
      <c r="U80" s="0" t="n">
        <v>0</v>
      </c>
      <c r="V80" s="20" t="n">
        <v>0</v>
      </c>
      <c r="W80" s="21" t="n">
        <v>0</v>
      </c>
      <c r="X80" s="0" t="n">
        <v>0</v>
      </c>
      <c r="Y80" s="0" t="n">
        <v>0</v>
      </c>
      <c r="Z80" s="21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9" t="n">
        <f aca="false">C80-T80</f>
        <v>0</v>
      </c>
      <c r="AG80" s="19" t="n">
        <f aca="false">D80-U80</f>
        <v>0</v>
      </c>
      <c r="AH80" s="19" t="n">
        <f aca="false">E80-V80</f>
        <v>0</v>
      </c>
      <c r="AI80" s="19" t="n">
        <f aca="false">F80-W80</f>
        <v>0</v>
      </c>
      <c r="AJ80" s="19" t="n">
        <f aca="false">G80-X80</f>
        <v>0</v>
      </c>
      <c r="AK80" s="19" t="n">
        <f aca="false">H80-Y80</f>
        <v>0</v>
      </c>
      <c r="AL80" s="19" t="n">
        <f aca="false">I80-Z80</f>
        <v>0</v>
      </c>
      <c r="AM80" s="19" t="n">
        <f aca="false">J80-AA80</f>
        <v>0</v>
      </c>
      <c r="AN80" s="19" t="n">
        <f aca="false">K80-AB80</f>
        <v>0</v>
      </c>
      <c r="AO80" s="19" t="n">
        <f aca="false">L80-AC80</f>
        <v>0</v>
      </c>
      <c r="AP80" s="19" t="n">
        <f aca="false">M80-AD80</f>
        <v>0</v>
      </c>
      <c r="AQ80" s="19" t="n">
        <f aca="false">N80-AE80</f>
        <v>0</v>
      </c>
    </row>
    <row r="81" customFormat="false" ht="12" hidden="false" customHeight="true" outlineLevel="0" collapsed="false">
      <c r="A81" s="13"/>
      <c r="B81" s="22" t="s">
        <v>14</v>
      </c>
      <c r="C81" s="23" t="n">
        <v>0</v>
      </c>
      <c r="D81" s="24" t="n">
        <v>0</v>
      </c>
      <c r="E81" s="23" t="n">
        <v>0</v>
      </c>
      <c r="F81" s="25" t="n">
        <v>0</v>
      </c>
      <c r="G81" s="23" t="n">
        <v>0</v>
      </c>
      <c r="H81" s="26" t="n">
        <v>0</v>
      </c>
      <c r="I81" s="23" t="n">
        <v>0</v>
      </c>
      <c r="J81" s="26" t="n">
        <v>0</v>
      </c>
      <c r="K81" s="23" t="n">
        <v>0</v>
      </c>
      <c r="L81" s="26" t="n">
        <v>0</v>
      </c>
      <c r="M81" s="23" t="n">
        <v>0</v>
      </c>
      <c r="N81" s="26" t="n">
        <v>0</v>
      </c>
      <c r="Q81" s="19" t="n">
        <f aca="false">C81+G81-K81</f>
        <v>0</v>
      </c>
      <c r="R81" s="19" t="n">
        <f aca="false">E81+I81-M81</f>
        <v>0</v>
      </c>
      <c r="T81" s="20" t="n">
        <v>0</v>
      </c>
      <c r="U81" s="0" t="n">
        <v>0</v>
      </c>
      <c r="V81" s="20" t="n">
        <v>0</v>
      </c>
      <c r="W81" s="21" t="n">
        <v>0</v>
      </c>
      <c r="X81" s="0" t="n">
        <v>0</v>
      </c>
      <c r="Y81" s="0" t="n">
        <v>0</v>
      </c>
      <c r="Z81" s="21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19" t="n">
        <f aca="false">C81-T81</f>
        <v>0</v>
      </c>
      <c r="AG81" s="19" t="n">
        <f aca="false">D81-U81</f>
        <v>0</v>
      </c>
      <c r="AH81" s="19" t="n">
        <f aca="false">E81-V81</f>
        <v>0</v>
      </c>
      <c r="AI81" s="19" t="n">
        <f aca="false">F81-W81</f>
        <v>0</v>
      </c>
      <c r="AJ81" s="19" t="n">
        <f aca="false">G81-X81</f>
        <v>0</v>
      </c>
      <c r="AK81" s="19" t="n">
        <f aca="false">H81-Y81</f>
        <v>0</v>
      </c>
      <c r="AL81" s="19" t="n">
        <f aca="false">I81-Z81</f>
        <v>0</v>
      </c>
      <c r="AM81" s="19" t="n">
        <f aca="false">J81-AA81</f>
        <v>0</v>
      </c>
      <c r="AN81" s="19" t="n">
        <f aca="false">K81-AB81</f>
        <v>0</v>
      </c>
      <c r="AO81" s="19" t="n">
        <f aca="false">L81-AC81</f>
        <v>0</v>
      </c>
      <c r="AP81" s="19" t="n">
        <f aca="false">M81-AD81</f>
        <v>0</v>
      </c>
      <c r="AQ81" s="19" t="n">
        <f aca="false">N81-AE81</f>
        <v>0</v>
      </c>
    </row>
    <row r="82" customFormat="false" ht="12" hidden="false" customHeight="true" outlineLevel="0" collapsed="false">
      <c r="A82" s="13"/>
      <c r="B82" s="22" t="s">
        <v>15</v>
      </c>
      <c r="C82" s="23" t="n">
        <v>0</v>
      </c>
      <c r="D82" s="24" t="n">
        <v>0</v>
      </c>
      <c r="E82" s="23" t="n">
        <v>0</v>
      </c>
      <c r="F82" s="25" t="n">
        <v>0</v>
      </c>
      <c r="G82" s="23" t="n">
        <v>0</v>
      </c>
      <c r="H82" s="26" t="n">
        <v>0</v>
      </c>
      <c r="I82" s="23" t="n">
        <v>0</v>
      </c>
      <c r="J82" s="26" t="n">
        <v>0</v>
      </c>
      <c r="K82" s="23" t="n">
        <v>0</v>
      </c>
      <c r="L82" s="26" t="n">
        <v>0</v>
      </c>
      <c r="M82" s="23" t="n">
        <v>0</v>
      </c>
      <c r="N82" s="26" t="n">
        <v>0</v>
      </c>
      <c r="Q82" s="19" t="n">
        <f aca="false">C82+G82-K82</f>
        <v>0</v>
      </c>
      <c r="R82" s="19" t="n">
        <f aca="false">E82+I82-M82</f>
        <v>0</v>
      </c>
      <c r="T82" s="20" t="n">
        <v>0</v>
      </c>
      <c r="U82" s="0" t="n">
        <v>0</v>
      </c>
      <c r="V82" s="20" t="n">
        <v>0</v>
      </c>
      <c r="W82" s="21" t="n">
        <v>0</v>
      </c>
      <c r="X82" s="0" t="n">
        <v>0</v>
      </c>
      <c r="Y82" s="0" t="n">
        <v>0</v>
      </c>
      <c r="Z82" s="21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9" t="n">
        <f aca="false">C82-T82</f>
        <v>0</v>
      </c>
      <c r="AG82" s="19" t="n">
        <f aca="false">D82-U82</f>
        <v>0</v>
      </c>
      <c r="AH82" s="19" t="n">
        <f aca="false">E82-V82</f>
        <v>0</v>
      </c>
      <c r="AI82" s="19" t="n">
        <f aca="false">F82-W82</f>
        <v>0</v>
      </c>
      <c r="AJ82" s="19" t="n">
        <f aca="false">G82-X82</f>
        <v>0</v>
      </c>
      <c r="AK82" s="19" t="n">
        <f aca="false">H82-Y82</f>
        <v>0</v>
      </c>
      <c r="AL82" s="19" t="n">
        <f aca="false">I82-Z82</f>
        <v>0</v>
      </c>
      <c r="AM82" s="19" t="n">
        <f aca="false">J82-AA82</f>
        <v>0</v>
      </c>
      <c r="AN82" s="19" t="n">
        <f aca="false">K82-AB82</f>
        <v>0</v>
      </c>
      <c r="AO82" s="19" t="n">
        <f aca="false">L82-AC82</f>
        <v>0</v>
      </c>
      <c r="AP82" s="19" t="n">
        <f aca="false">M82-AD82</f>
        <v>0</v>
      </c>
      <c r="AQ82" s="19" t="n">
        <f aca="false">N82-AE82</f>
        <v>0</v>
      </c>
    </row>
    <row r="83" customFormat="false" ht="12" hidden="false" customHeight="true" outlineLevel="0" collapsed="false">
      <c r="A83" s="13"/>
      <c r="B83" s="22" t="s">
        <v>16</v>
      </c>
      <c r="C83" s="23" t="n">
        <v>0</v>
      </c>
      <c r="D83" s="24" t="n">
        <v>0</v>
      </c>
      <c r="E83" s="23" t="n">
        <v>0</v>
      </c>
      <c r="F83" s="25" t="n">
        <v>0</v>
      </c>
      <c r="G83" s="23" t="n">
        <v>1</v>
      </c>
      <c r="H83" s="26" t="n">
        <v>16.6666666666667</v>
      </c>
      <c r="I83" s="23" t="n">
        <v>0.43645</v>
      </c>
      <c r="J83" s="26" t="n">
        <v>0.176181660427682</v>
      </c>
      <c r="K83" s="23" t="n">
        <v>1</v>
      </c>
      <c r="L83" s="26" t="n">
        <v>16.6666666666667</v>
      </c>
      <c r="M83" s="23" t="n">
        <v>0.43645</v>
      </c>
      <c r="N83" s="26" t="n">
        <v>0.176181660427682</v>
      </c>
      <c r="Q83" s="19" t="n">
        <f aca="false">C83+G83-K83</f>
        <v>0</v>
      </c>
      <c r="R83" s="19" t="n">
        <f aca="false">E83+I83-M83</f>
        <v>0</v>
      </c>
      <c r="T83" s="20" t="n">
        <v>0</v>
      </c>
      <c r="U83" s="0" t="n">
        <v>0</v>
      </c>
      <c r="V83" s="20" t="n">
        <v>0</v>
      </c>
      <c r="W83" s="21" t="n">
        <v>0</v>
      </c>
      <c r="X83" s="0" t="n">
        <v>1</v>
      </c>
      <c r="Y83" s="0" t="n">
        <v>6.25</v>
      </c>
      <c r="Z83" s="21" t="n">
        <v>0.43645</v>
      </c>
      <c r="AA83" s="0" t="n">
        <v>0.181189300079579</v>
      </c>
      <c r="AB83" s="0" t="n">
        <v>1</v>
      </c>
      <c r="AC83" s="0" t="n">
        <v>6.25</v>
      </c>
      <c r="AD83" s="0" t="n">
        <v>0.43645</v>
      </c>
      <c r="AE83" s="0" t="n">
        <v>0.181189300079579</v>
      </c>
      <c r="AF83" s="19" t="n">
        <f aca="false">C83-T83</f>
        <v>0</v>
      </c>
      <c r="AG83" s="19" t="n">
        <f aca="false">D83-U83</f>
        <v>0</v>
      </c>
      <c r="AH83" s="19" t="n">
        <f aca="false">E83-V83</f>
        <v>0</v>
      </c>
      <c r="AI83" s="19" t="n">
        <f aca="false">F83-W83</f>
        <v>0</v>
      </c>
      <c r="AJ83" s="19" t="n">
        <f aca="false">G83-X83</f>
        <v>0</v>
      </c>
      <c r="AK83" s="19" t="n">
        <f aca="false">H83-Y83</f>
        <v>10.4166666666667</v>
      </c>
      <c r="AL83" s="19" t="n">
        <f aca="false">I83-Z83</f>
        <v>0</v>
      </c>
      <c r="AM83" s="19" t="n">
        <f aca="false">J83-AA83</f>
        <v>-0.00500763965189718</v>
      </c>
      <c r="AN83" s="19" t="n">
        <f aca="false">K83-AB83</f>
        <v>0</v>
      </c>
      <c r="AO83" s="19" t="n">
        <f aca="false">L83-AC83</f>
        <v>10.4166666666667</v>
      </c>
      <c r="AP83" s="19" t="n">
        <f aca="false">M83-AD83</f>
        <v>0</v>
      </c>
      <c r="AQ83" s="19" t="n">
        <f aca="false">N83-AE83</f>
        <v>-0.00500763965189718</v>
      </c>
    </row>
    <row r="84" customFormat="false" ht="12" hidden="false" customHeight="true" outlineLevel="0" collapsed="false">
      <c r="A84" s="13"/>
      <c r="B84" s="22" t="s">
        <v>17</v>
      </c>
      <c r="C84" s="23" t="n">
        <v>0</v>
      </c>
      <c r="D84" s="24" t="n">
        <v>0</v>
      </c>
      <c r="E84" s="23" t="n">
        <v>0</v>
      </c>
      <c r="F84" s="25" t="n">
        <v>0</v>
      </c>
      <c r="G84" s="23" t="n">
        <v>1</v>
      </c>
      <c r="H84" s="26" t="n">
        <v>16.6666666666667</v>
      </c>
      <c r="I84" s="23" t="n">
        <v>0.69752</v>
      </c>
      <c r="J84" s="26" t="n">
        <v>0.281567720887883</v>
      </c>
      <c r="K84" s="23" t="n">
        <v>1</v>
      </c>
      <c r="L84" s="26" t="n">
        <v>16.6666666666667</v>
      </c>
      <c r="M84" s="23" t="n">
        <v>0.69752</v>
      </c>
      <c r="N84" s="26" t="n">
        <v>0.281567720887883</v>
      </c>
      <c r="Q84" s="19" t="n">
        <f aca="false">C84+G84-K84</f>
        <v>0</v>
      </c>
      <c r="R84" s="19" t="n">
        <f aca="false">E84+I84-M84</f>
        <v>0</v>
      </c>
      <c r="T84" s="20" t="n">
        <v>0</v>
      </c>
      <c r="U84" s="0" t="n">
        <v>0</v>
      </c>
      <c r="V84" s="20" t="n">
        <v>0</v>
      </c>
      <c r="W84" s="21" t="n">
        <v>0</v>
      </c>
      <c r="X84" s="0" t="n">
        <v>0</v>
      </c>
      <c r="Y84" s="0" t="n">
        <v>0</v>
      </c>
      <c r="Z84" s="21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9" t="n">
        <f aca="false">C84-T84</f>
        <v>0</v>
      </c>
      <c r="AG84" s="19" t="n">
        <f aca="false">D84-U84</f>
        <v>0</v>
      </c>
      <c r="AH84" s="19" t="n">
        <f aca="false">E84-V84</f>
        <v>0</v>
      </c>
      <c r="AI84" s="19" t="n">
        <f aca="false">F84-W84</f>
        <v>0</v>
      </c>
      <c r="AJ84" s="19" t="n">
        <f aca="false">G84-X84</f>
        <v>1</v>
      </c>
      <c r="AK84" s="19" t="n">
        <f aca="false">H84-Y84</f>
        <v>16.6666666666667</v>
      </c>
      <c r="AL84" s="19" t="n">
        <f aca="false">I84-Z84</f>
        <v>0.69752</v>
      </c>
      <c r="AM84" s="19" t="n">
        <f aca="false">J84-AA84</f>
        <v>0.281567720887883</v>
      </c>
      <c r="AN84" s="19" t="n">
        <f aca="false">K84-AB84</f>
        <v>1</v>
      </c>
      <c r="AO84" s="19" t="n">
        <f aca="false">L84-AC84</f>
        <v>16.6666666666667</v>
      </c>
      <c r="AP84" s="19" t="n">
        <f aca="false">M84-AD84</f>
        <v>0.69752</v>
      </c>
      <c r="AQ84" s="19" t="n">
        <f aca="false">N84-AE84</f>
        <v>0.281567720887883</v>
      </c>
    </row>
    <row r="85" customFormat="false" ht="12" hidden="false" customHeight="true" outlineLevel="0" collapsed="false">
      <c r="A85" s="13"/>
      <c r="B85" s="22" t="s">
        <v>18</v>
      </c>
      <c r="C85" s="23" t="n">
        <v>0</v>
      </c>
      <c r="D85" s="24" t="n">
        <v>0</v>
      </c>
      <c r="E85" s="23" t="n">
        <v>0</v>
      </c>
      <c r="F85" s="25" t="n">
        <v>0</v>
      </c>
      <c r="G85" s="23" t="n">
        <v>0</v>
      </c>
      <c r="H85" s="26" t="n">
        <v>0</v>
      </c>
      <c r="I85" s="23" t="n">
        <v>0</v>
      </c>
      <c r="J85" s="26" t="n">
        <v>0</v>
      </c>
      <c r="K85" s="23" t="n">
        <v>0</v>
      </c>
      <c r="L85" s="26" t="n">
        <v>0</v>
      </c>
      <c r="M85" s="23" t="n">
        <v>0</v>
      </c>
      <c r="N85" s="26" t="n">
        <v>0</v>
      </c>
      <c r="Q85" s="19" t="n">
        <f aca="false">C85+G85-K85</f>
        <v>0</v>
      </c>
      <c r="R85" s="19" t="n">
        <f aca="false">E85+I85-M85</f>
        <v>0</v>
      </c>
      <c r="T85" s="2" t="n">
        <v>0</v>
      </c>
      <c r="U85" s="0" t="n">
        <v>0</v>
      </c>
      <c r="V85" s="2" t="n">
        <v>0</v>
      </c>
      <c r="W85" s="21" t="n">
        <v>0</v>
      </c>
      <c r="X85" s="0" t="n">
        <v>0</v>
      </c>
      <c r="Y85" s="0" t="n">
        <v>0</v>
      </c>
      <c r="Z85" s="21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19" t="n">
        <f aca="false">C85-T85</f>
        <v>0</v>
      </c>
      <c r="AG85" s="19" t="n">
        <f aca="false">D85-U85</f>
        <v>0</v>
      </c>
      <c r="AH85" s="19" t="n">
        <f aca="false">E85-V85</f>
        <v>0</v>
      </c>
      <c r="AI85" s="19" t="n">
        <f aca="false">F85-W85</f>
        <v>0</v>
      </c>
      <c r="AJ85" s="19" t="n">
        <f aca="false">G85-X85</f>
        <v>0</v>
      </c>
      <c r="AK85" s="19" t="n">
        <f aca="false">H85-Y85</f>
        <v>0</v>
      </c>
      <c r="AL85" s="19" t="n">
        <f aca="false">I85-Z85</f>
        <v>0</v>
      </c>
      <c r="AM85" s="19" t="n">
        <f aca="false">J85-AA85</f>
        <v>0</v>
      </c>
      <c r="AN85" s="19" t="n">
        <f aca="false">K85-AB85</f>
        <v>0</v>
      </c>
      <c r="AO85" s="19" t="n">
        <f aca="false">L85-AC85</f>
        <v>0</v>
      </c>
      <c r="AP85" s="19" t="n">
        <f aca="false">M85-AD85</f>
        <v>0</v>
      </c>
      <c r="AQ85" s="19" t="n">
        <f aca="false">N85-AE85</f>
        <v>0</v>
      </c>
    </row>
    <row r="86" customFormat="false" ht="12" hidden="false" customHeight="true" outlineLevel="0" collapsed="false">
      <c r="A86" s="13"/>
      <c r="B86" s="22" t="s">
        <v>19</v>
      </c>
      <c r="C86" s="23" t="n">
        <v>0</v>
      </c>
      <c r="D86" s="24" t="n">
        <v>0</v>
      </c>
      <c r="E86" s="23" t="n">
        <v>0</v>
      </c>
      <c r="F86" s="25" t="n">
        <v>0</v>
      </c>
      <c r="G86" s="23" t="n">
        <v>1</v>
      </c>
      <c r="H86" s="26" t="n">
        <v>16.6666666666667</v>
      </c>
      <c r="I86" s="23" t="n">
        <v>3.82227</v>
      </c>
      <c r="J86" s="26" t="n">
        <v>1.54293475816913</v>
      </c>
      <c r="K86" s="23" t="n">
        <v>1</v>
      </c>
      <c r="L86" s="26" t="n">
        <v>16.6666666666667</v>
      </c>
      <c r="M86" s="23" t="n">
        <v>3.82227</v>
      </c>
      <c r="N86" s="26" t="n">
        <v>1.54293475816913</v>
      </c>
      <c r="Q86" s="19" t="n">
        <f aca="false">C86+G86-K86</f>
        <v>0</v>
      </c>
      <c r="R86" s="19" t="n">
        <f aca="false">E86+I86-M86</f>
        <v>0</v>
      </c>
      <c r="T86" s="20" t="n">
        <v>0</v>
      </c>
      <c r="U86" s="0" t="n">
        <v>0</v>
      </c>
      <c r="V86" s="20" t="n">
        <v>0</v>
      </c>
      <c r="W86" s="21" t="n">
        <v>0</v>
      </c>
      <c r="X86" s="0" t="n">
        <v>1</v>
      </c>
      <c r="Y86" s="0" t="n">
        <v>6.25</v>
      </c>
      <c r="Z86" s="21" t="n">
        <v>4.682</v>
      </c>
      <c r="AA86" s="0" t="n">
        <v>1.94370100348857</v>
      </c>
      <c r="AB86" s="0" t="n">
        <v>1</v>
      </c>
      <c r="AC86" s="0" t="n">
        <v>6.25</v>
      </c>
      <c r="AD86" s="0" t="n">
        <v>4.682</v>
      </c>
      <c r="AE86" s="0" t="n">
        <v>1.94370100348857</v>
      </c>
      <c r="AF86" s="19" t="n">
        <f aca="false">C86-T86</f>
        <v>0</v>
      </c>
      <c r="AG86" s="19" t="n">
        <f aca="false">D86-U86</f>
        <v>0</v>
      </c>
      <c r="AH86" s="19" t="n">
        <f aca="false">E86-V86</f>
        <v>0</v>
      </c>
      <c r="AI86" s="19" t="n">
        <f aca="false">F86-W86</f>
        <v>0</v>
      </c>
      <c r="AJ86" s="19" t="n">
        <f aca="false">G86-X86</f>
        <v>0</v>
      </c>
      <c r="AK86" s="19" t="n">
        <f aca="false">H86-Y86</f>
        <v>10.4166666666667</v>
      </c>
      <c r="AL86" s="19" t="n">
        <f aca="false">I86-Z86</f>
        <v>-0.85973</v>
      </c>
      <c r="AM86" s="19" t="n">
        <f aca="false">J86-AA86</f>
        <v>-0.400766245319449</v>
      </c>
      <c r="AN86" s="19" t="n">
        <f aca="false">K86-AB86</f>
        <v>0</v>
      </c>
      <c r="AO86" s="19" t="n">
        <f aca="false">L86-AC86</f>
        <v>10.4166666666667</v>
      </c>
      <c r="AP86" s="19" t="n">
        <f aca="false">M86-AD86</f>
        <v>-0.85973</v>
      </c>
      <c r="AQ86" s="19" t="n">
        <f aca="false">N86-AE86</f>
        <v>-0.400766245319449</v>
      </c>
    </row>
    <row r="87" customFormat="false" ht="12" hidden="false" customHeight="true" outlineLevel="0" collapsed="false">
      <c r="A87" s="13"/>
      <c r="B87" s="22" t="s">
        <v>20</v>
      </c>
      <c r="C87" s="23" t="n">
        <v>0</v>
      </c>
      <c r="D87" s="24" t="n">
        <v>0</v>
      </c>
      <c r="E87" s="23" t="n">
        <v>0</v>
      </c>
      <c r="F87" s="25" t="n">
        <v>0</v>
      </c>
      <c r="G87" s="23" t="n">
        <v>0</v>
      </c>
      <c r="H87" s="26" t="n">
        <v>0</v>
      </c>
      <c r="I87" s="23" t="n">
        <v>0</v>
      </c>
      <c r="J87" s="26" t="n">
        <v>0</v>
      </c>
      <c r="K87" s="23" t="n">
        <v>0</v>
      </c>
      <c r="L87" s="26" t="n">
        <v>0</v>
      </c>
      <c r="M87" s="23" t="n">
        <v>0</v>
      </c>
      <c r="N87" s="26" t="n">
        <v>0</v>
      </c>
      <c r="Q87" s="19" t="n">
        <f aca="false">C87+G87-K87</f>
        <v>0</v>
      </c>
      <c r="R87" s="19" t="n">
        <f aca="false">E87+I87-M87</f>
        <v>0</v>
      </c>
      <c r="T87" s="20" t="n">
        <v>0</v>
      </c>
      <c r="U87" s="0" t="n">
        <v>0</v>
      </c>
      <c r="V87" s="20" t="n">
        <v>0</v>
      </c>
      <c r="W87" s="21" t="n">
        <v>0</v>
      </c>
      <c r="X87" s="0" t="n">
        <v>4</v>
      </c>
      <c r="Y87" s="0" t="n">
        <v>25</v>
      </c>
      <c r="Z87" s="21" t="n">
        <v>26.37998</v>
      </c>
      <c r="AA87" s="0" t="n">
        <v>10.951472361813</v>
      </c>
      <c r="AB87" s="0" t="n">
        <v>4</v>
      </c>
      <c r="AC87" s="0" t="n">
        <v>25</v>
      </c>
      <c r="AD87" s="0" t="n">
        <v>26.37998</v>
      </c>
      <c r="AE87" s="0" t="n">
        <v>10.951472361813</v>
      </c>
      <c r="AF87" s="19" t="n">
        <f aca="false">C87-T87</f>
        <v>0</v>
      </c>
      <c r="AG87" s="19" t="n">
        <f aca="false">D87-U87</f>
        <v>0</v>
      </c>
      <c r="AH87" s="19" t="n">
        <f aca="false">E87-V87</f>
        <v>0</v>
      </c>
      <c r="AI87" s="19" t="n">
        <f aca="false">F87-W87</f>
        <v>0</v>
      </c>
      <c r="AJ87" s="19" t="n">
        <f aca="false">G87-X87</f>
        <v>-4</v>
      </c>
      <c r="AK87" s="19" t="n">
        <f aca="false">H87-Y87</f>
        <v>-25</v>
      </c>
      <c r="AL87" s="19" t="n">
        <f aca="false">I87-Z87</f>
        <v>-26.37998</v>
      </c>
      <c r="AM87" s="19" t="n">
        <f aca="false">J87-AA87</f>
        <v>-10.951472361813</v>
      </c>
      <c r="AN87" s="19" t="n">
        <f aca="false">K87-AB87</f>
        <v>-4</v>
      </c>
      <c r="AO87" s="19" t="n">
        <f aca="false">L87-AC87</f>
        <v>-25</v>
      </c>
      <c r="AP87" s="19" t="n">
        <f aca="false">M87-AD87</f>
        <v>-26.37998</v>
      </c>
      <c r="AQ87" s="19" t="n">
        <f aca="false">N87-AE87</f>
        <v>-10.951472361813</v>
      </c>
    </row>
    <row r="88" customFormat="false" ht="12" hidden="false" customHeight="true" outlineLevel="0" collapsed="false">
      <c r="A88" s="13"/>
      <c r="B88" s="27" t="s">
        <v>21</v>
      </c>
      <c r="C88" s="28" t="n">
        <v>0</v>
      </c>
      <c r="D88" s="29" t="n">
        <v>0</v>
      </c>
      <c r="E88" s="28" t="n">
        <v>0</v>
      </c>
      <c r="F88" s="30" t="n">
        <v>0</v>
      </c>
      <c r="G88" s="28" t="n">
        <v>3</v>
      </c>
      <c r="H88" s="31" t="n">
        <v>50</v>
      </c>
      <c r="I88" s="28" t="n">
        <v>242.77102</v>
      </c>
      <c r="J88" s="31" t="n">
        <v>97.9993158605153</v>
      </c>
      <c r="K88" s="28" t="n">
        <v>3</v>
      </c>
      <c r="L88" s="31" t="n">
        <v>50</v>
      </c>
      <c r="M88" s="28" t="n">
        <v>242.77102</v>
      </c>
      <c r="N88" s="31" t="n">
        <v>97.9993158605153</v>
      </c>
      <c r="Q88" s="19" t="n">
        <f aca="false">C88+G88-K88</f>
        <v>0</v>
      </c>
      <c r="R88" s="19" t="n">
        <f aca="false">E88+I88-M88</f>
        <v>0</v>
      </c>
      <c r="T88" s="20" t="n">
        <v>0</v>
      </c>
      <c r="U88" s="0" t="n">
        <v>0</v>
      </c>
      <c r="V88" s="20" t="n">
        <v>0</v>
      </c>
      <c r="W88" s="21" t="n">
        <v>0</v>
      </c>
      <c r="X88" s="0" t="n">
        <v>8</v>
      </c>
      <c r="Y88" s="0" t="n">
        <v>50</v>
      </c>
      <c r="Z88" s="21" t="n">
        <v>209.28032</v>
      </c>
      <c r="AA88" s="0" t="n">
        <v>86.8813259278962</v>
      </c>
      <c r="AB88" s="0" t="n">
        <v>8</v>
      </c>
      <c r="AC88" s="0" t="n">
        <v>50</v>
      </c>
      <c r="AD88" s="0" t="n">
        <v>209.28032</v>
      </c>
      <c r="AE88" s="0" t="n">
        <v>86.8813259278962</v>
      </c>
      <c r="AF88" s="19" t="n">
        <f aca="false">C88-T88</f>
        <v>0</v>
      </c>
      <c r="AG88" s="19" t="n">
        <f aca="false">D88-U88</f>
        <v>0</v>
      </c>
      <c r="AH88" s="19" t="n">
        <f aca="false">E88-V88</f>
        <v>0</v>
      </c>
      <c r="AI88" s="19" t="n">
        <f aca="false">F88-W88</f>
        <v>0</v>
      </c>
      <c r="AJ88" s="19" t="n">
        <f aca="false">G88-X88</f>
        <v>-5</v>
      </c>
      <c r="AK88" s="19" t="n">
        <f aca="false">H88-Y88</f>
        <v>0</v>
      </c>
      <c r="AL88" s="19" t="n">
        <f aca="false">I88-Z88</f>
        <v>33.4907</v>
      </c>
      <c r="AM88" s="19" t="n">
        <f aca="false">J88-AA88</f>
        <v>11.1179899326191</v>
      </c>
      <c r="AN88" s="19" t="n">
        <f aca="false">K88-AB88</f>
        <v>-5</v>
      </c>
      <c r="AO88" s="19" t="n">
        <f aca="false">L88-AC88</f>
        <v>0</v>
      </c>
      <c r="AP88" s="19" t="n">
        <f aca="false">M88-AD88</f>
        <v>33.4907</v>
      </c>
      <c r="AQ88" s="19" t="n">
        <f aca="false">N88-AE88</f>
        <v>11.1179899326191</v>
      </c>
    </row>
    <row r="89" customFormat="false" ht="12" hidden="false" customHeight="true" outlineLevel="0" collapsed="false">
      <c r="A89" s="13"/>
      <c r="B89" s="8" t="s">
        <v>22</v>
      </c>
      <c r="C89" s="15" t="n">
        <v>0</v>
      </c>
      <c r="D89" s="16" t="n">
        <v>0</v>
      </c>
      <c r="E89" s="15" t="n">
        <v>0</v>
      </c>
      <c r="F89" s="16" t="n">
        <v>0</v>
      </c>
      <c r="G89" s="15" t="n">
        <v>6</v>
      </c>
      <c r="H89" s="32" t="n">
        <v>100</v>
      </c>
      <c r="I89" s="15" t="n">
        <v>247.72726</v>
      </c>
      <c r="J89" s="32" t="n">
        <v>100</v>
      </c>
      <c r="K89" s="15" t="n">
        <v>6</v>
      </c>
      <c r="L89" s="32" t="n">
        <v>100</v>
      </c>
      <c r="M89" s="15" t="n">
        <v>247.72726</v>
      </c>
      <c r="N89" s="33" t="n">
        <v>100</v>
      </c>
      <c r="Q89" s="19" t="n">
        <f aca="false">C89+G89-K89</f>
        <v>0</v>
      </c>
      <c r="R89" s="19" t="n">
        <f aca="false">E89+I89-M89</f>
        <v>0</v>
      </c>
      <c r="S89" s="19"/>
      <c r="T89" s="20" t="n">
        <v>0</v>
      </c>
      <c r="U89" s="21" t="n">
        <v>0</v>
      </c>
      <c r="V89" s="20" t="n">
        <v>0</v>
      </c>
      <c r="W89" s="21" t="n">
        <v>0</v>
      </c>
      <c r="X89" s="21" t="n">
        <v>16</v>
      </c>
      <c r="Y89" s="19" t="n">
        <v>100</v>
      </c>
      <c r="Z89" s="21" t="n">
        <v>240.88067</v>
      </c>
      <c r="AA89" s="21" t="n">
        <v>100</v>
      </c>
      <c r="AB89" s="0" t="n">
        <v>16</v>
      </c>
      <c r="AC89" s="0" t="n">
        <v>100</v>
      </c>
      <c r="AD89" s="0" t="n">
        <v>240.88067</v>
      </c>
      <c r="AE89" s="0" t="n">
        <v>100</v>
      </c>
      <c r="AF89" s="19" t="n">
        <f aca="false">C89-T89</f>
        <v>0</v>
      </c>
      <c r="AG89" s="19" t="n">
        <f aca="false">D89-U89</f>
        <v>0</v>
      </c>
      <c r="AH89" s="19" t="n">
        <f aca="false">E89-V89</f>
        <v>0</v>
      </c>
      <c r="AI89" s="19" t="n">
        <f aca="false">F89-W89</f>
        <v>0</v>
      </c>
      <c r="AJ89" s="19" t="n">
        <f aca="false">G89-X89</f>
        <v>-10</v>
      </c>
      <c r="AK89" s="19" t="n">
        <f aca="false">H89-Y89</f>
        <v>0</v>
      </c>
      <c r="AL89" s="19" t="n">
        <f aca="false">I89-Z89</f>
        <v>6.84658999999999</v>
      </c>
      <c r="AM89" s="19" t="n">
        <f aca="false">J89-AA89</f>
        <v>0</v>
      </c>
      <c r="AN89" s="19" t="n">
        <f aca="false">K89-AB89</f>
        <v>-10</v>
      </c>
      <c r="AO89" s="19" t="n">
        <f aca="false">L89-AC89</f>
        <v>0</v>
      </c>
      <c r="AP89" s="19" t="n">
        <f aca="false">M89-AD89</f>
        <v>6.84658999999999</v>
      </c>
      <c r="AQ89" s="19" t="n">
        <f aca="false">N89-AE89</f>
        <v>0</v>
      </c>
    </row>
    <row r="90" customFormat="false" ht="12" hidden="false" customHeight="true" outlineLevel="0" collapsed="false">
      <c r="A90" s="13" t="s">
        <v>29</v>
      </c>
      <c r="B90" s="14" t="s">
        <v>11</v>
      </c>
      <c r="C90" s="15" t="n">
        <v>0</v>
      </c>
      <c r="D90" s="18" t="n">
        <v>0</v>
      </c>
      <c r="E90" s="15" t="n">
        <v>0</v>
      </c>
      <c r="F90" s="18" t="n">
        <v>0</v>
      </c>
      <c r="G90" s="15" t="n">
        <v>3</v>
      </c>
      <c r="H90" s="18" t="n">
        <v>17.6470588235294</v>
      </c>
      <c r="I90" s="15" t="n">
        <v>0.07126</v>
      </c>
      <c r="J90" s="18" t="n">
        <v>0.0107086053682512</v>
      </c>
      <c r="K90" s="15" t="n">
        <v>3</v>
      </c>
      <c r="L90" s="18" t="n">
        <v>17.6470588235294</v>
      </c>
      <c r="M90" s="15" t="n">
        <v>0.07126</v>
      </c>
      <c r="N90" s="18" t="n">
        <v>0.0107086053682512</v>
      </c>
      <c r="Q90" s="19" t="n">
        <f aca="false">C90+G90-K90</f>
        <v>0</v>
      </c>
      <c r="R90" s="19" t="n">
        <f aca="false">E90+I90-M90</f>
        <v>0</v>
      </c>
      <c r="T90" s="20" t="n">
        <v>0</v>
      </c>
      <c r="U90" s="0" t="n">
        <v>0</v>
      </c>
      <c r="V90" s="20" t="n">
        <v>0</v>
      </c>
      <c r="W90" s="21" t="n">
        <v>0</v>
      </c>
      <c r="X90" s="0" t="n">
        <v>3</v>
      </c>
      <c r="Y90" s="0" t="n">
        <v>7.31707317073171</v>
      </c>
      <c r="Z90" s="21" t="n">
        <v>0.07126</v>
      </c>
      <c r="AA90" s="0" t="n">
        <v>0.00655761667314622</v>
      </c>
      <c r="AB90" s="0" t="n">
        <v>3</v>
      </c>
      <c r="AC90" s="0" t="n">
        <v>6.97674418604651</v>
      </c>
      <c r="AD90" s="0" t="n">
        <v>0.07126</v>
      </c>
      <c r="AE90" s="0" t="n">
        <v>0.00654287124566839</v>
      </c>
      <c r="AF90" s="19" t="n">
        <f aca="false">C90-T90</f>
        <v>0</v>
      </c>
      <c r="AG90" s="19" t="n">
        <f aca="false">D90-U90</f>
        <v>0</v>
      </c>
      <c r="AH90" s="19" t="n">
        <f aca="false">E90-V90</f>
        <v>0</v>
      </c>
      <c r="AI90" s="19" t="n">
        <f aca="false">F90-W90</f>
        <v>0</v>
      </c>
      <c r="AJ90" s="19" t="n">
        <f aca="false">G90-X90</f>
        <v>0</v>
      </c>
      <c r="AK90" s="19" t="n">
        <f aca="false">H90-Y90</f>
        <v>10.3299856527977</v>
      </c>
      <c r="AL90" s="19" t="n">
        <f aca="false">I90-Z90</f>
        <v>0</v>
      </c>
      <c r="AM90" s="19" t="n">
        <f aca="false">J90-AA90</f>
        <v>0.004150988695105</v>
      </c>
      <c r="AN90" s="19" t="n">
        <f aca="false">K90-AB90</f>
        <v>0</v>
      </c>
      <c r="AO90" s="19" t="n">
        <f aca="false">L90-AC90</f>
        <v>10.6703146374829</v>
      </c>
      <c r="AP90" s="19" t="n">
        <f aca="false">M90-AD90</f>
        <v>0</v>
      </c>
      <c r="AQ90" s="19" t="n">
        <f aca="false">N90-AE90</f>
        <v>0.00416573412258283</v>
      </c>
    </row>
    <row r="91" customFormat="false" ht="12" hidden="false" customHeight="true" outlineLevel="0" collapsed="false">
      <c r="A91" s="13"/>
      <c r="B91" s="22" t="s">
        <v>12</v>
      </c>
      <c r="C91" s="23" t="n">
        <v>0</v>
      </c>
      <c r="D91" s="26" t="n">
        <v>0</v>
      </c>
      <c r="E91" s="23" t="n">
        <v>0</v>
      </c>
      <c r="F91" s="26" t="n">
        <v>0</v>
      </c>
      <c r="G91" s="23" t="n">
        <v>1</v>
      </c>
      <c r="H91" s="26" t="n">
        <v>5.88235294117647</v>
      </c>
      <c r="I91" s="23" t="n">
        <v>0.05069</v>
      </c>
      <c r="J91" s="26" t="n">
        <v>0.00761744605833082</v>
      </c>
      <c r="K91" s="23" t="n">
        <v>1</v>
      </c>
      <c r="L91" s="26" t="n">
        <v>5.88235294117647</v>
      </c>
      <c r="M91" s="23" t="n">
        <v>0.05069</v>
      </c>
      <c r="N91" s="26" t="n">
        <v>0.00761744605833082</v>
      </c>
      <c r="Q91" s="19" t="n">
        <f aca="false">C91+G91-K91</f>
        <v>0</v>
      </c>
      <c r="R91" s="19" t="n">
        <f aca="false">E91+I91-M91</f>
        <v>0</v>
      </c>
      <c r="T91" s="20" t="n">
        <v>0</v>
      </c>
      <c r="U91" s="0" t="n">
        <v>0</v>
      </c>
      <c r="V91" s="20" t="n">
        <v>0</v>
      </c>
      <c r="W91" s="21" t="n">
        <v>0</v>
      </c>
      <c r="X91" s="0" t="n">
        <v>3</v>
      </c>
      <c r="Y91" s="0" t="n">
        <v>7.31707317073171</v>
      </c>
      <c r="Z91" s="21" t="n">
        <v>0.19369</v>
      </c>
      <c r="AA91" s="0" t="n">
        <v>0.0178240916842786</v>
      </c>
      <c r="AB91" s="0" t="n">
        <v>3</v>
      </c>
      <c r="AC91" s="0" t="n">
        <v>6.97674418604651</v>
      </c>
      <c r="AD91" s="0" t="n">
        <v>0.19369</v>
      </c>
      <c r="AE91" s="0" t="n">
        <v>0.0177840125115564</v>
      </c>
      <c r="AF91" s="19" t="n">
        <f aca="false">C91-T91</f>
        <v>0</v>
      </c>
      <c r="AG91" s="19" t="n">
        <f aca="false">D91-U91</f>
        <v>0</v>
      </c>
      <c r="AH91" s="19" t="n">
        <f aca="false">E91-V91</f>
        <v>0</v>
      </c>
      <c r="AI91" s="19" t="n">
        <f aca="false">F91-W91</f>
        <v>0</v>
      </c>
      <c r="AJ91" s="19" t="n">
        <f aca="false">G91-X91</f>
        <v>-2</v>
      </c>
      <c r="AK91" s="19" t="n">
        <f aca="false">H91-Y91</f>
        <v>-1.43472022955524</v>
      </c>
      <c r="AL91" s="19" t="n">
        <f aca="false">I91-Z91</f>
        <v>-0.143</v>
      </c>
      <c r="AM91" s="19" t="n">
        <f aca="false">J91-AA91</f>
        <v>-0.0102066456259477</v>
      </c>
      <c r="AN91" s="19" t="n">
        <f aca="false">K91-AB91</f>
        <v>-2</v>
      </c>
      <c r="AO91" s="19" t="n">
        <f aca="false">L91-AC91</f>
        <v>-1.09439124487004</v>
      </c>
      <c r="AP91" s="19" t="n">
        <f aca="false">M91-AD91</f>
        <v>-0.143</v>
      </c>
      <c r="AQ91" s="19" t="n">
        <f aca="false">N91-AE91</f>
        <v>-0.0101665664532256</v>
      </c>
    </row>
    <row r="92" customFormat="false" ht="12" hidden="false" customHeight="true" outlineLevel="0" collapsed="false">
      <c r="A92" s="13"/>
      <c r="B92" s="22" t="s">
        <v>13</v>
      </c>
      <c r="C92" s="23" t="n">
        <v>0</v>
      </c>
      <c r="D92" s="26" t="n">
        <v>0</v>
      </c>
      <c r="E92" s="23" t="n">
        <v>0</v>
      </c>
      <c r="F92" s="26" t="n">
        <v>0</v>
      </c>
      <c r="G92" s="23" t="n">
        <v>0</v>
      </c>
      <c r="H92" s="26" t="n">
        <v>0</v>
      </c>
      <c r="I92" s="23" t="n">
        <v>0</v>
      </c>
      <c r="J92" s="26" t="n">
        <v>0</v>
      </c>
      <c r="K92" s="23" t="n">
        <v>0</v>
      </c>
      <c r="L92" s="26" t="n">
        <v>0</v>
      </c>
      <c r="M92" s="23" t="n">
        <v>0</v>
      </c>
      <c r="N92" s="26" t="n">
        <v>0</v>
      </c>
      <c r="Q92" s="19" t="n">
        <f aca="false">C92+G92-K92</f>
        <v>0</v>
      </c>
      <c r="R92" s="19" t="n">
        <f aca="false">E92+I92-M92</f>
        <v>0</v>
      </c>
      <c r="T92" s="20" t="n">
        <v>0</v>
      </c>
      <c r="U92" s="0" t="n">
        <v>0</v>
      </c>
      <c r="V92" s="20" t="n">
        <v>0</v>
      </c>
      <c r="W92" s="21" t="n">
        <v>0</v>
      </c>
      <c r="X92" s="0" t="n">
        <v>0</v>
      </c>
      <c r="Y92" s="0" t="n">
        <v>0</v>
      </c>
      <c r="Z92" s="21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19" t="n">
        <f aca="false">C92-T92</f>
        <v>0</v>
      </c>
      <c r="AG92" s="19" t="n">
        <f aca="false">D92-U92</f>
        <v>0</v>
      </c>
      <c r="AH92" s="19" t="n">
        <f aca="false">E92-V92</f>
        <v>0</v>
      </c>
      <c r="AI92" s="19" t="n">
        <f aca="false">F92-W92</f>
        <v>0</v>
      </c>
      <c r="AJ92" s="19" t="n">
        <f aca="false">G92-X92</f>
        <v>0</v>
      </c>
      <c r="AK92" s="19" t="n">
        <f aca="false">H92-Y92</f>
        <v>0</v>
      </c>
      <c r="AL92" s="19" t="n">
        <f aca="false">I92-Z92</f>
        <v>0</v>
      </c>
      <c r="AM92" s="19" t="n">
        <f aca="false">J92-AA92</f>
        <v>0</v>
      </c>
      <c r="AN92" s="19" t="n">
        <f aca="false">K92-AB92</f>
        <v>0</v>
      </c>
      <c r="AO92" s="19" t="n">
        <f aca="false">L92-AC92</f>
        <v>0</v>
      </c>
      <c r="AP92" s="19" t="n">
        <f aca="false">M92-AD92</f>
        <v>0</v>
      </c>
      <c r="AQ92" s="19" t="n">
        <f aca="false">N92-AE92</f>
        <v>0</v>
      </c>
    </row>
    <row r="93" customFormat="false" ht="12" hidden="false" customHeight="true" outlineLevel="0" collapsed="false">
      <c r="A93" s="13"/>
      <c r="B93" s="22" t="s">
        <v>14</v>
      </c>
      <c r="C93" s="23" t="n">
        <v>0</v>
      </c>
      <c r="D93" s="26" t="n">
        <v>0</v>
      </c>
      <c r="E93" s="23" t="n">
        <v>0</v>
      </c>
      <c r="F93" s="26" t="n">
        <v>0</v>
      </c>
      <c r="G93" s="23" t="n">
        <v>0</v>
      </c>
      <c r="H93" s="26" t="n">
        <v>0</v>
      </c>
      <c r="I93" s="23" t="n">
        <v>0</v>
      </c>
      <c r="J93" s="26" t="n">
        <v>0</v>
      </c>
      <c r="K93" s="23" t="n">
        <v>0</v>
      </c>
      <c r="L93" s="26" t="n">
        <v>0</v>
      </c>
      <c r="M93" s="23" t="n">
        <v>0</v>
      </c>
      <c r="N93" s="26" t="n">
        <v>0</v>
      </c>
      <c r="Q93" s="19" t="n">
        <f aca="false">C93+G93-K93</f>
        <v>0</v>
      </c>
      <c r="R93" s="19" t="n">
        <f aca="false">E93+I93-M93</f>
        <v>0</v>
      </c>
      <c r="T93" s="20" t="n">
        <v>0</v>
      </c>
      <c r="U93" s="0" t="n">
        <v>0</v>
      </c>
      <c r="V93" s="20" t="n">
        <v>0</v>
      </c>
      <c r="W93" s="21" t="n">
        <v>0</v>
      </c>
      <c r="X93" s="0" t="n">
        <v>3</v>
      </c>
      <c r="Y93" s="0" t="n">
        <v>7.31707317073171</v>
      </c>
      <c r="Z93" s="21" t="n">
        <v>0.51374</v>
      </c>
      <c r="AA93" s="0" t="n">
        <v>0.0472763119514754</v>
      </c>
      <c r="AB93" s="0" t="n">
        <v>3</v>
      </c>
      <c r="AC93" s="0" t="n">
        <v>6.97674418604651</v>
      </c>
      <c r="AD93" s="0" t="n">
        <v>0.51374</v>
      </c>
      <c r="AE93" s="0" t="n">
        <v>0.0471700066481852</v>
      </c>
      <c r="AF93" s="19" t="n">
        <f aca="false">C93-T93</f>
        <v>0</v>
      </c>
      <c r="AG93" s="19" t="n">
        <f aca="false">D93-U93</f>
        <v>0</v>
      </c>
      <c r="AH93" s="19" t="n">
        <f aca="false">E93-V93</f>
        <v>0</v>
      </c>
      <c r="AI93" s="19" t="n">
        <f aca="false">F93-W93</f>
        <v>0</v>
      </c>
      <c r="AJ93" s="19" t="n">
        <f aca="false">G93-X93</f>
        <v>-3</v>
      </c>
      <c r="AK93" s="19" t="n">
        <f aca="false">H93-Y93</f>
        <v>-7.31707317073171</v>
      </c>
      <c r="AL93" s="19" t="n">
        <f aca="false">I93-Z93</f>
        <v>-0.51374</v>
      </c>
      <c r="AM93" s="19" t="n">
        <f aca="false">J93-AA93</f>
        <v>-0.0472763119514754</v>
      </c>
      <c r="AN93" s="19" t="n">
        <f aca="false">K93-AB93</f>
        <v>-3</v>
      </c>
      <c r="AO93" s="19" t="n">
        <f aca="false">L93-AC93</f>
        <v>-6.97674418604651</v>
      </c>
      <c r="AP93" s="19" t="n">
        <f aca="false">M93-AD93</f>
        <v>-0.51374</v>
      </c>
      <c r="AQ93" s="19" t="n">
        <f aca="false">N93-AE93</f>
        <v>-0.0471700066481852</v>
      </c>
    </row>
    <row r="94" customFormat="false" ht="12" hidden="false" customHeight="true" outlineLevel="0" collapsed="false">
      <c r="A94" s="13"/>
      <c r="B94" s="22" t="s">
        <v>15</v>
      </c>
      <c r="C94" s="23" t="n">
        <v>0</v>
      </c>
      <c r="D94" s="26" t="n">
        <v>0</v>
      </c>
      <c r="E94" s="23" t="n">
        <v>0</v>
      </c>
      <c r="F94" s="26" t="n">
        <v>0</v>
      </c>
      <c r="G94" s="23" t="n">
        <v>1</v>
      </c>
      <c r="H94" s="26" t="n">
        <v>5.88235294117647</v>
      </c>
      <c r="I94" s="23" t="n">
        <v>0.25588</v>
      </c>
      <c r="J94" s="26" t="n">
        <v>0.0384523988440657</v>
      </c>
      <c r="K94" s="23" t="n">
        <v>1</v>
      </c>
      <c r="L94" s="26" t="n">
        <v>5.88235294117647</v>
      </c>
      <c r="M94" s="23" t="n">
        <v>0.25588</v>
      </c>
      <c r="N94" s="26" t="n">
        <v>0.0384523988440657</v>
      </c>
      <c r="Q94" s="19" t="n">
        <f aca="false">C94+G94-K94</f>
        <v>0</v>
      </c>
      <c r="R94" s="19" t="n">
        <f aca="false">E94+I94-M94</f>
        <v>0</v>
      </c>
      <c r="T94" s="20" t="n">
        <v>0</v>
      </c>
      <c r="U94" s="0" t="n">
        <v>0</v>
      </c>
      <c r="V94" s="20" t="n">
        <v>0</v>
      </c>
      <c r="W94" s="21" t="n">
        <v>0</v>
      </c>
      <c r="X94" s="0" t="n">
        <v>3</v>
      </c>
      <c r="Y94" s="0" t="n">
        <v>7.31707317073171</v>
      </c>
      <c r="Z94" s="21" t="n">
        <v>0.78469</v>
      </c>
      <c r="AA94" s="0" t="n">
        <v>0.0722101631665886</v>
      </c>
      <c r="AB94" s="0" t="n">
        <v>3</v>
      </c>
      <c r="AC94" s="0" t="n">
        <v>6.97674418604651</v>
      </c>
      <c r="AD94" s="0" t="n">
        <v>0.78469</v>
      </c>
      <c r="AE94" s="0" t="n">
        <v>0.0720477917171419</v>
      </c>
      <c r="AF94" s="19" t="n">
        <f aca="false">C94-T94</f>
        <v>0</v>
      </c>
      <c r="AG94" s="19" t="n">
        <f aca="false">D94-U94</f>
        <v>0</v>
      </c>
      <c r="AH94" s="19" t="n">
        <f aca="false">E94-V94</f>
        <v>0</v>
      </c>
      <c r="AI94" s="19" t="n">
        <f aca="false">F94-W94</f>
        <v>0</v>
      </c>
      <c r="AJ94" s="19" t="n">
        <f aca="false">G94-X94</f>
        <v>-2</v>
      </c>
      <c r="AK94" s="19" t="n">
        <f aca="false">H94-Y94</f>
        <v>-1.43472022955524</v>
      </c>
      <c r="AL94" s="19" t="n">
        <f aca="false">I94-Z94</f>
        <v>-0.52881</v>
      </c>
      <c r="AM94" s="19" t="n">
        <f aca="false">J94-AA94</f>
        <v>-0.0337577643225229</v>
      </c>
      <c r="AN94" s="19" t="n">
        <f aca="false">K94-AB94</f>
        <v>-2</v>
      </c>
      <c r="AO94" s="19" t="n">
        <f aca="false">L94-AC94</f>
        <v>-1.09439124487004</v>
      </c>
      <c r="AP94" s="19" t="n">
        <f aca="false">M94-AD94</f>
        <v>-0.52881</v>
      </c>
      <c r="AQ94" s="19" t="n">
        <f aca="false">N94-AE94</f>
        <v>-0.0335953928730761</v>
      </c>
    </row>
    <row r="95" customFormat="false" ht="12" hidden="false" customHeight="true" outlineLevel="0" collapsed="false">
      <c r="A95" s="13"/>
      <c r="B95" s="22" t="s">
        <v>16</v>
      </c>
      <c r="C95" s="23" t="n">
        <v>0</v>
      </c>
      <c r="D95" s="26" t="n">
        <v>0</v>
      </c>
      <c r="E95" s="23" t="n">
        <v>0</v>
      </c>
      <c r="F95" s="26" t="n">
        <v>0</v>
      </c>
      <c r="G95" s="23" t="n">
        <v>0</v>
      </c>
      <c r="H95" s="26" t="n">
        <v>0</v>
      </c>
      <c r="I95" s="23" t="n">
        <v>0</v>
      </c>
      <c r="J95" s="26" t="n">
        <v>0</v>
      </c>
      <c r="K95" s="23" t="n">
        <v>0</v>
      </c>
      <c r="L95" s="26" t="n">
        <v>0</v>
      </c>
      <c r="M95" s="23" t="n">
        <v>0</v>
      </c>
      <c r="N95" s="26" t="n">
        <v>0</v>
      </c>
      <c r="Q95" s="19" t="n">
        <f aca="false">C95+G95-K95</f>
        <v>0</v>
      </c>
      <c r="R95" s="19" t="n">
        <f aca="false">E95+I95-M95</f>
        <v>0</v>
      </c>
      <c r="T95" s="2" t="n">
        <v>0</v>
      </c>
      <c r="U95" s="0" t="n">
        <v>0</v>
      </c>
      <c r="V95" s="2" t="n">
        <v>0</v>
      </c>
      <c r="W95" s="21" t="n">
        <v>0</v>
      </c>
      <c r="X95" s="0" t="n">
        <v>2</v>
      </c>
      <c r="Y95" s="0" t="n">
        <v>4.87804878048781</v>
      </c>
      <c r="Z95" s="21" t="n">
        <v>0.81573</v>
      </c>
      <c r="AA95" s="0" t="n">
        <v>0.0750665822170301</v>
      </c>
      <c r="AB95" s="0" t="n">
        <v>2</v>
      </c>
      <c r="AC95" s="0" t="n">
        <v>4.65116279069768</v>
      </c>
      <c r="AD95" s="0" t="n">
        <v>0.81573</v>
      </c>
      <c r="AE95" s="0" t="n">
        <v>0.0748977878365012</v>
      </c>
      <c r="AF95" s="19" t="n">
        <f aca="false">C95-T95</f>
        <v>0</v>
      </c>
      <c r="AG95" s="19" t="n">
        <f aca="false">D95-U95</f>
        <v>0</v>
      </c>
      <c r="AH95" s="19" t="n">
        <f aca="false">E95-V95</f>
        <v>0</v>
      </c>
      <c r="AI95" s="19" t="n">
        <f aca="false">F95-W95</f>
        <v>0</v>
      </c>
      <c r="AJ95" s="19" t="n">
        <f aca="false">G95-X95</f>
        <v>-2</v>
      </c>
      <c r="AK95" s="19" t="n">
        <f aca="false">H95-Y95</f>
        <v>-4.87804878048781</v>
      </c>
      <c r="AL95" s="19" t="n">
        <f aca="false">I95-Z95</f>
        <v>-0.81573</v>
      </c>
      <c r="AM95" s="19" t="n">
        <f aca="false">J95-AA95</f>
        <v>-0.0750665822170301</v>
      </c>
      <c r="AN95" s="19" t="n">
        <f aca="false">K95-AB95</f>
        <v>-2</v>
      </c>
      <c r="AO95" s="19" t="n">
        <f aca="false">L95-AC95</f>
        <v>-4.65116279069768</v>
      </c>
      <c r="AP95" s="19" t="n">
        <f aca="false">M95-AD95</f>
        <v>-0.81573</v>
      </c>
      <c r="AQ95" s="19" t="n">
        <f aca="false">N95-AE95</f>
        <v>-0.0748977878365012</v>
      </c>
    </row>
    <row r="96" customFormat="false" ht="12" hidden="false" customHeight="true" outlineLevel="0" collapsed="false">
      <c r="A96" s="13"/>
      <c r="B96" s="22" t="s">
        <v>17</v>
      </c>
      <c r="C96" s="23" t="n">
        <v>0</v>
      </c>
      <c r="D96" s="26" t="n">
        <v>0</v>
      </c>
      <c r="E96" s="23" t="n">
        <v>0</v>
      </c>
      <c r="F96" s="26" t="n">
        <v>0</v>
      </c>
      <c r="G96" s="23" t="n">
        <v>1</v>
      </c>
      <c r="H96" s="26" t="n">
        <v>5.88235294117647</v>
      </c>
      <c r="I96" s="23" t="n">
        <v>0.81709</v>
      </c>
      <c r="J96" s="26" t="n">
        <v>0.122788301436211</v>
      </c>
      <c r="K96" s="23" t="n">
        <v>1</v>
      </c>
      <c r="L96" s="26" t="n">
        <v>5.88235294117647</v>
      </c>
      <c r="M96" s="23" t="n">
        <v>0.81709</v>
      </c>
      <c r="N96" s="26" t="n">
        <v>0.122788301436211</v>
      </c>
      <c r="Q96" s="19" t="n">
        <f aca="false">C96+G96-K96</f>
        <v>0</v>
      </c>
      <c r="R96" s="19" t="n">
        <f aca="false">E96+I96-M96</f>
        <v>0</v>
      </c>
      <c r="T96" s="20" t="n">
        <v>1</v>
      </c>
      <c r="U96" s="0" t="n">
        <v>50</v>
      </c>
      <c r="V96" s="20" t="n">
        <v>0.868</v>
      </c>
      <c r="W96" s="21" t="n">
        <v>35.4430379746835</v>
      </c>
      <c r="X96" s="0" t="n">
        <v>5</v>
      </c>
      <c r="Y96" s="0" t="n">
        <v>12.1951219512195</v>
      </c>
      <c r="Z96" s="21" t="n">
        <v>3.50273</v>
      </c>
      <c r="AA96" s="0" t="n">
        <v>0.322334558651831</v>
      </c>
      <c r="AB96" s="0" t="n">
        <v>6</v>
      </c>
      <c r="AC96" s="0" t="n">
        <v>13.953488372093</v>
      </c>
      <c r="AD96" s="0" t="n">
        <v>4.37073</v>
      </c>
      <c r="AE96" s="0" t="n">
        <v>0.401306815037612</v>
      </c>
      <c r="AF96" s="19" t="n">
        <f aca="false">C96-T96</f>
        <v>-1</v>
      </c>
      <c r="AG96" s="19" t="n">
        <f aca="false">D96-U96</f>
        <v>-50</v>
      </c>
      <c r="AH96" s="19" t="n">
        <f aca="false">E96-V96</f>
        <v>-0.868</v>
      </c>
      <c r="AI96" s="19" t="n">
        <f aca="false">F96-W96</f>
        <v>-35.4430379746835</v>
      </c>
      <c r="AJ96" s="19" t="n">
        <f aca="false">G96-X96</f>
        <v>-4</v>
      </c>
      <c r="AK96" s="19" t="n">
        <f aca="false">H96-Y96</f>
        <v>-6.31276901004304</v>
      </c>
      <c r="AL96" s="19" t="n">
        <f aca="false">I96-Z96</f>
        <v>-2.68564</v>
      </c>
      <c r="AM96" s="19" t="n">
        <f aca="false">J96-AA96</f>
        <v>-0.19954625721562</v>
      </c>
      <c r="AN96" s="19" t="n">
        <f aca="false">K96-AB96</f>
        <v>-5</v>
      </c>
      <c r="AO96" s="19" t="n">
        <f aca="false">L96-AC96</f>
        <v>-8.07113543091655</v>
      </c>
      <c r="AP96" s="19" t="n">
        <f aca="false">M96-AD96</f>
        <v>-3.55364</v>
      </c>
      <c r="AQ96" s="19" t="n">
        <f aca="false">N96-AE96</f>
        <v>-0.278518513601401</v>
      </c>
    </row>
    <row r="97" customFormat="false" ht="12" hidden="false" customHeight="true" outlineLevel="0" collapsed="false">
      <c r="A97" s="13"/>
      <c r="B97" s="22" t="s">
        <v>18</v>
      </c>
      <c r="C97" s="23" t="n">
        <v>0</v>
      </c>
      <c r="D97" s="26" t="n">
        <v>0</v>
      </c>
      <c r="E97" s="23" t="n">
        <v>0</v>
      </c>
      <c r="F97" s="26" t="n">
        <v>0</v>
      </c>
      <c r="G97" s="23" t="n">
        <v>1</v>
      </c>
      <c r="H97" s="26" t="n">
        <v>5.88235294117647</v>
      </c>
      <c r="I97" s="23" t="n">
        <v>1.46406</v>
      </c>
      <c r="J97" s="26" t="n">
        <v>0.220011798701121</v>
      </c>
      <c r="K97" s="23" t="n">
        <v>1</v>
      </c>
      <c r="L97" s="26" t="n">
        <v>5.88235294117647</v>
      </c>
      <c r="M97" s="23" t="n">
        <v>1.46406</v>
      </c>
      <c r="N97" s="26" t="n">
        <v>0.220011798701121</v>
      </c>
      <c r="Q97" s="19" t="n">
        <f aca="false">C97+G97-K97</f>
        <v>0</v>
      </c>
      <c r="R97" s="19" t="n">
        <f aca="false">E97+I97-M97</f>
        <v>0</v>
      </c>
      <c r="T97" s="20" t="n">
        <v>1</v>
      </c>
      <c r="U97" s="0" t="n">
        <v>50</v>
      </c>
      <c r="V97" s="20" t="n">
        <v>1.581</v>
      </c>
      <c r="W97" s="21" t="n">
        <v>64.5569620253165</v>
      </c>
      <c r="X97" s="0" t="n">
        <v>3</v>
      </c>
      <c r="Y97" s="0" t="n">
        <v>7.31707317073171</v>
      </c>
      <c r="Z97" s="21" t="n">
        <v>3.96899</v>
      </c>
      <c r="AA97" s="0" t="n">
        <v>0.365241580122798</v>
      </c>
      <c r="AB97" s="0" t="n">
        <v>4</v>
      </c>
      <c r="AC97" s="0" t="n">
        <v>9.30232558139535</v>
      </c>
      <c r="AD97" s="0" t="n">
        <v>5.54999</v>
      </c>
      <c r="AE97" s="0" t="n">
        <v>0.509582795183092</v>
      </c>
      <c r="AF97" s="19" t="n">
        <f aca="false">C97-T97</f>
        <v>-1</v>
      </c>
      <c r="AG97" s="19" t="n">
        <f aca="false">D97-U97</f>
        <v>-50</v>
      </c>
      <c r="AH97" s="19" t="n">
        <f aca="false">E97-V97</f>
        <v>-1.581</v>
      </c>
      <c r="AI97" s="19" t="n">
        <f aca="false">F97-W97</f>
        <v>-64.5569620253165</v>
      </c>
      <c r="AJ97" s="19" t="n">
        <f aca="false">G97-X97</f>
        <v>-2</v>
      </c>
      <c r="AK97" s="19" t="n">
        <f aca="false">H97-Y97</f>
        <v>-1.43472022955524</v>
      </c>
      <c r="AL97" s="19" t="n">
        <f aca="false">I97-Z97</f>
        <v>-2.50493</v>
      </c>
      <c r="AM97" s="19" t="n">
        <f aca="false">J97-AA97</f>
        <v>-0.145229781421677</v>
      </c>
      <c r="AN97" s="19" t="n">
        <f aca="false">K97-AB97</f>
        <v>-3</v>
      </c>
      <c r="AO97" s="19" t="n">
        <f aca="false">L97-AC97</f>
        <v>-3.41997264021888</v>
      </c>
      <c r="AP97" s="19" t="n">
        <f aca="false">M97-AD97</f>
        <v>-4.08593</v>
      </c>
      <c r="AQ97" s="19" t="n">
        <f aca="false">N97-AE97</f>
        <v>-0.289570996481971</v>
      </c>
    </row>
    <row r="98" customFormat="false" ht="12" hidden="false" customHeight="true" outlineLevel="0" collapsed="false">
      <c r="A98" s="13"/>
      <c r="B98" s="22" t="s">
        <v>19</v>
      </c>
      <c r="C98" s="23" t="n">
        <v>0</v>
      </c>
      <c r="D98" s="26" t="n">
        <v>0</v>
      </c>
      <c r="E98" s="23" t="n">
        <v>0</v>
      </c>
      <c r="F98" s="26" t="n">
        <v>0</v>
      </c>
      <c r="G98" s="23" t="n">
        <v>1</v>
      </c>
      <c r="H98" s="26" t="n">
        <v>5.88235294117647</v>
      </c>
      <c r="I98" s="23" t="n">
        <v>2.14803</v>
      </c>
      <c r="J98" s="26" t="n">
        <v>0.322795475570652</v>
      </c>
      <c r="K98" s="23" t="n">
        <v>1</v>
      </c>
      <c r="L98" s="26" t="n">
        <v>5.88235294117647</v>
      </c>
      <c r="M98" s="23" t="n">
        <v>2.14803</v>
      </c>
      <c r="N98" s="26" t="n">
        <v>0.322795475570652</v>
      </c>
      <c r="Q98" s="19" t="n">
        <f aca="false">C98+G98-K98</f>
        <v>0</v>
      </c>
      <c r="R98" s="19" t="n">
        <f aca="false">E98+I98-M98</f>
        <v>0</v>
      </c>
      <c r="T98" s="20" t="n">
        <v>0</v>
      </c>
      <c r="U98" s="0" t="n">
        <v>0</v>
      </c>
      <c r="V98" s="20" t="n">
        <v>0</v>
      </c>
      <c r="W98" s="21" t="n">
        <v>0</v>
      </c>
      <c r="X98" s="0" t="n">
        <v>2</v>
      </c>
      <c r="Y98" s="0" t="n">
        <v>4.87804878048781</v>
      </c>
      <c r="Z98" s="21" t="n">
        <v>7.22</v>
      </c>
      <c r="AA98" s="0" t="n">
        <v>0.664411905418407</v>
      </c>
      <c r="AB98" s="0" t="n">
        <v>2</v>
      </c>
      <c r="AC98" s="0" t="n">
        <v>4.65116279069768</v>
      </c>
      <c r="AD98" s="0" t="n">
        <v>7.22</v>
      </c>
      <c r="AE98" s="0" t="n">
        <v>0.662917911783971</v>
      </c>
      <c r="AF98" s="19" t="n">
        <f aca="false">C98-T98</f>
        <v>0</v>
      </c>
      <c r="AG98" s="19" t="n">
        <f aca="false">D98-U98</f>
        <v>0</v>
      </c>
      <c r="AH98" s="19" t="n">
        <f aca="false">E98-V98</f>
        <v>0</v>
      </c>
      <c r="AI98" s="19" t="n">
        <f aca="false">F98-W98</f>
        <v>0</v>
      </c>
      <c r="AJ98" s="19" t="n">
        <f aca="false">G98-X98</f>
        <v>-1</v>
      </c>
      <c r="AK98" s="19" t="n">
        <f aca="false">H98-Y98</f>
        <v>1.00430416068867</v>
      </c>
      <c r="AL98" s="19" t="n">
        <f aca="false">I98-Z98</f>
        <v>-5.07197</v>
      </c>
      <c r="AM98" s="19" t="n">
        <f aca="false">J98-AA98</f>
        <v>-0.341616429847755</v>
      </c>
      <c r="AN98" s="19" t="n">
        <f aca="false">K98-AB98</f>
        <v>-1</v>
      </c>
      <c r="AO98" s="19" t="n">
        <f aca="false">L98-AC98</f>
        <v>1.2311901504788</v>
      </c>
      <c r="AP98" s="19" t="n">
        <f aca="false">M98-AD98</f>
        <v>-5.07197</v>
      </c>
      <c r="AQ98" s="19" t="n">
        <f aca="false">N98-AE98</f>
        <v>-0.340122436213319</v>
      </c>
    </row>
    <row r="99" customFormat="false" ht="12" hidden="false" customHeight="true" outlineLevel="0" collapsed="false">
      <c r="A99" s="13"/>
      <c r="B99" s="22" t="s">
        <v>20</v>
      </c>
      <c r="C99" s="23" t="n">
        <v>0</v>
      </c>
      <c r="D99" s="26" t="n">
        <v>0</v>
      </c>
      <c r="E99" s="23" t="n">
        <v>0</v>
      </c>
      <c r="F99" s="26" t="n">
        <v>0</v>
      </c>
      <c r="G99" s="23" t="n">
        <v>1</v>
      </c>
      <c r="H99" s="26" t="n">
        <v>5.88235294117647</v>
      </c>
      <c r="I99" s="23" t="n">
        <v>8.755</v>
      </c>
      <c r="J99" s="26" t="n">
        <v>1.3156587145529</v>
      </c>
      <c r="K99" s="23" t="n">
        <v>1</v>
      </c>
      <c r="L99" s="26" t="n">
        <v>5.88235294117647</v>
      </c>
      <c r="M99" s="23" t="n">
        <v>8.755</v>
      </c>
      <c r="N99" s="26" t="n">
        <v>1.3156587145529</v>
      </c>
      <c r="Q99" s="19" t="n">
        <f aca="false">C99+G99-K99</f>
        <v>0</v>
      </c>
      <c r="R99" s="19" t="n">
        <f aca="false">E99+I99-M99</f>
        <v>0</v>
      </c>
      <c r="T99" s="20" t="n">
        <v>0</v>
      </c>
      <c r="U99" s="0" t="n">
        <v>0</v>
      </c>
      <c r="V99" s="20" t="n">
        <v>0</v>
      </c>
      <c r="W99" s="21" t="n">
        <v>0</v>
      </c>
      <c r="X99" s="0" t="n">
        <v>2</v>
      </c>
      <c r="Y99" s="0" t="n">
        <v>4.87804878048781</v>
      </c>
      <c r="Z99" s="21" t="n">
        <v>16.27391</v>
      </c>
      <c r="AA99" s="0" t="n">
        <v>1.49758719552738</v>
      </c>
      <c r="AB99" s="0" t="n">
        <v>2</v>
      </c>
      <c r="AC99" s="0" t="n">
        <v>4.65116279069768</v>
      </c>
      <c r="AD99" s="0" t="n">
        <v>16.27391</v>
      </c>
      <c r="AE99" s="0" t="n">
        <v>1.49421972766763</v>
      </c>
      <c r="AF99" s="19" t="n">
        <f aca="false">C99-T99</f>
        <v>0</v>
      </c>
      <c r="AG99" s="19" t="n">
        <f aca="false">D99-U99</f>
        <v>0</v>
      </c>
      <c r="AH99" s="19" t="n">
        <f aca="false">E99-V99</f>
        <v>0</v>
      </c>
      <c r="AI99" s="19" t="n">
        <f aca="false">F99-W99</f>
        <v>0</v>
      </c>
      <c r="AJ99" s="19" t="n">
        <f aca="false">G99-X99</f>
        <v>-1</v>
      </c>
      <c r="AK99" s="19" t="n">
        <f aca="false">H99-Y99</f>
        <v>1.00430416068867</v>
      </c>
      <c r="AL99" s="19" t="n">
        <f aca="false">I99-Z99</f>
        <v>-7.51891</v>
      </c>
      <c r="AM99" s="19" t="n">
        <f aca="false">J99-AA99</f>
        <v>-0.181928480974481</v>
      </c>
      <c r="AN99" s="19" t="n">
        <f aca="false">K99-AB99</f>
        <v>-1</v>
      </c>
      <c r="AO99" s="19" t="n">
        <f aca="false">L99-AC99</f>
        <v>1.2311901504788</v>
      </c>
      <c r="AP99" s="19" t="n">
        <f aca="false">M99-AD99</f>
        <v>-7.51891</v>
      </c>
      <c r="AQ99" s="19" t="n">
        <f aca="false">N99-AE99</f>
        <v>-0.178561013114732</v>
      </c>
    </row>
    <row r="100" customFormat="false" ht="12" hidden="false" customHeight="true" outlineLevel="0" collapsed="false">
      <c r="A100" s="13"/>
      <c r="B100" s="27" t="s">
        <v>21</v>
      </c>
      <c r="C100" s="28" t="n">
        <v>0</v>
      </c>
      <c r="D100" s="31" t="n">
        <v>0</v>
      </c>
      <c r="E100" s="28" t="n">
        <v>0</v>
      </c>
      <c r="F100" s="31" t="n">
        <v>0</v>
      </c>
      <c r="G100" s="28" t="n">
        <v>8</v>
      </c>
      <c r="H100" s="31" t="n">
        <v>47.0588235294118</v>
      </c>
      <c r="I100" s="28" t="n">
        <v>651.88412</v>
      </c>
      <c r="J100" s="31" t="n">
        <v>97.9619672594685</v>
      </c>
      <c r="K100" s="28" t="n">
        <v>8</v>
      </c>
      <c r="L100" s="31" t="n">
        <v>47.0588235294118</v>
      </c>
      <c r="M100" s="28" t="n">
        <v>651.88412</v>
      </c>
      <c r="N100" s="31" t="n">
        <v>97.9619672594685</v>
      </c>
      <c r="Q100" s="19" t="n">
        <f aca="false">C100+G100-K100</f>
        <v>0</v>
      </c>
      <c r="R100" s="19" t="n">
        <f aca="false">E100+I100-M100</f>
        <v>0</v>
      </c>
      <c r="T100" s="20" t="n">
        <v>0</v>
      </c>
      <c r="U100" s="0" t="n">
        <v>0</v>
      </c>
      <c r="V100" s="20" t="n">
        <v>0</v>
      </c>
      <c r="W100" s="21" t="n">
        <v>0</v>
      </c>
      <c r="X100" s="0" t="n">
        <v>15</v>
      </c>
      <c r="Y100" s="0" t="n">
        <v>36.5853658536585</v>
      </c>
      <c r="Z100" s="21" t="n">
        <v>1053.33055</v>
      </c>
      <c r="AA100" s="0" t="n">
        <v>96.9314899945871</v>
      </c>
      <c r="AB100" s="0" t="n">
        <v>15</v>
      </c>
      <c r="AC100" s="0" t="n">
        <v>34.8837209302326</v>
      </c>
      <c r="AD100" s="0" t="n">
        <v>1053.33055</v>
      </c>
      <c r="AE100" s="0" t="n">
        <v>96.7135302803686</v>
      </c>
      <c r="AF100" s="19" t="n">
        <f aca="false">C100-T100</f>
        <v>0</v>
      </c>
      <c r="AG100" s="19" t="n">
        <f aca="false">D100-U100</f>
        <v>0</v>
      </c>
      <c r="AH100" s="19" t="n">
        <f aca="false">E100-V100</f>
        <v>0</v>
      </c>
      <c r="AI100" s="19" t="n">
        <f aca="false">F100-W100</f>
        <v>0</v>
      </c>
      <c r="AJ100" s="19" t="n">
        <f aca="false">G100-X100</f>
        <v>-7</v>
      </c>
      <c r="AK100" s="19" t="n">
        <f aca="false">H100-Y100</f>
        <v>10.4734576757532</v>
      </c>
      <c r="AL100" s="19" t="n">
        <f aca="false">I100-Z100</f>
        <v>-401.44643</v>
      </c>
      <c r="AM100" s="19" t="n">
        <f aca="false">J100-AA100</f>
        <v>1.0304772648814</v>
      </c>
      <c r="AN100" s="19" t="n">
        <f aca="false">K100-AB100</f>
        <v>-7</v>
      </c>
      <c r="AO100" s="19" t="n">
        <f aca="false">L100-AC100</f>
        <v>12.1751025991792</v>
      </c>
      <c r="AP100" s="19" t="n">
        <f aca="false">M100-AD100</f>
        <v>-401.44643</v>
      </c>
      <c r="AQ100" s="19" t="n">
        <f aca="false">N100-AE100</f>
        <v>1.24843697909982</v>
      </c>
    </row>
    <row r="101" customFormat="false" ht="12" hidden="false" customHeight="true" outlineLevel="0" collapsed="false">
      <c r="A101" s="13"/>
      <c r="B101" s="8" t="s">
        <v>22</v>
      </c>
      <c r="C101" s="15" t="n">
        <v>0</v>
      </c>
      <c r="D101" s="16" t="n">
        <v>0</v>
      </c>
      <c r="E101" s="15" t="n">
        <v>0</v>
      </c>
      <c r="F101" s="16" t="n">
        <v>0</v>
      </c>
      <c r="G101" s="15" t="n">
        <v>17</v>
      </c>
      <c r="H101" s="32" t="n">
        <v>100</v>
      </c>
      <c r="I101" s="15" t="n">
        <v>665.44613</v>
      </c>
      <c r="J101" s="32" t="n">
        <v>100</v>
      </c>
      <c r="K101" s="15" t="n">
        <v>17</v>
      </c>
      <c r="L101" s="32" t="n">
        <v>100</v>
      </c>
      <c r="M101" s="15" t="n">
        <v>665.44613</v>
      </c>
      <c r="N101" s="33" t="n">
        <v>100</v>
      </c>
      <c r="Q101" s="19" t="n">
        <f aca="false">C101+G101-K101</f>
        <v>0</v>
      </c>
      <c r="R101" s="19" t="n">
        <f aca="false">E101+I101-M101</f>
        <v>0</v>
      </c>
      <c r="S101" s="19"/>
      <c r="T101" s="20" t="n">
        <v>2</v>
      </c>
      <c r="U101" s="21" t="n">
        <v>100</v>
      </c>
      <c r="V101" s="20" t="n">
        <v>2.449</v>
      </c>
      <c r="W101" s="21" t="n">
        <v>100</v>
      </c>
      <c r="X101" s="21" t="n">
        <v>41</v>
      </c>
      <c r="Y101" s="19" t="n">
        <v>100</v>
      </c>
      <c r="Z101" s="21" t="n">
        <v>1086.67529</v>
      </c>
      <c r="AA101" s="21" t="n">
        <v>100</v>
      </c>
      <c r="AB101" s="0" t="n">
        <v>43</v>
      </c>
      <c r="AC101" s="0" t="n">
        <v>100</v>
      </c>
      <c r="AD101" s="0" t="n">
        <v>1089.12429</v>
      </c>
      <c r="AE101" s="0" t="n">
        <v>100</v>
      </c>
      <c r="AF101" s="19" t="n">
        <f aca="false">C101-T101</f>
        <v>-2</v>
      </c>
      <c r="AG101" s="19" t="n">
        <f aca="false">D101-U101</f>
        <v>-100</v>
      </c>
      <c r="AH101" s="19" t="n">
        <f aca="false">E101-V101</f>
        <v>-2.449</v>
      </c>
      <c r="AI101" s="19" t="n">
        <f aca="false">F101-W101</f>
        <v>-100</v>
      </c>
      <c r="AJ101" s="19" t="n">
        <f aca="false">G101-X101</f>
        <v>-24</v>
      </c>
      <c r="AK101" s="19" t="n">
        <f aca="false">H101-Y101</f>
        <v>0</v>
      </c>
      <c r="AL101" s="19" t="n">
        <f aca="false">I101-Z101</f>
        <v>-421.22916</v>
      </c>
      <c r="AM101" s="19" t="n">
        <f aca="false">J101-AA101</f>
        <v>0</v>
      </c>
      <c r="AN101" s="19" t="n">
        <f aca="false">K101-AB101</f>
        <v>-26</v>
      </c>
      <c r="AO101" s="19" t="n">
        <f aca="false">L101-AC101</f>
        <v>0</v>
      </c>
      <c r="AP101" s="19" t="n">
        <f aca="false">M101-AD101</f>
        <v>-423.67816</v>
      </c>
      <c r="AQ101" s="19" t="n">
        <f aca="false">N101-AE101</f>
        <v>0</v>
      </c>
    </row>
    <row r="102" customFormat="false" ht="12" hidden="false" customHeight="true" outlineLevel="0" collapsed="false">
      <c r="A102" s="13" t="s">
        <v>30</v>
      </c>
      <c r="B102" s="14" t="s">
        <v>11</v>
      </c>
      <c r="C102" s="15" t="n">
        <v>0</v>
      </c>
      <c r="D102" s="18" t="n">
        <v>0</v>
      </c>
      <c r="E102" s="15" t="n">
        <v>0</v>
      </c>
      <c r="F102" s="18" t="n">
        <v>0</v>
      </c>
      <c r="G102" s="15" t="n">
        <v>2</v>
      </c>
      <c r="H102" s="18" t="n">
        <v>12.5</v>
      </c>
      <c r="I102" s="15" t="n">
        <v>0.03749</v>
      </c>
      <c r="J102" s="18" t="n">
        <v>0.00178045984124862</v>
      </c>
      <c r="K102" s="15" t="n">
        <v>2</v>
      </c>
      <c r="L102" s="18" t="n">
        <v>12.5</v>
      </c>
      <c r="M102" s="15" t="n">
        <v>0.03749</v>
      </c>
      <c r="N102" s="18" t="n">
        <v>0.00178045984124862</v>
      </c>
      <c r="Q102" s="19" t="n">
        <f aca="false">C102+G102-K102</f>
        <v>0</v>
      </c>
      <c r="R102" s="19" t="n">
        <f aca="false">E102+I102-M102</f>
        <v>0</v>
      </c>
      <c r="T102" s="20" t="n">
        <v>1</v>
      </c>
      <c r="U102" s="0" t="n">
        <v>100</v>
      </c>
      <c r="V102" s="20" t="n">
        <v>0.014</v>
      </c>
      <c r="W102" s="21" t="n">
        <v>100</v>
      </c>
      <c r="X102" s="0" t="n">
        <v>5</v>
      </c>
      <c r="Y102" s="0" t="n">
        <v>8.92857142857143</v>
      </c>
      <c r="Z102" s="21" t="n">
        <v>0.09882</v>
      </c>
      <c r="AA102" s="0" t="n">
        <v>0.00580450030626933</v>
      </c>
      <c r="AB102" s="0" t="n">
        <v>6</v>
      </c>
      <c r="AC102" s="0" t="n">
        <v>10.5263157894737</v>
      </c>
      <c r="AD102" s="0" t="n">
        <v>0.11282</v>
      </c>
      <c r="AE102" s="0" t="n">
        <v>0.0066267793911484</v>
      </c>
      <c r="AF102" s="19" t="n">
        <f aca="false">C102-T102</f>
        <v>-1</v>
      </c>
      <c r="AG102" s="19" t="n">
        <f aca="false">D102-U102</f>
        <v>-100</v>
      </c>
      <c r="AH102" s="19" t="n">
        <f aca="false">E102-V102</f>
        <v>-0.014</v>
      </c>
      <c r="AI102" s="19" t="n">
        <f aca="false">F102-W102</f>
        <v>-100</v>
      </c>
      <c r="AJ102" s="19" t="n">
        <f aca="false">G102-X102</f>
        <v>-3</v>
      </c>
      <c r="AK102" s="19" t="n">
        <f aca="false">H102-Y102</f>
        <v>3.57142857142857</v>
      </c>
      <c r="AL102" s="19" t="n">
        <f aca="false">I102-Z102</f>
        <v>-0.06133</v>
      </c>
      <c r="AM102" s="19" t="n">
        <f aca="false">J102-AA102</f>
        <v>-0.00402404046502072</v>
      </c>
      <c r="AN102" s="19" t="n">
        <f aca="false">K102-AB102</f>
        <v>-4</v>
      </c>
      <c r="AO102" s="19" t="n">
        <f aca="false">L102-AC102</f>
        <v>1.97368421052632</v>
      </c>
      <c r="AP102" s="19" t="n">
        <f aca="false">M102-AD102</f>
        <v>-0.07533</v>
      </c>
      <c r="AQ102" s="19" t="n">
        <f aca="false">N102-AE102</f>
        <v>-0.00484631954989979</v>
      </c>
    </row>
    <row r="103" customFormat="false" ht="12" hidden="false" customHeight="true" outlineLevel="0" collapsed="false">
      <c r="A103" s="13"/>
      <c r="B103" s="22" t="s">
        <v>12</v>
      </c>
      <c r="C103" s="23" t="n">
        <v>0</v>
      </c>
      <c r="D103" s="26" t="n">
        <v>0</v>
      </c>
      <c r="E103" s="23" t="n">
        <v>0</v>
      </c>
      <c r="F103" s="26" t="n">
        <v>0</v>
      </c>
      <c r="G103" s="23" t="n">
        <v>1</v>
      </c>
      <c r="H103" s="26" t="n">
        <v>6.25</v>
      </c>
      <c r="I103" s="23" t="n">
        <v>0.05471</v>
      </c>
      <c r="J103" s="26" t="n">
        <v>0.00259826508174745</v>
      </c>
      <c r="K103" s="23" t="n">
        <v>1</v>
      </c>
      <c r="L103" s="26" t="n">
        <v>6.25</v>
      </c>
      <c r="M103" s="23" t="n">
        <v>0.05471</v>
      </c>
      <c r="N103" s="26" t="n">
        <v>0.00259826508174745</v>
      </c>
      <c r="Q103" s="19" t="n">
        <f aca="false">C103+G103-K103</f>
        <v>0</v>
      </c>
      <c r="R103" s="19" t="n">
        <f aca="false">E103+I103-M103</f>
        <v>0</v>
      </c>
      <c r="T103" s="20" t="n">
        <v>0</v>
      </c>
      <c r="U103" s="0" t="n">
        <v>0</v>
      </c>
      <c r="V103" s="20" t="n">
        <v>0</v>
      </c>
      <c r="W103" s="21" t="n">
        <v>0</v>
      </c>
      <c r="X103" s="0" t="n">
        <v>2</v>
      </c>
      <c r="Y103" s="0" t="n">
        <v>3.57142857142857</v>
      </c>
      <c r="Z103" s="21" t="n">
        <v>0.11831</v>
      </c>
      <c r="AA103" s="0" t="n">
        <v>0.00694930612461773</v>
      </c>
      <c r="AB103" s="0" t="n">
        <v>2</v>
      </c>
      <c r="AC103" s="0" t="n">
        <v>3.50877192982456</v>
      </c>
      <c r="AD103" s="0" t="n">
        <v>0.11831</v>
      </c>
      <c r="AE103" s="0" t="n">
        <v>0.00694924897860989</v>
      </c>
      <c r="AF103" s="19" t="n">
        <f aca="false">C103-T103</f>
        <v>0</v>
      </c>
      <c r="AG103" s="19" t="n">
        <f aca="false">D103-U103</f>
        <v>0</v>
      </c>
      <c r="AH103" s="19" t="n">
        <f aca="false">E103-V103</f>
        <v>0</v>
      </c>
      <c r="AI103" s="19" t="n">
        <f aca="false">F103-W103</f>
        <v>0</v>
      </c>
      <c r="AJ103" s="19" t="n">
        <f aca="false">G103-X103</f>
        <v>-1</v>
      </c>
      <c r="AK103" s="19" t="n">
        <f aca="false">H103-Y103</f>
        <v>2.67857142857143</v>
      </c>
      <c r="AL103" s="19" t="n">
        <f aca="false">I103-Z103</f>
        <v>-0.0636</v>
      </c>
      <c r="AM103" s="19" t="n">
        <f aca="false">J103-AA103</f>
        <v>-0.00435104104287029</v>
      </c>
      <c r="AN103" s="19" t="n">
        <f aca="false">K103-AB103</f>
        <v>-1</v>
      </c>
      <c r="AO103" s="19" t="n">
        <f aca="false">L103-AC103</f>
        <v>2.74122807017544</v>
      </c>
      <c r="AP103" s="19" t="n">
        <f aca="false">M103-AD103</f>
        <v>-0.0636</v>
      </c>
      <c r="AQ103" s="19" t="n">
        <f aca="false">N103-AE103</f>
        <v>-0.00435098389686244</v>
      </c>
    </row>
    <row r="104" customFormat="false" ht="12" hidden="false" customHeight="true" outlineLevel="0" collapsed="false">
      <c r="A104" s="13"/>
      <c r="B104" s="22" t="s">
        <v>13</v>
      </c>
      <c r="C104" s="23" t="n">
        <v>0</v>
      </c>
      <c r="D104" s="26" t="n">
        <v>0</v>
      </c>
      <c r="E104" s="23" t="n">
        <v>0</v>
      </c>
      <c r="F104" s="26" t="n">
        <v>0</v>
      </c>
      <c r="G104" s="23" t="n">
        <v>1</v>
      </c>
      <c r="H104" s="26" t="n">
        <v>6.25</v>
      </c>
      <c r="I104" s="23" t="n">
        <v>0.14124</v>
      </c>
      <c r="J104" s="26" t="n">
        <v>0.00670771266945731</v>
      </c>
      <c r="K104" s="23" t="n">
        <v>1</v>
      </c>
      <c r="L104" s="26" t="n">
        <v>6.25</v>
      </c>
      <c r="M104" s="23" t="n">
        <v>0.14124</v>
      </c>
      <c r="N104" s="26" t="n">
        <v>0.00670771266945731</v>
      </c>
      <c r="Q104" s="19" t="n">
        <f aca="false">C104+G104-K104</f>
        <v>0</v>
      </c>
      <c r="R104" s="19" t="n">
        <f aca="false">E104+I104-M104</f>
        <v>0</v>
      </c>
      <c r="T104" s="20" t="n">
        <v>0</v>
      </c>
      <c r="U104" s="0" t="n">
        <v>0</v>
      </c>
      <c r="V104" s="20" t="n">
        <v>0</v>
      </c>
      <c r="W104" s="21" t="n">
        <v>0</v>
      </c>
      <c r="X104" s="0" t="n">
        <v>2</v>
      </c>
      <c r="Y104" s="0" t="n">
        <v>3.57142857142857</v>
      </c>
      <c r="Z104" s="21" t="n">
        <v>0.242</v>
      </c>
      <c r="AA104" s="0" t="n">
        <v>0.0142146232960654</v>
      </c>
      <c r="AB104" s="0" t="n">
        <v>2</v>
      </c>
      <c r="AC104" s="0" t="n">
        <v>3.50877192982456</v>
      </c>
      <c r="AD104" s="0" t="n">
        <v>0.242</v>
      </c>
      <c r="AE104" s="0" t="n">
        <v>0.0142145064054061</v>
      </c>
      <c r="AF104" s="19" t="n">
        <f aca="false">C104-T104</f>
        <v>0</v>
      </c>
      <c r="AG104" s="19" t="n">
        <f aca="false">D104-U104</f>
        <v>0</v>
      </c>
      <c r="AH104" s="19" t="n">
        <f aca="false">E104-V104</f>
        <v>0</v>
      </c>
      <c r="AI104" s="19" t="n">
        <f aca="false">F104-W104</f>
        <v>0</v>
      </c>
      <c r="AJ104" s="19" t="n">
        <f aca="false">G104-X104</f>
        <v>-1</v>
      </c>
      <c r="AK104" s="19" t="n">
        <f aca="false">H104-Y104</f>
        <v>2.67857142857143</v>
      </c>
      <c r="AL104" s="19" t="n">
        <f aca="false">I104-Z104</f>
        <v>-0.10076</v>
      </c>
      <c r="AM104" s="19" t="n">
        <f aca="false">J104-AA104</f>
        <v>-0.00750691062660804</v>
      </c>
      <c r="AN104" s="19" t="n">
        <f aca="false">K104-AB104</f>
        <v>-1</v>
      </c>
      <c r="AO104" s="19" t="n">
        <f aca="false">L104-AC104</f>
        <v>2.74122807017544</v>
      </c>
      <c r="AP104" s="19" t="n">
        <f aca="false">M104-AD104</f>
        <v>-0.10076</v>
      </c>
      <c r="AQ104" s="19" t="n">
        <f aca="false">N104-AE104</f>
        <v>-0.00750679373594877</v>
      </c>
    </row>
    <row r="105" customFormat="false" ht="12" hidden="false" customHeight="true" outlineLevel="0" collapsed="false">
      <c r="A105" s="13"/>
      <c r="B105" s="22" t="s">
        <v>14</v>
      </c>
      <c r="C105" s="23" t="n">
        <v>0</v>
      </c>
      <c r="D105" s="26" t="n">
        <v>0</v>
      </c>
      <c r="E105" s="23" t="n">
        <v>0</v>
      </c>
      <c r="F105" s="26" t="n">
        <v>0</v>
      </c>
      <c r="G105" s="23" t="n">
        <v>2</v>
      </c>
      <c r="H105" s="26" t="n">
        <v>12.5</v>
      </c>
      <c r="I105" s="23" t="n">
        <v>0.3533</v>
      </c>
      <c r="J105" s="26" t="n">
        <v>0.0167787799923483</v>
      </c>
      <c r="K105" s="23" t="n">
        <v>2</v>
      </c>
      <c r="L105" s="26" t="n">
        <v>12.5</v>
      </c>
      <c r="M105" s="23" t="n">
        <v>0.3533</v>
      </c>
      <c r="N105" s="26" t="n">
        <v>0.0167787799923483</v>
      </c>
      <c r="Q105" s="19" t="n">
        <f aca="false">C105+G105-K105</f>
        <v>0</v>
      </c>
      <c r="R105" s="19" t="n">
        <f aca="false">E105+I105-M105</f>
        <v>0</v>
      </c>
      <c r="T105" s="2" t="n">
        <v>0</v>
      </c>
      <c r="U105" s="0" t="n">
        <v>0</v>
      </c>
      <c r="V105" s="2" t="n">
        <v>0</v>
      </c>
      <c r="W105" s="21" t="n">
        <v>0</v>
      </c>
      <c r="X105" s="0" t="n">
        <v>1</v>
      </c>
      <c r="Y105" s="0" t="n">
        <v>1.78571428571429</v>
      </c>
      <c r="Z105" s="21" t="n">
        <v>0.1883</v>
      </c>
      <c r="AA105" s="0" t="n">
        <v>0.0110603866390459</v>
      </c>
      <c r="AB105" s="0" t="n">
        <v>1</v>
      </c>
      <c r="AC105" s="0" t="n">
        <v>1.75438596491228</v>
      </c>
      <c r="AD105" s="0" t="n">
        <v>0.1883</v>
      </c>
      <c r="AE105" s="0" t="n">
        <v>0.0110602956865205</v>
      </c>
      <c r="AF105" s="19" t="n">
        <f aca="false">C105-T105</f>
        <v>0</v>
      </c>
      <c r="AG105" s="19" t="n">
        <f aca="false">D105-U105</f>
        <v>0</v>
      </c>
      <c r="AH105" s="19" t="n">
        <f aca="false">E105-V105</f>
        <v>0</v>
      </c>
      <c r="AI105" s="19" t="n">
        <f aca="false">F105-W105</f>
        <v>0</v>
      </c>
      <c r="AJ105" s="19" t="n">
        <f aca="false">G105-X105</f>
        <v>1</v>
      </c>
      <c r="AK105" s="19" t="n">
        <f aca="false">H105-Y105</f>
        <v>10.7142857142857</v>
      </c>
      <c r="AL105" s="19" t="n">
        <f aca="false">I105-Z105</f>
        <v>0.165</v>
      </c>
      <c r="AM105" s="19" t="n">
        <f aca="false">J105-AA105</f>
        <v>0.00571839335330236</v>
      </c>
      <c r="AN105" s="19" t="n">
        <f aca="false">K105-AB105</f>
        <v>1</v>
      </c>
      <c r="AO105" s="19" t="n">
        <f aca="false">L105-AC105</f>
        <v>10.7456140350877</v>
      </c>
      <c r="AP105" s="19" t="n">
        <f aca="false">M105-AD105</f>
        <v>0.165</v>
      </c>
      <c r="AQ105" s="19" t="n">
        <f aca="false">N105-AE105</f>
        <v>0.00571848430582774</v>
      </c>
    </row>
    <row r="106" customFormat="false" ht="12" hidden="false" customHeight="true" outlineLevel="0" collapsed="false">
      <c r="A106" s="13"/>
      <c r="B106" s="22" t="s">
        <v>15</v>
      </c>
      <c r="C106" s="23" t="n">
        <v>0</v>
      </c>
      <c r="D106" s="26" t="n">
        <v>0</v>
      </c>
      <c r="E106" s="23" t="n">
        <v>0</v>
      </c>
      <c r="F106" s="26" t="n">
        <v>0</v>
      </c>
      <c r="G106" s="23" t="n">
        <v>0</v>
      </c>
      <c r="H106" s="26" t="n">
        <v>0</v>
      </c>
      <c r="I106" s="23" t="n">
        <v>0</v>
      </c>
      <c r="J106" s="26" t="n">
        <v>0</v>
      </c>
      <c r="K106" s="23" t="n">
        <v>0</v>
      </c>
      <c r="L106" s="26" t="n">
        <v>0</v>
      </c>
      <c r="M106" s="23" t="n">
        <v>0</v>
      </c>
      <c r="N106" s="26" t="n">
        <v>0</v>
      </c>
      <c r="Q106" s="19" t="n">
        <f aca="false">C106+G106-K106</f>
        <v>0</v>
      </c>
      <c r="R106" s="19" t="n">
        <f aca="false">E106+I106-M106</f>
        <v>0</v>
      </c>
      <c r="T106" s="20" t="n">
        <v>0</v>
      </c>
      <c r="U106" s="0" t="n">
        <v>0</v>
      </c>
      <c r="V106" s="20" t="n">
        <v>0</v>
      </c>
      <c r="W106" s="21" t="n">
        <v>0</v>
      </c>
      <c r="X106" s="0" t="n">
        <v>1</v>
      </c>
      <c r="Y106" s="0" t="n">
        <v>1.78571428571429</v>
      </c>
      <c r="Z106" s="21" t="n">
        <v>0.23669</v>
      </c>
      <c r="AA106" s="0" t="n">
        <v>0.013902723917131</v>
      </c>
      <c r="AB106" s="0" t="n">
        <v>1</v>
      </c>
      <c r="AC106" s="0" t="n">
        <v>1.75438596491228</v>
      </c>
      <c r="AD106" s="0" t="n">
        <v>0.23669</v>
      </c>
      <c r="AE106" s="0" t="n">
        <v>0.013902609591304</v>
      </c>
      <c r="AF106" s="19" t="n">
        <f aca="false">C106-T106</f>
        <v>0</v>
      </c>
      <c r="AG106" s="19" t="n">
        <f aca="false">D106-U106</f>
        <v>0</v>
      </c>
      <c r="AH106" s="19" t="n">
        <f aca="false">E106-V106</f>
        <v>0</v>
      </c>
      <c r="AI106" s="19" t="n">
        <f aca="false">F106-W106</f>
        <v>0</v>
      </c>
      <c r="AJ106" s="19" t="n">
        <f aca="false">G106-X106</f>
        <v>-1</v>
      </c>
      <c r="AK106" s="19" t="n">
        <f aca="false">H106-Y106</f>
        <v>-1.78571428571429</v>
      </c>
      <c r="AL106" s="19" t="n">
        <f aca="false">I106-Z106</f>
        <v>-0.23669</v>
      </c>
      <c r="AM106" s="19" t="n">
        <f aca="false">J106-AA106</f>
        <v>-0.013902723917131</v>
      </c>
      <c r="AN106" s="19" t="n">
        <f aca="false">K106-AB106</f>
        <v>-1</v>
      </c>
      <c r="AO106" s="19" t="n">
        <f aca="false">L106-AC106</f>
        <v>-1.75438596491228</v>
      </c>
      <c r="AP106" s="19" t="n">
        <f aca="false">M106-AD106</f>
        <v>-0.23669</v>
      </c>
      <c r="AQ106" s="19" t="n">
        <f aca="false">N106-AE106</f>
        <v>-0.013902609591304</v>
      </c>
    </row>
    <row r="107" customFormat="false" ht="12" hidden="false" customHeight="true" outlineLevel="0" collapsed="false">
      <c r="A107" s="13"/>
      <c r="B107" s="22" t="s">
        <v>16</v>
      </c>
      <c r="C107" s="23" t="n">
        <v>0</v>
      </c>
      <c r="D107" s="26" t="n">
        <v>0</v>
      </c>
      <c r="E107" s="23" t="n">
        <v>0</v>
      </c>
      <c r="F107" s="26" t="n">
        <v>0</v>
      </c>
      <c r="G107" s="23" t="n">
        <v>0</v>
      </c>
      <c r="H107" s="26" t="n">
        <v>0</v>
      </c>
      <c r="I107" s="23" t="n">
        <v>0</v>
      </c>
      <c r="J107" s="26" t="n">
        <v>0</v>
      </c>
      <c r="K107" s="23" t="n">
        <v>0</v>
      </c>
      <c r="L107" s="26" t="n">
        <v>0</v>
      </c>
      <c r="M107" s="23" t="n">
        <v>0</v>
      </c>
      <c r="N107" s="26" t="n">
        <v>0</v>
      </c>
      <c r="Q107" s="19" t="n">
        <f aca="false">C107+G107-K107</f>
        <v>0</v>
      </c>
      <c r="R107" s="19" t="n">
        <f aca="false">E107+I107-M107</f>
        <v>0</v>
      </c>
      <c r="T107" s="20" t="n">
        <v>0</v>
      </c>
      <c r="U107" s="0" t="n">
        <v>0</v>
      </c>
      <c r="V107" s="20" t="n">
        <v>0</v>
      </c>
      <c r="W107" s="21" t="n">
        <v>0</v>
      </c>
      <c r="X107" s="0" t="n">
        <v>0</v>
      </c>
      <c r="Y107" s="0" t="n">
        <v>0</v>
      </c>
      <c r="Z107" s="21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19" t="n">
        <f aca="false">C107-T107</f>
        <v>0</v>
      </c>
      <c r="AG107" s="19" t="n">
        <f aca="false">D107-U107</f>
        <v>0</v>
      </c>
      <c r="AH107" s="19" t="n">
        <f aca="false">E107-V107</f>
        <v>0</v>
      </c>
      <c r="AI107" s="19" t="n">
        <f aca="false">F107-W107</f>
        <v>0</v>
      </c>
      <c r="AJ107" s="19" t="n">
        <f aca="false">G107-X107</f>
        <v>0</v>
      </c>
      <c r="AK107" s="19" t="n">
        <f aca="false">H107-Y107</f>
        <v>0</v>
      </c>
      <c r="AL107" s="19" t="n">
        <f aca="false">I107-Z107</f>
        <v>0</v>
      </c>
      <c r="AM107" s="19" t="n">
        <f aca="false">J107-AA107</f>
        <v>0</v>
      </c>
      <c r="AN107" s="19" t="n">
        <f aca="false">K107-AB107</f>
        <v>0</v>
      </c>
      <c r="AO107" s="19" t="n">
        <f aca="false">L107-AC107</f>
        <v>0</v>
      </c>
      <c r="AP107" s="19" t="n">
        <f aca="false">M107-AD107</f>
        <v>0</v>
      </c>
      <c r="AQ107" s="19" t="n">
        <f aca="false">N107-AE107</f>
        <v>0</v>
      </c>
    </row>
    <row r="108" customFormat="false" ht="12" hidden="false" customHeight="true" outlineLevel="0" collapsed="false">
      <c r="A108" s="13"/>
      <c r="B108" s="22" t="s">
        <v>17</v>
      </c>
      <c r="C108" s="23" t="n">
        <v>0</v>
      </c>
      <c r="D108" s="26" t="n">
        <v>0</v>
      </c>
      <c r="E108" s="23" t="n">
        <v>0</v>
      </c>
      <c r="F108" s="26" t="n">
        <v>0</v>
      </c>
      <c r="G108" s="23" t="n">
        <v>1</v>
      </c>
      <c r="H108" s="26" t="n">
        <v>6.25</v>
      </c>
      <c r="I108" s="23" t="n">
        <v>0.55985</v>
      </c>
      <c r="J108" s="26" t="n">
        <v>0.026588168634917</v>
      </c>
      <c r="K108" s="23" t="n">
        <v>1</v>
      </c>
      <c r="L108" s="26" t="n">
        <v>6.25</v>
      </c>
      <c r="M108" s="23" t="n">
        <v>0.55985</v>
      </c>
      <c r="N108" s="26" t="n">
        <v>0.026588168634917</v>
      </c>
      <c r="Q108" s="19" t="n">
        <f aca="false">C108+G108-K108</f>
        <v>0</v>
      </c>
      <c r="R108" s="19" t="n">
        <f aca="false">E108+I108-M108</f>
        <v>0</v>
      </c>
      <c r="T108" s="20" t="n">
        <v>0</v>
      </c>
      <c r="U108" s="0" t="n">
        <v>0</v>
      </c>
      <c r="V108" s="20" t="n">
        <v>0</v>
      </c>
      <c r="W108" s="21" t="n">
        <v>0</v>
      </c>
      <c r="X108" s="0" t="n">
        <v>2</v>
      </c>
      <c r="Y108" s="0" t="n">
        <v>3.57142857142857</v>
      </c>
      <c r="Z108" s="21" t="n">
        <v>1.50793</v>
      </c>
      <c r="AA108" s="0" t="n">
        <v>0.0885729624249414</v>
      </c>
      <c r="AB108" s="0" t="n">
        <v>2</v>
      </c>
      <c r="AC108" s="0" t="n">
        <v>3.50877192982456</v>
      </c>
      <c r="AD108" s="0" t="n">
        <v>1.50793</v>
      </c>
      <c r="AE108" s="0" t="n">
        <v>0.0885722340657189</v>
      </c>
      <c r="AF108" s="19" t="n">
        <f aca="false">C108-T108</f>
        <v>0</v>
      </c>
      <c r="AG108" s="19" t="n">
        <f aca="false">D108-U108</f>
        <v>0</v>
      </c>
      <c r="AH108" s="19" t="n">
        <f aca="false">E108-V108</f>
        <v>0</v>
      </c>
      <c r="AI108" s="19" t="n">
        <f aca="false">F108-W108</f>
        <v>0</v>
      </c>
      <c r="AJ108" s="19" t="n">
        <f aca="false">G108-X108</f>
        <v>-1</v>
      </c>
      <c r="AK108" s="19" t="n">
        <f aca="false">H108-Y108</f>
        <v>2.67857142857143</v>
      </c>
      <c r="AL108" s="19" t="n">
        <f aca="false">I108-Z108</f>
        <v>-0.94808</v>
      </c>
      <c r="AM108" s="19" t="n">
        <f aca="false">J108-AA108</f>
        <v>-0.0619847937900245</v>
      </c>
      <c r="AN108" s="19" t="n">
        <f aca="false">K108-AB108</f>
        <v>-1</v>
      </c>
      <c r="AO108" s="19" t="n">
        <f aca="false">L108-AC108</f>
        <v>2.74122807017544</v>
      </c>
      <c r="AP108" s="19" t="n">
        <f aca="false">M108-AD108</f>
        <v>-0.94808</v>
      </c>
      <c r="AQ108" s="19" t="n">
        <f aca="false">N108-AE108</f>
        <v>-0.061984065430802</v>
      </c>
    </row>
    <row r="109" customFormat="false" ht="12" hidden="false" customHeight="true" outlineLevel="0" collapsed="false">
      <c r="A109" s="13"/>
      <c r="B109" s="22" t="s">
        <v>18</v>
      </c>
      <c r="C109" s="23" t="n">
        <v>0</v>
      </c>
      <c r="D109" s="26" t="n">
        <v>0</v>
      </c>
      <c r="E109" s="23" t="n">
        <v>0</v>
      </c>
      <c r="F109" s="26" t="n">
        <v>0</v>
      </c>
      <c r="G109" s="23" t="n">
        <v>0</v>
      </c>
      <c r="H109" s="26" t="n">
        <v>0</v>
      </c>
      <c r="I109" s="23" t="n">
        <v>0</v>
      </c>
      <c r="J109" s="26" t="n">
        <v>0</v>
      </c>
      <c r="K109" s="23" t="n">
        <v>0</v>
      </c>
      <c r="L109" s="26" t="n">
        <v>0</v>
      </c>
      <c r="M109" s="23" t="n">
        <v>0</v>
      </c>
      <c r="N109" s="26" t="n">
        <v>0</v>
      </c>
      <c r="Q109" s="19" t="n">
        <f aca="false">C109+G109-K109</f>
        <v>0</v>
      </c>
      <c r="R109" s="19" t="n">
        <f aca="false">E109+I109-M109</f>
        <v>0</v>
      </c>
      <c r="T109" s="20" t="n">
        <v>0</v>
      </c>
      <c r="U109" s="0" t="n">
        <v>0</v>
      </c>
      <c r="V109" s="20" t="n">
        <v>0</v>
      </c>
      <c r="W109" s="21" t="n">
        <v>0</v>
      </c>
      <c r="X109" s="0" t="n">
        <v>2</v>
      </c>
      <c r="Y109" s="0" t="n">
        <v>3.57142857142857</v>
      </c>
      <c r="Z109" s="21" t="n">
        <v>3.00059</v>
      </c>
      <c r="AA109" s="0" t="n">
        <v>0.176248993867524</v>
      </c>
      <c r="AB109" s="0" t="n">
        <v>2</v>
      </c>
      <c r="AC109" s="0" t="n">
        <v>3.50877192982456</v>
      </c>
      <c r="AD109" s="0" t="n">
        <v>3.00059</v>
      </c>
      <c r="AE109" s="0" t="n">
        <v>0.176247544524783</v>
      </c>
      <c r="AF109" s="19" t="n">
        <f aca="false">C109-T109</f>
        <v>0</v>
      </c>
      <c r="AG109" s="19" t="n">
        <f aca="false">D109-U109</f>
        <v>0</v>
      </c>
      <c r="AH109" s="19" t="n">
        <f aca="false">E109-V109</f>
        <v>0</v>
      </c>
      <c r="AI109" s="19" t="n">
        <f aca="false">F109-W109</f>
        <v>0</v>
      </c>
      <c r="AJ109" s="19" t="n">
        <f aca="false">G109-X109</f>
        <v>-2</v>
      </c>
      <c r="AK109" s="19" t="n">
        <f aca="false">H109-Y109</f>
        <v>-3.57142857142857</v>
      </c>
      <c r="AL109" s="19" t="n">
        <f aca="false">I109-Z109</f>
        <v>-3.00059</v>
      </c>
      <c r="AM109" s="19" t="n">
        <f aca="false">J109-AA109</f>
        <v>-0.176248993867524</v>
      </c>
      <c r="AN109" s="19" t="n">
        <f aca="false">K109-AB109</f>
        <v>-2</v>
      </c>
      <c r="AO109" s="19" t="n">
        <f aca="false">L109-AC109</f>
        <v>-3.50877192982456</v>
      </c>
      <c r="AP109" s="19" t="n">
        <f aca="false">M109-AD109</f>
        <v>-3.00059</v>
      </c>
      <c r="AQ109" s="19" t="n">
        <f aca="false">N109-AE109</f>
        <v>-0.176247544524783</v>
      </c>
    </row>
    <row r="110" customFormat="false" ht="12" hidden="false" customHeight="true" outlineLevel="0" collapsed="false">
      <c r="A110" s="13"/>
      <c r="B110" s="22" t="s">
        <v>19</v>
      </c>
      <c r="C110" s="23" t="n">
        <v>0</v>
      </c>
      <c r="D110" s="26" t="n">
        <v>0</v>
      </c>
      <c r="E110" s="23" t="n">
        <v>0</v>
      </c>
      <c r="F110" s="26" t="n">
        <v>0</v>
      </c>
      <c r="G110" s="23" t="n">
        <v>1</v>
      </c>
      <c r="H110" s="26" t="n">
        <v>6.25</v>
      </c>
      <c r="I110" s="23" t="n">
        <v>2.72864</v>
      </c>
      <c r="J110" s="26" t="n">
        <v>0.129587461755791</v>
      </c>
      <c r="K110" s="23" t="n">
        <v>1</v>
      </c>
      <c r="L110" s="26" t="n">
        <v>6.25</v>
      </c>
      <c r="M110" s="23" t="n">
        <v>2.72864</v>
      </c>
      <c r="N110" s="26" t="n">
        <v>0.129587461755791</v>
      </c>
      <c r="Q110" s="19" t="n">
        <f aca="false">C110+G110-K110</f>
        <v>0</v>
      </c>
      <c r="R110" s="19" t="n">
        <f aca="false">E110+I110-M110</f>
        <v>0</v>
      </c>
      <c r="T110" s="20" t="n">
        <v>0</v>
      </c>
      <c r="U110" s="0" t="n">
        <v>0</v>
      </c>
      <c r="V110" s="20" t="n">
        <v>0</v>
      </c>
      <c r="W110" s="21" t="n">
        <v>0</v>
      </c>
      <c r="X110" s="0" t="n">
        <v>7</v>
      </c>
      <c r="Y110" s="0" t="n">
        <v>12.5</v>
      </c>
      <c r="Z110" s="21" t="n">
        <v>24.07376</v>
      </c>
      <c r="AA110" s="0" t="n">
        <v>1.41404723024746</v>
      </c>
      <c r="AB110" s="0" t="n">
        <v>7</v>
      </c>
      <c r="AC110" s="0" t="n">
        <v>12.280701754386</v>
      </c>
      <c r="AD110" s="0" t="n">
        <v>24.07376</v>
      </c>
      <c r="AE110" s="0" t="n">
        <v>1.41403560215789</v>
      </c>
      <c r="AF110" s="19" t="n">
        <f aca="false">C110-T110</f>
        <v>0</v>
      </c>
      <c r="AG110" s="19" t="n">
        <f aca="false">D110-U110</f>
        <v>0</v>
      </c>
      <c r="AH110" s="19" t="n">
        <f aca="false">E110-V110</f>
        <v>0</v>
      </c>
      <c r="AI110" s="19" t="n">
        <f aca="false">F110-W110</f>
        <v>0</v>
      </c>
      <c r="AJ110" s="19" t="n">
        <f aca="false">G110-X110</f>
        <v>-6</v>
      </c>
      <c r="AK110" s="19" t="n">
        <f aca="false">H110-Y110</f>
        <v>-6.25</v>
      </c>
      <c r="AL110" s="19" t="n">
        <f aca="false">I110-Z110</f>
        <v>-21.34512</v>
      </c>
      <c r="AM110" s="19" t="n">
        <f aca="false">J110-AA110</f>
        <v>-1.28445976849167</v>
      </c>
      <c r="AN110" s="19" t="n">
        <f aca="false">K110-AB110</f>
        <v>-6</v>
      </c>
      <c r="AO110" s="19" t="n">
        <f aca="false">L110-AC110</f>
        <v>-6.03070175438597</v>
      </c>
      <c r="AP110" s="19" t="n">
        <f aca="false">M110-AD110</f>
        <v>-21.34512</v>
      </c>
      <c r="AQ110" s="19" t="n">
        <f aca="false">N110-AE110</f>
        <v>-1.2844481404021</v>
      </c>
    </row>
    <row r="111" customFormat="false" ht="12" hidden="false" customHeight="true" outlineLevel="0" collapsed="false">
      <c r="A111" s="13"/>
      <c r="B111" s="22" t="s">
        <v>20</v>
      </c>
      <c r="C111" s="23" t="n">
        <v>0</v>
      </c>
      <c r="D111" s="26" t="n">
        <v>0</v>
      </c>
      <c r="E111" s="23" t="n">
        <v>0</v>
      </c>
      <c r="F111" s="26" t="n">
        <v>0</v>
      </c>
      <c r="G111" s="23" t="n">
        <v>1</v>
      </c>
      <c r="H111" s="26" t="n">
        <v>6.25</v>
      </c>
      <c r="I111" s="23" t="n">
        <v>7.94799</v>
      </c>
      <c r="J111" s="26" t="n">
        <v>0.377462710419994</v>
      </c>
      <c r="K111" s="23" t="n">
        <v>1</v>
      </c>
      <c r="L111" s="26" t="n">
        <v>6.25</v>
      </c>
      <c r="M111" s="23" t="n">
        <v>7.94799</v>
      </c>
      <c r="N111" s="26" t="n">
        <v>0.377462710419994</v>
      </c>
      <c r="Q111" s="19" t="n">
        <f aca="false">C111+G111-K111</f>
        <v>0</v>
      </c>
      <c r="R111" s="19" t="n">
        <f aca="false">E111+I111-M111</f>
        <v>0</v>
      </c>
      <c r="T111" s="20" t="n">
        <v>0</v>
      </c>
      <c r="U111" s="0" t="n">
        <v>0</v>
      </c>
      <c r="V111" s="20" t="n">
        <v>0</v>
      </c>
      <c r="W111" s="21" t="n">
        <v>0</v>
      </c>
      <c r="X111" s="0" t="n">
        <v>12</v>
      </c>
      <c r="Y111" s="0" t="n">
        <v>21.4285714285714</v>
      </c>
      <c r="Z111" s="21" t="n">
        <v>87.83045</v>
      </c>
      <c r="AA111" s="0" t="n">
        <v>5.15899487881778</v>
      </c>
      <c r="AB111" s="0" t="n">
        <v>12</v>
      </c>
      <c r="AC111" s="0" t="n">
        <v>21.0526315789474</v>
      </c>
      <c r="AD111" s="0" t="n">
        <v>87.83045</v>
      </c>
      <c r="AE111" s="0" t="n">
        <v>5.15895245501941</v>
      </c>
      <c r="AF111" s="19" t="n">
        <f aca="false">C111-T111</f>
        <v>0</v>
      </c>
      <c r="AG111" s="19" t="n">
        <f aca="false">D111-U111</f>
        <v>0</v>
      </c>
      <c r="AH111" s="19" t="n">
        <f aca="false">E111-V111</f>
        <v>0</v>
      </c>
      <c r="AI111" s="19" t="n">
        <f aca="false">F111-W111</f>
        <v>0</v>
      </c>
      <c r="AJ111" s="19" t="n">
        <f aca="false">G111-X111</f>
        <v>-11</v>
      </c>
      <c r="AK111" s="19" t="n">
        <f aca="false">H111-Y111</f>
        <v>-15.1785714285714</v>
      </c>
      <c r="AL111" s="19" t="n">
        <f aca="false">I111-Z111</f>
        <v>-79.88246</v>
      </c>
      <c r="AM111" s="19" t="n">
        <f aca="false">J111-AA111</f>
        <v>-4.78153216839779</v>
      </c>
      <c r="AN111" s="19" t="n">
        <f aca="false">K111-AB111</f>
        <v>-11</v>
      </c>
      <c r="AO111" s="19" t="n">
        <f aca="false">L111-AC111</f>
        <v>-14.8026315789474</v>
      </c>
      <c r="AP111" s="19" t="n">
        <f aca="false">M111-AD111</f>
        <v>-79.88246</v>
      </c>
      <c r="AQ111" s="19" t="n">
        <f aca="false">N111-AE111</f>
        <v>-4.78148974459942</v>
      </c>
    </row>
    <row r="112" customFormat="false" ht="12" hidden="false" customHeight="true" outlineLevel="0" collapsed="false">
      <c r="A112" s="13"/>
      <c r="B112" s="27" t="s">
        <v>21</v>
      </c>
      <c r="C112" s="28" t="n">
        <v>0</v>
      </c>
      <c r="D112" s="31" t="n">
        <v>0</v>
      </c>
      <c r="E112" s="28" t="n">
        <v>0</v>
      </c>
      <c r="F112" s="31" t="n">
        <v>0</v>
      </c>
      <c r="G112" s="28" t="n">
        <v>7</v>
      </c>
      <c r="H112" s="31" t="n">
        <v>43.75</v>
      </c>
      <c r="I112" s="28" t="n">
        <v>2093.81259</v>
      </c>
      <c r="J112" s="31" t="n">
        <v>99.4384964416045</v>
      </c>
      <c r="K112" s="28" t="n">
        <v>7</v>
      </c>
      <c r="L112" s="31" t="n">
        <v>43.75</v>
      </c>
      <c r="M112" s="28" t="n">
        <v>2093.81259</v>
      </c>
      <c r="N112" s="31" t="n">
        <v>99.4384964416045</v>
      </c>
      <c r="Q112" s="19" t="n">
        <f aca="false">C112+G112-K112</f>
        <v>0</v>
      </c>
      <c r="R112" s="19" t="n">
        <f aca="false">E112+I112-M112</f>
        <v>0</v>
      </c>
      <c r="T112" s="20" t="n">
        <v>0</v>
      </c>
      <c r="U112" s="0" t="n">
        <v>0</v>
      </c>
      <c r="V112" s="20" t="n">
        <v>0</v>
      </c>
      <c r="W112" s="21" t="n">
        <v>0</v>
      </c>
      <c r="X112" s="0" t="n">
        <v>22</v>
      </c>
      <c r="Y112" s="0" t="n">
        <v>39.2857142857143</v>
      </c>
      <c r="Z112" s="21" t="n">
        <v>1585.17528</v>
      </c>
      <c r="AA112" s="0" t="n">
        <v>93.1102043943592</v>
      </c>
      <c r="AB112" s="0" t="n">
        <v>22</v>
      </c>
      <c r="AC112" s="0" t="n">
        <v>38.5964912280702</v>
      </c>
      <c r="AD112" s="0" t="n">
        <v>1585.17528</v>
      </c>
      <c r="AE112" s="0" t="n">
        <v>93.1094387241792</v>
      </c>
      <c r="AF112" s="19" t="n">
        <f aca="false">C112-T112</f>
        <v>0</v>
      </c>
      <c r="AG112" s="19" t="n">
        <f aca="false">D112-U112</f>
        <v>0</v>
      </c>
      <c r="AH112" s="19" t="n">
        <f aca="false">E112-V112</f>
        <v>0</v>
      </c>
      <c r="AI112" s="19" t="n">
        <f aca="false">F112-W112</f>
        <v>0</v>
      </c>
      <c r="AJ112" s="19" t="n">
        <f aca="false">G112-X112</f>
        <v>-15</v>
      </c>
      <c r="AK112" s="19" t="n">
        <f aca="false">H112-Y112</f>
        <v>4.46428571428572</v>
      </c>
      <c r="AL112" s="19" t="n">
        <f aca="false">I112-Z112</f>
        <v>508.63731</v>
      </c>
      <c r="AM112" s="19" t="n">
        <f aca="false">J112-AA112</f>
        <v>6.32829204724534</v>
      </c>
      <c r="AN112" s="19" t="n">
        <f aca="false">K112-AB112</f>
        <v>-15</v>
      </c>
      <c r="AO112" s="19" t="n">
        <f aca="false">L112-AC112</f>
        <v>5.15350877192982</v>
      </c>
      <c r="AP112" s="19" t="n">
        <f aca="false">M112-AD112</f>
        <v>508.63731</v>
      </c>
      <c r="AQ112" s="19" t="n">
        <f aca="false">N112-AE112</f>
        <v>6.32905771742529</v>
      </c>
    </row>
    <row r="113" customFormat="false" ht="12" hidden="false" customHeight="true" outlineLevel="0" collapsed="false">
      <c r="A113" s="13"/>
      <c r="B113" s="8" t="s">
        <v>22</v>
      </c>
      <c r="C113" s="15" t="n">
        <v>0</v>
      </c>
      <c r="D113" s="16" t="n">
        <v>0</v>
      </c>
      <c r="E113" s="15" t="n">
        <v>0</v>
      </c>
      <c r="F113" s="16" t="n">
        <v>0</v>
      </c>
      <c r="G113" s="15" t="n">
        <v>16</v>
      </c>
      <c r="H113" s="32" t="n">
        <v>100</v>
      </c>
      <c r="I113" s="15" t="n">
        <v>2105.63581</v>
      </c>
      <c r="J113" s="32" t="n">
        <v>100</v>
      </c>
      <c r="K113" s="15" t="n">
        <v>16</v>
      </c>
      <c r="L113" s="32" t="n">
        <v>100</v>
      </c>
      <c r="M113" s="15" t="n">
        <v>2105.63581</v>
      </c>
      <c r="N113" s="33" t="n">
        <v>100</v>
      </c>
      <c r="Q113" s="19" t="n">
        <f aca="false">C113+G113-K113</f>
        <v>0</v>
      </c>
      <c r="R113" s="19" t="n">
        <f aca="false">E113+I113-M113</f>
        <v>0</v>
      </c>
      <c r="S113" s="19"/>
      <c r="T113" s="20" t="n">
        <v>1</v>
      </c>
      <c r="U113" s="21" t="n">
        <v>100</v>
      </c>
      <c r="V113" s="20" t="n">
        <v>0.014</v>
      </c>
      <c r="W113" s="21" t="n">
        <v>100</v>
      </c>
      <c r="X113" s="21" t="n">
        <v>56</v>
      </c>
      <c r="Y113" s="19" t="n">
        <v>100</v>
      </c>
      <c r="Z113" s="21" t="n">
        <v>1702.47213</v>
      </c>
      <c r="AA113" s="21" t="n">
        <v>100</v>
      </c>
      <c r="AB113" s="0" t="n">
        <v>57</v>
      </c>
      <c r="AC113" s="0" t="n">
        <v>100</v>
      </c>
      <c r="AD113" s="0" t="n">
        <v>1702.48613</v>
      </c>
      <c r="AE113" s="0" t="n">
        <v>100</v>
      </c>
      <c r="AF113" s="19" t="n">
        <f aca="false">C113-T113</f>
        <v>-1</v>
      </c>
      <c r="AG113" s="19" t="n">
        <f aca="false">D113-U113</f>
        <v>-100</v>
      </c>
      <c r="AH113" s="19" t="n">
        <f aca="false">E113-V113</f>
        <v>-0.014</v>
      </c>
      <c r="AI113" s="19" t="n">
        <f aca="false">F113-W113</f>
        <v>-100</v>
      </c>
      <c r="AJ113" s="19" t="n">
        <f aca="false">G113-X113</f>
        <v>-40</v>
      </c>
      <c r="AK113" s="19" t="n">
        <f aca="false">H113-Y113</f>
        <v>0</v>
      </c>
      <c r="AL113" s="19" t="n">
        <f aca="false">I113-Z113</f>
        <v>403.16368</v>
      </c>
      <c r="AM113" s="19" t="n">
        <f aca="false">J113-AA113</f>
        <v>0</v>
      </c>
      <c r="AN113" s="19" t="n">
        <f aca="false">K113-AB113</f>
        <v>-41</v>
      </c>
      <c r="AO113" s="19" t="n">
        <f aca="false">L113-AC113</f>
        <v>0</v>
      </c>
      <c r="AP113" s="19" t="n">
        <f aca="false">M113-AD113</f>
        <v>403.14968</v>
      </c>
      <c r="AQ113" s="19" t="n">
        <f aca="false">N113-AE113</f>
        <v>0</v>
      </c>
    </row>
    <row r="114" customFormat="false" ht="12" hidden="false" customHeight="true" outlineLevel="0" collapsed="false">
      <c r="A114" s="13" t="s">
        <v>31</v>
      </c>
      <c r="B114" s="14" t="s">
        <v>11</v>
      </c>
      <c r="C114" s="15" t="n">
        <v>0</v>
      </c>
      <c r="D114" s="18" t="n">
        <v>0</v>
      </c>
      <c r="E114" s="15" t="n">
        <v>0</v>
      </c>
      <c r="F114" s="18" t="n">
        <v>0</v>
      </c>
      <c r="G114" s="15" t="n">
        <v>1</v>
      </c>
      <c r="H114" s="18" t="n">
        <v>11.1111111111111</v>
      </c>
      <c r="I114" s="15" t="n">
        <v>0.01848</v>
      </c>
      <c r="J114" s="18" t="n">
        <v>0.0139807108555983</v>
      </c>
      <c r="K114" s="15" t="n">
        <v>1</v>
      </c>
      <c r="L114" s="18" t="n">
        <v>9.09090909090909</v>
      </c>
      <c r="M114" s="15" t="n">
        <v>0.01848</v>
      </c>
      <c r="N114" s="18" t="n">
        <v>0.0138167067311287</v>
      </c>
      <c r="Q114" s="19" t="n">
        <f aca="false">C114+G114-K114</f>
        <v>0</v>
      </c>
      <c r="R114" s="19" t="n">
        <f aca="false">E114+I114-M114</f>
        <v>0</v>
      </c>
      <c r="T114" s="20" t="n">
        <v>0</v>
      </c>
      <c r="U114" s="0" t="n">
        <v>0</v>
      </c>
      <c r="V114" s="20" t="n">
        <v>0</v>
      </c>
      <c r="W114" s="21" t="n">
        <v>0</v>
      </c>
      <c r="X114" s="0" t="n">
        <v>4</v>
      </c>
      <c r="Y114" s="0" t="n">
        <v>14.8148148148148</v>
      </c>
      <c r="Z114" s="21" t="n">
        <v>0.07191</v>
      </c>
      <c r="AA114" s="0" t="n">
        <v>0.0545730567104445</v>
      </c>
      <c r="AB114" s="0" t="n">
        <v>4</v>
      </c>
      <c r="AC114" s="0" t="n">
        <v>13.3333333333333</v>
      </c>
      <c r="AD114" s="0" t="n">
        <v>0.07191</v>
      </c>
      <c r="AE114" s="0" t="n">
        <v>0.0538375077553787</v>
      </c>
      <c r="AF114" s="19" t="n">
        <f aca="false">C114-T114</f>
        <v>0</v>
      </c>
      <c r="AG114" s="19" t="n">
        <f aca="false">D114-U114</f>
        <v>0</v>
      </c>
      <c r="AH114" s="19" t="n">
        <f aca="false">E114-V114</f>
        <v>0</v>
      </c>
      <c r="AI114" s="19" t="n">
        <f aca="false">F114-W114</f>
        <v>0</v>
      </c>
      <c r="AJ114" s="19" t="n">
        <f aca="false">G114-X114</f>
        <v>-3</v>
      </c>
      <c r="AK114" s="19" t="n">
        <f aca="false">H114-Y114</f>
        <v>-3.7037037037037</v>
      </c>
      <c r="AL114" s="19" t="n">
        <f aca="false">I114-Z114</f>
        <v>-0.05343</v>
      </c>
      <c r="AM114" s="19" t="n">
        <f aca="false">J114-AA114</f>
        <v>-0.0405923458548462</v>
      </c>
      <c r="AN114" s="19" t="n">
        <f aca="false">K114-AB114</f>
        <v>-3</v>
      </c>
      <c r="AO114" s="19" t="n">
        <f aca="false">L114-AC114</f>
        <v>-4.24242424242424</v>
      </c>
      <c r="AP114" s="19" t="n">
        <f aca="false">M114-AD114</f>
        <v>-0.05343</v>
      </c>
      <c r="AQ114" s="19" t="n">
        <f aca="false">N114-AE114</f>
        <v>-0.04002080102425</v>
      </c>
    </row>
    <row r="115" customFormat="false" ht="12" hidden="false" customHeight="true" outlineLevel="0" collapsed="false">
      <c r="A115" s="13"/>
      <c r="B115" s="22" t="s">
        <v>12</v>
      </c>
      <c r="C115" s="23" t="n">
        <v>1</v>
      </c>
      <c r="D115" s="26" t="n">
        <v>50</v>
      </c>
      <c r="E115" s="23" t="n">
        <v>0.098</v>
      </c>
      <c r="F115" s="26" t="n">
        <v>6.24601657106437</v>
      </c>
      <c r="G115" s="23" t="n">
        <v>3</v>
      </c>
      <c r="H115" s="26" t="n">
        <v>33.3333333333333</v>
      </c>
      <c r="I115" s="23" t="n">
        <v>0.20723</v>
      </c>
      <c r="J115" s="26" t="n">
        <v>0.156776120703768</v>
      </c>
      <c r="K115" s="23" t="n">
        <v>4</v>
      </c>
      <c r="L115" s="26" t="n">
        <v>36.3636363636364</v>
      </c>
      <c r="M115" s="23" t="n">
        <v>0.30523</v>
      </c>
      <c r="N115" s="26" t="n">
        <v>0.228207434823723</v>
      </c>
      <c r="Q115" s="19" t="n">
        <f aca="false">C115+G115-K115</f>
        <v>0</v>
      </c>
      <c r="R115" s="19" t="n">
        <f aca="false">E115+I115-M115</f>
        <v>0</v>
      </c>
      <c r="T115" s="2" t="n">
        <v>0</v>
      </c>
      <c r="U115" s="0" t="n">
        <v>0</v>
      </c>
      <c r="V115" s="2" t="n">
        <v>0</v>
      </c>
      <c r="W115" s="21" t="n">
        <v>0</v>
      </c>
      <c r="X115" s="0" t="n">
        <v>3</v>
      </c>
      <c r="Y115" s="0" t="n">
        <v>11.1111111111111</v>
      </c>
      <c r="Z115" s="21" t="n">
        <v>0.20723</v>
      </c>
      <c r="AA115" s="0" t="n">
        <v>0.157268454208113</v>
      </c>
      <c r="AB115" s="0" t="n">
        <v>3</v>
      </c>
      <c r="AC115" s="0" t="n">
        <v>10</v>
      </c>
      <c r="AD115" s="0" t="n">
        <v>0.20723</v>
      </c>
      <c r="AE115" s="0" t="n">
        <v>0.155148751663846</v>
      </c>
      <c r="AF115" s="19" t="n">
        <f aca="false">C115-T115</f>
        <v>1</v>
      </c>
      <c r="AG115" s="19" t="n">
        <f aca="false">D115-U115</f>
        <v>50</v>
      </c>
      <c r="AH115" s="19" t="n">
        <f aca="false">E115-V115</f>
        <v>0.098</v>
      </c>
      <c r="AI115" s="19" t="n">
        <f aca="false">F115-W115</f>
        <v>6.24601657106437</v>
      </c>
      <c r="AJ115" s="19" t="n">
        <f aca="false">G115-X115</f>
        <v>0</v>
      </c>
      <c r="AK115" s="19" t="n">
        <f aca="false">H115-Y115</f>
        <v>22.2222222222222</v>
      </c>
      <c r="AL115" s="19" t="n">
        <f aca="false">I115-Z115</f>
        <v>0</v>
      </c>
      <c r="AM115" s="19" t="n">
        <f aca="false">J115-AA115</f>
        <v>-0.000492333504344744</v>
      </c>
      <c r="AN115" s="19" t="n">
        <f aca="false">K115-AB115</f>
        <v>1</v>
      </c>
      <c r="AO115" s="19" t="n">
        <f aca="false">L115-AC115</f>
        <v>26.3636363636364</v>
      </c>
      <c r="AP115" s="19" t="n">
        <f aca="false">M115-AD115</f>
        <v>0.098</v>
      </c>
      <c r="AQ115" s="19" t="n">
        <f aca="false">N115-AE115</f>
        <v>0.0730586831598779</v>
      </c>
    </row>
    <row r="116" customFormat="false" ht="12" hidden="false" customHeight="true" outlineLevel="0" collapsed="false">
      <c r="A116" s="13"/>
      <c r="B116" s="22" t="s">
        <v>13</v>
      </c>
      <c r="C116" s="23" t="n">
        <v>0</v>
      </c>
      <c r="D116" s="26" t="n">
        <v>0</v>
      </c>
      <c r="E116" s="23" t="n">
        <v>0</v>
      </c>
      <c r="F116" s="26" t="n">
        <v>0</v>
      </c>
      <c r="G116" s="23" t="n">
        <v>0</v>
      </c>
      <c r="H116" s="26" t="n">
        <v>0</v>
      </c>
      <c r="I116" s="23" t="n">
        <v>0</v>
      </c>
      <c r="J116" s="26" t="n">
        <v>0</v>
      </c>
      <c r="K116" s="23" t="n">
        <v>0</v>
      </c>
      <c r="L116" s="26" t="n">
        <v>0</v>
      </c>
      <c r="M116" s="23" t="n">
        <v>0</v>
      </c>
      <c r="N116" s="26" t="n">
        <v>0</v>
      </c>
      <c r="Q116" s="19" t="n">
        <f aca="false">C116+G116-K116</f>
        <v>0</v>
      </c>
      <c r="R116" s="19" t="n">
        <f aca="false">E116+I116-M116</f>
        <v>0</v>
      </c>
      <c r="T116" s="20" t="n">
        <v>0</v>
      </c>
      <c r="U116" s="0" t="n">
        <v>0</v>
      </c>
      <c r="V116" s="20" t="n">
        <v>0</v>
      </c>
      <c r="W116" s="21" t="n">
        <v>0</v>
      </c>
      <c r="X116" s="0" t="n">
        <v>0</v>
      </c>
      <c r="Y116" s="0" t="n">
        <v>0</v>
      </c>
      <c r="Z116" s="21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9" t="n">
        <f aca="false">C116-T116</f>
        <v>0</v>
      </c>
      <c r="AG116" s="19" t="n">
        <f aca="false">D116-U116</f>
        <v>0</v>
      </c>
      <c r="AH116" s="19" t="n">
        <f aca="false">E116-V116</f>
        <v>0</v>
      </c>
      <c r="AI116" s="19" t="n">
        <f aca="false">F116-W116</f>
        <v>0</v>
      </c>
      <c r="AJ116" s="19" t="n">
        <f aca="false">G116-X116</f>
        <v>0</v>
      </c>
      <c r="AK116" s="19" t="n">
        <f aca="false">H116-Y116</f>
        <v>0</v>
      </c>
      <c r="AL116" s="19" t="n">
        <f aca="false">I116-Z116</f>
        <v>0</v>
      </c>
      <c r="AM116" s="19" t="n">
        <f aca="false">J116-AA116</f>
        <v>0</v>
      </c>
      <c r="AN116" s="19" t="n">
        <f aca="false">K116-AB116</f>
        <v>0</v>
      </c>
      <c r="AO116" s="19" t="n">
        <f aca="false">L116-AC116</f>
        <v>0</v>
      </c>
      <c r="AP116" s="19" t="n">
        <f aca="false">M116-AD116</f>
        <v>0</v>
      </c>
      <c r="AQ116" s="19" t="n">
        <f aca="false">N116-AE116</f>
        <v>0</v>
      </c>
    </row>
    <row r="117" customFormat="false" ht="12" hidden="false" customHeight="true" outlineLevel="0" collapsed="false">
      <c r="A117" s="13"/>
      <c r="B117" s="22" t="s">
        <v>14</v>
      </c>
      <c r="C117" s="23" t="n">
        <v>0</v>
      </c>
      <c r="D117" s="26" t="n">
        <v>0</v>
      </c>
      <c r="E117" s="23" t="n">
        <v>0</v>
      </c>
      <c r="F117" s="26" t="n">
        <v>0</v>
      </c>
      <c r="G117" s="23" t="n">
        <v>0</v>
      </c>
      <c r="H117" s="26" t="n">
        <v>0</v>
      </c>
      <c r="I117" s="23" t="n">
        <v>0</v>
      </c>
      <c r="J117" s="26" t="n">
        <v>0</v>
      </c>
      <c r="K117" s="23" t="n">
        <v>0</v>
      </c>
      <c r="L117" s="26" t="n">
        <v>0</v>
      </c>
      <c r="M117" s="23" t="n">
        <v>0</v>
      </c>
      <c r="N117" s="26" t="n">
        <v>0</v>
      </c>
      <c r="Q117" s="19" t="n">
        <f aca="false">C117+G117-K117</f>
        <v>0</v>
      </c>
      <c r="R117" s="19" t="n">
        <f aca="false">E117+I117-M117</f>
        <v>0</v>
      </c>
      <c r="T117" s="20" t="n">
        <v>2</v>
      </c>
      <c r="U117" s="0" t="n">
        <v>66.6666666666667</v>
      </c>
      <c r="V117" s="20" t="n">
        <v>0.32927</v>
      </c>
      <c r="W117" s="21" t="n">
        <v>18.2900342726369</v>
      </c>
      <c r="X117" s="0" t="n">
        <v>1</v>
      </c>
      <c r="Y117" s="0" t="n">
        <v>3.7037037037037</v>
      </c>
      <c r="Z117" s="21" t="n">
        <v>0.16521</v>
      </c>
      <c r="AA117" s="0" t="n">
        <v>0.125379150314734</v>
      </c>
      <c r="AB117" s="0" t="n">
        <v>3</v>
      </c>
      <c r="AC117" s="0" t="n">
        <v>10</v>
      </c>
      <c r="AD117" s="0" t="n">
        <v>0.49448</v>
      </c>
      <c r="AE117" s="0" t="n">
        <v>0.370206797870667</v>
      </c>
      <c r="AF117" s="19" t="n">
        <f aca="false">C117-T117</f>
        <v>-2</v>
      </c>
      <c r="AG117" s="19" t="n">
        <f aca="false">D117-U117</f>
        <v>-66.6666666666667</v>
      </c>
      <c r="AH117" s="19" t="n">
        <f aca="false">E117-V117</f>
        <v>-0.32927</v>
      </c>
      <c r="AI117" s="19" t="n">
        <f aca="false">F117-W117</f>
        <v>-18.2900342726369</v>
      </c>
      <c r="AJ117" s="19" t="n">
        <f aca="false">G117-X117</f>
        <v>-1</v>
      </c>
      <c r="AK117" s="19" t="n">
        <f aca="false">H117-Y117</f>
        <v>-3.7037037037037</v>
      </c>
      <c r="AL117" s="19" t="n">
        <f aca="false">I117-Z117</f>
        <v>-0.16521</v>
      </c>
      <c r="AM117" s="19" t="n">
        <f aca="false">J117-AA117</f>
        <v>-0.125379150314734</v>
      </c>
      <c r="AN117" s="19" t="n">
        <f aca="false">K117-AB117</f>
        <v>-3</v>
      </c>
      <c r="AO117" s="19" t="n">
        <f aca="false">L117-AC117</f>
        <v>-10</v>
      </c>
      <c r="AP117" s="19" t="n">
        <f aca="false">M117-AD117</f>
        <v>-0.49448</v>
      </c>
      <c r="AQ117" s="19" t="n">
        <f aca="false">N117-AE117</f>
        <v>-0.370206797870667</v>
      </c>
    </row>
    <row r="118" customFormat="false" ht="12" hidden="false" customHeight="true" outlineLevel="0" collapsed="false">
      <c r="A118" s="13"/>
      <c r="B118" s="22" t="s">
        <v>15</v>
      </c>
      <c r="C118" s="23" t="n">
        <v>0</v>
      </c>
      <c r="D118" s="26" t="n">
        <v>0</v>
      </c>
      <c r="E118" s="23" t="n">
        <v>0</v>
      </c>
      <c r="F118" s="26" t="n">
        <v>0</v>
      </c>
      <c r="G118" s="23" t="n">
        <v>0</v>
      </c>
      <c r="H118" s="26" t="n">
        <v>0</v>
      </c>
      <c r="I118" s="23" t="n">
        <v>0</v>
      </c>
      <c r="J118" s="26" t="n">
        <v>0</v>
      </c>
      <c r="K118" s="23" t="n">
        <v>0</v>
      </c>
      <c r="L118" s="26" t="n">
        <v>0</v>
      </c>
      <c r="M118" s="23" t="n">
        <v>0</v>
      </c>
      <c r="N118" s="26" t="n">
        <v>0</v>
      </c>
      <c r="Q118" s="19" t="n">
        <f aca="false">C118+G118-K118</f>
        <v>0</v>
      </c>
      <c r="R118" s="19" t="n">
        <f aca="false">E118+I118-M118</f>
        <v>0</v>
      </c>
      <c r="T118" s="20" t="n">
        <v>0</v>
      </c>
      <c r="U118" s="0" t="n">
        <v>0</v>
      </c>
      <c r="V118" s="20" t="n">
        <v>0</v>
      </c>
      <c r="W118" s="21" t="n">
        <v>0</v>
      </c>
      <c r="X118" s="0" t="n">
        <v>3</v>
      </c>
      <c r="Y118" s="0" t="n">
        <v>11.1111111111111</v>
      </c>
      <c r="Z118" s="21" t="n">
        <v>0.7573</v>
      </c>
      <c r="AA118" s="0" t="n">
        <v>0.574720843371153</v>
      </c>
      <c r="AB118" s="0" t="n">
        <v>3</v>
      </c>
      <c r="AC118" s="0" t="n">
        <v>10</v>
      </c>
      <c r="AD118" s="0" t="n">
        <v>0.7573</v>
      </c>
      <c r="AE118" s="0" t="n">
        <v>0.566974615813493</v>
      </c>
      <c r="AF118" s="19" t="n">
        <f aca="false">C118-T118</f>
        <v>0</v>
      </c>
      <c r="AG118" s="19" t="n">
        <f aca="false">D118-U118</f>
        <v>0</v>
      </c>
      <c r="AH118" s="19" t="n">
        <f aca="false">E118-V118</f>
        <v>0</v>
      </c>
      <c r="AI118" s="19" t="n">
        <f aca="false">F118-W118</f>
        <v>0</v>
      </c>
      <c r="AJ118" s="19" t="n">
        <f aca="false">G118-X118</f>
        <v>-3</v>
      </c>
      <c r="AK118" s="19" t="n">
        <f aca="false">H118-Y118</f>
        <v>-11.1111111111111</v>
      </c>
      <c r="AL118" s="19" t="n">
        <f aca="false">I118-Z118</f>
        <v>-0.7573</v>
      </c>
      <c r="AM118" s="19" t="n">
        <f aca="false">J118-AA118</f>
        <v>-0.574720843371153</v>
      </c>
      <c r="AN118" s="19" t="n">
        <f aca="false">K118-AB118</f>
        <v>-3</v>
      </c>
      <c r="AO118" s="19" t="n">
        <f aca="false">L118-AC118</f>
        <v>-10</v>
      </c>
      <c r="AP118" s="19" t="n">
        <f aca="false">M118-AD118</f>
        <v>-0.7573</v>
      </c>
      <c r="AQ118" s="19" t="n">
        <f aca="false">N118-AE118</f>
        <v>-0.566974615813493</v>
      </c>
    </row>
    <row r="119" customFormat="false" ht="12" hidden="false" customHeight="true" outlineLevel="0" collapsed="false">
      <c r="A119" s="13"/>
      <c r="B119" s="22" t="s">
        <v>16</v>
      </c>
      <c r="C119" s="23" t="n">
        <v>0</v>
      </c>
      <c r="D119" s="26" t="n">
        <v>0</v>
      </c>
      <c r="E119" s="23" t="n">
        <v>0</v>
      </c>
      <c r="F119" s="26" t="n">
        <v>0</v>
      </c>
      <c r="G119" s="23" t="n">
        <v>0</v>
      </c>
      <c r="H119" s="26" t="n">
        <v>0</v>
      </c>
      <c r="I119" s="23" t="n">
        <v>0</v>
      </c>
      <c r="J119" s="26" t="n">
        <v>0</v>
      </c>
      <c r="K119" s="23" t="n">
        <v>0</v>
      </c>
      <c r="L119" s="26" t="n">
        <v>0</v>
      </c>
      <c r="M119" s="23" t="n">
        <v>0</v>
      </c>
      <c r="N119" s="26" t="n">
        <v>0</v>
      </c>
      <c r="Q119" s="19" t="n">
        <f aca="false">C119+G119-K119</f>
        <v>0</v>
      </c>
      <c r="R119" s="19" t="n">
        <f aca="false">E119+I119-M119</f>
        <v>0</v>
      </c>
      <c r="T119" s="20" t="n">
        <v>0</v>
      </c>
      <c r="U119" s="0" t="n">
        <v>0</v>
      </c>
      <c r="V119" s="20" t="n">
        <v>0</v>
      </c>
      <c r="W119" s="21" t="n">
        <v>0</v>
      </c>
      <c r="X119" s="0" t="n">
        <v>1</v>
      </c>
      <c r="Y119" s="0" t="n">
        <v>3.7037037037037</v>
      </c>
      <c r="Z119" s="21" t="n">
        <v>0.40361</v>
      </c>
      <c r="AA119" s="0" t="n">
        <v>0.306302759267174</v>
      </c>
      <c r="AB119" s="0" t="n">
        <v>1</v>
      </c>
      <c r="AC119" s="0" t="n">
        <v>3.33333333333333</v>
      </c>
      <c r="AD119" s="0" t="n">
        <v>0.40361</v>
      </c>
      <c r="AE119" s="0" t="n">
        <v>0.30217433604712</v>
      </c>
      <c r="AF119" s="19" t="n">
        <f aca="false">C119-T119</f>
        <v>0</v>
      </c>
      <c r="AG119" s="19" t="n">
        <f aca="false">D119-U119</f>
        <v>0</v>
      </c>
      <c r="AH119" s="19" t="n">
        <f aca="false">E119-V119</f>
        <v>0</v>
      </c>
      <c r="AI119" s="19" t="n">
        <f aca="false">F119-W119</f>
        <v>0</v>
      </c>
      <c r="AJ119" s="19" t="n">
        <f aca="false">G119-X119</f>
        <v>-1</v>
      </c>
      <c r="AK119" s="19" t="n">
        <f aca="false">H119-Y119</f>
        <v>-3.7037037037037</v>
      </c>
      <c r="AL119" s="19" t="n">
        <f aca="false">I119-Z119</f>
        <v>-0.40361</v>
      </c>
      <c r="AM119" s="19" t="n">
        <f aca="false">J119-AA119</f>
        <v>-0.306302759267174</v>
      </c>
      <c r="AN119" s="19" t="n">
        <f aca="false">K119-AB119</f>
        <v>-1</v>
      </c>
      <c r="AO119" s="19" t="n">
        <f aca="false">L119-AC119</f>
        <v>-3.33333333333333</v>
      </c>
      <c r="AP119" s="19" t="n">
        <f aca="false">M119-AD119</f>
        <v>-0.40361</v>
      </c>
      <c r="AQ119" s="19" t="n">
        <f aca="false">N119-AE119</f>
        <v>-0.30217433604712</v>
      </c>
    </row>
    <row r="120" customFormat="false" ht="12" hidden="false" customHeight="true" outlineLevel="0" collapsed="false">
      <c r="A120" s="13"/>
      <c r="B120" s="22" t="s">
        <v>17</v>
      </c>
      <c r="C120" s="23" t="n">
        <v>0</v>
      </c>
      <c r="D120" s="26" t="n">
        <v>0</v>
      </c>
      <c r="E120" s="23" t="n">
        <v>0</v>
      </c>
      <c r="F120" s="26" t="n">
        <v>0</v>
      </c>
      <c r="G120" s="23" t="n">
        <v>0</v>
      </c>
      <c r="H120" s="26" t="n">
        <v>0</v>
      </c>
      <c r="I120" s="23" t="n">
        <v>0</v>
      </c>
      <c r="J120" s="26" t="n">
        <v>0</v>
      </c>
      <c r="K120" s="23" t="n">
        <v>0</v>
      </c>
      <c r="L120" s="26" t="n">
        <v>0</v>
      </c>
      <c r="M120" s="23" t="n">
        <v>0</v>
      </c>
      <c r="N120" s="26" t="n">
        <v>0</v>
      </c>
      <c r="Q120" s="19" t="n">
        <f aca="false">C120+G120-K120</f>
        <v>0</v>
      </c>
      <c r="R120" s="19" t="n">
        <f aca="false">E120+I120-M120</f>
        <v>0</v>
      </c>
      <c r="T120" s="20" t="n">
        <v>0</v>
      </c>
      <c r="U120" s="0" t="n">
        <v>0</v>
      </c>
      <c r="V120" s="20" t="n">
        <v>0</v>
      </c>
      <c r="W120" s="21" t="n">
        <v>0</v>
      </c>
      <c r="X120" s="0" t="n">
        <v>0</v>
      </c>
      <c r="Y120" s="0" t="n">
        <v>0</v>
      </c>
      <c r="Z120" s="21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19" t="n">
        <f aca="false">C120-T120</f>
        <v>0</v>
      </c>
      <c r="AG120" s="19" t="n">
        <f aca="false">D120-U120</f>
        <v>0</v>
      </c>
      <c r="AH120" s="19" t="n">
        <f aca="false">E120-V120</f>
        <v>0</v>
      </c>
      <c r="AI120" s="19" t="n">
        <f aca="false">F120-W120</f>
        <v>0</v>
      </c>
      <c r="AJ120" s="19" t="n">
        <f aca="false">G120-X120</f>
        <v>0</v>
      </c>
      <c r="AK120" s="19" t="n">
        <f aca="false">H120-Y120</f>
        <v>0</v>
      </c>
      <c r="AL120" s="19" t="n">
        <f aca="false">I120-Z120</f>
        <v>0</v>
      </c>
      <c r="AM120" s="19" t="n">
        <f aca="false">J120-AA120</f>
        <v>0</v>
      </c>
      <c r="AN120" s="19" t="n">
        <f aca="false">K120-AB120</f>
        <v>0</v>
      </c>
      <c r="AO120" s="19" t="n">
        <f aca="false">L120-AC120</f>
        <v>0</v>
      </c>
      <c r="AP120" s="19" t="n">
        <f aca="false">M120-AD120</f>
        <v>0</v>
      </c>
      <c r="AQ120" s="19" t="n">
        <f aca="false">N120-AE120</f>
        <v>0</v>
      </c>
    </row>
    <row r="121" customFormat="false" ht="12" hidden="false" customHeight="true" outlineLevel="0" collapsed="false">
      <c r="A121" s="13"/>
      <c r="B121" s="22" t="s">
        <v>18</v>
      </c>
      <c r="C121" s="23" t="n">
        <v>1</v>
      </c>
      <c r="D121" s="26" t="n">
        <v>50</v>
      </c>
      <c r="E121" s="23" t="n">
        <v>1.471</v>
      </c>
      <c r="F121" s="26" t="n">
        <v>93.7539834289356</v>
      </c>
      <c r="G121" s="23" t="n">
        <v>1</v>
      </c>
      <c r="H121" s="26" t="n">
        <v>11.1111111111111</v>
      </c>
      <c r="I121" s="23" t="n">
        <v>1.03962</v>
      </c>
      <c r="J121" s="26" t="n">
        <v>0.78650576946413</v>
      </c>
      <c r="K121" s="23" t="n">
        <v>2</v>
      </c>
      <c r="L121" s="26" t="n">
        <v>18.1818181818182</v>
      </c>
      <c r="M121" s="23" t="n">
        <v>2.51062</v>
      </c>
      <c r="N121" s="26" t="n">
        <v>1.87708334704038</v>
      </c>
      <c r="Q121" s="19" t="n">
        <f aca="false">C121+G121-K121</f>
        <v>0</v>
      </c>
      <c r="R121" s="19" t="n">
        <f aca="false">E121+I121-M121</f>
        <v>0</v>
      </c>
      <c r="T121" s="20" t="n">
        <v>1</v>
      </c>
      <c r="U121" s="0" t="n">
        <v>33.3333333333333</v>
      </c>
      <c r="V121" s="20" t="n">
        <v>1.471</v>
      </c>
      <c r="W121" s="21" t="n">
        <v>81.7099657273631</v>
      </c>
      <c r="X121" s="0" t="n">
        <v>2</v>
      </c>
      <c r="Y121" s="0" t="n">
        <v>7.40740740740741</v>
      </c>
      <c r="Z121" s="21" t="n">
        <v>2.94645</v>
      </c>
      <c r="AA121" s="0" t="n">
        <v>2.23608375670267</v>
      </c>
      <c r="AB121" s="0" t="n">
        <v>3</v>
      </c>
      <c r="AC121" s="0" t="n">
        <v>10</v>
      </c>
      <c r="AD121" s="0" t="n">
        <v>4.41745</v>
      </c>
      <c r="AE121" s="0" t="n">
        <v>3.30725210171044</v>
      </c>
      <c r="AF121" s="19" t="n">
        <f aca="false">C121-T121</f>
        <v>0</v>
      </c>
      <c r="AG121" s="19" t="n">
        <f aca="false">D121-U121</f>
        <v>16.6666666666667</v>
      </c>
      <c r="AH121" s="19" t="n">
        <f aca="false">E121-V121</f>
        <v>0</v>
      </c>
      <c r="AI121" s="19" t="n">
        <f aca="false">F121-W121</f>
        <v>12.0440177015725</v>
      </c>
      <c r="AJ121" s="19" t="n">
        <f aca="false">G121-X121</f>
        <v>-1</v>
      </c>
      <c r="AK121" s="19" t="n">
        <f aca="false">H121-Y121</f>
        <v>3.7037037037037</v>
      </c>
      <c r="AL121" s="19" t="n">
        <f aca="false">I121-Z121</f>
        <v>-1.90683</v>
      </c>
      <c r="AM121" s="19" t="n">
        <f aca="false">J121-AA121</f>
        <v>-1.44957798723854</v>
      </c>
      <c r="AN121" s="19" t="n">
        <f aca="false">K121-AB121</f>
        <v>-1</v>
      </c>
      <c r="AO121" s="19" t="n">
        <f aca="false">L121-AC121</f>
        <v>8.18181818181818</v>
      </c>
      <c r="AP121" s="19" t="n">
        <f aca="false">M121-AD121</f>
        <v>-1.90683</v>
      </c>
      <c r="AQ121" s="19" t="n">
        <f aca="false">N121-AE121</f>
        <v>-1.43016875467006</v>
      </c>
    </row>
    <row r="122" customFormat="false" ht="12" hidden="false" customHeight="true" outlineLevel="0" collapsed="false">
      <c r="A122" s="13"/>
      <c r="B122" s="22" t="s">
        <v>19</v>
      </c>
      <c r="C122" s="23" t="n">
        <v>0</v>
      </c>
      <c r="D122" s="26" t="n">
        <v>0</v>
      </c>
      <c r="E122" s="23" t="n">
        <v>0</v>
      </c>
      <c r="F122" s="26" t="n">
        <v>0</v>
      </c>
      <c r="G122" s="23" t="n">
        <v>0</v>
      </c>
      <c r="H122" s="26" t="n">
        <v>0</v>
      </c>
      <c r="I122" s="23" t="n">
        <v>0</v>
      </c>
      <c r="J122" s="26" t="n">
        <v>0</v>
      </c>
      <c r="K122" s="23" t="n">
        <v>0</v>
      </c>
      <c r="L122" s="26" t="n">
        <v>0</v>
      </c>
      <c r="M122" s="23" t="n">
        <v>0</v>
      </c>
      <c r="N122" s="26" t="n">
        <v>0</v>
      </c>
      <c r="Q122" s="19" t="n">
        <f aca="false">C122+G122-K122</f>
        <v>0</v>
      </c>
      <c r="R122" s="19" t="n">
        <f aca="false">E122+I122-M122</f>
        <v>0</v>
      </c>
      <c r="T122" s="20" t="n">
        <v>0</v>
      </c>
      <c r="U122" s="0" t="n">
        <v>0</v>
      </c>
      <c r="V122" s="20" t="n">
        <v>0</v>
      </c>
      <c r="W122" s="21" t="n">
        <v>0</v>
      </c>
      <c r="X122" s="0" t="n">
        <v>2</v>
      </c>
      <c r="Y122" s="0" t="n">
        <v>7.40740740740741</v>
      </c>
      <c r="Z122" s="21" t="n">
        <v>8.75536</v>
      </c>
      <c r="AA122" s="0" t="n">
        <v>6.64451060770905</v>
      </c>
      <c r="AB122" s="0" t="n">
        <v>2</v>
      </c>
      <c r="AC122" s="0" t="n">
        <v>6.66666666666667</v>
      </c>
      <c r="AD122" s="0" t="n">
        <v>8.75536</v>
      </c>
      <c r="AE122" s="0" t="n">
        <v>6.55495427480368</v>
      </c>
      <c r="AF122" s="19" t="n">
        <f aca="false">C122-T122</f>
        <v>0</v>
      </c>
      <c r="AG122" s="19" t="n">
        <f aca="false">D122-U122</f>
        <v>0</v>
      </c>
      <c r="AH122" s="19" t="n">
        <f aca="false">E122-V122</f>
        <v>0</v>
      </c>
      <c r="AI122" s="19" t="n">
        <f aca="false">F122-W122</f>
        <v>0</v>
      </c>
      <c r="AJ122" s="19" t="n">
        <f aca="false">G122-X122</f>
        <v>-2</v>
      </c>
      <c r="AK122" s="19" t="n">
        <f aca="false">H122-Y122</f>
        <v>-7.40740740740741</v>
      </c>
      <c r="AL122" s="19" t="n">
        <f aca="false">I122-Z122</f>
        <v>-8.75536</v>
      </c>
      <c r="AM122" s="19" t="n">
        <f aca="false">J122-AA122</f>
        <v>-6.64451060770905</v>
      </c>
      <c r="AN122" s="19" t="n">
        <f aca="false">K122-AB122</f>
        <v>-2</v>
      </c>
      <c r="AO122" s="19" t="n">
        <f aca="false">L122-AC122</f>
        <v>-6.66666666666667</v>
      </c>
      <c r="AP122" s="19" t="n">
        <f aca="false">M122-AD122</f>
        <v>-8.75536</v>
      </c>
      <c r="AQ122" s="19" t="n">
        <f aca="false">N122-AE122</f>
        <v>-6.55495427480368</v>
      </c>
    </row>
    <row r="123" customFormat="false" ht="12" hidden="false" customHeight="true" outlineLevel="0" collapsed="false">
      <c r="A123" s="13"/>
      <c r="B123" s="22" t="s">
        <v>20</v>
      </c>
      <c r="C123" s="23" t="n">
        <v>0</v>
      </c>
      <c r="D123" s="26" t="n">
        <v>0</v>
      </c>
      <c r="E123" s="23" t="n">
        <v>0</v>
      </c>
      <c r="F123" s="26" t="n">
        <v>0</v>
      </c>
      <c r="G123" s="23" t="n">
        <v>1</v>
      </c>
      <c r="H123" s="26" t="n">
        <v>11.1111111111111</v>
      </c>
      <c r="I123" s="23" t="n">
        <v>8.62332</v>
      </c>
      <c r="J123" s="26" t="n">
        <v>6.52381729087111</v>
      </c>
      <c r="K123" s="23" t="n">
        <v>1</v>
      </c>
      <c r="L123" s="26" t="n">
        <v>9.09090909090909</v>
      </c>
      <c r="M123" s="23" t="n">
        <v>8.62332</v>
      </c>
      <c r="N123" s="26" t="n">
        <v>6.44728806756908</v>
      </c>
      <c r="Q123" s="19" t="n">
        <f aca="false">C123+G123-K123</f>
        <v>0</v>
      </c>
      <c r="R123" s="19" t="n">
        <f aca="false">E123+I123-M123</f>
        <v>0</v>
      </c>
      <c r="T123" s="20" t="n">
        <v>0</v>
      </c>
      <c r="U123" s="0" t="n">
        <v>0</v>
      </c>
      <c r="V123" s="20" t="n">
        <v>0</v>
      </c>
      <c r="W123" s="21" t="n">
        <v>0</v>
      </c>
      <c r="X123" s="0" t="n">
        <v>7</v>
      </c>
      <c r="Y123" s="0" t="n">
        <v>25.9259259259259</v>
      </c>
      <c r="Z123" s="21" t="n">
        <v>57.28503</v>
      </c>
      <c r="AA123" s="0" t="n">
        <v>43.4740535509597</v>
      </c>
      <c r="AB123" s="0" t="n">
        <v>7</v>
      </c>
      <c r="AC123" s="0" t="n">
        <v>23.3333333333333</v>
      </c>
      <c r="AD123" s="0" t="n">
        <v>57.28503</v>
      </c>
      <c r="AE123" s="0" t="n">
        <v>42.888099664749</v>
      </c>
      <c r="AF123" s="19" t="n">
        <f aca="false">C123-T123</f>
        <v>0</v>
      </c>
      <c r="AG123" s="19" t="n">
        <f aca="false">D123-U123</f>
        <v>0</v>
      </c>
      <c r="AH123" s="19" t="n">
        <f aca="false">E123-V123</f>
        <v>0</v>
      </c>
      <c r="AI123" s="19" t="n">
        <f aca="false">F123-W123</f>
        <v>0</v>
      </c>
      <c r="AJ123" s="19" t="n">
        <f aca="false">G123-X123</f>
        <v>-6</v>
      </c>
      <c r="AK123" s="19" t="n">
        <f aca="false">H123-Y123</f>
        <v>-14.8148148148148</v>
      </c>
      <c r="AL123" s="19" t="n">
        <f aca="false">I123-Z123</f>
        <v>-48.66171</v>
      </c>
      <c r="AM123" s="19" t="n">
        <f aca="false">J123-AA123</f>
        <v>-36.9502362600886</v>
      </c>
      <c r="AN123" s="19" t="n">
        <f aca="false">K123-AB123</f>
        <v>-6</v>
      </c>
      <c r="AO123" s="19" t="n">
        <f aca="false">L123-AC123</f>
        <v>-14.2424242424242</v>
      </c>
      <c r="AP123" s="19" t="n">
        <f aca="false">M123-AD123</f>
        <v>-48.66171</v>
      </c>
      <c r="AQ123" s="19" t="n">
        <f aca="false">N123-AE123</f>
        <v>-36.44081159718</v>
      </c>
    </row>
    <row r="124" customFormat="false" ht="12" hidden="false" customHeight="true" outlineLevel="0" collapsed="false">
      <c r="A124" s="13"/>
      <c r="B124" s="27" t="s">
        <v>21</v>
      </c>
      <c r="C124" s="28" t="n">
        <v>0</v>
      </c>
      <c r="D124" s="31" t="n">
        <v>0</v>
      </c>
      <c r="E124" s="28" t="n">
        <v>0</v>
      </c>
      <c r="F124" s="31" t="n">
        <v>0</v>
      </c>
      <c r="G124" s="28" t="n">
        <v>3</v>
      </c>
      <c r="H124" s="31" t="n">
        <v>33.3333333333333</v>
      </c>
      <c r="I124" s="28" t="n">
        <v>122.29347</v>
      </c>
      <c r="J124" s="31" t="n">
        <v>92.5189201081054</v>
      </c>
      <c r="K124" s="28" t="n">
        <v>3</v>
      </c>
      <c r="L124" s="31" t="n">
        <v>27.2727272727273</v>
      </c>
      <c r="M124" s="28" t="n">
        <v>122.29347</v>
      </c>
      <c r="N124" s="31" t="n">
        <v>91.4336044438357</v>
      </c>
      <c r="Q124" s="19" t="n">
        <f aca="false">C124+G124-K124</f>
        <v>0</v>
      </c>
      <c r="R124" s="19" t="n">
        <f aca="false">E124+I124-M124</f>
        <v>0</v>
      </c>
      <c r="T124" s="20" t="n">
        <v>0</v>
      </c>
      <c r="U124" s="0" t="n">
        <v>0</v>
      </c>
      <c r="V124" s="20" t="n">
        <v>0</v>
      </c>
      <c r="W124" s="21" t="n">
        <v>0</v>
      </c>
      <c r="X124" s="0" t="n">
        <v>4</v>
      </c>
      <c r="Y124" s="0" t="n">
        <v>14.8148148148148</v>
      </c>
      <c r="Z124" s="21" t="n">
        <v>61.17622</v>
      </c>
      <c r="AA124" s="0" t="n">
        <v>46.4271078207569</v>
      </c>
      <c r="AB124" s="0" t="n">
        <v>4</v>
      </c>
      <c r="AC124" s="0" t="n">
        <v>13.3333333333333</v>
      </c>
      <c r="AD124" s="0" t="n">
        <v>61.17622</v>
      </c>
      <c r="AE124" s="0" t="n">
        <v>45.8013519495864</v>
      </c>
      <c r="AF124" s="19" t="n">
        <f aca="false">C124-T124</f>
        <v>0</v>
      </c>
      <c r="AG124" s="19" t="n">
        <f aca="false">D124-U124</f>
        <v>0</v>
      </c>
      <c r="AH124" s="19" t="n">
        <f aca="false">E124-V124</f>
        <v>0</v>
      </c>
      <c r="AI124" s="19" t="n">
        <f aca="false">F124-W124</f>
        <v>0</v>
      </c>
      <c r="AJ124" s="19" t="n">
        <f aca="false">G124-X124</f>
        <v>-1</v>
      </c>
      <c r="AK124" s="19" t="n">
        <f aca="false">H124-Y124</f>
        <v>18.5185185185185</v>
      </c>
      <c r="AL124" s="19" t="n">
        <f aca="false">I124-Z124</f>
        <v>61.11725</v>
      </c>
      <c r="AM124" s="19" t="n">
        <f aca="false">J124-AA124</f>
        <v>46.0918122873485</v>
      </c>
      <c r="AN124" s="19" t="n">
        <f aca="false">K124-AB124</f>
        <v>-1</v>
      </c>
      <c r="AO124" s="19" t="n">
        <f aca="false">L124-AC124</f>
        <v>13.9393939393939</v>
      </c>
      <c r="AP124" s="19" t="n">
        <f aca="false">M124-AD124</f>
        <v>61.11725</v>
      </c>
      <c r="AQ124" s="19" t="n">
        <f aca="false">N124-AE124</f>
        <v>45.6322524942493</v>
      </c>
    </row>
    <row r="125" customFormat="false" ht="12" hidden="false" customHeight="true" outlineLevel="0" collapsed="false">
      <c r="A125" s="13"/>
      <c r="B125" s="8" t="s">
        <v>22</v>
      </c>
      <c r="C125" s="34" t="n">
        <v>2</v>
      </c>
      <c r="D125" s="35" t="n">
        <v>100</v>
      </c>
      <c r="E125" s="34" t="n">
        <v>1.569</v>
      </c>
      <c r="F125" s="35" t="n">
        <v>100</v>
      </c>
      <c r="G125" s="34" t="n">
        <v>9</v>
      </c>
      <c r="H125" s="36" t="n">
        <v>100</v>
      </c>
      <c r="I125" s="34" t="n">
        <v>132.18212</v>
      </c>
      <c r="J125" s="36" t="n">
        <v>100</v>
      </c>
      <c r="K125" s="34" t="n">
        <v>11</v>
      </c>
      <c r="L125" s="36" t="n">
        <v>100</v>
      </c>
      <c r="M125" s="34" t="n">
        <v>133.75112</v>
      </c>
      <c r="N125" s="33" t="n">
        <v>100</v>
      </c>
      <c r="Q125" s="19" t="n">
        <f aca="false">C125+G125-K125</f>
        <v>0</v>
      </c>
      <c r="R125" s="19" t="n">
        <f aca="false">E125+I125-M125</f>
        <v>0</v>
      </c>
      <c r="S125" s="19"/>
      <c r="T125" s="2" t="n">
        <v>3</v>
      </c>
      <c r="U125" s="21" t="n">
        <v>100</v>
      </c>
      <c r="V125" s="2" t="n">
        <v>1.80027</v>
      </c>
      <c r="W125" s="21" t="n">
        <v>100</v>
      </c>
      <c r="X125" s="21" t="n">
        <v>27</v>
      </c>
      <c r="Y125" s="19" t="n">
        <v>100</v>
      </c>
      <c r="Z125" s="21" t="n">
        <v>131.76832</v>
      </c>
      <c r="AA125" s="21" t="n">
        <v>100</v>
      </c>
      <c r="AB125" s="0" t="n">
        <v>30</v>
      </c>
      <c r="AC125" s="0" t="n">
        <v>100</v>
      </c>
      <c r="AD125" s="0" t="n">
        <v>133.56859</v>
      </c>
      <c r="AE125" s="0" t="n">
        <v>100</v>
      </c>
      <c r="AF125" s="19" t="n">
        <f aca="false">C125-T125</f>
        <v>-1</v>
      </c>
      <c r="AG125" s="19" t="n">
        <f aca="false">D125-U125</f>
        <v>0</v>
      </c>
      <c r="AH125" s="19" t="n">
        <f aca="false">E125-V125</f>
        <v>-0.23127</v>
      </c>
      <c r="AI125" s="19" t="n">
        <f aca="false">F125-W125</f>
        <v>0</v>
      </c>
      <c r="AJ125" s="19" t="n">
        <f aca="false">G125-X125</f>
        <v>-18</v>
      </c>
      <c r="AK125" s="19" t="n">
        <f aca="false">H125-Y125</f>
        <v>0</v>
      </c>
      <c r="AL125" s="19" t="n">
        <f aca="false">I125-Z125</f>
        <v>0.413800000000009</v>
      </c>
      <c r="AM125" s="19" t="n">
        <f aca="false">J125-AA125</f>
        <v>0</v>
      </c>
      <c r="AN125" s="19" t="n">
        <f aca="false">K125-AB125</f>
        <v>-19</v>
      </c>
      <c r="AO125" s="19" t="n">
        <f aca="false">L125-AC125</f>
        <v>0</v>
      </c>
      <c r="AP125" s="19" t="n">
        <f aca="false">M125-AD125</f>
        <v>0.182529999999986</v>
      </c>
      <c r="AQ125" s="19" t="n">
        <f aca="false">N125-AE125</f>
        <v>0</v>
      </c>
    </row>
    <row r="126" customFormat="false" ht="12" hidden="false" customHeight="true" outlineLevel="0" collapsed="false">
      <c r="A126" s="13" t="s">
        <v>32</v>
      </c>
      <c r="B126" s="14" t="s">
        <v>11</v>
      </c>
      <c r="C126" s="15" t="n">
        <v>2</v>
      </c>
      <c r="D126" s="18" t="n">
        <v>20</v>
      </c>
      <c r="E126" s="15" t="n">
        <v>0.05638</v>
      </c>
      <c r="F126" s="18" t="n">
        <v>2.03269326449529</v>
      </c>
      <c r="G126" s="15" t="n">
        <v>1</v>
      </c>
      <c r="H126" s="18" t="n">
        <v>6.66666666666667</v>
      </c>
      <c r="I126" s="15" t="n">
        <v>0.00564</v>
      </c>
      <c r="J126" s="18" t="n">
        <v>0.000778676362015753</v>
      </c>
      <c r="K126" s="15" t="n">
        <v>3</v>
      </c>
      <c r="L126" s="18" t="n">
        <v>12</v>
      </c>
      <c r="M126" s="15" t="n">
        <v>0.06202</v>
      </c>
      <c r="N126" s="18" t="n">
        <v>0.0085300138550146</v>
      </c>
      <c r="Q126" s="19" t="n">
        <f aca="false">C126+G126-K126</f>
        <v>0</v>
      </c>
      <c r="R126" s="19" t="n">
        <f aca="false">E126+I126-M126</f>
        <v>0</v>
      </c>
      <c r="T126" s="20" t="n">
        <v>1</v>
      </c>
      <c r="U126" s="0" t="n">
        <v>10</v>
      </c>
      <c r="V126" s="20" t="n">
        <v>0.02138</v>
      </c>
      <c r="W126" s="21" t="n">
        <v>0.943571094418896</v>
      </c>
      <c r="X126" s="0" t="n">
        <v>4</v>
      </c>
      <c r="Y126" s="0" t="n">
        <v>6.15384615384615</v>
      </c>
      <c r="Z126" s="21" t="n">
        <v>0.05694</v>
      </c>
      <c r="AA126" s="0" t="n">
        <v>0.00800884342848938</v>
      </c>
      <c r="AB126" s="0" t="n">
        <v>5</v>
      </c>
      <c r="AC126" s="0" t="n">
        <v>6.66666666666667</v>
      </c>
      <c r="AD126" s="0" t="n">
        <v>0.07832</v>
      </c>
      <c r="AE126" s="0" t="n">
        <v>0.0109810308860562</v>
      </c>
      <c r="AF126" s="19" t="n">
        <f aca="false">C126-T126</f>
        <v>1</v>
      </c>
      <c r="AG126" s="19" t="n">
        <f aca="false">D126-U126</f>
        <v>10</v>
      </c>
      <c r="AH126" s="19" t="n">
        <f aca="false">E126-V126</f>
        <v>0.035</v>
      </c>
      <c r="AI126" s="19" t="n">
        <f aca="false">F126-W126</f>
        <v>1.08912217007639</v>
      </c>
      <c r="AJ126" s="19" t="n">
        <f aca="false">G126-X126</f>
        <v>-3</v>
      </c>
      <c r="AK126" s="19" t="n">
        <f aca="false">H126-Y126</f>
        <v>0.512820512820513</v>
      </c>
      <c r="AL126" s="19" t="n">
        <f aca="false">I126-Z126</f>
        <v>-0.0513</v>
      </c>
      <c r="AM126" s="19" t="n">
        <f aca="false">J126-AA126</f>
        <v>-0.00723016706647363</v>
      </c>
      <c r="AN126" s="19" t="n">
        <f aca="false">K126-AB126</f>
        <v>-2</v>
      </c>
      <c r="AO126" s="19" t="n">
        <f aca="false">L126-AC126</f>
        <v>5.33333333333333</v>
      </c>
      <c r="AP126" s="19" t="n">
        <f aca="false">M126-AD126</f>
        <v>-0.0163</v>
      </c>
      <c r="AQ126" s="19" t="n">
        <f aca="false">N126-AE126</f>
        <v>-0.00245101703104158</v>
      </c>
    </row>
    <row r="127" customFormat="false" ht="12" hidden="false" customHeight="true" outlineLevel="0" collapsed="false">
      <c r="A127" s="13"/>
      <c r="B127" s="22" t="s">
        <v>12</v>
      </c>
      <c r="C127" s="23" t="n">
        <v>4</v>
      </c>
      <c r="D127" s="26" t="n">
        <v>40</v>
      </c>
      <c r="E127" s="23" t="n">
        <v>0.27274</v>
      </c>
      <c r="F127" s="26" t="n">
        <v>9.8332167605258</v>
      </c>
      <c r="G127" s="23" t="n">
        <v>1</v>
      </c>
      <c r="H127" s="26" t="n">
        <v>6.66666666666667</v>
      </c>
      <c r="I127" s="23" t="n">
        <v>0.0663</v>
      </c>
      <c r="J127" s="26" t="n">
        <v>0.00915358914922773</v>
      </c>
      <c r="K127" s="23" t="n">
        <v>5</v>
      </c>
      <c r="L127" s="26" t="n">
        <v>20</v>
      </c>
      <c r="M127" s="23" t="n">
        <v>0.33904</v>
      </c>
      <c r="N127" s="26" t="n">
        <v>0.0466303756434078</v>
      </c>
      <c r="Q127" s="19" t="n">
        <f aca="false">C127+G127-K127</f>
        <v>0</v>
      </c>
      <c r="R127" s="19" t="n">
        <f aca="false">E127+I127-M127</f>
        <v>0</v>
      </c>
      <c r="T127" s="20" t="n">
        <v>6</v>
      </c>
      <c r="U127" s="0" t="n">
        <v>60</v>
      </c>
      <c r="V127" s="20" t="n">
        <v>0.37348</v>
      </c>
      <c r="W127" s="21" t="n">
        <v>16.4829248055926</v>
      </c>
      <c r="X127" s="0" t="n">
        <v>1</v>
      </c>
      <c r="Y127" s="0" t="n">
        <v>1.53846153846154</v>
      </c>
      <c r="Z127" s="21" t="n">
        <v>0.063</v>
      </c>
      <c r="AA127" s="0" t="n">
        <v>0.00886120716534653</v>
      </c>
      <c r="AB127" s="0" t="n">
        <v>7</v>
      </c>
      <c r="AC127" s="0" t="n">
        <v>9.33333333333333</v>
      </c>
      <c r="AD127" s="0" t="n">
        <v>0.43648</v>
      </c>
      <c r="AE127" s="0" t="n">
        <v>0.0611976552750996</v>
      </c>
      <c r="AF127" s="19" t="n">
        <f aca="false">C127-T127</f>
        <v>-2</v>
      </c>
      <c r="AG127" s="19" t="n">
        <f aca="false">D127-U127</f>
        <v>-20</v>
      </c>
      <c r="AH127" s="19" t="n">
        <f aca="false">E127-V127</f>
        <v>-0.10074</v>
      </c>
      <c r="AI127" s="19" t="n">
        <f aca="false">F127-W127</f>
        <v>-6.64970804506677</v>
      </c>
      <c r="AJ127" s="19" t="n">
        <f aca="false">G127-X127</f>
        <v>0</v>
      </c>
      <c r="AK127" s="19" t="n">
        <f aca="false">H127-Y127</f>
        <v>5.12820512820513</v>
      </c>
      <c r="AL127" s="19" t="n">
        <f aca="false">I127-Z127</f>
        <v>0.0033</v>
      </c>
      <c r="AM127" s="19" t="n">
        <f aca="false">J127-AA127</f>
        <v>0.000292381983881207</v>
      </c>
      <c r="AN127" s="19" t="n">
        <f aca="false">K127-AB127</f>
        <v>-2</v>
      </c>
      <c r="AO127" s="19" t="n">
        <f aca="false">L127-AC127</f>
        <v>10.6666666666667</v>
      </c>
      <c r="AP127" s="19" t="n">
        <f aca="false">M127-AD127</f>
        <v>-0.09744</v>
      </c>
      <c r="AQ127" s="19" t="n">
        <f aca="false">N127-AE127</f>
        <v>-0.0145672796316918</v>
      </c>
    </row>
    <row r="128" customFormat="false" ht="12" hidden="false" customHeight="true" outlineLevel="0" collapsed="false">
      <c r="A128" s="13"/>
      <c r="B128" s="22" t="s">
        <v>13</v>
      </c>
      <c r="C128" s="23" t="n">
        <v>0</v>
      </c>
      <c r="D128" s="26" t="n">
        <v>0</v>
      </c>
      <c r="E128" s="23" t="n">
        <v>0</v>
      </c>
      <c r="F128" s="26" t="n">
        <v>0</v>
      </c>
      <c r="G128" s="23" t="n">
        <v>0</v>
      </c>
      <c r="H128" s="26" t="n">
        <v>0</v>
      </c>
      <c r="I128" s="23" t="n">
        <v>0</v>
      </c>
      <c r="J128" s="26" t="n">
        <v>0</v>
      </c>
      <c r="K128" s="23" t="n">
        <v>0</v>
      </c>
      <c r="L128" s="26" t="n">
        <v>0</v>
      </c>
      <c r="M128" s="23" t="n">
        <v>0</v>
      </c>
      <c r="N128" s="26" t="n">
        <v>0</v>
      </c>
      <c r="Q128" s="19" t="n">
        <f aca="false">C128+G128-K128</f>
        <v>0</v>
      </c>
      <c r="R128" s="19" t="n">
        <f aca="false">E128+I128-M128</f>
        <v>0</v>
      </c>
      <c r="T128" s="20" t="n">
        <v>0</v>
      </c>
      <c r="U128" s="0" t="n">
        <v>0</v>
      </c>
      <c r="V128" s="20" t="n">
        <v>0</v>
      </c>
      <c r="W128" s="21" t="n">
        <v>0</v>
      </c>
      <c r="X128" s="0" t="n">
        <v>2</v>
      </c>
      <c r="Y128" s="0" t="n">
        <v>3.07692307692308</v>
      </c>
      <c r="Z128" s="21" t="n">
        <v>0.24389</v>
      </c>
      <c r="AA128" s="0" t="n">
        <v>0.0343041240564502</v>
      </c>
      <c r="AB128" s="0" t="n">
        <v>2</v>
      </c>
      <c r="AC128" s="0" t="n">
        <v>2.66666666666667</v>
      </c>
      <c r="AD128" s="0" t="n">
        <v>0.24389</v>
      </c>
      <c r="AE128" s="0" t="n">
        <v>0.0341951432941808</v>
      </c>
      <c r="AF128" s="19" t="n">
        <f aca="false">C128-T128</f>
        <v>0</v>
      </c>
      <c r="AG128" s="19" t="n">
        <f aca="false">D128-U128</f>
        <v>0</v>
      </c>
      <c r="AH128" s="19" t="n">
        <f aca="false">E128-V128</f>
        <v>0</v>
      </c>
      <c r="AI128" s="19" t="n">
        <f aca="false">F128-W128</f>
        <v>0</v>
      </c>
      <c r="AJ128" s="19" t="n">
        <f aca="false">G128-X128</f>
        <v>-2</v>
      </c>
      <c r="AK128" s="19" t="n">
        <f aca="false">H128-Y128</f>
        <v>-3.07692307692308</v>
      </c>
      <c r="AL128" s="19" t="n">
        <f aca="false">I128-Z128</f>
        <v>-0.24389</v>
      </c>
      <c r="AM128" s="19" t="n">
        <f aca="false">J128-AA128</f>
        <v>-0.0343041240564502</v>
      </c>
      <c r="AN128" s="19" t="n">
        <f aca="false">K128-AB128</f>
        <v>-2</v>
      </c>
      <c r="AO128" s="19" t="n">
        <f aca="false">L128-AC128</f>
        <v>-2.66666666666667</v>
      </c>
      <c r="AP128" s="19" t="n">
        <f aca="false">M128-AD128</f>
        <v>-0.24389</v>
      </c>
      <c r="AQ128" s="19" t="n">
        <f aca="false">N128-AE128</f>
        <v>-0.0341951432941808</v>
      </c>
    </row>
    <row r="129" customFormat="false" ht="12" hidden="false" customHeight="true" outlineLevel="0" collapsed="false">
      <c r="A129" s="13"/>
      <c r="B129" s="22" t="s">
        <v>14</v>
      </c>
      <c r="C129" s="23" t="n">
        <v>0</v>
      </c>
      <c r="D129" s="26" t="n">
        <v>0</v>
      </c>
      <c r="E129" s="23" t="n">
        <v>0</v>
      </c>
      <c r="F129" s="26" t="n">
        <v>0</v>
      </c>
      <c r="G129" s="23" t="n">
        <v>0</v>
      </c>
      <c r="H129" s="26" t="n">
        <v>0</v>
      </c>
      <c r="I129" s="23" t="n">
        <v>0</v>
      </c>
      <c r="J129" s="26" t="n">
        <v>0</v>
      </c>
      <c r="K129" s="23" t="n">
        <v>0</v>
      </c>
      <c r="L129" s="26" t="n">
        <v>0</v>
      </c>
      <c r="M129" s="23" t="n">
        <v>0</v>
      </c>
      <c r="N129" s="26" t="n">
        <v>0</v>
      </c>
      <c r="Q129" s="19" t="n">
        <f aca="false">C129+G129-K129</f>
        <v>0</v>
      </c>
      <c r="R129" s="19" t="n">
        <f aca="false">E129+I129-M129</f>
        <v>0</v>
      </c>
      <c r="T129" s="20" t="n">
        <v>0</v>
      </c>
      <c r="U129" s="0" t="n">
        <v>0</v>
      </c>
      <c r="V129" s="20" t="n">
        <v>0</v>
      </c>
      <c r="W129" s="21" t="n">
        <v>0</v>
      </c>
      <c r="X129" s="0" t="n">
        <v>0</v>
      </c>
      <c r="Y129" s="0" t="n">
        <v>0</v>
      </c>
      <c r="Z129" s="21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9" t="n">
        <f aca="false">C129-T129</f>
        <v>0</v>
      </c>
      <c r="AG129" s="19" t="n">
        <f aca="false">D129-U129</f>
        <v>0</v>
      </c>
      <c r="AH129" s="19" t="n">
        <f aca="false">E129-V129</f>
        <v>0</v>
      </c>
      <c r="AI129" s="19" t="n">
        <f aca="false">F129-W129</f>
        <v>0</v>
      </c>
      <c r="AJ129" s="19" t="n">
        <f aca="false">G129-X129</f>
        <v>0</v>
      </c>
      <c r="AK129" s="19" t="n">
        <f aca="false">H129-Y129</f>
        <v>0</v>
      </c>
      <c r="AL129" s="19" t="n">
        <f aca="false">I129-Z129</f>
        <v>0</v>
      </c>
      <c r="AM129" s="19" t="n">
        <f aca="false">J129-AA129</f>
        <v>0</v>
      </c>
      <c r="AN129" s="19" t="n">
        <f aca="false">K129-AB129</f>
        <v>0</v>
      </c>
      <c r="AO129" s="19" t="n">
        <f aca="false">L129-AC129</f>
        <v>0</v>
      </c>
      <c r="AP129" s="19" t="n">
        <f aca="false">M129-AD129</f>
        <v>0</v>
      </c>
      <c r="AQ129" s="19" t="n">
        <f aca="false">N129-AE129</f>
        <v>0</v>
      </c>
    </row>
    <row r="130" customFormat="false" ht="12" hidden="false" customHeight="true" outlineLevel="0" collapsed="false">
      <c r="A130" s="13"/>
      <c r="B130" s="22" t="s">
        <v>15</v>
      </c>
      <c r="C130" s="23" t="n">
        <v>0</v>
      </c>
      <c r="D130" s="26" t="n">
        <v>0</v>
      </c>
      <c r="E130" s="23" t="n">
        <v>0</v>
      </c>
      <c r="F130" s="26" t="n">
        <v>0</v>
      </c>
      <c r="G130" s="23" t="n">
        <v>1</v>
      </c>
      <c r="H130" s="26" t="n">
        <v>6.66666666666667</v>
      </c>
      <c r="I130" s="23" t="n">
        <v>0.23962</v>
      </c>
      <c r="J130" s="26" t="n">
        <v>0.0330827003308891</v>
      </c>
      <c r="K130" s="23" t="n">
        <v>1</v>
      </c>
      <c r="L130" s="26" t="n">
        <v>4</v>
      </c>
      <c r="M130" s="23" t="n">
        <v>0.23962</v>
      </c>
      <c r="N130" s="26" t="n">
        <v>0.0329564966130055</v>
      </c>
      <c r="Q130" s="19" t="n">
        <f aca="false">C130+G130-K130</f>
        <v>0</v>
      </c>
      <c r="R130" s="19" t="n">
        <f aca="false">E130+I130-M130</f>
        <v>0</v>
      </c>
      <c r="T130" s="20" t="n">
        <v>0</v>
      </c>
      <c r="U130" s="0" t="n">
        <v>0</v>
      </c>
      <c r="V130" s="20" t="n">
        <v>0</v>
      </c>
      <c r="W130" s="21" t="n">
        <v>0</v>
      </c>
      <c r="X130" s="0" t="n">
        <v>2</v>
      </c>
      <c r="Y130" s="0" t="n">
        <v>3.07692307692308</v>
      </c>
      <c r="Z130" s="21" t="n">
        <v>0.54241</v>
      </c>
      <c r="AA130" s="0" t="n">
        <v>0.0762921806119938</v>
      </c>
      <c r="AB130" s="0" t="n">
        <v>2</v>
      </c>
      <c r="AC130" s="0" t="n">
        <v>2.66666666666667</v>
      </c>
      <c r="AD130" s="0" t="n">
        <v>0.54241</v>
      </c>
      <c r="AE130" s="0" t="n">
        <v>0.0760498080044144</v>
      </c>
      <c r="AF130" s="19" t="n">
        <f aca="false">C130-T130</f>
        <v>0</v>
      </c>
      <c r="AG130" s="19" t="n">
        <f aca="false">D130-U130</f>
        <v>0</v>
      </c>
      <c r="AH130" s="19" t="n">
        <f aca="false">E130-V130</f>
        <v>0</v>
      </c>
      <c r="AI130" s="19" t="n">
        <f aca="false">F130-W130</f>
        <v>0</v>
      </c>
      <c r="AJ130" s="19" t="n">
        <f aca="false">G130-X130</f>
        <v>-1</v>
      </c>
      <c r="AK130" s="19" t="n">
        <f aca="false">H130-Y130</f>
        <v>3.58974358974359</v>
      </c>
      <c r="AL130" s="19" t="n">
        <f aca="false">I130-Z130</f>
        <v>-0.30279</v>
      </c>
      <c r="AM130" s="19" t="n">
        <f aca="false">J130-AA130</f>
        <v>-0.0432094802811047</v>
      </c>
      <c r="AN130" s="19" t="n">
        <f aca="false">K130-AB130</f>
        <v>-1</v>
      </c>
      <c r="AO130" s="19" t="n">
        <f aca="false">L130-AC130</f>
        <v>1.33333333333333</v>
      </c>
      <c r="AP130" s="19" t="n">
        <f aca="false">M130-AD130</f>
        <v>-0.30279</v>
      </c>
      <c r="AQ130" s="19" t="n">
        <f aca="false">N130-AE130</f>
        <v>-0.0430933113914089</v>
      </c>
    </row>
    <row r="131" customFormat="false" ht="12" hidden="false" customHeight="true" outlineLevel="0" collapsed="false">
      <c r="A131" s="13"/>
      <c r="B131" s="22" t="s">
        <v>16</v>
      </c>
      <c r="C131" s="23" t="n">
        <v>1</v>
      </c>
      <c r="D131" s="26" t="n">
        <v>10</v>
      </c>
      <c r="E131" s="23" t="n">
        <v>0.36</v>
      </c>
      <c r="F131" s="26" t="n">
        <v>12.9792404260075</v>
      </c>
      <c r="G131" s="23" t="n">
        <v>3</v>
      </c>
      <c r="H131" s="26" t="n">
        <v>20</v>
      </c>
      <c r="I131" s="23" t="n">
        <v>1.0971</v>
      </c>
      <c r="J131" s="26" t="n">
        <v>0.151469119994234</v>
      </c>
      <c r="K131" s="23" t="n">
        <v>4</v>
      </c>
      <c r="L131" s="26" t="n">
        <v>16</v>
      </c>
      <c r="M131" s="23" t="n">
        <v>1.4571</v>
      </c>
      <c r="N131" s="26" t="n">
        <v>0.200404437087097</v>
      </c>
      <c r="Q131" s="19" t="n">
        <f aca="false">C131+G131-K131</f>
        <v>0</v>
      </c>
      <c r="R131" s="19" t="n">
        <f aca="false">E131+I131-M131</f>
        <v>0</v>
      </c>
      <c r="T131" s="20" t="n">
        <v>1</v>
      </c>
      <c r="U131" s="0" t="n">
        <v>10</v>
      </c>
      <c r="V131" s="20" t="n">
        <v>0.36</v>
      </c>
      <c r="W131" s="21" t="n">
        <v>15.8880072025633</v>
      </c>
      <c r="X131" s="0" t="n">
        <v>3</v>
      </c>
      <c r="Y131" s="0" t="n">
        <v>4.61538461538462</v>
      </c>
      <c r="Z131" s="21" t="n">
        <v>1.10565</v>
      </c>
      <c r="AA131" s="0" t="n">
        <v>0.155514185751832</v>
      </c>
      <c r="AB131" s="0" t="n">
        <v>4</v>
      </c>
      <c r="AC131" s="0" t="n">
        <v>5.33333333333333</v>
      </c>
      <c r="AD131" s="0" t="n">
        <v>1.46565</v>
      </c>
      <c r="AE131" s="0" t="n">
        <v>0.205494738485039</v>
      </c>
      <c r="AF131" s="19" t="n">
        <f aca="false">C131-T131</f>
        <v>0</v>
      </c>
      <c r="AG131" s="19" t="n">
        <f aca="false">D131-U131</f>
        <v>0</v>
      </c>
      <c r="AH131" s="19" t="n">
        <f aca="false">E131-V131</f>
        <v>0</v>
      </c>
      <c r="AI131" s="19" t="n">
        <f aca="false">F131-W131</f>
        <v>-2.90876677655575</v>
      </c>
      <c r="AJ131" s="19" t="n">
        <f aca="false">G131-X131</f>
        <v>0</v>
      </c>
      <c r="AK131" s="19" t="n">
        <f aca="false">H131-Y131</f>
        <v>15.3846153846154</v>
      </c>
      <c r="AL131" s="19" t="n">
        <f aca="false">I131-Z131</f>
        <v>-0.00855000000000006</v>
      </c>
      <c r="AM131" s="19" t="n">
        <f aca="false">J131-AA131</f>
        <v>-0.00404506575759703</v>
      </c>
      <c r="AN131" s="19" t="n">
        <f aca="false">K131-AB131</f>
        <v>0</v>
      </c>
      <c r="AO131" s="19" t="n">
        <f aca="false">L131-AC131</f>
        <v>10.6666666666667</v>
      </c>
      <c r="AP131" s="19" t="n">
        <f aca="false">M131-AD131</f>
        <v>-0.00854999999999984</v>
      </c>
      <c r="AQ131" s="19" t="n">
        <f aca="false">N131-AE131</f>
        <v>-0.00509030139794153</v>
      </c>
    </row>
    <row r="132" customFormat="false" ht="12" hidden="false" customHeight="true" outlineLevel="0" collapsed="false">
      <c r="A132" s="13"/>
      <c r="B132" s="22" t="s">
        <v>17</v>
      </c>
      <c r="C132" s="23" t="n">
        <v>3</v>
      </c>
      <c r="D132" s="26" t="n">
        <v>30</v>
      </c>
      <c r="E132" s="23" t="n">
        <v>2.08454</v>
      </c>
      <c r="F132" s="26" t="n">
        <v>75.1548495489714</v>
      </c>
      <c r="G132" s="23" t="n">
        <v>1</v>
      </c>
      <c r="H132" s="26" t="n">
        <v>6.66666666666667</v>
      </c>
      <c r="I132" s="23" t="n">
        <v>0.60455</v>
      </c>
      <c r="J132" s="26" t="n">
        <v>0.0834660983433729</v>
      </c>
      <c r="K132" s="23" t="n">
        <v>4</v>
      </c>
      <c r="L132" s="26" t="n">
        <v>16</v>
      </c>
      <c r="M132" s="23" t="n">
        <v>2.68909</v>
      </c>
      <c r="N132" s="26" t="n">
        <v>0.369848032205437</v>
      </c>
      <c r="Q132" s="19" t="n">
        <f aca="false">C132+G132-K132</f>
        <v>0</v>
      </c>
      <c r="R132" s="19" t="n">
        <f aca="false">E132+I132-M132</f>
        <v>0</v>
      </c>
      <c r="T132" s="20" t="n">
        <v>2</v>
      </c>
      <c r="U132" s="0" t="n">
        <v>20</v>
      </c>
      <c r="V132" s="20" t="n">
        <v>1.511</v>
      </c>
      <c r="W132" s="21" t="n">
        <v>66.6854968974253</v>
      </c>
      <c r="X132" s="0" t="n">
        <v>3</v>
      </c>
      <c r="Y132" s="0" t="n">
        <v>4.61538461538462</v>
      </c>
      <c r="Z132" s="21" t="n">
        <v>2.42588</v>
      </c>
      <c r="AA132" s="0" t="n">
        <v>0.341209924416997</v>
      </c>
      <c r="AB132" s="0" t="n">
        <v>5</v>
      </c>
      <c r="AC132" s="0" t="n">
        <v>6.66666666666667</v>
      </c>
      <c r="AD132" s="0" t="n">
        <v>3.93688</v>
      </c>
      <c r="AE132" s="0" t="n">
        <v>0.551979071433821</v>
      </c>
      <c r="AF132" s="19" t="n">
        <f aca="false">C132-T132</f>
        <v>1</v>
      </c>
      <c r="AG132" s="19" t="n">
        <f aca="false">D132-U132</f>
        <v>10</v>
      </c>
      <c r="AH132" s="19" t="n">
        <f aca="false">E132-V132</f>
        <v>0.57354</v>
      </c>
      <c r="AI132" s="19" t="n">
        <f aca="false">F132-W132</f>
        <v>8.46935265154613</v>
      </c>
      <c r="AJ132" s="19" t="n">
        <f aca="false">G132-X132</f>
        <v>-2</v>
      </c>
      <c r="AK132" s="19" t="n">
        <f aca="false">H132-Y132</f>
        <v>2.05128205128205</v>
      </c>
      <c r="AL132" s="19" t="n">
        <f aca="false">I132-Z132</f>
        <v>-1.82133</v>
      </c>
      <c r="AM132" s="19" t="n">
        <f aca="false">J132-AA132</f>
        <v>-0.257743826073624</v>
      </c>
      <c r="AN132" s="19" t="n">
        <f aca="false">K132-AB132</f>
        <v>-1</v>
      </c>
      <c r="AO132" s="19" t="n">
        <f aca="false">L132-AC132</f>
        <v>9.33333333333333</v>
      </c>
      <c r="AP132" s="19" t="n">
        <f aca="false">M132-AD132</f>
        <v>-1.24779</v>
      </c>
      <c r="AQ132" s="19" t="n">
        <f aca="false">N132-AE132</f>
        <v>-0.182131039228384</v>
      </c>
    </row>
    <row r="133" customFormat="false" ht="12" hidden="false" customHeight="true" outlineLevel="0" collapsed="false">
      <c r="A133" s="13"/>
      <c r="B133" s="22" t="s">
        <v>18</v>
      </c>
      <c r="C133" s="23" t="n">
        <v>0</v>
      </c>
      <c r="D133" s="26" t="n">
        <v>0</v>
      </c>
      <c r="E133" s="23" t="n">
        <v>0</v>
      </c>
      <c r="F133" s="26" t="n">
        <v>0</v>
      </c>
      <c r="G133" s="23" t="n">
        <v>1</v>
      </c>
      <c r="H133" s="26" t="n">
        <v>6.66666666666667</v>
      </c>
      <c r="I133" s="23" t="n">
        <v>1.543</v>
      </c>
      <c r="J133" s="26" t="n">
        <v>0.213031494076296</v>
      </c>
      <c r="K133" s="23" t="n">
        <v>1</v>
      </c>
      <c r="L133" s="26" t="n">
        <v>4</v>
      </c>
      <c r="M133" s="23" t="n">
        <v>1.543</v>
      </c>
      <c r="N133" s="26" t="n">
        <v>0.212218822610247</v>
      </c>
      <c r="Q133" s="19" t="n">
        <f aca="false">C133+G133-K133</f>
        <v>0</v>
      </c>
      <c r="R133" s="19" t="n">
        <f aca="false">E133+I133-M133</f>
        <v>0</v>
      </c>
      <c r="T133" s="20" t="n">
        <v>0</v>
      </c>
      <c r="U133" s="0" t="n">
        <v>0</v>
      </c>
      <c r="V133" s="20" t="n">
        <v>0</v>
      </c>
      <c r="W133" s="21" t="n">
        <v>0</v>
      </c>
      <c r="X133" s="0" t="n">
        <v>1</v>
      </c>
      <c r="Y133" s="0" t="n">
        <v>1.53846153846154</v>
      </c>
      <c r="Z133" s="21" t="n">
        <v>1.79763</v>
      </c>
      <c r="AA133" s="0" t="n">
        <v>0.252843997407014</v>
      </c>
      <c r="AB133" s="0" t="n">
        <v>1</v>
      </c>
      <c r="AC133" s="0" t="n">
        <v>1.33333333333333</v>
      </c>
      <c r="AD133" s="0" t="n">
        <v>1.79763</v>
      </c>
      <c r="AE133" s="0" t="n">
        <v>0.252040737381272</v>
      </c>
      <c r="AF133" s="19" t="n">
        <f aca="false">C133-T133</f>
        <v>0</v>
      </c>
      <c r="AG133" s="19" t="n">
        <f aca="false">D133-U133</f>
        <v>0</v>
      </c>
      <c r="AH133" s="19" t="n">
        <f aca="false">E133-V133</f>
        <v>0</v>
      </c>
      <c r="AI133" s="19" t="n">
        <f aca="false">F133-W133</f>
        <v>0</v>
      </c>
      <c r="AJ133" s="19" t="n">
        <f aca="false">G133-X133</f>
        <v>0</v>
      </c>
      <c r="AK133" s="19" t="n">
        <f aca="false">H133-Y133</f>
        <v>5.12820512820513</v>
      </c>
      <c r="AL133" s="19" t="n">
        <f aca="false">I133-Z133</f>
        <v>-0.25463</v>
      </c>
      <c r="AM133" s="19" t="n">
        <f aca="false">J133-AA133</f>
        <v>-0.0398125033307183</v>
      </c>
      <c r="AN133" s="19" t="n">
        <f aca="false">K133-AB133</f>
        <v>0</v>
      </c>
      <c r="AO133" s="19" t="n">
        <f aca="false">L133-AC133</f>
        <v>2.66666666666667</v>
      </c>
      <c r="AP133" s="19" t="n">
        <f aca="false">M133-AD133</f>
        <v>-0.25463</v>
      </c>
      <c r="AQ133" s="19" t="n">
        <f aca="false">N133-AE133</f>
        <v>-0.0398219147710242</v>
      </c>
    </row>
    <row r="134" customFormat="false" ht="12" hidden="false" customHeight="true" outlineLevel="0" collapsed="false">
      <c r="A134" s="13"/>
      <c r="B134" s="22" t="s">
        <v>19</v>
      </c>
      <c r="C134" s="23" t="n">
        <v>0</v>
      </c>
      <c r="D134" s="26" t="n">
        <v>0</v>
      </c>
      <c r="E134" s="23" t="n">
        <v>0</v>
      </c>
      <c r="F134" s="26" t="n">
        <v>0</v>
      </c>
      <c r="G134" s="23" t="n">
        <v>1</v>
      </c>
      <c r="H134" s="26" t="n">
        <v>6.66666666666667</v>
      </c>
      <c r="I134" s="23" t="n">
        <v>2.859</v>
      </c>
      <c r="J134" s="26" t="n">
        <v>0.394722645213305</v>
      </c>
      <c r="K134" s="23" t="n">
        <v>1</v>
      </c>
      <c r="L134" s="26" t="n">
        <v>4</v>
      </c>
      <c r="M134" s="23" t="n">
        <v>2.859</v>
      </c>
      <c r="N134" s="26" t="n">
        <v>0.393216859262927</v>
      </c>
      <c r="Q134" s="19" t="n">
        <f aca="false">C134+G134-K134</f>
        <v>0</v>
      </c>
      <c r="R134" s="19" t="n">
        <f aca="false">E134+I134-M134</f>
        <v>0</v>
      </c>
      <c r="T134" s="20" t="n">
        <v>0</v>
      </c>
      <c r="U134" s="0" t="n">
        <v>0</v>
      </c>
      <c r="V134" s="20" t="n">
        <v>0</v>
      </c>
      <c r="W134" s="21" t="n">
        <v>0</v>
      </c>
      <c r="X134" s="0" t="n">
        <v>7</v>
      </c>
      <c r="Y134" s="0" t="n">
        <v>10.7692307692308</v>
      </c>
      <c r="Z134" s="21" t="n">
        <v>21.05624</v>
      </c>
      <c r="AA134" s="0" t="n">
        <v>2.96164610735327</v>
      </c>
      <c r="AB134" s="0" t="n">
        <v>7</v>
      </c>
      <c r="AC134" s="0" t="n">
        <v>9.33333333333333</v>
      </c>
      <c r="AD134" s="0" t="n">
        <v>21.05624</v>
      </c>
      <c r="AE134" s="0" t="n">
        <v>2.9522372546503</v>
      </c>
      <c r="AF134" s="19" t="n">
        <f aca="false">C134-T134</f>
        <v>0</v>
      </c>
      <c r="AG134" s="19" t="n">
        <f aca="false">D134-U134</f>
        <v>0</v>
      </c>
      <c r="AH134" s="19" t="n">
        <f aca="false">E134-V134</f>
        <v>0</v>
      </c>
      <c r="AI134" s="19" t="n">
        <f aca="false">F134-W134</f>
        <v>0</v>
      </c>
      <c r="AJ134" s="19" t="n">
        <f aca="false">G134-X134</f>
        <v>-6</v>
      </c>
      <c r="AK134" s="19" t="n">
        <f aca="false">H134-Y134</f>
        <v>-4.1025641025641</v>
      </c>
      <c r="AL134" s="19" t="n">
        <f aca="false">I134-Z134</f>
        <v>-18.19724</v>
      </c>
      <c r="AM134" s="19" t="n">
        <f aca="false">J134-AA134</f>
        <v>-2.56692346213997</v>
      </c>
      <c r="AN134" s="19" t="n">
        <f aca="false">K134-AB134</f>
        <v>-6</v>
      </c>
      <c r="AO134" s="19" t="n">
        <f aca="false">L134-AC134</f>
        <v>-5.33333333333333</v>
      </c>
      <c r="AP134" s="19" t="n">
        <f aca="false">M134-AD134</f>
        <v>-18.19724</v>
      </c>
      <c r="AQ134" s="19" t="n">
        <f aca="false">N134-AE134</f>
        <v>-2.55902039538738</v>
      </c>
    </row>
    <row r="135" customFormat="false" ht="12" hidden="false" customHeight="true" outlineLevel="0" collapsed="false">
      <c r="A135" s="13"/>
      <c r="B135" s="22" t="s">
        <v>20</v>
      </c>
      <c r="C135" s="23" t="n">
        <v>0</v>
      </c>
      <c r="D135" s="26" t="n">
        <v>0</v>
      </c>
      <c r="E135" s="23" t="n">
        <v>0</v>
      </c>
      <c r="F135" s="26" t="n">
        <v>0</v>
      </c>
      <c r="G135" s="23" t="n">
        <v>1</v>
      </c>
      <c r="H135" s="26" t="n">
        <v>6.66666666666667</v>
      </c>
      <c r="I135" s="23" t="n">
        <v>8.70574</v>
      </c>
      <c r="J135" s="26" t="n">
        <v>1.20194219004522</v>
      </c>
      <c r="K135" s="23" t="n">
        <v>1</v>
      </c>
      <c r="L135" s="26" t="n">
        <v>4</v>
      </c>
      <c r="M135" s="23" t="n">
        <v>8.70574</v>
      </c>
      <c r="N135" s="26" t="n">
        <v>1.19735702705829</v>
      </c>
      <c r="Q135" s="19" t="n">
        <f aca="false">C135+G135-K135</f>
        <v>0</v>
      </c>
      <c r="R135" s="19" t="n">
        <f aca="false">E135+I135-M135</f>
        <v>0</v>
      </c>
      <c r="T135" s="2" t="n">
        <v>0</v>
      </c>
      <c r="U135" s="0" t="n">
        <v>0</v>
      </c>
      <c r="V135" s="2" t="n">
        <v>0</v>
      </c>
      <c r="W135" s="21" t="n">
        <v>0</v>
      </c>
      <c r="X135" s="0" t="n">
        <v>17</v>
      </c>
      <c r="Y135" s="0" t="n">
        <v>26.1538461538462</v>
      </c>
      <c r="Z135" s="21" t="n">
        <v>130.48587</v>
      </c>
      <c r="AA135" s="0" t="n">
        <v>18.3533702574679</v>
      </c>
      <c r="AB135" s="0" t="n">
        <v>17</v>
      </c>
      <c r="AC135" s="0" t="n">
        <v>22.6666666666667</v>
      </c>
      <c r="AD135" s="0" t="n">
        <v>130.48587</v>
      </c>
      <c r="AE135" s="0" t="n">
        <v>18.2950634405505</v>
      </c>
      <c r="AF135" s="19" t="n">
        <f aca="false">C135-T135</f>
        <v>0</v>
      </c>
      <c r="AG135" s="19" t="n">
        <f aca="false">D135-U135</f>
        <v>0</v>
      </c>
      <c r="AH135" s="19" t="n">
        <f aca="false">E135-V135</f>
        <v>0</v>
      </c>
      <c r="AI135" s="19" t="n">
        <f aca="false">F135-W135</f>
        <v>0</v>
      </c>
      <c r="AJ135" s="19" t="n">
        <f aca="false">G135-X135</f>
        <v>-16</v>
      </c>
      <c r="AK135" s="19" t="n">
        <f aca="false">H135-Y135</f>
        <v>-19.4871794871795</v>
      </c>
      <c r="AL135" s="19" t="n">
        <f aca="false">I135-Z135</f>
        <v>-121.78013</v>
      </c>
      <c r="AM135" s="19" t="n">
        <f aca="false">J135-AA135</f>
        <v>-17.1514280674226</v>
      </c>
      <c r="AN135" s="19" t="n">
        <f aca="false">K135-AB135</f>
        <v>-16</v>
      </c>
      <c r="AO135" s="19" t="n">
        <f aca="false">L135-AC135</f>
        <v>-18.6666666666667</v>
      </c>
      <c r="AP135" s="19" t="n">
        <f aca="false">M135-AD135</f>
        <v>-121.78013</v>
      </c>
      <c r="AQ135" s="19" t="n">
        <f aca="false">N135-AE135</f>
        <v>-17.0977064134922</v>
      </c>
    </row>
    <row r="136" customFormat="false" ht="12" hidden="false" customHeight="true" outlineLevel="0" collapsed="false">
      <c r="A136" s="13"/>
      <c r="B136" s="27" t="s">
        <v>21</v>
      </c>
      <c r="C136" s="28" t="n">
        <v>0</v>
      </c>
      <c r="D136" s="31" t="n">
        <v>0</v>
      </c>
      <c r="E136" s="28" t="n">
        <v>0</v>
      </c>
      <c r="F136" s="31" t="n">
        <v>0</v>
      </c>
      <c r="G136" s="28" t="n">
        <v>5</v>
      </c>
      <c r="H136" s="31" t="n">
        <v>33.3333333333333</v>
      </c>
      <c r="I136" s="28" t="n">
        <v>709.1851</v>
      </c>
      <c r="J136" s="31" t="n">
        <v>97.9123534864854</v>
      </c>
      <c r="K136" s="28" t="n">
        <v>5</v>
      </c>
      <c r="L136" s="31" t="n">
        <v>20</v>
      </c>
      <c r="M136" s="28" t="n">
        <v>709.1851</v>
      </c>
      <c r="N136" s="31" t="n">
        <v>97.5388379356646</v>
      </c>
      <c r="Q136" s="19" t="n">
        <f aca="false">C136+G136-K136</f>
        <v>0</v>
      </c>
      <c r="R136" s="19" t="n">
        <f aca="false">E136+I136-M136</f>
        <v>0</v>
      </c>
      <c r="T136" s="20" t="n">
        <v>0</v>
      </c>
      <c r="U136" s="0" t="n">
        <v>0</v>
      </c>
      <c r="V136" s="20" t="n">
        <v>0</v>
      </c>
      <c r="W136" s="21" t="n">
        <v>0</v>
      </c>
      <c r="X136" s="0" t="n">
        <v>25</v>
      </c>
      <c r="Y136" s="0" t="n">
        <v>38.4615384615385</v>
      </c>
      <c r="Z136" s="21" t="n">
        <v>553.18657</v>
      </c>
      <c r="AA136" s="0" t="n">
        <v>77.8079491723407</v>
      </c>
      <c r="AB136" s="0" t="n">
        <v>25</v>
      </c>
      <c r="AC136" s="0" t="n">
        <v>33.3333333333333</v>
      </c>
      <c r="AD136" s="0" t="n">
        <v>553.18657</v>
      </c>
      <c r="AE136" s="0" t="n">
        <v>77.5607611200394</v>
      </c>
      <c r="AF136" s="19" t="n">
        <f aca="false">C136-T136</f>
        <v>0</v>
      </c>
      <c r="AG136" s="19" t="n">
        <f aca="false">D136-U136</f>
        <v>0</v>
      </c>
      <c r="AH136" s="19" t="n">
        <f aca="false">E136-V136</f>
        <v>0</v>
      </c>
      <c r="AI136" s="19" t="n">
        <f aca="false">F136-W136</f>
        <v>0</v>
      </c>
      <c r="AJ136" s="19" t="n">
        <f aca="false">G136-X136</f>
        <v>-20</v>
      </c>
      <c r="AK136" s="19" t="n">
        <f aca="false">H136-Y136</f>
        <v>-5.12820512820512</v>
      </c>
      <c r="AL136" s="19" t="n">
        <f aca="false">I136-Z136</f>
        <v>155.99853</v>
      </c>
      <c r="AM136" s="19" t="n">
        <f aca="false">J136-AA136</f>
        <v>20.1044043141447</v>
      </c>
      <c r="AN136" s="19" t="n">
        <f aca="false">K136-AB136</f>
        <v>-20</v>
      </c>
      <c r="AO136" s="19" t="n">
        <f aca="false">L136-AC136</f>
        <v>-13.3333333333333</v>
      </c>
      <c r="AP136" s="19" t="n">
        <f aca="false">M136-AD136</f>
        <v>155.99853</v>
      </c>
      <c r="AQ136" s="19" t="n">
        <f aca="false">N136-AE136</f>
        <v>19.9780768156252</v>
      </c>
    </row>
    <row r="137" customFormat="false" ht="12" hidden="false" customHeight="true" outlineLevel="0" collapsed="false">
      <c r="A137" s="13"/>
      <c r="B137" s="8" t="s">
        <v>22</v>
      </c>
      <c r="C137" s="34" t="n">
        <v>10</v>
      </c>
      <c r="D137" s="35" t="n">
        <v>100</v>
      </c>
      <c r="E137" s="34" t="n">
        <v>2.77366</v>
      </c>
      <c r="F137" s="35" t="n">
        <v>100</v>
      </c>
      <c r="G137" s="34" t="n">
        <v>15</v>
      </c>
      <c r="H137" s="36" t="n">
        <v>100</v>
      </c>
      <c r="I137" s="34" t="n">
        <v>724.30605</v>
      </c>
      <c r="J137" s="36" t="n">
        <v>100</v>
      </c>
      <c r="K137" s="34" t="n">
        <v>25</v>
      </c>
      <c r="L137" s="36" t="n">
        <v>100</v>
      </c>
      <c r="M137" s="34" t="n">
        <v>727.07971</v>
      </c>
      <c r="N137" s="33" t="n">
        <v>100</v>
      </c>
      <c r="Q137" s="19" t="n">
        <f aca="false">C137+G137-K137</f>
        <v>0</v>
      </c>
      <c r="R137" s="19" t="n">
        <f aca="false">E137+I137-M137</f>
        <v>0</v>
      </c>
      <c r="S137" s="19"/>
      <c r="T137" s="20" t="n">
        <v>10</v>
      </c>
      <c r="U137" s="21" t="n">
        <v>100</v>
      </c>
      <c r="V137" s="20" t="n">
        <v>2.26586</v>
      </c>
      <c r="W137" s="21" t="n">
        <v>100</v>
      </c>
      <c r="X137" s="21" t="n">
        <v>65</v>
      </c>
      <c r="Y137" s="19" t="n">
        <v>100</v>
      </c>
      <c r="Z137" s="21" t="n">
        <v>710.96408</v>
      </c>
      <c r="AA137" s="21" t="n">
        <v>100</v>
      </c>
      <c r="AB137" s="0" t="n">
        <v>75</v>
      </c>
      <c r="AC137" s="0" t="n">
        <v>100</v>
      </c>
      <c r="AD137" s="0" t="n">
        <v>713.22994</v>
      </c>
      <c r="AE137" s="0" t="n">
        <v>100</v>
      </c>
      <c r="AF137" s="19" t="n">
        <f aca="false">C137-T137</f>
        <v>0</v>
      </c>
      <c r="AG137" s="19" t="n">
        <f aca="false">D137-U137</f>
        <v>0</v>
      </c>
      <c r="AH137" s="19" t="n">
        <f aca="false">E137-V137</f>
        <v>0.5078</v>
      </c>
      <c r="AI137" s="19" t="n">
        <f aca="false">F137-W137</f>
        <v>0</v>
      </c>
      <c r="AJ137" s="19" t="n">
        <f aca="false">G137-X137</f>
        <v>-50</v>
      </c>
      <c r="AK137" s="19" t="n">
        <f aca="false">H137-Y137</f>
        <v>0</v>
      </c>
      <c r="AL137" s="19" t="n">
        <f aca="false">I137-Z137</f>
        <v>13.3419700000001</v>
      </c>
      <c r="AM137" s="19" t="n">
        <f aca="false">J137-AA137</f>
        <v>0</v>
      </c>
      <c r="AN137" s="19" t="n">
        <f aca="false">K137-AB137</f>
        <v>-50</v>
      </c>
      <c r="AO137" s="19" t="n">
        <f aca="false">L137-AC137</f>
        <v>0</v>
      </c>
      <c r="AP137" s="19" t="n">
        <f aca="false">M137-AD137</f>
        <v>13.8497699999999</v>
      </c>
      <c r="AQ137" s="19" t="n">
        <f aca="false">N137-AE137</f>
        <v>0</v>
      </c>
    </row>
    <row r="138" customFormat="false" ht="12" hidden="false" customHeight="true" outlineLevel="0" collapsed="false">
      <c r="A138" s="13" t="s">
        <v>33</v>
      </c>
      <c r="B138" s="14" t="s">
        <v>11</v>
      </c>
      <c r="C138" s="15" t="n">
        <v>40</v>
      </c>
      <c r="D138" s="18" t="n">
        <v>36.036036036036</v>
      </c>
      <c r="E138" s="15" t="n">
        <v>0.60153</v>
      </c>
      <c r="F138" s="18" t="n">
        <v>2.94810563640864</v>
      </c>
      <c r="G138" s="15" t="n">
        <v>5</v>
      </c>
      <c r="H138" s="18" t="n">
        <v>16.6666666666667</v>
      </c>
      <c r="I138" s="15" t="n">
        <v>0.14228</v>
      </c>
      <c r="J138" s="18" t="n">
        <v>0.0213085900485769</v>
      </c>
      <c r="K138" s="15" t="n">
        <v>45</v>
      </c>
      <c r="L138" s="18" t="n">
        <v>31.9148936170213</v>
      </c>
      <c r="M138" s="15" t="n">
        <v>0.74381</v>
      </c>
      <c r="N138" s="18" t="n">
        <v>0.108093710784676</v>
      </c>
      <c r="Q138" s="19" t="n">
        <f aca="false">C138+G138-K138</f>
        <v>0</v>
      </c>
      <c r="R138" s="19" t="n">
        <f aca="false">E138+I138-M138</f>
        <v>0</v>
      </c>
      <c r="T138" s="20" t="n">
        <v>49</v>
      </c>
      <c r="U138" s="0" t="n">
        <v>40.8333333333333</v>
      </c>
      <c r="V138" s="20" t="n">
        <v>0.78698</v>
      </c>
      <c r="W138" s="21" t="n">
        <v>3.01428932014366</v>
      </c>
      <c r="X138" s="0" t="n">
        <v>6</v>
      </c>
      <c r="Y138" s="0" t="n">
        <v>6.12244897959184</v>
      </c>
      <c r="Z138" s="21" t="n">
        <v>0.16567</v>
      </c>
      <c r="AA138" s="0" t="n">
        <v>0.0176037899991856</v>
      </c>
      <c r="AB138" s="0" t="n">
        <v>55</v>
      </c>
      <c r="AC138" s="0" t="n">
        <v>25.2293577981651</v>
      </c>
      <c r="AD138" s="0" t="n">
        <v>0.95265</v>
      </c>
      <c r="AE138" s="0" t="n">
        <v>0.0984943876912588</v>
      </c>
      <c r="AF138" s="19" t="n">
        <f aca="false">C138-T138</f>
        <v>-9</v>
      </c>
      <c r="AG138" s="19" t="n">
        <f aca="false">D138-U138</f>
        <v>-4.7972972972973</v>
      </c>
      <c r="AH138" s="19" t="n">
        <f aca="false">E138-V138</f>
        <v>-0.18545</v>
      </c>
      <c r="AI138" s="19" t="n">
        <f aca="false">F138-W138</f>
        <v>-0.0661836837350265</v>
      </c>
      <c r="AJ138" s="19" t="n">
        <f aca="false">G138-X138</f>
        <v>-1</v>
      </c>
      <c r="AK138" s="19" t="n">
        <f aca="false">H138-Y138</f>
        <v>10.5442176870748</v>
      </c>
      <c r="AL138" s="19" t="n">
        <f aca="false">I138-Z138</f>
        <v>-0.02339</v>
      </c>
      <c r="AM138" s="19" t="n">
        <f aca="false">J138-AA138</f>
        <v>0.0037048000493913</v>
      </c>
      <c r="AN138" s="19" t="n">
        <f aca="false">K138-AB138</f>
        <v>-10</v>
      </c>
      <c r="AO138" s="19" t="n">
        <f aca="false">L138-AC138</f>
        <v>6.68553581885614</v>
      </c>
      <c r="AP138" s="19" t="n">
        <f aca="false">M138-AD138</f>
        <v>-0.20884</v>
      </c>
      <c r="AQ138" s="19" t="n">
        <f aca="false">N138-AE138</f>
        <v>0.00959932309341734</v>
      </c>
    </row>
    <row r="139" customFormat="false" ht="12" hidden="false" customHeight="true" outlineLevel="0" collapsed="false">
      <c r="A139" s="13"/>
      <c r="B139" s="22" t="s">
        <v>12</v>
      </c>
      <c r="C139" s="23" t="n">
        <v>20</v>
      </c>
      <c r="D139" s="26" t="n">
        <v>18.018018018018</v>
      </c>
      <c r="E139" s="23" t="n">
        <v>1.43209</v>
      </c>
      <c r="F139" s="26" t="n">
        <v>7.01869000855227</v>
      </c>
      <c r="G139" s="23" t="n">
        <v>2</v>
      </c>
      <c r="H139" s="26" t="n">
        <v>6.66666666666667</v>
      </c>
      <c r="I139" s="23" t="n">
        <v>0.14819</v>
      </c>
      <c r="J139" s="26" t="n">
        <v>0.0221937022722703</v>
      </c>
      <c r="K139" s="23" t="n">
        <v>22</v>
      </c>
      <c r="L139" s="26" t="n">
        <v>15.6028368794326</v>
      </c>
      <c r="M139" s="23" t="n">
        <v>1.58028</v>
      </c>
      <c r="N139" s="26" t="n">
        <v>0.229653176589193</v>
      </c>
      <c r="Q139" s="19" t="n">
        <f aca="false">C139+G139-K139</f>
        <v>0</v>
      </c>
      <c r="R139" s="19" t="n">
        <f aca="false">E139+I139-M139</f>
        <v>0</v>
      </c>
      <c r="T139" s="20" t="n">
        <v>19</v>
      </c>
      <c r="U139" s="0" t="n">
        <v>15.8333333333333</v>
      </c>
      <c r="V139" s="20" t="n">
        <v>1.35107</v>
      </c>
      <c r="W139" s="21" t="n">
        <v>5.17486578028222</v>
      </c>
      <c r="X139" s="0" t="n">
        <v>6</v>
      </c>
      <c r="Y139" s="0" t="n">
        <v>6.12244897959184</v>
      </c>
      <c r="Z139" s="21" t="n">
        <v>0.48611</v>
      </c>
      <c r="AA139" s="0" t="n">
        <v>0.0516531560119764</v>
      </c>
      <c r="AB139" s="0" t="n">
        <v>25</v>
      </c>
      <c r="AC139" s="0" t="n">
        <v>11.4678899082569</v>
      </c>
      <c r="AD139" s="0" t="n">
        <v>1.83718</v>
      </c>
      <c r="AE139" s="0" t="n">
        <v>0.189945855433398</v>
      </c>
      <c r="AF139" s="19" t="n">
        <f aca="false">C139-T139</f>
        <v>1</v>
      </c>
      <c r="AG139" s="19" t="n">
        <f aca="false">D139-U139</f>
        <v>2.18468468468469</v>
      </c>
      <c r="AH139" s="19" t="n">
        <f aca="false">E139-V139</f>
        <v>0.0810200000000001</v>
      </c>
      <c r="AI139" s="19" t="n">
        <f aca="false">F139-W139</f>
        <v>1.84382422827005</v>
      </c>
      <c r="AJ139" s="19" t="n">
        <f aca="false">G139-X139</f>
        <v>-4</v>
      </c>
      <c r="AK139" s="19" t="n">
        <f aca="false">H139-Y139</f>
        <v>0.544217687074831</v>
      </c>
      <c r="AL139" s="19" t="n">
        <f aca="false">I139-Z139</f>
        <v>-0.33792</v>
      </c>
      <c r="AM139" s="19" t="n">
        <f aca="false">J139-AA139</f>
        <v>-0.0294594537397061</v>
      </c>
      <c r="AN139" s="19" t="n">
        <f aca="false">K139-AB139</f>
        <v>-3</v>
      </c>
      <c r="AO139" s="19" t="n">
        <f aca="false">L139-AC139</f>
        <v>4.13494697117574</v>
      </c>
      <c r="AP139" s="19" t="n">
        <f aca="false">M139-AD139</f>
        <v>-0.2569</v>
      </c>
      <c r="AQ139" s="19" t="n">
        <f aca="false">N139-AE139</f>
        <v>0.0397073211557952</v>
      </c>
    </row>
    <row r="140" customFormat="false" ht="12" hidden="false" customHeight="true" outlineLevel="0" collapsed="false">
      <c r="A140" s="13"/>
      <c r="B140" s="22" t="s">
        <v>13</v>
      </c>
      <c r="C140" s="23" t="n">
        <v>10</v>
      </c>
      <c r="D140" s="26" t="n">
        <v>9.00900900900901</v>
      </c>
      <c r="E140" s="23" t="n">
        <v>1.19698</v>
      </c>
      <c r="F140" s="26" t="n">
        <v>5.86641312098883</v>
      </c>
      <c r="G140" s="23" t="n">
        <v>0</v>
      </c>
      <c r="H140" s="26" t="n">
        <v>0</v>
      </c>
      <c r="I140" s="23" t="n">
        <v>0</v>
      </c>
      <c r="J140" s="26" t="n">
        <v>0</v>
      </c>
      <c r="K140" s="23" t="n">
        <v>10</v>
      </c>
      <c r="L140" s="26" t="n">
        <v>7.09219858156028</v>
      </c>
      <c r="M140" s="23" t="n">
        <v>1.19698</v>
      </c>
      <c r="N140" s="26" t="n">
        <v>0.173950350136516</v>
      </c>
      <c r="Q140" s="19" t="n">
        <f aca="false">C140+G140-K140</f>
        <v>0</v>
      </c>
      <c r="R140" s="19" t="n">
        <f aca="false">E140+I140-M140</f>
        <v>0</v>
      </c>
      <c r="T140" s="20" t="n">
        <v>8</v>
      </c>
      <c r="U140" s="0" t="n">
        <v>6.66666666666667</v>
      </c>
      <c r="V140" s="20" t="n">
        <v>0.98718</v>
      </c>
      <c r="W140" s="21" t="n">
        <v>3.78109498470027</v>
      </c>
      <c r="X140" s="0" t="n">
        <v>5</v>
      </c>
      <c r="Y140" s="0" t="n">
        <v>5.10204081632653</v>
      </c>
      <c r="Z140" s="21" t="n">
        <v>0.60069</v>
      </c>
      <c r="AA140" s="0" t="n">
        <v>0.0638282164218677</v>
      </c>
      <c r="AB140" s="0" t="n">
        <v>13</v>
      </c>
      <c r="AC140" s="0" t="n">
        <v>5.96330275229358</v>
      </c>
      <c r="AD140" s="0" t="n">
        <v>1.58787</v>
      </c>
      <c r="AE140" s="0" t="n">
        <v>0.164169719606696</v>
      </c>
      <c r="AF140" s="19" t="n">
        <f aca="false">C140-T140</f>
        <v>2</v>
      </c>
      <c r="AG140" s="19" t="n">
        <f aca="false">D140-U140</f>
        <v>2.34234234234234</v>
      </c>
      <c r="AH140" s="19" t="n">
        <f aca="false">E140-V140</f>
        <v>0.2098</v>
      </c>
      <c r="AI140" s="19" t="n">
        <f aca="false">F140-W140</f>
        <v>2.08531813628855</v>
      </c>
      <c r="AJ140" s="19" t="n">
        <f aca="false">G140-X140</f>
        <v>-5</v>
      </c>
      <c r="AK140" s="19" t="n">
        <f aca="false">H140-Y140</f>
        <v>-5.10204081632653</v>
      </c>
      <c r="AL140" s="19" t="n">
        <f aca="false">I140-Z140</f>
        <v>-0.60069</v>
      </c>
      <c r="AM140" s="19" t="n">
        <f aca="false">J140-AA140</f>
        <v>-0.0638282164218677</v>
      </c>
      <c r="AN140" s="19" t="n">
        <f aca="false">K140-AB140</f>
        <v>-3</v>
      </c>
      <c r="AO140" s="19" t="n">
        <f aca="false">L140-AC140</f>
        <v>1.12889582926671</v>
      </c>
      <c r="AP140" s="19" t="n">
        <f aca="false">M140-AD140</f>
        <v>-0.39089</v>
      </c>
      <c r="AQ140" s="19" t="n">
        <f aca="false">N140-AE140</f>
        <v>0.0097806305298194</v>
      </c>
    </row>
    <row r="141" customFormat="false" ht="12" hidden="false" customHeight="true" outlineLevel="0" collapsed="false">
      <c r="A141" s="13"/>
      <c r="B141" s="22" t="s">
        <v>14</v>
      </c>
      <c r="C141" s="23" t="n">
        <v>6</v>
      </c>
      <c r="D141" s="26" t="n">
        <v>5.40540540540541</v>
      </c>
      <c r="E141" s="23" t="n">
        <v>0.99912</v>
      </c>
      <c r="F141" s="26" t="n">
        <v>4.89669892349276</v>
      </c>
      <c r="G141" s="23" t="n">
        <v>1</v>
      </c>
      <c r="H141" s="26" t="n">
        <v>3.33333333333333</v>
      </c>
      <c r="I141" s="23" t="n">
        <v>0.158</v>
      </c>
      <c r="J141" s="26" t="n">
        <v>0.0236628987044922</v>
      </c>
      <c r="K141" s="23" t="n">
        <v>7</v>
      </c>
      <c r="L141" s="26" t="n">
        <v>4.9645390070922</v>
      </c>
      <c r="M141" s="23" t="n">
        <v>1.15712</v>
      </c>
      <c r="N141" s="26" t="n">
        <v>0.168157721223383</v>
      </c>
      <c r="Q141" s="19" t="n">
        <f aca="false">C141+G141-K141</f>
        <v>0</v>
      </c>
      <c r="R141" s="19" t="n">
        <f aca="false">E141+I141-M141</f>
        <v>0</v>
      </c>
      <c r="T141" s="20" t="n">
        <v>7</v>
      </c>
      <c r="U141" s="0" t="n">
        <v>5.83333333333333</v>
      </c>
      <c r="V141" s="20" t="n">
        <v>1.21096</v>
      </c>
      <c r="W141" s="21" t="n">
        <v>4.63821672103633</v>
      </c>
      <c r="X141" s="0" t="n">
        <v>5</v>
      </c>
      <c r="Y141" s="0" t="n">
        <v>5.10204081632653</v>
      </c>
      <c r="Z141" s="21" t="n">
        <v>0.85306</v>
      </c>
      <c r="AA141" s="0" t="n">
        <v>0.0906445892237901</v>
      </c>
      <c r="AB141" s="0" t="n">
        <v>12</v>
      </c>
      <c r="AC141" s="0" t="n">
        <v>5.5045871559633</v>
      </c>
      <c r="AD141" s="0" t="n">
        <v>2.06402</v>
      </c>
      <c r="AE141" s="0" t="n">
        <v>0.213398820219925</v>
      </c>
      <c r="AF141" s="19" t="n">
        <f aca="false">C141-T141</f>
        <v>-1</v>
      </c>
      <c r="AG141" s="19" t="n">
        <f aca="false">D141-U141</f>
        <v>-0.427927927927928</v>
      </c>
      <c r="AH141" s="19" t="n">
        <f aca="false">E141-V141</f>
        <v>-0.21184</v>
      </c>
      <c r="AI141" s="19" t="n">
        <f aca="false">F141-W141</f>
        <v>0.258482202456426</v>
      </c>
      <c r="AJ141" s="19" t="n">
        <f aca="false">G141-X141</f>
        <v>-4</v>
      </c>
      <c r="AK141" s="19" t="n">
        <f aca="false">H141-Y141</f>
        <v>-1.7687074829932</v>
      </c>
      <c r="AL141" s="19" t="n">
        <f aca="false">I141-Z141</f>
        <v>-0.69506</v>
      </c>
      <c r="AM141" s="19" t="n">
        <f aca="false">J141-AA141</f>
        <v>-0.0669816905192978</v>
      </c>
      <c r="AN141" s="19" t="n">
        <f aca="false">K141-AB141</f>
        <v>-5</v>
      </c>
      <c r="AO141" s="19" t="n">
        <f aca="false">L141-AC141</f>
        <v>-0.540048148871104</v>
      </c>
      <c r="AP141" s="19" t="n">
        <f aca="false">M141-AD141</f>
        <v>-0.9069</v>
      </c>
      <c r="AQ141" s="19" t="n">
        <f aca="false">N141-AE141</f>
        <v>-0.0452410989965425</v>
      </c>
    </row>
    <row r="142" customFormat="false" ht="12" hidden="false" customHeight="true" outlineLevel="0" collapsed="false">
      <c r="A142" s="13"/>
      <c r="B142" s="22" t="s">
        <v>15</v>
      </c>
      <c r="C142" s="23" t="n">
        <v>15</v>
      </c>
      <c r="D142" s="26" t="n">
        <v>13.5135135135135</v>
      </c>
      <c r="E142" s="23" t="n">
        <v>3.65922</v>
      </c>
      <c r="F142" s="26" t="n">
        <v>17.9338804496188</v>
      </c>
      <c r="G142" s="23" t="n">
        <v>3</v>
      </c>
      <c r="H142" s="26" t="n">
        <v>10</v>
      </c>
      <c r="I142" s="23" t="n">
        <v>0.76746</v>
      </c>
      <c r="J142" s="26" t="n">
        <v>0.114938786327529</v>
      </c>
      <c r="K142" s="23" t="n">
        <v>18</v>
      </c>
      <c r="L142" s="26" t="n">
        <v>12.7659574468085</v>
      </c>
      <c r="M142" s="23" t="n">
        <v>4.42668</v>
      </c>
      <c r="N142" s="26" t="n">
        <v>0.643304429432664</v>
      </c>
      <c r="Q142" s="19" t="n">
        <f aca="false">C142+G142-K142</f>
        <v>0</v>
      </c>
      <c r="R142" s="19" t="n">
        <f aca="false">E142+I142-M142</f>
        <v>0</v>
      </c>
      <c r="T142" s="20" t="n">
        <v>20</v>
      </c>
      <c r="U142" s="0" t="n">
        <v>16.6666666666667</v>
      </c>
      <c r="V142" s="20" t="n">
        <v>4.91933</v>
      </c>
      <c r="W142" s="21" t="n">
        <v>18.8420085405758</v>
      </c>
      <c r="X142" s="0" t="n">
        <v>5</v>
      </c>
      <c r="Y142" s="0" t="n">
        <v>5.10204081632653</v>
      </c>
      <c r="Z142" s="21" t="n">
        <v>1.31779</v>
      </c>
      <c r="AA142" s="0" t="n">
        <v>0.140025945693408</v>
      </c>
      <c r="AB142" s="0" t="n">
        <v>25</v>
      </c>
      <c r="AC142" s="0" t="n">
        <v>11.4678899082569</v>
      </c>
      <c r="AD142" s="0" t="n">
        <v>6.23712</v>
      </c>
      <c r="AE142" s="0" t="n">
        <v>0.644855209528057</v>
      </c>
      <c r="AF142" s="19" t="n">
        <f aca="false">C142-T142</f>
        <v>-5</v>
      </c>
      <c r="AG142" s="19" t="n">
        <f aca="false">D142-U142</f>
        <v>-3.15315315315315</v>
      </c>
      <c r="AH142" s="19" t="n">
        <f aca="false">E142-V142</f>
        <v>-1.26011</v>
      </c>
      <c r="AI142" s="19" t="n">
        <f aca="false">F142-W142</f>
        <v>-0.908128090956957</v>
      </c>
      <c r="AJ142" s="19" t="n">
        <f aca="false">G142-X142</f>
        <v>-2</v>
      </c>
      <c r="AK142" s="19" t="n">
        <f aca="false">H142-Y142</f>
        <v>4.89795918367347</v>
      </c>
      <c r="AL142" s="19" t="n">
        <f aca="false">I142-Z142</f>
        <v>-0.55033</v>
      </c>
      <c r="AM142" s="19" t="n">
        <f aca="false">J142-AA142</f>
        <v>-0.0250871593658784</v>
      </c>
      <c r="AN142" s="19" t="n">
        <f aca="false">K142-AB142</f>
        <v>-7</v>
      </c>
      <c r="AO142" s="19" t="n">
        <f aca="false">L142-AC142</f>
        <v>1.29806753855163</v>
      </c>
      <c r="AP142" s="19" t="n">
        <f aca="false">M142-AD142</f>
        <v>-1.81044</v>
      </c>
      <c r="AQ142" s="19" t="n">
        <f aca="false">N142-AE142</f>
        <v>-0.00155078009539311</v>
      </c>
    </row>
    <row r="143" customFormat="false" ht="12" hidden="false" customHeight="true" outlineLevel="0" collapsed="false">
      <c r="A143" s="13"/>
      <c r="B143" s="22" t="s">
        <v>16</v>
      </c>
      <c r="C143" s="23" t="n">
        <v>8</v>
      </c>
      <c r="D143" s="26" t="n">
        <v>7.20720720720721</v>
      </c>
      <c r="E143" s="23" t="n">
        <v>3.14893</v>
      </c>
      <c r="F143" s="26" t="n">
        <v>15.4329431311094</v>
      </c>
      <c r="G143" s="23" t="n">
        <v>6</v>
      </c>
      <c r="H143" s="26" t="n">
        <v>20</v>
      </c>
      <c r="I143" s="23" t="n">
        <v>2.39</v>
      </c>
      <c r="J143" s="26" t="n">
        <v>0.357938784200864</v>
      </c>
      <c r="K143" s="23" t="n">
        <v>14</v>
      </c>
      <c r="L143" s="26" t="n">
        <v>9.9290780141844</v>
      </c>
      <c r="M143" s="23" t="n">
        <v>5.53893</v>
      </c>
      <c r="N143" s="26" t="n">
        <v>0.804941446708926</v>
      </c>
      <c r="Q143" s="19" t="n">
        <f aca="false">C143+G143-K143</f>
        <v>0</v>
      </c>
      <c r="R143" s="19" t="n">
        <f aca="false">E143+I143-M143</f>
        <v>0</v>
      </c>
      <c r="T143" s="20" t="n">
        <v>7</v>
      </c>
      <c r="U143" s="0" t="n">
        <v>5.83333333333333</v>
      </c>
      <c r="V143" s="20" t="n">
        <v>2.76074</v>
      </c>
      <c r="W143" s="21" t="n">
        <v>10.5741811706694</v>
      </c>
      <c r="X143" s="0" t="n">
        <v>6</v>
      </c>
      <c r="Y143" s="0" t="n">
        <v>6.12244897959184</v>
      </c>
      <c r="Z143" s="21" t="n">
        <v>2.58312</v>
      </c>
      <c r="AA143" s="0" t="n">
        <v>0.274477588113095</v>
      </c>
      <c r="AB143" s="0" t="n">
        <v>13</v>
      </c>
      <c r="AC143" s="0" t="n">
        <v>5.96330275229358</v>
      </c>
      <c r="AD143" s="0" t="n">
        <v>5.34386</v>
      </c>
      <c r="AE143" s="0" t="n">
        <v>0.552501147963901</v>
      </c>
      <c r="AF143" s="19" t="n">
        <f aca="false">C143-T143</f>
        <v>1</v>
      </c>
      <c r="AG143" s="19" t="n">
        <f aca="false">D143-U143</f>
        <v>1.37387387387387</v>
      </c>
      <c r="AH143" s="19" t="n">
        <f aca="false">E143-V143</f>
        <v>0.38819</v>
      </c>
      <c r="AI143" s="19" t="n">
        <f aca="false">F143-W143</f>
        <v>4.85876196044</v>
      </c>
      <c r="AJ143" s="19" t="n">
        <f aca="false">G143-X143</f>
        <v>0</v>
      </c>
      <c r="AK143" s="19" t="n">
        <f aca="false">H143-Y143</f>
        <v>13.8775510204082</v>
      </c>
      <c r="AL143" s="19" t="n">
        <f aca="false">I143-Z143</f>
        <v>-0.19312</v>
      </c>
      <c r="AM143" s="19" t="n">
        <f aca="false">J143-AA143</f>
        <v>0.0834611960877689</v>
      </c>
      <c r="AN143" s="19" t="n">
        <f aca="false">K143-AB143</f>
        <v>1</v>
      </c>
      <c r="AO143" s="19" t="n">
        <f aca="false">L143-AC143</f>
        <v>3.96577526189082</v>
      </c>
      <c r="AP143" s="19" t="n">
        <f aca="false">M143-AD143</f>
        <v>0.195069999999999</v>
      </c>
      <c r="AQ143" s="19" t="n">
        <f aca="false">N143-AE143</f>
        <v>0.252440298745025</v>
      </c>
    </row>
    <row r="144" customFormat="false" ht="12" hidden="false" customHeight="true" outlineLevel="0" collapsed="false">
      <c r="A144" s="13"/>
      <c r="B144" s="22" t="s">
        <v>17</v>
      </c>
      <c r="C144" s="23" t="n">
        <v>10</v>
      </c>
      <c r="D144" s="26" t="n">
        <v>9.00900900900901</v>
      </c>
      <c r="E144" s="23" t="n">
        <v>7.1124</v>
      </c>
      <c r="F144" s="26" t="n">
        <v>34.857956425104</v>
      </c>
      <c r="G144" s="23" t="n">
        <v>1</v>
      </c>
      <c r="H144" s="26" t="n">
        <v>3.33333333333333</v>
      </c>
      <c r="I144" s="23" t="n">
        <v>0.553</v>
      </c>
      <c r="J144" s="26" t="n">
        <v>0.0828201454657228</v>
      </c>
      <c r="K144" s="23" t="n">
        <v>11</v>
      </c>
      <c r="L144" s="26" t="n">
        <v>7.80141843971631</v>
      </c>
      <c r="M144" s="23" t="n">
        <v>7.6654</v>
      </c>
      <c r="N144" s="26" t="n">
        <v>1.11396933443871</v>
      </c>
      <c r="Q144" s="19" t="n">
        <f aca="false">C144+G144-K144</f>
        <v>0</v>
      </c>
      <c r="R144" s="19" t="n">
        <f aca="false">E144+I144-M144</f>
        <v>0</v>
      </c>
      <c r="T144" s="20" t="n">
        <v>7</v>
      </c>
      <c r="U144" s="0" t="n">
        <v>5.83333333333333</v>
      </c>
      <c r="V144" s="20" t="n">
        <v>5.07258</v>
      </c>
      <c r="W144" s="21" t="n">
        <v>19.4289864031797</v>
      </c>
      <c r="X144" s="0" t="n">
        <v>9</v>
      </c>
      <c r="Y144" s="0" t="n">
        <v>9.18367346938776</v>
      </c>
      <c r="Z144" s="21" t="n">
        <v>6.4545</v>
      </c>
      <c r="AA144" s="0" t="n">
        <v>0.685843318342148</v>
      </c>
      <c r="AB144" s="0" t="n">
        <v>16</v>
      </c>
      <c r="AC144" s="0" t="n">
        <v>7.3394495412844</v>
      </c>
      <c r="AD144" s="0" t="n">
        <v>11.52708</v>
      </c>
      <c r="AE144" s="0" t="n">
        <v>1.19178364191272</v>
      </c>
      <c r="AF144" s="19" t="n">
        <f aca="false">C144-T144</f>
        <v>3</v>
      </c>
      <c r="AG144" s="19" t="n">
        <f aca="false">D144-U144</f>
        <v>3.17567567567568</v>
      </c>
      <c r="AH144" s="19" t="n">
        <f aca="false">E144-V144</f>
        <v>2.03982</v>
      </c>
      <c r="AI144" s="19" t="n">
        <f aca="false">F144-W144</f>
        <v>15.4289700219243</v>
      </c>
      <c r="AJ144" s="19" t="n">
        <f aca="false">G144-X144</f>
        <v>-8</v>
      </c>
      <c r="AK144" s="19" t="n">
        <f aca="false">H144-Y144</f>
        <v>-5.85034013605442</v>
      </c>
      <c r="AL144" s="19" t="n">
        <f aca="false">I144-Z144</f>
        <v>-5.9015</v>
      </c>
      <c r="AM144" s="19" t="n">
        <f aca="false">J144-AA144</f>
        <v>-0.603023172876425</v>
      </c>
      <c r="AN144" s="19" t="n">
        <f aca="false">K144-AB144</f>
        <v>-5</v>
      </c>
      <c r="AO144" s="19" t="n">
        <f aca="false">L144-AC144</f>
        <v>0.461968898431908</v>
      </c>
      <c r="AP144" s="19" t="n">
        <f aca="false">M144-AD144</f>
        <v>-3.86168</v>
      </c>
      <c r="AQ144" s="19" t="n">
        <f aca="false">N144-AE144</f>
        <v>-0.0778143074740134</v>
      </c>
    </row>
    <row r="145" customFormat="false" ht="12" hidden="false" customHeight="true" outlineLevel="0" collapsed="false">
      <c r="A145" s="13"/>
      <c r="B145" s="22" t="s">
        <v>18</v>
      </c>
      <c r="C145" s="23" t="n">
        <v>2</v>
      </c>
      <c r="D145" s="26" t="n">
        <v>1.8018018018018</v>
      </c>
      <c r="E145" s="23" t="n">
        <v>2.25368</v>
      </c>
      <c r="F145" s="26" t="n">
        <v>11.0453123047253</v>
      </c>
      <c r="G145" s="23" t="n">
        <v>5</v>
      </c>
      <c r="H145" s="26" t="n">
        <v>16.6666666666667</v>
      </c>
      <c r="I145" s="23" t="n">
        <v>6.55683</v>
      </c>
      <c r="J145" s="26" t="n">
        <v>0.981984836155543</v>
      </c>
      <c r="K145" s="23" t="n">
        <v>7</v>
      </c>
      <c r="L145" s="26" t="n">
        <v>4.9645390070922</v>
      </c>
      <c r="M145" s="23" t="n">
        <v>8.81051</v>
      </c>
      <c r="N145" s="26" t="n">
        <v>1.28038171012153</v>
      </c>
      <c r="Q145" s="19" t="n">
        <f aca="false">C145+G145-K145</f>
        <v>0</v>
      </c>
      <c r="R145" s="19" t="n">
        <f aca="false">E145+I145-M145</f>
        <v>0</v>
      </c>
      <c r="T145" s="2" t="n">
        <v>2</v>
      </c>
      <c r="U145" s="0" t="n">
        <v>1.66666666666667</v>
      </c>
      <c r="V145" s="2" t="n">
        <v>2.24388</v>
      </c>
      <c r="W145" s="21" t="n">
        <v>8.59450496795848</v>
      </c>
      <c r="X145" s="0" t="n">
        <v>6</v>
      </c>
      <c r="Y145" s="0" t="n">
        <v>6.12244897959184</v>
      </c>
      <c r="Z145" s="21" t="n">
        <v>7.87184</v>
      </c>
      <c r="AA145" s="0" t="n">
        <v>0.836447264243312</v>
      </c>
      <c r="AB145" s="0" t="n">
        <v>8</v>
      </c>
      <c r="AC145" s="0" t="n">
        <v>3.6697247706422</v>
      </c>
      <c r="AD145" s="0" t="n">
        <v>10.11572</v>
      </c>
      <c r="AE145" s="0" t="n">
        <v>1.04586327345428</v>
      </c>
      <c r="AF145" s="19" t="n">
        <f aca="false">C145-T145</f>
        <v>0</v>
      </c>
      <c r="AG145" s="19" t="n">
        <f aca="false">D145-U145</f>
        <v>0.135135135135135</v>
      </c>
      <c r="AH145" s="19" t="n">
        <f aca="false">E145-V145</f>
        <v>0.00980000000000025</v>
      </c>
      <c r="AI145" s="19" t="n">
        <f aca="false">F145-W145</f>
        <v>2.45080733676683</v>
      </c>
      <c r="AJ145" s="19" t="n">
        <f aca="false">G145-X145</f>
        <v>-1</v>
      </c>
      <c r="AK145" s="19" t="n">
        <f aca="false">H145-Y145</f>
        <v>10.5442176870748</v>
      </c>
      <c r="AL145" s="19" t="n">
        <f aca="false">I145-Z145</f>
        <v>-1.31501</v>
      </c>
      <c r="AM145" s="19" t="n">
        <f aca="false">J145-AA145</f>
        <v>0.145537571912232</v>
      </c>
      <c r="AN145" s="19" t="n">
        <f aca="false">K145-AB145</f>
        <v>-1</v>
      </c>
      <c r="AO145" s="19" t="n">
        <f aca="false">L145-AC145</f>
        <v>1.29481423645</v>
      </c>
      <c r="AP145" s="19" t="n">
        <f aca="false">M145-AD145</f>
        <v>-1.30521</v>
      </c>
      <c r="AQ145" s="19" t="n">
        <f aca="false">N145-AE145</f>
        <v>0.234518436667252</v>
      </c>
    </row>
    <row r="146" customFormat="false" ht="12" hidden="false" customHeight="true" outlineLevel="0" collapsed="false">
      <c r="A146" s="13"/>
      <c r="B146" s="22" t="s">
        <v>19</v>
      </c>
      <c r="C146" s="23" t="n">
        <v>0</v>
      </c>
      <c r="D146" s="26" t="n">
        <v>0</v>
      </c>
      <c r="E146" s="23" t="n">
        <v>0</v>
      </c>
      <c r="F146" s="26" t="n">
        <v>0</v>
      </c>
      <c r="G146" s="23" t="n">
        <v>0</v>
      </c>
      <c r="H146" s="26" t="n">
        <v>0</v>
      </c>
      <c r="I146" s="23" t="n">
        <v>0</v>
      </c>
      <c r="J146" s="26" t="n">
        <v>0</v>
      </c>
      <c r="K146" s="23" t="n">
        <v>0</v>
      </c>
      <c r="L146" s="26" t="n">
        <v>0</v>
      </c>
      <c r="M146" s="23" t="n">
        <v>0</v>
      </c>
      <c r="N146" s="26" t="n">
        <v>0</v>
      </c>
      <c r="Q146" s="19" t="n">
        <f aca="false">C146+G146-K146</f>
        <v>0</v>
      </c>
      <c r="R146" s="19" t="n">
        <f aca="false">E146+I146-M146</f>
        <v>0</v>
      </c>
      <c r="T146" s="20" t="n">
        <v>0</v>
      </c>
      <c r="U146" s="0" t="n">
        <v>0</v>
      </c>
      <c r="V146" s="20" t="n">
        <v>0</v>
      </c>
      <c r="W146" s="21" t="n">
        <v>0</v>
      </c>
      <c r="X146" s="0" t="n">
        <v>12</v>
      </c>
      <c r="Y146" s="0" t="n">
        <v>12.2448979591837</v>
      </c>
      <c r="Z146" s="21" t="n">
        <v>41.26681</v>
      </c>
      <c r="AA146" s="0" t="n">
        <v>4.38493545709117</v>
      </c>
      <c r="AB146" s="0" t="n">
        <v>12</v>
      </c>
      <c r="AC146" s="0" t="n">
        <v>5.5045871559633</v>
      </c>
      <c r="AD146" s="0" t="n">
        <v>41.26681</v>
      </c>
      <c r="AE146" s="0" t="n">
        <v>4.26657133566527</v>
      </c>
      <c r="AF146" s="19" t="n">
        <f aca="false">C146-T146</f>
        <v>0</v>
      </c>
      <c r="AG146" s="19" t="n">
        <f aca="false">D146-U146</f>
        <v>0</v>
      </c>
      <c r="AH146" s="19" t="n">
        <f aca="false">E146-V146</f>
        <v>0</v>
      </c>
      <c r="AI146" s="19" t="n">
        <f aca="false">F146-W146</f>
        <v>0</v>
      </c>
      <c r="AJ146" s="19" t="n">
        <f aca="false">G146-X146</f>
        <v>-12</v>
      </c>
      <c r="AK146" s="19" t="n">
        <f aca="false">H146-Y146</f>
        <v>-12.2448979591837</v>
      </c>
      <c r="AL146" s="19" t="n">
        <f aca="false">I146-Z146</f>
        <v>-41.26681</v>
      </c>
      <c r="AM146" s="19" t="n">
        <f aca="false">J146-AA146</f>
        <v>-4.38493545709117</v>
      </c>
      <c r="AN146" s="19" t="n">
        <f aca="false">K146-AB146</f>
        <v>-12</v>
      </c>
      <c r="AO146" s="19" t="n">
        <f aca="false">L146-AC146</f>
        <v>-5.5045871559633</v>
      </c>
      <c r="AP146" s="19" t="n">
        <f aca="false">M146-AD146</f>
        <v>-41.26681</v>
      </c>
      <c r="AQ146" s="19" t="n">
        <f aca="false">N146-AE146</f>
        <v>-4.26657133566527</v>
      </c>
    </row>
    <row r="147" customFormat="false" ht="12" hidden="false" customHeight="true" outlineLevel="0" collapsed="false">
      <c r="A147" s="13"/>
      <c r="B147" s="22" t="s">
        <v>20</v>
      </c>
      <c r="C147" s="23" t="n">
        <v>0</v>
      </c>
      <c r="D147" s="26" t="n">
        <v>0</v>
      </c>
      <c r="E147" s="23" t="n">
        <v>0</v>
      </c>
      <c r="F147" s="26" t="n">
        <v>0</v>
      </c>
      <c r="G147" s="23" t="n">
        <v>1</v>
      </c>
      <c r="H147" s="26" t="n">
        <v>3.33333333333333</v>
      </c>
      <c r="I147" s="23" t="n">
        <v>8.34522</v>
      </c>
      <c r="J147" s="26" t="n">
        <v>1.24982338940951</v>
      </c>
      <c r="K147" s="23" t="n">
        <v>1</v>
      </c>
      <c r="L147" s="26" t="n">
        <v>0.709219858156028</v>
      </c>
      <c r="M147" s="23" t="n">
        <v>8.34522</v>
      </c>
      <c r="N147" s="26" t="n">
        <v>1.21276373954974</v>
      </c>
      <c r="Q147" s="19" t="n">
        <f aca="false">C147+G147-K147</f>
        <v>0</v>
      </c>
      <c r="R147" s="19" t="n">
        <f aca="false">E147+I147-M147</f>
        <v>0</v>
      </c>
      <c r="T147" s="20" t="n">
        <v>1</v>
      </c>
      <c r="U147" s="0" t="n">
        <v>0.833333333333333</v>
      </c>
      <c r="V147" s="20" t="n">
        <v>6.77559</v>
      </c>
      <c r="W147" s="21" t="n">
        <v>25.9518521114542</v>
      </c>
      <c r="X147" s="0" t="n">
        <v>10</v>
      </c>
      <c r="Y147" s="0" t="n">
        <v>10.2040816326531</v>
      </c>
      <c r="Z147" s="21" t="n">
        <v>79.64724</v>
      </c>
      <c r="AA147" s="0" t="n">
        <v>8.46316947531079</v>
      </c>
      <c r="AB147" s="0" t="n">
        <v>11</v>
      </c>
      <c r="AC147" s="0" t="n">
        <v>5.04587155963303</v>
      </c>
      <c r="AD147" s="0" t="n">
        <v>86.42283</v>
      </c>
      <c r="AE147" s="0" t="n">
        <v>8.9352477020897</v>
      </c>
      <c r="AF147" s="19" t="n">
        <f aca="false">C147-T147</f>
        <v>-1</v>
      </c>
      <c r="AG147" s="19" t="n">
        <f aca="false">D147-U147</f>
        <v>-0.833333333333333</v>
      </c>
      <c r="AH147" s="19" t="n">
        <f aca="false">E147-V147</f>
        <v>-6.77559</v>
      </c>
      <c r="AI147" s="19" t="n">
        <f aca="false">F147-W147</f>
        <v>-25.9518521114542</v>
      </c>
      <c r="AJ147" s="19" t="n">
        <f aca="false">G147-X147</f>
        <v>-9</v>
      </c>
      <c r="AK147" s="19" t="n">
        <f aca="false">H147-Y147</f>
        <v>-6.87074829931973</v>
      </c>
      <c r="AL147" s="19" t="n">
        <f aca="false">I147-Z147</f>
        <v>-71.30202</v>
      </c>
      <c r="AM147" s="19" t="n">
        <f aca="false">J147-AA147</f>
        <v>-7.21334608590128</v>
      </c>
      <c r="AN147" s="19" t="n">
        <f aca="false">K147-AB147</f>
        <v>-10</v>
      </c>
      <c r="AO147" s="19" t="n">
        <f aca="false">L147-AC147</f>
        <v>-4.336651701477</v>
      </c>
      <c r="AP147" s="19" t="n">
        <f aca="false">M147-AD147</f>
        <v>-78.07761</v>
      </c>
      <c r="AQ147" s="19" t="n">
        <f aca="false">N147-AE147</f>
        <v>-7.72248396253995</v>
      </c>
    </row>
    <row r="148" customFormat="false" ht="12" hidden="false" customHeight="true" outlineLevel="0" collapsed="false">
      <c r="A148" s="13"/>
      <c r="B148" s="27" t="s">
        <v>21</v>
      </c>
      <c r="C148" s="28" t="n">
        <v>0</v>
      </c>
      <c r="D148" s="31" t="n">
        <v>0</v>
      </c>
      <c r="E148" s="28" t="n">
        <v>0</v>
      </c>
      <c r="F148" s="31" t="n">
        <v>0</v>
      </c>
      <c r="G148" s="28" t="n">
        <v>6</v>
      </c>
      <c r="H148" s="31" t="n">
        <v>20</v>
      </c>
      <c r="I148" s="28" t="n">
        <v>648.65096</v>
      </c>
      <c r="J148" s="31" t="n">
        <v>97.1453288674155</v>
      </c>
      <c r="K148" s="28" t="n">
        <v>6</v>
      </c>
      <c r="L148" s="31" t="n">
        <v>4.25531914893617</v>
      </c>
      <c r="M148" s="28" t="n">
        <v>648.65096</v>
      </c>
      <c r="N148" s="31" t="n">
        <v>94.2647843810147</v>
      </c>
      <c r="Q148" s="19" t="n">
        <f aca="false">C148+G148-K148</f>
        <v>0</v>
      </c>
      <c r="R148" s="19" t="n">
        <f aca="false">E148+I148-M148</f>
        <v>0</v>
      </c>
      <c r="T148" s="20" t="n">
        <v>0</v>
      </c>
      <c r="U148" s="0" t="n">
        <v>0</v>
      </c>
      <c r="V148" s="20" t="n">
        <v>0</v>
      </c>
      <c r="W148" s="21" t="n">
        <v>0</v>
      </c>
      <c r="X148" s="0" t="n">
        <v>28</v>
      </c>
      <c r="Y148" s="0" t="n">
        <v>28.5714285714286</v>
      </c>
      <c r="Z148" s="21" t="n">
        <v>799.85733</v>
      </c>
      <c r="AA148" s="0" t="n">
        <v>84.9913711995493</v>
      </c>
      <c r="AB148" s="0" t="n">
        <v>28</v>
      </c>
      <c r="AC148" s="0" t="n">
        <v>12.8440366972477</v>
      </c>
      <c r="AD148" s="0" t="n">
        <v>799.85733</v>
      </c>
      <c r="AE148" s="0" t="n">
        <v>82.6971689064348</v>
      </c>
      <c r="AF148" s="19" t="n">
        <f aca="false">C148-T148</f>
        <v>0</v>
      </c>
      <c r="AG148" s="19" t="n">
        <f aca="false">D148-U148</f>
        <v>0</v>
      </c>
      <c r="AH148" s="19" t="n">
        <f aca="false">E148-V148</f>
        <v>0</v>
      </c>
      <c r="AI148" s="19" t="n">
        <f aca="false">F148-W148</f>
        <v>0</v>
      </c>
      <c r="AJ148" s="19" t="n">
        <f aca="false">G148-X148</f>
        <v>-22</v>
      </c>
      <c r="AK148" s="19" t="n">
        <f aca="false">H148-Y148</f>
        <v>-8.57142857142857</v>
      </c>
      <c r="AL148" s="19" t="n">
        <f aca="false">I148-Z148</f>
        <v>-151.20637</v>
      </c>
      <c r="AM148" s="19" t="n">
        <f aca="false">J148-AA148</f>
        <v>12.1539576678662</v>
      </c>
      <c r="AN148" s="19" t="n">
        <f aca="false">K148-AB148</f>
        <v>-22</v>
      </c>
      <c r="AO148" s="19" t="n">
        <f aca="false">L148-AC148</f>
        <v>-8.58871754831154</v>
      </c>
      <c r="AP148" s="19" t="n">
        <f aca="false">M148-AD148</f>
        <v>-151.20637</v>
      </c>
      <c r="AQ148" s="19" t="n">
        <f aca="false">N148-AE148</f>
        <v>11.5676154745799</v>
      </c>
    </row>
    <row r="149" customFormat="false" ht="12" hidden="false" customHeight="true" outlineLevel="0" collapsed="false">
      <c r="A149" s="13"/>
      <c r="B149" s="8" t="s">
        <v>22</v>
      </c>
      <c r="C149" s="15" t="n">
        <v>111</v>
      </c>
      <c r="D149" s="16" t="n">
        <v>100</v>
      </c>
      <c r="E149" s="15" t="n">
        <v>20.40395</v>
      </c>
      <c r="F149" s="16" t="n">
        <v>100</v>
      </c>
      <c r="G149" s="15" t="n">
        <v>30</v>
      </c>
      <c r="H149" s="32" t="n">
        <v>100</v>
      </c>
      <c r="I149" s="15" t="n">
        <v>667.71194</v>
      </c>
      <c r="J149" s="32" t="n">
        <v>100</v>
      </c>
      <c r="K149" s="15" t="n">
        <v>141</v>
      </c>
      <c r="L149" s="32" t="n">
        <v>100</v>
      </c>
      <c r="M149" s="15" t="n">
        <v>688.11589</v>
      </c>
      <c r="N149" s="33" t="n">
        <v>100</v>
      </c>
      <c r="Q149" s="19" t="n">
        <f aca="false">C149+G149-K149</f>
        <v>0</v>
      </c>
      <c r="R149" s="19" t="n">
        <f aca="false">E149+I149-M149</f>
        <v>0</v>
      </c>
      <c r="S149" s="19"/>
      <c r="T149" s="20" t="n">
        <v>120</v>
      </c>
      <c r="U149" s="21" t="n">
        <v>100</v>
      </c>
      <c r="V149" s="20" t="n">
        <v>26.10831</v>
      </c>
      <c r="W149" s="21" t="n">
        <v>100</v>
      </c>
      <c r="X149" s="21" t="n">
        <v>98</v>
      </c>
      <c r="Y149" s="19" t="n">
        <v>100</v>
      </c>
      <c r="Z149" s="21" t="n">
        <v>941.10416</v>
      </c>
      <c r="AA149" s="21" t="n">
        <v>100</v>
      </c>
      <c r="AB149" s="0" t="n">
        <v>218</v>
      </c>
      <c r="AC149" s="0" t="n">
        <v>100</v>
      </c>
      <c r="AD149" s="0" t="n">
        <v>967.21247</v>
      </c>
      <c r="AE149" s="0" t="n">
        <v>100</v>
      </c>
      <c r="AF149" s="19" t="n">
        <f aca="false">C149-T149</f>
        <v>-9</v>
      </c>
      <c r="AG149" s="19" t="n">
        <f aca="false">D149-U149</f>
        <v>0</v>
      </c>
      <c r="AH149" s="19" t="n">
        <f aca="false">E149-V149</f>
        <v>-5.70436</v>
      </c>
      <c r="AI149" s="19" t="n">
        <f aca="false">F149-W149</f>
        <v>0</v>
      </c>
      <c r="AJ149" s="19" t="n">
        <f aca="false">G149-X149</f>
        <v>-68</v>
      </c>
      <c r="AK149" s="19" t="n">
        <f aca="false">H149-Y149</f>
        <v>0</v>
      </c>
      <c r="AL149" s="19" t="n">
        <f aca="false">I149-Z149</f>
        <v>-273.39222</v>
      </c>
      <c r="AM149" s="19" t="n">
        <f aca="false">J149-AA149</f>
        <v>0</v>
      </c>
      <c r="AN149" s="19" t="n">
        <f aca="false">K149-AB149</f>
        <v>-77</v>
      </c>
      <c r="AO149" s="19" t="n">
        <f aca="false">L149-AC149</f>
        <v>0</v>
      </c>
      <c r="AP149" s="19" t="n">
        <f aca="false">M149-AD149</f>
        <v>-279.09658</v>
      </c>
      <c r="AQ149" s="19" t="n">
        <f aca="false">N149-AE149</f>
        <v>0</v>
      </c>
    </row>
    <row r="150" customFormat="false" ht="12" hidden="false" customHeight="true" outlineLevel="0" collapsed="false">
      <c r="A150" s="13" t="s">
        <v>34</v>
      </c>
      <c r="B150" s="14" t="s">
        <v>11</v>
      </c>
      <c r="C150" s="15" t="n">
        <v>1</v>
      </c>
      <c r="D150" s="18" t="n">
        <v>33.3333333333333</v>
      </c>
      <c r="E150" s="15" t="n">
        <v>0.01007</v>
      </c>
      <c r="F150" s="18" t="n">
        <v>7.66362252663623</v>
      </c>
      <c r="G150" s="15" t="n">
        <v>2</v>
      </c>
      <c r="H150" s="18" t="n">
        <v>10</v>
      </c>
      <c r="I150" s="15" t="n">
        <v>0.07676</v>
      </c>
      <c r="J150" s="18" t="n">
        <v>0.0214504050762009</v>
      </c>
      <c r="K150" s="15" t="n">
        <v>3</v>
      </c>
      <c r="L150" s="18" t="n">
        <v>13.0434782608696</v>
      </c>
      <c r="M150" s="15" t="n">
        <v>0.08683</v>
      </c>
      <c r="N150" s="18" t="n">
        <v>0.0242555368717123</v>
      </c>
      <c r="Q150" s="19" t="n">
        <f aca="false">C150+G150-K150</f>
        <v>0</v>
      </c>
      <c r="R150" s="19" t="n">
        <f aca="false">E150+I150-M150</f>
        <v>0</v>
      </c>
      <c r="T150" s="20" t="n">
        <v>1</v>
      </c>
      <c r="U150" s="0" t="n">
        <v>50</v>
      </c>
      <c r="V150" s="20" t="n">
        <v>0.012</v>
      </c>
      <c r="W150" s="21" t="n">
        <v>17.3913043478261</v>
      </c>
      <c r="X150" s="0" t="n">
        <v>2</v>
      </c>
      <c r="Y150" s="0" t="n">
        <v>4.25531914893617</v>
      </c>
      <c r="Z150" s="21" t="n">
        <v>0.07676</v>
      </c>
      <c r="AA150" s="0" t="n">
        <v>0.0203409882068642</v>
      </c>
      <c r="AB150" s="0" t="n">
        <v>3</v>
      </c>
      <c r="AC150" s="0" t="n">
        <v>6.12244897959184</v>
      </c>
      <c r="AD150" s="0" t="n">
        <v>0.08876</v>
      </c>
      <c r="AE150" s="0" t="n">
        <v>0.0235166239030267</v>
      </c>
      <c r="AF150" s="19" t="n">
        <f aca="false">C150-T150</f>
        <v>0</v>
      </c>
      <c r="AG150" s="19" t="n">
        <f aca="false">D150-U150</f>
        <v>-16.6666666666667</v>
      </c>
      <c r="AH150" s="19" t="n">
        <f aca="false">E150-V150</f>
        <v>-0.00193</v>
      </c>
      <c r="AI150" s="19" t="n">
        <f aca="false">F150-W150</f>
        <v>-9.72768182118986</v>
      </c>
      <c r="AJ150" s="19" t="n">
        <f aca="false">G150-X150</f>
        <v>0</v>
      </c>
      <c r="AK150" s="19" t="n">
        <f aca="false">H150-Y150</f>
        <v>5.74468085106383</v>
      </c>
      <c r="AL150" s="19" t="n">
        <f aca="false">I150-Z150</f>
        <v>0</v>
      </c>
      <c r="AM150" s="19" t="n">
        <f aca="false">J150-AA150</f>
        <v>0.00110941686933667</v>
      </c>
      <c r="AN150" s="19" t="n">
        <f aca="false">K150-AB150</f>
        <v>0</v>
      </c>
      <c r="AO150" s="19" t="n">
        <f aca="false">L150-AC150</f>
        <v>6.92102928127773</v>
      </c>
      <c r="AP150" s="19" t="n">
        <f aca="false">M150-AD150</f>
        <v>-0.00193</v>
      </c>
      <c r="AQ150" s="19" t="n">
        <f aca="false">N150-AE150</f>
        <v>0.000738912968685591</v>
      </c>
    </row>
    <row r="151" customFormat="false" ht="12" hidden="false" customHeight="true" outlineLevel="0" collapsed="false">
      <c r="A151" s="13"/>
      <c r="B151" s="22" t="s">
        <v>12</v>
      </c>
      <c r="C151" s="23" t="n">
        <v>2</v>
      </c>
      <c r="D151" s="26" t="n">
        <v>66.6666666666667</v>
      </c>
      <c r="E151" s="23" t="n">
        <v>0.12133</v>
      </c>
      <c r="F151" s="26" t="n">
        <v>92.3363774733638</v>
      </c>
      <c r="G151" s="23" t="n">
        <v>4</v>
      </c>
      <c r="H151" s="26" t="n">
        <v>20</v>
      </c>
      <c r="I151" s="23" t="n">
        <v>0.27293</v>
      </c>
      <c r="J151" s="26" t="n">
        <v>0.0762696594247983</v>
      </c>
      <c r="K151" s="23" t="n">
        <v>6</v>
      </c>
      <c r="L151" s="26" t="n">
        <v>26.0869565217391</v>
      </c>
      <c r="M151" s="23" t="n">
        <v>0.39426</v>
      </c>
      <c r="N151" s="26" t="n">
        <v>0.110134607474851</v>
      </c>
      <c r="Q151" s="19" t="n">
        <f aca="false">C151+G151-K151</f>
        <v>0</v>
      </c>
      <c r="R151" s="19" t="n">
        <f aca="false">E151+I151-M151</f>
        <v>0</v>
      </c>
      <c r="T151" s="20" t="n">
        <v>1</v>
      </c>
      <c r="U151" s="0" t="n">
        <v>50</v>
      </c>
      <c r="V151" s="20" t="n">
        <v>0.057</v>
      </c>
      <c r="W151" s="21" t="n">
        <v>82.6086956521739</v>
      </c>
      <c r="X151" s="0" t="n">
        <v>5</v>
      </c>
      <c r="Y151" s="0" t="n">
        <v>10.6382978723404</v>
      </c>
      <c r="Z151" s="21" t="n">
        <v>0.38558</v>
      </c>
      <c r="AA151" s="0" t="n">
        <v>0.102176631485184</v>
      </c>
      <c r="AB151" s="0" t="n">
        <v>6</v>
      </c>
      <c r="AC151" s="0" t="n">
        <v>12.2448979591837</v>
      </c>
      <c r="AD151" s="0" t="n">
        <v>0.44258</v>
      </c>
      <c r="AE151" s="0" t="n">
        <v>0.117259885162253</v>
      </c>
      <c r="AF151" s="19" t="n">
        <f aca="false">C151-T151</f>
        <v>1</v>
      </c>
      <c r="AG151" s="19" t="n">
        <f aca="false">D151-U151</f>
        <v>16.6666666666667</v>
      </c>
      <c r="AH151" s="19" t="n">
        <f aca="false">E151-V151</f>
        <v>0.06433</v>
      </c>
      <c r="AI151" s="19" t="n">
        <f aca="false">F151-W151</f>
        <v>9.72768182118986</v>
      </c>
      <c r="AJ151" s="19" t="n">
        <f aca="false">G151-X151</f>
        <v>-1</v>
      </c>
      <c r="AK151" s="19" t="n">
        <f aca="false">H151-Y151</f>
        <v>9.36170212765958</v>
      </c>
      <c r="AL151" s="19" t="n">
        <f aca="false">I151-Z151</f>
        <v>-0.11265</v>
      </c>
      <c r="AM151" s="19" t="n">
        <f aca="false">J151-AA151</f>
        <v>-0.0259069720603856</v>
      </c>
      <c r="AN151" s="19" t="n">
        <f aca="false">K151-AB151</f>
        <v>0</v>
      </c>
      <c r="AO151" s="19" t="n">
        <f aca="false">L151-AC151</f>
        <v>13.8420585625555</v>
      </c>
      <c r="AP151" s="19" t="n">
        <f aca="false">M151-AD151</f>
        <v>-0.04832</v>
      </c>
      <c r="AQ151" s="19" t="n">
        <f aca="false">N151-AE151</f>
        <v>-0.00712527768740208</v>
      </c>
    </row>
    <row r="152" customFormat="false" ht="12" hidden="false" customHeight="true" outlineLevel="0" collapsed="false">
      <c r="A152" s="13"/>
      <c r="B152" s="22" t="s">
        <v>13</v>
      </c>
      <c r="C152" s="23" t="n">
        <v>0</v>
      </c>
      <c r="D152" s="26" t="n">
        <v>0</v>
      </c>
      <c r="E152" s="23" t="n">
        <v>0</v>
      </c>
      <c r="F152" s="26" t="n">
        <v>0</v>
      </c>
      <c r="G152" s="23" t="n">
        <v>2</v>
      </c>
      <c r="H152" s="26" t="n">
        <v>10</v>
      </c>
      <c r="I152" s="23" t="n">
        <v>0.25998</v>
      </c>
      <c r="J152" s="26" t="n">
        <v>0.0726508117731985</v>
      </c>
      <c r="K152" s="23" t="n">
        <v>2</v>
      </c>
      <c r="L152" s="26" t="n">
        <v>8.69565217391304</v>
      </c>
      <c r="M152" s="23" t="n">
        <v>0.25998</v>
      </c>
      <c r="N152" s="26" t="n">
        <v>0.0726241446033372</v>
      </c>
      <c r="Q152" s="19" t="n">
        <f aca="false">C152+G152-K152</f>
        <v>0</v>
      </c>
      <c r="R152" s="19" t="n">
        <f aca="false">E152+I152-M152</f>
        <v>0</v>
      </c>
      <c r="T152" s="20" t="n">
        <v>0</v>
      </c>
      <c r="U152" s="0" t="n">
        <v>0</v>
      </c>
      <c r="V152" s="20" t="n">
        <v>0</v>
      </c>
      <c r="W152" s="21" t="n">
        <v>0</v>
      </c>
      <c r="X152" s="0" t="n">
        <v>2</v>
      </c>
      <c r="Y152" s="0" t="n">
        <v>4.25531914893617</v>
      </c>
      <c r="Z152" s="21" t="n">
        <v>0.25163</v>
      </c>
      <c r="AA152" s="0" t="n">
        <v>0.0666806000845916</v>
      </c>
      <c r="AB152" s="0" t="n">
        <v>2</v>
      </c>
      <c r="AC152" s="0" t="n">
        <v>4.08163265306123</v>
      </c>
      <c r="AD152" s="0" t="n">
        <v>0.25163</v>
      </c>
      <c r="AE152" s="0" t="n">
        <v>0.0666684100126027</v>
      </c>
      <c r="AF152" s="19" t="n">
        <f aca="false">C152-T152</f>
        <v>0</v>
      </c>
      <c r="AG152" s="19" t="n">
        <f aca="false">D152-U152</f>
        <v>0</v>
      </c>
      <c r="AH152" s="19" t="n">
        <f aca="false">E152-V152</f>
        <v>0</v>
      </c>
      <c r="AI152" s="19" t="n">
        <f aca="false">F152-W152</f>
        <v>0</v>
      </c>
      <c r="AJ152" s="19" t="n">
        <f aca="false">G152-X152</f>
        <v>0</v>
      </c>
      <c r="AK152" s="19" t="n">
        <f aca="false">H152-Y152</f>
        <v>5.74468085106383</v>
      </c>
      <c r="AL152" s="19" t="n">
        <f aca="false">I152-Z152</f>
        <v>0.00834999999999997</v>
      </c>
      <c r="AM152" s="19" t="n">
        <f aca="false">J152-AA152</f>
        <v>0.00597021168860687</v>
      </c>
      <c r="AN152" s="19" t="n">
        <f aca="false">K152-AB152</f>
        <v>0</v>
      </c>
      <c r="AO152" s="19" t="n">
        <f aca="false">L152-AC152</f>
        <v>4.61401952085182</v>
      </c>
      <c r="AP152" s="19" t="n">
        <f aca="false">M152-AD152</f>
        <v>0.00834999999999997</v>
      </c>
      <c r="AQ152" s="19" t="n">
        <f aca="false">N152-AE152</f>
        <v>0.00595573459073449</v>
      </c>
    </row>
    <row r="153" customFormat="false" ht="12" hidden="false" customHeight="true" outlineLevel="0" collapsed="false">
      <c r="A153" s="13"/>
      <c r="B153" s="22" t="s">
        <v>14</v>
      </c>
      <c r="C153" s="23" t="n">
        <v>0</v>
      </c>
      <c r="D153" s="26" t="n">
        <v>0</v>
      </c>
      <c r="E153" s="23" t="n">
        <v>0</v>
      </c>
      <c r="F153" s="26" t="n">
        <v>0</v>
      </c>
      <c r="G153" s="23" t="n">
        <v>2</v>
      </c>
      <c r="H153" s="26" t="n">
        <v>10</v>
      </c>
      <c r="I153" s="23" t="n">
        <v>0.34711</v>
      </c>
      <c r="J153" s="26" t="n">
        <v>0.0969990894476303</v>
      </c>
      <c r="K153" s="23" t="n">
        <v>2</v>
      </c>
      <c r="L153" s="26" t="n">
        <v>8.69565217391304</v>
      </c>
      <c r="M153" s="23" t="n">
        <v>0.34711</v>
      </c>
      <c r="N153" s="26" t="n">
        <v>0.0969634850114023</v>
      </c>
      <c r="Q153" s="19" t="n">
        <f aca="false">C153+G153-K153</f>
        <v>0</v>
      </c>
      <c r="R153" s="19" t="n">
        <f aca="false">E153+I153-M153</f>
        <v>0</v>
      </c>
      <c r="T153" s="20" t="n">
        <v>0</v>
      </c>
      <c r="U153" s="0" t="n">
        <v>0</v>
      </c>
      <c r="V153" s="20" t="n">
        <v>0</v>
      </c>
      <c r="W153" s="21" t="n">
        <v>0</v>
      </c>
      <c r="X153" s="0" t="n">
        <v>2</v>
      </c>
      <c r="Y153" s="0" t="n">
        <v>4.25531914893617</v>
      </c>
      <c r="Z153" s="21" t="n">
        <v>0.37024</v>
      </c>
      <c r="AA153" s="0" t="n">
        <v>0.0981116137794348</v>
      </c>
      <c r="AB153" s="0" t="n">
        <v>2</v>
      </c>
      <c r="AC153" s="0" t="n">
        <v>4.08163265306123</v>
      </c>
      <c r="AD153" s="0" t="n">
        <v>0.37024</v>
      </c>
      <c r="AE153" s="0" t="n">
        <v>0.0980936777135716</v>
      </c>
      <c r="AF153" s="19" t="n">
        <f aca="false">C153-T153</f>
        <v>0</v>
      </c>
      <c r="AG153" s="19" t="n">
        <f aca="false">D153-U153</f>
        <v>0</v>
      </c>
      <c r="AH153" s="19" t="n">
        <f aca="false">E153-V153</f>
        <v>0</v>
      </c>
      <c r="AI153" s="19" t="n">
        <f aca="false">F153-W153</f>
        <v>0</v>
      </c>
      <c r="AJ153" s="19" t="n">
        <f aca="false">G153-X153</f>
        <v>0</v>
      </c>
      <c r="AK153" s="19" t="n">
        <f aca="false">H153-Y153</f>
        <v>5.74468085106383</v>
      </c>
      <c r="AL153" s="19" t="n">
        <f aca="false">I153-Z153</f>
        <v>-0.02313</v>
      </c>
      <c r="AM153" s="19" t="n">
        <f aca="false">J153-AA153</f>
        <v>-0.00111252433180456</v>
      </c>
      <c r="AN153" s="19" t="n">
        <f aca="false">K153-AB153</f>
        <v>0</v>
      </c>
      <c r="AO153" s="19" t="n">
        <f aca="false">L153-AC153</f>
        <v>4.61401952085182</v>
      </c>
      <c r="AP153" s="19" t="n">
        <f aca="false">M153-AD153</f>
        <v>-0.02313</v>
      </c>
      <c r="AQ153" s="19" t="n">
        <f aca="false">N153-AE153</f>
        <v>-0.00113019270216928</v>
      </c>
    </row>
    <row r="154" customFormat="false" ht="12" hidden="false" customHeight="true" outlineLevel="0" collapsed="false">
      <c r="A154" s="13"/>
      <c r="B154" s="22" t="s">
        <v>15</v>
      </c>
      <c r="C154" s="23" t="n">
        <v>0</v>
      </c>
      <c r="D154" s="26" t="n">
        <v>0</v>
      </c>
      <c r="E154" s="23" t="n">
        <v>0</v>
      </c>
      <c r="F154" s="26" t="n">
        <v>0</v>
      </c>
      <c r="G154" s="23" t="n">
        <v>0</v>
      </c>
      <c r="H154" s="26" t="n">
        <v>0</v>
      </c>
      <c r="I154" s="23" t="n">
        <v>0</v>
      </c>
      <c r="J154" s="26" t="n">
        <v>0</v>
      </c>
      <c r="K154" s="23" t="n">
        <v>0</v>
      </c>
      <c r="L154" s="26" t="n">
        <v>0</v>
      </c>
      <c r="M154" s="23" t="n">
        <v>0</v>
      </c>
      <c r="N154" s="26" t="n">
        <v>0</v>
      </c>
      <c r="Q154" s="19" t="n">
        <f aca="false">C154+G154-K154</f>
        <v>0</v>
      </c>
      <c r="R154" s="19" t="n">
        <f aca="false">E154+I154-M154</f>
        <v>0</v>
      </c>
      <c r="T154" s="20" t="n">
        <v>0</v>
      </c>
      <c r="U154" s="0" t="n">
        <v>0</v>
      </c>
      <c r="V154" s="20" t="n">
        <v>0</v>
      </c>
      <c r="W154" s="21" t="n">
        <v>0</v>
      </c>
      <c r="X154" s="0" t="n">
        <v>1</v>
      </c>
      <c r="Y154" s="0" t="n">
        <v>2.12765957446809</v>
      </c>
      <c r="Z154" s="21" t="n">
        <v>0.24132</v>
      </c>
      <c r="AA154" s="0" t="n">
        <v>0.0639485053944826</v>
      </c>
      <c r="AB154" s="0" t="n">
        <v>1</v>
      </c>
      <c r="AC154" s="0" t="n">
        <v>2.04081632653061</v>
      </c>
      <c r="AD154" s="0" t="n">
        <v>0.24132</v>
      </c>
      <c r="AE154" s="0" t="n">
        <v>0.0639368147845697</v>
      </c>
      <c r="AF154" s="19" t="n">
        <f aca="false">C154-T154</f>
        <v>0</v>
      </c>
      <c r="AG154" s="19" t="n">
        <f aca="false">D154-U154</f>
        <v>0</v>
      </c>
      <c r="AH154" s="19" t="n">
        <f aca="false">E154-V154</f>
        <v>0</v>
      </c>
      <c r="AI154" s="19" t="n">
        <f aca="false">F154-W154</f>
        <v>0</v>
      </c>
      <c r="AJ154" s="19" t="n">
        <f aca="false">G154-X154</f>
        <v>-1</v>
      </c>
      <c r="AK154" s="19" t="n">
        <f aca="false">H154-Y154</f>
        <v>-2.12765957446809</v>
      </c>
      <c r="AL154" s="19" t="n">
        <f aca="false">I154-Z154</f>
        <v>-0.24132</v>
      </c>
      <c r="AM154" s="19" t="n">
        <f aca="false">J154-AA154</f>
        <v>-0.0639485053944826</v>
      </c>
      <c r="AN154" s="19" t="n">
        <f aca="false">K154-AB154</f>
        <v>-1</v>
      </c>
      <c r="AO154" s="19" t="n">
        <f aca="false">L154-AC154</f>
        <v>-2.04081632653061</v>
      </c>
      <c r="AP154" s="19" t="n">
        <f aca="false">M154-AD154</f>
        <v>-0.24132</v>
      </c>
      <c r="AQ154" s="19" t="n">
        <f aca="false">N154-AE154</f>
        <v>-0.0639368147845697</v>
      </c>
    </row>
    <row r="155" customFormat="false" ht="12" hidden="false" customHeight="true" outlineLevel="0" collapsed="false">
      <c r="A155" s="13"/>
      <c r="B155" s="22" t="s">
        <v>16</v>
      </c>
      <c r="C155" s="23" t="n">
        <v>0</v>
      </c>
      <c r="D155" s="26" t="n">
        <v>0</v>
      </c>
      <c r="E155" s="23" t="n">
        <v>0</v>
      </c>
      <c r="F155" s="26" t="n">
        <v>0</v>
      </c>
      <c r="G155" s="23" t="n">
        <v>0</v>
      </c>
      <c r="H155" s="26" t="n">
        <v>0</v>
      </c>
      <c r="I155" s="23" t="n">
        <v>0</v>
      </c>
      <c r="J155" s="26" t="n">
        <v>0</v>
      </c>
      <c r="K155" s="23" t="n">
        <v>0</v>
      </c>
      <c r="L155" s="26" t="n">
        <v>0</v>
      </c>
      <c r="M155" s="23" t="n">
        <v>0</v>
      </c>
      <c r="N155" s="26" t="n">
        <v>0</v>
      </c>
      <c r="Q155" s="19" t="n">
        <f aca="false">C155+G155-K155</f>
        <v>0</v>
      </c>
      <c r="R155" s="19" t="n">
        <f aca="false">E155+I155-M155</f>
        <v>0</v>
      </c>
      <c r="T155" s="2" t="n">
        <v>0</v>
      </c>
      <c r="U155" s="0" t="n">
        <v>0</v>
      </c>
      <c r="V155" s="2" t="n">
        <v>0</v>
      </c>
      <c r="W155" s="21" t="n">
        <v>0</v>
      </c>
      <c r="X155" s="0" t="n">
        <v>1</v>
      </c>
      <c r="Y155" s="0" t="n">
        <v>2.12765957446809</v>
      </c>
      <c r="Z155" s="21" t="n">
        <v>0.385</v>
      </c>
      <c r="AA155" s="0" t="n">
        <v>0.102022934596701</v>
      </c>
      <c r="AB155" s="0" t="n">
        <v>1</v>
      </c>
      <c r="AC155" s="0" t="n">
        <v>2.04081632653061</v>
      </c>
      <c r="AD155" s="0" t="n">
        <v>0.385</v>
      </c>
      <c r="AE155" s="0" t="n">
        <v>0.102004283491047</v>
      </c>
      <c r="AF155" s="19" t="n">
        <f aca="false">C155-T155</f>
        <v>0</v>
      </c>
      <c r="AG155" s="19" t="n">
        <f aca="false">D155-U155</f>
        <v>0</v>
      </c>
      <c r="AH155" s="19" t="n">
        <f aca="false">E155-V155</f>
        <v>0</v>
      </c>
      <c r="AI155" s="19" t="n">
        <f aca="false">F155-W155</f>
        <v>0</v>
      </c>
      <c r="AJ155" s="19" t="n">
        <f aca="false">G155-X155</f>
        <v>-1</v>
      </c>
      <c r="AK155" s="19" t="n">
        <f aca="false">H155-Y155</f>
        <v>-2.12765957446809</v>
      </c>
      <c r="AL155" s="19" t="n">
        <f aca="false">I155-Z155</f>
        <v>-0.385</v>
      </c>
      <c r="AM155" s="19" t="n">
        <f aca="false">J155-AA155</f>
        <v>-0.102022934596701</v>
      </c>
      <c r="AN155" s="19" t="n">
        <f aca="false">K155-AB155</f>
        <v>-1</v>
      </c>
      <c r="AO155" s="19" t="n">
        <f aca="false">L155-AC155</f>
        <v>-2.04081632653061</v>
      </c>
      <c r="AP155" s="19" t="n">
        <f aca="false">M155-AD155</f>
        <v>-0.385</v>
      </c>
      <c r="AQ155" s="19" t="n">
        <f aca="false">N155-AE155</f>
        <v>-0.102004283491047</v>
      </c>
    </row>
    <row r="156" customFormat="false" ht="12" hidden="false" customHeight="true" outlineLevel="0" collapsed="false">
      <c r="A156" s="13"/>
      <c r="B156" s="22" t="s">
        <v>17</v>
      </c>
      <c r="C156" s="23" t="n">
        <v>0</v>
      </c>
      <c r="D156" s="26" t="n">
        <v>0</v>
      </c>
      <c r="E156" s="23" t="n">
        <v>0</v>
      </c>
      <c r="F156" s="26" t="n">
        <v>0</v>
      </c>
      <c r="G156" s="23" t="n">
        <v>1</v>
      </c>
      <c r="H156" s="26" t="n">
        <v>5</v>
      </c>
      <c r="I156" s="23" t="n">
        <v>0.7508</v>
      </c>
      <c r="J156" s="26" t="n">
        <v>0.209809329484258</v>
      </c>
      <c r="K156" s="23" t="n">
        <v>1</v>
      </c>
      <c r="L156" s="26" t="n">
        <v>4.34782608695652</v>
      </c>
      <c r="M156" s="23" t="n">
        <v>0.7508</v>
      </c>
      <c r="N156" s="26" t="n">
        <v>0.209732316978943</v>
      </c>
      <c r="Q156" s="19" t="n">
        <f aca="false">C156+G156-K156</f>
        <v>0</v>
      </c>
      <c r="R156" s="19" t="n">
        <f aca="false">E156+I156-M156</f>
        <v>0</v>
      </c>
      <c r="T156" s="20" t="n">
        <v>0</v>
      </c>
      <c r="U156" s="0" t="n">
        <v>0</v>
      </c>
      <c r="V156" s="20" t="n">
        <v>0</v>
      </c>
      <c r="W156" s="21" t="n">
        <v>0</v>
      </c>
      <c r="X156" s="0" t="n">
        <v>4</v>
      </c>
      <c r="Y156" s="0" t="n">
        <v>8.51063829787234</v>
      </c>
      <c r="Z156" s="21" t="n">
        <v>2.84975</v>
      </c>
      <c r="AA156" s="0" t="n">
        <v>0.755168461992071</v>
      </c>
      <c r="AB156" s="0" t="n">
        <v>4</v>
      </c>
      <c r="AC156" s="0" t="n">
        <v>8.16326530612245</v>
      </c>
      <c r="AD156" s="0" t="n">
        <v>2.84975</v>
      </c>
      <c r="AE156" s="0" t="n">
        <v>0.755030407476909</v>
      </c>
      <c r="AF156" s="19" t="n">
        <f aca="false">C156-T156</f>
        <v>0</v>
      </c>
      <c r="AG156" s="19" t="n">
        <f aca="false">D156-U156</f>
        <v>0</v>
      </c>
      <c r="AH156" s="19" t="n">
        <f aca="false">E156-V156</f>
        <v>0</v>
      </c>
      <c r="AI156" s="19" t="n">
        <f aca="false">F156-W156</f>
        <v>0</v>
      </c>
      <c r="AJ156" s="19" t="n">
        <f aca="false">G156-X156</f>
        <v>-3</v>
      </c>
      <c r="AK156" s="19" t="n">
        <f aca="false">H156-Y156</f>
        <v>-3.51063829787234</v>
      </c>
      <c r="AL156" s="19" t="n">
        <f aca="false">I156-Z156</f>
        <v>-2.09895</v>
      </c>
      <c r="AM156" s="19" t="n">
        <f aca="false">J156-AA156</f>
        <v>-0.545359132507813</v>
      </c>
      <c r="AN156" s="19" t="n">
        <f aca="false">K156-AB156</f>
        <v>-3</v>
      </c>
      <c r="AO156" s="19" t="n">
        <f aca="false">L156-AC156</f>
        <v>-3.81543921916593</v>
      </c>
      <c r="AP156" s="19" t="n">
        <f aca="false">M156-AD156</f>
        <v>-2.09895</v>
      </c>
      <c r="AQ156" s="19" t="n">
        <f aca="false">N156-AE156</f>
        <v>-0.545298090497966</v>
      </c>
    </row>
    <row r="157" customFormat="false" ht="12" hidden="false" customHeight="true" outlineLevel="0" collapsed="false">
      <c r="A157" s="13"/>
      <c r="B157" s="22" t="s">
        <v>18</v>
      </c>
      <c r="C157" s="23" t="n">
        <v>0</v>
      </c>
      <c r="D157" s="26" t="n">
        <v>0</v>
      </c>
      <c r="E157" s="23" t="n">
        <v>0</v>
      </c>
      <c r="F157" s="26" t="n">
        <v>0</v>
      </c>
      <c r="G157" s="23" t="n">
        <v>1</v>
      </c>
      <c r="H157" s="26" t="n">
        <v>5</v>
      </c>
      <c r="I157" s="23" t="n">
        <v>1.52242</v>
      </c>
      <c r="J157" s="26" t="n">
        <v>0.425436759980586</v>
      </c>
      <c r="K157" s="23" t="n">
        <v>1</v>
      </c>
      <c r="L157" s="26" t="n">
        <v>4.34782608695652</v>
      </c>
      <c r="M157" s="23" t="n">
        <v>1.52242</v>
      </c>
      <c r="N157" s="26" t="n">
        <v>0.42528059938077</v>
      </c>
      <c r="Q157" s="19" t="n">
        <f aca="false">C157+G157-K157</f>
        <v>0</v>
      </c>
      <c r="R157" s="19" t="n">
        <f aca="false">E157+I157-M157</f>
        <v>0</v>
      </c>
      <c r="T157" s="20" t="n">
        <v>0</v>
      </c>
      <c r="U157" s="0" t="n">
        <v>0</v>
      </c>
      <c r="V157" s="20" t="n">
        <v>0</v>
      </c>
      <c r="W157" s="21" t="n">
        <v>0</v>
      </c>
      <c r="X157" s="0" t="n">
        <v>3</v>
      </c>
      <c r="Y157" s="0" t="n">
        <v>6.38297872340426</v>
      </c>
      <c r="Z157" s="21" t="n">
        <v>3.6126</v>
      </c>
      <c r="AA157" s="0" t="n">
        <v>0.957319619542962</v>
      </c>
      <c r="AB157" s="0" t="n">
        <v>3</v>
      </c>
      <c r="AC157" s="0" t="n">
        <v>6.12244897959184</v>
      </c>
      <c r="AD157" s="0" t="n">
        <v>3.6126</v>
      </c>
      <c r="AE157" s="0" t="n">
        <v>0.957144609194168</v>
      </c>
      <c r="AF157" s="19" t="n">
        <f aca="false">C157-T157</f>
        <v>0</v>
      </c>
      <c r="AG157" s="19" t="n">
        <f aca="false">D157-U157</f>
        <v>0</v>
      </c>
      <c r="AH157" s="19" t="n">
        <f aca="false">E157-V157</f>
        <v>0</v>
      </c>
      <c r="AI157" s="19" t="n">
        <f aca="false">F157-W157</f>
        <v>0</v>
      </c>
      <c r="AJ157" s="19" t="n">
        <f aca="false">G157-X157</f>
        <v>-2</v>
      </c>
      <c r="AK157" s="19" t="n">
        <f aca="false">H157-Y157</f>
        <v>-1.38297872340426</v>
      </c>
      <c r="AL157" s="19" t="n">
        <f aca="false">I157-Z157</f>
        <v>-2.09018</v>
      </c>
      <c r="AM157" s="19" t="n">
        <f aca="false">J157-AA157</f>
        <v>-0.531882859562376</v>
      </c>
      <c r="AN157" s="19" t="n">
        <f aca="false">K157-AB157</f>
        <v>-2</v>
      </c>
      <c r="AO157" s="19" t="n">
        <f aca="false">L157-AC157</f>
        <v>-1.77462289263532</v>
      </c>
      <c r="AP157" s="19" t="n">
        <f aca="false">M157-AD157</f>
        <v>-2.09018</v>
      </c>
      <c r="AQ157" s="19" t="n">
        <f aca="false">N157-AE157</f>
        <v>-0.531864009813398</v>
      </c>
    </row>
    <row r="158" customFormat="false" ht="12" hidden="false" customHeight="true" outlineLevel="0" collapsed="false">
      <c r="A158" s="13"/>
      <c r="B158" s="22" t="s">
        <v>19</v>
      </c>
      <c r="C158" s="23" t="n">
        <v>0</v>
      </c>
      <c r="D158" s="26" t="n">
        <v>0</v>
      </c>
      <c r="E158" s="23" t="n">
        <v>0</v>
      </c>
      <c r="F158" s="26" t="n">
        <v>0</v>
      </c>
      <c r="G158" s="23" t="n">
        <v>1</v>
      </c>
      <c r="H158" s="26" t="n">
        <v>5</v>
      </c>
      <c r="I158" s="23" t="n">
        <v>3.3932</v>
      </c>
      <c r="J158" s="26" t="n">
        <v>0.948221919027683</v>
      </c>
      <c r="K158" s="23" t="n">
        <v>1</v>
      </c>
      <c r="L158" s="26" t="n">
        <v>4.34782608695652</v>
      </c>
      <c r="M158" s="23" t="n">
        <v>3.3932</v>
      </c>
      <c r="N158" s="26" t="n">
        <v>0.947873865174413</v>
      </c>
      <c r="Q158" s="19" t="n">
        <f aca="false">C158+G158-K158</f>
        <v>0</v>
      </c>
      <c r="R158" s="19" t="n">
        <f aca="false">E158+I158-M158</f>
        <v>0</v>
      </c>
      <c r="T158" s="20" t="n">
        <v>0</v>
      </c>
      <c r="U158" s="0" t="n">
        <v>0</v>
      </c>
      <c r="V158" s="20" t="n">
        <v>0</v>
      </c>
      <c r="W158" s="21" t="n">
        <v>0</v>
      </c>
      <c r="X158" s="0" t="n">
        <v>11</v>
      </c>
      <c r="Y158" s="0" t="n">
        <v>23.4042553191489</v>
      </c>
      <c r="Z158" s="21" t="n">
        <v>36.15805</v>
      </c>
      <c r="AA158" s="0" t="n">
        <v>9.5816892734915</v>
      </c>
      <c r="AB158" s="0" t="n">
        <v>11</v>
      </c>
      <c r="AC158" s="0" t="n">
        <v>22.4489795918367</v>
      </c>
      <c r="AD158" s="0" t="n">
        <v>36.15805</v>
      </c>
      <c r="AE158" s="0" t="n">
        <v>9.57993761735957</v>
      </c>
      <c r="AF158" s="19" t="n">
        <f aca="false">C158-T158</f>
        <v>0</v>
      </c>
      <c r="AG158" s="19" t="n">
        <f aca="false">D158-U158</f>
        <v>0</v>
      </c>
      <c r="AH158" s="19" t="n">
        <f aca="false">E158-V158</f>
        <v>0</v>
      </c>
      <c r="AI158" s="19" t="n">
        <f aca="false">F158-W158</f>
        <v>0</v>
      </c>
      <c r="AJ158" s="19" t="n">
        <f aca="false">G158-X158</f>
        <v>-10</v>
      </c>
      <c r="AK158" s="19" t="n">
        <f aca="false">H158-Y158</f>
        <v>-18.4042553191489</v>
      </c>
      <c r="AL158" s="19" t="n">
        <f aca="false">I158-Z158</f>
        <v>-32.76485</v>
      </c>
      <c r="AM158" s="19" t="n">
        <f aca="false">J158-AA158</f>
        <v>-8.63346735446382</v>
      </c>
      <c r="AN158" s="19" t="n">
        <f aca="false">K158-AB158</f>
        <v>-10</v>
      </c>
      <c r="AO158" s="19" t="n">
        <f aca="false">L158-AC158</f>
        <v>-18.1011535048802</v>
      </c>
      <c r="AP158" s="19" t="n">
        <f aca="false">M158-AD158</f>
        <v>-32.76485</v>
      </c>
      <c r="AQ158" s="19" t="n">
        <f aca="false">N158-AE158</f>
        <v>-8.63206375218516</v>
      </c>
    </row>
    <row r="159" customFormat="false" ht="12" hidden="false" customHeight="true" outlineLevel="0" collapsed="false">
      <c r="A159" s="13"/>
      <c r="B159" s="22" t="s">
        <v>20</v>
      </c>
      <c r="C159" s="23" t="n">
        <v>0</v>
      </c>
      <c r="D159" s="26" t="n">
        <v>0</v>
      </c>
      <c r="E159" s="23" t="n">
        <v>0</v>
      </c>
      <c r="F159" s="26" t="n">
        <v>0</v>
      </c>
      <c r="G159" s="23" t="n">
        <v>2</v>
      </c>
      <c r="H159" s="26" t="n">
        <v>10</v>
      </c>
      <c r="I159" s="23" t="n">
        <v>14.27731</v>
      </c>
      <c r="J159" s="26" t="n">
        <v>3.98976137178862</v>
      </c>
      <c r="K159" s="23" t="n">
        <v>2</v>
      </c>
      <c r="L159" s="26" t="n">
        <v>8.69565217391304</v>
      </c>
      <c r="M159" s="23" t="n">
        <v>14.27731</v>
      </c>
      <c r="N159" s="26" t="n">
        <v>3.98829689201736</v>
      </c>
      <c r="Q159" s="19" t="n">
        <f aca="false">C159+G159-K159</f>
        <v>0</v>
      </c>
      <c r="R159" s="19" t="n">
        <f aca="false">E159+I159-M159</f>
        <v>0</v>
      </c>
      <c r="T159" s="20" t="n">
        <v>0</v>
      </c>
      <c r="U159" s="0" t="n">
        <v>0</v>
      </c>
      <c r="V159" s="20" t="n">
        <v>0</v>
      </c>
      <c r="W159" s="21" t="n">
        <v>0</v>
      </c>
      <c r="X159" s="0" t="n">
        <v>8</v>
      </c>
      <c r="Y159" s="0" t="n">
        <v>17.0212765957447</v>
      </c>
      <c r="Z159" s="21" t="n">
        <v>55.85221</v>
      </c>
      <c r="AA159" s="0" t="n">
        <v>14.8005360205485</v>
      </c>
      <c r="AB159" s="0" t="n">
        <v>8</v>
      </c>
      <c r="AC159" s="0" t="n">
        <v>16.3265306122449</v>
      </c>
      <c r="AD159" s="0" t="n">
        <v>55.85221</v>
      </c>
      <c r="AE159" s="0" t="n">
        <v>14.7978302920558</v>
      </c>
      <c r="AF159" s="19" t="n">
        <f aca="false">C159-T159</f>
        <v>0</v>
      </c>
      <c r="AG159" s="19" t="n">
        <f aca="false">D159-U159</f>
        <v>0</v>
      </c>
      <c r="AH159" s="19" t="n">
        <f aca="false">E159-V159</f>
        <v>0</v>
      </c>
      <c r="AI159" s="19" t="n">
        <f aca="false">F159-W159</f>
        <v>0</v>
      </c>
      <c r="AJ159" s="19" t="n">
        <f aca="false">G159-X159</f>
        <v>-6</v>
      </c>
      <c r="AK159" s="19" t="n">
        <f aca="false">H159-Y159</f>
        <v>-7.02127659574468</v>
      </c>
      <c r="AL159" s="19" t="n">
        <f aca="false">I159-Z159</f>
        <v>-41.5749</v>
      </c>
      <c r="AM159" s="19" t="n">
        <f aca="false">J159-AA159</f>
        <v>-10.8107746487599</v>
      </c>
      <c r="AN159" s="19" t="n">
        <f aca="false">K159-AB159</f>
        <v>-6</v>
      </c>
      <c r="AO159" s="19" t="n">
        <f aca="false">L159-AC159</f>
        <v>-7.63087843833186</v>
      </c>
      <c r="AP159" s="19" t="n">
        <f aca="false">M159-AD159</f>
        <v>-41.5749</v>
      </c>
      <c r="AQ159" s="19" t="n">
        <f aca="false">N159-AE159</f>
        <v>-10.8095334000384</v>
      </c>
    </row>
    <row r="160" customFormat="false" ht="12" hidden="false" customHeight="true" outlineLevel="0" collapsed="false">
      <c r="A160" s="13"/>
      <c r="B160" s="27" t="s">
        <v>21</v>
      </c>
      <c r="C160" s="28" t="n">
        <v>0</v>
      </c>
      <c r="D160" s="31" t="n">
        <v>0</v>
      </c>
      <c r="E160" s="28" t="n">
        <v>0</v>
      </c>
      <c r="F160" s="31" t="n">
        <v>0</v>
      </c>
      <c r="G160" s="28" t="n">
        <v>5</v>
      </c>
      <c r="H160" s="31" t="n">
        <v>25</v>
      </c>
      <c r="I160" s="28" t="n">
        <v>336.94821</v>
      </c>
      <c r="J160" s="31" t="n">
        <v>94.159400653997</v>
      </c>
      <c r="K160" s="28" t="n">
        <v>5</v>
      </c>
      <c r="L160" s="31" t="n">
        <v>21.7391304347826</v>
      </c>
      <c r="M160" s="28" t="n">
        <v>336.94821</v>
      </c>
      <c r="N160" s="31" t="n">
        <v>94.1248385524872</v>
      </c>
      <c r="Q160" s="19" t="n">
        <f aca="false">C160+G160-K160</f>
        <v>0</v>
      </c>
      <c r="R160" s="19" t="n">
        <f aca="false">E160+I160-M160</f>
        <v>0</v>
      </c>
      <c r="T160" s="20" t="n">
        <v>0</v>
      </c>
      <c r="U160" s="0" t="n">
        <v>0</v>
      </c>
      <c r="V160" s="20" t="n">
        <v>0</v>
      </c>
      <c r="W160" s="21" t="n">
        <v>0</v>
      </c>
      <c r="X160" s="0" t="n">
        <v>8</v>
      </c>
      <c r="Y160" s="0" t="n">
        <v>17.0212765957447</v>
      </c>
      <c r="Z160" s="21" t="n">
        <v>277.18299</v>
      </c>
      <c r="AA160" s="0" t="n">
        <v>73.4520053508777</v>
      </c>
      <c r="AB160" s="0" t="n">
        <v>8</v>
      </c>
      <c r="AC160" s="0" t="n">
        <v>16.3265306122449</v>
      </c>
      <c r="AD160" s="0" t="n">
        <v>277.18299</v>
      </c>
      <c r="AE160" s="0" t="n">
        <v>73.4385773788465</v>
      </c>
      <c r="AF160" s="19" t="n">
        <f aca="false">C160-T160</f>
        <v>0</v>
      </c>
      <c r="AG160" s="19" t="n">
        <f aca="false">D160-U160</f>
        <v>0</v>
      </c>
      <c r="AH160" s="19" t="n">
        <f aca="false">E160-V160</f>
        <v>0</v>
      </c>
      <c r="AI160" s="19" t="n">
        <f aca="false">F160-W160</f>
        <v>0</v>
      </c>
      <c r="AJ160" s="19" t="n">
        <f aca="false">G160-X160</f>
        <v>-3</v>
      </c>
      <c r="AK160" s="19" t="n">
        <f aca="false">H160-Y160</f>
        <v>7.97872340425532</v>
      </c>
      <c r="AL160" s="19" t="n">
        <f aca="false">I160-Z160</f>
        <v>59.76522</v>
      </c>
      <c r="AM160" s="19" t="n">
        <f aca="false">J160-AA160</f>
        <v>20.7073953031194</v>
      </c>
      <c r="AN160" s="19" t="n">
        <f aca="false">K160-AB160</f>
        <v>-3</v>
      </c>
      <c r="AO160" s="19" t="n">
        <f aca="false">L160-AC160</f>
        <v>5.41259982253771</v>
      </c>
      <c r="AP160" s="19" t="n">
        <f aca="false">M160-AD160</f>
        <v>59.76522</v>
      </c>
      <c r="AQ160" s="19" t="n">
        <f aca="false">N160-AE160</f>
        <v>20.6862611736407</v>
      </c>
    </row>
    <row r="161" customFormat="false" ht="12" hidden="false" customHeight="true" outlineLevel="0" collapsed="false">
      <c r="A161" s="13"/>
      <c r="B161" s="8" t="s">
        <v>22</v>
      </c>
      <c r="C161" s="15" t="n">
        <v>3</v>
      </c>
      <c r="D161" s="16" t="n">
        <v>100</v>
      </c>
      <c r="E161" s="15" t="n">
        <v>0.1314</v>
      </c>
      <c r="F161" s="16" t="n">
        <v>100</v>
      </c>
      <c r="G161" s="15" t="n">
        <v>20</v>
      </c>
      <c r="H161" s="32" t="n">
        <v>100</v>
      </c>
      <c r="I161" s="15" t="n">
        <v>357.84872</v>
      </c>
      <c r="J161" s="32" t="n">
        <v>100</v>
      </c>
      <c r="K161" s="15" t="n">
        <v>23</v>
      </c>
      <c r="L161" s="32" t="n">
        <v>100</v>
      </c>
      <c r="M161" s="15" t="n">
        <v>357.98012</v>
      </c>
      <c r="N161" s="33" t="n">
        <v>100</v>
      </c>
      <c r="Q161" s="19" t="n">
        <f aca="false">C161+G161-K161</f>
        <v>0</v>
      </c>
      <c r="R161" s="19" t="n">
        <f aca="false">E161+I161-M161</f>
        <v>0</v>
      </c>
      <c r="S161" s="19"/>
      <c r="T161" s="20" t="n">
        <v>2</v>
      </c>
      <c r="U161" s="21" t="n">
        <v>100</v>
      </c>
      <c r="V161" s="20" t="n">
        <v>0.069</v>
      </c>
      <c r="W161" s="21" t="n">
        <v>100</v>
      </c>
      <c r="X161" s="21" t="n">
        <v>47</v>
      </c>
      <c r="Y161" s="19" t="n">
        <v>100</v>
      </c>
      <c r="Z161" s="21" t="n">
        <v>377.36613</v>
      </c>
      <c r="AA161" s="21" t="n">
        <v>100</v>
      </c>
      <c r="AB161" s="0" t="n">
        <v>49</v>
      </c>
      <c r="AC161" s="0" t="n">
        <v>100</v>
      </c>
      <c r="AD161" s="0" t="n">
        <v>377.43513</v>
      </c>
      <c r="AE161" s="0" t="n">
        <v>100</v>
      </c>
      <c r="AF161" s="19" t="n">
        <f aca="false">C161-T161</f>
        <v>1</v>
      </c>
      <c r="AG161" s="19" t="n">
        <f aca="false">D161-U161</f>
        <v>0</v>
      </c>
      <c r="AH161" s="19" t="n">
        <f aca="false">E161-V161</f>
        <v>0.0624</v>
      </c>
      <c r="AI161" s="19" t="n">
        <f aca="false">F161-W161</f>
        <v>0</v>
      </c>
      <c r="AJ161" s="19" t="n">
        <f aca="false">G161-X161</f>
        <v>-27</v>
      </c>
      <c r="AK161" s="19" t="n">
        <f aca="false">H161-Y161</f>
        <v>0</v>
      </c>
      <c r="AL161" s="19" t="n">
        <f aca="false">I161-Z161</f>
        <v>-19.51741</v>
      </c>
      <c r="AM161" s="19" t="n">
        <f aca="false">J161-AA161</f>
        <v>0</v>
      </c>
      <c r="AN161" s="19" t="n">
        <f aca="false">K161-AB161</f>
        <v>-26</v>
      </c>
      <c r="AO161" s="19" t="n">
        <f aca="false">L161-AC161</f>
        <v>0</v>
      </c>
      <c r="AP161" s="19" t="n">
        <f aca="false">M161-AD161</f>
        <v>-19.45501</v>
      </c>
      <c r="AQ161" s="19" t="n">
        <f aca="false">N161-AE161</f>
        <v>0</v>
      </c>
    </row>
    <row r="162" customFormat="false" ht="12" hidden="false" customHeight="true" outlineLevel="0" collapsed="false">
      <c r="A162" s="13" t="s">
        <v>35</v>
      </c>
      <c r="B162" s="14" t="s">
        <v>11</v>
      </c>
      <c r="C162" s="15" t="n">
        <v>0</v>
      </c>
      <c r="D162" s="18" t="n">
        <v>0</v>
      </c>
      <c r="E162" s="15" t="n">
        <v>0</v>
      </c>
      <c r="F162" s="18" t="n">
        <v>0</v>
      </c>
      <c r="G162" s="15" t="n">
        <v>2</v>
      </c>
      <c r="H162" s="18" t="n">
        <v>20</v>
      </c>
      <c r="I162" s="15" t="n">
        <v>0.08131</v>
      </c>
      <c r="J162" s="18" t="n">
        <v>0.0310804474819945</v>
      </c>
      <c r="K162" s="15" t="n">
        <v>2</v>
      </c>
      <c r="L162" s="18" t="n">
        <v>20</v>
      </c>
      <c r="M162" s="15" t="n">
        <v>0.08131</v>
      </c>
      <c r="N162" s="18" t="n">
        <v>0.0310804474819945</v>
      </c>
      <c r="Q162" s="19" t="n">
        <f aca="false">C162+G162-K162</f>
        <v>0</v>
      </c>
      <c r="R162" s="19" t="n">
        <f aca="false">E162+I162-M162</f>
        <v>0</v>
      </c>
      <c r="T162" s="20" t="n">
        <v>0</v>
      </c>
      <c r="U162" s="0" t="n">
        <v>0</v>
      </c>
      <c r="V162" s="20" t="n">
        <v>0</v>
      </c>
      <c r="W162" s="21" t="n">
        <v>0</v>
      </c>
      <c r="X162" s="0" t="n">
        <v>2</v>
      </c>
      <c r="Y162" s="0" t="n">
        <v>9.52380952380952</v>
      </c>
      <c r="Z162" s="21" t="n">
        <v>0.05067</v>
      </c>
      <c r="AA162" s="0" t="n">
        <v>0.0196660779910001</v>
      </c>
      <c r="AB162" s="0" t="n">
        <v>2</v>
      </c>
      <c r="AC162" s="0" t="n">
        <v>9.09090909090909</v>
      </c>
      <c r="AD162" s="0" t="n">
        <v>0.05067</v>
      </c>
      <c r="AE162" s="0" t="n">
        <v>0.0196533897617437</v>
      </c>
      <c r="AF162" s="19" t="n">
        <f aca="false">C162-T162</f>
        <v>0</v>
      </c>
      <c r="AG162" s="19" t="n">
        <f aca="false">D162-U162</f>
        <v>0</v>
      </c>
      <c r="AH162" s="19" t="n">
        <f aca="false">E162-V162</f>
        <v>0</v>
      </c>
      <c r="AI162" s="19" t="n">
        <f aca="false">F162-W162</f>
        <v>0</v>
      </c>
      <c r="AJ162" s="19" t="n">
        <f aca="false">G162-X162</f>
        <v>0</v>
      </c>
      <c r="AK162" s="19" t="n">
        <f aca="false">H162-Y162</f>
        <v>10.4761904761905</v>
      </c>
      <c r="AL162" s="19" t="n">
        <f aca="false">I162-Z162</f>
        <v>0.03064</v>
      </c>
      <c r="AM162" s="19" t="n">
        <f aca="false">J162-AA162</f>
        <v>0.0114143694909944</v>
      </c>
      <c r="AN162" s="19" t="n">
        <f aca="false">K162-AB162</f>
        <v>0</v>
      </c>
      <c r="AO162" s="19" t="n">
        <f aca="false">L162-AC162</f>
        <v>10.9090909090909</v>
      </c>
      <c r="AP162" s="19" t="n">
        <f aca="false">M162-AD162</f>
        <v>0.03064</v>
      </c>
      <c r="AQ162" s="19" t="n">
        <f aca="false">N162-AE162</f>
        <v>0.0114270577202508</v>
      </c>
    </row>
    <row r="163" customFormat="false" ht="12" hidden="false" customHeight="true" outlineLevel="0" collapsed="false">
      <c r="A163" s="13"/>
      <c r="B163" s="22" t="s">
        <v>12</v>
      </c>
      <c r="C163" s="23" t="n">
        <v>0</v>
      </c>
      <c r="D163" s="26" t="n">
        <v>0</v>
      </c>
      <c r="E163" s="23" t="n">
        <v>0</v>
      </c>
      <c r="F163" s="26" t="n">
        <v>0</v>
      </c>
      <c r="G163" s="23" t="n">
        <v>0</v>
      </c>
      <c r="H163" s="26" t="n">
        <v>0</v>
      </c>
      <c r="I163" s="23" t="n">
        <v>0</v>
      </c>
      <c r="J163" s="26" t="n">
        <v>0</v>
      </c>
      <c r="K163" s="23" t="n">
        <v>0</v>
      </c>
      <c r="L163" s="26" t="n">
        <v>0</v>
      </c>
      <c r="M163" s="23" t="n">
        <v>0</v>
      </c>
      <c r="N163" s="26" t="n">
        <v>0</v>
      </c>
      <c r="Q163" s="19" t="n">
        <f aca="false">C163+G163-K163</f>
        <v>0</v>
      </c>
      <c r="R163" s="19" t="n">
        <f aca="false">E163+I163-M163</f>
        <v>0</v>
      </c>
      <c r="T163" s="20" t="n">
        <v>0</v>
      </c>
      <c r="U163" s="0" t="n">
        <v>0</v>
      </c>
      <c r="V163" s="20" t="n">
        <v>0</v>
      </c>
      <c r="W163" s="21" t="n">
        <v>0</v>
      </c>
      <c r="X163" s="0" t="n">
        <v>2</v>
      </c>
      <c r="Y163" s="0" t="n">
        <v>9.52380952380952</v>
      </c>
      <c r="Z163" s="21" t="n">
        <v>0.14977</v>
      </c>
      <c r="AA163" s="0" t="n">
        <v>0.0581288435111917</v>
      </c>
      <c r="AB163" s="0" t="n">
        <v>2</v>
      </c>
      <c r="AC163" s="0" t="n">
        <v>9.09090909090909</v>
      </c>
      <c r="AD163" s="0" t="n">
        <v>0.14977</v>
      </c>
      <c r="AE163" s="0" t="n">
        <v>0.0580913397398135</v>
      </c>
      <c r="AF163" s="19" t="n">
        <f aca="false">C163-T163</f>
        <v>0</v>
      </c>
      <c r="AG163" s="19" t="n">
        <f aca="false">D163-U163</f>
        <v>0</v>
      </c>
      <c r="AH163" s="19" t="n">
        <f aca="false">E163-V163</f>
        <v>0</v>
      </c>
      <c r="AI163" s="19" t="n">
        <f aca="false">F163-W163</f>
        <v>0</v>
      </c>
      <c r="AJ163" s="19" t="n">
        <f aca="false">G163-X163</f>
        <v>-2</v>
      </c>
      <c r="AK163" s="19" t="n">
        <f aca="false">H163-Y163</f>
        <v>-9.52380952380952</v>
      </c>
      <c r="AL163" s="19" t="n">
        <f aca="false">I163-Z163</f>
        <v>-0.14977</v>
      </c>
      <c r="AM163" s="19" t="n">
        <f aca="false">J163-AA163</f>
        <v>-0.0581288435111917</v>
      </c>
      <c r="AN163" s="19" t="n">
        <f aca="false">K163-AB163</f>
        <v>-2</v>
      </c>
      <c r="AO163" s="19" t="n">
        <f aca="false">L163-AC163</f>
        <v>-9.09090909090909</v>
      </c>
      <c r="AP163" s="19" t="n">
        <f aca="false">M163-AD163</f>
        <v>-0.14977</v>
      </c>
      <c r="AQ163" s="19" t="n">
        <f aca="false">N163-AE163</f>
        <v>-0.0580913397398135</v>
      </c>
    </row>
    <row r="164" customFormat="false" ht="12" hidden="false" customHeight="true" outlineLevel="0" collapsed="false">
      <c r="A164" s="13"/>
      <c r="B164" s="22" t="s">
        <v>13</v>
      </c>
      <c r="C164" s="23" t="n">
        <v>0</v>
      </c>
      <c r="D164" s="26" t="n">
        <v>0</v>
      </c>
      <c r="E164" s="23" t="n">
        <v>0</v>
      </c>
      <c r="F164" s="26" t="n">
        <v>0</v>
      </c>
      <c r="G164" s="23" t="n">
        <v>1</v>
      </c>
      <c r="H164" s="26" t="n">
        <v>10</v>
      </c>
      <c r="I164" s="23" t="n">
        <v>0.11037</v>
      </c>
      <c r="J164" s="26" t="n">
        <v>0.0421885252562751</v>
      </c>
      <c r="K164" s="23" t="n">
        <v>1</v>
      </c>
      <c r="L164" s="26" t="n">
        <v>10</v>
      </c>
      <c r="M164" s="23" t="n">
        <v>0.11037</v>
      </c>
      <c r="N164" s="26" t="n">
        <v>0.0421885252562751</v>
      </c>
      <c r="Q164" s="19" t="n">
        <f aca="false">C164+G164-K164</f>
        <v>0</v>
      </c>
      <c r="R164" s="19" t="n">
        <f aca="false">E164+I164-M164</f>
        <v>0</v>
      </c>
      <c r="T164" s="20" t="n">
        <v>0</v>
      </c>
      <c r="U164" s="0" t="n">
        <v>0</v>
      </c>
      <c r="V164" s="20" t="n">
        <v>0</v>
      </c>
      <c r="W164" s="21" t="n">
        <v>0</v>
      </c>
      <c r="X164" s="0" t="n">
        <v>1</v>
      </c>
      <c r="Y164" s="0" t="n">
        <v>4.76190476190476</v>
      </c>
      <c r="Z164" s="21" t="n">
        <v>0.11832</v>
      </c>
      <c r="AA164" s="0" t="n">
        <v>0.0459224461791027</v>
      </c>
      <c r="AB164" s="0" t="n">
        <v>1</v>
      </c>
      <c r="AC164" s="0" t="n">
        <v>4.54545454545455</v>
      </c>
      <c r="AD164" s="0" t="n">
        <v>0.11832</v>
      </c>
      <c r="AE164" s="0" t="n">
        <v>0.0458928177740184</v>
      </c>
      <c r="AF164" s="19" t="n">
        <f aca="false">C164-T164</f>
        <v>0</v>
      </c>
      <c r="AG164" s="19" t="n">
        <f aca="false">D164-U164</f>
        <v>0</v>
      </c>
      <c r="AH164" s="19" t="n">
        <f aca="false">E164-V164</f>
        <v>0</v>
      </c>
      <c r="AI164" s="19" t="n">
        <f aca="false">F164-W164</f>
        <v>0</v>
      </c>
      <c r="AJ164" s="19" t="n">
        <f aca="false">G164-X164</f>
        <v>0</v>
      </c>
      <c r="AK164" s="19" t="n">
        <f aca="false">H164-Y164</f>
        <v>5.23809523809524</v>
      </c>
      <c r="AL164" s="19" t="n">
        <f aca="false">I164-Z164</f>
        <v>-0.00795</v>
      </c>
      <c r="AM164" s="19" t="n">
        <f aca="false">J164-AA164</f>
        <v>-0.00373392092282753</v>
      </c>
      <c r="AN164" s="19" t="n">
        <f aca="false">K164-AB164</f>
        <v>0</v>
      </c>
      <c r="AO164" s="19" t="n">
        <f aca="false">L164-AC164</f>
        <v>5.45454545454545</v>
      </c>
      <c r="AP164" s="19" t="n">
        <f aca="false">M164-AD164</f>
        <v>-0.00795</v>
      </c>
      <c r="AQ164" s="19" t="n">
        <f aca="false">N164-AE164</f>
        <v>-0.00370429251774324</v>
      </c>
    </row>
    <row r="165" customFormat="false" ht="12" hidden="false" customHeight="true" outlineLevel="0" collapsed="false">
      <c r="A165" s="13"/>
      <c r="B165" s="22" t="s">
        <v>14</v>
      </c>
      <c r="C165" s="23" t="n">
        <v>0</v>
      </c>
      <c r="D165" s="26" t="n">
        <v>0</v>
      </c>
      <c r="E165" s="23" t="n">
        <v>0</v>
      </c>
      <c r="F165" s="26" t="n">
        <v>0</v>
      </c>
      <c r="G165" s="23" t="n">
        <v>0</v>
      </c>
      <c r="H165" s="26" t="n">
        <v>0</v>
      </c>
      <c r="I165" s="23" t="n">
        <v>0</v>
      </c>
      <c r="J165" s="26" t="n">
        <v>0</v>
      </c>
      <c r="K165" s="23" t="n">
        <v>0</v>
      </c>
      <c r="L165" s="26" t="n">
        <v>0</v>
      </c>
      <c r="M165" s="23" t="n">
        <v>0</v>
      </c>
      <c r="N165" s="26" t="n">
        <v>0</v>
      </c>
      <c r="Q165" s="19" t="n">
        <f aca="false">C165+G165-K165</f>
        <v>0</v>
      </c>
      <c r="R165" s="19" t="n">
        <f aca="false">E165+I165-M165</f>
        <v>0</v>
      </c>
      <c r="T165" s="2" t="n">
        <v>1</v>
      </c>
      <c r="U165" s="0" t="n">
        <v>100</v>
      </c>
      <c r="V165" s="2" t="n">
        <v>0.16634</v>
      </c>
      <c r="W165" s="21" t="n">
        <v>100</v>
      </c>
      <c r="X165" s="0" t="n">
        <v>1</v>
      </c>
      <c r="Y165" s="0" t="n">
        <v>4.76190476190476</v>
      </c>
      <c r="Z165" s="21" t="n">
        <v>0.164</v>
      </c>
      <c r="AA165" s="0" t="n">
        <v>0.0636518016681274</v>
      </c>
      <c r="AB165" s="0" t="n">
        <v>2</v>
      </c>
      <c r="AC165" s="0" t="n">
        <v>9.09090909090909</v>
      </c>
      <c r="AD165" s="0" t="n">
        <v>0.33034</v>
      </c>
      <c r="AE165" s="0" t="n">
        <v>0.128129085729118</v>
      </c>
      <c r="AF165" s="19" t="n">
        <f aca="false">C165-T165</f>
        <v>-1</v>
      </c>
      <c r="AG165" s="19" t="n">
        <f aca="false">D165-U165</f>
        <v>-100</v>
      </c>
      <c r="AH165" s="19" t="n">
        <f aca="false">E165-V165</f>
        <v>-0.16634</v>
      </c>
      <c r="AI165" s="19" t="n">
        <f aca="false">F165-W165</f>
        <v>-100</v>
      </c>
      <c r="AJ165" s="19" t="n">
        <f aca="false">G165-X165</f>
        <v>-1</v>
      </c>
      <c r="AK165" s="19" t="n">
        <f aca="false">H165-Y165</f>
        <v>-4.76190476190476</v>
      </c>
      <c r="AL165" s="19" t="n">
        <f aca="false">I165-Z165</f>
        <v>-0.164</v>
      </c>
      <c r="AM165" s="19" t="n">
        <f aca="false">J165-AA165</f>
        <v>-0.0636518016681274</v>
      </c>
      <c r="AN165" s="19" t="n">
        <f aca="false">K165-AB165</f>
        <v>-2</v>
      </c>
      <c r="AO165" s="19" t="n">
        <f aca="false">L165-AC165</f>
        <v>-9.09090909090909</v>
      </c>
      <c r="AP165" s="19" t="n">
        <f aca="false">M165-AD165</f>
        <v>-0.33034</v>
      </c>
      <c r="AQ165" s="19" t="n">
        <f aca="false">N165-AE165</f>
        <v>-0.128129085729118</v>
      </c>
    </row>
    <row r="166" customFormat="false" ht="12" hidden="false" customHeight="true" outlineLevel="0" collapsed="false">
      <c r="A166" s="13"/>
      <c r="B166" s="22" t="s">
        <v>15</v>
      </c>
      <c r="C166" s="23" t="n">
        <v>0</v>
      </c>
      <c r="D166" s="26" t="n">
        <v>0</v>
      </c>
      <c r="E166" s="23" t="n">
        <v>0</v>
      </c>
      <c r="F166" s="26" t="n">
        <v>0</v>
      </c>
      <c r="G166" s="23" t="n">
        <v>0</v>
      </c>
      <c r="H166" s="26" t="n">
        <v>0</v>
      </c>
      <c r="I166" s="23" t="n">
        <v>0</v>
      </c>
      <c r="J166" s="26" t="n">
        <v>0</v>
      </c>
      <c r="K166" s="23" t="n">
        <v>0</v>
      </c>
      <c r="L166" s="26" t="n">
        <v>0</v>
      </c>
      <c r="M166" s="23" t="n">
        <v>0</v>
      </c>
      <c r="N166" s="26" t="n">
        <v>0</v>
      </c>
      <c r="Q166" s="19" t="n">
        <f aca="false">C166+G166-K166</f>
        <v>0</v>
      </c>
      <c r="R166" s="19" t="n">
        <f aca="false">E166+I166-M166</f>
        <v>0</v>
      </c>
      <c r="T166" s="20" t="n">
        <v>0</v>
      </c>
      <c r="U166" s="0" t="n">
        <v>0</v>
      </c>
      <c r="V166" s="20" t="n">
        <v>0</v>
      </c>
      <c r="W166" s="21" t="n">
        <v>0</v>
      </c>
      <c r="X166" s="0" t="n">
        <v>1</v>
      </c>
      <c r="Y166" s="0" t="n">
        <v>4.76190476190476</v>
      </c>
      <c r="Z166" s="21" t="n">
        <v>0.287</v>
      </c>
      <c r="AA166" s="0" t="n">
        <v>0.111390652919223</v>
      </c>
      <c r="AB166" s="0" t="n">
        <v>1</v>
      </c>
      <c r="AC166" s="0" t="n">
        <v>4.54545454545455</v>
      </c>
      <c r="AD166" s="0" t="n">
        <v>0.287</v>
      </c>
      <c r="AE166" s="0" t="n">
        <v>0.11131878550662</v>
      </c>
      <c r="AF166" s="19" t="n">
        <f aca="false">C166-T166</f>
        <v>0</v>
      </c>
      <c r="AG166" s="19" t="n">
        <f aca="false">D166-U166</f>
        <v>0</v>
      </c>
      <c r="AH166" s="19" t="n">
        <f aca="false">E166-V166</f>
        <v>0</v>
      </c>
      <c r="AI166" s="19" t="n">
        <f aca="false">F166-W166</f>
        <v>0</v>
      </c>
      <c r="AJ166" s="19" t="n">
        <f aca="false">G166-X166</f>
        <v>-1</v>
      </c>
      <c r="AK166" s="19" t="n">
        <f aca="false">H166-Y166</f>
        <v>-4.76190476190476</v>
      </c>
      <c r="AL166" s="19" t="n">
        <f aca="false">I166-Z166</f>
        <v>-0.287</v>
      </c>
      <c r="AM166" s="19" t="n">
        <f aca="false">J166-AA166</f>
        <v>-0.111390652919223</v>
      </c>
      <c r="AN166" s="19" t="n">
        <f aca="false">K166-AB166</f>
        <v>-1</v>
      </c>
      <c r="AO166" s="19" t="n">
        <f aca="false">L166-AC166</f>
        <v>-4.54545454545455</v>
      </c>
      <c r="AP166" s="19" t="n">
        <f aca="false">M166-AD166</f>
        <v>-0.287</v>
      </c>
      <c r="AQ166" s="19" t="n">
        <f aca="false">N166-AE166</f>
        <v>-0.11131878550662</v>
      </c>
    </row>
    <row r="167" customFormat="false" ht="12" hidden="false" customHeight="true" outlineLevel="0" collapsed="false">
      <c r="A167" s="13"/>
      <c r="B167" s="22" t="s">
        <v>16</v>
      </c>
      <c r="C167" s="23" t="n">
        <v>0</v>
      </c>
      <c r="D167" s="26" t="n">
        <v>0</v>
      </c>
      <c r="E167" s="23" t="n">
        <v>0</v>
      </c>
      <c r="F167" s="26" t="n">
        <v>0</v>
      </c>
      <c r="G167" s="23" t="n">
        <v>1</v>
      </c>
      <c r="H167" s="26" t="n">
        <v>10</v>
      </c>
      <c r="I167" s="23" t="n">
        <v>0.31073</v>
      </c>
      <c r="J167" s="26" t="n">
        <v>0.118775395967042</v>
      </c>
      <c r="K167" s="23" t="n">
        <v>1</v>
      </c>
      <c r="L167" s="26" t="n">
        <v>10</v>
      </c>
      <c r="M167" s="23" t="n">
        <v>0.31073</v>
      </c>
      <c r="N167" s="26" t="n">
        <v>0.118775395967042</v>
      </c>
      <c r="Q167" s="19" t="n">
        <f aca="false">C167+G167-K167</f>
        <v>0</v>
      </c>
      <c r="R167" s="19" t="n">
        <f aca="false">E167+I167-M167</f>
        <v>0</v>
      </c>
      <c r="T167" s="20" t="n">
        <v>0</v>
      </c>
      <c r="U167" s="0" t="n">
        <v>0</v>
      </c>
      <c r="V167" s="20" t="n">
        <v>0</v>
      </c>
      <c r="W167" s="21" t="n">
        <v>0</v>
      </c>
      <c r="X167" s="0" t="n">
        <v>2</v>
      </c>
      <c r="Y167" s="0" t="n">
        <v>9.52380952380952</v>
      </c>
      <c r="Z167" s="21" t="n">
        <v>0.76912</v>
      </c>
      <c r="AA167" s="0" t="n">
        <v>0.298511424993843</v>
      </c>
      <c r="AB167" s="0" t="n">
        <v>2</v>
      </c>
      <c r="AC167" s="0" t="n">
        <v>9.09090909090909</v>
      </c>
      <c r="AD167" s="0" t="n">
        <v>0.76912</v>
      </c>
      <c r="AE167" s="0" t="n">
        <v>0.29831883034443</v>
      </c>
      <c r="AF167" s="19" t="n">
        <f aca="false">C167-T167</f>
        <v>0</v>
      </c>
      <c r="AG167" s="19" t="n">
        <f aca="false">D167-U167</f>
        <v>0</v>
      </c>
      <c r="AH167" s="19" t="n">
        <f aca="false">E167-V167</f>
        <v>0</v>
      </c>
      <c r="AI167" s="19" t="n">
        <f aca="false">F167-W167</f>
        <v>0</v>
      </c>
      <c r="AJ167" s="19" t="n">
        <f aca="false">G167-X167</f>
        <v>-1</v>
      </c>
      <c r="AK167" s="19" t="n">
        <f aca="false">H167-Y167</f>
        <v>0.476190476190476</v>
      </c>
      <c r="AL167" s="19" t="n">
        <f aca="false">I167-Z167</f>
        <v>-0.45839</v>
      </c>
      <c r="AM167" s="19" t="n">
        <f aca="false">J167-AA167</f>
        <v>-0.179736029026801</v>
      </c>
      <c r="AN167" s="19" t="n">
        <f aca="false">K167-AB167</f>
        <v>-1</v>
      </c>
      <c r="AO167" s="19" t="n">
        <f aca="false">L167-AC167</f>
        <v>0.909090909090908</v>
      </c>
      <c r="AP167" s="19" t="n">
        <f aca="false">M167-AD167</f>
        <v>-0.45839</v>
      </c>
      <c r="AQ167" s="19" t="n">
        <f aca="false">N167-AE167</f>
        <v>-0.179543434377389</v>
      </c>
    </row>
    <row r="168" customFormat="false" ht="12" hidden="false" customHeight="true" outlineLevel="0" collapsed="false">
      <c r="A168" s="13"/>
      <c r="B168" s="22" t="s">
        <v>17</v>
      </c>
      <c r="C168" s="23" t="n">
        <v>0</v>
      </c>
      <c r="D168" s="26" t="n">
        <v>0</v>
      </c>
      <c r="E168" s="23" t="n">
        <v>0</v>
      </c>
      <c r="F168" s="26" t="n">
        <v>0</v>
      </c>
      <c r="G168" s="23" t="n">
        <v>1</v>
      </c>
      <c r="H168" s="26" t="n">
        <v>10</v>
      </c>
      <c r="I168" s="23" t="n">
        <v>0.838</v>
      </c>
      <c r="J168" s="26" t="n">
        <v>0.320322407943812</v>
      </c>
      <c r="K168" s="23" t="n">
        <v>1</v>
      </c>
      <c r="L168" s="26" t="n">
        <v>10</v>
      </c>
      <c r="M168" s="23" t="n">
        <v>0.838</v>
      </c>
      <c r="N168" s="26" t="n">
        <v>0.320322407943812</v>
      </c>
      <c r="Q168" s="19" t="n">
        <f aca="false">C168+G168-K168</f>
        <v>0</v>
      </c>
      <c r="R168" s="19" t="n">
        <f aca="false">E168+I168-M168</f>
        <v>0</v>
      </c>
      <c r="T168" s="20" t="n">
        <v>0</v>
      </c>
      <c r="U168" s="0" t="n">
        <v>0</v>
      </c>
      <c r="V168" s="20" t="n">
        <v>0</v>
      </c>
      <c r="W168" s="21" t="n">
        <v>0</v>
      </c>
      <c r="X168" s="0" t="n">
        <v>1</v>
      </c>
      <c r="Y168" s="0" t="n">
        <v>4.76190476190476</v>
      </c>
      <c r="Z168" s="21" t="n">
        <v>0.62332</v>
      </c>
      <c r="AA168" s="0" t="n">
        <v>0.24192342082791</v>
      </c>
      <c r="AB168" s="0" t="n">
        <v>1</v>
      </c>
      <c r="AC168" s="0" t="n">
        <v>4.54545454545455</v>
      </c>
      <c r="AD168" s="0" t="n">
        <v>0.62332</v>
      </c>
      <c r="AE168" s="0" t="n">
        <v>0.241767335825736</v>
      </c>
      <c r="AF168" s="19" t="n">
        <f aca="false">C168-T168</f>
        <v>0</v>
      </c>
      <c r="AG168" s="19" t="n">
        <f aca="false">D168-U168</f>
        <v>0</v>
      </c>
      <c r="AH168" s="19" t="n">
        <f aca="false">E168-V168</f>
        <v>0</v>
      </c>
      <c r="AI168" s="19" t="n">
        <f aca="false">F168-W168</f>
        <v>0</v>
      </c>
      <c r="AJ168" s="19" t="n">
        <f aca="false">G168-X168</f>
        <v>0</v>
      </c>
      <c r="AK168" s="19" t="n">
        <f aca="false">H168-Y168</f>
        <v>5.23809523809524</v>
      </c>
      <c r="AL168" s="19" t="n">
        <f aca="false">I168-Z168</f>
        <v>0.21468</v>
      </c>
      <c r="AM168" s="19" t="n">
        <f aca="false">J168-AA168</f>
        <v>0.0783989871159026</v>
      </c>
      <c r="AN168" s="19" t="n">
        <f aca="false">K168-AB168</f>
        <v>0</v>
      </c>
      <c r="AO168" s="19" t="n">
        <f aca="false">L168-AC168</f>
        <v>5.45454545454545</v>
      </c>
      <c r="AP168" s="19" t="n">
        <f aca="false">M168-AD168</f>
        <v>0.21468</v>
      </c>
      <c r="AQ168" s="19" t="n">
        <f aca="false">N168-AE168</f>
        <v>0.0785550721180759</v>
      </c>
    </row>
    <row r="169" customFormat="false" ht="12" hidden="false" customHeight="true" outlineLevel="0" collapsed="false">
      <c r="A169" s="13"/>
      <c r="B169" s="22" t="s">
        <v>18</v>
      </c>
      <c r="C169" s="23" t="n">
        <v>0</v>
      </c>
      <c r="D169" s="26" t="n">
        <v>0</v>
      </c>
      <c r="E169" s="23" t="n">
        <v>0</v>
      </c>
      <c r="F169" s="26" t="n">
        <v>0</v>
      </c>
      <c r="G169" s="23" t="n">
        <v>1</v>
      </c>
      <c r="H169" s="26" t="n">
        <v>10</v>
      </c>
      <c r="I169" s="23" t="n">
        <v>1.09238</v>
      </c>
      <c r="J169" s="26" t="n">
        <v>0.417558224331338</v>
      </c>
      <c r="K169" s="23" t="n">
        <v>1</v>
      </c>
      <c r="L169" s="26" t="n">
        <v>10</v>
      </c>
      <c r="M169" s="23" t="n">
        <v>1.09238</v>
      </c>
      <c r="N169" s="26" t="n">
        <v>0.417558224331338</v>
      </c>
      <c r="Q169" s="19" t="n">
        <f aca="false">C169+G169-K169</f>
        <v>0</v>
      </c>
      <c r="R169" s="19" t="n">
        <f aca="false">E169+I169-M169</f>
        <v>0</v>
      </c>
      <c r="T169" s="20" t="n">
        <v>0</v>
      </c>
      <c r="U169" s="0" t="n">
        <v>0</v>
      </c>
      <c r="V169" s="20" t="n">
        <v>0</v>
      </c>
      <c r="W169" s="21" t="n">
        <v>0</v>
      </c>
      <c r="X169" s="0" t="n">
        <v>2</v>
      </c>
      <c r="Y169" s="0" t="n">
        <v>9.52380952380952</v>
      </c>
      <c r="Z169" s="21" t="n">
        <v>2.61814</v>
      </c>
      <c r="AA169" s="0" t="n">
        <v>1.01615443914263</v>
      </c>
      <c r="AB169" s="0" t="n">
        <v>2</v>
      </c>
      <c r="AC169" s="0" t="n">
        <v>9.09090909090909</v>
      </c>
      <c r="AD169" s="0" t="n">
        <v>2.61814</v>
      </c>
      <c r="AE169" s="0" t="n">
        <v>1.01549883305332</v>
      </c>
      <c r="AF169" s="19" t="n">
        <f aca="false">C169-T169</f>
        <v>0</v>
      </c>
      <c r="AG169" s="19" t="n">
        <f aca="false">D169-U169</f>
        <v>0</v>
      </c>
      <c r="AH169" s="19" t="n">
        <f aca="false">E169-V169</f>
        <v>0</v>
      </c>
      <c r="AI169" s="19" t="n">
        <f aca="false">F169-W169</f>
        <v>0</v>
      </c>
      <c r="AJ169" s="19" t="n">
        <f aca="false">G169-X169</f>
        <v>-1</v>
      </c>
      <c r="AK169" s="19" t="n">
        <f aca="false">H169-Y169</f>
        <v>0.476190476190476</v>
      </c>
      <c r="AL169" s="19" t="n">
        <f aca="false">I169-Z169</f>
        <v>-1.52576</v>
      </c>
      <c r="AM169" s="19" t="n">
        <f aca="false">J169-AA169</f>
        <v>-0.59859621481129</v>
      </c>
      <c r="AN169" s="19" t="n">
        <f aca="false">K169-AB169</f>
        <v>-1</v>
      </c>
      <c r="AO169" s="19" t="n">
        <f aca="false">L169-AC169</f>
        <v>0.909090909090908</v>
      </c>
      <c r="AP169" s="19" t="n">
        <f aca="false">M169-AD169</f>
        <v>-1.52576</v>
      </c>
      <c r="AQ169" s="19" t="n">
        <f aca="false">N169-AE169</f>
        <v>-0.597940608721978</v>
      </c>
    </row>
    <row r="170" customFormat="false" ht="12" hidden="false" customHeight="true" outlineLevel="0" collapsed="false">
      <c r="A170" s="13"/>
      <c r="B170" s="22" t="s">
        <v>19</v>
      </c>
      <c r="C170" s="23" t="n">
        <v>0</v>
      </c>
      <c r="D170" s="26" t="n">
        <v>0</v>
      </c>
      <c r="E170" s="23" t="n">
        <v>0</v>
      </c>
      <c r="F170" s="26" t="n">
        <v>0</v>
      </c>
      <c r="G170" s="23" t="n">
        <v>1</v>
      </c>
      <c r="H170" s="26" t="n">
        <v>10</v>
      </c>
      <c r="I170" s="23" t="n">
        <v>2.84297</v>
      </c>
      <c r="J170" s="26" t="n">
        <v>1.08671479249644</v>
      </c>
      <c r="K170" s="23" t="n">
        <v>1</v>
      </c>
      <c r="L170" s="26" t="n">
        <v>10</v>
      </c>
      <c r="M170" s="23" t="n">
        <v>2.84297</v>
      </c>
      <c r="N170" s="26" t="n">
        <v>1.08671479249644</v>
      </c>
      <c r="Q170" s="19" t="n">
        <f aca="false">C170+G170-K170</f>
        <v>0</v>
      </c>
      <c r="R170" s="19" t="n">
        <f aca="false">E170+I170-M170</f>
        <v>0</v>
      </c>
      <c r="T170" s="20" t="n">
        <v>0</v>
      </c>
      <c r="U170" s="0" t="n">
        <v>0</v>
      </c>
      <c r="V170" s="20" t="n">
        <v>0</v>
      </c>
      <c r="W170" s="21" t="n">
        <v>0</v>
      </c>
      <c r="X170" s="0" t="n">
        <v>2</v>
      </c>
      <c r="Y170" s="0" t="n">
        <v>9.52380952380952</v>
      </c>
      <c r="Z170" s="21" t="n">
        <v>7.64693</v>
      </c>
      <c r="AA170" s="0" t="n">
        <v>2.96793214469545</v>
      </c>
      <c r="AB170" s="0" t="n">
        <v>2</v>
      </c>
      <c r="AC170" s="0" t="n">
        <v>9.09090909090909</v>
      </c>
      <c r="AD170" s="0" t="n">
        <v>7.64693</v>
      </c>
      <c r="AE170" s="0" t="n">
        <v>2.96601728381232</v>
      </c>
      <c r="AF170" s="19" t="n">
        <f aca="false">C170-T170</f>
        <v>0</v>
      </c>
      <c r="AG170" s="19" t="n">
        <f aca="false">D170-U170</f>
        <v>0</v>
      </c>
      <c r="AH170" s="19" t="n">
        <f aca="false">E170-V170</f>
        <v>0</v>
      </c>
      <c r="AI170" s="19" t="n">
        <f aca="false">F170-W170</f>
        <v>0</v>
      </c>
      <c r="AJ170" s="19" t="n">
        <f aca="false">G170-X170</f>
        <v>-1</v>
      </c>
      <c r="AK170" s="19" t="n">
        <f aca="false">H170-Y170</f>
        <v>0.476190476190476</v>
      </c>
      <c r="AL170" s="19" t="n">
        <f aca="false">I170-Z170</f>
        <v>-4.80396</v>
      </c>
      <c r="AM170" s="19" t="n">
        <f aca="false">J170-AA170</f>
        <v>-1.88121735219901</v>
      </c>
      <c r="AN170" s="19" t="n">
        <f aca="false">K170-AB170</f>
        <v>-1</v>
      </c>
      <c r="AO170" s="19" t="n">
        <f aca="false">L170-AC170</f>
        <v>0.909090909090908</v>
      </c>
      <c r="AP170" s="19" t="n">
        <f aca="false">M170-AD170</f>
        <v>-4.80396</v>
      </c>
      <c r="AQ170" s="19" t="n">
        <f aca="false">N170-AE170</f>
        <v>-1.87930249131588</v>
      </c>
    </row>
    <row r="171" customFormat="false" ht="12" hidden="false" customHeight="true" outlineLevel="0" collapsed="false">
      <c r="A171" s="13"/>
      <c r="B171" s="22" t="s">
        <v>20</v>
      </c>
      <c r="C171" s="23" t="n">
        <v>0</v>
      </c>
      <c r="D171" s="26" t="n">
        <v>0</v>
      </c>
      <c r="E171" s="23" t="n">
        <v>0</v>
      </c>
      <c r="F171" s="26" t="n">
        <v>0</v>
      </c>
      <c r="G171" s="23" t="n">
        <v>0</v>
      </c>
      <c r="H171" s="26" t="n">
        <v>0</v>
      </c>
      <c r="I171" s="23" t="n">
        <v>0</v>
      </c>
      <c r="J171" s="26" t="n">
        <v>0</v>
      </c>
      <c r="K171" s="23" t="n">
        <v>0</v>
      </c>
      <c r="L171" s="26" t="n">
        <v>0</v>
      </c>
      <c r="M171" s="23" t="n">
        <v>0</v>
      </c>
      <c r="N171" s="26" t="n">
        <v>0</v>
      </c>
      <c r="Q171" s="19" t="n">
        <f aca="false">C171+G171-K171</f>
        <v>0</v>
      </c>
      <c r="R171" s="19" t="n">
        <f aca="false">E171+I171-M171</f>
        <v>0</v>
      </c>
      <c r="T171" s="20" t="n">
        <v>0</v>
      </c>
      <c r="U171" s="0" t="n">
        <v>0</v>
      </c>
      <c r="V171" s="20" t="n">
        <v>0</v>
      </c>
      <c r="W171" s="21" t="n">
        <v>0</v>
      </c>
      <c r="X171" s="0" t="n">
        <v>1</v>
      </c>
      <c r="Y171" s="0" t="n">
        <v>4.76190476190476</v>
      </c>
      <c r="Z171" s="21" t="n">
        <v>9.92946</v>
      </c>
      <c r="AA171" s="0" t="n">
        <v>3.85382938165613</v>
      </c>
      <c r="AB171" s="0" t="n">
        <v>1</v>
      </c>
      <c r="AC171" s="0" t="n">
        <v>4.54545454545455</v>
      </c>
      <c r="AD171" s="0" t="n">
        <v>9.92946</v>
      </c>
      <c r="AE171" s="0" t="n">
        <v>3.8513429544828</v>
      </c>
      <c r="AF171" s="19" t="n">
        <f aca="false">C171-T171</f>
        <v>0</v>
      </c>
      <c r="AG171" s="19" t="n">
        <f aca="false">D171-U171</f>
        <v>0</v>
      </c>
      <c r="AH171" s="19" t="n">
        <f aca="false">E171-V171</f>
        <v>0</v>
      </c>
      <c r="AI171" s="19" t="n">
        <f aca="false">F171-W171</f>
        <v>0</v>
      </c>
      <c r="AJ171" s="19" t="n">
        <f aca="false">G171-X171</f>
        <v>-1</v>
      </c>
      <c r="AK171" s="19" t="n">
        <f aca="false">H171-Y171</f>
        <v>-4.76190476190476</v>
      </c>
      <c r="AL171" s="19" t="n">
        <f aca="false">I171-Z171</f>
        <v>-9.92946</v>
      </c>
      <c r="AM171" s="19" t="n">
        <f aca="false">J171-AA171</f>
        <v>-3.85382938165613</v>
      </c>
      <c r="AN171" s="19" t="n">
        <f aca="false">K171-AB171</f>
        <v>-1</v>
      </c>
      <c r="AO171" s="19" t="n">
        <f aca="false">L171-AC171</f>
        <v>-4.54545454545455</v>
      </c>
      <c r="AP171" s="19" t="n">
        <f aca="false">M171-AD171</f>
        <v>-9.92946</v>
      </c>
      <c r="AQ171" s="19" t="n">
        <f aca="false">N171-AE171</f>
        <v>-3.8513429544828</v>
      </c>
    </row>
    <row r="172" customFormat="false" ht="12" hidden="false" customHeight="true" outlineLevel="0" collapsed="false">
      <c r="A172" s="13"/>
      <c r="B172" s="27" t="s">
        <v>21</v>
      </c>
      <c r="C172" s="28" t="n">
        <v>0</v>
      </c>
      <c r="D172" s="31" t="n">
        <v>0</v>
      </c>
      <c r="E172" s="28" t="n">
        <v>0</v>
      </c>
      <c r="F172" s="31" t="n">
        <v>0</v>
      </c>
      <c r="G172" s="28" t="n">
        <v>3</v>
      </c>
      <c r="H172" s="31" t="n">
        <v>30</v>
      </c>
      <c r="I172" s="28" t="n">
        <v>256.33566</v>
      </c>
      <c r="J172" s="31" t="n">
        <v>97.9833602065231</v>
      </c>
      <c r="K172" s="28" t="n">
        <v>3</v>
      </c>
      <c r="L172" s="31" t="n">
        <v>30</v>
      </c>
      <c r="M172" s="28" t="n">
        <v>256.33566</v>
      </c>
      <c r="N172" s="31" t="n">
        <v>97.9833602065231</v>
      </c>
      <c r="Q172" s="19" t="n">
        <f aca="false">C172+G172-K172</f>
        <v>0</v>
      </c>
      <c r="R172" s="19" t="n">
        <f aca="false">E172+I172-M172</f>
        <v>0</v>
      </c>
      <c r="T172" s="20" t="n">
        <v>0</v>
      </c>
      <c r="U172" s="0" t="n">
        <v>0</v>
      </c>
      <c r="V172" s="20" t="n">
        <v>0</v>
      </c>
      <c r="W172" s="21" t="n">
        <v>0</v>
      </c>
      <c r="X172" s="0" t="n">
        <v>6</v>
      </c>
      <c r="Y172" s="0" t="n">
        <v>28.5714285714286</v>
      </c>
      <c r="Z172" s="21" t="n">
        <v>235.29505</v>
      </c>
      <c r="AA172" s="0" t="n">
        <v>91.3228893664154</v>
      </c>
      <c r="AB172" s="0" t="n">
        <v>6</v>
      </c>
      <c r="AC172" s="0" t="n">
        <v>27.2727272727273</v>
      </c>
      <c r="AD172" s="0" t="n">
        <v>235.29505</v>
      </c>
      <c r="AE172" s="0" t="n">
        <v>91.2639693439701</v>
      </c>
      <c r="AF172" s="19" t="n">
        <f aca="false">C172-T172</f>
        <v>0</v>
      </c>
      <c r="AG172" s="19" t="n">
        <f aca="false">D172-U172</f>
        <v>0</v>
      </c>
      <c r="AH172" s="19" t="n">
        <f aca="false">E172-V172</f>
        <v>0</v>
      </c>
      <c r="AI172" s="19" t="n">
        <f aca="false">F172-W172</f>
        <v>0</v>
      </c>
      <c r="AJ172" s="19" t="n">
        <f aca="false">G172-X172</f>
        <v>-3</v>
      </c>
      <c r="AK172" s="19" t="n">
        <f aca="false">H172-Y172</f>
        <v>1.42857142857143</v>
      </c>
      <c r="AL172" s="19" t="n">
        <f aca="false">I172-Z172</f>
        <v>21.04061</v>
      </c>
      <c r="AM172" s="19" t="n">
        <f aca="false">J172-AA172</f>
        <v>6.66047084010769</v>
      </c>
      <c r="AN172" s="19" t="n">
        <f aca="false">K172-AB172</f>
        <v>-3</v>
      </c>
      <c r="AO172" s="19" t="n">
        <f aca="false">L172-AC172</f>
        <v>2.72727272727273</v>
      </c>
      <c r="AP172" s="19" t="n">
        <f aca="false">M172-AD172</f>
        <v>21.04061</v>
      </c>
      <c r="AQ172" s="19" t="n">
        <f aca="false">N172-AE172</f>
        <v>6.719390862553</v>
      </c>
    </row>
    <row r="173" customFormat="false" ht="12" hidden="false" customHeight="true" outlineLevel="0" collapsed="false">
      <c r="A173" s="13"/>
      <c r="B173" s="8" t="s">
        <v>22</v>
      </c>
      <c r="C173" s="15" t="n">
        <v>0</v>
      </c>
      <c r="D173" s="16" t="n">
        <v>0</v>
      </c>
      <c r="E173" s="15" t="n">
        <v>0</v>
      </c>
      <c r="F173" s="16" t="n">
        <v>0</v>
      </c>
      <c r="G173" s="15" t="n">
        <v>10</v>
      </c>
      <c r="H173" s="32" t="n">
        <v>100</v>
      </c>
      <c r="I173" s="15" t="n">
        <v>261.61142</v>
      </c>
      <c r="J173" s="32" t="n">
        <v>100</v>
      </c>
      <c r="K173" s="15" t="n">
        <v>10</v>
      </c>
      <c r="L173" s="32" t="n">
        <v>100</v>
      </c>
      <c r="M173" s="15" t="n">
        <v>261.61142</v>
      </c>
      <c r="N173" s="33" t="n">
        <v>100</v>
      </c>
      <c r="Q173" s="19" t="n">
        <f aca="false">C173+G173-K173</f>
        <v>0</v>
      </c>
      <c r="R173" s="19" t="n">
        <f aca="false">E173+I173-M173</f>
        <v>0</v>
      </c>
      <c r="S173" s="19"/>
      <c r="T173" s="20" t="n">
        <v>1</v>
      </c>
      <c r="U173" s="21" t="n">
        <v>100</v>
      </c>
      <c r="V173" s="20" t="n">
        <v>0.16634</v>
      </c>
      <c r="W173" s="21" t="n">
        <v>100</v>
      </c>
      <c r="X173" s="21" t="n">
        <v>21</v>
      </c>
      <c r="Y173" s="19" t="n">
        <v>100</v>
      </c>
      <c r="Z173" s="21" t="n">
        <v>257.65178</v>
      </c>
      <c r="AA173" s="21" t="n">
        <v>100</v>
      </c>
      <c r="AB173" s="0" t="n">
        <v>22</v>
      </c>
      <c r="AC173" s="0" t="n">
        <v>100</v>
      </c>
      <c r="AD173" s="0" t="n">
        <v>257.81812</v>
      </c>
      <c r="AE173" s="0" t="n">
        <v>100</v>
      </c>
      <c r="AF173" s="19" t="n">
        <f aca="false">C173-T173</f>
        <v>-1</v>
      </c>
      <c r="AG173" s="19" t="n">
        <f aca="false">D173-U173</f>
        <v>-100</v>
      </c>
      <c r="AH173" s="19" t="n">
        <f aca="false">E173-V173</f>
        <v>-0.16634</v>
      </c>
      <c r="AI173" s="19" t="n">
        <f aca="false">F173-W173</f>
        <v>-100</v>
      </c>
      <c r="AJ173" s="19" t="n">
        <f aca="false">G173-X173</f>
        <v>-11</v>
      </c>
      <c r="AK173" s="19" t="n">
        <f aca="false">H173-Y173</f>
        <v>0</v>
      </c>
      <c r="AL173" s="19" t="n">
        <f aca="false">I173-Z173</f>
        <v>3.95964000000004</v>
      </c>
      <c r="AM173" s="19" t="n">
        <f aca="false">J173-AA173</f>
        <v>0</v>
      </c>
      <c r="AN173" s="19" t="n">
        <f aca="false">K173-AB173</f>
        <v>-12</v>
      </c>
      <c r="AO173" s="19" t="n">
        <f aca="false">L173-AC173</f>
        <v>0</v>
      </c>
      <c r="AP173" s="19" t="n">
        <f aca="false">M173-AD173</f>
        <v>3.79329999999999</v>
      </c>
      <c r="AQ173" s="19" t="n">
        <f aca="false">N173-AE173</f>
        <v>0</v>
      </c>
    </row>
    <row r="174" customFormat="false" ht="12" hidden="false" customHeight="true" outlineLevel="0" collapsed="false">
      <c r="A174" s="13" t="s">
        <v>36</v>
      </c>
      <c r="B174" s="14" t="s">
        <v>11</v>
      </c>
      <c r="C174" s="15" t="n">
        <v>13</v>
      </c>
      <c r="D174" s="18" t="n">
        <v>40.625</v>
      </c>
      <c r="E174" s="15" t="n">
        <v>0.25452</v>
      </c>
      <c r="F174" s="18" t="n">
        <v>4.23396957104692</v>
      </c>
      <c r="G174" s="15" t="n">
        <v>0</v>
      </c>
      <c r="H174" s="18" t="n">
        <v>0</v>
      </c>
      <c r="I174" s="15" t="n">
        <v>0</v>
      </c>
      <c r="J174" s="18" t="n">
        <v>0</v>
      </c>
      <c r="K174" s="15" t="n">
        <v>13</v>
      </c>
      <c r="L174" s="18" t="n">
        <v>30.2325581395349</v>
      </c>
      <c r="M174" s="15" t="n">
        <v>0.25452</v>
      </c>
      <c r="N174" s="18" t="n">
        <v>0.0688297392068982</v>
      </c>
      <c r="Q174" s="19" t="n">
        <f aca="false">C174+G174-K174</f>
        <v>0</v>
      </c>
      <c r="R174" s="19" t="n">
        <f aca="false">E174+I174-M174</f>
        <v>0</v>
      </c>
      <c r="T174" s="20" t="n">
        <v>13</v>
      </c>
      <c r="U174" s="0" t="n">
        <v>34.2105263157895</v>
      </c>
      <c r="V174" s="20" t="n">
        <v>0.25452</v>
      </c>
      <c r="W174" s="21" t="n">
        <v>1.79020955411459</v>
      </c>
      <c r="X174" s="0" t="n">
        <v>5</v>
      </c>
      <c r="Y174" s="0" t="n">
        <v>10.8695652173913</v>
      </c>
      <c r="Z174" s="21" t="n">
        <v>0.10979</v>
      </c>
      <c r="AA174" s="0" t="n">
        <v>0.0287397821488389</v>
      </c>
      <c r="AB174" s="0" t="n">
        <v>18</v>
      </c>
      <c r="AC174" s="0" t="n">
        <v>21.4285714285714</v>
      </c>
      <c r="AD174" s="0" t="n">
        <v>0.36431</v>
      </c>
      <c r="AE174" s="0" t="n">
        <v>0.0919437573038136</v>
      </c>
      <c r="AF174" s="19" t="n">
        <f aca="false">C174-T174</f>
        <v>0</v>
      </c>
      <c r="AG174" s="19" t="n">
        <f aca="false">D174-U174</f>
        <v>6.41447368421053</v>
      </c>
      <c r="AH174" s="19" t="n">
        <f aca="false">E174-V174</f>
        <v>0</v>
      </c>
      <c r="AI174" s="19" t="n">
        <f aca="false">F174-W174</f>
        <v>2.44376001693232</v>
      </c>
      <c r="AJ174" s="19" t="n">
        <f aca="false">G174-X174</f>
        <v>-5</v>
      </c>
      <c r="AK174" s="19" t="n">
        <f aca="false">H174-Y174</f>
        <v>-10.8695652173913</v>
      </c>
      <c r="AL174" s="19" t="n">
        <f aca="false">I174-Z174</f>
        <v>-0.10979</v>
      </c>
      <c r="AM174" s="19" t="n">
        <f aca="false">J174-AA174</f>
        <v>-0.0287397821488389</v>
      </c>
      <c r="AN174" s="19" t="n">
        <f aca="false">K174-AB174</f>
        <v>-5</v>
      </c>
      <c r="AO174" s="19" t="n">
        <f aca="false">L174-AC174</f>
        <v>8.80398671096346</v>
      </c>
      <c r="AP174" s="19" t="n">
        <f aca="false">M174-AD174</f>
        <v>-0.10979</v>
      </c>
      <c r="AQ174" s="19" t="n">
        <f aca="false">N174-AE174</f>
        <v>-0.0231140180969154</v>
      </c>
    </row>
    <row r="175" customFormat="false" ht="12" hidden="false" customHeight="true" outlineLevel="0" collapsed="false">
      <c r="A175" s="13"/>
      <c r="B175" s="22" t="s">
        <v>12</v>
      </c>
      <c r="C175" s="23" t="n">
        <v>6</v>
      </c>
      <c r="D175" s="26" t="n">
        <v>18.75</v>
      </c>
      <c r="E175" s="23" t="n">
        <v>0.47217</v>
      </c>
      <c r="F175" s="26" t="n">
        <v>7.85460243737711</v>
      </c>
      <c r="G175" s="23" t="n">
        <v>2</v>
      </c>
      <c r="H175" s="26" t="n">
        <v>18.1818181818182</v>
      </c>
      <c r="I175" s="23" t="n">
        <v>0.17331</v>
      </c>
      <c r="J175" s="26" t="n">
        <v>0.0476426574723018</v>
      </c>
      <c r="K175" s="23" t="n">
        <v>8</v>
      </c>
      <c r="L175" s="26" t="n">
        <v>18.6046511627907</v>
      </c>
      <c r="M175" s="23" t="n">
        <v>0.64548</v>
      </c>
      <c r="N175" s="26" t="n">
        <v>0.174556891652006</v>
      </c>
      <c r="Q175" s="19" t="n">
        <f aca="false">C175+G175-K175</f>
        <v>0</v>
      </c>
      <c r="R175" s="19" t="n">
        <f aca="false">E175+I175-M175</f>
        <v>0</v>
      </c>
      <c r="T175" s="2" t="n">
        <v>5</v>
      </c>
      <c r="U175" s="0" t="n">
        <v>13.1578947368421</v>
      </c>
      <c r="V175" s="2" t="n">
        <v>0.41717</v>
      </c>
      <c r="W175" s="21" t="n">
        <v>2.93423589380003</v>
      </c>
      <c r="X175" s="0" t="n">
        <v>4</v>
      </c>
      <c r="Y175" s="0" t="n">
        <v>8.69565217391304</v>
      </c>
      <c r="Z175" s="21" t="n">
        <v>0.33628</v>
      </c>
      <c r="AA175" s="0" t="n">
        <v>0.088028180535673</v>
      </c>
      <c r="AB175" s="0" t="n">
        <v>9</v>
      </c>
      <c r="AC175" s="0" t="n">
        <v>10.7142857142857</v>
      </c>
      <c r="AD175" s="0" t="n">
        <v>0.75345</v>
      </c>
      <c r="AE175" s="0" t="n">
        <v>0.190154055448817</v>
      </c>
      <c r="AF175" s="19" t="n">
        <f aca="false">C175-T175</f>
        <v>1</v>
      </c>
      <c r="AG175" s="19" t="n">
        <f aca="false">D175-U175</f>
        <v>5.5921052631579</v>
      </c>
      <c r="AH175" s="19" t="n">
        <f aca="false">E175-V175</f>
        <v>0.055</v>
      </c>
      <c r="AI175" s="19" t="n">
        <f aca="false">F175-W175</f>
        <v>4.92036654357708</v>
      </c>
      <c r="AJ175" s="19" t="n">
        <f aca="false">G175-X175</f>
        <v>-2</v>
      </c>
      <c r="AK175" s="19" t="n">
        <f aca="false">H175-Y175</f>
        <v>9.48616600790514</v>
      </c>
      <c r="AL175" s="19" t="n">
        <f aca="false">I175-Z175</f>
        <v>-0.16297</v>
      </c>
      <c r="AM175" s="19" t="n">
        <f aca="false">J175-AA175</f>
        <v>-0.0403855230633712</v>
      </c>
      <c r="AN175" s="19" t="n">
        <f aca="false">K175-AB175</f>
        <v>-1</v>
      </c>
      <c r="AO175" s="19" t="n">
        <f aca="false">L175-AC175</f>
        <v>7.89036544850499</v>
      </c>
      <c r="AP175" s="19" t="n">
        <f aca="false">M175-AD175</f>
        <v>-0.10797</v>
      </c>
      <c r="AQ175" s="19" t="n">
        <f aca="false">N175-AE175</f>
        <v>-0.0155971637968104</v>
      </c>
    </row>
    <row r="176" customFormat="false" ht="12" hidden="false" customHeight="true" outlineLevel="0" collapsed="false">
      <c r="A176" s="13"/>
      <c r="B176" s="22" t="s">
        <v>13</v>
      </c>
      <c r="C176" s="23" t="n">
        <v>1</v>
      </c>
      <c r="D176" s="26" t="n">
        <v>3.125</v>
      </c>
      <c r="E176" s="23" t="n">
        <v>0.108</v>
      </c>
      <c r="F176" s="26" t="n">
        <v>1.79659246296192</v>
      </c>
      <c r="G176" s="23" t="n">
        <v>0</v>
      </c>
      <c r="H176" s="26" t="n">
        <v>0</v>
      </c>
      <c r="I176" s="23" t="n">
        <v>0</v>
      </c>
      <c r="J176" s="26" t="n">
        <v>0</v>
      </c>
      <c r="K176" s="23" t="n">
        <v>1</v>
      </c>
      <c r="L176" s="26" t="n">
        <v>2.32558139534884</v>
      </c>
      <c r="M176" s="23" t="n">
        <v>0.108</v>
      </c>
      <c r="N176" s="26" t="n">
        <v>0.0292063957030685</v>
      </c>
      <c r="Q176" s="19" t="n">
        <f aca="false">C176+G176-K176</f>
        <v>0</v>
      </c>
      <c r="R176" s="19" t="n">
        <f aca="false">E176+I176-M176</f>
        <v>0</v>
      </c>
      <c r="T176" s="20" t="n">
        <v>1</v>
      </c>
      <c r="U176" s="0" t="n">
        <v>2.63157894736842</v>
      </c>
      <c r="V176" s="20" t="n">
        <v>0.108</v>
      </c>
      <c r="W176" s="21" t="n">
        <v>0.759636303018921</v>
      </c>
      <c r="X176" s="0" t="n">
        <v>1</v>
      </c>
      <c r="Y176" s="0" t="n">
        <v>2.17391304347826</v>
      </c>
      <c r="Z176" s="21" t="n">
        <v>0.102</v>
      </c>
      <c r="AA176" s="0" t="n">
        <v>0.0267005900280678</v>
      </c>
      <c r="AB176" s="0" t="n">
        <v>2</v>
      </c>
      <c r="AC176" s="0" t="n">
        <v>2.38095238095238</v>
      </c>
      <c r="AD176" s="0" t="n">
        <v>0.21</v>
      </c>
      <c r="AE176" s="0" t="n">
        <v>0.0529993385682547</v>
      </c>
      <c r="AF176" s="19" t="n">
        <f aca="false">C176-T176</f>
        <v>0</v>
      </c>
      <c r="AG176" s="19" t="n">
        <f aca="false">D176-U176</f>
        <v>0.493421052631579</v>
      </c>
      <c r="AH176" s="19" t="n">
        <f aca="false">E176-V176</f>
        <v>0</v>
      </c>
      <c r="AI176" s="19" t="n">
        <f aca="false">F176-W176</f>
        <v>1.03695615994299</v>
      </c>
      <c r="AJ176" s="19" t="n">
        <f aca="false">G176-X176</f>
        <v>-1</v>
      </c>
      <c r="AK176" s="19" t="n">
        <f aca="false">H176-Y176</f>
        <v>-2.17391304347826</v>
      </c>
      <c r="AL176" s="19" t="n">
        <f aca="false">I176-Z176</f>
        <v>-0.102</v>
      </c>
      <c r="AM176" s="19" t="n">
        <f aca="false">J176-AA176</f>
        <v>-0.0267005900280678</v>
      </c>
      <c r="AN176" s="19" t="n">
        <f aca="false">K176-AB176</f>
        <v>-1</v>
      </c>
      <c r="AO176" s="19" t="n">
        <f aca="false">L176-AC176</f>
        <v>-0.0553709856035436</v>
      </c>
      <c r="AP176" s="19" t="n">
        <f aca="false">M176-AD176</f>
        <v>-0.102</v>
      </c>
      <c r="AQ176" s="19" t="n">
        <f aca="false">N176-AE176</f>
        <v>-0.0237929428651861</v>
      </c>
    </row>
    <row r="177" customFormat="false" ht="12" hidden="false" customHeight="true" outlineLevel="0" collapsed="false">
      <c r="A177" s="13"/>
      <c r="B177" s="22" t="s">
        <v>14</v>
      </c>
      <c r="C177" s="23" t="n">
        <v>2</v>
      </c>
      <c r="D177" s="26" t="n">
        <v>6.25</v>
      </c>
      <c r="E177" s="23" t="n">
        <v>0.37792</v>
      </c>
      <c r="F177" s="26" t="n">
        <v>6.28674281113488</v>
      </c>
      <c r="G177" s="23" t="n">
        <v>0</v>
      </c>
      <c r="H177" s="26" t="n">
        <v>0</v>
      </c>
      <c r="I177" s="23" t="n">
        <v>0</v>
      </c>
      <c r="J177" s="26" t="n">
        <v>0</v>
      </c>
      <c r="K177" s="23" t="n">
        <v>2</v>
      </c>
      <c r="L177" s="26" t="n">
        <v>4.65116279069768</v>
      </c>
      <c r="M177" s="23" t="n">
        <v>0.37792</v>
      </c>
      <c r="N177" s="26" t="n">
        <v>0.102200750593552</v>
      </c>
      <c r="Q177" s="19" t="n">
        <f aca="false">C177+G177-K177</f>
        <v>0</v>
      </c>
      <c r="R177" s="19" t="n">
        <f aca="false">E177+I177-M177</f>
        <v>0</v>
      </c>
      <c r="T177" s="20" t="n">
        <v>3</v>
      </c>
      <c r="U177" s="0" t="n">
        <v>7.89473684210526</v>
      </c>
      <c r="V177" s="20" t="n">
        <v>0.53492</v>
      </c>
      <c r="W177" s="21" t="n">
        <v>3.76245047417483</v>
      </c>
      <c r="X177" s="0" t="n">
        <v>1</v>
      </c>
      <c r="Y177" s="0" t="n">
        <v>2.17391304347826</v>
      </c>
      <c r="Z177" s="21" t="n">
        <v>0.16894</v>
      </c>
      <c r="AA177" s="0" t="n">
        <v>0.0442235066602135</v>
      </c>
      <c r="AB177" s="0" t="n">
        <v>4</v>
      </c>
      <c r="AC177" s="0" t="n">
        <v>4.76190476190476</v>
      </c>
      <c r="AD177" s="0" t="n">
        <v>0.70386</v>
      </c>
      <c r="AE177" s="0" t="n">
        <v>0.177638640212627</v>
      </c>
      <c r="AF177" s="19" t="n">
        <f aca="false">C177-T177</f>
        <v>-1</v>
      </c>
      <c r="AG177" s="19" t="n">
        <f aca="false">D177-U177</f>
        <v>-1.64473684210526</v>
      </c>
      <c r="AH177" s="19" t="n">
        <f aca="false">E177-V177</f>
        <v>-0.157</v>
      </c>
      <c r="AI177" s="19" t="n">
        <f aca="false">F177-W177</f>
        <v>2.52429233696005</v>
      </c>
      <c r="AJ177" s="19" t="n">
        <f aca="false">G177-X177</f>
        <v>-1</v>
      </c>
      <c r="AK177" s="19" t="n">
        <f aca="false">H177-Y177</f>
        <v>-2.17391304347826</v>
      </c>
      <c r="AL177" s="19" t="n">
        <f aca="false">I177-Z177</f>
        <v>-0.16894</v>
      </c>
      <c r="AM177" s="19" t="n">
        <f aca="false">J177-AA177</f>
        <v>-0.0442235066602135</v>
      </c>
      <c r="AN177" s="19" t="n">
        <f aca="false">K177-AB177</f>
        <v>-2</v>
      </c>
      <c r="AO177" s="19" t="n">
        <f aca="false">L177-AC177</f>
        <v>-0.110741971207087</v>
      </c>
      <c r="AP177" s="19" t="n">
        <f aca="false">M177-AD177</f>
        <v>-0.32594</v>
      </c>
      <c r="AQ177" s="19" t="n">
        <f aca="false">N177-AE177</f>
        <v>-0.0754378896190749</v>
      </c>
    </row>
    <row r="178" customFormat="false" ht="12" hidden="false" customHeight="true" outlineLevel="0" collapsed="false">
      <c r="A178" s="13"/>
      <c r="B178" s="22" t="s">
        <v>15</v>
      </c>
      <c r="C178" s="23" t="n">
        <v>3</v>
      </c>
      <c r="D178" s="26" t="n">
        <v>9.375</v>
      </c>
      <c r="E178" s="23" t="n">
        <v>0.71687</v>
      </c>
      <c r="F178" s="26" t="n">
        <v>11.9252151752177</v>
      </c>
      <c r="G178" s="23" t="n">
        <v>2</v>
      </c>
      <c r="H178" s="26" t="n">
        <v>18.1818181818182</v>
      </c>
      <c r="I178" s="23" t="n">
        <v>0.521</v>
      </c>
      <c r="J178" s="26" t="n">
        <v>0.143222113802257</v>
      </c>
      <c r="K178" s="23" t="n">
        <v>5</v>
      </c>
      <c r="L178" s="26" t="n">
        <v>11.6279069767442</v>
      </c>
      <c r="M178" s="23" t="n">
        <v>1.23787</v>
      </c>
      <c r="N178" s="26" t="n">
        <v>0.334756676379236</v>
      </c>
      <c r="Q178" s="19" t="n">
        <f aca="false">C178+G178-K178</f>
        <v>0</v>
      </c>
      <c r="R178" s="19" t="n">
        <f aca="false">E178+I178-M178</f>
        <v>0</v>
      </c>
      <c r="T178" s="20" t="n">
        <v>4</v>
      </c>
      <c r="U178" s="0" t="n">
        <v>10.5263157894737</v>
      </c>
      <c r="V178" s="20" t="n">
        <v>0.96729</v>
      </c>
      <c r="W178" s="21" t="n">
        <v>6.8035981439553</v>
      </c>
      <c r="X178" s="0" t="n">
        <v>3</v>
      </c>
      <c r="Y178" s="0" t="n">
        <v>6.52173913043478</v>
      </c>
      <c r="Z178" s="21" t="n">
        <v>0.83825</v>
      </c>
      <c r="AA178" s="0" t="n">
        <v>0.219429113637528</v>
      </c>
      <c r="AB178" s="0" t="n">
        <v>7</v>
      </c>
      <c r="AC178" s="0" t="n">
        <v>8.33333333333333</v>
      </c>
      <c r="AD178" s="0" t="n">
        <v>1.80554</v>
      </c>
      <c r="AE178" s="0" t="n">
        <v>0.455678217897745</v>
      </c>
      <c r="AF178" s="19" t="n">
        <f aca="false">C178-T178</f>
        <v>-1</v>
      </c>
      <c r="AG178" s="19" t="n">
        <f aca="false">D178-U178</f>
        <v>-1.15131578947369</v>
      </c>
      <c r="AH178" s="19" t="n">
        <f aca="false">E178-V178</f>
        <v>-0.25042</v>
      </c>
      <c r="AI178" s="19" t="n">
        <f aca="false">F178-W178</f>
        <v>5.12161703126237</v>
      </c>
      <c r="AJ178" s="19" t="n">
        <f aca="false">G178-X178</f>
        <v>-1</v>
      </c>
      <c r="AK178" s="19" t="n">
        <f aca="false">H178-Y178</f>
        <v>11.6600790513834</v>
      </c>
      <c r="AL178" s="19" t="n">
        <f aca="false">I178-Z178</f>
        <v>-0.31725</v>
      </c>
      <c r="AM178" s="19" t="n">
        <f aca="false">J178-AA178</f>
        <v>-0.0762069998352705</v>
      </c>
      <c r="AN178" s="19" t="n">
        <f aca="false">K178-AB178</f>
        <v>-2</v>
      </c>
      <c r="AO178" s="19" t="n">
        <f aca="false">L178-AC178</f>
        <v>3.29457364341085</v>
      </c>
      <c r="AP178" s="19" t="n">
        <f aca="false">M178-AD178</f>
        <v>-0.56767</v>
      </c>
      <c r="AQ178" s="19" t="n">
        <f aca="false">N178-AE178</f>
        <v>-0.12092154151851</v>
      </c>
    </row>
    <row r="179" customFormat="false" ht="12" hidden="false" customHeight="true" outlineLevel="0" collapsed="false">
      <c r="A179" s="13"/>
      <c r="B179" s="22" t="s">
        <v>16</v>
      </c>
      <c r="C179" s="23" t="n">
        <v>3</v>
      </c>
      <c r="D179" s="26" t="n">
        <v>9.375</v>
      </c>
      <c r="E179" s="23" t="n">
        <v>1.226</v>
      </c>
      <c r="F179" s="26" t="n">
        <v>20.3946514776973</v>
      </c>
      <c r="G179" s="23" t="n">
        <v>0</v>
      </c>
      <c r="H179" s="26" t="n">
        <v>0</v>
      </c>
      <c r="I179" s="23" t="n">
        <v>0</v>
      </c>
      <c r="J179" s="26" t="n">
        <v>0</v>
      </c>
      <c r="K179" s="23" t="n">
        <v>3</v>
      </c>
      <c r="L179" s="26" t="n">
        <v>6.97674418604651</v>
      </c>
      <c r="M179" s="23" t="n">
        <v>1.226</v>
      </c>
      <c r="N179" s="26" t="n">
        <v>0.331546677147796</v>
      </c>
      <c r="Q179" s="19" t="n">
        <f aca="false">C179+G179-K179</f>
        <v>0</v>
      </c>
      <c r="R179" s="19" t="n">
        <f aca="false">E179+I179-M179</f>
        <v>0</v>
      </c>
      <c r="T179" s="20" t="n">
        <v>4</v>
      </c>
      <c r="U179" s="0" t="n">
        <v>10.5263157894737</v>
      </c>
      <c r="V179" s="20" t="n">
        <v>1.568</v>
      </c>
      <c r="W179" s="21" t="n">
        <v>11.0287937327192</v>
      </c>
      <c r="X179" s="0" t="n">
        <v>2</v>
      </c>
      <c r="Y179" s="0" t="n">
        <v>4.34782608695652</v>
      </c>
      <c r="Z179" s="21" t="n">
        <v>0.86968</v>
      </c>
      <c r="AA179" s="0" t="n">
        <v>0.227656560153039</v>
      </c>
      <c r="AB179" s="0" t="n">
        <v>6</v>
      </c>
      <c r="AC179" s="0" t="n">
        <v>7.14285714285714</v>
      </c>
      <c r="AD179" s="0" t="n">
        <v>2.43768</v>
      </c>
      <c r="AE179" s="0" t="n">
        <v>0.6152163221003</v>
      </c>
      <c r="AF179" s="19" t="n">
        <f aca="false">C179-T179</f>
        <v>-1</v>
      </c>
      <c r="AG179" s="19" t="n">
        <f aca="false">D179-U179</f>
        <v>-1.15131578947369</v>
      </c>
      <c r="AH179" s="19" t="n">
        <f aca="false">E179-V179</f>
        <v>-0.342</v>
      </c>
      <c r="AI179" s="19" t="n">
        <f aca="false">F179-W179</f>
        <v>9.36585774497815</v>
      </c>
      <c r="AJ179" s="19" t="n">
        <f aca="false">G179-X179</f>
        <v>-2</v>
      </c>
      <c r="AK179" s="19" t="n">
        <f aca="false">H179-Y179</f>
        <v>-4.34782608695652</v>
      </c>
      <c r="AL179" s="19" t="n">
        <f aca="false">I179-Z179</f>
        <v>-0.86968</v>
      </c>
      <c r="AM179" s="19" t="n">
        <f aca="false">J179-AA179</f>
        <v>-0.227656560153039</v>
      </c>
      <c r="AN179" s="19" t="n">
        <f aca="false">K179-AB179</f>
        <v>-3</v>
      </c>
      <c r="AO179" s="19" t="n">
        <f aca="false">L179-AC179</f>
        <v>-0.166112956810632</v>
      </c>
      <c r="AP179" s="19" t="n">
        <f aca="false">M179-AD179</f>
        <v>-1.21168</v>
      </c>
      <c r="AQ179" s="19" t="n">
        <f aca="false">N179-AE179</f>
        <v>-0.283669644952504</v>
      </c>
    </row>
    <row r="180" customFormat="false" ht="12" hidden="false" customHeight="true" outlineLevel="0" collapsed="false">
      <c r="A180" s="13"/>
      <c r="B180" s="22" t="s">
        <v>17</v>
      </c>
      <c r="C180" s="23" t="n">
        <v>3</v>
      </c>
      <c r="D180" s="26" t="n">
        <v>9.375</v>
      </c>
      <c r="E180" s="23" t="n">
        <v>1.84998</v>
      </c>
      <c r="F180" s="26" t="n">
        <v>30.7746307836137</v>
      </c>
      <c r="G180" s="23" t="n">
        <v>0</v>
      </c>
      <c r="H180" s="26" t="n">
        <v>0</v>
      </c>
      <c r="I180" s="23" t="n">
        <v>0</v>
      </c>
      <c r="J180" s="26" t="n">
        <v>0</v>
      </c>
      <c r="K180" s="23" t="n">
        <v>3</v>
      </c>
      <c r="L180" s="26" t="n">
        <v>6.97674418604651</v>
      </c>
      <c r="M180" s="23" t="n">
        <v>1.84998</v>
      </c>
      <c r="N180" s="26" t="n">
        <v>0.500289332618173</v>
      </c>
      <c r="Q180" s="19" t="n">
        <f aca="false">C180+G180-K180</f>
        <v>0</v>
      </c>
      <c r="R180" s="19" t="n">
        <f aca="false">E180+I180-M180</f>
        <v>0</v>
      </c>
      <c r="T180" s="20" t="n">
        <v>4</v>
      </c>
      <c r="U180" s="0" t="n">
        <v>10.5263157894737</v>
      </c>
      <c r="V180" s="20" t="n">
        <v>2.39498</v>
      </c>
      <c r="W180" s="21" t="n">
        <v>16.8454977130024</v>
      </c>
      <c r="X180" s="0" t="n">
        <v>1</v>
      </c>
      <c r="Y180" s="0" t="n">
        <v>2.17391304347826</v>
      </c>
      <c r="Z180" s="21" t="n">
        <v>0.55624</v>
      </c>
      <c r="AA180" s="0" t="n">
        <v>0.14560721761973</v>
      </c>
      <c r="AB180" s="0" t="n">
        <v>5</v>
      </c>
      <c r="AC180" s="0" t="n">
        <v>5.95238095238095</v>
      </c>
      <c r="AD180" s="0" t="n">
        <v>2.95122</v>
      </c>
      <c r="AE180" s="0" t="n">
        <v>0.744822418901926</v>
      </c>
      <c r="AF180" s="19" t="n">
        <f aca="false">C180-T180</f>
        <v>-1</v>
      </c>
      <c r="AG180" s="19" t="n">
        <f aca="false">D180-U180</f>
        <v>-1.15131578947369</v>
      </c>
      <c r="AH180" s="19" t="n">
        <f aca="false">E180-V180</f>
        <v>-0.545</v>
      </c>
      <c r="AI180" s="19" t="n">
        <f aca="false">F180-W180</f>
        <v>13.9291330706114</v>
      </c>
      <c r="AJ180" s="19" t="n">
        <f aca="false">G180-X180</f>
        <v>-1</v>
      </c>
      <c r="AK180" s="19" t="n">
        <f aca="false">H180-Y180</f>
        <v>-2.17391304347826</v>
      </c>
      <c r="AL180" s="19" t="n">
        <f aca="false">I180-Z180</f>
        <v>-0.55624</v>
      </c>
      <c r="AM180" s="19" t="n">
        <f aca="false">J180-AA180</f>
        <v>-0.14560721761973</v>
      </c>
      <c r="AN180" s="19" t="n">
        <f aca="false">K180-AB180</f>
        <v>-2</v>
      </c>
      <c r="AO180" s="19" t="n">
        <f aca="false">L180-AC180</f>
        <v>1.02436323366556</v>
      </c>
      <c r="AP180" s="19" t="n">
        <f aca="false">M180-AD180</f>
        <v>-1.10124</v>
      </c>
      <c r="AQ180" s="19" t="n">
        <f aca="false">N180-AE180</f>
        <v>-0.244533086283753</v>
      </c>
    </row>
    <row r="181" customFormat="false" ht="12" hidden="false" customHeight="true" outlineLevel="0" collapsed="false">
      <c r="A181" s="13"/>
      <c r="B181" s="22" t="s">
        <v>18</v>
      </c>
      <c r="C181" s="23" t="n">
        <v>1</v>
      </c>
      <c r="D181" s="26" t="n">
        <v>3.125</v>
      </c>
      <c r="E181" s="23" t="n">
        <v>1.00592</v>
      </c>
      <c r="F181" s="26" t="n">
        <v>16.7335952809505</v>
      </c>
      <c r="G181" s="23" t="n">
        <v>2</v>
      </c>
      <c r="H181" s="26" t="n">
        <v>18.1818181818182</v>
      </c>
      <c r="I181" s="23" t="n">
        <v>2.82367</v>
      </c>
      <c r="J181" s="26" t="n">
        <v>0.776222622034588</v>
      </c>
      <c r="K181" s="23" t="n">
        <v>3</v>
      </c>
      <c r="L181" s="26" t="n">
        <v>6.97674418604651</v>
      </c>
      <c r="M181" s="23" t="n">
        <v>3.82959</v>
      </c>
      <c r="N181" s="26" t="n">
        <v>1.03563445296772</v>
      </c>
      <c r="Q181" s="19" t="n">
        <f aca="false">C181+G181-K181</f>
        <v>0</v>
      </c>
      <c r="R181" s="19" t="n">
        <f aca="false">E181+I181-M181</f>
        <v>0</v>
      </c>
      <c r="T181" s="20" t="n">
        <v>2</v>
      </c>
      <c r="U181" s="0" t="n">
        <v>5.26315789473684</v>
      </c>
      <c r="V181" s="20" t="n">
        <v>2.1467</v>
      </c>
      <c r="W181" s="21" t="n">
        <v>15.0991782563955</v>
      </c>
      <c r="X181" s="0" t="n">
        <v>5</v>
      </c>
      <c r="Y181" s="0" t="n">
        <v>10.8695652173913</v>
      </c>
      <c r="Z181" s="21" t="n">
        <v>6.11365</v>
      </c>
      <c r="AA181" s="0" t="n">
        <v>1.60037315906958</v>
      </c>
      <c r="AB181" s="0" t="n">
        <v>7</v>
      </c>
      <c r="AC181" s="0" t="n">
        <v>8.33333333333333</v>
      </c>
      <c r="AD181" s="0" t="n">
        <v>8.26035</v>
      </c>
      <c r="AE181" s="0" t="n">
        <v>2.0847289825823</v>
      </c>
      <c r="AF181" s="19" t="n">
        <f aca="false">C181-T181</f>
        <v>-1</v>
      </c>
      <c r="AG181" s="19" t="n">
        <f aca="false">D181-U181</f>
        <v>-2.13815789473684</v>
      </c>
      <c r="AH181" s="19" t="n">
        <f aca="false">E181-V181</f>
        <v>-1.14078</v>
      </c>
      <c r="AI181" s="19" t="n">
        <f aca="false">F181-W181</f>
        <v>1.63441702455492</v>
      </c>
      <c r="AJ181" s="19" t="n">
        <f aca="false">G181-X181</f>
        <v>-3</v>
      </c>
      <c r="AK181" s="19" t="n">
        <f aca="false">H181-Y181</f>
        <v>7.31225296442688</v>
      </c>
      <c r="AL181" s="19" t="n">
        <f aca="false">I181-Z181</f>
        <v>-3.28998</v>
      </c>
      <c r="AM181" s="19" t="n">
        <f aca="false">J181-AA181</f>
        <v>-0.824150537034989</v>
      </c>
      <c r="AN181" s="19" t="n">
        <f aca="false">K181-AB181</f>
        <v>-4</v>
      </c>
      <c r="AO181" s="19" t="n">
        <f aca="false">L181-AC181</f>
        <v>-1.35658914728682</v>
      </c>
      <c r="AP181" s="19" t="n">
        <f aca="false">M181-AD181</f>
        <v>-4.43076</v>
      </c>
      <c r="AQ181" s="19" t="n">
        <f aca="false">N181-AE181</f>
        <v>-1.04909452961457</v>
      </c>
    </row>
    <row r="182" customFormat="false" ht="12" hidden="false" customHeight="true" outlineLevel="0" collapsed="false">
      <c r="A182" s="13"/>
      <c r="B182" s="22" t="s">
        <v>19</v>
      </c>
      <c r="C182" s="23" t="n">
        <v>0</v>
      </c>
      <c r="D182" s="26" t="n">
        <v>0</v>
      </c>
      <c r="E182" s="23" t="n">
        <v>0</v>
      </c>
      <c r="F182" s="26" t="n">
        <v>0</v>
      </c>
      <c r="G182" s="23" t="n">
        <v>0</v>
      </c>
      <c r="H182" s="26" t="n">
        <v>0</v>
      </c>
      <c r="I182" s="23" t="n">
        <v>0</v>
      </c>
      <c r="J182" s="26" t="n">
        <v>0</v>
      </c>
      <c r="K182" s="23" t="n">
        <v>0</v>
      </c>
      <c r="L182" s="26" t="n">
        <v>0</v>
      </c>
      <c r="M182" s="23" t="n">
        <v>0</v>
      </c>
      <c r="N182" s="26" t="n">
        <v>0</v>
      </c>
      <c r="Q182" s="19" t="n">
        <f aca="false">C182+G182-K182</f>
        <v>0</v>
      </c>
      <c r="R182" s="19" t="n">
        <f aca="false">E182+I182-M182</f>
        <v>0</v>
      </c>
      <c r="T182" s="20" t="n">
        <v>2</v>
      </c>
      <c r="U182" s="0" t="n">
        <v>5.26315789473684</v>
      </c>
      <c r="V182" s="20" t="n">
        <v>5.82575</v>
      </c>
      <c r="W182" s="21" t="n">
        <v>40.9763999288193</v>
      </c>
      <c r="X182" s="0" t="n">
        <v>4</v>
      </c>
      <c r="Y182" s="0" t="n">
        <v>8.69565217391304</v>
      </c>
      <c r="Z182" s="21" t="n">
        <v>15.4628</v>
      </c>
      <c r="AA182" s="0" t="n">
        <v>4.04770474005889</v>
      </c>
      <c r="AB182" s="0" t="n">
        <v>6</v>
      </c>
      <c r="AC182" s="0" t="n">
        <v>7.14285714285714</v>
      </c>
      <c r="AD182" s="0" t="n">
        <v>21.28855</v>
      </c>
      <c r="AE182" s="0" t="n">
        <v>5.37275747179628</v>
      </c>
      <c r="AF182" s="19" t="n">
        <f aca="false">C182-T182</f>
        <v>-2</v>
      </c>
      <c r="AG182" s="19" t="n">
        <f aca="false">D182-U182</f>
        <v>-5.26315789473684</v>
      </c>
      <c r="AH182" s="19" t="n">
        <f aca="false">E182-V182</f>
        <v>-5.82575</v>
      </c>
      <c r="AI182" s="19" t="n">
        <f aca="false">F182-W182</f>
        <v>-40.9763999288193</v>
      </c>
      <c r="AJ182" s="19" t="n">
        <f aca="false">G182-X182</f>
        <v>-4</v>
      </c>
      <c r="AK182" s="19" t="n">
        <f aca="false">H182-Y182</f>
        <v>-8.69565217391304</v>
      </c>
      <c r="AL182" s="19" t="n">
        <f aca="false">I182-Z182</f>
        <v>-15.4628</v>
      </c>
      <c r="AM182" s="19" t="n">
        <f aca="false">J182-AA182</f>
        <v>-4.04770474005889</v>
      </c>
      <c r="AN182" s="19" t="n">
        <f aca="false">K182-AB182</f>
        <v>-6</v>
      </c>
      <c r="AO182" s="19" t="n">
        <f aca="false">L182-AC182</f>
        <v>-7.14285714285714</v>
      </c>
      <c r="AP182" s="19" t="n">
        <f aca="false">M182-AD182</f>
        <v>-21.28855</v>
      </c>
      <c r="AQ182" s="19" t="n">
        <f aca="false">N182-AE182</f>
        <v>-5.37275747179628</v>
      </c>
    </row>
    <row r="183" customFormat="false" ht="12" hidden="false" customHeight="true" outlineLevel="0" collapsed="false">
      <c r="A183" s="13"/>
      <c r="B183" s="22" t="s">
        <v>20</v>
      </c>
      <c r="C183" s="23" t="n">
        <v>0</v>
      </c>
      <c r="D183" s="26" t="n">
        <v>0</v>
      </c>
      <c r="E183" s="23" t="n">
        <v>0</v>
      </c>
      <c r="F183" s="26" t="n">
        <v>0</v>
      </c>
      <c r="G183" s="23" t="n">
        <v>0</v>
      </c>
      <c r="H183" s="26" t="n">
        <v>0</v>
      </c>
      <c r="I183" s="23" t="n">
        <v>0</v>
      </c>
      <c r="J183" s="26" t="n">
        <v>0</v>
      </c>
      <c r="K183" s="23" t="n">
        <v>0</v>
      </c>
      <c r="L183" s="26" t="n">
        <v>0</v>
      </c>
      <c r="M183" s="23" t="n">
        <v>0</v>
      </c>
      <c r="N183" s="26" t="n">
        <v>0</v>
      </c>
      <c r="Q183" s="19" t="n">
        <f aca="false">C183+G183-K183</f>
        <v>0</v>
      </c>
      <c r="R183" s="19" t="n">
        <f aca="false">E183+I183-M183</f>
        <v>0</v>
      </c>
      <c r="T183" s="20" t="n">
        <v>0</v>
      </c>
      <c r="U183" s="0" t="n">
        <v>0</v>
      </c>
      <c r="V183" s="20" t="n">
        <v>0</v>
      </c>
      <c r="W183" s="21" t="n">
        <v>0</v>
      </c>
      <c r="X183" s="0" t="n">
        <v>6</v>
      </c>
      <c r="Y183" s="0" t="n">
        <v>13.0434782608696</v>
      </c>
      <c r="Z183" s="21" t="n">
        <v>40.49608</v>
      </c>
      <c r="AA183" s="0" t="n">
        <v>10.6006787237631</v>
      </c>
      <c r="AB183" s="0" t="n">
        <v>6</v>
      </c>
      <c r="AC183" s="0" t="n">
        <v>7.14285714285714</v>
      </c>
      <c r="AD183" s="0" t="n">
        <v>40.49608</v>
      </c>
      <c r="AE183" s="0" t="n">
        <v>10.2203116886054</v>
      </c>
      <c r="AF183" s="19" t="n">
        <f aca="false">C183-T183</f>
        <v>0</v>
      </c>
      <c r="AG183" s="19" t="n">
        <f aca="false">D183-U183</f>
        <v>0</v>
      </c>
      <c r="AH183" s="19" t="n">
        <f aca="false">E183-V183</f>
        <v>0</v>
      </c>
      <c r="AI183" s="19" t="n">
        <f aca="false">F183-W183</f>
        <v>0</v>
      </c>
      <c r="AJ183" s="19" t="n">
        <f aca="false">G183-X183</f>
        <v>-6</v>
      </c>
      <c r="AK183" s="19" t="n">
        <f aca="false">H183-Y183</f>
        <v>-13.0434782608696</v>
      </c>
      <c r="AL183" s="19" t="n">
        <f aca="false">I183-Z183</f>
        <v>-40.49608</v>
      </c>
      <c r="AM183" s="19" t="n">
        <f aca="false">J183-AA183</f>
        <v>-10.6006787237631</v>
      </c>
      <c r="AN183" s="19" t="n">
        <f aca="false">K183-AB183</f>
        <v>-6</v>
      </c>
      <c r="AO183" s="19" t="n">
        <f aca="false">L183-AC183</f>
        <v>-7.14285714285714</v>
      </c>
      <c r="AP183" s="19" t="n">
        <f aca="false">M183-AD183</f>
        <v>-40.49608</v>
      </c>
      <c r="AQ183" s="19" t="n">
        <f aca="false">N183-AE183</f>
        <v>-10.2203116886054</v>
      </c>
    </row>
    <row r="184" customFormat="false" ht="12" hidden="false" customHeight="true" outlineLevel="0" collapsed="false">
      <c r="A184" s="13"/>
      <c r="B184" s="27" t="s">
        <v>21</v>
      </c>
      <c r="C184" s="28" t="n">
        <v>0</v>
      </c>
      <c r="D184" s="31" t="n">
        <v>0</v>
      </c>
      <c r="E184" s="28" t="n">
        <v>0</v>
      </c>
      <c r="F184" s="31" t="n">
        <v>0</v>
      </c>
      <c r="G184" s="28" t="n">
        <v>5</v>
      </c>
      <c r="H184" s="31" t="n">
        <v>45.4545454545455</v>
      </c>
      <c r="I184" s="28" t="n">
        <v>360.25266</v>
      </c>
      <c r="J184" s="31" t="n">
        <v>99.0329126066909</v>
      </c>
      <c r="K184" s="28" t="n">
        <v>5</v>
      </c>
      <c r="L184" s="31" t="n">
        <v>11.6279069767442</v>
      </c>
      <c r="M184" s="28" t="n">
        <v>360.25266</v>
      </c>
      <c r="N184" s="31" t="n">
        <v>97.4229790837316</v>
      </c>
      <c r="Q184" s="19" t="n">
        <f aca="false">C184+G184-K184</f>
        <v>0</v>
      </c>
      <c r="R184" s="19" t="n">
        <f aca="false">E184+I184-M184</f>
        <v>0</v>
      </c>
      <c r="T184" s="20" t="n">
        <v>0</v>
      </c>
      <c r="U184" s="0" t="n">
        <v>0</v>
      </c>
      <c r="V184" s="20" t="n">
        <v>0</v>
      </c>
      <c r="W184" s="21" t="n">
        <v>0</v>
      </c>
      <c r="X184" s="0" t="n">
        <v>14</v>
      </c>
      <c r="Y184" s="0" t="n">
        <v>30.4347826086957</v>
      </c>
      <c r="Z184" s="21" t="n">
        <v>316.96032</v>
      </c>
      <c r="AA184" s="0" t="n">
        <v>82.9708584263253</v>
      </c>
      <c r="AB184" s="0" t="n">
        <v>14</v>
      </c>
      <c r="AC184" s="0" t="n">
        <v>16.6666666666667</v>
      </c>
      <c r="AD184" s="0" t="n">
        <v>316.96032</v>
      </c>
      <c r="AE184" s="0" t="n">
        <v>79.9937491065826</v>
      </c>
      <c r="AF184" s="19" t="n">
        <f aca="false">C184-T184</f>
        <v>0</v>
      </c>
      <c r="AG184" s="19" t="n">
        <f aca="false">D184-U184</f>
        <v>0</v>
      </c>
      <c r="AH184" s="19" t="n">
        <f aca="false">E184-V184</f>
        <v>0</v>
      </c>
      <c r="AI184" s="19" t="n">
        <f aca="false">F184-W184</f>
        <v>0</v>
      </c>
      <c r="AJ184" s="19" t="n">
        <f aca="false">G184-X184</f>
        <v>-9</v>
      </c>
      <c r="AK184" s="19" t="n">
        <f aca="false">H184-Y184</f>
        <v>15.0197628458498</v>
      </c>
      <c r="AL184" s="19" t="n">
        <f aca="false">I184-Z184</f>
        <v>43.29234</v>
      </c>
      <c r="AM184" s="19" t="n">
        <f aca="false">J184-AA184</f>
        <v>16.0620541803655</v>
      </c>
      <c r="AN184" s="19" t="n">
        <f aca="false">K184-AB184</f>
        <v>-9</v>
      </c>
      <c r="AO184" s="19" t="n">
        <f aca="false">L184-AC184</f>
        <v>-5.03875968992248</v>
      </c>
      <c r="AP184" s="19" t="n">
        <f aca="false">M184-AD184</f>
        <v>43.29234</v>
      </c>
      <c r="AQ184" s="19" t="n">
        <f aca="false">N184-AE184</f>
        <v>17.429229977149</v>
      </c>
    </row>
    <row r="185" customFormat="false" ht="12" hidden="false" customHeight="true" outlineLevel="0" collapsed="false">
      <c r="A185" s="13"/>
      <c r="B185" s="8" t="s">
        <v>22</v>
      </c>
      <c r="C185" s="34" t="n">
        <v>32</v>
      </c>
      <c r="D185" s="35" t="n">
        <v>100</v>
      </c>
      <c r="E185" s="34" t="n">
        <v>6.01138</v>
      </c>
      <c r="F185" s="35" t="n">
        <v>100</v>
      </c>
      <c r="G185" s="34" t="n">
        <v>11</v>
      </c>
      <c r="H185" s="36" t="n">
        <v>100</v>
      </c>
      <c r="I185" s="34" t="n">
        <v>363.77064</v>
      </c>
      <c r="J185" s="36" t="n">
        <v>100</v>
      </c>
      <c r="K185" s="34" t="n">
        <v>43</v>
      </c>
      <c r="L185" s="36" t="n">
        <v>100</v>
      </c>
      <c r="M185" s="34" t="n">
        <v>369.78202</v>
      </c>
      <c r="N185" s="33" t="n">
        <v>100</v>
      </c>
      <c r="Q185" s="19" t="n">
        <f aca="false">C185+G185-K185</f>
        <v>0</v>
      </c>
      <c r="R185" s="19" t="n">
        <f aca="false">E185+I185-M185</f>
        <v>0</v>
      </c>
      <c r="S185" s="19"/>
      <c r="T185" s="2" t="n">
        <v>38</v>
      </c>
      <c r="U185" s="21" t="n">
        <v>100</v>
      </c>
      <c r="V185" s="2" t="n">
        <v>14.21733</v>
      </c>
      <c r="W185" s="21" t="n">
        <v>100</v>
      </c>
      <c r="X185" s="21" t="n">
        <v>46</v>
      </c>
      <c r="Y185" s="19" t="n">
        <v>100</v>
      </c>
      <c r="Z185" s="21" t="n">
        <v>382.01403</v>
      </c>
      <c r="AA185" s="21" t="n">
        <v>100</v>
      </c>
      <c r="AB185" s="0" t="n">
        <v>84</v>
      </c>
      <c r="AC185" s="0" t="n">
        <v>100</v>
      </c>
      <c r="AD185" s="0" t="n">
        <v>396.23136</v>
      </c>
      <c r="AE185" s="0" t="n">
        <v>100</v>
      </c>
      <c r="AF185" s="19" t="n">
        <f aca="false">C185-T185</f>
        <v>-6</v>
      </c>
      <c r="AG185" s="19" t="n">
        <f aca="false">D185-U185</f>
        <v>0</v>
      </c>
      <c r="AH185" s="19" t="n">
        <f aca="false">E185-V185</f>
        <v>-8.20595</v>
      </c>
      <c r="AI185" s="19" t="n">
        <f aca="false">F185-W185</f>
        <v>0</v>
      </c>
      <c r="AJ185" s="19" t="n">
        <f aca="false">G185-X185</f>
        <v>-35</v>
      </c>
      <c r="AK185" s="19" t="n">
        <f aca="false">H185-Y185</f>
        <v>0</v>
      </c>
      <c r="AL185" s="19" t="n">
        <f aca="false">I185-Z185</f>
        <v>-18.24339</v>
      </c>
      <c r="AM185" s="19" t="n">
        <f aca="false">J185-AA185</f>
        <v>0</v>
      </c>
      <c r="AN185" s="19" t="n">
        <f aca="false">K185-AB185</f>
        <v>-41</v>
      </c>
      <c r="AO185" s="19" t="n">
        <f aca="false">L185-AC185</f>
        <v>0</v>
      </c>
      <c r="AP185" s="19" t="n">
        <f aca="false">M185-AD185</f>
        <v>-26.44934</v>
      </c>
      <c r="AQ185" s="19" t="n">
        <f aca="false">N185-AE185</f>
        <v>0</v>
      </c>
    </row>
    <row r="186" customFormat="false" ht="12" hidden="false" customHeight="true" outlineLevel="0" collapsed="false">
      <c r="A186" s="13" t="s">
        <v>37</v>
      </c>
      <c r="B186" s="14" t="s">
        <v>11</v>
      </c>
      <c r="C186" s="15" t="n">
        <v>1</v>
      </c>
      <c r="D186" s="18" t="n">
        <v>50</v>
      </c>
      <c r="E186" s="15" t="n">
        <v>0.00569</v>
      </c>
      <c r="F186" s="18" t="n">
        <v>1.24997254014631</v>
      </c>
      <c r="G186" s="15" t="n">
        <v>1</v>
      </c>
      <c r="H186" s="18" t="n">
        <v>12.5</v>
      </c>
      <c r="I186" s="15" t="n">
        <v>0.042</v>
      </c>
      <c r="J186" s="18" t="n">
        <v>0.0111996514668464</v>
      </c>
      <c r="K186" s="15" t="n">
        <v>2</v>
      </c>
      <c r="L186" s="18" t="n">
        <v>20</v>
      </c>
      <c r="M186" s="15" t="n">
        <v>0.04769</v>
      </c>
      <c r="N186" s="18" t="n">
        <v>0.0127015197718638</v>
      </c>
      <c r="Q186" s="19" t="n">
        <f aca="false">C186+G186-K186</f>
        <v>0</v>
      </c>
      <c r="R186" s="19" t="n">
        <f aca="false">E186+I186-M186</f>
        <v>0</v>
      </c>
      <c r="T186" s="20" t="n">
        <v>1</v>
      </c>
      <c r="U186" s="0" t="n">
        <v>100</v>
      </c>
      <c r="V186" s="20" t="n">
        <v>0.00569</v>
      </c>
      <c r="W186" s="21" t="n">
        <v>100</v>
      </c>
      <c r="X186" s="0" t="n">
        <v>3</v>
      </c>
      <c r="Y186" s="0" t="n">
        <v>9.67741935483871</v>
      </c>
      <c r="Z186" s="21" t="n">
        <v>0.10681</v>
      </c>
      <c r="AA186" s="0" t="n">
        <v>0.0283730121624884</v>
      </c>
      <c r="AB186" s="0" t="n">
        <v>4</v>
      </c>
      <c r="AC186" s="0" t="n">
        <v>12.5</v>
      </c>
      <c r="AD186" s="0" t="n">
        <v>0.1125</v>
      </c>
      <c r="AE186" s="0" t="n">
        <v>0.0298840522679246</v>
      </c>
      <c r="AF186" s="19" t="n">
        <f aca="false">C186-T186</f>
        <v>0</v>
      </c>
      <c r="AG186" s="19" t="n">
        <f aca="false">D186-U186</f>
        <v>-50</v>
      </c>
      <c r="AH186" s="19" t="n">
        <f aca="false">E186-V186</f>
        <v>0</v>
      </c>
      <c r="AI186" s="19" t="n">
        <f aca="false">F186-W186</f>
        <v>-98.7500274598537</v>
      </c>
      <c r="AJ186" s="19" t="n">
        <f aca="false">G186-X186</f>
        <v>-2</v>
      </c>
      <c r="AK186" s="19" t="n">
        <f aca="false">H186-Y186</f>
        <v>2.82258064516129</v>
      </c>
      <c r="AL186" s="19" t="n">
        <f aca="false">I186-Z186</f>
        <v>-0.06481</v>
      </c>
      <c r="AM186" s="19" t="n">
        <f aca="false">J186-AA186</f>
        <v>-0.017173360695642</v>
      </c>
      <c r="AN186" s="19" t="n">
        <f aca="false">K186-AB186</f>
        <v>-2</v>
      </c>
      <c r="AO186" s="19" t="n">
        <f aca="false">L186-AC186</f>
        <v>7.5</v>
      </c>
      <c r="AP186" s="19" t="n">
        <f aca="false">M186-AD186</f>
        <v>-0.06481</v>
      </c>
      <c r="AQ186" s="19" t="n">
        <f aca="false">N186-AE186</f>
        <v>-0.0171825324960609</v>
      </c>
    </row>
    <row r="187" customFormat="false" ht="12" hidden="false" customHeight="true" outlineLevel="0" collapsed="false">
      <c r="A187" s="13"/>
      <c r="B187" s="22" t="s">
        <v>12</v>
      </c>
      <c r="C187" s="23" t="n">
        <v>0</v>
      </c>
      <c r="D187" s="26" t="n">
        <v>0</v>
      </c>
      <c r="E187" s="23" t="n">
        <v>0</v>
      </c>
      <c r="F187" s="26" t="n">
        <v>0</v>
      </c>
      <c r="G187" s="23" t="n">
        <v>1</v>
      </c>
      <c r="H187" s="26" t="n">
        <v>12.5</v>
      </c>
      <c r="I187" s="23" t="n">
        <v>0.05239</v>
      </c>
      <c r="J187" s="26" t="n">
        <v>0.0139702319130495</v>
      </c>
      <c r="K187" s="23" t="n">
        <v>1</v>
      </c>
      <c r="L187" s="26" t="n">
        <v>10</v>
      </c>
      <c r="M187" s="23" t="n">
        <v>0.05239</v>
      </c>
      <c r="N187" s="26" t="n">
        <v>0.0139532946288099</v>
      </c>
      <c r="Q187" s="19" t="n">
        <f aca="false">C187+G187-K187</f>
        <v>0</v>
      </c>
      <c r="R187" s="19" t="n">
        <f aca="false">E187+I187-M187</f>
        <v>0</v>
      </c>
      <c r="T187" s="20" t="n">
        <v>0</v>
      </c>
      <c r="U187" s="0" t="n">
        <v>0</v>
      </c>
      <c r="V187" s="20" t="n">
        <v>0</v>
      </c>
      <c r="W187" s="21" t="n">
        <v>0</v>
      </c>
      <c r="X187" s="0" t="n">
        <v>2</v>
      </c>
      <c r="Y187" s="0" t="n">
        <v>6.45161290322581</v>
      </c>
      <c r="Z187" s="21" t="n">
        <v>0.14781</v>
      </c>
      <c r="AA187" s="0" t="n">
        <v>0.0392642536067541</v>
      </c>
      <c r="AB187" s="0" t="n">
        <v>2</v>
      </c>
      <c r="AC187" s="0" t="n">
        <v>6.25</v>
      </c>
      <c r="AD187" s="0" t="n">
        <v>0.14781</v>
      </c>
      <c r="AE187" s="0" t="n">
        <v>0.0392636601397506</v>
      </c>
      <c r="AF187" s="19" t="n">
        <f aca="false">C187-T187</f>
        <v>0</v>
      </c>
      <c r="AG187" s="19" t="n">
        <f aca="false">D187-U187</f>
        <v>0</v>
      </c>
      <c r="AH187" s="19" t="n">
        <f aca="false">E187-V187</f>
        <v>0</v>
      </c>
      <c r="AI187" s="19" t="n">
        <f aca="false">F187-W187</f>
        <v>0</v>
      </c>
      <c r="AJ187" s="19" t="n">
        <f aca="false">G187-X187</f>
        <v>-1</v>
      </c>
      <c r="AK187" s="19" t="n">
        <f aca="false">H187-Y187</f>
        <v>6.04838709677419</v>
      </c>
      <c r="AL187" s="19" t="n">
        <f aca="false">I187-Z187</f>
        <v>-0.09542</v>
      </c>
      <c r="AM187" s="19" t="n">
        <f aca="false">J187-AA187</f>
        <v>-0.0252940216937046</v>
      </c>
      <c r="AN187" s="19" t="n">
        <f aca="false">K187-AB187</f>
        <v>-1</v>
      </c>
      <c r="AO187" s="19" t="n">
        <f aca="false">L187-AC187</f>
        <v>3.75</v>
      </c>
      <c r="AP187" s="19" t="n">
        <f aca="false">M187-AD187</f>
        <v>-0.09542</v>
      </c>
      <c r="AQ187" s="19" t="n">
        <f aca="false">N187-AE187</f>
        <v>-0.0253103655109407</v>
      </c>
    </row>
    <row r="188" customFormat="false" ht="12" hidden="false" customHeight="true" outlineLevel="0" collapsed="false">
      <c r="A188" s="13"/>
      <c r="B188" s="22" t="s">
        <v>13</v>
      </c>
      <c r="C188" s="23" t="n">
        <v>0</v>
      </c>
      <c r="D188" s="26" t="n">
        <v>0</v>
      </c>
      <c r="E188" s="23" t="n">
        <v>0</v>
      </c>
      <c r="F188" s="26" t="n">
        <v>0</v>
      </c>
      <c r="G188" s="23" t="n">
        <v>0</v>
      </c>
      <c r="H188" s="26" t="n">
        <v>0</v>
      </c>
      <c r="I188" s="23" t="n">
        <v>0</v>
      </c>
      <c r="J188" s="26" t="n">
        <v>0</v>
      </c>
      <c r="K188" s="23" t="n">
        <v>0</v>
      </c>
      <c r="L188" s="26" t="n">
        <v>0</v>
      </c>
      <c r="M188" s="23" t="n">
        <v>0</v>
      </c>
      <c r="N188" s="26" t="n">
        <v>0</v>
      </c>
      <c r="Q188" s="19" t="n">
        <f aca="false">C188+G188-K188</f>
        <v>0</v>
      </c>
      <c r="R188" s="19" t="n">
        <f aca="false">E188+I188-M188</f>
        <v>0</v>
      </c>
      <c r="T188" s="20" t="n">
        <v>0</v>
      </c>
      <c r="U188" s="0" t="n">
        <v>0</v>
      </c>
      <c r="V188" s="20" t="n">
        <v>0</v>
      </c>
      <c r="W188" s="21" t="n">
        <v>0</v>
      </c>
      <c r="X188" s="0" t="n">
        <v>1</v>
      </c>
      <c r="Y188" s="0" t="n">
        <v>3.2258064516129</v>
      </c>
      <c r="Z188" s="21" t="n">
        <v>0.13322</v>
      </c>
      <c r="AA188" s="0" t="n">
        <v>0.0353885654928069</v>
      </c>
      <c r="AB188" s="0" t="n">
        <v>1</v>
      </c>
      <c r="AC188" s="0" t="n">
        <v>3.125</v>
      </c>
      <c r="AD188" s="0" t="n">
        <v>0.13322</v>
      </c>
      <c r="AE188" s="0" t="n">
        <v>0.035388030605626</v>
      </c>
      <c r="AF188" s="19" t="n">
        <f aca="false">C188-T188</f>
        <v>0</v>
      </c>
      <c r="AG188" s="19" t="n">
        <f aca="false">D188-U188</f>
        <v>0</v>
      </c>
      <c r="AH188" s="19" t="n">
        <f aca="false">E188-V188</f>
        <v>0</v>
      </c>
      <c r="AI188" s="19" t="n">
        <f aca="false">F188-W188</f>
        <v>0</v>
      </c>
      <c r="AJ188" s="19" t="n">
        <f aca="false">G188-X188</f>
        <v>-1</v>
      </c>
      <c r="AK188" s="19" t="n">
        <f aca="false">H188-Y188</f>
        <v>-3.2258064516129</v>
      </c>
      <c r="AL188" s="19" t="n">
        <f aca="false">I188-Z188</f>
        <v>-0.13322</v>
      </c>
      <c r="AM188" s="19" t="n">
        <f aca="false">J188-AA188</f>
        <v>-0.0353885654928069</v>
      </c>
      <c r="AN188" s="19" t="n">
        <f aca="false">K188-AB188</f>
        <v>-1</v>
      </c>
      <c r="AO188" s="19" t="n">
        <f aca="false">L188-AC188</f>
        <v>-3.125</v>
      </c>
      <c r="AP188" s="19" t="n">
        <f aca="false">M188-AD188</f>
        <v>-0.13322</v>
      </c>
      <c r="AQ188" s="19" t="n">
        <f aca="false">N188-AE188</f>
        <v>-0.035388030605626</v>
      </c>
    </row>
    <row r="189" customFormat="false" ht="12" hidden="false" customHeight="true" outlineLevel="0" collapsed="false">
      <c r="A189" s="13"/>
      <c r="B189" s="22" t="s">
        <v>14</v>
      </c>
      <c r="C189" s="23" t="n">
        <v>0</v>
      </c>
      <c r="D189" s="26" t="n">
        <v>0</v>
      </c>
      <c r="E189" s="23" t="n">
        <v>0</v>
      </c>
      <c r="F189" s="26" t="n">
        <v>0</v>
      </c>
      <c r="G189" s="23" t="n">
        <v>0</v>
      </c>
      <c r="H189" s="26" t="n">
        <v>0</v>
      </c>
      <c r="I189" s="23" t="n">
        <v>0</v>
      </c>
      <c r="J189" s="26" t="n">
        <v>0</v>
      </c>
      <c r="K189" s="23" t="n">
        <v>0</v>
      </c>
      <c r="L189" s="26" t="n">
        <v>0</v>
      </c>
      <c r="M189" s="23" t="n">
        <v>0</v>
      </c>
      <c r="N189" s="26" t="n">
        <v>0</v>
      </c>
      <c r="Q189" s="19" t="n">
        <f aca="false">C189+G189-K189</f>
        <v>0</v>
      </c>
      <c r="R189" s="19" t="n">
        <f aca="false">E189+I189-M189</f>
        <v>0</v>
      </c>
      <c r="T189" s="20" t="n">
        <v>0</v>
      </c>
      <c r="U189" s="0" t="n">
        <v>0</v>
      </c>
      <c r="V189" s="20" t="n">
        <v>0</v>
      </c>
      <c r="W189" s="21" t="n">
        <v>0</v>
      </c>
      <c r="X189" s="0" t="n">
        <v>1</v>
      </c>
      <c r="Y189" s="0" t="n">
        <v>3.2258064516129</v>
      </c>
      <c r="Z189" s="21" t="n">
        <v>0.15414</v>
      </c>
      <c r="AA189" s="0" t="n">
        <v>0.0409457550297347</v>
      </c>
      <c r="AB189" s="0" t="n">
        <v>1</v>
      </c>
      <c r="AC189" s="0" t="n">
        <v>3.125</v>
      </c>
      <c r="AD189" s="0" t="n">
        <v>0.15414</v>
      </c>
      <c r="AE189" s="0" t="n">
        <v>0.0409451361473591</v>
      </c>
      <c r="AF189" s="19" t="n">
        <f aca="false">C189-T189</f>
        <v>0</v>
      </c>
      <c r="AG189" s="19" t="n">
        <f aca="false">D189-U189</f>
        <v>0</v>
      </c>
      <c r="AH189" s="19" t="n">
        <f aca="false">E189-V189</f>
        <v>0</v>
      </c>
      <c r="AI189" s="19" t="n">
        <f aca="false">F189-W189</f>
        <v>0</v>
      </c>
      <c r="AJ189" s="19" t="n">
        <f aca="false">G189-X189</f>
        <v>-1</v>
      </c>
      <c r="AK189" s="19" t="n">
        <f aca="false">H189-Y189</f>
        <v>-3.2258064516129</v>
      </c>
      <c r="AL189" s="19" t="n">
        <f aca="false">I189-Z189</f>
        <v>-0.15414</v>
      </c>
      <c r="AM189" s="19" t="n">
        <f aca="false">J189-AA189</f>
        <v>-0.0409457550297347</v>
      </c>
      <c r="AN189" s="19" t="n">
        <f aca="false">K189-AB189</f>
        <v>-1</v>
      </c>
      <c r="AO189" s="19" t="n">
        <f aca="false">L189-AC189</f>
        <v>-3.125</v>
      </c>
      <c r="AP189" s="19" t="n">
        <f aca="false">M189-AD189</f>
        <v>-0.15414</v>
      </c>
      <c r="AQ189" s="19" t="n">
        <f aca="false">N189-AE189</f>
        <v>-0.0409451361473591</v>
      </c>
    </row>
    <row r="190" customFormat="false" ht="12" hidden="false" customHeight="true" outlineLevel="0" collapsed="false">
      <c r="A190" s="13"/>
      <c r="B190" s="22" t="s">
        <v>15</v>
      </c>
      <c r="C190" s="23" t="n">
        <v>0</v>
      </c>
      <c r="D190" s="26" t="n">
        <v>0</v>
      </c>
      <c r="E190" s="23" t="n">
        <v>0</v>
      </c>
      <c r="F190" s="26" t="n">
        <v>0</v>
      </c>
      <c r="G190" s="23" t="n">
        <v>0</v>
      </c>
      <c r="H190" s="26" t="n">
        <v>0</v>
      </c>
      <c r="I190" s="23" t="n">
        <v>0</v>
      </c>
      <c r="J190" s="26" t="n">
        <v>0</v>
      </c>
      <c r="K190" s="23" t="n">
        <v>0</v>
      </c>
      <c r="L190" s="26" t="n">
        <v>0</v>
      </c>
      <c r="M190" s="23" t="n">
        <v>0</v>
      </c>
      <c r="N190" s="26" t="n">
        <v>0</v>
      </c>
      <c r="Q190" s="19" t="n">
        <f aca="false">C190+G190-K190</f>
        <v>0</v>
      </c>
      <c r="R190" s="19" t="n">
        <f aca="false">E190+I190-M190</f>
        <v>0</v>
      </c>
      <c r="T190" s="20" t="n">
        <v>0</v>
      </c>
      <c r="U190" s="0" t="n">
        <v>0</v>
      </c>
      <c r="V190" s="20" t="n">
        <v>0</v>
      </c>
      <c r="W190" s="21" t="n">
        <v>0</v>
      </c>
      <c r="X190" s="0" t="n">
        <v>1</v>
      </c>
      <c r="Y190" s="0" t="n">
        <v>3.2258064516129</v>
      </c>
      <c r="Z190" s="21" t="n">
        <v>0.21044</v>
      </c>
      <c r="AA190" s="0" t="n">
        <v>0.0559012890129581</v>
      </c>
      <c r="AB190" s="0" t="n">
        <v>1</v>
      </c>
      <c r="AC190" s="0" t="n">
        <v>3.125</v>
      </c>
      <c r="AD190" s="0" t="n">
        <v>0.21044</v>
      </c>
      <c r="AE190" s="0" t="n">
        <v>0.0559004440823294</v>
      </c>
      <c r="AF190" s="19" t="n">
        <f aca="false">C190-T190</f>
        <v>0</v>
      </c>
      <c r="AG190" s="19" t="n">
        <f aca="false">D190-U190</f>
        <v>0</v>
      </c>
      <c r="AH190" s="19" t="n">
        <f aca="false">E190-V190</f>
        <v>0</v>
      </c>
      <c r="AI190" s="19" t="n">
        <f aca="false">F190-W190</f>
        <v>0</v>
      </c>
      <c r="AJ190" s="19" t="n">
        <f aca="false">G190-X190</f>
        <v>-1</v>
      </c>
      <c r="AK190" s="19" t="n">
        <f aca="false">H190-Y190</f>
        <v>-3.2258064516129</v>
      </c>
      <c r="AL190" s="19" t="n">
        <f aca="false">I190-Z190</f>
        <v>-0.21044</v>
      </c>
      <c r="AM190" s="19" t="n">
        <f aca="false">J190-AA190</f>
        <v>-0.0559012890129581</v>
      </c>
      <c r="AN190" s="19" t="n">
        <f aca="false">K190-AB190</f>
        <v>-1</v>
      </c>
      <c r="AO190" s="19" t="n">
        <f aca="false">L190-AC190</f>
        <v>-3.125</v>
      </c>
      <c r="AP190" s="19" t="n">
        <f aca="false">M190-AD190</f>
        <v>-0.21044</v>
      </c>
      <c r="AQ190" s="19" t="n">
        <f aca="false">N190-AE190</f>
        <v>-0.0559004440823294</v>
      </c>
    </row>
    <row r="191" customFormat="false" ht="12" hidden="false" customHeight="true" outlineLevel="0" collapsed="false">
      <c r="A191" s="13"/>
      <c r="B191" s="22" t="s">
        <v>16</v>
      </c>
      <c r="C191" s="23" t="n">
        <v>1</v>
      </c>
      <c r="D191" s="26" t="n">
        <v>50</v>
      </c>
      <c r="E191" s="23" t="n">
        <v>0.44952</v>
      </c>
      <c r="F191" s="26" t="n">
        <v>98.7500274598537</v>
      </c>
      <c r="G191" s="23" t="n">
        <v>2</v>
      </c>
      <c r="H191" s="26" t="n">
        <v>25</v>
      </c>
      <c r="I191" s="23" t="n">
        <v>0.71128</v>
      </c>
      <c r="J191" s="26" t="n">
        <v>0.189668764174726</v>
      </c>
      <c r="K191" s="23" t="n">
        <v>3</v>
      </c>
      <c r="L191" s="26" t="n">
        <v>30</v>
      </c>
      <c r="M191" s="23" t="n">
        <v>1.1608</v>
      </c>
      <c r="N191" s="26" t="n">
        <v>0.309161756158093</v>
      </c>
      <c r="Q191" s="19" t="n">
        <f aca="false">C191+G191-K191</f>
        <v>0</v>
      </c>
      <c r="R191" s="19" t="n">
        <f aca="false">E191+I191-M191</f>
        <v>0</v>
      </c>
      <c r="T191" s="20" t="n">
        <v>0</v>
      </c>
      <c r="U191" s="0" t="n">
        <v>0</v>
      </c>
      <c r="V191" s="20" t="n">
        <v>0</v>
      </c>
      <c r="W191" s="21" t="n">
        <v>0</v>
      </c>
      <c r="X191" s="0" t="n">
        <v>1</v>
      </c>
      <c r="Y191" s="0" t="n">
        <v>3.2258064516129</v>
      </c>
      <c r="Z191" s="21" t="n">
        <v>0.337</v>
      </c>
      <c r="AA191" s="0" t="n">
        <v>0.0895206918711599</v>
      </c>
      <c r="AB191" s="0" t="n">
        <v>1</v>
      </c>
      <c r="AC191" s="0" t="n">
        <v>3.125</v>
      </c>
      <c r="AD191" s="0" t="n">
        <v>0.337</v>
      </c>
      <c r="AE191" s="0" t="n">
        <v>0.0895193387936942</v>
      </c>
      <c r="AF191" s="19" t="n">
        <f aca="false">C191-T191</f>
        <v>1</v>
      </c>
      <c r="AG191" s="19" t="n">
        <f aca="false">D191-U191</f>
        <v>50</v>
      </c>
      <c r="AH191" s="19" t="n">
        <f aca="false">E191-V191</f>
        <v>0.44952</v>
      </c>
      <c r="AI191" s="19" t="n">
        <f aca="false">F191-W191</f>
        <v>98.7500274598537</v>
      </c>
      <c r="AJ191" s="19" t="n">
        <f aca="false">G191-X191</f>
        <v>1</v>
      </c>
      <c r="AK191" s="19" t="n">
        <f aca="false">H191-Y191</f>
        <v>21.7741935483871</v>
      </c>
      <c r="AL191" s="19" t="n">
        <f aca="false">I191-Z191</f>
        <v>0.37428</v>
      </c>
      <c r="AM191" s="19" t="n">
        <f aca="false">J191-AA191</f>
        <v>0.100148072303566</v>
      </c>
      <c r="AN191" s="19" t="n">
        <f aca="false">K191-AB191</f>
        <v>2</v>
      </c>
      <c r="AO191" s="19" t="n">
        <f aca="false">L191-AC191</f>
        <v>26.875</v>
      </c>
      <c r="AP191" s="19" t="n">
        <f aca="false">M191-AD191</f>
        <v>0.8238</v>
      </c>
      <c r="AQ191" s="19" t="n">
        <f aca="false">N191-AE191</f>
        <v>0.219642417364399</v>
      </c>
    </row>
    <row r="192" customFormat="false" ht="12" hidden="false" customHeight="true" outlineLevel="0" collapsed="false">
      <c r="A192" s="13"/>
      <c r="B192" s="22" t="s">
        <v>17</v>
      </c>
      <c r="C192" s="23" t="n">
        <v>0</v>
      </c>
      <c r="D192" s="26" t="n">
        <v>0</v>
      </c>
      <c r="E192" s="23" t="n">
        <v>0</v>
      </c>
      <c r="F192" s="26" t="n">
        <v>0</v>
      </c>
      <c r="G192" s="23" t="n">
        <v>0</v>
      </c>
      <c r="H192" s="26" t="n">
        <v>0</v>
      </c>
      <c r="I192" s="23" t="n">
        <v>0</v>
      </c>
      <c r="J192" s="26" t="n">
        <v>0</v>
      </c>
      <c r="K192" s="23" t="n">
        <v>0</v>
      </c>
      <c r="L192" s="26" t="n">
        <v>0</v>
      </c>
      <c r="M192" s="23" t="n">
        <v>0</v>
      </c>
      <c r="N192" s="26" t="n">
        <v>0</v>
      </c>
      <c r="Q192" s="19" t="n">
        <f aca="false">C192+G192-K192</f>
        <v>0</v>
      </c>
      <c r="R192" s="19" t="n">
        <f aca="false">E192+I192-M192</f>
        <v>0</v>
      </c>
      <c r="T192" s="20" t="n">
        <v>0</v>
      </c>
      <c r="U192" s="0" t="n">
        <v>0</v>
      </c>
      <c r="V192" s="20" t="n">
        <v>0</v>
      </c>
      <c r="W192" s="21" t="n">
        <v>0</v>
      </c>
      <c r="X192" s="0" t="n">
        <v>1</v>
      </c>
      <c r="Y192" s="0" t="n">
        <v>3.2258064516129</v>
      </c>
      <c r="Z192" s="21" t="n">
        <v>0.85178</v>
      </c>
      <c r="AA192" s="0" t="n">
        <v>0.226266869204797</v>
      </c>
      <c r="AB192" s="0" t="n">
        <v>1</v>
      </c>
      <c r="AC192" s="0" t="n">
        <v>3.125</v>
      </c>
      <c r="AD192" s="0" t="n">
        <v>0.85178</v>
      </c>
      <c r="AE192" s="0" t="n">
        <v>0.226263449251314</v>
      </c>
      <c r="AF192" s="19" t="n">
        <f aca="false">C192-T192</f>
        <v>0</v>
      </c>
      <c r="AG192" s="19" t="n">
        <f aca="false">D192-U192</f>
        <v>0</v>
      </c>
      <c r="AH192" s="19" t="n">
        <f aca="false">E192-V192</f>
        <v>0</v>
      </c>
      <c r="AI192" s="19" t="n">
        <f aca="false">F192-W192</f>
        <v>0</v>
      </c>
      <c r="AJ192" s="19" t="n">
        <f aca="false">G192-X192</f>
        <v>-1</v>
      </c>
      <c r="AK192" s="19" t="n">
        <f aca="false">H192-Y192</f>
        <v>-3.2258064516129</v>
      </c>
      <c r="AL192" s="19" t="n">
        <f aca="false">I192-Z192</f>
        <v>-0.85178</v>
      </c>
      <c r="AM192" s="19" t="n">
        <f aca="false">J192-AA192</f>
        <v>-0.226266869204797</v>
      </c>
      <c r="AN192" s="19" t="n">
        <f aca="false">K192-AB192</f>
        <v>-1</v>
      </c>
      <c r="AO192" s="19" t="n">
        <f aca="false">L192-AC192</f>
        <v>-3.125</v>
      </c>
      <c r="AP192" s="19" t="n">
        <f aca="false">M192-AD192</f>
        <v>-0.85178</v>
      </c>
      <c r="AQ192" s="19" t="n">
        <f aca="false">N192-AE192</f>
        <v>-0.226263449251314</v>
      </c>
    </row>
    <row r="193" customFormat="false" ht="12" hidden="false" customHeight="true" outlineLevel="0" collapsed="false">
      <c r="A193" s="13"/>
      <c r="B193" s="22" t="s">
        <v>18</v>
      </c>
      <c r="C193" s="23" t="n">
        <v>0</v>
      </c>
      <c r="D193" s="26" t="n">
        <v>0</v>
      </c>
      <c r="E193" s="23" t="n">
        <v>0</v>
      </c>
      <c r="F193" s="26" t="n">
        <v>0</v>
      </c>
      <c r="G193" s="23" t="n">
        <v>0</v>
      </c>
      <c r="H193" s="26" t="n">
        <v>0</v>
      </c>
      <c r="I193" s="23" t="n">
        <v>0</v>
      </c>
      <c r="J193" s="26" t="n">
        <v>0</v>
      </c>
      <c r="K193" s="23" t="n">
        <v>0</v>
      </c>
      <c r="L193" s="26" t="n">
        <v>0</v>
      </c>
      <c r="M193" s="23" t="n">
        <v>0</v>
      </c>
      <c r="N193" s="26" t="n">
        <v>0</v>
      </c>
      <c r="Q193" s="19" t="n">
        <f aca="false">C193+G193-K193</f>
        <v>0</v>
      </c>
      <c r="R193" s="19" t="n">
        <f aca="false">E193+I193-M193</f>
        <v>0</v>
      </c>
      <c r="T193" s="20" t="n">
        <v>0</v>
      </c>
      <c r="U193" s="0" t="n">
        <v>0</v>
      </c>
      <c r="V193" s="20" t="n">
        <v>0</v>
      </c>
      <c r="W193" s="21" t="n">
        <v>0</v>
      </c>
      <c r="X193" s="0" t="n">
        <v>1</v>
      </c>
      <c r="Y193" s="0" t="n">
        <v>3.2258064516129</v>
      </c>
      <c r="Z193" s="21" t="n">
        <v>1.42581</v>
      </c>
      <c r="AA193" s="0" t="n">
        <v>0.378752218625574</v>
      </c>
      <c r="AB193" s="0" t="n">
        <v>1</v>
      </c>
      <c r="AC193" s="0" t="n">
        <v>3.125</v>
      </c>
      <c r="AD193" s="0" t="n">
        <v>1.42581</v>
      </c>
      <c r="AE193" s="0" t="n">
        <v>0.378746493903374</v>
      </c>
      <c r="AF193" s="19" t="n">
        <f aca="false">C193-T193</f>
        <v>0</v>
      </c>
      <c r="AG193" s="19" t="n">
        <f aca="false">D193-U193</f>
        <v>0</v>
      </c>
      <c r="AH193" s="19" t="n">
        <f aca="false">E193-V193</f>
        <v>0</v>
      </c>
      <c r="AI193" s="19" t="n">
        <f aca="false">F193-W193</f>
        <v>0</v>
      </c>
      <c r="AJ193" s="19" t="n">
        <f aca="false">G193-X193</f>
        <v>-1</v>
      </c>
      <c r="AK193" s="19" t="n">
        <f aca="false">H193-Y193</f>
        <v>-3.2258064516129</v>
      </c>
      <c r="AL193" s="19" t="n">
        <f aca="false">I193-Z193</f>
        <v>-1.42581</v>
      </c>
      <c r="AM193" s="19" t="n">
        <f aca="false">J193-AA193</f>
        <v>-0.378752218625574</v>
      </c>
      <c r="AN193" s="19" t="n">
        <f aca="false">K193-AB193</f>
        <v>-1</v>
      </c>
      <c r="AO193" s="19" t="n">
        <f aca="false">L193-AC193</f>
        <v>-3.125</v>
      </c>
      <c r="AP193" s="19" t="n">
        <f aca="false">M193-AD193</f>
        <v>-1.42581</v>
      </c>
      <c r="AQ193" s="19" t="n">
        <f aca="false">N193-AE193</f>
        <v>-0.378746493903374</v>
      </c>
    </row>
    <row r="194" customFormat="false" ht="12" hidden="false" customHeight="true" outlineLevel="0" collapsed="false">
      <c r="A194" s="13"/>
      <c r="B194" s="22" t="s">
        <v>19</v>
      </c>
      <c r="C194" s="23" t="n">
        <v>0</v>
      </c>
      <c r="D194" s="26" t="n">
        <v>0</v>
      </c>
      <c r="E194" s="23" t="n">
        <v>0</v>
      </c>
      <c r="F194" s="26" t="n">
        <v>0</v>
      </c>
      <c r="G194" s="23" t="n">
        <v>0</v>
      </c>
      <c r="H194" s="26" t="n">
        <v>0</v>
      </c>
      <c r="I194" s="23" t="n">
        <v>0</v>
      </c>
      <c r="J194" s="26" t="n">
        <v>0</v>
      </c>
      <c r="K194" s="23" t="n">
        <v>0</v>
      </c>
      <c r="L194" s="26" t="n">
        <v>0</v>
      </c>
      <c r="M194" s="23" t="n">
        <v>0</v>
      </c>
      <c r="N194" s="26" t="n">
        <v>0</v>
      </c>
      <c r="Q194" s="19" t="n">
        <f aca="false">C194+G194-K194</f>
        <v>0</v>
      </c>
      <c r="R194" s="19" t="n">
        <f aca="false">E194+I194-M194</f>
        <v>0</v>
      </c>
      <c r="T194" s="20" t="n">
        <v>0</v>
      </c>
      <c r="U194" s="0" t="n">
        <v>0</v>
      </c>
      <c r="V194" s="20" t="n">
        <v>0</v>
      </c>
      <c r="W194" s="21" t="n">
        <v>0</v>
      </c>
      <c r="X194" s="0" t="n">
        <v>3</v>
      </c>
      <c r="Y194" s="0" t="n">
        <v>9.67741935483871</v>
      </c>
      <c r="Z194" s="21" t="n">
        <v>11.45233</v>
      </c>
      <c r="AA194" s="0" t="n">
        <v>3.04219734461971</v>
      </c>
      <c r="AB194" s="0" t="n">
        <v>3</v>
      </c>
      <c r="AC194" s="0" t="n">
        <v>9.375</v>
      </c>
      <c r="AD194" s="0" t="n">
        <v>11.45233</v>
      </c>
      <c r="AE194" s="0" t="n">
        <v>3.0421513627513</v>
      </c>
      <c r="AF194" s="19" t="n">
        <f aca="false">C194-T194</f>
        <v>0</v>
      </c>
      <c r="AG194" s="19" t="n">
        <f aca="false">D194-U194</f>
        <v>0</v>
      </c>
      <c r="AH194" s="19" t="n">
        <f aca="false">E194-V194</f>
        <v>0</v>
      </c>
      <c r="AI194" s="19" t="n">
        <f aca="false">F194-W194</f>
        <v>0</v>
      </c>
      <c r="AJ194" s="19" t="n">
        <f aca="false">G194-X194</f>
        <v>-3</v>
      </c>
      <c r="AK194" s="19" t="n">
        <f aca="false">H194-Y194</f>
        <v>-9.67741935483871</v>
      </c>
      <c r="AL194" s="19" t="n">
        <f aca="false">I194-Z194</f>
        <v>-11.45233</v>
      </c>
      <c r="AM194" s="19" t="n">
        <f aca="false">J194-AA194</f>
        <v>-3.04219734461971</v>
      </c>
      <c r="AN194" s="19" t="n">
        <f aca="false">K194-AB194</f>
        <v>-3</v>
      </c>
      <c r="AO194" s="19" t="n">
        <f aca="false">L194-AC194</f>
        <v>-9.375</v>
      </c>
      <c r="AP194" s="19" t="n">
        <f aca="false">M194-AD194</f>
        <v>-11.45233</v>
      </c>
      <c r="AQ194" s="19" t="n">
        <f aca="false">N194-AE194</f>
        <v>-3.0421513627513</v>
      </c>
    </row>
    <row r="195" customFormat="false" ht="12" hidden="false" customHeight="true" outlineLevel="0" collapsed="false">
      <c r="A195" s="13"/>
      <c r="B195" s="22" t="s">
        <v>20</v>
      </c>
      <c r="C195" s="23" t="n">
        <v>0</v>
      </c>
      <c r="D195" s="26" t="n">
        <v>0</v>
      </c>
      <c r="E195" s="23" t="n">
        <v>0</v>
      </c>
      <c r="F195" s="26" t="n">
        <v>0</v>
      </c>
      <c r="G195" s="23" t="n">
        <v>1</v>
      </c>
      <c r="H195" s="26" t="n">
        <v>12.5</v>
      </c>
      <c r="I195" s="23" t="n">
        <v>6.08233</v>
      </c>
      <c r="J195" s="26" t="n">
        <v>1.62190419300818</v>
      </c>
      <c r="K195" s="23" t="n">
        <v>1</v>
      </c>
      <c r="L195" s="26" t="n">
        <v>10</v>
      </c>
      <c r="M195" s="23" t="n">
        <v>6.08233</v>
      </c>
      <c r="N195" s="26" t="n">
        <v>1.61993782247851</v>
      </c>
      <c r="Q195" s="19" t="n">
        <f aca="false">C195+G195-K195</f>
        <v>0</v>
      </c>
      <c r="R195" s="19" t="n">
        <f aca="false">E195+I195-M195</f>
        <v>0</v>
      </c>
      <c r="T195" s="2" t="n">
        <v>0</v>
      </c>
      <c r="U195" s="0" t="n">
        <v>0</v>
      </c>
      <c r="V195" s="2" t="n">
        <v>0</v>
      </c>
      <c r="W195" s="21" t="n">
        <v>0</v>
      </c>
      <c r="X195" s="0" t="n">
        <v>4</v>
      </c>
      <c r="Y195" s="0" t="n">
        <v>12.9032258064516</v>
      </c>
      <c r="Z195" s="21" t="n">
        <v>29.86345</v>
      </c>
      <c r="AA195" s="0" t="n">
        <v>7.9329279099697</v>
      </c>
      <c r="AB195" s="0" t="n">
        <v>4</v>
      </c>
      <c r="AC195" s="0" t="n">
        <v>12.5</v>
      </c>
      <c r="AD195" s="0" t="n">
        <v>29.86345</v>
      </c>
      <c r="AE195" s="0" t="n">
        <v>7.93280800622715</v>
      </c>
      <c r="AF195" s="19" t="n">
        <f aca="false">C195-T195</f>
        <v>0</v>
      </c>
      <c r="AG195" s="19" t="n">
        <f aca="false">D195-U195</f>
        <v>0</v>
      </c>
      <c r="AH195" s="19" t="n">
        <f aca="false">E195-V195</f>
        <v>0</v>
      </c>
      <c r="AI195" s="19" t="n">
        <f aca="false">F195-W195</f>
        <v>0</v>
      </c>
      <c r="AJ195" s="19" t="n">
        <f aca="false">G195-X195</f>
        <v>-3</v>
      </c>
      <c r="AK195" s="19" t="n">
        <f aca="false">H195-Y195</f>
        <v>-0.403225806451612</v>
      </c>
      <c r="AL195" s="19" t="n">
        <f aca="false">I195-Z195</f>
        <v>-23.78112</v>
      </c>
      <c r="AM195" s="19" t="n">
        <f aca="false">J195-AA195</f>
        <v>-6.31102371696152</v>
      </c>
      <c r="AN195" s="19" t="n">
        <f aca="false">K195-AB195</f>
        <v>-3</v>
      </c>
      <c r="AO195" s="19" t="n">
        <f aca="false">L195-AC195</f>
        <v>-2.5</v>
      </c>
      <c r="AP195" s="19" t="n">
        <f aca="false">M195-AD195</f>
        <v>-23.78112</v>
      </c>
      <c r="AQ195" s="19" t="n">
        <f aca="false">N195-AE195</f>
        <v>-6.31287018374864</v>
      </c>
    </row>
    <row r="196" customFormat="false" ht="12" hidden="false" customHeight="true" outlineLevel="0" collapsed="false">
      <c r="A196" s="13"/>
      <c r="B196" s="27" t="s">
        <v>21</v>
      </c>
      <c r="C196" s="28" t="n">
        <v>0</v>
      </c>
      <c r="D196" s="31" t="n">
        <v>0</v>
      </c>
      <c r="E196" s="28" t="n">
        <v>0</v>
      </c>
      <c r="F196" s="31" t="n">
        <v>0</v>
      </c>
      <c r="G196" s="28" t="n">
        <v>3</v>
      </c>
      <c r="H196" s="31" t="n">
        <v>37.5</v>
      </c>
      <c r="I196" s="28" t="n">
        <v>368.12367</v>
      </c>
      <c r="J196" s="31" t="n">
        <v>98.1632571594372</v>
      </c>
      <c r="K196" s="28" t="n">
        <v>3</v>
      </c>
      <c r="L196" s="31" t="n">
        <v>30</v>
      </c>
      <c r="M196" s="28" t="n">
        <v>368.12367</v>
      </c>
      <c r="N196" s="31" t="n">
        <v>98.0442456069627</v>
      </c>
      <c r="Q196" s="19" t="n">
        <f aca="false">C196+G196-K196</f>
        <v>0</v>
      </c>
      <c r="R196" s="19" t="n">
        <f aca="false">E196+I196-M196</f>
        <v>0</v>
      </c>
      <c r="T196" s="20" t="n">
        <v>0</v>
      </c>
      <c r="U196" s="0" t="n">
        <v>0</v>
      </c>
      <c r="V196" s="20" t="n">
        <v>0</v>
      </c>
      <c r="W196" s="21" t="n">
        <v>0</v>
      </c>
      <c r="X196" s="0" t="n">
        <v>13</v>
      </c>
      <c r="Y196" s="0" t="n">
        <v>41.9354838709677</v>
      </c>
      <c r="Z196" s="21" t="n">
        <v>331.76649</v>
      </c>
      <c r="AA196" s="0" t="n">
        <v>88.1304620904043</v>
      </c>
      <c r="AB196" s="0" t="n">
        <v>13</v>
      </c>
      <c r="AC196" s="0" t="n">
        <v>40.625</v>
      </c>
      <c r="AD196" s="0" t="n">
        <v>331.76649</v>
      </c>
      <c r="AE196" s="0" t="n">
        <v>88.1291300258302</v>
      </c>
      <c r="AF196" s="19" t="n">
        <f aca="false">C196-T196</f>
        <v>0</v>
      </c>
      <c r="AG196" s="19" t="n">
        <f aca="false">D196-U196</f>
        <v>0</v>
      </c>
      <c r="AH196" s="19" t="n">
        <f aca="false">E196-V196</f>
        <v>0</v>
      </c>
      <c r="AI196" s="19" t="n">
        <f aca="false">F196-W196</f>
        <v>0</v>
      </c>
      <c r="AJ196" s="19" t="n">
        <f aca="false">G196-X196</f>
        <v>-10</v>
      </c>
      <c r="AK196" s="19" t="n">
        <f aca="false">H196-Y196</f>
        <v>-4.43548387096774</v>
      </c>
      <c r="AL196" s="19" t="n">
        <f aca="false">I196-Z196</f>
        <v>36.35718</v>
      </c>
      <c r="AM196" s="19" t="n">
        <f aca="false">J196-AA196</f>
        <v>10.0327950690329</v>
      </c>
      <c r="AN196" s="19" t="n">
        <f aca="false">K196-AB196</f>
        <v>-10</v>
      </c>
      <c r="AO196" s="19" t="n">
        <f aca="false">L196-AC196</f>
        <v>-10.625</v>
      </c>
      <c r="AP196" s="19" t="n">
        <f aca="false">M196-AD196</f>
        <v>36.35718</v>
      </c>
      <c r="AQ196" s="19" t="n">
        <f aca="false">N196-AE196</f>
        <v>9.91511558113254</v>
      </c>
    </row>
    <row r="197" customFormat="false" ht="12" hidden="false" customHeight="true" outlineLevel="0" collapsed="false">
      <c r="A197" s="13"/>
      <c r="B197" s="8" t="s">
        <v>22</v>
      </c>
      <c r="C197" s="34" t="n">
        <v>2</v>
      </c>
      <c r="D197" s="35" t="n">
        <v>100</v>
      </c>
      <c r="E197" s="34" t="n">
        <v>0.45521</v>
      </c>
      <c r="F197" s="35" t="n">
        <v>100</v>
      </c>
      <c r="G197" s="34" t="n">
        <v>8</v>
      </c>
      <c r="H197" s="36" t="n">
        <v>100</v>
      </c>
      <c r="I197" s="34" t="n">
        <v>375.01167</v>
      </c>
      <c r="J197" s="36" t="n">
        <v>100</v>
      </c>
      <c r="K197" s="34" t="n">
        <v>10</v>
      </c>
      <c r="L197" s="36" t="n">
        <v>100</v>
      </c>
      <c r="M197" s="34" t="n">
        <v>375.46688</v>
      </c>
      <c r="N197" s="33" t="n">
        <v>100</v>
      </c>
      <c r="Q197" s="19" t="n">
        <f aca="false">C197+G197-K197</f>
        <v>0</v>
      </c>
      <c r="R197" s="19" t="n">
        <f aca="false">E197+I197-M197</f>
        <v>0</v>
      </c>
      <c r="S197" s="19"/>
      <c r="T197" s="20" t="n">
        <v>1</v>
      </c>
      <c r="U197" s="21" t="n">
        <v>100</v>
      </c>
      <c r="V197" s="20" t="n">
        <v>0.00569</v>
      </c>
      <c r="W197" s="21" t="n">
        <v>100</v>
      </c>
      <c r="X197" s="21" t="n">
        <v>31</v>
      </c>
      <c r="Y197" s="19" t="n">
        <v>100</v>
      </c>
      <c r="Z197" s="21" t="n">
        <v>376.44928</v>
      </c>
      <c r="AA197" s="21" t="n">
        <v>100</v>
      </c>
      <c r="AB197" s="0" t="n">
        <v>32</v>
      </c>
      <c r="AC197" s="0" t="n">
        <v>100</v>
      </c>
      <c r="AD197" s="0" t="n">
        <v>376.45497</v>
      </c>
      <c r="AE197" s="0" t="n">
        <v>100</v>
      </c>
      <c r="AF197" s="19" t="n">
        <f aca="false">C197-T197</f>
        <v>1</v>
      </c>
      <c r="AG197" s="19" t="n">
        <f aca="false">D197-U197</f>
        <v>0</v>
      </c>
      <c r="AH197" s="19" t="n">
        <f aca="false">E197-V197</f>
        <v>0.44952</v>
      </c>
      <c r="AI197" s="19" t="n">
        <f aca="false">F197-W197</f>
        <v>0</v>
      </c>
      <c r="AJ197" s="19" t="n">
        <f aca="false">G197-X197</f>
        <v>-23</v>
      </c>
      <c r="AK197" s="19" t="n">
        <f aca="false">H197-Y197</f>
        <v>0</v>
      </c>
      <c r="AL197" s="19" t="n">
        <f aca="false">I197-Z197</f>
        <v>-1.43761000000001</v>
      </c>
      <c r="AM197" s="19" t="n">
        <f aca="false">J197-AA197</f>
        <v>0</v>
      </c>
      <c r="AN197" s="19" t="n">
        <f aca="false">K197-AB197</f>
        <v>-22</v>
      </c>
      <c r="AO197" s="19" t="n">
        <f aca="false">L197-AC197</f>
        <v>0</v>
      </c>
      <c r="AP197" s="19" t="n">
        <f aca="false">M197-AD197</f>
        <v>-0.98809</v>
      </c>
      <c r="AQ197" s="19" t="n">
        <f aca="false">N197-AE197</f>
        <v>0</v>
      </c>
    </row>
    <row r="198" customFormat="false" ht="12" hidden="false" customHeight="true" outlineLevel="0" collapsed="false">
      <c r="A198" s="13" t="s">
        <v>38</v>
      </c>
      <c r="B198" s="14" t="s">
        <v>11</v>
      </c>
      <c r="C198" s="15" t="n">
        <v>0</v>
      </c>
      <c r="D198" s="32" t="n">
        <v>0</v>
      </c>
      <c r="E198" s="15" t="n">
        <v>0</v>
      </c>
      <c r="F198" s="37" t="n">
        <v>0</v>
      </c>
      <c r="G198" s="15" t="n">
        <v>1</v>
      </c>
      <c r="H198" s="18" t="n">
        <v>11.1111111111111</v>
      </c>
      <c r="I198" s="15" t="n">
        <v>0.01035</v>
      </c>
      <c r="J198" s="18" t="n">
        <v>0.00115830657682445</v>
      </c>
      <c r="K198" s="15" t="n">
        <v>1</v>
      </c>
      <c r="L198" s="18" t="n">
        <v>11.1111111111111</v>
      </c>
      <c r="M198" s="15" t="n">
        <v>0.01035</v>
      </c>
      <c r="N198" s="18" t="n">
        <v>0.00115830657682445</v>
      </c>
      <c r="Q198" s="19" t="n">
        <f aca="false">C198+G198-K198</f>
        <v>0</v>
      </c>
      <c r="R198" s="19" t="n">
        <f aca="false">E198+I198-M198</f>
        <v>0</v>
      </c>
      <c r="T198" s="20" t="n">
        <v>0</v>
      </c>
      <c r="U198" s="0" t="n">
        <v>0</v>
      </c>
      <c r="V198" s="20" t="n">
        <v>0</v>
      </c>
      <c r="W198" s="21" t="n">
        <v>0</v>
      </c>
      <c r="X198" s="0" t="n">
        <v>2</v>
      </c>
      <c r="Y198" s="0" t="n">
        <v>6.45161290322581</v>
      </c>
      <c r="Z198" s="21" t="n">
        <v>0.03514</v>
      </c>
      <c r="AA198" s="0" t="n">
        <v>0.00392075417190447</v>
      </c>
      <c r="AB198" s="0" t="n">
        <v>2</v>
      </c>
      <c r="AC198" s="0" t="n">
        <v>6.45161290322581</v>
      </c>
      <c r="AD198" s="0" t="n">
        <v>0.03514</v>
      </c>
      <c r="AE198" s="0" t="n">
        <v>0.00392075417190447</v>
      </c>
      <c r="AF198" s="19" t="n">
        <f aca="false">C198-T198</f>
        <v>0</v>
      </c>
      <c r="AG198" s="19" t="n">
        <f aca="false">D198-U198</f>
        <v>0</v>
      </c>
      <c r="AH198" s="19" t="n">
        <f aca="false">E198-V198</f>
        <v>0</v>
      </c>
      <c r="AI198" s="19" t="n">
        <f aca="false">F198-W198</f>
        <v>0</v>
      </c>
      <c r="AJ198" s="19" t="n">
        <f aca="false">G198-X198</f>
        <v>-1</v>
      </c>
      <c r="AK198" s="19" t="n">
        <f aca="false">H198-Y198</f>
        <v>4.65949820788531</v>
      </c>
      <c r="AL198" s="19" t="n">
        <f aca="false">I198-Z198</f>
        <v>-0.02479</v>
      </c>
      <c r="AM198" s="19" t="n">
        <f aca="false">J198-AA198</f>
        <v>-0.00276244759508002</v>
      </c>
      <c r="AN198" s="19" t="n">
        <f aca="false">K198-AB198</f>
        <v>-1</v>
      </c>
      <c r="AO198" s="19" t="n">
        <f aca="false">L198-AC198</f>
        <v>4.65949820788531</v>
      </c>
      <c r="AP198" s="19" t="n">
        <f aca="false">M198-AD198</f>
        <v>-0.02479</v>
      </c>
      <c r="AQ198" s="19" t="n">
        <f aca="false">N198-AE198</f>
        <v>-0.00276244759508002</v>
      </c>
    </row>
    <row r="199" customFormat="false" ht="12" hidden="false" customHeight="true" outlineLevel="0" collapsed="false">
      <c r="A199" s="13"/>
      <c r="B199" s="22" t="s">
        <v>12</v>
      </c>
      <c r="C199" s="23" t="n">
        <v>0</v>
      </c>
      <c r="D199" s="38" t="n">
        <v>0</v>
      </c>
      <c r="E199" s="23" t="n">
        <v>0</v>
      </c>
      <c r="F199" s="39" t="n">
        <v>0</v>
      </c>
      <c r="G199" s="23" t="n">
        <v>1</v>
      </c>
      <c r="H199" s="26" t="n">
        <v>11.1111111111111</v>
      </c>
      <c r="I199" s="23" t="n">
        <v>0.08499</v>
      </c>
      <c r="J199" s="26" t="n">
        <v>0.00951154357143095</v>
      </c>
      <c r="K199" s="23" t="n">
        <v>1</v>
      </c>
      <c r="L199" s="26" t="n">
        <v>11.1111111111111</v>
      </c>
      <c r="M199" s="23" t="n">
        <v>0.08499</v>
      </c>
      <c r="N199" s="26" t="n">
        <v>0.00951154357143095</v>
      </c>
      <c r="Q199" s="19" t="n">
        <f aca="false">C199+G199-K199</f>
        <v>0</v>
      </c>
      <c r="R199" s="19" t="n">
        <f aca="false">E199+I199-M199</f>
        <v>0</v>
      </c>
      <c r="T199" s="20" t="n">
        <v>0</v>
      </c>
      <c r="U199" s="0" t="n">
        <v>0</v>
      </c>
      <c r="V199" s="20" t="n">
        <v>0</v>
      </c>
      <c r="W199" s="21" t="n">
        <v>0</v>
      </c>
      <c r="X199" s="0" t="n">
        <v>1</v>
      </c>
      <c r="Y199" s="0" t="n">
        <v>3.2258064516129</v>
      </c>
      <c r="Z199" s="21" t="n">
        <v>0.08499</v>
      </c>
      <c r="AA199" s="0" t="n">
        <v>0.00948278022396589</v>
      </c>
      <c r="AB199" s="0" t="n">
        <v>1</v>
      </c>
      <c r="AC199" s="0" t="n">
        <v>3.2258064516129</v>
      </c>
      <c r="AD199" s="0" t="n">
        <v>0.08499</v>
      </c>
      <c r="AE199" s="0" t="n">
        <v>0.00948278022396589</v>
      </c>
      <c r="AF199" s="19" t="n">
        <f aca="false">C199-T199</f>
        <v>0</v>
      </c>
      <c r="AG199" s="19" t="n">
        <f aca="false">D199-U199</f>
        <v>0</v>
      </c>
      <c r="AH199" s="19" t="n">
        <f aca="false">E199-V199</f>
        <v>0</v>
      </c>
      <c r="AI199" s="19" t="n">
        <f aca="false">F199-W199</f>
        <v>0</v>
      </c>
      <c r="AJ199" s="19" t="n">
        <f aca="false">G199-X199</f>
        <v>0</v>
      </c>
      <c r="AK199" s="19" t="n">
        <f aca="false">H199-Y199</f>
        <v>7.88530465949821</v>
      </c>
      <c r="AL199" s="19" t="n">
        <f aca="false">I199-Z199</f>
        <v>0</v>
      </c>
      <c r="AM199" s="19" t="n">
        <f aca="false">J199-AA199</f>
        <v>2.87633474650682E-005</v>
      </c>
      <c r="AN199" s="19" t="n">
        <f aca="false">K199-AB199</f>
        <v>0</v>
      </c>
      <c r="AO199" s="19" t="n">
        <f aca="false">L199-AC199</f>
        <v>7.88530465949821</v>
      </c>
      <c r="AP199" s="19" t="n">
        <f aca="false">M199-AD199</f>
        <v>0</v>
      </c>
      <c r="AQ199" s="19" t="n">
        <f aca="false">N199-AE199</f>
        <v>2.87633474650682E-005</v>
      </c>
    </row>
    <row r="200" customFormat="false" ht="12" hidden="false" customHeight="true" outlineLevel="0" collapsed="false">
      <c r="A200" s="13"/>
      <c r="B200" s="22" t="s">
        <v>13</v>
      </c>
      <c r="C200" s="23" t="n">
        <v>0</v>
      </c>
      <c r="D200" s="38" t="n">
        <v>0</v>
      </c>
      <c r="E200" s="23" t="n">
        <v>0</v>
      </c>
      <c r="F200" s="39" t="n">
        <v>0</v>
      </c>
      <c r="G200" s="23" t="n">
        <v>0</v>
      </c>
      <c r="H200" s="26" t="n">
        <v>0</v>
      </c>
      <c r="I200" s="23" t="n">
        <v>0</v>
      </c>
      <c r="J200" s="26" t="n">
        <v>0</v>
      </c>
      <c r="K200" s="23" t="n">
        <v>0</v>
      </c>
      <c r="L200" s="26" t="n">
        <v>0</v>
      </c>
      <c r="M200" s="23" t="n">
        <v>0</v>
      </c>
      <c r="N200" s="26" t="n">
        <v>0</v>
      </c>
      <c r="Q200" s="19" t="n">
        <f aca="false">C200+G200-K200</f>
        <v>0</v>
      </c>
      <c r="R200" s="19" t="n">
        <f aca="false">E200+I200-M200</f>
        <v>0</v>
      </c>
      <c r="T200" s="20" t="n">
        <v>0</v>
      </c>
      <c r="U200" s="0" t="n">
        <v>0</v>
      </c>
      <c r="V200" s="20" t="n">
        <v>0</v>
      </c>
      <c r="W200" s="21" t="n">
        <v>0</v>
      </c>
      <c r="X200" s="0" t="n">
        <v>1</v>
      </c>
      <c r="Y200" s="0" t="n">
        <v>3.2258064516129</v>
      </c>
      <c r="Z200" s="21" t="n">
        <v>0.11152</v>
      </c>
      <c r="AA200" s="0" t="n">
        <v>0.012442871521081</v>
      </c>
      <c r="AB200" s="0" t="n">
        <v>1</v>
      </c>
      <c r="AC200" s="0" t="n">
        <v>3.2258064516129</v>
      </c>
      <c r="AD200" s="0" t="n">
        <v>0.11152</v>
      </c>
      <c r="AE200" s="0" t="n">
        <v>0.012442871521081</v>
      </c>
      <c r="AF200" s="19" t="n">
        <f aca="false">C200-T200</f>
        <v>0</v>
      </c>
      <c r="AG200" s="19" t="n">
        <f aca="false">D200-U200</f>
        <v>0</v>
      </c>
      <c r="AH200" s="19" t="n">
        <f aca="false">E200-V200</f>
        <v>0</v>
      </c>
      <c r="AI200" s="19" t="n">
        <f aca="false">F200-W200</f>
        <v>0</v>
      </c>
      <c r="AJ200" s="19" t="n">
        <f aca="false">G200-X200</f>
        <v>-1</v>
      </c>
      <c r="AK200" s="19" t="n">
        <f aca="false">H200-Y200</f>
        <v>-3.2258064516129</v>
      </c>
      <c r="AL200" s="19" t="n">
        <f aca="false">I200-Z200</f>
        <v>-0.11152</v>
      </c>
      <c r="AM200" s="19" t="n">
        <f aca="false">J200-AA200</f>
        <v>-0.012442871521081</v>
      </c>
      <c r="AN200" s="19" t="n">
        <f aca="false">K200-AB200</f>
        <v>-1</v>
      </c>
      <c r="AO200" s="19" t="n">
        <f aca="false">L200-AC200</f>
        <v>-3.2258064516129</v>
      </c>
      <c r="AP200" s="19" t="n">
        <f aca="false">M200-AD200</f>
        <v>-0.11152</v>
      </c>
      <c r="AQ200" s="19" t="n">
        <f aca="false">N200-AE200</f>
        <v>-0.012442871521081</v>
      </c>
    </row>
    <row r="201" customFormat="false" ht="12" hidden="false" customHeight="true" outlineLevel="0" collapsed="false">
      <c r="A201" s="13"/>
      <c r="B201" s="22" t="s">
        <v>14</v>
      </c>
      <c r="C201" s="23" t="n">
        <v>0</v>
      </c>
      <c r="D201" s="38" t="n">
        <v>0</v>
      </c>
      <c r="E201" s="23" t="n">
        <v>0</v>
      </c>
      <c r="F201" s="39" t="n">
        <v>0</v>
      </c>
      <c r="G201" s="23" t="n">
        <v>1</v>
      </c>
      <c r="H201" s="26" t="n">
        <v>11.1111111111111</v>
      </c>
      <c r="I201" s="23" t="n">
        <v>0.16528</v>
      </c>
      <c r="J201" s="26" t="n">
        <v>0.0184970928519368</v>
      </c>
      <c r="K201" s="23" t="n">
        <v>1</v>
      </c>
      <c r="L201" s="26" t="n">
        <v>11.1111111111111</v>
      </c>
      <c r="M201" s="23" t="n">
        <v>0.16528</v>
      </c>
      <c r="N201" s="26" t="n">
        <v>0.0184970928519368</v>
      </c>
      <c r="Q201" s="19" t="n">
        <f aca="false">C201+G201-K201</f>
        <v>0</v>
      </c>
      <c r="R201" s="19" t="n">
        <f aca="false">E201+I201-M201</f>
        <v>0</v>
      </c>
      <c r="T201" s="20" t="n">
        <v>0</v>
      </c>
      <c r="U201" s="0" t="n">
        <v>0</v>
      </c>
      <c r="V201" s="20" t="n">
        <v>0</v>
      </c>
      <c r="W201" s="21" t="n">
        <v>0</v>
      </c>
      <c r="X201" s="0" t="n">
        <v>3</v>
      </c>
      <c r="Y201" s="0" t="n">
        <v>9.67741935483871</v>
      </c>
      <c r="Z201" s="21" t="n">
        <v>0.54011</v>
      </c>
      <c r="AA201" s="0" t="n">
        <v>0.0602629065391954</v>
      </c>
      <c r="AB201" s="0" t="n">
        <v>3</v>
      </c>
      <c r="AC201" s="0" t="n">
        <v>9.67741935483871</v>
      </c>
      <c r="AD201" s="0" t="n">
        <v>0.54011</v>
      </c>
      <c r="AE201" s="0" t="n">
        <v>0.0602629065391954</v>
      </c>
      <c r="AF201" s="19" t="n">
        <f aca="false">C201-T201</f>
        <v>0</v>
      </c>
      <c r="AG201" s="19" t="n">
        <f aca="false">D201-U201</f>
        <v>0</v>
      </c>
      <c r="AH201" s="19" t="n">
        <f aca="false">E201-V201</f>
        <v>0</v>
      </c>
      <c r="AI201" s="19" t="n">
        <f aca="false">F201-W201</f>
        <v>0</v>
      </c>
      <c r="AJ201" s="19" t="n">
        <f aca="false">G201-X201</f>
        <v>-2</v>
      </c>
      <c r="AK201" s="19" t="n">
        <f aca="false">H201-Y201</f>
        <v>1.4336917562724</v>
      </c>
      <c r="AL201" s="19" t="n">
        <f aca="false">I201-Z201</f>
        <v>-0.37483</v>
      </c>
      <c r="AM201" s="19" t="n">
        <f aca="false">J201-AA201</f>
        <v>-0.0417658136872586</v>
      </c>
      <c r="AN201" s="19" t="n">
        <f aca="false">K201-AB201</f>
        <v>-2</v>
      </c>
      <c r="AO201" s="19" t="n">
        <f aca="false">L201-AC201</f>
        <v>1.4336917562724</v>
      </c>
      <c r="AP201" s="19" t="n">
        <f aca="false">M201-AD201</f>
        <v>-0.37483</v>
      </c>
      <c r="AQ201" s="19" t="n">
        <f aca="false">N201-AE201</f>
        <v>-0.0417658136872586</v>
      </c>
    </row>
    <row r="202" customFormat="false" ht="12" hidden="false" customHeight="true" outlineLevel="0" collapsed="false">
      <c r="A202" s="13"/>
      <c r="B202" s="22" t="s">
        <v>15</v>
      </c>
      <c r="C202" s="23" t="n">
        <v>0</v>
      </c>
      <c r="D202" s="38" t="n">
        <v>0</v>
      </c>
      <c r="E202" s="23" t="n">
        <v>0</v>
      </c>
      <c r="F202" s="39" t="n">
        <v>0</v>
      </c>
      <c r="G202" s="23" t="n">
        <v>0</v>
      </c>
      <c r="H202" s="26" t="n">
        <v>0</v>
      </c>
      <c r="I202" s="23" t="n">
        <v>0</v>
      </c>
      <c r="J202" s="26" t="n">
        <v>0</v>
      </c>
      <c r="K202" s="23" t="n">
        <v>0</v>
      </c>
      <c r="L202" s="26" t="n">
        <v>0</v>
      </c>
      <c r="M202" s="23" t="n">
        <v>0</v>
      </c>
      <c r="N202" s="26" t="n">
        <v>0</v>
      </c>
      <c r="Q202" s="19" t="n">
        <f aca="false">C202+G202-K202</f>
        <v>0</v>
      </c>
      <c r="R202" s="19" t="n">
        <f aca="false">E202+I202-M202</f>
        <v>0</v>
      </c>
      <c r="T202" s="20" t="n">
        <v>0</v>
      </c>
      <c r="U202" s="0" t="n">
        <v>0</v>
      </c>
      <c r="V202" s="20" t="n">
        <v>0</v>
      </c>
      <c r="W202" s="21" t="n">
        <v>0</v>
      </c>
      <c r="X202" s="0" t="n">
        <v>1</v>
      </c>
      <c r="Y202" s="0" t="n">
        <v>3.2258064516129</v>
      </c>
      <c r="Z202" s="21" t="n">
        <v>0.24284</v>
      </c>
      <c r="AA202" s="0" t="n">
        <v>0.0270949329284372</v>
      </c>
      <c r="AB202" s="0" t="n">
        <v>1</v>
      </c>
      <c r="AC202" s="0" t="n">
        <v>3.2258064516129</v>
      </c>
      <c r="AD202" s="0" t="n">
        <v>0.24284</v>
      </c>
      <c r="AE202" s="0" t="n">
        <v>0.0270949329284372</v>
      </c>
      <c r="AF202" s="19" t="n">
        <f aca="false">C202-T202</f>
        <v>0</v>
      </c>
      <c r="AG202" s="19" t="n">
        <f aca="false">D202-U202</f>
        <v>0</v>
      </c>
      <c r="AH202" s="19" t="n">
        <f aca="false">E202-V202</f>
        <v>0</v>
      </c>
      <c r="AI202" s="19" t="n">
        <f aca="false">F202-W202</f>
        <v>0</v>
      </c>
      <c r="AJ202" s="19" t="n">
        <f aca="false">G202-X202</f>
        <v>-1</v>
      </c>
      <c r="AK202" s="19" t="n">
        <f aca="false">H202-Y202</f>
        <v>-3.2258064516129</v>
      </c>
      <c r="AL202" s="19" t="n">
        <f aca="false">I202-Z202</f>
        <v>-0.24284</v>
      </c>
      <c r="AM202" s="19" t="n">
        <f aca="false">J202-AA202</f>
        <v>-0.0270949329284372</v>
      </c>
      <c r="AN202" s="19" t="n">
        <f aca="false">K202-AB202</f>
        <v>-1</v>
      </c>
      <c r="AO202" s="19" t="n">
        <f aca="false">L202-AC202</f>
        <v>-3.2258064516129</v>
      </c>
      <c r="AP202" s="19" t="n">
        <f aca="false">M202-AD202</f>
        <v>-0.24284</v>
      </c>
      <c r="AQ202" s="19" t="n">
        <f aca="false">N202-AE202</f>
        <v>-0.0270949329284372</v>
      </c>
    </row>
    <row r="203" customFormat="false" ht="12" hidden="false" customHeight="true" outlineLevel="0" collapsed="false">
      <c r="A203" s="13"/>
      <c r="B203" s="22" t="s">
        <v>16</v>
      </c>
      <c r="C203" s="23" t="n">
        <v>0</v>
      </c>
      <c r="D203" s="38" t="n">
        <v>0</v>
      </c>
      <c r="E203" s="23" t="n">
        <v>0</v>
      </c>
      <c r="F203" s="39" t="n">
        <v>0</v>
      </c>
      <c r="G203" s="23" t="n">
        <v>1</v>
      </c>
      <c r="H203" s="26" t="n">
        <v>11.1111111111111</v>
      </c>
      <c r="I203" s="23" t="n">
        <v>0.329</v>
      </c>
      <c r="J203" s="26" t="n">
        <v>0.036819600364758</v>
      </c>
      <c r="K203" s="23" t="n">
        <v>1</v>
      </c>
      <c r="L203" s="26" t="n">
        <v>11.1111111111111</v>
      </c>
      <c r="M203" s="23" t="n">
        <v>0.329</v>
      </c>
      <c r="N203" s="26" t="n">
        <v>0.036819600364758</v>
      </c>
      <c r="Q203" s="19" t="n">
        <f aca="false">C203+G203-K203</f>
        <v>0</v>
      </c>
      <c r="R203" s="19" t="n">
        <f aca="false">E203+I203-M203</f>
        <v>0</v>
      </c>
      <c r="T203" s="20" t="n">
        <v>0</v>
      </c>
      <c r="U203" s="0" t="n">
        <v>0</v>
      </c>
      <c r="V203" s="20" t="n">
        <v>0</v>
      </c>
      <c r="W203" s="21" t="n">
        <v>0</v>
      </c>
      <c r="X203" s="0" t="n">
        <v>0</v>
      </c>
      <c r="Y203" s="0" t="n">
        <v>0</v>
      </c>
      <c r="Z203" s="21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19" t="n">
        <f aca="false">C203-T203</f>
        <v>0</v>
      </c>
      <c r="AG203" s="19" t="n">
        <f aca="false">D203-U203</f>
        <v>0</v>
      </c>
      <c r="AH203" s="19" t="n">
        <f aca="false">E203-V203</f>
        <v>0</v>
      </c>
      <c r="AI203" s="19" t="n">
        <f aca="false">F203-W203</f>
        <v>0</v>
      </c>
      <c r="AJ203" s="19" t="n">
        <f aca="false">G203-X203</f>
        <v>1</v>
      </c>
      <c r="AK203" s="19" t="n">
        <f aca="false">H203-Y203</f>
        <v>11.1111111111111</v>
      </c>
      <c r="AL203" s="19" t="n">
        <f aca="false">I203-Z203</f>
        <v>0.329</v>
      </c>
      <c r="AM203" s="19" t="n">
        <f aca="false">J203-AA203</f>
        <v>0.036819600364758</v>
      </c>
      <c r="AN203" s="19" t="n">
        <f aca="false">K203-AB203</f>
        <v>1</v>
      </c>
      <c r="AO203" s="19" t="n">
        <f aca="false">L203-AC203</f>
        <v>11.1111111111111</v>
      </c>
      <c r="AP203" s="19" t="n">
        <f aca="false">M203-AD203</f>
        <v>0.329</v>
      </c>
      <c r="AQ203" s="19" t="n">
        <f aca="false">N203-AE203</f>
        <v>0.036819600364758</v>
      </c>
    </row>
    <row r="204" customFormat="false" ht="12" hidden="false" customHeight="true" outlineLevel="0" collapsed="false">
      <c r="A204" s="13"/>
      <c r="B204" s="22" t="s">
        <v>17</v>
      </c>
      <c r="C204" s="23" t="n">
        <v>0</v>
      </c>
      <c r="D204" s="38" t="n">
        <v>0</v>
      </c>
      <c r="E204" s="23" t="n">
        <v>0</v>
      </c>
      <c r="F204" s="39" t="n">
        <v>0</v>
      </c>
      <c r="G204" s="23" t="n">
        <v>0</v>
      </c>
      <c r="H204" s="26" t="n">
        <v>0</v>
      </c>
      <c r="I204" s="23" t="n">
        <v>0</v>
      </c>
      <c r="J204" s="26" t="n">
        <v>0</v>
      </c>
      <c r="K204" s="23" t="n">
        <v>0</v>
      </c>
      <c r="L204" s="26" t="n">
        <v>0</v>
      </c>
      <c r="M204" s="23" t="n">
        <v>0</v>
      </c>
      <c r="N204" s="26" t="n">
        <v>0</v>
      </c>
      <c r="Q204" s="19" t="n">
        <f aca="false">C204+G204-K204</f>
        <v>0</v>
      </c>
      <c r="R204" s="19" t="n">
        <f aca="false">E204+I204-M204</f>
        <v>0</v>
      </c>
      <c r="T204" s="20" t="n">
        <v>0</v>
      </c>
      <c r="U204" s="0" t="n">
        <v>0</v>
      </c>
      <c r="V204" s="20" t="n">
        <v>0</v>
      </c>
      <c r="W204" s="21" t="n">
        <v>0</v>
      </c>
      <c r="X204" s="0" t="n">
        <v>1</v>
      </c>
      <c r="Y204" s="0" t="n">
        <v>3.2258064516129</v>
      </c>
      <c r="Z204" s="21" t="n">
        <v>0.8552</v>
      </c>
      <c r="AA204" s="0" t="n">
        <v>0.0954191510476012</v>
      </c>
      <c r="AB204" s="0" t="n">
        <v>1</v>
      </c>
      <c r="AC204" s="0" t="n">
        <v>3.2258064516129</v>
      </c>
      <c r="AD204" s="0" t="n">
        <v>0.8552</v>
      </c>
      <c r="AE204" s="0" t="n">
        <v>0.0954191510476012</v>
      </c>
      <c r="AF204" s="19" t="n">
        <f aca="false">C204-T204</f>
        <v>0</v>
      </c>
      <c r="AG204" s="19" t="n">
        <f aca="false">D204-U204</f>
        <v>0</v>
      </c>
      <c r="AH204" s="19" t="n">
        <f aca="false">E204-V204</f>
        <v>0</v>
      </c>
      <c r="AI204" s="19" t="n">
        <f aca="false">F204-W204</f>
        <v>0</v>
      </c>
      <c r="AJ204" s="19" t="n">
        <f aca="false">G204-X204</f>
        <v>-1</v>
      </c>
      <c r="AK204" s="19" t="n">
        <f aca="false">H204-Y204</f>
        <v>-3.2258064516129</v>
      </c>
      <c r="AL204" s="19" t="n">
        <f aca="false">I204-Z204</f>
        <v>-0.8552</v>
      </c>
      <c r="AM204" s="19" t="n">
        <f aca="false">J204-AA204</f>
        <v>-0.0954191510476012</v>
      </c>
      <c r="AN204" s="19" t="n">
        <f aca="false">K204-AB204</f>
        <v>-1</v>
      </c>
      <c r="AO204" s="19" t="n">
        <f aca="false">L204-AC204</f>
        <v>-3.2258064516129</v>
      </c>
      <c r="AP204" s="19" t="n">
        <f aca="false">M204-AD204</f>
        <v>-0.8552</v>
      </c>
      <c r="AQ204" s="19" t="n">
        <f aca="false">N204-AE204</f>
        <v>-0.0954191510476012</v>
      </c>
    </row>
    <row r="205" customFormat="false" ht="12" hidden="false" customHeight="true" outlineLevel="0" collapsed="false">
      <c r="A205" s="13"/>
      <c r="B205" s="22" t="s">
        <v>18</v>
      </c>
      <c r="C205" s="23" t="n">
        <v>0</v>
      </c>
      <c r="D205" s="38" t="n">
        <v>0</v>
      </c>
      <c r="E205" s="23" t="n">
        <v>0</v>
      </c>
      <c r="F205" s="39" t="n">
        <v>0</v>
      </c>
      <c r="G205" s="23" t="n">
        <v>0</v>
      </c>
      <c r="H205" s="26" t="n">
        <v>0</v>
      </c>
      <c r="I205" s="23" t="n">
        <v>0</v>
      </c>
      <c r="J205" s="26" t="n">
        <v>0</v>
      </c>
      <c r="K205" s="23" t="n">
        <v>0</v>
      </c>
      <c r="L205" s="26" t="n">
        <v>0</v>
      </c>
      <c r="M205" s="23" t="n">
        <v>0</v>
      </c>
      <c r="N205" s="26" t="n">
        <v>0</v>
      </c>
      <c r="Q205" s="19" t="n">
        <f aca="false">C205+G205-K205</f>
        <v>0</v>
      </c>
      <c r="R205" s="19" t="n">
        <f aca="false">E205+I205-M205</f>
        <v>0</v>
      </c>
      <c r="T205" s="2" t="n">
        <v>0</v>
      </c>
      <c r="U205" s="0" t="n">
        <v>0</v>
      </c>
      <c r="V205" s="2" t="n">
        <v>0</v>
      </c>
      <c r="W205" s="21" t="n">
        <v>0</v>
      </c>
      <c r="X205" s="0" t="n">
        <v>2</v>
      </c>
      <c r="Y205" s="0" t="n">
        <v>6.45161290322581</v>
      </c>
      <c r="Z205" s="21" t="n">
        <v>2.25978</v>
      </c>
      <c r="AA205" s="0" t="n">
        <v>0.252135511172063</v>
      </c>
      <c r="AB205" s="0" t="n">
        <v>2</v>
      </c>
      <c r="AC205" s="0" t="n">
        <v>6.45161290322581</v>
      </c>
      <c r="AD205" s="0" t="n">
        <v>2.25978</v>
      </c>
      <c r="AE205" s="0" t="n">
        <v>0.252135511172063</v>
      </c>
      <c r="AF205" s="19" t="n">
        <f aca="false">C205-T205</f>
        <v>0</v>
      </c>
      <c r="AG205" s="19" t="n">
        <f aca="false">D205-U205</f>
        <v>0</v>
      </c>
      <c r="AH205" s="19" t="n">
        <f aca="false">E205-V205</f>
        <v>0</v>
      </c>
      <c r="AI205" s="19" t="n">
        <f aca="false">F205-W205</f>
        <v>0</v>
      </c>
      <c r="AJ205" s="19" t="n">
        <f aca="false">G205-X205</f>
        <v>-2</v>
      </c>
      <c r="AK205" s="19" t="n">
        <f aca="false">H205-Y205</f>
        <v>-6.45161290322581</v>
      </c>
      <c r="AL205" s="19" t="n">
        <f aca="false">I205-Z205</f>
        <v>-2.25978</v>
      </c>
      <c r="AM205" s="19" t="n">
        <f aca="false">J205-AA205</f>
        <v>-0.252135511172063</v>
      </c>
      <c r="AN205" s="19" t="n">
        <f aca="false">K205-AB205</f>
        <v>-2</v>
      </c>
      <c r="AO205" s="19" t="n">
        <f aca="false">L205-AC205</f>
        <v>-6.45161290322581</v>
      </c>
      <c r="AP205" s="19" t="n">
        <f aca="false">M205-AD205</f>
        <v>-2.25978</v>
      </c>
      <c r="AQ205" s="19" t="n">
        <f aca="false">N205-AE205</f>
        <v>-0.252135511172063</v>
      </c>
    </row>
    <row r="206" customFormat="false" ht="12" hidden="false" customHeight="true" outlineLevel="0" collapsed="false">
      <c r="A206" s="13"/>
      <c r="B206" s="22" t="s">
        <v>19</v>
      </c>
      <c r="C206" s="23" t="n">
        <v>0</v>
      </c>
      <c r="D206" s="38" t="n">
        <v>0</v>
      </c>
      <c r="E206" s="23" t="n">
        <v>0</v>
      </c>
      <c r="F206" s="39" t="n">
        <v>0</v>
      </c>
      <c r="G206" s="23" t="n">
        <v>2</v>
      </c>
      <c r="H206" s="26" t="n">
        <v>22.2222222222222</v>
      </c>
      <c r="I206" s="23" t="n">
        <v>6.7309</v>
      </c>
      <c r="J206" s="26" t="n">
        <v>0.753279781444224</v>
      </c>
      <c r="K206" s="23" t="n">
        <v>2</v>
      </c>
      <c r="L206" s="26" t="n">
        <v>22.2222222222222</v>
      </c>
      <c r="M206" s="23" t="n">
        <v>6.7309</v>
      </c>
      <c r="N206" s="26" t="n">
        <v>0.753279781444224</v>
      </c>
      <c r="Q206" s="19" t="n">
        <f aca="false">C206+G206-K206</f>
        <v>0</v>
      </c>
      <c r="R206" s="19" t="n">
        <f aca="false">E206+I206-M206</f>
        <v>0</v>
      </c>
      <c r="T206" s="20" t="n">
        <v>0</v>
      </c>
      <c r="U206" s="0" t="n">
        <v>0</v>
      </c>
      <c r="V206" s="20" t="n">
        <v>0</v>
      </c>
      <c r="W206" s="21" t="n">
        <v>0</v>
      </c>
      <c r="X206" s="0" t="n">
        <v>3</v>
      </c>
      <c r="Y206" s="0" t="n">
        <v>9.67741935483871</v>
      </c>
      <c r="Z206" s="21" t="n">
        <v>8.49509</v>
      </c>
      <c r="AA206" s="0" t="n">
        <v>0.947841763181673</v>
      </c>
      <c r="AB206" s="0" t="n">
        <v>3</v>
      </c>
      <c r="AC206" s="0" t="n">
        <v>9.67741935483871</v>
      </c>
      <c r="AD206" s="0" t="n">
        <v>8.49509</v>
      </c>
      <c r="AE206" s="0" t="n">
        <v>0.947841763181673</v>
      </c>
      <c r="AF206" s="19" t="n">
        <f aca="false">C206-T206</f>
        <v>0</v>
      </c>
      <c r="AG206" s="19" t="n">
        <f aca="false">D206-U206</f>
        <v>0</v>
      </c>
      <c r="AH206" s="19" t="n">
        <f aca="false">E206-V206</f>
        <v>0</v>
      </c>
      <c r="AI206" s="19" t="n">
        <f aca="false">F206-W206</f>
        <v>0</v>
      </c>
      <c r="AJ206" s="19" t="n">
        <f aca="false">G206-X206</f>
        <v>-1</v>
      </c>
      <c r="AK206" s="19" t="n">
        <f aca="false">H206-Y206</f>
        <v>12.5448028673835</v>
      </c>
      <c r="AL206" s="19" t="n">
        <f aca="false">I206-Z206</f>
        <v>-1.76419</v>
      </c>
      <c r="AM206" s="19" t="n">
        <f aca="false">J206-AA206</f>
        <v>-0.194561981737448</v>
      </c>
      <c r="AN206" s="19" t="n">
        <f aca="false">K206-AB206</f>
        <v>-1</v>
      </c>
      <c r="AO206" s="19" t="n">
        <f aca="false">L206-AC206</f>
        <v>12.5448028673835</v>
      </c>
      <c r="AP206" s="19" t="n">
        <f aca="false">M206-AD206</f>
        <v>-1.76419</v>
      </c>
      <c r="AQ206" s="19" t="n">
        <f aca="false">N206-AE206</f>
        <v>-0.194561981737448</v>
      </c>
    </row>
    <row r="207" customFormat="false" ht="12" hidden="false" customHeight="true" outlineLevel="0" collapsed="false">
      <c r="A207" s="13"/>
      <c r="B207" s="22" t="s">
        <v>20</v>
      </c>
      <c r="C207" s="23" t="n">
        <v>0</v>
      </c>
      <c r="D207" s="38" t="n">
        <v>0</v>
      </c>
      <c r="E207" s="23" t="n">
        <v>0</v>
      </c>
      <c r="F207" s="39" t="n">
        <v>0</v>
      </c>
      <c r="G207" s="23" t="n">
        <v>1</v>
      </c>
      <c r="H207" s="26" t="n">
        <v>11.1111111111111</v>
      </c>
      <c r="I207" s="23" t="n">
        <v>7.6796</v>
      </c>
      <c r="J207" s="26" t="n">
        <v>0.859452288635853</v>
      </c>
      <c r="K207" s="23" t="n">
        <v>1</v>
      </c>
      <c r="L207" s="26" t="n">
        <v>11.1111111111111</v>
      </c>
      <c r="M207" s="23" t="n">
        <v>7.6796</v>
      </c>
      <c r="N207" s="26" t="n">
        <v>0.859452288635853</v>
      </c>
      <c r="Q207" s="19" t="n">
        <f aca="false">C207+G207-K207</f>
        <v>0</v>
      </c>
      <c r="R207" s="19" t="n">
        <f aca="false">E207+I207-M207</f>
        <v>0</v>
      </c>
      <c r="T207" s="20" t="n">
        <v>0</v>
      </c>
      <c r="U207" s="0" t="n">
        <v>0</v>
      </c>
      <c r="V207" s="20" t="n">
        <v>0</v>
      </c>
      <c r="W207" s="21" t="n">
        <v>0</v>
      </c>
      <c r="X207" s="0" t="n">
        <v>3</v>
      </c>
      <c r="Y207" s="0" t="n">
        <v>9.67741935483871</v>
      </c>
      <c r="Z207" s="21" t="n">
        <v>21.65945</v>
      </c>
      <c r="AA207" s="0" t="n">
        <v>2.41665847890314</v>
      </c>
      <c r="AB207" s="0" t="n">
        <v>3</v>
      </c>
      <c r="AC207" s="0" t="n">
        <v>9.67741935483871</v>
      </c>
      <c r="AD207" s="0" t="n">
        <v>21.65945</v>
      </c>
      <c r="AE207" s="0" t="n">
        <v>2.41665847890314</v>
      </c>
      <c r="AF207" s="19" t="n">
        <f aca="false">C207-T207</f>
        <v>0</v>
      </c>
      <c r="AG207" s="19" t="n">
        <f aca="false">D207-U207</f>
        <v>0</v>
      </c>
      <c r="AH207" s="19" t="n">
        <f aca="false">E207-V207</f>
        <v>0</v>
      </c>
      <c r="AI207" s="19" t="n">
        <f aca="false">F207-W207</f>
        <v>0</v>
      </c>
      <c r="AJ207" s="19" t="n">
        <f aca="false">G207-X207</f>
        <v>-2</v>
      </c>
      <c r="AK207" s="19" t="n">
        <f aca="false">H207-Y207</f>
        <v>1.4336917562724</v>
      </c>
      <c r="AL207" s="19" t="n">
        <f aca="false">I207-Z207</f>
        <v>-13.97985</v>
      </c>
      <c r="AM207" s="19" t="n">
        <f aca="false">J207-AA207</f>
        <v>-1.55720619026729</v>
      </c>
      <c r="AN207" s="19" t="n">
        <f aca="false">K207-AB207</f>
        <v>-2</v>
      </c>
      <c r="AO207" s="19" t="n">
        <f aca="false">L207-AC207</f>
        <v>1.4336917562724</v>
      </c>
      <c r="AP207" s="19" t="n">
        <f aca="false">M207-AD207</f>
        <v>-13.97985</v>
      </c>
      <c r="AQ207" s="19" t="n">
        <f aca="false">N207-AE207</f>
        <v>-1.55720619026729</v>
      </c>
    </row>
    <row r="208" customFormat="false" ht="12" hidden="false" customHeight="true" outlineLevel="0" collapsed="false">
      <c r="A208" s="13"/>
      <c r="B208" s="27" t="s">
        <v>21</v>
      </c>
      <c r="C208" s="28" t="n">
        <v>0</v>
      </c>
      <c r="D208" s="40" t="n">
        <v>0</v>
      </c>
      <c r="E208" s="28" t="n">
        <v>0</v>
      </c>
      <c r="F208" s="41" t="n">
        <v>0</v>
      </c>
      <c r="G208" s="28" t="n">
        <v>2</v>
      </c>
      <c r="H208" s="31" t="n">
        <v>22.2222222222222</v>
      </c>
      <c r="I208" s="28" t="n">
        <v>878.5457</v>
      </c>
      <c r="J208" s="31" t="n">
        <v>98.321281386555</v>
      </c>
      <c r="K208" s="28" t="n">
        <v>2</v>
      </c>
      <c r="L208" s="31" t="n">
        <v>22.2222222222222</v>
      </c>
      <c r="M208" s="28" t="n">
        <v>878.5457</v>
      </c>
      <c r="N208" s="31" t="n">
        <v>98.321281386555</v>
      </c>
      <c r="Q208" s="19" t="n">
        <f aca="false">C208+G208-K208</f>
        <v>0</v>
      </c>
      <c r="R208" s="19" t="n">
        <f aca="false">E208+I208-M208</f>
        <v>0</v>
      </c>
      <c r="T208" s="20" t="n">
        <v>0</v>
      </c>
      <c r="U208" s="0" t="n">
        <v>0</v>
      </c>
      <c r="V208" s="20" t="n">
        <v>0</v>
      </c>
      <c r="W208" s="21" t="n">
        <v>0</v>
      </c>
      <c r="X208" s="0" t="n">
        <v>14</v>
      </c>
      <c r="Y208" s="0" t="n">
        <v>45.1612903225807</v>
      </c>
      <c r="Z208" s="21" t="n">
        <v>861.97202</v>
      </c>
      <c r="AA208" s="0" t="n">
        <v>96.1747408503109</v>
      </c>
      <c r="AB208" s="0" t="n">
        <v>14</v>
      </c>
      <c r="AC208" s="0" t="n">
        <v>45.1612903225807</v>
      </c>
      <c r="AD208" s="0" t="n">
        <v>861.97202</v>
      </c>
      <c r="AE208" s="0" t="n">
        <v>96.1747408503109</v>
      </c>
      <c r="AF208" s="19" t="n">
        <f aca="false">C208-T208</f>
        <v>0</v>
      </c>
      <c r="AG208" s="19" t="n">
        <f aca="false">D208-U208</f>
        <v>0</v>
      </c>
      <c r="AH208" s="19" t="n">
        <f aca="false">E208-V208</f>
        <v>0</v>
      </c>
      <c r="AI208" s="19" t="n">
        <f aca="false">F208-W208</f>
        <v>0</v>
      </c>
      <c r="AJ208" s="19" t="n">
        <f aca="false">G208-X208</f>
        <v>-12</v>
      </c>
      <c r="AK208" s="19" t="n">
        <f aca="false">H208-Y208</f>
        <v>-22.9390681003584</v>
      </c>
      <c r="AL208" s="19" t="n">
        <f aca="false">I208-Z208</f>
        <v>16.57368</v>
      </c>
      <c r="AM208" s="19" t="n">
        <f aca="false">J208-AA208</f>
        <v>2.14654053624403</v>
      </c>
      <c r="AN208" s="19" t="n">
        <f aca="false">K208-AB208</f>
        <v>-12</v>
      </c>
      <c r="AO208" s="19" t="n">
        <f aca="false">L208-AC208</f>
        <v>-22.9390681003584</v>
      </c>
      <c r="AP208" s="19" t="n">
        <f aca="false">M208-AD208</f>
        <v>16.57368</v>
      </c>
      <c r="AQ208" s="19" t="n">
        <f aca="false">N208-AE208</f>
        <v>2.14654053624403</v>
      </c>
    </row>
    <row r="209" customFormat="false" ht="12" hidden="false" customHeight="true" outlineLevel="0" collapsed="false">
      <c r="A209" s="13"/>
      <c r="B209" s="8" t="s">
        <v>22</v>
      </c>
      <c r="C209" s="15" t="n">
        <v>0</v>
      </c>
      <c r="D209" s="16" t="n">
        <v>0</v>
      </c>
      <c r="E209" s="15" t="n">
        <v>0</v>
      </c>
      <c r="F209" s="16" t="n">
        <v>0</v>
      </c>
      <c r="G209" s="15" t="n">
        <v>9</v>
      </c>
      <c r="H209" s="32" t="n">
        <v>100</v>
      </c>
      <c r="I209" s="15" t="n">
        <v>893.54582</v>
      </c>
      <c r="J209" s="32" t="n">
        <v>100</v>
      </c>
      <c r="K209" s="15" t="n">
        <v>9</v>
      </c>
      <c r="L209" s="32" t="n">
        <v>100</v>
      </c>
      <c r="M209" s="15" t="n">
        <v>893.54582</v>
      </c>
      <c r="N209" s="33" t="n">
        <v>100</v>
      </c>
      <c r="Q209" s="19" t="n">
        <f aca="false">C209+G209-K209</f>
        <v>0</v>
      </c>
      <c r="R209" s="19" t="n">
        <f aca="false">E209+I209-M209</f>
        <v>0</v>
      </c>
      <c r="S209" s="19"/>
      <c r="T209" s="20" t="n">
        <v>0</v>
      </c>
      <c r="U209" s="21" t="n">
        <v>0</v>
      </c>
      <c r="V209" s="20" t="n">
        <v>0</v>
      </c>
      <c r="W209" s="21" t="n">
        <v>0</v>
      </c>
      <c r="X209" s="21" t="n">
        <v>31</v>
      </c>
      <c r="Y209" s="19" t="n">
        <v>100</v>
      </c>
      <c r="Z209" s="21" t="n">
        <v>896.25614</v>
      </c>
      <c r="AA209" s="21" t="n">
        <v>100</v>
      </c>
      <c r="AB209" s="0" t="n">
        <v>31</v>
      </c>
      <c r="AC209" s="0" t="n">
        <v>100</v>
      </c>
      <c r="AD209" s="0" t="n">
        <v>896.25614</v>
      </c>
      <c r="AE209" s="0" t="n">
        <v>100</v>
      </c>
      <c r="AF209" s="19" t="n">
        <f aca="false">C209-T209</f>
        <v>0</v>
      </c>
      <c r="AG209" s="19" t="n">
        <f aca="false">D209-U209</f>
        <v>0</v>
      </c>
      <c r="AH209" s="19" t="n">
        <f aca="false">E209-V209</f>
        <v>0</v>
      </c>
      <c r="AI209" s="19" t="n">
        <f aca="false">F209-W209</f>
        <v>0</v>
      </c>
      <c r="AJ209" s="19" t="n">
        <f aca="false">G209-X209</f>
        <v>-22</v>
      </c>
      <c r="AK209" s="19" t="n">
        <f aca="false">H209-Y209</f>
        <v>0</v>
      </c>
      <c r="AL209" s="19" t="n">
        <f aca="false">I209-Z209</f>
        <v>-2.71031999999991</v>
      </c>
      <c r="AM209" s="19" t="n">
        <f aca="false">J209-AA209</f>
        <v>0</v>
      </c>
      <c r="AN209" s="19" t="n">
        <f aca="false">K209-AB209</f>
        <v>-22</v>
      </c>
      <c r="AO209" s="19" t="n">
        <f aca="false">L209-AC209</f>
        <v>0</v>
      </c>
      <c r="AP209" s="19" t="n">
        <f aca="false">M209-AD209</f>
        <v>-2.71031999999991</v>
      </c>
      <c r="AQ209" s="19" t="n">
        <f aca="false">N209-AE209</f>
        <v>0</v>
      </c>
    </row>
    <row r="210" customFormat="false" ht="12" hidden="false" customHeight="true" outlineLevel="0" collapsed="false">
      <c r="A210" s="13" t="s">
        <v>39</v>
      </c>
      <c r="B210" s="14" t="s">
        <v>11</v>
      </c>
      <c r="C210" s="15" t="n">
        <v>0</v>
      </c>
      <c r="D210" s="32" t="n">
        <v>0</v>
      </c>
      <c r="E210" s="15" t="n">
        <v>0</v>
      </c>
      <c r="F210" s="37" t="n">
        <v>0</v>
      </c>
      <c r="G210" s="15" t="n">
        <v>0</v>
      </c>
      <c r="H210" s="18" t="n">
        <v>0</v>
      </c>
      <c r="I210" s="15" t="n">
        <v>0</v>
      </c>
      <c r="J210" s="18" t="n">
        <v>0</v>
      </c>
      <c r="K210" s="15" t="n">
        <v>0</v>
      </c>
      <c r="L210" s="18" t="n">
        <v>0</v>
      </c>
      <c r="M210" s="15" t="n">
        <v>0</v>
      </c>
      <c r="N210" s="18" t="n">
        <v>0</v>
      </c>
      <c r="Q210" s="19" t="n">
        <f aca="false">C210+G210-K210</f>
        <v>0</v>
      </c>
      <c r="R210" s="19" t="n">
        <f aca="false">E210+I210-M210</f>
        <v>0</v>
      </c>
      <c r="T210" s="20" t="n">
        <v>0</v>
      </c>
      <c r="U210" s="0" t="n">
        <v>0</v>
      </c>
      <c r="V210" s="20" t="n">
        <v>0</v>
      </c>
      <c r="W210" s="21" t="n">
        <v>0</v>
      </c>
      <c r="X210" s="0" t="n">
        <v>0</v>
      </c>
      <c r="Y210" s="0" t="n">
        <v>0</v>
      </c>
      <c r="Z210" s="21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19" t="n">
        <f aca="false">C210-T210</f>
        <v>0</v>
      </c>
      <c r="AG210" s="19" t="n">
        <f aca="false">D210-U210</f>
        <v>0</v>
      </c>
      <c r="AH210" s="19" t="n">
        <f aca="false">E210-V210</f>
        <v>0</v>
      </c>
      <c r="AI210" s="19" t="n">
        <f aca="false">F210-W210</f>
        <v>0</v>
      </c>
      <c r="AJ210" s="19" t="n">
        <f aca="false">G210-X210</f>
        <v>0</v>
      </c>
      <c r="AK210" s="19" t="n">
        <f aca="false">H210-Y210</f>
        <v>0</v>
      </c>
      <c r="AL210" s="19" t="n">
        <f aca="false">I210-Z210</f>
        <v>0</v>
      </c>
      <c r="AM210" s="19" t="n">
        <f aca="false">J210-AA210</f>
        <v>0</v>
      </c>
      <c r="AN210" s="19" t="n">
        <f aca="false">K210-AB210</f>
        <v>0</v>
      </c>
      <c r="AO210" s="19" t="n">
        <f aca="false">L210-AC210</f>
        <v>0</v>
      </c>
      <c r="AP210" s="19" t="n">
        <f aca="false">M210-AD210</f>
        <v>0</v>
      </c>
      <c r="AQ210" s="19" t="n">
        <f aca="false">N210-AE210</f>
        <v>0</v>
      </c>
    </row>
    <row r="211" customFormat="false" ht="12" hidden="false" customHeight="true" outlineLevel="0" collapsed="false">
      <c r="A211" s="13"/>
      <c r="B211" s="22" t="s">
        <v>12</v>
      </c>
      <c r="C211" s="23" t="n">
        <v>0</v>
      </c>
      <c r="D211" s="38" t="n">
        <v>0</v>
      </c>
      <c r="E211" s="23" t="n">
        <v>0</v>
      </c>
      <c r="F211" s="39" t="n">
        <v>0</v>
      </c>
      <c r="G211" s="23" t="n">
        <v>0</v>
      </c>
      <c r="H211" s="26" t="n">
        <v>0</v>
      </c>
      <c r="I211" s="23" t="n">
        <v>0</v>
      </c>
      <c r="J211" s="26" t="n">
        <v>0</v>
      </c>
      <c r="K211" s="23" t="n">
        <v>0</v>
      </c>
      <c r="L211" s="26" t="n">
        <v>0</v>
      </c>
      <c r="M211" s="23" t="n">
        <v>0</v>
      </c>
      <c r="N211" s="26" t="n">
        <v>0</v>
      </c>
      <c r="Q211" s="19" t="n">
        <f aca="false">C211+G211-K211</f>
        <v>0</v>
      </c>
      <c r="R211" s="19" t="n">
        <f aca="false">E211+I211-M211</f>
        <v>0</v>
      </c>
      <c r="T211" s="20" t="n">
        <v>0</v>
      </c>
      <c r="U211" s="0" t="n">
        <v>0</v>
      </c>
      <c r="V211" s="20" t="n">
        <v>0</v>
      </c>
      <c r="W211" s="21" t="n">
        <v>0</v>
      </c>
      <c r="X211" s="0" t="n">
        <v>1</v>
      </c>
      <c r="Y211" s="0" t="n">
        <v>5.26315789473684</v>
      </c>
      <c r="Z211" s="21" t="n">
        <v>0.0512</v>
      </c>
      <c r="AA211" s="0" t="n">
        <v>0.0103879997015885</v>
      </c>
      <c r="AB211" s="0" t="n">
        <v>1</v>
      </c>
      <c r="AC211" s="0" t="n">
        <v>5.26315789473684</v>
      </c>
      <c r="AD211" s="0" t="n">
        <v>0.0512</v>
      </c>
      <c r="AE211" s="0" t="n">
        <v>0.0103879997015885</v>
      </c>
      <c r="AF211" s="19" t="n">
        <f aca="false">C211-T211</f>
        <v>0</v>
      </c>
      <c r="AG211" s="19" t="n">
        <f aca="false">D211-U211</f>
        <v>0</v>
      </c>
      <c r="AH211" s="19" t="n">
        <f aca="false">E211-V211</f>
        <v>0</v>
      </c>
      <c r="AI211" s="19" t="n">
        <f aca="false">F211-W211</f>
        <v>0</v>
      </c>
      <c r="AJ211" s="19" t="n">
        <f aca="false">G211-X211</f>
        <v>-1</v>
      </c>
      <c r="AK211" s="19" t="n">
        <f aca="false">H211-Y211</f>
        <v>-5.26315789473684</v>
      </c>
      <c r="AL211" s="19" t="n">
        <f aca="false">I211-Z211</f>
        <v>-0.0512</v>
      </c>
      <c r="AM211" s="19" t="n">
        <f aca="false">J211-AA211</f>
        <v>-0.0103879997015885</v>
      </c>
      <c r="AN211" s="19" t="n">
        <f aca="false">K211-AB211</f>
        <v>-1</v>
      </c>
      <c r="AO211" s="19" t="n">
        <f aca="false">L211-AC211</f>
        <v>-5.26315789473684</v>
      </c>
      <c r="AP211" s="19" t="n">
        <f aca="false">M211-AD211</f>
        <v>-0.0512</v>
      </c>
      <c r="AQ211" s="19" t="n">
        <f aca="false">N211-AE211</f>
        <v>-0.0103879997015885</v>
      </c>
    </row>
    <row r="212" customFormat="false" ht="12" hidden="false" customHeight="true" outlineLevel="0" collapsed="false">
      <c r="A212" s="13"/>
      <c r="B212" s="22" t="s">
        <v>13</v>
      </c>
      <c r="C212" s="23" t="n">
        <v>0</v>
      </c>
      <c r="D212" s="38" t="n">
        <v>0</v>
      </c>
      <c r="E212" s="23" t="n">
        <v>0</v>
      </c>
      <c r="F212" s="39" t="n">
        <v>0</v>
      </c>
      <c r="G212" s="23" t="n">
        <v>0</v>
      </c>
      <c r="H212" s="26" t="n">
        <v>0</v>
      </c>
      <c r="I212" s="23" t="n">
        <v>0</v>
      </c>
      <c r="J212" s="26" t="n">
        <v>0</v>
      </c>
      <c r="K212" s="23" t="n">
        <v>0</v>
      </c>
      <c r="L212" s="26" t="n">
        <v>0</v>
      </c>
      <c r="M212" s="23" t="n">
        <v>0</v>
      </c>
      <c r="N212" s="26" t="n">
        <v>0</v>
      </c>
      <c r="Q212" s="19" t="n">
        <f aca="false">C212+G212-K212</f>
        <v>0</v>
      </c>
      <c r="R212" s="19" t="n">
        <f aca="false">E212+I212-M212</f>
        <v>0</v>
      </c>
      <c r="T212" s="20" t="n">
        <v>0</v>
      </c>
      <c r="U212" s="0" t="n">
        <v>0</v>
      </c>
      <c r="V212" s="20" t="n">
        <v>0</v>
      </c>
      <c r="W212" s="21" t="n">
        <v>0</v>
      </c>
      <c r="X212" s="0" t="n">
        <v>0</v>
      </c>
      <c r="Y212" s="0" t="n">
        <v>0</v>
      </c>
      <c r="Z212" s="21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19" t="n">
        <f aca="false">C212-T212</f>
        <v>0</v>
      </c>
      <c r="AG212" s="19" t="n">
        <f aca="false">D212-U212</f>
        <v>0</v>
      </c>
      <c r="AH212" s="19" t="n">
        <f aca="false">E212-V212</f>
        <v>0</v>
      </c>
      <c r="AI212" s="19" t="n">
        <f aca="false">F212-W212</f>
        <v>0</v>
      </c>
      <c r="AJ212" s="19" t="n">
        <f aca="false">G212-X212</f>
        <v>0</v>
      </c>
      <c r="AK212" s="19" t="n">
        <f aca="false">H212-Y212</f>
        <v>0</v>
      </c>
      <c r="AL212" s="19" t="n">
        <f aca="false">I212-Z212</f>
        <v>0</v>
      </c>
      <c r="AM212" s="19" t="n">
        <f aca="false">J212-AA212</f>
        <v>0</v>
      </c>
      <c r="AN212" s="19" t="n">
        <f aca="false">K212-AB212</f>
        <v>0</v>
      </c>
      <c r="AO212" s="19" t="n">
        <f aca="false">L212-AC212</f>
        <v>0</v>
      </c>
      <c r="AP212" s="19" t="n">
        <f aca="false">M212-AD212</f>
        <v>0</v>
      </c>
      <c r="AQ212" s="19" t="n">
        <f aca="false">N212-AE212</f>
        <v>0</v>
      </c>
    </row>
    <row r="213" customFormat="false" ht="12" hidden="false" customHeight="true" outlineLevel="0" collapsed="false">
      <c r="A213" s="13"/>
      <c r="B213" s="22" t="s">
        <v>14</v>
      </c>
      <c r="C213" s="23" t="n">
        <v>0</v>
      </c>
      <c r="D213" s="38" t="n">
        <v>0</v>
      </c>
      <c r="E213" s="23" t="n">
        <v>0</v>
      </c>
      <c r="F213" s="39" t="n">
        <v>0</v>
      </c>
      <c r="G213" s="23" t="n">
        <v>0</v>
      </c>
      <c r="H213" s="26" t="n">
        <v>0</v>
      </c>
      <c r="I213" s="23" t="n">
        <v>0</v>
      </c>
      <c r="J213" s="26" t="n">
        <v>0</v>
      </c>
      <c r="K213" s="23" t="n">
        <v>0</v>
      </c>
      <c r="L213" s="26" t="n">
        <v>0</v>
      </c>
      <c r="M213" s="23" t="n">
        <v>0</v>
      </c>
      <c r="N213" s="26" t="n">
        <v>0</v>
      </c>
      <c r="Q213" s="19" t="n">
        <f aca="false">C213+G213-K213</f>
        <v>0</v>
      </c>
      <c r="R213" s="19" t="n">
        <f aca="false">E213+I213-M213</f>
        <v>0</v>
      </c>
      <c r="T213" s="20" t="n">
        <v>0</v>
      </c>
      <c r="U213" s="0" t="n">
        <v>0</v>
      </c>
      <c r="V213" s="20" t="n">
        <v>0</v>
      </c>
      <c r="W213" s="21" t="n">
        <v>0</v>
      </c>
      <c r="X213" s="0" t="n">
        <v>0</v>
      </c>
      <c r="Y213" s="0" t="n">
        <v>0</v>
      </c>
      <c r="Z213" s="21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19" t="n">
        <f aca="false">C213-T213</f>
        <v>0</v>
      </c>
      <c r="AG213" s="19" t="n">
        <f aca="false">D213-U213</f>
        <v>0</v>
      </c>
      <c r="AH213" s="19" t="n">
        <f aca="false">E213-V213</f>
        <v>0</v>
      </c>
      <c r="AI213" s="19" t="n">
        <f aca="false">F213-W213</f>
        <v>0</v>
      </c>
      <c r="AJ213" s="19" t="n">
        <f aca="false">G213-X213</f>
        <v>0</v>
      </c>
      <c r="AK213" s="19" t="n">
        <f aca="false">H213-Y213</f>
        <v>0</v>
      </c>
      <c r="AL213" s="19" t="n">
        <f aca="false">I213-Z213</f>
        <v>0</v>
      </c>
      <c r="AM213" s="19" t="n">
        <f aca="false">J213-AA213</f>
        <v>0</v>
      </c>
      <c r="AN213" s="19" t="n">
        <f aca="false">K213-AB213</f>
        <v>0</v>
      </c>
      <c r="AO213" s="19" t="n">
        <f aca="false">L213-AC213</f>
        <v>0</v>
      </c>
      <c r="AP213" s="19" t="n">
        <f aca="false">M213-AD213</f>
        <v>0</v>
      </c>
      <c r="AQ213" s="19" t="n">
        <f aca="false">N213-AE213</f>
        <v>0</v>
      </c>
    </row>
    <row r="214" customFormat="false" ht="12" hidden="false" customHeight="true" outlineLevel="0" collapsed="false">
      <c r="A214" s="13"/>
      <c r="B214" s="22" t="s">
        <v>15</v>
      </c>
      <c r="C214" s="23" t="n">
        <v>0</v>
      </c>
      <c r="D214" s="38" t="n">
        <v>0</v>
      </c>
      <c r="E214" s="23" t="n">
        <v>0</v>
      </c>
      <c r="F214" s="39" t="n">
        <v>0</v>
      </c>
      <c r="G214" s="23" t="n">
        <v>0</v>
      </c>
      <c r="H214" s="26" t="n">
        <v>0</v>
      </c>
      <c r="I214" s="23" t="n">
        <v>0</v>
      </c>
      <c r="J214" s="26" t="n">
        <v>0</v>
      </c>
      <c r="K214" s="23" t="n">
        <v>0</v>
      </c>
      <c r="L214" s="26" t="n">
        <v>0</v>
      </c>
      <c r="M214" s="23" t="n">
        <v>0</v>
      </c>
      <c r="N214" s="26" t="n">
        <v>0</v>
      </c>
      <c r="Q214" s="19" t="n">
        <f aca="false">C214+G214-K214</f>
        <v>0</v>
      </c>
      <c r="R214" s="19" t="n">
        <f aca="false">E214+I214-M214</f>
        <v>0</v>
      </c>
      <c r="T214" s="20" t="n">
        <v>0</v>
      </c>
      <c r="U214" s="0" t="n">
        <v>0</v>
      </c>
      <c r="V214" s="20" t="n">
        <v>0</v>
      </c>
      <c r="W214" s="21" t="n">
        <v>0</v>
      </c>
      <c r="X214" s="0" t="n">
        <v>1</v>
      </c>
      <c r="Y214" s="0" t="n">
        <v>5.26315789473684</v>
      </c>
      <c r="Z214" s="21" t="n">
        <v>0.25503</v>
      </c>
      <c r="AA214" s="0" t="n">
        <v>0.0517431946073459</v>
      </c>
      <c r="AB214" s="0" t="n">
        <v>1</v>
      </c>
      <c r="AC214" s="0" t="n">
        <v>5.26315789473684</v>
      </c>
      <c r="AD214" s="0" t="n">
        <v>0.25503</v>
      </c>
      <c r="AE214" s="0" t="n">
        <v>0.0517431946073459</v>
      </c>
      <c r="AF214" s="19" t="n">
        <f aca="false">C214-T214</f>
        <v>0</v>
      </c>
      <c r="AG214" s="19" t="n">
        <f aca="false">D214-U214</f>
        <v>0</v>
      </c>
      <c r="AH214" s="19" t="n">
        <f aca="false">E214-V214</f>
        <v>0</v>
      </c>
      <c r="AI214" s="19" t="n">
        <f aca="false">F214-W214</f>
        <v>0</v>
      </c>
      <c r="AJ214" s="19" t="n">
        <f aca="false">G214-X214</f>
        <v>-1</v>
      </c>
      <c r="AK214" s="19" t="n">
        <f aca="false">H214-Y214</f>
        <v>-5.26315789473684</v>
      </c>
      <c r="AL214" s="19" t="n">
        <f aca="false">I214-Z214</f>
        <v>-0.25503</v>
      </c>
      <c r="AM214" s="19" t="n">
        <f aca="false">J214-AA214</f>
        <v>-0.0517431946073459</v>
      </c>
      <c r="AN214" s="19" t="n">
        <f aca="false">K214-AB214</f>
        <v>-1</v>
      </c>
      <c r="AO214" s="19" t="n">
        <f aca="false">L214-AC214</f>
        <v>-5.26315789473684</v>
      </c>
      <c r="AP214" s="19" t="n">
        <f aca="false">M214-AD214</f>
        <v>-0.25503</v>
      </c>
      <c r="AQ214" s="19" t="n">
        <f aca="false">N214-AE214</f>
        <v>-0.0517431946073459</v>
      </c>
    </row>
    <row r="215" customFormat="false" ht="12" hidden="false" customHeight="true" outlineLevel="0" collapsed="false">
      <c r="A215" s="13"/>
      <c r="B215" s="22" t="s">
        <v>16</v>
      </c>
      <c r="C215" s="23" t="n">
        <v>0</v>
      </c>
      <c r="D215" s="38" t="n">
        <v>0</v>
      </c>
      <c r="E215" s="23" t="n">
        <v>0</v>
      </c>
      <c r="F215" s="39" t="n">
        <v>0</v>
      </c>
      <c r="G215" s="23" t="n">
        <v>0</v>
      </c>
      <c r="H215" s="26" t="n">
        <v>0</v>
      </c>
      <c r="I215" s="23" t="n">
        <v>0</v>
      </c>
      <c r="J215" s="26" t="n">
        <v>0</v>
      </c>
      <c r="K215" s="23" t="n">
        <v>0</v>
      </c>
      <c r="L215" s="26" t="n">
        <v>0</v>
      </c>
      <c r="M215" s="23" t="n">
        <v>0</v>
      </c>
      <c r="N215" s="26" t="n">
        <v>0</v>
      </c>
      <c r="Q215" s="19" t="n">
        <f aca="false">C215+G215-K215</f>
        <v>0</v>
      </c>
      <c r="R215" s="19" t="n">
        <f aca="false">E215+I215-M215</f>
        <v>0</v>
      </c>
      <c r="T215" s="2" t="n">
        <v>0</v>
      </c>
      <c r="U215" s="0" t="n">
        <v>0</v>
      </c>
      <c r="V215" s="2" t="n">
        <v>0</v>
      </c>
      <c r="W215" s="21" t="n">
        <v>0</v>
      </c>
      <c r="X215" s="0" t="n">
        <v>0</v>
      </c>
      <c r="Y215" s="0" t="n">
        <v>0</v>
      </c>
      <c r="Z215" s="21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19" t="n">
        <f aca="false">C215-T215</f>
        <v>0</v>
      </c>
      <c r="AG215" s="19" t="n">
        <f aca="false">D215-U215</f>
        <v>0</v>
      </c>
      <c r="AH215" s="19" t="n">
        <f aca="false">E215-V215</f>
        <v>0</v>
      </c>
      <c r="AI215" s="19" t="n">
        <f aca="false">F215-W215</f>
        <v>0</v>
      </c>
      <c r="AJ215" s="19" t="n">
        <f aca="false">G215-X215</f>
        <v>0</v>
      </c>
      <c r="AK215" s="19" t="n">
        <f aca="false">H215-Y215</f>
        <v>0</v>
      </c>
      <c r="AL215" s="19" t="n">
        <f aca="false">I215-Z215</f>
        <v>0</v>
      </c>
      <c r="AM215" s="19" t="n">
        <f aca="false">J215-AA215</f>
        <v>0</v>
      </c>
      <c r="AN215" s="19" t="n">
        <f aca="false">K215-AB215</f>
        <v>0</v>
      </c>
      <c r="AO215" s="19" t="n">
        <f aca="false">L215-AC215</f>
        <v>0</v>
      </c>
      <c r="AP215" s="19" t="n">
        <f aca="false">M215-AD215</f>
        <v>0</v>
      </c>
      <c r="AQ215" s="19" t="n">
        <f aca="false">N215-AE215</f>
        <v>0</v>
      </c>
    </row>
    <row r="216" customFormat="false" ht="12" hidden="false" customHeight="true" outlineLevel="0" collapsed="false">
      <c r="A216" s="13"/>
      <c r="B216" s="22" t="s">
        <v>17</v>
      </c>
      <c r="C216" s="23" t="n">
        <v>0</v>
      </c>
      <c r="D216" s="38" t="n">
        <v>0</v>
      </c>
      <c r="E216" s="23" t="n">
        <v>0</v>
      </c>
      <c r="F216" s="39" t="n">
        <v>0</v>
      </c>
      <c r="G216" s="23" t="n">
        <v>1</v>
      </c>
      <c r="H216" s="26" t="n">
        <v>16.6666666666667</v>
      </c>
      <c r="I216" s="23" t="n">
        <v>0.782</v>
      </c>
      <c r="J216" s="26" t="n">
        <v>0.159227845130274</v>
      </c>
      <c r="K216" s="23" t="n">
        <v>1</v>
      </c>
      <c r="L216" s="26" t="n">
        <v>16.6666666666667</v>
      </c>
      <c r="M216" s="23" t="n">
        <v>0.782</v>
      </c>
      <c r="N216" s="26" t="n">
        <v>0.159227845130274</v>
      </c>
      <c r="Q216" s="19" t="n">
        <f aca="false">C216+G216-K216</f>
        <v>0</v>
      </c>
      <c r="R216" s="19" t="n">
        <f aca="false">E216+I216-M216</f>
        <v>0</v>
      </c>
      <c r="T216" s="20" t="n">
        <v>0</v>
      </c>
      <c r="U216" s="0" t="n">
        <v>0</v>
      </c>
      <c r="V216" s="20" t="n">
        <v>0</v>
      </c>
      <c r="W216" s="21" t="n">
        <v>0</v>
      </c>
      <c r="X216" s="0" t="n">
        <v>6</v>
      </c>
      <c r="Y216" s="0" t="n">
        <v>31.5789473684211</v>
      </c>
      <c r="Z216" s="21" t="n">
        <v>4.2918</v>
      </c>
      <c r="AA216" s="0" t="n">
        <v>0.870765959360887</v>
      </c>
      <c r="AB216" s="0" t="n">
        <v>6</v>
      </c>
      <c r="AC216" s="0" t="n">
        <v>31.5789473684211</v>
      </c>
      <c r="AD216" s="0" t="n">
        <v>4.2918</v>
      </c>
      <c r="AE216" s="0" t="n">
        <v>0.870765959360887</v>
      </c>
      <c r="AF216" s="19" t="n">
        <f aca="false">C216-T216</f>
        <v>0</v>
      </c>
      <c r="AG216" s="19" t="n">
        <f aca="false">D216-U216</f>
        <v>0</v>
      </c>
      <c r="AH216" s="19" t="n">
        <f aca="false">E216-V216</f>
        <v>0</v>
      </c>
      <c r="AI216" s="19" t="n">
        <f aca="false">F216-W216</f>
        <v>0</v>
      </c>
      <c r="AJ216" s="19" t="n">
        <f aca="false">G216-X216</f>
        <v>-5</v>
      </c>
      <c r="AK216" s="19" t="n">
        <f aca="false">H216-Y216</f>
        <v>-14.9122807017544</v>
      </c>
      <c r="AL216" s="19" t="n">
        <f aca="false">I216-Z216</f>
        <v>-3.5098</v>
      </c>
      <c r="AM216" s="19" t="n">
        <f aca="false">J216-AA216</f>
        <v>-0.711538114230613</v>
      </c>
      <c r="AN216" s="19" t="n">
        <f aca="false">K216-AB216</f>
        <v>-5</v>
      </c>
      <c r="AO216" s="19" t="n">
        <f aca="false">L216-AC216</f>
        <v>-14.9122807017544</v>
      </c>
      <c r="AP216" s="19" t="n">
        <f aca="false">M216-AD216</f>
        <v>-3.5098</v>
      </c>
      <c r="AQ216" s="19" t="n">
        <f aca="false">N216-AE216</f>
        <v>-0.711538114230613</v>
      </c>
    </row>
    <row r="217" customFormat="false" ht="12" hidden="false" customHeight="true" outlineLevel="0" collapsed="false">
      <c r="A217" s="13"/>
      <c r="B217" s="22" t="s">
        <v>18</v>
      </c>
      <c r="C217" s="23" t="n">
        <v>0</v>
      </c>
      <c r="D217" s="38" t="n">
        <v>0</v>
      </c>
      <c r="E217" s="23" t="n">
        <v>0</v>
      </c>
      <c r="F217" s="39" t="n">
        <v>0</v>
      </c>
      <c r="G217" s="23" t="n">
        <v>1</v>
      </c>
      <c r="H217" s="26" t="n">
        <v>16.6666666666667</v>
      </c>
      <c r="I217" s="23" t="n">
        <v>1.33443</v>
      </c>
      <c r="J217" s="26" t="n">
        <v>0.27171152605779</v>
      </c>
      <c r="K217" s="23" t="n">
        <v>1</v>
      </c>
      <c r="L217" s="26" t="n">
        <v>16.6666666666667</v>
      </c>
      <c r="M217" s="23" t="n">
        <v>1.33443</v>
      </c>
      <c r="N217" s="26" t="n">
        <v>0.27171152605779</v>
      </c>
      <c r="Q217" s="19" t="n">
        <f aca="false">C217+G217-K217</f>
        <v>0</v>
      </c>
      <c r="R217" s="19" t="n">
        <f aca="false">E217+I217-M217</f>
        <v>0</v>
      </c>
      <c r="T217" s="20" t="n">
        <v>0</v>
      </c>
      <c r="U217" s="0" t="n">
        <v>0</v>
      </c>
      <c r="V217" s="20" t="n">
        <v>0</v>
      </c>
      <c r="W217" s="21" t="n">
        <v>0</v>
      </c>
      <c r="X217" s="0" t="n">
        <v>1</v>
      </c>
      <c r="Y217" s="0" t="n">
        <v>5.26315789473684</v>
      </c>
      <c r="Z217" s="21" t="n">
        <v>1.40606</v>
      </c>
      <c r="AA217" s="0" t="n">
        <v>0.28527638399249</v>
      </c>
      <c r="AB217" s="0" t="n">
        <v>1</v>
      </c>
      <c r="AC217" s="0" t="n">
        <v>5.26315789473684</v>
      </c>
      <c r="AD217" s="0" t="n">
        <v>1.40606</v>
      </c>
      <c r="AE217" s="0" t="n">
        <v>0.28527638399249</v>
      </c>
      <c r="AF217" s="19" t="n">
        <f aca="false">C217-T217</f>
        <v>0</v>
      </c>
      <c r="AG217" s="19" t="n">
        <f aca="false">D217-U217</f>
        <v>0</v>
      </c>
      <c r="AH217" s="19" t="n">
        <f aca="false">E217-V217</f>
        <v>0</v>
      </c>
      <c r="AI217" s="19" t="n">
        <f aca="false">F217-W217</f>
        <v>0</v>
      </c>
      <c r="AJ217" s="19" t="n">
        <f aca="false">G217-X217</f>
        <v>0</v>
      </c>
      <c r="AK217" s="19" t="n">
        <f aca="false">H217-Y217</f>
        <v>11.4035087719298</v>
      </c>
      <c r="AL217" s="19" t="n">
        <f aca="false">I217-Z217</f>
        <v>-0.0716300000000001</v>
      </c>
      <c r="AM217" s="19" t="n">
        <f aca="false">J217-AA217</f>
        <v>-0.0135648579347005</v>
      </c>
      <c r="AN217" s="19" t="n">
        <f aca="false">K217-AB217</f>
        <v>0</v>
      </c>
      <c r="AO217" s="19" t="n">
        <f aca="false">L217-AC217</f>
        <v>11.4035087719298</v>
      </c>
      <c r="AP217" s="19" t="n">
        <f aca="false">M217-AD217</f>
        <v>-0.0716300000000001</v>
      </c>
      <c r="AQ217" s="19" t="n">
        <f aca="false">N217-AE217</f>
        <v>-0.0135648579347005</v>
      </c>
    </row>
    <row r="218" customFormat="false" ht="12" hidden="false" customHeight="true" outlineLevel="0" collapsed="false">
      <c r="A218" s="13"/>
      <c r="B218" s="22" t="s">
        <v>19</v>
      </c>
      <c r="C218" s="23" t="n">
        <v>0</v>
      </c>
      <c r="D218" s="38" t="n">
        <v>0</v>
      </c>
      <c r="E218" s="23" t="n">
        <v>0</v>
      </c>
      <c r="F218" s="39" t="n">
        <v>0</v>
      </c>
      <c r="G218" s="23" t="n">
        <v>0</v>
      </c>
      <c r="H218" s="26" t="n">
        <v>0</v>
      </c>
      <c r="I218" s="23" t="n">
        <v>0</v>
      </c>
      <c r="J218" s="26" t="n">
        <v>0</v>
      </c>
      <c r="K218" s="23" t="n">
        <v>0</v>
      </c>
      <c r="L218" s="26" t="n">
        <v>0</v>
      </c>
      <c r="M218" s="23" t="n">
        <v>0</v>
      </c>
      <c r="N218" s="26" t="n">
        <v>0</v>
      </c>
      <c r="Q218" s="19" t="n">
        <f aca="false">C218+G218-K218</f>
        <v>0</v>
      </c>
      <c r="R218" s="19" t="n">
        <f aca="false">E218+I218-M218</f>
        <v>0</v>
      </c>
      <c r="T218" s="20" t="n">
        <v>0</v>
      </c>
      <c r="U218" s="0" t="n">
        <v>0</v>
      </c>
      <c r="V218" s="20" t="n">
        <v>0</v>
      </c>
      <c r="W218" s="21" t="n">
        <v>0</v>
      </c>
      <c r="X218" s="0" t="n">
        <v>3</v>
      </c>
      <c r="Y218" s="0" t="n">
        <v>15.7894736842105</v>
      </c>
      <c r="Z218" s="21" t="n">
        <v>11.00144</v>
      </c>
      <c r="AA218" s="0" t="n">
        <v>2.23208897337976</v>
      </c>
      <c r="AB218" s="0" t="n">
        <v>3</v>
      </c>
      <c r="AC218" s="0" t="n">
        <v>15.7894736842105</v>
      </c>
      <c r="AD218" s="0" t="n">
        <v>11.00144</v>
      </c>
      <c r="AE218" s="0" t="n">
        <v>2.23208897337976</v>
      </c>
      <c r="AF218" s="19" t="n">
        <f aca="false">C218-T218</f>
        <v>0</v>
      </c>
      <c r="AG218" s="19" t="n">
        <f aca="false">D218-U218</f>
        <v>0</v>
      </c>
      <c r="AH218" s="19" t="n">
        <f aca="false">E218-V218</f>
        <v>0</v>
      </c>
      <c r="AI218" s="19" t="n">
        <f aca="false">F218-W218</f>
        <v>0</v>
      </c>
      <c r="AJ218" s="19" t="n">
        <f aca="false">G218-X218</f>
        <v>-3</v>
      </c>
      <c r="AK218" s="19" t="n">
        <f aca="false">H218-Y218</f>
        <v>-15.7894736842105</v>
      </c>
      <c r="AL218" s="19" t="n">
        <f aca="false">I218-Z218</f>
        <v>-11.00144</v>
      </c>
      <c r="AM218" s="19" t="n">
        <f aca="false">J218-AA218</f>
        <v>-2.23208897337976</v>
      </c>
      <c r="AN218" s="19" t="n">
        <f aca="false">K218-AB218</f>
        <v>-3</v>
      </c>
      <c r="AO218" s="19" t="n">
        <f aca="false">L218-AC218</f>
        <v>-15.7894736842105</v>
      </c>
      <c r="AP218" s="19" t="n">
        <f aca="false">M218-AD218</f>
        <v>-11.00144</v>
      </c>
      <c r="AQ218" s="19" t="n">
        <f aca="false">N218-AE218</f>
        <v>-2.23208897337976</v>
      </c>
    </row>
    <row r="219" customFormat="false" ht="12" hidden="false" customHeight="true" outlineLevel="0" collapsed="false">
      <c r="A219" s="13"/>
      <c r="B219" s="22" t="s">
        <v>20</v>
      </c>
      <c r="C219" s="23" t="n">
        <v>0</v>
      </c>
      <c r="D219" s="38" t="n">
        <v>0</v>
      </c>
      <c r="E219" s="23" t="n">
        <v>0</v>
      </c>
      <c r="F219" s="39" t="n">
        <v>0</v>
      </c>
      <c r="G219" s="23" t="n">
        <v>0</v>
      </c>
      <c r="H219" s="26" t="n">
        <v>0</v>
      </c>
      <c r="I219" s="23" t="n">
        <v>0</v>
      </c>
      <c r="J219" s="26" t="n">
        <v>0</v>
      </c>
      <c r="K219" s="23" t="n">
        <v>0</v>
      </c>
      <c r="L219" s="26" t="n">
        <v>0</v>
      </c>
      <c r="M219" s="23" t="n">
        <v>0</v>
      </c>
      <c r="N219" s="26" t="n">
        <v>0</v>
      </c>
      <c r="Q219" s="19" t="n">
        <f aca="false">C219+G219-K219</f>
        <v>0</v>
      </c>
      <c r="R219" s="19" t="n">
        <f aca="false">E219+I219-M219</f>
        <v>0</v>
      </c>
      <c r="T219" s="20" t="n">
        <v>0</v>
      </c>
      <c r="U219" s="0" t="n">
        <v>0</v>
      </c>
      <c r="V219" s="20" t="n">
        <v>0</v>
      </c>
      <c r="W219" s="21" t="n">
        <v>0</v>
      </c>
      <c r="X219" s="0" t="n">
        <v>1</v>
      </c>
      <c r="Y219" s="0" t="n">
        <v>5.26315789473684</v>
      </c>
      <c r="Z219" s="21" t="n">
        <v>8.35961</v>
      </c>
      <c r="AA219" s="0" t="n">
        <v>1.69608644893352</v>
      </c>
      <c r="AB219" s="0" t="n">
        <v>1</v>
      </c>
      <c r="AC219" s="0" t="n">
        <v>5.26315789473684</v>
      </c>
      <c r="AD219" s="0" t="n">
        <v>8.35961</v>
      </c>
      <c r="AE219" s="0" t="n">
        <v>1.69608644893352</v>
      </c>
      <c r="AF219" s="19" t="n">
        <f aca="false">C219-T219</f>
        <v>0</v>
      </c>
      <c r="AG219" s="19" t="n">
        <f aca="false">D219-U219</f>
        <v>0</v>
      </c>
      <c r="AH219" s="19" t="n">
        <f aca="false">E219-V219</f>
        <v>0</v>
      </c>
      <c r="AI219" s="19" t="n">
        <f aca="false">F219-W219</f>
        <v>0</v>
      </c>
      <c r="AJ219" s="19" t="n">
        <f aca="false">G219-X219</f>
        <v>-1</v>
      </c>
      <c r="AK219" s="19" t="n">
        <f aca="false">H219-Y219</f>
        <v>-5.26315789473684</v>
      </c>
      <c r="AL219" s="19" t="n">
        <f aca="false">I219-Z219</f>
        <v>-8.35961</v>
      </c>
      <c r="AM219" s="19" t="n">
        <f aca="false">J219-AA219</f>
        <v>-1.69608644893352</v>
      </c>
      <c r="AN219" s="19" t="n">
        <f aca="false">K219-AB219</f>
        <v>-1</v>
      </c>
      <c r="AO219" s="19" t="n">
        <f aca="false">L219-AC219</f>
        <v>-5.26315789473684</v>
      </c>
      <c r="AP219" s="19" t="n">
        <f aca="false">M219-AD219</f>
        <v>-8.35961</v>
      </c>
      <c r="AQ219" s="19" t="n">
        <f aca="false">N219-AE219</f>
        <v>-1.69608644893352</v>
      </c>
    </row>
    <row r="220" customFormat="false" ht="12" hidden="false" customHeight="true" outlineLevel="0" collapsed="false">
      <c r="A220" s="13"/>
      <c r="B220" s="27" t="s">
        <v>21</v>
      </c>
      <c r="C220" s="28" t="n">
        <v>0</v>
      </c>
      <c r="D220" s="40" t="n">
        <v>0</v>
      </c>
      <c r="E220" s="28" t="n">
        <v>0</v>
      </c>
      <c r="F220" s="41" t="n">
        <v>0</v>
      </c>
      <c r="G220" s="28" t="n">
        <v>4</v>
      </c>
      <c r="H220" s="31" t="n">
        <v>66.6666666666667</v>
      </c>
      <c r="I220" s="28" t="n">
        <v>489.0037</v>
      </c>
      <c r="J220" s="31" t="n">
        <v>99.5690606288119</v>
      </c>
      <c r="K220" s="28" t="n">
        <v>4</v>
      </c>
      <c r="L220" s="31" t="n">
        <v>66.6666666666667</v>
      </c>
      <c r="M220" s="28" t="n">
        <v>489.0037</v>
      </c>
      <c r="N220" s="31" t="n">
        <v>99.5690606288119</v>
      </c>
      <c r="Q220" s="19" t="n">
        <f aca="false">C220+G220-K220</f>
        <v>0</v>
      </c>
      <c r="R220" s="19" t="n">
        <f aca="false">E220+I220-M220</f>
        <v>0</v>
      </c>
      <c r="T220" s="20" t="n">
        <v>0</v>
      </c>
      <c r="U220" s="0" t="n">
        <v>0</v>
      </c>
      <c r="V220" s="20" t="n">
        <v>0</v>
      </c>
      <c r="W220" s="21" t="n">
        <v>0</v>
      </c>
      <c r="X220" s="0" t="n">
        <v>6</v>
      </c>
      <c r="Y220" s="0" t="n">
        <v>31.5789473684211</v>
      </c>
      <c r="Z220" s="21" t="n">
        <v>467.51127</v>
      </c>
      <c r="AA220" s="0" t="n">
        <v>94.8536510400244</v>
      </c>
      <c r="AB220" s="0" t="n">
        <v>6</v>
      </c>
      <c r="AC220" s="0" t="n">
        <v>31.5789473684211</v>
      </c>
      <c r="AD220" s="0" t="n">
        <v>467.51127</v>
      </c>
      <c r="AE220" s="0" t="n">
        <v>94.8536510400244</v>
      </c>
      <c r="AF220" s="19" t="n">
        <f aca="false">C220-T220</f>
        <v>0</v>
      </c>
      <c r="AG220" s="19" t="n">
        <f aca="false">D220-U220</f>
        <v>0</v>
      </c>
      <c r="AH220" s="19" t="n">
        <f aca="false">E220-V220</f>
        <v>0</v>
      </c>
      <c r="AI220" s="19" t="n">
        <f aca="false">F220-W220</f>
        <v>0</v>
      </c>
      <c r="AJ220" s="19" t="n">
        <f aca="false">G220-X220</f>
        <v>-2</v>
      </c>
      <c r="AK220" s="19" t="n">
        <f aca="false">H220-Y220</f>
        <v>35.0877192982456</v>
      </c>
      <c r="AL220" s="19" t="n">
        <f aca="false">I220-Z220</f>
        <v>21.49243</v>
      </c>
      <c r="AM220" s="19" t="n">
        <f aca="false">J220-AA220</f>
        <v>4.71540958878752</v>
      </c>
      <c r="AN220" s="19" t="n">
        <f aca="false">K220-AB220</f>
        <v>-2</v>
      </c>
      <c r="AO220" s="19" t="n">
        <f aca="false">L220-AC220</f>
        <v>35.0877192982456</v>
      </c>
      <c r="AP220" s="19" t="n">
        <f aca="false">M220-AD220</f>
        <v>21.49243</v>
      </c>
      <c r="AQ220" s="19" t="n">
        <f aca="false">N220-AE220</f>
        <v>4.71540958878752</v>
      </c>
    </row>
    <row r="221" customFormat="false" ht="12" hidden="false" customHeight="true" outlineLevel="0" collapsed="false">
      <c r="A221" s="13"/>
      <c r="B221" s="8" t="s">
        <v>22</v>
      </c>
      <c r="C221" s="15" t="n">
        <v>0</v>
      </c>
      <c r="D221" s="16" t="n">
        <v>0</v>
      </c>
      <c r="E221" s="15" t="n">
        <v>0</v>
      </c>
      <c r="F221" s="16" t="n">
        <v>0</v>
      </c>
      <c r="G221" s="15" t="n">
        <v>6</v>
      </c>
      <c r="H221" s="32" t="n">
        <v>100</v>
      </c>
      <c r="I221" s="15" t="n">
        <v>491.12013</v>
      </c>
      <c r="J221" s="32" t="n">
        <v>100</v>
      </c>
      <c r="K221" s="15" t="n">
        <v>6</v>
      </c>
      <c r="L221" s="32" t="n">
        <v>100</v>
      </c>
      <c r="M221" s="15" t="n">
        <v>491.12013</v>
      </c>
      <c r="N221" s="33" t="n">
        <v>100</v>
      </c>
      <c r="Q221" s="19" t="n">
        <f aca="false">C221+G221-K221</f>
        <v>0</v>
      </c>
      <c r="R221" s="19" t="n">
        <f aca="false">E221+I221-M221</f>
        <v>0</v>
      </c>
      <c r="S221" s="19"/>
      <c r="T221" s="20" t="n">
        <v>0</v>
      </c>
      <c r="U221" s="21" t="n">
        <v>0</v>
      </c>
      <c r="V221" s="20" t="n">
        <v>0</v>
      </c>
      <c r="W221" s="21" t="n">
        <v>0</v>
      </c>
      <c r="X221" s="21" t="n">
        <v>19</v>
      </c>
      <c r="Y221" s="19" t="n">
        <v>100</v>
      </c>
      <c r="Z221" s="21" t="n">
        <v>492.87641</v>
      </c>
      <c r="AA221" s="21" t="n">
        <v>100</v>
      </c>
      <c r="AB221" s="0" t="n">
        <v>19</v>
      </c>
      <c r="AC221" s="0" t="n">
        <v>100</v>
      </c>
      <c r="AD221" s="0" t="n">
        <v>492.87641</v>
      </c>
      <c r="AE221" s="0" t="n">
        <v>100</v>
      </c>
      <c r="AF221" s="19" t="n">
        <f aca="false">C221-T221</f>
        <v>0</v>
      </c>
      <c r="AG221" s="19" t="n">
        <f aca="false">D221-U221</f>
        <v>0</v>
      </c>
      <c r="AH221" s="19" t="n">
        <f aca="false">E221-V221</f>
        <v>0</v>
      </c>
      <c r="AI221" s="19" t="n">
        <f aca="false">F221-W221</f>
        <v>0</v>
      </c>
      <c r="AJ221" s="19" t="n">
        <f aca="false">G221-X221</f>
        <v>-13</v>
      </c>
      <c r="AK221" s="19" t="n">
        <f aca="false">H221-Y221</f>
        <v>0</v>
      </c>
      <c r="AL221" s="19" t="n">
        <f aca="false">I221-Z221</f>
        <v>-1.75628</v>
      </c>
      <c r="AM221" s="19" t="n">
        <f aca="false">J221-AA221</f>
        <v>0</v>
      </c>
      <c r="AN221" s="19" t="n">
        <f aca="false">K221-AB221</f>
        <v>-13</v>
      </c>
      <c r="AO221" s="19" t="n">
        <f aca="false">L221-AC221</f>
        <v>0</v>
      </c>
      <c r="AP221" s="19" t="n">
        <f aca="false">M221-AD221</f>
        <v>-1.75628</v>
      </c>
      <c r="AQ221" s="19" t="n">
        <f aca="false">N221-AE221</f>
        <v>0</v>
      </c>
    </row>
    <row r="222" customFormat="false" ht="12" hidden="false" customHeight="true" outlineLevel="0" collapsed="false">
      <c r="A222" s="13" t="s">
        <v>40</v>
      </c>
      <c r="B222" s="14" t="s">
        <v>11</v>
      </c>
      <c r="C222" s="15" t="n">
        <v>13</v>
      </c>
      <c r="D222" s="32" t="n">
        <v>32.5</v>
      </c>
      <c r="E222" s="15" t="n">
        <v>0.1591</v>
      </c>
      <c r="F222" s="37" t="n">
        <v>1.81936277704973</v>
      </c>
      <c r="G222" s="15" t="n">
        <v>8</v>
      </c>
      <c r="H222" s="18" t="n">
        <v>36.3636363636364</v>
      </c>
      <c r="I222" s="15" t="n">
        <v>0.17199</v>
      </c>
      <c r="J222" s="18" t="n">
        <v>0.0703207622755912</v>
      </c>
      <c r="K222" s="15" t="n">
        <v>21</v>
      </c>
      <c r="L222" s="18" t="n">
        <v>33.8709677419355</v>
      </c>
      <c r="M222" s="15" t="n">
        <v>0.33109</v>
      </c>
      <c r="N222" s="18" t="n">
        <v>0.130698194976174</v>
      </c>
      <c r="Q222" s="19" t="n">
        <f aca="false">C222+G222-K222</f>
        <v>0</v>
      </c>
      <c r="R222" s="19" t="n">
        <f aca="false">E222+I222-M222</f>
        <v>0</v>
      </c>
      <c r="T222" s="20" t="n">
        <v>9</v>
      </c>
      <c r="U222" s="0" t="n">
        <v>21.4285714285714</v>
      </c>
      <c r="V222" s="20" t="n">
        <v>0.1122</v>
      </c>
      <c r="W222" s="21" t="n">
        <v>1.2351223894004</v>
      </c>
      <c r="X222" s="0" t="n">
        <v>3</v>
      </c>
      <c r="Y222" s="0" t="n">
        <v>8.57142857142857</v>
      </c>
      <c r="Z222" s="21" t="n">
        <v>0.0804</v>
      </c>
      <c r="AA222" s="0" t="n">
        <v>0.0317589668223475</v>
      </c>
      <c r="AB222" s="0" t="n">
        <v>12</v>
      </c>
      <c r="AC222" s="0" t="n">
        <v>15.5844155844156</v>
      </c>
      <c r="AD222" s="0" t="n">
        <v>0.1926</v>
      </c>
      <c r="AE222" s="0" t="n">
        <v>0.0734439016146104</v>
      </c>
      <c r="AF222" s="19" t="n">
        <f aca="false">C222-T222</f>
        <v>4</v>
      </c>
      <c r="AG222" s="19" t="n">
        <f aca="false">D222-U222</f>
        <v>11.0714285714286</v>
      </c>
      <c r="AH222" s="19" t="n">
        <f aca="false">E222-V222</f>
        <v>0.0469</v>
      </c>
      <c r="AI222" s="19" t="n">
        <f aca="false">F222-W222</f>
        <v>0.584240387649324</v>
      </c>
      <c r="AJ222" s="19" t="n">
        <f aca="false">G222-X222</f>
        <v>5</v>
      </c>
      <c r="AK222" s="19" t="n">
        <f aca="false">H222-Y222</f>
        <v>27.7922077922078</v>
      </c>
      <c r="AL222" s="19" t="n">
        <f aca="false">I222-Z222</f>
        <v>0.09159</v>
      </c>
      <c r="AM222" s="19" t="n">
        <f aca="false">J222-AA222</f>
        <v>0.0385617954532437</v>
      </c>
      <c r="AN222" s="19" t="n">
        <f aca="false">K222-AB222</f>
        <v>9</v>
      </c>
      <c r="AO222" s="19" t="n">
        <f aca="false">L222-AC222</f>
        <v>18.2865521575199</v>
      </c>
      <c r="AP222" s="19" t="n">
        <f aca="false">M222-AD222</f>
        <v>0.13849</v>
      </c>
      <c r="AQ222" s="19" t="n">
        <f aca="false">N222-AE222</f>
        <v>0.057254293361564</v>
      </c>
    </row>
    <row r="223" customFormat="false" ht="12" hidden="false" customHeight="true" outlineLevel="0" collapsed="false">
      <c r="A223" s="13"/>
      <c r="B223" s="22" t="s">
        <v>12</v>
      </c>
      <c r="C223" s="23" t="n">
        <v>4</v>
      </c>
      <c r="D223" s="38" t="n">
        <v>10</v>
      </c>
      <c r="E223" s="23" t="n">
        <v>0.30617</v>
      </c>
      <c r="F223" s="39" t="n">
        <v>3.50115840005855</v>
      </c>
      <c r="G223" s="23" t="n">
        <v>1</v>
      </c>
      <c r="H223" s="26" t="n">
        <v>4.54545454545455</v>
      </c>
      <c r="I223" s="23" t="n">
        <v>0.06184</v>
      </c>
      <c r="J223" s="26" t="n">
        <v>0.0252842371017068</v>
      </c>
      <c r="K223" s="23" t="n">
        <v>5</v>
      </c>
      <c r="L223" s="26" t="n">
        <v>8.06451612903226</v>
      </c>
      <c r="M223" s="23" t="n">
        <v>0.36801</v>
      </c>
      <c r="N223" s="26" t="n">
        <v>0.145272411529137</v>
      </c>
      <c r="Q223" s="19" t="n">
        <f aca="false">C223+G223-K223</f>
        <v>0</v>
      </c>
      <c r="R223" s="19" t="n">
        <f aca="false">E223+I223-M223</f>
        <v>0</v>
      </c>
      <c r="T223" s="20" t="n">
        <v>3</v>
      </c>
      <c r="U223" s="0" t="n">
        <v>7.14285714285714</v>
      </c>
      <c r="V223" s="20" t="n">
        <v>0.219</v>
      </c>
      <c r="W223" s="21" t="n">
        <v>2.41080038572806</v>
      </c>
      <c r="X223" s="0" t="n">
        <v>2</v>
      </c>
      <c r="Y223" s="0" t="n">
        <v>5.71428571428571</v>
      </c>
      <c r="Z223" s="21" t="n">
        <v>0.11248</v>
      </c>
      <c r="AA223" s="0" t="n">
        <v>0.0444309525892742</v>
      </c>
      <c r="AB223" s="0" t="n">
        <v>5</v>
      </c>
      <c r="AC223" s="0" t="n">
        <v>6.49350649350649</v>
      </c>
      <c r="AD223" s="0" t="n">
        <v>0.33148</v>
      </c>
      <c r="AE223" s="0" t="n">
        <v>0.126402827140244</v>
      </c>
      <c r="AF223" s="19" t="n">
        <f aca="false">C223-T223</f>
        <v>1</v>
      </c>
      <c r="AG223" s="19" t="n">
        <f aca="false">D223-U223</f>
        <v>2.85714285714286</v>
      </c>
      <c r="AH223" s="19" t="n">
        <f aca="false">E223-V223</f>
        <v>0.08717</v>
      </c>
      <c r="AI223" s="19" t="n">
        <f aca="false">F223-W223</f>
        <v>1.09035801433049</v>
      </c>
      <c r="AJ223" s="19" t="n">
        <f aca="false">G223-X223</f>
        <v>-1</v>
      </c>
      <c r="AK223" s="19" t="n">
        <f aca="false">H223-Y223</f>
        <v>-1.16883116883117</v>
      </c>
      <c r="AL223" s="19" t="n">
        <f aca="false">I223-Z223</f>
        <v>-0.05064</v>
      </c>
      <c r="AM223" s="19" t="n">
        <f aca="false">J223-AA223</f>
        <v>-0.0191467154875674</v>
      </c>
      <c r="AN223" s="19" t="n">
        <f aca="false">K223-AB223</f>
        <v>0</v>
      </c>
      <c r="AO223" s="19" t="n">
        <f aca="false">L223-AC223</f>
        <v>1.57100963552576</v>
      </c>
      <c r="AP223" s="19" t="n">
        <f aca="false">M223-AD223</f>
        <v>0.03653</v>
      </c>
      <c r="AQ223" s="19" t="n">
        <f aca="false">N223-AE223</f>
        <v>0.0188695843888926</v>
      </c>
    </row>
    <row r="224" customFormat="false" ht="12" hidden="false" customHeight="true" outlineLevel="0" collapsed="false">
      <c r="A224" s="13"/>
      <c r="B224" s="22" t="s">
        <v>13</v>
      </c>
      <c r="C224" s="23" t="n">
        <v>4</v>
      </c>
      <c r="D224" s="38" t="n">
        <v>10</v>
      </c>
      <c r="E224" s="23" t="n">
        <v>0.52269</v>
      </c>
      <c r="F224" s="39" t="n">
        <v>5.97713846597186</v>
      </c>
      <c r="G224" s="23" t="n">
        <v>0</v>
      </c>
      <c r="H224" s="26" t="n">
        <v>0</v>
      </c>
      <c r="I224" s="23" t="n">
        <v>0</v>
      </c>
      <c r="J224" s="26" t="n">
        <v>0</v>
      </c>
      <c r="K224" s="23" t="n">
        <v>4</v>
      </c>
      <c r="L224" s="26" t="n">
        <v>6.45161290322581</v>
      </c>
      <c r="M224" s="23" t="n">
        <v>0.52269</v>
      </c>
      <c r="N224" s="26" t="n">
        <v>0.206332536567388</v>
      </c>
      <c r="Q224" s="19" t="n">
        <f aca="false">C224+G224-K224</f>
        <v>0</v>
      </c>
      <c r="R224" s="19" t="n">
        <f aca="false">E224+I224-M224</f>
        <v>0</v>
      </c>
      <c r="T224" s="20" t="n">
        <v>7</v>
      </c>
      <c r="U224" s="0" t="n">
        <v>16.6666666666667</v>
      </c>
      <c r="V224" s="20" t="n">
        <v>0.89028</v>
      </c>
      <c r="W224" s="21" t="n">
        <v>9.80039893792684</v>
      </c>
      <c r="X224" s="0" t="n">
        <v>1</v>
      </c>
      <c r="Y224" s="0" t="n">
        <v>2.85714285714286</v>
      </c>
      <c r="Z224" s="21" t="n">
        <v>0.12085</v>
      </c>
      <c r="AA224" s="0" t="n">
        <v>0.0477372032398096</v>
      </c>
      <c r="AB224" s="0" t="n">
        <v>8</v>
      </c>
      <c r="AC224" s="0" t="n">
        <v>10.3896103896104</v>
      </c>
      <c r="AD224" s="0" t="n">
        <v>1.01113</v>
      </c>
      <c r="AE224" s="0" t="n">
        <v>0.385572856903328</v>
      </c>
      <c r="AF224" s="19" t="n">
        <f aca="false">C224-T224</f>
        <v>-3</v>
      </c>
      <c r="AG224" s="19" t="n">
        <f aca="false">D224-U224</f>
        <v>-6.66666666666667</v>
      </c>
      <c r="AH224" s="19" t="n">
        <f aca="false">E224-V224</f>
        <v>-0.36759</v>
      </c>
      <c r="AI224" s="19" t="n">
        <f aca="false">F224-W224</f>
        <v>-3.82326047195499</v>
      </c>
      <c r="AJ224" s="19" t="n">
        <f aca="false">G224-X224</f>
        <v>-1</v>
      </c>
      <c r="AK224" s="19" t="n">
        <f aca="false">H224-Y224</f>
        <v>-2.85714285714286</v>
      </c>
      <c r="AL224" s="19" t="n">
        <f aca="false">I224-Z224</f>
        <v>-0.12085</v>
      </c>
      <c r="AM224" s="19" t="n">
        <f aca="false">J224-AA224</f>
        <v>-0.0477372032398096</v>
      </c>
      <c r="AN224" s="19" t="n">
        <f aca="false">K224-AB224</f>
        <v>-4</v>
      </c>
      <c r="AO224" s="19" t="n">
        <f aca="false">L224-AC224</f>
        <v>-3.93799748638458</v>
      </c>
      <c r="AP224" s="19" t="n">
        <f aca="false">M224-AD224</f>
        <v>-0.48844</v>
      </c>
      <c r="AQ224" s="19" t="n">
        <f aca="false">N224-AE224</f>
        <v>-0.17924032033594</v>
      </c>
    </row>
    <row r="225" customFormat="false" ht="12" hidden="false" customHeight="true" outlineLevel="0" collapsed="false">
      <c r="A225" s="13"/>
      <c r="B225" s="22" t="s">
        <v>14</v>
      </c>
      <c r="C225" s="23" t="n">
        <v>4</v>
      </c>
      <c r="D225" s="38" t="n">
        <v>10</v>
      </c>
      <c r="E225" s="23" t="n">
        <v>0.65548</v>
      </c>
      <c r="F225" s="39" t="n">
        <v>7.49563741735107</v>
      </c>
      <c r="G225" s="23" t="n">
        <v>1</v>
      </c>
      <c r="H225" s="26" t="n">
        <v>4.54545454545455</v>
      </c>
      <c r="I225" s="23" t="n">
        <v>0.15973</v>
      </c>
      <c r="J225" s="26" t="n">
        <v>0.0653080723197871</v>
      </c>
      <c r="K225" s="23" t="n">
        <v>5</v>
      </c>
      <c r="L225" s="26" t="n">
        <v>8.06451612903226</v>
      </c>
      <c r="M225" s="23" t="n">
        <v>0.81521</v>
      </c>
      <c r="N225" s="26" t="n">
        <v>0.321805175410091</v>
      </c>
      <c r="Q225" s="19" t="n">
        <f aca="false">C225+G225-K225</f>
        <v>0</v>
      </c>
      <c r="R225" s="19" t="n">
        <f aca="false">E225+I225-M225</f>
        <v>0</v>
      </c>
      <c r="T225" s="2" t="n">
        <v>6</v>
      </c>
      <c r="U225" s="0" t="n">
        <v>14.2857142857143</v>
      </c>
      <c r="V225" s="2" t="n">
        <v>1.01604</v>
      </c>
      <c r="W225" s="21" t="n">
        <v>11.1847928032655</v>
      </c>
      <c r="X225" s="0" t="n">
        <v>1</v>
      </c>
      <c r="Y225" s="0" t="n">
        <v>2.85714285714286</v>
      </c>
      <c r="Z225" s="21" t="n">
        <v>0.16296</v>
      </c>
      <c r="AA225" s="0" t="n">
        <v>0.0643711596190267</v>
      </c>
      <c r="AB225" s="0" t="n">
        <v>7</v>
      </c>
      <c r="AC225" s="0" t="n">
        <v>9.09090909090909</v>
      </c>
      <c r="AD225" s="0" t="n">
        <v>1.179</v>
      </c>
      <c r="AE225" s="0" t="n">
        <v>0.449586500538036</v>
      </c>
      <c r="AF225" s="19" t="n">
        <f aca="false">C225-T225</f>
        <v>-2</v>
      </c>
      <c r="AG225" s="19" t="n">
        <f aca="false">D225-U225</f>
        <v>-4.28571428571429</v>
      </c>
      <c r="AH225" s="19" t="n">
        <f aca="false">E225-V225</f>
        <v>-0.36056</v>
      </c>
      <c r="AI225" s="19" t="n">
        <f aca="false">F225-W225</f>
        <v>-3.68915538591441</v>
      </c>
      <c r="AJ225" s="19" t="n">
        <f aca="false">G225-X225</f>
        <v>0</v>
      </c>
      <c r="AK225" s="19" t="n">
        <f aca="false">H225-Y225</f>
        <v>1.68831168831169</v>
      </c>
      <c r="AL225" s="19" t="n">
        <f aca="false">I225-Z225</f>
        <v>-0.00322999999999998</v>
      </c>
      <c r="AM225" s="19" t="n">
        <f aca="false">J225-AA225</f>
        <v>0.000936912700760351</v>
      </c>
      <c r="AN225" s="19" t="n">
        <f aca="false">K225-AB225</f>
        <v>-2</v>
      </c>
      <c r="AO225" s="19" t="n">
        <f aca="false">L225-AC225</f>
        <v>-1.02639296187683</v>
      </c>
      <c r="AP225" s="19" t="n">
        <f aca="false">M225-AD225</f>
        <v>-0.36379</v>
      </c>
      <c r="AQ225" s="19" t="n">
        <f aca="false">N225-AE225</f>
        <v>-0.127781325127944</v>
      </c>
    </row>
    <row r="226" customFormat="false" ht="12" hidden="false" customHeight="true" outlineLevel="0" collapsed="false">
      <c r="A226" s="13"/>
      <c r="B226" s="22" t="s">
        <v>15</v>
      </c>
      <c r="C226" s="23" t="n">
        <v>3</v>
      </c>
      <c r="D226" s="38" t="n">
        <v>7.5</v>
      </c>
      <c r="E226" s="23" t="n">
        <v>0.72741</v>
      </c>
      <c r="F226" s="39" t="n">
        <v>8.31818150630888</v>
      </c>
      <c r="G226" s="23" t="n">
        <v>5</v>
      </c>
      <c r="H226" s="26" t="n">
        <v>22.7272727272727</v>
      </c>
      <c r="I226" s="23" t="n">
        <v>1.20054</v>
      </c>
      <c r="J226" s="26" t="n">
        <v>0.490859282181163</v>
      </c>
      <c r="K226" s="23" t="n">
        <v>8</v>
      </c>
      <c r="L226" s="26" t="n">
        <v>12.9032258064516</v>
      </c>
      <c r="M226" s="23" t="n">
        <v>1.92795</v>
      </c>
      <c r="N226" s="26" t="n">
        <v>0.761060693480067</v>
      </c>
      <c r="Q226" s="19" t="n">
        <f aca="false">C226+G226-K226</f>
        <v>0</v>
      </c>
      <c r="R226" s="19" t="n">
        <f aca="false">E226+I226-M226</f>
        <v>0</v>
      </c>
      <c r="T226" s="20" t="n">
        <v>8</v>
      </c>
      <c r="U226" s="0" t="n">
        <v>19.047619047619</v>
      </c>
      <c r="V226" s="20" t="n">
        <v>1.90571</v>
      </c>
      <c r="W226" s="21" t="n">
        <v>20.9784767264193</v>
      </c>
      <c r="X226" s="0" t="n">
        <v>2</v>
      </c>
      <c r="Y226" s="0" t="n">
        <v>5.71428571428571</v>
      </c>
      <c r="Z226" s="21" t="n">
        <v>0.4588</v>
      </c>
      <c r="AA226" s="0" t="n">
        <v>0.181231517140461</v>
      </c>
      <c r="AB226" s="0" t="n">
        <v>10</v>
      </c>
      <c r="AC226" s="0" t="n">
        <v>12.987012987013</v>
      </c>
      <c r="AD226" s="0" t="n">
        <v>2.36451</v>
      </c>
      <c r="AE226" s="0" t="n">
        <v>0.901655450710086</v>
      </c>
      <c r="AF226" s="19" t="n">
        <f aca="false">C226-T226</f>
        <v>-5</v>
      </c>
      <c r="AG226" s="19" t="n">
        <f aca="false">D226-U226</f>
        <v>-11.547619047619</v>
      </c>
      <c r="AH226" s="19" t="n">
        <f aca="false">E226-V226</f>
        <v>-1.1783</v>
      </c>
      <c r="AI226" s="19" t="n">
        <f aca="false">F226-W226</f>
        <v>-12.6602952201104</v>
      </c>
      <c r="AJ226" s="19" t="n">
        <f aca="false">G226-X226</f>
        <v>3</v>
      </c>
      <c r="AK226" s="19" t="n">
        <f aca="false">H226-Y226</f>
        <v>17.012987012987</v>
      </c>
      <c r="AL226" s="19" t="n">
        <f aca="false">I226-Z226</f>
        <v>0.74174</v>
      </c>
      <c r="AM226" s="19" t="n">
        <f aca="false">J226-AA226</f>
        <v>0.309627765040702</v>
      </c>
      <c r="AN226" s="19" t="n">
        <f aca="false">K226-AB226</f>
        <v>-2</v>
      </c>
      <c r="AO226" s="19" t="n">
        <f aca="false">L226-AC226</f>
        <v>-0.0837871805613748</v>
      </c>
      <c r="AP226" s="19" t="n">
        <f aca="false">M226-AD226</f>
        <v>-0.43656</v>
      </c>
      <c r="AQ226" s="19" t="n">
        <f aca="false">N226-AE226</f>
        <v>-0.140594757230018</v>
      </c>
    </row>
    <row r="227" customFormat="false" ht="12" hidden="false" customHeight="true" outlineLevel="0" collapsed="false">
      <c r="A227" s="13"/>
      <c r="B227" s="22" t="s">
        <v>16</v>
      </c>
      <c r="C227" s="23" t="n">
        <v>6</v>
      </c>
      <c r="D227" s="38" t="n">
        <v>15</v>
      </c>
      <c r="E227" s="23" t="n">
        <v>2.32661</v>
      </c>
      <c r="F227" s="39" t="n">
        <v>26.6055790742405</v>
      </c>
      <c r="G227" s="23" t="n">
        <v>1</v>
      </c>
      <c r="H227" s="26" t="n">
        <v>4.54545454545455</v>
      </c>
      <c r="I227" s="23" t="n">
        <v>0.49523</v>
      </c>
      <c r="J227" s="26" t="n">
        <v>0.202482418173969</v>
      </c>
      <c r="K227" s="23" t="n">
        <v>7</v>
      </c>
      <c r="L227" s="26" t="n">
        <v>11.2903225806452</v>
      </c>
      <c r="M227" s="23" t="n">
        <v>2.82184</v>
      </c>
      <c r="N227" s="26" t="n">
        <v>1.11392489809891</v>
      </c>
      <c r="Q227" s="19" t="n">
        <f aca="false">C227+G227-K227</f>
        <v>0</v>
      </c>
      <c r="R227" s="19" t="n">
        <f aca="false">E227+I227-M227</f>
        <v>0</v>
      </c>
      <c r="T227" s="20" t="n">
        <v>6</v>
      </c>
      <c r="U227" s="0" t="n">
        <v>14.2857142857143</v>
      </c>
      <c r="V227" s="20" t="n">
        <v>2.49389</v>
      </c>
      <c r="W227" s="21" t="n">
        <v>27.4532921185541</v>
      </c>
      <c r="X227" s="0" t="n">
        <v>2</v>
      </c>
      <c r="Y227" s="0" t="n">
        <v>5.71428571428571</v>
      </c>
      <c r="Z227" s="21" t="n">
        <v>0.75899</v>
      </c>
      <c r="AA227" s="0" t="n">
        <v>0.299810176971312</v>
      </c>
      <c r="AB227" s="0" t="n">
        <v>8</v>
      </c>
      <c r="AC227" s="0" t="n">
        <v>10.3896103896104</v>
      </c>
      <c r="AD227" s="0" t="n">
        <v>3.25288</v>
      </c>
      <c r="AE227" s="0" t="n">
        <v>1.24041640022915</v>
      </c>
      <c r="AF227" s="19" t="n">
        <f aca="false">C227-T227</f>
        <v>0</v>
      </c>
      <c r="AG227" s="19" t="n">
        <f aca="false">D227-U227</f>
        <v>0.714285714285714</v>
      </c>
      <c r="AH227" s="19" t="n">
        <f aca="false">E227-V227</f>
        <v>-0.16728</v>
      </c>
      <c r="AI227" s="19" t="n">
        <f aca="false">F227-W227</f>
        <v>-0.847713044313615</v>
      </c>
      <c r="AJ227" s="19" t="n">
        <f aca="false">G227-X227</f>
        <v>-1</v>
      </c>
      <c r="AK227" s="19" t="n">
        <f aca="false">H227-Y227</f>
        <v>-1.16883116883117</v>
      </c>
      <c r="AL227" s="19" t="n">
        <f aca="false">I227-Z227</f>
        <v>-0.26376</v>
      </c>
      <c r="AM227" s="19" t="n">
        <f aca="false">J227-AA227</f>
        <v>-0.097327758797343</v>
      </c>
      <c r="AN227" s="19" t="n">
        <f aca="false">K227-AB227</f>
        <v>-1</v>
      </c>
      <c r="AO227" s="19" t="n">
        <f aca="false">L227-AC227</f>
        <v>0.900712191034772</v>
      </c>
      <c r="AP227" s="19" t="n">
        <f aca="false">M227-AD227</f>
        <v>-0.43104</v>
      </c>
      <c r="AQ227" s="19" t="n">
        <f aca="false">N227-AE227</f>
        <v>-0.126491502130238</v>
      </c>
    </row>
    <row r="228" customFormat="false" ht="12" hidden="false" customHeight="true" outlineLevel="0" collapsed="false">
      <c r="A228" s="13"/>
      <c r="B228" s="22" t="s">
        <v>17</v>
      </c>
      <c r="C228" s="23" t="n">
        <v>6</v>
      </c>
      <c r="D228" s="38" t="n">
        <v>15</v>
      </c>
      <c r="E228" s="23" t="n">
        <v>4.04736</v>
      </c>
      <c r="F228" s="39" t="n">
        <v>46.2829423590194</v>
      </c>
      <c r="G228" s="23" t="n">
        <v>0</v>
      </c>
      <c r="H228" s="26" t="n">
        <v>0</v>
      </c>
      <c r="I228" s="23" t="n">
        <v>0</v>
      </c>
      <c r="J228" s="26" t="n">
        <v>0</v>
      </c>
      <c r="K228" s="23" t="n">
        <v>6</v>
      </c>
      <c r="L228" s="26" t="n">
        <v>9.67741935483871</v>
      </c>
      <c r="M228" s="23" t="n">
        <v>4.04736</v>
      </c>
      <c r="N228" s="26" t="n">
        <v>1.59770046337482</v>
      </c>
      <c r="Q228" s="19" t="n">
        <f aca="false">C228+G228-K228</f>
        <v>0</v>
      </c>
      <c r="R228" s="19" t="n">
        <f aca="false">E228+I228-M228</f>
        <v>0</v>
      </c>
      <c r="T228" s="20" t="n">
        <v>2</v>
      </c>
      <c r="U228" s="0" t="n">
        <v>4.76190476190476</v>
      </c>
      <c r="V228" s="20" t="n">
        <v>1.103</v>
      </c>
      <c r="W228" s="21" t="n">
        <v>12.1420676961555</v>
      </c>
      <c r="X228" s="0" t="n">
        <v>0</v>
      </c>
      <c r="Y228" s="0" t="n">
        <v>0</v>
      </c>
      <c r="Z228" s="21" t="n">
        <v>0</v>
      </c>
      <c r="AA228" s="0" t="n">
        <v>0</v>
      </c>
      <c r="AB228" s="0" t="n">
        <v>2</v>
      </c>
      <c r="AC228" s="0" t="n">
        <v>2.5974025974026</v>
      </c>
      <c r="AD228" s="0" t="n">
        <v>1.103</v>
      </c>
      <c r="AE228" s="0" t="n">
        <v>0.420605521707764</v>
      </c>
      <c r="AF228" s="19" t="n">
        <f aca="false">C228-T228</f>
        <v>4</v>
      </c>
      <c r="AG228" s="19" t="n">
        <f aca="false">D228-U228</f>
        <v>10.2380952380952</v>
      </c>
      <c r="AH228" s="19" t="n">
        <f aca="false">E228-V228</f>
        <v>2.94436</v>
      </c>
      <c r="AI228" s="19" t="n">
        <f aca="false">F228-W228</f>
        <v>34.1408746628639</v>
      </c>
      <c r="AJ228" s="19" t="n">
        <f aca="false">G228-X228</f>
        <v>0</v>
      </c>
      <c r="AK228" s="19" t="n">
        <f aca="false">H228-Y228</f>
        <v>0</v>
      </c>
      <c r="AL228" s="19" t="n">
        <f aca="false">I228-Z228</f>
        <v>0</v>
      </c>
      <c r="AM228" s="19" t="n">
        <f aca="false">J228-AA228</f>
        <v>0</v>
      </c>
      <c r="AN228" s="19" t="n">
        <f aca="false">K228-AB228</f>
        <v>4</v>
      </c>
      <c r="AO228" s="19" t="n">
        <f aca="false">L228-AC228</f>
        <v>7.08001675743611</v>
      </c>
      <c r="AP228" s="19" t="n">
        <f aca="false">M228-AD228</f>
        <v>2.94436</v>
      </c>
      <c r="AQ228" s="19" t="n">
        <f aca="false">N228-AE228</f>
        <v>1.17709494166706</v>
      </c>
    </row>
    <row r="229" customFormat="false" ht="12" hidden="false" customHeight="true" outlineLevel="0" collapsed="false">
      <c r="A229" s="13"/>
      <c r="B229" s="22" t="s">
        <v>18</v>
      </c>
      <c r="C229" s="23" t="n">
        <v>0</v>
      </c>
      <c r="D229" s="38" t="n">
        <v>0</v>
      </c>
      <c r="E229" s="23" t="n">
        <v>0</v>
      </c>
      <c r="F229" s="39" t="n">
        <v>0</v>
      </c>
      <c r="G229" s="23" t="n">
        <v>1</v>
      </c>
      <c r="H229" s="26" t="n">
        <v>4.54545454545455</v>
      </c>
      <c r="I229" s="23" t="n">
        <v>1.66754</v>
      </c>
      <c r="J229" s="26" t="n">
        <v>0.681799429763587</v>
      </c>
      <c r="K229" s="23" t="n">
        <v>1</v>
      </c>
      <c r="L229" s="26" t="n">
        <v>1.61290322580645</v>
      </c>
      <c r="M229" s="23" t="n">
        <v>1.66754</v>
      </c>
      <c r="N229" s="26" t="n">
        <v>0.658263517625328</v>
      </c>
      <c r="Q229" s="19" t="n">
        <f aca="false">C229+G229-K229</f>
        <v>0</v>
      </c>
      <c r="R229" s="19" t="n">
        <f aca="false">E229+I229-M229</f>
        <v>0</v>
      </c>
      <c r="T229" s="20" t="n">
        <v>1</v>
      </c>
      <c r="U229" s="0" t="n">
        <v>2.38095238095238</v>
      </c>
      <c r="V229" s="20" t="n">
        <v>1.344</v>
      </c>
      <c r="W229" s="21" t="n">
        <v>14.7950489425503</v>
      </c>
      <c r="X229" s="0" t="n">
        <v>6</v>
      </c>
      <c r="Y229" s="0" t="n">
        <v>17.1428571428571</v>
      </c>
      <c r="Z229" s="21" t="n">
        <v>9.28788</v>
      </c>
      <c r="AA229" s="0" t="n">
        <v>3.66882428818339</v>
      </c>
      <c r="AB229" s="0" t="n">
        <v>7</v>
      </c>
      <c r="AC229" s="0" t="n">
        <v>9.09090909090909</v>
      </c>
      <c r="AD229" s="0" t="n">
        <v>10.63188</v>
      </c>
      <c r="AE229" s="0" t="n">
        <v>4.05424064744727</v>
      </c>
      <c r="AF229" s="19" t="n">
        <f aca="false">C229-T229</f>
        <v>-1</v>
      </c>
      <c r="AG229" s="19" t="n">
        <f aca="false">D229-U229</f>
        <v>-2.38095238095238</v>
      </c>
      <c r="AH229" s="19" t="n">
        <f aca="false">E229-V229</f>
        <v>-1.344</v>
      </c>
      <c r="AI229" s="19" t="n">
        <f aca="false">F229-W229</f>
        <v>-14.7950489425503</v>
      </c>
      <c r="AJ229" s="19" t="n">
        <f aca="false">G229-X229</f>
        <v>-5</v>
      </c>
      <c r="AK229" s="19" t="n">
        <f aca="false">H229-Y229</f>
        <v>-12.5974025974026</v>
      </c>
      <c r="AL229" s="19" t="n">
        <f aca="false">I229-Z229</f>
        <v>-7.62034</v>
      </c>
      <c r="AM229" s="19" t="n">
        <f aca="false">J229-AA229</f>
        <v>-2.98702485841981</v>
      </c>
      <c r="AN229" s="19" t="n">
        <f aca="false">K229-AB229</f>
        <v>-6</v>
      </c>
      <c r="AO229" s="19" t="n">
        <f aca="false">L229-AC229</f>
        <v>-7.47800586510264</v>
      </c>
      <c r="AP229" s="19" t="n">
        <f aca="false">M229-AD229</f>
        <v>-8.96434</v>
      </c>
      <c r="AQ229" s="19" t="n">
        <f aca="false">N229-AE229</f>
        <v>-3.39597712982194</v>
      </c>
    </row>
    <row r="230" customFormat="false" ht="12" hidden="false" customHeight="true" outlineLevel="0" collapsed="false">
      <c r="A230" s="13"/>
      <c r="B230" s="22" t="s">
        <v>19</v>
      </c>
      <c r="C230" s="23" t="n">
        <v>0</v>
      </c>
      <c r="D230" s="38" t="n">
        <v>0</v>
      </c>
      <c r="E230" s="23" t="n">
        <v>0</v>
      </c>
      <c r="F230" s="39" t="n">
        <v>0</v>
      </c>
      <c r="G230" s="23" t="n">
        <v>1</v>
      </c>
      <c r="H230" s="26" t="n">
        <v>4.54545454545455</v>
      </c>
      <c r="I230" s="23" t="n">
        <v>2.88769</v>
      </c>
      <c r="J230" s="26" t="n">
        <v>1.18067656268156</v>
      </c>
      <c r="K230" s="23" t="n">
        <v>1</v>
      </c>
      <c r="L230" s="26" t="n">
        <v>1.61290322580645</v>
      </c>
      <c r="M230" s="23" t="n">
        <v>2.88769</v>
      </c>
      <c r="N230" s="26" t="n">
        <v>1.13991926863013</v>
      </c>
      <c r="Q230" s="19" t="n">
        <f aca="false">C230+G230-K230</f>
        <v>0</v>
      </c>
      <c r="R230" s="19" t="n">
        <f aca="false">E230+I230-M230</f>
        <v>0</v>
      </c>
      <c r="T230" s="20" t="n">
        <v>0</v>
      </c>
      <c r="U230" s="0" t="n">
        <v>0</v>
      </c>
      <c r="V230" s="20" t="n">
        <v>0</v>
      </c>
      <c r="W230" s="21" t="n">
        <v>0</v>
      </c>
      <c r="X230" s="0" t="n">
        <v>3</v>
      </c>
      <c r="Y230" s="0" t="n">
        <v>8.57142857142857</v>
      </c>
      <c r="Z230" s="21" t="n">
        <v>9.72449</v>
      </c>
      <c r="AA230" s="0" t="n">
        <v>3.8412904884857</v>
      </c>
      <c r="AB230" s="0" t="n">
        <v>3</v>
      </c>
      <c r="AC230" s="0" t="n">
        <v>3.8961038961039</v>
      </c>
      <c r="AD230" s="0" t="n">
        <v>9.72449</v>
      </c>
      <c r="AE230" s="0" t="n">
        <v>3.70822682664726</v>
      </c>
      <c r="AF230" s="19" t="n">
        <f aca="false">C230-T230</f>
        <v>0</v>
      </c>
      <c r="AG230" s="19" t="n">
        <f aca="false">D230-U230</f>
        <v>0</v>
      </c>
      <c r="AH230" s="19" t="n">
        <f aca="false">E230-V230</f>
        <v>0</v>
      </c>
      <c r="AI230" s="19" t="n">
        <f aca="false">F230-W230</f>
        <v>0</v>
      </c>
      <c r="AJ230" s="19" t="n">
        <f aca="false">G230-X230</f>
        <v>-2</v>
      </c>
      <c r="AK230" s="19" t="n">
        <f aca="false">H230-Y230</f>
        <v>-4.02597402597403</v>
      </c>
      <c r="AL230" s="19" t="n">
        <f aca="false">I230-Z230</f>
        <v>-6.8368</v>
      </c>
      <c r="AM230" s="19" t="n">
        <f aca="false">J230-AA230</f>
        <v>-2.66061392580413</v>
      </c>
      <c r="AN230" s="19" t="n">
        <f aca="false">K230-AB230</f>
        <v>-2</v>
      </c>
      <c r="AO230" s="19" t="n">
        <f aca="false">L230-AC230</f>
        <v>-2.28320067029744</v>
      </c>
      <c r="AP230" s="19" t="n">
        <f aca="false">M230-AD230</f>
        <v>-6.8368</v>
      </c>
      <c r="AQ230" s="19" t="n">
        <f aca="false">N230-AE230</f>
        <v>-2.56830755801713</v>
      </c>
    </row>
    <row r="231" customFormat="false" ht="12" hidden="false" customHeight="true" outlineLevel="0" collapsed="false">
      <c r="A231" s="13"/>
      <c r="B231" s="22" t="s">
        <v>20</v>
      </c>
      <c r="C231" s="23" t="n">
        <v>0</v>
      </c>
      <c r="D231" s="38" t="n">
        <v>0</v>
      </c>
      <c r="E231" s="23" t="n">
        <v>0</v>
      </c>
      <c r="F231" s="39" t="n">
        <v>0</v>
      </c>
      <c r="G231" s="23" t="n">
        <v>0</v>
      </c>
      <c r="H231" s="26" t="n">
        <v>0</v>
      </c>
      <c r="I231" s="23" t="n">
        <v>0</v>
      </c>
      <c r="J231" s="26" t="n">
        <v>0</v>
      </c>
      <c r="K231" s="23" t="n">
        <v>0</v>
      </c>
      <c r="L231" s="26" t="n">
        <v>0</v>
      </c>
      <c r="M231" s="23" t="n">
        <v>0</v>
      </c>
      <c r="N231" s="26" t="n">
        <v>0</v>
      </c>
      <c r="Q231" s="19" t="n">
        <f aca="false">C231+G231-K231</f>
        <v>0</v>
      </c>
      <c r="R231" s="19" t="n">
        <f aca="false">E231+I231-M231</f>
        <v>0</v>
      </c>
      <c r="T231" s="20" t="n">
        <v>0</v>
      </c>
      <c r="U231" s="0" t="n">
        <v>0</v>
      </c>
      <c r="V231" s="20" t="n">
        <v>0</v>
      </c>
      <c r="W231" s="21" t="n">
        <v>0</v>
      </c>
      <c r="X231" s="0" t="n">
        <v>6</v>
      </c>
      <c r="Y231" s="0" t="n">
        <v>17.1428571428571</v>
      </c>
      <c r="Z231" s="21" t="n">
        <v>48.60534</v>
      </c>
      <c r="AA231" s="0" t="n">
        <v>19.1996937866781</v>
      </c>
      <c r="AB231" s="0" t="n">
        <v>6</v>
      </c>
      <c r="AC231" s="0" t="n">
        <v>7.79220779220779</v>
      </c>
      <c r="AD231" s="0" t="n">
        <v>48.60534</v>
      </c>
      <c r="AE231" s="0" t="n">
        <v>18.5346095997128</v>
      </c>
      <c r="AF231" s="19" t="n">
        <f aca="false">C231-T231</f>
        <v>0</v>
      </c>
      <c r="AG231" s="19" t="n">
        <f aca="false">D231-U231</f>
        <v>0</v>
      </c>
      <c r="AH231" s="19" t="n">
        <f aca="false">E231-V231</f>
        <v>0</v>
      </c>
      <c r="AI231" s="19" t="n">
        <f aca="false">F231-W231</f>
        <v>0</v>
      </c>
      <c r="AJ231" s="19" t="n">
        <f aca="false">G231-X231</f>
        <v>-6</v>
      </c>
      <c r="AK231" s="19" t="n">
        <f aca="false">H231-Y231</f>
        <v>-17.1428571428571</v>
      </c>
      <c r="AL231" s="19" t="n">
        <f aca="false">I231-Z231</f>
        <v>-48.60534</v>
      </c>
      <c r="AM231" s="19" t="n">
        <f aca="false">J231-AA231</f>
        <v>-19.1996937866781</v>
      </c>
      <c r="AN231" s="19" t="n">
        <f aca="false">K231-AB231</f>
        <v>-6</v>
      </c>
      <c r="AO231" s="19" t="n">
        <f aca="false">L231-AC231</f>
        <v>-7.79220779220779</v>
      </c>
      <c r="AP231" s="19" t="n">
        <f aca="false">M231-AD231</f>
        <v>-48.60534</v>
      </c>
      <c r="AQ231" s="19" t="n">
        <f aca="false">N231-AE231</f>
        <v>-18.5346095997128</v>
      </c>
    </row>
    <row r="232" customFormat="false" ht="12" hidden="false" customHeight="true" outlineLevel="0" collapsed="false">
      <c r="A232" s="13"/>
      <c r="B232" s="27" t="s">
        <v>21</v>
      </c>
      <c r="C232" s="28" t="n">
        <v>0</v>
      </c>
      <c r="D232" s="40" t="n">
        <v>0</v>
      </c>
      <c r="E232" s="28" t="n">
        <v>0</v>
      </c>
      <c r="F232" s="41" t="n">
        <v>0</v>
      </c>
      <c r="G232" s="28" t="n">
        <v>4</v>
      </c>
      <c r="H232" s="31" t="n">
        <v>18.1818181818182</v>
      </c>
      <c r="I232" s="28" t="n">
        <v>237.9347</v>
      </c>
      <c r="J232" s="31" t="n">
        <v>97.2832692355026</v>
      </c>
      <c r="K232" s="28" t="n">
        <v>4</v>
      </c>
      <c r="L232" s="31" t="n">
        <v>6.45161290322581</v>
      </c>
      <c r="M232" s="28" t="n">
        <v>237.9347</v>
      </c>
      <c r="N232" s="31" t="n">
        <v>93.925022840308</v>
      </c>
      <c r="Q232" s="19" t="n">
        <f aca="false">C232+G232-K232</f>
        <v>0</v>
      </c>
      <c r="R232" s="19" t="n">
        <f aca="false">E232+I232-M232</f>
        <v>0</v>
      </c>
      <c r="T232" s="20" t="n">
        <v>0</v>
      </c>
      <c r="U232" s="0" t="n">
        <v>0</v>
      </c>
      <c r="V232" s="20" t="n">
        <v>0</v>
      </c>
      <c r="W232" s="21" t="n">
        <v>0</v>
      </c>
      <c r="X232" s="0" t="n">
        <v>9</v>
      </c>
      <c r="Y232" s="0" t="n">
        <v>25.7142857142857</v>
      </c>
      <c r="Z232" s="21" t="n">
        <v>183.84466</v>
      </c>
      <c r="AA232" s="0" t="n">
        <v>72.6208514602706</v>
      </c>
      <c r="AB232" s="0" t="n">
        <v>9</v>
      </c>
      <c r="AC232" s="0" t="n">
        <v>11.6883116883117</v>
      </c>
      <c r="AD232" s="0" t="n">
        <v>183.84466</v>
      </c>
      <c r="AE232" s="0" t="n">
        <v>70.1052394673494</v>
      </c>
      <c r="AF232" s="19" t="n">
        <f aca="false">C232-T232</f>
        <v>0</v>
      </c>
      <c r="AG232" s="19" t="n">
        <f aca="false">D232-U232</f>
        <v>0</v>
      </c>
      <c r="AH232" s="19" t="n">
        <f aca="false">E232-V232</f>
        <v>0</v>
      </c>
      <c r="AI232" s="19" t="n">
        <f aca="false">F232-W232</f>
        <v>0</v>
      </c>
      <c r="AJ232" s="19" t="n">
        <f aca="false">G232-X232</f>
        <v>-5</v>
      </c>
      <c r="AK232" s="19" t="n">
        <f aca="false">H232-Y232</f>
        <v>-7.53246753246753</v>
      </c>
      <c r="AL232" s="19" t="n">
        <f aca="false">I232-Z232</f>
        <v>54.09004</v>
      </c>
      <c r="AM232" s="19" t="n">
        <f aca="false">J232-AA232</f>
        <v>24.662417775232</v>
      </c>
      <c r="AN232" s="19" t="n">
        <f aca="false">K232-AB232</f>
        <v>-5</v>
      </c>
      <c r="AO232" s="19" t="n">
        <f aca="false">L232-AC232</f>
        <v>-5.23669878508588</v>
      </c>
      <c r="AP232" s="19" t="n">
        <f aca="false">M232-AD232</f>
        <v>54.09004</v>
      </c>
      <c r="AQ232" s="19" t="n">
        <f aca="false">N232-AE232</f>
        <v>23.8197833729585</v>
      </c>
    </row>
    <row r="233" customFormat="false" ht="12" hidden="false" customHeight="true" outlineLevel="0" collapsed="false">
      <c r="A233" s="13"/>
      <c r="B233" s="8" t="s">
        <v>22</v>
      </c>
      <c r="C233" s="15" t="n">
        <v>40</v>
      </c>
      <c r="D233" s="16" t="n">
        <v>100</v>
      </c>
      <c r="E233" s="15" t="n">
        <v>8.74482</v>
      </c>
      <c r="F233" s="16" t="n">
        <v>100</v>
      </c>
      <c r="G233" s="15" t="n">
        <v>22</v>
      </c>
      <c r="H233" s="32" t="n">
        <v>100</v>
      </c>
      <c r="I233" s="15" t="n">
        <v>244.57926</v>
      </c>
      <c r="J233" s="32" t="n">
        <v>100</v>
      </c>
      <c r="K233" s="15" t="n">
        <v>62</v>
      </c>
      <c r="L233" s="32" t="n">
        <v>100</v>
      </c>
      <c r="M233" s="15" t="n">
        <v>253.32408</v>
      </c>
      <c r="N233" s="33" t="n">
        <v>100</v>
      </c>
      <c r="Q233" s="19" t="n">
        <f aca="false">C233+G233-K233</f>
        <v>0</v>
      </c>
      <c r="R233" s="19" t="n">
        <f aca="false">E233+I233-M233</f>
        <v>0</v>
      </c>
      <c r="S233" s="19"/>
      <c r="T233" s="20" t="n">
        <v>42</v>
      </c>
      <c r="U233" s="21" t="n">
        <v>100</v>
      </c>
      <c r="V233" s="20" t="n">
        <v>9.08412</v>
      </c>
      <c r="W233" s="21" t="n">
        <v>100</v>
      </c>
      <c r="X233" s="21" t="n">
        <v>35</v>
      </c>
      <c r="Y233" s="19" t="n">
        <v>100</v>
      </c>
      <c r="Z233" s="21" t="n">
        <v>253.15685</v>
      </c>
      <c r="AA233" s="21" t="n">
        <v>100</v>
      </c>
      <c r="AB233" s="0" t="n">
        <v>77</v>
      </c>
      <c r="AC233" s="0" t="n">
        <v>100</v>
      </c>
      <c r="AD233" s="0" t="n">
        <v>262.24097</v>
      </c>
      <c r="AE233" s="0" t="n">
        <v>100</v>
      </c>
      <c r="AF233" s="19" t="n">
        <f aca="false">C233-T233</f>
        <v>-2</v>
      </c>
      <c r="AG233" s="19" t="n">
        <f aca="false">D233-U233</f>
        <v>0</v>
      </c>
      <c r="AH233" s="19" t="n">
        <f aca="false">E233-V233</f>
        <v>-0.3393</v>
      </c>
      <c r="AI233" s="19" t="n">
        <f aca="false">F233-W233</f>
        <v>0</v>
      </c>
      <c r="AJ233" s="19" t="n">
        <f aca="false">G233-X233</f>
        <v>-13</v>
      </c>
      <c r="AK233" s="19" t="n">
        <f aca="false">H233-Y233</f>
        <v>0</v>
      </c>
      <c r="AL233" s="19" t="n">
        <f aca="false">I233-Z233</f>
        <v>-8.57758999999999</v>
      </c>
      <c r="AM233" s="19" t="n">
        <f aca="false">J233-AA233</f>
        <v>0</v>
      </c>
      <c r="AN233" s="19" t="n">
        <f aca="false">K233-AB233</f>
        <v>-15</v>
      </c>
      <c r="AO233" s="19" t="n">
        <f aca="false">L233-AC233</f>
        <v>0</v>
      </c>
      <c r="AP233" s="19" t="n">
        <f aca="false">M233-AD233</f>
        <v>-8.91689</v>
      </c>
      <c r="AQ233" s="19" t="n">
        <f aca="false">N233-AE233</f>
        <v>0</v>
      </c>
    </row>
    <row r="234" customFormat="false" ht="12" hidden="false" customHeight="true" outlineLevel="0" collapsed="false">
      <c r="A234" s="13" t="s">
        <v>41</v>
      </c>
      <c r="B234" s="14" t="s">
        <v>11</v>
      </c>
      <c r="C234" s="15" t="n">
        <v>47</v>
      </c>
      <c r="D234" s="32" t="n">
        <v>40.5172413793103</v>
      </c>
      <c r="E234" s="15" t="n">
        <v>0.92432</v>
      </c>
      <c r="F234" s="37" t="n">
        <v>1.92763606818299</v>
      </c>
      <c r="G234" s="15" t="n">
        <v>2</v>
      </c>
      <c r="H234" s="18" t="n">
        <v>10</v>
      </c>
      <c r="I234" s="15" t="n">
        <v>0.02551</v>
      </c>
      <c r="J234" s="18" t="n">
        <v>0.00771127650705957</v>
      </c>
      <c r="K234" s="15" t="n">
        <v>49</v>
      </c>
      <c r="L234" s="18" t="n">
        <v>36.0294117647059</v>
      </c>
      <c r="M234" s="15" t="n">
        <v>0.94983</v>
      </c>
      <c r="N234" s="18" t="n">
        <v>0.250770140730198</v>
      </c>
      <c r="Q234" s="19" t="n">
        <f aca="false">C234+G234-K234</f>
        <v>0</v>
      </c>
      <c r="R234" s="19" t="n">
        <f aca="false">E234+I234-M234</f>
        <v>0</v>
      </c>
      <c r="T234" s="20" t="n">
        <v>43</v>
      </c>
      <c r="U234" s="0" t="n">
        <v>35.2459016393443</v>
      </c>
      <c r="V234" s="20" t="n">
        <v>0.92927</v>
      </c>
      <c r="W234" s="21" t="n">
        <v>2.0766840276769</v>
      </c>
      <c r="X234" s="0" t="n">
        <v>2</v>
      </c>
      <c r="Y234" s="0" t="n">
        <v>3.27868852459016</v>
      </c>
      <c r="Z234" s="21" t="n">
        <v>0.03991</v>
      </c>
      <c r="AA234" s="0" t="n">
        <v>0.00764618681540668</v>
      </c>
      <c r="AB234" s="0" t="n">
        <v>45</v>
      </c>
      <c r="AC234" s="0" t="n">
        <v>24.5901639344262</v>
      </c>
      <c r="AD234" s="0" t="n">
        <v>0.96918</v>
      </c>
      <c r="AE234" s="0" t="n">
        <v>0.17101950160162</v>
      </c>
      <c r="AF234" s="19" t="n">
        <f aca="false">C234-T234</f>
        <v>4</v>
      </c>
      <c r="AG234" s="19" t="n">
        <f aca="false">D234-U234</f>
        <v>5.27133973996608</v>
      </c>
      <c r="AH234" s="19" t="n">
        <f aca="false">E234-V234</f>
        <v>-0.00495000000000001</v>
      </c>
      <c r="AI234" s="19" t="n">
        <f aca="false">F234-W234</f>
        <v>-0.14904795949391</v>
      </c>
      <c r="AJ234" s="19" t="n">
        <f aca="false">G234-X234</f>
        <v>0</v>
      </c>
      <c r="AK234" s="19" t="n">
        <f aca="false">H234-Y234</f>
        <v>6.72131147540984</v>
      </c>
      <c r="AL234" s="19" t="n">
        <f aca="false">I234-Z234</f>
        <v>-0.0144</v>
      </c>
      <c r="AM234" s="19" t="n">
        <f aca="false">J234-AA234</f>
        <v>6.50896916528851E-005</v>
      </c>
      <c r="AN234" s="19" t="n">
        <f aca="false">K234-AB234</f>
        <v>4</v>
      </c>
      <c r="AO234" s="19" t="n">
        <f aca="false">L234-AC234</f>
        <v>11.4392478302797</v>
      </c>
      <c r="AP234" s="19" t="n">
        <f aca="false">M234-AD234</f>
        <v>-0.0193500000000001</v>
      </c>
      <c r="AQ234" s="19" t="n">
        <f aca="false">N234-AE234</f>
        <v>0.0797506391285771</v>
      </c>
    </row>
    <row r="235" customFormat="false" ht="12" hidden="false" customHeight="true" outlineLevel="0" collapsed="false">
      <c r="A235" s="13"/>
      <c r="B235" s="22" t="s">
        <v>12</v>
      </c>
      <c r="C235" s="23" t="n">
        <v>10</v>
      </c>
      <c r="D235" s="38" t="n">
        <v>8.62068965517242</v>
      </c>
      <c r="E235" s="23" t="n">
        <v>0.82277</v>
      </c>
      <c r="F235" s="39" t="n">
        <v>1.71585720077346</v>
      </c>
      <c r="G235" s="23" t="n">
        <v>2</v>
      </c>
      <c r="H235" s="26" t="n">
        <v>10</v>
      </c>
      <c r="I235" s="23" t="n">
        <v>0.17468</v>
      </c>
      <c r="J235" s="26" t="n">
        <v>0.0528030490103162</v>
      </c>
      <c r="K235" s="23" t="n">
        <v>12</v>
      </c>
      <c r="L235" s="26" t="n">
        <v>8.82352941176471</v>
      </c>
      <c r="M235" s="23" t="n">
        <v>0.99745</v>
      </c>
      <c r="N235" s="26" t="n">
        <v>0.263342573798822</v>
      </c>
      <c r="Q235" s="19" t="n">
        <f aca="false">C235+G235-K235</f>
        <v>0</v>
      </c>
      <c r="R235" s="19" t="n">
        <f aca="false">E235+I235-M235</f>
        <v>0</v>
      </c>
      <c r="T235" s="2" t="n">
        <v>11</v>
      </c>
      <c r="U235" s="0" t="n">
        <v>9.01639344262295</v>
      </c>
      <c r="V235" s="2" t="n">
        <v>0.86738</v>
      </c>
      <c r="W235" s="21" t="n">
        <v>1.93837549035952</v>
      </c>
      <c r="X235" s="0" t="n">
        <v>6</v>
      </c>
      <c r="Y235" s="0" t="n">
        <v>9.83606557377049</v>
      </c>
      <c r="Z235" s="21" t="n">
        <v>0.46887</v>
      </c>
      <c r="AA235" s="0" t="n">
        <v>0.089828805115002</v>
      </c>
      <c r="AB235" s="0" t="n">
        <v>17</v>
      </c>
      <c r="AC235" s="0" t="n">
        <v>9.2896174863388</v>
      </c>
      <c r="AD235" s="0" t="n">
        <v>1.33625</v>
      </c>
      <c r="AE235" s="0" t="n">
        <v>0.235791915862033</v>
      </c>
      <c r="AF235" s="19" t="n">
        <f aca="false">C235-T235</f>
        <v>-1</v>
      </c>
      <c r="AG235" s="19" t="n">
        <f aca="false">D235-U235</f>
        <v>-0.395703787450536</v>
      </c>
      <c r="AH235" s="19" t="n">
        <f aca="false">E235-V235</f>
        <v>-0.04461</v>
      </c>
      <c r="AI235" s="19" t="n">
        <f aca="false">F235-W235</f>
        <v>-0.222518289586065</v>
      </c>
      <c r="AJ235" s="19" t="n">
        <f aca="false">G235-X235</f>
        <v>-4</v>
      </c>
      <c r="AK235" s="19" t="n">
        <f aca="false">H235-Y235</f>
        <v>0.163934426229508</v>
      </c>
      <c r="AL235" s="19" t="n">
        <f aca="false">I235-Z235</f>
        <v>-0.29419</v>
      </c>
      <c r="AM235" s="19" t="n">
        <f aca="false">J235-AA235</f>
        <v>-0.0370257561046859</v>
      </c>
      <c r="AN235" s="19" t="n">
        <f aca="false">K235-AB235</f>
        <v>-5</v>
      </c>
      <c r="AO235" s="19" t="n">
        <f aca="false">L235-AC235</f>
        <v>-0.466088074574092</v>
      </c>
      <c r="AP235" s="19" t="n">
        <f aca="false">M235-AD235</f>
        <v>-0.3388</v>
      </c>
      <c r="AQ235" s="19" t="n">
        <f aca="false">N235-AE235</f>
        <v>0.0275506579367892</v>
      </c>
    </row>
    <row r="236" customFormat="false" ht="12" hidden="false" customHeight="true" outlineLevel="0" collapsed="false">
      <c r="A236" s="13"/>
      <c r="B236" s="22" t="s">
        <v>13</v>
      </c>
      <c r="C236" s="23" t="n">
        <v>8</v>
      </c>
      <c r="D236" s="38" t="n">
        <v>6.89655172413793</v>
      </c>
      <c r="E236" s="23" t="n">
        <v>1.00816</v>
      </c>
      <c r="F236" s="39" t="n">
        <v>2.10248136846478</v>
      </c>
      <c r="G236" s="23" t="n">
        <v>1</v>
      </c>
      <c r="H236" s="26" t="n">
        <v>5</v>
      </c>
      <c r="I236" s="23" t="n">
        <v>0.121</v>
      </c>
      <c r="J236" s="26" t="n">
        <v>0.0365764193396397</v>
      </c>
      <c r="K236" s="23" t="n">
        <v>9</v>
      </c>
      <c r="L236" s="26" t="n">
        <v>6.61764705882353</v>
      </c>
      <c r="M236" s="23" t="n">
        <v>1.12916</v>
      </c>
      <c r="N236" s="26" t="n">
        <v>0.298116096677205</v>
      </c>
      <c r="Q236" s="19" t="n">
        <f aca="false">C236+G236-K236</f>
        <v>0</v>
      </c>
      <c r="R236" s="19" t="n">
        <f aca="false">E236+I236-M236</f>
        <v>0</v>
      </c>
      <c r="T236" s="20" t="n">
        <v>5</v>
      </c>
      <c r="U236" s="0" t="n">
        <v>4.09836065573771</v>
      </c>
      <c r="V236" s="20" t="n">
        <v>0.60336</v>
      </c>
      <c r="W236" s="21" t="n">
        <v>1.34835739337236</v>
      </c>
      <c r="X236" s="0" t="n">
        <v>6</v>
      </c>
      <c r="Y236" s="0" t="n">
        <v>9.83606557377049</v>
      </c>
      <c r="Z236" s="21" t="n">
        <v>0.71581</v>
      </c>
      <c r="AA236" s="0" t="n">
        <v>0.137138987329899</v>
      </c>
      <c r="AB236" s="0" t="n">
        <v>11</v>
      </c>
      <c r="AC236" s="0" t="n">
        <v>6.01092896174863</v>
      </c>
      <c r="AD236" s="0" t="n">
        <v>1.31917</v>
      </c>
      <c r="AE236" s="0" t="n">
        <v>0.232778014329443</v>
      </c>
      <c r="AF236" s="19" t="n">
        <f aca="false">C236-T236</f>
        <v>3</v>
      </c>
      <c r="AG236" s="19" t="n">
        <f aca="false">D236-U236</f>
        <v>2.79819106840023</v>
      </c>
      <c r="AH236" s="19" t="n">
        <f aca="false">E236-V236</f>
        <v>0.4048</v>
      </c>
      <c r="AI236" s="19" t="n">
        <f aca="false">F236-W236</f>
        <v>0.754123975092417</v>
      </c>
      <c r="AJ236" s="19" t="n">
        <f aca="false">G236-X236</f>
        <v>-5</v>
      </c>
      <c r="AK236" s="19" t="n">
        <f aca="false">H236-Y236</f>
        <v>-4.83606557377049</v>
      </c>
      <c r="AL236" s="19" t="n">
        <f aca="false">I236-Z236</f>
        <v>-0.59481</v>
      </c>
      <c r="AM236" s="19" t="n">
        <f aca="false">J236-AA236</f>
        <v>-0.100562567990259</v>
      </c>
      <c r="AN236" s="19" t="n">
        <f aca="false">K236-AB236</f>
        <v>-2</v>
      </c>
      <c r="AO236" s="19" t="n">
        <f aca="false">L236-AC236</f>
        <v>0.606718097074896</v>
      </c>
      <c r="AP236" s="19" t="n">
        <f aca="false">M236-AD236</f>
        <v>-0.19001</v>
      </c>
      <c r="AQ236" s="19" t="n">
        <f aca="false">N236-AE236</f>
        <v>0.0653380823477621</v>
      </c>
    </row>
    <row r="237" customFormat="false" ht="12" hidden="false" customHeight="true" outlineLevel="0" collapsed="false">
      <c r="A237" s="13"/>
      <c r="B237" s="22" t="s">
        <v>14</v>
      </c>
      <c r="C237" s="23" t="n">
        <v>9</v>
      </c>
      <c r="D237" s="38" t="n">
        <v>7.75862068965517</v>
      </c>
      <c r="E237" s="23" t="n">
        <v>1.57122</v>
      </c>
      <c r="F237" s="39" t="n">
        <v>3.27672271837728</v>
      </c>
      <c r="G237" s="23" t="n">
        <v>1</v>
      </c>
      <c r="H237" s="26" t="n">
        <v>5</v>
      </c>
      <c r="I237" s="23" t="n">
        <v>0.16829</v>
      </c>
      <c r="J237" s="26" t="n">
        <v>0.0508714513278344</v>
      </c>
      <c r="K237" s="23" t="n">
        <v>10</v>
      </c>
      <c r="L237" s="26" t="n">
        <v>7.35294117647059</v>
      </c>
      <c r="M237" s="23" t="n">
        <v>1.73951</v>
      </c>
      <c r="N237" s="26" t="n">
        <v>0.459258148828302</v>
      </c>
      <c r="Q237" s="19" t="n">
        <f aca="false">C237+G237-K237</f>
        <v>0</v>
      </c>
      <c r="R237" s="19" t="n">
        <f aca="false">E237+I237-M237</f>
        <v>0</v>
      </c>
      <c r="T237" s="20" t="n">
        <v>11</v>
      </c>
      <c r="U237" s="0" t="n">
        <v>9.01639344262295</v>
      </c>
      <c r="V237" s="20" t="n">
        <v>1.86802</v>
      </c>
      <c r="W237" s="21" t="n">
        <v>4.17455346388134</v>
      </c>
      <c r="X237" s="0" t="n">
        <v>2</v>
      </c>
      <c r="Y237" s="0" t="n">
        <v>3.27868852459016</v>
      </c>
      <c r="Z237" s="21" t="n">
        <v>0.33229</v>
      </c>
      <c r="AA237" s="0" t="n">
        <v>0.0636620249784888</v>
      </c>
      <c r="AB237" s="0" t="n">
        <v>13</v>
      </c>
      <c r="AC237" s="0" t="n">
        <v>7.10382513661202</v>
      </c>
      <c r="AD237" s="0" t="n">
        <v>2.20031</v>
      </c>
      <c r="AE237" s="0" t="n">
        <v>0.388262159319282</v>
      </c>
      <c r="AF237" s="19" t="n">
        <f aca="false">C237-T237</f>
        <v>-2</v>
      </c>
      <c r="AG237" s="19" t="n">
        <f aca="false">D237-U237</f>
        <v>-1.25777275296778</v>
      </c>
      <c r="AH237" s="19" t="n">
        <f aca="false">E237-V237</f>
        <v>-0.2968</v>
      </c>
      <c r="AI237" s="19" t="n">
        <f aca="false">F237-W237</f>
        <v>-0.897830745504061</v>
      </c>
      <c r="AJ237" s="19" t="n">
        <f aca="false">G237-X237</f>
        <v>-1</v>
      </c>
      <c r="AK237" s="19" t="n">
        <f aca="false">H237-Y237</f>
        <v>1.72131147540984</v>
      </c>
      <c r="AL237" s="19" t="n">
        <f aca="false">I237-Z237</f>
        <v>-0.164</v>
      </c>
      <c r="AM237" s="19" t="n">
        <f aca="false">J237-AA237</f>
        <v>-0.0127905736506544</v>
      </c>
      <c r="AN237" s="19" t="n">
        <f aca="false">K237-AB237</f>
        <v>-3</v>
      </c>
      <c r="AO237" s="19" t="n">
        <f aca="false">L237-AC237</f>
        <v>0.249116039858566</v>
      </c>
      <c r="AP237" s="19" t="n">
        <f aca="false">M237-AD237</f>
        <v>-0.4608</v>
      </c>
      <c r="AQ237" s="19" t="n">
        <f aca="false">N237-AE237</f>
        <v>0.07099598950902</v>
      </c>
    </row>
    <row r="238" customFormat="false" ht="12" hidden="false" customHeight="true" outlineLevel="0" collapsed="false">
      <c r="A238" s="13"/>
      <c r="B238" s="22" t="s">
        <v>15</v>
      </c>
      <c r="C238" s="23" t="n">
        <v>10</v>
      </c>
      <c r="D238" s="38" t="n">
        <v>8.62068965517242</v>
      </c>
      <c r="E238" s="23" t="n">
        <v>2.2844</v>
      </c>
      <c r="F238" s="39" t="n">
        <v>4.76403392132295</v>
      </c>
      <c r="G238" s="23" t="n">
        <v>1</v>
      </c>
      <c r="H238" s="26" t="n">
        <v>5</v>
      </c>
      <c r="I238" s="23" t="n">
        <v>0.293</v>
      </c>
      <c r="J238" s="26" t="n">
        <v>0.0885693460042514</v>
      </c>
      <c r="K238" s="23" t="n">
        <v>11</v>
      </c>
      <c r="L238" s="26" t="n">
        <v>8.08823529411765</v>
      </c>
      <c r="M238" s="23" t="n">
        <v>2.5774</v>
      </c>
      <c r="N238" s="26" t="n">
        <v>0.680474359325365</v>
      </c>
      <c r="Q238" s="19" t="n">
        <f aca="false">C238+G238-K238</f>
        <v>0</v>
      </c>
      <c r="R238" s="19" t="n">
        <f aca="false">E238+I238-M238</f>
        <v>0</v>
      </c>
      <c r="T238" s="20" t="n">
        <v>12</v>
      </c>
      <c r="U238" s="0" t="n">
        <v>9.83606557377049</v>
      </c>
      <c r="V238" s="20" t="n">
        <v>2.944</v>
      </c>
      <c r="W238" s="21" t="n">
        <v>6.5790973317559</v>
      </c>
      <c r="X238" s="0" t="n">
        <v>6</v>
      </c>
      <c r="Y238" s="0" t="n">
        <v>9.83606557377049</v>
      </c>
      <c r="Z238" s="21" t="n">
        <v>1.67637</v>
      </c>
      <c r="AA238" s="0" t="n">
        <v>0.321168584107825</v>
      </c>
      <c r="AB238" s="0" t="n">
        <v>18</v>
      </c>
      <c r="AC238" s="0" t="n">
        <v>9.83606557377049</v>
      </c>
      <c r="AD238" s="0" t="n">
        <v>4.62037</v>
      </c>
      <c r="AE238" s="0" t="n">
        <v>0.815300949890711</v>
      </c>
      <c r="AF238" s="19" t="n">
        <f aca="false">C238-T238</f>
        <v>-2</v>
      </c>
      <c r="AG238" s="19" t="n">
        <f aca="false">D238-U238</f>
        <v>-1.21537591859808</v>
      </c>
      <c r="AH238" s="19" t="n">
        <f aca="false">E238-V238</f>
        <v>-0.6596</v>
      </c>
      <c r="AI238" s="19" t="n">
        <f aca="false">F238-W238</f>
        <v>-1.81506341043295</v>
      </c>
      <c r="AJ238" s="19" t="n">
        <f aca="false">G238-X238</f>
        <v>-5</v>
      </c>
      <c r="AK238" s="19" t="n">
        <f aca="false">H238-Y238</f>
        <v>-4.83606557377049</v>
      </c>
      <c r="AL238" s="19" t="n">
        <f aca="false">I238-Z238</f>
        <v>-1.38337</v>
      </c>
      <c r="AM238" s="19" t="n">
        <f aca="false">J238-AA238</f>
        <v>-0.232599238103574</v>
      </c>
      <c r="AN238" s="19" t="n">
        <f aca="false">K238-AB238</f>
        <v>-7</v>
      </c>
      <c r="AO238" s="19" t="n">
        <f aca="false">L238-AC238</f>
        <v>-1.74783027965285</v>
      </c>
      <c r="AP238" s="19" t="n">
        <f aca="false">M238-AD238</f>
        <v>-2.04297</v>
      </c>
      <c r="AQ238" s="19" t="n">
        <f aca="false">N238-AE238</f>
        <v>-0.134826590565346</v>
      </c>
    </row>
    <row r="239" customFormat="false" ht="12" hidden="false" customHeight="true" outlineLevel="0" collapsed="false">
      <c r="A239" s="13"/>
      <c r="B239" s="22" t="s">
        <v>16</v>
      </c>
      <c r="C239" s="23" t="n">
        <v>9</v>
      </c>
      <c r="D239" s="38" t="n">
        <v>7.75862068965517</v>
      </c>
      <c r="E239" s="23" t="n">
        <v>3.77332</v>
      </c>
      <c r="F239" s="39" t="n">
        <v>7.86912295395129</v>
      </c>
      <c r="G239" s="23" t="n">
        <v>2</v>
      </c>
      <c r="H239" s="26" t="n">
        <v>10</v>
      </c>
      <c r="I239" s="23" t="n">
        <v>0.86595</v>
      </c>
      <c r="J239" s="26" t="n">
        <v>0.261763225844305</v>
      </c>
      <c r="K239" s="23" t="n">
        <v>11</v>
      </c>
      <c r="L239" s="26" t="n">
        <v>8.08823529411765</v>
      </c>
      <c r="M239" s="23" t="n">
        <v>4.63927</v>
      </c>
      <c r="N239" s="26" t="n">
        <v>1.22484064599495</v>
      </c>
      <c r="Q239" s="19" t="n">
        <f aca="false">C239+G239-K239</f>
        <v>0</v>
      </c>
      <c r="R239" s="19" t="n">
        <f aca="false">E239+I239-M239</f>
        <v>0</v>
      </c>
      <c r="T239" s="20" t="n">
        <v>13</v>
      </c>
      <c r="U239" s="0" t="n">
        <v>10.655737704918</v>
      </c>
      <c r="V239" s="20" t="n">
        <v>5.03676</v>
      </c>
      <c r="W239" s="21" t="n">
        <v>11.2558880015947</v>
      </c>
      <c r="X239" s="0" t="n">
        <v>5</v>
      </c>
      <c r="Y239" s="0" t="n">
        <v>8.19672131147541</v>
      </c>
      <c r="Z239" s="21" t="n">
        <v>1.92532</v>
      </c>
      <c r="AA239" s="0" t="n">
        <v>0.368863853656697</v>
      </c>
      <c r="AB239" s="0" t="n">
        <v>18</v>
      </c>
      <c r="AC239" s="0" t="n">
        <v>9.83606557377049</v>
      </c>
      <c r="AD239" s="0" t="n">
        <v>6.96208</v>
      </c>
      <c r="AE239" s="0" t="n">
        <v>1.22851426124209</v>
      </c>
      <c r="AF239" s="19" t="n">
        <f aca="false">C239-T239</f>
        <v>-4</v>
      </c>
      <c r="AG239" s="19" t="n">
        <f aca="false">D239-U239</f>
        <v>-2.89711701526286</v>
      </c>
      <c r="AH239" s="19" t="n">
        <f aca="false">E239-V239</f>
        <v>-1.26344</v>
      </c>
      <c r="AI239" s="19" t="n">
        <f aca="false">F239-W239</f>
        <v>-3.38676504764343</v>
      </c>
      <c r="AJ239" s="19" t="n">
        <f aca="false">G239-X239</f>
        <v>-3</v>
      </c>
      <c r="AK239" s="19" t="n">
        <f aca="false">H239-Y239</f>
        <v>1.80327868852459</v>
      </c>
      <c r="AL239" s="19" t="n">
        <f aca="false">I239-Z239</f>
        <v>-1.05937</v>
      </c>
      <c r="AM239" s="19" t="n">
        <f aca="false">J239-AA239</f>
        <v>-0.107100627812392</v>
      </c>
      <c r="AN239" s="19" t="n">
        <f aca="false">K239-AB239</f>
        <v>-7</v>
      </c>
      <c r="AO239" s="19" t="n">
        <f aca="false">L239-AC239</f>
        <v>-1.74783027965285</v>
      </c>
      <c r="AP239" s="19" t="n">
        <f aca="false">M239-AD239</f>
        <v>-2.32281</v>
      </c>
      <c r="AQ239" s="19" t="n">
        <f aca="false">N239-AE239</f>
        <v>-0.00367361524714083</v>
      </c>
    </row>
    <row r="240" customFormat="false" ht="12" hidden="false" customHeight="true" outlineLevel="0" collapsed="false">
      <c r="A240" s="13"/>
      <c r="B240" s="22" t="s">
        <v>17</v>
      </c>
      <c r="C240" s="23" t="n">
        <v>9</v>
      </c>
      <c r="D240" s="38" t="n">
        <v>7.75862068965517</v>
      </c>
      <c r="E240" s="23" t="n">
        <v>6.75541</v>
      </c>
      <c r="F240" s="39" t="n">
        <v>14.088164241133</v>
      </c>
      <c r="G240" s="23" t="n">
        <v>1</v>
      </c>
      <c r="H240" s="26" t="n">
        <v>5</v>
      </c>
      <c r="I240" s="23" t="n">
        <v>0.627</v>
      </c>
      <c r="J240" s="26" t="n">
        <v>0.189532354759951</v>
      </c>
      <c r="K240" s="23" t="n">
        <v>10</v>
      </c>
      <c r="L240" s="26" t="n">
        <v>7.35294117647059</v>
      </c>
      <c r="M240" s="23" t="n">
        <v>7.38241</v>
      </c>
      <c r="N240" s="26" t="n">
        <v>1.94907298635337</v>
      </c>
      <c r="Q240" s="19" t="n">
        <f aca="false">C240+G240-K240</f>
        <v>0</v>
      </c>
      <c r="R240" s="19" t="n">
        <f aca="false">E240+I240-M240</f>
        <v>0</v>
      </c>
      <c r="T240" s="20" t="n">
        <v>17</v>
      </c>
      <c r="U240" s="0" t="n">
        <v>13.9344262295082</v>
      </c>
      <c r="V240" s="20" t="n">
        <v>11.80329</v>
      </c>
      <c r="W240" s="21" t="n">
        <v>26.377375592711</v>
      </c>
      <c r="X240" s="0" t="n">
        <v>6</v>
      </c>
      <c r="Y240" s="0" t="n">
        <v>9.83606557377049</v>
      </c>
      <c r="Z240" s="21" t="n">
        <v>4.12378</v>
      </c>
      <c r="AA240" s="0" t="n">
        <v>0.790057435871655</v>
      </c>
      <c r="AB240" s="0" t="n">
        <v>23</v>
      </c>
      <c r="AC240" s="0" t="n">
        <v>12.568306010929</v>
      </c>
      <c r="AD240" s="0" t="n">
        <v>15.92707</v>
      </c>
      <c r="AE240" s="0" t="n">
        <v>2.81045788540222</v>
      </c>
      <c r="AF240" s="19" t="n">
        <f aca="false">C240-T240</f>
        <v>-8</v>
      </c>
      <c r="AG240" s="19" t="n">
        <f aca="false">D240-U240</f>
        <v>-6.17580553985303</v>
      </c>
      <c r="AH240" s="19" t="n">
        <f aca="false">E240-V240</f>
        <v>-5.04788</v>
      </c>
      <c r="AI240" s="19" t="n">
        <f aca="false">F240-W240</f>
        <v>-12.2892113515779</v>
      </c>
      <c r="AJ240" s="19" t="n">
        <f aca="false">G240-X240</f>
        <v>-5</v>
      </c>
      <c r="AK240" s="19" t="n">
        <f aca="false">H240-Y240</f>
        <v>-4.83606557377049</v>
      </c>
      <c r="AL240" s="19" t="n">
        <f aca="false">I240-Z240</f>
        <v>-3.49678</v>
      </c>
      <c r="AM240" s="19" t="n">
        <f aca="false">J240-AA240</f>
        <v>-0.600525081111704</v>
      </c>
      <c r="AN240" s="19" t="n">
        <f aca="false">K240-AB240</f>
        <v>-13</v>
      </c>
      <c r="AO240" s="19" t="n">
        <f aca="false">L240-AC240</f>
        <v>-5.21536483445837</v>
      </c>
      <c r="AP240" s="19" t="n">
        <f aca="false">M240-AD240</f>
        <v>-8.54466</v>
      </c>
      <c r="AQ240" s="19" t="n">
        <f aca="false">N240-AE240</f>
        <v>-0.861384899048852</v>
      </c>
    </row>
    <row r="241" customFormat="false" ht="12" hidden="false" customHeight="true" outlineLevel="0" collapsed="false">
      <c r="A241" s="13"/>
      <c r="B241" s="22" t="s">
        <v>18</v>
      </c>
      <c r="C241" s="23" t="n">
        <v>9</v>
      </c>
      <c r="D241" s="38" t="n">
        <v>7.75862068965517</v>
      </c>
      <c r="E241" s="23" t="n">
        <v>13.24151</v>
      </c>
      <c r="F241" s="39" t="n">
        <v>27.6146921771743</v>
      </c>
      <c r="G241" s="23" t="n">
        <v>2</v>
      </c>
      <c r="H241" s="26" t="n">
        <v>10</v>
      </c>
      <c r="I241" s="23" t="n">
        <v>3.33214</v>
      </c>
      <c r="J241" s="26" t="n">
        <v>1.00725413172221</v>
      </c>
      <c r="K241" s="23" t="n">
        <v>11</v>
      </c>
      <c r="L241" s="26" t="n">
        <v>8.08823529411765</v>
      </c>
      <c r="M241" s="23" t="n">
        <v>16.57365</v>
      </c>
      <c r="N241" s="26" t="n">
        <v>4.37570569777017</v>
      </c>
      <c r="Q241" s="19" t="n">
        <f aca="false">C241+G241-K241</f>
        <v>0</v>
      </c>
      <c r="R241" s="19" t="n">
        <f aca="false">E241+I241-M241</f>
        <v>0</v>
      </c>
      <c r="T241" s="20" t="n">
        <v>7</v>
      </c>
      <c r="U241" s="0" t="n">
        <v>5.73770491803279</v>
      </c>
      <c r="V241" s="20" t="n">
        <v>10.246</v>
      </c>
      <c r="W241" s="21" t="n">
        <v>22.8972252925173</v>
      </c>
      <c r="X241" s="0" t="n">
        <v>7</v>
      </c>
      <c r="Y241" s="0" t="n">
        <v>11.4754098360656</v>
      </c>
      <c r="Z241" s="21" t="n">
        <v>9.61934</v>
      </c>
      <c r="AA241" s="0" t="n">
        <v>1.84292835582346</v>
      </c>
      <c r="AB241" s="0" t="n">
        <v>14</v>
      </c>
      <c r="AC241" s="0" t="n">
        <v>7.65027322404372</v>
      </c>
      <c r="AD241" s="0" t="n">
        <v>19.86534</v>
      </c>
      <c r="AE241" s="0" t="n">
        <v>3.505396877718</v>
      </c>
      <c r="AF241" s="19" t="n">
        <f aca="false">C241-T241</f>
        <v>2</v>
      </c>
      <c r="AG241" s="19" t="n">
        <f aca="false">D241-U241</f>
        <v>2.02091577162239</v>
      </c>
      <c r="AH241" s="19" t="n">
        <f aca="false">E241-V241</f>
        <v>2.99551</v>
      </c>
      <c r="AI241" s="19" t="n">
        <f aca="false">F241-W241</f>
        <v>4.71746688465704</v>
      </c>
      <c r="AJ241" s="19" t="n">
        <f aca="false">G241-X241</f>
        <v>-5</v>
      </c>
      <c r="AK241" s="19" t="n">
        <f aca="false">H241-Y241</f>
        <v>-1.47540983606557</v>
      </c>
      <c r="AL241" s="19" t="n">
        <f aca="false">I241-Z241</f>
        <v>-6.2872</v>
      </c>
      <c r="AM241" s="19" t="n">
        <f aca="false">J241-AA241</f>
        <v>-0.83567422410125</v>
      </c>
      <c r="AN241" s="19" t="n">
        <f aca="false">K241-AB241</f>
        <v>-3</v>
      </c>
      <c r="AO241" s="19" t="n">
        <f aca="false">L241-AC241</f>
        <v>0.437962070073931</v>
      </c>
      <c r="AP241" s="19" t="n">
        <f aca="false">M241-AD241</f>
        <v>-3.29169</v>
      </c>
      <c r="AQ241" s="19" t="n">
        <f aca="false">N241-AE241</f>
        <v>0.870308820052163</v>
      </c>
    </row>
    <row r="242" customFormat="false" ht="12" hidden="false" customHeight="true" outlineLevel="0" collapsed="false">
      <c r="A242" s="13"/>
      <c r="B242" s="22" t="s">
        <v>19</v>
      </c>
      <c r="C242" s="23" t="n">
        <v>4</v>
      </c>
      <c r="D242" s="38" t="n">
        <v>3.44827586206897</v>
      </c>
      <c r="E242" s="23" t="n">
        <v>11.99959</v>
      </c>
      <c r="F242" s="39" t="n">
        <v>25.0247127481911</v>
      </c>
      <c r="G242" s="23" t="n">
        <v>5</v>
      </c>
      <c r="H242" s="26" t="n">
        <v>25</v>
      </c>
      <c r="I242" s="23" t="n">
        <v>13.82734</v>
      </c>
      <c r="J242" s="26" t="n">
        <v>4.17978996852705</v>
      </c>
      <c r="K242" s="23" t="n">
        <v>9</v>
      </c>
      <c r="L242" s="26" t="n">
        <v>6.61764705882353</v>
      </c>
      <c r="M242" s="23" t="n">
        <v>25.82693</v>
      </c>
      <c r="N242" s="26" t="n">
        <v>6.81871795029527</v>
      </c>
      <c r="Q242" s="19" t="n">
        <f aca="false">C242+G242-K242</f>
        <v>0</v>
      </c>
      <c r="R242" s="19" t="n">
        <f aca="false">E242+I242-M242</f>
        <v>0</v>
      </c>
      <c r="T242" s="20" t="n">
        <v>3</v>
      </c>
      <c r="U242" s="0" t="n">
        <v>2.45901639344262</v>
      </c>
      <c r="V242" s="20" t="n">
        <v>10.4497</v>
      </c>
      <c r="W242" s="21" t="n">
        <v>23.352443406131</v>
      </c>
      <c r="X242" s="0" t="n">
        <v>5</v>
      </c>
      <c r="Y242" s="0" t="n">
        <v>8.19672131147541</v>
      </c>
      <c r="Z242" s="21" t="n">
        <v>17.35234</v>
      </c>
      <c r="AA242" s="0" t="n">
        <v>3.324460870069</v>
      </c>
      <c r="AB242" s="0" t="n">
        <v>8</v>
      </c>
      <c r="AC242" s="0" t="n">
        <v>4.37158469945355</v>
      </c>
      <c r="AD242" s="0" t="n">
        <v>27.80204</v>
      </c>
      <c r="AE242" s="0" t="n">
        <v>4.905890571729</v>
      </c>
      <c r="AF242" s="19" t="n">
        <f aca="false">C242-T242</f>
        <v>1</v>
      </c>
      <c r="AG242" s="19" t="n">
        <f aca="false">D242-U242</f>
        <v>0.989259468626342</v>
      </c>
      <c r="AH242" s="19" t="n">
        <f aca="false">E242-V242</f>
        <v>1.54989</v>
      </c>
      <c r="AI242" s="19" t="n">
        <f aca="false">F242-W242</f>
        <v>1.67226934206008</v>
      </c>
      <c r="AJ242" s="19" t="n">
        <f aca="false">G242-X242</f>
        <v>0</v>
      </c>
      <c r="AK242" s="19" t="n">
        <f aca="false">H242-Y242</f>
        <v>16.8032786885246</v>
      </c>
      <c r="AL242" s="19" t="n">
        <f aca="false">I242-Z242</f>
        <v>-3.525</v>
      </c>
      <c r="AM242" s="19" t="n">
        <f aca="false">J242-AA242</f>
        <v>0.855329098458045</v>
      </c>
      <c r="AN242" s="19" t="n">
        <f aca="false">K242-AB242</f>
        <v>1</v>
      </c>
      <c r="AO242" s="19" t="n">
        <f aca="false">L242-AC242</f>
        <v>2.24606235936998</v>
      </c>
      <c r="AP242" s="19" t="n">
        <f aca="false">M242-AD242</f>
        <v>-1.97511</v>
      </c>
      <c r="AQ242" s="19" t="n">
        <f aca="false">N242-AE242</f>
        <v>1.91282737856627</v>
      </c>
    </row>
    <row r="243" customFormat="false" ht="12" hidden="false" customHeight="true" outlineLevel="0" collapsed="false">
      <c r="A243" s="13"/>
      <c r="B243" s="22" t="s">
        <v>20</v>
      </c>
      <c r="C243" s="23" t="n">
        <v>1</v>
      </c>
      <c r="D243" s="38" t="n">
        <v>0.862068965517241</v>
      </c>
      <c r="E243" s="23" t="n">
        <v>5.57026</v>
      </c>
      <c r="F243" s="39" t="n">
        <v>11.6165766024288</v>
      </c>
      <c r="G243" s="23" t="n">
        <v>1</v>
      </c>
      <c r="H243" s="26" t="n">
        <v>5</v>
      </c>
      <c r="I243" s="23" t="n">
        <v>8.49497</v>
      </c>
      <c r="J243" s="26" t="n">
        <v>2.56789739667487</v>
      </c>
      <c r="K243" s="23" t="n">
        <v>2</v>
      </c>
      <c r="L243" s="26" t="n">
        <v>1.47058823529412</v>
      </c>
      <c r="M243" s="23" t="n">
        <v>14.06523</v>
      </c>
      <c r="N243" s="26" t="n">
        <v>3.71344314930313</v>
      </c>
      <c r="Q243" s="19" t="n">
        <f aca="false">C243+G243-K243</f>
        <v>0</v>
      </c>
      <c r="R243" s="19" t="n">
        <f aca="false">E243+I243-M243</f>
        <v>0</v>
      </c>
      <c r="T243" s="20" t="n">
        <v>0</v>
      </c>
      <c r="U243" s="0" t="n">
        <v>0</v>
      </c>
      <c r="V243" s="20" t="n">
        <v>0</v>
      </c>
      <c r="W243" s="21" t="n">
        <v>0</v>
      </c>
      <c r="X243" s="0" t="n">
        <v>4</v>
      </c>
      <c r="Y243" s="0" t="n">
        <v>6.55737704918033</v>
      </c>
      <c r="Z243" s="21" t="n">
        <v>33.74834</v>
      </c>
      <c r="AA243" s="0" t="n">
        <v>6.46570063517569</v>
      </c>
      <c r="AB243" s="0" t="n">
        <v>4</v>
      </c>
      <c r="AC243" s="0" t="n">
        <v>2.18579234972678</v>
      </c>
      <c r="AD243" s="0" t="n">
        <v>33.74834</v>
      </c>
      <c r="AE243" s="0" t="n">
        <v>5.95516239159086</v>
      </c>
      <c r="AF243" s="19" t="n">
        <f aca="false">C243-T243</f>
        <v>1</v>
      </c>
      <c r="AG243" s="19" t="n">
        <f aca="false">D243-U243</f>
        <v>0.862068965517241</v>
      </c>
      <c r="AH243" s="19" t="n">
        <f aca="false">E243-V243</f>
        <v>5.57026</v>
      </c>
      <c r="AI243" s="19" t="n">
        <f aca="false">F243-W243</f>
        <v>11.6165766024288</v>
      </c>
      <c r="AJ243" s="19" t="n">
        <f aca="false">G243-X243</f>
        <v>-3</v>
      </c>
      <c r="AK243" s="19" t="n">
        <f aca="false">H243-Y243</f>
        <v>-1.55737704918033</v>
      </c>
      <c r="AL243" s="19" t="n">
        <f aca="false">I243-Z243</f>
        <v>-25.25337</v>
      </c>
      <c r="AM243" s="19" t="n">
        <f aca="false">J243-AA243</f>
        <v>-3.89780323850083</v>
      </c>
      <c r="AN243" s="19" t="n">
        <f aca="false">K243-AB243</f>
        <v>-2</v>
      </c>
      <c r="AO243" s="19" t="n">
        <f aca="false">L243-AC243</f>
        <v>-0.715204114432658</v>
      </c>
      <c r="AP243" s="19" t="n">
        <f aca="false">M243-AD243</f>
        <v>-19.68311</v>
      </c>
      <c r="AQ243" s="19" t="n">
        <f aca="false">N243-AE243</f>
        <v>-2.24171924228773</v>
      </c>
    </row>
    <row r="244" customFormat="false" ht="12" hidden="false" customHeight="true" outlineLevel="0" collapsed="false">
      <c r="A244" s="13"/>
      <c r="B244" s="27" t="s">
        <v>21</v>
      </c>
      <c r="C244" s="28" t="n">
        <v>0</v>
      </c>
      <c r="D244" s="40" t="n">
        <v>0</v>
      </c>
      <c r="E244" s="28" t="n">
        <v>0</v>
      </c>
      <c r="F244" s="41" t="n">
        <v>0</v>
      </c>
      <c r="G244" s="28" t="n">
        <v>2</v>
      </c>
      <c r="H244" s="31" t="n">
        <v>10</v>
      </c>
      <c r="I244" s="28" t="n">
        <v>302.88435</v>
      </c>
      <c r="J244" s="31" t="n">
        <v>91.5572313802825</v>
      </c>
      <c r="K244" s="28" t="n">
        <v>2</v>
      </c>
      <c r="L244" s="31" t="n">
        <v>1.47058823529412</v>
      </c>
      <c r="M244" s="28" t="n">
        <v>302.88435</v>
      </c>
      <c r="N244" s="31" t="n">
        <v>79.9662582509232</v>
      </c>
      <c r="Q244" s="19" t="n">
        <f aca="false">C244+G244-K244</f>
        <v>0</v>
      </c>
      <c r="R244" s="19" t="n">
        <f aca="false">E244+I244-M244</f>
        <v>0</v>
      </c>
      <c r="T244" s="20" t="n">
        <v>0</v>
      </c>
      <c r="U244" s="0" t="n">
        <v>0</v>
      </c>
      <c r="V244" s="20" t="n">
        <v>0</v>
      </c>
      <c r="W244" s="21" t="n">
        <v>0</v>
      </c>
      <c r="X244" s="0" t="n">
        <v>12</v>
      </c>
      <c r="Y244" s="0" t="n">
        <v>19.672131147541</v>
      </c>
      <c r="Z244" s="21" t="n">
        <v>451.95715</v>
      </c>
      <c r="AA244" s="0" t="n">
        <v>86.5885442610569</v>
      </c>
      <c r="AB244" s="0" t="n">
        <v>12</v>
      </c>
      <c r="AC244" s="0" t="n">
        <v>6.55737704918033</v>
      </c>
      <c r="AD244" s="0" t="n">
        <v>451.95715</v>
      </c>
      <c r="AE244" s="0" t="n">
        <v>79.7514254713147</v>
      </c>
      <c r="AF244" s="19" t="n">
        <f aca="false">C244-T244</f>
        <v>0</v>
      </c>
      <c r="AG244" s="19" t="n">
        <f aca="false">D244-U244</f>
        <v>0</v>
      </c>
      <c r="AH244" s="19" t="n">
        <f aca="false">E244-V244</f>
        <v>0</v>
      </c>
      <c r="AI244" s="19" t="n">
        <f aca="false">F244-W244</f>
        <v>0</v>
      </c>
      <c r="AJ244" s="19" t="n">
        <f aca="false">G244-X244</f>
        <v>-10</v>
      </c>
      <c r="AK244" s="19" t="n">
        <f aca="false">H244-Y244</f>
        <v>-9.67213114754098</v>
      </c>
      <c r="AL244" s="19" t="n">
        <f aca="false">I244-Z244</f>
        <v>-149.0728</v>
      </c>
      <c r="AM244" s="19" t="n">
        <f aca="false">J244-AA244</f>
        <v>4.96868711922565</v>
      </c>
      <c r="AN244" s="19" t="n">
        <f aca="false">K244-AB244</f>
        <v>-10</v>
      </c>
      <c r="AO244" s="19" t="n">
        <f aca="false">L244-AC244</f>
        <v>-5.08678881388621</v>
      </c>
      <c r="AP244" s="19" t="n">
        <f aca="false">M244-AD244</f>
        <v>-149.0728</v>
      </c>
      <c r="AQ244" s="19" t="n">
        <f aca="false">N244-AE244</f>
        <v>0.214832779608486</v>
      </c>
    </row>
    <row r="245" customFormat="false" ht="12" hidden="false" customHeight="true" outlineLevel="0" collapsed="false">
      <c r="A245" s="13"/>
      <c r="B245" s="8" t="s">
        <v>22</v>
      </c>
      <c r="C245" s="34" t="n">
        <v>116</v>
      </c>
      <c r="D245" s="35" t="n">
        <v>100</v>
      </c>
      <c r="E245" s="34" t="n">
        <v>47.95096</v>
      </c>
      <c r="F245" s="35" t="n">
        <v>100</v>
      </c>
      <c r="G245" s="34" t="n">
        <v>20</v>
      </c>
      <c r="H245" s="36" t="n">
        <v>100</v>
      </c>
      <c r="I245" s="34" t="n">
        <v>330.81423</v>
      </c>
      <c r="J245" s="36" t="n">
        <v>100</v>
      </c>
      <c r="K245" s="34" t="n">
        <v>136</v>
      </c>
      <c r="L245" s="36" t="n">
        <v>100</v>
      </c>
      <c r="M245" s="34" t="n">
        <v>378.76519</v>
      </c>
      <c r="N245" s="33" t="n">
        <v>100</v>
      </c>
      <c r="Q245" s="19" t="n">
        <f aca="false">C245+G245-K245</f>
        <v>0</v>
      </c>
      <c r="R245" s="19" t="n">
        <f aca="false">E245+I245-M245</f>
        <v>0</v>
      </c>
      <c r="S245" s="19"/>
      <c r="T245" s="2" t="n">
        <v>122</v>
      </c>
      <c r="U245" s="21" t="n">
        <v>100</v>
      </c>
      <c r="V245" s="2" t="n">
        <v>44.74778</v>
      </c>
      <c r="W245" s="21" t="n">
        <v>100</v>
      </c>
      <c r="X245" s="21" t="n">
        <v>61</v>
      </c>
      <c r="Y245" s="19" t="n">
        <v>100</v>
      </c>
      <c r="Z245" s="21" t="n">
        <v>521.95952</v>
      </c>
      <c r="AA245" s="21" t="n">
        <v>100</v>
      </c>
      <c r="AB245" s="0" t="n">
        <v>183</v>
      </c>
      <c r="AC245" s="0" t="n">
        <v>100</v>
      </c>
      <c r="AD245" s="0" t="n">
        <v>566.7073</v>
      </c>
      <c r="AE245" s="0" t="n">
        <v>100</v>
      </c>
      <c r="AF245" s="19" t="n">
        <f aca="false">C245-T245</f>
        <v>-6</v>
      </c>
      <c r="AG245" s="19" t="n">
        <f aca="false">D245-U245</f>
        <v>0</v>
      </c>
      <c r="AH245" s="19" t="n">
        <f aca="false">E245-V245</f>
        <v>3.20318</v>
      </c>
      <c r="AI245" s="19" t="n">
        <f aca="false">F245-W245</f>
        <v>0</v>
      </c>
      <c r="AJ245" s="19" t="n">
        <f aca="false">G245-X245</f>
        <v>-41</v>
      </c>
      <c r="AK245" s="19" t="n">
        <f aca="false">H245-Y245</f>
        <v>0</v>
      </c>
      <c r="AL245" s="19" t="n">
        <f aca="false">I245-Z245</f>
        <v>-191.14529</v>
      </c>
      <c r="AM245" s="19" t="n">
        <f aca="false">J245-AA245</f>
        <v>0</v>
      </c>
      <c r="AN245" s="19" t="n">
        <f aca="false">K245-AB245</f>
        <v>-47</v>
      </c>
      <c r="AO245" s="19" t="n">
        <f aca="false">L245-AC245</f>
        <v>0</v>
      </c>
      <c r="AP245" s="19" t="n">
        <f aca="false">M245-AD245</f>
        <v>-187.94211</v>
      </c>
      <c r="AQ245" s="19" t="n">
        <f aca="false">N245-AE245</f>
        <v>0</v>
      </c>
    </row>
    <row r="246" customFormat="false" ht="12" hidden="false" customHeight="true" outlineLevel="0" collapsed="false">
      <c r="A246" s="13" t="s">
        <v>42</v>
      </c>
      <c r="B246" s="14" t="s">
        <v>11</v>
      </c>
      <c r="C246" s="15" t="n">
        <v>6</v>
      </c>
      <c r="D246" s="32" t="n">
        <v>18.1818181818182</v>
      </c>
      <c r="E246" s="15" t="n">
        <v>0.09211</v>
      </c>
      <c r="F246" s="37" t="n">
        <v>0.569880065952899</v>
      </c>
      <c r="G246" s="15" t="n">
        <v>1</v>
      </c>
      <c r="H246" s="18" t="n">
        <v>8.33333333333333</v>
      </c>
      <c r="I246" s="15" t="n">
        <v>0.00849</v>
      </c>
      <c r="J246" s="18" t="n">
        <v>0.00126167414529341</v>
      </c>
      <c r="K246" s="15" t="n">
        <v>7</v>
      </c>
      <c r="L246" s="18" t="n">
        <v>15.5555555555556</v>
      </c>
      <c r="M246" s="15" t="n">
        <v>0.1006</v>
      </c>
      <c r="N246" s="18" t="n">
        <v>0.0145992079160562</v>
      </c>
      <c r="Q246" s="19" t="n">
        <f aca="false">C246+G246-K246</f>
        <v>0</v>
      </c>
      <c r="R246" s="19" t="n">
        <f aca="false">E246+I246-M246</f>
        <v>0</v>
      </c>
      <c r="T246" s="20" t="n">
        <v>8</v>
      </c>
      <c r="U246" s="0" t="n">
        <v>19.5121951219512</v>
      </c>
      <c r="V246" s="20" t="n">
        <v>0.1346</v>
      </c>
      <c r="W246" s="21" t="n">
        <v>0.722021273342985</v>
      </c>
      <c r="X246" s="0" t="n">
        <v>6</v>
      </c>
      <c r="Y246" s="0" t="n">
        <v>6.59340659340659</v>
      </c>
      <c r="Z246" s="21" t="n">
        <v>0.11739</v>
      </c>
      <c r="AA246" s="0" t="n">
        <v>0.0173199395025239</v>
      </c>
      <c r="AB246" s="0" t="n">
        <v>14</v>
      </c>
      <c r="AC246" s="0" t="n">
        <v>10.6060606060606</v>
      </c>
      <c r="AD246" s="0" t="n">
        <v>0.25199</v>
      </c>
      <c r="AE246" s="0" t="n">
        <v>0.036183840964904</v>
      </c>
      <c r="AF246" s="19" t="n">
        <f aca="false">C246-T246</f>
        <v>-2</v>
      </c>
      <c r="AG246" s="19" t="n">
        <f aca="false">D246-U246</f>
        <v>-1.33037694013304</v>
      </c>
      <c r="AH246" s="19" t="n">
        <f aca="false">E246-V246</f>
        <v>-0.04249</v>
      </c>
      <c r="AI246" s="19" t="n">
        <f aca="false">F246-W246</f>
        <v>-0.152141207390087</v>
      </c>
      <c r="AJ246" s="19" t="n">
        <f aca="false">G246-X246</f>
        <v>-5</v>
      </c>
      <c r="AK246" s="19" t="n">
        <f aca="false">H246-Y246</f>
        <v>1.73992673992674</v>
      </c>
      <c r="AL246" s="19" t="n">
        <f aca="false">I246-Z246</f>
        <v>-0.1089</v>
      </c>
      <c r="AM246" s="19" t="n">
        <f aca="false">J246-AA246</f>
        <v>-0.0160582653572305</v>
      </c>
      <c r="AN246" s="19" t="n">
        <f aca="false">K246-AB246</f>
        <v>-7</v>
      </c>
      <c r="AO246" s="19" t="n">
        <f aca="false">L246-AC246</f>
        <v>4.94949494949495</v>
      </c>
      <c r="AP246" s="19" t="n">
        <f aca="false">M246-AD246</f>
        <v>-0.15139</v>
      </c>
      <c r="AQ246" s="19" t="n">
        <f aca="false">N246-AE246</f>
        <v>-0.0215846330488477</v>
      </c>
    </row>
    <row r="247" customFormat="false" ht="12" hidden="false" customHeight="true" outlineLevel="0" collapsed="false">
      <c r="A247" s="13"/>
      <c r="B247" s="22" t="s">
        <v>12</v>
      </c>
      <c r="C247" s="23" t="n">
        <v>3</v>
      </c>
      <c r="D247" s="38" t="n">
        <v>9.09090909090909</v>
      </c>
      <c r="E247" s="23" t="n">
        <v>0.21433</v>
      </c>
      <c r="F247" s="39" t="n">
        <v>1.32604922956991</v>
      </c>
      <c r="G247" s="23" t="n">
        <v>2</v>
      </c>
      <c r="H247" s="26" t="n">
        <v>16.6666666666667</v>
      </c>
      <c r="I247" s="23" t="n">
        <v>0.15983</v>
      </c>
      <c r="J247" s="26" t="n">
        <v>0.023751870275883</v>
      </c>
      <c r="K247" s="23" t="n">
        <v>5</v>
      </c>
      <c r="L247" s="26" t="n">
        <v>11.1111111111111</v>
      </c>
      <c r="M247" s="23" t="n">
        <v>0.37416</v>
      </c>
      <c r="N247" s="26" t="n">
        <v>0.0542986047104533</v>
      </c>
      <c r="Q247" s="19" t="n">
        <f aca="false">C247+G247-K247</f>
        <v>0</v>
      </c>
      <c r="R247" s="19" t="n">
        <f aca="false">E247+I247-M247</f>
        <v>0</v>
      </c>
      <c r="T247" s="20" t="n">
        <v>4</v>
      </c>
      <c r="U247" s="0" t="n">
        <v>9.75609756097561</v>
      </c>
      <c r="V247" s="20" t="n">
        <v>0.29341</v>
      </c>
      <c r="W247" s="21" t="n">
        <v>1.57390982029395</v>
      </c>
      <c r="X247" s="0" t="n">
        <v>5</v>
      </c>
      <c r="Y247" s="0" t="n">
        <v>5.49450549450549</v>
      </c>
      <c r="Z247" s="21" t="n">
        <v>0.38183</v>
      </c>
      <c r="AA247" s="0" t="n">
        <v>0.0563359102159359</v>
      </c>
      <c r="AB247" s="0" t="n">
        <v>9</v>
      </c>
      <c r="AC247" s="0" t="n">
        <v>6.81818181818182</v>
      </c>
      <c r="AD247" s="0" t="n">
        <v>0.67524</v>
      </c>
      <c r="AE247" s="0" t="n">
        <v>0.0969593109771886</v>
      </c>
      <c r="AF247" s="19" t="n">
        <f aca="false">C247-T247</f>
        <v>-1</v>
      </c>
      <c r="AG247" s="19" t="n">
        <f aca="false">D247-U247</f>
        <v>-0.665188470066518</v>
      </c>
      <c r="AH247" s="19" t="n">
        <f aca="false">E247-V247</f>
        <v>-0.07908</v>
      </c>
      <c r="AI247" s="19" t="n">
        <f aca="false">F247-W247</f>
        <v>-0.247860590724033</v>
      </c>
      <c r="AJ247" s="19" t="n">
        <f aca="false">G247-X247</f>
        <v>-3</v>
      </c>
      <c r="AK247" s="19" t="n">
        <f aca="false">H247-Y247</f>
        <v>11.1721611721612</v>
      </c>
      <c r="AL247" s="19" t="n">
        <f aca="false">I247-Z247</f>
        <v>-0.222</v>
      </c>
      <c r="AM247" s="19" t="n">
        <f aca="false">J247-AA247</f>
        <v>-0.032584039940053</v>
      </c>
      <c r="AN247" s="19" t="n">
        <f aca="false">K247-AB247</f>
        <v>-4</v>
      </c>
      <c r="AO247" s="19" t="n">
        <f aca="false">L247-AC247</f>
        <v>4.29292929292929</v>
      </c>
      <c r="AP247" s="19" t="n">
        <f aca="false">M247-AD247</f>
        <v>-0.30108</v>
      </c>
      <c r="AQ247" s="19" t="n">
        <f aca="false">N247-AE247</f>
        <v>-0.0426607062667353</v>
      </c>
    </row>
    <row r="248" customFormat="false" ht="12" hidden="false" customHeight="true" outlineLevel="0" collapsed="false">
      <c r="A248" s="13"/>
      <c r="B248" s="22" t="s">
        <v>13</v>
      </c>
      <c r="C248" s="23" t="n">
        <v>0</v>
      </c>
      <c r="D248" s="38" t="n">
        <v>0</v>
      </c>
      <c r="E248" s="23" t="n">
        <v>0</v>
      </c>
      <c r="F248" s="39" t="n">
        <v>0</v>
      </c>
      <c r="G248" s="23" t="n">
        <v>0</v>
      </c>
      <c r="H248" s="26" t="n">
        <v>0</v>
      </c>
      <c r="I248" s="23" t="n">
        <v>0</v>
      </c>
      <c r="J248" s="26" t="n">
        <v>0</v>
      </c>
      <c r="K248" s="23" t="n">
        <v>0</v>
      </c>
      <c r="L248" s="26" t="n">
        <v>0</v>
      </c>
      <c r="M248" s="23" t="n">
        <v>0</v>
      </c>
      <c r="N248" s="26" t="n">
        <v>0</v>
      </c>
      <c r="Q248" s="19" t="n">
        <f aca="false">C248+G248-K248</f>
        <v>0</v>
      </c>
      <c r="R248" s="19" t="n">
        <f aca="false">E248+I248-M248</f>
        <v>0</v>
      </c>
      <c r="T248" s="20" t="n">
        <v>0</v>
      </c>
      <c r="U248" s="0" t="n">
        <v>0</v>
      </c>
      <c r="V248" s="20" t="n">
        <v>0</v>
      </c>
      <c r="W248" s="21" t="n">
        <v>0</v>
      </c>
      <c r="X248" s="0" t="n">
        <v>5</v>
      </c>
      <c r="Y248" s="0" t="n">
        <v>5.49450549450549</v>
      </c>
      <c r="Z248" s="21" t="n">
        <v>0.62327</v>
      </c>
      <c r="AA248" s="0" t="n">
        <v>0.0919584180401917</v>
      </c>
      <c r="AB248" s="0" t="n">
        <v>5</v>
      </c>
      <c r="AC248" s="0" t="n">
        <v>3.78787878787879</v>
      </c>
      <c r="AD248" s="0" t="n">
        <v>0.62327</v>
      </c>
      <c r="AE248" s="0" t="n">
        <v>0.0894968155807599</v>
      </c>
      <c r="AF248" s="19" t="n">
        <f aca="false">C248-T248</f>
        <v>0</v>
      </c>
      <c r="AG248" s="19" t="n">
        <f aca="false">D248-U248</f>
        <v>0</v>
      </c>
      <c r="AH248" s="19" t="n">
        <f aca="false">E248-V248</f>
        <v>0</v>
      </c>
      <c r="AI248" s="19" t="n">
        <f aca="false">F248-W248</f>
        <v>0</v>
      </c>
      <c r="AJ248" s="19" t="n">
        <f aca="false">G248-X248</f>
        <v>-5</v>
      </c>
      <c r="AK248" s="19" t="n">
        <f aca="false">H248-Y248</f>
        <v>-5.49450549450549</v>
      </c>
      <c r="AL248" s="19" t="n">
        <f aca="false">I248-Z248</f>
        <v>-0.62327</v>
      </c>
      <c r="AM248" s="19" t="n">
        <f aca="false">J248-AA248</f>
        <v>-0.0919584180401917</v>
      </c>
      <c r="AN248" s="19" t="n">
        <f aca="false">K248-AB248</f>
        <v>-5</v>
      </c>
      <c r="AO248" s="19" t="n">
        <f aca="false">L248-AC248</f>
        <v>-3.78787878787879</v>
      </c>
      <c r="AP248" s="19" t="n">
        <f aca="false">M248-AD248</f>
        <v>-0.62327</v>
      </c>
      <c r="AQ248" s="19" t="n">
        <f aca="false">N248-AE248</f>
        <v>-0.0894968155807599</v>
      </c>
    </row>
    <row r="249" customFormat="false" ht="12" hidden="false" customHeight="true" outlineLevel="0" collapsed="false">
      <c r="A249" s="13"/>
      <c r="B249" s="22" t="s">
        <v>14</v>
      </c>
      <c r="C249" s="23" t="n">
        <v>3</v>
      </c>
      <c r="D249" s="38" t="n">
        <v>9.09090909090909</v>
      </c>
      <c r="E249" s="23" t="n">
        <v>0.47851</v>
      </c>
      <c r="F249" s="39" t="n">
        <v>2.96051797154621</v>
      </c>
      <c r="G249" s="23" t="n">
        <v>0</v>
      </c>
      <c r="H249" s="26" t="n">
        <v>0</v>
      </c>
      <c r="I249" s="23" t="n">
        <v>0</v>
      </c>
      <c r="J249" s="26" t="n">
        <v>0</v>
      </c>
      <c r="K249" s="23" t="n">
        <v>3</v>
      </c>
      <c r="L249" s="26" t="n">
        <v>6.66666666666667</v>
      </c>
      <c r="M249" s="23" t="n">
        <v>0.47851</v>
      </c>
      <c r="N249" s="26" t="n">
        <v>0.0694420176929629</v>
      </c>
      <c r="Q249" s="19" t="n">
        <f aca="false">C249+G249-K249</f>
        <v>0</v>
      </c>
      <c r="R249" s="19" t="n">
        <f aca="false">E249+I249-M249</f>
        <v>0</v>
      </c>
      <c r="T249" s="20" t="n">
        <v>3</v>
      </c>
      <c r="U249" s="0" t="n">
        <v>7.31707317073171</v>
      </c>
      <c r="V249" s="20" t="n">
        <v>0.47851</v>
      </c>
      <c r="W249" s="21" t="n">
        <v>2.56682317613189</v>
      </c>
      <c r="X249" s="0" t="n">
        <v>3</v>
      </c>
      <c r="Y249" s="0" t="n">
        <v>3.2967032967033</v>
      </c>
      <c r="Z249" s="21" t="n">
        <v>0.55098</v>
      </c>
      <c r="AA249" s="0" t="n">
        <v>0.0812926166377089</v>
      </c>
      <c r="AB249" s="0" t="n">
        <v>6</v>
      </c>
      <c r="AC249" s="0" t="n">
        <v>4.54545454545455</v>
      </c>
      <c r="AD249" s="0" t="n">
        <v>1.02949</v>
      </c>
      <c r="AE249" s="0" t="n">
        <v>0.147826907555693</v>
      </c>
      <c r="AF249" s="19" t="n">
        <f aca="false">C249-T249</f>
        <v>0</v>
      </c>
      <c r="AG249" s="19" t="n">
        <f aca="false">D249-U249</f>
        <v>1.77383592017738</v>
      </c>
      <c r="AH249" s="19" t="n">
        <f aca="false">E249-V249</f>
        <v>0</v>
      </c>
      <c r="AI249" s="19" t="n">
        <f aca="false">F249-W249</f>
        <v>0.393694795414326</v>
      </c>
      <c r="AJ249" s="19" t="n">
        <f aca="false">G249-X249</f>
        <v>-3</v>
      </c>
      <c r="AK249" s="19" t="n">
        <f aca="false">H249-Y249</f>
        <v>-3.2967032967033</v>
      </c>
      <c r="AL249" s="19" t="n">
        <f aca="false">I249-Z249</f>
        <v>-0.55098</v>
      </c>
      <c r="AM249" s="19" t="n">
        <f aca="false">J249-AA249</f>
        <v>-0.0812926166377089</v>
      </c>
      <c r="AN249" s="19" t="n">
        <f aca="false">K249-AB249</f>
        <v>-3</v>
      </c>
      <c r="AO249" s="19" t="n">
        <f aca="false">L249-AC249</f>
        <v>2.12121212121212</v>
      </c>
      <c r="AP249" s="19" t="n">
        <f aca="false">M249-AD249</f>
        <v>-0.55098</v>
      </c>
      <c r="AQ249" s="19" t="n">
        <f aca="false">N249-AE249</f>
        <v>-0.0783848898627297</v>
      </c>
    </row>
    <row r="250" customFormat="false" ht="12" hidden="false" customHeight="true" outlineLevel="0" collapsed="false">
      <c r="A250" s="13"/>
      <c r="B250" s="22" t="s">
        <v>15</v>
      </c>
      <c r="C250" s="23" t="n">
        <v>3</v>
      </c>
      <c r="D250" s="38" t="n">
        <v>9.09090909090909</v>
      </c>
      <c r="E250" s="23" t="n">
        <v>0.78435</v>
      </c>
      <c r="F250" s="39" t="n">
        <v>4.85273509640817</v>
      </c>
      <c r="G250" s="23" t="n">
        <v>1</v>
      </c>
      <c r="H250" s="26" t="n">
        <v>8.33333333333333</v>
      </c>
      <c r="I250" s="23" t="n">
        <v>0.22592</v>
      </c>
      <c r="J250" s="26" t="n">
        <v>0.0335733124740504</v>
      </c>
      <c r="K250" s="23" t="n">
        <v>4</v>
      </c>
      <c r="L250" s="26" t="n">
        <v>8.88888888888889</v>
      </c>
      <c r="M250" s="23" t="n">
        <v>1.01027</v>
      </c>
      <c r="N250" s="26" t="n">
        <v>0.146611747329564</v>
      </c>
      <c r="Q250" s="19" t="n">
        <f aca="false">C250+G250-K250</f>
        <v>0</v>
      </c>
      <c r="R250" s="19" t="n">
        <f aca="false">E250+I250-M250</f>
        <v>0</v>
      </c>
      <c r="T250" s="20" t="n">
        <v>4</v>
      </c>
      <c r="U250" s="0" t="n">
        <v>9.75609756097561</v>
      </c>
      <c r="V250" s="20" t="n">
        <v>1.03112</v>
      </c>
      <c r="W250" s="21" t="n">
        <v>5.53113354657815</v>
      </c>
      <c r="X250" s="0" t="n">
        <v>1</v>
      </c>
      <c r="Y250" s="0" t="n">
        <v>1.0989010989011</v>
      </c>
      <c r="Z250" s="21" t="n">
        <v>0.22592</v>
      </c>
      <c r="AA250" s="0" t="n">
        <v>0.033332658083399</v>
      </c>
      <c r="AB250" s="0" t="n">
        <v>5</v>
      </c>
      <c r="AC250" s="0" t="n">
        <v>3.78787878787879</v>
      </c>
      <c r="AD250" s="0" t="n">
        <v>1.25704</v>
      </c>
      <c r="AE250" s="0" t="n">
        <v>0.180501351031878</v>
      </c>
      <c r="AF250" s="19" t="n">
        <f aca="false">C250-T250</f>
        <v>-1</v>
      </c>
      <c r="AG250" s="19" t="n">
        <f aca="false">D250-U250</f>
        <v>-0.665188470066518</v>
      </c>
      <c r="AH250" s="19" t="n">
        <f aca="false">E250-V250</f>
        <v>-0.24677</v>
      </c>
      <c r="AI250" s="19" t="n">
        <f aca="false">F250-W250</f>
        <v>-0.678398450169985</v>
      </c>
      <c r="AJ250" s="19" t="n">
        <f aca="false">G250-X250</f>
        <v>0</v>
      </c>
      <c r="AK250" s="19" t="n">
        <f aca="false">H250-Y250</f>
        <v>7.23443223443224</v>
      </c>
      <c r="AL250" s="19" t="n">
        <f aca="false">I250-Z250</f>
        <v>0</v>
      </c>
      <c r="AM250" s="19" t="n">
        <f aca="false">J250-AA250</f>
        <v>0.000240654390651407</v>
      </c>
      <c r="AN250" s="19" t="n">
        <f aca="false">K250-AB250</f>
        <v>-1</v>
      </c>
      <c r="AO250" s="19" t="n">
        <f aca="false">L250-AC250</f>
        <v>5.1010101010101</v>
      </c>
      <c r="AP250" s="19" t="n">
        <f aca="false">M250-AD250</f>
        <v>-0.24677</v>
      </c>
      <c r="AQ250" s="19" t="n">
        <f aca="false">N250-AE250</f>
        <v>-0.0338896037023138</v>
      </c>
    </row>
    <row r="251" customFormat="false" ht="12" hidden="false" customHeight="true" outlineLevel="0" collapsed="false">
      <c r="A251" s="13"/>
      <c r="B251" s="22" t="s">
        <v>16</v>
      </c>
      <c r="C251" s="23" t="n">
        <v>7</v>
      </c>
      <c r="D251" s="38" t="n">
        <v>21.2121212121212</v>
      </c>
      <c r="E251" s="23" t="n">
        <v>2.48225</v>
      </c>
      <c r="F251" s="39" t="n">
        <v>15.3575593715295</v>
      </c>
      <c r="G251" s="23" t="n">
        <v>0</v>
      </c>
      <c r="H251" s="26" t="n">
        <v>0</v>
      </c>
      <c r="I251" s="23" t="n">
        <v>0</v>
      </c>
      <c r="J251" s="26" t="n">
        <v>0</v>
      </c>
      <c r="K251" s="23" t="n">
        <v>7</v>
      </c>
      <c r="L251" s="26" t="n">
        <v>15.5555555555556</v>
      </c>
      <c r="M251" s="23" t="n">
        <v>2.48225</v>
      </c>
      <c r="N251" s="26" t="n">
        <v>0.36022747365438</v>
      </c>
      <c r="Q251" s="19" t="n">
        <f aca="false">C251+G251-K251</f>
        <v>0</v>
      </c>
      <c r="R251" s="19" t="n">
        <f aca="false">E251+I251-M251</f>
        <v>0</v>
      </c>
      <c r="T251" s="20" t="n">
        <v>11</v>
      </c>
      <c r="U251" s="0" t="n">
        <v>26.8292682926829</v>
      </c>
      <c r="V251" s="20" t="n">
        <v>4.22122</v>
      </c>
      <c r="W251" s="21" t="n">
        <v>22.6434668607792</v>
      </c>
      <c r="X251" s="0" t="n">
        <v>11</v>
      </c>
      <c r="Y251" s="0" t="n">
        <v>12.0879120879121</v>
      </c>
      <c r="Z251" s="21" t="n">
        <v>4.2183</v>
      </c>
      <c r="AA251" s="0" t="n">
        <v>0.622375848057729</v>
      </c>
      <c r="AB251" s="0" t="n">
        <v>22</v>
      </c>
      <c r="AC251" s="0" t="n">
        <v>16.6666666666667</v>
      </c>
      <c r="AD251" s="0" t="n">
        <v>8.43952</v>
      </c>
      <c r="AE251" s="0" t="n">
        <v>1.21185066669362</v>
      </c>
      <c r="AF251" s="19" t="n">
        <f aca="false">C251-T251</f>
        <v>-4</v>
      </c>
      <c r="AG251" s="19" t="n">
        <f aca="false">D251-U251</f>
        <v>-5.61714708056172</v>
      </c>
      <c r="AH251" s="19" t="n">
        <f aca="false">E251-V251</f>
        <v>-1.73897</v>
      </c>
      <c r="AI251" s="19" t="n">
        <f aca="false">F251-W251</f>
        <v>-7.28590748924966</v>
      </c>
      <c r="AJ251" s="19" t="n">
        <f aca="false">G251-X251</f>
        <v>-11</v>
      </c>
      <c r="AK251" s="19" t="n">
        <f aca="false">H251-Y251</f>
        <v>-12.0879120879121</v>
      </c>
      <c r="AL251" s="19" t="n">
        <f aca="false">I251-Z251</f>
        <v>-4.2183</v>
      </c>
      <c r="AM251" s="19" t="n">
        <f aca="false">J251-AA251</f>
        <v>-0.622375848057729</v>
      </c>
      <c r="AN251" s="19" t="n">
        <f aca="false">K251-AB251</f>
        <v>-15</v>
      </c>
      <c r="AO251" s="19" t="n">
        <f aca="false">L251-AC251</f>
        <v>-1.11111111111111</v>
      </c>
      <c r="AP251" s="19" t="n">
        <f aca="false">M251-AD251</f>
        <v>-5.95727</v>
      </c>
      <c r="AQ251" s="19" t="n">
        <f aca="false">N251-AE251</f>
        <v>-0.851623193039244</v>
      </c>
    </row>
    <row r="252" customFormat="false" ht="12" hidden="false" customHeight="true" outlineLevel="0" collapsed="false">
      <c r="A252" s="13"/>
      <c r="B252" s="22" t="s">
        <v>17</v>
      </c>
      <c r="C252" s="23" t="n">
        <v>7</v>
      </c>
      <c r="D252" s="38" t="n">
        <v>21.2121212121212</v>
      </c>
      <c r="E252" s="23" t="n">
        <v>5.57612</v>
      </c>
      <c r="F252" s="39" t="n">
        <v>34.4991817757168</v>
      </c>
      <c r="G252" s="23" t="n">
        <v>1</v>
      </c>
      <c r="H252" s="26" t="n">
        <v>8.33333333333333</v>
      </c>
      <c r="I252" s="23" t="n">
        <v>0.662</v>
      </c>
      <c r="J252" s="26" t="n">
        <v>0.098377889774351</v>
      </c>
      <c r="K252" s="23" t="n">
        <v>8</v>
      </c>
      <c r="L252" s="26" t="n">
        <v>17.7777777777778</v>
      </c>
      <c r="M252" s="23" t="n">
        <v>6.23812</v>
      </c>
      <c r="N252" s="26" t="n">
        <v>0.905284402438457</v>
      </c>
      <c r="Q252" s="19" t="n">
        <f aca="false">C252+G252-K252</f>
        <v>0</v>
      </c>
      <c r="R252" s="19" t="n">
        <f aca="false">E252+I252-M252</f>
        <v>0</v>
      </c>
      <c r="T252" s="20" t="n">
        <v>7</v>
      </c>
      <c r="U252" s="0" t="n">
        <v>17.0731707317073</v>
      </c>
      <c r="V252" s="20" t="n">
        <v>4.42834</v>
      </c>
      <c r="W252" s="21" t="n">
        <v>23.7544998929842</v>
      </c>
      <c r="X252" s="0" t="n">
        <v>12</v>
      </c>
      <c r="Y252" s="0" t="n">
        <v>13.1868131868132</v>
      </c>
      <c r="Z252" s="21" t="n">
        <v>9.27002</v>
      </c>
      <c r="AA252" s="0" t="n">
        <v>1.367716037032</v>
      </c>
      <c r="AB252" s="0" t="n">
        <v>19</v>
      </c>
      <c r="AC252" s="0" t="n">
        <v>14.3939393939394</v>
      </c>
      <c r="AD252" s="0" t="n">
        <v>13.69836</v>
      </c>
      <c r="AE252" s="0" t="n">
        <v>1.96697995841106</v>
      </c>
      <c r="AF252" s="19" t="n">
        <f aca="false">C252-T252</f>
        <v>0</v>
      </c>
      <c r="AG252" s="19" t="n">
        <f aca="false">D252-U252</f>
        <v>4.13895048041389</v>
      </c>
      <c r="AH252" s="19" t="n">
        <f aca="false">E252-V252</f>
        <v>1.14778</v>
      </c>
      <c r="AI252" s="19" t="n">
        <f aca="false">F252-W252</f>
        <v>10.7446818827326</v>
      </c>
      <c r="AJ252" s="19" t="n">
        <f aca="false">G252-X252</f>
        <v>-11</v>
      </c>
      <c r="AK252" s="19" t="n">
        <f aca="false">H252-Y252</f>
        <v>-4.85347985347985</v>
      </c>
      <c r="AL252" s="19" t="n">
        <f aca="false">I252-Z252</f>
        <v>-8.60802</v>
      </c>
      <c r="AM252" s="19" t="n">
        <f aca="false">J252-AA252</f>
        <v>-1.26933814725765</v>
      </c>
      <c r="AN252" s="19" t="n">
        <f aca="false">K252-AB252</f>
        <v>-11</v>
      </c>
      <c r="AO252" s="19" t="n">
        <f aca="false">L252-AC252</f>
        <v>3.38383838383838</v>
      </c>
      <c r="AP252" s="19" t="n">
        <f aca="false">M252-AD252</f>
        <v>-7.46024</v>
      </c>
      <c r="AQ252" s="19" t="n">
        <f aca="false">N252-AE252</f>
        <v>-1.0616955559726</v>
      </c>
    </row>
    <row r="253" customFormat="false" ht="12" hidden="false" customHeight="true" outlineLevel="0" collapsed="false">
      <c r="A253" s="13"/>
      <c r="B253" s="22" t="s">
        <v>18</v>
      </c>
      <c r="C253" s="23" t="n">
        <v>4</v>
      </c>
      <c r="D253" s="38" t="n">
        <v>12.1212121212121</v>
      </c>
      <c r="E253" s="23" t="n">
        <v>6.53538</v>
      </c>
      <c r="F253" s="39" t="n">
        <v>40.4340764892765</v>
      </c>
      <c r="G253" s="23" t="n">
        <v>0</v>
      </c>
      <c r="H253" s="26" t="n">
        <v>0</v>
      </c>
      <c r="I253" s="23" t="n">
        <v>0</v>
      </c>
      <c r="J253" s="26" t="n">
        <v>0</v>
      </c>
      <c r="K253" s="23" t="n">
        <v>4</v>
      </c>
      <c r="L253" s="26" t="n">
        <v>8.88888888888889</v>
      </c>
      <c r="M253" s="23" t="n">
        <v>6.53538</v>
      </c>
      <c r="N253" s="26" t="n">
        <v>0.948423175252839</v>
      </c>
      <c r="Q253" s="19" t="n">
        <f aca="false">C253+G253-K253</f>
        <v>0</v>
      </c>
      <c r="R253" s="19" t="n">
        <f aca="false">E253+I253-M253</f>
        <v>0</v>
      </c>
      <c r="T253" s="20" t="n">
        <v>2</v>
      </c>
      <c r="U253" s="0" t="n">
        <v>4.87804878048781</v>
      </c>
      <c r="V253" s="20" t="n">
        <v>2.46648</v>
      </c>
      <c r="W253" s="21" t="n">
        <v>13.2306911610327</v>
      </c>
      <c r="X253" s="0" t="n">
        <v>11</v>
      </c>
      <c r="Y253" s="0" t="n">
        <v>12.0879120879121</v>
      </c>
      <c r="Z253" s="21" t="n">
        <v>13.08065</v>
      </c>
      <c r="AA253" s="0" t="n">
        <v>1.92994349308876</v>
      </c>
      <c r="AB253" s="0" t="n">
        <v>13</v>
      </c>
      <c r="AC253" s="0" t="n">
        <v>9.84848484848485</v>
      </c>
      <c r="AD253" s="0" t="n">
        <v>15.54713</v>
      </c>
      <c r="AE253" s="0" t="n">
        <v>2.23244922171787</v>
      </c>
      <c r="AF253" s="19" t="n">
        <f aca="false">C253-T253</f>
        <v>2</v>
      </c>
      <c r="AG253" s="19" t="n">
        <f aca="false">D253-U253</f>
        <v>7.24316334072432</v>
      </c>
      <c r="AH253" s="19" t="n">
        <f aca="false">E253-V253</f>
        <v>4.0689</v>
      </c>
      <c r="AI253" s="19" t="n">
        <f aca="false">F253-W253</f>
        <v>27.2033853282437</v>
      </c>
      <c r="AJ253" s="19" t="n">
        <f aca="false">G253-X253</f>
        <v>-11</v>
      </c>
      <c r="AK253" s="19" t="n">
        <f aca="false">H253-Y253</f>
        <v>-12.0879120879121</v>
      </c>
      <c r="AL253" s="19" t="n">
        <f aca="false">I253-Z253</f>
        <v>-13.08065</v>
      </c>
      <c r="AM253" s="19" t="n">
        <f aca="false">J253-AA253</f>
        <v>-1.92994349308876</v>
      </c>
      <c r="AN253" s="19" t="n">
        <f aca="false">K253-AB253</f>
        <v>-9</v>
      </c>
      <c r="AO253" s="19" t="n">
        <f aca="false">L253-AC253</f>
        <v>-0.959595959595958</v>
      </c>
      <c r="AP253" s="19" t="n">
        <f aca="false">M253-AD253</f>
        <v>-9.01175</v>
      </c>
      <c r="AQ253" s="19" t="n">
        <f aca="false">N253-AE253</f>
        <v>-1.28402604646504</v>
      </c>
    </row>
    <row r="254" customFormat="false" ht="12" hidden="false" customHeight="true" outlineLevel="0" collapsed="false">
      <c r="A254" s="13"/>
      <c r="B254" s="22" t="s">
        <v>19</v>
      </c>
      <c r="C254" s="23" t="n">
        <v>0</v>
      </c>
      <c r="D254" s="38" t="n">
        <v>0</v>
      </c>
      <c r="E254" s="23" t="n">
        <v>0</v>
      </c>
      <c r="F254" s="39" t="n">
        <v>0</v>
      </c>
      <c r="G254" s="23" t="n">
        <v>0</v>
      </c>
      <c r="H254" s="26" t="n">
        <v>0</v>
      </c>
      <c r="I254" s="23" t="n">
        <v>0</v>
      </c>
      <c r="J254" s="26" t="n">
        <v>0</v>
      </c>
      <c r="K254" s="23" t="n">
        <v>0</v>
      </c>
      <c r="L254" s="26" t="n">
        <v>0</v>
      </c>
      <c r="M254" s="23" t="n">
        <v>0</v>
      </c>
      <c r="N254" s="26" t="n">
        <v>0</v>
      </c>
      <c r="Q254" s="19" t="n">
        <f aca="false">C254+G254-K254</f>
        <v>0</v>
      </c>
      <c r="R254" s="19" t="n">
        <f aca="false">E254+I254-M254</f>
        <v>0</v>
      </c>
      <c r="T254" s="20" t="n">
        <v>2</v>
      </c>
      <c r="U254" s="0" t="n">
        <v>4.87804878048781</v>
      </c>
      <c r="V254" s="20" t="n">
        <v>5.58843</v>
      </c>
      <c r="W254" s="21" t="n">
        <v>29.9774542688569</v>
      </c>
      <c r="X254" s="0" t="n">
        <v>13</v>
      </c>
      <c r="Y254" s="0" t="n">
        <v>14.2857142857143</v>
      </c>
      <c r="Z254" s="21" t="n">
        <v>44.45077</v>
      </c>
      <c r="AA254" s="0" t="n">
        <v>6.55834949519215</v>
      </c>
      <c r="AB254" s="0" t="n">
        <v>15</v>
      </c>
      <c r="AC254" s="0" t="n">
        <v>11.3636363636364</v>
      </c>
      <c r="AD254" s="0" t="n">
        <v>50.0392</v>
      </c>
      <c r="AE254" s="0" t="n">
        <v>7.18524725112513</v>
      </c>
      <c r="AF254" s="19" t="n">
        <f aca="false">C254-T254</f>
        <v>-2</v>
      </c>
      <c r="AG254" s="19" t="n">
        <f aca="false">D254-U254</f>
        <v>-4.87804878048781</v>
      </c>
      <c r="AH254" s="19" t="n">
        <f aca="false">E254-V254</f>
        <v>-5.58843</v>
      </c>
      <c r="AI254" s="19" t="n">
        <f aca="false">F254-W254</f>
        <v>-29.9774542688569</v>
      </c>
      <c r="AJ254" s="19" t="n">
        <f aca="false">G254-X254</f>
        <v>-13</v>
      </c>
      <c r="AK254" s="19" t="n">
        <f aca="false">H254-Y254</f>
        <v>-14.2857142857143</v>
      </c>
      <c r="AL254" s="19" t="n">
        <f aca="false">I254-Z254</f>
        <v>-44.45077</v>
      </c>
      <c r="AM254" s="19" t="n">
        <f aca="false">J254-AA254</f>
        <v>-6.55834949519215</v>
      </c>
      <c r="AN254" s="19" t="n">
        <f aca="false">K254-AB254</f>
        <v>-15</v>
      </c>
      <c r="AO254" s="19" t="n">
        <f aca="false">L254-AC254</f>
        <v>-11.3636363636364</v>
      </c>
      <c r="AP254" s="19" t="n">
        <f aca="false">M254-AD254</f>
        <v>-50.0392</v>
      </c>
      <c r="AQ254" s="19" t="n">
        <f aca="false">N254-AE254</f>
        <v>-7.18524725112513</v>
      </c>
    </row>
    <row r="255" customFormat="false" ht="12" hidden="false" customHeight="true" outlineLevel="0" collapsed="false">
      <c r="A255" s="13"/>
      <c r="B255" s="22" t="s">
        <v>20</v>
      </c>
      <c r="C255" s="23" t="n">
        <v>0</v>
      </c>
      <c r="D255" s="38" t="n">
        <v>0</v>
      </c>
      <c r="E255" s="23" t="n">
        <v>0</v>
      </c>
      <c r="F255" s="39" t="n">
        <v>0</v>
      </c>
      <c r="G255" s="23" t="n">
        <v>2</v>
      </c>
      <c r="H255" s="26" t="n">
        <v>16.6666666666667</v>
      </c>
      <c r="I255" s="23" t="n">
        <v>13.42856</v>
      </c>
      <c r="J255" s="26" t="n">
        <v>1.99557914729344</v>
      </c>
      <c r="K255" s="23" t="n">
        <v>2</v>
      </c>
      <c r="L255" s="26" t="n">
        <v>4.44444444444445</v>
      </c>
      <c r="M255" s="23" t="n">
        <v>13.42856</v>
      </c>
      <c r="N255" s="26" t="n">
        <v>1.94877076991288</v>
      </c>
      <c r="Q255" s="19" t="n">
        <f aca="false">C255+G255-K255</f>
        <v>0</v>
      </c>
      <c r="R255" s="19" t="n">
        <f aca="false">E255+I255-M255</f>
        <v>0</v>
      </c>
      <c r="T255" s="2" t="n">
        <v>0</v>
      </c>
      <c r="U255" s="0" t="n">
        <v>0</v>
      </c>
      <c r="V255" s="2" t="n">
        <v>0</v>
      </c>
      <c r="W255" s="21" t="n">
        <v>0</v>
      </c>
      <c r="X255" s="0" t="n">
        <v>8</v>
      </c>
      <c r="Y255" s="0" t="n">
        <v>8.79120879120879</v>
      </c>
      <c r="Z255" s="21" t="n">
        <v>58.27069</v>
      </c>
      <c r="AA255" s="0" t="n">
        <v>8.59736626263163</v>
      </c>
      <c r="AB255" s="0" t="n">
        <v>8</v>
      </c>
      <c r="AC255" s="0" t="n">
        <v>6.06060606060606</v>
      </c>
      <c r="AD255" s="0" t="n">
        <v>58.27069</v>
      </c>
      <c r="AE255" s="0" t="n">
        <v>8.36722639737775</v>
      </c>
      <c r="AF255" s="19" t="n">
        <f aca="false">C255-T255</f>
        <v>0</v>
      </c>
      <c r="AG255" s="19" t="n">
        <f aca="false">D255-U255</f>
        <v>0</v>
      </c>
      <c r="AH255" s="19" t="n">
        <f aca="false">E255-V255</f>
        <v>0</v>
      </c>
      <c r="AI255" s="19" t="n">
        <f aca="false">F255-W255</f>
        <v>0</v>
      </c>
      <c r="AJ255" s="19" t="n">
        <f aca="false">G255-X255</f>
        <v>-6</v>
      </c>
      <c r="AK255" s="19" t="n">
        <f aca="false">H255-Y255</f>
        <v>7.87545787545788</v>
      </c>
      <c r="AL255" s="19" t="n">
        <f aca="false">I255-Z255</f>
        <v>-44.84213</v>
      </c>
      <c r="AM255" s="19" t="n">
        <f aca="false">J255-AA255</f>
        <v>-6.60178711533819</v>
      </c>
      <c r="AN255" s="19" t="n">
        <f aca="false">K255-AB255</f>
        <v>-6</v>
      </c>
      <c r="AO255" s="19" t="n">
        <f aca="false">L255-AC255</f>
        <v>-1.61616161616162</v>
      </c>
      <c r="AP255" s="19" t="n">
        <f aca="false">M255-AD255</f>
        <v>-44.84213</v>
      </c>
      <c r="AQ255" s="19" t="n">
        <f aca="false">N255-AE255</f>
        <v>-6.41845562746487</v>
      </c>
    </row>
    <row r="256" customFormat="false" ht="12" hidden="false" customHeight="true" outlineLevel="0" collapsed="false">
      <c r="A256" s="13"/>
      <c r="B256" s="27" t="s">
        <v>21</v>
      </c>
      <c r="C256" s="28" t="n">
        <v>0</v>
      </c>
      <c r="D256" s="40" t="n">
        <v>0</v>
      </c>
      <c r="E256" s="28" t="n">
        <v>0</v>
      </c>
      <c r="F256" s="41" t="n">
        <v>0</v>
      </c>
      <c r="G256" s="28" t="n">
        <v>5</v>
      </c>
      <c r="H256" s="31" t="n">
        <v>41.6666666666667</v>
      </c>
      <c r="I256" s="28" t="n">
        <v>658.43063</v>
      </c>
      <c r="J256" s="31" t="n">
        <v>97.847456106037</v>
      </c>
      <c r="K256" s="28" t="n">
        <v>5</v>
      </c>
      <c r="L256" s="31" t="n">
        <v>11.1111111111111</v>
      </c>
      <c r="M256" s="28" t="n">
        <v>658.43063</v>
      </c>
      <c r="N256" s="31" t="n">
        <v>95.5523426010924</v>
      </c>
      <c r="Q256" s="19" t="n">
        <f aca="false">C256+G256-K256</f>
        <v>0</v>
      </c>
      <c r="R256" s="19" t="n">
        <f aca="false">E256+I256-M256</f>
        <v>0</v>
      </c>
      <c r="T256" s="20" t="n">
        <v>0</v>
      </c>
      <c r="U256" s="0" t="n">
        <v>0</v>
      </c>
      <c r="V256" s="20" t="n">
        <v>0</v>
      </c>
      <c r="W256" s="21" t="n">
        <v>0</v>
      </c>
      <c r="X256" s="0" t="n">
        <v>16</v>
      </c>
      <c r="Y256" s="0" t="n">
        <v>17.5824175824176</v>
      </c>
      <c r="Z256" s="21" t="n">
        <v>546.58391</v>
      </c>
      <c r="AA256" s="0" t="n">
        <v>80.644009321518</v>
      </c>
      <c r="AB256" s="0" t="n">
        <v>16</v>
      </c>
      <c r="AC256" s="0" t="n">
        <v>12.1212121212121</v>
      </c>
      <c r="AD256" s="0" t="n">
        <v>546.58391</v>
      </c>
      <c r="AE256" s="0" t="n">
        <v>78.4852782785641</v>
      </c>
      <c r="AF256" s="19" t="n">
        <f aca="false">C256-T256</f>
        <v>0</v>
      </c>
      <c r="AG256" s="19" t="n">
        <f aca="false">D256-U256</f>
        <v>0</v>
      </c>
      <c r="AH256" s="19" t="n">
        <f aca="false">E256-V256</f>
        <v>0</v>
      </c>
      <c r="AI256" s="19" t="n">
        <f aca="false">F256-W256</f>
        <v>0</v>
      </c>
      <c r="AJ256" s="19" t="n">
        <f aca="false">G256-X256</f>
        <v>-11</v>
      </c>
      <c r="AK256" s="19" t="n">
        <f aca="false">H256-Y256</f>
        <v>24.0842490842491</v>
      </c>
      <c r="AL256" s="19" t="n">
        <f aca="false">I256-Z256</f>
        <v>111.84672</v>
      </c>
      <c r="AM256" s="19" t="n">
        <f aca="false">J256-AA256</f>
        <v>17.203446784519</v>
      </c>
      <c r="AN256" s="19" t="n">
        <f aca="false">K256-AB256</f>
        <v>-11</v>
      </c>
      <c r="AO256" s="19" t="n">
        <f aca="false">L256-AC256</f>
        <v>-1.01010101010101</v>
      </c>
      <c r="AP256" s="19" t="n">
        <f aca="false">M256-AD256</f>
        <v>111.84672</v>
      </c>
      <c r="AQ256" s="19" t="n">
        <f aca="false">N256-AE256</f>
        <v>17.0670643225283</v>
      </c>
    </row>
    <row r="257" customFormat="false" ht="12" hidden="false" customHeight="true" outlineLevel="0" collapsed="false">
      <c r="A257" s="13"/>
      <c r="B257" s="8" t="s">
        <v>22</v>
      </c>
      <c r="C257" s="34" t="n">
        <v>33</v>
      </c>
      <c r="D257" s="35" t="n">
        <v>100</v>
      </c>
      <c r="E257" s="34" t="n">
        <v>16.16305</v>
      </c>
      <c r="F257" s="35" t="n">
        <v>100</v>
      </c>
      <c r="G257" s="34" t="n">
        <v>12</v>
      </c>
      <c r="H257" s="36" t="n">
        <v>100</v>
      </c>
      <c r="I257" s="34" t="n">
        <v>672.91543</v>
      </c>
      <c r="J257" s="36" t="n">
        <v>100</v>
      </c>
      <c r="K257" s="34" t="n">
        <v>45</v>
      </c>
      <c r="L257" s="36" t="n">
        <v>100</v>
      </c>
      <c r="M257" s="34" t="n">
        <v>689.07848</v>
      </c>
      <c r="N257" s="33" t="n">
        <v>100</v>
      </c>
      <c r="Q257" s="19" t="n">
        <f aca="false">C257+G257-K257</f>
        <v>0</v>
      </c>
      <c r="R257" s="19" t="n">
        <f aca="false">E257+I257-M257</f>
        <v>0</v>
      </c>
      <c r="S257" s="19"/>
      <c r="T257" s="20" t="n">
        <v>41</v>
      </c>
      <c r="U257" s="21" t="n">
        <v>100</v>
      </c>
      <c r="V257" s="20" t="n">
        <v>18.64211</v>
      </c>
      <c r="W257" s="21" t="n">
        <v>100</v>
      </c>
      <c r="X257" s="21" t="n">
        <v>91</v>
      </c>
      <c r="Y257" s="19" t="n">
        <v>100</v>
      </c>
      <c r="Z257" s="21" t="n">
        <v>677.77373</v>
      </c>
      <c r="AA257" s="21" t="n">
        <v>100</v>
      </c>
      <c r="AB257" s="0" t="n">
        <v>132</v>
      </c>
      <c r="AC257" s="0" t="n">
        <v>100</v>
      </c>
      <c r="AD257" s="0" t="n">
        <v>696.41584</v>
      </c>
      <c r="AE257" s="0" t="n">
        <v>100</v>
      </c>
      <c r="AF257" s="19" t="n">
        <f aca="false">C257-T257</f>
        <v>-8</v>
      </c>
      <c r="AG257" s="19" t="n">
        <f aca="false">D257-U257</f>
        <v>0</v>
      </c>
      <c r="AH257" s="19" t="n">
        <f aca="false">E257-V257</f>
        <v>-2.47906</v>
      </c>
      <c r="AI257" s="19" t="n">
        <f aca="false">F257-W257</f>
        <v>0</v>
      </c>
      <c r="AJ257" s="19" t="n">
        <f aca="false">G257-X257</f>
        <v>-79</v>
      </c>
      <c r="AK257" s="19" t="n">
        <f aca="false">H257-Y257</f>
        <v>0</v>
      </c>
      <c r="AL257" s="19" t="n">
        <f aca="false">I257-Z257</f>
        <v>-4.85829999999999</v>
      </c>
      <c r="AM257" s="19" t="n">
        <f aca="false">J257-AA257</f>
        <v>0</v>
      </c>
      <c r="AN257" s="19" t="n">
        <f aca="false">K257-AB257</f>
        <v>-87</v>
      </c>
      <c r="AO257" s="19" t="n">
        <f aca="false">L257-AC257</f>
        <v>0</v>
      </c>
      <c r="AP257" s="19" t="n">
        <f aca="false">M257-AD257</f>
        <v>-7.33735999999999</v>
      </c>
      <c r="AQ257" s="19" t="n">
        <f aca="false">N257-AE257</f>
        <v>0</v>
      </c>
    </row>
    <row r="258" customFormat="false" ht="12" hidden="false" customHeight="true" outlineLevel="0" collapsed="false">
      <c r="A258" s="13" t="s">
        <v>43</v>
      </c>
      <c r="B258" s="14" t="s">
        <v>11</v>
      </c>
      <c r="C258" s="15" t="n">
        <v>3</v>
      </c>
      <c r="D258" s="32" t="n">
        <v>11.1111111111111</v>
      </c>
      <c r="E258" s="15" t="n">
        <v>0.01978</v>
      </c>
      <c r="F258" s="37" t="n">
        <v>0.177536674158272</v>
      </c>
      <c r="G258" s="15" t="n">
        <v>2</v>
      </c>
      <c r="H258" s="18" t="n">
        <v>16.6666666666667</v>
      </c>
      <c r="I258" s="15" t="n">
        <v>0.03677</v>
      </c>
      <c r="J258" s="18" t="n">
        <v>0.00742547644821428</v>
      </c>
      <c r="K258" s="15" t="n">
        <v>5</v>
      </c>
      <c r="L258" s="18" t="n">
        <v>12.8205128205128</v>
      </c>
      <c r="M258" s="15" t="n">
        <v>0.05655</v>
      </c>
      <c r="N258" s="18" t="n">
        <v>0.0111686398654597</v>
      </c>
      <c r="Q258" s="19" t="n">
        <f aca="false">C258+G258-K258</f>
        <v>0</v>
      </c>
      <c r="R258" s="19" t="n">
        <f aca="false">E258+I258-M258</f>
        <v>0</v>
      </c>
      <c r="T258" s="20" t="n">
        <v>4</v>
      </c>
      <c r="U258" s="0" t="n">
        <v>18.1818181818182</v>
      </c>
      <c r="V258" s="20" t="n">
        <v>0.02969</v>
      </c>
      <c r="W258" s="21" t="n">
        <v>0.502115684477201</v>
      </c>
      <c r="X258" s="0" t="n">
        <v>4</v>
      </c>
      <c r="Y258" s="0" t="n">
        <v>6.34920634920635</v>
      </c>
      <c r="Z258" s="21" t="n">
        <v>0.13158</v>
      </c>
      <c r="AA258" s="0" t="n">
        <v>0.027150524588248</v>
      </c>
      <c r="AB258" s="0" t="n">
        <v>8</v>
      </c>
      <c r="AC258" s="0" t="n">
        <v>9.41176470588235</v>
      </c>
      <c r="AD258" s="0" t="n">
        <v>0.16127</v>
      </c>
      <c r="AE258" s="0" t="n">
        <v>0.0328757126009975</v>
      </c>
      <c r="AF258" s="19" t="n">
        <f aca="false">C258-T258</f>
        <v>-1</v>
      </c>
      <c r="AG258" s="19" t="n">
        <f aca="false">D258-U258</f>
        <v>-7.07070707070707</v>
      </c>
      <c r="AH258" s="19" t="n">
        <f aca="false">E258-V258</f>
        <v>-0.00991</v>
      </c>
      <c r="AI258" s="19" t="n">
        <f aca="false">F258-W258</f>
        <v>-0.32457901031893</v>
      </c>
      <c r="AJ258" s="19" t="n">
        <f aca="false">G258-X258</f>
        <v>-2</v>
      </c>
      <c r="AK258" s="19" t="n">
        <f aca="false">H258-Y258</f>
        <v>10.3174603174603</v>
      </c>
      <c r="AL258" s="19" t="n">
        <f aca="false">I258-Z258</f>
        <v>-0.09481</v>
      </c>
      <c r="AM258" s="19" t="n">
        <f aca="false">J258-AA258</f>
        <v>-0.0197250481400337</v>
      </c>
      <c r="AN258" s="19" t="n">
        <f aca="false">K258-AB258</f>
        <v>-3</v>
      </c>
      <c r="AO258" s="19" t="n">
        <f aca="false">L258-AC258</f>
        <v>3.40874811463047</v>
      </c>
      <c r="AP258" s="19" t="n">
        <f aca="false">M258-AD258</f>
        <v>-0.10472</v>
      </c>
      <c r="AQ258" s="19" t="n">
        <f aca="false">N258-AE258</f>
        <v>-0.0217070727355378</v>
      </c>
    </row>
    <row r="259" customFormat="false" ht="12" hidden="false" customHeight="true" outlineLevel="0" collapsed="false">
      <c r="A259" s="13"/>
      <c r="B259" s="22" t="s">
        <v>12</v>
      </c>
      <c r="C259" s="23" t="n">
        <v>2</v>
      </c>
      <c r="D259" s="38" t="n">
        <v>7.40740740740741</v>
      </c>
      <c r="E259" s="23" t="n">
        <v>0.19007</v>
      </c>
      <c r="F259" s="39" t="n">
        <v>1.70598562473522</v>
      </c>
      <c r="G259" s="23" t="n">
        <v>2</v>
      </c>
      <c r="H259" s="26" t="n">
        <v>16.6666666666667</v>
      </c>
      <c r="I259" s="23" t="n">
        <v>0.1552</v>
      </c>
      <c r="J259" s="26" t="n">
        <v>0.0313416900941761</v>
      </c>
      <c r="K259" s="23" t="n">
        <v>4</v>
      </c>
      <c r="L259" s="26" t="n">
        <v>10.2564102564103</v>
      </c>
      <c r="M259" s="23" t="n">
        <v>0.34527</v>
      </c>
      <c r="N259" s="26" t="n">
        <v>0.0681909157621089</v>
      </c>
      <c r="Q259" s="19" t="n">
        <f aca="false">C259+G259-K259</f>
        <v>0</v>
      </c>
      <c r="R259" s="19" t="n">
        <f aca="false">E259+I259-M259</f>
        <v>0</v>
      </c>
      <c r="T259" s="20" t="n">
        <v>3</v>
      </c>
      <c r="U259" s="0" t="n">
        <v>13.6363636363636</v>
      </c>
      <c r="V259" s="20" t="n">
        <v>0.23455</v>
      </c>
      <c r="W259" s="21" t="n">
        <v>3.96669699542363</v>
      </c>
      <c r="X259" s="0" t="n">
        <v>2</v>
      </c>
      <c r="Y259" s="0" t="n">
        <v>3.17460317460317</v>
      </c>
      <c r="Z259" s="21" t="n">
        <v>0.1416</v>
      </c>
      <c r="AA259" s="0" t="n">
        <v>0.0292180747962906</v>
      </c>
      <c r="AB259" s="0" t="n">
        <v>5</v>
      </c>
      <c r="AC259" s="0" t="n">
        <v>5.88235294117647</v>
      </c>
      <c r="AD259" s="0" t="n">
        <v>0.37615</v>
      </c>
      <c r="AE259" s="0" t="n">
        <v>0.0766800973204266</v>
      </c>
      <c r="AF259" s="19" t="n">
        <f aca="false">C259-T259</f>
        <v>-1</v>
      </c>
      <c r="AG259" s="19" t="n">
        <f aca="false">D259-U259</f>
        <v>-6.22895622895623</v>
      </c>
      <c r="AH259" s="19" t="n">
        <f aca="false">E259-V259</f>
        <v>-0.04448</v>
      </c>
      <c r="AI259" s="19" t="n">
        <f aca="false">F259-W259</f>
        <v>-2.26071137068841</v>
      </c>
      <c r="AJ259" s="19" t="n">
        <f aca="false">G259-X259</f>
        <v>0</v>
      </c>
      <c r="AK259" s="19" t="n">
        <f aca="false">H259-Y259</f>
        <v>13.4920634920635</v>
      </c>
      <c r="AL259" s="19" t="n">
        <f aca="false">I259-Z259</f>
        <v>0.0136</v>
      </c>
      <c r="AM259" s="19" t="n">
        <f aca="false">J259-AA259</f>
        <v>0.00212361529788553</v>
      </c>
      <c r="AN259" s="19" t="n">
        <f aca="false">K259-AB259</f>
        <v>-1</v>
      </c>
      <c r="AO259" s="19" t="n">
        <f aca="false">L259-AC259</f>
        <v>4.37405731523379</v>
      </c>
      <c r="AP259" s="19" t="n">
        <f aca="false">M259-AD259</f>
        <v>-0.03088</v>
      </c>
      <c r="AQ259" s="19" t="n">
        <f aca="false">N259-AE259</f>
        <v>-0.00848918155831771</v>
      </c>
    </row>
    <row r="260" customFormat="false" ht="12" hidden="false" customHeight="true" outlineLevel="0" collapsed="false">
      <c r="A260" s="13"/>
      <c r="B260" s="22" t="s">
        <v>13</v>
      </c>
      <c r="C260" s="23" t="n">
        <v>4</v>
      </c>
      <c r="D260" s="38" t="n">
        <v>14.8148148148148</v>
      </c>
      <c r="E260" s="23" t="n">
        <v>0.472</v>
      </c>
      <c r="F260" s="39" t="n">
        <v>4.23646664321052</v>
      </c>
      <c r="G260" s="23" t="n">
        <v>0</v>
      </c>
      <c r="H260" s="26" t="n">
        <v>0</v>
      </c>
      <c r="I260" s="23" t="n">
        <v>0</v>
      </c>
      <c r="J260" s="26" t="n">
        <v>0</v>
      </c>
      <c r="K260" s="23" t="n">
        <v>4</v>
      </c>
      <c r="L260" s="26" t="n">
        <v>10.2564102564103</v>
      </c>
      <c r="M260" s="23" t="n">
        <v>0.472</v>
      </c>
      <c r="N260" s="26" t="n">
        <v>0.0932201240759852</v>
      </c>
      <c r="Q260" s="19" t="n">
        <f aca="false">C260+G260-K260</f>
        <v>0</v>
      </c>
      <c r="R260" s="19" t="n">
        <f aca="false">E260+I260-M260</f>
        <v>0</v>
      </c>
      <c r="T260" s="20" t="n">
        <v>3</v>
      </c>
      <c r="U260" s="0" t="n">
        <v>13.6363636363636</v>
      </c>
      <c r="V260" s="20" t="n">
        <v>0.35384</v>
      </c>
      <c r="W260" s="21" t="n">
        <v>5.98412306485055</v>
      </c>
      <c r="X260" s="0" t="n">
        <v>2</v>
      </c>
      <c r="Y260" s="0" t="n">
        <v>3.17460317460317</v>
      </c>
      <c r="Z260" s="21" t="n">
        <v>0.24291</v>
      </c>
      <c r="AA260" s="0" t="n">
        <v>0.0501226168698231</v>
      </c>
      <c r="AB260" s="0" t="n">
        <v>5</v>
      </c>
      <c r="AC260" s="0" t="n">
        <v>5.88235294117647</v>
      </c>
      <c r="AD260" s="0" t="n">
        <v>0.59675</v>
      </c>
      <c r="AE260" s="0" t="n">
        <v>0.121650533233988</v>
      </c>
      <c r="AF260" s="19" t="n">
        <f aca="false">C260-T260</f>
        <v>1</v>
      </c>
      <c r="AG260" s="19" t="n">
        <f aca="false">D260-U260</f>
        <v>1.17845117845118</v>
      </c>
      <c r="AH260" s="19" t="n">
        <f aca="false">E260-V260</f>
        <v>0.11816</v>
      </c>
      <c r="AI260" s="19" t="n">
        <f aca="false">F260-W260</f>
        <v>-1.74765642164003</v>
      </c>
      <c r="AJ260" s="19" t="n">
        <f aca="false">G260-X260</f>
        <v>-2</v>
      </c>
      <c r="AK260" s="19" t="n">
        <f aca="false">H260-Y260</f>
        <v>-3.17460317460317</v>
      </c>
      <c r="AL260" s="19" t="n">
        <f aca="false">I260-Z260</f>
        <v>-0.24291</v>
      </c>
      <c r="AM260" s="19" t="n">
        <f aca="false">J260-AA260</f>
        <v>-0.0501226168698231</v>
      </c>
      <c r="AN260" s="19" t="n">
        <f aca="false">K260-AB260</f>
        <v>-1</v>
      </c>
      <c r="AO260" s="19" t="n">
        <f aca="false">L260-AC260</f>
        <v>4.37405731523379</v>
      </c>
      <c r="AP260" s="19" t="n">
        <f aca="false">M260-AD260</f>
        <v>-0.12475</v>
      </c>
      <c r="AQ260" s="19" t="n">
        <f aca="false">N260-AE260</f>
        <v>-0.0284304091580028</v>
      </c>
    </row>
    <row r="261" customFormat="false" ht="12" hidden="false" customHeight="true" outlineLevel="0" collapsed="false">
      <c r="A261" s="13"/>
      <c r="B261" s="22" t="s">
        <v>14</v>
      </c>
      <c r="C261" s="23" t="n">
        <v>2</v>
      </c>
      <c r="D261" s="38" t="n">
        <v>7.40740740740741</v>
      </c>
      <c r="E261" s="23" t="n">
        <v>0.338</v>
      </c>
      <c r="F261" s="39" t="n">
        <v>3.03374094365499</v>
      </c>
      <c r="G261" s="23" t="n">
        <v>0</v>
      </c>
      <c r="H261" s="26" t="n">
        <v>0</v>
      </c>
      <c r="I261" s="23" t="n">
        <v>0</v>
      </c>
      <c r="J261" s="26" t="n">
        <v>0</v>
      </c>
      <c r="K261" s="23" t="n">
        <v>2</v>
      </c>
      <c r="L261" s="26" t="n">
        <v>5.12820512820513</v>
      </c>
      <c r="M261" s="23" t="n">
        <v>0.338</v>
      </c>
      <c r="N261" s="26" t="n">
        <v>0.0667550888510233</v>
      </c>
      <c r="Q261" s="19" t="n">
        <f aca="false">C261+G261-K261</f>
        <v>0</v>
      </c>
      <c r="R261" s="19" t="n">
        <f aca="false">E261+I261-M261</f>
        <v>0</v>
      </c>
      <c r="T261" s="20" t="n">
        <v>1</v>
      </c>
      <c r="U261" s="0" t="n">
        <v>4.54545454545455</v>
      </c>
      <c r="V261" s="20" t="n">
        <v>0.165</v>
      </c>
      <c r="W261" s="21" t="n">
        <v>2.79047113299893</v>
      </c>
      <c r="X261" s="0" t="n">
        <v>1</v>
      </c>
      <c r="Y261" s="0" t="n">
        <v>1.58730158730159</v>
      </c>
      <c r="Z261" s="21" t="n">
        <v>0.173</v>
      </c>
      <c r="AA261" s="0" t="n">
        <v>0.0356972241508353</v>
      </c>
      <c r="AB261" s="0" t="n">
        <v>2</v>
      </c>
      <c r="AC261" s="0" t="n">
        <v>2.35294117647059</v>
      </c>
      <c r="AD261" s="0" t="n">
        <v>0.338</v>
      </c>
      <c r="AE261" s="0" t="n">
        <v>0.0689030251078139</v>
      </c>
      <c r="AF261" s="19" t="n">
        <f aca="false">C261-T261</f>
        <v>1</v>
      </c>
      <c r="AG261" s="19" t="n">
        <f aca="false">D261-U261</f>
        <v>2.86195286195286</v>
      </c>
      <c r="AH261" s="19" t="n">
        <f aca="false">E261-V261</f>
        <v>0.173</v>
      </c>
      <c r="AI261" s="19" t="n">
        <f aca="false">F261-W261</f>
        <v>0.243269810656066</v>
      </c>
      <c r="AJ261" s="19" t="n">
        <f aca="false">G261-X261</f>
        <v>-1</v>
      </c>
      <c r="AK261" s="19" t="n">
        <f aca="false">H261-Y261</f>
        <v>-1.58730158730159</v>
      </c>
      <c r="AL261" s="19" t="n">
        <f aca="false">I261-Z261</f>
        <v>-0.173</v>
      </c>
      <c r="AM261" s="19" t="n">
        <f aca="false">J261-AA261</f>
        <v>-0.0356972241508353</v>
      </c>
      <c r="AN261" s="19" t="n">
        <f aca="false">K261-AB261</f>
        <v>0</v>
      </c>
      <c r="AO261" s="19" t="n">
        <f aca="false">L261-AC261</f>
        <v>2.77526395173454</v>
      </c>
      <c r="AP261" s="19" t="n">
        <f aca="false">M261-AD261</f>
        <v>0</v>
      </c>
      <c r="AQ261" s="19" t="n">
        <f aca="false">N261-AE261</f>
        <v>-0.00214793625679061</v>
      </c>
    </row>
    <row r="262" customFormat="false" ht="12" hidden="false" customHeight="true" outlineLevel="0" collapsed="false">
      <c r="A262" s="13"/>
      <c r="B262" s="22" t="s">
        <v>15</v>
      </c>
      <c r="C262" s="23" t="n">
        <v>4</v>
      </c>
      <c r="D262" s="38" t="n">
        <v>14.8148148148148</v>
      </c>
      <c r="E262" s="23" t="n">
        <v>0.87663</v>
      </c>
      <c r="F262" s="39" t="n">
        <v>7.86824947762212</v>
      </c>
      <c r="G262" s="23" t="n">
        <v>2</v>
      </c>
      <c r="H262" s="26" t="n">
        <v>16.6666666666667</v>
      </c>
      <c r="I262" s="23" t="n">
        <v>0.45844</v>
      </c>
      <c r="J262" s="26" t="n">
        <v>0.0925791521055032</v>
      </c>
      <c r="K262" s="23" t="n">
        <v>6</v>
      </c>
      <c r="L262" s="26" t="n">
        <v>15.3846153846154</v>
      </c>
      <c r="M262" s="23" t="n">
        <v>1.33507</v>
      </c>
      <c r="N262" s="26" t="n">
        <v>0.263676675953656</v>
      </c>
      <c r="Q262" s="19" t="n">
        <f aca="false">C262+G262-K262</f>
        <v>0</v>
      </c>
      <c r="R262" s="19" t="n">
        <f aca="false">E262+I262-M262</f>
        <v>0</v>
      </c>
      <c r="T262" s="20" t="n">
        <v>3</v>
      </c>
      <c r="U262" s="0" t="n">
        <v>13.6363636363636</v>
      </c>
      <c r="V262" s="20" t="n">
        <v>0.61263</v>
      </c>
      <c r="W262" s="21" t="n">
        <v>10.3607656376311</v>
      </c>
      <c r="X262" s="0" t="n">
        <v>5</v>
      </c>
      <c r="Y262" s="0" t="n">
        <v>7.93650793650794</v>
      </c>
      <c r="Z262" s="21" t="n">
        <v>1.25944</v>
      </c>
      <c r="AA262" s="0" t="n">
        <v>0.259875791818081</v>
      </c>
      <c r="AB262" s="0" t="n">
        <v>8</v>
      </c>
      <c r="AC262" s="0" t="n">
        <v>9.41176470588235</v>
      </c>
      <c r="AD262" s="0" t="n">
        <v>1.87207</v>
      </c>
      <c r="AE262" s="0" t="n">
        <v>0.381631024300548</v>
      </c>
      <c r="AF262" s="19" t="n">
        <f aca="false">C262-T262</f>
        <v>1</v>
      </c>
      <c r="AG262" s="19" t="n">
        <f aca="false">D262-U262</f>
        <v>1.17845117845118</v>
      </c>
      <c r="AH262" s="19" t="n">
        <f aca="false">E262-V262</f>
        <v>0.264</v>
      </c>
      <c r="AI262" s="19" t="n">
        <f aca="false">F262-W262</f>
        <v>-2.49251616000899</v>
      </c>
      <c r="AJ262" s="19" t="n">
        <f aca="false">G262-X262</f>
        <v>-3</v>
      </c>
      <c r="AK262" s="19" t="n">
        <f aca="false">H262-Y262</f>
        <v>8.73015873015873</v>
      </c>
      <c r="AL262" s="19" t="n">
        <f aca="false">I262-Z262</f>
        <v>-0.801</v>
      </c>
      <c r="AM262" s="19" t="n">
        <f aca="false">J262-AA262</f>
        <v>-0.167296639712577</v>
      </c>
      <c r="AN262" s="19" t="n">
        <f aca="false">K262-AB262</f>
        <v>-2</v>
      </c>
      <c r="AO262" s="19" t="n">
        <f aca="false">L262-AC262</f>
        <v>5.97285067873303</v>
      </c>
      <c r="AP262" s="19" t="n">
        <f aca="false">M262-AD262</f>
        <v>-0.537</v>
      </c>
      <c r="AQ262" s="19" t="n">
        <f aca="false">N262-AE262</f>
        <v>-0.117954348346892</v>
      </c>
    </row>
    <row r="263" customFormat="false" ht="12" hidden="false" customHeight="true" outlineLevel="0" collapsed="false">
      <c r="A263" s="13"/>
      <c r="B263" s="22" t="s">
        <v>16</v>
      </c>
      <c r="C263" s="23" t="n">
        <v>4</v>
      </c>
      <c r="D263" s="38" t="n">
        <v>14.8148148148148</v>
      </c>
      <c r="E263" s="23" t="n">
        <v>1.44333</v>
      </c>
      <c r="F263" s="39" t="n">
        <v>12.9547021189514</v>
      </c>
      <c r="G263" s="23" t="n">
        <v>0</v>
      </c>
      <c r="H263" s="26" t="n">
        <v>0</v>
      </c>
      <c r="I263" s="23" t="n">
        <v>0</v>
      </c>
      <c r="J263" s="26" t="n">
        <v>0</v>
      </c>
      <c r="K263" s="23" t="n">
        <v>4</v>
      </c>
      <c r="L263" s="26" t="n">
        <v>10.2564102564103</v>
      </c>
      <c r="M263" s="23" t="n">
        <v>1.44333</v>
      </c>
      <c r="N263" s="26" t="n">
        <v>0.28505805441227</v>
      </c>
      <c r="Q263" s="19" t="n">
        <f aca="false">C263+G263-K263</f>
        <v>0</v>
      </c>
      <c r="R263" s="19" t="n">
        <f aca="false">E263+I263-M263</f>
        <v>0</v>
      </c>
      <c r="T263" s="20" t="n">
        <v>2</v>
      </c>
      <c r="U263" s="0" t="n">
        <v>9.09090909090909</v>
      </c>
      <c r="V263" s="20" t="n">
        <v>0.64833</v>
      </c>
      <c r="W263" s="21" t="n">
        <v>10.9645221191345</v>
      </c>
      <c r="X263" s="0" t="n">
        <v>2</v>
      </c>
      <c r="Y263" s="0" t="n">
        <v>3.17460317460317</v>
      </c>
      <c r="Z263" s="21" t="n">
        <v>0.82176</v>
      </c>
      <c r="AA263" s="0" t="n">
        <v>0.169563878139829</v>
      </c>
      <c r="AB263" s="0" t="n">
        <v>4</v>
      </c>
      <c r="AC263" s="0" t="n">
        <v>4.70588235294118</v>
      </c>
      <c r="AD263" s="0" t="n">
        <v>1.47009</v>
      </c>
      <c r="AE263" s="0" t="n">
        <v>0.299685349647178</v>
      </c>
      <c r="AF263" s="19" t="n">
        <f aca="false">C263-T263</f>
        <v>2</v>
      </c>
      <c r="AG263" s="19" t="n">
        <f aca="false">D263-U263</f>
        <v>5.72390572390572</v>
      </c>
      <c r="AH263" s="19" t="n">
        <f aca="false">E263-V263</f>
        <v>0.795</v>
      </c>
      <c r="AI263" s="19" t="n">
        <f aca="false">F263-W263</f>
        <v>1.99017999981685</v>
      </c>
      <c r="AJ263" s="19" t="n">
        <f aca="false">G263-X263</f>
        <v>-2</v>
      </c>
      <c r="AK263" s="19" t="n">
        <f aca="false">H263-Y263</f>
        <v>-3.17460317460317</v>
      </c>
      <c r="AL263" s="19" t="n">
        <f aca="false">I263-Z263</f>
        <v>-0.82176</v>
      </c>
      <c r="AM263" s="19" t="n">
        <f aca="false">J263-AA263</f>
        <v>-0.169563878139829</v>
      </c>
      <c r="AN263" s="19" t="n">
        <f aca="false">K263-AB263</f>
        <v>0</v>
      </c>
      <c r="AO263" s="19" t="n">
        <f aca="false">L263-AC263</f>
        <v>5.55052790346908</v>
      </c>
      <c r="AP263" s="19" t="n">
        <f aca="false">M263-AD263</f>
        <v>-0.0267599999999999</v>
      </c>
      <c r="AQ263" s="19" t="n">
        <f aca="false">N263-AE263</f>
        <v>-0.0146272952349074</v>
      </c>
    </row>
    <row r="264" customFormat="false" ht="12" hidden="false" customHeight="true" outlineLevel="0" collapsed="false">
      <c r="A264" s="13"/>
      <c r="B264" s="22" t="s">
        <v>17</v>
      </c>
      <c r="C264" s="23" t="n">
        <v>7</v>
      </c>
      <c r="D264" s="38" t="n">
        <v>25.9259259259259</v>
      </c>
      <c r="E264" s="23" t="n">
        <v>4.78455</v>
      </c>
      <c r="F264" s="39" t="n">
        <v>42.944039147824</v>
      </c>
      <c r="G264" s="23" t="n">
        <v>0</v>
      </c>
      <c r="H264" s="26" t="n">
        <v>0</v>
      </c>
      <c r="I264" s="23" t="n">
        <v>0</v>
      </c>
      <c r="J264" s="26" t="n">
        <v>0</v>
      </c>
      <c r="K264" s="23" t="n">
        <v>7</v>
      </c>
      <c r="L264" s="26" t="n">
        <v>17.948717948718</v>
      </c>
      <c r="M264" s="23" t="n">
        <v>4.78455</v>
      </c>
      <c r="N264" s="26" t="n">
        <v>0.944949882728294</v>
      </c>
      <c r="Q264" s="19" t="n">
        <f aca="false">C264+G264-K264</f>
        <v>0</v>
      </c>
      <c r="R264" s="19" t="n">
        <f aca="false">E264+I264-M264</f>
        <v>0</v>
      </c>
      <c r="T264" s="20" t="n">
        <v>6</v>
      </c>
      <c r="U264" s="0" t="n">
        <v>27.2727272727273</v>
      </c>
      <c r="V264" s="20" t="n">
        <v>3.86894</v>
      </c>
      <c r="W264" s="21" t="n">
        <v>65.4313053654841</v>
      </c>
      <c r="X264" s="0" t="n">
        <v>7</v>
      </c>
      <c r="Y264" s="0" t="n">
        <v>11.1111111111111</v>
      </c>
      <c r="Z264" s="21" t="n">
        <v>4.83889</v>
      </c>
      <c r="AA264" s="0" t="n">
        <v>0.998467866885753</v>
      </c>
      <c r="AB264" s="0" t="n">
        <v>13</v>
      </c>
      <c r="AC264" s="0" t="n">
        <v>15.2941176470588</v>
      </c>
      <c r="AD264" s="0" t="n">
        <v>8.70783</v>
      </c>
      <c r="AE264" s="0" t="n">
        <v>1.77513558912596</v>
      </c>
      <c r="AF264" s="19" t="n">
        <f aca="false">C264-T264</f>
        <v>1</v>
      </c>
      <c r="AG264" s="19" t="n">
        <f aca="false">D264-U264</f>
        <v>-1.34680134680135</v>
      </c>
      <c r="AH264" s="19" t="n">
        <f aca="false">E264-V264</f>
        <v>0.915610000000001</v>
      </c>
      <c r="AI264" s="19" t="n">
        <f aca="false">F264-W264</f>
        <v>-22.4872662176601</v>
      </c>
      <c r="AJ264" s="19" t="n">
        <f aca="false">G264-X264</f>
        <v>-7</v>
      </c>
      <c r="AK264" s="19" t="n">
        <f aca="false">H264-Y264</f>
        <v>-11.1111111111111</v>
      </c>
      <c r="AL264" s="19" t="n">
        <f aca="false">I264-Z264</f>
        <v>-4.83889</v>
      </c>
      <c r="AM264" s="19" t="n">
        <f aca="false">J264-AA264</f>
        <v>-0.998467866885753</v>
      </c>
      <c r="AN264" s="19" t="n">
        <f aca="false">K264-AB264</f>
        <v>-6</v>
      </c>
      <c r="AO264" s="19" t="n">
        <f aca="false">L264-AC264</f>
        <v>2.65460030165912</v>
      </c>
      <c r="AP264" s="19" t="n">
        <f aca="false">M264-AD264</f>
        <v>-3.92328</v>
      </c>
      <c r="AQ264" s="19" t="n">
        <f aca="false">N264-AE264</f>
        <v>-0.830185706397667</v>
      </c>
    </row>
    <row r="265" customFormat="false" ht="12" hidden="false" customHeight="true" outlineLevel="0" collapsed="false">
      <c r="A265" s="13"/>
      <c r="B265" s="22" t="s">
        <v>18</v>
      </c>
      <c r="C265" s="23" t="n">
        <v>0</v>
      </c>
      <c r="D265" s="38" t="n">
        <v>0</v>
      </c>
      <c r="E265" s="23" t="n">
        <v>0</v>
      </c>
      <c r="F265" s="39" t="n">
        <v>0</v>
      </c>
      <c r="G265" s="23" t="n">
        <v>1</v>
      </c>
      <c r="H265" s="26" t="n">
        <v>8.33333333333333</v>
      </c>
      <c r="I265" s="23" t="n">
        <v>1.112</v>
      </c>
      <c r="J265" s="26" t="n">
        <v>0.224561593973736</v>
      </c>
      <c r="K265" s="23" t="n">
        <v>1</v>
      </c>
      <c r="L265" s="26" t="n">
        <v>2.56410256410256</v>
      </c>
      <c r="M265" s="23" t="n">
        <v>1.112</v>
      </c>
      <c r="N265" s="26" t="n">
        <v>0.219620292314609</v>
      </c>
      <c r="Q265" s="19" t="n">
        <f aca="false">C265+G265-K265</f>
        <v>0</v>
      </c>
      <c r="R265" s="19" t="n">
        <f aca="false">E265+I265-M265</f>
        <v>0</v>
      </c>
      <c r="T265" s="2" t="n">
        <v>0</v>
      </c>
      <c r="U265" s="0" t="n">
        <v>0</v>
      </c>
      <c r="V265" s="2" t="n">
        <v>0</v>
      </c>
      <c r="W265" s="21" t="n">
        <v>0</v>
      </c>
      <c r="X265" s="0" t="n">
        <v>9</v>
      </c>
      <c r="Y265" s="0" t="n">
        <v>14.2857142857143</v>
      </c>
      <c r="Z265" s="21" t="n">
        <v>13.15219</v>
      </c>
      <c r="AA265" s="0" t="n">
        <v>2.71385360985187</v>
      </c>
      <c r="AB265" s="0" t="n">
        <v>9</v>
      </c>
      <c r="AC265" s="0" t="n">
        <v>10.5882352941176</v>
      </c>
      <c r="AD265" s="0" t="n">
        <v>13.15219</v>
      </c>
      <c r="AE265" s="0" t="n">
        <v>2.6811410585584</v>
      </c>
      <c r="AF265" s="19" t="n">
        <f aca="false">C265-T265</f>
        <v>0</v>
      </c>
      <c r="AG265" s="19" t="n">
        <f aca="false">D265-U265</f>
        <v>0</v>
      </c>
      <c r="AH265" s="19" t="n">
        <f aca="false">E265-V265</f>
        <v>0</v>
      </c>
      <c r="AI265" s="19" t="n">
        <f aca="false">F265-W265</f>
        <v>0</v>
      </c>
      <c r="AJ265" s="19" t="n">
        <f aca="false">G265-X265</f>
        <v>-8</v>
      </c>
      <c r="AK265" s="19" t="n">
        <f aca="false">H265-Y265</f>
        <v>-5.95238095238095</v>
      </c>
      <c r="AL265" s="19" t="n">
        <f aca="false">I265-Z265</f>
        <v>-12.04019</v>
      </c>
      <c r="AM265" s="19" t="n">
        <f aca="false">J265-AA265</f>
        <v>-2.48929201587814</v>
      </c>
      <c r="AN265" s="19" t="n">
        <f aca="false">K265-AB265</f>
        <v>-8</v>
      </c>
      <c r="AO265" s="19" t="n">
        <f aca="false">L265-AC265</f>
        <v>-8.02413273001508</v>
      </c>
      <c r="AP265" s="19" t="n">
        <f aca="false">M265-AD265</f>
        <v>-12.04019</v>
      </c>
      <c r="AQ265" s="19" t="n">
        <f aca="false">N265-AE265</f>
        <v>-2.46152076624379</v>
      </c>
    </row>
    <row r="266" customFormat="false" ht="12" hidden="false" customHeight="true" outlineLevel="0" collapsed="false">
      <c r="A266" s="13"/>
      <c r="B266" s="22" t="s">
        <v>19</v>
      </c>
      <c r="C266" s="23" t="n">
        <v>1</v>
      </c>
      <c r="D266" s="38" t="n">
        <v>3.7037037037037</v>
      </c>
      <c r="E266" s="23" t="n">
        <v>3.017</v>
      </c>
      <c r="F266" s="39" t="n">
        <v>27.0792793698435</v>
      </c>
      <c r="G266" s="23" t="n">
        <v>0</v>
      </c>
      <c r="H266" s="26" t="n">
        <v>0</v>
      </c>
      <c r="I266" s="23" t="n">
        <v>0</v>
      </c>
      <c r="J266" s="26" t="n">
        <v>0</v>
      </c>
      <c r="K266" s="23" t="n">
        <v>1</v>
      </c>
      <c r="L266" s="26" t="n">
        <v>2.56410256410256</v>
      </c>
      <c r="M266" s="23" t="n">
        <v>3.017</v>
      </c>
      <c r="N266" s="26" t="n">
        <v>0.595858293087388</v>
      </c>
      <c r="Q266" s="19" t="n">
        <f aca="false">C266+G266-K266</f>
        <v>0</v>
      </c>
      <c r="R266" s="19" t="n">
        <f aca="false">E266+I266-M266</f>
        <v>0</v>
      </c>
      <c r="T266" s="20" t="n">
        <v>0</v>
      </c>
      <c r="U266" s="0" t="n">
        <v>0</v>
      </c>
      <c r="V266" s="20" t="n">
        <v>0</v>
      </c>
      <c r="W266" s="21" t="n">
        <v>0</v>
      </c>
      <c r="X266" s="0" t="n">
        <v>9</v>
      </c>
      <c r="Y266" s="0" t="n">
        <v>14.2857142857143</v>
      </c>
      <c r="Z266" s="21" t="n">
        <v>31.34929</v>
      </c>
      <c r="AA266" s="0" t="n">
        <v>6.46868573467941</v>
      </c>
      <c r="AB266" s="0" t="n">
        <v>9</v>
      </c>
      <c r="AC266" s="0" t="n">
        <v>10.5882352941176</v>
      </c>
      <c r="AD266" s="0" t="n">
        <v>31.34929</v>
      </c>
      <c r="AE266" s="0" t="n">
        <v>6.39071276917792</v>
      </c>
      <c r="AF266" s="19" t="n">
        <f aca="false">C266-T266</f>
        <v>1</v>
      </c>
      <c r="AG266" s="19" t="n">
        <f aca="false">D266-U266</f>
        <v>3.7037037037037</v>
      </c>
      <c r="AH266" s="19" t="n">
        <f aca="false">E266-V266</f>
        <v>3.017</v>
      </c>
      <c r="AI266" s="19" t="n">
        <f aca="false">F266-W266</f>
        <v>27.0792793698435</v>
      </c>
      <c r="AJ266" s="19" t="n">
        <f aca="false">G266-X266</f>
        <v>-9</v>
      </c>
      <c r="AK266" s="19" t="n">
        <f aca="false">H266-Y266</f>
        <v>-14.2857142857143</v>
      </c>
      <c r="AL266" s="19" t="n">
        <f aca="false">I266-Z266</f>
        <v>-31.34929</v>
      </c>
      <c r="AM266" s="19" t="n">
        <f aca="false">J266-AA266</f>
        <v>-6.46868573467941</v>
      </c>
      <c r="AN266" s="19" t="n">
        <f aca="false">K266-AB266</f>
        <v>-8</v>
      </c>
      <c r="AO266" s="19" t="n">
        <f aca="false">L266-AC266</f>
        <v>-8.02413273001508</v>
      </c>
      <c r="AP266" s="19" t="n">
        <f aca="false">M266-AD266</f>
        <v>-28.33229</v>
      </c>
      <c r="AQ266" s="19" t="n">
        <f aca="false">N266-AE266</f>
        <v>-5.79485447609054</v>
      </c>
    </row>
    <row r="267" customFormat="false" ht="12" hidden="false" customHeight="true" outlineLevel="0" collapsed="false">
      <c r="A267" s="13"/>
      <c r="B267" s="22" t="s">
        <v>20</v>
      </c>
      <c r="C267" s="23" t="n">
        <v>0</v>
      </c>
      <c r="D267" s="38" t="n">
        <v>0</v>
      </c>
      <c r="E267" s="23" t="n">
        <v>0</v>
      </c>
      <c r="F267" s="39" t="n">
        <v>0</v>
      </c>
      <c r="G267" s="23" t="n">
        <v>0</v>
      </c>
      <c r="H267" s="26" t="n">
        <v>0</v>
      </c>
      <c r="I267" s="23" t="n">
        <v>0</v>
      </c>
      <c r="J267" s="26" t="n">
        <v>0</v>
      </c>
      <c r="K267" s="23" t="n">
        <v>0</v>
      </c>
      <c r="L267" s="26" t="n">
        <v>0</v>
      </c>
      <c r="M267" s="23" t="n">
        <v>0</v>
      </c>
      <c r="N267" s="26" t="n">
        <v>0</v>
      </c>
      <c r="Q267" s="19" t="n">
        <f aca="false">C267+G267-K267</f>
        <v>0</v>
      </c>
      <c r="R267" s="19" t="n">
        <f aca="false">E267+I267-M267</f>
        <v>0</v>
      </c>
      <c r="T267" s="20" t="n">
        <v>0</v>
      </c>
      <c r="U267" s="0" t="n">
        <v>0</v>
      </c>
      <c r="V267" s="20" t="n">
        <v>0</v>
      </c>
      <c r="W267" s="21" t="n">
        <v>0</v>
      </c>
      <c r="X267" s="0" t="n">
        <v>8</v>
      </c>
      <c r="Y267" s="0" t="n">
        <v>12.6984126984127</v>
      </c>
      <c r="Z267" s="21" t="n">
        <v>56.08718</v>
      </c>
      <c r="AA267" s="0" t="n">
        <v>11.5731597482557</v>
      </c>
      <c r="AB267" s="0" t="n">
        <v>8</v>
      </c>
      <c r="AC267" s="0" t="n">
        <v>9.41176470588235</v>
      </c>
      <c r="AD267" s="0" t="n">
        <v>56.08718</v>
      </c>
      <c r="AE267" s="0" t="n">
        <v>11.4336579046345</v>
      </c>
      <c r="AF267" s="19" t="n">
        <f aca="false">C267-T267</f>
        <v>0</v>
      </c>
      <c r="AG267" s="19" t="n">
        <f aca="false">D267-U267</f>
        <v>0</v>
      </c>
      <c r="AH267" s="19" t="n">
        <f aca="false">E267-V267</f>
        <v>0</v>
      </c>
      <c r="AI267" s="19" t="n">
        <f aca="false">F267-W267</f>
        <v>0</v>
      </c>
      <c r="AJ267" s="19" t="n">
        <f aca="false">G267-X267</f>
        <v>-8</v>
      </c>
      <c r="AK267" s="19" t="n">
        <f aca="false">H267-Y267</f>
        <v>-12.6984126984127</v>
      </c>
      <c r="AL267" s="19" t="n">
        <f aca="false">I267-Z267</f>
        <v>-56.08718</v>
      </c>
      <c r="AM267" s="19" t="n">
        <f aca="false">J267-AA267</f>
        <v>-11.5731597482557</v>
      </c>
      <c r="AN267" s="19" t="n">
        <f aca="false">K267-AB267</f>
        <v>-8</v>
      </c>
      <c r="AO267" s="19" t="n">
        <f aca="false">L267-AC267</f>
        <v>-9.41176470588235</v>
      </c>
      <c r="AP267" s="19" t="n">
        <f aca="false">M267-AD267</f>
        <v>-56.08718</v>
      </c>
      <c r="AQ267" s="19" t="n">
        <f aca="false">N267-AE267</f>
        <v>-11.4336579046345</v>
      </c>
    </row>
    <row r="268" customFormat="false" ht="12" hidden="false" customHeight="true" outlineLevel="0" collapsed="false">
      <c r="A268" s="13"/>
      <c r="B268" s="27" t="s">
        <v>21</v>
      </c>
      <c r="C268" s="28" t="n">
        <v>0</v>
      </c>
      <c r="D268" s="40" t="n">
        <v>0</v>
      </c>
      <c r="E268" s="28" t="n">
        <v>0</v>
      </c>
      <c r="F268" s="41" t="n">
        <v>0</v>
      </c>
      <c r="G268" s="28" t="n">
        <v>5</v>
      </c>
      <c r="H268" s="31" t="n">
        <v>41.6666666666667</v>
      </c>
      <c r="I268" s="28" t="n">
        <v>493.42467</v>
      </c>
      <c r="J268" s="31" t="n">
        <v>99.6440920873784</v>
      </c>
      <c r="K268" s="28" t="n">
        <v>5</v>
      </c>
      <c r="L268" s="31" t="n">
        <v>12.8205128205128</v>
      </c>
      <c r="M268" s="28" t="n">
        <v>493.42467</v>
      </c>
      <c r="N268" s="31" t="n">
        <v>97.4515020329492</v>
      </c>
      <c r="Q268" s="19" t="n">
        <f aca="false">C268+G268-K268</f>
        <v>0</v>
      </c>
      <c r="R268" s="19" t="n">
        <f aca="false">E268+I268-M268</f>
        <v>0</v>
      </c>
      <c r="T268" s="20" t="n">
        <v>0</v>
      </c>
      <c r="U268" s="0" t="n">
        <v>0</v>
      </c>
      <c r="V268" s="20" t="n">
        <v>0</v>
      </c>
      <c r="W268" s="21" t="n">
        <v>0</v>
      </c>
      <c r="X268" s="0" t="n">
        <v>14</v>
      </c>
      <c r="Y268" s="0" t="n">
        <v>22.2222222222222</v>
      </c>
      <c r="Z268" s="21" t="n">
        <v>376.43368</v>
      </c>
      <c r="AA268" s="0" t="n">
        <v>77.6742049299641</v>
      </c>
      <c r="AB268" s="0" t="n">
        <v>14</v>
      </c>
      <c r="AC268" s="0" t="n">
        <v>16.4705882352941</v>
      </c>
      <c r="AD268" s="0" t="n">
        <v>376.43368</v>
      </c>
      <c r="AE268" s="0" t="n">
        <v>76.7379269362922</v>
      </c>
      <c r="AF268" s="19" t="n">
        <f aca="false">C268-T268</f>
        <v>0</v>
      </c>
      <c r="AG268" s="19" t="n">
        <f aca="false">D268-U268</f>
        <v>0</v>
      </c>
      <c r="AH268" s="19" t="n">
        <f aca="false">E268-V268</f>
        <v>0</v>
      </c>
      <c r="AI268" s="19" t="n">
        <f aca="false">F268-W268</f>
        <v>0</v>
      </c>
      <c r="AJ268" s="19" t="n">
        <f aca="false">G268-X268</f>
        <v>-9</v>
      </c>
      <c r="AK268" s="19" t="n">
        <f aca="false">H268-Y268</f>
        <v>19.4444444444444</v>
      </c>
      <c r="AL268" s="19" t="n">
        <f aca="false">I268-Z268</f>
        <v>116.99099</v>
      </c>
      <c r="AM268" s="19" t="n">
        <f aca="false">J268-AA268</f>
        <v>21.9698871574143</v>
      </c>
      <c r="AN268" s="19" t="n">
        <f aca="false">K268-AB268</f>
        <v>-9</v>
      </c>
      <c r="AO268" s="19" t="n">
        <f aca="false">L268-AC268</f>
        <v>-3.6500754147813</v>
      </c>
      <c r="AP268" s="19" t="n">
        <f aca="false">M268-AD268</f>
        <v>116.99099</v>
      </c>
      <c r="AQ268" s="19" t="n">
        <f aca="false">N268-AE268</f>
        <v>20.713575096657</v>
      </c>
    </row>
    <row r="269" customFormat="false" ht="12" hidden="false" customHeight="true" outlineLevel="0" collapsed="false">
      <c r="A269" s="13"/>
      <c r="B269" s="8" t="s">
        <v>22</v>
      </c>
      <c r="C269" s="15" t="n">
        <v>27</v>
      </c>
      <c r="D269" s="16" t="n">
        <v>100</v>
      </c>
      <c r="E269" s="15" t="n">
        <v>11.14136</v>
      </c>
      <c r="F269" s="16" t="n">
        <v>100</v>
      </c>
      <c r="G269" s="15" t="n">
        <v>12</v>
      </c>
      <c r="H269" s="32" t="n">
        <v>100</v>
      </c>
      <c r="I269" s="15" t="n">
        <v>495.18708</v>
      </c>
      <c r="J269" s="32" t="n">
        <v>100</v>
      </c>
      <c r="K269" s="15" t="n">
        <v>39</v>
      </c>
      <c r="L269" s="32" t="n">
        <v>100</v>
      </c>
      <c r="M269" s="15" t="n">
        <v>506.32844</v>
      </c>
      <c r="N269" s="33" t="n">
        <v>100</v>
      </c>
      <c r="Q269" s="19" t="n">
        <f aca="false">C269+G269-K269</f>
        <v>0</v>
      </c>
      <c r="R269" s="19" t="n">
        <f aca="false">E269+I269-M269</f>
        <v>0</v>
      </c>
      <c r="S269" s="19"/>
      <c r="T269" s="20" t="n">
        <v>22</v>
      </c>
      <c r="U269" s="21" t="n">
        <v>100</v>
      </c>
      <c r="V269" s="20" t="n">
        <v>5.91298</v>
      </c>
      <c r="W269" s="21" t="n">
        <v>100</v>
      </c>
      <c r="X269" s="21" t="n">
        <v>63</v>
      </c>
      <c r="Y269" s="19" t="n">
        <v>100</v>
      </c>
      <c r="Z269" s="21" t="n">
        <v>484.63152</v>
      </c>
      <c r="AA269" s="21" t="n">
        <v>100</v>
      </c>
      <c r="AB269" s="0" t="n">
        <v>85</v>
      </c>
      <c r="AC269" s="0" t="n">
        <v>100</v>
      </c>
      <c r="AD269" s="0" t="n">
        <v>490.5445</v>
      </c>
      <c r="AE269" s="0" t="n">
        <v>100</v>
      </c>
      <c r="AF269" s="19" t="n">
        <f aca="false">C269-T269</f>
        <v>5</v>
      </c>
      <c r="AG269" s="19" t="n">
        <f aca="false">D269-U269</f>
        <v>0</v>
      </c>
      <c r="AH269" s="19" t="n">
        <f aca="false">E269-V269</f>
        <v>5.22838</v>
      </c>
      <c r="AI269" s="19" t="n">
        <f aca="false">F269-W269</f>
        <v>0</v>
      </c>
      <c r="AJ269" s="19" t="n">
        <f aca="false">G269-X269</f>
        <v>-51</v>
      </c>
      <c r="AK269" s="19" t="n">
        <f aca="false">H269-Y269</f>
        <v>0</v>
      </c>
      <c r="AL269" s="19" t="n">
        <f aca="false">I269-Z269</f>
        <v>10.55556</v>
      </c>
      <c r="AM269" s="19" t="n">
        <f aca="false">J269-AA269</f>
        <v>0</v>
      </c>
      <c r="AN269" s="19" t="n">
        <f aca="false">K269-AB269</f>
        <v>-46</v>
      </c>
      <c r="AO269" s="19" t="n">
        <f aca="false">L269-AC269</f>
        <v>0</v>
      </c>
      <c r="AP269" s="19" t="n">
        <f aca="false">M269-AD269</f>
        <v>15.78394</v>
      </c>
      <c r="AQ269" s="19" t="n">
        <f aca="false">N269-AE269</f>
        <v>0</v>
      </c>
    </row>
    <row r="270" customFormat="false" ht="12" hidden="false" customHeight="true" outlineLevel="0" collapsed="false">
      <c r="A270" s="13" t="s">
        <v>44</v>
      </c>
      <c r="B270" s="14" t="s">
        <v>11</v>
      </c>
      <c r="C270" s="15" t="n">
        <v>9</v>
      </c>
      <c r="D270" s="32" t="n">
        <v>18.3673469387755</v>
      </c>
      <c r="E270" s="15" t="n">
        <v>0.08479</v>
      </c>
      <c r="F270" s="37" t="n">
        <v>0.305503201135972</v>
      </c>
      <c r="G270" s="15" t="n">
        <v>4</v>
      </c>
      <c r="H270" s="18" t="n">
        <v>26.6666666666667</v>
      </c>
      <c r="I270" s="15" t="n">
        <v>0.05895</v>
      </c>
      <c r="J270" s="18" t="n">
        <v>0.0238749830556471</v>
      </c>
      <c r="K270" s="15" t="n">
        <v>13</v>
      </c>
      <c r="L270" s="18" t="n">
        <v>20.3125</v>
      </c>
      <c r="M270" s="15" t="n">
        <v>0.14374</v>
      </c>
      <c r="N270" s="18" t="n">
        <v>0.0523327694229247</v>
      </c>
      <c r="Q270" s="19" t="n">
        <f aca="false">C270+G270-K270</f>
        <v>0</v>
      </c>
      <c r="R270" s="19" t="n">
        <f aca="false">E270+I270-M270</f>
        <v>0</v>
      </c>
      <c r="T270" s="20" t="n">
        <v>10</v>
      </c>
      <c r="U270" s="0" t="n">
        <v>18.5185185185185</v>
      </c>
      <c r="V270" s="20" t="n">
        <v>0.10879</v>
      </c>
      <c r="W270" s="21" t="n">
        <v>0.366472252333949</v>
      </c>
      <c r="X270" s="0" t="n">
        <v>2</v>
      </c>
      <c r="Y270" s="0" t="n">
        <v>4.65116279069768</v>
      </c>
      <c r="Z270" s="21" t="n">
        <v>0.03658</v>
      </c>
      <c r="AA270" s="0" t="n">
        <v>0.0126428288858433</v>
      </c>
      <c r="AB270" s="0" t="n">
        <v>12</v>
      </c>
      <c r="AC270" s="0" t="n">
        <v>12.3711340206186</v>
      </c>
      <c r="AD270" s="0" t="n">
        <v>0.14537</v>
      </c>
      <c r="AE270" s="0" t="n">
        <v>0.0455677160020077</v>
      </c>
      <c r="AF270" s="19" t="n">
        <f aca="false">C270-T270</f>
        <v>-1</v>
      </c>
      <c r="AG270" s="19" t="n">
        <f aca="false">D270-U270</f>
        <v>-0.151171579743007</v>
      </c>
      <c r="AH270" s="19" t="n">
        <f aca="false">E270-V270</f>
        <v>-0.024</v>
      </c>
      <c r="AI270" s="19" t="n">
        <f aca="false">F270-W270</f>
        <v>-0.0609690511979771</v>
      </c>
      <c r="AJ270" s="19" t="n">
        <f aca="false">G270-X270</f>
        <v>2</v>
      </c>
      <c r="AK270" s="19" t="n">
        <f aca="false">H270-Y270</f>
        <v>22.015503875969</v>
      </c>
      <c r="AL270" s="19" t="n">
        <f aca="false">I270-Z270</f>
        <v>0.02237</v>
      </c>
      <c r="AM270" s="19" t="n">
        <f aca="false">J270-AA270</f>
        <v>0.0112321541698038</v>
      </c>
      <c r="AN270" s="19" t="n">
        <f aca="false">K270-AB270</f>
        <v>1</v>
      </c>
      <c r="AO270" s="19" t="n">
        <f aca="false">L270-AC270</f>
        <v>7.94136597938144</v>
      </c>
      <c r="AP270" s="19" t="n">
        <f aca="false">M270-AD270</f>
        <v>-0.00162999999999999</v>
      </c>
      <c r="AQ270" s="19" t="n">
        <f aca="false">N270-AE270</f>
        <v>0.00676505342091707</v>
      </c>
    </row>
    <row r="271" customFormat="false" ht="12" hidden="false" customHeight="true" outlineLevel="0" collapsed="false">
      <c r="A271" s="13"/>
      <c r="B271" s="22" t="s">
        <v>12</v>
      </c>
      <c r="C271" s="23" t="n">
        <v>4</v>
      </c>
      <c r="D271" s="38" t="n">
        <v>8.16326530612245</v>
      </c>
      <c r="E271" s="23" t="n">
        <v>0.31275</v>
      </c>
      <c r="F271" s="39" t="n">
        <v>1.12685606976383</v>
      </c>
      <c r="G271" s="23" t="n">
        <v>0</v>
      </c>
      <c r="H271" s="26" t="n">
        <v>0</v>
      </c>
      <c r="I271" s="23" t="n">
        <v>0</v>
      </c>
      <c r="J271" s="26" t="n">
        <v>0</v>
      </c>
      <c r="K271" s="23" t="n">
        <v>4</v>
      </c>
      <c r="L271" s="26" t="n">
        <v>6.25</v>
      </c>
      <c r="M271" s="23" t="n">
        <v>0.31275</v>
      </c>
      <c r="N271" s="26" t="n">
        <v>0.113865824662722</v>
      </c>
      <c r="Q271" s="19" t="n">
        <f aca="false">C271+G271-K271</f>
        <v>0</v>
      </c>
      <c r="R271" s="19" t="n">
        <f aca="false">E271+I271-M271</f>
        <v>0</v>
      </c>
      <c r="T271" s="20" t="n">
        <v>5</v>
      </c>
      <c r="U271" s="0" t="n">
        <v>9.25925925925926</v>
      </c>
      <c r="V271" s="20" t="n">
        <v>0.40421</v>
      </c>
      <c r="W271" s="21" t="n">
        <v>1.36163019685546</v>
      </c>
      <c r="X271" s="0" t="n">
        <v>3</v>
      </c>
      <c r="Y271" s="0" t="n">
        <v>6.97674418604651</v>
      </c>
      <c r="Z271" s="21" t="n">
        <v>0.16099</v>
      </c>
      <c r="AA271" s="0" t="n">
        <v>0.0556415807089095</v>
      </c>
      <c r="AB271" s="0" t="n">
        <v>8</v>
      </c>
      <c r="AC271" s="0" t="n">
        <v>8.24742268041237</v>
      </c>
      <c r="AD271" s="0" t="n">
        <v>0.5652</v>
      </c>
      <c r="AE271" s="0" t="n">
        <v>0.17716773119856</v>
      </c>
      <c r="AF271" s="19" t="n">
        <f aca="false">C271-T271</f>
        <v>-1</v>
      </c>
      <c r="AG271" s="19" t="n">
        <f aca="false">D271-U271</f>
        <v>-1.09599395313681</v>
      </c>
      <c r="AH271" s="19" t="n">
        <f aca="false">E271-V271</f>
        <v>-0.09146</v>
      </c>
      <c r="AI271" s="19" t="n">
        <f aca="false">F271-W271</f>
        <v>-0.234774127091629</v>
      </c>
      <c r="AJ271" s="19" t="n">
        <f aca="false">G271-X271</f>
        <v>-3</v>
      </c>
      <c r="AK271" s="19" t="n">
        <f aca="false">H271-Y271</f>
        <v>-6.97674418604651</v>
      </c>
      <c r="AL271" s="19" t="n">
        <f aca="false">I271-Z271</f>
        <v>-0.16099</v>
      </c>
      <c r="AM271" s="19" t="n">
        <f aca="false">J271-AA271</f>
        <v>-0.0556415807089095</v>
      </c>
      <c r="AN271" s="19" t="n">
        <f aca="false">K271-AB271</f>
        <v>-4</v>
      </c>
      <c r="AO271" s="19" t="n">
        <f aca="false">L271-AC271</f>
        <v>-1.99742268041237</v>
      </c>
      <c r="AP271" s="19" t="n">
        <f aca="false">M271-AD271</f>
        <v>-0.25245</v>
      </c>
      <c r="AQ271" s="19" t="n">
        <f aca="false">N271-AE271</f>
        <v>-0.0633019065358381</v>
      </c>
    </row>
    <row r="272" customFormat="false" ht="12" hidden="false" customHeight="true" outlineLevel="0" collapsed="false">
      <c r="A272" s="13"/>
      <c r="B272" s="22" t="s">
        <v>13</v>
      </c>
      <c r="C272" s="23" t="n">
        <v>2</v>
      </c>
      <c r="D272" s="38" t="n">
        <v>4.08163265306123</v>
      </c>
      <c r="E272" s="23" t="n">
        <v>0.232</v>
      </c>
      <c r="F272" s="39" t="n">
        <v>0.835909218817614</v>
      </c>
      <c r="G272" s="23" t="n">
        <v>0</v>
      </c>
      <c r="H272" s="26" t="n">
        <v>0</v>
      </c>
      <c r="I272" s="23" t="n">
        <v>0</v>
      </c>
      <c r="J272" s="26" t="n">
        <v>0</v>
      </c>
      <c r="K272" s="23" t="n">
        <v>2</v>
      </c>
      <c r="L272" s="26" t="n">
        <v>3.125</v>
      </c>
      <c r="M272" s="23" t="n">
        <v>0.232</v>
      </c>
      <c r="N272" s="26" t="n">
        <v>0.084466415097527</v>
      </c>
      <c r="Q272" s="19" t="n">
        <f aca="false">C272+G272-K272</f>
        <v>0</v>
      </c>
      <c r="R272" s="19" t="n">
        <f aca="false">E272+I272-M272</f>
        <v>0</v>
      </c>
      <c r="T272" s="20" t="n">
        <v>4</v>
      </c>
      <c r="U272" s="0" t="n">
        <v>7.40740740740741</v>
      </c>
      <c r="V272" s="20" t="n">
        <v>0.504</v>
      </c>
      <c r="W272" s="21" t="n">
        <v>1.69778486236152</v>
      </c>
      <c r="X272" s="0" t="n">
        <v>2</v>
      </c>
      <c r="Y272" s="0" t="n">
        <v>4.65116279069768</v>
      </c>
      <c r="Z272" s="21" t="n">
        <v>0.22061</v>
      </c>
      <c r="AA272" s="0" t="n">
        <v>0.0762475254375584</v>
      </c>
      <c r="AB272" s="0" t="n">
        <v>6</v>
      </c>
      <c r="AC272" s="0" t="n">
        <v>6.18556701030928</v>
      </c>
      <c r="AD272" s="0" t="n">
        <v>0.72461</v>
      </c>
      <c r="AE272" s="0" t="n">
        <v>0.227136429058367</v>
      </c>
      <c r="AF272" s="19" t="n">
        <f aca="false">C272-T272</f>
        <v>-2</v>
      </c>
      <c r="AG272" s="19" t="n">
        <f aca="false">D272-U272</f>
        <v>-3.32577475434618</v>
      </c>
      <c r="AH272" s="19" t="n">
        <f aca="false">E272-V272</f>
        <v>-0.272</v>
      </c>
      <c r="AI272" s="19" t="n">
        <f aca="false">F272-W272</f>
        <v>-0.861875643543911</v>
      </c>
      <c r="AJ272" s="19" t="n">
        <f aca="false">G272-X272</f>
        <v>-2</v>
      </c>
      <c r="AK272" s="19" t="n">
        <f aca="false">H272-Y272</f>
        <v>-4.65116279069768</v>
      </c>
      <c r="AL272" s="19" t="n">
        <f aca="false">I272-Z272</f>
        <v>-0.22061</v>
      </c>
      <c r="AM272" s="19" t="n">
        <f aca="false">J272-AA272</f>
        <v>-0.0762475254375584</v>
      </c>
      <c r="AN272" s="19" t="n">
        <f aca="false">K272-AB272</f>
        <v>-4</v>
      </c>
      <c r="AO272" s="19" t="n">
        <f aca="false">L272-AC272</f>
        <v>-3.06056701030928</v>
      </c>
      <c r="AP272" s="19" t="n">
        <f aca="false">M272-AD272</f>
        <v>-0.49261</v>
      </c>
      <c r="AQ272" s="19" t="n">
        <f aca="false">N272-AE272</f>
        <v>-0.14267001396084</v>
      </c>
    </row>
    <row r="273" customFormat="false" ht="12" hidden="false" customHeight="true" outlineLevel="0" collapsed="false">
      <c r="A273" s="13"/>
      <c r="B273" s="22" t="s">
        <v>14</v>
      </c>
      <c r="C273" s="23" t="n">
        <v>4</v>
      </c>
      <c r="D273" s="38" t="n">
        <v>8.16326530612245</v>
      </c>
      <c r="E273" s="23" t="n">
        <v>0.67561</v>
      </c>
      <c r="F273" s="39" t="n">
        <v>2.43426132467831</v>
      </c>
      <c r="G273" s="23" t="n">
        <v>0</v>
      </c>
      <c r="H273" s="26" t="n">
        <v>0</v>
      </c>
      <c r="I273" s="23" t="n">
        <v>0</v>
      </c>
      <c r="J273" s="26" t="n">
        <v>0</v>
      </c>
      <c r="K273" s="23" t="n">
        <v>4</v>
      </c>
      <c r="L273" s="26" t="n">
        <v>6.25</v>
      </c>
      <c r="M273" s="23" t="n">
        <v>0.67561</v>
      </c>
      <c r="N273" s="26" t="n">
        <v>0.24597566682776</v>
      </c>
      <c r="O273" s="0" t="s">
        <v>6</v>
      </c>
      <c r="Q273" s="19" t="n">
        <f aca="false">C273+G273-K273</f>
        <v>0</v>
      </c>
      <c r="R273" s="19" t="n">
        <f aca="false">E273+I273-M273</f>
        <v>0</v>
      </c>
      <c r="T273" s="20" t="n">
        <v>4</v>
      </c>
      <c r="U273" s="0" t="n">
        <v>7.40740740740741</v>
      </c>
      <c r="V273" s="20" t="n">
        <v>0.68005</v>
      </c>
      <c r="W273" s="21" t="n">
        <v>2.29083054692253</v>
      </c>
      <c r="X273" s="0" t="n">
        <v>3</v>
      </c>
      <c r="Y273" s="0" t="n">
        <v>6.97674418604651</v>
      </c>
      <c r="Z273" s="21" t="n">
        <v>0.48461</v>
      </c>
      <c r="AA273" s="0" t="n">
        <v>0.167491561136373</v>
      </c>
      <c r="AB273" s="0" t="n">
        <v>7</v>
      </c>
      <c r="AC273" s="0" t="n">
        <v>7.21649484536083</v>
      </c>
      <c r="AD273" s="0" t="n">
        <v>1.16466</v>
      </c>
      <c r="AE273" s="0" t="n">
        <v>0.365074610434741</v>
      </c>
      <c r="AF273" s="19" t="n">
        <f aca="false">C273-T273</f>
        <v>0</v>
      </c>
      <c r="AG273" s="19" t="n">
        <f aca="false">D273-U273</f>
        <v>0.755857898715042</v>
      </c>
      <c r="AH273" s="19" t="n">
        <f aca="false">E273-V273</f>
        <v>-0.00444</v>
      </c>
      <c r="AI273" s="19" t="n">
        <f aca="false">F273-W273</f>
        <v>0.143430777755781</v>
      </c>
      <c r="AJ273" s="19" t="n">
        <f aca="false">G273-X273</f>
        <v>-3</v>
      </c>
      <c r="AK273" s="19" t="n">
        <f aca="false">H273-Y273</f>
        <v>-6.97674418604651</v>
      </c>
      <c r="AL273" s="19" t="n">
        <f aca="false">I273-Z273</f>
        <v>-0.48461</v>
      </c>
      <c r="AM273" s="19" t="n">
        <f aca="false">J273-AA273</f>
        <v>-0.167491561136373</v>
      </c>
      <c r="AN273" s="19" t="n">
        <f aca="false">K273-AB273</f>
        <v>-3</v>
      </c>
      <c r="AO273" s="19" t="n">
        <f aca="false">L273-AC273</f>
        <v>-0.966494845360825</v>
      </c>
      <c r="AP273" s="19" t="n">
        <f aca="false">M273-AD273</f>
        <v>-0.48905</v>
      </c>
      <c r="AQ273" s="19" t="n">
        <f aca="false">N273-AE273</f>
        <v>-0.119098943606981</v>
      </c>
    </row>
    <row r="274" customFormat="false" ht="12" hidden="false" customHeight="true" outlineLevel="0" collapsed="false">
      <c r="A274" s="13"/>
      <c r="B274" s="22" t="s">
        <v>15</v>
      </c>
      <c r="C274" s="23" t="n">
        <v>4</v>
      </c>
      <c r="D274" s="38" t="n">
        <v>8.16326530612245</v>
      </c>
      <c r="E274" s="23" t="n">
        <v>0.978</v>
      </c>
      <c r="F274" s="39" t="n">
        <v>3.52378972415356</v>
      </c>
      <c r="G274" s="23" t="n">
        <v>0</v>
      </c>
      <c r="H274" s="26" t="n">
        <v>0</v>
      </c>
      <c r="I274" s="23" t="n">
        <v>0</v>
      </c>
      <c r="J274" s="26" t="n">
        <v>0</v>
      </c>
      <c r="K274" s="23" t="n">
        <v>4</v>
      </c>
      <c r="L274" s="26" t="n">
        <v>6.25</v>
      </c>
      <c r="M274" s="23" t="n">
        <v>0.978</v>
      </c>
      <c r="N274" s="26" t="n">
        <v>0.356069629161127</v>
      </c>
      <c r="Q274" s="19" t="n">
        <f aca="false">C274+G274-K274</f>
        <v>0</v>
      </c>
      <c r="R274" s="19" t="n">
        <f aca="false">E274+I274-M274</f>
        <v>0</v>
      </c>
      <c r="T274" s="20" t="n">
        <v>5</v>
      </c>
      <c r="U274" s="0" t="n">
        <v>9.25925925925926</v>
      </c>
      <c r="V274" s="20" t="n">
        <v>1.20204</v>
      </c>
      <c r="W274" s="21" t="n">
        <v>4.04921689673224</v>
      </c>
      <c r="X274" s="0" t="n">
        <v>1</v>
      </c>
      <c r="Y274" s="0" t="n">
        <v>2.32558139534884</v>
      </c>
      <c r="Z274" s="21" t="n">
        <v>0.243</v>
      </c>
      <c r="AA274" s="0" t="n">
        <v>0.0839859874045904</v>
      </c>
      <c r="AB274" s="0" t="n">
        <v>6</v>
      </c>
      <c r="AC274" s="0" t="n">
        <v>6.18556701030928</v>
      </c>
      <c r="AD274" s="0" t="n">
        <v>1.44504</v>
      </c>
      <c r="AE274" s="0" t="n">
        <v>0.452962594287275</v>
      </c>
      <c r="AF274" s="19" t="n">
        <f aca="false">C274-T274</f>
        <v>-1</v>
      </c>
      <c r="AG274" s="19" t="n">
        <f aca="false">D274-U274</f>
        <v>-1.09599395313681</v>
      </c>
      <c r="AH274" s="19" t="n">
        <f aca="false">E274-V274</f>
        <v>-0.22404</v>
      </c>
      <c r="AI274" s="19" t="n">
        <f aca="false">F274-W274</f>
        <v>-0.525427172578675</v>
      </c>
      <c r="AJ274" s="19" t="n">
        <f aca="false">G274-X274</f>
        <v>-1</v>
      </c>
      <c r="AK274" s="19" t="n">
        <f aca="false">H274-Y274</f>
        <v>-2.32558139534884</v>
      </c>
      <c r="AL274" s="19" t="n">
        <f aca="false">I274-Z274</f>
        <v>-0.243</v>
      </c>
      <c r="AM274" s="19" t="n">
        <f aca="false">J274-AA274</f>
        <v>-0.0839859874045904</v>
      </c>
      <c r="AN274" s="19" t="n">
        <f aca="false">K274-AB274</f>
        <v>-2</v>
      </c>
      <c r="AO274" s="19" t="n">
        <f aca="false">L274-AC274</f>
        <v>0.0644329896907214</v>
      </c>
      <c r="AP274" s="19" t="n">
        <f aca="false">M274-AD274</f>
        <v>-0.46704</v>
      </c>
      <c r="AQ274" s="19" t="n">
        <f aca="false">N274-AE274</f>
        <v>-0.0968929651261479</v>
      </c>
    </row>
    <row r="275" customFormat="false" ht="12" hidden="false" customHeight="true" outlineLevel="0" collapsed="false">
      <c r="A275" s="13"/>
      <c r="B275" s="22" t="s">
        <v>16</v>
      </c>
      <c r="C275" s="23" t="n">
        <v>7</v>
      </c>
      <c r="D275" s="38" t="n">
        <v>14.2857142857143</v>
      </c>
      <c r="E275" s="23" t="n">
        <v>2.52427</v>
      </c>
      <c r="F275" s="39" t="n">
        <v>9.09508863700318</v>
      </c>
      <c r="G275" s="23" t="n">
        <v>1</v>
      </c>
      <c r="H275" s="26" t="n">
        <v>6.66666666666667</v>
      </c>
      <c r="I275" s="23" t="n">
        <v>0.445</v>
      </c>
      <c r="J275" s="26" t="n">
        <v>0.180226759283511</v>
      </c>
      <c r="K275" s="23" t="n">
        <v>8</v>
      </c>
      <c r="L275" s="26" t="n">
        <v>12.5</v>
      </c>
      <c r="M275" s="23" t="n">
        <v>2.96927</v>
      </c>
      <c r="N275" s="26" t="n">
        <v>1.08104996705446</v>
      </c>
      <c r="Q275" s="19" t="n">
        <f aca="false">C275+G275-K275</f>
        <v>0</v>
      </c>
      <c r="R275" s="19" t="n">
        <f aca="false">E275+I275-M275</f>
        <v>0</v>
      </c>
      <c r="T275" s="2" t="n">
        <v>8</v>
      </c>
      <c r="U275" s="0" t="n">
        <v>14.8148148148148</v>
      </c>
      <c r="V275" s="2" t="n">
        <v>2.8421</v>
      </c>
      <c r="W275" s="21" t="n">
        <v>9.57395705817002</v>
      </c>
      <c r="X275" s="0" t="n">
        <v>1</v>
      </c>
      <c r="Y275" s="0" t="n">
        <v>2.32558139534884</v>
      </c>
      <c r="Z275" s="21" t="n">
        <v>0.323</v>
      </c>
      <c r="AA275" s="0" t="n">
        <v>0.11163569519211</v>
      </c>
      <c r="AB275" s="0" t="n">
        <v>9</v>
      </c>
      <c r="AC275" s="0" t="n">
        <v>9.27835051546392</v>
      </c>
      <c r="AD275" s="0" t="n">
        <v>3.1651</v>
      </c>
      <c r="AE275" s="0" t="n">
        <v>0.992133025507013</v>
      </c>
      <c r="AF275" s="19" t="n">
        <f aca="false">C275-T275</f>
        <v>-1</v>
      </c>
      <c r="AG275" s="19" t="n">
        <f aca="false">D275-U275</f>
        <v>-0.529100529100528</v>
      </c>
      <c r="AH275" s="19" t="n">
        <f aca="false">E275-V275</f>
        <v>-0.31783</v>
      </c>
      <c r="AI275" s="19" t="n">
        <f aca="false">F275-W275</f>
        <v>-0.478868421166837</v>
      </c>
      <c r="AJ275" s="19" t="n">
        <f aca="false">G275-X275</f>
        <v>0</v>
      </c>
      <c r="AK275" s="19" t="n">
        <f aca="false">H275-Y275</f>
        <v>4.34108527131783</v>
      </c>
      <c r="AL275" s="19" t="n">
        <f aca="false">I275-Z275</f>
        <v>0.122</v>
      </c>
      <c r="AM275" s="19" t="n">
        <f aca="false">J275-AA275</f>
        <v>0.0685910640914009</v>
      </c>
      <c r="AN275" s="19" t="n">
        <f aca="false">K275-AB275</f>
        <v>-1</v>
      </c>
      <c r="AO275" s="19" t="n">
        <f aca="false">L275-AC275</f>
        <v>3.22164948453608</v>
      </c>
      <c r="AP275" s="19" t="n">
        <f aca="false">M275-AD275</f>
        <v>-0.19583</v>
      </c>
      <c r="AQ275" s="19" t="n">
        <f aca="false">N275-AE275</f>
        <v>0.0889169415474448</v>
      </c>
    </row>
    <row r="276" customFormat="false" ht="12" hidden="false" customHeight="true" outlineLevel="0" collapsed="false">
      <c r="A276" s="13"/>
      <c r="B276" s="22" t="s">
        <v>17</v>
      </c>
      <c r="C276" s="23" t="n">
        <v>11</v>
      </c>
      <c r="D276" s="38" t="n">
        <v>22.4489795918367</v>
      </c>
      <c r="E276" s="23" t="n">
        <v>8.80171</v>
      </c>
      <c r="F276" s="39" t="n">
        <v>31.7130626308585</v>
      </c>
      <c r="G276" s="23" t="n">
        <v>0</v>
      </c>
      <c r="H276" s="26" t="n">
        <v>0</v>
      </c>
      <c r="I276" s="23" t="n">
        <v>0</v>
      </c>
      <c r="J276" s="26" t="n">
        <v>0</v>
      </c>
      <c r="K276" s="23" t="n">
        <v>11</v>
      </c>
      <c r="L276" s="26" t="n">
        <v>17.1875</v>
      </c>
      <c r="M276" s="23" t="n">
        <v>8.80171</v>
      </c>
      <c r="N276" s="26" t="n">
        <v>3.20452107943127</v>
      </c>
      <c r="Q276" s="19" t="n">
        <f aca="false">C276+G276-K276</f>
        <v>0</v>
      </c>
      <c r="R276" s="19" t="n">
        <f aca="false">E276+I276-M276</f>
        <v>0</v>
      </c>
      <c r="T276" s="2" t="n">
        <v>10</v>
      </c>
      <c r="U276" s="0" t="n">
        <v>18.5185185185185</v>
      </c>
      <c r="V276" s="2" t="n">
        <v>7.72016</v>
      </c>
      <c r="W276" s="21" t="n">
        <v>26.0062912361289</v>
      </c>
      <c r="X276" s="0" t="n">
        <v>7</v>
      </c>
      <c r="Y276" s="0" t="n">
        <v>16.2790697674419</v>
      </c>
      <c r="Z276" s="21" t="n">
        <v>4.60128</v>
      </c>
      <c r="AA276" s="0" t="n">
        <v>1.59030059310697</v>
      </c>
      <c r="AB276" s="0" t="n">
        <v>17</v>
      </c>
      <c r="AC276" s="0" t="n">
        <v>17.5257731958763</v>
      </c>
      <c r="AD276" s="0" t="n">
        <v>12.32144</v>
      </c>
      <c r="AE276" s="0" t="n">
        <v>3.86228161694832</v>
      </c>
      <c r="AF276" s="19" t="n">
        <f aca="false">C276-T276</f>
        <v>1</v>
      </c>
      <c r="AG276" s="19" t="n">
        <f aca="false">D276-U276</f>
        <v>3.93046107331822</v>
      </c>
      <c r="AH276" s="19" t="n">
        <f aca="false">E276-V276</f>
        <v>1.08155</v>
      </c>
      <c r="AI276" s="19" t="n">
        <f aca="false">F276-W276</f>
        <v>5.70677139472966</v>
      </c>
      <c r="AJ276" s="19" t="n">
        <f aca="false">G276-X276</f>
        <v>-7</v>
      </c>
      <c r="AK276" s="19" t="n">
        <f aca="false">H276-Y276</f>
        <v>-16.2790697674419</v>
      </c>
      <c r="AL276" s="19" t="n">
        <f aca="false">I276-Z276</f>
        <v>-4.60128</v>
      </c>
      <c r="AM276" s="19" t="n">
        <f aca="false">J276-AA276</f>
        <v>-1.59030059310697</v>
      </c>
      <c r="AN276" s="19" t="n">
        <f aca="false">K276-AB276</f>
        <v>-6</v>
      </c>
      <c r="AO276" s="19" t="n">
        <f aca="false">L276-AC276</f>
        <v>-0.33827319587629</v>
      </c>
      <c r="AP276" s="19" t="n">
        <f aca="false">M276-AD276</f>
        <v>-3.51973</v>
      </c>
      <c r="AQ276" s="19" t="n">
        <f aca="false">N276-AE276</f>
        <v>-0.657760537517049</v>
      </c>
    </row>
    <row r="277" customFormat="false" ht="12" hidden="false" customHeight="true" outlineLevel="0" collapsed="false">
      <c r="A277" s="13"/>
      <c r="B277" s="22" t="s">
        <v>18</v>
      </c>
      <c r="C277" s="23" t="n">
        <v>7</v>
      </c>
      <c r="D277" s="38" t="n">
        <v>14.2857142857143</v>
      </c>
      <c r="E277" s="23" t="n">
        <v>10.67808</v>
      </c>
      <c r="F277" s="39" t="n">
        <v>38.4737306520344</v>
      </c>
      <c r="G277" s="23" t="n">
        <v>4</v>
      </c>
      <c r="H277" s="26" t="n">
        <v>26.6666666666667</v>
      </c>
      <c r="I277" s="23" t="n">
        <v>4.57653</v>
      </c>
      <c r="J277" s="26" t="n">
        <v>1.85351274306464</v>
      </c>
      <c r="K277" s="23" t="n">
        <v>11</v>
      </c>
      <c r="L277" s="26" t="n">
        <v>17.1875</v>
      </c>
      <c r="M277" s="23" t="n">
        <v>15.25461</v>
      </c>
      <c r="N277" s="26" t="n">
        <v>5.55388888108141</v>
      </c>
      <c r="O277" s="0" t="s">
        <v>6</v>
      </c>
      <c r="Q277" s="19" t="n">
        <f aca="false">C277+G277-K277</f>
        <v>0</v>
      </c>
      <c r="R277" s="19" t="n">
        <f aca="false">E277+I277-M277</f>
        <v>0</v>
      </c>
      <c r="T277" s="2" t="n">
        <v>5</v>
      </c>
      <c r="U277" s="0" t="n">
        <v>9.25925925925926</v>
      </c>
      <c r="V277" s="2" t="n">
        <v>6.27411</v>
      </c>
      <c r="W277" s="21" t="n">
        <v>21.1350971880775</v>
      </c>
      <c r="X277" s="0" t="n">
        <v>8</v>
      </c>
      <c r="Y277" s="0" t="n">
        <v>18.6046511627907</v>
      </c>
      <c r="Z277" s="21" t="n">
        <v>9.94429</v>
      </c>
      <c r="AA277" s="0" t="n">
        <v>3.4369589081794</v>
      </c>
      <c r="AB277" s="0" t="n">
        <v>13</v>
      </c>
      <c r="AC277" s="0" t="n">
        <v>13.4020618556701</v>
      </c>
      <c r="AD277" s="0" t="n">
        <v>16.2184</v>
      </c>
      <c r="AE277" s="0" t="n">
        <v>5.08382365829924</v>
      </c>
      <c r="AF277" s="19" t="n">
        <f aca="false">C277-T277</f>
        <v>2</v>
      </c>
      <c r="AG277" s="19" t="n">
        <f aca="false">D277-U277</f>
        <v>5.02645502645503</v>
      </c>
      <c r="AH277" s="19" t="n">
        <f aca="false">E277-V277</f>
        <v>4.40397</v>
      </c>
      <c r="AI277" s="19" t="n">
        <f aca="false">F277-W277</f>
        <v>17.3386334639569</v>
      </c>
      <c r="AJ277" s="19" t="n">
        <f aca="false">G277-X277</f>
        <v>-4</v>
      </c>
      <c r="AK277" s="19" t="n">
        <f aca="false">H277-Y277</f>
        <v>8.06201550387597</v>
      </c>
      <c r="AL277" s="19" t="n">
        <f aca="false">I277-Z277</f>
        <v>-5.36776</v>
      </c>
      <c r="AM277" s="19" t="n">
        <f aca="false">J277-AA277</f>
        <v>-1.58344616511476</v>
      </c>
      <c r="AN277" s="19" t="n">
        <f aca="false">K277-AB277</f>
        <v>-2</v>
      </c>
      <c r="AO277" s="19" t="n">
        <f aca="false">L277-AC277</f>
        <v>3.7854381443299</v>
      </c>
      <c r="AP277" s="19" t="n">
        <f aca="false">M277-AD277</f>
        <v>-0.96379</v>
      </c>
      <c r="AQ277" s="19" t="n">
        <f aca="false">N277-AE277</f>
        <v>0.470065222782167</v>
      </c>
    </row>
    <row r="278" customFormat="false" ht="12" hidden="false" customHeight="true" outlineLevel="0" collapsed="false">
      <c r="A278" s="13"/>
      <c r="B278" s="22" t="s">
        <v>19</v>
      </c>
      <c r="C278" s="23" t="n">
        <v>1</v>
      </c>
      <c r="D278" s="38" t="n">
        <v>2.04081632653061</v>
      </c>
      <c r="E278" s="23" t="n">
        <v>3.467</v>
      </c>
      <c r="F278" s="39" t="n">
        <v>12.4917985415546</v>
      </c>
      <c r="G278" s="23" t="n">
        <v>1</v>
      </c>
      <c r="H278" s="26" t="n">
        <v>6.66666666666667</v>
      </c>
      <c r="I278" s="23" t="n">
        <v>2.589</v>
      </c>
      <c r="J278" s="26" t="n">
        <v>1.04855523547193</v>
      </c>
      <c r="K278" s="23" t="n">
        <v>2</v>
      </c>
      <c r="L278" s="26" t="n">
        <v>3.125</v>
      </c>
      <c r="M278" s="23" t="n">
        <v>6.056</v>
      </c>
      <c r="N278" s="26" t="n">
        <v>2.20486469754579</v>
      </c>
      <c r="O278" s="0" t="s">
        <v>6</v>
      </c>
      <c r="Q278" s="19" t="n">
        <f aca="false">C278+G278-K278</f>
        <v>0</v>
      </c>
      <c r="R278" s="19" t="n">
        <f aca="false">E278+I278-M278</f>
        <v>0</v>
      </c>
      <c r="T278" s="2" t="n">
        <v>3</v>
      </c>
      <c r="U278" s="0" t="n">
        <v>5.55555555555556</v>
      </c>
      <c r="V278" s="2" t="n">
        <v>9.95028</v>
      </c>
      <c r="W278" s="21" t="n">
        <v>33.5187197624179</v>
      </c>
      <c r="X278" s="0" t="n">
        <v>5</v>
      </c>
      <c r="Y278" s="0" t="n">
        <v>11.6279069767442</v>
      </c>
      <c r="Z278" s="21" t="n">
        <v>16.40614</v>
      </c>
      <c r="AA278" s="0" t="n">
        <v>5.67031221151418</v>
      </c>
      <c r="AB278" s="0" t="n">
        <v>8</v>
      </c>
      <c r="AC278" s="0" t="n">
        <v>8.24742268041237</v>
      </c>
      <c r="AD278" s="0" t="n">
        <v>26.35642</v>
      </c>
      <c r="AE278" s="0" t="n">
        <v>8.26168990431062</v>
      </c>
      <c r="AF278" s="19" t="n">
        <f aca="false">C278-T278</f>
        <v>-2</v>
      </c>
      <c r="AG278" s="19" t="n">
        <f aca="false">D278-U278</f>
        <v>-3.51473922902494</v>
      </c>
      <c r="AH278" s="19" t="n">
        <f aca="false">E278-V278</f>
        <v>-6.48328</v>
      </c>
      <c r="AI278" s="19" t="n">
        <f aca="false">F278-W278</f>
        <v>-21.0269212208633</v>
      </c>
      <c r="AJ278" s="19" t="n">
        <f aca="false">G278-X278</f>
        <v>-4</v>
      </c>
      <c r="AK278" s="19" t="n">
        <f aca="false">H278-Y278</f>
        <v>-4.96124031007752</v>
      </c>
      <c r="AL278" s="19" t="n">
        <f aca="false">I278-Z278</f>
        <v>-13.81714</v>
      </c>
      <c r="AM278" s="19" t="n">
        <f aca="false">J278-AA278</f>
        <v>-4.62175697604225</v>
      </c>
      <c r="AN278" s="19" t="n">
        <f aca="false">K278-AB278</f>
        <v>-6</v>
      </c>
      <c r="AO278" s="19" t="n">
        <f aca="false">L278-AC278</f>
        <v>-5.12242268041237</v>
      </c>
      <c r="AP278" s="19" t="n">
        <f aca="false">M278-AD278</f>
        <v>-20.30042</v>
      </c>
      <c r="AQ278" s="19" t="n">
        <f aca="false">N278-AE278</f>
        <v>-6.05682520676483</v>
      </c>
    </row>
    <row r="279" customFormat="false" ht="12" hidden="false" customHeight="true" outlineLevel="0" collapsed="false">
      <c r="A279" s="13"/>
      <c r="B279" s="22" t="s">
        <v>20</v>
      </c>
      <c r="C279" s="23" t="n">
        <v>0</v>
      </c>
      <c r="D279" s="38" t="n">
        <v>0</v>
      </c>
      <c r="E279" s="23" t="n">
        <v>0</v>
      </c>
      <c r="F279" s="39" t="n">
        <v>0</v>
      </c>
      <c r="G279" s="23" t="n">
        <v>0</v>
      </c>
      <c r="H279" s="26" t="n">
        <v>0</v>
      </c>
      <c r="I279" s="23" t="n">
        <v>0</v>
      </c>
      <c r="J279" s="26" t="n">
        <v>0</v>
      </c>
      <c r="K279" s="23" t="n">
        <v>0</v>
      </c>
      <c r="L279" s="26" t="n">
        <v>0</v>
      </c>
      <c r="M279" s="23" t="n">
        <v>0</v>
      </c>
      <c r="N279" s="26" t="n">
        <v>0</v>
      </c>
      <c r="Q279" s="19" t="n">
        <f aca="false">C279+G279-K279</f>
        <v>0</v>
      </c>
      <c r="R279" s="19" t="n">
        <f aca="false">E279+I279-M279</f>
        <v>0</v>
      </c>
      <c r="T279" s="2" t="n">
        <v>0</v>
      </c>
      <c r="U279" s="0" t="n">
        <v>0</v>
      </c>
      <c r="V279" s="2" t="n">
        <v>0</v>
      </c>
      <c r="W279" s="21" t="n">
        <v>0</v>
      </c>
      <c r="X279" s="0" t="n">
        <v>0</v>
      </c>
      <c r="Y279" s="0" t="n">
        <v>0</v>
      </c>
      <c r="Z279" s="21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19" t="n">
        <f aca="false">C279-T279</f>
        <v>0</v>
      </c>
      <c r="AG279" s="19" t="n">
        <f aca="false">D279-U279</f>
        <v>0</v>
      </c>
      <c r="AH279" s="19" t="n">
        <f aca="false">E279-V279</f>
        <v>0</v>
      </c>
      <c r="AI279" s="19" t="n">
        <f aca="false">F279-W279</f>
        <v>0</v>
      </c>
      <c r="AJ279" s="19" t="n">
        <f aca="false">G279-X279</f>
        <v>0</v>
      </c>
      <c r="AK279" s="19" t="n">
        <f aca="false">H279-Y279</f>
        <v>0</v>
      </c>
      <c r="AL279" s="19" t="n">
        <f aca="false">I279-Z279</f>
        <v>0</v>
      </c>
      <c r="AM279" s="19" t="n">
        <f aca="false">J279-AA279</f>
        <v>0</v>
      </c>
      <c r="AN279" s="19" t="n">
        <f aca="false">K279-AB279</f>
        <v>0</v>
      </c>
      <c r="AO279" s="19" t="n">
        <f aca="false">L279-AC279</f>
        <v>0</v>
      </c>
      <c r="AP279" s="19" t="n">
        <f aca="false">M279-AD279</f>
        <v>0</v>
      </c>
      <c r="AQ279" s="19" t="n">
        <f aca="false">N279-AE279</f>
        <v>0</v>
      </c>
    </row>
    <row r="280" customFormat="false" ht="12" hidden="false" customHeight="true" outlineLevel="0" collapsed="false">
      <c r="A280" s="13"/>
      <c r="B280" s="27" t="s">
        <v>21</v>
      </c>
      <c r="C280" s="28" t="n">
        <v>0</v>
      </c>
      <c r="D280" s="40" t="n">
        <v>0</v>
      </c>
      <c r="E280" s="28" t="n">
        <v>0</v>
      </c>
      <c r="F280" s="41" t="n">
        <v>0</v>
      </c>
      <c r="G280" s="28" t="n">
        <v>5</v>
      </c>
      <c r="H280" s="31" t="n">
        <v>33.3333333333333</v>
      </c>
      <c r="I280" s="28" t="n">
        <v>239.24169</v>
      </c>
      <c r="J280" s="31" t="n">
        <v>96.8938302791243</v>
      </c>
      <c r="K280" s="28" t="n">
        <v>5</v>
      </c>
      <c r="L280" s="31" t="n">
        <v>7.8125</v>
      </c>
      <c r="M280" s="28" t="n">
        <v>239.24169</v>
      </c>
      <c r="N280" s="31" t="n">
        <v>87.102965069715</v>
      </c>
      <c r="Q280" s="19" t="n">
        <f aca="false">C280+G280-K280</f>
        <v>0</v>
      </c>
      <c r="R280" s="19" t="n">
        <f aca="false">E280+I280-M280</f>
        <v>0</v>
      </c>
      <c r="T280" s="2" t="n">
        <v>0</v>
      </c>
      <c r="U280" s="0" t="n">
        <v>0</v>
      </c>
      <c r="V280" s="2" t="n">
        <v>0</v>
      </c>
      <c r="W280" s="21" t="n">
        <v>0</v>
      </c>
      <c r="X280" s="0" t="n">
        <v>11</v>
      </c>
      <c r="Y280" s="0" t="n">
        <v>25.5813953488372</v>
      </c>
      <c r="Z280" s="21" t="n">
        <v>256.91348</v>
      </c>
      <c r="AA280" s="0" t="n">
        <v>88.7947831084341</v>
      </c>
      <c r="AB280" s="0" t="n">
        <v>11</v>
      </c>
      <c r="AC280" s="0" t="n">
        <v>11.340206185567</v>
      </c>
      <c r="AD280" s="0" t="n">
        <v>256.91348</v>
      </c>
      <c r="AE280" s="0" t="n">
        <v>80.5321627139539</v>
      </c>
      <c r="AF280" s="19" t="n">
        <f aca="false">C280-T280</f>
        <v>0</v>
      </c>
      <c r="AG280" s="19" t="n">
        <f aca="false">D280-U280</f>
        <v>0</v>
      </c>
      <c r="AH280" s="19" t="n">
        <f aca="false">E280-V280</f>
        <v>0</v>
      </c>
      <c r="AI280" s="19" t="n">
        <f aca="false">F280-W280</f>
        <v>0</v>
      </c>
      <c r="AJ280" s="19" t="n">
        <f aca="false">G280-X280</f>
        <v>-6</v>
      </c>
      <c r="AK280" s="19" t="n">
        <f aca="false">H280-Y280</f>
        <v>7.75193798449613</v>
      </c>
      <c r="AL280" s="19" t="n">
        <f aca="false">I280-Z280</f>
        <v>-17.67179</v>
      </c>
      <c r="AM280" s="19" t="n">
        <f aca="false">J280-AA280</f>
        <v>8.09904717069021</v>
      </c>
      <c r="AN280" s="19" t="n">
        <f aca="false">K280-AB280</f>
        <v>-6</v>
      </c>
      <c r="AO280" s="19" t="n">
        <f aca="false">L280-AC280</f>
        <v>-3.52770618556701</v>
      </c>
      <c r="AP280" s="19" t="n">
        <f aca="false">M280-AD280</f>
        <v>-17.67179</v>
      </c>
      <c r="AQ280" s="19" t="n">
        <f aca="false">N280-AE280</f>
        <v>6.57080235576116</v>
      </c>
    </row>
    <row r="281" customFormat="false" ht="12" hidden="false" customHeight="true" outlineLevel="0" collapsed="false">
      <c r="A281" s="13"/>
      <c r="B281" s="8" t="s">
        <v>22</v>
      </c>
      <c r="C281" s="15" t="n">
        <v>49</v>
      </c>
      <c r="D281" s="16" t="n">
        <v>100</v>
      </c>
      <c r="E281" s="15" t="n">
        <v>27.75421</v>
      </c>
      <c r="F281" s="16" t="n">
        <v>100</v>
      </c>
      <c r="G281" s="15" t="n">
        <v>15</v>
      </c>
      <c r="H281" s="32" t="n">
        <v>100</v>
      </c>
      <c r="I281" s="15" t="n">
        <v>246.91117</v>
      </c>
      <c r="J281" s="32" t="n">
        <v>100</v>
      </c>
      <c r="K281" s="15" t="n">
        <v>64</v>
      </c>
      <c r="L281" s="32" t="n">
        <v>100</v>
      </c>
      <c r="M281" s="15" t="n">
        <v>274.66538</v>
      </c>
      <c r="N281" s="33" t="n">
        <v>100</v>
      </c>
      <c r="Q281" s="19" t="n">
        <f aca="false">C281+G281-K281</f>
        <v>0</v>
      </c>
      <c r="R281" s="19" t="n">
        <f aca="false">E281+I281-M281</f>
        <v>0</v>
      </c>
      <c r="S281" s="19"/>
      <c r="T281" s="2" t="n">
        <v>54</v>
      </c>
      <c r="U281" s="21" t="n">
        <v>100</v>
      </c>
      <c r="V281" s="2" t="n">
        <v>29.68574</v>
      </c>
      <c r="W281" s="21" t="n">
        <v>100</v>
      </c>
      <c r="X281" s="21" t="n">
        <v>43</v>
      </c>
      <c r="Y281" s="19" t="n">
        <v>100</v>
      </c>
      <c r="Z281" s="21" t="n">
        <v>289.33398</v>
      </c>
      <c r="AA281" s="21" t="n">
        <v>100</v>
      </c>
      <c r="AB281" s="0" t="n">
        <v>97</v>
      </c>
      <c r="AC281" s="0" t="n">
        <v>100</v>
      </c>
      <c r="AD281" s="0" t="n">
        <v>319.01972</v>
      </c>
      <c r="AE281" s="0" t="n">
        <v>100</v>
      </c>
      <c r="AF281" s="19" t="n">
        <f aca="false">C281-T281</f>
        <v>-5</v>
      </c>
      <c r="AG281" s="19" t="n">
        <f aca="false">D281-U281</f>
        <v>0</v>
      </c>
      <c r="AH281" s="19" t="n">
        <f aca="false">E281-V281</f>
        <v>-1.93153</v>
      </c>
      <c r="AI281" s="19" t="n">
        <f aca="false">F281-W281</f>
        <v>0</v>
      </c>
      <c r="AJ281" s="19" t="n">
        <f aca="false">G281-X281</f>
        <v>-28</v>
      </c>
      <c r="AK281" s="19" t="n">
        <f aca="false">H281-Y281</f>
        <v>0</v>
      </c>
      <c r="AL281" s="19" t="n">
        <f aca="false">I281-Z281</f>
        <v>-42.42281</v>
      </c>
      <c r="AM281" s="19" t="n">
        <f aca="false">J281-AA281</f>
        <v>0</v>
      </c>
      <c r="AN281" s="19" t="n">
        <f aca="false">K281-AB281</f>
        <v>-33</v>
      </c>
      <c r="AO281" s="19" t="n">
        <f aca="false">L281-AC281</f>
        <v>0</v>
      </c>
      <c r="AP281" s="19" t="n">
        <f aca="false">M281-AD281</f>
        <v>-44.35434</v>
      </c>
      <c r="AQ281" s="19" t="n">
        <f aca="false">N281-AE281</f>
        <v>0</v>
      </c>
    </row>
    <row r="282" customFormat="false" ht="12" hidden="false" customHeight="true" outlineLevel="0" collapsed="false">
      <c r="A282" s="13" t="s">
        <v>45</v>
      </c>
      <c r="B282" s="14" t="s">
        <v>11</v>
      </c>
      <c r="C282" s="42" t="n">
        <f aca="false">C6+C18+C30+C42+C54+C66+C78+C90+C102+C114+C126+C138+C150+C162+C174+C186+C198+C210+C222+C234+C246+C258+C270</f>
        <v>137</v>
      </c>
      <c r="D282" s="43" t="n">
        <f aca="false">C282/C$293*100</f>
        <v>31.7865429234339</v>
      </c>
      <c r="E282" s="42" t="n">
        <f aca="false">E6+E18+E30+E42+E54+E66+E78+E90+E102+E114+E126+E138+E150+E162+E174+E186+E198+E210+E222+E234+E246+E258+E270</f>
        <v>2.22426</v>
      </c>
      <c r="F282" s="43" t="n">
        <f aca="false">E282/E$293*100</f>
        <v>1.54208409518566</v>
      </c>
      <c r="G282" s="42" t="n">
        <f aca="false">G6+G18+G30+G42+G54+G66+G78+G90+G102+G114+G126+G138+G150+G162+G174+G186+G198+G210+G222+G234+G246+G258+G270</f>
        <v>50</v>
      </c>
      <c r="H282" s="43" t="n">
        <f aca="false">G282/G$293*100</f>
        <v>16.0771704180064</v>
      </c>
      <c r="I282" s="42" t="n">
        <f aca="false">I6+I18+I30+I42+I54+I66+I78+I90+I102+I114+I126+I138+I150+I162+I174+I186+I198+I210+I222+I234+I246+I258+I270</f>
        <v>1.10697</v>
      </c>
      <c r="J282" s="43" t="n">
        <f aca="false">I282/I$293*100</f>
        <v>0.0100861238550862</v>
      </c>
      <c r="K282" s="42" t="n">
        <f aca="false">K6+K18+K30+K42+K54+K66+K78+K90+K102+K114+K126+K138+K150+K162+K174+K186+K198+K210+K222+K234+K246+K258+K270</f>
        <v>187</v>
      </c>
      <c r="L282" s="43" t="n">
        <f aca="false">K282/K$293*100</f>
        <v>25.2021563342318</v>
      </c>
      <c r="M282" s="42" t="n">
        <f aca="false">M6+M18+M30+M42+M54+M66+M78+M90+M102+M114+M126+M138+M150+M162+M174+M186+M198+M210+M222+M234+M246+M258+M270</f>
        <v>3.33123</v>
      </c>
      <c r="N282" s="43" t="n">
        <f aca="false">M282/M$293*100</f>
        <v>0.0299586808921287</v>
      </c>
      <c r="Q282" s="19" t="n">
        <f aca="false">C282+G282-K282</f>
        <v>0</v>
      </c>
      <c r="R282" s="19" t="n">
        <f aca="false">E282+I282-M282</f>
        <v>0</v>
      </c>
      <c r="W282" s="21"/>
      <c r="Z282" s="21"/>
    </row>
    <row r="283" customFormat="false" ht="12" hidden="false" customHeight="true" outlineLevel="0" collapsed="false">
      <c r="A283" s="13"/>
      <c r="B283" s="22" t="s">
        <v>12</v>
      </c>
      <c r="C283" s="44" t="n">
        <f aca="false">C7+C19+C31+C43+C55+C67+C79+C91+C103+C115+C127+C139+C151+C163+C175+C187+C199+C211+C223+C235+C247+C259+C271</f>
        <v>56</v>
      </c>
      <c r="D283" s="45" t="n">
        <f aca="false">C283/C$293*100</f>
        <v>12.9930394431555</v>
      </c>
      <c r="E283" s="44" t="n">
        <f aca="false">E7+E19+E31+E43+E55+E67+E79+E91+E103+E115+E127+E139+E151+E163+E175+E187+E199+E211+E223+E235+E247+E259+E271</f>
        <v>4.24242</v>
      </c>
      <c r="F283" s="45" t="n">
        <f aca="false">E283/E$293*100</f>
        <v>2.94127863068956</v>
      </c>
      <c r="G283" s="44" t="n">
        <f aca="false">G7+G19+G31+G43+G55+G67+G79+G91+G103+G115+G127+G139+G151+G163+G175+G187+G199+G211+G223+G235+G247+G259+G271</f>
        <v>31</v>
      </c>
      <c r="H283" s="45" t="n">
        <f aca="false">G283/G$293*100</f>
        <v>9.96784565916399</v>
      </c>
      <c r="I283" s="44" t="n">
        <f aca="false">I7+I19+I31+I43+I55+I67+I79+I91+I103+I115+I127+I139+I151+I163+I175+I187+I199+I211+I223+I235+I247+I259+I271</f>
        <v>2.29444</v>
      </c>
      <c r="J283" s="45" t="n">
        <f aca="false">I283/I$293*100</f>
        <v>0.0209057210385683</v>
      </c>
      <c r="K283" s="44" t="n">
        <f aca="false">K7+K19+K31+K43+K55+K67+K79+K91+K103+K115+K127+K139+K151+K163+K175+K187+K199+K211+K223+K235+K247+K259+K271</f>
        <v>87</v>
      </c>
      <c r="L283" s="45" t="n">
        <f aca="false">K283/K$293*100</f>
        <v>11.7250673854447</v>
      </c>
      <c r="M283" s="44" t="n">
        <f aca="false">M7+M19+M31+M43+M55+M67+M79+M91+M103+M115+M127+M139+M151+M163+M175+M187+M199+M211+M223+M235+M247+M259+M271</f>
        <v>6.53686</v>
      </c>
      <c r="N283" s="45" t="n">
        <f aca="false">M283/M$293*100</f>
        <v>0.0587878059385033</v>
      </c>
      <c r="Q283" s="19" t="n">
        <f aca="false">C283+G283-K283</f>
        <v>0</v>
      </c>
      <c r="R283" s="19" t="n">
        <f aca="false">E283+I283-M283</f>
        <v>0</v>
      </c>
      <c r="W283" s="21"/>
      <c r="Z283" s="21"/>
    </row>
    <row r="284" customFormat="false" ht="12" hidden="false" customHeight="true" outlineLevel="0" collapsed="false">
      <c r="A284" s="13"/>
      <c r="B284" s="22" t="s">
        <v>13</v>
      </c>
      <c r="C284" s="44" t="n">
        <f aca="false">C8+C20+C32+C44+C56+C68+C80+C92+C104+C116+C128+C140+C152+C164+C176+C188+C200+C212+C224+C236+C248+C260+C272</f>
        <v>29</v>
      </c>
      <c r="D284" s="45" t="n">
        <f aca="false">C284/C$293*100</f>
        <v>6.72853828306265</v>
      </c>
      <c r="E284" s="44" t="n">
        <f aca="false">E8+E20+E32+E44+E56+E68+E80+E92+E104+E116+E128+E140+E152+E164+E176+E188+E200+E212+E224+E236+E248+E260+E272</f>
        <v>3.53983</v>
      </c>
      <c r="F284" s="45" t="n">
        <f aca="false">E284/E$293*100</f>
        <v>2.45417151891463</v>
      </c>
      <c r="G284" s="44" t="n">
        <f aca="false">G8+G20+G32+G44+G56+G68+G80+G92+G104+G116+G128+G140+G152+G164+G176+G188+G200+G212+G224+G236+G248+G260+G272</f>
        <v>15</v>
      </c>
      <c r="H284" s="45" t="n">
        <f aca="false">G284/G$293*100</f>
        <v>4.82315112540193</v>
      </c>
      <c r="I284" s="44" t="n">
        <f aca="false">I8+I20+I32+I44+I56+I68+I80+I92+I104+I116+I128+I140+I152+I164+I176+I188+I200+I212+I224+I236+I248+I260+I272</f>
        <v>1.82046</v>
      </c>
      <c r="J284" s="45" t="n">
        <f aca="false">I284/I$293*100</f>
        <v>0.0165870665268527</v>
      </c>
      <c r="K284" s="44" t="n">
        <f aca="false">K8+K20+K32+K44+K56+K68+K80+K92+K104+K116+K128+K140+K152+K164+K176+K188+K200+K212+K224+K236+K248+K260+K272</f>
        <v>44</v>
      </c>
      <c r="L284" s="45" t="n">
        <f aca="false">K284/K$293*100</f>
        <v>5.92991913746631</v>
      </c>
      <c r="M284" s="44" t="n">
        <f aca="false">M8+M20+M32+M44+M56+M68+M80+M92+M104+M116+M128+M140+M152+M164+M176+M188+M200+M212+M224+M236+M248+M260+M272</f>
        <v>5.36029</v>
      </c>
      <c r="N284" s="45" t="n">
        <f aca="false">M284/M$293*100</f>
        <v>0.0482065836340537</v>
      </c>
      <c r="Q284" s="19" t="n">
        <f aca="false">C284+G284-K284</f>
        <v>0</v>
      </c>
      <c r="R284" s="19" t="n">
        <f aca="false">E284+I284-M284</f>
        <v>0</v>
      </c>
      <c r="W284" s="21"/>
      <c r="Z284" s="21"/>
    </row>
    <row r="285" customFormat="false" ht="12" hidden="false" customHeight="true" outlineLevel="0" collapsed="false">
      <c r="A285" s="13"/>
      <c r="B285" s="22" t="s">
        <v>14</v>
      </c>
      <c r="C285" s="44" t="n">
        <f aca="false">C9+C21+C33+C45+C57+C69+C81+C93+C105+C117+C129+C141+C153+C165+C177+C189+C201+C213+C225+C237+C249+C261+C273</f>
        <v>32</v>
      </c>
      <c r="D285" s="45" t="n">
        <f aca="false">C285/C$293*100</f>
        <v>7.4245939675174</v>
      </c>
      <c r="E285" s="44" t="n">
        <f aca="false">E9+E21+E33+E45+E57+E69+E81+E93+E105+E117+E129+E141+E153+E165+E177+E189+E201+E213+E225+E237+E249+E261+E273</f>
        <v>5.45317</v>
      </c>
      <c r="F285" s="45" t="n">
        <f aca="false">E285/E$293*100</f>
        <v>3.78069412988751</v>
      </c>
      <c r="G285" s="44" t="n">
        <f aca="false">G9+G21+G33+G45+G57+G69+G81+G93+G105+G117+G129+G141+G153+G165+G177+G189+G201+G213+G225+G237+G249+G261+G273</f>
        <v>10</v>
      </c>
      <c r="H285" s="45" t="n">
        <f aca="false">G285/G$293*100</f>
        <v>3.21543408360129</v>
      </c>
      <c r="I285" s="44" t="n">
        <f aca="false">I9+I21+I33+I45+I57+I69+I81+I93+I105+I117+I129+I141+I153+I165+I177+I189+I201+I213+I225+I237+I249+I261+I273</f>
        <v>1.71223</v>
      </c>
      <c r="J285" s="45" t="n">
        <f aca="false">I285/I$293*100</f>
        <v>0.0156009321376317</v>
      </c>
      <c r="K285" s="44" t="n">
        <f aca="false">K9+K21+K33+K45+K57+K69+K81+K93+K105+K117+K129+K141+K153+K165+K177+K189+K201+K213+K225+K237+K249+K261+K273</f>
        <v>42</v>
      </c>
      <c r="L285" s="45" t="n">
        <f aca="false">K285/K$293*100</f>
        <v>5.66037735849057</v>
      </c>
      <c r="M285" s="44" t="n">
        <f aca="false">M9+M21+M33+M45+M57+M69+M81+M93+M105+M117+M129+M141+M153+M165+M177+M189+M201+M213+M225+M237+M249+M261+M273</f>
        <v>7.1654</v>
      </c>
      <c r="N285" s="45" t="n">
        <f aca="false">M285/M$293*100</f>
        <v>0.0644404415379482</v>
      </c>
      <c r="Q285" s="19" t="n">
        <f aca="false">C285+G285-K285</f>
        <v>0</v>
      </c>
      <c r="R285" s="19" t="n">
        <f aca="false">E285+I285-M285</f>
        <v>0</v>
      </c>
      <c r="W285" s="21"/>
      <c r="Z285" s="21"/>
    </row>
    <row r="286" customFormat="false" ht="12" hidden="false" customHeight="true" outlineLevel="0" collapsed="false">
      <c r="A286" s="13"/>
      <c r="B286" s="22" t="s">
        <v>15</v>
      </c>
      <c r="C286" s="44" t="n">
        <f aca="false">C10+C22+C34+C46+C58+C70+C82+C94+C106+C118+C130+C142+C154+C166+C178+C190+C202+C214+C226+C238+C250+C262+C274</f>
        <v>43</v>
      </c>
      <c r="D286" s="45" t="n">
        <f aca="false">C286/C$293*100</f>
        <v>9.97679814385151</v>
      </c>
      <c r="E286" s="44" t="n">
        <f aca="false">E10+E22+E34+E46+E58+E70+E82+E94+E106+E118+E130+E142+E154+E166+E178+E190+E202+E214+E226+E238+E250+E262+E274</f>
        <v>10.27948</v>
      </c>
      <c r="F286" s="45" t="n">
        <f aca="false">E286/E$293*100</f>
        <v>7.12678491488365</v>
      </c>
      <c r="G286" s="44" t="n">
        <f aca="false">G10+G22+G34+G46+G58+G70+G82+G94+G106+G118+G130+G142+G154+G166+G178+G190+G202+G214+G226+G238+G250+G262+G274</f>
        <v>19</v>
      </c>
      <c r="H286" s="45" t="n">
        <f aca="false">G286/G$293*100</f>
        <v>6.10932475884244</v>
      </c>
      <c r="I286" s="44" t="n">
        <f aca="false">I10+I22+I34+I46+I58+I70+I82+I94+I106+I118+I130+I142+I154+I166+I178+I190+I202+I214+I226+I238+I250+I262+I274</f>
        <v>4.75915</v>
      </c>
      <c r="J286" s="45" t="n">
        <f aca="false">I286/I$293*100</f>
        <v>0.0433628520600679</v>
      </c>
      <c r="K286" s="44" t="n">
        <f aca="false">K10+K22+K34+K46+K58+K70+K82+K94+K106+K118+K130+K142+K154+K166+K178+K190+K202+K214+K226+K238+K250+K262+K274</f>
        <v>62</v>
      </c>
      <c r="L286" s="45" t="n">
        <f aca="false">K286/K$293*100</f>
        <v>8.35579514824798</v>
      </c>
      <c r="M286" s="44" t="n">
        <f aca="false">M10+M22+M34+M46+M58+M70+M82+M94+M106+M118+M130+M142+M154+M166+M178+M190+M202+M214+M226+M238+M250+M262+M274</f>
        <v>15.03863</v>
      </c>
      <c r="N286" s="45" t="n">
        <f aca="false">M286/M$293*100</f>
        <v>0.135246595769369</v>
      </c>
      <c r="Q286" s="19" t="n">
        <f aca="false">C286+G286-K286</f>
        <v>0</v>
      </c>
      <c r="R286" s="19" t="n">
        <f aca="false">E286+I286-M286</f>
        <v>0</v>
      </c>
      <c r="W286" s="21"/>
      <c r="Z286" s="21"/>
    </row>
    <row r="287" customFormat="false" ht="12" hidden="false" customHeight="true" outlineLevel="0" collapsed="false">
      <c r="A287" s="13"/>
      <c r="B287" s="22" t="s">
        <v>16</v>
      </c>
      <c r="C287" s="44" t="n">
        <f aca="false">C11+C23+C35+C47+C59+C71+C83+C95+C107+C119+C131+C143+C155+C167+C179+C191+C203+C215+C227+C239+C251+C263+C275</f>
        <v>46</v>
      </c>
      <c r="D287" s="45" t="n">
        <f aca="false">C287/C$293*100</f>
        <v>10.6728538283063</v>
      </c>
      <c r="E287" s="44" t="n">
        <f aca="false">E11+E23+E35+E47+E59+E71+E83+E95+E107+E119+E131+E143+E155+E167+E179+E191+E203+E215+E227+E239+E251+E263+E275</f>
        <v>17.73423</v>
      </c>
      <c r="F287" s="45" t="n">
        <f aca="false">E287/E$293*100</f>
        <v>12.2951786317087</v>
      </c>
      <c r="G287" s="44" t="n">
        <f aca="false">G11+G23+G35+G47+G59+G71+G83+G95+G107+G119+G131+G143+G155+G167+G179+G191+G203+G215+G227+G239+G251+G263+G275</f>
        <v>23</v>
      </c>
      <c r="H287" s="45" t="n">
        <f aca="false">G287/G$293*100</f>
        <v>7.39549839228296</v>
      </c>
      <c r="I287" s="44" t="n">
        <f aca="false">I11+I23+I35+I47+I59+I71+I83+I95+I107+I119+I131+I143+I155+I167+I179+I191+I203+I215+I227+I239+I251+I263+I275</f>
        <v>8.97423</v>
      </c>
      <c r="J287" s="45" t="n">
        <f aca="false">I287/I$293*100</f>
        <v>0.0817684266818703</v>
      </c>
      <c r="K287" s="44" t="n">
        <f aca="false">K11+K23+K35+K47+K59+K71+K83+K95+K107+K119+K131+K143+K155+K167+K179+K191+K203+K215+K227+K239+K251+K263+K275</f>
        <v>69</v>
      </c>
      <c r="L287" s="45" t="n">
        <f aca="false">K287/K$293*100</f>
        <v>9.29919137466307</v>
      </c>
      <c r="M287" s="44" t="n">
        <f aca="false">M11+M23+M35+M47+M59+M71+M83+M95+M107+M119+M131+M143+M155+M167+M179+M191+M203+M215+M227+M239+M251+M263+M275</f>
        <v>26.70846</v>
      </c>
      <c r="N287" s="45" t="n">
        <f aca="false">M287/M$293*100</f>
        <v>0.240196633153575</v>
      </c>
      <c r="Q287" s="19" t="n">
        <f aca="false">C287+G287-K287</f>
        <v>0</v>
      </c>
      <c r="R287" s="19" t="n">
        <f aca="false">E287+I287-M287</f>
        <v>0</v>
      </c>
      <c r="W287" s="21"/>
      <c r="Z287" s="21"/>
    </row>
    <row r="288" customFormat="false" ht="12" hidden="false" customHeight="true" outlineLevel="0" collapsed="false">
      <c r="A288" s="13"/>
      <c r="B288" s="22" t="s">
        <v>17</v>
      </c>
      <c r="C288" s="44" t="n">
        <f aca="false">C12+C24+C36+C48+C60+C72+C84+C96+C108+C120+C132+C144+C156+C168+C180+C192+C204+C216+C228+C240+C252+C264+C276</f>
        <v>57</v>
      </c>
      <c r="D288" s="45" t="n">
        <f aca="false">C288/C$293*100</f>
        <v>13.2250580046404</v>
      </c>
      <c r="E288" s="44" t="n">
        <f aca="false">E12+E24+E36+E48+E60+E72+E84+E96+E108+E120+E132+E144+E156+E168+E180+E192+E204+E216+E228+E240+E252+E264+E276</f>
        <v>41.52446</v>
      </c>
      <c r="F288" s="45" t="n">
        <f aca="false">E288/E$293*100</f>
        <v>28.788994689098</v>
      </c>
      <c r="G288" s="44" t="n">
        <f aca="false">G12+G24+G36+G48+G60+G72+G84+G96+G108+G120+G132+G144+G156+G168+G180+G192+G204+G216+G228+G240+G252+G264+G276</f>
        <v>15</v>
      </c>
      <c r="H288" s="45" t="n">
        <f aca="false">G288/G$293*100</f>
        <v>4.82315112540193</v>
      </c>
      <c r="I288" s="44" t="n">
        <f aca="false">I12+I24+I36+I48+I60+I72+I84+I96+I108+I120+I132+I144+I156+I168+I180+I192+I204+I216+I228+I240+I252+I264+I276</f>
        <v>10.82139</v>
      </c>
      <c r="J288" s="45" t="n">
        <f aca="false">I288/I$293*100</f>
        <v>0.0985987694555326</v>
      </c>
      <c r="K288" s="44" t="n">
        <f aca="false">K12+K24+K36+K48+K60+K72+K84+K96+K108+K120+K132+K144+K156+K168+K180+K192+K204+K216+K228+K240+K252+K264+K276</f>
        <v>72</v>
      </c>
      <c r="L288" s="45" t="n">
        <f aca="false">K288/K$293*100</f>
        <v>9.70350404312669</v>
      </c>
      <c r="M288" s="44" t="n">
        <f aca="false">M12+M24+M36+M48+M60+M72+M84+M96+M108+M120+M132+M144+M156+M168+M180+M192+M204+M216+M228+M240+M252+M264+M276</f>
        <v>52.34585</v>
      </c>
      <c r="N288" s="45" t="n">
        <f aca="false">M288/M$293*100</f>
        <v>0.470760834940018</v>
      </c>
      <c r="Q288" s="19" t="n">
        <f aca="false">C288+G288-K288</f>
        <v>0</v>
      </c>
      <c r="R288" s="19" t="n">
        <f aca="false">E288+I288-M288</f>
        <v>0</v>
      </c>
      <c r="W288" s="21"/>
      <c r="Z288" s="21"/>
    </row>
    <row r="289" customFormat="false" ht="12" hidden="false" customHeight="true" outlineLevel="0" collapsed="false">
      <c r="A289" s="13"/>
      <c r="B289" s="22" t="s">
        <v>18</v>
      </c>
      <c r="C289" s="44" t="n">
        <f aca="false">C13+C25+C37+C49+C61+C73+C85+C97+C109+C121+C133+C145+C157+C169+C181+C193+C205+C217+C229+C241+C253+C265+C277</f>
        <v>24</v>
      </c>
      <c r="D289" s="45" t="n">
        <f aca="false">C289/C$293*100</f>
        <v>5.56844547563805</v>
      </c>
      <c r="E289" s="44" t="n">
        <f aca="false">E13+E25+E37+E49+E61+E73+E85+E97+E109+E121+E133+E145+E157+E169+E181+E193+E205+E217+E229+E241+E253+E265+E277</f>
        <v>35.18557</v>
      </c>
      <c r="F289" s="45" t="n">
        <f aca="false">E289/E$293*100</f>
        <v>24.3942290366422</v>
      </c>
      <c r="G289" s="44" t="n">
        <f aca="false">G13+G25+G37+G49+G61+G73+G85+G97+G109+G121+G133+G145+G157+G169+G181+G193+G205+G217+G229+G241+G253+G265+G277</f>
        <v>24</v>
      </c>
      <c r="H289" s="45" t="n">
        <f aca="false">G289/G$293*100</f>
        <v>7.71704180064309</v>
      </c>
      <c r="I289" s="44" t="n">
        <f aca="false">I13+I25+I37+I49+I61+I73+I85+I97+I109+I121+I133+I145+I157+I169+I181+I193+I205+I217+I229+I241+I253+I265+I277</f>
        <v>32.46783</v>
      </c>
      <c r="J289" s="45" t="n">
        <f aca="false">I289/I$293*100</f>
        <v>0.295829656346498</v>
      </c>
      <c r="K289" s="44" t="n">
        <f aca="false">K13+K25+K37+K49+K61+K73+K85+K97+K109+K121+K133+K145+K157+K169+K181+K193+K205+K217+K229+K241+K253+K265+K277</f>
        <v>48</v>
      </c>
      <c r="L289" s="45" t="n">
        <f aca="false">K289/K$293*100</f>
        <v>6.46900269541779</v>
      </c>
      <c r="M289" s="44" t="n">
        <f aca="false">M13+M25+M37+M49+M61+M73+M85+M97+M109+M121+M133+M145+M157+M169+M181+M193+M205+M217+M229+M241+M253+M265+M277</f>
        <v>67.6534</v>
      </c>
      <c r="N289" s="45" t="n">
        <f aca="false">M289/M$293*100</f>
        <v>0.608425903305248</v>
      </c>
      <c r="Q289" s="19" t="n">
        <f aca="false">C289+G289-K289</f>
        <v>0</v>
      </c>
      <c r="R289" s="19" t="n">
        <f aca="false">E289+I289-M289</f>
        <v>0</v>
      </c>
      <c r="W289" s="21"/>
      <c r="Z289" s="21"/>
    </row>
    <row r="290" customFormat="false" ht="12" hidden="false" customHeight="true" outlineLevel="0" collapsed="false">
      <c r="A290" s="13"/>
      <c r="B290" s="22" t="s">
        <v>19</v>
      </c>
      <c r="C290" s="44" t="n">
        <f aca="false">C14+C26+C38+C50+C62+C74+C86+C98+C110+C122+C134+C146+C158+C170+C182+C194+C206+C218+C230+C242+C254+C266+C278</f>
        <v>6</v>
      </c>
      <c r="D290" s="45" t="n">
        <f aca="false">C290/C$293*100</f>
        <v>1.39211136890951</v>
      </c>
      <c r="E290" s="44" t="n">
        <f aca="false">E14+E26+E38+E50+E62+E74+E86+E98+E110+E122+E134+E146+E158+E170+E182+E194+E206+E218+E230+E242+E254+E266+E278</f>
        <v>18.48359</v>
      </c>
      <c r="F290" s="45" t="n">
        <f aca="false">E290/E$293*100</f>
        <v>12.8147114819908</v>
      </c>
      <c r="G290" s="44" t="n">
        <f aca="false">G14+G26+G38+G50+G62+G74+G86+G98+G110+G122+G134+G146+G158+G170+G182+G194+G206+G218+G230+G242+G254+G266+G278</f>
        <v>18</v>
      </c>
      <c r="H290" s="45" t="n">
        <f aca="false">G290/G$293*100</f>
        <v>5.78778135048232</v>
      </c>
      <c r="I290" s="44" t="n">
        <f aca="false">I14+I26+I38+I50+I62+I74+I86+I98+I110+I122+I134+I146+I158+I170+I182+I194+I206+I218+I230+I242+I254+I266+I278</f>
        <v>53.33311</v>
      </c>
      <c r="J290" s="45" t="n">
        <f aca="false">I290/I$293*100</f>
        <v>0.485943027396348</v>
      </c>
      <c r="K290" s="44" t="n">
        <f aca="false">K14+K26+K38+K50+K62+K74+K86+K98+K110+K122+K134+K146+K158+K170+K182+K194+K206+K218+K230+K242+K254+K266+K278</f>
        <v>24</v>
      </c>
      <c r="L290" s="45" t="n">
        <f aca="false">K290/K$293*100</f>
        <v>3.2345013477089</v>
      </c>
      <c r="M290" s="44" t="n">
        <f aca="false">M14+M26+M38+M50+M62+M74+M86+M98+M110+M122+M134+M146+M158+M170+M182+M194+M206+M218+M230+M242+M254+M266+M278</f>
        <v>71.8167</v>
      </c>
      <c r="N290" s="45" t="n">
        <f aca="false">M290/M$293*100</f>
        <v>0.645867621877126</v>
      </c>
      <c r="Q290" s="19" t="n">
        <f aca="false">C290+G290-K290</f>
        <v>0</v>
      </c>
      <c r="R290" s="19" t="n">
        <f aca="false">E290+I290-M290</f>
        <v>0</v>
      </c>
      <c r="W290" s="21"/>
      <c r="Z290" s="21"/>
    </row>
    <row r="291" customFormat="false" ht="12" hidden="false" customHeight="true" outlineLevel="0" collapsed="false">
      <c r="A291" s="13"/>
      <c r="B291" s="22" t="s">
        <v>20</v>
      </c>
      <c r="C291" s="44" t="n">
        <f aca="false">C15+C27+C39+C51+C63+C75+C87+C99+C111+C123+C135+C147+C159+C171+C183+C195+C207+C219+C231+C243+C255+C267+C279</f>
        <v>1</v>
      </c>
      <c r="D291" s="45" t="n">
        <f aca="false">C291/C$293*100</f>
        <v>0.232018561484919</v>
      </c>
      <c r="E291" s="44" t="n">
        <f aca="false">E15+E27+E39+E51+E63+E75+E87+E99+E111+E123+E135+E147+E159+E171+E183+E195+E207+E219+E231+E243+E255+E267+E279</f>
        <v>5.57026</v>
      </c>
      <c r="F291" s="45" t="n">
        <f aca="false">E291/E$293*100</f>
        <v>3.86187287099929</v>
      </c>
      <c r="G291" s="44" t="n">
        <f aca="false">G15+G27+G39+G51+G63+G75+G87+G99+G111+G123+G135+G147+G159+G171+G183+G195+G207+G219+G231+G243+G255+G267+G279</f>
        <v>18</v>
      </c>
      <c r="H291" s="45" t="n">
        <f aca="false">G291/G$293*100</f>
        <v>5.78778135048232</v>
      </c>
      <c r="I291" s="44" t="n">
        <f aca="false">I15+I27+I39+I51+I63+I75+I87+I99+I111+I123+I135+I147+I159+I171+I183+I195+I207+I219+I231+I243+I255+I267+I279</f>
        <v>130.53346</v>
      </c>
      <c r="J291" s="45" t="n">
        <f aca="false">I291/I$293*100</f>
        <v>1.18935169407747</v>
      </c>
      <c r="K291" s="44" t="n">
        <f aca="false">K15+K27+K39+K51+K63+K75+K87+K99+K111+K123+K135+K147+K159+K171+K183+K195+K207+K219+K231+K243+K255+K267+K279</f>
        <v>19</v>
      </c>
      <c r="L291" s="45" t="n">
        <f aca="false">K291/K$293*100</f>
        <v>2.56064690026954</v>
      </c>
      <c r="M291" s="44" t="n">
        <f aca="false">M15+M27+M39+M51+M63+M75+M87+M99+M111+M123+M135+M147+M159+M171+M183+M195+M207+M219+M231+M243+M255+M267+M279</f>
        <v>136.10372</v>
      </c>
      <c r="N291" s="45" t="n">
        <f aca="false">M291/M$293*100</f>
        <v>1.22401873053246</v>
      </c>
      <c r="Q291" s="19" t="n">
        <f aca="false">C291+G291-K291</f>
        <v>0</v>
      </c>
      <c r="R291" s="19" t="n">
        <f aca="false">E291+I291-M291</f>
        <v>0</v>
      </c>
      <c r="W291" s="21"/>
      <c r="Z291" s="21"/>
    </row>
    <row r="292" customFormat="false" ht="12" hidden="false" customHeight="true" outlineLevel="0" collapsed="false">
      <c r="A292" s="13"/>
      <c r="B292" s="27" t="s">
        <v>21</v>
      </c>
      <c r="C292" s="44" t="n">
        <f aca="false">C16+C28+C40+C52+C64+C76+C88+C100+C112+C124+C136+C148+C160+C172+C184+C196+C208+C220+C232+C244+C256+C268+C280</f>
        <v>0</v>
      </c>
      <c r="D292" s="46" t="n">
        <f aca="false">C292/C$293*100</f>
        <v>0</v>
      </c>
      <c r="E292" s="44" t="n">
        <f aca="false">E16+E28+E40+E52+E64+E76+E88+E100+E112+E124+E136+E148+E160+E172+E184+E196+E208+E220+E232+E244+E256+E268+E280</f>
        <v>0</v>
      </c>
      <c r="F292" s="46" t="n">
        <f aca="false">E292/E$293*100</f>
        <v>0</v>
      </c>
      <c r="G292" s="44" t="n">
        <f aca="false">G16+G28+G40+G52+G64+G76+G88+G100+G112+G124+G136+G148+G160+G172+G184+G196+G208+G220+G232+G244+G256+G268+G280</f>
        <v>88</v>
      </c>
      <c r="H292" s="46" t="n">
        <f aca="false">G292/G$293*100</f>
        <v>28.2958199356913</v>
      </c>
      <c r="I292" s="44" t="n">
        <f aca="false">I16+I28+I40+I52+I64+I76+I88+I100+I112+I124+I136+I148+I160+I172+I184+I196+I208+I220+I232+I244+I256+I268+I280</f>
        <v>10727.35427</v>
      </c>
      <c r="J292" s="46" t="n">
        <f aca="false">I292/I$293*100</f>
        <v>97.7419657304241</v>
      </c>
      <c r="K292" s="44" t="n">
        <f aca="false">K16+K28+K40+K52+K64+K76+K88+K100+K112+K124+K136+K148+K160+K172+K184+K196+K208+K220+K232+K244+K256+K268+K280</f>
        <v>88</v>
      </c>
      <c r="L292" s="46" t="n">
        <f aca="false">K292/K$293*100</f>
        <v>11.8598382749326</v>
      </c>
      <c r="M292" s="44" t="n">
        <f aca="false">M16+M28+M40+M52+M64+M76+M88+M100+M112+M124+M136+M148+M160+M172+M184+M196+M208+M220+M232+M244+M256+M268+M280</f>
        <v>10727.35427</v>
      </c>
      <c r="N292" s="46" t="n">
        <f aca="false">M292/M$293*100</f>
        <v>96.4740901684196</v>
      </c>
      <c r="Q292" s="19" t="n">
        <f aca="false">C292+G292-K292</f>
        <v>0</v>
      </c>
      <c r="R292" s="19" t="n">
        <f aca="false">E292+I292-M292</f>
        <v>0</v>
      </c>
      <c r="W292" s="21"/>
      <c r="Z292" s="21"/>
    </row>
    <row r="293" customFormat="false" ht="12" hidden="false" customHeight="true" outlineLevel="0" collapsed="false">
      <c r="A293" s="13"/>
      <c r="B293" s="8" t="s">
        <v>22</v>
      </c>
      <c r="C293" s="47" t="n">
        <f aca="false">SUM(C282:C292)</f>
        <v>431</v>
      </c>
      <c r="D293" s="48" t="n">
        <f aca="false">SUM(D282:D292)</f>
        <v>100</v>
      </c>
      <c r="E293" s="47" t="n">
        <f aca="false">SUM(E282:E292)</f>
        <v>144.23727</v>
      </c>
      <c r="F293" s="48" t="n">
        <f aca="false">SUM(F282:F292)</f>
        <v>100</v>
      </c>
      <c r="G293" s="47" t="n">
        <f aca="false">SUM(G282:G292)</f>
        <v>311</v>
      </c>
      <c r="H293" s="48" t="n">
        <f aca="false">SUM(H282:H292)</f>
        <v>100</v>
      </c>
      <c r="I293" s="47" t="n">
        <f aca="false">SUM(I282:I292)</f>
        <v>10975.17754</v>
      </c>
      <c r="J293" s="48" t="n">
        <f aca="false">SUM(J282:J292)</f>
        <v>100</v>
      </c>
      <c r="K293" s="47" t="n">
        <f aca="false">SUM(K282:K292)</f>
        <v>742</v>
      </c>
      <c r="L293" s="48" t="n">
        <f aca="false">SUM(L282:L292)</f>
        <v>100</v>
      </c>
      <c r="M293" s="47" t="n">
        <f aca="false">SUM(M282:M292)</f>
        <v>11119.41481</v>
      </c>
      <c r="N293" s="48" t="n">
        <f aca="false">SUM(N282:N292)</f>
        <v>100</v>
      </c>
      <c r="Q293" s="19" t="n">
        <f aca="false">C293+G293-K293</f>
        <v>0</v>
      </c>
      <c r="R293" s="19" t="n">
        <f aca="false">E293+I293-M293</f>
        <v>0</v>
      </c>
      <c r="S293" s="19"/>
      <c r="U293" s="21"/>
      <c r="W293" s="21"/>
      <c r="X293" s="21"/>
      <c r="Y293" s="19"/>
      <c r="Z293" s="21"/>
      <c r="AA293" s="21"/>
    </row>
    <row r="294" customFormat="false" ht="13.2" hidden="false" customHeight="false" outlineLevel="0" collapsed="false">
      <c r="A294" s="49"/>
      <c r="B294" s="50"/>
      <c r="C294" s="51"/>
      <c r="D294" s="52"/>
      <c r="E294" s="51"/>
      <c r="F294" s="52"/>
      <c r="G294" s="51"/>
      <c r="H294" s="52"/>
      <c r="I294" s="51"/>
      <c r="J294" s="52"/>
      <c r="K294" s="51"/>
      <c r="L294" s="52"/>
      <c r="M294" s="51"/>
      <c r="N294" s="52"/>
    </row>
    <row r="295" customFormat="false" ht="13.2" hidden="false" customHeight="false" outlineLevel="0" collapsed="false">
      <c r="A295" s="53" t="s">
        <v>46</v>
      </c>
      <c r="B295" s="53"/>
      <c r="C295" s="1"/>
      <c r="D295" s="54"/>
      <c r="E295" s="54"/>
      <c r="F295" s="54"/>
      <c r="G295" s="54"/>
      <c r="H295" s="1"/>
      <c r="I295" s="1"/>
      <c r="J295" s="1"/>
      <c r="K295" s="1"/>
      <c r="L295" s="1"/>
      <c r="M295" s="1"/>
      <c r="N295" s="1"/>
    </row>
    <row r="296" customFormat="false" ht="13.2" hidden="false" customHeight="false" outlineLevel="0" collapsed="false">
      <c r="A296" s="53" t="s">
        <v>47</v>
      </c>
      <c r="B296" s="53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3.2" hidden="false" customHeight="false" outlineLevel="0" collapsed="false">
      <c r="A297" s="53" t="s">
        <v>48</v>
      </c>
      <c r="B297" s="53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3.2" hidden="false" customHeight="false" outlineLevel="0" collapsed="false">
      <c r="A298" s="53" t="s">
        <v>49</v>
      </c>
      <c r="B298" s="55"/>
    </row>
    <row r="300" customFormat="false" ht="13.2" hidden="false" customHeight="false" outlineLevel="0" collapsed="false">
      <c r="C300" s="19" t="n">
        <f aca="false">C17+C29+C41+C53+C65+C77+C89+C101+C113+C125+C137+C149+C161+C173+C185+C197+C209+C221+C233+C245+C257+C269+C281</f>
        <v>431</v>
      </c>
      <c r="D300" s="19" t="n">
        <f aca="false">D17+D29+D41+D53+D65+D77+D89+D101+D113+D125+D137+D149+D161+D173+D185+D197+D209+D221+D233+D245+D257+D269+D281</f>
        <v>1300</v>
      </c>
      <c r="E300" s="19" t="n">
        <f aca="false">E17+E29+E41+E53+E65+E77+E89+E101+E113+E125+E137+E149+E161+E173+E185+E197+E209+E221+E233+E245+E257+E269+E281</f>
        <v>144.23727</v>
      </c>
      <c r="F300" s="19" t="n">
        <f aca="false">F17+F29+F41+F53+F65+F77+F89+F101+F113+F125+F137+F149+F161+F173+F185+F197+F209+F221+F233+F245+F257+F269+F281</f>
        <v>1300</v>
      </c>
      <c r="G300" s="19" t="n">
        <f aca="false">G17+G29+G41+G53+G65+G77+G89+G101+G113+G125+G137+G149+G161+G173+G185+G197+G209+G221+G233+G245+G257+G269+G281</f>
        <v>311</v>
      </c>
      <c r="H300" s="19" t="n">
        <f aca="false">H17+H29+H41+H53+H65+H77+H89+H101+H113+H125+H137+H149+H161+H173+H185+H197+H209+H221+H233+H245+H257+H269+H281</f>
        <v>2300</v>
      </c>
      <c r="I300" s="19" t="n">
        <f aca="false">I17+I29+I41+I53+I65+I77+I89+I101+I113+I125+I137+I149+I161+I173+I185+I197+I209+I221+I233+I245+I257+I269+I281</f>
        <v>10975.17754</v>
      </c>
      <c r="J300" s="19" t="n">
        <f aca="false">J17+J29+J41+J53+J65+J77+J89+J101+J113+J125+J137+J149+J161+J173+J185+J197+J209+J221+J233+J245+J257+J269+J281</f>
        <v>2300</v>
      </c>
      <c r="K300" s="19" t="n">
        <f aca="false">K17+K29+K41+K53+K65+K77+K89+K101+K113+K125+K137+K149+K161+K173+K185+K197+K209+K221+K233+K245+K257+K269+K281</f>
        <v>742</v>
      </c>
      <c r="L300" s="19" t="n">
        <f aca="false">L17+L29+L41+L53+L65+L77+L89+L101+L113+L125+L137+L149+L161+L173+L185+L197+L209+L221+L233+L245+L257+L269+L281</f>
        <v>2300</v>
      </c>
      <c r="M300" s="19" t="n">
        <f aca="false">M17+M29+M41+M53+M65+M77+M89+M101+M113+M125+M137+M149+M161+M173+M185+M197+M209+M221+M233+M245+M257+M269+M281</f>
        <v>11119.41481</v>
      </c>
      <c r="N300" s="19" t="n">
        <f aca="false">N17+N29+N41+N53+N65+N77+N89+N101+N113+N125+N137+N149+N161+N173+N185+N197+N209+N221+N233+N245+N257+N269+N281</f>
        <v>2300</v>
      </c>
    </row>
    <row r="301" customFormat="false" ht="13.2" hidden="false" customHeight="false" outlineLevel="0" collapsed="false">
      <c r="C301" s="19"/>
      <c r="G301" s="19"/>
      <c r="K301" s="19"/>
      <c r="W301" s="19"/>
      <c r="Z301" s="19"/>
    </row>
    <row r="302" customFormat="false" ht="13.2" hidden="false" customHeight="false" outlineLevel="0" collapsed="false">
      <c r="C302" s="19"/>
      <c r="G302" s="19"/>
      <c r="K302" s="19"/>
      <c r="W302" s="19"/>
      <c r="Z302" s="19"/>
    </row>
    <row r="303" customFormat="false" ht="13.2" hidden="false" customHeight="false" outlineLevel="0" collapsed="false">
      <c r="C303" s="19"/>
      <c r="G303" s="19"/>
      <c r="K303" s="19"/>
      <c r="W303" s="19"/>
      <c r="Z303" s="19"/>
    </row>
    <row r="304" customFormat="false" ht="13.2" hidden="false" customHeight="false" outlineLevel="0" collapsed="false">
      <c r="C304" s="19"/>
      <c r="G304" s="19"/>
      <c r="K304" s="19"/>
      <c r="W304" s="19"/>
      <c r="Z304" s="19"/>
    </row>
    <row r="305" customFormat="false" ht="13.2" hidden="false" customHeight="false" outlineLevel="0" collapsed="false">
      <c r="C305" s="19"/>
      <c r="G305" s="19"/>
      <c r="K305" s="19"/>
      <c r="W305" s="19"/>
      <c r="Z305" s="19"/>
    </row>
    <row r="306" customFormat="false" ht="13.2" hidden="false" customHeight="false" outlineLevel="0" collapsed="false">
      <c r="C306" s="19"/>
      <c r="G306" s="19"/>
      <c r="K306" s="19"/>
      <c r="W306" s="19"/>
      <c r="Z306" s="19"/>
    </row>
    <row r="307" customFormat="false" ht="13.2" hidden="false" customHeight="false" outlineLevel="0" collapsed="false">
      <c r="C307" s="19"/>
      <c r="G307" s="19"/>
      <c r="K307" s="19"/>
      <c r="W307" s="19"/>
      <c r="Z307" s="19"/>
    </row>
    <row r="308" customFormat="false" ht="13.2" hidden="false" customHeight="false" outlineLevel="0" collapsed="false">
      <c r="C308" s="19"/>
      <c r="G308" s="19"/>
      <c r="K308" s="19"/>
      <c r="W308" s="19"/>
      <c r="Z308" s="19"/>
    </row>
    <row r="309" customFormat="false" ht="13.2" hidden="false" customHeight="false" outlineLevel="0" collapsed="false">
      <c r="C309" s="19"/>
      <c r="G309" s="19"/>
      <c r="K309" s="19"/>
      <c r="W309" s="19"/>
      <c r="Z309" s="19"/>
    </row>
    <row r="310" customFormat="false" ht="13.2" hidden="false" customHeight="false" outlineLevel="0" collapsed="false">
      <c r="C310" s="19"/>
      <c r="G310" s="19"/>
      <c r="K310" s="19"/>
      <c r="W310" s="19"/>
      <c r="Z310" s="19"/>
    </row>
    <row r="311" customFormat="false" ht="13.2" hidden="false" customHeight="false" outlineLevel="0" collapsed="false">
      <c r="C311" s="19"/>
      <c r="G311" s="19"/>
      <c r="K311" s="19"/>
      <c r="W311" s="19"/>
      <c r="Z311" s="19"/>
    </row>
    <row r="312" customFormat="false" ht="13.2" hidden="false" customHeight="false" outlineLevel="0" collapsed="false">
      <c r="C312" s="19"/>
      <c r="G312" s="19"/>
      <c r="K312" s="19"/>
      <c r="W312" s="19"/>
      <c r="Z312" s="19"/>
    </row>
    <row r="313" customFormat="false" ht="13.2" hidden="false" customHeight="false" outlineLevel="0" collapsed="false">
      <c r="C313" s="19"/>
    </row>
    <row r="314" customFormat="false" ht="13.2" hidden="false" customHeight="false" outlineLevel="0" collapsed="false">
      <c r="C314" s="19"/>
    </row>
    <row r="315" customFormat="false" ht="13.2" hidden="false" customHeight="false" outlineLevel="0" collapsed="false">
      <c r="C315" s="19"/>
    </row>
    <row r="316" customFormat="false" ht="13.2" hidden="false" customHeight="false" outlineLevel="0" collapsed="false">
      <c r="C316" s="19"/>
    </row>
    <row r="317" customFormat="false" ht="13.2" hidden="false" customHeight="false" outlineLevel="0" collapsed="false">
      <c r="C317" s="19"/>
    </row>
    <row r="318" customFormat="false" ht="13.2" hidden="false" customHeight="false" outlineLevel="0" collapsed="false">
      <c r="C318" s="19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11805555555556" top="0.590277777777778" bottom="0.7875" header="0.511811023622047" footer="0.511805555555556"/>
  <pageSetup paperSize="9" scale="99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29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278" activeCellId="0" sqref="A27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1.1"/>
    <col collapsed="false" customWidth="true" hidden="false" outlineLevel="0" max="3" min="3" style="56" width="7.66"/>
    <col collapsed="false" customWidth="true" hidden="false" outlineLevel="0" max="4" min="4" style="57" width="5.66"/>
    <col collapsed="false" customWidth="true" hidden="false" outlineLevel="0" max="5" min="5" style="56" width="7.66"/>
    <col collapsed="false" customWidth="true" hidden="false" outlineLevel="0" max="6" min="6" style="57" width="5.66"/>
    <col collapsed="false" customWidth="true" hidden="false" outlineLevel="0" max="7" min="7" style="56" width="7.66"/>
    <col collapsed="false" customWidth="true" hidden="false" outlineLevel="0" max="8" min="8" style="57" width="5.66"/>
    <col collapsed="false" customWidth="true" hidden="false" outlineLevel="0" max="9" min="9" style="56" width="7.66"/>
    <col collapsed="false" customWidth="true" hidden="false" outlineLevel="0" max="10" min="10" style="58" width="5.66"/>
    <col collapsed="false" customWidth="true" hidden="false" outlineLevel="0" max="11" min="11" style="1" width="9.1"/>
    <col collapsed="false" customWidth="true" hidden="false" outlineLevel="0" max="12" min="12" style="58" width="9.1"/>
    <col collapsed="false" customWidth="true" hidden="false" outlineLevel="0" max="13" min="13" style="1" width="7.66"/>
    <col collapsed="false" customWidth="true" hidden="false" outlineLevel="0" max="14" min="14" style="58" width="5.66"/>
    <col collapsed="false" customWidth="false" hidden="false" outlineLevel="0" max="17" min="15" style="1" width="8.99"/>
    <col collapsed="false" customWidth="true" hidden="false" outlineLevel="0" max="18" min="18" style="1" width="6.77"/>
    <col collapsed="false" customWidth="true" hidden="false" outlineLevel="0" max="19" min="19" style="2" width="8.66"/>
    <col collapsed="false" customWidth="true" hidden="false" outlineLevel="0" max="20" min="20" style="2" width="9.66"/>
    <col collapsed="false" customWidth="true" hidden="false" outlineLevel="0" max="21" min="21" style="2" width="7.66"/>
    <col collapsed="false" customWidth="true" hidden="false" outlineLevel="0" max="22" min="22" style="2" width="5.66"/>
    <col collapsed="false" customWidth="true" hidden="false" outlineLevel="0" max="23" min="23" style="1" width="5.21"/>
    <col collapsed="false" customWidth="false" hidden="false" outlineLevel="0" max="257" min="24" style="1" width="8.99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/>
      <c r="C2" s="59"/>
      <c r="D2" s="60"/>
      <c r="E2" s="59"/>
      <c r="F2" s="60"/>
      <c r="G2" s="59"/>
      <c r="H2" s="60"/>
      <c r="I2" s="59"/>
      <c r="J2" s="61"/>
      <c r="K2" s="5"/>
      <c r="L2" s="61"/>
      <c r="M2" s="5"/>
      <c r="N2" s="61"/>
    </row>
    <row r="3" customFormat="false" ht="13.2" hidden="tru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2" hidden="true" customHeight="false" outlineLevel="0" collapsed="false">
      <c r="A4" s="7" t="s">
        <v>2</v>
      </c>
      <c r="B4" s="7"/>
      <c r="C4" s="62" t="s">
        <v>3</v>
      </c>
      <c r="D4" s="62"/>
      <c r="E4" s="62"/>
      <c r="F4" s="62"/>
      <c r="G4" s="8" t="s">
        <v>4</v>
      </c>
      <c r="H4" s="8"/>
      <c r="I4" s="8"/>
      <c r="J4" s="8"/>
      <c r="K4" s="8" t="s">
        <v>5</v>
      </c>
      <c r="L4" s="8"/>
      <c r="M4" s="8"/>
      <c r="N4" s="8"/>
    </row>
    <row r="5" customFormat="false" ht="13.2" hidden="true" customHeight="false" outlineLevel="0" collapsed="false">
      <c r="A5" s="7"/>
      <c r="B5" s="7"/>
      <c r="C5" s="63" t="s">
        <v>7</v>
      </c>
      <c r="D5" s="64" t="s">
        <v>8</v>
      </c>
      <c r="E5" s="63" t="s">
        <v>9</v>
      </c>
      <c r="F5" s="64" t="s">
        <v>8</v>
      </c>
      <c r="G5" s="63" t="s">
        <v>7</v>
      </c>
      <c r="H5" s="64" t="s">
        <v>8</v>
      </c>
      <c r="I5" s="63" t="s">
        <v>9</v>
      </c>
      <c r="J5" s="65" t="s">
        <v>8</v>
      </c>
      <c r="K5" s="66" t="s">
        <v>7</v>
      </c>
      <c r="L5" s="65" t="s">
        <v>8</v>
      </c>
      <c r="M5" s="66" t="s">
        <v>9</v>
      </c>
      <c r="N5" s="65" t="s">
        <v>8</v>
      </c>
    </row>
    <row r="6" customFormat="false" ht="12" hidden="true" customHeight="true" outlineLevel="0" collapsed="false">
      <c r="A6" s="67" t="s">
        <v>50</v>
      </c>
      <c r="B6" s="68" t="s">
        <v>12</v>
      </c>
      <c r="C6" s="69" t="n">
        <v>2807</v>
      </c>
      <c r="D6" s="70" t="n">
        <f aca="false">C6/C15*100</f>
        <v>33.2780082987552</v>
      </c>
      <c r="E6" s="71" t="n">
        <v>93073.53</v>
      </c>
      <c r="F6" s="70" t="n">
        <f aca="false">E6/E15*100</f>
        <v>1.72426570825312</v>
      </c>
      <c r="G6" s="69" t="n">
        <v>359</v>
      </c>
      <c r="H6" s="70" t="n">
        <f aca="false">G6/G15*100</f>
        <v>28.2677165354331</v>
      </c>
      <c r="I6" s="71" t="n">
        <v>9269.99</v>
      </c>
      <c r="J6" s="72" t="n">
        <f aca="false">I6/I15*100</f>
        <v>0.135370055261869</v>
      </c>
      <c r="K6" s="73" t="n">
        <f aca="false">C6+G6</f>
        <v>3166</v>
      </c>
      <c r="L6" s="72" t="n">
        <f aca="false">K6/K15*100</f>
        <v>32.6223596084493</v>
      </c>
      <c r="M6" s="74" t="n">
        <f aca="false">E6+I6</f>
        <v>102343.52</v>
      </c>
      <c r="N6" s="43" t="n">
        <f aca="false">M6/M15*100</f>
        <v>0.835747063381657</v>
      </c>
      <c r="O6" s="75"/>
      <c r="P6" s="51" t="n">
        <f aca="false">C6+G6-K6</f>
        <v>0</v>
      </c>
      <c r="Q6" s="51" t="n">
        <f aca="false">E6+I6-M6</f>
        <v>0</v>
      </c>
      <c r="R6" s="1" t="n">
        <v>2687</v>
      </c>
      <c r="S6" s="76" t="n">
        <v>27.75</v>
      </c>
      <c r="T6" s="20" t="n">
        <v>94992.45</v>
      </c>
      <c r="U6" s="20" t="n">
        <v>0.75</v>
      </c>
      <c r="V6" s="20" t="n">
        <v>335</v>
      </c>
      <c r="W6" s="1" t="n">
        <v>3.46</v>
      </c>
      <c r="X6" s="1" t="n">
        <v>8936.63</v>
      </c>
      <c r="Y6" s="1" t="n">
        <v>0.07</v>
      </c>
      <c r="Z6" s="1" t="n">
        <v>3022</v>
      </c>
      <c r="AA6" s="1" t="n">
        <v>31.21</v>
      </c>
      <c r="AB6" s="1" t="n">
        <v>103929.08</v>
      </c>
      <c r="AC6" s="1" t="n">
        <v>0.82</v>
      </c>
      <c r="AD6" s="51" t="n">
        <f aca="false">C6-R6</f>
        <v>120</v>
      </c>
      <c r="AE6" s="51" t="n">
        <f aca="false">D6-S6</f>
        <v>5.52800829875518</v>
      </c>
      <c r="AF6" s="51" t="n">
        <f aca="false">E6-T6</f>
        <v>-1918.92</v>
      </c>
      <c r="AG6" s="51" t="n">
        <f aca="false">F6-U6</f>
        <v>0.974265708253117</v>
      </c>
      <c r="AH6" s="51" t="n">
        <f aca="false">G6-V6</f>
        <v>24</v>
      </c>
      <c r="AI6" s="51" t="n">
        <f aca="false">H6-W6</f>
        <v>24.8077165354331</v>
      </c>
      <c r="AJ6" s="51" t="n">
        <f aca="false">I6-X6</f>
        <v>333.360000000001</v>
      </c>
      <c r="AK6" s="51" t="n">
        <f aca="false">J6-Y6</f>
        <v>0.0653700552618692</v>
      </c>
      <c r="AL6" s="51" t="n">
        <f aca="false">K6-Z6</f>
        <v>144</v>
      </c>
      <c r="AM6" s="51" t="n">
        <f aca="false">L6-AA6</f>
        <v>1.41235960844925</v>
      </c>
      <c r="AN6" s="51" t="n">
        <f aca="false">M6-AB6</f>
        <v>-1585.56</v>
      </c>
      <c r="AO6" s="51" t="n">
        <f aca="false">N6-AC6</f>
        <v>0.0157470633816571</v>
      </c>
    </row>
    <row r="7" customFormat="false" ht="12" hidden="true" customHeight="true" outlineLevel="0" collapsed="false">
      <c r="A7" s="67"/>
      <c r="B7" s="77" t="s">
        <v>14</v>
      </c>
      <c r="C7" s="78" t="n">
        <v>1726</v>
      </c>
      <c r="D7" s="79" t="n">
        <f aca="false">C7/C15*100</f>
        <v>20.4623592175459</v>
      </c>
      <c r="E7" s="80" t="n">
        <v>251689.38</v>
      </c>
      <c r="F7" s="79" t="n">
        <f aca="false">E7/E15*100</f>
        <v>4.66275821993093</v>
      </c>
      <c r="G7" s="78" t="n">
        <v>183</v>
      </c>
      <c r="H7" s="79" t="n">
        <f aca="false">G7/G15*100</f>
        <v>14.4094488188976</v>
      </c>
      <c r="I7" s="80" t="n">
        <v>26516.03</v>
      </c>
      <c r="J7" s="81" t="n">
        <f aca="false">I7/I15*100</f>
        <v>0.38721470534762</v>
      </c>
      <c r="K7" s="82" t="n">
        <f aca="false">C7+G7</f>
        <v>1909</v>
      </c>
      <c r="L7" s="81" t="n">
        <f aca="false">K7/K15*100</f>
        <v>19.6702730551262</v>
      </c>
      <c r="M7" s="83" t="n">
        <f aca="false">E7+I7</f>
        <v>278205.41</v>
      </c>
      <c r="N7" s="45" t="n">
        <f aca="false">M7/M15*100</f>
        <v>2.27185223279784</v>
      </c>
      <c r="O7" s="75"/>
      <c r="P7" s="51" t="n">
        <f aca="false">C7+G7-K7</f>
        <v>0</v>
      </c>
      <c r="Q7" s="51" t="n">
        <f aca="false">E7+I7-M7</f>
        <v>0</v>
      </c>
      <c r="R7" s="1" t="n">
        <v>1809</v>
      </c>
      <c r="S7" s="84" t="n">
        <v>18.68</v>
      </c>
      <c r="T7" s="20" t="n">
        <v>265697.99</v>
      </c>
      <c r="U7" s="20" t="n">
        <v>2.09</v>
      </c>
      <c r="V7" s="20" t="n">
        <v>161</v>
      </c>
      <c r="W7" s="1" t="n">
        <v>1.66</v>
      </c>
      <c r="X7" s="1" t="n">
        <v>23242.54</v>
      </c>
      <c r="Y7" s="1" t="n">
        <v>0.18</v>
      </c>
      <c r="Z7" s="1" t="n">
        <v>1970</v>
      </c>
      <c r="AA7" s="1" t="n">
        <v>20.34</v>
      </c>
      <c r="AB7" s="1" t="n">
        <v>288940.53</v>
      </c>
      <c r="AC7" s="1" t="n">
        <v>2.27</v>
      </c>
      <c r="AD7" s="51" t="n">
        <f aca="false">C7-R7</f>
        <v>-83</v>
      </c>
      <c r="AE7" s="51" t="n">
        <f aca="false">D7-S7</f>
        <v>1.78235921754594</v>
      </c>
      <c r="AF7" s="51" t="n">
        <f aca="false">E7-T7</f>
        <v>-14008.61</v>
      </c>
      <c r="AG7" s="51" t="n">
        <f aca="false">F7-U7</f>
        <v>2.57275821993093</v>
      </c>
      <c r="AH7" s="51" t="n">
        <f aca="false">G7-V7</f>
        <v>22</v>
      </c>
      <c r="AI7" s="51" t="n">
        <f aca="false">H7-W7</f>
        <v>12.7494488188976</v>
      </c>
      <c r="AJ7" s="51" t="n">
        <f aca="false">I7-X7</f>
        <v>3273.49</v>
      </c>
      <c r="AK7" s="51" t="n">
        <f aca="false">J7-Y7</f>
        <v>0.20721470534762</v>
      </c>
      <c r="AL7" s="51" t="n">
        <f aca="false">K7-Z7</f>
        <v>-61</v>
      </c>
      <c r="AM7" s="51" t="n">
        <f aca="false">L7-AA7</f>
        <v>-0.669726944873776</v>
      </c>
      <c r="AN7" s="51" t="n">
        <f aca="false">M7-AB7</f>
        <v>-10735.12</v>
      </c>
      <c r="AO7" s="51" t="n">
        <f aca="false">N7-AC7</f>
        <v>0.0018522327978352</v>
      </c>
    </row>
    <row r="8" customFormat="false" ht="12" hidden="true" customHeight="true" outlineLevel="0" collapsed="false">
      <c r="A8" s="67"/>
      <c r="B8" s="77" t="s">
        <v>15</v>
      </c>
      <c r="C8" s="78" t="n">
        <v>1077</v>
      </c>
      <c r="D8" s="79" t="n">
        <f aca="false">C8/C15*100</f>
        <v>12.7682276229994</v>
      </c>
      <c r="E8" s="80" t="n">
        <v>264528.1</v>
      </c>
      <c r="F8" s="79" t="n">
        <f aca="false">E8/E15*100</f>
        <v>4.90060634532022</v>
      </c>
      <c r="G8" s="78" t="n">
        <v>104</v>
      </c>
      <c r="H8" s="79" t="n">
        <f aca="false">G8/G15*100</f>
        <v>8.18897637795276</v>
      </c>
      <c r="I8" s="80" t="n">
        <v>25566.54</v>
      </c>
      <c r="J8" s="81" t="n">
        <f aca="false">I8/I15*100</f>
        <v>0.373349262799074</v>
      </c>
      <c r="K8" s="82" t="n">
        <f aca="false">C8+G8</f>
        <v>1181</v>
      </c>
      <c r="L8" s="81" t="n">
        <f aca="false">K8/K15*100</f>
        <v>12.1689850592478</v>
      </c>
      <c r="M8" s="83" t="n">
        <f aca="false">E8+I8</f>
        <v>290094.64</v>
      </c>
      <c r="N8" s="45" t="n">
        <f aca="false">M8/M15*100</f>
        <v>2.36894083262681</v>
      </c>
      <c r="O8" s="75"/>
      <c r="P8" s="51" t="n">
        <f aca="false">C8+G8-K8</f>
        <v>0</v>
      </c>
      <c r="Q8" s="51" t="n">
        <f aca="false">E8+I8-M8</f>
        <v>0</v>
      </c>
      <c r="R8" s="1" t="n">
        <v>1108</v>
      </c>
      <c r="S8" s="84" t="n">
        <v>11.44</v>
      </c>
      <c r="T8" s="20" t="n">
        <v>270980.59</v>
      </c>
      <c r="U8" s="20" t="n">
        <v>2.13</v>
      </c>
      <c r="V8" s="20" t="n">
        <v>99</v>
      </c>
      <c r="W8" s="1" t="n">
        <v>1.02</v>
      </c>
      <c r="X8" s="1" t="n">
        <v>24004.19</v>
      </c>
      <c r="Y8" s="1" t="n">
        <v>0.19</v>
      </c>
      <c r="Z8" s="1" t="n">
        <v>1207</v>
      </c>
      <c r="AA8" s="1" t="n">
        <v>12.47</v>
      </c>
      <c r="AB8" s="1" t="n">
        <v>294984.78</v>
      </c>
      <c r="AC8" s="1" t="n">
        <v>2.32</v>
      </c>
      <c r="AD8" s="51" t="n">
        <f aca="false">C8-R8</f>
        <v>-31</v>
      </c>
      <c r="AE8" s="51" t="n">
        <f aca="false">D8-S8</f>
        <v>1.32822762299941</v>
      </c>
      <c r="AF8" s="51" t="n">
        <f aca="false">E8-T8</f>
        <v>-6452.49000000005</v>
      </c>
      <c r="AG8" s="51" t="n">
        <f aca="false">F8-U8</f>
        <v>2.77060634532022</v>
      </c>
      <c r="AH8" s="51" t="n">
        <f aca="false">G8-V8</f>
        <v>5</v>
      </c>
      <c r="AI8" s="51" t="n">
        <f aca="false">H8-W8</f>
        <v>7.16897637795276</v>
      </c>
      <c r="AJ8" s="51" t="n">
        <f aca="false">I8-X8</f>
        <v>1562.35</v>
      </c>
      <c r="AK8" s="51" t="n">
        <f aca="false">J8-Y8</f>
        <v>0.183349262799074</v>
      </c>
      <c r="AL8" s="51" t="n">
        <f aca="false">K8-Z8</f>
        <v>-26</v>
      </c>
      <c r="AM8" s="51" t="n">
        <f aca="false">L8-AA8</f>
        <v>-0.301014940752189</v>
      </c>
      <c r="AN8" s="51" t="n">
        <f aca="false">M8-AB8</f>
        <v>-4890.14000000007</v>
      </c>
      <c r="AO8" s="51" t="n">
        <f aca="false">N8-AC8</f>
        <v>0.0489408326268137</v>
      </c>
    </row>
    <row r="9" customFormat="false" ht="12" hidden="true" customHeight="true" outlineLevel="0" collapsed="false">
      <c r="A9" s="67"/>
      <c r="B9" s="77" t="s">
        <v>16</v>
      </c>
      <c r="C9" s="78" t="n">
        <v>1043</v>
      </c>
      <c r="D9" s="79" t="n">
        <f aca="false">C9/C15*100</f>
        <v>12.3651452282158</v>
      </c>
      <c r="E9" s="80" t="n">
        <v>401569.46</v>
      </c>
      <c r="F9" s="79" t="n">
        <f aca="false">E9/E15*100</f>
        <v>7.43941321834169</v>
      </c>
      <c r="G9" s="78" t="n">
        <v>163</v>
      </c>
      <c r="H9" s="79" t="n">
        <f aca="false">G9/G15*100</f>
        <v>12.8346456692913</v>
      </c>
      <c r="I9" s="80" t="n">
        <v>64456.06</v>
      </c>
      <c r="J9" s="81" t="n">
        <f aca="false">I9/I15*100</f>
        <v>0.94125456490917</v>
      </c>
      <c r="K9" s="82" t="n">
        <f aca="false">C9+G9</f>
        <v>1206</v>
      </c>
      <c r="L9" s="81" t="n">
        <f aca="false">K9/K15*100</f>
        <v>12.4265842349304</v>
      </c>
      <c r="M9" s="83" t="n">
        <f aca="false">E9+I9</f>
        <v>466025.52</v>
      </c>
      <c r="N9" s="45" t="n">
        <f aca="false">M9/M15*100</f>
        <v>3.80560938104249</v>
      </c>
      <c r="O9" s="75"/>
      <c r="P9" s="51" t="n">
        <f aca="false">C9+G9-K9</f>
        <v>0</v>
      </c>
      <c r="Q9" s="51" t="n">
        <f aca="false">E9+I9-M9</f>
        <v>0</v>
      </c>
      <c r="R9" s="1" t="n">
        <v>1092</v>
      </c>
      <c r="S9" s="84" t="n">
        <v>11.28</v>
      </c>
      <c r="T9" s="20" t="n">
        <v>419952.71</v>
      </c>
      <c r="U9" s="20" t="n">
        <v>3.3</v>
      </c>
      <c r="V9" s="20" t="n">
        <v>138</v>
      </c>
      <c r="W9" s="1" t="n">
        <v>1.43</v>
      </c>
      <c r="X9" s="1" t="n">
        <v>54491.62</v>
      </c>
      <c r="Y9" s="1" t="n">
        <v>0.43</v>
      </c>
      <c r="Z9" s="1" t="n">
        <v>1230</v>
      </c>
      <c r="AA9" s="1" t="n">
        <v>12.7</v>
      </c>
      <c r="AB9" s="1" t="n">
        <v>474444.33</v>
      </c>
      <c r="AC9" s="1" t="n">
        <v>3.73</v>
      </c>
      <c r="AD9" s="51" t="n">
        <f aca="false">C9-R9</f>
        <v>-49</v>
      </c>
      <c r="AE9" s="51" t="n">
        <f aca="false">D9-S9</f>
        <v>1.08514522821577</v>
      </c>
      <c r="AF9" s="51" t="n">
        <f aca="false">E9-T9</f>
        <v>-18383.25</v>
      </c>
      <c r="AG9" s="51" t="n">
        <f aca="false">F9-U9</f>
        <v>4.13941321834169</v>
      </c>
      <c r="AH9" s="51" t="n">
        <f aca="false">G9-V9</f>
        <v>25</v>
      </c>
      <c r="AI9" s="51" t="n">
        <f aca="false">H9-W9</f>
        <v>11.4046456692913</v>
      </c>
      <c r="AJ9" s="51" t="n">
        <f aca="false">I9-X9</f>
        <v>9964.44</v>
      </c>
      <c r="AK9" s="51" t="n">
        <f aca="false">J9-Y9</f>
        <v>0.51125456490917</v>
      </c>
      <c r="AL9" s="51" t="n">
        <f aca="false">K9-Z9</f>
        <v>-24</v>
      </c>
      <c r="AM9" s="51" t="n">
        <f aca="false">L9-AA9</f>
        <v>-0.273415765069553</v>
      </c>
      <c r="AN9" s="51" t="n">
        <f aca="false">M9-AB9</f>
        <v>-8418.81</v>
      </c>
      <c r="AO9" s="51" t="n">
        <f aca="false">N9-AC9</f>
        <v>0.07560938104249</v>
      </c>
    </row>
    <row r="10" customFormat="false" ht="12" hidden="true" customHeight="true" outlineLevel="0" collapsed="false">
      <c r="A10" s="67"/>
      <c r="B10" s="77" t="s">
        <v>17</v>
      </c>
      <c r="C10" s="78" t="n">
        <v>982</v>
      </c>
      <c r="D10" s="79" t="n">
        <f aca="false">C10/C15*100</f>
        <v>11.6419679905157</v>
      </c>
      <c r="E10" s="80" t="n">
        <v>682373.59</v>
      </c>
      <c r="F10" s="79" t="n">
        <f aca="false">E10/E15*100</f>
        <v>12.641546758295</v>
      </c>
      <c r="G10" s="78" t="n">
        <v>186</v>
      </c>
      <c r="H10" s="79" t="n">
        <f aca="false">G10/G15*100</f>
        <v>14.6456692913386</v>
      </c>
      <c r="I10" s="80" t="n">
        <v>136718.58</v>
      </c>
      <c r="J10" s="81" t="n">
        <f aca="false">I10/I15*100</f>
        <v>1.99650719471372</v>
      </c>
      <c r="K10" s="82" t="n">
        <f aca="false">C10+G10</f>
        <v>1168</v>
      </c>
      <c r="L10" s="81" t="n">
        <f aca="false">K10/K15*100</f>
        <v>12.0350334878928</v>
      </c>
      <c r="M10" s="83" t="n">
        <f aca="false">E10+I10</f>
        <v>819092.17</v>
      </c>
      <c r="N10" s="45" t="n">
        <f aca="false">M10/M15*100</f>
        <v>6.68878572592001</v>
      </c>
      <c r="O10" s="75"/>
      <c r="P10" s="51" t="n">
        <f aca="false">C10+G10-K10</f>
        <v>0</v>
      </c>
      <c r="Q10" s="51" t="n">
        <f aca="false">E10+I10-M10</f>
        <v>0</v>
      </c>
      <c r="R10" s="1" t="n">
        <v>976</v>
      </c>
      <c r="S10" s="84" t="n">
        <v>10.08</v>
      </c>
      <c r="T10" s="20" t="n">
        <v>679694.19</v>
      </c>
      <c r="U10" s="20" t="n">
        <v>5.34</v>
      </c>
      <c r="V10" s="20" t="n">
        <v>167</v>
      </c>
      <c r="W10" s="1" t="n">
        <v>1.72</v>
      </c>
      <c r="X10" s="1" t="n">
        <v>121006.31</v>
      </c>
      <c r="Y10" s="1" t="n">
        <v>0.95</v>
      </c>
      <c r="Z10" s="1" t="n">
        <v>1143</v>
      </c>
      <c r="AA10" s="1" t="n">
        <v>11.8</v>
      </c>
      <c r="AB10" s="1" t="n">
        <v>800700.5</v>
      </c>
      <c r="AC10" s="1" t="n">
        <v>6.29</v>
      </c>
      <c r="AD10" s="51" t="n">
        <f aca="false">C10-R10</f>
        <v>6</v>
      </c>
      <c r="AE10" s="51" t="n">
        <f aca="false">D10-S10</f>
        <v>1.56196799051571</v>
      </c>
      <c r="AF10" s="51" t="n">
        <f aca="false">E10-T10</f>
        <v>2679.40000000002</v>
      </c>
      <c r="AG10" s="51" t="n">
        <f aca="false">F10-U10</f>
        <v>7.301546758295</v>
      </c>
      <c r="AH10" s="51" t="n">
        <f aca="false">G10-V10</f>
        <v>19</v>
      </c>
      <c r="AI10" s="51" t="n">
        <f aca="false">H10-W10</f>
        <v>12.9256692913386</v>
      </c>
      <c r="AJ10" s="51" t="n">
        <f aca="false">I10-X10</f>
        <v>15712.27</v>
      </c>
      <c r="AK10" s="51" t="n">
        <f aca="false">J10-Y10</f>
        <v>1.04650719471372</v>
      </c>
      <c r="AL10" s="51" t="n">
        <f aca="false">K10-Z10</f>
        <v>25</v>
      </c>
      <c r="AM10" s="51" t="n">
        <f aca="false">L10-AA10</f>
        <v>0.235033487892839</v>
      </c>
      <c r="AN10" s="51" t="n">
        <f aca="false">M10-AB10</f>
        <v>18391.6699999999</v>
      </c>
      <c r="AO10" s="51" t="n">
        <f aca="false">N10-AC10</f>
        <v>0.398785725920009</v>
      </c>
    </row>
    <row r="11" customFormat="false" ht="12" hidden="true" customHeight="true" outlineLevel="0" collapsed="false">
      <c r="A11" s="67"/>
      <c r="B11" s="77" t="s">
        <v>18</v>
      </c>
      <c r="C11" s="78" t="n">
        <v>495</v>
      </c>
      <c r="D11" s="79" t="n">
        <f aca="false">C11/C15*100</f>
        <v>5.86840545346769</v>
      </c>
      <c r="E11" s="80" t="n">
        <v>703948.04</v>
      </c>
      <c r="F11" s="79" t="n">
        <f aca="false">E11/E15*100</f>
        <v>13.0412316559176</v>
      </c>
      <c r="G11" s="78" t="n">
        <v>105</v>
      </c>
      <c r="H11" s="79" t="n">
        <f aca="false">G11/G15*100</f>
        <v>8.26771653543307</v>
      </c>
      <c r="I11" s="80" t="n">
        <v>144550.4</v>
      </c>
      <c r="J11" s="81" t="n">
        <f aca="false">I11/I15*100</f>
        <v>2.11087559275957</v>
      </c>
      <c r="K11" s="82" t="n">
        <f aca="false">C11+G11</f>
        <v>600</v>
      </c>
      <c r="L11" s="81" t="n">
        <f aca="false">K11/K15*100</f>
        <v>6.18238021638331</v>
      </c>
      <c r="M11" s="83" t="n">
        <f aca="false">E11+I11</f>
        <v>848498.44</v>
      </c>
      <c r="N11" s="45" t="n">
        <f aca="false">M11/M15*100</f>
        <v>6.92892016528176</v>
      </c>
      <c r="O11" s="75"/>
      <c r="P11" s="51" t="n">
        <f aca="false">C11+G11-K11</f>
        <v>0</v>
      </c>
      <c r="Q11" s="51" t="n">
        <f aca="false">E11+I11-M11</f>
        <v>0</v>
      </c>
      <c r="R11" s="1" t="n">
        <v>522</v>
      </c>
      <c r="S11" s="84" t="n">
        <v>5.39</v>
      </c>
      <c r="T11" s="20" t="n">
        <v>730536.95</v>
      </c>
      <c r="U11" s="20" t="n">
        <v>5.74</v>
      </c>
      <c r="V11" s="20" t="n">
        <v>102</v>
      </c>
      <c r="W11" s="1" t="n">
        <v>1.05</v>
      </c>
      <c r="X11" s="1" t="n">
        <v>138937.07</v>
      </c>
      <c r="Y11" s="1" t="n">
        <v>1.09</v>
      </c>
      <c r="Z11" s="1" t="n">
        <v>624</v>
      </c>
      <c r="AA11" s="1" t="n">
        <v>6.44</v>
      </c>
      <c r="AB11" s="1" t="n">
        <v>869474.02</v>
      </c>
      <c r="AC11" s="1" t="n">
        <v>6.83</v>
      </c>
      <c r="AD11" s="51" t="n">
        <f aca="false">C11-R11</f>
        <v>-27</v>
      </c>
      <c r="AE11" s="51" t="n">
        <f aca="false">D11-S11</f>
        <v>0.478405453467694</v>
      </c>
      <c r="AF11" s="51" t="n">
        <f aca="false">E11-T11</f>
        <v>-26588.9099999999</v>
      </c>
      <c r="AG11" s="51" t="n">
        <f aca="false">F11-U11</f>
        <v>7.30123165591757</v>
      </c>
      <c r="AH11" s="51" t="n">
        <f aca="false">G11-V11</f>
        <v>3</v>
      </c>
      <c r="AI11" s="51" t="n">
        <f aca="false">H11-W11</f>
        <v>7.21771653543307</v>
      </c>
      <c r="AJ11" s="51" t="n">
        <f aca="false">I11-X11</f>
        <v>5613.32999999999</v>
      </c>
      <c r="AK11" s="51" t="n">
        <f aca="false">J11-Y11</f>
        <v>1.02087559275957</v>
      </c>
      <c r="AL11" s="51" t="n">
        <f aca="false">K11-Z11</f>
        <v>-24</v>
      </c>
      <c r="AM11" s="51" t="n">
        <f aca="false">L11-AA11</f>
        <v>-0.257619783616692</v>
      </c>
      <c r="AN11" s="51" t="n">
        <f aca="false">M11-AB11</f>
        <v>-20975.58</v>
      </c>
      <c r="AO11" s="51" t="n">
        <f aca="false">N11-AC11</f>
        <v>0.0989201652817613</v>
      </c>
    </row>
    <row r="12" customFormat="false" ht="12" hidden="true" customHeight="true" outlineLevel="0" collapsed="false">
      <c r="A12" s="67"/>
      <c r="B12" s="77" t="s">
        <v>19</v>
      </c>
      <c r="C12" s="78" t="n">
        <v>208</v>
      </c>
      <c r="D12" s="79" t="n">
        <f aca="false">C12/C15*100</f>
        <v>2.46591582691168</v>
      </c>
      <c r="E12" s="80" t="n">
        <v>619273.95</v>
      </c>
      <c r="F12" s="79" t="n">
        <f aca="false">E12/E15*100</f>
        <v>11.4725726637794</v>
      </c>
      <c r="G12" s="78" t="n">
        <v>91</v>
      </c>
      <c r="H12" s="79" t="n">
        <f aca="false">G12/G15*100</f>
        <v>7.16535433070866</v>
      </c>
      <c r="I12" s="80" t="n">
        <v>271055.6</v>
      </c>
      <c r="J12" s="81" t="n">
        <f aca="false">I12/I15*100</f>
        <v>3.95823636822036</v>
      </c>
      <c r="K12" s="82" t="n">
        <f aca="false">C12+G12</f>
        <v>299</v>
      </c>
      <c r="L12" s="81" t="n">
        <f aca="false">K12/K15*100</f>
        <v>3.08088614116435</v>
      </c>
      <c r="M12" s="83" t="n">
        <f aca="false">E12+I12</f>
        <v>890329.55</v>
      </c>
      <c r="N12" s="45" t="n">
        <f aca="false">M12/M15*100</f>
        <v>7.27051704743409</v>
      </c>
      <c r="O12" s="75"/>
      <c r="P12" s="51" t="n">
        <f aca="false">C12+G12-K12</f>
        <v>0</v>
      </c>
      <c r="Q12" s="51" t="n">
        <f aca="false">E12+I12-M12</f>
        <v>0</v>
      </c>
      <c r="R12" s="1" t="n">
        <v>232</v>
      </c>
      <c r="S12" s="84" t="n">
        <v>2.4</v>
      </c>
      <c r="T12" s="20" t="n">
        <v>688783.59</v>
      </c>
      <c r="U12" s="20" t="n">
        <v>5.41</v>
      </c>
      <c r="V12" s="20" t="n">
        <v>76</v>
      </c>
      <c r="W12" s="1" t="n">
        <v>0.78</v>
      </c>
      <c r="X12" s="1" t="n">
        <v>231024.97</v>
      </c>
      <c r="Y12" s="1" t="n">
        <v>1.81</v>
      </c>
      <c r="Z12" s="1" t="n">
        <v>308</v>
      </c>
      <c r="AA12" s="1" t="n">
        <v>3.18</v>
      </c>
      <c r="AB12" s="1" t="n">
        <v>919808.56</v>
      </c>
      <c r="AC12" s="1" t="n">
        <v>7.22</v>
      </c>
      <c r="AD12" s="51" t="n">
        <f aca="false">C12-R12</f>
        <v>-24</v>
      </c>
      <c r="AE12" s="51" t="n">
        <f aca="false">D12-S12</f>
        <v>0.0659158269116777</v>
      </c>
      <c r="AF12" s="51" t="n">
        <f aca="false">E12-T12</f>
        <v>-69509.64</v>
      </c>
      <c r="AG12" s="51" t="n">
        <f aca="false">F12-U12</f>
        <v>6.06257266377944</v>
      </c>
      <c r="AH12" s="51" t="n">
        <f aca="false">G12-V12</f>
        <v>15</v>
      </c>
      <c r="AI12" s="51" t="n">
        <f aca="false">H12-W12</f>
        <v>6.38535433070866</v>
      </c>
      <c r="AJ12" s="51" t="n">
        <f aca="false">I12-X12</f>
        <v>40030.63</v>
      </c>
      <c r="AK12" s="51" t="n">
        <f aca="false">J12-Y12</f>
        <v>2.14823636822036</v>
      </c>
      <c r="AL12" s="51" t="n">
        <f aca="false">K12-Z12</f>
        <v>-9</v>
      </c>
      <c r="AM12" s="51" t="n">
        <f aca="false">L12-AA12</f>
        <v>-0.0991138588356519</v>
      </c>
      <c r="AN12" s="51" t="n">
        <f aca="false">M12-AB12</f>
        <v>-29479.0100000001</v>
      </c>
      <c r="AO12" s="51" t="n">
        <f aca="false">N12-AC12</f>
        <v>0.0505170474340941</v>
      </c>
    </row>
    <row r="13" customFormat="false" ht="12" hidden="true" customHeight="true" outlineLevel="0" collapsed="false">
      <c r="A13" s="67"/>
      <c r="B13" s="77" t="s">
        <v>20</v>
      </c>
      <c r="C13" s="78" t="n">
        <v>48</v>
      </c>
      <c r="D13" s="79" t="n">
        <f aca="false">C13/C15*100</f>
        <v>0.569057498518079</v>
      </c>
      <c r="E13" s="80" t="n">
        <v>310604.17</v>
      </c>
      <c r="F13" s="79" t="n">
        <f aca="false">E13/E15*100</f>
        <v>5.75420443569102</v>
      </c>
      <c r="G13" s="78" t="n">
        <v>21</v>
      </c>
      <c r="H13" s="79" t="n">
        <f aca="false">G13/G15*100</f>
        <v>1.65354330708661</v>
      </c>
      <c r="I13" s="80" t="n">
        <v>135199.97</v>
      </c>
      <c r="J13" s="81" t="n">
        <f aca="false">I13/I15*100</f>
        <v>1.97433086878228</v>
      </c>
      <c r="K13" s="82" t="n">
        <f aca="false">C13+G13</f>
        <v>69</v>
      </c>
      <c r="L13" s="81" t="n">
        <f aca="false">K13/K15*100</f>
        <v>0.71097372488408</v>
      </c>
      <c r="M13" s="83" t="n">
        <f aca="false">E13+I13</f>
        <v>445804.14</v>
      </c>
      <c r="N13" s="45" t="n">
        <f aca="false">M13/M15*100</f>
        <v>3.64047964002396</v>
      </c>
      <c r="O13" s="75"/>
      <c r="P13" s="51" t="n">
        <f aca="false">C13+G13-K13</f>
        <v>0</v>
      </c>
      <c r="Q13" s="51" t="n">
        <f aca="false">E13+I13-M13</f>
        <v>0</v>
      </c>
      <c r="R13" s="1" t="n">
        <v>45</v>
      </c>
      <c r="S13" s="84" t="n">
        <v>0.46</v>
      </c>
      <c r="T13" s="20" t="n">
        <v>296105.75</v>
      </c>
      <c r="U13" s="20" t="n">
        <v>2.33</v>
      </c>
      <c r="V13" s="20" t="n">
        <v>19</v>
      </c>
      <c r="W13" s="1" t="n">
        <v>0.2</v>
      </c>
      <c r="X13" s="1" t="n">
        <v>120184.91</v>
      </c>
      <c r="Y13" s="1" t="n">
        <v>0.94</v>
      </c>
      <c r="Z13" s="1" t="n">
        <v>64</v>
      </c>
      <c r="AA13" s="1" t="n">
        <v>0.66</v>
      </c>
      <c r="AB13" s="1" t="n">
        <v>416290.66</v>
      </c>
      <c r="AC13" s="1" t="n">
        <v>3.27</v>
      </c>
      <c r="AD13" s="51" t="n">
        <f aca="false">C13-R13</f>
        <v>3</v>
      </c>
      <c r="AE13" s="51" t="n">
        <f aca="false">D13-S13</f>
        <v>0.109057498518079</v>
      </c>
      <c r="AF13" s="51" t="n">
        <f aca="false">E13-T13</f>
        <v>14498.42</v>
      </c>
      <c r="AG13" s="51" t="n">
        <f aca="false">F13-U13</f>
        <v>3.42420443569102</v>
      </c>
      <c r="AH13" s="51" t="n">
        <f aca="false">G13-V13</f>
        <v>2</v>
      </c>
      <c r="AI13" s="51" t="n">
        <f aca="false">H13-W13</f>
        <v>1.45354330708661</v>
      </c>
      <c r="AJ13" s="51" t="n">
        <f aca="false">I13-X13</f>
        <v>15015.06</v>
      </c>
      <c r="AK13" s="51" t="n">
        <f aca="false">J13-Y13</f>
        <v>1.03433086878228</v>
      </c>
      <c r="AL13" s="51" t="n">
        <f aca="false">K13-Z13</f>
        <v>5</v>
      </c>
      <c r="AM13" s="51" t="n">
        <f aca="false">L13-AA13</f>
        <v>0.0509737248840804</v>
      </c>
      <c r="AN13" s="51" t="n">
        <f aca="false">M13-AB13</f>
        <v>29513.48</v>
      </c>
      <c r="AO13" s="51" t="n">
        <f aca="false">N13-AC13</f>
        <v>0.370479640023961</v>
      </c>
    </row>
    <row r="14" customFormat="false" ht="12" hidden="true" customHeight="true" outlineLevel="0" collapsed="false">
      <c r="A14" s="67"/>
      <c r="B14" s="77" t="s">
        <v>21</v>
      </c>
      <c r="C14" s="85" t="n">
        <v>49</v>
      </c>
      <c r="D14" s="79" t="n">
        <f aca="false">C14/C15*100</f>
        <v>0.58091286307054</v>
      </c>
      <c r="E14" s="86" t="n">
        <v>2070804.48</v>
      </c>
      <c r="F14" s="79" t="n">
        <f aca="false">E14/E15*100</f>
        <v>38.363400994471</v>
      </c>
      <c r="G14" s="85" t="n">
        <v>58</v>
      </c>
      <c r="H14" s="79" t="n">
        <f aca="false">G14/G15*100</f>
        <v>4.56692913385827</v>
      </c>
      <c r="I14" s="86" t="n">
        <v>6034555</v>
      </c>
      <c r="J14" s="81" t="n">
        <f aca="false">I14/I15*100</f>
        <v>88.1228613872063</v>
      </c>
      <c r="K14" s="82" t="n">
        <f aca="false">C14+G14</f>
        <v>107</v>
      </c>
      <c r="L14" s="81" t="n">
        <f aca="false">K14/K15*100</f>
        <v>1.10252447192169</v>
      </c>
      <c r="M14" s="87" t="n">
        <f aca="false">E14+I14</f>
        <v>8105359.48</v>
      </c>
      <c r="N14" s="45" t="n">
        <f aca="false">M14/M15*100</f>
        <v>66.1891479114914</v>
      </c>
      <c r="O14" s="75"/>
      <c r="P14" s="51" t="n">
        <f aca="false">C14+G14-K14</f>
        <v>0</v>
      </c>
      <c r="Q14" s="51" t="n">
        <f aca="false">E14+I14-M14</f>
        <v>0</v>
      </c>
      <c r="R14" s="1" t="n">
        <v>53</v>
      </c>
      <c r="S14" s="84" t="n">
        <v>0.55</v>
      </c>
      <c r="T14" s="20" t="n">
        <v>2115342.53</v>
      </c>
      <c r="U14" s="20" t="n">
        <v>16.61</v>
      </c>
      <c r="V14" s="20" t="n">
        <v>62</v>
      </c>
      <c r="W14" s="1" t="n">
        <v>0.64</v>
      </c>
      <c r="X14" s="1" t="n">
        <v>6449048.74</v>
      </c>
      <c r="Y14" s="1" t="n">
        <v>50.65</v>
      </c>
      <c r="Z14" s="1" t="n">
        <v>115</v>
      </c>
      <c r="AA14" s="1" t="n">
        <v>1.19</v>
      </c>
      <c r="AB14" s="1" t="n">
        <v>8564391.27</v>
      </c>
      <c r="AC14" s="1" t="n">
        <v>67.26</v>
      </c>
      <c r="AD14" s="51" t="n">
        <f aca="false">C14-R14</f>
        <v>-4</v>
      </c>
      <c r="AE14" s="51" t="n">
        <f aca="false">D14-S14</f>
        <v>0.0309128630705394</v>
      </c>
      <c r="AF14" s="51" t="n">
        <f aca="false">E14-T14</f>
        <v>-44538.0499999998</v>
      </c>
      <c r="AG14" s="51" t="n">
        <f aca="false">F14-U14</f>
        <v>21.753400994471</v>
      </c>
      <c r="AH14" s="51" t="n">
        <f aca="false">G14-V14</f>
        <v>-4</v>
      </c>
      <c r="AI14" s="51" t="n">
        <f aca="false">H14-W14</f>
        <v>3.92692913385827</v>
      </c>
      <c r="AJ14" s="51" t="n">
        <f aca="false">I14-X14</f>
        <v>-414493.74</v>
      </c>
      <c r="AK14" s="51" t="n">
        <f aca="false">J14-Y14</f>
        <v>37.4728613872063</v>
      </c>
      <c r="AL14" s="51" t="n">
        <f aca="false">K14-Z14</f>
        <v>-8</v>
      </c>
      <c r="AM14" s="51" t="n">
        <f aca="false">L14-AA14</f>
        <v>-0.0874755280783102</v>
      </c>
      <c r="AN14" s="51" t="n">
        <f aca="false">M14-AB14</f>
        <v>-459031.789999999</v>
      </c>
      <c r="AO14" s="51" t="n">
        <f aca="false">N14-AC14</f>
        <v>-1.07085208850863</v>
      </c>
    </row>
    <row r="15" customFormat="false" ht="12" hidden="false" customHeight="true" outlineLevel="0" collapsed="false">
      <c r="A15" s="67"/>
      <c r="B15" s="8" t="s">
        <v>22</v>
      </c>
      <c r="C15" s="88" t="n">
        <f aca="false">SUM(C6:C14)</f>
        <v>8435</v>
      </c>
      <c r="D15" s="70" t="n">
        <f aca="false">SUM(D6:D14)</f>
        <v>100</v>
      </c>
      <c r="E15" s="89" t="n">
        <f aca="false">SUM(E6:E14)</f>
        <v>5397864.7</v>
      </c>
      <c r="F15" s="70" t="n">
        <f aca="false">SUM(F6:F14)</f>
        <v>100</v>
      </c>
      <c r="G15" s="88" t="n">
        <f aca="false">SUM(G6:G14)</f>
        <v>1270</v>
      </c>
      <c r="H15" s="70" t="n">
        <f aca="false">SUM(H6:H14)</f>
        <v>100</v>
      </c>
      <c r="I15" s="74" t="n">
        <f aca="false">SUM(I6:I14)</f>
        <v>6847888.17</v>
      </c>
      <c r="J15" s="72" t="n">
        <f aca="false">SUM(J6:J14)</f>
        <v>100</v>
      </c>
      <c r="K15" s="73" t="n">
        <f aca="false">SUM(K6:K14)</f>
        <v>9705</v>
      </c>
      <c r="L15" s="72" t="n">
        <f aca="false">SUM(L6:L14)</f>
        <v>100</v>
      </c>
      <c r="M15" s="74" t="n">
        <f aca="false">SUM(M6:M14)</f>
        <v>12245752.87</v>
      </c>
      <c r="N15" s="90" t="n">
        <f aca="false">SUM(N6:N14)</f>
        <v>100</v>
      </c>
      <c r="O15" s="91"/>
      <c r="P15" s="51" t="n">
        <f aca="false">C15+G15-K15</f>
        <v>0</v>
      </c>
      <c r="Q15" s="51" t="n">
        <f aca="false">E15+I15-M15</f>
        <v>0</v>
      </c>
      <c r="R15" s="1" t="n">
        <v>8524</v>
      </c>
      <c r="S15" s="2" t="n">
        <v>88.03</v>
      </c>
      <c r="T15" s="2" t="n">
        <v>5562086.75</v>
      </c>
      <c r="U15" s="2" t="n">
        <v>43.7</v>
      </c>
      <c r="V15" s="2" t="n">
        <v>1159</v>
      </c>
      <c r="W15" s="1" t="n">
        <v>11.96</v>
      </c>
      <c r="X15" s="1" t="n">
        <v>7170876.98</v>
      </c>
      <c r="Y15" s="1" t="n">
        <v>56.31</v>
      </c>
      <c r="Z15" s="1" t="n">
        <v>9683</v>
      </c>
      <c r="AA15" s="1" t="n">
        <v>99.99</v>
      </c>
      <c r="AB15" s="1" t="n">
        <v>12732963.73</v>
      </c>
      <c r="AC15" s="1" t="n">
        <v>100.01</v>
      </c>
      <c r="AD15" s="51" t="n">
        <f aca="false">C15-R15</f>
        <v>-89</v>
      </c>
      <c r="AE15" s="51" t="n">
        <f aca="false">D15-S15</f>
        <v>11.97</v>
      </c>
      <c r="AF15" s="51" t="n">
        <f aca="false">E15-T15</f>
        <v>-164222.05</v>
      </c>
      <c r="AG15" s="51" t="n">
        <f aca="false">F15-U15</f>
        <v>56.3</v>
      </c>
      <c r="AH15" s="51" t="n">
        <f aca="false">G15-V15</f>
        <v>111</v>
      </c>
      <c r="AI15" s="51" t="n">
        <f aca="false">H15-W15</f>
        <v>88.04</v>
      </c>
      <c r="AJ15" s="51" t="n">
        <f aca="false">I15-X15</f>
        <v>-322988.810000001</v>
      </c>
      <c r="AK15" s="51" t="n">
        <f aca="false">J15-Y15</f>
        <v>43.69</v>
      </c>
      <c r="AL15" s="51" t="n">
        <f aca="false">K15-Z15</f>
        <v>22</v>
      </c>
      <c r="AM15" s="51" t="n">
        <f aca="false">L15-AA15</f>
        <v>0.0100000000000051</v>
      </c>
      <c r="AN15" s="51" t="n">
        <f aca="false">M15-AB15</f>
        <v>-487210.859999999</v>
      </c>
      <c r="AO15" s="51" t="n">
        <f aca="false">N15-AC15</f>
        <v>-0.0100000000000051</v>
      </c>
    </row>
    <row r="16" customFormat="false" ht="12" hidden="true" customHeight="true" outlineLevel="0" collapsed="false">
      <c r="A16" s="67" t="s">
        <v>51</v>
      </c>
      <c r="B16" s="68" t="s">
        <v>12</v>
      </c>
      <c r="C16" s="69" t="n">
        <v>329</v>
      </c>
      <c r="D16" s="70" t="n">
        <f aca="false">C16/C25*100</f>
        <v>82.6633165829146</v>
      </c>
      <c r="E16" s="71" t="n">
        <v>5363.98</v>
      </c>
      <c r="F16" s="70" t="n">
        <f aca="false">E16/E25*100</f>
        <v>12.0144343977854</v>
      </c>
      <c r="G16" s="69" t="n">
        <v>86</v>
      </c>
      <c r="H16" s="70" t="n">
        <f aca="false">G16/G25*100</f>
        <v>78.8990825688073</v>
      </c>
      <c r="I16" s="71" t="n">
        <v>801.16</v>
      </c>
      <c r="J16" s="72" t="n">
        <f aca="false">I16/I25*100</f>
        <v>0.159945920726189</v>
      </c>
      <c r="K16" s="73" t="n">
        <f aca="false">C16+G16</f>
        <v>415</v>
      </c>
      <c r="L16" s="72" t="n">
        <f aca="false">K16/K25*100</f>
        <v>81.8540433925049</v>
      </c>
      <c r="M16" s="74" t="n">
        <f aca="false">E16+I16</f>
        <v>6165.14</v>
      </c>
      <c r="N16" s="43" t="n">
        <f aca="false">M16/M25*100</f>
        <v>1.13009772712904</v>
      </c>
      <c r="O16" s="75"/>
      <c r="P16" s="51" t="n">
        <f aca="false">C16+G16-K16</f>
        <v>0</v>
      </c>
      <c r="Q16" s="51" t="n">
        <f aca="false">E16+I16-M16</f>
        <v>0</v>
      </c>
      <c r="R16" s="1" t="n">
        <v>267</v>
      </c>
      <c r="S16" s="2" t="n">
        <v>83.4375</v>
      </c>
      <c r="T16" s="20" t="n">
        <v>3109.41</v>
      </c>
      <c r="U16" s="2" t="n">
        <v>7.81685775094235</v>
      </c>
      <c r="V16" s="20" t="n">
        <v>76</v>
      </c>
      <c r="W16" s="1" t="n">
        <v>84.4444444444444</v>
      </c>
      <c r="X16" s="1" t="n">
        <v>698.48</v>
      </c>
      <c r="Y16" s="1" t="n">
        <v>0.150372294572109</v>
      </c>
      <c r="Z16" s="1" t="n">
        <v>343</v>
      </c>
      <c r="AA16" s="1" t="n">
        <v>83.6585365853659</v>
      </c>
      <c r="AB16" s="1" t="n">
        <v>3807.89</v>
      </c>
      <c r="AC16" s="1" t="n">
        <v>0.755116138947921</v>
      </c>
      <c r="AD16" s="51" t="n">
        <f aca="false">C16-R16</f>
        <v>62</v>
      </c>
      <c r="AE16" s="51" t="n">
        <f aca="false">D16-S16</f>
        <v>-0.774183417085425</v>
      </c>
      <c r="AF16" s="51" t="n">
        <f aca="false">E16-T16</f>
        <v>2254.57</v>
      </c>
      <c r="AG16" s="51" t="n">
        <f aca="false">F16-U16</f>
        <v>4.19757664684308</v>
      </c>
      <c r="AH16" s="51" t="n">
        <f aca="false">G16-V16</f>
        <v>10</v>
      </c>
      <c r="AI16" s="51" t="n">
        <f aca="false">H16-W16</f>
        <v>-5.5453618756371</v>
      </c>
      <c r="AJ16" s="51" t="n">
        <f aca="false">I16-X16</f>
        <v>102.68</v>
      </c>
      <c r="AK16" s="51" t="n">
        <f aca="false">J16-Y16</f>
        <v>0.00957362615408042</v>
      </c>
      <c r="AL16" s="51" t="n">
        <f aca="false">K16-Z16</f>
        <v>72</v>
      </c>
      <c r="AM16" s="51" t="n">
        <f aca="false">L16-AA16</f>
        <v>-1.80449319286092</v>
      </c>
      <c r="AN16" s="51" t="n">
        <f aca="false">M16-AB16</f>
        <v>2357.25</v>
      </c>
      <c r="AO16" s="51" t="n">
        <f aca="false">N16-AC16</f>
        <v>0.37498158818112</v>
      </c>
    </row>
    <row r="17" customFormat="false" ht="12" hidden="true" customHeight="true" outlineLevel="0" collapsed="false">
      <c r="A17" s="67"/>
      <c r="B17" s="77" t="s">
        <v>14</v>
      </c>
      <c r="C17" s="78" t="n">
        <v>26</v>
      </c>
      <c r="D17" s="79" t="n">
        <f aca="false">C17/C25*100</f>
        <v>6.53266331658292</v>
      </c>
      <c r="E17" s="80" t="n">
        <v>3724.06</v>
      </c>
      <c r="F17" s="79" t="n">
        <f aca="false">E17/E25*100</f>
        <v>8.34128288386922</v>
      </c>
      <c r="G17" s="78" t="n">
        <v>5</v>
      </c>
      <c r="H17" s="79" t="n">
        <f aca="false">G17/G25*100</f>
        <v>4.58715596330275</v>
      </c>
      <c r="I17" s="80" t="n">
        <v>696.42</v>
      </c>
      <c r="J17" s="81" t="n">
        <f aca="false">I17/I25*100</f>
        <v>0.139035321424101</v>
      </c>
      <c r="K17" s="82" t="n">
        <f aca="false">C17+G17</f>
        <v>31</v>
      </c>
      <c r="L17" s="81" t="n">
        <f aca="false">K17/K25*100</f>
        <v>6.11439842209073</v>
      </c>
      <c r="M17" s="83" t="n">
        <f aca="false">E17+I17</f>
        <v>4420.48</v>
      </c>
      <c r="N17" s="45" t="n">
        <f aca="false">M17/M25*100</f>
        <v>0.810293748531158</v>
      </c>
      <c r="O17" s="75"/>
      <c r="P17" s="51" t="n">
        <f aca="false">C17+G17-K17</f>
        <v>0</v>
      </c>
      <c r="Q17" s="51" t="n">
        <f aca="false">E17+I17-M17</f>
        <v>0</v>
      </c>
      <c r="R17" s="1" t="n">
        <v>19</v>
      </c>
      <c r="S17" s="2" t="n">
        <v>5.9375</v>
      </c>
      <c r="T17" s="20" t="n">
        <v>2673.96</v>
      </c>
      <c r="U17" s="2" t="n">
        <v>6.72216431789626</v>
      </c>
      <c r="V17" s="20" t="n">
        <v>0</v>
      </c>
      <c r="W17" s="1" t="n">
        <v>0</v>
      </c>
      <c r="X17" s="1" t="n">
        <v>0</v>
      </c>
      <c r="Y17" s="1" t="n">
        <v>0</v>
      </c>
      <c r="Z17" s="1" t="n">
        <v>19</v>
      </c>
      <c r="AA17" s="1" t="n">
        <v>4.63414634146341</v>
      </c>
      <c r="AB17" s="1" t="n">
        <v>2673.96</v>
      </c>
      <c r="AC17" s="1" t="n">
        <v>0.530254379958766</v>
      </c>
      <c r="AD17" s="51" t="n">
        <f aca="false">C17-R17</f>
        <v>7</v>
      </c>
      <c r="AE17" s="51" t="n">
        <f aca="false">D17-S17</f>
        <v>0.595163316582915</v>
      </c>
      <c r="AF17" s="51" t="n">
        <f aca="false">E17-T17</f>
        <v>1050.1</v>
      </c>
      <c r="AG17" s="51" t="n">
        <f aca="false">F17-U17</f>
        <v>1.61911856597296</v>
      </c>
      <c r="AH17" s="51" t="n">
        <f aca="false">G17-V17</f>
        <v>5</v>
      </c>
      <c r="AI17" s="51" t="n">
        <f aca="false">H17-W17</f>
        <v>4.58715596330275</v>
      </c>
      <c r="AJ17" s="51" t="n">
        <f aca="false">I17-X17</f>
        <v>696.42</v>
      </c>
      <c r="AK17" s="51" t="n">
        <f aca="false">J17-Y17</f>
        <v>0.139035321424101</v>
      </c>
      <c r="AL17" s="51" t="n">
        <f aca="false">K17-Z17</f>
        <v>12</v>
      </c>
      <c r="AM17" s="51" t="n">
        <f aca="false">L17-AA17</f>
        <v>1.48025208062732</v>
      </c>
      <c r="AN17" s="51" t="n">
        <f aca="false">M17-AB17</f>
        <v>1746.52</v>
      </c>
      <c r="AO17" s="51" t="n">
        <f aca="false">N17-AC17</f>
        <v>0.280039368572393</v>
      </c>
    </row>
    <row r="18" customFormat="false" ht="12" hidden="true" customHeight="true" outlineLevel="0" collapsed="false">
      <c r="A18" s="67"/>
      <c r="B18" s="77" t="s">
        <v>15</v>
      </c>
      <c r="C18" s="78" t="n">
        <v>20</v>
      </c>
      <c r="D18" s="79" t="n">
        <f aca="false">C18/C25*100</f>
        <v>5.0251256281407</v>
      </c>
      <c r="E18" s="80" t="n">
        <v>4860.67</v>
      </c>
      <c r="F18" s="79" t="n">
        <f aca="false">E18/E25*100</f>
        <v>10.8871026447309</v>
      </c>
      <c r="G18" s="78" t="n">
        <v>2</v>
      </c>
      <c r="H18" s="79" t="n">
        <f aca="false">G18/G25*100</f>
        <v>1.8348623853211</v>
      </c>
      <c r="I18" s="80" t="n">
        <v>574.47</v>
      </c>
      <c r="J18" s="81" t="n">
        <f aca="false">I18/I25*100</f>
        <v>0.114688867491605</v>
      </c>
      <c r="K18" s="82" t="n">
        <f aca="false">C18+G18</f>
        <v>22</v>
      </c>
      <c r="L18" s="81" t="n">
        <f aca="false">K18/K25*100</f>
        <v>4.33925049309665</v>
      </c>
      <c r="M18" s="83" t="n">
        <f aca="false">E18+I18</f>
        <v>5435.14</v>
      </c>
      <c r="N18" s="45" t="n">
        <f aca="false">M18/M25*100</f>
        <v>0.996285463205724</v>
      </c>
      <c r="O18" s="75"/>
      <c r="P18" s="51" t="n">
        <f aca="false">C18+G18-K18</f>
        <v>0</v>
      </c>
      <c r="Q18" s="51" t="n">
        <f aca="false">E18+I18-M18</f>
        <v>0</v>
      </c>
      <c r="R18" s="1" t="n">
        <v>13</v>
      </c>
      <c r="S18" s="2" t="n">
        <v>4.0625</v>
      </c>
      <c r="T18" s="20" t="n">
        <v>3178.1</v>
      </c>
      <c r="U18" s="2" t="n">
        <v>7.98954001507356</v>
      </c>
      <c r="V18" s="20" t="n">
        <v>2</v>
      </c>
      <c r="W18" s="1" t="n">
        <v>2.22222222222222</v>
      </c>
      <c r="X18" s="1" t="n">
        <v>509.52</v>
      </c>
      <c r="Y18" s="1" t="n">
        <v>0.109692033458912</v>
      </c>
      <c r="Z18" s="1" t="n">
        <v>15</v>
      </c>
      <c r="AA18" s="1" t="n">
        <v>3.65853658536585</v>
      </c>
      <c r="AB18" s="1" t="n">
        <v>3687.62</v>
      </c>
      <c r="AC18" s="1" t="n">
        <v>0.731266233086338</v>
      </c>
      <c r="AD18" s="51" t="n">
        <f aca="false">C18-R18</f>
        <v>7</v>
      </c>
      <c r="AE18" s="51" t="n">
        <f aca="false">D18-S18</f>
        <v>0.962625628140704</v>
      </c>
      <c r="AF18" s="51" t="n">
        <f aca="false">E18-T18</f>
        <v>1682.57</v>
      </c>
      <c r="AG18" s="51" t="n">
        <f aca="false">F18-U18</f>
        <v>2.89756262965735</v>
      </c>
      <c r="AH18" s="51" t="n">
        <f aca="false">G18-V18</f>
        <v>0</v>
      </c>
      <c r="AI18" s="51" t="n">
        <f aca="false">H18-W18</f>
        <v>-0.387359836901121</v>
      </c>
      <c r="AJ18" s="51" t="n">
        <f aca="false">I18-X18</f>
        <v>64.9500000000001</v>
      </c>
      <c r="AK18" s="51" t="n">
        <f aca="false">J18-Y18</f>
        <v>0.00499683403269258</v>
      </c>
      <c r="AL18" s="51" t="n">
        <f aca="false">K18-Z18</f>
        <v>7</v>
      </c>
      <c r="AM18" s="51" t="n">
        <f aca="false">L18-AA18</f>
        <v>0.680713907730794</v>
      </c>
      <c r="AN18" s="51" t="n">
        <f aca="false">M18-AB18</f>
        <v>1747.52</v>
      </c>
      <c r="AO18" s="51" t="n">
        <f aca="false">N18-AC18</f>
        <v>0.265019230119387</v>
      </c>
    </row>
    <row r="19" customFormat="false" ht="12" hidden="true" customHeight="true" outlineLevel="0" collapsed="false">
      <c r="A19" s="67"/>
      <c r="B19" s="77" t="s">
        <v>16</v>
      </c>
      <c r="C19" s="78" t="n">
        <v>9</v>
      </c>
      <c r="D19" s="79" t="n">
        <f aca="false">C19/C25*100</f>
        <v>2.26130653266332</v>
      </c>
      <c r="E19" s="80" t="n">
        <v>3494.1</v>
      </c>
      <c r="F19" s="79" t="n">
        <f aca="false">E19/E25*100</f>
        <v>7.82621024487453</v>
      </c>
      <c r="G19" s="78" t="n">
        <v>2</v>
      </c>
      <c r="H19" s="79" t="n">
        <f aca="false">G19/G25*100</f>
        <v>1.8348623853211</v>
      </c>
      <c r="I19" s="80" t="n">
        <v>788</v>
      </c>
      <c r="J19" s="81" t="n">
        <f aca="false">I19/I25*100</f>
        <v>0.157318619916418</v>
      </c>
      <c r="K19" s="82" t="n">
        <f aca="false">C19+G19</f>
        <v>11</v>
      </c>
      <c r="L19" s="81" t="n">
        <f aca="false">K19/K25*100</f>
        <v>2.16962524654832</v>
      </c>
      <c r="M19" s="83" t="n">
        <f aca="false">E19+I19</f>
        <v>4282.1</v>
      </c>
      <c r="N19" s="45" t="n">
        <f aca="false">M19/M25*100</f>
        <v>0.784928075816489</v>
      </c>
      <c r="O19" s="75"/>
      <c r="P19" s="51" t="n">
        <f aca="false">C19+G19-K19</f>
        <v>0</v>
      </c>
      <c r="Q19" s="51" t="n">
        <f aca="false">E19+I19-M19</f>
        <v>0</v>
      </c>
      <c r="R19" s="1" t="n">
        <v>11</v>
      </c>
      <c r="S19" s="2" t="n">
        <v>3.4375</v>
      </c>
      <c r="T19" s="20" t="n">
        <v>4221.37</v>
      </c>
      <c r="U19" s="2" t="n">
        <v>10.6122540302165</v>
      </c>
      <c r="V19" s="20" t="n">
        <v>3</v>
      </c>
      <c r="W19" s="1" t="n">
        <v>3.33333333333333</v>
      </c>
      <c r="X19" s="1" t="n">
        <v>1245</v>
      </c>
      <c r="Y19" s="1" t="n">
        <v>0.26802987450217</v>
      </c>
      <c r="Z19" s="1" t="n">
        <v>14</v>
      </c>
      <c r="AA19" s="1" t="n">
        <v>3.41463414634146</v>
      </c>
      <c r="AB19" s="1" t="n">
        <v>5466.37</v>
      </c>
      <c r="AC19" s="1" t="n">
        <v>1.0839977542578</v>
      </c>
      <c r="AD19" s="51" t="n">
        <f aca="false">C19-R19</f>
        <v>-2</v>
      </c>
      <c r="AE19" s="51" t="n">
        <f aca="false">D19-S19</f>
        <v>-1.17619346733668</v>
      </c>
      <c r="AF19" s="51" t="n">
        <f aca="false">E19-T19</f>
        <v>-727.27</v>
      </c>
      <c r="AG19" s="51" t="n">
        <f aca="false">F19-U19</f>
        <v>-2.78604378534198</v>
      </c>
      <c r="AH19" s="51" t="n">
        <f aca="false">G19-V19</f>
        <v>-1</v>
      </c>
      <c r="AI19" s="51" t="n">
        <f aca="false">H19-W19</f>
        <v>-1.49847094801223</v>
      </c>
      <c r="AJ19" s="51" t="n">
        <f aca="false">I19-X19</f>
        <v>-457</v>
      </c>
      <c r="AK19" s="51" t="n">
        <f aca="false">J19-Y19</f>
        <v>-0.110711254585752</v>
      </c>
      <c r="AL19" s="51" t="n">
        <f aca="false">K19-Z19</f>
        <v>-3</v>
      </c>
      <c r="AM19" s="51" t="n">
        <f aca="false">L19-AA19</f>
        <v>-1.24500889979314</v>
      </c>
      <c r="AN19" s="51" t="n">
        <f aca="false">M19-AB19</f>
        <v>-1184.27</v>
      </c>
      <c r="AO19" s="51" t="n">
        <f aca="false">N19-AC19</f>
        <v>-0.299069678441315</v>
      </c>
    </row>
    <row r="20" customFormat="false" ht="12" hidden="true" customHeight="true" outlineLevel="0" collapsed="false">
      <c r="A20" s="67"/>
      <c r="B20" s="77" t="s">
        <v>17</v>
      </c>
      <c r="C20" s="78" t="n">
        <v>7</v>
      </c>
      <c r="D20" s="79" t="n">
        <f aca="false">C20/C25*100</f>
        <v>1.75879396984925</v>
      </c>
      <c r="E20" s="80" t="n">
        <v>5238.55</v>
      </c>
      <c r="F20" s="79" t="n">
        <f aca="false">E20/E25*100</f>
        <v>11.7334917942496</v>
      </c>
      <c r="G20" s="78" t="n">
        <v>3</v>
      </c>
      <c r="H20" s="79" t="n">
        <f aca="false">G20/G25*100</f>
        <v>2.75229357798165</v>
      </c>
      <c r="I20" s="80" t="n">
        <v>2538.24</v>
      </c>
      <c r="J20" s="81" t="n">
        <f aca="false">I20/I25*100</f>
        <v>0.506741641899299</v>
      </c>
      <c r="K20" s="82" t="n">
        <f aca="false">C20+G20</f>
        <v>10</v>
      </c>
      <c r="L20" s="81" t="n">
        <f aca="false">K20/K25*100</f>
        <v>1.9723865877712</v>
      </c>
      <c r="M20" s="83" t="n">
        <f aca="false">E20+I20</f>
        <v>7776.79</v>
      </c>
      <c r="N20" s="45" t="n">
        <f aca="false">M20/M25*100</f>
        <v>1.42552037802221</v>
      </c>
      <c r="O20" s="75"/>
      <c r="P20" s="51" t="n">
        <f aca="false">C20+G20-K20</f>
        <v>0</v>
      </c>
      <c r="Q20" s="51" t="n">
        <f aca="false">E20+I20-M20</f>
        <v>0</v>
      </c>
      <c r="R20" s="1" t="n">
        <v>5</v>
      </c>
      <c r="S20" s="2" t="n">
        <v>1.5625</v>
      </c>
      <c r="T20" s="20" t="n">
        <v>4077.8</v>
      </c>
      <c r="U20" s="2" t="n">
        <v>10.2513282380878</v>
      </c>
      <c r="V20" s="20" t="n">
        <v>1</v>
      </c>
      <c r="W20" s="1" t="n">
        <v>1.11111111111111</v>
      </c>
      <c r="X20" s="1" t="n">
        <v>727</v>
      </c>
      <c r="Y20" s="1" t="n">
        <v>0.156512223906086</v>
      </c>
      <c r="Z20" s="1" t="n">
        <v>6</v>
      </c>
      <c r="AA20" s="1" t="n">
        <v>1.46341463414634</v>
      </c>
      <c r="AB20" s="1" t="n">
        <v>4804.8</v>
      </c>
      <c r="AC20" s="1" t="n">
        <v>0.952806416261229</v>
      </c>
      <c r="AD20" s="51" t="n">
        <f aca="false">C20-R20</f>
        <v>2</v>
      </c>
      <c r="AE20" s="51" t="n">
        <f aca="false">D20-S20</f>
        <v>0.196293969849246</v>
      </c>
      <c r="AF20" s="51" t="n">
        <f aca="false">E20-T20</f>
        <v>1160.75</v>
      </c>
      <c r="AG20" s="51" t="n">
        <f aca="false">F20-U20</f>
        <v>1.48216355616174</v>
      </c>
      <c r="AH20" s="51" t="n">
        <f aca="false">G20-V20</f>
        <v>2</v>
      </c>
      <c r="AI20" s="51" t="n">
        <f aca="false">H20-W20</f>
        <v>1.64118246687054</v>
      </c>
      <c r="AJ20" s="51" t="n">
        <f aca="false">I20-X20</f>
        <v>1811.24</v>
      </c>
      <c r="AK20" s="51" t="n">
        <f aca="false">J20-Y20</f>
        <v>0.350229417993213</v>
      </c>
      <c r="AL20" s="51" t="n">
        <f aca="false">K20-Z20</f>
        <v>4</v>
      </c>
      <c r="AM20" s="51" t="n">
        <f aca="false">L20-AA20</f>
        <v>0.508971953624862</v>
      </c>
      <c r="AN20" s="51" t="n">
        <f aca="false">M20-AB20</f>
        <v>2971.99</v>
      </c>
      <c r="AO20" s="51" t="n">
        <f aca="false">N20-AC20</f>
        <v>0.472713961760982</v>
      </c>
    </row>
    <row r="21" customFormat="false" ht="12" hidden="true" customHeight="true" outlineLevel="0" collapsed="false">
      <c r="A21" s="67"/>
      <c r="B21" s="77" t="s">
        <v>18</v>
      </c>
      <c r="C21" s="78" t="n">
        <v>3</v>
      </c>
      <c r="D21" s="79" t="n">
        <f aca="false">C21/C25*100</f>
        <v>0.753768844221106</v>
      </c>
      <c r="E21" s="80" t="n">
        <v>4056.63</v>
      </c>
      <c r="F21" s="79" t="n">
        <f aca="false">E21/E25*100</f>
        <v>9.08618507359989</v>
      </c>
      <c r="G21" s="78" t="n">
        <v>0</v>
      </c>
      <c r="H21" s="79" t="n">
        <f aca="false">G21/G25*100</f>
        <v>0</v>
      </c>
      <c r="I21" s="80" t="n">
        <v>0</v>
      </c>
      <c r="J21" s="81" t="n">
        <f aca="false">I21/I25*100</f>
        <v>0</v>
      </c>
      <c r="K21" s="82" t="n">
        <f aca="false">C21+G21</f>
        <v>3</v>
      </c>
      <c r="L21" s="81" t="n">
        <f aca="false">K21/K25*100</f>
        <v>0.591715976331361</v>
      </c>
      <c r="M21" s="83" t="n">
        <f aca="false">E21+I21</f>
        <v>4056.63</v>
      </c>
      <c r="N21" s="45" t="n">
        <f aca="false">M21/M25*100</f>
        <v>0.743598416711297</v>
      </c>
      <c r="O21" s="75"/>
      <c r="P21" s="51" t="n">
        <f aca="false">C21+G21-K21</f>
        <v>0</v>
      </c>
      <c r="Q21" s="51" t="n">
        <f aca="false">E21+I21-M21</f>
        <v>0</v>
      </c>
      <c r="R21" s="1" t="n">
        <v>0</v>
      </c>
      <c r="S21" s="2" t="n">
        <v>0</v>
      </c>
      <c r="T21" s="20" t="n">
        <v>0</v>
      </c>
      <c r="U21" s="2" t="n">
        <v>0</v>
      </c>
      <c r="V21" s="20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51" t="n">
        <f aca="false">C21-R21</f>
        <v>3</v>
      </c>
      <c r="AE21" s="51" t="n">
        <f aca="false">D21-S21</f>
        <v>0.753768844221106</v>
      </c>
      <c r="AF21" s="51" t="n">
        <f aca="false">E21-T21</f>
        <v>4056.63</v>
      </c>
      <c r="AG21" s="51" t="n">
        <f aca="false">F21-U21</f>
        <v>9.08618507359989</v>
      </c>
      <c r="AH21" s="51" t="n">
        <f aca="false">G21-V21</f>
        <v>0</v>
      </c>
      <c r="AI21" s="51" t="n">
        <f aca="false">H21-W21</f>
        <v>0</v>
      </c>
      <c r="AJ21" s="51" t="n">
        <f aca="false">I21-X21</f>
        <v>0</v>
      </c>
      <c r="AK21" s="51" t="n">
        <f aca="false">J21-Y21</f>
        <v>0</v>
      </c>
      <c r="AL21" s="51" t="n">
        <f aca="false">K21-Z21</f>
        <v>3</v>
      </c>
      <c r="AM21" s="51" t="n">
        <f aca="false">L21-AA21</f>
        <v>0.591715976331361</v>
      </c>
      <c r="AN21" s="51" t="n">
        <f aca="false">M21-AB21</f>
        <v>4056.63</v>
      </c>
      <c r="AO21" s="51" t="n">
        <f aca="false">N21-AC21</f>
        <v>0.743598416711297</v>
      </c>
    </row>
    <row r="22" customFormat="false" ht="12" hidden="true" customHeight="true" outlineLevel="0" collapsed="false">
      <c r="A22" s="67"/>
      <c r="B22" s="77" t="s">
        <v>19</v>
      </c>
      <c r="C22" s="78" t="n">
        <v>2</v>
      </c>
      <c r="D22" s="79" t="n">
        <f aca="false">C22/C25*100</f>
        <v>0.50251256281407</v>
      </c>
      <c r="E22" s="80" t="n">
        <v>6353.55</v>
      </c>
      <c r="F22" s="79" t="n">
        <f aca="false">E22/E25*100</f>
        <v>14.2309087036211</v>
      </c>
      <c r="G22" s="78" t="n">
        <v>2</v>
      </c>
      <c r="H22" s="79" t="n">
        <f aca="false">G22/G25*100</f>
        <v>1.8348623853211</v>
      </c>
      <c r="I22" s="80" t="n">
        <v>7965.72</v>
      </c>
      <c r="J22" s="81" t="n">
        <f aca="false">I22/I25*100</f>
        <v>1.59029959015305</v>
      </c>
      <c r="K22" s="82" t="n">
        <f aca="false">C22+G22</f>
        <v>4</v>
      </c>
      <c r="L22" s="81" t="n">
        <f aca="false">K22/K25*100</f>
        <v>0.788954635108481</v>
      </c>
      <c r="M22" s="83" t="n">
        <f aca="false">E22+I22</f>
        <v>14319.27</v>
      </c>
      <c r="N22" s="45" t="n">
        <f aca="false">M22/M25*100</f>
        <v>2.62478621428663</v>
      </c>
      <c r="O22" s="75"/>
      <c r="P22" s="51" t="n">
        <f aca="false">C22+G22-K22</f>
        <v>0</v>
      </c>
      <c r="Q22" s="51" t="n">
        <f aca="false">E22+I22-M22</f>
        <v>0</v>
      </c>
      <c r="R22" s="1" t="n">
        <v>3</v>
      </c>
      <c r="S22" s="2" t="n">
        <v>0.9375</v>
      </c>
      <c r="T22" s="20" t="n">
        <v>8516.63</v>
      </c>
      <c r="U22" s="2" t="n">
        <v>21.4102627917863</v>
      </c>
      <c r="V22" s="20" t="n">
        <v>0</v>
      </c>
      <c r="W22" s="1" t="n">
        <v>0</v>
      </c>
      <c r="X22" s="1" t="n">
        <v>0</v>
      </c>
      <c r="Y22" s="1" t="n">
        <v>0</v>
      </c>
      <c r="Z22" s="1" t="n">
        <v>3</v>
      </c>
      <c r="AA22" s="1" t="n">
        <v>0.731707317073171</v>
      </c>
      <c r="AB22" s="1" t="n">
        <v>8516.63</v>
      </c>
      <c r="AC22" s="1" t="n">
        <v>1.68887356579314</v>
      </c>
      <c r="AD22" s="51" t="n">
        <f aca="false">C22-R22</f>
        <v>-1</v>
      </c>
      <c r="AE22" s="51" t="n">
        <f aca="false">D22-S22</f>
        <v>-0.43498743718593</v>
      </c>
      <c r="AF22" s="51" t="n">
        <f aca="false">E22-T22</f>
        <v>-2163.08</v>
      </c>
      <c r="AG22" s="51" t="n">
        <f aca="false">F22-U22</f>
        <v>-7.17935408816515</v>
      </c>
      <c r="AH22" s="51" t="n">
        <f aca="false">G22-V22</f>
        <v>2</v>
      </c>
      <c r="AI22" s="51" t="n">
        <f aca="false">H22-W22</f>
        <v>1.8348623853211</v>
      </c>
      <c r="AJ22" s="51" t="n">
        <f aca="false">I22-X22</f>
        <v>7965.72</v>
      </c>
      <c r="AK22" s="51" t="n">
        <f aca="false">J22-Y22</f>
        <v>1.59029959015305</v>
      </c>
      <c r="AL22" s="51" t="n">
        <f aca="false">K22-Z22</f>
        <v>1</v>
      </c>
      <c r="AM22" s="51" t="n">
        <f aca="false">L22-AA22</f>
        <v>0.0572473180353105</v>
      </c>
      <c r="AN22" s="51" t="n">
        <f aca="false">M22-AB22</f>
        <v>5802.64</v>
      </c>
      <c r="AO22" s="51" t="n">
        <f aca="false">N22-AC22</f>
        <v>0.93591264849349</v>
      </c>
    </row>
    <row r="23" customFormat="false" ht="12" hidden="true" customHeight="true" outlineLevel="0" collapsed="false">
      <c r="A23" s="67"/>
      <c r="B23" s="77" t="s">
        <v>20</v>
      </c>
      <c r="C23" s="78" t="n">
        <v>2</v>
      </c>
      <c r="D23" s="79" t="n">
        <f aca="false">C23/C25*100</f>
        <v>0.50251256281407</v>
      </c>
      <c r="E23" s="80" t="n">
        <v>11554.59</v>
      </c>
      <c r="F23" s="79" t="n">
        <f aca="false">E23/E25*100</f>
        <v>25.8803842572693</v>
      </c>
      <c r="G23" s="78" t="n">
        <v>1</v>
      </c>
      <c r="H23" s="79" t="n">
        <f aca="false">G23/G25*100</f>
        <v>0.917431192660551</v>
      </c>
      <c r="I23" s="80" t="n">
        <v>8396.03</v>
      </c>
      <c r="J23" s="81" t="n">
        <f aca="false">I23/I25*100</f>
        <v>1.67620793448837</v>
      </c>
      <c r="K23" s="82" t="n">
        <f aca="false">C23+G23</f>
        <v>3</v>
      </c>
      <c r="L23" s="81" t="n">
        <f aca="false">K23/K25*100</f>
        <v>0.591715976331361</v>
      </c>
      <c r="M23" s="83" t="n">
        <f aca="false">E23+I23</f>
        <v>19950.62</v>
      </c>
      <c r="N23" s="45" t="n">
        <f aca="false">M23/M25*100</f>
        <v>3.65703784777235</v>
      </c>
      <c r="O23" s="75"/>
      <c r="P23" s="51" t="n">
        <f aca="false">C23+G23-K23</f>
        <v>0</v>
      </c>
      <c r="Q23" s="51" t="n">
        <f aca="false">E23+I23-M23</f>
        <v>0</v>
      </c>
      <c r="R23" s="1" t="n">
        <v>2</v>
      </c>
      <c r="S23" s="2" t="n">
        <v>0.625</v>
      </c>
      <c r="T23" s="20" t="n">
        <v>14000.99</v>
      </c>
      <c r="U23" s="2" t="n">
        <v>35.1975928559972</v>
      </c>
      <c r="V23" s="20" t="n">
        <v>0</v>
      </c>
      <c r="W23" s="1" t="n">
        <v>0</v>
      </c>
      <c r="X23" s="1" t="n">
        <v>0</v>
      </c>
      <c r="Y23" s="1" t="n">
        <v>0</v>
      </c>
      <c r="Z23" s="1" t="n">
        <v>2</v>
      </c>
      <c r="AA23" s="1" t="n">
        <v>0.487804878048781</v>
      </c>
      <c r="AB23" s="1" t="n">
        <v>14000.99</v>
      </c>
      <c r="AC23" s="1" t="n">
        <v>2.77643879162698</v>
      </c>
      <c r="AD23" s="51" t="n">
        <f aca="false">C23-R23</f>
        <v>0</v>
      </c>
      <c r="AE23" s="51" t="n">
        <f aca="false">D23-S23</f>
        <v>-0.12248743718593</v>
      </c>
      <c r="AF23" s="51" t="n">
        <f aca="false">E23-T23</f>
        <v>-2446.4</v>
      </c>
      <c r="AG23" s="51" t="n">
        <f aca="false">F23-U23</f>
        <v>-9.31720859872789</v>
      </c>
      <c r="AH23" s="51" t="n">
        <f aca="false">G23-V23</f>
        <v>1</v>
      </c>
      <c r="AI23" s="51" t="n">
        <f aca="false">H23-W23</f>
        <v>0.917431192660551</v>
      </c>
      <c r="AJ23" s="51" t="n">
        <f aca="false">I23-X23</f>
        <v>8396.03</v>
      </c>
      <c r="AK23" s="51" t="n">
        <f aca="false">J23-Y23</f>
        <v>1.67620793448837</v>
      </c>
      <c r="AL23" s="51" t="n">
        <f aca="false">K23-Z23</f>
        <v>1</v>
      </c>
      <c r="AM23" s="51" t="n">
        <f aca="false">L23-AA23</f>
        <v>0.103911098282581</v>
      </c>
      <c r="AN23" s="51" t="n">
        <f aca="false">M23-AB23</f>
        <v>5949.63</v>
      </c>
      <c r="AO23" s="51" t="n">
        <f aca="false">N23-AC23</f>
        <v>0.880599056145367</v>
      </c>
    </row>
    <row r="24" customFormat="false" ht="12" hidden="true" customHeight="true" outlineLevel="0" collapsed="false">
      <c r="A24" s="67"/>
      <c r="B24" s="77" t="s">
        <v>21</v>
      </c>
      <c r="C24" s="85" t="n">
        <v>0</v>
      </c>
      <c r="D24" s="79" t="n">
        <f aca="false">C24/C25*100</f>
        <v>0</v>
      </c>
      <c r="E24" s="86" t="n">
        <v>0</v>
      </c>
      <c r="F24" s="79" t="n">
        <f aca="false">E24/E25*100</f>
        <v>0</v>
      </c>
      <c r="G24" s="85" t="n">
        <v>8</v>
      </c>
      <c r="H24" s="79" t="n">
        <f aca="false">G24/G25*100</f>
        <v>7.3394495412844</v>
      </c>
      <c r="I24" s="86" t="n">
        <v>479134.26</v>
      </c>
      <c r="J24" s="81" t="n">
        <f aca="false">I24/I25*100</f>
        <v>95.655762103901</v>
      </c>
      <c r="K24" s="82" t="n">
        <f aca="false">C24+G24</f>
        <v>8</v>
      </c>
      <c r="L24" s="81" t="n">
        <f aca="false">K24/K25*100</f>
        <v>1.57790927021696</v>
      </c>
      <c r="M24" s="87" t="n">
        <f aca="false">E24+I24</f>
        <v>479134.26</v>
      </c>
      <c r="N24" s="45" t="n">
        <f aca="false">M24/M25*100</f>
        <v>87.8274521285251</v>
      </c>
      <c r="O24" s="75"/>
      <c r="P24" s="51" t="n">
        <f aca="false">C24+G24-K24</f>
        <v>0</v>
      </c>
      <c r="Q24" s="51" t="n">
        <f aca="false">E24+I24-M24</f>
        <v>0</v>
      </c>
      <c r="R24" s="1" t="n">
        <v>0</v>
      </c>
      <c r="S24" s="2" t="n">
        <v>0</v>
      </c>
      <c r="T24" s="20" t="n">
        <v>0</v>
      </c>
      <c r="U24" s="2" t="n">
        <v>0</v>
      </c>
      <c r="V24" s="20" t="n">
        <v>8</v>
      </c>
      <c r="W24" s="1" t="n">
        <v>8.88888888888889</v>
      </c>
      <c r="X24" s="1" t="n">
        <v>461320.46</v>
      </c>
      <c r="Y24" s="1" t="n">
        <v>99.3153935735607</v>
      </c>
      <c r="Z24" s="1" t="n">
        <v>8</v>
      </c>
      <c r="AA24" s="1" t="n">
        <v>1.95121951219512</v>
      </c>
      <c r="AB24" s="1" t="n">
        <v>461320.46</v>
      </c>
      <c r="AC24" s="1" t="n">
        <v>91.4812467200678</v>
      </c>
      <c r="AD24" s="51" t="n">
        <f aca="false">C24-R24</f>
        <v>0</v>
      </c>
      <c r="AE24" s="51" t="n">
        <f aca="false">D24-S24</f>
        <v>0</v>
      </c>
      <c r="AF24" s="51" t="n">
        <f aca="false">E24-T24</f>
        <v>0</v>
      </c>
      <c r="AG24" s="51" t="n">
        <f aca="false">F24-U24</f>
        <v>0</v>
      </c>
      <c r="AH24" s="51" t="n">
        <f aca="false">G24-V24</f>
        <v>0</v>
      </c>
      <c r="AI24" s="51" t="n">
        <f aca="false">H24-W24</f>
        <v>-1.54943934760449</v>
      </c>
      <c r="AJ24" s="51" t="n">
        <f aca="false">I24-X24</f>
        <v>17813.8</v>
      </c>
      <c r="AK24" s="51" t="n">
        <f aca="false">J24-Y24</f>
        <v>-3.65963146965976</v>
      </c>
      <c r="AL24" s="51" t="n">
        <f aca="false">K24-Z24</f>
        <v>0</v>
      </c>
      <c r="AM24" s="51" t="n">
        <f aca="false">L24-AA24</f>
        <v>-0.373310241978159</v>
      </c>
      <c r="AN24" s="51" t="n">
        <f aca="false">M24-AB24</f>
        <v>17813.8</v>
      </c>
      <c r="AO24" s="51" t="n">
        <f aca="false">N24-AC24</f>
        <v>-3.65379459154272</v>
      </c>
    </row>
    <row r="25" customFormat="false" ht="12" hidden="false" customHeight="true" outlineLevel="0" collapsed="false">
      <c r="A25" s="67"/>
      <c r="B25" s="8" t="s">
        <v>22</v>
      </c>
      <c r="C25" s="88" t="n">
        <f aca="false">SUM(C16:C24)</f>
        <v>398</v>
      </c>
      <c r="D25" s="70" t="n">
        <f aca="false">SUM(D16:D24)</f>
        <v>100</v>
      </c>
      <c r="E25" s="89" t="n">
        <f aca="false">SUM(E16:E24)</f>
        <v>44646.13</v>
      </c>
      <c r="F25" s="70" t="n">
        <f aca="false">SUM(F16:F24)</f>
        <v>100</v>
      </c>
      <c r="G25" s="88" t="n">
        <f aca="false">SUM(G16:G24)</f>
        <v>109</v>
      </c>
      <c r="H25" s="70" t="n">
        <f aca="false">SUM(H16:H24)</f>
        <v>100</v>
      </c>
      <c r="I25" s="89" t="n">
        <f aca="false">SUM(I16:I24)</f>
        <v>500894.3</v>
      </c>
      <c r="J25" s="72" t="n">
        <f aca="false">SUM(J16:J24)</f>
        <v>100</v>
      </c>
      <c r="K25" s="73" t="n">
        <f aca="false">SUM(K16:K24)</f>
        <v>507</v>
      </c>
      <c r="L25" s="72" t="n">
        <f aca="false">SUM(L16:L24)</f>
        <v>100</v>
      </c>
      <c r="M25" s="74" t="n">
        <f aca="false">SUM(M16:M24)</f>
        <v>545540.43</v>
      </c>
      <c r="N25" s="90" t="n">
        <f aca="false">SUM(N16:N24)</f>
        <v>100</v>
      </c>
      <c r="O25" s="91"/>
      <c r="P25" s="51" t="n">
        <f aca="false">C25+G25-K25</f>
        <v>0</v>
      </c>
      <c r="Q25" s="51" t="n">
        <f aca="false">E25+I25-M25</f>
        <v>0</v>
      </c>
      <c r="R25" s="1" t="n">
        <v>320</v>
      </c>
      <c r="S25" s="2" t="n">
        <v>100.01</v>
      </c>
      <c r="T25" s="2" t="n">
        <v>39778.26</v>
      </c>
      <c r="U25" s="2" t="n">
        <v>100</v>
      </c>
      <c r="V25" s="2" t="n">
        <v>90</v>
      </c>
      <c r="W25" s="1" t="n">
        <v>99.99</v>
      </c>
      <c r="X25" s="1" t="n">
        <v>464500.46</v>
      </c>
      <c r="Y25" s="1" t="n">
        <v>100.01</v>
      </c>
      <c r="Z25" s="1" t="n">
        <v>410</v>
      </c>
      <c r="AA25" s="1" t="n">
        <v>99.99</v>
      </c>
      <c r="AB25" s="1" t="n">
        <v>504278.72</v>
      </c>
      <c r="AC25" s="1" t="n">
        <v>100</v>
      </c>
      <c r="AD25" s="51" t="n">
        <f aca="false">C25-R25</f>
        <v>78</v>
      </c>
      <c r="AE25" s="51" t="n">
        <f aca="false">D25-S25</f>
        <v>-0.0100000000000051</v>
      </c>
      <c r="AF25" s="51" t="n">
        <f aca="false">E25-T25</f>
        <v>4867.87</v>
      </c>
      <c r="AG25" s="51" t="n">
        <f aca="false">F25-U25</f>
        <v>0</v>
      </c>
      <c r="AH25" s="51" t="n">
        <f aca="false">G25-V25</f>
        <v>19</v>
      </c>
      <c r="AI25" s="51" t="n">
        <f aca="false">H25-W25</f>
        <v>0.0100000000000051</v>
      </c>
      <c r="AJ25" s="51" t="n">
        <f aca="false">I25-X25</f>
        <v>36393.84</v>
      </c>
      <c r="AK25" s="51" t="n">
        <f aca="false">J25-Y25</f>
        <v>-0.0100000000000051</v>
      </c>
      <c r="AL25" s="51" t="n">
        <f aca="false">K25-Z25</f>
        <v>97</v>
      </c>
      <c r="AM25" s="51" t="n">
        <f aca="false">L25-AA25</f>
        <v>0.0100000000000051</v>
      </c>
      <c r="AN25" s="51" t="n">
        <f aca="false">M25-AB25</f>
        <v>41261.71</v>
      </c>
      <c r="AO25" s="51" t="n">
        <f aca="false">N25-AC25</f>
        <v>0</v>
      </c>
    </row>
    <row r="26" customFormat="false" ht="12" hidden="true" customHeight="true" outlineLevel="0" collapsed="false">
      <c r="A26" s="67" t="s">
        <v>52</v>
      </c>
      <c r="B26" s="68" t="s">
        <v>12</v>
      </c>
      <c r="C26" s="69" t="n">
        <v>129</v>
      </c>
      <c r="D26" s="70" t="n">
        <f aca="false">C26/C35*100</f>
        <v>90.2097902097902</v>
      </c>
      <c r="E26" s="71" t="n">
        <v>2968.4</v>
      </c>
      <c r="F26" s="70" t="n">
        <f aca="false">E26/E35*100</f>
        <v>10.7391815878244</v>
      </c>
      <c r="G26" s="69" t="n">
        <v>6</v>
      </c>
      <c r="H26" s="70" t="n">
        <f aca="false">G26/G35*100</f>
        <v>30</v>
      </c>
      <c r="I26" s="71" t="n">
        <v>197.33</v>
      </c>
      <c r="J26" s="72" t="n">
        <f aca="false">I26/I35*100</f>
        <v>0.121477062085903</v>
      </c>
      <c r="K26" s="73" t="n">
        <f aca="false">C26+G26</f>
        <v>135</v>
      </c>
      <c r="L26" s="72" t="n">
        <f aca="false">K26/K35*100</f>
        <v>82.8220858895705</v>
      </c>
      <c r="M26" s="74" t="n">
        <f aca="false">E26+I26</f>
        <v>3165.73</v>
      </c>
      <c r="N26" s="43" t="n">
        <f aca="false">M26/M35*100</f>
        <v>1.66544588435906</v>
      </c>
      <c r="O26" s="75"/>
      <c r="P26" s="51" t="n">
        <f aca="false">C26+G26-K26</f>
        <v>0</v>
      </c>
      <c r="Q26" s="51" t="n">
        <f aca="false">E26+I26-M26</f>
        <v>0</v>
      </c>
      <c r="R26" s="1" t="n">
        <v>136</v>
      </c>
      <c r="S26" s="92" t="n">
        <v>90.67</v>
      </c>
      <c r="T26" s="20" t="n">
        <v>3065.53</v>
      </c>
      <c r="U26" s="92" t="n">
        <v>11.14</v>
      </c>
      <c r="V26" s="20" t="n">
        <v>7</v>
      </c>
      <c r="W26" s="1" t="n">
        <v>35</v>
      </c>
      <c r="X26" s="1" t="n">
        <v>205.55</v>
      </c>
      <c r="Y26" s="1" t="n">
        <v>0.14</v>
      </c>
      <c r="Z26" s="1" t="n">
        <v>143</v>
      </c>
      <c r="AA26" s="1" t="n">
        <v>84.12</v>
      </c>
      <c r="AB26" s="1" t="n">
        <v>3271.08</v>
      </c>
      <c r="AC26" s="1" t="n">
        <v>1.84</v>
      </c>
      <c r="AD26" s="51" t="n">
        <f aca="false">C26-R26</f>
        <v>-7</v>
      </c>
      <c r="AE26" s="51" t="n">
        <f aca="false">D26-S26</f>
        <v>-0.460209790209788</v>
      </c>
      <c r="AF26" s="51" t="n">
        <f aca="false">E26-T26</f>
        <v>-97.1300000000001</v>
      </c>
      <c r="AG26" s="51" t="n">
        <f aca="false">F26-U26</f>
        <v>-0.400818412175607</v>
      </c>
      <c r="AH26" s="51" t="n">
        <f aca="false">G26-V26</f>
        <v>-1</v>
      </c>
      <c r="AI26" s="51" t="n">
        <f aca="false">H26-W26</f>
        <v>-5</v>
      </c>
      <c r="AJ26" s="51" t="n">
        <f aca="false">I26-X26</f>
        <v>-8.22</v>
      </c>
      <c r="AK26" s="51" t="n">
        <f aca="false">J26-Y26</f>
        <v>-0.0185229379140973</v>
      </c>
      <c r="AL26" s="51" t="n">
        <f aca="false">K26-Z26</f>
        <v>-8</v>
      </c>
      <c r="AM26" s="51" t="n">
        <f aca="false">L26-AA26</f>
        <v>-1.29791411042946</v>
      </c>
      <c r="AN26" s="51" t="n">
        <f aca="false">M26-AB26</f>
        <v>-105.35</v>
      </c>
      <c r="AO26" s="51" t="n">
        <f aca="false">N26-AC26</f>
        <v>-0.174554115640939</v>
      </c>
    </row>
    <row r="27" customFormat="false" ht="12" hidden="true" customHeight="true" outlineLevel="0" collapsed="false">
      <c r="A27" s="67"/>
      <c r="B27" s="77" t="s">
        <v>14</v>
      </c>
      <c r="C27" s="78" t="n">
        <v>8</v>
      </c>
      <c r="D27" s="79" t="n">
        <f aca="false">C27/C35*100</f>
        <v>5.59440559440559</v>
      </c>
      <c r="E27" s="80" t="n">
        <v>1131.88</v>
      </c>
      <c r="F27" s="79" t="n">
        <f aca="false">E27/E35*100</f>
        <v>4.09495514608094</v>
      </c>
      <c r="G27" s="78" t="n">
        <v>1</v>
      </c>
      <c r="H27" s="79" t="n">
        <f aca="false">G27/G35*100</f>
        <v>5</v>
      </c>
      <c r="I27" s="80" t="n">
        <v>162.63</v>
      </c>
      <c r="J27" s="81" t="n">
        <f aca="false">I27/I35*100</f>
        <v>0.100115616515636</v>
      </c>
      <c r="K27" s="82" t="n">
        <f aca="false">C27+G27</f>
        <v>9</v>
      </c>
      <c r="L27" s="81" t="n">
        <f aca="false">K27/K35*100</f>
        <v>5.52147239263804</v>
      </c>
      <c r="M27" s="83" t="n">
        <f aca="false">E27+I27</f>
        <v>1294.51</v>
      </c>
      <c r="N27" s="45" t="n">
        <f aca="false">M27/M35*100</f>
        <v>0.681023445385945</v>
      </c>
      <c r="O27" s="75"/>
      <c r="P27" s="51" t="n">
        <f aca="false">C27+G27-K27</f>
        <v>0</v>
      </c>
      <c r="Q27" s="51" t="n">
        <f aca="false">E27+I27-M27</f>
        <v>0</v>
      </c>
      <c r="R27" s="1" t="n">
        <v>6</v>
      </c>
      <c r="S27" s="93" t="n">
        <v>4</v>
      </c>
      <c r="T27" s="20" t="n">
        <v>916.17</v>
      </c>
      <c r="U27" s="93" t="n">
        <v>3.33</v>
      </c>
      <c r="V27" s="20" t="n">
        <v>0</v>
      </c>
      <c r="W27" s="1" t="n">
        <v>0</v>
      </c>
      <c r="X27" s="1" t="n">
        <v>0</v>
      </c>
      <c r="Y27" s="1" t="n">
        <v>0</v>
      </c>
      <c r="Z27" s="1" t="n">
        <v>6</v>
      </c>
      <c r="AA27" s="1" t="n">
        <v>3.53</v>
      </c>
      <c r="AB27" s="1" t="n">
        <v>916.17</v>
      </c>
      <c r="AC27" s="1" t="n">
        <v>0.51</v>
      </c>
      <c r="AD27" s="51" t="n">
        <f aca="false">C27-R27</f>
        <v>2</v>
      </c>
      <c r="AE27" s="51" t="n">
        <f aca="false">D27-S27</f>
        <v>1.59440559440559</v>
      </c>
      <c r="AF27" s="51" t="n">
        <f aca="false">E27-T27</f>
        <v>215.71</v>
      </c>
      <c r="AG27" s="51" t="n">
        <f aca="false">F27-U27</f>
        <v>0.764955146080944</v>
      </c>
      <c r="AH27" s="51" t="n">
        <f aca="false">G27-V27</f>
        <v>1</v>
      </c>
      <c r="AI27" s="51" t="n">
        <f aca="false">H27-W27</f>
        <v>5</v>
      </c>
      <c r="AJ27" s="51" t="n">
        <f aca="false">I27-X27</f>
        <v>162.63</v>
      </c>
      <c r="AK27" s="51" t="n">
        <f aca="false">J27-Y27</f>
        <v>0.100115616515636</v>
      </c>
      <c r="AL27" s="51" t="n">
        <f aca="false">K27-Z27</f>
        <v>3</v>
      </c>
      <c r="AM27" s="51" t="n">
        <f aca="false">L27-AA27</f>
        <v>1.99147239263804</v>
      </c>
      <c r="AN27" s="51" t="n">
        <f aca="false">M27-AB27</f>
        <v>378.34</v>
      </c>
      <c r="AO27" s="51" t="n">
        <f aca="false">N27-AC27</f>
        <v>0.171023445385945</v>
      </c>
    </row>
    <row r="28" customFormat="false" ht="12" hidden="true" customHeight="true" outlineLevel="0" collapsed="false">
      <c r="A28" s="67"/>
      <c r="B28" s="77" t="s">
        <v>15</v>
      </c>
      <c r="C28" s="78" t="n">
        <v>0</v>
      </c>
      <c r="D28" s="79" t="n">
        <f aca="false">C28/C35*100</f>
        <v>0</v>
      </c>
      <c r="E28" s="80" t="n">
        <v>0</v>
      </c>
      <c r="F28" s="79" t="n">
        <f aca="false">E28/E35*100</f>
        <v>0</v>
      </c>
      <c r="G28" s="78" t="n">
        <v>0</v>
      </c>
      <c r="H28" s="79" t="n">
        <f aca="false">G28/G35*100</f>
        <v>0</v>
      </c>
      <c r="I28" s="80" t="n">
        <v>0</v>
      </c>
      <c r="J28" s="81" t="n">
        <f aca="false">I28/I35*100</f>
        <v>0</v>
      </c>
      <c r="K28" s="82" t="n">
        <f aca="false">C28+G28</f>
        <v>0</v>
      </c>
      <c r="L28" s="81" t="n">
        <f aca="false">K28/K35*100</f>
        <v>0</v>
      </c>
      <c r="M28" s="83" t="n">
        <f aca="false">E28+I28</f>
        <v>0</v>
      </c>
      <c r="N28" s="45" t="n">
        <f aca="false">M28/M35*100</f>
        <v>0</v>
      </c>
      <c r="O28" s="75"/>
      <c r="P28" s="51" t="n">
        <f aca="false">C28+G28-K28</f>
        <v>0</v>
      </c>
      <c r="Q28" s="51" t="n">
        <f aca="false">E28+I28-M28</f>
        <v>0</v>
      </c>
      <c r="R28" s="1" t="n">
        <v>1</v>
      </c>
      <c r="S28" s="93" t="n">
        <v>0.67</v>
      </c>
      <c r="T28" s="20" t="n">
        <v>251</v>
      </c>
      <c r="U28" s="93" t="n">
        <v>0.91</v>
      </c>
      <c r="V28" s="20" t="n">
        <v>2</v>
      </c>
      <c r="W28" s="1" t="n">
        <v>10</v>
      </c>
      <c r="X28" s="1" t="n">
        <v>474.07</v>
      </c>
      <c r="Y28" s="1" t="n">
        <v>0.31</v>
      </c>
      <c r="Z28" s="1" t="n">
        <v>3</v>
      </c>
      <c r="AA28" s="1" t="n">
        <v>1.76</v>
      </c>
      <c r="AB28" s="1" t="n">
        <v>725.07</v>
      </c>
      <c r="AC28" s="1" t="n">
        <v>0.41</v>
      </c>
      <c r="AD28" s="51" t="n">
        <f aca="false">C28-R28</f>
        <v>-1</v>
      </c>
      <c r="AE28" s="51" t="n">
        <f aca="false">D28-S28</f>
        <v>-0.67</v>
      </c>
      <c r="AF28" s="51" t="n">
        <f aca="false">E28-T28</f>
        <v>-251</v>
      </c>
      <c r="AG28" s="51" t="n">
        <f aca="false">F28-U28</f>
        <v>-0.91</v>
      </c>
      <c r="AH28" s="51" t="n">
        <f aca="false">G28-V28</f>
        <v>-2</v>
      </c>
      <c r="AI28" s="51" t="n">
        <f aca="false">H28-W28</f>
        <v>-10</v>
      </c>
      <c r="AJ28" s="51" t="n">
        <f aca="false">I28-X28</f>
        <v>-474.07</v>
      </c>
      <c r="AK28" s="51" t="n">
        <f aca="false">J28-Y28</f>
        <v>-0.31</v>
      </c>
      <c r="AL28" s="51" t="n">
        <f aca="false">K28-Z28</f>
        <v>-3</v>
      </c>
      <c r="AM28" s="51" t="n">
        <f aca="false">L28-AA28</f>
        <v>-1.76</v>
      </c>
      <c r="AN28" s="51" t="n">
        <f aca="false">M28-AB28</f>
        <v>-725.07</v>
      </c>
      <c r="AO28" s="51" t="n">
        <f aca="false">N28-AC28</f>
        <v>-0.41</v>
      </c>
    </row>
    <row r="29" customFormat="false" ht="12" hidden="true" customHeight="true" outlineLevel="0" collapsed="false">
      <c r="A29" s="67"/>
      <c r="B29" s="77" t="s">
        <v>16</v>
      </c>
      <c r="C29" s="78" t="n">
        <v>0</v>
      </c>
      <c r="D29" s="79" t="n">
        <f aca="false">C29/C35*100</f>
        <v>0</v>
      </c>
      <c r="E29" s="80" t="n">
        <v>0</v>
      </c>
      <c r="F29" s="79" t="n">
        <f aca="false">E29/E35*100</f>
        <v>0</v>
      </c>
      <c r="G29" s="78" t="n">
        <v>2</v>
      </c>
      <c r="H29" s="79" t="n">
        <f aca="false">G29/G35*100</f>
        <v>10</v>
      </c>
      <c r="I29" s="80" t="n">
        <v>744.64</v>
      </c>
      <c r="J29" s="81" t="n">
        <f aca="false">I29/I35*100</f>
        <v>0.458403078658322</v>
      </c>
      <c r="K29" s="82" t="n">
        <f aca="false">C29+G29</f>
        <v>2</v>
      </c>
      <c r="L29" s="81" t="n">
        <f aca="false">K29/K35*100</f>
        <v>1.22699386503067</v>
      </c>
      <c r="M29" s="83" t="n">
        <f aca="false">E29+I29</f>
        <v>744.64</v>
      </c>
      <c r="N29" s="45" t="n">
        <f aca="false">M29/M35*100</f>
        <v>0.391744597084758</v>
      </c>
      <c r="O29" s="75"/>
      <c r="P29" s="51" t="n">
        <f aca="false">C29+G29-K29</f>
        <v>0</v>
      </c>
      <c r="Q29" s="51" t="n">
        <f aca="false">E29+I29-M29</f>
        <v>0</v>
      </c>
      <c r="R29" s="1" t="n">
        <v>1</v>
      </c>
      <c r="S29" s="93" t="n">
        <v>0.67</v>
      </c>
      <c r="T29" s="20" t="n">
        <v>365.14</v>
      </c>
      <c r="U29" s="93" t="n">
        <v>1.33</v>
      </c>
      <c r="V29" s="20" t="n">
        <v>2</v>
      </c>
      <c r="W29" s="1" t="n">
        <v>10</v>
      </c>
      <c r="X29" s="1" t="n">
        <v>744.64</v>
      </c>
      <c r="Y29" s="1" t="n">
        <v>0.49</v>
      </c>
      <c r="Z29" s="1" t="n">
        <v>3</v>
      </c>
      <c r="AA29" s="1" t="n">
        <v>1.76</v>
      </c>
      <c r="AB29" s="1" t="n">
        <v>1109.78</v>
      </c>
      <c r="AC29" s="1" t="n">
        <v>0.62</v>
      </c>
      <c r="AD29" s="51" t="n">
        <f aca="false">C29-R29</f>
        <v>-1</v>
      </c>
      <c r="AE29" s="51" t="n">
        <f aca="false">D29-S29</f>
        <v>-0.67</v>
      </c>
      <c r="AF29" s="51" t="n">
        <f aca="false">E29-T29</f>
        <v>-365.14</v>
      </c>
      <c r="AG29" s="51" t="n">
        <f aca="false">F29-U29</f>
        <v>-1.33</v>
      </c>
      <c r="AH29" s="51" t="n">
        <f aca="false">G29-V29</f>
        <v>0</v>
      </c>
      <c r="AI29" s="51" t="n">
        <f aca="false">H29-W29</f>
        <v>0</v>
      </c>
      <c r="AJ29" s="51" t="n">
        <f aca="false">I29-X29</f>
        <v>0</v>
      </c>
      <c r="AK29" s="51" t="n">
        <f aca="false">J29-Y29</f>
        <v>-0.0315969213416785</v>
      </c>
      <c r="AL29" s="51" t="n">
        <f aca="false">K29-Z29</f>
        <v>-1</v>
      </c>
      <c r="AM29" s="51" t="n">
        <f aca="false">L29-AA29</f>
        <v>-0.533006134969325</v>
      </c>
      <c r="AN29" s="51" t="n">
        <f aca="false">M29-AB29</f>
        <v>-365.14</v>
      </c>
      <c r="AO29" s="51" t="n">
        <f aca="false">N29-AC29</f>
        <v>-0.228255402915242</v>
      </c>
    </row>
    <row r="30" customFormat="false" ht="12" hidden="true" customHeight="true" outlineLevel="0" collapsed="false">
      <c r="A30" s="67"/>
      <c r="B30" s="77" t="s">
        <v>17</v>
      </c>
      <c r="C30" s="78" t="n">
        <v>1</v>
      </c>
      <c r="D30" s="79" t="n">
        <f aca="false">C30/C35*100</f>
        <v>0.699300699300699</v>
      </c>
      <c r="E30" s="80" t="n">
        <v>687.56</v>
      </c>
      <c r="F30" s="79" t="n">
        <f aca="false">E30/E35*100</f>
        <v>2.48747867286233</v>
      </c>
      <c r="G30" s="78" t="n">
        <v>1</v>
      </c>
      <c r="H30" s="79" t="n">
        <f aca="false">G30/G35*100</f>
        <v>5</v>
      </c>
      <c r="I30" s="80" t="n">
        <v>502</v>
      </c>
      <c r="J30" s="81" t="n">
        <f aca="false">I30/I35*100</f>
        <v>0.309033016607324</v>
      </c>
      <c r="K30" s="82" t="n">
        <f aca="false">C30+G30</f>
        <v>2</v>
      </c>
      <c r="L30" s="81" t="n">
        <f aca="false">K30/K35*100</f>
        <v>1.22699386503067</v>
      </c>
      <c r="M30" s="83" t="n">
        <f aca="false">E30+I30</f>
        <v>1189.56</v>
      </c>
      <c r="N30" s="45" t="n">
        <f aca="false">M30/M35*100</f>
        <v>0.625810731236765</v>
      </c>
      <c r="O30" s="75"/>
      <c r="P30" s="51" t="n">
        <f aca="false">C30+G30-K30</f>
        <v>0</v>
      </c>
      <c r="Q30" s="51" t="n">
        <f aca="false">E30+I30-M30</f>
        <v>0</v>
      </c>
      <c r="R30" s="1" t="n">
        <v>2</v>
      </c>
      <c r="S30" s="93" t="n">
        <v>1.33</v>
      </c>
      <c r="T30" s="20" t="n">
        <v>1555.03</v>
      </c>
      <c r="U30" s="93" t="n">
        <v>5.65</v>
      </c>
      <c r="V30" s="20" t="n">
        <v>0</v>
      </c>
      <c r="W30" s="1" t="n">
        <v>0</v>
      </c>
      <c r="X30" s="1" t="n">
        <v>0</v>
      </c>
      <c r="Y30" s="1" t="n">
        <v>0</v>
      </c>
      <c r="Z30" s="1" t="n">
        <v>2</v>
      </c>
      <c r="AA30" s="1" t="n">
        <v>1.18</v>
      </c>
      <c r="AB30" s="1" t="n">
        <v>1555.03</v>
      </c>
      <c r="AC30" s="1" t="n">
        <v>0.87</v>
      </c>
      <c r="AD30" s="51" t="n">
        <f aca="false">C30-R30</f>
        <v>-1</v>
      </c>
      <c r="AE30" s="51" t="n">
        <f aca="false">D30-S30</f>
        <v>-0.630699300699301</v>
      </c>
      <c r="AF30" s="51" t="n">
        <f aca="false">E30-T30</f>
        <v>-867.47</v>
      </c>
      <c r="AG30" s="51" t="n">
        <f aca="false">F30-U30</f>
        <v>-3.16252132713767</v>
      </c>
      <c r="AH30" s="51" t="n">
        <f aca="false">G30-V30</f>
        <v>1</v>
      </c>
      <c r="AI30" s="51" t="n">
        <f aca="false">H30-W30</f>
        <v>5</v>
      </c>
      <c r="AJ30" s="51" t="n">
        <f aca="false">I30-X30</f>
        <v>502</v>
      </c>
      <c r="AK30" s="51" t="n">
        <f aca="false">J30-Y30</f>
        <v>0.309033016607324</v>
      </c>
      <c r="AL30" s="51" t="n">
        <f aca="false">K30-Z30</f>
        <v>0</v>
      </c>
      <c r="AM30" s="51" t="n">
        <f aca="false">L30-AA30</f>
        <v>0.0469938650306749</v>
      </c>
      <c r="AN30" s="51" t="n">
        <f aca="false">M30-AB30</f>
        <v>-365.47</v>
      </c>
      <c r="AO30" s="51" t="n">
        <f aca="false">N30-AC30</f>
        <v>-0.244189268763235</v>
      </c>
    </row>
    <row r="31" customFormat="false" ht="12" hidden="true" customHeight="true" outlineLevel="0" collapsed="false">
      <c r="A31" s="67"/>
      <c r="B31" s="77" t="s">
        <v>18</v>
      </c>
      <c r="C31" s="78" t="n">
        <v>1</v>
      </c>
      <c r="D31" s="79" t="n">
        <f aca="false">C31/C35*100</f>
        <v>0.699300699300699</v>
      </c>
      <c r="E31" s="80" t="n">
        <v>1402</v>
      </c>
      <c r="F31" s="79" t="n">
        <f aca="false">E31/E35*100</f>
        <v>5.07220475209871</v>
      </c>
      <c r="G31" s="78" t="n">
        <v>0</v>
      </c>
      <c r="H31" s="79" t="n">
        <f aca="false">G31/G35*100</f>
        <v>0</v>
      </c>
      <c r="I31" s="80" t="n">
        <v>0</v>
      </c>
      <c r="J31" s="81" t="n">
        <f aca="false">I31/I35*100</f>
        <v>0</v>
      </c>
      <c r="K31" s="82" t="n">
        <f aca="false">C31+G31</f>
        <v>1</v>
      </c>
      <c r="L31" s="81" t="n">
        <f aca="false">K31/K35*100</f>
        <v>0.613496932515337</v>
      </c>
      <c r="M31" s="83" t="n">
        <f aca="false">E31+I31</f>
        <v>1402</v>
      </c>
      <c r="N31" s="45" t="n">
        <f aca="false">M31/M35*100</f>
        <v>0.737572417695572</v>
      </c>
      <c r="O31" s="75"/>
      <c r="P31" s="51" t="n">
        <f aca="false">C31+G31-K31</f>
        <v>0</v>
      </c>
      <c r="Q31" s="51" t="n">
        <f aca="false">E31+I31-M31</f>
        <v>0</v>
      </c>
      <c r="R31" s="1" t="n">
        <v>1</v>
      </c>
      <c r="S31" s="93" t="n">
        <v>0.67</v>
      </c>
      <c r="T31" s="20" t="n">
        <v>1402</v>
      </c>
      <c r="U31" s="93" t="n">
        <v>5.09</v>
      </c>
      <c r="V31" s="20" t="n">
        <v>1</v>
      </c>
      <c r="W31" s="1" t="n">
        <v>5</v>
      </c>
      <c r="X31" s="1" t="n">
        <v>1993.36</v>
      </c>
      <c r="Y31" s="1" t="n">
        <v>1.32</v>
      </c>
      <c r="Z31" s="1" t="n">
        <v>2</v>
      </c>
      <c r="AA31" s="1" t="n">
        <v>1.18</v>
      </c>
      <c r="AB31" s="1" t="n">
        <v>3395.36</v>
      </c>
      <c r="AC31" s="1" t="n">
        <v>1.9</v>
      </c>
      <c r="AD31" s="51" t="n">
        <f aca="false">C31-R31</f>
        <v>0</v>
      </c>
      <c r="AE31" s="51" t="n">
        <f aca="false">D31-S31</f>
        <v>0.0293006993006992</v>
      </c>
      <c r="AF31" s="51" t="n">
        <f aca="false">E31-T31</f>
        <v>0</v>
      </c>
      <c r="AG31" s="51" t="n">
        <f aca="false">F31-U31</f>
        <v>-0.0177952479012937</v>
      </c>
      <c r="AH31" s="51" t="n">
        <f aca="false">G31-V31</f>
        <v>-1</v>
      </c>
      <c r="AI31" s="51" t="n">
        <f aca="false">H31-W31</f>
        <v>-5</v>
      </c>
      <c r="AJ31" s="51" t="n">
        <f aca="false">I31-X31</f>
        <v>-1993.36</v>
      </c>
      <c r="AK31" s="51" t="n">
        <f aca="false">J31-Y31</f>
        <v>-1.32</v>
      </c>
      <c r="AL31" s="51" t="n">
        <f aca="false">K31-Z31</f>
        <v>-1</v>
      </c>
      <c r="AM31" s="51" t="n">
        <f aca="false">L31-AA31</f>
        <v>-0.566503067484663</v>
      </c>
      <c r="AN31" s="51" t="n">
        <f aca="false">M31-AB31</f>
        <v>-1993.36</v>
      </c>
      <c r="AO31" s="51" t="n">
        <f aca="false">N31-AC31</f>
        <v>-1.16242758230443</v>
      </c>
    </row>
    <row r="32" customFormat="false" ht="12" hidden="true" customHeight="true" outlineLevel="0" collapsed="false">
      <c r="A32" s="67"/>
      <c r="B32" s="77" t="s">
        <v>19</v>
      </c>
      <c r="C32" s="78" t="n">
        <v>3</v>
      </c>
      <c r="D32" s="79" t="n">
        <f aca="false">C32/C35*100</f>
        <v>2.0979020979021</v>
      </c>
      <c r="E32" s="80" t="n">
        <v>10369.86</v>
      </c>
      <c r="F32" s="79" t="n">
        <f aca="false">E32/E35*100</f>
        <v>37.5164430603411</v>
      </c>
      <c r="G32" s="78" t="n">
        <v>2</v>
      </c>
      <c r="H32" s="79" t="n">
        <f aca="false">G32/G35*100</f>
        <v>10</v>
      </c>
      <c r="I32" s="80" t="n">
        <v>4835.01</v>
      </c>
      <c r="J32" s="81" t="n">
        <f aca="false">I32/I35*100</f>
        <v>2.97644965264258</v>
      </c>
      <c r="K32" s="82" t="n">
        <f aca="false">C32+G32</f>
        <v>5</v>
      </c>
      <c r="L32" s="81" t="n">
        <f aca="false">K32/K35*100</f>
        <v>3.06748466257669</v>
      </c>
      <c r="M32" s="83" t="n">
        <f aca="false">E32+I32</f>
        <v>15204.87</v>
      </c>
      <c r="N32" s="45" t="n">
        <f aca="false">M32/M35*100</f>
        <v>7.99906756536867</v>
      </c>
      <c r="O32" s="75"/>
      <c r="P32" s="51" t="n">
        <f aca="false">C32+G32-K32</f>
        <v>0</v>
      </c>
      <c r="Q32" s="51" t="n">
        <f aca="false">E32+I32-M32</f>
        <v>0</v>
      </c>
      <c r="R32" s="1" t="n">
        <v>2</v>
      </c>
      <c r="S32" s="93" t="n">
        <v>1.33</v>
      </c>
      <c r="T32" s="20" t="n">
        <v>6802.86</v>
      </c>
      <c r="U32" s="93" t="n">
        <v>24.72</v>
      </c>
      <c r="V32" s="20" t="n">
        <v>1</v>
      </c>
      <c r="W32" s="1" t="n">
        <v>5</v>
      </c>
      <c r="X32" s="1" t="n">
        <v>2633.65</v>
      </c>
      <c r="Y32" s="1" t="n">
        <v>1.75</v>
      </c>
      <c r="Z32" s="1" t="n">
        <v>3</v>
      </c>
      <c r="AA32" s="1" t="n">
        <v>1.76</v>
      </c>
      <c r="AB32" s="1" t="n">
        <v>9436.51</v>
      </c>
      <c r="AC32" s="1" t="n">
        <v>5.29</v>
      </c>
      <c r="AD32" s="51" t="n">
        <f aca="false">C32-R32</f>
        <v>1</v>
      </c>
      <c r="AE32" s="51" t="n">
        <f aca="false">D32-S32</f>
        <v>0.767902097902098</v>
      </c>
      <c r="AF32" s="51" t="n">
        <f aca="false">E32-T32</f>
        <v>3567</v>
      </c>
      <c r="AG32" s="51" t="n">
        <f aca="false">F32-U32</f>
        <v>12.7964430603411</v>
      </c>
      <c r="AH32" s="51" t="n">
        <f aca="false">G32-V32</f>
        <v>1</v>
      </c>
      <c r="AI32" s="51" t="n">
        <f aca="false">H32-W32</f>
        <v>5</v>
      </c>
      <c r="AJ32" s="51" t="n">
        <f aca="false">I32-X32</f>
        <v>2201.36</v>
      </c>
      <c r="AK32" s="51" t="n">
        <f aca="false">J32-Y32</f>
        <v>1.22644965264258</v>
      </c>
      <c r="AL32" s="51" t="n">
        <f aca="false">K32-Z32</f>
        <v>2</v>
      </c>
      <c r="AM32" s="51" t="n">
        <f aca="false">L32-AA32</f>
        <v>1.30748466257669</v>
      </c>
      <c r="AN32" s="51" t="n">
        <f aca="false">M32-AB32</f>
        <v>5768.36</v>
      </c>
      <c r="AO32" s="51" t="n">
        <f aca="false">N32-AC32</f>
        <v>2.70906756536867</v>
      </c>
    </row>
    <row r="33" customFormat="false" ht="12" hidden="true" customHeight="true" outlineLevel="0" collapsed="false">
      <c r="A33" s="67"/>
      <c r="B33" s="77" t="s">
        <v>20</v>
      </c>
      <c r="C33" s="78" t="n">
        <v>0</v>
      </c>
      <c r="D33" s="79" t="n">
        <f aca="false">C33/C35*100</f>
        <v>0</v>
      </c>
      <c r="E33" s="80" t="n">
        <v>0</v>
      </c>
      <c r="F33" s="79" t="n">
        <f aca="false">E33/E35*100</f>
        <v>0</v>
      </c>
      <c r="G33" s="78" t="n">
        <v>4</v>
      </c>
      <c r="H33" s="79" t="n">
        <f aca="false">G33/G35*100</f>
        <v>20</v>
      </c>
      <c r="I33" s="80" t="n">
        <v>29255.63</v>
      </c>
      <c r="J33" s="81" t="n">
        <f aca="false">I33/I35*100</f>
        <v>18.0098716965094</v>
      </c>
      <c r="K33" s="82" t="n">
        <f aca="false">C33+G33</f>
        <v>4</v>
      </c>
      <c r="L33" s="81" t="n">
        <f aca="false">K33/K35*100</f>
        <v>2.45398773006135</v>
      </c>
      <c r="M33" s="83" t="n">
        <f aca="false">E33+I33</f>
        <v>29255.63</v>
      </c>
      <c r="N33" s="45" t="n">
        <f aca="false">M33/M35*100</f>
        <v>15.3909741442989</v>
      </c>
      <c r="O33" s="75"/>
      <c r="P33" s="51" t="n">
        <f aca="false">C33+G33-K33</f>
        <v>0</v>
      </c>
      <c r="Q33" s="51" t="n">
        <f aca="false">E33+I33-M33</f>
        <v>0</v>
      </c>
      <c r="R33" s="1" t="n">
        <v>0</v>
      </c>
      <c r="S33" s="93" t="n">
        <v>0</v>
      </c>
      <c r="T33" s="20" t="n">
        <v>0</v>
      </c>
      <c r="U33" s="93" t="n">
        <v>0</v>
      </c>
      <c r="V33" s="20" t="n">
        <v>3</v>
      </c>
      <c r="W33" s="1" t="n">
        <v>15</v>
      </c>
      <c r="X33" s="1" t="n">
        <v>19655.63</v>
      </c>
      <c r="Y33" s="1" t="n">
        <v>13.04</v>
      </c>
      <c r="Z33" s="1" t="n">
        <v>3</v>
      </c>
      <c r="AA33" s="1" t="n">
        <v>1.76</v>
      </c>
      <c r="AB33" s="1" t="n">
        <v>19655.63</v>
      </c>
      <c r="AC33" s="1" t="n">
        <v>11.03</v>
      </c>
      <c r="AD33" s="51" t="n">
        <f aca="false">C33-R33</f>
        <v>0</v>
      </c>
      <c r="AE33" s="51" t="n">
        <f aca="false">D33-S33</f>
        <v>0</v>
      </c>
      <c r="AF33" s="51" t="n">
        <f aca="false">E33-T33</f>
        <v>0</v>
      </c>
      <c r="AG33" s="51" t="n">
        <f aca="false">F33-U33</f>
        <v>0</v>
      </c>
      <c r="AH33" s="51" t="n">
        <f aca="false">G33-V33</f>
        <v>1</v>
      </c>
      <c r="AI33" s="51" t="n">
        <f aca="false">H33-W33</f>
        <v>5</v>
      </c>
      <c r="AJ33" s="51" t="n">
        <f aca="false">I33-X33</f>
        <v>9600</v>
      </c>
      <c r="AK33" s="51" t="n">
        <f aca="false">J33-Y33</f>
        <v>4.96987169650939</v>
      </c>
      <c r="AL33" s="51" t="n">
        <f aca="false">K33-Z33</f>
        <v>1</v>
      </c>
      <c r="AM33" s="51" t="n">
        <f aca="false">L33-AA33</f>
        <v>0.69398773006135</v>
      </c>
      <c r="AN33" s="51" t="n">
        <f aca="false">M33-AB33</f>
        <v>9600</v>
      </c>
      <c r="AO33" s="51" t="n">
        <f aca="false">N33-AC33</f>
        <v>4.36097414429894</v>
      </c>
    </row>
    <row r="34" customFormat="false" ht="12" hidden="true" customHeight="true" outlineLevel="0" collapsed="false">
      <c r="A34" s="67"/>
      <c r="B34" s="77" t="s">
        <v>21</v>
      </c>
      <c r="C34" s="85" t="n">
        <v>1</v>
      </c>
      <c r="D34" s="79" t="n">
        <f aca="false">C34/C35*100</f>
        <v>0.699300699300699</v>
      </c>
      <c r="E34" s="86" t="n">
        <v>11081.14</v>
      </c>
      <c r="F34" s="79" t="n">
        <f aca="false">E34/E35*100</f>
        <v>40.0897367807925</v>
      </c>
      <c r="G34" s="85" t="n">
        <v>4</v>
      </c>
      <c r="H34" s="79" t="n">
        <f aca="false">G34/G35*100</f>
        <v>20</v>
      </c>
      <c r="I34" s="86" t="n">
        <v>126744.95</v>
      </c>
      <c r="J34" s="81" t="n">
        <f aca="false">I34/I35*100</f>
        <v>78.0246498769809</v>
      </c>
      <c r="K34" s="82" t="n">
        <f aca="false">C34+G34</f>
        <v>5</v>
      </c>
      <c r="L34" s="81" t="n">
        <f aca="false">K34/K35*100</f>
        <v>3.06748466257669</v>
      </c>
      <c r="M34" s="87" t="n">
        <f aca="false">E34+I34</f>
        <v>137826.09</v>
      </c>
      <c r="N34" s="45" t="n">
        <f aca="false">M34/M35*100</f>
        <v>72.5083612145703</v>
      </c>
      <c r="O34" s="75"/>
      <c r="P34" s="51" t="n">
        <f aca="false">C34+G34-K34</f>
        <v>0</v>
      </c>
      <c r="Q34" s="51" t="n">
        <f aca="false">E34+I34-M34</f>
        <v>0</v>
      </c>
      <c r="R34" s="1" t="n">
        <v>1</v>
      </c>
      <c r="S34" s="93" t="n">
        <v>0.67</v>
      </c>
      <c r="T34" s="20" t="n">
        <v>13167</v>
      </c>
      <c r="U34" s="93" t="n">
        <v>47.84</v>
      </c>
      <c r="V34" s="20" t="n">
        <v>4</v>
      </c>
      <c r="W34" s="1" t="n">
        <v>20</v>
      </c>
      <c r="X34" s="1" t="n">
        <v>125005.77</v>
      </c>
      <c r="Y34" s="1" t="n">
        <v>82.94</v>
      </c>
      <c r="Z34" s="1" t="n">
        <v>5</v>
      </c>
      <c r="AA34" s="1" t="n">
        <v>2.94</v>
      </c>
      <c r="AB34" s="1" t="n">
        <v>138172.77</v>
      </c>
      <c r="AC34" s="1" t="n">
        <v>77.52</v>
      </c>
      <c r="AD34" s="51" t="n">
        <f aca="false">C34-R34</f>
        <v>0</v>
      </c>
      <c r="AE34" s="51" t="n">
        <f aca="false">D34-S34</f>
        <v>0.0293006993006992</v>
      </c>
      <c r="AF34" s="51" t="n">
        <f aca="false">E34-T34</f>
        <v>-2085.86</v>
      </c>
      <c r="AG34" s="51" t="n">
        <f aca="false">F34-U34</f>
        <v>-7.75026321920753</v>
      </c>
      <c r="AH34" s="51" t="n">
        <f aca="false">G34-V34</f>
        <v>0</v>
      </c>
      <c r="AI34" s="51" t="n">
        <f aca="false">H34-W34</f>
        <v>0</v>
      </c>
      <c r="AJ34" s="51" t="n">
        <f aca="false">I34-X34</f>
        <v>1739.17999999999</v>
      </c>
      <c r="AK34" s="51" t="n">
        <f aca="false">J34-Y34</f>
        <v>-4.91535012301915</v>
      </c>
      <c r="AL34" s="51" t="n">
        <f aca="false">K34-Z34</f>
        <v>0</v>
      </c>
      <c r="AM34" s="51" t="n">
        <f aca="false">L34-AA34</f>
        <v>0.127484662576687</v>
      </c>
      <c r="AN34" s="51" t="n">
        <f aca="false">M34-AB34</f>
        <v>-346.680000000022</v>
      </c>
      <c r="AO34" s="51" t="n">
        <f aca="false">N34-AC34</f>
        <v>-5.01163878542971</v>
      </c>
    </row>
    <row r="35" customFormat="false" ht="12" hidden="false" customHeight="true" outlineLevel="0" collapsed="false">
      <c r="A35" s="67"/>
      <c r="B35" s="8" t="s">
        <v>22</v>
      </c>
      <c r="C35" s="88" t="n">
        <f aca="false">SUM(C26:C34)</f>
        <v>143</v>
      </c>
      <c r="D35" s="70" t="n">
        <f aca="false">SUM(D26:D34)</f>
        <v>100</v>
      </c>
      <c r="E35" s="89" t="n">
        <f aca="false">SUM(E26:E34)</f>
        <v>27640.84</v>
      </c>
      <c r="F35" s="70" t="n">
        <f aca="false">SUM(F26:F34)</f>
        <v>100</v>
      </c>
      <c r="G35" s="88" t="n">
        <f aca="false">SUM(G26:G34)</f>
        <v>20</v>
      </c>
      <c r="H35" s="70" t="n">
        <f aca="false">SUM(H26:H34)</f>
        <v>100</v>
      </c>
      <c r="I35" s="89" t="n">
        <f aca="false">SUM(I26:I34)</f>
        <v>162442.19</v>
      </c>
      <c r="J35" s="72" t="n">
        <f aca="false">SUM(J26:J34)</f>
        <v>100</v>
      </c>
      <c r="K35" s="73" t="n">
        <f aca="false">SUM(K26:K34)</f>
        <v>163</v>
      </c>
      <c r="L35" s="72" t="n">
        <f aca="false">SUM(L26:L34)</f>
        <v>100</v>
      </c>
      <c r="M35" s="74" t="n">
        <f aca="false">SUM(M26:M34)</f>
        <v>190083.03</v>
      </c>
      <c r="N35" s="90" t="n">
        <f aca="false">SUM(N26:N34)</f>
        <v>100</v>
      </c>
      <c r="O35" s="91"/>
      <c r="P35" s="51" t="n">
        <f aca="false">C35+G35-K35</f>
        <v>0</v>
      </c>
      <c r="Q35" s="51" t="n">
        <f aca="false">E35+I35-M35</f>
        <v>0</v>
      </c>
      <c r="R35" s="1" t="n">
        <v>150</v>
      </c>
      <c r="S35" s="2" t="n">
        <v>100.01</v>
      </c>
      <c r="T35" s="2" t="n">
        <v>27524.73</v>
      </c>
      <c r="U35" s="2" t="n">
        <v>100.01</v>
      </c>
      <c r="V35" s="2" t="n">
        <v>20</v>
      </c>
      <c r="W35" s="1" t="n">
        <v>100</v>
      </c>
      <c r="X35" s="1" t="n">
        <v>150712.67</v>
      </c>
      <c r="Y35" s="1" t="n">
        <v>99.99</v>
      </c>
      <c r="Z35" s="1" t="n">
        <v>170</v>
      </c>
      <c r="AA35" s="1" t="n">
        <v>99.99</v>
      </c>
      <c r="AB35" s="1" t="n">
        <v>178237.4</v>
      </c>
      <c r="AC35" s="1" t="n">
        <v>99.99</v>
      </c>
      <c r="AD35" s="51" t="n">
        <f aca="false">C35-R35</f>
        <v>-7</v>
      </c>
      <c r="AE35" s="51" t="n">
        <f aca="false">D35-S35</f>
        <v>-0.0100000000000051</v>
      </c>
      <c r="AF35" s="51" t="n">
        <f aca="false">E35-T35</f>
        <v>116.110000000001</v>
      </c>
      <c r="AG35" s="51" t="n">
        <f aca="false">F35-U35</f>
        <v>-0.0100000000000051</v>
      </c>
      <c r="AH35" s="51" t="n">
        <f aca="false">G35-V35</f>
        <v>0</v>
      </c>
      <c r="AI35" s="51" t="n">
        <f aca="false">H35-W35</f>
        <v>0</v>
      </c>
      <c r="AJ35" s="51" t="n">
        <f aca="false">I35-X35</f>
        <v>11729.52</v>
      </c>
      <c r="AK35" s="51" t="n">
        <f aca="false">J35-Y35</f>
        <v>0.0100000000000051</v>
      </c>
      <c r="AL35" s="51" t="n">
        <f aca="false">K35-Z35</f>
        <v>-7</v>
      </c>
      <c r="AM35" s="51" t="n">
        <f aca="false">L35-AA35</f>
        <v>0.00999999999996248</v>
      </c>
      <c r="AN35" s="51" t="n">
        <f aca="false">M35-AB35</f>
        <v>11845.63</v>
      </c>
      <c r="AO35" s="51" t="n">
        <f aca="false">N35-AC35</f>
        <v>0.0100000000000051</v>
      </c>
    </row>
    <row r="36" customFormat="false" ht="12" hidden="true" customHeight="true" outlineLevel="0" collapsed="false">
      <c r="A36" s="67" t="s">
        <v>53</v>
      </c>
      <c r="B36" s="68" t="s">
        <v>12</v>
      </c>
      <c r="C36" s="69" t="n">
        <v>74</v>
      </c>
      <c r="D36" s="70" t="n">
        <f aca="false">C36/C45*100</f>
        <v>67.2727272727273</v>
      </c>
      <c r="E36" s="71" t="n">
        <v>2139.13</v>
      </c>
      <c r="F36" s="70" t="n">
        <f aca="false">E36/E45*100</f>
        <v>5.64472035659587</v>
      </c>
      <c r="G36" s="69" t="n">
        <v>7</v>
      </c>
      <c r="H36" s="70" t="n">
        <f aca="false">G36/G45*100</f>
        <v>43.75</v>
      </c>
      <c r="I36" s="71" t="n">
        <v>140.75</v>
      </c>
      <c r="J36" s="72" t="n">
        <f aca="false">I36/I45*100</f>
        <v>0.137591343055738</v>
      </c>
      <c r="K36" s="73" t="n">
        <f aca="false">C36+G36</f>
        <v>81</v>
      </c>
      <c r="L36" s="72" t="n">
        <f aca="false">K36/K45*100</f>
        <v>64.2857142857143</v>
      </c>
      <c r="M36" s="74" t="n">
        <f aca="false">E36+I36</f>
        <v>2279.88</v>
      </c>
      <c r="N36" s="43" t="n">
        <f aca="false">M36/M45*100</f>
        <v>1.6262577411803</v>
      </c>
      <c r="O36" s="75"/>
      <c r="P36" s="51" t="n">
        <f aca="false">C36+G36-K36</f>
        <v>0</v>
      </c>
      <c r="Q36" s="51" t="n">
        <f aca="false">E36+I36-M36</f>
        <v>0</v>
      </c>
      <c r="R36" s="1" t="n">
        <v>77</v>
      </c>
      <c r="S36" s="2" t="n">
        <v>63.11</v>
      </c>
      <c r="T36" s="20" t="n">
        <v>2307.37</v>
      </c>
      <c r="U36" s="2" t="n">
        <v>6.52</v>
      </c>
      <c r="V36" s="20" t="n">
        <v>9</v>
      </c>
      <c r="W36" s="1" t="n">
        <v>60</v>
      </c>
      <c r="X36" s="1" t="n">
        <v>321.72</v>
      </c>
      <c r="Y36" s="1" t="n">
        <v>0.35</v>
      </c>
      <c r="Z36" s="1" t="n">
        <v>86</v>
      </c>
      <c r="AA36" s="1" t="n">
        <v>62.77</v>
      </c>
      <c r="AB36" s="1" t="n">
        <v>2629.09</v>
      </c>
      <c r="AC36" s="1" t="n">
        <v>2.06</v>
      </c>
      <c r="AD36" s="51" t="n">
        <f aca="false">C36-R36</f>
        <v>-3</v>
      </c>
      <c r="AE36" s="51" t="n">
        <f aca="false">D36-S36</f>
        <v>4.16272727272727</v>
      </c>
      <c r="AF36" s="51" t="n">
        <f aca="false">E36-T36</f>
        <v>-168.24</v>
      </c>
      <c r="AG36" s="51" t="n">
        <f aca="false">F36-U36</f>
        <v>-0.875279643404126</v>
      </c>
      <c r="AH36" s="51" t="n">
        <f aca="false">G36-V36</f>
        <v>-2</v>
      </c>
      <c r="AI36" s="51" t="n">
        <f aca="false">H36-W36</f>
        <v>-16.25</v>
      </c>
      <c r="AJ36" s="51" t="n">
        <f aca="false">I36-X36</f>
        <v>-180.97</v>
      </c>
      <c r="AK36" s="51" t="n">
        <f aca="false">J36-Y36</f>
        <v>-0.212408656944262</v>
      </c>
      <c r="AL36" s="51" t="n">
        <f aca="false">K36-Z36</f>
        <v>-5</v>
      </c>
      <c r="AM36" s="51" t="n">
        <f aca="false">L36-AA36</f>
        <v>1.51571428571429</v>
      </c>
      <c r="AN36" s="51" t="n">
        <f aca="false">M36-AB36</f>
        <v>-349.21</v>
      </c>
      <c r="AO36" s="51" t="n">
        <f aca="false">N36-AC36</f>
        <v>-0.433742258819703</v>
      </c>
    </row>
    <row r="37" customFormat="false" ht="12" hidden="true" customHeight="true" outlineLevel="0" collapsed="false">
      <c r="A37" s="67"/>
      <c r="B37" s="77" t="s">
        <v>14</v>
      </c>
      <c r="C37" s="78" t="n">
        <v>15</v>
      </c>
      <c r="D37" s="79" t="n">
        <f aca="false">C37/C45*100</f>
        <v>13.6363636363636</v>
      </c>
      <c r="E37" s="80" t="n">
        <v>2085.32</v>
      </c>
      <c r="F37" s="79" t="n">
        <f aca="false">E37/E45*100</f>
        <v>5.5027269282449</v>
      </c>
      <c r="G37" s="78" t="n">
        <v>0</v>
      </c>
      <c r="H37" s="79" t="n">
        <f aca="false">G37/G45*100</f>
        <v>0</v>
      </c>
      <c r="I37" s="80" t="n">
        <v>0</v>
      </c>
      <c r="J37" s="81" t="n">
        <f aca="false">I37/I45*100</f>
        <v>0</v>
      </c>
      <c r="K37" s="82" t="n">
        <f aca="false">C37+G37</f>
        <v>15</v>
      </c>
      <c r="L37" s="81" t="n">
        <f aca="false">K37/K45*100</f>
        <v>11.9047619047619</v>
      </c>
      <c r="M37" s="83" t="n">
        <f aca="false">E37+I37</f>
        <v>2085.32</v>
      </c>
      <c r="N37" s="45" t="n">
        <f aca="false">M37/M45*100</f>
        <v>1.48747644298739</v>
      </c>
      <c r="O37" s="75"/>
      <c r="P37" s="51" t="n">
        <f aca="false">C37+G37-K37</f>
        <v>0</v>
      </c>
      <c r="Q37" s="51" t="n">
        <f aca="false">E37+I37-M37</f>
        <v>0</v>
      </c>
      <c r="R37" s="1" t="n">
        <v>19</v>
      </c>
      <c r="S37" s="2" t="n">
        <v>15.57</v>
      </c>
      <c r="T37" s="20" t="n">
        <v>2661.11</v>
      </c>
      <c r="U37" s="2" t="n">
        <v>7.52</v>
      </c>
      <c r="V37" s="20" t="n">
        <v>0</v>
      </c>
      <c r="W37" s="1" t="n">
        <v>0</v>
      </c>
      <c r="X37" s="1" t="n">
        <v>0</v>
      </c>
      <c r="Y37" s="1" t="n">
        <v>0</v>
      </c>
      <c r="Z37" s="1" t="n">
        <v>19</v>
      </c>
      <c r="AA37" s="1" t="n">
        <v>13.87</v>
      </c>
      <c r="AB37" s="1" t="n">
        <v>2661.11</v>
      </c>
      <c r="AC37" s="1" t="n">
        <v>2.08</v>
      </c>
      <c r="AD37" s="51" t="n">
        <f aca="false">C37-R37</f>
        <v>-4</v>
      </c>
      <c r="AE37" s="51" t="n">
        <f aca="false">D37-S37</f>
        <v>-1.93363636363637</v>
      </c>
      <c r="AF37" s="51" t="n">
        <f aca="false">E37-T37</f>
        <v>-575.79</v>
      </c>
      <c r="AG37" s="51" t="n">
        <f aca="false">F37-U37</f>
        <v>-2.0172730717551</v>
      </c>
      <c r="AH37" s="51" t="n">
        <f aca="false">G37-V37</f>
        <v>0</v>
      </c>
      <c r="AI37" s="51" t="n">
        <f aca="false">H37-W37</f>
        <v>0</v>
      </c>
      <c r="AJ37" s="51" t="n">
        <f aca="false">I37-X37</f>
        <v>0</v>
      </c>
      <c r="AK37" s="51" t="n">
        <f aca="false">J37-Y37</f>
        <v>0</v>
      </c>
      <c r="AL37" s="51" t="n">
        <f aca="false">K37-Z37</f>
        <v>-4</v>
      </c>
      <c r="AM37" s="51" t="n">
        <f aca="false">L37-AA37</f>
        <v>-1.9652380952381</v>
      </c>
      <c r="AN37" s="51" t="n">
        <f aca="false">M37-AB37</f>
        <v>-575.79</v>
      </c>
      <c r="AO37" s="51" t="n">
        <f aca="false">N37-AC37</f>
        <v>-0.592523557012607</v>
      </c>
    </row>
    <row r="38" customFormat="false" ht="12" hidden="true" customHeight="true" outlineLevel="0" collapsed="false">
      <c r="A38" s="67"/>
      <c r="B38" s="77" t="s">
        <v>15</v>
      </c>
      <c r="C38" s="78" t="n">
        <v>5</v>
      </c>
      <c r="D38" s="79" t="n">
        <f aca="false">C38/C45*100</f>
        <v>4.54545454545455</v>
      </c>
      <c r="E38" s="80" t="n">
        <v>1245.57</v>
      </c>
      <c r="F38" s="79" t="n">
        <f aca="false">E38/E45*100</f>
        <v>3.28680086510176</v>
      </c>
      <c r="G38" s="78" t="n">
        <v>1</v>
      </c>
      <c r="H38" s="79" t="n">
        <f aca="false">G38/G45*100</f>
        <v>6.25</v>
      </c>
      <c r="I38" s="80" t="n">
        <v>221.32</v>
      </c>
      <c r="J38" s="81" t="n">
        <f aca="false">I38/I45*100</f>
        <v>0.216353222345264</v>
      </c>
      <c r="K38" s="82" t="n">
        <f aca="false">C38+G38</f>
        <v>6</v>
      </c>
      <c r="L38" s="81" t="n">
        <f aca="false">K38/K45*100</f>
        <v>4.76190476190476</v>
      </c>
      <c r="M38" s="83" t="n">
        <f aca="false">E38+I38</f>
        <v>1466.89</v>
      </c>
      <c r="N38" s="45" t="n">
        <f aca="false">M38/M45*100</f>
        <v>1.04634507867079</v>
      </c>
      <c r="O38" s="75"/>
      <c r="P38" s="51" t="n">
        <f aca="false">C38+G38-K38</f>
        <v>0</v>
      </c>
      <c r="Q38" s="51" t="n">
        <f aca="false">E38+I38-M38</f>
        <v>0</v>
      </c>
      <c r="R38" s="1" t="n">
        <v>9</v>
      </c>
      <c r="S38" s="2" t="n">
        <v>7.38</v>
      </c>
      <c r="T38" s="20" t="n">
        <v>2211.51</v>
      </c>
      <c r="U38" s="2" t="n">
        <v>6.25</v>
      </c>
      <c r="V38" s="20" t="n">
        <v>0</v>
      </c>
      <c r="W38" s="1" t="n">
        <v>0</v>
      </c>
      <c r="X38" s="1" t="n">
        <v>0</v>
      </c>
      <c r="Y38" s="1" t="n">
        <v>0</v>
      </c>
      <c r="Z38" s="1" t="n">
        <v>9</v>
      </c>
      <c r="AA38" s="1" t="n">
        <v>6.57</v>
      </c>
      <c r="AB38" s="1" t="n">
        <v>2211.51</v>
      </c>
      <c r="AC38" s="1" t="n">
        <v>1.73</v>
      </c>
      <c r="AD38" s="51" t="n">
        <f aca="false">C38-R38</f>
        <v>-4</v>
      </c>
      <c r="AE38" s="51" t="n">
        <f aca="false">D38-S38</f>
        <v>-2.83454545454545</v>
      </c>
      <c r="AF38" s="51" t="n">
        <f aca="false">E38-T38</f>
        <v>-965.94</v>
      </c>
      <c r="AG38" s="51" t="n">
        <f aca="false">F38-U38</f>
        <v>-2.96319913489824</v>
      </c>
      <c r="AH38" s="51" t="n">
        <f aca="false">G38-V38</f>
        <v>1</v>
      </c>
      <c r="AI38" s="51" t="n">
        <f aca="false">H38-W38</f>
        <v>6.25</v>
      </c>
      <c r="AJ38" s="51" t="n">
        <f aca="false">I38-X38</f>
        <v>221.32</v>
      </c>
      <c r="AK38" s="51" t="n">
        <f aca="false">J38-Y38</f>
        <v>0.216353222345264</v>
      </c>
      <c r="AL38" s="51" t="n">
        <f aca="false">K38-Z38</f>
        <v>-3</v>
      </c>
      <c r="AM38" s="51" t="n">
        <f aca="false">L38-AA38</f>
        <v>-1.80809523809524</v>
      </c>
      <c r="AN38" s="51" t="n">
        <f aca="false">M38-AB38</f>
        <v>-744.62</v>
      </c>
      <c r="AO38" s="51" t="n">
        <f aca="false">N38-AC38</f>
        <v>-0.683654921329208</v>
      </c>
    </row>
    <row r="39" customFormat="false" ht="12" hidden="true" customHeight="true" outlineLevel="0" collapsed="false">
      <c r="A39" s="67"/>
      <c r="B39" s="77" t="s">
        <v>16</v>
      </c>
      <c r="C39" s="78" t="n">
        <v>8</v>
      </c>
      <c r="D39" s="79" t="n">
        <f aca="false">C39/C45*100</f>
        <v>7.27272727272727</v>
      </c>
      <c r="E39" s="80" t="n">
        <v>2996.95</v>
      </c>
      <c r="F39" s="79" t="n">
        <f aca="false">E39/E45*100</f>
        <v>7.9083294015324</v>
      </c>
      <c r="G39" s="78" t="n">
        <v>1</v>
      </c>
      <c r="H39" s="79" t="n">
        <f aca="false">G39/G45*100</f>
        <v>6.25</v>
      </c>
      <c r="I39" s="80" t="n">
        <v>346.58</v>
      </c>
      <c r="J39" s="81" t="n">
        <f aca="false">I39/I45*100</f>
        <v>0.338802185976964</v>
      </c>
      <c r="K39" s="82" t="n">
        <f aca="false">C39+G39</f>
        <v>9</v>
      </c>
      <c r="L39" s="81" t="n">
        <f aca="false">K39/K45*100</f>
        <v>7.14285714285714</v>
      </c>
      <c r="M39" s="83" t="n">
        <f aca="false">E39+I39</f>
        <v>3343.53</v>
      </c>
      <c r="N39" s="45" t="n">
        <f aca="false">M39/M45*100</f>
        <v>2.38496830770416</v>
      </c>
      <c r="O39" s="75"/>
      <c r="P39" s="51" t="n">
        <f aca="false">C39+G39-K39</f>
        <v>0</v>
      </c>
      <c r="Q39" s="51" t="n">
        <f aca="false">E39+I39-M39</f>
        <v>0</v>
      </c>
      <c r="R39" s="1" t="n">
        <v>7</v>
      </c>
      <c r="S39" s="2" t="n">
        <v>5.74</v>
      </c>
      <c r="T39" s="20" t="n">
        <v>2629.44</v>
      </c>
      <c r="U39" s="2" t="n">
        <v>7.43</v>
      </c>
      <c r="V39" s="20" t="n">
        <v>1</v>
      </c>
      <c r="W39" s="1" t="n">
        <v>6.67</v>
      </c>
      <c r="X39" s="1" t="n">
        <v>346.58</v>
      </c>
      <c r="Y39" s="1" t="n">
        <v>0.38</v>
      </c>
      <c r="Z39" s="1" t="n">
        <v>8</v>
      </c>
      <c r="AA39" s="1" t="n">
        <v>5.84</v>
      </c>
      <c r="AB39" s="1" t="n">
        <v>2976.02</v>
      </c>
      <c r="AC39" s="1" t="n">
        <v>2.33</v>
      </c>
      <c r="AD39" s="51" t="n">
        <f aca="false">C39-R39</f>
        <v>1</v>
      </c>
      <c r="AE39" s="51" t="n">
        <f aca="false">D39-S39</f>
        <v>1.53272727272727</v>
      </c>
      <c r="AF39" s="51" t="n">
        <f aca="false">E39-T39</f>
        <v>367.51</v>
      </c>
      <c r="AG39" s="51" t="n">
        <f aca="false">F39-U39</f>
        <v>0.478329401532399</v>
      </c>
      <c r="AH39" s="51" t="n">
        <f aca="false">G39-V39</f>
        <v>0</v>
      </c>
      <c r="AI39" s="51" t="n">
        <f aca="false">H39-W39</f>
        <v>-0.42</v>
      </c>
      <c r="AJ39" s="51" t="n">
        <f aca="false">I39-X39</f>
        <v>0</v>
      </c>
      <c r="AK39" s="51" t="n">
        <f aca="false">J39-Y39</f>
        <v>-0.041197814023036</v>
      </c>
      <c r="AL39" s="51" t="n">
        <f aca="false">K39-Z39</f>
        <v>1</v>
      </c>
      <c r="AM39" s="51" t="n">
        <f aca="false">L39-AA39</f>
        <v>1.30285714285714</v>
      </c>
      <c r="AN39" s="51" t="n">
        <f aca="false">M39-AB39</f>
        <v>367.51</v>
      </c>
      <c r="AO39" s="51" t="n">
        <f aca="false">N39-AC39</f>
        <v>0.0549683077041596</v>
      </c>
    </row>
    <row r="40" customFormat="false" ht="12" hidden="true" customHeight="true" outlineLevel="0" collapsed="false">
      <c r="A40" s="67"/>
      <c r="B40" s="77" t="s">
        <v>17</v>
      </c>
      <c r="C40" s="78" t="n">
        <v>2</v>
      </c>
      <c r="D40" s="79" t="n">
        <f aca="false">C40/C45*100</f>
        <v>1.81818181818182</v>
      </c>
      <c r="E40" s="80" t="n">
        <v>1128.68</v>
      </c>
      <c r="F40" s="79" t="n">
        <f aca="false">E40/E45*100</f>
        <v>2.97835240124847</v>
      </c>
      <c r="G40" s="78" t="n">
        <v>2</v>
      </c>
      <c r="H40" s="79" t="n">
        <f aca="false">G40/G45*100</f>
        <v>12.5</v>
      </c>
      <c r="I40" s="80" t="n">
        <v>1272.83</v>
      </c>
      <c r="J40" s="81" t="n">
        <f aca="false">I40/I45*100</f>
        <v>1.2442656424983</v>
      </c>
      <c r="K40" s="82" t="n">
        <f aca="false">C40+G40</f>
        <v>4</v>
      </c>
      <c r="L40" s="81" t="n">
        <f aca="false">K40/K45*100</f>
        <v>3.17460317460317</v>
      </c>
      <c r="M40" s="83" t="n">
        <f aca="false">E40+I40</f>
        <v>2401.51</v>
      </c>
      <c r="N40" s="45" t="n">
        <f aca="false">M40/M45*100</f>
        <v>1.71301745180531</v>
      </c>
      <c r="O40" s="75"/>
      <c r="P40" s="51" t="n">
        <f aca="false">C40+G40-K40</f>
        <v>0</v>
      </c>
      <c r="Q40" s="51" t="n">
        <f aca="false">E40+I40-M40</f>
        <v>0</v>
      </c>
      <c r="R40" s="1" t="n">
        <v>4</v>
      </c>
      <c r="S40" s="2" t="n">
        <v>3.28</v>
      </c>
      <c r="T40" s="20" t="n">
        <v>2780.75</v>
      </c>
      <c r="U40" s="2" t="n">
        <v>7.86</v>
      </c>
      <c r="V40" s="20" t="n">
        <v>1</v>
      </c>
      <c r="W40" s="1" t="n">
        <v>6.67</v>
      </c>
      <c r="X40" s="1" t="n">
        <v>504.85</v>
      </c>
      <c r="Y40" s="1" t="n">
        <v>0.55</v>
      </c>
      <c r="Z40" s="1" t="n">
        <v>5</v>
      </c>
      <c r="AA40" s="1" t="n">
        <v>3.65</v>
      </c>
      <c r="AB40" s="1" t="n">
        <v>3285.6</v>
      </c>
      <c r="AC40" s="1" t="n">
        <v>2.57</v>
      </c>
      <c r="AD40" s="51" t="n">
        <f aca="false">C40-R40</f>
        <v>-2</v>
      </c>
      <c r="AE40" s="51" t="n">
        <f aca="false">D40-S40</f>
        <v>-1.46181818181818</v>
      </c>
      <c r="AF40" s="51" t="n">
        <f aca="false">E40-T40</f>
        <v>-1652.07</v>
      </c>
      <c r="AG40" s="51" t="n">
        <f aca="false">F40-U40</f>
        <v>-4.88164759875154</v>
      </c>
      <c r="AH40" s="51" t="n">
        <f aca="false">G40-V40</f>
        <v>1</v>
      </c>
      <c r="AI40" s="51" t="n">
        <f aca="false">H40-W40</f>
        <v>5.83</v>
      </c>
      <c r="AJ40" s="51" t="n">
        <f aca="false">I40-X40</f>
        <v>767.98</v>
      </c>
      <c r="AK40" s="51" t="n">
        <f aca="false">J40-Y40</f>
        <v>0.694265642498295</v>
      </c>
      <c r="AL40" s="51" t="n">
        <f aca="false">K40-Z40</f>
        <v>-1</v>
      </c>
      <c r="AM40" s="51" t="n">
        <f aca="false">L40-AA40</f>
        <v>-0.475396825396826</v>
      </c>
      <c r="AN40" s="51" t="n">
        <f aca="false">M40-AB40</f>
        <v>-884.09</v>
      </c>
      <c r="AO40" s="51" t="n">
        <f aca="false">N40-AC40</f>
        <v>-0.856982548194687</v>
      </c>
    </row>
    <row r="41" customFormat="false" ht="12" hidden="true" customHeight="true" outlineLevel="0" collapsed="false">
      <c r="A41" s="67"/>
      <c r="B41" s="77" t="s">
        <v>18</v>
      </c>
      <c r="C41" s="78" t="n">
        <v>0</v>
      </c>
      <c r="D41" s="79" t="n">
        <f aca="false">C41/C45*100</f>
        <v>0</v>
      </c>
      <c r="E41" s="80" t="n">
        <v>0</v>
      </c>
      <c r="F41" s="79" t="n">
        <f aca="false">E41/E45*100</f>
        <v>0</v>
      </c>
      <c r="G41" s="78" t="n">
        <v>0</v>
      </c>
      <c r="H41" s="79" t="n">
        <f aca="false">G41/G45*100</f>
        <v>0</v>
      </c>
      <c r="I41" s="80" t="n">
        <v>0</v>
      </c>
      <c r="J41" s="81" t="n">
        <f aca="false">I41/I45*100</f>
        <v>0</v>
      </c>
      <c r="K41" s="82" t="n">
        <f aca="false">C41+G41</f>
        <v>0</v>
      </c>
      <c r="L41" s="81" t="n">
        <f aca="false">K41/K45*100</f>
        <v>0</v>
      </c>
      <c r="M41" s="83" t="n">
        <f aca="false">E41+I41</f>
        <v>0</v>
      </c>
      <c r="N41" s="45" t="n">
        <f aca="false">M41/M45*100</f>
        <v>0</v>
      </c>
      <c r="O41" s="75"/>
      <c r="P41" s="51" t="n">
        <f aca="false">C41+G41-K41</f>
        <v>0</v>
      </c>
      <c r="Q41" s="51" t="n">
        <f aca="false">E41+I41-M41</f>
        <v>0</v>
      </c>
      <c r="R41" s="1" t="n">
        <v>1</v>
      </c>
      <c r="S41" s="2" t="n">
        <v>0.82</v>
      </c>
      <c r="T41" s="20" t="n">
        <v>1051.22</v>
      </c>
      <c r="U41" s="2" t="n">
        <v>2.97</v>
      </c>
      <c r="V41" s="20" t="n">
        <v>0</v>
      </c>
      <c r="W41" s="1" t="n">
        <v>0</v>
      </c>
      <c r="X41" s="1" t="n">
        <v>0</v>
      </c>
      <c r="Y41" s="1" t="n">
        <v>0</v>
      </c>
      <c r="Z41" s="1" t="n">
        <v>1</v>
      </c>
      <c r="AA41" s="1" t="n">
        <v>0.73</v>
      </c>
      <c r="AB41" s="1" t="n">
        <v>1051.22</v>
      </c>
      <c r="AC41" s="1" t="n">
        <v>0.82</v>
      </c>
      <c r="AD41" s="51" t="n">
        <f aca="false">C41-R41</f>
        <v>-1</v>
      </c>
      <c r="AE41" s="51" t="n">
        <f aca="false">D41-S41</f>
        <v>-0.82</v>
      </c>
      <c r="AF41" s="51" t="n">
        <f aca="false">E41-T41</f>
        <v>-1051.22</v>
      </c>
      <c r="AG41" s="51" t="n">
        <f aca="false">F41-U41</f>
        <v>-2.97</v>
      </c>
      <c r="AH41" s="51" t="n">
        <f aca="false">G41-V41</f>
        <v>0</v>
      </c>
      <c r="AI41" s="51" t="n">
        <f aca="false">H41-W41</f>
        <v>0</v>
      </c>
      <c r="AJ41" s="51" t="n">
        <f aca="false">I41-X41</f>
        <v>0</v>
      </c>
      <c r="AK41" s="51" t="n">
        <f aca="false">J41-Y41</f>
        <v>0</v>
      </c>
      <c r="AL41" s="51" t="n">
        <f aca="false">K41-Z41</f>
        <v>-1</v>
      </c>
      <c r="AM41" s="51" t="n">
        <f aca="false">L41-AA41</f>
        <v>-0.73</v>
      </c>
      <c r="AN41" s="51" t="n">
        <f aca="false">M41-AB41</f>
        <v>-1051.22</v>
      </c>
      <c r="AO41" s="51" t="n">
        <f aca="false">N41-AC41</f>
        <v>-0.82</v>
      </c>
    </row>
    <row r="42" customFormat="false" ht="12" hidden="true" customHeight="true" outlineLevel="0" collapsed="false">
      <c r="A42" s="67"/>
      <c r="B42" s="77" t="s">
        <v>19</v>
      </c>
      <c r="C42" s="78" t="n">
        <v>3</v>
      </c>
      <c r="D42" s="79" t="n">
        <f aca="false">C42/C45*100</f>
        <v>2.72727272727273</v>
      </c>
      <c r="E42" s="80" t="n">
        <v>8936.6</v>
      </c>
      <c r="F42" s="79" t="n">
        <f aca="false">E42/E45*100</f>
        <v>23.5818337075141</v>
      </c>
      <c r="G42" s="78" t="n">
        <v>1</v>
      </c>
      <c r="H42" s="79" t="n">
        <f aca="false">G42/G45*100</f>
        <v>6.25</v>
      </c>
      <c r="I42" s="80" t="n">
        <v>4857</v>
      </c>
      <c r="J42" s="81" t="n">
        <f aca="false">I42/I45*100</f>
        <v>4.74800108860902</v>
      </c>
      <c r="K42" s="82" t="n">
        <f aca="false">C42+G42</f>
        <v>4</v>
      </c>
      <c r="L42" s="81" t="n">
        <f aca="false">K42/K45*100</f>
        <v>3.17460317460317</v>
      </c>
      <c r="M42" s="83" t="n">
        <f aca="false">E42+I42</f>
        <v>13793.6</v>
      </c>
      <c r="N42" s="45" t="n">
        <f aca="false">M42/M45*100</f>
        <v>9.83909187270582</v>
      </c>
      <c r="O42" s="75"/>
      <c r="P42" s="51" t="n">
        <f aca="false">C42+G42-K42</f>
        <v>0</v>
      </c>
      <c r="Q42" s="51" t="n">
        <f aca="false">E42+I42-M42</f>
        <v>0</v>
      </c>
      <c r="R42" s="1" t="n">
        <v>4</v>
      </c>
      <c r="S42" s="2" t="n">
        <v>3.28</v>
      </c>
      <c r="T42" s="20" t="n">
        <v>13114.87</v>
      </c>
      <c r="U42" s="2" t="n">
        <v>37.06</v>
      </c>
      <c r="V42" s="20" t="n">
        <v>2</v>
      </c>
      <c r="W42" s="1" t="n">
        <v>13.33</v>
      </c>
      <c r="X42" s="1" t="n">
        <v>7387.66</v>
      </c>
      <c r="Y42" s="1" t="n">
        <v>8.01</v>
      </c>
      <c r="Z42" s="1" t="n">
        <v>6</v>
      </c>
      <c r="AA42" s="1" t="n">
        <v>4.38</v>
      </c>
      <c r="AB42" s="1" t="n">
        <v>20502.53</v>
      </c>
      <c r="AC42" s="1" t="n">
        <v>16.06</v>
      </c>
      <c r="AD42" s="51" t="n">
        <f aca="false">C42-R42</f>
        <v>-1</v>
      </c>
      <c r="AE42" s="51" t="n">
        <f aca="false">D42-S42</f>
        <v>-0.552727272727273</v>
      </c>
      <c r="AF42" s="51" t="n">
        <f aca="false">E42-T42</f>
        <v>-4178.27</v>
      </c>
      <c r="AG42" s="51" t="n">
        <f aca="false">F42-U42</f>
        <v>-13.4781662924859</v>
      </c>
      <c r="AH42" s="51" t="n">
        <f aca="false">G42-V42</f>
        <v>-1</v>
      </c>
      <c r="AI42" s="51" t="n">
        <f aca="false">H42-W42</f>
        <v>-7.08</v>
      </c>
      <c r="AJ42" s="51" t="n">
        <f aca="false">I42-X42</f>
        <v>-2530.66</v>
      </c>
      <c r="AK42" s="51" t="n">
        <f aca="false">J42-Y42</f>
        <v>-3.26199891139098</v>
      </c>
      <c r="AL42" s="51" t="n">
        <f aca="false">K42-Z42</f>
        <v>-2</v>
      </c>
      <c r="AM42" s="51" t="n">
        <f aca="false">L42-AA42</f>
        <v>-1.20539682539683</v>
      </c>
      <c r="AN42" s="51" t="n">
        <f aca="false">M42-AB42</f>
        <v>-6708.93</v>
      </c>
      <c r="AO42" s="51" t="n">
        <f aca="false">N42-AC42</f>
        <v>-6.22090812729418</v>
      </c>
    </row>
    <row r="43" customFormat="false" ht="12" hidden="true" customHeight="true" outlineLevel="0" collapsed="false">
      <c r="A43" s="67"/>
      <c r="B43" s="77" t="s">
        <v>20</v>
      </c>
      <c r="C43" s="78" t="n">
        <v>3</v>
      </c>
      <c r="D43" s="79" t="n">
        <f aca="false">C43/C45*100</f>
        <v>2.72727272727273</v>
      </c>
      <c r="E43" s="80" t="n">
        <v>19363.87</v>
      </c>
      <c r="F43" s="79" t="n">
        <f aca="false">E43/E45*100</f>
        <v>51.0972363397625</v>
      </c>
      <c r="G43" s="78" t="n">
        <v>2</v>
      </c>
      <c r="H43" s="79" t="n">
        <f aca="false">G43/G45*100</f>
        <v>12.5</v>
      </c>
      <c r="I43" s="80" t="n">
        <v>13087.67</v>
      </c>
      <c r="J43" s="81" t="n">
        <f aca="false">I43/I45*100</f>
        <v>12.7939615827374</v>
      </c>
      <c r="K43" s="82" t="n">
        <f aca="false">C43+G43</f>
        <v>5</v>
      </c>
      <c r="L43" s="81" t="n">
        <f aca="false">K43/K45*100</f>
        <v>3.96825396825397</v>
      </c>
      <c r="M43" s="83" t="n">
        <f aca="false">E43+I43</f>
        <v>32451.54</v>
      </c>
      <c r="N43" s="45" t="n">
        <f aca="false">M43/M45*100</f>
        <v>23.147958725118</v>
      </c>
      <c r="O43" s="75"/>
      <c r="P43" s="51" t="n">
        <f aca="false">C43+G43-K43</f>
        <v>0</v>
      </c>
      <c r="Q43" s="51" t="n">
        <f aca="false">E43+I43-M43</f>
        <v>0</v>
      </c>
      <c r="R43" s="1" t="n">
        <v>1</v>
      </c>
      <c r="S43" s="2" t="n">
        <v>0.82</v>
      </c>
      <c r="T43" s="20" t="n">
        <v>8630.92</v>
      </c>
      <c r="U43" s="2" t="n">
        <v>24.39</v>
      </c>
      <c r="V43" s="20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.73</v>
      </c>
      <c r="AB43" s="1" t="n">
        <v>8630.92</v>
      </c>
      <c r="AC43" s="1" t="n">
        <v>6.76</v>
      </c>
      <c r="AD43" s="51" t="n">
        <f aca="false">C43-R43</f>
        <v>2</v>
      </c>
      <c r="AE43" s="51" t="n">
        <f aca="false">D43-S43</f>
        <v>1.90727272727273</v>
      </c>
      <c r="AF43" s="51" t="n">
        <f aca="false">E43-T43</f>
        <v>10732.95</v>
      </c>
      <c r="AG43" s="51" t="n">
        <f aca="false">F43-U43</f>
        <v>26.7072363397625</v>
      </c>
      <c r="AH43" s="51" t="n">
        <f aca="false">G43-V43</f>
        <v>2</v>
      </c>
      <c r="AI43" s="51" t="n">
        <f aca="false">H43-W43</f>
        <v>12.5</v>
      </c>
      <c r="AJ43" s="51" t="n">
        <f aca="false">I43-X43</f>
        <v>13087.67</v>
      </c>
      <c r="AK43" s="51" t="n">
        <f aca="false">J43-Y43</f>
        <v>12.7939615827374</v>
      </c>
      <c r="AL43" s="51" t="n">
        <f aca="false">K43-Z43</f>
        <v>4</v>
      </c>
      <c r="AM43" s="51" t="n">
        <f aca="false">L43-AA43</f>
        <v>3.23825396825397</v>
      </c>
      <c r="AN43" s="51" t="n">
        <f aca="false">M43-AB43</f>
        <v>23820.62</v>
      </c>
      <c r="AO43" s="51" t="n">
        <f aca="false">N43-AC43</f>
        <v>16.387958725118</v>
      </c>
    </row>
    <row r="44" customFormat="false" ht="12" hidden="true" customHeight="true" outlineLevel="0" collapsed="false">
      <c r="A44" s="67"/>
      <c r="B44" s="77" t="s">
        <v>21</v>
      </c>
      <c r="C44" s="85" t="n">
        <v>0</v>
      </c>
      <c r="D44" s="79" t="n">
        <f aca="false">C44/C45*100</f>
        <v>0</v>
      </c>
      <c r="E44" s="86" t="n">
        <v>0</v>
      </c>
      <c r="F44" s="79" t="n">
        <f aca="false">E44/E45*100</f>
        <v>0</v>
      </c>
      <c r="G44" s="85" t="n">
        <v>2</v>
      </c>
      <c r="H44" s="79" t="n">
        <f aca="false">G44/G45*100</f>
        <v>12.5</v>
      </c>
      <c r="I44" s="86" t="n">
        <v>82369.53</v>
      </c>
      <c r="J44" s="81" t="n">
        <f aca="false">I44/I45*100</f>
        <v>80.5210249347773</v>
      </c>
      <c r="K44" s="82" t="n">
        <f aca="false">C44+G44</f>
        <v>2</v>
      </c>
      <c r="L44" s="81" t="n">
        <f aca="false">K44/K45*100</f>
        <v>1.58730158730159</v>
      </c>
      <c r="M44" s="87" t="n">
        <f aca="false">E44+I44</f>
        <v>82369.53</v>
      </c>
      <c r="N44" s="45" t="n">
        <f aca="false">M44/M45*100</f>
        <v>58.7548843798282</v>
      </c>
      <c r="O44" s="75"/>
      <c r="P44" s="51" t="n">
        <f aca="false">C44+G44-K44</f>
        <v>0</v>
      </c>
      <c r="Q44" s="51" t="n">
        <f aca="false">E44+I44-M44</f>
        <v>0</v>
      </c>
      <c r="R44" s="1" t="n">
        <v>0</v>
      </c>
      <c r="S44" s="2" t="n">
        <v>0</v>
      </c>
      <c r="T44" s="20" t="n">
        <v>0</v>
      </c>
      <c r="U44" s="2" t="n">
        <v>0</v>
      </c>
      <c r="V44" s="20" t="n">
        <v>2</v>
      </c>
      <c r="W44" s="1" t="n">
        <v>13.33</v>
      </c>
      <c r="X44" s="1" t="n">
        <v>83715.27</v>
      </c>
      <c r="Y44" s="1" t="n">
        <v>90.72</v>
      </c>
      <c r="Z44" s="1" t="n">
        <v>2</v>
      </c>
      <c r="AA44" s="1" t="n">
        <v>1.46</v>
      </c>
      <c r="AB44" s="1" t="n">
        <v>83715.27</v>
      </c>
      <c r="AC44" s="1" t="n">
        <v>65.58</v>
      </c>
      <c r="AD44" s="51" t="n">
        <f aca="false">C44-R44</f>
        <v>0</v>
      </c>
      <c r="AE44" s="51" t="n">
        <f aca="false">D44-S44</f>
        <v>0</v>
      </c>
      <c r="AF44" s="51" t="n">
        <f aca="false">E44-T44</f>
        <v>0</v>
      </c>
      <c r="AG44" s="51" t="n">
        <f aca="false">F44-U44</f>
        <v>0</v>
      </c>
      <c r="AH44" s="51" t="n">
        <f aca="false">G44-V44</f>
        <v>0</v>
      </c>
      <c r="AI44" s="51" t="n">
        <f aca="false">H44-W44</f>
        <v>-0.83</v>
      </c>
      <c r="AJ44" s="51" t="n">
        <f aca="false">I44-X44</f>
        <v>-1345.74000000001</v>
      </c>
      <c r="AK44" s="51" t="n">
        <f aca="false">J44-Y44</f>
        <v>-10.1989750652227</v>
      </c>
      <c r="AL44" s="51" t="n">
        <f aca="false">K44-Z44</f>
        <v>0</v>
      </c>
      <c r="AM44" s="51" t="n">
        <f aca="false">L44-AA44</f>
        <v>0.127301587301587</v>
      </c>
      <c r="AN44" s="51" t="n">
        <f aca="false">M44-AB44</f>
        <v>-1345.74000000001</v>
      </c>
      <c r="AO44" s="51" t="n">
        <f aca="false">N44-AC44</f>
        <v>-6.82511562017179</v>
      </c>
    </row>
    <row r="45" customFormat="false" ht="12" hidden="false" customHeight="true" outlineLevel="0" collapsed="false">
      <c r="A45" s="67"/>
      <c r="B45" s="8" t="s">
        <v>22</v>
      </c>
      <c r="C45" s="88" t="n">
        <f aca="false">SUM(C36:C44)</f>
        <v>110</v>
      </c>
      <c r="D45" s="70" t="n">
        <f aca="false">SUM(D36:D44)</f>
        <v>100</v>
      </c>
      <c r="E45" s="89" t="n">
        <f aca="false">SUM(E36:E44)</f>
        <v>37896.12</v>
      </c>
      <c r="F45" s="70" t="n">
        <f aca="false">SUM(F36:F44)</f>
        <v>100</v>
      </c>
      <c r="G45" s="88" t="n">
        <f aca="false">SUM(G36:G44)</f>
        <v>16</v>
      </c>
      <c r="H45" s="70" t="n">
        <f aca="false">SUM(H36:H44)</f>
        <v>100</v>
      </c>
      <c r="I45" s="89" t="n">
        <f aca="false">SUM(I36:I44)</f>
        <v>102295.68</v>
      </c>
      <c r="J45" s="72" t="n">
        <f aca="false">SUM(J36:J44)</f>
        <v>100</v>
      </c>
      <c r="K45" s="73" t="n">
        <f aca="false">SUM(K36:K44)</f>
        <v>126</v>
      </c>
      <c r="L45" s="72" t="n">
        <f aca="false">SUM(L36:L44)</f>
        <v>100</v>
      </c>
      <c r="M45" s="94" t="n">
        <f aca="false">SUM(M36:M44)</f>
        <v>140191.8</v>
      </c>
      <c r="N45" s="90" t="n">
        <f aca="false">SUM(N36:N44)</f>
        <v>100</v>
      </c>
      <c r="O45" s="91"/>
      <c r="P45" s="51" t="n">
        <f aca="false">C45+G45-K45</f>
        <v>0</v>
      </c>
      <c r="Q45" s="51" t="n">
        <f aca="false">E45+I45-M45</f>
        <v>0</v>
      </c>
      <c r="R45" s="1" t="n">
        <v>122</v>
      </c>
      <c r="S45" s="2" t="n">
        <v>100</v>
      </c>
      <c r="T45" s="2" t="n">
        <v>35387.19</v>
      </c>
      <c r="U45" s="2" t="n">
        <v>100</v>
      </c>
      <c r="V45" s="2" t="n">
        <v>15</v>
      </c>
      <c r="W45" s="1" t="n">
        <v>100</v>
      </c>
      <c r="X45" s="1" t="n">
        <v>92276.08</v>
      </c>
      <c r="Y45" s="1" t="n">
        <v>100.01</v>
      </c>
      <c r="Z45" s="1" t="n">
        <v>137</v>
      </c>
      <c r="AA45" s="1" t="n">
        <v>100</v>
      </c>
      <c r="AB45" s="1" t="n">
        <v>127663.27</v>
      </c>
      <c r="AC45" s="1" t="n">
        <v>99.99</v>
      </c>
      <c r="AD45" s="51" t="n">
        <f aca="false">C45-R45</f>
        <v>-12</v>
      </c>
      <c r="AE45" s="51" t="n">
        <f aca="false">D45-S45</f>
        <v>0</v>
      </c>
      <c r="AF45" s="51" t="n">
        <f aca="false">E45-T45</f>
        <v>2508.93</v>
      </c>
      <c r="AG45" s="51" t="n">
        <f aca="false">F45-U45</f>
        <v>0</v>
      </c>
      <c r="AH45" s="51" t="n">
        <f aca="false">G45-V45</f>
        <v>1</v>
      </c>
      <c r="AI45" s="51" t="n">
        <f aca="false">H45-W45</f>
        <v>0</v>
      </c>
      <c r="AJ45" s="51" t="n">
        <f aca="false">I45-X45</f>
        <v>10019.6</v>
      </c>
      <c r="AK45" s="51" t="n">
        <f aca="false">J45-Y45</f>
        <v>-0.00999999999999091</v>
      </c>
      <c r="AL45" s="51" t="n">
        <f aca="false">K45-Z45</f>
        <v>-11</v>
      </c>
      <c r="AM45" s="51" t="n">
        <f aca="false">L45-AA45</f>
        <v>0</v>
      </c>
      <c r="AN45" s="51" t="n">
        <f aca="false">M45-AB45</f>
        <v>12528.53</v>
      </c>
      <c r="AO45" s="51" t="n">
        <f aca="false">N45-AC45</f>
        <v>0.0100000000000193</v>
      </c>
    </row>
    <row r="46" customFormat="false" ht="12" hidden="true" customHeight="true" outlineLevel="0" collapsed="false">
      <c r="A46" s="67" t="s">
        <v>54</v>
      </c>
      <c r="B46" s="68" t="s">
        <v>12</v>
      </c>
      <c r="C46" s="69" t="n">
        <v>805</v>
      </c>
      <c r="D46" s="70" t="n">
        <f aca="false">C46/C55*100</f>
        <v>29.0299314821493</v>
      </c>
      <c r="E46" s="71" t="n">
        <v>32683.8</v>
      </c>
      <c r="F46" s="70" t="n">
        <f aca="false">E46/E55*100</f>
        <v>1.28449437128324</v>
      </c>
      <c r="G46" s="95" t="n">
        <v>100</v>
      </c>
      <c r="H46" s="70" t="n">
        <f aca="false">G46/G55*100</f>
        <v>27.7777777777778</v>
      </c>
      <c r="I46" s="71" t="n">
        <v>3889.49</v>
      </c>
      <c r="J46" s="72" t="n">
        <f aca="false">I46/I55*100</f>
        <v>0.0602262262051309</v>
      </c>
      <c r="K46" s="73" t="n">
        <f aca="false">C46+G46</f>
        <v>905</v>
      </c>
      <c r="L46" s="72" t="n">
        <f aca="false">K46/K55*100</f>
        <v>28.8860517076285</v>
      </c>
      <c r="M46" s="83" t="n">
        <f aca="false">E46+I46</f>
        <v>36573.29</v>
      </c>
      <c r="N46" s="43" t="n">
        <f aca="false">M46/M55*100</f>
        <v>0.406251581657451</v>
      </c>
      <c r="O46" s="75"/>
      <c r="P46" s="51" t="n">
        <f aca="false">C46+G46-K46</f>
        <v>0</v>
      </c>
      <c r="Q46" s="51" t="n">
        <f aca="false">E46+I46-M46</f>
        <v>0</v>
      </c>
      <c r="R46" s="1" t="n">
        <v>777</v>
      </c>
      <c r="S46" s="2" t="n">
        <v>0.2886</v>
      </c>
      <c r="T46" s="20" t="n">
        <v>32536.28</v>
      </c>
      <c r="U46" s="20" t="n">
        <v>0.0129</v>
      </c>
      <c r="V46" s="20" t="n">
        <v>99</v>
      </c>
      <c r="W46" s="1" t="n">
        <v>0.292</v>
      </c>
      <c r="X46" s="1" t="n">
        <v>3961.21</v>
      </c>
      <c r="Y46" s="1" t="n">
        <v>0.0006</v>
      </c>
      <c r="Z46" s="1" t="n">
        <v>876</v>
      </c>
      <c r="AA46" s="1" t="n">
        <v>0.289</v>
      </c>
      <c r="AB46" s="1" t="n">
        <v>36497.49</v>
      </c>
      <c r="AC46" s="1" t="n">
        <v>0.0041</v>
      </c>
      <c r="AD46" s="51" t="n">
        <f aca="false">C46-R46</f>
        <v>28</v>
      </c>
      <c r="AE46" s="51" t="n">
        <f aca="false">D46-S46</f>
        <v>28.7413314821493</v>
      </c>
      <c r="AF46" s="51" t="n">
        <f aca="false">E46-T46</f>
        <v>147.520000000011</v>
      </c>
      <c r="AG46" s="51" t="n">
        <f aca="false">F46-U46</f>
        <v>1.27159437128324</v>
      </c>
      <c r="AH46" s="51" t="n">
        <f aca="false">G46-V46</f>
        <v>1</v>
      </c>
      <c r="AI46" s="51" t="n">
        <f aca="false">H46-W46</f>
        <v>27.4857777777778</v>
      </c>
      <c r="AJ46" s="51" t="n">
        <f aca="false">I46-X46</f>
        <v>-71.7199999999994</v>
      </c>
      <c r="AK46" s="51" t="n">
        <f aca="false">J46-Y46</f>
        <v>0.0596262262051309</v>
      </c>
      <c r="AL46" s="51" t="n">
        <f aca="false">K46-Z46</f>
        <v>29</v>
      </c>
      <c r="AM46" s="51" t="n">
        <f aca="false">L46-AA46</f>
        <v>28.5970517076285</v>
      </c>
      <c r="AN46" s="51" t="n">
        <f aca="false">M46-AB46</f>
        <v>75.8000000000102</v>
      </c>
      <c r="AO46" s="51" t="n">
        <f aca="false">N46-AC46</f>
        <v>0.402151581657451</v>
      </c>
    </row>
    <row r="47" customFormat="false" ht="12" hidden="true" customHeight="true" outlineLevel="0" collapsed="false">
      <c r="A47" s="67"/>
      <c r="B47" s="77" t="s">
        <v>14</v>
      </c>
      <c r="C47" s="78" t="n">
        <v>443</v>
      </c>
      <c r="D47" s="79" t="n">
        <f aca="false">C47/C55*100</f>
        <v>15.9754778218536</v>
      </c>
      <c r="E47" s="80" t="n">
        <v>64619.97</v>
      </c>
      <c r="F47" s="79" t="n">
        <f aca="false">E47/E55*100</f>
        <v>2.53960640248355</v>
      </c>
      <c r="G47" s="96" t="n">
        <v>33</v>
      </c>
      <c r="H47" s="79" t="n">
        <f aca="false">G47/G55*100</f>
        <v>9.16666666666667</v>
      </c>
      <c r="I47" s="80" t="n">
        <v>5017.03</v>
      </c>
      <c r="J47" s="81" t="n">
        <f aca="false">I47/I55*100</f>
        <v>0.0776854507038013</v>
      </c>
      <c r="K47" s="82" t="n">
        <f aca="false">C47+G47</f>
        <v>476</v>
      </c>
      <c r="L47" s="81" t="n">
        <f aca="false">K47/K55*100</f>
        <v>15.1931056495372</v>
      </c>
      <c r="M47" s="83" t="n">
        <f aca="false">E47+I47</f>
        <v>69637</v>
      </c>
      <c r="N47" s="45" t="n">
        <f aca="false">M47/M55*100</f>
        <v>0.773519182766437</v>
      </c>
      <c r="O47" s="75"/>
      <c r="P47" s="51" t="n">
        <f aca="false">C47+G47-K47</f>
        <v>0</v>
      </c>
      <c r="Q47" s="51" t="n">
        <f aca="false">E47+I47-M47</f>
        <v>0</v>
      </c>
      <c r="R47" s="1" t="n">
        <v>449</v>
      </c>
      <c r="S47" s="2" t="n">
        <v>0.1668</v>
      </c>
      <c r="T47" s="20" t="n">
        <v>65721.06</v>
      </c>
      <c r="U47" s="20" t="n">
        <v>0.0261</v>
      </c>
      <c r="V47" s="20" t="n">
        <v>36</v>
      </c>
      <c r="W47" s="1" t="n">
        <v>0.1062</v>
      </c>
      <c r="X47" s="1" t="n">
        <v>5514.55</v>
      </c>
      <c r="Y47" s="1" t="n">
        <v>0.0009</v>
      </c>
      <c r="Z47" s="1" t="n">
        <v>485</v>
      </c>
      <c r="AA47" s="1" t="n">
        <v>0.16</v>
      </c>
      <c r="AB47" s="1" t="n">
        <v>71235.61</v>
      </c>
      <c r="AC47" s="1" t="n">
        <v>0.008</v>
      </c>
      <c r="AD47" s="51" t="n">
        <f aca="false">C47-R47</f>
        <v>-6</v>
      </c>
      <c r="AE47" s="51" t="n">
        <f aca="false">D47-S47</f>
        <v>15.8086778218536</v>
      </c>
      <c r="AF47" s="51" t="n">
        <f aca="false">E47-T47</f>
        <v>-1101.09</v>
      </c>
      <c r="AG47" s="51" t="n">
        <f aca="false">F47-U47</f>
        <v>2.51350640248355</v>
      </c>
      <c r="AH47" s="51" t="n">
        <f aca="false">G47-V47</f>
        <v>-3</v>
      </c>
      <c r="AI47" s="51" t="n">
        <f aca="false">H47-W47</f>
        <v>9.06046666666667</v>
      </c>
      <c r="AJ47" s="51" t="n">
        <f aca="false">I47-X47</f>
        <v>-497.52</v>
      </c>
      <c r="AK47" s="51" t="n">
        <f aca="false">J47-Y47</f>
        <v>0.0767854507038013</v>
      </c>
      <c r="AL47" s="51" t="n">
        <f aca="false">K47-Z47</f>
        <v>-9</v>
      </c>
      <c r="AM47" s="51" t="n">
        <f aca="false">L47-AA47</f>
        <v>15.0331056495372</v>
      </c>
      <c r="AN47" s="51" t="n">
        <f aca="false">M47-AB47</f>
        <v>-1598.61</v>
      </c>
      <c r="AO47" s="51" t="n">
        <f aca="false">N47-AC47</f>
        <v>0.765519182766437</v>
      </c>
    </row>
    <row r="48" customFormat="false" ht="12" hidden="true" customHeight="true" outlineLevel="0" collapsed="false">
      <c r="A48" s="67"/>
      <c r="B48" s="77" t="s">
        <v>15</v>
      </c>
      <c r="C48" s="78" t="n">
        <v>265</v>
      </c>
      <c r="D48" s="79" t="n">
        <f aca="false">C48/C55*100</f>
        <v>9.55643707176343</v>
      </c>
      <c r="E48" s="80" t="n">
        <v>65994.49</v>
      </c>
      <c r="F48" s="79" t="n">
        <f aca="false">E48/E55*100</f>
        <v>2.59362592295596</v>
      </c>
      <c r="G48" s="96" t="n">
        <v>19</v>
      </c>
      <c r="H48" s="79" t="n">
        <f aca="false">G48/G55*100</f>
        <v>5.27777777777778</v>
      </c>
      <c r="I48" s="80" t="n">
        <v>4775.08</v>
      </c>
      <c r="J48" s="81" t="n">
        <f aca="false">I48/I55*100</f>
        <v>0.0739390121140809</v>
      </c>
      <c r="K48" s="82" t="n">
        <f aca="false">C48+G48</f>
        <v>284</v>
      </c>
      <c r="L48" s="81" t="n">
        <f aca="false">K48/K55*100</f>
        <v>9.06479412703479</v>
      </c>
      <c r="M48" s="83" t="n">
        <f aca="false">E48+I48</f>
        <v>70769.57</v>
      </c>
      <c r="N48" s="45" t="n">
        <f aca="false">M48/M55*100</f>
        <v>0.786099630241569</v>
      </c>
      <c r="O48" s="75"/>
      <c r="P48" s="51" t="n">
        <f aca="false">C48+G48-K48</f>
        <v>0</v>
      </c>
      <c r="Q48" s="51" t="n">
        <f aca="false">E48+I48-M48</f>
        <v>0</v>
      </c>
      <c r="R48" s="1" t="n">
        <v>239</v>
      </c>
      <c r="S48" s="2" t="n">
        <v>0.0888</v>
      </c>
      <c r="T48" s="20" t="n">
        <v>59381.47</v>
      </c>
      <c r="U48" s="20" t="n">
        <v>0.0236</v>
      </c>
      <c r="V48" s="20" t="n">
        <v>18</v>
      </c>
      <c r="W48" s="1" t="n">
        <v>0.0531</v>
      </c>
      <c r="X48" s="1" t="n">
        <v>4591.8</v>
      </c>
      <c r="Y48" s="1" t="n">
        <v>0.0007</v>
      </c>
      <c r="Z48" s="1" t="n">
        <v>257</v>
      </c>
      <c r="AA48" s="1" t="n">
        <v>0.0848</v>
      </c>
      <c r="AB48" s="1" t="n">
        <v>63973.27</v>
      </c>
      <c r="AC48" s="1" t="n">
        <v>0.0072</v>
      </c>
      <c r="AD48" s="51" t="n">
        <f aca="false">C48-R48</f>
        <v>26</v>
      </c>
      <c r="AE48" s="51" t="n">
        <f aca="false">D48-S48</f>
        <v>9.46763707176343</v>
      </c>
      <c r="AF48" s="51" t="n">
        <f aca="false">E48-T48</f>
        <v>6613.02000000002</v>
      </c>
      <c r="AG48" s="51" t="n">
        <f aca="false">F48-U48</f>
        <v>2.57002592295596</v>
      </c>
      <c r="AH48" s="51" t="n">
        <f aca="false">G48-V48</f>
        <v>1</v>
      </c>
      <c r="AI48" s="51" t="n">
        <f aca="false">H48-W48</f>
        <v>5.22467777777778</v>
      </c>
      <c r="AJ48" s="51" t="n">
        <f aca="false">I48-X48</f>
        <v>183.280000000001</v>
      </c>
      <c r="AK48" s="51" t="n">
        <f aca="false">J48-Y48</f>
        <v>0.0732390121140809</v>
      </c>
      <c r="AL48" s="51" t="n">
        <f aca="false">K48-Z48</f>
        <v>27</v>
      </c>
      <c r="AM48" s="51" t="n">
        <f aca="false">L48-AA48</f>
        <v>8.97999412703479</v>
      </c>
      <c r="AN48" s="51" t="n">
        <f aca="false">M48-AB48</f>
        <v>6796.30000000002</v>
      </c>
      <c r="AO48" s="51" t="n">
        <f aca="false">N48-AC48</f>
        <v>0.778899630241569</v>
      </c>
    </row>
    <row r="49" customFormat="false" ht="12" hidden="true" customHeight="true" outlineLevel="0" collapsed="false">
      <c r="A49" s="67"/>
      <c r="B49" s="77" t="s">
        <v>16</v>
      </c>
      <c r="C49" s="78" t="n">
        <v>356</v>
      </c>
      <c r="D49" s="79" t="n">
        <f aca="false">C49/C55*100</f>
        <v>12.8380815001803</v>
      </c>
      <c r="E49" s="80" t="n">
        <v>140863.83</v>
      </c>
      <c r="F49" s="79" t="n">
        <f aca="false">E49/E55*100</f>
        <v>5.5360391616764</v>
      </c>
      <c r="G49" s="96" t="n">
        <v>27</v>
      </c>
      <c r="H49" s="79" t="n">
        <f aca="false">G49/G55*100</f>
        <v>7.5</v>
      </c>
      <c r="I49" s="80" t="n">
        <v>10847.62</v>
      </c>
      <c r="J49" s="81" t="n">
        <f aca="false">I49/I55*100</f>
        <v>0.167968349554132</v>
      </c>
      <c r="K49" s="82" t="n">
        <f aca="false">C49+G49</f>
        <v>383</v>
      </c>
      <c r="L49" s="81" t="n">
        <f aca="false">K49/K55*100</f>
        <v>12.2247047558251</v>
      </c>
      <c r="M49" s="83" t="n">
        <f aca="false">E49+I49</f>
        <v>151711.45</v>
      </c>
      <c r="N49" s="45" t="n">
        <f aca="false">M49/M55*100</f>
        <v>1.6851920217745</v>
      </c>
      <c r="O49" s="75"/>
      <c r="P49" s="51" t="n">
        <f aca="false">C49+G49-K49</f>
        <v>0</v>
      </c>
      <c r="Q49" s="51" t="n">
        <f aca="false">E49+I49-M49</f>
        <v>0</v>
      </c>
      <c r="R49" s="1" t="n">
        <v>340</v>
      </c>
      <c r="S49" s="2" t="n">
        <v>0.1263</v>
      </c>
      <c r="T49" s="20" t="n">
        <v>135366.21</v>
      </c>
      <c r="U49" s="20" t="n">
        <v>0.0537</v>
      </c>
      <c r="V49" s="20" t="n">
        <v>24</v>
      </c>
      <c r="W49" s="1" t="n">
        <v>0.0708</v>
      </c>
      <c r="X49" s="1" t="n">
        <v>10130.72</v>
      </c>
      <c r="Y49" s="1" t="n">
        <v>0.0016</v>
      </c>
      <c r="Z49" s="1" t="n">
        <v>364</v>
      </c>
      <c r="AA49" s="1" t="n">
        <v>0.1201</v>
      </c>
      <c r="AB49" s="1" t="n">
        <v>145496.93</v>
      </c>
      <c r="AC49" s="1" t="n">
        <v>0.0163</v>
      </c>
      <c r="AD49" s="51" t="n">
        <f aca="false">C49-R49</f>
        <v>16</v>
      </c>
      <c r="AE49" s="51" t="n">
        <f aca="false">D49-S49</f>
        <v>12.7117815001803</v>
      </c>
      <c r="AF49" s="51" t="n">
        <f aca="false">E49-T49</f>
        <v>5497.61999999997</v>
      </c>
      <c r="AG49" s="51" t="n">
        <f aca="false">F49-U49</f>
        <v>5.4823391616764</v>
      </c>
      <c r="AH49" s="51" t="n">
        <f aca="false">G49-V49</f>
        <v>3</v>
      </c>
      <c r="AI49" s="51" t="n">
        <f aca="false">H49-W49</f>
        <v>7.4292</v>
      </c>
      <c r="AJ49" s="51" t="n">
        <f aca="false">I49-X49</f>
        <v>716.900000000002</v>
      </c>
      <c r="AK49" s="51" t="n">
        <f aca="false">J49-Y49</f>
        <v>0.166368349554132</v>
      </c>
      <c r="AL49" s="51" t="n">
        <f aca="false">K49-Z49</f>
        <v>19</v>
      </c>
      <c r="AM49" s="51" t="n">
        <f aca="false">L49-AA49</f>
        <v>12.1046047558251</v>
      </c>
      <c r="AN49" s="51" t="n">
        <f aca="false">M49-AB49</f>
        <v>6214.51999999996</v>
      </c>
      <c r="AO49" s="51" t="n">
        <f aca="false">N49-AC49</f>
        <v>1.6688920217745</v>
      </c>
    </row>
    <row r="50" customFormat="false" ht="12" hidden="true" customHeight="true" outlineLevel="0" collapsed="false">
      <c r="A50" s="67"/>
      <c r="B50" s="77" t="s">
        <v>17</v>
      </c>
      <c r="C50" s="78" t="n">
        <v>357</v>
      </c>
      <c r="D50" s="79" t="n">
        <f aca="false">C50/C55*100</f>
        <v>12.8741435268662</v>
      </c>
      <c r="E50" s="80" t="n">
        <v>253482.83</v>
      </c>
      <c r="F50" s="79" t="n">
        <f aca="false">E50/E55*100</f>
        <v>9.96203832944598</v>
      </c>
      <c r="G50" s="96" t="n">
        <v>46</v>
      </c>
      <c r="H50" s="79" t="n">
        <f aca="false">G50/G55*100</f>
        <v>12.7777777777778</v>
      </c>
      <c r="I50" s="80" t="n">
        <v>35128.88</v>
      </c>
      <c r="J50" s="81" t="n">
        <f aca="false">I50/I55*100</f>
        <v>0.543947888595394</v>
      </c>
      <c r="K50" s="82" t="n">
        <f aca="false">C50+G50</f>
        <v>403</v>
      </c>
      <c r="L50" s="81" t="n">
        <f aca="false">K50/K55*100</f>
        <v>12.8630705394191</v>
      </c>
      <c r="M50" s="83" t="n">
        <f aca="false">E50+I50</f>
        <v>288611.71</v>
      </c>
      <c r="N50" s="45" t="n">
        <f aca="false">M50/M55*100</f>
        <v>3.20586317698959</v>
      </c>
      <c r="O50" s="75"/>
      <c r="P50" s="51" t="n">
        <f aca="false">C50+G50-K50</f>
        <v>0</v>
      </c>
      <c r="Q50" s="51" t="n">
        <f aca="false">E50+I50-M50</f>
        <v>0</v>
      </c>
      <c r="R50" s="1" t="n">
        <v>345</v>
      </c>
      <c r="S50" s="2" t="n">
        <v>0.1282</v>
      </c>
      <c r="T50" s="20" t="n">
        <v>243691.25</v>
      </c>
      <c r="U50" s="20" t="n">
        <v>0.0968</v>
      </c>
      <c r="V50" s="20" t="n">
        <v>39</v>
      </c>
      <c r="W50" s="1" t="n">
        <v>0.115</v>
      </c>
      <c r="X50" s="1" t="n">
        <v>29452.11</v>
      </c>
      <c r="Y50" s="1" t="n">
        <v>0.0046</v>
      </c>
      <c r="Z50" s="1" t="n">
        <v>384</v>
      </c>
      <c r="AA50" s="1" t="n">
        <v>0.1267</v>
      </c>
      <c r="AB50" s="1" t="n">
        <v>273143.36</v>
      </c>
      <c r="AC50" s="1" t="n">
        <v>0.0306</v>
      </c>
      <c r="AD50" s="51" t="n">
        <f aca="false">C50-R50</f>
        <v>12</v>
      </c>
      <c r="AE50" s="51" t="n">
        <f aca="false">D50-S50</f>
        <v>12.7459435268662</v>
      </c>
      <c r="AF50" s="51" t="n">
        <f aca="false">E50-T50</f>
        <v>9791.57999999993</v>
      </c>
      <c r="AG50" s="51" t="n">
        <f aca="false">F50-U50</f>
        <v>9.86523832944598</v>
      </c>
      <c r="AH50" s="51" t="n">
        <f aca="false">G50-V50</f>
        <v>7</v>
      </c>
      <c r="AI50" s="51" t="n">
        <f aca="false">H50-W50</f>
        <v>12.6627777777778</v>
      </c>
      <c r="AJ50" s="51" t="n">
        <f aca="false">I50-X50</f>
        <v>5676.76999999999</v>
      </c>
      <c r="AK50" s="51" t="n">
        <f aca="false">J50-Y50</f>
        <v>0.539347888595394</v>
      </c>
      <c r="AL50" s="51" t="n">
        <f aca="false">K50-Z50</f>
        <v>19</v>
      </c>
      <c r="AM50" s="51" t="n">
        <f aca="false">L50-AA50</f>
        <v>12.7363705394191</v>
      </c>
      <c r="AN50" s="51" t="n">
        <f aca="false">M50-AB50</f>
        <v>15468.3499999999</v>
      </c>
      <c r="AO50" s="51" t="n">
        <f aca="false">N50-AC50</f>
        <v>3.17526317698959</v>
      </c>
    </row>
    <row r="51" customFormat="false" ht="12" hidden="true" customHeight="true" outlineLevel="0" collapsed="false">
      <c r="A51" s="67"/>
      <c r="B51" s="77" t="s">
        <v>18</v>
      </c>
      <c r="C51" s="78" t="n">
        <v>269</v>
      </c>
      <c r="D51" s="79" t="n">
        <f aca="false">C51/C55*100</f>
        <v>9.70068517850703</v>
      </c>
      <c r="E51" s="80" t="n">
        <v>376497.78</v>
      </c>
      <c r="F51" s="79" t="n">
        <f aca="false">E51/E55*100</f>
        <v>14.7966050217733</v>
      </c>
      <c r="G51" s="96" t="n">
        <v>37</v>
      </c>
      <c r="H51" s="79" t="n">
        <f aca="false">G51/G55*100</f>
        <v>10.2777777777778</v>
      </c>
      <c r="I51" s="80" t="n">
        <v>51208.63</v>
      </c>
      <c r="J51" s="81" t="n">
        <f aca="false">I51/I55*100</f>
        <v>0.79293237263365</v>
      </c>
      <c r="K51" s="82" t="n">
        <f aca="false">C51+G51</f>
        <v>306</v>
      </c>
      <c r="L51" s="81" t="n">
        <f aca="false">K51/K55*100</f>
        <v>9.76699648898819</v>
      </c>
      <c r="M51" s="83" t="n">
        <f aca="false">E51+I51</f>
        <v>427706.41</v>
      </c>
      <c r="N51" s="45" t="n">
        <f aca="false">M51/M55*100</f>
        <v>4.75090990029965</v>
      </c>
      <c r="O51" s="75"/>
      <c r="P51" s="51" t="n">
        <f aca="false">C51+G51-K51</f>
        <v>0</v>
      </c>
      <c r="Q51" s="51" t="n">
        <f aca="false">E51+I51-M51</f>
        <v>0</v>
      </c>
      <c r="R51" s="1" t="n">
        <v>250</v>
      </c>
      <c r="S51" s="2" t="n">
        <v>0.0929</v>
      </c>
      <c r="T51" s="20" t="n">
        <v>343188.81</v>
      </c>
      <c r="U51" s="20" t="n">
        <v>0.1363</v>
      </c>
      <c r="V51" s="20" t="n">
        <v>31</v>
      </c>
      <c r="W51" s="1" t="n">
        <v>0.0914</v>
      </c>
      <c r="X51" s="1" t="n">
        <v>44369.26</v>
      </c>
      <c r="Y51" s="1" t="n">
        <v>0.0069</v>
      </c>
      <c r="Z51" s="1" t="n">
        <v>281</v>
      </c>
      <c r="AA51" s="1" t="n">
        <v>0.0927</v>
      </c>
      <c r="AB51" s="1" t="n">
        <v>387558.07</v>
      </c>
      <c r="AC51" s="1" t="n">
        <v>0.0435</v>
      </c>
      <c r="AD51" s="51" t="n">
        <f aca="false">C51-R51</f>
        <v>19</v>
      </c>
      <c r="AE51" s="51" t="n">
        <f aca="false">D51-S51</f>
        <v>9.60778517850703</v>
      </c>
      <c r="AF51" s="51" t="n">
        <f aca="false">E51-T51</f>
        <v>33308.97</v>
      </c>
      <c r="AG51" s="51" t="n">
        <f aca="false">F51-U51</f>
        <v>14.6603050217733</v>
      </c>
      <c r="AH51" s="51" t="n">
        <f aca="false">G51-V51</f>
        <v>6</v>
      </c>
      <c r="AI51" s="51" t="n">
        <f aca="false">H51-W51</f>
        <v>10.1863777777778</v>
      </c>
      <c r="AJ51" s="51" t="n">
        <f aca="false">I51-X51</f>
        <v>6839.36999999999</v>
      </c>
      <c r="AK51" s="51" t="n">
        <f aca="false">J51-Y51</f>
        <v>0.78603237263365</v>
      </c>
      <c r="AL51" s="51" t="n">
        <f aca="false">K51-Z51</f>
        <v>25</v>
      </c>
      <c r="AM51" s="51" t="n">
        <f aca="false">L51-AA51</f>
        <v>9.67429648898819</v>
      </c>
      <c r="AN51" s="51" t="n">
        <f aca="false">M51-AB51</f>
        <v>40148.34</v>
      </c>
      <c r="AO51" s="51" t="n">
        <f aca="false">N51-AC51</f>
        <v>4.70740990029965</v>
      </c>
    </row>
    <row r="52" customFormat="false" ht="12" hidden="true" customHeight="true" outlineLevel="0" collapsed="false">
      <c r="A52" s="67"/>
      <c r="B52" s="77" t="s">
        <v>19</v>
      </c>
      <c r="C52" s="78" t="n">
        <v>187</v>
      </c>
      <c r="D52" s="79" t="n">
        <f aca="false">C52/C55*100</f>
        <v>6.74359899026325</v>
      </c>
      <c r="E52" s="80" t="n">
        <v>580152.2</v>
      </c>
      <c r="F52" s="79" t="n">
        <f aca="false">E52/E55*100</f>
        <v>22.8003547747688</v>
      </c>
      <c r="G52" s="96" t="n">
        <v>34</v>
      </c>
      <c r="H52" s="79" t="n">
        <f aca="false">G52/G55*100</f>
        <v>9.44444444444445</v>
      </c>
      <c r="I52" s="80" t="n">
        <v>109386.73</v>
      </c>
      <c r="J52" s="81" t="n">
        <f aca="false">I52/I55*100</f>
        <v>1.69378246115033</v>
      </c>
      <c r="K52" s="82" t="n">
        <f aca="false">C52+G52</f>
        <v>221</v>
      </c>
      <c r="L52" s="81" t="n">
        <f aca="false">K52/K55*100</f>
        <v>7.05394190871369</v>
      </c>
      <c r="M52" s="83" t="n">
        <f aca="false">E52+I52</f>
        <v>689538.93</v>
      </c>
      <c r="N52" s="45" t="n">
        <f aca="false">M52/M55*100</f>
        <v>7.65931314702304</v>
      </c>
      <c r="O52" s="75"/>
      <c r="P52" s="51" t="n">
        <f aca="false">C52+G52-K52</f>
        <v>0</v>
      </c>
      <c r="Q52" s="51" t="n">
        <f aca="false">E52+I52-M52</f>
        <v>0</v>
      </c>
      <c r="R52" s="1" t="n">
        <v>201</v>
      </c>
      <c r="S52" s="2" t="n">
        <v>0.0747</v>
      </c>
      <c r="T52" s="20" t="n">
        <v>614681.61</v>
      </c>
      <c r="U52" s="20" t="n">
        <v>0.2441</v>
      </c>
      <c r="V52" s="20" t="n">
        <v>29</v>
      </c>
      <c r="W52" s="1" t="n">
        <v>0.0855</v>
      </c>
      <c r="X52" s="1" t="n">
        <v>94031.89</v>
      </c>
      <c r="Y52" s="1" t="n">
        <v>0.0147</v>
      </c>
      <c r="Z52" s="1" t="n">
        <v>230</v>
      </c>
      <c r="AA52" s="1" t="n">
        <v>0.0759</v>
      </c>
      <c r="AB52" s="1" t="n">
        <v>708713.5</v>
      </c>
      <c r="AC52" s="1" t="n">
        <v>0.0795</v>
      </c>
      <c r="AD52" s="51" t="n">
        <f aca="false">C52-R52</f>
        <v>-14</v>
      </c>
      <c r="AE52" s="51" t="n">
        <f aca="false">D52-S52</f>
        <v>6.66889899026325</v>
      </c>
      <c r="AF52" s="51" t="n">
        <f aca="false">E52-T52</f>
        <v>-34529.41</v>
      </c>
      <c r="AG52" s="51" t="n">
        <f aca="false">F52-U52</f>
        <v>22.5562547747688</v>
      </c>
      <c r="AH52" s="51" t="n">
        <f aca="false">G52-V52</f>
        <v>5</v>
      </c>
      <c r="AI52" s="51" t="n">
        <f aca="false">H52-W52</f>
        <v>9.35894444444445</v>
      </c>
      <c r="AJ52" s="51" t="n">
        <f aca="false">I52-X52</f>
        <v>15354.84</v>
      </c>
      <c r="AK52" s="51" t="n">
        <f aca="false">J52-Y52</f>
        <v>1.67908246115033</v>
      </c>
      <c r="AL52" s="51" t="n">
        <f aca="false">K52-Z52</f>
        <v>-9</v>
      </c>
      <c r="AM52" s="51" t="n">
        <f aca="false">L52-AA52</f>
        <v>6.97804190871369</v>
      </c>
      <c r="AN52" s="51" t="n">
        <f aca="false">M52-AB52</f>
        <v>-19174.5700000001</v>
      </c>
      <c r="AO52" s="51" t="n">
        <f aca="false">N52-AC52</f>
        <v>7.57981314702303</v>
      </c>
    </row>
    <row r="53" customFormat="false" ht="12" hidden="true" customHeight="true" outlineLevel="0" collapsed="false">
      <c r="A53" s="67"/>
      <c r="B53" s="77" t="s">
        <v>20</v>
      </c>
      <c r="C53" s="78" t="n">
        <v>58</v>
      </c>
      <c r="D53" s="79" t="n">
        <f aca="false">C53/C55*100</f>
        <v>2.09159754778219</v>
      </c>
      <c r="E53" s="80" t="n">
        <v>410814.11</v>
      </c>
      <c r="F53" s="79" t="n">
        <f aca="false">E53/E55*100</f>
        <v>16.1452588725526</v>
      </c>
      <c r="G53" s="96" t="n">
        <v>12</v>
      </c>
      <c r="H53" s="79" t="n">
        <f aca="false">G53/G55*100</f>
        <v>3.33333333333333</v>
      </c>
      <c r="I53" s="80" t="n">
        <v>87585.06</v>
      </c>
      <c r="J53" s="81" t="n">
        <f aca="false">I53/I55*100</f>
        <v>1.3561977626244</v>
      </c>
      <c r="K53" s="82" t="n">
        <f aca="false">C53+G53</f>
        <v>70</v>
      </c>
      <c r="L53" s="81" t="n">
        <f aca="false">K53/K55*100</f>
        <v>2.234280242579</v>
      </c>
      <c r="M53" s="83" t="n">
        <f aca="false">E53+I53</f>
        <v>498399.17</v>
      </c>
      <c r="N53" s="45" t="n">
        <f aca="false">M53/M55*100</f>
        <v>5.53615633456166</v>
      </c>
      <c r="O53" s="75"/>
      <c r="P53" s="51" t="n">
        <f aca="false">C53+G53-K53</f>
        <v>0</v>
      </c>
      <c r="Q53" s="51" t="n">
        <f aca="false">E53+I53-M53</f>
        <v>0</v>
      </c>
      <c r="R53" s="1" t="n">
        <v>56</v>
      </c>
      <c r="S53" s="2" t="n">
        <v>0.0208</v>
      </c>
      <c r="T53" s="20" t="n">
        <v>395556.37</v>
      </c>
      <c r="U53" s="20" t="n">
        <v>0.1571</v>
      </c>
      <c r="V53" s="20" t="n">
        <v>10</v>
      </c>
      <c r="W53" s="1" t="n">
        <v>0.0295</v>
      </c>
      <c r="X53" s="1" t="n">
        <v>70649</v>
      </c>
      <c r="Y53" s="1" t="n">
        <v>0.011</v>
      </c>
      <c r="Z53" s="1" t="n">
        <v>66</v>
      </c>
      <c r="AA53" s="1" t="n">
        <v>0.0218</v>
      </c>
      <c r="AB53" s="1" t="n">
        <v>466205.37</v>
      </c>
      <c r="AC53" s="1" t="n">
        <v>0.0523</v>
      </c>
      <c r="AD53" s="51" t="n">
        <f aca="false">C53-R53</f>
        <v>2</v>
      </c>
      <c r="AE53" s="51" t="n">
        <f aca="false">D53-S53</f>
        <v>2.07079754778219</v>
      </c>
      <c r="AF53" s="51" t="n">
        <f aca="false">E53-T53</f>
        <v>15257.74</v>
      </c>
      <c r="AG53" s="51" t="n">
        <f aca="false">F53-U53</f>
        <v>15.9881588725526</v>
      </c>
      <c r="AH53" s="51" t="n">
        <f aca="false">G53-V53</f>
        <v>2</v>
      </c>
      <c r="AI53" s="51" t="n">
        <f aca="false">H53-W53</f>
        <v>3.30383333333333</v>
      </c>
      <c r="AJ53" s="51" t="n">
        <f aca="false">I53-X53</f>
        <v>16936.06</v>
      </c>
      <c r="AK53" s="51" t="n">
        <f aca="false">J53-Y53</f>
        <v>1.3451977626244</v>
      </c>
      <c r="AL53" s="51" t="n">
        <f aca="false">K53-Z53</f>
        <v>4</v>
      </c>
      <c r="AM53" s="51" t="n">
        <f aca="false">L53-AA53</f>
        <v>2.212480242579</v>
      </c>
      <c r="AN53" s="51" t="n">
        <f aca="false">M53-AB53</f>
        <v>32193.8</v>
      </c>
      <c r="AO53" s="51" t="n">
        <f aca="false">N53-AC53</f>
        <v>5.48385633456166</v>
      </c>
    </row>
    <row r="54" customFormat="false" ht="12" hidden="true" customHeight="true" outlineLevel="0" collapsed="false">
      <c r="A54" s="67"/>
      <c r="B54" s="77" t="s">
        <v>21</v>
      </c>
      <c r="C54" s="85" t="n">
        <v>33</v>
      </c>
      <c r="D54" s="79" t="n">
        <f aca="false">C54/C55*100</f>
        <v>1.19004688063469</v>
      </c>
      <c r="E54" s="86" t="n">
        <v>619378.59</v>
      </c>
      <c r="F54" s="79" t="n">
        <f aca="false">E54/E55*100</f>
        <v>24.3419771430602</v>
      </c>
      <c r="G54" s="97" t="n">
        <v>52</v>
      </c>
      <c r="H54" s="79" t="n">
        <f aca="false">G54/G55*100</f>
        <v>14.4444444444444</v>
      </c>
      <c r="I54" s="86" t="n">
        <v>6150294.83</v>
      </c>
      <c r="J54" s="81" t="n">
        <f aca="false">I54/I55*100</f>
        <v>95.2333204764191</v>
      </c>
      <c r="K54" s="82" t="n">
        <f aca="false">C54+G54</f>
        <v>85</v>
      </c>
      <c r="L54" s="81" t="n">
        <f aca="false">K54/K55*100</f>
        <v>2.7130545802745</v>
      </c>
      <c r="M54" s="87" t="n">
        <f aca="false">E54+I54</f>
        <v>6769673.42</v>
      </c>
      <c r="N54" s="45" t="n">
        <f aca="false">M54/M55*100</f>
        <v>75.1966950246861</v>
      </c>
      <c r="O54" s="75"/>
      <c r="P54" s="51" t="n">
        <f aca="false">C54+G54-K54</f>
        <v>0</v>
      </c>
      <c r="Q54" s="51" t="n">
        <f aca="false">E54+I54-M54</f>
        <v>0</v>
      </c>
      <c r="R54" s="1" t="n">
        <v>35</v>
      </c>
      <c r="S54" s="2" t="n">
        <v>0.013</v>
      </c>
      <c r="T54" s="20" t="n">
        <v>628488.39</v>
      </c>
      <c r="U54" s="20" t="n">
        <v>0.2495</v>
      </c>
      <c r="V54" s="20" t="n">
        <v>53</v>
      </c>
      <c r="W54" s="1" t="n">
        <v>0.1563</v>
      </c>
      <c r="X54" s="1" t="n">
        <v>6136729.09</v>
      </c>
      <c r="Y54" s="1" t="n">
        <v>0.9589</v>
      </c>
      <c r="Z54" s="1" t="n">
        <v>88</v>
      </c>
      <c r="AA54" s="1" t="n">
        <v>0.029</v>
      </c>
      <c r="AB54" s="1" t="n">
        <v>6765217.48</v>
      </c>
      <c r="AC54" s="1" t="n">
        <v>0.7586</v>
      </c>
      <c r="AD54" s="51" t="n">
        <f aca="false">C54-R54</f>
        <v>-2</v>
      </c>
      <c r="AE54" s="51" t="n">
        <f aca="false">D54-S54</f>
        <v>1.17704688063469</v>
      </c>
      <c r="AF54" s="51" t="n">
        <f aca="false">E54-T54</f>
        <v>-9109.80000000005</v>
      </c>
      <c r="AG54" s="51" t="n">
        <f aca="false">F54-U54</f>
        <v>24.0924771430602</v>
      </c>
      <c r="AH54" s="51" t="n">
        <f aca="false">G54-V54</f>
        <v>-1</v>
      </c>
      <c r="AI54" s="51" t="n">
        <f aca="false">H54-W54</f>
        <v>14.2881444444444</v>
      </c>
      <c r="AJ54" s="51" t="n">
        <f aca="false">I54-X54</f>
        <v>13565.7400000012</v>
      </c>
      <c r="AK54" s="51" t="n">
        <f aca="false">J54-Y54</f>
        <v>94.2744204764191</v>
      </c>
      <c r="AL54" s="51" t="n">
        <f aca="false">K54-Z54</f>
        <v>-3</v>
      </c>
      <c r="AM54" s="51" t="n">
        <f aca="false">L54-AA54</f>
        <v>2.6840545802745</v>
      </c>
      <c r="AN54" s="51" t="n">
        <f aca="false">M54-AB54</f>
        <v>4455.94000000134</v>
      </c>
      <c r="AO54" s="51" t="n">
        <f aca="false">N54-AC54</f>
        <v>74.4380950246861</v>
      </c>
    </row>
    <row r="55" customFormat="false" ht="12" hidden="false" customHeight="true" outlineLevel="0" collapsed="false">
      <c r="A55" s="67"/>
      <c r="B55" s="8" t="s">
        <v>22</v>
      </c>
      <c r="C55" s="88" t="n">
        <f aca="false">SUM(C46:C54)</f>
        <v>2773</v>
      </c>
      <c r="D55" s="70" t="n">
        <f aca="false">SUM(D46:D54)</f>
        <v>100</v>
      </c>
      <c r="E55" s="89" t="n">
        <f aca="false">SUM(E46:E54)</f>
        <v>2544487.6</v>
      </c>
      <c r="F55" s="70" t="n">
        <f aca="false">SUM(F46:F54)</f>
        <v>100</v>
      </c>
      <c r="G55" s="98" t="n">
        <f aca="false">SUM(G46:G54)</f>
        <v>360</v>
      </c>
      <c r="H55" s="70" t="n">
        <f aca="false">SUM(H46:H54)</f>
        <v>100</v>
      </c>
      <c r="I55" s="89" t="n">
        <f aca="false">SUM(I46:I54)</f>
        <v>6458133.35</v>
      </c>
      <c r="J55" s="72" t="n">
        <f aca="false">SUM(J46:J54)</f>
        <v>100</v>
      </c>
      <c r="K55" s="73" t="n">
        <f aca="false">SUM(K46:K54)</f>
        <v>3133</v>
      </c>
      <c r="L55" s="72" t="n">
        <f aca="false">SUM(L46:L54)</f>
        <v>100</v>
      </c>
      <c r="M55" s="94" t="n">
        <f aca="false">SUM(M46:M54)</f>
        <v>9002620.95</v>
      </c>
      <c r="N55" s="90" t="n">
        <f aca="false">SUM(N46:N54)</f>
        <v>100</v>
      </c>
      <c r="O55" s="91"/>
      <c r="P55" s="51" t="n">
        <f aca="false">C55+G55-K55</f>
        <v>0</v>
      </c>
      <c r="Q55" s="51" t="n">
        <f aca="false">E55+I55-M55</f>
        <v>0</v>
      </c>
      <c r="R55" s="1" t="n">
        <v>2692</v>
      </c>
      <c r="S55" s="2" t="n">
        <v>1</v>
      </c>
      <c r="T55" s="2" t="n">
        <v>2518611.45</v>
      </c>
      <c r="U55" s="2" t="n">
        <v>1</v>
      </c>
      <c r="V55" s="2" t="n">
        <v>339</v>
      </c>
      <c r="W55" s="1" t="n">
        <v>1</v>
      </c>
      <c r="X55" s="1" t="n">
        <v>6399429.63</v>
      </c>
      <c r="Y55" s="1" t="n">
        <v>1</v>
      </c>
      <c r="Z55" s="1" t="n">
        <v>3031</v>
      </c>
      <c r="AA55" s="1" t="n">
        <v>1</v>
      </c>
      <c r="AB55" s="1" t="n">
        <v>8918041.08</v>
      </c>
      <c r="AC55" s="1" t="n">
        <v>1</v>
      </c>
      <c r="AD55" s="51" t="n">
        <f aca="false">C55-R55</f>
        <v>81</v>
      </c>
      <c r="AE55" s="51" t="n">
        <f aca="false">D55-S55</f>
        <v>99</v>
      </c>
      <c r="AF55" s="51" t="n">
        <f aca="false">E55-T55</f>
        <v>25876.1500000004</v>
      </c>
      <c r="AG55" s="51" t="n">
        <f aca="false">F55-U55</f>
        <v>99</v>
      </c>
      <c r="AH55" s="51" t="n">
        <f aca="false">G55-V55</f>
        <v>21</v>
      </c>
      <c r="AI55" s="51" t="n">
        <f aca="false">H55-W55</f>
        <v>99</v>
      </c>
      <c r="AJ55" s="51" t="n">
        <f aca="false">I55-X55</f>
        <v>58703.7200000007</v>
      </c>
      <c r="AK55" s="51" t="n">
        <f aca="false">J55-Y55</f>
        <v>99</v>
      </c>
      <c r="AL55" s="51" t="n">
        <f aca="false">K55-Z55</f>
        <v>102</v>
      </c>
      <c r="AM55" s="51" t="n">
        <f aca="false">L55-AA55</f>
        <v>99</v>
      </c>
      <c r="AN55" s="51" t="n">
        <f aca="false">M55-AB55</f>
        <v>84579.870000001</v>
      </c>
      <c r="AO55" s="51" t="n">
        <f aca="false">N55-AC55</f>
        <v>99</v>
      </c>
    </row>
    <row r="56" customFormat="false" ht="12" hidden="true" customHeight="true" outlineLevel="0" collapsed="false">
      <c r="A56" s="67" t="s">
        <v>55</v>
      </c>
      <c r="B56" s="68" t="s">
        <v>12</v>
      </c>
      <c r="C56" s="69" t="n">
        <v>1576</v>
      </c>
      <c r="D56" s="70" t="n">
        <f aca="false">C56/C65*100</f>
        <v>93.6979785969084</v>
      </c>
      <c r="E56" s="71" t="n">
        <v>27599.91</v>
      </c>
      <c r="F56" s="70" t="n">
        <f aca="false">E56/E65*100</f>
        <v>45.0347625444659</v>
      </c>
      <c r="G56" s="69" t="n">
        <v>132</v>
      </c>
      <c r="H56" s="70" t="n">
        <f aca="false">G56/G65*100</f>
        <v>76.3005780346821</v>
      </c>
      <c r="I56" s="71" t="n">
        <v>2184.45</v>
      </c>
      <c r="J56" s="72" t="n">
        <f aca="false">I56/I65*100</f>
        <v>0.249562712592284</v>
      </c>
      <c r="K56" s="73" t="n">
        <f aca="false">C56+G56</f>
        <v>1708</v>
      </c>
      <c r="L56" s="72" t="n">
        <f aca="false">K56/K65*100</f>
        <v>92.0754716981132</v>
      </c>
      <c r="M56" s="74" t="n">
        <f aca="false">E56+I56</f>
        <v>29784.36</v>
      </c>
      <c r="N56" s="43" t="n">
        <f aca="false">M56/M65*100</f>
        <v>3.1800619784282</v>
      </c>
      <c r="O56" s="75"/>
      <c r="P56" s="51" t="n">
        <f aca="false">C56+G56-K56</f>
        <v>0</v>
      </c>
      <c r="Q56" s="51" t="n">
        <f aca="false">E56+I56-M56</f>
        <v>0</v>
      </c>
      <c r="R56" s="1" t="n">
        <v>1492</v>
      </c>
      <c r="S56" s="99" t="n">
        <v>92.9</v>
      </c>
      <c r="T56" s="20" t="n">
        <v>29181.56</v>
      </c>
      <c r="U56" s="2" t="n">
        <v>44.48</v>
      </c>
      <c r="V56" s="20" t="n">
        <v>106</v>
      </c>
      <c r="W56" s="1" t="n">
        <v>76.26</v>
      </c>
      <c r="X56" s="1" t="n">
        <v>1567.21</v>
      </c>
      <c r="Y56" s="1" t="n">
        <v>0.18</v>
      </c>
      <c r="Z56" s="1" t="n">
        <v>1598</v>
      </c>
      <c r="AA56" s="1" t="n">
        <v>91.58</v>
      </c>
      <c r="AB56" s="1" t="n">
        <v>30748.77</v>
      </c>
      <c r="AC56" s="1" t="n">
        <v>3.3</v>
      </c>
      <c r="AD56" s="51" t="n">
        <f aca="false">C56-R56</f>
        <v>84</v>
      </c>
      <c r="AE56" s="51" t="n">
        <f aca="false">D56-S56</f>
        <v>0.797978596908436</v>
      </c>
      <c r="AF56" s="51" t="n">
        <f aca="false">E56-T56</f>
        <v>-1581.65</v>
      </c>
      <c r="AG56" s="51" t="n">
        <f aca="false">F56-U56</f>
        <v>0.554762544465852</v>
      </c>
      <c r="AH56" s="51" t="n">
        <f aca="false">G56-V56</f>
        <v>26</v>
      </c>
      <c r="AI56" s="51" t="n">
        <f aca="false">H56-W56</f>
        <v>0.0405780346820706</v>
      </c>
      <c r="AJ56" s="51" t="n">
        <f aca="false">I56-X56</f>
        <v>617.24</v>
      </c>
      <c r="AK56" s="51" t="n">
        <f aca="false">J56-Y56</f>
        <v>0.0695627125922836</v>
      </c>
      <c r="AL56" s="51" t="n">
        <f aca="false">K56-Z56</f>
        <v>110</v>
      </c>
      <c r="AM56" s="51" t="n">
        <f aca="false">L56-AA56</f>
        <v>0.495471698113207</v>
      </c>
      <c r="AN56" s="51" t="n">
        <f aca="false">M56-AB56</f>
        <v>-964.41</v>
      </c>
      <c r="AO56" s="51" t="n">
        <f aca="false">N56-AC56</f>
        <v>-0.1199380215718</v>
      </c>
    </row>
    <row r="57" customFormat="false" ht="12" hidden="true" customHeight="true" outlineLevel="0" collapsed="false">
      <c r="A57" s="67"/>
      <c r="B57" s="77" t="s">
        <v>14</v>
      </c>
      <c r="C57" s="78" t="n">
        <v>56</v>
      </c>
      <c r="D57" s="79" t="n">
        <f aca="false">C57/C65*100</f>
        <v>3.32936979785969</v>
      </c>
      <c r="E57" s="80" t="n">
        <v>7822.48</v>
      </c>
      <c r="F57" s="79" t="n">
        <f aca="false">E57/E65*100</f>
        <v>12.7639376109862</v>
      </c>
      <c r="G57" s="78" t="n">
        <v>9</v>
      </c>
      <c r="H57" s="79" t="n">
        <f aca="false">G57/G65*100</f>
        <v>5.20231213872832</v>
      </c>
      <c r="I57" s="80" t="n">
        <v>1300.21</v>
      </c>
      <c r="J57" s="81" t="n">
        <f aca="false">I57/I65*100</f>
        <v>0.148542623790708</v>
      </c>
      <c r="K57" s="82" t="n">
        <f aca="false">C57+G57</f>
        <v>65</v>
      </c>
      <c r="L57" s="81" t="n">
        <f aca="false">K57/K65*100</f>
        <v>3.50404312668464</v>
      </c>
      <c r="M57" s="83" t="n">
        <f aca="false">E57+I57</f>
        <v>9122.69</v>
      </c>
      <c r="N57" s="45" t="n">
        <f aca="false">M57/M65*100</f>
        <v>0.974025280717368</v>
      </c>
      <c r="O57" s="75"/>
      <c r="P57" s="51" t="n">
        <f aca="false">C57+G57-K57</f>
        <v>0</v>
      </c>
      <c r="Q57" s="51" t="n">
        <f aca="false">E57+I57-M57</f>
        <v>0</v>
      </c>
      <c r="R57" s="1" t="n">
        <v>63</v>
      </c>
      <c r="S57" s="100" t="n">
        <v>3.92</v>
      </c>
      <c r="T57" s="20" t="n">
        <v>8960.48</v>
      </c>
      <c r="U57" s="2" t="n">
        <v>13.66</v>
      </c>
      <c r="V57" s="20" t="n">
        <v>7</v>
      </c>
      <c r="W57" s="1" t="n">
        <v>5.04</v>
      </c>
      <c r="X57" s="1" t="n">
        <v>1061.88</v>
      </c>
      <c r="Y57" s="1" t="n">
        <v>0.12</v>
      </c>
      <c r="Z57" s="1" t="n">
        <v>70</v>
      </c>
      <c r="AA57" s="1" t="n">
        <v>4.01</v>
      </c>
      <c r="AB57" s="1" t="n">
        <v>10022.36</v>
      </c>
      <c r="AC57" s="1" t="n">
        <v>1.08</v>
      </c>
      <c r="AD57" s="51" t="n">
        <f aca="false">C57-R57</f>
        <v>-7</v>
      </c>
      <c r="AE57" s="51" t="n">
        <f aca="false">D57-S57</f>
        <v>-0.590630202140309</v>
      </c>
      <c r="AF57" s="51" t="n">
        <f aca="false">E57-T57</f>
        <v>-1138</v>
      </c>
      <c r="AG57" s="51" t="n">
        <f aca="false">F57-U57</f>
        <v>-0.896062389013833</v>
      </c>
      <c r="AH57" s="51" t="n">
        <f aca="false">G57-V57</f>
        <v>2</v>
      </c>
      <c r="AI57" s="51" t="n">
        <f aca="false">H57-W57</f>
        <v>0.162312138728324</v>
      </c>
      <c r="AJ57" s="51" t="n">
        <f aca="false">I57-X57</f>
        <v>238.33</v>
      </c>
      <c r="AK57" s="51" t="n">
        <f aca="false">J57-Y57</f>
        <v>0.0285426237907085</v>
      </c>
      <c r="AL57" s="51" t="n">
        <f aca="false">K57-Z57</f>
        <v>-5</v>
      </c>
      <c r="AM57" s="51" t="n">
        <f aca="false">L57-AA57</f>
        <v>-0.505956873315363</v>
      </c>
      <c r="AN57" s="51" t="n">
        <f aca="false">M57-AB57</f>
        <v>-899.670000000002</v>
      </c>
      <c r="AO57" s="51" t="n">
        <f aca="false">N57-AC57</f>
        <v>-0.105974719282632</v>
      </c>
    </row>
    <row r="58" customFormat="false" ht="12" hidden="true" customHeight="true" outlineLevel="0" collapsed="false">
      <c r="A58" s="67"/>
      <c r="B58" s="77" t="s">
        <v>15</v>
      </c>
      <c r="C58" s="78" t="n">
        <v>22</v>
      </c>
      <c r="D58" s="79" t="n">
        <f aca="false">C58/C65*100</f>
        <v>1.30796670630202</v>
      </c>
      <c r="E58" s="80" t="n">
        <v>5085.71</v>
      </c>
      <c r="F58" s="79" t="n">
        <f aca="false">E58/E65*100</f>
        <v>8.29835105331921</v>
      </c>
      <c r="G58" s="78" t="n">
        <v>3</v>
      </c>
      <c r="H58" s="79" t="n">
        <f aca="false">G58/G65*100</f>
        <v>1.73410404624277</v>
      </c>
      <c r="I58" s="80" t="n">
        <v>776</v>
      </c>
      <c r="J58" s="81" t="n">
        <f aca="false">I58/I65*100</f>
        <v>0.0886541989844639</v>
      </c>
      <c r="K58" s="82" t="n">
        <f aca="false">C58+G58</f>
        <v>25</v>
      </c>
      <c r="L58" s="81" t="n">
        <f aca="false">K58/K65*100</f>
        <v>1.34770889487871</v>
      </c>
      <c r="M58" s="83" t="n">
        <f aca="false">E58+I58</f>
        <v>5861.71</v>
      </c>
      <c r="N58" s="45" t="n">
        <f aca="false">M58/M65*100</f>
        <v>0.625851994119476</v>
      </c>
      <c r="O58" s="75"/>
      <c r="P58" s="51" t="n">
        <f aca="false">C58+G58-K58</f>
        <v>0</v>
      </c>
      <c r="Q58" s="51" t="n">
        <f aca="false">E58+I58-M58</f>
        <v>0</v>
      </c>
      <c r="R58" s="1" t="n">
        <v>23</v>
      </c>
      <c r="S58" s="100" t="n">
        <v>1.43</v>
      </c>
      <c r="T58" s="20" t="n">
        <v>5290.69</v>
      </c>
      <c r="U58" s="2" t="n">
        <v>8.06</v>
      </c>
      <c r="V58" s="20" t="n">
        <v>2</v>
      </c>
      <c r="W58" s="1" t="n">
        <v>1.44</v>
      </c>
      <c r="X58" s="1" t="n">
        <v>481</v>
      </c>
      <c r="Y58" s="1" t="n">
        <v>0.06</v>
      </c>
      <c r="Z58" s="1" t="n">
        <v>25</v>
      </c>
      <c r="AA58" s="1" t="n">
        <v>1.43</v>
      </c>
      <c r="AB58" s="1" t="n">
        <v>5771.69</v>
      </c>
      <c r="AC58" s="1" t="n">
        <v>0.62</v>
      </c>
      <c r="AD58" s="51" t="n">
        <f aca="false">C58-R58</f>
        <v>-1</v>
      </c>
      <c r="AE58" s="51" t="n">
        <f aca="false">D58-S58</f>
        <v>-0.122033293697979</v>
      </c>
      <c r="AF58" s="51" t="n">
        <f aca="false">E58-T58</f>
        <v>-204.98</v>
      </c>
      <c r="AG58" s="51" t="n">
        <f aca="false">F58-U58</f>
        <v>0.23835105331921</v>
      </c>
      <c r="AH58" s="51" t="n">
        <f aca="false">G58-V58</f>
        <v>1</v>
      </c>
      <c r="AI58" s="51" t="n">
        <f aca="false">H58-W58</f>
        <v>0.294104046242774</v>
      </c>
      <c r="AJ58" s="51" t="n">
        <f aca="false">I58-X58</f>
        <v>295</v>
      </c>
      <c r="AK58" s="51" t="n">
        <f aca="false">J58-Y58</f>
        <v>0.0286541989844639</v>
      </c>
      <c r="AL58" s="51" t="n">
        <f aca="false">K58-Z58</f>
        <v>0</v>
      </c>
      <c r="AM58" s="51" t="n">
        <f aca="false">L58-AA58</f>
        <v>-0.0822911051212936</v>
      </c>
      <c r="AN58" s="51" t="n">
        <f aca="false">M58-AB58</f>
        <v>90.0200000000004</v>
      </c>
      <c r="AO58" s="51" t="n">
        <f aca="false">N58-AC58</f>
        <v>0.00585199411947612</v>
      </c>
    </row>
    <row r="59" customFormat="false" ht="12" hidden="true" customHeight="true" outlineLevel="0" collapsed="false">
      <c r="A59" s="67"/>
      <c r="B59" s="77" t="s">
        <v>16</v>
      </c>
      <c r="C59" s="78" t="n">
        <v>14</v>
      </c>
      <c r="D59" s="79" t="n">
        <f aca="false">C59/C65*100</f>
        <v>0.832342449464923</v>
      </c>
      <c r="E59" s="80" t="n">
        <v>5338.1</v>
      </c>
      <c r="F59" s="79" t="n">
        <f aca="false">E59/E65*100</f>
        <v>8.71017571936333</v>
      </c>
      <c r="G59" s="78" t="n">
        <v>3</v>
      </c>
      <c r="H59" s="79" t="n">
        <f aca="false">G59/G65*100</f>
        <v>1.73410404624277</v>
      </c>
      <c r="I59" s="80" t="n">
        <v>1087</v>
      </c>
      <c r="J59" s="81" t="n">
        <f aca="false">I59/I65*100</f>
        <v>0.12418442563932</v>
      </c>
      <c r="K59" s="82" t="n">
        <f aca="false">C59+G59</f>
        <v>17</v>
      </c>
      <c r="L59" s="81" t="n">
        <f aca="false">K59/K65*100</f>
        <v>0.91644204851752</v>
      </c>
      <c r="M59" s="83" t="n">
        <f aca="false">E59+I59</f>
        <v>6425.1</v>
      </c>
      <c r="N59" s="45" t="n">
        <f aca="false">M59/M65*100</f>
        <v>0.686004876975669</v>
      </c>
      <c r="O59" s="75"/>
      <c r="P59" s="51" t="n">
        <f aca="false">C59+G59-K59</f>
        <v>0</v>
      </c>
      <c r="Q59" s="51" t="n">
        <f aca="false">E59+I59-M59</f>
        <v>0</v>
      </c>
      <c r="R59" s="1" t="n">
        <v>14</v>
      </c>
      <c r="S59" s="100" t="n">
        <v>0.87</v>
      </c>
      <c r="T59" s="20" t="n">
        <v>5412.93</v>
      </c>
      <c r="U59" s="2" t="n">
        <v>8.25</v>
      </c>
      <c r="V59" s="20" t="n">
        <v>1</v>
      </c>
      <c r="W59" s="1" t="n">
        <v>0.72</v>
      </c>
      <c r="X59" s="1" t="n">
        <v>347</v>
      </c>
      <c r="Y59" s="1" t="n">
        <v>0.04</v>
      </c>
      <c r="Z59" s="1" t="n">
        <v>15</v>
      </c>
      <c r="AA59" s="1" t="n">
        <v>0.86</v>
      </c>
      <c r="AB59" s="1" t="n">
        <v>5759.93</v>
      </c>
      <c r="AC59" s="1" t="n">
        <v>0.62</v>
      </c>
      <c r="AD59" s="51" t="n">
        <f aca="false">C59-R59</f>
        <v>0</v>
      </c>
      <c r="AE59" s="51" t="n">
        <f aca="false">D59-S59</f>
        <v>-0.0376575505350772</v>
      </c>
      <c r="AF59" s="51" t="n">
        <f aca="false">E59-T59</f>
        <v>-74.8299999999999</v>
      </c>
      <c r="AG59" s="51" t="n">
        <f aca="false">F59-U59</f>
        <v>0.460175719363331</v>
      </c>
      <c r="AH59" s="51" t="n">
        <f aca="false">G59-V59</f>
        <v>2</v>
      </c>
      <c r="AI59" s="51" t="n">
        <f aca="false">H59-W59</f>
        <v>1.01410404624277</v>
      </c>
      <c r="AJ59" s="51" t="n">
        <f aca="false">I59-X59</f>
        <v>740</v>
      </c>
      <c r="AK59" s="51" t="n">
        <f aca="false">J59-Y59</f>
        <v>0.0841844256393199</v>
      </c>
      <c r="AL59" s="51" t="n">
        <f aca="false">K59-Z59</f>
        <v>2</v>
      </c>
      <c r="AM59" s="51" t="n">
        <f aca="false">L59-AA59</f>
        <v>0.0564420485175202</v>
      </c>
      <c r="AN59" s="51" t="n">
        <f aca="false">M59-AB59</f>
        <v>665.17</v>
      </c>
      <c r="AO59" s="51" t="n">
        <f aca="false">N59-AC59</f>
        <v>0.0660048769756686</v>
      </c>
    </row>
    <row r="60" customFormat="false" ht="12" hidden="true" customHeight="true" outlineLevel="0" collapsed="false">
      <c r="A60" s="67"/>
      <c r="B60" s="77" t="s">
        <v>17</v>
      </c>
      <c r="C60" s="78" t="n">
        <v>10</v>
      </c>
      <c r="D60" s="79" t="n">
        <f aca="false">C60/C65*100</f>
        <v>0.594530321046373</v>
      </c>
      <c r="E60" s="80" t="n">
        <v>7497</v>
      </c>
      <c r="F60" s="79" t="n">
        <f aca="false">E60/E65*100</f>
        <v>12.2328520200197</v>
      </c>
      <c r="G60" s="78" t="n">
        <v>4</v>
      </c>
      <c r="H60" s="79" t="n">
        <f aca="false">G60/G65*100</f>
        <v>2.3121387283237</v>
      </c>
      <c r="I60" s="80" t="n">
        <v>2765.94</v>
      </c>
      <c r="J60" s="81" t="n">
        <f aca="false">I60/I65*100</f>
        <v>0.315995096828722</v>
      </c>
      <c r="K60" s="82" t="n">
        <f aca="false">C60+G60</f>
        <v>14</v>
      </c>
      <c r="L60" s="81" t="n">
        <f aca="false">K60/K65*100</f>
        <v>0.754716981132076</v>
      </c>
      <c r="M60" s="83" t="n">
        <f aca="false">E60+I60</f>
        <v>10262.94</v>
      </c>
      <c r="N60" s="45" t="n">
        <f aca="false">M60/M65*100</f>
        <v>1.09576923193548</v>
      </c>
      <c r="O60" s="75"/>
      <c r="P60" s="51" t="n">
        <f aca="false">C60+G60-K60</f>
        <v>0</v>
      </c>
      <c r="Q60" s="51" t="n">
        <f aca="false">E60+I60-M60</f>
        <v>0</v>
      </c>
      <c r="R60" s="1" t="n">
        <v>11</v>
      </c>
      <c r="S60" s="100" t="n">
        <v>0.68</v>
      </c>
      <c r="T60" s="20" t="n">
        <v>8153.5</v>
      </c>
      <c r="U60" s="2" t="n">
        <v>12.43</v>
      </c>
      <c r="V60" s="20" t="n">
        <v>2</v>
      </c>
      <c r="W60" s="1" t="n">
        <v>1.44</v>
      </c>
      <c r="X60" s="1" t="n">
        <v>1176.18</v>
      </c>
      <c r="Y60" s="1" t="n">
        <v>0.14</v>
      </c>
      <c r="Z60" s="1" t="n">
        <v>13</v>
      </c>
      <c r="AA60" s="1" t="n">
        <v>0.74</v>
      </c>
      <c r="AB60" s="1" t="n">
        <v>9329.68</v>
      </c>
      <c r="AC60" s="1" t="n">
        <v>1</v>
      </c>
      <c r="AD60" s="51" t="n">
        <f aca="false">C60-R60</f>
        <v>-1</v>
      </c>
      <c r="AE60" s="51" t="n">
        <f aca="false">D60-S60</f>
        <v>-0.0854696789536267</v>
      </c>
      <c r="AF60" s="51" t="n">
        <f aca="false">E60-T60</f>
        <v>-656.5</v>
      </c>
      <c r="AG60" s="51" t="n">
        <f aca="false">F60-U60</f>
        <v>-0.19714797998035</v>
      </c>
      <c r="AH60" s="51" t="n">
        <f aca="false">G60-V60</f>
        <v>2</v>
      </c>
      <c r="AI60" s="51" t="n">
        <f aca="false">H60-W60</f>
        <v>0.872138728323699</v>
      </c>
      <c r="AJ60" s="51" t="n">
        <f aca="false">I60-X60</f>
        <v>1589.76</v>
      </c>
      <c r="AK60" s="51" t="n">
        <f aca="false">J60-Y60</f>
        <v>0.175995096828722</v>
      </c>
      <c r="AL60" s="51" t="n">
        <f aca="false">K60-Z60</f>
        <v>1</v>
      </c>
      <c r="AM60" s="51" t="n">
        <f aca="false">L60-AA60</f>
        <v>0.0147169811320755</v>
      </c>
      <c r="AN60" s="51" t="n">
        <f aca="false">M60-AB60</f>
        <v>933.26</v>
      </c>
      <c r="AO60" s="51" t="n">
        <f aca="false">N60-AC60</f>
        <v>0.0957692319354826</v>
      </c>
    </row>
    <row r="61" customFormat="false" ht="12" hidden="true" customHeight="true" outlineLevel="0" collapsed="false">
      <c r="A61" s="67"/>
      <c r="B61" s="77" t="s">
        <v>18</v>
      </c>
      <c r="C61" s="78" t="n">
        <v>2</v>
      </c>
      <c r="D61" s="79" t="n">
        <f aca="false">C61/C65*100</f>
        <v>0.118906064209275</v>
      </c>
      <c r="E61" s="80" t="n">
        <v>2624.41</v>
      </c>
      <c r="F61" s="79" t="n">
        <f aca="false">E61/E65*100</f>
        <v>4.28224878883017</v>
      </c>
      <c r="G61" s="78" t="n">
        <v>5</v>
      </c>
      <c r="H61" s="79" t="n">
        <f aca="false">G61/G65*100</f>
        <v>2.89017341040462</v>
      </c>
      <c r="I61" s="80" t="n">
        <v>7574</v>
      </c>
      <c r="J61" s="81" t="n">
        <f aca="false">I61/I65*100</f>
        <v>0.865292400912796</v>
      </c>
      <c r="K61" s="82" t="n">
        <f aca="false">C61+G61</f>
        <v>7</v>
      </c>
      <c r="L61" s="81" t="n">
        <f aca="false">K61/K65*100</f>
        <v>0.377358490566038</v>
      </c>
      <c r="M61" s="83" t="n">
        <f aca="false">E61+I61</f>
        <v>10198.41</v>
      </c>
      <c r="N61" s="45" t="n">
        <f aca="false">M61/M65*100</f>
        <v>1.08887939446817</v>
      </c>
      <c r="O61" s="75"/>
      <c r="P61" s="51" t="n">
        <f aca="false">C61+G61-K61</f>
        <v>0</v>
      </c>
      <c r="Q61" s="51" t="n">
        <f aca="false">E61+I61-M61</f>
        <v>0</v>
      </c>
      <c r="R61" s="1" t="n">
        <v>0</v>
      </c>
      <c r="S61" s="100" t="n">
        <v>0</v>
      </c>
      <c r="T61" s="20" t="n">
        <v>0</v>
      </c>
      <c r="U61" s="2" t="n">
        <v>0</v>
      </c>
      <c r="V61" s="20" t="n">
        <v>3</v>
      </c>
      <c r="W61" s="1" t="n">
        <v>2.16</v>
      </c>
      <c r="X61" s="1" t="n">
        <v>4815</v>
      </c>
      <c r="Y61" s="1" t="n">
        <v>0.56</v>
      </c>
      <c r="Z61" s="1" t="n">
        <v>3</v>
      </c>
      <c r="AA61" s="1" t="n">
        <v>0.17</v>
      </c>
      <c r="AB61" s="1" t="n">
        <v>4815</v>
      </c>
      <c r="AC61" s="1" t="n">
        <v>0.52</v>
      </c>
      <c r="AD61" s="51" t="n">
        <f aca="false">C61-R61</f>
        <v>2</v>
      </c>
      <c r="AE61" s="51" t="n">
        <f aca="false">D61-S61</f>
        <v>0.118906064209275</v>
      </c>
      <c r="AF61" s="51" t="n">
        <f aca="false">E61-T61</f>
        <v>2624.41</v>
      </c>
      <c r="AG61" s="51" t="n">
        <f aca="false">F61-U61</f>
        <v>4.28224878883017</v>
      </c>
      <c r="AH61" s="51" t="n">
        <f aca="false">G61-V61</f>
        <v>2</v>
      </c>
      <c r="AI61" s="51" t="n">
        <f aca="false">H61-W61</f>
        <v>0.730173410404624</v>
      </c>
      <c r="AJ61" s="51" t="n">
        <f aca="false">I61-X61</f>
        <v>2759</v>
      </c>
      <c r="AK61" s="51" t="n">
        <f aca="false">J61-Y61</f>
        <v>0.305292400912795</v>
      </c>
      <c r="AL61" s="51" t="n">
        <f aca="false">K61-Z61</f>
        <v>4</v>
      </c>
      <c r="AM61" s="51" t="n">
        <f aca="false">L61-AA61</f>
        <v>0.207358490566038</v>
      </c>
      <c r="AN61" s="51" t="n">
        <f aca="false">M61-AB61</f>
        <v>5383.41</v>
      </c>
      <c r="AO61" s="51" t="n">
        <f aca="false">N61-AC61</f>
        <v>0.568879394468168</v>
      </c>
    </row>
    <row r="62" customFormat="false" ht="12" hidden="true" customHeight="true" outlineLevel="0" collapsed="false">
      <c r="A62" s="67"/>
      <c r="B62" s="77" t="s">
        <v>19</v>
      </c>
      <c r="C62" s="78" t="n">
        <v>2</v>
      </c>
      <c r="D62" s="79" t="n">
        <f aca="false">C62/C65*100</f>
        <v>0.118906064209275</v>
      </c>
      <c r="E62" s="80" t="n">
        <v>5318.18</v>
      </c>
      <c r="F62" s="79" t="n">
        <f aca="false">E62/E65*100</f>
        <v>8.67767226301562</v>
      </c>
      <c r="G62" s="78" t="n">
        <v>4</v>
      </c>
      <c r="H62" s="79" t="n">
        <f aca="false">G62/G65*100</f>
        <v>2.3121387283237</v>
      </c>
      <c r="I62" s="80" t="n">
        <v>12610.71</v>
      </c>
      <c r="J62" s="81" t="n">
        <f aca="false">I62/I65*100</f>
        <v>1.4407118475198</v>
      </c>
      <c r="K62" s="82" t="n">
        <f aca="false">C62+G62</f>
        <v>6</v>
      </c>
      <c r="L62" s="81" t="n">
        <f aca="false">K62/K65*100</f>
        <v>0.32345013477089</v>
      </c>
      <c r="M62" s="83" t="n">
        <f aca="false">E62+I62</f>
        <v>17928.89</v>
      </c>
      <c r="N62" s="45" t="n">
        <f aca="false">M62/M65*100</f>
        <v>1.91425907437399</v>
      </c>
      <c r="O62" s="75"/>
      <c r="P62" s="51" t="n">
        <f aca="false">C62+G62-K62</f>
        <v>0</v>
      </c>
      <c r="Q62" s="51" t="n">
        <f aca="false">E62+I62-M62</f>
        <v>0</v>
      </c>
      <c r="R62" s="1" t="n">
        <v>3</v>
      </c>
      <c r="S62" s="100" t="n">
        <v>0.19</v>
      </c>
      <c r="T62" s="20" t="n">
        <v>8605.34</v>
      </c>
      <c r="U62" s="2" t="n">
        <v>13.12</v>
      </c>
      <c r="V62" s="20" t="n">
        <v>5</v>
      </c>
      <c r="W62" s="1" t="n">
        <v>3.6</v>
      </c>
      <c r="X62" s="1" t="n">
        <v>15207.71</v>
      </c>
      <c r="Y62" s="1" t="n">
        <v>1.76</v>
      </c>
      <c r="Z62" s="1" t="n">
        <v>8</v>
      </c>
      <c r="AA62" s="1" t="n">
        <v>0.46</v>
      </c>
      <c r="AB62" s="1" t="n">
        <v>23813.05</v>
      </c>
      <c r="AC62" s="1" t="n">
        <v>2.56</v>
      </c>
      <c r="AD62" s="51" t="n">
        <f aca="false">C62-R62</f>
        <v>-1</v>
      </c>
      <c r="AE62" s="51" t="n">
        <f aca="false">D62-S62</f>
        <v>-0.0710939357907253</v>
      </c>
      <c r="AF62" s="51" t="n">
        <f aca="false">E62-T62</f>
        <v>-3287.16</v>
      </c>
      <c r="AG62" s="51" t="n">
        <f aca="false">F62-U62</f>
        <v>-4.44232773698438</v>
      </c>
      <c r="AH62" s="51" t="n">
        <f aca="false">G62-V62</f>
        <v>-1</v>
      </c>
      <c r="AI62" s="51" t="n">
        <f aca="false">H62-W62</f>
        <v>-1.2878612716763</v>
      </c>
      <c r="AJ62" s="51" t="n">
        <f aca="false">I62-X62</f>
        <v>-2597</v>
      </c>
      <c r="AK62" s="51" t="n">
        <f aca="false">J62-Y62</f>
        <v>-0.319288152480196</v>
      </c>
      <c r="AL62" s="51" t="n">
        <f aca="false">K62-Z62</f>
        <v>-2</v>
      </c>
      <c r="AM62" s="51" t="n">
        <f aca="false">L62-AA62</f>
        <v>-0.136549865229111</v>
      </c>
      <c r="AN62" s="51" t="n">
        <f aca="false">M62-AB62</f>
        <v>-5884.16</v>
      </c>
      <c r="AO62" s="51" t="n">
        <f aca="false">N62-AC62</f>
        <v>-0.645740925626015</v>
      </c>
    </row>
    <row r="63" customFormat="false" ht="12" hidden="true" customHeight="true" outlineLevel="0" collapsed="false">
      <c r="A63" s="67"/>
      <c r="B63" s="77" t="s">
        <v>20</v>
      </c>
      <c r="C63" s="78" t="n">
        <v>0</v>
      </c>
      <c r="D63" s="79" t="n">
        <f aca="false">C63/C65*100</f>
        <v>0</v>
      </c>
      <c r="E63" s="80" t="n">
        <v>0</v>
      </c>
      <c r="F63" s="79" t="n">
        <f aca="false">E63/E65*100</f>
        <v>0</v>
      </c>
      <c r="G63" s="78" t="n">
        <v>2</v>
      </c>
      <c r="H63" s="79" t="n">
        <f aca="false">G63/G65*100</f>
        <v>1.15606936416185</v>
      </c>
      <c r="I63" s="80" t="n">
        <v>14279.57</v>
      </c>
      <c r="J63" s="81" t="n">
        <f aca="false">I63/I65*100</f>
        <v>1.63137092808322</v>
      </c>
      <c r="K63" s="82" t="n">
        <f aca="false">C63+G63</f>
        <v>2</v>
      </c>
      <c r="L63" s="81" t="n">
        <f aca="false">K63/K65*100</f>
        <v>0.107816711590297</v>
      </c>
      <c r="M63" s="83" t="n">
        <f aca="false">E63+I63</f>
        <v>14279.57</v>
      </c>
      <c r="N63" s="45" t="n">
        <f aca="false">M63/M65*100</f>
        <v>1.52462291032287</v>
      </c>
      <c r="O63" s="75"/>
      <c r="P63" s="51" t="n">
        <f aca="false">C63+G63-K63</f>
        <v>0</v>
      </c>
      <c r="Q63" s="51" t="n">
        <f aca="false">E63+I63-M63</f>
        <v>0</v>
      </c>
      <c r="R63" s="1" t="n">
        <v>0</v>
      </c>
      <c r="S63" s="100" t="n">
        <v>0</v>
      </c>
      <c r="T63" s="20" t="n">
        <v>0</v>
      </c>
      <c r="U63" s="2" t="n">
        <v>0</v>
      </c>
      <c r="V63" s="20" t="n">
        <v>2</v>
      </c>
      <c r="W63" s="1" t="n">
        <v>1.44</v>
      </c>
      <c r="X63" s="1" t="n">
        <v>14279.57</v>
      </c>
      <c r="Y63" s="1" t="n">
        <v>1.65</v>
      </c>
      <c r="Z63" s="1" t="n">
        <v>2</v>
      </c>
      <c r="AA63" s="1" t="n">
        <v>0.11</v>
      </c>
      <c r="AB63" s="1" t="n">
        <v>14279.57</v>
      </c>
      <c r="AC63" s="1" t="n">
        <v>1.53</v>
      </c>
      <c r="AD63" s="51" t="n">
        <f aca="false">C63-R63</f>
        <v>0</v>
      </c>
      <c r="AE63" s="51" t="n">
        <f aca="false">D63-S63</f>
        <v>0</v>
      </c>
      <c r="AF63" s="51" t="n">
        <f aca="false">E63-T63</f>
        <v>0</v>
      </c>
      <c r="AG63" s="51" t="n">
        <f aca="false">F63-U63</f>
        <v>0</v>
      </c>
      <c r="AH63" s="51" t="n">
        <f aca="false">G63-V63</f>
        <v>0</v>
      </c>
      <c r="AI63" s="51" t="n">
        <f aca="false">H63-W63</f>
        <v>-0.28393063583815</v>
      </c>
      <c r="AJ63" s="51" t="n">
        <f aca="false">I63-X63</f>
        <v>0</v>
      </c>
      <c r="AK63" s="51" t="n">
        <f aca="false">J63-Y63</f>
        <v>-0.0186290719167774</v>
      </c>
      <c r="AL63" s="51" t="n">
        <f aca="false">K63-Z63</f>
        <v>0</v>
      </c>
      <c r="AM63" s="51" t="n">
        <f aca="false">L63-AA63</f>
        <v>-0.0021832884097035</v>
      </c>
      <c r="AN63" s="51" t="n">
        <f aca="false">M63-AB63</f>
        <v>0</v>
      </c>
      <c r="AO63" s="51" t="n">
        <f aca="false">N63-AC63</f>
        <v>-0.00537708967713391</v>
      </c>
    </row>
    <row r="64" customFormat="false" ht="12" hidden="true" customHeight="true" outlineLevel="0" collapsed="false">
      <c r="A64" s="67"/>
      <c r="B64" s="77" t="s">
        <v>21</v>
      </c>
      <c r="C64" s="85" t="n">
        <v>0</v>
      </c>
      <c r="D64" s="79" t="n">
        <f aca="false">C64/C65*100</f>
        <v>0</v>
      </c>
      <c r="E64" s="86" t="n">
        <v>0</v>
      </c>
      <c r="F64" s="79" t="n">
        <f aca="false">E64/E65*100</f>
        <v>0</v>
      </c>
      <c r="G64" s="85" t="n">
        <v>11</v>
      </c>
      <c r="H64" s="79" t="n">
        <f aca="false">G64/G65*100</f>
        <v>6.35838150289017</v>
      </c>
      <c r="I64" s="86" t="n">
        <v>832733.17</v>
      </c>
      <c r="J64" s="81" t="n">
        <f aca="false">I64/I65*100</f>
        <v>95.1356857656487</v>
      </c>
      <c r="K64" s="82" t="n">
        <f aca="false">C64+G64</f>
        <v>11</v>
      </c>
      <c r="L64" s="81" t="n">
        <f aca="false">K64/K65*100</f>
        <v>0.592991913746631</v>
      </c>
      <c r="M64" s="87" t="n">
        <f aca="false">E64+I64</f>
        <v>832733.17</v>
      </c>
      <c r="N64" s="45" t="n">
        <f aca="false">M64/M65*100</f>
        <v>88.9105252586588</v>
      </c>
      <c r="O64" s="75"/>
      <c r="P64" s="51" t="n">
        <f aca="false">C64+G64-K64</f>
        <v>0</v>
      </c>
      <c r="Q64" s="51" t="n">
        <f aca="false">E64+I64-M64</f>
        <v>0</v>
      </c>
      <c r="R64" s="1" t="n">
        <v>0</v>
      </c>
      <c r="S64" s="100" t="n">
        <v>0</v>
      </c>
      <c r="T64" s="20" t="n">
        <v>0</v>
      </c>
      <c r="U64" s="2" t="n">
        <v>0</v>
      </c>
      <c r="V64" s="20" t="n">
        <v>11</v>
      </c>
      <c r="W64" s="1" t="n">
        <v>7.91</v>
      </c>
      <c r="X64" s="1" t="n">
        <v>826302.94</v>
      </c>
      <c r="Y64" s="1" t="n">
        <v>95.5</v>
      </c>
      <c r="Z64" s="1" t="n">
        <v>11</v>
      </c>
      <c r="AA64" s="1" t="n">
        <v>0.63</v>
      </c>
      <c r="AB64" s="1" t="n">
        <v>826302.94</v>
      </c>
      <c r="AC64" s="1" t="n">
        <v>88.77</v>
      </c>
      <c r="AD64" s="51" t="n">
        <f aca="false">C64-R64</f>
        <v>0</v>
      </c>
      <c r="AE64" s="51" t="n">
        <f aca="false">D64-S64</f>
        <v>0</v>
      </c>
      <c r="AF64" s="51" t="n">
        <f aca="false">E64-T64</f>
        <v>0</v>
      </c>
      <c r="AG64" s="51" t="n">
        <f aca="false">F64-U64</f>
        <v>0</v>
      </c>
      <c r="AH64" s="51" t="n">
        <f aca="false">G64-V64</f>
        <v>0</v>
      </c>
      <c r="AI64" s="51" t="n">
        <f aca="false">H64-W64</f>
        <v>-1.55161849710983</v>
      </c>
      <c r="AJ64" s="51" t="n">
        <f aca="false">I64-X64</f>
        <v>6430.2300000001</v>
      </c>
      <c r="AK64" s="51" t="n">
        <f aca="false">J64-Y64</f>
        <v>-0.364314234351326</v>
      </c>
      <c r="AL64" s="51" t="n">
        <f aca="false">K64-Z64</f>
        <v>0</v>
      </c>
      <c r="AM64" s="51" t="n">
        <f aca="false">L64-AA64</f>
        <v>-0.0370080862533693</v>
      </c>
      <c r="AN64" s="51" t="n">
        <f aca="false">M64-AB64</f>
        <v>6430.2300000001</v>
      </c>
      <c r="AO64" s="51" t="n">
        <f aca="false">N64-AC64</f>
        <v>0.140525258658784</v>
      </c>
    </row>
    <row r="65" customFormat="false" ht="12" hidden="false" customHeight="true" outlineLevel="0" collapsed="false">
      <c r="A65" s="67"/>
      <c r="B65" s="8" t="s">
        <v>22</v>
      </c>
      <c r="C65" s="101" t="n">
        <f aca="false">SUM(C56:C64)</f>
        <v>1682</v>
      </c>
      <c r="D65" s="102" t="n">
        <f aca="false">SUM(D56:D64)</f>
        <v>100</v>
      </c>
      <c r="E65" s="103" t="n">
        <f aca="false">SUM(E56:E64)</f>
        <v>61285.79</v>
      </c>
      <c r="F65" s="102" t="n">
        <f aca="false">SUM(F56:F64)</f>
        <v>100</v>
      </c>
      <c r="G65" s="101" t="n">
        <f aca="false">SUM(G56:G64)</f>
        <v>173</v>
      </c>
      <c r="H65" s="102" t="n">
        <f aca="false">SUM(H56:H64)</f>
        <v>100</v>
      </c>
      <c r="I65" s="103" t="n">
        <f aca="false">SUM(I56:I64)</f>
        <v>875311.05</v>
      </c>
      <c r="J65" s="104" t="n">
        <f aca="false">SUM(J56:J64)</f>
        <v>100</v>
      </c>
      <c r="K65" s="105" t="n">
        <f aca="false">SUM(K56:K64)</f>
        <v>1855</v>
      </c>
      <c r="L65" s="104" t="n">
        <f aca="false">SUM(L56:L64)</f>
        <v>100</v>
      </c>
      <c r="M65" s="94" t="n">
        <f aca="false">SUM(M56:M64)</f>
        <v>936596.84</v>
      </c>
      <c r="N65" s="90" t="n">
        <f aca="false">SUM(N56:N64)</f>
        <v>100</v>
      </c>
      <c r="O65" s="91"/>
      <c r="P65" s="51" t="n">
        <f aca="false">C65+G65-K65</f>
        <v>0</v>
      </c>
      <c r="Q65" s="51" t="n">
        <f aca="false">E65+I65-M65</f>
        <v>0</v>
      </c>
      <c r="R65" s="1" t="n">
        <v>1606</v>
      </c>
      <c r="S65" s="2" t="n">
        <v>99.99</v>
      </c>
      <c r="T65" s="2" t="n">
        <v>65604.5</v>
      </c>
      <c r="U65" s="2" t="n">
        <v>100</v>
      </c>
      <c r="V65" s="2" t="n">
        <v>139</v>
      </c>
      <c r="W65" s="1" t="n">
        <v>100.01</v>
      </c>
      <c r="X65" s="1" t="n">
        <v>865238.49</v>
      </c>
      <c r="Y65" s="1" t="n">
        <v>100.01</v>
      </c>
      <c r="Z65" s="1" t="n">
        <v>1745</v>
      </c>
      <c r="AA65" s="1" t="n">
        <v>99.99</v>
      </c>
      <c r="AB65" s="1" t="n">
        <v>930842.99</v>
      </c>
      <c r="AC65" s="1" t="n">
        <v>100</v>
      </c>
      <c r="AD65" s="51" t="n">
        <f aca="false">C65-R65</f>
        <v>76</v>
      </c>
      <c r="AE65" s="51" t="n">
        <f aca="false">D65-S65</f>
        <v>0.00999999999997669</v>
      </c>
      <c r="AF65" s="51" t="n">
        <f aca="false">E65-T65</f>
        <v>-4318.71</v>
      </c>
      <c r="AG65" s="51" t="n">
        <f aca="false">F65-U65</f>
        <v>0</v>
      </c>
      <c r="AH65" s="51" t="n">
        <f aca="false">G65-V65</f>
        <v>34</v>
      </c>
      <c r="AI65" s="51" t="n">
        <f aca="false">H65-W65</f>
        <v>-0.00999999999999091</v>
      </c>
      <c r="AJ65" s="51" t="n">
        <f aca="false">I65-X65</f>
        <v>10072.5600000001</v>
      </c>
      <c r="AK65" s="51" t="n">
        <f aca="false">J65-Y65</f>
        <v>-0.0100000000000051</v>
      </c>
      <c r="AL65" s="51" t="n">
        <f aca="false">K65-Z65</f>
        <v>110</v>
      </c>
      <c r="AM65" s="51" t="n">
        <f aca="false">L65-AA65</f>
        <v>0.0100000000000051</v>
      </c>
      <c r="AN65" s="51" t="n">
        <f aca="false">M65-AB65</f>
        <v>5753.85000000009</v>
      </c>
      <c r="AO65" s="51" t="n">
        <f aca="false">N65-AC65</f>
        <v>0</v>
      </c>
    </row>
    <row r="66" customFormat="false" ht="12" hidden="true" customHeight="true" outlineLevel="0" collapsed="false">
      <c r="A66" s="67" t="s">
        <v>56</v>
      </c>
      <c r="B66" s="68" t="s">
        <v>12</v>
      </c>
      <c r="C66" s="69" t="n">
        <v>89</v>
      </c>
      <c r="D66" s="70" t="n">
        <f aca="false">C66/C75*100</f>
        <v>74.7899159663866</v>
      </c>
      <c r="E66" s="71" t="n">
        <v>1539.94</v>
      </c>
      <c r="F66" s="70" t="n">
        <f aca="false">E66/E75*100</f>
        <v>10.5482856313052</v>
      </c>
      <c r="G66" s="69" t="n">
        <v>36</v>
      </c>
      <c r="H66" s="70" t="n">
        <f aca="false">G66/G75*100</f>
        <v>78.2608695652174</v>
      </c>
      <c r="I66" s="71" t="n">
        <v>667.83</v>
      </c>
      <c r="J66" s="72" t="n">
        <f aca="false">I66/I75*100</f>
        <v>0.0887315101000768</v>
      </c>
      <c r="K66" s="73" t="n">
        <f aca="false">C66+G66</f>
        <v>125</v>
      </c>
      <c r="L66" s="72" t="n">
        <f aca="false">K66/K75*100</f>
        <v>75.7575757575758</v>
      </c>
      <c r="M66" s="74" t="n">
        <f aca="false">E66+I66</f>
        <v>2207.77</v>
      </c>
      <c r="N66" s="43" t="n">
        <f aca="false">M66/M75*100</f>
        <v>0.287754708182875</v>
      </c>
      <c r="O66" s="75"/>
      <c r="P66" s="51" t="n">
        <f aca="false">C66+G66-K66</f>
        <v>0</v>
      </c>
      <c r="Q66" s="51" t="n">
        <f aca="false">E66+I66-M66</f>
        <v>0</v>
      </c>
      <c r="R66" s="1" t="n">
        <v>55</v>
      </c>
      <c r="S66" s="2" t="n">
        <v>0.5914</v>
      </c>
      <c r="T66" s="20" t="n">
        <v>1136.34</v>
      </c>
      <c r="U66" s="2" t="n">
        <v>0.07275</v>
      </c>
      <c r="V66" s="20" t="n">
        <v>23</v>
      </c>
      <c r="W66" s="1" t="n">
        <v>0.63889</v>
      </c>
      <c r="X66" s="1" t="n">
        <v>343.52</v>
      </c>
      <c r="Y66" s="1" t="n">
        <v>0.00049</v>
      </c>
      <c r="Z66" s="1" t="n">
        <v>78</v>
      </c>
      <c r="AA66" s="1" t="n">
        <v>0.60465</v>
      </c>
      <c r="AB66" s="1" t="n">
        <v>1479.86</v>
      </c>
      <c r="AC66" s="1" t="n">
        <v>0.00206</v>
      </c>
      <c r="AD66" s="51" t="n">
        <f aca="false">C66-R66</f>
        <v>34</v>
      </c>
      <c r="AE66" s="51" t="n">
        <f aca="false">D66-S66</f>
        <v>74.1985159663866</v>
      </c>
      <c r="AF66" s="51" t="n">
        <f aca="false">E66-T66</f>
        <v>403.6</v>
      </c>
      <c r="AG66" s="51" t="n">
        <f aca="false">F66-U66</f>
        <v>10.4755356313052</v>
      </c>
      <c r="AH66" s="51" t="n">
        <f aca="false">G66-V66</f>
        <v>13</v>
      </c>
      <c r="AI66" s="51" t="n">
        <f aca="false">H66-W66</f>
        <v>77.6219795652174</v>
      </c>
      <c r="AJ66" s="51" t="n">
        <f aca="false">I66-X66</f>
        <v>324.31</v>
      </c>
      <c r="AK66" s="51" t="n">
        <f aca="false">J66-Y66</f>
        <v>0.0882415101000768</v>
      </c>
      <c r="AL66" s="51" t="n">
        <f aca="false">K66-Z66</f>
        <v>47</v>
      </c>
      <c r="AM66" s="51" t="n">
        <f aca="false">L66-AA66</f>
        <v>75.1529257575757</v>
      </c>
      <c r="AN66" s="51" t="n">
        <f aca="false">M66-AB66</f>
        <v>727.91</v>
      </c>
      <c r="AO66" s="51" t="n">
        <f aca="false">N66-AC66</f>
        <v>0.285694708182875</v>
      </c>
    </row>
    <row r="67" customFormat="false" ht="12" hidden="true" customHeight="true" outlineLevel="0" collapsed="false">
      <c r="A67" s="67"/>
      <c r="B67" s="77" t="s">
        <v>14</v>
      </c>
      <c r="C67" s="78" t="n">
        <v>8</v>
      </c>
      <c r="D67" s="79" t="n">
        <f aca="false">C67/C75*100</f>
        <v>6.72268907563025</v>
      </c>
      <c r="E67" s="80" t="n">
        <v>1149.58</v>
      </c>
      <c r="F67" s="79" t="n">
        <f aca="false">E67/E75*100</f>
        <v>7.87439653235573</v>
      </c>
      <c r="G67" s="78" t="n">
        <v>0</v>
      </c>
      <c r="H67" s="79" t="n">
        <f aca="false">G67/G75*100</f>
        <v>0</v>
      </c>
      <c r="I67" s="80" t="n">
        <v>0</v>
      </c>
      <c r="J67" s="81" t="n">
        <f aca="false">I67/I75*100</f>
        <v>0</v>
      </c>
      <c r="K67" s="82" t="n">
        <f aca="false">C67+G67</f>
        <v>8</v>
      </c>
      <c r="L67" s="81" t="n">
        <f aca="false">K67/K75*100</f>
        <v>4.84848484848485</v>
      </c>
      <c r="M67" s="83" t="n">
        <f aca="false">E67+I67</f>
        <v>1149.58</v>
      </c>
      <c r="N67" s="45" t="n">
        <f aca="false">M67/M75*100</f>
        <v>0.14983311551152</v>
      </c>
      <c r="O67" s="75"/>
      <c r="P67" s="51" t="n">
        <f aca="false">C67+G67-K67</f>
        <v>0</v>
      </c>
      <c r="Q67" s="51" t="n">
        <f aca="false">E67+I67-M67</f>
        <v>0</v>
      </c>
      <c r="R67" s="1" t="n">
        <v>12</v>
      </c>
      <c r="S67" s="2" t="n">
        <v>0.12903</v>
      </c>
      <c r="T67" s="20" t="n">
        <v>1823</v>
      </c>
      <c r="U67" s="2" t="n">
        <v>0.11671</v>
      </c>
      <c r="V67" s="20" t="n">
        <v>4</v>
      </c>
      <c r="W67" s="1" t="n">
        <v>0.11111</v>
      </c>
      <c r="X67" s="1" t="n">
        <v>646.18</v>
      </c>
      <c r="Y67" s="1" t="n">
        <v>0.00092</v>
      </c>
      <c r="Z67" s="1" t="n">
        <v>16</v>
      </c>
      <c r="AA67" s="1" t="n">
        <v>0.12403</v>
      </c>
      <c r="AB67" s="1" t="n">
        <v>2469.18</v>
      </c>
      <c r="AC67" s="1" t="n">
        <v>0.00343</v>
      </c>
      <c r="AD67" s="51" t="n">
        <f aca="false">C67-R67</f>
        <v>-4</v>
      </c>
      <c r="AE67" s="51" t="n">
        <f aca="false">D67-S67</f>
        <v>6.59365907563025</v>
      </c>
      <c r="AF67" s="51" t="n">
        <f aca="false">E67-T67</f>
        <v>-673.42</v>
      </c>
      <c r="AG67" s="51" t="n">
        <f aca="false">F67-U67</f>
        <v>7.75768653235573</v>
      </c>
      <c r="AH67" s="51" t="n">
        <f aca="false">G67-V67</f>
        <v>-4</v>
      </c>
      <c r="AI67" s="51" t="n">
        <f aca="false">H67-W67</f>
        <v>-0.11111</v>
      </c>
      <c r="AJ67" s="51" t="n">
        <f aca="false">I67-X67</f>
        <v>-646.18</v>
      </c>
      <c r="AK67" s="51" t="n">
        <f aca="false">J67-Y67</f>
        <v>-0.00092</v>
      </c>
      <c r="AL67" s="51" t="n">
        <f aca="false">K67-Z67</f>
        <v>-8</v>
      </c>
      <c r="AM67" s="51" t="n">
        <f aca="false">L67-AA67</f>
        <v>4.72445484848485</v>
      </c>
      <c r="AN67" s="51" t="n">
        <f aca="false">M67-AB67</f>
        <v>-1319.6</v>
      </c>
      <c r="AO67" s="51" t="n">
        <f aca="false">N67-AC67</f>
        <v>0.14640311551152</v>
      </c>
    </row>
    <row r="68" customFormat="false" ht="12" hidden="true" customHeight="true" outlineLevel="0" collapsed="false">
      <c r="A68" s="67"/>
      <c r="B68" s="77" t="s">
        <v>15</v>
      </c>
      <c r="C68" s="78" t="n">
        <v>5</v>
      </c>
      <c r="D68" s="79" t="n">
        <f aca="false">C68/C75*100</f>
        <v>4.20168067226891</v>
      </c>
      <c r="E68" s="80" t="n">
        <v>1162</v>
      </c>
      <c r="F68" s="79" t="n">
        <f aca="false">E68/E75*100</f>
        <v>7.95947108561158</v>
      </c>
      <c r="G68" s="78" t="n">
        <v>1</v>
      </c>
      <c r="H68" s="79" t="n">
        <f aca="false">G68/G75*100</f>
        <v>2.17391304347826</v>
      </c>
      <c r="I68" s="80" t="n">
        <v>207.16</v>
      </c>
      <c r="J68" s="81" t="n">
        <f aca="false">I68/I75*100</f>
        <v>0.0275243993715944</v>
      </c>
      <c r="K68" s="82" t="n">
        <f aca="false">C68+G68</f>
        <v>6</v>
      </c>
      <c r="L68" s="81" t="n">
        <f aca="false">K68/K75*100</f>
        <v>3.63636363636364</v>
      </c>
      <c r="M68" s="83" t="n">
        <f aca="false">E68+I68</f>
        <v>1369.16</v>
      </c>
      <c r="N68" s="45" t="n">
        <f aca="false">M68/M75*100</f>
        <v>0.17845257262109</v>
      </c>
      <c r="O68" s="75"/>
      <c r="P68" s="51" t="n">
        <f aca="false">C68+G68-K68</f>
        <v>0</v>
      </c>
      <c r="Q68" s="51" t="n">
        <f aca="false">E68+I68-M68</f>
        <v>0</v>
      </c>
      <c r="R68" s="1" t="n">
        <v>7</v>
      </c>
      <c r="S68" s="2" t="n">
        <v>0.07527</v>
      </c>
      <c r="T68" s="20" t="n">
        <v>1600</v>
      </c>
      <c r="U68" s="2" t="n">
        <v>0.10243</v>
      </c>
      <c r="V68" s="20" t="n">
        <v>2</v>
      </c>
      <c r="W68" s="1" t="n">
        <v>0.05556</v>
      </c>
      <c r="X68" s="1" t="n">
        <v>480.17</v>
      </c>
      <c r="Y68" s="1" t="n">
        <v>0.00068</v>
      </c>
      <c r="Z68" s="1" t="n">
        <v>9</v>
      </c>
      <c r="AA68" s="1" t="n">
        <v>0.06977</v>
      </c>
      <c r="AB68" s="1" t="n">
        <v>2080.17</v>
      </c>
      <c r="AC68" s="1" t="n">
        <v>0.00289</v>
      </c>
      <c r="AD68" s="51" t="n">
        <f aca="false">C68-R68</f>
        <v>-2</v>
      </c>
      <c r="AE68" s="51" t="n">
        <f aca="false">D68-S68</f>
        <v>4.12641067226891</v>
      </c>
      <c r="AF68" s="51" t="n">
        <f aca="false">E68-T68</f>
        <v>-438</v>
      </c>
      <c r="AG68" s="51" t="n">
        <f aca="false">F68-U68</f>
        <v>7.85704108561158</v>
      </c>
      <c r="AH68" s="51" t="n">
        <f aca="false">G68-V68</f>
        <v>-1</v>
      </c>
      <c r="AI68" s="51" t="n">
        <f aca="false">H68-W68</f>
        <v>2.11835304347826</v>
      </c>
      <c r="AJ68" s="51" t="n">
        <f aca="false">I68-X68</f>
        <v>-273.01</v>
      </c>
      <c r="AK68" s="51" t="n">
        <f aca="false">J68-Y68</f>
        <v>0.0268443993715944</v>
      </c>
      <c r="AL68" s="51" t="n">
        <f aca="false">K68-Z68</f>
        <v>-3</v>
      </c>
      <c r="AM68" s="51" t="n">
        <f aca="false">L68-AA68</f>
        <v>3.56659363636364</v>
      </c>
      <c r="AN68" s="51" t="n">
        <f aca="false">M68-AB68</f>
        <v>-711.01</v>
      </c>
      <c r="AO68" s="51" t="n">
        <f aca="false">N68-AC68</f>
        <v>0.17556257262109</v>
      </c>
    </row>
    <row r="69" customFormat="false" ht="12" hidden="true" customHeight="true" outlineLevel="0" collapsed="false">
      <c r="A69" s="67"/>
      <c r="B69" s="77" t="s">
        <v>16</v>
      </c>
      <c r="C69" s="78" t="n">
        <v>9</v>
      </c>
      <c r="D69" s="79" t="n">
        <f aca="false">C69/C75*100</f>
        <v>7.56302521008403</v>
      </c>
      <c r="E69" s="80" t="n">
        <v>3377.94</v>
      </c>
      <c r="F69" s="79" t="n">
        <f aca="false">E69/E75*100</f>
        <v>23.1382235446909</v>
      </c>
      <c r="G69" s="78" t="n">
        <v>3</v>
      </c>
      <c r="H69" s="79" t="n">
        <f aca="false">G69/G75*100</f>
        <v>6.52173913043478</v>
      </c>
      <c r="I69" s="80" t="n">
        <v>1066</v>
      </c>
      <c r="J69" s="81" t="n">
        <f aca="false">I69/I75*100</f>
        <v>0.141634532391</v>
      </c>
      <c r="K69" s="82" t="n">
        <f aca="false">C69+G69</f>
        <v>12</v>
      </c>
      <c r="L69" s="81" t="n">
        <f aca="false">K69/K75*100</f>
        <v>7.27272727272727</v>
      </c>
      <c r="M69" s="83" t="n">
        <f aca="false">E69+I69</f>
        <v>4443.94</v>
      </c>
      <c r="N69" s="45" t="n">
        <f aca="false">M69/M75*100</f>
        <v>0.579210994751357</v>
      </c>
      <c r="O69" s="75"/>
      <c r="P69" s="51" t="n">
        <f aca="false">C69+G69-K69</f>
        <v>0</v>
      </c>
      <c r="Q69" s="51" t="n">
        <f aca="false">E69+I69-M69</f>
        <v>0</v>
      </c>
      <c r="R69" s="1" t="n">
        <v>10</v>
      </c>
      <c r="S69" s="2" t="n">
        <v>0.10753</v>
      </c>
      <c r="T69" s="20" t="n">
        <v>3586</v>
      </c>
      <c r="U69" s="2" t="n">
        <v>0.22957</v>
      </c>
      <c r="V69" s="20" t="n">
        <v>3</v>
      </c>
      <c r="W69" s="1" t="n">
        <v>0.08333</v>
      </c>
      <c r="X69" s="1" t="n">
        <v>1197.54</v>
      </c>
      <c r="Y69" s="1" t="n">
        <v>0.0017</v>
      </c>
      <c r="Z69" s="1" t="n">
        <v>13</v>
      </c>
      <c r="AA69" s="1" t="n">
        <v>0.10078</v>
      </c>
      <c r="AB69" s="1" t="n">
        <v>4783.54</v>
      </c>
      <c r="AC69" s="1" t="n">
        <v>0.00665</v>
      </c>
      <c r="AD69" s="51" t="n">
        <f aca="false">C69-R69</f>
        <v>-1</v>
      </c>
      <c r="AE69" s="51" t="n">
        <f aca="false">D69-S69</f>
        <v>7.45549521008403</v>
      </c>
      <c r="AF69" s="51" t="n">
        <f aca="false">E69-T69</f>
        <v>-208.06</v>
      </c>
      <c r="AG69" s="51" t="n">
        <f aca="false">F69-U69</f>
        <v>22.9086535446909</v>
      </c>
      <c r="AH69" s="51" t="n">
        <f aca="false">G69-V69</f>
        <v>0</v>
      </c>
      <c r="AI69" s="51" t="n">
        <f aca="false">H69-W69</f>
        <v>6.43840913043478</v>
      </c>
      <c r="AJ69" s="51" t="n">
        <f aca="false">I69-X69</f>
        <v>-131.54</v>
      </c>
      <c r="AK69" s="51" t="n">
        <f aca="false">J69-Y69</f>
        <v>0.139934532391</v>
      </c>
      <c r="AL69" s="51" t="n">
        <f aca="false">K69-Z69</f>
        <v>-1</v>
      </c>
      <c r="AM69" s="51" t="n">
        <f aca="false">L69-AA69</f>
        <v>7.17194727272727</v>
      </c>
      <c r="AN69" s="51" t="n">
        <f aca="false">M69-AB69</f>
        <v>-339.599999999999</v>
      </c>
      <c r="AO69" s="51" t="n">
        <f aca="false">N69-AC69</f>
        <v>0.572560994751357</v>
      </c>
    </row>
    <row r="70" customFormat="false" ht="12" hidden="true" customHeight="true" outlineLevel="0" collapsed="false">
      <c r="A70" s="67"/>
      <c r="B70" s="77" t="s">
        <v>17</v>
      </c>
      <c r="C70" s="78" t="n">
        <v>6</v>
      </c>
      <c r="D70" s="79" t="n">
        <f aca="false">C70/C75*100</f>
        <v>5.04201680672269</v>
      </c>
      <c r="E70" s="80" t="n">
        <v>4264.5</v>
      </c>
      <c r="F70" s="79" t="n">
        <f aca="false">E70/E75*100</f>
        <v>29.2109848920745</v>
      </c>
      <c r="G70" s="78" t="n">
        <v>1</v>
      </c>
      <c r="H70" s="79" t="n">
        <f aca="false">G70/G75*100</f>
        <v>2.17391304347826</v>
      </c>
      <c r="I70" s="80" t="n">
        <v>650.63</v>
      </c>
      <c r="J70" s="81" t="n">
        <f aca="false">I70/I75*100</f>
        <v>0.0864462249620606</v>
      </c>
      <c r="K70" s="82" t="n">
        <f aca="false">C70+G70</f>
        <v>7</v>
      </c>
      <c r="L70" s="81" t="n">
        <f aca="false">K70/K75*100</f>
        <v>4.24242424242424</v>
      </c>
      <c r="M70" s="83" t="n">
        <f aca="false">E70+I70</f>
        <v>4915.13</v>
      </c>
      <c r="N70" s="45" t="n">
        <f aca="false">M70/M75*100</f>
        <v>0.640624611635674</v>
      </c>
      <c r="O70" s="75"/>
      <c r="P70" s="51" t="n">
        <f aca="false">C70+G70-K70</f>
        <v>0</v>
      </c>
      <c r="Q70" s="51" t="n">
        <f aca="false">E70+I70-M70</f>
        <v>0</v>
      </c>
      <c r="R70" s="1" t="n">
        <v>8</v>
      </c>
      <c r="S70" s="2" t="n">
        <v>0.08602</v>
      </c>
      <c r="T70" s="20" t="n">
        <v>5569.94</v>
      </c>
      <c r="U70" s="2" t="n">
        <v>0.35658</v>
      </c>
      <c r="V70" s="20" t="n">
        <v>0</v>
      </c>
      <c r="W70" s="1" t="n">
        <v>0</v>
      </c>
      <c r="X70" s="1" t="n">
        <v>0</v>
      </c>
      <c r="Y70" s="1" t="n">
        <v>0</v>
      </c>
      <c r="Z70" s="1" t="n">
        <v>8</v>
      </c>
      <c r="AA70" s="1" t="n">
        <v>0.06202</v>
      </c>
      <c r="AB70" s="1" t="n">
        <v>5569.94</v>
      </c>
      <c r="AC70" s="1" t="n">
        <v>0.00774</v>
      </c>
      <c r="AD70" s="51" t="n">
        <f aca="false">C70-R70</f>
        <v>-2</v>
      </c>
      <c r="AE70" s="51" t="n">
        <f aca="false">D70-S70</f>
        <v>4.95599680672269</v>
      </c>
      <c r="AF70" s="51" t="n">
        <f aca="false">E70-T70</f>
        <v>-1305.44</v>
      </c>
      <c r="AG70" s="51" t="n">
        <f aca="false">F70-U70</f>
        <v>28.8544048920745</v>
      </c>
      <c r="AH70" s="51" t="n">
        <f aca="false">G70-V70</f>
        <v>1</v>
      </c>
      <c r="AI70" s="51" t="n">
        <f aca="false">H70-W70</f>
        <v>2.17391304347826</v>
      </c>
      <c r="AJ70" s="51" t="n">
        <f aca="false">I70-X70</f>
        <v>650.63</v>
      </c>
      <c r="AK70" s="51" t="n">
        <f aca="false">J70-Y70</f>
        <v>0.0864462249620606</v>
      </c>
      <c r="AL70" s="51" t="n">
        <f aca="false">K70-Z70</f>
        <v>-1</v>
      </c>
      <c r="AM70" s="51" t="n">
        <f aca="false">L70-AA70</f>
        <v>4.18040424242424</v>
      </c>
      <c r="AN70" s="51" t="n">
        <f aca="false">M70-AB70</f>
        <v>-654.81</v>
      </c>
      <c r="AO70" s="51" t="n">
        <f aca="false">N70-AC70</f>
        <v>0.632884611635674</v>
      </c>
    </row>
    <row r="71" customFormat="false" ht="12" hidden="true" customHeight="true" outlineLevel="0" collapsed="false">
      <c r="A71" s="67"/>
      <c r="B71" s="77" t="s">
        <v>18</v>
      </c>
      <c r="C71" s="78" t="n">
        <v>2</v>
      </c>
      <c r="D71" s="79" t="n">
        <f aca="false">C71/C75*100</f>
        <v>1.68067226890756</v>
      </c>
      <c r="E71" s="80" t="n">
        <v>3105</v>
      </c>
      <c r="F71" s="79" t="n">
        <f aca="false">E71/E75*100</f>
        <v>21.2686383139621</v>
      </c>
      <c r="G71" s="78" t="n">
        <v>2</v>
      </c>
      <c r="H71" s="79" t="n">
        <f aca="false">G71/G75*100</f>
        <v>4.34782608695652</v>
      </c>
      <c r="I71" s="80" t="n">
        <v>3278.01</v>
      </c>
      <c r="J71" s="81" t="n">
        <f aca="false">I71/I75*100</f>
        <v>0.435534159027226</v>
      </c>
      <c r="K71" s="82" t="n">
        <f aca="false">C71+G71</f>
        <v>4</v>
      </c>
      <c r="L71" s="81" t="n">
        <f aca="false">K71/K75*100</f>
        <v>2.42424242424242</v>
      </c>
      <c r="M71" s="83" t="n">
        <f aca="false">E71+I71</f>
        <v>6383.01</v>
      </c>
      <c r="N71" s="45" t="n">
        <f aca="false">M71/M75*100</f>
        <v>0.831944079264765</v>
      </c>
      <c r="O71" s="75"/>
      <c r="P71" s="51" t="n">
        <f aca="false">C71+G71-K71</f>
        <v>0</v>
      </c>
      <c r="Q71" s="51" t="n">
        <f aca="false">E71+I71-M71</f>
        <v>0</v>
      </c>
      <c r="R71" s="1" t="n">
        <v>1</v>
      </c>
      <c r="S71" s="2" t="n">
        <v>0.01075</v>
      </c>
      <c r="T71" s="20" t="n">
        <v>1905</v>
      </c>
      <c r="U71" s="2" t="n">
        <v>0.12196</v>
      </c>
      <c r="V71" s="20" t="n">
        <v>1</v>
      </c>
      <c r="W71" s="1" t="n">
        <v>0.02778</v>
      </c>
      <c r="X71" s="1" t="n">
        <v>1934</v>
      </c>
      <c r="Y71" s="1" t="n">
        <v>0.00275</v>
      </c>
      <c r="Z71" s="1" t="n">
        <v>2</v>
      </c>
      <c r="AA71" s="1" t="n">
        <v>0.0155</v>
      </c>
      <c r="AB71" s="1" t="n">
        <v>3839</v>
      </c>
      <c r="AC71" s="1" t="n">
        <v>0.00533</v>
      </c>
      <c r="AD71" s="51" t="n">
        <f aca="false">C71-R71</f>
        <v>1</v>
      </c>
      <c r="AE71" s="51" t="n">
        <f aca="false">D71-S71</f>
        <v>1.66992226890756</v>
      </c>
      <c r="AF71" s="51" t="n">
        <f aca="false">E71-T71</f>
        <v>1200</v>
      </c>
      <c r="AG71" s="51" t="n">
        <f aca="false">F71-U71</f>
        <v>21.1466783139621</v>
      </c>
      <c r="AH71" s="51" t="n">
        <f aca="false">G71-V71</f>
        <v>1</v>
      </c>
      <c r="AI71" s="51" t="n">
        <f aca="false">H71-W71</f>
        <v>4.32004608695652</v>
      </c>
      <c r="AJ71" s="51" t="n">
        <f aca="false">I71-X71</f>
        <v>1344.01</v>
      </c>
      <c r="AK71" s="51" t="n">
        <f aca="false">J71-Y71</f>
        <v>0.432784159027226</v>
      </c>
      <c r="AL71" s="51" t="n">
        <f aca="false">K71-Z71</f>
        <v>2</v>
      </c>
      <c r="AM71" s="51" t="n">
        <f aca="false">L71-AA71</f>
        <v>2.40874242424242</v>
      </c>
      <c r="AN71" s="51" t="n">
        <f aca="false">M71-AB71</f>
        <v>2544.01</v>
      </c>
      <c r="AO71" s="51" t="n">
        <f aca="false">N71-AC71</f>
        <v>0.826614079264765</v>
      </c>
    </row>
    <row r="72" customFormat="false" ht="12" hidden="true" customHeight="true" outlineLevel="0" collapsed="false">
      <c r="A72" s="67"/>
      <c r="B72" s="77" t="s">
        <v>19</v>
      </c>
      <c r="C72" s="78" t="n">
        <v>0</v>
      </c>
      <c r="D72" s="79" t="n">
        <f aca="false">C72/C75*100</f>
        <v>0</v>
      </c>
      <c r="E72" s="80" t="n">
        <v>0</v>
      </c>
      <c r="F72" s="79" t="n">
        <f aca="false">E72/E75*100</f>
        <v>0</v>
      </c>
      <c r="G72" s="78" t="n">
        <v>0</v>
      </c>
      <c r="H72" s="79" t="n">
        <f aca="false">G72/G75*100</f>
        <v>0</v>
      </c>
      <c r="I72" s="80" t="n">
        <v>0</v>
      </c>
      <c r="J72" s="81" t="n">
        <f aca="false">I72/I75*100</f>
        <v>0</v>
      </c>
      <c r="K72" s="82" t="n">
        <f aca="false">C72+G72</f>
        <v>0</v>
      </c>
      <c r="L72" s="81" t="n">
        <f aca="false">K72/K75*100</f>
        <v>0</v>
      </c>
      <c r="M72" s="83" t="n">
        <f aca="false">E72+I72</f>
        <v>0</v>
      </c>
      <c r="N72" s="45" t="n">
        <f aca="false">M72/M75*100</f>
        <v>0</v>
      </c>
      <c r="O72" s="75"/>
      <c r="P72" s="51" t="n">
        <f aca="false">C72+G72-K72</f>
        <v>0</v>
      </c>
      <c r="Q72" s="51" t="n">
        <f aca="false">E72+I72-M72</f>
        <v>0</v>
      </c>
      <c r="R72" s="1" t="n">
        <v>0</v>
      </c>
      <c r="S72" s="2" t="n">
        <v>0</v>
      </c>
      <c r="T72" s="20" t="n">
        <v>0</v>
      </c>
      <c r="U72" s="2" t="n">
        <v>0</v>
      </c>
      <c r="V72" s="20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51" t="n">
        <f aca="false">C72-R72</f>
        <v>0</v>
      </c>
      <c r="AE72" s="51" t="n">
        <f aca="false">D72-S72</f>
        <v>0</v>
      </c>
      <c r="AF72" s="51" t="n">
        <f aca="false">E72-T72</f>
        <v>0</v>
      </c>
      <c r="AG72" s="51" t="n">
        <f aca="false">F72-U72</f>
        <v>0</v>
      </c>
      <c r="AH72" s="51" t="n">
        <f aca="false">G72-V72</f>
        <v>0</v>
      </c>
      <c r="AI72" s="51" t="n">
        <f aca="false">H72-W72</f>
        <v>0</v>
      </c>
      <c r="AJ72" s="51" t="n">
        <f aca="false">I72-X72</f>
        <v>0</v>
      </c>
      <c r="AK72" s="51" t="n">
        <f aca="false">J72-Y72</f>
        <v>0</v>
      </c>
      <c r="AL72" s="51" t="n">
        <f aca="false">K72-Z72</f>
        <v>0</v>
      </c>
      <c r="AM72" s="51" t="n">
        <f aca="false">L72-AA72</f>
        <v>0</v>
      </c>
      <c r="AN72" s="51" t="n">
        <f aca="false">M72-AB72</f>
        <v>0</v>
      </c>
      <c r="AO72" s="51" t="n">
        <f aca="false">N72-AC72</f>
        <v>0</v>
      </c>
    </row>
    <row r="73" customFormat="false" ht="12" hidden="true" customHeight="true" outlineLevel="0" collapsed="false">
      <c r="A73" s="67"/>
      <c r="B73" s="77" t="s">
        <v>20</v>
      </c>
      <c r="C73" s="78" t="n">
        <v>0</v>
      </c>
      <c r="D73" s="79" t="n">
        <f aca="false">C73/C75*100</f>
        <v>0</v>
      </c>
      <c r="E73" s="80" t="n">
        <v>0</v>
      </c>
      <c r="F73" s="79" t="n">
        <f aca="false">E73/E75*100</f>
        <v>0</v>
      </c>
      <c r="G73" s="78" t="n">
        <v>0</v>
      </c>
      <c r="H73" s="79" t="n">
        <f aca="false">G73/G75*100</f>
        <v>0</v>
      </c>
      <c r="I73" s="80" t="n">
        <v>0</v>
      </c>
      <c r="J73" s="81" t="n">
        <f aca="false">I73/I75*100</f>
        <v>0</v>
      </c>
      <c r="K73" s="82" t="n">
        <f aca="false">C73+G73</f>
        <v>0</v>
      </c>
      <c r="L73" s="81" t="n">
        <f aca="false">K73/K75*100</f>
        <v>0</v>
      </c>
      <c r="M73" s="83" t="n">
        <f aca="false">E73+I73</f>
        <v>0</v>
      </c>
      <c r="N73" s="45" t="n">
        <f aca="false">M73/M75*100</f>
        <v>0</v>
      </c>
      <c r="O73" s="75"/>
      <c r="P73" s="51" t="n">
        <f aca="false">C73+G73-K73</f>
        <v>0</v>
      </c>
      <c r="Q73" s="51" t="n">
        <f aca="false">E73+I73-M73</f>
        <v>0</v>
      </c>
      <c r="R73" s="1" t="n">
        <v>0</v>
      </c>
      <c r="S73" s="2" t="n">
        <v>0</v>
      </c>
      <c r="T73" s="20" t="n">
        <v>0</v>
      </c>
      <c r="U73" s="2" t="n">
        <v>0</v>
      </c>
      <c r="V73" s="20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51" t="n">
        <f aca="false">C73-R73</f>
        <v>0</v>
      </c>
      <c r="AE73" s="51" t="n">
        <f aca="false">D73-S73</f>
        <v>0</v>
      </c>
      <c r="AF73" s="51" t="n">
        <f aca="false">E73-T73</f>
        <v>0</v>
      </c>
      <c r="AG73" s="51" t="n">
        <f aca="false">F73-U73</f>
        <v>0</v>
      </c>
      <c r="AH73" s="51" t="n">
        <f aca="false">G73-V73</f>
        <v>0</v>
      </c>
      <c r="AI73" s="51" t="n">
        <f aca="false">H73-W73</f>
        <v>0</v>
      </c>
      <c r="AJ73" s="51" t="n">
        <f aca="false">I73-X73</f>
        <v>0</v>
      </c>
      <c r="AK73" s="51" t="n">
        <f aca="false">J73-Y73</f>
        <v>0</v>
      </c>
      <c r="AL73" s="51" t="n">
        <f aca="false">K73-Z73</f>
        <v>0</v>
      </c>
      <c r="AM73" s="51" t="n">
        <f aca="false">L73-AA73</f>
        <v>0</v>
      </c>
      <c r="AN73" s="51" t="n">
        <f aca="false">M73-AB73</f>
        <v>0</v>
      </c>
      <c r="AO73" s="51" t="n">
        <f aca="false">N73-AC73</f>
        <v>0</v>
      </c>
    </row>
    <row r="74" customFormat="false" ht="12" hidden="true" customHeight="true" outlineLevel="0" collapsed="false">
      <c r="A74" s="67"/>
      <c r="B74" s="77" t="s">
        <v>21</v>
      </c>
      <c r="C74" s="85" t="n">
        <v>0</v>
      </c>
      <c r="D74" s="79" t="n">
        <f aca="false">C74/C75*100</f>
        <v>0</v>
      </c>
      <c r="E74" s="86" t="n">
        <v>0</v>
      </c>
      <c r="F74" s="79" t="n">
        <f aca="false">E74/E75*100</f>
        <v>0</v>
      </c>
      <c r="G74" s="85" t="n">
        <v>3</v>
      </c>
      <c r="H74" s="79" t="n">
        <f aca="false">G74/G75*100</f>
        <v>6.52173913043478</v>
      </c>
      <c r="I74" s="86" t="n">
        <v>746771.68</v>
      </c>
      <c r="J74" s="81" t="n">
        <f aca="false">I74/I75*100</f>
        <v>99.220129174148</v>
      </c>
      <c r="K74" s="82" t="n">
        <f aca="false">C74+G74</f>
        <v>3</v>
      </c>
      <c r="L74" s="81" t="n">
        <f aca="false">K74/K75*100</f>
        <v>1.81818181818182</v>
      </c>
      <c r="M74" s="87" t="n">
        <f aca="false">E74+I74</f>
        <v>746771.68</v>
      </c>
      <c r="N74" s="45" t="n">
        <f aca="false">M74/M75*100</f>
        <v>97.3321799180327</v>
      </c>
      <c r="O74" s="75"/>
      <c r="P74" s="51" t="n">
        <f aca="false">C74+G74-K74</f>
        <v>0</v>
      </c>
      <c r="Q74" s="51" t="n">
        <f aca="false">E74+I74-M74</f>
        <v>0</v>
      </c>
      <c r="R74" s="1" t="n">
        <v>0</v>
      </c>
      <c r="S74" s="2" t="n">
        <v>0</v>
      </c>
      <c r="T74" s="20" t="n">
        <v>0</v>
      </c>
      <c r="U74" s="2" t="n">
        <v>0</v>
      </c>
      <c r="V74" s="20" t="n">
        <v>3</v>
      </c>
      <c r="W74" s="1" t="n">
        <v>0.08333</v>
      </c>
      <c r="X74" s="1" t="n">
        <v>699514.74</v>
      </c>
      <c r="Y74" s="1" t="n">
        <v>0.99346</v>
      </c>
      <c r="Z74" s="1" t="n">
        <v>3</v>
      </c>
      <c r="AA74" s="1" t="n">
        <v>0.02326</v>
      </c>
      <c r="AB74" s="1" t="n">
        <v>699514.74</v>
      </c>
      <c r="AC74" s="1" t="n">
        <v>0.9719</v>
      </c>
      <c r="AD74" s="51" t="n">
        <f aca="false">C74-R74</f>
        <v>0</v>
      </c>
      <c r="AE74" s="51" t="n">
        <f aca="false">D74-S74</f>
        <v>0</v>
      </c>
      <c r="AF74" s="51" t="n">
        <f aca="false">E74-T74</f>
        <v>0</v>
      </c>
      <c r="AG74" s="51" t="n">
        <f aca="false">F74-U74</f>
        <v>0</v>
      </c>
      <c r="AH74" s="51" t="n">
        <f aca="false">G74-V74</f>
        <v>0</v>
      </c>
      <c r="AI74" s="51" t="n">
        <f aca="false">H74-W74</f>
        <v>6.43840913043478</v>
      </c>
      <c r="AJ74" s="51" t="n">
        <f aca="false">I74-X74</f>
        <v>47256.9400000001</v>
      </c>
      <c r="AK74" s="51" t="n">
        <f aca="false">J74-Y74</f>
        <v>98.226669174148</v>
      </c>
      <c r="AL74" s="51" t="n">
        <f aca="false">K74-Z74</f>
        <v>0</v>
      </c>
      <c r="AM74" s="51" t="n">
        <f aca="false">L74-AA74</f>
        <v>1.79492181818182</v>
      </c>
      <c r="AN74" s="51" t="n">
        <f aca="false">M74-AB74</f>
        <v>47256.9400000001</v>
      </c>
      <c r="AO74" s="51" t="n">
        <f aca="false">N74-AC74</f>
        <v>96.3602799180327</v>
      </c>
    </row>
    <row r="75" customFormat="false" ht="12" hidden="false" customHeight="true" outlineLevel="0" collapsed="false">
      <c r="A75" s="67"/>
      <c r="B75" s="8" t="s">
        <v>22</v>
      </c>
      <c r="C75" s="101" t="n">
        <f aca="false">SUM(C66:C74)</f>
        <v>119</v>
      </c>
      <c r="D75" s="102" t="n">
        <f aca="false">SUM(D66:D74)</f>
        <v>100</v>
      </c>
      <c r="E75" s="103" t="n">
        <f aca="false">SUM(E66:E74)</f>
        <v>14598.96</v>
      </c>
      <c r="F75" s="102" t="n">
        <f aca="false">SUM(F66:F74)</f>
        <v>100</v>
      </c>
      <c r="G75" s="101" t="n">
        <f aca="false">SUM(G66:G74)</f>
        <v>46</v>
      </c>
      <c r="H75" s="102" t="n">
        <f aca="false">SUM(H66:H74)</f>
        <v>100</v>
      </c>
      <c r="I75" s="103" t="n">
        <f aca="false">SUM(I66:I74)</f>
        <v>752641.31</v>
      </c>
      <c r="J75" s="104" t="n">
        <f aca="false">SUM(J66:J74)</f>
        <v>100</v>
      </c>
      <c r="K75" s="105" t="n">
        <f aca="false">SUM(K66:K74)</f>
        <v>165</v>
      </c>
      <c r="L75" s="104" t="n">
        <f aca="false">SUM(L66:L74)</f>
        <v>100</v>
      </c>
      <c r="M75" s="94" t="n">
        <f aca="false">SUM(M66:M74)</f>
        <v>767240.27</v>
      </c>
      <c r="N75" s="90" t="n">
        <f aca="false">SUM(N66:N74)</f>
        <v>100</v>
      </c>
      <c r="O75" s="91"/>
      <c r="P75" s="51" t="n">
        <f aca="false">C75+G75-K75</f>
        <v>0</v>
      </c>
      <c r="Q75" s="51" t="n">
        <f aca="false">E75+I75-M75</f>
        <v>0</v>
      </c>
      <c r="R75" s="1" t="n">
        <v>93</v>
      </c>
      <c r="S75" s="2" t="n">
        <v>1</v>
      </c>
      <c r="T75" s="2" t="n">
        <v>15620.28</v>
      </c>
      <c r="U75" s="2" t="n">
        <v>1</v>
      </c>
      <c r="V75" s="2" t="n">
        <v>36</v>
      </c>
      <c r="W75" s="1" t="n">
        <v>1</v>
      </c>
      <c r="X75" s="1" t="n">
        <v>704116.15</v>
      </c>
      <c r="Y75" s="1" t="n">
        <v>1</v>
      </c>
      <c r="Z75" s="1" t="n">
        <v>129</v>
      </c>
      <c r="AA75" s="1" t="n">
        <v>1.00001</v>
      </c>
      <c r="AB75" s="1" t="n">
        <v>719736.43</v>
      </c>
      <c r="AC75" s="1" t="n">
        <v>1</v>
      </c>
      <c r="AD75" s="51" t="n">
        <f aca="false">C75-R75</f>
        <v>26</v>
      </c>
      <c r="AE75" s="51" t="n">
        <f aca="false">D75-S75</f>
        <v>99</v>
      </c>
      <c r="AF75" s="51" t="n">
        <f aca="false">E75-T75</f>
        <v>-1021.32</v>
      </c>
      <c r="AG75" s="51" t="n">
        <f aca="false">F75-U75</f>
        <v>99</v>
      </c>
      <c r="AH75" s="51" t="n">
        <f aca="false">G75-V75</f>
        <v>10</v>
      </c>
      <c r="AI75" s="51" t="n">
        <f aca="false">H75-W75</f>
        <v>99</v>
      </c>
      <c r="AJ75" s="51" t="n">
        <f aca="false">I75-X75</f>
        <v>48525.16</v>
      </c>
      <c r="AK75" s="51" t="n">
        <f aca="false">J75-Y75</f>
        <v>99</v>
      </c>
      <c r="AL75" s="51" t="n">
        <f aca="false">K75-Z75</f>
        <v>36</v>
      </c>
      <c r="AM75" s="51" t="n">
        <f aca="false">L75-AA75</f>
        <v>98.99999</v>
      </c>
      <c r="AN75" s="51" t="n">
        <f aca="false">M75-AB75</f>
        <v>47503.8400000001</v>
      </c>
      <c r="AO75" s="51" t="n">
        <f aca="false">N75-AC75</f>
        <v>99</v>
      </c>
    </row>
    <row r="76" customFormat="false" ht="12" hidden="true" customHeight="true" outlineLevel="0" collapsed="false">
      <c r="A76" s="67" t="s">
        <v>57</v>
      </c>
      <c r="B76" s="68" t="s">
        <v>12</v>
      </c>
      <c r="C76" s="69" t="n">
        <v>153</v>
      </c>
      <c r="D76" s="70" t="n">
        <f aca="false">C76/C85*100</f>
        <v>43.0985915492958</v>
      </c>
      <c r="E76" s="71" t="n">
        <v>10437.66</v>
      </c>
      <c r="F76" s="70" t="n">
        <f aca="false">E76/E85*100</f>
        <v>6.50358693413119</v>
      </c>
      <c r="G76" s="69" t="n">
        <v>23</v>
      </c>
      <c r="H76" s="70" t="n">
        <f aca="false">G76/G85*100</f>
        <v>46.9387755102041</v>
      </c>
      <c r="I76" s="71" t="n">
        <v>11655.35</v>
      </c>
      <c r="J76" s="72" t="n">
        <f aca="false">I76/I85*100</f>
        <v>4.24454177605305</v>
      </c>
      <c r="K76" s="73" t="n">
        <f aca="false">C76+G76</f>
        <v>176</v>
      </c>
      <c r="L76" s="72" t="n">
        <f aca="false">K76/K85*100</f>
        <v>43.5643564356436</v>
      </c>
      <c r="M76" s="74" t="n">
        <f aca="false">E76+I76</f>
        <v>22093.01</v>
      </c>
      <c r="N76" s="43" t="n">
        <f aca="false">M76/M85*100</f>
        <v>5.07783718939345</v>
      </c>
      <c r="O76" s="75"/>
      <c r="P76" s="51" t="n">
        <f aca="false">C76+G76-K76</f>
        <v>0</v>
      </c>
      <c r="Q76" s="51" t="n">
        <f aca="false">E76+I76-M76</f>
        <v>0</v>
      </c>
      <c r="R76" s="1" t="n">
        <v>139</v>
      </c>
      <c r="S76" s="2" t="n">
        <v>39.71</v>
      </c>
      <c r="T76" s="20" t="n">
        <v>5587.01</v>
      </c>
      <c r="U76" s="2" t="n">
        <v>4.84</v>
      </c>
      <c r="V76" s="20" t="n">
        <v>16</v>
      </c>
      <c r="W76" s="1" t="n">
        <v>34.04</v>
      </c>
      <c r="X76" s="1" t="n">
        <v>426.57</v>
      </c>
      <c r="Y76" s="1" t="n">
        <v>0.14</v>
      </c>
      <c r="Z76" s="1" t="n">
        <v>155</v>
      </c>
      <c r="AA76" s="1" t="n">
        <v>39.04</v>
      </c>
      <c r="AB76" s="1" t="n">
        <v>6013.58</v>
      </c>
      <c r="AC76" s="1" t="n">
        <v>1.43</v>
      </c>
      <c r="AD76" s="51" t="n">
        <f aca="false">C76-R76</f>
        <v>14</v>
      </c>
      <c r="AE76" s="51" t="n">
        <f aca="false">D76-S76</f>
        <v>3.38859154929578</v>
      </c>
      <c r="AF76" s="51" t="n">
        <f aca="false">E76-T76</f>
        <v>4850.65</v>
      </c>
      <c r="AG76" s="51" t="n">
        <f aca="false">F76-U76</f>
        <v>1.66358693413119</v>
      </c>
      <c r="AH76" s="51" t="n">
        <f aca="false">G76-V76</f>
        <v>7</v>
      </c>
      <c r="AI76" s="51" t="n">
        <f aca="false">H76-W76</f>
        <v>12.8987755102041</v>
      </c>
      <c r="AJ76" s="51" t="n">
        <f aca="false">I76-X76</f>
        <v>11228.78</v>
      </c>
      <c r="AK76" s="51" t="n">
        <f aca="false">J76-Y76</f>
        <v>4.10454177605305</v>
      </c>
      <c r="AL76" s="51" t="n">
        <f aca="false">K76-Z76</f>
        <v>21</v>
      </c>
      <c r="AM76" s="51" t="n">
        <f aca="false">L76-AA76</f>
        <v>4.52435643564357</v>
      </c>
      <c r="AN76" s="51" t="n">
        <f aca="false">M76-AB76</f>
        <v>16079.43</v>
      </c>
      <c r="AO76" s="51" t="n">
        <f aca="false">N76-AC76</f>
        <v>3.64783718939345</v>
      </c>
    </row>
    <row r="77" customFormat="false" ht="12" hidden="true" customHeight="true" outlineLevel="0" collapsed="false">
      <c r="A77" s="67"/>
      <c r="B77" s="77" t="s">
        <v>14</v>
      </c>
      <c r="C77" s="78" t="n">
        <v>62</v>
      </c>
      <c r="D77" s="79" t="n">
        <f aca="false">C77/C85*100</f>
        <v>17.4647887323944</v>
      </c>
      <c r="E77" s="80" t="n">
        <v>19644.46</v>
      </c>
      <c r="F77" s="79" t="n">
        <f aca="false">E77/E85*100</f>
        <v>12.240239036725</v>
      </c>
      <c r="G77" s="78" t="n">
        <v>8</v>
      </c>
      <c r="H77" s="79" t="n">
        <f aca="false">G77/G85*100</f>
        <v>16.3265306122449</v>
      </c>
      <c r="I77" s="80" t="n">
        <v>13336.29</v>
      </c>
      <c r="J77" s="81" t="n">
        <f aca="false">I77/I85*100</f>
        <v>4.85669156589536</v>
      </c>
      <c r="K77" s="82" t="n">
        <f aca="false">C77+G77</f>
        <v>70</v>
      </c>
      <c r="L77" s="81" t="n">
        <f aca="false">K77/K85*100</f>
        <v>17.3267326732673</v>
      </c>
      <c r="M77" s="83" t="n">
        <f aca="false">E77+I77</f>
        <v>32980.75</v>
      </c>
      <c r="N77" s="45" t="n">
        <f aca="false">M77/M85*100</f>
        <v>7.58026538186006</v>
      </c>
      <c r="O77" s="75"/>
      <c r="P77" s="51" t="n">
        <f aca="false">C77+G77-K77</f>
        <v>0</v>
      </c>
      <c r="Q77" s="51" t="n">
        <f aca="false">E77+I77-M77</f>
        <v>0</v>
      </c>
      <c r="R77" s="1" t="n">
        <v>67</v>
      </c>
      <c r="S77" s="2" t="n">
        <v>19.14</v>
      </c>
      <c r="T77" s="20" t="n">
        <v>9949.59</v>
      </c>
      <c r="U77" s="2" t="n">
        <v>8.62</v>
      </c>
      <c r="V77" s="20" t="n">
        <v>9</v>
      </c>
      <c r="W77" s="1" t="n">
        <v>19.15</v>
      </c>
      <c r="X77" s="1" t="n">
        <v>1331.62</v>
      </c>
      <c r="Y77" s="1" t="n">
        <v>0.43</v>
      </c>
      <c r="Z77" s="1" t="n">
        <v>76</v>
      </c>
      <c r="AA77" s="1" t="n">
        <v>19.14</v>
      </c>
      <c r="AB77" s="1" t="n">
        <v>11281.21</v>
      </c>
      <c r="AC77" s="1" t="n">
        <v>2.67</v>
      </c>
      <c r="AD77" s="51" t="n">
        <f aca="false">C77-R77</f>
        <v>-5</v>
      </c>
      <c r="AE77" s="51" t="n">
        <f aca="false">D77-S77</f>
        <v>-1.67521126760564</v>
      </c>
      <c r="AF77" s="51" t="n">
        <f aca="false">E77-T77</f>
        <v>9694.87</v>
      </c>
      <c r="AG77" s="51" t="n">
        <f aca="false">F77-U77</f>
        <v>3.62023903672497</v>
      </c>
      <c r="AH77" s="51" t="n">
        <f aca="false">G77-V77</f>
        <v>-1</v>
      </c>
      <c r="AI77" s="51" t="n">
        <f aca="false">H77-W77</f>
        <v>-2.8234693877551</v>
      </c>
      <c r="AJ77" s="51" t="n">
        <f aca="false">I77-X77</f>
        <v>12004.67</v>
      </c>
      <c r="AK77" s="51" t="n">
        <f aca="false">J77-Y77</f>
        <v>4.42669156589536</v>
      </c>
      <c r="AL77" s="51" t="n">
        <f aca="false">K77-Z77</f>
        <v>-6</v>
      </c>
      <c r="AM77" s="51" t="n">
        <f aca="false">L77-AA77</f>
        <v>-1.81326732673267</v>
      </c>
      <c r="AN77" s="51" t="n">
        <f aca="false">M77-AB77</f>
        <v>21699.54</v>
      </c>
      <c r="AO77" s="51" t="n">
        <f aca="false">N77-AC77</f>
        <v>4.91026538186006</v>
      </c>
    </row>
    <row r="78" customFormat="false" ht="12" hidden="true" customHeight="true" outlineLevel="0" collapsed="false">
      <c r="A78" s="67"/>
      <c r="B78" s="77" t="s">
        <v>15</v>
      </c>
      <c r="C78" s="78" t="n">
        <v>33</v>
      </c>
      <c r="D78" s="79" t="n">
        <f aca="false">C78/C85*100</f>
        <v>9.29577464788732</v>
      </c>
      <c r="E78" s="80" t="n">
        <v>22855.87</v>
      </c>
      <c r="F78" s="79" t="n">
        <f aca="false">E78/E85*100</f>
        <v>14.2412319907145</v>
      </c>
      <c r="G78" s="78" t="n">
        <v>5</v>
      </c>
      <c r="H78" s="79" t="n">
        <f aca="false">G78/G85*100</f>
        <v>10.2040816326531</v>
      </c>
      <c r="I78" s="80" t="n">
        <v>9545.14</v>
      </c>
      <c r="J78" s="81" t="n">
        <f aca="false">I78/I85*100</f>
        <v>3.47606425274874</v>
      </c>
      <c r="K78" s="82" t="n">
        <f aca="false">C78+G78</f>
        <v>38</v>
      </c>
      <c r="L78" s="81" t="n">
        <f aca="false">K78/K85*100</f>
        <v>9.40594059405941</v>
      </c>
      <c r="M78" s="83" t="n">
        <f aca="false">E78+I78</f>
        <v>32401.01</v>
      </c>
      <c r="N78" s="45" t="n">
        <f aca="false">M78/M85*100</f>
        <v>7.44701847108697</v>
      </c>
      <c r="O78" s="75"/>
      <c r="P78" s="51" t="n">
        <f aca="false">C78+G78-K78</f>
        <v>0</v>
      </c>
      <c r="Q78" s="51" t="n">
        <f aca="false">E78+I78-M78</f>
        <v>0</v>
      </c>
      <c r="R78" s="1" t="n">
        <v>38</v>
      </c>
      <c r="S78" s="2" t="n">
        <v>10.86</v>
      </c>
      <c r="T78" s="20" t="n">
        <v>9556.61</v>
      </c>
      <c r="U78" s="2" t="n">
        <v>8.28</v>
      </c>
      <c r="V78" s="20" t="n">
        <v>4</v>
      </c>
      <c r="W78" s="1" t="n">
        <v>8.51</v>
      </c>
      <c r="X78" s="1" t="n">
        <v>961.6</v>
      </c>
      <c r="Y78" s="1" t="n">
        <v>0.31</v>
      </c>
      <c r="Z78" s="1" t="n">
        <v>42</v>
      </c>
      <c r="AA78" s="1" t="n">
        <v>10.58</v>
      </c>
      <c r="AB78" s="1" t="n">
        <v>10518.21</v>
      </c>
      <c r="AC78" s="1" t="n">
        <v>2.49</v>
      </c>
      <c r="AD78" s="51" t="n">
        <f aca="false">C78-R78</f>
        <v>-5</v>
      </c>
      <c r="AE78" s="51" t="n">
        <f aca="false">D78-S78</f>
        <v>-1.56422535211268</v>
      </c>
      <c r="AF78" s="51" t="n">
        <f aca="false">E78-T78</f>
        <v>13299.26</v>
      </c>
      <c r="AG78" s="51" t="n">
        <f aca="false">F78-U78</f>
        <v>5.96123199071448</v>
      </c>
      <c r="AH78" s="51" t="n">
        <f aca="false">G78-V78</f>
        <v>1</v>
      </c>
      <c r="AI78" s="51" t="n">
        <f aca="false">H78-W78</f>
        <v>1.69408163265306</v>
      </c>
      <c r="AJ78" s="51" t="n">
        <f aca="false">I78-X78</f>
        <v>8583.54</v>
      </c>
      <c r="AK78" s="51" t="n">
        <f aca="false">J78-Y78</f>
        <v>3.16606425274874</v>
      </c>
      <c r="AL78" s="51" t="n">
        <f aca="false">K78-Z78</f>
        <v>-4</v>
      </c>
      <c r="AM78" s="51" t="n">
        <f aca="false">L78-AA78</f>
        <v>-1.17405940594059</v>
      </c>
      <c r="AN78" s="51" t="n">
        <f aca="false">M78-AB78</f>
        <v>21882.8</v>
      </c>
      <c r="AO78" s="51" t="n">
        <f aca="false">N78-AC78</f>
        <v>4.95701847108697</v>
      </c>
    </row>
    <row r="79" customFormat="false" ht="12" hidden="true" customHeight="true" outlineLevel="0" collapsed="false">
      <c r="A79" s="67"/>
      <c r="B79" s="77" t="s">
        <v>16</v>
      </c>
      <c r="C79" s="78" t="n">
        <v>46</v>
      </c>
      <c r="D79" s="79" t="n">
        <f aca="false">C79/C85*100</f>
        <v>12.9577464788732</v>
      </c>
      <c r="E79" s="80" t="n">
        <v>39493.96</v>
      </c>
      <c r="F79" s="79" t="n">
        <f aca="false">E79/E85*100</f>
        <v>24.6082361595511</v>
      </c>
      <c r="G79" s="78" t="n">
        <v>3</v>
      </c>
      <c r="H79" s="79" t="n">
        <f aca="false">G79/G85*100</f>
        <v>6.12244897959184</v>
      </c>
      <c r="I79" s="80" t="n">
        <v>19276.6</v>
      </c>
      <c r="J79" s="81" t="n">
        <f aca="false">I79/I85*100</f>
        <v>7.01998086717809</v>
      </c>
      <c r="K79" s="82" t="n">
        <f aca="false">C79+G79</f>
        <v>49</v>
      </c>
      <c r="L79" s="81" t="n">
        <f aca="false">K79/K85*100</f>
        <v>12.1287128712871</v>
      </c>
      <c r="M79" s="83" t="n">
        <f aca="false">E79+I79</f>
        <v>58770.56</v>
      </c>
      <c r="N79" s="45" t="n">
        <f aca="false">M79/M85*100</f>
        <v>13.5077716983552</v>
      </c>
      <c r="O79" s="75"/>
      <c r="P79" s="51" t="n">
        <f aca="false">C79+G79-K79</f>
        <v>0</v>
      </c>
      <c r="Q79" s="51" t="n">
        <f aca="false">E79+I79-M79</f>
        <v>0</v>
      </c>
      <c r="R79" s="1" t="n">
        <v>39</v>
      </c>
      <c r="S79" s="2" t="n">
        <v>11.14</v>
      </c>
      <c r="T79" s="20" t="n">
        <v>14911.64</v>
      </c>
      <c r="U79" s="2" t="n">
        <v>12.93</v>
      </c>
      <c r="V79" s="20" t="n">
        <v>1</v>
      </c>
      <c r="W79" s="1" t="n">
        <v>2.13</v>
      </c>
      <c r="X79" s="1" t="n">
        <v>414</v>
      </c>
      <c r="Y79" s="1" t="n">
        <v>0.14</v>
      </c>
      <c r="Z79" s="1" t="n">
        <v>40</v>
      </c>
      <c r="AA79" s="1" t="n">
        <v>10.08</v>
      </c>
      <c r="AB79" s="1" t="n">
        <v>15325.64</v>
      </c>
      <c r="AC79" s="1" t="n">
        <v>3.63</v>
      </c>
      <c r="AD79" s="51" t="n">
        <f aca="false">C79-R79</f>
        <v>7</v>
      </c>
      <c r="AE79" s="51" t="n">
        <f aca="false">D79-S79</f>
        <v>1.81774647887324</v>
      </c>
      <c r="AF79" s="51" t="n">
        <f aca="false">E79-T79</f>
        <v>24582.32</v>
      </c>
      <c r="AG79" s="51" t="n">
        <f aca="false">F79-U79</f>
        <v>11.6782361595511</v>
      </c>
      <c r="AH79" s="51" t="n">
        <f aca="false">G79-V79</f>
        <v>2</v>
      </c>
      <c r="AI79" s="51" t="n">
        <f aca="false">H79-W79</f>
        <v>3.99244897959184</v>
      </c>
      <c r="AJ79" s="51" t="n">
        <f aca="false">I79-X79</f>
        <v>18862.6</v>
      </c>
      <c r="AK79" s="51" t="n">
        <f aca="false">J79-Y79</f>
        <v>6.87998086717809</v>
      </c>
      <c r="AL79" s="51" t="n">
        <f aca="false">K79-Z79</f>
        <v>9</v>
      </c>
      <c r="AM79" s="51" t="n">
        <f aca="false">L79-AA79</f>
        <v>2.04871287128713</v>
      </c>
      <c r="AN79" s="51" t="n">
        <f aca="false">M79-AB79</f>
        <v>43444.92</v>
      </c>
      <c r="AO79" s="51" t="n">
        <f aca="false">N79-AC79</f>
        <v>9.87777169835523</v>
      </c>
    </row>
    <row r="80" customFormat="false" ht="12" hidden="true" customHeight="true" outlineLevel="0" collapsed="false">
      <c r="A80" s="67"/>
      <c r="B80" s="77" t="s">
        <v>17</v>
      </c>
      <c r="C80" s="78" t="n">
        <v>49</v>
      </c>
      <c r="D80" s="79" t="n">
        <f aca="false">C80/C85*100</f>
        <v>13.8028169014085</v>
      </c>
      <c r="E80" s="80" t="n">
        <v>52814.87</v>
      </c>
      <c r="F80" s="79" t="n">
        <f aca="false">E80/E85*100</f>
        <v>32.9083432934046</v>
      </c>
      <c r="G80" s="78" t="n">
        <v>5</v>
      </c>
      <c r="H80" s="79" t="n">
        <f aca="false">G80/G85*100</f>
        <v>10.2040816326531</v>
      </c>
      <c r="I80" s="80" t="n">
        <v>42544.05</v>
      </c>
      <c r="J80" s="81" t="n">
        <f aca="false">I80/I85*100</f>
        <v>15.4933140186687</v>
      </c>
      <c r="K80" s="82" t="n">
        <f aca="false">C80+G80</f>
        <v>54</v>
      </c>
      <c r="L80" s="81" t="n">
        <f aca="false">K80/K85*100</f>
        <v>13.3663366336634</v>
      </c>
      <c r="M80" s="83" t="n">
        <f aca="false">E80+I80</f>
        <v>95358.92</v>
      </c>
      <c r="N80" s="45" t="n">
        <f aca="false">M80/M85*100</f>
        <v>21.917206859382</v>
      </c>
      <c r="O80" s="75"/>
      <c r="P80" s="51" t="n">
        <f aca="false">C80+G80-K80</f>
        <v>0</v>
      </c>
      <c r="Q80" s="51" t="n">
        <f aca="false">E80+I80-M80</f>
        <v>0</v>
      </c>
      <c r="R80" s="1" t="n">
        <v>33</v>
      </c>
      <c r="S80" s="2" t="n">
        <v>9.43</v>
      </c>
      <c r="T80" s="20" t="n">
        <v>23535</v>
      </c>
      <c r="U80" s="2" t="n">
        <v>20.4</v>
      </c>
      <c r="V80" s="20" t="n">
        <v>4</v>
      </c>
      <c r="W80" s="1" t="n">
        <v>8.51</v>
      </c>
      <c r="X80" s="1" t="n">
        <v>2786.61</v>
      </c>
      <c r="Y80" s="1" t="n">
        <v>0.91</v>
      </c>
      <c r="Z80" s="1" t="n">
        <v>37</v>
      </c>
      <c r="AA80" s="1" t="n">
        <v>9.32</v>
      </c>
      <c r="AB80" s="1" t="n">
        <v>26321.61</v>
      </c>
      <c r="AC80" s="1" t="n">
        <v>6.24</v>
      </c>
      <c r="AD80" s="51" t="n">
        <f aca="false">C80-R80</f>
        <v>16</v>
      </c>
      <c r="AE80" s="51" t="n">
        <f aca="false">D80-S80</f>
        <v>4.37281690140845</v>
      </c>
      <c r="AF80" s="51" t="n">
        <f aca="false">E80-T80</f>
        <v>29279.87</v>
      </c>
      <c r="AG80" s="51" t="n">
        <f aca="false">F80-U80</f>
        <v>12.5083432934046</v>
      </c>
      <c r="AH80" s="51" t="n">
        <f aca="false">G80-V80</f>
        <v>1</v>
      </c>
      <c r="AI80" s="51" t="n">
        <f aca="false">H80-W80</f>
        <v>1.69408163265306</v>
      </c>
      <c r="AJ80" s="51" t="n">
        <f aca="false">I80-X80</f>
        <v>39757.44</v>
      </c>
      <c r="AK80" s="51" t="n">
        <f aca="false">J80-Y80</f>
        <v>14.5833140186687</v>
      </c>
      <c r="AL80" s="51" t="n">
        <f aca="false">K80-Z80</f>
        <v>17</v>
      </c>
      <c r="AM80" s="51" t="n">
        <f aca="false">L80-AA80</f>
        <v>4.04633663366337</v>
      </c>
      <c r="AN80" s="51" t="n">
        <f aca="false">M80-AB80</f>
        <v>69037.31</v>
      </c>
      <c r="AO80" s="51" t="n">
        <f aca="false">N80-AC80</f>
        <v>15.677206859382</v>
      </c>
    </row>
    <row r="81" customFormat="false" ht="12" hidden="true" customHeight="true" outlineLevel="0" collapsed="false">
      <c r="A81" s="67"/>
      <c r="B81" s="77" t="s">
        <v>18</v>
      </c>
      <c r="C81" s="78" t="n">
        <v>12</v>
      </c>
      <c r="D81" s="79" t="n">
        <f aca="false">C81/C85*100</f>
        <v>3.38028169014084</v>
      </c>
      <c r="E81" s="80" t="n">
        <v>15244</v>
      </c>
      <c r="F81" s="79" t="n">
        <f aca="false">E81/E85*100</f>
        <v>9.49836258547374</v>
      </c>
      <c r="G81" s="78" t="n">
        <v>0</v>
      </c>
      <c r="H81" s="79" t="n">
        <f aca="false">G81/G85*100</f>
        <v>0</v>
      </c>
      <c r="I81" s="80" t="n">
        <v>40410.47</v>
      </c>
      <c r="J81" s="81" t="n">
        <f aca="false">I81/I85*100</f>
        <v>14.7163258164653</v>
      </c>
      <c r="K81" s="82" t="n">
        <f aca="false">C81+G81</f>
        <v>12</v>
      </c>
      <c r="L81" s="81" t="n">
        <f aca="false">K81/K85*100</f>
        <v>2.97029702970297</v>
      </c>
      <c r="M81" s="83" t="n">
        <f aca="false">E81+I81</f>
        <v>55654.47</v>
      </c>
      <c r="N81" s="45" t="n">
        <f aca="false">M81/M85*100</f>
        <v>12.7915724259384</v>
      </c>
      <c r="O81" s="75"/>
      <c r="P81" s="51" t="n">
        <f aca="false">C81+G81-K81</f>
        <v>0</v>
      </c>
      <c r="Q81" s="51" t="n">
        <f aca="false">E81+I81-M81</f>
        <v>0</v>
      </c>
      <c r="R81" s="1" t="n">
        <v>31</v>
      </c>
      <c r="S81" s="2" t="n">
        <v>8.86</v>
      </c>
      <c r="T81" s="20" t="n">
        <v>43146.35</v>
      </c>
      <c r="U81" s="2" t="n">
        <v>37.4</v>
      </c>
      <c r="V81" s="20" t="n">
        <v>4</v>
      </c>
      <c r="W81" s="1" t="n">
        <v>8.51</v>
      </c>
      <c r="X81" s="1" t="n">
        <v>5665</v>
      </c>
      <c r="Y81" s="1" t="n">
        <v>1.85</v>
      </c>
      <c r="Z81" s="1" t="n">
        <v>35</v>
      </c>
      <c r="AA81" s="1" t="n">
        <v>8.82</v>
      </c>
      <c r="AB81" s="1" t="n">
        <v>48811.35</v>
      </c>
      <c r="AC81" s="1" t="n">
        <v>11.57</v>
      </c>
      <c r="AD81" s="51" t="n">
        <f aca="false">C81-R81</f>
        <v>-19</v>
      </c>
      <c r="AE81" s="51" t="n">
        <f aca="false">D81-S81</f>
        <v>-5.47971830985916</v>
      </c>
      <c r="AF81" s="51" t="n">
        <f aca="false">E81-T81</f>
        <v>-27902.35</v>
      </c>
      <c r="AG81" s="51" t="n">
        <f aca="false">F81-U81</f>
        <v>-27.9016374145263</v>
      </c>
      <c r="AH81" s="51" t="n">
        <f aca="false">G81-V81</f>
        <v>-4</v>
      </c>
      <c r="AI81" s="51" t="n">
        <f aca="false">H81-W81</f>
        <v>-8.51</v>
      </c>
      <c r="AJ81" s="51" t="n">
        <f aca="false">I81-X81</f>
        <v>34745.47</v>
      </c>
      <c r="AK81" s="51" t="n">
        <f aca="false">J81-Y81</f>
        <v>12.8663258164653</v>
      </c>
      <c r="AL81" s="51" t="n">
        <f aca="false">K81-Z81</f>
        <v>-23</v>
      </c>
      <c r="AM81" s="51" t="n">
        <f aca="false">L81-AA81</f>
        <v>-5.84970297029703</v>
      </c>
      <c r="AN81" s="51" t="n">
        <f aca="false">M81-AB81</f>
        <v>6843.12</v>
      </c>
      <c r="AO81" s="51" t="n">
        <f aca="false">N81-AC81</f>
        <v>1.22157242593843</v>
      </c>
    </row>
    <row r="82" customFormat="false" ht="12" hidden="true" customHeight="true" outlineLevel="0" collapsed="false">
      <c r="A82" s="67"/>
      <c r="B82" s="77" t="s">
        <v>19</v>
      </c>
      <c r="C82" s="78" t="n">
        <v>0</v>
      </c>
      <c r="D82" s="79" t="n">
        <f aca="false">C82/C85*100</f>
        <v>0</v>
      </c>
      <c r="E82" s="80" t="n">
        <v>0</v>
      </c>
      <c r="F82" s="79" t="n">
        <f aca="false">E82/E85*100</f>
        <v>0</v>
      </c>
      <c r="G82" s="78" t="n">
        <v>1</v>
      </c>
      <c r="H82" s="79" t="n">
        <f aca="false">G82/G85*100</f>
        <v>2.04081632653061</v>
      </c>
      <c r="I82" s="80" t="n">
        <v>38904.06</v>
      </c>
      <c r="J82" s="81" t="n">
        <f aca="false">I82/I85*100</f>
        <v>14.1677348108872</v>
      </c>
      <c r="K82" s="82" t="n">
        <f aca="false">C82+G82</f>
        <v>1</v>
      </c>
      <c r="L82" s="81" t="n">
        <f aca="false">K82/K85*100</f>
        <v>0.247524752475248</v>
      </c>
      <c r="M82" s="83" t="n">
        <f aca="false">E82+I82</f>
        <v>38904.06</v>
      </c>
      <c r="N82" s="45" t="n">
        <f aca="false">M82/M85*100</f>
        <v>8.94167352870406</v>
      </c>
      <c r="O82" s="75"/>
      <c r="P82" s="51" t="n">
        <f aca="false">C82+G82-K82</f>
        <v>0</v>
      </c>
      <c r="Q82" s="51" t="n">
        <f aca="false">E82+I82-M82</f>
        <v>0</v>
      </c>
      <c r="R82" s="1" t="n">
        <v>3</v>
      </c>
      <c r="S82" s="2" t="n">
        <v>0.86</v>
      </c>
      <c r="T82" s="20" t="n">
        <v>8674.61</v>
      </c>
      <c r="U82" s="2" t="n">
        <v>7.52</v>
      </c>
      <c r="V82" s="20" t="n">
        <v>5</v>
      </c>
      <c r="W82" s="1" t="n">
        <v>10.64</v>
      </c>
      <c r="X82" s="1" t="n">
        <v>15603.7</v>
      </c>
      <c r="Y82" s="1" t="n">
        <v>5.09</v>
      </c>
      <c r="Z82" s="1" t="n">
        <v>8</v>
      </c>
      <c r="AA82" s="1" t="n">
        <v>2.02</v>
      </c>
      <c r="AB82" s="1" t="n">
        <v>24278.31</v>
      </c>
      <c r="AC82" s="1" t="n">
        <v>5.76</v>
      </c>
      <c r="AD82" s="51" t="n">
        <f aca="false">C82-R82</f>
        <v>-3</v>
      </c>
      <c r="AE82" s="51" t="n">
        <f aca="false">D82-S82</f>
        <v>-0.86</v>
      </c>
      <c r="AF82" s="51" t="n">
        <f aca="false">E82-T82</f>
        <v>-8674.61</v>
      </c>
      <c r="AG82" s="51" t="n">
        <f aca="false">F82-U82</f>
        <v>-7.52</v>
      </c>
      <c r="AH82" s="51" t="n">
        <f aca="false">G82-V82</f>
        <v>-4</v>
      </c>
      <c r="AI82" s="51" t="n">
        <f aca="false">H82-W82</f>
        <v>-8.59918367346939</v>
      </c>
      <c r="AJ82" s="51" t="n">
        <f aca="false">I82-X82</f>
        <v>23300.36</v>
      </c>
      <c r="AK82" s="51" t="n">
        <f aca="false">J82-Y82</f>
        <v>9.07773481088722</v>
      </c>
      <c r="AL82" s="51" t="n">
        <f aca="false">K82-Z82</f>
        <v>-7</v>
      </c>
      <c r="AM82" s="51" t="n">
        <f aca="false">L82-AA82</f>
        <v>-1.77247524752475</v>
      </c>
      <c r="AN82" s="51" t="n">
        <f aca="false">M82-AB82</f>
        <v>14625.75</v>
      </c>
      <c r="AO82" s="51" t="n">
        <f aca="false">N82-AC82</f>
        <v>3.18167352870406</v>
      </c>
    </row>
    <row r="83" customFormat="false" ht="12" hidden="true" customHeight="true" outlineLevel="0" collapsed="false">
      <c r="A83" s="67"/>
      <c r="B83" s="77" t="s">
        <v>20</v>
      </c>
      <c r="C83" s="78" t="n">
        <v>0</v>
      </c>
      <c r="D83" s="79" t="n">
        <f aca="false">C83/C85*100</f>
        <v>0</v>
      </c>
      <c r="E83" s="80" t="n">
        <v>0</v>
      </c>
      <c r="F83" s="79" t="n">
        <f aca="false">E83/E85*100</f>
        <v>0</v>
      </c>
      <c r="G83" s="78" t="n">
        <v>1</v>
      </c>
      <c r="H83" s="79" t="n">
        <f aca="false">G83/G85*100</f>
        <v>2.04081632653061</v>
      </c>
      <c r="I83" s="80" t="n">
        <v>39782.23</v>
      </c>
      <c r="J83" s="81" t="n">
        <f aca="false">I83/I85*100</f>
        <v>14.4875389567495</v>
      </c>
      <c r="K83" s="82" t="n">
        <f aca="false">C83+G83</f>
        <v>1</v>
      </c>
      <c r="L83" s="81" t="n">
        <f aca="false">K83/K85*100</f>
        <v>0.247524752475248</v>
      </c>
      <c r="M83" s="83" t="n">
        <f aca="false">E83+I83</f>
        <v>39782.23</v>
      </c>
      <c r="N83" s="45" t="n">
        <f aca="false">M83/M85*100</f>
        <v>9.14351131742591</v>
      </c>
      <c r="O83" s="75"/>
      <c r="P83" s="51" t="n">
        <f aca="false">C83+G83-K83</f>
        <v>0</v>
      </c>
      <c r="Q83" s="51" t="n">
        <f aca="false">E83+I83-M83</f>
        <v>0</v>
      </c>
      <c r="R83" s="1" t="n">
        <v>0</v>
      </c>
      <c r="S83" s="2" t="n">
        <v>0</v>
      </c>
      <c r="T83" s="20" t="n">
        <v>0</v>
      </c>
      <c r="U83" s="2" t="n">
        <v>0</v>
      </c>
      <c r="V83" s="20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51" t="n">
        <f aca="false">C83-R83</f>
        <v>0</v>
      </c>
      <c r="AE83" s="51" t="n">
        <f aca="false">D83-S83</f>
        <v>0</v>
      </c>
      <c r="AF83" s="51" t="n">
        <f aca="false">E83-T83</f>
        <v>0</v>
      </c>
      <c r="AG83" s="51" t="n">
        <f aca="false">F83-U83</f>
        <v>0</v>
      </c>
      <c r="AH83" s="51" t="n">
        <f aca="false">G83-V83</f>
        <v>1</v>
      </c>
      <c r="AI83" s="51" t="n">
        <f aca="false">H83-W83</f>
        <v>2.04081632653061</v>
      </c>
      <c r="AJ83" s="51" t="n">
        <f aca="false">I83-X83</f>
        <v>39782.23</v>
      </c>
      <c r="AK83" s="51" t="n">
        <f aca="false">J83-Y83</f>
        <v>14.4875389567495</v>
      </c>
      <c r="AL83" s="51" t="n">
        <f aca="false">K83-Z83</f>
        <v>1</v>
      </c>
      <c r="AM83" s="51" t="n">
        <f aca="false">L83-AA83</f>
        <v>0.247524752475248</v>
      </c>
      <c r="AN83" s="51" t="n">
        <f aca="false">M83-AB83</f>
        <v>39782.23</v>
      </c>
      <c r="AO83" s="51" t="n">
        <f aca="false">N83-AC83</f>
        <v>9.14351131742591</v>
      </c>
    </row>
    <row r="84" customFormat="false" ht="12" hidden="true" customHeight="true" outlineLevel="0" collapsed="false">
      <c r="A84" s="67"/>
      <c r="B84" s="77" t="s">
        <v>21</v>
      </c>
      <c r="C84" s="85" t="n">
        <v>0</v>
      </c>
      <c r="D84" s="79" t="n">
        <f aca="false">C84/C85*100</f>
        <v>0</v>
      </c>
      <c r="E84" s="86" t="n">
        <v>0</v>
      </c>
      <c r="F84" s="79" t="n">
        <f aca="false">E84/E85*100</f>
        <v>0</v>
      </c>
      <c r="G84" s="85" t="n">
        <v>3</v>
      </c>
      <c r="H84" s="79" t="n">
        <f aca="false">G84/G85*100</f>
        <v>6.12244897959184</v>
      </c>
      <c r="I84" s="86" t="n">
        <v>59142</v>
      </c>
      <c r="J84" s="81" t="n">
        <f aca="false">I84/I85*100</f>
        <v>21.5378079353541</v>
      </c>
      <c r="K84" s="82" t="n">
        <f aca="false">C84+G84</f>
        <v>3</v>
      </c>
      <c r="L84" s="81" t="n">
        <f aca="false">K84/K85*100</f>
        <v>0.742574257425743</v>
      </c>
      <c r="M84" s="87" t="n">
        <f aca="false">E84+I84</f>
        <v>59142</v>
      </c>
      <c r="N84" s="45" t="n">
        <f aca="false">M84/M85*100</f>
        <v>13.5931431278539</v>
      </c>
      <c r="O84" s="75"/>
      <c r="P84" s="51" t="n">
        <f aca="false">C84+G84-K84</f>
        <v>0</v>
      </c>
      <c r="Q84" s="51" t="n">
        <f aca="false">E84+I84-M84</f>
        <v>0</v>
      </c>
      <c r="R84" s="1" t="n">
        <v>0</v>
      </c>
      <c r="S84" s="2" t="n">
        <v>0</v>
      </c>
      <c r="T84" s="20" t="n">
        <v>0</v>
      </c>
      <c r="U84" s="2" t="n">
        <v>0</v>
      </c>
      <c r="V84" s="20" t="n">
        <v>4</v>
      </c>
      <c r="W84" s="1" t="n">
        <v>8.51</v>
      </c>
      <c r="X84" s="1" t="n">
        <v>279273.43</v>
      </c>
      <c r="Y84" s="1" t="n">
        <v>91.13</v>
      </c>
      <c r="Z84" s="1" t="n">
        <v>4</v>
      </c>
      <c r="AA84" s="1" t="n">
        <v>1.01</v>
      </c>
      <c r="AB84" s="1" t="n">
        <v>279273.43</v>
      </c>
      <c r="AC84" s="1" t="n">
        <v>66.21</v>
      </c>
      <c r="AD84" s="51" t="n">
        <f aca="false">C84-R84</f>
        <v>0</v>
      </c>
      <c r="AE84" s="51" t="n">
        <f aca="false">D84-S84</f>
        <v>0</v>
      </c>
      <c r="AF84" s="51" t="n">
        <f aca="false">E84-T84</f>
        <v>0</v>
      </c>
      <c r="AG84" s="51" t="n">
        <f aca="false">F84-U84</f>
        <v>0</v>
      </c>
      <c r="AH84" s="51" t="n">
        <f aca="false">G84-V84</f>
        <v>-1</v>
      </c>
      <c r="AI84" s="51" t="n">
        <f aca="false">H84-W84</f>
        <v>-2.38755102040816</v>
      </c>
      <c r="AJ84" s="51" t="n">
        <f aca="false">I84-X84</f>
        <v>-220131.43</v>
      </c>
      <c r="AK84" s="51" t="n">
        <f aca="false">J84-Y84</f>
        <v>-69.5921920646459</v>
      </c>
      <c r="AL84" s="51" t="n">
        <f aca="false">K84-Z84</f>
        <v>-1</v>
      </c>
      <c r="AM84" s="51" t="n">
        <f aca="false">L84-AA84</f>
        <v>-0.267425742574257</v>
      </c>
      <c r="AN84" s="51" t="n">
        <f aca="false">M84-AB84</f>
        <v>-220131.43</v>
      </c>
      <c r="AO84" s="51" t="n">
        <f aca="false">N84-AC84</f>
        <v>-52.6168568721461</v>
      </c>
    </row>
    <row r="85" customFormat="false" ht="12" hidden="false" customHeight="true" outlineLevel="0" collapsed="false">
      <c r="A85" s="67"/>
      <c r="B85" s="8" t="s">
        <v>22</v>
      </c>
      <c r="C85" s="88" t="n">
        <f aca="false">SUM(C76:C84)</f>
        <v>355</v>
      </c>
      <c r="D85" s="70" t="n">
        <f aca="false">SUM(D76:D84)</f>
        <v>100</v>
      </c>
      <c r="E85" s="89" t="n">
        <f aca="false">SUM(E76:E84)</f>
        <v>160490.82</v>
      </c>
      <c r="F85" s="70" t="n">
        <f aca="false">SUM(F76:F84)</f>
        <v>100</v>
      </c>
      <c r="G85" s="88" t="n">
        <f aca="false">SUM(G76:G84)</f>
        <v>49</v>
      </c>
      <c r="H85" s="70" t="n">
        <f aca="false">SUM(H76:H84)</f>
        <v>100</v>
      </c>
      <c r="I85" s="89" t="n">
        <f aca="false">SUM(I76:I84)</f>
        <v>274596.19</v>
      </c>
      <c r="J85" s="72" t="n">
        <f aca="false">SUM(J76:J84)</f>
        <v>100</v>
      </c>
      <c r="K85" s="73" t="n">
        <f aca="false">SUM(K76:K84)</f>
        <v>404</v>
      </c>
      <c r="L85" s="72" t="n">
        <f aca="false">SUM(L76:L84)</f>
        <v>100</v>
      </c>
      <c r="M85" s="74" t="n">
        <f aca="false">SUM(M76:M84)</f>
        <v>435087.01</v>
      </c>
      <c r="N85" s="90" t="n">
        <f aca="false">SUM(N76:N84)</f>
        <v>100</v>
      </c>
      <c r="O85" s="91"/>
      <c r="P85" s="51" t="n">
        <f aca="false">C85+G85-K85</f>
        <v>0</v>
      </c>
      <c r="Q85" s="51" t="n">
        <f aca="false">E85+I85-M85</f>
        <v>0</v>
      </c>
      <c r="R85" s="1" t="n">
        <v>350</v>
      </c>
      <c r="S85" s="2" t="n">
        <v>100</v>
      </c>
      <c r="T85" s="2" t="n">
        <v>115360.81</v>
      </c>
      <c r="U85" s="2" t="n">
        <v>99.99</v>
      </c>
      <c r="V85" s="2" t="n">
        <v>47</v>
      </c>
      <c r="W85" s="1" t="n">
        <v>100</v>
      </c>
      <c r="X85" s="1" t="n">
        <v>306462.53</v>
      </c>
      <c r="Y85" s="1" t="n">
        <v>100</v>
      </c>
      <c r="Z85" s="1" t="n">
        <v>397</v>
      </c>
      <c r="AA85" s="1" t="n">
        <v>100.01</v>
      </c>
      <c r="AB85" s="1" t="n">
        <v>421823.34</v>
      </c>
      <c r="AC85" s="1" t="n">
        <v>100</v>
      </c>
      <c r="AD85" s="51" t="n">
        <f aca="false">C85-R85</f>
        <v>5</v>
      </c>
      <c r="AE85" s="51" t="n">
        <f aca="false">D85-S85</f>
        <v>0</v>
      </c>
      <c r="AF85" s="51" t="n">
        <f aca="false">E85-T85</f>
        <v>45130.01</v>
      </c>
      <c r="AG85" s="51" t="n">
        <f aca="false">F85-U85</f>
        <v>0.0100000000000051</v>
      </c>
      <c r="AH85" s="51" t="n">
        <f aca="false">G85-V85</f>
        <v>2</v>
      </c>
      <c r="AI85" s="51" t="n">
        <f aca="false">H85-W85</f>
        <v>0</v>
      </c>
      <c r="AJ85" s="51" t="n">
        <f aca="false">I85-X85</f>
        <v>-31866.34</v>
      </c>
      <c r="AK85" s="51" t="n">
        <f aca="false">J85-Y85</f>
        <v>0</v>
      </c>
      <c r="AL85" s="51" t="n">
        <f aca="false">K85-Z85</f>
        <v>7</v>
      </c>
      <c r="AM85" s="51" t="n">
        <f aca="false">L85-AA85</f>
        <v>-0.00999999999999091</v>
      </c>
      <c r="AN85" s="51" t="n">
        <f aca="false">M85-AB85</f>
        <v>13263.67</v>
      </c>
      <c r="AO85" s="51" t="n">
        <f aca="false">N85-AC85</f>
        <v>0</v>
      </c>
    </row>
    <row r="86" customFormat="false" ht="12" hidden="true" customHeight="true" outlineLevel="0" collapsed="false">
      <c r="A86" s="67" t="s">
        <v>58</v>
      </c>
      <c r="B86" s="68" t="s">
        <v>12</v>
      </c>
      <c r="C86" s="69" t="n">
        <v>1185</v>
      </c>
      <c r="D86" s="70" t="n">
        <f aca="false">C86/C95*100</f>
        <v>50.3184713375796</v>
      </c>
      <c r="E86" s="71" t="n">
        <v>33230.62</v>
      </c>
      <c r="F86" s="70" t="n">
        <f aca="false">E86/E95*100</f>
        <v>3.78930031481736</v>
      </c>
      <c r="G86" s="69" t="n">
        <v>218</v>
      </c>
      <c r="H86" s="70" t="n">
        <f aca="false">G86/G95*100</f>
        <v>42.8290766208252</v>
      </c>
      <c r="I86" s="71" t="n">
        <v>5367.38</v>
      </c>
      <c r="J86" s="72" t="n">
        <f aca="false">I86/I95*100</f>
        <v>0.28496039437128</v>
      </c>
      <c r="K86" s="73" t="n">
        <f aca="false">C86+G86</f>
        <v>1403</v>
      </c>
      <c r="L86" s="72" t="n">
        <f aca="false">K86/K95*100</f>
        <v>48.9874301675978</v>
      </c>
      <c r="M86" s="74" t="n">
        <f aca="false">E86+I86</f>
        <v>38598</v>
      </c>
      <c r="N86" s="43" t="n">
        <f aca="false">M86/M95*100</f>
        <v>1.3982187595734</v>
      </c>
      <c r="O86" s="75"/>
      <c r="P86" s="51" t="n">
        <f aca="false">C86+G86-K86</f>
        <v>0</v>
      </c>
      <c r="Q86" s="51" t="n">
        <f aca="false">E86+I86-M86</f>
        <v>0</v>
      </c>
      <c r="R86" s="1" t="n">
        <v>1043</v>
      </c>
      <c r="S86" s="2" t="n">
        <v>45.39</v>
      </c>
      <c r="T86" s="20" t="n">
        <v>32157.61</v>
      </c>
      <c r="U86" s="2" t="n">
        <v>3.48</v>
      </c>
      <c r="V86" s="20" t="n">
        <v>234</v>
      </c>
      <c r="W86" s="1" t="n">
        <v>45</v>
      </c>
      <c r="X86" s="1" t="n">
        <v>5472.98</v>
      </c>
      <c r="Y86" s="1" t="n">
        <v>0.29</v>
      </c>
      <c r="Z86" s="1" t="n">
        <v>1277</v>
      </c>
      <c r="AA86" s="1" t="n">
        <v>45.32</v>
      </c>
      <c r="AB86" s="1" t="n">
        <v>37630.59</v>
      </c>
      <c r="AC86" s="1" t="n">
        <v>1.34</v>
      </c>
      <c r="AD86" s="51" t="n">
        <f aca="false">C86-R86</f>
        <v>142</v>
      </c>
      <c r="AE86" s="51" t="n">
        <f aca="false">D86-S86</f>
        <v>4.92847133757962</v>
      </c>
      <c r="AF86" s="51" t="n">
        <f aca="false">E86-T86</f>
        <v>1073.01</v>
      </c>
      <c r="AG86" s="51" t="n">
        <f aca="false">F86-U86</f>
        <v>0.309300314817361</v>
      </c>
      <c r="AH86" s="51" t="n">
        <f aca="false">G86-V86</f>
        <v>-16</v>
      </c>
      <c r="AI86" s="51" t="n">
        <f aca="false">H86-W86</f>
        <v>-2.17092337917485</v>
      </c>
      <c r="AJ86" s="51" t="n">
        <f aca="false">I86-X86</f>
        <v>-105.599999999999</v>
      </c>
      <c r="AK86" s="51" t="n">
        <f aca="false">J86-Y86</f>
        <v>-0.0050396056287198</v>
      </c>
      <c r="AL86" s="51" t="n">
        <f aca="false">K86-Z86</f>
        <v>126</v>
      </c>
      <c r="AM86" s="51" t="n">
        <f aca="false">L86-AA86</f>
        <v>3.66743016759776</v>
      </c>
      <c r="AN86" s="51" t="n">
        <f aca="false">M86-AB86</f>
        <v>967.410000000004</v>
      </c>
      <c r="AO86" s="51" t="n">
        <f aca="false">N86-AC86</f>
        <v>0.0582187595734041</v>
      </c>
    </row>
    <row r="87" customFormat="false" ht="12" hidden="true" customHeight="true" outlineLevel="0" collapsed="false">
      <c r="A87" s="67"/>
      <c r="B87" s="77" t="s">
        <v>14</v>
      </c>
      <c r="C87" s="78" t="n">
        <v>404</v>
      </c>
      <c r="D87" s="79" t="n">
        <f aca="false">C87/C95*100</f>
        <v>17.1549893842887</v>
      </c>
      <c r="E87" s="80" t="n">
        <v>58408.78</v>
      </c>
      <c r="F87" s="79" t="n">
        <f aca="false">E87/E95*100</f>
        <v>6.66037553443475</v>
      </c>
      <c r="G87" s="78" t="n">
        <v>59</v>
      </c>
      <c r="H87" s="79" t="n">
        <f aca="false">G87/G95*100</f>
        <v>11.5913555992141</v>
      </c>
      <c r="I87" s="80" t="n">
        <v>8585.63</v>
      </c>
      <c r="J87" s="81" t="n">
        <f aca="false">I87/I95*100</f>
        <v>0.455820998462172</v>
      </c>
      <c r="K87" s="82" t="n">
        <f aca="false">C87+G87</f>
        <v>463</v>
      </c>
      <c r="L87" s="81" t="n">
        <f aca="false">K87/K95*100</f>
        <v>16.1662011173184</v>
      </c>
      <c r="M87" s="83" t="n">
        <f aca="false">E87+I87</f>
        <v>66994.41</v>
      </c>
      <c r="N87" s="45" t="n">
        <f aca="false">M87/M95*100</f>
        <v>2.42688328018426</v>
      </c>
      <c r="O87" s="75"/>
      <c r="P87" s="51" t="n">
        <f aca="false">C87+G87-K87</f>
        <v>0</v>
      </c>
      <c r="Q87" s="51" t="n">
        <f aca="false">E87+I87-M87</f>
        <v>0</v>
      </c>
      <c r="R87" s="1" t="n">
        <v>424</v>
      </c>
      <c r="S87" s="2" t="n">
        <v>18.45</v>
      </c>
      <c r="T87" s="20" t="n">
        <v>61997.21</v>
      </c>
      <c r="U87" s="2" t="n">
        <v>6.72</v>
      </c>
      <c r="V87" s="20" t="n">
        <v>58</v>
      </c>
      <c r="W87" s="1" t="n">
        <v>11.15</v>
      </c>
      <c r="X87" s="1" t="n">
        <v>8592.38</v>
      </c>
      <c r="Y87" s="1" t="n">
        <v>0.45</v>
      </c>
      <c r="Z87" s="1" t="n">
        <v>482</v>
      </c>
      <c r="AA87" s="1" t="n">
        <v>17.1</v>
      </c>
      <c r="AB87" s="1" t="n">
        <v>70589.59</v>
      </c>
      <c r="AC87" s="1" t="n">
        <v>2.51</v>
      </c>
      <c r="AD87" s="51" t="n">
        <f aca="false">C87-R87</f>
        <v>-20</v>
      </c>
      <c r="AE87" s="51" t="n">
        <f aca="false">D87-S87</f>
        <v>-1.29501061571125</v>
      </c>
      <c r="AF87" s="51" t="n">
        <f aca="false">E87-T87</f>
        <v>-3588.43</v>
      </c>
      <c r="AG87" s="51" t="n">
        <f aca="false">F87-U87</f>
        <v>-0.0596244655652534</v>
      </c>
      <c r="AH87" s="51" t="n">
        <f aca="false">G87-V87</f>
        <v>1</v>
      </c>
      <c r="AI87" s="51" t="n">
        <f aca="false">H87-W87</f>
        <v>0.441355599214145</v>
      </c>
      <c r="AJ87" s="51" t="n">
        <f aca="false">I87-X87</f>
        <v>-6.75</v>
      </c>
      <c r="AK87" s="51" t="n">
        <f aca="false">J87-Y87</f>
        <v>0.00582099846217221</v>
      </c>
      <c r="AL87" s="51" t="n">
        <f aca="false">K87-Z87</f>
        <v>-19</v>
      </c>
      <c r="AM87" s="51" t="n">
        <f aca="false">L87-AA87</f>
        <v>-0.933798882681565</v>
      </c>
      <c r="AN87" s="51" t="n">
        <f aca="false">M87-AB87</f>
        <v>-3595.17999999999</v>
      </c>
      <c r="AO87" s="51" t="n">
        <f aca="false">N87-AC87</f>
        <v>-0.0831167198157394</v>
      </c>
    </row>
    <row r="88" customFormat="false" ht="12" hidden="true" customHeight="true" outlineLevel="0" collapsed="false">
      <c r="A88" s="67"/>
      <c r="B88" s="77" t="s">
        <v>15</v>
      </c>
      <c r="C88" s="78" t="n">
        <v>175</v>
      </c>
      <c r="D88" s="79" t="n">
        <f aca="false">C88/C95*100</f>
        <v>7.43099787685775</v>
      </c>
      <c r="E88" s="80" t="n">
        <v>43168.3</v>
      </c>
      <c r="F88" s="79" t="n">
        <f aca="false">E88/E95*100</f>
        <v>4.92249776802631</v>
      </c>
      <c r="G88" s="78" t="n">
        <v>34</v>
      </c>
      <c r="H88" s="79" t="n">
        <f aca="false">G88/G95*100</f>
        <v>6.67976424361493</v>
      </c>
      <c r="I88" s="80" t="n">
        <v>8192.79</v>
      </c>
      <c r="J88" s="81" t="n">
        <f aca="false">I88/I95*100</f>
        <v>0.434964669801855</v>
      </c>
      <c r="K88" s="82" t="n">
        <f aca="false">C88+G88</f>
        <v>209</v>
      </c>
      <c r="L88" s="81" t="n">
        <f aca="false">K88/K95*100</f>
        <v>7.29748603351955</v>
      </c>
      <c r="M88" s="83" t="n">
        <f aca="false">E88+I88</f>
        <v>51361.09</v>
      </c>
      <c r="N88" s="45" t="n">
        <f aca="false">M88/M95*100</f>
        <v>1.86056374812524</v>
      </c>
      <c r="O88" s="75"/>
      <c r="P88" s="51" t="n">
        <f aca="false">C88+G88-K88</f>
        <v>0</v>
      </c>
      <c r="Q88" s="51" t="n">
        <f aca="false">E88+I88-M88</f>
        <v>0</v>
      </c>
      <c r="R88" s="1" t="n">
        <v>201</v>
      </c>
      <c r="S88" s="2" t="n">
        <v>8.75</v>
      </c>
      <c r="T88" s="20" t="n">
        <v>49702.07</v>
      </c>
      <c r="U88" s="2" t="n">
        <v>5.39</v>
      </c>
      <c r="V88" s="20" t="n">
        <v>25</v>
      </c>
      <c r="W88" s="1" t="n">
        <v>4.81</v>
      </c>
      <c r="X88" s="1" t="n">
        <v>6270.57</v>
      </c>
      <c r="Y88" s="1" t="n">
        <v>0.33</v>
      </c>
      <c r="Z88" s="1" t="n">
        <v>226</v>
      </c>
      <c r="AA88" s="1" t="n">
        <v>8.02</v>
      </c>
      <c r="AB88" s="1" t="n">
        <v>55972.64</v>
      </c>
      <c r="AC88" s="1" t="n">
        <v>1.99</v>
      </c>
      <c r="AD88" s="51" t="n">
        <f aca="false">C88-R88</f>
        <v>-26</v>
      </c>
      <c r="AE88" s="51" t="n">
        <f aca="false">D88-S88</f>
        <v>-1.31900212314225</v>
      </c>
      <c r="AF88" s="51" t="n">
        <f aca="false">E88-T88</f>
        <v>-6533.77</v>
      </c>
      <c r="AG88" s="51" t="n">
        <f aca="false">F88-U88</f>
        <v>-0.467502231973695</v>
      </c>
      <c r="AH88" s="51" t="n">
        <f aca="false">G88-V88</f>
        <v>9</v>
      </c>
      <c r="AI88" s="51" t="n">
        <f aca="false">H88-W88</f>
        <v>1.86976424361493</v>
      </c>
      <c r="AJ88" s="51" t="n">
        <f aca="false">I88-X88</f>
        <v>1922.22</v>
      </c>
      <c r="AK88" s="51" t="n">
        <f aca="false">J88-Y88</f>
        <v>0.104964669801855</v>
      </c>
      <c r="AL88" s="51" t="n">
        <f aca="false">K88-Z88</f>
        <v>-17</v>
      </c>
      <c r="AM88" s="51" t="n">
        <f aca="false">L88-AA88</f>
        <v>-0.722513966480447</v>
      </c>
      <c r="AN88" s="51" t="n">
        <f aca="false">M88-AB88</f>
        <v>-4611.55</v>
      </c>
      <c r="AO88" s="51" t="n">
        <f aca="false">N88-AC88</f>
        <v>-0.129436251874761</v>
      </c>
    </row>
    <row r="89" customFormat="false" ht="12" hidden="true" customHeight="true" outlineLevel="0" collapsed="false">
      <c r="A89" s="67"/>
      <c r="B89" s="77" t="s">
        <v>16</v>
      </c>
      <c r="C89" s="78" t="n">
        <v>184</v>
      </c>
      <c r="D89" s="79" t="n">
        <f aca="false">C89/C95*100</f>
        <v>7.81316348195329</v>
      </c>
      <c r="E89" s="80" t="n">
        <v>71602.75</v>
      </c>
      <c r="F89" s="79" t="n">
        <f aca="false">E89/E95*100</f>
        <v>8.16488898241408</v>
      </c>
      <c r="G89" s="78" t="n">
        <v>44</v>
      </c>
      <c r="H89" s="79" t="n">
        <f aca="false">G89/G95*100</f>
        <v>8.64440078585462</v>
      </c>
      <c r="I89" s="80" t="n">
        <v>16981.22</v>
      </c>
      <c r="J89" s="81" t="n">
        <f aca="false">I89/I95*100</f>
        <v>0.901552554152207</v>
      </c>
      <c r="K89" s="82" t="n">
        <f aca="false">C89+G89</f>
        <v>228</v>
      </c>
      <c r="L89" s="81" t="n">
        <f aca="false">K89/K95*100</f>
        <v>7.9608938547486</v>
      </c>
      <c r="M89" s="83" t="n">
        <f aca="false">E89+I89</f>
        <v>88583.97</v>
      </c>
      <c r="N89" s="45" t="n">
        <f aca="false">M89/M95*100</f>
        <v>3.20896856447193</v>
      </c>
      <c r="O89" s="75"/>
      <c r="P89" s="51" t="n">
        <f aca="false">C89+G89-K89</f>
        <v>0</v>
      </c>
      <c r="Q89" s="51" t="n">
        <f aca="false">E89+I89-M89</f>
        <v>0</v>
      </c>
      <c r="R89" s="1" t="n">
        <v>217</v>
      </c>
      <c r="S89" s="2" t="n">
        <v>9.44</v>
      </c>
      <c r="T89" s="20" t="n">
        <v>82783.24</v>
      </c>
      <c r="U89" s="2" t="n">
        <v>8.97</v>
      </c>
      <c r="V89" s="20" t="n">
        <v>44</v>
      </c>
      <c r="W89" s="1" t="n">
        <v>8.46</v>
      </c>
      <c r="X89" s="1" t="n">
        <v>17162.6</v>
      </c>
      <c r="Y89" s="1" t="n">
        <v>0.91</v>
      </c>
      <c r="Z89" s="1" t="n">
        <v>261</v>
      </c>
      <c r="AA89" s="1" t="n">
        <v>9.26</v>
      </c>
      <c r="AB89" s="1" t="n">
        <v>99945.84</v>
      </c>
      <c r="AC89" s="1" t="n">
        <v>3.55</v>
      </c>
      <c r="AD89" s="51" t="n">
        <f aca="false">C89-R89</f>
        <v>-33</v>
      </c>
      <c r="AE89" s="51" t="n">
        <f aca="false">D89-S89</f>
        <v>-1.62683651804671</v>
      </c>
      <c r="AF89" s="51" t="n">
        <f aca="false">E89-T89</f>
        <v>-11180.49</v>
      </c>
      <c r="AG89" s="51" t="n">
        <f aca="false">F89-U89</f>
        <v>-0.805111017585926</v>
      </c>
      <c r="AH89" s="51" t="n">
        <f aca="false">G89-V89</f>
        <v>0</v>
      </c>
      <c r="AI89" s="51" t="n">
        <f aca="false">H89-W89</f>
        <v>0.184400785854615</v>
      </c>
      <c r="AJ89" s="51" t="n">
        <f aca="false">I89-X89</f>
        <v>-181.379999999997</v>
      </c>
      <c r="AK89" s="51" t="n">
        <f aca="false">J89-Y89</f>
        <v>-0.00844744584779333</v>
      </c>
      <c r="AL89" s="51" t="n">
        <f aca="false">K89-Z89</f>
        <v>-33</v>
      </c>
      <c r="AM89" s="51" t="n">
        <f aca="false">L89-AA89</f>
        <v>-1.2991061452514</v>
      </c>
      <c r="AN89" s="51" t="n">
        <f aca="false">M89-AB89</f>
        <v>-11361.87</v>
      </c>
      <c r="AO89" s="51" t="n">
        <f aca="false">N89-AC89</f>
        <v>-0.341031435528067</v>
      </c>
    </row>
    <row r="90" customFormat="false" ht="12" hidden="true" customHeight="true" outlineLevel="0" collapsed="false">
      <c r="A90" s="67"/>
      <c r="B90" s="77" t="s">
        <v>17</v>
      </c>
      <c r="C90" s="78" t="n">
        <v>190</v>
      </c>
      <c r="D90" s="79" t="n">
        <f aca="false">C90/C95*100</f>
        <v>8.06794055201699</v>
      </c>
      <c r="E90" s="80" t="n">
        <v>130993.32</v>
      </c>
      <c r="F90" s="79" t="n">
        <f aca="false">E90/E95*100</f>
        <v>14.9372184062461</v>
      </c>
      <c r="G90" s="78" t="n">
        <v>50</v>
      </c>
      <c r="H90" s="79" t="n">
        <f aca="false">G90/G95*100</f>
        <v>9.82318271119843</v>
      </c>
      <c r="I90" s="80" t="n">
        <v>35505.11</v>
      </c>
      <c r="J90" s="81" t="n">
        <f aca="false">I90/I95*100</f>
        <v>1.88500723775766</v>
      </c>
      <c r="K90" s="82" t="n">
        <f aca="false">C90+G90</f>
        <v>240</v>
      </c>
      <c r="L90" s="81" t="n">
        <f aca="false">K90/K95*100</f>
        <v>8.37988826815642</v>
      </c>
      <c r="M90" s="83" t="n">
        <f aca="false">E90+I90</f>
        <v>166498.43</v>
      </c>
      <c r="N90" s="45" t="n">
        <f aca="false">M90/M95*100</f>
        <v>6.03143241270323</v>
      </c>
      <c r="O90" s="75"/>
      <c r="P90" s="51" t="n">
        <f aca="false">C90+G90-K90</f>
        <v>0</v>
      </c>
      <c r="Q90" s="51" t="n">
        <f aca="false">E90+I90-M90</f>
        <v>0</v>
      </c>
      <c r="R90" s="1" t="n">
        <v>194</v>
      </c>
      <c r="S90" s="2" t="n">
        <v>8.44</v>
      </c>
      <c r="T90" s="20" t="n">
        <v>135120.73</v>
      </c>
      <c r="U90" s="2" t="n">
        <v>14.64</v>
      </c>
      <c r="V90" s="20" t="n">
        <v>53</v>
      </c>
      <c r="W90" s="1" t="n">
        <v>10.19</v>
      </c>
      <c r="X90" s="1" t="n">
        <v>36519.68</v>
      </c>
      <c r="Y90" s="1" t="n">
        <v>1.93</v>
      </c>
      <c r="Z90" s="1" t="n">
        <v>247</v>
      </c>
      <c r="AA90" s="1" t="n">
        <v>8.77</v>
      </c>
      <c r="AB90" s="1" t="n">
        <v>171640.41</v>
      </c>
      <c r="AC90" s="1" t="n">
        <v>6.09</v>
      </c>
      <c r="AD90" s="51" t="n">
        <f aca="false">C90-R90</f>
        <v>-4</v>
      </c>
      <c r="AE90" s="51" t="n">
        <f aca="false">D90-S90</f>
        <v>-0.372059447983014</v>
      </c>
      <c r="AF90" s="51" t="n">
        <f aca="false">E90-T90</f>
        <v>-4127.41</v>
      </c>
      <c r="AG90" s="51" t="n">
        <f aca="false">F90-U90</f>
        <v>0.297218406246147</v>
      </c>
      <c r="AH90" s="51" t="n">
        <f aca="false">G90-V90</f>
        <v>-3</v>
      </c>
      <c r="AI90" s="51" t="n">
        <f aca="false">H90-W90</f>
        <v>-0.366817288801572</v>
      </c>
      <c r="AJ90" s="51" t="n">
        <f aca="false">I90-X90</f>
        <v>-1014.57</v>
      </c>
      <c r="AK90" s="51" t="n">
        <f aca="false">J90-Y90</f>
        <v>-0.0449927622423447</v>
      </c>
      <c r="AL90" s="51" t="n">
        <f aca="false">K90-Z90</f>
        <v>-7</v>
      </c>
      <c r="AM90" s="51" t="n">
        <f aca="false">L90-AA90</f>
        <v>-0.390111731843575</v>
      </c>
      <c r="AN90" s="51" t="n">
        <f aca="false">M90-AB90</f>
        <v>-5141.98000000001</v>
      </c>
      <c r="AO90" s="51" t="n">
        <f aca="false">N90-AC90</f>
        <v>-0.0585675872967704</v>
      </c>
    </row>
    <row r="91" customFormat="false" ht="12" hidden="true" customHeight="true" outlineLevel="0" collapsed="false">
      <c r="A91" s="67"/>
      <c r="B91" s="77" t="s">
        <v>18</v>
      </c>
      <c r="C91" s="78" t="n">
        <v>128</v>
      </c>
      <c r="D91" s="79" t="n">
        <f aca="false">C91/C95*100</f>
        <v>5.43524416135881</v>
      </c>
      <c r="E91" s="80" t="n">
        <v>174164.83</v>
      </c>
      <c r="F91" s="79" t="n">
        <f aca="false">E91/E95*100</f>
        <v>19.8600822118008</v>
      </c>
      <c r="G91" s="78" t="n">
        <v>43</v>
      </c>
      <c r="H91" s="79" t="n">
        <f aca="false">G91/G95*100</f>
        <v>8.44793713163065</v>
      </c>
      <c r="I91" s="80" t="n">
        <v>62611.23</v>
      </c>
      <c r="J91" s="81" t="n">
        <f aca="false">I91/I95*100</f>
        <v>3.32410240990407</v>
      </c>
      <c r="K91" s="82" t="n">
        <f aca="false">C91+G91</f>
        <v>171</v>
      </c>
      <c r="L91" s="81" t="n">
        <f aca="false">K91/K95*100</f>
        <v>5.97067039106145</v>
      </c>
      <c r="M91" s="83" t="n">
        <f aca="false">E91+I91</f>
        <v>236776.06</v>
      </c>
      <c r="N91" s="45" t="n">
        <f aca="false">M91/M95*100</f>
        <v>8.57725086558573</v>
      </c>
      <c r="O91" s="75"/>
      <c r="P91" s="51" t="n">
        <f aca="false">C91+G91-K91</f>
        <v>0</v>
      </c>
      <c r="Q91" s="51" t="n">
        <f aca="false">E91+I91-M91</f>
        <v>0</v>
      </c>
      <c r="R91" s="1" t="n">
        <v>122</v>
      </c>
      <c r="S91" s="2" t="n">
        <v>5.31</v>
      </c>
      <c r="T91" s="20" t="n">
        <v>166347.57</v>
      </c>
      <c r="U91" s="2" t="n">
        <v>18.03</v>
      </c>
      <c r="V91" s="20" t="n">
        <v>39</v>
      </c>
      <c r="W91" s="1" t="n">
        <v>7.5</v>
      </c>
      <c r="X91" s="1" t="n">
        <v>54218.06</v>
      </c>
      <c r="Y91" s="1" t="n">
        <v>2.86</v>
      </c>
      <c r="Z91" s="1" t="n">
        <v>161</v>
      </c>
      <c r="AA91" s="1" t="n">
        <v>5.71</v>
      </c>
      <c r="AB91" s="1" t="n">
        <v>220565.63</v>
      </c>
      <c r="AC91" s="1" t="n">
        <v>7.83</v>
      </c>
      <c r="AD91" s="51" t="n">
        <f aca="false">C91-R91</f>
        <v>6</v>
      </c>
      <c r="AE91" s="51" t="n">
        <f aca="false">D91-S91</f>
        <v>0.125244161358812</v>
      </c>
      <c r="AF91" s="51" t="n">
        <f aca="false">E91-T91</f>
        <v>7817.25999999998</v>
      </c>
      <c r="AG91" s="51" t="n">
        <f aca="false">F91-U91</f>
        <v>1.8300822118008</v>
      </c>
      <c r="AH91" s="51" t="n">
        <f aca="false">G91-V91</f>
        <v>4</v>
      </c>
      <c r="AI91" s="51" t="n">
        <f aca="false">H91-W91</f>
        <v>0.947937131630647</v>
      </c>
      <c r="AJ91" s="51" t="n">
        <f aca="false">I91-X91</f>
        <v>8393.17000000001</v>
      </c>
      <c r="AK91" s="51" t="n">
        <f aca="false">J91-Y91</f>
        <v>0.464102409904074</v>
      </c>
      <c r="AL91" s="51" t="n">
        <f aca="false">K91-Z91</f>
        <v>10</v>
      </c>
      <c r="AM91" s="51" t="n">
        <f aca="false">L91-AA91</f>
        <v>0.260670391061453</v>
      </c>
      <c r="AN91" s="51" t="n">
        <f aca="false">M91-AB91</f>
        <v>16210.43</v>
      </c>
      <c r="AO91" s="51" t="n">
        <f aca="false">N91-AC91</f>
        <v>0.747250865585729</v>
      </c>
    </row>
    <row r="92" customFormat="false" ht="12" hidden="true" customHeight="true" outlineLevel="0" collapsed="false">
      <c r="A92" s="67"/>
      <c r="B92" s="77" t="s">
        <v>19</v>
      </c>
      <c r="C92" s="78" t="n">
        <v>72</v>
      </c>
      <c r="D92" s="79" t="n">
        <f aca="false">C92/C95*100</f>
        <v>3.05732484076433</v>
      </c>
      <c r="E92" s="80" t="n">
        <v>223636.25</v>
      </c>
      <c r="F92" s="79" t="n">
        <f aca="false">E92/E95*100</f>
        <v>25.5013271654147</v>
      </c>
      <c r="G92" s="78" t="n">
        <v>33</v>
      </c>
      <c r="H92" s="79" t="n">
        <f aca="false">G92/G95*100</f>
        <v>6.48330058939096</v>
      </c>
      <c r="I92" s="80" t="n">
        <v>97571.22</v>
      </c>
      <c r="J92" s="81" t="n">
        <f aca="false">I92/I95*100</f>
        <v>5.18016859817768</v>
      </c>
      <c r="K92" s="82" t="n">
        <f aca="false">C92+G92</f>
        <v>105</v>
      </c>
      <c r="L92" s="81" t="n">
        <f aca="false">K92/K95*100</f>
        <v>3.66620111731844</v>
      </c>
      <c r="M92" s="83" t="n">
        <f aca="false">E92+I92</f>
        <v>321207.47</v>
      </c>
      <c r="N92" s="45" t="n">
        <f aca="false">M92/M95*100</f>
        <v>11.6357922760016</v>
      </c>
      <c r="O92" s="75"/>
      <c r="P92" s="51" t="n">
        <f aca="false">C92+G92-K92</f>
        <v>0</v>
      </c>
      <c r="Q92" s="51" t="n">
        <f aca="false">E92+I92-M92</f>
        <v>0</v>
      </c>
      <c r="R92" s="1" t="n">
        <v>81</v>
      </c>
      <c r="S92" s="2" t="n">
        <v>3.52</v>
      </c>
      <c r="T92" s="20" t="n">
        <v>253887.27</v>
      </c>
      <c r="U92" s="2" t="n">
        <v>27.51</v>
      </c>
      <c r="V92" s="20" t="n">
        <v>37</v>
      </c>
      <c r="W92" s="1" t="n">
        <v>7.12</v>
      </c>
      <c r="X92" s="1" t="n">
        <v>110452.88</v>
      </c>
      <c r="Y92" s="1" t="n">
        <v>5.83</v>
      </c>
      <c r="Z92" s="1" t="n">
        <v>118</v>
      </c>
      <c r="AA92" s="1" t="n">
        <v>4.19</v>
      </c>
      <c r="AB92" s="1" t="n">
        <v>364340.15</v>
      </c>
      <c r="AC92" s="1" t="n">
        <v>12.94</v>
      </c>
      <c r="AD92" s="51" t="n">
        <f aca="false">C92-R92</f>
        <v>-9</v>
      </c>
      <c r="AE92" s="51" t="n">
        <f aca="false">D92-S92</f>
        <v>-0.462675159235669</v>
      </c>
      <c r="AF92" s="51" t="n">
        <f aca="false">E92-T92</f>
        <v>-30251.02</v>
      </c>
      <c r="AG92" s="51" t="n">
        <f aca="false">F92-U92</f>
        <v>-2.00867283458527</v>
      </c>
      <c r="AH92" s="51" t="n">
        <f aca="false">G92-V92</f>
        <v>-4</v>
      </c>
      <c r="AI92" s="51" t="n">
        <f aca="false">H92-W92</f>
        <v>-0.636699410609038</v>
      </c>
      <c r="AJ92" s="51" t="n">
        <f aca="false">I92-X92</f>
        <v>-12881.66</v>
      </c>
      <c r="AK92" s="51" t="n">
        <f aca="false">J92-Y92</f>
        <v>-0.649831401822316</v>
      </c>
      <c r="AL92" s="51" t="n">
        <f aca="false">K92-Z92</f>
        <v>-13</v>
      </c>
      <c r="AM92" s="51" t="n">
        <f aca="false">L92-AA92</f>
        <v>-0.523798882681565</v>
      </c>
      <c r="AN92" s="51" t="n">
        <f aca="false">M92-AB92</f>
        <v>-43132.6800000001</v>
      </c>
      <c r="AO92" s="51" t="n">
        <f aca="false">N92-AC92</f>
        <v>-1.30420772399836</v>
      </c>
    </row>
    <row r="93" customFormat="false" ht="12" hidden="true" customHeight="true" outlineLevel="0" collapsed="false">
      <c r="A93" s="67"/>
      <c r="B93" s="77" t="s">
        <v>20</v>
      </c>
      <c r="C93" s="78" t="n">
        <v>13</v>
      </c>
      <c r="D93" s="79" t="n">
        <f aca="false">C93/C95*100</f>
        <v>0.552016985138004</v>
      </c>
      <c r="E93" s="80" t="n">
        <v>90009.35</v>
      </c>
      <c r="F93" s="79" t="n">
        <f aca="false">E93/E95*100</f>
        <v>10.2638006239879</v>
      </c>
      <c r="G93" s="78" t="n">
        <v>7</v>
      </c>
      <c r="H93" s="79" t="n">
        <f aca="false">G93/G95*100</f>
        <v>1.37524557956778</v>
      </c>
      <c r="I93" s="80" t="n">
        <v>51364.39</v>
      </c>
      <c r="J93" s="81" t="n">
        <f aca="false">I93/I95*100</f>
        <v>2.72699470338233</v>
      </c>
      <c r="K93" s="82" t="n">
        <f aca="false">C93+G93</f>
        <v>20</v>
      </c>
      <c r="L93" s="81" t="n">
        <f aca="false">K93/K95*100</f>
        <v>0.698324022346369</v>
      </c>
      <c r="M93" s="83" t="n">
        <f aca="false">E93+I93</f>
        <v>141373.74</v>
      </c>
      <c r="N93" s="45" t="n">
        <f aca="false">M93/M95*100</f>
        <v>5.12128647544051</v>
      </c>
      <c r="O93" s="75"/>
      <c r="P93" s="51" t="n">
        <f aca="false">C93+G93-K93</f>
        <v>0</v>
      </c>
      <c r="Q93" s="51" t="n">
        <f aca="false">E93+I93-M93</f>
        <v>0</v>
      </c>
      <c r="R93" s="1" t="n">
        <v>13</v>
      </c>
      <c r="S93" s="2" t="n">
        <v>0.57</v>
      </c>
      <c r="T93" s="20" t="n">
        <v>90732.59</v>
      </c>
      <c r="U93" s="2" t="n">
        <v>9.83</v>
      </c>
      <c r="V93" s="20" t="n">
        <v>10</v>
      </c>
      <c r="W93" s="1" t="n">
        <v>1.92</v>
      </c>
      <c r="X93" s="1" t="n">
        <v>69269.12</v>
      </c>
      <c r="Y93" s="1" t="n">
        <v>3.66</v>
      </c>
      <c r="Z93" s="1" t="n">
        <v>23</v>
      </c>
      <c r="AA93" s="1" t="n">
        <v>0.82</v>
      </c>
      <c r="AB93" s="1" t="n">
        <v>160001.71</v>
      </c>
      <c r="AC93" s="1" t="n">
        <v>5.68</v>
      </c>
      <c r="AD93" s="51" t="n">
        <f aca="false">C93-R93</f>
        <v>0</v>
      </c>
      <c r="AE93" s="51" t="n">
        <f aca="false">D93-S93</f>
        <v>-0.0179830148619957</v>
      </c>
      <c r="AF93" s="51" t="n">
        <f aca="false">E93-T93</f>
        <v>-723.239999999991</v>
      </c>
      <c r="AG93" s="51" t="n">
        <f aca="false">F93-U93</f>
        <v>0.433800623987938</v>
      </c>
      <c r="AH93" s="51" t="n">
        <f aca="false">G93-V93</f>
        <v>-3</v>
      </c>
      <c r="AI93" s="51" t="n">
        <f aca="false">H93-W93</f>
        <v>-0.54475442043222</v>
      </c>
      <c r="AJ93" s="51" t="n">
        <f aca="false">I93-X93</f>
        <v>-17904.73</v>
      </c>
      <c r="AK93" s="51" t="n">
        <f aca="false">J93-Y93</f>
        <v>-0.933005296617672</v>
      </c>
      <c r="AL93" s="51" t="n">
        <f aca="false">K93-Z93</f>
        <v>-3</v>
      </c>
      <c r="AM93" s="51" t="n">
        <f aca="false">L93-AA93</f>
        <v>-0.121675977653631</v>
      </c>
      <c r="AN93" s="51" t="n">
        <f aca="false">M93-AB93</f>
        <v>-18627.97</v>
      </c>
      <c r="AO93" s="51" t="n">
        <f aca="false">N93-AC93</f>
        <v>-0.558713524559486</v>
      </c>
    </row>
    <row r="94" customFormat="false" ht="12" hidden="true" customHeight="true" outlineLevel="0" collapsed="false">
      <c r="A94" s="67"/>
      <c r="B94" s="77" t="s">
        <v>21</v>
      </c>
      <c r="C94" s="85" t="n">
        <v>4</v>
      </c>
      <c r="D94" s="79" t="n">
        <f aca="false">C94/C95*100</f>
        <v>0.169851380042463</v>
      </c>
      <c r="E94" s="86" t="n">
        <v>51745.06</v>
      </c>
      <c r="F94" s="79" t="n">
        <f aca="false">E94/E95*100</f>
        <v>5.90050899285789</v>
      </c>
      <c r="G94" s="85" t="n">
        <v>21</v>
      </c>
      <c r="H94" s="79" t="n">
        <f aca="false">G94/G95*100</f>
        <v>4.12573673870334</v>
      </c>
      <c r="I94" s="86" t="n">
        <v>1597374.01</v>
      </c>
      <c r="J94" s="81" t="n">
        <f aca="false">I94/I95*100</f>
        <v>84.8064284339908</v>
      </c>
      <c r="K94" s="82" t="n">
        <f aca="false">C94+G94</f>
        <v>25</v>
      </c>
      <c r="L94" s="81" t="n">
        <f aca="false">K94/K95*100</f>
        <v>0.872905027932961</v>
      </c>
      <c r="M94" s="87" t="n">
        <f aca="false">E94+I94</f>
        <v>1649119.07</v>
      </c>
      <c r="N94" s="45" t="n">
        <f aca="false">M94/M95*100</f>
        <v>59.739603617914</v>
      </c>
      <c r="O94" s="75"/>
      <c r="P94" s="51" t="n">
        <f aca="false">C94+G94-K94</f>
        <v>0</v>
      </c>
      <c r="Q94" s="51" t="n">
        <f aca="false">E94+I94-M94</f>
        <v>0</v>
      </c>
      <c r="R94" s="1" t="n">
        <v>3</v>
      </c>
      <c r="S94" s="2" t="n">
        <v>0.13</v>
      </c>
      <c r="T94" s="20" t="n">
        <v>50071.17</v>
      </c>
      <c r="U94" s="2" t="n">
        <v>5.43</v>
      </c>
      <c r="V94" s="20" t="n">
        <v>20</v>
      </c>
      <c r="W94" s="1" t="n">
        <v>3.85</v>
      </c>
      <c r="X94" s="1" t="n">
        <v>1585937.11</v>
      </c>
      <c r="Y94" s="1" t="n">
        <v>83.74</v>
      </c>
      <c r="Z94" s="1" t="n">
        <v>23</v>
      </c>
      <c r="AA94" s="1" t="n">
        <v>0.82</v>
      </c>
      <c r="AB94" s="1" t="n">
        <v>1636008.28</v>
      </c>
      <c r="AC94" s="1" t="n">
        <v>58.08</v>
      </c>
      <c r="AD94" s="51" t="n">
        <f aca="false">C94-R94</f>
        <v>1</v>
      </c>
      <c r="AE94" s="51" t="n">
        <f aca="false">D94-S94</f>
        <v>0.0398513800424629</v>
      </c>
      <c r="AF94" s="51" t="n">
        <f aca="false">E94-T94</f>
        <v>1673.89</v>
      </c>
      <c r="AG94" s="51" t="n">
        <f aca="false">F94-U94</f>
        <v>0.470508992857889</v>
      </c>
      <c r="AH94" s="51" t="n">
        <f aca="false">G94-V94</f>
        <v>1</v>
      </c>
      <c r="AI94" s="51" t="n">
        <f aca="false">H94-W94</f>
        <v>0.27573673870334</v>
      </c>
      <c r="AJ94" s="51" t="n">
        <f aca="false">I94-X94</f>
        <v>11436.8999999999</v>
      </c>
      <c r="AK94" s="51" t="n">
        <f aca="false">J94-Y94</f>
        <v>1.06642843399075</v>
      </c>
      <c r="AL94" s="51" t="n">
        <f aca="false">K94-Z94</f>
        <v>2</v>
      </c>
      <c r="AM94" s="51" t="n">
        <f aca="false">L94-AA94</f>
        <v>0.0529050279329609</v>
      </c>
      <c r="AN94" s="51" t="n">
        <f aca="false">M94-AB94</f>
        <v>13110.79</v>
      </c>
      <c r="AO94" s="51" t="n">
        <f aca="false">N94-AC94</f>
        <v>1.65960361791404</v>
      </c>
    </row>
    <row r="95" customFormat="false" ht="12" hidden="false" customHeight="true" outlineLevel="0" collapsed="false">
      <c r="A95" s="67"/>
      <c r="B95" s="8" t="s">
        <v>22</v>
      </c>
      <c r="C95" s="88" t="n">
        <f aca="false">SUM(C86:C94)</f>
        <v>2355</v>
      </c>
      <c r="D95" s="70" t="n">
        <f aca="false">SUM(D86:D94)</f>
        <v>100</v>
      </c>
      <c r="E95" s="89" t="n">
        <f aca="false">SUM(E86:E94)</f>
        <v>876959.26</v>
      </c>
      <c r="F95" s="70" t="n">
        <f aca="false">SUM(F86:F94)</f>
        <v>100</v>
      </c>
      <c r="G95" s="88" t="n">
        <f aca="false">SUM(G86:G94)</f>
        <v>509</v>
      </c>
      <c r="H95" s="70" t="n">
        <f aca="false">SUM(H86:H94)</f>
        <v>100</v>
      </c>
      <c r="I95" s="89" t="n">
        <f aca="false">SUM(I86:I94)</f>
        <v>1883552.98</v>
      </c>
      <c r="J95" s="72" t="n">
        <f aca="false">SUM(J86:J94)</f>
        <v>100</v>
      </c>
      <c r="K95" s="73" t="n">
        <f aca="false">SUM(K86:K94)</f>
        <v>2864</v>
      </c>
      <c r="L95" s="72" t="n">
        <f aca="false">SUM(L86:L94)</f>
        <v>100</v>
      </c>
      <c r="M95" s="74" t="n">
        <f aca="false">SUM(M86:M94)</f>
        <v>2760512.24</v>
      </c>
      <c r="N95" s="90" t="n">
        <f aca="false">SUM(N86:N94)</f>
        <v>100</v>
      </c>
      <c r="O95" s="91"/>
      <c r="P95" s="51" t="n">
        <f aca="false">C95+G95-K95</f>
        <v>0</v>
      </c>
      <c r="Q95" s="51" t="n">
        <f aca="false">E95+I95-M95</f>
        <v>0</v>
      </c>
      <c r="R95" s="1" t="n">
        <v>2298</v>
      </c>
      <c r="S95" s="2" t="n">
        <v>100</v>
      </c>
      <c r="T95" s="2" t="n">
        <v>922799.46</v>
      </c>
      <c r="U95" s="2" t="n">
        <v>100</v>
      </c>
      <c r="V95" s="2" t="n">
        <v>520</v>
      </c>
      <c r="W95" s="1" t="n">
        <v>100</v>
      </c>
      <c r="X95" s="1" t="n">
        <v>1893895.38</v>
      </c>
      <c r="Y95" s="1" t="n">
        <v>100</v>
      </c>
      <c r="Z95" s="1" t="n">
        <v>2818</v>
      </c>
      <c r="AA95" s="1" t="n">
        <v>100.01</v>
      </c>
      <c r="AB95" s="1" t="n">
        <v>2816694.84</v>
      </c>
      <c r="AC95" s="1" t="n">
        <v>100.01</v>
      </c>
      <c r="AD95" s="51" t="n">
        <f aca="false">C95-R95</f>
        <v>57</v>
      </c>
      <c r="AE95" s="51" t="n">
        <f aca="false">D95-S95</f>
        <v>0</v>
      </c>
      <c r="AF95" s="51" t="n">
        <f aca="false">E95-T95</f>
        <v>-45840.2</v>
      </c>
      <c r="AG95" s="51" t="n">
        <f aca="false">F95-U95</f>
        <v>0</v>
      </c>
      <c r="AH95" s="51" t="n">
        <f aca="false">G95-V95</f>
        <v>-11</v>
      </c>
      <c r="AI95" s="51" t="n">
        <f aca="false">H95-W95</f>
        <v>0</v>
      </c>
      <c r="AJ95" s="51" t="n">
        <f aca="false">I95-X95</f>
        <v>-10342.4000000001</v>
      </c>
      <c r="AK95" s="51" t="n">
        <f aca="false">J95-Y95</f>
        <v>0</v>
      </c>
      <c r="AL95" s="51" t="n">
        <f aca="false">K95-Z95</f>
        <v>46</v>
      </c>
      <c r="AM95" s="51" t="n">
        <f aca="false">L95-AA95</f>
        <v>-0.00999999999997669</v>
      </c>
      <c r="AN95" s="51" t="n">
        <f aca="false">M95-AB95</f>
        <v>-56182.5999999996</v>
      </c>
      <c r="AO95" s="51" t="n">
        <f aca="false">N95-AC95</f>
        <v>-0.00999999999999091</v>
      </c>
    </row>
    <row r="96" customFormat="false" ht="12" hidden="true" customHeight="true" outlineLevel="0" collapsed="false">
      <c r="A96" s="67" t="s">
        <v>59</v>
      </c>
      <c r="B96" s="68" t="s">
        <v>12</v>
      </c>
      <c r="C96" s="69" t="n">
        <v>98</v>
      </c>
      <c r="D96" s="70" t="n">
        <f aca="false">C96/C105*100</f>
        <v>85.9649122807018</v>
      </c>
      <c r="E96" s="71" t="n">
        <v>2045.48</v>
      </c>
      <c r="F96" s="70" t="n">
        <f aca="false">E96/E105*100</f>
        <v>34.806786836763</v>
      </c>
      <c r="G96" s="69" t="n">
        <v>24</v>
      </c>
      <c r="H96" s="70" t="n">
        <f aca="false">G96/G105*100</f>
        <v>70.5882352941177</v>
      </c>
      <c r="I96" s="71" t="n">
        <v>196.48</v>
      </c>
      <c r="J96" s="72" t="n">
        <f aca="false">I96/I105*100</f>
        <v>0.102669753238829</v>
      </c>
      <c r="K96" s="73" t="n">
        <f aca="false">C96+G96</f>
        <v>122</v>
      </c>
      <c r="L96" s="72" t="n">
        <f aca="false">K96/K105*100</f>
        <v>82.4324324324324</v>
      </c>
      <c r="M96" s="74" t="n">
        <f aca="false">E96+I96</f>
        <v>2241.96</v>
      </c>
      <c r="N96" s="43" t="n">
        <f aca="false">M96/M105*100</f>
        <v>1.13662254038758</v>
      </c>
      <c r="O96" s="75"/>
      <c r="P96" s="51" t="n">
        <f aca="false">C96+G96-K96</f>
        <v>0</v>
      </c>
      <c r="Q96" s="51" t="n">
        <f aca="false">E96+I96-M96</f>
        <v>0</v>
      </c>
      <c r="R96" s="1" t="n">
        <v>85</v>
      </c>
      <c r="S96" s="2" t="n">
        <v>75.89</v>
      </c>
      <c r="T96" s="20" t="n">
        <v>1830.86</v>
      </c>
      <c r="U96" s="2" t="n">
        <v>17.53</v>
      </c>
      <c r="V96" s="20" t="n">
        <v>23</v>
      </c>
      <c r="W96" s="1" t="n">
        <v>60.53</v>
      </c>
      <c r="X96" s="1" t="n">
        <v>281.99</v>
      </c>
      <c r="Y96" s="1" t="n">
        <v>0.13</v>
      </c>
      <c r="Z96" s="1" t="n">
        <v>108</v>
      </c>
      <c r="AA96" s="1" t="n">
        <v>72</v>
      </c>
      <c r="AB96" s="1" t="n">
        <v>2112.85</v>
      </c>
      <c r="AC96" s="1" t="n">
        <v>0.94</v>
      </c>
      <c r="AD96" s="51" t="n">
        <f aca="false">C96-R96</f>
        <v>13</v>
      </c>
      <c r="AE96" s="51" t="n">
        <f aca="false">D96-S96</f>
        <v>10.0749122807018</v>
      </c>
      <c r="AF96" s="51" t="n">
        <f aca="false">E96-T96</f>
        <v>214.62</v>
      </c>
      <c r="AG96" s="51" t="n">
        <f aca="false">F96-U96</f>
        <v>17.276786836763</v>
      </c>
      <c r="AH96" s="51" t="n">
        <f aca="false">G96-V96</f>
        <v>1</v>
      </c>
      <c r="AI96" s="51" t="n">
        <f aca="false">H96-W96</f>
        <v>10.0582352941177</v>
      </c>
      <c r="AJ96" s="51" t="n">
        <f aca="false">I96-X96</f>
        <v>-85.51</v>
      </c>
      <c r="AK96" s="51" t="n">
        <f aca="false">J96-Y96</f>
        <v>-0.0273302467611711</v>
      </c>
      <c r="AL96" s="51" t="n">
        <f aca="false">K96-Z96</f>
        <v>14</v>
      </c>
      <c r="AM96" s="51" t="n">
        <f aca="false">L96-AA96</f>
        <v>10.4324324324324</v>
      </c>
      <c r="AN96" s="51" t="n">
        <f aca="false">M96-AB96</f>
        <v>129.11</v>
      </c>
      <c r="AO96" s="51" t="n">
        <f aca="false">N96-AC96</f>
        <v>0.196622540387576</v>
      </c>
    </row>
    <row r="97" customFormat="false" ht="12" hidden="true" customHeight="true" outlineLevel="0" collapsed="false">
      <c r="A97" s="67"/>
      <c r="B97" s="77" t="s">
        <v>14</v>
      </c>
      <c r="C97" s="78" t="n">
        <v>8</v>
      </c>
      <c r="D97" s="79" t="n">
        <f aca="false">C97/C105*100</f>
        <v>7.01754385964912</v>
      </c>
      <c r="E97" s="80" t="n">
        <v>1120.37</v>
      </c>
      <c r="F97" s="79" t="n">
        <f aca="false">E97/E105*100</f>
        <v>19.0647084147995</v>
      </c>
      <c r="G97" s="78" t="n">
        <v>0</v>
      </c>
      <c r="H97" s="79" t="n">
        <f aca="false">G97/G105*100</f>
        <v>0</v>
      </c>
      <c r="I97" s="80" t="n">
        <v>0</v>
      </c>
      <c r="J97" s="81" t="n">
        <f aca="false">I97/I105*100</f>
        <v>0</v>
      </c>
      <c r="K97" s="82" t="n">
        <f aca="false">C97+G97</f>
        <v>8</v>
      </c>
      <c r="L97" s="81" t="n">
        <f aca="false">K97/K105*100</f>
        <v>5.40540540540541</v>
      </c>
      <c r="M97" s="83" t="n">
        <f aca="false">E97+I97</f>
        <v>1120.37</v>
      </c>
      <c r="N97" s="45" t="n">
        <f aca="false">M97/M105*100</f>
        <v>0.568002014118909</v>
      </c>
      <c r="O97" s="75"/>
      <c r="P97" s="51" t="n">
        <f aca="false">C97+G97-K97</f>
        <v>0</v>
      </c>
      <c r="Q97" s="51" t="n">
        <f aca="false">E97+I97-M97</f>
        <v>0</v>
      </c>
      <c r="R97" s="1" t="n">
        <v>10</v>
      </c>
      <c r="S97" s="2" t="n">
        <v>8.93</v>
      </c>
      <c r="T97" s="20" t="n">
        <v>1459.15</v>
      </c>
      <c r="U97" s="2" t="n">
        <v>13.97</v>
      </c>
      <c r="V97" s="20"/>
      <c r="Z97" s="1" t="n">
        <v>10</v>
      </c>
      <c r="AA97" s="1" t="n">
        <v>6.67</v>
      </c>
      <c r="AB97" s="1" t="n">
        <v>1459.15</v>
      </c>
      <c r="AC97" s="1" t="n">
        <v>0.65</v>
      </c>
      <c r="AD97" s="51" t="n">
        <f aca="false">C97-R97</f>
        <v>-2</v>
      </c>
      <c r="AE97" s="51" t="n">
        <f aca="false">D97-S97</f>
        <v>-1.91245614035088</v>
      </c>
      <c r="AF97" s="51" t="n">
        <f aca="false">E97-T97</f>
        <v>-338.78</v>
      </c>
      <c r="AG97" s="51" t="n">
        <f aca="false">F97-U97</f>
        <v>5.09470841479954</v>
      </c>
      <c r="AH97" s="51" t="n">
        <f aca="false">G97-V97</f>
        <v>0</v>
      </c>
      <c r="AI97" s="51" t="n">
        <f aca="false">H97-W97</f>
        <v>0</v>
      </c>
      <c r="AJ97" s="51" t="n">
        <f aca="false">I97-X97</f>
        <v>0</v>
      </c>
      <c r="AK97" s="51" t="n">
        <f aca="false">J97-Y97</f>
        <v>0</v>
      </c>
      <c r="AL97" s="51" t="n">
        <f aca="false">K97-Z97</f>
        <v>-2</v>
      </c>
      <c r="AM97" s="51" t="n">
        <f aca="false">L97-AA97</f>
        <v>-1.26459459459459</v>
      </c>
      <c r="AN97" s="51" t="n">
        <f aca="false">M97-AB97</f>
        <v>-338.78</v>
      </c>
      <c r="AO97" s="51" t="n">
        <f aca="false">N97-AC97</f>
        <v>-0.0819979858810914</v>
      </c>
    </row>
    <row r="98" customFormat="false" ht="12" hidden="true" customHeight="true" outlineLevel="0" collapsed="false">
      <c r="A98" s="67"/>
      <c r="B98" s="77" t="s">
        <v>15</v>
      </c>
      <c r="C98" s="78" t="n">
        <v>5</v>
      </c>
      <c r="D98" s="79" t="n">
        <f aca="false">C98/C105*100</f>
        <v>4.3859649122807</v>
      </c>
      <c r="E98" s="80" t="n">
        <v>1175.03</v>
      </c>
      <c r="F98" s="79" t="n">
        <f aca="false">E98/E105*100</f>
        <v>19.994827002367</v>
      </c>
      <c r="G98" s="78" t="n">
        <v>1</v>
      </c>
      <c r="H98" s="79" t="n">
        <f aca="false">G98/G105*100</f>
        <v>2.94117647058824</v>
      </c>
      <c r="I98" s="80" t="n">
        <v>291</v>
      </c>
      <c r="J98" s="81" t="n">
        <f aca="false">I98/I105*100</f>
        <v>0.15206076034456</v>
      </c>
      <c r="K98" s="82" t="n">
        <f aca="false">C98+G98</f>
        <v>6</v>
      </c>
      <c r="L98" s="81" t="n">
        <f aca="false">K98/K105*100</f>
        <v>4.05405405405405</v>
      </c>
      <c r="M98" s="83" t="n">
        <f aca="false">E98+I98</f>
        <v>1466.03</v>
      </c>
      <c r="N98" s="45" t="n">
        <f aca="false">M98/M105*100</f>
        <v>0.743243743369372</v>
      </c>
      <c r="O98" s="75"/>
      <c r="P98" s="51" t="n">
        <f aca="false">C98+G98-K98</f>
        <v>0</v>
      </c>
      <c r="Q98" s="51" t="n">
        <f aca="false">E98+I98-M98</f>
        <v>0</v>
      </c>
      <c r="R98" s="1" t="n">
        <v>7</v>
      </c>
      <c r="S98" s="2" t="n">
        <v>6.25</v>
      </c>
      <c r="T98" s="20" t="n">
        <v>1683.01</v>
      </c>
      <c r="U98" s="2" t="n">
        <v>16.11</v>
      </c>
      <c r="V98" s="20" t="n">
        <v>1</v>
      </c>
      <c r="W98" s="1" t="n">
        <v>2.63</v>
      </c>
      <c r="X98" s="1" t="n">
        <v>238.72</v>
      </c>
      <c r="Y98" s="1" t="n">
        <v>0.11</v>
      </c>
      <c r="Z98" s="1" t="n">
        <v>8</v>
      </c>
      <c r="AA98" s="1" t="n">
        <v>5.33</v>
      </c>
      <c r="AB98" s="1" t="n">
        <v>1921.73</v>
      </c>
      <c r="AC98" s="1" t="n">
        <v>0.85</v>
      </c>
      <c r="AD98" s="51" t="n">
        <f aca="false">C98-R98</f>
        <v>-2</v>
      </c>
      <c r="AE98" s="51" t="n">
        <f aca="false">D98-S98</f>
        <v>-1.8640350877193</v>
      </c>
      <c r="AF98" s="51" t="n">
        <f aca="false">E98-T98</f>
        <v>-507.98</v>
      </c>
      <c r="AG98" s="51" t="n">
        <f aca="false">F98-U98</f>
        <v>3.88482700236699</v>
      </c>
      <c r="AH98" s="51" t="n">
        <f aca="false">G98-V98</f>
        <v>0</v>
      </c>
      <c r="AI98" s="51" t="n">
        <f aca="false">H98-W98</f>
        <v>0.311176470588235</v>
      </c>
      <c r="AJ98" s="51" t="n">
        <f aca="false">I98-X98</f>
        <v>52.28</v>
      </c>
      <c r="AK98" s="51" t="n">
        <f aca="false">J98-Y98</f>
        <v>0.0420607603445603</v>
      </c>
      <c r="AL98" s="51" t="n">
        <f aca="false">K98-Z98</f>
        <v>-2</v>
      </c>
      <c r="AM98" s="51" t="n">
        <f aca="false">L98-AA98</f>
        <v>-1.27594594594595</v>
      </c>
      <c r="AN98" s="51" t="n">
        <f aca="false">M98-AB98</f>
        <v>-455.7</v>
      </c>
      <c r="AO98" s="51" t="n">
        <f aca="false">N98-AC98</f>
        <v>-0.106756256630628</v>
      </c>
    </row>
    <row r="99" customFormat="false" ht="12" hidden="true" customHeight="true" outlineLevel="0" collapsed="false">
      <c r="A99" s="67"/>
      <c r="B99" s="77" t="s">
        <v>16</v>
      </c>
      <c r="C99" s="78" t="n">
        <v>2</v>
      </c>
      <c r="D99" s="79" t="n">
        <f aca="false">C99/C105*100</f>
        <v>1.75438596491228</v>
      </c>
      <c r="E99" s="80" t="n">
        <v>682.79</v>
      </c>
      <c r="F99" s="79" t="n">
        <f aca="false">E99/E105*100</f>
        <v>11.6186547823853</v>
      </c>
      <c r="G99" s="78" t="n">
        <v>1</v>
      </c>
      <c r="H99" s="79" t="n">
        <f aca="false">G99/G105*100</f>
        <v>2.94117647058824</v>
      </c>
      <c r="I99" s="80" t="n">
        <v>355.31</v>
      </c>
      <c r="J99" s="81" t="n">
        <f aca="false">I99/I105*100</f>
        <v>0.18566566583514</v>
      </c>
      <c r="K99" s="82" t="n">
        <f aca="false">C99+G99</f>
        <v>3</v>
      </c>
      <c r="L99" s="81" t="n">
        <f aca="false">K99/K105*100</f>
        <v>2.02702702702703</v>
      </c>
      <c r="M99" s="83" t="n">
        <f aca="false">E99+I99</f>
        <v>1038.1</v>
      </c>
      <c r="N99" s="45" t="n">
        <f aca="false">M99/M105*100</f>
        <v>0.526293002183956</v>
      </c>
      <c r="O99" s="75"/>
      <c r="P99" s="51" t="n">
        <f aca="false">C99+G99-K99</f>
        <v>0</v>
      </c>
      <c r="Q99" s="51" t="n">
        <f aca="false">E99+I99-M99</f>
        <v>0</v>
      </c>
      <c r="R99" s="1" t="n">
        <v>9</v>
      </c>
      <c r="S99" s="2" t="n">
        <v>8.04</v>
      </c>
      <c r="T99" s="20" t="n">
        <v>3751.71</v>
      </c>
      <c r="U99" s="2" t="n">
        <v>35.92</v>
      </c>
      <c r="V99" s="20" t="n">
        <v>1</v>
      </c>
      <c r="W99" s="1" t="n">
        <v>2.63</v>
      </c>
      <c r="X99" s="1" t="n">
        <v>355.31</v>
      </c>
      <c r="Y99" s="1" t="n">
        <v>0.17</v>
      </c>
      <c r="Z99" s="1" t="n">
        <v>10</v>
      </c>
      <c r="AA99" s="1" t="n">
        <v>6.67</v>
      </c>
      <c r="AB99" s="1" t="n">
        <v>4107.02</v>
      </c>
      <c r="AC99" s="1" t="n">
        <v>1.82</v>
      </c>
      <c r="AD99" s="51" t="n">
        <f aca="false">C99-R99</f>
        <v>-7</v>
      </c>
      <c r="AE99" s="51" t="n">
        <f aca="false">D99-S99</f>
        <v>-6.28561403508772</v>
      </c>
      <c r="AF99" s="51" t="n">
        <f aca="false">E99-T99</f>
        <v>-3068.92</v>
      </c>
      <c r="AG99" s="51" t="n">
        <f aca="false">F99-U99</f>
        <v>-24.3013452176147</v>
      </c>
      <c r="AH99" s="51" t="n">
        <f aca="false">G99-V99</f>
        <v>0</v>
      </c>
      <c r="AI99" s="51" t="n">
        <f aca="false">H99-W99</f>
        <v>0.311176470588235</v>
      </c>
      <c r="AJ99" s="51" t="n">
        <f aca="false">I99-X99</f>
        <v>0</v>
      </c>
      <c r="AK99" s="51" t="n">
        <f aca="false">J99-Y99</f>
        <v>0.0156656658351399</v>
      </c>
      <c r="AL99" s="51" t="n">
        <f aca="false">K99-Z99</f>
        <v>-7</v>
      </c>
      <c r="AM99" s="51" t="n">
        <f aca="false">L99-AA99</f>
        <v>-4.64297297297297</v>
      </c>
      <c r="AN99" s="51" t="n">
        <f aca="false">M99-AB99</f>
        <v>-3068.92</v>
      </c>
      <c r="AO99" s="51" t="n">
        <f aca="false">N99-AC99</f>
        <v>-1.29370699781604</v>
      </c>
    </row>
    <row r="100" customFormat="false" ht="12" hidden="true" customHeight="true" outlineLevel="0" collapsed="false">
      <c r="A100" s="67"/>
      <c r="B100" s="77" t="s">
        <v>17</v>
      </c>
      <c r="C100" s="78" t="n">
        <v>1</v>
      </c>
      <c r="D100" s="79" t="n">
        <f aca="false">C100/C105*100</f>
        <v>0.87719298245614</v>
      </c>
      <c r="E100" s="80" t="n">
        <v>853</v>
      </c>
      <c r="F100" s="79" t="n">
        <f aca="false">E100/E105*100</f>
        <v>14.5150229636852</v>
      </c>
      <c r="G100" s="78" t="n">
        <v>1</v>
      </c>
      <c r="H100" s="79" t="n">
        <f aca="false">G100/G105*100</f>
        <v>2.94117647058824</v>
      </c>
      <c r="I100" s="80" t="n">
        <v>641.84</v>
      </c>
      <c r="J100" s="81" t="n">
        <f aca="false">I100/I105*100</f>
        <v>0.335390647489871</v>
      </c>
      <c r="K100" s="82" t="n">
        <f aca="false">C100+G100</f>
        <v>2</v>
      </c>
      <c r="L100" s="81" t="n">
        <f aca="false">K100/K105*100</f>
        <v>1.35135135135135</v>
      </c>
      <c r="M100" s="83" t="n">
        <f aca="false">E100+I100</f>
        <v>1494.84</v>
      </c>
      <c r="N100" s="45" t="n">
        <f aca="false">M100/M105*100</f>
        <v>0.757849755692771</v>
      </c>
      <c r="O100" s="75"/>
      <c r="P100" s="51" t="n">
        <f aca="false">C100+G100-K100</f>
        <v>0</v>
      </c>
      <c r="Q100" s="51" t="n">
        <f aca="false">E100+I100-M100</f>
        <v>0</v>
      </c>
      <c r="T100" s="20"/>
      <c r="V100" s="20" t="n">
        <v>5</v>
      </c>
      <c r="W100" s="1" t="n">
        <v>13.16</v>
      </c>
      <c r="X100" s="1" t="n">
        <v>3228.44</v>
      </c>
      <c r="Y100" s="1" t="n">
        <v>1.5</v>
      </c>
      <c r="Z100" s="1" t="n">
        <v>5</v>
      </c>
      <c r="AA100" s="1" t="n">
        <v>3.33</v>
      </c>
      <c r="AB100" s="1" t="n">
        <v>3228.44</v>
      </c>
      <c r="AC100" s="1" t="n">
        <v>1.43</v>
      </c>
      <c r="AD100" s="51" t="n">
        <f aca="false">C100-R100</f>
        <v>1</v>
      </c>
      <c r="AE100" s="51" t="n">
        <f aca="false">D100-S100</f>
        <v>0.87719298245614</v>
      </c>
      <c r="AF100" s="51" t="n">
        <f aca="false">E100-T100</f>
        <v>853</v>
      </c>
      <c r="AG100" s="51" t="n">
        <f aca="false">F100-U100</f>
        <v>14.5150229636852</v>
      </c>
      <c r="AH100" s="51" t="n">
        <f aca="false">G100-V100</f>
        <v>-4</v>
      </c>
      <c r="AI100" s="51" t="n">
        <f aca="false">H100-W100</f>
        <v>-10.2188235294118</v>
      </c>
      <c r="AJ100" s="51" t="n">
        <f aca="false">I100-X100</f>
        <v>-2586.6</v>
      </c>
      <c r="AK100" s="51" t="n">
        <f aca="false">J100-Y100</f>
        <v>-1.16460935251013</v>
      </c>
      <c r="AL100" s="51" t="n">
        <f aca="false">K100-Z100</f>
        <v>-3</v>
      </c>
      <c r="AM100" s="51" t="n">
        <f aca="false">L100-AA100</f>
        <v>-1.97864864864865</v>
      </c>
      <c r="AN100" s="51" t="n">
        <f aca="false">M100-AB100</f>
        <v>-1733.6</v>
      </c>
      <c r="AO100" s="51" t="n">
        <f aca="false">N100-AC100</f>
        <v>-0.672150244307229</v>
      </c>
    </row>
    <row r="101" customFormat="false" ht="12" hidden="true" customHeight="true" outlineLevel="0" collapsed="false">
      <c r="A101" s="67"/>
      <c r="B101" s="77" t="s">
        <v>18</v>
      </c>
      <c r="C101" s="78" t="n">
        <v>0</v>
      </c>
      <c r="D101" s="79" t="n">
        <f aca="false">C101/C105*100</f>
        <v>0</v>
      </c>
      <c r="E101" s="80" t="n">
        <v>0</v>
      </c>
      <c r="F101" s="79" t="n">
        <f aca="false">E101/E105*100</f>
        <v>0</v>
      </c>
      <c r="G101" s="78" t="n">
        <v>0</v>
      </c>
      <c r="H101" s="79" t="n">
        <f aca="false">G101/G105*100</f>
        <v>0</v>
      </c>
      <c r="I101" s="80" t="n">
        <v>0</v>
      </c>
      <c r="J101" s="81" t="n">
        <f aca="false">I101/I105*100</f>
        <v>0</v>
      </c>
      <c r="K101" s="82" t="n">
        <f aca="false">C101+G101</f>
        <v>0</v>
      </c>
      <c r="L101" s="81" t="n">
        <f aca="false">K101/K105*100</f>
        <v>0</v>
      </c>
      <c r="M101" s="83" t="n">
        <f aca="false">E101+I101</f>
        <v>0</v>
      </c>
      <c r="N101" s="45" t="n">
        <f aca="false">M101/M105*100</f>
        <v>0</v>
      </c>
      <c r="O101" s="75"/>
      <c r="P101" s="51" t="n">
        <f aca="false">C101+G101-K101</f>
        <v>0</v>
      </c>
      <c r="Q101" s="51" t="n">
        <f aca="false">E101+I101-M101</f>
        <v>0</v>
      </c>
      <c r="R101" s="1" t="n">
        <v>1</v>
      </c>
      <c r="S101" s="2" t="n">
        <v>0.89</v>
      </c>
      <c r="T101" s="20" t="n">
        <v>1720</v>
      </c>
      <c r="U101" s="2" t="n">
        <v>16.47</v>
      </c>
      <c r="V101" s="20"/>
      <c r="Z101" s="1" t="n">
        <v>1</v>
      </c>
      <c r="AA101" s="1" t="n">
        <v>0.67</v>
      </c>
      <c r="AB101" s="1" t="n">
        <v>1720</v>
      </c>
      <c r="AC101" s="1" t="n">
        <v>0.76</v>
      </c>
      <c r="AD101" s="51" t="n">
        <f aca="false">C101-R101</f>
        <v>-1</v>
      </c>
      <c r="AE101" s="51" t="n">
        <f aca="false">D101-S101</f>
        <v>-0.89</v>
      </c>
      <c r="AF101" s="51" t="n">
        <f aca="false">E101-T101</f>
        <v>-1720</v>
      </c>
      <c r="AG101" s="51" t="n">
        <f aca="false">F101-U101</f>
        <v>-16.47</v>
      </c>
      <c r="AH101" s="51" t="n">
        <f aca="false">G101-V101</f>
        <v>0</v>
      </c>
      <c r="AI101" s="51" t="n">
        <f aca="false">H101-W101</f>
        <v>0</v>
      </c>
      <c r="AJ101" s="51" t="n">
        <f aca="false">I101-X101</f>
        <v>0</v>
      </c>
      <c r="AK101" s="51" t="n">
        <f aca="false">J101-Y101</f>
        <v>0</v>
      </c>
      <c r="AL101" s="51" t="n">
        <f aca="false">K101-Z101</f>
        <v>-1</v>
      </c>
      <c r="AM101" s="51" t="n">
        <f aca="false">L101-AA101</f>
        <v>-0.67</v>
      </c>
      <c r="AN101" s="51" t="n">
        <f aca="false">M101-AB101</f>
        <v>-1720</v>
      </c>
      <c r="AO101" s="51" t="n">
        <f aca="false">N101-AC101</f>
        <v>-0.76</v>
      </c>
    </row>
    <row r="102" customFormat="false" ht="12" hidden="true" customHeight="true" outlineLevel="0" collapsed="false">
      <c r="A102" s="67"/>
      <c r="B102" s="77" t="s">
        <v>19</v>
      </c>
      <c r="C102" s="78" t="n">
        <v>0</v>
      </c>
      <c r="D102" s="79" t="n">
        <f aca="false">C102/C105*100</f>
        <v>0</v>
      </c>
      <c r="E102" s="80" t="n">
        <v>0</v>
      </c>
      <c r="F102" s="79" t="n">
        <f aca="false">E102/E105*100</f>
        <v>0</v>
      </c>
      <c r="G102" s="78" t="n">
        <v>4</v>
      </c>
      <c r="H102" s="79" t="n">
        <f aca="false">G102/G105*100</f>
        <v>11.7647058823529</v>
      </c>
      <c r="I102" s="80" t="n">
        <v>9695.17</v>
      </c>
      <c r="J102" s="81" t="n">
        <f aca="false">I102/I105*100</f>
        <v>5.06616811639097</v>
      </c>
      <c r="K102" s="82" t="n">
        <f aca="false">C102+G102</f>
        <v>4</v>
      </c>
      <c r="L102" s="81" t="n">
        <f aca="false">K102/K105*100</f>
        <v>2.7027027027027</v>
      </c>
      <c r="M102" s="83" t="n">
        <f aca="false">E102+I102</f>
        <v>9695.17</v>
      </c>
      <c r="N102" s="45" t="n">
        <f aca="false">M102/M105*100</f>
        <v>4.91522986801255</v>
      </c>
      <c r="O102" s="75"/>
      <c r="P102" s="51" t="n">
        <f aca="false">C102+G102-K102</f>
        <v>0</v>
      </c>
      <c r="Q102" s="51" t="n">
        <f aca="false">E102+I102-M102</f>
        <v>0</v>
      </c>
      <c r="T102" s="20"/>
      <c r="V102" s="20" t="n">
        <v>4</v>
      </c>
      <c r="W102" s="1" t="n">
        <v>10.53</v>
      </c>
      <c r="X102" s="1" t="n">
        <v>9695.17</v>
      </c>
      <c r="Y102" s="1" t="n">
        <v>4.51</v>
      </c>
      <c r="Z102" s="1" t="n">
        <v>4</v>
      </c>
      <c r="AA102" s="1" t="n">
        <v>2.67</v>
      </c>
      <c r="AB102" s="1" t="n">
        <v>9695.17</v>
      </c>
      <c r="AC102" s="1" t="n">
        <v>4.3</v>
      </c>
      <c r="AD102" s="51" t="n">
        <f aca="false">C102-R102</f>
        <v>0</v>
      </c>
      <c r="AE102" s="51" t="n">
        <f aca="false">D102-S102</f>
        <v>0</v>
      </c>
      <c r="AF102" s="51" t="n">
        <f aca="false">E102-T102</f>
        <v>0</v>
      </c>
      <c r="AG102" s="51" t="n">
        <f aca="false">F102-U102</f>
        <v>0</v>
      </c>
      <c r="AH102" s="51" t="n">
        <f aca="false">G102-V102</f>
        <v>0</v>
      </c>
      <c r="AI102" s="51" t="n">
        <f aca="false">H102-W102</f>
        <v>1.23470588235294</v>
      </c>
      <c r="AJ102" s="51" t="n">
        <f aca="false">I102-X102</f>
        <v>0</v>
      </c>
      <c r="AK102" s="51" t="n">
        <f aca="false">J102-Y102</f>
        <v>0.556168116390965</v>
      </c>
      <c r="AL102" s="51" t="n">
        <f aca="false">K102-Z102</f>
        <v>0</v>
      </c>
      <c r="AM102" s="51" t="n">
        <f aca="false">L102-AA102</f>
        <v>0.0327027027027027</v>
      </c>
      <c r="AN102" s="51" t="n">
        <f aca="false">M102-AB102</f>
        <v>0</v>
      </c>
      <c r="AO102" s="51" t="n">
        <f aca="false">N102-AC102</f>
        <v>0.615229868012549</v>
      </c>
    </row>
    <row r="103" customFormat="false" ht="12" hidden="true" customHeight="true" outlineLevel="0" collapsed="false">
      <c r="A103" s="67"/>
      <c r="B103" s="77" t="s">
        <v>20</v>
      </c>
      <c r="C103" s="78" t="n">
        <v>0</v>
      </c>
      <c r="D103" s="79" t="n">
        <f aca="false">C103/C105*100</f>
        <v>0</v>
      </c>
      <c r="E103" s="80" t="n">
        <v>0</v>
      </c>
      <c r="F103" s="79" t="n">
        <f aca="false">E103/E105*100</f>
        <v>0</v>
      </c>
      <c r="G103" s="78" t="n">
        <v>0</v>
      </c>
      <c r="H103" s="79" t="n">
        <f aca="false">G103/G105*100</f>
        <v>0</v>
      </c>
      <c r="I103" s="80" t="n">
        <v>0</v>
      </c>
      <c r="J103" s="81" t="n">
        <f aca="false">I103/I105*100</f>
        <v>0</v>
      </c>
      <c r="K103" s="82" t="n">
        <f aca="false">C103+G103</f>
        <v>0</v>
      </c>
      <c r="L103" s="81" t="n">
        <f aca="false">K103/K105*100</f>
        <v>0</v>
      </c>
      <c r="M103" s="83" t="n">
        <f aca="false">E103+I103</f>
        <v>0</v>
      </c>
      <c r="N103" s="45" t="n">
        <f aca="false">M103/M105*100</f>
        <v>0</v>
      </c>
      <c r="O103" s="75"/>
      <c r="P103" s="51" t="n">
        <f aca="false">C103+G103-K103</f>
        <v>0</v>
      </c>
      <c r="Q103" s="51" t="n">
        <f aca="false">E103+I103-M103</f>
        <v>0</v>
      </c>
      <c r="T103" s="20"/>
      <c r="V103" s="20"/>
      <c r="AD103" s="51" t="n">
        <f aca="false">C103-R103</f>
        <v>0</v>
      </c>
      <c r="AE103" s="51" t="n">
        <f aca="false">D103-S103</f>
        <v>0</v>
      </c>
      <c r="AF103" s="51" t="n">
        <f aca="false">E103-T103</f>
        <v>0</v>
      </c>
      <c r="AG103" s="51" t="n">
        <f aca="false">F103-U103</f>
        <v>0</v>
      </c>
      <c r="AH103" s="51" t="n">
        <f aca="false">G103-V103</f>
        <v>0</v>
      </c>
      <c r="AI103" s="51" t="n">
        <f aca="false">H103-W103</f>
        <v>0</v>
      </c>
      <c r="AJ103" s="51" t="n">
        <f aca="false">I103-X103</f>
        <v>0</v>
      </c>
      <c r="AK103" s="51" t="n">
        <f aca="false">J103-Y103</f>
        <v>0</v>
      </c>
      <c r="AL103" s="51" t="n">
        <f aca="false">K103-Z103</f>
        <v>0</v>
      </c>
      <c r="AM103" s="51" t="n">
        <f aca="false">L103-AA103</f>
        <v>0</v>
      </c>
      <c r="AN103" s="51" t="n">
        <f aca="false">M103-AB103</f>
        <v>0</v>
      </c>
      <c r="AO103" s="51" t="n">
        <f aca="false">N103-AC103</f>
        <v>0</v>
      </c>
    </row>
    <row r="104" customFormat="false" ht="12" hidden="true" customHeight="true" outlineLevel="0" collapsed="false">
      <c r="A104" s="67"/>
      <c r="B104" s="77" t="s">
        <v>21</v>
      </c>
      <c r="C104" s="85" t="n">
        <v>0</v>
      </c>
      <c r="D104" s="79" t="n">
        <f aca="false">C104/C105*100</f>
        <v>0</v>
      </c>
      <c r="E104" s="86" t="n">
        <v>0</v>
      </c>
      <c r="F104" s="79" t="n">
        <f aca="false">E104/E105*100</f>
        <v>0</v>
      </c>
      <c r="G104" s="85" t="n">
        <v>3</v>
      </c>
      <c r="H104" s="79" t="n">
        <f aca="false">G104/G105*100</f>
        <v>8.82352941176471</v>
      </c>
      <c r="I104" s="86" t="n">
        <v>180191.07</v>
      </c>
      <c r="J104" s="81" t="n">
        <f aca="false">I104/I105*100</f>
        <v>94.1580450567006</v>
      </c>
      <c r="K104" s="82" t="n">
        <f aca="false">C104+G104</f>
        <v>3</v>
      </c>
      <c r="L104" s="81" t="n">
        <f aca="false">K104/K105*100</f>
        <v>2.02702702702703</v>
      </c>
      <c r="M104" s="87" t="n">
        <f aca="false">E104+I104</f>
        <v>180191.07</v>
      </c>
      <c r="N104" s="45" t="n">
        <f aca="false">M104/M105*100</f>
        <v>91.3527590762349</v>
      </c>
      <c r="O104" s="75"/>
      <c r="P104" s="51" t="n">
        <f aca="false">C104+G104-K104</f>
        <v>0</v>
      </c>
      <c r="Q104" s="51" t="n">
        <f aca="false">E104+I104-M104</f>
        <v>0</v>
      </c>
      <c r="T104" s="20"/>
      <c r="V104" s="20" t="n">
        <v>4</v>
      </c>
      <c r="W104" s="1" t="n">
        <v>10.53</v>
      </c>
      <c r="X104" s="1" t="n">
        <v>201005.58</v>
      </c>
      <c r="Y104" s="1" t="n">
        <v>93.58</v>
      </c>
      <c r="Z104" s="1" t="n">
        <v>4</v>
      </c>
      <c r="AA104" s="1" t="n">
        <v>2.67</v>
      </c>
      <c r="AB104" s="1" t="n">
        <v>201005.58</v>
      </c>
      <c r="AC104" s="1" t="n">
        <v>89.24</v>
      </c>
      <c r="AD104" s="51" t="n">
        <f aca="false">C104-R104</f>
        <v>0</v>
      </c>
      <c r="AE104" s="51" t="n">
        <f aca="false">D104-S104</f>
        <v>0</v>
      </c>
      <c r="AF104" s="51" t="n">
        <f aca="false">E104-T104</f>
        <v>0</v>
      </c>
      <c r="AG104" s="51" t="n">
        <f aca="false">F104-U104</f>
        <v>0</v>
      </c>
      <c r="AH104" s="51" t="n">
        <f aca="false">G104-V104</f>
        <v>-1</v>
      </c>
      <c r="AI104" s="51" t="n">
        <f aca="false">H104-W104</f>
        <v>-1.70647058823529</v>
      </c>
      <c r="AJ104" s="51" t="n">
        <f aca="false">I104-X104</f>
        <v>-20814.51</v>
      </c>
      <c r="AK104" s="51" t="n">
        <f aca="false">J104-Y104</f>
        <v>0.578045056700645</v>
      </c>
      <c r="AL104" s="51" t="n">
        <f aca="false">K104-Z104</f>
        <v>-1</v>
      </c>
      <c r="AM104" s="51" t="n">
        <f aca="false">L104-AA104</f>
        <v>-0.642972972972973</v>
      </c>
      <c r="AN104" s="51" t="n">
        <f aca="false">M104-AB104</f>
        <v>-20814.51</v>
      </c>
      <c r="AO104" s="51" t="n">
        <f aca="false">N104-AC104</f>
        <v>2.11275907623488</v>
      </c>
    </row>
    <row r="105" customFormat="false" ht="12" hidden="false" customHeight="true" outlineLevel="0" collapsed="false">
      <c r="A105" s="67"/>
      <c r="B105" s="8" t="s">
        <v>22</v>
      </c>
      <c r="C105" s="88" t="n">
        <f aca="false">SUM(C96:C104)</f>
        <v>114</v>
      </c>
      <c r="D105" s="70" t="n">
        <f aca="false">SUM(D96:D104)</f>
        <v>100</v>
      </c>
      <c r="E105" s="89" t="n">
        <f aca="false">SUM(E96:E104)</f>
        <v>5876.67</v>
      </c>
      <c r="F105" s="70" t="n">
        <f aca="false">SUM(F96:F104)</f>
        <v>100</v>
      </c>
      <c r="G105" s="88" t="n">
        <f aca="false">SUM(G96:G104)</f>
        <v>34</v>
      </c>
      <c r="H105" s="70" t="n">
        <f aca="false">SUM(H96:H104)</f>
        <v>100</v>
      </c>
      <c r="I105" s="89" t="n">
        <f aca="false">SUM(I96:I104)</f>
        <v>191370.87</v>
      </c>
      <c r="J105" s="72" t="n">
        <f aca="false">SUM(J96:J104)</f>
        <v>100</v>
      </c>
      <c r="K105" s="73" t="n">
        <f aca="false">SUM(K96:K104)</f>
        <v>148</v>
      </c>
      <c r="L105" s="72" t="n">
        <f aca="false">SUM(L96:L104)</f>
        <v>100</v>
      </c>
      <c r="M105" s="74" t="n">
        <f aca="false">SUM(M96:M104)</f>
        <v>197247.54</v>
      </c>
      <c r="N105" s="90" t="n">
        <f aca="false">SUM(N96:N104)</f>
        <v>100</v>
      </c>
      <c r="O105" s="91"/>
      <c r="P105" s="51" t="n">
        <f aca="false">C105+G105-K105</f>
        <v>0</v>
      </c>
      <c r="Q105" s="51" t="n">
        <f aca="false">E105+I105-M105</f>
        <v>0</v>
      </c>
      <c r="R105" s="1" t="n">
        <v>112</v>
      </c>
      <c r="S105" s="2" t="n">
        <v>100</v>
      </c>
      <c r="T105" s="2" t="n">
        <v>10444.73</v>
      </c>
      <c r="U105" s="2" t="n">
        <v>100</v>
      </c>
      <c r="V105" s="2" t="n">
        <v>38</v>
      </c>
      <c r="W105" s="1" t="n">
        <v>100.01</v>
      </c>
      <c r="X105" s="1" t="n">
        <v>214805.21</v>
      </c>
      <c r="Y105" s="1" t="n">
        <v>100</v>
      </c>
      <c r="Z105" s="1" t="n">
        <v>150</v>
      </c>
      <c r="AA105" s="1" t="n">
        <v>100.01</v>
      </c>
      <c r="AB105" s="1" t="n">
        <v>225249.94</v>
      </c>
      <c r="AC105" s="1" t="n">
        <v>99.99</v>
      </c>
      <c r="AD105" s="51" t="n">
        <f aca="false">C105-R105</f>
        <v>2</v>
      </c>
      <c r="AE105" s="51" t="n">
        <f aca="false">D105-S105</f>
        <v>0</v>
      </c>
      <c r="AF105" s="51" t="n">
        <f aca="false">E105-T105</f>
        <v>-4568.06</v>
      </c>
      <c r="AG105" s="51" t="n">
        <f aca="false">F105-U105</f>
        <v>0</v>
      </c>
      <c r="AH105" s="51" t="n">
        <f aca="false">G105-V105</f>
        <v>-4</v>
      </c>
      <c r="AI105" s="51" t="n">
        <f aca="false">H105-W105</f>
        <v>-0.0100000000000051</v>
      </c>
      <c r="AJ105" s="51" t="n">
        <f aca="false">I105-X105</f>
        <v>-23434.34</v>
      </c>
      <c r="AK105" s="51" t="n">
        <f aca="false">J105-Y105</f>
        <v>0</v>
      </c>
      <c r="AL105" s="51" t="n">
        <f aca="false">K105-Z105</f>
        <v>-2</v>
      </c>
      <c r="AM105" s="51" t="n">
        <f aca="false">L105-AA105</f>
        <v>-0.0100000000000051</v>
      </c>
      <c r="AN105" s="51" t="n">
        <f aca="false">M105-AB105</f>
        <v>-28002.4</v>
      </c>
      <c r="AO105" s="51" t="n">
        <f aca="false">N105-AC105</f>
        <v>0.0100000000000193</v>
      </c>
    </row>
    <row r="106" customFormat="false" ht="12" hidden="true" customHeight="true" outlineLevel="0" collapsed="false">
      <c r="A106" s="67" t="s">
        <v>60</v>
      </c>
      <c r="B106" s="68" t="s">
        <v>12</v>
      </c>
      <c r="C106" s="69" t="n">
        <v>296</v>
      </c>
      <c r="D106" s="70" t="n">
        <f aca="false">C106/C115*100</f>
        <v>72.9064039408867</v>
      </c>
      <c r="E106" s="71" t="n">
        <v>5387.68</v>
      </c>
      <c r="F106" s="70" t="n">
        <f aca="false">E106/E115*100</f>
        <v>4.4165648397277</v>
      </c>
      <c r="G106" s="69" t="n">
        <v>45</v>
      </c>
      <c r="H106" s="70" t="n">
        <f aca="false">G106/G115*100</f>
        <v>36.8852459016393</v>
      </c>
      <c r="I106" s="71" t="n">
        <v>20010.38</v>
      </c>
      <c r="J106" s="72" t="n">
        <f aca="false">I106/I115*100</f>
        <v>2.22738358382241</v>
      </c>
      <c r="K106" s="73" t="n">
        <f aca="false">C106+G106</f>
        <v>341</v>
      </c>
      <c r="L106" s="72" t="n">
        <f aca="false">K106/K115*100</f>
        <v>64.5833333333333</v>
      </c>
      <c r="M106" s="74" t="n">
        <f aca="false">E106+I106</f>
        <v>25398.06</v>
      </c>
      <c r="N106" s="43" t="n">
        <f aca="false">M106/M115*100</f>
        <v>2.48910655839219</v>
      </c>
      <c r="O106" s="75"/>
      <c r="P106" s="51" t="n">
        <f aca="false">C106+G106-K106</f>
        <v>0</v>
      </c>
      <c r="Q106" s="51" t="n">
        <f aca="false">E106+I106-M106</f>
        <v>0</v>
      </c>
      <c r="R106" s="1" t="n">
        <v>187</v>
      </c>
      <c r="S106" s="2" t="n">
        <v>58.07</v>
      </c>
      <c r="T106" s="20" t="n">
        <v>4394.06</v>
      </c>
      <c r="U106" s="2" t="n">
        <v>3.24</v>
      </c>
      <c r="V106" s="20" t="n">
        <v>41</v>
      </c>
      <c r="W106" s="1" t="n">
        <v>33.06</v>
      </c>
      <c r="X106" s="1" t="n">
        <v>19425.78</v>
      </c>
      <c r="Y106" s="1" t="n">
        <v>2.14</v>
      </c>
      <c r="Z106" s="1" t="n">
        <v>228</v>
      </c>
      <c r="AA106" s="1" t="n">
        <v>51.12</v>
      </c>
      <c r="AB106" s="1" t="n">
        <v>23819.84</v>
      </c>
      <c r="AC106" s="1" t="n">
        <v>2.28</v>
      </c>
      <c r="AD106" s="51" t="n">
        <f aca="false">C106-R106</f>
        <v>109</v>
      </c>
      <c r="AE106" s="51" t="n">
        <f aca="false">D106-S106</f>
        <v>14.8364039408867</v>
      </c>
      <c r="AF106" s="51" t="n">
        <f aca="false">E106-T106</f>
        <v>993.62</v>
      </c>
      <c r="AG106" s="51" t="n">
        <f aca="false">F106-U106</f>
        <v>1.1765648397277</v>
      </c>
      <c r="AH106" s="51" t="n">
        <f aca="false">G106-V106</f>
        <v>4</v>
      </c>
      <c r="AI106" s="51" t="n">
        <f aca="false">H106-W106</f>
        <v>3.82524590163934</v>
      </c>
      <c r="AJ106" s="51" t="n">
        <f aca="false">I106-X106</f>
        <v>584.600000000002</v>
      </c>
      <c r="AK106" s="51" t="n">
        <f aca="false">J106-Y106</f>
        <v>0.0873835838224055</v>
      </c>
      <c r="AL106" s="51" t="n">
        <f aca="false">K106-Z106</f>
        <v>113</v>
      </c>
      <c r="AM106" s="51" t="n">
        <f aca="false">L106-AA106</f>
        <v>13.4633333333333</v>
      </c>
      <c r="AN106" s="51" t="n">
        <f aca="false">M106-AB106</f>
        <v>1578.22</v>
      </c>
      <c r="AO106" s="51" t="n">
        <f aca="false">N106-AC106</f>
        <v>0.209106558392191</v>
      </c>
    </row>
    <row r="107" customFormat="false" ht="12" hidden="true" customHeight="true" outlineLevel="0" collapsed="false">
      <c r="A107" s="67"/>
      <c r="B107" s="77" t="s">
        <v>14</v>
      </c>
      <c r="C107" s="78" t="n">
        <v>27</v>
      </c>
      <c r="D107" s="79" t="n">
        <f aca="false">C107/C115*100</f>
        <v>6.65024630541872</v>
      </c>
      <c r="E107" s="80" t="n">
        <v>4188.14</v>
      </c>
      <c r="F107" s="79" t="n">
        <f aca="false">E107/E115*100</f>
        <v>3.43323877213517</v>
      </c>
      <c r="G107" s="78" t="n">
        <v>15</v>
      </c>
      <c r="H107" s="79" t="n">
        <f aca="false">G107/G115*100</f>
        <v>12.2950819672131</v>
      </c>
      <c r="I107" s="80" t="n">
        <v>46211.74</v>
      </c>
      <c r="J107" s="81" t="n">
        <f aca="false">I107/I115*100</f>
        <v>5.14389387187396</v>
      </c>
      <c r="K107" s="82" t="n">
        <f aca="false">C107+G107</f>
        <v>42</v>
      </c>
      <c r="L107" s="81" t="n">
        <f aca="false">K107/K115*100</f>
        <v>7.95454545454545</v>
      </c>
      <c r="M107" s="83" t="n">
        <f aca="false">E107+I107</f>
        <v>50399.88</v>
      </c>
      <c r="N107" s="45" t="n">
        <f aca="false">M107/M115*100</f>
        <v>4.93938008848626</v>
      </c>
      <c r="O107" s="75"/>
      <c r="P107" s="51" t="n">
        <f aca="false">C107+G107-K107</f>
        <v>0</v>
      </c>
      <c r="Q107" s="51" t="n">
        <f aca="false">E107+I107-M107</f>
        <v>0</v>
      </c>
      <c r="R107" s="1" t="n">
        <v>28</v>
      </c>
      <c r="S107" s="2" t="n">
        <v>8.7</v>
      </c>
      <c r="T107" s="20" t="n">
        <v>4066.63</v>
      </c>
      <c r="U107" s="2" t="n">
        <v>3</v>
      </c>
      <c r="V107" s="20" t="n">
        <v>12</v>
      </c>
      <c r="W107" s="1" t="n">
        <v>9.68</v>
      </c>
      <c r="X107" s="1" t="n">
        <v>45061.49</v>
      </c>
      <c r="Y107" s="1" t="n">
        <v>4.96</v>
      </c>
      <c r="Z107" s="1" t="n">
        <v>40</v>
      </c>
      <c r="AA107" s="1" t="n">
        <v>8.97</v>
      </c>
      <c r="AB107" s="1" t="n">
        <v>49128.12</v>
      </c>
      <c r="AC107" s="1" t="n">
        <v>4.7</v>
      </c>
      <c r="AD107" s="51" t="n">
        <f aca="false">C107-R107</f>
        <v>-1</v>
      </c>
      <c r="AE107" s="51" t="n">
        <f aca="false">D107-S107</f>
        <v>-2.04975369458128</v>
      </c>
      <c r="AF107" s="51" t="n">
        <f aca="false">E107-T107</f>
        <v>121.51</v>
      </c>
      <c r="AG107" s="51" t="n">
        <f aca="false">F107-U107</f>
        <v>0.433238772135166</v>
      </c>
      <c r="AH107" s="51" t="n">
        <f aca="false">G107-V107</f>
        <v>3</v>
      </c>
      <c r="AI107" s="51" t="n">
        <f aca="false">H107-W107</f>
        <v>2.61508196721312</v>
      </c>
      <c r="AJ107" s="51" t="n">
        <f aca="false">I107-X107</f>
        <v>1150.25</v>
      </c>
      <c r="AK107" s="51" t="n">
        <f aca="false">J107-Y107</f>
        <v>0.183893871873956</v>
      </c>
      <c r="AL107" s="51" t="n">
        <f aca="false">K107-Z107</f>
        <v>2</v>
      </c>
      <c r="AM107" s="51" t="n">
        <f aca="false">L107-AA107</f>
        <v>-1.01545454545455</v>
      </c>
      <c r="AN107" s="51" t="n">
        <f aca="false">M107-AB107</f>
        <v>1271.76</v>
      </c>
      <c r="AO107" s="51" t="n">
        <f aca="false">N107-AC107</f>
        <v>0.239380088486264</v>
      </c>
    </row>
    <row r="108" customFormat="false" ht="12" hidden="true" customHeight="true" outlineLevel="0" collapsed="false">
      <c r="A108" s="67"/>
      <c r="B108" s="77" t="s">
        <v>15</v>
      </c>
      <c r="C108" s="78" t="n">
        <v>18</v>
      </c>
      <c r="D108" s="79" t="n">
        <f aca="false">C108/C115*100</f>
        <v>4.43349753694581</v>
      </c>
      <c r="E108" s="80" t="n">
        <v>5157.09</v>
      </c>
      <c r="F108" s="79" t="n">
        <f aca="false">E108/E115*100</f>
        <v>4.22753808119847</v>
      </c>
      <c r="G108" s="78" t="n">
        <v>10</v>
      </c>
      <c r="H108" s="79" t="n">
        <f aca="false">G108/G115*100</f>
        <v>8.19672131147541</v>
      </c>
      <c r="I108" s="80" t="n">
        <v>47814.61</v>
      </c>
      <c r="J108" s="81" t="n">
        <f aca="false">I108/I115*100</f>
        <v>5.32231158932867</v>
      </c>
      <c r="K108" s="82" t="n">
        <f aca="false">C108+G108</f>
        <v>28</v>
      </c>
      <c r="L108" s="81" t="n">
        <f aca="false">K108/K115*100</f>
        <v>5.3030303030303</v>
      </c>
      <c r="M108" s="83" t="n">
        <f aca="false">E108+I108</f>
        <v>52971.7</v>
      </c>
      <c r="N108" s="45" t="n">
        <f aca="false">M108/M115*100</f>
        <v>5.19142823818763</v>
      </c>
      <c r="O108" s="75"/>
      <c r="P108" s="51" t="n">
        <f aca="false">C108+G108-K108</f>
        <v>0</v>
      </c>
      <c r="Q108" s="51" t="n">
        <f aca="false">E108+I108-M108</f>
        <v>0</v>
      </c>
      <c r="R108" s="1" t="n">
        <v>24</v>
      </c>
      <c r="S108" s="2" t="n">
        <v>7.45</v>
      </c>
      <c r="T108" s="20" t="n">
        <v>6959.74</v>
      </c>
      <c r="U108" s="2" t="n">
        <v>5.14</v>
      </c>
      <c r="V108" s="20" t="n">
        <v>12</v>
      </c>
      <c r="W108" s="1" t="n">
        <v>9.68</v>
      </c>
      <c r="X108" s="1" t="n">
        <v>47916.51</v>
      </c>
      <c r="Y108" s="1" t="n">
        <v>5.27</v>
      </c>
      <c r="Z108" s="1" t="n">
        <v>36</v>
      </c>
      <c r="AA108" s="1" t="n">
        <v>8.07</v>
      </c>
      <c r="AB108" s="1" t="n">
        <v>54876.25</v>
      </c>
      <c r="AC108" s="1" t="n">
        <v>5.25</v>
      </c>
      <c r="AD108" s="51" t="n">
        <f aca="false">C108-R108</f>
        <v>-6</v>
      </c>
      <c r="AE108" s="51" t="n">
        <f aca="false">D108-S108</f>
        <v>-3.01650246305419</v>
      </c>
      <c r="AF108" s="51" t="n">
        <f aca="false">E108-T108</f>
        <v>-1802.65</v>
      </c>
      <c r="AG108" s="51" t="n">
        <f aca="false">F108-U108</f>
        <v>-0.912461918801535</v>
      </c>
      <c r="AH108" s="51" t="n">
        <f aca="false">G108-V108</f>
        <v>-2</v>
      </c>
      <c r="AI108" s="51" t="n">
        <f aca="false">H108-W108</f>
        <v>-1.48327868852459</v>
      </c>
      <c r="AJ108" s="51" t="n">
        <f aca="false">I108-X108</f>
        <v>-101.900000000001</v>
      </c>
      <c r="AK108" s="51" t="n">
        <f aca="false">J108-Y108</f>
        <v>0.052311589328669</v>
      </c>
      <c r="AL108" s="51" t="n">
        <f aca="false">K108-Z108</f>
        <v>-8</v>
      </c>
      <c r="AM108" s="51" t="n">
        <f aca="false">L108-AA108</f>
        <v>-2.7669696969697</v>
      </c>
      <c r="AN108" s="51" t="n">
        <f aca="false">M108-AB108</f>
        <v>-1904.55</v>
      </c>
      <c r="AO108" s="51" t="n">
        <f aca="false">N108-AC108</f>
        <v>-0.058571761812372</v>
      </c>
    </row>
    <row r="109" customFormat="false" ht="12" hidden="true" customHeight="true" outlineLevel="0" collapsed="false">
      <c r="A109" s="67"/>
      <c r="B109" s="77" t="s">
        <v>16</v>
      </c>
      <c r="C109" s="78" t="n">
        <v>19</v>
      </c>
      <c r="D109" s="79" t="n">
        <f aca="false">C109/C115*100</f>
        <v>4.67980295566503</v>
      </c>
      <c r="E109" s="80" t="n">
        <v>8796.49</v>
      </c>
      <c r="F109" s="79" t="n">
        <f aca="false">E109/E115*100</f>
        <v>7.21094579615277</v>
      </c>
      <c r="G109" s="78" t="n">
        <v>13</v>
      </c>
      <c r="H109" s="79" t="n">
        <f aca="false">G109/G115*100</f>
        <v>10.655737704918</v>
      </c>
      <c r="I109" s="80" t="n">
        <v>61216.27</v>
      </c>
      <c r="J109" s="81" t="n">
        <f aca="false">I109/I115*100</f>
        <v>6.81406924110587</v>
      </c>
      <c r="K109" s="82" t="n">
        <f aca="false">C109+G109</f>
        <v>32</v>
      </c>
      <c r="L109" s="81" t="n">
        <f aca="false">K109/K115*100</f>
        <v>6.06060606060606</v>
      </c>
      <c r="M109" s="83" t="n">
        <f aca="false">E109+I109</f>
        <v>70012.76</v>
      </c>
      <c r="N109" s="45" t="n">
        <f aca="false">M109/M115*100</f>
        <v>6.86151698543662</v>
      </c>
      <c r="O109" s="75"/>
      <c r="P109" s="51" t="n">
        <f aca="false">C109+G109-K109</f>
        <v>0</v>
      </c>
      <c r="Q109" s="51" t="n">
        <f aca="false">E109+I109-M109</f>
        <v>0</v>
      </c>
      <c r="R109" s="1" t="n">
        <v>28</v>
      </c>
      <c r="S109" s="2" t="n">
        <v>8.7</v>
      </c>
      <c r="T109" s="20" t="n">
        <v>12616.43</v>
      </c>
      <c r="U109" s="2" t="n">
        <v>9.31</v>
      </c>
      <c r="V109" s="20" t="n">
        <v>15</v>
      </c>
      <c r="W109" s="1" t="n">
        <v>12.1</v>
      </c>
      <c r="X109" s="1" t="n">
        <v>63021.26</v>
      </c>
      <c r="Y109" s="1" t="n">
        <v>6.93</v>
      </c>
      <c r="Z109" s="1" t="n">
        <v>43</v>
      </c>
      <c r="AA109" s="1" t="n">
        <v>9.64</v>
      </c>
      <c r="AB109" s="1" t="n">
        <v>75637.69</v>
      </c>
      <c r="AC109" s="1" t="n">
        <v>7.24</v>
      </c>
      <c r="AD109" s="51" t="n">
        <f aca="false">C109-R109</f>
        <v>-9</v>
      </c>
      <c r="AE109" s="51" t="n">
        <f aca="false">D109-S109</f>
        <v>-4.02019704433497</v>
      </c>
      <c r="AF109" s="51" t="n">
        <f aca="false">E109-T109</f>
        <v>-3819.94</v>
      </c>
      <c r="AG109" s="51" t="n">
        <f aca="false">F109-U109</f>
        <v>-2.09905420384723</v>
      </c>
      <c r="AH109" s="51" t="n">
        <f aca="false">G109-V109</f>
        <v>-2</v>
      </c>
      <c r="AI109" s="51" t="n">
        <f aca="false">H109-W109</f>
        <v>-1.44426229508197</v>
      </c>
      <c r="AJ109" s="51" t="n">
        <f aca="false">I109-X109</f>
        <v>-1804.99000000001</v>
      </c>
      <c r="AK109" s="51" t="n">
        <f aca="false">J109-Y109</f>
        <v>-0.115930758894135</v>
      </c>
      <c r="AL109" s="51" t="n">
        <f aca="false">K109-Z109</f>
        <v>-11</v>
      </c>
      <c r="AM109" s="51" t="n">
        <f aca="false">L109-AA109</f>
        <v>-3.57939393939394</v>
      </c>
      <c r="AN109" s="51" t="n">
        <f aca="false">M109-AB109</f>
        <v>-5624.93000000001</v>
      </c>
      <c r="AO109" s="51" t="n">
        <f aca="false">N109-AC109</f>
        <v>-0.378483014563376</v>
      </c>
    </row>
    <row r="110" customFormat="false" ht="12" hidden="true" customHeight="true" outlineLevel="0" collapsed="false">
      <c r="A110" s="67"/>
      <c r="B110" s="77" t="s">
        <v>17</v>
      </c>
      <c r="C110" s="78" t="n">
        <v>28</v>
      </c>
      <c r="D110" s="79" t="n">
        <f aca="false">C110/C115*100</f>
        <v>6.89655172413793</v>
      </c>
      <c r="E110" s="80" t="n">
        <v>20863.42</v>
      </c>
      <c r="F110" s="79" t="n">
        <f aca="false">E110/E115*100</f>
        <v>17.102843377571</v>
      </c>
      <c r="G110" s="78" t="n">
        <v>11</v>
      </c>
      <c r="H110" s="79" t="n">
        <f aca="false">G110/G115*100</f>
        <v>9.01639344262295</v>
      </c>
      <c r="I110" s="80" t="n">
        <v>113422.47</v>
      </c>
      <c r="J110" s="81" t="n">
        <f aca="false">I110/I115*100</f>
        <v>12.6252148991968</v>
      </c>
      <c r="K110" s="82" t="n">
        <f aca="false">C110+G110</f>
        <v>39</v>
      </c>
      <c r="L110" s="81" t="n">
        <f aca="false">K110/K115*100</f>
        <v>7.38636363636364</v>
      </c>
      <c r="M110" s="83" t="n">
        <f aca="false">E110+I110</f>
        <v>134285.89</v>
      </c>
      <c r="N110" s="45" t="n">
        <f aca="false">M110/M115*100</f>
        <v>13.1605283828187</v>
      </c>
      <c r="O110" s="75"/>
      <c r="P110" s="51" t="n">
        <f aca="false">C110+G110-K110</f>
        <v>0</v>
      </c>
      <c r="Q110" s="51" t="n">
        <f aca="false">E110+I110-M110</f>
        <v>0</v>
      </c>
      <c r="R110" s="1" t="n">
        <v>35</v>
      </c>
      <c r="S110" s="2" t="n">
        <v>10.87</v>
      </c>
      <c r="T110" s="20" t="n">
        <v>25906.4</v>
      </c>
      <c r="U110" s="2" t="n">
        <v>19.12</v>
      </c>
      <c r="V110" s="20" t="n">
        <v>16</v>
      </c>
      <c r="W110" s="1" t="n">
        <v>12.9</v>
      </c>
      <c r="X110" s="1" t="n">
        <v>121398.04</v>
      </c>
      <c r="Y110" s="1" t="n">
        <v>13.35</v>
      </c>
      <c r="Z110" s="1" t="n">
        <v>51</v>
      </c>
      <c r="AA110" s="1" t="n">
        <v>11.43</v>
      </c>
      <c r="AB110" s="1" t="n">
        <v>147304.44</v>
      </c>
      <c r="AC110" s="1" t="n">
        <v>14.1</v>
      </c>
      <c r="AD110" s="51" t="n">
        <f aca="false">C110-R110</f>
        <v>-7</v>
      </c>
      <c r="AE110" s="51" t="n">
        <f aca="false">D110-S110</f>
        <v>-3.97344827586207</v>
      </c>
      <c r="AF110" s="51" t="n">
        <f aca="false">E110-T110</f>
        <v>-5042.98</v>
      </c>
      <c r="AG110" s="51" t="n">
        <f aca="false">F110-U110</f>
        <v>-2.01715662242899</v>
      </c>
      <c r="AH110" s="51" t="n">
        <f aca="false">G110-V110</f>
        <v>-5</v>
      </c>
      <c r="AI110" s="51" t="n">
        <f aca="false">H110-W110</f>
        <v>-3.88360655737705</v>
      </c>
      <c r="AJ110" s="51" t="n">
        <f aca="false">I110-X110</f>
        <v>-7975.56999999999</v>
      </c>
      <c r="AK110" s="51" t="n">
        <f aca="false">J110-Y110</f>
        <v>-0.724785100803224</v>
      </c>
      <c r="AL110" s="51" t="n">
        <f aca="false">K110-Z110</f>
        <v>-12</v>
      </c>
      <c r="AM110" s="51" t="n">
        <f aca="false">L110-AA110</f>
        <v>-4.04363636363636</v>
      </c>
      <c r="AN110" s="51" t="n">
        <f aca="false">M110-AB110</f>
        <v>-13018.55</v>
      </c>
      <c r="AO110" s="51" t="n">
        <f aca="false">N110-AC110</f>
        <v>-0.939471617181292</v>
      </c>
    </row>
    <row r="111" customFormat="false" ht="12" hidden="true" customHeight="true" outlineLevel="0" collapsed="false">
      <c r="A111" s="67"/>
      <c r="B111" s="77" t="s">
        <v>18</v>
      </c>
      <c r="C111" s="78" t="n">
        <v>13</v>
      </c>
      <c r="D111" s="79" t="n">
        <f aca="false">C111/C115*100</f>
        <v>3.20197044334975</v>
      </c>
      <c r="E111" s="80" t="n">
        <v>27327.73</v>
      </c>
      <c r="F111" s="79" t="n">
        <f aca="false">E111/E115*100</f>
        <v>22.4019784893631</v>
      </c>
      <c r="G111" s="78" t="n">
        <v>7</v>
      </c>
      <c r="H111" s="79" t="n">
        <f aca="false">G111/G115*100</f>
        <v>5.73770491803279</v>
      </c>
      <c r="I111" s="80" t="n">
        <v>168738.05</v>
      </c>
      <c r="J111" s="81" t="n">
        <f aca="false">I111/I115*100</f>
        <v>18.7824700248673</v>
      </c>
      <c r="K111" s="82" t="n">
        <f aca="false">C111+G111</f>
        <v>20</v>
      </c>
      <c r="L111" s="81" t="n">
        <f aca="false">K111/K115*100</f>
        <v>3.78787878787879</v>
      </c>
      <c r="M111" s="83" t="n">
        <f aca="false">E111+I111</f>
        <v>196065.78</v>
      </c>
      <c r="N111" s="45" t="n">
        <f aca="false">M111/M115*100</f>
        <v>19.2151927696163</v>
      </c>
      <c r="O111" s="75"/>
      <c r="P111" s="51" t="n">
        <f aca="false">C111+G111-K111</f>
        <v>0</v>
      </c>
      <c r="Q111" s="51" t="n">
        <f aca="false">E111+I111-M111</f>
        <v>0</v>
      </c>
      <c r="R111" s="1" t="n">
        <v>14</v>
      </c>
      <c r="S111" s="2" t="n">
        <v>4.35</v>
      </c>
      <c r="T111" s="20" t="n">
        <v>27076.78</v>
      </c>
      <c r="U111" s="2" t="n">
        <v>19.99</v>
      </c>
      <c r="V111" s="20" t="n">
        <v>8</v>
      </c>
      <c r="W111" s="1" t="n">
        <v>6.45</v>
      </c>
      <c r="X111" s="1" t="n">
        <v>168648.79</v>
      </c>
      <c r="Y111" s="1" t="n">
        <v>18.55</v>
      </c>
      <c r="Z111" s="1" t="n">
        <v>22</v>
      </c>
      <c r="AA111" s="1" t="n">
        <v>4.93</v>
      </c>
      <c r="AB111" s="1" t="n">
        <v>195725.57</v>
      </c>
      <c r="AC111" s="1" t="n">
        <v>18.73</v>
      </c>
      <c r="AD111" s="51" t="n">
        <f aca="false">C111-R111</f>
        <v>-1</v>
      </c>
      <c r="AE111" s="51" t="n">
        <f aca="false">D111-S111</f>
        <v>-1.14802955665025</v>
      </c>
      <c r="AF111" s="51" t="n">
        <f aca="false">E111-T111</f>
        <v>250.950000000001</v>
      </c>
      <c r="AG111" s="51" t="n">
        <f aca="false">F111-U111</f>
        <v>2.41197848936314</v>
      </c>
      <c r="AH111" s="51" t="n">
        <f aca="false">G111-V111</f>
        <v>-1</v>
      </c>
      <c r="AI111" s="51" t="n">
        <f aca="false">H111-W111</f>
        <v>-0.712295081967214</v>
      </c>
      <c r="AJ111" s="51" t="n">
        <f aca="false">I111-X111</f>
        <v>89.2599999999802</v>
      </c>
      <c r="AK111" s="51" t="n">
        <f aca="false">J111-Y111</f>
        <v>0.2324700248673</v>
      </c>
      <c r="AL111" s="51" t="n">
        <f aca="false">K111-Z111</f>
        <v>-2</v>
      </c>
      <c r="AM111" s="51" t="n">
        <f aca="false">L111-AA111</f>
        <v>-1.14212121212121</v>
      </c>
      <c r="AN111" s="51" t="n">
        <f aca="false">M111-AB111</f>
        <v>340.209999999992</v>
      </c>
      <c r="AO111" s="51" t="n">
        <f aca="false">N111-AC111</f>
        <v>0.485192769616287</v>
      </c>
    </row>
    <row r="112" customFormat="false" ht="12" hidden="true" customHeight="true" outlineLevel="0" collapsed="false">
      <c r="A112" s="67"/>
      <c r="B112" s="77" t="s">
        <v>19</v>
      </c>
      <c r="C112" s="78" t="n">
        <v>3</v>
      </c>
      <c r="D112" s="79" t="n">
        <f aca="false">C112/C115*100</f>
        <v>0.738916256157636</v>
      </c>
      <c r="E112" s="80" t="n">
        <v>23201</v>
      </c>
      <c r="F112" s="79" t="n">
        <f aca="false">E112/E115*100</f>
        <v>19.0190807261238</v>
      </c>
      <c r="G112" s="78" t="n">
        <v>12</v>
      </c>
      <c r="H112" s="79" t="n">
        <f aca="false">G112/G115*100</f>
        <v>9.83606557377049</v>
      </c>
      <c r="I112" s="80" t="n">
        <v>260012.43</v>
      </c>
      <c r="J112" s="81" t="n">
        <f aca="false">I112/I115*100</f>
        <v>28.9423498290273</v>
      </c>
      <c r="K112" s="82" t="n">
        <f aca="false">C112+G112</f>
        <v>15</v>
      </c>
      <c r="L112" s="81" t="n">
        <f aca="false">K112/K115*100</f>
        <v>2.84090909090909</v>
      </c>
      <c r="M112" s="83" t="n">
        <f aca="false">E112+I112</f>
        <v>283213.43</v>
      </c>
      <c r="N112" s="45" t="n">
        <f aca="false">M112/M115*100</f>
        <v>27.7559941994683</v>
      </c>
      <c r="O112" s="75"/>
      <c r="P112" s="51" t="n">
        <f aca="false">C112+G112-K112</f>
        <v>0</v>
      </c>
      <c r="Q112" s="51" t="n">
        <f aca="false">E112+I112-M112</f>
        <v>0</v>
      </c>
      <c r="R112" s="1" t="n">
        <v>4</v>
      </c>
      <c r="S112" s="2" t="n">
        <v>1.24</v>
      </c>
      <c r="T112" s="20" t="n">
        <v>27386.79</v>
      </c>
      <c r="U112" s="2" t="n">
        <v>20.22</v>
      </c>
      <c r="V112" s="20" t="n">
        <v>10</v>
      </c>
      <c r="W112" s="1" t="n">
        <v>8.06</v>
      </c>
      <c r="X112" s="1" t="n">
        <v>253831.43</v>
      </c>
      <c r="Y112" s="1" t="n">
        <v>27.91</v>
      </c>
      <c r="Z112" s="1" t="n">
        <v>14</v>
      </c>
      <c r="AA112" s="1" t="n">
        <v>3.14</v>
      </c>
      <c r="AB112" s="1" t="n">
        <v>281218.22</v>
      </c>
      <c r="AC112" s="1" t="n">
        <v>26.91</v>
      </c>
      <c r="AD112" s="51" t="n">
        <f aca="false">C112-R112</f>
        <v>-1</v>
      </c>
      <c r="AE112" s="51" t="n">
        <f aca="false">D112-S112</f>
        <v>-0.501083743842365</v>
      </c>
      <c r="AF112" s="51" t="n">
        <f aca="false">E112-T112</f>
        <v>-4185.79</v>
      </c>
      <c r="AG112" s="51" t="n">
        <f aca="false">F112-U112</f>
        <v>-1.20091927387624</v>
      </c>
      <c r="AH112" s="51" t="n">
        <f aca="false">G112-V112</f>
        <v>2</v>
      </c>
      <c r="AI112" s="51" t="n">
        <f aca="false">H112-W112</f>
        <v>1.77606557377049</v>
      </c>
      <c r="AJ112" s="51" t="n">
        <f aca="false">I112-X112</f>
        <v>6181</v>
      </c>
      <c r="AK112" s="51" t="n">
        <f aca="false">J112-Y112</f>
        <v>1.03234982902735</v>
      </c>
      <c r="AL112" s="51" t="n">
        <f aca="false">K112-Z112</f>
        <v>1</v>
      </c>
      <c r="AM112" s="51" t="n">
        <f aca="false">L112-AA112</f>
        <v>-0.299090909090909</v>
      </c>
      <c r="AN112" s="51" t="n">
        <f aca="false">M112-AB112</f>
        <v>1995.21000000002</v>
      </c>
      <c r="AO112" s="51" t="n">
        <f aca="false">N112-AC112</f>
        <v>0.845994199468304</v>
      </c>
    </row>
    <row r="113" customFormat="false" ht="12" hidden="true" customHeight="true" outlineLevel="0" collapsed="false">
      <c r="A113" s="67"/>
      <c r="B113" s="77" t="s">
        <v>20</v>
      </c>
      <c r="C113" s="78" t="n">
        <v>1</v>
      </c>
      <c r="D113" s="79" t="n">
        <f aca="false">C113/C115*100</f>
        <v>0.246305418719212</v>
      </c>
      <c r="E113" s="80" t="n">
        <v>15954</v>
      </c>
      <c r="F113" s="79" t="n">
        <f aca="false">E113/E115*100</f>
        <v>13.0783334297909</v>
      </c>
      <c r="G113" s="78" t="n">
        <v>5</v>
      </c>
      <c r="H113" s="79" t="n">
        <f aca="false">G113/G115*100</f>
        <v>4.09836065573771</v>
      </c>
      <c r="I113" s="80" t="n">
        <v>93125.21</v>
      </c>
      <c r="J113" s="81" t="n">
        <f aca="false">I113/I115*100</f>
        <v>10.3658982984838</v>
      </c>
      <c r="K113" s="82" t="n">
        <f aca="false">C113+G113</f>
        <v>6</v>
      </c>
      <c r="L113" s="81" t="n">
        <f aca="false">K113/K115*100</f>
        <v>1.13636363636364</v>
      </c>
      <c r="M113" s="83" t="n">
        <f aca="false">E113+I113</f>
        <v>109079.21</v>
      </c>
      <c r="N113" s="45" t="n">
        <f aca="false">M113/M115*100</f>
        <v>10.6901777929196</v>
      </c>
      <c r="O113" s="75"/>
      <c r="P113" s="51" t="n">
        <f aca="false">C113+G113-K113</f>
        <v>0</v>
      </c>
      <c r="Q113" s="51" t="n">
        <f aca="false">E113+I113-M113</f>
        <v>0</v>
      </c>
      <c r="R113" s="1" t="n">
        <v>1</v>
      </c>
      <c r="S113" s="2" t="n">
        <v>0.31</v>
      </c>
      <c r="T113" s="20" t="n">
        <v>15954</v>
      </c>
      <c r="U113" s="2" t="n">
        <v>11.78</v>
      </c>
      <c r="V113" s="20" t="n">
        <v>6</v>
      </c>
      <c r="W113" s="1" t="n">
        <v>4.84</v>
      </c>
      <c r="X113" s="1" t="n">
        <v>102260.21</v>
      </c>
      <c r="Y113" s="1" t="n">
        <v>11.24</v>
      </c>
      <c r="Z113" s="1" t="n">
        <v>7</v>
      </c>
      <c r="AA113" s="1" t="n">
        <v>1.57</v>
      </c>
      <c r="AB113" s="1" t="n">
        <v>118214.21</v>
      </c>
      <c r="AC113" s="1" t="n">
        <v>11.31</v>
      </c>
      <c r="AD113" s="51" t="n">
        <f aca="false">C113-R113</f>
        <v>0</v>
      </c>
      <c r="AE113" s="51" t="n">
        <f aca="false">D113-S113</f>
        <v>-0.0636945812807882</v>
      </c>
      <c r="AF113" s="51" t="n">
        <f aca="false">E113-T113</f>
        <v>0</v>
      </c>
      <c r="AG113" s="51" t="n">
        <f aca="false">F113-U113</f>
        <v>1.29833342979089</v>
      </c>
      <c r="AH113" s="51" t="n">
        <f aca="false">G113-V113</f>
        <v>-1</v>
      </c>
      <c r="AI113" s="51" t="n">
        <f aca="false">H113-W113</f>
        <v>-0.741639344262295</v>
      </c>
      <c r="AJ113" s="51" t="n">
        <f aca="false">I113-X113</f>
        <v>-9135</v>
      </c>
      <c r="AK113" s="51" t="n">
        <f aca="false">J113-Y113</f>
        <v>-0.874101701516208</v>
      </c>
      <c r="AL113" s="51" t="n">
        <f aca="false">K113-Z113</f>
        <v>-1</v>
      </c>
      <c r="AM113" s="51" t="n">
        <f aca="false">L113-AA113</f>
        <v>-0.433636363636363</v>
      </c>
      <c r="AN113" s="51" t="n">
        <f aca="false">M113-AB113</f>
        <v>-9135</v>
      </c>
      <c r="AO113" s="51" t="n">
        <f aca="false">N113-AC113</f>
        <v>-0.619822207080418</v>
      </c>
    </row>
    <row r="114" customFormat="false" ht="12" hidden="true" customHeight="true" outlineLevel="0" collapsed="false">
      <c r="A114" s="67"/>
      <c r="B114" s="77" t="s">
        <v>21</v>
      </c>
      <c r="C114" s="85" t="n">
        <v>1</v>
      </c>
      <c r="D114" s="79" t="n">
        <f aca="false">C114/C115*100</f>
        <v>0.246305418719212</v>
      </c>
      <c r="E114" s="86" t="n">
        <v>11112.47</v>
      </c>
      <c r="F114" s="79" t="n">
        <f aca="false">E114/E115*100</f>
        <v>9.10947648793709</v>
      </c>
      <c r="G114" s="85" t="n">
        <v>4</v>
      </c>
      <c r="H114" s="79" t="n">
        <f aca="false">G114/G115*100</f>
        <v>3.27868852459016</v>
      </c>
      <c r="I114" s="86" t="n">
        <v>87829.35</v>
      </c>
      <c r="J114" s="81" t="n">
        <f aca="false">I114/I115*100</f>
        <v>9.77640866229389</v>
      </c>
      <c r="K114" s="82" t="n">
        <f aca="false">C114+G114</f>
        <v>5</v>
      </c>
      <c r="L114" s="81" t="n">
        <f aca="false">K114/K115*100</f>
        <v>0.946969696969697</v>
      </c>
      <c r="M114" s="87" t="n">
        <f aca="false">E114+I114</f>
        <v>98941.82</v>
      </c>
      <c r="N114" s="45" t="n">
        <f aca="false">M114/M115*100</f>
        <v>9.69667498467441</v>
      </c>
      <c r="O114" s="75"/>
      <c r="P114" s="51" t="n">
        <f aca="false">C114+G114-K114</f>
        <v>0</v>
      </c>
      <c r="Q114" s="51" t="n">
        <f aca="false">E114+I114-M114</f>
        <v>0</v>
      </c>
      <c r="R114" s="1" t="n">
        <v>1</v>
      </c>
      <c r="S114" s="2" t="n">
        <v>0.31</v>
      </c>
      <c r="T114" s="20" t="n">
        <v>11112.47</v>
      </c>
      <c r="U114" s="2" t="n">
        <v>8.2</v>
      </c>
      <c r="V114" s="20" t="n">
        <v>4</v>
      </c>
      <c r="W114" s="1" t="n">
        <v>3.23</v>
      </c>
      <c r="X114" s="1" t="n">
        <v>87829.35</v>
      </c>
      <c r="Y114" s="1" t="n">
        <v>9.66</v>
      </c>
      <c r="Z114" s="1" t="n">
        <v>5</v>
      </c>
      <c r="AA114" s="1" t="n">
        <v>1.12</v>
      </c>
      <c r="AB114" s="1" t="n">
        <v>98941.82</v>
      </c>
      <c r="AC114" s="1" t="n">
        <v>9.47</v>
      </c>
      <c r="AD114" s="51" t="n">
        <f aca="false">C114-R114</f>
        <v>0</v>
      </c>
      <c r="AE114" s="51" t="n">
        <f aca="false">D114-S114</f>
        <v>-0.0636945812807882</v>
      </c>
      <c r="AF114" s="51" t="n">
        <f aca="false">E114-T114</f>
        <v>0</v>
      </c>
      <c r="AG114" s="51" t="n">
        <f aca="false">F114-U114</f>
        <v>0.909476487937091</v>
      </c>
      <c r="AH114" s="51" t="n">
        <f aca="false">G114-V114</f>
        <v>0</v>
      </c>
      <c r="AI114" s="51" t="n">
        <f aca="false">H114-W114</f>
        <v>0.0486885245901636</v>
      </c>
      <c r="AJ114" s="51" t="n">
        <f aca="false">I114-X114</f>
        <v>0</v>
      </c>
      <c r="AK114" s="51" t="n">
        <f aca="false">J114-Y114</f>
        <v>0.116408662293887</v>
      </c>
      <c r="AL114" s="51" t="n">
        <f aca="false">K114-Z114</f>
        <v>0</v>
      </c>
      <c r="AM114" s="51" t="n">
        <f aca="false">L114-AA114</f>
        <v>-0.173030303030303</v>
      </c>
      <c r="AN114" s="51" t="n">
        <f aca="false">M114-AB114</f>
        <v>0</v>
      </c>
      <c r="AO114" s="51" t="n">
        <f aca="false">N114-AC114</f>
        <v>0.226674984674409</v>
      </c>
    </row>
    <row r="115" customFormat="false" ht="12" hidden="false" customHeight="true" outlineLevel="0" collapsed="false">
      <c r="A115" s="67"/>
      <c r="B115" s="8" t="s">
        <v>22</v>
      </c>
      <c r="C115" s="88" t="n">
        <f aca="false">SUM(C106:C114)</f>
        <v>406</v>
      </c>
      <c r="D115" s="70" t="n">
        <f aca="false">SUM(D106:D114)</f>
        <v>100</v>
      </c>
      <c r="E115" s="89" t="n">
        <f aca="false">SUM(E106:E114)</f>
        <v>121988.02</v>
      </c>
      <c r="F115" s="70" t="n">
        <f aca="false">SUM(F106:F114)</f>
        <v>100</v>
      </c>
      <c r="G115" s="88" t="n">
        <f aca="false">SUM(G106:G114)</f>
        <v>122</v>
      </c>
      <c r="H115" s="70" t="n">
        <f aca="false">SUM(H106:H114)</f>
        <v>100</v>
      </c>
      <c r="I115" s="89" t="n">
        <f aca="false">SUM(I106:I114)</f>
        <v>898380.51</v>
      </c>
      <c r="J115" s="72" t="n">
        <f aca="false">SUM(J106:J114)</f>
        <v>100</v>
      </c>
      <c r="K115" s="73" t="n">
        <f aca="false">SUM(K106:K114)</f>
        <v>528</v>
      </c>
      <c r="L115" s="72" t="n">
        <f aca="false">SUM(L106:L114)</f>
        <v>100</v>
      </c>
      <c r="M115" s="74" t="n">
        <f aca="false">SUM(M106:M114)</f>
        <v>1020368.53</v>
      </c>
      <c r="N115" s="90" t="n">
        <f aca="false">SUM(N106:N114)</f>
        <v>100</v>
      </c>
      <c r="O115" s="91"/>
      <c r="P115" s="51" t="n">
        <f aca="false">C115+G115-K115</f>
        <v>0</v>
      </c>
      <c r="Q115" s="51" t="n">
        <f aca="false">E115+I115-M115</f>
        <v>0</v>
      </c>
      <c r="R115" s="1" t="n">
        <v>322</v>
      </c>
      <c r="S115" s="2" t="n">
        <v>100</v>
      </c>
      <c r="T115" s="2" t="n">
        <v>135473.3</v>
      </c>
      <c r="U115" s="2" t="n">
        <v>100</v>
      </c>
      <c r="V115" s="2" t="n">
        <v>124</v>
      </c>
      <c r="W115" s="1" t="n">
        <v>100</v>
      </c>
      <c r="X115" s="1" t="n">
        <v>909392.86</v>
      </c>
      <c r="Y115" s="1" t="n">
        <v>100.01</v>
      </c>
      <c r="Z115" s="1" t="n">
        <v>446</v>
      </c>
      <c r="AA115" s="1" t="n">
        <v>99.99</v>
      </c>
      <c r="AB115" s="1" t="n">
        <v>1044866.16</v>
      </c>
      <c r="AC115" s="1" t="n">
        <v>99.99</v>
      </c>
      <c r="AD115" s="51" t="n">
        <f aca="false">C115-R115</f>
        <v>84</v>
      </c>
      <c r="AE115" s="51" t="n">
        <f aca="false">D115-S115</f>
        <v>0</v>
      </c>
      <c r="AF115" s="51" t="n">
        <f aca="false">E115-T115</f>
        <v>-13485.28</v>
      </c>
      <c r="AG115" s="51" t="n">
        <f aca="false">F115-U115</f>
        <v>0</v>
      </c>
      <c r="AH115" s="51" t="n">
        <f aca="false">G115-V115</f>
        <v>-2</v>
      </c>
      <c r="AI115" s="51" t="n">
        <f aca="false">H115-W115</f>
        <v>0</v>
      </c>
      <c r="AJ115" s="51" t="n">
        <f aca="false">I115-X115</f>
        <v>-11012.35</v>
      </c>
      <c r="AK115" s="51" t="n">
        <f aca="false">J115-Y115</f>
        <v>-0.00999999999999091</v>
      </c>
      <c r="AL115" s="51" t="n">
        <f aca="false">K115-Z115</f>
        <v>82</v>
      </c>
      <c r="AM115" s="51" t="n">
        <f aca="false">L115-AA115</f>
        <v>0.0100000000000193</v>
      </c>
      <c r="AN115" s="51" t="n">
        <f aca="false">M115-AB115</f>
        <v>-24497.6299999999</v>
      </c>
      <c r="AO115" s="51" t="n">
        <f aca="false">N115-AC115</f>
        <v>0.0100000000000051</v>
      </c>
    </row>
    <row r="116" customFormat="false" ht="12" hidden="true" customHeight="true" outlineLevel="0" collapsed="false">
      <c r="A116" s="67" t="s">
        <v>61</v>
      </c>
      <c r="B116" s="68" t="s">
        <v>12</v>
      </c>
      <c r="C116" s="69" t="n">
        <v>335</v>
      </c>
      <c r="D116" s="70" t="n">
        <f aca="false">C116/C125*100</f>
        <v>29.9910474485228</v>
      </c>
      <c r="E116" s="71" t="n">
        <v>13313.55</v>
      </c>
      <c r="F116" s="70" t="n">
        <f aca="false">E116/E125*100</f>
        <v>2.92746984592048</v>
      </c>
      <c r="G116" s="69" t="n">
        <v>63</v>
      </c>
      <c r="H116" s="70" t="n">
        <f aca="false">G116/G125*100</f>
        <v>36.6279069767442</v>
      </c>
      <c r="I116" s="71" t="n">
        <v>1474.37</v>
      </c>
      <c r="J116" s="72" t="n">
        <f aca="false">I116/I125*100</f>
        <v>0.215899130178534</v>
      </c>
      <c r="K116" s="73" t="n">
        <f aca="false">C116+G116</f>
        <v>398</v>
      </c>
      <c r="L116" s="72" t="n">
        <f aca="false">K116/K125*100</f>
        <v>30.8766485647789</v>
      </c>
      <c r="M116" s="74" t="n">
        <f aca="false">E116+I116</f>
        <v>14787.92</v>
      </c>
      <c r="N116" s="43" t="n">
        <f aca="false">M116/M125*100</f>
        <v>1.29983386331647</v>
      </c>
      <c r="O116" s="75"/>
      <c r="P116" s="51" t="n">
        <f aca="false">C116+G116-K116</f>
        <v>0</v>
      </c>
      <c r="Q116" s="51" t="n">
        <f aca="false">E116+I116-M116</f>
        <v>0</v>
      </c>
      <c r="R116" s="1" t="n">
        <v>361</v>
      </c>
      <c r="S116" s="2" t="n">
        <v>0.309605488850772</v>
      </c>
      <c r="T116" s="20" t="n">
        <v>18757.04</v>
      </c>
      <c r="U116" s="2" t="n">
        <v>0.0355032874115306</v>
      </c>
      <c r="V116" s="20" t="n">
        <v>57</v>
      </c>
      <c r="W116" s="1" t="n">
        <v>0.375</v>
      </c>
      <c r="X116" s="1" t="n">
        <v>1638.44</v>
      </c>
      <c r="Y116" s="1" t="n">
        <v>0.00242093220695356</v>
      </c>
      <c r="Z116" s="1" t="n">
        <v>418</v>
      </c>
      <c r="AA116" s="1" t="n">
        <v>0.317147192716237</v>
      </c>
      <c r="AB116" s="1" t="n">
        <v>20395.48</v>
      </c>
      <c r="AC116" s="1" t="n">
        <v>0.0169243187999605</v>
      </c>
      <c r="AD116" s="51" t="n">
        <f aca="false">C116-R116</f>
        <v>-26</v>
      </c>
      <c r="AE116" s="51" t="n">
        <f aca="false">D116-S116</f>
        <v>29.6814419596721</v>
      </c>
      <c r="AF116" s="51" t="n">
        <f aca="false">E116-T116</f>
        <v>-5443.49</v>
      </c>
      <c r="AG116" s="51" t="n">
        <f aca="false">F116-U116</f>
        <v>2.89196655850895</v>
      </c>
      <c r="AH116" s="51" t="n">
        <f aca="false">G116-V116</f>
        <v>6</v>
      </c>
      <c r="AI116" s="51" t="n">
        <f aca="false">H116-W116</f>
        <v>36.2529069767442</v>
      </c>
      <c r="AJ116" s="51" t="n">
        <f aca="false">I116-X116</f>
        <v>-164.07</v>
      </c>
      <c r="AK116" s="51" t="n">
        <f aca="false">J116-Y116</f>
        <v>0.213478197971581</v>
      </c>
      <c r="AL116" s="51" t="n">
        <f aca="false">K116-Z116</f>
        <v>-20</v>
      </c>
      <c r="AM116" s="51" t="n">
        <f aca="false">L116-AA116</f>
        <v>30.5595013720627</v>
      </c>
      <c r="AN116" s="51" t="n">
        <f aca="false">M116-AB116</f>
        <v>-5607.56</v>
      </c>
      <c r="AO116" s="51" t="n">
        <f aca="false">N116-AC116</f>
        <v>1.28290954451651</v>
      </c>
    </row>
    <row r="117" customFormat="false" ht="12" hidden="true" customHeight="true" outlineLevel="0" collapsed="false">
      <c r="A117" s="67"/>
      <c r="B117" s="77" t="s">
        <v>14</v>
      </c>
      <c r="C117" s="78" t="n">
        <v>225</v>
      </c>
      <c r="D117" s="79" t="n">
        <f aca="false">C117/C125*100</f>
        <v>20.1432408236347</v>
      </c>
      <c r="E117" s="80" t="n">
        <v>33087.59</v>
      </c>
      <c r="F117" s="79" t="n">
        <f aca="false">E117/E125*100</f>
        <v>7.27551419412402</v>
      </c>
      <c r="G117" s="78" t="n">
        <v>28</v>
      </c>
      <c r="H117" s="79" t="n">
        <f aca="false">G117/G125*100</f>
        <v>16.2790697674419</v>
      </c>
      <c r="I117" s="80" t="n">
        <v>4217.5</v>
      </c>
      <c r="J117" s="81" t="n">
        <f aca="false">I117/I125*100</f>
        <v>0.617588923762671</v>
      </c>
      <c r="K117" s="82" t="n">
        <f aca="false">C117+G117</f>
        <v>253</v>
      </c>
      <c r="L117" s="81" t="n">
        <f aca="false">K117/K125*100</f>
        <v>19.6276183087665</v>
      </c>
      <c r="M117" s="83" t="n">
        <f aca="false">E117+I117</f>
        <v>37305.09</v>
      </c>
      <c r="N117" s="45" t="n">
        <f aca="false">M117/M125*100</f>
        <v>3.27905609822536</v>
      </c>
      <c r="O117" s="75"/>
      <c r="P117" s="51" t="n">
        <f aca="false">C117+G117-K117</f>
        <v>0</v>
      </c>
      <c r="Q117" s="51" t="n">
        <f aca="false">E117+I117-M117</f>
        <v>0</v>
      </c>
      <c r="R117" s="1" t="n">
        <v>246</v>
      </c>
      <c r="S117" s="2" t="n">
        <v>0.210977701543739</v>
      </c>
      <c r="T117" s="20" t="n">
        <v>44688.49</v>
      </c>
      <c r="U117" s="2" t="n">
        <v>0.0845862835744506</v>
      </c>
      <c r="V117" s="20" t="n">
        <v>28</v>
      </c>
      <c r="W117" s="1" t="n">
        <v>0.184210526315789</v>
      </c>
      <c r="X117" s="1" t="n">
        <v>6090.48</v>
      </c>
      <c r="Y117" s="1" t="n">
        <v>0.0089991938598951</v>
      </c>
      <c r="Z117" s="1" t="n">
        <v>274</v>
      </c>
      <c r="AA117" s="1" t="n">
        <v>0.207890743550835</v>
      </c>
      <c r="AB117" s="1" t="n">
        <v>50778.97</v>
      </c>
      <c r="AC117" s="1" t="n">
        <v>0.0421367615086103</v>
      </c>
      <c r="AD117" s="51" t="n">
        <f aca="false">C117-R117</f>
        <v>-21</v>
      </c>
      <c r="AE117" s="51" t="n">
        <f aca="false">D117-S117</f>
        <v>19.932263122091</v>
      </c>
      <c r="AF117" s="51" t="n">
        <f aca="false">E117-T117</f>
        <v>-11600.9</v>
      </c>
      <c r="AG117" s="51" t="n">
        <f aca="false">F117-U117</f>
        <v>7.19092791054957</v>
      </c>
      <c r="AH117" s="51" t="n">
        <f aca="false">G117-V117</f>
        <v>0</v>
      </c>
      <c r="AI117" s="51" t="n">
        <f aca="false">H117-W117</f>
        <v>16.0948592411261</v>
      </c>
      <c r="AJ117" s="51" t="n">
        <f aca="false">I117-X117</f>
        <v>-1872.98</v>
      </c>
      <c r="AK117" s="51" t="n">
        <f aca="false">J117-Y117</f>
        <v>0.608589729902776</v>
      </c>
      <c r="AL117" s="51" t="n">
        <f aca="false">K117-Z117</f>
        <v>-21</v>
      </c>
      <c r="AM117" s="51" t="n">
        <f aca="false">L117-AA117</f>
        <v>19.4197275652157</v>
      </c>
      <c r="AN117" s="51" t="n">
        <f aca="false">M117-AB117</f>
        <v>-13473.88</v>
      </c>
      <c r="AO117" s="51" t="n">
        <f aca="false">N117-AC117</f>
        <v>3.23691933671675</v>
      </c>
    </row>
    <row r="118" customFormat="false" ht="12" hidden="true" customHeight="true" outlineLevel="0" collapsed="false">
      <c r="A118" s="67"/>
      <c r="B118" s="77" t="s">
        <v>15</v>
      </c>
      <c r="C118" s="78" t="n">
        <v>146</v>
      </c>
      <c r="D118" s="79" t="n">
        <f aca="false">C118/C125*100</f>
        <v>13.0707251566697</v>
      </c>
      <c r="E118" s="80" t="n">
        <v>36049.3</v>
      </c>
      <c r="F118" s="79" t="n">
        <f aca="false">E118/E125*100</f>
        <v>7.9267542253224</v>
      </c>
      <c r="G118" s="78" t="n">
        <v>13</v>
      </c>
      <c r="H118" s="79" t="n">
        <f aca="false">G118/G125*100</f>
        <v>7.55813953488372</v>
      </c>
      <c r="I118" s="80" t="n">
        <v>3183.29</v>
      </c>
      <c r="J118" s="81" t="n">
        <f aca="false">I118/I125*100</f>
        <v>0.466144551303965</v>
      </c>
      <c r="K118" s="82" t="n">
        <f aca="false">C118+G118</f>
        <v>159</v>
      </c>
      <c r="L118" s="81" t="n">
        <f aca="false">K118/K125*100</f>
        <v>12.3351435221102</v>
      </c>
      <c r="M118" s="83" t="n">
        <f aca="false">E118+I118</f>
        <v>39232.59</v>
      </c>
      <c r="N118" s="45" t="n">
        <f aca="false">M118/M125*100</f>
        <v>3.44848018028305</v>
      </c>
      <c r="O118" s="75"/>
      <c r="P118" s="51" t="n">
        <f aca="false">C118+G118-K118</f>
        <v>0</v>
      </c>
      <c r="Q118" s="51" t="n">
        <f aca="false">E118+I118-M118</f>
        <v>0</v>
      </c>
      <c r="R118" s="1" t="n">
        <v>178</v>
      </c>
      <c r="S118" s="2" t="n">
        <v>0.152658662092624</v>
      </c>
      <c r="T118" s="20" t="n">
        <v>56746.95</v>
      </c>
      <c r="U118" s="2" t="n">
        <v>0.10741051229713</v>
      </c>
      <c r="V118" s="20" t="n">
        <v>10</v>
      </c>
      <c r="W118" s="1" t="n">
        <v>0.0657894736842105</v>
      </c>
      <c r="X118" s="1" t="n">
        <v>3148.09</v>
      </c>
      <c r="Y118" s="1" t="n">
        <v>0.00465156641157958</v>
      </c>
      <c r="Z118" s="1" t="n">
        <v>188</v>
      </c>
      <c r="AA118" s="1" t="n">
        <v>0.142640364188164</v>
      </c>
      <c r="AB118" s="1" t="n">
        <v>59895.04</v>
      </c>
      <c r="AC118" s="1" t="n">
        <v>0.0497013432141037</v>
      </c>
      <c r="AD118" s="51" t="n">
        <f aca="false">C118-R118</f>
        <v>-32</v>
      </c>
      <c r="AE118" s="51" t="n">
        <f aca="false">D118-S118</f>
        <v>12.918066494577</v>
      </c>
      <c r="AF118" s="51" t="n">
        <f aca="false">E118-T118</f>
        <v>-20697.65</v>
      </c>
      <c r="AG118" s="51" t="n">
        <f aca="false">F118-U118</f>
        <v>7.81934371302527</v>
      </c>
      <c r="AH118" s="51" t="n">
        <f aca="false">G118-V118</f>
        <v>3</v>
      </c>
      <c r="AI118" s="51" t="n">
        <f aca="false">H118-W118</f>
        <v>7.49235006119951</v>
      </c>
      <c r="AJ118" s="51" t="n">
        <f aca="false">I118-X118</f>
        <v>35.1999999999998</v>
      </c>
      <c r="AK118" s="51" t="n">
        <f aca="false">J118-Y118</f>
        <v>0.461492984892385</v>
      </c>
      <c r="AL118" s="51" t="n">
        <f aca="false">K118-Z118</f>
        <v>-29</v>
      </c>
      <c r="AM118" s="51" t="n">
        <f aca="false">L118-AA118</f>
        <v>12.192503157922</v>
      </c>
      <c r="AN118" s="51" t="n">
        <f aca="false">M118-AB118</f>
        <v>-20662.45</v>
      </c>
      <c r="AO118" s="51" t="n">
        <f aca="false">N118-AC118</f>
        <v>3.39877883706894</v>
      </c>
    </row>
    <row r="119" customFormat="false" ht="12" hidden="true" customHeight="true" outlineLevel="0" collapsed="false">
      <c r="A119" s="67"/>
      <c r="B119" s="77" t="s">
        <v>16</v>
      </c>
      <c r="C119" s="78" t="n">
        <v>167</v>
      </c>
      <c r="D119" s="79" t="n">
        <f aca="false">C119/C125*100</f>
        <v>14.9507609668756</v>
      </c>
      <c r="E119" s="80" t="n">
        <v>64379.82</v>
      </c>
      <c r="F119" s="79" t="n">
        <f aca="false">E119/E125*100</f>
        <v>14.1562529705291</v>
      </c>
      <c r="G119" s="78" t="n">
        <v>23</v>
      </c>
      <c r="H119" s="79" t="n">
        <f aca="false">G119/G125*100</f>
        <v>13.3720930232558</v>
      </c>
      <c r="I119" s="80" t="n">
        <v>8751.87</v>
      </c>
      <c r="J119" s="81" t="n">
        <f aca="false">I119/I125*100</f>
        <v>1.281578654229</v>
      </c>
      <c r="K119" s="82" t="n">
        <f aca="false">C119+G119</f>
        <v>190</v>
      </c>
      <c r="L119" s="81" t="n">
        <f aca="false">K119/K125*100</f>
        <v>14.7401086113266</v>
      </c>
      <c r="M119" s="83" t="n">
        <f aca="false">E119+I119</f>
        <v>73131.69</v>
      </c>
      <c r="N119" s="45" t="n">
        <f aca="false">M119/M125*100</f>
        <v>6.42815535542272</v>
      </c>
      <c r="O119" s="75"/>
      <c r="P119" s="51" t="n">
        <f aca="false">C119+G119-K119</f>
        <v>0</v>
      </c>
      <c r="Q119" s="51" t="n">
        <f aca="false">E119+I119-M119</f>
        <v>0</v>
      </c>
      <c r="R119" s="1" t="n">
        <v>183</v>
      </c>
      <c r="S119" s="2" t="n">
        <v>0.156946826758148</v>
      </c>
      <c r="T119" s="20" t="n">
        <v>112866.88</v>
      </c>
      <c r="U119" s="2" t="n">
        <v>0.213634202405216</v>
      </c>
      <c r="V119" s="20" t="n">
        <v>16</v>
      </c>
      <c r="W119" s="1" t="n">
        <v>0.105263157894737</v>
      </c>
      <c r="X119" s="1" t="n">
        <v>9598.21</v>
      </c>
      <c r="Y119" s="1" t="n">
        <v>0.0141821584666535</v>
      </c>
      <c r="Z119" s="1" t="n">
        <v>199</v>
      </c>
      <c r="AA119" s="1" t="n">
        <v>0.150986342943854</v>
      </c>
      <c r="AB119" s="1" t="n">
        <v>122465.09</v>
      </c>
      <c r="AC119" s="1" t="n">
        <v>0.101622429333649</v>
      </c>
      <c r="AD119" s="51" t="n">
        <f aca="false">C119-R119</f>
        <v>-16</v>
      </c>
      <c r="AE119" s="51" t="n">
        <f aca="false">D119-S119</f>
        <v>14.7938141401174</v>
      </c>
      <c r="AF119" s="51" t="n">
        <f aca="false">E119-T119</f>
        <v>-48487.06</v>
      </c>
      <c r="AG119" s="51" t="n">
        <f aca="false">F119-U119</f>
        <v>13.9426187681239</v>
      </c>
      <c r="AH119" s="51" t="n">
        <f aca="false">G119-V119</f>
        <v>7</v>
      </c>
      <c r="AI119" s="51" t="n">
        <f aca="false">H119-W119</f>
        <v>13.2668298653611</v>
      </c>
      <c r="AJ119" s="51" t="n">
        <f aca="false">I119-X119</f>
        <v>-846.339999999998</v>
      </c>
      <c r="AK119" s="51" t="n">
        <f aca="false">J119-Y119</f>
        <v>1.26739649576235</v>
      </c>
      <c r="AL119" s="51" t="n">
        <f aca="false">K119-Z119</f>
        <v>-9</v>
      </c>
      <c r="AM119" s="51" t="n">
        <f aca="false">L119-AA119</f>
        <v>14.5891222683828</v>
      </c>
      <c r="AN119" s="51" t="n">
        <f aca="false">M119-AB119</f>
        <v>-49333.4</v>
      </c>
      <c r="AO119" s="51" t="n">
        <f aca="false">N119-AC119</f>
        <v>6.32653292608907</v>
      </c>
    </row>
    <row r="120" customFormat="false" ht="12" hidden="true" customHeight="true" outlineLevel="0" collapsed="false">
      <c r="A120" s="67"/>
      <c r="B120" s="77" t="s">
        <v>17</v>
      </c>
      <c r="C120" s="78" t="n">
        <v>130</v>
      </c>
      <c r="D120" s="79" t="n">
        <f aca="false">C120/C125*100</f>
        <v>11.6383169203223</v>
      </c>
      <c r="E120" s="80" t="n">
        <v>92303.8</v>
      </c>
      <c r="F120" s="79" t="n">
        <f aca="false">E120/E125*100</f>
        <v>20.2963590600459</v>
      </c>
      <c r="G120" s="78" t="n">
        <v>12</v>
      </c>
      <c r="H120" s="79" t="n">
        <f aca="false">G120/G125*100</f>
        <v>6.97674418604651</v>
      </c>
      <c r="I120" s="80" t="n">
        <v>8294.79</v>
      </c>
      <c r="J120" s="81" t="n">
        <f aca="false">I120/I125*100</f>
        <v>1.21464621907229</v>
      </c>
      <c r="K120" s="82" t="n">
        <f aca="false">C120+G120</f>
        <v>142</v>
      </c>
      <c r="L120" s="81" t="n">
        <f aca="false">K120/K125*100</f>
        <v>11.0162916989915</v>
      </c>
      <c r="M120" s="83" t="n">
        <f aca="false">E120+I120</f>
        <v>100598.59</v>
      </c>
      <c r="N120" s="45" t="n">
        <f aca="false">M120/M125*100</f>
        <v>8.84245072220366</v>
      </c>
      <c r="O120" s="75"/>
      <c r="P120" s="51" t="n">
        <f aca="false">C120+G120-K120</f>
        <v>0</v>
      </c>
      <c r="Q120" s="51" t="n">
        <f aca="false">E120+I120-M120</f>
        <v>0</v>
      </c>
      <c r="R120" s="1" t="n">
        <v>149</v>
      </c>
      <c r="S120" s="2" t="n">
        <v>0.12778730703259</v>
      </c>
      <c r="T120" s="20" t="n">
        <v>163695.61</v>
      </c>
      <c r="U120" s="2" t="n">
        <v>0.3098427198447</v>
      </c>
      <c r="V120" s="20" t="n">
        <v>20</v>
      </c>
      <c r="W120" s="1" t="n">
        <v>0.131578947368421</v>
      </c>
      <c r="X120" s="1" t="n">
        <v>21664.32</v>
      </c>
      <c r="Y120" s="1" t="n">
        <v>0.0320108457006349</v>
      </c>
      <c r="Z120" s="1" t="n">
        <v>169</v>
      </c>
      <c r="AA120" s="1" t="n">
        <v>0.128224582701062</v>
      </c>
      <c r="AB120" s="1" t="n">
        <v>185359.93</v>
      </c>
      <c r="AC120" s="1" t="n">
        <v>0.153813028575859</v>
      </c>
      <c r="AD120" s="51" t="n">
        <f aca="false">C120-R120</f>
        <v>-19</v>
      </c>
      <c r="AE120" s="51" t="n">
        <f aca="false">D120-S120</f>
        <v>11.5105296132897</v>
      </c>
      <c r="AF120" s="51" t="n">
        <f aca="false">E120-T120</f>
        <v>-71391.81</v>
      </c>
      <c r="AG120" s="51" t="n">
        <f aca="false">F120-U120</f>
        <v>19.9865163402012</v>
      </c>
      <c r="AH120" s="51" t="n">
        <f aca="false">G120-V120</f>
        <v>-8</v>
      </c>
      <c r="AI120" s="51" t="n">
        <f aca="false">H120-W120</f>
        <v>6.84516523867809</v>
      </c>
      <c r="AJ120" s="51" t="n">
        <f aca="false">I120-X120</f>
        <v>-13369.53</v>
      </c>
      <c r="AK120" s="51" t="n">
        <f aca="false">J120-Y120</f>
        <v>1.18263537337165</v>
      </c>
      <c r="AL120" s="51" t="n">
        <f aca="false">K120-Z120</f>
        <v>-27</v>
      </c>
      <c r="AM120" s="51" t="n">
        <f aca="false">L120-AA120</f>
        <v>10.8880671162904</v>
      </c>
      <c r="AN120" s="51" t="n">
        <f aca="false">M120-AB120</f>
        <v>-84761.34</v>
      </c>
      <c r="AO120" s="51" t="n">
        <f aca="false">N120-AC120</f>
        <v>8.6886376936278</v>
      </c>
    </row>
    <row r="121" customFormat="false" ht="12" hidden="true" customHeight="true" outlineLevel="0" collapsed="false">
      <c r="A121" s="67"/>
      <c r="B121" s="77" t="s">
        <v>18</v>
      </c>
      <c r="C121" s="78" t="n">
        <v>81</v>
      </c>
      <c r="D121" s="79" t="n">
        <f aca="false">C121/C125*100</f>
        <v>7.25156669650851</v>
      </c>
      <c r="E121" s="80" t="n">
        <v>111542.49</v>
      </c>
      <c r="F121" s="79" t="n">
        <f aca="false">E121/E125*100</f>
        <v>24.5266871731346</v>
      </c>
      <c r="G121" s="78" t="n">
        <v>14</v>
      </c>
      <c r="H121" s="79" t="n">
        <f aca="false">G121/G125*100</f>
        <v>8.13953488372093</v>
      </c>
      <c r="I121" s="80" t="n">
        <v>18163.17</v>
      </c>
      <c r="J121" s="81" t="n">
        <f aca="false">I121/I125*100</f>
        <v>2.65972083282002</v>
      </c>
      <c r="K121" s="82" t="n">
        <f aca="false">C121+G121</f>
        <v>95</v>
      </c>
      <c r="L121" s="81" t="n">
        <f aca="false">K121/K125*100</f>
        <v>7.37005430566331</v>
      </c>
      <c r="M121" s="83" t="n">
        <f aca="false">E121+I121</f>
        <v>129705.66</v>
      </c>
      <c r="N121" s="45" t="n">
        <f aca="false">M121/M125*100</f>
        <v>11.4009143362835</v>
      </c>
      <c r="O121" s="75"/>
      <c r="P121" s="51" t="n">
        <f aca="false">C121+G121-K121</f>
        <v>0</v>
      </c>
      <c r="Q121" s="51" t="n">
        <f aca="false">E121+I121-M121</f>
        <v>0</v>
      </c>
      <c r="R121" s="1" t="n">
        <v>39</v>
      </c>
      <c r="S121" s="2" t="n">
        <v>0.0334476843910806</v>
      </c>
      <c r="T121" s="20" t="n">
        <v>83481.2</v>
      </c>
      <c r="U121" s="2" t="n">
        <v>0.158013046677912</v>
      </c>
      <c r="V121" s="20" t="n">
        <v>7</v>
      </c>
      <c r="W121" s="1" t="n">
        <v>0.0460526315789474</v>
      </c>
      <c r="X121" s="1" t="n">
        <v>29693.05</v>
      </c>
      <c r="Y121" s="1" t="n">
        <v>0.0438739661310042</v>
      </c>
      <c r="Z121" s="1" t="n">
        <v>46</v>
      </c>
      <c r="AA121" s="1" t="n">
        <v>0.0349013657056146</v>
      </c>
      <c r="AB121" s="1" t="n">
        <v>113174.25</v>
      </c>
      <c r="AC121" s="1" t="n">
        <v>0.0939128222011167</v>
      </c>
      <c r="AD121" s="51" t="n">
        <f aca="false">C121-R121</f>
        <v>42</v>
      </c>
      <c r="AE121" s="51" t="n">
        <f aca="false">D121-S121</f>
        <v>7.21811901211742</v>
      </c>
      <c r="AF121" s="51" t="n">
        <f aca="false">E121-T121</f>
        <v>28061.29</v>
      </c>
      <c r="AG121" s="51" t="n">
        <f aca="false">F121-U121</f>
        <v>24.3686741264567</v>
      </c>
      <c r="AH121" s="51" t="n">
        <f aca="false">G121-V121</f>
        <v>7</v>
      </c>
      <c r="AI121" s="51" t="n">
        <f aca="false">H121-W121</f>
        <v>8.09348225214198</v>
      </c>
      <c r="AJ121" s="51" t="n">
        <f aca="false">I121-X121</f>
        <v>-11529.88</v>
      </c>
      <c r="AK121" s="51" t="n">
        <f aca="false">J121-Y121</f>
        <v>2.61584686668901</v>
      </c>
      <c r="AL121" s="51" t="n">
        <f aca="false">K121-Z121</f>
        <v>49</v>
      </c>
      <c r="AM121" s="51" t="n">
        <f aca="false">L121-AA121</f>
        <v>7.33515293995769</v>
      </c>
      <c r="AN121" s="51" t="n">
        <f aca="false">M121-AB121</f>
        <v>16531.41</v>
      </c>
      <c r="AO121" s="51" t="n">
        <f aca="false">N121-AC121</f>
        <v>11.3070015140824</v>
      </c>
    </row>
    <row r="122" customFormat="false" ht="12" hidden="true" customHeight="true" outlineLevel="0" collapsed="false">
      <c r="A122" s="67"/>
      <c r="B122" s="77" t="s">
        <v>19</v>
      </c>
      <c r="C122" s="78" t="n">
        <v>29</v>
      </c>
      <c r="D122" s="79" t="n">
        <f aca="false">C122/C125*100</f>
        <v>2.59623992837959</v>
      </c>
      <c r="E122" s="80" t="n">
        <v>79289.97</v>
      </c>
      <c r="F122" s="79" t="n">
        <f aca="false">E122/E125*100</f>
        <v>17.4347935944162</v>
      </c>
      <c r="G122" s="78" t="n">
        <v>6</v>
      </c>
      <c r="H122" s="79" t="n">
        <f aca="false">G122/G125*100</f>
        <v>3.48837209302326</v>
      </c>
      <c r="I122" s="80" t="n">
        <v>16385.4</v>
      </c>
      <c r="J122" s="81" t="n">
        <f aca="false">I122/I125*100</f>
        <v>2.39939337318811</v>
      </c>
      <c r="K122" s="82" t="n">
        <f aca="false">C122+G122</f>
        <v>35</v>
      </c>
      <c r="L122" s="81" t="n">
        <f aca="false">K122/K125*100</f>
        <v>2.71528316524438</v>
      </c>
      <c r="M122" s="83" t="n">
        <f aca="false">E122+I122</f>
        <v>95675.37</v>
      </c>
      <c r="N122" s="45" t="n">
        <f aca="false">M122/M125*100</f>
        <v>8.4097077757611</v>
      </c>
      <c r="O122" s="75"/>
      <c r="P122" s="51" t="n">
        <f aca="false">C122+G122-K122</f>
        <v>0</v>
      </c>
      <c r="Q122" s="51" t="n">
        <f aca="false">E122+I122-M122</f>
        <v>0</v>
      </c>
      <c r="R122" s="1" t="n">
        <v>10</v>
      </c>
      <c r="S122" s="2" t="n">
        <v>0.00857632933104631</v>
      </c>
      <c r="T122" s="20" t="n">
        <v>48082.23</v>
      </c>
      <c r="U122" s="2" t="n">
        <v>0.0910099477890605</v>
      </c>
      <c r="V122" s="20" t="n">
        <v>6</v>
      </c>
      <c r="W122" s="1" t="n">
        <v>0.0394736842105263</v>
      </c>
      <c r="X122" s="1" t="n">
        <v>46401.83</v>
      </c>
      <c r="Y122" s="1" t="n">
        <v>0.0685625867951124</v>
      </c>
      <c r="Z122" s="1" t="n">
        <v>16</v>
      </c>
      <c r="AA122" s="1" t="n">
        <v>0.0121396054628225</v>
      </c>
      <c r="AB122" s="1" t="n">
        <v>94484.06</v>
      </c>
      <c r="AC122" s="1" t="n">
        <v>0.0784035655426888</v>
      </c>
      <c r="AD122" s="51" t="n">
        <f aca="false">C122-R122</f>
        <v>19</v>
      </c>
      <c r="AE122" s="51" t="n">
        <f aca="false">D122-S122</f>
        <v>2.58766359904854</v>
      </c>
      <c r="AF122" s="51" t="n">
        <f aca="false">E122-T122</f>
        <v>31207.74</v>
      </c>
      <c r="AG122" s="51" t="n">
        <f aca="false">F122-U122</f>
        <v>17.3437836466271</v>
      </c>
      <c r="AH122" s="51" t="n">
        <f aca="false">G122-V122</f>
        <v>0</v>
      </c>
      <c r="AI122" s="51" t="n">
        <f aca="false">H122-W122</f>
        <v>3.44889840881273</v>
      </c>
      <c r="AJ122" s="51" t="n">
        <f aca="false">I122-X122</f>
        <v>-30016.43</v>
      </c>
      <c r="AK122" s="51" t="n">
        <f aca="false">J122-Y122</f>
        <v>2.330830786393</v>
      </c>
      <c r="AL122" s="51" t="n">
        <f aca="false">K122-Z122</f>
        <v>19</v>
      </c>
      <c r="AM122" s="51" t="n">
        <f aca="false">L122-AA122</f>
        <v>2.70314355978155</v>
      </c>
      <c r="AN122" s="51" t="n">
        <f aca="false">M122-AB122</f>
        <v>1191.31</v>
      </c>
      <c r="AO122" s="51" t="n">
        <f aca="false">N122-AC122</f>
        <v>8.33130421021841</v>
      </c>
    </row>
    <row r="123" customFormat="false" ht="12" hidden="true" customHeight="true" outlineLevel="0" collapsed="false">
      <c r="A123" s="67"/>
      <c r="B123" s="77" t="s">
        <v>20</v>
      </c>
      <c r="C123" s="78" t="n">
        <v>4</v>
      </c>
      <c r="D123" s="79" t="n">
        <f aca="false">C123/C125*100</f>
        <v>0.35810205908684</v>
      </c>
      <c r="E123" s="80" t="n">
        <v>24813.57</v>
      </c>
      <c r="F123" s="79" t="n">
        <f aca="false">E123/E125*100</f>
        <v>5.45616893650731</v>
      </c>
      <c r="G123" s="78" t="n">
        <v>6</v>
      </c>
      <c r="H123" s="79" t="n">
        <f aca="false">G123/G125*100</f>
        <v>3.48837209302326</v>
      </c>
      <c r="I123" s="80" t="n">
        <v>40085.66</v>
      </c>
      <c r="J123" s="81" t="n">
        <f aca="false">I123/I125*100</f>
        <v>5.86993707592563</v>
      </c>
      <c r="K123" s="82" t="n">
        <f aca="false">C123+G123</f>
        <v>10</v>
      </c>
      <c r="L123" s="81" t="n">
        <f aca="false">K123/K125*100</f>
        <v>0.775795190069822</v>
      </c>
      <c r="M123" s="83" t="n">
        <f aca="false">E123+I123</f>
        <v>64899.23</v>
      </c>
      <c r="N123" s="45" t="n">
        <f aca="false">M123/M125*100</f>
        <v>5.70453565188102</v>
      </c>
      <c r="O123" s="75"/>
      <c r="P123" s="51" t="n">
        <f aca="false">C123+G123-K123</f>
        <v>0</v>
      </c>
      <c r="Q123" s="51" t="n">
        <f aca="false">E123+I123-M123</f>
        <v>0</v>
      </c>
      <c r="R123" s="1" t="n">
        <v>0</v>
      </c>
      <c r="S123" s="2" t="n">
        <v>0</v>
      </c>
      <c r="T123" s="20" t="n">
        <v>0</v>
      </c>
      <c r="U123" s="2" t="n">
        <v>0</v>
      </c>
      <c r="V123" s="20" t="n">
        <v>5</v>
      </c>
      <c r="W123" s="1" t="n">
        <v>0.0328947368421053</v>
      </c>
      <c r="X123" s="1" t="n">
        <v>221878.68</v>
      </c>
      <c r="Y123" s="1" t="n">
        <v>0.327844316818647</v>
      </c>
      <c r="Z123" s="1" t="n">
        <v>5</v>
      </c>
      <c r="AA123" s="1" t="n">
        <v>0.00379362670713202</v>
      </c>
      <c r="AB123" s="1" t="n">
        <v>221878.68</v>
      </c>
      <c r="AC123" s="1" t="n">
        <v>0.18411655500309</v>
      </c>
      <c r="AD123" s="51" t="n">
        <f aca="false">C123-R123</f>
        <v>4</v>
      </c>
      <c r="AE123" s="51" t="n">
        <f aca="false">D123-S123</f>
        <v>0.35810205908684</v>
      </c>
      <c r="AF123" s="51" t="n">
        <f aca="false">E123-T123</f>
        <v>24813.57</v>
      </c>
      <c r="AG123" s="51" t="n">
        <f aca="false">F123-U123</f>
        <v>5.45616893650731</v>
      </c>
      <c r="AH123" s="51" t="n">
        <f aca="false">G123-V123</f>
        <v>1</v>
      </c>
      <c r="AI123" s="51" t="n">
        <f aca="false">H123-W123</f>
        <v>3.45547735618115</v>
      </c>
      <c r="AJ123" s="51" t="n">
        <f aca="false">I123-X123</f>
        <v>-181793.02</v>
      </c>
      <c r="AK123" s="51" t="n">
        <f aca="false">J123-Y123</f>
        <v>5.54209275910698</v>
      </c>
      <c r="AL123" s="51" t="n">
        <f aca="false">K123-Z123</f>
        <v>5</v>
      </c>
      <c r="AM123" s="51" t="n">
        <f aca="false">L123-AA123</f>
        <v>0.77200156336269</v>
      </c>
      <c r="AN123" s="51" t="n">
        <f aca="false">M123-AB123</f>
        <v>-156979.45</v>
      </c>
      <c r="AO123" s="51" t="n">
        <f aca="false">N123-AC123</f>
        <v>5.52041909687793</v>
      </c>
    </row>
    <row r="124" customFormat="false" ht="12" hidden="true" customHeight="true" outlineLevel="0" collapsed="false">
      <c r="A124" s="67"/>
      <c r="B124" s="77" t="s">
        <v>21</v>
      </c>
      <c r="C124" s="85" t="n">
        <v>0</v>
      </c>
      <c r="D124" s="79" t="n">
        <f aca="false">C124/C125*100</f>
        <v>0</v>
      </c>
      <c r="E124" s="86" t="n">
        <v>0</v>
      </c>
      <c r="F124" s="79" t="n">
        <f aca="false">E124/E125*100</f>
        <v>0</v>
      </c>
      <c r="G124" s="85" t="n">
        <v>7</v>
      </c>
      <c r="H124" s="79" t="n">
        <f aca="false">G124/G125*100</f>
        <v>4.06976744186047</v>
      </c>
      <c r="I124" s="86" t="n">
        <v>582341.56</v>
      </c>
      <c r="J124" s="81" t="n">
        <f aca="false">I124/I125*100</f>
        <v>85.2750912395198</v>
      </c>
      <c r="K124" s="82" t="n">
        <f aca="false">C124+G124</f>
        <v>7</v>
      </c>
      <c r="L124" s="81" t="n">
        <f aca="false">K124/K125*100</f>
        <v>0.543056633048875</v>
      </c>
      <c r="M124" s="87" t="n">
        <f aca="false">E124+I124</f>
        <v>582341.56</v>
      </c>
      <c r="N124" s="45" t="n">
        <f aca="false">M124/M125*100</f>
        <v>51.1868660166232</v>
      </c>
      <c r="O124" s="75"/>
      <c r="P124" s="51" t="n">
        <f aca="false">C124+G124-K124</f>
        <v>0</v>
      </c>
      <c r="Q124" s="51" t="n">
        <f aca="false">E124+I124-M124</f>
        <v>0</v>
      </c>
      <c r="R124" s="1" t="n">
        <v>0</v>
      </c>
      <c r="S124" s="2" t="n">
        <v>0</v>
      </c>
      <c r="T124" s="20" t="n">
        <v>0</v>
      </c>
      <c r="U124" s="2" t="n">
        <v>0</v>
      </c>
      <c r="V124" s="20" t="n">
        <v>3</v>
      </c>
      <c r="W124" s="1" t="n">
        <v>0.0197368421052632</v>
      </c>
      <c r="X124" s="1" t="n">
        <v>336667.52</v>
      </c>
      <c r="Y124" s="1" t="n">
        <v>0.49745443360952</v>
      </c>
      <c r="Z124" s="1" t="n">
        <v>3</v>
      </c>
      <c r="AA124" s="1" t="n">
        <v>0.00227617602427921</v>
      </c>
      <c r="AB124" s="1" t="n">
        <v>336667.52</v>
      </c>
      <c r="AC124" s="1" t="n">
        <v>0.279369175820921</v>
      </c>
      <c r="AD124" s="51" t="n">
        <f aca="false">C124-R124</f>
        <v>0</v>
      </c>
      <c r="AE124" s="51" t="n">
        <f aca="false">D124-S124</f>
        <v>0</v>
      </c>
      <c r="AF124" s="51" t="n">
        <f aca="false">E124-T124</f>
        <v>0</v>
      </c>
      <c r="AG124" s="51" t="n">
        <f aca="false">F124-U124</f>
        <v>0</v>
      </c>
      <c r="AH124" s="51" t="n">
        <f aca="false">G124-V124</f>
        <v>4</v>
      </c>
      <c r="AI124" s="51" t="n">
        <f aca="false">H124-W124</f>
        <v>4.0500305997552</v>
      </c>
      <c r="AJ124" s="51" t="n">
        <f aca="false">I124-X124</f>
        <v>245674.04</v>
      </c>
      <c r="AK124" s="51" t="n">
        <f aca="false">J124-Y124</f>
        <v>84.7776368059103</v>
      </c>
      <c r="AL124" s="51" t="n">
        <f aca="false">K124-Z124</f>
        <v>4</v>
      </c>
      <c r="AM124" s="51" t="n">
        <f aca="false">L124-AA124</f>
        <v>0.540780457024596</v>
      </c>
      <c r="AN124" s="51" t="n">
        <f aca="false">M124-AB124</f>
        <v>245674.04</v>
      </c>
      <c r="AO124" s="51" t="n">
        <f aca="false">N124-AC124</f>
        <v>50.9074968408023</v>
      </c>
    </row>
    <row r="125" customFormat="false" ht="12" hidden="false" customHeight="true" outlineLevel="0" collapsed="false">
      <c r="A125" s="67"/>
      <c r="B125" s="8" t="s">
        <v>22</v>
      </c>
      <c r="C125" s="101" t="n">
        <f aca="false">SUM(C116:C124)</f>
        <v>1117</v>
      </c>
      <c r="D125" s="102" t="n">
        <f aca="false">SUM(D116:D124)</f>
        <v>100</v>
      </c>
      <c r="E125" s="103" t="n">
        <f aca="false">SUM(E116:E124)</f>
        <v>454780.09</v>
      </c>
      <c r="F125" s="102" t="n">
        <f aca="false">SUM(F116:F124)</f>
        <v>100</v>
      </c>
      <c r="G125" s="101" t="n">
        <f aca="false">SUM(G116:G124)</f>
        <v>172</v>
      </c>
      <c r="H125" s="102" t="n">
        <f aca="false">SUM(H116:H124)</f>
        <v>100</v>
      </c>
      <c r="I125" s="103" t="n">
        <f aca="false">SUM(I116:I124)</f>
        <v>682897.61</v>
      </c>
      <c r="J125" s="104" t="n">
        <f aca="false">SUM(J116:J124)</f>
        <v>100</v>
      </c>
      <c r="K125" s="105" t="n">
        <f aca="false">SUM(K116:K124)</f>
        <v>1289</v>
      </c>
      <c r="L125" s="104" t="n">
        <f aca="false">SUM(L116:L124)</f>
        <v>100</v>
      </c>
      <c r="M125" s="94" t="n">
        <f aca="false">SUM(M116:M124)</f>
        <v>1137677.7</v>
      </c>
      <c r="N125" s="90" t="n">
        <f aca="false">SUM(N116:N124)</f>
        <v>100</v>
      </c>
      <c r="O125" s="91"/>
      <c r="P125" s="51" t="n">
        <f aca="false">C125+G125-K125</f>
        <v>0</v>
      </c>
      <c r="Q125" s="51" t="n">
        <f aca="false">E125+I125-M125</f>
        <v>0</v>
      </c>
      <c r="R125" s="1" t="n">
        <v>1166</v>
      </c>
      <c r="S125" s="2" t="n">
        <v>1</v>
      </c>
      <c r="T125" s="2" t="n">
        <v>528318.4</v>
      </c>
      <c r="U125" s="2" t="n">
        <v>1</v>
      </c>
      <c r="V125" s="2" t="n">
        <v>152</v>
      </c>
      <c r="W125" s="1" t="n">
        <v>1</v>
      </c>
      <c r="X125" s="1" t="n">
        <v>676780.62</v>
      </c>
      <c r="Y125" s="1" t="n">
        <v>1</v>
      </c>
      <c r="Z125" s="1" t="n">
        <v>1318</v>
      </c>
      <c r="AA125" s="1" t="n">
        <v>1</v>
      </c>
      <c r="AB125" s="1" t="n">
        <v>1205099.02</v>
      </c>
      <c r="AC125" s="1" t="n">
        <v>1</v>
      </c>
      <c r="AD125" s="51" t="n">
        <f aca="false">C125-R125</f>
        <v>-49</v>
      </c>
      <c r="AE125" s="51" t="n">
        <f aca="false">D125-S125</f>
        <v>99</v>
      </c>
      <c r="AF125" s="51" t="n">
        <f aca="false">E125-T125</f>
        <v>-73538.31</v>
      </c>
      <c r="AG125" s="51" t="n">
        <f aca="false">F125-U125</f>
        <v>99</v>
      </c>
      <c r="AH125" s="51" t="n">
        <f aca="false">G125-V125</f>
        <v>20</v>
      </c>
      <c r="AI125" s="51" t="n">
        <f aca="false">H125-W125</f>
        <v>99</v>
      </c>
      <c r="AJ125" s="51" t="n">
        <f aca="false">I125-X125</f>
        <v>6116.99000000011</v>
      </c>
      <c r="AK125" s="51" t="n">
        <f aca="false">J125-Y125</f>
        <v>99</v>
      </c>
      <c r="AL125" s="51" t="n">
        <f aca="false">K125-Z125</f>
        <v>-29</v>
      </c>
      <c r="AM125" s="51" t="n">
        <f aca="false">L125-AA125</f>
        <v>99</v>
      </c>
      <c r="AN125" s="51" t="n">
        <f aca="false">M125-AB125</f>
        <v>-67421.3200000001</v>
      </c>
      <c r="AO125" s="51" t="n">
        <f aca="false">N125-AC125</f>
        <v>99</v>
      </c>
    </row>
    <row r="126" customFormat="false" ht="12" hidden="true" customHeight="true" outlineLevel="0" collapsed="false">
      <c r="A126" s="67" t="s">
        <v>62</v>
      </c>
      <c r="B126" s="68" t="s">
        <v>12</v>
      </c>
      <c r="C126" s="69" t="n">
        <v>114</v>
      </c>
      <c r="D126" s="70" t="n">
        <f aca="false">C126/C135*100</f>
        <v>31.2328767123288</v>
      </c>
      <c r="E126" s="71" t="n">
        <v>2884.16</v>
      </c>
      <c r="F126" s="70" t="n">
        <f aca="false">E126/E135*100</f>
        <v>1.44740057213313</v>
      </c>
      <c r="G126" s="69" t="n">
        <v>10</v>
      </c>
      <c r="H126" s="70" t="n">
        <f aca="false">G126/G135*100</f>
        <v>21.2765957446809</v>
      </c>
      <c r="I126" s="71" t="n">
        <v>221.93</v>
      </c>
      <c r="J126" s="72" t="n">
        <f aca="false">I126/I135*100</f>
        <v>0.0552605735366767</v>
      </c>
      <c r="K126" s="73" t="n">
        <f aca="false">C126+G126</f>
        <v>124</v>
      </c>
      <c r="L126" s="72" t="n">
        <f aca="false">K126/K135*100</f>
        <v>30.0970873786408</v>
      </c>
      <c r="M126" s="74" t="n">
        <f aca="false">E126+I126</f>
        <v>3106.09</v>
      </c>
      <c r="N126" s="43" t="n">
        <f aca="false">M126/M135*100</f>
        <v>0.51693107413151</v>
      </c>
      <c r="O126" s="75"/>
      <c r="P126" s="51" t="n">
        <f aca="false">C126+G126-K126</f>
        <v>0</v>
      </c>
      <c r="Q126" s="51" t="n">
        <f aca="false">E126+I126-M126</f>
        <v>0</v>
      </c>
      <c r="R126" s="1" t="n">
        <v>121</v>
      </c>
      <c r="S126" s="2" t="n">
        <v>0.306329113924051</v>
      </c>
      <c r="T126" s="20" t="n">
        <v>3353.14</v>
      </c>
      <c r="U126" s="2" t="n">
        <v>0.0152618610727962</v>
      </c>
      <c r="V126" s="20" t="n">
        <v>8</v>
      </c>
      <c r="W126" s="1" t="n">
        <v>0.216216216216216</v>
      </c>
      <c r="X126" s="1" t="n">
        <v>192.3</v>
      </c>
      <c r="Y126" s="1" t="n">
        <v>0.000504884156916316</v>
      </c>
      <c r="Z126" s="1" t="n">
        <v>129</v>
      </c>
      <c r="AA126" s="1" t="n">
        <v>0.298611111111111</v>
      </c>
      <c r="AB126" s="1" t="n">
        <v>3545.44</v>
      </c>
      <c r="AC126" s="1" t="n">
        <v>0.00590329521171468</v>
      </c>
      <c r="AD126" s="51" t="n">
        <f aca="false">C126-R126</f>
        <v>-7</v>
      </c>
      <c r="AE126" s="51" t="n">
        <f aca="false">D126-S126</f>
        <v>30.9265475984047</v>
      </c>
      <c r="AF126" s="51" t="n">
        <f aca="false">E126-T126</f>
        <v>-468.98</v>
      </c>
      <c r="AG126" s="51" t="n">
        <f aca="false">F126-U126</f>
        <v>1.43213871106034</v>
      </c>
      <c r="AH126" s="51" t="n">
        <f aca="false">G126-V126</f>
        <v>2</v>
      </c>
      <c r="AI126" s="51" t="n">
        <f aca="false">H126-W126</f>
        <v>21.0603795284646</v>
      </c>
      <c r="AJ126" s="51" t="n">
        <f aca="false">I126-X126</f>
        <v>29.63</v>
      </c>
      <c r="AK126" s="51" t="n">
        <f aca="false">J126-Y126</f>
        <v>0.0547556893797604</v>
      </c>
      <c r="AL126" s="51" t="n">
        <f aca="false">K126-Z126</f>
        <v>-5</v>
      </c>
      <c r="AM126" s="51" t="n">
        <f aca="false">L126-AA126</f>
        <v>29.7984762675297</v>
      </c>
      <c r="AN126" s="51" t="n">
        <f aca="false">M126-AB126</f>
        <v>-439.35</v>
      </c>
      <c r="AO126" s="51" t="n">
        <f aca="false">N126-AC126</f>
        <v>0.511027778919795</v>
      </c>
    </row>
    <row r="127" customFormat="false" ht="12" hidden="true" customHeight="true" outlineLevel="0" collapsed="false">
      <c r="A127" s="67"/>
      <c r="B127" s="77" t="s">
        <v>14</v>
      </c>
      <c r="C127" s="78" t="n">
        <v>64</v>
      </c>
      <c r="D127" s="79" t="n">
        <f aca="false">C127/C135*100</f>
        <v>17.5342465753425</v>
      </c>
      <c r="E127" s="80" t="n">
        <v>10101.25</v>
      </c>
      <c r="F127" s="79" t="n">
        <f aca="false">E127/E135*100</f>
        <v>5.06925934388516</v>
      </c>
      <c r="G127" s="78" t="n">
        <v>7</v>
      </c>
      <c r="H127" s="79" t="n">
        <f aca="false">G127/G135*100</f>
        <v>14.8936170212766</v>
      </c>
      <c r="I127" s="80" t="n">
        <v>941.15</v>
      </c>
      <c r="J127" s="81" t="n">
        <f aca="false">I127/I135*100</f>
        <v>0.234346364998167</v>
      </c>
      <c r="K127" s="82" t="n">
        <f aca="false">C127+G127</f>
        <v>71</v>
      </c>
      <c r="L127" s="81" t="n">
        <f aca="false">K127/K135*100</f>
        <v>17.2330097087379</v>
      </c>
      <c r="M127" s="83" t="n">
        <f aca="false">E127+I127</f>
        <v>11042.4</v>
      </c>
      <c r="N127" s="45" t="n">
        <f aca="false">M127/M135*100</f>
        <v>1.83773158311246</v>
      </c>
      <c r="O127" s="75"/>
      <c r="P127" s="51" t="n">
        <f aca="false">C127+G127-K127</f>
        <v>0</v>
      </c>
      <c r="Q127" s="51" t="n">
        <f aca="false">E127+I127-M127</f>
        <v>0</v>
      </c>
      <c r="R127" s="1" t="n">
        <v>72</v>
      </c>
      <c r="S127" s="2" t="n">
        <v>0.182278481012658</v>
      </c>
      <c r="T127" s="20" t="n">
        <v>11278.74</v>
      </c>
      <c r="U127" s="2" t="n">
        <v>0.0513353343302665</v>
      </c>
      <c r="V127" s="20" t="n">
        <v>7</v>
      </c>
      <c r="W127" s="1" t="n">
        <v>0.189189189189189</v>
      </c>
      <c r="X127" s="1" t="n">
        <v>874.06</v>
      </c>
      <c r="Y127" s="1" t="n">
        <v>0.00229484683408359</v>
      </c>
      <c r="Z127" s="1" t="n">
        <v>79</v>
      </c>
      <c r="AA127" s="1" t="n">
        <v>0.18287037037037</v>
      </c>
      <c r="AB127" s="1" t="n">
        <v>12152.8</v>
      </c>
      <c r="AC127" s="1" t="n">
        <v>0.0202348836953738</v>
      </c>
      <c r="AD127" s="51" t="n">
        <f aca="false">C127-R127</f>
        <v>-8</v>
      </c>
      <c r="AE127" s="51" t="n">
        <f aca="false">D127-S127</f>
        <v>17.3519680943298</v>
      </c>
      <c r="AF127" s="51" t="n">
        <f aca="false">E127-T127</f>
        <v>-1177.49</v>
      </c>
      <c r="AG127" s="51" t="n">
        <f aca="false">F127-U127</f>
        <v>5.01792400955489</v>
      </c>
      <c r="AH127" s="51" t="n">
        <f aca="false">G127-V127</f>
        <v>0</v>
      </c>
      <c r="AI127" s="51" t="n">
        <f aca="false">H127-W127</f>
        <v>14.7044278320874</v>
      </c>
      <c r="AJ127" s="51" t="n">
        <f aca="false">I127-X127</f>
        <v>67.09</v>
      </c>
      <c r="AK127" s="51" t="n">
        <f aca="false">J127-Y127</f>
        <v>0.232051518164084</v>
      </c>
      <c r="AL127" s="51" t="n">
        <f aca="false">K127-Z127</f>
        <v>-8</v>
      </c>
      <c r="AM127" s="51" t="n">
        <f aca="false">L127-AA127</f>
        <v>17.0501393383675</v>
      </c>
      <c r="AN127" s="51" t="n">
        <f aca="false">M127-AB127</f>
        <v>-1110.4</v>
      </c>
      <c r="AO127" s="51" t="n">
        <f aca="false">N127-AC127</f>
        <v>1.81749669941709</v>
      </c>
    </row>
    <row r="128" customFormat="false" ht="12" hidden="true" customHeight="true" outlineLevel="0" collapsed="false">
      <c r="A128" s="67"/>
      <c r="B128" s="77" t="s">
        <v>15</v>
      </c>
      <c r="C128" s="78" t="n">
        <v>40</v>
      </c>
      <c r="D128" s="79" t="n">
        <f aca="false">C128/C135*100</f>
        <v>10.958904109589</v>
      </c>
      <c r="E128" s="80" t="n">
        <v>9711.26</v>
      </c>
      <c r="F128" s="79" t="n">
        <f aca="false">E128/E135*100</f>
        <v>4.87354490740237</v>
      </c>
      <c r="G128" s="78" t="n">
        <v>2</v>
      </c>
      <c r="H128" s="79" t="n">
        <f aca="false">G128/G135*100</f>
        <v>4.25531914893617</v>
      </c>
      <c r="I128" s="80" t="n">
        <v>452.7</v>
      </c>
      <c r="J128" s="81" t="n">
        <f aca="false">I128/I135*100</f>
        <v>0.112722307214228</v>
      </c>
      <c r="K128" s="82" t="n">
        <f aca="false">C128+G128</f>
        <v>42</v>
      </c>
      <c r="L128" s="81" t="n">
        <f aca="false">K128/K135*100</f>
        <v>10.1941747572816</v>
      </c>
      <c r="M128" s="83" t="n">
        <f aca="false">E128+I128</f>
        <v>10163.96</v>
      </c>
      <c r="N128" s="45" t="n">
        <f aca="false">M128/M135*100</f>
        <v>1.69153719313661</v>
      </c>
      <c r="O128" s="75"/>
      <c r="P128" s="51" t="n">
        <f aca="false">C128+G128-K128</f>
        <v>0</v>
      </c>
      <c r="Q128" s="51" t="n">
        <f aca="false">E128+I128-M128</f>
        <v>0</v>
      </c>
      <c r="R128" s="1" t="n">
        <v>45</v>
      </c>
      <c r="S128" s="2" t="n">
        <v>0.113924050632911</v>
      </c>
      <c r="T128" s="20" t="n">
        <v>10723.3</v>
      </c>
      <c r="U128" s="2" t="n">
        <v>0.0488072418216703</v>
      </c>
      <c r="V128" s="20" t="n">
        <v>1</v>
      </c>
      <c r="W128" s="1" t="n">
        <v>0.027027027027027</v>
      </c>
      <c r="X128" s="1" t="n">
        <v>219.5</v>
      </c>
      <c r="Y128" s="1" t="n">
        <v>0.000576297828617427</v>
      </c>
      <c r="Z128" s="1" t="n">
        <v>46</v>
      </c>
      <c r="AA128" s="1" t="n">
        <v>0.106481481481481</v>
      </c>
      <c r="AB128" s="1" t="n">
        <v>10942.8</v>
      </c>
      <c r="AC128" s="1" t="n">
        <v>0.0182201867307729</v>
      </c>
      <c r="AD128" s="51" t="n">
        <f aca="false">C128-R128</f>
        <v>-5</v>
      </c>
      <c r="AE128" s="51" t="n">
        <f aca="false">D128-S128</f>
        <v>10.8449800589561</v>
      </c>
      <c r="AF128" s="51" t="n">
        <f aca="false">E128-T128</f>
        <v>-1012.04</v>
      </c>
      <c r="AG128" s="51" t="n">
        <f aca="false">F128-U128</f>
        <v>4.8247376655807</v>
      </c>
      <c r="AH128" s="51" t="n">
        <f aca="false">G128-V128</f>
        <v>1</v>
      </c>
      <c r="AI128" s="51" t="n">
        <f aca="false">H128-W128</f>
        <v>4.22829212190914</v>
      </c>
      <c r="AJ128" s="51" t="n">
        <f aca="false">I128-X128</f>
        <v>233.2</v>
      </c>
      <c r="AK128" s="51" t="n">
        <f aca="false">J128-Y128</f>
        <v>0.11214600938561</v>
      </c>
      <c r="AL128" s="51" t="n">
        <f aca="false">K128-Z128</f>
        <v>-4</v>
      </c>
      <c r="AM128" s="51" t="n">
        <f aca="false">L128-AA128</f>
        <v>10.0876932758001</v>
      </c>
      <c r="AN128" s="51" t="n">
        <f aca="false">M128-AB128</f>
        <v>-778.839999999998</v>
      </c>
      <c r="AO128" s="51" t="n">
        <f aca="false">N128-AC128</f>
        <v>1.67331700640584</v>
      </c>
    </row>
    <row r="129" customFormat="false" ht="12" hidden="true" customHeight="true" outlineLevel="0" collapsed="false">
      <c r="A129" s="67"/>
      <c r="B129" s="77" t="s">
        <v>16</v>
      </c>
      <c r="C129" s="78" t="n">
        <v>38</v>
      </c>
      <c r="D129" s="79" t="n">
        <f aca="false">C129/C135*100</f>
        <v>10.4109589041096</v>
      </c>
      <c r="E129" s="80" t="n">
        <v>14604.26</v>
      </c>
      <c r="F129" s="79" t="n">
        <f aca="false">E129/E135*100</f>
        <v>7.32907129964393</v>
      </c>
      <c r="G129" s="78" t="n">
        <v>3</v>
      </c>
      <c r="H129" s="79" t="n">
        <f aca="false">G129/G135*100</f>
        <v>6.38297872340426</v>
      </c>
      <c r="I129" s="80" t="n">
        <v>1192</v>
      </c>
      <c r="J129" s="81" t="n">
        <f aca="false">I129/I135*100</f>
        <v>0.296808018995713</v>
      </c>
      <c r="K129" s="82" t="n">
        <f aca="false">C129+G129</f>
        <v>41</v>
      </c>
      <c r="L129" s="81" t="n">
        <f aca="false">K129/K135*100</f>
        <v>9.95145631067961</v>
      </c>
      <c r="M129" s="83" t="n">
        <f aca="false">E129+I129</f>
        <v>15796.26</v>
      </c>
      <c r="N129" s="45" t="n">
        <f aca="false">M129/M135*100</f>
        <v>2.62889280383395</v>
      </c>
      <c r="O129" s="75"/>
      <c r="P129" s="51" t="n">
        <f aca="false">C129+G129-K129</f>
        <v>0</v>
      </c>
      <c r="Q129" s="51" t="n">
        <f aca="false">E129+I129-M129</f>
        <v>0</v>
      </c>
      <c r="R129" s="1" t="n">
        <v>37</v>
      </c>
      <c r="S129" s="2" t="n">
        <v>0.0936708860759494</v>
      </c>
      <c r="T129" s="20" t="n">
        <v>14359.67</v>
      </c>
      <c r="U129" s="2" t="n">
        <v>0.0653582279866632</v>
      </c>
      <c r="V129" s="20" t="n">
        <v>2</v>
      </c>
      <c r="W129" s="1" t="n">
        <v>0.0540540540540541</v>
      </c>
      <c r="X129" s="1" t="n">
        <v>629</v>
      </c>
      <c r="Y129" s="1" t="n">
        <v>0.00165144115808821</v>
      </c>
      <c r="Z129" s="1" t="n">
        <v>39</v>
      </c>
      <c r="AA129" s="1" t="n">
        <v>0.0902777777777778</v>
      </c>
      <c r="AB129" s="1" t="n">
        <v>14988.67</v>
      </c>
      <c r="AC129" s="1" t="n">
        <v>0.0249567173160374</v>
      </c>
      <c r="AD129" s="51" t="n">
        <f aca="false">C129-R129</f>
        <v>1</v>
      </c>
      <c r="AE129" s="51" t="n">
        <f aca="false">D129-S129</f>
        <v>10.3172880180336</v>
      </c>
      <c r="AF129" s="51" t="n">
        <f aca="false">E129-T129</f>
        <v>244.59</v>
      </c>
      <c r="AG129" s="51" t="n">
        <f aca="false">F129-U129</f>
        <v>7.26371307165726</v>
      </c>
      <c r="AH129" s="51" t="n">
        <f aca="false">G129-V129</f>
        <v>1</v>
      </c>
      <c r="AI129" s="51" t="n">
        <f aca="false">H129-W129</f>
        <v>6.3289246693502</v>
      </c>
      <c r="AJ129" s="51" t="n">
        <f aca="false">I129-X129</f>
        <v>563</v>
      </c>
      <c r="AK129" s="51" t="n">
        <f aca="false">J129-Y129</f>
        <v>0.295156577837625</v>
      </c>
      <c r="AL129" s="51" t="n">
        <f aca="false">K129-Z129</f>
        <v>2</v>
      </c>
      <c r="AM129" s="51" t="n">
        <f aca="false">L129-AA129</f>
        <v>9.86117853290183</v>
      </c>
      <c r="AN129" s="51" t="n">
        <f aca="false">M129-AB129</f>
        <v>807.59</v>
      </c>
      <c r="AO129" s="51" t="n">
        <f aca="false">N129-AC129</f>
        <v>2.60393608651792</v>
      </c>
    </row>
    <row r="130" customFormat="false" ht="12" hidden="true" customHeight="true" outlineLevel="0" collapsed="false">
      <c r="A130" s="67"/>
      <c r="B130" s="77" t="s">
        <v>17</v>
      </c>
      <c r="C130" s="78" t="n">
        <v>54</v>
      </c>
      <c r="D130" s="79" t="n">
        <f aca="false">C130/C135*100</f>
        <v>14.7945205479452</v>
      </c>
      <c r="E130" s="80" t="n">
        <v>41013.16</v>
      </c>
      <c r="F130" s="79" t="n">
        <f aca="false">E130/E135*100</f>
        <v>20.5822392824905</v>
      </c>
      <c r="G130" s="78" t="n">
        <v>8</v>
      </c>
      <c r="H130" s="79" t="n">
        <f aca="false">G130/G135*100</f>
        <v>17.0212765957447</v>
      </c>
      <c r="I130" s="80" t="n">
        <v>5353.53</v>
      </c>
      <c r="J130" s="81" t="n">
        <f aca="false">I130/I135*100</f>
        <v>1.33302905531386</v>
      </c>
      <c r="K130" s="82" t="n">
        <f aca="false">C130+G130</f>
        <v>62</v>
      </c>
      <c r="L130" s="81" t="n">
        <f aca="false">K130/K135*100</f>
        <v>15.0485436893204</v>
      </c>
      <c r="M130" s="83" t="n">
        <f aca="false">E130+I130</f>
        <v>46366.69</v>
      </c>
      <c r="N130" s="45" t="n">
        <f aca="false">M130/M135*100</f>
        <v>7.71657706815409</v>
      </c>
      <c r="O130" s="75"/>
      <c r="P130" s="51" t="n">
        <f aca="false">C130+G130-K130</f>
        <v>0</v>
      </c>
      <c r="Q130" s="51" t="n">
        <f aca="false">E130+I130-M130</f>
        <v>0</v>
      </c>
      <c r="R130" s="1" t="n">
        <v>56</v>
      </c>
      <c r="S130" s="2" t="n">
        <v>0.141772151898734</v>
      </c>
      <c r="T130" s="20" t="n">
        <v>42144.21</v>
      </c>
      <c r="U130" s="2" t="n">
        <v>0.191819929392375</v>
      </c>
      <c r="V130" s="20" t="n">
        <v>7</v>
      </c>
      <c r="W130" s="1" t="n">
        <v>0.189189189189189</v>
      </c>
      <c r="X130" s="1" t="n">
        <v>5107.53</v>
      </c>
      <c r="Y130" s="1" t="n">
        <v>0.0134098334788081</v>
      </c>
      <c r="Z130" s="1" t="n">
        <v>63</v>
      </c>
      <c r="AA130" s="1" t="n">
        <v>0.145833333333333</v>
      </c>
      <c r="AB130" s="1" t="n">
        <v>47251.74</v>
      </c>
      <c r="AC130" s="1" t="n">
        <v>0.0786759811157958</v>
      </c>
      <c r="AD130" s="51" t="n">
        <f aca="false">C130-R130</f>
        <v>-2</v>
      </c>
      <c r="AE130" s="51" t="n">
        <f aca="false">D130-S130</f>
        <v>14.6527483960465</v>
      </c>
      <c r="AF130" s="51" t="n">
        <f aca="false">E130-T130</f>
        <v>-1131.05</v>
      </c>
      <c r="AG130" s="51" t="n">
        <f aca="false">F130-U130</f>
        <v>20.3904193530981</v>
      </c>
      <c r="AH130" s="51" t="n">
        <f aca="false">G130-V130</f>
        <v>1</v>
      </c>
      <c r="AI130" s="51" t="n">
        <f aca="false">H130-W130</f>
        <v>16.8320874065555</v>
      </c>
      <c r="AJ130" s="51" t="n">
        <f aca="false">I130-X130</f>
        <v>246</v>
      </c>
      <c r="AK130" s="51" t="n">
        <f aca="false">J130-Y130</f>
        <v>1.31961922183505</v>
      </c>
      <c r="AL130" s="51" t="n">
        <f aca="false">K130-Z130</f>
        <v>-1</v>
      </c>
      <c r="AM130" s="51" t="n">
        <f aca="false">L130-AA130</f>
        <v>14.9027103559871</v>
      </c>
      <c r="AN130" s="51" t="n">
        <f aca="false">M130-AB130</f>
        <v>-885.049999999996</v>
      </c>
      <c r="AO130" s="51" t="n">
        <f aca="false">N130-AC130</f>
        <v>7.63790108703829</v>
      </c>
    </row>
    <row r="131" customFormat="false" ht="12" hidden="true" customHeight="true" outlineLevel="0" collapsed="false">
      <c r="A131" s="67"/>
      <c r="B131" s="77" t="s">
        <v>18</v>
      </c>
      <c r="C131" s="78" t="n">
        <v>29</v>
      </c>
      <c r="D131" s="79" t="n">
        <f aca="false">C131/C135*100</f>
        <v>7.94520547945206</v>
      </c>
      <c r="E131" s="80" t="n">
        <v>41387.05</v>
      </c>
      <c r="F131" s="79" t="n">
        <f aca="false">E131/E135*100</f>
        <v>20.7698740183979</v>
      </c>
      <c r="G131" s="78" t="n">
        <v>8</v>
      </c>
      <c r="H131" s="79" t="n">
        <f aca="false">G131/G135*100</f>
        <v>17.0212765957447</v>
      </c>
      <c r="I131" s="80" t="n">
        <v>10585.14</v>
      </c>
      <c r="J131" s="81" t="n">
        <f aca="false">I131/I135*100</f>
        <v>2.6357000286848</v>
      </c>
      <c r="K131" s="82" t="n">
        <f aca="false">C131+G131</f>
        <v>37</v>
      </c>
      <c r="L131" s="81" t="n">
        <f aca="false">K131/K135*100</f>
        <v>8.98058252427185</v>
      </c>
      <c r="M131" s="83" t="n">
        <f aca="false">E131+I131</f>
        <v>51972.19</v>
      </c>
      <c r="N131" s="45" t="n">
        <f aca="false">M131/M135*100</f>
        <v>8.64947248845555</v>
      </c>
      <c r="O131" s="75"/>
      <c r="P131" s="51" t="n">
        <f aca="false">C131+G131-K131</f>
        <v>0</v>
      </c>
      <c r="Q131" s="51" t="n">
        <f aca="false">E131+I131-M131</f>
        <v>0</v>
      </c>
      <c r="R131" s="1" t="n">
        <v>36</v>
      </c>
      <c r="S131" s="2" t="n">
        <v>0.0911392405063291</v>
      </c>
      <c r="T131" s="20" t="n">
        <v>51851.42</v>
      </c>
      <c r="U131" s="2" t="n">
        <v>0.236002424135946</v>
      </c>
      <c r="V131" s="20" t="n">
        <v>6</v>
      </c>
      <c r="W131" s="1" t="n">
        <v>0.162162162162162</v>
      </c>
      <c r="X131" s="1" t="n">
        <v>8537.36</v>
      </c>
      <c r="Y131" s="1" t="n">
        <v>0.022414861185081</v>
      </c>
      <c r="Z131" s="1" t="n">
        <v>42</v>
      </c>
      <c r="AA131" s="1" t="n">
        <v>0.0972222222222222</v>
      </c>
      <c r="AB131" s="1" t="n">
        <v>60388.78</v>
      </c>
      <c r="AC131" s="1" t="n">
        <v>0.100549662613185</v>
      </c>
      <c r="AD131" s="51" t="n">
        <f aca="false">C131-R131</f>
        <v>-7</v>
      </c>
      <c r="AE131" s="51" t="n">
        <f aca="false">D131-S131</f>
        <v>7.85406623894573</v>
      </c>
      <c r="AF131" s="51" t="n">
        <f aca="false">E131-T131</f>
        <v>-10464.37</v>
      </c>
      <c r="AG131" s="51" t="n">
        <f aca="false">F131-U131</f>
        <v>20.533871594262</v>
      </c>
      <c r="AH131" s="51" t="n">
        <f aca="false">G131-V131</f>
        <v>2</v>
      </c>
      <c r="AI131" s="51" t="n">
        <f aca="false">H131-W131</f>
        <v>16.8591144335825</v>
      </c>
      <c r="AJ131" s="51" t="n">
        <f aca="false">I131-X131</f>
        <v>2047.78</v>
      </c>
      <c r="AK131" s="51" t="n">
        <f aca="false">J131-Y131</f>
        <v>2.61328516749972</v>
      </c>
      <c r="AL131" s="51" t="n">
        <f aca="false">K131-Z131</f>
        <v>-5</v>
      </c>
      <c r="AM131" s="51" t="n">
        <f aca="false">L131-AA131</f>
        <v>8.88336030204962</v>
      </c>
      <c r="AN131" s="51" t="n">
        <f aca="false">M131-AB131</f>
        <v>-8416.59</v>
      </c>
      <c r="AO131" s="51" t="n">
        <f aca="false">N131-AC131</f>
        <v>8.54892282584237</v>
      </c>
    </row>
    <row r="132" customFormat="false" ht="12" hidden="true" customHeight="true" outlineLevel="0" collapsed="false">
      <c r="A132" s="67"/>
      <c r="B132" s="77" t="s">
        <v>19</v>
      </c>
      <c r="C132" s="78" t="n">
        <v>25</v>
      </c>
      <c r="D132" s="79" t="n">
        <f aca="false">C132/C135*100</f>
        <v>6.84931506849315</v>
      </c>
      <c r="E132" s="80" t="n">
        <v>69136.67</v>
      </c>
      <c r="F132" s="79" t="n">
        <f aca="false">E132/E135*100</f>
        <v>34.6958753028194</v>
      </c>
      <c r="G132" s="78" t="n">
        <v>6</v>
      </c>
      <c r="H132" s="79" t="n">
        <f aca="false">G132/G135*100</f>
        <v>12.7659574468085</v>
      </c>
      <c r="I132" s="80" t="n">
        <v>16629.55</v>
      </c>
      <c r="J132" s="81" t="n">
        <f aca="false">I132/I135*100</f>
        <v>4.14075821500853</v>
      </c>
      <c r="K132" s="82" t="n">
        <f aca="false">C132+G132</f>
        <v>31</v>
      </c>
      <c r="L132" s="81" t="n">
        <f aca="false">K132/K135*100</f>
        <v>7.52427184466019</v>
      </c>
      <c r="M132" s="83" t="n">
        <f aca="false">E132+I132</f>
        <v>85766.22</v>
      </c>
      <c r="N132" s="45" t="n">
        <f aca="false">M132/M135*100</f>
        <v>14.273644430393</v>
      </c>
      <c r="O132" s="75"/>
      <c r="P132" s="51" t="n">
        <f aca="false">C132+G132-K132</f>
        <v>0</v>
      </c>
      <c r="Q132" s="51" t="n">
        <f aca="false">E132+I132-M132</f>
        <v>0</v>
      </c>
      <c r="R132" s="1" t="n">
        <v>27</v>
      </c>
      <c r="S132" s="2" t="n">
        <v>0.0683544303797468</v>
      </c>
      <c r="T132" s="20" t="n">
        <v>75569.67</v>
      </c>
      <c r="U132" s="2" t="n">
        <v>0.343956352808727</v>
      </c>
      <c r="V132" s="20" t="n">
        <v>3</v>
      </c>
      <c r="W132" s="1" t="n">
        <v>0.0810810810810811</v>
      </c>
      <c r="X132" s="1" t="n">
        <v>8490.46</v>
      </c>
      <c r="Y132" s="1" t="n">
        <v>0.0222917251114493</v>
      </c>
      <c r="Z132" s="1" t="n">
        <v>30</v>
      </c>
      <c r="AA132" s="1" t="n">
        <v>0.0694444444444445</v>
      </c>
      <c r="AB132" s="1" t="n">
        <v>84060.13</v>
      </c>
      <c r="AC132" s="1" t="n">
        <v>0.139963379136331</v>
      </c>
      <c r="AD132" s="51" t="n">
        <f aca="false">C132-R132</f>
        <v>-2</v>
      </c>
      <c r="AE132" s="51" t="n">
        <f aca="false">D132-S132</f>
        <v>6.7809606381134</v>
      </c>
      <c r="AF132" s="51" t="n">
        <f aca="false">E132-T132</f>
        <v>-6433</v>
      </c>
      <c r="AG132" s="51" t="n">
        <f aca="false">F132-U132</f>
        <v>34.3519189500107</v>
      </c>
      <c r="AH132" s="51" t="n">
        <f aca="false">G132-V132</f>
        <v>3</v>
      </c>
      <c r="AI132" s="51" t="n">
        <f aca="false">H132-W132</f>
        <v>12.6848763657274</v>
      </c>
      <c r="AJ132" s="51" t="n">
        <f aca="false">I132-X132</f>
        <v>8139.09</v>
      </c>
      <c r="AK132" s="51" t="n">
        <f aca="false">J132-Y132</f>
        <v>4.11846648989708</v>
      </c>
      <c r="AL132" s="51" t="n">
        <f aca="false">K132-Z132</f>
        <v>1</v>
      </c>
      <c r="AM132" s="51" t="n">
        <f aca="false">L132-AA132</f>
        <v>7.45482740021575</v>
      </c>
      <c r="AN132" s="51" t="n">
        <f aca="false">M132-AB132</f>
        <v>1706.09</v>
      </c>
      <c r="AO132" s="51" t="n">
        <f aca="false">N132-AC132</f>
        <v>14.1336810512567</v>
      </c>
    </row>
    <row r="133" customFormat="false" ht="12" hidden="true" customHeight="true" outlineLevel="0" collapsed="false">
      <c r="A133" s="67"/>
      <c r="B133" s="77" t="s">
        <v>20</v>
      </c>
      <c r="C133" s="78" t="n">
        <v>0</v>
      </c>
      <c r="D133" s="79" t="n">
        <f aca="false">C133/C135*100</f>
        <v>0</v>
      </c>
      <c r="E133" s="80" t="n">
        <v>0</v>
      </c>
      <c r="F133" s="79" t="n">
        <f aca="false">E133/E135*100</f>
        <v>0</v>
      </c>
      <c r="G133" s="78" t="n">
        <v>0</v>
      </c>
      <c r="H133" s="79" t="n">
        <f aca="false">G133/G135*100</f>
        <v>0</v>
      </c>
      <c r="I133" s="80" t="n">
        <v>0</v>
      </c>
      <c r="J133" s="81" t="n">
        <f aca="false">I133/I135*100</f>
        <v>0</v>
      </c>
      <c r="K133" s="82" t="n">
        <f aca="false">C133+G133</f>
        <v>0</v>
      </c>
      <c r="L133" s="81" t="n">
        <f aca="false">K133/K135*100</f>
        <v>0</v>
      </c>
      <c r="M133" s="83" t="n">
        <f aca="false">E133+I133</f>
        <v>0</v>
      </c>
      <c r="N133" s="45" t="n">
        <f aca="false">M133/M135*100</f>
        <v>0</v>
      </c>
      <c r="O133" s="75"/>
      <c r="P133" s="51" t="n">
        <f aca="false">C133+G133-K133</f>
        <v>0</v>
      </c>
      <c r="Q133" s="51" t="n">
        <f aca="false">E133+I133-M133</f>
        <v>0</v>
      </c>
      <c r="S133" s="2" t="n">
        <v>0</v>
      </c>
      <c r="T133" s="20"/>
      <c r="U133" s="2" t="n">
        <v>0</v>
      </c>
      <c r="V133" s="20"/>
      <c r="W133" s="1" t="n">
        <v>0</v>
      </c>
      <c r="Y133" s="1" t="n">
        <v>0</v>
      </c>
      <c r="AA133" s="1" t="n">
        <v>0</v>
      </c>
      <c r="AC133" s="1" t="n">
        <v>0</v>
      </c>
      <c r="AD133" s="51" t="n">
        <f aca="false">C133-R133</f>
        <v>0</v>
      </c>
      <c r="AE133" s="51" t="n">
        <f aca="false">D133-S133</f>
        <v>0</v>
      </c>
      <c r="AF133" s="51" t="n">
        <f aca="false">E133-T133</f>
        <v>0</v>
      </c>
      <c r="AG133" s="51" t="n">
        <f aca="false">F133-U133</f>
        <v>0</v>
      </c>
      <c r="AH133" s="51" t="n">
        <f aca="false">G133-V133</f>
        <v>0</v>
      </c>
      <c r="AI133" s="51" t="n">
        <f aca="false">H133-W133</f>
        <v>0</v>
      </c>
      <c r="AJ133" s="51" t="n">
        <f aca="false">I133-X133</f>
        <v>0</v>
      </c>
      <c r="AK133" s="51" t="n">
        <f aca="false">J133-Y133</f>
        <v>0</v>
      </c>
      <c r="AL133" s="51" t="n">
        <f aca="false">K133-Z133</f>
        <v>0</v>
      </c>
      <c r="AM133" s="51" t="n">
        <f aca="false">L133-AA133</f>
        <v>0</v>
      </c>
      <c r="AN133" s="51" t="n">
        <f aca="false">M133-AB133</f>
        <v>0</v>
      </c>
      <c r="AO133" s="51" t="n">
        <f aca="false">N133-AC133</f>
        <v>0</v>
      </c>
    </row>
    <row r="134" customFormat="false" ht="12" hidden="true" customHeight="true" outlineLevel="0" collapsed="false">
      <c r="A134" s="67"/>
      <c r="B134" s="77" t="s">
        <v>21</v>
      </c>
      <c r="C134" s="85" t="n">
        <v>1</v>
      </c>
      <c r="D134" s="79" t="n">
        <f aca="false">C134/C135*100</f>
        <v>0.273972602739726</v>
      </c>
      <c r="E134" s="86" t="n">
        <v>10427</v>
      </c>
      <c r="F134" s="79" t="n">
        <f aca="false">E134/E135*100</f>
        <v>5.23273527322762</v>
      </c>
      <c r="G134" s="85" t="n">
        <v>3</v>
      </c>
      <c r="H134" s="79" t="n">
        <f aca="false">G134/G135*100</f>
        <v>6.38297872340426</v>
      </c>
      <c r="I134" s="86" t="n">
        <v>366230.4</v>
      </c>
      <c r="J134" s="81" t="n">
        <f aca="false">I134/I135*100</f>
        <v>91.191375436248</v>
      </c>
      <c r="K134" s="82" t="n">
        <f aca="false">C134+G134</f>
        <v>4</v>
      </c>
      <c r="L134" s="81" t="n">
        <f aca="false">K134/K135*100</f>
        <v>0.970873786407767</v>
      </c>
      <c r="M134" s="83" t="n">
        <f aca="false">E134+I134</f>
        <v>376657.4</v>
      </c>
      <c r="N134" s="45" t="n">
        <f aca="false">M134/M135*100</f>
        <v>62.6852133587828</v>
      </c>
      <c r="O134" s="75"/>
      <c r="P134" s="51" t="n">
        <f aca="false">C134+G134-K134</f>
        <v>0</v>
      </c>
      <c r="Q134" s="51" t="n">
        <f aca="false">E134+I134-M134</f>
        <v>0</v>
      </c>
      <c r="R134" s="1" t="n">
        <v>1</v>
      </c>
      <c r="S134" s="2" t="n">
        <v>0.00253164556962025</v>
      </c>
      <c r="T134" s="20" t="n">
        <v>10427</v>
      </c>
      <c r="U134" s="2" t="n">
        <v>0.0474586284515547</v>
      </c>
      <c r="V134" s="20" t="n">
        <v>3</v>
      </c>
      <c r="W134" s="1" t="n">
        <v>0.0810810810810811</v>
      </c>
      <c r="X134" s="1" t="n">
        <v>356829.24</v>
      </c>
      <c r="Y134" s="1" t="n">
        <v>0.936856110246956</v>
      </c>
      <c r="Z134" s="1" t="n">
        <v>4</v>
      </c>
      <c r="AA134" s="1" t="n">
        <v>0.00925925925925926</v>
      </c>
      <c r="AB134" s="1" t="n">
        <v>367256.24</v>
      </c>
      <c r="AC134" s="1" t="n">
        <v>0.611495894180789</v>
      </c>
      <c r="AD134" s="51" t="n">
        <f aca="false">C134-R134</f>
        <v>0</v>
      </c>
      <c r="AE134" s="51" t="n">
        <f aca="false">D134-S134</f>
        <v>0.271440957170106</v>
      </c>
      <c r="AF134" s="51" t="n">
        <f aca="false">E134-T134</f>
        <v>0</v>
      </c>
      <c r="AG134" s="51" t="n">
        <f aca="false">F134-U134</f>
        <v>5.18527664477607</v>
      </c>
      <c r="AH134" s="51" t="n">
        <f aca="false">G134-V134</f>
        <v>0</v>
      </c>
      <c r="AI134" s="51" t="n">
        <f aca="false">H134-W134</f>
        <v>6.30189764232317</v>
      </c>
      <c r="AJ134" s="51" t="n">
        <f aca="false">I134-X134</f>
        <v>9401.16000000003</v>
      </c>
      <c r="AK134" s="51" t="n">
        <f aca="false">J134-Y134</f>
        <v>90.2545193260011</v>
      </c>
      <c r="AL134" s="51" t="n">
        <f aca="false">K134-Z134</f>
        <v>0</v>
      </c>
      <c r="AM134" s="51" t="n">
        <f aca="false">L134-AA134</f>
        <v>0.961614527148508</v>
      </c>
      <c r="AN134" s="51" t="n">
        <f aca="false">M134-AB134</f>
        <v>9401.16000000003</v>
      </c>
      <c r="AO134" s="51" t="n">
        <f aca="false">N134-AC134</f>
        <v>62.073717464602</v>
      </c>
    </row>
    <row r="135" customFormat="false" ht="12" hidden="false" customHeight="true" outlineLevel="0" collapsed="false">
      <c r="A135" s="67"/>
      <c r="B135" s="8" t="s">
        <v>22</v>
      </c>
      <c r="C135" s="101" t="n">
        <f aca="false">SUM(C126:C134)</f>
        <v>365</v>
      </c>
      <c r="D135" s="102" t="n">
        <f aca="false">SUM(D126:D134)</f>
        <v>100</v>
      </c>
      <c r="E135" s="103" t="n">
        <f aca="false">SUM(E126:E134)</f>
        <v>199264.81</v>
      </c>
      <c r="F135" s="102" t="n">
        <f aca="false">SUM(F126:F134)</f>
        <v>100</v>
      </c>
      <c r="G135" s="101" t="n">
        <f aca="false">SUM(G126:G134)</f>
        <v>47</v>
      </c>
      <c r="H135" s="102" t="n">
        <f aca="false">SUM(H126:H134)</f>
        <v>100</v>
      </c>
      <c r="I135" s="103" t="n">
        <f aca="false">SUM(I126:I134)</f>
        <v>401606.4</v>
      </c>
      <c r="J135" s="104" t="n">
        <f aca="false">SUM(J126:J134)</f>
        <v>100</v>
      </c>
      <c r="K135" s="105" t="n">
        <f aca="false">SUM(K126:K134)</f>
        <v>412</v>
      </c>
      <c r="L135" s="104" t="n">
        <f aca="false">SUM(L126:L134)</f>
        <v>100</v>
      </c>
      <c r="M135" s="94" t="n">
        <f aca="false">SUM(M126:M134)</f>
        <v>600871.21</v>
      </c>
      <c r="N135" s="90" t="n">
        <f aca="false">SUM(N126:N134)</f>
        <v>100</v>
      </c>
      <c r="O135" s="91"/>
      <c r="P135" s="51" t="n">
        <f aca="false">C135+G135-K135</f>
        <v>0</v>
      </c>
      <c r="Q135" s="51" t="n">
        <f aca="false">E135+I135-M135</f>
        <v>0</v>
      </c>
      <c r="R135" s="1" t="n">
        <v>395</v>
      </c>
      <c r="S135" s="2" t="n">
        <v>0.914351851851852</v>
      </c>
      <c r="T135" s="2" t="n">
        <v>219707.15</v>
      </c>
      <c r="U135" s="2" t="n">
        <v>0.365820932401755</v>
      </c>
      <c r="V135" s="2" t="n">
        <v>37</v>
      </c>
      <c r="W135" s="1" t="n">
        <v>0.0856481481481482</v>
      </c>
      <c r="X135" s="1" t="n">
        <v>380879.45</v>
      </c>
      <c r="Y135" s="1" t="n">
        <v>0.634179067598245</v>
      </c>
      <c r="Z135" s="1" t="n">
        <v>432</v>
      </c>
      <c r="AA135" s="1" t="n">
        <v>1</v>
      </c>
      <c r="AB135" s="1" t="n">
        <v>600586.6</v>
      </c>
      <c r="AC135" s="1" t="n">
        <v>1</v>
      </c>
      <c r="AD135" s="51" t="n">
        <f aca="false">C135-R135</f>
        <v>-30</v>
      </c>
      <c r="AE135" s="51" t="n">
        <f aca="false">D135-S135</f>
        <v>99.0856481481482</v>
      </c>
      <c r="AF135" s="51" t="n">
        <f aca="false">E135-T135</f>
        <v>-20442.34</v>
      </c>
      <c r="AG135" s="51" t="n">
        <f aca="false">F135-U135</f>
        <v>99.6341790675983</v>
      </c>
      <c r="AH135" s="51" t="n">
        <f aca="false">G135-V135</f>
        <v>10</v>
      </c>
      <c r="AI135" s="51" t="n">
        <f aca="false">H135-W135</f>
        <v>99.9143518518519</v>
      </c>
      <c r="AJ135" s="51" t="n">
        <f aca="false">I135-X135</f>
        <v>20726.95</v>
      </c>
      <c r="AK135" s="51" t="n">
        <f aca="false">J135-Y135</f>
        <v>99.3658209324018</v>
      </c>
      <c r="AL135" s="51" t="n">
        <f aca="false">K135-Z135</f>
        <v>-20</v>
      </c>
      <c r="AM135" s="51" t="n">
        <f aca="false">L135-AA135</f>
        <v>99</v>
      </c>
      <c r="AN135" s="51" t="n">
        <f aca="false">M135-AB135</f>
        <v>284.610000000102</v>
      </c>
      <c r="AO135" s="51" t="n">
        <f aca="false">N135-AC135</f>
        <v>99</v>
      </c>
    </row>
    <row r="136" customFormat="false" ht="12" hidden="true" customHeight="true" outlineLevel="0" collapsed="false">
      <c r="A136" s="67" t="s">
        <v>63</v>
      </c>
      <c r="B136" s="68" t="s">
        <v>12</v>
      </c>
      <c r="C136" s="69" t="n">
        <v>48</v>
      </c>
      <c r="D136" s="70" t="n">
        <f aca="false">C136/C145*100</f>
        <v>54.5454545454545</v>
      </c>
      <c r="E136" s="71" t="n">
        <v>1645.59</v>
      </c>
      <c r="F136" s="70" t="n">
        <f aca="false">E136/E145*100</f>
        <v>5.4415283459849</v>
      </c>
      <c r="G136" s="69" t="n">
        <v>10</v>
      </c>
      <c r="H136" s="70" t="n">
        <f aca="false">G136/G145*100</f>
        <v>38.4615384615385</v>
      </c>
      <c r="I136" s="71" t="n">
        <v>321.86</v>
      </c>
      <c r="J136" s="72" t="n">
        <f aca="false">I136/I145*100</f>
        <v>0.153906779620899</v>
      </c>
      <c r="K136" s="73" t="n">
        <f aca="false">C136+G136</f>
        <v>58</v>
      </c>
      <c r="L136" s="72" t="n">
        <f aca="false">K136/K145*100</f>
        <v>50.8771929824561</v>
      </c>
      <c r="M136" s="74" t="n">
        <f aca="false">E136+I136</f>
        <v>1967.45</v>
      </c>
      <c r="N136" s="43" t="n">
        <f aca="false">M136/M145*100</f>
        <v>0.821935571898506</v>
      </c>
      <c r="O136" s="75"/>
      <c r="P136" s="51" t="n">
        <f aca="false">C136+G136-K136</f>
        <v>0</v>
      </c>
      <c r="Q136" s="51" t="n">
        <f aca="false">E136+I136-M136</f>
        <v>0</v>
      </c>
      <c r="R136" s="1" t="n">
        <v>43</v>
      </c>
      <c r="S136" s="2" t="n">
        <v>43</v>
      </c>
      <c r="T136" s="20" t="n">
        <v>1432.46</v>
      </c>
      <c r="U136" s="2" t="n">
        <v>3.34</v>
      </c>
      <c r="V136" s="20" t="n">
        <v>8</v>
      </c>
      <c r="W136" s="1" t="n">
        <v>30.77</v>
      </c>
      <c r="X136" s="1" t="n">
        <v>446.97</v>
      </c>
      <c r="Y136" s="1" t="n">
        <v>0.22</v>
      </c>
      <c r="Z136" s="1" t="n">
        <v>51</v>
      </c>
      <c r="AA136" s="1" t="n">
        <v>40.48</v>
      </c>
      <c r="AB136" s="1" t="n">
        <v>1879.43</v>
      </c>
      <c r="AC136" s="1" t="n">
        <v>0.75</v>
      </c>
      <c r="AD136" s="51" t="n">
        <f aca="false">C136-R136</f>
        <v>5</v>
      </c>
      <c r="AE136" s="51" t="n">
        <f aca="false">D136-S136</f>
        <v>11.5454545454545</v>
      </c>
      <c r="AF136" s="51" t="n">
        <f aca="false">E136-T136</f>
        <v>213.13</v>
      </c>
      <c r="AG136" s="51" t="n">
        <f aca="false">F136-U136</f>
        <v>2.1015283459849</v>
      </c>
      <c r="AH136" s="51" t="n">
        <f aca="false">G136-V136</f>
        <v>2</v>
      </c>
      <c r="AI136" s="51" t="n">
        <f aca="false">H136-W136</f>
        <v>7.69153846153847</v>
      </c>
      <c r="AJ136" s="51" t="n">
        <f aca="false">I136-X136</f>
        <v>-125.11</v>
      </c>
      <c r="AK136" s="51" t="n">
        <f aca="false">J136-Y136</f>
        <v>-0.0660932203791015</v>
      </c>
      <c r="AL136" s="51" t="n">
        <f aca="false">K136-Z136</f>
        <v>7</v>
      </c>
      <c r="AM136" s="51" t="n">
        <f aca="false">L136-AA136</f>
        <v>10.3971929824561</v>
      </c>
      <c r="AN136" s="51" t="n">
        <f aca="false">M136-AB136</f>
        <v>88.0199999999998</v>
      </c>
      <c r="AO136" s="51" t="n">
        <f aca="false">N136-AC136</f>
        <v>0.0719355718985055</v>
      </c>
    </row>
    <row r="137" customFormat="false" ht="12" hidden="true" customHeight="true" outlineLevel="0" collapsed="false">
      <c r="A137" s="67"/>
      <c r="B137" s="77" t="s">
        <v>14</v>
      </c>
      <c r="C137" s="78" t="n">
        <v>13</v>
      </c>
      <c r="D137" s="79" t="n">
        <f aca="false">C137/C145*100</f>
        <v>14.7727272727273</v>
      </c>
      <c r="E137" s="80" t="n">
        <v>2191.62</v>
      </c>
      <c r="F137" s="79" t="n">
        <f aca="false">E137/E145*100</f>
        <v>7.24710429306657</v>
      </c>
      <c r="G137" s="78" t="n">
        <v>5</v>
      </c>
      <c r="H137" s="79" t="n">
        <f aca="false">G137/G145*100</f>
        <v>19.2307692307692</v>
      </c>
      <c r="I137" s="80" t="n">
        <v>781.82</v>
      </c>
      <c r="J137" s="81" t="n">
        <f aca="false">I137/I145*100</f>
        <v>0.373850116333844</v>
      </c>
      <c r="K137" s="82" t="n">
        <f aca="false">C137+G137</f>
        <v>18</v>
      </c>
      <c r="L137" s="81" t="n">
        <f aca="false">K137/K145*100</f>
        <v>15.7894736842105</v>
      </c>
      <c r="M137" s="83" t="n">
        <f aca="false">E137+I137</f>
        <v>2973.44</v>
      </c>
      <c r="N137" s="45" t="n">
        <f aca="false">M137/M145*100</f>
        <v>1.24220493883244</v>
      </c>
      <c r="O137" s="75"/>
      <c r="P137" s="51" t="n">
        <f aca="false">C137+G137-K137</f>
        <v>0</v>
      </c>
      <c r="Q137" s="51" t="n">
        <f aca="false">E137+I137-M137</f>
        <v>0</v>
      </c>
      <c r="R137" s="1" t="n">
        <v>17</v>
      </c>
      <c r="S137" s="2" t="n">
        <v>17</v>
      </c>
      <c r="T137" s="20" t="n">
        <v>2750.11</v>
      </c>
      <c r="U137" s="2" t="n">
        <v>6.42</v>
      </c>
      <c r="V137" s="20" t="n">
        <v>6</v>
      </c>
      <c r="W137" s="1" t="n">
        <v>23.08</v>
      </c>
      <c r="X137" s="1" t="n">
        <v>944.52</v>
      </c>
      <c r="Y137" s="1" t="n">
        <v>0.46</v>
      </c>
      <c r="Z137" s="1" t="n">
        <v>23</v>
      </c>
      <c r="AA137" s="1" t="n">
        <v>18.25</v>
      </c>
      <c r="AB137" s="1" t="n">
        <v>3694.63</v>
      </c>
      <c r="AC137" s="1" t="n">
        <v>1.48</v>
      </c>
      <c r="AD137" s="51" t="n">
        <f aca="false">C137-R137</f>
        <v>-4</v>
      </c>
      <c r="AE137" s="51" t="n">
        <f aca="false">D137-S137</f>
        <v>-2.22727272727273</v>
      </c>
      <c r="AF137" s="51" t="n">
        <f aca="false">E137-T137</f>
        <v>-558.49</v>
      </c>
      <c r="AG137" s="51" t="n">
        <f aca="false">F137-U137</f>
        <v>0.827104293066572</v>
      </c>
      <c r="AH137" s="51" t="n">
        <f aca="false">G137-V137</f>
        <v>-1</v>
      </c>
      <c r="AI137" s="51" t="n">
        <f aca="false">H137-W137</f>
        <v>-3.84923076923077</v>
      </c>
      <c r="AJ137" s="51" t="n">
        <f aca="false">I137-X137</f>
        <v>-162.7</v>
      </c>
      <c r="AK137" s="51" t="n">
        <f aca="false">J137-Y137</f>
        <v>-0.0861498836661565</v>
      </c>
      <c r="AL137" s="51" t="n">
        <f aca="false">K137-Z137</f>
        <v>-5</v>
      </c>
      <c r="AM137" s="51" t="n">
        <f aca="false">L137-AA137</f>
        <v>-2.46052631578947</v>
      </c>
      <c r="AN137" s="51" t="n">
        <f aca="false">M137-AB137</f>
        <v>-721.19</v>
      </c>
      <c r="AO137" s="51" t="n">
        <f aca="false">N137-AC137</f>
        <v>-0.237795061167556</v>
      </c>
    </row>
    <row r="138" customFormat="false" ht="12" hidden="true" customHeight="true" outlineLevel="0" collapsed="false">
      <c r="A138" s="67"/>
      <c r="B138" s="77" t="s">
        <v>15</v>
      </c>
      <c r="C138" s="78" t="n">
        <v>3</v>
      </c>
      <c r="D138" s="79" t="n">
        <f aca="false">C138/C145*100</f>
        <v>3.40909090909091</v>
      </c>
      <c r="E138" s="80" t="n">
        <v>714.95</v>
      </c>
      <c r="F138" s="79" t="n">
        <f aca="false">E138/E145*100</f>
        <v>2.36414944850291</v>
      </c>
      <c r="G138" s="78" t="n">
        <v>1</v>
      </c>
      <c r="H138" s="79" t="n">
        <f aca="false">G138/G145*100</f>
        <v>3.84615384615385</v>
      </c>
      <c r="I138" s="80" t="n">
        <v>233.35</v>
      </c>
      <c r="J138" s="81" t="n">
        <f aca="false">I138/I145*100</f>
        <v>0.111583132494055</v>
      </c>
      <c r="K138" s="82" t="n">
        <f aca="false">C138+G138</f>
        <v>4</v>
      </c>
      <c r="L138" s="81" t="n">
        <f aca="false">K138/K145*100</f>
        <v>3.50877192982456</v>
      </c>
      <c r="M138" s="83" t="n">
        <f aca="false">E138+I138</f>
        <v>948.3</v>
      </c>
      <c r="N138" s="45" t="n">
        <f aca="false">M138/M145*100</f>
        <v>0.396168391995402</v>
      </c>
      <c r="O138" s="75"/>
      <c r="P138" s="51" t="n">
        <f aca="false">C138+G138-K138</f>
        <v>0</v>
      </c>
      <c r="Q138" s="51" t="n">
        <f aca="false">E138+I138-M138</f>
        <v>0</v>
      </c>
      <c r="R138" s="1" t="n">
        <v>6</v>
      </c>
      <c r="S138" s="2" t="n">
        <v>6</v>
      </c>
      <c r="T138" s="20" t="n">
        <v>1420.95</v>
      </c>
      <c r="U138" s="2" t="n">
        <v>3.32</v>
      </c>
      <c r="V138" s="20" t="n">
        <v>1</v>
      </c>
      <c r="W138" s="1" t="n">
        <v>3.85</v>
      </c>
      <c r="X138" s="1" t="n">
        <v>233.35</v>
      </c>
      <c r="Y138" s="1" t="n">
        <v>0.11</v>
      </c>
      <c r="Z138" s="1" t="n">
        <v>7</v>
      </c>
      <c r="AA138" s="1" t="n">
        <v>5.56</v>
      </c>
      <c r="AB138" s="1" t="n">
        <v>1654.3</v>
      </c>
      <c r="AC138" s="1" t="n">
        <v>0.66</v>
      </c>
      <c r="AD138" s="51" t="n">
        <f aca="false">C138-R138</f>
        <v>-3</v>
      </c>
      <c r="AE138" s="51" t="n">
        <f aca="false">D138-S138</f>
        <v>-2.59090909090909</v>
      </c>
      <c r="AF138" s="51" t="n">
        <f aca="false">E138-T138</f>
        <v>-706</v>
      </c>
      <c r="AG138" s="51" t="n">
        <f aca="false">F138-U138</f>
        <v>-0.95585055149709</v>
      </c>
      <c r="AH138" s="51" t="n">
        <f aca="false">G138-V138</f>
        <v>0</v>
      </c>
      <c r="AI138" s="51" t="n">
        <f aca="false">H138-W138</f>
        <v>-0.00384615384615383</v>
      </c>
      <c r="AJ138" s="51" t="n">
        <f aca="false">I138-X138</f>
        <v>0</v>
      </c>
      <c r="AK138" s="51" t="n">
        <f aca="false">J138-Y138</f>
        <v>0.00158313249405539</v>
      </c>
      <c r="AL138" s="51" t="n">
        <f aca="false">K138-Z138</f>
        <v>-3</v>
      </c>
      <c r="AM138" s="51" t="n">
        <f aca="false">L138-AA138</f>
        <v>-2.05122807017544</v>
      </c>
      <c r="AN138" s="51" t="n">
        <f aca="false">M138-AB138</f>
        <v>-706</v>
      </c>
      <c r="AO138" s="51" t="n">
        <f aca="false">N138-AC138</f>
        <v>-0.263831608004599</v>
      </c>
    </row>
    <row r="139" customFormat="false" ht="12" hidden="true" customHeight="true" outlineLevel="0" collapsed="false">
      <c r="A139" s="67"/>
      <c r="B139" s="77" t="s">
        <v>16</v>
      </c>
      <c r="C139" s="78" t="n">
        <v>8</v>
      </c>
      <c r="D139" s="79" t="n">
        <f aca="false">C139/C145*100</f>
        <v>9.09090909090909</v>
      </c>
      <c r="E139" s="80" t="n">
        <v>3278.9</v>
      </c>
      <c r="F139" s="79" t="n">
        <f aca="false">E139/E145*100</f>
        <v>10.8424499988757</v>
      </c>
      <c r="G139" s="78" t="n">
        <v>1</v>
      </c>
      <c r="H139" s="79" t="n">
        <f aca="false">G139/G145*100</f>
        <v>3.84615384615385</v>
      </c>
      <c r="I139" s="80" t="n">
        <v>321.71</v>
      </c>
      <c r="J139" s="81" t="n">
        <f aca="false">I139/I145*100</f>
        <v>0.153835052730502</v>
      </c>
      <c r="K139" s="82" t="n">
        <f aca="false">C139+G139</f>
        <v>9</v>
      </c>
      <c r="L139" s="81" t="n">
        <f aca="false">K139/K145*100</f>
        <v>7.89473684210526</v>
      </c>
      <c r="M139" s="83" t="n">
        <f aca="false">E139+I139</f>
        <v>3600.61</v>
      </c>
      <c r="N139" s="45" t="n">
        <f aca="false">M139/M145*100</f>
        <v>1.5042158324397</v>
      </c>
      <c r="O139" s="75"/>
      <c r="P139" s="51" t="n">
        <f aca="false">C139+G139-K139</f>
        <v>0</v>
      </c>
      <c r="Q139" s="51" t="n">
        <f aca="false">E139+I139-M139</f>
        <v>0</v>
      </c>
      <c r="R139" s="1" t="n">
        <v>11</v>
      </c>
      <c r="S139" s="2" t="n">
        <v>11</v>
      </c>
      <c r="T139" s="20" t="n">
        <v>4413.28</v>
      </c>
      <c r="U139" s="2" t="n">
        <v>10.3</v>
      </c>
      <c r="V139" s="20" t="n">
        <v>3</v>
      </c>
      <c r="W139" s="1" t="n">
        <v>11.54</v>
      </c>
      <c r="X139" s="1" t="n">
        <v>1157.77</v>
      </c>
      <c r="Y139" s="1" t="n">
        <v>0.56</v>
      </c>
      <c r="Z139" s="1" t="n">
        <v>14</v>
      </c>
      <c r="AA139" s="1" t="n">
        <v>11.11</v>
      </c>
      <c r="AB139" s="1" t="n">
        <v>5571.05</v>
      </c>
      <c r="AC139" s="1" t="n">
        <v>2.23</v>
      </c>
      <c r="AD139" s="51" t="n">
        <f aca="false">C139-R139</f>
        <v>-3</v>
      </c>
      <c r="AE139" s="51" t="n">
        <f aca="false">D139-S139</f>
        <v>-1.90909090909091</v>
      </c>
      <c r="AF139" s="51" t="n">
        <f aca="false">E139-T139</f>
        <v>-1134.38</v>
      </c>
      <c r="AG139" s="51" t="n">
        <f aca="false">F139-U139</f>
        <v>0.542449998875711</v>
      </c>
      <c r="AH139" s="51" t="n">
        <f aca="false">G139-V139</f>
        <v>-2</v>
      </c>
      <c r="AI139" s="51" t="n">
        <f aca="false">H139-W139</f>
        <v>-7.69384615384615</v>
      </c>
      <c r="AJ139" s="51" t="n">
        <f aca="false">I139-X139</f>
        <v>-836.06</v>
      </c>
      <c r="AK139" s="51" t="n">
        <f aca="false">J139-Y139</f>
        <v>-0.406164947269498</v>
      </c>
      <c r="AL139" s="51" t="n">
        <f aca="false">K139-Z139</f>
        <v>-5</v>
      </c>
      <c r="AM139" s="51" t="n">
        <f aca="false">L139-AA139</f>
        <v>-3.21526315789474</v>
      </c>
      <c r="AN139" s="51" t="n">
        <f aca="false">M139-AB139</f>
        <v>-1970.44</v>
      </c>
      <c r="AO139" s="51" t="n">
        <f aca="false">N139-AC139</f>
        <v>-0.725784167560305</v>
      </c>
    </row>
    <row r="140" customFormat="false" ht="12" hidden="true" customHeight="true" outlineLevel="0" collapsed="false">
      <c r="A140" s="67"/>
      <c r="B140" s="77" t="s">
        <v>17</v>
      </c>
      <c r="C140" s="78" t="n">
        <v>11</v>
      </c>
      <c r="D140" s="79" t="n">
        <f aca="false">C140/C145*100</f>
        <v>12.5</v>
      </c>
      <c r="E140" s="80" t="n">
        <v>7816.07</v>
      </c>
      <c r="F140" s="79" t="n">
        <f aca="false">E140/E145*100</f>
        <v>25.84566414429</v>
      </c>
      <c r="G140" s="78" t="n">
        <v>1</v>
      </c>
      <c r="H140" s="79" t="n">
        <f aca="false">G140/G145*100</f>
        <v>3.84615384615385</v>
      </c>
      <c r="I140" s="80" t="n">
        <v>563</v>
      </c>
      <c r="J140" s="81" t="n">
        <f aca="false">I140/I145*100</f>
        <v>0.269214928622898</v>
      </c>
      <c r="K140" s="82" t="n">
        <f aca="false">C140+G140</f>
        <v>12</v>
      </c>
      <c r="L140" s="81" t="n">
        <f aca="false">K140/K145*100</f>
        <v>10.5263157894737</v>
      </c>
      <c r="M140" s="83" t="n">
        <f aca="false">E140+I140</f>
        <v>8379.07</v>
      </c>
      <c r="N140" s="45" t="n">
        <f aca="false">M140/M145*100</f>
        <v>3.50049845862798</v>
      </c>
      <c r="O140" s="75"/>
      <c r="P140" s="51" t="n">
        <f aca="false">C140+G140-K140</f>
        <v>0</v>
      </c>
      <c r="Q140" s="51" t="n">
        <f aca="false">E140+I140-M140</f>
        <v>0</v>
      </c>
      <c r="R140" s="1" t="n">
        <v>15</v>
      </c>
      <c r="S140" s="2" t="n">
        <v>15</v>
      </c>
      <c r="T140" s="20" t="n">
        <v>10134.46</v>
      </c>
      <c r="U140" s="2" t="n">
        <v>23.66</v>
      </c>
      <c r="V140" s="20" t="n">
        <v>0</v>
      </c>
      <c r="W140" s="1" t="n">
        <v>0</v>
      </c>
      <c r="X140" s="1" t="n">
        <v>0</v>
      </c>
      <c r="Y140" s="1" t="n">
        <v>0</v>
      </c>
      <c r="Z140" s="1" t="n">
        <v>15</v>
      </c>
      <c r="AA140" s="1" t="n">
        <v>11.9</v>
      </c>
      <c r="AB140" s="1" t="n">
        <v>10134.46</v>
      </c>
      <c r="AC140" s="1" t="n">
        <v>4.06</v>
      </c>
      <c r="AD140" s="51" t="n">
        <f aca="false">C140-R140</f>
        <v>-4</v>
      </c>
      <c r="AE140" s="51" t="n">
        <f aca="false">D140-S140</f>
        <v>-2.5</v>
      </c>
      <c r="AF140" s="51" t="n">
        <f aca="false">E140-T140</f>
        <v>-2318.39</v>
      </c>
      <c r="AG140" s="51" t="n">
        <f aca="false">F140-U140</f>
        <v>2.18566414429</v>
      </c>
      <c r="AH140" s="51" t="n">
        <f aca="false">G140-V140</f>
        <v>1</v>
      </c>
      <c r="AI140" s="51" t="n">
        <f aca="false">H140-W140</f>
        <v>3.84615384615385</v>
      </c>
      <c r="AJ140" s="51" t="n">
        <f aca="false">I140-X140</f>
        <v>563</v>
      </c>
      <c r="AK140" s="51" t="n">
        <f aca="false">J140-Y140</f>
        <v>0.269214928622898</v>
      </c>
      <c r="AL140" s="51" t="n">
        <f aca="false">K140-Z140</f>
        <v>-3</v>
      </c>
      <c r="AM140" s="51" t="n">
        <f aca="false">L140-AA140</f>
        <v>-1.37368421052632</v>
      </c>
      <c r="AN140" s="51" t="n">
        <f aca="false">M140-AB140</f>
        <v>-1755.39</v>
      </c>
      <c r="AO140" s="51" t="n">
        <f aca="false">N140-AC140</f>
        <v>-0.559501541372024</v>
      </c>
    </row>
    <row r="141" customFormat="false" ht="12" hidden="true" customHeight="true" outlineLevel="0" collapsed="false">
      <c r="A141" s="67"/>
      <c r="B141" s="77" t="s">
        <v>18</v>
      </c>
      <c r="C141" s="78" t="n">
        <v>2</v>
      </c>
      <c r="D141" s="79" t="n">
        <f aca="false">C141/C145*100</f>
        <v>2.27272727272727</v>
      </c>
      <c r="E141" s="80" t="n">
        <v>2360.43</v>
      </c>
      <c r="F141" s="79" t="n">
        <f aca="false">E141/E145*100</f>
        <v>7.80531405375162</v>
      </c>
      <c r="G141" s="78" t="n">
        <v>2</v>
      </c>
      <c r="H141" s="79" t="n">
        <f aca="false">G141/G145*100</f>
        <v>7.69230769230769</v>
      </c>
      <c r="I141" s="80" t="n">
        <v>2047.81</v>
      </c>
      <c r="J141" s="81" t="n">
        <f aca="false">I141/I145*100</f>
        <v>0.979220289490686</v>
      </c>
      <c r="K141" s="82" t="n">
        <f aca="false">C141+G141</f>
        <v>4</v>
      </c>
      <c r="L141" s="81" t="n">
        <f aca="false">K141/K145*100</f>
        <v>3.50877192982456</v>
      </c>
      <c r="M141" s="83" t="n">
        <f aca="false">E141+I141</f>
        <v>4408.24</v>
      </c>
      <c r="N141" s="45" t="n">
        <f aca="false">M141/M145*100</f>
        <v>1.84161694857093</v>
      </c>
      <c r="O141" s="75"/>
      <c r="P141" s="51" t="n">
        <f aca="false">C141+G141-K141</f>
        <v>0</v>
      </c>
      <c r="Q141" s="51" t="n">
        <f aca="false">E141+I141-M141</f>
        <v>0</v>
      </c>
      <c r="R141" s="1" t="n">
        <v>3</v>
      </c>
      <c r="S141" s="2" t="n">
        <v>3</v>
      </c>
      <c r="T141" s="20" t="n">
        <v>3425.21</v>
      </c>
      <c r="U141" s="2" t="n">
        <v>8</v>
      </c>
      <c r="V141" s="20" t="n">
        <v>2</v>
      </c>
      <c r="W141" s="1" t="n">
        <v>7.69</v>
      </c>
      <c r="X141" s="1" t="n">
        <v>2055</v>
      </c>
      <c r="Y141" s="1" t="n">
        <v>0.99</v>
      </c>
      <c r="Z141" s="1" t="n">
        <v>5</v>
      </c>
      <c r="AA141" s="1" t="n">
        <v>3.97</v>
      </c>
      <c r="AB141" s="1" t="n">
        <v>5480.21</v>
      </c>
      <c r="AC141" s="1" t="n">
        <v>2.19</v>
      </c>
      <c r="AD141" s="51" t="n">
        <f aca="false">C141-R141</f>
        <v>-1</v>
      </c>
      <c r="AE141" s="51" t="n">
        <f aca="false">D141-S141</f>
        <v>-0.727272727272727</v>
      </c>
      <c r="AF141" s="51" t="n">
        <f aca="false">E141-T141</f>
        <v>-1064.78</v>
      </c>
      <c r="AG141" s="51" t="n">
        <f aca="false">F141-U141</f>
        <v>-0.194685946248378</v>
      </c>
      <c r="AH141" s="51" t="n">
        <f aca="false">G141-V141</f>
        <v>0</v>
      </c>
      <c r="AI141" s="51" t="n">
        <f aca="false">H141-W141</f>
        <v>0.00230769230769212</v>
      </c>
      <c r="AJ141" s="51" t="n">
        <f aca="false">I141-X141</f>
        <v>-7.19000000000006</v>
      </c>
      <c r="AK141" s="51" t="n">
        <f aca="false">J141-Y141</f>
        <v>-0.0107797105093139</v>
      </c>
      <c r="AL141" s="51" t="n">
        <f aca="false">K141-Z141</f>
        <v>-1</v>
      </c>
      <c r="AM141" s="51" t="n">
        <f aca="false">L141-AA141</f>
        <v>-0.461228070175439</v>
      </c>
      <c r="AN141" s="51" t="n">
        <f aca="false">M141-AB141</f>
        <v>-1071.97</v>
      </c>
      <c r="AO141" s="51" t="n">
        <f aca="false">N141-AC141</f>
        <v>-0.348383051429074</v>
      </c>
    </row>
    <row r="142" customFormat="false" ht="12" hidden="true" customHeight="true" outlineLevel="0" collapsed="false">
      <c r="A142" s="67"/>
      <c r="B142" s="77" t="s">
        <v>19</v>
      </c>
      <c r="C142" s="78" t="n">
        <v>2</v>
      </c>
      <c r="D142" s="79" t="n">
        <f aca="false">C142/C145*100</f>
        <v>2.27272727272727</v>
      </c>
      <c r="E142" s="80" t="n">
        <v>6609.01</v>
      </c>
      <c r="F142" s="79" t="n">
        <f aca="false">E142/E145*100</f>
        <v>21.8542378441153</v>
      </c>
      <c r="G142" s="78" t="n">
        <v>2</v>
      </c>
      <c r="H142" s="79" t="n">
        <f aca="false">G142/G145*100</f>
        <v>7.69230769230769</v>
      </c>
      <c r="I142" s="80" t="n">
        <v>7175.75</v>
      </c>
      <c r="J142" s="81" t="n">
        <f aca="false">I142/I145*100</f>
        <v>3.43129489176867</v>
      </c>
      <c r="K142" s="82" t="n">
        <f aca="false">C142+G142</f>
        <v>4</v>
      </c>
      <c r="L142" s="81" t="n">
        <f aca="false">K142/K145*100</f>
        <v>3.50877192982456</v>
      </c>
      <c r="M142" s="83" t="n">
        <f aca="false">E142+I142</f>
        <v>13784.76</v>
      </c>
      <c r="N142" s="45" t="n">
        <f aca="false">M142/M145*100</f>
        <v>5.75881704444008</v>
      </c>
      <c r="O142" s="75"/>
      <c r="P142" s="51" t="n">
        <f aca="false">C142+G142-K142</f>
        <v>0</v>
      </c>
      <c r="Q142" s="51" t="n">
        <f aca="false">E142+I142-M142</f>
        <v>0</v>
      </c>
      <c r="R142" s="1" t="n">
        <v>4</v>
      </c>
      <c r="S142" s="2" t="n">
        <v>4</v>
      </c>
      <c r="T142" s="20" t="n">
        <v>13625.86</v>
      </c>
      <c r="U142" s="2" t="n">
        <v>31.82</v>
      </c>
      <c r="V142" s="20" t="n">
        <v>2</v>
      </c>
      <c r="W142" s="1" t="n">
        <v>7.69</v>
      </c>
      <c r="X142" s="1" t="n">
        <v>7137.59</v>
      </c>
      <c r="Y142" s="1" t="n">
        <v>3.45</v>
      </c>
      <c r="Z142" s="1" t="n">
        <v>6</v>
      </c>
      <c r="AA142" s="1" t="n">
        <v>4.76</v>
      </c>
      <c r="AB142" s="1" t="n">
        <v>20763.45</v>
      </c>
      <c r="AC142" s="1" t="n">
        <v>8.31</v>
      </c>
      <c r="AD142" s="51" t="n">
        <f aca="false">C142-R142</f>
        <v>-2</v>
      </c>
      <c r="AE142" s="51" t="n">
        <f aca="false">D142-S142</f>
        <v>-1.72727272727273</v>
      </c>
      <c r="AF142" s="51" t="n">
        <f aca="false">E142-T142</f>
        <v>-7016.85</v>
      </c>
      <c r="AG142" s="51" t="n">
        <f aca="false">F142-U142</f>
        <v>-9.96576215588473</v>
      </c>
      <c r="AH142" s="51" t="n">
        <f aca="false">G142-V142</f>
        <v>0</v>
      </c>
      <c r="AI142" s="51" t="n">
        <f aca="false">H142-W142</f>
        <v>0.00230769230769212</v>
      </c>
      <c r="AJ142" s="51" t="n">
        <f aca="false">I142-X142</f>
        <v>38.1599999999999</v>
      </c>
      <c r="AK142" s="51" t="n">
        <f aca="false">J142-Y142</f>
        <v>-0.0187051082313352</v>
      </c>
      <c r="AL142" s="51" t="n">
        <f aca="false">K142-Z142</f>
        <v>-2</v>
      </c>
      <c r="AM142" s="51" t="n">
        <f aca="false">L142-AA142</f>
        <v>-1.25122807017544</v>
      </c>
      <c r="AN142" s="51" t="n">
        <f aca="false">M142-AB142</f>
        <v>-6978.69</v>
      </c>
      <c r="AO142" s="51" t="n">
        <f aca="false">N142-AC142</f>
        <v>-2.55118295555992</v>
      </c>
    </row>
    <row r="143" customFormat="false" ht="12" hidden="true" customHeight="true" outlineLevel="0" collapsed="false">
      <c r="A143" s="67"/>
      <c r="B143" s="77" t="s">
        <v>20</v>
      </c>
      <c r="C143" s="78" t="n">
        <v>1</v>
      </c>
      <c r="D143" s="79" t="n">
        <f aca="false">C143/C145*100</f>
        <v>1.13636363636364</v>
      </c>
      <c r="E143" s="80" t="n">
        <v>5624.75</v>
      </c>
      <c r="F143" s="79" t="n">
        <f aca="false">E143/E145*100</f>
        <v>18.599551871413</v>
      </c>
      <c r="G143" s="78" t="n">
        <v>1</v>
      </c>
      <c r="H143" s="79" t="n">
        <f aca="false">G143/G145*100</f>
        <v>3.84615384615385</v>
      </c>
      <c r="I143" s="80" t="n">
        <v>7129.95</v>
      </c>
      <c r="J143" s="81" t="n">
        <f aca="false">I143/I145*100</f>
        <v>3.40939428123416</v>
      </c>
      <c r="K143" s="82" t="n">
        <f aca="false">C143+G143</f>
        <v>2</v>
      </c>
      <c r="L143" s="81" t="n">
        <f aca="false">K143/K145*100</f>
        <v>1.75438596491228</v>
      </c>
      <c r="M143" s="83" t="n">
        <f aca="false">E143+I143</f>
        <v>12754.7</v>
      </c>
      <c r="N143" s="45" t="n">
        <f aca="false">M143/M145*100</f>
        <v>5.32849202718944</v>
      </c>
      <c r="O143" s="75"/>
      <c r="P143" s="51" t="n">
        <f aca="false">C143+G143-K143</f>
        <v>0</v>
      </c>
      <c r="Q143" s="51" t="n">
        <f aca="false">E143+I143-M143</f>
        <v>0</v>
      </c>
      <c r="R143" s="1" t="n">
        <v>1</v>
      </c>
      <c r="S143" s="2" t="n">
        <v>1</v>
      </c>
      <c r="T143" s="20" t="n">
        <v>5624.75</v>
      </c>
      <c r="U143" s="2" t="n">
        <v>13.13</v>
      </c>
      <c r="V143" s="20" t="n">
        <v>1</v>
      </c>
      <c r="W143" s="1" t="n">
        <v>3.85</v>
      </c>
      <c r="X143" s="1" t="n">
        <v>5146</v>
      </c>
      <c r="Y143" s="1" t="n">
        <v>2.49</v>
      </c>
      <c r="Z143" s="1" t="n">
        <v>2</v>
      </c>
      <c r="AA143" s="1" t="n">
        <v>1.59</v>
      </c>
      <c r="AB143" s="1" t="n">
        <v>10770.75</v>
      </c>
      <c r="AC143" s="1" t="n">
        <v>4.31</v>
      </c>
      <c r="AD143" s="51" t="n">
        <f aca="false">C143-R143</f>
        <v>0</v>
      </c>
      <c r="AE143" s="51" t="n">
        <f aca="false">D143-S143</f>
        <v>0.136363636363636</v>
      </c>
      <c r="AF143" s="51" t="n">
        <f aca="false">E143-T143</f>
        <v>0</v>
      </c>
      <c r="AG143" s="51" t="n">
        <f aca="false">F143-U143</f>
        <v>5.46955187141302</v>
      </c>
      <c r="AH143" s="51" t="n">
        <f aca="false">G143-V143</f>
        <v>0</v>
      </c>
      <c r="AI143" s="51" t="n">
        <f aca="false">H143-W143</f>
        <v>-0.00384615384615383</v>
      </c>
      <c r="AJ143" s="51" t="n">
        <f aca="false">I143-X143</f>
        <v>1983.95</v>
      </c>
      <c r="AK143" s="51" t="n">
        <f aca="false">J143-Y143</f>
        <v>0.919394281234156</v>
      </c>
      <c r="AL143" s="51" t="n">
        <f aca="false">K143-Z143</f>
        <v>0</v>
      </c>
      <c r="AM143" s="51" t="n">
        <f aca="false">L143-AA143</f>
        <v>0.164385964912281</v>
      </c>
      <c r="AN143" s="51" t="n">
        <f aca="false">M143-AB143</f>
        <v>1983.95</v>
      </c>
      <c r="AO143" s="51" t="n">
        <f aca="false">N143-AC143</f>
        <v>1.01849202718944</v>
      </c>
    </row>
    <row r="144" customFormat="false" ht="12" hidden="true" customHeight="true" outlineLevel="0" collapsed="false">
      <c r="A144" s="67"/>
      <c r="B144" s="77" t="s">
        <v>21</v>
      </c>
      <c r="C144" s="85" t="n">
        <v>0</v>
      </c>
      <c r="D144" s="79" t="n">
        <f aca="false">C144/C145*100</f>
        <v>0</v>
      </c>
      <c r="E144" s="86" t="n">
        <v>0</v>
      </c>
      <c r="F144" s="79" t="n">
        <f aca="false">E144/E145*100</f>
        <v>0</v>
      </c>
      <c r="G144" s="85" t="n">
        <v>3</v>
      </c>
      <c r="H144" s="79" t="n">
        <f aca="false">G144/G145*100</f>
        <v>11.5384615384615</v>
      </c>
      <c r="I144" s="86" t="n">
        <v>190551.34</v>
      </c>
      <c r="J144" s="81" t="n">
        <f aca="false">I144/I145*100</f>
        <v>91.1177005277043</v>
      </c>
      <c r="K144" s="82" t="n">
        <f aca="false">C144+G144</f>
        <v>3</v>
      </c>
      <c r="L144" s="81" t="n">
        <f aca="false">K144/K145*100</f>
        <v>2.63157894736842</v>
      </c>
      <c r="M144" s="83" t="n">
        <f aca="false">E144+I144</f>
        <v>190551.34</v>
      </c>
      <c r="N144" s="45" t="n">
        <f aca="false">M144/M145*100</f>
        <v>79.6060507860055</v>
      </c>
      <c r="O144" s="75"/>
      <c r="P144" s="51" t="n">
        <f aca="false">C144+G144-K144</f>
        <v>0</v>
      </c>
      <c r="Q144" s="51" t="n">
        <f aca="false">E144+I144-M144</f>
        <v>0</v>
      </c>
      <c r="R144" s="1" t="n">
        <v>0</v>
      </c>
      <c r="S144" s="2" t="n">
        <v>0</v>
      </c>
      <c r="T144" s="20" t="n">
        <v>0</v>
      </c>
      <c r="U144" s="2" t="n">
        <v>0</v>
      </c>
      <c r="V144" s="20" t="n">
        <v>3</v>
      </c>
      <c r="W144" s="1" t="n">
        <v>11.54</v>
      </c>
      <c r="X144" s="1" t="n">
        <v>189915.48</v>
      </c>
      <c r="Y144" s="1" t="n">
        <v>91.73</v>
      </c>
      <c r="Z144" s="1" t="n">
        <v>3</v>
      </c>
      <c r="AA144" s="1" t="n">
        <v>2.38</v>
      </c>
      <c r="AB144" s="1" t="n">
        <v>189915.48</v>
      </c>
      <c r="AC144" s="1" t="n">
        <v>76.01</v>
      </c>
      <c r="AD144" s="51" t="n">
        <f aca="false">C144-R144</f>
        <v>0</v>
      </c>
      <c r="AE144" s="51" t="n">
        <f aca="false">D144-S144</f>
        <v>0</v>
      </c>
      <c r="AF144" s="51" t="n">
        <f aca="false">E144-T144</f>
        <v>0</v>
      </c>
      <c r="AG144" s="51" t="n">
        <f aca="false">F144-U144</f>
        <v>0</v>
      </c>
      <c r="AH144" s="51" t="n">
        <f aca="false">G144-V144</f>
        <v>0</v>
      </c>
      <c r="AI144" s="51" t="n">
        <f aca="false">H144-W144</f>
        <v>-0.00153846153846082</v>
      </c>
      <c r="AJ144" s="51" t="n">
        <f aca="false">I144-X144</f>
        <v>635.859999999986</v>
      </c>
      <c r="AK144" s="51" t="n">
        <f aca="false">J144-Y144</f>
        <v>-0.612299472295717</v>
      </c>
      <c r="AL144" s="51" t="n">
        <f aca="false">K144-Z144</f>
        <v>0</v>
      </c>
      <c r="AM144" s="51" t="n">
        <f aca="false">L144-AA144</f>
        <v>0.251578947368421</v>
      </c>
      <c r="AN144" s="51" t="n">
        <f aca="false">M144-AB144</f>
        <v>635.859999999986</v>
      </c>
      <c r="AO144" s="51" t="n">
        <f aca="false">N144-AC144</f>
        <v>3.59605078600552</v>
      </c>
    </row>
    <row r="145" customFormat="false" ht="12" hidden="false" customHeight="true" outlineLevel="0" collapsed="false">
      <c r="A145" s="67"/>
      <c r="B145" s="8" t="s">
        <v>22</v>
      </c>
      <c r="C145" s="88" t="n">
        <f aca="false">SUM(C136:C144)</f>
        <v>88</v>
      </c>
      <c r="D145" s="70" t="n">
        <f aca="false">SUM(D136:D144)</f>
        <v>100</v>
      </c>
      <c r="E145" s="89" t="n">
        <f aca="false">SUM(E136:E144)</f>
        <v>30241.32</v>
      </c>
      <c r="F145" s="70" t="n">
        <f aca="false">SUM(F136:F144)</f>
        <v>100</v>
      </c>
      <c r="G145" s="88" t="n">
        <f aca="false">SUM(G136:G144)</f>
        <v>26</v>
      </c>
      <c r="H145" s="70" t="n">
        <f aca="false">SUM(H136:H144)</f>
        <v>100</v>
      </c>
      <c r="I145" s="103" t="n">
        <f aca="false">SUM(I136:I144)</f>
        <v>209126.59</v>
      </c>
      <c r="J145" s="72" t="n">
        <f aca="false">SUM(J136:J144)</f>
        <v>100</v>
      </c>
      <c r="K145" s="73" t="n">
        <f aca="false">SUM(K136:K144)</f>
        <v>114</v>
      </c>
      <c r="L145" s="72" t="n">
        <f aca="false">SUM(L136:L144)</f>
        <v>100</v>
      </c>
      <c r="M145" s="74" t="n">
        <f aca="false">SUM(M136:M144)</f>
        <v>239367.91</v>
      </c>
      <c r="N145" s="90" t="n">
        <f aca="false">SUM(N136:N144)</f>
        <v>100</v>
      </c>
      <c r="O145" s="91"/>
      <c r="P145" s="51" t="n">
        <f aca="false">C145+G145-K145</f>
        <v>0</v>
      </c>
      <c r="Q145" s="51" t="n">
        <f aca="false">E145+I145-M145</f>
        <v>0</v>
      </c>
      <c r="R145" s="1" t="n">
        <v>100</v>
      </c>
      <c r="S145" s="2" t="n">
        <v>100</v>
      </c>
      <c r="T145" s="2" t="n">
        <v>42827.08</v>
      </c>
      <c r="U145" s="2" t="n">
        <v>100</v>
      </c>
      <c r="V145" s="2" t="n">
        <v>26</v>
      </c>
      <c r="W145" s="1" t="n">
        <v>100</v>
      </c>
      <c r="X145" s="1" t="n">
        <v>207036.68</v>
      </c>
      <c r="Y145" s="1" t="n">
        <v>100</v>
      </c>
      <c r="Z145" s="1" t="n">
        <v>126</v>
      </c>
      <c r="AA145" s="1" t="n">
        <v>100</v>
      </c>
      <c r="AB145" s="1" t="n">
        <v>249863.76</v>
      </c>
      <c r="AC145" s="1" t="n">
        <v>100</v>
      </c>
      <c r="AD145" s="51" t="n">
        <f aca="false">C145-R145</f>
        <v>-12</v>
      </c>
      <c r="AE145" s="51" t="n">
        <f aca="false">D145-S145</f>
        <v>0</v>
      </c>
      <c r="AF145" s="51" t="n">
        <f aca="false">E145-T145</f>
        <v>-12585.76</v>
      </c>
      <c r="AG145" s="51" t="n">
        <f aca="false">F145-U145</f>
        <v>0</v>
      </c>
      <c r="AH145" s="51" t="n">
        <f aca="false">G145-V145</f>
        <v>0</v>
      </c>
      <c r="AI145" s="51" t="n">
        <f aca="false">H145-W145</f>
        <v>0</v>
      </c>
      <c r="AJ145" s="51" t="n">
        <f aca="false">I145-X145</f>
        <v>2089.90999999997</v>
      </c>
      <c r="AK145" s="51" t="n">
        <f aca="false">J145-Y145</f>
        <v>0</v>
      </c>
      <c r="AL145" s="51" t="n">
        <f aca="false">K145-Z145</f>
        <v>-12</v>
      </c>
      <c r="AM145" s="51" t="n">
        <f aca="false">L145-AA145</f>
        <v>0</v>
      </c>
      <c r="AN145" s="51" t="n">
        <f aca="false">M145-AB145</f>
        <v>-10495.85</v>
      </c>
      <c r="AO145" s="51" t="n">
        <f aca="false">N145-AC145</f>
        <v>0</v>
      </c>
    </row>
    <row r="146" customFormat="false" ht="12" hidden="true" customHeight="true" outlineLevel="0" collapsed="false">
      <c r="A146" s="67" t="s">
        <v>64</v>
      </c>
      <c r="B146" s="68" t="s">
        <v>12</v>
      </c>
      <c r="C146" s="69" t="n">
        <v>74</v>
      </c>
      <c r="D146" s="70" t="n">
        <f aca="false">C146/C155*100</f>
        <v>66.6666666666667</v>
      </c>
      <c r="E146" s="71" t="n">
        <v>1500.1</v>
      </c>
      <c r="F146" s="70" t="n">
        <f aca="false">E146/E155*100</f>
        <v>8.31303241423185</v>
      </c>
      <c r="G146" s="69" t="n">
        <v>11</v>
      </c>
      <c r="H146" s="70" t="n">
        <f aca="false">G146/G155*100</f>
        <v>50</v>
      </c>
      <c r="I146" s="71" t="n">
        <v>115.15</v>
      </c>
      <c r="J146" s="72" t="n">
        <f aca="false">I146/I155*100</f>
        <v>0.131319741160408</v>
      </c>
      <c r="K146" s="73" t="n">
        <f aca="false">C146+G146</f>
        <v>85</v>
      </c>
      <c r="L146" s="72" t="n">
        <f aca="false">K146/K155*100</f>
        <v>63.9097744360902</v>
      </c>
      <c r="M146" s="74" t="n">
        <f aca="false">E146+I146</f>
        <v>1615.25</v>
      </c>
      <c r="N146" s="43" t="n">
        <f aca="false">M146/M155*100</f>
        <v>1.5276846438965</v>
      </c>
      <c r="O146" s="75"/>
      <c r="P146" s="51" t="n">
        <f aca="false">C146+G146-K146</f>
        <v>0</v>
      </c>
      <c r="Q146" s="51" t="n">
        <f aca="false">E146+I146-M146</f>
        <v>0</v>
      </c>
      <c r="R146" s="1" t="n">
        <v>71</v>
      </c>
      <c r="S146" s="2" t="n">
        <v>66.35</v>
      </c>
      <c r="T146" s="20" t="n">
        <v>1539.85</v>
      </c>
      <c r="U146" s="2" t="n">
        <v>8.85</v>
      </c>
      <c r="V146" s="20" t="n">
        <v>11</v>
      </c>
      <c r="W146" s="1" t="n">
        <v>52.4</v>
      </c>
      <c r="X146" s="1" t="n">
        <v>124.87</v>
      </c>
      <c r="Y146" s="1" t="n">
        <v>0.14</v>
      </c>
      <c r="Z146" s="1" t="n">
        <v>82</v>
      </c>
      <c r="AA146" s="1" t="n">
        <v>64.06</v>
      </c>
      <c r="AB146" s="1" t="n">
        <v>1664.72</v>
      </c>
      <c r="AC146" s="1" t="n">
        <v>1.57</v>
      </c>
      <c r="AD146" s="51" t="n">
        <f aca="false">C146-R146</f>
        <v>3</v>
      </c>
      <c r="AE146" s="51" t="n">
        <f aca="false">D146-S146</f>
        <v>0.316666666666663</v>
      </c>
      <c r="AF146" s="51" t="n">
        <f aca="false">E146-T146</f>
        <v>-39.75</v>
      </c>
      <c r="AG146" s="51" t="n">
        <f aca="false">F146-U146</f>
        <v>-0.536967585768149</v>
      </c>
      <c r="AH146" s="51" t="n">
        <f aca="false">G146-V146</f>
        <v>0</v>
      </c>
      <c r="AI146" s="51" t="n">
        <f aca="false">H146-W146</f>
        <v>-2.40000000000001</v>
      </c>
      <c r="AJ146" s="51" t="n">
        <f aca="false">I146-X146</f>
        <v>-9.72</v>
      </c>
      <c r="AK146" s="51" t="n">
        <f aca="false">J146-Y146</f>
        <v>-0.00868025883959195</v>
      </c>
      <c r="AL146" s="51" t="n">
        <f aca="false">K146-Z146</f>
        <v>3</v>
      </c>
      <c r="AM146" s="51" t="n">
        <f aca="false">L146-AA146</f>
        <v>-0.150225563909771</v>
      </c>
      <c r="AN146" s="51" t="n">
        <f aca="false">M146-AB146</f>
        <v>-49.4699999999998</v>
      </c>
      <c r="AO146" s="51" t="n">
        <f aca="false">N146-AC146</f>
        <v>-0.0423153561035035</v>
      </c>
    </row>
    <row r="147" customFormat="false" ht="12" hidden="true" customHeight="true" outlineLevel="0" collapsed="false">
      <c r="A147" s="67"/>
      <c r="B147" s="77" t="s">
        <v>14</v>
      </c>
      <c r="C147" s="78" t="n">
        <v>13</v>
      </c>
      <c r="D147" s="79" t="n">
        <f aca="false">C147/C155*100</f>
        <v>11.7117117117117</v>
      </c>
      <c r="E147" s="80" t="n">
        <v>1958.71</v>
      </c>
      <c r="F147" s="79" t="n">
        <f aca="false">E147/E155*100</f>
        <v>10.8544895140858</v>
      </c>
      <c r="G147" s="78" t="n">
        <v>1</v>
      </c>
      <c r="H147" s="79" t="n">
        <f aca="false">G147/G155*100</f>
        <v>4.54545454545455</v>
      </c>
      <c r="I147" s="80" t="n">
        <v>134</v>
      </c>
      <c r="J147" s="81" t="n">
        <f aca="false">I147/I155*100</f>
        <v>0.152816720065086</v>
      </c>
      <c r="K147" s="82" t="n">
        <f aca="false">C147+G147</f>
        <v>14</v>
      </c>
      <c r="L147" s="81" t="n">
        <f aca="false">K147/K155*100</f>
        <v>10.5263157894737</v>
      </c>
      <c r="M147" s="83" t="n">
        <f aca="false">E147+I147</f>
        <v>2092.71</v>
      </c>
      <c r="N147" s="45" t="n">
        <f aca="false">M147/M155*100</f>
        <v>1.97926075290428</v>
      </c>
      <c r="O147" s="75"/>
      <c r="P147" s="51" t="n">
        <f aca="false">C147+G147-K147</f>
        <v>0</v>
      </c>
      <c r="Q147" s="51" t="n">
        <f aca="false">E147+I147-M147</f>
        <v>0</v>
      </c>
      <c r="R147" s="1" t="n">
        <v>9</v>
      </c>
      <c r="S147" s="2" t="n">
        <v>8.41</v>
      </c>
      <c r="T147" s="20" t="n">
        <v>1238.92</v>
      </c>
      <c r="U147" s="2" t="n">
        <v>7.13</v>
      </c>
      <c r="V147" s="20" t="n">
        <v>1</v>
      </c>
      <c r="W147" s="1" t="n">
        <v>4.76</v>
      </c>
      <c r="X147" s="1" t="n">
        <v>134</v>
      </c>
      <c r="Y147" s="1" t="n">
        <v>0.15</v>
      </c>
      <c r="Z147" s="1" t="n">
        <v>10</v>
      </c>
      <c r="AA147" s="1" t="n">
        <v>7.81</v>
      </c>
      <c r="AB147" s="1" t="n">
        <v>1372.92</v>
      </c>
      <c r="AC147" s="1" t="n">
        <v>1.29</v>
      </c>
      <c r="AD147" s="51" t="n">
        <f aca="false">C147-R147</f>
        <v>4</v>
      </c>
      <c r="AE147" s="51" t="n">
        <f aca="false">D147-S147</f>
        <v>3.30171171171171</v>
      </c>
      <c r="AF147" s="51" t="n">
        <f aca="false">E147-T147</f>
        <v>719.79</v>
      </c>
      <c r="AG147" s="51" t="n">
        <f aca="false">F147-U147</f>
        <v>3.72448951408577</v>
      </c>
      <c r="AH147" s="51" t="n">
        <f aca="false">G147-V147</f>
        <v>0</v>
      </c>
      <c r="AI147" s="51" t="n">
        <f aca="false">H147-W147</f>
        <v>-0.214545454545454</v>
      </c>
      <c r="AJ147" s="51" t="n">
        <f aca="false">I147-X147</f>
        <v>0</v>
      </c>
      <c r="AK147" s="51" t="n">
        <f aca="false">J147-Y147</f>
        <v>0.00281672006508624</v>
      </c>
      <c r="AL147" s="51" t="n">
        <f aca="false">K147-Z147</f>
        <v>4</v>
      </c>
      <c r="AM147" s="51" t="n">
        <f aca="false">L147-AA147</f>
        <v>2.71631578947368</v>
      </c>
      <c r="AN147" s="51" t="n">
        <f aca="false">M147-AB147</f>
        <v>719.79</v>
      </c>
      <c r="AO147" s="51" t="n">
        <f aca="false">N147-AC147</f>
        <v>0.68926075290428</v>
      </c>
    </row>
    <row r="148" customFormat="false" ht="12" hidden="true" customHeight="true" outlineLevel="0" collapsed="false">
      <c r="A148" s="67"/>
      <c r="B148" s="77" t="s">
        <v>15</v>
      </c>
      <c r="C148" s="78" t="n">
        <v>10</v>
      </c>
      <c r="D148" s="79" t="n">
        <f aca="false">C148/C155*100</f>
        <v>9.00900900900901</v>
      </c>
      <c r="E148" s="80" t="n">
        <v>2477.38</v>
      </c>
      <c r="F148" s="79" t="n">
        <f aca="false">E148/E155*100</f>
        <v>13.7287782430303</v>
      </c>
      <c r="G148" s="78" t="n">
        <v>3</v>
      </c>
      <c r="H148" s="79" t="n">
        <f aca="false">G148/G155*100</f>
        <v>13.6363636363636</v>
      </c>
      <c r="I148" s="80" t="n">
        <v>714</v>
      </c>
      <c r="J148" s="81" t="n">
        <f aca="false">I148/I155*100</f>
        <v>0.814262224824415</v>
      </c>
      <c r="K148" s="82" t="n">
        <f aca="false">C148+G148</f>
        <v>13</v>
      </c>
      <c r="L148" s="81" t="n">
        <f aca="false">K148/K155*100</f>
        <v>9.77443609022556</v>
      </c>
      <c r="M148" s="83" t="n">
        <f aca="false">E148+I148</f>
        <v>3191.38</v>
      </c>
      <c r="N148" s="45" t="n">
        <f aca="false">M148/M155*100</f>
        <v>3.01837004726104</v>
      </c>
      <c r="O148" s="75"/>
      <c r="P148" s="51" t="n">
        <f aca="false">C148+G148-K148</f>
        <v>0</v>
      </c>
      <c r="Q148" s="51" t="n">
        <f aca="false">E148+I148-M148</f>
        <v>0</v>
      </c>
      <c r="R148" s="1" t="n">
        <v>8</v>
      </c>
      <c r="S148" s="2" t="n">
        <v>7.48</v>
      </c>
      <c r="T148" s="20" t="n">
        <v>1918.69</v>
      </c>
      <c r="U148" s="2" t="n">
        <v>11.04</v>
      </c>
      <c r="V148" s="20" t="n">
        <v>2</v>
      </c>
      <c r="W148" s="1" t="n">
        <v>9.52</v>
      </c>
      <c r="X148" s="1" t="n">
        <v>450</v>
      </c>
      <c r="Y148" s="1" t="n">
        <v>0.51</v>
      </c>
      <c r="Z148" s="1" t="n">
        <v>10</v>
      </c>
      <c r="AA148" s="1" t="n">
        <v>7.81</v>
      </c>
      <c r="AB148" s="1" t="n">
        <v>2368.69</v>
      </c>
      <c r="AC148" s="1" t="n">
        <v>2.23</v>
      </c>
      <c r="AD148" s="51" t="n">
        <f aca="false">C148-R148</f>
        <v>2</v>
      </c>
      <c r="AE148" s="51" t="n">
        <f aca="false">D148-S148</f>
        <v>1.52900900900901</v>
      </c>
      <c r="AF148" s="51" t="n">
        <f aca="false">E148-T148</f>
        <v>558.69</v>
      </c>
      <c r="AG148" s="51" t="n">
        <f aca="false">F148-U148</f>
        <v>2.68877824303027</v>
      </c>
      <c r="AH148" s="51" t="n">
        <f aca="false">G148-V148</f>
        <v>1</v>
      </c>
      <c r="AI148" s="51" t="n">
        <f aca="false">H148-W148</f>
        <v>4.11636363636364</v>
      </c>
      <c r="AJ148" s="51" t="n">
        <f aca="false">I148-X148</f>
        <v>264</v>
      </c>
      <c r="AK148" s="51" t="n">
        <f aca="false">J148-Y148</f>
        <v>0.304262224824415</v>
      </c>
      <c r="AL148" s="51" t="n">
        <f aca="false">K148-Z148</f>
        <v>3</v>
      </c>
      <c r="AM148" s="51" t="n">
        <f aca="false">L148-AA148</f>
        <v>1.96443609022556</v>
      </c>
      <c r="AN148" s="51" t="n">
        <f aca="false">M148-AB148</f>
        <v>822.69</v>
      </c>
      <c r="AO148" s="51" t="n">
        <f aca="false">N148-AC148</f>
        <v>0.788370047261044</v>
      </c>
    </row>
    <row r="149" customFormat="false" ht="12" hidden="true" customHeight="true" outlineLevel="0" collapsed="false">
      <c r="A149" s="67"/>
      <c r="B149" s="77" t="s">
        <v>16</v>
      </c>
      <c r="C149" s="78" t="n">
        <v>8</v>
      </c>
      <c r="D149" s="79" t="n">
        <f aca="false">C149/C155*100</f>
        <v>7.20720720720721</v>
      </c>
      <c r="E149" s="80" t="n">
        <v>3121.97</v>
      </c>
      <c r="F149" s="79" t="n">
        <f aca="false">E149/E155*100</f>
        <v>17.3008718127188</v>
      </c>
      <c r="G149" s="78" t="n">
        <v>1</v>
      </c>
      <c r="H149" s="79" t="n">
        <f aca="false">G149/G155*100</f>
        <v>4.54545454545455</v>
      </c>
      <c r="I149" s="80" t="n">
        <v>305.08</v>
      </c>
      <c r="J149" s="81" t="n">
        <f aca="false">I149/I155*100</f>
        <v>0.347920335503407</v>
      </c>
      <c r="K149" s="82" t="n">
        <f aca="false">C149+G149</f>
        <v>9</v>
      </c>
      <c r="L149" s="81" t="n">
        <f aca="false">K149/K155*100</f>
        <v>6.76691729323308</v>
      </c>
      <c r="M149" s="83" t="n">
        <f aca="false">E149+I149</f>
        <v>3427.05</v>
      </c>
      <c r="N149" s="45" t="n">
        <f aca="false">M149/M155*100</f>
        <v>3.24126398939204</v>
      </c>
      <c r="O149" s="75"/>
      <c r="P149" s="51" t="n">
        <f aca="false">C149+G149-K149</f>
        <v>0</v>
      </c>
      <c r="Q149" s="51" t="n">
        <f aca="false">E149+I149-M149</f>
        <v>0</v>
      </c>
      <c r="R149" s="1" t="n">
        <v>13</v>
      </c>
      <c r="S149" s="2" t="n">
        <v>12.15</v>
      </c>
      <c r="T149" s="20" t="n">
        <v>5114.32</v>
      </c>
      <c r="U149" s="2" t="n">
        <v>29.42</v>
      </c>
      <c r="V149" s="20" t="n">
        <v>1</v>
      </c>
      <c r="W149" s="1" t="n">
        <v>4.76</v>
      </c>
      <c r="X149" s="1" t="n">
        <v>305.08</v>
      </c>
      <c r="Y149" s="1" t="n">
        <v>0.34</v>
      </c>
      <c r="Z149" s="1" t="n">
        <v>14</v>
      </c>
      <c r="AA149" s="1" t="n">
        <v>10.94</v>
      </c>
      <c r="AB149" s="1" t="n">
        <v>5419.4</v>
      </c>
      <c r="AC149" s="1" t="n">
        <v>5.11</v>
      </c>
      <c r="AD149" s="51" t="n">
        <f aca="false">C149-R149</f>
        <v>-5</v>
      </c>
      <c r="AE149" s="51" t="n">
        <f aca="false">D149-S149</f>
        <v>-4.94279279279279</v>
      </c>
      <c r="AF149" s="51" t="n">
        <f aca="false">E149-T149</f>
        <v>-1992.35</v>
      </c>
      <c r="AG149" s="51" t="n">
        <f aca="false">F149-U149</f>
        <v>-12.1191281872812</v>
      </c>
      <c r="AH149" s="51" t="n">
        <f aca="false">G149-V149</f>
        <v>0</v>
      </c>
      <c r="AI149" s="51" t="n">
        <f aca="false">H149-W149</f>
        <v>-0.214545454545454</v>
      </c>
      <c r="AJ149" s="51" t="n">
        <f aca="false">I149-X149</f>
        <v>0</v>
      </c>
      <c r="AK149" s="51" t="n">
        <f aca="false">J149-Y149</f>
        <v>0.00792033550340671</v>
      </c>
      <c r="AL149" s="51" t="n">
        <f aca="false">K149-Z149</f>
        <v>-5</v>
      </c>
      <c r="AM149" s="51" t="n">
        <f aca="false">L149-AA149</f>
        <v>-4.17308270676692</v>
      </c>
      <c r="AN149" s="51" t="n">
        <f aca="false">M149-AB149</f>
        <v>-1992.35</v>
      </c>
      <c r="AO149" s="51" t="n">
        <f aca="false">N149-AC149</f>
        <v>-1.86873601060796</v>
      </c>
    </row>
    <row r="150" customFormat="false" ht="12" hidden="true" customHeight="true" outlineLevel="0" collapsed="false">
      <c r="A150" s="67"/>
      <c r="B150" s="77" t="s">
        <v>17</v>
      </c>
      <c r="C150" s="78" t="n">
        <v>4</v>
      </c>
      <c r="D150" s="79" t="n">
        <f aca="false">C150/C155*100</f>
        <v>3.6036036036036</v>
      </c>
      <c r="E150" s="80" t="n">
        <v>2937</v>
      </c>
      <c r="F150" s="79" t="n">
        <f aca="false">E150/E155*100</f>
        <v>16.2758324115719</v>
      </c>
      <c r="G150" s="78" t="n">
        <v>1</v>
      </c>
      <c r="H150" s="79" t="n">
        <f aca="false">G150/G155*100</f>
        <v>4.54545454545455</v>
      </c>
      <c r="I150" s="80" t="n">
        <v>670</v>
      </c>
      <c r="J150" s="81" t="n">
        <f aca="false">I150/I155*100</f>
        <v>0.764083600325431</v>
      </c>
      <c r="K150" s="82" t="n">
        <f aca="false">C150+G150</f>
        <v>5</v>
      </c>
      <c r="L150" s="81" t="n">
        <f aca="false">K150/K155*100</f>
        <v>3.7593984962406</v>
      </c>
      <c r="M150" s="83" t="n">
        <f aca="false">E150+I150</f>
        <v>3607</v>
      </c>
      <c r="N150" s="45" t="n">
        <f aca="false">M150/M155*100</f>
        <v>3.41145860426229</v>
      </c>
      <c r="O150" s="75"/>
      <c r="P150" s="51" t="n">
        <f aca="false">C150+G150-K150</f>
        <v>0</v>
      </c>
      <c r="Q150" s="51" t="n">
        <f aca="false">E150+I150-M150</f>
        <v>0</v>
      </c>
      <c r="R150" s="1" t="n">
        <v>4</v>
      </c>
      <c r="S150" s="2" t="n">
        <v>3.74</v>
      </c>
      <c r="T150" s="20" t="n">
        <v>3282.69</v>
      </c>
      <c r="U150" s="2" t="n">
        <v>18.88</v>
      </c>
      <c r="V150" s="20" t="n">
        <v>1</v>
      </c>
      <c r="W150" s="1" t="n">
        <v>4.76</v>
      </c>
      <c r="X150" s="1" t="n">
        <v>548.59</v>
      </c>
      <c r="Y150" s="1" t="n">
        <v>0.62</v>
      </c>
      <c r="Z150" s="1" t="n">
        <v>5</v>
      </c>
      <c r="AA150" s="1" t="n">
        <v>3.91</v>
      </c>
      <c r="AB150" s="1" t="n">
        <v>3831.28</v>
      </c>
      <c r="AC150" s="1" t="n">
        <v>3.61</v>
      </c>
      <c r="AD150" s="51" t="n">
        <f aca="false">C150-R150</f>
        <v>0</v>
      </c>
      <c r="AE150" s="51" t="n">
        <f aca="false">D150-S150</f>
        <v>-0.136396396396397</v>
      </c>
      <c r="AF150" s="51" t="n">
        <f aca="false">E150-T150</f>
        <v>-345.69</v>
      </c>
      <c r="AG150" s="51" t="n">
        <f aca="false">F150-U150</f>
        <v>-2.60416758842814</v>
      </c>
      <c r="AH150" s="51" t="n">
        <f aca="false">G150-V150</f>
        <v>0</v>
      </c>
      <c r="AI150" s="51" t="n">
        <f aca="false">H150-W150</f>
        <v>-0.214545454545454</v>
      </c>
      <c r="AJ150" s="51" t="n">
        <f aca="false">I150-X150</f>
        <v>121.41</v>
      </c>
      <c r="AK150" s="51" t="n">
        <f aca="false">J150-Y150</f>
        <v>0.144083600325431</v>
      </c>
      <c r="AL150" s="51" t="n">
        <f aca="false">K150-Z150</f>
        <v>0</v>
      </c>
      <c r="AM150" s="51" t="n">
        <f aca="false">L150-AA150</f>
        <v>-0.150601503759399</v>
      </c>
      <c r="AN150" s="51" t="n">
        <f aca="false">M150-AB150</f>
        <v>-224.28</v>
      </c>
      <c r="AO150" s="51" t="n">
        <f aca="false">N150-AC150</f>
        <v>-0.198541395737711</v>
      </c>
    </row>
    <row r="151" customFormat="false" ht="12" hidden="true" customHeight="true" outlineLevel="0" collapsed="false">
      <c r="A151" s="67"/>
      <c r="B151" s="77" t="s">
        <v>18</v>
      </c>
      <c r="C151" s="78" t="n">
        <v>0</v>
      </c>
      <c r="D151" s="79" t="n">
        <f aca="false">C151/C155*100</f>
        <v>0</v>
      </c>
      <c r="E151" s="80" t="n">
        <v>0</v>
      </c>
      <c r="F151" s="79" t="n">
        <f aca="false">E151/E155*100</f>
        <v>0</v>
      </c>
      <c r="G151" s="78" t="n">
        <v>2</v>
      </c>
      <c r="H151" s="79" t="n">
        <f aca="false">G151/G155*100</f>
        <v>9.09090909090909</v>
      </c>
      <c r="I151" s="80" t="n">
        <v>3290</v>
      </c>
      <c r="J151" s="81" t="n">
        <f aca="false">I151/I155*100</f>
        <v>3.75199260458309</v>
      </c>
      <c r="K151" s="82" t="n">
        <f aca="false">C151+G151</f>
        <v>2</v>
      </c>
      <c r="L151" s="81" t="n">
        <f aca="false">K151/K155*100</f>
        <v>1.50375939849624</v>
      </c>
      <c r="M151" s="83" t="n">
        <f aca="false">E151+I151</f>
        <v>3290</v>
      </c>
      <c r="N151" s="45" t="n">
        <f aca="false">M151/M155*100</f>
        <v>3.11164369504379</v>
      </c>
      <c r="O151" s="75"/>
      <c r="P151" s="51" t="n">
        <f aca="false">C151+G151-K151</f>
        <v>0</v>
      </c>
      <c r="Q151" s="51" t="n">
        <f aca="false">E151+I151-M151</f>
        <v>0</v>
      </c>
      <c r="R151" s="1" t="n">
        <v>0</v>
      </c>
      <c r="S151" s="2" t="n">
        <v>0</v>
      </c>
      <c r="T151" s="20" t="n">
        <v>0</v>
      </c>
      <c r="U151" s="2" t="n">
        <v>0</v>
      </c>
      <c r="V151" s="20" t="n">
        <v>2</v>
      </c>
      <c r="W151" s="1" t="n">
        <v>9.52</v>
      </c>
      <c r="X151" s="1" t="n">
        <v>2676</v>
      </c>
      <c r="Y151" s="1" t="n">
        <v>3.02</v>
      </c>
      <c r="Z151" s="1" t="n">
        <v>2</v>
      </c>
      <c r="AA151" s="1" t="n">
        <v>1.56</v>
      </c>
      <c r="AB151" s="1" t="n">
        <v>2676</v>
      </c>
      <c r="AC151" s="1" t="n">
        <v>2.52</v>
      </c>
      <c r="AD151" s="51" t="n">
        <f aca="false">C151-R151</f>
        <v>0</v>
      </c>
      <c r="AE151" s="51" t="n">
        <f aca="false">D151-S151</f>
        <v>0</v>
      </c>
      <c r="AF151" s="51" t="n">
        <f aca="false">E151-T151</f>
        <v>0</v>
      </c>
      <c r="AG151" s="51" t="n">
        <f aca="false">F151-U151</f>
        <v>0</v>
      </c>
      <c r="AH151" s="51" t="n">
        <f aca="false">G151-V151</f>
        <v>0</v>
      </c>
      <c r="AI151" s="51" t="n">
        <f aca="false">H151-W151</f>
        <v>-0.429090909090908</v>
      </c>
      <c r="AJ151" s="51" t="n">
        <f aca="false">I151-X151</f>
        <v>614</v>
      </c>
      <c r="AK151" s="51" t="n">
        <f aca="false">J151-Y151</f>
        <v>0.731992604583088</v>
      </c>
      <c r="AL151" s="51" t="n">
        <f aca="false">K151-Z151</f>
        <v>0</v>
      </c>
      <c r="AM151" s="51" t="n">
        <f aca="false">L151-AA151</f>
        <v>-0.0562406015037595</v>
      </c>
      <c r="AN151" s="51" t="n">
        <f aca="false">M151-AB151</f>
        <v>614</v>
      </c>
      <c r="AO151" s="51" t="n">
        <f aca="false">N151-AC151</f>
        <v>0.591643695043785</v>
      </c>
    </row>
    <row r="152" customFormat="false" ht="12" hidden="true" customHeight="true" outlineLevel="0" collapsed="false">
      <c r="A152" s="67"/>
      <c r="B152" s="77" t="s">
        <v>19</v>
      </c>
      <c r="C152" s="78" t="n">
        <v>2</v>
      </c>
      <c r="D152" s="79" t="n">
        <f aca="false">C152/C155*100</f>
        <v>1.8018018018018</v>
      </c>
      <c r="E152" s="80" t="n">
        <v>6050</v>
      </c>
      <c r="F152" s="79" t="n">
        <f aca="false">E152/E155*100</f>
        <v>33.5269956043615</v>
      </c>
      <c r="G152" s="78" t="n">
        <v>2</v>
      </c>
      <c r="H152" s="79" t="n">
        <f aca="false">G152/G155*100</f>
        <v>9.09090909090909</v>
      </c>
      <c r="I152" s="80" t="n">
        <v>7035.1</v>
      </c>
      <c r="J152" s="81" t="n">
        <f aca="false">I152/I155*100</f>
        <v>8.02299184574543</v>
      </c>
      <c r="K152" s="82" t="n">
        <f aca="false">C152+G152</f>
        <v>4</v>
      </c>
      <c r="L152" s="81" t="n">
        <f aca="false">K152/K155*100</f>
        <v>3.00751879699248</v>
      </c>
      <c r="M152" s="83" t="n">
        <f aca="false">E152+I152</f>
        <v>13085.1</v>
      </c>
      <c r="N152" s="45" t="n">
        <f aca="false">M152/M155*100</f>
        <v>12.3757352322241</v>
      </c>
      <c r="O152" s="75"/>
      <c r="P152" s="51" t="n">
        <f aca="false">C152+G152-K152</f>
        <v>0</v>
      </c>
      <c r="Q152" s="51" t="n">
        <f aca="false">E152+I152-M152</f>
        <v>0</v>
      </c>
      <c r="R152" s="1" t="n">
        <v>2</v>
      </c>
      <c r="S152" s="2" t="n">
        <v>1.87</v>
      </c>
      <c r="T152" s="20" t="n">
        <v>4290.47</v>
      </c>
      <c r="U152" s="2" t="n">
        <v>24.68</v>
      </c>
      <c r="V152" s="20" t="n">
        <v>2</v>
      </c>
      <c r="W152" s="1" t="n">
        <v>9.52</v>
      </c>
      <c r="X152" s="1" t="n">
        <v>7064.55</v>
      </c>
      <c r="Y152" s="1" t="n">
        <v>7.96</v>
      </c>
      <c r="Z152" s="1" t="n">
        <v>4</v>
      </c>
      <c r="AA152" s="1" t="n">
        <v>3.13</v>
      </c>
      <c r="AB152" s="1" t="n">
        <v>11355.02</v>
      </c>
      <c r="AC152" s="1" t="n">
        <v>10.7</v>
      </c>
      <c r="AD152" s="51" t="n">
        <f aca="false">C152-R152</f>
        <v>0</v>
      </c>
      <c r="AE152" s="51" t="n">
        <f aca="false">D152-S152</f>
        <v>-0.0681981981981983</v>
      </c>
      <c r="AF152" s="51" t="n">
        <f aca="false">E152-T152</f>
        <v>1759.53</v>
      </c>
      <c r="AG152" s="51" t="n">
        <f aca="false">F152-U152</f>
        <v>8.8469956043615</v>
      </c>
      <c r="AH152" s="51" t="n">
        <f aca="false">G152-V152</f>
        <v>0</v>
      </c>
      <c r="AI152" s="51" t="n">
        <f aca="false">H152-W152</f>
        <v>-0.429090909090908</v>
      </c>
      <c r="AJ152" s="51" t="n">
        <f aca="false">I152-X152</f>
        <v>-29.4499999999998</v>
      </c>
      <c r="AK152" s="51" t="n">
        <f aca="false">J152-Y152</f>
        <v>0.0629918457454339</v>
      </c>
      <c r="AL152" s="51" t="n">
        <f aca="false">K152-Z152</f>
        <v>0</v>
      </c>
      <c r="AM152" s="51" t="n">
        <f aca="false">L152-AA152</f>
        <v>-0.122481203007519</v>
      </c>
      <c r="AN152" s="51" t="n">
        <f aca="false">M152-AB152</f>
        <v>1730.08</v>
      </c>
      <c r="AO152" s="51" t="n">
        <f aca="false">N152-AC152</f>
        <v>1.67573523222415</v>
      </c>
    </row>
    <row r="153" customFormat="false" ht="12" hidden="true" customHeight="true" outlineLevel="0" collapsed="false">
      <c r="A153" s="67"/>
      <c r="B153" s="77" t="s">
        <v>20</v>
      </c>
      <c r="C153" s="78" t="n">
        <v>0</v>
      </c>
      <c r="D153" s="79" t="n">
        <f aca="false">C153/C155*100</f>
        <v>0</v>
      </c>
      <c r="E153" s="80" t="n">
        <v>0</v>
      </c>
      <c r="F153" s="79" t="n">
        <f aca="false">E153/E155*100</f>
        <v>0</v>
      </c>
      <c r="G153" s="78" t="n">
        <v>0</v>
      </c>
      <c r="H153" s="79" t="n">
        <f aca="false">G153/G155*100</f>
        <v>0</v>
      </c>
      <c r="I153" s="80" t="n">
        <v>0</v>
      </c>
      <c r="J153" s="81" t="n">
        <f aca="false">I153/I155*100</f>
        <v>0</v>
      </c>
      <c r="K153" s="82" t="n">
        <f aca="false">C153+G153</f>
        <v>0</v>
      </c>
      <c r="L153" s="81" t="n">
        <f aca="false">K153/K155*100</f>
        <v>0</v>
      </c>
      <c r="M153" s="83" t="n">
        <f aca="false">E153+I153</f>
        <v>0</v>
      </c>
      <c r="N153" s="45" t="n">
        <f aca="false">M153/M155*100</f>
        <v>0</v>
      </c>
      <c r="O153" s="75"/>
      <c r="P153" s="51" t="n">
        <f aca="false">C153+G153-K153</f>
        <v>0</v>
      </c>
      <c r="Q153" s="51" t="n">
        <f aca="false">E153+I153-M153</f>
        <v>0</v>
      </c>
      <c r="R153" s="1" t="n">
        <v>0</v>
      </c>
      <c r="S153" s="2" t="n">
        <v>0</v>
      </c>
      <c r="T153" s="20" t="n">
        <v>0</v>
      </c>
      <c r="U153" s="2" t="n">
        <v>0</v>
      </c>
      <c r="V153" s="20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51" t="n">
        <f aca="false">C153-R153</f>
        <v>0</v>
      </c>
      <c r="AE153" s="51" t="n">
        <f aca="false">D153-S153</f>
        <v>0</v>
      </c>
      <c r="AF153" s="51" t="n">
        <f aca="false">E153-T153</f>
        <v>0</v>
      </c>
      <c r="AG153" s="51" t="n">
        <f aca="false">F153-U153</f>
        <v>0</v>
      </c>
      <c r="AH153" s="51" t="n">
        <f aca="false">G153-V153</f>
        <v>0</v>
      </c>
      <c r="AI153" s="51" t="n">
        <f aca="false">H153-W153</f>
        <v>0</v>
      </c>
      <c r="AJ153" s="51" t="n">
        <f aca="false">I153-X153</f>
        <v>0</v>
      </c>
      <c r="AK153" s="51" t="n">
        <f aca="false">J153-Y153</f>
        <v>0</v>
      </c>
      <c r="AL153" s="51" t="n">
        <f aca="false">K153-Z153</f>
        <v>0</v>
      </c>
      <c r="AM153" s="51" t="n">
        <f aca="false">L153-AA153</f>
        <v>0</v>
      </c>
      <c r="AN153" s="51" t="n">
        <f aca="false">M153-AB153</f>
        <v>0</v>
      </c>
      <c r="AO153" s="51" t="n">
        <f aca="false">N153-AC153</f>
        <v>0</v>
      </c>
    </row>
    <row r="154" customFormat="false" ht="12" hidden="true" customHeight="true" outlineLevel="0" collapsed="false">
      <c r="A154" s="67"/>
      <c r="B154" s="77" t="s">
        <v>21</v>
      </c>
      <c r="C154" s="85" t="n">
        <v>0</v>
      </c>
      <c r="D154" s="79" t="n">
        <f aca="false">C154/C155*100</f>
        <v>0</v>
      </c>
      <c r="E154" s="86" t="n">
        <v>0</v>
      </c>
      <c r="F154" s="79" t="n">
        <f aca="false">E154/E155*100</f>
        <v>0</v>
      </c>
      <c r="G154" s="85" t="n">
        <v>1</v>
      </c>
      <c r="H154" s="79" t="n">
        <f aca="false">G154/G155*100</f>
        <v>4.54545454545455</v>
      </c>
      <c r="I154" s="86" t="n">
        <v>75423.41</v>
      </c>
      <c r="J154" s="81" t="n">
        <f aca="false">I154/I155*100</f>
        <v>86.0146129277927</v>
      </c>
      <c r="K154" s="82" t="n">
        <f aca="false">C154+G154</f>
        <v>1</v>
      </c>
      <c r="L154" s="81" t="n">
        <f aca="false">K154/K155*100</f>
        <v>0.75187969924812</v>
      </c>
      <c r="M154" s="83" t="n">
        <f aca="false">E154+I154</f>
        <v>75423.41</v>
      </c>
      <c r="N154" s="45" t="n">
        <f aca="false">M154/M155*100</f>
        <v>71.3345830350159</v>
      </c>
      <c r="O154" s="75"/>
      <c r="P154" s="51" t="n">
        <f aca="false">C154+G154-K154</f>
        <v>0</v>
      </c>
      <c r="Q154" s="51" t="n">
        <f aca="false">E154+I154-M154</f>
        <v>0</v>
      </c>
      <c r="R154" s="1" t="n">
        <v>0</v>
      </c>
      <c r="S154" s="2" t="n">
        <v>0</v>
      </c>
      <c r="T154" s="20" t="n">
        <v>0</v>
      </c>
      <c r="U154" s="2" t="n">
        <v>0</v>
      </c>
      <c r="V154" s="20" t="n">
        <v>1</v>
      </c>
      <c r="W154" s="1" t="n">
        <v>4.76</v>
      </c>
      <c r="X154" s="1" t="n">
        <v>77430.63</v>
      </c>
      <c r="Y154" s="1" t="n">
        <v>87.26</v>
      </c>
      <c r="Z154" s="1" t="n">
        <v>1</v>
      </c>
      <c r="AA154" s="1" t="n">
        <v>0.78</v>
      </c>
      <c r="AB154" s="1" t="n">
        <v>77430.63</v>
      </c>
      <c r="AC154" s="1" t="n">
        <v>72.97</v>
      </c>
      <c r="AD154" s="51" t="n">
        <f aca="false">C154-R154</f>
        <v>0</v>
      </c>
      <c r="AE154" s="51" t="n">
        <f aca="false">D154-S154</f>
        <v>0</v>
      </c>
      <c r="AF154" s="51" t="n">
        <f aca="false">E154-T154</f>
        <v>0</v>
      </c>
      <c r="AG154" s="51" t="n">
        <f aca="false">F154-U154</f>
        <v>0</v>
      </c>
      <c r="AH154" s="51" t="n">
        <f aca="false">G154-V154</f>
        <v>0</v>
      </c>
      <c r="AI154" s="51" t="n">
        <f aca="false">H154-W154</f>
        <v>-0.214545454545454</v>
      </c>
      <c r="AJ154" s="51" t="n">
        <f aca="false">I154-X154</f>
        <v>-2007.22</v>
      </c>
      <c r="AK154" s="51" t="n">
        <f aca="false">J154-Y154</f>
        <v>-1.24538707220727</v>
      </c>
      <c r="AL154" s="51" t="n">
        <f aca="false">K154-Z154</f>
        <v>0</v>
      </c>
      <c r="AM154" s="51" t="n">
        <f aca="false">L154-AA154</f>
        <v>-0.0281203007518798</v>
      </c>
      <c r="AN154" s="51" t="n">
        <f aca="false">M154-AB154</f>
        <v>-2007.22</v>
      </c>
      <c r="AO154" s="51" t="n">
        <f aca="false">N154-AC154</f>
        <v>-1.63541696498407</v>
      </c>
    </row>
    <row r="155" customFormat="false" ht="12" hidden="false" customHeight="true" outlineLevel="0" collapsed="false">
      <c r="A155" s="67"/>
      <c r="B155" s="8" t="s">
        <v>22</v>
      </c>
      <c r="C155" s="88" t="n">
        <f aca="false">SUM(C146:C154)</f>
        <v>111</v>
      </c>
      <c r="D155" s="70" t="n">
        <f aca="false">SUM(D146:D154)</f>
        <v>100</v>
      </c>
      <c r="E155" s="89" t="n">
        <f aca="false">SUM(E146:E154)</f>
        <v>18045.16</v>
      </c>
      <c r="F155" s="70" t="n">
        <f aca="false">SUM(F146:F154)</f>
        <v>100</v>
      </c>
      <c r="G155" s="88" t="n">
        <f aca="false">SUM(G146:G154)</f>
        <v>22</v>
      </c>
      <c r="H155" s="70" t="n">
        <f aca="false">SUM(H146:H154)</f>
        <v>100</v>
      </c>
      <c r="I155" s="89" t="n">
        <f aca="false">SUM(I146:I154)</f>
        <v>87686.74</v>
      </c>
      <c r="J155" s="72" t="n">
        <f aca="false">SUM(J146:J154)</f>
        <v>100</v>
      </c>
      <c r="K155" s="73" t="n">
        <f aca="false">SUM(K146:K154)</f>
        <v>133</v>
      </c>
      <c r="L155" s="72" t="n">
        <f aca="false">SUM(L146:L154)</f>
        <v>100</v>
      </c>
      <c r="M155" s="74" t="n">
        <f aca="false">SUM(M146:M154)</f>
        <v>105731.9</v>
      </c>
      <c r="N155" s="90" t="n">
        <f aca="false">SUM(N146:N154)</f>
        <v>100</v>
      </c>
      <c r="O155" s="91"/>
      <c r="P155" s="51" t="n">
        <f aca="false">C155+G155-K155</f>
        <v>0</v>
      </c>
      <c r="Q155" s="51" t="n">
        <f aca="false">E155+I155-M155</f>
        <v>0</v>
      </c>
      <c r="R155" s="1" t="n">
        <v>107</v>
      </c>
      <c r="S155" s="2" t="n">
        <v>100</v>
      </c>
      <c r="T155" s="2" t="n">
        <v>17384.94</v>
      </c>
      <c r="U155" s="2" t="n">
        <v>100</v>
      </c>
      <c r="V155" s="2" t="n">
        <v>21</v>
      </c>
      <c r="W155" s="1" t="n">
        <v>100</v>
      </c>
      <c r="X155" s="1" t="n">
        <v>88733.72</v>
      </c>
      <c r="Y155" s="1" t="n">
        <v>100</v>
      </c>
      <c r="Z155" s="1" t="n">
        <v>128</v>
      </c>
      <c r="AA155" s="1" t="n">
        <v>100</v>
      </c>
      <c r="AB155" s="1" t="n">
        <v>106118.66</v>
      </c>
      <c r="AC155" s="1" t="n">
        <v>100</v>
      </c>
      <c r="AD155" s="51" t="n">
        <f aca="false">C155-R155</f>
        <v>4</v>
      </c>
      <c r="AE155" s="51" t="n">
        <f aca="false">D155-S155</f>
        <v>0</v>
      </c>
      <c r="AF155" s="51" t="n">
        <f aca="false">E155-T155</f>
        <v>660.220000000001</v>
      </c>
      <c r="AG155" s="51" t="n">
        <f aca="false">F155-U155</f>
        <v>0</v>
      </c>
      <c r="AH155" s="51" t="n">
        <f aca="false">G155-V155</f>
        <v>1</v>
      </c>
      <c r="AI155" s="51" t="n">
        <f aca="false">H155-W155</f>
        <v>0</v>
      </c>
      <c r="AJ155" s="51" t="n">
        <f aca="false">I155-X155</f>
        <v>-1046.98</v>
      </c>
      <c r="AK155" s="51" t="n">
        <f aca="false">J155-Y155</f>
        <v>0</v>
      </c>
      <c r="AL155" s="51" t="n">
        <f aca="false">K155-Z155</f>
        <v>5</v>
      </c>
      <c r="AM155" s="51" t="n">
        <f aca="false">L155-AA155</f>
        <v>0</v>
      </c>
      <c r="AN155" s="51" t="n">
        <f aca="false">M155-AB155</f>
        <v>-386.759999999995</v>
      </c>
      <c r="AO155" s="51" t="n">
        <f aca="false">N155-AC155</f>
        <v>0</v>
      </c>
    </row>
    <row r="156" customFormat="false" ht="12" hidden="true" customHeight="true" outlineLevel="0" collapsed="false">
      <c r="A156" s="67" t="s">
        <v>65</v>
      </c>
      <c r="B156" s="68" t="s">
        <v>12</v>
      </c>
      <c r="C156" s="69" t="n">
        <v>18</v>
      </c>
      <c r="D156" s="70" t="n">
        <f aca="false">C156/C165*100</f>
        <v>46.1538461538462</v>
      </c>
      <c r="E156" s="71" t="n">
        <v>388.88</v>
      </c>
      <c r="F156" s="70" t="n">
        <f aca="false">E156/E165*100</f>
        <v>2.73933425611874</v>
      </c>
      <c r="G156" s="69" t="n">
        <v>4</v>
      </c>
      <c r="H156" s="70" t="n">
        <f aca="false">G156/G165*100</f>
        <v>40</v>
      </c>
      <c r="I156" s="71" t="n">
        <v>29.28</v>
      </c>
      <c r="J156" s="72" t="n">
        <f aca="false">I156/I165*100</f>
        <v>0.0230927502014306</v>
      </c>
      <c r="K156" s="73" t="n">
        <f aca="false">C156+G156</f>
        <v>22</v>
      </c>
      <c r="L156" s="72" t="n">
        <f aca="false">K156/K165*100</f>
        <v>44.8979591836735</v>
      </c>
      <c r="M156" s="74" t="n">
        <f aca="false">E156+I156</f>
        <v>418.16</v>
      </c>
      <c r="N156" s="43" t="n">
        <f aca="false">M156/M165*100</f>
        <v>0.296590114461967</v>
      </c>
      <c r="O156" s="75"/>
      <c r="P156" s="51" t="n">
        <f aca="false">C156+G156-K156</f>
        <v>0</v>
      </c>
      <c r="Q156" s="51" t="n">
        <f aca="false">E156+I156-M156</f>
        <v>0</v>
      </c>
      <c r="R156" s="1" t="n">
        <v>18</v>
      </c>
      <c r="S156" s="2" t="n">
        <v>47.37</v>
      </c>
      <c r="T156" s="20" t="n">
        <v>487.61</v>
      </c>
      <c r="U156" s="2" t="n">
        <v>3.09</v>
      </c>
      <c r="V156" s="20" t="n">
        <v>1</v>
      </c>
      <c r="W156" s="1" t="n">
        <v>14.29</v>
      </c>
      <c r="X156" s="1" t="n">
        <v>1.8</v>
      </c>
      <c r="Y156" s="1" t="n">
        <v>0</v>
      </c>
      <c r="Z156" s="1" t="n">
        <v>19</v>
      </c>
      <c r="AA156" s="1" t="n">
        <v>42.22</v>
      </c>
      <c r="AB156" s="1" t="n">
        <v>489.41</v>
      </c>
      <c r="AC156" s="1" t="n">
        <v>0.34</v>
      </c>
      <c r="AD156" s="51" t="n">
        <f aca="false">C156-R156</f>
        <v>0</v>
      </c>
      <c r="AE156" s="51" t="n">
        <f aca="false">D156-S156</f>
        <v>-1.21615384615384</v>
      </c>
      <c r="AF156" s="51" t="n">
        <f aca="false">E156-T156</f>
        <v>-98.73</v>
      </c>
      <c r="AG156" s="51" t="n">
        <f aca="false">F156-U156</f>
        <v>-0.350665743881264</v>
      </c>
      <c r="AH156" s="51" t="n">
        <f aca="false">G156-V156</f>
        <v>3</v>
      </c>
      <c r="AI156" s="51" t="n">
        <f aca="false">H156-W156</f>
        <v>25.71</v>
      </c>
      <c r="AJ156" s="51" t="n">
        <f aca="false">I156-X156</f>
        <v>27.48</v>
      </c>
      <c r="AK156" s="51" t="n">
        <f aca="false">J156-Y156</f>
        <v>0.0230927502014306</v>
      </c>
      <c r="AL156" s="51" t="n">
        <f aca="false">K156-Z156</f>
        <v>3</v>
      </c>
      <c r="AM156" s="51" t="n">
        <f aca="false">L156-AA156</f>
        <v>2.67795918367347</v>
      </c>
      <c r="AN156" s="51" t="n">
        <f aca="false">M156-AB156</f>
        <v>-71.2500000000001</v>
      </c>
      <c r="AO156" s="51" t="n">
        <f aca="false">N156-AC156</f>
        <v>-0.0434098855380332</v>
      </c>
    </row>
    <row r="157" customFormat="false" ht="12" hidden="true" customHeight="true" outlineLevel="0" collapsed="false">
      <c r="A157" s="67"/>
      <c r="B157" s="77" t="s">
        <v>14</v>
      </c>
      <c r="C157" s="78" t="n">
        <v>9</v>
      </c>
      <c r="D157" s="79" t="n">
        <f aca="false">C157/C165*100</f>
        <v>23.0769230769231</v>
      </c>
      <c r="E157" s="80" t="n">
        <v>1327.87</v>
      </c>
      <c r="F157" s="79" t="n">
        <f aca="false">E157/E165*100</f>
        <v>9.35373323048855</v>
      </c>
      <c r="G157" s="78" t="n">
        <v>0</v>
      </c>
      <c r="H157" s="79" t="n">
        <f aca="false">G157/G165*100</f>
        <v>0</v>
      </c>
      <c r="I157" s="80" t="n">
        <v>0</v>
      </c>
      <c r="J157" s="81" t="n">
        <f aca="false">I157/I165*100</f>
        <v>0</v>
      </c>
      <c r="K157" s="82" t="n">
        <f aca="false">C157+G157</f>
        <v>9</v>
      </c>
      <c r="L157" s="81" t="n">
        <f aca="false">K157/K165*100</f>
        <v>18.3673469387755</v>
      </c>
      <c r="M157" s="83" t="n">
        <f aca="false">E157+I157</f>
        <v>1327.87</v>
      </c>
      <c r="N157" s="45" t="n">
        <f aca="false">M157/M165*100</f>
        <v>0.941823979554745</v>
      </c>
      <c r="O157" s="75"/>
      <c r="P157" s="51" t="n">
        <f aca="false">C157+G157-K157</f>
        <v>0</v>
      </c>
      <c r="Q157" s="51" t="n">
        <f aca="false">E157+I157-M157</f>
        <v>0</v>
      </c>
      <c r="R157" s="1" t="n">
        <v>5</v>
      </c>
      <c r="S157" s="2" t="n">
        <v>13.16</v>
      </c>
      <c r="T157" s="20" t="n">
        <v>759.01</v>
      </c>
      <c r="U157" s="2" t="n">
        <v>4.8</v>
      </c>
      <c r="V157" s="20"/>
      <c r="Z157" s="1" t="n">
        <v>5</v>
      </c>
      <c r="AA157" s="1" t="n">
        <v>11.11</v>
      </c>
      <c r="AB157" s="1" t="n">
        <v>759.01</v>
      </c>
      <c r="AC157" s="1" t="n">
        <v>0.53</v>
      </c>
      <c r="AD157" s="51" t="n">
        <f aca="false">C157-R157</f>
        <v>4</v>
      </c>
      <c r="AE157" s="51" t="n">
        <f aca="false">D157-S157</f>
        <v>9.91692307692308</v>
      </c>
      <c r="AF157" s="51" t="n">
        <f aca="false">E157-T157</f>
        <v>568.86</v>
      </c>
      <c r="AG157" s="51" t="n">
        <f aca="false">F157-U157</f>
        <v>4.55373323048855</v>
      </c>
      <c r="AH157" s="51" t="n">
        <f aca="false">G157-V157</f>
        <v>0</v>
      </c>
      <c r="AI157" s="51" t="n">
        <f aca="false">H157-W157</f>
        <v>0</v>
      </c>
      <c r="AJ157" s="51" t="n">
        <f aca="false">I157-X157</f>
        <v>0</v>
      </c>
      <c r="AK157" s="51" t="n">
        <f aca="false">J157-Y157</f>
        <v>0</v>
      </c>
      <c r="AL157" s="51" t="n">
        <f aca="false">K157-Z157</f>
        <v>4</v>
      </c>
      <c r="AM157" s="51" t="n">
        <f aca="false">L157-AA157</f>
        <v>7.25734693877551</v>
      </c>
      <c r="AN157" s="51" t="n">
        <f aca="false">M157-AB157</f>
        <v>568.86</v>
      </c>
      <c r="AO157" s="51" t="n">
        <f aca="false">N157-AC157</f>
        <v>0.411823979554745</v>
      </c>
    </row>
    <row r="158" customFormat="false" ht="12" hidden="true" customHeight="true" outlineLevel="0" collapsed="false">
      <c r="A158" s="67"/>
      <c r="B158" s="77" t="s">
        <v>15</v>
      </c>
      <c r="C158" s="78" t="n">
        <v>2</v>
      </c>
      <c r="D158" s="79" t="n">
        <f aca="false">C158/C165*100</f>
        <v>5.12820512820513</v>
      </c>
      <c r="E158" s="80" t="n">
        <v>441.01</v>
      </c>
      <c r="F158" s="79" t="n">
        <f aca="false">E158/E165*100</f>
        <v>3.10654649323936</v>
      </c>
      <c r="G158" s="78" t="n">
        <v>1</v>
      </c>
      <c r="H158" s="79" t="n">
        <f aca="false">G158/G165*100</f>
        <v>10</v>
      </c>
      <c r="I158" s="80" t="n">
        <v>227.06</v>
      </c>
      <c r="J158" s="81" t="n">
        <f aca="false">I158/I165*100</f>
        <v>0.179079230216422</v>
      </c>
      <c r="K158" s="82" t="n">
        <f aca="false">C158+G158</f>
        <v>3</v>
      </c>
      <c r="L158" s="81" t="n">
        <f aca="false">K158/K165*100</f>
        <v>6.12244897959184</v>
      </c>
      <c r="M158" s="83" t="n">
        <f aca="false">E158+I158</f>
        <v>668.07</v>
      </c>
      <c r="N158" s="45" t="n">
        <f aca="false">M158/M165*100</f>
        <v>0.473844838742601</v>
      </c>
      <c r="O158" s="75"/>
      <c r="P158" s="51" t="n">
        <f aca="false">C158+G158-K158</f>
        <v>0</v>
      </c>
      <c r="Q158" s="51" t="n">
        <f aca="false">E158+I158-M158</f>
        <v>0</v>
      </c>
      <c r="R158" s="1" t="n">
        <v>4</v>
      </c>
      <c r="S158" s="2" t="n">
        <v>10.53</v>
      </c>
      <c r="T158" s="20" t="n">
        <v>978.68</v>
      </c>
      <c r="U158" s="2" t="n">
        <v>6.19</v>
      </c>
      <c r="V158" s="20"/>
      <c r="Z158" s="1" t="n">
        <v>4</v>
      </c>
      <c r="AA158" s="1" t="n">
        <v>8.89</v>
      </c>
      <c r="AB158" s="1" t="n">
        <v>978.68</v>
      </c>
      <c r="AC158" s="1" t="n">
        <v>0.68</v>
      </c>
      <c r="AD158" s="51" t="n">
        <f aca="false">C158-R158</f>
        <v>-2</v>
      </c>
      <c r="AE158" s="51" t="n">
        <f aca="false">D158-S158</f>
        <v>-5.40179487179487</v>
      </c>
      <c r="AF158" s="51" t="n">
        <f aca="false">E158-T158</f>
        <v>-537.67</v>
      </c>
      <c r="AG158" s="51" t="n">
        <f aca="false">F158-U158</f>
        <v>-3.08345350676064</v>
      </c>
      <c r="AH158" s="51" t="n">
        <f aca="false">G158-V158</f>
        <v>1</v>
      </c>
      <c r="AI158" s="51" t="n">
        <f aca="false">H158-W158</f>
        <v>10</v>
      </c>
      <c r="AJ158" s="51" t="n">
        <f aca="false">I158-X158</f>
        <v>227.06</v>
      </c>
      <c r="AK158" s="51" t="n">
        <f aca="false">J158-Y158</f>
        <v>0.179079230216422</v>
      </c>
      <c r="AL158" s="51" t="n">
        <f aca="false">K158-Z158</f>
        <v>-1</v>
      </c>
      <c r="AM158" s="51" t="n">
        <f aca="false">L158-AA158</f>
        <v>-2.76755102040816</v>
      </c>
      <c r="AN158" s="51" t="n">
        <f aca="false">M158-AB158</f>
        <v>-310.61</v>
      </c>
      <c r="AO158" s="51" t="n">
        <f aca="false">N158-AC158</f>
        <v>-0.206155161257399</v>
      </c>
    </row>
    <row r="159" customFormat="false" ht="12" hidden="true" customHeight="true" outlineLevel="0" collapsed="false">
      <c r="A159" s="67"/>
      <c r="B159" s="77" t="s">
        <v>16</v>
      </c>
      <c r="C159" s="78" t="n">
        <v>3</v>
      </c>
      <c r="D159" s="79" t="n">
        <f aca="false">C159/C165*100</f>
        <v>7.69230769230769</v>
      </c>
      <c r="E159" s="80" t="n">
        <v>1069</v>
      </c>
      <c r="F159" s="79" t="n">
        <f aca="false">E159/E165*100</f>
        <v>7.53021065570595</v>
      </c>
      <c r="G159" s="78" t="n">
        <v>0</v>
      </c>
      <c r="H159" s="79" t="n">
        <f aca="false">G159/G165*100</f>
        <v>0</v>
      </c>
      <c r="I159" s="80" t="n">
        <v>0</v>
      </c>
      <c r="J159" s="81" t="n">
        <f aca="false">I159/I165*100</f>
        <v>0</v>
      </c>
      <c r="K159" s="82" t="n">
        <f aca="false">C159+G159</f>
        <v>3</v>
      </c>
      <c r="L159" s="81" t="n">
        <f aca="false">K159/K165*100</f>
        <v>6.12244897959184</v>
      </c>
      <c r="M159" s="83" t="n">
        <f aca="false">E159+I159</f>
        <v>1069</v>
      </c>
      <c r="N159" s="45" t="n">
        <f aca="false">M159/M165*100</f>
        <v>0.758214158120917</v>
      </c>
      <c r="O159" s="75"/>
      <c r="P159" s="51" t="n">
        <f aca="false">C159+G159-K159</f>
        <v>0</v>
      </c>
      <c r="Q159" s="51" t="n">
        <f aca="false">E159+I159-M159</f>
        <v>0</v>
      </c>
      <c r="R159" s="1" t="n">
        <v>3</v>
      </c>
      <c r="S159" s="2" t="n">
        <v>7.89</v>
      </c>
      <c r="T159" s="20" t="n">
        <v>1084.45</v>
      </c>
      <c r="U159" s="2" t="n">
        <v>6.86</v>
      </c>
      <c r="V159" s="20"/>
      <c r="Z159" s="1" t="n">
        <v>3</v>
      </c>
      <c r="AA159" s="1" t="n">
        <v>6.67</v>
      </c>
      <c r="AB159" s="1" t="n">
        <v>1084.45</v>
      </c>
      <c r="AC159" s="1" t="n">
        <v>0.76</v>
      </c>
      <c r="AD159" s="51" t="n">
        <f aca="false">C159-R159</f>
        <v>0</v>
      </c>
      <c r="AE159" s="51" t="n">
        <f aca="false">D159-S159</f>
        <v>-0.197692307692307</v>
      </c>
      <c r="AF159" s="51" t="n">
        <f aca="false">E159-T159</f>
        <v>-15.45</v>
      </c>
      <c r="AG159" s="51" t="n">
        <f aca="false">F159-U159</f>
        <v>0.670210655705948</v>
      </c>
      <c r="AH159" s="51" t="n">
        <f aca="false">G159-V159</f>
        <v>0</v>
      </c>
      <c r="AI159" s="51" t="n">
        <f aca="false">H159-W159</f>
        <v>0</v>
      </c>
      <c r="AJ159" s="51" t="n">
        <f aca="false">I159-X159</f>
        <v>0</v>
      </c>
      <c r="AK159" s="51" t="n">
        <f aca="false">J159-Y159</f>
        <v>0</v>
      </c>
      <c r="AL159" s="51" t="n">
        <f aca="false">K159-Z159</f>
        <v>0</v>
      </c>
      <c r="AM159" s="51" t="n">
        <f aca="false">L159-AA159</f>
        <v>-0.547551020408164</v>
      </c>
      <c r="AN159" s="51" t="n">
        <f aca="false">M159-AB159</f>
        <v>-15.45</v>
      </c>
      <c r="AO159" s="51" t="n">
        <f aca="false">N159-AC159</f>
        <v>-0.00178584187908315</v>
      </c>
    </row>
    <row r="160" customFormat="false" ht="12" hidden="true" customHeight="true" outlineLevel="0" collapsed="false">
      <c r="A160" s="67"/>
      <c r="B160" s="77" t="s">
        <v>17</v>
      </c>
      <c r="C160" s="78" t="n">
        <v>1</v>
      </c>
      <c r="D160" s="79" t="n">
        <f aca="false">C160/C165*100</f>
        <v>2.56410256410256</v>
      </c>
      <c r="E160" s="80" t="n">
        <v>898</v>
      </c>
      <c r="F160" s="79" t="n">
        <f aca="false">E160/E165*100</f>
        <v>6.32565871732829</v>
      </c>
      <c r="G160" s="78" t="n">
        <v>1</v>
      </c>
      <c r="H160" s="79" t="n">
        <f aca="false">G160/G165*100</f>
        <v>10</v>
      </c>
      <c r="I160" s="80" t="n">
        <v>543</v>
      </c>
      <c r="J160" s="81" t="n">
        <f aca="false">I160/I165*100</f>
        <v>0.428256945333908</v>
      </c>
      <c r="K160" s="82" t="n">
        <f aca="false">C160+G160</f>
        <v>2</v>
      </c>
      <c r="L160" s="81" t="n">
        <f aca="false">K160/K165*100</f>
        <v>4.08163265306123</v>
      </c>
      <c r="M160" s="83" t="n">
        <f aca="false">E160+I160</f>
        <v>1441</v>
      </c>
      <c r="N160" s="45" t="n">
        <f aca="false">M160/M165*100</f>
        <v>1.02206417385617</v>
      </c>
      <c r="O160" s="75"/>
      <c r="P160" s="51" t="n">
        <f aca="false">C160+G160-K160</f>
        <v>0</v>
      </c>
      <c r="Q160" s="51" t="n">
        <f aca="false">E160+I160-M160</f>
        <v>0</v>
      </c>
      <c r="R160" s="1" t="n">
        <v>2</v>
      </c>
      <c r="S160" s="2" t="n">
        <v>5.26</v>
      </c>
      <c r="T160" s="20" t="n">
        <v>1683</v>
      </c>
      <c r="U160" s="2" t="n">
        <v>10.65</v>
      </c>
      <c r="V160" s="20" t="n">
        <v>2</v>
      </c>
      <c r="W160" s="1" t="n">
        <v>28.57</v>
      </c>
      <c r="X160" s="1" t="n">
        <v>1245</v>
      </c>
      <c r="Y160" s="1" t="n">
        <v>0.98</v>
      </c>
      <c r="Z160" s="1" t="n">
        <v>4</v>
      </c>
      <c r="AA160" s="1" t="n">
        <v>8.89</v>
      </c>
      <c r="AB160" s="1" t="n">
        <v>2928</v>
      </c>
      <c r="AC160" s="1" t="n">
        <v>2.05</v>
      </c>
      <c r="AD160" s="51" t="n">
        <f aca="false">C160-R160</f>
        <v>-1</v>
      </c>
      <c r="AE160" s="51" t="n">
        <f aca="false">D160-S160</f>
        <v>-2.69589743589744</v>
      </c>
      <c r="AF160" s="51" t="n">
        <f aca="false">E160-T160</f>
        <v>-785</v>
      </c>
      <c r="AG160" s="51" t="n">
        <f aca="false">F160-U160</f>
        <v>-4.32434128267171</v>
      </c>
      <c r="AH160" s="51" t="n">
        <f aca="false">G160-V160</f>
        <v>-1</v>
      </c>
      <c r="AI160" s="51" t="n">
        <f aca="false">H160-W160</f>
        <v>-18.57</v>
      </c>
      <c r="AJ160" s="51" t="n">
        <f aca="false">I160-X160</f>
        <v>-702</v>
      </c>
      <c r="AK160" s="51" t="n">
        <f aca="false">J160-Y160</f>
        <v>-0.551743054666092</v>
      </c>
      <c r="AL160" s="51" t="n">
        <f aca="false">K160-Z160</f>
        <v>-2</v>
      </c>
      <c r="AM160" s="51" t="n">
        <f aca="false">L160-AA160</f>
        <v>-4.80836734693878</v>
      </c>
      <c r="AN160" s="51" t="n">
        <f aca="false">M160-AB160</f>
        <v>-1487</v>
      </c>
      <c r="AO160" s="51" t="n">
        <f aca="false">N160-AC160</f>
        <v>-1.02793582614383</v>
      </c>
    </row>
    <row r="161" customFormat="false" ht="12" hidden="true" customHeight="true" outlineLevel="0" collapsed="false">
      <c r="A161" s="67"/>
      <c r="B161" s="77" t="s">
        <v>18</v>
      </c>
      <c r="C161" s="78" t="n">
        <v>5</v>
      </c>
      <c r="D161" s="79" t="n">
        <f aca="false">C161/C165*100</f>
        <v>12.8205128205128</v>
      </c>
      <c r="E161" s="80" t="n">
        <v>6774.83</v>
      </c>
      <c r="F161" s="79" t="n">
        <f aca="false">E161/E165*100</f>
        <v>47.7230094074802</v>
      </c>
      <c r="G161" s="78" t="n">
        <v>1</v>
      </c>
      <c r="H161" s="79" t="n">
        <f aca="false">G161/G165*100</f>
        <v>10</v>
      </c>
      <c r="I161" s="80" t="n">
        <v>1293.78</v>
      </c>
      <c r="J161" s="81" t="n">
        <f aca="false">I161/I165*100</f>
        <v>1.020387238921</v>
      </c>
      <c r="K161" s="82" t="n">
        <f aca="false">C161+G161</f>
        <v>6</v>
      </c>
      <c r="L161" s="81" t="n">
        <f aca="false">K161/K165*100</f>
        <v>12.2448979591837</v>
      </c>
      <c r="M161" s="83" t="n">
        <f aca="false">E161+I161</f>
        <v>8068.61</v>
      </c>
      <c r="N161" s="45" t="n">
        <f aca="false">M161/M165*100</f>
        <v>5.72285719210104</v>
      </c>
      <c r="O161" s="75"/>
      <c r="P161" s="51" t="n">
        <f aca="false">C161+G161-K161</f>
        <v>0</v>
      </c>
      <c r="Q161" s="51" t="n">
        <f aca="false">E161+I161-M161</f>
        <v>0</v>
      </c>
      <c r="R161" s="1" t="n">
        <v>5</v>
      </c>
      <c r="S161" s="2" t="n">
        <v>13.16</v>
      </c>
      <c r="T161" s="20" t="n">
        <v>7849.33</v>
      </c>
      <c r="U161" s="2" t="n">
        <v>49.66</v>
      </c>
      <c r="V161" s="20" t="n">
        <v>1</v>
      </c>
      <c r="W161" s="1" t="n">
        <v>14.29</v>
      </c>
      <c r="X161" s="1" t="n">
        <v>1293.78</v>
      </c>
      <c r="Y161" s="1" t="n">
        <v>1.02</v>
      </c>
      <c r="Z161" s="1" t="n">
        <v>6</v>
      </c>
      <c r="AA161" s="1" t="n">
        <v>13.33</v>
      </c>
      <c r="AB161" s="1" t="n">
        <v>9143.11</v>
      </c>
      <c r="AC161" s="1" t="n">
        <v>6.39</v>
      </c>
      <c r="AD161" s="51" t="n">
        <f aca="false">C161-R161</f>
        <v>0</v>
      </c>
      <c r="AE161" s="51" t="n">
        <f aca="false">D161-S161</f>
        <v>-0.339487179487181</v>
      </c>
      <c r="AF161" s="51" t="n">
        <f aca="false">E161-T161</f>
        <v>-1074.5</v>
      </c>
      <c r="AG161" s="51" t="n">
        <f aca="false">F161-U161</f>
        <v>-1.9369905925198</v>
      </c>
      <c r="AH161" s="51" t="n">
        <f aca="false">G161-V161</f>
        <v>0</v>
      </c>
      <c r="AI161" s="51" t="n">
        <f aca="false">H161-W161</f>
        <v>-4.29</v>
      </c>
      <c r="AJ161" s="51" t="n">
        <f aca="false">I161-X161</f>
        <v>0</v>
      </c>
      <c r="AK161" s="51" t="n">
        <f aca="false">J161-Y161</f>
        <v>0.000387238921000455</v>
      </c>
      <c r="AL161" s="51" t="n">
        <f aca="false">K161-Z161</f>
        <v>0</v>
      </c>
      <c r="AM161" s="51" t="n">
        <f aca="false">L161-AA161</f>
        <v>-1.08510204081633</v>
      </c>
      <c r="AN161" s="51" t="n">
        <f aca="false">M161-AB161</f>
        <v>-1074.5</v>
      </c>
      <c r="AO161" s="51" t="n">
        <f aca="false">N161-AC161</f>
        <v>-0.66714280789896</v>
      </c>
    </row>
    <row r="162" customFormat="false" ht="12" hidden="true" customHeight="true" outlineLevel="0" collapsed="false">
      <c r="A162" s="67"/>
      <c r="B162" s="77" t="s">
        <v>19</v>
      </c>
      <c r="C162" s="78" t="n">
        <v>1</v>
      </c>
      <c r="D162" s="79" t="n">
        <f aca="false">C162/C165*100</f>
        <v>2.56410256410256</v>
      </c>
      <c r="E162" s="80" t="n">
        <v>3296.56</v>
      </c>
      <c r="F162" s="79" t="n">
        <f aca="false">E162/E165*100</f>
        <v>23.2215072396389</v>
      </c>
      <c r="G162" s="78" t="n">
        <v>2</v>
      </c>
      <c r="H162" s="79" t="n">
        <f aca="false">G162/G165*100</f>
        <v>20</v>
      </c>
      <c r="I162" s="80" t="n">
        <v>5515.62</v>
      </c>
      <c r="J162" s="81" t="n">
        <f aca="false">I162/I165*100</f>
        <v>4.35009681919449</v>
      </c>
      <c r="K162" s="82" t="n">
        <f aca="false">C162+G162</f>
        <v>3</v>
      </c>
      <c r="L162" s="81" t="n">
        <f aca="false">K162/K165*100</f>
        <v>6.12244897959184</v>
      </c>
      <c r="M162" s="83" t="n">
        <f aca="false">E162+I162</f>
        <v>8812.18</v>
      </c>
      <c r="N162" s="45" t="n">
        <f aca="false">M162/M165*100</f>
        <v>6.25025223565012</v>
      </c>
      <c r="O162" s="75"/>
      <c r="P162" s="51" t="n">
        <f aca="false">C162+G162-K162</f>
        <v>0</v>
      </c>
      <c r="Q162" s="51" t="n">
        <f aca="false">E162+I162-M162</f>
        <v>0</v>
      </c>
      <c r="R162" s="1" t="n">
        <v>1</v>
      </c>
      <c r="S162" s="2" t="n">
        <v>2.63</v>
      </c>
      <c r="T162" s="20" t="n">
        <v>2962.83</v>
      </c>
      <c r="U162" s="2" t="n">
        <v>18.75</v>
      </c>
      <c r="V162" s="20" t="n">
        <v>2</v>
      </c>
      <c r="W162" s="1" t="n">
        <v>28.57</v>
      </c>
      <c r="X162" s="1" t="n">
        <v>5515.62</v>
      </c>
      <c r="Y162" s="1" t="n">
        <v>4.33</v>
      </c>
      <c r="Z162" s="1" t="n">
        <v>3</v>
      </c>
      <c r="AA162" s="1" t="n">
        <v>6.67</v>
      </c>
      <c r="AB162" s="1" t="n">
        <v>8478.45</v>
      </c>
      <c r="AC162" s="1" t="n">
        <v>5.93</v>
      </c>
      <c r="AD162" s="51" t="n">
        <f aca="false">C162-R162</f>
        <v>0</v>
      </c>
      <c r="AE162" s="51" t="n">
        <f aca="false">D162-S162</f>
        <v>-0.065897435897436</v>
      </c>
      <c r="AF162" s="51" t="n">
        <f aca="false">E162-T162</f>
        <v>333.73</v>
      </c>
      <c r="AG162" s="51" t="n">
        <f aca="false">F162-U162</f>
        <v>4.47150723963892</v>
      </c>
      <c r="AH162" s="51" t="n">
        <f aca="false">G162-V162</f>
        <v>0</v>
      </c>
      <c r="AI162" s="51" t="n">
        <f aca="false">H162-W162</f>
        <v>-8.57</v>
      </c>
      <c r="AJ162" s="51" t="n">
        <f aca="false">I162-X162</f>
        <v>0</v>
      </c>
      <c r="AK162" s="51" t="n">
        <f aca="false">J162-Y162</f>
        <v>0.0200968191944915</v>
      </c>
      <c r="AL162" s="51" t="n">
        <f aca="false">K162-Z162</f>
        <v>0</v>
      </c>
      <c r="AM162" s="51" t="n">
        <f aca="false">L162-AA162</f>
        <v>-0.547551020408164</v>
      </c>
      <c r="AN162" s="51" t="n">
        <f aca="false">M162-AB162</f>
        <v>333.73</v>
      </c>
      <c r="AO162" s="51" t="n">
        <f aca="false">N162-AC162</f>
        <v>0.320252235650124</v>
      </c>
    </row>
    <row r="163" customFormat="false" ht="12" hidden="true" customHeight="true" outlineLevel="0" collapsed="false">
      <c r="A163" s="67"/>
      <c r="B163" s="77" t="s">
        <v>20</v>
      </c>
      <c r="C163" s="78" t="n">
        <v>0</v>
      </c>
      <c r="D163" s="79" t="n">
        <f aca="false">C163/C165*100</f>
        <v>0</v>
      </c>
      <c r="E163" s="80" t="n">
        <v>0</v>
      </c>
      <c r="F163" s="79" t="n">
        <f aca="false">E163/E165*100</f>
        <v>0</v>
      </c>
      <c r="G163" s="78" t="n">
        <v>0</v>
      </c>
      <c r="H163" s="79" t="n">
        <f aca="false">G163/G165*100</f>
        <v>0</v>
      </c>
      <c r="I163" s="80" t="n">
        <v>0</v>
      </c>
      <c r="J163" s="81" t="n">
        <f aca="false">I163/I165*100</f>
        <v>0</v>
      </c>
      <c r="K163" s="82" t="n">
        <f aca="false">C163+G163</f>
        <v>0</v>
      </c>
      <c r="L163" s="81" t="n">
        <f aca="false">K163/K165*100</f>
        <v>0</v>
      </c>
      <c r="M163" s="83" t="n">
        <f aca="false">E163+I163</f>
        <v>0</v>
      </c>
      <c r="N163" s="45" t="n">
        <f aca="false">M163/M165*100</f>
        <v>0</v>
      </c>
      <c r="O163" s="75"/>
      <c r="P163" s="51" t="n">
        <f aca="false">C163+G163-K163</f>
        <v>0</v>
      </c>
      <c r="Q163" s="51" t="n">
        <f aca="false">E163+I163-M163</f>
        <v>0</v>
      </c>
      <c r="T163" s="20"/>
      <c r="V163" s="20"/>
      <c r="AD163" s="51" t="n">
        <f aca="false">C163-R163</f>
        <v>0</v>
      </c>
      <c r="AE163" s="51" t="n">
        <f aca="false">D163-S163</f>
        <v>0</v>
      </c>
      <c r="AF163" s="51" t="n">
        <f aca="false">E163-T163</f>
        <v>0</v>
      </c>
      <c r="AG163" s="51" t="n">
        <f aca="false">F163-U163</f>
        <v>0</v>
      </c>
      <c r="AH163" s="51" t="n">
        <f aca="false">G163-V163</f>
        <v>0</v>
      </c>
      <c r="AI163" s="51" t="n">
        <f aca="false">H163-W163</f>
        <v>0</v>
      </c>
      <c r="AJ163" s="51" t="n">
        <f aca="false">I163-X163</f>
        <v>0</v>
      </c>
      <c r="AK163" s="51" t="n">
        <f aca="false">J163-Y163</f>
        <v>0</v>
      </c>
      <c r="AL163" s="51" t="n">
        <f aca="false">K163-Z163</f>
        <v>0</v>
      </c>
      <c r="AM163" s="51" t="n">
        <f aca="false">L163-AA163</f>
        <v>0</v>
      </c>
      <c r="AN163" s="51" t="n">
        <f aca="false">M163-AB163</f>
        <v>0</v>
      </c>
      <c r="AO163" s="51" t="n">
        <f aca="false">N163-AC163</f>
        <v>0</v>
      </c>
    </row>
    <row r="164" customFormat="false" ht="12" hidden="true" customHeight="true" outlineLevel="0" collapsed="false">
      <c r="A164" s="67"/>
      <c r="B164" s="77" t="s">
        <v>21</v>
      </c>
      <c r="C164" s="85" t="n">
        <v>0</v>
      </c>
      <c r="D164" s="79" t="n">
        <f aca="false">C164/C165*100</f>
        <v>0</v>
      </c>
      <c r="E164" s="86" t="n">
        <v>0</v>
      </c>
      <c r="F164" s="79" t="n">
        <f aca="false">E164/E165*100</f>
        <v>0</v>
      </c>
      <c r="G164" s="85" t="n">
        <v>1</v>
      </c>
      <c r="H164" s="79" t="n">
        <f aca="false">G164/G165*100</f>
        <v>10</v>
      </c>
      <c r="I164" s="86" t="n">
        <v>119184.3</v>
      </c>
      <c r="J164" s="81" t="n">
        <f aca="false">I164/I165*100</f>
        <v>93.9990870161328</v>
      </c>
      <c r="K164" s="82" t="n">
        <f aca="false">C164+G164</f>
        <v>1</v>
      </c>
      <c r="L164" s="81" t="n">
        <f aca="false">K164/K165*100</f>
        <v>2.04081632653061</v>
      </c>
      <c r="M164" s="83" t="n">
        <f aca="false">E164+I164</f>
        <v>119184.3</v>
      </c>
      <c r="N164" s="45" t="n">
        <f aca="false">M164/M165*100</f>
        <v>84.5343533075125</v>
      </c>
      <c r="O164" s="75"/>
      <c r="P164" s="51" t="n">
        <f aca="false">C164+G164-K164</f>
        <v>0</v>
      </c>
      <c r="Q164" s="51" t="n">
        <f aca="false">E164+I164-M164</f>
        <v>0</v>
      </c>
      <c r="T164" s="20"/>
      <c r="V164" s="20" t="n">
        <v>1</v>
      </c>
      <c r="W164" s="1" t="n">
        <v>14.29</v>
      </c>
      <c r="X164" s="1" t="n">
        <v>119184.3</v>
      </c>
      <c r="Y164" s="1" t="n">
        <v>93.67</v>
      </c>
      <c r="Z164" s="1" t="n">
        <v>1</v>
      </c>
      <c r="AA164" s="1" t="n">
        <v>2.22</v>
      </c>
      <c r="AB164" s="1" t="n">
        <v>119184.3</v>
      </c>
      <c r="AC164" s="1" t="n">
        <v>83.32</v>
      </c>
      <c r="AD164" s="51" t="n">
        <f aca="false">C164-R164</f>
        <v>0</v>
      </c>
      <c r="AE164" s="51" t="n">
        <f aca="false">D164-S164</f>
        <v>0</v>
      </c>
      <c r="AF164" s="51" t="n">
        <f aca="false">E164-T164</f>
        <v>0</v>
      </c>
      <c r="AG164" s="51" t="n">
        <f aca="false">F164-U164</f>
        <v>0</v>
      </c>
      <c r="AH164" s="51" t="n">
        <f aca="false">G164-V164</f>
        <v>0</v>
      </c>
      <c r="AI164" s="51" t="n">
        <f aca="false">H164-W164</f>
        <v>-4.29</v>
      </c>
      <c r="AJ164" s="51" t="n">
        <f aca="false">I164-X164</f>
        <v>0</v>
      </c>
      <c r="AK164" s="51" t="n">
        <f aca="false">J164-Y164</f>
        <v>0.329087016132746</v>
      </c>
      <c r="AL164" s="51" t="n">
        <f aca="false">K164-Z164</f>
        <v>0</v>
      </c>
      <c r="AM164" s="51" t="n">
        <f aca="false">L164-AA164</f>
        <v>-0.179183673469388</v>
      </c>
      <c r="AN164" s="51" t="n">
        <f aca="false">M164-AB164</f>
        <v>0</v>
      </c>
      <c r="AO164" s="51" t="n">
        <f aca="false">N164-AC164</f>
        <v>1.21435330751245</v>
      </c>
    </row>
    <row r="165" customFormat="false" ht="12" hidden="false" customHeight="true" outlineLevel="0" collapsed="false">
      <c r="A165" s="67"/>
      <c r="B165" s="8" t="s">
        <v>22</v>
      </c>
      <c r="C165" s="88" t="n">
        <f aca="false">SUM(C156:C164)</f>
        <v>39</v>
      </c>
      <c r="D165" s="70" t="n">
        <f aca="false">SUM(D156:D164)</f>
        <v>100</v>
      </c>
      <c r="E165" s="89" t="n">
        <f aca="false">SUM(E156:E164)</f>
        <v>14196.15</v>
      </c>
      <c r="F165" s="70" t="n">
        <f aca="false">SUM(F156:F164)</f>
        <v>100</v>
      </c>
      <c r="G165" s="88" t="n">
        <f aca="false">SUM(G156:G164)</f>
        <v>10</v>
      </c>
      <c r="H165" s="70" t="n">
        <f aca="false">SUM(H156:H164)</f>
        <v>100</v>
      </c>
      <c r="I165" s="89" t="n">
        <f aca="false">SUM(I156:I164)</f>
        <v>126793.04</v>
      </c>
      <c r="J165" s="72" t="n">
        <f aca="false">SUM(J156:J164)</f>
        <v>100</v>
      </c>
      <c r="K165" s="73" t="n">
        <f aca="false">SUM(K156:K164)</f>
        <v>49</v>
      </c>
      <c r="L165" s="72" t="n">
        <f aca="false">SUM(L156:L164)</f>
        <v>100</v>
      </c>
      <c r="M165" s="74" t="n">
        <f aca="false">SUM(M156:M164)</f>
        <v>140989.19</v>
      </c>
      <c r="N165" s="90" t="n">
        <f aca="false">SUM(N156:N164)</f>
        <v>100</v>
      </c>
      <c r="O165" s="91"/>
      <c r="P165" s="51" t="n">
        <f aca="false">C165+G165-K165</f>
        <v>0</v>
      </c>
      <c r="Q165" s="51" t="n">
        <f aca="false">E165+I165-M165</f>
        <v>0</v>
      </c>
      <c r="R165" s="1" t="n">
        <v>38</v>
      </c>
      <c r="S165" s="2" t="n">
        <v>100</v>
      </c>
      <c r="T165" s="2" t="n">
        <v>15804.91</v>
      </c>
      <c r="U165" s="2" t="n">
        <v>100</v>
      </c>
      <c r="V165" s="2" t="n">
        <v>7</v>
      </c>
      <c r="W165" s="1" t="n">
        <v>100.01</v>
      </c>
      <c r="X165" s="1" t="n">
        <v>127240.5</v>
      </c>
      <c r="Y165" s="1" t="n">
        <v>100</v>
      </c>
      <c r="Z165" s="1" t="n">
        <v>45</v>
      </c>
      <c r="AA165" s="1" t="n">
        <v>100</v>
      </c>
      <c r="AB165" s="1" t="n">
        <v>143045.41</v>
      </c>
      <c r="AC165" s="1" t="n">
        <v>100</v>
      </c>
      <c r="AD165" s="51" t="n">
        <f aca="false">C165-R165</f>
        <v>1</v>
      </c>
      <c r="AE165" s="51" t="n">
        <f aca="false">D165-S165</f>
        <v>0</v>
      </c>
      <c r="AF165" s="51" t="n">
        <f aca="false">E165-T165</f>
        <v>-1608.76</v>
      </c>
      <c r="AG165" s="51" t="n">
        <f aca="false">F165-U165</f>
        <v>0</v>
      </c>
      <c r="AH165" s="51" t="n">
        <f aca="false">G165-V165</f>
        <v>3</v>
      </c>
      <c r="AI165" s="51" t="n">
        <f aca="false">H165-W165</f>
        <v>-0.00999999999999091</v>
      </c>
      <c r="AJ165" s="51" t="n">
        <f aca="false">I165-X165</f>
        <v>-447.459999999992</v>
      </c>
      <c r="AK165" s="51" t="n">
        <f aca="false">J165-Y165</f>
        <v>0</v>
      </c>
      <c r="AL165" s="51" t="n">
        <f aca="false">K165-Z165</f>
        <v>4</v>
      </c>
      <c r="AM165" s="51" t="n">
        <f aca="false">L165-AA165</f>
        <v>0</v>
      </c>
      <c r="AN165" s="51" t="n">
        <f aca="false">M165-AB165</f>
        <v>-2056.22</v>
      </c>
      <c r="AO165" s="51" t="n">
        <f aca="false">N165-AC165</f>
        <v>0</v>
      </c>
    </row>
    <row r="166" customFormat="false" ht="12" hidden="true" customHeight="true" outlineLevel="0" collapsed="false">
      <c r="A166" s="67" t="s">
        <v>66</v>
      </c>
      <c r="B166" s="68" t="s">
        <v>12</v>
      </c>
      <c r="C166" s="69" t="n">
        <v>204</v>
      </c>
      <c r="D166" s="70" t="n">
        <f aca="false">C166/C175*100</f>
        <v>42.2360248447205</v>
      </c>
      <c r="E166" s="71" t="n">
        <v>14685.95</v>
      </c>
      <c r="F166" s="70" t="n">
        <f aca="false">E166/E175*100</f>
        <v>14.5732347729719</v>
      </c>
      <c r="G166" s="69" t="n">
        <v>20</v>
      </c>
      <c r="H166" s="70" t="n">
        <f aca="false">G166/G175*100</f>
        <v>33.8983050847458</v>
      </c>
      <c r="I166" s="71" t="n">
        <v>1833.81</v>
      </c>
      <c r="J166" s="72" t="n">
        <f aca="false">I166/I175*100</f>
        <v>3.31908849183201</v>
      </c>
      <c r="K166" s="73" t="n">
        <f aca="false">C166+G166</f>
        <v>224</v>
      </c>
      <c r="L166" s="72" t="n">
        <f aca="false">K166/K175*100</f>
        <v>41.3284132841328</v>
      </c>
      <c r="M166" s="74" t="n">
        <f aca="false">E166+I166</f>
        <v>16519.76</v>
      </c>
      <c r="N166" s="43" t="n">
        <f aca="false">M166/M175*100</f>
        <v>10.5879710057148</v>
      </c>
      <c r="O166" s="75"/>
      <c r="P166" s="51" t="n">
        <f aca="false">C166+G166-K166</f>
        <v>0</v>
      </c>
      <c r="Q166" s="51" t="n">
        <f aca="false">E166+I166-M166</f>
        <v>0</v>
      </c>
      <c r="R166" s="1" t="n">
        <v>102</v>
      </c>
      <c r="S166" s="2" t="n">
        <v>26.77</v>
      </c>
      <c r="T166" s="20" t="n">
        <v>6206.17</v>
      </c>
      <c r="U166" s="2" t="n">
        <v>5.06</v>
      </c>
      <c r="V166" s="20" t="n">
        <v>4</v>
      </c>
      <c r="W166" s="1" t="n">
        <v>14.81</v>
      </c>
      <c r="X166" s="1" t="n">
        <v>315.39</v>
      </c>
      <c r="Y166" s="1" t="n">
        <v>0.58</v>
      </c>
      <c r="Z166" s="1" t="n">
        <v>106</v>
      </c>
      <c r="AA166" s="1" t="n">
        <v>25.98</v>
      </c>
      <c r="AB166" s="1" t="n">
        <v>6521.56</v>
      </c>
      <c r="AC166" s="1" t="n">
        <v>3.67</v>
      </c>
      <c r="AD166" s="51" t="n">
        <f aca="false">C166-R166</f>
        <v>102</v>
      </c>
      <c r="AE166" s="51" t="n">
        <f aca="false">D166-S166</f>
        <v>15.4660248447205</v>
      </c>
      <c r="AF166" s="51" t="n">
        <f aca="false">E166-T166</f>
        <v>8479.78</v>
      </c>
      <c r="AG166" s="51" t="n">
        <f aca="false">F166-U166</f>
        <v>9.51323477297193</v>
      </c>
      <c r="AH166" s="51" t="n">
        <f aca="false">G166-V166</f>
        <v>16</v>
      </c>
      <c r="AI166" s="51" t="n">
        <f aca="false">H166-W166</f>
        <v>19.0883050847458</v>
      </c>
      <c r="AJ166" s="51" t="n">
        <f aca="false">I166-X166</f>
        <v>1518.42</v>
      </c>
      <c r="AK166" s="51" t="n">
        <f aca="false">J166-Y166</f>
        <v>2.73908849183201</v>
      </c>
      <c r="AL166" s="51" t="n">
        <f aca="false">K166-Z166</f>
        <v>118</v>
      </c>
      <c r="AM166" s="51" t="n">
        <f aca="false">L166-AA166</f>
        <v>15.3484132841328</v>
      </c>
      <c r="AN166" s="51" t="n">
        <f aca="false">M166-AB166</f>
        <v>9998.2</v>
      </c>
      <c r="AO166" s="51" t="n">
        <f aca="false">N166-AC166</f>
        <v>6.91797100571483</v>
      </c>
    </row>
    <row r="167" customFormat="false" ht="12" hidden="true" customHeight="true" outlineLevel="0" collapsed="false">
      <c r="A167" s="67"/>
      <c r="B167" s="77" t="s">
        <v>14</v>
      </c>
      <c r="C167" s="78" t="n">
        <v>130</v>
      </c>
      <c r="D167" s="79" t="n">
        <f aca="false">C167/C175*100</f>
        <v>26.9151138716356</v>
      </c>
      <c r="E167" s="80" t="n">
        <v>22591.72</v>
      </c>
      <c r="F167" s="79" t="n">
        <f aca="false">E167/E175*100</f>
        <v>22.4183276863428</v>
      </c>
      <c r="G167" s="78" t="n">
        <v>21</v>
      </c>
      <c r="H167" s="79" t="n">
        <f aca="false">G167/G175*100</f>
        <v>35.5932203389831</v>
      </c>
      <c r="I167" s="80" t="n">
        <v>5532.13</v>
      </c>
      <c r="J167" s="81" t="n">
        <f aca="false">I167/I175*100</f>
        <v>10.0128306740167</v>
      </c>
      <c r="K167" s="82" t="n">
        <f aca="false">C167+G167</f>
        <v>151</v>
      </c>
      <c r="L167" s="81" t="n">
        <f aca="false">K167/K175*100</f>
        <v>27.859778597786</v>
      </c>
      <c r="M167" s="83" t="n">
        <f aca="false">E167+I167</f>
        <v>28123.85</v>
      </c>
      <c r="N167" s="45" t="n">
        <f aca="false">M167/M175*100</f>
        <v>18.0253531751716</v>
      </c>
      <c r="O167" s="75"/>
      <c r="P167" s="51" t="n">
        <f aca="false">C167+G167-K167</f>
        <v>0</v>
      </c>
      <c r="Q167" s="51" t="n">
        <f aca="false">E167+I167-M167</f>
        <v>0</v>
      </c>
      <c r="R167" s="1" t="n">
        <v>109</v>
      </c>
      <c r="S167" s="2" t="n">
        <v>28.61</v>
      </c>
      <c r="T167" s="20" t="n">
        <v>15558.2</v>
      </c>
      <c r="U167" s="2" t="n">
        <v>12.67</v>
      </c>
      <c r="V167" s="20" t="n">
        <v>8</v>
      </c>
      <c r="W167" s="1" t="n">
        <v>29.62</v>
      </c>
      <c r="X167" s="1" t="n">
        <v>1195.36</v>
      </c>
      <c r="Y167" s="1" t="n">
        <v>2.18</v>
      </c>
      <c r="Z167" s="1" t="n">
        <v>117</v>
      </c>
      <c r="AA167" s="1" t="n">
        <v>28.67</v>
      </c>
      <c r="AB167" s="1" t="n">
        <v>16753.56</v>
      </c>
      <c r="AC167" s="1" t="n">
        <v>9.43</v>
      </c>
      <c r="AD167" s="51" t="n">
        <f aca="false">C167-R167</f>
        <v>21</v>
      </c>
      <c r="AE167" s="51" t="n">
        <f aca="false">D167-S167</f>
        <v>-1.69488612836439</v>
      </c>
      <c r="AF167" s="51" t="n">
        <f aca="false">E167-T167</f>
        <v>7033.52</v>
      </c>
      <c r="AG167" s="51" t="n">
        <f aca="false">F167-U167</f>
        <v>9.74832768634275</v>
      </c>
      <c r="AH167" s="51" t="n">
        <f aca="false">G167-V167</f>
        <v>13</v>
      </c>
      <c r="AI167" s="51" t="n">
        <f aca="false">H167-W167</f>
        <v>5.97322033898305</v>
      </c>
      <c r="AJ167" s="51" t="n">
        <f aca="false">I167-X167</f>
        <v>4336.77</v>
      </c>
      <c r="AK167" s="51" t="n">
        <f aca="false">J167-Y167</f>
        <v>7.83283067401672</v>
      </c>
      <c r="AL167" s="51" t="n">
        <f aca="false">K167-Z167</f>
        <v>34</v>
      </c>
      <c r="AM167" s="51" t="n">
        <f aca="false">L167-AA167</f>
        <v>-0.810221402214022</v>
      </c>
      <c r="AN167" s="51" t="n">
        <f aca="false">M167-AB167</f>
        <v>11370.29</v>
      </c>
      <c r="AO167" s="51" t="n">
        <f aca="false">N167-AC167</f>
        <v>8.59535317517162</v>
      </c>
    </row>
    <row r="168" customFormat="false" ht="12" hidden="true" customHeight="true" outlineLevel="0" collapsed="false">
      <c r="A168" s="67"/>
      <c r="B168" s="77" t="s">
        <v>15</v>
      </c>
      <c r="C168" s="78" t="n">
        <v>64</v>
      </c>
      <c r="D168" s="79" t="n">
        <f aca="false">C168/C175*100</f>
        <v>13.2505175983437</v>
      </c>
      <c r="E168" s="80" t="n">
        <v>16622.8</v>
      </c>
      <c r="F168" s="79" t="n">
        <f aca="false">E168/E175*100</f>
        <v>16.495219375264</v>
      </c>
      <c r="G168" s="78" t="n">
        <v>5</v>
      </c>
      <c r="H168" s="79" t="n">
        <f aca="false">G168/G175*100</f>
        <v>8.47457627118644</v>
      </c>
      <c r="I168" s="80" t="n">
        <v>1155.22</v>
      </c>
      <c r="J168" s="81" t="n">
        <f aca="false">I168/I175*100</f>
        <v>2.09088041156618</v>
      </c>
      <c r="K168" s="82" t="n">
        <f aca="false">C168+G168</f>
        <v>69</v>
      </c>
      <c r="L168" s="81" t="n">
        <f aca="false">K168/K175*100</f>
        <v>12.7306273062731</v>
      </c>
      <c r="M168" s="83" t="n">
        <f aca="false">E168+I168</f>
        <v>17778.02</v>
      </c>
      <c r="N168" s="45" t="n">
        <f aca="false">M168/M175*100</f>
        <v>11.3944246344389</v>
      </c>
      <c r="O168" s="75"/>
      <c r="P168" s="51" t="n">
        <f aca="false">C168+G168-K168</f>
        <v>0</v>
      </c>
      <c r="Q168" s="51" t="n">
        <f aca="false">E168+I168-M168</f>
        <v>0</v>
      </c>
      <c r="R168" s="1" t="n">
        <v>45</v>
      </c>
      <c r="S168" s="2" t="n">
        <v>11.81</v>
      </c>
      <c r="T168" s="20" t="n">
        <v>10907.75</v>
      </c>
      <c r="U168" s="2" t="n">
        <v>8.89</v>
      </c>
      <c r="V168" s="20" t="n">
        <v>3</v>
      </c>
      <c r="W168" s="1" t="n">
        <v>11.11</v>
      </c>
      <c r="X168" s="1" t="n">
        <v>723.44</v>
      </c>
      <c r="Y168" s="1" t="n">
        <v>1.32</v>
      </c>
      <c r="Z168" s="1" t="n">
        <v>48</v>
      </c>
      <c r="AA168" s="1" t="n">
        <v>11.76</v>
      </c>
      <c r="AB168" s="1" t="n">
        <v>11631.19</v>
      </c>
      <c r="AC168" s="1" t="n">
        <v>6.55</v>
      </c>
      <c r="AD168" s="51" t="n">
        <f aca="false">C168-R168</f>
        <v>19</v>
      </c>
      <c r="AE168" s="51" t="n">
        <f aca="false">D168-S168</f>
        <v>1.44051759834369</v>
      </c>
      <c r="AF168" s="51" t="n">
        <f aca="false">E168-T168</f>
        <v>5715.05</v>
      </c>
      <c r="AG168" s="51" t="n">
        <f aca="false">F168-U168</f>
        <v>7.60521937526396</v>
      </c>
      <c r="AH168" s="51" t="n">
        <f aca="false">G168-V168</f>
        <v>2</v>
      </c>
      <c r="AI168" s="51" t="n">
        <f aca="false">H168-W168</f>
        <v>-2.63542372881356</v>
      </c>
      <c r="AJ168" s="51" t="n">
        <f aca="false">I168-X168</f>
        <v>431.78</v>
      </c>
      <c r="AK168" s="51" t="n">
        <f aca="false">J168-Y168</f>
        <v>0.770880411566177</v>
      </c>
      <c r="AL168" s="51" t="n">
        <f aca="false">K168-Z168</f>
        <v>21</v>
      </c>
      <c r="AM168" s="51" t="n">
        <f aca="false">L168-AA168</f>
        <v>0.970627306273062</v>
      </c>
      <c r="AN168" s="51" t="n">
        <f aca="false">M168-AB168</f>
        <v>6146.83</v>
      </c>
      <c r="AO168" s="51" t="n">
        <f aca="false">N168-AC168</f>
        <v>4.8444246344389</v>
      </c>
    </row>
    <row r="169" customFormat="false" ht="12" hidden="true" customHeight="true" outlineLevel="0" collapsed="false">
      <c r="A169" s="67"/>
      <c r="B169" s="77" t="s">
        <v>16</v>
      </c>
      <c r="C169" s="78" t="n">
        <v>51</v>
      </c>
      <c r="D169" s="79" t="n">
        <f aca="false">C169/C175*100</f>
        <v>10.5590062111801</v>
      </c>
      <c r="E169" s="80" t="n">
        <v>20866.69</v>
      </c>
      <c r="F169" s="79" t="n">
        <f aca="false">E169/E175*100</f>
        <v>20.7065373574624</v>
      </c>
      <c r="G169" s="78" t="n">
        <v>5</v>
      </c>
      <c r="H169" s="79" t="n">
        <f aca="false">G169/G175*100</f>
        <v>8.47457627118644</v>
      </c>
      <c r="I169" s="80" t="n">
        <v>2130.03</v>
      </c>
      <c r="J169" s="81" t="n">
        <f aca="false">I169/I175*100</f>
        <v>3.85522930961055</v>
      </c>
      <c r="K169" s="82" t="n">
        <f aca="false">C169+G169</f>
        <v>56</v>
      </c>
      <c r="L169" s="81" t="n">
        <f aca="false">K169/K175*100</f>
        <v>10.3321033210332</v>
      </c>
      <c r="M169" s="83" t="n">
        <f aca="false">E169+I169</f>
        <v>22996.72</v>
      </c>
      <c r="N169" s="45" t="n">
        <f aca="false">M169/M175*100</f>
        <v>14.7392337774001</v>
      </c>
      <c r="O169" s="75"/>
      <c r="P169" s="51" t="n">
        <f aca="false">C169+G169-K169</f>
        <v>0</v>
      </c>
      <c r="Q169" s="51" t="n">
        <f aca="false">E169+I169-M169</f>
        <v>0</v>
      </c>
      <c r="R169" s="1" t="n">
        <v>52</v>
      </c>
      <c r="S169" s="2" t="n">
        <v>13.65</v>
      </c>
      <c r="T169" s="20" t="n">
        <v>20818.35</v>
      </c>
      <c r="U169" s="2" t="n">
        <v>16.96</v>
      </c>
      <c r="V169" s="20" t="n">
        <v>5</v>
      </c>
      <c r="W169" s="1" t="n">
        <v>18.52</v>
      </c>
      <c r="X169" s="1" t="n">
        <v>1797.97</v>
      </c>
      <c r="Y169" s="1" t="n">
        <v>3.28</v>
      </c>
      <c r="Z169" s="1" t="n">
        <v>57</v>
      </c>
      <c r="AA169" s="1" t="n">
        <v>13.97</v>
      </c>
      <c r="AB169" s="1" t="n">
        <v>22616.32</v>
      </c>
      <c r="AC169" s="1" t="n">
        <v>12.74</v>
      </c>
      <c r="AD169" s="51" t="n">
        <f aca="false">C169-R169</f>
        <v>-1</v>
      </c>
      <c r="AE169" s="51" t="n">
        <f aca="false">D169-S169</f>
        <v>-3.09099378881988</v>
      </c>
      <c r="AF169" s="51" t="n">
        <f aca="false">E169-T169</f>
        <v>48.3400000000001</v>
      </c>
      <c r="AG169" s="51" t="n">
        <f aca="false">F169-U169</f>
        <v>3.74653735746244</v>
      </c>
      <c r="AH169" s="51" t="n">
        <f aca="false">G169-V169</f>
        <v>0</v>
      </c>
      <c r="AI169" s="51" t="n">
        <f aca="false">H169-W169</f>
        <v>-10.0454237288136</v>
      </c>
      <c r="AJ169" s="51" t="n">
        <f aca="false">I169-X169</f>
        <v>332.06</v>
      </c>
      <c r="AK169" s="51" t="n">
        <f aca="false">J169-Y169</f>
        <v>0.575229309610554</v>
      </c>
      <c r="AL169" s="51" t="n">
        <f aca="false">K169-Z169</f>
        <v>-1</v>
      </c>
      <c r="AM169" s="51" t="n">
        <f aca="false">L169-AA169</f>
        <v>-3.63789667896679</v>
      </c>
      <c r="AN169" s="51" t="n">
        <f aca="false">M169-AB169</f>
        <v>380.399999999998</v>
      </c>
      <c r="AO169" s="51" t="n">
        <f aca="false">N169-AC169</f>
        <v>1.99923377740005</v>
      </c>
    </row>
    <row r="170" customFormat="false" ht="12" hidden="true" customHeight="true" outlineLevel="0" collapsed="false">
      <c r="A170" s="67"/>
      <c r="B170" s="77" t="s">
        <v>17</v>
      </c>
      <c r="C170" s="78" t="n">
        <v>29</v>
      </c>
      <c r="D170" s="79" t="n">
        <f aca="false">C170/C175*100</f>
        <v>6.00414078674948</v>
      </c>
      <c r="E170" s="80" t="n">
        <v>19762.82</v>
      </c>
      <c r="F170" s="79" t="n">
        <f aca="false">E170/E175*100</f>
        <v>19.6111396018633</v>
      </c>
      <c r="G170" s="78" t="n">
        <v>2</v>
      </c>
      <c r="H170" s="79" t="n">
        <f aca="false">G170/G175*100</f>
        <v>3.38983050847458</v>
      </c>
      <c r="I170" s="80" t="n">
        <v>4275.8</v>
      </c>
      <c r="J170" s="81" t="n">
        <f aca="false">I170/I175*100</f>
        <v>7.73894709559621</v>
      </c>
      <c r="K170" s="82" t="n">
        <f aca="false">C170+G170</f>
        <v>31</v>
      </c>
      <c r="L170" s="81" t="n">
        <f aca="false">K170/K175*100</f>
        <v>5.71955719557196</v>
      </c>
      <c r="M170" s="83" t="n">
        <f aca="false">E170+I170</f>
        <v>24038.62</v>
      </c>
      <c r="N170" s="45" t="n">
        <f aca="false">M170/M175*100</f>
        <v>15.4070162991107</v>
      </c>
      <c r="O170" s="75"/>
      <c r="P170" s="51" t="n">
        <f aca="false">C170+G170-K170</f>
        <v>0</v>
      </c>
      <c r="Q170" s="51" t="n">
        <f aca="false">E170+I170-M170</f>
        <v>0</v>
      </c>
      <c r="R170" s="1" t="n">
        <v>50</v>
      </c>
      <c r="S170" s="2" t="n">
        <v>13.12</v>
      </c>
      <c r="T170" s="20" t="n">
        <v>35785.16</v>
      </c>
      <c r="U170" s="2" t="n">
        <v>29.15</v>
      </c>
      <c r="V170" s="20" t="n">
        <v>1</v>
      </c>
      <c r="W170" s="1" t="n">
        <v>3.7</v>
      </c>
      <c r="X170" s="1" t="n">
        <v>765.2</v>
      </c>
      <c r="Y170" s="1" t="n">
        <v>1.4</v>
      </c>
      <c r="Z170" s="1" t="n">
        <v>51</v>
      </c>
      <c r="AA170" s="1" t="n">
        <v>12.5</v>
      </c>
      <c r="AB170" s="1" t="n">
        <v>36550.36</v>
      </c>
      <c r="AC170" s="1" t="n">
        <v>20.58</v>
      </c>
      <c r="AD170" s="51" t="n">
        <f aca="false">C170-R170</f>
        <v>-21</v>
      </c>
      <c r="AE170" s="51" t="n">
        <f aca="false">D170-S170</f>
        <v>-7.11585921325052</v>
      </c>
      <c r="AF170" s="51" t="n">
        <f aca="false">E170-T170</f>
        <v>-16022.34</v>
      </c>
      <c r="AG170" s="51" t="n">
        <f aca="false">F170-U170</f>
        <v>-9.53886039813665</v>
      </c>
      <c r="AH170" s="51" t="n">
        <f aca="false">G170-V170</f>
        <v>1</v>
      </c>
      <c r="AI170" s="51" t="n">
        <f aca="false">H170-W170</f>
        <v>-0.310169491525424</v>
      </c>
      <c r="AJ170" s="51" t="n">
        <f aca="false">I170-X170</f>
        <v>3510.6</v>
      </c>
      <c r="AK170" s="51" t="n">
        <f aca="false">J170-Y170</f>
        <v>6.33894709559622</v>
      </c>
      <c r="AL170" s="51" t="n">
        <f aca="false">K170-Z170</f>
        <v>-20</v>
      </c>
      <c r="AM170" s="51" t="n">
        <f aca="false">L170-AA170</f>
        <v>-6.78044280442804</v>
      </c>
      <c r="AN170" s="51" t="n">
        <f aca="false">M170-AB170</f>
        <v>-12511.74</v>
      </c>
      <c r="AO170" s="51" t="n">
        <f aca="false">N170-AC170</f>
        <v>-5.17298370088932</v>
      </c>
    </row>
    <row r="171" customFormat="false" ht="12" hidden="true" customHeight="true" outlineLevel="0" collapsed="false">
      <c r="A171" s="67"/>
      <c r="B171" s="77" t="s">
        <v>18</v>
      </c>
      <c r="C171" s="78" t="n">
        <v>5</v>
      </c>
      <c r="D171" s="79" t="n">
        <f aca="false">C171/C175*100</f>
        <v>1.0351966873706</v>
      </c>
      <c r="E171" s="80" t="n">
        <v>6243.46</v>
      </c>
      <c r="F171" s="79" t="n">
        <f aca="false">E171/E175*100</f>
        <v>6.19554120609557</v>
      </c>
      <c r="G171" s="78" t="n">
        <v>3</v>
      </c>
      <c r="H171" s="79" t="n">
        <f aca="false">G171/G175*100</f>
        <v>5.08474576271187</v>
      </c>
      <c r="I171" s="80" t="n">
        <v>13458.2</v>
      </c>
      <c r="J171" s="81" t="n">
        <f aca="false">I171/I175*100</f>
        <v>24.3585522713768</v>
      </c>
      <c r="K171" s="82" t="n">
        <f aca="false">C171+G171</f>
        <v>8</v>
      </c>
      <c r="L171" s="81" t="n">
        <f aca="false">K171/K175*100</f>
        <v>1.4760147601476</v>
      </c>
      <c r="M171" s="83" t="n">
        <f aca="false">E171+I171</f>
        <v>19701.66</v>
      </c>
      <c r="N171" s="45" t="n">
        <f aca="false">M171/M175*100</f>
        <v>12.627338704948</v>
      </c>
      <c r="O171" s="75"/>
      <c r="P171" s="51" t="n">
        <f aca="false">C171+G171-K171</f>
        <v>0</v>
      </c>
      <c r="Q171" s="51" t="n">
        <f aca="false">E171+I171-M171</f>
        <v>0</v>
      </c>
      <c r="R171" s="1" t="n">
        <v>21</v>
      </c>
      <c r="S171" s="2" t="n">
        <v>5.51</v>
      </c>
      <c r="T171" s="20" t="n">
        <v>28448.01</v>
      </c>
      <c r="U171" s="2" t="n">
        <v>23.18</v>
      </c>
      <c r="V171" s="20" t="n">
        <v>2</v>
      </c>
      <c r="W171" s="1" t="n">
        <v>7.41</v>
      </c>
      <c r="X171" s="1" t="n">
        <v>2210.91</v>
      </c>
      <c r="Y171" s="1" t="n">
        <v>4.03</v>
      </c>
      <c r="Z171" s="1" t="n">
        <v>23</v>
      </c>
      <c r="AA171" s="1" t="n">
        <v>5.64</v>
      </c>
      <c r="AB171" s="1" t="n">
        <v>30658.92</v>
      </c>
      <c r="AC171" s="1" t="n">
        <v>17.27</v>
      </c>
      <c r="AD171" s="51" t="n">
        <f aca="false">C171-R171</f>
        <v>-16</v>
      </c>
      <c r="AE171" s="51" t="n">
        <f aca="false">D171-S171</f>
        <v>-4.4748033126294</v>
      </c>
      <c r="AF171" s="51" t="n">
        <f aca="false">E171-T171</f>
        <v>-22204.55</v>
      </c>
      <c r="AG171" s="51" t="n">
        <f aca="false">F171-U171</f>
        <v>-16.9844587939044</v>
      </c>
      <c r="AH171" s="51" t="n">
        <f aca="false">G171-V171</f>
        <v>1</v>
      </c>
      <c r="AI171" s="51" t="n">
        <f aca="false">H171-W171</f>
        <v>-2.32525423728814</v>
      </c>
      <c r="AJ171" s="51" t="n">
        <f aca="false">I171-X171</f>
        <v>11247.29</v>
      </c>
      <c r="AK171" s="51" t="n">
        <f aca="false">J171-Y171</f>
        <v>20.3285522713768</v>
      </c>
      <c r="AL171" s="51" t="n">
        <f aca="false">K171-Z171</f>
        <v>-15</v>
      </c>
      <c r="AM171" s="51" t="n">
        <f aca="false">L171-AA171</f>
        <v>-4.1639852398524</v>
      </c>
      <c r="AN171" s="51" t="n">
        <f aca="false">M171-AB171</f>
        <v>-10957.26</v>
      </c>
      <c r="AO171" s="51" t="n">
        <f aca="false">N171-AC171</f>
        <v>-4.64266129505201</v>
      </c>
    </row>
    <row r="172" customFormat="false" ht="12" hidden="true" customHeight="true" outlineLevel="0" collapsed="false">
      <c r="A172" s="67"/>
      <c r="B172" s="77" t="s">
        <v>19</v>
      </c>
      <c r="C172" s="78" t="n">
        <v>0</v>
      </c>
      <c r="D172" s="79" t="n">
        <f aca="false">C172/C175*100</f>
        <v>0</v>
      </c>
      <c r="E172" s="80" t="n">
        <v>0</v>
      </c>
      <c r="F172" s="79" t="n">
        <f aca="false">E172/E175*100</f>
        <v>0</v>
      </c>
      <c r="G172" s="78" t="n">
        <v>2</v>
      </c>
      <c r="H172" s="79" t="n">
        <f aca="false">G172/G175*100</f>
        <v>3.38983050847458</v>
      </c>
      <c r="I172" s="80" t="n">
        <v>21529.69</v>
      </c>
      <c r="J172" s="81" t="n">
        <f aca="false">I172/I175*100</f>
        <v>38.9674755354757</v>
      </c>
      <c r="K172" s="82" t="n">
        <f aca="false">C172+G172</f>
        <v>2</v>
      </c>
      <c r="L172" s="81" t="n">
        <f aca="false">K172/K175*100</f>
        <v>0.3690036900369</v>
      </c>
      <c r="M172" s="83" t="n">
        <f aca="false">E172+I172</f>
        <v>21529.69</v>
      </c>
      <c r="N172" s="45" t="n">
        <f aca="false">M172/M175*100</f>
        <v>13.7989736825492</v>
      </c>
      <c r="O172" s="75"/>
      <c r="P172" s="51" t="n">
        <f aca="false">C172+G172-K172</f>
        <v>0</v>
      </c>
      <c r="Q172" s="51" t="n">
        <f aca="false">E172+I172-M172</f>
        <v>0</v>
      </c>
      <c r="R172" s="1" t="n">
        <v>2</v>
      </c>
      <c r="S172" s="2" t="n">
        <v>0.52</v>
      </c>
      <c r="T172" s="20" t="n">
        <v>5029.25</v>
      </c>
      <c r="U172" s="2" t="n">
        <v>4.1</v>
      </c>
      <c r="V172" s="20" t="n">
        <v>2</v>
      </c>
      <c r="W172" s="1" t="n">
        <v>7.41</v>
      </c>
      <c r="X172" s="1" t="n">
        <v>4875.31</v>
      </c>
      <c r="Y172" s="1" t="n">
        <v>8.89</v>
      </c>
      <c r="Z172" s="1" t="n">
        <v>4</v>
      </c>
      <c r="AA172" s="1" t="n">
        <v>0.98</v>
      </c>
      <c r="AB172" s="1" t="n">
        <v>9904.56</v>
      </c>
      <c r="AC172" s="1" t="n">
        <v>5.58</v>
      </c>
      <c r="AD172" s="51" t="n">
        <f aca="false">C172-R172</f>
        <v>-2</v>
      </c>
      <c r="AE172" s="51" t="n">
        <f aca="false">D172-S172</f>
        <v>-0.52</v>
      </c>
      <c r="AF172" s="51" t="n">
        <f aca="false">E172-T172</f>
        <v>-5029.25</v>
      </c>
      <c r="AG172" s="51" t="n">
        <f aca="false">F172-U172</f>
        <v>-4.1</v>
      </c>
      <c r="AH172" s="51" t="n">
        <f aca="false">G172-V172</f>
        <v>0</v>
      </c>
      <c r="AI172" s="51" t="n">
        <f aca="false">H172-W172</f>
        <v>-4.02016949152542</v>
      </c>
      <c r="AJ172" s="51" t="n">
        <f aca="false">I172-X172</f>
        <v>16654.38</v>
      </c>
      <c r="AK172" s="51" t="n">
        <f aca="false">J172-Y172</f>
        <v>30.0774755354757</v>
      </c>
      <c r="AL172" s="51" t="n">
        <f aca="false">K172-Z172</f>
        <v>-2</v>
      </c>
      <c r="AM172" s="51" t="n">
        <f aca="false">L172-AA172</f>
        <v>-0.6109963099631</v>
      </c>
      <c r="AN172" s="51" t="n">
        <f aca="false">M172-AB172</f>
        <v>11625.13</v>
      </c>
      <c r="AO172" s="51" t="n">
        <f aca="false">N172-AC172</f>
        <v>8.21897368254917</v>
      </c>
    </row>
    <row r="173" customFormat="false" ht="12" hidden="true" customHeight="true" outlineLevel="0" collapsed="false">
      <c r="A173" s="67"/>
      <c r="B173" s="77" t="s">
        <v>20</v>
      </c>
      <c r="C173" s="78" t="n">
        <v>0</v>
      </c>
      <c r="D173" s="79" t="n">
        <f aca="false">C173/C175*100</f>
        <v>0</v>
      </c>
      <c r="E173" s="80" t="n">
        <v>0</v>
      </c>
      <c r="F173" s="79" t="n">
        <f aca="false">E173/E175*100</f>
        <v>0</v>
      </c>
      <c r="G173" s="78" t="n">
        <v>1</v>
      </c>
      <c r="H173" s="79" t="n">
        <f aca="false">G173/G175*100</f>
        <v>1.69491525423729</v>
      </c>
      <c r="I173" s="80" t="n">
        <v>5335.53</v>
      </c>
      <c r="J173" s="81" t="n">
        <f aca="false">I173/I175*100</f>
        <v>9.65699621052586</v>
      </c>
      <c r="K173" s="82" t="n">
        <f aca="false">C173+G173</f>
        <v>1</v>
      </c>
      <c r="L173" s="81" t="n">
        <f aca="false">K173/K175*100</f>
        <v>0.18450184501845</v>
      </c>
      <c r="M173" s="83" t="n">
        <f aca="false">E173+I173</f>
        <v>5335.53</v>
      </c>
      <c r="N173" s="45" t="n">
        <f aca="false">M173/M175*100</f>
        <v>3.41968872066674</v>
      </c>
      <c r="O173" s="75"/>
      <c r="P173" s="51" t="n">
        <f aca="false">C173+G173-K173</f>
        <v>0</v>
      </c>
      <c r="Q173" s="51" t="n">
        <f aca="false">E173+I173-M173</f>
        <v>0</v>
      </c>
      <c r="R173" s="1" t="n">
        <v>0</v>
      </c>
      <c r="S173" s="2" t="n">
        <v>0</v>
      </c>
      <c r="T173" s="20" t="n">
        <v>0</v>
      </c>
      <c r="U173" s="2" t="n">
        <v>0</v>
      </c>
      <c r="V173" s="20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51" t="n">
        <f aca="false">C173-R173</f>
        <v>0</v>
      </c>
      <c r="AE173" s="51" t="n">
        <f aca="false">D173-S173</f>
        <v>0</v>
      </c>
      <c r="AF173" s="51" t="n">
        <f aca="false">E173-T173</f>
        <v>0</v>
      </c>
      <c r="AG173" s="51" t="n">
        <f aca="false">F173-U173</f>
        <v>0</v>
      </c>
      <c r="AH173" s="51" t="n">
        <f aca="false">G173-V173</f>
        <v>1</v>
      </c>
      <c r="AI173" s="51" t="n">
        <f aca="false">H173-W173</f>
        <v>1.69491525423729</v>
      </c>
      <c r="AJ173" s="51" t="n">
        <f aca="false">I173-X173</f>
        <v>5335.53</v>
      </c>
      <c r="AK173" s="51" t="n">
        <f aca="false">J173-Y173</f>
        <v>9.65699621052586</v>
      </c>
      <c r="AL173" s="51" t="n">
        <f aca="false">K173-Z173</f>
        <v>1</v>
      </c>
      <c r="AM173" s="51" t="n">
        <f aca="false">L173-AA173</f>
        <v>0.18450184501845</v>
      </c>
      <c r="AN173" s="51" t="n">
        <f aca="false">M173-AB173</f>
        <v>5335.53</v>
      </c>
      <c r="AO173" s="51" t="n">
        <f aca="false">N173-AC173</f>
        <v>3.41968872066674</v>
      </c>
    </row>
    <row r="174" customFormat="false" ht="12" hidden="true" customHeight="true" outlineLevel="0" collapsed="false">
      <c r="A174" s="67"/>
      <c r="B174" s="77" t="s">
        <v>21</v>
      </c>
      <c r="C174" s="85" t="n">
        <v>0</v>
      </c>
      <c r="D174" s="79" t="n">
        <f aca="false">C174/C175*100</f>
        <v>0</v>
      </c>
      <c r="E174" s="86" t="n">
        <v>0</v>
      </c>
      <c r="F174" s="79" t="n">
        <f aca="false">E174/E175*100</f>
        <v>0</v>
      </c>
      <c r="G174" s="85" t="n">
        <v>0</v>
      </c>
      <c r="H174" s="79" t="n">
        <f aca="false">G174/G175*100</f>
        <v>0</v>
      </c>
      <c r="I174" s="86" t="n">
        <v>0</v>
      </c>
      <c r="J174" s="81" t="n">
        <f aca="false">I174/I175*100</f>
        <v>0</v>
      </c>
      <c r="K174" s="82" t="n">
        <f aca="false">C174+G174</f>
        <v>0</v>
      </c>
      <c r="L174" s="81" t="n">
        <f aca="false">K174/K175*100</f>
        <v>0</v>
      </c>
      <c r="M174" s="83" t="n">
        <f aca="false">E174+I174</f>
        <v>0</v>
      </c>
      <c r="N174" s="45" t="n">
        <f aca="false">M174/M175*100</f>
        <v>0</v>
      </c>
      <c r="O174" s="75"/>
      <c r="P174" s="51" t="n">
        <f aca="false">C174+G174-K174</f>
        <v>0</v>
      </c>
      <c r="Q174" s="51" t="n">
        <f aca="false">E174+I174-M174</f>
        <v>0</v>
      </c>
      <c r="R174" s="1" t="n">
        <v>0</v>
      </c>
      <c r="S174" s="2" t="n">
        <v>0</v>
      </c>
      <c r="T174" s="20" t="n">
        <v>0</v>
      </c>
      <c r="U174" s="2" t="n">
        <v>0</v>
      </c>
      <c r="V174" s="20" t="n">
        <v>2</v>
      </c>
      <c r="W174" s="1" t="n">
        <v>7.41</v>
      </c>
      <c r="X174" s="1" t="n">
        <v>42934.33</v>
      </c>
      <c r="Y174" s="1" t="n">
        <v>78.32</v>
      </c>
      <c r="Z174" s="1" t="n">
        <v>2</v>
      </c>
      <c r="AA174" s="1" t="n">
        <v>0.49</v>
      </c>
      <c r="AB174" s="1" t="n">
        <v>42934.33</v>
      </c>
      <c r="AC174" s="1" t="n">
        <v>24.18</v>
      </c>
      <c r="AD174" s="51" t="n">
        <f aca="false">C174-R174</f>
        <v>0</v>
      </c>
      <c r="AE174" s="51" t="n">
        <f aca="false">D174-S174</f>
        <v>0</v>
      </c>
      <c r="AF174" s="51" t="n">
        <f aca="false">E174-T174</f>
        <v>0</v>
      </c>
      <c r="AG174" s="51" t="n">
        <f aca="false">F174-U174</f>
        <v>0</v>
      </c>
      <c r="AH174" s="51" t="n">
        <f aca="false">G174-V174</f>
        <v>-2</v>
      </c>
      <c r="AI174" s="51" t="n">
        <f aca="false">H174-W174</f>
        <v>-7.41</v>
      </c>
      <c r="AJ174" s="51" t="n">
        <f aca="false">I174-X174</f>
        <v>-42934.33</v>
      </c>
      <c r="AK174" s="51" t="n">
        <f aca="false">J174-Y174</f>
        <v>-78.32</v>
      </c>
      <c r="AL174" s="51" t="n">
        <f aca="false">K174-Z174</f>
        <v>-2</v>
      </c>
      <c r="AM174" s="51" t="n">
        <f aca="false">L174-AA174</f>
        <v>-0.49</v>
      </c>
      <c r="AN174" s="51" t="n">
        <f aca="false">M174-AB174</f>
        <v>-42934.33</v>
      </c>
      <c r="AO174" s="51" t="n">
        <f aca="false">N174-AC174</f>
        <v>-24.18</v>
      </c>
    </row>
    <row r="175" customFormat="false" ht="12" hidden="false" customHeight="true" outlineLevel="0" collapsed="false">
      <c r="A175" s="67"/>
      <c r="B175" s="8" t="s">
        <v>22</v>
      </c>
      <c r="C175" s="88" t="n">
        <f aca="false">SUM(C166:C174)</f>
        <v>483</v>
      </c>
      <c r="D175" s="70" t="n">
        <f aca="false">SUM(D166:D174)</f>
        <v>100</v>
      </c>
      <c r="E175" s="89" t="n">
        <f aca="false">SUM(E166:E174)</f>
        <v>100773.44</v>
      </c>
      <c r="F175" s="70" t="n">
        <f aca="false">SUM(F166:F174)</f>
        <v>100</v>
      </c>
      <c r="G175" s="88" t="n">
        <f aca="false">SUM(G166:G174)</f>
        <v>59</v>
      </c>
      <c r="H175" s="70" t="n">
        <f aca="false">SUM(H166:H174)</f>
        <v>100</v>
      </c>
      <c r="I175" s="89" t="n">
        <f aca="false">SUM(I166:I174)</f>
        <v>55250.41</v>
      </c>
      <c r="J175" s="72" t="n">
        <f aca="false">SUM(J166:J174)</f>
        <v>100</v>
      </c>
      <c r="K175" s="73" t="n">
        <f aca="false">SUM(K166:K174)</f>
        <v>542</v>
      </c>
      <c r="L175" s="72" t="n">
        <f aca="false">SUM(L166:L174)</f>
        <v>100</v>
      </c>
      <c r="M175" s="74" t="n">
        <f aca="false">SUM(M166:M174)</f>
        <v>156023.85</v>
      </c>
      <c r="N175" s="90" t="n">
        <f aca="false">SUM(N166:N174)</f>
        <v>100</v>
      </c>
      <c r="O175" s="91"/>
      <c r="P175" s="51" t="n">
        <f aca="false">C175+G175-K175</f>
        <v>0</v>
      </c>
      <c r="Q175" s="51" t="n">
        <f aca="false">E175+I175-M175</f>
        <v>0</v>
      </c>
      <c r="R175" s="1" t="n">
        <v>381</v>
      </c>
      <c r="S175" s="2" t="n">
        <v>99.99</v>
      </c>
      <c r="T175" s="2" t="n">
        <v>122752.89</v>
      </c>
      <c r="U175" s="2" t="n">
        <v>100.01</v>
      </c>
      <c r="V175" s="2" t="n">
        <v>27</v>
      </c>
      <c r="W175" s="1" t="n">
        <v>99.99</v>
      </c>
      <c r="X175" s="1" t="n">
        <v>54817.91</v>
      </c>
      <c r="Y175" s="1" t="n">
        <v>100</v>
      </c>
      <c r="Z175" s="1" t="n">
        <v>408</v>
      </c>
      <c r="AA175" s="1" t="n">
        <v>99.99</v>
      </c>
      <c r="AB175" s="1" t="n">
        <v>177570.8</v>
      </c>
      <c r="AC175" s="1" t="n">
        <v>100</v>
      </c>
      <c r="AD175" s="51" t="n">
        <f aca="false">C175-R175</f>
        <v>102</v>
      </c>
      <c r="AE175" s="51" t="n">
        <f aca="false">D175-S175</f>
        <v>0.00999999999999091</v>
      </c>
      <c r="AF175" s="51" t="n">
        <f aca="false">E175-T175</f>
        <v>-21979.45</v>
      </c>
      <c r="AG175" s="51" t="n">
        <f aca="false">F175-U175</f>
        <v>-0.00999999999999091</v>
      </c>
      <c r="AH175" s="51" t="n">
        <f aca="false">G175-V175</f>
        <v>32</v>
      </c>
      <c r="AI175" s="51" t="n">
        <f aca="false">H175-W175</f>
        <v>0.0100000000000051</v>
      </c>
      <c r="AJ175" s="51" t="n">
        <f aca="false">I175-X175</f>
        <v>432.499999999993</v>
      </c>
      <c r="AK175" s="51" t="n">
        <f aca="false">J175-Y175</f>
        <v>0</v>
      </c>
      <c r="AL175" s="51" t="n">
        <f aca="false">K175-Z175</f>
        <v>134</v>
      </c>
      <c r="AM175" s="51" t="n">
        <f aca="false">L175-AA175</f>
        <v>0.00999999999999091</v>
      </c>
      <c r="AN175" s="51" t="n">
        <f aca="false">M175-AB175</f>
        <v>-21546.95</v>
      </c>
      <c r="AO175" s="51" t="n">
        <f aca="false">N175-AC175</f>
        <v>0</v>
      </c>
    </row>
    <row r="176" customFormat="false" ht="12" hidden="true" customHeight="true" outlineLevel="0" collapsed="false">
      <c r="A176" s="67" t="s">
        <v>67</v>
      </c>
      <c r="B176" s="68" t="s">
        <v>12</v>
      </c>
      <c r="C176" s="69" t="n">
        <v>49</v>
      </c>
      <c r="D176" s="70" t="n">
        <f aca="false">C176/C185*100</f>
        <v>57.6470588235294</v>
      </c>
      <c r="E176" s="71" t="n">
        <v>1083.75</v>
      </c>
      <c r="F176" s="70" t="n">
        <f aca="false">E176/E185*100</f>
        <v>4.24139744799959</v>
      </c>
      <c r="G176" s="69" t="n">
        <v>17</v>
      </c>
      <c r="H176" s="70" t="n">
        <f aca="false">G176/G185*100</f>
        <v>53.125</v>
      </c>
      <c r="I176" s="71" t="n">
        <v>165.53</v>
      </c>
      <c r="J176" s="72" t="n">
        <f aca="false">I176/I185*100</f>
        <v>0.227188880385528</v>
      </c>
      <c r="K176" s="73" t="n">
        <f aca="false">C176+G176</f>
        <v>66</v>
      </c>
      <c r="L176" s="72" t="n">
        <f aca="false">K176/K185*100</f>
        <v>56.4102564102564</v>
      </c>
      <c r="M176" s="74" t="n">
        <f aca="false">E176+I176</f>
        <v>1249.28</v>
      </c>
      <c r="N176" s="43" t="n">
        <f aca="false">M176/M185*100</f>
        <v>1.26944126618962</v>
      </c>
      <c r="O176" s="75"/>
      <c r="P176" s="51" t="n">
        <f aca="false">C176+G176-K176</f>
        <v>0</v>
      </c>
      <c r="Q176" s="51" t="n">
        <f aca="false">E176+I176-M176</f>
        <v>0</v>
      </c>
      <c r="R176" s="1" t="n">
        <v>40</v>
      </c>
      <c r="S176" s="2" t="n">
        <v>51.95</v>
      </c>
      <c r="T176" s="20" t="n">
        <v>997.03</v>
      </c>
      <c r="U176" s="2" t="n">
        <v>4.25</v>
      </c>
      <c r="V176" s="20" t="n">
        <v>15</v>
      </c>
      <c r="W176" s="1" t="n">
        <v>53.57</v>
      </c>
      <c r="X176" s="1" t="n">
        <v>133.52</v>
      </c>
      <c r="Y176" s="1" t="n">
        <v>0.18</v>
      </c>
      <c r="Z176" s="1" t="n">
        <v>55</v>
      </c>
      <c r="AA176" s="1" t="n">
        <v>52.38</v>
      </c>
      <c r="AB176" s="1" t="n">
        <v>1130.55</v>
      </c>
      <c r="AC176" s="1" t="n">
        <v>1.15</v>
      </c>
      <c r="AD176" s="51" t="n">
        <f aca="false">C176-R176</f>
        <v>9</v>
      </c>
      <c r="AE176" s="51" t="n">
        <f aca="false">D176-S176</f>
        <v>5.6970588235294</v>
      </c>
      <c r="AF176" s="51" t="n">
        <f aca="false">E176-T176</f>
        <v>86.72</v>
      </c>
      <c r="AG176" s="51" t="n">
        <f aca="false">F176-U176</f>
        <v>-0.00860255200041316</v>
      </c>
      <c r="AH176" s="51" t="n">
        <f aca="false">G176-V176</f>
        <v>2</v>
      </c>
      <c r="AI176" s="51" t="n">
        <f aca="false">H176-W176</f>
        <v>-0.445</v>
      </c>
      <c r="AJ176" s="51" t="n">
        <f aca="false">I176-X176</f>
        <v>32.01</v>
      </c>
      <c r="AK176" s="51" t="n">
        <f aca="false">J176-Y176</f>
        <v>0.047188880385528</v>
      </c>
      <c r="AL176" s="51" t="n">
        <f aca="false">K176-Z176</f>
        <v>11</v>
      </c>
      <c r="AM176" s="51" t="n">
        <f aca="false">L176-AA176</f>
        <v>4.03025641025641</v>
      </c>
      <c r="AN176" s="51" t="n">
        <f aca="false">M176-AB176</f>
        <v>118.73</v>
      </c>
      <c r="AO176" s="51" t="n">
        <f aca="false">N176-AC176</f>
        <v>0.119441266189624</v>
      </c>
    </row>
    <row r="177" customFormat="false" ht="12" hidden="true" customHeight="true" outlineLevel="0" collapsed="false">
      <c r="A177" s="67"/>
      <c r="B177" s="77" t="s">
        <v>14</v>
      </c>
      <c r="C177" s="78" t="n">
        <v>9</v>
      </c>
      <c r="D177" s="79" t="n">
        <f aca="false">C177/C185*100</f>
        <v>10.5882352941176</v>
      </c>
      <c r="E177" s="80" t="n">
        <v>1233.03</v>
      </c>
      <c r="F177" s="79" t="n">
        <f aca="false">E177/E185*100</f>
        <v>4.82562426325899</v>
      </c>
      <c r="G177" s="78" t="n">
        <v>1</v>
      </c>
      <c r="H177" s="79" t="n">
        <f aca="false">G177/G185*100</f>
        <v>3.125</v>
      </c>
      <c r="I177" s="80" t="n">
        <v>189.26</v>
      </c>
      <c r="J177" s="81" t="n">
        <f aca="false">I177/I185*100</f>
        <v>0.259758155632</v>
      </c>
      <c r="K177" s="82" t="n">
        <f aca="false">C177+G177</f>
        <v>10</v>
      </c>
      <c r="L177" s="81" t="n">
        <f aca="false">K177/K185*100</f>
        <v>8.54700854700855</v>
      </c>
      <c r="M177" s="83" t="n">
        <f aca="false">E177+I177</f>
        <v>1422.29</v>
      </c>
      <c r="N177" s="45" t="n">
        <f aca="false">M177/M185*100</f>
        <v>1.44524335496353</v>
      </c>
      <c r="O177" s="75"/>
      <c r="P177" s="51" t="n">
        <f aca="false">C177+G177-K177</f>
        <v>0</v>
      </c>
      <c r="Q177" s="51" t="n">
        <f aca="false">E177+I177-M177</f>
        <v>0</v>
      </c>
      <c r="R177" s="1" t="n">
        <v>11</v>
      </c>
      <c r="S177" s="2" t="n">
        <v>14.29</v>
      </c>
      <c r="T177" s="20" t="n">
        <v>1499.43</v>
      </c>
      <c r="U177" s="2" t="n">
        <v>6.4</v>
      </c>
      <c r="V177" s="20"/>
      <c r="Z177" s="1" t="n">
        <v>11</v>
      </c>
      <c r="AA177" s="1" t="n">
        <v>10.48</v>
      </c>
      <c r="AB177" s="1" t="n">
        <v>1499.43</v>
      </c>
      <c r="AC177" s="1" t="n">
        <v>1.52</v>
      </c>
      <c r="AD177" s="51" t="n">
        <f aca="false">C177-R177</f>
        <v>-2</v>
      </c>
      <c r="AE177" s="51" t="n">
        <f aca="false">D177-S177</f>
        <v>-3.70176470588235</v>
      </c>
      <c r="AF177" s="51" t="n">
        <f aca="false">E177-T177</f>
        <v>-266.4</v>
      </c>
      <c r="AG177" s="51" t="n">
        <f aca="false">F177-U177</f>
        <v>-1.57437573674101</v>
      </c>
      <c r="AH177" s="51" t="n">
        <f aca="false">G177-V177</f>
        <v>1</v>
      </c>
      <c r="AI177" s="51" t="n">
        <f aca="false">H177-W177</f>
        <v>3.125</v>
      </c>
      <c r="AJ177" s="51" t="n">
        <f aca="false">I177-X177</f>
        <v>189.26</v>
      </c>
      <c r="AK177" s="51" t="n">
        <f aca="false">J177-Y177</f>
        <v>0.259758155632</v>
      </c>
      <c r="AL177" s="51" t="n">
        <f aca="false">K177-Z177</f>
        <v>-1</v>
      </c>
      <c r="AM177" s="51" t="n">
        <f aca="false">L177-AA177</f>
        <v>-1.93299145299145</v>
      </c>
      <c r="AN177" s="51" t="n">
        <f aca="false">M177-AB177</f>
        <v>-77.1400000000001</v>
      </c>
      <c r="AO177" s="51" t="n">
        <f aca="false">N177-AC177</f>
        <v>-0.0747566450364694</v>
      </c>
    </row>
    <row r="178" customFormat="false" ht="12" hidden="true" customHeight="true" outlineLevel="0" collapsed="false">
      <c r="A178" s="67"/>
      <c r="B178" s="77" t="s">
        <v>15</v>
      </c>
      <c r="C178" s="78" t="n">
        <v>3</v>
      </c>
      <c r="D178" s="79" t="n">
        <f aca="false">C178/C185*100</f>
        <v>3.52941176470588</v>
      </c>
      <c r="E178" s="80" t="n">
        <v>725.37</v>
      </c>
      <c r="F178" s="79" t="n">
        <f aca="false">E178/E185*100</f>
        <v>2.83883041924379</v>
      </c>
      <c r="G178" s="78" t="n">
        <v>0</v>
      </c>
      <c r="H178" s="79" t="n">
        <f aca="false">G178/G185*100</f>
        <v>0</v>
      </c>
      <c r="I178" s="80" t="n">
        <v>0</v>
      </c>
      <c r="J178" s="81" t="n">
        <f aca="false">I178/I185*100</f>
        <v>0</v>
      </c>
      <c r="K178" s="82" t="n">
        <f aca="false">C178+G178</f>
        <v>3</v>
      </c>
      <c r="L178" s="81" t="n">
        <f aca="false">K178/K185*100</f>
        <v>2.56410256410256</v>
      </c>
      <c r="M178" s="83" t="n">
        <f aca="false">E178+I178</f>
        <v>725.37</v>
      </c>
      <c r="N178" s="45" t="n">
        <f aca="false">M178/M185*100</f>
        <v>0.737076244921849</v>
      </c>
      <c r="O178" s="75"/>
      <c r="P178" s="51" t="n">
        <f aca="false">C178+G178-K178</f>
        <v>0</v>
      </c>
      <c r="Q178" s="51" t="n">
        <f aca="false">E178+I178-M178</f>
        <v>0</v>
      </c>
      <c r="R178" s="1" t="n">
        <v>4</v>
      </c>
      <c r="S178" s="2" t="n">
        <v>5.19</v>
      </c>
      <c r="T178" s="20" t="n">
        <v>901.37</v>
      </c>
      <c r="U178" s="2" t="n">
        <v>3.85</v>
      </c>
      <c r="V178" s="20"/>
      <c r="Z178" s="1" t="n">
        <v>4</v>
      </c>
      <c r="AA178" s="1" t="n">
        <v>3.81</v>
      </c>
      <c r="AB178" s="1" t="n">
        <v>901.37</v>
      </c>
      <c r="AC178" s="1" t="n">
        <v>0.91</v>
      </c>
      <c r="AD178" s="51" t="n">
        <f aca="false">C178-R178</f>
        <v>-1</v>
      </c>
      <c r="AE178" s="51" t="n">
        <f aca="false">D178-S178</f>
        <v>-1.66058823529412</v>
      </c>
      <c r="AF178" s="51" t="n">
        <f aca="false">E178-T178</f>
        <v>-176</v>
      </c>
      <c r="AG178" s="51" t="n">
        <f aca="false">F178-U178</f>
        <v>-1.01116958075621</v>
      </c>
      <c r="AH178" s="51" t="n">
        <f aca="false">G178-V178</f>
        <v>0</v>
      </c>
      <c r="AI178" s="51" t="n">
        <f aca="false">H178-W178</f>
        <v>0</v>
      </c>
      <c r="AJ178" s="51" t="n">
        <f aca="false">I178-X178</f>
        <v>0</v>
      </c>
      <c r="AK178" s="51" t="n">
        <f aca="false">J178-Y178</f>
        <v>0</v>
      </c>
      <c r="AL178" s="51" t="n">
        <f aca="false">K178-Z178</f>
        <v>-1</v>
      </c>
      <c r="AM178" s="51" t="n">
        <f aca="false">L178-AA178</f>
        <v>-1.24589743589744</v>
      </c>
      <c r="AN178" s="51" t="n">
        <f aca="false">M178-AB178</f>
        <v>-176</v>
      </c>
      <c r="AO178" s="51" t="n">
        <f aca="false">N178-AC178</f>
        <v>-0.172923755078151</v>
      </c>
    </row>
    <row r="179" customFormat="false" ht="12" hidden="true" customHeight="true" outlineLevel="0" collapsed="false">
      <c r="A179" s="67"/>
      <c r="B179" s="77" t="s">
        <v>16</v>
      </c>
      <c r="C179" s="78" t="n">
        <v>6</v>
      </c>
      <c r="D179" s="79" t="n">
        <f aca="false">C179/C185*100</f>
        <v>7.05882352941176</v>
      </c>
      <c r="E179" s="80" t="n">
        <v>2322.14</v>
      </c>
      <c r="F179" s="79" t="n">
        <f aca="false">E179/E185*100</f>
        <v>9.08799877268536</v>
      </c>
      <c r="G179" s="78" t="n">
        <v>1</v>
      </c>
      <c r="H179" s="79" t="n">
        <f aca="false">G179/G185*100</f>
        <v>3.125</v>
      </c>
      <c r="I179" s="80" t="n">
        <v>344.41</v>
      </c>
      <c r="J179" s="81" t="n">
        <f aca="false">I179/I185*100</f>
        <v>0.472700551522864</v>
      </c>
      <c r="K179" s="82" t="n">
        <f aca="false">C179+G179</f>
        <v>7</v>
      </c>
      <c r="L179" s="81" t="n">
        <f aca="false">K179/K185*100</f>
        <v>5.98290598290598</v>
      </c>
      <c r="M179" s="83" t="n">
        <f aca="false">E179+I179</f>
        <v>2666.55</v>
      </c>
      <c r="N179" s="45" t="n">
        <f aca="false">M179/M185*100</f>
        <v>2.70958360684389</v>
      </c>
      <c r="O179" s="75"/>
      <c r="P179" s="51" t="n">
        <f aca="false">C179+G179-K179</f>
        <v>0</v>
      </c>
      <c r="Q179" s="51" t="n">
        <f aca="false">E179+I179-M179</f>
        <v>0</v>
      </c>
      <c r="R179" s="1" t="n">
        <v>8</v>
      </c>
      <c r="S179" s="2" t="n">
        <v>10.39</v>
      </c>
      <c r="T179" s="20" t="n">
        <v>3240.77</v>
      </c>
      <c r="U179" s="2" t="n">
        <v>13.83</v>
      </c>
      <c r="V179" s="20" t="n">
        <v>1</v>
      </c>
      <c r="W179" s="1" t="n">
        <v>3.57</v>
      </c>
      <c r="X179" s="1" t="n">
        <v>344.41</v>
      </c>
      <c r="Y179" s="1" t="n">
        <v>0.46</v>
      </c>
      <c r="Z179" s="1" t="n">
        <v>9</v>
      </c>
      <c r="AA179" s="1" t="n">
        <v>8.57</v>
      </c>
      <c r="AB179" s="1" t="n">
        <v>3585.18</v>
      </c>
      <c r="AC179" s="1" t="n">
        <v>3.63</v>
      </c>
      <c r="AD179" s="51" t="n">
        <f aca="false">C179-R179</f>
        <v>-2</v>
      </c>
      <c r="AE179" s="51" t="n">
        <f aca="false">D179-S179</f>
        <v>-3.33117647058824</v>
      </c>
      <c r="AF179" s="51" t="n">
        <f aca="false">E179-T179</f>
        <v>-918.63</v>
      </c>
      <c r="AG179" s="51" t="n">
        <f aca="false">F179-U179</f>
        <v>-4.74200122731464</v>
      </c>
      <c r="AH179" s="51" t="n">
        <f aca="false">G179-V179</f>
        <v>0</v>
      </c>
      <c r="AI179" s="51" t="n">
        <f aca="false">H179-W179</f>
        <v>-0.445</v>
      </c>
      <c r="AJ179" s="51" t="n">
        <f aca="false">I179-X179</f>
        <v>0</v>
      </c>
      <c r="AK179" s="51" t="n">
        <f aca="false">J179-Y179</f>
        <v>0.0127005515228641</v>
      </c>
      <c r="AL179" s="51" t="n">
        <f aca="false">K179-Z179</f>
        <v>-2</v>
      </c>
      <c r="AM179" s="51" t="n">
        <f aca="false">L179-AA179</f>
        <v>-2.58709401709402</v>
      </c>
      <c r="AN179" s="51" t="n">
        <f aca="false">M179-AB179</f>
        <v>-918.63</v>
      </c>
      <c r="AO179" s="51" t="n">
        <f aca="false">N179-AC179</f>
        <v>-0.920416393156105</v>
      </c>
    </row>
    <row r="180" customFormat="false" ht="12" hidden="true" customHeight="true" outlineLevel="0" collapsed="false">
      <c r="A180" s="67"/>
      <c r="B180" s="77" t="s">
        <v>17</v>
      </c>
      <c r="C180" s="78" t="n">
        <v>12</v>
      </c>
      <c r="D180" s="79" t="n">
        <f aca="false">C180/C185*100</f>
        <v>14.1176470588235</v>
      </c>
      <c r="E180" s="80" t="n">
        <v>8465.06</v>
      </c>
      <c r="F180" s="79" t="n">
        <f aca="false">E180/E185*100</f>
        <v>33.1291200748913</v>
      </c>
      <c r="G180" s="78" t="n">
        <v>2</v>
      </c>
      <c r="H180" s="79" t="n">
        <f aca="false">G180/G185*100</f>
        <v>6.25</v>
      </c>
      <c r="I180" s="80" t="n">
        <v>1698.23</v>
      </c>
      <c r="J180" s="81" t="n">
        <f aca="false">I180/I185*100</f>
        <v>2.33080995793581</v>
      </c>
      <c r="K180" s="82" t="n">
        <f aca="false">C180+G180</f>
        <v>14</v>
      </c>
      <c r="L180" s="81" t="n">
        <f aca="false">K180/K185*100</f>
        <v>11.965811965812</v>
      </c>
      <c r="M180" s="83" t="n">
        <f aca="false">E180+I180</f>
        <v>10163.29</v>
      </c>
      <c r="N180" s="45" t="n">
        <f aca="false">M180/M185*100</f>
        <v>10.3273083105888</v>
      </c>
      <c r="O180" s="75"/>
      <c r="P180" s="51" t="n">
        <f aca="false">C180+G180-K180</f>
        <v>0</v>
      </c>
      <c r="Q180" s="51" t="n">
        <f aca="false">E180+I180-M180</f>
        <v>0</v>
      </c>
      <c r="R180" s="1" t="n">
        <v>9</v>
      </c>
      <c r="S180" s="2" t="n">
        <v>11.69</v>
      </c>
      <c r="T180" s="20" t="n">
        <v>6549.38</v>
      </c>
      <c r="U180" s="2" t="n">
        <v>27.95</v>
      </c>
      <c r="V180" s="20" t="n">
        <v>2</v>
      </c>
      <c r="W180" s="1" t="n">
        <v>7.14</v>
      </c>
      <c r="X180" s="1" t="n">
        <v>1736.42</v>
      </c>
      <c r="Y180" s="1" t="n">
        <v>2.31</v>
      </c>
      <c r="Z180" s="1" t="n">
        <v>11</v>
      </c>
      <c r="AA180" s="1" t="n">
        <v>10.48</v>
      </c>
      <c r="AB180" s="1" t="n">
        <v>8285.8</v>
      </c>
      <c r="AC180" s="1" t="n">
        <v>8.4</v>
      </c>
      <c r="AD180" s="51" t="n">
        <f aca="false">C180-R180</f>
        <v>3</v>
      </c>
      <c r="AE180" s="51" t="n">
        <f aca="false">D180-S180</f>
        <v>2.42764705882353</v>
      </c>
      <c r="AF180" s="51" t="n">
        <f aca="false">E180-T180</f>
        <v>1915.68</v>
      </c>
      <c r="AG180" s="51" t="n">
        <f aca="false">F180-U180</f>
        <v>5.17912007489125</v>
      </c>
      <c r="AH180" s="51" t="n">
        <f aca="false">G180-V180</f>
        <v>0</v>
      </c>
      <c r="AI180" s="51" t="n">
        <f aca="false">H180-W180</f>
        <v>-0.89</v>
      </c>
      <c r="AJ180" s="51" t="n">
        <f aca="false">I180-X180</f>
        <v>-38.1900000000001</v>
      </c>
      <c r="AK180" s="51" t="n">
        <f aca="false">J180-Y180</f>
        <v>0.0208099579358132</v>
      </c>
      <c r="AL180" s="51" t="n">
        <f aca="false">K180-Z180</f>
        <v>3</v>
      </c>
      <c r="AM180" s="51" t="n">
        <f aca="false">L180-AA180</f>
        <v>1.48581196581197</v>
      </c>
      <c r="AN180" s="51" t="n">
        <f aca="false">M180-AB180</f>
        <v>1877.49</v>
      </c>
      <c r="AO180" s="51" t="n">
        <f aca="false">N180-AC180</f>
        <v>1.92730831058877</v>
      </c>
    </row>
    <row r="181" customFormat="false" ht="12" hidden="true" customHeight="true" outlineLevel="0" collapsed="false">
      <c r="A181" s="67"/>
      <c r="B181" s="77" t="s">
        <v>18</v>
      </c>
      <c r="C181" s="78" t="n">
        <v>4</v>
      </c>
      <c r="D181" s="79" t="n">
        <f aca="false">C181/C185*100</f>
        <v>4.70588235294118</v>
      </c>
      <c r="E181" s="80" t="n">
        <v>6785.74</v>
      </c>
      <c r="F181" s="79" t="n">
        <f aca="false">E181/E185*100</f>
        <v>26.556881493692</v>
      </c>
      <c r="G181" s="78" t="n">
        <v>5</v>
      </c>
      <c r="H181" s="79" t="n">
        <f aca="false">G181/G185*100</f>
        <v>15.625</v>
      </c>
      <c r="I181" s="80" t="n">
        <v>7021.64</v>
      </c>
      <c r="J181" s="81" t="n">
        <f aca="false">I181/I185*100</f>
        <v>9.63715658835401</v>
      </c>
      <c r="K181" s="82" t="n">
        <f aca="false">C181+G181</f>
        <v>9</v>
      </c>
      <c r="L181" s="81" t="n">
        <f aca="false">K181/K185*100</f>
        <v>7.69230769230769</v>
      </c>
      <c r="M181" s="83" t="n">
        <f aca="false">E181+I181</f>
        <v>13807.38</v>
      </c>
      <c r="N181" s="45" t="n">
        <f aca="false">M181/M185*100</f>
        <v>14.0302077596386</v>
      </c>
      <c r="O181" s="75"/>
      <c r="P181" s="51" t="n">
        <f aca="false">C181+G181-K181</f>
        <v>0</v>
      </c>
      <c r="Q181" s="51" t="n">
        <f aca="false">E181+I181-M181</f>
        <v>0</v>
      </c>
      <c r="R181" s="1" t="n">
        <v>3</v>
      </c>
      <c r="S181" s="2" t="n">
        <v>3.9</v>
      </c>
      <c r="T181" s="20" t="n">
        <v>5308</v>
      </c>
      <c r="U181" s="2" t="n">
        <v>22.65</v>
      </c>
      <c r="V181" s="20" t="n">
        <v>4</v>
      </c>
      <c r="W181" s="1" t="n">
        <v>14.29</v>
      </c>
      <c r="X181" s="1" t="n">
        <v>5370.87</v>
      </c>
      <c r="Y181" s="1" t="n">
        <v>7.14</v>
      </c>
      <c r="Z181" s="1" t="n">
        <v>7</v>
      </c>
      <c r="AA181" s="1" t="n">
        <v>6.67</v>
      </c>
      <c r="AB181" s="1" t="n">
        <v>10678.87</v>
      </c>
      <c r="AC181" s="1" t="n">
        <v>10.82</v>
      </c>
      <c r="AD181" s="51" t="n">
        <f aca="false">C181-R181</f>
        <v>1</v>
      </c>
      <c r="AE181" s="51" t="n">
        <f aca="false">D181-S181</f>
        <v>0.805882352941177</v>
      </c>
      <c r="AF181" s="51" t="n">
        <f aca="false">E181-T181</f>
        <v>1477.74</v>
      </c>
      <c r="AG181" s="51" t="n">
        <f aca="false">F181-U181</f>
        <v>3.90688149369202</v>
      </c>
      <c r="AH181" s="51" t="n">
        <f aca="false">G181-V181</f>
        <v>1</v>
      </c>
      <c r="AI181" s="51" t="n">
        <f aca="false">H181-W181</f>
        <v>1.335</v>
      </c>
      <c r="AJ181" s="51" t="n">
        <f aca="false">I181-X181</f>
        <v>1650.77</v>
      </c>
      <c r="AK181" s="51" t="n">
        <f aca="false">J181-Y181</f>
        <v>2.49715658835401</v>
      </c>
      <c r="AL181" s="51" t="n">
        <f aca="false">K181-Z181</f>
        <v>2</v>
      </c>
      <c r="AM181" s="51" t="n">
        <f aca="false">L181-AA181</f>
        <v>1.02230769230769</v>
      </c>
      <c r="AN181" s="51" t="n">
        <f aca="false">M181-AB181</f>
        <v>3128.51</v>
      </c>
      <c r="AO181" s="51" t="n">
        <f aca="false">N181-AC181</f>
        <v>3.21020775963858</v>
      </c>
    </row>
    <row r="182" customFormat="false" ht="12" hidden="true" customHeight="true" outlineLevel="0" collapsed="false">
      <c r="A182" s="67"/>
      <c r="B182" s="77" t="s">
        <v>19</v>
      </c>
      <c r="C182" s="78" t="n">
        <v>2</v>
      </c>
      <c r="D182" s="79" t="n">
        <f aca="false">C182/C185*100</f>
        <v>2.35294117647059</v>
      </c>
      <c r="E182" s="80" t="n">
        <v>4936.63</v>
      </c>
      <c r="F182" s="79" t="n">
        <f aca="false">E182/E185*100</f>
        <v>19.320147528229</v>
      </c>
      <c r="G182" s="78" t="n">
        <v>4</v>
      </c>
      <c r="H182" s="79" t="n">
        <f aca="false">G182/G185*100</f>
        <v>12.5</v>
      </c>
      <c r="I182" s="80" t="n">
        <v>14425.29</v>
      </c>
      <c r="J182" s="81" t="n">
        <f aca="false">I182/I185*100</f>
        <v>19.7986194909476</v>
      </c>
      <c r="K182" s="82" t="n">
        <f aca="false">C182+G182</f>
        <v>6</v>
      </c>
      <c r="L182" s="81" t="n">
        <f aca="false">K182/K185*100</f>
        <v>5.12820512820513</v>
      </c>
      <c r="M182" s="83" t="n">
        <f aca="false">E182+I182</f>
        <v>19361.92</v>
      </c>
      <c r="N182" s="45" t="n">
        <f aca="false">M182/M185*100</f>
        <v>19.6743886403866</v>
      </c>
      <c r="O182" s="75"/>
      <c r="P182" s="51" t="n">
        <f aca="false">C182+G182-K182</f>
        <v>0</v>
      </c>
      <c r="Q182" s="51" t="n">
        <f aca="false">E182+I182-M182</f>
        <v>0</v>
      </c>
      <c r="R182" s="1" t="n">
        <v>2</v>
      </c>
      <c r="S182" s="2" t="n">
        <v>2.6</v>
      </c>
      <c r="T182" s="20" t="n">
        <v>4936.63</v>
      </c>
      <c r="U182" s="2" t="n">
        <v>21.07</v>
      </c>
      <c r="V182" s="20" t="n">
        <v>3</v>
      </c>
      <c r="W182" s="1" t="n">
        <v>10.71</v>
      </c>
      <c r="X182" s="1" t="n">
        <v>11804.29</v>
      </c>
      <c r="Y182" s="1" t="n">
        <v>15.68</v>
      </c>
      <c r="Z182" s="1" t="n">
        <v>5</v>
      </c>
      <c r="AA182" s="1" t="n">
        <v>4.76</v>
      </c>
      <c r="AB182" s="1" t="n">
        <v>16740.92</v>
      </c>
      <c r="AC182" s="1" t="n">
        <v>16.96</v>
      </c>
      <c r="AD182" s="51" t="n">
        <f aca="false">C182-R182</f>
        <v>0</v>
      </c>
      <c r="AE182" s="51" t="n">
        <f aca="false">D182-S182</f>
        <v>-0.247058823529412</v>
      </c>
      <c r="AF182" s="51" t="n">
        <f aca="false">E182-T182</f>
        <v>0</v>
      </c>
      <c r="AG182" s="51" t="n">
        <f aca="false">F182-U182</f>
        <v>-1.74985247177098</v>
      </c>
      <c r="AH182" s="51" t="n">
        <f aca="false">G182-V182</f>
        <v>1</v>
      </c>
      <c r="AI182" s="51" t="n">
        <f aca="false">H182-W182</f>
        <v>1.79</v>
      </c>
      <c r="AJ182" s="51" t="n">
        <f aca="false">I182-X182</f>
        <v>2621</v>
      </c>
      <c r="AK182" s="51" t="n">
        <f aca="false">J182-Y182</f>
        <v>4.11861949094758</v>
      </c>
      <c r="AL182" s="51" t="n">
        <f aca="false">K182-Z182</f>
        <v>1</v>
      </c>
      <c r="AM182" s="51" t="n">
        <f aca="false">L182-AA182</f>
        <v>0.368205128205128</v>
      </c>
      <c r="AN182" s="51" t="n">
        <f aca="false">M182-AB182</f>
        <v>2621</v>
      </c>
      <c r="AO182" s="51" t="n">
        <f aca="false">N182-AC182</f>
        <v>2.71438864038662</v>
      </c>
    </row>
    <row r="183" customFormat="false" ht="12" hidden="true" customHeight="true" outlineLevel="0" collapsed="false">
      <c r="A183" s="67"/>
      <c r="B183" s="77" t="s">
        <v>20</v>
      </c>
      <c r="C183" s="78" t="n">
        <v>0</v>
      </c>
      <c r="D183" s="79" t="n">
        <f aca="false">C183/C185*100</f>
        <v>0</v>
      </c>
      <c r="E183" s="80" t="n">
        <v>0</v>
      </c>
      <c r="F183" s="79" t="n">
        <f aca="false">E183/E185*100</f>
        <v>0</v>
      </c>
      <c r="G183" s="78" t="n">
        <v>1</v>
      </c>
      <c r="H183" s="79" t="n">
        <f aca="false">G183/G185*100</f>
        <v>3.125</v>
      </c>
      <c r="I183" s="80" t="n">
        <v>5280.01</v>
      </c>
      <c r="J183" s="81" t="n">
        <f aca="false">I183/I185*100</f>
        <v>7.2467804043037</v>
      </c>
      <c r="K183" s="82" t="n">
        <f aca="false">C183+G183</f>
        <v>1</v>
      </c>
      <c r="L183" s="81" t="n">
        <f aca="false">K183/K185*100</f>
        <v>0.854700854700855</v>
      </c>
      <c r="M183" s="83" t="n">
        <f aca="false">E183+I183</f>
        <v>5280.01</v>
      </c>
      <c r="N183" s="45" t="n">
        <f aca="false">M183/M185*100</f>
        <v>5.36522043088329</v>
      </c>
      <c r="O183" s="75"/>
      <c r="P183" s="51" t="n">
        <f aca="false">C183+G183-K183</f>
        <v>0</v>
      </c>
      <c r="Q183" s="51" t="n">
        <f aca="false">E183+I183-M183</f>
        <v>0</v>
      </c>
      <c r="T183" s="20"/>
      <c r="V183" s="20" t="n">
        <v>2</v>
      </c>
      <c r="W183" s="1" t="n">
        <v>7.14</v>
      </c>
      <c r="X183" s="1" t="n">
        <v>12186.52</v>
      </c>
      <c r="Y183" s="1" t="n">
        <v>16.19</v>
      </c>
      <c r="Z183" s="1" t="n">
        <v>2</v>
      </c>
      <c r="AA183" s="1" t="n">
        <v>1.9</v>
      </c>
      <c r="AB183" s="1" t="n">
        <v>12186.52</v>
      </c>
      <c r="AC183" s="1" t="n">
        <v>12.35</v>
      </c>
      <c r="AD183" s="51" t="n">
        <f aca="false">C183-R183</f>
        <v>0</v>
      </c>
      <c r="AE183" s="51" t="n">
        <f aca="false">D183-S183</f>
        <v>0</v>
      </c>
      <c r="AF183" s="51" t="n">
        <f aca="false">E183-T183</f>
        <v>0</v>
      </c>
      <c r="AG183" s="51" t="n">
        <f aca="false">F183-U183</f>
        <v>0</v>
      </c>
      <c r="AH183" s="51" t="n">
        <f aca="false">G183-V183</f>
        <v>-1</v>
      </c>
      <c r="AI183" s="51" t="n">
        <f aca="false">H183-W183</f>
        <v>-4.015</v>
      </c>
      <c r="AJ183" s="51" t="n">
        <f aca="false">I183-X183</f>
        <v>-6906.51</v>
      </c>
      <c r="AK183" s="51" t="n">
        <f aca="false">J183-Y183</f>
        <v>-8.9432195956963</v>
      </c>
      <c r="AL183" s="51" t="n">
        <f aca="false">K183-Z183</f>
        <v>-1</v>
      </c>
      <c r="AM183" s="51" t="n">
        <f aca="false">L183-AA183</f>
        <v>-1.04529914529915</v>
      </c>
      <c r="AN183" s="51" t="n">
        <f aca="false">M183-AB183</f>
        <v>-6906.51</v>
      </c>
      <c r="AO183" s="51" t="n">
        <f aca="false">N183-AC183</f>
        <v>-6.98477956911671</v>
      </c>
    </row>
    <row r="184" customFormat="false" ht="12" hidden="true" customHeight="true" outlineLevel="0" collapsed="false">
      <c r="A184" s="67"/>
      <c r="B184" s="77" t="s">
        <v>21</v>
      </c>
      <c r="C184" s="85" t="n">
        <v>0</v>
      </c>
      <c r="D184" s="79" t="n">
        <f aca="false">C184/C185*100</f>
        <v>0</v>
      </c>
      <c r="E184" s="86" t="n">
        <v>0</v>
      </c>
      <c r="F184" s="79" t="n">
        <f aca="false">E184/E185*100</f>
        <v>0</v>
      </c>
      <c r="G184" s="85" t="n">
        <v>1</v>
      </c>
      <c r="H184" s="79" t="n">
        <f aca="false">G184/G185*100</f>
        <v>3.125</v>
      </c>
      <c r="I184" s="86" t="n">
        <v>43735.71</v>
      </c>
      <c r="J184" s="81" t="n">
        <f aca="false">I184/I185*100</f>
        <v>60.0269859709185</v>
      </c>
      <c r="K184" s="82" t="n">
        <f aca="false">C184+G184</f>
        <v>1</v>
      </c>
      <c r="L184" s="81" t="n">
        <f aca="false">K184/K185*100</f>
        <v>0.854700854700855</v>
      </c>
      <c r="M184" s="83" t="n">
        <f aca="false">E184+I184</f>
        <v>43735.71</v>
      </c>
      <c r="N184" s="45" t="n">
        <f aca="false">M184/M185*100</f>
        <v>44.4415303855838</v>
      </c>
      <c r="O184" s="75"/>
      <c r="P184" s="51" t="n">
        <f aca="false">C184+G184-K184</f>
        <v>0</v>
      </c>
      <c r="Q184" s="51" t="n">
        <f aca="false">E184+I184-M184</f>
        <v>0</v>
      </c>
      <c r="T184" s="20"/>
      <c r="V184" s="20" t="n">
        <v>1</v>
      </c>
      <c r="W184" s="1" t="n">
        <v>3.57</v>
      </c>
      <c r="X184" s="1" t="n">
        <v>43683.08</v>
      </c>
      <c r="Y184" s="1" t="n">
        <v>58.04</v>
      </c>
      <c r="Z184" s="1" t="n">
        <v>1</v>
      </c>
      <c r="AA184" s="1" t="n">
        <v>0.95</v>
      </c>
      <c r="AB184" s="1" t="n">
        <v>43683.08</v>
      </c>
      <c r="AC184" s="1" t="n">
        <v>44.26</v>
      </c>
      <c r="AD184" s="51" t="n">
        <f aca="false">C184-R184</f>
        <v>0</v>
      </c>
      <c r="AE184" s="51" t="n">
        <f aca="false">D184-S184</f>
        <v>0</v>
      </c>
      <c r="AF184" s="51" t="n">
        <f aca="false">E184-T184</f>
        <v>0</v>
      </c>
      <c r="AG184" s="51" t="n">
        <f aca="false">F184-U184</f>
        <v>0</v>
      </c>
      <c r="AH184" s="51" t="n">
        <f aca="false">G184-V184</f>
        <v>0</v>
      </c>
      <c r="AI184" s="51" t="n">
        <f aca="false">H184-W184</f>
        <v>-0.445</v>
      </c>
      <c r="AJ184" s="51" t="n">
        <f aca="false">I184-X184</f>
        <v>52.6299999999974</v>
      </c>
      <c r="AK184" s="51" t="n">
        <f aca="false">J184-Y184</f>
        <v>1.9869859709185</v>
      </c>
      <c r="AL184" s="51" t="n">
        <f aca="false">K184-Z184</f>
        <v>0</v>
      </c>
      <c r="AM184" s="51" t="n">
        <f aca="false">L184-AA184</f>
        <v>-0.0952991452991452</v>
      </c>
      <c r="AN184" s="51" t="n">
        <f aca="false">M184-AB184</f>
        <v>52.6299999999974</v>
      </c>
      <c r="AO184" s="51" t="n">
        <f aca="false">N184-AC184</f>
        <v>0.181530385583841</v>
      </c>
    </row>
    <row r="185" customFormat="false" ht="12" hidden="false" customHeight="true" outlineLevel="0" collapsed="false">
      <c r="A185" s="67"/>
      <c r="B185" s="8" t="s">
        <v>22</v>
      </c>
      <c r="C185" s="101" t="n">
        <f aca="false">SUM(C176:C184)</f>
        <v>85</v>
      </c>
      <c r="D185" s="102" t="n">
        <f aca="false">SUM(D176:D184)</f>
        <v>100</v>
      </c>
      <c r="E185" s="103" t="n">
        <f aca="false">SUM(E176:E184)</f>
        <v>25551.72</v>
      </c>
      <c r="F185" s="102" t="n">
        <f aca="false">SUM(F176:F184)</f>
        <v>100</v>
      </c>
      <c r="G185" s="101" t="n">
        <f aca="false">SUM(G176:G184)</f>
        <v>32</v>
      </c>
      <c r="H185" s="102" t="n">
        <f aca="false">SUM(H176:H184)</f>
        <v>100</v>
      </c>
      <c r="I185" s="103" t="n">
        <f aca="false">SUM(I176:I184)</f>
        <v>72860.08</v>
      </c>
      <c r="J185" s="104" t="n">
        <f aca="false">SUM(J176:J184)</f>
        <v>100</v>
      </c>
      <c r="K185" s="105" t="n">
        <f aca="false">SUM(K176:K184)</f>
        <v>117</v>
      </c>
      <c r="L185" s="104" t="n">
        <f aca="false">SUM(L176:L184)</f>
        <v>100</v>
      </c>
      <c r="M185" s="94" t="n">
        <f aca="false">SUM(M176:M184)</f>
        <v>98411.8</v>
      </c>
      <c r="N185" s="90" t="n">
        <f aca="false">SUM(N176:N184)</f>
        <v>100</v>
      </c>
      <c r="O185" s="91"/>
      <c r="P185" s="51" t="n">
        <f aca="false">C185+G185-K185</f>
        <v>0</v>
      </c>
      <c r="Q185" s="51" t="n">
        <f aca="false">E185+I185-M185</f>
        <v>0</v>
      </c>
      <c r="R185" s="1" t="n">
        <v>77</v>
      </c>
      <c r="S185" s="2" t="n">
        <v>100.01</v>
      </c>
      <c r="T185" s="2" t="n">
        <v>23432.61</v>
      </c>
      <c r="U185" s="2" t="n">
        <v>100</v>
      </c>
      <c r="V185" s="2" t="n">
        <v>28</v>
      </c>
      <c r="W185" s="1" t="n">
        <v>99.99</v>
      </c>
      <c r="X185" s="1" t="n">
        <v>75259.11</v>
      </c>
      <c r="Y185" s="1" t="n">
        <v>100</v>
      </c>
      <c r="Z185" s="1" t="n">
        <v>105</v>
      </c>
      <c r="AA185" s="1" t="n">
        <v>100</v>
      </c>
      <c r="AB185" s="1" t="n">
        <v>98691.72</v>
      </c>
      <c r="AC185" s="1" t="n">
        <v>100</v>
      </c>
      <c r="AD185" s="51" t="n">
        <f aca="false">C185-R185</f>
        <v>8</v>
      </c>
      <c r="AE185" s="51" t="n">
        <f aca="false">D185-S185</f>
        <v>-0.0100000000000051</v>
      </c>
      <c r="AF185" s="51" t="n">
        <f aca="false">E185-T185</f>
        <v>2119.11</v>
      </c>
      <c r="AG185" s="51" t="n">
        <f aca="false">F185-U185</f>
        <v>0</v>
      </c>
      <c r="AH185" s="51" t="n">
        <f aca="false">G185-V185</f>
        <v>4</v>
      </c>
      <c r="AI185" s="51" t="n">
        <f aca="false">H185-W185</f>
        <v>0.0100000000000051</v>
      </c>
      <c r="AJ185" s="51" t="n">
        <f aca="false">I185-X185</f>
        <v>-2399.03</v>
      </c>
      <c r="AK185" s="51" t="n">
        <f aca="false">J185-Y185</f>
        <v>0</v>
      </c>
      <c r="AL185" s="51" t="n">
        <f aca="false">K185-Z185</f>
        <v>12</v>
      </c>
      <c r="AM185" s="51" t="n">
        <f aca="false">L185-AA185</f>
        <v>0</v>
      </c>
      <c r="AN185" s="51" t="n">
        <f aca="false">M185-AB185</f>
        <v>-279.919999999998</v>
      </c>
      <c r="AO185" s="51" t="n">
        <f aca="false">N185-AC185</f>
        <v>0</v>
      </c>
    </row>
    <row r="186" customFormat="false" ht="12" hidden="true" customHeight="true" outlineLevel="0" collapsed="false">
      <c r="A186" s="67" t="s">
        <v>68</v>
      </c>
      <c r="B186" s="68" t="s">
        <v>12</v>
      </c>
      <c r="C186" s="69" t="n">
        <v>121</v>
      </c>
      <c r="D186" s="70" t="n">
        <f aca="false">C186/C195*100</f>
        <v>39.5424836601307</v>
      </c>
      <c r="E186" s="71" t="n">
        <v>2494.73</v>
      </c>
      <c r="F186" s="70" t="n">
        <f aca="false">E186/E195*100</f>
        <v>1.99208493732159</v>
      </c>
      <c r="G186" s="69" t="n">
        <v>25</v>
      </c>
      <c r="H186" s="70" t="n">
        <f aca="false">G186/G195*100</f>
        <v>52.0833333333333</v>
      </c>
      <c r="I186" s="71" t="n">
        <v>369.81</v>
      </c>
      <c r="J186" s="72" t="n">
        <f aca="false">I186/I195*100</f>
        <v>0.183316834603413</v>
      </c>
      <c r="K186" s="73" t="n">
        <f aca="false">C186+G186</f>
        <v>146</v>
      </c>
      <c r="L186" s="72" t="n">
        <f aca="false">K186/K195*100</f>
        <v>41.2429378531073</v>
      </c>
      <c r="M186" s="74" t="n">
        <f aca="false">E186+I186</f>
        <v>2864.54</v>
      </c>
      <c r="N186" s="43" t="n">
        <f aca="false">M186/M195*100</f>
        <v>0.876100397470908</v>
      </c>
      <c r="O186" s="75"/>
      <c r="P186" s="51" t="n">
        <f aca="false">C186+G186-K186</f>
        <v>0</v>
      </c>
      <c r="Q186" s="51" t="n">
        <f aca="false">E186+I186-M186</f>
        <v>0</v>
      </c>
      <c r="R186" s="1" t="n">
        <v>108</v>
      </c>
      <c r="S186" s="2" t="n">
        <v>36</v>
      </c>
      <c r="T186" s="20" t="n">
        <v>2498.99</v>
      </c>
      <c r="U186" s="2" t="n">
        <v>1.68</v>
      </c>
      <c r="V186" s="20" t="n">
        <v>20</v>
      </c>
      <c r="W186" s="1" t="n">
        <v>48.78</v>
      </c>
      <c r="X186" s="1" t="n">
        <v>133.14</v>
      </c>
      <c r="Y186" s="1" t="n">
        <v>0.08</v>
      </c>
      <c r="Z186" s="1" t="n">
        <v>128</v>
      </c>
      <c r="AA186" s="1" t="n">
        <v>37.54</v>
      </c>
      <c r="AB186" s="1" t="n">
        <v>2632.13</v>
      </c>
      <c r="AC186" s="1" t="n">
        <v>0.85</v>
      </c>
      <c r="AD186" s="51" t="n">
        <f aca="false">C186-R186</f>
        <v>13</v>
      </c>
      <c r="AE186" s="51" t="n">
        <f aca="false">D186-S186</f>
        <v>3.54248366013072</v>
      </c>
      <c r="AF186" s="51" t="n">
        <f aca="false">E186-T186</f>
        <v>-4.25999999999976</v>
      </c>
      <c r="AG186" s="51" t="n">
        <f aca="false">F186-U186</f>
        <v>0.312084937321586</v>
      </c>
      <c r="AH186" s="51" t="n">
        <f aca="false">G186-V186</f>
        <v>5</v>
      </c>
      <c r="AI186" s="51" t="n">
        <f aca="false">H186-W186</f>
        <v>3.30333333333333</v>
      </c>
      <c r="AJ186" s="51" t="n">
        <f aca="false">I186-X186</f>
        <v>236.67</v>
      </c>
      <c r="AK186" s="51" t="n">
        <f aca="false">J186-Y186</f>
        <v>0.103316834603413</v>
      </c>
      <c r="AL186" s="51" t="n">
        <f aca="false">K186-Z186</f>
        <v>18</v>
      </c>
      <c r="AM186" s="51" t="n">
        <f aca="false">L186-AA186</f>
        <v>3.70293785310734</v>
      </c>
      <c r="AN186" s="51" t="n">
        <f aca="false">M186-AB186</f>
        <v>232.41</v>
      </c>
      <c r="AO186" s="51" t="n">
        <f aca="false">N186-AC186</f>
        <v>0.0261003974709083</v>
      </c>
    </row>
    <row r="187" customFormat="false" ht="12" hidden="true" customHeight="true" outlineLevel="0" collapsed="false">
      <c r="A187" s="67"/>
      <c r="B187" s="77" t="s">
        <v>14</v>
      </c>
      <c r="C187" s="78" t="n">
        <v>33</v>
      </c>
      <c r="D187" s="79" t="n">
        <f aca="false">C187/C195*100</f>
        <v>10.7843137254902</v>
      </c>
      <c r="E187" s="80" t="n">
        <v>4815.64</v>
      </c>
      <c r="F187" s="79" t="n">
        <f aca="false">E187/E195*100</f>
        <v>3.84537160637156</v>
      </c>
      <c r="G187" s="78" t="n">
        <v>3</v>
      </c>
      <c r="H187" s="79" t="n">
        <f aca="false">G187/G195*100</f>
        <v>6.25</v>
      </c>
      <c r="I187" s="80" t="n">
        <v>410.08</v>
      </c>
      <c r="J187" s="81" t="n">
        <f aca="false">I187/I195*100</f>
        <v>0.203278893307828</v>
      </c>
      <c r="K187" s="82" t="n">
        <f aca="false">C187+G187</f>
        <v>36</v>
      </c>
      <c r="L187" s="81" t="n">
        <f aca="false">K187/K195*100</f>
        <v>10.1694915254237</v>
      </c>
      <c r="M187" s="83" t="n">
        <f aca="false">E187+I187</f>
        <v>5225.72</v>
      </c>
      <c r="N187" s="45" t="n">
        <f aca="false">M187/M195*100</f>
        <v>1.59825150602598</v>
      </c>
      <c r="O187" s="75"/>
      <c r="P187" s="51" t="n">
        <f aca="false">C187+G187-K187</f>
        <v>0</v>
      </c>
      <c r="Q187" s="51" t="n">
        <f aca="false">E187+I187-M187</f>
        <v>0</v>
      </c>
      <c r="R187" s="1" t="n">
        <v>30</v>
      </c>
      <c r="S187" s="2" t="n">
        <v>10</v>
      </c>
      <c r="T187" s="20" t="n">
        <v>4448.35</v>
      </c>
      <c r="U187" s="2" t="n">
        <v>3</v>
      </c>
      <c r="V187" s="20" t="n">
        <v>3</v>
      </c>
      <c r="W187" s="1" t="n">
        <v>7.32</v>
      </c>
      <c r="X187" s="1" t="n">
        <v>379.12</v>
      </c>
      <c r="Y187" s="1" t="n">
        <v>0.23</v>
      </c>
      <c r="Z187" s="1" t="n">
        <v>33</v>
      </c>
      <c r="AA187" s="1" t="n">
        <v>9.68</v>
      </c>
      <c r="AB187" s="1" t="n">
        <v>4827.47</v>
      </c>
      <c r="AC187" s="1" t="n">
        <v>1.55</v>
      </c>
      <c r="AD187" s="51" t="n">
        <f aca="false">C187-R187</f>
        <v>3</v>
      </c>
      <c r="AE187" s="51" t="n">
        <f aca="false">D187-S187</f>
        <v>0.784313725490197</v>
      </c>
      <c r="AF187" s="51" t="n">
        <f aca="false">E187-T187</f>
        <v>367.29</v>
      </c>
      <c r="AG187" s="51" t="n">
        <f aca="false">F187-U187</f>
        <v>0.845371606371561</v>
      </c>
      <c r="AH187" s="51" t="n">
        <f aca="false">G187-V187</f>
        <v>0</v>
      </c>
      <c r="AI187" s="51" t="n">
        <f aca="false">H187-W187</f>
        <v>-1.07</v>
      </c>
      <c r="AJ187" s="51" t="n">
        <f aca="false">I187-X187</f>
        <v>30.96</v>
      </c>
      <c r="AK187" s="51" t="n">
        <f aca="false">J187-Y187</f>
        <v>-0.0267211066921724</v>
      </c>
      <c r="AL187" s="51" t="n">
        <f aca="false">K187-Z187</f>
        <v>3</v>
      </c>
      <c r="AM187" s="51" t="n">
        <f aca="false">L187-AA187</f>
        <v>0.48949152542373</v>
      </c>
      <c r="AN187" s="51" t="n">
        <f aca="false">M187-AB187</f>
        <v>398.25</v>
      </c>
      <c r="AO187" s="51" t="n">
        <f aca="false">N187-AC187</f>
        <v>0.0482515060259847</v>
      </c>
    </row>
    <row r="188" customFormat="false" ht="12" hidden="true" customHeight="true" outlineLevel="0" collapsed="false">
      <c r="A188" s="67"/>
      <c r="B188" s="77" t="s">
        <v>15</v>
      </c>
      <c r="C188" s="78" t="n">
        <v>27</v>
      </c>
      <c r="D188" s="79" t="n">
        <f aca="false">C188/C195*100</f>
        <v>8.82352941176471</v>
      </c>
      <c r="E188" s="80" t="n">
        <v>6565.86</v>
      </c>
      <c r="F188" s="79" t="n">
        <f aca="false">E188/E195*100</f>
        <v>5.24295246642415</v>
      </c>
      <c r="G188" s="78" t="n">
        <v>3</v>
      </c>
      <c r="H188" s="79" t="n">
        <f aca="false">G188/G195*100</f>
        <v>6.25</v>
      </c>
      <c r="I188" s="80" t="n">
        <v>747</v>
      </c>
      <c r="J188" s="81" t="n">
        <f aca="false">I188/I195*100</f>
        <v>0.370291975470511</v>
      </c>
      <c r="K188" s="82" t="n">
        <f aca="false">C188+G188</f>
        <v>30</v>
      </c>
      <c r="L188" s="81" t="n">
        <f aca="false">K188/K195*100</f>
        <v>8.47457627118644</v>
      </c>
      <c r="M188" s="83" t="n">
        <f aca="false">E188+I188</f>
        <v>7312.86</v>
      </c>
      <c r="N188" s="45" t="n">
        <f aca="false">M188/M195*100</f>
        <v>2.23658931369403</v>
      </c>
      <c r="O188" s="75"/>
      <c r="P188" s="51" t="n">
        <f aca="false">C188+G188-K188</f>
        <v>0</v>
      </c>
      <c r="Q188" s="51" t="n">
        <f aca="false">E188+I188-M188</f>
        <v>0</v>
      </c>
      <c r="R188" s="1" t="n">
        <v>32</v>
      </c>
      <c r="S188" s="2" t="n">
        <v>10.67</v>
      </c>
      <c r="T188" s="20" t="n">
        <v>7939.59</v>
      </c>
      <c r="U188" s="2" t="n">
        <v>5.35</v>
      </c>
      <c r="V188" s="20" t="n">
        <v>3</v>
      </c>
      <c r="W188" s="1" t="n">
        <v>7.32</v>
      </c>
      <c r="X188" s="1" t="n">
        <v>747</v>
      </c>
      <c r="Y188" s="1" t="n">
        <v>0.46</v>
      </c>
      <c r="Z188" s="1" t="n">
        <v>35</v>
      </c>
      <c r="AA188" s="1" t="n">
        <v>10.26</v>
      </c>
      <c r="AB188" s="1" t="n">
        <v>8686.59</v>
      </c>
      <c r="AC188" s="1" t="n">
        <v>2.79</v>
      </c>
      <c r="AD188" s="51" t="n">
        <f aca="false">C188-R188</f>
        <v>-5</v>
      </c>
      <c r="AE188" s="51" t="n">
        <f aca="false">D188-S188</f>
        <v>-1.84647058823529</v>
      </c>
      <c r="AF188" s="51" t="n">
        <f aca="false">E188-T188</f>
        <v>-1373.73</v>
      </c>
      <c r="AG188" s="51" t="n">
        <f aca="false">F188-U188</f>
        <v>-0.107047533575853</v>
      </c>
      <c r="AH188" s="51" t="n">
        <f aca="false">G188-V188</f>
        <v>0</v>
      </c>
      <c r="AI188" s="51" t="n">
        <f aca="false">H188-W188</f>
        <v>-1.07</v>
      </c>
      <c r="AJ188" s="51" t="n">
        <f aca="false">I188-X188</f>
        <v>0</v>
      </c>
      <c r="AK188" s="51" t="n">
        <f aca="false">J188-Y188</f>
        <v>-0.0897080245294888</v>
      </c>
      <c r="AL188" s="51" t="n">
        <f aca="false">K188-Z188</f>
        <v>-5</v>
      </c>
      <c r="AM188" s="51" t="n">
        <f aca="false">L188-AA188</f>
        <v>-1.78542372881356</v>
      </c>
      <c r="AN188" s="51" t="n">
        <f aca="false">M188-AB188</f>
        <v>-1373.73</v>
      </c>
      <c r="AO188" s="51" t="n">
        <f aca="false">N188-AC188</f>
        <v>-0.553410686305967</v>
      </c>
    </row>
    <row r="189" customFormat="false" ht="12" hidden="true" customHeight="true" outlineLevel="0" collapsed="false">
      <c r="A189" s="67"/>
      <c r="B189" s="77" t="s">
        <v>16</v>
      </c>
      <c r="C189" s="78" t="n">
        <v>38</v>
      </c>
      <c r="D189" s="79" t="n">
        <f aca="false">C189/C195*100</f>
        <v>12.4183006535948</v>
      </c>
      <c r="E189" s="80" t="n">
        <v>15358.02</v>
      </c>
      <c r="F189" s="79" t="n">
        <f aca="false">E189/E195*100</f>
        <v>12.2636438849429</v>
      </c>
      <c r="G189" s="78" t="n">
        <v>3</v>
      </c>
      <c r="H189" s="79" t="n">
        <f aca="false">G189/G195*100</f>
        <v>6.25</v>
      </c>
      <c r="I189" s="80" t="n">
        <v>1114.77</v>
      </c>
      <c r="J189" s="81" t="n">
        <f aca="false">I189/I195*100</f>
        <v>0.552597570944126</v>
      </c>
      <c r="K189" s="82" t="n">
        <f aca="false">C189+G189</f>
        <v>41</v>
      </c>
      <c r="L189" s="81" t="n">
        <f aca="false">K189/K195*100</f>
        <v>11.5819209039548</v>
      </c>
      <c r="M189" s="83" t="n">
        <f aca="false">E189+I189</f>
        <v>16472.79</v>
      </c>
      <c r="N189" s="45" t="n">
        <f aca="false">M189/M195*100</f>
        <v>5.03809263143639</v>
      </c>
      <c r="O189" s="75"/>
      <c r="P189" s="51" t="n">
        <f aca="false">C189+G189-K189</f>
        <v>0</v>
      </c>
      <c r="Q189" s="51" t="n">
        <f aca="false">E189+I189-M189</f>
        <v>0</v>
      </c>
      <c r="R189" s="1" t="n">
        <v>45</v>
      </c>
      <c r="S189" s="2" t="n">
        <v>15</v>
      </c>
      <c r="T189" s="20" t="n">
        <v>18100.39</v>
      </c>
      <c r="U189" s="2" t="n">
        <v>12.19</v>
      </c>
      <c r="V189" s="20" t="n">
        <v>2</v>
      </c>
      <c r="W189" s="1" t="n">
        <v>4.88</v>
      </c>
      <c r="X189" s="1" t="n">
        <v>724.29</v>
      </c>
      <c r="Y189" s="1" t="n">
        <v>0.45</v>
      </c>
      <c r="Z189" s="1" t="n">
        <v>47</v>
      </c>
      <c r="AA189" s="1" t="n">
        <v>13.78</v>
      </c>
      <c r="AB189" s="1" t="n">
        <v>18824.68</v>
      </c>
      <c r="AC189" s="1" t="n">
        <v>6.05</v>
      </c>
      <c r="AD189" s="51" t="n">
        <f aca="false">C189-R189</f>
        <v>-7</v>
      </c>
      <c r="AE189" s="51" t="n">
        <f aca="false">D189-S189</f>
        <v>-2.58169934640523</v>
      </c>
      <c r="AF189" s="51" t="n">
        <f aca="false">E189-T189</f>
        <v>-2742.37</v>
      </c>
      <c r="AG189" s="51" t="n">
        <f aca="false">F189-U189</f>
        <v>0.0736438849429284</v>
      </c>
      <c r="AH189" s="51" t="n">
        <f aca="false">G189-V189</f>
        <v>1</v>
      </c>
      <c r="AI189" s="51" t="n">
        <f aca="false">H189-W189</f>
        <v>1.37</v>
      </c>
      <c r="AJ189" s="51" t="n">
        <f aca="false">I189-X189</f>
        <v>390.48</v>
      </c>
      <c r="AK189" s="51" t="n">
        <f aca="false">J189-Y189</f>
        <v>0.102597570944126</v>
      </c>
      <c r="AL189" s="51" t="n">
        <f aca="false">K189-Z189</f>
        <v>-6</v>
      </c>
      <c r="AM189" s="51" t="n">
        <f aca="false">L189-AA189</f>
        <v>-2.1980790960452</v>
      </c>
      <c r="AN189" s="51" t="n">
        <f aca="false">M189-AB189</f>
        <v>-2351.89</v>
      </c>
      <c r="AO189" s="51" t="n">
        <f aca="false">N189-AC189</f>
        <v>-1.01190736856361</v>
      </c>
    </row>
    <row r="190" customFormat="false" ht="12" hidden="true" customHeight="true" outlineLevel="0" collapsed="false">
      <c r="A190" s="67"/>
      <c r="B190" s="77" t="s">
        <v>17</v>
      </c>
      <c r="C190" s="78" t="n">
        <v>50</v>
      </c>
      <c r="D190" s="79" t="n">
        <f aca="false">C190/C195*100</f>
        <v>16.3398692810458</v>
      </c>
      <c r="E190" s="80" t="n">
        <v>35250.12</v>
      </c>
      <c r="F190" s="79" t="n">
        <f aca="false">E190/E195*100</f>
        <v>28.1478288595473</v>
      </c>
      <c r="G190" s="78" t="n">
        <v>3</v>
      </c>
      <c r="H190" s="79" t="n">
        <f aca="false">G190/G195*100</f>
        <v>6.25</v>
      </c>
      <c r="I190" s="80" t="n">
        <v>2347.38</v>
      </c>
      <c r="J190" s="81" t="n">
        <f aca="false">I190/I195*100</f>
        <v>1.16360907279782</v>
      </c>
      <c r="K190" s="82" t="n">
        <f aca="false">C190+G190</f>
        <v>53</v>
      </c>
      <c r="L190" s="81" t="n">
        <f aca="false">K190/K195*100</f>
        <v>14.9717514124294</v>
      </c>
      <c r="M190" s="83" t="n">
        <f aca="false">E190+I190</f>
        <v>37597.5</v>
      </c>
      <c r="N190" s="45" t="n">
        <f aca="false">M190/M195*100</f>
        <v>11.4989438771714</v>
      </c>
      <c r="O190" s="75"/>
      <c r="P190" s="51" t="n">
        <f aca="false">C190+G190-K190</f>
        <v>0</v>
      </c>
      <c r="Q190" s="51" t="n">
        <f aca="false">E190+I190-M190</f>
        <v>0</v>
      </c>
      <c r="R190" s="1" t="n">
        <v>45</v>
      </c>
      <c r="S190" s="2" t="n">
        <v>15</v>
      </c>
      <c r="T190" s="20" t="n">
        <v>32310.71</v>
      </c>
      <c r="U190" s="2" t="n">
        <v>21.77</v>
      </c>
      <c r="V190" s="20" t="n">
        <v>1</v>
      </c>
      <c r="W190" s="1" t="n">
        <v>2.44</v>
      </c>
      <c r="X190" s="1" t="n">
        <v>871</v>
      </c>
      <c r="Y190" s="1" t="n">
        <v>0.54</v>
      </c>
      <c r="Z190" s="1" t="n">
        <v>46</v>
      </c>
      <c r="AA190" s="1" t="n">
        <v>13.49</v>
      </c>
      <c r="AB190" s="1" t="n">
        <v>33181.71</v>
      </c>
      <c r="AC190" s="1" t="n">
        <v>10.67</v>
      </c>
      <c r="AD190" s="51" t="n">
        <f aca="false">C190-R190</f>
        <v>5</v>
      </c>
      <c r="AE190" s="51" t="n">
        <f aca="false">D190-S190</f>
        <v>1.33986928104575</v>
      </c>
      <c r="AF190" s="51" t="n">
        <f aca="false">E190-T190</f>
        <v>2939.41</v>
      </c>
      <c r="AG190" s="51" t="n">
        <f aca="false">F190-U190</f>
        <v>6.37782885954729</v>
      </c>
      <c r="AH190" s="51" t="n">
        <f aca="false">G190-V190</f>
        <v>2</v>
      </c>
      <c r="AI190" s="51" t="n">
        <f aca="false">H190-W190</f>
        <v>3.81</v>
      </c>
      <c r="AJ190" s="51" t="n">
        <f aca="false">I190-X190</f>
        <v>1476.38</v>
      </c>
      <c r="AK190" s="51" t="n">
        <f aca="false">J190-Y190</f>
        <v>0.623609072797816</v>
      </c>
      <c r="AL190" s="51" t="n">
        <f aca="false">K190-Z190</f>
        <v>7</v>
      </c>
      <c r="AM190" s="51" t="n">
        <f aca="false">L190-AA190</f>
        <v>1.48175141242938</v>
      </c>
      <c r="AN190" s="51" t="n">
        <f aca="false">M190-AB190</f>
        <v>4415.79</v>
      </c>
      <c r="AO190" s="51" t="n">
        <f aca="false">N190-AC190</f>
        <v>0.828943877171369</v>
      </c>
    </row>
    <row r="191" customFormat="false" ht="12" hidden="true" customHeight="true" outlineLevel="0" collapsed="false">
      <c r="A191" s="67"/>
      <c r="B191" s="77" t="s">
        <v>18</v>
      </c>
      <c r="C191" s="78" t="n">
        <v>29</v>
      </c>
      <c r="D191" s="79" t="n">
        <f aca="false">C191/C195*100</f>
        <v>9.47712418300654</v>
      </c>
      <c r="E191" s="80" t="n">
        <v>38890.93</v>
      </c>
      <c r="F191" s="79" t="n">
        <f aca="false">E191/E195*100</f>
        <v>31.0550784459353</v>
      </c>
      <c r="G191" s="78" t="n">
        <v>2</v>
      </c>
      <c r="H191" s="79" t="n">
        <f aca="false">G191/G195*100</f>
        <v>4.16666666666667</v>
      </c>
      <c r="I191" s="80" t="n">
        <v>2585.35</v>
      </c>
      <c r="J191" s="81" t="n">
        <f aca="false">I191/I195*100</f>
        <v>1.28157210011069</v>
      </c>
      <c r="K191" s="82" t="n">
        <f aca="false">C191+G191</f>
        <v>31</v>
      </c>
      <c r="L191" s="81" t="n">
        <f aca="false">K191/K195*100</f>
        <v>8.75706214689266</v>
      </c>
      <c r="M191" s="83" t="n">
        <f aca="false">E191+I191</f>
        <v>41476.28</v>
      </c>
      <c r="N191" s="45" t="n">
        <f aca="false">M191/M195*100</f>
        <v>12.685242794171</v>
      </c>
      <c r="O191" s="75"/>
      <c r="P191" s="51" t="n">
        <f aca="false">C191+G191-K191</f>
        <v>0</v>
      </c>
      <c r="Q191" s="51" t="n">
        <f aca="false">E191+I191-M191</f>
        <v>0</v>
      </c>
      <c r="R191" s="1" t="n">
        <v>33</v>
      </c>
      <c r="S191" s="2" t="n">
        <v>11</v>
      </c>
      <c r="T191" s="20" t="n">
        <v>44245.76</v>
      </c>
      <c r="U191" s="2" t="n">
        <v>29.81</v>
      </c>
      <c r="V191" s="20" t="n">
        <v>5</v>
      </c>
      <c r="W191" s="1" t="n">
        <v>12.2</v>
      </c>
      <c r="X191" s="1" t="n">
        <v>6881.69</v>
      </c>
      <c r="Y191" s="1" t="n">
        <v>4.23</v>
      </c>
      <c r="Z191" s="1" t="n">
        <v>38</v>
      </c>
      <c r="AA191" s="1" t="n">
        <v>11.14</v>
      </c>
      <c r="AB191" s="1" t="n">
        <v>51127.45</v>
      </c>
      <c r="AC191" s="1" t="n">
        <v>16.43</v>
      </c>
      <c r="AD191" s="51" t="n">
        <f aca="false">C191-R191</f>
        <v>-4</v>
      </c>
      <c r="AE191" s="51" t="n">
        <f aca="false">D191-S191</f>
        <v>-1.52287581699346</v>
      </c>
      <c r="AF191" s="51" t="n">
        <f aca="false">E191-T191</f>
        <v>-5354.83</v>
      </c>
      <c r="AG191" s="51" t="n">
        <f aca="false">F191-U191</f>
        <v>1.24507844593532</v>
      </c>
      <c r="AH191" s="51" t="n">
        <f aca="false">G191-V191</f>
        <v>-3</v>
      </c>
      <c r="AI191" s="51" t="n">
        <f aca="false">H191-W191</f>
        <v>-8.03333333333333</v>
      </c>
      <c r="AJ191" s="51" t="n">
        <f aca="false">I191-X191</f>
        <v>-4296.34</v>
      </c>
      <c r="AK191" s="51" t="n">
        <f aca="false">J191-Y191</f>
        <v>-2.94842789988931</v>
      </c>
      <c r="AL191" s="51" t="n">
        <f aca="false">K191-Z191</f>
        <v>-7</v>
      </c>
      <c r="AM191" s="51" t="n">
        <f aca="false">L191-AA191</f>
        <v>-2.38293785310735</v>
      </c>
      <c r="AN191" s="51" t="n">
        <f aca="false">M191-AB191</f>
        <v>-9651.17</v>
      </c>
      <c r="AO191" s="51" t="n">
        <f aca="false">N191-AC191</f>
        <v>-3.74475720582897</v>
      </c>
    </row>
    <row r="192" customFormat="false" ht="12" hidden="true" customHeight="true" outlineLevel="0" collapsed="false">
      <c r="A192" s="67"/>
      <c r="B192" s="77" t="s">
        <v>19</v>
      </c>
      <c r="C192" s="78" t="n">
        <v>8</v>
      </c>
      <c r="D192" s="79" t="n">
        <f aca="false">C192/C195*100</f>
        <v>2.61437908496732</v>
      </c>
      <c r="E192" s="80" t="n">
        <v>21856.81</v>
      </c>
      <c r="F192" s="79" t="n">
        <f aca="false">E192/E195*100</f>
        <v>17.4530397994572</v>
      </c>
      <c r="G192" s="78" t="n">
        <v>3</v>
      </c>
      <c r="H192" s="79" t="n">
        <f aca="false">G192/G195*100</f>
        <v>6.25</v>
      </c>
      <c r="I192" s="80" t="n">
        <v>10908.33</v>
      </c>
      <c r="J192" s="81" t="n">
        <f aca="false">I192/I195*100</f>
        <v>5.40731869449028</v>
      </c>
      <c r="K192" s="82" t="n">
        <f aca="false">C192+G192</f>
        <v>11</v>
      </c>
      <c r="L192" s="81" t="n">
        <f aca="false">K192/K195*100</f>
        <v>3.10734463276836</v>
      </c>
      <c r="M192" s="83" t="n">
        <f aca="false">E192+I192</f>
        <v>32765.14</v>
      </c>
      <c r="N192" s="45" t="n">
        <f aca="false">M192/M195*100</f>
        <v>10.0209988958751</v>
      </c>
      <c r="O192" s="75"/>
      <c r="P192" s="51" t="n">
        <f aca="false">C192+G192-K192</f>
        <v>0</v>
      </c>
      <c r="Q192" s="51" t="n">
        <f aca="false">E192+I192-M192</f>
        <v>0</v>
      </c>
      <c r="R192" s="1" t="n">
        <v>6</v>
      </c>
      <c r="S192" s="2" t="n">
        <v>2</v>
      </c>
      <c r="T192" s="20" t="n">
        <v>19597.61</v>
      </c>
      <c r="U192" s="2" t="n">
        <v>13.2</v>
      </c>
      <c r="V192" s="20" t="n">
        <v>2</v>
      </c>
      <c r="W192" s="1" t="n">
        <v>4.88</v>
      </c>
      <c r="X192" s="1" t="n">
        <v>7580</v>
      </c>
      <c r="Y192" s="1" t="n">
        <v>4.66</v>
      </c>
      <c r="Z192" s="1" t="n">
        <v>8</v>
      </c>
      <c r="AA192" s="1" t="n">
        <v>2.35</v>
      </c>
      <c r="AB192" s="1" t="n">
        <v>27177.61</v>
      </c>
      <c r="AC192" s="1" t="n">
        <v>8.74</v>
      </c>
      <c r="AD192" s="51" t="n">
        <f aca="false">C192-R192</f>
        <v>2</v>
      </c>
      <c r="AE192" s="51" t="n">
        <f aca="false">D192-S192</f>
        <v>0.61437908496732</v>
      </c>
      <c r="AF192" s="51" t="n">
        <f aca="false">E192-T192</f>
        <v>2259.2</v>
      </c>
      <c r="AG192" s="51" t="n">
        <f aca="false">F192-U192</f>
        <v>4.25303979945718</v>
      </c>
      <c r="AH192" s="51" t="n">
        <f aca="false">G192-V192</f>
        <v>1</v>
      </c>
      <c r="AI192" s="51" t="n">
        <f aca="false">H192-W192</f>
        <v>1.37</v>
      </c>
      <c r="AJ192" s="51" t="n">
        <f aca="false">I192-X192</f>
        <v>3328.33</v>
      </c>
      <c r="AK192" s="51" t="n">
        <f aca="false">J192-Y192</f>
        <v>0.747318694490283</v>
      </c>
      <c r="AL192" s="51" t="n">
        <f aca="false">K192-Z192</f>
        <v>3</v>
      </c>
      <c r="AM192" s="51" t="n">
        <f aca="false">L192-AA192</f>
        <v>0.757344632768362</v>
      </c>
      <c r="AN192" s="51" t="n">
        <f aca="false">M192-AB192</f>
        <v>5587.53</v>
      </c>
      <c r="AO192" s="51" t="n">
        <f aca="false">N192-AC192</f>
        <v>1.28099889587506</v>
      </c>
    </row>
    <row r="193" customFormat="false" ht="12" hidden="true" customHeight="true" outlineLevel="0" collapsed="false">
      <c r="A193" s="67"/>
      <c r="B193" s="77" t="s">
        <v>20</v>
      </c>
      <c r="C193" s="78" t="n">
        <v>0</v>
      </c>
      <c r="D193" s="79" t="n">
        <f aca="false">C193/C195*100</f>
        <v>0</v>
      </c>
      <c r="E193" s="80" t="n">
        <v>0</v>
      </c>
      <c r="F193" s="79" t="n">
        <f aca="false">E193/E195*100</f>
        <v>0</v>
      </c>
      <c r="G193" s="78" t="n">
        <v>0</v>
      </c>
      <c r="H193" s="79" t="n">
        <f aca="false">G193/G195*100</f>
        <v>0</v>
      </c>
      <c r="I193" s="80" t="n">
        <v>0</v>
      </c>
      <c r="J193" s="81" t="n">
        <f aca="false">I193/I195*100</f>
        <v>0</v>
      </c>
      <c r="K193" s="82" t="n">
        <f aca="false">C193+G193</f>
        <v>0</v>
      </c>
      <c r="L193" s="81" t="n">
        <f aca="false">K193/K195*100</f>
        <v>0</v>
      </c>
      <c r="M193" s="83" t="n">
        <f aca="false">E193+I193</f>
        <v>0</v>
      </c>
      <c r="N193" s="45" t="n">
        <f aca="false">M193/M195*100</f>
        <v>0</v>
      </c>
      <c r="O193" s="75"/>
      <c r="P193" s="51" t="n">
        <f aca="false">C193+G193-K193</f>
        <v>0</v>
      </c>
      <c r="Q193" s="51" t="n">
        <f aca="false">E193+I193-M193</f>
        <v>0</v>
      </c>
      <c r="R193" s="1" t="n">
        <v>0</v>
      </c>
      <c r="S193" s="2" t="n">
        <v>0</v>
      </c>
      <c r="T193" s="20" t="n">
        <v>0</v>
      </c>
      <c r="U193" s="2" t="n">
        <v>0</v>
      </c>
      <c r="V193" s="20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51" t="n">
        <f aca="false">C193-R193</f>
        <v>0</v>
      </c>
      <c r="AE193" s="51" t="n">
        <f aca="false">D193-S193</f>
        <v>0</v>
      </c>
      <c r="AF193" s="51" t="n">
        <f aca="false">E193-T193</f>
        <v>0</v>
      </c>
      <c r="AG193" s="51" t="n">
        <f aca="false">F193-U193</f>
        <v>0</v>
      </c>
      <c r="AH193" s="51" t="n">
        <f aca="false">G193-V193</f>
        <v>0</v>
      </c>
      <c r="AI193" s="51" t="n">
        <f aca="false">H193-W193</f>
        <v>0</v>
      </c>
      <c r="AJ193" s="51" t="n">
        <f aca="false">I193-X193</f>
        <v>0</v>
      </c>
      <c r="AK193" s="51" t="n">
        <f aca="false">J193-Y193</f>
        <v>0</v>
      </c>
      <c r="AL193" s="51" t="n">
        <f aca="false">K193-Z193</f>
        <v>0</v>
      </c>
      <c r="AM193" s="51" t="n">
        <f aca="false">L193-AA193</f>
        <v>0</v>
      </c>
      <c r="AN193" s="51" t="n">
        <f aca="false">M193-AB193</f>
        <v>0</v>
      </c>
      <c r="AO193" s="51" t="n">
        <f aca="false">N193-AC193</f>
        <v>0</v>
      </c>
    </row>
    <row r="194" customFormat="false" ht="12" hidden="true" customHeight="true" outlineLevel="0" collapsed="false">
      <c r="A194" s="67"/>
      <c r="B194" s="77" t="s">
        <v>21</v>
      </c>
      <c r="C194" s="85" t="n">
        <v>0</v>
      </c>
      <c r="D194" s="79" t="n">
        <f aca="false">C194/C195*100</f>
        <v>0</v>
      </c>
      <c r="E194" s="86" t="n">
        <v>0</v>
      </c>
      <c r="F194" s="79" t="n">
        <f aca="false">E194/E195*100</f>
        <v>0</v>
      </c>
      <c r="G194" s="85" t="n">
        <v>6</v>
      </c>
      <c r="H194" s="79" t="n">
        <f aca="false">G194/G195*100</f>
        <v>12.5</v>
      </c>
      <c r="I194" s="86" t="n">
        <v>183249.98</v>
      </c>
      <c r="J194" s="81" t="n">
        <f aca="false">I194/I195*100</f>
        <v>90.8380148582753</v>
      </c>
      <c r="K194" s="82" t="n">
        <f aca="false">C194+G194</f>
        <v>6</v>
      </c>
      <c r="L194" s="81" t="n">
        <f aca="false">K194/K195*100</f>
        <v>1.69491525423729</v>
      </c>
      <c r="M194" s="83" t="n">
        <f aca="false">E194+I194</f>
        <v>183249.98</v>
      </c>
      <c r="N194" s="45" t="n">
        <f aca="false">M194/M195*100</f>
        <v>56.0457805841552</v>
      </c>
      <c r="O194" s="75"/>
      <c r="P194" s="51" t="n">
        <f aca="false">C194+G194-K194</f>
        <v>0</v>
      </c>
      <c r="Q194" s="51" t="n">
        <f aca="false">E194+I194-M194</f>
        <v>0</v>
      </c>
      <c r="R194" s="1" t="n">
        <v>1</v>
      </c>
      <c r="S194" s="2" t="n">
        <v>0.33</v>
      </c>
      <c r="T194" s="20" t="n">
        <v>19289.99</v>
      </c>
      <c r="U194" s="2" t="n">
        <v>13</v>
      </c>
      <c r="V194" s="20" t="n">
        <v>5</v>
      </c>
      <c r="W194" s="1" t="n">
        <v>12.2</v>
      </c>
      <c r="X194" s="1" t="n">
        <v>145362.27</v>
      </c>
      <c r="Y194" s="1" t="n">
        <v>89.36</v>
      </c>
      <c r="Z194" s="1" t="n">
        <v>6</v>
      </c>
      <c r="AA194" s="1" t="n">
        <v>1.76</v>
      </c>
      <c r="AB194" s="1" t="n">
        <v>164652.26</v>
      </c>
      <c r="AC194" s="1" t="n">
        <v>52.92</v>
      </c>
      <c r="AD194" s="51" t="n">
        <f aca="false">C194-R194</f>
        <v>-1</v>
      </c>
      <c r="AE194" s="51" t="n">
        <f aca="false">D194-S194</f>
        <v>-0.33</v>
      </c>
      <c r="AF194" s="51" t="n">
        <f aca="false">E194-T194</f>
        <v>-19289.99</v>
      </c>
      <c r="AG194" s="51" t="n">
        <f aca="false">F194-U194</f>
        <v>-13</v>
      </c>
      <c r="AH194" s="51" t="n">
        <f aca="false">G194-V194</f>
        <v>1</v>
      </c>
      <c r="AI194" s="51" t="n">
        <f aca="false">H194-W194</f>
        <v>0.300000000000001</v>
      </c>
      <c r="AJ194" s="51" t="n">
        <f aca="false">I194-X194</f>
        <v>37887.71</v>
      </c>
      <c r="AK194" s="51" t="n">
        <f aca="false">J194-Y194</f>
        <v>1.47801485827533</v>
      </c>
      <c r="AL194" s="51" t="n">
        <f aca="false">K194-Z194</f>
        <v>0</v>
      </c>
      <c r="AM194" s="51" t="n">
        <f aca="false">L194-AA194</f>
        <v>-0.065084745762712</v>
      </c>
      <c r="AN194" s="51" t="n">
        <f aca="false">M194-AB194</f>
        <v>18597.72</v>
      </c>
      <c r="AO194" s="51" t="n">
        <f aca="false">N194-AC194</f>
        <v>3.12578058415522</v>
      </c>
    </row>
    <row r="195" customFormat="false" ht="12" hidden="false" customHeight="true" outlineLevel="0" collapsed="false">
      <c r="A195" s="67"/>
      <c r="B195" s="8" t="s">
        <v>22</v>
      </c>
      <c r="C195" s="101" t="n">
        <f aca="false">SUM(C186:C194)</f>
        <v>306</v>
      </c>
      <c r="D195" s="102" t="n">
        <f aca="false">SUM(D186:D194)</f>
        <v>100</v>
      </c>
      <c r="E195" s="103" t="n">
        <f aca="false">SUM(E186:E194)</f>
        <v>125232.11</v>
      </c>
      <c r="F195" s="102" t="n">
        <f aca="false">SUM(F186:F194)</f>
        <v>100</v>
      </c>
      <c r="G195" s="101" t="n">
        <f aca="false">SUM(G186:G194)</f>
        <v>48</v>
      </c>
      <c r="H195" s="102" t="n">
        <f aca="false">SUM(H186:H194)</f>
        <v>100</v>
      </c>
      <c r="I195" s="103" t="n">
        <f aca="false">SUM(I186:I194)</f>
        <v>201732.7</v>
      </c>
      <c r="J195" s="104" t="n">
        <f aca="false">SUM(J186:J194)</f>
        <v>100</v>
      </c>
      <c r="K195" s="105" t="n">
        <f aca="false">SUM(K186:K194)</f>
        <v>354</v>
      </c>
      <c r="L195" s="104" t="n">
        <f aca="false">SUM(L186:L194)</f>
        <v>100</v>
      </c>
      <c r="M195" s="94" t="n">
        <f aca="false">SUM(M186:M194)</f>
        <v>326964.81</v>
      </c>
      <c r="N195" s="90" t="n">
        <f aca="false">SUM(N186:N194)</f>
        <v>100</v>
      </c>
      <c r="O195" s="91"/>
      <c r="P195" s="51" t="n">
        <f aca="false">C195+G195-K195</f>
        <v>0</v>
      </c>
      <c r="Q195" s="51" t="n">
        <f aca="false">E195+I195-M195</f>
        <v>0</v>
      </c>
      <c r="R195" s="1" t="n">
        <v>300</v>
      </c>
      <c r="S195" s="2" t="n">
        <v>100</v>
      </c>
      <c r="T195" s="2" t="n">
        <v>148431.39</v>
      </c>
      <c r="U195" s="2" t="n">
        <v>100</v>
      </c>
      <c r="V195" s="2" t="n">
        <v>41</v>
      </c>
      <c r="W195" s="1" t="n">
        <v>100</v>
      </c>
      <c r="X195" s="1" t="n">
        <v>162678.51</v>
      </c>
      <c r="Y195" s="1" t="n">
        <v>100</v>
      </c>
      <c r="Z195" s="1" t="n">
        <v>341</v>
      </c>
      <c r="AA195" s="1" t="n">
        <v>100</v>
      </c>
      <c r="AB195" s="1" t="n">
        <v>311109.9</v>
      </c>
      <c r="AC195" s="1" t="n">
        <v>100</v>
      </c>
      <c r="AD195" s="51" t="n">
        <f aca="false">C195-R195</f>
        <v>6</v>
      </c>
      <c r="AE195" s="51" t="n">
        <f aca="false">D195-S195</f>
        <v>0</v>
      </c>
      <c r="AF195" s="51" t="n">
        <f aca="false">E195-T195</f>
        <v>-23199.28</v>
      </c>
      <c r="AG195" s="51" t="n">
        <f aca="false">F195-U195</f>
        <v>0</v>
      </c>
      <c r="AH195" s="51" t="n">
        <f aca="false">G195-V195</f>
        <v>7</v>
      </c>
      <c r="AI195" s="51" t="n">
        <f aca="false">H195-W195</f>
        <v>0</v>
      </c>
      <c r="AJ195" s="51" t="n">
        <f aca="false">I195-X195</f>
        <v>39054.19</v>
      </c>
      <c r="AK195" s="51" t="n">
        <f aca="false">J195-Y195</f>
        <v>0</v>
      </c>
      <c r="AL195" s="51" t="n">
        <f aca="false">K195-Z195</f>
        <v>13</v>
      </c>
      <c r="AM195" s="51" t="n">
        <f aca="false">L195-AA195</f>
        <v>0</v>
      </c>
      <c r="AN195" s="51" t="n">
        <f aca="false">M195-AB195</f>
        <v>15854.91</v>
      </c>
      <c r="AO195" s="51" t="n">
        <f aca="false">N195-AC195</f>
        <v>0</v>
      </c>
    </row>
    <row r="196" customFormat="false" ht="12" hidden="true" customHeight="true" outlineLevel="0" collapsed="false">
      <c r="A196" s="67" t="s">
        <v>69</v>
      </c>
      <c r="B196" s="68" t="s">
        <v>12</v>
      </c>
      <c r="C196" s="69" t="n">
        <v>457</v>
      </c>
      <c r="D196" s="70" t="n">
        <f aca="false">C196/C205*100</f>
        <v>84.4731977818854</v>
      </c>
      <c r="E196" s="71" t="n">
        <v>9573.77</v>
      </c>
      <c r="F196" s="70" t="n">
        <f aca="false">E196/E205*100</f>
        <v>15.0857405599979</v>
      </c>
      <c r="G196" s="69" t="n">
        <v>40</v>
      </c>
      <c r="H196" s="70" t="n">
        <f aca="false">G196/G205*100</f>
        <v>44.9438202247191</v>
      </c>
      <c r="I196" s="71" t="n">
        <v>9392.86</v>
      </c>
      <c r="J196" s="72" t="n">
        <f aca="false">I196/I205*100</f>
        <v>8.41776164322032</v>
      </c>
      <c r="K196" s="73" t="n">
        <f aca="false">C196+G196</f>
        <v>497</v>
      </c>
      <c r="L196" s="72" t="n">
        <f aca="false">K196/K205*100</f>
        <v>78.8888888888889</v>
      </c>
      <c r="M196" s="74" t="n">
        <f aca="false">E196+I196</f>
        <v>18966.63</v>
      </c>
      <c r="N196" s="43" t="n">
        <f aca="false">M196/M205*100</f>
        <v>10.8352137892739</v>
      </c>
      <c r="O196" s="75"/>
      <c r="P196" s="51" t="n">
        <f aca="false">C196+G196-K196</f>
        <v>0</v>
      </c>
      <c r="Q196" s="51" t="n">
        <f aca="false">E196+I196-M196</f>
        <v>0</v>
      </c>
      <c r="R196" s="1" t="n">
        <v>265</v>
      </c>
      <c r="S196" s="2" t="n">
        <v>77.71</v>
      </c>
      <c r="T196" s="20" t="n">
        <v>5669.69</v>
      </c>
      <c r="U196" s="2" t="n">
        <v>7.86</v>
      </c>
      <c r="V196" s="20" t="n">
        <v>37</v>
      </c>
      <c r="W196" s="1" t="n">
        <v>60.66</v>
      </c>
      <c r="X196" s="1" t="n">
        <v>1062.03</v>
      </c>
      <c r="Y196" s="1" t="n">
        <v>0.94</v>
      </c>
      <c r="Z196" s="1" t="n">
        <v>302</v>
      </c>
      <c r="AA196" s="1" t="n">
        <v>75.12</v>
      </c>
      <c r="AB196" s="1" t="n">
        <v>6731.72</v>
      </c>
      <c r="AC196" s="1" t="n">
        <v>3.63</v>
      </c>
      <c r="AD196" s="51" t="n">
        <f aca="false">C196-R196</f>
        <v>192</v>
      </c>
      <c r="AE196" s="51" t="n">
        <f aca="false">D196-S196</f>
        <v>6.76319778188541</v>
      </c>
      <c r="AF196" s="51" t="n">
        <f aca="false">E196-T196</f>
        <v>3904.08</v>
      </c>
      <c r="AG196" s="51" t="n">
        <f aca="false">F196-U196</f>
        <v>7.22574055999791</v>
      </c>
      <c r="AH196" s="51" t="n">
        <f aca="false">G196-V196</f>
        <v>3</v>
      </c>
      <c r="AI196" s="51" t="n">
        <f aca="false">H196-W196</f>
        <v>-15.7161797752809</v>
      </c>
      <c r="AJ196" s="51" t="n">
        <f aca="false">I196-X196</f>
        <v>8330.83</v>
      </c>
      <c r="AK196" s="51" t="n">
        <f aca="false">J196-Y196</f>
        <v>7.47776164322032</v>
      </c>
      <c r="AL196" s="51" t="n">
        <f aca="false">K196-Z196</f>
        <v>195</v>
      </c>
      <c r="AM196" s="51" t="n">
        <f aca="false">L196-AA196</f>
        <v>3.76888888888888</v>
      </c>
      <c r="AN196" s="51" t="n">
        <f aca="false">M196-AB196</f>
        <v>12234.91</v>
      </c>
      <c r="AO196" s="51" t="n">
        <f aca="false">N196-AC196</f>
        <v>7.20521378927392</v>
      </c>
    </row>
    <row r="197" customFormat="false" ht="12" hidden="true" customHeight="true" outlineLevel="0" collapsed="false">
      <c r="A197" s="67"/>
      <c r="B197" s="77" t="s">
        <v>14</v>
      </c>
      <c r="C197" s="78" t="n">
        <v>27</v>
      </c>
      <c r="D197" s="79" t="n">
        <f aca="false">C197/C205*100</f>
        <v>4.99075785582255</v>
      </c>
      <c r="E197" s="80" t="n">
        <v>4887.68</v>
      </c>
      <c r="F197" s="79" t="n">
        <f aca="false">E197/E205*100</f>
        <v>7.7016966587134</v>
      </c>
      <c r="G197" s="78" t="n">
        <v>10</v>
      </c>
      <c r="H197" s="79" t="n">
        <f aca="false">G197/G205*100</f>
        <v>11.2359550561798</v>
      </c>
      <c r="I197" s="80" t="n">
        <v>11575.51</v>
      </c>
      <c r="J197" s="81" t="n">
        <f aca="false">I197/I205*100</f>
        <v>10.3738248072167</v>
      </c>
      <c r="K197" s="82" t="n">
        <f aca="false">C197+G197</f>
        <v>37</v>
      </c>
      <c r="L197" s="81" t="n">
        <f aca="false">K197/K205*100</f>
        <v>5.87301587301587</v>
      </c>
      <c r="M197" s="83" t="n">
        <f aca="false">E197+I197</f>
        <v>16463.19</v>
      </c>
      <c r="N197" s="45" t="n">
        <f aca="false">M197/M205*100</f>
        <v>9.40505420854609</v>
      </c>
      <c r="O197" s="75"/>
      <c r="P197" s="51" t="n">
        <f aca="false">C197+G197-K197</f>
        <v>0</v>
      </c>
      <c r="Q197" s="51" t="n">
        <f aca="false">E197+I197-M197</f>
        <v>0</v>
      </c>
      <c r="R197" s="1" t="n">
        <v>15</v>
      </c>
      <c r="S197" s="2" t="n">
        <v>4.4</v>
      </c>
      <c r="T197" s="20" t="n">
        <v>2326.09</v>
      </c>
      <c r="U197" s="2" t="n">
        <v>3.22</v>
      </c>
      <c r="V197" s="20" t="n">
        <v>4</v>
      </c>
      <c r="W197" s="1" t="n">
        <v>6.56</v>
      </c>
      <c r="X197" s="1" t="n">
        <v>582.6</v>
      </c>
      <c r="Y197" s="1" t="n">
        <v>0.52</v>
      </c>
      <c r="Z197" s="1" t="n">
        <v>19</v>
      </c>
      <c r="AA197" s="1" t="n">
        <v>4.73</v>
      </c>
      <c r="AB197" s="1" t="n">
        <v>2908.69</v>
      </c>
      <c r="AC197" s="1" t="n">
        <v>1.57</v>
      </c>
      <c r="AD197" s="51" t="n">
        <f aca="false">C197-R197</f>
        <v>12</v>
      </c>
      <c r="AE197" s="51" t="n">
        <f aca="false">D197-S197</f>
        <v>0.590757855822551</v>
      </c>
      <c r="AF197" s="51" t="n">
        <f aca="false">E197-T197</f>
        <v>2561.59</v>
      </c>
      <c r="AG197" s="51" t="n">
        <f aca="false">F197-U197</f>
        <v>4.4816966587134</v>
      </c>
      <c r="AH197" s="51" t="n">
        <f aca="false">G197-V197</f>
        <v>6</v>
      </c>
      <c r="AI197" s="51" t="n">
        <f aca="false">H197-W197</f>
        <v>4.67595505617978</v>
      </c>
      <c r="AJ197" s="51" t="n">
        <f aca="false">I197-X197</f>
        <v>10992.91</v>
      </c>
      <c r="AK197" s="51" t="n">
        <f aca="false">J197-Y197</f>
        <v>9.85382480721667</v>
      </c>
      <c r="AL197" s="51" t="n">
        <f aca="false">K197-Z197</f>
        <v>18</v>
      </c>
      <c r="AM197" s="51" t="n">
        <f aca="false">L197-AA197</f>
        <v>1.14301587301587</v>
      </c>
      <c r="AN197" s="51" t="n">
        <f aca="false">M197-AB197</f>
        <v>13554.5</v>
      </c>
      <c r="AO197" s="51" t="n">
        <f aca="false">N197-AC197</f>
        <v>7.83505420854609</v>
      </c>
    </row>
    <row r="198" customFormat="false" ht="12" hidden="true" customHeight="true" outlineLevel="0" collapsed="false">
      <c r="A198" s="67"/>
      <c r="B198" s="77" t="s">
        <v>15</v>
      </c>
      <c r="C198" s="78" t="n">
        <v>15</v>
      </c>
      <c r="D198" s="79" t="n">
        <f aca="false">C198/C205*100</f>
        <v>2.77264325323475</v>
      </c>
      <c r="E198" s="80" t="n">
        <v>3998.22</v>
      </c>
      <c r="F198" s="79" t="n">
        <f aca="false">E198/E205*100</f>
        <v>6.30014191084545</v>
      </c>
      <c r="G198" s="78" t="n">
        <v>7</v>
      </c>
      <c r="H198" s="79" t="n">
        <f aca="false">G198/G205*100</f>
        <v>7.86516853932584</v>
      </c>
      <c r="I198" s="80" t="n">
        <v>11485.08</v>
      </c>
      <c r="J198" s="81" t="n">
        <f aca="false">I198/I205*100</f>
        <v>10.292782591598</v>
      </c>
      <c r="K198" s="82" t="n">
        <f aca="false">C198+G198</f>
        <v>22</v>
      </c>
      <c r="L198" s="81" t="n">
        <f aca="false">K198/K205*100</f>
        <v>3.49206349206349</v>
      </c>
      <c r="M198" s="83" t="n">
        <f aca="false">E198+I198</f>
        <v>15483.3</v>
      </c>
      <c r="N198" s="45" t="n">
        <f aca="false">M198/M205*100</f>
        <v>8.84526485007958</v>
      </c>
      <c r="O198" s="75"/>
      <c r="P198" s="51" t="n">
        <f aca="false">C198+G198-K198</f>
        <v>0</v>
      </c>
      <c r="Q198" s="51" t="n">
        <f aca="false">E198+I198-M198</f>
        <v>0</v>
      </c>
      <c r="R198" s="1" t="n">
        <v>7</v>
      </c>
      <c r="S198" s="2" t="n">
        <v>2.05</v>
      </c>
      <c r="T198" s="20" t="n">
        <v>1702.31</v>
      </c>
      <c r="U198" s="2" t="n">
        <v>2.36</v>
      </c>
      <c r="V198" s="20" t="n">
        <v>0</v>
      </c>
      <c r="W198" s="1" t="n">
        <v>0</v>
      </c>
      <c r="X198" s="1" t="n">
        <v>0</v>
      </c>
      <c r="Y198" s="1" t="n">
        <v>0</v>
      </c>
      <c r="Z198" s="1" t="n">
        <v>7</v>
      </c>
      <c r="AA198" s="1" t="n">
        <v>1.74</v>
      </c>
      <c r="AB198" s="1" t="n">
        <v>1702.31</v>
      </c>
      <c r="AC198" s="1" t="n">
        <v>0.92</v>
      </c>
      <c r="AD198" s="51" t="n">
        <f aca="false">C198-R198</f>
        <v>8</v>
      </c>
      <c r="AE198" s="51" t="n">
        <f aca="false">D198-S198</f>
        <v>0.722643253234751</v>
      </c>
      <c r="AF198" s="51" t="n">
        <f aca="false">E198-T198</f>
        <v>2295.91</v>
      </c>
      <c r="AG198" s="51" t="n">
        <f aca="false">F198-U198</f>
        <v>3.94014191084545</v>
      </c>
      <c r="AH198" s="51" t="n">
        <f aca="false">G198-V198</f>
        <v>7</v>
      </c>
      <c r="AI198" s="51" t="n">
        <f aca="false">H198-W198</f>
        <v>7.86516853932584</v>
      </c>
      <c r="AJ198" s="51" t="n">
        <f aca="false">I198-X198</f>
        <v>11485.08</v>
      </c>
      <c r="AK198" s="51" t="n">
        <f aca="false">J198-Y198</f>
        <v>10.292782591598</v>
      </c>
      <c r="AL198" s="51" t="n">
        <f aca="false">K198-Z198</f>
        <v>15</v>
      </c>
      <c r="AM198" s="51" t="n">
        <f aca="false">L198-AA198</f>
        <v>1.75206349206349</v>
      </c>
      <c r="AN198" s="51" t="n">
        <f aca="false">M198-AB198</f>
        <v>13780.99</v>
      </c>
      <c r="AO198" s="51" t="n">
        <f aca="false">N198-AC198</f>
        <v>7.92526485007958</v>
      </c>
    </row>
    <row r="199" customFormat="false" ht="12" hidden="true" customHeight="true" outlineLevel="0" collapsed="false">
      <c r="A199" s="67"/>
      <c r="B199" s="77" t="s">
        <v>16</v>
      </c>
      <c r="C199" s="78" t="n">
        <v>16</v>
      </c>
      <c r="D199" s="79" t="n">
        <f aca="false">C199/C205*100</f>
        <v>2.95748613678373</v>
      </c>
      <c r="E199" s="80" t="n">
        <v>9327.25</v>
      </c>
      <c r="F199" s="79" t="n">
        <f aca="false">E199/E205*100</f>
        <v>14.6972899535126</v>
      </c>
      <c r="G199" s="78" t="n">
        <v>8</v>
      </c>
      <c r="H199" s="79" t="n">
        <f aca="false">G199/G205*100</f>
        <v>8.98876404494382</v>
      </c>
      <c r="I199" s="80" t="n">
        <v>13241.84</v>
      </c>
      <c r="J199" s="81" t="n">
        <f aca="false">I199/I205*100</f>
        <v>11.8671685554411</v>
      </c>
      <c r="K199" s="82" t="n">
        <f aca="false">C199+G199</f>
        <v>24</v>
      </c>
      <c r="L199" s="81" t="n">
        <f aca="false">K199/K205*100</f>
        <v>3.80952380952381</v>
      </c>
      <c r="M199" s="83" t="n">
        <f aca="false">E199+I199</f>
        <v>22569.09</v>
      </c>
      <c r="N199" s="45" t="n">
        <f aca="false">M199/M205*100</f>
        <v>12.8932190473144</v>
      </c>
      <c r="O199" s="75"/>
      <c r="P199" s="51" t="n">
        <f aca="false">C199+G199-K199</f>
        <v>0</v>
      </c>
      <c r="Q199" s="51" t="n">
        <f aca="false">E199+I199-M199</f>
        <v>0</v>
      </c>
      <c r="R199" s="1" t="n">
        <v>16</v>
      </c>
      <c r="S199" s="2" t="n">
        <v>4.69</v>
      </c>
      <c r="T199" s="20" t="n">
        <v>6253.65</v>
      </c>
      <c r="U199" s="2" t="n">
        <v>8.67</v>
      </c>
      <c r="V199" s="20" t="n">
        <v>3</v>
      </c>
      <c r="W199" s="1" t="n">
        <v>4.92</v>
      </c>
      <c r="X199" s="1" t="n">
        <v>1280.64</v>
      </c>
      <c r="Y199" s="1" t="n">
        <v>1.13</v>
      </c>
      <c r="Z199" s="1" t="n">
        <v>19</v>
      </c>
      <c r="AA199" s="1" t="n">
        <v>4.73</v>
      </c>
      <c r="AB199" s="1" t="n">
        <v>7534.29</v>
      </c>
      <c r="AC199" s="1" t="n">
        <v>4.07</v>
      </c>
      <c r="AD199" s="51" t="n">
        <f aca="false">C199-R199</f>
        <v>0</v>
      </c>
      <c r="AE199" s="51" t="n">
        <f aca="false">D199-S199</f>
        <v>-1.73251386321627</v>
      </c>
      <c r="AF199" s="51" t="n">
        <f aca="false">E199-T199</f>
        <v>3073.6</v>
      </c>
      <c r="AG199" s="51" t="n">
        <f aca="false">F199-U199</f>
        <v>6.02728995351262</v>
      </c>
      <c r="AH199" s="51" t="n">
        <f aca="false">G199-V199</f>
        <v>5</v>
      </c>
      <c r="AI199" s="51" t="n">
        <f aca="false">H199-W199</f>
        <v>4.06876404494382</v>
      </c>
      <c r="AJ199" s="51" t="n">
        <f aca="false">I199-X199</f>
        <v>11961.2</v>
      </c>
      <c r="AK199" s="51" t="n">
        <f aca="false">J199-Y199</f>
        <v>10.7371685554411</v>
      </c>
      <c r="AL199" s="51" t="n">
        <f aca="false">K199-Z199</f>
        <v>5</v>
      </c>
      <c r="AM199" s="51" t="n">
        <f aca="false">L199-AA199</f>
        <v>-0.920476190476191</v>
      </c>
      <c r="AN199" s="51" t="n">
        <f aca="false">M199-AB199</f>
        <v>15034.8</v>
      </c>
      <c r="AO199" s="51" t="n">
        <f aca="false">N199-AC199</f>
        <v>8.82321904731437</v>
      </c>
    </row>
    <row r="200" customFormat="false" ht="12" hidden="true" customHeight="true" outlineLevel="0" collapsed="false">
      <c r="A200" s="67"/>
      <c r="B200" s="77" t="s">
        <v>17</v>
      </c>
      <c r="C200" s="78" t="n">
        <v>16</v>
      </c>
      <c r="D200" s="79" t="n">
        <f aca="false">C200/C205*100</f>
        <v>2.95748613678373</v>
      </c>
      <c r="E200" s="80" t="n">
        <v>12702.72</v>
      </c>
      <c r="F200" s="79" t="n">
        <f aca="false">E200/E205*100</f>
        <v>20.0161418465554</v>
      </c>
      <c r="G200" s="78" t="n">
        <v>11</v>
      </c>
      <c r="H200" s="79" t="n">
        <f aca="false">G200/G205*100</f>
        <v>12.3595505617978</v>
      </c>
      <c r="I200" s="80" t="n">
        <v>20039.76</v>
      </c>
      <c r="J200" s="81" t="n">
        <f aca="false">I200/I205*100</f>
        <v>17.9593779815031</v>
      </c>
      <c r="K200" s="82" t="n">
        <f aca="false">C200+G200</f>
        <v>27</v>
      </c>
      <c r="L200" s="81" t="n">
        <f aca="false">K200/K205*100</f>
        <v>4.28571428571429</v>
      </c>
      <c r="M200" s="83" t="n">
        <f aca="false">E200+I200</f>
        <v>32742.48</v>
      </c>
      <c r="N200" s="45" t="n">
        <f aca="false">M200/M205*100</f>
        <v>18.7050504381129</v>
      </c>
      <c r="O200" s="75"/>
      <c r="P200" s="51" t="n">
        <f aca="false">C200+G200-K200</f>
        <v>0</v>
      </c>
      <c r="Q200" s="51" t="n">
        <f aca="false">E200+I200-M200</f>
        <v>0</v>
      </c>
      <c r="R200" s="1" t="n">
        <v>17</v>
      </c>
      <c r="S200" s="2" t="n">
        <v>4.99</v>
      </c>
      <c r="T200" s="20" t="n">
        <v>11770.33</v>
      </c>
      <c r="U200" s="2" t="n">
        <v>16.32</v>
      </c>
      <c r="V200" s="20" t="n">
        <v>3</v>
      </c>
      <c r="W200" s="1" t="n">
        <v>4.92</v>
      </c>
      <c r="X200" s="1" t="n">
        <v>1980.09</v>
      </c>
      <c r="Y200" s="1" t="n">
        <v>1.75</v>
      </c>
      <c r="Z200" s="1" t="n">
        <v>20</v>
      </c>
      <c r="AA200" s="1" t="n">
        <v>4.98</v>
      </c>
      <c r="AB200" s="1" t="n">
        <v>13750.42</v>
      </c>
      <c r="AC200" s="1" t="n">
        <v>7.42</v>
      </c>
      <c r="AD200" s="51" t="n">
        <f aca="false">C200-R200</f>
        <v>-1</v>
      </c>
      <c r="AE200" s="51" t="n">
        <f aca="false">D200-S200</f>
        <v>-2.03251386321627</v>
      </c>
      <c r="AF200" s="51" t="n">
        <f aca="false">E200-T200</f>
        <v>932.389999999999</v>
      </c>
      <c r="AG200" s="51" t="n">
        <f aca="false">F200-U200</f>
        <v>3.69614184655539</v>
      </c>
      <c r="AH200" s="51" t="n">
        <f aca="false">G200-V200</f>
        <v>8</v>
      </c>
      <c r="AI200" s="51" t="n">
        <f aca="false">H200-W200</f>
        <v>7.43955056179775</v>
      </c>
      <c r="AJ200" s="51" t="n">
        <f aca="false">I200-X200</f>
        <v>18059.67</v>
      </c>
      <c r="AK200" s="51" t="n">
        <f aca="false">J200-Y200</f>
        <v>16.2093779815031</v>
      </c>
      <c r="AL200" s="51" t="n">
        <f aca="false">K200-Z200</f>
        <v>7</v>
      </c>
      <c r="AM200" s="51" t="n">
        <f aca="false">L200-AA200</f>
        <v>-0.694285714285715</v>
      </c>
      <c r="AN200" s="51" t="n">
        <f aca="false">M200-AB200</f>
        <v>18992.06</v>
      </c>
      <c r="AO200" s="51" t="n">
        <f aca="false">N200-AC200</f>
        <v>11.2850504381129</v>
      </c>
    </row>
    <row r="201" customFormat="false" ht="12" hidden="true" customHeight="true" outlineLevel="0" collapsed="false">
      <c r="A201" s="67"/>
      <c r="B201" s="77" t="s">
        <v>18</v>
      </c>
      <c r="C201" s="78" t="n">
        <v>8</v>
      </c>
      <c r="D201" s="79" t="n">
        <f aca="false">C201/C205*100</f>
        <v>1.47874306839187</v>
      </c>
      <c r="E201" s="80" t="n">
        <v>12598</v>
      </c>
      <c r="F201" s="79" t="n">
        <f aca="false">E201/E205*100</f>
        <v>19.8511307013699</v>
      </c>
      <c r="G201" s="78" t="n">
        <v>9</v>
      </c>
      <c r="H201" s="79" t="n">
        <f aca="false">G201/G205*100</f>
        <v>10.1123595505618</v>
      </c>
      <c r="I201" s="80" t="n">
        <v>20174.25</v>
      </c>
      <c r="J201" s="81" t="n">
        <f aca="false">I201/I205*100</f>
        <v>18.0799062086242</v>
      </c>
      <c r="K201" s="82" t="n">
        <f aca="false">C201+G201</f>
        <v>17</v>
      </c>
      <c r="L201" s="81" t="n">
        <f aca="false">K201/K205*100</f>
        <v>2.6984126984127</v>
      </c>
      <c r="M201" s="83" t="n">
        <f aca="false">E201+I201</f>
        <v>32772.25</v>
      </c>
      <c r="N201" s="45" t="n">
        <f aca="false">M201/M205*100</f>
        <v>18.7220573768525</v>
      </c>
      <c r="O201" s="75"/>
      <c r="P201" s="51" t="n">
        <f aca="false">C201+G201-K201</f>
        <v>0</v>
      </c>
      <c r="Q201" s="51" t="n">
        <f aca="false">E201+I201-M201</f>
        <v>0</v>
      </c>
      <c r="R201" s="1" t="n">
        <v>14</v>
      </c>
      <c r="S201" s="2" t="n">
        <v>4.11</v>
      </c>
      <c r="T201" s="20" t="n">
        <v>19166.78</v>
      </c>
      <c r="U201" s="2" t="n">
        <v>26.57</v>
      </c>
      <c r="V201" s="20" t="n">
        <v>6</v>
      </c>
      <c r="W201" s="1" t="n">
        <v>9.84</v>
      </c>
      <c r="X201" s="1" t="n">
        <v>9121.15</v>
      </c>
      <c r="Y201" s="1" t="n">
        <v>8.07</v>
      </c>
      <c r="Z201" s="1" t="n">
        <v>20</v>
      </c>
      <c r="AA201" s="1" t="n">
        <v>4.98</v>
      </c>
      <c r="AB201" s="1" t="n">
        <v>28287.93</v>
      </c>
      <c r="AC201" s="1" t="n">
        <v>15.27</v>
      </c>
      <c r="AD201" s="51" t="n">
        <f aca="false">C201-R201</f>
        <v>-6</v>
      </c>
      <c r="AE201" s="51" t="n">
        <f aca="false">D201-S201</f>
        <v>-2.63125693160813</v>
      </c>
      <c r="AF201" s="51" t="n">
        <f aca="false">E201-T201</f>
        <v>-6568.78</v>
      </c>
      <c r="AG201" s="51" t="n">
        <f aca="false">F201-U201</f>
        <v>-6.71886929863015</v>
      </c>
      <c r="AH201" s="51" t="n">
        <f aca="false">G201-V201</f>
        <v>3</v>
      </c>
      <c r="AI201" s="51" t="n">
        <f aca="false">H201-W201</f>
        <v>0.272359550561797</v>
      </c>
      <c r="AJ201" s="51" t="n">
        <f aca="false">I201-X201</f>
        <v>11053.1</v>
      </c>
      <c r="AK201" s="51" t="n">
        <f aca="false">J201-Y201</f>
        <v>10.0099062086242</v>
      </c>
      <c r="AL201" s="51" t="n">
        <f aca="false">K201-Z201</f>
        <v>-3</v>
      </c>
      <c r="AM201" s="51" t="n">
        <f aca="false">L201-AA201</f>
        <v>-2.2815873015873</v>
      </c>
      <c r="AN201" s="51" t="n">
        <f aca="false">M201-AB201</f>
        <v>4484.32</v>
      </c>
      <c r="AO201" s="51" t="n">
        <f aca="false">N201-AC201</f>
        <v>3.45205737685251</v>
      </c>
    </row>
    <row r="202" customFormat="false" ht="12" hidden="true" customHeight="true" outlineLevel="0" collapsed="false">
      <c r="A202" s="67"/>
      <c r="B202" s="77" t="s">
        <v>19</v>
      </c>
      <c r="C202" s="78" t="n">
        <v>2</v>
      </c>
      <c r="D202" s="79" t="n">
        <f aca="false">C202/C205*100</f>
        <v>0.369685767097967</v>
      </c>
      <c r="E202" s="80" t="n">
        <v>10374.74</v>
      </c>
      <c r="F202" s="79" t="n">
        <f aca="false">E202/E205*100</f>
        <v>16.3478583690054</v>
      </c>
      <c r="G202" s="78" t="n">
        <v>3</v>
      </c>
      <c r="H202" s="79" t="n">
        <f aca="false">G202/G205*100</f>
        <v>3.37078651685393</v>
      </c>
      <c r="I202" s="80" t="n">
        <v>11194.43</v>
      </c>
      <c r="J202" s="81" t="n">
        <f aca="false">I202/I205*100</f>
        <v>10.0323057590249</v>
      </c>
      <c r="K202" s="82" t="n">
        <f aca="false">C202+G202</f>
        <v>5</v>
      </c>
      <c r="L202" s="81" t="n">
        <f aca="false">K202/K205*100</f>
        <v>0.793650793650794</v>
      </c>
      <c r="M202" s="83" t="n">
        <f aca="false">E202+I202</f>
        <v>21569.17</v>
      </c>
      <c r="N202" s="45" t="n">
        <f aca="false">M202/M205*100</f>
        <v>12.3219869954332</v>
      </c>
      <c r="O202" s="75"/>
      <c r="P202" s="51" t="n">
        <f aca="false">C202+G202-K202</f>
        <v>0</v>
      </c>
      <c r="Q202" s="51" t="n">
        <f aca="false">E202+I202-M202</f>
        <v>0</v>
      </c>
      <c r="R202" s="1" t="n">
        <v>6</v>
      </c>
      <c r="S202" s="2" t="n">
        <v>1.76</v>
      </c>
      <c r="T202" s="20" t="n">
        <v>19821.39</v>
      </c>
      <c r="U202" s="2" t="n">
        <v>27.48</v>
      </c>
      <c r="V202" s="20" t="n">
        <v>4</v>
      </c>
      <c r="W202" s="1" t="n">
        <v>6.56</v>
      </c>
      <c r="X202" s="1" t="n">
        <v>12424.66</v>
      </c>
      <c r="Y202" s="1" t="n">
        <v>10.99</v>
      </c>
      <c r="Z202" s="1" t="n">
        <v>10</v>
      </c>
      <c r="AA202" s="1" t="n">
        <v>2.49</v>
      </c>
      <c r="AB202" s="1" t="n">
        <v>32246.05</v>
      </c>
      <c r="AC202" s="1" t="n">
        <v>17.41</v>
      </c>
      <c r="AD202" s="51" t="n">
        <f aca="false">C202-R202</f>
        <v>-4</v>
      </c>
      <c r="AE202" s="51" t="n">
        <f aca="false">D202-S202</f>
        <v>-1.39031423290203</v>
      </c>
      <c r="AF202" s="51" t="n">
        <f aca="false">E202-T202</f>
        <v>-9446.65</v>
      </c>
      <c r="AG202" s="51" t="n">
        <f aca="false">F202-U202</f>
        <v>-11.1321416309946</v>
      </c>
      <c r="AH202" s="51" t="n">
        <f aca="false">G202-V202</f>
        <v>-1</v>
      </c>
      <c r="AI202" s="51" t="n">
        <f aca="false">H202-W202</f>
        <v>-3.18921348314607</v>
      </c>
      <c r="AJ202" s="51" t="n">
        <f aca="false">I202-X202</f>
        <v>-1230.23</v>
      </c>
      <c r="AK202" s="51" t="n">
        <f aca="false">J202-Y202</f>
        <v>-0.957694240975082</v>
      </c>
      <c r="AL202" s="51" t="n">
        <f aca="false">K202-Z202</f>
        <v>-5</v>
      </c>
      <c r="AM202" s="51" t="n">
        <f aca="false">L202-AA202</f>
        <v>-1.69634920634921</v>
      </c>
      <c r="AN202" s="51" t="n">
        <f aca="false">M202-AB202</f>
        <v>-10676.88</v>
      </c>
      <c r="AO202" s="51" t="n">
        <f aca="false">N202-AC202</f>
        <v>-5.0880130045668</v>
      </c>
    </row>
    <row r="203" customFormat="false" ht="12" hidden="true" customHeight="true" outlineLevel="0" collapsed="false">
      <c r="A203" s="67"/>
      <c r="B203" s="77" t="s">
        <v>20</v>
      </c>
      <c r="C203" s="78" t="n">
        <v>0</v>
      </c>
      <c r="D203" s="79" t="n">
        <f aca="false">C203/C205*100</f>
        <v>0</v>
      </c>
      <c r="E203" s="80" t="n">
        <v>0</v>
      </c>
      <c r="F203" s="79" t="n">
        <f aca="false">E203/E205*100</f>
        <v>0</v>
      </c>
      <c r="G203" s="78" t="n">
        <v>0</v>
      </c>
      <c r="H203" s="79" t="n">
        <f aca="false">G203/G205*100</f>
        <v>0</v>
      </c>
      <c r="I203" s="80" t="n">
        <v>0</v>
      </c>
      <c r="J203" s="81" t="n">
        <f aca="false">I203/I205*100</f>
        <v>0</v>
      </c>
      <c r="K203" s="82" t="n">
        <f aca="false">C203+G203</f>
        <v>0</v>
      </c>
      <c r="L203" s="81" t="n">
        <f aca="false">K203/K205*100</f>
        <v>0</v>
      </c>
      <c r="M203" s="83" t="n">
        <f aca="false">E203+I203</f>
        <v>0</v>
      </c>
      <c r="N203" s="45" t="n">
        <f aca="false">M203/M205*100</f>
        <v>0</v>
      </c>
      <c r="O203" s="75"/>
      <c r="P203" s="51" t="n">
        <f aca="false">C203+G203-K203</f>
        <v>0</v>
      </c>
      <c r="Q203" s="51" t="n">
        <f aca="false">E203+I203-M203</f>
        <v>0</v>
      </c>
      <c r="R203" s="1" t="n">
        <v>1</v>
      </c>
      <c r="S203" s="2" t="n">
        <v>0.29</v>
      </c>
      <c r="T203" s="20" t="n">
        <v>5429</v>
      </c>
      <c r="U203" s="2" t="n">
        <v>7.53</v>
      </c>
      <c r="V203" s="20" t="n">
        <v>1</v>
      </c>
      <c r="W203" s="1" t="n">
        <v>1.64</v>
      </c>
      <c r="X203" s="1" t="n">
        <v>6620.51</v>
      </c>
      <c r="Y203" s="1" t="n">
        <v>5.86</v>
      </c>
      <c r="Z203" s="1" t="n">
        <v>2</v>
      </c>
      <c r="AA203" s="1" t="n">
        <v>0.5</v>
      </c>
      <c r="AB203" s="1" t="n">
        <v>12049.51</v>
      </c>
      <c r="AC203" s="1" t="n">
        <v>6.51</v>
      </c>
      <c r="AD203" s="51" t="n">
        <f aca="false">C203-R203</f>
        <v>-1</v>
      </c>
      <c r="AE203" s="51" t="n">
        <f aca="false">D203-S203</f>
        <v>-0.29</v>
      </c>
      <c r="AF203" s="51" t="n">
        <f aca="false">E203-T203</f>
        <v>-5429</v>
      </c>
      <c r="AG203" s="51" t="n">
        <f aca="false">F203-U203</f>
        <v>-7.53</v>
      </c>
      <c r="AH203" s="51" t="n">
        <f aca="false">G203-V203</f>
        <v>-1</v>
      </c>
      <c r="AI203" s="51" t="n">
        <f aca="false">H203-W203</f>
        <v>-1.64</v>
      </c>
      <c r="AJ203" s="51" t="n">
        <f aca="false">I203-X203</f>
        <v>-6620.51</v>
      </c>
      <c r="AK203" s="51" t="n">
        <f aca="false">J203-Y203</f>
        <v>-5.86</v>
      </c>
      <c r="AL203" s="51" t="n">
        <f aca="false">K203-Z203</f>
        <v>-2</v>
      </c>
      <c r="AM203" s="51" t="n">
        <f aca="false">L203-AA203</f>
        <v>-0.5</v>
      </c>
      <c r="AN203" s="51" t="n">
        <f aca="false">M203-AB203</f>
        <v>-12049.51</v>
      </c>
      <c r="AO203" s="51" t="n">
        <f aca="false">N203-AC203</f>
        <v>-6.51</v>
      </c>
    </row>
    <row r="204" customFormat="false" ht="12" hidden="true" customHeight="true" outlineLevel="0" collapsed="false">
      <c r="A204" s="67"/>
      <c r="B204" s="77" t="s">
        <v>21</v>
      </c>
      <c r="C204" s="85" t="n">
        <v>0</v>
      </c>
      <c r="D204" s="79" t="n">
        <f aca="false">C204/C205*100</f>
        <v>0</v>
      </c>
      <c r="E204" s="86" t="n">
        <v>0</v>
      </c>
      <c r="F204" s="79" t="n">
        <f aca="false">E204/E205*100</f>
        <v>0</v>
      </c>
      <c r="G204" s="85" t="n">
        <v>1</v>
      </c>
      <c r="H204" s="79" t="n">
        <f aca="false">G204/G205*100</f>
        <v>1.12359550561798</v>
      </c>
      <c r="I204" s="86" t="n">
        <v>14480.09</v>
      </c>
      <c r="J204" s="81" t="n">
        <f aca="false">I204/I205*100</f>
        <v>12.9768724533718</v>
      </c>
      <c r="K204" s="82" t="n">
        <f aca="false">C204+G204</f>
        <v>1</v>
      </c>
      <c r="L204" s="81" t="n">
        <f aca="false">K204/K205*100</f>
        <v>0.158730158730159</v>
      </c>
      <c r="M204" s="83" t="n">
        <f aca="false">E204+I204</f>
        <v>14480.09</v>
      </c>
      <c r="N204" s="45" t="n">
        <f aca="false">M204/M205*100</f>
        <v>8.27215329438742</v>
      </c>
      <c r="O204" s="75"/>
      <c r="P204" s="51" t="n">
        <f aca="false">C204+G204-K204</f>
        <v>0</v>
      </c>
      <c r="Q204" s="51" t="n">
        <f aca="false">E204+I204-M204</f>
        <v>0</v>
      </c>
      <c r="R204" s="1" t="n">
        <v>0</v>
      </c>
      <c r="S204" s="2" t="n">
        <v>0</v>
      </c>
      <c r="T204" s="20" t="n">
        <v>0</v>
      </c>
      <c r="U204" s="2" t="n">
        <v>0</v>
      </c>
      <c r="V204" s="20" t="n">
        <v>3</v>
      </c>
      <c r="W204" s="1" t="n">
        <v>4.92</v>
      </c>
      <c r="X204" s="1" t="n">
        <v>79988.13</v>
      </c>
      <c r="Y204" s="1" t="n">
        <v>70.75</v>
      </c>
      <c r="Z204" s="1" t="n">
        <v>3</v>
      </c>
      <c r="AA204" s="1" t="n">
        <v>0.75</v>
      </c>
      <c r="AB204" s="1" t="n">
        <v>79988.13</v>
      </c>
      <c r="AC204" s="1" t="n">
        <v>43.19</v>
      </c>
      <c r="AD204" s="51" t="n">
        <f aca="false">C204-R204</f>
        <v>0</v>
      </c>
      <c r="AE204" s="51" t="n">
        <f aca="false">D204-S204</f>
        <v>0</v>
      </c>
      <c r="AF204" s="51" t="n">
        <f aca="false">E204-T204</f>
        <v>0</v>
      </c>
      <c r="AG204" s="51" t="n">
        <f aca="false">F204-U204</f>
        <v>0</v>
      </c>
      <c r="AH204" s="51" t="n">
        <f aca="false">G204-V204</f>
        <v>-2</v>
      </c>
      <c r="AI204" s="51" t="n">
        <f aca="false">H204-W204</f>
        <v>-3.79640449438202</v>
      </c>
      <c r="AJ204" s="51" t="n">
        <f aca="false">I204-X204</f>
        <v>-65508.04</v>
      </c>
      <c r="AK204" s="51" t="n">
        <f aca="false">J204-Y204</f>
        <v>-57.7731275466282</v>
      </c>
      <c r="AL204" s="51" t="n">
        <f aca="false">K204-Z204</f>
        <v>-2</v>
      </c>
      <c r="AM204" s="51" t="n">
        <f aca="false">L204-AA204</f>
        <v>-0.591269841269841</v>
      </c>
      <c r="AN204" s="51" t="n">
        <f aca="false">M204-AB204</f>
        <v>-65508.04</v>
      </c>
      <c r="AO204" s="51" t="n">
        <f aca="false">N204-AC204</f>
        <v>-34.9178467056126</v>
      </c>
    </row>
    <row r="205" customFormat="false" ht="12" hidden="false" customHeight="true" outlineLevel="0" collapsed="false">
      <c r="A205" s="67"/>
      <c r="B205" s="8" t="s">
        <v>22</v>
      </c>
      <c r="C205" s="88" t="n">
        <f aca="false">SUM(C196:C204)</f>
        <v>541</v>
      </c>
      <c r="D205" s="70" t="n">
        <f aca="false">SUM(D196:D204)</f>
        <v>100</v>
      </c>
      <c r="E205" s="89" t="n">
        <f aca="false">SUM(E196:E204)</f>
        <v>63462.38</v>
      </c>
      <c r="F205" s="70" t="n">
        <f aca="false">SUM(F196:F204)</f>
        <v>100</v>
      </c>
      <c r="G205" s="88" t="n">
        <f aca="false">SUM(G196:G204)</f>
        <v>89</v>
      </c>
      <c r="H205" s="70" t="n">
        <f aca="false">SUM(H196:H204)</f>
        <v>100</v>
      </c>
      <c r="I205" s="89" t="n">
        <f aca="false">SUM(I196:I204)</f>
        <v>111583.82</v>
      </c>
      <c r="J205" s="72" t="n">
        <f aca="false">SUM(J196:J204)</f>
        <v>100</v>
      </c>
      <c r="K205" s="73" t="n">
        <f aca="false">SUM(K196:K204)</f>
        <v>630</v>
      </c>
      <c r="L205" s="72" t="n">
        <f aca="false">SUM(L196:L204)</f>
        <v>100</v>
      </c>
      <c r="M205" s="74" t="n">
        <f aca="false">SUM(M196:M204)</f>
        <v>175046.2</v>
      </c>
      <c r="N205" s="90" t="n">
        <f aca="false">SUM(N196:N204)</f>
        <v>100</v>
      </c>
      <c r="O205" s="91"/>
      <c r="P205" s="51" t="n">
        <f aca="false">C205+G205-K205</f>
        <v>0</v>
      </c>
      <c r="Q205" s="51" t="n">
        <f aca="false">E205+I205-M205</f>
        <v>0</v>
      </c>
      <c r="R205" s="1" t="n">
        <v>341</v>
      </c>
      <c r="S205" s="2" t="n">
        <v>100</v>
      </c>
      <c r="T205" s="2" t="n">
        <v>72139.24</v>
      </c>
      <c r="U205" s="2" t="n">
        <v>100.01</v>
      </c>
      <c r="V205" s="2" t="n">
        <v>61</v>
      </c>
      <c r="W205" s="1" t="n">
        <v>100.02</v>
      </c>
      <c r="X205" s="1" t="n">
        <v>113059.81</v>
      </c>
      <c r="Y205" s="1" t="n">
        <v>100.01</v>
      </c>
      <c r="Z205" s="1" t="n">
        <v>402</v>
      </c>
      <c r="AA205" s="1" t="n">
        <v>100.02</v>
      </c>
      <c r="AB205" s="1" t="n">
        <v>185199.05</v>
      </c>
      <c r="AC205" s="1" t="n">
        <v>99.99</v>
      </c>
      <c r="AD205" s="51" t="n">
        <f aca="false">C205-R205</f>
        <v>200</v>
      </c>
      <c r="AE205" s="51" t="n">
        <f aca="false">D205-S205</f>
        <v>0</v>
      </c>
      <c r="AF205" s="51" t="n">
        <f aca="false">E205-T205</f>
        <v>-8676.85999999999</v>
      </c>
      <c r="AG205" s="51" t="n">
        <f aca="false">F205-U205</f>
        <v>-0.0100000000000051</v>
      </c>
      <c r="AH205" s="51" t="n">
        <f aca="false">G205-V205</f>
        <v>28</v>
      </c>
      <c r="AI205" s="51" t="n">
        <f aca="false">H205-W205</f>
        <v>-0.0200000000000102</v>
      </c>
      <c r="AJ205" s="51" t="n">
        <f aca="false">I205-X205</f>
        <v>-1475.98999999999</v>
      </c>
      <c r="AK205" s="51" t="n">
        <f aca="false">J205-Y205</f>
        <v>-0.00999999999999091</v>
      </c>
      <c r="AL205" s="51" t="n">
        <f aca="false">K205-Z205</f>
        <v>228</v>
      </c>
      <c r="AM205" s="51" t="n">
        <f aca="false">L205-AA205</f>
        <v>-0.0200000000000102</v>
      </c>
      <c r="AN205" s="51" t="n">
        <f aca="false">M205-AB205</f>
        <v>-10152.85</v>
      </c>
      <c r="AO205" s="51" t="n">
        <f aca="false">N205-AC205</f>
        <v>0.0100000000000051</v>
      </c>
    </row>
    <row r="206" customFormat="false" ht="12" hidden="true" customHeight="true" outlineLevel="0" collapsed="false">
      <c r="A206" s="67" t="s">
        <v>70</v>
      </c>
      <c r="B206" s="68" t="s">
        <v>12</v>
      </c>
      <c r="C206" s="69" t="n">
        <v>336</v>
      </c>
      <c r="D206" s="70" t="n">
        <f aca="false">C206/C215*100</f>
        <v>28.4263959390863</v>
      </c>
      <c r="E206" s="71" t="n">
        <v>14135.04</v>
      </c>
      <c r="F206" s="70" t="n">
        <f aca="false">E206/E215*100</f>
        <v>2.96806393244114</v>
      </c>
      <c r="G206" s="69" t="n">
        <v>51</v>
      </c>
      <c r="H206" s="70" t="n">
        <f aca="false">G206/G215*100</f>
        <v>30.3571428571429</v>
      </c>
      <c r="I206" s="71" t="n">
        <v>1229.95</v>
      </c>
      <c r="J206" s="72" t="n">
        <f aca="false">I206/I215*100</f>
        <v>0.178377722379494</v>
      </c>
      <c r="K206" s="73" t="n">
        <f aca="false">C206+G206</f>
        <v>387</v>
      </c>
      <c r="L206" s="72" t="n">
        <f aca="false">K206/K215*100</f>
        <v>28.6666666666667</v>
      </c>
      <c r="M206" s="74" t="n">
        <f aca="false">E206+I206</f>
        <v>15364.99</v>
      </c>
      <c r="N206" s="43" t="n">
        <f aca="false">M206/M215*100</f>
        <v>1.31802605838291</v>
      </c>
      <c r="O206" s="75"/>
      <c r="P206" s="51" t="n">
        <f aca="false">C206+G206-K206</f>
        <v>0</v>
      </c>
      <c r="Q206" s="51" t="n">
        <f aca="false">E206+I206-M206</f>
        <v>0</v>
      </c>
      <c r="R206" s="1" t="n">
        <v>309</v>
      </c>
      <c r="S206" s="2" t="n">
        <v>25.43</v>
      </c>
      <c r="T206" s="20" t="n">
        <v>13092.88</v>
      </c>
      <c r="U206" s="2" t="n">
        <v>2.58</v>
      </c>
      <c r="V206" s="20" t="n">
        <v>52</v>
      </c>
      <c r="W206" s="1" t="n">
        <v>34.9</v>
      </c>
      <c r="X206" s="1" t="n">
        <v>973.33</v>
      </c>
      <c r="Y206" s="1" t="n">
        <v>0.13</v>
      </c>
      <c r="Z206" s="1" t="n">
        <v>361</v>
      </c>
      <c r="AA206" s="1" t="n">
        <v>26.47</v>
      </c>
      <c r="AB206" s="1" t="n">
        <v>14066.21</v>
      </c>
      <c r="AC206" s="1" t="n">
        <v>1.13</v>
      </c>
      <c r="AD206" s="51" t="n">
        <f aca="false">C206-R206</f>
        <v>27</v>
      </c>
      <c r="AE206" s="51" t="n">
        <f aca="false">D206-S206</f>
        <v>2.9963959390863</v>
      </c>
      <c r="AF206" s="51" t="n">
        <f aca="false">E206-T206</f>
        <v>1042.16</v>
      </c>
      <c r="AG206" s="51" t="n">
        <f aca="false">F206-U206</f>
        <v>0.388063932441135</v>
      </c>
      <c r="AH206" s="51" t="n">
        <f aca="false">G206-V206</f>
        <v>-1</v>
      </c>
      <c r="AI206" s="51" t="n">
        <f aca="false">H206-W206</f>
        <v>-4.54285714285714</v>
      </c>
      <c r="AJ206" s="51" t="n">
        <f aca="false">I206-X206</f>
        <v>256.62</v>
      </c>
      <c r="AK206" s="51" t="n">
        <f aca="false">J206-Y206</f>
        <v>0.0483777223794943</v>
      </c>
      <c r="AL206" s="51" t="n">
        <f aca="false">K206-Z206</f>
        <v>26</v>
      </c>
      <c r="AM206" s="51" t="n">
        <f aca="false">L206-AA206</f>
        <v>2.19666666666667</v>
      </c>
      <c r="AN206" s="51" t="n">
        <f aca="false">M206-AB206</f>
        <v>1298.78</v>
      </c>
      <c r="AO206" s="51" t="n">
        <f aca="false">N206-AC206</f>
        <v>0.188026058382905</v>
      </c>
    </row>
    <row r="207" customFormat="false" ht="12" hidden="true" customHeight="true" outlineLevel="0" collapsed="false">
      <c r="A207" s="67"/>
      <c r="B207" s="77" t="s">
        <v>14</v>
      </c>
      <c r="C207" s="78" t="n">
        <v>274</v>
      </c>
      <c r="D207" s="79" t="n">
        <f aca="false">C207/C215*100</f>
        <v>23.1810490693739</v>
      </c>
      <c r="E207" s="80" t="n">
        <v>39083.77</v>
      </c>
      <c r="F207" s="79" t="n">
        <f aca="false">E207/E215*100</f>
        <v>8.20677748919174</v>
      </c>
      <c r="G207" s="78" t="n">
        <v>25</v>
      </c>
      <c r="H207" s="79" t="n">
        <f aca="false">G207/G215*100</f>
        <v>14.8809523809524</v>
      </c>
      <c r="I207" s="80" t="n">
        <v>3704.79</v>
      </c>
      <c r="J207" s="81" t="n">
        <f aca="false">I207/I215*100</f>
        <v>0.537299891942214</v>
      </c>
      <c r="K207" s="82" t="n">
        <f aca="false">C207+G207</f>
        <v>299</v>
      </c>
      <c r="L207" s="81" t="n">
        <f aca="false">K207/K215*100</f>
        <v>22.1481481481482</v>
      </c>
      <c r="M207" s="83" t="n">
        <f aca="false">E207+I207</f>
        <v>42788.56</v>
      </c>
      <c r="N207" s="45" t="n">
        <f aca="false">M207/M215*100</f>
        <v>3.67045062057837</v>
      </c>
      <c r="O207" s="75"/>
      <c r="P207" s="51" t="n">
        <f aca="false">C207+G207-K207</f>
        <v>0</v>
      </c>
      <c r="Q207" s="51" t="n">
        <f aca="false">E207+I207-M207</f>
        <v>0</v>
      </c>
      <c r="R207" s="1" t="n">
        <v>310</v>
      </c>
      <c r="S207" s="2" t="n">
        <v>25.51</v>
      </c>
      <c r="T207" s="20" t="n">
        <v>44180.58</v>
      </c>
      <c r="U207" s="2" t="n">
        <v>8.7</v>
      </c>
      <c r="V207" s="20" t="n">
        <v>25</v>
      </c>
      <c r="W207" s="1" t="n">
        <v>16.78</v>
      </c>
      <c r="X207" s="1" t="n">
        <v>3554.34</v>
      </c>
      <c r="Y207" s="1" t="n">
        <v>0.48</v>
      </c>
      <c r="Z207" s="1" t="n">
        <v>335</v>
      </c>
      <c r="AA207" s="1" t="n">
        <v>24.56</v>
      </c>
      <c r="AB207" s="1" t="n">
        <v>47734.92</v>
      </c>
      <c r="AC207" s="1" t="n">
        <v>3.83</v>
      </c>
      <c r="AD207" s="51" t="n">
        <f aca="false">C207-R207</f>
        <v>-36</v>
      </c>
      <c r="AE207" s="51" t="n">
        <f aca="false">D207-S207</f>
        <v>-2.32895093062606</v>
      </c>
      <c r="AF207" s="51" t="n">
        <f aca="false">E207-T207</f>
        <v>-5096.81000000001</v>
      </c>
      <c r="AG207" s="51" t="n">
        <f aca="false">F207-U207</f>
        <v>-0.493222510808257</v>
      </c>
      <c r="AH207" s="51" t="n">
        <f aca="false">G207-V207</f>
        <v>0</v>
      </c>
      <c r="AI207" s="51" t="n">
        <f aca="false">H207-W207</f>
        <v>-1.89904761904762</v>
      </c>
      <c r="AJ207" s="51" t="n">
        <f aca="false">I207-X207</f>
        <v>150.45</v>
      </c>
      <c r="AK207" s="51" t="n">
        <f aca="false">J207-Y207</f>
        <v>0.0572998919422144</v>
      </c>
      <c r="AL207" s="51" t="n">
        <f aca="false">K207-Z207</f>
        <v>-36</v>
      </c>
      <c r="AM207" s="51" t="n">
        <f aca="false">L207-AA207</f>
        <v>-2.41185185185185</v>
      </c>
      <c r="AN207" s="51" t="n">
        <f aca="false">M207-AB207</f>
        <v>-4946.36</v>
      </c>
      <c r="AO207" s="51" t="n">
        <f aca="false">N207-AC207</f>
        <v>-0.159549379421632</v>
      </c>
    </row>
    <row r="208" customFormat="false" ht="12" hidden="true" customHeight="true" outlineLevel="0" collapsed="false">
      <c r="A208" s="67"/>
      <c r="B208" s="77" t="s">
        <v>15</v>
      </c>
      <c r="C208" s="78" t="n">
        <v>162</v>
      </c>
      <c r="D208" s="79" t="n">
        <f aca="false">C208/C215*100</f>
        <v>13.7055837563452</v>
      </c>
      <c r="E208" s="80" t="n">
        <v>39732.85</v>
      </c>
      <c r="F208" s="79" t="n">
        <f aca="false">E208/E215*100</f>
        <v>8.34307076726304</v>
      </c>
      <c r="G208" s="78" t="n">
        <v>13</v>
      </c>
      <c r="H208" s="79" t="n">
        <f aca="false">G208/G215*100</f>
        <v>7.73809523809524</v>
      </c>
      <c r="I208" s="80" t="n">
        <v>3266.04</v>
      </c>
      <c r="J208" s="81" t="n">
        <f aca="false">I208/I215*100</f>
        <v>0.473668666531423</v>
      </c>
      <c r="K208" s="82" t="n">
        <f aca="false">C208+G208</f>
        <v>175</v>
      </c>
      <c r="L208" s="81" t="n">
        <f aca="false">K208/K215*100</f>
        <v>12.962962962963</v>
      </c>
      <c r="M208" s="83" t="n">
        <f aca="false">E208+I208</f>
        <v>42998.89</v>
      </c>
      <c r="N208" s="45" t="n">
        <f aca="false">M208/M215*100</f>
        <v>3.68849296364919</v>
      </c>
      <c r="O208" s="75"/>
      <c r="P208" s="51" t="n">
        <f aca="false">C208+G208-K208</f>
        <v>0</v>
      </c>
      <c r="Q208" s="51" t="n">
        <f aca="false">E208+I208-M208</f>
        <v>0</v>
      </c>
      <c r="R208" s="1" t="n">
        <v>163</v>
      </c>
      <c r="S208" s="2" t="n">
        <v>13.42</v>
      </c>
      <c r="T208" s="20" t="n">
        <v>39998.86</v>
      </c>
      <c r="U208" s="2" t="n">
        <v>7.88</v>
      </c>
      <c r="V208" s="20" t="n">
        <v>9</v>
      </c>
      <c r="W208" s="1" t="n">
        <v>6.04</v>
      </c>
      <c r="X208" s="1" t="n">
        <v>2347.09</v>
      </c>
      <c r="Y208" s="1" t="n">
        <v>0.32</v>
      </c>
      <c r="Z208" s="1" t="n">
        <v>172</v>
      </c>
      <c r="AA208" s="1" t="n">
        <v>12.61</v>
      </c>
      <c r="AB208" s="1" t="n">
        <v>42345.95</v>
      </c>
      <c r="AC208" s="1" t="n">
        <v>3.4</v>
      </c>
      <c r="AD208" s="51" t="n">
        <f aca="false">C208-R208</f>
        <v>-1</v>
      </c>
      <c r="AE208" s="51" t="n">
        <f aca="false">D208-S208</f>
        <v>0.285583756345178</v>
      </c>
      <c r="AF208" s="51" t="n">
        <f aca="false">E208-T208</f>
        <v>-266.010000000002</v>
      </c>
      <c r="AG208" s="51" t="n">
        <f aca="false">F208-U208</f>
        <v>0.46307076726304</v>
      </c>
      <c r="AH208" s="51" t="n">
        <f aca="false">G208-V208</f>
        <v>4</v>
      </c>
      <c r="AI208" s="51" t="n">
        <f aca="false">H208-W208</f>
        <v>1.69809523809524</v>
      </c>
      <c r="AJ208" s="51" t="n">
        <f aca="false">I208-X208</f>
        <v>918.95</v>
      </c>
      <c r="AK208" s="51" t="n">
        <f aca="false">J208-Y208</f>
        <v>0.153668666531423</v>
      </c>
      <c r="AL208" s="51" t="n">
        <f aca="false">K208-Z208</f>
        <v>3</v>
      </c>
      <c r="AM208" s="51" t="n">
        <f aca="false">L208-AA208</f>
        <v>0.352962962962963</v>
      </c>
      <c r="AN208" s="51" t="n">
        <f aca="false">M208-AB208</f>
        <v>652.940000000002</v>
      </c>
      <c r="AO208" s="51" t="n">
        <f aca="false">N208-AC208</f>
        <v>0.288492963649186</v>
      </c>
    </row>
    <row r="209" customFormat="false" ht="12" hidden="true" customHeight="true" outlineLevel="0" collapsed="false">
      <c r="A209" s="67"/>
      <c r="B209" s="77" t="s">
        <v>16</v>
      </c>
      <c r="C209" s="78" t="n">
        <v>161</v>
      </c>
      <c r="D209" s="79" t="n">
        <f aca="false">C209/C215*100</f>
        <v>13.6209813874789</v>
      </c>
      <c r="E209" s="80" t="n">
        <v>62307.47</v>
      </c>
      <c r="F209" s="79" t="n">
        <f aca="false">E209/E215*100</f>
        <v>13.083270682549</v>
      </c>
      <c r="G209" s="78" t="n">
        <v>23</v>
      </c>
      <c r="H209" s="79" t="n">
        <f aca="false">G209/G215*100</f>
        <v>13.6904761904762</v>
      </c>
      <c r="I209" s="80" t="n">
        <v>9113.92</v>
      </c>
      <c r="J209" s="81" t="n">
        <f aca="false">I209/I215*100</f>
        <v>1.32177754506193</v>
      </c>
      <c r="K209" s="82" t="n">
        <f aca="false">C209+G209</f>
        <v>184</v>
      </c>
      <c r="L209" s="81" t="n">
        <f aca="false">K209/K215*100</f>
        <v>13.6296296296296</v>
      </c>
      <c r="M209" s="83" t="n">
        <f aca="false">E209+I209</f>
        <v>71421.39</v>
      </c>
      <c r="N209" s="45" t="n">
        <f aca="false">M209/M215*100</f>
        <v>6.12660686052697</v>
      </c>
      <c r="O209" s="75"/>
      <c r="P209" s="51" t="n">
        <f aca="false">C209+G209-K209</f>
        <v>0</v>
      </c>
      <c r="Q209" s="51" t="n">
        <f aca="false">E209+I209-M209</f>
        <v>0</v>
      </c>
      <c r="R209" s="1" t="n">
        <v>164</v>
      </c>
      <c r="S209" s="2" t="n">
        <v>13.5</v>
      </c>
      <c r="T209" s="20" t="n">
        <v>62628.29</v>
      </c>
      <c r="U209" s="2" t="n">
        <v>12.33</v>
      </c>
      <c r="V209" s="20" t="n">
        <v>22</v>
      </c>
      <c r="W209" s="1" t="n">
        <v>14.77</v>
      </c>
      <c r="X209" s="1" t="n">
        <v>8595.2</v>
      </c>
      <c r="Y209" s="1" t="n">
        <v>1.17</v>
      </c>
      <c r="Z209" s="1" t="n">
        <v>186</v>
      </c>
      <c r="AA209" s="1" t="n">
        <v>13.64</v>
      </c>
      <c r="AB209" s="1" t="n">
        <v>71223.49</v>
      </c>
      <c r="AC209" s="1" t="n">
        <v>5.72</v>
      </c>
      <c r="AD209" s="51" t="n">
        <f aca="false">C209-R209</f>
        <v>-3</v>
      </c>
      <c r="AE209" s="51" t="n">
        <f aca="false">D209-S209</f>
        <v>0.120981387478851</v>
      </c>
      <c r="AF209" s="51" t="n">
        <f aca="false">E209-T209</f>
        <v>-320.82</v>
      </c>
      <c r="AG209" s="51" t="n">
        <f aca="false">F209-U209</f>
        <v>0.753270682549045</v>
      </c>
      <c r="AH209" s="51" t="n">
        <f aca="false">G209-V209</f>
        <v>1</v>
      </c>
      <c r="AI209" s="51" t="n">
        <f aca="false">H209-W209</f>
        <v>-1.07952380952381</v>
      </c>
      <c r="AJ209" s="51" t="n">
        <f aca="false">I209-X209</f>
        <v>518.719999999999</v>
      </c>
      <c r="AK209" s="51" t="n">
        <f aca="false">J209-Y209</f>
        <v>0.15177754506193</v>
      </c>
      <c r="AL209" s="51" t="n">
        <f aca="false">K209-Z209</f>
        <v>-2</v>
      </c>
      <c r="AM209" s="51" t="n">
        <f aca="false">L209-AA209</f>
        <v>-0.0103703703703708</v>
      </c>
      <c r="AN209" s="51" t="n">
        <f aca="false">M209-AB209</f>
        <v>197.899999999994</v>
      </c>
      <c r="AO209" s="51" t="n">
        <f aca="false">N209-AC209</f>
        <v>0.406606860526965</v>
      </c>
    </row>
    <row r="210" customFormat="false" ht="12" hidden="true" customHeight="true" outlineLevel="0" collapsed="false">
      <c r="A210" s="67"/>
      <c r="B210" s="77" t="s">
        <v>17</v>
      </c>
      <c r="C210" s="78" t="n">
        <v>132</v>
      </c>
      <c r="D210" s="79" t="n">
        <f aca="false">C210/C215*100</f>
        <v>11.1675126903553</v>
      </c>
      <c r="E210" s="80" t="n">
        <v>95894.68</v>
      </c>
      <c r="F210" s="79" t="n">
        <f aca="false">E210/E215*100</f>
        <v>20.1358850785696</v>
      </c>
      <c r="G210" s="78" t="n">
        <v>29</v>
      </c>
      <c r="H210" s="79" t="n">
        <f aca="false">G210/G215*100</f>
        <v>17.2619047619048</v>
      </c>
      <c r="I210" s="80" t="n">
        <v>21850.86</v>
      </c>
      <c r="J210" s="81" t="n">
        <f aca="false">I210/I215*100</f>
        <v>3.16899600701914</v>
      </c>
      <c r="K210" s="82" t="n">
        <f aca="false">C210+G210</f>
        <v>161</v>
      </c>
      <c r="L210" s="81" t="n">
        <f aca="false">K210/K215*100</f>
        <v>11.9259259259259</v>
      </c>
      <c r="M210" s="83" t="n">
        <f aca="false">E210+I210</f>
        <v>117745.54</v>
      </c>
      <c r="N210" s="45" t="n">
        <f aca="false">M210/M215*100</f>
        <v>10.1003443528676</v>
      </c>
      <c r="O210" s="75"/>
      <c r="P210" s="51" t="n">
        <f aca="false">C210+G210-K210</f>
        <v>0</v>
      </c>
      <c r="Q210" s="51" t="n">
        <f aca="false">E210+I210-M210</f>
        <v>0</v>
      </c>
      <c r="R210" s="1" t="n">
        <v>142</v>
      </c>
      <c r="S210" s="2" t="n">
        <v>11.69</v>
      </c>
      <c r="T210" s="20" t="n">
        <v>101958.45</v>
      </c>
      <c r="U210" s="2" t="n">
        <v>20.08</v>
      </c>
      <c r="V210" s="20" t="n">
        <v>15</v>
      </c>
      <c r="W210" s="1" t="n">
        <v>10.07</v>
      </c>
      <c r="X210" s="1" t="n">
        <v>10699.16</v>
      </c>
      <c r="Y210" s="1" t="n">
        <v>1.45</v>
      </c>
      <c r="Z210" s="1" t="n">
        <v>157</v>
      </c>
      <c r="AA210" s="1" t="n">
        <v>11.51</v>
      </c>
      <c r="AB210" s="1" t="n">
        <v>112657.61</v>
      </c>
      <c r="AC210" s="1" t="n">
        <v>9.05</v>
      </c>
      <c r="AD210" s="51" t="n">
        <f aca="false">C210-R210</f>
        <v>-10</v>
      </c>
      <c r="AE210" s="51" t="n">
        <f aca="false">D210-S210</f>
        <v>-0.522487309644669</v>
      </c>
      <c r="AF210" s="51" t="n">
        <f aca="false">E210-T210</f>
        <v>-6063.77</v>
      </c>
      <c r="AG210" s="51" t="n">
        <f aca="false">F210-U210</f>
        <v>0.0558850785695881</v>
      </c>
      <c r="AH210" s="51" t="n">
        <f aca="false">G210-V210</f>
        <v>14</v>
      </c>
      <c r="AI210" s="51" t="n">
        <f aca="false">H210-W210</f>
        <v>7.19190476190476</v>
      </c>
      <c r="AJ210" s="51" t="n">
        <f aca="false">I210-X210</f>
        <v>11151.7</v>
      </c>
      <c r="AK210" s="51" t="n">
        <f aca="false">J210-Y210</f>
        <v>1.71899600701914</v>
      </c>
      <c r="AL210" s="51" t="n">
        <f aca="false">K210-Z210</f>
        <v>4</v>
      </c>
      <c r="AM210" s="51" t="n">
        <f aca="false">L210-AA210</f>
        <v>0.415925925925926</v>
      </c>
      <c r="AN210" s="51" t="n">
        <f aca="false">M210-AB210</f>
        <v>5087.92999999999</v>
      </c>
      <c r="AO210" s="51" t="n">
        <f aca="false">N210-AC210</f>
        <v>1.05034435286757</v>
      </c>
    </row>
    <row r="211" customFormat="false" ht="12" hidden="true" customHeight="true" outlineLevel="0" collapsed="false">
      <c r="A211" s="67"/>
      <c r="B211" s="77" t="s">
        <v>18</v>
      </c>
      <c r="C211" s="78" t="n">
        <v>83</v>
      </c>
      <c r="D211" s="79" t="n">
        <f aca="false">C211/C215*100</f>
        <v>7.02199661590525</v>
      </c>
      <c r="E211" s="80" t="n">
        <v>115173.94</v>
      </c>
      <c r="F211" s="79" t="n">
        <f aca="false">E211/E215*100</f>
        <v>24.1841280442885</v>
      </c>
      <c r="G211" s="78" t="n">
        <v>14</v>
      </c>
      <c r="H211" s="79" t="n">
        <f aca="false">G211/G215*100</f>
        <v>8.33333333333333</v>
      </c>
      <c r="I211" s="80" t="n">
        <v>19784.44</v>
      </c>
      <c r="J211" s="81" t="n">
        <f aca="false">I211/I215*100</f>
        <v>2.86930635046446</v>
      </c>
      <c r="K211" s="82" t="n">
        <f aca="false">C211+G211</f>
        <v>97</v>
      </c>
      <c r="L211" s="81" t="n">
        <f aca="false">K211/K215*100</f>
        <v>7.18518518518519</v>
      </c>
      <c r="M211" s="83" t="n">
        <f aca="false">E211+I211</f>
        <v>134958.38</v>
      </c>
      <c r="N211" s="45" t="n">
        <f aca="false">M211/M215*100</f>
        <v>11.5768810547317</v>
      </c>
      <c r="O211" s="75"/>
      <c r="P211" s="51" t="n">
        <f aca="false">C211+G211-K211</f>
        <v>0</v>
      </c>
      <c r="Q211" s="51" t="n">
        <f aca="false">E211+I211-M211</f>
        <v>0</v>
      </c>
      <c r="R211" s="1" t="n">
        <v>90</v>
      </c>
      <c r="S211" s="2" t="n">
        <v>7.41</v>
      </c>
      <c r="T211" s="20" t="n">
        <v>126883.59</v>
      </c>
      <c r="U211" s="2" t="n">
        <v>24.99</v>
      </c>
      <c r="V211" s="20" t="n">
        <v>14</v>
      </c>
      <c r="W211" s="1" t="n">
        <v>9.4</v>
      </c>
      <c r="X211" s="1" t="n">
        <v>20656.81</v>
      </c>
      <c r="Y211" s="1" t="n">
        <v>2.8</v>
      </c>
      <c r="Z211" s="1" t="n">
        <v>104</v>
      </c>
      <c r="AA211" s="1" t="n">
        <v>7.62</v>
      </c>
      <c r="AB211" s="1" t="n">
        <v>147540.4</v>
      </c>
      <c r="AC211" s="1" t="n">
        <v>11.85</v>
      </c>
      <c r="AD211" s="51" t="n">
        <f aca="false">C211-R211</f>
        <v>-7</v>
      </c>
      <c r="AE211" s="51" t="n">
        <f aca="false">D211-S211</f>
        <v>-0.388003384094755</v>
      </c>
      <c r="AF211" s="51" t="n">
        <f aca="false">E211-T211</f>
        <v>-11709.65</v>
      </c>
      <c r="AG211" s="51" t="n">
        <f aca="false">F211-U211</f>
        <v>-0.805871955711528</v>
      </c>
      <c r="AH211" s="51" t="n">
        <f aca="false">G211-V211</f>
        <v>0</v>
      </c>
      <c r="AI211" s="51" t="n">
        <f aca="false">H211-W211</f>
        <v>-1.06666666666667</v>
      </c>
      <c r="AJ211" s="51" t="n">
        <f aca="false">I211-X211</f>
        <v>-872.370000000003</v>
      </c>
      <c r="AK211" s="51" t="n">
        <f aca="false">J211-Y211</f>
        <v>0.0693063504644589</v>
      </c>
      <c r="AL211" s="51" t="n">
        <f aca="false">K211-Z211</f>
        <v>-7</v>
      </c>
      <c r="AM211" s="51" t="n">
        <f aca="false">L211-AA211</f>
        <v>-0.434814814814815</v>
      </c>
      <c r="AN211" s="51" t="n">
        <f aca="false">M211-AB211</f>
        <v>-12582.02</v>
      </c>
      <c r="AO211" s="51" t="n">
        <f aca="false">N211-AC211</f>
        <v>-0.273118945268283</v>
      </c>
    </row>
    <row r="212" customFormat="false" ht="12" hidden="true" customHeight="true" outlineLevel="0" collapsed="false">
      <c r="A212" s="67"/>
      <c r="B212" s="77" t="s">
        <v>19</v>
      </c>
      <c r="C212" s="78" t="n">
        <v>31</v>
      </c>
      <c r="D212" s="79" t="n">
        <f aca="false">C212/C215*100</f>
        <v>2.62267343485618</v>
      </c>
      <c r="E212" s="80" t="n">
        <v>88072.3</v>
      </c>
      <c r="F212" s="79" t="n">
        <f aca="false">E212/E215*100</f>
        <v>18.4933482379346</v>
      </c>
      <c r="G212" s="78" t="n">
        <v>10</v>
      </c>
      <c r="H212" s="79" t="n">
        <f aca="false">G212/G215*100</f>
        <v>5.95238095238095</v>
      </c>
      <c r="I212" s="80" t="n">
        <v>32513.58</v>
      </c>
      <c r="J212" s="81" t="n">
        <f aca="false">I212/I215*100</f>
        <v>4.71539359063659</v>
      </c>
      <c r="K212" s="82" t="n">
        <f aca="false">C212+G212</f>
        <v>41</v>
      </c>
      <c r="L212" s="81" t="n">
        <f aca="false">K212/K215*100</f>
        <v>3.03703703703704</v>
      </c>
      <c r="M212" s="83" t="n">
        <f aca="false">E212+I212</f>
        <v>120585.88</v>
      </c>
      <c r="N212" s="45" t="n">
        <f aca="false">M212/M215*100</f>
        <v>10.3439919006152</v>
      </c>
      <c r="O212" s="75"/>
      <c r="P212" s="51" t="n">
        <f aca="false">C212+G212-K212</f>
        <v>0</v>
      </c>
      <c r="Q212" s="51" t="n">
        <f aca="false">E212+I212-M212</f>
        <v>0</v>
      </c>
      <c r="R212" s="1" t="n">
        <v>34</v>
      </c>
      <c r="S212" s="2" t="n">
        <v>2.8</v>
      </c>
      <c r="T212" s="20" t="n">
        <v>98337.07</v>
      </c>
      <c r="U212" s="2" t="n">
        <v>19.37</v>
      </c>
      <c r="V212" s="20" t="n">
        <v>9</v>
      </c>
      <c r="W212" s="1" t="n">
        <v>6.04</v>
      </c>
      <c r="X212" s="1" t="n">
        <v>30253.35</v>
      </c>
      <c r="Y212" s="1" t="n">
        <v>4.1</v>
      </c>
      <c r="Z212" s="1" t="n">
        <v>43</v>
      </c>
      <c r="AA212" s="1" t="n">
        <v>3.15</v>
      </c>
      <c r="AB212" s="1" t="n">
        <v>128590.42</v>
      </c>
      <c r="AC212" s="1" t="n">
        <v>10.33</v>
      </c>
      <c r="AD212" s="51" t="n">
        <f aca="false">C212-R212</f>
        <v>-3</v>
      </c>
      <c r="AE212" s="51" t="n">
        <f aca="false">D212-S212</f>
        <v>-0.177326565143824</v>
      </c>
      <c r="AF212" s="51" t="n">
        <f aca="false">E212-T212</f>
        <v>-10264.77</v>
      </c>
      <c r="AG212" s="51" t="n">
        <f aca="false">F212-U212</f>
        <v>-0.876651762065382</v>
      </c>
      <c r="AH212" s="51" t="n">
        <f aca="false">G212-V212</f>
        <v>1</v>
      </c>
      <c r="AI212" s="51" t="n">
        <f aca="false">H212-W212</f>
        <v>-0.0876190476190484</v>
      </c>
      <c r="AJ212" s="51" t="n">
        <f aca="false">I212-X212</f>
        <v>2260.23</v>
      </c>
      <c r="AK212" s="51" t="n">
        <f aca="false">J212-Y212</f>
        <v>0.615393590636593</v>
      </c>
      <c r="AL212" s="51" t="n">
        <f aca="false">K212-Z212</f>
        <v>-2</v>
      </c>
      <c r="AM212" s="51" t="n">
        <f aca="false">L212-AA212</f>
        <v>-0.112962962962963</v>
      </c>
      <c r="AN212" s="51" t="n">
        <f aca="false">M212-AB212</f>
        <v>-8004.53999999999</v>
      </c>
      <c r="AO212" s="51" t="n">
        <f aca="false">N212-AC212</f>
        <v>0.0139919006152276</v>
      </c>
    </row>
    <row r="213" customFormat="false" ht="12" hidden="true" customHeight="true" outlineLevel="0" collapsed="false">
      <c r="A213" s="67"/>
      <c r="B213" s="77" t="s">
        <v>20</v>
      </c>
      <c r="C213" s="78" t="n">
        <v>2</v>
      </c>
      <c r="D213" s="79" t="n">
        <f aca="false">C213/C215*100</f>
        <v>0.169204737732657</v>
      </c>
      <c r="E213" s="80" t="n">
        <v>11309.67</v>
      </c>
      <c r="F213" s="79" t="n">
        <f aca="false">E213/E215*100</f>
        <v>2.37479509182935</v>
      </c>
      <c r="G213" s="78" t="n">
        <v>1</v>
      </c>
      <c r="H213" s="79" t="n">
        <f aca="false">G213/G215*100</f>
        <v>0.595238095238095</v>
      </c>
      <c r="I213" s="80" t="n">
        <v>5352.45</v>
      </c>
      <c r="J213" s="81" t="n">
        <f aca="false">I213/I215*100</f>
        <v>0.776257441481462</v>
      </c>
      <c r="K213" s="82" t="n">
        <f aca="false">C213+G213</f>
        <v>3</v>
      </c>
      <c r="L213" s="81" t="n">
        <f aca="false">K213/K215*100</f>
        <v>0.222222222222222</v>
      </c>
      <c r="M213" s="83" t="n">
        <f aca="false">E213+I213</f>
        <v>16662.12</v>
      </c>
      <c r="N213" s="45" t="n">
        <f aca="false">M213/M215*100</f>
        <v>1.42929532319272</v>
      </c>
      <c r="O213" s="75"/>
      <c r="P213" s="51" t="n">
        <f aca="false">C213+G213-K213</f>
        <v>0</v>
      </c>
      <c r="Q213" s="51" t="n">
        <f aca="false">E213+I213-M213</f>
        <v>0</v>
      </c>
      <c r="R213" s="1" t="n">
        <v>3</v>
      </c>
      <c r="S213" s="2" t="n">
        <v>0.25</v>
      </c>
      <c r="T213" s="20" t="n">
        <v>20674.08</v>
      </c>
      <c r="U213" s="2" t="n">
        <v>4.07</v>
      </c>
      <c r="V213" s="20" t="n">
        <v>0</v>
      </c>
      <c r="W213" s="1" t="n">
        <v>0</v>
      </c>
      <c r="X213" s="1" t="n">
        <v>0</v>
      </c>
      <c r="Y213" s="1" t="n">
        <v>0</v>
      </c>
      <c r="Z213" s="1" t="n">
        <v>3</v>
      </c>
      <c r="AA213" s="1" t="n">
        <v>0.22</v>
      </c>
      <c r="AB213" s="1" t="n">
        <v>20674.08</v>
      </c>
      <c r="AC213" s="1" t="n">
        <v>1.66</v>
      </c>
      <c r="AD213" s="51" t="n">
        <f aca="false">C213-R213</f>
        <v>-1</v>
      </c>
      <c r="AE213" s="51" t="n">
        <f aca="false">D213-S213</f>
        <v>-0.0807952622673435</v>
      </c>
      <c r="AF213" s="51" t="n">
        <f aca="false">E213-T213</f>
        <v>-9364.41</v>
      </c>
      <c r="AG213" s="51" t="n">
        <f aca="false">F213-U213</f>
        <v>-1.69520490817065</v>
      </c>
      <c r="AH213" s="51" t="n">
        <f aca="false">G213-V213</f>
        <v>1</v>
      </c>
      <c r="AI213" s="51" t="n">
        <f aca="false">H213-W213</f>
        <v>0.595238095238095</v>
      </c>
      <c r="AJ213" s="51" t="n">
        <f aca="false">I213-X213</f>
        <v>5352.45</v>
      </c>
      <c r="AK213" s="51" t="n">
        <f aca="false">J213-Y213</f>
        <v>0.776257441481462</v>
      </c>
      <c r="AL213" s="51" t="n">
        <f aca="false">K213-Z213</f>
        <v>0</v>
      </c>
      <c r="AM213" s="51" t="n">
        <f aca="false">L213-AA213</f>
        <v>0.00222222222222221</v>
      </c>
      <c r="AN213" s="51" t="n">
        <f aca="false">M213-AB213</f>
        <v>-4011.96</v>
      </c>
      <c r="AO213" s="51" t="n">
        <f aca="false">N213-AC213</f>
        <v>-0.230704676807276</v>
      </c>
    </row>
    <row r="214" customFormat="false" ht="12" hidden="true" customHeight="true" outlineLevel="0" collapsed="false">
      <c r="A214" s="67"/>
      <c r="B214" s="77" t="s">
        <v>21</v>
      </c>
      <c r="C214" s="85" t="n">
        <v>1</v>
      </c>
      <c r="D214" s="79" t="n">
        <f aca="false">C214/C215*100</f>
        <v>0.0846023688663283</v>
      </c>
      <c r="E214" s="86" t="n">
        <v>10528</v>
      </c>
      <c r="F214" s="79" t="n">
        <f aca="false">E214/E215*100</f>
        <v>2.21066067593302</v>
      </c>
      <c r="G214" s="85" t="n">
        <v>2</v>
      </c>
      <c r="H214" s="79" t="n">
        <f aca="false">G214/G215*100</f>
        <v>1.19047619047619</v>
      </c>
      <c r="I214" s="86" t="n">
        <v>592703.93</v>
      </c>
      <c r="J214" s="81" t="n">
        <f aca="false">I214/I215*100</f>
        <v>85.9589227844833</v>
      </c>
      <c r="K214" s="82" t="n">
        <f aca="false">C214+G214</f>
        <v>3</v>
      </c>
      <c r="L214" s="81" t="n">
        <f aca="false">K214/K215*100</f>
        <v>0.222222222222222</v>
      </c>
      <c r="M214" s="83" t="n">
        <f aca="false">E214+I214</f>
        <v>603231.93</v>
      </c>
      <c r="N214" s="45" t="n">
        <f aca="false">M214/M215*100</f>
        <v>51.7459108654553</v>
      </c>
      <c r="O214" s="75"/>
      <c r="P214" s="51" t="n">
        <f aca="false">C214+G214-K214</f>
        <v>0</v>
      </c>
      <c r="Q214" s="51" t="n">
        <f aca="false">E214+I214-M214</f>
        <v>0</v>
      </c>
      <c r="R214" s="1" t="n">
        <v>0</v>
      </c>
      <c r="S214" s="2" t="n">
        <v>0</v>
      </c>
      <c r="T214" s="20" t="n">
        <v>0</v>
      </c>
      <c r="U214" s="2" t="n">
        <v>0</v>
      </c>
      <c r="V214" s="20" t="n">
        <v>3</v>
      </c>
      <c r="W214" s="1" t="n">
        <v>2.01</v>
      </c>
      <c r="X214" s="1" t="n">
        <v>660533.02</v>
      </c>
      <c r="Y214" s="1" t="n">
        <v>89.55</v>
      </c>
      <c r="Z214" s="1" t="n">
        <v>3</v>
      </c>
      <c r="AA214" s="1" t="n">
        <v>0.22</v>
      </c>
      <c r="AB214" s="1" t="n">
        <v>660533.02</v>
      </c>
      <c r="AC214" s="1" t="n">
        <v>53.04</v>
      </c>
      <c r="AD214" s="51" t="n">
        <f aca="false">C214-R214</f>
        <v>1</v>
      </c>
      <c r="AE214" s="51" t="n">
        <f aca="false">D214-S214</f>
        <v>0.0846023688663283</v>
      </c>
      <c r="AF214" s="51" t="n">
        <f aca="false">E214-T214</f>
        <v>10528</v>
      </c>
      <c r="AG214" s="51" t="n">
        <f aca="false">F214-U214</f>
        <v>2.21066067593302</v>
      </c>
      <c r="AH214" s="51" t="n">
        <f aca="false">G214-V214</f>
        <v>-1</v>
      </c>
      <c r="AI214" s="51" t="n">
        <f aca="false">H214-W214</f>
        <v>-0.819523809523809</v>
      </c>
      <c r="AJ214" s="51" t="n">
        <f aca="false">I214-X214</f>
        <v>-67829.09</v>
      </c>
      <c r="AK214" s="51" t="n">
        <f aca="false">J214-Y214</f>
        <v>-3.59107721551672</v>
      </c>
      <c r="AL214" s="51" t="n">
        <f aca="false">K214-Z214</f>
        <v>0</v>
      </c>
      <c r="AM214" s="51" t="n">
        <f aca="false">L214-AA214</f>
        <v>0.00222222222222221</v>
      </c>
      <c r="AN214" s="51" t="n">
        <f aca="false">M214-AB214</f>
        <v>-57301.09</v>
      </c>
      <c r="AO214" s="51" t="n">
        <f aca="false">N214-AC214</f>
        <v>-1.29408913454468</v>
      </c>
    </row>
    <row r="215" customFormat="false" ht="12" hidden="false" customHeight="true" outlineLevel="0" collapsed="false">
      <c r="A215" s="67"/>
      <c r="B215" s="8" t="s">
        <v>22</v>
      </c>
      <c r="C215" s="88" t="n">
        <f aca="false">SUM(C206:C214)</f>
        <v>1182</v>
      </c>
      <c r="D215" s="70" t="n">
        <f aca="false">SUM(D206:D214)</f>
        <v>100</v>
      </c>
      <c r="E215" s="89" t="n">
        <f aca="false">SUM(E206:E214)</f>
        <v>476237.72</v>
      </c>
      <c r="F215" s="70" t="n">
        <f aca="false">SUM(F206:F214)</f>
        <v>100</v>
      </c>
      <c r="G215" s="88" t="n">
        <f aca="false">SUM(G206:G214)</f>
        <v>168</v>
      </c>
      <c r="H215" s="70" t="n">
        <f aca="false">SUM(H206:H214)</f>
        <v>100</v>
      </c>
      <c r="I215" s="89" t="n">
        <f aca="false">SUM(I206:I214)</f>
        <v>689519.96</v>
      </c>
      <c r="J215" s="72" t="n">
        <f aca="false">SUM(J206:J214)</f>
        <v>100</v>
      </c>
      <c r="K215" s="73" t="n">
        <f aca="false">SUM(K206:K214)</f>
        <v>1350</v>
      </c>
      <c r="L215" s="72" t="n">
        <f aca="false">SUM(L206:L214)</f>
        <v>100</v>
      </c>
      <c r="M215" s="74" t="n">
        <f aca="false">SUM(M206:M214)</f>
        <v>1165757.68</v>
      </c>
      <c r="N215" s="90" t="n">
        <f aca="false">SUM(N206:N214)</f>
        <v>100</v>
      </c>
      <c r="O215" s="91"/>
      <c r="P215" s="51" t="n">
        <f aca="false">C215+G215-K215</f>
        <v>0</v>
      </c>
      <c r="Q215" s="51" t="n">
        <f aca="false">E215+I215-M215</f>
        <v>0</v>
      </c>
      <c r="R215" s="1" t="n">
        <v>1215</v>
      </c>
      <c r="S215" s="2" t="n">
        <v>100.01</v>
      </c>
      <c r="T215" s="2" t="n">
        <v>507753.8</v>
      </c>
      <c r="U215" s="2" t="n">
        <v>100</v>
      </c>
      <c r="V215" s="2" t="n">
        <v>149</v>
      </c>
      <c r="W215" s="1" t="n">
        <v>100.01</v>
      </c>
      <c r="X215" s="1" t="n">
        <v>737612.3</v>
      </c>
      <c r="Y215" s="1" t="n">
        <v>100</v>
      </c>
      <c r="Z215" s="1" t="n">
        <v>1364</v>
      </c>
      <c r="AA215" s="1" t="n">
        <v>100</v>
      </c>
      <c r="AB215" s="1" t="n">
        <v>1245366.1</v>
      </c>
      <c r="AC215" s="1" t="n">
        <v>100.01</v>
      </c>
      <c r="AD215" s="51" t="n">
        <f aca="false">C215-R215</f>
        <v>-33</v>
      </c>
      <c r="AE215" s="51" t="n">
        <f aca="false">D215-S215</f>
        <v>-0.00999999999997669</v>
      </c>
      <c r="AF215" s="51" t="n">
        <f aca="false">E215-T215</f>
        <v>-31516.0800000001</v>
      </c>
      <c r="AG215" s="51" t="n">
        <f aca="false">F215-U215</f>
        <v>0</v>
      </c>
      <c r="AH215" s="51" t="n">
        <f aca="false">G215-V215</f>
        <v>19</v>
      </c>
      <c r="AI215" s="51" t="n">
        <f aca="false">H215-W215</f>
        <v>-0.0100000000000193</v>
      </c>
      <c r="AJ215" s="51" t="n">
        <f aca="false">I215-X215</f>
        <v>-48092.34</v>
      </c>
      <c r="AK215" s="51" t="n">
        <f aca="false">J215-Y215</f>
        <v>0</v>
      </c>
      <c r="AL215" s="51" t="n">
        <f aca="false">K215-Z215</f>
        <v>-14</v>
      </c>
      <c r="AM215" s="51" t="n">
        <f aca="false">L215-AA215</f>
        <v>0</v>
      </c>
      <c r="AN215" s="51" t="n">
        <f aca="false">M215-AB215</f>
        <v>-79608.4199999999</v>
      </c>
      <c r="AO215" s="51" t="n">
        <f aca="false">N215-AC215</f>
        <v>-0.0100000000000051</v>
      </c>
    </row>
    <row r="216" customFormat="false" ht="12" hidden="true" customHeight="true" outlineLevel="0" collapsed="false">
      <c r="A216" s="67" t="s">
        <v>71</v>
      </c>
      <c r="B216" s="68" t="s">
        <v>12</v>
      </c>
      <c r="C216" s="69" t="n">
        <v>137</v>
      </c>
      <c r="D216" s="70" t="n">
        <f aca="false">C216/C225*100</f>
        <v>25.7518796992481</v>
      </c>
      <c r="E216" s="71" t="n">
        <v>4309.67</v>
      </c>
      <c r="F216" s="70" t="n">
        <f aca="false">E216/E225*100</f>
        <v>1.78875895158745</v>
      </c>
      <c r="G216" s="69" t="n">
        <v>37</v>
      </c>
      <c r="H216" s="70" t="n">
        <f aca="false">G216/G225*100</f>
        <v>44.5783132530121</v>
      </c>
      <c r="I216" s="71" t="n">
        <v>877.57</v>
      </c>
      <c r="J216" s="72" t="n">
        <f aca="false">I216/I225*100</f>
        <v>0.0870823037271826</v>
      </c>
      <c r="K216" s="73" t="n">
        <f aca="false">C216+G216</f>
        <v>174</v>
      </c>
      <c r="L216" s="72" t="n">
        <f aca="false">K216/K225*100</f>
        <v>28.2926829268293</v>
      </c>
      <c r="M216" s="74" t="n">
        <f aca="false">E216+I216</f>
        <v>5187.24</v>
      </c>
      <c r="N216" s="43" t="n">
        <f aca="false">M216/M225*100</f>
        <v>0.415418370331073</v>
      </c>
      <c r="O216" s="75"/>
      <c r="P216" s="51" t="n">
        <f aca="false">C216+G216-K216</f>
        <v>0</v>
      </c>
      <c r="Q216" s="51" t="n">
        <f aca="false">E216+I216-M216</f>
        <v>0</v>
      </c>
      <c r="R216" s="1" t="n">
        <v>125</v>
      </c>
      <c r="S216" s="2" t="n">
        <v>21.8531468531469</v>
      </c>
      <c r="T216" s="20" t="n">
        <v>4174.96</v>
      </c>
      <c r="U216" s="2" t="n">
        <v>1.51911591918837</v>
      </c>
      <c r="V216" s="20" t="n">
        <v>32</v>
      </c>
      <c r="W216" s="1" t="n">
        <v>42.1052631578947</v>
      </c>
      <c r="X216" s="1" t="n">
        <v>795.88</v>
      </c>
      <c r="Y216" s="1" t="n">
        <v>0.076445445463002</v>
      </c>
      <c r="Z216" s="1" t="n">
        <v>157</v>
      </c>
      <c r="AA216" s="1" t="n">
        <v>24.2283950617284</v>
      </c>
      <c r="AB216" s="1" t="n">
        <v>4970.84</v>
      </c>
      <c r="AC216" s="1" t="n">
        <v>0.377741565128287</v>
      </c>
      <c r="AD216" s="51" t="n">
        <f aca="false">C216-R216</f>
        <v>12</v>
      </c>
      <c r="AE216" s="51" t="n">
        <f aca="false">D216-S216</f>
        <v>3.89873284610127</v>
      </c>
      <c r="AF216" s="51" t="n">
        <f aca="false">E216-T216</f>
        <v>134.71</v>
      </c>
      <c r="AG216" s="51" t="n">
        <f aca="false">F216-U216</f>
        <v>0.269643032399082</v>
      </c>
      <c r="AH216" s="51" t="n">
        <f aca="false">G216-V216</f>
        <v>5</v>
      </c>
      <c r="AI216" s="51" t="n">
        <f aca="false">H216-W216</f>
        <v>2.47305009511731</v>
      </c>
      <c r="AJ216" s="51" t="n">
        <f aca="false">I216-X216</f>
        <v>81.6900000000001</v>
      </c>
      <c r="AK216" s="51" t="n">
        <f aca="false">J216-Y216</f>
        <v>0.0106368582641806</v>
      </c>
      <c r="AL216" s="51" t="n">
        <f aca="false">K216-Z216</f>
        <v>17</v>
      </c>
      <c r="AM216" s="51" t="n">
        <f aca="false">L216-AA216</f>
        <v>4.06428786510087</v>
      </c>
      <c r="AN216" s="51" t="n">
        <f aca="false">M216-AB216</f>
        <v>216.4</v>
      </c>
      <c r="AO216" s="51" t="n">
        <f aca="false">N216-AC216</f>
        <v>0.0376768052027862</v>
      </c>
    </row>
    <row r="217" customFormat="false" ht="12" hidden="true" customHeight="true" outlineLevel="0" collapsed="false">
      <c r="A217" s="67"/>
      <c r="B217" s="77" t="s">
        <v>14</v>
      </c>
      <c r="C217" s="78" t="n">
        <v>85</v>
      </c>
      <c r="D217" s="79" t="n">
        <f aca="false">C217/C225*100</f>
        <v>15.9774436090226</v>
      </c>
      <c r="E217" s="80" t="n">
        <v>13192.59</v>
      </c>
      <c r="F217" s="79" t="n">
        <f aca="false">E217/E225*100</f>
        <v>5.4756775941367</v>
      </c>
      <c r="G217" s="78" t="n">
        <v>6</v>
      </c>
      <c r="H217" s="79" t="n">
        <f aca="false">G217/G225*100</f>
        <v>7.2289156626506</v>
      </c>
      <c r="I217" s="80" t="n">
        <v>896.36</v>
      </c>
      <c r="J217" s="81" t="n">
        <f aca="false">I217/I225*100</f>
        <v>0.0889468575371735</v>
      </c>
      <c r="K217" s="82" t="n">
        <f aca="false">C217+G217</f>
        <v>91</v>
      </c>
      <c r="L217" s="81" t="n">
        <f aca="false">K217/K225*100</f>
        <v>14.7967479674797</v>
      </c>
      <c r="M217" s="83" t="n">
        <f aca="false">E217+I217</f>
        <v>14088.95</v>
      </c>
      <c r="N217" s="45" t="n">
        <f aca="false">M217/M225*100</f>
        <v>1.12830882100616</v>
      </c>
      <c r="O217" s="75"/>
      <c r="P217" s="51" t="n">
        <f aca="false">C217+G217-K217</f>
        <v>0</v>
      </c>
      <c r="Q217" s="51" t="n">
        <f aca="false">E217+I217-M217</f>
        <v>0</v>
      </c>
      <c r="R217" s="1" t="n">
        <v>110</v>
      </c>
      <c r="S217" s="2" t="n">
        <v>19.2307692307692</v>
      </c>
      <c r="T217" s="20" t="n">
        <v>16980.12</v>
      </c>
      <c r="U217" s="2" t="n">
        <v>6.17844736278404</v>
      </c>
      <c r="V217" s="20" t="n">
        <v>3</v>
      </c>
      <c r="W217" s="1" t="n">
        <v>3.94736842105263</v>
      </c>
      <c r="X217" s="1" t="n">
        <v>396.85</v>
      </c>
      <c r="Y217" s="1" t="n">
        <v>0.0381180266271201</v>
      </c>
      <c r="Z217" s="1" t="n">
        <v>113</v>
      </c>
      <c r="AA217" s="1" t="n">
        <v>17.4382716049383</v>
      </c>
      <c r="AB217" s="1" t="n">
        <v>17376.97</v>
      </c>
      <c r="AC217" s="1" t="n">
        <v>1.3205019362899</v>
      </c>
      <c r="AD217" s="51" t="n">
        <f aca="false">C217-R217</f>
        <v>-25</v>
      </c>
      <c r="AE217" s="51" t="n">
        <f aca="false">D217-S217</f>
        <v>-3.25332562174667</v>
      </c>
      <c r="AF217" s="51" t="n">
        <f aca="false">E217-T217</f>
        <v>-3787.53</v>
      </c>
      <c r="AG217" s="51" t="n">
        <f aca="false">F217-U217</f>
        <v>-0.702769768647334</v>
      </c>
      <c r="AH217" s="51" t="n">
        <f aca="false">G217-V217</f>
        <v>3</v>
      </c>
      <c r="AI217" s="51" t="n">
        <f aca="false">H217-W217</f>
        <v>3.28154724159797</v>
      </c>
      <c r="AJ217" s="51" t="n">
        <f aca="false">I217-X217</f>
        <v>499.51</v>
      </c>
      <c r="AK217" s="51" t="n">
        <f aca="false">J217-Y217</f>
        <v>0.0508288309100534</v>
      </c>
      <c r="AL217" s="51" t="n">
        <f aca="false">K217-Z217</f>
        <v>-22</v>
      </c>
      <c r="AM217" s="51" t="n">
        <f aca="false">L217-AA217</f>
        <v>-2.6415236374586</v>
      </c>
      <c r="AN217" s="51" t="n">
        <f aca="false">M217-AB217</f>
        <v>-3288.02</v>
      </c>
      <c r="AO217" s="51" t="n">
        <f aca="false">N217-AC217</f>
        <v>-0.192193115283744</v>
      </c>
    </row>
    <row r="218" customFormat="false" ht="12" hidden="true" customHeight="true" outlineLevel="0" collapsed="false">
      <c r="A218" s="67"/>
      <c r="B218" s="77" t="s">
        <v>15</v>
      </c>
      <c r="C218" s="78" t="n">
        <v>71</v>
      </c>
      <c r="D218" s="79" t="n">
        <f aca="false">C218/C225*100</f>
        <v>13.3458646616541</v>
      </c>
      <c r="E218" s="80" t="n">
        <v>17648.66</v>
      </c>
      <c r="F218" s="79" t="n">
        <f aca="false">E218/E225*100</f>
        <v>7.32520089903019</v>
      </c>
      <c r="G218" s="78" t="n">
        <v>9</v>
      </c>
      <c r="H218" s="79" t="n">
        <f aca="false">G218/G225*100</f>
        <v>10.8433734939759</v>
      </c>
      <c r="I218" s="80" t="n">
        <v>2138.27</v>
      </c>
      <c r="J218" s="81" t="n">
        <f aca="false">I218/I225*100</f>
        <v>0.212183048179316</v>
      </c>
      <c r="K218" s="82" t="n">
        <f aca="false">C218+G218</f>
        <v>80</v>
      </c>
      <c r="L218" s="81" t="n">
        <f aca="false">K218/K225*100</f>
        <v>13.0081300813008</v>
      </c>
      <c r="M218" s="83" t="n">
        <f aca="false">E218+I218</f>
        <v>19786.93</v>
      </c>
      <c r="N218" s="45" t="n">
        <f aca="false">M218/M225*100</f>
        <v>1.58462963241628</v>
      </c>
      <c r="O218" s="75"/>
      <c r="P218" s="51" t="n">
        <f aca="false">C218+G218-K218</f>
        <v>0</v>
      </c>
      <c r="Q218" s="51" t="n">
        <f aca="false">E218+I218-M218</f>
        <v>0</v>
      </c>
      <c r="R218" s="1" t="n">
        <v>77</v>
      </c>
      <c r="S218" s="2" t="n">
        <v>13.4615384615385</v>
      </c>
      <c r="T218" s="20" t="n">
        <v>19209.13</v>
      </c>
      <c r="U218" s="2" t="n">
        <v>6.98950293577877</v>
      </c>
      <c r="V218" s="20" t="n">
        <v>9</v>
      </c>
      <c r="W218" s="1" t="n">
        <v>11.8421052631579</v>
      </c>
      <c r="X218" s="1" t="n">
        <v>2061.65</v>
      </c>
      <c r="Y218" s="1" t="n">
        <v>0.198024517061364</v>
      </c>
      <c r="Z218" s="1" t="n">
        <v>86</v>
      </c>
      <c r="AA218" s="1" t="n">
        <v>13.2716049382716</v>
      </c>
      <c r="AB218" s="1" t="n">
        <v>21270.78</v>
      </c>
      <c r="AC218" s="1" t="n">
        <v>1.61639838109846</v>
      </c>
      <c r="AD218" s="51" t="n">
        <f aca="false">C218-R218</f>
        <v>-6</v>
      </c>
      <c r="AE218" s="51" t="n">
        <f aca="false">D218-S218</f>
        <v>-0.115673799884325</v>
      </c>
      <c r="AF218" s="51" t="n">
        <f aca="false">E218-T218</f>
        <v>-1560.47</v>
      </c>
      <c r="AG218" s="51" t="n">
        <f aca="false">F218-U218</f>
        <v>0.335697963251422</v>
      </c>
      <c r="AH218" s="51" t="n">
        <f aca="false">G218-V218</f>
        <v>0</v>
      </c>
      <c r="AI218" s="51" t="n">
        <f aca="false">H218-W218</f>
        <v>-0.99873176918199</v>
      </c>
      <c r="AJ218" s="51" t="n">
        <f aca="false">I218-X218</f>
        <v>76.6199999999999</v>
      </c>
      <c r="AK218" s="51" t="n">
        <f aca="false">J218-Y218</f>
        <v>0.0141585311179527</v>
      </c>
      <c r="AL218" s="51" t="n">
        <f aca="false">K218-Z218</f>
        <v>-6</v>
      </c>
      <c r="AM218" s="51" t="n">
        <f aca="false">L218-AA218</f>
        <v>-0.26347485697079</v>
      </c>
      <c r="AN218" s="51" t="n">
        <f aca="false">M218-AB218</f>
        <v>-1483.85</v>
      </c>
      <c r="AO218" s="51" t="n">
        <f aca="false">N218-AC218</f>
        <v>-0.0317687486821798</v>
      </c>
    </row>
    <row r="219" customFormat="false" ht="12" hidden="true" customHeight="true" outlineLevel="0" collapsed="false">
      <c r="A219" s="67"/>
      <c r="B219" s="77" t="s">
        <v>16</v>
      </c>
      <c r="C219" s="78" t="n">
        <v>90</v>
      </c>
      <c r="D219" s="79" t="n">
        <f aca="false">C219/C225*100</f>
        <v>16.9172932330827</v>
      </c>
      <c r="E219" s="80" t="n">
        <v>35449.64</v>
      </c>
      <c r="F219" s="79" t="n">
        <f aca="false">E219/E225*100</f>
        <v>14.7136232891504</v>
      </c>
      <c r="G219" s="78" t="n">
        <v>3</v>
      </c>
      <c r="H219" s="79" t="n">
        <f aca="false">G219/G225*100</f>
        <v>3.6144578313253</v>
      </c>
      <c r="I219" s="80" t="n">
        <v>1247.15</v>
      </c>
      <c r="J219" s="81" t="n">
        <f aca="false">I219/I225*100</f>
        <v>0.123756162007994</v>
      </c>
      <c r="K219" s="82" t="n">
        <f aca="false">C219+G219</f>
        <v>93</v>
      </c>
      <c r="L219" s="81" t="n">
        <f aca="false">K219/K225*100</f>
        <v>15.1219512195122</v>
      </c>
      <c r="M219" s="83" t="n">
        <f aca="false">E219+I219</f>
        <v>36696.79</v>
      </c>
      <c r="N219" s="45" t="n">
        <f aca="false">M219/M225*100</f>
        <v>2.93885008177405</v>
      </c>
      <c r="O219" s="75"/>
      <c r="P219" s="51" t="n">
        <f aca="false">C219+G219-K219</f>
        <v>0</v>
      </c>
      <c r="Q219" s="51" t="n">
        <f aca="false">E219+I219-M219</f>
        <v>0</v>
      </c>
      <c r="R219" s="1" t="n">
        <v>94</v>
      </c>
      <c r="S219" s="2" t="n">
        <v>16.4335664335664</v>
      </c>
      <c r="T219" s="20" t="n">
        <v>37375.78</v>
      </c>
      <c r="U219" s="2" t="n">
        <v>13.5996853598795</v>
      </c>
      <c r="V219" s="20" t="n">
        <v>4</v>
      </c>
      <c r="W219" s="1" t="n">
        <v>5.26315789473684</v>
      </c>
      <c r="X219" s="1" t="n">
        <v>1527.09</v>
      </c>
      <c r="Y219" s="1" t="n">
        <v>0.146679242237644</v>
      </c>
      <c r="Z219" s="1" t="n">
        <v>98</v>
      </c>
      <c r="AA219" s="1" t="n">
        <v>15.1234567901235</v>
      </c>
      <c r="AB219" s="1" t="n">
        <v>38902.87</v>
      </c>
      <c r="AC219" s="1" t="n">
        <v>2.95628726770169</v>
      </c>
      <c r="AD219" s="51" t="n">
        <f aca="false">C219-R219</f>
        <v>-4</v>
      </c>
      <c r="AE219" s="51" t="n">
        <f aca="false">D219-S219</f>
        <v>0.483726799516273</v>
      </c>
      <c r="AF219" s="51" t="n">
        <f aca="false">E219-T219</f>
        <v>-1926.14</v>
      </c>
      <c r="AG219" s="51" t="n">
        <f aca="false">F219-U219</f>
        <v>1.11393792927091</v>
      </c>
      <c r="AH219" s="51" t="n">
        <f aca="false">G219-V219</f>
        <v>-1</v>
      </c>
      <c r="AI219" s="51" t="n">
        <f aca="false">H219-W219</f>
        <v>-1.64870006341154</v>
      </c>
      <c r="AJ219" s="51" t="n">
        <f aca="false">I219-X219</f>
        <v>-279.94</v>
      </c>
      <c r="AK219" s="51" t="n">
        <f aca="false">J219-Y219</f>
        <v>-0.022923080229649</v>
      </c>
      <c r="AL219" s="51" t="n">
        <f aca="false">K219-Z219</f>
        <v>-5</v>
      </c>
      <c r="AM219" s="51" t="n">
        <f aca="false">L219-AA219</f>
        <v>-0.00150557061126122</v>
      </c>
      <c r="AN219" s="51" t="n">
        <f aca="false">M219-AB219</f>
        <v>-2206.07999999999</v>
      </c>
      <c r="AO219" s="51" t="n">
        <f aca="false">N219-AC219</f>
        <v>-0.0174371859276432</v>
      </c>
    </row>
    <row r="220" customFormat="false" ht="12" hidden="true" customHeight="true" outlineLevel="0" collapsed="false">
      <c r="A220" s="67"/>
      <c r="B220" s="77" t="s">
        <v>17</v>
      </c>
      <c r="C220" s="78" t="n">
        <v>93</v>
      </c>
      <c r="D220" s="79" t="n">
        <f aca="false">C220/C225*100</f>
        <v>17.4812030075188</v>
      </c>
      <c r="E220" s="80" t="n">
        <v>65819.84</v>
      </c>
      <c r="F220" s="79" t="n">
        <f aca="false">E220/E225*100</f>
        <v>27.3189891550986</v>
      </c>
      <c r="G220" s="78" t="n">
        <v>10</v>
      </c>
      <c r="H220" s="79" t="n">
        <f aca="false">G220/G225*100</f>
        <v>12.0481927710843</v>
      </c>
      <c r="I220" s="80" t="n">
        <v>6806.45</v>
      </c>
      <c r="J220" s="81" t="n">
        <f aca="false">I220/I225*100</f>
        <v>0.675412042576526</v>
      </c>
      <c r="K220" s="82" t="n">
        <f aca="false">C220+G220</f>
        <v>103</v>
      </c>
      <c r="L220" s="81" t="n">
        <f aca="false">K220/K225*100</f>
        <v>16.7479674796748</v>
      </c>
      <c r="M220" s="83" t="n">
        <f aca="false">E220+I220</f>
        <v>72626.29</v>
      </c>
      <c r="N220" s="45" t="n">
        <f aca="false">M220/M225*100</f>
        <v>5.81625200202649</v>
      </c>
      <c r="O220" s="75"/>
      <c r="P220" s="51" t="n">
        <f aca="false">C220+G220-K220</f>
        <v>0</v>
      </c>
      <c r="Q220" s="51" t="n">
        <f aca="false">E220+I220-M220</f>
        <v>0</v>
      </c>
      <c r="R220" s="1" t="n">
        <v>100</v>
      </c>
      <c r="S220" s="2" t="n">
        <v>17.4825174825175</v>
      </c>
      <c r="T220" s="20" t="n">
        <v>70786.51</v>
      </c>
      <c r="U220" s="2" t="n">
        <v>25.7566334060175</v>
      </c>
      <c r="V220" s="20" t="n">
        <v>9</v>
      </c>
      <c r="W220" s="1" t="n">
        <v>11.8421052631579</v>
      </c>
      <c r="X220" s="1" t="n">
        <v>6385.76</v>
      </c>
      <c r="Y220" s="1" t="n">
        <v>0.613361647258154</v>
      </c>
      <c r="Z220" s="1" t="n">
        <v>109</v>
      </c>
      <c r="AA220" s="1" t="n">
        <v>16.820987654321</v>
      </c>
      <c r="AB220" s="1" t="n">
        <v>77172.27</v>
      </c>
      <c r="AC220" s="1" t="n">
        <v>5.86443620279525</v>
      </c>
      <c r="AD220" s="51" t="n">
        <f aca="false">C220-R220</f>
        <v>-7</v>
      </c>
      <c r="AE220" s="51" t="n">
        <f aca="false">D220-S220</f>
        <v>-0.00131447499868642</v>
      </c>
      <c r="AF220" s="51" t="n">
        <f aca="false">E220-T220</f>
        <v>-4966.67</v>
      </c>
      <c r="AG220" s="51" t="n">
        <f aca="false">F220-U220</f>
        <v>1.56235574908114</v>
      </c>
      <c r="AH220" s="51" t="n">
        <f aca="false">G220-V220</f>
        <v>1</v>
      </c>
      <c r="AI220" s="51" t="n">
        <f aca="false">H220-W220</f>
        <v>0.206087507926444</v>
      </c>
      <c r="AJ220" s="51" t="n">
        <f aca="false">I220-X220</f>
        <v>420.69</v>
      </c>
      <c r="AK220" s="51" t="n">
        <f aca="false">J220-Y220</f>
        <v>0.0620503953183715</v>
      </c>
      <c r="AL220" s="51" t="n">
        <f aca="false">K220-Z220</f>
        <v>-6</v>
      </c>
      <c r="AM220" s="51" t="n">
        <f aca="false">L220-AA220</f>
        <v>-0.0730201746461887</v>
      </c>
      <c r="AN220" s="51" t="n">
        <f aca="false">M220-AB220</f>
        <v>-4545.98</v>
      </c>
      <c r="AO220" s="51" t="n">
        <f aca="false">N220-AC220</f>
        <v>-0.0481842007687563</v>
      </c>
    </row>
    <row r="221" customFormat="false" ht="12" hidden="true" customHeight="true" outlineLevel="0" collapsed="false">
      <c r="A221" s="67"/>
      <c r="B221" s="77" t="s">
        <v>18</v>
      </c>
      <c r="C221" s="78" t="n">
        <v>40</v>
      </c>
      <c r="D221" s="79" t="n">
        <f aca="false">C221/C225*100</f>
        <v>7.5187969924812</v>
      </c>
      <c r="E221" s="80" t="n">
        <v>53592.44</v>
      </c>
      <c r="F221" s="79" t="n">
        <f aca="false">E221/E225*100</f>
        <v>22.2439204828707</v>
      </c>
      <c r="G221" s="78" t="n">
        <v>4</v>
      </c>
      <c r="H221" s="79" t="n">
        <f aca="false">G221/G225*100</f>
        <v>4.81927710843374</v>
      </c>
      <c r="I221" s="80" t="n">
        <v>5863.68</v>
      </c>
      <c r="J221" s="81" t="n">
        <f aca="false">I221/I225*100</f>
        <v>0.581859866129204</v>
      </c>
      <c r="K221" s="82" t="n">
        <f aca="false">C221+G221</f>
        <v>44</v>
      </c>
      <c r="L221" s="81" t="n">
        <f aca="false">K221/K225*100</f>
        <v>7.15447154471545</v>
      </c>
      <c r="M221" s="83" t="n">
        <f aca="false">E221+I221</f>
        <v>59456.12</v>
      </c>
      <c r="N221" s="45" t="n">
        <f aca="false">M221/M225*100</f>
        <v>4.76152336822833</v>
      </c>
      <c r="O221" s="75"/>
      <c r="P221" s="51" t="n">
        <f aca="false">C221+G221-K221</f>
        <v>0</v>
      </c>
      <c r="Q221" s="51" t="n">
        <f aca="false">E221+I221-M221</f>
        <v>0</v>
      </c>
      <c r="R221" s="1" t="n">
        <v>48</v>
      </c>
      <c r="S221" s="2" t="n">
        <v>8.39160839160839</v>
      </c>
      <c r="T221" s="20" t="n">
        <v>64121.56</v>
      </c>
      <c r="U221" s="2" t="n">
        <v>23.3315007950237</v>
      </c>
      <c r="V221" s="20" t="n">
        <v>5</v>
      </c>
      <c r="W221" s="1" t="n">
        <v>6.57894736842105</v>
      </c>
      <c r="X221" s="1" t="n">
        <v>7552.25</v>
      </c>
      <c r="Y221" s="1" t="n">
        <v>0.725404728725382</v>
      </c>
      <c r="Z221" s="1" t="n">
        <v>53</v>
      </c>
      <c r="AA221" s="1" t="n">
        <v>8.17901234567901</v>
      </c>
      <c r="AB221" s="1" t="n">
        <v>71673.81</v>
      </c>
      <c r="AC221" s="1" t="n">
        <v>5.44660000484978</v>
      </c>
      <c r="AD221" s="51" t="n">
        <f aca="false">C221-R221</f>
        <v>-8</v>
      </c>
      <c r="AE221" s="51" t="n">
        <f aca="false">D221-S221</f>
        <v>-0.872811399127189</v>
      </c>
      <c r="AF221" s="51" t="n">
        <f aca="false">E221-T221</f>
        <v>-10529.12</v>
      </c>
      <c r="AG221" s="51" t="n">
        <f aca="false">F221-U221</f>
        <v>-1.087580312153</v>
      </c>
      <c r="AH221" s="51" t="n">
        <f aca="false">G221-V221</f>
        <v>-1</v>
      </c>
      <c r="AI221" s="51" t="n">
        <f aca="false">H221-W221</f>
        <v>-1.75967025998732</v>
      </c>
      <c r="AJ221" s="51" t="n">
        <f aca="false">I221-X221</f>
        <v>-1688.57</v>
      </c>
      <c r="AK221" s="51" t="n">
        <f aca="false">J221-Y221</f>
        <v>-0.143544862596178</v>
      </c>
      <c r="AL221" s="51" t="n">
        <f aca="false">K221-Z221</f>
        <v>-9</v>
      </c>
      <c r="AM221" s="51" t="n">
        <f aca="false">L221-AA221</f>
        <v>-1.02454080096356</v>
      </c>
      <c r="AN221" s="51" t="n">
        <f aca="false">M221-AB221</f>
        <v>-12217.69</v>
      </c>
      <c r="AO221" s="51" t="n">
        <f aca="false">N221-AC221</f>
        <v>-0.685076636621447</v>
      </c>
    </row>
    <row r="222" customFormat="false" ht="12" hidden="true" customHeight="true" outlineLevel="0" collapsed="false">
      <c r="A222" s="67"/>
      <c r="B222" s="77" t="s">
        <v>19</v>
      </c>
      <c r="C222" s="78" t="n">
        <v>13</v>
      </c>
      <c r="D222" s="79" t="n">
        <f aca="false">C222/C225*100</f>
        <v>2.44360902255639</v>
      </c>
      <c r="E222" s="80" t="n">
        <v>33957.25</v>
      </c>
      <c r="F222" s="79" t="n">
        <f aca="false">E222/E225*100</f>
        <v>14.0941962862106</v>
      </c>
      <c r="G222" s="78" t="n">
        <v>7</v>
      </c>
      <c r="H222" s="79" t="n">
        <f aca="false">G222/G225*100</f>
        <v>8.43373493975904</v>
      </c>
      <c r="I222" s="80" t="n">
        <v>23042.96</v>
      </c>
      <c r="J222" s="81" t="n">
        <f aca="false">I222/I225*100</f>
        <v>2.28658003520325</v>
      </c>
      <c r="K222" s="82" t="n">
        <f aca="false">C222+G222</f>
        <v>20</v>
      </c>
      <c r="L222" s="81" t="n">
        <f aca="false">K222/K225*100</f>
        <v>3.2520325203252</v>
      </c>
      <c r="M222" s="83" t="n">
        <f aca="false">E222+I222</f>
        <v>57000.21</v>
      </c>
      <c r="N222" s="45" t="n">
        <f aca="false">M222/M225*100</f>
        <v>4.56484264208499</v>
      </c>
      <c r="O222" s="75"/>
      <c r="P222" s="51" t="n">
        <f aca="false">C222+G222-K222</f>
        <v>0</v>
      </c>
      <c r="Q222" s="51" t="n">
        <f aca="false">E222+I222-M222</f>
        <v>0</v>
      </c>
      <c r="R222" s="1" t="n">
        <v>14</v>
      </c>
      <c r="S222" s="2" t="n">
        <v>2.44755244755245</v>
      </c>
      <c r="T222" s="20" t="n">
        <v>38305.12</v>
      </c>
      <c r="U222" s="2" t="n">
        <v>13.9378383453784</v>
      </c>
      <c r="V222" s="20" t="n">
        <v>5</v>
      </c>
      <c r="W222" s="1" t="n">
        <v>6.57894736842105</v>
      </c>
      <c r="X222" s="1" t="n">
        <v>15270.11</v>
      </c>
      <c r="Y222" s="1" t="n">
        <v>1.46671654171363</v>
      </c>
      <c r="Z222" s="1" t="n">
        <v>19</v>
      </c>
      <c r="AA222" s="1" t="n">
        <v>2.9320987654321</v>
      </c>
      <c r="AB222" s="1" t="n">
        <v>53575.23</v>
      </c>
      <c r="AC222" s="1" t="n">
        <v>4.07126184554481</v>
      </c>
      <c r="AD222" s="51" t="n">
        <f aca="false">C222-R222</f>
        <v>-1</v>
      </c>
      <c r="AE222" s="51" t="n">
        <f aca="false">D222-S222</f>
        <v>-0.0039434249960566</v>
      </c>
      <c r="AF222" s="51" t="n">
        <f aca="false">E222-T222</f>
        <v>-4347.87</v>
      </c>
      <c r="AG222" s="51" t="n">
        <f aca="false">F222-U222</f>
        <v>0.156357940832194</v>
      </c>
      <c r="AH222" s="51" t="n">
        <f aca="false">G222-V222</f>
        <v>2</v>
      </c>
      <c r="AI222" s="51" t="n">
        <f aca="false">H222-W222</f>
        <v>1.85478757133798</v>
      </c>
      <c r="AJ222" s="51" t="n">
        <f aca="false">I222-X222</f>
        <v>7772.85</v>
      </c>
      <c r="AK222" s="51" t="n">
        <f aca="false">J222-Y222</f>
        <v>0.819863493489625</v>
      </c>
      <c r="AL222" s="51" t="n">
        <f aca="false">K222-Z222</f>
        <v>1</v>
      </c>
      <c r="AM222" s="51" t="n">
        <f aca="false">L222-AA222</f>
        <v>0.319933754893105</v>
      </c>
      <c r="AN222" s="51" t="n">
        <f aca="false">M222-AB222</f>
        <v>3424.98</v>
      </c>
      <c r="AO222" s="51" t="n">
        <f aca="false">N222-AC222</f>
        <v>0.493580796540181</v>
      </c>
    </row>
    <row r="223" customFormat="false" ht="12" hidden="true" customHeight="true" outlineLevel="0" collapsed="false">
      <c r="A223" s="67"/>
      <c r="B223" s="77" t="s">
        <v>20</v>
      </c>
      <c r="C223" s="78" t="n">
        <v>3</v>
      </c>
      <c r="D223" s="79" t="n">
        <f aca="false">C223/C225*100</f>
        <v>0.56390977443609</v>
      </c>
      <c r="E223" s="80" t="n">
        <v>16960.64</v>
      </c>
      <c r="F223" s="79" t="n">
        <f aca="false">E223/E225*100</f>
        <v>7.03963334191533</v>
      </c>
      <c r="G223" s="78" t="n">
        <v>3</v>
      </c>
      <c r="H223" s="79" t="n">
        <f aca="false">G223/G225*100</f>
        <v>3.6144578313253</v>
      </c>
      <c r="I223" s="80" t="n">
        <v>21327.79</v>
      </c>
      <c r="J223" s="81" t="n">
        <f aca="false">I223/I225*100</f>
        <v>2.11638169788116</v>
      </c>
      <c r="K223" s="82" t="n">
        <f aca="false">C223+G223</f>
        <v>6</v>
      </c>
      <c r="L223" s="81" t="n">
        <f aca="false">K223/K225*100</f>
        <v>0.975609756097561</v>
      </c>
      <c r="M223" s="83" t="n">
        <f aca="false">E223+I223</f>
        <v>38288.43</v>
      </c>
      <c r="N223" s="45" t="n">
        <f aca="false">M223/M225*100</f>
        <v>3.06631603572138</v>
      </c>
      <c r="O223" s="75"/>
      <c r="P223" s="51" t="n">
        <f aca="false">C223+G223-K223</f>
        <v>0</v>
      </c>
      <c r="Q223" s="51" t="n">
        <f aca="false">E223+I223-M223</f>
        <v>0</v>
      </c>
      <c r="R223" s="1" t="n">
        <v>4</v>
      </c>
      <c r="S223" s="2" t="n">
        <v>0.699300699300699</v>
      </c>
      <c r="T223" s="20" t="n">
        <v>23875.09</v>
      </c>
      <c r="U223" s="2" t="n">
        <v>8.68727587594973</v>
      </c>
      <c r="V223" s="20" t="n">
        <v>2</v>
      </c>
      <c r="W223" s="1" t="n">
        <v>2.63157894736842</v>
      </c>
      <c r="X223" s="1" t="n">
        <v>13872.05</v>
      </c>
      <c r="Y223" s="1" t="n">
        <v>1.33243082089641</v>
      </c>
      <c r="Z223" s="1" t="n">
        <v>6</v>
      </c>
      <c r="AA223" s="1" t="n">
        <v>0.925925925925926</v>
      </c>
      <c r="AB223" s="1" t="n">
        <v>37747.14</v>
      </c>
      <c r="AC223" s="1" t="n">
        <v>2.86846161669186</v>
      </c>
      <c r="AD223" s="51" t="n">
        <f aca="false">C223-R223</f>
        <v>-1</v>
      </c>
      <c r="AE223" s="51" t="n">
        <f aca="false">D223-S223</f>
        <v>-0.135390924864609</v>
      </c>
      <c r="AF223" s="51" t="n">
        <f aca="false">E223-T223</f>
        <v>-6914.45</v>
      </c>
      <c r="AG223" s="51" t="n">
        <f aca="false">F223-U223</f>
        <v>-1.64764253403441</v>
      </c>
      <c r="AH223" s="51" t="n">
        <f aca="false">G223-V223</f>
        <v>1</v>
      </c>
      <c r="AI223" s="51" t="n">
        <f aca="false">H223-W223</f>
        <v>0.98287888395688</v>
      </c>
      <c r="AJ223" s="51" t="n">
        <f aca="false">I223-X223</f>
        <v>7455.74</v>
      </c>
      <c r="AK223" s="51" t="n">
        <f aca="false">J223-Y223</f>
        <v>0.783950876984744</v>
      </c>
      <c r="AL223" s="51" t="n">
        <f aca="false">K223-Z223</f>
        <v>0</v>
      </c>
      <c r="AM223" s="51" t="n">
        <f aca="false">L223-AA223</f>
        <v>0.0496838301716351</v>
      </c>
      <c r="AN223" s="51" t="n">
        <f aca="false">M223-AB223</f>
        <v>541.290000000001</v>
      </c>
      <c r="AO223" s="51" t="n">
        <f aca="false">N223-AC223</f>
        <v>0.19785441902952</v>
      </c>
    </row>
    <row r="224" customFormat="false" ht="12" hidden="true" customHeight="true" outlineLevel="0" collapsed="false">
      <c r="A224" s="67"/>
      <c r="B224" s="77" t="s">
        <v>21</v>
      </c>
      <c r="C224" s="85" t="n">
        <v>0</v>
      </c>
      <c r="D224" s="79" t="n">
        <f aca="false">C224/C225*100</f>
        <v>0</v>
      </c>
      <c r="E224" s="86" t="n">
        <v>0</v>
      </c>
      <c r="F224" s="79" t="n">
        <f aca="false">E224/E225*100</f>
        <v>0</v>
      </c>
      <c r="G224" s="85" t="n">
        <v>4</v>
      </c>
      <c r="H224" s="79" t="n">
        <f aca="false">G224/G225*100</f>
        <v>4.81927710843374</v>
      </c>
      <c r="I224" s="86" t="n">
        <v>945547.57</v>
      </c>
      <c r="J224" s="81" t="n">
        <f aca="false">I224/I225*100</f>
        <v>93.8277979867582</v>
      </c>
      <c r="K224" s="82" t="n">
        <f aca="false">C224+G224</f>
        <v>4</v>
      </c>
      <c r="L224" s="81" t="n">
        <f aca="false">K224/K225*100</f>
        <v>0.650406504065041</v>
      </c>
      <c r="M224" s="83" t="n">
        <f aca="false">E224+I224</f>
        <v>945547.57</v>
      </c>
      <c r="N224" s="45" t="n">
        <f aca="false">M224/M225*100</f>
        <v>75.7238590464113</v>
      </c>
      <c r="O224" s="75"/>
      <c r="P224" s="51" t="n">
        <f aca="false">C224+G224-K224</f>
        <v>0</v>
      </c>
      <c r="Q224" s="51" t="n">
        <f aca="false">E224+I224-M224</f>
        <v>0</v>
      </c>
      <c r="R224" s="1" t="n">
        <v>0</v>
      </c>
      <c r="S224" s="2" t="n">
        <v>0</v>
      </c>
      <c r="T224" s="20" t="n">
        <v>0</v>
      </c>
      <c r="U224" s="2" t="n">
        <v>0</v>
      </c>
      <c r="V224" s="20" t="n">
        <v>7</v>
      </c>
      <c r="W224" s="1" t="n">
        <v>9.21052631578947</v>
      </c>
      <c r="X224" s="1" t="n">
        <v>993246.82</v>
      </c>
      <c r="Y224" s="1" t="n">
        <v>95.4028190300173</v>
      </c>
      <c r="Z224" s="1" t="n">
        <v>7</v>
      </c>
      <c r="AA224" s="1" t="n">
        <v>1.08024691358025</v>
      </c>
      <c r="AB224" s="1" t="n">
        <v>993246.82</v>
      </c>
      <c r="AC224" s="1" t="n">
        <v>75.4783111799</v>
      </c>
      <c r="AD224" s="51" t="n">
        <f aca="false">C224-R224</f>
        <v>0</v>
      </c>
      <c r="AE224" s="51" t="n">
        <f aca="false">D224-S224</f>
        <v>0</v>
      </c>
      <c r="AF224" s="51" t="n">
        <f aca="false">E224-T224</f>
        <v>0</v>
      </c>
      <c r="AG224" s="51" t="n">
        <f aca="false">F224-U224</f>
        <v>0</v>
      </c>
      <c r="AH224" s="51" t="n">
        <f aca="false">G224-V224</f>
        <v>-3</v>
      </c>
      <c r="AI224" s="51" t="n">
        <f aca="false">H224-W224</f>
        <v>-4.39124920735574</v>
      </c>
      <c r="AJ224" s="51" t="n">
        <f aca="false">I224-X224</f>
        <v>-47699.25</v>
      </c>
      <c r="AK224" s="51" t="n">
        <f aca="false">J224-Y224</f>
        <v>-1.57502104325908</v>
      </c>
      <c r="AL224" s="51" t="n">
        <f aca="false">K224-Z224</f>
        <v>-3</v>
      </c>
      <c r="AM224" s="51" t="n">
        <f aca="false">L224-AA224</f>
        <v>-0.429840409515206</v>
      </c>
      <c r="AN224" s="51" t="n">
        <f aca="false">M224-AB224</f>
        <v>-47699.25</v>
      </c>
      <c r="AO224" s="51" t="n">
        <f aca="false">N224-AC224</f>
        <v>0.245547866511288</v>
      </c>
    </row>
    <row r="225" customFormat="false" ht="12" hidden="false" customHeight="true" outlineLevel="0" collapsed="false">
      <c r="A225" s="67"/>
      <c r="B225" s="8" t="s">
        <v>22</v>
      </c>
      <c r="C225" s="88" t="n">
        <f aca="false">SUM(C216:C224)</f>
        <v>532</v>
      </c>
      <c r="D225" s="70" t="n">
        <f aca="false">SUM(D216:D224)</f>
        <v>100</v>
      </c>
      <c r="E225" s="89" t="n">
        <f aca="false">SUM(E216:E224)</f>
        <v>240930.73</v>
      </c>
      <c r="F225" s="70" t="n">
        <f aca="false">SUM(F216:F224)</f>
        <v>100</v>
      </c>
      <c r="G225" s="88" t="n">
        <f aca="false">SUM(G216:G224)</f>
        <v>83</v>
      </c>
      <c r="H225" s="70" t="n">
        <f aca="false">SUM(H216:H224)</f>
        <v>100</v>
      </c>
      <c r="I225" s="89" t="n">
        <f aca="false">SUM(I216:I224)</f>
        <v>1007747.8</v>
      </c>
      <c r="J225" s="72" t="n">
        <f aca="false">SUM(J216:J224)</f>
        <v>100</v>
      </c>
      <c r="K225" s="73" t="n">
        <f aca="false">SUM(K216:K224)</f>
        <v>615</v>
      </c>
      <c r="L225" s="72" t="n">
        <f aca="false">SUM(L216:L224)</f>
        <v>100</v>
      </c>
      <c r="M225" s="74" t="n">
        <f aca="false">SUM(M216:M224)</f>
        <v>1248678.53</v>
      </c>
      <c r="N225" s="90" t="n">
        <f aca="false">SUM(N216:N224)</f>
        <v>100</v>
      </c>
      <c r="O225" s="91"/>
      <c r="P225" s="51" t="n">
        <f aca="false">C225+G225-K225</f>
        <v>0</v>
      </c>
      <c r="Q225" s="51" t="n">
        <f aca="false">E225+I225-M225</f>
        <v>0</v>
      </c>
      <c r="R225" s="1" t="n">
        <v>572</v>
      </c>
      <c r="S225" s="2" t="n">
        <v>100</v>
      </c>
      <c r="T225" s="2" t="n">
        <v>274828.27</v>
      </c>
      <c r="U225" s="2" t="n">
        <v>100</v>
      </c>
      <c r="V225" s="2" t="n">
        <v>76</v>
      </c>
      <c r="W225" s="1" t="n">
        <v>100</v>
      </c>
      <c r="X225" s="1" t="n">
        <v>1041108.46</v>
      </c>
      <c r="Y225" s="1" t="n">
        <v>100</v>
      </c>
      <c r="Z225" s="1" t="n">
        <v>648</v>
      </c>
      <c r="AA225" s="1" t="n">
        <v>100</v>
      </c>
      <c r="AB225" s="1" t="n">
        <v>1315936.73</v>
      </c>
      <c r="AC225" s="1" t="n">
        <v>100</v>
      </c>
      <c r="AD225" s="51" t="n">
        <f aca="false">C225-R225</f>
        <v>-40</v>
      </c>
      <c r="AE225" s="51" t="n">
        <f aca="false">D225-S225</f>
        <v>0</v>
      </c>
      <c r="AF225" s="51" t="n">
        <f aca="false">E225-T225</f>
        <v>-33897.54</v>
      </c>
      <c r="AG225" s="51" t="n">
        <f aca="false">F225-U225</f>
        <v>0</v>
      </c>
      <c r="AH225" s="51" t="n">
        <f aca="false">G225-V225</f>
        <v>7</v>
      </c>
      <c r="AI225" s="51" t="n">
        <f aca="false">H225-W225</f>
        <v>0</v>
      </c>
      <c r="AJ225" s="51" t="n">
        <f aca="false">I225-X225</f>
        <v>-33360.66</v>
      </c>
      <c r="AK225" s="51" t="n">
        <f aca="false">J225-Y225</f>
        <v>0</v>
      </c>
      <c r="AL225" s="51" t="n">
        <f aca="false">K225-Z225</f>
        <v>-33</v>
      </c>
      <c r="AM225" s="51" t="n">
        <f aca="false">L225-AA225</f>
        <v>0</v>
      </c>
      <c r="AN225" s="51" t="n">
        <f aca="false">M225-AB225</f>
        <v>-67258.2</v>
      </c>
      <c r="AO225" s="51" t="n">
        <f aca="false">N225-AC225</f>
        <v>0</v>
      </c>
    </row>
    <row r="226" customFormat="false" ht="12" hidden="true" customHeight="true" outlineLevel="0" collapsed="false">
      <c r="A226" s="67" t="s">
        <v>72</v>
      </c>
      <c r="B226" s="68" t="s">
        <v>12</v>
      </c>
      <c r="C226" s="69" t="n">
        <v>219</v>
      </c>
      <c r="D226" s="70" t="n">
        <f aca="false">C226/C235*100</f>
        <v>49.8861047835991</v>
      </c>
      <c r="E226" s="71" t="n">
        <v>5651.45</v>
      </c>
      <c r="F226" s="70" t="n">
        <f aca="false">E226/E235*100</f>
        <v>3.71590032133305</v>
      </c>
      <c r="G226" s="69" t="n">
        <v>27</v>
      </c>
      <c r="H226" s="70" t="n">
        <f aca="false">G226/G235*100</f>
        <v>32.1428571428571</v>
      </c>
      <c r="I226" s="71" t="n">
        <v>725.69</v>
      </c>
      <c r="J226" s="72" t="n">
        <f aca="false">I226/I235*100</f>
        <v>0.0400972155108665</v>
      </c>
      <c r="K226" s="73" t="n">
        <f aca="false">C226+G226</f>
        <v>246</v>
      </c>
      <c r="L226" s="72" t="n">
        <f aca="false">K226/K235*100</f>
        <v>47.0363288718929</v>
      </c>
      <c r="M226" s="74" t="n">
        <f aca="false">E226+I226</f>
        <v>6377.14</v>
      </c>
      <c r="N226" s="43" t="n">
        <f aca="false">M226/M235*100</f>
        <v>0.325046746552537</v>
      </c>
      <c r="O226" s="75"/>
      <c r="P226" s="51" t="n">
        <f aca="false">C226+G226-K226</f>
        <v>0</v>
      </c>
      <c r="Q226" s="51" t="n">
        <f aca="false">E226+I226-M226</f>
        <v>0</v>
      </c>
      <c r="R226" s="1" t="n">
        <v>233</v>
      </c>
      <c r="S226" s="2" t="n">
        <v>0.380097879282219</v>
      </c>
      <c r="T226" s="20" t="n">
        <v>6745.12</v>
      </c>
      <c r="U226" s="2" t="n">
        <v>0.00329865405180773</v>
      </c>
      <c r="V226" s="20" t="n">
        <v>24</v>
      </c>
      <c r="W226" s="1" t="n">
        <v>0.0391517128874388</v>
      </c>
      <c r="X226" s="1" t="n">
        <v>721.36</v>
      </c>
      <c r="Y226" s="1" t="n">
        <v>0.000352776093948221</v>
      </c>
      <c r="Z226" s="1" t="n">
        <v>257</v>
      </c>
      <c r="AA226" s="1" t="n">
        <v>0.419249592169657</v>
      </c>
      <c r="AB226" s="1" t="n">
        <v>7466.48</v>
      </c>
      <c r="AC226" s="1" t="n">
        <v>0.00365143014575596</v>
      </c>
      <c r="AD226" s="51" t="n">
        <f aca="false">C226-R226</f>
        <v>-14</v>
      </c>
      <c r="AE226" s="51" t="n">
        <f aca="false">D226-S226</f>
        <v>49.5060069043169</v>
      </c>
      <c r="AF226" s="51" t="n">
        <f aca="false">E226-T226</f>
        <v>-1093.67</v>
      </c>
      <c r="AG226" s="51" t="n">
        <f aca="false">F226-U226</f>
        <v>3.71260166728124</v>
      </c>
      <c r="AH226" s="51" t="n">
        <f aca="false">G226-V226</f>
        <v>3</v>
      </c>
      <c r="AI226" s="51" t="n">
        <f aca="false">H226-W226</f>
        <v>32.1037054299697</v>
      </c>
      <c r="AJ226" s="51" t="n">
        <f aca="false">I226-X226</f>
        <v>4.33000000000004</v>
      </c>
      <c r="AK226" s="51" t="n">
        <f aca="false">J226-Y226</f>
        <v>0.0397444394169183</v>
      </c>
      <c r="AL226" s="51" t="n">
        <f aca="false">K226-Z226</f>
        <v>-11</v>
      </c>
      <c r="AM226" s="51" t="n">
        <f aca="false">L226-AA226</f>
        <v>46.6170792797233</v>
      </c>
      <c r="AN226" s="51" t="n">
        <f aca="false">M226-AB226</f>
        <v>-1089.34</v>
      </c>
      <c r="AO226" s="51" t="n">
        <f aca="false">N226-AC226</f>
        <v>0.321395316406782</v>
      </c>
    </row>
    <row r="227" customFormat="false" ht="12" hidden="true" customHeight="true" outlineLevel="0" collapsed="false">
      <c r="A227" s="67"/>
      <c r="B227" s="77" t="s">
        <v>14</v>
      </c>
      <c r="C227" s="78" t="n">
        <v>66</v>
      </c>
      <c r="D227" s="79" t="n">
        <f aca="false">C227/C235*100</f>
        <v>15.0341685649203</v>
      </c>
      <c r="E227" s="80" t="n">
        <v>9882.1</v>
      </c>
      <c r="F227" s="79" t="n">
        <f aca="false">E227/E235*100</f>
        <v>6.49760655503372</v>
      </c>
      <c r="G227" s="78" t="n">
        <v>9</v>
      </c>
      <c r="H227" s="79" t="n">
        <f aca="false">G227/G235*100</f>
        <v>10.7142857142857</v>
      </c>
      <c r="I227" s="80" t="n">
        <v>1337.2</v>
      </c>
      <c r="J227" s="81" t="n">
        <f aca="false">I227/I235*100</f>
        <v>0.0738855387026564</v>
      </c>
      <c r="K227" s="82" t="n">
        <f aca="false">C227+G227</f>
        <v>75</v>
      </c>
      <c r="L227" s="81" t="n">
        <f aca="false">K227/K235*100</f>
        <v>14.34034416826</v>
      </c>
      <c r="M227" s="83" t="n">
        <f aca="false">E227+I227</f>
        <v>11219.3</v>
      </c>
      <c r="N227" s="45" t="n">
        <f aca="false">M227/M235*100</f>
        <v>0.571854618778462</v>
      </c>
      <c r="O227" s="75"/>
      <c r="P227" s="51" t="n">
        <f aca="false">C227+G227-K227</f>
        <v>0</v>
      </c>
      <c r="Q227" s="51" t="n">
        <f aca="false">E227+I227-M227</f>
        <v>0</v>
      </c>
      <c r="R227" s="1" t="n">
        <v>79</v>
      </c>
      <c r="S227" s="2" t="n">
        <v>0.128874388254486</v>
      </c>
      <c r="T227" s="20" t="n">
        <v>11860.85</v>
      </c>
      <c r="U227" s="2" t="n">
        <v>0.00580046624973073</v>
      </c>
      <c r="V227" s="20" t="n">
        <v>7</v>
      </c>
      <c r="W227" s="1" t="n">
        <v>0.0114192495921697</v>
      </c>
      <c r="X227" s="1" t="n">
        <v>1103.19</v>
      </c>
      <c r="Y227" s="1" t="n">
        <v>0.000539507401412247</v>
      </c>
      <c r="Z227" s="1" t="n">
        <v>86</v>
      </c>
      <c r="AA227" s="1" t="n">
        <v>0.140293637846656</v>
      </c>
      <c r="AB227" s="1" t="n">
        <v>12964.04</v>
      </c>
      <c r="AC227" s="1" t="n">
        <v>0.00633997365114298</v>
      </c>
      <c r="AD227" s="51" t="n">
        <f aca="false">C227-R227</f>
        <v>-13</v>
      </c>
      <c r="AE227" s="51" t="n">
        <f aca="false">D227-S227</f>
        <v>14.9052941766658</v>
      </c>
      <c r="AF227" s="51" t="n">
        <f aca="false">E227-T227</f>
        <v>-1978.75</v>
      </c>
      <c r="AG227" s="51" t="n">
        <f aca="false">F227-U227</f>
        <v>6.49180608878399</v>
      </c>
      <c r="AH227" s="51" t="n">
        <f aca="false">G227-V227</f>
        <v>2</v>
      </c>
      <c r="AI227" s="51" t="n">
        <f aca="false">H227-W227</f>
        <v>10.7028664646935</v>
      </c>
      <c r="AJ227" s="51" t="n">
        <f aca="false">I227-X227</f>
        <v>234.01</v>
      </c>
      <c r="AK227" s="51" t="n">
        <f aca="false">J227-Y227</f>
        <v>0.0733460313012441</v>
      </c>
      <c r="AL227" s="51" t="n">
        <f aca="false">K227-Z227</f>
        <v>-11</v>
      </c>
      <c r="AM227" s="51" t="n">
        <f aca="false">L227-AA227</f>
        <v>14.2000505304134</v>
      </c>
      <c r="AN227" s="51" t="n">
        <f aca="false">M227-AB227</f>
        <v>-1744.74</v>
      </c>
      <c r="AO227" s="51" t="n">
        <f aca="false">N227-AC227</f>
        <v>0.565514645127319</v>
      </c>
    </row>
    <row r="228" customFormat="false" ht="12" hidden="true" customHeight="true" outlineLevel="0" collapsed="false">
      <c r="A228" s="67"/>
      <c r="B228" s="77" t="s">
        <v>15</v>
      </c>
      <c r="C228" s="78" t="n">
        <v>36</v>
      </c>
      <c r="D228" s="79" t="n">
        <f aca="false">C228/C235*100</f>
        <v>8.2004555808656</v>
      </c>
      <c r="E228" s="80" t="n">
        <v>8815.85</v>
      </c>
      <c r="F228" s="79" t="n">
        <f aca="false">E228/E235*100</f>
        <v>5.79653360603455</v>
      </c>
      <c r="G228" s="78" t="n">
        <v>8</v>
      </c>
      <c r="H228" s="79" t="n">
        <f aca="false">G228/G235*100</f>
        <v>9.52380952380952</v>
      </c>
      <c r="I228" s="80" t="n">
        <v>2109.86</v>
      </c>
      <c r="J228" s="81" t="n">
        <f aca="false">I228/I235*100</f>
        <v>0.116578030726284</v>
      </c>
      <c r="K228" s="82" t="n">
        <f aca="false">C228+G228</f>
        <v>44</v>
      </c>
      <c r="L228" s="81" t="n">
        <f aca="false">K228/K235*100</f>
        <v>8.41300191204589</v>
      </c>
      <c r="M228" s="83" t="n">
        <f aca="false">E228+I228</f>
        <v>10925.71</v>
      </c>
      <c r="N228" s="45" t="n">
        <f aca="false">M228/M235*100</f>
        <v>0.556890155975331</v>
      </c>
      <c r="O228" s="75"/>
      <c r="P228" s="51" t="n">
        <f aca="false">C228+G228-K228</f>
        <v>0</v>
      </c>
      <c r="Q228" s="51" t="n">
        <f aca="false">E228+I228-M228</f>
        <v>0</v>
      </c>
      <c r="R228" s="1" t="n">
        <v>48</v>
      </c>
      <c r="S228" s="2" t="n">
        <v>0.0783034257748776</v>
      </c>
      <c r="T228" s="20" t="n">
        <v>11665.94</v>
      </c>
      <c r="U228" s="2" t="n">
        <v>0.00570514686901729</v>
      </c>
      <c r="V228" s="20" t="n">
        <v>10</v>
      </c>
      <c r="W228" s="1" t="n">
        <v>0.0163132137030995</v>
      </c>
      <c r="X228" s="1" t="n">
        <v>2565.43</v>
      </c>
      <c r="Y228" s="1" t="n">
        <v>0.00125460570962846</v>
      </c>
      <c r="Z228" s="1" t="n">
        <v>58</v>
      </c>
      <c r="AA228" s="1" t="n">
        <v>0.0946166394779772</v>
      </c>
      <c r="AB228" s="1" t="n">
        <v>14231.37</v>
      </c>
      <c r="AC228" s="1" t="n">
        <v>0.00695975257864575</v>
      </c>
      <c r="AD228" s="51" t="n">
        <f aca="false">C228-R228</f>
        <v>-12</v>
      </c>
      <c r="AE228" s="51" t="n">
        <f aca="false">D228-S228</f>
        <v>8.12215215509073</v>
      </c>
      <c r="AF228" s="51" t="n">
        <f aca="false">E228-T228</f>
        <v>-2850.09</v>
      </c>
      <c r="AG228" s="51" t="n">
        <f aca="false">F228-U228</f>
        <v>5.79082845916553</v>
      </c>
      <c r="AH228" s="51" t="n">
        <f aca="false">G228-V228</f>
        <v>-2</v>
      </c>
      <c r="AI228" s="51" t="n">
        <f aca="false">H228-W228</f>
        <v>9.50749631010642</v>
      </c>
      <c r="AJ228" s="51" t="n">
        <f aca="false">I228-X228</f>
        <v>-455.57</v>
      </c>
      <c r="AK228" s="51" t="n">
        <f aca="false">J228-Y228</f>
        <v>0.115323425016655</v>
      </c>
      <c r="AL228" s="51" t="n">
        <f aca="false">K228-Z228</f>
        <v>-14</v>
      </c>
      <c r="AM228" s="51" t="n">
        <f aca="false">L228-AA228</f>
        <v>8.31838527256791</v>
      </c>
      <c r="AN228" s="51" t="n">
        <f aca="false">M228-AB228</f>
        <v>-3305.66</v>
      </c>
      <c r="AO228" s="51" t="n">
        <f aca="false">N228-AC228</f>
        <v>0.549930403396686</v>
      </c>
    </row>
    <row r="229" customFormat="false" ht="12" hidden="true" customHeight="true" outlineLevel="0" collapsed="false">
      <c r="A229" s="67"/>
      <c r="B229" s="77" t="s">
        <v>16</v>
      </c>
      <c r="C229" s="78" t="n">
        <v>44</v>
      </c>
      <c r="D229" s="79" t="n">
        <f aca="false">C229/C235*100</f>
        <v>10.0227790432802</v>
      </c>
      <c r="E229" s="80" t="n">
        <v>17056.4</v>
      </c>
      <c r="F229" s="79" t="n">
        <f aca="false">E229/E235*100</f>
        <v>11.2148001381566</v>
      </c>
      <c r="G229" s="78" t="n">
        <v>6</v>
      </c>
      <c r="H229" s="79" t="n">
        <f aca="false">G229/G235*100</f>
        <v>7.14285714285714</v>
      </c>
      <c r="I229" s="80" t="n">
        <v>2031.95</v>
      </c>
      <c r="J229" s="81" t="n">
        <f aca="false">I229/I235*100</f>
        <v>0.112273198000944</v>
      </c>
      <c r="K229" s="82" t="n">
        <f aca="false">C229+G229</f>
        <v>50</v>
      </c>
      <c r="L229" s="81" t="n">
        <f aca="false">K229/K235*100</f>
        <v>9.56022944550669</v>
      </c>
      <c r="M229" s="83" t="n">
        <f aca="false">E229+I229</f>
        <v>19088.35</v>
      </c>
      <c r="N229" s="45" t="n">
        <f aca="false">M229/M235*100</f>
        <v>0.97294493527759</v>
      </c>
      <c r="O229" s="75"/>
      <c r="P229" s="51" t="n">
        <f aca="false">C229+G229-K229</f>
        <v>0</v>
      </c>
      <c r="Q229" s="51" t="n">
        <f aca="false">E229+I229-M229</f>
        <v>0</v>
      </c>
      <c r="R229" s="1" t="n">
        <v>67</v>
      </c>
      <c r="S229" s="2" t="n">
        <v>0.109298531810767</v>
      </c>
      <c r="T229" s="20" t="n">
        <v>25899.29</v>
      </c>
      <c r="U229" s="2" t="n">
        <v>0.0126658677529004</v>
      </c>
      <c r="V229" s="20" t="n">
        <v>4</v>
      </c>
      <c r="W229" s="1" t="n">
        <v>0.0065252854812398</v>
      </c>
      <c r="X229" s="1" t="n">
        <v>1544</v>
      </c>
      <c r="Y229" s="1" t="n">
        <v>0.000755082467916233</v>
      </c>
      <c r="Z229" s="1" t="n">
        <v>71</v>
      </c>
      <c r="AA229" s="1" t="n">
        <v>0.115823817292007</v>
      </c>
      <c r="AB229" s="1" t="n">
        <v>27443.29</v>
      </c>
      <c r="AC229" s="1" t="n">
        <v>0.0134209502208166</v>
      </c>
      <c r="AD229" s="51" t="n">
        <f aca="false">C229-R229</f>
        <v>-23</v>
      </c>
      <c r="AE229" s="51" t="n">
        <f aca="false">D229-S229</f>
        <v>9.91348051146941</v>
      </c>
      <c r="AF229" s="51" t="n">
        <f aca="false">E229-T229</f>
        <v>-8842.89</v>
      </c>
      <c r="AG229" s="51" t="n">
        <f aca="false">F229-U229</f>
        <v>11.2021342704037</v>
      </c>
      <c r="AH229" s="51" t="n">
        <f aca="false">G229-V229</f>
        <v>2</v>
      </c>
      <c r="AI229" s="51" t="n">
        <f aca="false">H229-W229</f>
        <v>7.1363318573759</v>
      </c>
      <c r="AJ229" s="51" t="n">
        <f aca="false">I229-X229</f>
        <v>487.95</v>
      </c>
      <c r="AK229" s="51" t="n">
        <f aca="false">J229-Y229</f>
        <v>0.111518115533028</v>
      </c>
      <c r="AL229" s="51" t="n">
        <f aca="false">K229-Z229</f>
        <v>-21</v>
      </c>
      <c r="AM229" s="51" t="n">
        <f aca="false">L229-AA229</f>
        <v>9.44440562821469</v>
      </c>
      <c r="AN229" s="51" t="n">
        <f aca="false">M229-AB229</f>
        <v>-8354.94</v>
      </c>
      <c r="AO229" s="51" t="n">
        <f aca="false">N229-AC229</f>
        <v>0.959523985056773</v>
      </c>
    </row>
    <row r="230" customFormat="false" ht="12" hidden="true" customHeight="true" outlineLevel="0" collapsed="false">
      <c r="A230" s="67"/>
      <c r="B230" s="77" t="s">
        <v>17</v>
      </c>
      <c r="C230" s="78" t="n">
        <v>35</v>
      </c>
      <c r="D230" s="79" t="n">
        <f aca="false">C230/C235*100</f>
        <v>7.97266514806378</v>
      </c>
      <c r="E230" s="80" t="n">
        <v>25477.15</v>
      </c>
      <c r="F230" s="79" t="n">
        <f aca="false">E230/E235*100</f>
        <v>16.7515504643322</v>
      </c>
      <c r="G230" s="78" t="n">
        <v>6</v>
      </c>
      <c r="H230" s="79" t="n">
        <f aca="false">G230/G235*100</f>
        <v>7.14285714285714</v>
      </c>
      <c r="I230" s="80" t="n">
        <v>4090.26</v>
      </c>
      <c r="J230" s="81" t="n">
        <f aca="false">I230/I235*100</f>
        <v>0.226002889271558</v>
      </c>
      <c r="K230" s="82" t="n">
        <f aca="false">C230+G230</f>
        <v>41</v>
      </c>
      <c r="L230" s="81" t="n">
        <f aca="false">K230/K235*100</f>
        <v>7.83938814531549</v>
      </c>
      <c r="M230" s="83" t="n">
        <f aca="false">E230+I230</f>
        <v>29567.41</v>
      </c>
      <c r="N230" s="45" t="n">
        <f aca="false">M230/M235*100</f>
        <v>1.50706906614642</v>
      </c>
      <c r="O230" s="75"/>
      <c r="P230" s="51" t="n">
        <f aca="false">C230+G230-K230</f>
        <v>0</v>
      </c>
      <c r="Q230" s="51" t="n">
        <f aca="false">E230+I230-M230</f>
        <v>0</v>
      </c>
      <c r="R230" s="1" t="n">
        <v>51</v>
      </c>
      <c r="S230" s="2" t="n">
        <v>0.0831973898858075</v>
      </c>
      <c r="T230" s="20" t="n">
        <v>34850.83</v>
      </c>
      <c r="U230" s="2" t="n">
        <v>0.0170435561692546</v>
      </c>
      <c r="V230" s="20" t="n">
        <v>4</v>
      </c>
      <c r="W230" s="1" t="n">
        <v>0.0065252854812398</v>
      </c>
      <c r="X230" s="1" t="n">
        <v>2905.84</v>
      </c>
      <c r="Y230" s="1" t="n">
        <v>0.00142108085399592</v>
      </c>
      <c r="Z230" s="1" t="n">
        <v>55</v>
      </c>
      <c r="AA230" s="1" t="n">
        <v>0.0897226753670473</v>
      </c>
      <c r="AB230" s="1" t="n">
        <v>37756.67</v>
      </c>
      <c r="AC230" s="1" t="n">
        <v>0.0184646370232505</v>
      </c>
      <c r="AD230" s="51" t="n">
        <f aca="false">C230-R230</f>
        <v>-16</v>
      </c>
      <c r="AE230" s="51" t="n">
        <f aca="false">D230-S230</f>
        <v>7.88946775817797</v>
      </c>
      <c r="AF230" s="51" t="n">
        <f aca="false">E230-T230</f>
        <v>-9373.68</v>
      </c>
      <c r="AG230" s="51" t="n">
        <f aca="false">F230-U230</f>
        <v>16.734506908163</v>
      </c>
      <c r="AH230" s="51" t="n">
        <f aca="false">G230-V230</f>
        <v>2</v>
      </c>
      <c r="AI230" s="51" t="n">
        <f aca="false">H230-W230</f>
        <v>7.1363318573759</v>
      </c>
      <c r="AJ230" s="51" t="n">
        <f aca="false">I230-X230</f>
        <v>1184.42</v>
      </c>
      <c r="AK230" s="51" t="n">
        <f aca="false">J230-Y230</f>
        <v>0.224581808417562</v>
      </c>
      <c r="AL230" s="51" t="n">
        <f aca="false">K230-Z230</f>
        <v>-14</v>
      </c>
      <c r="AM230" s="51" t="n">
        <f aca="false">L230-AA230</f>
        <v>7.74966546994844</v>
      </c>
      <c r="AN230" s="51" t="n">
        <f aca="false">M230-AB230</f>
        <v>-8189.26</v>
      </c>
      <c r="AO230" s="51" t="n">
        <f aca="false">N230-AC230</f>
        <v>1.48860442912317</v>
      </c>
    </row>
    <row r="231" customFormat="false" ht="12" hidden="true" customHeight="true" outlineLevel="0" collapsed="false">
      <c r="A231" s="67"/>
      <c r="B231" s="77" t="s">
        <v>18</v>
      </c>
      <c r="C231" s="78" t="n">
        <v>23</v>
      </c>
      <c r="D231" s="79" t="n">
        <f aca="false">C231/C235*100</f>
        <v>5.23917995444191</v>
      </c>
      <c r="E231" s="80" t="n">
        <v>33387.31</v>
      </c>
      <c r="F231" s="79" t="n">
        <f aca="false">E231/E235*100</f>
        <v>21.9525813653923</v>
      </c>
      <c r="G231" s="78" t="n">
        <v>6</v>
      </c>
      <c r="H231" s="79" t="n">
        <f aca="false">G231/G235*100</f>
        <v>7.14285714285714</v>
      </c>
      <c r="I231" s="80" t="n">
        <v>8463.89</v>
      </c>
      <c r="J231" s="81" t="n">
        <f aca="false">I231/I235*100</f>
        <v>0.467663081192063</v>
      </c>
      <c r="K231" s="82" t="n">
        <f aca="false">C231+G231</f>
        <v>29</v>
      </c>
      <c r="L231" s="81" t="n">
        <f aca="false">K231/K235*100</f>
        <v>5.54493307839388</v>
      </c>
      <c r="M231" s="83" t="n">
        <f aca="false">E231+I231</f>
        <v>41851.2</v>
      </c>
      <c r="N231" s="45" t="n">
        <f aca="false">M231/M235*100</f>
        <v>2.13318139468783</v>
      </c>
      <c r="O231" s="75"/>
      <c r="P231" s="51" t="n">
        <f aca="false">C231+G231-K231</f>
        <v>0</v>
      </c>
      <c r="Q231" s="51" t="n">
        <f aca="false">E231+I231-M231</f>
        <v>0</v>
      </c>
      <c r="R231" s="1" t="n">
        <v>25</v>
      </c>
      <c r="S231" s="2" t="n">
        <v>0.0407830342577488</v>
      </c>
      <c r="T231" s="20" t="n">
        <v>36840.73</v>
      </c>
      <c r="U231" s="2" t="n">
        <v>0.0180167029327951</v>
      </c>
      <c r="V231" s="20" t="n">
        <v>8</v>
      </c>
      <c r="W231" s="1" t="n">
        <v>0.0130505709624796</v>
      </c>
      <c r="X231" s="1" t="n">
        <v>11193.86</v>
      </c>
      <c r="Y231" s="1" t="n">
        <v>0.00547427942636581</v>
      </c>
      <c r="Z231" s="1" t="n">
        <v>33</v>
      </c>
      <c r="AA231" s="1" t="n">
        <v>0.0538336052202284</v>
      </c>
      <c r="AB231" s="1" t="n">
        <v>48034.59</v>
      </c>
      <c r="AC231" s="1" t="n">
        <v>0.0234909823591609</v>
      </c>
      <c r="AD231" s="51" t="n">
        <f aca="false">C231-R231</f>
        <v>-2</v>
      </c>
      <c r="AE231" s="51" t="n">
        <f aca="false">D231-S231</f>
        <v>5.19839692018417</v>
      </c>
      <c r="AF231" s="51" t="n">
        <f aca="false">E231-T231</f>
        <v>-3453.42000000001</v>
      </c>
      <c r="AG231" s="51" t="n">
        <f aca="false">F231-U231</f>
        <v>21.9345646624595</v>
      </c>
      <c r="AH231" s="51" t="n">
        <f aca="false">G231-V231</f>
        <v>-2</v>
      </c>
      <c r="AI231" s="51" t="n">
        <f aca="false">H231-W231</f>
        <v>7.12980657189466</v>
      </c>
      <c r="AJ231" s="51" t="n">
        <f aca="false">I231-X231</f>
        <v>-2729.97</v>
      </c>
      <c r="AK231" s="51" t="n">
        <f aca="false">J231-Y231</f>
        <v>0.462188801765697</v>
      </c>
      <c r="AL231" s="51" t="n">
        <f aca="false">K231-Z231</f>
        <v>-4</v>
      </c>
      <c r="AM231" s="51" t="n">
        <f aca="false">L231-AA231</f>
        <v>5.49109947317365</v>
      </c>
      <c r="AN231" s="51" t="n">
        <f aca="false">M231-AB231</f>
        <v>-6183.39000000001</v>
      </c>
      <c r="AO231" s="51" t="n">
        <f aca="false">N231-AC231</f>
        <v>2.10969041232867</v>
      </c>
    </row>
    <row r="232" customFormat="false" ht="12" hidden="true" customHeight="true" outlineLevel="0" collapsed="false">
      <c r="A232" s="67"/>
      <c r="B232" s="77" t="s">
        <v>19</v>
      </c>
      <c r="C232" s="78" t="n">
        <v>15</v>
      </c>
      <c r="D232" s="79" t="n">
        <f aca="false">C232/C235*100</f>
        <v>3.41685649202734</v>
      </c>
      <c r="E232" s="80" t="n">
        <v>45492.05</v>
      </c>
      <c r="F232" s="79" t="n">
        <f aca="false">E232/E235*100</f>
        <v>29.9116020159603</v>
      </c>
      <c r="G232" s="78" t="n">
        <v>6</v>
      </c>
      <c r="H232" s="79" t="n">
        <f aca="false">G232/G235*100</f>
        <v>7.14285714285714</v>
      </c>
      <c r="I232" s="80" t="n">
        <v>19343.71</v>
      </c>
      <c r="J232" s="81" t="n">
        <f aca="false">I232/I235*100</f>
        <v>1.06881575969037</v>
      </c>
      <c r="K232" s="82" t="n">
        <f aca="false">C232+G232</f>
        <v>21</v>
      </c>
      <c r="L232" s="81" t="n">
        <f aca="false">K232/K235*100</f>
        <v>4.01529636711281</v>
      </c>
      <c r="M232" s="83" t="n">
        <f aca="false">E232+I232</f>
        <v>64835.76</v>
      </c>
      <c r="N232" s="45" t="n">
        <f aca="false">M232/M235*100</f>
        <v>3.3047185491084</v>
      </c>
      <c r="O232" s="75"/>
      <c r="P232" s="51" t="n">
        <f aca="false">C232+G232-K232</f>
        <v>0</v>
      </c>
      <c r="Q232" s="51" t="n">
        <f aca="false">E232+I232-M232</f>
        <v>0</v>
      </c>
      <c r="R232" s="1" t="n">
        <v>22</v>
      </c>
      <c r="S232" s="2" t="n">
        <v>0.0358890701468189</v>
      </c>
      <c r="T232" s="20" t="n">
        <v>67744.41</v>
      </c>
      <c r="U232" s="2" t="n">
        <v>0.0331299328305241</v>
      </c>
      <c r="V232" s="20" t="n">
        <v>13</v>
      </c>
      <c r="W232" s="1" t="n">
        <v>0.0212071778140294</v>
      </c>
      <c r="X232" s="1" t="n">
        <v>37776.44</v>
      </c>
      <c r="Y232" s="1" t="n">
        <v>0.0184743054043326</v>
      </c>
      <c r="Z232" s="1" t="n">
        <v>35</v>
      </c>
      <c r="AA232" s="1" t="n">
        <v>0.0570962479608483</v>
      </c>
      <c r="AB232" s="1" t="n">
        <v>105520.85</v>
      </c>
      <c r="AC232" s="1" t="n">
        <v>0.0516042382348566</v>
      </c>
      <c r="AD232" s="51" t="n">
        <f aca="false">C232-R232</f>
        <v>-7</v>
      </c>
      <c r="AE232" s="51" t="n">
        <f aca="false">D232-S232</f>
        <v>3.38096742188052</v>
      </c>
      <c r="AF232" s="51" t="n">
        <f aca="false">E232-T232</f>
        <v>-22252.36</v>
      </c>
      <c r="AG232" s="51" t="n">
        <f aca="false">F232-U232</f>
        <v>29.8784720831298</v>
      </c>
      <c r="AH232" s="51" t="n">
        <f aca="false">G232-V232</f>
        <v>-7</v>
      </c>
      <c r="AI232" s="51" t="n">
        <f aca="false">H232-W232</f>
        <v>7.12164996504311</v>
      </c>
      <c r="AJ232" s="51" t="n">
        <f aca="false">I232-X232</f>
        <v>-18432.73</v>
      </c>
      <c r="AK232" s="51" t="n">
        <f aca="false">J232-Y232</f>
        <v>1.05034145428604</v>
      </c>
      <c r="AL232" s="51" t="n">
        <f aca="false">K232-Z232</f>
        <v>-14</v>
      </c>
      <c r="AM232" s="51" t="n">
        <f aca="false">L232-AA232</f>
        <v>3.95820011915196</v>
      </c>
      <c r="AN232" s="51" t="n">
        <f aca="false">M232-AB232</f>
        <v>-40685.09</v>
      </c>
      <c r="AO232" s="51" t="n">
        <f aca="false">N232-AC232</f>
        <v>3.25311431087354</v>
      </c>
    </row>
    <row r="233" customFormat="false" ht="12" hidden="true" customHeight="true" outlineLevel="0" collapsed="false">
      <c r="A233" s="67"/>
      <c r="B233" s="77" t="s">
        <v>20</v>
      </c>
      <c r="C233" s="78" t="n">
        <v>1</v>
      </c>
      <c r="D233" s="79" t="n">
        <f aca="false">C233/C235*100</f>
        <v>0.227790432801822</v>
      </c>
      <c r="E233" s="80" t="n">
        <v>6326</v>
      </c>
      <c r="F233" s="79" t="n">
        <f aca="false">E233/E235*100</f>
        <v>4.15942553375733</v>
      </c>
      <c r="G233" s="78" t="n">
        <v>5</v>
      </c>
      <c r="H233" s="79" t="n">
        <f aca="false">G233/G235*100</f>
        <v>5.95238095238095</v>
      </c>
      <c r="I233" s="80" t="n">
        <v>36137.66</v>
      </c>
      <c r="J233" s="81" t="n">
        <f aca="false">I233/I235*100</f>
        <v>1.99674729027329</v>
      </c>
      <c r="K233" s="82" t="n">
        <f aca="false">C233+G233</f>
        <v>6</v>
      </c>
      <c r="L233" s="81" t="n">
        <f aca="false">K233/K235*100</f>
        <v>1.1472275334608</v>
      </c>
      <c r="M233" s="83" t="n">
        <f aca="false">E233+I233</f>
        <v>42463.66</v>
      </c>
      <c r="N233" s="45" t="n">
        <f aca="false">M233/M235*100</f>
        <v>2.16439885743658</v>
      </c>
      <c r="O233" s="75"/>
      <c r="P233" s="51" t="n">
        <f aca="false">C233+G233-K233</f>
        <v>0</v>
      </c>
      <c r="Q233" s="51" t="n">
        <f aca="false">E233+I233-M233</f>
        <v>0</v>
      </c>
      <c r="R233" s="1" t="n">
        <v>2</v>
      </c>
      <c r="S233" s="2" t="n">
        <v>0.0032626427406199</v>
      </c>
      <c r="T233" s="20" t="n">
        <v>14541.82</v>
      </c>
      <c r="U233" s="2" t="n">
        <v>0.00711157599326013</v>
      </c>
      <c r="V233" s="20" t="n">
        <v>6</v>
      </c>
      <c r="W233" s="1" t="n">
        <v>0.00978792822185971</v>
      </c>
      <c r="X233" s="1" t="n">
        <v>46176.87</v>
      </c>
      <c r="Y233" s="1" t="n">
        <v>0.0225824773058595</v>
      </c>
      <c r="Z233" s="1" t="n">
        <v>8</v>
      </c>
      <c r="AA233" s="1" t="n">
        <v>0.0130505709624796</v>
      </c>
      <c r="AB233" s="1" t="n">
        <v>60718.69</v>
      </c>
      <c r="AC233" s="1" t="n">
        <v>0.0296940532991196</v>
      </c>
      <c r="AD233" s="51" t="n">
        <f aca="false">C233-R233</f>
        <v>-1</v>
      </c>
      <c r="AE233" s="51" t="n">
        <f aca="false">D233-S233</f>
        <v>0.224527790061202</v>
      </c>
      <c r="AF233" s="51" t="n">
        <f aca="false">E233-T233</f>
        <v>-8215.82</v>
      </c>
      <c r="AG233" s="51" t="n">
        <f aca="false">F233-U233</f>
        <v>4.15231395776407</v>
      </c>
      <c r="AH233" s="51" t="n">
        <f aca="false">G233-V233</f>
        <v>-1</v>
      </c>
      <c r="AI233" s="51" t="n">
        <f aca="false">H233-W233</f>
        <v>5.94259302415909</v>
      </c>
      <c r="AJ233" s="51" t="n">
        <f aca="false">I233-X233</f>
        <v>-10039.21</v>
      </c>
      <c r="AK233" s="51" t="n">
        <f aca="false">J233-Y233</f>
        <v>1.97416481296743</v>
      </c>
      <c r="AL233" s="51" t="n">
        <f aca="false">K233-Z233</f>
        <v>-2</v>
      </c>
      <c r="AM233" s="51" t="n">
        <f aca="false">L233-AA233</f>
        <v>1.13417696249832</v>
      </c>
      <c r="AN233" s="51" t="n">
        <f aca="false">M233-AB233</f>
        <v>-18255.03</v>
      </c>
      <c r="AO233" s="51" t="n">
        <f aca="false">N233-AC233</f>
        <v>2.13470480413746</v>
      </c>
    </row>
    <row r="234" customFormat="false" ht="12" hidden="true" customHeight="true" outlineLevel="0" collapsed="false">
      <c r="A234" s="67"/>
      <c r="B234" s="77" t="s">
        <v>21</v>
      </c>
      <c r="C234" s="85" t="n">
        <v>0</v>
      </c>
      <c r="D234" s="79" t="n">
        <f aca="false">C234/C235*100</f>
        <v>0</v>
      </c>
      <c r="E234" s="86" t="n">
        <v>0</v>
      </c>
      <c r="F234" s="79" t="n">
        <f aca="false">E234/E235*100</f>
        <v>0</v>
      </c>
      <c r="G234" s="85" t="n">
        <v>11</v>
      </c>
      <c r="H234" s="79" t="n">
        <f aca="false">G234/G235*100</f>
        <v>13.0952380952381</v>
      </c>
      <c r="I234" s="86" t="n">
        <v>1735586.2</v>
      </c>
      <c r="J234" s="81" t="n">
        <f aca="false">I234/I235*100</f>
        <v>95.897936996632</v>
      </c>
      <c r="K234" s="82" t="n">
        <f aca="false">C234+G234</f>
        <v>11</v>
      </c>
      <c r="L234" s="81" t="n">
        <f aca="false">K234/K235*100</f>
        <v>2.10325047801147</v>
      </c>
      <c r="M234" s="83" t="n">
        <f aca="false">E234+I234</f>
        <v>1735586.2</v>
      </c>
      <c r="N234" s="45" t="n">
        <f aca="false">M234/M235*100</f>
        <v>88.4638956760368</v>
      </c>
      <c r="O234" s="75"/>
      <c r="P234" s="51" t="n">
        <f aca="false">C234+G234-K234</f>
        <v>0</v>
      </c>
      <c r="Q234" s="51" t="n">
        <f aca="false">E234+I234-M234</f>
        <v>0</v>
      </c>
      <c r="S234" s="2" t="n">
        <v>0</v>
      </c>
      <c r="T234" s="20"/>
      <c r="U234" s="2" t="n">
        <v>0</v>
      </c>
      <c r="V234" s="20" t="n">
        <v>10</v>
      </c>
      <c r="W234" s="1" t="n">
        <v>0.0163132137030995</v>
      </c>
      <c r="X234" s="1" t="n">
        <v>1730673.78</v>
      </c>
      <c r="Y234" s="1" t="n">
        <v>0.846373982487251</v>
      </c>
      <c r="Z234" s="1" t="n">
        <v>10</v>
      </c>
      <c r="AA234" s="1" t="n">
        <v>0.0163132137030995</v>
      </c>
      <c r="AB234" s="1" t="n">
        <v>1730673.78</v>
      </c>
      <c r="AC234" s="1" t="n">
        <v>0.846373982487251</v>
      </c>
      <c r="AD234" s="51" t="n">
        <f aca="false">C234-R234</f>
        <v>0</v>
      </c>
      <c r="AE234" s="51" t="n">
        <f aca="false">D234-S234</f>
        <v>0</v>
      </c>
      <c r="AF234" s="51" t="n">
        <f aca="false">E234-T234</f>
        <v>0</v>
      </c>
      <c r="AG234" s="51" t="n">
        <f aca="false">F234-U234</f>
        <v>0</v>
      </c>
      <c r="AH234" s="51" t="n">
        <f aca="false">G234-V234</f>
        <v>1</v>
      </c>
      <c r="AI234" s="51" t="n">
        <f aca="false">H234-W234</f>
        <v>13.078924881535</v>
      </c>
      <c r="AJ234" s="51" t="n">
        <f aca="false">I234-X234</f>
        <v>4912.41999999993</v>
      </c>
      <c r="AK234" s="51" t="n">
        <f aca="false">J234-Y234</f>
        <v>95.0515630141447</v>
      </c>
      <c r="AL234" s="51" t="n">
        <f aca="false">K234-Z234</f>
        <v>1</v>
      </c>
      <c r="AM234" s="51" t="n">
        <f aca="false">L234-AA234</f>
        <v>2.08693726430837</v>
      </c>
      <c r="AN234" s="51" t="n">
        <f aca="false">M234-AB234</f>
        <v>4912.41999999993</v>
      </c>
      <c r="AO234" s="51" t="n">
        <f aca="false">N234-AC234</f>
        <v>87.6175216935496</v>
      </c>
    </row>
    <row r="235" customFormat="false" ht="12" hidden="false" customHeight="true" outlineLevel="0" collapsed="false">
      <c r="A235" s="67"/>
      <c r="B235" s="8" t="s">
        <v>22</v>
      </c>
      <c r="C235" s="88" t="n">
        <f aca="false">SUM(C226:C234)</f>
        <v>439</v>
      </c>
      <c r="D235" s="70" t="n">
        <f aca="false">SUM(D226:D234)</f>
        <v>100</v>
      </c>
      <c r="E235" s="89" t="n">
        <f aca="false">SUM(E226:E234)</f>
        <v>152088.31</v>
      </c>
      <c r="F235" s="70" t="n">
        <f aca="false">SUM(F226:F234)</f>
        <v>100</v>
      </c>
      <c r="G235" s="88" t="n">
        <f aca="false">SUM(G226:G234)</f>
        <v>84</v>
      </c>
      <c r="H235" s="70" t="n">
        <f aca="false">SUM(H226:H234)</f>
        <v>100</v>
      </c>
      <c r="I235" s="89" t="n">
        <f aca="false">SUM(I226:I234)</f>
        <v>1809826.42</v>
      </c>
      <c r="J235" s="72" t="n">
        <f aca="false">SUM(J226:J234)</f>
        <v>100</v>
      </c>
      <c r="K235" s="73" t="n">
        <f aca="false">SUM(K226:K234)</f>
        <v>523</v>
      </c>
      <c r="L235" s="72" t="n">
        <f aca="false">SUM(L226:L234)</f>
        <v>100</v>
      </c>
      <c r="M235" s="74" t="n">
        <f aca="false">SUM(M226:M234)</f>
        <v>1961914.73</v>
      </c>
      <c r="N235" s="90" t="n">
        <f aca="false">SUM(N226:N234)</f>
        <v>100</v>
      </c>
      <c r="O235" s="91"/>
      <c r="P235" s="51" t="n">
        <f aca="false">C235+G235-K235</f>
        <v>0</v>
      </c>
      <c r="Q235" s="51" t="n">
        <f aca="false">E235+I235-M235</f>
        <v>0</v>
      </c>
      <c r="R235" s="1" t="n">
        <v>527</v>
      </c>
      <c r="S235" s="2" t="n">
        <v>0.859706362153344</v>
      </c>
      <c r="T235" s="2" t="n">
        <v>210148.99</v>
      </c>
      <c r="U235" s="2" t="n">
        <v>0.10277190284929</v>
      </c>
      <c r="V235" s="2" t="n">
        <v>86</v>
      </c>
      <c r="W235" s="1" t="n">
        <v>0.140293637846656</v>
      </c>
      <c r="X235" s="1" t="n">
        <v>1834660.77</v>
      </c>
      <c r="Y235" s="1" t="n">
        <v>0.89722809715071</v>
      </c>
      <c r="Z235" s="1" t="n">
        <v>613</v>
      </c>
      <c r="AA235" s="1" t="n">
        <v>1</v>
      </c>
      <c r="AB235" s="1" t="n">
        <v>2044809.76</v>
      </c>
      <c r="AC235" s="1" t="n">
        <v>1</v>
      </c>
      <c r="AD235" s="51" t="n">
        <f aca="false">C235-R235</f>
        <v>-88</v>
      </c>
      <c r="AE235" s="51" t="n">
        <f aca="false">D235-S235</f>
        <v>99.1402936378467</v>
      </c>
      <c r="AF235" s="51" t="n">
        <f aca="false">E235-T235</f>
        <v>-58060.68</v>
      </c>
      <c r="AG235" s="51" t="n">
        <f aca="false">F235-U235</f>
        <v>99.8972280971507</v>
      </c>
      <c r="AH235" s="51" t="n">
        <f aca="false">G235-V235</f>
        <v>-2</v>
      </c>
      <c r="AI235" s="51" t="n">
        <f aca="false">H235-W235</f>
        <v>99.8597063621534</v>
      </c>
      <c r="AJ235" s="51" t="n">
        <f aca="false">I235-X235</f>
        <v>-24834.3500000001</v>
      </c>
      <c r="AK235" s="51" t="n">
        <f aca="false">J235-Y235</f>
        <v>99.1027719028493</v>
      </c>
      <c r="AL235" s="51" t="n">
        <f aca="false">K235-Z235</f>
        <v>-90</v>
      </c>
      <c r="AM235" s="51" t="n">
        <f aca="false">L235-AA235</f>
        <v>99</v>
      </c>
      <c r="AN235" s="51" t="n">
        <f aca="false">M235-AB235</f>
        <v>-82895.03</v>
      </c>
      <c r="AO235" s="51" t="n">
        <f aca="false">N235-AC235</f>
        <v>99</v>
      </c>
    </row>
    <row r="236" customFormat="false" ht="12" hidden="true" customHeight="true" outlineLevel="0" collapsed="false">
      <c r="A236" s="67" t="s">
        <v>73</v>
      </c>
      <c r="B236" s="68" t="s">
        <v>12</v>
      </c>
      <c r="C236" s="69" t="n">
        <v>90</v>
      </c>
      <c r="D236" s="70" t="n">
        <f aca="false">C236/C245*100</f>
        <v>45.6852791878173</v>
      </c>
      <c r="E236" s="71" t="n">
        <v>3430.52</v>
      </c>
      <c r="F236" s="70" t="n">
        <f aca="false">E236/E245*100</f>
        <v>4.5162232245343</v>
      </c>
      <c r="G236" s="69" t="n">
        <v>12</v>
      </c>
      <c r="H236" s="70" t="n">
        <f aca="false">G236/G245*100</f>
        <v>32.4324324324324</v>
      </c>
      <c r="I236" s="71" t="n">
        <v>196.91</v>
      </c>
      <c r="J236" s="72" t="n">
        <f aca="false">I236/I245*100</f>
        <v>0.269960464933588</v>
      </c>
      <c r="K236" s="73" t="n">
        <f aca="false">C236+G236</f>
        <v>102</v>
      </c>
      <c r="L236" s="72" t="n">
        <f aca="false">K236/K245*100</f>
        <v>43.5897435897436</v>
      </c>
      <c r="M236" s="74" t="n">
        <f aca="false">E236+I236</f>
        <v>3627.43</v>
      </c>
      <c r="N236" s="43" t="n">
        <f aca="false">M236/M245*100</f>
        <v>2.43614785308607</v>
      </c>
      <c r="O236" s="75"/>
      <c r="P236" s="51" t="n">
        <f aca="false">C236+G236-K236</f>
        <v>0</v>
      </c>
      <c r="Q236" s="51" t="n">
        <f aca="false">E236+I236-M236</f>
        <v>0</v>
      </c>
      <c r="R236" s="1" t="n">
        <v>95</v>
      </c>
      <c r="S236" s="2" t="n">
        <v>43.78</v>
      </c>
      <c r="T236" s="20" t="n">
        <v>3930.72</v>
      </c>
      <c r="U236" s="2" t="n">
        <v>4.93</v>
      </c>
      <c r="V236" s="20" t="n">
        <v>9</v>
      </c>
      <c r="W236" s="1" t="n">
        <v>29.03</v>
      </c>
      <c r="X236" s="1" t="n">
        <v>171.09</v>
      </c>
      <c r="Y236" s="1" t="n">
        <v>0.24</v>
      </c>
      <c r="Z236" s="1" t="n">
        <v>104</v>
      </c>
      <c r="AA236" s="1" t="n">
        <v>41.94</v>
      </c>
      <c r="AB236" s="1" t="n">
        <v>4101.81</v>
      </c>
      <c r="AC236" s="1" t="n">
        <v>2.72</v>
      </c>
      <c r="AD236" s="51" t="n">
        <f aca="false">C236-R236</f>
        <v>-5</v>
      </c>
      <c r="AE236" s="51" t="n">
        <f aca="false">D236-S236</f>
        <v>1.90527918781726</v>
      </c>
      <c r="AF236" s="51" t="n">
        <f aca="false">E236-T236</f>
        <v>-500.2</v>
      </c>
      <c r="AG236" s="51" t="n">
        <f aca="false">F236-U236</f>
        <v>-0.413776775465696</v>
      </c>
      <c r="AH236" s="51" t="n">
        <f aca="false">G236-V236</f>
        <v>3</v>
      </c>
      <c r="AI236" s="51" t="n">
        <f aca="false">H236-W236</f>
        <v>3.40243243243243</v>
      </c>
      <c r="AJ236" s="51" t="n">
        <f aca="false">I236-X236</f>
        <v>25.82</v>
      </c>
      <c r="AK236" s="51" t="n">
        <f aca="false">J236-Y236</f>
        <v>0.0299604649335875</v>
      </c>
      <c r="AL236" s="51" t="n">
        <f aca="false">K236-Z236</f>
        <v>-2</v>
      </c>
      <c r="AM236" s="51" t="n">
        <f aca="false">L236-AA236</f>
        <v>1.64974358974359</v>
      </c>
      <c r="AN236" s="51" t="n">
        <f aca="false">M236-AB236</f>
        <v>-474.380000000001</v>
      </c>
      <c r="AO236" s="51" t="n">
        <f aca="false">N236-AC236</f>
        <v>-0.283852146913934</v>
      </c>
    </row>
    <row r="237" customFormat="false" ht="12" hidden="true" customHeight="true" outlineLevel="0" collapsed="false">
      <c r="A237" s="67"/>
      <c r="B237" s="77" t="s">
        <v>14</v>
      </c>
      <c r="C237" s="78" t="n">
        <v>54</v>
      </c>
      <c r="D237" s="79" t="n">
        <f aca="false">C237/C245*100</f>
        <v>27.4111675126904</v>
      </c>
      <c r="E237" s="80" t="n">
        <v>7636.32</v>
      </c>
      <c r="F237" s="79" t="n">
        <f aca="false">E237/E245*100</f>
        <v>10.0530898330212</v>
      </c>
      <c r="G237" s="78" t="n">
        <v>9</v>
      </c>
      <c r="H237" s="79" t="n">
        <f aca="false">G237/G245*100</f>
        <v>24.3243243243243</v>
      </c>
      <c r="I237" s="80" t="n">
        <v>1302.26</v>
      </c>
      <c r="J237" s="81" t="n">
        <f aca="false">I237/I245*100</f>
        <v>1.78537766017172</v>
      </c>
      <c r="K237" s="82" t="n">
        <f aca="false">C237+G237</f>
        <v>63</v>
      </c>
      <c r="L237" s="81" t="n">
        <f aca="false">K237/K245*100</f>
        <v>26.9230769230769</v>
      </c>
      <c r="M237" s="83" t="n">
        <f aca="false">E237+I237</f>
        <v>8938.58</v>
      </c>
      <c r="N237" s="45" t="n">
        <f aca="false">M237/M245*100</f>
        <v>6.0030662139967</v>
      </c>
      <c r="O237" s="75"/>
      <c r="P237" s="51" t="n">
        <f aca="false">C237+G237-K237</f>
        <v>0</v>
      </c>
      <c r="Q237" s="51" t="n">
        <f aca="false">E237+I237-M237</f>
        <v>0</v>
      </c>
      <c r="R237" s="1" t="n">
        <v>67</v>
      </c>
      <c r="S237" s="2" t="n">
        <v>30.88</v>
      </c>
      <c r="T237" s="20" t="n">
        <v>9406.1</v>
      </c>
      <c r="U237" s="2" t="n">
        <v>11.79</v>
      </c>
      <c r="V237" s="20" t="n">
        <v>9</v>
      </c>
      <c r="W237" s="1" t="n">
        <v>29.03</v>
      </c>
      <c r="X237" s="1" t="n">
        <v>1264.52</v>
      </c>
      <c r="Y237" s="1" t="n">
        <v>1.78</v>
      </c>
      <c r="Z237" s="1" t="n">
        <v>76</v>
      </c>
      <c r="AA237" s="1" t="n">
        <v>30.65</v>
      </c>
      <c r="AB237" s="1" t="n">
        <v>10670.62</v>
      </c>
      <c r="AC237" s="1" t="n">
        <v>7.08</v>
      </c>
      <c r="AD237" s="51" t="n">
        <f aca="false">C237-R237</f>
        <v>-13</v>
      </c>
      <c r="AE237" s="51" t="n">
        <f aca="false">D237-S237</f>
        <v>-3.46883248730964</v>
      </c>
      <c r="AF237" s="51" t="n">
        <f aca="false">E237-T237</f>
        <v>-1769.78</v>
      </c>
      <c r="AG237" s="51" t="n">
        <f aca="false">F237-U237</f>
        <v>-1.73691016697883</v>
      </c>
      <c r="AH237" s="51" t="n">
        <f aca="false">G237-V237</f>
        <v>0</v>
      </c>
      <c r="AI237" s="51" t="n">
        <f aca="false">H237-W237</f>
        <v>-4.70567567567568</v>
      </c>
      <c r="AJ237" s="51" t="n">
        <f aca="false">I237-X237</f>
        <v>37.74</v>
      </c>
      <c r="AK237" s="51" t="n">
        <f aca="false">J237-Y237</f>
        <v>0.00537766017172126</v>
      </c>
      <c r="AL237" s="51" t="n">
        <f aca="false">K237-Z237</f>
        <v>-13</v>
      </c>
      <c r="AM237" s="51" t="n">
        <f aca="false">L237-AA237</f>
        <v>-3.72692307692308</v>
      </c>
      <c r="AN237" s="51" t="n">
        <f aca="false">M237-AB237</f>
        <v>-1732.04</v>
      </c>
      <c r="AO237" s="51" t="n">
        <f aca="false">N237-AC237</f>
        <v>-1.0769337860033</v>
      </c>
    </row>
    <row r="238" customFormat="false" ht="12" hidden="true" customHeight="true" outlineLevel="0" collapsed="false">
      <c r="A238" s="67"/>
      <c r="B238" s="77" t="s">
        <v>15</v>
      </c>
      <c r="C238" s="78" t="n">
        <v>12</v>
      </c>
      <c r="D238" s="79" t="n">
        <f aca="false">C238/C245*100</f>
        <v>6.09137055837564</v>
      </c>
      <c r="E238" s="80" t="n">
        <v>2907.55</v>
      </c>
      <c r="F238" s="79" t="n">
        <f aca="false">E238/E245*100</f>
        <v>3.8277418107152</v>
      </c>
      <c r="G238" s="78" t="n">
        <v>1</v>
      </c>
      <c r="H238" s="79" t="n">
        <f aca="false">G238/G245*100</f>
        <v>2.7027027027027</v>
      </c>
      <c r="I238" s="80" t="n">
        <v>247</v>
      </c>
      <c r="J238" s="81" t="n">
        <f aca="false">I238/I245*100</f>
        <v>0.338633054891047</v>
      </c>
      <c r="K238" s="82" t="n">
        <f aca="false">C238+G238</f>
        <v>13</v>
      </c>
      <c r="L238" s="81" t="n">
        <f aca="false">K238/K245*100</f>
        <v>5.55555555555556</v>
      </c>
      <c r="M238" s="83" t="n">
        <f aca="false">E238+I238</f>
        <v>3154.55</v>
      </c>
      <c r="N238" s="45" t="n">
        <f aca="false">M238/M245*100</f>
        <v>2.11856609499085</v>
      </c>
      <c r="O238" s="75"/>
      <c r="P238" s="51" t="n">
        <f aca="false">C238+G238-K238</f>
        <v>0</v>
      </c>
      <c r="Q238" s="51" t="n">
        <f aca="false">E238+I238-M238</f>
        <v>0</v>
      </c>
      <c r="R238" s="1" t="n">
        <v>16</v>
      </c>
      <c r="S238" s="2" t="n">
        <v>7.37</v>
      </c>
      <c r="T238" s="20" t="n">
        <v>3928.75</v>
      </c>
      <c r="U238" s="2" t="n">
        <v>4.93</v>
      </c>
      <c r="V238" s="20"/>
      <c r="Z238" s="1" t="n">
        <v>16</v>
      </c>
      <c r="AA238" s="1" t="n">
        <v>6.45</v>
      </c>
      <c r="AB238" s="1" t="n">
        <v>3928.75</v>
      </c>
      <c r="AC238" s="1" t="n">
        <v>2.61</v>
      </c>
      <c r="AD238" s="51" t="n">
        <f aca="false">C238-R238</f>
        <v>-4</v>
      </c>
      <c r="AE238" s="51" t="n">
        <f aca="false">D238-S238</f>
        <v>-1.27862944162437</v>
      </c>
      <c r="AF238" s="51" t="n">
        <f aca="false">E238-T238</f>
        <v>-1021.2</v>
      </c>
      <c r="AG238" s="51" t="n">
        <f aca="false">F238-U238</f>
        <v>-1.1022581892848</v>
      </c>
      <c r="AH238" s="51" t="n">
        <f aca="false">G238-V238</f>
        <v>1</v>
      </c>
      <c r="AI238" s="51" t="n">
        <f aca="false">H238-W238</f>
        <v>2.7027027027027</v>
      </c>
      <c r="AJ238" s="51" t="n">
        <f aca="false">I238-X238</f>
        <v>247</v>
      </c>
      <c r="AK238" s="51" t="n">
        <f aca="false">J238-Y238</f>
        <v>0.338633054891047</v>
      </c>
      <c r="AL238" s="51" t="n">
        <f aca="false">K238-Z238</f>
        <v>-3</v>
      </c>
      <c r="AM238" s="51" t="n">
        <f aca="false">L238-AA238</f>
        <v>-0.894444444444445</v>
      </c>
      <c r="AN238" s="51" t="n">
        <f aca="false">M238-AB238</f>
        <v>-774.2</v>
      </c>
      <c r="AO238" s="51" t="n">
        <f aca="false">N238-AC238</f>
        <v>-0.491433905009152</v>
      </c>
    </row>
    <row r="239" customFormat="false" ht="12" hidden="true" customHeight="true" outlineLevel="0" collapsed="false">
      <c r="A239" s="67"/>
      <c r="B239" s="77" t="s">
        <v>16</v>
      </c>
      <c r="C239" s="78" t="n">
        <v>14</v>
      </c>
      <c r="D239" s="79" t="n">
        <f aca="false">C239/C245*100</f>
        <v>7.10659898477157</v>
      </c>
      <c r="E239" s="80" t="n">
        <v>5359.71</v>
      </c>
      <c r="F239" s="79" t="n">
        <f aca="false">E239/E245*100</f>
        <v>7.05597016742907</v>
      </c>
      <c r="G239" s="78" t="n">
        <v>4</v>
      </c>
      <c r="H239" s="79" t="n">
        <f aca="false">G239/G245*100</f>
        <v>10.8108108108108</v>
      </c>
      <c r="I239" s="80" t="n">
        <v>1554.9</v>
      </c>
      <c r="J239" s="81" t="n">
        <f aca="false">I239/I245*100</f>
        <v>2.13174306498012</v>
      </c>
      <c r="K239" s="82" t="n">
        <f aca="false">C239+G239</f>
        <v>18</v>
      </c>
      <c r="L239" s="81" t="n">
        <f aca="false">K239/K245*100</f>
        <v>7.69230769230769</v>
      </c>
      <c r="M239" s="83" t="n">
        <f aca="false">E239+I239</f>
        <v>6914.61</v>
      </c>
      <c r="N239" s="45" t="n">
        <f aca="false">M239/M245*100</f>
        <v>4.64378700799945</v>
      </c>
      <c r="O239" s="75"/>
      <c r="P239" s="51" t="n">
        <f aca="false">C239+G239-K239</f>
        <v>0</v>
      </c>
      <c r="Q239" s="51" t="n">
        <f aca="false">E239+I239-M239</f>
        <v>0</v>
      </c>
      <c r="R239" s="1" t="n">
        <v>10</v>
      </c>
      <c r="S239" s="2" t="n">
        <v>4.61</v>
      </c>
      <c r="T239" s="20" t="n">
        <v>3918.8</v>
      </c>
      <c r="U239" s="2" t="n">
        <v>4.91</v>
      </c>
      <c r="V239" s="20" t="n">
        <v>3</v>
      </c>
      <c r="W239" s="1" t="n">
        <v>9.68</v>
      </c>
      <c r="X239" s="1" t="n">
        <v>1012.89</v>
      </c>
      <c r="Y239" s="1" t="n">
        <v>1.43</v>
      </c>
      <c r="Z239" s="1" t="n">
        <v>13</v>
      </c>
      <c r="AA239" s="1" t="n">
        <v>5.24</v>
      </c>
      <c r="AB239" s="1" t="n">
        <v>4931.69</v>
      </c>
      <c r="AC239" s="1" t="n">
        <v>3.27</v>
      </c>
      <c r="AD239" s="51" t="n">
        <f aca="false">C239-R239</f>
        <v>4</v>
      </c>
      <c r="AE239" s="51" t="n">
        <f aca="false">D239-S239</f>
        <v>2.49659898477157</v>
      </c>
      <c r="AF239" s="51" t="n">
        <f aca="false">E239-T239</f>
        <v>1440.91</v>
      </c>
      <c r="AG239" s="51" t="n">
        <f aca="false">F239-U239</f>
        <v>2.14597016742907</v>
      </c>
      <c r="AH239" s="51" t="n">
        <f aca="false">G239-V239</f>
        <v>1</v>
      </c>
      <c r="AI239" s="51" t="n">
        <f aca="false">H239-W239</f>
        <v>1.13081081081081</v>
      </c>
      <c r="AJ239" s="51" t="n">
        <f aca="false">I239-X239</f>
        <v>542.01</v>
      </c>
      <c r="AK239" s="51" t="n">
        <f aca="false">J239-Y239</f>
        <v>0.701743064980119</v>
      </c>
      <c r="AL239" s="51" t="n">
        <f aca="false">K239-Z239</f>
        <v>5</v>
      </c>
      <c r="AM239" s="51" t="n">
        <f aca="false">L239-AA239</f>
        <v>2.45230769230769</v>
      </c>
      <c r="AN239" s="51" t="n">
        <f aca="false">M239-AB239</f>
        <v>1982.92</v>
      </c>
      <c r="AO239" s="51" t="n">
        <f aca="false">N239-AC239</f>
        <v>1.37378700799945</v>
      </c>
    </row>
    <row r="240" customFormat="false" ht="12" hidden="true" customHeight="true" outlineLevel="0" collapsed="false">
      <c r="A240" s="67"/>
      <c r="B240" s="77" t="s">
        <v>17</v>
      </c>
      <c r="C240" s="78" t="n">
        <v>13</v>
      </c>
      <c r="D240" s="79" t="n">
        <f aca="false">C240/C245*100</f>
        <v>6.59898477157361</v>
      </c>
      <c r="E240" s="80" t="n">
        <v>7961.76</v>
      </c>
      <c r="F240" s="79" t="n">
        <f aca="false">E240/E245*100</f>
        <v>10.4815262467988</v>
      </c>
      <c r="G240" s="78" t="n">
        <v>6</v>
      </c>
      <c r="H240" s="79" t="n">
        <f aca="false">G240/G245*100</f>
        <v>16.2162162162162</v>
      </c>
      <c r="I240" s="80" t="n">
        <v>4495</v>
      </c>
      <c r="J240" s="81" t="n">
        <f aca="false">I240/I245*100</f>
        <v>6.1625732054059</v>
      </c>
      <c r="K240" s="82" t="n">
        <f aca="false">C240+G240</f>
        <v>19</v>
      </c>
      <c r="L240" s="81" t="n">
        <f aca="false">K240/K245*100</f>
        <v>8.11965811965812</v>
      </c>
      <c r="M240" s="83" t="n">
        <f aca="false">E240+I240</f>
        <v>12456.76</v>
      </c>
      <c r="N240" s="45" t="n">
        <f aca="false">M240/M245*100</f>
        <v>8.36584279514929</v>
      </c>
      <c r="O240" s="75"/>
      <c r="P240" s="51" t="n">
        <f aca="false">C240+G240-K240</f>
        <v>0</v>
      </c>
      <c r="Q240" s="51" t="n">
        <f aca="false">E240+I240-M240</f>
        <v>0</v>
      </c>
      <c r="R240" s="1" t="n">
        <v>14</v>
      </c>
      <c r="S240" s="2" t="n">
        <v>6.45</v>
      </c>
      <c r="T240" s="20" t="n">
        <v>8755.27</v>
      </c>
      <c r="U240" s="2" t="n">
        <v>10.98</v>
      </c>
      <c r="V240" s="20" t="n">
        <v>4</v>
      </c>
      <c r="W240" s="1" t="s">
        <v>74</v>
      </c>
      <c r="X240" s="1" t="n">
        <v>3189</v>
      </c>
      <c r="Y240" s="1" t="n">
        <v>4.49</v>
      </c>
      <c r="Z240" s="1" t="n">
        <v>18</v>
      </c>
      <c r="AA240" s="1" t="n">
        <v>7.26</v>
      </c>
      <c r="AB240" s="1" t="n">
        <v>11944.27</v>
      </c>
      <c r="AC240" s="1" t="n">
        <v>7.92</v>
      </c>
      <c r="AD240" s="51" t="n">
        <f aca="false">C240-R240</f>
        <v>-1</v>
      </c>
      <c r="AE240" s="51" t="n">
        <f aca="false">D240-S240</f>
        <v>0.148984771573605</v>
      </c>
      <c r="AF240" s="51" t="n">
        <f aca="false">E240-T240</f>
        <v>-793.51</v>
      </c>
      <c r="AG240" s="51" t="n">
        <f aca="false">F240-U240</f>
        <v>-0.498473753201193</v>
      </c>
      <c r="AH240" s="51" t="n">
        <f aca="false">G240-V240</f>
        <v>2</v>
      </c>
      <c r="AI240" s="51" t="n">
        <f aca="false">H240-W240</f>
        <v>3.31621621621622</v>
      </c>
      <c r="AJ240" s="51" t="n">
        <f aca="false">I240-X240</f>
        <v>1306</v>
      </c>
      <c r="AK240" s="51" t="n">
        <f aca="false">J240-Y240</f>
        <v>1.6725732054059</v>
      </c>
      <c r="AL240" s="51" t="n">
        <f aca="false">K240-Z240</f>
        <v>1</v>
      </c>
      <c r="AM240" s="51" t="n">
        <f aca="false">L240-AA240</f>
        <v>0.859658119658119</v>
      </c>
      <c r="AN240" s="51" t="n">
        <f aca="false">M240-AB240</f>
        <v>512.49</v>
      </c>
      <c r="AO240" s="51" t="n">
        <f aca="false">N240-AC240</f>
        <v>0.445842795149291</v>
      </c>
    </row>
    <row r="241" customFormat="false" ht="12" hidden="true" customHeight="true" outlineLevel="0" collapsed="false">
      <c r="A241" s="67"/>
      <c r="B241" s="77" t="s">
        <v>18</v>
      </c>
      <c r="C241" s="78" t="n">
        <v>8</v>
      </c>
      <c r="D241" s="79" t="n">
        <f aca="false">C241/C245*100</f>
        <v>4.06091370558376</v>
      </c>
      <c r="E241" s="80" t="n">
        <v>10753.4</v>
      </c>
      <c r="F241" s="79" t="n">
        <f aca="false">E241/E245*100</f>
        <v>14.1566744466458</v>
      </c>
      <c r="G241" s="78" t="n">
        <v>3</v>
      </c>
      <c r="H241" s="79" t="n">
        <f aca="false">G241/G245*100</f>
        <v>8.10810810810811</v>
      </c>
      <c r="I241" s="80" t="n">
        <v>4461.11</v>
      </c>
      <c r="J241" s="81" t="n">
        <f aca="false">I241/I245*100</f>
        <v>6.1161105567004</v>
      </c>
      <c r="K241" s="82" t="n">
        <f aca="false">C241+G241</f>
        <v>11</v>
      </c>
      <c r="L241" s="81" t="n">
        <f aca="false">K241/K245*100</f>
        <v>4.7008547008547</v>
      </c>
      <c r="M241" s="83" t="n">
        <f aca="false">E241+I241</f>
        <v>15214.51</v>
      </c>
      <c r="N241" s="45" t="n">
        <f aca="false">M241/M245*100</f>
        <v>10.2179217441154</v>
      </c>
      <c r="O241" s="75"/>
      <c r="P241" s="51" t="n">
        <f aca="false">C241+G241-K241</f>
        <v>0</v>
      </c>
      <c r="Q241" s="51" t="n">
        <f aca="false">E241+I241-M241</f>
        <v>0</v>
      </c>
      <c r="R241" s="1" t="n">
        <v>10</v>
      </c>
      <c r="S241" s="2" t="n">
        <v>4.61</v>
      </c>
      <c r="T241" s="20" t="n">
        <v>13337.4</v>
      </c>
      <c r="U241" s="2" t="n">
        <v>16.72</v>
      </c>
      <c r="V241" s="20" t="n">
        <v>4</v>
      </c>
      <c r="W241" s="1" t="s">
        <v>74</v>
      </c>
      <c r="X241" s="1" t="n">
        <v>4697.5</v>
      </c>
      <c r="Y241" s="1" t="n">
        <v>6.62</v>
      </c>
      <c r="Z241" s="1" t="n">
        <v>14</v>
      </c>
      <c r="AA241" s="1" t="n">
        <v>5.65</v>
      </c>
      <c r="AB241" s="1" t="n">
        <v>18034.9</v>
      </c>
      <c r="AC241" s="1" t="n">
        <v>11.96</v>
      </c>
      <c r="AD241" s="51" t="n">
        <f aca="false">C241-R241</f>
        <v>-2</v>
      </c>
      <c r="AE241" s="51" t="n">
        <f aca="false">D241-S241</f>
        <v>-0.549086294416244</v>
      </c>
      <c r="AF241" s="51" t="n">
        <f aca="false">E241-T241</f>
        <v>-2584</v>
      </c>
      <c r="AG241" s="51" t="n">
        <f aca="false">F241-U241</f>
        <v>-2.56332555335425</v>
      </c>
      <c r="AH241" s="51" t="n">
        <f aca="false">G241-V241</f>
        <v>-1</v>
      </c>
      <c r="AI241" s="51" t="n">
        <f aca="false">H241-W241</f>
        <v>-4.79189189189189</v>
      </c>
      <c r="AJ241" s="51" t="n">
        <f aca="false">I241-X241</f>
        <v>-236.39</v>
      </c>
      <c r="AK241" s="51" t="n">
        <f aca="false">J241-Y241</f>
        <v>-0.503889443299597</v>
      </c>
      <c r="AL241" s="51" t="n">
        <f aca="false">K241-Z241</f>
        <v>-3</v>
      </c>
      <c r="AM241" s="51" t="n">
        <f aca="false">L241-AA241</f>
        <v>-0.949145299145299</v>
      </c>
      <c r="AN241" s="51" t="n">
        <f aca="false">M241-AB241</f>
        <v>-2820.39</v>
      </c>
      <c r="AO241" s="51" t="n">
        <f aca="false">N241-AC241</f>
        <v>-1.74207825588461</v>
      </c>
    </row>
    <row r="242" customFormat="false" ht="12" hidden="true" customHeight="true" outlineLevel="0" collapsed="false">
      <c r="A242" s="67"/>
      <c r="B242" s="77" t="s">
        <v>19</v>
      </c>
      <c r="C242" s="78" t="n">
        <v>4</v>
      </c>
      <c r="D242" s="79" t="n">
        <f aca="false">C242/C245*100</f>
        <v>2.03045685279188</v>
      </c>
      <c r="E242" s="80" t="n">
        <v>12894.67</v>
      </c>
      <c r="F242" s="79" t="n">
        <f aca="false">E242/E245*100</f>
        <v>16.9756212255593</v>
      </c>
      <c r="G242" s="78" t="n">
        <v>1</v>
      </c>
      <c r="H242" s="79" t="n">
        <f aca="false">G242/G245*100</f>
        <v>2.7027027027027</v>
      </c>
      <c r="I242" s="80" t="n">
        <v>2036</v>
      </c>
      <c r="J242" s="81" t="n">
        <f aca="false">I242/I245*100</f>
        <v>2.79132348080232</v>
      </c>
      <c r="K242" s="82" t="n">
        <f aca="false">C242+G242</f>
        <v>5</v>
      </c>
      <c r="L242" s="81" t="n">
        <f aca="false">K242/K245*100</f>
        <v>2.13675213675214</v>
      </c>
      <c r="M242" s="83" t="n">
        <f aca="false">E242+I242</f>
        <v>14930.67</v>
      </c>
      <c r="N242" s="45" t="n">
        <f aca="false">M242/M245*100</f>
        <v>10.0272974711122</v>
      </c>
      <c r="O242" s="75"/>
      <c r="P242" s="51" t="n">
        <f aca="false">C242+G242-K242</f>
        <v>0</v>
      </c>
      <c r="Q242" s="51" t="n">
        <f aca="false">E242+I242-M242</f>
        <v>0</v>
      </c>
      <c r="R242" s="1" t="n">
        <v>2</v>
      </c>
      <c r="S242" s="2" t="n">
        <v>0.92</v>
      </c>
      <c r="T242" s="20" t="n">
        <v>5976.22</v>
      </c>
      <c r="U242" s="2" t="n">
        <v>7.49</v>
      </c>
      <c r="V242" s="20" t="n">
        <v>1</v>
      </c>
      <c r="W242" s="1" t="n">
        <v>3.23</v>
      </c>
      <c r="X242" s="1" t="n">
        <v>2009</v>
      </c>
      <c r="Y242" s="1" t="n">
        <v>2.83</v>
      </c>
      <c r="Z242" s="1" t="n">
        <v>3</v>
      </c>
      <c r="AA242" s="1" t="n">
        <v>1.21</v>
      </c>
      <c r="AB242" s="1" t="n">
        <v>7985.22</v>
      </c>
      <c r="AC242" s="1" t="s">
        <v>75</v>
      </c>
      <c r="AD242" s="51" t="n">
        <f aca="false">C242-R242</f>
        <v>2</v>
      </c>
      <c r="AE242" s="51" t="n">
        <f aca="false">D242-S242</f>
        <v>1.11045685279188</v>
      </c>
      <c r="AF242" s="51" t="n">
        <f aca="false">E242-T242</f>
        <v>6918.45</v>
      </c>
      <c r="AG242" s="51" t="n">
        <f aca="false">F242-U242</f>
        <v>9.48562122555932</v>
      </c>
      <c r="AH242" s="51" t="n">
        <f aca="false">G242-V242</f>
        <v>0</v>
      </c>
      <c r="AI242" s="51" t="n">
        <f aca="false">H242-W242</f>
        <v>-0.527297297297297</v>
      </c>
      <c r="AJ242" s="51" t="n">
        <f aca="false">I242-X242</f>
        <v>27</v>
      </c>
      <c r="AK242" s="51" t="n">
        <f aca="false">J242-Y242</f>
        <v>-0.0386765191976837</v>
      </c>
      <c r="AL242" s="51" t="n">
        <f aca="false">K242-Z242</f>
        <v>2</v>
      </c>
      <c r="AM242" s="51" t="n">
        <f aca="false">L242-AA242</f>
        <v>0.926752136752137</v>
      </c>
      <c r="AN242" s="51" t="n">
        <f aca="false">M242-AB242</f>
        <v>6945.45</v>
      </c>
      <c r="AO242" s="51" t="n">
        <f aca="false">N242-AC242</f>
        <v>4.7272974711122</v>
      </c>
    </row>
    <row r="243" customFormat="false" ht="12" hidden="true" customHeight="true" outlineLevel="0" collapsed="false">
      <c r="A243" s="67"/>
      <c r="B243" s="77" t="s">
        <v>20</v>
      </c>
      <c r="C243" s="78" t="n">
        <v>0</v>
      </c>
      <c r="D243" s="79" t="n">
        <f aca="false">C243/C245*100</f>
        <v>0</v>
      </c>
      <c r="E243" s="80" t="n">
        <v>0</v>
      </c>
      <c r="F243" s="79" t="n">
        <f aca="false">E243/E245*100</f>
        <v>0</v>
      </c>
      <c r="G243" s="78" t="n">
        <v>0</v>
      </c>
      <c r="H243" s="79" t="n">
        <f aca="false">G243/G245*100</f>
        <v>0</v>
      </c>
      <c r="I243" s="80" t="n">
        <v>0</v>
      </c>
      <c r="J243" s="81" t="n">
        <f aca="false">I243/I245*100</f>
        <v>0</v>
      </c>
      <c r="K243" s="82" t="n">
        <f aca="false">C243+G243</f>
        <v>0</v>
      </c>
      <c r="L243" s="81" t="n">
        <f aca="false">K243/K245*100</f>
        <v>0</v>
      </c>
      <c r="M243" s="83" t="n">
        <f aca="false">E243+I243</f>
        <v>0</v>
      </c>
      <c r="N243" s="45" t="n">
        <f aca="false">M243/M245*100</f>
        <v>0</v>
      </c>
      <c r="O243" s="75"/>
      <c r="P243" s="51" t="n">
        <f aca="false">C243+G243-K243</f>
        <v>0</v>
      </c>
      <c r="Q243" s="51" t="n">
        <f aca="false">E243+I243-M243</f>
        <v>0</v>
      </c>
      <c r="R243" s="1" t="n">
        <v>1</v>
      </c>
      <c r="S243" s="2" t="n">
        <v>0.46</v>
      </c>
      <c r="T243" s="20" t="n">
        <v>5477.49</v>
      </c>
      <c r="U243" s="2" t="n">
        <v>6.87</v>
      </c>
      <c r="V243" s="20"/>
      <c r="Z243" s="1" t="n">
        <v>1</v>
      </c>
      <c r="AA243" s="1" t="s">
        <v>76</v>
      </c>
      <c r="AB243" s="1" t="n">
        <v>5477.49</v>
      </c>
      <c r="AC243" s="1" t="n">
        <v>3.63</v>
      </c>
      <c r="AD243" s="51" t="n">
        <f aca="false">C243-R243</f>
        <v>-1</v>
      </c>
      <c r="AE243" s="51" t="n">
        <f aca="false">D243-S243</f>
        <v>-0.46</v>
      </c>
      <c r="AF243" s="51" t="n">
        <f aca="false">E243-T243</f>
        <v>-5477.49</v>
      </c>
      <c r="AG243" s="51" t="n">
        <f aca="false">F243-U243</f>
        <v>-6.87</v>
      </c>
      <c r="AH243" s="51" t="n">
        <f aca="false">G243-V243</f>
        <v>0</v>
      </c>
      <c r="AI243" s="51" t="n">
        <f aca="false">H243-W243</f>
        <v>0</v>
      </c>
      <c r="AJ243" s="51" t="n">
        <f aca="false">I243-X243</f>
        <v>0</v>
      </c>
      <c r="AK243" s="51" t="n">
        <f aca="false">J243-Y243</f>
        <v>0</v>
      </c>
      <c r="AL243" s="51" t="n">
        <f aca="false">K243-Z243</f>
        <v>-1</v>
      </c>
      <c r="AM243" s="51" t="n">
        <f aca="false">L243-AA243</f>
        <v>-0.4</v>
      </c>
      <c r="AN243" s="51" t="n">
        <f aca="false">M243-AB243</f>
        <v>-5477.49</v>
      </c>
      <c r="AO243" s="51" t="n">
        <f aca="false">N243-AC243</f>
        <v>-3.63</v>
      </c>
    </row>
    <row r="244" customFormat="false" ht="12" hidden="true" customHeight="true" outlineLevel="0" collapsed="false">
      <c r="A244" s="67"/>
      <c r="B244" s="77" t="s">
        <v>21</v>
      </c>
      <c r="C244" s="85" t="n">
        <v>2</v>
      </c>
      <c r="D244" s="79" t="n">
        <f aca="false">C244/C245*100</f>
        <v>1.01522842639594</v>
      </c>
      <c r="E244" s="86" t="n">
        <v>25016</v>
      </c>
      <c r="F244" s="79" t="n">
        <f aca="false">E244/E245*100</f>
        <v>32.9331530452964</v>
      </c>
      <c r="G244" s="85" t="n">
        <v>1</v>
      </c>
      <c r="H244" s="79" t="n">
        <f aca="false">G244/G245*100</f>
        <v>2.7027027027027</v>
      </c>
      <c r="I244" s="86" t="n">
        <v>58647.13</v>
      </c>
      <c r="J244" s="81" t="n">
        <f aca="false">I244/I245*100</f>
        <v>80.4042785121149</v>
      </c>
      <c r="K244" s="82" t="n">
        <f aca="false">C244+G244</f>
        <v>3</v>
      </c>
      <c r="L244" s="81" t="n">
        <f aca="false">K244/K245*100</f>
        <v>1.28205128205128</v>
      </c>
      <c r="M244" s="83" t="n">
        <f aca="false">E244+I244</f>
        <v>83663.13</v>
      </c>
      <c r="N244" s="45" t="n">
        <f aca="false">M244/M245*100</f>
        <v>56.1873708195501</v>
      </c>
      <c r="O244" s="75"/>
      <c r="P244" s="51" t="n">
        <f aca="false">C244+G244-K244</f>
        <v>0</v>
      </c>
      <c r="Q244" s="51" t="n">
        <f aca="false">E244+I244-M244</f>
        <v>0</v>
      </c>
      <c r="R244" s="1" t="n">
        <v>2</v>
      </c>
      <c r="S244" s="2" t="n">
        <v>0.92</v>
      </c>
      <c r="T244" s="20" t="n">
        <v>25016</v>
      </c>
      <c r="U244" s="2" t="n">
        <v>31.37</v>
      </c>
      <c r="V244" s="20" t="n">
        <v>1</v>
      </c>
      <c r="W244" s="1" t="n">
        <v>3.23</v>
      </c>
      <c r="X244" s="1" t="n">
        <v>58647.13</v>
      </c>
      <c r="Y244" s="1" t="n">
        <v>82.61</v>
      </c>
      <c r="Z244" s="1" t="n">
        <v>3</v>
      </c>
      <c r="AA244" s="1" t="n">
        <v>1.21</v>
      </c>
      <c r="AB244" s="1" t="n">
        <v>83663.13</v>
      </c>
      <c r="AC244" s="1" t="s">
        <v>77</v>
      </c>
      <c r="AD244" s="51" t="n">
        <f aca="false">C244-R244</f>
        <v>0</v>
      </c>
      <c r="AE244" s="51" t="n">
        <f aca="false">D244-S244</f>
        <v>0.095228426395939</v>
      </c>
      <c r="AF244" s="51" t="n">
        <f aca="false">E244-T244</f>
        <v>0</v>
      </c>
      <c r="AG244" s="51" t="n">
        <f aca="false">F244-U244</f>
        <v>1.56315304529639</v>
      </c>
      <c r="AH244" s="51" t="n">
        <f aca="false">G244-V244</f>
        <v>0</v>
      </c>
      <c r="AI244" s="51" t="n">
        <f aca="false">H244-W244</f>
        <v>-0.527297297297297</v>
      </c>
      <c r="AJ244" s="51" t="n">
        <f aca="false">I244-X244</f>
        <v>0</v>
      </c>
      <c r="AK244" s="51" t="n">
        <f aca="false">J244-Y244</f>
        <v>-2.2057214878851</v>
      </c>
      <c r="AL244" s="51" t="n">
        <f aca="false">K244-Z244</f>
        <v>0</v>
      </c>
      <c r="AM244" s="51" t="n">
        <f aca="false">L244-AA244</f>
        <v>0.072051282051282</v>
      </c>
      <c r="AN244" s="51" t="n">
        <f aca="false">M244-AB244</f>
        <v>0</v>
      </c>
      <c r="AO244" s="51" t="n">
        <f aca="false">N244-AC244</f>
        <v>0.687370819550061</v>
      </c>
    </row>
    <row r="245" customFormat="false" ht="12" hidden="false" customHeight="true" outlineLevel="0" collapsed="false">
      <c r="A245" s="67"/>
      <c r="B245" s="8" t="s">
        <v>22</v>
      </c>
      <c r="C245" s="101" t="n">
        <f aca="false">SUM(C236:C244)</f>
        <v>197</v>
      </c>
      <c r="D245" s="102" t="n">
        <f aca="false">SUM(D236:D244)</f>
        <v>100</v>
      </c>
      <c r="E245" s="103" t="n">
        <f aca="false">SUM(E236:E244)</f>
        <v>75959.93</v>
      </c>
      <c r="F245" s="102" t="n">
        <f aca="false">SUM(F236:F244)</f>
        <v>100</v>
      </c>
      <c r="G245" s="101" t="n">
        <f aca="false">SUM(G236:G244)</f>
        <v>37</v>
      </c>
      <c r="H245" s="102" t="n">
        <f aca="false">SUM(H236:H244)</f>
        <v>100</v>
      </c>
      <c r="I245" s="103" t="n">
        <f aca="false">SUM(I236:I244)</f>
        <v>72940.31</v>
      </c>
      <c r="J245" s="104" t="n">
        <f aca="false">SUM(J236:J244)</f>
        <v>100</v>
      </c>
      <c r="K245" s="105" t="n">
        <f aca="false">SUM(K236:K244)</f>
        <v>234</v>
      </c>
      <c r="L245" s="104" t="n">
        <f aca="false">SUM(L236:L244)</f>
        <v>100</v>
      </c>
      <c r="M245" s="94" t="n">
        <f aca="false">SUM(M236:M244)</f>
        <v>148900.24</v>
      </c>
      <c r="N245" s="90" t="n">
        <f aca="false">SUM(N236:N244)</f>
        <v>100</v>
      </c>
      <c r="O245" s="91"/>
      <c r="P245" s="51" t="n">
        <f aca="false">C245+G245-K245</f>
        <v>0</v>
      </c>
      <c r="Q245" s="51" t="n">
        <f aca="false">E245+I245-M245</f>
        <v>0</v>
      </c>
      <c r="R245" s="1" t="n">
        <v>217</v>
      </c>
      <c r="S245" s="2" t="s">
        <v>78</v>
      </c>
      <c r="T245" s="2" t="n">
        <v>79746.75</v>
      </c>
      <c r="U245" s="2" t="n">
        <v>99.99</v>
      </c>
      <c r="V245" s="2" t="n">
        <v>31</v>
      </c>
      <c r="W245" s="1" t="s">
        <v>78</v>
      </c>
      <c r="X245" s="1" t="n">
        <v>70991.13</v>
      </c>
      <c r="Y245" s="1" t="s">
        <v>78</v>
      </c>
      <c r="Z245" s="1" t="n">
        <v>248</v>
      </c>
      <c r="AA245" s="1" t="s">
        <v>79</v>
      </c>
      <c r="AB245" s="1" t="n">
        <v>150737.88</v>
      </c>
      <c r="AC245" s="1" t="s">
        <v>80</v>
      </c>
      <c r="AD245" s="51" t="n">
        <f aca="false">C245-R245</f>
        <v>-20</v>
      </c>
      <c r="AE245" s="51" t="n">
        <f aca="false">D245-S245</f>
        <v>0</v>
      </c>
      <c r="AF245" s="51" t="n">
        <f aca="false">E245-T245</f>
        <v>-3786.82000000001</v>
      </c>
      <c r="AG245" s="51" t="n">
        <f aca="false">F245-U245</f>
        <v>0.0100000000000051</v>
      </c>
      <c r="AH245" s="51" t="n">
        <f aca="false">G245-V245</f>
        <v>6</v>
      </c>
      <c r="AI245" s="51" t="n">
        <f aca="false">H245-W245</f>
        <v>0</v>
      </c>
      <c r="AJ245" s="51" t="n">
        <f aca="false">I245-X245</f>
        <v>1949.17999999999</v>
      </c>
      <c r="AK245" s="51" t="n">
        <f aca="false">J245-Y245</f>
        <v>0</v>
      </c>
      <c r="AL245" s="51" t="n">
        <f aca="false">K245-Z245</f>
        <v>-14</v>
      </c>
      <c r="AM245" s="51" t="n">
        <f aca="false">L245-AA245</f>
        <v>-0.0100000000000051</v>
      </c>
      <c r="AN245" s="51" t="n">
        <f aca="false">M245-AB245</f>
        <v>-1837.64000000001</v>
      </c>
      <c r="AO245" s="51" t="n">
        <f aca="false">N245-AC245</f>
        <v>0.0100000000000193</v>
      </c>
    </row>
    <row r="246" customFormat="false" ht="12" hidden="true" customHeight="true" outlineLevel="0" collapsed="false">
      <c r="A246" s="67" t="s">
        <v>81</v>
      </c>
      <c r="B246" s="68" t="s">
        <v>12</v>
      </c>
      <c r="C246" s="69" t="n">
        <v>841</v>
      </c>
      <c r="D246" s="70" t="n">
        <f aca="false">C246/C255*100</f>
        <v>31.3338301043219</v>
      </c>
      <c r="E246" s="71" t="n">
        <v>32901.33</v>
      </c>
      <c r="F246" s="70" t="n">
        <f aca="false">E246/E255*100</f>
        <v>1.15252966356567</v>
      </c>
      <c r="G246" s="69" t="n">
        <v>79</v>
      </c>
      <c r="H246" s="70" t="n">
        <f aca="false">G246/G255*100</f>
        <v>26.158940397351</v>
      </c>
      <c r="I246" s="71" t="n">
        <v>2197.9</v>
      </c>
      <c r="J246" s="72" t="n">
        <f aca="false">I246/I255*100</f>
        <v>0.0793199841710817</v>
      </c>
      <c r="K246" s="73" t="n">
        <f aca="false">C246+G246</f>
        <v>920</v>
      </c>
      <c r="L246" s="72" t="n">
        <f aca="false">K246/K255*100</f>
        <v>30.8104487608841</v>
      </c>
      <c r="M246" s="74" t="n">
        <f aca="false">E246+I246</f>
        <v>35099.23</v>
      </c>
      <c r="N246" s="43" t="n">
        <f aca="false">M246/M255*100</f>
        <v>0.623915973319943</v>
      </c>
      <c r="O246" s="75"/>
      <c r="P246" s="51" t="n">
        <f aca="false">C246+G246-K246</f>
        <v>0</v>
      </c>
      <c r="Q246" s="51" t="n">
        <f aca="false">E246+I246-M246</f>
        <v>0</v>
      </c>
      <c r="R246" s="1" t="n">
        <v>835</v>
      </c>
      <c r="S246" s="2" t="n">
        <v>30.14</v>
      </c>
      <c r="T246" s="20" t="n">
        <v>32882.09</v>
      </c>
      <c r="U246" s="2" t="n">
        <v>1.1</v>
      </c>
      <c r="V246" s="20" t="n">
        <v>77</v>
      </c>
      <c r="W246" s="1" t="n">
        <v>29.28</v>
      </c>
      <c r="X246" s="1" t="n">
        <v>2202.48</v>
      </c>
      <c r="Y246" s="1" t="n">
        <v>0.08</v>
      </c>
      <c r="Z246" s="1" t="n">
        <v>912</v>
      </c>
      <c r="AA246" s="1" t="n">
        <v>30.07</v>
      </c>
      <c r="AB246" s="1" t="n">
        <v>35084.57</v>
      </c>
      <c r="AC246" s="1" t="n">
        <v>0.62</v>
      </c>
      <c r="AD246" s="51" t="n">
        <f aca="false">C246-R246</f>
        <v>6</v>
      </c>
      <c r="AE246" s="51" t="n">
        <f aca="false">D246-S246</f>
        <v>1.19383010432191</v>
      </c>
      <c r="AF246" s="51" t="n">
        <f aca="false">E246-T246</f>
        <v>19.2400000000052</v>
      </c>
      <c r="AG246" s="51" t="n">
        <f aca="false">F246-U246</f>
        <v>0.0525296635656698</v>
      </c>
      <c r="AH246" s="51" t="n">
        <f aca="false">G246-V246</f>
        <v>2</v>
      </c>
      <c r="AI246" s="51" t="n">
        <f aca="false">H246-W246</f>
        <v>-3.12105960264901</v>
      </c>
      <c r="AJ246" s="51" t="n">
        <f aca="false">I246-X246</f>
        <v>-4.57999999999993</v>
      </c>
      <c r="AK246" s="51" t="n">
        <f aca="false">J246-Y246</f>
        <v>-0.000680015828918329</v>
      </c>
      <c r="AL246" s="51" t="n">
        <f aca="false">K246-Z246</f>
        <v>8</v>
      </c>
      <c r="AM246" s="51" t="n">
        <f aca="false">L246-AA246</f>
        <v>0.740448760884124</v>
      </c>
      <c r="AN246" s="51" t="n">
        <f aca="false">M246-AB246</f>
        <v>14.6600000000035</v>
      </c>
      <c r="AO246" s="51" t="n">
        <f aca="false">N246-AC246</f>
        <v>0.00391597331994298</v>
      </c>
    </row>
    <row r="247" customFormat="false" ht="12" hidden="true" customHeight="true" outlineLevel="0" collapsed="false">
      <c r="A247" s="67"/>
      <c r="B247" s="77" t="s">
        <v>14</v>
      </c>
      <c r="C247" s="78" t="n">
        <v>553</v>
      </c>
      <c r="D247" s="79" t="n">
        <f aca="false">C247/C255*100</f>
        <v>20.6035767511177</v>
      </c>
      <c r="E247" s="80" t="n">
        <v>81928.49</v>
      </c>
      <c r="F247" s="79" t="n">
        <f aca="false">E247/E255*100</f>
        <v>2.86994522762889</v>
      </c>
      <c r="G247" s="78" t="n">
        <v>44</v>
      </c>
      <c r="H247" s="79" t="n">
        <f aca="false">G247/G255*100</f>
        <v>14.5695364238411</v>
      </c>
      <c r="I247" s="80" t="n">
        <v>6406.46</v>
      </c>
      <c r="J247" s="81" t="n">
        <f aca="false">I247/I255*100</f>
        <v>0.231202650617711</v>
      </c>
      <c r="K247" s="82" t="n">
        <f aca="false">C247+G247</f>
        <v>597</v>
      </c>
      <c r="L247" s="81" t="n">
        <f aca="false">K247/K255*100</f>
        <v>19.9933020763563</v>
      </c>
      <c r="M247" s="83" t="n">
        <f aca="false">E247+I247</f>
        <v>88334.95</v>
      </c>
      <c r="N247" s="45" t="n">
        <f aca="false">M247/M255*100</f>
        <v>1.57022209055351</v>
      </c>
      <c r="O247" s="75"/>
      <c r="P247" s="51" t="n">
        <f aca="false">C247+G247-K247</f>
        <v>0</v>
      </c>
      <c r="Q247" s="51" t="n">
        <f aca="false">E247+I247-M247</f>
        <v>0</v>
      </c>
      <c r="R247" s="1" t="n">
        <v>592</v>
      </c>
      <c r="S247" s="2" t="n">
        <v>21.37</v>
      </c>
      <c r="T247" s="20" t="n">
        <v>87615.4</v>
      </c>
      <c r="U247" s="2" t="n">
        <v>2.92</v>
      </c>
      <c r="V247" s="20" t="n">
        <v>43</v>
      </c>
      <c r="W247" s="1" t="n">
        <v>16.35</v>
      </c>
      <c r="X247" s="1" t="n">
        <v>6097.21</v>
      </c>
      <c r="Y247" s="1" t="n">
        <v>0.23</v>
      </c>
      <c r="Z247" s="1" t="n">
        <v>635</v>
      </c>
      <c r="AA247" s="1" t="n">
        <v>20.94</v>
      </c>
      <c r="AB247" s="1" t="n">
        <v>93712.61</v>
      </c>
      <c r="AC247" s="1" t="n">
        <v>1.66</v>
      </c>
      <c r="AD247" s="51" t="n">
        <f aca="false">C247-R247</f>
        <v>-39</v>
      </c>
      <c r="AE247" s="51" t="n">
        <f aca="false">D247-S247</f>
        <v>-0.766423248882266</v>
      </c>
      <c r="AF247" s="51" t="n">
        <f aca="false">E247-T247</f>
        <v>-5686.90999999999</v>
      </c>
      <c r="AG247" s="51" t="n">
        <f aca="false">F247-U247</f>
        <v>-0.0500547723711065</v>
      </c>
      <c r="AH247" s="51" t="n">
        <f aca="false">G247-V247</f>
        <v>1</v>
      </c>
      <c r="AI247" s="51" t="n">
        <f aca="false">H247-W247</f>
        <v>-1.78046357615894</v>
      </c>
      <c r="AJ247" s="51" t="n">
        <f aca="false">I247-X247</f>
        <v>309.25</v>
      </c>
      <c r="AK247" s="51" t="n">
        <f aca="false">J247-Y247</f>
        <v>0.00120265061771135</v>
      </c>
      <c r="AL247" s="51" t="n">
        <f aca="false">K247-Z247</f>
        <v>-38</v>
      </c>
      <c r="AM247" s="51" t="n">
        <f aca="false">L247-AA247</f>
        <v>-0.946697923643672</v>
      </c>
      <c r="AN247" s="51" t="n">
        <f aca="false">M247-AB247</f>
        <v>-5377.65999999999</v>
      </c>
      <c r="AO247" s="51" t="n">
        <f aca="false">N247-AC247</f>
        <v>-0.0897779094464895</v>
      </c>
    </row>
    <row r="248" customFormat="false" ht="12" hidden="true" customHeight="true" outlineLevel="0" collapsed="false">
      <c r="A248" s="67"/>
      <c r="B248" s="77" t="s">
        <v>15</v>
      </c>
      <c r="C248" s="78" t="n">
        <v>307</v>
      </c>
      <c r="D248" s="79" t="n">
        <f aca="false">C248/C255*100</f>
        <v>11.4381520119225</v>
      </c>
      <c r="E248" s="80" t="n">
        <v>76424.99</v>
      </c>
      <c r="F248" s="79" t="n">
        <f aca="false">E248/E255*100</f>
        <v>2.67715827939812</v>
      </c>
      <c r="G248" s="78" t="n">
        <v>29</v>
      </c>
      <c r="H248" s="79" t="n">
        <f aca="false">G248/G255*100</f>
        <v>9.60264900662252</v>
      </c>
      <c r="I248" s="80" t="n">
        <v>6944.83</v>
      </c>
      <c r="J248" s="81" t="n">
        <f aca="false">I248/I255*100</f>
        <v>0.250631878461647</v>
      </c>
      <c r="K248" s="82" t="n">
        <f aca="false">C248+G248</f>
        <v>336</v>
      </c>
      <c r="L248" s="81" t="n">
        <f aca="false">K248/K255*100</f>
        <v>11.2525117213664</v>
      </c>
      <c r="M248" s="83" t="n">
        <f aca="false">E248+I248</f>
        <v>83369.82</v>
      </c>
      <c r="N248" s="45" t="n">
        <f aca="false">M248/M255*100</f>
        <v>1.48196306274549</v>
      </c>
      <c r="O248" s="75"/>
      <c r="P248" s="51" t="n">
        <f aca="false">C248+G248-K248</f>
        <v>0</v>
      </c>
      <c r="Q248" s="51" t="n">
        <f aca="false">E248+I248-M248</f>
        <v>0</v>
      </c>
      <c r="R248" s="1" t="n">
        <v>326</v>
      </c>
      <c r="S248" s="2" t="n">
        <v>11.77</v>
      </c>
      <c r="T248" s="20" t="n">
        <v>80459.2</v>
      </c>
      <c r="U248" s="2" t="n">
        <v>2.68</v>
      </c>
      <c r="V248" s="20" t="n">
        <v>31</v>
      </c>
      <c r="W248" s="1" t="n">
        <v>11.79</v>
      </c>
      <c r="X248" s="1" t="n">
        <v>7495.09</v>
      </c>
      <c r="Y248" s="1" t="n">
        <v>0.28</v>
      </c>
      <c r="Z248" s="1" t="n">
        <v>357</v>
      </c>
      <c r="AA248" s="1" t="n">
        <v>11.77</v>
      </c>
      <c r="AB248" s="1" t="n">
        <v>87954.29</v>
      </c>
      <c r="AC248" s="1" t="n">
        <v>1.56</v>
      </c>
      <c r="AD248" s="51" t="n">
        <f aca="false">C248-R248</f>
        <v>-19</v>
      </c>
      <c r="AE248" s="51" t="n">
        <f aca="false">D248-S248</f>
        <v>-0.331847988077497</v>
      </c>
      <c r="AF248" s="51" t="n">
        <f aca="false">E248-T248</f>
        <v>-4034.20999999999</v>
      </c>
      <c r="AG248" s="51" t="n">
        <f aca="false">F248-U248</f>
        <v>-0.00284172060188181</v>
      </c>
      <c r="AH248" s="51" t="n">
        <f aca="false">G248-V248</f>
        <v>-2</v>
      </c>
      <c r="AI248" s="51" t="n">
        <f aca="false">H248-W248</f>
        <v>-2.18735099337748</v>
      </c>
      <c r="AJ248" s="51" t="n">
        <f aca="false">I248-X248</f>
        <v>-550.26</v>
      </c>
      <c r="AK248" s="51" t="n">
        <f aca="false">J248-Y248</f>
        <v>-0.0293681215383534</v>
      </c>
      <c r="AL248" s="51" t="n">
        <f aca="false">K248-Z248</f>
        <v>-21</v>
      </c>
      <c r="AM248" s="51" t="n">
        <f aca="false">L248-AA248</f>
        <v>-0.517488278633623</v>
      </c>
      <c r="AN248" s="51" t="n">
        <f aca="false">M248-AB248</f>
        <v>-4584.46999999999</v>
      </c>
      <c r="AO248" s="51" t="n">
        <f aca="false">N248-AC248</f>
        <v>-0.0780369372545084</v>
      </c>
    </row>
    <row r="249" customFormat="false" ht="12" hidden="true" customHeight="true" outlineLevel="0" collapsed="false">
      <c r="A249" s="67"/>
      <c r="B249" s="77" t="s">
        <v>16</v>
      </c>
      <c r="C249" s="78" t="n">
        <v>331</v>
      </c>
      <c r="D249" s="79" t="n">
        <f aca="false">C249/C255*100</f>
        <v>12.3323397913562</v>
      </c>
      <c r="E249" s="80" t="n">
        <v>131061.05</v>
      </c>
      <c r="F249" s="79" t="n">
        <f aca="false">E249/E255*100</f>
        <v>4.59105294111404</v>
      </c>
      <c r="G249" s="78" t="n">
        <v>30</v>
      </c>
      <c r="H249" s="79" t="n">
        <f aca="false">G249/G255*100</f>
        <v>9.93377483443709</v>
      </c>
      <c r="I249" s="80" t="n">
        <v>12097.58</v>
      </c>
      <c r="J249" s="81" t="n">
        <f aca="false">I249/I255*100</f>
        <v>0.436589405390779</v>
      </c>
      <c r="K249" s="82" t="n">
        <f aca="false">C249+G249</f>
        <v>361</v>
      </c>
      <c r="L249" s="81" t="n">
        <f aca="false">K249/K255*100</f>
        <v>12.0897521768252</v>
      </c>
      <c r="M249" s="83" t="n">
        <f aca="false">E249+I249</f>
        <v>143158.63</v>
      </c>
      <c r="N249" s="45" t="n">
        <f aca="false">M249/M255*100</f>
        <v>2.54475542556345</v>
      </c>
      <c r="O249" s="75"/>
      <c r="P249" s="51" t="n">
        <f aca="false">C249+G249-K249</f>
        <v>0</v>
      </c>
      <c r="Q249" s="51" t="n">
        <f aca="false">E249+I249-M249</f>
        <v>0</v>
      </c>
      <c r="R249" s="1" t="n">
        <v>341</v>
      </c>
      <c r="S249" s="2" t="n">
        <v>12.31</v>
      </c>
      <c r="T249" s="20" t="n">
        <v>134152.35</v>
      </c>
      <c r="U249" s="2" t="n">
        <v>4.48</v>
      </c>
      <c r="V249" s="20" t="n">
        <v>21</v>
      </c>
      <c r="W249" s="1" t="n">
        <v>7.98</v>
      </c>
      <c r="X249" s="1" t="n">
        <v>8723.82</v>
      </c>
      <c r="Y249" s="1" t="n">
        <v>0.33</v>
      </c>
      <c r="Z249" s="1" t="n">
        <v>362</v>
      </c>
      <c r="AA249" s="1" t="n">
        <v>11.94</v>
      </c>
      <c r="AB249" s="1" t="n">
        <v>142876.17</v>
      </c>
      <c r="AC249" s="1" t="n">
        <v>2.54</v>
      </c>
      <c r="AD249" s="51" t="n">
        <f aca="false">C249-R249</f>
        <v>-10</v>
      </c>
      <c r="AE249" s="51" t="n">
        <f aca="false">D249-S249</f>
        <v>0.0223397913561847</v>
      </c>
      <c r="AF249" s="51" t="n">
        <f aca="false">E249-T249</f>
        <v>-3091.3</v>
      </c>
      <c r="AG249" s="51" t="n">
        <f aca="false">F249-U249</f>
        <v>0.111052941114035</v>
      </c>
      <c r="AH249" s="51" t="n">
        <f aca="false">G249-V249</f>
        <v>9</v>
      </c>
      <c r="AI249" s="51" t="n">
        <f aca="false">H249-W249</f>
        <v>1.95377483443709</v>
      </c>
      <c r="AJ249" s="51" t="n">
        <f aca="false">I249-X249</f>
        <v>3373.76</v>
      </c>
      <c r="AK249" s="51" t="n">
        <f aca="false">J249-Y249</f>
        <v>0.106589405390779</v>
      </c>
      <c r="AL249" s="51" t="n">
        <f aca="false">K249-Z249</f>
        <v>-1</v>
      </c>
      <c r="AM249" s="51" t="n">
        <f aca="false">L249-AA249</f>
        <v>0.149752176825185</v>
      </c>
      <c r="AN249" s="51" t="n">
        <f aca="false">M249-AB249</f>
        <v>282.459999999992</v>
      </c>
      <c r="AO249" s="51" t="n">
        <f aca="false">N249-AC249</f>
        <v>0.00475542556345454</v>
      </c>
    </row>
    <row r="250" customFormat="false" ht="12" hidden="true" customHeight="true" outlineLevel="0" collapsed="false">
      <c r="A250" s="67"/>
      <c r="B250" s="77" t="s">
        <v>17</v>
      </c>
      <c r="C250" s="78" t="n">
        <v>330</v>
      </c>
      <c r="D250" s="79" t="n">
        <f aca="false">C250/C255*100</f>
        <v>12.2950819672131</v>
      </c>
      <c r="E250" s="80" t="n">
        <v>230235.51</v>
      </c>
      <c r="F250" s="79" t="n">
        <f aca="false">E250/E255*100</f>
        <v>8.06512243976673</v>
      </c>
      <c r="G250" s="78" t="n">
        <v>46</v>
      </c>
      <c r="H250" s="79" t="n">
        <f aca="false">G250/G255*100</f>
        <v>15.2317880794702</v>
      </c>
      <c r="I250" s="80" t="n">
        <v>33141.62</v>
      </c>
      <c r="J250" s="81" t="n">
        <f aca="false">I250/I255*100</f>
        <v>1.19604748796761</v>
      </c>
      <c r="K250" s="82" t="n">
        <f aca="false">C250+G250</f>
        <v>376</v>
      </c>
      <c r="L250" s="81" t="n">
        <f aca="false">K250/K255*100</f>
        <v>12.5920964501005</v>
      </c>
      <c r="M250" s="83" t="n">
        <f aca="false">E250+I250</f>
        <v>263377.13</v>
      </c>
      <c r="N250" s="45" t="n">
        <f aca="false">M250/M255*100</f>
        <v>4.68173228911754</v>
      </c>
      <c r="O250" s="75"/>
      <c r="P250" s="51" t="n">
        <f aca="false">C250+G250-K250</f>
        <v>0</v>
      </c>
      <c r="Q250" s="51" t="n">
        <f aca="false">E250+I250-M250</f>
        <v>0</v>
      </c>
      <c r="R250" s="1" t="n">
        <v>338</v>
      </c>
      <c r="S250" s="2" t="n">
        <v>12.2</v>
      </c>
      <c r="T250" s="20" t="n">
        <v>236874.93</v>
      </c>
      <c r="U250" s="2" t="n">
        <v>7.9</v>
      </c>
      <c r="V250" s="20" t="n">
        <v>29</v>
      </c>
      <c r="W250" s="1" t="n">
        <v>11.03</v>
      </c>
      <c r="X250" s="1" t="n">
        <v>20961.97</v>
      </c>
      <c r="Y250" s="1" t="n">
        <v>0.79</v>
      </c>
      <c r="Z250" s="1" t="n">
        <v>367</v>
      </c>
      <c r="AA250" s="1" t="n">
        <v>12.1</v>
      </c>
      <c r="AB250" s="1" t="n">
        <v>257836.9</v>
      </c>
      <c r="AC250" s="1" t="n">
        <v>4.58</v>
      </c>
      <c r="AD250" s="51" t="n">
        <f aca="false">C250-R250</f>
        <v>-8</v>
      </c>
      <c r="AE250" s="51" t="n">
        <f aca="false">D250-S250</f>
        <v>0.0950819672131154</v>
      </c>
      <c r="AF250" s="51" t="n">
        <f aca="false">E250-T250</f>
        <v>-6639.41999999998</v>
      </c>
      <c r="AG250" s="51" t="n">
        <f aca="false">F250-U250</f>
        <v>0.165122439766733</v>
      </c>
      <c r="AH250" s="51" t="n">
        <f aca="false">G250-V250</f>
        <v>17</v>
      </c>
      <c r="AI250" s="51" t="n">
        <f aca="false">H250-W250</f>
        <v>4.2017880794702</v>
      </c>
      <c r="AJ250" s="51" t="n">
        <f aca="false">I250-X250</f>
        <v>12179.65</v>
      </c>
      <c r="AK250" s="51" t="n">
        <f aca="false">J250-Y250</f>
        <v>0.406047487967607</v>
      </c>
      <c r="AL250" s="51" t="n">
        <f aca="false">K250-Z250</f>
        <v>9</v>
      </c>
      <c r="AM250" s="51" t="n">
        <f aca="false">L250-AA250</f>
        <v>0.492096450100469</v>
      </c>
      <c r="AN250" s="51" t="n">
        <f aca="false">M250-AB250</f>
        <v>5540.23000000001</v>
      </c>
      <c r="AO250" s="51" t="n">
        <f aca="false">N250-AC250</f>
        <v>0.101732289117543</v>
      </c>
    </row>
    <row r="251" customFormat="false" ht="12" hidden="true" customHeight="true" outlineLevel="0" collapsed="false">
      <c r="A251" s="67"/>
      <c r="B251" s="77" t="s">
        <v>18</v>
      </c>
      <c r="C251" s="78" t="n">
        <v>179</v>
      </c>
      <c r="D251" s="79" t="n">
        <f aca="false">C251/C255*100</f>
        <v>6.66915052160954</v>
      </c>
      <c r="E251" s="80" t="n">
        <v>249456.29</v>
      </c>
      <c r="F251" s="79" t="n">
        <f aca="false">E251/E255*100</f>
        <v>8.73842406942334</v>
      </c>
      <c r="G251" s="78" t="n">
        <v>24</v>
      </c>
      <c r="H251" s="79" t="n">
        <f aca="false">G251/G255*100</f>
        <v>7.94701986754967</v>
      </c>
      <c r="I251" s="80" t="n">
        <v>34909.31</v>
      </c>
      <c r="J251" s="81" t="n">
        <f aca="false">I251/I255*100</f>
        <v>1.25984162911114</v>
      </c>
      <c r="K251" s="82" t="n">
        <f aca="false">C251+G251</f>
        <v>203</v>
      </c>
      <c r="L251" s="81" t="n">
        <f aca="false">K251/K255*100</f>
        <v>6.79839249832552</v>
      </c>
      <c r="M251" s="83" t="n">
        <f aca="false">E251+I251</f>
        <v>284365.6</v>
      </c>
      <c r="N251" s="45" t="n">
        <f aca="false">M251/M255*100</f>
        <v>5.05481858441651</v>
      </c>
      <c r="O251" s="75"/>
      <c r="P251" s="51" t="n">
        <f aca="false">C251+G251-K251</f>
        <v>0</v>
      </c>
      <c r="Q251" s="51" t="n">
        <f aca="false">E251+I251-M251</f>
        <v>0</v>
      </c>
      <c r="R251" s="1" t="n">
        <v>190</v>
      </c>
      <c r="S251" s="2" t="n">
        <v>6.86</v>
      </c>
      <c r="T251" s="20" t="n">
        <v>263786.91</v>
      </c>
      <c r="U251" s="2" t="n">
        <v>8.8</v>
      </c>
      <c r="V251" s="20" t="n">
        <v>18</v>
      </c>
      <c r="W251" s="1" t="n">
        <v>6.84</v>
      </c>
      <c r="X251" s="1" t="n">
        <v>26966.17</v>
      </c>
      <c r="Y251" s="1" t="n">
        <v>1.02</v>
      </c>
      <c r="Z251" s="1" t="n">
        <v>208</v>
      </c>
      <c r="AA251" s="1" t="n">
        <v>6.86</v>
      </c>
      <c r="AB251" s="1" t="n">
        <v>290753.08</v>
      </c>
      <c r="AC251" s="1" t="n">
        <v>5.16</v>
      </c>
      <c r="AD251" s="51" t="n">
        <f aca="false">C251-R251</f>
        <v>-11</v>
      </c>
      <c r="AE251" s="51" t="n">
        <f aca="false">D251-S251</f>
        <v>-0.190849478390462</v>
      </c>
      <c r="AF251" s="51" t="n">
        <f aca="false">E251-T251</f>
        <v>-14330.62</v>
      </c>
      <c r="AG251" s="51" t="n">
        <f aca="false">F251-U251</f>
        <v>-0.0615759305766623</v>
      </c>
      <c r="AH251" s="51" t="n">
        <f aca="false">G251-V251</f>
        <v>6</v>
      </c>
      <c r="AI251" s="51" t="n">
        <f aca="false">H251-W251</f>
        <v>1.10701986754967</v>
      </c>
      <c r="AJ251" s="51" t="n">
        <f aca="false">I251-X251</f>
        <v>7943.14</v>
      </c>
      <c r="AK251" s="51" t="n">
        <f aca="false">J251-Y251</f>
        <v>0.239841629111144</v>
      </c>
      <c r="AL251" s="51" t="n">
        <f aca="false">K251-Z251</f>
        <v>-5</v>
      </c>
      <c r="AM251" s="51" t="n">
        <f aca="false">L251-AA251</f>
        <v>-0.0616075016744819</v>
      </c>
      <c r="AN251" s="51" t="n">
        <f aca="false">M251-AB251</f>
        <v>-6387.48000000004</v>
      </c>
      <c r="AO251" s="51" t="n">
        <f aca="false">N251-AC251</f>
        <v>-0.105181415583489</v>
      </c>
    </row>
    <row r="252" customFormat="false" ht="12" hidden="true" customHeight="true" outlineLevel="0" collapsed="false">
      <c r="A252" s="67"/>
      <c r="B252" s="77" t="s">
        <v>19</v>
      </c>
      <c r="C252" s="78" t="n">
        <v>73</v>
      </c>
      <c r="D252" s="79" t="n">
        <f aca="false">C252/C255*100</f>
        <v>2.71982116244411</v>
      </c>
      <c r="E252" s="80" t="n">
        <v>218604.75</v>
      </c>
      <c r="F252" s="79" t="n">
        <f aca="false">E252/E255*100</f>
        <v>7.65769830494261</v>
      </c>
      <c r="G252" s="78" t="n">
        <v>28</v>
      </c>
      <c r="H252" s="79" t="n">
        <f aca="false">G252/G255*100</f>
        <v>9.27152317880795</v>
      </c>
      <c r="I252" s="80" t="n">
        <v>88315.59</v>
      </c>
      <c r="J252" s="81" t="n">
        <f aca="false">I252/I255*100</f>
        <v>3.18722016509383</v>
      </c>
      <c r="K252" s="82" t="n">
        <f aca="false">C252+G252</f>
        <v>101</v>
      </c>
      <c r="L252" s="81" t="n">
        <f aca="false">K252/K255*100</f>
        <v>3.38245144005358</v>
      </c>
      <c r="M252" s="83" t="n">
        <f aca="false">E252+I252</f>
        <v>306920.34</v>
      </c>
      <c r="N252" s="45" t="n">
        <f aca="false">M252/M255*100</f>
        <v>5.45574654095796</v>
      </c>
      <c r="O252" s="75"/>
      <c r="P252" s="51" t="n">
        <f aca="false">C252+G252-K252</f>
        <v>0</v>
      </c>
      <c r="Q252" s="51" t="n">
        <f aca="false">E252+I252-M252</f>
        <v>0</v>
      </c>
      <c r="R252" s="1" t="n">
        <v>78</v>
      </c>
      <c r="S252" s="2" t="n">
        <v>2.82</v>
      </c>
      <c r="T252" s="20" t="n">
        <v>226262.25</v>
      </c>
      <c r="U252" s="2" t="n">
        <v>7.55</v>
      </c>
      <c r="V252" s="20" t="n">
        <v>20</v>
      </c>
      <c r="W252" s="1" t="n">
        <v>7.6</v>
      </c>
      <c r="X252" s="1" t="n">
        <v>61912</v>
      </c>
      <c r="Y252" s="1" t="n">
        <v>2.35</v>
      </c>
      <c r="Z252" s="1" t="n">
        <v>98</v>
      </c>
      <c r="AA252" s="1" t="n">
        <v>3.23</v>
      </c>
      <c r="AB252" s="1" t="n">
        <v>288174.25</v>
      </c>
      <c r="AC252" s="1" t="n">
        <v>5.11</v>
      </c>
      <c r="AD252" s="51" t="n">
        <f aca="false">C252-R252</f>
        <v>-5</v>
      </c>
      <c r="AE252" s="51" t="n">
        <f aca="false">D252-S252</f>
        <v>-0.100178837555887</v>
      </c>
      <c r="AF252" s="51" t="n">
        <f aca="false">E252-T252</f>
        <v>-7657.5</v>
      </c>
      <c r="AG252" s="51" t="n">
        <f aca="false">F252-U252</f>
        <v>0.107698304942608</v>
      </c>
      <c r="AH252" s="51" t="n">
        <f aca="false">G252-V252</f>
        <v>8</v>
      </c>
      <c r="AI252" s="51" t="n">
        <f aca="false">H252-W252</f>
        <v>1.67152317880795</v>
      </c>
      <c r="AJ252" s="51" t="n">
        <f aca="false">I252-X252</f>
        <v>26403.59</v>
      </c>
      <c r="AK252" s="51" t="n">
        <f aca="false">J252-Y252</f>
        <v>0.837220165093834</v>
      </c>
      <c r="AL252" s="51" t="n">
        <f aca="false">K252-Z252</f>
        <v>3</v>
      </c>
      <c r="AM252" s="51" t="n">
        <f aca="false">L252-AA252</f>
        <v>0.152451440053583</v>
      </c>
      <c r="AN252" s="51" t="n">
        <f aca="false">M252-AB252</f>
        <v>18746.09</v>
      </c>
      <c r="AO252" s="51" t="n">
        <f aca="false">N252-AC252</f>
        <v>0.345746540957957</v>
      </c>
    </row>
    <row r="253" customFormat="false" ht="12" hidden="true" customHeight="true" outlineLevel="0" collapsed="false">
      <c r="A253" s="67"/>
      <c r="B253" s="77" t="s">
        <v>20</v>
      </c>
      <c r="C253" s="78" t="n">
        <v>27</v>
      </c>
      <c r="D253" s="79" t="n">
        <f aca="false">C253/C255*100</f>
        <v>1.00596125186289</v>
      </c>
      <c r="E253" s="80" t="n">
        <v>196158.79</v>
      </c>
      <c r="F253" s="79" t="n">
        <f aca="false">E253/E255*100</f>
        <v>6.87141900476816</v>
      </c>
      <c r="G253" s="78" t="n">
        <v>6</v>
      </c>
      <c r="H253" s="79" t="n">
        <f aca="false">G253/G255*100</f>
        <v>1.98675496688742</v>
      </c>
      <c r="I253" s="80" t="n">
        <v>43451.22</v>
      </c>
      <c r="J253" s="81" t="n">
        <f aca="false">I253/I255*100</f>
        <v>1.56811050667191</v>
      </c>
      <c r="K253" s="82" t="n">
        <f aca="false">C253+G253</f>
        <v>33</v>
      </c>
      <c r="L253" s="81" t="n">
        <f aca="false">K253/K255*100</f>
        <v>1.10515740120563</v>
      </c>
      <c r="M253" s="83" t="n">
        <f aca="false">E253+I253</f>
        <v>239610.01</v>
      </c>
      <c r="N253" s="45" t="n">
        <f aca="false">M253/M255*100</f>
        <v>4.25925333992658</v>
      </c>
      <c r="O253" s="75"/>
      <c r="P253" s="51" t="n">
        <f aca="false">C253+G253-K253</f>
        <v>0</v>
      </c>
      <c r="Q253" s="51" t="n">
        <f aca="false">E253+I253-M253</f>
        <v>0</v>
      </c>
      <c r="R253" s="1" t="n">
        <v>27</v>
      </c>
      <c r="S253" s="2" t="n">
        <v>0.97</v>
      </c>
      <c r="T253" s="20" t="n">
        <v>195927.79</v>
      </c>
      <c r="U253" s="2" t="n">
        <v>6.54</v>
      </c>
      <c r="V253" s="20" t="n">
        <v>8</v>
      </c>
      <c r="W253" s="1" t="n">
        <v>3.04</v>
      </c>
      <c r="X253" s="1" t="n">
        <v>61548.86</v>
      </c>
      <c r="Y253" s="1" t="n">
        <v>2.33</v>
      </c>
      <c r="Z253" s="1" t="n">
        <v>35</v>
      </c>
      <c r="AA253" s="1" t="n">
        <v>1.15</v>
      </c>
      <c r="AB253" s="1" t="n">
        <v>257476.65</v>
      </c>
      <c r="AC253" s="1" t="n">
        <v>4.57</v>
      </c>
      <c r="AD253" s="51" t="n">
        <f aca="false">C253-R253</f>
        <v>0</v>
      </c>
      <c r="AE253" s="51" t="n">
        <f aca="false">D253-S253</f>
        <v>0.0359612518628911</v>
      </c>
      <c r="AF253" s="51" t="n">
        <f aca="false">E253-T253</f>
        <v>231</v>
      </c>
      <c r="AG253" s="51" t="n">
        <f aca="false">F253-U253</f>
        <v>0.331419004768161</v>
      </c>
      <c r="AH253" s="51" t="n">
        <f aca="false">G253-V253</f>
        <v>-2</v>
      </c>
      <c r="AI253" s="51" t="n">
        <f aca="false">H253-W253</f>
        <v>-1.05324503311258</v>
      </c>
      <c r="AJ253" s="51" t="n">
        <f aca="false">I253-X253</f>
        <v>-18097.64</v>
      </c>
      <c r="AK253" s="51" t="n">
        <f aca="false">J253-Y253</f>
        <v>-0.761889493328092</v>
      </c>
      <c r="AL253" s="51" t="n">
        <f aca="false">K253-Z253</f>
        <v>-2</v>
      </c>
      <c r="AM253" s="51" t="n">
        <f aca="false">L253-AA253</f>
        <v>-0.0448425987943737</v>
      </c>
      <c r="AN253" s="51" t="n">
        <f aca="false">M253-AB253</f>
        <v>-17866.64</v>
      </c>
      <c r="AO253" s="51" t="n">
        <f aca="false">N253-AC253</f>
        <v>-0.310746660073419</v>
      </c>
    </row>
    <row r="254" customFormat="false" ht="12" hidden="true" customHeight="true" outlineLevel="0" collapsed="false">
      <c r="A254" s="67"/>
      <c r="B254" s="77" t="s">
        <v>21</v>
      </c>
      <c r="C254" s="85" t="n">
        <v>43</v>
      </c>
      <c r="D254" s="79" t="n">
        <f aca="false">C254/C255*100</f>
        <v>1.60208643815201</v>
      </c>
      <c r="E254" s="86" t="n">
        <v>1637934.5</v>
      </c>
      <c r="F254" s="79" t="n">
        <f aca="false">E254/E255*100</f>
        <v>57.3766500693924</v>
      </c>
      <c r="G254" s="85" t="n">
        <v>16</v>
      </c>
      <c r="H254" s="79" t="n">
        <f aca="false">G254/G255*100</f>
        <v>5.29801324503311</v>
      </c>
      <c r="I254" s="86" t="n">
        <v>2543463.93</v>
      </c>
      <c r="J254" s="81" t="n">
        <f aca="false">I254/I255*100</f>
        <v>91.7910362925143</v>
      </c>
      <c r="K254" s="82" t="n">
        <f aca="false">C254+G254</f>
        <v>59</v>
      </c>
      <c r="L254" s="81" t="n">
        <f aca="false">K254/K255*100</f>
        <v>1.97588747488279</v>
      </c>
      <c r="M254" s="87" t="n">
        <f aca="false">E254+I254</f>
        <v>4181398.43</v>
      </c>
      <c r="N254" s="45" t="n">
        <f aca="false">M254/M255*100</f>
        <v>74.327592693399</v>
      </c>
      <c r="O254" s="75"/>
      <c r="P254" s="51" t="n">
        <f aca="false">C254+G254-K254</f>
        <v>0</v>
      </c>
      <c r="Q254" s="51" t="n">
        <f aca="false">E254+I254-M254</f>
        <v>0</v>
      </c>
      <c r="R254" s="1" t="n">
        <v>43</v>
      </c>
      <c r="S254" s="2" t="n">
        <v>1.55</v>
      </c>
      <c r="T254" s="20" t="n">
        <v>1739678.26</v>
      </c>
      <c r="U254" s="2" t="n">
        <v>58.03</v>
      </c>
      <c r="V254" s="20" t="n">
        <v>16</v>
      </c>
      <c r="W254" s="1" t="n">
        <v>6.08</v>
      </c>
      <c r="X254" s="1" t="n">
        <v>2440913.78</v>
      </c>
      <c r="Y254" s="1" t="n">
        <v>92.57</v>
      </c>
      <c r="Z254" s="1" t="n">
        <v>59</v>
      </c>
      <c r="AA254" s="1" t="n">
        <v>1.95</v>
      </c>
      <c r="AB254" s="1" t="n">
        <v>4180592.04</v>
      </c>
      <c r="AC254" s="1" t="n">
        <v>74.2</v>
      </c>
      <c r="AD254" s="51" t="n">
        <f aca="false">C254-R254</f>
        <v>0</v>
      </c>
      <c r="AE254" s="51" t="n">
        <f aca="false">D254-S254</f>
        <v>0.0520864381520121</v>
      </c>
      <c r="AF254" s="51" t="n">
        <f aca="false">E254-T254</f>
        <v>-101743.76</v>
      </c>
      <c r="AG254" s="51" t="n">
        <f aca="false">F254-U254</f>
        <v>-0.653349930607561</v>
      </c>
      <c r="AH254" s="51" t="n">
        <f aca="false">G254-V254</f>
        <v>0</v>
      </c>
      <c r="AI254" s="51" t="n">
        <f aca="false">H254-W254</f>
        <v>-0.781986754966887</v>
      </c>
      <c r="AJ254" s="51" t="n">
        <f aca="false">I254-X254</f>
        <v>102550.15</v>
      </c>
      <c r="AK254" s="51" t="n">
        <f aca="false">J254-Y254</f>
        <v>-0.778963707485701</v>
      </c>
      <c r="AL254" s="51" t="n">
        <f aca="false">K254-Z254</f>
        <v>0</v>
      </c>
      <c r="AM254" s="51" t="n">
        <f aca="false">L254-AA254</f>
        <v>0.0258874748827864</v>
      </c>
      <c r="AN254" s="51" t="n">
        <f aca="false">M254-AB254</f>
        <v>806.39000000013</v>
      </c>
      <c r="AO254" s="51" t="n">
        <f aca="false">N254-AC254</f>
        <v>0.127592693398995</v>
      </c>
    </row>
    <row r="255" customFormat="false" ht="12" hidden="false" customHeight="true" outlineLevel="0" collapsed="false">
      <c r="A255" s="67"/>
      <c r="B255" s="8" t="s">
        <v>22</v>
      </c>
      <c r="C255" s="101" t="n">
        <f aca="false">SUM(C246:C254)</f>
        <v>2684</v>
      </c>
      <c r="D255" s="102" t="n">
        <f aca="false">SUM(D246:D254)</f>
        <v>100</v>
      </c>
      <c r="E255" s="103" t="n">
        <f aca="false">SUM(E246:E254)</f>
        <v>2854705.7</v>
      </c>
      <c r="F255" s="102" t="n">
        <f aca="false">SUM(F246:F254)</f>
        <v>100</v>
      </c>
      <c r="G255" s="101" t="n">
        <f aca="false">SUM(G246:G254)</f>
        <v>302</v>
      </c>
      <c r="H255" s="102" t="n">
        <f aca="false">SUM(H246:H254)</f>
        <v>100</v>
      </c>
      <c r="I255" s="103" t="n">
        <f aca="false">SUM(I246:I254)</f>
        <v>2770928.44</v>
      </c>
      <c r="J255" s="104" t="n">
        <f aca="false">SUM(J246:J254)</f>
        <v>100</v>
      </c>
      <c r="K255" s="105" t="n">
        <f aca="false">SUM(K246:K254)</f>
        <v>2986</v>
      </c>
      <c r="L255" s="104" t="n">
        <f aca="false">SUM(L246:L254)</f>
        <v>100</v>
      </c>
      <c r="M255" s="94" t="n">
        <f aca="false">SUM(M246:M254)</f>
        <v>5625634.14</v>
      </c>
      <c r="N255" s="90" t="n">
        <f aca="false">SUM(N246:N254)</f>
        <v>100</v>
      </c>
      <c r="O255" s="91"/>
      <c r="P255" s="51" t="n">
        <f aca="false">C255+G255-K255</f>
        <v>0</v>
      </c>
      <c r="Q255" s="51" t="n">
        <f aca="false">E255+I255-M255</f>
        <v>0</v>
      </c>
      <c r="R255" s="1" t="n">
        <v>2770</v>
      </c>
      <c r="S255" s="2" t="n">
        <v>99.99</v>
      </c>
      <c r="T255" s="2" t="n">
        <v>2997639.18</v>
      </c>
      <c r="U255" s="2" t="n">
        <v>100</v>
      </c>
      <c r="V255" s="2" t="n">
        <v>263</v>
      </c>
      <c r="W255" s="1" t="n">
        <v>99.99</v>
      </c>
      <c r="X255" s="1" t="n">
        <v>2636821.38</v>
      </c>
      <c r="Y255" s="1" t="n">
        <v>99.98</v>
      </c>
      <c r="Z255" s="1" t="n">
        <v>3033</v>
      </c>
      <c r="AA255" s="1" t="n">
        <v>100.01</v>
      </c>
      <c r="AB255" s="1" t="n">
        <v>5634460.56</v>
      </c>
      <c r="AC255" s="1" t="n">
        <v>100</v>
      </c>
      <c r="AD255" s="51" t="n">
        <f aca="false">C255-R255</f>
        <v>-86</v>
      </c>
      <c r="AE255" s="51" t="n">
        <f aca="false">D255-S255</f>
        <v>0.0100000000000051</v>
      </c>
      <c r="AF255" s="51" t="n">
        <f aca="false">E255-T255</f>
        <v>-142933.48</v>
      </c>
      <c r="AG255" s="51" t="n">
        <f aca="false">F255-U255</f>
        <v>0</v>
      </c>
      <c r="AH255" s="51" t="n">
        <f aca="false">G255-V255</f>
        <v>39</v>
      </c>
      <c r="AI255" s="51" t="n">
        <f aca="false">H255-W255</f>
        <v>0.00999999999999091</v>
      </c>
      <c r="AJ255" s="51" t="n">
        <f aca="false">I255-X255</f>
        <v>134107.06</v>
      </c>
      <c r="AK255" s="51" t="n">
        <f aca="false">J255-Y255</f>
        <v>0.0200000000000102</v>
      </c>
      <c r="AL255" s="51" t="n">
        <f aca="false">K255-Z255</f>
        <v>-47</v>
      </c>
      <c r="AM255" s="51" t="n">
        <f aca="false">L255-AA255</f>
        <v>-0.0100000000000051</v>
      </c>
      <c r="AN255" s="51" t="n">
        <f aca="false">M255-AB255</f>
        <v>-8826.41999999899</v>
      </c>
      <c r="AO255" s="51" t="n">
        <f aca="false">N255-AC255</f>
        <v>0</v>
      </c>
    </row>
    <row r="256" customFormat="false" ht="12" hidden="true" customHeight="true" outlineLevel="0" collapsed="false">
      <c r="A256" s="67" t="s">
        <v>82</v>
      </c>
      <c r="B256" s="68" t="s">
        <v>12</v>
      </c>
      <c r="C256" s="69" t="n">
        <v>120</v>
      </c>
      <c r="D256" s="70" t="n">
        <f aca="false">C256/C265*100</f>
        <v>53.0973451327434</v>
      </c>
      <c r="E256" s="71" t="n">
        <v>4347.86</v>
      </c>
      <c r="F256" s="70" t="n">
        <f aca="false">E256/E265*100</f>
        <v>6.11021278784484</v>
      </c>
      <c r="G256" s="69" t="n">
        <v>299</v>
      </c>
      <c r="H256" s="70" t="n">
        <f aca="false">G256/G265*100</f>
        <v>45.166163141994</v>
      </c>
      <c r="I256" s="71" t="n">
        <v>12668.36</v>
      </c>
      <c r="J256" s="72" t="n">
        <f aca="false">I256/I265*100</f>
        <v>5.0832664170635</v>
      </c>
      <c r="K256" s="73" t="n">
        <f aca="false">C256+G256</f>
        <v>419</v>
      </c>
      <c r="L256" s="72" t="n">
        <f aca="false">K256/K265*100</f>
        <v>47.1846846846847</v>
      </c>
      <c r="M256" s="74" t="n">
        <f aca="false">E256+I256</f>
        <v>17016.22</v>
      </c>
      <c r="N256" s="43" t="n">
        <f aca="false">M256/M265*100</f>
        <v>5.311358112567</v>
      </c>
      <c r="O256" s="75"/>
      <c r="P256" s="51" t="n">
        <f aca="false">C256+G256-K256</f>
        <v>0</v>
      </c>
      <c r="Q256" s="51" t="n">
        <f aca="false">E256+I256-M256</f>
        <v>0</v>
      </c>
      <c r="R256" s="1" t="n">
        <v>97</v>
      </c>
      <c r="S256" s="2" t="n">
        <v>42.54</v>
      </c>
      <c r="T256" s="20" t="n">
        <v>3539.01</v>
      </c>
      <c r="U256" s="2" t="n">
        <v>4.18</v>
      </c>
      <c r="V256" s="20" t="n">
        <v>266</v>
      </c>
      <c r="W256" s="1" t="n">
        <v>42.16</v>
      </c>
      <c r="X256" s="1" t="n">
        <v>11274.46</v>
      </c>
      <c r="Y256" s="1" t="n">
        <v>5.38</v>
      </c>
      <c r="Z256" s="1" t="n">
        <v>363</v>
      </c>
      <c r="AA256" s="1" t="n">
        <v>42.26</v>
      </c>
      <c r="AB256" s="1" t="n">
        <v>14813.47</v>
      </c>
      <c r="AC256" s="1" t="n">
        <v>5.03</v>
      </c>
      <c r="AD256" s="51" t="n">
        <f aca="false">C256-R256</f>
        <v>23</v>
      </c>
      <c r="AE256" s="51" t="n">
        <f aca="false">D256-S256</f>
        <v>10.5573451327434</v>
      </c>
      <c r="AF256" s="51" t="n">
        <f aca="false">E256-T256</f>
        <v>808.85</v>
      </c>
      <c r="AG256" s="51" t="n">
        <f aca="false">F256-U256</f>
        <v>1.93021278784484</v>
      </c>
      <c r="AH256" s="51" t="n">
        <f aca="false">G256-V256</f>
        <v>33</v>
      </c>
      <c r="AI256" s="51" t="n">
        <f aca="false">H256-W256</f>
        <v>3.00616314199397</v>
      </c>
      <c r="AJ256" s="51" t="n">
        <f aca="false">I256-X256</f>
        <v>1393.9</v>
      </c>
      <c r="AK256" s="51" t="n">
        <f aca="false">J256-Y256</f>
        <v>-0.296733582936503</v>
      </c>
      <c r="AL256" s="51" t="n">
        <f aca="false">K256-Z256</f>
        <v>56</v>
      </c>
      <c r="AM256" s="51" t="n">
        <f aca="false">L256-AA256</f>
        <v>4.92468468468469</v>
      </c>
      <c r="AN256" s="51" t="n">
        <f aca="false">M256-AB256</f>
        <v>2202.75</v>
      </c>
      <c r="AO256" s="51" t="n">
        <f aca="false">N256-AC256</f>
        <v>0.281358112566999</v>
      </c>
    </row>
    <row r="257" customFormat="false" ht="12" hidden="true" customHeight="true" outlineLevel="0" collapsed="false">
      <c r="A257" s="67"/>
      <c r="B257" s="77" t="s">
        <v>14</v>
      </c>
      <c r="C257" s="78" t="n">
        <v>37</v>
      </c>
      <c r="D257" s="79" t="n">
        <f aca="false">C257/C265*100</f>
        <v>16.3716814159292</v>
      </c>
      <c r="E257" s="80" t="n">
        <v>5590.39</v>
      </c>
      <c r="F257" s="79" t="n">
        <f aca="false">E257/E265*100</f>
        <v>7.85638738759756</v>
      </c>
      <c r="G257" s="78" t="n">
        <v>107</v>
      </c>
      <c r="H257" s="79" t="n">
        <f aca="false">G257/G265*100</f>
        <v>16.1631419939577</v>
      </c>
      <c r="I257" s="80" t="n">
        <v>15785.79</v>
      </c>
      <c r="J257" s="81" t="n">
        <f aca="false">I257/I265*100</f>
        <v>6.33415660541828</v>
      </c>
      <c r="K257" s="82" t="n">
        <f aca="false">C257+G257</f>
        <v>144</v>
      </c>
      <c r="L257" s="81" t="n">
        <f aca="false">K257/K265*100</f>
        <v>16.2162162162162</v>
      </c>
      <c r="M257" s="83" t="n">
        <f aca="false">E257+I257</f>
        <v>21376.18</v>
      </c>
      <c r="N257" s="45" t="n">
        <f aca="false">M257/M265*100</f>
        <v>6.67225429964425</v>
      </c>
      <c r="O257" s="75"/>
      <c r="P257" s="51" t="n">
        <f aca="false">C257+G257-K257</f>
        <v>0</v>
      </c>
      <c r="Q257" s="51" t="n">
        <f aca="false">E257+I257-M257</f>
        <v>0</v>
      </c>
      <c r="R257" s="1" t="n">
        <v>39</v>
      </c>
      <c r="S257" s="2" t="n">
        <v>17.11</v>
      </c>
      <c r="T257" s="20" t="n">
        <v>5842.4</v>
      </c>
      <c r="U257" s="2" t="n">
        <v>6.89</v>
      </c>
      <c r="V257" s="20" t="n">
        <v>108</v>
      </c>
      <c r="W257" s="1" t="n">
        <v>17.12</v>
      </c>
      <c r="X257" s="1" t="n">
        <v>15965.3</v>
      </c>
      <c r="Y257" s="1" t="n">
        <v>7.62</v>
      </c>
      <c r="Z257" s="1" t="n">
        <v>147</v>
      </c>
      <c r="AA257" s="1" t="n">
        <v>17.11</v>
      </c>
      <c r="AB257" s="1" t="n">
        <v>21807.7</v>
      </c>
      <c r="AC257" s="1" t="n">
        <v>7.41</v>
      </c>
      <c r="AD257" s="51" t="n">
        <f aca="false">C257-R257</f>
        <v>-2</v>
      </c>
      <c r="AE257" s="51" t="n">
        <f aca="false">D257-S257</f>
        <v>-0.738318584070797</v>
      </c>
      <c r="AF257" s="51" t="n">
        <f aca="false">E257-T257</f>
        <v>-252.009999999999</v>
      </c>
      <c r="AG257" s="51" t="n">
        <f aca="false">F257-U257</f>
        <v>0.966387387597557</v>
      </c>
      <c r="AH257" s="51" t="n">
        <f aca="false">G257-V257</f>
        <v>-1</v>
      </c>
      <c r="AI257" s="51" t="n">
        <f aca="false">H257-W257</f>
        <v>-0.9568580060423</v>
      </c>
      <c r="AJ257" s="51" t="n">
        <f aca="false">I257-X257</f>
        <v>-179.509999999998</v>
      </c>
      <c r="AK257" s="51" t="n">
        <f aca="false">J257-Y257</f>
        <v>-1.28584339458172</v>
      </c>
      <c r="AL257" s="51" t="n">
        <f aca="false">K257-Z257</f>
        <v>-3</v>
      </c>
      <c r="AM257" s="51" t="n">
        <f aca="false">L257-AA257</f>
        <v>-0.893783783783782</v>
      </c>
      <c r="AN257" s="51" t="n">
        <f aca="false">M257-AB257</f>
        <v>-431.52</v>
      </c>
      <c r="AO257" s="51" t="n">
        <f aca="false">N257-AC257</f>
        <v>-0.737745700355752</v>
      </c>
    </row>
    <row r="258" customFormat="false" ht="12" hidden="true" customHeight="true" outlineLevel="0" collapsed="false">
      <c r="A258" s="67"/>
      <c r="B258" s="77" t="s">
        <v>15</v>
      </c>
      <c r="C258" s="78" t="n">
        <v>19</v>
      </c>
      <c r="D258" s="79" t="n">
        <f aca="false">C258/C265*100</f>
        <v>8.4070796460177</v>
      </c>
      <c r="E258" s="80" t="n">
        <v>4646.61</v>
      </c>
      <c r="F258" s="79" t="n">
        <f aca="false">E258/E265*100</f>
        <v>6.5300575092408</v>
      </c>
      <c r="G258" s="78" t="n">
        <v>67</v>
      </c>
      <c r="H258" s="79" t="n">
        <f aca="false">G258/G265*100</f>
        <v>10.1208459214502</v>
      </c>
      <c r="I258" s="80" t="n">
        <v>16415.06</v>
      </c>
      <c r="J258" s="81" t="n">
        <f aca="false">I258/I265*100</f>
        <v>6.58665551279584</v>
      </c>
      <c r="K258" s="82" t="n">
        <f aca="false">C258+G258</f>
        <v>86</v>
      </c>
      <c r="L258" s="81" t="n">
        <f aca="false">K258/K265*100</f>
        <v>9.68468468468469</v>
      </c>
      <c r="M258" s="83" t="n">
        <f aca="false">E258+I258</f>
        <v>21061.67</v>
      </c>
      <c r="N258" s="45" t="n">
        <f aca="false">M258/M265*100</f>
        <v>6.57408471556603</v>
      </c>
      <c r="O258" s="75"/>
      <c r="P258" s="51" t="n">
        <f aca="false">C258+G258-K258</f>
        <v>0</v>
      </c>
      <c r="Q258" s="51" t="n">
        <f aca="false">E258+I258-M258</f>
        <v>0</v>
      </c>
      <c r="R258" s="1" t="n">
        <v>21</v>
      </c>
      <c r="S258" s="2" t="n">
        <v>9.21</v>
      </c>
      <c r="T258" s="20" t="n">
        <v>5156.56</v>
      </c>
      <c r="U258" s="2" t="n">
        <v>6.08</v>
      </c>
      <c r="V258" s="20" t="n">
        <v>61</v>
      </c>
      <c r="W258" s="1" t="n">
        <v>9.67</v>
      </c>
      <c r="X258" s="1" t="n">
        <v>14996.86</v>
      </c>
      <c r="Y258" s="1" t="n">
        <v>7.16</v>
      </c>
      <c r="Z258" s="1" t="n">
        <v>82</v>
      </c>
      <c r="AA258" s="1" t="n">
        <v>9.55</v>
      </c>
      <c r="AB258" s="1" t="n">
        <v>20153.42</v>
      </c>
      <c r="AC258" s="1" t="n">
        <v>6.85</v>
      </c>
      <c r="AD258" s="51" t="n">
        <f aca="false">C258-R258</f>
        <v>-2</v>
      </c>
      <c r="AE258" s="51" t="n">
        <f aca="false">D258-S258</f>
        <v>-0.802920353982302</v>
      </c>
      <c r="AF258" s="51" t="n">
        <f aca="false">E258-T258</f>
        <v>-509.950000000001</v>
      </c>
      <c r="AG258" s="51" t="n">
        <f aca="false">F258-U258</f>
        <v>0.4500575092408</v>
      </c>
      <c r="AH258" s="51" t="n">
        <f aca="false">G258-V258</f>
        <v>6</v>
      </c>
      <c r="AI258" s="51" t="n">
        <f aca="false">H258-W258</f>
        <v>0.450845921450151</v>
      </c>
      <c r="AJ258" s="51" t="n">
        <f aca="false">I258-X258</f>
        <v>1418.2</v>
      </c>
      <c r="AK258" s="51" t="n">
        <f aca="false">J258-Y258</f>
        <v>-0.573344487204158</v>
      </c>
      <c r="AL258" s="51" t="n">
        <f aca="false">K258-Z258</f>
        <v>4</v>
      </c>
      <c r="AM258" s="51" t="n">
        <f aca="false">L258-AA258</f>
        <v>0.134684684684684</v>
      </c>
      <c r="AN258" s="51" t="n">
        <f aca="false">M258-AB258</f>
        <v>908.250000000004</v>
      </c>
      <c r="AO258" s="51" t="n">
        <f aca="false">N258-AC258</f>
        <v>-0.275915284433969</v>
      </c>
    </row>
    <row r="259" customFormat="false" ht="12" hidden="true" customHeight="true" outlineLevel="0" collapsed="false">
      <c r="A259" s="67"/>
      <c r="B259" s="77" t="s">
        <v>16</v>
      </c>
      <c r="C259" s="78" t="n">
        <v>19</v>
      </c>
      <c r="D259" s="79" t="n">
        <f aca="false">C259/C265*100</f>
        <v>8.4070796460177</v>
      </c>
      <c r="E259" s="80" t="n">
        <v>6770.53</v>
      </c>
      <c r="F259" s="79" t="n">
        <f aca="false">E259/E265*100</f>
        <v>9.51488295080502</v>
      </c>
      <c r="G259" s="78" t="n">
        <v>70</v>
      </c>
      <c r="H259" s="79" t="n">
        <f aca="false">G259/G265*100</f>
        <v>10.5740181268882</v>
      </c>
      <c r="I259" s="80" t="n">
        <v>26312.29</v>
      </c>
      <c r="J259" s="81" t="n">
        <f aca="false">I259/I265*100</f>
        <v>10.5579869938205</v>
      </c>
      <c r="K259" s="82" t="n">
        <f aca="false">C259+G259</f>
        <v>89</v>
      </c>
      <c r="L259" s="81" t="n">
        <f aca="false">K259/K265*100</f>
        <v>10.0225225225225</v>
      </c>
      <c r="M259" s="83" t="n">
        <f aca="false">E259+I259</f>
        <v>33082.82</v>
      </c>
      <c r="N259" s="45" t="n">
        <f aca="false">M259/M265*100</f>
        <v>10.3263065706481</v>
      </c>
      <c r="O259" s="75"/>
      <c r="P259" s="51" t="n">
        <f aca="false">C259+G259-K259</f>
        <v>0</v>
      </c>
      <c r="Q259" s="51" t="n">
        <f aca="false">E259+I259-M259</f>
        <v>0</v>
      </c>
      <c r="R259" s="1" t="n">
        <v>29</v>
      </c>
      <c r="S259" s="2" t="n">
        <v>12.72</v>
      </c>
      <c r="T259" s="20" t="n">
        <v>10826.91</v>
      </c>
      <c r="U259" s="2" t="n">
        <v>12.77</v>
      </c>
      <c r="V259" s="20" t="n">
        <v>76</v>
      </c>
      <c r="W259" s="1" t="n">
        <v>12.04</v>
      </c>
      <c r="X259" s="1" t="n">
        <v>28663.29</v>
      </c>
      <c r="Y259" s="1" t="n">
        <v>13.68</v>
      </c>
      <c r="Z259" s="1" t="n">
        <v>105</v>
      </c>
      <c r="AA259" s="1" t="n">
        <v>12.22</v>
      </c>
      <c r="AB259" s="1" t="n">
        <v>39490.2</v>
      </c>
      <c r="AC259" s="1" t="n">
        <v>13.42</v>
      </c>
      <c r="AD259" s="51" t="n">
        <f aca="false">C259-R259</f>
        <v>-10</v>
      </c>
      <c r="AE259" s="51" t="n">
        <f aca="false">D259-S259</f>
        <v>-4.3129203539823</v>
      </c>
      <c r="AF259" s="51" t="n">
        <f aca="false">E259-T259</f>
        <v>-4056.38</v>
      </c>
      <c r="AG259" s="51" t="n">
        <f aca="false">F259-U259</f>
        <v>-3.25511704919498</v>
      </c>
      <c r="AH259" s="51" t="n">
        <f aca="false">G259-V259</f>
        <v>-6</v>
      </c>
      <c r="AI259" s="51" t="n">
        <f aca="false">H259-W259</f>
        <v>-1.46598187311178</v>
      </c>
      <c r="AJ259" s="51" t="n">
        <f aca="false">I259-X259</f>
        <v>-2351</v>
      </c>
      <c r="AK259" s="51" t="n">
        <f aca="false">J259-Y259</f>
        <v>-3.12201300617951</v>
      </c>
      <c r="AL259" s="51" t="n">
        <f aca="false">K259-Z259</f>
        <v>-16</v>
      </c>
      <c r="AM259" s="51" t="n">
        <f aca="false">L259-AA259</f>
        <v>-2.19747747747748</v>
      </c>
      <c r="AN259" s="51" t="n">
        <f aca="false">M259-AB259</f>
        <v>-6407.38</v>
      </c>
      <c r="AO259" s="51" t="n">
        <f aca="false">N259-AC259</f>
        <v>-3.09369342935189</v>
      </c>
    </row>
    <row r="260" customFormat="false" ht="12" hidden="true" customHeight="true" outlineLevel="0" collapsed="false">
      <c r="A260" s="67"/>
      <c r="B260" s="77" t="s">
        <v>17</v>
      </c>
      <c r="C260" s="78" t="n">
        <v>16</v>
      </c>
      <c r="D260" s="79" t="n">
        <f aca="false">C260/C265*100</f>
        <v>7.07964601769912</v>
      </c>
      <c r="E260" s="80" t="n">
        <v>10857.71</v>
      </c>
      <c r="F260" s="79" t="n">
        <f aca="false">E260/E265*100</f>
        <v>15.2587522341361</v>
      </c>
      <c r="G260" s="78" t="n">
        <v>88</v>
      </c>
      <c r="H260" s="79" t="n">
        <f aca="false">G260/G265*100</f>
        <v>13.2930513595166</v>
      </c>
      <c r="I260" s="80" t="n">
        <v>59034.24</v>
      </c>
      <c r="J260" s="81" t="n">
        <f aca="false">I260/I265*100</f>
        <v>23.6878940643356</v>
      </c>
      <c r="K260" s="82" t="n">
        <f aca="false">C260+G260</f>
        <v>104</v>
      </c>
      <c r="L260" s="81" t="n">
        <f aca="false">K260/K265*100</f>
        <v>11.7117117117117</v>
      </c>
      <c r="M260" s="83" t="n">
        <f aca="false">E260+I260</f>
        <v>69891.95</v>
      </c>
      <c r="N260" s="45" t="n">
        <f aca="false">M260/M265*100</f>
        <v>21.8157249750901</v>
      </c>
      <c r="O260" s="75"/>
      <c r="P260" s="51" t="n">
        <f aca="false">C260+G260-K260</f>
        <v>0</v>
      </c>
      <c r="Q260" s="51" t="n">
        <f aca="false">E260+I260-M260</f>
        <v>0</v>
      </c>
      <c r="R260" s="1" t="n">
        <v>25</v>
      </c>
      <c r="S260" s="2" t="n">
        <v>10.97</v>
      </c>
      <c r="T260" s="20" t="n">
        <v>17603.16</v>
      </c>
      <c r="U260" s="2" t="n">
        <v>20.77</v>
      </c>
      <c r="V260" s="20" t="n">
        <v>85</v>
      </c>
      <c r="W260" s="1" t="n">
        <v>13.47</v>
      </c>
      <c r="X260" s="1" t="n">
        <v>57671.13</v>
      </c>
      <c r="Y260" s="1" t="n">
        <v>27.51</v>
      </c>
      <c r="Z260" s="1" t="n">
        <v>110</v>
      </c>
      <c r="AA260" s="1" t="n">
        <v>12.81</v>
      </c>
      <c r="AB260" s="1" t="n">
        <v>75274.29</v>
      </c>
      <c r="AC260" s="1" t="n">
        <v>25.57</v>
      </c>
      <c r="AD260" s="51" t="n">
        <f aca="false">C260-R260</f>
        <v>-9</v>
      </c>
      <c r="AE260" s="51" t="n">
        <f aca="false">D260-S260</f>
        <v>-3.89035398230089</v>
      </c>
      <c r="AF260" s="51" t="n">
        <f aca="false">E260-T260</f>
        <v>-6745.45</v>
      </c>
      <c r="AG260" s="51" t="n">
        <f aca="false">F260-U260</f>
        <v>-5.51124776586395</v>
      </c>
      <c r="AH260" s="51" t="n">
        <f aca="false">G260-V260</f>
        <v>3</v>
      </c>
      <c r="AI260" s="51" t="n">
        <f aca="false">H260-W260</f>
        <v>-0.176948640483383</v>
      </c>
      <c r="AJ260" s="51" t="n">
        <f aca="false">I260-X260</f>
        <v>1363.11</v>
      </c>
      <c r="AK260" s="51" t="n">
        <f aca="false">J260-Y260</f>
        <v>-3.8221059356644</v>
      </c>
      <c r="AL260" s="51" t="n">
        <f aca="false">K260-Z260</f>
        <v>-6</v>
      </c>
      <c r="AM260" s="51" t="n">
        <f aca="false">L260-AA260</f>
        <v>-1.09828828828829</v>
      </c>
      <c r="AN260" s="51" t="n">
        <f aca="false">M260-AB260</f>
        <v>-5382.34</v>
      </c>
      <c r="AO260" s="51" t="n">
        <f aca="false">N260-AC260</f>
        <v>-3.75427502490994</v>
      </c>
    </row>
    <row r="261" customFormat="false" ht="12" hidden="true" customHeight="true" outlineLevel="0" collapsed="false">
      <c r="A261" s="67"/>
      <c r="B261" s="77" t="s">
        <v>18</v>
      </c>
      <c r="C261" s="78" t="n">
        <v>10</v>
      </c>
      <c r="D261" s="79" t="n">
        <f aca="false">C261/C265*100</f>
        <v>4.42477876106195</v>
      </c>
      <c r="E261" s="80" t="n">
        <v>15031.16</v>
      </c>
      <c r="F261" s="79" t="n">
        <f aca="false">E261/E265*100</f>
        <v>21.1238600249644</v>
      </c>
      <c r="G261" s="78" t="n">
        <v>24</v>
      </c>
      <c r="H261" s="79" t="n">
        <f aca="false">G261/G265*100</f>
        <v>3.62537764350453</v>
      </c>
      <c r="I261" s="80" t="n">
        <v>30480.59</v>
      </c>
      <c r="J261" s="81" t="n">
        <f aca="false">I261/I265*100</f>
        <v>12.230545983796</v>
      </c>
      <c r="K261" s="82" t="n">
        <f aca="false">C261+G261</f>
        <v>34</v>
      </c>
      <c r="L261" s="81" t="n">
        <f aca="false">K261/K265*100</f>
        <v>3.82882882882883</v>
      </c>
      <c r="M261" s="83" t="n">
        <f aca="false">E261+I261</f>
        <v>45511.75</v>
      </c>
      <c r="N261" s="45" t="n">
        <f aca="false">M261/M265*100</f>
        <v>14.2058108428089</v>
      </c>
      <c r="O261" s="75"/>
      <c r="P261" s="51" t="n">
        <f aca="false">C261+G261-K261</f>
        <v>0</v>
      </c>
      <c r="Q261" s="51" t="n">
        <f aca="false">E261+I261-M261</f>
        <v>0</v>
      </c>
      <c r="R261" s="1" t="n">
        <v>11</v>
      </c>
      <c r="S261" s="2" t="n">
        <v>4.83</v>
      </c>
      <c r="T261" s="20" t="n">
        <v>16446.78</v>
      </c>
      <c r="U261" s="2" t="n">
        <v>19.4</v>
      </c>
      <c r="V261" s="20" t="n">
        <v>29</v>
      </c>
      <c r="W261" s="1" t="n">
        <v>4.6</v>
      </c>
      <c r="X261" s="1" t="n">
        <v>36579.26</v>
      </c>
      <c r="Y261" s="1" t="n">
        <v>17.45</v>
      </c>
      <c r="Z261" s="1" t="n">
        <v>40</v>
      </c>
      <c r="AA261" s="1" t="n">
        <v>4.66</v>
      </c>
      <c r="AB261" s="1" t="n">
        <v>53026.04</v>
      </c>
      <c r="AC261" s="1" t="n">
        <v>18.01</v>
      </c>
      <c r="AD261" s="51" t="n">
        <f aca="false">C261-R261</f>
        <v>-1</v>
      </c>
      <c r="AE261" s="51" t="n">
        <f aca="false">D261-S261</f>
        <v>-0.405221238938053</v>
      </c>
      <c r="AF261" s="51" t="n">
        <f aca="false">E261-T261</f>
        <v>-1415.62</v>
      </c>
      <c r="AG261" s="51" t="n">
        <f aca="false">F261-U261</f>
        <v>1.72386002496443</v>
      </c>
      <c r="AH261" s="51" t="n">
        <f aca="false">G261-V261</f>
        <v>-5</v>
      </c>
      <c r="AI261" s="51" t="n">
        <f aca="false">H261-W261</f>
        <v>-0.974622356495468</v>
      </c>
      <c r="AJ261" s="51" t="n">
        <f aca="false">I261-X261</f>
        <v>-6098.67</v>
      </c>
      <c r="AK261" s="51" t="n">
        <f aca="false">J261-Y261</f>
        <v>-5.21945401620403</v>
      </c>
      <c r="AL261" s="51" t="n">
        <f aca="false">K261-Z261</f>
        <v>-6</v>
      </c>
      <c r="AM261" s="51" t="n">
        <f aca="false">L261-AA261</f>
        <v>-0.831171171171172</v>
      </c>
      <c r="AN261" s="51" t="n">
        <f aca="false">M261-AB261</f>
        <v>-7514.29</v>
      </c>
      <c r="AO261" s="51" t="n">
        <f aca="false">N261-AC261</f>
        <v>-3.80418915719113</v>
      </c>
    </row>
    <row r="262" customFormat="false" ht="12" hidden="true" customHeight="true" outlineLevel="0" collapsed="false">
      <c r="A262" s="67"/>
      <c r="B262" s="77" t="s">
        <v>19</v>
      </c>
      <c r="C262" s="78" t="n">
        <v>3</v>
      </c>
      <c r="D262" s="79" t="n">
        <f aca="false">C262/C265*100</f>
        <v>1.32743362831858</v>
      </c>
      <c r="E262" s="80" t="n">
        <v>9829</v>
      </c>
      <c r="F262" s="79" t="n">
        <f aca="false">E262/E265*100</f>
        <v>13.8130670011746</v>
      </c>
      <c r="G262" s="78" t="n">
        <v>5</v>
      </c>
      <c r="H262" s="79" t="n">
        <f aca="false">G262/G265*100</f>
        <v>0.755287009063444</v>
      </c>
      <c r="I262" s="80" t="n">
        <v>14880.66</v>
      </c>
      <c r="J262" s="81" t="n">
        <f aca="false">I262/I265*100</f>
        <v>5.97096697928857</v>
      </c>
      <c r="K262" s="82" t="n">
        <f aca="false">C262+G262</f>
        <v>8</v>
      </c>
      <c r="L262" s="81" t="n">
        <f aca="false">K262/K265*100</f>
        <v>0.900900900900901</v>
      </c>
      <c r="M262" s="83" t="n">
        <f aca="false">E262+I262</f>
        <v>24709.66</v>
      </c>
      <c r="N262" s="45" t="n">
        <f aca="false">M262/M265*100</f>
        <v>7.71275013485793</v>
      </c>
      <c r="O262" s="75"/>
      <c r="P262" s="51" t="n">
        <f aca="false">C262+G262-K262</f>
        <v>0</v>
      </c>
      <c r="Q262" s="51" t="n">
        <f aca="false">E262+I262-M262</f>
        <v>0</v>
      </c>
      <c r="R262" s="1" t="n">
        <v>5</v>
      </c>
      <c r="S262" s="2" t="n">
        <v>2.19</v>
      </c>
      <c r="T262" s="20" t="n">
        <v>16676</v>
      </c>
      <c r="U262" s="2" t="n">
        <v>19.67</v>
      </c>
      <c r="V262" s="20" t="n">
        <v>5</v>
      </c>
      <c r="W262" s="1" t="n">
        <v>0.79</v>
      </c>
      <c r="X262" s="1" t="n">
        <v>13125.1</v>
      </c>
      <c r="Y262" s="1" t="n">
        <v>6.26</v>
      </c>
      <c r="Z262" s="1" t="n">
        <v>10</v>
      </c>
      <c r="AA262" s="1" t="n">
        <v>1.16</v>
      </c>
      <c r="AB262" s="1" t="n">
        <v>29801.1</v>
      </c>
      <c r="AC262" s="1" t="n">
        <v>10.12</v>
      </c>
      <c r="AD262" s="51" t="n">
        <f aca="false">C262-R262</f>
        <v>-2</v>
      </c>
      <c r="AE262" s="51" t="n">
        <f aca="false">D262-S262</f>
        <v>-0.862566371681416</v>
      </c>
      <c r="AF262" s="51" t="n">
        <f aca="false">E262-T262</f>
        <v>-6847</v>
      </c>
      <c r="AG262" s="51" t="n">
        <f aca="false">F262-U262</f>
        <v>-5.85693299882542</v>
      </c>
      <c r="AH262" s="51" t="n">
        <f aca="false">G262-V262</f>
        <v>0</v>
      </c>
      <c r="AI262" s="51" t="n">
        <f aca="false">H262-W262</f>
        <v>-0.0347129909365559</v>
      </c>
      <c r="AJ262" s="51" t="n">
        <f aca="false">I262-X262</f>
        <v>1755.56</v>
      </c>
      <c r="AK262" s="51" t="n">
        <f aca="false">J262-Y262</f>
        <v>-0.289033020711434</v>
      </c>
      <c r="AL262" s="51" t="n">
        <f aca="false">K262-Z262</f>
        <v>-2</v>
      </c>
      <c r="AM262" s="51" t="n">
        <f aca="false">L262-AA262</f>
        <v>-0.259099099099099</v>
      </c>
      <c r="AN262" s="51" t="n">
        <f aca="false">M262-AB262</f>
        <v>-5091.44</v>
      </c>
      <c r="AO262" s="51" t="n">
        <f aca="false">N262-AC262</f>
        <v>-2.40724986514207</v>
      </c>
    </row>
    <row r="263" customFormat="false" ht="12" hidden="true" customHeight="true" outlineLevel="0" collapsed="false">
      <c r="A263" s="67"/>
      <c r="B263" s="77" t="s">
        <v>20</v>
      </c>
      <c r="C263" s="78" t="n">
        <v>2</v>
      </c>
      <c r="D263" s="79" t="n">
        <f aca="false">C263/C265*100</f>
        <v>0.884955752212389</v>
      </c>
      <c r="E263" s="80" t="n">
        <v>14084</v>
      </c>
      <c r="F263" s="79" t="n">
        <f aca="false">E263/E265*100</f>
        <v>19.7927801042367</v>
      </c>
      <c r="G263" s="78" t="n">
        <v>0</v>
      </c>
      <c r="H263" s="79" t="n">
        <f aca="false">G263/G265*100</f>
        <v>0</v>
      </c>
      <c r="I263" s="80" t="n">
        <v>0</v>
      </c>
      <c r="J263" s="81" t="n">
        <f aca="false">I263/I265*100</f>
        <v>0</v>
      </c>
      <c r="K263" s="82" t="n">
        <f aca="false">C263+G263</f>
        <v>2</v>
      </c>
      <c r="L263" s="81" t="n">
        <f aca="false">K263/K265*100</f>
        <v>0.225225225225225</v>
      </c>
      <c r="M263" s="83" t="n">
        <f aca="false">E263+I263</f>
        <v>14084</v>
      </c>
      <c r="N263" s="45" t="n">
        <f aca="false">M263/M265*100</f>
        <v>4.39610957412361</v>
      </c>
      <c r="O263" s="75"/>
      <c r="P263" s="51" t="n">
        <f aca="false">C263+G263-K263</f>
        <v>0</v>
      </c>
      <c r="Q263" s="51" t="n">
        <f aca="false">E263+I263-M263</f>
        <v>0</v>
      </c>
      <c r="R263" s="1" t="n">
        <v>1</v>
      </c>
      <c r="S263" s="2" t="n">
        <v>0.44</v>
      </c>
      <c r="T263" s="20" t="n">
        <v>8674</v>
      </c>
      <c r="U263" s="2" t="n">
        <v>10.23</v>
      </c>
      <c r="V263" s="20" t="n">
        <v>0</v>
      </c>
      <c r="W263" s="1" t="n">
        <v>0</v>
      </c>
      <c r="X263" s="1" t="n">
        <v>0</v>
      </c>
      <c r="Y263" s="1" t="n">
        <v>0</v>
      </c>
      <c r="Z263" s="1" t="n">
        <v>1</v>
      </c>
      <c r="AA263" s="1" t="n">
        <v>0.12</v>
      </c>
      <c r="AB263" s="1" t="n">
        <v>8674</v>
      </c>
      <c r="AC263" s="1" t="n">
        <v>2.95</v>
      </c>
      <c r="AD263" s="51" t="n">
        <f aca="false">C263-R263</f>
        <v>1</v>
      </c>
      <c r="AE263" s="51" t="n">
        <f aca="false">D263-S263</f>
        <v>0.444955752212389</v>
      </c>
      <c r="AF263" s="51" t="n">
        <f aca="false">E263-T263</f>
        <v>5410</v>
      </c>
      <c r="AG263" s="51" t="n">
        <f aca="false">F263-U263</f>
        <v>9.56278010423673</v>
      </c>
      <c r="AH263" s="51" t="n">
        <f aca="false">G263-V263</f>
        <v>0</v>
      </c>
      <c r="AI263" s="51" t="n">
        <f aca="false">H263-W263</f>
        <v>0</v>
      </c>
      <c r="AJ263" s="51" t="n">
        <f aca="false">I263-X263</f>
        <v>0</v>
      </c>
      <c r="AK263" s="51" t="n">
        <f aca="false">J263-Y263</f>
        <v>0</v>
      </c>
      <c r="AL263" s="51" t="n">
        <f aca="false">K263-Z263</f>
        <v>1</v>
      </c>
      <c r="AM263" s="51" t="n">
        <f aca="false">L263-AA263</f>
        <v>0.105225225225225</v>
      </c>
      <c r="AN263" s="51" t="n">
        <f aca="false">M263-AB263</f>
        <v>5410</v>
      </c>
      <c r="AO263" s="51" t="n">
        <f aca="false">N263-AC263</f>
        <v>1.44610957412361</v>
      </c>
    </row>
    <row r="264" customFormat="false" ht="12" hidden="true" customHeight="true" outlineLevel="0" collapsed="false">
      <c r="A264" s="67"/>
      <c r="B264" s="77" t="s">
        <v>21</v>
      </c>
      <c r="C264" s="85" t="n">
        <v>0</v>
      </c>
      <c r="D264" s="79" t="n">
        <f aca="false">C264/C265*100</f>
        <v>0</v>
      </c>
      <c r="E264" s="86" t="n">
        <v>0</v>
      </c>
      <c r="F264" s="79" t="n">
        <f aca="false">E264/E265*100</f>
        <v>0</v>
      </c>
      <c r="G264" s="85" t="n">
        <v>2</v>
      </c>
      <c r="H264" s="79" t="n">
        <f aca="false">G264/G265*100</f>
        <v>0.302114803625378</v>
      </c>
      <c r="I264" s="86" t="n">
        <v>73639.93</v>
      </c>
      <c r="J264" s="81" t="n">
        <f aca="false">I264/I265*100</f>
        <v>29.5485274434818</v>
      </c>
      <c r="K264" s="82" t="n">
        <f aca="false">C264+G264</f>
        <v>2</v>
      </c>
      <c r="L264" s="81" t="n">
        <f aca="false">K264/K265*100</f>
        <v>0.225225225225225</v>
      </c>
      <c r="M264" s="87" t="n">
        <f aca="false">E264+I264</f>
        <v>73639.93</v>
      </c>
      <c r="N264" s="45" t="n">
        <f aca="false">M264/M265*100</f>
        <v>22.9856007746941</v>
      </c>
      <c r="O264" s="75"/>
      <c r="P264" s="51" t="n">
        <f aca="false">C264+G264-K264</f>
        <v>0</v>
      </c>
      <c r="Q264" s="51" t="n">
        <f aca="false">E264+I264-M264</f>
        <v>0</v>
      </c>
      <c r="R264" s="1" t="n">
        <v>0</v>
      </c>
      <c r="S264" s="2" t="n">
        <v>0</v>
      </c>
      <c r="T264" s="20" t="n">
        <v>0</v>
      </c>
      <c r="U264" s="2" t="n">
        <v>0</v>
      </c>
      <c r="V264" s="20" t="n">
        <v>1</v>
      </c>
      <c r="W264" s="1" t="n">
        <v>0.16</v>
      </c>
      <c r="X264" s="1" t="n">
        <v>31328.93</v>
      </c>
      <c r="Y264" s="1" t="n">
        <v>14.95</v>
      </c>
      <c r="Z264" s="1" t="n">
        <v>1</v>
      </c>
      <c r="AA264" s="1" t="n">
        <v>0.12</v>
      </c>
      <c r="AB264" s="1" t="n">
        <v>31328.93</v>
      </c>
      <c r="AC264" s="1" t="n">
        <v>10.64</v>
      </c>
      <c r="AD264" s="51" t="n">
        <f aca="false">C264-R264</f>
        <v>0</v>
      </c>
      <c r="AE264" s="51" t="n">
        <f aca="false">D264-S264</f>
        <v>0</v>
      </c>
      <c r="AF264" s="51" t="n">
        <f aca="false">E264-T264</f>
        <v>0</v>
      </c>
      <c r="AG264" s="51" t="n">
        <f aca="false">F264-U264</f>
        <v>0</v>
      </c>
      <c r="AH264" s="51" t="n">
        <f aca="false">G264-V264</f>
        <v>1</v>
      </c>
      <c r="AI264" s="51" t="n">
        <f aca="false">H264-W264</f>
        <v>0.142114803625378</v>
      </c>
      <c r="AJ264" s="51" t="n">
        <f aca="false">I264-X264</f>
        <v>42311</v>
      </c>
      <c r="AK264" s="51" t="n">
        <f aca="false">J264-Y264</f>
        <v>14.5985274434818</v>
      </c>
      <c r="AL264" s="51" t="n">
        <f aca="false">K264-Z264</f>
        <v>1</v>
      </c>
      <c r="AM264" s="51" t="n">
        <f aca="false">L264-AA264</f>
        <v>0.105225225225225</v>
      </c>
      <c r="AN264" s="51" t="n">
        <f aca="false">M264-AB264</f>
        <v>42311</v>
      </c>
      <c r="AO264" s="51" t="n">
        <f aca="false">N264-AC264</f>
        <v>12.3456007746941</v>
      </c>
    </row>
    <row r="265" customFormat="false" ht="12" hidden="false" customHeight="true" outlineLevel="0" collapsed="false">
      <c r="A265" s="67"/>
      <c r="B265" s="8" t="s">
        <v>22</v>
      </c>
      <c r="C265" s="88" t="n">
        <f aca="false">SUM(C256:C264)</f>
        <v>226</v>
      </c>
      <c r="D265" s="70" t="n">
        <f aca="false">SUM(D256:D264)</f>
        <v>100</v>
      </c>
      <c r="E265" s="89" t="n">
        <f aca="false">SUM(E256:E264)</f>
        <v>71157.26</v>
      </c>
      <c r="F265" s="70" t="n">
        <f aca="false">SUM(F256:F264)</f>
        <v>100</v>
      </c>
      <c r="G265" s="88" t="n">
        <f aca="false">SUM(G256:G264)</f>
        <v>662</v>
      </c>
      <c r="H265" s="70" t="n">
        <f aca="false">SUM(H256:H264)</f>
        <v>100</v>
      </c>
      <c r="I265" s="89" t="n">
        <f aca="false">SUM(I256:I264)</f>
        <v>249216.92</v>
      </c>
      <c r="J265" s="72" t="n">
        <f aca="false">SUM(J256:J264)</f>
        <v>100</v>
      </c>
      <c r="K265" s="73" t="n">
        <f aca="false">SUM(K256:K264)</f>
        <v>888</v>
      </c>
      <c r="L265" s="72" t="n">
        <f aca="false">SUM(L256:L264)</f>
        <v>100</v>
      </c>
      <c r="M265" s="74" t="n">
        <f aca="false">SUM(M256:M264)</f>
        <v>320374.18</v>
      </c>
      <c r="N265" s="90" t="n">
        <f aca="false">SUM(N256:N264)</f>
        <v>100</v>
      </c>
      <c r="O265" s="91"/>
      <c r="P265" s="51" t="n">
        <f aca="false">C265+G265-K265</f>
        <v>0</v>
      </c>
      <c r="Q265" s="51" t="n">
        <f aca="false">E265+I265-M265</f>
        <v>0</v>
      </c>
      <c r="R265" s="1" t="n">
        <v>228</v>
      </c>
      <c r="S265" s="2" t="n">
        <v>100.01</v>
      </c>
      <c r="T265" s="2" t="n">
        <v>84764.82</v>
      </c>
      <c r="U265" s="2" t="n">
        <v>99.99</v>
      </c>
      <c r="V265" s="2" t="n">
        <v>631</v>
      </c>
      <c r="W265" s="1" t="n">
        <v>100.01</v>
      </c>
      <c r="X265" s="1" t="n">
        <v>209604.33</v>
      </c>
      <c r="Y265" s="1" t="n">
        <v>100.01</v>
      </c>
      <c r="Z265" s="1" t="n">
        <v>859</v>
      </c>
      <c r="AA265" s="1" t="n">
        <v>100</v>
      </c>
      <c r="AB265" s="1" t="n">
        <v>294369.15</v>
      </c>
      <c r="AC265" s="1" t="n">
        <v>100</v>
      </c>
      <c r="AD265" s="51" t="n">
        <f aca="false">C265-R265</f>
        <v>-2</v>
      </c>
      <c r="AE265" s="51" t="n">
        <f aca="false">D265-S265</f>
        <v>-0.00999999999997669</v>
      </c>
      <c r="AF265" s="51" t="n">
        <f aca="false">E265-T265</f>
        <v>-13607.56</v>
      </c>
      <c r="AG265" s="51" t="n">
        <f aca="false">F265-U265</f>
        <v>0.00999999999999091</v>
      </c>
      <c r="AH265" s="51" t="n">
        <f aca="false">G265-V265</f>
        <v>31</v>
      </c>
      <c r="AI265" s="51" t="n">
        <f aca="false">H265-W265</f>
        <v>-0.0100000000000051</v>
      </c>
      <c r="AJ265" s="51" t="n">
        <f aca="false">I265-X265</f>
        <v>39612.59</v>
      </c>
      <c r="AK265" s="51" t="n">
        <f aca="false">J265-Y265</f>
        <v>-0.0100000000000193</v>
      </c>
      <c r="AL265" s="51" t="n">
        <f aca="false">K265-Z265</f>
        <v>29</v>
      </c>
      <c r="AM265" s="51" t="n">
        <f aca="false">L265-AA265</f>
        <v>0</v>
      </c>
      <c r="AN265" s="51" t="n">
        <f aca="false">M265-AB265</f>
        <v>26005.03</v>
      </c>
      <c r="AO265" s="51" t="n">
        <f aca="false">N265-AC265</f>
        <v>0</v>
      </c>
    </row>
    <row r="266" customFormat="false" ht="12" hidden="true" customHeight="true" outlineLevel="0" collapsed="false">
      <c r="A266" s="13" t="s">
        <v>83</v>
      </c>
      <c r="B266" s="68" t="s">
        <v>12</v>
      </c>
      <c r="C266" s="88" t="n">
        <f aca="false">C6+C16+C26+C36+C46+C56+C66+C76+C86+C96+C106+C116+C126+C136+C146+C156+C166+C176+C186+C196+C206+C216+C226+C236+C246+C256</f>
        <v>10704</v>
      </c>
      <c r="D266" s="106" t="n">
        <f aca="false">C266/C275*100</f>
        <v>42.3333992485663</v>
      </c>
      <c r="E266" s="89" t="n">
        <f aca="false">E6+E16+E26+E36+E46+E56+E66+E76+E86+E96+E106+E116+E126+E136+E146+E156+E166+E176+E186+E196+E206+E216+E226+E236+E246+E256</f>
        <v>328816.48</v>
      </c>
      <c r="F266" s="106" t="n">
        <f aca="false">E266/E275*100</f>
        <v>2.31620246103985</v>
      </c>
      <c r="G266" s="88" t="n">
        <f aca="false">G6+G16+G26+G36+G46+G56+G66+G76+G86+G96+G106+G116+G126+G136+G146+G156+G166+G176+G186+G196+G206+G216+G226+G236+G246+G256</f>
        <v>1741</v>
      </c>
      <c r="H266" s="106" t="n">
        <f aca="false">G266/G275*100</f>
        <v>38.2721477247747</v>
      </c>
      <c r="I266" s="89" t="n">
        <f aca="false">I6+I16+I26+I36+I46+I56+I66+I76+I86+I96+I106+I116+I126+I136+I146+I156+I166+I176+I186+I196+I206+I216+I226+I236+I246+I256</f>
        <v>86201.57</v>
      </c>
      <c r="J266" s="43" t="n">
        <f aca="false">I266/I275*100</f>
        <v>0.313491901951946</v>
      </c>
      <c r="K266" s="73" t="n">
        <f aca="false">K6+K16+K26+K36+K46+K56+K66+K76+K86+K96+K106+K116+K126+K136+K146+K156+K166+K176+K186+K196+K206+K216+K226+K236+K246+K256</f>
        <v>12445</v>
      </c>
      <c r="L266" s="43" t="n">
        <f aca="false">K266/K275*100</f>
        <v>41.7141516390695</v>
      </c>
      <c r="M266" s="74" t="n">
        <f aca="false">M6+M16+M26+M36+M46+M56+M66+M76+M86+M96+M106+M116+M126+M136+M146+M156+M166+M176+M186+M196+M206+M216+M226+M236+M246+M256</f>
        <v>415018.05</v>
      </c>
      <c r="N266" s="43" t="n">
        <f aca="false">M266/M275*100</f>
        <v>0.995400237774417</v>
      </c>
      <c r="O266" s="75"/>
      <c r="P266" s="51" t="n">
        <f aca="false">C266+G266-K266</f>
        <v>0</v>
      </c>
      <c r="Q266" s="51" t="n">
        <f aca="false">E266+I266-M266</f>
        <v>0</v>
      </c>
      <c r="T266" s="20"/>
      <c r="V266" s="20"/>
    </row>
    <row r="267" customFormat="false" ht="12" hidden="true" customHeight="true" outlineLevel="0" collapsed="false">
      <c r="A267" s="13"/>
      <c r="B267" s="77" t="s">
        <v>14</v>
      </c>
      <c r="C267" s="107" t="n">
        <f aca="false">C7+C17+C27+C37+C47+C57+C67+C77+C87+C97+C107+C117+C127+C137+C147+C157+C167+C177+C187+C197+C207+C217+C227+C237+C247+C257</f>
        <v>4375</v>
      </c>
      <c r="D267" s="108" t="n">
        <f aca="false">C267/C275*100</f>
        <v>17.3027486652165</v>
      </c>
      <c r="E267" s="109" t="n">
        <f aca="false">E7+E17+E27+E37+E47+E57+E67+E77+E87+E97+E107+E117+E127+E137+E147+E157+E167+E177+E187+E197+E207+E217+E227+E237+E247+E257</f>
        <v>655093.19</v>
      </c>
      <c r="F267" s="108" t="n">
        <f aca="false">E267/E275*100</f>
        <v>4.6145146340854</v>
      </c>
      <c r="G267" s="107" t="n">
        <f aca="false">G7+G17+G27+G37+G47+G57+G67+G77+G87+G97+G107+G117+G127+G137+G147+G157+G167+G177+G187+G197+G207+G217+G227+G237+G247+G257</f>
        <v>589</v>
      </c>
      <c r="H267" s="108" t="n">
        <f aca="false">G267/G275*100</f>
        <v>12.9479006375027</v>
      </c>
      <c r="I267" s="109" t="n">
        <f aca="false">I7+I17+I27+I37+I47+I57+I67+I77+I87+I97+I107+I117+I127+I137+I147+I157+I167+I177+I187+I197+I207+I217+I227+I237+I247+I257</f>
        <v>155040.29</v>
      </c>
      <c r="J267" s="45" t="n">
        <f aca="false">I267/I275*100</f>
        <v>0.563839793071998</v>
      </c>
      <c r="K267" s="82" t="n">
        <f aca="false">K7+K17+K27+K37+K47+K57+K67+K77+K87+K97+K107+K117+K127+K137+K147+K157+K167+K177+K187+K197+K207+K217+K227+K237+K247+K257</f>
        <v>4964</v>
      </c>
      <c r="L267" s="45" t="n">
        <f aca="false">K267/K275*100</f>
        <v>16.6387343299591</v>
      </c>
      <c r="M267" s="83" t="n">
        <f aca="false">M7+M17+M27+M37+M47+M57+M67+M77+M87+M97+M107+M117+M127+M137+M147+M157+M167+M177+M187+M197+M207+M217+M227+M237+M247+M257</f>
        <v>810133.48</v>
      </c>
      <c r="N267" s="45" t="n">
        <f aca="false">M267/M275*100</f>
        <v>1.94306502722235</v>
      </c>
      <c r="O267" s="75"/>
      <c r="P267" s="51" t="n">
        <f aca="false">C267+G267-K267</f>
        <v>0</v>
      </c>
      <c r="Q267" s="51" t="n">
        <f aca="false">E267+I267-M267</f>
        <v>0</v>
      </c>
      <c r="T267" s="20"/>
      <c r="V267" s="20"/>
    </row>
    <row r="268" customFormat="false" ht="12" hidden="true" customHeight="true" outlineLevel="0" collapsed="false">
      <c r="A268" s="13"/>
      <c r="B268" s="77" t="s">
        <v>15</v>
      </c>
      <c r="C268" s="107" t="n">
        <f aca="false">C8+C18+C28+C38+C48+C58+C68+C78+C88+C98+C108+C118+C128+C138+C148+C158+C168+C178+C188+C198+C208+C218+C228+C238+C248+C258</f>
        <v>2542</v>
      </c>
      <c r="D268" s="108" t="n">
        <f aca="false">C268/C275*100</f>
        <v>10.0533913387384</v>
      </c>
      <c r="E268" s="109" t="n">
        <f aca="false">E8+E18+E28+E38+E48+E58+E68+E78+E88+E98+E108+E118+E128+E138+E148+E158+E168+E178+E188+E198+E208+E218+E228+E238+E248+E258</f>
        <v>642715.49</v>
      </c>
      <c r="F268" s="108" t="n">
        <f aca="false">E268/E275*100</f>
        <v>4.52732539344267</v>
      </c>
      <c r="G268" s="107" t="n">
        <f aca="false">G8+G18+G28+G38+G48+G58+G68+G78+G88+G98+G108+G118+G128+G138+G148+G158+G168+G178+G188+G198+G208+G218+G228+G238+G248+G258</f>
        <v>342</v>
      </c>
      <c r="H268" s="108" t="n">
        <f aca="false">G268/G275*100</f>
        <v>7.51813585403385</v>
      </c>
      <c r="I268" s="109" t="n">
        <f aca="false">I8+I18+I28+I38+I48+I58+I68+I78+I88+I98+I108+I118+I128+I138+I148+I158+I168+I178+I188+I198+I208+I218+I228+I238+I248+I258</f>
        <v>147282.87</v>
      </c>
      <c r="J268" s="45" t="n">
        <f aca="false">I268/I275*100</f>
        <v>0.535628145070226</v>
      </c>
      <c r="K268" s="82" t="n">
        <f aca="false">K8+K18+K28+K38+K48+K58+K68+K78+K88+K98+K108+K118+K128+K138+K148+K158+K168+K178+K188+K198+K208+K218+K228+K238+K248+K258</f>
        <v>2884</v>
      </c>
      <c r="L268" s="45" t="n">
        <f aca="false">K268/K275*100</f>
        <v>9.66682308775223</v>
      </c>
      <c r="M268" s="83" t="n">
        <f aca="false">M8+M18+M28+M38+M48+M58+M68+M78+M88+M98+M108+M118+M128+M138+M148+M158+M168+M178+M188+M198+M208+M218+M228+M238+M248+M258</f>
        <v>789998.36</v>
      </c>
      <c r="N268" s="45" t="n">
        <f aca="false">M268/M275*100</f>
        <v>1.8947719391612</v>
      </c>
      <c r="O268" s="75"/>
      <c r="P268" s="51" t="n">
        <f aca="false">C268+G268-K268</f>
        <v>0</v>
      </c>
      <c r="Q268" s="51" t="n">
        <f aca="false">E268+I268-M268</f>
        <v>0</v>
      </c>
      <c r="T268" s="20"/>
      <c r="V268" s="20"/>
    </row>
    <row r="269" customFormat="false" ht="12" hidden="true" customHeight="true" outlineLevel="0" collapsed="false">
      <c r="A269" s="13"/>
      <c r="B269" s="77" t="s">
        <v>16</v>
      </c>
      <c r="C269" s="107" t="n">
        <f aca="false">C9+C19+C29+C39+C49+C59+C69+C79+C89+C99+C109+C119+C129+C139+C149+C159+C169+C179+C189+C199+C209+C219+C229+C239+C249+C259</f>
        <v>2684</v>
      </c>
      <c r="D269" s="108" t="n">
        <f aca="false">C269/C275*100</f>
        <v>10.6149891239866</v>
      </c>
      <c r="E269" s="109" t="n">
        <f aca="false">E9+E19+E29+E39+E49+E59+E69+E79+E89+E99+E109+E119+E129+E139+E149+E159+E169+E179+E189+E199+E209+E219+E229+E239+E249+E259</f>
        <v>1070549.22</v>
      </c>
      <c r="F269" s="108" t="n">
        <f aca="false">E269/E275*100</f>
        <v>7.54101113797062</v>
      </c>
      <c r="G269" s="107" t="n">
        <f aca="false">G9+G19+G29+G39+G49+G59+G69+G79+G89+G99+G109+G119+G129+G139+G149+G159+G169+G179+G189+G199+G209+G219+G229+G239+G249+G259</f>
        <v>443</v>
      </c>
      <c r="H269" s="108" t="n">
        <f aca="false">G269/G275*100</f>
        <v>9.73840404484502</v>
      </c>
      <c r="I269" s="109" t="n">
        <f aca="false">I9+I19+I29+I39+I49+I59+I69+I79+I89+I99+I109+I119+I129+I139+I149+I159+I169+I179+I189+I199+I209+I219+I229+I239+I249+I259</f>
        <v>256924.8</v>
      </c>
      <c r="J269" s="45" t="n">
        <f aca="false">I269/I275*100</f>
        <v>0.93436632546975</v>
      </c>
      <c r="K269" s="82" t="n">
        <f aca="false">K9+K19+K29+K39+K49+K59+K69+K79+K89+K99+K109+K119+K129+K139+K149+K159+K169+K179+K189+K199+K209+K219+K229+K239+K249+K259</f>
        <v>3127</v>
      </c>
      <c r="L269" s="45" t="n">
        <f aca="false">K269/K275*100</f>
        <v>10.4813300261447</v>
      </c>
      <c r="M269" s="83" t="n">
        <f aca="false">M9+M19+M29+M39+M49+M59+M69+M79+M89+M99+M109+M119+M129+M139+M149+M159+M169+M179+M189+M199+M209+M219+M229+M239+M249+M259</f>
        <v>1327474.02</v>
      </c>
      <c r="N269" s="45" t="n">
        <f aca="false">M269/M275*100</f>
        <v>3.1838806893998</v>
      </c>
      <c r="O269" s="75"/>
      <c r="P269" s="51" t="n">
        <f aca="false">C269+G269-K269</f>
        <v>0</v>
      </c>
      <c r="Q269" s="51" t="n">
        <f aca="false">E269+I269-M269</f>
        <v>0</v>
      </c>
      <c r="T269" s="20"/>
      <c r="V269" s="20"/>
    </row>
    <row r="270" customFormat="false" ht="12" hidden="true" customHeight="true" outlineLevel="0" collapsed="false">
      <c r="A270" s="13"/>
      <c r="B270" s="77" t="s">
        <v>17</v>
      </c>
      <c r="C270" s="107" t="n">
        <f aca="false">C10+C20+C30+C40+C50+C60+C70+C80+C90+C100+C110+C120+C130+C140+C150+C160+C170+C180+C190+C200+C210+C220+C230+C240+C250+C260</f>
        <v>2559</v>
      </c>
      <c r="D270" s="108" t="n">
        <f aca="false">C270/C275*100</f>
        <v>10.1206248764089</v>
      </c>
      <c r="E270" s="109" t="n">
        <f aca="false">E10+E20+E30+E40+E50+E60+E70+E80+E90+E100+E110+E120+E130+E140+E150+E160+E170+E180+E190+E200+E210+E220+E230+E240+E250+E260</f>
        <v>1817592.72</v>
      </c>
      <c r="F270" s="108" t="n">
        <f aca="false">E270/E275*100</f>
        <v>12.8032291180543</v>
      </c>
      <c r="G270" s="107" t="n">
        <f aca="false">G10+G20+G30+G40+G50+G60+G70+G80+G90+G100+G110+G120+G130+G140+G150+G160+G170+G180+G190+G200+G210+G220+G230+G240+G250+G260</f>
        <v>536</v>
      </c>
      <c r="H270" s="108" t="n">
        <f aca="false">G270/G275*100</f>
        <v>11.7828094086612</v>
      </c>
      <c r="I270" s="109" t="n">
        <f aca="false">I10+I20+I30+I40+I50+I60+I70+I80+I90+I100+I110+I120+I130+I140+I150+I160+I170+I180+I190+I200+I210+I220+I230+I240+I250+I260</f>
        <v>544894.49</v>
      </c>
      <c r="J270" s="45" t="n">
        <f aca="false">I270/I275*100</f>
        <v>1.98163455762158</v>
      </c>
      <c r="K270" s="82" t="n">
        <f aca="false">K10+K20+K30+K40+K50+K60+K70+K80+K90+K100+K110+K120+K130+K140+K150+K160+K170+K180+K190+K200+K210+K220+K230+K240+K250+K260</f>
        <v>3095</v>
      </c>
      <c r="L270" s="45" t="n">
        <f aca="false">K270/K275*100</f>
        <v>10.3740698531876</v>
      </c>
      <c r="M270" s="83" t="n">
        <f aca="false">M10+M20+M30+M40+M50+M60+M70+M80+M90+M100+M110+M120+M130+M140+M150+M160+M170+M180+M190+M200+M210+M220+M230+M240+M250+M260</f>
        <v>2362487.21</v>
      </c>
      <c r="N270" s="45" t="n">
        <f aca="false">M270/M275*100</f>
        <v>5.66630856314085</v>
      </c>
      <c r="O270" s="75"/>
      <c r="P270" s="51" t="n">
        <f aca="false">C270+G270-K270</f>
        <v>0</v>
      </c>
      <c r="Q270" s="51" t="n">
        <f aca="false">E270+I270-M270</f>
        <v>0</v>
      </c>
      <c r="T270" s="20"/>
      <c r="V270" s="20"/>
    </row>
    <row r="271" customFormat="false" ht="12" hidden="true" customHeight="true" outlineLevel="0" collapsed="false">
      <c r="A271" s="13"/>
      <c r="B271" s="77" t="s">
        <v>18</v>
      </c>
      <c r="C271" s="107" t="n">
        <f aca="false">C11+C21+C31+C41+C51+C61+C71+C81+C91+C101+C111+C121+C131+C141+C151+C161+C171+C181+C191+C201+C211+C221+C231+C241+C251+C261</f>
        <v>1431</v>
      </c>
      <c r="D271" s="108" t="n">
        <f aca="false">C271/C275*100</f>
        <v>5.65948190626854</v>
      </c>
      <c r="E271" s="109" t="n">
        <f aca="false">E11+E21+E31+E41+E51+E61+E71+E81+E91+E101+E111+E121+E131+E141+E151+E161+E171+E181+E191+E201+E211+E221+E231+E241+E251+E261</f>
        <v>2012347.89</v>
      </c>
      <c r="F271" s="108" t="n">
        <f aca="false">E271/E275*100</f>
        <v>14.1750958932665</v>
      </c>
      <c r="G271" s="107" t="n">
        <f aca="false">G11+G21+G31+G41+G51+G61+G71+G81+G91+G101+G111+G121+G131+G141+G151+G161+G171+G181+G191+G201+G211+G221+G231+G241+G251+G261</f>
        <v>320</v>
      </c>
      <c r="H271" s="108" t="n">
        <f aca="false">G271/G275*100</f>
        <v>7.03451307979776</v>
      </c>
      <c r="I271" s="109" t="n">
        <f aca="false">I11+I21+I31+I41+I51+I61+I71+I81+I91+I101+I111+I121+I131+I141+I151+I161+I171+I181+I191+I201+I211+I221+I231+I241+I251+I261</f>
        <v>660953.15</v>
      </c>
      <c r="J271" s="45" t="n">
        <f aca="false">I271/I275*100</f>
        <v>2.40370865744824</v>
      </c>
      <c r="K271" s="82" t="n">
        <f aca="false">K11+K21+K31+K41+K51+K61+K71+K81+K91+K101+K111+K121+K131+K141+K151+K161+K171+K181+K191+K201+K211+K221+K231+K241+K251+K261</f>
        <v>1751</v>
      </c>
      <c r="L271" s="45" t="n">
        <f aca="false">K271/K275*100</f>
        <v>5.86914258899243</v>
      </c>
      <c r="M271" s="83" t="n">
        <f aca="false">M11+M21+M31+M41+M51+M61+M71+M81+M91+M101+M111+M121+M131+M141+M151+M161+M171+M181+M191+M201+M211+M221+M231+M241+M251+M261</f>
        <v>2673301.04</v>
      </c>
      <c r="N271" s="45" t="n">
        <f aca="false">M271/M275*100</f>
        <v>6.41178014030618</v>
      </c>
      <c r="O271" s="75"/>
      <c r="P271" s="51" t="n">
        <f aca="false">C271+G271-K271</f>
        <v>0</v>
      </c>
      <c r="Q271" s="51" t="n">
        <f aca="false">E271+I271-M271</f>
        <v>0</v>
      </c>
      <c r="T271" s="20"/>
      <c r="V271" s="20"/>
    </row>
    <row r="272" customFormat="false" ht="12" hidden="true" customHeight="true" outlineLevel="0" collapsed="false">
      <c r="A272" s="13"/>
      <c r="B272" s="77" t="s">
        <v>19</v>
      </c>
      <c r="C272" s="107" t="n">
        <f aca="false">C12+C22+C32+C42+C52+C62+C72+C82+C92+C102+C112+C122+C132+C142+C152+C162+C172+C182+C192+C202+C212+C222+C232+C242+C252+C262</f>
        <v>690</v>
      </c>
      <c r="D272" s="108" t="n">
        <f aca="false">C272/C275*100</f>
        <v>2.72889064662844</v>
      </c>
      <c r="E272" s="109" t="n">
        <f aca="false">E12+E22+E32+E42+E52+E62+E72+E82+E92+E102+E112+E122+E132+E142+E152+E162+E172+E182+E192+E202+E212+E222+E232+E242+E252+E262</f>
        <v>2087642</v>
      </c>
      <c r="F272" s="108" t="n">
        <f aca="false">E272/E275*100</f>
        <v>14.7054719951085</v>
      </c>
      <c r="G272" s="107" t="n">
        <f aca="false">G12+G22+G32+G42+G52+G62+G72+G82+G92+G102+G112+G122+G132+G142+G152+G162+G172+G182+G192+G202+G212+G222+G232+G242+G252+G262</f>
        <v>271</v>
      </c>
      <c r="H272" s="108" t="n">
        <f aca="false">G272/G275*100</f>
        <v>5.95735326445373</v>
      </c>
      <c r="I272" s="109" t="n">
        <f aca="false">I12+I22+I32+I42+I52+I62+I72+I82+I92+I102+I112+I122+I132+I142+I152+I162+I172+I182+I192+I202+I212+I222+I232+I242+I252+I262</f>
        <v>1107825.31</v>
      </c>
      <c r="J272" s="45" t="n">
        <f aca="false">I272/I275*100</f>
        <v>4.02886239151334</v>
      </c>
      <c r="K272" s="82" t="n">
        <f aca="false">K12+K22+K32+K42+K52+K62+K72+K82+K92+K102+K112+K122+K132+K142+K152+K162+K172+K182+K192+K202+K212+K222+K232+K242+K252+K262</f>
        <v>961</v>
      </c>
      <c r="L272" s="45" t="n">
        <f aca="false">K272/K275*100</f>
        <v>3.22115706911577</v>
      </c>
      <c r="M272" s="83" t="n">
        <f aca="false">M12+M22+M32+M42+M52+M62+M72+M82+M92+M102+M112+M122+M132+M142+M152+M162+M172+M182+M192+M202+M212+M222+M232+M242+M252+M262</f>
        <v>3195467.31</v>
      </c>
      <c r="N272" s="45" t="n">
        <f aca="false">M272/M275*100</f>
        <v>7.66417007687829</v>
      </c>
      <c r="O272" s="75"/>
      <c r="P272" s="51" t="n">
        <f aca="false">C272+G272-K272</f>
        <v>0</v>
      </c>
      <c r="Q272" s="51" t="n">
        <f aca="false">E272+I272-M272</f>
        <v>0</v>
      </c>
      <c r="T272" s="20"/>
      <c r="V272" s="20"/>
    </row>
    <row r="273" customFormat="false" ht="12" hidden="true" customHeight="true" outlineLevel="0" collapsed="false">
      <c r="A273" s="13"/>
      <c r="B273" s="77" t="s">
        <v>20</v>
      </c>
      <c r="C273" s="107" t="n">
        <f aca="false">C13+C23+C33+C43+C53+C63+C73+C83+C93+C103+C113+C123+C133+C143+C153+C163+C173+C183+C193+C203+C213+C223+C233+C243+C253+C263</f>
        <v>165</v>
      </c>
      <c r="D273" s="108" t="n">
        <f aca="false">C273/C275*100</f>
        <v>0.652560806802452</v>
      </c>
      <c r="E273" s="109" t="n">
        <f aca="false">E13+E23+E33+E43+E53+E63+E73+E83+E93+E103+E113+E123+E133+E143+E153+E163+E173+E183+E193+E203+E213+E223+E233+E243+E253+E263</f>
        <v>1133577.51</v>
      </c>
      <c r="F273" s="108" t="n">
        <f aca="false">E273/E275*100</f>
        <v>7.98498608841451</v>
      </c>
      <c r="G273" s="107" t="n">
        <f aca="false">G13+G23+G33+G43+G53+G63+G73+G83+G93+G103+G113+G123+G133+G143+G153+G163+G173+G183+G193+G203+G213+G223+G233+G243+G253+G263</f>
        <v>79</v>
      </c>
      <c r="H273" s="108" t="n">
        <f aca="false">G273/G275*100</f>
        <v>1.73664541657507</v>
      </c>
      <c r="I273" s="109" t="n">
        <f aca="false">I13+I23+I33+I43+I53+I63+I73+I83+I93+I103+I113+I123+I133+I143+I153+I163+I173+I183+I193+I203+I213+I223+I233+I243+I253+I263</f>
        <v>636176.03</v>
      </c>
      <c r="J273" s="45" t="n">
        <f aca="false">I273/I275*100</f>
        <v>2.31360094277794</v>
      </c>
      <c r="K273" s="82" t="n">
        <f aca="false">K13+K23+K33+K43+K53+K63+K73+K83+K93+K103+K113+K123+K133+K143+K153+K163+K173+K183+K193+K203+K213+K223+K233+K243+K253+K263</f>
        <v>244</v>
      </c>
      <c r="L273" s="45" t="n">
        <f aca="false">K273/K275*100</f>
        <v>0.817858818797345</v>
      </c>
      <c r="M273" s="83" t="n">
        <f aca="false">M13+M23+M33+M43+M53+M63+M73+M83+M93+M103+M113+M123+M133+M143+M153+M163+M173+M183+M193+M203+M213+M223+M233+M243+M253+M263</f>
        <v>1769753.54</v>
      </c>
      <c r="N273" s="45" t="n">
        <f aca="false">M273/M275*100</f>
        <v>4.24466621275416</v>
      </c>
      <c r="O273" s="75"/>
      <c r="P273" s="51" t="n">
        <f aca="false">C273+G273-K273</f>
        <v>0</v>
      </c>
      <c r="Q273" s="51" t="n">
        <f aca="false">E273+I273-M273</f>
        <v>0</v>
      </c>
      <c r="T273" s="20"/>
      <c r="V273" s="20"/>
    </row>
    <row r="274" customFormat="false" ht="12" hidden="true" customHeight="true" outlineLevel="0" collapsed="false">
      <c r="A274" s="13"/>
      <c r="B274" s="77" t="s">
        <v>21</v>
      </c>
      <c r="C274" s="110" t="n">
        <f aca="false">C14+C24+C34+C44+C54+C64+C74+C84+C94+C104+C114+C124+C134+C144+C154+C164+C174+C184+C194+C204+C214+C224+C234+C244+C254+C264</f>
        <v>135</v>
      </c>
      <c r="D274" s="111" t="n">
        <f aca="false">C274/C275*100</f>
        <v>0.533913387383824</v>
      </c>
      <c r="E274" s="112" t="n">
        <f aca="false">E14+E24+E34+E44+E54+E64+E74+E84+E94+E104+E114+E124+E134+E144+E154+E164+E174+E184+E194+E204+E214+E224+E234+E244+E254+E264</f>
        <v>4448027.24</v>
      </c>
      <c r="F274" s="111" t="n">
        <f aca="false">E274/E275*100</f>
        <v>31.3321632786176</v>
      </c>
      <c r="G274" s="110" t="n">
        <f aca="false">G14+G24+G34+G44+G54+G64+G74+G84+G94+G104+G114+G124+G134+G144+G154+G164+G174+G184+G194+G204+G214+G224+G234+G244+G254+G264</f>
        <v>228</v>
      </c>
      <c r="H274" s="111" t="n">
        <f aca="false">G274/G275*100</f>
        <v>5.0120905693559</v>
      </c>
      <c r="I274" s="112" t="n">
        <f aca="false">I14+I24+I34+I44+I54+I64+I74+I84+I94+I104+I114+I124+I134+I144+I154+I164+I174+I184+I194+I204+I214+I224+I234+I244+I254+I264</f>
        <v>23901925.33</v>
      </c>
      <c r="J274" s="46" t="n">
        <f aca="false">I274/I275*100</f>
        <v>86.924867285075</v>
      </c>
      <c r="K274" s="113" t="n">
        <f aca="false">K14+K24+K34+K44+K54+K64+K74+K84+K94+K104+K114+K124+K134+K144+K154+K164+K174+K184+K194+K204+K214+K224+K234+K244+K254+K264</f>
        <v>363</v>
      </c>
      <c r="L274" s="46" t="n">
        <f aca="false">K274/K275*100</f>
        <v>1.2167325869813</v>
      </c>
      <c r="M274" s="87" t="n">
        <f aca="false">M14+M24+M34+M44+M54+M64+M74+M84+M94+M104+M114+M124+M134+M144+M154+M164+M174+M184+M194+M204+M214+M224+M234+M244+M254+M264</f>
        <v>28349952.57</v>
      </c>
      <c r="N274" s="46" t="n">
        <f aca="false">M274/M275*100</f>
        <v>67.9959571133628</v>
      </c>
      <c r="O274" s="75"/>
      <c r="P274" s="51" t="n">
        <f aca="false">C274+G274-K274</f>
        <v>0</v>
      </c>
      <c r="Q274" s="51" t="n">
        <f aca="false">E274+I274-M274</f>
        <v>0</v>
      </c>
      <c r="T274" s="20"/>
      <c r="V274" s="20"/>
    </row>
    <row r="275" customFormat="false" ht="12" hidden="false" customHeight="true" outlineLevel="0" collapsed="false">
      <c r="A275" s="13"/>
      <c r="B275" s="8" t="s">
        <v>22</v>
      </c>
      <c r="C275" s="101" t="n">
        <f aca="false">SUM(C266:C274)</f>
        <v>25285</v>
      </c>
      <c r="D275" s="102" t="n">
        <f aca="false">SUM(D266:D274)</f>
        <v>100</v>
      </c>
      <c r="E275" s="103" t="n">
        <f aca="false">SUM(E266:E274)</f>
        <v>14196361.74</v>
      </c>
      <c r="F275" s="102" t="n">
        <f aca="false">SUM(F266:F274)</f>
        <v>100</v>
      </c>
      <c r="G275" s="101" t="n">
        <f aca="false">SUM(G266:G274)</f>
        <v>4549</v>
      </c>
      <c r="H275" s="102" t="n">
        <f aca="false">SUM(H266:H274)</f>
        <v>100</v>
      </c>
      <c r="I275" s="103" t="n">
        <f aca="false">SUM(I266:I274)</f>
        <v>27497223.84</v>
      </c>
      <c r="J275" s="104" t="n">
        <f aca="false">SUM(J266:J274)</f>
        <v>100</v>
      </c>
      <c r="K275" s="105" t="n">
        <f aca="false">SUM(K266:K274)</f>
        <v>29834</v>
      </c>
      <c r="L275" s="104" t="n">
        <f aca="false">SUM(L266:L274)</f>
        <v>100</v>
      </c>
      <c r="M275" s="94" t="n">
        <f aca="false">SUM(M266:M274)</f>
        <v>41693585.58</v>
      </c>
      <c r="N275" s="90" t="n">
        <f aca="false">SUM(N266:N274)</f>
        <v>100</v>
      </c>
      <c r="O275" s="91"/>
      <c r="P275" s="51" t="n">
        <f aca="false">C275+G275-K275</f>
        <v>0</v>
      </c>
      <c r="Q275" s="51" t="n">
        <f aca="false">E275+I275-M275</f>
        <v>0</v>
      </c>
    </row>
    <row r="276" customFormat="false" ht="13.2" hidden="false" customHeight="false" outlineLevel="0" collapsed="false">
      <c r="A276" s="114"/>
      <c r="B276" s="114"/>
    </row>
    <row r="277" customFormat="false" ht="13.2" hidden="false" customHeight="false" outlineLevel="0" collapsed="false">
      <c r="A277" s="53" t="s">
        <v>46</v>
      </c>
      <c r="B277" s="53"/>
      <c r="D277" s="115"/>
      <c r="E277" s="54"/>
      <c r="F277" s="115"/>
      <c r="G277" s="54"/>
    </row>
    <row r="278" customFormat="false" ht="13.2" hidden="false" customHeight="false" outlineLevel="0" collapsed="false">
      <c r="A278" s="53" t="s">
        <v>47</v>
      </c>
      <c r="B278" s="53"/>
    </row>
    <row r="279" customFormat="false" ht="13.2" hidden="false" customHeight="false" outlineLevel="0" collapsed="false">
      <c r="A279" s="53" t="s">
        <v>48</v>
      </c>
      <c r="B279" s="53"/>
    </row>
    <row r="280" customFormat="false" ht="13.2" hidden="false" customHeight="false" outlineLevel="0" collapsed="false">
      <c r="A280" s="53" t="s">
        <v>49</v>
      </c>
      <c r="B280" s="53"/>
    </row>
    <row r="283" customFormat="false" ht="13.2" hidden="false" customHeight="false" outlineLevel="0" collapsed="false">
      <c r="B283" s="68" t="s">
        <v>12</v>
      </c>
      <c r="C283" s="116" t="n">
        <f aca="false">SUM(C6,C16,C26,C36,C46,C56,C66,C76,C86,C96,C106,C116,C126,C136,C146,C156,C166,C176,C186,C196,C206,C216,C226,C236,C246,C256,-C266)</f>
        <v>0</v>
      </c>
      <c r="E283" s="116" t="n">
        <f aca="false">SUM(E6,E16,E26,E36,E46,E56,E66,E76,E86,E96,E106,E116,E126,E136,E146,E156,E166,E176,E186,E196,E206,E216,E226,E236,E246,E256,-E266)</f>
        <v>0</v>
      </c>
      <c r="G283" s="116" t="n">
        <f aca="false">SUM(G6,G16,G26,G36,G46,G56,G66,G76,G86,G96,G106,G116,G126,G136,G146,G156,G166,G176,G186,G196,G206,G216,G226,G236,G246,G256,-G266)</f>
        <v>0</v>
      </c>
      <c r="I283" s="116" t="n">
        <f aca="false">SUM(I6,I16,I26,I36,I46,I56,I66,I76,I86,I96,I106,I116,I126,I136,I146,I156,I166,I176,I186,I196,I206,I216,I226,I236,I246,I256,-I266)</f>
        <v>0</v>
      </c>
      <c r="K283" s="51" t="n">
        <f aca="false">SUM(K6,K16,K26,K36,K46,K56,K66,K76,K86,K96,K106,K116,K126,K136,K146,K156,K166,K176,K186,K196,K206,K216,K226,K236,K246,K256,-K266)</f>
        <v>0</v>
      </c>
      <c r="M283" s="51" t="n">
        <f aca="false">SUM(M6,M16,M26,M36,M46,M56,M66,M76,M86,M96,M106,M116,M126,M136,M146,M156,M166,M176,M186,M196,M206,M216,M226,M236,M246,M256,-M266)</f>
        <v>0</v>
      </c>
    </row>
    <row r="284" customFormat="false" ht="13.2" hidden="false" customHeight="false" outlineLevel="0" collapsed="false">
      <c r="B284" s="77" t="s">
        <v>14</v>
      </c>
      <c r="C284" s="116" t="n">
        <f aca="false">SUM(C7,C17,C27,C37,C47,C57,C67,C77,C87,C97,C107,C117,C127,C137,C147,C157,C167,C177,C187,C197,C207,C217,C227,C237,C247,C257,-C267)</f>
        <v>0</v>
      </c>
      <c r="E284" s="116" t="n">
        <f aca="false">SUM(E7,E17,E27,E37,E47,E57,E67,E77,E87,E97,E107,E117,E127,E137,E147,E157,E167,E177,E187,E197,E207,E217,E227,E237,E247,E257,-E267)</f>
        <v>0</v>
      </c>
      <c r="G284" s="116" t="n">
        <f aca="false">SUM(G7,G17,G27,G37,G47,G57,G67,G77,G87,G97,G107,G117,G127,G137,G147,G157,G167,G177,G187,G197,G207,G217,G227,G237,G247,G257,-G267)</f>
        <v>0</v>
      </c>
      <c r="I284" s="116" t="n">
        <f aca="false">SUM(I7,I17,I27,I37,I47,I57,I67,I77,I87,I97,I107,I117,I127,I137,I147,I157,I167,I177,I187,I197,I207,I217,I227,I237,I247,I257,-I267)</f>
        <v>0</v>
      </c>
      <c r="K284" s="51" t="n">
        <f aca="false">SUM(K7,K17,K27,K37,K47,K57,K67,K77,K87,K97,K107,K117,K127,K137,K147,K157,K167,K177,K187,K197,K207,K217,K227,K237,K247,K257,-K267)</f>
        <v>0</v>
      </c>
      <c r="M284" s="51" t="n">
        <f aca="false">SUM(M7,M17,M27,M37,M47,M57,M67,M77,M87,M97,M107,M117,M127,M137,M147,M157,M167,M177,M187,M197,M207,M217,M227,M237,M247,M257,-M267)</f>
        <v>0</v>
      </c>
    </row>
    <row r="285" customFormat="false" ht="13.2" hidden="false" customHeight="false" outlineLevel="0" collapsed="false">
      <c r="B285" s="77" t="s">
        <v>15</v>
      </c>
      <c r="C285" s="116" t="n">
        <f aca="false">SUM(C8,C18,C28,C38,C48,C58,C68,C78,C88,C98,C108,C118,C128,C138,C148,C158,C168,C178,C188,C198,C208,C218,C228,C238,C248,C258,-C268)</f>
        <v>0</v>
      </c>
      <c r="E285" s="116" t="n">
        <f aca="false">SUM(E8,E18,E28,E38,E48,E58,E68,E78,E88,E98,E108,E118,E128,E138,E148,E158,E168,E178,E188,E198,E208,E218,E228,E238,E248,E258,-E268)</f>
        <v>0</v>
      </c>
      <c r="G285" s="116" t="n">
        <f aca="false">SUM(G8,G18,G28,G38,G48,G58,G68,G78,G88,G98,G108,G118,G128,G138,G148,G158,G168,G178,G188,G198,G208,G218,G228,G238,G248,G258,-G268)</f>
        <v>0</v>
      </c>
      <c r="I285" s="116" t="n">
        <f aca="false">SUM(I8,I18,I28,I38,I48,I58,I68,I78,I88,I98,I108,I118,I128,I138,I148,I158,I168,I178,I188,I198,I208,I218,I228,I238,I248,I258,-I268)</f>
        <v>0</v>
      </c>
      <c r="K285" s="51" t="n">
        <f aca="false">SUM(K8,K18,K28,K38,K48,K58,K68,K78,K88,K98,K108,K118,K128,K138,K148,K158,K168,K178,K188,K198,K208,K218,K228,K238,K248,K258,-K268)</f>
        <v>0</v>
      </c>
      <c r="M285" s="51" t="n">
        <f aca="false">SUM(M8,M18,M28,M38,M48,M58,M68,M78,M88,M98,M108,M118,M128,M138,M148,M158,M168,M178,M188,M198,M208,M218,M228,M238,M248,M258,-M268)</f>
        <v>0</v>
      </c>
    </row>
    <row r="286" customFormat="false" ht="13.2" hidden="false" customHeight="false" outlineLevel="0" collapsed="false">
      <c r="B286" s="77" t="s">
        <v>16</v>
      </c>
      <c r="C286" s="116" t="n">
        <f aca="false">SUM(C9,C19,C29,C39,C49,C59,C69,C79,C89,C99,C109,C119,C129,C139,C149,C159,C169,C179,C189,C199,C209,C219,C229,C239,C249,C259,-C269)</f>
        <v>0</v>
      </c>
      <c r="E286" s="116" t="n">
        <f aca="false">SUM(E9,E19,E29,E39,E49,E59,E69,E79,E89,E99,E109,E119,E129,E139,E149,E159,E169,E179,E189,E199,E209,E219,E229,E239,E249,E259,-E269)</f>
        <v>0</v>
      </c>
      <c r="G286" s="116" t="n">
        <f aca="false">SUM(G9,G19,G29,G39,G49,G59,G69,G79,G89,G99,G109,G119,G129,G139,G149,G159,G169,G179,G189,G199,G209,G219,G229,G239,G249,G259,-G269)</f>
        <v>0</v>
      </c>
      <c r="I286" s="116" t="n">
        <f aca="false">SUM(I9,I19,I29,I39,I49,I59,I69,I79,I89,I99,I109,I119,I129,I139,I149,I159,I169,I179,I189,I199,I209,I219,I229,I239,I249,I259,-I269)</f>
        <v>0</v>
      </c>
      <c r="K286" s="51" t="n">
        <f aca="false">SUM(K9,K19,K29,K39,K49,K59,K69,K79,K89,K99,K109,K119,K129,K139,K149,K159,K169,K179,K189,K199,K209,K219,K229,K239,K249,K259,-K269)</f>
        <v>0</v>
      </c>
      <c r="M286" s="51" t="n">
        <f aca="false">SUM(M9,M19,M29,M39,M49,M59,M69,M79,M89,M99,M109,M119,M129,M139,M149,M159,M169,M179,M189,M199,M209,M219,M229,M239,M249,M259,-M269)</f>
        <v>0</v>
      </c>
    </row>
    <row r="287" customFormat="false" ht="13.2" hidden="false" customHeight="false" outlineLevel="0" collapsed="false">
      <c r="B287" s="77" t="s">
        <v>17</v>
      </c>
      <c r="C287" s="116" t="n">
        <f aca="false">SUM(C10,C20,C30,C40,C50,C60,C70,C80,C90,C100,C110,C120,C130,C140,C150,C160,C170,C180,C190,C200,C210,C220,C230,C240,C250,C260,-C270)</f>
        <v>0</v>
      </c>
      <c r="E287" s="116" t="n">
        <f aca="false">SUM(E10,E20,E30,E40,E50,E60,E70,E80,E90,E100,E110,E120,E130,E140,E150,E160,E170,E180,E190,E200,E210,E220,E230,E240,E250,E260,-E270)</f>
        <v>0</v>
      </c>
      <c r="G287" s="116" t="n">
        <f aca="false">SUM(G10,G20,G30,G40,G50,G60,G70,G80,G90,G100,G110,G120,G130,G140,G150,G160,G170,G180,G190,G200,G210,G220,G230,G240,G250,G260,-G270)</f>
        <v>0</v>
      </c>
      <c r="I287" s="116" t="n">
        <f aca="false">SUM(I10,I20,I30,I40,I50,I60,I70,I80,I90,I100,I110,I120,I130,I140,I150,I160,I170,I180,I190,I200,I210,I220,I230,I240,I250,I260,-I270)</f>
        <v>0</v>
      </c>
      <c r="K287" s="51" t="n">
        <f aca="false">SUM(K10,K20,K30,K40,K50,K60,K70,K80,K90,K100,K110,K120,K130,K140,K150,K160,K170,K180,K190,K200,K210,K220,K230,K240,K250,K260,-K270)</f>
        <v>0</v>
      </c>
      <c r="M287" s="51" t="n">
        <f aca="false">SUM(M10,M20,M30,M40,M50,M60,M70,M80,M90,M100,M110,M120,M130,M140,M150,M160,M170,M180,M190,M200,M210,M220,M230,M240,M250,M260,-M270)</f>
        <v>0</v>
      </c>
    </row>
    <row r="288" customFormat="false" ht="13.2" hidden="false" customHeight="false" outlineLevel="0" collapsed="false">
      <c r="B288" s="77" t="s">
        <v>18</v>
      </c>
      <c r="C288" s="116" t="n">
        <f aca="false">SUM(C11,C21,C31,C41,C51,C61,C71,C81,C91,C101,C111,C121,C131,C141,C151,C161,C171,C181,C191,C201,C211,C221,C231,C241,C251,C261,-C271)</f>
        <v>0</v>
      </c>
      <c r="E288" s="116" t="n">
        <f aca="false">SUM(E11,E21,E31,E41,E51,E61,E71,E81,E91,E101,E111,E121,E131,E141,E151,E161,E171,E181,E191,E201,E211,E221,E231,E241,E251,E261,-E271)</f>
        <v>0</v>
      </c>
      <c r="G288" s="116" t="n">
        <f aca="false">SUM(G11,G21,G31,G41,G51,G61,G71,G81,G91,G101,G111,G121,G131,G141,G151,G161,G171,G181,G191,G201,G211,G221,G231,G241,G251,G261,-G271)</f>
        <v>0</v>
      </c>
      <c r="I288" s="116" t="n">
        <f aca="false">SUM(I11,I21,I31,I41,I51,I61,I71,I81,I91,I101,I111,I121,I131,I141,I151,I161,I171,I181,I191,I201,I211,I221,I231,I241,I251,I261,-I271)</f>
        <v>0</v>
      </c>
      <c r="K288" s="51" t="n">
        <f aca="false">SUM(K11,K21,K31,K41,K51,K61,K71,K81,K91,K101,K111,K121,K131,K141,K151,K161,K171,K181,K191,K201,K211,K221,K231,K241,K251,K261,-K271)</f>
        <v>0</v>
      </c>
      <c r="M288" s="51" t="n">
        <f aca="false">SUM(M11,M21,M31,M41,M51,M61,M71,M81,M91,M101,M111,M121,M131,M141,M151,M161,M171,M181,M191,M201,M211,M221,M231,M241,M251,M261,-M271)</f>
        <v>0</v>
      </c>
      <c r="N288" s="58" t="s">
        <v>84</v>
      </c>
    </row>
    <row r="289" customFormat="false" ht="13.2" hidden="false" customHeight="false" outlineLevel="0" collapsed="false">
      <c r="B289" s="77" t="s">
        <v>19</v>
      </c>
      <c r="C289" s="116" t="n">
        <f aca="false">SUM(C12,C22,C32,C42,C52,C62,C72,C82,C92,C102,C112,C122,C132,C142,C152,C162,C172,C182,C192,C202,C212,C222,C232,C242,C252,C262,-C272)</f>
        <v>0</v>
      </c>
      <c r="E289" s="116" t="n">
        <f aca="false">SUM(E12,E22,E32,E42,E52,E62,E72,E82,E92,E102,E112,E122,E132,E142,E152,E162,E172,E182,E192,E202,E212,E222,E232,E242,E252,E262,-E272)</f>
        <v>0</v>
      </c>
      <c r="G289" s="116" t="n">
        <f aca="false">SUM(G12,G22,G32,G42,G52,G62,G72,G82,G92,G102,G112,G122,G132,G142,G152,G162,G172,G182,G192,G202,G212,G222,G232,G242,G252,G262,-G272)</f>
        <v>0</v>
      </c>
      <c r="I289" s="116" t="n">
        <f aca="false">SUM(I12,I22,I32,I42,I52,I62,I72,I82,I92,I102,I112,I122,I132,I142,I152,I162,I172,I182,I192,I202,I212,I222,I232,I242,I252,I262,-I272)</f>
        <v>0</v>
      </c>
      <c r="K289" s="51" t="n">
        <f aca="false">SUM(K12,K22,K32,K42,K52,K62,K72,K82,K92,K102,K112,K122,K132,K142,K152,K162,K172,K182,K192,K202,K212,K222,K232,K242,K252,K262,-K272)</f>
        <v>0</v>
      </c>
      <c r="M289" s="51" t="n">
        <f aca="false">SUM(M12,M22,M32,M42,M52,M62,M72,M82,M92,M102,M112,M122,M132,M142,M152,M162,M172,M182,M192,M202,M212,M222,M232,M242,M252,M262,-M272)</f>
        <v>0</v>
      </c>
    </row>
    <row r="290" customFormat="false" ht="13.2" hidden="false" customHeight="false" outlineLevel="0" collapsed="false">
      <c r="B290" s="77" t="s">
        <v>20</v>
      </c>
      <c r="C290" s="116" t="n">
        <f aca="false">SUM(C13,C23,C33,C43,C53,C63,C73,C83,C93,C103,C113,C123,C133,C143,C153,C163,C173,C183,C193,C203,C213,C223,C233,C243,C253,C263,-C273)</f>
        <v>0</v>
      </c>
      <c r="E290" s="116" t="n">
        <f aca="false">SUM(E13,E23,E33,E43,E53,E63,E73,E83,E93,E103,E113,E123,E133,E143,E153,E163,E173,E183,E193,E203,E213,E223,E233,E243,E253,E263,-E273)</f>
        <v>0</v>
      </c>
      <c r="G290" s="116" t="n">
        <f aca="false">SUM(G13,G23,G33,G43,G53,G63,G73,G83,G93,G103,G113,G123,G133,G143,G153,G163,G173,G183,G193,G203,G213,G223,G233,G243,G253,G263,-G273)</f>
        <v>0</v>
      </c>
      <c r="I290" s="116" t="n">
        <f aca="false">SUM(I13,I23,I33,I43,I53,I63,I73,I83,I93,I103,I113,I123,I133,I143,I153,I163,I173,I183,I193,I203,I213,I223,I233,I243,I253,I263,-I273)</f>
        <v>0</v>
      </c>
      <c r="K290" s="51" t="n">
        <f aca="false">SUM(K13,K23,K33,K43,K53,K63,K73,K83,K93,K103,K113,K123,K133,K143,K153,K163,K173,K183,K193,K203,K213,K223,K233,K243,K253,K263,-K273)</f>
        <v>0</v>
      </c>
      <c r="M290" s="51" t="n">
        <f aca="false">SUM(M13,M23,M33,M43,M53,M63,M73,M83,M93,M103,M113,M123,M133,M143,M153,M163,M173,M183,M193,M203,M213,M223,M233,M243,M253,M263,-M273)</f>
        <v>0</v>
      </c>
    </row>
    <row r="291" customFormat="false" ht="13.2" hidden="false" customHeight="false" outlineLevel="0" collapsed="false">
      <c r="B291" s="77" t="s">
        <v>21</v>
      </c>
      <c r="C291" s="116" t="n">
        <f aca="false">SUM(C14,C24,C34,C44,C54,C64,C74,C84,C94,C104,C114,C124,C134,C144,C154,C164,C174,C184,C194,C204,C214,C224,C234,C244,C254,C264,-C274)</f>
        <v>0</v>
      </c>
      <c r="E291" s="116" t="n">
        <f aca="false">SUM(E14,E24,E34,E44,E54,E64,E74,E84,E94,E104,E114,E124,E134,E144,E154,E164,E174,E184,E194,E204,E214,E224,E234,E244,E254,E264,-E274)</f>
        <v>0</v>
      </c>
      <c r="G291" s="116" t="n">
        <f aca="false">SUM(G14,G24,G34,G44,G54,G64,G74,G84,G94,G104,G114,G124,G134,G144,G154,G164,G174,G184,G194,G204,G214,G224,G234,G244,G254,G264,-G274)</f>
        <v>0</v>
      </c>
      <c r="I291" s="116" t="n">
        <f aca="false">SUM(I14,I24,I34,I44,I54,I64,I74,I84,I94,I104,I114,I124,I134,I144,I154,I164,I174,I184,I194,I204,I214,I224,I234,I244,I254,I264,-I274)</f>
        <v>0</v>
      </c>
      <c r="K291" s="51" t="n">
        <f aca="false">SUM(K14,K24,K34,K44,K54,K64,K74,K84,K94,K104,K114,K124,K134,K144,K154,K164,K174,K184,K194,K204,K214,K224,K234,K244,K254,K264,-K274)</f>
        <v>0</v>
      </c>
      <c r="M291" s="51" t="n">
        <f aca="false">SUM(M14,M24,M34,M44,M54,M64,M74,M84,M94,M104,M114,M124,M134,M144,M154,M164,M174,M184,M194,M204,M214,M224,M234,M244,M254,M264,-M274)</f>
        <v>0</v>
      </c>
    </row>
    <row r="292" customFormat="false" ht="13.2" hidden="false" customHeight="false" outlineLevel="0" collapsed="false">
      <c r="B292" s="8" t="s">
        <v>22</v>
      </c>
      <c r="C292" s="116" t="n">
        <f aca="false">SUM(C15,C25,C35,C45,C55,C65,C75,C85,C95,C105,C115,C125,C135,C145,C155,C165,C175,C185,C195,C205,C215,C225,C235,C245,C255,C265,-C275)</f>
        <v>0</v>
      </c>
      <c r="E292" s="116" t="n">
        <f aca="false">SUM(E15,E25,E35,E45,E55,E65,E75,E85,E95,E105,E115,E125,E135,E145,E155,E165,E175,E185,E195,E205,E215,E225,E235,E245,E255,E265,-E275)</f>
        <v>0</v>
      </c>
      <c r="G292" s="116" t="n">
        <f aca="false">SUM(G15,G25,G35,G45,G55,G65,G75,G85,G95,G105,G115,G125,G135,G145,G155,G165,G175,G185,G195,G205,G215,G225,G235,G245,G255,G265,-G275)</f>
        <v>0</v>
      </c>
      <c r="I292" s="116" t="n">
        <f aca="false">SUM(I15,I25,I35,I45,I55,I65,I75,I85,I95,I105,I115,I125,I135,I145,I155,I165,I175,I185,I195,I205,I215,I225,I235,I245,I255,I265,-I275)</f>
        <v>0</v>
      </c>
      <c r="K292" s="51" t="n">
        <f aca="false">SUM(K15,K25,K35,K45,K55,K65,K75,K85,K95,K105,K115,K125,K135,K145,K155,K165,K175,K185,K195,K205,K215,K225,K235,K245,K255,K265,-K275)</f>
        <v>0</v>
      </c>
      <c r="M292" s="51" t="n">
        <f aca="false">SUM(M15,M25,M35,M45,M55,M65,M75,M85,M95,M105,M115,M125,M135,M145,M155,M165,M175,M185,M195,M205,M215,M225,M235,M245,M255,M265,-M275)</f>
        <v>0</v>
      </c>
    </row>
    <row r="293" customFormat="false" ht="13.2" hidden="false" customHeight="false" outlineLevel="0" collapsed="false">
      <c r="C293" s="116"/>
    </row>
  </sheetData>
  <autoFilter ref="A2:N275">
    <filterColumn colId="1">
      <filters>
        <filter val="計"/>
      </filters>
    </filterColumn>
  </autoFilter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7875" bottom="0.590277777777778" header="0.511811023622047" footer="0.39375"/>
  <pageSetup paperSize="9" scale="99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9-05-14T04:54:53Z</cp:lastPrinted>
  <dcterms:modified xsi:type="dcterms:W3CDTF">2023-11-20T16:04:59Z</dcterms:modified>
  <cp:revision>0</cp:revision>
  <dc:subject/>
  <dc:title/>
</cp:coreProperties>
</file>