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154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76">
  <si>
    <t xml:space="preserve">付表２－３　区市別・面積別・所有者別土地所有状況（農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目黒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　課税資料から作成（令和４年１月１日現在）</t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50.00</t>
  </si>
  <si>
    <t xml:space="preserve">22.41</t>
  </si>
  <si>
    <t xml:space="preserve">100.00</t>
  </si>
  <si>
    <t xml:space="preserve">あきる野市</t>
  </si>
  <si>
    <t xml:space="preserve">-</t>
  </si>
  <si>
    <t xml:space="preserve">西東京市</t>
  </si>
  <si>
    <t xml:space="preserve">市部計</t>
  </si>
  <si>
    <t xml:space="preserve">宅地</t>
  </si>
  <si>
    <t xml:space="preserve">農地</t>
  </si>
  <si>
    <t xml:space="preserve">その他</t>
  </si>
  <si>
    <t xml:space="preserve">瑞穂町</t>
  </si>
  <si>
    <t xml:space="preserve">日出町</t>
  </si>
  <si>
    <t xml:space="preserve">奥多摩町</t>
  </si>
  <si>
    <t xml:space="preserve">檜原村</t>
  </si>
  <si>
    <t xml:space="preserve">郡部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0.0"/>
    <numFmt numFmtId="168" formatCode="#,##0,"/>
    <numFmt numFmtId="169" formatCode="[$-409]#,##0_);[RED]\(#,##0\)"/>
    <numFmt numFmtId="170" formatCode="[$-409]#,##0.00_);[RED]\(#,##0.00\)"/>
    <numFmt numFmtId="171" formatCode="#,##0.00_ "/>
    <numFmt numFmtId="172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2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1" ySplit="5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I137" activeCellId="0" sqref="I13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2.1"/>
    <col collapsed="false" customWidth="true" hidden="false" outlineLevel="0" max="3" min="3" style="0" width="7.66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  <col collapsed="false" customWidth="true" hidden="false" outlineLevel="0" max="20" min="20" style="0" width="9.88"/>
    <col collapsed="false" customWidth="true" hidden="false" outlineLevel="0" max="26" min="26" style="0" width="9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6"/>
    </row>
    <row r="4" customFormat="false" ht="13.2" hidden="false" customHeight="fals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8" t="s">
        <v>5</v>
      </c>
      <c r="L4" s="8"/>
      <c r="M4" s="8"/>
      <c r="N4" s="8"/>
    </row>
    <row r="5" customFormat="false" ht="13.2" hidden="false" customHeight="false" outlineLevel="0" collapsed="false">
      <c r="A5" s="7"/>
      <c r="B5" s="7"/>
      <c r="C5" s="9" t="s">
        <v>6</v>
      </c>
      <c r="D5" s="10" t="s">
        <v>7</v>
      </c>
      <c r="E5" s="9" t="s">
        <v>8</v>
      </c>
      <c r="F5" s="10" t="s">
        <v>7</v>
      </c>
      <c r="G5" s="9" t="s">
        <v>6</v>
      </c>
      <c r="H5" s="10" t="s">
        <v>7</v>
      </c>
      <c r="I5" s="9" t="s">
        <v>8</v>
      </c>
      <c r="J5" s="10" t="s">
        <v>7</v>
      </c>
      <c r="K5" s="9" t="s">
        <v>6</v>
      </c>
      <c r="L5" s="10" t="s">
        <v>7</v>
      </c>
      <c r="M5" s="9" t="s">
        <v>8</v>
      </c>
      <c r="N5" s="10" t="s">
        <v>7</v>
      </c>
    </row>
    <row r="6" customFormat="false" ht="12" hidden="false" customHeight="true" outlineLevel="0" collapsed="false">
      <c r="A6" s="11" t="s">
        <v>9</v>
      </c>
      <c r="B6" s="12" t="s">
        <v>1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1</v>
      </c>
      <c r="H6" s="14" t="n">
        <v>33.3333333333333</v>
      </c>
      <c r="I6" s="13" t="n">
        <v>0.00821</v>
      </c>
      <c r="J6" s="14" t="n">
        <v>0.440874015282917</v>
      </c>
      <c r="K6" s="13" t="n">
        <v>1</v>
      </c>
      <c r="L6" s="14" t="n">
        <v>5.55555555555556</v>
      </c>
      <c r="M6" s="13" t="n">
        <v>0.00821</v>
      </c>
      <c r="N6" s="14" t="n">
        <v>0.0374494591951423</v>
      </c>
      <c r="Q6" s="15" t="n">
        <f aca="false">C6+G6-K6</f>
        <v>0</v>
      </c>
      <c r="R6" s="15" t="n">
        <f aca="false">E6+I6-M6</f>
        <v>0</v>
      </c>
      <c r="T6" s="16" t="n">
        <v>0</v>
      </c>
      <c r="U6" s="0" t="n">
        <v>0</v>
      </c>
      <c r="V6" s="0" t="n">
        <v>0</v>
      </c>
      <c r="W6" s="16" t="n">
        <v>0</v>
      </c>
      <c r="X6" s="0" t="n">
        <v>1</v>
      </c>
      <c r="Y6" s="0" t="n">
        <v>100</v>
      </c>
      <c r="Z6" s="16" t="n">
        <v>0.00821</v>
      </c>
      <c r="AA6" s="0" t="n">
        <v>100</v>
      </c>
      <c r="AB6" s="0" t="n">
        <v>1</v>
      </c>
      <c r="AC6" s="0" t="n">
        <v>5</v>
      </c>
      <c r="AD6" s="0" t="n">
        <v>0.00821</v>
      </c>
      <c r="AE6" s="0" t="n">
        <v>0.0314126470148229</v>
      </c>
      <c r="AF6" s="15" t="n">
        <f aca="false">C6-T6</f>
        <v>0</v>
      </c>
      <c r="AG6" s="15" t="n">
        <f aca="false">D6-U6</f>
        <v>0</v>
      </c>
      <c r="AH6" s="15" t="n">
        <f aca="false">E6-V6</f>
        <v>0</v>
      </c>
      <c r="AI6" s="15" t="n">
        <f aca="false">F6-W6</f>
        <v>0</v>
      </c>
      <c r="AJ6" s="15" t="n">
        <f aca="false">G6-X6</f>
        <v>0</v>
      </c>
      <c r="AK6" s="15" t="n">
        <f aca="false">H6-Y6</f>
        <v>-66.6666666666667</v>
      </c>
      <c r="AL6" s="15" t="n">
        <f aca="false">I6-Z6</f>
        <v>0</v>
      </c>
      <c r="AM6" s="15" t="n">
        <f aca="false">J6-AA6</f>
        <v>-99.5591259847171</v>
      </c>
      <c r="AN6" s="15" t="n">
        <f aca="false">K6-AB6</f>
        <v>0</v>
      </c>
      <c r="AO6" s="15" t="n">
        <f aca="false">L6-AC6</f>
        <v>0.555555555555555</v>
      </c>
      <c r="AP6" s="15" t="n">
        <f aca="false">M6-AD6</f>
        <v>0</v>
      </c>
      <c r="AQ6" s="15" t="n">
        <f aca="false">N6-AE6</f>
        <v>0.00603681218031938</v>
      </c>
    </row>
    <row r="7" customFormat="false" ht="12" hidden="false" customHeight="true" outlineLevel="0" collapsed="false">
      <c r="A7" s="11"/>
      <c r="B7" s="12" t="s">
        <v>11</v>
      </c>
      <c r="C7" s="17" t="n">
        <v>0</v>
      </c>
      <c r="D7" s="18" t="n">
        <v>0</v>
      </c>
      <c r="E7" s="17" t="n">
        <v>0</v>
      </c>
      <c r="F7" s="18" t="n">
        <v>0</v>
      </c>
      <c r="G7" s="17" t="n">
        <v>0</v>
      </c>
      <c r="H7" s="18" t="n">
        <v>0</v>
      </c>
      <c r="I7" s="17" t="n">
        <v>0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Q7" s="15" t="n">
        <f aca="false">C7+G7-K7</f>
        <v>0</v>
      </c>
      <c r="R7" s="15" t="n">
        <f aca="false">E7+I7-M7</f>
        <v>0</v>
      </c>
      <c r="T7" s="16" t="n">
        <v>0</v>
      </c>
      <c r="U7" s="0" t="n">
        <v>0</v>
      </c>
      <c r="V7" s="0" t="n">
        <v>0</v>
      </c>
      <c r="W7" s="16" t="n">
        <v>0</v>
      </c>
      <c r="X7" s="0" t="n">
        <v>0</v>
      </c>
      <c r="Y7" s="0" t="n">
        <v>0</v>
      </c>
      <c r="Z7" s="16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15" t="n">
        <f aca="false">C7-T7</f>
        <v>0</v>
      </c>
      <c r="AG7" s="15" t="n">
        <f aca="false">D7-U7</f>
        <v>0</v>
      </c>
      <c r="AH7" s="15" t="n">
        <f aca="false">E7-V7</f>
        <v>0</v>
      </c>
      <c r="AI7" s="15" t="n">
        <f aca="false">F7-W7</f>
        <v>0</v>
      </c>
      <c r="AJ7" s="15" t="n">
        <f aca="false">G7-X7</f>
        <v>0</v>
      </c>
      <c r="AK7" s="15" t="n">
        <f aca="false">H7-Y7</f>
        <v>0</v>
      </c>
      <c r="AL7" s="15" t="n">
        <f aca="false">I7-Z7</f>
        <v>0</v>
      </c>
      <c r="AM7" s="15" t="n">
        <f aca="false">J7-AA7</f>
        <v>0</v>
      </c>
      <c r="AN7" s="15" t="n">
        <f aca="false">K7-AB7</f>
        <v>0</v>
      </c>
      <c r="AO7" s="15" t="n">
        <f aca="false">L7-AC7</f>
        <v>0</v>
      </c>
      <c r="AP7" s="15" t="n">
        <f aca="false">M7-AD7</f>
        <v>0</v>
      </c>
      <c r="AQ7" s="15" t="n">
        <f aca="false">N7-AE7</f>
        <v>0</v>
      </c>
    </row>
    <row r="8" customFormat="false" ht="12" hidden="false" customHeight="true" outlineLevel="0" collapsed="false">
      <c r="A8" s="11"/>
      <c r="B8" s="12" t="s">
        <v>12</v>
      </c>
      <c r="C8" s="17" t="n">
        <v>0</v>
      </c>
      <c r="D8" s="18" t="n">
        <v>0</v>
      </c>
      <c r="E8" s="17" t="n">
        <v>0</v>
      </c>
      <c r="F8" s="18" t="n">
        <v>0</v>
      </c>
      <c r="G8" s="17" t="n">
        <v>0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Q8" s="15" t="n">
        <f aca="false">C8+G8-K8</f>
        <v>0</v>
      </c>
      <c r="R8" s="15" t="n">
        <f aca="false">E8+I8-M8</f>
        <v>0</v>
      </c>
      <c r="T8" s="16" t="n">
        <v>0</v>
      </c>
      <c r="U8" s="0" t="n">
        <v>0</v>
      </c>
      <c r="V8" s="0" t="n">
        <v>0</v>
      </c>
      <c r="W8" s="16" t="n">
        <v>0</v>
      </c>
      <c r="X8" s="0" t="n">
        <v>0</v>
      </c>
      <c r="Y8" s="0" t="n">
        <v>0</v>
      </c>
      <c r="Z8" s="16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5" t="n">
        <f aca="false">C8-T8</f>
        <v>0</v>
      </c>
      <c r="AG8" s="15" t="n">
        <f aca="false">D8-U8</f>
        <v>0</v>
      </c>
      <c r="AH8" s="15" t="n">
        <f aca="false">E8-V8</f>
        <v>0</v>
      </c>
      <c r="AI8" s="15" t="n">
        <f aca="false">F8-W8</f>
        <v>0</v>
      </c>
      <c r="AJ8" s="15" t="n">
        <f aca="false">G8-X8</f>
        <v>0</v>
      </c>
      <c r="AK8" s="15" t="n">
        <f aca="false">H8-Y8</f>
        <v>0</v>
      </c>
      <c r="AL8" s="15" t="n">
        <f aca="false">I8-Z8</f>
        <v>0</v>
      </c>
      <c r="AM8" s="15" t="n">
        <f aca="false">J8-AA8</f>
        <v>0</v>
      </c>
      <c r="AN8" s="15" t="n">
        <f aca="false">K8-AB8</f>
        <v>0</v>
      </c>
      <c r="AO8" s="15" t="n">
        <f aca="false">L8-AC8</f>
        <v>0</v>
      </c>
      <c r="AP8" s="15" t="n">
        <f aca="false">M8-AD8</f>
        <v>0</v>
      </c>
      <c r="AQ8" s="15" t="n">
        <f aca="false">N8-AE8</f>
        <v>0</v>
      </c>
    </row>
    <row r="9" customFormat="false" ht="12" hidden="false" customHeight="true" outlineLevel="0" collapsed="false">
      <c r="A9" s="11"/>
      <c r="B9" s="12" t="s">
        <v>13</v>
      </c>
      <c r="C9" s="17" t="n">
        <v>1</v>
      </c>
      <c r="D9" s="18" t="n">
        <v>6.66666666666667</v>
      </c>
      <c r="E9" s="17" t="n">
        <v>0.178</v>
      </c>
      <c r="F9" s="18" t="n">
        <v>0.887308350119911</v>
      </c>
      <c r="G9" s="17" t="n">
        <v>0</v>
      </c>
      <c r="H9" s="18" t="n">
        <v>0</v>
      </c>
      <c r="I9" s="17" t="n">
        <v>0</v>
      </c>
      <c r="J9" s="18" t="n">
        <v>0</v>
      </c>
      <c r="K9" s="17" t="n">
        <v>1</v>
      </c>
      <c r="L9" s="18" t="n">
        <v>5.55555555555556</v>
      </c>
      <c r="M9" s="17" t="n">
        <v>0.178</v>
      </c>
      <c r="N9" s="18" t="n">
        <v>0.811937117750953</v>
      </c>
      <c r="Q9" s="15" t="n">
        <f aca="false">C9+G9-K9</f>
        <v>0</v>
      </c>
      <c r="R9" s="15" t="n">
        <f aca="false">E9+I9-M9</f>
        <v>0</v>
      </c>
      <c r="T9" s="16" t="n">
        <v>2</v>
      </c>
      <c r="U9" s="0" t="n">
        <v>10.5263157894737</v>
      </c>
      <c r="V9" s="0" t="n">
        <v>0.37211</v>
      </c>
      <c r="W9" s="16" t="n">
        <v>1.42419403729979</v>
      </c>
      <c r="X9" s="0" t="n">
        <v>0</v>
      </c>
      <c r="Y9" s="0" t="n">
        <v>0</v>
      </c>
      <c r="Z9" s="16" t="n">
        <v>0</v>
      </c>
      <c r="AA9" s="0" t="n">
        <v>0</v>
      </c>
      <c r="AB9" s="0" t="n">
        <v>2</v>
      </c>
      <c r="AC9" s="0" t="n">
        <v>10</v>
      </c>
      <c r="AD9" s="0" t="n">
        <v>0.37211</v>
      </c>
      <c r="AE9" s="0" t="n">
        <v>1.42374666025405</v>
      </c>
      <c r="AF9" s="15" t="n">
        <f aca="false">C9-T9</f>
        <v>-1</v>
      </c>
      <c r="AG9" s="15" t="n">
        <f aca="false">D9-U9</f>
        <v>-3.85964912280702</v>
      </c>
      <c r="AH9" s="15" t="n">
        <f aca="false">E9-V9</f>
        <v>-0.19411</v>
      </c>
      <c r="AI9" s="15" t="n">
        <f aca="false">F9-W9</f>
        <v>-0.53688568717988</v>
      </c>
      <c r="AJ9" s="15" t="n">
        <f aca="false">G9-X9</f>
        <v>0</v>
      </c>
      <c r="AK9" s="15" t="n">
        <f aca="false">H9-Y9</f>
        <v>0</v>
      </c>
      <c r="AL9" s="15" t="n">
        <f aca="false">I9-Z9</f>
        <v>0</v>
      </c>
      <c r="AM9" s="15" t="n">
        <f aca="false">J9-AA9</f>
        <v>0</v>
      </c>
      <c r="AN9" s="15" t="n">
        <f aca="false">K9-AB9</f>
        <v>-1</v>
      </c>
      <c r="AO9" s="15" t="n">
        <f aca="false">L9-AC9</f>
        <v>-4.44444444444445</v>
      </c>
      <c r="AP9" s="15" t="n">
        <f aca="false">M9-AD9</f>
        <v>-0.19411</v>
      </c>
      <c r="AQ9" s="15" t="n">
        <f aca="false">N9-AE9</f>
        <v>-0.611809542503096</v>
      </c>
    </row>
    <row r="10" customFormat="false" ht="12" hidden="false" customHeight="true" outlineLevel="0" collapsed="false">
      <c r="A10" s="11"/>
      <c r="B10" s="12" t="s">
        <v>14</v>
      </c>
      <c r="C10" s="17" t="n">
        <v>2</v>
      </c>
      <c r="D10" s="18" t="n">
        <v>13.3333333333333</v>
      </c>
      <c r="E10" s="17" t="n">
        <v>0.415</v>
      </c>
      <c r="F10" s="18" t="n">
        <v>2.06872452415597</v>
      </c>
      <c r="G10" s="17" t="n">
        <v>0</v>
      </c>
      <c r="H10" s="18" t="n">
        <v>0</v>
      </c>
      <c r="I10" s="17" t="n">
        <v>0</v>
      </c>
      <c r="J10" s="18" t="n">
        <v>0</v>
      </c>
      <c r="K10" s="17" t="n">
        <v>2</v>
      </c>
      <c r="L10" s="18" t="n">
        <v>11.1111111111111</v>
      </c>
      <c r="M10" s="17" t="n">
        <v>0.415</v>
      </c>
      <c r="N10" s="18" t="n">
        <v>1.89299945992497</v>
      </c>
      <c r="Q10" s="15" t="n">
        <f aca="false">C10+G10-K10</f>
        <v>0</v>
      </c>
      <c r="R10" s="15" t="n">
        <f aca="false">E10+I10-M10</f>
        <v>0</v>
      </c>
      <c r="T10" s="16" t="n">
        <v>1</v>
      </c>
      <c r="U10" s="0" t="n">
        <v>5.26315789473684</v>
      </c>
      <c r="V10" s="0" t="n">
        <v>0.206</v>
      </c>
      <c r="W10" s="16" t="n">
        <v>0.788433451623867</v>
      </c>
      <c r="X10" s="0" t="n">
        <v>0</v>
      </c>
      <c r="Y10" s="0" t="n">
        <v>0</v>
      </c>
      <c r="Z10" s="16" t="n">
        <v>0</v>
      </c>
      <c r="AA10" s="0" t="n">
        <v>0</v>
      </c>
      <c r="AB10" s="0" t="n">
        <v>1</v>
      </c>
      <c r="AC10" s="0" t="n">
        <v>5</v>
      </c>
      <c r="AD10" s="0" t="n">
        <v>0.206</v>
      </c>
      <c r="AE10" s="0" t="n">
        <v>0.788185783806761</v>
      </c>
      <c r="AF10" s="15" t="n">
        <f aca="false">C10-T10</f>
        <v>1</v>
      </c>
      <c r="AG10" s="15" t="n">
        <f aca="false">D10-U10</f>
        <v>8.07017543859649</v>
      </c>
      <c r="AH10" s="15" t="n">
        <f aca="false">E10-V10</f>
        <v>0.209</v>
      </c>
      <c r="AI10" s="15" t="n">
        <f aca="false">F10-W10</f>
        <v>1.28029107253211</v>
      </c>
      <c r="AJ10" s="15" t="n">
        <f aca="false">G10-X10</f>
        <v>0</v>
      </c>
      <c r="AK10" s="15" t="n">
        <f aca="false">H10-Y10</f>
        <v>0</v>
      </c>
      <c r="AL10" s="15" t="n">
        <f aca="false">I10-Z10</f>
        <v>0</v>
      </c>
      <c r="AM10" s="15" t="n">
        <f aca="false">J10-AA10</f>
        <v>0</v>
      </c>
      <c r="AN10" s="15" t="n">
        <f aca="false">K10-AB10</f>
        <v>1</v>
      </c>
      <c r="AO10" s="15" t="n">
        <f aca="false">L10-AC10</f>
        <v>6.11111111111111</v>
      </c>
      <c r="AP10" s="15" t="n">
        <f aca="false">M10-AD10</f>
        <v>0.209</v>
      </c>
      <c r="AQ10" s="15" t="n">
        <f aca="false">N10-AE10</f>
        <v>1.10481367611821</v>
      </c>
    </row>
    <row r="11" customFormat="false" ht="12" hidden="false" customHeight="true" outlineLevel="0" collapsed="false">
      <c r="A11" s="11"/>
      <c r="B11" s="12" t="s">
        <v>15</v>
      </c>
      <c r="C11" s="17" t="n">
        <v>0</v>
      </c>
      <c r="D11" s="18" t="n">
        <v>0</v>
      </c>
      <c r="E11" s="17" t="n">
        <v>0</v>
      </c>
      <c r="F11" s="18" t="n">
        <v>0</v>
      </c>
      <c r="G11" s="17" t="n">
        <v>0</v>
      </c>
      <c r="H11" s="18" t="n">
        <v>0</v>
      </c>
      <c r="I11" s="17" t="n">
        <v>0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Q11" s="15" t="n">
        <f aca="false">C11+G11-K11</f>
        <v>0</v>
      </c>
      <c r="R11" s="15" t="n">
        <f aca="false">E11+I11-M11</f>
        <v>0</v>
      </c>
      <c r="T11" s="16" t="n">
        <v>1</v>
      </c>
      <c r="U11" s="0" t="n">
        <v>5.26315789473684</v>
      </c>
      <c r="V11" s="0" t="n">
        <v>0.4</v>
      </c>
      <c r="W11" s="16" t="n">
        <v>1.53093874101722</v>
      </c>
      <c r="X11" s="0" t="n">
        <v>0</v>
      </c>
      <c r="Y11" s="0" t="n">
        <v>0</v>
      </c>
      <c r="Z11" s="16" t="n">
        <v>0</v>
      </c>
      <c r="AA11" s="0" t="n">
        <v>0</v>
      </c>
      <c r="AB11" s="0" t="n">
        <v>1</v>
      </c>
      <c r="AC11" s="0" t="n">
        <v>5</v>
      </c>
      <c r="AD11" s="0" t="n">
        <v>0.4</v>
      </c>
      <c r="AE11" s="0" t="n">
        <v>1.53045783263449</v>
      </c>
      <c r="AF11" s="15" t="n">
        <f aca="false">C11-T11</f>
        <v>-1</v>
      </c>
      <c r="AG11" s="15" t="n">
        <f aca="false">D11-U11</f>
        <v>-5.26315789473684</v>
      </c>
      <c r="AH11" s="15" t="n">
        <f aca="false">E11-V11</f>
        <v>-0.4</v>
      </c>
      <c r="AI11" s="15" t="n">
        <f aca="false">F11-W11</f>
        <v>-1.53093874101722</v>
      </c>
      <c r="AJ11" s="15" t="n">
        <f aca="false">G11-X11</f>
        <v>0</v>
      </c>
      <c r="AK11" s="15" t="n">
        <f aca="false">H11-Y11</f>
        <v>0</v>
      </c>
      <c r="AL11" s="15" t="n">
        <f aca="false">I11-Z11</f>
        <v>0</v>
      </c>
      <c r="AM11" s="15" t="n">
        <f aca="false">J11-AA11</f>
        <v>0</v>
      </c>
      <c r="AN11" s="15" t="n">
        <f aca="false">K11-AB11</f>
        <v>-1</v>
      </c>
      <c r="AO11" s="15" t="n">
        <f aca="false">L11-AC11</f>
        <v>-5</v>
      </c>
      <c r="AP11" s="15" t="n">
        <f aca="false">M11-AD11</f>
        <v>-0.4</v>
      </c>
      <c r="AQ11" s="15" t="n">
        <f aca="false">N11-AE11</f>
        <v>-1.53045783263449</v>
      </c>
    </row>
    <row r="12" customFormat="false" ht="12" hidden="false" customHeight="true" outlineLevel="0" collapsed="false">
      <c r="A12" s="11"/>
      <c r="B12" s="12" t="s">
        <v>16</v>
      </c>
      <c r="C12" s="17" t="n">
        <v>5</v>
      </c>
      <c r="D12" s="18" t="n">
        <v>33.3333333333333</v>
      </c>
      <c r="E12" s="17" t="n">
        <v>3.69983</v>
      </c>
      <c r="F12" s="18" t="n">
        <v>18.4432025450795</v>
      </c>
      <c r="G12" s="17" t="n">
        <v>2</v>
      </c>
      <c r="H12" s="18" t="n">
        <v>66.6666666666667</v>
      </c>
      <c r="I12" s="17" t="n">
        <v>1.854</v>
      </c>
      <c r="J12" s="18" t="n">
        <v>99.5591259847171</v>
      </c>
      <c r="K12" s="17" t="n">
        <v>7</v>
      </c>
      <c r="L12" s="18" t="n">
        <v>38.8888888888889</v>
      </c>
      <c r="M12" s="17" t="n">
        <v>5.55383</v>
      </c>
      <c r="N12" s="18" t="n">
        <v>25.3334872060605</v>
      </c>
      <c r="Q12" s="15" t="n">
        <f aca="false">C12+G12-K12</f>
        <v>0</v>
      </c>
      <c r="R12" s="15" t="n">
        <f aca="false">E12+I12-M12</f>
        <v>0</v>
      </c>
      <c r="T12" s="16" t="n">
        <v>6</v>
      </c>
      <c r="U12" s="0" t="n">
        <v>31.5789473684211</v>
      </c>
      <c r="V12" s="0" t="n">
        <v>4.49065</v>
      </c>
      <c r="W12" s="16" t="n">
        <v>17.1872751433724</v>
      </c>
      <c r="X12" s="0" t="n">
        <v>0</v>
      </c>
      <c r="Y12" s="0" t="n">
        <v>0</v>
      </c>
      <c r="Z12" s="16" t="n">
        <v>0</v>
      </c>
      <c r="AA12" s="0" t="n">
        <v>0</v>
      </c>
      <c r="AB12" s="0" t="n">
        <v>6</v>
      </c>
      <c r="AC12" s="0" t="n">
        <v>30</v>
      </c>
      <c r="AD12" s="0" t="n">
        <v>4.49065</v>
      </c>
      <c r="AE12" s="0" t="n">
        <v>17.1818761653002</v>
      </c>
      <c r="AF12" s="15" t="n">
        <f aca="false">C12-T12</f>
        <v>-1</v>
      </c>
      <c r="AG12" s="15" t="n">
        <f aca="false">D12-U12</f>
        <v>1.75438596491228</v>
      </c>
      <c r="AH12" s="15" t="n">
        <f aca="false">E12-V12</f>
        <v>-0.79082</v>
      </c>
      <c r="AI12" s="15" t="n">
        <f aca="false">F12-W12</f>
        <v>1.25592740170709</v>
      </c>
      <c r="AJ12" s="15" t="n">
        <f aca="false">G12-X12</f>
        <v>2</v>
      </c>
      <c r="AK12" s="15" t="n">
        <f aca="false">H12-Y12</f>
        <v>66.6666666666667</v>
      </c>
      <c r="AL12" s="15" t="n">
        <f aca="false">I12-Z12</f>
        <v>1.854</v>
      </c>
      <c r="AM12" s="15" t="n">
        <f aca="false">J12-AA12</f>
        <v>99.5591259847171</v>
      </c>
      <c r="AN12" s="15" t="n">
        <f aca="false">K12-AB12</f>
        <v>1</v>
      </c>
      <c r="AO12" s="15" t="n">
        <f aca="false">L12-AC12</f>
        <v>8.88888888888889</v>
      </c>
      <c r="AP12" s="15" t="n">
        <f aca="false">M12-AD12</f>
        <v>1.06318</v>
      </c>
      <c r="AQ12" s="15" t="n">
        <f aca="false">N12-AE12</f>
        <v>8.15161104076036</v>
      </c>
    </row>
    <row r="13" customFormat="false" ht="12" hidden="false" customHeight="true" outlineLevel="0" collapsed="false">
      <c r="A13" s="11"/>
      <c r="B13" s="12" t="s">
        <v>17</v>
      </c>
      <c r="C13" s="17" t="n">
        <v>4</v>
      </c>
      <c r="D13" s="18" t="n">
        <v>26.6666666666667</v>
      </c>
      <c r="E13" s="17" t="n">
        <v>5.87507</v>
      </c>
      <c r="F13" s="18" t="n">
        <v>29.2865093738145</v>
      </c>
      <c r="G13" s="17" t="n">
        <v>0</v>
      </c>
      <c r="H13" s="18" t="n">
        <v>0</v>
      </c>
      <c r="I13" s="17" t="n">
        <v>0</v>
      </c>
      <c r="J13" s="18" t="n">
        <v>0</v>
      </c>
      <c r="K13" s="17" t="n">
        <v>4</v>
      </c>
      <c r="L13" s="18" t="n">
        <v>22.2222222222222</v>
      </c>
      <c r="M13" s="17" t="n">
        <v>5.87507</v>
      </c>
      <c r="N13" s="18" t="n">
        <v>26.7988056313769</v>
      </c>
      <c r="Q13" s="15" t="n">
        <f aca="false">C13+G13-K13</f>
        <v>0</v>
      </c>
      <c r="R13" s="15" t="n">
        <f aca="false">E13+I13-M13</f>
        <v>0</v>
      </c>
      <c r="T13" s="16" t="n">
        <v>5</v>
      </c>
      <c r="U13" s="0" t="n">
        <v>26.3157894736842</v>
      </c>
      <c r="V13" s="0" t="n">
        <v>7.753</v>
      </c>
      <c r="W13" s="16" t="n">
        <v>29.6734201477662</v>
      </c>
      <c r="X13" s="0" t="n">
        <v>0</v>
      </c>
      <c r="Y13" s="0" t="n">
        <v>0</v>
      </c>
      <c r="Z13" s="16" t="n">
        <v>0</v>
      </c>
      <c r="AA13" s="0" t="n">
        <v>0</v>
      </c>
      <c r="AB13" s="0" t="n">
        <v>5</v>
      </c>
      <c r="AC13" s="0" t="n">
        <v>25</v>
      </c>
      <c r="AD13" s="0" t="n">
        <v>7.753</v>
      </c>
      <c r="AE13" s="0" t="n">
        <v>29.664098941038</v>
      </c>
      <c r="AF13" s="15" t="n">
        <f aca="false">C13-T13</f>
        <v>-1</v>
      </c>
      <c r="AG13" s="15" t="n">
        <f aca="false">D13-U13</f>
        <v>0.350877192982459</v>
      </c>
      <c r="AH13" s="15" t="n">
        <f aca="false">E13-V13</f>
        <v>-1.87793</v>
      </c>
      <c r="AI13" s="15" t="n">
        <f aca="false">F13-W13</f>
        <v>-0.386910773951676</v>
      </c>
      <c r="AJ13" s="15" t="n">
        <f aca="false">G13-X13</f>
        <v>0</v>
      </c>
      <c r="AK13" s="15" t="n">
        <f aca="false">H13-Y13</f>
        <v>0</v>
      </c>
      <c r="AL13" s="15" t="n">
        <f aca="false">I13-Z13</f>
        <v>0</v>
      </c>
      <c r="AM13" s="15" t="n">
        <f aca="false">J13-AA13</f>
        <v>0</v>
      </c>
      <c r="AN13" s="15" t="n">
        <f aca="false">K13-AB13</f>
        <v>-1</v>
      </c>
      <c r="AO13" s="15" t="n">
        <f aca="false">L13-AC13</f>
        <v>-2.77777777777778</v>
      </c>
      <c r="AP13" s="15" t="n">
        <f aca="false">M13-AD13</f>
        <v>-1.87793</v>
      </c>
      <c r="AQ13" s="15" t="n">
        <f aca="false">N13-AE13</f>
        <v>-2.86529330966106</v>
      </c>
    </row>
    <row r="14" customFormat="false" ht="12" hidden="false" customHeight="true" outlineLevel="0" collapsed="false">
      <c r="A14" s="11"/>
      <c r="B14" s="12" t="s">
        <v>18</v>
      </c>
      <c r="C14" s="17" t="n">
        <v>3</v>
      </c>
      <c r="D14" s="18" t="n">
        <v>20</v>
      </c>
      <c r="E14" s="17" t="n">
        <v>9.89277</v>
      </c>
      <c r="F14" s="18" t="n">
        <v>49.3142552068301</v>
      </c>
      <c r="G14" s="17" t="n">
        <v>0</v>
      </c>
      <c r="H14" s="18" t="n">
        <v>0</v>
      </c>
      <c r="I14" s="17" t="n">
        <v>0</v>
      </c>
      <c r="J14" s="18" t="n">
        <v>0</v>
      </c>
      <c r="K14" s="17" t="n">
        <v>3</v>
      </c>
      <c r="L14" s="18" t="n">
        <v>16.6666666666667</v>
      </c>
      <c r="M14" s="17" t="n">
        <v>9.89277</v>
      </c>
      <c r="N14" s="18" t="n">
        <v>45.1253211256915</v>
      </c>
      <c r="Q14" s="15" t="n">
        <f aca="false">C14+G14-K14</f>
        <v>0</v>
      </c>
      <c r="R14" s="15" t="n">
        <f aca="false">E14+I14-M14</f>
        <v>0</v>
      </c>
      <c r="T14" s="16" t="n">
        <v>4</v>
      </c>
      <c r="U14" s="0" t="n">
        <v>21.0526315789474</v>
      </c>
      <c r="V14" s="0" t="n">
        <v>12.906</v>
      </c>
      <c r="W14" s="16" t="n">
        <v>49.3957384789205</v>
      </c>
      <c r="X14" s="0" t="n">
        <v>0</v>
      </c>
      <c r="Y14" s="0" t="n">
        <v>0</v>
      </c>
      <c r="Z14" s="16" t="n">
        <v>0</v>
      </c>
      <c r="AA14" s="0" t="n">
        <v>0</v>
      </c>
      <c r="AB14" s="0" t="n">
        <v>4</v>
      </c>
      <c r="AC14" s="0" t="n">
        <v>20</v>
      </c>
      <c r="AD14" s="0" t="n">
        <v>12.906</v>
      </c>
      <c r="AE14" s="0" t="n">
        <v>49.3802219699518</v>
      </c>
      <c r="AF14" s="15" t="n">
        <f aca="false">C14-T14</f>
        <v>-1</v>
      </c>
      <c r="AG14" s="15" t="n">
        <f aca="false">D14-U14</f>
        <v>-1.05263157894737</v>
      </c>
      <c r="AH14" s="15" t="n">
        <f aca="false">E14-V14</f>
        <v>-3.01323</v>
      </c>
      <c r="AI14" s="15" t="n">
        <f aca="false">F14-W14</f>
        <v>-0.0814832720904235</v>
      </c>
      <c r="AJ14" s="15" t="n">
        <f aca="false">G14-X14</f>
        <v>0</v>
      </c>
      <c r="AK14" s="15" t="n">
        <f aca="false">H14-Y14</f>
        <v>0</v>
      </c>
      <c r="AL14" s="15" t="n">
        <f aca="false">I14-Z14</f>
        <v>0</v>
      </c>
      <c r="AM14" s="15" t="n">
        <f aca="false">J14-AA14</f>
        <v>0</v>
      </c>
      <c r="AN14" s="15" t="n">
        <f aca="false">K14-AB14</f>
        <v>-1</v>
      </c>
      <c r="AO14" s="15" t="n">
        <f aca="false">L14-AC14</f>
        <v>-3.33333333333333</v>
      </c>
      <c r="AP14" s="15" t="n">
        <f aca="false">M14-AD14</f>
        <v>-3.01323</v>
      </c>
      <c r="AQ14" s="15" t="n">
        <f aca="false">N14-AE14</f>
        <v>-4.25490084426024</v>
      </c>
    </row>
    <row r="15" customFormat="false" ht="12" hidden="false" customHeight="true" outlineLevel="0" collapsed="false">
      <c r="A15" s="11"/>
      <c r="B15" s="12" t="s">
        <v>19</v>
      </c>
      <c r="C15" s="17" t="n">
        <v>0</v>
      </c>
      <c r="D15" s="18" t="n">
        <v>0</v>
      </c>
      <c r="E15" s="17" t="n">
        <v>0</v>
      </c>
      <c r="F15" s="18" t="n">
        <v>0</v>
      </c>
      <c r="G15" s="17" t="n">
        <v>0</v>
      </c>
      <c r="H15" s="18" t="n">
        <v>0</v>
      </c>
      <c r="I15" s="17" t="n">
        <v>0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Q15" s="15" t="n">
        <f aca="false">C15+G15-K15</f>
        <v>0</v>
      </c>
      <c r="R15" s="15" t="n">
        <f aca="false">E15+I15-M15</f>
        <v>0</v>
      </c>
      <c r="T15" s="16" t="n">
        <v>0</v>
      </c>
      <c r="U15" s="0" t="n">
        <v>0</v>
      </c>
      <c r="V15" s="0" t="n">
        <v>0</v>
      </c>
      <c r="W15" s="16" t="n">
        <v>0</v>
      </c>
      <c r="X15" s="0" t="n">
        <v>0</v>
      </c>
      <c r="Y15" s="0" t="n">
        <v>0</v>
      </c>
      <c r="Z15" s="16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5" t="n">
        <f aca="false">C15-T15</f>
        <v>0</v>
      </c>
      <c r="AG15" s="15" t="n">
        <f aca="false">D15-U15</f>
        <v>0</v>
      </c>
      <c r="AH15" s="15" t="n">
        <f aca="false">E15-V15</f>
        <v>0</v>
      </c>
      <c r="AI15" s="15" t="n">
        <f aca="false">F15-W15</f>
        <v>0</v>
      </c>
      <c r="AJ15" s="15" t="n">
        <f aca="false">G15-X15</f>
        <v>0</v>
      </c>
      <c r="AK15" s="15" t="n">
        <f aca="false">H15-Y15</f>
        <v>0</v>
      </c>
      <c r="AL15" s="15" t="n">
        <f aca="false">I15-Z15</f>
        <v>0</v>
      </c>
      <c r="AM15" s="15" t="n">
        <f aca="false">J15-AA15</f>
        <v>0</v>
      </c>
      <c r="AN15" s="15" t="n">
        <f aca="false">K15-AB15</f>
        <v>0</v>
      </c>
      <c r="AO15" s="15" t="n">
        <f aca="false">L15-AC15</f>
        <v>0</v>
      </c>
      <c r="AP15" s="15" t="n">
        <f aca="false">M15-AD15</f>
        <v>0</v>
      </c>
      <c r="AQ15" s="15" t="n">
        <f aca="false">N15-AE15</f>
        <v>0</v>
      </c>
    </row>
    <row r="16" customFormat="false" ht="12" hidden="false" customHeight="true" outlineLevel="0" collapsed="false">
      <c r="A16" s="11"/>
      <c r="B16" s="12" t="s">
        <v>20</v>
      </c>
      <c r="C16" s="19" t="n">
        <v>0</v>
      </c>
      <c r="D16" s="20" t="n">
        <v>0</v>
      </c>
      <c r="E16" s="19" t="n">
        <v>0</v>
      </c>
      <c r="F16" s="20" t="n">
        <v>0</v>
      </c>
      <c r="G16" s="19" t="n">
        <v>0</v>
      </c>
      <c r="H16" s="20" t="n">
        <v>0</v>
      </c>
      <c r="I16" s="19" t="n">
        <v>0</v>
      </c>
      <c r="J16" s="20" t="n">
        <v>0</v>
      </c>
      <c r="K16" s="19" t="n">
        <v>0</v>
      </c>
      <c r="L16" s="20" t="n">
        <v>0</v>
      </c>
      <c r="M16" s="19" t="n">
        <v>0</v>
      </c>
      <c r="N16" s="20" t="n">
        <v>0</v>
      </c>
      <c r="Q16" s="15" t="n">
        <f aca="false">C16+G16-K16</f>
        <v>0</v>
      </c>
      <c r="R16" s="15" t="n">
        <f aca="false">E16+I16-M16</f>
        <v>0</v>
      </c>
      <c r="T16" s="16" t="n">
        <v>0</v>
      </c>
      <c r="U16" s="0" t="n">
        <v>0</v>
      </c>
      <c r="V16" s="0" t="n">
        <v>0</v>
      </c>
      <c r="W16" s="16" t="n">
        <v>0</v>
      </c>
      <c r="X16" s="0" t="n">
        <v>0</v>
      </c>
      <c r="Y16" s="0" t="n">
        <v>0</v>
      </c>
      <c r="Z16" s="16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5" t="n">
        <f aca="false">C16-T16</f>
        <v>0</v>
      </c>
      <c r="AG16" s="15" t="n">
        <f aca="false">D16-U16</f>
        <v>0</v>
      </c>
      <c r="AH16" s="15" t="n">
        <f aca="false">E16-V16</f>
        <v>0</v>
      </c>
      <c r="AI16" s="15" t="n">
        <f aca="false">F16-W16</f>
        <v>0</v>
      </c>
      <c r="AJ16" s="15" t="n">
        <f aca="false">G16-X16</f>
        <v>0</v>
      </c>
      <c r="AK16" s="15" t="n">
        <f aca="false">H16-Y16</f>
        <v>0</v>
      </c>
      <c r="AL16" s="15" t="n">
        <f aca="false">I16-Z16</f>
        <v>0</v>
      </c>
      <c r="AM16" s="15" t="n">
        <f aca="false">J16-AA16</f>
        <v>0</v>
      </c>
      <c r="AN16" s="15" t="n">
        <f aca="false">K16-AB16</f>
        <v>0</v>
      </c>
      <c r="AO16" s="15" t="n">
        <f aca="false">L16-AC16</f>
        <v>0</v>
      </c>
      <c r="AP16" s="15" t="n">
        <f aca="false">M16-AD16</f>
        <v>0</v>
      </c>
      <c r="AQ16" s="15" t="n">
        <f aca="false">N16-AE16</f>
        <v>0</v>
      </c>
    </row>
    <row r="17" customFormat="false" ht="12" hidden="false" customHeight="true" outlineLevel="0" collapsed="false">
      <c r="A17" s="11"/>
      <c r="B17" s="8" t="s">
        <v>21</v>
      </c>
      <c r="C17" s="13" t="n">
        <v>15</v>
      </c>
      <c r="D17" s="21" t="n">
        <v>100</v>
      </c>
      <c r="E17" s="13" t="n">
        <v>20.06067</v>
      </c>
      <c r="F17" s="21" t="n">
        <v>100</v>
      </c>
      <c r="G17" s="13" t="n">
        <v>3</v>
      </c>
      <c r="H17" s="21" t="n">
        <v>100</v>
      </c>
      <c r="I17" s="13" t="n">
        <v>1.86221</v>
      </c>
      <c r="J17" s="21" t="n">
        <v>100</v>
      </c>
      <c r="K17" s="13" t="n">
        <v>18</v>
      </c>
      <c r="L17" s="21" t="n">
        <v>100</v>
      </c>
      <c r="M17" s="13" t="n">
        <v>21.92288</v>
      </c>
      <c r="N17" s="21" t="n">
        <v>100</v>
      </c>
      <c r="Q17" s="15" t="n">
        <f aca="false">C17+G17-K17</f>
        <v>0</v>
      </c>
      <c r="R17" s="15" t="n">
        <f aca="false">E17+I17-M17</f>
        <v>0</v>
      </c>
      <c r="S17" s="15" t="n">
        <f aca="false">SUM(C6:C16)-C17</f>
        <v>0</v>
      </c>
      <c r="T17" s="16" t="n">
        <v>19</v>
      </c>
      <c r="U17" s="16" t="n">
        <v>100</v>
      </c>
      <c r="V17" s="15" t="n">
        <v>26.12776</v>
      </c>
      <c r="W17" s="16" t="n">
        <v>100</v>
      </c>
      <c r="X17" s="16" t="n">
        <v>1</v>
      </c>
      <c r="Y17" s="15" t="n">
        <v>100</v>
      </c>
      <c r="Z17" s="16" t="n">
        <v>0.00821</v>
      </c>
      <c r="AA17" s="16" t="n">
        <v>100</v>
      </c>
      <c r="AB17" s="0" t="n">
        <v>20</v>
      </c>
      <c r="AC17" s="0" t="n">
        <v>100</v>
      </c>
      <c r="AD17" s="0" t="n">
        <v>26.13597</v>
      </c>
      <c r="AE17" s="0" t="n">
        <v>100</v>
      </c>
      <c r="AF17" s="15" t="n">
        <f aca="false">C17-T17</f>
        <v>-4</v>
      </c>
      <c r="AG17" s="15" t="n">
        <f aca="false">D17-U17</f>
        <v>0</v>
      </c>
      <c r="AH17" s="15" t="n">
        <f aca="false">E17-V17</f>
        <v>-6.06709</v>
      </c>
      <c r="AI17" s="15" t="n">
        <f aca="false">F17-W17</f>
        <v>0</v>
      </c>
      <c r="AJ17" s="15" t="n">
        <f aca="false">G17-X17</f>
        <v>2</v>
      </c>
      <c r="AK17" s="15" t="n">
        <f aca="false">H17-Y17</f>
        <v>0</v>
      </c>
      <c r="AL17" s="15" t="n">
        <f aca="false">I17-Z17</f>
        <v>1.854</v>
      </c>
      <c r="AM17" s="15" t="n">
        <f aca="false">J17-AA17</f>
        <v>0</v>
      </c>
      <c r="AN17" s="15" t="n">
        <f aca="false">K17-AB17</f>
        <v>-2</v>
      </c>
      <c r="AO17" s="15" t="n">
        <f aca="false">L17-AC17</f>
        <v>0</v>
      </c>
      <c r="AP17" s="15" t="n">
        <f aca="false">M17-AD17</f>
        <v>-4.21309</v>
      </c>
      <c r="AQ17" s="15" t="n">
        <f aca="false">N17-AE17</f>
        <v>0</v>
      </c>
    </row>
    <row r="18" customFormat="false" ht="12" hidden="false" customHeight="true" outlineLevel="0" collapsed="false">
      <c r="A18" s="11" t="s">
        <v>22</v>
      </c>
      <c r="B18" s="12" t="s">
        <v>10</v>
      </c>
      <c r="C18" s="13" t="n">
        <v>1</v>
      </c>
      <c r="D18" s="14" t="n">
        <v>4.76190476190476</v>
      </c>
      <c r="E18" s="13" t="n">
        <v>0.02609</v>
      </c>
      <c r="F18" s="14" t="n">
        <v>0.0986709488370897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1</v>
      </c>
      <c r="L18" s="14" t="n">
        <v>4.76190476190476</v>
      </c>
      <c r="M18" s="13" t="n">
        <v>0.02609</v>
      </c>
      <c r="N18" s="14" t="n">
        <v>0.0986709488370897</v>
      </c>
      <c r="Q18" s="15" t="n">
        <f aca="false">C18+G18-K18</f>
        <v>0</v>
      </c>
      <c r="R18" s="15" t="n">
        <f aca="false">E18+I18-M18</f>
        <v>0</v>
      </c>
      <c r="T18" s="16" t="n">
        <v>1</v>
      </c>
      <c r="U18" s="0" t="n">
        <v>3.84615384615385</v>
      </c>
      <c r="V18" s="0" t="n">
        <v>0.02609</v>
      </c>
      <c r="W18" s="16" t="n">
        <v>0.0801158532353723</v>
      </c>
      <c r="X18" s="0" t="n">
        <v>0</v>
      </c>
      <c r="Y18" s="0" t="n">
        <v>0</v>
      </c>
      <c r="Z18" s="16" t="n">
        <v>0</v>
      </c>
      <c r="AA18" s="0" t="n">
        <v>0</v>
      </c>
      <c r="AB18" s="0" t="n">
        <v>1</v>
      </c>
      <c r="AC18" s="0" t="n">
        <v>3.7037037037037</v>
      </c>
      <c r="AD18" s="0" t="n">
        <v>0.02609</v>
      </c>
      <c r="AE18" s="0" t="n">
        <v>0.0764915560241278</v>
      </c>
      <c r="AF18" s="15" t="n">
        <f aca="false">C18-T18</f>
        <v>0</v>
      </c>
      <c r="AG18" s="15" t="n">
        <f aca="false">D18-U18</f>
        <v>0.915750915750916</v>
      </c>
      <c r="AH18" s="15" t="n">
        <f aca="false">E18-V18</f>
        <v>0</v>
      </c>
      <c r="AI18" s="15" t="n">
        <f aca="false">F18-W18</f>
        <v>0.0185550956017174</v>
      </c>
      <c r="AJ18" s="15" t="n">
        <f aca="false">G18-X18</f>
        <v>0</v>
      </c>
      <c r="AK18" s="15" t="n">
        <f aca="false">H18-Y18</f>
        <v>0</v>
      </c>
      <c r="AL18" s="15" t="n">
        <f aca="false">I18-Z18</f>
        <v>0</v>
      </c>
      <c r="AM18" s="15" t="n">
        <f aca="false">J18-AA18</f>
        <v>0</v>
      </c>
      <c r="AN18" s="15" t="n">
        <f aca="false">K18-AB18</f>
        <v>0</v>
      </c>
      <c r="AO18" s="15" t="n">
        <f aca="false">L18-AC18</f>
        <v>1.05820105820106</v>
      </c>
      <c r="AP18" s="15" t="n">
        <f aca="false">M18-AD18</f>
        <v>0</v>
      </c>
      <c r="AQ18" s="15" t="n">
        <f aca="false">N18-AE18</f>
        <v>0.0221793928129619</v>
      </c>
    </row>
    <row r="19" customFormat="false" ht="12" hidden="false" customHeight="true" outlineLevel="0" collapsed="false">
      <c r="A19" s="11"/>
      <c r="B19" s="12" t="s">
        <v>11</v>
      </c>
      <c r="C19" s="17" t="n">
        <v>0</v>
      </c>
      <c r="D19" s="18" t="n">
        <v>0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0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Q19" s="15" t="n">
        <f aca="false">C19+G19-K19</f>
        <v>0</v>
      </c>
      <c r="R19" s="15" t="n">
        <f aca="false">E19+I19-M19</f>
        <v>0</v>
      </c>
      <c r="T19" s="16" t="n">
        <v>0</v>
      </c>
      <c r="U19" s="0" t="n">
        <v>0</v>
      </c>
      <c r="V19" s="0" t="n">
        <v>0</v>
      </c>
      <c r="W19" s="16" t="n">
        <v>0</v>
      </c>
      <c r="X19" s="0" t="n">
        <v>0</v>
      </c>
      <c r="Y19" s="0" t="n">
        <v>0</v>
      </c>
      <c r="Z19" s="16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15" t="n">
        <f aca="false">C19-T19</f>
        <v>0</v>
      </c>
      <c r="AG19" s="15" t="n">
        <f aca="false">D19-U19</f>
        <v>0</v>
      </c>
      <c r="AH19" s="15" t="n">
        <f aca="false">E19-V19</f>
        <v>0</v>
      </c>
      <c r="AI19" s="15" t="n">
        <f aca="false">F19-W19</f>
        <v>0</v>
      </c>
      <c r="AJ19" s="15" t="n">
        <f aca="false">G19-X19</f>
        <v>0</v>
      </c>
      <c r="AK19" s="15" t="n">
        <f aca="false">H19-Y19</f>
        <v>0</v>
      </c>
      <c r="AL19" s="15" t="n">
        <f aca="false">I19-Z19</f>
        <v>0</v>
      </c>
      <c r="AM19" s="15" t="n">
        <f aca="false">J19-AA19</f>
        <v>0</v>
      </c>
      <c r="AN19" s="15" t="n">
        <f aca="false">K19-AB19</f>
        <v>0</v>
      </c>
      <c r="AO19" s="15" t="n">
        <f aca="false">L19-AC19</f>
        <v>0</v>
      </c>
      <c r="AP19" s="15" t="n">
        <f aca="false">M19-AD19</f>
        <v>0</v>
      </c>
      <c r="AQ19" s="15" t="n">
        <f aca="false">N19-AE19</f>
        <v>0</v>
      </c>
    </row>
    <row r="20" customFormat="false" ht="12" hidden="false" customHeight="true" outlineLevel="0" collapsed="false">
      <c r="A20" s="11"/>
      <c r="B20" s="12" t="s">
        <v>12</v>
      </c>
      <c r="C20" s="17" t="n">
        <v>1</v>
      </c>
      <c r="D20" s="18" t="n">
        <v>4.76190476190476</v>
      </c>
      <c r="E20" s="17" t="n">
        <v>0.1046</v>
      </c>
      <c r="F20" s="18" t="n">
        <v>0.395591462183196</v>
      </c>
      <c r="G20" s="17" t="n">
        <v>0</v>
      </c>
      <c r="H20" s="18" t="n">
        <v>0</v>
      </c>
      <c r="I20" s="17" t="n">
        <v>0</v>
      </c>
      <c r="J20" s="18" t="n">
        <v>0</v>
      </c>
      <c r="K20" s="17" t="n">
        <v>1</v>
      </c>
      <c r="L20" s="18" t="n">
        <v>4.76190476190476</v>
      </c>
      <c r="M20" s="17" t="n">
        <v>0.1046</v>
      </c>
      <c r="N20" s="18" t="n">
        <v>0.395591462183196</v>
      </c>
      <c r="Q20" s="15" t="n">
        <f aca="false">C20+G20-K20</f>
        <v>0</v>
      </c>
      <c r="R20" s="15" t="n">
        <f aca="false">E20+I20-M20</f>
        <v>0</v>
      </c>
      <c r="T20" s="16" t="n">
        <v>1</v>
      </c>
      <c r="U20" s="0" t="n">
        <v>3.84615384615385</v>
      </c>
      <c r="V20" s="0" t="n">
        <v>0.1046</v>
      </c>
      <c r="W20" s="16" t="n">
        <v>0.32120039281027</v>
      </c>
      <c r="X20" s="0" t="n">
        <v>0</v>
      </c>
      <c r="Y20" s="0" t="n">
        <v>0</v>
      </c>
      <c r="Z20" s="16" t="n">
        <v>0</v>
      </c>
      <c r="AA20" s="0" t="n">
        <v>0</v>
      </c>
      <c r="AB20" s="0" t="n">
        <v>1</v>
      </c>
      <c r="AC20" s="0" t="n">
        <v>3.7037037037037</v>
      </c>
      <c r="AD20" s="0" t="n">
        <v>0.1046</v>
      </c>
      <c r="AE20" s="0" t="n">
        <v>0.306669864320574</v>
      </c>
      <c r="AF20" s="15" t="n">
        <f aca="false">C20-T20</f>
        <v>0</v>
      </c>
      <c r="AG20" s="15" t="n">
        <f aca="false">D20-U20</f>
        <v>0.915750915750916</v>
      </c>
      <c r="AH20" s="15" t="n">
        <f aca="false">E20-V20</f>
        <v>0</v>
      </c>
      <c r="AI20" s="15" t="n">
        <f aca="false">F20-W20</f>
        <v>0.0743910693729258</v>
      </c>
      <c r="AJ20" s="15" t="n">
        <f aca="false">G20-X20</f>
        <v>0</v>
      </c>
      <c r="AK20" s="15" t="n">
        <f aca="false">H20-Y20</f>
        <v>0</v>
      </c>
      <c r="AL20" s="15" t="n">
        <f aca="false">I20-Z20</f>
        <v>0</v>
      </c>
      <c r="AM20" s="15" t="n">
        <f aca="false">J20-AA20</f>
        <v>0</v>
      </c>
      <c r="AN20" s="15" t="n">
        <f aca="false">K20-AB20</f>
        <v>0</v>
      </c>
      <c r="AO20" s="15" t="n">
        <f aca="false">L20-AC20</f>
        <v>1.05820105820106</v>
      </c>
      <c r="AP20" s="15" t="n">
        <f aca="false">M20-AD20</f>
        <v>0</v>
      </c>
      <c r="AQ20" s="15" t="n">
        <f aca="false">N20-AE20</f>
        <v>0.0889215978626221</v>
      </c>
    </row>
    <row r="21" customFormat="false" ht="12" hidden="false" customHeight="true" outlineLevel="0" collapsed="false">
      <c r="A21" s="11"/>
      <c r="B21" s="12" t="s">
        <v>13</v>
      </c>
      <c r="C21" s="17" t="n">
        <v>1</v>
      </c>
      <c r="D21" s="18" t="n">
        <v>4.76190476190476</v>
      </c>
      <c r="E21" s="17" t="n">
        <v>0.18936</v>
      </c>
      <c r="F21" s="18" t="n">
        <v>0.71614913268652</v>
      </c>
      <c r="G21" s="17" t="n">
        <v>0</v>
      </c>
      <c r="H21" s="18" t="n">
        <v>0</v>
      </c>
      <c r="I21" s="17" t="n">
        <v>0</v>
      </c>
      <c r="J21" s="18" t="n">
        <v>0</v>
      </c>
      <c r="K21" s="17" t="n">
        <v>1</v>
      </c>
      <c r="L21" s="18" t="n">
        <v>4.76190476190476</v>
      </c>
      <c r="M21" s="17" t="n">
        <v>0.18936</v>
      </c>
      <c r="N21" s="18" t="n">
        <v>0.71614913268652</v>
      </c>
      <c r="Q21" s="15" t="n">
        <f aca="false">C21+G21-K21</f>
        <v>0</v>
      </c>
      <c r="R21" s="15" t="n">
        <f aca="false">E21+I21-M21</f>
        <v>0</v>
      </c>
      <c r="T21" s="16" t="n">
        <v>0</v>
      </c>
      <c r="U21" s="0" t="n">
        <v>0</v>
      </c>
      <c r="V21" s="0" t="n">
        <v>0</v>
      </c>
      <c r="W21" s="16" t="n">
        <v>0</v>
      </c>
      <c r="X21" s="0" t="n">
        <v>0</v>
      </c>
      <c r="Y21" s="0" t="n">
        <v>0</v>
      </c>
      <c r="Z21" s="16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15" t="n">
        <f aca="false">C21-T21</f>
        <v>1</v>
      </c>
      <c r="AG21" s="15" t="n">
        <f aca="false">D21-U21</f>
        <v>4.76190476190476</v>
      </c>
      <c r="AH21" s="15" t="n">
        <f aca="false">E21-V21</f>
        <v>0.18936</v>
      </c>
      <c r="AI21" s="15" t="n">
        <f aca="false">F21-W21</f>
        <v>0.71614913268652</v>
      </c>
      <c r="AJ21" s="15" t="n">
        <f aca="false">G21-X21</f>
        <v>0</v>
      </c>
      <c r="AK21" s="15" t="n">
        <f aca="false">H21-Y21</f>
        <v>0</v>
      </c>
      <c r="AL21" s="15" t="n">
        <f aca="false">I21-Z21</f>
        <v>0</v>
      </c>
      <c r="AM21" s="15" t="n">
        <f aca="false">J21-AA21</f>
        <v>0</v>
      </c>
      <c r="AN21" s="15" t="n">
        <f aca="false">K21-AB21</f>
        <v>1</v>
      </c>
      <c r="AO21" s="15" t="n">
        <f aca="false">L21-AC21</f>
        <v>4.76190476190476</v>
      </c>
      <c r="AP21" s="15" t="n">
        <f aca="false">M21-AD21</f>
        <v>0.18936</v>
      </c>
      <c r="AQ21" s="15" t="n">
        <f aca="false">N21-AE21</f>
        <v>0.71614913268652</v>
      </c>
    </row>
    <row r="22" customFormat="false" ht="12" hidden="false" customHeight="true" outlineLevel="0" collapsed="false">
      <c r="A22" s="11"/>
      <c r="B22" s="12" t="s">
        <v>14</v>
      </c>
      <c r="C22" s="17" t="n">
        <v>2</v>
      </c>
      <c r="D22" s="18" t="n">
        <v>9.52380952380952</v>
      </c>
      <c r="E22" s="17" t="n">
        <v>0.47405</v>
      </c>
      <c r="F22" s="18" t="n">
        <v>1.79283109606065</v>
      </c>
      <c r="G22" s="17" t="n">
        <v>0</v>
      </c>
      <c r="H22" s="18" t="n">
        <v>0</v>
      </c>
      <c r="I22" s="17" t="n">
        <v>0</v>
      </c>
      <c r="J22" s="18" t="n">
        <v>0</v>
      </c>
      <c r="K22" s="17" t="n">
        <v>2</v>
      </c>
      <c r="L22" s="18" t="n">
        <v>9.52380952380952</v>
      </c>
      <c r="M22" s="17" t="n">
        <v>0.47405</v>
      </c>
      <c r="N22" s="18" t="n">
        <v>1.79283109606065</v>
      </c>
      <c r="Q22" s="15" t="n">
        <f aca="false">C22+G22-K22</f>
        <v>0</v>
      </c>
      <c r="R22" s="15" t="n">
        <f aca="false">E22+I22-M22</f>
        <v>0</v>
      </c>
      <c r="T22" s="16" t="n">
        <v>2</v>
      </c>
      <c r="U22" s="0" t="n">
        <v>7.69230769230769</v>
      </c>
      <c r="V22" s="0" t="n">
        <v>0.47405</v>
      </c>
      <c r="W22" s="16" t="n">
        <v>1.45568877831461</v>
      </c>
      <c r="X22" s="0" t="n">
        <v>0</v>
      </c>
      <c r="Y22" s="0" t="n">
        <v>0</v>
      </c>
      <c r="Z22" s="16" t="n">
        <v>0</v>
      </c>
      <c r="AA22" s="0" t="n">
        <v>0</v>
      </c>
      <c r="AB22" s="0" t="n">
        <v>2</v>
      </c>
      <c r="AC22" s="0" t="n">
        <v>7.40740740740741</v>
      </c>
      <c r="AD22" s="0" t="n">
        <v>0.47405</v>
      </c>
      <c r="AE22" s="0" t="n">
        <v>1.38983603423679</v>
      </c>
      <c r="AF22" s="15" t="n">
        <f aca="false">C22-T22</f>
        <v>0</v>
      </c>
      <c r="AG22" s="15" t="n">
        <f aca="false">D22-U22</f>
        <v>1.83150183150183</v>
      </c>
      <c r="AH22" s="15" t="n">
        <f aca="false">E22-V22</f>
        <v>0</v>
      </c>
      <c r="AI22" s="15" t="n">
        <f aca="false">F22-W22</f>
        <v>0.337142317746037</v>
      </c>
      <c r="AJ22" s="15" t="n">
        <f aca="false">G22-X22</f>
        <v>0</v>
      </c>
      <c r="AK22" s="15" t="n">
        <f aca="false">H22-Y22</f>
        <v>0</v>
      </c>
      <c r="AL22" s="15" t="n">
        <f aca="false">I22-Z22</f>
        <v>0</v>
      </c>
      <c r="AM22" s="15" t="n">
        <f aca="false">J22-AA22</f>
        <v>0</v>
      </c>
      <c r="AN22" s="15" t="n">
        <f aca="false">K22-AB22</f>
        <v>0</v>
      </c>
      <c r="AO22" s="15" t="n">
        <f aca="false">L22-AC22</f>
        <v>2.11640211640212</v>
      </c>
      <c r="AP22" s="15" t="n">
        <f aca="false">M22-AD22</f>
        <v>0</v>
      </c>
      <c r="AQ22" s="15" t="n">
        <f aca="false">N22-AE22</f>
        <v>0.402995061823862</v>
      </c>
    </row>
    <row r="23" customFormat="false" ht="12" hidden="false" customHeight="true" outlineLevel="0" collapsed="false">
      <c r="A23" s="11"/>
      <c r="B23" s="12" t="s">
        <v>15</v>
      </c>
      <c r="C23" s="17" t="n">
        <v>4</v>
      </c>
      <c r="D23" s="18" t="n">
        <v>19.047619047619</v>
      </c>
      <c r="E23" s="17" t="n">
        <v>1.51948</v>
      </c>
      <c r="F23" s="18" t="n">
        <v>5.74659000915987</v>
      </c>
      <c r="G23" s="17" t="n">
        <v>0</v>
      </c>
      <c r="H23" s="18" t="n">
        <v>0</v>
      </c>
      <c r="I23" s="17" t="n">
        <v>0</v>
      </c>
      <c r="J23" s="18" t="n">
        <v>0</v>
      </c>
      <c r="K23" s="17" t="n">
        <v>4</v>
      </c>
      <c r="L23" s="18" t="n">
        <v>19.047619047619</v>
      </c>
      <c r="M23" s="17" t="n">
        <v>1.51948</v>
      </c>
      <c r="N23" s="18" t="n">
        <v>5.74659000915987</v>
      </c>
      <c r="Q23" s="15" t="n">
        <f aca="false">C23+G23-K23</f>
        <v>0</v>
      </c>
      <c r="R23" s="15" t="n">
        <f aca="false">E23+I23-M23</f>
        <v>0</v>
      </c>
      <c r="T23" s="16" t="n">
        <v>3</v>
      </c>
      <c r="U23" s="0" t="n">
        <v>11.5384615384615</v>
      </c>
      <c r="V23" s="0" t="n">
        <v>1.2221</v>
      </c>
      <c r="W23" s="16" t="n">
        <v>3.75276290682056</v>
      </c>
      <c r="X23" s="0" t="n">
        <v>0</v>
      </c>
      <c r="Y23" s="0" t="n">
        <v>0</v>
      </c>
      <c r="Z23" s="16" t="n">
        <v>0</v>
      </c>
      <c r="AA23" s="0" t="n">
        <v>0</v>
      </c>
      <c r="AB23" s="0" t="n">
        <v>3</v>
      </c>
      <c r="AC23" s="0" t="n">
        <v>11.1111111111111</v>
      </c>
      <c r="AD23" s="0" t="n">
        <v>1.2221</v>
      </c>
      <c r="AE23" s="0" t="n">
        <v>3.5829946576116</v>
      </c>
      <c r="AF23" s="15" t="n">
        <f aca="false">C23-T23</f>
        <v>1</v>
      </c>
      <c r="AG23" s="15" t="n">
        <f aca="false">D23-U23</f>
        <v>7.50915750915751</v>
      </c>
      <c r="AH23" s="15" t="n">
        <f aca="false">E23-V23</f>
        <v>0.29738</v>
      </c>
      <c r="AI23" s="15" t="n">
        <f aca="false">F23-W23</f>
        <v>1.99382710233931</v>
      </c>
      <c r="AJ23" s="15" t="n">
        <f aca="false">G23-X23</f>
        <v>0</v>
      </c>
      <c r="AK23" s="15" t="n">
        <f aca="false">H23-Y23</f>
        <v>0</v>
      </c>
      <c r="AL23" s="15" t="n">
        <f aca="false">I23-Z23</f>
        <v>0</v>
      </c>
      <c r="AM23" s="15" t="n">
        <f aca="false">J23-AA23</f>
        <v>0</v>
      </c>
      <c r="AN23" s="15" t="n">
        <f aca="false">K23-AB23</f>
        <v>1</v>
      </c>
      <c r="AO23" s="15" t="n">
        <f aca="false">L23-AC23</f>
        <v>7.93650793650794</v>
      </c>
      <c r="AP23" s="15" t="n">
        <f aca="false">M23-AD23</f>
        <v>0.29738</v>
      </c>
      <c r="AQ23" s="15" t="n">
        <f aca="false">N23-AE23</f>
        <v>2.16359535154827</v>
      </c>
    </row>
    <row r="24" customFormat="false" ht="12" hidden="false" customHeight="true" outlineLevel="0" collapsed="false">
      <c r="A24" s="11"/>
      <c r="B24" s="12" t="s">
        <v>16</v>
      </c>
      <c r="C24" s="17" t="n">
        <v>5</v>
      </c>
      <c r="D24" s="18" t="n">
        <v>23.8095238095238</v>
      </c>
      <c r="E24" s="17" t="n">
        <v>3.86846</v>
      </c>
      <c r="F24" s="18" t="n">
        <v>14.6303035162257</v>
      </c>
      <c r="G24" s="17" t="n">
        <v>0</v>
      </c>
      <c r="H24" s="18" t="n">
        <v>0</v>
      </c>
      <c r="I24" s="17" t="n">
        <v>0</v>
      </c>
      <c r="J24" s="18" t="n">
        <v>0</v>
      </c>
      <c r="K24" s="17" t="n">
        <v>5</v>
      </c>
      <c r="L24" s="18" t="n">
        <v>23.8095238095238</v>
      </c>
      <c r="M24" s="17" t="n">
        <v>3.86846</v>
      </c>
      <c r="N24" s="18" t="n">
        <v>14.6303035162257</v>
      </c>
      <c r="Q24" s="15" t="n">
        <f aca="false">C24+G24-K24</f>
        <v>0</v>
      </c>
      <c r="R24" s="15" t="n">
        <f aca="false">E24+I24-M24</f>
        <v>0</v>
      </c>
      <c r="T24" s="16" t="n">
        <v>8</v>
      </c>
      <c r="U24" s="0" t="n">
        <v>30.7692307692308</v>
      </c>
      <c r="V24" s="0" t="n">
        <v>5.6402</v>
      </c>
      <c r="W24" s="16" t="n">
        <v>17.3196410662379</v>
      </c>
      <c r="X24" s="0" t="n">
        <v>0</v>
      </c>
      <c r="Y24" s="0" t="n">
        <v>0</v>
      </c>
      <c r="Z24" s="16" t="n">
        <v>0</v>
      </c>
      <c r="AA24" s="0" t="n">
        <v>0</v>
      </c>
      <c r="AB24" s="0" t="n">
        <v>8</v>
      </c>
      <c r="AC24" s="0" t="n">
        <v>29.6296296296296</v>
      </c>
      <c r="AD24" s="0" t="n">
        <v>5.6402</v>
      </c>
      <c r="AE24" s="0" t="n">
        <v>16.5361316323222</v>
      </c>
      <c r="AF24" s="15" t="n">
        <f aca="false">C24-T24</f>
        <v>-3</v>
      </c>
      <c r="AG24" s="15" t="n">
        <f aca="false">D24-U24</f>
        <v>-6.95970695970696</v>
      </c>
      <c r="AH24" s="15" t="n">
        <f aca="false">E24-V24</f>
        <v>-1.77174</v>
      </c>
      <c r="AI24" s="15" t="n">
        <f aca="false">F24-W24</f>
        <v>-2.68933755001223</v>
      </c>
      <c r="AJ24" s="15" t="n">
        <f aca="false">G24-X24</f>
        <v>0</v>
      </c>
      <c r="AK24" s="15" t="n">
        <f aca="false">H24-Y24</f>
        <v>0</v>
      </c>
      <c r="AL24" s="15" t="n">
        <f aca="false">I24-Z24</f>
        <v>0</v>
      </c>
      <c r="AM24" s="15" t="n">
        <f aca="false">J24-AA24</f>
        <v>0</v>
      </c>
      <c r="AN24" s="15" t="n">
        <f aca="false">K24-AB24</f>
        <v>-3</v>
      </c>
      <c r="AO24" s="15" t="n">
        <f aca="false">L24-AC24</f>
        <v>-5.82010582010582</v>
      </c>
      <c r="AP24" s="15" t="n">
        <f aca="false">M24-AD24</f>
        <v>-1.77174</v>
      </c>
      <c r="AQ24" s="15" t="n">
        <f aca="false">N24-AE24</f>
        <v>-1.9058281160965</v>
      </c>
    </row>
    <row r="25" customFormat="false" ht="12" hidden="false" customHeight="true" outlineLevel="0" collapsed="false">
      <c r="A25" s="11"/>
      <c r="B25" s="12" t="s">
        <v>17</v>
      </c>
      <c r="C25" s="17" t="n">
        <v>2</v>
      </c>
      <c r="D25" s="18" t="n">
        <v>9.52380952380952</v>
      </c>
      <c r="E25" s="17" t="n">
        <v>2.94984</v>
      </c>
      <c r="F25" s="18" t="n">
        <v>11.1561330669835</v>
      </c>
      <c r="G25" s="17" t="n">
        <v>0</v>
      </c>
      <c r="H25" s="18" t="n">
        <v>0</v>
      </c>
      <c r="I25" s="17" t="n">
        <v>0</v>
      </c>
      <c r="J25" s="18" t="n">
        <v>0</v>
      </c>
      <c r="K25" s="17" t="n">
        <v>2</v>
      </c>
      <c r="L25" s="18" t="n">
        <v>9.52380952380952</v>
      </c>
      <c r="M25" s="17" t="n">
        <v>2.94984</v>
      </c>
      <c r="N25" s="18" t="n">
        <v>11.1561330669835</v>
      </c>
      <c r="Q25" s="15" t="n">
        <f aca="false">C25+G25-K25</f>
        <v>0</v>
      </c>
      <c r="R25" s="15" t="n">
        <f aca="false">E25+I25-M25</f>
        <v>0</v>
      </c>
      <c r="T25" s="16" t="n">
        <v>6</v>
      </c>
      <c r="U25" s="0" t="n">
        <v>23.0769230769231</v>
      </c>
      <c r="V25" s="0" t="n">
        <v>7.71196</v>
      </c>
      <c r="W25" s="16" t="n">
        <v>23.6814969535095</v>
      </c>
      <c r="X25" s="0" t="n">
        <v>1</v>
      </c>
      <c r="Y25" s="0" t="n">
        <v>100</v>
      </c>
      <c r="Z25" s="16" t="n">
        <v>1.543</v>
      </c>
      <c r="AA25" s="0" t="n">
        <v>100</v>
      </c>
      <c r="AB25" s="0" t="n">
        <v>7</v>
      </c>
      <c r="AC25" s="0" t="n">
        <v>25.9259259259259</v>
      </c>
      <c r="AD25" s="0" t="n">
        <v>9.25496</v>
      </c>
      <c r="AE25" s="0" t="n">
        <v>27.1340088670396</v>
      </c>
      <c r="AF25" s="15" t="n">
        <f aca="false">C25-T25</f>
        <v>-4</v>
      </c>
      <c r="AG25" s="15" t="n">
        <f aca="false">D25-U25</f>
        <v>-13.5531135531136</v>
      </c>
      <c r="AH25" s="15" t="n">
        <f aca="false">E25-V25</f>
        <v>-4.76212</v>
      </c>
      <c r="AI25" s="15" t="n">
        <f aca="false">F25-W25</f>
        <v>-12.5253638865259</v>
      </c>
      <c r="AJ25" s="15" t="n">
        <f aca="false">G25-X25</f>
        <v>-1</v>
      </c>
      <c r="AK25" s="15" t="n">
        <f aca="false">H25-Y25</f>
        <v>-100</v>
      </c>
      <c r="AL25" s="15" t="n">
        <f aca="false">I25-Z25</f>
        <v>-1.543</v>
      </c>
      <c r="AM25" s="15" t="n">
        <f aca="false">J25-AA25</f>
        <v>-100</v>
      </c>
      <c r="AN25" s="15" t="n">
        <f aca="false">K25-AB25</f>
        <v>-5</v>
      </c>
      <c r="AO25" s="15" t="n">
        <f aca="false">L25-AC25</f>
        <v>-16.4021164021164</v>
      </c>
      <c r="AP25" s="15" t="n">
        <f aca="false">M25-AD25</f>
        <v>-6.30512</v>
      </c>
      <c r="AQ25" s="15" t="n">
        <f aca="false">N25-AE25</f>
        <v>-15.977875800056</v>
      </c>
    </row>
    <row r="26" customFormat="false" ht="12" hidden="false" customHeight="true" outlineLevel="0" collapsed="false">
      <c r="A26" s="11"/>
      <c r="B26" s="12" t="s">
        <v>18</v>
      </c>
      <c r="C26" s="17" t="n">
        <v>4</v>
      </c>
      <c r="D26" s="18" t="n">
        <v>19.047619047619</v>
      </c>
      <c r="E26" s="17" t="n">
        <v>12.13054</v>
      </c>
      <c r="F26" s="18" t="n">
        <v>45.8770368611066</v>
      </c>
      <c r="G26" s="17" t="n">
        <v>0</v>
      </c>
      <c r="H26" s="18" t="n">
        <v>0</v>
      </c>
      <c r="I26" s="17" t="n">
        <v>0</v>
      </c>
      <c r="J26" s="18" t="n">
        <v>0</v>
      </c>
      <c r="K26" s="17" t="n">
        <v>4</v>
      </c>
      <c r="L26" s="18" t="n">
        <v>19.047619047619</v>
      </c>
      <c r="M26" s="17" t="n">
        <v>12.13054</v>
      </c>
      <c r="N26" s="18" t="n">
        <v>45.8770368611066</v>
      </c>
      <c r="Q26" s="15" t="n">
        <f aca="false">C26+G26-K26</f>
        <v>0</v>
      </c>
      <c r="R26" s="15" t="n">
        <f aca="false">E26+I26-M26</f>
        <v>0</v>
      </c>
      <c r="T26" s="16" t="n">
        <v>5</v>
      </c>
      <c r="U26" s="0" t="n">
        <v>19.2307692307692</v>
      </c>
      <c r="V26" s="0" t="n">
        <v>17.38634</v>
      </c>
      <c r="W26" s="16" t="n">
        <v>53.3890940490718</v>
      </c>
      <c r="X26" s="0" t="n">
        <v>0</v>
      </c>
      <c r="Y26" s="0" t="n">
        <v>0</v>
      </c>
      <c r="Z26" s="16" t="n">
        <v>0</v>
      </c>
      <c r="AA26" s="0" t="n">
        <v>0</v>
      </c>
      <c r="AB26" s="0" t="n">
        <v>5</v>
      </c>
      <c r="AC26" s="0" t="n">
        <v>18.5185185185185</v>
      </c>
      <c r="AD26" s="0" t="n">
        <v>17.38634</v>
      </c>
      <c r="AE26" s="0" t="n">
        <v>50.9738673884452</v>
      </c>
      <c r="AF26" s="15" t="n">
        <f aca="false">C26-T26</f>
        <v>-1</v>
      </c>
      <c r="AG26" s="15" t="n">
        <f aca="false">D26-U26</f>
        <v>-0.183150183150183</v>
      </c>
      <c r="AH26" s="15" t="n">
        <f aca="false">E26-V26</f>
        <v>-5.2558</v>
      </c>
      <c r="AI26" s="15" t="n">
        <f aca="false">F26-W26</f>
        <v>-7.51205718796525</v>
      </c>
      <c r="AJ26" s="15" t="n">
        <f aca="false">G26-X26</f>
        <v>0</v>
      </c>
      <c r="AK26" s="15" t="n">
        <f aca="false">H26-Y26</f>
        <v>0</v>
      </c>
      <c r="AL26" s="15" t="n">
        <f aca="false">I26-Z26</f>
        <v>0</v>
      </c>
      <c r="AM26" s="15" t="n">
        <f aca="false">J26-AA26</f>
        <v>0</v>
      </c>
      <c r="AN26" s="15" t="n">
        <f aca="false">K26-AB26</f>
        <v>-1</v>
      </c>
      <c r="AO26" s="15" t="n">
        <f aca="false">L26-AC26</f>
        <v>0.529100529100528</v>
      </c>
      <c r="AP26" s="15" t="n">
        <f aca="false">M26-AD26</f>
        <v>-5.2558</v>
      </c>
      <c r="AQ26" s="15" t="n">
        <f aca="false">N26-AE26</f>
        <v>-5.09683052733862</v>
      </c>
    </row>
    <row r="27" customFormat="false" ht="12" hidden="false" customHeight="true" outlineLevel="0" collapsed="false">
      <c r="A27" s="11"/>
      <c r="B27" s="12" t="s">
        <v>19</v>
      </c>
      <c r="C27" s="17" t="n">
        <v>1</v>
      </c>
      <c r="D27" s="18" t="n">
        <v>4.76190476190476</v>
      </c>
      <c r="E27" s="17" t="n">
        <v>5.179</v>
      </c>
      <c r="F27" s="18" t="n">
        <v>19.5866939067569</v>
      </c>
      <c r="G27" s="17" t="n">
        <v>0</v>
      </c>
      <c r="H27" s="18" t="n">
        <v>0</v>
      </c>
      <c r="I27" s="17" t="n">
        <v>0</v>
      </c>
      <c r="J27" s="18" t="n">
        <v>0</v>
      </c>
      <c r="K27" s="17" t="n">
        <v>1</v>
      </c>
      <c r="L27" s="18" t="n">
        <v>4.76190476190476</v>
      </c>
      <c r="M27" s="17" t="n">
        <v>5.179</v>
      </c>
      <c r="N27" s="18" t="n">
        <v>19.5866939067569</v>
      </c>
      <c r="Q27" s="15" t="n">
        <f aca="false">C27+G27-K27</f>
        <v>0</v>
      </c>
      <c r="R27" s="15" t="n">
        <f aca="false">E27+I27-M27</f>
        <v>0</v>
      </c>
      <c r="T27" s="16" t="n">
        <v>0</v>
      </c>
      <c r="U27" s="0" t="n">
        <v>0</v>
      </c>
      <c r="V27" s="0" t="n">
        <v>0</v>
      </c>
      <c r="W27" s="16" t="n">
        <v>0</v>
      </c>
      <c r="X27" s="0" t="n">
        <v>0</v>
      </c>
      <c r="Y27" s="0" t="n">
        <v>0</v>
      </c>
      <c r="Z27" s="16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15" t="n">
        <f aca="false">C27-T27</f>
        <v>1</v>
      </c>
      <c r="AG27" s="15" t="n">
        <f aca="false">D27-U27</f>
        <v>4.76190476190476</v>
      </c>
      <c r="AH27" s="15" t="n">
        <f aca="false">E27-V27</f>
        <v>5.179</v>
      </c>
      <c r="AI27" s="15" t="n">
        <f aca="false">F27-W27</f>
        <v>19.5866939067569</v>
      </c>
      <c r="AJ27" s="15" t="n">
        <f aca="false">G27-X27</f>
        <v>0</v>
      </c>
      <c r="AK27" s="15" t="n">
        <f aca="false">H27-Y27</f>
        <v>0</v>
      </c>
      <c r="AL27" s="15" t="n">
        <f aca="false">I27-Z27</f>
        <v>0</v>
      </c>
      <c r="AM27" s="15" t="n">
        <f aca="false">J27-AA27</f>
        <v>0</v>
      </c>
      <c r="AN27" s="15" t="n">
        <f aca="false">K27-AB27</f>
        <v>1</v>
      </c>
      <c r="AO27" s="15" t="n">
        <f aca="false">L27-AC27</f>
        <v>4.76190476190476</v>
      </c>
      <c r="AP27" s="15" t="n">
        <f aca="false">M27-AD27</f>
        <v>5.179</v>
      </c>
      <c r="AQ27" s="15" t="n">
        <f aca="false">N27-AE27</f>
        <v>19.5866939067569</v>
      </c>
    </row>
    <row r="28" customFormat="false" ht="12" hidden="false" customHeight="true" outlineLevel="0" collapsed="false">
      <c r="A28" s="11"/>
      <c r="B28" s="12" t="s">
        <v>20</v>
      </c>
      <c r="C28" s="19" t="n">
        <v>0</v>
      </c>
      <c r="D28" s="20" t="n">
        <v>0</v>
      </c>
      <c r="E28" s="19" t="n">
        <v>0</v>
      </c>
      <c r="F28" s="20" t="n">
        <v>0</v>
      </c>
      <c r="G28" s="19" t="n">
        <v>0</v>
      </c>
      <c r="H28" s="20" t="n">
        <v>0</v>
      </c>
      <c r="I28" s="19" t="n">
        <v>0</v>
      </c>
      <c r="J28" s="20" t="n">
        <v>0</v>
      </c>
      <c r="K28" s="19" t="n">
        <v>0</v>
      </c>
      <c r="L28" s="20" t="n">
        <v>0</v>
      </c>
      <c r="M28" s="19" t="n">
        <v>0</v>
      </c>
      <c r="N28" s="20" t="n">
        <v>0</v>
      </c>
      <c r="Q28" s="15" t="n">
        <f aca="false">C28+G28-K28</f>
        <v>0</v>
      </c>
      <c r="R28" s="15" t="n">
        <f aca="false">E28+I28-M28</f>
        <v>0</v>
      </c>
      <c r="T28" s="16" t="n">
        <v>0</v>
      </c>
      <c r="U28" s="0" t="n">
        <v>0</v>
      </c>
      <c r="V28" s="0" t="n">
        <v>0</v>
      </c>
      <c r="W28" s="16" t="n">
        <v>0</v>
      </c>
      <c r="X28" s="0" t="n">
        <v>0</v>
      </c>
      <c r="Y28" s="0" t="n">
        <v>0</v>
      </c>
      <c r="Z28" s="16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5" t="n">
        <f aca="false">C28-T28</f>
        <v>0</v>
      </c>
      <c r="AG28" s="15" t="n">
        <f aca="false">D28-U28</f>
        <v>0</v>
      </c>
      <c r="AH28" s="15" t="n">
        <f aca="false">E28-V28</f>
        <v>0</v>
      </c>
      <c r="AI28" s="15" t="n">
        <f aca="false">F28-W28</f>
        <v>0</v>
      </c>
      <c r="AJ28" s="15" t="n">
        <f aca="false">G28-X28</f>
        <v>0</v>
      </c>
      <c r="AK28" s="15" t="n">
        <f aca="false">H28-Y28</f>
        <v>0</v>
      </c>
      <c r="AL28" s="15" t="n">
        <f aca="false">I28-Z28</f>
        <v>0</v>
      </c>
      <c r="AM28" s="15" t="n">
        <f aca="false">J28-AA28</f>
        <v>0</v>
      </c>
      <c r="AN28" s="15" t="n">
        <f aca="false">K28-AB28</f>
        <v>0</v>
      </c>
      <c r="AO28" s="15" t="n">
        <f aca="false">L28-AC28</f>
        <v>0</v>
      </c>
      <c r="AP28" s="15" t="n">
        <f aca="false">M28-AD28</f>
        <v>0</v>
      </c>
      <c r="AQ28" s="15" t="n">
        <f aca="false">N28-AE28</f>
        <v>0</v>
      </c>
    </row>
    <row r="29" customFormat="false" ht="12" hidden="false" customHeight="true" outlineLevel="0" collapsed="false">
      <c r="A29" s="11"/>
      <c r="B29" s="8" t="s">
        <v>21</v>
      </c>
      <c r="C29" s="13" t="n">
        <v>21</v>
      </c>
      <c r="D29" s="21" t="n">
        <v>100</v>
      </c>
      <c r="E29" s="13" t="n">
        <v>26.44142</v>
      </c>
      <c r="F29" s="21" t="n">
        <v>100</v>
      </c>
      <c r="G29" s="13" t="n">
        <v>0</v>
      </c>
      <c r="H29" s="21" t="n">
        <v>0</v>
      </c>
      <c r="I29" s="13" t="n">
        <v>0</v>
      </c>
      <c r="J29" s="21" t="n">
        <v>0</v>
      </c>
      <c r="K29" s="13" t="n">
        <v>21</v>
      </c>
      <c r="L29" s="21" t="n">
        <v>100</v>
      </c>
      <c r="M29" s="13" t="n">
        <v>26.44142</v>
      </c>
      <c r="N29" s="21" t="n">
        <v>100</v>
      </c>
      <c r="Q29" s="15" t="n">
        <f aca="false">C29+G29-K29</f>
        <v>0</v>
      </c>
      <c r="R29" s="15" t="n">
        <f aca="false">E29+I29-M29</f>
        <v>0</v>
      </c>
      <c r="S29" s="15" t="n">
        <f aca="false">SUM(C18:C28)-C29</f>
        <v>0</v>
      </c>
      <c r="T29" s="16" t="n">
        <v>26</v>
      </c>
      <c r="U29" s="16" t="n">
        <v>100</v>
      </c>
      <c r="V29" s="15" t="n">
        <v>32.56534</v>
      </c>
      <c r="W29" s="16" t="n">
        <v>100</v>
      </c>
      <c r="X29" s="16" t="n">
        <v>1</v>
      </c>
      <c r="Y29" s="15" t="n">
        <v>100</v>
      </c>
      <c r="Z29" s="16" t="n">
        <v>1.543</v>
      </c>
      <c r="AA29" s="16" t="n">
        <v>100</v>
      </c>
      <c r="AB29" s="0" t="n">
        <v>27</v>
      </c>
      <c r="AC29" s="0" t="n">
        <v>100</v>
      </c>
      <c r="AD29" s="0" t="n">
        <v>34.10834</v>
      </c>
      <c r="AE29" s="0" t="n">
        <v>100</v>
      </c>
      <c r="AF29" s="15" t="n">
        <f aca="false">C29-T29</f>
        <v>-5</v>
      </c>
      <c r="AG29" s="15" t="n">
        <f aca="false">D29-U29</f>
        <v>0</v>
      </c>
      <c r="AH29" s="15" t="n">
        <f aca="false">E29-V29</f>
        <v>-6.12392</v>
      </c>
      <c r="AI29" s="15" t="n">
        <f aca="false">F29-W29</f>
        <v>0</v>
      </c>
      <c r="AJ29" s="15" t="n">
        <f aca="false">G29-X29</f>
        <v>-1</v>
      </c>
      <c r="AK29" s="15" t="n">
        <f aca="false">H29-Y29</f>
        <v>-100</v>
      </c>
      <c r="AL29" s="15" t="n">
        <f aca="false">I29-Z29</f>
        <v>-1.543</v>
      </c>
      <c r="AM29" s="15" t="n">
        <f aca="false">J29-AA29</f>
        <v>-100</v>
      </c>
      <c r="AN29" s="15" t="n">
        <f aca="false">K29-AB29</f>
        <v>-6</v>
      </c>
      <c r="AO29" s="15" t="n">
        <f aca="false">L29-AC29</f>
        <v>0</v>
      </c>
      <c r="AP29" s="15" t="n">
        <f aca="false">M29-AD29</f>
        <v>-7.66692</v>
      </c>
      <c r="AQ29" s="15" t="n">
        <f aca="false">N29-AE29</f>
        <v>0</v>
      </c>
    </row>
    <row r="30" customFormat="false" ht="12" hidden="false" customHeight="true" outlineLevel="0" collapsed="false">
      <c r="A30" s="11" t="s">
        <v>23</v>
      </c>
      <c r="B30" s="12" t="s">
        <v>10</v>
      </c>
      <c r="C30" s="13" t="n">
        <v>13</v>
      </c>
      <c r="D30" s="14" t="n">
        <v>2.33393177737882</v>
      </c>
      <c r="E30" s="13" t="n">
        <v>0.29366</v>
      </c>
      <c r="F30" s="14" t="n">
        <v>0.0323203292196324</v>
      </c>
      <c r="G30" s="13" t="n">
        <v>0</v>
      </c>
      <c r="H30" s="14" t="n">
        <v>0</v>
      </c>
      <c r="I30" s="13" t="n">
        <v>0</v>
      </c>
      <c r="J30" s="14" t="n">
        <v>0</v>
      </c>
      <c r="K30" s="13" t="n">
        <v>13</v>
      </c>
      <c r="L30" s="14" t="n">
        <v>2.33393177737882</v>
      </c>
      <c r="M30" s="13" t="n">
        <v>0.29366</v>
      </c>
      <c r="N30" s="14" t="n">
        <v>0.0323203292196324</v>
      </c>
      <c r="Q30" s="15" t="n">
        <f aca="false">C30+G30-K30</f>
        <v>0</v>
      </c>
      <c r="R30" s="15" t="n">
        <f aca="false">E30+I30-M30</f>
        <v>0</v>
      </c>
      <c r="T30" s="16" t="n">
        <v>14</v>
      </c>
      <c r="U30" s="0" t="n">
        <v>2</v>
      </c>
      <c r="V30" s="0" t="n">
        <v>0.29164</v>
      </c>
      <c r="W30" s="16" t="n">
        <v>0.0276983874683393</v>
      </c>
      <c r="X30" s="0" t="n">
        <v>0</v>
      </c>
      <c r="Y30" s="0" t="n">
        <v>0</v>
      </c>
      <c r="Z30" s="16" t="n">
        <v>0</v>
      </c>
      <c r="AA30" s="0" t="n">
        <v>0</v>
      </c>
      <c r="AB30" s="0" t="n">
        <v>14</v>
      </c>
      <c r="AC30" s="0" t="n">
        <v>1.99430199430199</v>
      </c>
      <c r="AD30" s="0" t="n">
        <v>0.29164</v>
      </c>
      <c r="AE30" s="0" t="n">
        <v>0.0276818768790911</v>
      </c>
      <c r="AF30" s="15" t="n">
        <f aca="false">C30-T30</f>
        <v>-1</v>
      </c>
      <c r="AG30" s="15" t="n">
        <f aca="false">D30-U30</f>
        <v>0.333931777378815</v>
      </c>
      <c r="AH30" s="15" t="n">
        <f aca="false">E30-V30</f>
        <v>0.00201999999999997</v>
      </c>
      <c r="AI30" s="15" t="n">
        <f aca="false">F30-W30</f>
        <v>0.00462194175129317</v>
      </c>
      <c r="AJ30" s="15" t="n">
        <f aca="false">G30-X30</f>
        <v>0</v>
      </c>
      <c r="AK30" s="15" t="n">
        <f aca="false">H30-Y30</f>
        <v>0</v>
      </c>
      <c r="AL30" s="15" t="n">
        <f aca="false">I30-Z30</f>
        <v>0</v>
      </c>
      <c r="AM30" s="15" t="n">
        <f aca="false">J30-AA30</f>
        <v>0</v>
      </c>
      <c r="AN30" s="15" t="n">
        <f aca="false">K30-AB30</f>
        <v>-1</v>
      </c>
      <c r="AO30" s="15" t="n">
        <f aca="false">L30-AC30</f>
        <v>0.339629783076821</v>
      </c>
      <c r="AP30" s="15" t="n">
        <f aca="false">M30-AD30</f>
        <v>0.00201999999999997</v>
      </c>
      <c r="AQ30" s="15" t="n">
        <f aca="false">N30-AE30</f>
        <v>0.00463845234054138</v>
      </c>
    </row>
    <row r="31" customFormat="false" ht="12" hidden="false" customHeight="true" outlineLevel="0" collapsed="false">
      <c r="A31" s="11"/>
      <c r="B31" s="12" t="s">
        <v>11</v>
      </c>
      <c r="C31" s="17" t="n">
        <v>15</v>
      </c>
      <c r="D31" s="18" t="n">
        <v>2.69299820466786</v>
      </c>
      <c r="E31" s="17" t="n">
        <v>1.24843</v>
      </c>
      <c r="F31" s="18" t="n">
        <v>0.137402671823421</v>
      </c>
      <c r="G31" s="17" t="n">
        <v>0</v>
      </c>
      <c r="H31" s="18" t="n">
        <v>0</v>
      </c>
      <c r="I31" s="17" t="n">
        <v>0</v>
      </c>
      <c r="J31" s="18" t="n">
        <v>0</v>
      </c>
      <c r="K31" s="17" t="n">
        <v>15</v>
      </c>
      <c r="L31" s="18" t="n">
        <v>2.69299820466786</v>
      </c>
      <c r="M31" s="17" t="n">
        <v>1.24843</v>
      </c>
      <c r="N31" s="18" t="n">
        <v>0.137402671823421</v>
      </c>
      <c r="Q31" s="15" t="n">
        <f aca="false">C31+G31-K31</f>
        <v>0</v>
      </c>
      <c r="R31" s="15" t="n">
        <f aca="false">E31+I31-M31</f>
        <v>0</v>
      </c>
      <c r="T31" s="16" t="n">
        <v>13</v>
      </c>
      <c r="U31" s="0" t="n">
        <v>1.85714285714286</v>
      </c>
      <c r="V31" s="0" t="n">
        <v>1.11142</v>
      </c>
      <c r="W31" s="16" t="n">
        <v>0.105556651351192</v>
      </c>
      <c r="X31" s="0" t="n">
        <v>1</v>
      </c>
      <c r="Y31" s="0" t="n">
        <v>50</v>
      </c>
      <c r="Z31" s="16" t="n">
        <v>0.07</v>
      </c>
      <c r="AA31" s="0" t="n">
        <v>11.1464968152866</v>
      </c>
      <c r="AB31" s="0" t="n">
        <v>14</v>
      </c>
      <c r="AC31" s="0" t="n">
        <v>1.99430199430199</v>
      </c>
      <c r="AD31" s="0" t="n">
        <v>1.18142</v>
      </c>
      <c r="AE31" s="0" t="n">
        <v>0.112137988556082</v>
      </c>
      <c r="AF31" s="15" t="n">
        <f aca="false">C31-T31</f>
        <v>2</v>
      </c>
      <c r="AG31" s="15" t="n">
        <f aca="false">D31-U31</f>
        <v>0.835855347525007</v>
      </c>
      <c r="AH31" s="15" t="n">
        <f aca="false">E31-V31</f>
        <v>0.13701</v>
      </c>
      <c r="AI31" s="15" t="n">
        <f aca="false">F31-W31</f>
        <v>0.0318460204722287</v>
      </c>
      <c r="AJ31" s="15" t="n">
        <f aca="false">G31-X31</f>
        <v>-1</v>
      </c>
      <c r="AK31" s="15" t="n">
        <f aca="false">H31-Y31</f>
        <v>-50</v>
      </c>
      <c r="AL31" s="15" t="n">
        <f aca="false">I31-Z31</f>
        <v>-0.07</v>
      </c>
      <c r="AM31" s="15" t="n">
        <f aca="false">J31-AA31</f>
        <v>-11.1464968152866</v>
      </c>
      <c r="AN31" s="15" t="n">
        <f aca="false">K31-AB31</f>
        <v>1</v>
      </c>
      <c r="AO31" s="15" t="n">
        <f aca="false">L31-AC31</f>
        <v>0.698696210365869</v>
      </c>
      <c r="AP31" s="15" t="n">
        <f aca="false">M31-AD31</f>
        <v>0.06701</v>
      </c>
      <c r="AQ31" s="15" t="n">
        <f aca="false">N31-AE31</f>
        <v>0.0252646832673387</v>
      </c>
    </row>
    <row r="32" customFormat="false" ht="12" hidden="false" customHeight="true" outlineLevel="0" collapsed="false">
      <c r="A32" s="11"/>
      <c r="B32" s="12" t="s">
        <v>12</v>
      </c>
      <c r="C32" s="17" t="n">
        <v>22</v>
      </c>
      <c r="D32" s="18" t="n">
        <v>3.94973070017953</v>
      </c>
      <c r="E32" s="17" t="n">
        <v>2.76309</v>
      </c>
      <c r="F32" s="18" t="n">
        <v>0.304106716827195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22</v>
      </c>
      <c r="L32" s="18" t="n">
        <v>3.94973070017953</v>
      </c>
      <c r="M32" s="17" t="n">
        <v>2.76309</v>
      </c>
      <c r="N32" s="18" t="n">
        <v>0.304106716827195</v>
      </c>
      <c r="Q32" s="15" t="n">
        <f aca="false">C32+G32-K32</f>
        <v>0</v>
      </c>
      <c r="R32" s="15" t="n">
        <f aca="false">E32+I32-M32</f>
        <v>0</v>
      </c>
      <c r="T32" s="16" t="n">
        <v>29</v>
      </c>
      <c r="U32" s="0" t="n">
        <v>4.14285714285714</v>
      </c>
      <c r="V32" s="0" t="n">
        <v>3.6206</v>
      </c>
      <c r="W32" s="16" t="n">
        <v>0.343864976230521</v>
      </c>
      <c r="X32" s="0" t="n">
        <v>0</v>
      </c>
      <c r="Y32" s="0" t="n">
        <v>0</v>
      </c>
      <c r="Z32" s="16" t="n">
        <v>0</v>
      </c>
      <c r="AA32" s="0" t="n">
        <v>0</v>
      </c>
      <c r="AB32" s="0" t="n">
        <v>29</v>
      </c>
      <c r="AC32" s="0" t="n">
        <v>4.13105413105413</v>
      </c>
      <c r="AD32" s="0" t="n">
        <v>3.6206</v>
      </c>
      <c r="AE32" s="0" t="n">
        <v>0.343660003526392</v>
      </c>
      <c r="AF32" s="15" t="n">
        <f aca="false">C32-T32</f>
        <v>-7</v>
      </c>
      <c r="AG32" s="15" t="n">
        <f aca="false">D32-U32</f>
        <v>-0.19312644267761</v>
      </c>
      <c r="AH32" s="15" t="n">
        <f aca="false">E32-V32</f>
        <v>-0.85751</v>
      </c>
      <c r="AI32" s="15" t="n">
        <f aca="false">F32-W32</f>
        <v>-0.0397582594033257</v>
      </c>
      <c r="AJ32" s="15" t="n">
        <f aca="false">G32-X32</f>
        <v>0</v>
      </c>
      <c r="AK32" s="15" t="n">
        <f aca="false">H32-Y32</f>
        <v>0</v>
      </c>
      <c r="AL32" s="15" t="n">
        <f aca="false">I32-Z32</f>
        <v>0</v>
      </c>
      <c r="AM32" s="15" t="n">
        <f aca="false">J32-AA32</f>
        <v>0</v>
      </c>
      <c r="AN32" s="15" t="n">
        <f aca="false">K32-AB32</f>
        <v>-7</v>
      </c>
      <c r="AO32" s="15" t="n">
        <f aca="false">L32-AC32</f>
        <v>-0.181323430874598</v>
      </c>
      <c r="AP32" s="15" t="n">
        <f aca="false">M32-AD32</f>
        <v>-0.85751</v>
      </c>
      <c r="AQ32" s="15" t="n">
        <f aca="false">N32-AE32</f>
        <v>-0.039553286699197</v>
      </c>
    </row>
    <row r="33" customFormat="false" ht="12" hidden="false" customHeight="true" outlineLevel="0" collapsed="false">
      <c r="A33" s="11"/>
      <c r="B33" s="12" t="s">
        <v>13</v>
      </c>
      <c r="C33" s="17" t="n">
        <v>14</v>
      </c>
      <c r="D33" s="18" t="n">
        <v>2.51346499102334</v>
      </c>
      <c r="E33" s="17" t="n">
        <v>2.47711</v>
      </c>
      <c r="F33" s="18" t="n">
        <v>0.272631651274412</v>
      </c>
      <c r="G33" s="17" t="n">
        <v>0</v>
      </c>
      <c r="H33" s="18" t="n">
        <v>0</v>
      </c>
      <c r="I33" s="17" t="n">
        <v>0</v>
      </c>
      <c r="J33" s="18" t="n">
        <v>0</v>
      </c>
      <c r="K33" s="17" t="n">
        <v>14</v>
      </c>
      <c r="L33" s="18" t="n">
        <v>2.51346499102334</v>
      </c>
      <c r="M33" s="17" t="n">
        <v>2.47711</v>
      </c>
      <c r="N33" s="18" t="n">
        <v>0.272631651274412</v>
      </c>
      <c r="Q33" s="15" t="n">
        <f aca="false">C33+G33-K33</f>
        <v>0</v>
      </c>
      <c r="R33" s="15" t="n">
        <f aca="false">E33+I33-M33</f>
        <v>0</v>
      </c>
      <c r="T33" s="16" t="n">
        <v>19</v>
      </c>
      <c r="U33" s="0" t="n">
        <v>2.71428571428571</v>
      </c>
      <c r="V33" s="0" t="n">
        <v>3.33877</v>
      </c>
      <c r="W33" s="16" t="n">
        <v>0.317098289424177</v>
      </c>
      <c r="X33" s="0" t="n">
        <v>0</v>
      </c>
      <c r="Y33" s="0" t="n">
        <v>0</v>
      </c>
      <c r="Z33" s="16" t="n">
        <v>0</v>
      </c>
      <c r="AA33" s="0" t="n">
        <v>0</v>
      </c>
      <c r="AB33" s="0" t="n">
        <v>19</v>
      </c>
      <c r="AC33" s="0" t="n">
        <v>2.70655270655271</v>
      </c>
      <c r="AD33" s="0" t="n">
        <v>3.33877</v>
      </c>
      <c r="AE33" s="0" t="n">
        <v>0.316909271936644</v>
      </c>
      <c r="AF33" s="15" t="n">
        <f aca="false">C33-T33</f>
        <v>-5</v>
      </c>
      <c r="AG33" s="15" t="n">
        <f aca="false">D33-U33</f>
        <v>-0.200820723262375</v>
      </c>
      <c r="AH33" s="15" t="n">
        <f aca="false">E33-V33</f>
        <v>-0.86166</v>
      </c>
      <c r="AI33" s="15" t="n">
        <f aca="false">F33-W33</f>
        <v>-0.0444666381497658</v>
      </c>
      <c r="AJ33" s="15" t="n">
        <f aca="false">G33-X33</f>
        <v>0</v>
      </c>
      <c r="AK33" s="15" t="n">
        <f aca="false">H33-Y33</f>
        <v>0</v>
      </c>
      <c r="AL33" s="15" t="n">
        <f aca="false">I33-Z33</f>
        <v>0</v>
      </c>
      <c r="AM33" s="15" t="n">
        <f aca="false">J33-AA33</f>
        <v>0</v>
      </c>
      <c r="AN33" s="15" t="n">
        <f aca="false">K33-AB33</f>
        <v>-5</v>
      </c>
      <c r="AO33" s="15" t="n">
        <f aca="false">L33-AC33</f>
        <v>-0.193087715529367</v>
      </c>
      <c r="AP33" s="15" t="n">
        <f aca="false">M33-AD33</f>
        <v>-0.86166</v>
      </c>
      <c r="AQ33" s="15" t="n">
        <f aca="false">N33-AE33</f>
        <v>-0.0442776206622323</v>
      </c>
    </row>
    <row r="34" customFormat="false" ht="12" hidden="false" customHeight="true" outlineLevel="0" collapsed="false">
      <c r="A34" s="11"/>
      <c r="B34" s="12" t="s">
        <v>14</v>
      </c>
      <c r="C34" s="17" t="n">
        <v>27</v>
      </c>
      <c r="D34" s="18" t="n">
        <v>4.84739676840215</v>
      </c>
      <c r="E34" s="17" t="n">
        <v>6.62724</v>
      </c>
      <c r="F34" s="18" t="n">
        <v>0.72939650826642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27</v>
      </c>
      <c r="L34" s="18" t="n">
        <v>4.84739676840215</v>
      </c>
      <c r="M34" s="17" t="n">
        <v>6.62724</v>
      </c>
      <c r="N34" s="18" t="n">
        <v>0.72939650826642</v>
      </c>
      <c r="Q34" s="15" t="n">
        <f aca="false">C34+G34-K34</f>
        <v>0</v>
      </c>
      <c r="R34" s="15" t="n">
        <f aca="false">E34+I34-M34</f>
        <v>0</v>
      </c>
      <c r="T34" s="16" t="n">
        <v>43</v>
      </c>
      <c r="U34" s="0" t="n">
        <v>6.14285714285714</v>
      </c>
      <c r="V34" s="0" t="n">
        <v>10.42068</v>
      </c>
      <c r="W34" s="16" t="n">
        <v>0.989699740514243</v>
      </c>
      <c r="X34" s="0" t="n">
        <v>0</v>
      </c>
      <c r="Y34" s="0" t="n">
        <v>0</v>
      </c>
      <c r="Z34" s="16" t="n">
        <v>0</v>
      </c>
      <c r="AA34" s="0" t="n">
        <v>0</v>
      </c>
      <c r="AB34" s="0" t="n">
        <v>43</v>
      </c>
      <c r="AC34" s="0" t="n">
        <v>6.12535612535613</v>
      </c>
      <c r="AD34" s="0" t="n">
        <v>10.42068</v>
      </c>
      <c r="AE34" s="0" t="n">
        <v>0.989109795488982</v>
      </c>
      <c r="AF34" s="15" t="n">
        <f aca="false">C34-T34</f>
        <v>-16</v>
      </c>
      <c r="AG34" s="15" t="n">
        <f aca="false">D34-U34</f>
        <v>-1.29546037445499</v>
      </c>
      <c r="AH34" s="15" t="n">
        <f aca="false">E34-V34</f>
        <v>-3.79344</v>
      </c>
      <c r="AI34" s="15" t="n">
        <f aca="false">F34-W34</f>
        <v>-0.260303232247823</v>
      </c>
      <c r="AJ34" s="15" t="n">
        <f aca="false">G34-X34</f>
        <v>0</v>
      </c>
      <c r="AK34" s="15" t="n">
        <f aca="false">H34-Y34</f>
        <v>0</v>
      </c>
      <c r="AL34" s="15" t="n">
        <f aca="false">I34-Z34</f>
        <v>0</v>
      </c>
      <c r="AM34" s="15" t="n">
        <f aca="false">J34-AA34</f>
        <v>0</v>
      </c>
      <c r="AN34" s="15" t="n">
        <f aca="false">K34-AB34</f>
        <v>-16</v>
      </c>
      <c r="AO34" s="15" t="n">
        <f aca="false">L34-AC34</f>
        <v>-1.27795935695397</v>
      </c>
      <c r="AP34" s="15" t="n">
        <f aca="false">M34-AD34</f>
        <v>-3.79344</v>
      </c>
      <c r="AQ34" s="15" t="n">
        <f aca="false">N34-AE34</f>
        <v>-0.259713287222562</v>
      </c>
    </row>
    <row r="35" customFormat="false" ht="12" hidden="false" customHeight="true" outlineLevel="0" collapsed="false">
      <c r="A35" s="11"/>
      <c r="B35" s="12" t="s">
        <v>15</v>
      </c>
      <c r="C35" s="17" t="n">
        <v>41</v>
      </c>
      <c r="D35" s="18" t="n">
        <v>7.36086175942549</v>
      </c>
      <c r="E35" s="17" t="n">
        <v>15.85116</v>
      </c>
      <c r="F35" s="18" t="n">
        <v>1.74458458664125</v>
      </c>
      <c r="G35" s="17" t="n">
        <v>0</v>
      </c>
      <c r="H35" s="18" t="n">
        <v>0</v>
      </c>
      <c r="I35" s="17" t="n">
        <v>0</v>
      </c>
      <c r="J35" s="18" t="n">
        <v>0</v>
      </c>
      <c r="K35" s="17" t="n">
        <v>41</v>
      </c>
      <c r="L35" s="18" t="n">
        <v>7.36086175942549</v>
      </c>
      <c r="M35" s="17" t="n">
        <v>15.85116</v>
      </c>
      <c r="N35" s="18" t="n">
        <v>1.74458458664125</v>
      </c>
      <c r="Q35" s="15" t="n">
        <f aca="false">C35+G35-K35</f>
        <v>0</v>
      </c>
      <c r="R35" s="15" t="n">
        <f aca="false">E35+I35-M35</f>
        <v>0</v>
      </c>
      <c r="T35" s="16" t="n">
        <v>58</v>
      </c>
      <c r="U35" s="0" t="n">
        <v>8.28571428571429</v>
      </c>
      <c r="V35" s="0" t="n">
        <v>22.57716</v>
      </c>
      <c r="W35" s="16" t="n">
        <v>2.14425636268924</v>
      </c>
      <c r="X35" s="0" t="n">
        <v>0</v>
      </c>
      <c r="Y35" s="0" t="n">
        <v>0</v>
      </c>
      <c r="Z35" s="16" t="n">
        <v>0</v>
      </c>
      <c r="AA35" s="0" t="n">
        <v>0</v>
      </c>
      <c r="AB35" s="0" t="n">
        <v>58</v>
      </c>
      <c r="AC35" s="0" t="n">
        <v>8.26210826210826</v>
      </c>
      <c r="AD35" s="0" t="n">
        <v>22.57716</v>
      </c>
      <c r="AE35" s="0" t="n">
        <v>2.1429782039485</v>
      </c>
      <c r="AF35" s="15" t="n">
        <f aca="false">C35-T35</f>
        <v>-17</v>
      </c>
      <c r="AG35" s="15" t="n">
        <f aca="false">D35-U35</f>
        <v>-0.924852526288793</v>
      </c>
      <c r="AH35" s="15" t="n">
        <f aca="false">E35-V35</f>
        <v>-6.726</v>
      </c>
      <c r="AI35" s="15" t="n">
        <f aca="false">F35-W35</f>
        <v>-0.399671776047994</v>
      </c>
      <c r="AJ35" s="15" t="n">
        <f aca="false">G35-X35</f>
        <v>0</v>
      </c>
      <c r="AK35" s="15" t="n">
        <f aca="false">H35-Y35</f>
        <v>0</v>
      </c>
      <c r="AL35" s="15" t="n">
        <f aca="false">I35-Z35</f>
        <v>0</v>
      </c>
      <c r="AM35" s="15" t="n">
        <f aca="false">J35-AA35</f>
        <v>0</v>
      </c>
      <c r="AN35" s="15" t="n">
        <f aca="false">K35-AB35</f>
        <v>-17</v>
      </c>
      <c r="AO35" s="15" t="n">
        <f aca="false">L35-AC35</f>
        <v>-0.901246502682768</v>
      </c>
      <c r="AP35" s="15" t="n">
        <f aca="false">M35-AD35</f>
        <v>-6.726</v>
      </c>
      <c r="AQ35" s="15" t="n">
        <f aca="false">N35-AE35</f>
        <v>-0.398393617307248</v>
      </c>
    </row>
    <row r="36" customFormat="false" ht="12" hidden="false" customHeight="true" outlineLevel="0" collapsed="false">
      <c r="A36" s="11"/>
      <c r="B36" s="12" t="s">
        <v>16</v>
      </c>
      <c r="C36" s="17" t="n">
        <v>131</v>
      </c>
      <c r="D36" s="18" t="n">
        <v>23.5188509874327</v>
      </c>
      <c r="E36" s="17" t="n">
        <v>95.24074</v>
      </c>
      <c r="F36" s="18" t="n">
        <v>10.4822313965859</v>
      </c>
      <c r="G36" s="17" t="n">
        <v>0</v>
      </c>
      <c r="H36" s="18" t="n">
        <v>0</v>
      </c>
      <c r="I36" s="17" t="n">
        <v>0</v>
      </c>
      <c r="J36" s="18" t="n">
        <v>0</v>
      </c>
      <c r="K36" s="17" t="n">
        <v>131</v>
      </c>
      <c r="L36" s="18" t="n">
        <v>23.5188509874327</v>
      </c>
      <c r="M36" s="17" t="n">
        <v>95.24074</v>
      </c>
      <c r="N36" s="18" t="n">
        <v>10.4822313965859</v>
      </c>
      <c r="Q36" s="15" t="n">
        <f aca="false">C36+G36-K36</f>
        <v>0</v>
      </c>
      <c r="R36" s="15" t="n">
        <f aca="false">E36+I36-M36</f>
        <v>0</v>
      </c>
      <c r="T36" s="16" t="n">
        <v>177</v>
      </c>
      <c r="U36" s="0" t="n">
        <v>25.2857142857143</v>
      </c>
      <c r="V36" s="0" t="n">
        <v>127.90491</v>
      </c>
      <c r="W36" s="16" t="n">
        <v>12.1477155269615</v>
      </c>
      <c r="X36" s="0" t="n">
        <v>1</v>
      </c>
      <c r="Y36" s="0" t="n">
        <v>50</v>
      </c>
      <c r="Z36" s="16" t="n">
        <v>0.558</v>
      </c>
      <c r="AA36" s="0" t="n">
        <v>88.8535031847134</v>
      </c>
      <c r="AB36" s="0" t="n">
        <v>178</v>
      </c>
      <c r="AC36" s="0" t="n">
        <v>25.3561253561254</v>
      </c>
      <c r="AD36" s="0" t="n">
        <v>128.46291</v>
      </c>
      <c r="AE36" s="0" t="n">
        <v>12.1934386851932</v>
      </c>
      <c r="AF36" s="15" t="n">
        <f aca="false">C36-T36</f>
        <v>-46</v>
      </c>
      <c r="AG36" s="15" t="n">
        <f aca="false">D36-U36</f>
        <v>-1.76686329828161</v>
      </c>
      <c r="AH36" s="15" t="n">
        <f aca="false">E36-V36</f>
        <v>-32.66417</v>
      </c>
      <c r="AI36" s="15" t="n">
        <f aca="false">F36-W36</f>
        <v>-1.66548413037564</v>
      </c>
      <c r="AJ36" s="15" t="n">
        <f aca="false">G36-X36</f>
        <v>-1</v>
      </c>
      <c r="AK36" s="15" t="n">
        <f aca="false">H36-Y36</f>
        <v>-50</v>
      </c>
      <c r="AL36" s="15" t="n">
        <f aca="false">I36-Z36</f>
        <v>-0.558</v>
      </c>
      <c r="AM36" s="15" t="n">
        <f aca="false">J36-AA36</f>
        <v>-88.8535031847134</v>
      </c>
      <c r="AN36" s="15" t="n">
        <f aca="false">K36-AB36</f>
        <v>-47</v>
      </c>
      <c r="AO36" s="15" t="n">
        <f aca="false">L36-AC36</f>
        <v>-1.83727436869268</v>
      </c>
      <c r="AP36" s="15" t="n">
        <f aca="false">M36-AD36</f>
        <v>-33.22217</v>
      </c>
      <c r="AQ36" s="15" t="n">
        <f aca="false">N36-AE36</f>
        <v>-1.71120728860734</v>
      </c>
    </row>
    <row r="37" customFormat="false" ht="12" hidden="false" customHeight="true" outlineLevel="0" collapsed="false">
      <c r="A37" s="11"/>
      <c r="B37" s="12" t="s">
        <v>17</v>
      </c>
      <c r="C37" s="17" t="n">
        <v>147</v>
      </c>
      <c r="D37" s="18" t="n">
        <v>26.3913824057451</v>
      </c>
      <c r="E37" s="17" t="n">
        <v>215.21507</v>
      </c>
      <c r="F37" s="18" t="n">
        <v>23.6866509413139</v>
      </c>
      <c r="G37" s="17" t="n">
        <v>0</v>
      </c>
      <c r="H37" s="18" t="n">
        <v>0</v>
      </c>
      <c r="I37" s="17" t="n">
        <v>0</v>
      </c>
      <c r="J37" s="18" t="n">
        <v>0</v>
      </c>
      <c r="K37" s="17" t="n">
        <v>147</v>
      </c>
      <c r="L37" s="18" t="n">
        <v>26.3913824057451</v>
      </c>
      <c r="M37" s="17" t="n">
        <v>215.21507</v>
      </c>
      <c r="N37" s="18" t="n">
        <v>23.6866509413139</v>
      </c>
      <c r="Q37" s="15" t="n">
        <f aca="false">C37+G37-K37</f>
        <v>0</v>
      </c>
      <c r="R37" s="15" t="n">
        <f aca="false">E37+I37-M37</f>
        <v>0</v>
      </c>
      <c r="T37" s="16" t="n">
        <v>175</v>
      </c>
      <c r="U37" s="0" t="n">
        <v>25</v>
      </c>
      <c r="V37" s="0" t="n">
        <v>255.20346</v>
      </c>
      <c r="W37" s="16" t="n">
        <v>24.2378422656042</v>
      </c>
      <c r="X37" s="0" t="n">
        <v>0</v>
      </c>
      <c r="Y37" s="0" t="n">
        <v>0</v>
      </c>
      <c r="Z37" s="16" t="n">
        <v>0</v>
      </c>
      <c r="AA37" s="0" t="n">
        <v>0</v>
      </c>
      <c r="AB37" s="0" t="n">
        <v>175</v>
      </c>
      <c r="AC37" s="0" t="n">
        <v>24.9287749287749</v>
      </c>
      <c r="AD37" s="0" t="n">
        <v>255.20346</v>
      </c>
      <c r="AE37" s="0" t="n">
        <v>24.2233944549377</v>
      </c>
      <c r="AF37" s="15" t="n">
        <f aca="false">C37-T37</f>
        <v>-28</v>
      </c>
      <c r="AG37" s="15" t="n">
        <f aca="false">D37-U37</f>
        <v>1.39138240574506</v>
      </c>
      <c r="AH37" s="15" t="n">
        <f aca="false">E37-V37</f>
        <v>-39.98839</v>
      </c>
      <c r="AI37" s="15" t="n">
        <f aca="false">F37-W37</f>
        <v>-0.551191324290343</v>
      </c>
      <c r="AJ37" s="15" t="n">
        <f aca="false">G37-X37</f>
        <v>0</v>
      </c>
      <c r="AK37" s="15" t="n">
        <f aca="false">H37-Y37</f>
        <v>0</v>
      </c>
      <c r="AL37" s="15" t="n">
        <f aca="false">I37-Z37</f>
        <v>0</v>
      </c>
      <c r="AM37" s="15" t="n">
        <f aca="false">J37-AA37</f>
        <v>0</v>
      </c>
      <c r="AN37" s="15" t="n">
        <f aca="false">K37-AB37</f>
        <v>-28</v>
      </c>
      <c r="AO37" s="15" t="n">
        <f aca="false">L37-AC37</f>
        <v>1.46260747697013</v>
      </c>
      <c r="AP37" s="15" t="n">
        <f aca="false">M37-AD37</f>
        <v>-39.98839</v>
      </c>
      <c r="AQ37" s="15" t="n">
        <f aca="false">N37-AE37</f>
        <v>-0.536743513623829</v>
      </c>
    </row>
    <row r="38" customFormat="false" ht="12" hidden="false" customHeight="true" outlineLevel="0" collapsed="false">
      <c r="A38" s="11"/>
      <c r="B38" s="12" t="s">
        <v>18</v>
      </c>
      <c r="C38" s="17" t="n">
        <v>121</v>
      </c>
      <c r="D38" s="18" t="n">
        <v>21.7235188509874</v>
      </c>
      <c r="E38" s="17" t="n">
        <v>382.39172</v>
      </c>
      <c r="F38" s="18" t="n">
        <v>42.086175445282</v>
      </c>
      <c r="G38" s="17" t="n">
        <v>0</v>
      </c>
      <c r="H38" s="18" t="n">
        <v>0</v>
      </c>
      <c r="I38" s="17" t="n">
        <v>0</v>
      </c>
      <c r="J38" s="18" t="n">
        <v>0</v>
      </c>
      <c r="K38" s="17" t="n">
        <v>121</v>
      </c>
      <c r="L38" s="18" t="n">
        <v>21.7235188509874</v>
      </c>
      <c r="M38" s="17" t="n">
        <v>382.39172</v>
      </c>
      <c r="N38" s="18" t="n">
        <v>42.086175445282</v>
      </c>
      <c r="Q38" s="15" t="n">
        <f aca="false">C38+G38-K38</f>
        <v>0</v>
      </c>
      <c r="R38" s="15" t="n">
        <f aca="false">E38+I38-M38</f>
        <v>0</v>
      </c>
      <c r="T38" s="16" t="n">
        <v>145</v>
      </c>
      <c r="U38" s="0" t="n">
        <v>20.7142857142857</v>
      </c>
      <c r="V38" s="0" t="n">
        <v>448.29948</v>
      </c>
      <c r="W38" s="16" t="n">
        <v>42.5770562985016</v>
      </c>
      <c r="X38" s="0" t="n">
        <v>0</v>
      </c>
      <c r="Y38" s="0" t="n">
        <v>0</v>
      </c>
      <c r="Z38" s="16" t="n">
        <v>0</v>
      </c>
      <c r="AA38" s="0" t="n">
        <v>0</v>
      </c>
      <c r="AB38" s="0" t="n">
        <v>145</v>
      </c>
      <c r="AC38" s="0" t="n">
        <v>20.6552706552707</v>
      </c>
      <c r="AD38" s="0" t="n">
        <v>448.29948</v>
      </c>
      <c r="AE38" s="0" t="n">
        <v>42.5516767601171</v>
      </c>
      <c r="AF38" s="15" t="n">
        <f aca="false">C38-T38</f>
        <v>-24</v>
      </c>
      <c r="AG38" s="15" t="n">
        <f aca="false">D38-U38</f>
        <v>1.00923313670172</v>
      </c>
      <c r="AH38" s="15" t="n">
        <f aca="false">E38-V38</f>
        <v>-65.90776</v>
      </c>
      <c r="AI38" s="15" t="n">
        <f aca="false">F38-W38</f>
        <v>-0.490880853219636</v>
      </c>
      <c r="AJ38" s="15" t="n">
        <f aca="false">G38-X38</f>
        <v>0</v>
      </c>
      <c r="AK38" s="15" t="n">
        <f aca="false">H38-Y38</f>
        <v>0</v>
      </c>
      <c r="AL38" s="15" t="n">
        <f aca="false">I38-Z38</f>
        <v>0</v>
      </c>
      <c r="AM38" s="15" t="n">
        <f aca="false">J38-AA38</f>
        <v>0</v>
      </c>
      <c r="AN38" s="15" t="n">
        <f aca="false">K38-AB38</f>
        <v>-24</v>
      </c>
      <c r="AO38" s="15" t="n">
        <f aca="false">L38-AC38</f>
        <v>1.06824819571678</v>
      </c>
      <c r="AP38" s="15" t="n">
        <f aca="false">M38-AD38</f>
        <v>-65.90776</v>
      </c>
      <c r="AQ38" s="15" t="n">
        <f aca="false">N38-AE38</f>
        <v>-0.465501314835095</v>
      </c>
    </row>
    <row r="39" customFormat="false" ht="12" hidden="false" customHeight="true" outlineLevel="0" collapsed="false">
      <c r="A39" s="11"/>
      <c r="B39" s="12" t="s">
        <v>19</v>
      </c>
      <c r="C39" s="17" t="n">
        <v>25</v>
      </c>
      <c r="D39" s="18" t="n">
        <v>4.48833034111311</v>
      </c>
      <c r="E39" s="17" t="n">
        <v>155.4153</v>
      </c>
      <c r="F39" s="18" t="n">
        <v>17.1050659326021</v>
      </c>
      <c r="G39" s="17" t="n">
        <v>0</v>
      </c>
      <c r="H39" s="18" t="n">
        <v>0</v>
      </c>
      <c r="I39" s="17" t="n">
        <v>0</v>
      </c>
      <c r="J39" s="18" t="n">
        <v>0</v>
      </c>
      <c r="K39" s="17" t="n">
        <v>25</v>
      </c>
      <c r="L39" s="18" t="n">
        <v>4.48833034111311</v>
      </c>
      <c r="M39" s="17" t="n">
        <v>155.4153</v>
      </c>
      <c r="N39" s="18" t="n">
        <v>17.1050659326021</v>
      </c>
      <c r="Q39" s="15" t="n">
        <f aca="false">C39+G39-K39</f>
        <v>0</v>
      </c>
      <c r="R39" s="15" t="n">
        <f aca="false">E39+I39-M39</f>
        <v>0</v>
      </c>
      <c r="T39" s="16" t="n">
        <v>26</v>
      </c>
      <c r="U39" s="0" t="n">
        <v>3.71428571428571</v>
      </c>
      <c r="V39" s="0" t="n">
        <v>164.93978</v>
      </c>
      <c r="W39" s="16" t="n">
        <v>15.6650868721116</v>
      </c>
      <c r="X39" s="0" t="n">
        <v>0</v>
      </c>
      <c r="Y39" s="0" t="n">
        <v>0</v>
      </c>
      <c r="Z39" s="16" t="n">
        <v>0</v>
      </c>
      <c r="AA39" s="0" t="n">
        <v>0</v>
      </c>
      <c r="AB39" s="0" t="n">
        <v>26</v>
      </c>
      <c r="AC39" s="0" t="n">
        <v>3.7037037037037</v>
      </c>
      <c r="AD39" s="0" t="n">
        <v>164.93978</v>
      </c>
      <c r="AE39" s="0" t="n">
        <v>15.6557491510916</v>
      </c>
      <c r="AF39" s="15" t="n">
        <f aca="false">C39-T39</f>
        <v>-1</v>
      </c>
      <c r="AG39" s="15" t="n">
        <f aca="false">D39-U39</f>
        <v>0.774044626827392</v>
      </c>
      <c r="AH39" s="15" t="n">
        <f aca="false">E39-V39</f>
        <v>-9.52448000000001</v>
      </c>
      <c r="AI39" s="15" t="n">
        <f aca="false">F39-W39</f>
        <v>1.4399790604905</v>
      </c>
      <c r="AJ39" s="15" t="n">
        <f aca="false">G39-X39</f>
        <v>0</v>
      </c>
      <c r="AK39" s="15" t="n">
        <f aca="false">H39-Y39</f>
        <v>0</v>
      </c>
      <c r="AL39" s="15" t="n">
        <f aca="false">I39-Z39</f>
        <v>0</v>
      </c>
      <c r="AM39" s="15" t="n">
        <f aca="false">J39-AA39</f>
        <v>0</v>
      </c>
      <c r="AN39" s="15" t="n">
        <f aca="false">K39-AB39</f>
        <v>-1</v>
      </c>
      <c r="AO39" s="15" t="n">
        <f aca="false">L39-AC39</f>
        <v>0.784626637409402</v>
      </c>
      <c r="AP39" s="15" t="n">
        <f aca="false">M39-AD39</f>
        <v>-9.52448000000001</v>
      </c>
      <c r="AQ39" s="15" t="n">
        <f aca="false">N39-AE39</f>
        <v>1.44931678151049</v>
      </c>
    </row>
    <row r="40" customFormat="false" ht="12" hidden="false" customHeight="true" outlineLevel="0" collapsed="false">
      <c r="A40" s="11"/>
      <c r="B40" s="12" t="s">
        <v>20</v>
      </c>
      <c r="C40" s="19" t="n">
        <v>1</v>
      </c>
      <c r="D40" s="20" t="n">
        <v>0.179533213644524</v>
      </c>
      <c r="E40" s="19" t="n">
        <v>31.06871</v>
      </c>
      <c r="F40" s="20" t="n">
        <v>3.41943382016375</v>
      </c>
      <c r="G40" s="19" t="n">
        <v>0</v>
      </c>
      <c r="H40" s="20" t="n">
        <v>0</v>
      </c>
      <c r="I40" s="19" t="n">
        <v>0</v>
      </c>
      <c r="J40" s="20" t="n">
        <v>0</v>
      </c>
      <c r="K40" s="19" t="n">
        <v>1</v>
      </c>
      <c r="L40" s="20" t="n">
        <v>0.179533213644524</v>
      </c>
      <c r="M40" s="19" t="n">
        <v>31.06871</v>
      </c>
      <c r="N40" s="20" t="n">
        <v>3.41943382016375</v>
      </c>
      <c r="Q40" s="15" t="n">
        <f aca="false">C40+G40-K40</f>
        <v>0</v>
      </c>
      <c r="R40" s="15" t="n">
        <f aca="false">E40+I40-M40</f>
        <v>0</v>
      </c>
      <c r="T40" s="16" t="n">
        <v>1</v>
      </c>
      <c r="U40" s="0" t="n">
        <v>0.142857142857143</v>
      </c>
      <c r="V40" s="0" t="n">
        <v>15.20538</v>
      </c>
      <c r="W40" s="16" t="n">
        <v>1.44412462914325</v>
      </c>
      <c r="X40" s="0" t="n">
        <v>0</v>
      </c>
      <c r="Y40" s="0" t="n">
        <v>0</v>
      </c>
      <c r="Z40" s="16" t="n">
        <v>0</v>
      </c>
      <c r="AA40" s="0" t="n">
        <v>0</v>
      </c>
      <c r="AB40" s="0" t="n">
        <v>1</v>
      </c>
      <c r="AC40" s="0" t="n">
        <v>0.142450142450142</v>
      </c>
      <c r="AD40" s="0" t="n">
        <v>15.20538</v>
      </c>
      <c r="AE40" s="0" t="n">
        <v>1.44326380832463</v>
      </c>
      <c r="AF40" s="15" t="n">
        <f aca="false">C40-T40</f>
        <v>0</v>
      </c>
      <c r="AG40" s="15" t="n">
        <f aca="false">D40-U40</f>
        <v>0.0366760707873814</v>
      </c>
      <c r="AH40" s="15" t="n">
        <f aca="false">E40-V40</f>
        <v>15.86333</v>
      </c>
      <c r="AI40" s="15" t="n">
        <f aca="false">F40-W40</f>
        <v>1.9753091910205</v>
      </c>
      <c r="AJ40" s="15" t="n">
        <f aca="false">G40-X40</f>
        <v>0</v>
      </c>
      <c r="AK40" s="15" t="n">
        <f aca="false">H40-Y40</f>
        <v>0</v>
      </c>
      <c r="AL40" s="15" t="n">
        <f aca="false">I40-Z40</f>
        <v>0</v>
      </c>
      <c r="AM40" s="15" t="n">
        <f aca="false">J40-AA40</f>
        <v>0</v>
      </c>
      <c r="AN40" s="15" t="n">
        <f aca="false">K40-AB40</f>
        <v>0</v>
      </c>
      <c r="AO40" s="15" t="n">
        <f aca="false">L40-AC40</f>
        <v>0.0370830711943818</v>
      </c>
      <c r="AP40" s="15" t="n">
        <f aca="false">M40-AD40</f>
        <v>15.86333</v>
      </c>
      <c r="AQ40" s="15" t="n">
        <f aca="false">N40-AE40</f>
        <v>1.97617001183912</v>
      </c>
    </row>
    <row r="41" customFormat="false" ht="12" hidden="false" customHeight="true" outlineLevel="0" collapsed="false">
      <c r="A41" s="11"/>
      <c r="B41" s="8" t="s">
        <v>21</v>
      </c>
      <c r="C41" s="13" t="n">
        <v>557</v>
      </c>
      <c r="D41" s="21" t="n">
        <v>100</v>
      </c>
      <c r="E41" s="13" t="n">
        <v>908.59223</v>
      </c>
      <c r="F41" s="21" t="n">
        <v>100</v>
      </c>
      <c r="G41" s="13" t="n">
        <v>0</v>
      </c>
      <c r="H41" s="21" t="n">
        <v>0</v>
      </c>
      <c r="I41" s="13" t="n">
        <v>0</v>
      </c>
      <c r="J41" s="21" t="n">
        <v>0</v>
      </c>
      <c r="K41" s="13" t="n">
        <v>557</v>
      </c>
      <c r="L41" s="21" t="n">
        <v>100</v>
      </c>
      <c r="M41" s="13" t="n">
        <v>908.59223</v>
      </c>
      <c r="N41" s="21" t="n">
        <v>100</v>
      </c>
      <c r="Q41" s="15" t="n">
        <f aca="false">C41+G41-K41</f>
        <v>0</v>
      </c>
      <c r="R41" s="15" t="n">
        <f aca="false">E41+I41-M41</f>
        <v>0</v>
      </c>
      <c r="S41" s="15" t="n">
        <f aca="false">SUM(C30:C40)-C41</f>
        <v>0</v>
      </c>
      <c r="T41" s="16" t="n">
        <v>700</v>
      </c>
      <c r="U41" s="16" t="n">
        <v>100</v>
      </c>
      <c r="V41" s="15" t="n">
        <v>1052.91328</v>
      </c>
      <c r="W41" s="16" t="n">
        <v>100</v>
      </c>
      <c r="X41" s="16" t="n">
        <v>2</v>
      </c>
      <c r="Y41" s="15" t="n">
        <v>100</v>
      </c>
      <c r="Z41" s="16" t="n">
        <v>0.628</v>
      </c>
      <c r="AA41" s="16" t="n">
        <v>100</v>
      </c>
      <c r="AB41" s="0" t="n">
        <v>702</v>
      </c>
      <c r="AC41" s="0" t="n">
        <v>100</v>
      </c>
      <c r="AD41" s="0" t="n">
        <v>1053.54128</v>
      </c>
      <c r="AE41" s="0" t="n">
        <v>100</v>
      </c>
      <c r="AF41" s="15" t="n">
        <f aca="false">C41-T41</f>
        <v>-143</v>
      </c>
      <c r="AG41" s="15" t="n">
        <f aca="false">D41-U41</f>
        <v>0</v>
      </c>
      <c r="AH41" s="15" t="n">
        <f aca="false">E41-V41</f>
        <v>-144.32105</v>
      </c>
      <c r="AI41" s="15" t="n">
        <f aca="false">F41-W41</f>
        <v>0</v>
      </c>
      <c r="AJ41" s="15" t="n">
        <f aca="false">G41-X41</f>
        <v>-2</v>
      </c>
      <c r="AK41" s="15" t="n">
        <f aca="false">H41-Y41</f>
        <v>-100</v>
      </c>
      <c r="AL41" s="15" t="n">
        <f aca="false">I41-Z41</f>
        <v>-0.628</v>
      </c>
      <c r="AM41" s="15" t="n">
        <f aca="false">J41-AA41</f>
        <v>-100</v>
      </c>
      <c r="AN41" s="15" t="n">
        <f aca="false">K41-AB41</f>
        <v>-145</v>
      </c>
      <c r="AO41" s="15" t="n">
        <f aca="false">L41-AC41</f>
        <v>0</v>
      </c>
      <c r="AP41" s="15" t="n">
        <f aca="false">M41-AD41</f>
        <v>-144.94905</v>
      </c>
      <c r="AQ41" s="15" t="n">
        <f aca="false">N41-AE41</f>
        <v>0</v>
      </c>
    </row>
    <row r="42" customFormat="false" ht="12" hidden="false" customHeight="true" outlineLevel="0" collapsed="false">
      <c r="A42" s="11" t="s">
        <v>24</v>
      </c>
      <c r="B42" s="12" t="s">
        <v>10</v>
      </c>
      <c r="C42" s="13" t="n">
        <v>0</v>
      </c>
      <c r="D42" s="14" t="n">
        <v>0</v>
      </c>
      <c r="E42" s="13" t="n">
        <v>0</v>
      </c>
      <c r="F42" s="14" t="n">
        <v>0</v>
      </c>
      <c r="G42" s="13" t="n">
        <v>0</v>
      </c>
      <c r="H42" s="22" t="n">
        <v>0</v>
      </c>
      <c r="I42" s="13" t="n">
        <v>0</v>
      </c>
      <c r="J42" s="22" t="n">
        <v>0</v>
      </c>
      <c r="K42" s="13" t="n">
        <v>0</v>
      </c>
      <c r="L42" s="14" t="n">
        <v>0</v>
      </c>
      <c r="M42" s="13" t="n">
        <v>0</v>
      </c>
      <c r="N42" s="14" t="n">
        <v>0</v>
      </c>
      <c r="Q42" s="15" t="n">
        <f aca="false">C42+G42-K42</f>
        <v>0</v>
      </c>
      <c r="R42" s="15" t="n">
        <f aca="false">E42+I42-M42</f>
        <v>0</v>
      </c>
      <c r="T42" s="16" t="n">
        <v>0</v>
      </c>
      <c r="U42" s="0" t="n">
        <v>0</v>
      </c>
      <c r="V42" s="0" t="n">
        <v>0</v>
      </c>
      <c r="W42" s="16" t="n">
        <v>0</v>
      </c>
      <c r="X42" s="0" t="n">
        <v>0</v>
      </c>
      <c r="Y42" s="0" t="n">
        <v>0</v>
      </c>
      <c r="Z42" s="16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5" t="n">
        <f aca="false">C42-T42</f>
        <v>0</v>
      </c>
      <c r="AG42" s="15" t="n">
        <f aca="false">D42-U42</f>
        <v>0</v>
      </c>
      <c r="AH42" s="15" t="n">
        <f aca="false">E42-V42</f>
        <v>0</v>
      </c>
      <c r="AI42" s="15" t="n">
        <f aca="false">F42-W42</f>
        <v>0</v>
      </c>
      <c r="AJ42" s="15" t="n">
        <f aca="false">G42-X42</f>
        <v>0</v>
      </c>
      <c r="AK42" s="15" t="n">
        <f aca="false">H42-Y42</f>
        <v>0</v>
      </c>
      <c r="AL42" s="15" t="n">
        <f aca="false">I42-Z42</f>
        <v>0</v>
      </c>
      <c r="AM42" s="15" t="n">
        <f aca="false">J42-AA42</f>
        <v>0</v>
      </c>
      <c r="AN42" s="15" t="n">
        <f aca="false">K42-AB42</f>
        <v>0</v>
      </c>
      <c r="AO42" s="15" t="n">
        <f aca="false">L42-AC42</f>
        <v>0</v>
      </c>
      <c r="AP42" s="15" t="n">
        <f aca="false">M42-AD42</f>
        <v>0</v>
      </c>
      <c r="AQ42" s="15" t="n">
        <f aca="false">N42-AE42</f>
        <v>0</v>
      </c>
    </row>
    <row r="43" customFormat="false" ht="12" hidden="false" customHeight="true" outlineLevel="0" collapsed="false">
      <c r="A43" s="11"/>
      <c r="B43" s="12" t="s">
        <v>11</v>
      </c>
      <c r="C43" s="17" t="n">
        <v>0</v>
      </c>
      <c r="D43" s="18" t="n">
        <v>0</v>
      </c>
      <c r="E43" s="17" t="n">
        <v>0</v>
      </c>
      <c r="F43" s="18" t="n">
        <v>0</v>
      </c>
      <c r="G43" s="17" t="n">
        <v>0</v>
      </c>
      <c r="H43" s="23" t="n">
        <v>0</v>
      </c>
      <c r="I43" s="17" t="n">
        <v>0</v>
      </c>
      <c r="J43" s="23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Q43" s="15" t="n">
        <f aca="false">C43+G43-K43</f>
        <v>0</v>
      </c>
      <c r="R43" s="15" t="n">
        <f aca="false">E43+I43-M43</f>
        <v>0</v>
      </c>
      <c r="T43" s="16" t="n">
        <v>1</v>
      </c>
      <c r="U43" s="0" t="n">
        <v>2.94117647058824</v>
      </c>
      <c r="V43" s="0" t="n">
        <v>0.095</v>
      </c>
      <c r="W43" s="16" t="n">
        <v>0.239352227210267</v>
      </c>
      <c r="X43" s="0" t="n">
        <v>0</v>
      </c>
      <c r="Y43" s="0" t="n">
        <v>0</v>
      </c>
      <c r="Z43" s="16" t="n">
        <v>0</v>
      </c>
      <c r="AA43" s="0" t="n">
        <v>0</v>
      </c>
      <c r="AB43" s="0" t="n">
        <v>1</v>
      </c>
      <c r="AC43" s="0" t="n">
        <v>2.85714285714286</v>
      </c>
      <c r="AD43" s="0" t="n">
        <v>0.095</v>
      </c>
      <c r="AE43" s="0" t="n">
        <v>0.234855178408354</v>
      </c>
      <c r="AF43" s="15" t="n">
        <f aca="false">C43-T43</f>
        <v>-1</v>
      </c>
      <c r="AG43" s="15" t="n">
        <f aca="false">D43-U43</f>
        <v>-2.94117647058824</v>
      </c>
      <c r="AH43" s="15" t="n">
        <f aca="false">E43-V43</f>
        <v>-0.095</v>
      </c>
      <c r="AI43" s="15" t="n">
        <f aca="false">F43-W43</f>
        <v>-0.239352227210267</v>
      </c>
      <c r="AJ43" s="15" t="n">
        <f aca="false">G43-X43</f>
        <v>0</v>
      </c>
      <c r="AK43" s="15" t="n">
        <f aca="false">H43-Y43</f>
        <v>0</v>
      </c>
      <c r="AL43" s="15" t="n">
        <f aca="false">I43-Z43</f>
        <v>0</v>
      </c>
      <c r="AM43" s="15" t="n">
        <f aca="false">J43-AA43</f>
        <v>0</v>
      </c>
      <c r="AN43" s="15" t="n">
        <f aca="false">K43-AB43</f>
        <v>-1</v>
      </c>
      <c r="AO43" s="15" t="n">
        <f aca="false">L43-AC43</f>
        <v>-2.85714285714286</v>
      </c>
      <c r="AP43" s="15" t="n">
        <f aca="false">M43-AD43</f>
        <v>-0.095</v>
      </c>
      <c r="AQ43" s="15" t="n">
        <f aca="false">N43-AE43</f>
        <v>-0.234855178408354</v>
      </c>
    </row>
    <row r="44" customFormat="false" ht="12" hidden="false" customHeight="true" outlineLevel="0" collapsed="false">
      <c r="A44" s="11"/>
      <c r="B44" s="12" t="s">
        <v>12</v>
      </c>
      <c r="C44" s="17" t="n">
        <v>3</v>
      </c>
      <c r="D44" s="18" t="n">
        <v>13.0434782608696</v>
      </c>
      <c r="E44" s="17" t="n">
        <v>0.38284</v>
      </c>
      <c r="F44" s="18" t="n">
        <v>1.82906786527848</v>
      </c>
      <c r="G44" s="17" t="n">
        <v>0</v>
      </c>
      <c r="H44" s="23" t="n">
        <v>0</v>
      </c>
      <c r="I44" s="17" t="n">
        <v>0</v>
      </c>
      <c r="J44" s="23" t="n">
        <v>0</v>
      </c>
      <c r="K44" s="17" t="n">
        <v>3</v>
      </c>
      <c r="L44" s="18" t="n">
        <v>13.0434782608696</v>
      </c>
      <c r="M44" s="17" t="n">
        <v>0.38284</v>
      </c>
      <c r="N44" s="18" t="n">
        <v>1.82906786527848</v>
      </c>
      <c r="Q44" s="15" t="n">
        <f aca="false">C44+G44-K44</f>
        <v>0</v>
      </c>
      <c r="R44" s="15" t="n">
        <f aca="false">E44+I44-M44</f>
        <v>0</v>
      </c>
      <c r="T44" s="16" t="n">
        <v>1</v>
      </c>
      <c r="U44" s="0" t="n">
        <v>2.94117647058824</v>
      </c>
      <c r="V44" s="0" t="n">
        <v>0.136</v>
      </c>
      <c r="W44" s="16" t="n">
        <v>0.342651609479961</v>
      </c>
      <c r="X44" s="0" t="n">
        <v>0</v>
      </c>
      <c r="Y44" s="0" t="n">
        <v>0</v>
      </c>
      <c r="Z44" s="16" t="n">
        <v>0</v>
      </c>
      <c r="AA44" s="0" t="n">
        <v>0</v>
      </c>
      <c r="AB44" s="0" t="n">
        <v>1</v>
      </c>
      <c r="AC44" s="0" t="n">
        <v>2.85714285714286</v>
      </c>
      <c r="AD44" s="0" t="n">
        <v>0.136</v>
      </c>
      <c r="AE44" s="0" t="n">
        <v>0.336213729089855</v>
      </c>
      <c r="AF44" s="15" t="n">
        <f aca="false">C44-T44</f>
        <v>2</v>
      </c>
      <c r="AG44" s="15" t="n">
        <f aca="false">D44-U44</f>
        <v>10.1023017902813</v>
      </c>
      <c r="AH44" s="15" t="n">
        <f aca="false">E44-V44</f>
        <v>0.24684</v>
      </c>
      <c r="AI44" s="15" t="n">
        <f aca="false">F44-W44</f>
        <v>1.48641625579852</v>
      </c>
      <c r="AJ44" s="15" t="n">
        <f aca="false">G44-X44</f>
        <v>0</v>
      </c>
      <c r="AK44" s="15" t="n">
        <f aca="false">H44-Y44</f>
        <v>0</v>
      </c>
      <c r="AL44" s="15" t="n">
        <f aca="false">I44-Z44</f>
        <v>0</v>
      </c>
      <c r="AM44" s="15" t="n">
        <f aca="false">J44-AA44</f>
        <v>0</v>
      </c>
      <c r="AN44" s="15" t="n">
        <f aca="false">K44-AB44</f>
        <v>2</v>
      </c>
      <c r="AO44" s="15" t="n">
        <f aca="false">L44-AC44</f>
        <v>10.1863354037267</v>
      </c>
      <c r="AP44" s="15" t="n">
        <f aca="false">M44-AD44</f>
        <v>0.24684</v>
      </c>
      <c r="AQ44" s="15" t="n">
        <f aca="false">N44-AE44</f>
        <v>1.49285413618862</v>
      </c>
    </row>
    <row r="45" customFormat="false" ht="12" hidden="false" customHeight="true" outlineLevel="0" collapsed="false">
      <c r="A45" s="11"/>
      <c r="B45" s="12" t="s">
        <v>13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v>0</v>
      </c>
      <c r="H45" s="23" t="n">
        <v>0</v>
      </c>
      <c r="I45" s="17" t="n">
        <v>0</v>
      </c>
      <c r="J45" s="23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Q45" s="15" t="n">
        <f aca="false">C45+G45-K45</f>
        <v>0</v>
      </c>
      <c r="R45" s="15" t="n">
        <f aca="false">E45+I45-M45</f>
        <v>0</v>
      </c>
      <c r="T45" s="16" t="n">
        <v>1</v>
      </c>
      <c r="U45" s="0" t="n">
        <v>2.94117647058824</v>
      </c>
      <c r="V45" s="0" t="n">
        <v>0.172</v>
      </c>
      <c r="W45" s="16" t="n">
        <v>0.433353506107009</v>
      </c>
      <c r="X45" s="0" t="n">
        <v>0</v>
      </c>
      <c r="Y45" s="0" t="n">
        <v>0</v>
      </c>
      <c r="Z45" s="16" t="n">
        <v>0</v>
      </c>
      <c r="AA45" s="0" t="n">
        <v>0</v>
      </c>
      <c r="AB45" s="0" t="n">
        <v>1</v>
      </c>
      <c r="AC45" s="0" t="n">
        <v>2.85714285714286</v>
      </c>
      <c r="AD45" s="0" t="n">
        <v>0.172</v>
      </c>
      <c r="AE45" s="0" t="n">
        <v>0.425211480907757</v>
      </c>
      <c r="AF45" s="15" t="n">
        <f aca="false">C45-T45</f>
        <v>-1</v>
      </c>
      <c r="AG45" s="15" t="n">
        <f aca="false">D45-U45</f>
        <v>-2.94117647058824</v>
      </c>
      <c r="AH45" s="15" t="n">
        <f aca="false">E45-V45</f>
        <v>-0.172</v>
      </c>
      <c r="AI45" s="15" t="n">
        <f aca="false">F45-W45</f>
        <v>-0.433353506107009</v>
      </c>
      <c r="AJ45" s="15" t="n">
        <f aca="false">G45-X45</f>
        <v>0</v>
      </c>
      <c r="AK45" s="15" t="n">
        <f aca="false">H45-Y45</f>
        <v>0</v>
      </c>
      <c r="AL45" s="15" t="n">
        <f aca="false">I45-Z45</f>
        <v>0</v>
      </c>
      <c r="AM45" s="15" t="n">
        <f aca="false">J45-AA45</f>
        <v>0</v>
      </c>
      <c r="AN45" s="15" t="n">
        <f aca="false">K45-AB45</f>
        <v>-1</v>
      </c>
      <c r="AO45" s="15" t="n">
        <f aca="false">L45-AC45</f>
        <v>-2.85714285714286</v>
      </c>
      <c r="AP45" s="15" t="n">
        <f aca="false">M45-AD45</f>
        <v>-0.172</v>
      </c>
      <c r="AQ45" s="15" t="n">
        <f aca="false">N45-AE45</f>
        <v>-0.425211480907757</v>
      </c>
    </row>
    <row r="46" customFormat="false" ht="12" hidden="false" customHeight="true" outlineLevel="0" collapsed="false">
      <c r="A46" s="11"/>
      <c r="B46" s="12" t="s">
        <v>14</v>
      </c>
      <c r="C46" s="17" t="n">
        <v>1</v>
      </c>
      <c r="D46" s="18" t="n">
        <v>4.34782608695652</v>
      </c>
      <c r="E46" s="17" t="n">
        <v>0.22486</v>
      </c>
      <c r="F46" s="18" t="n">
        <v>1.07429787949671</v>
      </c>
      <c r="G46" s="17" t="n">
        <v>0</v>
      </c>
      <c r="H46" s="23" t="n">
        <v>0</v>
      </c>
      <c r="I46" s="17" t="n">
        <v>0</v>
      </c>
      <c r="J46" s="23" t="n">
        <v>0</v>
      </c>
      <c r="K46" s="17" t="n">
        <v>1</v>
      </c>
      <c r="L46" s="18" t="n">
        <v>4.34782608695652</v>
      </c>
      <c r="M46" s="17" t="n">
        <v>0.22486</v>
      </c>
      <c r="N46" s="18" t="n">
        <v>1.07429787949671</v>
      </c>
      <c r="Q46" s="15" t="n">
        <f aca="false">C46+G46-K46</f>
        <v>0</v>
      </c>
      <c r="R46" s="15" t="n">
        <f aca="false">E46+I46-M46</f>
        <v>0</v>
      </c>
      <c r="T46" s="16" t="n">
        <v>4</v>
      </c>
      <c r="U46" s="0" t="n">
        <v>11.7647058823529</v>
      </c>
      <c r="V46" s="0" t="n">
        <v>1.01221</v>
      </c>
      <c r="W46" s="16" t="n">
        <v>2.55026018846846</v>
      </c>
      <c r="X46" s="0" t="n">
        <v>0</v>
      </c>
      <c r="Y46" s="0" t="n">
        <v>0</v>
      </c>
      <c r="Z46" s="16" t="n">
        <v>0</v>
      </c>
      <c r="AA46" s="0" t="n">
        <v>0</v>
      </c>
      <c r="AB46" s="0" t="n">
        <v>4</v>
      </c>
      <c r="AC46" s="0" t="n">
        <v>11.4285714285714</v>
      </c>
      <c r="AD46" s="0" t="n">
        <v>1.01221</v>
      </c>
      <c r="AE46" s="0" t="n">
        <v>2.50234484354442</v>
      </c>
      <c r="AF46" s="15" t="n">
        <f aca="false">C46-T46</f>
        <v>-3</v>
      </c>
      <c r="AG46" s="15" t="n">
        <f aca="false">D46-U46</f>
        <v>-7.41687979539642</v>
      </c>
      <c r="AH46" s="15" t="n">
        <f aca="false">E46-V46</f>
        <v>-0.78735</v>
      </c>
      <c r="AI46" s="15" t="n">
        <f aca="false">F46-W46</f>
        <v>-1.47596230897176</v>
      </c>
      <c r="AJ46" s="15" t="n">
        <f aca="false">G46-X46</f>
        <v>0</v>
      </c>
      <c r="AK46" s="15" t="n">
        <f aca="false">H46-Y46</f>
        <v>0</v>
      </c>
      <c r="AL46" s="15" t="n">
        <f aca="false">I46-Z46</f>
        <v>0</v>
      </c>
      <c r="AM46" s="15" t="n">
        <f aca="false">J46-AA46</f>
        <v>0</v>
      </c>
      <c r="AN46" s="15" t="n">
        <f aca="false">K46-AB46</f>
        <v>-3</v>
      </c>
      <c r="AO46" s="15" t="n">
        <f aca="false">L46-AC46</f>
        <v>-7.08074534161491</v>
      </c>
      <c r="AP46" s="15" t="n">
        <f aca="false">M46-AD46</f>
        <v>-0.78735</v>
      </c>
      <c r="AQ46" s="15" t="n">
        <f aca="false">N46-AE46</f>
        <v>-1.42804696404772</v>
      </c>
    </row>
    <row r="47" customFormat="false" ht="12" hidden="false" customHeight="true" outlineLevel="0" collapsed="false">
      <c r="A47" s="11"/>
      <c r="B47" s="12" t="s">
        <v>15</v>
      </c>
      <c r="C47" s="17" t="n">
        <v>6</v>
      </c>
      <c r="D47" s="18" t="n">
        <v>26.0869565217391</v>
      </c>
      <c r="E47" s="17" t="n">
        <v>2.39766</v>
      </c>
      <c r="F47" s="18" t="n">
        <v>11.4551323212402</v>
      </c>
      <c r="G47" s="17" t="n">
        <v>0</v>
      </c>
      <c r="H47" s="23" t="n">
        <v>0</v>
      </c>
      <c r="I47" s="17" t="n">
        <v>0</v>
      </c>
      <c r="J47" s="23" t="n">
        <v>0</v>
      </c>
      <c r="K47" s="17" t="n">
        <v>6</v>
      </c>
      <c r="L47" s="18" t="n">
        <v>26.0869565217391</v>
      </c>
      <c r="M47" s="17" t="n">
        <v>2.39766</v>
      </c>
      <c r="N47" s="18" t="n">
        <v>11.4551323212402</v>
      </c>
      <c r="Q47" s="15" t="n">
        <f aca="false">C47+G47-K47</f>
        <v>0</v>
      </c>
      <c r="R47" s="15" t="n">
        <f aca="false">E47+I47-M47</f>
        <v>0</v>
      </c>
      <c r="T47" s="16" t="n">
        <v>6</v>
      </c>
      <c r="U47" s="0" t="n">
        <v>17.6470588235294</v>
      </c>
      <c r="V47" s="0" t="n">
        <v>2.185</v>
      </c>
      <c r="W47" s="16" t="n">
        <v>5.50510122583613</v>
      </c>
      <c r="X47" s="0" t="n">
        <v>0</v>
      </c>
      <c r="Y47" s="0" t="n">
        <v>0</v>
      </c>
      <c r="Z47" s="16" t="n">
        <v>0</v>
      </c>
      <c r="AA47" s="0" t="n">
        <v>0</v>
      </c>
      <c r="AB47" s="0" t="n">
        <v>6</v>
      </c>
      <c r="AC47" s="0" t="n">
        <v>17.1428571428571</v>
      </c>
      <c r="AD47" s="0" t="n">
        <v>2.185</v>
      </c>
      <c r="AE47" s="0" t="n">
        <v>5.40166910339215</v>
      </c>
      <c r="AF47" s="15" t="n">
        <f aca="false">C47-T47</f>
        <v>0</v>
      </c>
      <c r="AG47" s="15" t="n">
        <f aca="false">D47-U47</f>
        <v>8.43989769820972</v>
      </c>
      <c r="AH47" s="15" t="n">
        <f aca="false">E47-V47</f>
        <v>0.21266</v>
      </c>
      <c r="AI47" s="15" t="n">
        <f aca="false">F47-W47</f>
        <v>5.95003109540406</v>
      </c>
      <c r="AJ47" s="15" t="n">
        <f aca="false">G47-X47</f>
        <v>0</v>
      </c>
      <c r="AK47" s="15" t="n">
        <f aca="false">H47-Y47</f>
        <v>0</v>
      </c>
      <c r="AL47" s="15" t="n">
        <f aca="false">I47-Z47</f>
        <v>0</v>
      </c>
      <c r="AM47" s="15" t="n">
        <f aca="false">J47-AA47</f>
        <v>0</v>
      </c>
      <c r="AN47" s="15" t="n">
        <f aca="false">K47-AB47</f>
        <v>0</v>
      </c>
      <c r="AO47" s="15" t="n">
        <f aca="false">L47-AC47</f>
        <v>8.94409937888199</v>
      </c>
      <c r="AP47" s="15" t="n">
        <f aca="false">M47-AD47</f>
        <v>0.21266</v>
      </c>
      <c r="AQ47" s="15" t="n">
        <f aca="false">N47-AE47</f>
        <v>6.05346321784805</v>
      </c>
    </row>
    <row r="48" customFormat="false" ht="12" hidden="false" customHeight="true" outlineLevel="0" collapsed="false">
      <c r="A48" s="11"/>
      <c r="B48" s="12" t="s">
        <v>16</v>
      </c>
      <c r="C48" s="17" t="n">
        <v>4</v>
      </c>
      <c r="D48" s="18" t="n">
        <v>17.3913043478261</v>
      </c>
      <c r="E48" s="17" t="n">
        <v>2.92997</v>
      </c>
      <c r="F48" s="18" t="n">
        <v>13.9983125410876</v>
      </c>
      <c r="G48" s="17" t="n">
        <v>0</v>
      </c>
      <c r="H48" s="23" t="n">
        <v>0</v>
      </c>
      <c r="I48" s="17" t="n">
        <v>0</v>
      </c>
      <c r="J48" s="23" t="n">
        <v>0</v>
      </c>
      <c r="K48" s="17" t="n">
        <v>4</v>
      </c>
      <c r="L48" s="18" t="n">
        <v>17.3913043478261</v>
      </c>
      <c r="M48" s="17" t="n">
        <v>2.92997</v>
      </c>
      <c r="N48" s="18" t="n">
        <v>13.9983125410876</v>
      </c>
      <c r="Q48" s="15" t="n">
        <f aca="false">C48+G48-K48</f>
        <v>0</v>
      </c>
      <c r="R48" s="15" t="n">
        <f aca="false">E48+I48-M48</f>
        <v>0</v>
      </c>
      <c r="T48" s="16" t="n">
        <v>4</v>
      </c>
      <c r="U48" s="0" t="n">
        <v>11.7647058823529</v>
      </c>
      <c r="V48" s="0" t="n">
        <v>2.90397</v>
      </c>
      <c r="W48" s="16" t="n">
        <v>7.31654407633472</v>
      </c>
      <c r="X48" s="0" t="n">
        <v>1</v>
      </c>
      <c r="Y48" s="0" t="n">
        <v>100</v>
      </c>
      <c r="Z48" s="16" t="n">
        <v>0.76</v>
      </c>
      <c r="AA48" s="0" t="n">
        <v>100</v>
      </c>
      <c r="AB48" s="0" t="n">
        <v>5</v>
      </c>
      <c r="AC48" s="0" t="n">
        <v>14.2857142857143</v>
      </c>
      <c r="AD48" s="0" t="n">
        <v>3.66397</v>
      </c>
      <c r="AE48" s="0" t="n">
        <v>9.05791924245114</v>
      </c>
      <c r="AF48" s="15" t="n">
        <f aca="false">C48-T48</f>
        <v>0</v>
      </c>
      <c r="AG48" s="15" t="n">
        <f aca="false">D48-U48</f>
        <v>5.62659846547314</v>
      </c>
      <c r="AH48" s="15" t="n">
        <f aca="false">E48-V48</f>
        <v>0.0259999999999998</v>
      </c>
      <c r="AI48" s="15" t="n">
        <f aca="false">F48-W48</f>
        <v>6.6817684647529</v>
      </c>
      <c r="AJ48" s="15" t="n">
        <f aca="false">G48-X48</f>
        <v>-1</v>
      </c>
      <c r="AK48" s="15" t="n">
        <f aca="false">H48-Y48</f>
        <v>-100</v>
      </c>
      <c r="AL48" s="15" t="n">
        <f aca="false">I48-Z48</f>
        <v>-0.76</v>
      </c>
      <c r="AM48" s="15" t="n">
        <f aca="false">J48-AA48</f>
        <v>-100</v>
      </c>
      <c r="AN48" s="15" t="n">
        <f aca="false">K48-AB48</f>
        <v>-1</v>
      </c>
      <c r="AO48" s="15" t="n">
        <f aca="false">L48-AC48</f>
        <v>3.1055900621118</v>
      </c>
      <c r="AP48" s="15" t="n">
        <f aca="false">M48-AD48</f>
        <v>-0.734</v>
      </c>
      <c r="AQ48" s="15" t="n">
        <f aca="false">N48-AE48</f>
        <v>4.94039329863648</v>
      </c>
    </row>
    <row r="49" customFormat="false" ht="12" hidden="false" customHeight="true" outlineLevel="0" collapsed="false">
      <c r="A49" s="11"/>
      <c r="B49" s="12" t="s">
        <v>17</v>
      </c>
      <c r="C49" s="17" t="n">
        <v>8</v>
      </c>
      <c r="D49" s="18" t="n">
        <v>34.7826086956522</v>
      </c>
      <c r="E49" s="17" t="n">
        <v>11.89755</v>
      </c>
      <c r="F49" s="18" t="n">
        <v>56.8420916846306</v>
      </c>
      <c r="G49" s="17" t="n">
        <v>0</v>
      </c>
      <c r="H49" s="23" t="n">
        <v>0</v>
      </c>
      <c r="I49" s="17" t="n">
        <v>0</v>
      </c>
      <c r="J49" s="23" t="n">
        <v>0</v>
      </c>
      <c r="K49" s="17" t="n">
        <v>8</v>
      </c>
      <c r="L49" s="18" t="n">
        <v>34.7826086956522</v>
      </c>
      <c r="M49" s="17" t="n">
        <v>11.89755</v>
      </c>
      <c r="N49" s="18" t="n">
        <v>56.8420916846306</v>
      </c>
      <c r="Q49" s="15" t="n">
        <f aca="false">C49+G49-K49</f>
        <v>0</v>
      </c>
      <c r="R49" s="15" t="n">
        <f aca="false">E49+I49-M49</f>
        <v>0</v>
      </c>
      <c r="T49" s="16" t="n">
        <v>12</v>
      </c>
      <c r="U49" s="0" t="n">
        <v>35.2941176470588</v>
      </c>
      <c r="V49" s="0" t="n">
        <v>19.17028</v>
      </c>
      <c r="W49" s="16" t="n">
        <v>48.2994654130993</v>
      </c>
      <c r="X49" s="0" t="n">
        <v>0</v>
      </c>
      <c r="Y49" s="0" t="n">
        <v>0</v>
      </c>
      <c r="Z49" s="16" t="n">
        <v>0</v>
      </c>
      <c r="AA49" s="0" t="n">
        <v>0</v>
      </c>
      <c r="AB49" s="0" t="n">
        <v>12</v>
      </c>
      <c r="AC49" s="0" t="n">
        <v>34.2857142857143</v>
      </c>
      <c r="AD49" s="0" t="n">
        <v>19.17028</v>
      </c>
      <c r="AE49" s="0" t="n">
        <v>47.3919950477695</v>
      </c>
      <c r="AF49" s="15" t="n">
        <f aca="false">C49-T49</f>
        <v>-4</v>
      </c>
      <c r="AG49" s="15" t="n">
        <f aca="false">D49-U49</f>
        <v>-0.511508951406654</v>
      </c>
      <c r="AH49" s="15" t="n">
        <f aca="false">E49-V49</f>
        <v>-7.27273</v>
      </c>
      <c r="AI49" s="15" t="n">
        <f aca="false">F49-W49</f>
        <v>8.54262627153128</v>
      </c>
      <c r="AJ49" s="15" t="n">
        <f aca="false">G49-X49</f>
        <v>0</v>
      </c>
      <c r="AK49" s="15" t="n">
        <f aca="false">H49-Y49</f>
        <v>0</v>
      </c>
      <c r="AL49" s="15" t="n">
        <f aca="false">I49-Z49</f>
        <v>0</v>
      </c>
      <c r="AM49" s="15" t="n">
        <f aca="false">J49-AA49</f>
        <v>0</v>
      </c>
      <c r="AN49" s="15" t="n">
        <f aca="false">K49-AB49</f>
        <v>-4</v>
      </c>
      <c r="AO49" s="15" t="n">
        <f aca="false">L49-AC49</f>
        <v>0.496894409937887</v>
      </c>
      <c r="AP49" s="15" t="n">
        <f aca="false">M49-AD49</f>
        <v>-7.27273</v>
      </c>
      <c r="AQ49" s="15" t="n">
        <f aca="false">N49-AE49</f>
        <v>9.45009663686101</v>
      </c>
    </row>
    <row r="50" customFormat="false" ht="12" hidden="false" customHeight="true" outlineLevel="0" collapsed="false">
      <c r="A50" s="11"/>
      <c r="B50" s="12" t="s">
        <v>18</v>
      </c>
      <c r="C50" s="17" t="n">
        <v>1</v>
      </c>
      <c r="D50" s="18" t="n">
        <v>4.34782608695652</v>
      </c>
      <c r="E50" s="17" t="n">
        <v>3.098</v>
      </c>
      <c r="F50" s="18" t="n">
        <v>14.8010977082664</v>
      </c>
      <c r="G50" s="17" t="n">
        <v>0</v>
      </c>
      <c r="H50" s="23" t="n">
        <v>0</v>
      </c>
      <c r="I50" s="17" t="n">
        <v>0</v>
      </c>
      <c r="J50" s="23" t="n">
        <v>0</v>
      </c>
      <c r="K50" s="17" t="n">
        <v>1</v>
      </c>
      <c r="L50" s="18" t="n">
        <v>4.34782608695652</v>
      </c>
      <c r="M50" s="17" t="n">
        <v>3.098</v>
      </c>
      <c r="N50" s="18" t="n">
        <v>14.8010977082664</v>
      </c>
      <c r="Q50" s="15" t="n">
        <f aca="false">C50+G50-K50</f>
        <v>0</v>
      </c>
      <c r="R50" s="15" t="n">
        <f aca="false">E50+I50-M50</f>
        <v>0</v>
      </c>
      <c r="T50" s="16" t="n">
        <v>5</v>
      </c>
      <c r="U50" s="0" t="n">
        <v>14.7058823529412</v>
      </c>
      <c r="V50" s="0" t="n">
        <v>14.016</v>
      </c>
      <c r="W50" s="16" t="n">
        <v>35.3132717534642</v>
      </c>
      <c r="X50" s="0" t="n">
        <v>0</v>
      </c>
      <c r="Y50" s="0" t="n">
        <v>0</v>
      </c>
      <c r="Z50" s="16" t="n">
        <v>0</v>
      </c>
      <c r="AA50" s="0" t="n">
        <v>0</v>
      </c>
      <c r="AB50" s="0" t="n">
        <v>5</v>
      </c>
      <c r="AC50" s="0" t="n">
        <v>14.2857142857143</v>
      </c>
      <c r="AD50" s="0" t="n">
        <v>14.016</v>
      </c>
      <c r="AE50" s="0" t="n">
        <v>34.6497913744368</v>
      </c>
      <c r="AF50" s="15" t="n">
        <f aca="false">C50-T50</f>
        <v>-4</v>
      </c>
      <c r="AG50" s="15" t="n">
        <f aca="false">D50-U50</f>
        <v>-10.3580562659847</v>
      </c>
      <c r="AH50" s="15" t="n">
        <f aca="false">E50-V50</f>
        <v>-10.918</v>
      </c>
      <c r="AI50" s="15" t="n">
        <f aca="false">F50-W50</f>
        <v>-20.5121740451977</v>
      </c>
      <c r="AJ50" s="15" t="n">
        <f aca="false">G50-X50</f>
        <v>0</v>
      </c>
      <c r="AK50" s="15" t="n">
        <f aca="false">H50-Y50</f>
        <v>0</v>
      </c>
      <c r="AL50" s="15" t="n">
        <f aca="false">I50-Z50</f>
        <v>0</v>
      </c>
      <c r="AM50" s="15" t="n">
        <f aca="false">J50-AA50</f>
        <v>0</v>
      </c>
      <c r="AN50" s="15" t="n">
        <f aca="false">K50-AB50</f>
        <v>-4</v>
      </c>
      <c r="AO50" s="15" t="n">
        <f aca="false">L50-AC50</f>
        <v>-9.93788819875777</v>
      </c>
      <c r="AP50" s="15" t="n">
        <f aca="false">M50-AD50</f>
        <v>-10.918</v>
      </c>
      <c r="AQ50" s="15" t="n">
        <f aca="false">N50-AE50</f>
        <v>-19.8486936661703</v>
      </c>
    </row>
    <row r="51" customFormat="false" ht="12" hidden="false" customHeight="true" outlineLevel="0" collapsed="false">
      <c r="A51" s="11"/>
      <c r="B51" s="12" t="s">
        <v>19</v>
      </c>
      <c r="C51" s="17" t="n">
        <v>0</v>
      </c>
      <c r="D51" s="18" t="n">
        <v>0</v>
      </c>
      <c r="E51" s="17" t="n">
        <v>0</v>
      </c>
      <c r="F51" s="18" t="n">
        <v>0</v>
      </c>
      <c r="G51" s="17" t="n">
        <v>0</v>
      </c>
      <c r="H51" s="23" t="n">
        <v>0</v>
      </c>
      <c r="I51" s="17" t="n">
        <v>0</v>
      </c>
      <c r="J51" s="23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Q51" s="15" t="n">
        <f aca="false">C51+G51-K51</f>
        <v>0</v>
      </c>
      <c r="R51" s="15" t="n">
        <f aca="false">E51+I51-M51</f>
        <v>0</v>
      </c>
      <c r="T51" s="16" t="n">
        <v>0</v>
      </c>
      <c r="U51" s="0" t="n">
        <v>0</v>
      </c>
      <c r="V51" s="0" t="n">
        <v>0</v>
      </c>
      <c r="W51" s="16" t="n">
        <v>0</v>
      </c>
      <c r="X51" s="0" t="n">
        <v>0</v>
      </c>
      <c r="Y51" s="0" t="n">
        <v>0</v>
      </c>
      <c r="Z51" s="16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5" t="n">
        <f aca="false">C51-T51</f>
        <v>0</v>
      </c>
      <c r="AG51" s="15" t="n">
        <f aca="false">D51-U51</f>
        <v>0</v>
      </c>
      <c r="AH51" s="15" t="n">
        <f aca="false">E51-V51</f>
        <v>0</v>
      </c>
      <c r="AI51" s="15" t="n">
        <f aca="false">F51-W51</f>
        <v>0</v>
      </c>
      <c r="AJ51" s="15" t="n">
        <f aca="false">G51-X51</f>
        <v>0</v>
      </c>
      <c r="AK51" s="15" t="n">
        <f aca="false">H51-Y51</f>
        <v>0</v>
      </c>
      <c r="AL51" s="15" t="n">
        <f aca="false">I51-Z51</f>
        <v>0</v>
      </c>
      <c r="AM51" s="15" t="n">
        <f aca="false">J51-AA51</f>
        <v>0</v>
      </c>
      <c r="AN51" s="15" t="n">
        <f aca="false">K51-AB51</f>
        <v>0</v>
      </c>
      <c r="AO51" s="15" t="n">
        <f aca="false">L51-AC51</f>
        <v>0</v>
      </c>
      <c r="AP51" s="15" t="n">
        <f aca="false">M51-AD51</f>
        <v>0</v>
      </c>
      <c r="AQ51" s="15" t="n">
        <f aca="false">N51-AE51</f>
        <v>0</v>
      </c>
    </row>
    <row r="52" customFormat="false" ht="12" hidden="false" customHeight="true" outlineLevel="0" collapsed="false">
      <c r="A52" s="11"/>
      <c r="B52" s="12" t="s">
        <v>20</v>
      </c>
      <c r="C52" s="19" t="n">
        <v>0</v>
      </c>
      <c r="D52" s="20" t="n">
        <v>0</v>
      </c>
      <c r="E52" s="19" t="n">
        <v>0</v>
      </c>
      <c r="F52" s="20" t="n">
        <v>0</v>
      </c>
      <c r="G52" s="19" t="n">
        <v>0</v>
      </c>
      <c r="H52" s="24" t="n">
        <v>0</v>
      </c>
      <c r="I52" s="19" t="n">
        <v>0</v>
      </c>
      <c r="J52" s="24" t="n">
        <v>0</v>
      </c>
      <c r="K52" s="19" t="n">
        <v>0</v>
      </c>
      <c r="L52" s="20" t="n">
        <v>0</v>
      </c>
      <c r="M52" s="19" t="n">
        <v>0</v>
      </c>
      <c r="N52" s="20" t="n">
        <v>0</v>
      </c>
      <c r="Q52" s="15" t="n">
        <f aca="false">C52+G52-K52</f>
        <v>0</v>
      </c>
      <c r="R52" s="15" t="n">
        <f aca="false">E52+I52-M52</f>
        <v>0</v>
      </c>
      <c r="T52" s="16" t="n">
        <v>0</v>
      </c>
      <c r="U52" s="0" t="n">
        <v>0</v>
      </c>
      <c r="V52" s="0" t="n">
        <v>0</v>
      </c>
      <c r="W52" s="16" t="n">
        <v>0</v>
      </c>
      <c r="X52" s="0" t="n">
        <v>0</v>
      </c>
      <c r="Y52" s="0" t="n">
        <v>0</v>
      </c>
      <c r="Z52" s="16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15" t="n">
        <f aca="false">C52-T52</f>
        <v>0</v>
      </c>
      <c r="AG52" s="15" t="n">
        <f aca="false">D52-U52</f>
        <v>0</v>
      </c>
      <c r="AH52" s="15" t="n">
        <f aca="false">E52-V52</f>
        <v>0</v>
      </c>
      <c r="AI52" s="15" t="n">
        <f aca="false">F52-W52</f>
        <v>0</v>
      </c>
      <c r="AJ52" s="15" t="n">
        <f aca="false">G52-X52</f>
        <v>0</v>
      </c>
      <c r="AK52" s="15" t="n">
        <f aca="false">H52-Y52</f>
        <v>0</v>
      </c>
      <c r="AL52" s="15" t="n">
        <f aca="false">I52-Z52</f>
        <v>0</v>
      </c>
      <c r="AM52" s="15" t="n">
        <f aca="false">J52-AA52</f>
        <v>0</v>
      </c>
      <c r="AN52" s="15" t="n">
        <f aca="false">K52-AB52</f>
        <v>0</v>
      </c>
      <c r="AO52" s="15" t="n">
        <f aca="false">L52-AC52</f>
        <v>0</v>
      </c>
      <c r="AP52" s="15" t="n">
        <f aca="false">M52-AD52</f>
        <v>0</v>
      </c>
      <c r="AQ52" s="15" t="n">
        <f aca="false">N52-AE52</f>
        <v>0</v>
      </c>
    </row>
    <row r="53" customFormat="false" ht="12" hidden="false" customHeight="true" outlineLevel="0" collapsed="false">
      <c r="A53" s="11"/>
      <c r="B53" s="8" t="s">
        <v>21</v>
      </c>
      <c r="C53" s="13" t="n">
        <v>23</v>
      </c>
      <c r="D53" s="21" t="n">
        <v>100</v>
      </c>
      <c r="E53" s="13" t="n">
        <v>20.93088</v>
      </c>
      <c r="F53" s="21" t="n">
        <v>100</v>
      </c>
      <c r="G53" s="13" t="n">
        <v>0</v>
      </c>
      <c r="H53" s="21" t="n">
        <v>0</v>
      </c>
      <c r="I53" s="13" t="n">
        <v>0</v>
      </c>
      <c r="J53" s="21" t="n">
        <v>0</v>
      </c>
      <c r="K53" s="13" t="n">
        <v>23</v>
      </c>
      <c r="L53" s="21" t="n">
        <v>100</v>
      </c>
      <c r="M53" s="13" t="n">
        <v>20.93088</v>
      </c>
      <c r="N53" s="21" t="n">
        <v>100</v>
      </c>
      <c r="Q53" s="15" t="n">
        <f aca="false">C53+G53-K53</f>
        <v>0</v>
      </c>
      <c r="R53" s="15" t="n">
        <f aca="false">E53+I53-M53</f>
        <v>0</v>
      </c>
      <c r="S53" s="15" t="n">
        <f aca="false">SUM(C42:C52)-C53</f>
        <v>0</v>
      </c>
      <c r="T53" s="16" t="n">
        <v>34</v>
      </c>
      <c r="U53" s="16" t="n">
        <v>100</v>
      </c>
      <c r="V53" s="15" t="n">
        <v>39.69046</v>
      </c>
      <c r="W53" s="16" t="n">
        <v>100</v>
      </c>
      <c r="X53" s="16" t="n">
        <v>1</v>
      </c>
      <c r="Y53" s="15" t="n">
        <v>100</v>
      </c>
      <c r="Z53" s="16" t="n">
        <v>0.76</v>
      </c>
      <c r="AA53" s="16" t="n">
        <v>100</v>
      </c>
      <c r="AB53" s="0" t="n">
        <v>35</v>
      </c>
      <c r="AC53" s="0" t="n">
        <v>100</v>
      </c>
      <c r="AD53" s="0" t="n">
        <v>40.45046</v>
      </c>
      <c r="AE53" s="0" t="n">
        <v>100</v>
      </c>
      <c r="AF53" s="15" t="n">
        <f aca="false">C53-T53</f>
        <v>-11</v>
      </c>
      <c r="AG53" s="15" t="n">
        <f aca="false">D53-U53</f>
        <v>0</v>
      </c>
      <c r="AH53" s="15" t="n">
        <f aca="false">E53-V53</f>
        <v>-18.75958</v>
      </c>
      <c r="AI53" s="15" t="n">
        <f aca="false">F53-W53</f>
        <v>0</v>
      </c>
      <c r="AJ53" s="15" t="n">
        <f aca="false">G53-X53</f>
        <v>-1</v>
      </c>
      <c r="AK53" s="15" t="n">
        <f aca="false">H53-Y53</f>
        <v>-100</v>
      </c>
      <c r="AL53" s="15" t="n">
        <f aca="false">I53-Z53</f>
        <v>-0.76</v>
      </c>
      <c r="AM53" s="15" t="n">
        <f aca="false">J53-AA53</f>
        <v>-100</v>
      </c>
      <c r="AN53" s="15" t="n">
        <f aca="false">K53-AB53</f>
        <v>-12</v>
      </c>
      <c r="AO53" s="15" t="n">
        <f aca="false">L53-AC53</f>
        <v>0</v>
      </c>
      <c r="AP53" s="15" t="n">
        <f aca="false">M53-AD53</f>
        <v>-19.51958</v>
      </c>
      <c r="AQ53" s="15" t="n">
        <f aca="false">N53-AE53</f>
        <v>0</v>
      </c>
    </row>
    <row r="54" customFormat="false" ht="12" hidden="false" customHeight="true" outlineLevel="0" collapsed="false">
      <c r="A54" s="11" t="s">
        <v>25</v>
      </c>
      <c r="B54" s="25" t="s">
        <v>10</v>
      </c>
      <c r="C54" s="13" t="n">
        <v>3</v>
      </c>
      <c r="D54" s="14" t="n">
        <v>1.80722891566265</v>
      </c>
      <c r="E54" s="13" t="n">
        <v>0.02552</v>
      </c>
      <c r="F54" s="14" t="n">
        <v>0.00746293688264997</v>
      </c>
      <c r="G54" s="13" t="n">
        <v>0</v>
      </c>
      <c r="H54" s="14" t="n">
        <v>0</v>
      </c>
      <c r="I54" s="13" t="n">
        <v>0</v>
      </c>
      <c r="J54" s="14" t="n">
        <v>0</v>
      </c>
      <c r="K54" s="13" t="n">
        <v>3</v>
      </c>
      <c r="L54" s="14" t="n">
        <v>1.78571428571429</v>
      </c>
      <c r="M54" s="13" t="n">
        <v>0.02552</v>
      </c>
      <c r="N54" s="14" t="n">
        <v>0.0074240317478594</v>
      </c>
      <c r="Q54" s="15" t="n">
        <f aca="false">C54+G54-K54</f>
        <v>0</v>
      </c>
      <c r="R54" s="15" t="n">
        <f aca="false">E54+I54-M54</f>
        <v>0</v>
      </c>
      <c r="T54" s="16" t="n">
        <v>3</v>
      </c>
      <c r="U54" s="0" t="n">
        <v>1.46341463414634</v>
      </c>
      <c r="V54" s="0" t="n">
        <v>0.06155</v>
      </c>
      <c r="W54" s="16" t="n">
        <v>0.0156954686378781</v>
      </c>
      <c r="X54" s="0" t="n">
        <v>0</v>
      </c>
      <c r="Y54" s="0" t="n">
        <v>0</v>
      </c>
      <c r="Z54" s="16" t="n">
        <v>0</v>
      </c>
      <c r="AA54" s="0" t="n">
        <v>0</v>
      </c>
      <c r="AB54" s="0" t="n">
        <v>3</v>
      </c>
      <c r="AC54" s="0" t="n">
        <v>1.44927536231884</v>
      </c>
      <c r="AD54" s="0" t="n">
        <v>0.06155</v>
      </c>
      <c r="AE54" s="0" t="n">
        <v>0.0156628768696844</v>
      </c>
      <c r="AF54" s="15" t="n">
        <f aca="false">C54-T54</f>
        <v>0</v>
      </c>
      <c r="AG54" s="15" t="n">
        <f aca="false">D54-U54</f>
        <v>0.343814281516309</v>
      </c>
      <c r="AH54" s="15" t="n">
        <f aca="false">E54-V54</f>
        <v>-0.03603</v>
      </c>
      <c r="AI54" s="15" t="n">
        <f aca="false">F54-W54</f>
        <v>-0.00823253175522816</v>
      </c>
      <c r="AJ54" s="15" t="n">
        <f aca="false">G54-X54</f>
        <v>0</v>
      </c>
      <c r="AK54" s="15" t="n">
        <f aca="false">H54-Y54</f>
        <v>0</v>
      </c>
      <c r="AL54" s="15" t="n">
        <f aca="false">I54-Z54</f>
        <v>0</v>
      </c>
      <c r="AM54" s="15" t="n">
        <f aca="false">J54-AA54</f>
        <v>0</v>
      </c>
      <c r="AN54" s="15" t="n">
        <f aca="false">K54-AB54</f>
        <v>0</v>
      </c>
      <c r="AO54" s="15" t="n">
        <f aca="false">L54-AC54</f>
        <v>0.336438923395445</v>
      </c>
      <c r="AP54" s="15" t="n">
        <f aca="false">M54-AD54</f>
        <v>-0.03603</v>
      </c>
      <c r="AQ54" s="15" t="n">
        <f aca="false">N54-AE54</f>
        <v>-0.00823884512182495</v>
      </c>
    </row>
    <row r="55" customFormat="false" ht="12" hidden="false" customHeight="true" outlineLevel="0" collapsed="false">
      <c r="A55" s="11"/>
      <c r="B55" s="12" t="s">
        <v>11</v>
      </c>
      <c r="C55" s="17" t="n">
        <v>2</v>
      </c>
      <c r="D55" s="18" t="n">
        <v>1.20481927710843</v>
      </c>
      <c r="E55" s="17" t="n">
        <v>0.132</v>
      </c>
      <c r="F55" s="18" t="n">
        <v>0.0386013976688791</v>
      </c>
      <c r="G55" s="17" t="n">
        <v>0</v>
      </c>
      <c r="H55" s="18" t="n">
        <v>0</v>
      </c>
      <c r="I55" s="17" t="n">
        <v>0</v>
      </c>
      <c r="J55" s="18" t="n">
        <v>0</v>
      </c>
      <c r="K55" s="17" t="n">
        <v>2</v>
      </c>
      <c r="L55" s="18" t="n">
        <v>1.19047619047619</v>
      </c>
      <c r="M55" s="17" t="n">
        <v>0.132</v>
      </c>
      <c r="N55" s="18" t="n">
        <v>0.0384001642130659</v>
      </c>
      <c r="Q55" s="15" t="n">
        <f aca="false">C55+G55-K55</f>
        <v>0</v>
      </c>
      <c r="R55" s="15" t="n">
        <f aca="false">E55+I55-M55</f>
        <v>0</v>
      </c>
      <c r="T55" s="16" t="n">
        <v>3</v>
      </c>
      <c r="U55" s="0" t="n">
        <v>1.46341463414634</v>
      </c>
      <c r="V55" s="0" t="n">
        <v>0.18818</v>
      </c>
      <c r="W55" s="16" t="n">
        <v>0.0479865684528986</v>
      </c>
      <c r="X55" s="0" t="n">
        <v>0</v>
      </c>
      <c r="Y55" s="0" t="n">
        <v>0</v>
      </c>
      <c r="Z55" s="16" t="n">
        <v>0</v>
      </c>
      <c r="AA55" s="0" t="n">
        <v>0</v>
      </c>
      <c r="AB55" s="0" t="n">
        <v>3</v>
      </c>
      <c r="AC55" s="0" t="n">
        <v>1.44927536231884</v>
      </c>
      <c r="AD55" s="0" t="n">
        <v>0.18818</v>
      </c>
      <c r="AE55" s="0" t="n">
        <v>0.0478869239534883</v>
      </c>
      <c r="AF55" s="15" t="n">
        <f aca="false">C55-T55</f>
        <v>-1</v>
      </c>
      <c r="AG55" s="15" t="n">
        <f aca="false">D55-U55</f>
        <v>-0.258595357037908</v>
      </c>
      <c r="AH55" s="15" t="n">
        <f aca="false">E55-V55</f>
        <v>-0.05618</v>
      </c>
      <c r="AI55" s="15" t="n">
        <f aca="false">F55-W55</f>
        <v>-0.00938517078401941</v>
      </c>
      <c r="AJ55" s="15" t="n">
        <f aca="false">G55-X55</f>
        <v>0</v>
      </c>
      <c r="AK55" s="15" t="n">
        <f aca="false">H55-Y55</f>
        <v>0</v>
      </c>
      <c r="AL55" s="15" t="n">
        <f aca="false">I55-Z55</f>
        <v>0</v>
      </c>
      <c r="AM55" s="15" t="n">
        <f aca="false">J55-AA55</f>
        <v>0</v>
      </c>
      <c r="AN55" s="15" t="n">
        <f aca="false">K55-AB55</f>
        <v>-1</v>
      </c>
      <c r="AO55" s="15" t="n">
        <f aca="false">L55-AC55</f>
        <v>-0.25879917184265</v>
      </c>
      <c r="AP55" s="15" t="n">
        <f aca="false">M55-AD55</f>
        <v>-0.05618</v>
      </c>
      <c r="AQ55" s="15" t="n">
        <f aca="false">N55-AE55</f>
        <v>-0.00948675974042238</v>
      </c>
    </row>
    <row r="56" customFormat="false" ht="12" hidden="false" customHeight="true" outlineLevel="0" collapsed="false">
      <c r="A56" s="11"/>
      <c r="B56" s="12" t="s">
        <v>12</v>
      </c>
      <c r="C56" s="17" t="n">
        <v>7</v>
      </c>
      <c r="D56" s="18" t="n">
        <v>4.21686746987952</v>
      </c>
      <c r="E56" s="17" t="n">
        <v>0.88764</v>
      </c>
      <c r="F56" s="18" t="n">
        <v>0.259576853233363</v>
      </c>
      <c r="G56" s="17" t="n">
        <v>0</v>
      </c>
      <c r="H56" s="18" t="n">
        <v>0</v>
      </c>
      <c r="I56" s="17" t="n">
        <v>0</v>
      </c>
      <c r="J56" s="18" t="n">
        <v>0</v>
      </c>
      <c r="K56" s="17" t="n">
        <v>7</v>
      </c>
      <c r="L56" s="18" t="n">
        <v>4.16666666666667</v>
      </c>
      <c r="M56" s="17" t="n">
        <v>0.88764</v>
      </c>
      <c r="N56" s="18" t="n">
        <v>0.258223649712771</v>
      </c>
      <c r="Q56" s="15" t="n">
        <f aca="false">C56+G56-K56</f>
        <v>0</v>
      </c>
      <c r="R56" s="15" t="n">
        <f aca="false">E56+I56-M56</f>
        <v>0</v>
      </c>
      <c r="T56" s="16" t="n">
        <v>6</v>
      </c>
      <c r="U56" s="0" t="n">
        <v>2.92682926829268</v>
      </c>
      <c r="V56" s="0" t="n">
        <v>0.78544</v>
      </c>
      <c r="W56" s="16" t="n">
        <v>0.200289990039561</v>
      </c>
      <c r="X56" s="0" t="n">
        <v>0</v>
      </c>
      <c r="Y56" s="0" t="n">
        <v>0</v>
      </c>
      <c r="Z56" s="16" t="n">
        <v>0</v>
      </c>
      <c r="AA56" s="0" t="n">
        <v>0</v>
      </c>
      <c r="AB56" s="0" t="n">
        <v>6</v>
      </c>
      <c r="AC56" s="0" t="n">
        <v>2.89855072463768</v>
      </c>
      <c r="AD56" s="0" t="n">
        <v>0.78544</v>
      </c>
      <c r="AE56" s="0" t="n">
        <v>0.199874086247358</v>
      </c>
      <c r="AF56" s="15" t="n">
        <f aca="false">C56-T56</f>
        <v>1</v>
      </c>
      <c r="AG56" s="15" t="n">
        <f aca="false">D56-U56</f>
        <v>1.29003820158684</v>
      </c>
      <c r="AH56" s="15" t="n">
        <f aca="false">E56-V56</f>
        <v>0.1022</v>
      </c>
      <c r="AI56" s="15" t="n">
        <f aca="false">F56-W56</f>
        <v>0.0592868631938015</v>
      </c>
      <c r="AJ56" s="15" t="n">
        <f aca="false">G56-X56</f>
        <v>0</v>
      </c>
      <c r="AK56" s="15" t="n">
        <f aca="false">H56-Y56</f>
        <v>0</v>
      </c>
      <c r="AL56" s="15" t="n">
        <f aca="false">I56-Z56</f>
        <v>0</v>
      </c>
      <c r="AM56" s="15" t="n">
        <f aca="false">J56-AA56</f>
        <v>0</v>
      </c>
      <c r="AN56" s="15" t="n">
        <f aca="false">K56-AB56</f>
        <v>1</v>
      </c>
      <c r="AO56" s="15" t="n">
        <f aca="false">L56-AC56</f>
        <v>1.26811594202899</v>
      </c>
      <c r="AP56" s="15" t="n">
        <f aca="false">M56-AD56</f>
        <v>0.1022</v>
      </c>
      <c r="AQ56" s="15" t="n">
        <f aca="false">N56-AE56</f>
        <v>0.0583495634654132</v>
      </c>
    </row>
    <row r="57" customFormat="false" ht="12" hidden="false" customHeight="true" outlineLevel="0" collapsed="false">
      <c r="A57" s="11"/>
      <c r="B57" s="12" t="s">
        <v>13</v>
      </c>
      <c r="C57" s="17" t="n">
        <v>3</v>
      </c>
      <c r="D57" s="18" t="n">
        <v>1.80722891566265</v>
      </c>
      <c r="E57" s="17" t="n">
        <v>0.535</v>
      </c>
      <c r="F57" s="18" t="n">
        <v>0.15645263449129</v>
      </c>
      <c r="G57" s="17" t="n">
        <v>1</v>
      </c>
      <c r="H57" s="18" t="n">
        <v>50</v>
      </c>
      <c r="I57" s="17" t="n">
        <v>0.176</v>
      </c>
      <c r="J57" s="18" t="n">
        <v>9.82142857142857</v>
      </c>
      <c r="K57" s="17" t="n">
        <v>4</v>
      </c>
      <c r="L57" s="18" t="n">
        <v>2.38095238095238</v>
      </c>
      <c r="M57" s="17" t="n">
        <v>0.711</v>
      </c>
      <c r="N57" s="18" t="n">
        <v>0.20683724814765</v>
      </c>
      <c r="Q57" s="15" t="n">
        <f aca="false">C57+G57-K57</f>
        <v>0</v>
      </c>
      <c r="R57" s="15" t="n">
        <f aca="false">E57+I57-M57</f>
        <v>0</v>
      </c>
      <c r="T57" s="16" t="n">
        <v>7</v>
      </c>
      <c r="U57" s="0" t="n">
        <v>3.41463414634146</v>
      </c>
      <c r="V57" s="0" t="n">
        <v>1.23968</v>
      </c>
      <c r="W57" s="16" t="n">
        <v>0.316122803590654</v>
      </c>
      <c r="X57" s="0" t="n">
        <v>0</v>
      </c>
      <c r="Y57" s="0" t="n">
        <v>0</v>
      </c>
      <c r="Z57" s="16" t="n">
        <v>0</v>
      </c>
      <c r="AA57" s="0" t="n">
        <v>0</v>
      </c>
      <c r="AB57" s="0" t="n">
        <v>7</v>
      </c>
      <c r="AC57" s="0" t="n">
        <v>3.38164251207729</v>
      </c>
      <c r="AD57" s="0" t="n">
        <v>1.23968</v>
      </c>
      <c r="AE57" s="0" t="n">
        <v>0.315466372019664</v>
      </c>
      <c r="AF57" s="15" t="n">
        <f aca="false">C57-T57</f>
        <v>-4</v>
      </c>
      <c r="AG57" s="15" t="n">
        <f aca="false">D57-U57</f>
        <v>-1.60740523067881</v>
      </c>
      <c r="AH57" s="15" t="n">
        <f aca="false">E57-V57</f>
        <v>-0.70468</v>
      </c>
      <c r="AI57" s="15" t="n">
        <f aca="false">F57-W57</f>
        <v>-0.159670169099364</v>
      </c>
      <c r="AJ57" s="15" t="n">
        <f aca="false">G57-X57</f>
        <v>1</v>
      </c>
      <c r="AK57" s="15" t="n">
        <f aca="false">H57-Y57</f>
        <v>50</v>
      </c>
      <c r="AL57" s="15" t="n">
        <f aca="false">I57-Z57</f>
        <v>0.176</v>
      </c>
      <c r="AM57" s="15" t="n">
        <f aca="false">J57-AA57</f>
        <v>9.82142857142857</v>
      </c>
      <c r="AN57" s="15" t="n">
        <f aca="false">K57-AB57</f>
        <v>-3</v>
      </c>
      <c r="AO57" s="15" t="n">
        <f aca="false">L57-AC57</f>
        <v>-1.00069013112491</v>
      </c>
      <c r="AP57" s="15" t="n">
        <f aca="false">M57-AD57</f>
        <v>-0.52868</v>
      </c>
      <c r="AQ57" s="15" t="n">
        <f aca="false">N57-AE57</f>
        <v>-0.108629123872013</v>
      </c>
    </row>
    <row r="58" customFormat="false" ht="12" hidden="false" customHeight="true" outlineLevel="0" collapsed="false">
      <c r="A58" s="11"/>
      <c r="B58" s="12" t="s">
        <v>14</v>
      </c>
      <c r="C58" s="17" t="n">
        <v>12</v>
      </c>
      <c r="D58" s="18" t="n">
        <v>7.2289156626506</v>
      </c>
      <c r="E58" s="17" t="n">
        <v>3.11362</v>
      </c>
      <c r="F58" s="18" t="n">
        <v>0.910530937952845</v>
      </c>
      <c r="G58" s="17" t="n">
        <v>0</v>
      </c>
      <c r="H58" s="18" t="n">
        <v>0</v>
      </c>
      <c r="I58" s="17" t="n">
        <v>0</v>
      </c>
      <c r="J58" s="18" t="n">
        <v>0</v>
      </c>
      <c r="K58" s="17" t="n">
        <v>12</v>
      </c>
      <c r="L58" s="18" t="n">
        <v>7.14285714285714</v>
      </c>
      <c r="M58" s="17" t="n">
        <v>3.11362</v>
      </c>
      <c r="N58" s="18" t="n">
        <v>0.905784237099138</v>
      </c>
      <c r="Q58" s="15" t="n">
        <f aca="false">C58+G58-K58</f>
        <v>0</v>
      </c>
      <c r="R58" s="15" t="n">
        <f aca="false">E58+I58-M58</f>
        <v>0</v>
      </c>
      <c r="T58" s="16" t="n">
        <v>13</v>
      </c>
      <c r="U58" s="0" t="n">
        <v>6.34146341463415</v>
      </c>
      <c r="V58" s="0" t="n">
        <v>3.28441</v>
      </c>
      <c r="W58" s="16" t="n">
        <v>0.837536216879501</v>
      </c>
      <c r="X58" s="0" t="n">
        <v>0</v>
      </c>
      <c r="Y58" s="0" t="n">
        <v>0</v>
      </c>
      <c r="Z58" s="16" t="n">
        <v>0</v>
      </c>
      <c r="AA58" s="0" t="n">
        <v>0</v>
      </c>
      <c r="AB58" s="0" t="n">
        <v>13</v>
      </c>
      <c r="AC58" s="0" t="n">
        <v>6.28019323671498</v>
      </c>
      <c r="AD58" s="0" t="n">
        <v>3.28441</v>
      </c>
      <c r="AE58" s="0" t="n">
        <v>0.835797066117953</v>
      </c>
      <c r="AF58" s="15" t="n">
        <f aca="false">C58-T58</f>
        <v>-1</v>
      </c>
      <c r="AG58" s="15" t="n">
        <f aca="false">D58-U58</f>
        <v>0.887452248016456</v>
      </c>
      <c r="AH58" s="15" t="n">
        <f aca="false">E58-V58</f>
        <v>-0.17079</v>
      </c>
      <c r="AI58" s="15" t="n">
        <f aca="false">F58-W58</f>
        <v>0.0729947210733434</v>
      </c>
      <c r="AJ58" s="15" t="n">
        <f aca="false">G58-X58</f>
        <v>0</v>
      </c>
      <c r="AK58" s="15" t="n">
        <f aca="false">H58-Y58</f>
        <v>0</v>
      </c>
      <c r="AL58" s="15" t="n">
        <f aca="false">I58-Z58</f>
        <v>0</v>
      </c>
      <c r="AM58" s="15" t="n">
        <f aca="false">J58-AA58</f>
        <v>0</v>
      </c>
      <c r="AN58" s="15" t="n">
        <f aca="false">K58-AB58</f>
        <v>-1</v>
      </c>
      <c r="AO58" s="15" t="n">
        <f aca="false">L58-AC58</f>
        <v>0.862663906142167</v>
      </c>
      <c r="AP58" s="15" t="n">
        <f aca="false">M58-AD58</f>
        <v>-0.17079</v>
      </c>
      <c r="AQ58" s="15" t="n">
        <f aca="false">N58-AE58</f>
        <v>0.0699871709811848</v>
      </c>
    </row>
    <row r="59" customFormat="false" ht="12" hidden="false" customHeight="true" outlineLevel="0" collapsed="false">
      <c r="A59" s="11"/>
      <c r="B59" s="12" t="s">
        <v>15</v>
      </c>
      <c r="C59" s="17" t="n">
        <v>11</v>
      </c>
      <c r="D59" s="18" t="n">
        <v>6.62650602409639</v>
      </c>
      <c r="E59" s="17" t="n">
        <v>4.00935</v>
      </c>
      <c r="F59" s="18" t="n">
        <v>1.17247358896758</v>
      </c>
      <c r="G59" s="17" t="n">
        <v>0</v>
      </c>
      <c r="H59" s="18" t="n">
        <v>0</v>
      </c>
      <c r="I59" s="17" t="n">
        <v>0</v>
      </c>
      <c r="J59" s="18" t="n">
        <v>0</v>
      </c>
      <c r="K59" s="17" t="n">
        <v>11</v>
      </c>
      <c r="L59" s="18" t="n">
        <v>6.54761904761905</v>
      </c>
      <c r="M59" s="17" t="n">
        <v>4.00935</v>
      </c>
      <c r="N59" s="18" t="n">
        <v>1.16636135142163</v>
      </c>
      <c r="Q59" s="15" t="n">
        <f aca="false">C59+G59-K59</f>
        <v>0</v>
      </c>
      <c r="R59" s="15" t="n">
        <f aca="false">E59+I59-M59</f>
        <v>0</v>
      </c>
      <c r="T59" s="16" t="n">
        <v>16</v>
      </c>
      <c r="U59" s="0" t="n">
        <v>7.80487804878049</v>
      </c>
      <c r="V59" s="0" t="n">
        <v>6.2793</v>
      </c>
      <c r="W59" s="16" t="n">
        <v>1.60124380532621</v>
      </c>
      <c r="X59" s="0" t="n">
        <v>2</v>
      </c>
      <c r="Y59" s="0" t="n">
        <v>100</v>
      </c>
      <c r="Z59" s="16" t="n">
        <v>0.816</v>
      </c>
      <c r="AA59" s="0" t="n">
        <v>100</v>
      </c>
      <c r="AB59" s="0" t="n">
        <v>18</v>
      </c>
      <c r="AC59" s="0" t="n">
        <v>8.69565217391304</v>
      </c>
      <c r="AD59" s="0" t="n">
        <v>7.0953</v>
      </c>
      <c r="AE59" s="0" t="n">
        <v>1.80556962231473</v>
      </c>
      <c r="AF59" s="15" t="n">
        <f aca="false">C59-T59</f>
        <v>-5</v>
      </c>
      <c r="AG59" s="15" t="n">
        <f aca="false">D59-U59</f>
        <v>-1.1783720246841</v>
      </c>
      <c r="AH59" s="15" t="n">
        <f aca="false">E59-V59</f>
        <v>-2.26995</v>
      </c>
      <c r="AI59" s="15" t="n">
        <f aca="false">F59-W59</f>
        <v>-0.428770216358628</v>
      </c>
      <c r="AJ59" s="15" t="n">
        <f aca="false">G59-X59</f>
        <v>-2</v>
      </c>
      <c r="AK59" s="15" t="n">
        <f aca="false">H59-Y59</f>
        <v>-100</v>
      </c>
      <c r="AL59" s="15" t="n">
        <f aca="false">I59-Z59</f>
        <v>-0.816</v>
      </c>
      <c r="AM59" s="15" t="n">
        <f aca="false">J59-AA59</f>
        <v>-100</v>
      </c>
      <c r="AN59" s="15" t="n">
        <f aca="false">K59-AB59</f>
        <v>-7</v>
      </c>
      <c r="AO59" s="15" t="n">
        <f aca="false">L59-AC59</f>
        <v>-2.148033126294</v>
      </c>
      <c r="AP59" s="15" t="n">
        <f aca="false">M59-AD59</f>
        <v>-3.08595</v>
      </c>
      <c r="AQ59" s="15" t="n">
        <f aca="false">N59-AE59</f>
        <v>-0.639208270893093</v>
      </c>
    </row>
    <row r="60" customFormat="false" ht="12" hidden="false" customHeight="true" outlineLevel="0" collapsed="false">
      <c r="A60" s="11"/>
      <c r="B60" s="12" t="s">
        <v>16</v>
      </c>
      <c r="C60" s="17" t="n">
        <v>27</v>
      </c>
      <c r="D60" s="18" t="n">
        <v>16.2650602409639</v>
      </c>
      <c r="E60" s="17" t="n">
        <v>19.06666</v>
      </c>
      <c r="F60" s="18" t="n">
        <v>5.57575549149478</v>
      </c>
      <c r="G60" s="17" t="n">
        <v>0</v>
      </c>
      <c r="H60" s="18" t="n">
        <v>0</v>
      </c>
      <c r="I60" s="17" t="n">
        <v>0</v>
      </c>
      <c r="J60" s="18" t="n">
        <v>0</v>
      </c>
      <c r="K60" s="17" t="n">
        <v>27</v>
      </c>
      <c r="L60" s="18" t="n">
        <v>16.0714285714286</v>
      </c>
      <c r="M60" s="17" t="n">
        <v>19.06666</v>
      </c>
      <c r="N60" s="18" t="n">
        <v>5.5466884469295</v>
      </c>
      <c r="Q60" s="15" t="n">
        <f aca="false">C60+G60-K60</f>
        <v>0</v>
      </c>
      <c r="R60" s="15" t="n">
        <f aca="false">E60+I60-M60</f>
        <v>0</v>
      </c>
      <c r="T60" s="16" t="n">
        <v>44</v>
      </c>
      <c r="U60" s="0" t="n">
        <v>21.4634146341463</v>
      </c>
      <c r="V60" s="0" t="n">
        <v>31.11717</v>
      </c>
      <c r="W60" s="16" t="n">
        <v>7.93498888439516</v>
      </c>
      <c r="X60" s="0" t="n">
        <v>0</v>
      </c>
      <c r="Y60" s="0" t="n">
        <v>0</v>
      </c>
      <c r="Z60" s="16" t="n">
        <v>0</v>
      </c>
      <c r="AA60" s="0" t="n">
        <v>0</v>
      </c>
      <c r="AB60" s="0" t="n">
        <v>44</v>
      </c>
      <c r="AC60" s="0" t="n">
        <v>21.256038647343</v>
      </c>
      <c r="AD60" s="0" t="n">
        <v>31.11717</v>
      </c>
      <c r="AE60" s="0" t="n">
        <v>7.91851181548393</v>
      </c>
      <c r="AF60" s="15" t="n">
        <f aca="false">C60-T60</f>
        <v>-17</v>
      </c>
      <c r="AG60" s="15" t="n">
        <f aca="false">D60-U60</f>
        <v>-5.19835439318249</v>
      </c>
      <c r="AH60" s="15" t="n">
        <f aca="false">E60-V60</f>
        <v>-12.05051</v>
      </c>
      <c r="AI60" s="15" t="n">
        <f aca="false">F60-W60</f>
        <v>-2.35923339290038</v>
      </c>
      <c r="AJ60" s="15" t="n">
        <f aca="false">G60-X60</f>
        <v>0</v>
      </c>
      <c r="AK60" s="15" t="n">
        <f aca="false">H60-Y60</f>
        <v>0</v>
      </c>
      <c r="AL60" s="15" t="n">
        <f aca="false">I60-Z60</f>
        <v>0</v>
      </c>
      <c r="AM60" s="15" t="n">
        <f aca="false">J60-AA60</f>
        <v>0</v>
      </c>
      <c r="AN60" s="15" t="n">
        <f aca="false">K60-AB60</f>
        <v>-17</v>
      </c>
      <c r="AO60" s="15" t="n">
        <f aca="false">L60-AC60</f>
        <v>-5.18461007591442</v>
      </c>
      <c r="AP60" s="15" t="n">
        <f aca="false">M60-AD60</f>
        <v>-12.05051</v>
      </c>
      <c r="AQ60" s="15" t="n">
        <f aca="false">N60-AE60</f>
        <v>-2.37182336855443</v>
      </c>
    </row>
    <row r="61" customFormat="false" ht="12" hidden="false" customHeight="true" outlineLevel="0" collapsed="false">
      <c r="A61" s="11"/>
      <c r="B61" s="12" t="s">
        <v>17</v>
      </c>
      <c r="C61" s="17" t="n">
        <v>40</v>
      </c>
      <c r="D61" s="18" t="n">
        <v>24.0963855421687</v>
      </c>
      <c r="E61" s="17" t="n">
        <v>57.74798</v>
      </c>
      <c r="F61" s="18" t="n">
        <v>16.8875207617764</v>
      </c>
      <c r="G61" s="17" t="n">
        <v>1</v>
      </c>
      <c r="H61" s="18" t="n">
        <v>50</v>
      </c>
      <c r="I61" s="17" t="n">
        <v>1.616</v>
      </c>
      <c r="J61" s="18" t="n">
        <v>90.1785714285714</v>
      </c>
      <c r="K61" s="17" t="n">
        <v>41</v>
      </c>
      <c r="L61" s="18" t="n">
        <v>24.4047619047619</v>
      </c>
      <c r="M61" s="17" t="n">
        <v>59.36398</v>
      </c>
      <c r="N61" s="18" t="n">
        <v>17.2695953056148</v>
      </c>
      <c r="Q61" s="15" t="n">
        <f aca="false">C61+G61-K61</f>
        <v>0</v>
      </c>
      <c r="R61" s="15" t="n">
        <f aca="false">E61+I61-M61</f>
        <v>0</v>
      </c>
      <c r="T61" s="16" t="n">
        <v>50</v>
      </c>
      <c r="U61" s="0" t="n">
        <v>24.390243902439</v>
      </c>
      <c r="V61" s="0" t="n">
        <v>73.0311</v>
      </c>
      <c r="W61" s="16" t="n">
        <v>18.6231899210356</v>
      </c>
      <c r="X61" s="0" t="n">
        <v>0</v>
      </c>
      <c r="Y61" s="0" t="n">
        <v>0</v>
      </c>
      <c r="Z61" s="16" t="n">
        <v>0</v>
      </c>
      <c r="AA61" s="0" t="n">
        <v>0</v>
      </c>
      <c r="AB61" s="0" t="n">
        <v>50</v>
      </c>
      <c r="AC61" s="0" t="n">
        <v>24.1545893719807</v>
      </c>
      <c r="AD61" s="0" t="n">
        <v>73.0311</v>
      </c>
      <c r="AE61" s="0" t="n">
        <v>18.5845187158019</v>
      </c>
      <c r="AF61" s="15" t="n">
        <f aca="false">C61-T61</f>
        <v>-10</v>
      </c>
      <c r="AG61" s="15" t="n">
        <f aca="false">D61-U61</f>
        <v>-0.293858360270349</v>
      </c>
      <c r="AH61" s="15" t="n">
        <f aca="false">E61-V61</f>
        <v>-15.28312</v>
      </c>
      <c r="AI61" s="15" t="n">
        <f aca="false">F61-W61</f>
        <v>-1.73566915925924</v>
      </c>
      <c r="AJ61" s="15" t="n">
        <f aca="false">G61-X61</f>
        <v>1</v>
      </c>
      <c r="AK61" s="15" t="n">
        <f aca="false">H61-Y61</f>
        <v>50</v>
      </c>
      <c r="AL61" s="15" t="n">
        <f aca="false">I61-Z61</f>
        <v>1.616</v>
      </c>
      <c r="AM61" s="15" t="n">
        <f aca="false">J61-AA61</f>
        <v>90.1785714285714</v>
      </c>
      <c r="AN61" s="15" t="n">
        <f aca="false">K61-AB61</f>
        <v>-9</v>
      </c>
      <c r="AO61" s="15" t="n">
        <f aca="false">L61-AC61</f>
        <v>0.250172532781228</v>
      </c>
      <c r="AP61" s="15" t="n">
        <f aca="false">M61-AD61</f>
        <v>-13.66712</v>
      </c>
      <c r="AQ61" s="15" t="n">
        <f aca="false">N61-AE61</f>
        <v>-1.31492341018703</v>
      </c>
    </row>
    <row r="62" customFormat="false" ht="12" hidden="false" customHeight="true" outlineLevel="0" collapsed="false">
      <c r="A62" s="11"/>
      <c r="B62" s="12" t="s">
        <v>18</v>
      </c>
      <c r="C62" s="17" t="n">
        <v>45</v>
      </c>
      <c r="D62" s="18" t="n">
        <v>27.1084337349398</v>
      </c>
      <c r="E62" s="17" t="n">
        <v>128.06209</v>
      </c>
      <c r="F62" s="18" t="n">
        <v>37.4498156242257</v>
      </c>
      <c r="G62" s="17" t="n">
        <v>0</v>
      </c>
      <c r="H62" s="18" t="n">
        <v>0</v>
      </c>
      <c r="I62" s="17" t="n">
        <v>0</v>
      </c>
      <c r="J62" s="18" t="n">
        <v>0</v>
      </c>
      <c r="K62" s="17" t="n">
        <v>45</v>
      </c>
      <c r="L62" s="18" t="n">
        <v>26.7857142857143</v>
      </c>
      <c r="M62" s="17" t="n">
        <v>128.06209</v>
      </c>
      <c r="N62" s="18" t="n">
        <v>37.2545854959729</v>
      </c>
      <c r="Q62" s="15" t="n">
        <f aca="false">C62+G62-K62</f>
        <v>0</v>
      </c>
      <c r="R62" s="15" t="n">
        <f aca="false">E62+I62-M62</f>
        <v>0</v>
      </c>
      <c r="T62" s="16" t="n">
        <v>45</v>
      </c>
      <c r="U62" s="0" t="n">
        <v>21.9512195121951</v>
      </c>
      <c r="V62" s="0" t="n">
        <v>140.18565</v>
      </c>
      <c r="W62" s="16" t="n">
        <v>35.7478387173933</v>
      </c>
      <c r="X62" s="0" t="n">
        <v>0</v>
      </c>
      <c r="Y62" s="0" t="n">
        <v>0</v>
      </c>
      <c r="Z62" s="16" t="n">
        <v>0</v>
      </c>
      <c r="AA62" s="0" t="n">
        <v>0</v>
      </c>
      <c r="AB62" s="0" t="n">
        <v>45</v>
      </c>
      <c r="AC62" s="0" t="n">
        <v>21.7391304347826</v>
      </c>
      <c r="AD62" s="0" t="n">
        <v>140.18565</v>
      </c>
      <c r="AE62" s="0" t="n">
        <v>35.6736080397509</v>
      </c>
      <c r="AF62" s="15" t="n">
        <f aca="false">C62-T62</f>
        <v>0</v>
      </c>
      <c r="AG62" s="15" t="n">
        <f aca="false">D62-U62</f>
        <v>5.15721422274464</v>
      </c>
      <c r="AH62" s="15" t="n">
        <f aca="false">E62-V62</f>
        <v>-12.12356</v>
      </c>
      <c r="AI62" s="15" t="n">
        <f aca="false">F62-W62</f>
        <v>1.70197690683235</v>
      </c>
      <c r="AJ62" s="15" t="n">
        <f aca="false">G62-X62</f>
        <v>0</v>
      </c>
      <c r="AK62" s="15" t="n">
        <f aca="false">H62-Y62</f>
        <v>0</v>
      </c>
      <c r="AL62" s="15" t="n">
        <f aca="false">I62-Z62</f>
        <v>0</v>
      </c>
      <c r="AM62" s="15" t="n">
        <f aca="false">J62-AA62</f>
        <v>0</v>
      </c>
      <c r="AN62" s="15" t="n">
        <f aca="false">K62-AB62</f>
        <v>0</v>
      </c>
      <c r="AO62" s="15" t="n">
        <f aca="false">L62-AC62</f>
        <v>5.04658385093168</v>
      </c>
      <c r="AP62" s="15" t="n">
        <f aca="false">M62-AD62</f>
        <v>-12.12356</v>
      </c>
      <c r="AQ62" s="15" t="n">
        <f aca="false">N62-AE62</f>
        <v>1.580977456222</v>
      </c>
    </row>
    <row r="63" customFormat="false" ht="12" hidden="false" customHeight="true" outlineLevel="0" collapsed="false">
      <c r="A63" s="11"/>
      <c r="B63" s="12" t="s">
        <v>19</v>
      </c>
      <c r="C63" s="17" t="n">
        <v>14</v>
      </c>
      <c r="D63" s="18" t="n">
        <v>8.43373493975904</v>
      </c>
      <c r="E63" s="17" t="n">
        <v>96.95641</v>
      </c>
      <c r="F63" s="18" t="n">
        <v>28.353431355734</v>
      </c>
      <c r="G63" s="17" t="n">
        <v>0</v>
      </c>
      <c r="H63" s="18" t="n">
        <v>0</v>
      </c>
      <c r="I63" s="17" t="n">
        <v>0</v>
      </c>
      <c r="J63" s="18" t="n">
        <v>0</v>
      </c>
      <c r="K63" s="17" t="n">
        <v>14</v>
      </c>
      <c r="L63" s="18" t="n">
        <v>8.33333333333333</v>
      </c>
      <c r="M63" s="17" t="n">
        <v>96.95641</v>
      </c>
      <c r="N63" s="18" t="n">
        <v>28.2056217084041</v>
      </c>
      <c r="Q63" s="15" t="n">
        <f aca="false">C63+G63-K63</f>
        <v>0</v>
      </c>
      <c r="R63" s="15" t="n">
        <f aca="false">E63+I63-M63</f>
        <v>0</v>
      </c>
      <c r="T63" s="16" t="n">
        <v>16</v>
      </c>
      <c r="U63" s="0" t="n">
        <v>7.80487804878049</v>
      </c>
      <c r="V63" s="0" t="n">
        <v>104.94492</v>
      </c>
      <c r="W63" s="16" t="n">
        <v>26.7613273852905</v>
      </c>
      <c r="X63" s="0" t="n">
        <v>0</v>
      </c>
      <c r="Y63" s="0" t="n">
        <v>0</v>
      </c>
      <c r="Z63" s="16" t="n">
        <v>0</v>
      </c>
      <c r="AA63" s="0" t="n">
        <v>0</v>
      </c>
      <c r="AB63" s="0" t="n">
        <v>16</v>
      </c>
      <c r="AC63" s="0" t="n">
        <v>7.72946859903382</v>
      </c>
      <c r="AD63" s="0" t="n">
        <v>104.94492</v>
      </c>
      <c r="AE63" s="0" t="n">
        <v>26.7057572714683</v>
      </c>
      <c r="AF63" s="15" t="n">
        <f aca="false">C63-T63</f>
        <v>-2</v>
      </c>
      <c r="AG63" s="15" t="n">
        <f aca="false">D63-U63</f>
        <v>0.628856890978549</v>
      </c>
      <c r="AH63" s="15" t="n">
        <f aca="false">E63-V63</f>
        <v>-7.98850999999999</v>
      </c>
      <c r="AI63" s="15" t="n">
        <f aca="false">F63-W63</f>
        <v>1.59210397044354</v>
      </c>
      <c r="AJ63" s="15" t="n">
        <f aca="false">G63-X63</f>
        <v>0</v>
      </c>
      <c r="AK63" s="15" t="n">
        <f aca="false">H63-Y63</f>
        <v>0</v>
      </c>
      <c r="AL63" s="15" t="n">
        <f aca="false">I63-Z63</f>
        <v>0</v>
      </c>
      <c r="AM63" s="15" t="n">
        <f aca="false">J63-AA63</f>
        <v>0</v>
      </c>
      <c r="AN63" s="15" t="n">
        <f aca="false">K63-AB63</f>
        <v>-2</v>
      </c>
      <c r="AO63" s="15" t="n">
        <f aca="false">L63-AC63</f>
        <v>0.603864734299518</v>
      </c>
      <c r="AP63" s="15" t="n">
        <f aca="false">M63-AD63</f>
        <v>-7.98850999999999</v>
      </c>
      <c r="AQ63" s="15" t="n">
        <f aca="false">N63-AE63</f>
        <v>1.49986443693578</v>
      </c>
    </row>
    <row r="64" customFormat="false" ht="12" hidden="false" customHeight="true" outlineLevel="0" collapsed="false">
      <c r="A64" s="11"/>
      <c r="B64" s="12" t="s">
        <v>20</v>
      </c>
      <c r="C64" s="19" t="n">
        <v>2</v>
      </c>
      <c r="D64" s="20" t="n">
        <v>1.20481927710843</v>
      </c>
      <c r="E64" s="19" t="n">
        <v>31.42026</v>
      </c>
      <c r="F64" s="20" t="n">
        <v>9.18837841757255</v>
      </c>
      <c r="G64" s="19" t="n">
        <v>0</v>
      </c>
      <c r="H64" s="20" t="n">
        <v>0</v>
      </c>
      <c r="I64" s="19" t="n">
        <v>0</v>
      </c>
      <c r="J64" s="20" t="n">
        <v>0</v>
      </c>
      <c r="K64" s="19" t="n">
        <v>2</v>
      </c>
      <c r="L64" s="20" t="n">
        <v>1.19047619047619</v>
      </c>
      <c r="M64" s="19" t="n">
        <v>31.42026</v>
      </c>
      <c r="N64" s="20" t="n">
        <v>9.14047836073655</v>
      </c>
      <c r="Q64" s="15" t="n">
        <f aca="false">C64+G64-K64</f>
        <v>0</v>
      </c>
      <c r="R64" s="15" t="n">
        <f aca="false">E64+I64-M64</f>
        <v>0</v>
      </c>
      <c r="T64" s="16" t="n">
        <v>2</v>
      </c>
      <c r="U64" s="0" t="n">
        <v>0.975609756097561</v>
      </c>
      <c r="V64" s="0" t="n">
        <v>31.034</v>
      </c>
      <c r="W64" s="16" t="n">
        <v>7.91378023895873</v>
      </c>
      <c r="X64" s="0" t="n">
        <v>0</v>
      </c>
      <c r="Y64" s="0" t="n">
        <v>0</v>
      </c>
      <c r="Z64" s="16" t="n">
        <v>0</v>
      </c>
      <c r="AA64" s="0" t="n">
        <v>0</v>
      </c>
      <c r="AB64" s="0" t="n">
        <v>2</v>
      </c>
      <c r="AC64" s="0" t="n">
        <v>0.966183574879227</v>
      </c>
      <c r="AD64" s="0" t="n">
        <v>31.034</v>
      </c>
      <c r="AE64" s="0" t="n">
        <v>7.89734720997213</v>
      </c>
      <c r="AF64" s="15" t="n">
        <f aca="false">C64-T64</f>
        <v>0</v>
      </c>
      <c r="AG64" s="15" t="n">
        <f aca="false">D64-U64</f>
        <v>0.229209521010873</v>
      </c>
      <c r="AH64" s="15" t="n">
        <f aca="false">E64-V64</f>
        <v>0.38626</v>
      </c>
      <c r="AI64" s="15" t="n">
        <f aca="false">F64-W64</f>
        <v>1.27459817861382</v>
      </c>
      <c r="AJ64" s="15" t="n">
        <f aca="false">G64-X64</f>
        <v>0</v>
      </c>
      <c r="AK64" s="15" t="n">
        <f aca="false">H64-Y64</f>
        <v>0</v>
      </c>
      <c r="AL64" s="15" t="n">
        <f aca="false">I64-Z64</f>
        <v>0</v>
      </c>
      <c r="AM64" s="15" t="n">
        <f aca="false">J64-AA64</f>
        <v>0</v>
      </c>
      <c r="AN64" s="15" t="n">
        <f aca="false">K64-AB64</f>
        <v>0</v>
      </c>
      <c r="AO64" s="15" t="n">
        <f aca="false">L64-AC64</f>
        <v>0.224292615596963</v>
      </c>
      <c r="AP64" s="15" t="n">
        <f aca="false">M64-AD64</f>
        <v>0.38626</v>
      </c>
      <c r="AQ64" s="15" t="n">
        <f aca="false">N64-AE64</f>
        <v>1.24313115076443</v>
      </c>
    </row>
    <row r="65" customFormat="false" ht="12" hidden="false" customHeight="true" outlineLevel="0" collapsed="false">
      <c r="A65" s="11"/>
      <c r="B65" s="8" t="s">
        <v>21</v>
      </c>
      <c r="C65" s="26" t="n">
        <v>166</v>
      </c>
      <c r="D65" s="21" t="n">
        <v>100</v>
      </c>
      <c r="E65" s="26" t="n">
        <v>341.95653</v>
      </c>
      <c r="F65" s="21" t="n">
        <v>100</v>
      </c>
      <c r="G65" s="26" t="n">
        <v>2</v>
      </c>
      <c r="H65" s="21" t="n">
        <v>100</v>
      </c>
      <c r="I65" s="26" t="n">
        <v>1.792</v>
      </c>
      <c r="J65" s="21" t="n">
        <v>100</v>
      </c>
      <c r="K65" s="26" t="n">
        <v>168</v>
      </c>
      <c r="L65" s="21" t="n">
        <v>100</v>
      </c>
      <c r="M65" s="26" t="n">
        <v>343.74853</v>
      </c>
      <c r="N65" s="21" t="n">
        <v>100</v>
      </c>
      <c r="Q65" s="15" t="n">
        <f aca="false">C65+G65-K65</f>
        <v>0</v>
      </c>
      <c r="R65" s="15" t="n">
        <f aca="false">E65+I65-M65</f>
        <v>0</v>
      </c>
      <c r="S65" s="15" t="n">
        <f aca="false">SUM(C54:C64)-C65</f>
        <v>0</v>
      </c>
      <c r="T65" s="16" t="n">
        <v>205</v>
      </c>
      <c r="U65" s="16" t="n">
        <v>100</v>
      </c>
      <c r="V65" s="15" t="n">
        <v>392.1514</v>
      </c>
      <c r="W65" s="16" t="n">
        <v>100</v>
      </c>
      <c r="X65" s="16" t="n">
        <v>2</v>
      </c>
      <c r="Y65" s="15" t="n">
        <v>100</v>
      </c>
      <c r="Z65" s="16" t="n">
        <v>0.816</v>
      </c>
      <c r="AA65" s="16" t="n">
        <v>100</v>
      </c>
      <c r="AB65" s="0" t="n">
        <v>207</v>
      </c>
      <c r="AC65" s="0" t="n">
        <v>100</v>
      </c>
      <c r="AD65" s="0" t="n">
        <v>392.9674</v>
      </c>
      <c r="AE65" s="0" t="n">
        <v>100</v>
      </c>
      <c r="AF65" s="15" t="n">
        <f aca="false">C65-T65</f>
        <v>-39</v>
      </c>
      <c r="AG65" s="15" t="n">
        <f aca="false">D65-U65</f>
        <v>0</v>
      </c>
      <c r="AH65" s="15" t="n">
        <f aca="false">E65-V65</f>
        <v>-50.19487</v>
      </c>
      <c r="AI65" s="15" t="n">
        <f aca="false">F65-W65</f>
        <v>0</v>
      </c>
      <c r="AJ65" s="15" t="n">
        <f aca="false">G65-X65</f>
        <v>0</v>
      </c>
      <c r="AK65" s="15" t="n">
        <f aca="false">H65-Y65</f>
        <v>0</v>
      </c>
      <c r="AL65" s="15" t="n">
        <f aca="false">I65-Z65</f>
        <v>0.976</v>
      </c>
      <c r="AM65" s="15" t="n">
        <f aca="false">J65-AA65</f>
        <v>0</v>
      </c>
      <c r="AN65" s="15" t="n">
        <f aca="false">K65-AB65</f>
        <v>-39</v>
      </c>
      <c r="AO65" s="15" t="n">
        <f aca="false">L65-AC65</f>
        <v>0</v>
      </c>
      <c r="AP65" s="15" t="n">
        <f aca="false">M65-AD65</f>
        <v>-49.21887</v>
      </c>
      <c r="AQ65" s="15" t="n">
        <f aca="false">N65-AE65</f>
        <v>0</v>
      </c>
    </row>
    <row r="66" customFormat="false" ht="12" hidden="false" customHeight="true" outlineLevel="0" collapsed="false">
      <c r="A66" s="11" t="s">
        <v>26</v>
      </c>
      <c r="B66" s="25" t="s">
        <v>10</v>
      </c>
      <c r="C66" s="13" t="n">
        <v>0</v>
      </c>
      <c r="D66" s="14" t="n">
        <v>0</v>
      </c>
      <c r="E66" s="13" t="n">
        <v>0</v>
      </c>
      <c r="F66" s="14" t="n">
        <v>0</v>
      </c>
      <c r="G66" s="13" t="n">
        <v>0</v>
      </c>
      <c r="H66" s="22" t="n">
        <v>0</v>
      </c>
      <c r="I66" s="13" t="n">
        <v>0</v>
      </c>
      <c r="J66" s="22" t="n">
        <v>0</v>
      </c>
      <c r="K66" s="13" t="n">
        <v>0</v>
      </c>
      <c r="L66" s="14" t="n">
        <v>0</v>
      </c>
      <c r="M66" s="13" t="n">
        <v>0</v>
      </c>
      <c r="N66" s="14" t="n">
        <v>0</v>
      </c>
      <c r="Q66" s="15" t="n">
        <f aca="false">C66+G66-K66</f>
        <v>0</v>
      </c>
      <c r="R66" s="15" t="n">
        <f aca="false">E66+I66-M66</f>
        <v>0</v>
      </c>
      <c r="T66" s="16" t="n">
        <v>0</v>
      </c>
      <c r="U66" s="0" t="n">
        <v>0</v>
      </c>
      <c r="V66" s="0" t="n">
        <v>0</v>
      </c>
      <c r="W66" s="16" t="n">
        <v>0</v>
      </c>
      <c r="X66" s="0" t="n">
        <v>0</v>
      </c>
      <c r="Y66" s="0" t="n">
        <v>0</v>
      </c>
      <c r="Z66" s="16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15" t="n">
        <f aca="false">C66-T66</f>
        <v>0</v>
      </c>
      <c r="AG66" s="15" t="n">
        <f aca="false">D66-U66</f>
        <v>0</v>
      </c>
      <c r="AH66" s="15" t="n">
        <f aca="false">E66-V66</f>
        <v>0</v>
      </c>
      <c r="AI66" s="15" t="n">
        <f aca="false">F66-W66</f>
        <v>0</v>
      </c>
      <c r="AJ66" s="15" t="n">
        <f aca="false">G66-X66</f>
        <v>0</v>
      </c>
      <c r="AK66" s="15" t="n">
        <f aca="false">H66-Y66</f>
        <v>0</v>
      </c>
      <c r="AL66" s="15" t="n">
        <f aca="false">I66-Z66</f>
        <v>0</v>
      </c>
      <c r="AM66" s="15" t="n">
        <f aca="false">J66-AA66</f>
        <v>0</v>
      </c>
      <c r="AN66" s="15" t="n">
        <f aca="false">K66-AB66</f>
        <v>0</v>
      </c>
      <c r="AO66" s="15" t="n">
        <f aca="false">L66-AC66</f>
        <v>0</v>
      </c>
      <c r="AP66" s="15" t="n">
        <f aca="false">M66-AD66</f>
        <v>0</v>
      </c>
      <c r="AQ66" s="15" t="n">
        <f aca="false">N66-AE66</f>
        <v>0</v>
      </c>
    </row>
    <row r="67" customFormat="false" ht="12" hidden="false" customHeight="true" outlineLevel="0" collapsed="false">
      <c r="A67" s="11"/>
      <c r="B67" s="12" t="s">
        <v>11</v>
      </c>
      <c r="C67" s="17" t="n">
        <v>0</v>
      </c>
      <c r="D67" s="18" t="n">
        <v>0</v>
      </c>
      <c r="E67" s="17" t="n">
        <v>0</v>
      </c>
      <c r="F67" s="18" t="n">
        <v>0</v>
      </c>
      <c r="G67" s="17" t="n">
        <v>0</v>
      </c>
      <c r="H67" s="23" t="n">
        <v>0</v>
      </c>
      <c r="I67" s="17" t="n">
        <v>0</v>
      </c>
      <c r="J67" s="23" t="n">
        <v>0</v>
      </c>
      <c r="K67" s="17" t="n">
        <v>0</v>
      </c>
      <c r="L67" s="18" t="n">
        <v>0</v>
      </c>
      <c r="M67" s="17" t="n">
        <v>0</v>
      </c>
      <c r="N67" s="18" t="n">
        <v>0</v>
      </c>
      <c r="Q67" s="15" t="n">
        <f aca="false">C67+G67-K67</f>
        <v>0</v>
      </c>
      <c r="R67" s="15" t="n">
        <f aca="false">E67+I67-M67</f>
        <v>0</v>
      </c>
      <c r="T67" s="16" t="n">
        <v>0</v>
      </c>
      <c r="U67" s="0" t="n">
        <v>0</v>
      </c>
      <c r="V67" s="0" t="n">
        <v>0</v>
      </c>
      <c r="W67" s="16" t="n">
        <v>0</v>
      </c>
      <c r="X67" s="0" t="n">
        <v>0</v>
      </c>
      <c r="Y67" s="0" t="n">
        <v>0</v>
      </c>
      <c r="Z67" s="16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15" t="n">
        <f aca="false">C67-T67</f>
        <v>0</v>
      </c>
      <c r="AG67" s="15" t="n">
        <f aca="false">D67-U67</f>
        <v>0</v>
      </c>
      <c r="AH67" s="15" t="n">
        <f aca="false">E67-V67</f>
        <v>0</v>
      </c>
      <c r="AI67" s="15" t="n">
        <f aca="false">F67-W67</f>
        <v>0</v>
      </c>
      <c r="AJ67" s="15" t="n">
        <f aca="false">G67-X67</f>
        <v>0</v>
      </c>
      <c r="AK67" s="15" t="n">
        <f aca="false">H67-Y67</f>
        <v>0</v>
      </c>
      <c r="AL67" s="15" t="n">
        <f aca="false">I67-Z67</f>
        <v>0</v>
      </c>
      <c r="AM67" s="15" t="n">
        <f aca="false">J67-AA67</f>
        <v>0</v>
      </c>
      <c r="AN67" s="15" t="n">
        <f aca="false">K67-AB67</f>
        <v>0</v>
      </c>
      <c r="AO67" s="15" t="n">
        <f aca="false">L67-AC67</f>
        <v>0</v>
      </c>
      <c r="AP67" s="15" t="n">
        <f aca="false">M67-AD67</f>
        <v>0</v>
      </c>
      <c r="AQ67" s="15" t="n">
        <f aca="false">N67-AE67</f>
        <v>0</v>
      </c>
    </row>
    <row r="68" customFormat="false" ht="12" hidden="false" customHeight="true" outlineLevel="0" collapsed="false">
      <c r="A68" s="11"/>
      <c r="B68" s="12" t="s">
        <v>12</v>
      </c>
      <c r="C68" s="17" t="n">
        <v>0</v>
      </c>
      <c r="D68" s="18" t="n">
        <v>0</v>
      </c>
      <c r="E68" s="17" t="n">
        <v>0</v>
      </c>
      <c r="F68" s="18" t="n">
        <v>0</v>
      </c>
      <c r="G68" s="17" t="n">
        <v>0</v>
      </c>
      <c r="H68" s="23" t="n">
        <v>0</v>
      </c>
      <c r="I68" s="17" t="n">
        <v>0</v>
      </c>
      <c r="J68" s="23" t="n">
        <v>0</v>
      </c>
      <c r="K68" s="17" t="n">
        <v>0</v>
      </c>
      <c r="L68" s="18" t="n">
        <v>0</v>
      </c>
      <c r="M68" s="17" t="n">
        <v>0</v>
      </c>
      <c r="N68" s="18" t="n">
        <v>0</v>
      </c>
      <c r="Q68" s="15" t="n">
        <f aca="false">C68+G68-K68</f>
        <v>0</v>
      </c>
      <c r="R68" s="15" t="n">
        <f aca="false">E68+I68-M68</f>
        <v>0</v>
      </c>
      <c r="T68" s="16" t="n">
        <v>0</v>
      </c>
      <c r="U68" s="0" t="n">
        <v>0</v>
      </c>
      <c r="V68" s="0" t="n">
        <v>0</v>
      </c>
      <c r="W68" s="16" t="n">
        <v>0</v>
      </c>
      <c r="X68" s="0" t="n">
        <v>0</v>
      </c>
      <c r="Y68" s="0" t="n">
        <v>0</v>
      </c>
      <c r="Z68" s="16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15" t="n">
        <f aca="false">C68-T68</f>
        <v>0</v>
      </c>
      <c r="AG68" s="15" t="n">
        <f aca="false">D68-U68</f>
        <v>0</v>
      </c>
      <c r="AH68" s="15" t="n">
        <f aca="false">E68-V68</f>
        <v>0</v>
      </c>
      <c r="AI68" s="15" t="n">
        <f aca="false">F68-W68</f>
        <v>0</v>
      </c>
      <c r="AJ68" s="15" t="n">
        <f aca="false">G68-X68</f>
        <v>0</v>
      </c>
      <c r="AK68" s="15" t="n">
        <f aca="false">H68-Y68</f>
        <v>0</v>
      </c>
      <c r="AL68" s="15" t="n">
        <f aca="false">I68-Z68</f>
        <v>0</v>
      </c>
      <c r="AM68" s="15" t="n">
        <f aca="false">J68-AA68</f>
        <v>0</v>
      </c>
      <c r="AN68" s="15" t="n">
        <f aca="false">K68-AB68</f>
        <v>0</v>
      </c>
      <c r="AO68" s="15" t="n">
        <f aca="false">L68-AC68</f>
        <v>0</v>
      </c>
      <c r="AP68" s="15" t="n">
        <f aca="false">M68-AD68</f>
        <v>0</v>
      </c>
      <c r="AQ68" s="15" t="n">
        <f aca="false">N68-AE68</f>
        <v>0</v>
      </c>
    </row>
    <row r="69" customFormat="false" ht="12" hidden="false" customHeight="true" outlineLevel="0" collapsed="false">
      <c r="A69" s="11"/>
      <c r="B69" s="12" t="s">
        <v>13</v>
      </c>
      <c r="C69" s="17" t="n">
        <v>0</v>
      </c>
      <c r="D69" s="18" t="n">
        <v>0</v>
      </c>
      <c r="E69" s="17" t="n">
        <v>0</v>
      </c>
      <c r="F69" s="18" t="n">
        <v>0</v>
      </c>
      <c r="G69" s="17" t="n">
        <v>0</v>
      </c>
      <c r="H69" s="23" t="n">
        <v>0</v>
      </c>
      <c r="I69" s="17" t="n">
        <v>0</v>
      </c>
      <c r="J69" s="23" t="n">
        <v>0</v>
      </c>
      <c r="K69" s="17" t="n">
        <v>0</v>
      </c>
      <c r="L69" s="18" t="n">
        <v>0</v>
      </c>
      <c r="M69" s="17" t="n">
        <v>0</v>
      </c>
      <c r="N69" s="18" t="n">
        <v>0</v>
      </c>
      <c r="Q69" s="15" t="n">
        <f aca="false">C69+G69-K69</f>
        <v>0</v>
      </c>
      <c r="R69" s="15" t="n">
        <f aca="false">E69+I69-M69</f>
        <v>0</v>
      </c>
      <c r="T69" s="16" t="n">
        <v>0</v>
      </c>
      <c r="U69" s="0" t="n">
        <v>0</v>
      </c>
      <c r="V69" s="0" t="n">
        <v>0</v>
      </c>
      <c r="W69" s="16" t="n">
        <v>0</v>
      </c>
      <c r="X69" s="0" t="n">
        <v>0</v>
      </c>
      <c r="Y69" s="0" t="n">
        <v>0</v>
      </c>
      <c r="Z69" s="16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15" t="n">
        <f aca="false">C69-T69</f>
        <v>0</v>
      </c>
      <c r="AG69" s="15" t="n">
        <f aca="false">D69-U69</f>
        <v>0</v>
      </c>
      <c r="AH69" s="15" t="n">
        <f aca="false">E69-V69</f>
        <v>0</v>
      </c>
      <c r="AI69" s="15" t="n">
        <f aca="false">F69-W69</f>
        <v>0</v>
      </c>
      <c r="AJ69" s="15" t="n">
        <f aca="false">G69-X69</f>
        <v>0</v>
      </c>
      <c r="AK69" s="15" t="n">
        <f aca="false">H69-Y69</f>
        <v>0</v>
      </c>
      <c r="AL69" s="15" t="n">
        <f aca="false">I69-Z69</f>
        <v>0</v>
      </c>
      <c r="AM69" s="15" t="n">
        <f aca="false">J69-AA69</f>
        <v>0</v>
      </c>
      <c r="AN69" s="15" t="n">
        <f aca="false">K69-AB69</f>
        <v>0</v>
      </c>
      <c r="AO69" s="15" t="n">
        <f aca="false">L69-AC69</f>
        <v>0</v>
      </c>
      <c r="AP69" s="15" t="n">
        <f aca="false">M69-AD69</f>
        <v>0</v>
      </c>
      <c r="AQ69" s="15" t="n">
        <f aca="false">N69-AE69</f>
        <v>0</v>
      </c>
    </row>
    <row r="70" customFormat="false" ht="12" hidden="false" customHeight="true" outlineLevel="0" collapsed="false">
      <c r="A70" s="11"/>
      <c r="B70" s="12" t="s">
        <v>14</v>
      </c>
      <c r="C70" s="17" t="n">
        <v>0</v>
      </c>
      <c r="D70" s="18" t="n">
        <v>0</v>
      </c>
      <c r="E70" s="17" t="n">
        <v>0</v>
      </c>
      <c r="F70" s="18" t="n">
        <v>0</v>
      </c>
      <c r="G70" s="17" t="n">
        <v>0</v>
      </c>
      <c r="H70" s="23" t="n">
        <v>0</v>
      </c>
      <c r="I70" s="17" t="n">
        <v>0</v>
      </c>
      <c r="J70" s="23" t="n">
        <v>0</v>
      </c>
      <c r="K70" s="17" t="n">
        <v>0</v>
      </c>
      <c r="L70" s="18" t="n">
        <v>0</v>
      </c>
      <c r="M70" s="17" t="n">
        <v>0</v>
      </c>
      <c r="N70" s="18" t="n">
        <v>0</v>
      </c>
      <c r="Q70" s="15" t="n">
        <f aca="false">C70+G70-K70</f>
        <v>0</v>
      </c>
      <c r="R70" s="15" t="n">
        <f aca="false">E70+I70-M70</f>
        <v>0</v>
      </c>
      <c r="T70" s="16" t="n">
        <v>0</v>
      </c>
      <c r="U70" s="0" t="n">
        <v>0</v>
      </c>
      <c r="V70" s="0" t="n">
        <v>0</v>
      </c>
      <c r="W70" s="16" t="n">
        <v>0</v>
      </c>
      <c r="X70" s="0" t="n">
        <v>0</v>
      </c>
      <c r="Y70" s="0" t="n">
        <v>0</v>
      </c>
      <c r="Z70" s="16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15" t="n">
        <f aca="false">C70-T70</f>
        <v>0</v>
      </c>
      <c r="AG70" s="15" t="n">
        <f aca="false">D70-U70</f>
        <v>0</v>
      </c>
      <c r="AH70" s="15" t="n">
        <f aca="false">E70-V70</f>
        <v>0</v>
      </c>
      <c r="AI70" s="15" t="n">
        <f aca="false">F70-W70</f>
        <v>0</v>
      </c>
      <c r="AJ70" s="15" t="n">
        <f aca="false">G70-X70</f>
        <v>0</v>
      </c>
      <c r="AK70" s="15" t="n">
        <f aca="false">H70-Y70</f>
        <v>0</v>
      </c>
      <c r="AL70" s="15" t="n">
        <f aca="false">I70-Z70</f>
        <v>0</v>
      </c>
      <c r="AM70" s="15" t="n">
        <f aca="false">J70-AA70</f>
        <v>0</v>
      </c>
      <c r="AN70" s="15" t="n">
        <f aca="false">K70-AB70</f>
        <v>0</v>
      </c>
      <c r="AO70" s="15" t="n">
        <f aca="false">L70-AC70</f>
        <v>0</v>
      </c>
      <c r="AP70" s="15" t="n">
        <f aca="false">M70-AD70</f>
        <v>0</v>
      </c>
      <c r="AQ70" s="15" t="n">
        <f aca="false">N70-AE70</f>
        <v>0</v>
      </c>
    </row>
    <row r="71" customFormat="false" ht="12" hidden="false" customHeight="true" outlineLevel="0" collapsed="false">
      <c r="A71" s="11"/>
      <c r="B71" s="12" t="s">
        <v>15</v>
      </c>
      <c r="C71" s="17" t="n">
        <v>0</v>
      </c>
      <c r="D71" s="18" t="n">
        <v>0</v>
      </c>
      <c r="E71" s="17" t="n">
        <v>0</v>
      </c>
      <c r="F71" s="18" t="n">
        <v>0</v>
      </c>
      <c r="G71" s="17" t="n">
        <v>0</v>
      </c>
      <c r="H71" s="23" t="n">
        <v>0</v>
      </c>
      <c r="I71" s="17" t="n">
        <v>0</v>
      </c>
      <c r="J71" s="23" t="n">
        <v>0</v>
      </c>
      <c r="K71" s="17" t="n">
        <v>0</v>
      </c>
      <c r="L71" s="18" t="n">
        <v>0</v>
      </c>
      <c r="M71" s="17" t="n">
        <v>0</v>
      </c>
      <c r="N71" s="18" t="n">
        <v>0</v>
      </c>
      <c r="Q71" s="15" t="n">
        <f aca="false">C71+G71-K71</f>
        <v>0</v>
      </c>
      <c r="R71" s="15" t="n">
        <f aca="false">E71+I71-M71</f>
        <v>0</v>
      </c>
      <c r="T71" s="16" t="n">
        <v>0</v>
      </c>
      <c r="U71" s="0" t="n">
        <v>0</v>
      </c>
      <c r="V71" s="0" t="n">
        <v>0</v>
      </c>
      <c r="W71" s="16" t="n">
        <v>0</v>
      </c>
      <c r="X71" s="0" t="n">
        <v>0</v>
      </c>
      <c r="Y71" s="0" t="n">
        <v>0</v>
      </c>
      <c r="Z71" s="16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15" t="n">
        <f aca="false">C71-T71</f>
        <v>0</v>
      </c>
      <c r="AG71" s="15" t="n">
        <f aca="false">D71-U71</f>
        <v>0</v>
      </c>
      <c r="AH71" s="15" t="n">
        <f aca="false">E71-V71</f>
        <v>0</v>
      </c>
      <c r="AI71" s="15" t="n">
        <f aca="false">F71-W71</f>
        <v>0</v>
      </c>
      <c r="AJ71" s="15" t="n">
        <f aca="false">G71-X71</f>
        <v>0</v>
      </c>
      <c r="AK71" s="15" t="n">
        <f aca="false">H71-Y71</f>
        <v>0</v>
      </c>
      <c r="AL71" s="15" t="n">
        <f aca="false">I71-Z71</f>
        <v>0</v>
      </c>
      <c r="AM71" s="15" t="n">
        <f aca="false">J71-AA71</f>
        <v>0</v>
      </c>
      <c r="AN71" s="15" t="n">
        <f aca="false">K71-AB71</f>
        <v>0</v>
      </c>
      <c r="AO71" s="15" t="n">
        <f aca="false">L71-AC71</f>
        <v>0</v>
      </c>
      <c r="AP71" s="15" t="n">
        <f aca="false">M71-AD71</f>
        <v>0</v>
      </c>
      <c r="AQ71" s="15" t="n">
        <f aca="false">N71-AE71</f>
        <v>0</v>
      </c>
    </row>
    <row r="72" customFormat="false" ht="12" hidden="false" customHeight="true" outlineLevel="0" collapsed="false">
      <c r="A72" s="11"/>
      <c r="B72" s="12" t="s">
        <v>16</v>
      </c>
      <c r="C72" s="17" t="n">
        <v>2</v>
      </c>
      <c r="D72" s="18" t="n">
        <v>66.6666666666667</v>
      </c>
      <c r="E72" s="17" t="n">
        <v>1.311</v>
      </c>
      <c r="F72" s="18" t="n">
        <v>43.2816110927699</v>
      </c>
      <c r="G72" s="17" t="n">
        <v>0</v>
      </c>
      <c r="H72" s="23" t="n">
        <v>0</v>
      </c>
      <c r="I72" s="17" t="n">
        <v>0</v>
      </c>
      <c r="J72" s="23" t="n">
        <v>0</v>
      </c>
      <c r="K72" s="17" t="n">
        <v>2</v>
      </c>
      <c r="L72" s="18" t="n">
        <v>66.6666666666667</v>
      </c>
      <c r="M72" s="17" t="n">
        <v>1.311</v>
      </c>
      <c r="N72" s="18" t="n">
        <v>43.2816110927699</v>
      </c>
      <c r="Q72" s="15" t="n">
        <f aca="false">C72+G72-K72</f>
        <v>0</v>
      </c>
      <c r="R72" s="15" t="n">
        <f aca="false">E72+I72-M72</f>
        <v>0</v>
      </c>
      <c r="T72" s="16" t="n">
        <v>2</v>
      </c>
      <c r="U72" s="0" t="n">
        <v>66.6666666666667</v>
      </c>
      <c r="V72" s="0" t="n">
        <v>1.311</v>
      </c>
      <c r="W72" s="16" t="n">
        <v>43.2816110927699</v>
      </c>
      <c r="X72" s="0" t="n">
        <v>0</v>
      </c>
      <c r="Y72" s="0" t="n">
        <v>0</v>
      </c>
      <c r="Z72" s="16" t="n">
        <v>0</v>
      </c>
      <c r="AA72" s="0" t="n">
        <v>0</v>
      </c>
      <c r="AB72" s="0" t="n">
        <v>2</v>
      </c>
      <c r="AC72" s="0" t="n">
        <v>66.6666666666667</v>
      </c>
      <c r="AD72" s="0" t="n">
        <v>1.311</v>
      </c>
      <c r="AE72" s="0" t="n">
        <v>43.2816110927699</v>
      </c>
      <c r="AF72" s="15" t="n">
        <f aca="false">C72-T72</f>
        <v>0</v>
      </c>
      <c r="AG72" s="15" t="n">
        <f aca="false">D72-U72</f>
        <v>0</v>
      </c>
      <c r="AH72" s="15" t="n">
        <f aca="false">E72-V72</f>
        <v>0</v>
      </c>
      <c r="AI72" s="15" t="n">
        <f aca="false">F72-W72</f>
        <v>0</v>
      </c>
      <c r="AJ72" s="15" t="n">
        <f aca="false">G72-X72</f>
        <v>0</v>
      </c>
      <c r="AK72" s="15" t="n">
        <f aca="false">H72-Y72</f>
        <v>0</v>
      </c>
      <c r="AL72" s="15" t="n">
        <f aca="false">I72-Z72</f>
        <v>0</v>
      </c>
      <c r="AM72" s="15" t="n">
        <f aca="false">J72-AA72</f>
        <v>0</v>
      </c>
      <c r="AN72" s="15" t="n">
        <f aca="false">K72-AB72</f>
        <v>0</v>
      </c>
      <c r="AO72" s="15" t="n">
        <f aca="false">L72-AC72</f>
        <v>0</v>
      </c>
      <c r="AP72" s="15" t="n">
        <f aca="false">M72-AD72</f>
        <v>0</v>
      </c>
      <c r="AQ72" s="15" t="n">
        <f aca="false">N72-AE72</f>
        <v>0</v>
      </c>
    </row>
    <row r="73" customFormat="false" ht="12" hidden="false" customHeight="true" outlineLevel="0" collapsed="false">
      <c r="A73" s="11"/>
      <c r="B73" s="12" t="s">
        <v>17</v>
      </c>
      <c r="C73" s="17" t="n">
        <v>1</v>
      </c>
      <c r="D73" s="18" t="n">
        <v>33.3333333333333</v>
      </c>
      <c r="E73" s="17" t="n">
        <v>1.718</v>
      </c>
      <c r="F73" s="18" t="n">
        <v>56.7183889072301</v>
      </c>
      <c r="G73" s="17" t="n">
        <v>0</v>
      </c>
      <c r="H73" s="23" t="n">
        <v>0</v>
      </c>
      <c r="I73" s="17" t="n">
        <v>0</v>
      </c>
      <c r="J73" s="23" t="n">
        <v>0</v>
      </c>
      <c r="K73" s="17" t="n">
        <v>1</v>
      </c>
      <c r="L73" s="18" t="n">
        <v>33.3333333333333</v>
      </c>
      <c r="M73" s="17" t="n">
        <v>1.718</v>
      </c>
      <c r="N73" s="18" t="n">
        <v>56.7183889072301</v>
      </c>
      <c r="Q73" s="15" t="n">
        <f aca="false">C73+G73-K73</f>
        <v>0</v>
      </c>
      <c r="R73" s="15" t="n">
        <f aca="false">E73+I73-M73</f>
        <v>0</v>
      </c>
      <c r="T73" s="16" t="n">
        <v>1</v>
      </c>
      <c r="U73" s="0" t="n">
        <v>33.3333333333333</v>
      </c>
      <c r="V73" s="0" t="n">
        <v>1.718</v>
      </c>
      <c r="W73" s="16" t="n">
        <v>56.7183889072301</v>
      </c>
      <c r="X73" s="0" t="n">
        <v>0</v>
      </c>
      <c r="Y73" s="0" t="n">
        <v>0</v>
      </c>
      <c r="Z73" s="16" t="n">
        <v>0</v>
      </c>
      <c r="AA73" s="0" t="n">
        <v>0</v>
      </c>
      <c r="AB73" s="0" t="n">
        <v>1</v>
      </c>
      <c r="AC73" s="0" t="n">
        <v>33.3333333333333</v>
      </c>
      <c r="AD73" s="0" t="n">
        <v>1.718</v>
      </c>
      <c r="AE73" s="0" t="n">
        <v>56.7183889072301</v>
      </c>
      <c r="AF73" s="15" t="n">
        <f aca="false">C73-T73</f>
        <v>0</v>
      </c>
      <c r="AG73" s="15" t="n">
        <f aca="false">D73-U73</f>
        <v>0</v>
      </c>
      <c r="AH73" s="15" t="n">
        <f aca="false">E73-V73</f>
        <v>0</v>
      </c>
      <c r="AI73" s="15" t="n">
        <f aca="false">F73-W73</f>
        <v>0</v>
      </c>
      <c r="AJ73" s="15" t="n">
        <f aca="false">G73-X73</f>
        <v>0</v>
      </c>
      <c r="AK73" s="15" t="n">
        <f aca="false">H73-Y73</f>
        <v>0</v>
      </c>
      <c r="AL73" s="15" t="n">
        <f aca="false">I73-Z73</f>
        <v>0</v>
      </c>
      <c r="AM73" s="15" t="n">
        <f aca="false">J73-AA73</f>
        <v>0</v>
      </c>
      <c r="AN73" s="15" t="n">
        <f aca="false">K73-AB73</f>
        <v>0</v>
      </c>
      <c r="AO73" s="15" t="n">
        <f aca="false">L73-AC73</f>
        <v>0</v>
      </c>
      <c r="AP73" s="15" t="n">
        <f aca="false">M73-AD73</f>
        <v>0</v>
      </c>
      <c r="AQ73" s="15" t="n">
        <f aca="false">N73-AE73</f>
        <v>0</v>
      </c>
    </row>
    <row r="74" customFormat="false" ht="12" hidden="false" customHeight="true" outlineLevel="0" collapsed="false">
      <c r="A74" s="11"/>
      <c r="B74" s="12" t="s">
        <v>18</v>
      </c>
      <c r="C74" s="17" t="n">
        <v>0</v>
      </c>
      <c r="D74" s="18" t="n">
        <v>0</v>
      </c>
      <c r="E74" s="17" t="n">
        <v>0</v>
      </c>
      <c r="F74" s="18" t="n">
        <v>0</v>
      </c>
      <c r="G74" s="17" t="n">
        <v>0</v>
      </c>
      <c r="H74" s="23" t="n">
        <v>0</v>
      </c>
      <c r="I74" s="17" t="n">
        <v>0</v>
      </c>
      <c r="J74" s="23" t="n">
        <v>0</v>
      </c>
      <c r="K74" s="17" t="n">
        <v>0</v>
      </c>
      <c r="L74" s="18" t="n">
        <v>0</v>
      </c>
      <c r="M74" s="17" t="n">
        <v>0</v>
      </c>
      <c r="N74" s="18" t="n">
        <v>0</v>
      </c>
      <c r="Q74" s="15" t="n">
        <f aca="false">C74+G74-K74</f>
        <v>0</v>
      </c>
      <c r="R74" s="15" t="n">
        <f aca="false">E74+I74-M74</f>
        <v>0</v>
      </c>
      <c r="T74" s="16" t="n">
        <v>0</v>
      </c>
      <c r="U74" s="0" t="n">
        <v>0</v>
      </c>
      <c r="V74" s="0" t="n">
        <v>0</v>
      </c>
      <c r="W74" s="16" t="n">
        <v>0</v>
      </c>
      <c r="X74" s="0" t="n">
        <v>0</v>
      </c>
      <c r="Y74" s="0" t="n">
        <v>0</v>
      </c>
      <c r="Z74" s="16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15" t="n">
        <f aca="false">C74-T74</f>
        <v>0</v>
      </c>
      <c r="AG74" s="15" t="n">
        <f aca="false">D74-U74</f>
        <v>0</v>
      </c>
      <c r="AH74" s="15" t="n">
        <f aca="false">E74-V74</f>
        <v>0</v>
      </c>
      <c r="AI74" s="15" t="n">
        <f aca="false">F74-W74</f>
        <v>0</v>
      </c>
      <c r="AJ74" s="15" t="n">
        <f aca="false">G74-X74</f>
        <v>0</v>
      </c>
      <c r="AK74" s="15" t="n">
        <f aca="false">H74-Y74</f>
        <v>0</v>
      </c>
      <c r="AL74" s="15" t="n">
        <f aca="false">I74-Z74</f>
        <v>0</v>
      </c>
      <c r="AM74" s="15" t="n">
        <f aca="false">J74-AA74</f>
        <v>0</v>
      </c>
      <c r="AN74" s="15" t="n">
        <f aca="false">K74-AB74</f>
        <v>0</v>
      </c>
      <c r="AO74" s="15" t="n">
        <f aca="false">L74-AC74</f>
        <v>0</v>
      </c>
      <c r="AP74" s="15" t="n">
        <f aca="false">M74-AD74</f>
        <v>0</v>
      </c>
      <c r="AQ74" s="15" t="n">
        <f aca="false">N74-AE74</f>
        <v>0</v>
      </c>
    </row>
    <row r="75" customFormat="false" ht="12" hidden="false" customHeight="true" outlineLevel="0" collapsed="false">
      <c r="A75" s="11"/>
      <c r="B75" s="12" t="s">
        <v>19</v>
      </c>
      <c r="C75" s="17" t="n">
        <v>0</v>
      </c>
      <c r="D75" s="18" t="n">
        <v>0</v>
      </c>
      <c r="E75" s="17" t="n">
        <v>0</v>
      </c>
      <c r="F75" s="18" t="n">
        <v>0</v>
      </c>
      <c r="G75" s="17" t="n">
        <v>0</v>
      </c>
      <c r="H75" s="23" t="n">
        <v>0</v>
      </c>
      <c r="I75" s="17" t="n">
        <v>0</v>
      </c>
      <c r="J75" s="23" t="n">
        <v>0</v>
      </c>
      <c r="K75" s="17" t="n">
        <v>0</v>
      </c>
      <c r="L75" s="18" t="n">
        <v>0</v>
      </c>
      <c r="M75" s="17" t="n">
        <v>0</v>
      </c>
      <c r="N75" s="18" t="n">
        <v>0</v>
      </c>
      <c r="Q75" s="15" t="n">
        <f aca="false">C75+G75-K75</f>
        <v>0</v>
      </c>
      <c r="R75" s="15" t="n">
        <f aca="false">E75+I75-M75</f>
        <v>0</v>
      </c>
      <c r="T75" s="16" t="n">
        <v>0</v>
      </c>
      <c r="U75" s="0" t="n">
        <v>0</v>
      </c>
      <c r="V75" s="0" t="n">
        <v>0</v>
      </c>
      <c r="W75" s="16" t="n">
        <v>0</v>
      </c>
      <c r="X75" s="0" t="n">
        <v>0</v>
      </c>
      <c r="Y75" s="0" t="n">
        <v>0</v>
      </c>
      <c r="Z75" s="16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15" t="n">
        <f aca="false">C75-T75</f>
        <v>0</v>
      </c>
      <c r="AG75" s="15" t="n">
        <f aca="false">D75-U75</f>
        <v>0</v>
      </c>
      <c r="AH75" s="15" t="n">
        <f aca="false">E75-V75</f>
        <v>0</v>
      </c>
      <c r="AI75" s="15" t="n">
        <f aca="false">F75-W75</f>
        <v>0</v>
      </c>
      <c r="AJ75" s="15" t="n">
        <f aca="false">G75-X75</f>
        <v>0</v>
      </c>
      <c r="AK75" s="15" t="n">
        <f aca="false">H75-Y75</f>
        <v>0</v>
      </c>
      <c r="AL75" s="15" t="n">
        <f aca="false">I75-Z75</f>
        <v>0</v>
      </c>
      <c r="AM75" s="15" t="n">
        <f aca="false">J75-AA75</f>
        <v>0</v>
      </c>
      <c r="AN75" s="15" t="n">
        <f aca="false">K75-AB75</f>
        <v>0</v>
      </c>
      <c r="AO75" s="15" t="n">
        <f aca="false">L75-AC75</f>
        <v>0</v>
      </c>
      <c r="AP75" s="15" t="n">
        <f aca="false">M75-AD75</f>
        <v>0</v>
      </c>
      <c r="AQ75" s="15" t="n">
        <f aca="false">N75-AE75</f>
        <v>0</v>
      </c>
    </row>
    <row r="76" customFormat="false" ht="12" hidden="false" customHeight="true" outlineLevel="0" collapsed="false">
      <c r="A76" s="11"/>
      <c r="B76" s="12" t="s">
        <v>20</v>
      </c>
      <c r="C76" s="19" t="n">
        <v>0</v>
      </c>
      <c r="D76" s="20" t="n">
        <v>0</v>
      </c>
      <c r="E76" s="19" t="n">
        <v>0</v>
      </c>
      <c r="F76" s="20" t="n">
        <v>0</v>
      </c>
      <c r="G76" s="19" t="n">
        <v>0</v>
      </c>
      <c r="H76" s="24" t="n">
        <v>0</v>
      </c>
      <c r="I76" s="19" t="n">
        <v>0</v>
      </c>
      <c r="J76" s="24" t="n">
        <v>0</v>
      </c>
      <c r="K76" s="19" t="n">
        <v>0</v>
      </c>
      <c r="L76" s="20" t="n">
        <v>0</v>
      </c>
      <c r="M76" s="19" t="n">
        <v>0</v>
      </c>
      <c r="N76" s="20" t="n">
        <v>0</v>
      </c>
      <c r="Q76" s="15" t="n">
        <f aca="false">C76+G76-K76</f>
        <v>0</v>
      </c>
      <c r="R76" s="15" t="n">
        <f aca="false">E76+I76-M76</f>
        <v>0</v>
      </c>
      <c r="T76" s="16" t="n">
        <v>0</v>
      </c>
      <c r="U76" s="0" t="n">
        <v>0</v>
      </c>
      <c r="V76" s="0" t="n">
        <v>0</v>
      </c>
      <c r="W76" s="16" t="n">
        <v>0</v>
      </c>
      <c r="X76" s="0" t="n">
        <v>0</v>
      </c>
      <c r="Y76" s="0" t="n">
        <v>0</v>
      </c>
      <c r="Z76" s="16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15" t="n">
        <f aca="false">C76-T76</f>
        <v>0</v>
      </c>
      <c r="AG76" s="15" t="n">
        <f aca="false">D76-U76</f>
        <v>0</v>
      </c>
      <c r="AH76" s="15" t="n">
        <f aca="false">E76-V76</f>
        <v>0</v>
      </c>
      <c r="AI76" s="15" t="n">
        <f aca="false">F76-W76</f>
        <v>0</v>
      </c>
      <c r="AJ76" s="15" t="n">
        <f aca="false">G76-X76</f>
        <v>0</v>
      </c>
      <c r="AK76" s="15" t="n">
        <f aca="false">H76-Y76</f>
        <v>0</v>
      </c>
      <c r="AL76" s="15" t="n">
        <f aca="false">I76-Z76</f>
        <v>0</v>
      </c>
      <c r="AM76" s="15" t="n">
        <f aca="false">J76-AA76</f>
        <v>0</v>
      </c>
      <c r="AN76" s="15" t="n">
        <f aca="false">K76-AB76</f>
        <v>0</v>
      </c>
      <c r="AO76" s="15" t="n">
        <f aca="false">L76-AC76</f>
        <v>0</v>
      </c>
      <c r="AP76" s="15" t="n">
        <f aca="false">M76-AD76</f>
        <v>0</v>
      </c>
      <c r="AQ76" s="15" t="n">
        <f aca="false">N76-AE76</f>
        <v>0</v>
      </c>
    </row>
    <row r="77" customFormat="false" ht="12" hidden="false" customHeight="true" outlineLevel="0" collapsed="false">
      <c r="A77" s="11"/>
      <c r="B77" s="8" t="s">
        <v>21</v>
      </c>
      <c r="C77" s="26" t="n">
        <v>3</v>
      </c>
      <c r="D77" s="21" t="n">
        <v>100</v>
      </c>
      <c r="E77" s="26" t="n">
        <v>3.029</v>
      </c>
      <c r="F77" s="21" t="n">
        <v>100</v>
      </c>
      <c r="G77" s="26" t="n">
        <v>0</v>
      </c>
      <c r="H77" s="21" t="n">
        <v>0</v>
      </c>
      <c r="I77" s="26" t="n">
        <v>0</v>
      </c>
      <c r="J77" s="21" t="n">
        <v>0</v>
      </c>
      <c r="K77" s="26" t="n">
        <v>3</v>
      </c>
      <c r="L77" s="21" t="n">
        <v>100</v>
      </c>
      <c r="M77" s="26" t="n">
        <v>3.029</v>
      </c>
      <c r="N77" s="21" t="n">
        <v>100</v>
      </c>
      <c r="Q77" s="15" t="n">
        <f aca="false">C77+G77-K77</f>
        <v>0</v>
      </c>
      <c r="R77" s="15" t="n">
        <f aca="false">E77+I77-M77</f>
        <v>0</v>
      </c>
      <c r="S77" s="15" t="n">
        <f aca="false">SUM(C66:C76)-C77</f>
        <v>0</v>
      </c>
      <c r="T77" s="16" t="n">
        <v>3</v>
      </c>
      <c r="U77" s="16" t="n">
        <v>100</v>
      </c>
      <c r="V77" s="15" t="n">
        <v>3.029</v>
      </c>
      <c r="W77" s="16" t="n">
        <v>100</v>
      </c>
      <c r="X77" s="16" t="n">
        <v>0</v>
      </c>
      <c r="Y77" s="15" t="n">
        <v>0</v>
      </c>
      <c r="Z77" s="16" t="n">
        <v>0</v>
      </c>
      <c r="AA77" s="16" t="n">
        <v>0</v>
      </c>
      <c r="AB77" s="0" t="n">
        <v>3</v>
      </c>
      <c r="AC77" s="0" t="n">
        <v>100</v>
      </c>
      <c r="AD77" s="0" t="n">
        <v>3.029</v>
      </c>
      <c r="AE77" s="0" t="n">
        <v>100</v>
      </c>
      <c r="AF77" s="15" t="n">
        <f aca="false">C77-T77</f>
        <v>0</v>
      </c>
      <c r="AG77" s="15" t="n">
        <f aca="false">D77-U77</f>
        <v>0</v>
      </c>
      <c r="AH77" s="15" t="n">
        <f aca="false">E77-V77</f>
        <v>0</v>
      </c>
      <c r="AI77" s="15" t="n">
        <f aca="false">F77-W77</f>
        <v>0</v>
      </c>
      <c r="AJ77" s="15" t="n">
        <f aca="false">G77-X77</f>
        <v>0</v>
      </c>
      <c r="AK77" s="15" t="n">
        <f aca="false">H77-Y77</f>
        <v>0</v>
      </c>
      <c r="AL77" s="15" t="n">
        <f aca="false">I77-Z77</f>
        <v>0</v>
      </c>
      <c r="AM77" s="15" t="n">
        <f aca="false">J77-AA77</f>
        <v>0</v>
      </c>
      <c r="AN77" s="15" t="n">
        <f aca="false">K77-AB77</f>
        <v>0</v>
      </c>
      <c r="AO77" s="15" t="n">
        <f aca="false">L77-AC77</f>
        <v>0</v>
      </c>
      <c r="AP77" s="15" t="n">
        <f aca="false">M77-AD77</f>
        <v>0</v>
      </c>
      <c r="AQ77" s="15" t="n">
        <f aca="false">N77-AE77</f>
        <v>0</v>
      </c>
    </row>
    <row r="78" customFormat="false" ht="12" hidden="false" customHeight="true" outlineLevel="0" collapsed="false">
      <c r="A78" s="11" t="s">
        <v>27</v>
      </c>
      <c r="B78" s="12" t="s">
        <v>10</v>
      </c>
      <c r="C78" s="13" t="n">
        <v>0</v>
      </c>
      <c r="D78" s="14" t="n">
        <v>0</v>
      </c>
      <c r="E78" s="13" t="n">
        <v>0</v>
      </c>
      <c r="F78" s="14" t="n">
        <v>0</v>
      </c>
      <c r="G78" s="13" t="n">
        <v>0</v>
      </c>
      <c r="H78" s="14" t="n">
        <v>0</v>
      </c>
      <c r="I78" s="13" t="n">
        <v>0</v>
      </c>
      <c r="J78" s="14" t="n">
        <v>0</v>
      </c>
      <c r="K78" s="13" t="n">
        <v>0</v>
      </c>
      <c r="L78" s="14" t="n">
        <v>0</v>
      </c>
      <c r="M78" s="13" t="n">
        <v>0</v>
      </c>
      <c r="N78" s="14" t="n">
        <v>0</v>
      </c>
      <c r="Q78" s="15" t="n">
        <f aca="false">C78+G78-K78</f>
        <v>0</v>
      </c>
      <c r="R78" s="15" t="n">
        <f aca="false">E78+I78-M78</f>
        <v>0</v>
      </c>
      <c r="T78" s="16" t="n">
        <v>0</v>
      </c>
      <c r="U78" s="0" t="n">
        <v>0</v>
      </c>
      <c r="V78" s="0" t="n">
        <v>0</v>
      </c>
      <c r="W78" s="16" t="n">
        <v>0</v>
      </c>
      <c r="X78" s="0" t="n">
        <v>0</v>
      </c>
      <c r="Y78" s="0" t="n">
        <v>0</v>
      </c>
      <c r="Z78" s="16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15" t="n">
        <f aca="false">C78-T78</f>
        <v>0</v>
      </c>
      <c r="AG78" s="15" t="n">
        <f aca="false">D78-U78</f>
        <v>0</v>
      </c>
      <c r="AH78" s="15" t="n">
        <f aca="false">E78-V78</f>
        <v>0</v>
      </c>
      <c r="AI78" s="15" t="n">
        <f aca="false">F78-W78</f>
        <v>0</v>
      </c>
      <c r="AJ78" s="15" t="n">
        <f aca="false">G78-X78</f>
        <v>0</v>
      </c>
      <c r="AK78" s="15" t="n">
        <f aca="false">H78-Y78</f>
        <v>0</v>
      </c>
      <c r="AL78" s="15" t="n">
        <f aca="false">I78-Z78</f>
        <v>0</v>
      </c>
      <c r="AM78" s="15" t="n">
        <f aca="false">J78-AA78</f>
        <v>0</v>
      </c>
      <c r="AN78" s="15" t="n">
        <f aca="false">K78-AB78</f>
        <v>0</v>
      </c>
      <c r="AO78" s="15" t="n">
        <f aca="false">L78-AC78</f>
        <v>0</v>
      </c>
      <c r="AP78" s="15" t="n">
        <f aca="false">M78-AD78</f>
        <v>0</v>
      </c>
      <c r="AQ78" s="15" t="n">
        <f aca="false">N78-AE78</f>
        <v>0</v>
      </c>
    </row>
    <row r="79" customFormat="false" ht="12" hidden="false" customHeight="true" outlineLevel="0" collapsed="false">
      <c r="A79" s="11"/>
      <c r="B79" s="12" t="s">
        <v>11</v>
      </c>
      <c r="C79" s="17" t="n">
        <v>3</v>
      </c>
      <c r="D79" s="18" t="n">
        <v>2.58620689655172</v>
      </c>
      <c r="E79" s="17" t="n">
        <v>0.18667</v>
      </c>
      <c r="F79" s="18" t="n">
        <v>0.148176007092</v>
      </c>
      <c r="G79" s="17" t="n">
        <v>0</v>
      </c>
      <c r="H79" s="18" t="n">
        <v>0</v>
      </c>
      <c r="I79" s="17" t="n">
        <v>0</v>
      </c>
      <c r="J79" s="18" t="n">
        <v>0</v>
      </c>
      <c r="K79" s="17" t="n">
        <v>3</v>
      </c>
      <c r="L79" s="18" t="n">
        <v>2.56410256410256</v>
      </c>
      <c r="M79" s="17" t="n">
        <v>0.18667</v>
      </c>
      <c r="N79" s="18" t="n">
        <v>0.147753079884337</v>
      </c>
      <c r="Q79" s="15" t="n">
        <f aca="false">C79+G79-K79</f>
        <v>0</v>
      </c>
      <c r="R79" s="15" t="n">
        <f aca="false">E79+I79-M79</f>
        <v>0</v>
      </c>
      <c r="T79" s="16" t="n">
        <v>2</v>
      </c>
      <c r="U79" s="0" t="n">
        <v>1.19760479041916</v>
      </c>
      <c r="V79" s="0" t="n">
        <v>0.1419</v>
      </c>
      <c r="W79" s="16" t="n">
        <v>0.0805014348714175</v>
      </c>
      <c r="X79" s="0" t="n">
        <v>0</v>
      </c>
      <c r="Y79" s="0" t="n">
        <v>0</v>
      </c>
      <c r="Z79" s="16" t="n">
        <v>0</v>
      </c>
      <c r="AA79" s="0" t="n">
        <v>0</v>
      </c>
      <c r="AB79" s="0" t="n">
        <v>2</v>
      </c>
      <c r="AC79" s="0" t="n">
        <v>1.19047619047619</v>
      </c>
      <c r="AD79" s="0" t="n">
        <v>0.1419</v>
      </c>
      <c r="AE79" s="0" t="n">
        <v>0.0803878785956085</v>
      </c>
      <c r="AF79" s="15" t="n">
        <f aca="false">C79-T79</f>
        <v>1</v>
      </c>
      <c r="AG79" s="15" t="n">
        <f aca="false">D79-U79</f>
        <v>1.38860210613256</v>
      </c>
      <c r="AH79" s="15" t="n">
        <f aca="false">E79-V79</f>
        <v>0.04477</v>
      </c>
      <c r="AI79" s="15" t="n">
        <f aca="false">F79-W79</f>
        <v>0.0676745722205829</v>
      </c>
      <c r="AJ79" s="15" t="n">
        <f aca="false">G79-X79</f>
        <v>0</v>
      </c>
      <c r="AK79" s="15" t="n">
        <f aca="false">H79-Y79</f>
        <v>0</v>
      </c>
      <c r="AL79" s="15" t="n">
        <f aca="false">I79-Z79</f>
        <v>0</v>
      </c>
      <c r="AM79" s="15" t="n">
        <f aca="false">J79-AA79</f>
        <v>0</v>
      </c>
      <c r="AN79" s="15" t="n">
        <f aca="false">K79-AB79</f>
        <v>1</v>
      </c>
      <c r="AO79" s="15" t="n">
        <f aca="false">L79-AC79</f>
        <v>1.37362637362637</v>
      </c>
      <c r="AP79" s="15" t="n">
        <f aca="false">M79-AD79</f>
        <v>0.04477</v>
      </c>
      <c r="AQ79" s="15" t="n">
        <f aca="false">N79-AE79</f>
        <v>0.0673652012887283</v>
      </c>
    </row>
    <row r="80" customFormat="false" ht="12" hidden="false" customHeight="true" outlineLevel="0" collapsed="false">
      <c r="A80" s="11"/>
      <c r="B80" s="12" t="s">
        <v>12</v>
      </c>
      <c r="C80" s="17" t="n">
        <v>5</v>
      </c>
      <c r="D80" s="18" t="n">
        <v>4.31034482758621</v>
      </c>
      <c r="E80" s="17" t="n">
        <v>0.58977</v>
      </c>
      <c r="F80" s="18" t="n">
        <v>0.468151088566181</v>
      </c>
      <c r="G80" s="17" t="n">
        <v>0</v>
      </c>
      <c r="H80" s="18" t="n">
        <v>0</v>
      </c>
      <c r="I80" s="17" t="n">
        <v>0</v>
      </c>
      <c r="J80" s="18" t="n">
        <v>0</v>
      </c>
      <c r="K80" s="17" t="n">
        <v>5</v>
      </c>
      <c r="L80" s="18" t="n">
        <v>4.27350427350427</v>
      </c>
      <c r="M80" s="17" t="n">
        <v>0.58977</v>
      </c>
      <c r="N80" s="18" t="n">
        <v>0.466814881466681</v>
      </c>
      <c r="Q80" s="15" t="n">
        <f aca="false">C80+G80-K80</f>
        <v>0</v>
      </c>
      <c r="R80" s="15" t="n">
        <f aca="false">E80+I80-M80</f>
        <v>0</v>
      </c>
      <c r="T80" s="16" t="n">
        <v>6</v>
      </c>
      <c r="U80" s="0" t="n">
        <v>3.59281437125749</v>
      </c>
      <c r="V80" s="0" t="n">
        <v>0.69701</v>
      </c>
      <c r="W80" s="16" t="n">
        <v>0.395421459617525</v>
      </c>
      <c r="X80" s="0" t="n">
        <v>0</v>
      </c>
      <c r="Y80" s="0" t="n">
        <v>0</v>
      </c>
      <c r="Z80" s="16" t="n">
        <v>0</v>
      </c>
      <c r="AA80" s="0" t="n">
        <v>0</v>
      </c>
      <c r="AB80" s="0" t="n">
        <v>6</v>
      </c>
      <c r="AC80" s="0" t="n">
        <v>3.57142857142857</v>
      </c>
      <c r="AD80" s="0" t="n">
        <v>0.69701</v>
      </c>
      <c r="AE80" s="0" t="n">
        <v>0.394863673431466</v>
      </c>
      <c r="AF80" s="15" t="n">
        <f aca="false">C80-T80</f>
        <v>-1</v>
      </c>
      <c r="AG80" s="15" t="n">
        <f aca="false">D80-U80</f>
        <v>0.717530456328722</v>
      </c>
      <c r="AH80" s="15" t="n">
        <f aca="false">E80-V80</f>
        <v>-0.10724</v>
      </c>
      <c r="AI80" s="15" t="n">
        <f aca="false">F80-W80</f>
        <v>0.0727296289486569</v>
      </c>
      <c r="AJ80" s="15" t="n">
        <f aca="false">G80-X80</f>
        <v>0</v>
      </c>
      <c r="AK80" s="15" t="n">
        <f aca="false">H80-Y80</f>
        <v>0</v>
      </c>
      <c r="AL80" s="15" t="n">
        <f aca="false">I80-Z80</f>
        <v>0</v>
      </c>
      <c r="AM80" s="15" t="n">
        <f aca="false">J80-AA80</f>
        <v>0</v>
      </c>
      <c r="AN80" s="15" t="n">
        <f aca="false">K80-AB80</f>
        <v>-1</v>
      </c>
      <c r="AO80" s="15" t="n">
        <f aca="false">L80-AC80</f>
        <v>0.702075702075702</v>
      </c>
      <c r="AP80" s="15" t="n">
        <f aca="false">M80-AD80</f>
        <v>-0.10724</v>
      </c>
      <c r="AQ80" s="15" t="n">
        <f aca="false">N80-AE80</f>
        <v>0.0719512080352144</v>
      </c>
    </row>
    <row r="81" customFormat="false" ht="12" hidden="false" customHeight="true" outlineLevel="0" collapsed="false">
      <c r="A81" s="11"/>
      <c r="B81" s="12" t="s">
        <v>13</v>
      </c>
      <c r="C81" s="17" t="n">
        <v>7</v>
      </c>
      <c r="D81" s="18" t="n">
        <v>6.03448275862069</v>
      </c>
      <c r="E81" s="17" t="n">
        <v>1.20019</v>
      </c>
      <c r="F81" s="18" t="n">
        <v>0.952693855208378</v>
      </c>
      <c r="G81" s="17" t="n">
        <v>0</v>
      </c>
      <c r="H81" s="18" t="n">
        <v>0</v>
      </c>
      <c r="I81" s="17" t="n">
        <v>0</v>
      </c>
      <c r="J81" s="18" t="n">
        <v>0</v>
      </c>
      <c r="K81" s="17" t="n">
        <v>7</v>
      </c>
      <c r="L81" s="18" t="n">
        <v>5.98290598290598</v>
      </c>
      <c r="M81" s="17" t="n">
        <v>1.20019</v>
      </c>
      <c r="N81" s="18" t="n">
        <v>0.949974655522484</v>
      </c>
      <c r="Q81" s="15" t="n">
        <f aca="false">C81+G81-K81</f>
        <v>0</v>
      </c>
      <c r="R81" s="15" t="n">
        <f aca="false">E81+I81-M81</f>
        <v>0</v>
      </c>
      <c r="T81" s="16" t="n">
        <v>10</v>
      </c>
      <c r="U81" s="0" t="n">
        <v>5.98802395209581</v>
      </c>
      <c r="V81" s="0" t="n">
        <v>1.74427</v>
      </c>
      <c r="W81" s="16" t="n">
        <v>0.98954360678765</v>
      </c>
      <c r="X81" s="0" t="n">
        <v>0</v>
      </c>
      <c r="Y81" s="0" t="n">
        <v>0</v>
      </c>
      <c r="Z81" s="16" t="n">
        <v>0</v>
      </c>
      <c r="AA81" s="0" t="n">
        <v>0</v>
      </c>
      <c r="AB81" s="0" t="n">
        <v>10</v>
      </c>
      <c r="AC81" s="0" t="n">
        <v>5.95238095238095</v>
      </c>
      <c r="AD81" s="0" t="n">
        <v>1.74427</v>
      </c>
      <c r="AE81" s="0" t="n">
        <v>0.988147744876406</v>
      </c>
      <c r="AF81" s="15" t="n">
        <f aca="false">C81-T81</f>
        <v>-3</v>
      </c>
      <c r="AG81" s="15" t="n">
        <f aca="false">D81-U81</f>
        <v>0.046458806524881</v>
      </c>
      <c r="AH81" s="15" t="n">
        <f aca="false">E81-V81</f>
        <v>-0.54408</v>
      </c>
      <c r="AI81" s="15" t="n">
        <f aca="false">F81-W81</f>
        <v>-0.0368497515792712</v>
      </c>
      <c r="AJ81" s="15" t="n">
        <f aca="false">G81-X81</f>
        <v>0</v>
      </c>
      <c r="AK81" s="15" t="n">
        <f aca="false">H81-Y81</f>
        <v>0</v>
      </c>
      <c r="AL81" s="15" t="n">
        <f aca="false">I81-Z81</f>
        <v>0</v>
      </c>
      <c r="AM81" s="15" t="n">
        <f aca="false">J81-AA81</f>
        <v>0</v>
      </c>
      <c r="AN81" s="15" t="n">
        <f aca="false">K81-AB81</f>
        <v>-3</v>
      </c>
      <c r="AO81" s="15" t="n">
        <f aca="false">L81-AC81</f>
        <v>0.0305250305250304</v>
      </c>
      <c r="AP81" s="15" t="n">
        <f aca="false">M81-AD81</f>
        <v>-0.54408</v>
      </c>
      <c r="AQ81" s="15" t="n">
        <f aca="false">N81-AE81</f>
        <v>-0.0381730893539217</v>
      </c>
    </row>
    <row r="82" customFormat="false" ht="12" hidden="false" customHeight="true" outlineLevel="0" collapsed="false">
      <c r="A82" s="11"/>
      <c r="B82" s="12" t="s">
        <v>14</v>
      </c>
      <c r="C82" s="17" t="n">
        <v>10</v>
      </c>
      <c r="D82" s="18" t="n">
        <v>8.62068965517242</v>
      </c>
      <c r="E82" s="17" t="n">
        <v>2.64266</v>
      </c>
      <c r="F82" s="18" t="n">
        <v>2.09770614936383</v>
      </c>
      <c r="G82" s="17" t="n">
        <v>0</v>
      </c>
      <c r="H82" s="18" t="n">
        <v>0</v>
      </c>
      <c r="I82" s="17" t="n">
        <v>0</v>
      </c>
      <c r="J82" s="18" t="n">
        <v>0</v>
      </c>
      <c r="K82" s="17" t="n">
        <v>10</v>
      </c>
      <c r="L82" s="18" t="n">
        <v>8.54700854700855</v>
      </c>
      <c r="M82" s="17" t="n">
        <v>2.64266</v>
      </c>
      <c r="N82" s="18" t="n">
        <v>2.09171883048771</v>
      </c>
      <c r="Q82" s="15" t="n">
        <f aca="false">C82+G82-K82</f>
        <v>0</v>
      </c>
      <c r="R82" s="15" t="n">
        <f aca="false">E82+I82-M82</f>
        <v>0</v>
      </c>
      <c r="T82" s="16" t="n">
        <v>17</v>
      </c>
      <c r="U82" s="0" t="n">
        <v>10.1796407185629</v>
      </c>
      <c r="V82" s="0" t="n">
        <v>4.1998</v>
      </c>
      <c r="W82" s="16" t="n">
        <v>2.38259285534164</v>
      </c>
      <c r="X82" s="0" t="n">
        <v>1</v>
      </c>
      <c r="Y82" s="0" t="n">
        <v>100</v>
      </c>
      <c r="Z82" s="16" t="n">
        <v>0.249</v>
      </c>
      <c r="AA82" s="0" t="n">
        <v>100</v>
      </c>
      <c r="AB82" s="0" t="n">
        <v>18</v>
      </c>
      <c r="AC82" s="0" t="n">
        <v>10.7142857142857</v>
      </c>
      <c r="AD82" s="0" t="n">
        <v>4.4488</v>
      </c>
      <c r="AE82" s="0" t="n">
        <v>2.52029312400383</v>
      </c>
      <c r="AF82" s="15" t="n">
        <f aca="false">C82-T82</f>
        <v>-7</v>
      </c>
      <c r="AG82" s="15" t="n">
        <f aca="false">D82-U82</f>
        <v>-1.55895106339046</v>
      </c>
      <c r="AH82" s="15" t="n">
        <f aca="false">E82-V82</f>
        <v>-1.55714</v>
      </c>
      <c r="AI82" s="15" t="n">
        <f aca="false">F82-W82</f>
        <v>-0.284886705977816</v>
      </c>
      <c r="AJ82" s="15" t="n">
        <f aca="false">G82-X82</f>
        <v>-1</v>
      </c>
      <c r="AK82" s="15" t="n">
        <f aca="false">H82-Y82</f>
        <v>-100</v>
      </c>
      <c r="AL82" s="15" t="n">
        <f aca="false">I82-Z82</f>
        <v>-0.249</v>
      </c>
      <c r="AM82" s="15" t="n">
        <f aca="false">J82-AA82</f>
        <v>-100</v>
      </c>
      <c r="AN82" s="15" t="n">
        <f aca="false">K82-AB82</f>
        <v>-8</v>
      </c>
      <c r="AO82" s="15" t="n">
        <f aca="false">L82-AC82</f>
        <v>-2.16727716727717</v>
      </c>
      <c r="AP82" s="15" t="n">
        <f aca="false">M82-AD82</f>
        <v>-1.80614</v>
      </c>
      <c r="AQ82" s="15" t="n">
        <f aca="false">N82-AE82</f>
        <v>-0.428574293516114</v>
      </c>
    </row>
    <row r="83" customFormat="false" ht="12" hidden="false" customHeight="true" outlineLevel="0" collapsed="false">
      <c r="A83" s="11"/>
      <c r="B83" s="12" t="s">
        <v>15</v>
      </c>
      <c r="C83" s="17" t="n">
        <v>19</v>
      </c>
      <c r="D83" s="18" t="n">
        <v>16.3793103448276</v>
      </c>
      <c r="E83" s="17" t="n">
        <v>7.55898</v>
      </c>
      <c r="F83" s="18" t="n">
        <v>6.00021146455397</v>
      </c>
      <c r="G83" s="17" t="n">
        <v>1</v>
      </c>
      <c r="H83" s="18" t="n">
        <v>100</v>
      </c>
      <c r="I83" s="17" t="n">
        <v>0.3606</v>
      </c>
      <c r="J83" s="18" t="n">
        <v>100</v>
      </c>
      <c r="K83" s="17" t="n">
        <v>20</v>
      </c>
      <c r="L83" s="18" t="n">
        <v>17.0940170940171</v>
      </c>
      <c r="M83" s="17" t="n">
        <v>7.91958</v>
      </c>
      <c r="N83" s="18" t="n">
        <v>6.26850772159638</v>
      </c>
      <c r="Q83" s="15" t="n">
        <f aca="false">C83+G83-K83</f>
        <v>0</v>
      </c>
      <c r="R83" s="15" t="n">
        <f aca="false">E83+I83-M83</f>
        <v>0</v>
      </c>
      <c r="T83" s="16" t="n">
        <v>33</v>
      </c>
      <c r="U83" s="0" t="n">
        <v>19.7604790419162</v>
      </c>
      <c r="V83" s="0" t="n">
        <v>12.61733</v>
      </c>
      <c r="W83" s="16" t="n">
        <v>7.15795045275675</v>
      </c>
      <c r="X83" s="0" t="n">
        <v>0</v>
      </c>
      <c r="Y83" s="0" t="n">
        <v>0</v>
      </c>
      <c r="Z83" s="16" t="n">
        <v>0</v>
      </c>
      <c r="AA83" s="0" t="n">
        <v>0</v>
      </c>
      <c r="AB83" s="0" t="n">
        <v>33</v>
      </c>
      <c r="AC83" s="0" t="n">
        <v>19.6428571428571</v>
      </c>
      <c r="AD83" s="0" t="n">
        <v>12.61733</v>
      </c>
      <c r="AE83" s="0" t="n">
        <v>7.14785336321867</v>
      </c>
      <c r="AF83" s="15" t="n">
        <f aca="false">C83-T83</f>
        <v>-14</v>
      </c>
      <c r="AG83" s="15" t="n">
        <f aca="false">D83-U83</f>
        <v>-3.38116869708858</v>
      </c>
      <c r="AH83" s="15" t="n">
        <f aca="false">E83-V83</f>
        <v>-5.05835</v>
      </c>
      <c r="AI83" s="15" t="n">
        <f aca="false">F83-W83</f>
        <v>-1.15773898820278</v>
      </c>
      <c r="AJ83" s="15" t="n">
        <f aca="false">G83-X83</f>
        <v>1</v>
      </c>
      <c r="AK83" s="15" t="n">
        <f aca="false">H83-Y83</f>
        <v>100</v>
      </c>
      <c r="AL83" s="15" t="n">
        <f aca="false">I83-Z83</f>
        <v>0.3606</v>
      </c>
      <c r="AM83" s="15" t="n">
        <f aca="false">J83-AA83</f>
        <v>100</v>
      </c>
      <c r="AN83" s="15" t="n">
        <f aca="false">K83-AB83</f>
        <v>-13</v>
      </c>
      <c r="AO83" s="15" t="n">
        <f aca="false">L83-AC83</f>
        <v>-2.54884004884005</v>
      </c>
      <c r="AP83" s="15" t="n">
        <f aca="false">M83-AD83</f>
        <v>-4.69775</v>
      </c>
      <c r="AQ83" s="15" t="n">
        <f aca="false">N83-AE83</f>
        <v>-0.879345641622289</v>
      </c>
    </row>
    <row r="84" customFormat="false" ht="12" hidden="false" customHeight="true" outlineLevel="0" collapsed="false">
      <c r="A84" s="11"/>
      <c r="B84" s="12" t="s">
        <v>16</v>
      </c>
      <c r="C84" s="17" t="n">
        <v>26</v>
      </c>
      <c r="D84" s="18" t="n">
        <v>22.4137931034483</v>
      </c>
      <c r="E84" s="17" t="n">
        <v>18.32699</v>
      </c>
      <c r="F84" s="18" t="n">
        <v>14.547705577838</v>
      </c>
      <c r="G84" s="17" t="n">
        <v>0</v>
      </c>
      <c r="H84" s="18" t="n">
        <v>0</v>
      </c>
      <c r="I84" s="17" t="n">
        <v>0</v>
      </c>
      <c r="J84" s="18" t="n">
        <v>0</v>
      </c>
      <c r="K84" s="17" t="n">
        <v>26</v>
      </c>
      <c r="L84" s="18" t="n">
        <v>22.2222222222222</v>
      </c>
      <c r="M84" s="17" t="n">
        <v>18.32699</v>
      </c>
      <c r="N84" s="18" t="n">
        <v>14.506183197672</v>
      </c>
      <c r="Q84" s="15" t="n">
        <f aca="false">C84+G84-K84</f>
        <v>0</v>
      </c>
      <c r="R84" s="15" t="n">
        <f aca="false">E84+I84-M84</f>
        <v>0</v>
      </c>
      <c r="T84" s="16" t="n">
        <v>40</v>
      </c>
      <c r="U84" s="0" t="n">
        <v>23.9520958083832</v>
      </c>
      <c r="V84" s="0" t="n">
        <v>28.58688</v>
      </c>
      <c r="W84" s="16" t="n">
        <v>16.2176522797535</v>
      </c>
      <c r="X84" s="0" t="n">
        <v>0</v>
      </c>
      <c r="Y84" s="0" t="n">
        <v>0</v>
      </c>
      <c r="Z84" s="16" t="n">
        <v>0</v>
      </c>
      <c r="AA84" s="0" t="n">
        <v>0</v>
      </c>
      <c r="AB84" s="0" t="n">
        <v>40</v>
      </c>
      <c r="AC84" s="0" t="n">
        <v>23.8095238095238</v>
      </c>
      <c r="AD84" s="0" t="n">
        <v>28.58688</v>
      </c>
      <c r="AE84" s="0" t="n">
        <v>16.1947754677042</v>
      </c>
      <c r="AF84" s="15" t="n">
        <f aca="false">C84-T84</f>
        <v>-14</v>
      </c>
      <c r="AG84" s="15" t="n">
        <f aca="false">D84-U84</f>
        <v>-1.53830270493496</v>
      </c>
      <c r="AH84" s="15" t="n">
        <f aca="false">E84-V84</f>
        <v>-10.25989</v>
      </c>
      <c r="AI84" s="15" t="n">
        <f aca="false">F84-W84</f>
        <v>-1.66994670191554</v>
      </c>
      <c r="AJ84" s="15" t="n">
        <f aca="false">G84-X84</f>
        <v>0</v>
      </c>
      <c r="AK84" s="15" t="n">
        <f aca="false">H84-Y84</f>
        <v>0</v>
      </c>
      <c r="AL84" s="15" t="n">
        <f aca="false">I84-Z84</f>
        <v>0</v>
      </c>
      <c r="AM84" s="15" t="n">
        <f aca="false">J84-AA84</f>
        <v>0</v>
      </c>
      <c r="AN84" s="15" t="n">
        <f aca="false">K84-AB84</f>
        <v>-14</v>
      </c>
      <c r="AO84" s="15" t="n">
        <f aca="false">L84-AC84</f>
        <v>-1.58730158730159</v>
      </c>
      <c r="AP84" s="15" t="n">
        <f aca="false">M84-AD84</f>
        <v>-10.25989</v>
      </c>
      <c r="AQ84" s="15" t="n">
        <f aca="false">N84-AE84</f>
        <v>-1.68859227003217</v>
      </c>
    </row>
    <row r="85" customFormat="false" ht="12" hidden="false" customHeight="true" outlineLevel="0" collapsed="false">
      <c r="A85" s="11"/>
      <c r="B85" s="12" t="s">
        <v>17</v>
      </c>
      <c r="C85" s="17" t="n">
        <v>25</v>
      </c>
      <c r="D85" s="18" t="n">
        <v>21.551724137931</v>
      </c>
      <c r="E85" s="17" t="n">
        <v>33.53271</v>
      </c>
      <c r="F85" s="18" t="n">
        <v>26.6177911543044</v>
      </c>
      <c r="G85" s="17" t="n">
        <v>0</v>
      </c>
      <c r="H85" s="18" t="n">
        <v>0</v>
      </c>
      <c r="I85" s="17" t="n">
        <v>0</v>
      </c>
      <c r="J85" s="18" t="n">
        <v>0</v>
      </c>
      <c r="K85" s="17" t="n">
        <v>25</v>
      </c>
      <c r="L85" s="18" t="n">
        <v>21.3675213675214</v>
      </c>
      <c r="M85" s="17" t="n">
        <v>33.53271</v>
      </c>
      <c r="N85" s="18" t="n">
        <v>26.5418180712932</v>
      </c>
      <c r="Q85" s="15" t="n">
        <f aca="false">C85+G85-K85</f>
        <v>0</v>
      </c>
      <c r="R85" s="15" t="n">
        <f aca="false">E85+I85-M85</f>
        <v>0</v>
      </c>
      <c r="T85" s="16" t="n">
        <v>30</v>
      </c>
      <c r="U85" s="0" t="n">
        <v>17.9640718562874</v>
      </c>
      <c r="V85" s="0" t="n">
        <v>40.06251</v>
      </c>
      <c r="W85" s="16" t="n">
        <v>22.727903731857</v>
      </c>
      <c r="X85" s="0" t="n">
        <v>0</v>
      </c>
      <c r="Y85" s="0" t="n">
        <v>0</v>
      </c>
      <c r="Z85" s="16" t="n">
        <v>0</v>
      </c>
      <c r="AA85" s="0" t="n">
        <v>0</v>
      </c>
      <c r="AB85" s="0" t="n">
        <v>30</v>
      </c>
      <c r="AC85" s="0" t="n">
        <v>17.8571428571429</v>
      </c>
      <c r="AD85" s="0" t="n">
        <v>40.06251</v>
      </c>
      <c r="AE85" s="0" t="n">
        <v>22.6958434821378</v>
      </c>
      <c r="AF85" s="15" t="n">
        <f aca="false">C85-T85</f>
        <v>-5</v>
      </c>
      <c r="AG85" s="15" t="n">
        <f aca="false">D85-U85</f>
        <v>3.58765228164361</v>
      </c>
      <c r="AH85" s="15" t="n">
        <f aca="false">E85-V85</f>
        <v>-6.5298</v>
      </c>
      <c r="AI85" s="15" t="n">
        <f aca="false">F85-W85</f>
        <v>3.88988742244731</v>
      </c>
      <c r="AJ85" s="15" t="n">
        <f aca="false">G85-X85</f>
        <v>0</v>
      </c>
      <c r="AK85" s="15" t="n">
        <f aca="false">H85-Y85</f>
        <v>0</v>
      </c>
      <c r="AL85" s="15" t="n">
        <f aca="false">I85-Z85</f>
        <v>0</v>
      </c>
      <c r="AM85" s="15" t="n">
        <f aca="false">J85-AA85</f>
        <v>0</v>
      </c>
      <c r="AN85" s="15" t="n">
        <f aca="false">K85-AB85</f>
        <v>-5</v>
      </c>
      <c r="AO85" s="15" t="n">
        <f aca="false">L85-AC85</f>
        <v>3.51037851037851</v>
      </c>
      <c r="AP85" s="15" t="n">
        <f aca="false">M85-AD85</f>
        <v>-6.5298</v>
      </c>
      <c r="AQ85" s="15" t="n">
        <f aca="false">N85-AE85</f>
        <v>3.8459745891554</v>
      </c>
    </row>
    <row r="86" customFormat="false" ht="12" hidden="false" customHeight="true" outlineLevel="0" collapsed="false">
      <c r="A86" s="11"/>
      <c r="B86" s="12" t="s">
        <v>18</v>
      </c>
      <c r="C86" s="17" t="n">
        <v>21</v>
      </c>
      <c r="D86" s="18" t="n">
        <v>18.1034482758621</v>
      </c>
      <c r="E86" s="17" t="n">
        <v>61.94059</v>
      </c>
      <c r="F86" s="18" t="n">
        <v>49.1675647030733</v>
      </c>
      <c r="G86" s="17" t="n">
        <v>0</v>
      </c>
      <c r="H86" s="18" t="n">
        <v>0</v>
      </c>
      <c r="I86" s="17" t="n">
        <v>0</v>
      </c>
      <c r="J86" s="18" t="n">
        <v>0</v>
      </c>
      <c r="K86" s="17" t="n">
        <v>21</v>
      </c>
      <c r="L86" s="18" t="n">
        <v>17.948717948718</v>
      </c>
      <c r="M86" s="17" t="n">
        <v>61.94059</v>
      </c>
      <c r="N86" s="18" t="n">
        <v>49.0272295620772</v>
      </c>
      <c r="Q86" s="15" t="n">
        <f aca="false">C86+G86-K86</f>
        <v>0</v>
      </c>
      <c r="R86" s="15" t="n">
        <f aca="false">E86+I86-M86</f>
        <v>0</v>
      </c>
      <c r="T86" s="16" t="n">
        <v>28</v>
      </c>
      <c r="U86" s="0" t="n">
        <v>16.7664670658683</v>
      </c>
      <c r="V86" s="0" t="n">
        <v>82.09593</v>
      </c>
      <c r="W86" s="16" t="n">
        <v>46.5739264418848</v>
      </c>
      <c r="X86" s="0" t="n">
        <v>0</v>
      </c>
      <c r="Y86" s="0" t="n">
        <v>0</v>
      </c>
      <c r="Z86" s="16" t="n">
        <v>0</v>
      </c>
      <c r="AA86" s="0" t="n">
        <v>0</v>
      </c>
      <c r="AB86" s="0" t="n">
        <v>28</v>
      </c>
      <c r="AC86" s="0" t="n">
        <v>16.6666666666667</v>
      </c>
      <c r="AD86" s="0" t="n">
        <v>82.09593</v>
      </c>
      <c r="AE86" s="0" t="n">
        <v>46.508228710596</v>
      </c>
      <c r="AF86" s="15" t="n">
        <f aca="false">C86-T86</f>
        <v>-7</v>
      </c>
      <c r="AG86" s="15" t="n">
        <f aca="false">D86-U86</f>
        <v>1.33698120999381</v>
      </c>
      <c r="AH86" s="15" t="n">
        <f aca="false">E86-V86</f>
        <v>-20.15534</v>
      </c>
      <c r="AI86" s="15" t="n">
        <f aca="false">F86-W86</f>
        <v>2.59363826118848</v>
      </c>
      <c r="AJ86" s="15" t="n">
        <f aca="false">G86-X86</f>
        <v>0</v>
      </c>
      <c r="AK86" s="15" t="n">
        <f aca="false">H86-Y86</f>
        <v>0</v>
      </c>
      <c r="AL86" s="15" t="n">
        <f aca="false">I86-Z86</f>
        <v>0</v>
      </c>
      <c r="AM86" s="15" t="n">
        <f aca="false">J86-AA86</f>
        <v>0</v>
      </c>
      <c r="AN86" s="15" t="n">
        <f aca="false">K86-AB86</f>
        <v>-7</v>
      </c>
      <c r="AO86" s="15" t="n">
        <f aca="false">L86-AC86</f>
        <v>1.28205128205128</v>
      </c>
      <c r="AP86" s="15" t="n">
        <f aca="false">M86-AD86</f>
        <v>-20.15534</v>
      </c>
      <c r="AQ86" s="15" t="n">
        <f aca="false">N86-AE86</f>
        <v>2.5190008514812</v>
      </c>
    </row>
    <row r="87" customFormat="false" ht="12" hidden="false" customHeight="true" outlineLevel="0" collapsed="false">
      <c r="A87" s="11"/>
      <c r="B87" s="12" t="s">
        <v>19</v>
      </c>
      <c r="C87" s="17" t="n">
        <v>0</v>
      </c>
      <c r="D87" s="18" t="n">
        <v>0</v>
      </c>
      <c r="E87" s="17" t="n">
        <v>0</v>
      </c>
      <c r="F87" s="18" t="n">
        <v>0</v>
      </c>
      <c r="G87" s="17" t="n">
        <v>0</v>
      </c>
      <c r="H87" s="18" t="n">
        <v>0</v>
      </c>
      <c r="I87" s="17" t="n">
        <v>0</v>
      </c>
      <c r="J87" s="18" t="n">
        <v>0</v>
      </c>
      <c r="K87" s="17" t="n">
        <v>0</v>
      </c>
      <c r="L87" s="18" t="n">
        <v>0</v>
      </c>
      <c r="M87" s="17" t="n">
        <v>0</v>
      </c>
      <c r="N87" s="18" t="n">
        <v>0</v>
      </c>
      <c r="Q87" s="15" t="n">
        <f aca="false">C87+G87-K87</f>
        <v>0</v>
      </c>
      <c r="R87" s="15" t="n">
        <f aca="false">E87+I87-M87</f>
        <v>0</v>
      </c>
      <c r="T87" s="16" t="n">
        <v>1</v>
      </c>
      <c r="U87" s="0" t="n">
        <v>0.598802395209581</v>
      </c>
      <c r="V87" s="0" t="n">
        <v>6.12452</v>
      </c>
      <c r="W87" s="16" t="n">
        <v>3.47450773712963</v>
      </c>
      <c r="X87" s="0" t="n">
        <v>0</v>
      </c>
      <c r="Y87" s="0" t="n">
        <v>0</v>
      </c>
      <c r="Z87" s="16" t="n">
        <v>0</v>
      </c>
      <c r="AA87" s="0" t="n">
        <v>0</v>
      </c>
      <c r="AB87" s="0" t="n">
        <v>1</v>
      </c>
      <c r="AC87" s="0" t="n">
        <v>0.595238095238095</v>
      </c>
      <c r="AD87" s="0" t="n">
        <v>6.12452</v>
      </c>
      <c r="AE87" s="0" t="n">
        <v>3.46960655543605</v>
      </c>
      <c r="AF87" s="15" t="n">
        <f aca="false">C87-T87</f>
        <v>-1</v>
      </c>
      <c r="AG87" s="15" t="n">
        <f aca="false">D87-U87</f>
        <v>-0.598802395209581</v>
      </c>
      <c r="AH87" s="15" t="n">
        <f aca="false">E87-V87</f>
        <v>-6.12452</v>
      </c>
      <c r="AI87" s="15" t="n">
        <f aca="false">F87-W87</f>
        <v>-3.47450773712963</v>
      </c>
      <c r="AJ87" s="15" t="n">
        <f aca="false">G87-X87</f>
        <v>0</v>
      </c>
      <c r="AK87" s="15" t="n">
        <f aca="false">H87-Y87</f>
        <v>0</v>
      </c>
      <c r="AL87" s="15" t="n">
        <f aca="false">I87-Z87</f>
        <v>0</v>
      </c>
      <c r="AM87" s="15" t="n">
        <f aca="false">J87-AA87</f>
        <v>0</v>
      </c>
      <c r="AN87" s="15" t="n">
        <f aca="false">K87-AB87</f>
        <v>-1</v>
      </c>
      <c r="AO87" s="15" t="n">
        <f aca="false">L87-AC87</f>
        <v>-0.595238095238095</v>
      </c>
      <c r="AP87" s="15" t="n">
        <f aca="false">M87-AD87</f>
        <v>-6.12452</v>
      </c>
      <c r="AQ87" s="15" t="n">
        <f aca="false">N87-AE87</f>
        <v>-3.46960655543605</v>
      </c>
    </row>
    <row r="88" customFormat="false" ht="12" hidden="false" customHeight="true" outlineLevel="0" collapsed="false">
      <c r="A88" s="11"/>
      <c r="B88" s="12" t="s">
        <v>20</v>
      </c>
      <c r="C88" s="19" t="n">
        <v>0</v>
      </c>
      <c r="D88" s="20" t="n">
        <v>0</v>
      </c>
      <c r="E88" s="19" t="n">
        <v>0</v>
      </c>
      <c r="F88" s="20" t="n">
        <v>0</v>
      </c>
      <c r="G88" s="19" t="n">
        <v>0</v>
      </c>
      <c r="H88" s="20" t="n">
        <v>0</v>
      </c>
      <c r="I88" s="19" t="n">
        <v>0</v>
      </c>
      <c r="J88" s="20" t="n">
        <v>0</v>
      </c>
      <c r="K88" s="19" t="n">
        <v>0</v>
      </c>
      <c r="L88" s="20" t="n">
        <v>0</v>
      </c>
      <c r="M88" s="19" t="n">
        <v>0</v>
      </c>
      <c r="N88" s="20" t="n">
        <v>0</v>
      </c>
      <c r="Q88" s="15" t="n">
        <f aca="false">C88+G88-K88</f>
        <v>0</v>
      </c>
      <c r="R88" s="15" t="n">
        <f aca="false">E88+I88-M88</f>
        <v>0</v>
      </c>
      <c r="T88" s="16" t="n">
        <v>0</v>
      </c>
      <c r="U88" s="0" t="n">
        <v>0</v>
      </c>
      <c r="V88" s="0" t="n">
        <v>0</v>
      </c>
      <c r="W88" s="16" t="n">
        <v>0</v>
      </c>
      <c r="X88" s="0" t="n">
        <v>0</v>
      </c>
      <c r="Y88" s="0" t="n">
        <v>0</v>
      </c>
      <c r="Z88" s="16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15" t="n">
        <f aca="false">C88-T88</f>
        <v>0</v>
      </c>
      <c r="AG88" s="15" t="n">
        <f aca="false">D88-U88</f>
        <v>0</v>
      </c>
      <c r="AH88" s="15" t="n">
        <f aca="false">E88-V88</f>
        <v>0</v>
      </c>
      <c r="AI88" s="15" t="n">
        <f aca="false">F88-W88</f>
        <v>0</v>
      </c>
      <c r="AJ88" s="15" t="n">
        <f aca="false">G88-X88</f>
        <v>0</v>
      </c>
      <c r="AK88" s="15" t="n">
        <f aca="false">H88-Y88</f>
        <v>0</v>
      </c>
      <c r="AL88" s="15" t="n">
        <f aca="false">I88-Z88</f>
        <v>0</v>
      </c>
      <c r="AM88" s="15" t="n">
        <f aca="false">J88-AA88</f>
        <v>0</v>
      </c>
      <c r="AN88" s="15" t="n">
        <f aca="false">K88-AB88</f>
        <v>0</v>
      </c>
      <c r="AO88" s="15" t="n">
        <f aca="false">L88-AC88</f>
        <v>0</v>
      </c>
      <c r="AP88" s="15" t="n">
        <f aca="false">M88-AD88</f>
        <v>0</v>
      </c>
      <c r="AQ88" s="15" t="n">
        <f aca="false">N88-AE88</f>
        <v>0</v>
      </c>
    </row>
    <row r="89" customFormat="false" ht="12" hidden="false" customHeight="true" outlineLevel="0" collapsed="false">
      <c r="A89" s="11"/>
      <c r="B89" s="8" t="s">
        <v>21</v>
      </c>
      <c r="C89" s="13" t="n">
        <v>116</v>
      </c>
      <c r="D89" s="21" t="n">
        <v>100</v>
      </c>
      <c r="E89" s="13" t="n">
        <v>125.97856</v>
      </c>
      <c r="F89" s="21" t="n">
        <v>100</v>
      </c>
      <c r="G89" s="13" t="n">
        <v>1</v>
      </c>
      <c r="H89" s="21" t="n">
        <v>100</v>
      </c>
      <c r="I89" s="13" t="n">
        <v>0.3606</v>
      </c>
      <c r="J89" s="21" t="n">
        <v>100</v>
      </c>
      <c r="K89" s="13" t="n">
        <v>117</v>
      </c>
      <c r="L89" s="21" t="n">
        <v>100</v>
      </c>
      <c r="M89" s="13" t="n">
        <v>126.33916</v>
      </c>
      <c r="N89" s="21" t="n">
        <v>100</v>
      </c>
      <c r="Q89" s="15" t="n">
        <f aca="false">C89+G89-K89</f>
        <v>0</v>
      </c>
      <c r="R89" s="15" t="n">
        <f aca="false">E89+I89-M89</f>
        <v>0</v>
      </c>
      <c r="S89" s="15" t="n">
        <f aca="false">SUM(C78:C88)-C89</f>
        <v>0</v>
      </c>
      <c r="T89" s="16" t="n">
        <v>167</v>
      </c>
      <c r="U89" s="16" t="n">
        <v>100</v>
      </c>
      <c r="V89" s="15" t="n">
        <v>176.27015</v>
      </c>
      <c r="W89" s="16" t="n">
        <v>100</v>
      </c>
      <c r="X89" s="16" t="n">
        <v>1</v>
      </c>
      <c r="Y89" s="15" t="n">
        <v>100</v>
      </c>
      <c r="Z89" s="16" t="n">
        <v>0.249</v>
      </c>
      <c r="AA89" s="16" t="n">
        <v>100</v>
      </c>
      <c r="AB89" s="0" t="n">
        <v>168</v>
      </c>
      <c r="AC89" s="0" t="n">
        <v>100</v>
      </c>
      <c r="AD89" s="0" t="n">
        <v>176.51915</v>
      </c>
      <c r="AE89" s="0" t="n">
        <v>100</v>
      </c>
      <c r="AF89" s="15" t="n">
        <f aca="false">C89-T89</f>
        <v>-51</v>
      </c>
      <c r="AG89" s="15" t="n">
        <f aca="false">D89-U89</f>
        <v>0</v>
      </c>
      <c r="AH89" s="15" t="n">
        <f aca="false">E89-V89</f>
        <v>-50.29159</v>
      </c>
      <c r="AI89" s="15" t="n">
        <f aca="false">F89-W89</f>
        <v>0</v>
      </c>
      <c r="AJ89" s="15" t="n">
        <f aca="false">G89-X89</f>
        <v>0</v>
      </c>
      <c r="AK89" s="15" t="n">
        <f aca="false">H89-Y89</f>
        <v>0</v>
      </c>
      <c r="AL89" s="15" t="n">
        <f aca="false">I89-Z89</f>
        <v>0.1116</v>
      </c>
      <c r="AM89" s="15" t="n">
        <f aca="false">J89-AA89</f>
        <v>0</v>
      </c>
      <c r="AN89" s="15" t="n">
        <f aca="false">K89-AB89</f>
        <v>-51</v>
      </c>
      <c r="AO89" s="15" t="n">
        <f aca="false">L89-AC89</f>
        <v>0</v>
      </c>
      <c r="AP89" s="15" t="n">
        <f aca="false">M89-AD89</f>
        <v>-50.17999</v>
      </c>
      <c r="AQ89" s="15" t="n">
        <f aca="false">N89-AE89</f>
        <v>0</v>
      </c>
    </row>
    <row r="90" customFormat="false" ht="12" hidden="false" customHeight="true" outlineLevel="0" collapsed="false">
      <c r="A90" s="11" t="s">
        <v>28</v>
      </c>
      <c r="B90" s="12" t="s">
        <v>10</v>
      </c>
      <c r="C90" s="13" t="n">
        <v>19</v>
      </c>
      <c r="D90" s="14" t="n">
        <v>2.32843137254902</v>
      </c>
      <c r="E90" s="13" t="n">
        <v>0.39727</v>
      </c>
      <c r="F90" s="14" t="n">
        <v>0.0216652105396878</v>
      </c>
      <c r="G90" s="13" t="n">
        <v>2</v>
      </c>
      <c r="H90" s="14" t="n">
        <v>28.5714285714286</v>
      </c>
      <c r="I90" s="13" t="n">
        <v>0.02304</v>
      </c>
      <c r="J90" s="14" t="n">
        <v>0.304357704847002</v>
      </c>
      <c r="K90" s="13" t="n">
        <v>21</v>
      </c>
      <c r="L90" s="14" t="n">
        <v>2.55164034021871</v>
      </c>
      <c r="M90" s="13" t="n">
        <v>0.42031</v>
      </c>
      <c r="N90" s="14" t="n">
        <v>0.0228274627253728</v>
      </c>
      <c r="Q90" s="15" t="n">
        <f aca="false">C90+G90-K90</f>
        <v>0</v>
      </c>
      <c r="R90" s="15" t="n">
        <f aca="false">E90+I90-M90</f>
        <v>0</v>
      </c>
      <c r="T90" s="16" t="n">
        <v>18</v>
      </c>
      <c r="U90" s="0" t="n">
        <v>1.90880169671262</v>
      </c>
      <c r="V90" s="0" t="n">
        <v>0.37862</v>
      </c>
      <c r="W90" s="16" t="n">
        <v>0.0174917969838343</v>
      </c>
      <c r="X90" s="0" t="n">
        <v>2</v>
      </c>
      <c r="Y90" s="0" t="n">
        <v>33.3333333333333</v>
      </c>
      <c r="Z90" s="16" t="n">
        <v>0.02304</v>
      </c>
      <c r="AA90" s="0" t="n">
        <v>0.776531492666091</v>
      </c>
      <c r="AB90" s="0" t="n">
        <v>20</v>
      </c>
      <c r="AC90" s="0" t="n">
        <v>2.10748155953635</v>
      </c>
      <c r="AD90" s="0" t="n">
        <v>0.40166</v>
      </c>
      <c r="AE90" s="0" t="n">
        <v>0.0185308168970564</v>
      </c>
      <c r="AF90" s="15" t="n">
        <f aca="false">C90-T90</f>
        <v>1</v>
      </c>
      <c r="AG90" s="15" t="n">
        <f aca="false">D90-U90</f>
        <v>0.4196296758364</v>
      </c>
      <c r="AH90" s="15" t="n">
        <f aca="false">E90-V90</f>
        <v>0.01865</v>
      </c>
      <c r="AI90" s="15" t="n">
        <f aca="false">F90-W90</f>
        <v>0.00417341355585351</v>
      </c>
      <c r="AJ90" s="15" t="n">
        <f aca="false">G90-X90</f>
        <v>0</v>
      </c>
      <c r="AK90" s="15" t="n">
        <f aca="false">H90-Y90</f>
        <v>-4.76190476190476</v>
      </c>
      <c r="AL90" s="15" t="n">
        <f aca="false">I90-Z90</f>
        <v>0</v>
      </c>
      <c r="AM90" s="15" t="n">
        <f aca="false">J90-AA90</f>
        <v>-0.472173787819089</v>
      </c>
      <c r="AN90" s="15" t="n">
        <f aca="false">K90-AB90</f>
        <v>1</v>
      </c>
      <c r="AO90" s="15" t="n">
        <f aca="false">L90-AC90</f>
        <v>0.444158780682358</v>
      </c>
      <c r="AP90" s="15" t="n">
        <f aca="false">M90-AD90</f>
        <v>0.01865</v>
      </c>
      <c r="AQ90" s="15" t="n">
        <f aca="false">N90-AE90</f>
        <v>0.00429664582831642</v>
      </c>
    </row>
    <row r="91" customFormat="false" ht="12" hidden="false" customHeight="true" outlineLevel="0" collapsed="false">
      <c r="A91" s="11"/>
      <c r="B91" s="12" t="s">
        <v>11</v>
      </c>
      <c r="C91" s="17" t="n">
        <v>22</v>
      </c>
      <c r="D91" s="18" t="n">
        <v>2.69607843137255</v>
      </c>
      <c r="E91" s="17" t="n">
        <v>1.63377</v>
      </c>
      <c r="F91" s="18" t="n">
        <v>0.089098021555682</v>
      </c>
      <c r="G91" s="17" t="n">
        <v>1</v>
      </c>
      <c r="H91" s="18" t="n">
        <v>14.2857142857143</v>
      </c>
      <c r="I91" s="17" t="n">
        <v>0.052</v>
      </c>
      <c r="J91" s="18" t="n">
        <v>0.686918431078303</v>
      </c>
      <c r="K91" s="17" t="n">
        <v>23</v>
      </c>
      <c r="L91" s="18" t="n">
        <v>2.79465370595383</v>
      </c>
      <c r="M91" s="17" t="n">
        <v>1.68577</v>
      </c>
      <c r="N91" s="18" t="n">
        <v>0.0915558797995567</v>
      </c>
      <c r="Q91" s="15" t="n">
        <f aca="false">C91+G91-K91</f>
        <v>0</v>
      </c>
      <c r="R91" s="15" t="n">
        <f aca="false">E91+I91-M91</f>
        <v>0</v>
      </c>
      <c r="T91" s="16" t="n">
        <v>27</v>
      </c>
      <c r="U91" s="0" t="n">
        <v>2.86320254506893</v>
      </c>
      <c r="V91" s="0" t="n">
        <v>2.16373</v>
      </c>
      <c r="W91" s="16" t="n">
        <v>0.0999617714009609</v>
      </c>
      <c r="X91" s="0" t="n">
        <v>1</v>
      </c>
      <c r="Y91" s="0" t="n">
        <v>16.6666666666667</v>
      </c>
      <c r="Z91" s="16" t="n">
        <v>0.052</v>
      </c>
      <c r="AA91" s="0" t="n">
        <v>1.75258843830889</v>
      </c>
      <c r="AB91" s="0" t="n">
        <v>28</v>
      </c>
      <c r="AC91" s="0" t="n">
        <v>2.9504741833509</v>
      </c>
      <c r="AD91" s="0" t="n">
        <v>2.21573</v>
      </c>
      <c r="AE91" s="0" t="n">
        <v>0.102223987759087</v>
      </c>
      <c r="AF91" s="15" t="n">
        <f aca="false">C91-T91</f>
        <v>-5</v>
      </c>
      <c r="AG91" s="15" t="n">
        <f aca="false">D91-U91</f>
        <v>-0.16712411369638</v>
      </c>
      <c r="AH91" s="15" t="n">
        <f aca="false">E91-V91</f>
        <v>-0.52996</v>
      </c>
      <c r="AI91" s="15" t="n">
        <f aca="false">F91-W91</f>
        <v>-0.0108637498452789</v>
      </c>
      <c r="AJ91" s="15" t="n">
        <f aca="false">G91-X91</f>
        <v>0</v>
      </c>
      <c r="AK91" s="15" t="n">
        <f aca="false">H91-Y91</f>
        <v>-2.38095238095238</v>
      </c>
      <c r="AL91" s="15" t="n">
        <f aca="false">I91-Z91</f>
        <v>0</v>
      </c>
      <c r="AM91" s="15" t="n">
        <f aca="false">J91-AA91</f>
        <v>-1.06567000723058</v>
      </c>
      <c r="AN91" s="15" t="n">
        <f aca="false">K91-AB91</f>
        <v>-5</v>
      </c>
      <c r="AO91" s="15" t="n">
        <f aca="false">L91-AC91</f>
        <v>-0.155820477397068</v>
      </c>
      <c r="AP91" s="15" t="n">
        <f aca="false">M91-AD91</f>
        <v>-0.52996</v>
      </c>
      <c r="AQ91" s="15" t="n">
        <f aca="false">N91-AE91</f>
        <v>-0.0106681079595298</v>
      </c>
    </row>
    <row r="92" customFormat="false" ht="12" hidden="false" customHeight="true" outlineLevel="0" collapsed="false">
      <c r="A92" s="11"/>
      <c r="B92" s="12" t="s">
        <v>12</v>
      </c>
      <c r="C92" s="17" t="n">
        <v>31</v>
      </c>
      <c r="D92" s="18" t="n">
        <v>3.79901960784314</v>
      </c>
      <c r="E92" s="17" t="n">
        <v>3.88898</v>
      </c>
      <c r="F92" s="18" t="n">
        <v>0.212086416000793</v>
      </c>
      <c r="G92" s="17" t="n">
        <v>0</v>
      </c>
      <c r="H92" s="18" t="n">
        <v>0</v>
      </c>
      <c r="I92" s="17" t="n">
        <v>0</v>
      </c>
      <c r="J92" s="18" t="n">
        <v>0</v>
      </c>
      <c r="K92" s="17" t="n">
        <v>31</v>
      </c>
      <c r="L92" s="18" t="n">
        <v>3.76670716889429</v>
      </c>
      <c r="M92" s="17" t="n">
        <v>3.88898</v>
      </c>
      <c r="N92" s="18" t="n">
        <v>0.211214451213914</v>
      </c>
      <c r="Q92" s="15" t="n">
        <f aca="false">C92+G92-K92</f>
        <v>0</v>
      </c>
      <c r="R92" s="15" t="n">
        <f aca="false">E92+I92-M92</f>
        <v>0</v>
      </c>
      <c r="T92" s="16" t="n">
        <v>32</v>
      </c>
      <c r="U92" s="0" t="n">
        <v>3.39342523860021</v>
      </c>
      <c r="V92" s="0" t="n">
        <v>3.88737</v>
      </c>
      <c r="W92" s="16" t="n">
        <v>0.179591904392393</v>
      </c>
      <c r="X92" s="0" t="n">
        <v>0</v>
      </c>
      <c r="Y92" s="0" t="n">
        <v>0</v>
      </c>
      <c r="Z92" s="16" t="n">
        <v>0</v>
      </c>
      <c r="AA92" s="0" t="n">
        <v>0</v>
      </c>
      <c r="AB92" s="0" t="n">
        <v>32</v>
      </c>
      <c r="AC92" s="0" t="n">
        <v>3.37197049525817</v>
      </c>
      <c r="AD92" s="0" t="n">
        <v>3.88737</v>
      </c>
      <c r="AE92" s="0" t="n">
        <v>0.17934606802049</v>
      </c>
      <c r="AF92" s="15" t="n">
        <f aca="false">C92-T92</f>
        <v>-1</v>
      </c>
      <c r="AG92" s="15" t="n">
        <f aca="false">D92-U92</f>
        <v>0.405594369242925</v>
      </c>
      <c r="AH92" s="15" t="n">
        <f aca="false">E92-V92</f>
        <v>0.00160999999999989</v>
      </c>
      <c r="AI92" s="15" t="n">
        <f aca="false">F92-W92</f>
        <v>0.0324945116083999</v>
      </c>
      <c r="AJ92" s="15" t="n">
        <f aca="false">G92-X92</f>
        <v>0</v>
      </c>
      <c r="AK92" s="15" t="n">
        <f aca="false">H92-Y92</f>
        <v>0</v>
      </c>
      <c r="AL92" s="15" t="n">
        <f aca="false">I92-Z92</f>
        <v>0</v>
      </c>
      <c r="AM92" s="15" t="n">
        <f aca="false">J92-AA92</f>
        <v>0</v>
      </c>
      <c r="AN92" s="15" t="n">
        <f aca="false">K92-AB92</f>
        <v>-1</v>
      </c>
      <c r="AO92" s="15" t="n">
        <f aca="false">L92-AC92</f>
        <v>0.394736673636122</v>
      </c>
      <c r="AP92" s="15" t="n">
        <f aca="false">M92-AD92</f>
        <v>0.00160999999999989</v>
      </c>
      <c r="AQ92" s="15" t="n">
        <f aca="false">N92-AE92</f>
        <v>0.0318683831934242</v>
      </c>
    </row>
    <row r="93" customFormat="false" ht="12" hidden="false" customHeight="true" outlineLevel="0" collapsed="false">
      <c r="A93" s="11"/>
      <c r="B93" s="12" t="s">
        <v>13</v>
      </c>
      <c r="C93" s="17" t="n">
        <v>31</v>
      </c>
      <c r="D93" s="18" t="n">
        <v>3.79901960784314</v>
      </c>
      <c r="E93" s="17" t="n">
        <v>5.50213</v>
      </c>
      <c r="F93" s="18" t="n">
        <v>0.300059921128534</v>
      </c>
      <c r="G93" s="17" t="n">
        <v>0</v>
      </c>
      <c r="H93" s="18" t="n">
        <v>0</v>
      </c>
      <c r="I93" s="17" t="n">
        <v>0</v>
      </c>
      <c r="J93" s="18" t="n">
        <v>0</v>
      </c>
      <c r="K93" s="17" t="n">
        <v>31</v>
      </c>
      <c r="L93" s="18" t="n">
        <v>3.76670716889429</v>
      </c>
      <c r="M93" s="17" t="n">
        <v>5.50213</v>
      </c>
      <c r="N93" s="18" t="n">
        <v>0.298826265102318</v>
      </c>
      <c r="Q93" s="15" t="n">
        <f aca="false">C93+G93-K93</f>
        <v>0</v>
      </c>
      <c r="R93" s="15" t="n">
        <f aca="false">E93+I93-M93</f>
        <v>0</v>
      </c>
      <c r="T93" s="16" t="n">
        <v>31</v>
      </c>
      <c r="U93" s="0" t="n">
        <v>3.28738069989396</v>
      </c>
      <c r="V93" s="0" t="n">
        <v>5.55211</v>
      </c>
      <c r="W93" s="16" t="n">
        <v>0.256500926923872</v>
      </c>
      <c r="X93" s="0" t="n">
        <v>0</v>
      </c>
      <c r="Y93" s="0" t="n">
        <v>0</v>
      </c>
      <c r="Z93" s="16" t="n">
        <v>0</v>
      </c>
      <c r="AA93" s="0" t="n">
        <v>0</v>
      </c>
      <c r="AB93" s="0" t="n">
        <v>31</v>
      </c>
      <c r="AC93" s="0" t="n">
        <v>3.26659641728135</v>
      </c>
      <c r="AD93" s="0" t="n">
        <v>5.55211</v>
      </c>
      <c r="AE93" s="0" t="n">
        <v>0.256149812782741</v>
      </c>
      <c r="AF93" s="15" t="n">
        <f aca="false">C93-T93</f>
        <v>0</v>
      </c>
      <c r="AG93" s="15" t="n">
        <f aca="false">D93-U93</f>
        <v>0.511638907949182</v>
      </c>
      <c r="AH93" s="15" t="n">
        <f aca="false">E93-V93</f>
        <v>-0.0499799999999997</v>
      </c>
      <c r="AI93" s="15" t="n">
        <f aca="false">F93-W93</f>
        <v>0.0435589942046619</v>
      </c>
      <c r="AJ93" s="15" t="n">
        <f aca="false">G93-X93</f>
        <v>0</v>
      </c>
      <c r="AK93" s="15" t="n">
        <f aca="false">H93-Y93</f>
        <v>0</v>
      </c>
      <c r="AL93" s="15" t="n">
        <f aca="false">I93-Z93</f>
        <v>0</v>
      </c>
      <c r="AM93" s="15" t="n">
        <f aca="false">J93-AA93</f>
        <v>0</v>
      </c>
      <c r="AN93" s="15" t="n">
        <f aca="false">K93-AB93</f>
        <v>0</v>
      </c>
      <c r="AO93" s="15" t="n">
        <f aca="false">L93-AC93</f>
        <v>0.50011075161294</v>
      </c>
      <c r="AP93" s="15" t="n">
        <f aca="false">M93-AD93</f>
        <v>-0.0499799999999997</v>
      </c>
      <c r="AQ93" s="15" t="n">
        <f aca="false">N93-AE93</f>
        <v>0.0426764523195775</v>
      </c>
    </row>
    <row r="94" customFormat="false" ht="12" hidden="false" customHeight="true" outlineLevel="0" collapsed="false">
      <c r="A94" s="11"/>
      <c r="B94" s="12" t="s">
        <v>14</v>
      </c>
      <c r="C94" s="17" t="n">
        <v>54</v>
      </c>
      <c r="D94" s="18" t="n">
        <v>6.61764705882353</v>
      </c>
      <c r="E94" s="17" t="n">
        <v>13.54341</v>
      </c>
      <c r="F94" s="18" t="n">
        <v>0.738592969706531</v>
      </c>
      <c r="G94" s="17" t="n">
        <v>0</v>
      </c>
      <c r="H94" s="18" t="n">
        <v>0</v>
      </c>
      <c r="I94" s="17" t="n">
        <v>0</v>
      </c>
      <c r="J94" s="18" t="n">
        <v>0</v>
      </c>
      <c r="K94" s="17" t="n">
        <v>54</v>
      </c>
      <c r="L94" s="18" t="n">
        <v>6.56136087484812</v>
      </c>
      <c r="M94" s="17" t="n">
        <v>13.54341</v>
      </c>
      <c r="N94" s="18" t="n">
        <v>0.735556344006664</v>
      </c>
      <c r="Q94" s="15" t="n">
        <f aca="false">C94+G94-K94</f>
        <v>0</v>
      </c>
      <c r="R94" s="15" t="n">
        <f aca="false">C94+E94+G94+I94-K94-M94</f>
        <v>0</v>
      </c>
      <c r="T94" s="16" t="n">
        <v>55</v>
      </c>
      <c r="U94" s="0" t="n">
        <v>5.83244962884411</v>
      </c>
      <c r="V94" s="0" t="n">
        <v>13.35214</v>
      </c>
      <c r="W94" s="16" t="n">
        <v>0.616853103850123</v>
      </c>
      <c r="X94" s="0" t="n">
        <v>0</v>
      </c>
      <c r="Y94" s="0" t="n">
        <v>0</v>
      </c>
      <c r="Z94" s="16" t="n">
        <v>0</v>
      </c>
      <c r="AA94" s="0" t="n">
        <v>0</v>
      </c>
      <c r="AB94" s="0" t="n">
        <v>55</v>
      </c>
      <c r="AC94" s="0" t="n">
        <v>5.79557428872497</v>
      </c>
      <c r="AD94" s="0" t="n">
        <v>13.35214</v>
      </c>
      <c r="AE94" s="0" t="n">
        <v>0.616008717631485</v>
      </c>
      <c r="AF94" s="15" t="n">
        <f aca="false">C94-T94</f>
        <v>-1</v>
      </c>
      <c r="AG94" s="15" t="n">
        <f aca="false">D94-U94</f>
        <v>0.785197429979415</v>
      </c>
      <c r="AH94" s="15" t="n">
        <f aca="false">E94-V94</f>
        <v>0.191269999999999</v>
      </c>
      <c r="AI94" s="15" t="n">
        <f aca="false">F94-W94</f>
        <v>0.121739865856408</v>
      </c>
      <c r="AJ94" s="15" t="n">
        <f aca="false">G94-X94</f>
        <v>0</v>
      </c>
      <c r="AK94" s="15" t="n">
        <f aca="false">H94-Y94</f>
        <v>0</v>
      </c>
      <c r="AL94" s="15" t="n">
        <f aca="false">I94-Z94</f>
        <v>0</v>
      </c>
      <c r="AM94" s="15" t="n">
        <f aca="false">J94-AA94</f>
        <v>0</v>
      </c>
      <c r="AN94" s="15" t="n">
        <f aca="false">K94-AB94</f>
        <v>-1</v>
      </c>
      <c r="AO94" s="15" t="n">
        <f aca="false">L94-AC94</f>
        <v>0.765786586123142</v>
      </c>
      <c r="AP94" s="15" t="n">
        <f aca="false">M94-AD94</f>
        <v>0.191269999999999</v>
      </c>
      <c r="AQ94" s="15" t="n">
        <f aca="false">N94-AE94</f>
        <v>0.119547626375179</v>
      </c>
    </row>
    <row r="95" customFormat="false" ht="12" hidden="false" customHeight="true" outlineLevel="0" collapsed="false">
      <c r="A95" s="11"/>
      <c r="B95" s="12" t="s">
        <v>15</v>
      </c>
      <c r="C95" s="17" t="n">
        <v>59</v>
      </c>
      <c r="D95" s="18" t="n">
        <v>7.23039215686275</v>
      </c>
      <c r="E95" s="17" t="n">
        <v>22.83717</v>
      </c>
      <c r="F95" s="18" t="n">
        <v>1.24543030226456</v>
      </c>
      <c r="G95" s="17" t="n">
        <v>0</v>
      </c>
      <c r="H95" s="18" t="n">
        <v>0</v>
      </c>
      <c r="I95" s="17" t="n">
        <v>0</v>
      </c>
      <c r="J95" s="18" t="n">
        <v>0</v>
      </c>
      <c r="K95" s="17" t="n">
        <v>59</v>
      </c>
      <c r="L95" s="18" t="n">
        <v>7.16889428918591</v>
      </c>
      <c r="M95" s="17" t="n">
        <v>22.83717</v>
      </c>
      <c r="N95" s="18" t="n">
        <v>1.24030988301016</v>
      </c>
      <c r="Q95" s="15" t="n">
        <f aca="false">C95+G95-K95</f>
        <v>0</v>
      </c>
      <c r="R95" s="15" t="n">
        <f aca="false">E95+I95-M95</f>
        <v>0</v>
      </c>
      <c r="T95" s="16" t="n">
        <v>74</v>
      </c>
      <c r="U95" s="0" t="n">
        <v>7.84729586426299</v>
      </c>
      <c r="V95" s="0" t="n">
        <v>28.88736</v>
      </c>
      <c r="W95" s="16" t="n">
        <v>1.33456192625571</v>
      </c>
      <c r="X95" s="0" t="n">
        <v>0</v>
      </c>
      <c r="Y95" s="0" t="n">
        <v>0</v>
      </c>
      <c r="Z95" s="16" t="n">
        <v>0</v>
      </c>
      <c r="AA95" s="0" t="n">
        <v>0</v>
      </c>
      <c r="AB95" s="0" t="n">
        <v>74</v>
      </c>
      <c r="AC95" s="0" t="n">
        <v>7.79768177028451</v>
      </c>
      <c r="AD95" s="0" t="n">
        <v>28.88736</v>
      </c>
      <c r="AE95" s="0" t="n">
        <v>1.33273509634853</v>
      </c>
      <c r="AF95" s="15" t="n">
        <f aca="false">C95-T95</f>
        <v>-15</v>
      </c>
      <c r="AG95" s="15" t="n">
        <f aca="false">D95-U95</f>
        <v>-0.616903707400246</v>
      </c>
      <c r="AH95" s="15" t="n">
        <f aca="false">E95-V95</f>
        <v>-6.05019</v>
      </c>
      <c r="AI95" s="15" t="n">
        <f aca="false">F95-W95</f>
        <v>-0.0891316239911453</v>
      </c>
      <c r="AJ95" s="15" t="n">
        <f aca="false">G95-X95</f>
        <v>0</v>
      </c>
      <c r="AK95" s="15" t="n">
        <f aca="false">H95-Y95</f>
        <v>0</v>
      </c>
      <c r="AL95" s="15" t="n">
        <f aca="false">I95-Z95</f>
        <v>0</v>
      </c>
      <c r="AM95" s="15" t="n">
        <f aca="false">J95-AA95</f>
        <v>0</v>
      </c>
      <c r="AN95" s="15" t="n">
        <f aca="false">K95-AB95</f>
        <v>-15</v>
      </c>
      <c r="AO95" s="15" t="n">
        <f aca="false">L95-AC95</f>
        <v>-0.628787481098605</v>
      </c>
      <c r="AP95" s="15" t="n">
        <f aca="false">M95-AD95</f>
        <v>-6.05019</v>
      </c>
      <c r="AQ95" s="15" t="n">
        <f aca="false">N95-AE95</f>
        <v>-0.0924252133383661</v>
      </c>
    </row>
    <row r="96" customFormat="false" ht="12" hidden="false" customHeight="true" outlineLevel="0" collapsed="false">
      <c r="A96" s="11"/>
      <c r="B96" s="12" t="s">
        <v>16</v>
      </c>
      <c r="C96" s="17" t="n">
        <v>146</v>
      </c>
      <c r="D96" s="18" t="n">
        <v>17.8921568627451</v>
      </c>
      <c r="E96" s="17" t="n">
        <v>103.4091</v>
      </c>
      <c r="F96" s="18" t="n">
        <v>5.63943897908131</v>
      </c>
      <c r="G96" s="17" t="n">
        <v>2</v>
      </c>
      <c r="H96" s="18" t="n">
        <v>28.5714285714286</v>
      </c>
      <c r="I96" s="17" t="n">
        <v>1.554</v>
      </c>
      <c r="J96" s="18" t="n">
        <v>20.5282931133785</v>
      </c>
      <c r="K96" s="17" t="n">
        <v>148</v>
      </c>
      <c r="L96" s="18" t="n">
        <v>17.9829890643985</v>
      </c>
      <c r="M96" s="17" t="n">
        <v>104.9631</v>
      </c>
      <c r="N96" s="18" t="n">
        <v>5.70065250122428</v>
      </c>
      <c r="Q96" s="15" t="n">
        <f aca="false">C96+G96-K96</f>
        <v>0</v>
      </c>
      <c r="R96" s="15" t="n">
        <f aca="false">E96+I96-M96</f>
        <v>0</v>
      </c>
      <c r="T96" s="16" t="n">
        <v>154</v>
      </c>
      <c r="U96" s="0" t="n">
        <v>16.3308589607635</v>
      </c>
      <c r="V96" s="0" t="n">
        <v>109.6128</v>
      </c>
      <c r="W96" s="16" t="n">
        <v>5.06398194609274</v>
      </c>
      <c r="X96" s="0" t="n">
        <v>2</v>
      </c>
      <c r="Y96" s="0" t="n">
        <v>33.3333333333333</v>
      </c>
      <c r="Z96" s="16" t="n">
        <v>1.636</v>
      </c>
      <c r="AA96" s="0" t="n">
        <v>55.1391285591027</v>
      </c>
      <c r="AB96" s="0" t="n">
        <v>156</v>
      </c>
      <c r="AC96" s="0" t="n">
        <v>16.4383561643836</v>
      </c>
      <c r="AD96" s="0" t="n">
        <v>111.2488</v>
      </c>
      <c r="AE96" s="0" t="n">
        <v>5.13252786639756</v>
      </c>
      <c r="AF96" s="15" t="n">
        <f aca="false">C96-T96</f>
        <v>-8</v>
      </c>
      <c r="AG96" s="15" t="n">
        <f aca="false">D96-U96</f>
        <v>1.56129790198158</v>
      </c>
      <c r="AH96" s="15" t="n">
        <f aca="false">E96-V96</f>
        <v>-6.2037</v>
      </c>
      <c r="AI96" s="15" t="n">
        <f aca="false">F96-W96</f>
        <v>0.57545703298857</v>
      </c>
      <c r="AJ96" s="15" t="n">
        <f aca="false">G96-X96</f>
        <v>0</v>
      </c>
      <c r="AK96" s="15" t="n">
        <f aca="false">H96-Y96</f>
        <v>-4.76190476190476</v>
      </c>
      <c r="AL96" s="15" t="n">
        <f aca="false">I96-Z96</f>
        <v>-0.0819999999999999</v>
      </c>
      <c r="AM96" s="15" t="n">
        <f aca="false">J96-AA96</f>
        <v>-34.6108354457242</v>
      </c>
      <c r="AN96" s="15" t="n">
        <f aca="false">K96-AB96</f>
        <v>-8</v>
      </c>
      <c r="AO96" s="15" t="n">
        <f aca="false">L96-AC96</f>
        <v>1.54463290001498</v>
      </c>
      <c r="AP96" s="15" t="n">
        <f aca="false">M96-AD96</f>
        <v>-6.28570000000001</v>
      </c>
      <c r="AQ96" s="15" t="n">
        <f aca="false">N96-AE96</f>
        <v>0.568124634826717</v>
      </c>
    </row>
    <row r="97" customFormat="false" ht="12" hidden="false" customHeight="true" outlineLevel="0" collapsed="false">
      <c r="A97" s="11"/>
      <c r="B97" s="12" t="s">
        <v>17</v>
      </c>
      <c r="C97" s="17" t="n">
        <v>159</v>
      </c>
      <c r="D97" s="18" t="n">
        <v>19.4852941176471</v>
      </c>
      <c r="E97" s="17" t="n">
        <v>228.80622</v>
      </c>
      <c r="F97" s="18" t="n">
        <v>12.4779996704763</v>
      </c>
      <c r="G97" s="17" t="n">
        <v>1</v>
      </c>
      <c r="H97" s="18" t="n">
        <v>14.2857142857143</v>
      </c>
      <c r="I97" s="17" t="n">
        <v>1.937</v>
      </c>
      <c r="J97" s="18" t="n">
        <v>25.5877115576668</v>
      </c>
      <c r="K97" s="17" t="n">
        <v>160</v>
      </c>
      <c r="L97" s="18" t="n">
        <v>19.4410692588092</v>
      </c>
      <c r="M97" s="17" t="n">
        <v>230.74322</v>
      </c>
      <c r="N97" s="18" t="n">
        <v>12.5318984884549</v>
      </c>
      <c r="Q97" s="15" t="n">
        <f aca="false">C97+G97-K97</f>
        <v>0</v>
      </c>
      <c r="R97" s="15" t="n">
        <f aca="false">E97+I97-M97</f>
        <v>0</v>
      </c>
      <c r="T97" s="16" t="n">
        <v>195</v>
      </c>
      <c r="U97" s="0" t="n">
        <v>20.67868504772</v>
      </c>
      <c r="V97" s="0" t="n">
        <v>282.59365</v>
      </c>
      <c r="W97" s="16" t="n">
        <v>13.0554929869545</v>
      </c>
      <c r="X97" s="0" t="n">
        <v>1</v>
      </c>
      <c r="Y97" s="0" t="n">
        <v>16.6666666666667</v>
      </c>
      <c r="Z97" s="16" t="n">
        <v>1.256</v>
      </c>
      <c r="AA97" s="0" t="n">
        <v>42.3317515099224</v>
      </c>
      <c r="AB97" s="0" t="n">
        <v>196</v>
      </c>
      <c r="AC97" s="0" t="n">
        <v>20.6533192834563</v>
      </c>
      <c r="AD97" s="0" t="n">
        <v>283.84965</v>
      </c>
      <c r="AE97" s="0" t="n">
        <v>13.0955681184174</v>
      </c>
      <c r="AF97" s="15" t="n">
        <f aca="false">C97-T97</f>
        <v>-36</v>
      </c>
      <c r="AG97" s="15" t="n">
        <f aca="false">D97-U97</f>
        <v>-1.19339093007298</v>
      </c>
      <c r="AH97" s="15" t="n">
        <f aca="false">E97-V97</f>
        <v>-53.78743</v>
      </c>
      <c r="AI97" s="15" t="n">
        <f aca="false">F97-W97</f>
        <v>-0.577493316478213</v>
      </c>
      <c r="AJ97" s="15" t="n">
        <f aca="false">G97-X97</f>
        <v>0</v>
      </c>
      <c r="AK97" s="15" t="n">
        <f aca="false">H97-Y97</f>
        <v>-2.38095238095238</v>
      </c>
      <c r="AL97" s="15" t="n">
        <f aca="false">I97-Z97</f>
        <v>0.681</v>
      </c>
      <c r="AM97" s="15" t="n">
        <f aca="false">J97-AA97</f>
        <v>-16.7440399522555</v>
      </c>
      <c r="AN97" s="15" t="n">
        <f aca="false">K97-AB97</f>
        <v>-36</v>
      </c>
      <c r="AO97" s="15" t="n">
        <f aca="false">L97-AC97</f>
        <v>-1.21225002464703</v>
      </c>
      <c r="AP97" s="15" t="n">
        <f aca="false">M97-AD97</f>
        <v>-53.10643</v>
      </c>
      <c r="AQ97" s="15" t="n">
        <f aca="false">N97-AE97</f>
        <v>-0.563669629962476</v>
      </c>
    </row>
    <row r="98" customFormat="false" ht="12" hidden="false" customHeight="true" outlineLevel="0" collapsed="false">
      <c r="A98" s="11"/>
      <c r="B98" s="12" t="s">
        <v>18</v>
      </c>
      <c r="C98" s="17" t="n">
        <v>192</v>
      </c>
      <c r="D98" s="18" t="n">
        <v>23.5294117647059</v>
      </c>
      <c r="E98" s="17" t="n">
        <v>618.52616</v>
      </c>
      <c r="F98" s="18" t="n">
        <v>33.7314659569176</v>
      </c>
      <c r="G98" s="17" t="n">
        <v>1</v>
      </c>
      <c r="H98" s="18" t="n">
        <v>14.2857142857143</v>
      </c>
      <c r="I98" s="17" t="n">
        <v>4.004</v>
      </c>
      <c r="J98" s="18" t="n">
        <v>52.8927191930294</v>
      </c>
      <c r="K98" s="17" t="n">
        <v>193</v>
      </c>
      <c r="L98" s="18" t="n">
        <v>23.4507897934386</v>
      </c>
      <c r="M98" s="17" t="n">
        <v>622.53016</v>
      </c>
      <c r="N98" s="18" t="n">
        <v>33.8102448735942</v>
      </c>
      <c r="Q98" s="15" t="n">
        <f aca="false">C98+G98-K98</f>
        <v>0</v>
      </c>
      <c r="R98" s="15" t="n">
        <f aca="false">E98+I98-M98</f>
        <v>0</v>
      </c>
      <c r="T98" s="16" t="n">
        <v>237</v>
      </c>
      <c r="U98" s="0" t="n">
        <v>25.1325556733828</v>
      </c>
      <c r="V98" s="0" t="n">
        <v>774.79798</v>
      </c>
      <c r="W98" s="16" t="n">
        <v>35.7947519139108</v>
      </c>
      <c r="X98" s="0" t="n">
        <v>0</v>
      </c>
      <c r="Y98" s="0" t="n">
        <v>0</v>
      </c>
      <c r="Z98" s="16" t="n">
        <v>0</v>
      </c>
      <c r="AA98" s="0" t="n">
        <v>0</v>
      </c>
      <c r="AB98" s="0" t="n">
        <v>237</v>
      </c>
      <c r="AC98" s="0" t="n">
        <v>24.9736564805058</v>
      </c>
      <c r="AD98" s="0" t="n">
        <v>774.79798</v>
      </c>
      <c r="AE98" s="0" t="n">
        <v>35.7457538704107</v>
      </c>
      <c r="AF98" s="15" t="n">
        <f aca="false">C98-T98</f>
        <v>-45</v>
      </c>
      <c r="AG98" s="15" t="n">
        <f aca="false">D98-U98</f>
        <v>-1.60314390867694</v>
      </c>
      <c r="AH98" s="15" t="n">
        <f aca="false">E98-V98</f>
        <v>-156.27182</v>
      </c>
      <c r="AI98" s="15" t="n">
        <f aca="false">F98-W98</f>
        <v>-2.06328595699327</v>
      </c>
      <c r="AJ98" s="15" t="n">
        <f aca="false">G98-X98</f>
        <v>1</v>
      </c>
      <c r="AK98" s="15" t="n">
        <f aca="false">H98-Y98</f>
        <v>14.2857142857143</v>
      </c>
      <c r="AL98" s="15" t="n">
        <f aca="false">I98-Z98</f>
        <v>4.004</v>
      </c>
      <c r="AM98" s="15" t="n">
        <f aca="false">J98-AA98</f>
        <v>52.8927191930294</v>
      </c>
      <c r="AN98" s="15" t="n">
        <f aca="false">K98-AB98</f>
        <v>-44</v>
      </c>
      <c r="AO98" s="15" t="n">
        <f aca="false">L98-AC98</f>
        <v>-1.52286668706716</v>
      </c>
      <c r="AP98" s="15" t="n">
        <f aca="false">M98-AD98</f>
        <v>-152.26782</v>
      </c>
      <c r="AQ98" s="15" t="n">
        <f aca="false">N98-AE98</f>
        <v>-1.93550899681651</v>
      </c>
    </row>
    <row r="99" customFormat="false" ht="12" hidden="false" customHeight="true" outlineLevel="0" collapsed="false">
      <c r="A99" s="11"/>
      <c r="B99" s="12" t="s">
        <v>19</v>
      </c>
      <c r="C99" s="17" t="n">
        <v>87</v>
      </c>
      <c r="D99" s="18" t="n">
        <v>10.6617647058824</v>
      </c>
      <c r="E99" s="17" t="n">
        <v>597.23939</v>
      </c>
      <c r="F99" s="18" t="n">
        <v>32.5705870741429</v>
      </c>
      <c r="G99" s="17" t="n">
        <v>0</v>
      </c>
      <c r="H99" s="18" t="n">
        <v>0</v>
      </c>
      <c r="I99" s="17" t="n">
        <v>0</v>
      </c>
      <c r="J99" s="18" t="n">
        <v>0</v>
      </c>
      <c r="K99" s="17" t="n">
        <v>87</v>
      </c>
      <c r="L99" s="18" t="n">
        <v>10.5710814094775</v>
      </c>
      <c r="M99" s="17" t="n">
        <v>597.23939</v>
      </c>
      <c r="N99" s="18" t="n">
        <v>32.4366774841174</v>
      </c>
      <c r="Q99" s="15" t="n">
        <f aca="false">C99+G99-K99</f>
        <v>0</v>
      </c>
      <c r="R99" s="15" t="n">
        <f aca="false">E99+I99-M99</f>
        <v>0</v>
      </c>
      <c r="T99" s="16" t="n">
        <v>99</v>
      </c>
      <c r="U99" s="0" t="n">
        <v>10.4984093319194</v>
      </c>
      <c r="V99" s="0" t="n">
        <v>662.64149</v>
      </c>
      <c r="W99" s="16" t="n">
        <v>30.6132544930154</v>
      </c>
      <c r="X99" s="0" t="n">
        <v>0</v>
      </c>
      <c r="Y99" s="0" t="n">
        <v>0</v>
      </c>
      <c r="Z99" s="16" t="n">
        <v>0</v>
      </c>
      <c r="AA99" s="0" t="n">
        <v>0</v>
      </c>
      <c r="AB99" s="0" t="n">
        <v>99</v>
      </c>
      <c r="AC99" s="0" t="n">
        <v>10.432033719705</v>
      </c>
      <c r="AD99" s="0" t="n">
        <v>662.64149</v>
      </c>
      <c r="AE99" s="0" t="n">
        <v>30.5713491997774</v>
      </c>
      <c r="AF99" s="15" t="n">
        <f aca="false">C99-T99</f>
        <v>-12</v>
      </c>
      <c r="AG99" s="15" t="n">
        <f aca="false">D99-U99</f>
        <v>0.163355373962947</v>
      </c>
      <c r="AH99" s="15" t="n">
        <f aca="false">E99-V99</f>
        <v>-65.4021</v>
      </c>
      <c r="AI99" s="15" t="n">
        <f aca="false">F99-W99</f>
        <v>1.95733258112749</v>
      </c>
      <c r="AJ99" s="15" t="n">
        <f aca="false">G99-X99</f>
        <v>0</v>
      </c>
      <c r="AK99" s="15" t="n">
        <f aca="false">H99-Y99</f>
        <v>0</v>
      </c>
      <c r="AL99" s="15" t="n">
        <f aca="false">I99-Z99</f>
        <v>0</v>
      </c>
      <c r="AM99" s="15" t="n">
        <f aca="false">J99-AA99</f>
        <v>0</v>
      </c>
      <c r="AN99" s="15" t="n">
        <f aca="false">K99-AB99</f>
        <v>-12</v>
      </c>
      <c r="AO99" s="15" t="n">
        <f aca="false">L99-AC99</f>
        <v>0.139047689772569</v>
      </c>
      <c r="AP99" s="15" t="n">
        <f aca="false">M99-AD99</f>
        <v>-65.4021</v>
      </c>
      <c r="AQ99" s="15" t="n">
        <f aca="false">N99-AE99</f>
        <v>1.86532828433995</v>
      </c>
    </row>
    <row r="100" customFormat="false" ht="12" hidden="false" customHeight="true" outlineLevel="0" collapsed="false">
      <c r="A100" s="11"/>
      <c r="B100" s="12" t="s">
        <v>20</v>
      </c>
      <c r="C100" s="19" t="n">
        <v>16</v>
      </c>
      <c r="D100" s="20" t="n">
        <v>1.96078431372549</v>
      </c>
      <c r="E100" s="19" t="n">
        <v>237.89348</v>
      </c>
      <c r="F100" s="20" t="n">
        <v>12.9735754781862</v>
      </c>
      <c r="G100" s="19" t="n">
        <v>0</v>
      </c>
      <c r="H100" s="20" t="n">
        <v>0</v>
      </c>
      <c r="I100" s="19" t="n">
        <v>0</v>
      </c>
      <c r="J100" s="20" t="n">
        <v>0</v>
      </c>
      <c r="K100" s="19" t="n">
        <v>16</v>
      </c>
      <c r="L100" s="20" t="n">
        <v>1.94410692588092</v>
      </c>
      <c r="M100" s="19" t="n">
        <v>237.89348</v>
      </c>
      <c r="N100" s="20" t="n">
        <v>12.9202363667512</v>
      </c>
      <c r="Q100" s="15" t="n">
        <f aca="false">C100+G100-K100</f>
        <v>0</v>
      </c>
      <c r="R100" s="15" t="n">
        <f aca="false">E100+I100-M100</f>
        <v>0</v>
      </c>
      <c r="T100" s="16" t="n">
        <v>21</v>
      </c>
      <c r="U100" s="0" t="n">
        <v>2.22693531283139</v>
      </c>
      <c r="V100" s="0" t="n">
        <v>280.69023</v>
      </c>
      <c r="W100" s="16" t="n">
        <v>12.9675572302196</v>
      </c>
      <c r="X100" s="0" t="n">
        <v>0</v>
      </c>
      <c r="Y100" s="0" t="n">
        <v>0</v>
      </c>
      <c r="Z100" s="16" t="n">
        <v>0</v>
      </c>
      <c r="AA100" s="0" t="n">
        <v>0</v>
      </c>
      <c r="AB100" s="0" t="n">
        <v>21</v>
      </c>
      <c r="AC100" s="0" t="n">
        <v>2.21285563751317</v>
      </c>
      <c r="AD100" s="0" t="n">
        <v>280.69023</v>
      </c>
      <c r="AE100" s="0" t="n">
        <v>12.9498064455575</v>
      </c>
      <c r="AF100" s="15" t="n">
        <f aca="false">C100-T100</f>
        <v>-5</v>
      </c>
      <c r="AG100" s="15" t="n">
        <f aca="false">D100-U100</f>
        <v>-0.266150999105899</v>
      </c>
      <c r="AH100" s="15" t="n">
        <f aca="false">E100-V100</f>
        <v>-42.79675</v>
      </c>
      <c r="AI100" s="15" t="n">
        <f aca="false">F100-W100</f>
        <v>0.00601824796652117</v>
      </c>
      <c r="AJ100" s="15" t="n">
        <f aca="false">G100-X100</f>
        <v>0</v>
      </c>
      <c r="AK100" s="15" t="n">
        <f aca="false">H100-Y100</f>
        <v>0</v>
      </c>
      <c r="AL100" s="15" t="n">
        <f aca="false">I100-Z100</f>
        <v>0</v>
      </c>
      <c r="AM100" s="15" t="n">
        <f aca="false">J100-AA100</f>
        <v>0</v>
      </c>
      <c r="AN100" s="15" t="n">
        <f aca="false">K100-AB100</f>
        <v>-5</v>
      </c>
      <c r="AO100" s="15" t="n">
        <f aca="false">L100-AC100</f>
        <v>-0.268748711632248</v>
      </c>
      <c r="AP100" s="15" t="n">
        <f aca="false">M100-AD100</f>
        <v>-42.79675</v>
      </c>
      <c r="AQ100" s="15" t="n">
        <f aca="false">N100-AE100</f>
        <v>-0.0295700788062856</v>
      </c>
    </row>
    <row r="101" customFormat="false" ht="12" hidden="false" customHeight="true" outlineLevel="0" collapsed="false">
      <c r="A101" s="11"/>
      <c r="B101" s="8" t="s">
        <v>21</v>
      </c>
      <c r="C101" s="13" t="n">
        <v>816</v>
      </c>
      <c r="D101" s="21" t="n">
        <v>100</v>
      </c>
      <c r="E101" s="13" t="n">
        <v>1833.67708</v>
      </c>
      <c r="F101" s="21" t="n">
        <v>100</v>
      </c>
      <c r="G101" s="13" t="n">
        <v>7</v>
      </c>
      <c r="H101" s="21" t="n">
        <v>100</v>
      </c>
      <c r="I101" s="13" t="n">
        <v>7.57004</v>
      </c>
      <c r="J101" s="21" t="n">
        <v>100</v>
      </c>
      <c r="K101" s="13" t="n">
        <v>823</v>
      </c>
      <c r="L101" s="21" t="n">
        <v>100</v>
      </c>
      <c r="M101" s="13" t="n">
        <v>1841.24712</v>
      </c>
      <c r="N101" s="21" t="n">
        <v>100</v>
      </c>
      <c r="Q101" s="15" t="n">
        <f aca="false">C101+G101-K101</f>
        <v>0</v>
      </c>
      <c r="R101" s="15" t="n">
        <f aca="false">E101+I101-M101</f>
        <v>0</v>
      </c>
      <c r="S101" s="15" t="n">
        <f aca="false">SUM(C90:C100)-C101</f>
        <v>0</v>
      </c>
      <c r="T101" s="16" t="n">
        <v>943</v>
      </c>
      <c r="U101" s="16" t="n">
        <v>100</v>
      </c>
      <c r="V101" s="15" t="n">
        <v>2164.55748</v>
      </c>
      <c r="W101" s="16" t="n">
        <v>100</v>
      </c>
      <c r="X101" s="16" t="n">
        <v>6</v>
      </c>
      <c r="Y101" s="15" t="n">
        <v>100</v>
      </c>
      <c r="Z101" s="16" t="n">
        <v>2.96704</v>
      </c>
      <c r="AA101" s="16" t="n">
        <v>100</v>
      </c>
      <c r="AB101" s="0" t="n">
        <v>949</v>
      </c>
      <c r="AC101" s="0" t="n">
        <v>100</v>
      </c>
      <c r="AD101" s="0" t="n">
        <v>2167.52452</v>
      </c>
      <c r="AE101" s="0" t="n">
        <v>100</v>
      </c>
      <c r="AF101" s="15" t="n">
        <f aca="false">C101-T101</f>
        <v>-127</v>
      </c>
      <c r="AG101" s="15" t="n">
        <f aca="false">D101-U101</f>
        <v>0</v>
      </c>
      <c r="AH101" s="15" t="n">
        <f aca="false">E101-V101</f>
        <v>-330.8804</v>
      </c>
      <c r="AI101" s="15" t="n">
        <f aca="false">F101-W101</f>
        <v>0</v>
      </c>
      <c r="AJ101" s="15" t="n">
        <f aca="false">G101-X101</f>
        <v>1</v>
      </c>
      <c r="AK101" s="15" t="n">
        <f aca="false">H101-Y101</f>
        <v>0</v>
      </c>
      <c r="AL101" s="15" t="n">
        <f aca="false">I101-Z101</f>
        <v>4.603</v>
      </c>
      <c r="AM101" s="15" t="n">
        <f aca="false">J101-AA101</f>
        <v>0</v>
      </c>
      <c r="AN101" s="15" t="n">
        <f aca="false">K101-AB101</f>
        <v>-126</v>
      </c>
      <c r="AO101" s="15" t="n">
        <f aca="false">L101-AC101</f>
        <v>0</v>
      </c>
      <c r="AP101" s="15" t="n">
        <f aca="false">M101-AD101</f>
        <v>-326.2774</v>
      </c>
      <c r="AQ101" s="15" t="n">
        <f aca="false">N101-AE101</f>
        <v>0</v>
      </c>
    </row>
    <row r="102" customFormat="false" ht="12" hidden="false" customHeight="true" outlineLevel="0" collapsed="false">
      <c r="A102" s="11" t="s">
        <v>29</v>
      </c>
      <c r="B102" s="12" t="s">
        <v>10</v>
      </c>
      <c r="C102" s="13" t="n">
        <v>8</v>
      </c>
      <c r="D102" s="14" t="n">
        <v>2.0997375328084</v>
      </c>
      <c r="E102" s="13" t="n">
        <v>0.2333</v>
      </c>
      <c r="F102" s="14" t="n">
        <v>0.0539916478878099</v>
      </c>
      <c r="G102" s="13" t="n">
        <v>0</v>
      </c>
      <c r="H102" s="14" t="n">
        <v>0</v>
      </c>
      <c r="I102" s="13" t="n">
        <v>0</v>
      </c>
      <c r="J102" s="14" t="n">
        <v>0</v>
      </c>
      <c r="K102" s="13" t="n">
        <v>8</v>
      </c>
      <c r="L102" s="14" t="n">
        <v>2.08333333333333</v>
      </c>
      <c r="M102" s="13" t="n">
        <v>0.2333</v>
      </c>
      <c r="N102" s="14" t="n">
        <v>0.0538808446253118</v>
      </c>
      <c r="Q102" s="15" t="n">
        <f aca="false">C102+G102-K102</f>
        <v>0</v>
      </c>
      <c r="R102" s="15" t="n">
        <f aca="false">E102+I102-M102</f>
        <v>0</v>
      </c>
      <c r="T102" s="16" t="n">
        <v>12</v>
      </c>
      <c r="U102" s="0" t="n">
        <v>2.32558139534884</v>
      </c>
      <c r="V102" s="0" t="n">
        <v>0.2713</v>
      </c>
      <c r="W102" s="16" t="n">
        <v>0.0480141477677253</v>
      </c>
      <c r="X102" s="0" t="n">
        <v>1</v>
      </c>
      <c r="Y102" s="0" t="n">
        <v>33.3333333333333</v>
      </c>
      <c r="Z102" s="16" t="n">
        <v>0.019</v>
      </c>
      <c r="AA102" s="0" t="n">
        <v>6.38655462184874</v>
      </c>
      <c r="AB102" s="0" t="n">
        <v>13</v>
      </c>
      <c r="AC102" s="0" t="n">
        <v>2.50481695568401</v>
      </c>
      <c r="AD102" s="0" t="n">
        <v>0.2903</v>
      </c>
      <c r="AE102" s="0" t="n">
        <v>0.0513496948000908</v>
      </c>
      <c r="AF102" s="15" t="n">
        <f aca="false">C102-T102</f>
        <v>-4</v>
      </c>
      <c r="AG102" s="15" t="n">
        <f aca="false">D102-U102</f>
        <v>-0.225843862540438</v>
      </c>
      <c r="AH102" s="15" t="n">
        <f aca="false">E102-V102</f>
        <v>-0.038</v>
      </c>
      <c r="AI102" s="15" t="n">
        <f aca="false">F102-W102</f>
        <v>0.00597750012008465</v>
      </c>
      <c r="AJ102" s="15" t="n">
        <f aca="false">G102-X102</f>
        <v>-1</v>
      </c>
      <c r="AK102" s="15" t="n">
        <f aca="false">H102-Y102</f>
        <v>-33.3333333333333</v>
      </c>
      <c r="AL102" s="15" t="n">
        <f aca="false">I102-Z102</f>
        <v>-0.019</v>
      </c>
      <c r="AM102" s="15" t="n">
        <f aca="false">J102-AA102</f>
        <v>-6.38655462184874</v>
      </c>
      <c r="AN102" s="15" t="n">
        <f aca="false">K102-AB102</f>
        <v>-5</v>
      </c>
      <c r="AO102" s="15" t="n">
        <f aca="false">L102-AC102</f>
        <v>-0.421483622350674</v>
      </c>
      <c r="AP102" s="15" t="n">
        <f aca="false">M102-AD102</f>
        <v>-0.057</v>
      </c>
      <c r="AQ102" s="15" t="n">
        <f aca="false">N102-AE102</f>
        <v>0.00253114982522108</v>
      </c>
    </row>
    <row r="103" customFormat="false" ht="12" hidden="false" customHeight="true" outlineLevel="0" collapsed="false">
      <c r="A103" s="11"/>
      <c r="B103" s="12" t="s">
        <v>11</v>
      </c>
      <c r="C103" s="17" t="n">
        <v>7</v>
      </c>
      <c r="D103" s="18" t="n">
        <v>1.83727034120735</v>
      </c>
      <c r="E103" s="17" t="n">
        <v>0.50005</v>
      </c>
      <c r="F103" s="18" t="n">
        <v>0.11572449003986</v>
      </c>
      <c r="G103" s="17" t="n">
        <v>0</v>
      </c>
      <c r="H103" s="18" t="n">
        <v>0</v>
      </c>
      <c r="I103" s="17" t="n">
        <v>0</v>
      </c>
      <c r="J103" s="18" t="n">
        <v>0</v>
      </c>
      <c r="K103" s="17" t="n">
        <v>7</v>
      </c>
      <c r="L103" s="18" t="n">
        <v>1.82291666666667</v>
      </c>
      <c r="M103" s="17" t="n">
        <v>0.50005</v>
      </c>
      <c r="N103" s="18" t="n">
        <v>0.115486996806203</v>
      </c>
      <c r="Q103" s="15" t="n">
        <f aca="false">C103+G103-K103</f>
        <v>0</v>
      </c>
      <c r="R103" s="15" t="n">
        <f aca="false">E103+I103-M103</f>
        <v>0</v>
      </c>
      <c r="T103" s="16" t="n">
        <v>14</v>
      </c>
      <c r="U103" s="0" t="n">
        <v>2.71317829457364</v>
      </c>
      <c r="V103" s="0" t="n">
        <v>1.07538</v>
      </c>
      <c r="W103" s="16" t="n">
        <v>0.190318666518453</v>
      </c>
      <c r="X103" s="0" t="n">
        <v>1</v>
      </c>
      <c r="Y103" s="0" t="n">
        <v>33.3333333333333</v>
      </c>
      <c r="Z103" s="16" t="n">
        <v>0.083</v>
      </c>
      <c r="AA103" s="0" t="n">
        <v>27.8991596638655</v>
      </c>
      <c r="AB103" s="0" t="n">
        <v>15</v>
      </c>
      <c r="AC103" s="0" t="n">
        <v>2.89017341040462</v>
      </c>
      <c r="AD103" s="0" t="n">
        <v>1.15838</v>
      </c>
      <c r="AE103" s="0" t="n">
        <v>0.204899963701444</v>
      </c>
      <c r="AF103" s="15" t="n">
        <f aca="false">C103-T103</f>
        <v>-7</v>
      </c>
      <c r="AG103" s="15" t="n">
        <f aca="false">D103-U103</f>
        <v>-0.875907953366294</v>
      </c>
      <c r="AH103" s="15" t="n">
        <f aca="false">E103-V103</f>
        <v>-0.57533</v>
      </c>
      <c r="AI103" s="15" t="n">
        <f aca="false">F103-W103</f>
        <v>-0.0745941764785934</v>
      </c>
      <c r="AJ103" s="15" t="n">
        <f aca="false">G103-X103</f>
        <v>-1</v>
      </c>
      <c r="AK103" s="15" t="n">
        <f aca="false">H103-Y103</f>
        <v>-33.3333333333333</v>
      </c>
      <c r="AL103" s="15" t="n">
        <f aca="false">I103-Z103</f>
        <v>-0.083</v>
      </c>
      <c r="AM103" s="15" t="n">
        <f aca="false">J103-AA103</f>
        <v>-27.8991596638655</v>
      </c>
      <c r="AN103" s="15" t="n">
        <f aca="false">K103-AB103</f>
        <v>-8</v>
      </c>
      <c r="AO103" s="15" t="n">
        <f aca="false">L103-AC103</f>
        <v>-1.06725674373796</v>
      </c>
      <c r="AP103" s="15" t="n">
        <f aca="false">M103-AD103</f>
        <v>-0.65833</v>
      </c>
      <c r="AQ103" s="15" t="n">
        <f aca="false">N103-AE103</f>
        <v>-0.0894129668952407</v>
      </c>
    </row>
    <row r="104" customFormat="false" ht="12" hidden="false" customHeight="true" outlineLevel="0" collapsed="false">
      <c r="A104" s="11"/>
      <c r="B104" s="12" t="s">
        <v>12</v>
      </c>
      <c r="C104" s="17" t="n">
        <v>21</v>
      </c>
      <c r="D104" s="18" t="n">
        <v>5.51181102362205</v>
      </c>
      <c r="E104" s="17" t="n">
        <v>2.71631</v>
      </c>
      <c r="F104" s="18" t="n">
        <v>0.62862431664868</v>
      </c>
      <c r="G104" s="17" t="n">
        <v>0</v>
      </c>
      <c r="H104" s="18" t="n">
        <v>0</v>
      </c>
      <c r="I104" s="17" t="n">
        <v>0</v>
      </c>
      <c r="J104" s="18" t="n">
        <v>0</v>
      </c>
      <c r="K104" s="17" t="n">
        <v>21</v>
      </c>
      <c r="L104" s="18" t="n">
        <v>5.46875</v>
      </c>
      <c r="M104" s="17" t="n">
        <v>2.71631</v>
      </c>
      <c r="N104" s="18" t="n">
        <v>0.627334235165799</v>
      </c>
      <c r="Q104" s="15" t="n">
        <f aca="false">C104+G104-K104</f>
        <v>0</v>
      </c>
      <c r="R104" s="15" t="n">
        <f aca="false">E104+I104-M104</f>
        <v>0</v>
      </c>
      <c r="T104" s="16" t="n">
        <v>26</v>
      </c>
      <c r="U104" s="0" t="n">
        <v>5.03875968992248</v>
      </c>
      <c r="V104" s="0" t="n">
        <v>3.37699</v>
      </c>
      <c r="W104" s="16" t="n">
        <v>0.59765313995625</v>
      </c>
      <c r="X104" s="0" t="n">
        <v>0</v>
      </c>
      <c r="Y104" s="0" t="n">
        <v>0</v>
      </c>
      <c r="Z104" s="16" t="n">
        <v>0</v>
      </c>
      <c r="AA104" s="0" t="n">
        <v>0</v>
      </c>
      <c r="AB104" s="0" t="n">
        <v>26</v>
      </c>
      <c r="AC104" s="0" t="n">
        <v>5.00963391136802</v>
      </c>
      <c r="AD104" s="0" t="n">
        <v>3.37699</v>
      </c>
      <c r="AE104" s="0" t="n">
        <v>0.59733863535294</v>
      </c>
      <c r="AF104" s="15" t="n">
        <f aca="false">C104-T104</f>
        <v>-5</v>
      </c>
      <c r="AG104" s="15" t="n">
        <f aca="false">D104-U104</f>
        <v>0.473051333699567</v>
      </c>
      <c r="AH104" s="15" t="n">
        <f aca="false">E104-V104</f>
        <v>-0.66068</v>
      </c>
      <c r="AI104" s="15" t="n">
        <f aca="false">F104-W104</f>
        <v>0.03097117669243</v>
      </c>
      <c r="AJ104" s="15" t="n">
        <f aca="false">G104-X104</f>
        <v>0</v>
      </c>
      <c r="AK104" s="15" t="n">
        <f aca="false">H104-Y104</f>
        <v>0</v>
      </c>
      <c r="AL104" s="15" t="n">
        <f aca="false">I104-Z104</f>
        <v>0</v>
      </c>
      <c r="AM104" s="15" t="n">
        <f aca="false">J104-AA104</f>
        <v>0</v>
      </c>
      <c r="AN104" s="15" t="n">
        <f aca="false">K104-AB104</f>
        <v>-5</v>
      </c>
      <c r="AO104" s="15" t="n">
        <f aca="false">L104-AC104</f>
        <v>0.459116088631984</v>
      </c>
      <c r="AP104" s="15" t="n">
        <f aca="false">M104-AD104</f>
        <v>-0.66068</v>
      </c>
      <c r="AQ104" s="15" t="n">
        <f aca="false">N104-AE104</f>
        <v>0.0299955998128586</v>
      </c>
    </row>
    <row r="105" customFormat="false" ht="12" hidden="false" customHeight="true" outlineLevel="0" collapsed="false">
      <c r="A105" s="11"/>
      <c r="B105" s="12" t="s">
        <v>13</v>
      </c>
      <c r="C105" s="17" t="n">
        <v>20</v>
      </c>
      <c r="D105" s="18" t="n">
        <v>5.249343832021</v>
      </c>
      <c r="E105" s="17" t="n">
        <v>3.50829</v>
      </c>
      <c r="F105" s="18" t="n">
        <v>0.811908951428739</v>
      </c>
      <c r="G105" s="17" t="n">
        <v>1</v>
      </c>
      <c r="H105" s="18" t="n">
        <v>33.3333333333333</v>
      </c>
      <c r="I105" s="17" t="n">
        <v>0.1955</v>
      </c>
      <c r="J105" s="18" t="n">
        <v>22.0009002925951</v>
      </c>
      <c r="K105" s="17" t="n">
        <v>21</v>
      </c>
      <c r="L105" s="18" t="n">
        <v>5.46875</v>
      </c>
      <c r="M105" s="17" t="n">
        <v>3.70379</v>
      </c>
      <c r="N105" s="18" t="n">
        <v>0.85539362843885</v>
      </c>
      <c r="Q105" s="15" t="n">
        <f aca="false">C105+G105-K105</f>
        <v>0</v>
      </c>
      <c r="R105" s="15" t="n">
        <f aca="false">E105+I105-M105</f>
        <v>0</v>
      </c>
      <c r="T105" s="16" t="n">
        <v>25</v>
      </c>
      <c r="U105" s="0" t="n">
        <v>4.84496124031008</v>
      </c>
      <c r="V105" s="0" t="n">
        <v>4.45656</v>
      </c>
      <c r="W105" s="16" t="n">
        <v>0.788713344547489</v>
      </c>
      <c r="X105" s="0" t="n">
        <v>1</v>
      </c>
      <c r="Y105" s="0" t="n">
        <v>33.3333333333333</v>
      </c>
      <c r="Z105" s="16" t="n">
        <v>0.1955</v>
      </c>
      <c r="AA105" s="0" t="n">
        <v>65.7142857142857</v>
      </c>
      <c r="AB105" s="0" t="n">
        <v>26</v>
      </c>
      <c r="AC105" s="0" t="n">
        <v>5.00963391136802</v>
      </c>
      <c r="AD105" s="0" t="n">
        <v>4.65206</v>
      </c>
      <c r="AE105" s="0" t="n">
        <v>0.822879301383776</v>
      </c>
      <c r="AF105" s="15" t="n">
        <f aca="false">C105-T105</f>
        <v>-5</v>
      </c>
      <c r="AG105" s="15" t="n">
        <f aca="false">D105-U105</f>
        <v>0.40438259171092</v>
      </c>
      <c r="AH105" s="15" t="n">
        <f aca="false">E105-V105</f>
        <v>-0.94827</v>
      </c>
      <c r="AI105" s="15" t="n">
        <f aca="false">F105-W105</f>
        <v>0.0231956068812496</v>
      </c>
      <c r="AJ105" s="15" t="n">
        <f aca="false">G105-X105</f>
        <v>0</v>
      </c>
      <c r="AK105" s="15" t="n">
        <f aca="false">H105-Y105</f>
        <v>0</v>
      </c>
      <c r="AL105" s="15" t="n">
        <f aca="false">I105-Z105</f>
        <v>0</v>
      </c>
      <c r="AM105" s="15" t="n">
        <f aca="false">J105-AA105</f>
        <v>-43.7133854216906</v>
      </c>
      <c r="AN105" s="15" t="n">
        <f aca="false">K105-AB105</f>
        <v>-5</v>
      </c>
      <c r="AO105" s="15" t="n">
        <f aca="false">L105-AC105</f>
        <v>0.459116088631984</v>
      </c>
      <c r="AP105" s="15" t="n">
        <f aca="false">M105-AD105</f>
        <v>-0.94827</v>
      </c>
      <c r="AQ105" s="15" t="n">
        <f aca="false">N105-AE105</f>
        <v>0.0325143270550742</v>
      </c>
    </row>
    <row r="106" customFormat="false" ht="12" hidden="false" customHeight="true" outlineLevel="0" collapsed="false">
      <c r="A106" s="11"/>
      <c r="B106" s="12" t="s">
        <v>14</v>
      </c>
      <c r="C106" s="17" t="n">
        <v>35</v>
      </c>
      <c r="D106" s="18" t="n">
        <v>9.18635170603675</v>
      </c>
      <c r="E106" s="17" t="n">
        <v>8.6694</v>
      </c>
      <c r="F106" s="18" t="n">
        <v>2.00632315558757</v>
      </c>
      <c r="G106" s="17" t="n">
        <v>1</v>
      </c>
      <c r="H106" s="18" t="n">
        <v>33.3333333333333</v>
      </c>
      <c r="I106" s="17" t="n">
        <v>0.292</v>
      </c>
      <c r="J106" s="18" t="n">
        <v>32.8606797209093</v>
      </c>
      <c r="K106" s="17" t="n">
        <v>36</v>
      </c>
      <c r="L106" s="18" t="n">
        <v>9.375</v>
      </c>
      <c r="M106" s="17" t="n">
        <v>8.9614</v>
      </c>
      <c r="N106" s="18" t="n">
        <v>2.06964338202002</v>
      </c>
      <c r="Q106" s="15" t="n">
        <f aca="false">C106+G106-K106</f>
        <v>0</v>
      </c>
      <c r="R106" s="15" t="n">
        <f aca="false">E106+I106-M106</f>
        <v>0</v>
      </c>
      <c r="T106" s="16" t="n">
        <v>48</v>
      </c>
      <c r="U106" s="0" t="n">
        <v>9.30232558139535</v>
      </c>
      <c r="V106" s="0" t="n">
        <v>11.85424</v>
      </c>
      <c r="W106" s="16" t="n">
        <v>2.09794040189488</v>
      </c>
      <c r="X106" s="0" t="n">
        <v>0</v>
      </c>
      <c r="Y106" s="0" t="n">
        <v>0</v>
      </c>
      <c r="Z106" s="16" t="n">
        <v>0</v>
      </c>
      <c r="AA106" s="0" t="n">
        <v>0</v>
      </c>
      <c r="AB106" s="0" t="n">
        <v>48</v>
      </c>
      <c r="AC106" s="0" t="n">
        <v>9.2485549132948</v>
      </c>
      <c r="AD106" s="0" t="n">
        <v>11.85424</v>
      </c>
      <c r="AE106" s="0" t="n">
        <v>2.09683639713065</v>
      </c>
      <c r="AF106" s="15" t="n">
        <f aca="false">C106-T106</f>
        <v>-13</v>
      </c>
      <c r="AG106" s="15" t="n">
        <f aca="false">D106-U106</f>
        <v>-0.115973875358604</v>
      </c>
      <c r="AH106" s="15" t="n">
        <f aca="false">E106-V106</f>
        <v>-3.18484</v>
      </c>
      <c r="AI106" s="15" t="n">
        <f aca="false">F106-W106</f>
        <v>-0.0916172463073086</v>
      </c>
      <c r="AJ106" s="15" t="n">
        <f aca="false">G106-X106</f>
        <v>1</v>
      </c>
      <c r="AK106" s="15" t="n">
        <f aca="false">H106-Y106</f>
        <v>33.3333333333333</v>
      </c>
      <c r="AL106" s="15" t="n">
        <f aca="false">I106-Z106</f>
        <v>0.292</v>
      </c>
      <c r="AM106" s="15" t="n">
        <f aca="false">J106-AA106</f>
        <v>32.8606797209093</v>
      </c>
      <c r="AN106" s="15" t="n">
        <f aca="false">K106-AB106</f>
        <v>-12</v>
      </c>
      <c r="AO106" s="15" t="n">
        <f aca="false">L106-AC106</f>
        <v>0.126445086705202</v>
      </c>
      <c r="AP106" s="15" t="n">
        <f aca="false">M106-AD106</f>
        <v>-2.89284</v>
      </c>
      <c r="AQ106" s="15" t="n">
        <f aca="false">N106-AE106</f>
        <v>-0.0271930151106354</v>
      </c>
    </row>
    <row r="107" customFormat="false" ht="12" hidden="false" customHeight="true" outlineLevel="0" collapsed="false">
      <c r="A107" s="11"/>
      <c r="B107" s="12" t="s">
        <v>15</v>
      </c>
      <c r="C107" s="17" t="n">
        <v>75</v>
      </c>
      <c r="D107" s="18" t="n">
        <v>19.6850393700787</v>
      </c>
      <c r="E107" s="17" t="n">
        <v>28.93859</v>
      </c>
      <c r="F107" s="18" t="n">
        <v>6.69713742670252</v>
      </c>
      <c r="G107" s="17" t="n">
        <v>1</v>
      </c>
      <c r="H107" s="18" t="n">
        <v>33.3333333333333</v>
      </c>
      <c r="I107" s="17" t="n">
        <v>0.4011</v>
      </c>
      <c r="J107" s="18" t="n">
        <v>45.1384199864956</v>
      </c>
      <c r="K107" s="17" t="n">
        <v>76</v>
      </c>
      <c r="L107" s="18" t="n">
        <v>19.7916666666667</v>
      </c>
      <c r="M107" s="17" t="n">
        <v>29.33969</v>
      </c>
      <c r="N107" s="18" t="n">
        <v>6.77602776787319</v>
      </c>
      <c r="Q107" s="15" t="n">
        <f aca="false">C107+G107-K107</f>
        <v>0</v>
      </c>
      <c r="R107" s="15" t="n">
        <f aca="false">E107+I107-M107</f>
        <v>0</v>
      </c>
      <c r="T107" s="16" t="n">
        <v>93</v>
      </c>
      <c r="U107" s="0" t="n">
        <v>18.0232558139535</v>
      </c>
      <c r="V107" s="0" t="n">
        <v>35.70038</v>
      </c>
      <c r="W107" s="16" t="n">
        <v>6.31818400546976</v>
      </c>
      <c r="X107" s="0" t="n">
        <v>0</v>
      </c>
      <c r="Y107" s="0" t="n">
        <v>0</v>
      </c>
      <c r="Z107" s="16" t="n">
        <v>0</v>
      </c>
      <c r="AA107" s="0" t="n">
        <v>0</v>
      </c>
      <c r="AB107" s="0" t="n">
        <v>93</v>
      </c>
      <c r="AC107" s="0" t="n">
        <v>17.9190751445087</v>
      </c>
      <c r="AD107" s="0" t="n">
        <v>35.70038</v>
      </c>
      <c r="AE107" s="0" t="n">
        <v>6.31485917067607</v>
      </c>
      <c r="AF107" s="15" t="n">
        <f aca="false">C107-T107</f>
        <v>-18</v>
      </c>
      <c r="AG107" s="15" t="n">
        <f aca="false">D107-U107</f>
        <v>1.66178355612525</v>
      </c>
      <c r="AH107" s="15" t="n">
        <f aca="false">E107-V107</f>
        <v>-6.76179</v>
      </c>
      <c r="AI107" s="15" t="n">
        <f aca="false">F107-W107</f>
        <v>0.378953421232764</v>
      </c>
      <c r="AJ107" s="15" t="n">
        <f aca="false">G107-X107</f>
        <v>1</v>
      </c>
      <c r="AK107" s="15" t="n">
        <f aca="false">H107-Y107</f>
        <v>33.3333333333333</v>
      </c>
      <c r="AL107" s="15" t="n">
        <f aca="false">I107-Z107</f>
        <v>0.4011</v>
      </c>
      <c r="AM107" s="15" t="n">
        <f aca="false">J107-AA107</f>
        <v>45.1384199864956</v>
      </c>
      <c r="AN107" s="15" t="n">
        <f aca="false">K107-AB107</f>
        <v>-17</v>
      </c>
      <c r="AO107" s="15" t="n">
        <f aca="false">L107-AC107</f>
        <v>1.872591522158</v>
      </c>
      <c r="AP107" s="15" t="n">
        <f aca="false">M107-AD107</f>
        <v>-6.36069</v>
      </c>
      <c r="AQ107" s="15" t="n">
        <f aca="false">N107-AE107</f>
        <v>0.461168597197118</v>
      </c>
    </row>
    <row r="108" customFormat="false" ht="12" hidden="false" customHeight="true" outlineLevel="0" collapsed="false">
      <c r="A108" s="11"/>
      <c r="B108" s="12" t="s">
        <v>16</v>
      </c>
      <c r="C108" s="17" t="n">
        <v>88</v>
      </c>
      <c r="D108" s="18" t="n">
        <v>23.0971128608924</v>
      </c>
      <c r="E108" s="17" t="n">
        <v>63.18186</v>
      </c>
      <c r="F108" s="18" t="n">
        <v>14.6219148650532</v>
      </c>
      <c r="G108" s="17" t="n">
        <v>0</v>
      </c>
      <c r="H108" s="18" t="n">
        <v>0</v>
      </c>
      <c r="I108" s="17" t="n">
        <v>0</v>
      </c>
      <c r="J108" s="18" t="n">
        <v>0</v>
      </c>
      <c r="K108" s="17" t="n">
        <v>88</v>
      </c>
      <c r="L108" s="18" t="n">
        <v>22.9166666666667</v>
      </c>
      <c r="M108" s="17" t="n">
        <v>63.18186</v>
      </c>
      <c r="N108" s="18" t="n">
        <v>14.5919073373262</v>
      </c>
      <c r="Q108" s="15" t="n">
        <f aca="false">C108+G108-K108</f>
        <v>0</v>
      </c>
      <c r="R108" s="15" t="n">
        <f aca="false">E108+I108-M108</f>
        <v>0</v>
      </c>
      <c r="T108" s="16" t="n">
        <v>129</v>
      </c>
      <c r="U108" s="0" t="n">
        <v>25</v>
      </c>
      <c r="V108" s="0" t="n">
        <v>92.76927</v>
      </c>
      <c r="W108" s="16" t="n">
        <v>16.4181254628972</v>
      </c>
      <c r="X108" s="0" t="n">
        <v>0</v>
      </c>
      <c r="Y108" s="0" t="n">
        <v>0</v>
      </c>
      <c r="Z108" s="16" t="n">
        <v>0</v>
      </c>
      <c r="AA108" s="0" t="n">
        <v>0</v>
      </c>
      <c r="AB108" s="0" t="n">
        <v>129</v>
      </c>
      <c r="AC108" s="0" t="n">
        <v>24.8554913294798</v>
      </c>
      <c r="AD108" s="0" t="n">
        <v>92.76927</v>
      </c>
      <c r="AE108" s="0" t="n">
        <v>16.4094857090156</v>
      </c>
      <c r="AF108" s="15" t="n">
        <f aca="false">C108-T108</f>
        <v>-41</v>
      </c>
      <c r="AG108" s="15" t="n">
        <f aca="false">D108-U108</f>
        <v>-1.90288713910761</v>
      </c>
      <c r="AH108" s="15" t="n">
        <f aca="false">E108-V108</f>
        <v>-29.58741</v>
      </c>
      <c r="AI108" s="15" t="n">
        <f aca="false">F108-W108</f>
        <v>-1.79621059784401</v>
      </c>
      <c r="AJ108" s="15" t="n">
        <f aca="false">G108-X108</f>
        <v>0</v>
      </c>
      <c r="AK108" s="15" t="n">
        <f aca="false">H108-Y108</f>
        <v>0</v>
      </c>
      <c r="AL108" s="15" t="n">
        <f aca="false">I108-Z108</f>
        <v>0</v>
      </c>
      <c r="AM108" s="15" t="n">
        <f aca="false">J108-AA108</f>
        <v>0</v>
      </c>
      <c r="AN108" s="15" t="n">
        <f aca="false">K108-AB108</f>
        <v>-41</v>
      </c>
      <c r="AO108" s="15" t="n">
        <f aca="false">L108-AC108</f>
        <v>-1.9388246628131</v>
      </c>
      <c r="AP108" s="15" t="n">
        <f aca="false">M108-AD108</f>
        <v>-29.58741</v>
      </c>
      <c r="AQ108" s="15" t="n">
        <f aca="false">N108-AE108</f>
        <v>-1.81757837168934</v>
      </c>
    </row>
    <row r="109" customFormat="false" ht="12" hidden="false" customHeight="true" outlineLevel="0" collapsed="false">
      <c r="A109" s="11"/>
      <c r="B109" s="12" t="s">
        <v>17</v>
      </c>
      <c r="C109" s="17" t="n">
        <v>66</v>
      </c>
      <c r="D109" s="18" t="n">
        <v>17.3228346456693</v>
      </c>
      <c r="E109" s="17" t="n">
        <v>97.4735</v>
      </c>
      <c r="F109" s="18" t="n">
        <v>22.5578863711635</v>
      </c>
      <c r="G109" s="17" t="n">
        <v>0</v>
      </c>
      <c r="H109" s="18" t="n">
        <v>0</v>
      </c>
      <c r="I109" s="17" t="n">
        <v>0</v>
      </c>
      <c r="J109" s="18" t="n">
        <v>0</v>
      </c>
      <c r="K109" s="17" t="n">
        <v>66</v>
      </c>
      <c r="L109" s="18" t="n">
        <v>17.1875</v>
      </c>
      <c r="M109" s="17" t="n">
        <v>97.4735</v>
      </c>
      <c r="N109" s="18" t="n">
        <v>22.5115924071382</v>
      </c>
      <c r="Q109" s="15" t="n">
        <f aca="false">C109+G109-K109</f>
        <v>0</v>
      </c>
      <c r="R109" s="15" t="n">
        <f aca="false">E109+I109-M109</f>
        <v>0</v>
      </c>
      <c r="T109" s="16" t="n">
        <v>92</v>
      </c>
      <c r="U109" s="0" t="n">
        <v>17.8294573643411</v>
      </c>
      <c r="V109" s="0" t="n">
        <v>131.85202</v>
      </c>
      <c r="W109" s="16" t="n">
        <v>23.3349147502878</v>
      </c>
      <c r="X109" s="0" t="n">
        <v>0</v>
      </c>
      <c r="Y109" s="0" t="n">
        <v>0</v>
      </c>
      <c r="Z109" s="16" t="n">
        <v>0</v>
      </c>
      <c r="AA109" s="0" t="n">
        <v>0</v>
      </c>
      <c r="AB109" s="0" t="n">
        <v>92</v>
      </c>
      <c r="AC109" s="0" t="n">
        <v>17.7263969171484</v>
      </c>
      <c r="AD109" s="0" t="n">
        <v>131.85202</v>
      </c>
      <c r="AE109" s="0" t="n">
        <v>23.3226351559609</v>
      </c>
      <c r="AF109" s="15" t="n">
        <f aca="false">C109-T109</f>
        <v>-26</v>
      </c>
      <c r="AG109" s="15" t="n">
        <f aca="false">D109-U109</f>
        <v>-0.506622718671792</v>
      </c>
      <c r="AH109" s="15" t="n">
        <f aca="false">E109-V109</f>
        <v>-34.37852</v>
      </c>
      <c r="AI109" s="15" t="n">
        <f aca="false">F109-W109</f>
        <v>-0.777028379124275</v>
      </c>
      <c r="AJ109" s="15" t="n">
        <f aca="false">G109-X109</f>
        <v>0</v>
      </c>
      <c r="AK109" s="15" t="n">
        <f aca="false">H109-Y109</f>
        <v>0</v>
      </c>
      <c r="AL109" s="15" t="n">
        <f aca="false">I109-Z109</f>
        <v>0</v>
      </c>
      <c r="AM109" s="15" t="n">
        <f aca="false">J109-AA109</f>
        <v>0</v>
      </c>
      <c r="AN109" s="15" t="n">
        <f aca="false">K109-AB109</f>
        <v>-26</v>
      </c>
      <c r="AO109" s="15" t="n">
        <f aca="false">L109-AC109</f>
        <v>-0.538896917148364</v>
      </c>
      <c r="AP109" s="15" t="n">
        <f aca="false">M109-AD109</f>
        <v>-34.37852</v>
      </c>
      <c r="AQ109" s="15" t="n">
        <f aca="false">N109-AE109</f>
        <v>-0.811042748822779</v>
      </c>
    </row>
    <row r="110" customFormat="false" ht="12" hidden="false" customHeight="true" outlineLevel="0" collapsed="false">
      <c r="A110" s="11"/>
      <c r="B110" s="12" t="s">
        <v>18</v>
      </c>
      <c r="C110" s="17" t="n">
        <v>50</v>
      </c>
      <c r="D110" s="18" t="n">
        <v>13.1233595800525</v>
      </c>
      <c r="E110" s="17" t="n">
        <v>156.07701</v>
      </c>
      <c r="F110" s="18" t="n">
        <v>36.120252753117</v>
      </c>
      <c r="G110" s="17" t="n">
        <v>0</v>
      </c>
      <c r="H110" s="18" t="n">
        <v>0</v>
      </c>
      <c r="I110" s="17" t="n">
        <v>0</v>
      </c>
      <c r="J110" s="18" t="n">
        <v>0</v>
      </c>
      <c r="K110" s="17" t="n">
        <v>50</v>
      </c>
      <c r="L110" s="18" t="n">
        <v>13.0208333333333</v>
      </c>
      <c r="M110" s="17" t="n">
        <v>156.07701</v>
      </c>
      <c r="N110" s="18" t="n">
        <v>36.0461256982136</v>
      </c>
      <c r="Q110" s="15" t="n">
        <f aca="false">C110+G110-K110</f>
        <v>0</v>
      </c>
      <c r="R110" s="15" t="n">
        <f aca="false">E110+I110-M110</f>
        <v>0</v>
      </c>
      <c r="T110" s="16" t="n">
        <v>61</v>
      </c>
      <c r="U110" s="0" t="n">
        <v>11.8217054263566</v>
      </c>
      <c r="V110" s="0" t="n">
        <v>180.1346</v>
      </c>
      <c r="W110" s="16" t="n">
        <v>31.8798721064507</v>
      </c>
      <c r="X110" s="0" t="n">
        <v>0</v>
      </c>
      <c r="Y110" s="0" t="n">
        <v>0</v>
      </c>
      <c r="Z110" s="16" t="n">
        <v>0</v>
      </c>
      <c r="AA110" s="0" t="n">
        <v>0</v>
      </c>
      <c r="AB110" s="0" t="n">
        <v>61</v>
      </c>
      <c r="AC110" s="0" t="n">
        <v>11.7533718689788</v>
      </c>
      <c r="AD110" s="0" t="n">
        <v>180.1346</v>
      </c>
      <c r="AE110" s="0" t="n">
        <v>31.8630958764603</v>
      </c>
      <c r="AF110" s="15" t="n">
        <f aca="false">C110-T110</f>
        <v>-11</v>
      </c>
      <c r="AG110" s="15" t="n">
        <f aca="false">D110-U110</f>
        <v>1.30165415369591</v>
      </c>
      <c r="AH110" s="15" t="n">
        <f aca="false">E110-V110</f>
        <v>-24.05759</v>
      </c>
      <c r="AI110" s="15" t="n">
        <f aca="false">F110-W110</f>
        <v>4.24038064666623</v>
      </c>
      <c r="AJ110" s="15" t="n">
        <f aca="false">G110-X110</f>
        <v>0</v>
      </c>
      <c r="AK110" s="15" t="n">
        <f aca="false">H110-Y110</f>
        <v>0</v>
      </c>
      <c r="AL110" s="15" t="n">
        <f aca="false">I110-Z110</f>
        <v>0</v>
      </c>
      <c r="AM110" s="15" t="n">
        <f aca="false">J110-AA110</f>
        <v>0</v>
      </c>
      <c r="AN110" s="15" t="n">
        <f aca="false">K110-AB110</f>
        <v>-11</v>
      </c>
      <c r="AO110" s="15" t="n">
        <f aca="false">L110-AC110</f>
        <v>1.26746146435453</v>
      </c>
      <c r="AP110" s="15" t="n">
        <f aca="false">M110-AD110</f>
        <v>-24.05759</v>
      </c>
      <c r="AQ110" s="15" t="n">
        <f aca="false">N110-AE110</f>
        <v>4.18302982175333</v>
      </c>
    </row>
    <row r="111" customFormat="false" ht="12" hidden="false" customHeight="true" outlineLevel="0" collapsed="false">
      <c r="A111" s="11"/>
      <c r="B111" s="12" t="s">
        <v>19</v>
      </c>
      <c r="C111" s="17" t="n">
        <v>11</v>
      </c>
      <c r="D111" s="18" t="n">
        <v>2.88713910761155</v>
      </c>
      <c r="E111" s="17" t="n">
        <v>70.80556</v>
      </c>
      <c r="F111" s="18" t="n">
        <v>16.3862360223712</v>
      </c>
      <c r="G111" s="17" t="n">
        <v>0</v>
      </c>
      <c r="H111" s="18" t="n">
        <v>0</v>
      </c>
      <c r="I111" s="17" t="n">
        <v>0</v>
      </c>
      <c r="J111" s="18" t="n">
        <v>0</v>
      </c>
      <c r="K111" s="17" t="n">
        <v>11</v>
      </c>
      <c r="L111" s="18" t="n">
        <v>2.86458333333333</v>
      </c>
      <c r="M111" s="17" t="n">
        <v>70.80556</v>
      </c>
      <c r="N111" s="18" t="n">
        <v>16.3526077023926</v>
      </c>
      <c r="Q111" s="15" t="n">
        <f aca="false">C111+G111-K111</f>
        <v>0</v>
      </c>
      <c r="R111" s="15" t="n">
        <f aca="false">E111+I111-M111</f>
        <v>0</v>
      </c>
      <c r="T111" s="16" t="n">
        <v>16</v>
      </c>
      <c r="U111" s="0" t="n">
        <v>3.10077519379845</v>
      </c>
      <c r="V111" s="0" t="n">
        <v>103.55105</v>
      </c>
      <c r="W111" s="16" t="n">
        <v>18.3262639742098</v>
      </c>
      <c r="X111" s="0" t="n">
        <v>0</v>
      </c>
      <c r="Y111" s="0" t="n">
        <v>0</v>
      </c>
      <c r="Z111" s="16" t="n">
        <v>0</v>
      </c>
      <c r="AA111" s="0" t="n">
        <v>0</v>
      </c>
      <c r="AB111" s="0" t="n">
        <v>16</v>
      </c>
      <c r="AC111" s="0" t="n">
        <v>3.08285163776493</v>
      </c>
      <c r="AD111" s="0" t="n">
        <v>103.55105</v>
      </c>
      <c r="AE111" s="0" t="n">
        <v>18.3166200955182</v>
      </c>
      <c r="AF111" s="15" t="n">
        <f aca="false">C111-T111</f>
        <v>-5</v>
      </c>
      <c r="AG111" s="15" t="n">
        <f aca="false">D111-U111</f>
        <v>-0.213636086186901</v>
      </c>
      <c r="AH111" s="15" t="n">
        <f aca="false">E111-V111</f>
        <v>-32.74549</v>
      </c>
      <c r="AI111" s="15" t="n">
        <f aca="false">F111-W111</f>
        <v>-1.94002795183857</v>
      </c>
      <c r="AJ111" s="15" t="n">
        <f aca="false">G111-X111</f>
        <v>0</v>
      </c>
      <c r="AK111" s="15" t="n">
        <f aca="false">H111-Y111</f>
        <v>0</v>
      </c>
      <c r="AL111" s="15" t="n">
        <f aca="false">I111-Z111</f>
        <v>0</v>
      </c>
      <c r="AM111" s="15" t="n">
        <f aca="false">J111-AA111</f>
        <v>0</v>
      </c>
      <c r="AN111" s="15" t="n">
        <f aca="false">K111-AB111</f>
        <v>-5</v>
      </c>
      <c r="AO111" s="15" t="n">
        <f aca="false">L111-AC111</f>
        <v>-0.218268304431599</v>
      </c>
      <c r="AP111" s="15" t="n">
        <f aca="false">M111-AD111</f>
        <v>-32.74549</v>
      </c>
      <c r="AQ111" s="15" t="n">
        <f aca="false">N111-AE111</f>
        <v>-1.96401239312561</v>
      </c>
    </row>
    <row r="112" customFormat="false" ht="12" hidden="false" customHeight="true" outlineLevel="0" collapsed="false">
      <c r="A112" s="11"/>
      <c r="B112" s="12" t="s">
        <v>20</v>
      </c>
      <c r="C112" s="19" t="n">
        <v>0</v>
      </c>
      <c r="D112" s="20" t="n">
        <v>0</v>
      </c>
      <c r="E112" s="19" t="n">
        <v>0</v>
      </c>
      <c r="F112" s="20" t="n">
        <v>0</v>
      </c>
      <c r="G112" s="19" t="n">
        <v>0</v>
      </c>
      <c r="H112" s="20" t="n">
        <v>0</v>
      </c>
      <c r="I112" s="19" t="n">
        <v>0</v>
      </c>
      <c r="J112" s="20" t="n">
        <v>0</v>
      </c>
      <c r="K112" s="19" t="n">
        <v>0</v>
      </c>
      <c r="L112" s="20" t="n">
        <v>0</v>
      </c>
      <c r="M112" s="19" t="n">
        <v>0</v>
      </c>
      <c r="N112" s="20" t="n">
        <v>0</v>
      </c>
      <c r="Q112" s="15" t="n">
        <f aca="false">C112+G112-K112</f>
        <v>0</v>
      </c>
      <c r="R112" s="15" t="n">
        <f aca="false">E112+I112-M112</f>
        <v>0</v>
      </c>
      <c r="T112" s="16" t="n">
        <v>0</v>
      </c>
      <c r="U112" s="0" t="n">
        <v>0</v>
      </c>
      <c r="V112" s="0" t="n">
        <v>0</v>
      </c>
      <c r="W112" s="16" t="n">
        <v>0</v>
      </c>
      <c r="X112" s="0" t="n">
        <v>0</v>
      </c>
      <c r="Y112" s="0" t="n">
        <v>0</v>
      </c>
      <c r="Z112" s="16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15" t="n">
        <f aca="false">C112-T112</f>
        <v>0</v>
      </c>
      <c r="AG112" s="15" t="n">
        <f aca="false">D112-U112</f>
        <v>0</v>
      </c>
      <c r="AH112" s="15" t="n">
        <f aca="false">E112-V112</f>
        <v>0</v>
      </c>
      <c r="AI112" s="15" t="n">
        <f aca="false">F112-W112</f>
        <v>0</v>
      </c>
      <c r="AJ112" s="15" t="n">
        <f aca="false">G112-X112</f>
        <v>0</v>
      </c>
      <c r="AK112" s="15" t="n">
        <f aca="false">H112-Y112</f>
        <v>0</v>
      </c>
      <c r="AL112" s="15" t="n">
        <f aca="false">I112-Z112</f>
        <v>0</v>
      </c>
      <c r="AM112" s="15" t="n">
        <f aca="false">J112-AA112</f>
        <v>0</v>
      </c>
      <c r="AN112" s="15" t="n">
        <f aca="false">K112-AB112</f>
        <v>0</v>
      </c>
      <c r="AO112" s="15" t="n">
        <f aca="false">L112-AC112</f>
        <v>0</v>
      </c>
      <c r="AP112" s="15" t="n">
        <f aca="false">M112-AD112</f>
        <v>0</v>
      </c>
      <c r="AQ112" s="15" t="n">
        <f aca="false">N112-AE112</f>
        <v>0</v>
      </c>
    </row>
    <row r="113" customFormat="false" ht="12" hidden="false" customHeight="true" outlineLevel="0" collapsed="false">
      <c r="A113" s="11"/>
      <c r="B113" s="8" t="s">
        <v>21</v>
      </c>
      <c r="C113" s="13" t="n">
        <v>381</v>
      </c>
      <c r="D113" s="21" t="n">
        <v>100</v>
      </c>
      <c r="E113" s="13" t="n">
        <v>432.10387</v>
      </c>
      <c r="F113" s="21" t="n">
        <v>100</v>
      </c>
      <c r="G113" s="13" t="n">
        <v>3</v>
      </c>
      <c r="H113" s="21" t="n">
        <v>100</v>
      </c>
      <c r="I113" s="13" t="n">
        <v>0.8886</v>
      </c>
      <c r="J113" s="21" t="n">
        <v>100</v>
      </c>
      <c r="K113" s="13" t="n">
        <v>384</v>
      </c>
      <c r="L113" s="21" t="n">
        <v>100</v>
      </c>
      <c r="M113" s="13" t="n">
        <v>432.99247</v>
      </c>
      <c r="N113" s="21" t="n">
        <v>100</v>
      </c>
      <c r="Q113" s="15" t="n">
        <f aca="false">C113+G113-K113</f>
        <v>0</v>
      </c>
      <c r="R113" s="15" t="n">
        <f aca="false">E113+I113-M113</f>
        <v>0</v>
      </c>
      <c r="S113" s="15" t="n">
        <f aca="false">SUM(C102:C112)-C113</f>
        <v>0</v>
      </c>
      <c r="T113" s="16" t="n">
        <v>516</v>
      </c>
      <c r="U113" s="16" t="n">
        <v>100</v>
      </c>
      <c r="V113" s="15" t="n">
        <v>565.04179</v>
      </c>
      <c r="W113" s="16" t="n">
        <v>100</v>
      </c>
      <c r="X113" s="16" t="n">
        <v>3</v>
      </c>
      <c r="Y113" s="15" t="n">
        <v>100</v>
      </c>
      <c r="Z113" s="16" t="n">
        <v>0.2975</v>
      </c>
      <c r="AA113" s="16" t="n">
        <v>100</v>
      </c>
      <c r="AB113" s="0" t="n">
        <v>519</v>
      </c>
      <c r="AC113" s="0" t="n">
        <v>100</v>
      </c>
      <c r="AD113" s="0" t="n">
        <v>565.33929</v>
      </c>
      <c r="AE113" s="0" t="n">
        <v>100</v>
      </c>
      <c r="AF113" s="15" t="n">
        <f aca="false">C113-T113</f>
        <v>-135</v>
      </c>
      <c r="AG113" s="15" t="n">
        <f aca="false">D113-U113</f>
        <v>0</v>
      </c>
      <c r="AH113" s="15" t="n">
        <f aca="false">E113-V113</f>
        <v>-132.93792</v>
      </c>
      <c r="AI113" s="15" t="n">
        <f aca="false">F113-W113</f>
        <v>0</v>
      </c>
      <c r="AJ113" s="15" t="n">
        <f aca="false">G113-X113</f>
        <v>0</v>
      </c>
      <c r="AK113" s="15" t="n">
        <f aca="false">H113-Y113</f>
        <v>0</v>
      </c>
      <c r="AL113" s="15" t="n">
        <f aca="false">I113-Z113</f>
        <v>0.5911</v>
      </c>
      <c r="AM113" s="15" t="n">
        <f aca="false">J113-AA113</f>
        <v>0</v>
      </c>
      <c r="AN113" s="15" t="n">
        <f aca="false">K113-AB113</f>
        <v>-135</v>
      </c>
      <c r="AO113" s="15" t="n">
        <f aca="false">L113-AC113</f>
        <v>0</v>
      </c>
      <c r="AP113" s="15" t="n">
        <f aca="false">M113-AD113</f>
        <v>-132.34682</v>
      </c>
      <c r="AQ113" s="15" t="n">
        <f aca="false">N113-AE113</f>
        <v>0</v>
      </c>
    </row>
    <row r="114" customFormat="false" ht="12" hidden="false" customHeight="true" outlineLevel="0" collapsed="false">
      <c r="A114" s="11" t="s">
        <v>30</v>
      </c>
      <c r="B114" s="25" t="s">
        <v>10</v>
      </c>
      <c r="C114" s="13" t="n">
        <v>4</v>
      </c>
      <c r="D114" s="14" t="n">
        <v>2.17391304347826</v>
      </c>
      <c r="E114" s="13" t="n">
        <v>0.08446</v>
      </c>
      <c r="F114" s="14" t="n">
        <v>0.0283012773171327</v>
      </c>
      <c r="G114" s="13" t="n">
        <v>1</v>
      </c>
      <c r="H114" s="14" t="n">
        <v>50</v>
      </c>
      <c r="I114" s="13" t="n">
        <v>0.00592</v>
      </c>
      <c r="J114" s="14" t="n">
        <v>1.39504194551796</v>
      </c>
      <c r="K114" s="13" t="n">
        <v>5</v>
      </c>
      <c r="L114" s="14" t="n">
        <v>2.68817204301075</v>
      </c>
      <c r="M114" s="13" t="n">
        <v>0.09038</v>
      </c>
      <c r="N114" s="14" t="n">
        <v>0.0302419773100179</v>
      </c>
      <c r="Q114" s="15" t="n">
        <f aca="false">C114+G114-K114</f>
        <v>0</v>
      </c>
      <c r="R114" s="15" t="n">
        <f aca="false">E114+I114-M114</f>
        <v>0</v>
      </c>
      <c r="T114" s="16" t="n">
        <v>3</v>
      </c>
      <c r="U114" s="0" t="n">
        <v>1.27659574468085</v>
      </c>
      <c r="V114" s="0" t="n">
        <v>0.111</v>
      </c>
      <c r="W114" s="16" t="n">
        <v>0.0310150115170473</v>
      </c>
      <c r="X114" s="0" t="n">
        <v>1</v>
      </c>
      <c r="Y114" s="0" t="n">
        <v>25</v>
      </c>
      <c r="Z114" s="16" t="n">
        <v>0.00592</v>
      </c>
      <c r="AA114" s="0" t="n">
        <v>0.581949728194088</v>
      </c>
      <c r="AB114" s="0" t="n">
        <v>4</v>
      </c>
      <c r="AC114" s="0" t="n">
        <v>1.67364016736402</v>
      </c>
      <c r="AD114" s="0" t="n">
        <v>0.11692</v>
      </c>
      <c r="AE114" s="0" t="n">
        <v>0.0325765498770049</v>
      </c>
      <c r="AF114" s="15" t="n">
        <f aca="false">C114-T114</f>
        <v>1</v>
      </c>
      <c r="AG114" s="15" t="n">
        <f aca="false">D114-U114</f>
        <v>0.89731729879741</v>
      </c>
      <c r="AH114" s="15" t="n">
        <f aca="false">E114-V114</f>
        <v>-0.02654</v>
      </c>
      <c r="AI114" s="15" t="n">
        <f aca="false">F114-W114</f>
        <v>-0.00271373419991458</v>
      </c>
      <c r="AJ114" s="15" t="n">
        <f aca="false">G114-X114</f>
        <v>0</v>
      </c>
      <c r="AK114" s="15" t="n">
        <f aca="false">H114-Y114</f>
        <v>25</v>
      </c>
      <c r="AL114" s="15" t="n">
        <f aca="false">I114-Z114</f>
        <v>0</v>
      </c>
      <c r="AM114" s="15" t="n">
        <f aca="false">J114-AA114</f>
        <v>0.813092217323868</v>
      </c>
      <c r="AN114" s="15" t="n">
        <f aca="false">K114-AB114</f>
        <v>1</v>
      </c>
      <c r="AO114" s="15" t="n">
        <f aca="false">L114-AC114</f>
        <v>1.01453187564674</v>
      </c>
      <c r="AP114" s="15" t="n">
        <f aca="false">M114-AD114</f>
        <v>-0.02654</v>
      </c>
      <c r="AQ114" s="15" t="n">
        <f aca="false">N114-AE114</f>
        <v>-0.00233457256698691</v>
      </c>
    </row>
    <row r="115" customFormat="false" ht="12" hidden="false" customHeight="true" outlineLevel="0" collapsed="false">
      <c r="A115" s="11"/>
      <c r="B115" s="12" t="s">
        <v>11</v>
      </c>
      <c r="C115" s="17" t="n">
        <v>5</v>
      </c>
      <c r="D115" s="18" t="n">
        <v>2.71739130434783</v>
      </c>
      <c r="E115" s="17" t="n">
        <v>0.37043</v>
      </c>
      <c r="F115" s="18" t="n">
        <v>0.124125528730588</v>
      </c>
      <c r="G115" s="17" t="n">
        <v>0</v>
      </c>
      <c r="H115" s="18" t="n">
        <v>0</v>
      </c>
      <c r="I115" s="17" t="n">
        <v>0</v>
      </c>
      <c r="J115" s="18" t="n">
        <v>0</v>
      </c>
      <c r="K115" s="17" t="n">
        <v>5</v>
      </c>
      <c r="L115" s="18" t="n">
        <v>2.68817204301075</v>
      </c>
      <c r="M115" s="17" t="n">
        <v>0.37043</v>
      </c>
      <c r="N115" s="18" t="n">
        <v>0.123949276996569</v>
      </c>
      <c r="Q115" s="15" t="n">
        <f aca="false">C115+G115-K115</f>
        <v>0</v>
      </c>
      <c r="R115" s="15" t="n">
        <f aca="false">E115+I115-M115</f>
        <v>0</v>
      </c>
      <c r="T115" s="16" t="n">
        <v>5</v>
      </c>
      <c r="U115" s="0" t="n">
        <v>2.12765957446809</v>
      </c>
      <c r="V115" s="0" t="n">
        <v>0.38343</v>
      </c>
      <c r="W115" s="16" t="n">
        <v>0.107135908702536</v>
      </c>
      <c r="X115" s="0" t="n">
        <v>0</v>
      </c>
      <c r="Y115" s="0" t="n">
        <v>0</v>
      </c>
      <c r="Z115" s="16" t="n">
        <v>0</v>
      </c>
      <c r="AA115" s="0" t="n">
        <v>0</v>
      </c>
      <c r="AB115" s="0" t="n">
        <v>5</v>
      </c>
      <c r="AC115" s="0" t="n">
        <v>2.09205020920502</v>
      </c>
      <c r="AD115" s="0" t="n">
        <v>0.38343</v>
      </c>
      <c r="AE115" s="0" t="n">
        <v>0.106832248711426</v>
      </c>
      <c r="AF115" s="15" t="n">
        <f aca="false">C115-T115</f>
        <v>0</v>
      </c>
      <c r="AG115" s="15" t="n">
        <f aca="false">D115-U115</f>
        <v>0.589731729879741</v>
      </c>
      <c r="AH115" s="15" t="n">
        <f aca="false">E115-V115</f>
        <v>-0.013</v>
      </c>
      <c r="AI115" s="15" t="n">
        <f aca="false">F115-W115</f>
        <v>0.0169896200280526</v>
      </c>
      <c r="AJ115" s="15" t="n">
        <f aca="false">G115-X115</f>
        <v>0</v>
      </c>
      <c r="AK115" s="15" t="n">
        <f aca="false">H115-Y115</f>
        <v>0</v>
      </c>
      <c r="AL115" s="15" t="n">
        <f aca="false">I115-Z115</f>
        <v>0</v>
      </c>
      <c r="AM115" s="15" t="n">
        <f aca="false">J115-AA115</f>
        <v>0</v>
      </c>
      <c r="AN115" s="15" t="n">
        <f aca="false">K115-AB115</f>
        <v>0</v>
      </c>
      <c r="AO115" s="15" t="n">
        <f aca="false">L115-AC115</f>
        <v>0.596121833805732</v>
      </c>
      <c r="AP115" s="15" t="n">
        <f aca="false">M115-AD115</f>
        <v>-0.013</v>
      </c>
      <c r="AQ115" s="15" t="n">
        <f aca="false">N115-AE115</f>
        <v>0.0171170282851431</v>
      </c>
    </row>
    <row r="116" customFormat="false" ht="12" hidden="false" customHeight="true" outlineLevel="0" collapsed="false">
      <c r="A116" s="11"/>
      <c r="B116" s="12" t="s">
        <v>12</v>
      </c>
      <c r="C116" s="17" t="n">
        <v>4</v>
      </c>
      <c r="D116" s="18" t="n">
        <v>2.17391304347826</v>
      </c>
      <c r="E116" s="17" t="n">
        <v>0.46352</v>
      </c>
      <c r="F116" s="18" t="n">
        <v>0.15531858941555</v>
      </c>
      <c r="G116" s="17" t="n">
        <v>0</v>
      </c>
      <c r="H116" s="18" t="n">
        <v>0</v>
      </c>
      <c r="I116" s="17" t="n">
        <v>0</v>
      </c>
      <c r="J116" s="18" t="n">
        <v>0</v>
      </c>
      <c r="K116" s="17" t="n">
        <v>4</v>
      </c>
      <c r="L116" s="18" t="n">
        <v>2.1505376344086</v>
      </c>
      <c r="M116" s="17" t="n">
        <v>0.46352</v>
      </c>
      <c r="N116" s="18" t="n">
        <v>0.155098045173042</v>
      </c>
      <c r="Q116" s="15" t="n">
        <f aca="false">C116+G116-K116</f>
        <v>0</v>
      </c>
      <c r="R116" s="15" t="n">
        <f aca="false">E116+I116-M116</f>
        <v>0</v>
      </c>
      <c r="T116" s="16" t="n">
        <v>8</v>
      </c>
      <c r="U116" s="0" t="n">
        <v>3.40425531914894</v>
      </c>
      <c r="V116" s="0" t="n">
        <v>0.94792</v>
      </c>
      <c r="W116" s="16" t="n">
        <v>0.264862610065221</v>
      </c>
      <c r="X116" s="0" t="n">
        <v>0</v>
      </c>
      <c r="Y116" s="0" t="n">
        <v>0</v>
      </c>
      <c r="Z116" s="16" t="n">
        <v>0</v>
      </c>
      <c r="AA116" s="0" t="n">
        <v>0</v>
      </c>
      <c r="AB116" s="0" t="n">
        <v>8</v>
      </c>
      <c r="AC116" s="0" t="n">
        <v>3.34728033472803</v>
      </c>
      <c r="AD116" s="0" t="n">
        <v>0.94792</v>
      </c>
      <c r="AE116" s="0" t="n">
        <v>0.264111898387021</v>
      </c>
      <c r="AF116" s="15" t="n">
        <f aca="false">C116-T116</f>
        <v>-4</v>
      </c>
      <c r="AG116" s="15" t="n">
        <f aca="false">D116-U116</f>
        <v>-1.23034227567068</v>
      </c>
      <c r="AH116" s="15" t="n">
        <f aca="false">E116-V116</f>
        <v>-0.4844</v>
      </c>
      <c r="AI116" s="15" t="n">
        <f aca="false">F116-W116</f>
        <v>-0.109544020649671</v>
      </c>
      <c r="AJ116" s="15" t="n">
        <f aca="false">G116-X116</f>
        <v>0</v>
      </c>
      <c r="AK116" s="15" t="n">
        <f aca="false">H116-Y116</f>
        <v>0</v>
      </c>
      <c r="AL116" s="15" t="n">
        <f aca="false">I116-Z116</f>
        <v>0</v>
      </c>
      <c r="AM116" s="15" t="n">
        <f aca="false">J116-AA116</f>
        <v>0</v>
      </c>
      <c r="AN116" s="15" t="n">
        <f aca="false">K116-AB116</f>
        <v>-4</v>
      </c>
      <c r="AO116" s="15" t="n">
        <f aca="false">L116-AC116</f>
        <v>-1.19674270031943</v>
      </c>
      <c r="AP116" s="15" t="n">
        <f aca="false">M116-AD116</f>
        <v>-0.4844</v>
      </c>
      <c r="AQ116" s="15" t="n">
        <f aca="false">N116-AE116</f>
        <v>-0.109013853213979</v>
      </c>
    </row>
    <row r="117" customFormat="false" ht="12" hidden="false" customHeight="true" outlineLevel="0" collapsed="false">
      <c r="A117" s="11"/>
      <c r="B117" s="12" t="s">
        <v>13</v>
      </c>
      <c r="C117" s="17" t="n">
        <v>8</v>
      </c>
      <c r="D117" s="18" t="n">
        <v>4.34782608695652</v>
      </c>
      <c r="E117" s="17" t="n">
        <v>1.32389</v>
      </c>
      <c r="F117" s="18" t="n">
        <v>0.443615652703988</v>
      </c>
      <c r="G117" s="17" t="n">
        <v>0</v>
      </c>
      <c r="H117" s="18" t="n">
        <v>0</v>
      </c>
      <c r="I117" s="17" t="n">
        <v>0</v>
      </c>
      <c r="J117" s="18" t="n">
        <v>0</v>
      </c>
      <c r="K117" s="17" t="n">
        <v>8</v>
      </c>
      <c r="L117" s="18" t="n">
        <v>4.3010752688172</v>
      </c>
      <c r="M117" s="17" t="n">
        <v>1.32389</v>
      </c>
      <c r="N117" s="18" t="n">
        <v>0.442985741767644</v>
      </c>
      <c r="Q117" s="15" t="n">
        <f aca="false">C117+G117-K117</f>
        <v>0</v>
      </c>
      <c r="R117" s="15" t="n">
        <f aca="false">E117+I117-M117</f>
        <v>0</v>
      </c>
      <c r="T117" s="16" t="n">
        <v>9</v>
      </c>
      <c r="U117" s="0" t="n">
        <v>3.82978723404255</v>
      </c>
      <c r="V117" s="0" t="n">
        <v>1.55443</v>
      </c>
      <c r="W117" s="16" t="n">
        <v>0.434330309481476</v>
      </c>
      <c r="X117" s="0" t="n">
        <v>1</v>
      </c>
      <c r="Y117" s="0" t="n">
        <v>25</v>
      </c>
      <c r="Z117" s="16" t="n">
        <v>0.15796</v>
      </c>
      <c r="AA117" s="0" t="n">
        <v>15.5278343016112</v>
      </c>
      <c r="AB117" s="0" t="n">
        <v>10</v>
      </c>
      <c r="AC117" s="0" t="n">
        <v>4.18410041841004</v>
      </c>
      <c r="AD117" s="0" t="n">
        <v>1.71239</v>
      </c>
      <c r="AE117" s="0" t="n">
        <v>0.477110487888166</v>
      </c>
      <c r="AF117" s="15" t="n">
        <f aca="false">C117-T117</f>
        <v>-1</v>
      </c>
      <c r="AG117" s="15" t="n">
        <f aca="false">D117-U117</f>
        <v>0.518038852913968</v>
      </c>
      <c r="AH117" s="15" t="n">
        <f aca="false">E117-V117</f>
        <v>-0.23054</v>
      </c>
      <c r="AI117" s="15" t="n">
        <f aca="false">F117-W117</f>
        <v>0.00928534322251212</v>
      </c>
      <c r="AJ117" s="15" t="n">
        <f aca="false">G117-X117</f>
        <v>-1</v>
      </c>
      <c r="AK117" s="15" t="n">
        <f aca="false">H117-Y117</f>
        <v>-25</v>
      </c>
      <c r="AL117" s="15" t="n">
        <f aca="false">I117-Z117</f>
        <v>-0.15796</v>
      </c>
      <c r="AM117" s="15" t="n">
        <f aca="false">J117-AA117</f>
        <v>-15.5278343016112</v>
      </c>
      <c r="AN117" s="15" t="n">
        <f aca="false">K117-AB117</f>
        <v>-2</v>
      </c>
      <c r="AO117" s="15" t="n">
        <f aca="false">L117-AC117</f>
        <v>0.116974850407162</v>
      </c>
      <c r="AP117" s="15" t="n">
        <f aca="false">M117-AD117</f>
        <v>-0.3885</v>
      </c>
      <c r="AQ117" s="15" t="n">
        <f aca="false">N117-AE117</f>
        <v>-0.0341247461205219</v>
      </c>
    </row>
    <row r="118" customFormat="false" ht="12" hidden="false" customHeight="true" outlineLevel="0" collapsed="false">
      <c r="A118" s="11"/>
      <c r="B118" s="12" t="s">
        <v>14</v>
      </c>
      <c r="C118" s="17" t="n">
        <v>18</v>
      </c>
      <c r="D118" s="18" t="n">
        <v>9.78260869565217</v>
      </c>
      <c r="E118" s="17" t="n">
        <v>4.49007</v>
      </c>
      <c r="F118" s="18" t="n">
        <v>1.50455501116905</v>
      </c>
      <c r="G118" s="17" t="n">
        <v>0</v>
      </c>
      <c r="H118" s="18" t="n">
        <v>0</v>
      </c>
      <c r="I118" s="17" t="n">
        <v>0</v>
      </c>
      <c r="J118" s="18" t="n">
        <v>0</v>
      </c>
      <c r="K118" s="17" t="n">
        <v>18</v>
      </c>
      <c r="L118" s="18" t="n">
        <v>9.67741935483871</v>
      </c>
      <c r="M118" s="17" t="n">
        <v>4.49007</v>
      </c>
      <c r="N118" s="18" t="n">
        <v>1.50241862204461</v>
      </c>
      <c r="Q118" s="15" t="n">
        <f aca="false">C118+G118-K118</f>
        <v>0</v>
      </c>
      <c r="R118" s="15" t="n">
        <f aca="false">E118+I118-M118</f>
        <v>0</v>
      </c>
      <c r="T118" s="16" t="n">
        <v>24</v>
      </c>
      <c r="U118" s="0" t="n">
        <v>10.2127659574468</v>
      </c>
      <c r="V118" s="0" t="n">
        <v>6.07824</v>
      </c>
      <c r="W118" s="16" t="n">
        <v>1.69834850093133</v>
      </c>
      <c r="X118" s="0" t="n">
        <v>0</v>
      </c>
      <c r="Y118" s="0" t="n">
        <v>0</v>
      </c>
      <c r="Z118" s="16" t="n">
        <v>0</v>
      </c>
      <c r="AA118" s="0" t="n">
        <v>0</v>
      </c>
      <c r="AB118" s="0" t="n">
        <v>24</v>
      </c>
      <c r="AC118" s="0" t="n">
        <v>10.0418410041841</v>
      </c>
      <c r="AD118" s="0" t="n">
        <v>6.07824</v>
      </c>
      <c r="AE118" s="0" t="n">
        <v>1.69353479750604</v>
      </c>
      <c r="AF118" s="15" t="n">
        <f aca="false">C118-T118</f>
        <v>-6</v>
      </c>
      <c r="AG118" s="15" t="n">
        <f aca="false">D118-U118</f>
        <v>-0.430157261794635</v>
      </c>
      <c r="AH118" s="15" t="n">
        <f aca="false">E118-V118</f>
        <v>-1.58817</v>
      </c>
      <c r="AI118" s="15" t="n">
        <f aca="false">F118-W118</f>
        <v>-0.193793489762278</v>
      </c>
      <c r="AJ118" s="15" t="n">
        <f aca="false">G118-X118</f>
        <v>0</v>
      </c>
      <c r="AK118" s="15" t="n">
        <f aca="false">H118-Y118</f>
        <v>0</v>
      </c>
      <c r="AL118" s="15" t="n">
        <f aca="false">I118-Z118</f>
        <v>0</v>
      </c>
      <c r="AM118" s="15" t="n">
        <f aca="false">J118-AA118</f>
        <v>0</v>
      </c>
      <c r="AN118" s="15" t="n">
        <f aca="false">K118-AB118</f>
        <v>-6</v>
      </c>
      <c r="AO118" s="15" t="n">
        <f aca="false">L118-AC118</f>
        <v>-0.36442164934539</v>
      </c>
      <c r="AP118" s="15" t="n">
        <f aca="false">M118-AD118</f>
        <v>-1.58817</v>
      </c>
      <c r="AQ118" s="15" t="n">
        <f aca="false">N118-AE118</f>
        <v>-0.191116175461424</v>
      </c>
    </row>
    <row r="119" customFormat="false" ht="12" hidden="false" customHeight="true" outlineLevel="0" collapsed="false">
      <c r="A119" s="11"/>
      <c r="B119" s="12" t="s">
        <v>15</v>
      </c>
      <c r="C119" s="17" t="n">
        <v>27</v>
      </c>
      <c r="D119" s="18" t="n">
        <v>14.6739130434783</v>
      </c>
      <c r="E119" s="17" t="n">
        <v>10.34053</v>
      </c>
      <c r="F119" s="18" t="n">
        <v>3.46495627677161</v>
      </c>
      <c r="G119" s="17" t="n">
        <v>1</v>
      </c>
      <c r="H119" s="18" t="n">
        <v>50</v>
      </c>
      <c r="I119" s="17" t="n">
        <v>0.41844</v>
      </c>
      <c r="J119" s="18" t="n">
        <v>98.604958054482</v>
      </c>
      <c r="K119" s="17" t="n">
        <v>28</v>
      </c>
      <c r="L119" s="18" t="n">
        <v>15.0537634408602</v>
      </c>
      <c r="M119" s="17" t="n">
        <v>10.75897</v>
      </c>
      <c r="N119" s="18" t="n">
        <v>3.60005008430144</v>
      </c>
      <c r="Q119" s="15" t="n">
        <f aca="false">C119+G119-K119</f>
        <v>0</v>
      </c>
      <c r="R119" s="15" t="n">
        <f aca="false">E119+I119-M119</f>
        <v>0</v>
      </c>
      <c r="T119" s="16" t="n">
        <v>28</v>
      </c>
      <c r="U119" s="0" t="n">
        <v>11.9148936170213</v>
      </c>
      <c r="V119" s="0" t="n">
        <v>10.62072</v>
      </c>
      <c r="W119" s="16" t="n">
        <v>2.96758336143545</v>
      </c>
      <c r="X119" s="0" t="n">
        <v>2</v>
      </c>
      <c r="Y119" s="0" t="n">
        <v>50</v>
      </c>
      <c r="Z119" s="16" t="n">
        <v>0.85339</v>
      </c>
      <c r="AA119" s="0" t="n">
        <v>83.8902159701947</v>
      </c>
      <c r="AB119" s="0" t="n">
        <v>30</v>
      </c>
      <c r="AC119" s="0" t="n">
        <v>12.5523012552301</v>
      </c>
      <c r="AD119" s="0" t="n">
        <v>11.47411</v>
      </c>
      <c r="AE119" s="0" t="n">
        <v>3.19694591780055</v>
      </c>
      <c r="AF119" s="15" t="n">
        <f aca="false">C119-T119</f>
        <v>-1</v>
      </c>
      <c r="AG119" s="15" t="n">
        <f aca="false">D119-U119</f>
        <v>2.75901942645699</v>
      </c>
      <c r="AH119" s="15" t="n">
        <f aca="false">E119-V119</f>
        <v>-0.280190000000001</v>
      </c>
      <c r="AI119" s="15" t="n">
        <f aca="false">F119-W119</f>
        <v>0.497372915336166</v>
      </c>
      <c r="AJ119" s="15" t="n">
        <f aca="false">G119-X119</f>
        <v>-1</v>
      </c>
      <c r="AK119" s="15" t="n">
        <f aca="false">H119-Y119</f>
        <v>0</v>
      </c>
      <c r="AL119" s="15" t="n">
        <f aca="false">I119-Z119</f>
        <v>-0.43495</v>
      </c>
      <c r="AM119" s="15" t="n">
        <f aca="false">J119-AA119</f>
        <v>14.7147420842873</v>
      </c>
      <c r="AN119" s="15" t="n">
        <f aca="false">K119-AB119</f>
        <v>-2</v>
      </c>
      <c r="AO119" s="15" t="n">
        <f aca="false">L119-AC119</f>
        <v>2.50146218563009</v>
      </c>
      <c r="AP119" s="15" t="n">
        <f aca="false">M119-AD119</f>
        <v>-0.71514</v>
      </c>
      <c r="AQ119" s="15" t="n">
        <f aca="false">N119-AE119</f>
        <v>0.403104166500886</v>
      </c>
    </row>
    <row r="120" customFormat="false" ht="12" hidden="false" customHeight="true" outlineLevel="0" collapsed="false">
      <c r="A120" s="11"/>
      <c r="B120" s="12" t="s">
        <v>16</v>
      </c>
      <c r="C120" s="17" t="n">
        <v>40</v>
      </c>
      <c r="D120" s="18" t="n">
        <v>21.7391304347826</v>
      </c>
      <c r="E120" s="17" t="n">
        <v>27.96749</v>
      </c>
      <c r="F120" s="18" t="n">
        <v>9.37148579628388</v>
      </c>
      <c r="G120" s="17" t="n">
        <v>0</v>
      </c>
      <c r="H120" s="18" t="n">
        <v>0</v>
      </c>
      <c r="I120" s="17" t="n">
        <v>0</v>
      </c>
      <c r="J120" s="18" t="n">
        <v>0</v>
      </c>
      <c r="K120" s="17" t="n">
        <v>40</v>
      </c>
      <c r="L120" s="18" t="n">
        <v>21.505376344086</v>
      </c>
      <c r="M120" s="17" t="n">
        <v>27.96749</v>
      </c>
      <c r="N120" s="18" t="n">
        <v>9.35817877847039</v>
      </c>
      <c r="Q120" s="15" t="n">
        <f aca="false">C120+G120-K120</f>
        <v>0</v>
      </c>
      <c r="R120" s="15" t="n">
        <f aca="false">E120+I120-M120</f>
        <v>0</v>
      </c>
      <c r="T120" s="16" t="n">
        <v>62</v>
      </c>
      <c r="U120" s="0" t="n">
        <v>26.3829787234043</v>
      </c>
      <c r="V120" s="0" t="n">
        <v>44.53525</v>
      </c>
      <c r="W120" s="16" t="n">
        <v>12.4437954204016</v>
      </c>
      <c r="X120" s="0" t="n">
        <v>0</v>
      </c>
      <c r="Y120" s="0" t="n">
        <v>0</v>
      </c>
      <c r="Z120" s="16" t="n">
        <v>0</v>
      </c>
      <c r="AA120" s="0" t="n">
        <v>0</v>
      </c>
      <c r="AB120" s="0" t="n">
        <v>62</v>
      </c>
      <c r="AC120" s="0" t="n">
        <v>25.9414225941423</v>
      </c>
      <c r="AD120" s="0" t="n">
        <v>44.53525</v>
      </c>
      <c r="AE120" s="0" t="n">
        <v>12.4085254268721</v>
      </c>
      <c r="AF120" s="15" t="n">
        <f aca="false">C120-T120</f>
        <v>-22</v>
      </c>
      <c r="AG120" s="15" t="n">
        <f aca="false">D120-U120</f>
        <v>-4.64384828862165</v>
      </c>
      <c r="AH120" s="15" t="n">
        <f aca="false">E120-V120</f>
        <v>-16.56776</v>
      </c>
      <c r="AI120" s="15" t="n">
        <f aca="false">F120-W120</f>
        <v>-3.07230962411775</v>
      </c>
      <c r="AJ120" s="15" t="n">
        <f aca="false">G120-X120</f>
        <v>0</v>
      </c>
      <c r="AK120" s="15" t="n">
        <f aca="false">H120-Y120</f>
        <v>0</v>
      </c>
      <c r="AL120" s="15" t="n">
        <f aca="false">I120-Z120</f>
        <v>0</v>
      </c>
      <c r="AM120" s="15" t="n">
        <f aca="false">J120-AA120</f>
        <v>0</v>
      </c>
      <c r="AN120" s="15" t="n">
        <f aca="false">K120-AB120</f>
        <v>-22</v>
      </c>
      <c r="AO120" s="15" t="n">
        <f aca="false">L120-AC120</f>
        <v>-4.43604625005624</v>
      </c>
      <c r="AP120" s="15" t="n">
        <f aca="false">M120-AD120</f>
        <v>-16.56776</v>
      </c>
      <c r="AQ120" s="15" t="n">
        <f aca="false">N120-AE120</f>
        <v>-3.05034664840166</v>
      </c>
    </row>
    <row r="121" customFormat="false" ht="12" hidden="false" customHeight="true" outlineLevel="0" collapsed="false">
      <c r="A121" s="11"/>
      <c r="B121" s="12" t="s">
        <v>17</v>
      </c>
      <c r="C121" s="17" t="n">
        <v>37</v>
      </c>
      <c r="D121" s="18" t="n">
        <v>20.1086956521739</v>
      </c>
      <c r="E121" s="17" t="n">
        <v>51.96671</v>
      </c>
      <c r="F121" s="18" t="n">
        <v>17.413263923384</v>
      </c>
      <c r="G121" s="17" t="n">
        <v>0</v>
      </c>
      <c r="H121" s="18" t="n">
        <v>0</v>
      </c>
      <c r="I121" s="17" t="n">
        <v>0</v>
      </c>
      <c r="J121" s="18" t="n">
        <v>0</v>
      </c>
      <c r="K121" s="17" t="n">
        <v>37</v>
      </c>
      <c r="L121" s="18" t="n">
        <v>19.8924731182796</v>
      </c>
      <c r="M121" s="17" t="n">
        <v>51.96671</v>
      </c>
      <c r="N121" s="18" t="n">
        <v>17.3885380028356</v>
      </c>
      <c r="Q121" s="15" t="n">
        <f aca="false">C121+G121-K121</f>
        <v>0</v>
      </c>
      <c r="R121" s="15" t="n">
        <f aca="false">E121+I121-M121</f>
        <v>0</v>
      </c>
      <c r="T121" s="16" t="n">
        <v>40</v>
      </c>
      <c r="U121" s="0" t="n">
        <v>17.0212765957447</v>
      </c>
      <c r="V121" s="0" t="n">
        <v>56.69966</v>
      </c>
      <c r="W121" s="16" t="n">
        <v>15.8427081793934</v>
      </c>
      <c r="X121" s="0" t="n">
        <v>0</v>
      </c>
      <c r="Y121" s="0" t="n">
        <v>0</v>
      </c>
      <c r="Z121" s="16" t="n">
        <v>0</v>
      </c>
      <c r="AA121" s="0" t="n">
        <v>0</v>
      </c>
      <c r="AB121" s="0" t="n">
        <v>40</v>
      </c>
      <c r="AC121" s="0" t="n">
        <v>16.7364016736402</v>
      </c>
      <c r="AD121" s="0" t="n">
        <v>56.69966</v>
      </c>
      <c r="AE121" s="0" t="n">
        <v>15.7978044987959</v>
      </c>
      <c r="AF121" s="15" t="n">
        <f aca="false">C121-T121</f>
        <v>-3</v>
      </c>
      <c r="AG121" s="15" t="n">
        <f aca="false">D121-U121</f>
        <v>3.08741905642923</v>
      </c>
      <c r="AH121" s="15" t="n">
        <f aca="false">E121-V121</f>
        <v>-4.73295</v>
      </c>
      <c r="AI121" s="15" t="n">
        <f aca="false">F121-W121</f>
        <v>1.57055574399063</v>
      </c>
      <c r="AJ121" s="15" t="n">
        <f aca="false">G121-X121</f>
        <v>0</v>
      </c>
      <c r="AK121" s="15" t="n">
        <f aca="false">H121-Y121</f>
        <v>0</v>
      </c>
      <c r="AL121" s="15" t="n">
        <f aca="false">I121-Z121</f>
        <v>0</v>
      </c>
      <c r="AM121" s="15" t="n">
        <f aca="false">J121-AA121</f>
        <v>0</v>
      </c>
      <c r="AN121" s="15" t="n">
        <f aca="false">K121-AB121</f>
        <v>-3</v>
      </c>
      <c r="AO121" s="15" t="n">
        <f aca="false">L121-AC121</f>
        <v>3.1560714446394</v>
      </c>
      <c r="AP121" s="15" t="n">
        <f aca="false">M121-AD121</f>
        <v>-4.73295</v>
      </c>
      <c r="AQ121" s="15" t="n">
        <f aca="false">N121-AE121</f>
        <v>1.59073350403971</v>
      </c>
    </row>
    <row r="122" customFormat="false" ht="12" hidden="false" customHeight="true" outlineLevel="0" collapsed="false">
      <c r="A122" s="11"/>
      <c r="B122" s="12" t="s">
        <v>18</v>
      </c>
      <c r="C122" s="17" t="n">
        <v>28</v>
      </c>
      <c r="D122" s="18" t="n">
        <v>15.2173913043478</v>
      </c>
      <c r="E122" s="17" t="n">
        <v>86.84867</v>
      </c>
      <c r="F122" s="18" t="n">
        <v>29.1016847536603</v>
      </c>
      <c r="G122" s="17" t="n">
        <v>0</v>
      </c>
      <c r="H122" s="18" t="n">
        <v>0</v>
      </c>
      <c r="I122" s="17" t="n">
        <v>0</v>
      </c>
      <c r="J122" s="18" t="n">
        <v>0</v>
      </c>
      <c r="K122" s="17" t="n">
        <v>28</v>
      </c>
      <c r="L122" s="18" t="n">
        <v>15.0537634408602</v>
      </c>
      <c r="M122" s="17" t="n">
        <v>86.84867</v>
      </c>
      <c r="N122" s="18" t="n">
        <v>29.0603618891927</v>
      </c>
      <c r="Q122" s="15" t="n">
        <f aca="false">C122+G122-K122</f>
        <v>0</v>
      </c>
      <c r="R122" s="15" t="n">
        <f aca="false">E122+I122-M122</f>
        <v>0</v>
      </c>
      <c r="T122" s="16" t="n">
        <v>46</v>
      </c>
      <c r="U122" s="0" t="n">
        <v>19.5744680851064</v>
      </c>
      <c r="V122" s="0" t="n">
        <v>140.87356</v>
      </c>
      <c r="W122" s="16" t="n">
        <v>39.3621178905176</v>
      </c>
      <c r="X122" s="0" t="n">
        <v>0</v>
      </c>
      <c r="Y122" s="0" t="n">
        <v>0</v>
      </c>
      <c r="Z122" s="16" t="n">
        <v>0</v>
      </c>
      <c r="AA122" s="0" t="n">
        <v>0</v>
      </c>
      <c r="AB122" s="0" t="n">
        <v>46</v>
      </c>
      <c r="AC122" s="0" t="n">
        <v>19.2468619246862</v>
      </c>
      <c r="AD122" s="0" t="n">
        <v>140.87356</v>
      </c>
      <c r="AE122" s="0" t="n">
        <v>39.2505521184676</v>
      </c>
      <c r="AF122" s="15" t="n">
        <f aca="false">C122-T122</f>
        <v>-18</v>
      </c>
      <c r="AG122" s="15" t="n">
        <f aca="false">D122-U122</f>
        <v>-4.35707678075856</v>
      </c>
      <c r="AH122" s="15" t="n">
        <f aca="false">E122-V122</f>
        <v>-54.02489</v>
      </c>
      <c r="AI122" s="15" t="n">
        <f aca="false">F122-W122</f>
        <v>-10.2604331368574</v>
      </c>
      <c r="AJ122" s="15" t="n">
        <f aca="false">G122-X122</f>
        <v>0</v>
      </c>
      <c r="AK122" s="15" t="n">
        <f aca="false">H122-Y122</f>
        <v>0</v>
      </c>
      <c r="AL122" s="15" t="n">
        <f aca="false">I122-Z122</f>
        <v>0</v>
      </c>
      <c r="AM122" s="15" t="n">
        <f aca="false">J122-AA122</f>
        <v>0</v>
      </c>
      <c r="AN122" s="15" t="n">
        <f aca="false">K122-AB122</f>
        <v>-18</v>
      </c>
      <c r="AO122" s="15" t="n">
        <f aca="false">L122-AC122</f>
        <v>-4.19309848382598</v>
      </c>
      <c r="AP122" s="15" t="n">
        <f aca="false">M122-AD122</f>
        <v>-54.02489</v>
      </c>
      <c r="AQ122" s="15" t="n">
        <f aca="false">N122-AE122</f>
        <v>-10.1901902292749</v>
      </c>
    </row>
    <row r="123" customFormat="false" ht="12" hidden="false" customHeight="true" outlineLevel="0" collapsed="false">
      <c r="A123" s="11"/>
      <c r="B123" s="12" t="s">
        <v>19</v>
      </c>
      <c r="C123" s="17" t="n">
        <v>10</v>
      </c>
      <c r="D123" s="18" t="n">
        <v>5.43478260869565</v>
      </c>
      <c r="E123" s="17" t="n">
        <v>69.95096</v>
      </c>
      <c r="F123" s="18" t="n">
        <v>23.4395159550043</v>
      </c>
      <c r="G123" s="17" t="n">
        <v>0</v>
      </c>
      <c r="H123" s="18" t="n">
        <v>0</v>
      </c>
      <c r="I123" s="17" t="n">
        <v>0</v>
      </c>
      <c r="J123" s="18" t="n">
        <v>0</v>
      </c>
      <c r="K123" s="17" t="n">
        <v>10</v>
      </c>
      <c r="L123" s="18" t="n">
        <v>5.37634408602151</v>
      </c>
      <c r="M123" s="17" t="n">
        <v>69.95096</v>
      </c>
      <c r="N123" s="18" t="n">
        <v>23.4062330729583</v>
      </c>
      <c r="Q123" s="15" t="n">
        <f aca="false">C123+G123-K123</f>
        <v>0</v>
      </c>
      <c r="R123" s="15" t="n">
        <f aca="false">E123+I123-M123</f>
        <v>0</v>
      </c>
      <c r="T123" s="16" t="n">
        <v>7</v>
      </c>
      <c r="U123" s="0" t="n">
        <v>2.97872340425532</v>
      </c>
      <c r="V123" s="0" t="n">
        <v>49.86949</v>
      </c>
      <c r="W123" s="16" t="n">
        <v>13.9342595198133</v>
      </c>
      <c r="X123" s="0" t="n">
        <v>0</v>
      </c>
      <c r="Y123" s="0" t="n">
        <v>0</v>
      </c>
      <c r="Z123" s="16" t="n">
        <v>0</v>
      </c>
      <c r="AA123" s="0" t="n">
        <v>0</v>
      </c>
      <c r="AB123" s="0" t="n">
        <v>7</v>
      </c>
      <c r="AC123" s="0" t="n">
        <v>2.92887029288703</v>
      </c>
      <c r="AD123" s="0" t="n">
        <v>49.86949</v>
      </c>
      <c r="AE123" s="0" t="n">
        <v>13.8947650387085</v>
      </c>
      <c r="AF123" s="15" t="n">
        <f aca="false">C123-T123</f>
        <v>3</v>
      </c>
      <c r="AG123" s="15" t="n">
        <f aca="false">D123-U123</f>
        <v>2.45605920444033</v>
      </c>
      <c r="AH123" s="15" t="n">
        <f aca="false">E123-V123</f>
        <v>20.08147</v>
      </c>
      <c r="AI123" s="15" t="n">
        <f aca="false">F123-W123</f>
        <v>9.50525643519096</v>
      </c>
      <c r="AJ123" s="15" t="n">
        <f aca="false">G123-X123</f>
        <v>0</v>
      </c>
      <c r="AK123" s="15" t="n">
        <f aca="false">H123-Y123</f>
        <v>0</v>
      </c>
      <c r="AL123" s="15" t="n">
        <f aca="false">I123-Z123</f>
        <v>0</v>
      </c>
      <c r="AM123" s="15" t="n">
        <f aca="false">J123-AA123</f>
        <v>0</v>
      </c>
      <c r="AN123" s="15" t="n">
        <f aca="false">K123-AB123</f>
        <v>3</v>
      </c>
      <c r="AO123" s="15" t="n">
        <f aca="false">L123-AC123</f>
        <v>2.44747379313448</v>
      </c>
      <c r="AP123" s="15" t="n">
        <f aca="false">M123-AD123</f>
        <v>20.08147</v>
      </c>
      <c r="AQ123" s="15" t="n">
        <f aca="false">N123-AE123</f>
        <v>9.51146803424984</v>
      </c>
    </row>
    <row r="124" customFormat="false" ht="12" hidden="false" customHeight="true" outlineLevel="0" collapsed="false">
      <c r="A124" s="11"/>
      <c r="B124" s="12" t="s">
        <v>20</v>
      </c>
      <c r="C124" s="19" t="n">
        <v>3</v>
      </c>
      <c r="D124" s="20" t="n">
        <v>1.6304347826087</v>
      </c>
      <c r="E124" s="19" t="n">
        <v>44.62503</v>
      </c>
      <c r="F124" s="20" t="n">
        <v>14.9531772355596</v>
      </c>
      <c r="G124" s="19" t="n">
        <v>0</v>
      </c>
      <c r="H124" s="20" t="n">
        <v>0</v>
      </c>
      <c r="I124" s="19" t="n">
        <v>0</v>
      </c>
      <c r="J124" s="20" t="n">
        <v>0</v>
      </c>
      <c r="K124" s="19" t="n">
        <v>3</v>
      </c>
      <c r="L124" s="20" t="n">
        <v>1.61290322580645</v>
      </c>
      <c r="M124" s="19" t="n">
        <v>44.62503</v>
      </c>
      <c r="N124" s="20" t="n">
        <v>14.9319445089497</v>
      </c>
      <c r="Q124" s="15" t="n">
        <f aca="false">C124+G124-K124</f>
        <v>0</v>
      </c>
      <c r="R124" s="15" t="n">
        <f aca="false">E124+I124-M124</f>
        <v>0</v>
      </c>
      <c r="T124" s="16" t="n">
        <v>3</v>
      </c>
      <c r="U124" s="0" t="n">
        <v>1.27659574468085</v>
      </c>
      <c r="V124" s="0" t="n">
        <v>46.21751</v>
      </c>
      <c r="W124" s="16" t="n">
        <v>12.913843287741</v>
      </c>
      <c r="X124" s="0" t="n">
        <v>0</v>
      </c>
      <c r="Y124" s="0" t="n">
        <v>0</v>
      </c>
      <c r="Z124" s="16" t="n">
        <v>0</v>
      </c>
      <c r="AA124" s="0" t="n">
        <v>0</v>
      </c>
      <c r="AB124" s="0" t="n">
        <v>3</v>
      </c>
      <c r="AC124" s="0" t="n">
        <v>1.25523012552301</v>
      </c>
      <c r="AD124" s="0" t="n">
        <v>46.21751</v>
      </c>
      <c r="AE124" s="0" t="n">
        <v>12.8772410169857</v>
      </c>
      <c r="AF124" s="15" t="n">
        <f aca="false">C124-T124</f>
        <v>0</v>
      </c>
      <c r="AG124" s="15" t="n">
        <f aca="false">D124-U124</f>
        <v>0.353839037927844</v>
      </c>
      <c r="AH124" s="15" t="n">
        <f aca="false">E124-V124</f>
        <v>-1.59247999999999</v>
      </c>
      <c r="AI124" s="15" t="n">
        <f aca="false">F124-W124</f>
        <v>2.03933394781866</v>
      </c>
      <c r="AJ124" s="15" t="n">
        <f aca="false">G124-X124</f>
        <v>0</v>
      </c>
      <c r="AK124" s="15" t="n">
        <f aca="false">H124-Y124</f>
        <v>0</v>
      </c>
      <c r="AL124" s="15" t="n">
        <f aca="false">I124-Z124</f>
        <v>0</v>
      </c>
      <c r="AM124" s="15" t="n">
        <f aca="false">J124-AA124</f>
        <v>0</v>
      </c>
      <c r="AN124" s="15" t="n">
        <f aca="false">K124-AB124</f>
        <v>0</v>
      </c>
      <c r="AO124" s="15" t="n">
        <f aca="false">L124-AC124</f>
        <v>0.357673100283439</v>
      </c>
      <c r="AP124" s="15" t="n">
        <f aca="false">M124-AD124</f>
        <v>-1.59247999999999</v>
      </c>
      <c r="AQ124" s="15" t="n">
        <f aca="false">N124-AE124</f>
        <v>2.05470349196393</v>
      </c>
    </row>
    <row r="125" customFormat="false" ht="12" hidden="false" customHeight="true" outlineLevel="0" collapsed="false">
      <c r="A125" s="11"/>
      <c r="B125" s="8" t="s">
        <v>21</v>
      </c>
      <c r="C125" s="26" t="n">
        <v>184</v>
      </c>
      <c r="D125" s="21" t="n">
        <v>100</v>
      </c>
      <c r="E125" s="26" t="n">
        <v>298.43176</v>
      </c>
      <c r="F125" s="21" t="n">
        <v>100</v>
      </c>
      <c r="G125" s="26" t="n">
        <v>2</v>
      </c>
      <c r="H125" s="21" t="n">
        <v>100</v>
      </c>
      <c r="I125" s="26" t="n">
        <v>0.42436</v>
      </c>
      <c r="J125" s="21" t="n">
        <v>100</v>
      </c>
      <c r="K125" s="26" t="n">
        <v>186</v>
      </c>
      <c r="L125" s="21" t="n">
        <v>100</v>
      </c>
      <c r="M125" s="26" t="n">
        <v>298.85612</v>
      </c>
      <c r="N125" s="21" t="n">
        <v>100</v>
      </c>
      <c r="Q125" s="15" t="n">
        <f aca="false">C125+G125-K125</f>
        <v>0</v>
      </c>
      <c r="R125" s="15" t="n">
        <f aca="false">E125+I125-M125</f>
        <v>0</v>
      </c>
      <c r="S125" s="15" t="n">
        <f aca="false">SUM(C114:C124)-C125</f>
        <v>0</v>
      </c>
      <c r="T125" s="16" t="n">
        <v>235</v>
      </c>
      <c r="U125" s="16" t="n">
        <v>100</v>
      </c>
      <c r="V125" s="15" t="n">
        <v>357.89121</v>
      </c>
      <c r="W125" s="16" t="n">
        <v>100</v>
      </c>
      <c r="X125" s="16" t="n">
        <v>4</v>
      </c>
      <c r="Y125" s="15" t="n">
        <v>100</v>
      </c>
      <c r="Z125" s="16" t="n">
        <v>1.01727</v>
      </c>
      <c r="AA125" s="16" t="n">
        <v>100</v>
      </c>
      <c r="AB125" s="0" t="n">
        <v>239</v>
      </c>
      <c r="AC125" s="0" t="n">
        <v>100</v>
      </c>
      <c r="AD125" s="0" t="n">
        <v>358.90848</v>
      </c>
      <c r="AE125" s="0" t="n">
        <v>100</v>
      </c>
      <c r="AF125" s="15" t="n">
        <f aca="false">C125-T125</f>
        <v>-51</v>
      </c>
      <c r="AG125" s="15" t="n">
        <f aca="false">D125-U125</f>
        <v>0</v>
      </c>
      <c r="AH125" s="15" t="n">
        <f aca="false">E125-V125</f>
        <v>-59.45945</v>
      </c>
      <c r="AI125" s="15" t="n">
        <f aca="false">F125-W125</f>
        <v>0</v>
      </c>
      <c r="AJ125" s="15" t="n">
        <f aca="false">G125-X125</f>
        <v>-2</v>
      </c>
      <c r="AK125" s="15" t="n">
        <f aca="false">H125-Y125</f>
        <v>0</v>
      </c>
      <c r="AL125" s="15" t="n">
        <f aca="false">I125-Z125</f>
        <v>-0.59291</v>
      </c>
      <c r="AM125" s="15" t="n">
        <f aca="false">J125-AA125</f>
        <v>0</v>
      </c>
      <c r="AN125" s="15" t="n">
        <f aca="false">K125-AB125</f>
        <v>-53</v>
      </c>
      <c r="AO125" s="15" t="n">
        <f aca="false">L125-AC125</f>
        <v>0</v>
      </c>
      <c r="AP125" s="15" t="n">
        <f aca="false">M125-AD125</f>
        <v>-60.05236</v>
      </c>
      <c r="AQ125" s="15" t="n">
        <f aca="false">N125-AE125</f>
        <v>0</v>
      </c>
    </row>
    <row r="126" customFormat="false" ht="12" hidden="false" customHeight="true" outlineLevel="0" collapsed="false">
      <c r="A126" s="11" t="s">
        <v>31</v>
      </c>
      <c r="B126" s="25" t="s">
        <v>10</v>
      </c>
      <c r="C126" s="13" t="n">
        <v>5</v>
      </c>
      <c r="D126" s="14" t="n">
        <v>1.71821305841924</v>
      </c>
      <c r="E126" s="13" t="n">
        <v>0.16493</v>
      </c>
      <c r="F126" s="14" t="n">
        <v>0.0393323492892907</v>
      </c>
      <c r="G126" s="13" t="n">
        <v>1</v>
      </c>
      <c r="H126" s="14" t="n">
        <v>50</v>
      </c>
      <c r="I126" s="13" t="n">
        <v>0.002</v>
      </c>
      <c r="J126" s="14" t="n">
        <v>0.48666536889235</v>
      </c>
      <c r="K126" s="13" t="n">
        <v>6</v>
      </c>
      <c r="L126" s="14" t="n">
        <v>2.04778156996587</v>
      </c>
      <c r="M126" s="13" t="n">
        <v>0.16693</v>
      </c>
      <c r="N126" s="14" t="n">
        <v>0.0397703303329403</v>
      </c>
      <c r="Q126" s="15" t="n">
        <f aca="false">C126+G126-K126</f>
        <v>0</v>
      </c>
      <c r="R126" s="15" t="n">
        <f aca="false">E126+I126-M126</f>
        <v>0</v>
      </c>
      <c r="T126" s="16" t="n">
        <v>7</v>
      </c>
      <c r="U126" s="0" t="n">
        <v>1.8716577540107</v>
      </c>
      <c r="V126" s="0" t="n">
        <v>0.28112</v>
      </c>
      <c r="W126" s="16" t="n">
        <v>0.0579922904827889</v>
      </c>
      <c r="X126" s="0" t="n">
        <v>0</v>
      </c>
      <c r="Y126" s="0" t="n">
        <v>0</v>
      </c>
      <c r="Z126" s="16" t="n">
        <v>0</v>
      </c>
      <c r="AA126" s="0" t="n">
        <v>0</v>
      </c>
      <c r="AB126" s="0" t="n">
        <v>7</v>
      </c>
      <c r="AC126" s="0" t="n">
        <v>1.86666666666667</v>
      </c>
      <c r="AD126" s="0" t="n">
        <v>0.28112</v>
      </c>
      <c r="AE126" s="0" t="n">
        <v>0.0579434068608481</v>
      </c>
      <c r="AF126" s="15" t="n">
        <f aca="false">C126-T126</f>
        <v>-2</v>
      </c>
      <c r="AG126" s="15" t="n">
        <f aca="false">D126-U126</f>
        <v>-0.153444695591451</v>
      </c>
      <c r="AH126" s="15" t="n">
        <f aca="false">E126-V126</f>
        <v>-0.11619</v>
      </c>
      <c r="AI126" s="15" t="n">
        <f aca="false">F126-W126</f>
        <v>-0.0186599411934982</v>
      </c>
      <c r="AJ126" s="15" t="n">
        <f aca="false">G126-X126</f>
        <v>1</v>
      </c>
      <c r="AK126" s="15" t="n">
        <f aca="false">H126-Y126</f>
        <v>50</v>
      </c>
      <c r="AL126" s="15" t="n">
        <f aca="false">I126-Z126</f>
        <v>0.002</v>
      </c>
      <c r="AM126" s="15" t="n">
        <f aca="false">J126-AA126</f>
        <v>0.48666536889235</v>
      </c>
      <c r="AN126" s="15" t="n">
        <f aca="false">K126-AB126</f>
        <v>-1</v>
      </c>
      <c r="AO126" s="15" t="n">
        <f aca="false">L126-AC126</f>
        <v>0.181114903299203</v>
      </c>
      <c r="AP126" s="15" t="n">
        <f aca="false">M126-AD126</f>
        <v>-0.11419</v>
      </c>
      <c r="AQ126" s="15" t="n">
        <f aca="false">N126-AE126</f>
        <v>-0.0181730765279078</v>
      </c>
    </row>
    <row r="127" customFormat="false" ht="12" hidden="false" customHeight="true" outlineLevel="0" collapsed="false">
      <c r="A127" s="11"/>
      <c r="B127" s="12" t="s">
        <v>11</v>
      </c>
      <c r="C127" s="17" t="n">
        <v>5</v>
      </c>
      <c r="D127" s="18" t="n">
        <v>1.71821305841924</v>
      </c>
      <c r="E127" s="17" t="n">
        <v>0.36214</v>
      </c>
      <c r="F127" s="18" t="n">
        <v>0.0863628022289683</v>
      </c>
      <c r="G127" s="17" t="n">
        <v>0</v>
      </c>
      <c r="H127" s="18" t="n">
        <v>0</v>
      </c>
      <c r="I127" s="17" t="n">
        <v>0</v>
      </c>
      <c r="J127" s="18" t="n">
        <v>0</v>
      </c>
      <c r="K127" s="17" t="n">
        <v>5</v>
      </c>
      <c r="L127" s="18" t="n">
        <v>1.70648464163823</v>
      </c>
      <c r="M127" s="17" t="n">
        <v>0.36214</v>
      </c>
      <c r="N127" s="18" t="n">
        <v>0.0862782449336309</v>
      </c>
      <c r="Q127" s="15" t="n">
        <f aca="false">C127+G127-K127</f>
        <v>0</v>
      </c>
      <c r="R127" s="15" t="n">
        <f aca="false">E127+I127-M127</f>
        <v>0</v>
      </c>
      <c r="T127" s="16" t="n">
        <v>6</v>
      </c>
      <c r="U127" s="0" t="n">
        <v>1.60427807486631</v>
      </c>
      <c r="V127" s="0" t="n">
        <v>0.47799</v>
      </c>
      <c r="W127" s="16" t="n">
        <v>0.0986046347747164</v>
      </c>
      <c r="X127" s="0" t="n">
        <v>0</v>
      </c>
      <c r="Y127" s="0" t="n">
        <v>0</v>
      </c>
      <c r="Z127" s="16" t="n">
        <v>0</v>
      </c>
      <c r="AA127" s="0" t="n">
        <v>0</v>
      </c>
      <c r="AB127" s="0" t="n">
        <v>6</v>
      </c>
      <c r="AC127" s="0" t="n">
        <v>1.6</v>
      </c>
      <c r="AD127" s="0" t="n">
        <v>0.47799</v>
      </c>
      <c r="AE127" s="0" t="n">
        <v>0.0985215176629795</v>
      </c>
      <c r="AF127" s="15" t="n">
        <f aca="false">C127-T127</f>
        <v>-1</v>
      </c>
      <c r="AG127" s="15" t="n">
        <f aca="false">D127-U127</f>
        <v>0.113934983552934</v>
      </c>
      <c r="AH127" s="15" t="n">
        <f aca="false">E127-V127</f>
        <v>-0.11585</v>
      </c>
      <c r="AI127" s="15" t="n">
        <f aca="false">F127-W127</f>
        <v>-0.0122418325457481</v>
      </c>
      <c r="AJ127" s="15" t="n">
        <f aca="false">G127-X127</f>
        <v>0</v>
      </c>
      <c r="AK127" s="15" t="n">
        <f aca="false">H127-Y127</f>
        <v>0</v>
      </c>
      <c r="AL127" s="15" t="n">
        <f aca="false">I127-Z127</f>
        <v>0</v>
      </c>
      <c r="AM127" s="15" t="n">
        <f aca="false">J127-AA127</f>
        <v>0</v>
      </c>
      <c r="AN127" s="15" t="n">
        <f aca="false">K127-AB127</f>
        <v>-1</v>
      </c>
      <c r="AO127" s="15" t="n">
        <f aca="false">L127-AC127</f>
        <v>0.106484641638225</v>
      </c>
      <c r="AP127" s="15" t="n">
        <f aca="false">M127-AD127</f>
        <v>-0.11585</v>
      </c>
      <c r="AQ127" s="15" t="n">
        <f aca="false">N127-AE127</f>
        <v>-0.0122432727293486</v>
      </c>
    </row>
    <row r="128" customFormat="false" ht="12" hidden="false" customHeight="true" outlineLevel="0" collapsed="false">
      <c r="A128" s="11"/>
      <c r="B128" s="12" t="s">
        <v>12</v>
      </c>
      <c r="C128" s="17" t="n">
        <v>18</v>
      </c>
      <c r="D128" s="18" t="n">
        <v>6.18556701030928</v>
      </c>
      <c r="E128" s="17" t="n">
        <v>2.20282</v>
      </c>
      <c r="F128" s="18" t="n">
        <v>0.525326415215154</v>
      </c>
      <c r="G128" s="17" t="n">
        <v>0</v>
      </c>
      <c r="H128" s="18" t="n">
        <v>0</v>
      </c>
      <c r="I128" s="17" t="n">
        <v>0</v>
      </c>
      <c r="J128" s="18" t="n">
        <v>0</v>
      </c>
      <c r="K128" s="17" t="n">
        <v>18</v>
      </c>
      <c r="L128" s="18" t="n">
        <v>6.14334470989761</v>
      </c>
      <c r="M128" s="17" t="n">
        <v>2.20282</v>
      </c>
      <c r="N128" s="18" t="n">
        <v>0.524812071311373</v>
      </c>
      <c r="Q128" s="15" t="n">
        <f aca="false">C128+G128-K128</f>
        <v>0</v>
      </c>
      <c r="R128" s="15" t="n">
        <f aca="false">E128+I128-M128</f>
        <v>0</v>
      </c>
      <c r="T128" s="16" t="n">
        <v>16</v>
      </c>
      <c r="U128" s="0" t="n">
        <v>4.27807486631016</v>
      </c>
      <c r="V128" s="0" t="n">
        <v>2.0242</v>
      </c>
      <c r="W128" s="16" t="n">
        <v>0.417572546938181</v>
      </c>
      <c r="X128" s="0" t="n">
        <v>0</v>
      </c>
      <c r="Y128" s="0" t="n">
        <v>0</v>
      </c>
      <c r="Z128" s="16" t="n">
        <v>0</v>
      </c>
      <c r="AA128" s="0" t="n">
        <v>0</v>
      </c>
      <c r="AB128" s="0" t="n">
        <v>16</v>
      </c>
      <c r="AC128" s="0" t="n">
        <v>4.26666666666667</v>
      </c>
      <c r="AD128" s="0" t="n">
        <v>2.0242</v>
      </c>
      <c r="AE128" s="0" t="n">
        <v>0.417220561211329</v>
      </c>
      <c r="AF128" s="15" t="n">
        <f aca="false">C128-T128</f>
        <v>2</v>
      </c>
      <c r="AG128" s="15" t="n">
        <f aca="false">D128-U128</f>
        <v>1.90749214399912</v>
      </c>
      <c r="AH128" s="15" t="n">
        <f aca="false">E128-V128</f>
        <v>0.17862</v>
      </c>
      <c r="AI128" s="15" t="n">
        <f aca="false">F128-W128</f>
        <v>0.107753868276973</v>
      </c>
      <c r="AJ128" s="15" t="n">
        <f aca="false">G128-X128</f>
        <v>0</v>
      </c>
      <c r="AK128" s="15" t="n">
        <f aca="false">H128-Y128</f>
        <v>0</v>
      </c>
      <c r="AL128" s="15" t="n">
        <f aca="false">I128-Z128</f>
        <v>0</v>
      </c>
      <c r="AM128" s="15" t="n">
        <f aca="false">J128-AA128</f>
        <v>0</v>
      </c>
      <c r="AN128" s="15" t="n">
        <f aca="false">K128-AB128</f>
        <v>2</v>
      </c>
      <c r="AO128" s="15" t="n">
        <f aca="false">L128-AC128</f>
        <v>1.87667804323094</v>
      </c>
      <c r="AP128" s="15" t="n">
        <f aca="false">M128-AD128</f>
        <v>0.17862</v>
      </c>
      <c r="AQ128" s="15" t="n">
        <f aca="false">N128-AE128</f>
        <v>0.107591510100044</v>
      </c>
    </row>
    <row r="129" customFormat="false" ht="12" hidden="false" customHeight="true" outlineLevel="0" collapsed="false">
      <c r="A129" s="11"/>
      <c r="B129" s="12" t="s">
        <v>13</v>
      </c>
      <c r="C129" s="17" t="n">
        <v>9</v>
      </c>
      <c r="D129" s="18" t="n">
        <v>3.09278350515464</v>
      </c>
      <c r="E129" s="17" t="n">
        <v>1.59408</v>
      </c>
      <c r="F129" s="18" t="n">
        <v>0.38015467989494</v>
      </c>
      <c r="G129" s="17" t="n">
        <v>0</v>
      </c>
      <c r="H129" s="18" t="n">
        <v>0</v>
      </c>
      <c r="I129" s="17" t="n">
        <v>0</v>
      </c>
      <c r="J129" s="18" t="n">
        <v>0</v>
      </c>
      <c r="K129" s="17" t="n">
        <v>9</v>
      </c>
      <c r="L129" s="18" t="n">
        <v>3.07167235494881</v>
      </c>
      <c r="M129" s="17" t="n">
        <v>1.59408</v>
      </c>
      <c r="N129" s="18" t="n">
        <v>0.379782472755847</v>
      </c>
      <c r="Q129" s="15" t="n">
        <f aca="false">C129+G129-K129</f>
        <v>0</v>
      </c>
      <c r="R129" s="15" t="n">
        <f aca="false">E129+I129-M129</f>
        <v>0</v>
      </c>
      <c r="T129" s="16" t="n">
        <v>14</v>
      </c>
      <c r="U129" s="0" t="n">
        <v>3.74331550802139</v>
      </c>
      <c r="V129" s="0" t="n">
        <v>2.5145</v>
      </c>
      <c r="W129" s="16" t="n">
        <v>0.518716613613307</v>
      </c>
      <c r="X129" s="0" t="n">
        <v>0</v>
      </c>
      <c r="Y129" s="0" t="n">
        <v>0</v>
      </c>
      <c r="Z129" s="16" t="n">
        <v>0</v>
      </c>
      <c r="AA129" s="0" t="n">
        <v>0</v>
      </c>
      <c r="AB129" s="0" t="n">
        <v>14</v>
      </c>
      <c r="AC129" s="0" t="n">
        <v>3.73333333333333</v>
      </c>
      <c r="AD129" s="0" t="n">
        <v>2.5145</v>
      </c>
      <c r="AE129" s="0" t="n">
        <v>0.518279370203481</v>
      </c>
      <c r="AF129" s="15" t="n">
        <f aca="false">C129-T129</f>
        <v>-5</v>
      </c>
      <c r="AG129" s="15" t="n">
        <f aca="false">D129-U129</f>
        <v>-0.650532002866751</v>
      </c>
      <c r="AH129" s="15" t="n">
        <f aca="false">E129-V129</f>
        <v>-0.92042</v>
      </c>
      <c r="AI129" s="15" t="n">
        <f aca="false">F129-W129</f>
        <v>-0.138561933718366</v>
      </c>
      <c r="AJ129" s="15" t="n">
        <f aca="false">G129-X129</f>
        <v>0</v>
      </c>
      <c r="AK129" s="15" t="n">
        <f aca="false">H129-Y129</f>
        <v>0</v>
      </c>
      <c r="AL129" s="15" t="n">
        <f aca="false">I129-Z129</f>
        <v>0</v>
      </c>
      <c r="AM129" s="15" t="n">
        <f aca="false">J129-AA129</f>
        <v>0</v>
      </c>
      <c r="AN129" s="15" t="n">
        <f aca="false">K129-AB129</f>
        <v>-5</v>
      </c>
      <c r="AO129" s="15" t="n">
        <f aca="false">L129-AC129</f>
        <v>-0.661660978384528</v>
      </c>
      <c r="AP129" s="15" t="n">
        <f aca="false">M129-AD129</f>
        <v>-0.92042</v>
      </c>
      <c r="AQ129" s="15" t="n">
        <f aca="false">N129-AE129</f>
        <v>-0.138496897447634</v>
      </c>
    </row>
    <row r="130" customFormat="false" ht="12" hidden="false" customHeight="true" outlineLevel="0" collapsed="false">
      <c r="A130" s="11"/>
      <c r="B130" s="12" t="s">
        <v>14</v>
      </c>
      <c r="C130" s="17" t="n">
        <v>24</v>
      </c>
      <c r="D130" s="18" t="n">
        <v>8.24742268041237</v>
      </c>
      <c r="E130" s="17" t="n">
        <v>5.75988</v>
      </c>
      <c r="F130" s="18" t="n">
        <v>1.37361069559449</v>
      </c>
      <c r="G130" s="17" t="n">
        <v>0</v>
      </c>
      <c r="H130" s="18" t="n">
        <v>0</v>
      </c>
      <c r="I130" s="17" t="n">
        <v>0</v>
      </c>
      <c r="J130" s="18" t="n">
        <v>0</v>
      </c>
      <c r="K130" s="17" t="n">
        <v>24</v>
      </c>
      <c r="L130" s="18" t="n">
        <v>8.19112627986348</v>
      </c>
      <c r="M130" s="17" t="n">
        <v>5.75988</v>
      </c>
      <c r="N130" s="18" t="n">
        <v>1.37226580170189</v>
      </c>
      <c r="Q130" s="15" t="n">
        <f aca="false">C130+G130-K130</f>
        <v>0</v>
      </c>
      <c r="R130" s="15" t="n">
        <f aca="false">E130+I130-M130</f>
        <v>0</v>
      </c>
      <c r="T130" s="16" t="n">
        <v>36</v>
      </c>
      <c r="U130" s="0" t="n">
        <v>9.62566844919786</v>
      </c>
      <c r="V130" s="0" t="n">
        <v>8.80419</v>
      </c>
      <c r="W130" s="16" t="n">
        <v>1.81621778580558</v>
      </c>
      <c r="X130" s="0" t="n">
        <v>0</v>
      </c>
      <c r="Y130" s="0" t="n">
        <v>0</v>
      </c>
      <c r="Z130" s="16" t="n">
        <v>0</v>
      </c>
      <c r="AA130" s="0" t="n">
        <v>0</v>
      </c>
      <c r="AB130" s="0" t="n">
        <v>36</v>
      </c>
      <c r="AC130" s="0" t="n">
        <v>9.6</v>
      </c>
      <c r="AD130" s="0" t="n">
        <v>8.80419</v>
      </c>
      <c r="AE130" s="0" t="n">
        <v>1.81468683569369</v>
      </c>
      <c r="AF130" s="15" t="n">
        <f aca="false">C130-T130</f>
        <v>-12</v>
      </c>
      <c r="AG130" s="15" t="n">
        <f aca="false">D130-U130</f>
        <v>-1.37824576878549</v>
      </c>
      <c r="AH130" s="15" t="n">
        <f aca="false">E130-V130</f>
        <v>-3.04431</v>
      </c>
      <c r="AI130" s="15" t="n">
        <f aca="false">F130-W130</f>
        <v>-0.442607090211089</v>
      </c>
      <c r="AJ130" s="15" t="n">
        <f aca="false">G130-X130</f>
        <v>0</v>
      </c>
      <c r="AK130" s="15" t="n">
        <f aca="false">H130-Y130</f>
        <v>0</v>
      </c>
      <c r="AL130" s="15" t="n">
        <f aca="false">I130-Z130</f>
        <v>0</v>
      </c>
      <c r="AM130" s="15" t="n">
        <f aca="false">J130-AA130</f>
        <v>0</v>
      </c>
      <c r="AN130" s="15" t="n">
        <f aca="false">K130-AB130</f>
        <v>-12</v>
      </c>
      <c r="AO130" s="15" t="n">
        <f aca="false">L130-AC130</f>
        <v>-1.40887372013652</v>
      </c>
      <c r="AP130" s="15" t="n">
        <f aca="false">M130-AD130</f>
        <v>-3.04431</v>
      </c>
      <c r="AQ130" s="15" t="n">
        <f aca="false">N130-AE130</f>
        <v>-0.442421033991803</v>
      </c>
    </row>
    <row r="131" customFormat="false" ht="12" hidden="false" customHeight="true" outlineLevel="0" collapsed="false">
      <c r="A131" s="11"/>
      <c r="B131" s="12" t="s">
        <v>15</v>
      </c>
      <c r="C131" s="17" t="n">
        <v>32</v>
      </c>
      <c r="D131" s="18" t="n">
        <v>10.9965635738832</v>
      </c>
      <c r="E131" s="17" t="n">
        <v>12.46474</v>
      </c>
      <c r="F131" s="18" t="n">
        <v>2.97257932141026</v>
      </c>
      <c r="G131" s="17" t="n">
        <v>1</v>
      </c>
      <c r="H131" s="18" t="n">
        <v>50</v>
      </c>
      <c r="I131" s="17" t="n">
        <v>0.40896</v>
      </c>
      <c r="J131" s="18" t="n">
        <v>99.5133346311077</v>
      </c>
      <c r="K131" s="17" t="n">
        <v>33</v>
      </c>
      <c r="L131" s="18" t="n">
        <v>11.2627986348123</v>
      </c>
      <c r="M131" s="17" t="n">
        <v>12.8737</v>
      </c>
      <c r="N131" s="18" t="n">
        <v>3.06710178881671</v>
      </c>
      <c r="Q131" s="15" t="n">
        <f aca="false">C131+G131-K131</f>
        <v>0</v>
      </c>
      <c r="R131" s="15" t="n">
        <f aca="false">E131+I131-M131</f>
        <v>0</v>
      </c>
      <c r="T131" s="16" t="n">
        <v>44</v>
      </c>
      <c r="U131" s="0" t="n">
        <v>11.7647058823529</v>
      </c>
      <c r="V131" s="0" t="n">
        <v>17.70817</v>
      </c>
      <c r="W131" s="16" t="n">
        <v>3.65302126692732</v>
      </c>
      <c r="X131" s="0" t="n">
        <v>1</v>
      </c>
      <c r="Y131" s="0" t="n">
        <v>100</v>
      </c>
      <c r="Z131" s="16" t="n">
        <v>0.40896</v>
      </c>
      <c r="AA131" s="0" t="n">
        <v>100</v>
      </c>
      <c r="AB131" s="0" t="n">
        <v>45</v>
      </c>
      <c r="AC131" s="0" t="n">
        <v>12</v>
      </c>
      <c r="AD131" s="0" t="n">
        <v>18.11713</v>
      </c>
      <c r="AE131" s="0" t="n">
        <v>3.73423532562919</v>
      </c>
      <c r="AF131" s="15" t="n">
        <f aca="false">C131-T131</f>
        <v>-12</v>
      </c>
      <c r="AG131" s="15" t="n">
        <f aca="false">D131-U131</f>
        <v>-0.768142308469781</v>
      </c>
      <c r="AH131" s="15" t="n">
        <f aca="false">E131-V131</f>
        <v>-5.24343</v>
      </c>
      <c r="AI131" s="15" t="n">
        <f aca="false">F131-W131</f>
        <v>-0.680441945517064</v>
      </c>
      <c r="AJ131" s="15" t="n">
        <f aca="false">G131-X131</f>
        <v>0</v>
      </c>
      <c r="AK131" s="15" t="n">
        <f aca="false">H131-Y131</f>
        <v>-50</v>
      </c>
      <c r="AL131" s="15" t="n">
        <f aca="false">I131-Z131</f>
        <v>0</v>
      </c>
      <c r="AM131" s="15" t="n">
        <f aca="false">J131-AA131</f>
        <v>-0.486665368892346</v>
      </c>
      <c r="AN131" s="15" t="n">
        <f aca="false">K131-AB131</f>
        <v>-12</v>
      </c>
      <c r="AO131" s="15" t="n">
        <f aca="false">L131-AC131</f>
        <v>-0.737201365187714</v>
      </c>
      <c r="AP131" s="15" t="n">
        <f aca="false">M131-AD131</f>
        <v>-5.24343</v>
      </c>
      <c r="AQ131" s="15" t="n">
        <f aca="false">N131-AE131</f>
        <v>-0.667133536812477</v>
      </c>
    </row>
    <row r="132" customFormat="false" ht="12" hidden="false" customHeight="true" outlineLevel="0" collapsed="false">
      <c r="A132" s="11"/>
      <c r="B132" s="12" t="s">
        <v>16</v>
      </c>
      <c r="C132" s="17" t="n">
        <v>77</v>
      </c>
      <c r="D132" s="18" t="n">
        <v>26.4604810996564</v>
      </c>
      <c r="E132" s="17" t="n">
        <v>54.83747</v>
      </c>
      <c r="F132" s="18" t="n">
        <v>13.077587607961</v>
      </c>
      <c r="G132" s="17" t="n">
        <v>0</v>
      </c>
      <c r="H132" s="18" t="n">
        <v>0</v>
      </c>
      <c r="I132" s="17" t="n">
        <v>0</v>
      </c>
      <c r="J132" s="18" t="n">
        <v>0</v>
      </c>
      <c r="K132" s="17" t="n">
        <v>77</v>
      </c>
      <c r="L132" s="18" t="n">
        <v>26.2798634812287</v>
      </c>
      <c r="M132" s="17" t="n">
        <v>54.83747</v>
      </c>
      <c r="N132" s="18" t="n">
        <v>13.0647834213305</v>
      </c>
      <c r="Q132" s="15" t="n">
        <f aca="false">C132+G132-K132</f>
        <v>0</v>
      </c>
      <c r="R132" s="15" t="n">
        <f aca="false">E132+I132-M132</f>
        <v>0</v>
      </c>
      <c r="T132" s="16" t="n">
        <v>101</v>
      </c>
      <c r="U132" s="0" t="n">
        <v>27.0053475935829</v>
      </c>
      <c r="V132" s="0" t="n">
        <v>70.88844</v>
      </c>
      <c r="W132" s="16" t="n">
        <v>14.6235878071704</v>
      </c>
      <c r="X132" s="0" t="n">
        <v>0</v>
      </c>
      <c r="Y132" s="0" t="n">
        <v>0</v>
      </c>
      <c r="Z132" s="16" t="n">
        <v>0</v>
      </c>
      <c r="AA132" s="0" t="n">
        <v>0</v>
      </c>
      <c r="AB132" s="0" t="n">
        <v>101</v>
      </c>
      <c r="AC132" s="0" t="n">
        <v>26.9333333333333</v>
      </c>
      <c r="AD132" s="0" t="n">
        <v>70.88844</v>
      </c>
      <c r="AE132" s="0" t="n">
        <v>14.6112611007784</v>
      </c>
      <c r="AF132" s="15" t="n">
        <f aca="false">C132-T132</f>
        <v>-24</v>
      </c>
      <c r="AG132" s="15" t="n">
        <f aca="false">D132-U132</f>
        <v>-0.544866493926531</v>
      </c>
      <c r="AH132" s="15" t="n">
        <f aca="false">E132-V132</f>
        <v>-16.05097</v>
      </c>
      <c r="AI132" s="15" t="n">
        <f aca="false">F132-W132</f>
        <v>-1.54600019920948</v>
      </c>
      <c r="AJ132" s="15" t="n">
        <f aca="false">G132-X132</f>
        <v>0</v>
      </c>
      <c r="AK132" s="15" t="n">
        <f aca="false">H132-Y132</f>
        <v>0</v>
      </c>
      <c r="AL132" s="15" t="n">
        <f aca="false">I132-Z132</f>
        <v>0</v>
      </c>
      <c r="AM132" s="15" t="n">
        <f aca="false">J132-AA132</f>
        <v>0</v>
      </c>
      <c r="AN132" s="15" t="n">
        <f aca="false">K132-AB132</f>
        <v>-24</v>
      </c>
      <c r="AO132" s="15" t="n">
        <f aca="false">L132-AC132</f>
        <v>-0.653469852104664</v>
      </c>
      <c r="AP132" s="15" t="n">
        <f aca="false">M132-AD132</f>
        <v>-16.05097</v>
      </c>
      <c r="AQ132" s="15" t="n">
        <f aca="false">N132-AE132</f>
        <v>-1.54647767944787</v>
      </c>
    </row>
    <row r="133" customFormat="false" ht="12" hidden="false" customHeight="true" outlineLevel="0" collapsed="false">
      <c r="A133" s="11"/>
      <c r="B133" s="12" t="s">
        <v>17</v>
      </c>
      <c r="C133" s="17" t="n">
        <v>46</v>
      </c>
      <c r="D133" s="18" t="n">
        <v>15.807560137457</v>
      </c>
      <c r="E133" s="17" t="n">
        <v>68.49308</v>
      </c>
      <c r="F133" s="18" t="n">
        <v>16.3341644725601</v>
      </c>
      <c r="G133" s="17" t="n">
        <v>0</v>
      </c>
      <c r="H133" s="18" t="n">
        <v>0</v>
      </c>
      <c r="I133" s="17" t="n">
        <v>0</v>
      </c>
      <c r="J133" s="18" t="n">
        <v>0</v>
      </c>
      <c r="K133" s="17" t="n">
        <v>46</v>
      </c>
      <c r="L133" s="18" t="n">
        <v>15.6996587030717</v>
      </c>
      <c r="M133" s="17" t="n">
        <v>68.49308</v>
      </c>
      <c r="N133" s="18" t="n">
        <v>16.3181717912928</v>
      </c>
      <c r="Q133" s="15" t="n">
        <f aca="false">C133+G133-K133</f>
        <v>0</v>
      </c>
      <c r="R133" s="15" t="n">
        <f aca="false">E133+I133-M133</f>
        <v>0</v>
      </c>
      <c r="T133" s="16" t="n">
        <v>68</v>
      </c>
      <c r="U133" s="0" t="n">
        <v>18.1818181818182</v>
      </c>
      <c r="V133" s="0" t="n">
        <v>101.71275</v>
      </c>
      <c r="W133" s="16" t="n">
        <v>20.9823397261073</v>
      </c>
      <c r="X133" s="0" t="n">
        <v>0</v>
      </c>
      <c r="Y133" s="0" t="n">
        <v>0</v>
      </c>
      <c r="Z133" s="16" t="n">
        <v>0</v>
      </c>
      <c r="AA133" s="0" t="n">
        <v>0</v>
      </c>
      <c r="AB133" s="0" t="n">
        <v>68</v>
      </c>
      <c r="AC133" s="0" t="n">
        <v>18.1333333333333</v>
      </c>
      <c r="AD133" s="0" t="n">
        <v>101.71275</v>
      </c>
      <c r="AE133" s="0" t="n">
        <v>20.9646530171661</v>
      </c>
      <c r="AF133" s="15" t="n">
        <f aca="false">C133-T133</f>
        <v>-22</v>
      </c>
      <c r="AG133" s="15" t="n">
        <f aca="false">D133-U133</f>
        <v>-2.37425804436114</v>
      </c>
      <c r="AH133" s="15" t="n">
        <f aca="false">E133-V133</f>
        <v>-33.21967</v>
      </c>
      <c r="AI133" s="15" t="n">
        <f aca="false">F133-W133</f>
        <v>-4.64817525354725</v>
      </c>
      <c r="AJ133" s="15" t="n">
        <f aca="false">G133-X133</f>
        <v>0</v>
      </c>
      <c r="AK133" s="15" t="n">
        <f aca="false">H133-Y133</f>
        <v>0</v>
      </c>
      <c r="AL133" s="15" t="n">
        <f aca="false">I133-Z133</f>
        <v>0</v>
      </c>
      <c r="AM133" s="15" t="n">
        <f aca="false">J133-AA133</f>
        <v>0</v>
      </c>
      <c r="AN133" s="15" t="n">
        <f aca="false">K133-AB133</f>
        <v>-22</v>
      </c>
      <c r="AO133" s="15" t="n">
        <f aca="false">L133-AC133</f>
        <v>-2.43367463026166</v>
      </c>
      <c r="AP133" s="15" t="n">
        <f aca="false">M133-AD133</f>
        <v>-33.21967</v>
      </c>
      <c r="AQ133" s="15" t="n">
        <f aca="false">N133-AE133</f>
        <v>-4.64648122587329</v>
      </c>
    </row>
    <row r="134" customFormat="false" ht="12" hidden="false" customHeight="true" outlineLevel="0" collapsed="false">
      <c r="A134" s="11"/>
      <c r="B134" s="12" t="s">
        <v>18</v>
      </c>
      <c r="C134" s="17" t="n">
        <v>64</v>
      </c>
      <c r="D134" s="18" t="n">
        <v>21.9931271477663</v>
      </c>
      <c r="E134" s="17" t="n">
        <v>196.00767</v>
      </c>
      <c r="F134" s="18" t="n">
        <v>46.7437224266054</v>
      </c>
      <c r="G134" s="17" t="n">
        <v>0</v>
      </c>
      <c r="H134" s="18" t="n">
        <v>0</v>
      </c>
      <c r="I134" s="17" t="n">
        <v>0</v>
      </c>
      <c r="J134" s="18" t="n">
        <v>0</v>
      </c>
      <c r="K134" s="17" t="n">
        <v>64</v>
      </c>
      <c r="L134" s="18" t="n">
        <v>21.8430034129693</v>
      </c>
      <c r="M134" s="17" t="n">
        <v>196.00767</v>
      </c>
      <c r="N134" s="18" t="n">
        <v>46.6979559317675</v>
      </c>
      <c r="Q134" s="15" t="n">
        <f aca="false">C134+G134-K134</f>
        <v>0</v>
      </c>
      <c r="R134" s="15" t="n">
        <f aca="false">E134+I134-M134</f>
        <v>0</v>
      </c>
      <c r="T134" s="16" t="n">
        <v>75</v>
      </c>
      <c r="U134" s="0" t="n">
        <v>20.0534759358289</v>
      </c>
      <c r="V134" s="0" t="n">
        <v>230.88533</v>
      </c>
      <c r="W134" s="16" t="n">
        <v>47.6293722452141</v>
      </c>
      <c r="X134" s="0" t="n">
        <v>0</v>
      </c>
      <c r="Y134" s="0" t="n">
        <v>0</v>
      </c>
      <c r="Z134" s="16" t="n">
        <v>0</v>
      </c>
      <c r="AA134" s="0" t="n">
        <v>0</v>
      </c>
      <c r="AB134" s="0" t="n">
        <v>75</v>
      </c>
      <c r="AC134" s="0" t="n">
        <v>20</v>
      </c>
      <c r="AD134" s="0" t="n">
        <v>230.88533</v>
      </c>
      <c r="AE134" s="0" t="n">
        <v>47.589223870202</v>
      </c>
      <c r="AF134" s="15" t="n">
        <f aca="false">C134-T134</f>
        <v>-11</v>
      </c>
      <c r="AG134" s="15" t="n">
        <f aca="false">D134-U134</f>
        <v>1.93965121193745</v>
      </c>
      <c r="AH134" s="15" t="n">
        <f aca="false">E134-V134</f>
        <v>-34.87766</v>
      </c>
      <c r="AI134" s="15" t="n">
        <f aca="false">F134-W134</f>
        <v>-0.885649818608677</v>
      </c>
      <c r="AJ134" s="15" t="n">
        <f aca="false">G134-X134</f>
        <v>0</v>
      </c>
      <c r="AK134" s="15" t="n">
        <f aca="false">H134-Y134</f>
        <v>0</v>
      </c>
      <c r="AL134" s="15" t="n">
        <f aca="false">I134-Z134</f>
        <v>0</v>
      </c>
      <c r="AM134" s="15" t="n">
        <f aca="false">J134-AA134</f>
        <v>0</v>
      </c>
      <c r="AN134" s="15" t="n">
        <f aca="false">K134-AB134</f>
        <v>-11</v>
      </c>
      <c r="AO134" s="15" t="n">
        <f aca="false">L134-AC134</f>
        <v>1.84300341296929</v>
      </c>
      <c r="AP134" s="15" t="n">
        <f aca="false">M134-AD134</f>
        <v>-34.87766</v>
      </c>
      <c r="AQ134" s="15" t="n">
        <f aca="false">N134-AE134</f>
        <v>-0.89126793843446</v>
      </c>
    </row>
    <row r="135" customFormat="false" ht="12" hidden="false" customHeight="true" outlineLevel="0" collapsed="false">
      <c r="A135" s="11"/>
      <c r="B135" s="12" t="s">
        <v>19</v>
      </c>
      <c r="C135" s="17" t="n">
        <v>10</v>
      </c>
      <c r="D135" s="18" t="n">
        <v>3.43642611683849</v>
      </c>
      <c r="E135" s="17" t="n">
        <v>64.77686</v>
      </c>
      <c r="F135" s="18" t="n">
        <v>15.447923866995</v>
      </c>
      <c r="G135" s="17" t="n">
        <v>0</v>
      </c>
      <c r="H135" s="18" t="n">
        <v>0</v>
      </c>
      <c r="I135" s="17" t="n">
        <v>0</v>
      </c>
      <c r="J135" s="18" t="n">
        <v>0</v>
      </c>
      <c r="K135" s="17" t="n">
        <v>10</v>
      </c>
      <c r="L135" s="18" t="n">
        <v>3.41296928327645</v>
      </c>
      <c r="M135" s="17" t="n">
        <v>64.77686</v>
      </c>
      <c r="N135" s="18" t="n">
        <v>15.4327988985241</v>
      </c>
      <c r="Q135" s="15" t="n">
        <f aca="false">C135+G135-K135</f>
        <v>0</v>
      </c>
      <c r="R135" s="15" t="n">
        <f aca="false">E135+I135-M135</f>
        <v>0</v>
      </c>
      <c r="T135" s="16" t="n">
        <v>6</v>
      </c>
      <c r="U135" s="0" t="n">
        <v>1.60427807486631</v>
      </c>
      <c r="V135" s="0" t="n">
        <v>37.41849</v>
      </c>
      <c r="W135" s="16" t="n">
        <v>7.71906638270963</v>
      </c>
      <c r="X135" s="0" t="n">
        <v>0</v>
      </c>
      <c r="Y135" s="0" t="n">
        <v>0</v>
      </c>
      <c r="Z135" s="16" t="n">
        <v>0</v>
      </c>
      <c r="AA135" s="0" t="n">
        <v>0</v>
      </c>
      <c r="AB135" s="0" t="n">
        <v>6</v>
      </c>
      <c r="AC135" s="0" t="n">
        <v>1.6</v>
      </c>
      <c r="AD135" s="0" t="n">
        <v>37.41849</v>
      </c>
      <c r="AE135" s="0" t="n">
        <v>7.71255972605498</v>
      </c>
      <c r="AF135" s="15" t="n">
        <f aca="false">C135-T135</f>
        <v>4</v>
      </c>
      <c r="AG135" s="15" t="n">
        <f aca="false">D135-U135</f>
        <v>1.83214804197218</v>
      </c>
      <c r="AH135" s="15" t="n">
        <f aca="false">E135-V135</f>
        <v>27.35837</v>
      </c>
      <c r="AI135" s="15" t="n">
        <f aca="false">F135-W135</f>
        <v>7.72885748428536</v>
      </c>
      <c r="AJ135" s="15" t="n">
        <f aca="false">G135-X135</f>
        <v>0</v>
      </c>
      <c r="AK135" s="15" t="n">
        <f aca="false">H135-Y135</f>
        <v>0</v>
      </c>
      <c r="AL135" s="15" t="n">
        <f aca="false">I135-Z135</f>
        <v>0</v>
      </c>
      <c r="AM135" s="15" t="n">
        <f aca="false">J135-AA135</f>
        <v>0</v>
      </c>
      <c r="AN135" s="15" t="n">
        <f aca="false">K135-AB135</f>
        <v>4</v>
      </c>
      <c r="AO135" s="15" t="n">
        <f aca="false">L135-AC135</f>
        <v>1.81296928327645</v>
      </c>
      <c r="AP135" s="15" t="n">
        <f aca="false">M135-AD135</f>
        <v>27.35837</v>
      </c>
      <c r="AQ135" s="15" t="n">
        <f aca="false">N135-AE135</f>
        <v>7.72023917246911</v>
      </c>
    </row>
    <row r="136" customFormat="false" ht="12" hidden="false" customHeight="true" outlineLevel="0" collapsed="false">
      <c r="A136" s="11"/>
      <c r="B136" s="12" t="s">
        <v>20</v>
      </c>
      <c r="C136" s="19" t="n">
        <v>1</v>
      </c>
      <c r="D136" s="20" t="n">
        <v>0.343642611683849</v>
      </c>
      <c r="E136" s="17" t="n">
        <v>12.66038</v>
      </c>
      <c r="F136" s="20" t="n">
        <v>3.0192353622455</v>
      </c>
      <c r="G136" s="17" t="n">
        <v>0</v>
      </c>
      <c r="H136" s="18" t="n">
        <v>0</v>
      </c>
      <c r="I136" s="19" t="n">
        <v>0</v>
      </c>
      <c r="J136" s="20" t="n">
        <v>0</v>
      </c>
      <c r="K136" s="19" t="n">
        <v>1</v>
      </c>
      <c r="L136" s="20" t="n">
        <v>0.341296928327645</v>
      </c>
      <c r="M136" s="19" t="n">
        <v>12.66038</v>
      </c>
      <c r="N136" s="20" t="n">
        <v>3.01627924723268</v>
      </c>
      <c r="Q136" s="15" t="n">
        <f aca="false">C136+G136-K136</f>
        <v>0</v>
      </c>
      <c r="R136" s="15" t="n">
        <f aca="false">E136+I136-M136</f>
        <v>0</v>
      </c>
      <c r="T136" s="16" t="n">
        <v>1</v>
      </c>
      <c r="U136" s="0" t="n">
        <v>0.267379679144385</v>
      </c>
      <c r="V136" s="0" t="n">
        <v>12.03891</v>
      </c>
      <c r="W136" s="16" t="n">
        <v>2.48350870025666</v>
      </c>
      <c r="X136" s="0" t="n">
        <v>0</v>
      </c>
      <c r="Y136" s="0" t="n">
        <v>0</v>
      </c>
      <c r="Z136" s="16" t="n">
        <v>0</v>
      </c>
      <c r="AA136" s="0" t="n">
        <v>0</v>
      </c>
      <c r="AB136" s="0" t="n">
        <v>1</v>
      </c>
      <c r="AC136" s="0" t="n">
        <v>0.266666666666667</v>
      </c>
      <c r="AD136" s="0" t="n">
        <v>12.03891</v>
      </c>
      <c r="AE136" s="0" t="n">
        <v>2.48141526853704</v>
      </c>
      <c r="AF136" s="15" t="n">
        <f aca="false">C136-T136</f>
        <v>0</v>
      </c>
      <c r="AG136" s="15" t="n">
        <f aca="false">D136-U136</f>
        <v>0.0762629325394638</v>
      </c>
      <c r="AH136" s="15" t="n">
        <f aca="false">E136-V136</f>
        <v>0.62147</v>
      </c>
      <c r="AI136" s="15" t="n">
        <f aca="false">F136-W136</f>
        <v>0.53572666198884</v>
      </c>
      <c r="AJ136" s="15" t="n">
        <f aca="false">G136-X136</f>
        <v>0</v>
      </c>
      <c r="AK136" s="15" t="n">
        <f aca="false">H136-Y136</f>
        <v>0</v>
      </c>
      <c r="AL136" s="15" t="n">
        <f aca="false">I136-Z136</f>
        <v>0</v>
      </c>
      <c r="AM136" s="15" t="n">
        <f aca="false">J136-AA136</f>
        <v>0</v>
      </c>
      <c r="AN136" s="15" t="n">
        <f aca="false">K136-AB136</f>
        <v>0</v>
      </c>
      <c r="AO136" s="15" t="n">
        <f aca="false">L136-AC136</f>
        <v>0.0746302616609784</v>
      </c>
      <c r="AP136" s="15" t="n">
        <f aca="false">M136-AD136</f>
        <v>0.62147</v>
      </c>
      <c r="AQ136" s="15" t="n">
        <f aca="false">N136-AE136</f>
        <v>0.534863978695635</v>
      </c>
    </row>
    <row r="137" customFormat="false" ht="12" hidden="false" customHeight="true" outlineLevel="0" collapsed="false">
      <c r="A137" s="11"/>
      <c r="B137" s="8" t="s">
        <v>21</v>
      </c>
      <c r="C137" s="26" t="n">
        <v>291</v>
      </c>
      <c r="D137" s="21" t="n">
        <v>100</v>
      </c>
      <c r="E137" s="26" t="n">
        <v>419.32405</v>
      </c>
      <c r="F137" s="21" t="n">
        <v>100</v>
      </c>
      <c r="G137" s="26" t="n">
        <v>2</v>
      </c>
      <c r="H137" s="21" t="n">
        <v>100</v>
      </c>
      <c r="I137" s="26" t="n">
        <v>0.41096</v>
      </c>
      <c r="J137" s="21" t="n">
        <v>100</v>
      </c>
      <c r="K137" s="26" t="n">
        <v>293</v>
      </c>
      <c r="L137" s="21" t="n">
        <v>100</v>
      </c>
      <c r="M137" s="26" t="n">
        <v>419.73501</v>
      </c>
      <c r="N137" s="21" t="n">
        <v>100</v>
      </c>
      <c r="Q137" s="15" t="n">
        <f aca="false">C137+G137-K137</f>
        <v>0</v>
      </c>
      <c r="R137" s="15" t="n">
        <f aca="false">E137+I137-M137</f>
        <v>0</v>
      </c>
      <c r="S137" s="15" t="n">
        <f aca="false">SUM(C126:C136)-C137</f>
        <v>0</v>
      </c>
      <c r="T137" s="16" t="n">
        <v>374</v>
      </c>
      <c r="U137" s="16" t="n">
        <v>100</v>
      </c>
      <c r="V137" s="15" t="n">
        <v>484.75409</v>
      </c>
      <c r="W137" s="16" t="n">
        <v>100</v>
      </c>
      <c r="X137" s="16" t="n">
        <v>1</v>
      </c>
      <c r="Y137" s="15" t="n">
        <v>100</v>
      </c>
      <c r="Z137" s="16" t="n">
        <v>0.40896</v>
      </c>
      <c r="AA137" s="16" t="n">
        <v>100</v>
      </c>
      <c r="AB137" s="0" t="n">
        <v>375</v>
      </c>
      <c r="AC137" s="0" t="n">
        <v>100</v>
      </c>
      <c r="AD137" s="0" t="n">
        <v>485.16305</v>
      </c>
      <c r="AE137" s="0" t="n">
        <v>100</v>
      </c>
      <c r="AF137" s="15" t="n">
        <f aca="false">C137-T137</f>
        <v>-83</v>
      </c>
      <c r="AG137" s="15" t="n">
        <f aca="false">D137-U137</f>
        <v>0</v>
      </c>
      <c r="AH137" s="15" t="n">
        <f aca="false">E137-V137</f>
        <v>-65.43004</v>
      </c>
      <c r="AI137" s="15" t="n">
        <f aca="false">F137-W137</f>
        <v>0</v>
      </c>
      <c r="AJ137" s="15" t="n">
        <f aca="false">G137-X137</f>
        <v>1</v>
      </c>
      <c r="AK137" s="15" t="n">
        <f aca="false">H137-Y137</f>
        <v>0</v>
      </c>
      <c r="AL137" s="15" t="n">
        <f aca="false">I137-Z137</f>
        <v>0.002</v>
      </c>
      <c r="AM137" s="15" t="n">
        <f aca="false">J137-AA137</f>
        <v>0</v>
      </c>
      <c r="AN137" s="15" t="n">
        <f aca="false">K137-AB137</f>
        <v>-82</v>
      </c>
      <c r="AO137" s="15" t="n">
        <f aca="false">L137-AC137</f>
        <v>0</v>
      </c>
      <c r="AP137" s="15" t="n">
        <f aca="false">M137-AD137</f>
        <v>-65.42804</v>
      </c>
      <c r="AQ137" s="15" t="n">
        <f aca="false">N137-AE137</f>
        <v>0</v>
      </c>
    </row>
    <row r="138" customFormat="false" ht="12" hidden="false" customHeight="true" outlineLevel="0" collapsed="false">
      <c r="A138" s="11" t="s">
        <v>32</v>
      </c>
      <c r="B138" s="12" t="s">
        <v>10</v>
      </c>
      <c r="C138" s="27" t="n">
        <f aca="false">C6+C18+C30+C42+C54+C66+C78+C90+C102+C114+C126</f>
        <v>53</v>
      </c>
      <c r="D138" s="28" t="n">
        <f aca="false">C138/C149*100</f>
        <v>2.05985231247571</v>
      </c>
      <c r="E138" s="27" t="n">
        <f aca="false">E6+E18+E30+E42+E54+E66+E78+E90+E102+E114+E126</f>
        <v>1.22523</v>
      </c>
      <c r="F138" s="28" t="n">
        <f aca="false">E138/E149*100</f>
        <v>0.0276542782092433</v>
      </c>
      <c r="G138" s="27" t="n">
        <f aca="false">G6+G18+G30+G42+G54+G66+G78+G90+G102+G114+G126</f>
        <v>5</v>
      </c>
      <c r="H138" s="28" t="n">
        <f aca="false">G138/G149*100</f>
        <v>25</v>
      </c>
      <c r="I138" s="27" t="n">
        <f aca="false">I6+I18+I30+I42+I54+I66+I78+I90+I102+I114+I126</f>
        <v>0.03917</v>
      </c>
      <c r="J138" s="28" t="n">
        <f aca="false">I138/I149*100</f>
        <v>0.294317205872519</v>
      </c>
      <c r="K138" s="27" t="n">
        <f aca="false">K6+K18+K30+K42+K54+K66+K78+K90+K102+K114+K126</f>
        <v>58</v>
      </c>
      <c r="L138" s="28" t="n">
        <f aca="false">K138/K149*100</f>
        <v>2.2367913613575</v>
      </c>
      <c r="M138" s="27" t="n">
        <f aca="false">M6+M18+M30+M42+M54+M66+M78+M90+M102+M114+M126</f>
        <v>1.2644</v>
      </c>
      <c r="N138" s="28" t="n">
        <f aca="false">M138/M149*100</f>
        <v>0.0284529027566331</v>
      </c>
      <c r="Q138" s="15" t="n">
        <f aca="false">C138+G138-K138</f>
        <v>0</v>
      </c>
      <c r="R138" s="15" t="n">
        <f aca="false">E138+I138-M138</f>
        <v>0</v>
      </c>
      <c r="T138" s="16"/>
      <c r="W138" s="16"/>
      <c r="Z138" s="16"/>
    </row>
    <row r="139" customFormat="false" ht="12" hidden="false" customHeight="true" outlineLevel="0" collapsed="false">
      <c r="A139" s="11"/>
      <c r="B139" s="12" t="s">
        <v>11</v>
      </c>
      <c r="C139" s="29" t="n">
        <f aca="false">C7+C19+C31+C43+C55+C67+C79+C91+C103+C115+C127</f>
        <v>59</v>
      </c>
      <c r="D139" s="30" t="n">
        <f aca="false">C139/C149*100</f>
        <v>2.29304314030315</v>
      </c>
      <c r="E139" s="29" t="n">
        <f aca="false">E7+E19+E31+E43+E55+E67+E79+E91+E103+E115+E127</f>
        <v>4.43349</v>
      </c>
      <c r="F139" s="30" t="n">
        <f aca="false">E139/E149*100</f>
        <v>0.100066898376548</v>
      </c>
      <c r="G139" s="29" t="n">
        <f aca="false">G7+G19+G31+G43+G55+G67+G79+G91+G103+G115+G127</f>
        <v>1</v>
      </c>
      <c r="H139" s="30" t="n">
        <f aca="false">G139/G149*100</f>
        <v>5</v>
      </c>
      <c r="I139" s="29" t="n">
        <f aca="false">I7+I19+I31+I43+I55+I67+I79+I91+I103+I115+I127</f>
        <v>0.052</v>
      </c>
      <c r="J139" s="30" t="n">
        <f aca="false">I139/I149*100</f>
        <v>0.390719803558105</v>
      </c>
      <c r="K139" s="29" t="n">
        <f aca="false">K7+K19+K31+K43+K55+K67+K79+K91+K103+K115+K127</f>
        <v>60</v>
      </c>
      <c r="L139" s="30" t="n">
        <f aca="false">K139/K149*100</f>
        <v>2.31392209795604</v>
      </c>
      <c r="M139" s="29" t="n">
        <f aca="false">M7+M19+M31+M43+M55+M67+M79+M91+M103+M115+M127</f>
        <v>4.48549</v>
      </c>
      <c r="N139" s="30" t="n">
        <f aca="false">M139/M149*100</f>
        <v>0.100937370124842</v>
      </c>
      <c r="Q139" s="15" t="n">
        <f aca="false">C139+G139-K139</f>
        <v>0</v>
      </c>
      <c r="R139" s="15" t="n">
        <f aca="false">E139+I139-M139</f>
        <v>0</v>
      </c>
      <c r="T139" s="16"/>
      <c r="W139" s="16"/>
      <c r="Z139" s="16"/>
    </row>
    <row r="140" customFormat="false" ht="12" hidden="false" customHeight="true" outlineLevel="0" collapsed="false">
      <c r="A140" s="11"/>
      <c r="B140" s="12" t="s">
        <v>12</v>
      </c>
      <c r="C140" s="29" t="n">
        <f aca="false">C8+C20+C32+C44+C56+C68+C80+C92+C104+C116+C128</f>
        <v>112</v>
      </c>
      <c r="D140" s="30" t="n">
        <f aca="false">C140/C149*100</f>
        <v>4.35289545277886</v>
      </c>
      <c r="E140" s="29" t="n">
        <f aca="false">E8+E20+E32+E44+E56+E68+E80+E92+E104+E116+E128</f>
        <v>13.99957</v>
      </c>
      <c r="F140" s="30" t="n">
        <f aca="false">E140/E149*100</f>
        <v>0.315979859773085</v>
      </c>
      <c r="G140" s="29" t="n">
        <f aca="false">G8+G20+G32+G44+G56+G68+G80+G92+G104+G116+G128</f>
        <v>0</v>
      </c>
      <c r="H140" s="30" t="n">
        <f aca="false">G140/G149*100</f>
        <v>0</v>
      </c>
      <c r="I140" s="29" t="n">
        <f aca="false">I8+I20+I32+I44+I56+I68+I80+I92+I104+I116+I128</f>
        <v>0</v>
      </c>
      <c r="J140" s="30" t="n">
        <f aca="false">I140/I149*100</f>
        <v>0</v>
      </c>
      <c r="K140" s="29" t="n">
        <f aca="false">K8+K20+K32+K44+K56+K68+K80+K92+K104+K116+K128</f>
        <v>112</v>
      </c>
      <c r="L140" s="30" t="n">
        <f aca="false">K140/K149*100</f>
        <v>4.31932124951793</v>
      </c>
      <c r="M140" s="29" t="n">
        <f aca="false">M8+M20+M32+M44+M56+M68+M80+M92+M104+M116+M128</f>
        <v>13.99957</v>
      </c>
      <c r="N140" s="30" t="n">
        <f aca="false">M140/M149*100</f>
        <v>0.315033536732583</v>
      </c>
      <c r="Q140" s="15" t="n">
        <f aca="false">C140+G140-K140</f>
        <v>0</v>
      </c>
      <c r="R140" s="15" t="n">
        <f aca="false">E140+I140-M140</f>
        <v>0</v>
      </c>
      <c r="T140" s="16"/>
      <c r="W140" s="16"/>
      <c r="Z140" s="16"/>
    </row>
    <row r="141" customFormat="false" ht="12" hidden="false" customHeight="true" outlineLevel="0" collapsed="false">
      <c r="A141" s="11"/>
      <c r="B141" s="12" t="s">
        <v>13</v>
      </c>
      <c r="C141" s="29" t="n">
        <f aca="false">C9+C21+C33+C45+C57+C69+C81+C93+C105+C117+C129</f>
        <v>94</v>
      </c>
      <c r="D141" s="30" t="n">
        <f aca="false">C141/C149*100</f>
        <v>3.65332296929654</v>
      </c>
      <c r="E141" s="29" t="n">
        <f aca="false">E9+E21+E33+E45+E57+E69+E81+E93+E105+E117+E129</f>
        <v>16.50805</v>
      </c>
      <c r="F141" s="30" t="n">
        <f aca="false">E141/E149*100</f>
        <v>0.372597967232356</v>
      </c>
      <c r="G141" s="29" t="n">
        <f aca="false">G9+G21+G33+G45+G57+G69+G81+G93+G105+G117+G129</f>
        <v>2</v>
      </c>
      <c r="H141" s="30" t="n">
        <f aca="false">G141/G149*100</f>
        <v>10</v>
      </c>
      <c r="I141" s="29" t="n">
        <f aca="false">I9+I21+I33+I45+I57+I69+I81+I93+I105+I117+I129</f>
        <v>0.3715</v>
      </c>
      <c r="J141" s="30" t="n">
        <f aca="false">I141/I149*100</f>
        <v>2.79139244272762</v>
      </c>
      <c r="K141" s="29" t="n">
        <f aca="false">K9+K21+K33+K45+K57+K69+K81+K93+K105+K117+K129</f>
        <v>96</v>
      </c>
      <c r="L141" s="30" t="n">
        <f aca="false">K141/K149*100</f>
        <v>3.70227535672966</v>
      </c>
      <c r="M141" s="29" t="n">
        <f aca="false">M9+M21+M33+M45+M57+M69+M81+M93+M105+M117+M129</f>
        <v>16.87955</v>
      </c>
      <c r="N141" s="30" t="n">
        <f aca="false">M141/M149*100</f>
        <v>0.379841976214589</v>
      </c>
      <c r="Q141" s="15" t="n">
        <f aca="false">C141+G141-K141</f>
        <v>0</v>
      </c>
      <c r="R141" s="15" t="n">
        <f aca="false">E141+I141-M141</f>
        <v>0</v>
      </c>
      <c r="T141" s="16"/>
      <c r="W141" s="16"/>
      <c r="Z141" s="16"/>
    </row>
    <row r="142" customFormat="false" ht="12" hidden="false" customHeight="true" outlineLevel="0" collapsed="false">
      <c r="A142" s="11"/>
      <c r="B142" s="12" t="s">
        <v>14</v>
      </c>
      <c r="C142" s="29" t="n">
        <f aca="false">C10+C22+C34+C46+C58+C70+C82+C94+C106+C118+C130</f>
        <v>185</v>
      </c>
      <c r="D142" s="30" t="n">
        <f aca="false">C142/C149*100</f>
        <v>7.19005052467936</v>
      </c>
      <c r="E142" s="29" t="n">
        <f aca="false">E10+E22+E34+E46+E58+E70+E82+E94+E106+E118+E130</f>
        <v>45.96019</v>
      </c>
      <c r="F142" s="30" t="n">
        <f aca="false">E142/E149*100</f>
        <v>1.0373528895062</v>
      </c>
      <c r="G142" s="29" t="n">
        <f aca="false">G10+G22+G34+G46+G58+G70+G82+G94+G106+G118+G130</f>
        <v>1</v>
      </c>
      <c r="H142" s="30" t="n">
        <f aca="false">G142/G149*100</f>
        <v>5</v>
      </c>
      <c r="I142" s="29" t="n">
        <f aca="false">I10+I22+I34+I46+I58+I70+I82+I94+I106+I118+I130</f>
        <v>0.292</v>
      </c>
      <c r="J142" s="30" t="n">
        <f aca="false">I142/I149*100</f>
        <v>2.19404197382628</v>
      </c>
      <c r="K142" s="29" t="n">
        <f aca="false">K10+K22+K34+K46+K58+K70+K82+K94+K106+K118+K130</f>
        <v>186</v>
      </c>
      <c r="L142" s="30" t="n">
        <f aca="false">K142/K149*100</f>
        <v>7.17315850366371</v>
      </c>
      <c r="M142" s="29" t="n">
        <f aca="false">M10+M22+M34+M46+M58+M70+M82+M94+M106+M118+M130</f>
        <v>46.25219</v>
      </c>
      <c r="N142" s="30" t="n">
        <f aca="false">M142/M149*100</f>
        <v>1.04081703918959</v>
      </c>
      <c r="Q142" s="15" t="n">
        <f aca="false">C142+G142-K142</f>
        <v>0</v>
      </c>
      <c r="R142" s="15" t="n">
        <f aca="false">E142+I142-M142</f>
        <v>0</v>
      </c>
      <c r="T142" s="16"/>
      <c r="W142" s="16"/>
      <c r="Z142" s="16"/>
    </row>
    <row r="143" customFormat="false" ht="12" hidden="false" customHeight="true" outlineLevel="0" collapsed="false">
      <c r="A143" s="11"/>
      <c r="B143" s="12" t="s">
        <v>15</v>
      </c>
      <c r="C143" s="29" t="n">
        <f aca="false">C11+C23+C35+C47+C59+C71+C83+C95+C107+C119+C131</f>
        <v>274</v>
      </c>
      <c r="D143" s="30" t="n">
        <f aca="false">C143/C149*100</f>
        <v>10.6490478041197</v>
      </c>
      <c r="E143" s="29" t="n">
        <f aca="false">E11+E23+E35+E47+E59+E71+E83+E95+E107+E119+E131</f>
        <v>105.91766</v>
      </c>
      <c r="F143" s="30" t="n">
        <f aca="false">E143/E149*100</f>
        <v>2.3906339519209</v>
      </c>
      <c r="G143" s="29" t="n">
        <f aca="false">G11+G23+G35+G47+G59+G71+G83+G95+G107+G119+G131</f>
        <v>4</v>
      </c>
      <c r="H143" s="30" t="n">
        <f aca="false">G143/G149*100</f>
        <v>20</v>
      </c>
      <c r="I143" s="29" t="n">
        <f aca="false">I11+I23+I35+I47+I59+I71+I83+I95+I107+I119+I131</f>
        <v>1.5891</v>
      </c>
      <c r="J143" s="30" t="n">
        <f aca="false">I143/I149*100</f>
        <v>11.9402469198882</v>
      </c>
      <c r="K143" s="29" t="n">
        <f aca="false">K11+K23+K35+K47+K59+K71+K83+K95+K107+K119+K131</f>
        <v>278</v>
      </c>
      <c r="L143" s="30" t="n">
        <f aca="false">K143/K149*100</f>
        <v>10.7211723871963</v>
      </c>
      <c r="M143" s="29" t="n">
        <f aca="false">M11+M23+M35+M47+M59+M71+M83+M95+M107+M119+M131</f>
        <v>107.50676</v>
      </c>
      <c r="N143" s="30" t="n">
        <f aca="false">M143/M149*100</f>
        <v>2.41923393543237</v>
      </c>
      <c r="Q143" s="15" t="n">
        <f aca="false">C143+G143-K143</f>
        <v>0</v>
      </c>
      <c r="R143" s="15" t="n">
        <f aca="false">E143+I143-M143</f>
        <v>0</v>
      </c>
      <c r="T143" s="16"/>
      <c r="W143" s="16"/>
      <c r="Z143" s="16"/>
    </row>
    <row r="144" customFormat="false" ht="12" hidden="false" customHeight="true" outlineLevel="0" collapsed="false">
      <c r="A144" s="11"/>
      <c r="B144" s="12" t="s">
        <v>16</v>
      </c>
      <c r="C144" s="29" t="n">
        <f aca="false">C12+C24+C36+C48+C60+C72+C84+C96+C108+C120+C132</f>
        <v>551</v>
      </c>
      <c r="D144" s="30" t="n">
        <f aca="false">C144/C149*100</f>
        <v>21.4146910221531</v>
      </c>
      <c r="E144" s="29" t="n">
        <f aca="false">E12+E24+E36+E48+E60+E72+E84+E96+E108+E120+E132</f>
        <v>393.83957</v>
      </c>
      <c r="F144" s="30" t="n">
        <f aca="false">E144/E149*100</f>
        <v>8.88922817641485</v>
      </c>
      <c r="G144" s="29" t="n">
        <f aca="false">G12+G24+G36+G48+G60+G72+G84+G96+G108+G120+G132</f>
        <v>4</v>
      </c>
      <c r="H144" s="30" t="n">
        <f aca="false">G144/G149*100</f>
        <v>20</v>
      </c>
      <c r="I144" s="29" t="n">
        <f aca="false">I12+I24+I36+I48+I60+I72+I84+I96+I108+I120+I132</f>
        <v>3.408</v>
      </c>
      <c r="J144" s="30" t="n">
        <f aca="false">I144/I149*100</f>
        <v>25.6071748178081</v>
      </c>
      <c r="K144" s="29" t="n">
        <f aca="false">K12+K24+K36+K48+K60+K72+K84+K96+K108+K120+K132</f>
        <v>555</v>
      </c>
      <c r="L144" s="30" t="n">
        <f aca="false">K144/K149*100</f>
        <v>21.4037794060933</v>
      </c>
      <c r="M144" s="29" t="n">
        <f aca="false">M12+M24+M36+M48+M60+M72+M84+M96+M108+M120+M132</f>
        <v>397.24757</v>
      </c>
      <c r="N144" s="30" t="n">
        <f aca="false">M144/M149*100</f>
        <v>8.93929648807244</v>
      </c>
      <c r="Q144" s="15" t="n">
        <f aca="false">C144+G144-K144</f>
        <v>0</v>
      </c>
      <c r="R144" s="15" t="n">
        <f aca="false">E144+I144-M144</f>
        <v>0</v>
      </c>
      <c r="T144" s="16"/>
      <c r="W144" s="16"/>
      <c r="Z144" s="16"/>
    </row>
    <row r="145" customFormat="false" ht="12" hidden="false" customHeight="true" outlineLevel="0" collapsed="false">
      <c r="A145" s="11"/>
      <c r="B145" s="12" t="s">
        <v>17</v>
      </c>
      <c r="C145" s="29" t="n">
        <f aca="false">C13+C25+C37+C49+C61+C73+C85+C97+C109+C121+C133</f>
        <v>535</v>
      </c>
      <c r="D145" s="30" t="n">
        <f aca="false">C145/C149*100</f>
        <v>20.7928488146133</v>
      </c>
      <c r="E145" s="29" t="n">
        <f aca="false">E13+E25+E37+E49+E61+E73+E85+E97+E109+E121+E133</f>
        <v>775.67573</v>
      </c>
      <c r="F145" s="30" t="n">
        <f aca="false">E145/E149*100</f>
        <v>17.5075311880854</v>
      </c>
      <c r="G145" s="29" t="n">
        <f aca="false">G13+G25+G37+G49+G61+G73+G85+G97+G109+G121+G133</f>
        <v>2</v>
      </c>
      <c r="H145" s="30" t="n">
        <f aca="false">G145/G149*100</f>
        <v>10</v>
      </c>
      <c r="I145" s="29" t="n">
        <f aca="false">I13+I25+I37+I49+I61+I73+I85+I97+I109+I121+I133</f>
        <v>3.553</v>
      </c>
      <c r="J145" s="30" t="n">
        <f aca="false">I145/I149*100</f>
        <v>26.6966819623451</v>
      </c>
      <c r="K145" s="29" t="n">
        <f aca="false">K13+K25+K37+K49+K61+K73+K85+K97+K109+K121+K133</f>
        <v>537</v>
      </c>
      <c r="L145" s="30" t="n">
        <f aca="false">K145/K149*100</f>
        <v>20.7096027767065</v>
      </c>
      <c r="M145" s="29" t="n">
        <f aca="false">M13+M25+M37+M49+M61+M73+M85+M97+M109+M121+M133</f>
        <v>779.22873</v>
      </c>
      <c r="N145" s="30" t="n">
        <f aca="false">M145/M149*100</f>
        <v>17.5350516291242</v>
      </c>
      <c r="Q145" s="15" t="n">
        <f aca="false">C145+G145-K145</f>
        <v>0</v>
      </c>
      <c r="R145" s="15" t="n">
        <f aca="false">E145+I145-M145</f>
        <v>0</v>
      </c>
      <c r="T145" s="16"/>
      <c r="W145" s="16"/>
      <c r="Z145" s="16"/>
    </row>
    <row r="146" customFormat="false" ht="12" hidden="false" customHeight="true" outlineLevel="0" collapsed="false">
      <c r="A146" s="11"/>
      <c r="B146" s="12" t="s">
        <v>18</v>
      </c>
      <c r="C146" s="29" t="n">
        <f aca="false">C14+C26+C38+C50+C62+C74+C86+C98+C110+C122+C134</f>
        <v>529</v>
      </c>
      <c r="D146" s="30" t="n">
        <f aca="false">C146/C149*100</f>
        <v>20.5596579867859</v>
      </c>
      <c r="E146" s="29" t="n">
        <f aca="false">E14+E26+E38+E50+E62+E74+E86+E98+E110+E122+E134</f>
        <v>1654.97522</v>
      </c>
      <c r="F146" s="30" t="n">
        <f aca="false">E146/E149*100</f>
        <v>37.3539214378392</v>
      </c>
      <c r="G146" s="29" t="n">
        <f aca="false">G14+G26+G38+G50+G62+G74+G86+G98+G110+G122+G134</f>
        <v>1</v>
      </c>
      <c r="H146" s="30" t="n">
        <f aca="false">G146/G149*100</f>
        <v>5</v>
      </c>
      <c r="I146" s="29" t="n">
        <f aca="false">I14+I26+I38+I50+I62+I74+I86+I98+I110+I122+I134</f>
        <v>4.004</v>
      </c>
      <c r="J146" s="30" t="n">
        <f aca="false">I146/I149*100</f>
        <v>30.0854248739741</v>
      </c>
      <c r="K146" s="29" t="n">
        <f aca="false">K14+K26+K38+K50+K62+K74+K86+K98+K110+K122+K134</f>
        <v>530</v>
      </c>
      <c r="L146" s="30" t="n">
        <f aca="false">K146/K149*100</f>
        <v>20.4396451986116</v>
      </c>
      <c r="M146" s="29" t="n">
        <f aca="false">M14+M26+M38+M50+M62+M74+M86+M98+M110+M122+M134</f>
        <v>1658.97922</v>
      </c>
      <c r="N146" s="30" t="n">
        <f aca="false">M146/M149*100</f>
        <v>37.3321531334506</v>
      </c>
      <c r="Q146" s="15" t="n">
        <f aca="false">C146+G146-K146</f>
        <v>0</v>
      </c>
      <c r="R146" s="15" t="n">
        <f aca="false">E146+I146-M146</f>
        <v>0</v>
      </c>
      <c r="T146" s="16"/>
      <c r="W146" s="16"/>
      <c r="Z146" s="16"/>
    </row>
    <row r="147" customFormat="false" ht="12" hidden="false" customHeight="true" outlineLevel="0" collapsed="false">
      <c r="A147" s="11"/>
      <c r="B147" s="12" t="s">
        <v>19</v>
      </c>
      <c r="C147" s="29" t="n">
        <f aca="false">C15+C27+C39+C51+C63+C75+C87+C99+C111+C123+C135</f>
        <v>158</v>
      </c>
      <c r="D147" s="30" t="n">
        <f aca="false">C147/C149*100</f>
        <v>6.14069179945589</v>
      </c>
      <c r="E147" s="29" t="n">
        <f aca="false">E15+E27+E39+E51+E63+E75+E87+E99+E111+E123+E135</f>
        <v>1060.32348</v>
      </c>
      <c r="F147" s="30" t="n">
        <f aca="false">E147/E149*100</f>
        <v>23.9322253843875</v>
      </c>
      <c r="G147" s="29" t="n">
        <f aca="false">G15+G27+G39+G51+G63+G75+G87+G99+G111+G123+G135</f>
        <v>0</v>
      </c>
      <c r="H147" s="30" t="n">
        <f aca="false">G147/G149*100</f>
        <v>0</v>
      </c>
      <c r="I147" s="29" t="n">
        <f aca="false">I15+I27+I39+I51+I63+I75+I87+I99+I111+I123+I135</f>
        <v>0</v>
      </c>
      <c r="J147" s="30" t="n">
        <f aca="false">I147/I149*100</f>
        <v>0</v>
      </c>
      <c r="K147" s="29" t="n">
        <f aca="false">K15+K27+K39+K51+K63+K75+K87+K99+K111+K123+K135</f>
        <v>158</v>
      </c>
      <c r="L147" s="30" t="n">
        <f aca="false">K147/K149*100</f>
        <v>6.09332819128423</v>
      </c>
      <c r="M147" s="29" t="n">
        <f aca="false">M15+M27+M39+M51+M63+M75+M87+M99+M111+M123+M135</f>
        <v>1060.32348</v>
      </c>
      <c r="N147" s="30" t="n">
        <f aca="false">M147/M149*100</f>
        <v>23.860551144428</v>
      </c>
      <c r="Q147" s="15" t="n">
        <f aca="false">C147+G147-K147</f>
        <v>0</v>
      </c>
      <c r="R147" s="15" t="n">
        <f aca="false">E147+I147-M147</f>
        <v>0</v>
      </c>
      <c r="T147" s="16"/>
      <c r="W147" s="16"/>
      <c r="Z147" s="16"/>
    </row>
    <row r="148" customFormat="false" ht="12" hidden="false" customHeight="true" outlineLevel="0" collapsed="false">
      <c r="A148" s="11"/>
      <c r="B148" s="12" t="s">
        <v>20</v>
      </c>
      <c r="C148" s="29" t="n">
        <f aca="false">C16+C28+C40+C52+C64+C76+C88+C100+C112+C124+C136</f>
        <v>23</v>
      </c>
      <c r="D148" s="31" t="n">
        <f aca="false">C148/C149*100</f>
        <v>0.893898173338515</v>
      </c>
      <c r="E148" s="29" t="n">
        <f aca="false">E16+E28+E40+E52+E64+E76+E88+E100+E112+E124+E136</f>
        <v>357.66786</v>
      </c>
      <c r="F148" s="31" t="n">
        <f aca="false">E148/E149*100</f>
        <v>8.07280796825469</v>
      </c>
      <c r="G148" s="29" t="n">
        <f aca="false">G16+G28+G40+G52+G64+G76+G88+G100+G112+G124+G136</f>
        <v>0</v>
      </c>
      <c r="H148" s="31" t="n">
        <f aca="false">G148/G149*100</f>
        <v>0</v>
      </c>
      <c r="I148" s="29" t="n">
        <f aca="false">I16+I28+I40+I52+I64+I76+I88+I100+I112+I124+I136</f>
        <v>0</v>
      </c>
      <c r="J148" s="31" t="n">
        <f aca="false">I148/I149*100</f>
        <v>0</v>
      </c>
      <c r="K148" s="29" t="n">
        <f aca="false">K16+K28+K40+K52+K64+K76+K88+K100+K112+K124+K136</f>
        <v>23</v>
      </c>
      <c r="L148" s="31" t="n">
        <f aca="false">K148/K149*100</f>
        <v>0.887003470883147</v>
      </c>
      <c r="M148" s="29" t="n">
        <f aca="false">M16+M28+M40+M52+M64+M76+M88+M100+M112+M124+M136</f>
        <v>357.66786</v>
      </c>
      <c r="N148" s="31" t="n">
        <f aca="false">M148/M149*100</f>
        <v>8.0486308444741</v>
      </c>
      <c r="Q148" s="15" t="n">
        <f aca="false">C148+G148-K148</f>
        <v>0</v>
      </c>
      <c r="R148" s="15" t="n">
        <f aca="false">E148+I148-M148</f>
        <v>0</v>
      </c>
      <c r="T148" s="16"/>
      <c r="W148" s="16"/>
      <c r="Z148" s="16"/>
    </row>
    <row r="149" customFormat="false" ht="12" hidden="false" customHeight="true" outlineLevel="0" collapsed="false">
      <c r="A149" s="11"/>
      <c r="B149" s="8" t="s">
        <v>21</v>
      </c>
      <c r="C149" s="32" t="n">
        <f aca="false">SUM(C138:C148)</f>
        <v>2573</v>
      </c>
      <c r="D149" s="33" t="n">
        <f aca="false">SUM(D138:D148)</f>
        <v>100</v>
      </c>
      <c r="E149" s="32" t="n">
        <f aca="false">SUM(E138:E148)</f>
        <v>4430.52605</v>
      </c>
      <c r="F149" s="33" t="n">
        <f aca="false">SUM(F138:F148)</f>
        <v>100</v>
      </c>
      <c r="G149" s="32" t="n">
        <f aca="false">SUM(G138:G148)</f>
        <v>20</v>
      </c>
      <c r="H149" s="33" t="n">
        <f aca="false">SUM(H138:H148)</f>
        <v>100</v>
      </c>
      <c r="I149" s="32" t="n">
        <f aca="false">SUM(I138:I148)</f>
        <v>13.30877</v>
      </c>
      <c r="J149" s="33" t="n">
        <f aca="false">SUM(J138:J148)</f>
        <v>100</v>
      </c>
      <c r="K149" s="32" t="n">
        <f aca="false">SUM(K138:K148)</f>
        <v>2593</v>
      </c>
      <c r="L149" s="33" t="n">
        <f aca="false">SUM(L138:L148)</f>
        <v>100</v>
      </c>
      <c r="M149" s="32" t="n">
        <f aca="false">SUM(M138:M148)</f>
        <v>4443.83482</v>
      </c>
      <c r="N149" s="33" t="n">
        <f aca="false">SUM(N138:N148)</f>
        <v>100</v>
      </c>
      <c r="Q149" s="15" t="n">
        <f aca="false">C149+G149-K149</f>
        <v>0</v>
      </c>
      <c r="R149" s="15" t="n">
        <f aca="false">E149+I149-M149</f>
        <v>0</v>
      </c>
      <c r="S149" s="15" t="n">
        <f aca="false">SUM(C138:C148)-C149</f>
        <v>0</v>
      </c>
      <c r="T149" s="16"/>
      <c r="U149" s="16"/>
      <c r="V149" s="15"/>
      <c r="W149" s="16"/>
      <c r="X149" s="16"/>
      <c r="Y149" s="15"/>
      <c r="Z149" s="16"/>
      <c r="AA149" s="16"/>
    </row>
    <row r="150" customFormat="false" ht="13.2" hidden="false" customHeight="false" outlineLevel="0" collapsed="false">
      <c r="A150" s="34"/>
      <c r="B150" s="35"/>
      <c r="C150" s="36"/>
      <c r="D150" s="37"/>
      <c r="E150" s="36"/>
      <c r="F150" s="37"/>
      <c r="G150" s="36"/>
      <c r="H150" s="37"/>
      <c r="I150" s="36"/>
      <c r="J150" s="37"/>
      <c r="K150" s="36"/>
      <c r="L150" s="37"/>
      <c r="M150" s="36"/>
      <c r="N150" s="37"/>
    </row>
    <row r="151" customFormat="false" ht="13.2" hidden="false" customHeight="false" outlineLevel="0" collapsed="false">
      <c r="A151" s="38" t="s">
        <v>33</v>
      </c>
      <c r="B151" s="39"/>
      <c r="C151" s="1"/>
      <c r="D151" s="40"/>
      <c r="E151" s="40"/>
      <c r="F151" s="40"/>
      <c r="G151" s="40"/>
      <c r="H151" s="1"/>
      <c r="I151" s="1"/>
      <c r="J151" s="1"/>
      <c r="K151" s="1"/>
      <c r="L151" s="1"/>
      <c r="M151" s="1"/>
      <c r="N151" s="1"/>
    </row>
    <row r="152" customFormat="false" ht="13.2" hidden="false" customHeight="false" outlineLevel="0" collapsed="false">
      <c r="A152" s="38" t="s">
        <v>34</v>
      </c>
      <c r="B152" s="39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3.2" hidden="false" customHeight="false" outlineLevel="0" collapsed="false">
      <c r="A153" s="38" t="s">
        <v>35</v>
      </c>
      <c r="B153" s="41"/>
    </row>
    <row r="154" customFormat="false" ht="13.2" hidden="false" customHeight="false" outlineLevel="0" collapsed="false">
      <c r="A154" s="38" t="s">
        <v>36</v>
      </c>
      <c r="B154" s="41"/>
    </row>
    <row r="156" customFormat="false" ht="13.2" hidden="false" customHeight="false" outlineLevel="0" collapsed="false">
      <c r="C156" s="15" t="n">
        <f aca="false">C17+C29+C41+C53+C65+C77++C89+C101+C113+C125+C137</f>
        <v>2573</v>
      </c>
      <c r="D156" s="15" t="n">
        <f aca="false">D17+D29+D41+D53+D65+D77++D89+D101+D113+D125+D137</f>
        <v>1100</v>
      </c>
      <c r="E156" s="15" t="n">
        <f aca="false">E17+E29+E41+E53+E65+E77++E89+E101+E113+E125+E137</f>
        <v>4430.52605</v>
      </c>
      <c r="F156" s="15" t="n">
        <f aca="false">F17+F29+F41+F53+F65+F77++F89+F101+F113+F125+F137</f>
        <v>1100</v>
      </c>
      <c r="G156" s="15" t="n">
        <f aca="false">G17+G29+G41+G53+G65+G77++G89+G101+G113+G125+G137</f>
        <v>20</v>
      </c>
      <c r="H156" s="15" t="n">
        <f aca="false">H17+H29+H41+H53+H65+H77++H89+H101+H113+H125+H137</f>
        <v>700</v>
      </c>
      <c r="I156" s="15" t="n">
        <f aca="false">I17+I29+I41+I53+I65+I77++I89+I101+I113+I125+I137</f>
        <v>13.30877</v>
      </c>
      <c r="J156" s="15" t="n">
        <f aca="false">J17+J29+J41+J53+J65+J77++J89+J101+J113+J125+J137</f>
        <v>700</v>
      </c>
      <c r="K156" s="15" t="n">
        <f aca="false">K17+K29+K41+K53+K65+K77++K89+K101+K113+K125+K137</f>
        <v>2593</v>
      </c>
      <c r="L156" s="15" t="n">
        <f aca="false">L17+L29+L41+L53+L65+L77++L89+L101+L113+L125+L137</f>
        <v>1100</v>
      </c>
      <c r="M156" s="15" t="n">
        <f aca="false">M17+M29+M41+M53+M65+M77++M89+M101+M113+M125+M137</f>
        <v>4443.83482</v>
      </c>
      <c r="N156" s="15" t="n">
        <f aca="false">N17+N29+N41+N53+N65+N77++N89+N101+N113+N125+N137</f>
        <v>1100</v>
      </c>
    </row>
    <row r="162" customFormat="false" ht="13.2" hidden="false" customHeight="false" outlineLevel="0" collapsed="false">
      <c r="C162" s="15" t="n">
        <f aca="false">SUM(C6,C18,C30,C42,C54,C66,C78,C90,C102,C114,C126)-C138</f>
        <v>0</v>
      </c>
      <c r="E162" s="15" t="n">
        <f aca="false">SUM(E6,E18,E30,E42,E54,E66,E78,E90,E102,E114,I126)-E138</f>
        <v>-0.16293</v>
      </c>
      <c r="G162" s="15" t="n">
        <f aca="false">SUM(G6,G18,G30,G42,G54,G66,G78,G90,G102,G114,K126)-G138</f>
        <v>5</v>
      </c>
      <c r="I162" s="15" t="e">
        <f aca="false">SUM(I6,I18,I30,I42,I54,I66,I78,I90,I102,I114,#REF!)-#REF!</f>
        <v>#REF!</v>
      </c>
      <c r="K162" s="15" t="e">
        <f aca="false">SUM(K6,K18,K30,K42,K54,K66,K78,K90,K102,K114,#REF!)-#REF!</f>
        <v>#REF!</v>
      </c>
      <c r="M162" s="15" t="n">
        <f aca="false">SUM(M6,M18,M30,M42,M54,M66,M78,M90,M102,M114,M126)-M138</f>
        <v>0</v>
      </c>
      <c r="T162" s="15"/>
      <c r="W162" s="15"/>
      <c r="Z162" s="15"/>
    </row>
    <row r="163" customFormat="false" ht="13.2" hidden="false" customHeight="false" outlineLevel="0" collapsed="false">
      <c r="C163" s="15" t="n">
        <f aca="false">SUM(C7,C19,C31,C43,C55,C67,C79,C91,C103,C115,C127)-C139</f>
        <v>0</v>
      </c>
      <c r="E163" s="15" t="n">
        <f aca="false">SUM(E7,E19,E31,E43,E55,E67,E79,E91,E103,E115,I127)-E139</f>
        <v>-0.36214</v>
      </c>
      <c r="G163" s="15" t="n">
        <f aca="false">SUM(G7,G19,G31,G43,G55,G67,G79,G91,G103,G115,K127)-G139</f>
        <v>5</v>
      </c>
      <c r="I163" s="15" t="e">
        <f aca="false">SUM(I7,I19,I31,I43,I55,I67,I79,I91,I103,I115,#REF!)-#REF!</f>
        <v>#REF!</v>
      </c>
      <c r="K163" s="15" t="e">
        <f aca="false">SUM(K7,K19,K31,K43,K55,K67,K79,K91,K103,K115,#REF!)-#REF!</f>
        <v>#REF!</v>
      </c>
      <c r="M163" s="15" t="n">
        <f aca="false">SUM(M7,M19,M31,M43,M55,M67,M79,M91,M103,M115,M127)-M139</f>
        <v>0</v>
      </c>
      <c r="T163" s="15"/>
      <c r="W163" s="15"/>
      <c r="Z163" s="15"/>
    </row>
    <row r="164" customFormat="false" ht="13.2" hidden="false" customHeight="false" outlineLevel="0" collapsed="false">
      <c r="C164" s="15" t="n">
        <f aca="false">SUM(C8,C20,C32,C44,C56,C68,C80,C92,C104,C116,C128)-C140</f>
        <v>0</v>
      </c>
      <c r="E164" s="15" t="n">
        <f aca="false">SUM(E8,E20,E32,E44,E56,E68,E80,E92,E104,E116,I128)-E140</f>
        <v>-2.20282</v>
      </c>
      <c r="G164" s="15" t="n">
        <f aca="false">SUM(G8,G20,G32,G44,G56,G68,G80,G92,G104,G116,K128)-G140</f>
        <v>18</v>
      </c>
      <c r="I164" s="15" t="e">
        <f aca="false">SUM(I8,I20,I32,I44,I56,I68,I80,I92,I104,I116,#REF!)-#REF!</f>
        <v>#REF!</v>
      </c>
      <c r="K164" s="15" t="e">
        <f aca="false">SUM(K8,K20,K32,K44,K56,K68,K80,K92,K104,K116,#REF!)-#REF!</f>
        <v>#REF!</v>
      </c>
      <c r="M164" s="15" t="n">
        <f aca="false">SUM(M8,M20,M32,M44,M56,M68,M80,M92,M104,M116,M128)-M140</f>
        <v>0</v>
      </c>
      <c r="T164" s="15"/>
      <c r="W164" s="15"/>
      <c r="Z164" s="15"/>
    </row>
    <row r="165" customFormat="false" ht="13.2" hidden="false" customHeight="false" outlineLevel="0" collapsed="false">
      <c r="C165" s="15" t="n">
        <f aca="false">SUM(C9,C21,C33,C45,C57,C69,C81,C93,C105,C117,C129)-C141</f>
        <v>0</v>
      </c>
      <c r="E165" s="15" t="n">
        <f aca="false">SUM(E9,E21,E33,E45,E57,E69,E81,E93,E105,E117,I129)-E141</f>
        <v>-1.59408</v>
      </c>
      <c r="G165" s="15" t="n">
        <f aca="false">SUM(G9,G21,G33,G45,G57,G69,G81,G93,G105,G117,K129)-G141</f>
        <v>9</v>
      </c>
      <c r="I165" s="15" t="e">
        <f aca="false">SUM(I9,I21,I33,I45,I57,I69,I81,I93,I105,I117,#REF!)-#REF!</f>
        <v>#REF!</v>
      </c>
      <c r="K165" s="15" t="e">
        <f aca="false">SUM(K9,K21,K33,K45,K57,K69,K81,K93,K105,K117,#REF!)-#REF!</f>
        <v>#REF!</v>
      </c>
      <c r="M165" s="15" t="n">
        <f aca="false">SUM(M9,M21,M33,M45,M57,M69,M81,M93,M105,M117,M129)-M141</f>
        <v>0</v>
      </c>
      <c r="T165" s="15"/>
      <c r="W165" s="15"/>
      <c r="Z165" s="15"/>
    </row>
    <row r="166" customFormat="false" ht="13.2" hidden="false" customHeight="false" outlineLevel="0" collapsed="false">
      <c r="C166" s="15" t="n">
        <f aca="false">SUM(C10,C22,C34,C46,C58,C70,C82,C94,C106,C118,C130)-C142</f>
        <v>0</v>
      </c>
      <c r="E166" s="15" t="n">
        <f aca="false">SUM(E10,E22,E34,E46,E58,E70,E82,E94,E106,E118,I130)-E142</f>
        <v>-5.75988</v>
      </c>
      <c r="G166" s="15" t="n">
        <f aca="false">SUM(G10,G22,G34,G46,G58,G70,G82,G94,G106,G118,K130)-G142</f>
        <v>24</v>
      </c>
      <c r="I166" s="15" t="e">
        <f aca="false">SUM(I10,I22,I34,I46,I58,I70,I82,I94,I106,I118,#REF!)-#REF!</f>
        <v>#REF!</v>
      </c>
      <c r="K166" s="15" t="e">
        <f aca="false">SUM(K10,K22,K34,K46,K58,K70,K82,K94,K106,K118,#REF!)-#REF!</f>
        <v>#REF!</v>
      </c>
      <c r="M166" s="15" t="n">
        <f aca="false">SUM(M10,M22,M34,M46,M58,M70,M82,M94,M106,M118,M130)-M142</f>
        <v>0</v>
      </c>
      <c r="T166" s="15"/>
      <c r="W166" s="15"/>
      <c r="Z166" s="15"/>
    </row>
    <row r="167" customFormat="false" ht="13.2" hidden="false" customHeight="false" outlineLevel="0" collapsed="false">
      <c r="C167" s="15" t="n">
        <f aca="false">SUM(C11,C23,C35,C47,C59,C71,C83,C95,C107,C119,C131)-C143</f>
        <v>0</v>
      </c>
      <c r="E167" s="15" t="n">
        <f aca="false">SUM(E11,E23,E35,E47,E59,E71,E83,E95,E107,E119,I131)-E143</f>
        <v>-12.05578</v>
      </c>
      <c r="G167" s="15" t="n">
        <f aca="false">SUM(G11,G23,G35,G47,G59,G71,G83,G95,G107,G119,K131)-G143</f>
        <v>32</v>
      </c>
      <c r="I167" s="15" t="e">
        <f aca="false">SUM(I11,I23,I35,I47,I59,I71,I83,I95,I107,I119,#REF!)-#REF!</f>
        <v>#REF!</v>
      </c>
      <c r="K167" s="15" t="e">
        <f aca="false">SUM(K11,K23,K35,K47,K59,K71,K83,K95,K107,K119,#REF!)-#REF!</f>
        <v>#REF!</v>
      </c>
      <c r="M167" s="15" t="n">
        <f aca="false">SUM(M11,M23,M35,M47,M59,M71,M83,M95,M107,M119,M131)-M143</f>
        <v>0</v>
      </c>
      <c r="T167" s="15"/>
      <c r="W167" s="15"/>
      <c r="Z167" s="15"/>
    </row>
    <row r="168" customFormat="false" ht="13.2" hidden="false" customHeight="false" outlineLevel="0" collapsed="false">
      <c r="C168" s="15" t="n">
        <f aca="false">SUM(C12,C24,C36,C48,C60,C72,C84,C96,C108,C120,C132)-C144</f>
        <v>0</v>
      </c>
      <c r="E168" s="15" t="n">
        <f aca="false">SUM(E12,E24,E36,E48,E60,E72,E84,E96,E108,E120,I132)-E144</f>
        <v>-54.83747</v>
      </c>
      <c r="G168" s="15" t="n">
        <f aca="false">SUM(G12,G24,G36,G48,G60,G72,G84,G96,G108,G120,K132)-G144</f>
        <v>77</v>
      </c>
      <c r="I168" s="15" t="e">
        <f aca="false">SUM(I12,I24,I36,I48,I60,I72,I84,I96,I108,I120,#REF!)-#REF!</f>
        <v>#REF!</v>
      </c>
      <c r="K168" s="15" t="e">
        <f aca="false">SUM(K12,K24,K36,K48,K60,K72,K84,K96,K108,K120,#REF!)-#REF!</f>
        <v>#REF!</v>
      </c>
      <c r="M168" s="15" t="n">
        <f aca="false">SUM(M12,M24,M36,M48,M60,M72,M84,M96,M108,M120,M132)-M144</f>
        <v>0</v>
      </c>
      <c r="T168" s="15"/>
      <c r="W168" s="15"/>
      <c r="Z168" s="15"/>
    </row>
    <row r="169" customFormat="false" ht="13.2" hidden="false" customHeight="false" outlineLevel="0" collapsed="false">
      <c r="C169" s="15" t="n">
        <f aca="false">SUM(C13,C25,C37,C49,C61,C73,C85,C97,C109,C121,C133)-C145</f>
        <v>0</v>
      </c>
      <c r="E169" s="15" t="n">
        <f aca="false">SUM(E13,E25,E37,E49,E61,E73,E85,E97,E109,E121,I133)-E145</f>
        <v>-68.4930800000001</v>
      </c>
      <c r="G169" s="15" t="n">
        <f aca="false">SUM(G13,G25,G37,G49,G61,G73,G85,G97,G109,G121,K133)-G145</f>
        <v>46</v>
      </c>
      <c r="I169" s="15" t="e">
        <f aca="false">SUM(I13,I25,I37,I49,I61,I73,I85,I97,I109,I121,#REF!)-#REF!</f>
        <v>#REF!</v>
      </c>
      <c r="K169" s="15" t="e">
        <f aca="false">SUM(K13,K25,K37,K49,K61,K73,K85,K97,K109,K121,#REF!)-#REF!</f>
        <v>#REF!</v>
      </c>
      <c r="M169" s="15" t="n">
        <f aca="false">SUM(M13,M25,M37,M49,M61,M73,M85,M97,M109,M121,M133)-M145</f>
        <v>0</v>
      </c>
      <c r="T169" s="15"/>
      <c r="W169" s="15"/>
      <c r="Z169" s="15"/>
    </row>
    <row r="170" customFormat="false" ht="13.2" hidden="false" customHeight="false" outlineLevel="0" collapsed="false">
      <c r="C170" s="15" t="n">
        <f aca="false">SUM(C14,C26,C38,C50,C62,C74,C86,C98,C110,C122,C134)-C146</f>
        <v>0</v>
      </c>
      <c r="E170" s="15" t="n">
        <f aca="false">SUM(E14,E26,E38,E50,E62,E74,E86,E98,E110,E122,I134)-E146</f>
        <v>-196.00767</v>
      </c>
      <c r="G170" s="15" t="n">
        <f aca="false">SUM(G14,G26,G38,G50,G62,G74,G86,G98,G110,G122,K134)-G146</f>
        <v>64</v>
      </c>
      <c r="I170" s="15" t="e">
        <f aca="false">SUM(I14,I26,I38,I50,I62,I74,I86,I98,I110,I122,#REF!)-#REF!</f>
        <v>#REF!</v>
      </c>
      <c r="K170" s="15" t="e">
        <f aca="false">SUM(K14,K26,K38,K50,K62,K74,K86,K98,K110,K122,#REF!)-#REF!</f>
        <v>#REF!</v>
      </c>
      <c r="M170" s="15" t="n">
        <f aca="false">SUM(M14,M26,M38,M50,M62,M74,M86,M98,M110,M122,M134)-M146</f>
        <v>0</v>
      </c>
      <c r="T170" s="15"/>
      <c r="W170" s="15"/>
      <c r="Z170" s="15"/>
    </row>
    <row r="171" customFormat="false" ht="13.2" hidden="false" customHeight="false" outlineLevel="0" collapsed="false">
      <c r="C171" s="15" t="n">
        <f aca="false">SUM(C15,C27,C39,C51,C63,C75,C87,C99,C111,C123,C135)-C147</f>
        <v>0</v>
      </c>
      <c r="E171" s="15" t="n">
        <f aca="false">SUM(E15,E27,E39,E51,E63,E75,E87,E99,E111,E123,I135)-E147</f>
        <v>-64.7768600000001</v>
      </c>
      <c r="G171" s="15" t="n">
        <f aca="false">SUM(G15,G27,G39,G51,G63,G75,G87,G99,G111,G123,K135)-G147</f>
        <v>10</v>
      </c>
      <c r="I171" s="15" t="e">
        <f aca="false">SUM(I15,I27,I39,I51,I63,I75,I87,I99,I111,I123,#REF!)-#REF!</f>
        <v>#REF!</v>
      </c>
      <c r="K171" s="15" t="e">
        <f aca="false">SUM(K15,K27,K39,K51,K63,K75,K87,K99,K111,K123,#REF!)-#REF!</f>
        <v>#REF!</v>
      </c>
      <c r="M171" s="15" t="n">
        <f aca="false">SUM(M15,M27,M39,M51,M63,M75,M87,M99,M111,M123,M135)-M147</f>
        <v>0</v>
      </c>
      <c r="T171" s="15"/>
      <c r="W171" s="15"/>
      <c r="Z171" s="15"/>
    </row>
    <row r="172" customFormat="false" ht="13.2" hidden="false" customHeight="false" outlineLevel="0" collapsed="false">
      <c r="C172" s="15" t="n">
        <f aca="false">SUM(C16,C28,C40,C52,C64,C76,C88,C100,C112,C124,C136)-C148</f>
        <v>0</v>
      </c>
      <c r="E172" s="15" t="n">
        <f aca="false">SUM(E16,E28,E40,E52,E64,E76,E88,E100,E112,E124,I136)-E148</f>
        <v>-12.66038</v>
      </c>
      <c r="G172" s="15" t="n">
        <f aca="false">SUM(G16,G28,G40,G52,G64,G76,G88,G100,G112,G124,K136)-G148</f>
        <v>1</v>
      </c>
      <c r="I172" s="15" t="e">
        <f aca="false">SUM(I16,I28,I40,I52,I64,I76,I88,I100,I112,I124,#REF!)-#REF!</f>
        <v>#REF!</v>
      </c>
      <c r="K172" s="15" t="e">
        <f aca="false">SUM(K16,K28,K40,K52,K64,K76,K88,K100,K112,K124,#REF!)-#REF!</f>
        <v>#REF!</v>
      </c>
      <c r="M172" s="15" t="n">
        <f aca="false">SUM(M16,M28,M40,M52,M64,M76,M88,M100,M112,M124,M136)-M148</f>
        <v>0</v>
      </c>
      <c r="T172" s="15"/>
      <c r="W172" s="15"/>
      <c r="Z172" s="15"/>
    </row>
    <row r="173" customFormat="false" ht="13.2" hidden="false" customHeight="false" outlineLevel="0" collapsed="false">
      <c r="C173" s="15" t="n">
        <f aca="false">SUM(C17,C29,C41,C53,C65,C77,C89,C101,C113,C125,C137)-C149</f>
        <v>0</v>
      </c>
      <c r="E173" s="15" t="n">
        <f aca="false">SUM(E17,E29,E41,E53,E65,E77,E89,E101,E113,E125,I137)-E149</f>
        <v>-418.91309</v>
      </c>
      <c r="G173" s="15" t="n">
        <f aca="false">SUM(G17,G29,G41,G53,G65,G77,G89,G101,G113,G125,K137)-G149</f>
        <v>291</v>
      </c>
      <c r="I173" s="15" t="e">
        <f aca="false">SUM(I17,I29,I41,I53,I65,I77,I89,I101,I113,I125,#REF!)-#REF!</f>
        <v>#REF!</v>
      </c>
      <c r="K173" s="15" t="e">
        <f aca="false">SUM(K17,K29,K41,K53,K65,K77,K89,K101,K113,K125,#REF!)-#REF!</f>
        <v>#REF!</v>
      </c>
      <c r="M173" s="15" t="n">
        <f aca="false">SUM(M17,M29,M41,M53,M65,M77,M89,M101,M113,M125,M137)-M149</f>
        <v>0</v>
      </c>
      <c r="T173" s="15"/>
      <c r="W173" s="15"/>
      <c r="Z173" s="15"/>
    </row>
    <row r="174" customFormat="false" ht="13.2" hidden="false" customHeight="false" outlineLevel="0" collapsed="false">
      <c r="C174" s="15"/>
    </row>
    <row r="175" customFormat="false" ht="13.2" hidden="false" customHeight="false" outlineLevel="0" collapsed="false">
      <c r="C175" s="15"/>
    </row>
    <row r="176" customFormat="false" ht="13.2" hidden="false" customHeight="false" outlineLevel="0" collapsed="false">
      <c r="C176" s="15"/>
    </row>
    <row r="177" customFormat="false" ht="13.2" hidden="false" customHeight="false" outlineLevel="0" collapsed="false">
      <c r="C177" s="15"/>
    </row>
    <row r="178" customFormat="false" ht="13.2" hidden="false" customHeight="false" outlineLevel="0" collapsed="false">
      <c r="C178" s="15"/>
    </row>
    <row r="179" customFormat="false" ht="13.2" hidden="false" customHeight="false" outlineLevel="0" collapsed="false">
      <c r="C179" s="15"/>
    </row>
    <row r="180" customFormat="false" ht="13.2" hidden="false" customHeight="false" outlineLevel="0" collapsed="false">
      <c r="C180" s="15"/>
    </row>
    <row r="181" customFormat="false" ht="13.2" hidden="false" customHeight="false" outlineLevel="0" collapsed="false">
      <c r="C181" s="15"/>
    </row>
    <row r="182" customFormat="false" ht="13.2" hidden="false" customHeight="false" outlineLevel="0" collapsed="false">
      <c r="C182" s="15"/>
    </row>
  </sheetData>
  <mergeCells count="18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590277777777778" right="0.275694444444444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2" manualBreakCount="2">
    <brk id="65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5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42" width="5.66"/>
    <col collapsed="false" customWidth="true" hidden="false" outlineLevel="0" max="5" min="5" style="1" width="7.66"/>
    <col collapsed="false" customWidth="true" hidden="false" outlineLevel="0" max="6" min="6" style="42" width="5.66"/>
    <col collapsed="false" customWidth="true" hidden="false" outlineLevel="0" max="7" min="7" style="1" width="7.66"/>
    <col collapsed="false" customWidth="true" hidden="false" outlineLevel="0" max="8" min="8" style="42" width="5.66"/>
    <col collapsed="false" customWidth="true" hidden="false" outlineLevel="0" max="9" min="9" style="1" width="7.66"/>
    <col collapsed="false" customWidth="true" hidden="false" outlineLevel="0" max="10" min="10" style="42" width="5.66"/>
    <col collapsed="false" customWidth="true" hidden="false" outlineLevel="0" max="11" min="11" style="1" width="7.66"/>
    <col collapsed="false" customWidth="true" hidden="false" outlineLevel="0" max="12" min="12" style="42" width="5.66"/>
    <col collapsed="false" customWidth="true" hidden="false" outlineLevel="0" max="13" min="13" style="1" width="7.66"/>
    <col collapsed="false" customWidth="true" hidden="false" outlineLevel="0" max="14" min="14" style="42" width="5.66"/>
    <col collapsed="false" customWidth="false" hidden="false" outlineLevel="0" max="18" min="15" style="1" width="8.99"/>
    <col collapsed="false" customWidth="true" hidden="false" outlineLevel="0" max="19" min="19" style="43" width="13.66"/>
    <col collapsed="false" customWidth="true" hidden="false" outlineLevel="0" max="20" min="20" style="43" width="9.66"/>
    <col collapsed="false" customWidth="true" hidden="false" outlineLevel="0" max="21" min="21" style="43" width="10.44"/>
    <col collapsed="false" customWidth="false" hidden="false" outlineLevel="0" max="22" min="22" style="43" width="8.99"/>
    <col collapsed="false" customWidth="false" hidden="false" outlineLevel="0" max="257" min="23" style="1" width="8.99"/>
  </cols>
  <sheetData>
    <row r="1" customFormat="false" ht="14.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4.4" hidden="false" customHeight="false" outlineLevel="0" collapsed="false">
      <c r="A2" s="3"/>
      <c r="B2" s="45"/>
      <c r="C2" s="45"/>
      <c r="D2" s="46"/>
      <c r="E2" s="45"/>
      <c r="F2" s="46"/>
      <c r="G2" s="45"/>
      <c r="H2" s="46"/>
      <c r="I2" s="45"/>
      <c r="J2" s="46"/>
      <c r="K2" s="45"/>
      <c r="L2" s="46"/>
      <c r="M2" s="45"/>
      <c r="N2" s="46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47" t="s">
        <v>2</v>
      </c>
      <c r="B4" s="4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8" t="s">
        <v>5</v>
      </c>
      <c r="L4" s="8"/>
      <c r="M4" s="8"/>
      <c r="N4" s="8"/>
    </row>
    <row r="5" customFormat="false" ht="13.8" hidden="false" customHeight="false" outlineLevel="0" collapsed="false">
      <c r="A5" s="47"/>
      <c r="B5" s="47"/>
      <c r="C5" s="48" t="s">
        <v>6</v>
      </c>
      <c r="D5" s="49" t="s">
        <v>7</v>
      </c>
      <c r="E5" s="48" t="s">
        <v>8</v>
      </c>
      <c r="F5" s="49" t="s">
        <v>7</v>
      </c>
      <c r="G5" s="50" t="s">
        <v>6</v>
      </c>
      <c r="H5" s="51" t="s">
        <v>7</v>
      </c>
      <c r="I5" s="50" t="s">
        <v>8</v>
      </c>
      <c r="J5" s="51" t="s">
        <v>7</v>
      </c>
      <c r="K5" s="50" t="s">
        <v>6</v>
      </c>
      <c r="L5" s="51" t="s">
        <v>7</v>
      </c>
      <c r="M5" s="50" t="s">
        <v>8</v>
      </c>
      <c r="N5" s="51" t="s">
        <v>7</v>
      </c>
    </row>
    <row r="6" customFormat="false" ht="12" hidden="false" customHeight="true" outlineLevel="0" collapsed="false">
      <c r="A6" s="11" t="s">
        <v>37</v>
      </c>
      <c r="B6" s="25" t="s">
        <v>11</v>
      </c>
      <c r="C6" s="52" t="n">
        <v>342</v>
      </c>
      <c r="D6" s="53" t="n">
        <f aca="false">C6/C15*100</f>
        <v>6.81274900398407</v>
      </c>
      <c r="E6" s="54" t="n">
        <v>18902.24</v>
      </c>
      <c r="F6" s="53" t="n">
        <f aca="false">E6/E15*100</f>
        <v>0.246841041860367</v>
      </c>
      <c r="G6" s="52" t="n">
        <v>12</v>
      </c>
      <c r="H6" s="53" t="n">
        <f aca="false">G6/G15*100</f>
        <v>12.9032258064516</v>
      </c>
      <c r="I6" s="54" t="n">
        <v>756.5</v>
      </c>
      <c r="J6" s="53" t="n">
        <f aca="false">I6/I15*100</f>
        <v>0.925695584058849</v>
      </c>
      <c r="K6" s="52" t="n">
        <f aca="false">C6+G6</f>
        <v>354</v>
      </c>
      <c r="L6" s="53" t="n">
        <f aca="false">K6/K15*100</f>
        <v>6.92352826129474</v>
      </c>
      <c r="M6" s="54" t="n">
        <f aca="false">E6+I6</f>
        <v>19658.74</v>
      </c>
      <c r="N6" s="53" t="n">
        <f aca="false">M6/M15*100</f>
        <v>0.254009262138235</v>
      </c>
      <c r="O6" s="55"/>
      <c r="P6" s="36"/>
      <c r="Q6" s="36" t="n">
        <f aca="false">C6+G6-K6</f>
        <v>0</v>
      </c>
      <c r="R6" s="36" t="n">
        <f aca="false">E6+I6-M6</f>
        <v>0</v>
      </c>
      <c r="S6" s="56" t="n">
        <v>339</v>
      </c>
      <c r="T6" s="57" t="n">
        <v>6.27</v>
      </c>
      <c r="U6" s="57" t="n">
        <v>18527.89</v>
      </c>
      <c r="V6" s="57" t="n">
        <v>0.22</v>
      </c>
      <c r="W6" s="1" t="n">
        <v>14</v>
      </c>
      <c r="X6" s="1" t="n">
        <v>0.26</v>
      </c>
      <c r="Y6" s="1" t="n">
        <v>929.51</v>
      </c>
      <c r="Z6" s="1" t="n">
        <v>0.01</v>
      </c>
      <c r="AA6" s="1" t="n">
        <v>353</v>
      </c>
      <c r="AB6" s="1" t="n">
        <v>6.53</v>
      </c>
      <c r="AC6" s="1" t="n">
        <v>19457.4</v>
      </c>
      <c r="AD6" s="1" t="n">
        <v>0.23</v>
      </c>
      <c r="AE6" s="58" t="n">
        <f aca="false">C6-S6</f>
        <v>3</v>
      </c>
      <c r="AF6" s="58" t="n">
        <f aca="false">D6-T6</f>
        <v>0.542749003984065</v>
      </c>
      <c r="AG6" s="58" t="n">
        <f aca="false">E6-U6</f>
        <v>374.350000000002</v>
      </c>
      <c r="AH6" s="58" t="n">
        <f aca="false">F6-V6</f>
        <v>0.0268410418603674</v>
      </c>
      <c r="AI6" s="58" t="n">
        <f aca="false">G6-W6</f>
        <v>-2</v>
      </c>
      <c r="AJ6" s="58" t="n">
        <f aca="false">H6-X6</f>
        <v>12.6432258064516</v>
      </c>
      <c r="AK6" s="58" t="n">
        <f aca="false">I6-Y6</f>
        <v>-173.01</v>
      </c>
      <c r="AL6" s="58" t="n">
        <f aca="false">J6-Z6</f>
        <v>0.915695584058849</v>
      </c>
      <c r="AM6" s="58" t="n">
        <f aca="false">K6-AA6</f>
        <v>1</v>
      </c>
      <c r="AN6" s="58" t="n">
        <f aca="false">L6-AB6</f>
        <v>0.393528261294738</v>
      </c>
      <c r="AO6" s="58" t="n">
        <f aca="false">M6-AC6</f>
        <v>201.34</v>
      </c>
      <c r="AP6" s="58" t="n">
        <f aca="false">N6-AD6</f>
        <v>0.0240092621382345</v>
      </c>
    </row>
    <row r="7" customFormat="false" ht="12" hidden="false" customHeight="true" outlineLevel="0" collapsed="false">
      <c r="A7" s="11"/>
      <c r="B7" s="12" t="s">
        <v>13</v>
      </c>
      <c r="C7" s="59" t="n">
        <v>629</v>
      </c>
      <c r="D7" s="60" t="n">
        <f aca="false">C7/C15*100</f>
        <v>12.5298804780876</v>
      </c>
      <c r="E7" s="61" t="n">
        <v>95233.3</v>
      </c>
      <c r="F7" s="60" t="n">
        <f aca="false">E7/E15*100</f>
        <v>1.24363498674236</v>
      </c>
      <c r="G7" s="59" t="n">
        <v>17</v>
      </c>
      <c r="H7" s="60" t="n">
        <f aca="false">G7/G15*100</f>
        <v>18.2795698924731</v>
      </c>
      <c r="I7" s="61" t="n">
        <v>2669.44</v>
      </c>
      <c r="J7" s="60" t="n">
        <f aca="false">I7/I15*100</f>
        <v>3.26647563768679</v>
      </c>
      <c r="K7" s="59" t="n">
        <f aca="false">C7+G7</f>
        <v>646</v>
      </c>
      <c r="L7" s="60" t="n">
        <f aca="false">K7/K15*100</f>
        <v>12.634461177391</v>
      </c>
      <c r="M7" s="61" t="n">
        <f aca="false">E7+I7</f>
        <v>97902.74</v>
      </c>
      <c r="N7" s="60" t="n">
        <f aca="false">M7/M15*100</f>
        <v>1.26499474273079</v>
      </c>
      <c r="O7" s="55"/>
      <c r="P7" s="36"/>
      <c r="Q7" s="36" t="n">
        <f aca="false">C7+G7-K7</f>
        <v>0</v>
      </c>
      <c r="R7" s="36" t="n">
        <f aca="false">E7+I7-M7</f>
        <v>0</v>
      </c>
      <c r="S7" s="62" t="n">
        <v>652</v>
      </c>
      <c r="T7" s="57" t="n">
        <v>12.06</v>
      </c>
      <c r="U7" s="57" t="n">
        <v>98300.58</v>
      </c>
      <c r="V7" s="57" t="n">
        <v>1.18</v>
      </c>
      <c r="W7" s="1" t="n">
        <v>10</v>
      </c>
      <c r="X7" s="1" t="n">
        <v>0.18</v>
      </c>
      <c r="Y7" s="1" t="n">
        <v>1601.87</v>
      </c>
      <c r="Z7" s="1" t="n">
        <v>0.02</v>
      </c>
      <c r="AA7" s="1" t="n">
        <v>662</v>
      </c>
      <c r="AB7" s="1" t="n">
        <v>12.24</v>
      </c>
      <c r="AC7" s="1" t="n">
        <v>99902.45</v>
      </c>
      <c r="AD7" s="1" t="n">
        <v>1.2</v>
      </c>
      <c r="AE7" s="58" t="n">
        <f aca="false">C7-S7</f>
        <v>-23</v>
      </c>
      <c r="AF7" s="58" t="n">
        <f aca="false">D7-T7</f>
        <v>0.469880478087648</v>
      </c>
      <c r="AG7" s="58" t="n">
        <f aca="false">E7-U7</f>
        <v>-3067.28</v>
      </c>
      <c r="AH7" s="58" t="n">
        <f aca="false">F7-V7</f>
        <v>0.0636349867423611</v>
      </c>
      <c r="AI7" s="58" t="n">
        <f aca="false">G7-W7</f>
        <v>7</v>
      </c>
      <c r="AJ7" s="58" t="n">
        <f aca="false">H7-X7</f>
        <v>18.0995698924731</v>
      </c>
      <c r="AK7" s="58" t="n">
        <f aca="false">I7-Y7</f>
        <v>1067.57</v>
      </c>
      <c r="AL7" s="58" t="n">
        <f aca="false">J7-Z7</f>
        <v>3.24647563768679</v>
      </c>
      <c r="AM7" s="58" t="n">
        <f aca="false">K7-AA7</f>
        <v>-16</v>
      </c>
      <c r="AN7" s="58" t="n">
        <f aca="false">L7-AB7</f>
        <v>0.394461177390966</v>
      </c>
      <c r="AO7" s="58" t="n">
        <f aca="false">M7-AC7</f>
        <v>-1999.70999999999</v>
      </c>
      <c r="AP7" s="58" t="n">
        <f aca="false">N7-AD7</f>
        <v>0.0649947427307864</v>
      </c>
    </row>
    <row r="8" customFormat="false" ht="12" hidden="false" customHeight="true" outlineLevel="0" collapsed="false">
      <c r="A8" s="11"/>
      <c r="B8" s="12" t="s">
        <v>14</v>
      </c>
      <c r="C8" s="59" t="n">
        <v>478</v>
      </c>
      <c r="D8" s="60" t="n">
        <f aca="false">C8/C15*100</f>
        <v>9.52191235059761</v>
      </c>
      <c r="E8" s="61" t="n">
        <v>119437.59</v>
      </c>
      <c r="F8" s="60" t="n">
        <f aca="false">E8/E15*100</f>
        <v>1.55971457101864</v>
      </c>
      <c r="G8" s="59" t="n">
        <v>9</v>
      </c>
      <c r="H8" s="60" t="n">
        <f aca="false">G8/G15*100</f>
        <v>9.67741935483871</v>
      </c>
      <c r="I8" s="61" t="n">
        <v>2130.39</v>
      </c>
      <c r="J8" s="60" t="n">
        <f aca="false">I8/I15*100</f>
        <v>2.60686399910526</v>
      </c>
      <c r="K8" s="59" t="n">
        <f aca="false">C8+G8</f>
        <v>487</v>
      </c>
      <c r="L8" s="60" t="n">
        <f aca="false">K8/K15*100</f>
        <v>9.52474085663994</v>
      </c>
      <c r="M8" s="61" t="n">
        <f aca="false">E8+I8</f>
        <v>121567.98</v>
      </c>
      <c r="N8" s="60" t="n">
        <f aca="false">M8/M15*100</f>
        <v>1.57077172287927</v>
      </c>
      <c r="O8" s="55"/>
      <c r="P8" s="36"/>
      <c r="Q8" s="36" t="n">
        <f aca="false">C8+G8-K8</f>
        <v>0</v>
      </c>
      <c r="R8" s="36" t="n">
        <f aca="false">E8+I8-M8</f>
        <v>0</v>
      </c>
      <c r="S8" s="62" t="n">
        <v>513</v>
      </c>
      <c r="T8" s="57" t="n">
        <v>9.49</v>
      </c>
      <c r="U8" s="57" t="n">
        <v>128412.4</v>
      </c>
      <c r="V8" s="57" t="n">
        <v>1.54</v>
      </c>
      <c r="W8" s="1" t="n">
        <v>12</v>
      </c>
      <c r="X8" s="1" t="n">
        <v>0.22</v>
      </c>
      <c r="Y8" s="1" t="n">
        <v>2924.34</v>
      </c>
      <c r="Z8" s="1" t="n">
        <v>0.04</v>
      </c>
      <c r="AA8" s="1" t="n">
        <v>525</v>
      </c>
      <c r="AB8" s="1" t="n">
        <v>9.71</v>
      </c>
      <c r="AC8" s="1" t="n">
        <v>131336.74</v>
      </c>
      <c r="AD8" s="1" t="n">
        <v>1.58</v>
      </c>
      <c r="AE8" s="58" t="n">
        <f aca="false">C8-S8</f>
        <v>-35</v>
      </c>
      <c r="AF8" s="58" t="n">
        <f aca="false">D8-T8</f>
        <v>0.0319123505976098</v>
      </c>
      <c r="AG8" s="58" t="n">
        <f aca="false">E8-U8</f>
        <v>-8974.81</v>
      </c>
      <c r="AH8" s="58" t="n">
        <f aca="false">F8-V8</f>
        <v>0.019714571018641</v>
      </c>
      <c r="AI8" s="58" t="n">
        <f aca="false">G8-W8</f>
        <v>-3</v>
      </c>
      <c r="AJ8" s="58" t="n">
        <f aca="false">H8-X8</f>
        <v>9.45741935483871</v>
      </c>
      <c r="AK8" s="58" t="n">
        <f aca="false">I8-Y8</f>
        <v>-793.95</v>
      </c>
      <c r="AL8" s="58" t="n">
        <f aca="false">J8-Z8</f>
        <v>2.56686399910526</v>
      </c>
      <c r="AM8" s="58" t="n">
        <f aca="false">K8-AA8</f>
        <v>-38</v>
      </c>
      <c r="AN8" s="58" t="n">
        <f aca="false">L8-AB8</f>
        <v>-0.185259143360064</v>
      </c>
      <c r="AO8" s="58" t="n">
        <f aca="false">M8-AC8</f>
        <v>-9768.76</v>
      </c>
      <c r="AP8" s="58" t="n">
        <f aca="false">N8-AD8</f>
        <v>-0.00922827712072838</v>
      </c>
    </row>
    <row r="9" customFormat="false" ht="12" hidden="false" customHeight="true" outlineLevel="0" collapsed="false">
      <c r="A9" s="11"/>
      <c r="B9" s="12" t="s">
        <v>15</v>
      </c>
      <c r="C9" s="59" t="n">
        <v>603</v>
      </c>
      <c r="D9" s="60" t="n">
        <f aca="false">C9/C15*100</f>
        <v>12.0119521912351</v>
      </c>
      <c r="E9" s="61" t="n">
        <v>238521.41</v>
      </c>
      <c r="F9" s="60" t="n">
        <f aca="false">E9/E15*100</f>
        <v>3.11480932156209</v>
      </c>
      <c r="G9" s="59" t="n">
        <v>12</v>
      </c>
      <c r="H9" s="60" t="n">
        <f aca="false">G9/G15*100</f>
        <v>12.9032258064516</v>
      </c>
      <c r="I9" s="61" t="n">
        <v>4538.27</v>
      </c>
      <c r="J9" s="60" t="n">
        <f aca="false">I9/I15*100</f>
        <v>5.55328023564673</v>
      </c>
      <c r="K9" s="59" t="n">
        <f aca="false">C9+G9</f>
        <v>615</v>
      </c>
      <c r="L9" s="60" t="n">
        <f aca="false">K9/K15*100</f>
        <v>12.0281635047917</v>
      </c>
      <c r="M9" s="61" t="n">
        <f aca="false">E9+I9</f>
        <v>243059.68</v>
      </c>
      <c r="N9" s="60" t="n">
        <f aca="false">M9/M15*100</f>
        <v>3.14055783699034</v>
      </c>
      <c r="O9" s="55"/>
      <c r="P9" s="36"/>
      <c r="Q9" s="36" t="n">
        <f aca="false">C9+G9-K9</f>
        <v>0</v>
      </c>
      <c r="R9" s="36" t="n">
        <f aca="false">E9+I9-M9</f>
        <v>0</v>
      </c>
      <c r="S9" s="62" t="n">
        <v>676</v>
      </c>
      <c r="T9" s="57" t="n">
        <v>12.5</v>
      </c>
      <c r="U9" s="57" t="n">
        <v>265011.42</v>
      </c>
      <c r="V9" s="57" t="n">
        <v>3.19</v>
      </c>
      <c r="W9" s="1" t="n">
        <v>15</v>
      </c>
      <c r="X9" s="1" t="n">
        <v>0.28</v>
      </c>
      <c r="Y9" s="1" t="n">
        <v>5838.14</v>
      </c>
      <c r="Z9" s="1" t="n">
        <v>0.07</v>
      </c>
      <c r="AA9" s="1" t="n">
        <v>691</v>
      </c>
      <c r="AB9" s="1" t="n">
        <v>12.78</v>
      </c>
      <c r="AC9" s="1" t="n">
        <v>270849.56</v>
      </c>
      <c r="AD9" s="1" t="n">
        <v>3.26</v>
      </c>
      <c r="AE9" s="58" t="n">
        <f aca="false">C9-S9</f>
        <v>-73</v>
      </c>
      <c r="AF9" s="58" t="n">
        <f aca="false">D9-T9</f>
        <v>-0.488047808764941</v>
      </c>
      <c r="AG9" s="58" t="n">
        <f aca="false">E9-U9</f>
        <v>-26490.01</v>
      </c>
      <c r="AH9" s="58" t="n">
        <f aca="false">F9-V9</f>
        <v>-0.0751906784379068</v>
      </c>
      <c r="AI9" s="58" t="n">
        <f aca="false">G9-W9</f>
        <v>-3</v>
      </c>
      <c r="AJ9" s="58" t="n">
        <f aca="false">H9-X9</f>
        <v>12.6232258064516</v>
      </c>
      <c r="AK9" s="58" t="n">
        <f aca="false">I9-Y9</f>
        <v>-1299.87</v>
      </c>
      <c r="AL9" s="58" t="n">
        <f aca="false">J9-Z9</f>
        <v>5.48328023564673</v>
      </c>
      <c r="AM9" s="58" t="n">
        <f aca="false">K9-AA9</f>
        <v>-76</v>
      </c>
      <c r="AN9" s="58" t="n">
        <f aca="false">L9-AB9</f>
        <v>-0.751836495208293</v>
      </c>
      <c r="AO9" s="58" t="n">
        <f aca="false">M9-AC9</f>
        <v>-27789.88</v>
      </c>
      <c r="AP9" s="58" t="n">
        <f aca="false">N9-AD9</f>
        <v>-0.119442163009664</v>
      </c>
    </row>
    <row r="10" customFormat="false" ht="12" hidden="false" customHeight="true" outlineLevel="0" collapsed="false">
      <c r="A10" s="11"/>
      <c r="B10" s="12" t="s">
        <v>16</v>
      </c>
      <c r="C10" s="59" t="n">
        <v>983</v>
      </c>
      <c r="D10" s="60" t="n">
        <f aca="false">C10/C15*100</f>
        <v>19.5816733067729</v>
      </c>
      <c r="E10" s="61" t="n">
        <v>706214.33</v>
      </c>
      <c r="F10" s="60" t="n">
        <f aca="false">E10/E15*100</f>
        <v>9.2223292580097</v>
      </c>
      <c r="G10" s="59" t="n">
        <v>26</v>
      </c>
      <c r="H10" s="60" t="n">
        <f aca="false">G10/G15*100</f>
        <v>27.9569892473118</v>
      </c>
      <c r="I10" s="61" t="n">
        <v>18561.75</v>
      </c>
      <c r="J10" s="60" t="n">
        <f aca="false">I10/I15*100</f>
        <v>22.7131923429006</v>
      </c>
      <c r="K10" s="59" t="n">
        <f aca="false">C10+G10</f>
        <v>1009</v>
      </c>
      <c r="L10" s="60" t="n">
        <f aca="false">K10/K15*100</f>
        <v>19.7340113436339</v>
      </c>
      <c r="M10" s="61" t="n">
        <f aca="false">E10+I10</f>
        <v>724776.08</v>
      </c>
      <c r="N10" s="60" t="n">
        <f aca="false">M10/M15*100</f>
        <v>9.36478315986895</v>
      </c>
      <c r="O10" s="55"/>
      <c r="P10" s="36"/>
      <c r="Q10" s="36" t="n">
        <f aca="false">C10+G10-K10</f>
        <v>0</v>
      </c>
      <c r="R10" s="36" t="n">
        <f aca="false">E10+I10-M10</f>
        <v>0</v>
      </c>
      <c r="S10" s="62" t="n">
        <v>1024</v>
      </c>
      <c r="T10" s="57" t="n">
        <v>18.94</v>
      </c>
      <c r="U10" s="57" t="n">
        <v>730715.24</v>
      </c>
      <c r="V10" s="57" t="n">
        <v>8.78</v>
      </c>
      <c r="W10" s="1" t="n">
        <v>20</v>
      </c>
      <c r="X10" s="1" t="n">
        <v>0.37</v>
      </c>
      <c r="Y10" s="1" t="n">
        <v>14487.78</v>
      </c>
      <c r="Z10" s="1" t="n">
        <v>0.17</v>
      </c>
      <c r="AA10" s="1" t="n">
        <v>1044</v>
      </c>
      <c r="AB10" s="1" t="n">
        <v>19.31</v>
      </c>
      <c r="AC10" s="1" t="n">
        <v>745203.02</v>
      </c>
      <c r="AD10" s="1" t="n">
        <v>8.96</v>
      </c>
      <c r="AE10" s="58" t="n">
        <f aca="false">C10-S10</f>
        <v>-41</v>
      </c>
      <c r="AF10" s="58" t="n">
        <f aca="false">D10-T10</f>
        <v>0.641673306772908</v>
      </c>
      <c r="AG10" s="58" t="n">
        <f aca="false">E10-U10</f>
        <v>-24500.91</v>
      </c>
      <c r="AH10" s="58" t="n">
        <f aca="false">F10-V10</f>
        <v>0.442329258009702</v>
      </c>
      <c r="AI10" s="58" t="n">
        <f aca="false">G10-W10</f>
        <v>6</v>
      </c>
      <c r="AJ10" s="58" t="n">
        <f aca="false">H10-X10</f>
        <v>27.5869892473118</v>
      </c>
      <c r="AK10" s="58" t="n">
        <f aca="false">I10-Y10</f>
        <v>4073.97</v>
      </c>
      <c r="AL10" s="58" t="n">
        <f aca="false">J10-Z10</f>
        <v>22.5431923429006</v>
      </c>
      <c r="AM10" s="58" t="n">
        <f aca="false">K10-AA10</f>
        <v>-35</v>
      </c>
      <c r="AN10" s="58" t="n">
        <f aca="false">L10-AB10</f>
        <v>0.424011343633875</v>
      </c>
      <c r="AO10" s="58" t="n">
        <f aca="false">M10-AC10</f>
        <v>-20426.9400000001</v>
      </c>
      <c r="AP10" s="58" t="n">
        <f aca="false">N10-AD10</f>
        <v>0.404783159868945</v>
      </c>
    </row>
    <row r="11" customFormat="false" ht="12" hidden="false" customHeight="true" outlineLevel="0" collapsed="false">
      <c r="A11" s="11"/>
      <c r="B11" s="12" t="s">
        <v>17</v>
      </c>
      <c r="C11" s="59" t="n">
        <v>852</v>
      </c>
      <c r="D11" s="60" t="n">
        <f aca="false">C11/C15*100</f>
        <v>16.9721115537849</v>
      </c>
      <c r="E11" s="61" t="n">
        <v>1203286.49</v>
      </c>
      <c r="F11" s="60" t="n">
        <f aca="false">E11/E15*100</f>
        <v>15.7135075445082</v>
      </c>
      <c r="G11" s="59" t="n">
        <v>10</v>
      </c>
      <c r="H11" s="60" t="n">
        <f aca="false">G11/G15*100</f>
        <v>10.752688172043</v>
      </c>
      <c r="I11" s="61" t="n">
        <v>12328.96</v>
      </c>
      <c r="J11" s="60" t="n">
        <f aca="false">I11/I15*100</f>
        <v>15.0864029451926</v>
      </c>
      <c r="K11" s="59" t="n">
        <f aca="false">C11+G11</f>
        <v>862</v>
      </c>
      <c r="L11" s="60" t="n">
        <f aca="false">K11/K15*100</f>
        <v>16.8589868961471</v>
      </c>
      <c r="M11" s="61" t="n">
        <f aca="false">E11+I11</f>
        <v>1215615.45</v>
      </c>
      <c r="N11" s="60" t="n">
        <f aca="false">M11/M15*100</f>
        <v>15.706885766755</v>
      </c>
      <c r="O11" s="55"/>
      <c r="P11" s="36"/>
      <c r="Q11" s="36" t="n">
        <f aca="false">C11+G11-K11</f>
        <v>0</v>
      </c>
      <c r="R11" s="36" t="n">
        <f aca="false">E11+I11-M11</f>
        <v>0</v>
      </c>
      <c r="S11" s="62" t="n">
        <v>890</v>
      </c>
      <c r="T11" s="57" t="n">
        <v>16.46</v>
      </c>
      <c r="U11" s="57" t="n">
        <v>1265521.89</v>
      </c>
      <c r="V11" s="57" t="n">
        <v>15.21</v>
      </c>
      <c r="W11" s="1" t="n">
        <v>7</v>
      </c>
      <c r="X11" s="1" t="n">
        <v>0.13</v>
      </c>
      <c r="Y11" s="1" t="n">
        <v>8573.03</v>
      </c>
      <c r="Z11" s="1" t="n">
        <v>0.1</v>
      </c>
      <c r="AA11" s="1" t="n">
        <v>897</v>
      </c>
      <c r="AB11" s="1" t="n">
        <v>16.59</v>
      </c>
      <c r="AC11" s="1" t="n">
        <v>1274094.92</v>
      </c>
      <c r="AD11" s="1" t="n">
        <v>15.32</v>
      </c>
      <c r="AE11" s="58" t="n">
        <f aca="false">C11-S11</f>
        <v>-38</v>
      </c>
      <c r="AF11" s="58" t="n">
        <f aca="false">D11-T11</f>
        <v>0.512111553784859</v>
      </c>
      <c r="AG11" s="58" t="n">
        <f aca="false">E11-U11</f>
        <v>-62235.3999999999</v>
      </c>
      <c r="AH11" s="58" t="n">
        <f aca="false">F11-V11</f>
        <v>0.503507544508192</v>
      </c>
      <c r="AI11" s="58" t="n">
        <f aca="false">G11-W11</f>
        <v>3</v>
      </c>
      <c r="AJ11" s="58" t="n">
        <f aca="false">H11-X11</f>
        <v>10.622688172043</v>
      </c>
      <c r="AK11" s="58" t="n">
        <f aca="false">I11-Y11</f>
        <v>3755.93</v>
      </c>
      <c r="AL11" s="58" t="n">
        <f aca="false">J11-Z11</f>
        <v>14.9864029451926</v>
      </c>
      <c r="AM11" s="58" t="n">
        <f aca="false">K11-AA11</f>
        <v>-35</v>
      </c>
      <c r="AN11" s="58" t="n">
        <f aca="false">L11-AB11</f>
        <v>0.268986896147077</v>
      </c>
      <c r="AO11" s="58" t="n">
        <f aca="false">M11-AC11</f>
        <v>-58479.47</v>
      </c>
      <c r="AP11" s="58" t="n">
        <f aca="false">N11-AD11</f>
        <v>0.386885766755038</v>
      </c>
    </row>
    <row r="12" customFormat="false" ht="12" hidden="false" customHeight="true" outlineLevel="0" collapsed="false">
      <c r="A12" s="11"/>
      <c r="B12" s="12" t="s">
        <v>18</v>
      </c>
      <c r="C12" s="59" t="n">
        <v>787</v>
      </c>
      <c r="D12" s="60" t="n">
        <f aca="false">C12/C15*100</f>
        <v>15.6772908366534</v>
      </c>
      <c r="E12" s="61" t="n">
        <v>2444797.19</v>
      </c>
      <c r="F12" s="60" t="n">
        <f aca="false">E12/E15*100</f>
        <v>31.9261783533009</v>
      </c>
      <c r="G12" s="59" t="n">
        <v>5</v>
      </c>
      <c r="H12" s="60" t="n">
        <f aca="false">G12/G15*100</f>
        <v>5.37634408602151</v>
      </c>
      <c r="I12" s="61" t="n">
        <v>18520.77</v>
      </c>
      <c r="J12" s="60" t="n">
        <f aca="false">I12/I15*100</f>
        <v>22.6630469297682</v>
      </c>
      <c r="K12" s="59" t="n">
        <f aca="false">C12+G12</f>
        <v>792</v>
      </c>
      <c r="L12" s="60" t="n">
        <f aca="false">K12/K15*100</f>
        <v>15.4899276354391</v>
      </c>
      <c r="M12" s="61" t="n">
        <f aca="false">E12+I12</f>
        <v>2463317.96</v>
      </c>
      <c r="N12" s="60" t="n">
        <f aca="false">M12/M15*100</f>
        <v>31.8283662855026</v>
      </c>
      <c r="O12" s="55"/>
      <c r="Q12" s="36" t="n">
        <f aca="false">C12+G12-K12</f>
        <v>0</v>
      </c>
      <c r="R12" s="36" t="n">
        <f aca="false">E12+I12-M12</f>
        <v>0</v>
      </c>
      <c r="S12" s="62" t="n">
        <v>849</v>
      </c>
      <c r="T12" s="57" t="n">
        <v>15.7</v>
      </c>
      <c r="U12" s="57" t="n">
        <v>2658390.57</v>
      </c>
      <c r="V12" s="57" t="n">
        <v>31.96</v>
      </c>
      <c r="W12" s="1" t="n">
        <v>7</v>
      </c>
      <c r="X12" s="1" t="n">
        <v>0.13</v>
      </c>
      <c r="Y12" s="1" t="n">
        <v>23865</v>
      </c>
      <c r="Z12" s="1" t="n">
        <v>0.29</v>
      </c>
      <c r="AA12" s="1" t="n">
        <v>856</v>
      </c>
      <c r="AB12" s="1" t="n">
        <v>15.83</v>
      </c>
      <c r="AC12" s="1" t="n">
        <v>2682255.57</v>
      </c>
      <c r="AD12" s="1" t="n">
        <v>32.25</v>
      </c>
      <c r="AE12" s="58" t="n">
        <f aca="false">C12-S12</f>
        <v>-62</v>
      </c>
      <c r="AF12" s="58" t="n">
        <f aca="false">D12-T12</f>
        <v>-0.0227091633466117</v>
      </c>
      <c r="AG12" s="58" t="n">
        <f aca="false">E12-U12</f>
        <v>-213593.38</v>
      </c>
      <c r="AH12" s="58" t="n">
        <f aca="false">F12-V12</f>
        <v>-0.0338216466990922</v>
      </c>
      <c r="AI12" s="58" t="n">
        <f aca="false">G12-W12</f>
        <v>-2</v>
      </c>
      <c r="AJ12" s="58" t="n">
        <f aca="false">H12-X12</f>
        <v>5.24634408602151</v>
      </c>
      <c r="AK12" s="58" t="n">
        <f aca="false">I12-Y12</f>
        <v>-5344.23</v>
      </c>
      <c r="AL12" s="58" t="n">
        <f aca="false">J12-Z12</f>
        <v>22.3730469297682</v>
      </c>
      <c r="AM12" s="58" t="n">
        <f aca="false">K12-AA12</f>
        <v>-64</v>
      </c>
      <c r="AN12" s="58" t="n">
        <f aca="false">L12-AB12</f>
        <v>-0.340072364560923</v>
      </c>
      <c r="AO12" s="58" t="n">
        <f aca="false">M12-AC12</f>
        <v>-218937.61</v>
      </c>
      <c r="AP12" s="58" t="n">
        <f aca="false">N12-AD12</f>
        <v>-0.421633714497411</v>
      </c>
    </row>
    <row r="13" customFormat="false" ht="12" hidden="false" customHeight="true" outlineLevel="0" collapsed="false">
      <c r="A13" s="11"/>
      <c r="B13" s="12" t="s">
        <v>19</v>
      </c>
      <c r="C13" s="59" t="n">
        <v>280</v>
      </c>
      <c r="D13" s="60" t="n">
        <f aca="false">C13/C15*100</f>
        <v>5.57768924302789</v>
      </c>
      <c r="E13" s="61" t="n">
        <v>1859450.02</v>
      </c>
      <c r="F13" s="60" t="n">
        <f aca="false">E13/E15*100</f>
        <v>24.282232170583</v>
      </c>
      <c r="G13" s="59" t="n">
        <v>1</v>
      </c>
      <c r="H13" s="60" t="n">
        <f aca="false">G13/G15*100</f>
        <v>1.0752688172043</v>
      </c>
      <c r="I13" s="61" t="n">
        <v>8263.25</v>
      </c>
      <c r="J13" s="60" t="n">
        <f aca="false">I13/I15*100</f>
        <v>10.1113734765027</v>
      </c>
      <c r="K13" s="59" t="n">
        <f aca="false">C13+G13</f>
        <v>281</v>
      </c>
      <c r="L13" s="60" t="n">
        <f aca="false">K13/K15*100</f>
        <v>5.49579503227068</v>
      </c>
      <c r="M13" s="61" t="n">
        <f aca="false">E13+I13</f>
        <v>1867713.27</v>
      </c>
      <c r="N13" s="60" t="n">
        <f aca="false">M13/M15*100</f>
        <v>24.1325979995915</v>
      </c>
      <c r="O13" s="55"/>
      <c r="Q13" s="36" t="n">
        <f aca="false">C13+G13-K13</f>
        <v>0</v>
      </c>
      <c r="R13" s="36" t="n">
        <f aca="false">E13+I13-M13</f>
        <v>0</v>
      </c>
      <c r="S13" s="62" t="n">
        <v>306</v>
      </c>
      <c r="T13" s="57" t="n">
        <v>5.66</v>
      </c>
      <c r="U13" s="57" t="n">
        <v>2040689.9</v>
      </c>
      <c r="V13" s="57" t="n">
        <v>24.53</v>
      </c>
      <c r="W13" s="1" t="n">
        <v>1</v>
      </c>
      <c r="X13" s="1" t="n">
        <v>0.02</v>
      </c>
      <c r="Y13" s="1" t="n">
        <v>8263.25</v>
      </c>
      <c r="Z13" s="1" t="n">
        <v>0.1</v>
      </c>
      <c r="AA13" s="1" t="n">
        <v>307</v>
      </c>
      <c r="AB13" s="1" t="n">
        <v>5.68</v>
      </c>
      <c r="AC13" s="1" t="n">
        <v>2048953.15</v>
      </c>
      <c r="AD13" s="1" t="n">
        <v>24.63</v>
      </c>
      <c r="AE13" s="58" t="n">
        <f aca="false">C13-S13</f>
        <v>-26</v>
      </c>
      <c r="AF13" s="58" t="n">
        <f aca="false">D13-T13</f>
        <v>-0.0823107569721122</v>
      </c>
      <c r="AG13" s="58" t="n">
        <f aca="false">E13-U13</f>
        <v>-181239.88</v>
      </c>
      <c r="AH13" s="58" t="n">
        <f aca="false">F13-V13</f>
        <v>-0.24776782941699</v>
      </c>
      <c r="AI13" s="58" t="n">
        <f aca="false">G13-W13</f>
        <v>0</v>
      </c>
      <c r="AJ13" s="58" t="n">
        <f aca="false">H13-X13</f>
        <v>1.0552688172043</v>
      </c>
      <c r="AK13" s="58" t="n">
        <f aca="false">I13-Y13</f>
        <v>0</v>
      </c>
      <c r="AL13" s="58" t="n">
        <f aca="false">J13-Z13</f>
        <v>10.0113734765027</v>
      </c>
      <c r="AM13" s="58" t="n">
        <f aca="false">K13-AA13</f>
        <v>-26</v>
      </c>
      <c r="AN13" s="58" t="n">
        <f aca="false">L13-AB13</f>
        <v>-0.184204967729317</v>
      </c>
      <c r="AO13" s="58" t="n">
        <f aca="false">M13-AC13</f>
        <v>-181239.88</v>
      </c>
      <c r="AP13" s="58" t="n">
        <f aca="false">N13-AD13</f>
        <v>-0.49740200040851</v>
      </c>
    </row>
    <row r="14" customFormat="false" ht="12" hidden="false" customHeight="true" outlineLevel="0" collapsed="false">
      <c r="A14" s="11"/>
      <c r="B14" s="63" t="s">
        <v>20</v>
      </c>
      <c r="C14" s="64" t="n">
        <v>66</v>
      </c>
      <c r="D14" s="65" t="n">
        <f aca="false">C14/C15*100</f>
        <v>1.31474103585657</v>
      </c>
      <c r="E14" s="66" t="n">
        <v>971814.3</v>
      </c>
      <c r="F14" s="65" t="n">
        <f aca="false">E14/E15*100</f>
        <v>12.6907527524147</v>
      </c>
      <c r="G14" s="64" t="n">
        <v>1</v>
      </c>
      <c r="H14" s="65" t="n">
        <f aca="false">G14/G15*100</f>
        <v>1.0752688172043</v>
      </c>
      <c r="I14" s="66" t="n">
        <v>13953</v>
      </c>
      <c r="J14" s="65" t="n">
        <f aca="false">I14/I15*100</f>
        <v>17.0736688491383</v>
      </c>
      <c r="K14" s="59" t="n">
        <f aca="false">C14+G14</f>
        <v>67</v>
      </c>
      <c r="L14" s="65" t="n">
        <f aca="false">K14/K15*100</f>
        <v>1.31038529239194</v>
      </c>
      <c r="M14" s="66" t="n">
        <f aca="false">E14+I14</f>
        <v>985767.3</v>
      </c>
      <c r="N14" s="65" t="n">
        <f aca="false">M14/M15*100</f>
        <v>12.7370332235433</v>
      </c>
      <c r="O14" s="55"/>
      <c r="Q14" s="36" t="n">
        <f aca="false">C14+G14-K14</f>
        <v>0</v>
      </c>
      <c r="R14" s="36" t="n">
        <f aca="false">E14+I14-M14</f>
        <v>0</v>
      </c>
      <c r="S14" s="62" t="n">
        <v>71</v>
      </c>
      <c r="T14" s="57" t="n">
        <v>1.31</v>
      </c>
      <c r="U14" s="57" t="n">
        <v>1034149.08</v>
      </c>
      <c r="V14" s="57" t="n">
        <v>12.43</v>
      </c>
      <c r="W14" s="1" t="n">
        <v>1</v>
      </c>
      <c r="X14" s="1" t="n">
        <v>0.02</v>
      </c>
      <c r="Y14" s="1" t="n">
        <v>11857</v>
      </c>
      <c r="Z14" s="1" t="n">
        <v>0.14</v>
      </c>
      <c r="AA14" s="1" t="n">
        <v>72</v>
      </c>
      <c r="AB14" s="1" t="n">
        <v>1.33</v>
      </c>
      <c r="AC14" s="1" t="n">
        <v>1046006.08</v>
      </c>
      <c r="AD14" s="1" t="n">
        <v>12.58</v>
      </c>
      <c r="AE14" s="58" t="n">
        <f aca="false">C14-S14</f>
        <v>-5</v>
      </c>
      <c r="AF14" s="58" t="n">
        <f aca="false">D14-T14</f>
        <v>0.00474103585657382</v>
      </c>
      <c r="AG14" s="58" t="n">
        <f aca="false">E14-U14</f>
        <v>-62334.7799999999</v>
      </c>
      <c r="AH14" s="58" t="n">
        <f aca="false">F14-V14</f>
        <v>0.260752752414723</v>
      </c>
      <c r="AI14" s="58" t="n">
        <f aca="false">G14-W14</f>
        <v>0</v>
      </c>
      <c r="AJ14" s="58" t="n">
        <f aca="false">H14-X14</f>
        <v>1.0552688172043</v>
      </c>
      <c r="AK14" s="58" t="n">
        <f aca="false">I14-Y14</f>
        <v>2096</v>
      </c>
      <c r="AL14" s="58" t="n">
        <f aca="false">J14-Z14</f>
        <v>16.9336688491383</v>
      </c>
      <c r="AM14" s="58" t="n">
        <f aca="false">K14-AA14</f>
        <v>-5</v>
      </c>
      <c r="AN14" s="58" t="n">
        <f aca="false">L14-AB14</f>
        <v>-0.0196147076080579</v>
      </c>
      <c r="AO14" s="58" t="n">
        <f aca="false">M14-AC14</f>
        <v>-60238.7799999999</v>
      </c>
      <c r="AP14" s="58" t="n">
        <f aca="false">N14-AD14</f>
        <v>0.157033223543303</v>
      </c>
    </row>
    <row r="15" customFormat="false" ht="12" hidden="false" customHeight="true" outlineLevel="0" collapsed="false">
      <c r="A15" s="11"/>
      <c r="B15" s="47" t="s">
        <v>21</v>
      </c>
      <c r="C15" s="67" t="n">
        <f aca="false">SUM(C6:C14)</f>
        <v>5020</v>
      </c>
      <c r="D15" s="68" t="n">
        <f aca="false">SUM(D6:D14)</f>
        <v>100</v>
      </c>
      <c r="E15" s="54" t="n">
        <f aca="false">SUM(E6:E14)</f>
        <v>7657656.87</v>
      </c>
      <c r="F15" s="68" t="n">
        <f aca="false">SUM(F6:F14)</f>
        <v>100</v>
      </c>
      <c r="G15" s="67" t="n">
        <f aca="false">SUM(G6:G14)</f>
        <v>93</v>
      </c>
      <c r="H15" s="68" t="n">
        <f aca="false">SUM(H6:H14)</f>
        <v>100</v>
      </c>
      <c r="I15" s="54" t="n">
        <f aca="false">SUM(I6:I14)</f>
        <v>81722.33</v>
      </c>
      <c r="J15" s="68" t="n">
        <f aca="false">SUM(J6:J14)</f>
        <v>100</v>
      </c>
      <c r="K15" s="67" t="n">
        <f aca="false">SUM(K6:K14)</f>
        <v>5113</v>
      </c>
      <c r="L15" s="68" t="n">
        <f aca="false">SUM(L6:L14)</f>
        <v>100</v>
      </c>
      <c r="M15" s="54" t="n">
        <f aca="false">SUM(M6:M14)</f>
        <v>7739379.2</v>
      </c>
      <c r="N15" s="68" t="n">
        <f aca="false">SUM(N6:N14)</f>
        <v>100</v>
      </c>
      <c r="O15" s="69"/>
      <c r="Q15" s="36" t="n">
        <f aca="false">C15+G15-K15</f>
        <v>0</v>
      </c>
      <c r="R15" s="36" t="n">
        <f aca="false">E15+I15-M15</f>
        <v>0</v>
      </c>
      <c r="S15" s="43" t="n">
        <v>5320</v>
      </c>
      <c r="T15" s="43" t="n">
        <v>98.39</v>
      </c>
      <c r="U15" s="43" t="n">
        <v>8239718.97</v>
      </c>
      <c r="V15" s="43" t="n">
        <v>99.04</v>
      </c>
      <c r="W15" s="1" t="n">
        <v>87</v>
      </c>
      <c r="X15" s="1" t="n">
        <v>1.61</v>
      </c>
      <c r="Y15" s="1" t="n">
        <v>78339.92</v>
      </c>
      <c r="Z15" s="1" t="n">
        <v>0.94</v>
      </c>
      <c r="AA15" s="1" t="n">
        <v>5407</v>
      </c>
      <c r="AB15" s="1" t="n">
        <v>100</v>
      </c>
      <c r="AC15" s="1" t="n">
        <v>8318058.89</v>
      </c>
      <c r="AD15" s="1" t="n">
        <v>100.01</v>
      </c>
      <c r="AE15" s="58" t="n">
        <f aca="false">C15-S15</f>
        <v>-300</v>
      </c>
      <c r="AF15" s="58" t="n">
        <f aca="false">D15-T15</f>
        <v>1.61</v>
      </c>
      <c r="AG15" s="58" t="n">
        <f aca="false">E15-U15</f>
        <v>-582062.1</v>
      </c>
      <c r="AH15" s="58" t="n">
        <f aca="false">F15-V15</f>
        <v>0.959999999999994</v>
      </c>
      <c r="AI15" s="58" t="n">
        <f aca="false">G15-W15</f>
        <v>6</v>
      </c>
      <c r="AJ15" s="58" t="n">
        <f aca="false">H15-X15</f>
        <v>98.39</v>
      </c>
      <c r="AK15" s="58" t="n">
        <f aca="false">I15-Y15</f>
        <v>3382.41</v>
      </c>
      <c r="AL15" s="58" t="n">
        <f aca="false">J15-Z15</f>
        <v>99.06</v>
      </c>
      <c r="AM15" s="58" t="n">
        <f aca="false">K15-AA15</f>
        <v>-294</v>
      </c>
      <c r="AN15" s="58" t="n">
        <f aca="false">L15-AB15</f>
        <v>0</v>
      </c>
      <c r="AO15" s="58" t="n">
        <f aca="false">M15-AC15</f>
        <v>-578679.69</v>
      </c>
      <c r="AP15" s="58" t="n">
        <f aca="false">N15-AD15</f>
        <v>-0.0100000000000051</v>
      </c>
    </row>
    <row r="16" customFormat="false" ht="12" hidden="false" customHeight="true" outlineLevel="0" collapsed="false">
      <c r="A16" s="11" t="s">
        <v>38</v>
      </c>
      <c r="B16" s="25" t="s">
        <v>11</v>
      </c>
      <c r="C16" s="52" t="n">
        <v>33</v>
      </c>
      <c r="D16" s="53" t="n">
        <f aca="false">C16/C25*100</f>
        <v>4.88888888888889</v>
      </c>
      <c r="E16" s="54" t="n">
        <v>1525.11</v>
      </c>
      <c r="F16" s="53" t="n">
        <f aca="false">E16/E25*100</f>
        <v>0.0627966004067987</v>
      </c>
      <c r="G16" s="52" t="n">
        <v>0</v>
      </c>
      <c r="H16" s="53" t="n">
        <f aca="false">G16/G25*100</f>
        <v>0</v>
      </c>
      <c r="I16" s="54" t="n">
        <v>0</v>
      </c>
      <c r="J16" s="53" t="n">
        <f aca="false">I16/I25*100</f>
        <v>0</v>
      </c>
      <c r="K16" s="52" t="n">
        <f aca="false">C16+G16</f>
        <v>33</v>
      </c>
      <c r="L16" s="53" t="n">
        <f aca="false">K16/K25*100</f>
        <v>4.86725663716814</v>
      </c>
      <c r="M16" s="54" t="n">
        <f aca="false">E16+I16</f>
        <v>1525.11</v>
      </c>
      <c r="N16" s="53" t="n">
        <f aca="false">M16/M25*100</f>
        <v>0.0627461172643721</v>
      </c>
      <c r="O16" s="55"/>
      <c r="P16" s="36"/>
      <c r="Q16" s="36" t="n">
        <f aca="false">C16+G16-K16</f>
        <v>0</v>
      </c>
      <c r="R16" s="36" t="n">
        <f aca="false">E16+I16-M16</f>
        <v>0</v>
      </c>
      <c r="S16" s="43" t="n">
        <v>27</v>
      </c>
      <c r="T16" s="57" t="n">
        <v>3.77094972067039</v>
      </c>
      <c r="U16" s="57" t="n">
        <v>1219.4</v>
      </c>
      <c r="V16" s="57" t="n">
        <v>0.0466639148707836</v>
      </c>
      <c r="W16" s="1" t="n">
        <v>1</v>
      </c>
      <c r="X16" s="1" t="n">
        <v>25</v>
      </c>
      <c r="Y16" s="1" t="n">
        <v>1.45</v>
      </c>
      <c r="Z16" s="1" t="n">
        <v>0.0537744070908046</v>
      </c>
      <c r="AA16" s="1" t="n">
        <v>28</v>
      </c>
      <c r="AB16" s="1" t="n">
        <v>3.88888888888889</v>
      </c>
      <c r="AC16" s="1" t="n">
        <v>1220.85</v>
      </c>
      <c r="AD16" s="1" t="n">
        <v>0.0466712444511451</v>
      </c>
      <c r="AE16" s="58" t="n">
        <f aca="false">C16-S16</f>
        <v>6</v>
      </c>
      <c r="AF16" s="58" t="n">
        <f aca="false">D16-T16</f>
        <v>1.1179391682185</v>
      </c>
      <c r="AG16" s="58" t="n">
        <f aca="false">E16-U16</f>
        <v>305.71</v>
      </c>
      <c r="AH16" s="58" t="n">
        <f aca="false">F16-V16</f>
        <v>0.0161326855360151</v>
      </c>
      <c r="AI16" s="58" t="n">
        <f aca="false">G16-W16</f>
        <v>-1</v>
      </c>
      <c r="AJ16" s="58" t="n">
        <f aca="false">H16-X16</f>
        <v>-25</v>
      </c>
      <c r="AK16" s="58" t="n">
        <f aca="false">I16-Y16</f>
        <v>-1.45</v>
      </c>
      <c r="AL16" s="58" t="n">
        <f aca="false">J16-Z16</f>
        <v>-0.0537744070908046</v>
      </c>
      <c r="AM16" s="58" t="n">
        <f aca="false">K16-AA16</f>
        <v>5</v>
      </c>
      <c r="AN16" s="58" t="n">
        <f aca="false">L16-AB16</f>
        <v>0.978367748279253</v>
      </c>
      <c r="AO16" s="58" t="n">
        <f aca="false">M16-AC16</f>
        <v>304.26</v>
      </c>
      <c r="AP16" s="58" t="n">
        <f aca="false">N16-AD16</f>
        <v>0.016074872813227</v>
      </c>
    </row>
    <row r="17" customFormat="false" ht="12" hidden="false" customHeight="true" outlineLevel="0" collapsed="false">
      <c r="A17" s="11"/>
      <c r="B17" s="12" t="s">
        <v>13</v>
      </c>
      <c r="C17" s="59" t="n">
        <v>41</v>
      </c>
      <c r="D17" s="60" t="n">
        <f aca="false">C17/C25*100</f>
        <v>6.07407407407407</v>
      </c>
      <c r="E17" s="61" t="n">
        <v>6302.63</v>
      </c>
      <c r="F17" s="60" t="n">
        <f aca="false">E17/E25*100</f>
        <v>0.259511600882495</v>
      </c>
      <c r="G17" s="59" t="n">
        <v>1</v>
      </c>
      <c r="H17" s="60" t="n">
        <f aca="false">G17/G25*100</f>
        <v>33.3333333333333</v>
      </c>
      <c r="I17" s="61" t="n">
        <v>159</v>
      </c>
      <c r="J17" s="60" t="n">
        <f aca="false">I17/I25*100</f>
        <v>8.13715455475947</v>
      </c>
      <c r="K17" s="59" t="n">
        <f aca="false">C17+G17</f>
        <v>42</v>
      </c>
      <c r="L17" s="60" t="n">
        <f aca="false">K17/K25*100</f>
        <v>6.19469026548673</v>
      </c>
      <c r="M17" s="61" t="n">
        <f aca="false">E17+I17</f>
        <v>6461.63</v>
      </c>
      <c r="N17" s="60" t="n">
        <f aca="false">M17/M25*100</f>
        <v>0.265844557900076</v>
      </c>
      <c r="O17" s="55"/>
      <c r="P17" s="36"/>
      <c r="Q17" s="36" t="n">
        <f aca="false">C17+G17-K17</f>
        <v>0</v>
      </c>
      <c r="R17" s="36" t="n">
        <f aca="false">E17+I17-M17</f>
        <v>0</v>
      </c>
      <c r="S17" s="43" t="n">
        <v>43</v>
      </c>
      <c r="T17" s="57" t="n">
        <v>6.00558659217877</v>
      </c>
      <c r="U17" s="57" t="n">
        <v>6489.04</v>
      </c>
      <c r="V17" s="57" t="n">
        <v>0.248322133961874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43</v>
      </c>
      <c r="AB17" s="1" t="n">
        <v>5.97222222222222</v>
      </c>
      <c r="AC17" s="1" t="n">
        <v>6489.04</v>
      </c>
      <c r="AD17" s="1" t="n">
        <v>0.248066160538362</v>
      </c>
      <c r="AE17" s="58" t="n">
        <f aca="false">C17-S17</f>
        <v>-2</v>
      </c>
      <c r="AF17" s="58" t="n">
        <f aca="false">D17-T17</f>
        <v>0.0684874818953034</v>
      </c>
      <c r="AG17" s="58" t="n">
        <f aca="false">E17-U17</f>
        <v>-186.41</v>
      </c>
      <c r="AH17" s="58" t="n">
        <f aca="false">F17-V17</f>
        <v>0.0111894669206207</v>
      </c>
      <c r="AI17" s="58" t="n">
        <f aca="false">G17-W17</f>
        <v>1</v>
      </c>
      <c r="AJ17" s="58" t="n">
        <f aca="false">H17-X17</f>
        <v>33.3333333333333</v>
      </c>
      <c r="AK17" s="58" t="n">
        <f aca="false">I17-Y17</f>
        <v>159</v>
      </c>
      <c r="AL17" s="58" t="n">
        <f aca="false">J17-Z17</f>
        <v>8.13715455475947</v>
      </c>
      <c r="AM17" s="58" t="n">
        <f aca="false">K17-AA17</f>
        <v>-1</v>
      </c>
      <c r="AN17" s="58" t="n">
        <f aca="false">L17-AB17</f>
        <v>0.222468043264503</v>
      </c>
      <c r="AO17" s="58" t="n">
        <f aca="false">M17-AC17</f>
        <v>-27.4099999999999</v>
      </c>
      <c r="AP17" s="58" t="n">
        <f aca="false">N17-AD17</f>
        <v>0.0177783973617144</v>
      </c>
    </row>
    <row r="18" customFormat="false" ht="12" hidden="false" customHeight="true" outlineLevel="0" collapsed="false">
      <c r="A18" s="11"/>
      <c r="B18" s="12" t="s">
        <v>14</v>
      </c>
      <c r="C18" s="59" t="n">
        <v>36</v>
      </c>
      <c r="D18" s="60" t="n">
        <f aca="false">C18/C25*100</f>
        <v>5.33333333333333</v>
      </c>
      <c r="E18" s="61" t="n">
        <v>9051.63</v>
      </c>
      <c r="F18" s="60" t="n">
        <f aca="false">E18/E25*100</f>
        <v>0.372702029453739</v>
      </c>
      <c r="G18" s="59" t="n">
        <v>0</v>
      </c>
      <c r="H18" s="60" t="n">
        <f aca="false">G18/G25*100</f>
        <v>0</v>
      </c>
      <c r="I18" s="61" t="n">
        <v>0</v>
      </c>
      <c r="J18" s="60" t="n">
        <f aca="false">I18/I25*100</f>
        <v>0</v>
      </c>
      <c r="K18" s="59" t="n">
        <f aca="false">C18+G18</f>
        <v>36</v>
      </c>
      <c r="L18" s="60" t="n">
        <f aca="false">K18/K25*100</f>
        <v>5.30973451327434</v>
      </c>
      <c r="M18" s="61" t="n">
        <f aca="false">E18+I18</f>
        <v>9051.63</v>
      </c>
      <c r="N18" s="60" t="n">
        <f aca="false">M18/M25*100</f>
        <v>0.372402408622138</v>
      </c>
      <c r="O18" s="55"/>
      <c r="P18" s="36"/>
      <c r="Q18" s="36" t="n">
        <f aca="false">C18+G18-K18</f>
        <v>0</v>
      </c>
      <c r="R18" s="36" t="n">
        <f aca="false">E18+I18-M18</f>
        <v>0</v>
      </c>
      <c r="S18" s="43" t="n">
        <v>40</v>
      </c>
      <c r="T18" s="57" t="n">
        <v>5.58659217877095</v>
      </c>
      <c r="U18" s="57" t="n">
        <v>10151</v>
      </c>
      <c r="V18" s="57" t="n">
        <v>0.388457765994197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40</v>
      </c>
      <c r="AB18" s="1" t="n">
        <v>5.55555555555556</v>
      </c>
      <c r="AC18" s="1" t="n">
        <v>10151</v>
      </c>
      <c r="AD18" s="1" t="n">
        <v>0.388057339086353</v>
      </c>
      <c r="AE18" s="58" t="n">
        <f aca="false">C18-S18</f>
        <v>-4</v>
      </c>
      <c r="AF18" s="58" t="n">
        <f aca="false">D18-T18</f>
        <v>-0.253258845437616</v>
      </c>
      <c r="AG18" s="58" t="n">
        <f aca="false">E18-U18</f>
        <v>-1099.37</v>
      </c>
      <c r="AH18" s="58" t="n">
        <f aca="false">F18-V18</f>
        <v>-0.0157557365404586</v>
      </c>
      <c r="AI18" s="58" t="n">
        <f aca="false">G18-W18</f>
        <v>0</v>
      </c>
      <c r="AJ18" s="58" t="n">
        <f aca="false">H18-X18</f>
        <v>0</v>
      </c>
      <c r="AK18" s="58" t="n">
        <f aca="false">I18-Y18</f>
        <v>0</v>
      </c>
      <c r="AL18" s="58" t="n">
        <f aca="false">J18-Z18</f>
        <v>0</v>
      </c>
      <c r="AM18" s="58" t="n">
        <f aca="false">K18-AA18</f>
        <v>-4</v>
      </c>
      <c r="AN18" s="58" t="n">
        <f aca="false">L18-AB18</f>
        <v>-0.245821042281219</v>
      </c>
      <c r="AO18" s="58" t="n">
        <f aca="false">M18-AC18</f>
        <v>-1099.37</v>
      </c>
      <c r="AP18" s="58" t="n">
        <f aca="false">N18-AD18</f>
        <v>-0.0156549304642152</v>
      </c>
    </row>
    <row r="19" customFormat="false" ht="12" hidden="false" customHeight="true" outlineLevel="0" collapsed="false">
      <c r="A19" s="11"/>
      <c r="B19" s="12" t="s">
        <v>15</v>
      </c>
      <c r="C19" s="59" t="n">
        <v>62</v>
      </c>
      <c r="D19" s="60" t="n">
        <f aca="false">C19/C25*100</f>
        <v>9.18518518518519</v>
      </c>
      <c r="E19" s="61" t="n">
        <v>24609.88</v>
      </c>
      <c r="F19" s="60" t="n">
        <f aca="false">E19/E25*100</f>
        <v>1.01331497427679</v>
      </c>
      <c r="G19" s="59" t="n">
        <v>1</v>
      </c>
      <c r="H19" s="60" t="n">
        <f aca="false">G19/G25*100</f>
        <v>33.3333333333333</v>
      </c>
      <c r="I19" s="61" t="n">
        <v>328</v>
      </c>
      <c r="J19" s="60" t="n">
        <f aca="false">I19/I25*100</f>
        <v>16.7860798362334</v>
      </c>
      <c r="K19" s="59" t="n">
        <f aca="false">C19+G19</f>
        <v>63</v>
      </c>
      <c r="L19" s="60" t="n">
        <f aca="false">K19/K25*100</f>
        <v>9.29203539823009</v>
      </c>
      <c r="M19" s="61" t="n">
        <f aca="false">E19+I19</f>
        <v>24937.88</v>
      </c>
      <c r="N19" s="60" t="n">
        <f aca="false">M19/M25*100</f>
        <v>1.02599493990915</v>
      </c>
      <c r="O19" s="55"/>
      <c r="P19" s="36"/>
      <c r="Q19" s="36" t="n">
        <f aca="false">C19+G19-K19</f>
        <v>0</v>
      </c>
      <c r="R19" s="36" t="n">
        <f aca="false">E19+I19-M19</f>
        <v>0</v>
      </c>
      <c r="S19" s="43" t="n">
        <v>62</v>
      </c>
      <c r="T19" s="57" t="n">
        <v>8.65921787709497</v>
      </c>
      <c r="U19" s="57" t="n">
        <v>24277.68</v>
      </c>
      <c r="V19" s="57" t="n">
        <v>0.929056579284997</v>
      </c>
      <c r="W19" s="1" t="n">
        <v>1</v>
      </c>
      <c r="X19" s="1" t="n">
        <v>25</v>
      </c>
      <c r="Y19" s="1" t="n">
        <v>328</v>
      </c>
      <c r="Z19" s="1" t="n">
        <v>12.1641417419199</v>
      </c>
      <c r="AA19" s="1" t="n">
        <v>63</v>
      </c>
      <c r="AB19" s="1" t="n">
        <v>8.75</v>
      </c>
      <c r="AC19" s="1" t="n">
        <v>24605.68</v>
      </c>
      <c r="AD19" s="1" t="n">
        <v>0.940637839346892</v>
      </c>
      <c r="AE19" s="58" t="n">
        <f aca="false">C19-S19</f>
        <v>0</v>
      </c>
      <c r="AF19" s="58" t="n">
        <f aca="false">D19-T19</f>
        <v>0.525967308090213</v>
      </c>
      <c r="AG19" s="58" t="n">
        <f aca="false">E19-U19</f>
        <v>332.200000000001</v>
      </c>
      <c r="AH19" s="58" t="n">
        <f aca="false">F19-V19</f>
        <v>0.0842583949917883</v>
      </c>
      <c r="AI19" s="58" t="n">
        <f aca="false">G19-W19</f>
        <v>0</v>
      </c>
      <c r="AJ19" s="58" t="n">
        <f aca="false">H19-X19</f>
        <v>8.33333333333333</v>
      </c>
      <c r="AK19" s="58" t="n">
        <f aca="false">I19-Y19</f>
        <v>0</v>
      </c>
      <c r="AL19" s="58" t="n">
        <f aca="false">J19-Z19</f>
        <v>4.62193809431343</v>
      </c>
      <c r="AM19" s="58" t="n">
        <f aca="false">K19-AA19</f>
        <v>0</v>
      </c>
      <c r="AN19" s="58" t="n">
        <f aca="false">L19-AB19</f>
        <v>0.542035398230089</v>
      </c>
      <c r="AO19" s="58" t="n">
        <f aca="false">M19-AC19</f>
        <v>332.200000000001</v>
      </c>
      <c r="AP19" s="58" t="n">
        <f aca="false">N19-AD19</f>
        <v>0.0853571005622564</v>
      </c>
    </row>
    <row r="20" customFormat="false" ht="12" hidden="false" customHeight="true" outlineLevel="0" collapsed="false">
      <c r="A20" s="11"/>
      <c r="B20" s="12" t="s">
        <v>16</v>
      </c>
      <c r="C20" s="59" t="n">
        <v>86</v>
      </c>
      <c r="D20" s="60" t="n">
        <f aca="false">C20/C25*100</f>
        <v>12.7407407407407</v>
      </c>
      <c r="E20" s="61" t="n">
        <v>63879.07</v>
      </c>
      <c r="F20" s="60" t="n">
        <f aca="false">E20/E25*100</f>
        <v>2.63022892325663</v>
      </c>
      <c r="G20" s="59" t="n">
        <v>0</v>
      </c>
      <c r="H20" s="60" t="n">
        <f aca="false">G20/G25*100</f>
        <v>0</v>
      </c>
      <c r="I20" s="61" t="n">
        <v>0</v>
      </c>
      <c r="J20" s="60" t="n">
        <f aca="false">I20/I25*100</f>
        <v>0</v>
      </c>
      <c r="K20" s="59" t="n">
        <f aca="false">C20+G20</f>
        <v>86</v>
      </c>
      <c r="L20" s="60" t="n">
        <f aca="false">K20/K25*100</f>
        <v>12.6843657817109</v>
      </c>
      <c r="M20" s="61" t="n">
        <f aca="false">E20+I20</f>
        <v>63879.07</v>
      </c>
      <c r="N20" s="60" t="n">
        <f aca="false">M20/M25*100</f>
        <v>2.62811444221009</v>
      </c>
      <c r="O20" s="55"/>
      <c r="P20" s="36"/>
      <c r="Q20" s="36" t="n">
        <f aca="false">C20+G20-K20</f>
        <v>0</v>
      </c>
      <c r="R20" s="36" t="n">
        <f aca="false">E20+I20-M20</f>
        <v>0</v>
      </c>
      <c r="S20" s="43" t="n">
        <v>92</v>
      </c>
      <c r="T20" s="57" t="n">
        <v>12.8491620111732</v>
      </c>
      <c r="U20" s="57" t="n">
        <v>68231.72</v>
      </c>
      <c r="V20" s="57" t="n">
        <v>2.61108674230535</v>
      </c>
      <c r="W20" s="1" t="n">
        <v>1</v>
      </c>
      <c r="X20" s="1" t="n">
        <v>25</v>
      </c>
      <c r="Y20" s="1" t="n">
        <v>995</v>
      </c>
      <c r="Z20" s="1" t="n">
        <v>36.90036900369</v>
      </c>
      <c r="AA20" s="1" t="n">
        <v>93</v>
      </c>
      <c r="AB20" s="1" t="n">
        <v>12.9166666666667</v>
      </c>
      <c r="AC20" s="1" t="n">
        <v>69226.72</v>
      </c>
      <c r="AD20" s="1" t="n">
        <v>2.64643254426914</v>
      </c>
      <c r="AE20" s="58" t="n">
        <f aca="false">C20-S20</f>
        <v>-6</v>
      </c>
      <c r="AF20" s="58" t="n">
        <f aca="false">D20-T20</f>
        <v>-0.108421270432444</v>
      </c>
      <c r="AG20" s="58" t="n">
        <f aca="false">E20-U20</f>
        <v>-4352.65</v>
      </c>
      <c r="AH20" s="58" t="n">
        <f aca="false">F20-V20</f>
        <v>0.0191421809512851</v>
      </c>
      <c r="AI20" s="58" t="n">
        <f aca="false">G20-W20</f>
        <v>-1</v>
      </c>
      <c r="AJ20" s="58" t="n">
        <f aca="false">H20-X20</f>
        <v>-25</v>
      </c>
      <c r="AK20" s="58" t="n">
        <f aca="false">I20-Y20</f>
        <v>-995</v>
      </c>
      <c r="AL20" s="58" t="n">
        <f aca="false">J20-Z20</f>
        <v>-36.90036900369</v>
      </c>
      <c r="AM20" s="58" t="n">
        <f aca="false">K20-AA20</f>
        <v>-7</v>
      </c>
      <c r="AN20" s="58" t="n">
        <f aca="false">L20-AB20</f>
        <v>-0.232300884955752</v>
      </c>
      <c r="AO20" s="58" t="n">
        <f aca="false">M20-AC20</f>
        <v>-5347.65</v>
      </c>
      <c r="AP20" s="58" t="n">
        <f aca="false">N20-AD20</f>
        <v>-0.0183181020590446</v>
      </c>
    </row>
    <row r="21" customFormat="false" ht="12" hidden="false" customHeight="true" outlineLevel="0" collapsed="false">
      <c r="A21" s="11"/>
      <c r="B21" s="12" t="s">
        <v>17</v>
      </c>
      <c r="C21" s="59" t="n">
        <v>97</v>
      </c>
      <c r="D21" s="60" t="n">
        <f aca="false">C21/C25*100</f>
        <v>14.3703703703704</v>
      </c>
      <c r="E21" s="61" t="n">
        <v>139892.61</v>
      </c>
      <c r="F21" s="60" t="n">
        <f aca="false">E21/E25*100</f>
        <v>5.76009620947613</v>
      </c>
      <c r="G21" s="59" t="n">
        <v>1</v>
      </c>
      <c r="H21" s="60" t="n">
        <f aca="false">G21/G25*100</f>
        <v>33.3333333333333</v>
      </c>
      <c r="I21" s="61" t="n">
        <v>1467</v>
      </c>
      <c r="J21" s="60" t="n">
        <f aca="false">I21/I25*100</f>
        <v>75.0767656090072</v>
      </c>
      <c r="K21" s="59" t="n">
        <f aca="false">C21+G21</f>
        <v>98</v>
      </c>
      <c r="L21" s="60" t="n">
        <f aca="false">K21/K25*100</f>
        <v>14.4542772861357</v>
      </c>
      <c r="M21" s="61" t="n">
        <f aca="false">E21+I21</f>
        <v>141359.61</v>
      </c>
      <c r="N21" s="60" t="n">
        <f aca="false">M21/M25*100</f>
        <v>5.81582093455942</v>
      </c>
      <c r="O21" s="55"/>
      <c r="P21" s="36"/>
      <c r="Q21" s="36" t="n">
        <f aca="false">C21+G21-K21</f>
        <v>0</v>
      </c>
      <c r="R21" s="36" t="n">
        <f aca="false">E21+I21-M21</f>
        <v>0</v>
      </c>
      <c r="S21" s="43" t="n">
        <v>109</v>
      </c>
      <c r="T21" s="57" t="n">
        <v>15.2234636871508</v>
      </c>
      <c r="U21" s="57" t="n">
        <v>157364.18</v>
      </c>
      <c r="V21" s="57" t="n">
        <v>6.02200155751244</v>
      </c>
      <c r="W21" s="1" t="n">
        <v>1</v>
      </c>
      <c r="X21" s="1" t="n">
        <v>25</v>
      </c>
      <c r="Y21" s="1" t="n">
        <v>1372</v>
      </c>
      <c r="Z21" s="1" t="n">
        <v>50.8817148472992</v>
      </c>
      <c r="AA21" s="1" t="n">
        <v>110</v>
      </c>
      <c r="AB21" s="1" t="n">
        <v>15.2777777777778</v>
      </c>
      <c r="AC21" s="1" t="n">
        <v>158736.18</v>
      </c>
      <c r="AD21" s="1" t="n">
        <v>6.06824348611293</v>
      </c>
      <c r="AE21" s="58" t="n">
        <f aca="false">C21-S21</f>
        <v>-12</v>
      </c>
      <c r="AF21" s="58" t="n">
        <f aca="false">D21-T21</f>
        <v>-0.853093316780466</v>
      </c>
      <c r="AG21" s="58" t="n">
        <f aca="false">E21-U21</f>
        <v>-17471.57</v>
      </c>
      <c r="AH21" s="58" t="n">
        <f aca="false">F21-V21</f>
        <v>-0.261905348036311</v>
      </c>
      <c r="AI21" s="58" t="n">
        <f aca="false">G21-W21</f>
        <v>0</v>
      </c>
      <c r="AJ21" s="58" t="n">
        <f aca="false">H21-X21</f>
        <v>8.33333333333333</v>
      </c>
      <c r="AK21" s="58" t="n">
        <f aca="false">I21-Y21</f>
        <v>95</v>
      </c>
      <c r="AL21" s="58" t="n">
        <f aca="false">J21-Z21</f>
        <v>24.1950507617079</v>
      </c>
      <c r="AM21" s="58" t="n">
        <f aca="false">K21-AA21</f>
        <v>-12</v>
      </c>
      <c r="AN21" s="58" t="n">
        <f aca="false">L21-AB21</f>
        <v>-0.823500491642085</v>
      </c>
      <c r="AO21" s="58" t="n">
        <f aca="false">M21-AC21</f>
        <v>-17376.57</v>
      </c>
      <c r="AP21" s="58" t="n">
        <f aca="false">N21-AD21</f>
        <v>-0.252422551553517</v>
      </c>
    </row>
    <row r="22" customFormat="false" ht="12" hidden="false" customHeight="true" outlineLevel="0" collapsed="false">
      <c r="A22" s="11"/>
      <c r="B22" s="12" t="s">
        <v>18</v>
      </c>
      <c r="C22" s="59" t="n">
        <v>146</v>
      </c>
      <c r="D22" s="60" t="n">
        <f aca="false">C22/C25*100</f>
        <v>21.6296296296296</v>
      </c>
      <c r="E22" s="61" t="n">
        <v>474304.8</v>
      </c>
      <c r="F22" s="60" t="n">
        <f aca="false">E22/E25*100</f>
        <v>19.5295611441972</v>
      </c>
      <c r="G22" s="59" t="n">
        <v>0</v>
      </c>
      <c r="H22" s="60" t="n">
        <f aca="false">G22/G25*100</f>
        <v>0</v>
      </c>
      <c r="I22" s="61" t="n">
        <v>0</v>
      </c>
      <c r="J22" s="60" t="n">
        <f aca="false">I22/I25*100</f>
        <v>0</v>
      </c>
      <c r="K22" s="59" t="n">
        <f aca="false">C22+G22</f>
        <v>146</v>
      </c>
      <c r="L22" s="60" t="n">
        <f aca="false">K22/K25*100</f>
        <v>21.5339233038348</v>
      </c>
      <c r="M22" s="61" t="n">
        <f aca="false">E22+I22</f>
        <v>474304.8</v>
      </c>
      <c r="N22" s="60" t="n">
        <f aca="false">M22/M25*100</f>
        <v>19.5138610328793</v>
      </c>
      <c r="O22" s="55"/>
      <c r="Q22" s="36" t="n">
        <f aca="false">C22+G22-K22</f>
        <v>0</v>
      </c>
      <c r="R22" s="36" t="n">
        <f aca="false">E22+I22-M22</f>
        <v>0</v>
      </c>
      <c r="S22" s="43" t="n">
        <v>156</v>
      </c>
      <c r="T22" s="57" t="n">
        <v>21.7877094972067</v>
      </c>
      <c r="U22" s="57" t="n">
        <v>508799.78</v>
      </c>
      <c r="V22" s="57" t="n">
        <v>19.4707147943197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156</v>
      </c>
      <c r="AB22" s="1" t="n">
        <v>21.6666666666667</v>
      </c>
      <c r="AC22" s="1" t="n">
        <v>508799.78</v>
      </c>
      <c r="AD22" s="1" t="n">
        <v>19.4506441488052</v>
      </c>
      <c r="AE22" s="58" t="n">
        <f aca="false">C22-S22</f>
        <v>-10</v>
      </c>
      <c r="AF22" s="58" t="n">
        <f aca="false">D22-T22</f>
        <v>-0.158079867577072</v>
      </c>
      <c r="AG22" s="58" t="n">
        <f aca="false">E22-U22</f>
        <v>-34494.98</v>
      </c>
      <c r="AH22" s="58" t="n">
        <f aca="false">F22-V22</f>
        <v>0.0588463498775162</v>
      </c>
      <c r="AI22" s="58" t="n">
        <f aca="false">G22-W22</f>
        <v>0</v>
      </c>
      <c r="AJ22" s="58" t="n">
        <f aca="false">H22-X22</f>
        <v>0</v>
      </c>
      <c r="AK22" s="58" t="n">
        <f aca="false">I22-Y22</f>
        <v>0</v>
      </c>
      <c r="AL22" s="58" t="n">
        <f aca="false">J22-Z22</f>
        <v>0</v>
      </c>
      <c r="AM22" s="58" t="n">
        <f aca="false">K22-AA22</f>
        <v>-10</v>
      </c>
      <c r="AN22" s="58" t="n">
        <f aca="false">L22-AB22</f>
        <v>-0.13274336283186</v>
      </c>
      <c r="AO22" s="58" t="n">
        <f aca="false">M22-AC22</f>
        <v>-34494.98</v>
      </c>
      <c r="AP22" s="58" t="n">
        <f aca="false">N22-AD22</f>
        <v>0.063216884074091</v>
      </c>
    </row>
    <row r="23" customFormat="false" ht="12" hidden="false" customHeight="true" outlineLevel="0" collapsed="false">
      <c r="A23" s="11"/>
      <c r="B23" s="12" t="s">
        <v>19</v>
      </c>
      <c r="C23" s="59" t="n">
        <v>106</v>
      </c>
      <c r="D23" s="60" t="n">
        <f aca="false">C23/C25*100</f>
        <v>15.7037037037037</v>
      </c>
      <c r="E23" s="61" t="n">
        <v>749600.96</v>
      </c>
      <c r="F23" s="60" t="n">
        <f aca="false">E23/E25*100</f>
        <v>30.8649159402749</v>
      </c>
      <c r="G23" s="59" t="n">
        <v>0</v>
      </c>
      <c r="H23" s="60" t="n">
        <f aca="false">G23/G25*100</f>
        <v>0</v>
      </c>
      <c r="I23" s="61" t="n">
        <v>0</v>
      </c>
      <c r="J23" s="60" t="n">
        <f aca="false">I23/I25*100</f>
        <v>0</v>
      </c>
      <c r="K23" s="59" t="n">
        <f aca="false">C23+G23</f>
        <v>106</v>
      </c>
      <c r="L23" s="60" t="n">
        <f aca="false">K23/K25*100</f>
        <v>15.6342182890855</v>
      </c>
      <c r="M23" s="61" t="n">
        <f aca="false">E23+I23</f>
        <v>749600.96</v>
      </c>
      <c r="N23" s="60" t="n">
        <f aca="false">M23/M25*100</f>
        <v>30.8401031647854</v>
      </c>
      <c r="O23" s="55"/>
      <c r="Q23" s="36" t="n">
        <f aca="false">C23+G23-K23</f>
        <v>0</v>
      </c>
      <c r="R23" s="36" t="n">
        <f aca="false">E23+I23-M23</f>
        <v>0</v>
      </c>
      <c r="S23" s="43" t="n">
        <v>116</v>
      </c>
      <c r="T23" s="57" t="n">
        <v>16.2011173184358</v>
      </c>
      <c r="U23" s="57" t="n">
        <v>834083.36</v>
      </c>
      <c r="V23" s="57" t="n">
        <v>31.9186443383444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116</v>
      </c>
      <c r="AB23" s="1" t="n">
        <v>16.1111111111111</v>
      </c>
      <c r="AC23" s="1" t="n">
        <v>834083.36</v>
      </c>
      <c r="AD23" s="1" t="n">
        <v>31.8857422182844</v>
      </c>
      <c r="AE23" s="58" t="n">
        <f aca="false">C23-S23</f>
        <v>-10</v>
      </c>
      <c r="AF23" s="58" t="n">
        <f aca="false">D23-T23</f>
        <v>-0.49741361473205</v>
      </c>
      <c r="AG23" s="58" t="n">
        <f aca="false">E23-U23</f>
        <v>-84482.4</v>
      </c>
      <c r="AH23" s="58" t="n">
        <f aca="false">F23-V23</f>
        <v>-1.05372839806945</v>
      </c>
      <c r="AI23" s="58" t="n">
        <f aca="false">G23-W23</f>
        <v>0</v>
      </c>
      <c r="AJ23" s="58" t="n">
        <f aca="false">H23-X23</f>
        <v>0</v>
      </c>
      <c r="AK23" s="58" t="n">
        <f aca="false">I23-Y23</f>
        <v>0</v>
      </c>
      <c r="AL23" s="58" t="n">
        <f aca="false">J23-Z23</f>
        <v>0</v>
      </c>
      <c r="AM23" s="58" t="n">
        <f aca="false">K23-AA23</f>
        <v>-10</v>
      </c>
      <c r="AN23" s="58" t="n">
        <f aca="false">L23-AB23</f>
        <v>-0.476892822025564</v>
      </c>
      <c r="AO23" s="58" t="n">
        <f aca="false">M23-AC23</f>
        <v>-84482.4</v>
      </c>
      <c r="AP23" s="58" t="n">
        <f aca="false">N23-AD23</f>
        <v>-1.04563905349894</v>
      </c>
    </row>
    <row r="24" customFormat="false" ht="12" hidden="false" customHeight="true" outlineLevel="0" collapsed="false">
      <c r="A24" s="11"/>
      <c r="B24" s="63" t="s">
        <v>20</v>
      </c>
      <c r="C24" s="64" t="n">
        <v>68</v>
      </c>
      <c r="D24" s="65" t="n">
        <f aca="false">C24/C25*100</f>
        <v>10.0740740740741</v>
      </c>
      <c r="E24" s="66" t="n">
        <v>959483.89</v>
      </c>
      <c r="F24" s="65" t="n">
        <f aca="false">E24/E25*100</f>
        <v>39.5068725777753</v>
      </c>
      <c r="G24" s="64" t="n">
        <v>0</v>
      </c>
      <c r="H24" s="65" t="n">
        <f aca="false">G24/G25*100</f>
        <v>0</v>
      </c>
      <c r="I24" s="66" t="n">
        <v>0</v>
      </c>
      <c r="J24" s="65" t="n">
        <f aca="false">I24/I25*100</f>
        <v>0</v>
      </c>
      <c r="K24" s="59" t="n">
        <f aca="false">C24+G24</f>
        <v>68</v>
      </c>
      <c r="L24" s="65" t="n">
        <f aca="false">K24/K25*100</f>
        <v>10.0294985250737</v>
      </c>
      <c r="M24" s="66" t="n">
        <f aca="false">E24+I24</f>
        <v>959483.89</v>
      </c>
      <c r="N24" s="65" t="n">
        <f aca="false">M24/M25*100</f>
        <v>39.47511240187</v>
      </c>
      <c r="O24" s="55"/>
      <c r="Q24" s="36" t="n">
        <f aca="false">C24+G24-K24</f>
        <v>0</v>
      </c>
      <c r="R24" s="36" t="n">
        <f aca="false">E24+I24-M24</f>
        <v>0</v>
      </c>
      <c r="S24" s="43" t="n">
        <v>71</v>
      </c>
      <c r="T24" s="57" t="n">
        <v>9.91620111731844</v>
      </c>
      <c r="U24" s="57" t="n">
        <v>1002537.93</v>
      </c>
      <c r="V24" s="57" t="n">
        <v>38.3650521734063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71</v>
      </c>
      <c r="AB24" s="1" t="n">
        <v>9.86111111111111</v>
      </c>
      <c r="AC24" s="1" t="n">
        <v>1002537.93</v>
      </c>
      <c r="AD24" s="1" t="n">
        <v>38.3255050191056</v>
      </c>
      <c r="AE24" s="58" t="n">
        <f aca="false">C24-S24</f>
        <v>-3</v>
      </c>
      <c r="AF24" s="58" t="n">
        <f aca="false">D24-T24</f>
        <v>0.157872956755638</v>
      </c>
      <c r="AG24" s="58" t="n">
        <f aca="false">E24-U24</f>
        <v>-43054.04</v>
      </c>
      <c r="AH24" s="58" t="n">
        <f aca="false">F24-V24</f>
        <v>1.14182040436899</v>
      </c>
      <c r="AI24" s="58" t="n">
        <f aca="false">G24-W24</f>
        <v>0</v>
      </c>
      <c r="AJ24" s="58" t="n">
        <f aca="false">H24-X24</f>
        <v>0</v>
      </c>
      <c r="AK24" s="58" t="n">
        <f aca="false">I24-Y24</f>
        <v>0</v>
      </c>
      <c r="AL24" s="58" t="n">
        <f aca="false">J24-Z24</f>
        <v>0</v>
      </c>
      <c r="AM24" s="58" t="n">
        <f aca="false">K24-AA24</f>
        <v>-3</v>
      </c>
      <c r="AN24" s="58" t="n">
        <f aca="false">L24-AB24</f>
        <v>0.168387413962636</v>
      </c>
      <c r="AO24" s="58" t="n">
        <f aca="false">M24-AC24</f>
        <v>-43054.04</v>
      </c>
      <c r="AP24" s="58" t="n">
        <f aca="false">N24-AD24</f>
        <v>1.14960738276442</v>
      </c>
    </row>
    <row r="25" customFormat="false" ht="12" hidden="false" customHeight="true" outlineLevel="0" collapsed="false">
      <c r="A25" s="11"/>
      <c r="B25" s="47" t="s">
        <v>21</v>
      </c>
      <c r="C25" s="67" t="n">
        <f aca="false">SUM(C16:C24)</f>
        <v>675</v>
      </c>
      <c r="D25" s="68" t="n">
        <f aca="false">SUM(D16:D24)</f>
        <v>100</v>
      </c>
      <c r="E25" s="54" t="n">
        <f aca="false">SUM(E16:E24)</f>
        <v>2428650.58</v>
      </c>
      <c r="F25" s="68" t="n">
        <f aca="false">SUM(F16:F24)</f>
        <v>100</v>
      </c>
      <c r="G25" s="67" t="n">
        <f aca="false">SUM(G16:G24)</f>
        <v>3</v>
      </c>
      <c r="H25" s="68" t="n">
        <f aca="false">SUM(H16:H24)</f>
        <v>100</v>
      </c>
      <c r="I25" s="54" t="n">
        <f aca="false">SUM(I16:I24)</f>
        <v>1954</v>
      </c>
      <c r="J25" s="68" t="n">
        <f aca="false">SUM(J16:J24)</f>
        <v>100</v>
      </c>
      <c r="K25" s="67" t="n">
        <f aca="false">SUM(K16:K24)</f>
        <v>678</v>
      </c>
      <c r="L25" s="68" t="n">
        <f aca="false">SUM(L16:L24)</f>
        <v>100</v>
      </c>
      <c r="M25" s="54" t="n">
        <f aca="false">SUM(M16:M24)</f>
        <v>2430604.58</v>
      </c>
      <c r="N25" s="68" t="n">
        <f aca="false">SUM(N16:N24)</f>
        <v>100</v>
      </c>
      <c r="O25" s="69"/>
      <c r="Q25" s="36" t="n">
        <f aca="false">C25+G25-K25</f>
        <v>0</v>
      </c>
      <c r="R25" s="36" t="n">
        <f aca="false">E25+I25-M25</f>
        <v>0</v>
      </c>
      <c r="S25" s="43" t="n">
        <v>716</v>
      </c>
      <c r="T25" s="43" t="n">
        <v>100.01</v>
      </c>
      <c r="U25" s="43" t="n">
        <v>2613154.09</v>
      </c>
      <c r="V25" s="43" t="n">
        <v>100.01</v>
      </c>
      <c r="W25" s="1" t="n">
        <v>4</v>
      </c>
      <c r="X25" s="1" t="n">
        <v>100</v>
      </c>
      <c r="Y25" s="1" t="n">
        <v>2696.45</v>
      </c>
      <c r="Z25" s="1" t="n">
        <v>99.99</v>
      </c>
      <c r="AA25" s="1" t="n">
        <v>720</v>
      </c>
      <c r="AB25" s="1" t="n">
        <v>100.01</v>
      </c>
      <c r="AC25" s="1" t="n">
        <v>2615850.54</v>
      </c>
      <c r="AD25" s="1" t="n">
        <v>100.02</v>
      </c>
      <c r="AE25" s="58" t="n">
        <f aca="false">C25-S25</f>
        <v>-41</v>
      </c>
      <c r="AF25" s="58" t="n">
        <f aca="false">D25-T25</f>
        <v>-0.0100000000000051</v>
      </c>
      <c r="AG25" s="58" t="n">
        <f aca="false">E25-U25</f>
        <v>-184503.51</v>
      </c>
      <c r="AH25" s="58" t="n">
        <f aca="false">F25-V25</f>
        <v>-0.0100000000000193</v>
      </c>
      <c r="AI25" s="58" t="n">
        <f aca="false">G25-W25</f>
        <v>-1</v>
      </c>
      <c r="AJ25" s="58" t="n">
        <f aca="false">H25-X25</f>
        <v>0</v>
      </c>
      <c r="AK25" s="58" t="n">
        <f aca="false">I25-Y25</f>
        <v>-742.45</v>
      </c>
      <c r="AL25" s="58" t="n">
        <f aca="false">J25-Z25</f>
        <v>0.0100000000000051</v>
      </c>
      <c r="AM25" s="58" t="n">
        <f aca="false">K25-AA25</f>
        <v>-42</v>
      </c>
      <c r="AN25" s="58" t="n">
        <f aca="false">L25-AB25</f>
        <v>-0.0100000000000051</v>
      </c>
      <c r="AO25" s="58" t="n">
        <f aca="false">M25-AC25</f>
        <v>-185245.96</v>
      </c>
      <c r="AP25" s="58" t="n">
        <f aca="false">N25-AD25</f>
        <v>-0.019999999999996</v>
      </c>
    </row>
    <row r="26" customFormat="false" ht="12" hidden="false" customHeight="true" outlineLevel="0" collapsed="false">
      <c r="A26" s="11" t="s">
        <v>39</v>
      </c>
      <c r="B26" s="25" t="s">
        <v>11</v>
      </c>
      <c r="C26" s="52" t="n">
        <v>4</v>
      </c>
      <c r="D26" s="53" t="n">
        <f aca="false">C26/C35*100</f>
        <v>3.6036036036036</v>
      </c>
      <c r="E26" s="54" t="n">
        <v>104.61</v>
      </c>
      <c r="F26" s="53" t="n">
        <f aca="false">E26/E35*100</f>
        <v>0.0402043415154542</v>
      </c>
      <c r="G26" s="52" t="n">
        <v>0</v>
      </c>
      <c r="H26" s="53"/>
      <c r="I26" s="52" t="n">
        <v>0</v>
      </c>
      <c r="J26" s="53"/>
      <c r="K26" s="52" t="n">
        <f aca="false">C26+G26</f>
        <v>4</v>
      </c>
      <c r="L26" s="53" t="n">
        <f aca="false">K26/K35*100</f>
        <v>3.6036036036036</v>
      </c>
      <c r="M26" s="54" t="n">
        <f aca="false">E26+I26</f>
        <v>104.61</v>
      </c>
      <c r="N26" s="53" t="n">
        <f aca="false">M26/M35*100</f>
        <v>0.0402043415154542</v>
      </c>
      <c r="O26" s="55"/>
      <c r="P26" s="36"/>
      <c r="Q26" s="36" t="n">
        <f aca="false">C26+G26-K26</f>
        <v>0</v>
      </c>
      <c r="R26" s="36" t="n">
        <f aca="false">E26+I26-M26</f>
        <v>0</v>
      </c>
      <c r="S26" s="70" t="n">
        <v>6</v>
      </c>
      <c r="T26" s="57" t="n">
        <v>5.17</v>
      </c>
      <c r="U26" s="70" t="n">
        <v>246.79</v>
      </c>
      <c r="V26" s="57" t="n">
        <v>0.08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6</v>
      </c>
      <c r="AB26" s="1" t="n">
        <v>5.17</v>
      </c>
      <c r="AC26" s="1" t="n">
        <v>246.79</v>
      </c>
      <c r="AD26" s="1" t="n">
        <v>0.08</v>
      </c>
      <c r="AE26" s="58" t="n">
        <f aca="false">C26-S26</f>
        <v>-2</v>
      </c>
      <c r="AF26" s="58" t="n">
        <f aca="false">D26-T26</f>
        <v>-1.5663963963964</v>
      </c>
      <c r="AG26" s="58" t="n">
        <f aca="false">E26-U26</f>
        <v>-142.18</v>
      </c>
      <c r="AH26" s="58" t="n">
        <f aca="false">F26-V26</f>
        <v>-0.0397956584845458</v>
      </c>
      <c r="AI26" s="58" t="n">
        <f aca="false">G26-W26</f>
        <v>0</v>
      </c>
      <c r="AJ26" s="58" t="n">
        <f aca="false">H26-X26</f>
        <v>0</v>
      </c>
      <c r="AK26" s="58" t="n">
        <f aca="false">I26-Y26</f>
        <v>0</v>
      </c>
      <c r="AL26" s="58" t="n">
        <f aca="false">J26-Z26</f>
        <v>0</v>
      </c>
      <c r="AM26" s="58" t="n">
        <f aca="false">K26-AA26</f>
        <v>-2</v>
      </c>
      <c r="AN26" s="58" t="n">
        <f aca="false">L26-AB26</f>
        <v>-1.5663963963964</v>
      </c>
      <c r="AO26" s="58" t="n">
        <f aca="false">M26-AC26</f>
        <v>-142.18</v>
      </c>
      <c r="AP26" s="58" t="n">
        <f aca="false">N26-AD26</f>
        <v>-0.0397956584845458</v>
      </c>
    </row>
    <row r="27" customFormat="false" ht="12" hidden="false" customHeight="true" outlineLevel="0" collapsed="false">
      <c r="A27" s="11"/>
      <c r="B27" s="12" t="s">
        <v>13</v>
      </c>
      <c r="C27" s="59" t="n">
        <v>5</v>
      </c>
      <c r="D27" s="60" t="n">
        <f aca="false">C27/C35*100</f>
        <v>4.50450450450451</v>
      </c>
      <c r="E27" s="61" t="n">
        <v>788.14</v>
      </c>
      <c r="F27" s="60" t="n">
        <f aca="false">E27/E35*100</f>
        <v>0.302902683510086</v>
      </c>
      <c r="G27" s="59" t="n">
        <v>0</v>
      </c>
      <c r="H27" s="60"/>
      <c r="I27" s="59" t="n">
        <v>0</v>
      </c>
      <c r="J27" s="60"/>
      <c r="K27" s="59" t="n">
        <f aca="false">C27+G27</f>
        <v>5</v>
      </c>
      <c r="L27" s="60" t="n">
        <f aca="false">K27/K35*100</f>
        <v>4.50450450450451</v>
      </c>
      <c r="M27" s="61" t="n">
        <f aca="false">E27+I27</f>
        <v>788.14</v>
      </c>
      <c r="N27" s="60" t="n">
        <f aca="false">M27/M35*100</f>
        <v>0.302902683510086</v>
      </c>
      <c r="O27" s="55"/>
      <c r="P27" s="36"/>
      <c r="Q27" s="36" t="n">
        <f aca="false">C27+G27-K27</f>
        <v>0</v>
      </c>
      <c r="R27" s="36" t="n">
        <f aca="false">E27+I27-M27</f>
        <v>0</v>
      </c>
      <c r="S27" s="71" t="n">
        <v>3</v>
      </c>
      <c r="T27" s="57" t="n">
        <v>2.59</v>
      </c>
      <c r="U27" s="71" t="n">
        <v>488.14</v>
      </c>
      <c r="V27" s="57" t="n">
        <v>0.16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3</v>
      </c>
      <c r="AB27" s="1" t="n">
        <v>2.59</v>
      </c>
      <c r="AC27" s="1" t="n">
        <v>488.14</v>
      </c>
      <c r="AD27" s="1" t="n">
        <v>0.16</v>
      </c>
      <c r="AE27" s="58" t="n">
        <f aca="false">C27-S27</f>
        <v>2</v>
      </c>
      <c r="AF27" s="58" t="n">
        <f aca="false">D27-T27</f>
        <v>1.9145045045045</v>
      </c>
      <c r="AG27" s="58" t="n">
        <f aca="false">E27-U27</f>
        <v>300</v>
      </c>
      <c r="AH27" s="58" t="n">
        <f aca="false">F27-V27</f>
        <v>0.142902683510086</v>
      </c>
      <c r="AI27" s="58" t="n">
        <f aca="false">G27-W27</f>
        <v>0</v>
      </c>
      <c r="AJ27" s="58" t="n">
        <f aca="false">H27-X27</f>
        <v>0</v>
      </c>
      <c r="AK27" s="58" t="n">
        <f aca="false">I27-Y27</f>
        <v>0</v>
      </c>
      <c r="AL27" s="58" t="n">
        <f aca="false">J27-Z27</f>
        <v>0</v>
      </c>
      <c r="AM27" s="58" t="n">
        <f aca="false">K27-AA27</f>
        <v>2</v>
      </c>
      <c r="AN27" s="58" t="n">
        <f aca="false">L27-AB27</f>
        <v>1.9145045045045</v>
      </c>
      <c r="AO27" s="58" t="n">
        <f aca="false">M27-AC27</f>
        <v>300</v>
      </c>
      <c r="AP27" s="58" t="n">
        <f aca="false">N27-AD27</f>
        <v>0.142902683510086</v>
      </c>
    </row>
    <row r="28" customFormat="false" ht="12" hidden="false" customHeight="true" outlineLevel="0" collapsed="false">
      <c r="A28" s="11"/>
      <c r="B28" s="12" t="s">
        <v>14</v>
      </c>
      <c r="C28" s="59" t="n">
        <v>3</v>
      </c>
      <c r="D28" s="60" t="n">
        <f aca="false">C28/C35*100</f>
        <v>2.7027027027027</v>
      </c>
      <c r="E28" s="61" t="n">
        <v>740</v>
      </c>
      <c r="F28" s="60" t="n">
        <f aca="false">E28/E35*100</f>
        <v>0.284401230488827</v>
      </c>
      <c r="G28" s="59" t="n">
        <v>0</v>
      </c>
      <c r="H28" s="60"/>
      <c r="I28" s="59" t="n">
        <v>0</v>
      </c>
      <c r="J28" s="60"/>
      <c r="K28" s="59" t="n">
        <f aca="false">C28+G28</f>
        <v>3</v>
      </c>
      <c r="L28" s="60" t="n">
        <f aca="false">K28/K35*100</f>
        <v>2.7027027027027</v>
      </c>
      <c r="M28" s="61" t="n">
        <f aca="false">E28+I28</f>
        <v>740</v>
      </c>
      <c r="N28" s="60" t="n">
        <f aca="false">M28/M35*100</f>
        <v>0.284401230488827</v>
      </c>
      <c r="O28" s="55"/>
      <c r="P28" s="36"/>
      <c r="Q28" s="36" t="n">
        <f aca="false">C28+G28-K28</f>
        <v>0</v>
      </c>
      <c r="R28" s="36" t="n">
        <f aca="false">E28+I28-M28</f>
        <v>0</v>
      </c>
      <c r="S28" s="71" t="n">
        <v>4</v>
      </c>
      <c r="T28" s="57" t="n">
        <v>3.45</v>
      </c>
      <c r="U28" s="71" t="n">
        <v>977</v>
      </c>
      <c r="V28" s="57" t="n">
        <v>0.32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4</v>
      </c>
      <c r="AB28" s="1" t="n">
        <v>3.45</v>
      </c>
      <c r="AC28" s="1" t="n">
        <v>977</v>
      </c>
      <c r="AD28" s="1" t="n">
        <v>0.32</v>
      </c>
      <c r="AE28" s="58" t="n">
        <f aca="false">C28-S28</f>
        <v>-1</v>
      </c>
      <c r="AF28" s="58" t="n">
        <f aca="false">D28-T28</f>
        <v>-0.747297297297298</v>
      </c>
      <c r="AG28" s="58" t="n">
        <f aca="false">E28-U28</f>
        <v>-237</v>
      </c>
      <c r="AH28" s="58" t="n">
        <f aca="false">F28-V28</f>
        <v>-0.0355987695111735</v>
      </c>
      <c r="AI28" s="58" t="n">
        <f aca="false">G28-W28</f>
        <v>0</v>
      </c>
      <c r="AJ28" s="58" t="n">
        <f aca="false">H28-X28</f>
        <v>0</v>
      </c>
      <c r="AK28" s="58" t="n">
        <f aca="false">I28-Y28</f>
        <v>0</v>
      </c>
      <c r="AL28" s="58" t="n">
        <f aca="false">J28-Z28</f>
        <v>0</v>
      </c>
      <c r="AM28" s="58" t="n">
        <f aca="false">K28-AA28</f>
        <v>-1</v>
      </c>
      <c r="AN28" s="58" t="n">
        <f aca="false">L28-AB28</f>
        <v>-0.747297297297298</v>
      </c>
      <c r="AO28" s="58" t="n">
        <f aca="false">M28-AC28</f>
        <v>-237</v>
      </c>
      <c r="AP28" s="58" t="n">
        <f aca="false">N28-AD28</f>
        <v>-0.0355987695111735</v>
      </c>
    </row>
    <row r="29" customFormat="false" ht="12" hidden="false" customHeight="true" outlineLevel="0" collapsed="false">
      <c r="A29" s="11"/>
      <c r="B29" s="12" t="s">
        <v>15</v>
      </c>
      <c r="C29" s="59" t="n">
        <v>5</v>
      </c>
      <c r="D29" s="60" t="n">
        <f aca="false">C29/C35*100</f>
        <v>4.50450450450451</v>
      </c>
      <c r="E29" s="61" t="n">
        <v>2060</v>
      </c>
      <c r="F29" s="60" t="n">
        <f aca="false">E29/E35*100</f>
        <v>0.79171153352295</v>
      </c>
      <c r="G29" s="59" t="n">
        <v>0</v>
      </c>
      <c r="H29" s="60"/>
      <c r="I29" s="59" t="n">
        <v>0</v>
      </c>
      <c r="J29" s="60"/>
      <c r="K29" s="59" t="n">
        <f aca="false">C29+G29</f>
        <v>5</v>
      </c>
      <c r="L29" s="60" t="n">
        <f aca="false">K29/K35*100</f>
        <v>4.50450450450451</v>
      </c>
      <c r="M29" s="61" t="n">
        <f aca="false">E29+I29</f>
        <v>2060</v>
      </c>
      <c r="N29" s="60" t="n">
        <f aca="false">M29/M35*100</f>
        <v>0.79171153352295</v>
      </c>
      <c r="O29" s="55"/>
      <c r="P29" s="36"/>
      <c r="Q29" s="36" t="n">
        <f aca="false">C29+G29-K29</f>
        <v>0</v>
      </c>
      <c r="R29" s="36" t="n">
        <f aca="false">E29+I29-M29</f>
        <v>0</v>
      </c>
      <c r="S29" s="71" t="n">
        <v>4</v>
      </c>
      <c r="T29" s="57" t="n">
        <v>3.45</v>
      </c>
      <c r="U29" s="71" t="n">
        <v>1684</v>
      </c>
      <c r="V29" s="57" t="n">
        <v>0.55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4</v>
      </c>
      <c r="AB29" s="1" t="n">
        <v>3.45</v>
      </c>
      <c r="AC29" s="1" t="n">
        <v>1684</v>
      </c>
      <c r="AD29" s="1" t="n">
        <v>0.55</v>
      </c>
      <c r="AE29" s="58" t="n">
        <f aca="false">C29-S29</f>
        <v>1</v>
      </c>
      <c r="AF29" s="58" t="n">
        <f aca="false">D29-T29</f>
        <v>1.0545045045045</v>
      </c>
      <c r="AG29" s="58" t="n">
        <f aca="false">E29-U29</f>
        <v>376</v>
      </c>
      <c r="AH29" s="58" t="n">
        <f aca="false">F29-V29</f>
        <v>0.24171153352295</v>
      </c>
      <c r="AI29" s="58" t="n">
        <f aca="false">G29-W29</f>
        <v>0</v>
      </c>
      <c r="AJ29" s="58" t="n">
        <f aca="false">H29-X29</f>
        <v>0</v>
      </c>
      <c r="AK29" s="58" t="n">
        <f aca="false">I29-Y29</f>
        <v>0</v>
      </c>
      <c r="AL29" s="58" t="n">
        <f aca="false">J29-Z29</f>
        <v>0</v>
      </c>
      <c r="AM29" s="58" t="n">
        <f aca="false">K29-AA29</f>
        <v>1</v>
      </c>
      <c r="AN29" s="58" t="n">
        <f aca="false">L29-AB29</f>
        <v>1.0545045045045</v>
      </c>
      <c r="AO29" s="58" t="n">
        <f aca="false">M29-AC29</f>
        <v>376</v>
      </c>
      <c r="AP29" s="58" t="n">
        <f aca="false">N29-AD29</f>
        <v>0.24171153352295</v>
      </c>
    </row>
    <row r="30" customFormat="false" ht="12" hidden="false" customHeight="true" outlineLevel="0" collapsed="false">
      <c r="A30" s="11"/>
      <c r="B30" s="12" t="s">
        <v>16</v>
      </c>
      <c r="C30" s="59" t="n">
        <v>21</v>
      </c>
      <c r="D30" s="60" t="n">
        <f aca="false">C30/C35*100</f>
        <v>18.9189189189189</v>
      </c>
      <c r="E30" s="61" t="n">
        <v>14412.07</v>
      </c>
      <c r="F30" s="60" t="n">
        <f aca="false">E30/E35*100</f>
        <v>5.53893302958257</v>
      </c>
      <c r="G30" s="59" t="n">
        <v>0</v>
      </c>
      <c r="H30" s="60"/>
      <c r="I30" s="59" t="n">
        <v>0</v>
      </c>
      <c r="J30" s="60"/>
      <c r="K30" s="59" t="n">
        <f aca="false">C30+G30</f>
        <v>21</v>
      </c>
      <c r="L30" s="60" t="n">
        <f aca="false">K30/K35*100</f>
        <v>18.9189189189189</v>
      </c>
      <c r="M30" s="61" t="n">
        <f aca="false">E30+I30</f>
        <v>14412.07</v>
      </c>
      <c r="N30" s="60" t="n">
        <f aca="false">M30/M35*100</f>
        <v>5.53893302958257</v>
      </c>
      <c r="O30" s="55"/>
      <c r="P30" s="36"/>
      <c r="Q30" s="36" t="n">
        <f aca="false">C30+G30-K30</f>
        <v>0</v>
      </c>
      <c r="R30" s="36" t="n">
        <f aca="false">E30+I30-M30</f>
        <v>0</v>
      </c>
      <c r="S30" s="71" t="n">
        <v>20</v>
      </c>
      <c r="T30" s="57" t="n">
        <v>17.24</v>
      </c>
      <c r="U30" s="71" t="n">
        <v>13882.07</v>
      </c>
      <c r="V30" s="57" t="n">
        <v>4.51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20</v>
      </c>
      <c r="AB30" s="1" t="n">
        <v>17.24</v>
      </c>
      <c r="AC30" s="1" t="n">
        <v>13882.07</v>
      </c>
      <c r="AD30" s="1" t="n">
        <v>4.51</v>
      </c>
      <c r="AE30" s="58" t="n">
        <f aca="false">C30-S30</f>
        <v>1</v>
      </c>
      <c r="AF30" s="58" t="n">
        <f aca="false">D30-T30</f>
        <v>1.67891891891892</v>
      </c>
      <c r="AG30" s="58" t="n">
        <f aca="false">E30-U30</f>
        <v>530</v>
      </c>
      <c r="AH30" s="58" t="n">
        <f aca="false">F30-V30</f>
        <v>1.02893302958257</v>
      </c>
      <c r="AI30" s="58" t="n">
        <f aca="false">G30-W30</f>
        <v>0</v>
      </c>
      <c r="AJ30" s="58" t="n">
        <f aca="false">H30-X30</f>
        <v>0</v>
      </c>
      <c r="AK30" s="58" t="n">
        <f aca="false">I30-Y30</f>
        <v>0</v>
      </c>
      <c r="AL30" s="58" t="n">
        <f aca="false">J30-Z30</f>
        <v>0</v>
      </c>
      <c r="AM30" s="58" t="n">
        <f aca="false">K30-AA30</f>
        <v>1</v>
      </c>
      <c r="AN30" s="58" t="n">
        <f aca="false">L30-AB30</f>
        <v>1.67891891891892</v>
      </c>
      <c r="AO30" s="58" t="n">
        <f aca="false">M30-AC30</f>
        <v>530</v>
      </c>
      <c r="AP30" s="58" t="n">
        <f aca="false">N30-AD30</f>
        <v>1.02893302958257</v>
      </c>
    </row>
    <row r="31" customFormat="false" ht="12" hidden="false" customHeight="true" outlineLevel="0" collapsed="false">
      <c r="A31" s="11"/>
      <c r="B31" s="12" t="s">
        <v>17</v>
      </c>
      <c r="C31" s="59" t="n">
        <v>22</v>
      </c>
      <c r="D31" s="60" t="n">
        <f aca="false">C31/C35*100</f>
        <v>19.8198198198198</v>
      </c>
      <c r="E31" s="61" t="n">
        <v>31515.98</v>
      </c>
      <c r="F31" s="60" t="n">
        <f aca="false">E31/E35*100</f>
        <v>12.1124101244071</v>
      </c>
      <c r="G31" s="59" t="n">
        <v>0</v>
      </c>
      <c r="H31" s="60"/>
      <c r="I31" s="59" t="n">
        <v>0</v>
      </c>
      <c r="J31" s="60"/>
      <c r="K31" s="59" t="n">
        <f aca="false">C31+G31</f>
        <v>22</v>
      </c>
      <c r="L31" s="60" t="n">
        <f aca="false">K31/K35*100</f>
        <v>19.8198198198198</v>
      </c>
      <c r="M31" s="61" t="n">
        <f aca="false">E31+I31</f>
        <v>31515.98</v>
      </c>
      <c r="N31" s="60" t="n">
        <f aca="false">M31/M35*100</f>
        <v>12.1124101244071</v>
      </c>
      <c r="O31" s="55"/>
      <c r="P31" s="36"/>
      <c r="Q31" s="36" t="n">
        <f aca="false">C31+G31-K31</f>
        <v>0</v>
      </c>
      <c r="R31" s="36" t="n">
        <f aca="false">E31+I31-M31</f>
        <v>0</v>
      </c>
      <c r="S31" s="71" t="n">
        <v>23</v>
      </c>
      <c r="T31" s="57" t="n">
        <v>19.83</v>
      </c>
      <c r="U31" s="71" t="n">
        <v>33415.62</v>
      </c>
      <c r="V31" s="57" t="n">
        <v>10.84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23</v>
      </c>
      <c r="AB31" s="1" t="n">
        <v>19.83</v>
      </c>
      <c r="AC31" s="1" t="n">
        <v>33415.62</v>
      </c>
      <c r="AD31" s="1" t="n">
        <v>10.84</v>
      </c>
      <c r="AE31" s="58" t="n">
        <f aca="false">C31-S31</f>
        <v>-1</v>
      </c>
      <c r="AF31" s="58" t="n">
        <f aca="false">D31-T31</f>
        <v>-0.0101801801801784</v>
      </c>
      <c r="AG31" s="58" t="n">
        <f aca="false">E31-U31</f>
        <v>-1899.64</v>
      </c>
      <c r="AH31" s="58" t="n">
        <f aca="false">F31-V31</f>
        <v>1.27241012440709</v>
      </c>
      <c r="AI31" s="58" t="n">
        <f aca="false">G31-W31</f>
        <v>0</v>
      </c>
      <c r="AJ31" s="58" t="n">
        <f aca="false">H31-X31</f>
        <v>0</v>
      </c>
      <c r="AK31" s="58" t="n">
        <f aca="false">I31-Y31</f>
        <v>0</v>
      </c>
      <c r="AL31" s="58" t="n">
        <f aca="false">J31-Z31</f>
        <v>0</v>
      </c>
      <c r="AM31" s="58" t="n">
        <f aca="false">K31-AA31</f>
        <v>-1</v>
      </c>
      <c r="AN31" s="58" t="n">
        <f aca="false">L31-AB31</f>
        <v>-0.0101801801801784</v>
      </c>
      <c r="AO31" s="58" t="n">
        <f aca="false">M31-AC31</f>
        <v>-1899.64</v>
      </c>
      <c r="AP31" s="58" t="n">
        <f aca="false">N31-AD31</f>
        <v>1.27241012440709</v>
      </c>
    </row>
    <row r="32" customFormat="false" ht="12" hidden="false" customHeight="true" outlineLevel="0" collapsed="false">
      <c r="A32" s="11"/>
      <c r="B32" s="12" t="s">
        <v>18</v>
      </c>
      <c r="C32" s="59" t="n">
        <v>40</v>
      </c>
      <c r="D32" s="60" t="n">
        <f aca="false">C32/C35*100</f>
        <v>36.036036036036</v>
      </c>
      <c r="E32" s="61" t="n">
        <v>130458.44</v>
      </c>
      <c r="F32" s="60" t="n">
        <f aca="false">E32/E35*100</f>
        <v>50.1385687346659</v>
      </c>
      <c r="G32" s="59" t="n">
        <v>0</v>
      </c>
      <c r="H32" s="60"/>
      <c r="I32" s="59" t="n">
        <v>0</v>
      </c>
      <c r="J32" s="60"/>
      <c r="K32" s="59" t="n">
        <f aca="false">C32+G32</f>
        <v>40</v>
      </c>
      <c r="L32" s="60" t="n">
        <f aca="false">K32/K35*100</f>
        <v>36.036036036036</v>
      </c>
      <c r="M32" s="61" t="n">
        <f aca="false">E32+I32</f>
        <v>130458.44</v>
      </c>
      <c r="N32" s="60" t="n">
        <f aca="false">M32/M35*100</f>
        <v>50.1385687346659</v>
      </c>
      <c r="O32" s="55"/>
      <c r="Q32" s="36" t="n">
        <f aca="false">C32+G32-K32</f>
        <v>0</v>
      </c>
      <c r="R32" s="36" t="n">
        <f aca="false">E32+I32-M32</f>
        <v>0</v>
      </c>
      <c r="S32" s="71" t="n">
        <v>38</v>
      </c>
      <c r="T32" s="57" t="n">
        <v>32.76</v>
      </c>
      <c r="U32" s="71" t="n">
        <v>127590.85</v>
      </c>
      <c r="V32" s="57" t="n">
        <v>41.41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38</v>
      </c>
      <c r="AB32" s="1" t="n">
        <v>32.76</v>
      </c>
      <c r="AC32" s="1" t="n">
        <v>127590.85</v>
      </c>
      <c r="AD32" s="1" t="n">
        <v>41.41</v>
      </c>
      <c r="AE32" s="58" t="n">
        <f aca="false">C32-S32</f>
        <v>2</v>
      </c>
      <c r="AF32" s="58" t="n">
        <f aca="false">D32-T32</f>
        <v>3.27603603603604</v>
      </c>
      <c r="AG32" s="58" t="n">
        <f aca="false">E32-U32</f>
        <v>2867.59</v>
      </c>
      <c r="AH32" s="58" t="n">
        <f aca="false">F32-V32</f>
        <v>8.72856873466589</v>
      </c>
      <c r="AI32" s="58" t="n">
        <f aca="false">G32-W32</f>
        <v>0</v>
      </c>
      <c r="AJ32" s="58" t="n">
        <f aca="false">H32-X32</f>
        <v>0</v>
      </c>
      <c r="AK32" s="58" t="n">
        <f aca="false">I32-Y32</f>
        <v>0</v>
      </c>
      <c r="AL32" s="58" t="n">
        <f aca="false">J32-Z32</f>
        <v>0</v>
      </c>
      <c r="AM32" s="58" t="n">
        <f aca="false">K32-AA32</f>
        <v>2</v>
      </c>
      <c r="AN32" s="58" t="n">
        <f aca="false">L32-AB32</f>
        <v>3.27603603603604</v>
      </c>
      <c r="AO32" s="58" t="n">
        <f aca="false">M32-AC32</f>
        <v>2867.59</v>
      </c>
      <c r="AP32" s="58" t="n">
        <f aca="false">N32-AD32</f>
        <v>8.72856873466589</v>
      </c>
    </row>
    <row r="33" customFormat="false" ht="12" hidden="false" customHeight="true" outlineLevel="0" collapsed="false">
      <c r="A33" s="11"/>
      <c r="B33" s="12" t="s">
        <v>19</v>
      </c>
      <c r="C33" s="59" t="n">
        <v>9</v>
      </c>
      <c r="D33" s="60" t="n">
        <f aca="false">C33/C35*100</f>
        <v>8.10810810810811</v>
      </c>
      <c r="E33" s="61" t="n">
        <v>57766.54</v>
      </c>
      <c r="F33" s="60" t="n">
        <f aca="false">E33/E35*100</f>
        <v>22.2011825095703</v>
      </c>
      <c r="G33" s="59" t="n">
        <v>0</v>
      </c>
      <c r="H33" s="60"/>
      <c r="I33" s="59" t="n">
        <v>0</v>
      </c>
      <c r="J33" s="60"/>
      <c r="K33" s="59" t="n">
        <f aca="false">C33+G33</f>
        <v>9</v>
      </c>
      <c r="L33" s="60" t="n">
        <f aca="false">K33/K35*100</f>
        <v>8.10810810810811</v>
      </c>
      <c r="M33" s="61" t="n">
        <f aca="false">E33+I33</f>
        <v>57766.54</v>
      </c>
      <c r="N33" s="60" t="n">
        <f aca="false">M33/M35*100</f>
        <v>22.2011825095703</v>
      </c>
      <c r="O33" s="55"/>
      <c r="Q33" s="36" t="n">
        <f aca="false">C33+G33-K33</f>
        <v>0</v>
      </c>
      <c r="R33" s="36" t="n">
        <f aca="false">E33+I33-M33</f>
        <v>0</v>
      </c>
      <c r="S33" s="71" t="n">
        <v>16</v>
      </c>
      <c r="T33" s="57" t="n">
        <v>13.79</v>
      </c>
      <c r="U33" s="71" t="n">
        <v>107883.48</v>
      </c>
      <c r="V33" s="57" t="n">
        <v>35.01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16</v>
      </c>
      <c r="AB33" s="1" t="n">
        <v>13.79</v>
      </c>
      <c r="AC33" s="1" t="n">
        <v>107883.48</v>
      </c>
      <c r="AD33" s="1" t="n">
        <v>35.01</v>
      </c>
      <c r="AE33" s="58" t="n">
        <f aca="false">C33-S33</f>
        <v>-7</v>
      </c>
      <c r="AF33" s="58" t="n">
        <f aca="false">D33-T33</f>
        <v>-5.68189189189189</v>
      </c>
      <c r="AG33" s="58" t="n">
        <f aca="false">E33-U33</f>
        <v>-50116.94</v>
      </c>
      <c r="AH33" s="58" t="n">
        <f aca="false">F33-V33</f>
        <v>-12.8088174904297</v>
      </c>
      <c r="AI33" s="58" t="n">
        <f aca="false">G33-W33</f>
        <v>0</v>
      </c>
      <c r="AJ33" s="58" t="n">
        <f aca="false">H33-X33</f>
        <v>0</v>
      </c>
      <c r="AK33" s="58" t="n">
        <f aca="false">I33-Y33</f>
        <v>0</v>
      </c>
      <c r="AL33" s="58" t="n">
        <f aca="false">J33-Z33</f>
        <v>0</v>
      </c>
      <c r="AM33" s="58" t="n">
        <f aca="false">K33-AA33</f>
        <v>-7</v>
      </c>
      <c r="AN33" s="58" t="n">
        <f aca="false">L33-AB33</f>
        <v>-5.68189189189189</v>
      </c>
      <c r="AO33" s="58" t="n">
        <f aca="false">M33-AC33</f>
        <v>-50116.94</v>
      </c>
      <c r="AP33" s="58" t="n">
        <f aca="false">N33-AD33</f>
        <v>-12.8088174904297</v>
      </c>
    </row>
    <row r="34" customFormat="false" ht="12" hidden="false" customHeight="true" outlineLevel="0" collapsed="false">
      <c r="A34" s="11"/>
      <c r="B34" s="63" t="s">
        <v>20</v>
      </c>
      <c r="C34" s="64" t="n">
        <v>2</v>
      </c>
      <c r="D34" s="65" t="n">
        <f aca="false">C34/C35*100</f>
        <v>1.8018018018018</v>
      </c>
      <c r="E34" s="66" t="n">
        <v>22350</v>
      </c>
      <c r="F34" s="65" t="n">
        <f aca="false">E34/E35*100</f>
        <v>8.58968581273686</v>
      </c>
      <c r="G34" s="64" t="n">
        <v>0</v>
      </c>
      <c r="H34" s="65"/>
      <c r="I34" s="64" t="n">
        <v>0</v>
      </c>
      <c r="J34" s="65"/>
      <c r="K34" s="59" t="n">
        <f aca="false">C34+G34</f>
        <v>2</v>
      </c>
      <c r="L34" s="65" t="n">
        <f aca="false">K34/K35*100</f>
        <v>1.8018018018018</v>
      </c>
      <c r="M34" s="66" t="n">
        <f aca="false">E34+I34</f>
        <v>22350</v>
      </c>
      <c r="N34" s="65" t="n">
        <f aca="false">M34/M35*100</f>
        <v>8.58968581273686</v>
      </c>
      <c r="O34" s="55"/>
      <c r="Q34" s="36" t="n">
        <f aca="false">C34+G34-K34</f>
        <v>0</v>
      </c>
      <c r="R34" s="36" t="n">
        <f aca="false">E34+I34-M34</f>
        <v>0</v>
      </c>
      <c r="S34" s="71" t="n">
        <v>2</v>
      </c>
      <c r="T34" s="57" t="n">
        <v>1.72</v>
      </c>
      <c r="U34" s="71" t="n">
        <v>21959</v>
      </c>
      <c r="V34" s="57" t="n">
        <v>7.13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2</v>
      </c>
      <c r="AB34" s="1" t="n">
        <v>1.72</v>
      </c>
      <c r="AC34" s="1" t="n">
        <v>21959</v>
      </c>
      <c r="AD34" s="1" t="n">
        <v>7.13</v>
      </c>
      <c r="AE34" s="58" t="n">
        <f aca="false">C34-S34</f>
        <v>0</v>
      </c>
      <c r="AF34" s="58" t="n">
        <f aca="false">D34-T34</f>
        <v>0.0818018018018019</v>
      </c>
      <c r="AG34" s="58" t="n">
        <f aca="false">E34-U34</f>
        <v>391</v>
      </c>
      <c r="AH34" s="58" t="n">
        <f aca="false">F34-V34</f>
        <v>1.45968581273686</v>
      </c>
      <c r="AI34" s="58" t="n">
        <f aca="false">G34-W34</f>
        <v>0</v>
      </c>
      <c r="AJ34" s="58" t="n">
        <f aca="false">H34-X34</f>
        <v>0</v>
      </c>
      <c r="AK34" s="58" t="n">
        <f aca="false">I34-Y34</f>
        <v>0</v>
      </c>
      <c r="AL34" s="58" t="n">
        <f aca="false">J34-Z34</f>
        <v>0</v>
      </c>
      <c r="AM34" s="58" t="n">
        <f aca="false">K34-AA34</f>
        <v>0</v>
      </c>
      <c r="AN34" s="58" t="n">
        <f aca="false">L34-AB34</f>
        <v>0.0818018018018019</v>
      </c>
      <c r="AO34" s="58" t="n">
        <f aca="false">M34-AC34</f>
        <v>391</v>
      </c>
      <c r="AP34" s="58" t="n">
        <f aca="false">N34-AD34</f>
        <v>1.45968581273686</v>
      </c>
    </row>
    <row r="35" customFormat="false" ht="12" hidden="false" customHeight="true" outlineLevel="0" collapsed="false">
      <c r="A35" s="11"/>
      <c r="B35" s="47" t="s">
        <v>21</v>
      </c>
      <c r="C35" s="67" t="n">
        <f aca="false">SUM(C26:C34)</f>
        <v>111</v>
      </c>
      <c r="D35" s="68" t="n">
        <f aca="false">SUM(D26:D34)</f>
        <v>100</v>
      </c>
      <c r="E35" s="54" t="n">
        <f aca="false">SUM(E26:E34)</f>
        <v>260195.78</v>
      </c>
      <c r="F35" s="68" t="n">
        <f aca="false">SUM(F26:F34)</f>
        <v>100</v>
      </c>
      <c r="G35" s="67" t="n">
        <f aca="false">SUM(G26:G34)</f>
        <v>0</v>
      </c>
      <c r="H35" s="68" t="n">
        <f aca="false">SUM(H26:H34)</f>
        <v>0</v>
      </c>
      <c r="I35" s="67" t="n">
        <f aca="false">SUM(I26:I34)</f>
        <v>0</v>
      </c>
      <c r="J35" s="68" t="n">
        <f aca="false">SUM(J26:J34)</f>
        <v>0</v>
      </c>
      <c r="K35" s="67" t="n">
        <f aca="false">SUM(K26:K34)</f>
        <v>111</v>
      </c>
      <c r="L35" s="68" t="n">
        <f aca="false">SUM(L26:L34)</f>
        <v>100</v>
      </c>
      <c r="M35" s="54" t="n">
        <f aca="false">SUM(M26:M34)</f>
        <v>260195.78</v>
      </c>
      <c r="N35" s="68" t="n">
        <f aca="false">SUM(N26:N34)</f>
        <v>100</v>
      </c>
      <c r="O35" s="69"/>
      <c r="Q35" s="36" t="n">
        <f aca="false">C35+G35-K35</f>
        <v>0</v>
      </c>
      <c r="R35" s="36" t="n">
        <f aca="false">E35+I35-M35</f>
        <v>0</v>
      </c>
      <c r="S35" s="43" t="n">
        <v>116</v>
      </c>
      <c r="T35" s="43" t="n">
        <v>100</v>
      </c>
      <c r="U35" s="43" t="n">
        <v>308126.95</v>
      </c>
      <c r="V35" s="43" t="n">
        <v>100.01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116</v>
      </c>
      <c r="AB35" s="1" t="n">
        <v>100</v>
      </c>
      <c r="AC35" s="1" t="n">
        <v>308126.95</v>
      </c>
      <c r="AD35" s="1" t="n">
        <v>100.01</v>
      </c>
      <c r="AE35" s="58" t="n">
        <f aca="false">C35-S35</f>
        <v>-5</v>
      </c>
      <c r="AF35" s="58" t="n">
        <f aca="false">D35-T35</f>
        <v>0</v>
      </c>
      <c r="AG35" s="58" t="n">
        <f aca="false">E35-U35</f>
        <v>-47931.17</v>
      </c>
      <c r="AH35" s="58" t="n">
        <f aca="false">F35-V35</f>
        <v>-0.00999999999997669</v>
      </c>
      <c r="AI35" s="58" t="n">
        <f aca="false">G35-W35</f>
        <v>0</v>
      </c>
      <c r="AJ35" s="58" t="n">
        <f aca="false">H35-X35</f>
        <v>0</v>
      </c>
      <c r="AK35" s="58" t="n">
        <f aca="false">I35-Y35</f>
        <v>0</v>
      </c>
      <c r="AL35" s="58" t="n">
        <f aca="false">J35-Z35</f>
        <v>0</v>
      </c>
      <c r="AM35" s="58" t="n">
        <f aca="false">K35-AA35</f>
        <v>-5</v>
      </c>
      <c r="AN35" s="58" t="n">
        <f aca="false">L35-AB35</f>
        <v>0</v>
      </c>
      <c r="AO35" s="58" t="n">
        <f aca="false">M35-AC35</f>
        <v>-47931.17</v>
      </c>
      <c r="AP35" s="58" t="n">
        <f aca="false">N35-AD35</f>
        <v>-0.00999999999997669</v>
      </c>
    </row>
    <row r="36" customFormat="false" ht="12" hidden="false" customHeight="true" outlineLevel="0" collapsed="false">
      <c r="A36" s="11" t="s">
        <v>40</v>
      </c>
      <c r="B36" s="25" t="s">
        <v>11</v>
      </c>
      <c r="C36" s="52" t="n">
        <v>12</v>
      </c>
      <c r="D36" s="53" t="n">
        <f aca="false">C36/C45*100</f>
        <v>2.55863539445629</v>
      </c>
      <c r="E36" s="54" t="n">
        <v>614.26</v>
      </c>
      <c r="F36" s="53" t="n">
        <f aca="false">E36/E45*100</f>
        <v>0.0437666013350189</v>
      </c>
      <c r="G36" s="52" t="n">
        <v>0</v>
      </c>
      <c r="H36" s="53" t="n">
        <f aca="false">G36/G45*100</f>
        <v>0</v>
      </c>
      <c r="I36" s="54" t="n">
        <v>0</v>
      </c>
      <c r="J36" s="53" t="n">
        <f aca="false">I36/I45*100</f>
        <v>0</v>
      </c>
      <c r="K36" s="52" t="n">
        <f aca="false">C36+G36</f>
        <v>12</v>
      </c>
      <c r="L36" s="53" t="n">
        <f aca="false">K36/K45*100</f>
        <v>2.54237288135593</v>
      </c>
      <c r="M36" s="54" t="n">
        <f aca="false">E36+I36</f>
        <v>614.26</v>
      </c>
      <c r="N36" s="53" t="n">
        <f aca="false">M36/M45*100</f>
        <v>0.0437094746651414</v>
      </c>
      <c r="O36" s="55"/>
      <c r="P36" s="36"/>
      <c r="Q36" s="36" t="n">
        <f aca="false">C36+G36-K36</f>
        <v>0</v>
      </c>
      <c r="R36" s="36" t="n">
        <f aca="false">E36+I36-M36</f>
        <v>0</v>
      </c>
      <c r="S36" s="43" t="n">
        <v>15</v>
      </c>
      <c r="T36" s="57" t="n">
        <v>2.84</v>
      </c>
      <c r="U36" s="43" t="n">
        <v>865.97</v>
      </c>
      <c r="V36" s="57" t="n">
        <v>0.06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15</v>
      </c>
      <c r="AB36" s="1" t="n">
        <v>2.83</v>
      </c>
      <c r="AC36" s="1" t="n">
        <v>865.97</v>
      </c>
      <c r="AD36" s="1" t="n">
        <v>0.06</v>
      </c>
      <c r="AE36" s="58" t="n">
        <f aca="false">C36-S36</f>
        <v>-3</v>
      </c>
      <c r="AF36" s="58" t="n">
        <f aca="false">D36-T36</f>
        <v>-0.28136460554371</v>
      </c>
      <c r="AG36" s="58" t="n">
        <f aca="false">E36-U36</f>
        <v>-251.71</v>
      </c>
      <c r="AH36" s="58" t="n">
        <f aca="false">F36-V36</f>
        <v>-0.0162333986649811</v>
      </c>
      <c r="AI36" s="58" t="n">
        <f aca="false">G36-W36</f>
        <v>0</v>
      </c>
      <c r="AJ36" s="58" t="n">
        <f aca="false">H36-X36</f>
        <v>0</v>
      </c>
      <c r="AK36" s="58" t="n">
        <f aca="false">I36-Y36</f>
        <v>0</v>
      </c>
      <c r="AL36" s="58" t="n">
        <f aca="false">J36-Z36</f>
        <v>0</v>
      </c>
      <c r="AM36" s="58" t="n">
        <f aca="false">K36-AA36</f>
        <v>-3</v>
      </c>
      <c r="AN36" s="58" t="n">
        <f aca="false">L36-AB36</f>
        <v>-0.287627118644068</v>
      </c>
      <c r="AO36" s="58" t="n">
        <f aca="false">M36-AC36</f>
        <v>-251.71</v>
      </c>
      <c r="AP36" s="58" t="n">
        <f aca="false">N36-AD36</f>
        <v>-0.0162905253348586</v>
      </c>
    </row>
    <row r="37" customFormat="false" ht="12" hidden="false" customHeight="true" outlineLevel="0" collapsed="false">
      <c r="A37" s="11"/>
      <c r="B37" s="12" t="s">
        <v>13</v>
      </c>
      <c r="C37" s="59" t="n">
        <v>38</v>
      </c>
      <c r="D37" s="60" t="n">
        <f aca="false">C37/C45*100</f>
        <v>8.10234541577825</v>
      </c>
      <c r="E37" s="61" t="n">
        <v>5663.85</v>
      </c>
      <c r="F37" s="60" t="n">
        <f aca="false">E37/E45*100</f>
        <v>0.403554626658657</v>
      </c>
      <c r="G37" s="59" t="n">
        <v>0</v>
      </c>
      <c r="H37" s="60" t="n">
        <f aca="false">G37/G45*100</f>
        <v>0</v>
      </c>
      <c r="I37" s="61" t="n">
        <v>0</v>
      </c>
      <c r="J37" s="60" t="n">
        <f aca="false">I37/I45*100</f>
        <v>0</v>
      </c>
      <c r="K37" s="59" t="n">
        <f aca="false">C37+G37</f>
        <v>38</v>
      </c>
      <c r="L37" s="60" t="n">
        <f aca="false">K37/K45*100</f>
        <v>8.05084745762712</v>
      </c>
      <c r="M37" s="61" t="n">
        <f aca="false">E37+I37</f>
        <v>5663.85</v>
      </c>
      <c r="N37" s="60" t="n">
        <f aca="false">M37/M45*100</f>
        <v>0.40302788409169</v>
      </c>
      <c r="O37" s="55"/>
      <c r="P37" s="36"/>
      <c r="Q37" s="36" t="n">
        <f aca="false">C37+G37-K37</f>
        <v>0</v>
      </c>
      <c r="R37" s="36" t="n">
        <f aca="false">E37+I37-M37</f>
        <v>0</v>
      </c>
      <c r="S37" s="43" t="n">
        <v>45</v>
      </c>
      <c r="T37" s="57" t="n">
        <v>8.51</v>
      </c>
      <c r="U37" s="43" t="n">
        <v>6692.15</v>
      </c>
      <c r="V37" s="57" t="n">
        <v>0.44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45</v>
      </c>
      <c r="AB37" s="1" t="n">
        <v>8.49</v>
      </c>
      <c r="AC37" s="1" t="n">
        <v>6692.15</v>
      </c>
      <c r="AD37" s="1" t="n">
        <v>0.44</v>
      </c>
      <c r="AE37" s="58" t="n">
        <f aca="false">C37-S37</f>
        <v>-7</v>
      </c>
      <c r="AF37" s="58" t="n">
        <f aca="false">D37-T37</f>
        <v>-0.407654584221747</v>
      </c>
      <c r="AG37" s="58" t="n">
        <f aca="false">E37-U37</f>
        <v>-1028.3</v>
      </c>
      <c r="AH37" s="58" t="n">
        <f aca="false">F37-V37</f>
        <v>-0.0364453733413432</v>
      </c>
      <c r="AI37" s="58" t="n">
        <f aca="false">G37-W37</f>
        <v>0</v>
      </c>
      <c r="AJ37" s="58" t="n">
        <f aca="false">H37-X37</f>
        <v>0</v>
      </c>
      <c r="AK37" s="58" t="n">
        <f aca="false">I37-Y37</f>
        <v>0</v>
      </c>
      <c r="AL37" s="58" t="n">
        <f aca="false">J37-Z37</f>
        <v>0</v>
      </c>
      <c r="AM37" s="58" t="n">
        <f aca="false">K37-AA37</f>
        <v>-7</v>
      </c>
      <c r="AN37" s="58" t="n">
        <f aca="false">L37-AB37</f>
        <v>-0.439152542372883</v>
      </c>
      <c r="AO37" s="58" t="n">
        <f aca="false">M37-AC37</f>
        <v>-1028.3</v>
      </c>
      <c r="AP37" s="58" t="n">
        <f aca="false">N37-AD37</f>
        <v>-0.0369721159083104</v>
      </c>
    </row>
    <row r="38" customFormat="false" ht="12" hidden="false" customHeight="true" outlineLevel="0" collapsed="false">
      <c r="A38" s="11"/>
      <c r="B38" s="12" t="s">
        <v>14</v>
      </c>
      <c r="C38" s="59" t="n">
        <v>22</v>
      </c>
      <c r="D38" s="60" t="n">
        <f aca="false">C38/C45*100</f>
        <v>4.6908315565032</v>
      </c>
      <c r="E38" s="61" t="n">
        <v>5320.37</v>
      </c>
      <c r="F38" s="60" t="n">
        <f aca="false">E38/E45*100</f>
        <v>0.37908135438543</v>
      </c>
      <c r="G38" s="59" t="n">
        <v>0</v>
      </c>
      <c r="H38" s="60" t="n">
        <f aca="false">G38/G45*100</f>
        <v>0</v>
      </c>
      <c r="I38" s="61" t="n">
        <v>0</v>
      </c>
      <c r="J38" s="60" t="n">
        <f aca="false">I38/I45*100</f>
        <v>0</v>
      </c>
      <c r="K38" s="59" t="n">
        <f aca="false">C38+G38</f>
        <v>22</v>
      </c>
      <c r="L38" s="60" t="n">
        <f aca="false">K38/K45*100</f>
        <v>4.66101694915254</v>
      </c>
      <c r="M38" s="61" t="n">
        <f aca="false">E38+I38</f>
        <v>5320.37</v>
      </c>
      <c r="N38" s="60" t="n">
        <f aca="false">M38/M45*100</f>
        <v>0.378586555732391</v>
      </c>
      <c r="O38" s="55"/>
      <c r="P38" s="36"/>
      <c r="Q38" s="36" t="n">
        <f aca="false">C38+G38-K38</f>
        <v>0</v>
      </c>
      <c r="R38" s="36" t="n">
        <f aca="false">E38+I38-M38</f>
        <v>0</v>
      </c>
      <c r="S38" s="43" t="n">
        <v>29</v>
      </c>
      <c r="T38" s="57" t="n">
        <v>5.48</v>
      </c>
      <c r="U38" s="43" t="n">
        <v>7182.59</v>
      </c>
      <c r="V38" s="57" t="n">
        <v>0.47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29</v>
      </c>
      <c r="AB38" s="1" t="n">
        <v>5.47</v>
      </c>
      <c r="AC38" s="1" t="n">
        <v>7182.59</v>
      </c>
      <c r="AD38" s="1" t="n">
        <v>0.47</v>
      </c>
      <c r="AE38" s="58" t="n">
        <f aca="false">C38-S38</f>
        <v>-7</v>
      </c>
      <c r="AF38" s="58" t="n">
        <f aca="false">D38-T38</f>
        <v>-0.789168443496802</v>
      </c>
      <c r="AG38" s="58" t="n">
        <f aca="false">E38-U38</f>
        <v>-1862.22</v>
      </c>
      <c r="AH38" s="58" t="n">
        <f aca="false">F38-V38</f>
        <v>-0.09091864561457</v>
      </c>
      <c r="AI38" s="58" t="n">
        <f aca="false">G38-W38</f>
        <v>0</v>
      </c>
      <c r="AJ38" s="58" t="n">
        <f aca="false">H38-X38</f>
        <v>0</v>
      </c>
      <c r="AK38" s="58" t="n">
        <f aca="false">I38-Y38</f>
        <v>0</v>
      </c>
      <c r="AL38" s="58" t="n">
        <f aca="false">J38-Z38</f>
        <v>0</v>
      </c>
      <c r="AM38" s="58" t="n">
        <f aca="false">K38-AA38</f>
        <v>-7</v>
      </c>
      <c r="AN38" s="58" t="n">
        <f aca="false">L38-AB38</f>
        <v>-0.808983050847457</v>
      </c>
      <c r="AO38" s="58" t="n">
        <f aca="false">M38-AC38</f>
        <v>-1862.22</v>
      </c>
      <c r="AP38" s="58" t="n">
        <f aca="false">N38-AD38</f>
        <v>-0.0914134442676091</v>
      </c>
    </row>
    <row r="39" customFormat="false" ht="12" hidden="false" customHeight="true" outlineLevel="0" collapsed="false">
      <c r="A39" s="11"/>
      <c r="B39" s="12" t="s">
        <v>15</v>
      </c>
      <c r="C39" s="59" t="n">
        <v>34</v>
      </c>
      <c r="D39" s="60" t="n">
        <f aca="false">C39/C45*100</f>
        <v>7.24946695095949</v>
      </c>
      <c r="E39" s="61" t="n">
        <v>13055.08</v>
      </c>
      <c r="F39" s="60" t="n">
        <f aca="false">E39/E45*100</f>
        <v>0.930186699047273</v>
      </c>
      <c r="G39" s="59" t="n">
        <v>2</v>
      </c>
      <c r="H39" s="60" t="n">
        <f aca="false">G39/G45*100</f>
        <v>66.6666666666667</v>
      </c>
      <c r="I39" s="61" t="n">
        <v>870</v>
      </c>
      <c r="J39" s="60" t="n">
        <f aca="false">I39/I45*100</f>
        <v>47.4292785843178</v>
      </c>
      <c r="K39" s="59" t="n">
        <f aca="false">C39+G39</f>
        <v>36</v>
      </c>
      <c r="L39" s="60" t="n">
        <f aca="false">K39/K45*100</f>
        <v>7.6271186440678</v>
      </c>
      <c r="M39" s="61" t="n">
        <f aca="false">E39+I39</f>
        <v>13925.08</v>
      </c>
      <c r="N39" s="60" t="n">
        <f aca="false">M39/M45*100</f>
        <v>0.990879971787301</v>
      </c>
      <c r="O39" s="55"/>
      <c r="P39" s="36"/>
      <c r="Q39" s="36" t="n">
        <f aca="false">C39+G39-K39</f>
        <v>0</v>
      </c>
      <c r="R39" s="36" t="n">
        <f aca="false">E39+I39-M39</f>
        <v>0</v>
      </c>
      <c r="S39" s="43" t="n">
        <v>42</v>
      </c>
      <c r="T39" s="57" t="n">
        <v>7.94</v>
      </c>
      <c r="U39" s="43" t="n">
        <v>16537.51</v>
      </c>
      <c r="V39" s="57" t="n">
        <v>1.09</v>
      </c>
      <c r="W39" s="1" t="n">
        <v>1</v>
      </c>
      <c r="X39" s="1" t="n">
        <v>100</v>
      </c>
      <c r="Y39" s="1" t="n">
        <v>452</v>
      </c>
      <c r="Z39" s="1" t="n">
        <v>100</v>
      </c>
      <c r="AA39" s="1" t="n">
        <v>43</v>
      </c>
      <c r="AB39" s="1" t="n">
        <v>8.11</v>
      </c>
      <c r="AC39" s="1" t="n">
        <v>16989.51</v>
      </c>
      <c r="AD39" s="1" t="n">
        <v>1.12</v>
      </c>
      <c r="AE39" s="58" t="n">
        <f aca="false">C39-S39</f>
        <v>-8</v>
      </c>
      <c r="AF39" s="58" t="n">
        <f aca="false">D39-T39</f>
        <v>-0.690533049040512</v>
      </c>
      <c r="AG39" s="58" t="n">
        <f aca="false">E39-U39</f>
        <v>-3482.43</v>
      </c>
      <c r="AH39" s="58" t="n">
        <f aca="false">F39-V39</f>
        <v>-0.159813300952727</v>
      </c>
      <c r="AI39" s="58" t="n">
        <f aca="false">G39-W39</f>
        <v>1</v>
      </c>
      <c r="AJ39" s="58" t="n">
        <f aca="false">H39-X39</f>
        <v>-33.3333333333333</v>
      </c>
      <c r="AK39" s="58" t="n">
        <f aca="false">I39-Y39</f>
        <v>418</v>
      </c>
      <c r="AL39" s="58" t="n">
        <f aca="false">J39-Z39</f>
        <v>-52.5707214156822</v>
      </c>
      <c r="AM39" s="58" t="n">
        <f aca="false">K39-AA39</f>
        <v>-7</v>
      </c>
      <c r="AN39" s="58" t="n">
        <f aca="false">L39-AB39</f>
        <v>-0.482881355932203</v>
      </c>
      <c r="AO39" s="58" t="n">
        <f aca="false">M39-AC39</f>
        <v>-3064.43</v>
      </c>
      <c r="AP39" s="58" t="n">
        <f aca="false">N39-AD39</f>
        <v>-0.129120028212699</v>
      </c>
    </row>
    <row r="40" customFormat="false" ht="12" hidden="false" customHeight="true" outlineLevel="0" collapsed="false">
      <c r="A40" s="11"/>
      <c r="B40" s="12" t="s">
        <v>16</v>
      </c>
      <c r="C40" s="59" t="n">
        <v>60</v>
      </c>
      <c r="D40" s="60" t="n">
        <f aca="false">C40/C45*100</f>
        <v>12.7931769722815</v>
      </c>
      <c r="E40" s="61" t="n">
        <v>41629.23</v>
      </c>
      <c r="F40" s="60" t="n">
        <f aca="false">E40/E45*100</f>
        <v>2.9661216965028</v>
      </c>
      <c r="G40" s="59" t="n">
        <v>1</v>
      </c>
      <c r="H40" s="60" t="n">
        <f aca="false">G40/G45*100</f>
        <v>33.3333333333333</v>
      </c>
      <c r="I40" s="61" t="n">
        <v>964.31</v>
      </c>
      <c r="J40" s="60" t="n">
        <f aca="false">I40/I45*100</f>
        <v>52.5707214156822</v>
      </c>
      <c r="K40" s="59" t="n">
        <f aca="false">C40+G40</f>
        <v>61</v>
      </c>
      <c r="L40" s="60" t="n">
        <f aca="false">K40/K45*100</f>
        <v>12.9237288135593</v>
      </c>
      <c r="M40" s="61" t="n">
        <f aca="false">E40+I40</f>
        <v>42593.54</v>
      </c>
      <c r="N40" s="60" t="n">
        <f aca="false">M40/M45*100</f>
        <v>3.0308684555867</v>
      </c>
      <c r="O40" s="55"/>
      <c r="P40" s="36"/>
      <c r="Q40" s="36" t="n">
        <f aca="false">C40+G40-K40</f>
        <v>0</v>
      </c>
      <c r="R40" s="36" t="n">
        <f aca="false">E40+I40-M40</f>
        <v>0</v>
      </c>
      <c r="S40" s="43" t="n">
        <v>60</v>
      </c>
      <c r="T40" s="57" t="n">
        <v>11.34</v>
      </c>
      <c r="U40" s="43" t="n">
        <v>42620.81</v>
      </c>
      <c r="V40" s="57" t="n">
        <v>2.81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60</v>
      </c>
      <c r="AB40" s="1" t="n">
        <v>11.32</v>
      </c>
      <c r="AC40" s="1" t="n">
        <v>42620.81</v>
      </c>
      <c r="AD40" s="1" t="n">
        <v>2.81</v>
      </c>
      <c r="AE40" s="58" t="n">
        <f aca="false">C40-S40</f>
        <v>0</v>
      </c>
      <c r="AF40" s="58" t="n">
        <f aca="false">D40-T40</f>
        <v>1.45317697228145</v>
      </c>
      <c r="AG40" s="58" t="n">
        <f aca="false">E40-U40</f>
        <v>-991.579999999995</v>
      </c>
      <c r="AH40" s="58" t="n">
        <f aca="false">F40-V40</f>
        <v>0.156121696502795</v>
      </c>
      <c r="AI40" s="58" t="n">
        <f aca="false">G40-W40</f>
        <v>1</v>
      </c>
      <c r="AJ40" s="58" t="n">
        <f aca="false">H40-X40</f>
        <v>33.3333333333333</v>
      </c>
      <c r="AK40" s="58" t="n">
        <f aca="false">I40-Y40</f>
        <v>964.31</v>
      </c>
      <c r="AL40" s="58" t="n">
        <f aca="false">J40-Z40</f>
        <v>52.5707214156822</v>
      </c>
      <c r="AM40" s="58" t="n">
        <f aca="false">K40-AA40</f>
        <v>1</v>
      </c>
      <c r="AN40" s="58" t="n">
        <f aca="false">L40-AB40</f>
        <v>1.60372881355932</v>
      </c>
      <c r="AO40" s="58" t="n">
        <f aca="false">M40-AC40</f>
        <v>-27.2699999999968</v>
      </c>
      <c r="AP40" s="58" t="n">
        <f aca="false">N40-AD40</f>
        <v>0.220868455586702</v>
      </c>
    </row>
    <row r="41" customFormat="false" ht="12" hidden="false" customHeight="true" outlineLevel="0" collapsed="false">
      <c r="A41" s="11"/>
      <c r="B41" s="12" t="s">
        <v>17</v>
      </c>
      <c r="C41" s="59" t="n">
        <v>90</v>
      </c>
      <c r="D41" s="60" t="n">
        <f aca="false">C41/C45*100</f>
        <v>19.1897654584222</v>
      </c>
      <c r="E41" s="61" t="n">
        <v>128890.91</v>
      </c>
      <c r="F41" s="60" t="n">
        <f aca="false">E41/E45*100</f>
        <v>9.18359827056588</v>
      </c>
      <c r="G41" s="59" t="n">
        <v>0</v>
      </c>
      <c r="H41" s="60" t="n">
        <f aca="false">G41/G45*100</f>
        <v>0</v>
      </c>
      <c r="I41" s="61" t="n">
        <v>0</v>
      </c>
      <c r="J41" s="60" t="n">
        <f aca="false">I41/I45*100</f>
        <v>0</v>
      </c>
      <c r="K41" s="59" t="n">
        <f aca="false">C41+G41</f>
        <v>90</v>
      </c>
      <c r="L41" s="60" t="n">
        <f aca="false">K41/K45*100</f>
        <v>19.0677966101695</v>
      </c>
      <c r="M41" s="61" t="n">
        <f aca="false">E41+I41</f>
        <v>128890.91</v>
      </c>
      <c r="N41" s="60" t="n">
        <f aca="false">M41/M45*100</f>
        <v>9.17161131314431</v>
      </c>
      <c r="O41" s="55"/>
      <c r="P41" s="36"/>
      <c r="Q41" s="36" t="n">
        <f aca="false">C41+G41-K41</f>
        <v>0</v>
      </c>
      <c r="R41" s="36" t="n">
        <f aca="false">E41+I41-M41</f>
        <v>0</v>
      </c>
      <c r="S41" s="43" t="n">
        <v>114</v>
      </c>
      <c r="T41" s="57" t="n">
        <v>21.55</v>
      </c>
      <c r="U41" s="43" t="n">
        <v>163596.25</v>
      </c>
      <c r="V41" s="57" t="n">
        <v>10.78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114</v>
      </c>
      <c r="AB41" s="1" t="n">
        <v>21.51</v>
      </c>
      <c r="AC41" s="1" t="n">
        <v>163596.25</v>
      </c>
      <c r="AD41" s="1" t="n">
        <v>10.77</v>
      </c>
      <c r="AE41" s="58" t="n">
        <f aca="false">C41-S41</f>
        <v>-24</v>
      </c>
      <c r="AF41" s="58" t="n">
        <f aca="false">D41-T41</f>
        <v>-2.36023454157782</v>
      </c>
      <c r="AG41" s="58" t="n">
        <f aca="false">E41-U41</f>
        <v>-34705.34</v>
      </c>
      <c r="AH41" s="58" t="n">
        <f aca="false">F41-V41</f>
        <v>-1.59640172943412</v>
      </c>
      <c r="AI41" s="58" t="n">
        <f aca="false">G41-W41</f>
        <v>0</v>
      </c>
      <c r="AJ41" s="58" t="n">
        <f aca="false">H41-X41</f>
        <v>0</v>
      </c>
      <c r="AK41" s="58" t="n">
        <f aca="false">I41-Y41</f>
        <v>0</v>
      </c>
      <c r="AL41" s="58" t="n">
        <f aca="false">J41-Z41</f>
        <v>0</v>
      </c>
      <c r="AM41" s="58" t="n">
        <f aca="false">K41-AA41</f>
        <v>-24</v>
      </c>
      <c r="AN41" s="58" t="n">
        <f aca="false">L41-AB41</f>
        <v>-2.44220338983051</v>
      </c>
      <c r="AO41" s="58" t="n">
        <f aca="false">M41-AC41</f>
        <v>-34705.34</v>
      </c>
      <c r="AP41" s="58" t="n">
        <f aca="false">N41-AD41</f>
        <v>-1.59838868685569</v>
      </c>
    </row>
    <row r="42" customFormat="false" ht="12" hidden="false" customHeight="true" outlineLevel="0" collapsed="false">
      <c r="A42" s="11"/>
      <c r="B42" s="12" t="s">
        <v>18</v>
      </c>
      <c r="C42" s="59" t="n">
        <v>115</v>
      </c>
      <c r="D42" s="60" t="n">
        <f aca="false">C42/C45*100</f>
        <v>24.5202558635394</v>
      </c>
      <c r="E42" s="61" t="n">
        <v>359554.95</v>
      </c>
      <c r="F42" s="60" t="n">
        <f aca="false">E42/E45*100</f>
        <v>25.6186275431945</v>
      </c>
      <c r="G42" s="59" t="n">
        <v>0</v>
      </c>
      <c r="H42" s="60" t="n">
        <f aca="false">G42/G45*100</f>
        <v>0</v>
      </c>
      <c r="I42" s="61" t="n">
        <v>0</v>
      </c>
      <c r="J42" s="60" t="n">
        <f aca="false">I42/I45*100</f>
        <v>0</v>
      </c>
      <c r="K42" s="59" t="n">
        <f aca="false">C42+G42</f>
        <v>115</v>
      </c>
      <c r="L42" s="60" t="n">
        <f aca="false">K42/K45*100</f>
        <v>24.364406779661</v>
      </c>
      <c r="M42" s="61" t="n">
        <f aca="false">E42+I42</f>
        <v>359554.95</v>
      </c>
      <c r="N42" s="60" t="n">
        <f aca="false">M42/M45*100</f>
        <v>25.5851886460964</v>
      </c>
      <c r="O42" s="55"/>
      <c r="Q42" s="36" t="n">
        <f aca="false">C42+G42-K42</f>
        <v>0</v>
      </c>
      <c r="R42" s="36" t="n">
        <f aca="false">E42+I42-M42</f>
        <v>0</v>
      </c>
      <c r="S42" s="43" t="n">
        <v>123</v>
      </c>
      <c r="T42" s="57" t="n">
        <v>23.25</v>
      </c>
      <c r="U42" s="43" t="n">
        <v>410290.91</v>
      </c>
      <c r="V42" s="57" t="n">
        <v>27.03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123</v>
      </c>
      <c r="AB42" s="1" t="n">
        <v>23.21</v>
      </c>
      <c r="AC42" s="1" t="n">
        <v>410290.91</v>
      </c>
      <c r="AD42" s="1" t="n">
        <v>27.02</v>
      </c>
      <c r="AE42" s="58" t="n">
        <f aca="false">C42-S42</f>
        <v>-8</v>
      </c>
      <c r="AF42" s="58" t="n">
        <f aca="false">D42-T42</f>
        <v>1.27025586353944</v>
      </c>
      <c r="AG42" s="58" t="n">
        <f aca="false">E42-U42</f>
        <v>-50735.96</v>
      </c>
      <c r="AH42" s="58" t="n">
        <f aca="false">F42-V42</f>
        <v>-1.41137245680553</v>
      </c>
      <c r="AI42" s="58" t="n">
        <f aca="false">G42-W42</f>
        <v>0</v>
      </c>
      <c r="AJ42" s="58" t="n">
        <f aca="false">H42-X42</f>
        <v>0</v>
      </c>
      <c r="AK42" s="58" t="n">
        <f aca="false">I42-Y42</f>
        <v>0</v>
      </c>
      <c r="AL42" s="58" t="n">
        <f aca="false">J42-Z42</f>
        <v>0</v>
      </c>
      <c r="AM42" s="58" t="n">
        <f aca="false">K42-AA42</f>
        <v>-8</v>
      </c>
      <c r="AN42" s="58" t="n">
        <f aca="false">L42-AB42</f>
        <v>1.15440677966102</v>
      </c>
      <c r="AO42" s="58" t="n">
        <f aca="false">M42-AC42</f>
        <v>-50735.96</v>
      </c>
      <c r="AP42" s="58" t="n">
        <f aca="false">N42-AD42</f>
        <v>-1.43481135390358</v>
      </c>
    </row>
    <row r="43" customFormat="false" ht="12" hidden="false" customHeight="true" outlineLevel="0" collapsed="false">
      <c r="A43" s="11"/>
      <c r="B43" s="12" t="s">
        <v>19</v>
      </c>
      <c r="C43" s="59" t="n">
        <v>80</v>
      </c>
      <c r="D43" s="60" t="n">
        <f aca="false">C43/C45*100</f>
        <v>17.0575692963753</v>
      </c>
      <c r="E43" s="61" t="n">
        <v>559759.68</v>
      </c>
      <c r="F43" s="60" t="n">
        <f aca="false">E43/E45*100</f>
        <v>39.8834023995991</v>
      </c>
      <c r="G43" s="59" t="n">
        <v>0</v>
      </c>
      <c r="H43" s="60" t="n">
        <f aca="false">G43/G45*100</f>
        <v>0</v>
      </c>
      <c r="I43" s="61" t="n">
        <v>0</v>
      </c>
      <c r="J43" s="60" t="n">
        <f aca="false">I43/I45*100</f>
        <v>0</v>
      </c>
      <c r="K43" s="59" t="n">
        <f aca="false">C43+G43</f>
        <v>80</v>
      </c>
      <c r="L43" s="60" t="n">
        <f aca="false">K43/K45*100</f>
        <v>16.9491525423729</v>
      </c>
      <c r="M43" s="61" t="n">
        <f aca="false">E43+I43</f>
        <v>559759.68</v>
      </c>
      <c r="N43" s="60" t="n">
        <f aca="false">M43/M45*100</f>
        <v>39.8313443029461</v>
      </c>
      <c r="O43" s="55"/>
      <c r="Q43" s="36" t="n">
        <f aca="false">C43+G43-K43</f>
        <v>0</v>
      </c>
      <c r="R43" s="36" t="n">
        <f aca="false">E43+I43-M43</f>
        <v>0</v>
      </c>
      <c r="S43" s="43" t="n">
        <v>82</v>
      </c>
      <c r="T43" s="57" t="n">
        <v>15.5</v>
      </c>
      <c r="U43" s="43" t="n">
        <v>571647.4</v>
      </c>
      <c r="V43" s="57" t="n">
        <v>37.66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82</v>
      </c>
      <c r="AB43" s="1" t="n">
        <v>15.47</v>
      </c>
      <c r="AC43" s="1" t="n">
        <v>571647.4</v>
      </c>
      <c r="AD43" s="1" t="n">
        <v>37.65</v>
      </c>
      <c r="AE43" s="58" t="n">
        <f aca="false">C43-S43</f>
        <v>-2</v>
      </c>
      <c r="AF43" s="58" t="n">
        <f aca="false">D43-T43</f>
        <v>1.55756929637527</v>
      </c>
      <c r="AG43" s="58" t="n">
        <f aca="false">E43-U43</f>
        <v>-11887.72</v>
      </c>
      <c r="AH43" s="58" t="n">
        <f aca="false">F43-V43</f>
        <v>2.22340239959908</v>
      </c>
      <c r="AI43" s="58" t="n">
        <f aca="false">G43-W43</f>
        <v>0</v>
      </c>
      <c r="AJ43" s="58" t="n">
        <f aca="false">H43-X43</f>
        <v>0</v>
      </c>
      <c r="AK43" s="58" t="n">
        <f aca="false">I43-Y43</f>
        <v>0</v>
      </c>
      <c r="AL43" s="58" t="n">
        <f aca="false">J43-Z43</f>
        <v>0</v>
      </c>
      <c r="AM43" s="58" t="n">
        <f aca="false">K43-AA43</f>
        <v>-2</v>
      </c>
      <c r="AN43" s="58" t="n">
        <f aca="false">L43-AB43</f>
        <v>1.47915254237288</v>
      </c>
      <c r="AO43" s="58" t="n">
        <f aca="false">M43-AC43</f>
        <v>-11887.72</v>
      </c>
      <c r="AP43" s="58" t="n">
        <f aca="false">N43-AD43</f>
        <v>2.1813443029461</v>
      </c>
    </row>
    <row r="44" customFormat="false" ht="12" hidden="false" customHeight="true" outlineLevel="0" collapsed="false">
      <c r="A44" s="11"/>
      <c r="B44" s="63" t="s">
        <v>20</v>
      </c>
      <c r="C44" s="64" t="n">
        <v>18</v>
      </c>
      <c r="D44" s="65" t="n">
        <f aca="false">C44/C45*100</f>
        <v>3.83795309168444</v>
      </c>
      <c r="E44" s="66" t="n">
        <v>289001.96</v>
      </c>
      <c r="F44" s="65" t="n">
        <f aca="false">E44/E45*100</f>
        <v>20.5916608087114</v>
      </c>
      <c r="G44" s="64" t="n">
        <v>0</v>
      </c>
      <c r="H44" s="65" t="n">
        <f aca="false">G44/G45*100</f>
        <v>0</v>
      </c>
      <c r="I44" s="66" t="n">
        <v>0</v>
      </c>
      <c r="J44" s="65" t="n">
        <f aca="false">I44/I45*100</f>
        <v>0</v>
      </c>
      <c r="K44" s="59" t="n">
        <f aca="false">C44+G44</f>
        <v>18</v>
      </c>
      <c r="L44" s="65" t="n">
        <f aca="false">K44/K45*100</f>
        <v>3.8135593220339</v>
      </c>
      <c r="M44" s="66" t="n">
        <f aca="false">E44+I44</f>
        <v>289001.96</v>
      </c>
      <c r="N44" s="65" t="n">
        <f aca="false">M44/M45*100</f>
        <v>20.5647833959499</v>
      </c>
      <c r="O44" s="55"/>
      <c r="Q44" s="36" t="n">
        <f aca="false">C44+G44-K44</f>
        <v>0</v>
      </c>
      <c r="R44" s="36" t="n">
        <f aca="false">E44+I44-M44</f>
        <v>0</v>
      </c>
      <c r="S44" s="43" t="n">
        <v>19</v>
      </c>
      <c r="T44" s="57" t="n">
        <v>3.59</v>
      </c>
      <c r="U44" s="43" t="n">
        <v>298599.39</v>
      </c>
      <c r="V44" s="57" t="n">
        <v>19.67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19</v>
      </c>
      <c r="AB44" s="1" t="n">
        <v>3.58</v>
      </c>
      <c r="AC44" s="1" t="n">
        <v>298599.39</v>
      </c>
      <c r="AD44" s="1" t="n">
        <v>19.66</v>
      </c>
      <c r="AE44" s="58" t="n">
        <f aca="false">C44-S44</f>
        <v>-1</v>
      </c>
      <c r="AF44" s="58" t="n">
        <f aca="false">D44-T44</f>
        <v>0.247953091684435</v>
      </c>
      <c r="AG44" s="58" t="n">
        <f aca="false">E44-U44</f>
        <v>-9597.42999999999</v>
      </c>
      <c r="AH44" s="58" t="n">
        <f aca="false">F44-V44</f>
        <v>0.921660808711401</v>
      </c>
      <c r="AI44" s="58" t="n">
        <f aca="false">G44-W44</f>
        <v>0</v>
      </c>
      <c r="AJ44" s="58" t="n">
        <f aca="false">H44-X44</f>
        <v>0</v>
      </c>
      <c r="AK44" s="58" t="n">
        <f aca="false">I44-Y44</f>
        <v>0</v>
      </c>
      <c r="AL44" s="58" t="n">
        <f aca="false">J44-Z44</f>
        <v>0</v>
      </c>
      <c r="AM44" s="58" t="n">
        <f aca="false">K44-AA44</f>
        <v>-1</v>
      </c>
      <c r="AN44" s="58" t="n">
        <f aca="false">L44-AB44</f>
        <v>0.233559322033898</v>
      </c>
      <c r="AO44" s="58" t="n">
        <f aca="false">M44-AC44</f>
        <v>-9597.42999999999</v>
      </c>
      <c r="AP44" s="58" t="n">
        <f aca="false">N44-AD44</f>
        <v>0.904783395949945</v>
      </c>
    </row>
    <row r="45" customFormat="false" ht="12" hidden="false" customHeight="true" outlineLevel="0" collapsed="false">
      <c r="A45" s="11"/>
      <c r="B45" s="47" t="s">
        <v>21</v>
      </c>
      <c r="C45" s="67" t="n">
        <f aca="false">SUM(C36:C44)</f>
        <v>469</v>
      </c>
      <c r="D45" s="68" t="n">
        <f aca="false">SUM(D36:D44)</f>
        <v>100</v>
      </c>
      <c r="E45" s="54" t="n">
        <f aca="false">SUM(E36:E44)</f>
        <v>1403490.29</v>
      </c>
      <c r="F45" s="68" t="n">
        <f aca="false">SUM(F36:F44)</f>
        <v>100</v>
      </c>
      <c r="G45" s="67" t="n">
        <f aca="false">SUM(G36:G44)</f>
        <v>3</v>
      </c>
      <c r="H45" s="68" t="n">
        <f aca="false">SUM(H36:H44)</f>
        <v>100</v>
      </c>
      <c r="I45" s="54" t="n">
        <f aca="false">SUM(I36:I44)</f>
        <v>1834.31</v>
      </c>
      <c r="J45" s="68" t="n">
        <f aca="false">SUM(J36:J44)</f>
        <v>100</v>
      </c>
      <c r="K45" s="67" t="n">
        <f aca="false">SUM(K36:K44)</f>
        <v>472</v>
      </c>
      <c r="L45" s="68" t="n">
        <f aca="false">SUM(L36:L44)</f>
        <v>100</v>
      </c>
      <c r="M45" s="54" t="n">
        <f aca="false">SUM(M36:M44)</f>
        <v>1405324.6</v>
      </c>
      <c r="N45" s="68" t="n">
        <f aca="false">SUM(N36:N44)</f>
        <v>100</v>
      </c>
      <c r="O45" s="69"/>
      <c r="Q45" s="36" t="n">
        <f aca="false">C45+G45-K45</f>
        <v>0</v>
      </c>
      <c r="R45" s="36" t="n">
        <f aca="false">E45+I45-M45</f>
        <v>0</v>
      </c>
      <c r="S45" s="43" t="n">
        <v>529</v>
      </c>
      <c r="T45" s="43" t="n">
        <v>100</v>
      </c>
      <c r="U45" s="43" t="n">
        <v>1518032.98</v>
      </c>
      <c r="V45" s="43" t="n">
        <v>100.01</v>
      </c>
      <c r="W45" s="1" t="n">
        <v>1</v>
      </c>
      <c r="X45" s="1" t="n">
        <v>100</v>
      </c>
      <c r="Y45" s="1" t="n">
        <v>452</v>
      </c>
      <c r="Z45" s="1" t="n">
        <v>100</v>
      </c>
      <c r="AA45" s="1" t="n">
        <v>530</v>
      </c>
      <c r="AB45" s="1" t="n">
        <v>99.99</v>
      </c>
      <c r="AC45" s="1" t="n">
        <v>1518484.98</v>
      </c>
      <c r="AD45" s="1" t="n">
        <v>100</v>
      </c>
      <c r="AE45" s="58" t="n">
        <f aca="false">C45-S45</f>
        <v>-60</v>
      </c>
      <c r="AF45" s="58" t="n">
        <f aca="false">D45-T45</f>
        <v>0</v>
      </c>
      <c r="AG45" s="58" t="n">
        <f aca="false">E45-U45</f>
        <v>-114542.69</v>
      </c>
      <c r="AH45" s="58" t="n">
        <f aca="false">F45-V45</f>
        <v>-0.0100000000000051</v>
      </c>
      <c r="AI45" s="58" t="n">
        <f aca="false">G45-W45</f>
        <v>2</v>
      </c>
      <c r="AJ45" s="58" t="n">
        <f aca="false">H45-X45</f>
        <v>0</v>
      </c>
      <c r="AK45" s="58" t="n">
        <f aca="false">I45-Y45</f>
        <v>1382.31</v>
      </c>
      <c r="AL45" s="58" t="n">
        <f aca="false">J45-Z45</f>
        <v>0</v>
      </c>
      <c r="AM45" s="58" t="n">
        <f aca="false">K45-AA45</f>
        <v>-58</v>
      </c>
      <c r="AN45" s="58" t="n">
        <f aca="false">L45-AB45</f>
        <v>0.0100000000000051</v>
      </c>
      <c r="AO45" s="58" t="n">
        <f aca="false">M45-AC45</f>
        <v>-113160.38</v>
      </c>
      <c r="AP45" s="58" t="n">
        <f aca="false">N45-AD45</f>
        <v>0</v>
      </c>
    </row>
    <row r="46" customFormat="false" ht="12" hidden="false" customHeight="true" outlineLevel="0" collapsed="false">
      <c r="A46" s="11" t="s">
        <v>41</v>
      </c>
      <c r="B46" s="25" t="s">
        <v>11</v>
      </c>
      <c r="C46" s="52" t="n">
        <v>210</v>
      </c>
      <c r="D46" s="53" t="n">
        <f aca="false">C46/C55*100</f>
        <v>6.48949320148331</v>
      </c>
      <c r="E46" s="54" t="n">
        <v>12101.86</v>
      </c>
      <c r="F46" s="53" t="n">
        <f aca="false">E46/E55*100</f>
        <v>0.279121168048372</v>
      </c>
      <c r="G46" s="52" t="n">
        <v>6</v>
      </c>
      <c r="H46" s="53" t="n">
        <f aca="false">G46/G55*100</f>
        <v>11.5384615384615</v>
      </c>
      <c r="I46" s="54" t="n">
        <v>242.33</v>
      </c>
      <c r="J46" s="53" t="n">
        <f aca="false">I46/I55*100</f>
        <v>0.35934822923905</v>
      </c>
      <c r="K46" s="52" t="n">
        <f aca="false">C46+G46</f>
        <v>216</v>
      </c>
      <c r="L46" s="53" t="n">
        <f aca="false">K46/K55*100</f>
        <v>6.56934306569343</v>
      </c>
      <c r="M46" s="54" t="n">
        <f aca="false">E46+I46</f>
        <v>12344.19</v>
      </c>
      <c r="N46" s="53" t="n">
        <f aca="false">M46/M55*100</f>
        <v>0.280349880713689</v>
      </c>
      <c r="O46" s="55"/>
      <c r="P46" s="36"/>
      <c r="Q46" s="36" t="n">
        <f aca="false">C46+G46-K46</f>
        <v>0</v>
      </c>
      <c r="R46" s="36" t="n">
        <f aca="false">E46+I46-M46</f>
        <v>0</v>
      </c>
      <c r="S46" s="43" t="n">
        <v>219</v>
      </c>
      <c r="T46" s="57" t="n">
        <v>0.0641</v>
      </c>
      <c r="U46" s="57" t="n">
        <v>12492.09</v>
      </c>
      <c r="V46" s="57" t="n">
        <v>0.0027</v>
      </c>
      <c r="W46" s="1" t="n">
        <v>4</v>
      </c>
      <c r="X46" s="1" t="n">
        <v>0.0769</v>
      </c>
      <c r="Y46" s="1" t="n">
        <v>107.3</v>
      </c>
      <c r="Z46" s="1" t="n">
        <v>0.0021</v>
      </c>
      <c r="AA46" s="1" t="n">
        <v>223</v>
      </c>
      <c r="AB46" s="1" t="n">
        <v>0.0642</v>
      </c>
      <c r="AC46" s="1" t="n">
        <v>12599.39</v>
      </c>
      <c r="AD46" s="1" t="n">
        <v>0.0027</v>
      </c>
      <c r="AE46" s="58" t="n">
        <f aca="false">C46-S46</f>
        <v>-9</v>
      </c>
      <c r="AF46" s="58" t="n">
        <f aca="false">D46-T46</f>
        <v>6.42539320148331</v>
      </c>
      <c r="AG46" s="58" t="n">
        <f aca="false">E46-U46</f>
        <v>-390.23</v>
      </c>
      <c r="AH46" s="58" t="n">
        <f aca="false">F46-V46</f>
        <v>0.276421168048372</v>
      </c>
      <c r="AI46" s="58" t="n">
        <f aca="false">G46-W46</f>
        <v>2</v>
      </c>
      <c r="AJ46" s="58" t="n">
        <f aca="false">H46-X46</f>
        <v>11.4615615384615</v>
      </c>
      <c r="AK46" s="58" t="n">
        <f aca="false">I46-Y46</f>
        <v>135.03</v>
      </c>
      <c r="AL46" s="58" t="n">
        <f aca="false">J46-Z46</f>
        <v>0.35724822923905</v>
      </c>
      <c r="AM46" s="58" t="n">
        <f aca="false">K46-AA46</f>
        <v>-7</v>
      </c>
      <c r="AN46" s="58" t="n">
        <f aca="false">L46-AB46</f>
        <v>6.50514306569343</v>
      </c>
      <c r="AO46" s="58" t="n">
        <f aca="false">M46-AC46</f>
        <v>-255.199999999999</v>
      </c>
      <c r="AP46" s="58" t="n">
        <f aca="false">N46-AD46</f>
        <v>0.277649880713689</v>
      </c>
    </row>
    <row r="47" customFormat="false" ht="12" hidden="false" customHeight="true" outlineLevel="0" collapsed="false">
      <c r="A47" s="11"/>
      <c r="B47" s="12" t="s">
        <v>13</v>
      </c>
      <c r="C47" s="59" t="n">
        <v>346</v>
      </c>
      <c r="D47" s="60" t="n">
        <f aca="false">C47/C55*100</f>
        <v>10.6922126081582</v>
      </c>
      <c r="E47" s="61" t="n">
        <v>53281.54</v>
      </c>
      <c r="F47" s="60" t="n">
        <f aca="false">E47/E55*100</f>
        <v>1.22890247286087</v>
      </c>
      <c r="G47" s="59" t="n">
        <v>6</v>
      </c>
      <c r="H47" s="60" t="n">
        <f aca="false">G47/G55*100</f>
        <v>11.5384615384615</v>
      </c>
      <c r="I47" s="61" t="n">
        <v>898</v>
      </c>
      <c r="J47" s="60" t="n">
        <f aca="false">I47/I55*100</f>
        <v>1.33163335062381</v>
      </c>
      <c r="K47" s="59" t="n">
        <f aca="false">C47+G47</f>
        <v>352</v>
      </c>
      <c r="L47" s="60" t="n">
        <f aca="false">K47/K55*100</f>
        <v>10.705596107056</v>
      </c>
      <c r="M47" s="61" t="n">
        <f aca="false">E47+I47</f>
        <v>54179.54</v>
      </c>
      <c r="N47" s="60" t="n">
        <f aca="false">M47/M55*100</f>
        <v>1.23047584135715</v>
      </c>
      <c r="O47" s="55"/>
      <c r="P47" s="36"/>
      <c r="Q47" s="36" t="n">
        <f aca="false">C47+G47-K47</f>
        <v>0</v>
      </c>
      <c r="R47" s="36" t="n">
        <f aca="false">E47+I47-M47</f>
        <v>0</v>
      </c>
      <c r="S47" s="43" t="n">
        <v>368</v>
      </c>
      <c r="T47" s="57" t="n">
        <v>0.1076</v>
      </c>
      <c r="U47" s="57" t="n">
        <v>56030.62</v>
      </c>
      <c r="V47" s="57" t="n">
        <v>0.0122</v>
      </c>
      <c r="W47" s="1" t="n">
        <v>8</v>
      </c>
      <c r="X47" s="1" t="n">
        <v>0.1538</v>
      </c>
      <c r="Y47" s="1" t="n">
        <v>1223.19</v>
      </c>
      <c r="Z47" s="1" t="n">
        <v>0.0244</v>
      </c>
      <c r="AA47" s="1" t="n">
        <v>376</v>
      </c>
      <c r="AB47" s="1" t="n">
        <v>0.1083</v>
      </c>
      <c r="AC47" s="1" t="n">
        <v>57253.81</v>
      </c>
      <c r="AD47" s="1" t="n">
        <v>0.0123</v>
      </c>
      <c r="AE47" s="58" t="n">
        <f aca="false">C47-S47</f>
        <v>-22</v>
      </c>
      <c r="AF47" s="58" t="n">
        <f aca="false">D47-T47</f>
        <v>10.5846126081582</v>
      </c>
      <c r="AG47" s="58" t="n">
        <f aca="false">E47-U47</f>
        <v>-2749.07999999999</v>
      </c>
      <c r="AH47" s="58" t="n">
        <f aca="false">F47-V47</f>
        <v>1.21670247286087</v>
      </c>
      <c r="AI47" s="58" t="n">
        <f aca="false">G47-W47</f>
        <v>-2</v>
      </c>
      <c r="AJ47" s="58" t="n">
        <f aca="false">H47-X47</f>
        <v>11.3846615384615</v>
      </c>
      <c r="AK47" s="58" t="n">
        <f aca="false">I47-Y47</f>
        <v>-325.19</v>
      </c>
      <c r="AL47" s="58" t="n">
        <f aca="false">J47-Z47</f>
        <v>1.30723335062381</v>
      </c>
      <c r="AM47" s="58" t="n">
        <f aca="false">K47-AA47</f>
        <v>-24</v>
      </c>
      <c r="AN47" s="58" t="n">
        <f aca="false">L47-AB47</f>
        <v>10.597296107056</v>
      </c>
      <c r="AO47" s="58" t="n">
        <f aca="false">M47-AC47</f>
        <v>-3074.27</v>
      </c>
      <c r="AP47" s="58" t="n">
        <f aca="false">N47-AD47</f>
        <v>1.21817584135715</v>
      </c>
    </row>
    <row r="48" customFormat="false" ht="12" hidden="false" customHeight="true" outlineLevel="0" collapsed="false">
      <c r="A48" s="11"/>
      <c r="B48" s="12" t="s">
        <v>14</v>
      </c>
      <c r="C48" s="59" t="n">
        <v>325</v>
      </c>
      <c r="D48" s="60" t="n">
        <f aca="false">C48/C55*100</f>
        <v>10.0432632880099</v>
      </c>
      <c r="E48" s="61" t="n">
        <v>79250.44</v>
      </c>
      <c r="F48" s="60" t="n">
        <f aca="false">E48/E55*100</f>
        <v>1.82785748481204</v>
      </c>
      <c r="G48" s="59" t="n">
        <v>6</v>
      </c>
      <c r="H48" s="60" t="n">
        <f aca="false">G48/G55*100</f>
        <v>11.5384615384615</v>
      </c>
      <c r="I48" s="61" t="n">
        <v>1488</v>
      </c>
      <c r="J48" s="60" t="n">
        <f aca="false">I48/I55*100</f>
        <v>2.2065372224145</v>
      </c>
      <c r="K48" s="59" t="n">
        <f aca="false">C48+G48</f>
        <v>331</v>
      </c>
      <c r="L48" s="60" t="n">
        <f aca="false">K48/K55*100</f>
        <v>10.0669099756691</v>
      </c>
      <c r="M48" s="61" t="n">
        <f aca="false">E48+I48</f>
        <v>80738.44</v>
      </c>
      <c r="N48" s="60" t="n">
        <f aca="false">M48/M55*100</f>
        <v>1.83365713125035</v>
      </c>
      <c r="O48" s="55"/>
      <c r="P48" s="36"/>
      <c r="Q48" s="36" t="n">
        <f aca="false">C48+G48-K48</f>
        <v>0</v>
      </c>
      <c r="R48" s="36" t="n">
        <f aca="false">E48+I48-M48</f>
        <v>0</v>
      </c>
      <c r="S48" s="43" t="n">
        <v>355</v>
      </c>
      <c r="T48" s="57" t="n">
        <v>0.1038</v>
      </c>
      <c r="U48" s="57" t="n">
        <v>86608.95</v>
      </c>
      <c r="V48" s="57" t="n">
        <v>0.0188</v>
      </c>
      <c r="W48" s="1" t="n">
        <v>9</v>
      </c>
      <c r="X48" s="1" t="n">
        <v>0.1731</v>
      </c>
      <c r="Y48" s="1" t="n">
        <v>2155.72</v>
      </c>
      <c r="Z48" s="1" t="n">
        <v>0.0431</v>
      </c>
      <c r="AA48" s="1" t="n">
        <v>364</v>
      </c>
      <c r="AB48" s="1" t="n">
        <v>0.1049</v>
      </c>
      <c r="AC48" s="1" t="n">
        <v>88764.67</v>
      </c>
      <c r="AD48" s="1" t="n">
        <v>0.0191</v>
      </c>
      <c r="AE48" s="58" t="n">
        <f aca="false">C48-S48</f>
        <v>-30</v>
      </c>
      <c r="AF48" s="58" t="n">
        <f aca="false">D48-T48</f>
        <v>9.93946328800989</v>
      </c>
      <c r="AG48" s="58" t="n">
        <f aca="false">E48-U48</f>
        <v>-7358.51000000002</v>
      </c>
      <c r="AH48" s="58" t="n">
        <f aca="false">F48-V48</f>
        <v>1.80905748481204</v>
      </c>
      <c r="AI48" s="58" t="n">
        <f aca="false">G48-W48</f>
        <v>-3</v>
      </c>
      <c r="AJ48" s="58" t="n">
        <f aca="false">H48-X48</f>
        <v>11.3653615384615</v>
      </c>
      <c r="AK48" s="58" t="n">
        <f aca="false">I48-Y48</f>
        <v>-667.72</v>
      </c>
      <c r="AL48" s="58" t="n">
        <f aca="false">J48-Z48</f>
        <v>2.1634372224145</v>
      </c>
      <c r="AM48" s="58" t="n">
        <f aca="false">K48-AA48</f>
        <v>-33</v>
      </c>
      <c r="AN48" s="58" t="n">
        <f aca="false">L48-AB48</f>
        <v>9.9620099756691</v>
      </c>
      <c r="AO48" s="58" t="n">
        <f aca="false">M48-AC48</f>
        <v>-8026.23000000003</v>
      </c>
      <c r="AP48" s="58" t="n">
        <f aca="false">N48-AD48</f>
        <v>1.81455713125035</v>
      </c>
    </row>
    <row r="49" customFormat="false" ht="12" hidden="false" customHeight="true" outlineLevel="0" collapsed="false">
      <c r="A49" s="11"/>
      <c r="B49" s="12" t="s">
        <v>15</v>
      </c>
      <c r="C49" s="59" t="n">
        <v>519</v>
      </c>
      <c r="D49" s="60" t="n">
        <f aca="false">C49/C55*100</f>
        <v>16.0383189122373</v>
      </c>
      <c r="E49" s="61" t="n">
        <v>202508.02</v>
      </c>
      <c r="F49" s="60" t="n">
        <f aca="false">E49/E55*100</f>
        <v>4.67070971582576</v>
      </c>
      <c r="G49" s="59" t="n">
        <v>6</v>
      </c>
      <c r="H49" s="60" t="n">
        <f aca="false">G49/G55*100</f>
        <v>11.5384615384615</v>
      </c>
      <c r="I49" s="61" t="n">
        <v>2534</v>
      </c>
      <c r="J49" s="60" t="n">
        <f aca="false">I49/I55*100</f>
        <v>3.75763798494513</v>
      </c>
      <c r="K49" s="59" t="n">
        <f aca="false">C49+G49</f>
        <v>525</v>
      </c>
      <c r="L49" s="60" t="n">
        <f aca="false">K49/K55*100</f>
        <v>15.9671532846715</v>
      </c>
      <c r="M49" s="61" t="n">
        <f aca="false">E49+I49</f>
        <v>205042.02</v>
      </c>
      <c r="N49" s="60" t="n">
        <f aca="false">M49/M55*100</f>
        <v>4.65672562138899</v>
      </c>
      <c r="O49" s="55"/>
      <c r="P49" s="36"/>
      <c r="Q49" s="36" t="n">
        <f aca="false">C49+G49-K49</f>
        <v>0</v>
      </c>
      <c r="R49" s="36" t="n">
        <f aca="false">E49+I49-M49</f>
        <v>0</v>
      </c>
      <c r="S49" s="43" t="n">
        <v>543</v>
      </c>
      <c r="T49" s="57" t="n">
        <v>0.1588</v>
      </c>
      <c r="U49" s="57" t="n">
        <v>211918.08</v>
      </c>
      <c r="V49" s="57" t="n">
        <v>0.046</v>
      </c>
      <c r="W49" s="1" t="n">
        <v>8</v>
      </c>
      <c r="X49" s="1" t="n">
        <v>0.1538</v>
      </c>
      <c r="Y49" s="1" t="n">
        <v>3388</v>
      </c>
      <c r="Z49" s="1" t="n">
        <v>0.0677</v>
      </c>
      <c r="AA49" s="1" t="n">
        <v>551</v>
      </c>
      <c r="AB49" s="1" t="n">
        <v>0.1587</v>
      </c>
      <c r="AC49" s="1" t="n">
        <v>215306.08</v>
      </c>
      <c r="AD49" s="1" t="n">
        <v>0.0462</v>
      </c>
      <c r="AE49" s="58" t="n">
        <f aca="false">C49-S49</f>
        <v>-24</v>
      </c>
      <c r="AF49" s="58" t="n">
        <f aca="false">D49-T49</f>
        <v>15.8795189122373</v>
      </c>
      <c r="AG49" s="58" t="n">
        <f aca="false">E49-U49</f>
        <v>-9410.05999999997</v>
      </c>
      <c r="AH49" s="58" t="n">
        <f aca="false">F49-V49</f>
        <v>4.62470971582576</v>
      </c>
      <c r="AI49" s="58" t="n">
        <f aca="false">G49-W49</f>
        <v>-2</v>
      </c>
      <c r="AJ49" s="58" t="n">
        <f aca="false">H49-X49</f>
        <v>11.3846615384615</v>
      </c>
      <c r="AK49" s="58" t="n">
        <f aca="false">I49-Y49</f>
        <v>-854</v>
      </c>
      <c r="AL49" s="58" t="n">
        <f aca="false">J49-Z49</f>
        <v>3.68993798494513</v>
      </c>
      <c r="AM49" s="58" t="n">
        <f aca="false">K49-AA49</f>
        <v>-26</v>
      </c>
      <c r="AN49" s="58" t="n">
        <f aca="false">L49-AB49</f>
        <v>15.8084532846715</v>
      </c>
      <c r="AO49" s="58" t="n">
        <f aca="false">M49-AC49</f>
        <v>-10264.06</v>
      </c>
      <c r="AP49" s="58" t="n">
        <f aca="false">N49-AD49</f>
        <v>4.61052562138899</v>
      </c>
    </row>
    <row r="50" customFormat="false" ht="12" hidden="false" customHeight="true" outlineLevel="0" collapsed="false">
      <c r="A50" s="11"/>
      <c r="B50" s="12" t="s">
        <v>16</v>
      </c>
      <c r="C50" s="59" t="n">
        <v>638</v>
      </c>
      <c r="D50" s="60" t="n">
        <f aca="false">C50/C55*100</f>
        <v>19.7156983930779</v>
      </c>
      <c r="E50" s="61" t="n">
        <v>463105.02</v>
      </c>
      <c r="F50" s="60" t="n">
        <f aca="false">E50/E55*100</f>
        <v>10.6812022376283</v>
      </c>
      <c r="G50" s="59" t="n">
        <v>13</v>
      </c>
      <c r="H50" s="60" t="n">
        <f aca="false">G50/G55*100</f>
        <v>25</v>
      </c>
      <c r="I50" s="61" t="n">
        <v>8490.84</v>
      </c>
      <c r="J50" s="60" t="n">
        <f aca="false">I50/I55*100</f>
        <v>12.5909640521277</v>
      </c>
      <c r="K50" s="59" t="n">
        <f aca="false">C50+G50</f>
        <v>651</v>
      </c>
      <c r="L50" s="60" t="n">
        <f aca="false">K50/K55*100</f>
        <v>19.7992700729927</v>
      </c>
      <c r="M50" s="61" t="n">
        <f aca="false">E50+I50</f>
        <v>471595.86</v>
      </c>
      <c r="N50" s="60" t="n">
        <f aca="false">M50/M55*100</f>
        <v>10.7104510782862</v>
      </c>
      <c r="O50" s="55"/>
      <c r="P50" s="36"/>
      <c r="Q50" s="36" t="n">
        <f aca="false">C50+G50-K50</f>
        <v>0</v>
      </c>
      <c r="R50" s="36" t="n">
        <f aca="false">E50+I50-M50</f>
        <v>0</v>
      </c>
      <c r="S50" s="43" t="n">
        <v>690</v>
      </c>
      <c r="T50" s="57" t="n">
        <v>0.2018</v>
      </c>
      <c r="U50" s="57" t="n">
        <v>495579.2</v>
      </c>
      <c r="V50" s="57" t="n">
        <v>0.1076</v>
      </c>
      <c r="W50" s="1" t="n">
        <v>12</v>
      </c>
      <c r="X50" s="1" t="n">
        <v>0.2308</v>
      </c>
      <c r="Y50" s="1" t="n">
        <v>8198.64</v>
      </c>
      <c r="Z50" s="1" t="n">
        <v>0.1638</v>
      </c>
      <c r="AA50" s="1" t="n">
        <v>702</v>
      </c>
      <c r="AB50" s="1" t="n">
        <v>0.2022</v>
      </c>
      <c r="AC50" s="1" t="n">
        <v>503777.84</v>
      </c>
      <c r="AD50" s="1" t="n">
        <v>0.1082</v>
      </c>
      <c r="AE50" s="58" t="n">
        <f aca="false">C50-S50</f>
        <v>-52</v>
      </c>
      <c r="AF50" s="58" t="n">
        <f aca="false">D50-T50</f>
        <v>19.5138983930779</v>
      </c>
      <c r="AG50" s="58" t="n">
        <f aca="false">E50-U50</f>
        <v>-32474.18</v>
      </c>
      <c r="AH50" s="58" t="n">
        <f aca="false">F50-V50</f>
        <v>10.5736022376283</v>
      </c>
      <c r="AI50" s="58" t="n">
        <f aca="false">G50-W50</f>
        <v>1</v>
      </c>
      <c r="AJ50" s="58" t="n">
        <f aca="false">H50-X50</f>
        <v>24.7692</v>
      </c>
      <c r="AK50" s="58" t="n">
        <f aca="false">I50-Y50</f>
        <v>292.199999999999</v>
      </c>
      <c r="AL50" s="58" t="n">
        <f aca="false">J50-Z50</f>
        <v>12.4271640521277</v>
      </c>
      <c r="AM50" s="58" t="n">
        <f aca="false">K50-AA50</f>
        <v>-51</v>
      </c>
      <c r="AN50" s="58" t="n">
        <f aca="false">L50-AB50</f>
        <v>19.5970700729927</v>
      </c>
      <c r="AO50" s="58" t="n">
        <f aca="false">M50-AC50</f>
        <v>-32181.98</v>
      </c>
      <c r="AP50" s="58" t="n">
        <f aca="false">N50-AD50</f>
        <v>10.6022510782862</v>
      </c>
    </row>
    <row r="51" customFormat="false" ht="12" hidden="false" customHeight="true" outlineLevel="0" collapsed="false">
      <c r="A51" s="11"/>
      <c r="B51" s="12" t="s">
        <v>17</v>
      </c>
      <c r="C51" s="59" t="n">
        <v>573</v>
      </c>
      <c r="D51" s="60" t="n">
        <f aca="false">C51/C55*100</f>
        <v>17.7070457354759</v>
      </c>
      <c r="E51" s="61" t="n">
        <v>806356.89</v>
      </c>
      <c r="F51" s="60" t="n">
        <f aca="false">E51/E55*100</f>
        <v>18.5980731061715</v>
      </c>
      <c r="G51" s="59" t="n">
        <v>8</v>
      </c>
      <c r="H51" s="60" t="n">
        <f aca="false">G51/G55*100</f>
        <v>15.3846153846154</v>
      </c>
      <c r="I51" s="61" t="n">
        <v>11390.94</v>
      </c>
      <c r="J51" s="60" t="n">
        <f aca="false">I51/I55*100</f>
        <v>16.8914873039585</v>
      </c>
      <c r="K51" s="59" t="n">
        <f aca="false">C51+G51</f>
        <v>581</v>
      </c>
      <c r="L51" s="60" t="n">
        <f aca="false">K51/K55*100</f>
        <v>17.6703163017032</v>
      </c>
      <c r="M51" s="61" t="n">
        <f aca="false">E51+I51</f>
        <v>817747.83</v>
      </c>
      <c r="N51" s="60" t="n">
        <f aca="false">M51/M55*100</f>
        <v>18.571935995345</v>
      </c>
      <c r="O51" s="55"/>
      <c r="P51" s="36"/>
      <c r="Q51" s="36" t="n">
        <f aca="false">C51+G51-K51</f>
        <v>0</v>
      </c>
      <c r="R51" s="36" t="n">
        <f aca="false">E51+I51-M51</f>
        <v>0</v>
      </c>
      <c r="S51" s="43" t="n">
        <v>585</v>
      </c>
      <c r="T51" s="57" t="n">
        <v>0.1711</v>
      </c>
      <c r="U51" s="57" t="n">
        <v>824365.36</v>
      </c>
      <c r="V51" s="57" t="n">
        <v>0.179</v>
      </c>
      <c r="W51" s="1" t="n">
        <v>7</v>
      </c>
      <c r="X51" s="1" t="n">
        <v>0.1346</v>
      </c>
      <c r="Y51" s="1" t="n">
        <v>10390.94</v>
      </c>
      <c r="Z51" s="1" t="n">
        <v>0.2076</v>
      </c>
      <c r="AA51" s="1" t="n">
        <v>592</v>
      </c>
      <c r="AB51" s="1" t="n">
        <v>0.1706</v>
      </c>
      <c r="AC51" s="1" t="n">
        <v>834756.3</v>
      </c>
      <c r="AD51" s="1" t="n">
        <v>0.1793</v>
      </c>
      <c r="AE51" s="58" t="n">
        <f aca="false">C51-S51</f>
        <v>-12</v>
      </c>
      <c r="AF51" s="58" t="n">
        <f aca="false">D51-T51</f>
        <v>17.5359457354759</v>
      </c>
      <c r="AG51" s="58" t="n">
        <f aca="false">E51-U51</f>
        <v>-18008.47</v>
      </c>
      <c r="AH51" s="58" t="n">
        <f aca="false">F51-V51</f>
        <v>18.4190731061715</v>
      </c>
      <c r="AI51" s="58" t="n">
        <f aca="false">G51-W51</f>
        <v>1</v>
      </c>
      <c r="AJ51" s="58" t="n">
        <f aca="false">H51-X51</f>
        <v>15.2500153846154</v>
      </c>
      <c r="AK51" s="58" t="n">
        <f aca="false">I51-Y51</f>
        <v>1000</v>
      </c>
      <c r="AL51" s="58" t="n">
        <f aca="false">J51-Z51</f>
        <v>16.6838873039585</v>
      </c>
      <c r="AM51" s="58" t="n">
        <f aca="false">K51-AA51</f>
        <v>-11</v>
      </c>
      <c r="AN51" s="58" t="n">
        <f aca="false">L51-AB51</f>
        <v>17.4997163017032</v>
      </c>
      <c r="AO51" s="58" t="n">
        <f aca="false">M51-AC51</f>
        <v>-17008.47</v>
      </c>
      <c r="AP51" s="58" t="n">
        <f aca="false">N51-AD51</f>
        <v>18.392635995345</v>
      </c>
    </row>
    <row r="52" customFormat="false" ht="12" hidden="false" customHeight="true" outlineLevel="0" collapsed="false">
      <c r="A52" s="11"/>
      <c r="B52" s="12" t="s">
        <v>18</v>
      </c>
      <c r="C52" s="59" t="n">
        <v>464</v>
      </c>
      <c r="D52" s="60" t="n">
        <f aca="false">C52/C55*100</f>
        <v>14.3386897404203</v>
      </c>
      <c r="E52" s="61" t="n">
        <v>1426852.15</v>
      </c>
      <c r="F52" s="60" t="n">
        <f aca="false">E52/E55*100</f>
        <v>32.9093741573883</v>
      </c>
      <c r="G52" s="59" t="n">
        <v>4</v>
      </c>
      <c r="H52" s="60" t="n">
        <f aca="false">G52/G55*100</f>
        <v>7.69230769230769</v>
      </c>
      <c r="I52" s="61" t="n">
        <v>9766.87</v>
      </c>
      <c r="J52" s="60" t="n">
        <f aca="false">I52/I55*100</f>
        <v>14.4831735225024</v>
      </c>
      <c r="K52" s="59" t="n">
        <f aca="false">C52+G52</f>
        <v>468</v>
      </c>
      <c r="L52" s="60" t="n">
        <f aca="false">K52/K55*100</f>
        <v>14.2335766423358</v>
      </c>
      <c r="M52" s="61" t="n">
        <f aca="false">E52+I52</f>
        <v>1436619.02</v>
      </c>
      <c r="N52" s="60" t="n">
        <f aca="false">M52/M55*100</f>
        <v>32.6271688047589</v>
      </c>
      <c r="O52" s="55"/>
      <c r="Q52" s="36" t="n">
        <f aca="false">C52+G52-K52</f>
        <v>0</v>
      </c>
      <c r="R52" s="36" t="n">
        <f aca="false">E52+I52-M52</f>
        <v>0</v>
      </c>
      <c r="S52" s="43" t="n">
        <v>475</v>
      </c>
      <c r="T52" s="57" t="n">
        <v>0.1389</v>
      </c>
      <c r="U52" s="57" t="n">
        <v>1455761.21</v>
      </c>
      <c r="V52" s="57" t="n">
        <v>0.316</v>
      </c>
      <c r="W52" s="1" t="n">
        <v>2</v>
      </c>
      <c r="X52" s="1" t="n">
        <v>0.0385</v>
      </c>
      <c r="Y52" s="1" t="n">
        <v>5783.84</v>
      </c>
      <c r="Z52" s="1" t="n">
        <v>0.1156</v>
      </c>
      <c r="AA52" s="1" t="n">
        <v>477</v>
      </c>
      <c r="AB52" s="1" t="n">
        <v>0.1374</v>
      </c>
      <c r="AC52" s="1" t="n">
        <v>1461545.05</v>
      </c>
      <c r="AD52" s="1" t="n">
        <v>0.3139</v>
      </c>
      <c r="AE52" s="58" t="n">
        <f aca="false">C52-S52</f>
        <v>-11</v>
      </c>
      <c r="AF52" s="58" t="n">
        <f aca="false">D52-T52</f>
        <v>14.1997897404203</v>
      </c>
      <c r="AG52" s="58" t="n">
        <f aca="false">E52-U52</f>
        <v>-28909.0600000001</v>
      </c>
      <c r="AH52" s="58" t="n">
        <f aca="false">F52-V52</f>
        <v>32.5933741573883</v>
      </c>
      <c r="AI52" s="58" t="n">
        <f aca="false">G52-W52</f>
        <v>2</v>
      </c>
      <c r="AJ52" s="58" t="n">
        <f aca="false">H52-X52</f>
        <v>7.65380769230769</v>
      </c>
      <c r="AK52" s="58" t="n">
        <f aca="false">I52-Y52</f>
        <v>3983.03</v>
      </c>
      <c r="AL52" s="58" t="n">
        <f aca="false">J52-Z52</f>
        <v>14.3675735225024</v>
      </c>
      <c r="AM52" s="58" t="n">
        <f aca="false">K52-AA52</f>
        <v>-9</v>
      </c>
      <c r="AN52" s="58" t="n">
        <f aca="false">L52-AB52</f>
        <v>14.0961766423358</v>
      </c>
      <c r="AO52" s="58" t="n">
        <f aca="false">M52-AC52</f>
        <v>-24926.03</v>
      </c>
      <c r="AP52" s="58" t="n">
        <f aca="false">N52-AD52</f>
        <v>32.3132688047589</v>
      </c>
    </row>
    <row r="53" customFormat="false" ht="12" hidden="false" customHeight="true" outlineLevel="0" collapsed="false">
      <c r="A53" s="11"/>
      <c r="B53" s="12" t="s">
        <v>19</v>
      </c>
      <c r="C53" s="59" t="n">
        <v>132</v>
      </c>
      <c r="D53" s="60" t="n">
        <f aca="false">C53/C55*100</f>
        <v>4.07911001236094</v>
      </c>
      <c r="E53" s="61" t="n">
        <v>894925.89</v>
      </c>
      <c r="F53" s="60" t="n">
        <f aca="false">E53/E55*100</f>
        <v>20.6408568380009</v>
      </c>
      <c r="G53" s="59" t="n">
        <v>1</v>
      </c>
      <c r="H53" s="60" t="n">
        <f aca="false">G53/G55*100</f>
        <v>1.92307692307692</v>
      </c>
      <c r="I53" s="61" t="n">
        <v>5151</v>
      </c>
      <c r="J53" s="60" t="n">
        <f aca="false">I53/I55*100</f>
        <v>7.63835566710827</v>
      </c>
      <c r="K53" s="59" t="n">
        <f aca="false">C53+G53</f>
        <v>133</v>
      </c>
      <c r="L53" s="60" t="n">
        <f aca="false">K53/K55*100</f>
        <v>4.04501216545012</v>
      </c>
      <c r="M53" s="61" t="n">
        <f aca="false">E53+I53</f>
        <v>900076.89</v>
      </c>
      <c r="N53" s="60" t="n">
        <f aca="false">M53/M55*100</f>
        <v>20.4417178239032</v>
      </c>
      <c r="O53" s="55"/>
      <c r="Q53" s="36" t="n">
        <f aca="false">C53+G53-K53</f>
        <v>0</v>
      </c>
      <c r="R53" s="36" t="n">
        <f aca="false">E53+I53-M53</f>
        <v>0</v>
      </c>
      <c r="S53" s="43" t="n">
        <v>148</v>
      </c>
      <c r="T53" s="57" t="n">
        <v>0.0433</v>
      </c>
      <c r="U53" s="57" t="n">
        <v>988882.95</v>
      </c>
      <c r="V53" s="57" t="n">
        <v>0.2147</v>
      </c>
      <c r="W53" s="1" t="n">
        <v>1</v>
      </c>
      <c r="X53" s="1" t="n">
        <v>0.0192</v>
      </c>
      <c r="Y53" s="1" t="n">
        <v>5151</v>
      </c>
      <c r="Z53" s="1" t="n">
        <v>0.1029</v>
      </c>
      <c r="AA53" s="1" t="n">
        <v>149</v>
      </c>
      <c r="AB53" s="1" t="n">
        <v>0.0429</v>
      </c>
      <c r="AC53" s="1" t="n">
        <v>994033.95</v>
      </c>
      <c r="AD53" s="1" t="n">
        <v>0.2135</v>
      </c>
      <c r="AE53" s="58" t="n">
        <f aca="false">C53-S53</f>
        <v>-16</v>
      </c>
      <c r="AF53" s="58" t="n">
        <f aca="false">D53-T53</f>
        <v>4.03581001236094</v>
      </c>
      <c r="AG53" s="58" t="n">
        <f aca="false">E53-U53</f>
        <v>-93957.0599999999</v>
      </c>
      <c r="AH53" s="58" t="n">
        <f aca="false">F53-V53</f>
        <v>20.4261568380009</v>
      </c>
      <c r="AI53" s="58" t="n">
        <f aca="false">G53-W53</f>
        <v>0</v>
      </c>
      <c r="AJ53" s="58" t="n">
        <f aca="false">H53-X53</f>
        <v>1.90387692307692</v>
      </c>
      <c r="AK53" s="58" t="n">
        <f aca="false">I53-Y53</f>
        <v>0</v>
      </c>
      <c r="AL53" s="58" t="n">
        <f aca="false">J53-Z53</f>
        <v>7.53545566710827</v>
      </c>
      <c r="AM53" s="58" t="n">
        <f aca="false">K53-AA53</f>
        <v>-16</v>
      </c>
      <c r="AN53" s="58" t="n">
        <f aca="false">L53-AB53</f>
        <v>4.00211216545012</v>
      </c>
      <c r="AO53" s="58" t="n">
        <f aca="false">M53-AC53</f>
        <v>-93957.0599999999</v>
      </c>
      <c r="AP53" s="58" t="n">
        <f aca="false">N53-AD53</f>
        <v>20.2282178239032</v>
      </c>
    </row>
    <row r="54" customFormat="false" ht="12" hidden="false" customHeight="true" outlineLevel="0" collapsed="false">
      <c r="A54" s="11"/>
      <c r="B54" s="63" t="s">
        <v>20</v>
      </c>
      <c r="C54" s="64" t="n">
        <v>29</v>
      </c>
      <c r="D54" s="65" t="n">
        <f aca="false">C54/C55*100</f>
        <v>0.896168108776267</v>
      </c>
      <c r="E54" s="66" t="n">
        <v>397319.45</v>
      </c>
      <c r="F54" s="65" t="n">
        <f aca="false">E54/E55*100</f>
        <v>9.16390281926389</v>
      </c>
      <c r="G54" s="64" t="n">
        <v>2</v>
      </c>
      <c r="H54" s="65" t="n">
        <f aca="false">G54/G55*100</f>
        <v>3.84615384615385</v>
      </c>
      <c r="I54" s="66" t="n">
        <v>27474</v>
      </c>
      <c r="J54" s="65" t="n">
        <f aca="false">I54/I55*100</f>
        <v>40.7408626670807</v>
      </c>
      <c r="K54" s="59" t="n">
        <f aca="false">C54+G54</f>
        <v>31</v>
      </c>
      <c r="L54" s="65" t="n">
        <f aca="false">K54/K55*100</f>
        <v>0.942822384428224</v>
      </c>
      <c r="M54" s="66" t="n">
        <f aca="false">E54+I54</f>
        <v>424793.45</v>
      </c>
      <c r="N54" s="65" t="n">
        <f aca="false">M54/M55*100</f>
        <v>9.64751782299659</v>
      </c>
      <c r="O54" s="55"/>
      <c r="Q54" s="36" t="n">
        <f aca="false">C54+G54-K54</f>
        <v>0</v>
      </c>
      <c r="R54" s="36" t="n">
        <f aca="false">E54+I54-M54</f>
        <v>0</v>
      </c>
      <c r="S54" s="43" t="n">
        <v>36</v>
      </c>
      <c r="T54" s="57" t="n">
        <v>0.0105</v>
      </c>
      <c r="U54" s="57" t="n">
        <v>474487.39</v>
      </c>
      <c r="V54" s="57" t="n">
        <v>0.103</v>
      </c>
      <c r="W54" s="1" t="n">
        <v>1</v>
      </c>
      <c r="X54" s="1" t="n">
        <v>0.0192</v>
      </c>
      <c r="Y54" s="1" t="n">
        <v>13647</v>
      </c>
      <c r="Z54" s="1" t="n">
        <v>0.2727</v>
      </c>
      <c r="AA54" s="1" t="n">
        <v>37</v>
      </c>
      <c r="AB54" s="1" t="n">
        <v>0.0107</v>
      </c>
      <c r="AC54" s="1" t="n">
        <v>488134.39</v>
      </c>
      <c r="AD54" s="1" t="n">
        <v>0.1048</v>
      </c>
      <c r="AE54" s="58" t="n">
        <f aca="false">C54-S54</f>
        <v>-7</v>
      </c>
      <c r="AF54" s="58" t="n">
        <f aca="false">D54-T54</f>
        <v>0.885668108776267</v>
      </c>
      <c r="AG54" s="58" t="n">
        <f aca="false">E54-U54</f>
        <v>-77167.94</v>
      </c>
      <c r="AH54" s="58" t="n">
        <f aca="false">F54-V54</f>
        <v>9.06090281926389</v>
      </c>
      <c r="AI54" s="58" t="n">
        <f aca="false">G54-W54</f>
        <v>1</v>
      </c>
      <c r="AJ54" s="58" t="n">
        <f aca="false">H54-X54</f>
        <v>3.82695384615385</v>
      </c>
      <c r="AK54" s="58" t="n">
        <f aca="false">I54-Y54</f>
        <v>13827</v>
      </c>
      <c r="AL54" s="58" t="n">
        <f aca="false">J54-Z54</f>
        <v>40.4681626670807</v>
      </c>
      <c r="AM54" s="58" t="n">
        <f aca="false">K54-AA54</f>
        <v>-6</v>
      </c>
      <c r="AN54" s="58" t="n">
        <f aca="false">L54-AB54</f>
        <v>0.932122384428224</v>
      </c>
      <c r="AO54" s="58" t="n">
        <f aca="false">M54-AC54</f>
        <v>-63340.94</v>
      </c>
      <c r="AP54" s="58" t="n">
        <f aca="false">N54-AD54</f>
        <v>9.54271782299659</v>
      </c>
    </row>
    <row r="55" customFormat="false" ht="12" hidden="false" customHeight="true" outlineLevel="0" collapsed="false">
      <c r="A55" s="11"/>
      <c r="B55" s="47" t="s">
        <v>21</v>
      </c>
      <c r="C55" s="67" t="n">
        <f aca="false">SUM(C46:C54)</f>
        <v>3236</v>
      </c>
      <c r="D55" s="68" t="n">
        <f aca="false">SUM(D46:D54)</f>
        <v>100</v>
      </c>
      <c r="E55" s="54" t="n">
        <f aca="false">SUM(E46:E54)</f>
        <v>4335701.26</v>
      </c>
      <c r="F55" s="68" t="n">
        <f aca="false">SUM(F46:F54)</f>
        <v>100</v>
      </c>
      <c r="G55" s="67" t="n">
        <f aca="false">SUM(G46:G54)</f>
        <v>52</v>
      </c>
      <c r="H55" s="68" t="n">
        <f aca="false">SUM(H46:H54)</f>
        <v>100</v>
      </c>
      <c r="I55" s="54" t="n">
        <f aca="false">SUM(I46:I54)</f>
        <v>67435.98</v>
      </c>
      <c r="J55" s="68" t="n">
        <f aca="false">SUM(J46:J54)</f>
        <v>100</v>
      </c>
      <c r="K55" s="67" t="n">
        <f aca="false">SUM(K46:K54)</f>
        <v>3288</v>
      </c>
      <c r="L55" s="68" t="n">
        <f aca="false">SUM(L46:L54)</f>
        <v>100</v>
      </c>
      <c r="M55" s="54" t="n">
        <f aca="false">SUM(M46:M54)</f>
        <v>4403137.24</v>
      </c>
      <c r="N55" s="68" t="n">
        <f aca="false">SUM(N46:N54)</f>
        <v>100</v>
      </c>
      <c r="O55" s="69"/>
      <c r="Q55" s="36" t="n">
        <f aca="false">C55+G55-K55</f>
        <v>0</v>
      </c>
      <c r="R55" s="36" t="n">
        <f aca="false">E55+I55-M55</f>
        <v>0</v>
      </c>
      <c r="S55" s="43" t="n">
        <v>3419</v>
      </c>
      <c r="T55" s="43" t="n">
        <v>1</v>
      </c>
      <c r="U55" s="43" t="n">
        <v>4606125.85</v>
      </c>
      <c r="V55" s="43" t="n">
        <v>1</v>
      </c>
      <c r="W55" s="1" t="n">
        <v>52</v>
      </c>
      <c r="X55" s="1" t="n">
        <v>1</v>
      </c>
      <c r="Y55" s="1" t="n">
        <v>50045.63</v>
      </c>
      <c r="Z55" s="1" t="n">
        <v>1</v>
      </c>
      <c r="AA55" s="1" t="n">
        <v>3471</v>
      </c>
      <c r="AB55" s="1" t="n">
        <v>1</v>
      </c>
      <c r="AC55" s="1" t="n">
        <v>4656171.48</v>
      </c>
      <c r="AD55" s="1" t="n">
        <v>1</v>
      </c>
      <c r="AE55" s="58" t="n">
        <f aca="false">C55-S55</f>
        <v>-183</v>
      </c>
      <c r="AF55" s="58" t="n">
        <f aca="false">D55-T55</f>
        <v>99</v>
      </c>
      <c r="AG55" s="58" t="n">
        <f aca="false">E55-U55</f>
        <v>-270424.59</v>
      </c>
      <c r="AH55" s="58" t="n">
        <f aca="false">F55-V55</f>
        <v>99</v>
      </c>
      <c r="AI55" s="58" t="n">
        <f aca="false">G55-W55</f>
        <v>0</v>
      </c>
      <c r="AJ55" s="58" t="n">
        <f aca="false">H55-X55</f>
        <v>99</v>
      </c>
      <c r="AK55" s="58" t="n">
        <f aca="false">I55-Y55</f>
        <v>17390.35</v>
      </c>
      <c r="AL55" s="58" t="n">
        <f aca="false">J55-Z55</f>
        <v>99</v>
      </c>
      <c r="AM55" s="58" t="n">
        <f aca="false">K55-AA55</f>
        <v>-183</v>
      </c>
      <c r="AN55" s="58" t="n">
        <f aca="false">L55-AB55</f>
        <v>99</v>
      </c>
      <c r="AO55" s="58" t="n">
        <f aca="false">M55-AC55</f>
        <v>-253034.239999999</v>
      </c>
      <c r="AP55" s="58" t="n">
        <f aca="false">N55-AD55</f>
        <v>99</v>
      </c>
    </row>
    <row r="56" customFormat="false" ht="12" hidden="false" customHeight="true" outlineLevel="0" collapsed="false">
      <c r="A56" s="11" t="s">
        <v>42</v>
      </c>
      <c r="B56" s="25" t="s">
        <v>11</v>
      </c>
      <c r="C56" s="52" t="n">
        <v>29</v>
      </c>
      <c r="D56" s="53" t="n">
        <f aca="false">C56/C65*100</f>
        <v>4.36746987951807</v>
      </c>
      <c r="E56" s="54" t="n">
        <v>1650.85</v>
      </c>
      <c r="F56" s="53" t="n">
        <f aca="false">E56/E65*100</f>
        <v>0.144570286901589</v>
      </c>
      <c r="G56" s="52" t="n">
        <v>0</v>
      </c>
      <c r="H56" s="53" t="n">
        <f aca="false">G56/G65*100</f>
        <v>0</v>
      </c>
      <c r="I56" s="54" t="n">
        <v>0</v>
      </c>
      <c r="J56" s="53" t="n">
        <f aca="false">I56/I65*100</f>
        <v>0</v>
      </c>
      <c r="K56" s="52" t="n">
        <f aca="false">C56+G56</f>
        <v>29</v>
      </c>
      <c r="L56" s="53" t="n">
        <f aca="false">K56/K65*100</f>
        <v>4.34782608695652</v>
      </c>
      <c r="M56" s="54" t="n">
        <f aca="false">E56+I56</f>
        <v>1650.85</v>
      </c>
      <c r="N56" s="53" t="n">
        <f aca="false">M56/M65*100</f>
        <v>0.144338633709213</v>
      </c>
      <c r="O56" s="55"/>
      <c r="P56" s="36"/>
      <c r="Q56" s="36" t="n">
        <f aca="false">C56+G56-K56</f>
        <v>0</v>
      </c>
      <c r="R56" s="36" t="n">
        <f aca="false">E56+I56-M56</f>
        <v>0</v>
      </c>
      <c r="S56" s="72" t="n">
        <v>37</v>
      </c>
      <c r="T56" s="57" t="n">
        <v>4.89</v>
      </c>
      <c r="U56" s="43" t="n">
        <v>1637.86</v>
      </c>
      <c r="V56" s="57" t="n">
        <v>0.13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37</v>
      </c>
      <c r="AB56" s="1" t="n">
        <v>4.87</v>
      </c>
      <c r="AC56" s="1" t="n">
        <v>1637.86</v>
      </c>
      <c r="AD56" s="1" t="n">
        <v>0.13</v>
      </c>
      <c r="AE56" s="58" t="n">
        <f aca="false">C56-S56</f>
        <v>-8</v>
      </c>
      <c r="AF56" s="58" t="n">
        <f aca="false">D56-T56</f>
        <v>-0.522530120481927</v>
      </c>
      <c r="AG56" s="58" t="n">
        <f aca="false">E56-U56</f>
        <v>12.99</v>
      </c>
      <c r="AH56" s="58" t="n">
        <f aca="false">F56-V56</f>
        <v>0.0145702869015887</v>
      </c>
      <c r="AI56" s="58" t="n">
        <f aca="false">G56-W56</f>
        <v>0</v>
      </c>
      <c r="AJ56" s="58" t="n">
        <f aca="false">H56-X56</f>
        <v>0</v>
      </c>
      <c r="AK56" s="58" t="n">
        <f aca="false">I56-Y56</f>
        <v>0</v>
      </c>
      <c r="AL56" s="58" t="n">
        <f aca="false">J56-Z56</f>
        <v>0</v>
      </c>
      <c r="AM56" s="58" t="n">
        <f aca="false">K56-AA56</f>
        <v>-8</v>
      </c>
      <c r="AN56" s="58" t="n">
        <f aca="false">L56-AB56</f>
        <v>-0.522173913043479</v>
      </c>
      <c r="AO56" s="58" t="n">
        <f aca="false">M56-AC56</f>
        <v>12.99</v>
      </c>
      <c r="AP56" s="58" t="n">
        <f aca="false">N56-AD56</f>
        <v>0.0143386337092127</v>
      </c>
    </row>
    <row r="57" customFormat="false" ht="12" hidden="false" customHeight="true" outlineLevel="0" collapsed="false">
      <c r="A57" s="11"/>
      <c r="B57" s="12" t="s">
        <v>13</v>
      </c>
      <c r="C57" s="59" t="n">
        <v>54</v>
      </c>
      <c r="D57" s="60" t="n">
        <f aca="false">C57/C65*100</f>
        <v>8.13253012048193</v>
      </c>
      <c r="E57" s="61" t="n">
        <v>8080.58</v>
      </c>
      <c r="F57" s="60" t="n">
        <f aca="false">E57/E65*100</f>
        <v>0.707642589533416</v>
      </c>
      <c r="G57" s="59" t="n">
        <v>2</v>
      </c>
      <c r="H57" s="60" t="n">
        <f aca="false">G57/G65*100</f>
        <v>66.6666666666667</v>
      </c>
      <c r="I57" s="61" t="n">
        <v>324.67</v>
      </c>
      <c r="J57" s="60" t="n">
        <f aca="false">I57/I65*100</f>
        <v>17.7156825833347</v>
      </c>
      <c r="K57" s="59" t="n">
        <f aca="false">C57+G57</f>
        <v>56</v>
      </c>
      <c r="L57" s="60" t="n">
        <f aca="false">K57/K65*100</f>
        <v>8.39580209895053</v>
      </c>
      <c r="M57" s="61" t="n">
        <f aca="false">E57+I57</f>
        <v>8405.25</v>
      </c>
      <c r="N57" s="60" t="n">
        <f aca="false">M57/M65*100</f>
        <v>0.734895539258176</v>
      </c>
      <c r="O57" s="55"/>
      <c r="P57" s="36"/>
      <c r="Q57" s="36" t="n">
        <f aca="false">C57+G57-K57</f>
        <v>0</v>
      </c>
      <c r="R57" s="36" t="n">
        <f aca="false">E57+I57-M57</f>
        <v>0</v>
      </c>
      <c r="S57" s="73" t="n">
        <v>65</v>
      </c>
      <c r="T57" s="57" t="n">
        <v>8.6</v>
      </c>
      <c r="U57" s="43" t="n">
        <v>10009.96</v>
      </c>
      <c r="V57" s="57" t="n">
        <v>0.77</v>
      </c>
      <c r="W57" s="1" t="n">
        <v>1</v>
      </c>
      <c r="X57" s="1" t="n">
        <v>25</v>
      </c>
      <c r="Y57" s="1" t="n">
        <v>166.67</v>
      </c>
      <c r="Z57" s="1" t="n">
        <v>5.87</v>
      </c>
      <c r="AA57" s="1" t="n">
        <v>66</v>
      </c>
      <c r="AB57" s="1" t="n">
        <v>8.68</v>
      </c>
      <c r="AC57" s="1" t="n">
        <v>10176.63</v>
      </c>
      <c r="AD57" s="1" t="n">
        <v>0.78</v>
      </c>
      <c r="AE57" s="58" t="n">
        <f aca="false">C57-S57</f>
        <v>-11</v>
      </c>
      <c r="AF57" s="58" t="n">
        <f aca="false">D57-T57</f>
        <v>-0.467469879518072</v>
      </c>
      <c r="AG57" s="58" t="n">
        <f aca="false">E57-U57</f>
        <v>-1929.38</v>
      </c>
      <c r="AH57" s="58" t="n">
        <f aca="false">F57-V57</f>
        <v>-0.0623574104665841</v>
      </c>
      <c r="AI57" s="58" t="n">
        <f aca="false">G57-W57</f>
        <v>1</v>
      </c>
      <c r="AJ57" s="58" t="n">
        <f aca="false">H57-X57</f>
        <v>41.6666666666667</v>
      </c>
      <c r="AK57" s="58" t="n">
        <f aca="false">I57-Y57</f>
        <v>158</v>
      </c>
      <c r="AL57" s="58" t="n">
        <f aca="false">J57-Z57</f>
        <v>11.8456825833347</v>
      </c>
      <c r="AM57" s="58" t="n">
        <f aca="false">K57-AA57</f>
        <v>-10</v>
      </c>
      <c r="AN57" s="58" t="n">
        <f aca="false">L57-AB57</f>
        <v>-0.284197901049474</v>
      </c>
      <c r="AO57" s="58" t="n">
        <f aca="false">M57-AC57</f>
        <v>-1771.38</v>
      </c>
      <c r="AP57" s="58" t="n">
        <f aca="false">N57-AD57</f>
        <v>-0.045104460741824</v>
      </c>
    </row>
    <row r="58" customFormat="false" ht="12" hidden="false" customHeight="true" outlineLevel="0" collapsed="false">
      <c r="A58" s="11"/>
      <c r="B58" s="12" t="s">
        <v>14</v>
      </c>
      <c r="C58" s="59" t="n">
        <v>55</v>
      </c>
      <c r="D58" s="60" t="n">
        <f aca="false">C58/C65*100</f>
        <v>8.28313253012048</v>
      </c>
      <c r="E58" s="61" t="n">
        <v>13616.08</v>
      </c>
      <c r="F58" s="60" t="n">
        <f aca="false">E58/E65*100</f>
        <v>1.19240427178422</v>
      </c>
      <c r="G58" s="59" t="n">
        <v>0</v>
      </c>
      <c r="H58" s="60" t="n">
        <f aca="false">G58/G65*100</f>
        <v>0</v>
      </c>
      <c r="I58" s="61" t="n">
        <v>0</v>
      </c>
      <c r="J58" s="60" t="n">
        <f aca="false">I58/I65*100</f>
        <v>0</v>
      </c>
      <c r="K58" s="59" t="n">
        <f aca="false">C58+G58</f>
        <v>55</v>
      </c>
      <c r="L58" s="60" t="n">
        <f aca="false">K58/K65*100</f>
        <v>8.24587706146927</v>
      </c>
      <c r="M58" s="61" t="n">
        <f aca="false">E58+I58</f>
        <v>13616.08</v>
      </c>
      <c r="N58" s="60" t="n">
        <f aca="false">M58/M65*100</f>
        <v>1.19049361460783</v>
      </c>
      <c r="O58" s="55"/>
      <c r="P58" s="36"/>
      <c r="Q58" s="36" t="n">
        <f aca="false">C58+G58-K58</f>
        <v>0</v>
      </c>
      <c r="R58" s="36" t="n">
        <f aca="false">E58+I58-M58</f>
        <v>0</v>
      </c>
      <c r="S58" s="73" t="n">
        <v>60</v>
      </c>
      <c r="T58" s="57" t="n">
        <v>7.94</v>
      </c>
      <c r="U58" s="43" t="n">
        <v>14882.11</v>
      </c>
      <c r="V58" s="57" t="n">
        <v>1.14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60</v>
      </c>
      <c r="AB58" s="1" t="n">
        <v>7.89</v>
      </c>
      <c r="AC58" s="1" t="n">
        <v>14882.11</v>
      </c>
      <c r="AD58" s="1" t="n">
        <v>1.14</v>
      </c>
      <c r="AE58" s="58" t="n">
        <f aca="false">C58-S58</f>
        <v>-5</v>
      </c>
      <c r="AF58" s="58" t="n">
        <f aca="false">D58-T58</f>
        <v>0.343132530120482</v>
      </c>
      <c r="AG58" s="58" t="n">
        <f aca="false">E58-U58</f>
        <v>-1266.03</v>
      </c>
      <c r="AH58" s="58" t="n">
        <f aca="false">F58-V58</f>
        <v>0.0524042717842228</v>
      </c>
      <c r="AI58" s="58" t="n">
        <f aca="false">G58-W58</f>
        <v>0</v>
      </c>
      <c r="AJ58" s="58" t="n">
        <f aca="false">H58-X58</f>
        <v>0</v>
      </c>
      <c r="AK58" s="58" t="n">
        <f aca="false">I58-Y58</f>
        <v>0</v>
      </c>
      <c r="AL58" s="58" t="n">
        <f aca="false">J58-Z58</f>
        <v>0</v>
      </c>
      <c r="AM58" s="58" t="n">
        <f aca="false">K58-AA58</f>
        <v>-5</v>
      </c>
      <c r="AN58" s="58" t="n">
        <f aca="false">L58-AB58</f>
        <v>0.355877061469266</v>
      </c>
      <c r="AO58" s="58" t="n">
        <f aca="false">M58-AC58</f>
        <v>-1266.03</v>
      </c>
      <c r="AP58" s="58" t="n">
        <f aca="false">N58-AD58</f>
        <v>0.0504936146078305</v>
      </c>
    </row>
    <row r="59" customFormat="false" ht="12" hidden="false" customHeight="true" outlineLevel="0" collapsed="false">
      <c r="A59" s="11"/>
      <c r="B59" s="12" t="s">
        <v>15</v>
      </c>
      <c r="C59" s="59" t="n">
        <v>85</v>
      </c>
      <c r="D59" s="60" t="n">
        <f aca="false">C59/C65*100</f>
        <v>12.8012048192771</v>
      </c>
      <c r="E59" s="61" t="n">
        <v>32484.68</v>
      </c>
      <c r="F59" s="60" t="n">
        <f aca="false">E59/E65*100</f>
        <v>2.8447887497388</v>
      </c>
      <c r="G59" s="59" t="n">
        <v>0</v>
      </c>
      <c r="H59" s="60" t="n">
        <f aca="false">G59/G65*100</f>
        <v>0</v>
      </c>
      <c r="I59" s="61" t="n">
        <v>0</v>
      </c>
      <c r="J59" s="60" t="n">
        <f aca="false">I59/I65*100</f>
        <v>0</v>
      </c>
      <c r="K59" s="59" t="n">
        <f aca="false">C59+G59</f>
        <v>85</v>
      </c>
      <c r="L59" s="60" t="n">
        <f aca="false">K59/K65*100</f>
        <v>12.743628185907</v>
      </c>
      <c r="M59" s="61" t="n">
        <f aca="false">E59+I59</f>
        <v>32484.68</v>
      </c>
      <c r="N59" s="60" t="n">
        <f aca="false">M59/M65*100</f>
        <v>2.84023038294272</v>
      </c>
      <c r="O59" s="55"/>
      <c r="P59" s="36"/>
      <c r="Q59" s="36" t="n">
        <f aca="false">C59+G59-K59</f>
        <v>0</v>
      </c>
      <c r="R59" s="36" t="n">
        <f aca="false">E59+I59-M59</f>
        <v>0</v>
      </c>
      <c r="S59" s="73" t="n">
        <v>96</v>
      </c>
      <c r="T59" s="57" t="n">
        <v>12.7</v>
      </c>
      <c r="U59" s="43" t="n">
        <v>36566.87</v>
      </c>
      <c r="V59" s="57" t="n">
        <v>2.81</v>
      </c>
      <c r="W59" s="1" t="n">
        <v>1</v>
      </c>
      <c r="X59" s="1" t="n">
        <v>25</v>
      </c>
      <c r="Y59" s="1" t="n">
        <v>422</v>
      </c>
      <c r="Z59" s="1" t="n">
        <v>14.86</v>
      </c>
      <c r="AA59" s="1" t="n">
        <v>97</v>
      </c>
      <c r="AB59" s="1" t="n">
        <v>12.76</v>
      </c>
      <c r="AC59" s="1" t="n">
        <v>36988.87</v>
      </c>
      <c r="AD59" s="1" t="n">
        <v>2.83</v>
      </c>
      <c r="AE59" s="58" t="n">
        <f aca="false">C59-S59</f>
        <v>-11</v>
      </c>
      <c r="AF59" s="58" t="n">
        <f aca="false">D59-T59</f>
        <v>0.101204819277109</v>
      </c>
      <c r="AG59" s="58" t="n">
        <f aca="false">E59-U59</f>
        <v>-4082.19</v>
      </c>
      <c r="AH59" s="58" t="n">
        <f aca="false">F59-V59</f>
        <v>0.0347887497388015</v>
      </c>
      <c r="AI59" s="58" t="n">
        <f aca="false">G59-W59</f>
        <v>-1</v>
      </c>
      <c r="AJ59" s="58" t="n">
        <f aca="false">H59-X59</f>
        <v>-25</v>
      </c>
      <c r="AK59" s="58" t="n">
        <f aca="false">I59-Y59</f>
        <v>-422</v>
      </c>
      <c r="AL59" s="58" t="n">
        <f aca="false">J59-Z59</f>
        <v>-14.86</v>
      </c>
      <c r="AM59" s="58" t="n">
        <f aca="false">K59-AA59</f>
        <v>-12</v>
      </c>
      <c r="AN59" s="58" t="n">
        <f aca="false">L59-AB59</f>
        <v>-0.0163718140929525</v>
      </c>
      <c r="AO59" s="58" t="n">
        <f aca="false">M59-AC59</f>
        <v>-4504.19</v>
      </c>
      <c r="AP59" s="58" t="n">
        <f aca="false">N59-AD59</f>
        <v>0.0102303829427188</v>
      </c>
    </row>
    <row r="60" customFormat="false" ht="12" hidden="false" customHeight="true" outlineLevel="0" collapsed="false">
      <c r="A60" s="11"/>
      <c r="B60" s="12" t="s">
        <v>16</v>
      </c>
      <c r="C60" s="59" t="n">
        <v>131</v>
      </c>
      <c r="D60" s="60" t="n">
        <f aca="false">C60/C65*100</f>
        <v>19.7289156626506</v>
      </c>
      <c r="E60" s="61" t="n">
        <v>93019.74</v>
      </c>
      <c r="F60" s="60" t="n">
        <f aca="false">E60/E65*100</f>
        <v>8.14604022128672</v>
      </c>
      <c r="G60" s="59" t="n">
        <v>0</v>
      </c>
      <c r="H60" s="60" t="n">
        <f aca="false">G60/G65*100</f>
        <v>0</v>
      </c>
      <c r="I60" s="61" t="n">
        <v>0</v>
      </c>
      <c r="J60" s="60" t="n">
        <f aca="false">I60/I65*100</f>
        <v>0</v>
      </c>
      <c r="K60" s="59" t="n">
        <f aca="false">C60+G60</f>
        <v>131</v>
      </c>
      <c r="L60" s="60" t="n">
        <f aca="false">K60/K65*100</f>
        <v>19.640179910045</v>
      </c>
      <c r="M60" s="61" t="n">
        <f aca="false">E60+I60</f>
        <v>93019.74</v>
      </c>
      <c r="N60" s="60" t="n">
        <f aca="false">M60/M65*100</f>
        <v>8.13298735777702</v>
      </c>
      <c r="O60" s="55"/>
      <c r="P60" s="36"/>
      <c r="Q60" s="36" t="n">
        <f aca="false">C60+G60-K60</f>
        <v>0</v>
      </c>
      <c r="R60" s="36" t="n">
        <f aca="false">E60+I60-M60</f>
        <v>0</v>
      </c>
      <c r="S60" s="73" t="n">
        <v>146</v>
      </c>
      <c r="T60" s="57" t="n">
        <v>19.31</v>
      </c>
      <c r="U60" s="43" t="n">
        <v>106215.65</v>
      </c>
      <c r="V60" s="57" t="n">
        <v>8.15</v>
      </c>
      <c r="W60" s="1" t="n">
        <v>1</v>
      </c>
      <c r="X60" s="1" t="n">
        <v>25</v>
      </c>
      <c r="Y60" s="1" t="n">
        <v>742.37</v>
      </c>
      <c r="Z60" s="1" t="n">
        <v>26.15</v>
      </c>
      <c r="AA60" s="1" t="n">
        <v>147</v>
      </c>
      <c r="AB60" s="1" t="n">
        <v>19.34</v>
      </c>
      <c r="AC60" s="1" t="n">
        <v>106958.02</v>
      </c>
      <c r="AD60" s="1" t="n">
        <v>8.19</v>
      </c>
      <c r="AE60" s="58" t="n">
        <f aca="false">C60-S60</f>
        <v>-15</v>
      </c>
      <c r="AF60" s="58" t="n">
        <f aca="false">D60-T60</f>
        <v>0.418915662650605</v>
      </c>
      <c r="AG60" s="58" t="n">
        <f aca="false">E60-U60</f>
        <v>-13195.91</v>
      </c>
      <c r="AH60" s="58" t="n">
        <f aca="false">F60-V60</f>
        <v>-0.00395977871327702</v>
      </c>
      <c r="AI60" s="58" t="n">
        <f aca="false">G60-W60</f>
        <v>-1</v>
      </c>
      <c r="AJ60" s="58" t="n">
        <f aca="false">H60-X60</f>
        <v>-25</v>
      </c>
      <c r="AK60" s="58" t="n">
        <f aca="false">I60-Y60</f>
        <v>-742.37</v>
      </c>
      <c r="AL60" s="58" t="n">
        <f aca="false">J60-Z60</f>
        <v>-26.15</v>
      </c>
      <c r="AM60" s="58" t="n">
        <f aca="false">K60-AA60</f>
        <v>-16</v>
      </c>
      <c r="AN60" s="58" t="n">
        <f aca="false">L60-AB60</f>
        <v>0.300179910044978</v>
      </c>
      <c r="AO60" s="58" t="n">
        <f aca="false">M60-AC60</f>
        <v>-13938.28</v>
      </c>
      <c r="AP60" s="58" t="n">
        <f aca="false">N60-AD60</f>
        <v>-0.0570126422229755</v>
      </c>
    </row>
    <row r="61" customFormat="false" ht="12" hidden="false" customHeight="true" outlineLevel="0" collapsed="false">
      <c r="A61" s="11"/>
      <c r="B61" s="12" t="s">
        <v>17</v>
      </c>
      <c r="C61" s="59" t="n">
        <v>114</v>
      </c>
      <c r="D61" s="60" t="n">
        <f aca="false">C61/C65*100</f>
        <v>17.1686746987952</v>
      </c>
      <c r="E61" s="61" t="n">
        <v>167175.71</v>
      </c>
      <c r="F61" s="60" t="n">
        <f aca="false">E61/E65*100</f>
        <v>14.6401189433787</v>
      </c>
      <c r="G61" s="59" t="n">
        <v>1</v>
      </c>
      <c r="H61" s="60" t="n">
        <f aca="false">G61/G65*100</f>
        <v>33.3333333333333</v>
      </c>
      <c r="I61" s="61" t="n">
        <v>1508</v>
      </c>
      <c r="J61" s="60" t="n">
        <f aca="false">I61/I65*100</f>
        <v>82.2843174166653</v>
      </c>
      <c r="K61" s="59" t="n">
        <f aca="false">C61+G61</f>
        <v>115</v>
      </c>
      <c r="L61" s="60" t="n">
        <f aca="false">K61/K65*100</f>
        <v>17.2413793103448</v>
      </c>
      <c r="M61" s="61" t="n">
        <f aca="false">E61+I61</f>
        <v>168683.71</v>
      </c>
      <c r="N61" s="60" t="n">
        <f aca="false">M61/M65*100</f>
        <v>14.7485090895</v>
      </c>
      <c r="O61" s="55"/>
      <c r="P61" s="36"/>
      <c r="Q61" s="36" t="n">
        <f aca="false">C61+G61-K61</f>
        <v>0</v>
      </c>
      <c r="R61" s="36" t="n">
        <f aca="false">E61+I61-M61</f>
        <v>0</v>
      </c>
      <c r="S61" s="73" t="n">
        <v>126</v>
      </c>
      <c r="T61" s="57" t="n">
        <v>16.67</v>
      </c>
      <c r="U61" s="43" t="n">
        <v>184411.54</v>
      </c>
      <c r="V61" s="57" t="n">
        <v>14.15</v>
      </c>
      <c r="W61" s="1" t="n">
        <v>1</v>
      </c>
      <c r="X61" s="1" t="n">
        <v>25</v>
      </c>
      <c r="Y61" s="1" t="n">
        <v>1508</v>
      </c>
      <c r="Z61" s="1" t="n">
        <v>53.12</v>
      </c>
      <c r="AA61" s="1" t="n">
        <v>127</v>
      </c>
      <c r="AB61" s="1" t="n">
        <v>16.71</v>
      </c>
      <c r="AC61" s="1" t="n">
        <v>185919.54</v>
      </c>
      <c r="AD61" s="1" t="n">
        <v>14.23</v>
      </c>
      <c r="AE61" s="58" t="n">
        <f aca="false">C61-S61</f>
        <v>-12</v>
      </c>
      <c r="AF61" s="58" t="n">
        <f aca="false">D61-T61</f>
        <v>0.498674698795178</v>
      </c>
      <c r="AG61" s="58" t="n">
        <f aca="false">E61-U61</f>
        <v>-17235.83</v>
      </c>
      <c r="AH61" s="58" t="n">
        <f aca="false">F61-V61</f>
        <v>0.490118943378738</v>
      </c>
      <c r="AI61" s="58" t="n">
        <f aca="false">G61-W61</f>
        <v>0</v>
      </c>
      <c r="AJ61" s="58" t="n">
        <f aca="false">H61-X61</f>
        <v>8.33333333333333</v>
      </c>
      <c r="AK61" s="58" t="n">
        <f aca="false">I61-Y61</f>
        <v>0</v>
      </c>
      <c r="AL61" s="58" t="n">
        <f aca="false">J61-Z61</f>
        <v>29.1643174166653</v>
      </c>
      <c r="AM61" s="58" t="n">
        <f aca="false">K61-AA61</f>
        <v>-12</v>
      </c>
      <c r="AN61" s="58" t="n">
        <f aca="false">L61-AB61</f>
        <v>0.531379310344828</v>
      </c>
      <c r="AO61" s="58" t="n">
        <f aca="false">M61-AC61</f>
        <v>-17235.83</v>
      </c>
      <c r="AP61" s="58" t="n">
        <f aca="false">N61-AD61</f>
        <v>0.51850908949999</v>
      </c>
    </row>
    <row r="62" customFormat="false" ht="12" hidden="false" customHeight="true" outlineLevel="0" collapsed="false">
      <c r="A62" s="11"/>
      <c r="B62" s="12" t="s">
        <v>18</v>
      </c>
      <c r="C62" s="59" t="n">
        <v>150</v>
      </c>
      <c r="D62" s="60" t="n">
        <f aca="false">C62/C65*100</f>
        <v>22.5903614457831</v>
      </c>
      <c r="E62" s="61" t="n">
        <v>480982.99</v>
      </c>
      <c r="F62" s="60" t="n">
        <f aca="false">E62/E65*100</f>
        <v>42.1212398819299</v>
      </c>
      <c r="G62" s="59" t="n">
        <v>0</v>
      </c>
      <c r="H62" s="60" t="n">
        <f aca="false">G62/G65*100</f>
        <v>0</v>
      </c>
      <c r="I62" s="61" t="n">
        <v>0</v>
      </c>
      <c r="J62" s="60" t="n">
        <f aca="false">I62/I65*100</f>
        <v>0</v>
      </c>
      <c r="K62" s="59" t="n">
        <f aca="false">C62+G62</f>
        <v>150</v>
      </c>
      <c r="L62" s="60" t="n">
        <f aca="false">K62/K65*100</f>
        <v>22.4887556221889</v>
      </c>
      <c r="M62" s="61" t="n">
        <f aca="false">E62+I62</f>
        <v>480982.99</v>
      </c>
      <c r="N62" s="60" t="n">
        <f aca="false">M62/M65*100</f>
        <v>42.0537466238434</v>
      </c>
      <c r="O62" s="55"/>
      <c r="Q62" s="36" t="n">
        <f aca="false">C62+G62-K62</f>
        <v>0</v>
      </c>
      <c r="R62" s="36" t="n">
        <f aca="false">E62+I62-M62</f>
        <v>0</v>
      </c>
      <c r="S62" s="73" t="n">
        <v>174</v>
      </c>
      <c r="T62" s="57" t="n">
        <v>23.02</v>
      </c>
      <c r="U62" s="43" t="n">
        <v>566028.86</v>
      </c>
      <c r="V62" s="57" t="n">
        <v>43.42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174</v>
      </c>
      <c r="AB62" s="1" t="n">
        <v>22.89</v>
      </c>
      <c r="AC62" s="1" t="n">
        <v>566028.86</v>
      </c>
      <c r="AD62" s="1" t="n">
        <v>43.33</v>
      </c>
      <c r="AE62" s="58" t="n">
        <f aca="false">C62-S62</f>
        <v>-24</v>
      </c>
      <c r="AF62" s="58" t="n">
        <f aca="false">D62-T62</f>
        <v>-0.429638554216865</v>
      </c>
      <c r="AG62" s="58" t="n">
        <f aca="false">E62-U62</f>
        <v>-85045.87</v>
      </c>
      <c r="AH62" s="58" t="n">
        <f aca="false">F62-V62</f>
        <v>-1.2987601180701</v>
      </c>
      <c r="AI62" s="58" t="n">
        <f aca="false">G62-W62</f>
        <v>0</v>
      </c>
      <c r="AJ62" s="58" t="n">
        <f aca="false">H62-X62</f>
        <v>0</v>
      </c>
      <c r="AK62" s="58" t="n">
        <f aca="false">I62-Y62</f>
        <v>0</v>
      </c>
      <c r="AL62" s="58" t="n">
        <f aca="false">J62-Z62</f>
        <v>0</v>
      </c>
      <c r="AM62" s="58" t="n">
        <f aca="false">K62-AA62</f>
        <v>-24</v>
      </c>
      <c r="AN62" s="58" t="n">
        <f aca="false">L62-AB62</f>
        <v>-0.401244377811096</v>
      </c>
      <c r="AO62" s="58" t="n">
        <f aca="false">M62-AC62</f>
        <v>-85045.87</v>
      </c>
      <c r="AP62" s="58" t="n">
        <f aca="false">N62-AD62</f>
        <v>-1.27625337615657</v>
      </c>
    </row>
    <row r="63" customFormat="false" ht="12" hidden="false" customHeight="true" outlineLevel="0" collapsed="false">
      <c r="A63" s="11"/>
      <c r="B63" s="12" t="s">
        <v>19</v>
      </c>
      <c r="C63" s="59" t="n">
        <v>38</v>
      </c>
      <c r="D63" s="60" t="n">
        <f aca="false">C63/C65*100</f>
        <v>5.72289156626506</v>
      </c>
      <c r="E63" s="61" t="n">
        <v>247543.7</v>
      </c>
      <c r="F63" s="60" t="n">
        <f aca="false">E63/E65*100</f>
        <v>21.6782043975412</v>
      </c>
      <c r="G63" s="59" t="n">
        <v>0</v>
      </c>
      <c r="H63" s="60" t="n">
        <f aca="false">G63/G65*100</f>
        <v>0</v>
      </c>
      <c r="I63" s="61" t="n">
        <v>0</v>
      </c>
      <c r="J63" s="60" t="n">
        <f aca="false">I63/I65*100</f>
        <v>0</v>
      </c>
      <c r="K63" s="59" t="n">
        <f aca="false">C63+G63</f>
        <v>38</v>
      </c>
      <c r="L63" s="60" t="n">
        <f aca="false">K63/K65*100</f>
        <v>5.69715142428786</v>
      </c>
      <c r="M63" s="61" t="n">
        <f aca="false">E63+I63</f>
        <v>247543.7</v>
      </c>
      <c r="N63" s="60" t="n">
        <f aca="false">M63/M65*100</f>
        <v>21.6434681778013</v>
      </c>
      <c r="O63" s="55"/>
      <c r="Q63" s="36" t="n">
        <f aca="false">C63+G63-K63</f>
        <v>0</v>
      </c>
      <c r="R63" s="36" t="n">
        <f aca="false">E63+I63-M63</f>
        <v>0</v>
      </c>
      <c r="S63" s="73" t="n">
        <v>45</v>
      </c>
      <c r="T63" s="57" t="n">
        <v>5.95</v>
      </c>
      <c r="U63" s="43" t="n">
        <v>300599.38</v>
      </c>
      <c r="V63" s="57" t="n">
        <v>23.06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45</v>
      </c>
      <c r="AB63" s="1" t="n">
        <v>5.92</v>
      </c>
      <c r="AC63" s="1" t="n">
        <v>300599.38</v>
      </c>
      <c r="AD63" s="1" t="n">
        <v>23.01</v>
      </c>
      <c r="AE63" s="58" t="n">
        <f aca="false">C63-S63</f>
        <v>-7</v>
      </c>
      <c r="AF63" s="58" t="n">
        <f aca="false">D63-T63</f>
        <v>-0.22710843373494</v>
      </c>
      <c r="AG63" s="58" t="n">
        <f aca="false">E63-U63</f>
        <v>-53055.68</v>
      </c>
      <c r="AH63" s="58" t="n">
        <f aca="false">F63-V63</f>
        <v>-1.38179560245885</v>
      </c>
      <c r="AI63" s="58" t="n">
        <f aca="false">G63-W63</f>
        <v>0</v>
      </c>
      <c r="AJ63" s="58" t="n">
        <f aca="false">H63-X63</f>
        <v>0</v>
      </c>
      <c r="AK63" s="58" t="n">
        <f aca="false">I63-Y63</f>
        <v>0</v>
      </c>
      <c r="AL63" s="58" t="n">
        <f aca="false">J63-Z63</f>
        <v>0</v>
      </c>
      <c r="AM63" s="58" t="n">
        <f aca="false">K63-AA63</f>
        <v>-7</v>
      </c>
      <c r="AN63" s="58" t="n">
        <f aca="false">L63-AB63</f>
        <v>-0.222848575712144</v>
      </c>
      <c r="AO63" s="58" t="n">
        <f aca="false">M63-AC63</f>
        <v>-53055.68</v>
      </c>
      <c r="AP63" s="58" t="n">
        <f aca="false">N63-AD63</f>
        <v>-1.36653182219873</v>
      </c>
    </row>
    <row r="64" customFormat="false" ht="12" hidden="false" customHeight="true" outlineLevel="0" collapsed="false">
      <c r="A64" s="11"/>
      <c r="B64" s="63" t="s">
        <v>20</v>
      </c>
      <c r="C64" s="64" t="n">
        <v>8</v>
      </c>
      <c r="D64" s="65" t="n">
        <f aca="false">C64/C65*100</f>
        <v>1.20481927710843</v>
      </c>
      <c r="E64" s="66" t="n">
        <v>97346.98</v>
      </c>
      <c r="F64" s="65" t="n">
        <f aca="false">E64/E65*100</f>
        <v>8.52499065790545</v>
      </c>
      <c r="G64" s="64" t="n">
        <v>0</v>
      </c>
      <c r="H64" s="65" t="n">
        <f aca="false">G64/G65*100</f>
        <v>0</v>
      </c>
      <c r="I64" s="66" t="n">
        <v>0</v>
      </c>
      <c r="J64" s="65" t="n">
        <f aca="false">I64/I65*100</f>
        <v>0</v>
      </c>
      <c r="K64" s="59" t="n">
        <f aca="false">C64+G64</f>
        <v>8</v>
      </c>
      <c r="L64" s="65" t="n">
        <f aca="false">K64/K65*100</f>
        <v>1.19940029985008</v>
      </c>
      <c r="M64" s="66" t="n">
        <f aca="false">E64+I64</f>
        <v>97346.98</v>
      </c>
      <c r="N64" s="65" t="n">
        <f aca="false">M64/M65*100</f>
        <v>8.51133058056035</v>
      </c>
      <c r="O64" s="55"/>
      <c r="Q64" s="36" t="n">
        <f aca="false">C64+G64-K64</f>
        <v>0</v>
      </c>
      <c r="R64" s="36" t="n">
        <f aca="false">E64+I64-M64</f>
        <v>0</v>
      </c>
      <c r="S64" s="73" t="n">
        <v>7</v>
      </c>
      <c r="T64" s="57" t="n">
        <v>0.93</v>
      </c>
      <c r="U64" s="43" t="n">
        <v>83170.31</v>
      </c>
      <c r="V64" s="57" t="n">
        <v>6.38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7</v>
      </c>
      <c r="AB64" s="1" t="n">
        <v>0.92</v>
      </c>
      <c r="AC64" s="1" t="n">
        <v>83170.31</v>
      </c>
      <c r="AD64" s="1" t="n">
        <v>6.37</v>
      </c>
      <c r="AE64" s="58" t="n">
        <f aca="false">C64-S64</f>
        <v>1</v>
      </c>
      <c r="AF64" s="58" t="n">
        <f aca="false">D64-T64</f>
        <v>0.274819277108434</v>
      </c>
      <c r="AG64" s="58" t="n">
        <f aca="false">E64-U64</f>
        <v>14176.67</v>
      </c>
      <c r="AH64" s="58" t="n">
        <f aca="false">F64-V64</f>
        <v>2.14499065790545</v>
      </c>
      <c r="AI64" s="58" t="n">
        <f aca="false">G64-W64</f>
        <v>0</v>
      </c>
      <c r="AJ64" s="58" t="n">
        <f aca="false">H64-X64</f>
        <v>0</v>
      </c>
      <c r="AK64" s="58" t="n">
        <f aca="false">I64-Y64</f>
        <v>0</v>
      </c>
      <c r="AL64" s="58" t="n">
        <f aca="false">J64-Z64</f>
        <v>0</v>
      </c>
      <c r="AM64" s="58" t="n">
        <f aca="false">K64-AA64</f>
        <v>1</v>
      </c>
      <c r="AN64" s="58" t="n">
        <f aca="false">L64-AB64</f>
        <v>0.279400299850075</v>
      </c>
      <c r="AO64" s="58" t="n">
        <f aca="false">M64-AC64</f>
        <v>14176.67</v>
      </c>
      <c r="AP64" s="58" t="n">
        <f aca="false">N64-AD64</f>
        <v>2.14133058056035</v>
      </c>
    </row>
    <row r="65" customFormat="false" ht="12" hidden="false" customHeight="true" outlineLevel="0" collapsed="false">
      <c r="A65" s="11"/>
      <c r="B65" s="47" t="s">
        <v>21</v>
      </c>
      <c r="C65" s="67" t="n">
        <f aca="false">SUM(C56:C64)</f>
        <v>664</v>
      </c>
      <c r="D65" s="68" t="n">
        <f aca="false">SUM(D56:D64)</f>
        <v>100</v>
      </c>
      <c r="E65" s="74" t="n">
        <f aca="false">SUM(E56:E64)</f>
        <v>1141901.31</v>
      </c>
      <c r="F65" s="68" t="n">
        <f aca="false">SUM(F56:F64)</f>
        <v>100</v>
      </c>
      <c r="G65" s="67" t="n">
        <f aca="false">SUM(G56:G64)</f>
        <v>3</v>
      </c>
      <c r="H65" s="68" t="n">
        <f aca="false">SUM(H56:H64)</f>
        <v>100</v>
      </c>
      <c r="I65" s="74" t="n">
        <f aca="false">SUM(I56:I64)</f>
        <v>1832.67</v>
      </c>
      <c r="J65" s="68" t="n">
        <f aca="false">SUM(J56:J64)</f>
        <v>100</v>
      </c>
      <c r="K65" s="67" t="n">
        <f aca="false">SUM(K56:K64)</f>
        <v>667</v>
      </c>
      <c r="L65" s="68" t="n">
        <f aca="false">SUM(L56:L64)</f>
        <v>100</v>
      </c>
      <c r="M65" s="74" t="n">
        <f aca="false">SUM(M56:M64)</f>
        <v>1143733.98</v>
      </c>
      <c r="N65" s="68" t="n">
        <f aca="false">SUM(N56:N64)</f>
        <v>100</v>
      </c>
      <c r="O65" s="69"/>
      <c r="Q65" s="36" t="n">
        <f aca="false">C65+G65-K65</f>
        <v>0</v>
      </c>
      <c r="R65" s="36" t="n">
        <f aca="false">E65+I65-M65</f>
        <v>0</v>
      </c>
      <c r="S65" s="43" t="n">
        <v>756</v>
      </c>
      <c r="T65" s="43" t="n">
        <v>100.01</v>
      </c>
      <c r="U65" s="43" t="n">
        <v>1303522.54</v>
      </c>
      <c r="V65" s="43" t="n">
        <v>100.01</v>
      </c>
      <c r="W65" s="1" t="n">
        <v>4</v>
      </c>
      <c r="X65" s="1" t="n">
        <v>100</v>
      </c>
      <c r="Y65" s="1" t="n">
        <v>2839.04</v>
      </c>
      <c r="Z65" s="1" t="n">
        <v>100</v>
      </c>
      <c r="AA65" s="1" t="n">
        <v>760</v>
      </c>
      <c r="AB65" s="1" t="n">
        <v>99.98</v>
      </c>
      <c r="AC65" s="1" t="n">
        <v>1306361.58</v>
      </c>
      <c r="AD65" s="1" t="n">
        <v>100.01</v>
      </c>
      <c r="AE65" s="58" t="n">
        <f aca="false">C65-S65</f>
        <v>-92</v>
      </c>
      <c r="AF65" s="58" t="n">
        <f aca="false">D65-T65</f>
        <v>-0.0100000000000051</v>
      </c>
      <c r="AG65" s="58" t="n">
        <f aca="false">E65-U65</f>
        <v>-161621.23</v>
      </c>
      <c r="AH65" s="58" t="n">
        <f aca="false">F65-V65</f>
        <v>-0.00999999999999091</v>
      </c>
      <c r="AI65" s="58" t="n">
        <f aca="false">G65-W65</f>
        <v>-1</v>
      </c>
      <c r="AJ65" s="58" t="n">
        <f aca="false">H65-X65</f>
        <v>0</v>
      </c>
      <c r="AK65" s="58" t="n">
        <f aca="false">I65-Y65</f>
        <v>-1006.37</v>
      </c>
      <c r="AL65" s="58" t="n">
        <f aca="false">J65-Z65</f>
        <v>0</v>
      </c>
      <c r="AM65" s="58" t="n">
        <f aca="false">K65-AA65</f>
        <v>-93</v>
      </c>
      <c r="AN65" s="58" t="n">
        <f aca="false">L65-AB65</f>
        <v>0.019999999999996</v>
      </c>
      <c r="AO65" s="58" t="n">
        <f aca="false">M65-AC65</f>
        <v>-162627.6</v>
      </c>
      <c r="AP65" s="58" t="n">
        <f aca="false">N65-AD65</f>
        <v>-0.0100000000000051</v>
      </c>
    </row>
    <row r="66" customFormat="false" ht="12" hidden="false" customHeight="true" outlineLevel="0" collapsed="false">
      <c r="A66" s="11" t="s">
        <v>43</v>
      </c>
      <c r="B66" s="25" t="s">
        <v>11</v>
      </c>
      <c r="C66" s="52" t="n">
        <v>21</v>
      </c>
      <c r="D66" s="53" t="n">
        <f aca="false">C66/C75*100</f>
        <v>6</v>
      </c>
      <c r="E66" s="54" t="n">
        <v>1093.55</v>
      </c>
      <c r="F66" s="53" t="n">
        <f aca="false">E66/E75*100</f>
        <v>0.18840608025384</v>
      </c>
      <c r="G66" s="52" t="n">
        <v>1</v>
      </c>
      <c r="H66" s="53" t="n">
        <f aca="false">G66/G75*100</f>
        <v>33.3333333333333</v>
      </c>
      <c r="I66" s="54" t="n">
        <v>4.6</v>
      </c>
      <c r="J66" s="53" t="n">
        <f aca="false">I66/I75*100</f>
        <v>0.588860299294648</v>
      </c>
      <c r="K66" s="52" t="n">
        <f aca="false">C66+G66</f>
        <v>22</v>
      </c>
      <c r="L66" s="53" t="n">
        <f aca="false">K66/K75*100</f>
        <v>6.23229461756374</v>
      </c>
      <c r="M66" s="54" t="n">
        <f aca="false">E66+I66</f>
        <v>1098.15</v>
      </c>
      <c r="N66" s="53" t="n">
        <f aca="false">M66/M75*100</f>
        <v>0.188944313586549</v>
      </c>
      <c r="O66" s="55"/>
      <c r="P66" s="36"/>
      <c r="Q66" s="36" t="n">
        <f aca="false">C66+G66-K66</f>
        <v>0</v>
      </c>
      <c r="R66" s="36" t="n">
        <f aca="false">E66+I66-M66</f>
        <v>0</v>
      </c>
      <c r="S66" s="43" t="n">
        <v>21</v>
      </c>
      <c r="T66" s="57" t="n">
        <v>0.0529</v>
      </c>
      <c r="U66" s="43" t="n">
        <v>1117.33</v>
      </c>
      <c r="V66" s="57" t="n">
        <v>0.00171</v>
      </c>
      <c r="W66" s="1" t="n">
        <v>1</v>
      </c>
      <c r="X66" s="1" t="n">
        <v>0.25</v>
      </c>
      <c r="Y66" s="1" t="n">
        <v>4.6</v>
      </c>
      <c r="Z66" s="1" t="n">
        <v>0.0021</v>
      </c>
      <c r="AA66" s="1" t="n">
        <v>22</v>
      </c>
      <c r="AB66" s="1" t="n">
        <v>0.05486</v>
      </c>
      <c r="AC66" s="1" t="n">
        <v>1121.93</v>
      </c>
      <c r="AD66" s="1" t="n">
        <v>0.00171</v>
      </c>
      <c r="AE66" s="58" t="n">
        <f aca="false">C66-S66</f>
        <v>0</v>
      </c>
      <c r="AF66" s="58" t="n">
        <f aca="false">D66-T66</f>
        <v>5.9471</v>
      </c>
      <c r="AG66" s="58" t="n">
        <f aca="false">E66-U66</f>
        <v>-23.78</v>
      </c>
      <c r="AH66" s="58" t="n">
        <f aca="false">F66-V66</f>
        <v>0.18669608025384</v>
      </c>
      <c r="AI66" s="58" t="n">
        <f aca="false">G66-W66</f>
        <v>0</v>
      </c>
      <c r="AJ66" s="58" t="n">
        <f aca="false">H66-X66</f>
        <v>33.0833333333333</v>
      </c>
      <c r="AK66" s="58" t="n">
        <f aca="false">I66-Y66</f>
        <v>0</v>
      </c>
      <c r="AL66" s="58" t="n">
        <f aca="false">J66-Z66</f>
        <v>0.586760299294648</v>
      </c>
      <c r="AM66" s="58" t="n">
        <f aca="false">K66-AA66</f>
        <v>0</v>
      </c>
      <c r="AN66" s="58" t="n">
        <f aca="false">L66-AB66</f>
        <v>6.17743461756374</v>
      </c>
      <c r="AO66" s="58" t="n">
        <f aca="false">M66-AC66</f>
        <v>-23.78</v>
      </c>
      <c r="AP66" s="58" t="n">
        <f aca="false">N66-AD66</f>
        <v>0.187234313586549</v>
      </c>
    </row>
    <row r="67" customFormat="false" ht="12" hidden="false" customHeight="true" outlineLevel="0" collapsed="false">
      <c r="A67" s="11"/>
      <c r="B67" s="12" t="s">
        <v>13</v>
      </c>
      <c r="C67" s="59" t="n">
        <v>27</v>
      </c>
      <c r="D67" s="60" t="n">
        <f aca="false">C67/C75*100</f>
        <v>7.71428571428571</v>
      </c>
      <c r="E67" s="61" t="n">
        <v>4098.5</v>
      </c>
      <c r="F67" s="60" t="n">
        <f aca="false">E67/E75*100</f>
        <v>0.706124383814516</v>
      </c>
      <c r="G67" s="59" t="n">
        <v>0</v>
      </c>
      <c r="H67" s="60" t="n">
        <f aca="false">G67/G75*100</f>
        <v>0</v>
      </c>
      <c r="I67" s="61" t="n">
        <v>0</v>
      </c>
      <c r="J67" s="60" t="n">
        <f aca="false">I67/I75*100</f>
        <v>0</v>
      </c>
      <c r="K67" s="59" t="n">
        <f aca="false">C67+G67</f>
        <v>27</v>
      </c>
      <c r="L67" s="60" t="n">
        <f aca="false">K67/K75*100</f>
        <v>7.64872521246459</v>
      </c>
      <c r="M67" s="61" t="n">
        <f aca="false">E67+I67</f>
        <v>4098.5</v>
      </c>
      <c r="N67" s="60" t="n">
        <f aca="false">M67/M75*100</f>
        <v>0.705175312329346</v>
      </c>
      <c r="O67" s="55"/>
      <c r="P67" s="36"/>
      <c r="Q67" s="36" t="n">
        <f aca="false">C67+G67-K67</f>
        <v>0</v>
      </c>
      <c r="R67" s="36" t="n">
        <f aca="false">E67+I67-M67</f>
        <v>0</v>
      </c>
      <c r="S67" s="43" t="n">
        <v>35</v>
      </c>
      <c r="T67" s="57" t="n">
        <v>0.08816</v>
      </c>
      <c r="U67" s="43" t="n">
        <v>5236.05</v>
      </c>
      <c r="V67" s="57" t="n">
        <v>0.00803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35</v>
      </c>
      <c r="AB67" s="1" t="n">
        <v>0.08728</v>
      </c>
      <c r="AC67" s="1" t="n">
        <v>5236.05</v>
      </c>
      <c r="AD67" s="1" t="n">
        <v>0.008</v>
      </c>
      <c r="AE67" s="58" t="n">
        <f aca="false">C67-S67</f>
        <v>-8</v>
      </c>
      <c r="AF67" s="58" t="n">
        <f aca="false">D67-T67</f>
        <v>7.62612571428571</v>
      </c>
      <c r="AG67" s="58" t="n">
        <f aca="false">E67-U67</f>
        <v>-1137.55</v>
      </c>
      <c r="AH67" s="58" t="n">
        <f aca="false">F67-V67</f>
        <v>0.698094383814516</v>
      </c>
      <c r="AI67" s="58" t="n">
        <f aca="false">G67-W67</f>
        <v>0</v>
      </c>
      <c r="AJ67" s="58" t="n">
        <f aca="false">H67-X67</f>
        <v>0</v>
      </c>
      <c r="AK67" s="58" t="n">
        <f aca="false">I67-Y67</f>
        <v>0</v>
      </c>
      <c r="AL67" s="58" t="n">
        <f aca="false">J67-Z67</f>
        <v>0</v>
      </c>
      <c r="AM67" s="58" t="n">
        <f aca="false">K67-AA67</f>
        <v>-8</v>
      </c>
      <c r="AN67" s="58" t="n">
        <f aca="false">L67-AB67</f>
        <v>7.56144521246459</v>
      </c>
      <c r="AO67" s="58" t="n">
        <f aca="false">M67-AC67</f>
        <v>-1137.55</v>
      </c>
      <c r="AP67" s="58" t="n">
        <f aca="false">N67-AD67</f>
        <v>0.697175312329346</v>
      </c>
    </row>
    <row r="68" customFormat="false" ht="12" hidden="false" customHeight="true" outlineLevel="0" collapsed="false">
      <c r="A68" s="11"/>
      <c r="B68" s="12" t="s">
        <v>14</v>
      </c>
      <c r="C68" s="59" t="n">
        <v>24</v>
      </c>
      <c r="D68" s="60" t="n">
        <f aca="false">C68/C75*100</f>
        <v>6.85714285714286</v>
      </c>
      <c r="E68" s="61" t="n">
        <v>5888.53</v>
      </c>
      <c r="F68" s="60" t="n">
        <f aca="false">E68/E75*100</f>
        <v>1.01452595286649</v>
      </c>
      <c r="G68" s="59" t="n">
        <v>0</v>
      </c>
      <c r="H68" s="60" t="n">
        <f aca="false">G68/G75*100</f>
        <v>0</v>
      </c>
      <c r="I68" s="61" t="n">
        <v>0</v>
      </c>
      <c r="J68" s="60" t="n">
        <f aca="false">I68/I75*100</f>
        <v>0</v>
      </c>
      <c r="K68" s="59" t="n">
        <f aca="false">C68+G68</f>
        <v>24</v>
      </c>
      <c r="L68" s="60" t="n">
        <f aca="false">K68/K75*100</f>
        <v>6.79886685552408</v>
      </c>
      <c r="M68" s="61" t="n">
        <f aca="false">E68+I68</f>
        <v>5888.53</v>
      </c>
      <c r="N68" s="60" t="n">
        <f aca="false">M68/M75*100</f>
        <v>1.01316237206557</v>
      </c>
      <c r="O68" s="55"/>
      <c r="P68" s="36"/>
      <c r="Q68" s="36" t="n">
        <f aca="false">C68+G68-K68</f>
        <v>0</v>
      </c>
      <c r="R68" s="36" t="n">
        <f aca="false">E68+I68-M68</f>
        <v>0</v>
      </c>
      <c r="S68" s="43" t="n">
        <v>30</v>
      </c>
      <c r="T68" s="57" t="n">
        <v>0.07557</v>
      </c>
      <c r="U68" s="43" t="n">
        <v>7425.52</v>
      </c>
      <c r="V68" s="57" t="n">
        <v>0.01139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30</v>
      </c>
      <c r="AB68" s="1" t="n">
        <v>0.07481</v>
      </c>
      <c r="AC68" s="1" t="n">
        <v>7425.52</v>
      </c>
      <c r="AD68" s="1" t="n">
        <v>0.01135</v>
      </c>
      <c r="AE68" s="58" t="n">
        <f aca="false">C68-S68</f>
        <v>-6</v>
      </c>
      <c r="AF68" s="58" t="n">
        <f aca="false">D68-T68</f>
        <v>6.78157285714286</v>
      </c>
      <c r="AG68" s="58" t="n">
        <f aca="false">E68-U68</f>
        <v>-1536.99</v>
      </c>
      <c r="AH68" s="58" t="n">
        <f aca="false">F68-V68</f>
        <v>1.00313595286649</v>
      </c>
      <c r="AI68" s="58" t="n">
        <f aca="false">G68-W68</f>
        <v>0</v>
      </c>
      <c r="AJ68" s="58" t="n">
        <f aca="false">H68-X68</f>
        <v>0</v>
      </c>
      <c r="AK68" s="58" t="n">
        <f aca="false">I68-Y68</f>
        <v>0</v>
      </c>
      <c r="AL68" s="58" t="n">
        <f aca="false">J68-Z68</f>
        <v>0</v>
      </c>
      <c r="AM68" s="58" t="n">
        <f aca="false">K68-AA68</f>
        <v>-6</v>
      </c>
      <c r="AN68" s="58" t="n">
        <f aca="false">L68-AB68</f>
        <v>6.72405685552408</v>
      </c>
      <c r="AO68" s="58" t="n">
        <f aca="false">M68-AC68</f>
        <v>-1536.99</v>
      </c>
      <c r="AP68" s="58" t="n">
        <f aca="false">N68-AD68</f>
        <v>1.00181237206557</v>
      </c>
    </row>
    <row r="69" customFormat="false" ht="12" hidden="false" customHeight="true" outlineLevel="0" collapsed="false">
      <c r="A69" s="11"/>
      <c r="B69" s="12" t="s">
        <v>15</v>
      </c>
      <c r="C69" s="59" t="n">
        <v>48</v>
      </c>
      <c r="D69" s="60" t="n">
        <f aca="false">C69/C75*100</f>
        <v>13.7142857142857</v>
      </c>
      <c r="E69" s="61" t="n">
        <v>18776.52</v>
      </c>
      <c r="F69" s="60" t="n">
        <f aca="false">E69/E75*100</f>
        <v>3.23497831284151</v>
      </c>
      <c r="G69" s="59" t="n">
        <v>2</v>
      </c>
      <c r="H69" s="60" t="n">
        <f aca="false">G69/G75*100</f>
        <v>66.6666666666667</v>
      </c>
      <c r="I69" s="61" t="n">
        <v>776.57</v>
      </c>
      <c r="J69" s="60" t="n">
        <f aca="false">I69/I75*100</f>
        <v>99.4111397007054</v>
      </c>
      <c r="K69" s="59" t="n">
        <f aca="false">C69+G69</f>
        <v>50</v>
      </c>
      <c r="L69" s="60" t="n">
        <f aca="false">K69/K75*100</f>
        <v>14.1643059490085</v>
      </c>
      <c r="M69" s="61" t="n">
        <f aca="false">E69+I69</f>
        <v>19553.09</v>
      </c>
      <c r="N69" s="60" t="n">
        <f aca="false">M69/M75*100</f>
        <v>3.36424456453674</v>
      </c>
      <c r="O69" s="55"/>
      <c r="P69" s="36"/>
      <c r="Q69" s="36" t="n">
        <f aca="false">C69+G69-K69</f>
        <v>0</v>
      </c>
      <c r="R69" s="36" t="n">
        <f aca="false">E69+I69-M69</f>
        <v>0</v>
      </c>
      <c r="S69" s="43" t="n">
        <v>58</v>
      </c>
      <c r="T69" s="57" t="n">
        <v>0.1461</v>
      </c>
      <c r="U69" s="43" t="n">
        <v>22798.14</v>
      </c>
      <c r="V69" s="57" t="n">
        <v>0.03496</v>
      </c>
      <c r="W69" s="1" t="n">
        <v>2</v>
      </c>
      <c r="X69" s="1" t="n">
        <v>0.5</v>
      </c>
      <c r="Y69" s="1" t="n">
        <v>686.57</v>
      </c>
      <c r="Z69" s="1" t="n">
        <v>0.31376</v>
      </c>
      <c r="AA69" s="1" t="n">
        <v>60</v>
      </c>
      <c r="AB69" s="1" t="n">
        <v>0.14963</v>
      </c>
      <c r="AC69" s="1" t="n">
        <v>23484.71</v>
      </c>
      <c r="AD69" s="1" t="n">
        <v>0.0359</v>
      </c>
      <c r="AE69" s="58" t="n">
        <f aca="false">C69-S69</f>
        <v>-10</v>
      </c>
      <c r="AF69" s="58" t="n">
        <f aca="false">D69-T69</f>
        <v>13.5681857142857</v>
      </c>
      <c r="AG69" s="58" t="n">
        <f aca="false">E69-U69</f>
        <v>-4021.62</v>
      </c>
      <c r="AH69" s="58" t="n">
        <f aca="false">F69-V69</f>
        <v>3.20001831284151</v>
      </c>
      <c r="AI69" s="58" t="n">
        <f aca="false">G69-W69</f>
        <v>0</v>
      </c>
      <c r="AJ69" s="58" t="n">
        <f aca="false">H69-X69</f>
        <v>66.1666666666667</v>
      </c>
      <c r="AK69" s="58" t="n">
        <f aca="false">I69-Y69</f>
        <v>90</v>
      </c>
      <c r="AL69" s="58" t="n">
        <f aca="false">J69-Z69</f>
        <v>99.0973797007054</v>
      </c>
      <c r="AM69" s="58" t="n">
        <f aca="false">K69-AA69</f>
        <v>-10</v>
      </c>
      <c r="AN69" s="58" t="n">
        <f aca="false">L69-AB69</f>
        <v>14.0146759490085</v>
      </c>
      <c r="AO69" s="58" t="n">
        <f aca="false">M69-AC69</f>
        <v>-3931.62</v>
      </c>
      <c r="AP69" s="58" t="n">
        <f aca="false">N69-AD69</f>
        <v>3.32834456453674</v>
      </c>
    </row>
    <row r="70" customFormat="false" ht="12" hidden="false" customHeight="true" outlineLevel="0" collapsed="false">
      <c r="A70" s="11"/>
      <c r="B70" s="12" t="s">
        <v>16</v>
      </c>
      <c r="C70" s="59" t="n">
        <v>73</v>
      </c>
      <c r="D70" s="60" t="n">
        <f aca="false">C70/C75*100</f>
        <v>20.8571428571429</v>
      </c>
      <c r="E70" s="61" t="n">
        <v>50427.68</v>
      </c>
      <c r="F70" s="60" t="n">
        <f aca="false">E70/E75*100</f>
        <v>8.68810893429196</v>
      </c>
      <c r="G70" s="59" t="n">
        <v>0</v>
      </c>
      <c r="H70" s="60" t="n">
        <f aca="false">G70/G75*100</f>
        <v>0</v>
      </c>
      <c r="I70" s="61" t="n">
        <v>0</v>
      </c>
      <c r="J70" s="60" t="n">
        <f aca="false">I70/I75*100</f>
        <v>0</v>
      </c>
      <c r="K70" s="59" t="n">
        <f aca="false">C70+G70</f>
        <v>73</v>
      </c>
      <c r="L70" s="60" t="n">
        <f aca="false">K70/K75*100</f>
        <v>20.6798866855524</v>
      </c>
      <c r="M70" s="61" t="n">
        <f aca="false">E70+I70</f>
        <v>50427.68</v>
      </c>
      <c r="N70" s="60" t="n">
        <f aca="false">M70/M75*100</f>
        <v>8.67643161987174</v>
      </c>
      <c r="O70" s="55"/>
      <c r="P70" s="36"/>
      <c r="Q70" s="36" t="n">
        <f aca="false">C70+G70-K70</f>
        <v>0</v>
      </c>
      <c r="R70" s="36" t="n">
        <f aca="false">E70+I70-M70</f>
        <v>0</v>
      </c>
      <c r="S70" s="43" t="n">
        <v>78</v>
      </c>
      <c r="T70" s="57" t="n">
        <v>0.19647</v>
      </c>
      <c r="U70" s="43" t="n">
        <v>54962.4</v>
      </c>
      <c r="V70" s="57" t="n">
        <v>0.08429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78</v>
      </c>
      <c r="AB70" s="1" t="n">
        <v>0.19451</v>
      </c>
      <c r="AC70" s="1" t="n">
        <v>54962.4</v>
      </c>
      <c r="AD70" s="1" t="n">
        <v>0.08401</v>
      </c>
      <c r="AE70" s="58" t="n">
        <f aca="false">C70-S70</f>
        <v>-5</v>
      </c>
      <c r="AF70" s="58" t="n">
        <f aca="false">D70-T70</f>
        <v>20.6606728571429</v>
      </c>
      <c r="AG70" s="58" t="n">
        <f aca="false">E70-U70</f>
        <v>-4534.72</v>
      </c>
      <c r="AH70" s="58" t="n">
        <f aca="false">F70-V70</f>
        <v>8.60381893429196</v>
      </c>
      <c r="AI70" s="58" t="n">
        <f aca="false">G70-W70</f>
        <v>0</v>
      </c>
      <c r="AJ70" s="58" t="n">
        <f aca="false">H70-X70</f>
        <v>0</v>
      </c>
      <c r="AK70" s="58" t="n">
        <f aca="false">I70-Y70</f>
        <v>0</v>
      </c>
      <c r="AL70" s="58" t="n">
        <f aca="false">J70-Z70</f>
        <v>0</v>
      </c>
      <c r="AM70" s="58" t="n">
        <f aca="false">K70-AA70</f>
        <v>-5</v>
      </c>
      <c r="AN70" s="58" t="n">
        <f aca="false">L70-AB70</f>
        <v>20.4853766855524</v>
      </c>
      <c r="AO70" s="58" t="n">
        <f aca="false">M70-AC70</f>
        <v>-4534.72</v>
      </c>
      <c r="AP70" s="58" t="n">
        <f aca="false">N70-AD70</f>
        <v>8.59242161987174</v>
      </c>
    </row>
    <row r="71" customFormat="false" ht="12" hidden="false" customHeight="true" outlineLevel="0" collapsed="false">
      <c r="A71" s="11"/>
      <c r="B71" s="12" t="s">
        <v>17</v>
      </c>
      <c r="C71" s="59" t="n">
        <v>71</v>
      </c>
      <c r="D71" s="60" t="n">
        <f aca="false">C71/C75*100</f>
        <v>20.2857142857143</v>
      </c>
      <c r="E71" s="61" t="n">
        <v>100279.68</v>
      </c>
      <c r="F71" s="60" t="n">
        <f aca="false">E71/E75*100</f>
        <v>17.2770348296003</v>
      </c>
      <c r="G71" s="59" t="n">
        <v>0</v>
      </c>
      <c r="H71" s="60" t="n">
        <f aca="false">G71/G75*100</f>
        <v>0</v>
      </c>
      <c r="I71" s="61" t="n">
        <v>0</v>
      </c>
      <c r="J71" s="60" t="n">
        <f aca="false">I71/I75*100</f>
        <v>0</v>
      </c>
      <c r="K71" s="59" t="n">
        <f aca="false">C71+G71</f>
        <v>71</v>
      </c>
      <c r="L71" s="60" t="n">
        <f aca="false">K71/K75*100</f>
        <v>20.1133144475921</v>
      </c>
      <c r="M71" s="61" t="n">
        <f aca="false">E71+I71</f>
        <v>100279.68</v>
      </c>
      <c r="N71" s="60" t="n">
        <f aca="false">M71/M75*100</f>
        <v>17.2538135084267</v>
      </c>
      <c r="O71" s="55"/>
      <c r="P71" s="36"/>
      <c r="Q71" s="36" t="n">
        <f aca="false">C71+G71-K71</f>
        <v>0</v>
      </c>
      <c r="R71" s="36" t="n">
        <f aca="false">E71+I71-M71</f>
        <v>0</v>
      </c>
      <c r="S71" s="43" t="n">
        <v>82</v>
      </c>
      <c r="T71" s="57" t="n">
        <v>0.20655</v>
      </c>
      <c r="U71" s="43" t="n">
        <v>114931.79</v>
      </c>
      <c r="V71" s="57" t="n">
        <v>0.17626</v>
      </c>
      <c r="W71" s="1" t="n">
        <v>1</v>
      </c>
      <c r="X71" s="1" t="n">
        <v>0.25</v>
      </c>
      <c r="Y71" s="1" t="n">
        <v>1497</v>
      </c>
      <c r="Z71" s="1" t="n">
        <v>0.68413</v>
      </c>
      <c r="AA71" s="1" t="n">
        <v>83</v>
      </c>
      <c r="AB71" s="1" t="n">
        <v>0.20698</v>
      </c>
      <c r="AC71" s="1" t="n">
        <v>116428.79</v>
      </c>
      <c r="AD71" s="1" t="n">
        <v>0.17796</v>
      </c>
      <c r="AE71" s="58" t="n">
        <f aca="false">C71-S71</f>
        <v>-11</v>
      </c>
      <c r="AF71" s="58" t="n">
        <f aca="false">D71-T71</f>
        <v>20.0791642857143</v>
      </c>
      <c r="AG71" s="58" t="n">
        <f aca="false">E71-U71</f>
        <v>-14652.11</v>
      </c>
      <c r="AH71" s="58" t="n">
        <f aca="false">F71-V71</f>
        <v>17.1007748296003</v>
      </c>
      <c r="AI71" s="58" t="n">
        <f aca="false">G71-W71</f>
        <v>-1</v>
      </c>
      <c r="AJ71" s="58" t="n">
        <f aca="false">H71-X71</f>
        <v>-0.25</v>
      </c>
      <c r="AK71" s="58" t="n">
        <f aca="false">I71-Y71</f>
        <v>-1497</v>
      </c>
      <c r="AL71" s="58" t="n">
        <f aca="false">J71-Z71</f>
        <v>-0.68413</v>
      </c>
      <c r="AM71" s="58" t="n">
        <f aca="false">K71-AA71</f>
        <v>-12</v>
      </c>
      <c r="AN71" s="58" t="n">
        <f aca="false">L71-AB71</f>
        <v>19.9063344475921</v>
      </c>
      <c r="AO71" s="58" t="n">
        <f aca="false">M71-AC71</f>
        <v>-16149.11</v>
      </c>
      <c r="AP71" s="58" t="n">
        <f aca="false">N71-AD71</f>
        <v>17.0758535084267</v>
      </c>
    </row>
    <row r="72" customFormat="false" ht="12" hidden="false" customHeight="true" outlineLevel="0" collapsed="false">
      <c r="A72" s="11"/>
      <c r="B72" s="12" t="s">
        <v>18</v>
      </c>
      <c r="C72" s="59" t="n">
        <v>57</v>
      </c>
      <c r="D72" s="60" t="n">
        <f aca="false">C72/C75*100</f>
        <v>16.2857142857143</v>
      </c>
      <c r="E72" s="61" t="n">
        <v>185835.85</v>
      </c>
      <c r="F72" s="60" t="n">
        <f aca="false">E72/E75*100</f>
        <v>32.0173783266797</v>
      </c>
      <c r="G72" s="59" t="n">
        <v>0</v>
      </c>
      <c r="H72" s="60" t="n">
        <f aca="false">G72/G75*100</f>
        <v>0</v>
      </c>
      <c r="I72" s="61" t="n">
        <v>0</v>
      </c>
      <c r="J72" s="60" t="n">
        <f aca="false">I72/I75*100</f>
        <v>0</v>
      </c>
      <c r="K72" s="59" t="n">
        <f aca="false">C72+G72</f>
        <v>57</v>
      </c>
      <c r="L72" s="60" t="n">
        <f aca="false">K72/K75*100</f>
        <v>16.1473087818697</v>
      </c>
      <c r="M72" s="61" t="n">
        <f aca="false">E72+I72</f>
        <v>185835.85</v>
      </c>
      <c r="N72" s="60" t="n">
        <f aca="false">M72/M75*100</f>
        <v>31.9743451423056</v>
      </c>
      <c r="O72" s="55"/>
      <c r="Q72" s="36" t="n">
        <f aca="false">C72+G72-K72</f>
        <v>0</v>
      </c>
      <c r="R72" s="36" t="n">
        <f aca="false">E72+I72-M72</f>
        <v>0</v>
      </c>
      <c r="S72" s="43" t="n">
        <v>56</v>
      </c>
      <c r="T72" s="57" t="n">
        <v>0.14106</v>
      </c>
      <c r="U72" s="43" t="n">
        <v>178743.06</v>
      </c>
      <c r="V72" s="57" t="n">
        <v>0.27412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56</v>
      </c>
      <c r="AB72" s="1" t="n">
        <v>0.13965</v>
      </c>
      <c r="AC72" s="1" t="n">
        <v>178743.06</v>
      </c>
      <c r="AD72" s="1" t="n">
        <v>0.2732</v>
      </c>
      <c r="AE72" s="58" t="n">
        <f aca="false">C72-S72</f>
        <v>1</v>
      </c>
      <c r="AF72" s="58" t="n">
        <f aca="false">D72-T72</f>
        <v>16.1446542857143</v>
      </c>
      <c r="AG72" s="58" t="n">
        <f aca="false">E72-U72</f>
        <v>7092.79000000001</v>
      </c>
      <c r="AH72" s="58" t="n">
        <f aca="false">F72-V72</f>
        <v>31.7432583266797</v>
      </c>
      <c r="AI72" s="58" t="n">
        <f aca="false">G72-W72</f>
        <v>0</v>
      </c>
      <c r="AJ72" s="58" t="n">
        <f aca="false">H72-X72</f>
        <v>0</v>
      </c>
      <c r="AK72" s="58" t="n">
        <f aca="false">I72-Y72</f>
        <v>0</v>
      </c>
      <c r="AL72" s="58" t="n">
        <f aca="false">J72-Z72</f>
        <v>0</v>
      </c>
      <c r="AM72" s="58" t="n">
        <f aca="false">K72-AA72</f>
        <v>1</v>
      </c>
      <c r="AN72" s="58" t="n">
        <f aca="false">L72-AB72</f>
        <v>16.0076587818697</v>
      </c>
      <c r="AO72" s="58" t="n">
        <f aca="false">M72-AC72</f>
        <v>7092.79000000001</v>
      </c>
      <c r="AP72" s="58" t="n">
        <f aca="false">N72-AD72</f>
        <v>31.7011451423056</v>
      </c>
    </row>
    <row r="73" customFormat="false" ht="12" hidden="false" customHeight="true" outlineLevel="0" collapsed="false">
      <c r="A73" s="11"/>
      <c r="B73" s="12" t="s">
        <v>19</v>
      </c>
      <c r="C73" s="59" t="n">
        <v>27</v>
      </c>
      <c r="D73" s="60" t="n">
        <f aca="false">C73/C75*100</f>
        <v>7.71428571428571</v>
      </c>
      <c r="E73" s="61" t="n">
        <v>186629.84</v>
      </c>
      <c r="F73" s="60" t="n">
        <f aca="false">E73/E75*100</f>
        <v>32.1541736663174</v>
      </c>
      <c r="G73" s="59" t="n">
        <v>0</v>
      </c>
      <c r="H73" s="60" t="n">
        <f aca="false">G73/G75*100</f>
        <v>0</v>
      </c>
      <c r="I73" s="61" t="n">
        <v>0</v>
      </c>
      <c r="J73" s="60" t="n">
        <f aca="false">I73/I75*100</f>
        <v>0</v>
      </c>
      <c r="K73" s="59" t="n">
        <f aca="false">C73+G73</f>
        <v>27</v>
      </c>
      <c r="L73" s="60" t="n">
        <f aca="false">K73/K75*100</f>
        <v>7.64872521246459</v>
      </c>
      <c r="M73" s="61" t="n">
        <f aca="false">E73+I73</f>
        <v>186629.84</v>
      </c>
      <c r="N73" s="60" t="n">
        <f aca="false">M73/M75*100</f>
        <v>32.110956621197</v>
      </c>
      <c r="O73" s="55"/>
      <c r="Q73" s="36" t="n">
        <f aca="false">C73+G73-K73</f>
        <v>0</v>
      </c>
      <c r="R73" s="36" t="n">
        <f aca="false">E73+I73-M73</f>
        <v>0</v>
      </c>
      <c r="S73" s="43" t="n">
        <v>33</v>
      </c>
      <c r="T73" s="57" t="n">
        <v>0.08312</v>
      </c>
      <c r="U73" s="43" t="n">
        <v>217387.74</v>
      </c>
      <c r="V73" s="57" t="n">
        <v>0.33339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33</v>
      </c>
      <c r="AB73" s="1" t="n">
        <v>0.08229</v>
      </c>
      <c r="AC73" s="1" t="n">
        <v>217387.74</v>
      </c>
      <c r="AD73" s="1" t="n">
        <v>0.33227</v>
      </c>
      <c r="AE73" s="58" t="n">
        <f aca="false">C73-S73</f>
        <v>-6</v>
      </c>
      <c r="AF73" s="58" t="n">
        <f aca="false">D73-T73</f>
        <v>7.63116571428571</v>
      </c>
      <c r="AG73" s="58" t="n">
        <f aca="false">E73-U73</f>
        <v>-30757.9</v>
      </c>
      <c r="AH73" s="58" t="n">
        <f aca="false">F73-V73</f>
        <v>31.8207836663174</v>
      </c>
      <c r="AI73" s="58" t="n">
        <f aca="false">G73-W73</f>
        <v>0</v>
      </c>
      <c r="AJ73" s="58" t="n">
        <f aca="false">H73-X73</f>
        <v>0</v>
      </c>
      <c r="AK73" s="58" t="n">
        <f aca="false">I73-Y73</f>
        <v>0</v>
      </c>
      <c r="AL73" s="58" t="n">
        <f aca="false">J73-Z73</f>
        <v>0</v>
      </c>
      <c r="AM73" s="58" t="n">
        <f aca="false">K73-AA73</f>
        <v>-6</v>
      </c>
      <c r="AN73" s="58" t="n">
        <f aca="false">L73-AB73</f>
        <v>7.56643521246459</v>
      </c>
      <c r="AO73" s="58" t="n">
        <f aca="false">M73-AC73</f>
        <v>-30757.9</v>
      </c>
      <c r="AP73" s="58" t="n">
        <f aca="false">N73-AD73</f>
        <v>31.778686621197</v>
      </c>
    </row>
    <row r="74" customFormat="false" ht="12" hidden="false" customHeight="true" outlineLevel="0" collapsed="false">
      <c r="A74" s="11"/>
      <c r="B74" s="63" t="s">
        <v>20</v>
      </c>
      <c r="C74" s="64" t="n">
        <v>2</v>
      </c>
      <c r="D74" s="65" t="n">
        <f aca="false">C74/C75*100</f>
        <v>0.571428571428571</v>
      </c>
      <c r="E74" s="66" t="n">
        <v>27391.67</v>
      </c>
      <c r="F74" s="65" t="n">
        <f aca="false">E74/E75*100</f>
        <v>4.71926951333429</v>
      </c>
      <c r="G74" s="64" t="n">
        <v>0</v>
      </c>
      <c r="H74" s="65" t="n">
        <f aca="false">G74/G75*100</f>
        <v>0</v>
      </c>
      <c r="I74" s="66" t="n">
        <v>0</v>
      </c>
      <c r="J74" s="65" t="n">
        <f aca="false">I74/I75*100</f>
        <v>0</v>
      </c>
      <c r="K74" s="59" t="n">
        <f aca="false">C74+G74</f>
        <v>2</v>
      </c>
      <c r="L74" s="65" t="n">
        <f aca="false">K74/K75*100</f>
        <v>0.56657223796034</v>
      </c>
      <c r="M74" s="66" t="n">
        <f aca="false">E74+I74</f>
        <v>27391.67</v>
      </c>
      <c r="N74" s="65" t="n">
        <f aca="false">M74/M75*100</f>
        <v>4.71292654568071</v>
      </c>
      <c r="O74" s="55"/>
      <c r="Q74" s="36" t="n">
        <f aca="false">C74+G74-K74</f>
        <v>0</v>
      </c>
      <c r="R74" s="36" t="n">
        <f aca="false">E74+I74-M74</f>
        <v>0</v>
      </c>
      <c r="S74" s="43" t="n">
        <v>4</v>
      </c>
      <c r="T74" s="57" t="n">
        <v>0.01008</v>
      </c>
      <c r="U74" s="43" t="n">
        <v>49456.63</v>
      </c>
      <c r="V74" s="57" t="n">
        <v>0.07585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4</v>
      </c>
      <c r="AB74" s="1" t="n">
        <v>0.00998</v>
      </c>
      <c r="AC74" s="1" t="n">
        <v>49456.63</v>
      </c>
      <c r="AD74" s="1" t="n">
        <v>0.07559</v>
      </c>
      <c r="AE74" s="58" t="n">
        <f aca="false">C74-S74</f>
        <v>-2</v>
      </c>
      <c r="AF74" s="58" t="n">
        <f aca="false">D74-T74</f>
        <v>0.561348571428571</v>
      </c>
      <c r="AG74" s="58" t="n">
        <f aca="false">E74-U74</f>
        <v>-22064.96</v>
      </c>
      <c r="AH74" s="58" t="n">
        <f aca="false">F74-V74</f>
        <v>4.64341951333429</v>
      </c>
      <c r="AI74" s="58" t="n">
        <f aca="false">G74-W74</f>
        <v>0</v>
      </c>
      <c r="AJ74" s="58" t="n">
        <f aca="false">H74-X74</f>
        <v>0</v>
      </c>
      <c r="AK74" s="58" t="n">
        <f aca="false">I74-Y74</f>
        <v>0</v>
      </c>
      <c r="AL74" s="58" t="n">
        <f aca="false">J74-Z74</f>
        <v>0</v>
      </c>
      <c r="AM74" s="58" t="n">
        <f aca="false">K74-AA74</f>
        <v>-2</v>
      </c>
      <c r="AN74" s="58" t="n">
        <f aca="false">L74-AB74</f>
        <v>0.55659223796034</v>
      </c>
      <c r="AO74" s="58" t="n">
        <f aca="false">M74-AC74</f>
        <v>-22064.96</v>
      </c>
      <c r="AP74" s="58" t="n">
        <f aca="false">N74-AD74</f>
        <v>4.63733654568071</v>
      </c>
    </row>
    <row r="75" customFormat="false" ht="12" hidden="false" customHeight="true" outlineLevel="0" collapsed="false">
      <c r="A75" s="11"/>
      <c r="B75" s="47" t="s">
        <v>21</v>
      </c>
      <c r="C75" s="67" t="n">
        <f aca="false">SUM(C66:C74)</f>
        <v>350</v>
      </c>
      <c r="D75" s="68" t="n">
        <f aca="false">SUM(D66:D74)</f>
        <v>100</v>
      </c>
      <c r="E75" s="74" t="n">
        <f aca="false">SUM(E66:E74)</f>
        <v>580421.82</v>
      </c>
      <c r="F75" s="68" t="n">
        <f aca="false">SUM(F66:F74)</f>
        <v>100</v>
      </c>
      <c r="G75" s="67" t="n">
        <f aca="false">SUM(G66:G74)</f>
        <v>3</v>
      </c>
      <c r="H75" s="68" t="n">
        <f aca="false">SUM(H66:H74)</f>
        <v>100</v>
      </c>
      <c r="I75" s="74" t="n">
        <f aca="false">SUM(I66:I74)</f>
        <v>781.17</v>
      </c>
      <c r="J75" s="68" t="n">
        <f aca="false">SUM(J66:J74)</f>
        <v>100</v>
      </c>
      <c r="K75" s="67" t="n">
        <f aca="false">SUM(K66:K74)</f>
        <v>353</v>
      </c>
      <c r="L75" s="68" t="n">
        <f aca="false">SUM(L66:L74)</f>
        <v>100</v>
      </c>
      <c r="M75" s="74" t="n">
        <f aca="false">SUM(M66:M74)</f>
        <v>581202.99</v>
      </c>
      <c r="N75" s="68" t="n">
        <f aca="false">SUM(N66:N74)</f>
        <v>100</v>
      </c>
      <c r="O75" s="69"/>
      <c r="Q75" s="36" t="n">
        <f aca="false">C75+G75-K75</f>
        <v>0</v>
      </c>
      <c r="R75" s="36" t="n">
        <f aca="false">E75+I75-M75</f>
        <v>0</v>
      </c>
      <c r="S75" s="43" t="n">
        <v>397</v>
      </c>
      <c r="T75" s="43" t="n">
        <v>1.00001</v>
      </c>
      <c r="U75" s="43" t="n">
        <v>652058.66</v>
      </c>
      <c r="V75" s="43" t="n">
        <v>1</v>
      </c>
      <c r="W75" s="1" t="n">
        <v>4</v>
      </c>
      <c r="X75" s="1" t="n">
        <v>1</v>
      </c>
      <c r="Y75" s="1" t="n">
        <v>2188.17</v>
      </c>
      <c r="Z75" s="1" t="n">
        <v>0.99999</v>
      </c>
      <c r="AA75" s="1" t="n">
        <v>401</v>
      </c>
      <c r="AB75" s="1" t="n">
        <v>0.99999</v>
      </c>
      <c r="AC75" s="1" t="n">
        <v>654246.83</v>
      </c>
      <c r="AD75" s="1" t="n">
        <v>0.99999</v>
      </c>
      <c r="AE75" s="58" t="n">
        <f aca="false">C75-S75</f>
        <v>-47</v>
      </c>
      <c r="AF75" s="58" t="n">
        <f aca="false">D75-T75</f>
        <v>98.99999</v>
      </c>
      <c r="AG75" s="58" t="n">
        <f aca="false">E75-U75</f>
        <v>-71636.8400000001</v>
      </c>
      <c r="AH75" s="58" t="n">
        <f aca="false">F75-V75</f>
        <v>99</v>
      </c>
      <c r="AI75" s="58" t="n">
        <f aca="false">G75-W75</f>
        <v>-1</v>
      </c>
      <c r="AJ75" s="58" t="n">
        <f aca="false">H75-X75</f>
        <v>99</v>
      </c>
      <c r="AK75" s="58" t="n">
        <f aca="false">I75-Y75</f>
        <v>-1407</v>
      </c>
      <c r="AL75" s="58" t="n">
        <f aca="false">J75-Z75</f>
        <v>99.00001</v>
      </c>
      <c r="AM75" s="58" t="n">
        <f aca="false">K75-AA75</f>
        <v>-48</v>
      </c>
      <c r="AN75" s="58" t="n">
        <f aca="false">L75-AB75</f>
        <v>99.00001</v>
      </c>
      <c r="AO75" s="58" t="n">
        <f aca="false">M75-AC75</f>
        <v>-73043.84</v>
      </c>
      <c r="AP75" s="58" t="n">
        <f aca="false">N75-AD75</f>
        <v>99.00001</v>
      </c>
    </row>
    <row r="76" customFormat="false" ht="12" hidden="false" customHeight="true" outlineLevel="0" collapsed="false">
      <c r="A76" s="11" t="s">
        <v>44</v>
      </c>
      <c r="B76" s="25" t="s">
        <v>11</v>
      </c>
      <c r="C76" s="52" t="n">
        <v>22</v>
      </c>
      <c r="D76" s="53" t="n">
        <f aca="false">C76/C85*100</f>
        <v>4.31372549019608</v>
      </c>
      <c r="E76" s="54" t="n">
        <v>21386.6</v>
      </c>
      <c r="F76" s="53" t="n">
        <f aca="false">E76/E85*100</f>
        <v>1.82888396346706</v>
      </c>
      <c r="G76" s="52" t="n">
        <v>1</v>
      </c>
      <c r="H76" s="53" t="n">
        <f aca="false">G76/G85*100</f>
        <v>25</v>
      </c>
      <c r="I76" s="54" t="n">
        <v>114</v>
      </c>
      <c r="J76" s="53" t="n">
        <f aca="false">I76/I85*100</f>
        <v>8.98359312203502</v>
      </c>
      <c r="K76" s="52" t="n">
        <f aca="false">C76+G76</f>
        <v>23</v>
      </c>
      <c r="L76" s="53" t="n">
        <f aca="false">K76/K85*100</f>
        <v>4.47470817120623</v>
      </c>
      <c r="M76" s="54" t="n">
        <f aca="false">E76+I76</f>
        <v>21500.6</v>
      </c>
      <c r="N76" s="53" t="n">
        <f aca="false">M76/M85*100</f>
        <v>1.83663964803107</v>
      </c>
      <c r="O76" s="55"/>
      <c r="P76" s="36"/>
      <c r="Q76" s="36" t="n">
        <f aca="false">C76+G76-K76</f>
        <v>0</v>
      </c>
      <c r="R76" s="36" t="n">
        <f aca="false">E76+I76-M76</f>
        <v>0</v>
      </c>
      <c r="S76" s="43" t="n">
        <v>24</v>
      </c>
      <c r="T76" s="57" t="n">
        <v>4.12</v>
      </c>
      <c r="U76" s="43" t="n">
        <v>1102.47</v>
      </c>
      <c r="V76" s="57" t="n">
        <v>0.08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24</v>
      </c>
      <c r="AB76" s="1" t="n">
        <v>4.08</v>
      </c>
      <c r="AC76" s="1" t="n">
        <v>1102.47</v>
      </c>
      <c r="AD76" s="1" t="n">
        <v>0.08</v>
      </c>
      <c r="AE76" s="58" t="n">
        <f aca="false">C76-S76</f>
        <v>-2</v>
      </c>
      <c r="AF76" s="58" t="n">
        <f aca="false">D76-T76</f>
        <v>0.193725490196078</v>
      </c>
      <c r="AG76" s="58" t="n">
        <f aca="false">E76-U76</f>
        <v>20284.13</v>
      </c>
      <c r="AH76" s="58" t="n">
        <f aca="false">F76-V76</f>
        <v>1.74888396346706</v>
      </c>
      <c r="AI76" s="58" t="n">
        <f aca="false">G76-W76</f>
        <v>1</v>
      </c>
      <c r="AJ76" s="58" t="n">
        <f aca="false">H76-X76</f>
        <v>25</v>
      </c>
      <c r="AK76" s="58" t="n">
        <f aca="false">I76-Y76</f>
        <v>114</v>
      </c>
      <c r="AL76" s="58" t="n">
        <f aca="false">J76-Z76</f>
        <v>8.98359312203502</v>
      </c>
      <c r="AM76" s="58" t="n">
        <f aca="false">K76-AA76</f>
        <v>-1</v>
      </c>
      <c r="AN76" s="58" t="n">
        <f aca="false">L76-AB76</f>
        <v>0.394708171206226</v>
      </c>
      <c r="AO76" s="58" t="n">
        <f aca="false">M76-AC76</f>
        <v>20398.13</v>
      </c>
      <c r="AP76" s="58" t="n">
        <f aca="false">N76-AD76</f>
        <v>1.75663964803107</v>
      </c>
    </row>
    <row r="77" customFormat="false" ht="12" hidden="false" customHeight="true" outlineLevel="0" collapsed="false">
      <c r="A77" s="11"/>
      <c r="B77" s="12" t="s">
        <v>13</v>
      </c>
      <c r="C77" s="59" t="n">
        <v>35</v>
      </c>
      <c r="D77" s="60" t="n">
        <f aca="false">C77/C85*100</f>
        <v>6.86274509803922</v>
      </c>
      <c r="E77" s="61" t="n">
        <v>47070.87</v>
      </c>
      <c r="F77" s="60" t="n">
        <f aca="false">E77/E85*100</f>
        <v>4.02528495831235</v>
      </c>
      <c r="G77" s="59" t="n">
        <v>1</v>
      </c>
      <c r="H77" s="60" t="n">
        <f aca="false">G77/G85*100</f>
        <v>25</v>
      </c>
      <c r="I77" s="61" t="n">
        <v>280.98</v>
      </c>
      <c r="J77" s="60" t="n">
        <f aca="false">I77/I85*100</f>
        <v>22.1421929423632</v>
      </c>
      <c r="K77" s="59" t="n">
        <f aca="false">C77+G77</f>
        <v>36</v>
      </c>
      <c r="L77" s="60" t="n">
        <f aca="false">K77/K85*100</f>
        <v>7.00389105058366</v>
      </c>
      <c r="M77" s="61" t="n">
        <f aca="false">E77+I77</f>
        <v>47351.85</v>
      </c>
      <c r="N77" s="60" t="n">
        <f aca="false">M77/M85*100</f>
        <v>4.04492363550879</v>
      </c>
      <c r="O77" s="55"/>
      <c r="P77" s="36"/>
      <c r="Q77" s="36" t="n">
        <f aca="false">C77+G77-K77</f>
        <v>0</v>
      </c>
      <c r="R77" s="36" t="n">
        <f aca="false">E77+I77-M77</f>
        <v>0</v>
      </c>
      <c r="S77" s="43" t="n">
        <v>41</v>
      </c>
      <c r="T77" s="57" t="n">
        <v>7.04</v>
      </c>
      <c r="U77" s="43" t="n">
        <v>6022.56</v>
      </c>
      <c r="V77" s="57" t="n">
        <v>0.42</v>
      </c>
      <c r="W77" s="1" t="n">
        <v>2</v>
      </c>
      <c r="X77" s="1" t="n">
        <v>33.33</v>
      </c>
      <c r="Y77" s="1" t="n">
        <v>280</v>
      </c>
      <c r="Z77" s="1" t="n">
        <v>15.07</v>
      </c>
      <c r="AA77" s="1" t="n">
        <v>43</v>
      </c>
      <c r="AB77" s="1" t="n">
        <v>7.31</v>
      </c>
      <c r="AC77" s="1" t="n">
        <v>6302.56</v>
      </c>
      <c r="AD77" s="1" t="n">
        <v>0.44</v>
      </c>
      <c r="AE77" s="58" t="n">
        <f aca="false">C77-S77</f>
        <v>-6</v>
      </c>
      <c r="AF77" s="58" t="n">
        <f aca="false">D77-T77</f>
        <v>-0.177254901960784</v>
      </c>
      <c r="AG77" s="58" t="n">
        <f aca="false">E77-U77</f>
        <v>41048.31</v>
      </c>
      <c r="AH77" s="58" t="n">
        <f aca="false">F77-V77</f>
        <v>3.60528495831235</v>
      </c>
      <c r="AI77" s="58" t="n">
        <f aca="false">G77-W77</f>
        <v>-1</v>
      </c>
      <c r="AJ77" s="58" t="n">
        <f aca="false">H77-X77</f>
        <v>-8.33</v>
      </c>
      <c r="AK77" s="58" t="n">
        <f aca="false">I77-Y77</f>
        <v>0.980000000000018</v>
      </c>
      <c r="AL77" s="58" t="n">
        <f aca="false">J77-Z77</f>
        <v>7.07219294236316</v>
      </c>
      <c r="AM77" s="58" t="n">
        <f aca="false">K77-AA77</f>
        <v>-7</v>
      </c>
      <c r="AN77" s="58" t="n">
        <f aca="false">L77-AB77</f>
        <v>-0.306108949416342</v>
      </c>
      <c r="AO77" s="58" t="n">
        <f aca="false">M77-AC77</f>
        <v>41049.29</v>
      </c>
      <c r="AP77" s="58" t="n">
        <f aca="false">N77-AD77</f>
        <v>3.60492363550879</v>
      </c>
    </row>
    <row r="78" customFormat="false" ht="12" hidden="false" customHeight="true" outlineLevel="0" collapsed="false">
      <c r="A78" s="11"/>
      <c r="B78" s="12" t="s">
        <v>14</v>
      </c>
      <c r="C78" s="59" t="n">
        <v>35</v>
      </c>
      <c r="D78" s="60" t="n">
        <f aca="false">C78/C85*100</f>
        <v>6.86274509803922</v>
      </c>
      <c r="E78" s="61" t="n">
        <v>75174.21</v>
      </c>
      <c r="F78" s="60" t="n">
        <f aca="false">E78/E85*100</f>
        <v>6.42855372688063</v>
      </c>
      <c r="G78" s="59" t="n">
        <v>0</v>
      </c>
      <c r="H78" s="60" t="n">
        <f aca="false">G78/G85*100</f>
        <v>0</v>
      </c>
      <c r="I78" s="61" t="n">
        <v>0</v>
      </c>
      <c r="J78" s="60" t="n">
        <f aca="false">I78/I85*100</f>
        <v>0</v>
      </c>
      <c r="K78" s="59" t="n">
        <f aca="false">C78+G78</f>
        <v>35</v>
      </c>
      <c r="L78" s="60" t="n">
        <f aca="false">K78/K85*100</f>
        <v>6.80933852140078</v>
      </c>
      <c r="M78" s="61" t="n">
        <f aca="false">E78+I78</f>
        <v>75174.21</v>
      </c>
      <c r="N78" s="60" t="n">
        <f aca="false">M78/M85*100</f>
        <v>6.42158519275807</v>
      </c>
      <c r="O78" s="55"/>
      <c r="P78" s="36"/>
      <c r="Q78" s="36" t="n">
        <f aca="false">C78+G78-K78</f>
        <v>0</v>
      </c>
      <c r="R78" s="36" t="n">
        <f aca="false">E78+I78-M78</f>
        <v>0</v>
      </c>
      <c r="S78" s="43" t="n">
        <v>25</v>
      </c>
      <c r="T78" s="57" t="n">
        <v>4.3</v>
      </c>
      <c r="U78" s="43" t="n">
        <v>6249.42</v>
      </c>
      <c r="V78" s="57" t="n">
        <v>0.43</v>
      </c>
      <c r="W78" s="1" t="n">
        <v>1</v>
      </c>
      <c r="X78" s="1" t="n">
        <v>16.67</v>
      </c>
      <c r="Y78" s="1" t="n">
        <v>280.98</v>
      </c>
      <c r="Z78" s="1" t="n">
        <v>15.12</v>
      </c>
      <c r="AA78" s="1" t="n">
        <v>26</v>
      </c>
      <c r="AB78" s="1" t="n">
        <v>4.42</v>
      </c>
      <c r="AC78" s="1" t="n">
        <v>6530.4</v>
      </c>
      <c r="AD78" s="1" t="n">
        <v>0.45</v>
      </c>
      <c r="AE78" s="58" t="n">
        <f aca="false">C78-S78</f>
        <v>10</v>
      </c>
      <c r="AF78" s="58" t="n">
        <f aca="false">D78-T78</f>
        <v>2.56274509803922</v>
      </c>
      <c r="AG78" s="58" t="n">
        <f aca="false">E78-U78</f>
        <v>68924.79</v>
      </c>
      <c r="AH78" s="58" t="n">
        <f aca="false">F78-V78</f>
        <v>5.99855372688063</v>
      </c>
      <c r="AI78" s="58" t="n">
        <f aca="false">G78-W78</f>
        <v>-1</v>
      </c>
      <c r="AJ78" s="58" t="n">
        <f aca="false">H78-X78</f>
        <v>-16.67</v>
      </c>
      <c r="AK78" s="58" t="n">
        <f aca="false">I78-Y78</f>
        <v>-280.98</v>
      </c>
      <c r="AL78" s="58" t="n">
        <f aca="false">J78-Z78</f>
        <v>-15.12</v>
      </c>
      <c r="AM78" s="58" t="n">
        <f aca="false">K78-AA78</f>
        <v>9</v>
      </c>
      <c r="AN78" s="58" t="n">
        <f aca="false">L78-AB78</f>
        <v>2.38933852140078</v>
      </c>
      <c r="AO78" s="58" t="n">
        <f aca="false">M78-AC78</f>
        <v>68643.81</v>
      </c>
      <c r="AP78" s="58" t="n">
        <f aca="false">N78-AD78</f>
        <v>5.97158519275807</v>
      </c>
    </row>
    <row r="79" customFormat="false" ht="12" hidden="false" customHeight="true" outlineLevel="0" collapsed="false">
      <c r="A79" s="11"/>
      <c r="B79" s="12" t="s">
        <v>15</v>
      </c>
      <c r="C79" s="59" t="n">
        <v>81</v>
      </c>
      <c r="D79" s="60" t="n">
        <f aca="false">C79/C85*100</f>
        <v>15.8823529411765</v>
      </c>
      <c r="E79" s="61" t="n">
        <v>212695.99</v>
      </c>
      <c r="F79" s="60" t="n">
        <f aca="false">E79/E85*100</f>
        <v>18.1887857445667</v>
      </c>
      <c r="G79" s="59" t="n">
        <v>2</v>
      </c>
      <c r="H79" s="60" t="n">
        <f aca="false">G79/G85*100</f>
        <v>50</v>
      </c>
      <c r="I79" s="61" t="n">
        <v>874</v>
      </c>
      <c r="J79" s="60" t="n">
        <f aca="false">I79/I85*100</f>
        <v>68.8742139356018</v>
      </c>
      <c r="K79" s="59" t="n">
        <f aca="false">C79+G79</f>
        <v>83</v>
      </c>
      <c r="L79" s="60" t="n">
        <f aca="false">K79/K85*100</f>
        <v>16.147859922179</v>
      </c>
      <c r="M79" s="61" t="n">
        <f aca="false">E79+I79</f>
        <v>213569.99</v>
      </c>
      <c r="N79" s="60" t="n">
        <f aca="false">M79/M85*100</f>
        <v>18.2437286058808</v>
      </c>
      <c r="O79" s="55"/>
      <c r="P79" s="36"/>
      <c r="Q79" s="36" t="n">
        <f aca="false">C79+G79-K79</f>
        <v>0</v>
      </c>
      <c r="R79" s="36" t="n">
        <f aca="false">E79+I79-M79</f>
        <v>0</v>
      </c>
      <c r="S79" s="43" t="n">
        <v>46</v>
      </c>
      <c r="T79" s="57" t="n">
        <v>7.9</v>
      </c>
      <c r="U79" s="43" t="n">
        <v>18242.78</v>
      </c>
      <c r="V79" s="57" t="n">
        <v>1.27</v>
      </c>
      <c r="W79" s="1" t="n">
        <v>3</v>
      </c>
      <c r="X79" s="1" t="n">
        <v>50</v>
      </c>
      <c r="Y79" s="1" t="n">
        <v>1297</v>
      </c>
      <c r="Z79" s="1" t="n">
        <v>69.81</v>
      </c>
      <c r="AA79" s="1" t="n">
        <v>49</v>
      </c>
      <c r="AB79" s="1" t="n">
        <v>8.33</v>
      </c>
      <c r="AC79" s="1" t="n">
        <v>19539.78</v>
      </c>
      <c r="AD79" s="1" t="n">
        <v>1.36</v>
      </c>
      <c r="AE79" s="58" t="n">
        <f aca="false">C79-S79</f>
        <v>35</v>
      </c>
      <c r="AF79" s="58" t="n">
        <f aca="false">D79-T79</f>
        <v>7.98235294117647</v>
      </c>
      <c r="AG79" s="58" t="n">
        <f aca="false">E79-U79</f>
        <v>194453.21</v>
      </c>
      <c r="AH79" s="58" t="n">
        <f aca="false">F79-V79</f>
        <v>16.9187857445667</v>
      </c>
      <c r="AI79" s="58" t="n">
        <f aca="false">G79-W79</f>
        <v>-1</v>
      </c>
      <c r="AJ79" s="58" t="n">
        <f aca="false">H79-X79</f>
        <v>0</v>
      </c>
      <c r="AK79" s="58" t="n">
        <f aca="false">I79-Y79</f>
        <v>-423</v>
      </c>
      <c r="AL79" s="58" t="n">
        <f aca="false">J79-Z79</f>
        <v>-0.935786064398172</v>
      </c>
      <c r="AM79" s="58" t="n">
        <f aca="false">K79-AA79</f>
        <v>34</v>
      </c>
      <c r="AN79" s="58" t="n">
        <f aca="false">L79-AB79</f>
        <v>7.81785992217899</v>
      </c>
      <c r="AO79" s="58" t="n">
        <f aca="false">M79-AC79</f>
        <v>194030.21</v>
      </c>
      <c r="AP79" s="58" t="n">
        <f aca="false">N79-AD79</f>
        <v>16.8837286058808</v>
      </c>
    </row>
    <row r="80" customFormat="false" ht="12" hidden="false" customHeight="true" outlineLevel="0" collapsed="false">
      <c r="A80" s="11"/>
      <c r="B80" s="12" t="s">
        <v>16</v>
      </c>
      <c r="C80" s="59" t="n">
        <v>167</v>
      </c>
      <c r="D80" s="60" t="n">
        <f aca="false">C80/C85*100</f>
        <v>32.7450980392157</v>
      </c>
      <c r="E80" s="61" t="n">
        <v>407414.96</v>
      </c>
      <c r="F80" s="60" t="n">
        <f aca="false">E80/E85*100</f>
        <v>34.8402591725929</v>
      </c>
      <c r="G80" s="59" t="n">
        <v>0</v>
      </c>
      <c r="H80" s="60" t="n">
        <f aca="false">G80/G85*100</f>
        <v>0</v>
      </c>
      <c r="I80" s="61" t="n">
        <v>0</v>
      </c>
      <c r="J80" s="60" t="n">
        <f aca="false">I80/I85*100</f>
        <v>0</v>
      </c>
      <c r="K80" s="59" t="n">
        <f aca="false">C80+G80</f>
        <v>167</v>
      </c>
      <c r="L80" s="60" t="n">
        <f aca="false">K80/K85*100</f>
        <v>32.4902723735409</v>
      </c>
      <c r="M80" s="61" t="n">
        <f aca="false">E80+I80</f>
        <v>407414.96</v>
      </c>
      <c r="N80" s="60" t="n">
        <f aca="false">M80/M85*100</f>
        <v>34.8024924298389</v>
      </c>
      <c r="O80" s="55"/>
      <c r="P80" s="36"/>
      <c r="Q80" s="36" t="n">
        <f aca="false">C80+G80-K80</f>
        <v>0</v>
      </c>
      <c r="R80" s="36" t="n">
        <f aca="false">E80+I80-M80</f>
        <v>0</v>
      </c>
      <c r="S80" s="43" t="n">
        <v>104</v>
      </c>
      <c r="T80" s="57" t="n">
        <v>17.87</v>
      </c>
      <c r="U80" s="43" t="n">
        <v>75179.94</v>
      </c>
      <c r="V80" s="57" t="n">
        <v>5.23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104</v>
      </c>
      <c r="AB80" s="1" t="n">
        <v>17.69</v>
      </c>
      <c r="AC80" s="1" t="n">
        <v>75179.94</v>
      </c>
      <c r="AD80" s="1" t="n">
        <v>5.22</v>
      </c>
      <c r="AE80" s="58" t="n">
        <f aca="false">C80-S80</f>
        <v>63</v>
      </c>
      <c r="AF80" s="58" t="n">
        <f aca="false">D80-T80</f>
        <v>14.8750980392157</v>
      </c>
      <c r="AG80" s="58" t="n">
        <f aca="false">E80-U80</f>
        <v>332235.02</v>
      </c>
      <c r="AH80" s="58" t="n">
        <f aca="false">F80-V80</f>
        <v>29.6102591725929</v>
      </c>
      <c r="AI80" s="58" t="n">
        <f aca="false">G80-W80</f>
        <v>0</v>
      </c>
      <c r="AJ80" s="58" t="n">
        <f aca="false">H80-X80</f>
        <v>0</v>
      </c>
      <c r="AK80" s="58" t="n">
        <f aca="false">I80-Y80</f>
        <v>0</v>
      </c>
      <c r="AL80" s="58" t="n">
        <f aca="false">J80-Z80</f>
        <v>0</v>
      </c>
      <c r="AM80" s="58" t="n">
        <f aca="false">K80-AA80</f>
        <v>63</v>
      </c>
      <c r="AN80" s="58" t="n">
        <f aca="false">L80-AB80</f>
        <v>14.8002723735409</v>
      </c>
      <c r="AO80" s="58" t="n">
        <f aca="false">M80-AC80</f>
        <v>332235.02</v>
      </c>
      <c r="AP80" s="58" t="n">
        <f aca="false">N80-AD80</f>
        <v>29.5824924298389</v>
      </c>
    </row>
    <row r="81" customFormat="false" ht="12" hidden="false" customHeight="true" outlineLevel="0" collapsed="false">
      <c r="A81" s="11"/>
      <c r="B81" s="12" t="s">
        <v>17</v>
      </c>
      <c r="C81" s="59" t="n">
        <v>142</v>
      </c>
      <c r="D81" s="60" t="n">
        <f aca="false">C81/C85*100</f>
        <v>27.843137254902</v>
      </c>
      <c r="E81" s="61" t="n">
        <v>305703.21</v>
      </c>
      <c r="F81" s="60" t="n">
        <f aca="false">E81/E85*100</f>
        <v>26.1423367131477</v>
      </c>
      <c r="G81" s="59" t="n">
        <v>0</v>
      </c>
      <c r="H81" s="60" t="n">
        <f aca="false">G81/G85*100</f>
        <v>0</v>
      </c>
      <c r="I81" s="61" t="n">
        <v>0</v>
      </c>
      <c r="J81" s="60" t="n">
        <f aca="false">I81/I85*100</f>
        <v>0</v>
      </c>
      <c r="K81" s="59" t="n">
        <f aca="false">C81+G81</f>
        <v>142</v>
      </c>
      <c r="L81" s="60" t="n">
        <f aca="false">K81/K85*100</f>
        <v>27.6264591439689</v>
      </c>
      <c r="M81" s="61" t="n">
        <f aca="false">E81+I81</f>
        <v>305703.21</v>
      </c>
      <c r="N81" s="60" t="n">
        <f aca="false">M81/M85*100</f>
        <v>26.1139984938267</v>
      </c>
      <c r="O81" s="55"/>
      <c r="P81" s="36"/>
      <c r="Q81" s="36" t="n">
        <f aca="false">C81+G81-K81</f>
        <v>0</v>
      </c>
      <c r="R81" s="36" t="n">
        <f aca="false">E81+I81-M81</f>
        <v>0</v>
      </c>
      <c r="S81" s="43" t="n">
        <v>97</v>
      </c>
      <c r="T81" s="57" t="n">
        <v>16.67</v>
      </c>
      <c r="U81" s="43" t="n">
        <v>138581.24</v>
      </c>
      <c r="V81" s="57" t="n">
        <v>9.64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97</v>
      </c>
      <c r="AB81" s="1" t="n">
        <v>16.5</v>
      </c>
      <c r="AC81" s="1" t="n">
        <v>138581.24</v>
      </c>
      <c r="AD81" s="1" t="n">
        <v>9.63</v>
      </c>
      <c r="AE81" s="58" t="n">
        <f aca="false">C81-S81</f>
        <v>45</v>
      </c>
      <c r="AF81" s="58" t="n">
        <f aca="false">D81-T81</f>
        <v>11.173137254902</v>
      </c>
      <c r="AG81" s="58" t="n">
        <f aca="false">E81-U81</f>
        <v>167121.97</v>
      </c>
      <c r="AH81" s="58" t="n">
        <f aca="false">F81-V81</f>
        <v>16.5023367131477</v>
      </c>
      <c r="AI81" s="58" t="n">
        <f aca="false">G81-W81</f>
        <v>0</v>
      </c>
      <c r="AJ81" s="58" t="n">
        <f aca="false">H81-X81</f>
        <v>0</v>
      </c>
      <c r="AK81" s="58" t="n">
        <f aca="false">I81-Y81</f>
        <v>0</v>
      </c>
      <c r="AL81" s="58" t="n">
        <f aca="false">J81-Z81</f>
        <v>0</v>
      </c>
      <c r="AM81" s="58" t="n">
        <f aca="false">K81-AA81</f>
        <v>45</v>
      </c>
      <c r="AN81" s="58" t="n">
        <f aca="false">L81-AB81</f>
        <v>11.1264591439689</v>
      </c>
      <c r="AO81" s="58" t="n">
        <f aca="false">M81-AC81</f>
        <v>167121.97</v>
      </c>
      <c r="AP81" s="58" t="n">
        <f aca="false">N81-AD81</f>
        <v>16.4839984938267</v>
      </c>
    </row>
    <row r="82" customFormat="false" ht="12" hidden="false" customHeight="true" outlineLevel="0" collapsed="false">
      <c r="A82" s="11"/>
      <c r="B82" s="12" t="s">
        <v>18</v>
      </c>
      <c r="C82" s="59" t="n">
        <v>28</v>
      </c>
      <c r="D82" s="60" t="n">
        <f aca="false">C82/C85*100</f>
        <v>5.49019607843137</v>
      </c>
      <c r="E82" s="61" t="n">
        <v>99933.98</v>
      </c>
      <c r="F82" s="60" t="n">
        <f aca="false">E82/E85*100</f>
        <v>8.54589572103271</v>
      </c>
      <c r="G82" s="59" t="n">
        <v>0</v>
      </c>
      <c r="H82" s="60" t="n">
        <f aca="false">G82/G85*100</f>
        <v>0</v>
      </c>
      <c r="I82" s="61" t="n">
        <v>0</v>
      </c>
      <c r="J82" s="60" t="n">
        <f aca="false">I82/I85*100</f>
        <v>0</v>
      </c>
      <c r="K82" s="59" t="n">
        <f aca="false">C82+G82</f>
        <v>28</v>
      </c>
      <c r="L82" s="60" t="n">
        <f aca="false">K82/K85*100</f>
        <v>5.44747081712062</v>
      </c>
      <c r="M82" s="61" t="n">
        <f aca="false">E82+I82</f>
        <v>99933.98</v>
      </c>
      <c r="N82" s="60" t="n">
        <f aca="false">M82/M85*100</f>
        <v>8.53663199415572</v>
      </c>
      <c r="O82" s="55"/>
      <c r="Q82" s="36" t="n">
        <f aca="false">C82+G82-K82</f>
        <v>0</v>
      </c>
      <c r="R82" s="36" t="n">
        <f aca="false">E82+I82-M82</f>
        <v>0</v>
      </c>
      <c r="S82" s="43" t="n">
        <v>153</v>
      </c>
      <c r="T82" s="57" t="n">
        <v>26.29</v>
      </c>
      <c r="U82" s="43" t="n">
        <v>485139.19</v>
      </c>
      <c r="V82" s="57" t="n">
        <v>33.74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153</v>
      </c>
      <c r="AB82" s="1" t="n">
        <v>26.02</v>
      </c>
      <c r="AC82" s="1" t="n">
        <v>485139.19</v>
      </c>
      <c r="AD82" s="1" t="n">
        <v>33.7</v>
      </c>
      <c r="AE82" s="58" t="n">
        <f aca="false">C82-S82</f>
        <v>-125</v>
      </c>
      <c r="AF82" s="58" t="n">
        <f aca="false">D82-T82</f>
        <v>-20.7998039215686</v>
      </c>
      <c r="AG82" s="58" t="n">
        <f aca="false">E82-U82</f>
        <v>-385205.21</v>
      </c>
      <c r="AH82" s="58" t="n">
        <f aca="false">F82-V82</f>
        <v>-25.1941042789673</v>
      </c>
      <c r="AI82" s="58" t="n">
        <f aca="false">G82-W82</f>
        <v>0</v>
      </c>
      <c r="AJ82" s="58" t="n">
        <f aca="false">H82-X82</f>
        <v>0</v>
      </c>
      <c r="AK82" s="58" t="n">
        <f aca="false">I82-Y82</f>
        <v>0</v>
      </c>
      <c r="AL82" s="58" t="n">
        <f aca="false">J82-Z82</f>
        <v>0</v>
      </c>
      <c r="AM82" s="58" t="n">
        <f aca="false">K82-AA82</f>
        <v>-125</v>
      </c>
      <c r="AN82" s="58" t="n">
        <f aca="false">L82-AB82</f>
        <v>-20.5725291828794</v>
      </c>
      <c r="AO82" s="58" t="n">
        <f aca="false">M82-AC82</f>
        <v>-385205.21</v>
      </c>
      <c r="AP82" s="58" t="n">
        <f aca="false">N82-AD82</f>
        <v>-25.1633680058443</v>
      </c>
    </row>
    <row r="83" customFormat="false" ht="12" hidden="false" customHeight="true" outlineLevel="0" collapsed="false">
      <c r="A83" s="11"/>
      <c r="B83" s="12" t="s">
        <v>19</v>
      </c>
      <c r="C83" s="59" t="n">
        <v>0</v>
      </c>
      <c r="D83" s="60" t="n">
        <f aca="false">C83/C85*100</f>
        <v>0</v>
      </c>
      <c r="E83" s="61" t="n">
        <v>0</v>
      </c>
      <c r="F83" s="60" t="n">
        <f aca="false">E83/E85*100</f>
        <v>0</v>
      </c>
      <c r="G83" s="59" t="n">
        <v>0</v>
      </c>
      <c r="H83" s="60" t="n">
        <f aca="false">G83/G85*100</f>
        <v>0</v>
      </c>
      <c r="I83" s="61" t="n">
        <v>0</v>
      </c>
      <c r="J83" s="60" t="n">
        <f aca="false">I83/I85*100</f>
        <v>0</v>
      </c>
      <c r="K83" s="59" t="n">
        <f aca="false">C83+G83</f>
        <v>0</v>
      </c>
      <c r="L83" s="60" t="n">
        <f aca="false">K83/K85*100</f>
        <v>0</v>
      </c>
      <c r="M83" s="61" t="n">
        <f aca="false">E83+I83</f>
        <v>0</v>
      </c>
      <c r="N83" s="60" t="n">
        <f aca="false">M83/M85*100</f>
        <v>0</v>
      </c>
      <c r="O83" s="55"/>
      <c r="Q83" s="36" t="n">
        <f aca="false">C83+G83-K83</f>
        <v>0</v>
      </c>
      <c r="R83" s="36" t="n">
        <f aca="false">E83+I83-M83</f>
        <v>0</v>
      </c>
      <c r="S83" s="43" t="n">
        <v>81</v>
      </c>
      <c r="T83" s="57" t="n">
        <v>13.92</v>
      </c>
      <c r="U83" s="43" t="n">
        <v>546582.93</v>
      </c>
      <c r="V83" s="57" t="n">
        <v>38.01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81</v>
      </c>
      <c r="AB83" s="1" t="n">
        <v>13.78</v>
      </c>
      <c r="AC83" s="1" t="n">
        <v>546582.93</v>
      </c>
      <c r="AD83" s="1" t="n">
        <v>37.96</v>
      </c>
      <c r="AE83" s="58" t="n">
        <f aca="false">C83-S83</f>
        <v>-81</v>
      </c>
      <c r="AF83" s="58" t="n">
        <f aca="false">D83-T83</f>
        <v>-13.92</v>
      </c>
      <c r="AG83" s="58" t="n">
        <f aca="false">E83-U83</f>
        <v>-546582.93</v>
      </c>
      <c r="AH83" s="58" t="n">
        <f aca="false">F83-V83</f>
        <v>-38.01</v>
      </c>
      <c r="AI83" s="58" t="n">
        <f aca="false">G83-W83</f>
        <v>0</v>
      </c>
      <c r="AJ83" s="58" t="n">
        <f aca="false">H83-X83</f>
        <v>0</v>
      </c>
      <c r="AK83" s="58" t="n">
        <f aca="false">I83-Y83</f>
        <v>0</v>
      </c>
      <c r="AL83" s="58" t="n">
        <f aca="false">J83-Z83</f>
        <v>0</v>
      </c>
      <c r="AM83" s="58" t="n">
        <f aca="false">K83-AA83</f>
        <v>-81</v>
      </c>
      <c r="AN83" s="58" t="n">
        <f aca="false">L83-AB83</f>
        <v>-13.78</v>
      </c>
      <c r="AO83" s="58" t="n">
        <f aca="false">M83-AC83</f>
        <v>-546582.93</v>
      </c>
      <c r="AP83" s="58" t="n">
        <f aca="false">N83-AD83</f>
        <v>-37.96</v>
      </c>
    </row>
    <row r="84" customFormat="false" ht="12" hidden="false" customHeight="true" outlineLevel="0" collapsed="false">
      <c r="A84" s="11"/>
      <c r="B84" s="63" t="s">
        <v>20</v>
      </c>
      <c r="C84" s="64" t="n">
        <v>0</v>
      </c>
      <c r="D84" s="65" t="n">
        <f aca="false">C84/C85*100</f>
        <v>0</v>
      </c>
      <c r="E84" s="66" t="n">
        <v>0</v>
      </c>
      <c r="F84" s="65" t="n">
        <f aca="false">E84/E85*100</f>
        <v>0</v>
      </c>
      <c r="G84" s="64" t="n">
        <v>0</v>
      </c>
      <c r="H84" s="65" t="n">
        <f aca="false">G84/G85*100</f>
        <v>0</v>
      </c>
      <c r="I84" s="66" t="n">
        <v>0</v>
      </c>
      <c r="J84" s="65" t="n">
        <f aca="false">I84/I85*100</f>
        <v>0</v>
      </c>
      <c r="K84" s="59" t="n">
        <f aca="false">C84+G84</f>
        <v>0</v>
      </c>
      <c r="L84" s="65" t="n">
        <f aca="false">K84/K85*100</f>
        <v>0</v>
      </c>
      <c r="M84" s="66" t="n">
        <f aca="false">E84+I84</f>
        <v>0</v>
      </c>
      <c r="N84" s="65" t="n">
        <f aca="false">M84/M85*100</f>
        <v>0</v>
      </c>
      <c r="O84" s="55"/>
      <c r="Q84" s="36" t="n">
        <f aca="false">C84+G84-K84</f>
        <v>0</v>
      </c>
      <c r="R84" s="36" t="n">
        <f aca="false">E84+I84-M84</f>
        <v>0</v>
      </c>
      <c r="S84" s="43" t="n">
        <v>11</v>
      </c>
      <c r="T84" s="57" t="n">
        <v>1.89</v>
      </c>
      <c r="U84" s="43" t="n">
        <v>160752.26</v>
      </c>
      <c r="V84" s="57" t="n">
        <v>11.18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11</v>
      </c>
      <c r="AB84" s="1" t="n">
        <v>1.87</v>
      </c>
      <c r="AC84" s="1" t="n">
        <v>160752.26</v>
      </c>
      <c r="AD84" s="1" t="n">
        <v>11.17</v>
      </c>
      <c r="AE84" s="58" t="n">
        <f aca="false">C84-S84</f>
        <v>-11</v>
      </c>
      <c r="AF84" s="58" t="n">
        <f aca="false">D84-T84</f>
        <v>-1.89</v>
      </c>
      <c r="AG84" s="58" t="n">
        <f aca="false">E84-U84</f>
        <v>-160752.26</v>
      </c>
      <c r="AH84" s="58" t="n">
        <f aca="false">F84-V84</f>
        <v>-11.18</v>
      </c>
      <c r="AI84" s="58" t="n">
        <f aca="false">G84-W84</f>
        <v>0</v>
      </c>
      <c r="AJ84" s="58" t="n">
        <f aca="false">H84-X84</f>
        <v>0</v>
      </c>
      <c r="AK84" s="58" t="n">
        <f aca="false">I84-Y84</f>
        <v>0</v>
      </c>
      <c r="AL84" s="58" t="n">
        <f aca="false">J84-Z84</f>
        <v>0</v>
      </c>
      <c r="AM84" s="58" t="n">
        <f aca="false">K84-AA84</f>
        <v>-11</v>
      </c>
      <c r="AN84" s="58" t="n">
        <f aca="false">L84-AB84</f>
        <v>-1.87</v>
      </c>
      <c r="AO84" s="58" t="n">
        <f aca="false">M84-AC84</f>
        <v>-160752.26</v>
      </c>
      <c r="AP84" s="58" t="n">
        <f aca="false">N84-AD84</f>
        <v>-11.17</v>
      </c>
    </row>
    <row r="85" customFormat="false" ht="12" hidden="false" customHeight="true" outlineLevel="0" collapsed="false">
      <c r="A85" s="11"/>
      <c r="B85" s="47" t="s">
        <v>21</v>
      </c>
      <c r="C85" s="67" t="n">
        <f aca="false">SUM(C76:C84)</f>
        <v>510</v>
      </c>
      <c r="D85" s="68" t="n">
        <f aca="false">SUM(D76:D84)</f>
        <v>100</v>
      </c>
      <c r="E85" s="54" t="n">
        <f aca="false">SUM(E76:E84)</f>
        <v>1169379.82</v>
      </c>
      <c r="F85" s="68" t="n">
        <f aca="false">SUM(F76:F84)</f>
        <v>100</v>
      </c>
      <c r="G85" s="67" t="n">
        <f aca="false">SUM(G76:G84)</f>
        <v>4</v>
      </c>
      <c r="H85" s="68" t="n">
        <f aca="false">SUM(H76:H84)</f>
        <v>100</v>
      </c>
      <c r="I85" s="54" t="n">
        <f aca="false">SUM(I76:I84)</f>
        <v>1268.98</v>
      </c>
      <c r="J85" s="68" t="n">
        <f aca="false">SUM(J76:J84)</f>
        <v>100</v>
      </c>
      <c r="K85" s="67" t="n">
        <f aca="false">SUM(K76:K84)</f>
        <v>514</v>
      </c>
      <c r="L85" s="68" t="n">
        <f aca="false">SUM(L76:L84)</f>
        <v>100</v>
      </c>
      <c r="M85" s="54" t="n">
        <f aca="false">SUM(M76:M84)</f>
        <v>1170648.8</v>
      </c>
      <c r="N85" s="68" t="n">
        <f aca="false">SUM(N76:N84)</f>
        <v>100</v>
      </c>
      <c r="O85" s="69"/>
      <c r="Q85" s="36" t="n">
        <f aca="false">C85+G85-K85</f>
        <v>0</v>
      </c>
      <c r="R85" s="36" t="n">
        <f aca="false">E85+I85-M85</f>
        <v>0</v>
      </c>
      <c r="S85" s="43" t="n">
        <v>582</v>
      </c>
      <c r="T85" s="43" t="n">
        <v>100</v>
      </c>
      <c r="U85" s="43" t="n">
        <v>1437852.79</v>
      </c>
      <c r="V85" s="43" t="n">
        <v>100</v>
      </c>
      <c r="W85" s="1" t="n">
        <v>6</v>
      </c>
      <c r="X85" s="1" t="n">
        <v>100</v>
      </c>
      <c r="Y85" s="1" t="n">
        <v>1857.98</v>
      </c>
      <c r="Z85" s="1" t="n">
        <v>100</v>
      </c>
      <c r="AA85" s="1" t="n">
        <v>588</v>
      </c>
      <c r="AB85" s="1" t="n">
        <v>100</v>
      </c>
      <c r="AC85" s="1" t="n">
        <v>1439710.77</v>
      </c>
      <c r="AD85" s="1" t="n">
        <v>100.01</v>
      </c>
      <c r="AE85" s="58" t="n">
        <f aca="false">C85-S85</f>
        <v>-72</v>
      </c>
      <c r="AF85" s="58" t="n">
        <f aca="false">D85-T85</f>
        <v>0</v>
      </c>
      <c r="AG85" s="58" t="n">
        <f aca="false">E85-U85</f>
        <v>-268472.97</v>
      </c>
      <c r="AH85" s="58" t="n">
        <f aca="false">F85-V85</f>
        <v>0</v>
      </c>
      <c r="AI85" s="58" t="n">
        <f aca="false">G85-W85</f>
        <v>-2</v>
      </c>
      <c r="AJ85" s="58" t="n">
        <f aca="false">H85-X85</f>
        <v>0</v>
      </c>
      <c r="AK85" s="58" t="n">
        <f aca="false">I85-Y85</f>
        <v>-589</v>
      </c>
      <c r="AL85" s="58" t="n">
        <f aca="false">J85-Z85</f>
        <v>0</v>
      </c>
      <c r="AM85" s="58" t="n">
        <f aca="false">K85-AA85</f>
        <v>-74</v>
      </c>
      <c r="AN85" s="58" t="n">
        <f aca="false">L85-AB85</f>
        <v>0</v>
      </c>
      <c r="AO85" s="58" t="n">
        <f aca="false">M85-AC85</f>
        <v>-269061.97</v>
      </c>
      <c r="AP85" s="58" t="n">
        <f aca="false">N85-AD85</f>
        <v>-0.0100000000000051</v>
      </c>
    </row>
    <row r="86" customFormat="false" ht="12" hidden="false" customHeight="true" outlineLevel="0" collapsed="false">
      <c r="A86" s="11" t="s">
        <v>45</v>
      </c>
      <c r="B86" s="25" t="s">
        <v>11</v>
      </c>
      <c r="C86" s="52" t="n">
        <v>162</v>
      </c>
      <c r="D86" s="53" t="n">
        <f aca="false">C86/C95*100</f>
        <v>5.8759521218716</v>
      </c>
      <c r="E86" s="54" t="n">
        <v>9340.49</v>
      </c>
      <c r="F86" s="53" t="n">
        <f aca="false">E86/E95*100</f>
        <v>0.192402446571572</v>
      </c>
      <c r="G86" s="52" t="n">
        <v>5</v>
      </c>
      <c r="H86" s="53" t="n">
        <f aca="false">G86/G95*100</f>
        <v>12.1951219512195</v>
      </c>
      <c r="I86" s="54" t="n">
        <v>284.41</v>
      </c>
      <c r="J86" s="53" t="n">
        <f aca="false">I86/I95*100</f>
        <v>0.556300458188469</v>
      </c>
      <c r="K86" s="52" t="n">
        <f aca="false">C86+G86</f>
        <v>167</v>
      </c>
      <c r="L86" s="53" t="n">
        <f aca="false">K86/K95*100</f>
        <v>5.96854896354539</v>
      </c>
      <c r="M86" s="54" t="n">
        <f aca="false">E86+I86</f>
        <v>9624.9</v>
      </c>
      <c r="N86" s="53" t="n">
        <f aca="false">M86/M95*100</f>
        <v>0.196194778533084</v>
      </c>
      <c r="O86" s="55"/>
      <c r="P86" s="36"/>
      <c r="Q86" s="36" t="n">
        <f aca="false">C86+G86-K86</f>
        <v>0</v>
      </c>
      <c r="R86" s="36" t="n">
        <f aca="false">E86+I86-M86</f>
        <v>0</v>
      </c>
      <c r="S86" s="43" t="n">
        <v>162</v>
      </c>
      <c r="T86" s="57" t="n">
        <v>5.5</v>
      </c>
      <c r="U86" s="43" t="n">
        <v>9350.98</v>
      </c>
      <c r="V86" s="57" t="n">
        <v>0.17</v>
      </c>
      <c r="W86" s="1" t="n">
        <v>4</v>
      </c>
      <c r="X86" s="1" t="n">
        <v>10.53</v>
      </c>
      <c r="Y86" s="1" t="n">
        <v>194.41</v>
      </c>
      <c r="Z86" s="1" t="n">
        <v>0.39</v>
      </c>
      <c r="AA86" s="1" t="n">
        <v>166</v>
      </c>
      <c r="AB86" s="1" t="n">
        <v>5.56</v>
      </c>
      <c r="AC86" s="1" t="n">
        <v>9545.39</v>
      </c>
      <c r="AD86" s="1" t="n">
        <v>0.18</v>
      </c>
      <c r="AE86" s="58" t="n">
        <f aca="false">C86-S86</f>
        <v>0</v>
      </c>
      <c r="AF86" s="58" t="n">
        <f aca="false">D86-T86</f>
        <v>0.3759521218716</v>
      </c>
      <c r="AG86" s="58" t="n">
        <f aca="false">E86-U86</f>
        <v>-10.4899999999998</v>
      </c>
      <c r="AH86" s="58" t="n">
        <f aca="false">F86-V86</f>
        <v>0.0224024465715724</v>
      </c>
      <c r="AI86" s="58" t="n">
        <f aca="false">G86-W86</f>
        <v>1</v>
      </c>
      <c r="AJ86" s="58" t="n">
        <f aca="false">H86-X86</f>
        <v>1.66512195121951</v>
      </c>
      <c r="AK86" s="58" t="n">
        <f aca="false">I86-Y86</f>
        <v>90</v>
      </c>
      <c r="AL86" s="58" t="n">
        <f aca="false">J86-Z86</f>
        <v>0.166300458188469</v>
      </c>
      <c r="AM86" s="58" t="n">
        <f aca="false">K86-AA86</f>
        <v>1</v>
      </c>
      <c r="AN86" s="58" t="n">
        <f aca="false">L86-AB86</f>
        <v>0.40854896354539</v>
      </c>
      <c r="AO86" s="58" t="n">
        <f aca="false">M86-AC86</f>
        <v>79.5100000000002</v>
      </c>
      <c r="AP86" s="58" t="n">
        <f aca="false">N86-AD86</f>
        <v>0.016194778533084</v>
      </c>
    </row>
    <row r="87" customFormat="false" ht="12" hidden="false" customHeight="true" outlineLevel="0" collapsed="false">
      <c r="A87" s="11"/>
      <c r="B87" s="12" t="s">
        <v>13</v>
      </c>
      <c r="C87" s="59" t="n">
        <v>330</v>
      </c>
      <c r="D87" s="60" t="n">
        <f aca="false">C87/C95*100</f>
        <v>11.9695321001088</v>
      </c>
      <c r="E87" s="61" t="n">
        <v>51210.51</v>
      </c>
      <c r="F87" s="60" t="n">
        <f aca="false">E87/E95*100</f>
        <v>1.05487264738552</v>
      </c>
      <c r="G87" s="59" t="n">
        <v>5</v>
      </c>
      <c r="H87" s="60" t="n">
        <f aca="false">G87/G95*100</f>
        <v>12.1951219512195</v>
      </c>
      <c r="I87" s="61" t="n">
        <v>801.59</v>
      </c>
      <c r="J87" s="60" t="n">
        <f aca="false">I87/I95*100</f>
        <v>1.56789453352306</v>
      </c>
      <c r="K87" s="59" t="n">
        <f aca="false">C87+G87</f>
        <v>335</v>
      </c>
      <c r="L87" s="60" t="n">
        <f aca="false">K87/K95*100</f>
        <v>11.9728377412437</v>
      </c>
      <c r="M87" s="61" t="n">
        <f aca="false">E87+I87</f>
        <v>52012.1</v>
      </c>
      <c r="N87" s="60" t="n">
        <f aca="false">M87/M95*100</f>
        <v>1.06021906103343</v>
      </c>
      <c r="O87" s="55"/>
      <c r="P87" s="36"/>
      <c r="Q87" s="36" t="n">
        <f aca="false">C87+G87-K87</f>
        <v>0</v>
      </c>
      <c r="R87" s="36" t="n">
        <f aca="false">E87+I87-M87</f>
        <v>0</v>
      </c>
      <c r="S87" s="43" t="n">
        <v>348</v>
      </c>
      <c r="T87" s="57" t="n">
        <v>11.81</v>
      </c>
      <c r="U87" s="43" t="n">
        <v>54543.81</v>
      </c>
      <c r="V87" s="57" t="n">
        <v>1.01</v>
      </c>
      <c r="W87" s="1" t="n">
        <v>3</v>
      </c>
      <c r="X87" s="1" t="n">
        <v>7.89</v>
      </c>
      <c r="Y87" s="1" t="n">
        <v>488.59</v>
      </c>
      <c r="Z87" s="1" t="n">
        <v>0.99</v>
      </c>
      <c r="AA87" s="1" t="n">
        <v>351</v>
      </c>
      <c r="AB87" s="1" t="n">
        <v>11.76</v>
      </c>
      <c r="AC87" s="1" t="n">
        <v>55032.4</v>
      </c>
      <c r="AD87" s="1" t="n">
        <v>1.01</v>
      </c>
      <c r="AE87" s="58" t="n">
        <f aca="false">C87-S87</f>
        <v>-18</v>
      </c>
      <c r="AF87" s="58" t="n">
        <f aca="false">D87-T87</f>
        <v>0.159532100108812</v>
      </c>
      <c r="AG87" s="58" t="n">
        <f aca="false">E87-U87</f>
        <v>-3333.3</v>
      </c>
      <c r="AH87" s="58" t="n">
        <f aca="false">F87-V87</f>
        <v>0.0448726473855197</v>
      </c>
      <c r="AI87" s="58" t="n">
        <f aca="false">G87-W87</f>
        <v>2</v>
      </c>
      <c r="AJ87" s="58" t="n">
        <f aca="false">H87-X87</f>
        <v>4.30512195121951</v>
      </c>
      <c r="AK87" s="58" t="n">
        <f aca="false">I87-Y87</f>
        <v>313</v>
      </c>
      <c r="AL87" s="58" t="n">
        <f aca="false">J87-Z87</f>
        <v>0.577894533523063</v>
      </c>
      <c r="AM87" s="58" t="n">
        <f aca="false">K87-AA87</f>
        <v>-16</v>
      </c>
      <c r="AN87" s="58" t="n">
        <f aca="false">L87-AB87</f>
        <v>0.212837741243746</v>
      </c>
      <c r="AO87" s="58" t="n">
        <f aca="false">M87-AC87</f>
        <v>-3020.3</v>
      </c>
      <c r="AP87" s="58" t="n">
        <f aca="false">N87-AD87</f>
        <v>0.0502190610334257</v>
      </c>
    </row>
    <row r="88" customFormat="false" ht="12" hidden="false" customHeight="true" outlineLevel="0" collapsed="false">
      <c r="A88" s="11"/>
      <c r="B88" s="12" t="s">
        <v>14</v>
      </c>
      <c r="C88" s="59" t="n">
        <v>225</v>
      </c>
      <c r="D88" s="60" t="n">
        <f aca="false">C88/C95*100</f>
        <v>8.16104461371056</v>
      </c>
      <c r="E88" s="61" t="n">
        <v>55868.2</v>
      </c>
      <c r="F88" s="60" t="n">
        <f aca="false">E88/E95*100</f>
        <v>1.15081525332717</v>
      </c>
      <c r="G88" s="59" t="n">
        <v>8</v>
      </c>
      <c r="H88" s="60" t="n">
        <f aca="false">G88/G95*100</f>
        <v>19.5121951219512</v>
      </c>
      <c r="I88" s="61" t="n">
        <v>1878.89</v>
      </c>
      <c r="J88" s="60" t="n">
        <f aca="false">I88/I95*100</f>
        <v>3.67507249353304</v>
      </c>
      <c r="K88" s="59" t="n">
        <f aca="false">C88+G88</f>
        <v>233</v>
      </c>
      <c r="L88" s="60" t="n">
        <f aca="false">K88/K95*100</f>
        <v>8.32737669764117</v>
      </c>
      <c r="M88" s="61" t="n">
        <f aca="false">E88+I88</f>
        <v>57747.09</v>
      </c>
      <c r="N88" s="60" t="n">
        <f aca="false">M88/M95*100</f>
        <v>1.17712158396244</v>
      </c>
      <c r="O88" s="55"/>
      <c r="P88" s="36"/>
      <c r="Q88" s="36" t="n">
        <f aca="false">C88+G88-K88</f>
        <v>0</v>
      </c>
      <c r="R88" s="36" t="n">
        <f aca="false">E88+I88-M88</f>
        <v>0</v>
      </c>
      <c r="S88" s="43" t="n">
        <v>237</v>
      </c>
      <c r="T88" s="57" t="n">
        <v>8.04</v>
      </c>
      <c r="U88" s="43" t="n">
        <v>58459.89</v>
      </c>
      <c r="V88" s="57" t="n">
        <v>1.08</v>
      </c>
      <c r="W88" s="1" t="n">
        <v>7</v>
      </c>
      <c r="X88" s="1" t="n">
        <v>18.42</v>
      </c>
      <c r="Y88" s="1" t="n">
        <v>1668.22</v>
      </c>
      <c r="Z88" s="1" t="n">
        <v>3.37</v>
      </c>
      <c r="AA88" s="1" t="n">
        <v>244</v>
      </c>
      <c r="AB88" s="1" t="n">
        <v>8.18</v>
      </c>
      <c r="AC88" s="1" t="n">
        <v>60128.11</v>
      </c>
      <c r="AD88" s="1" t="n">
        <v>1.1</v>
      </c>
      <c r="AE88" s="58" t="n">
        <f aca="false">C88-S88</f>
        <v>-12</v>
      </c>
      <c r="AF88" s="58" t="n">
        <f aca="false">D88-T88</f>
        <v>0.121044613710556</v>
      </c>
      <c r="AG88" s="58" t="n">
        <f aca="false">E88-U88</f>
        <v>-2591.69</v>
      </c>
      <c r="AH88" s="58" t="n">
        <f aca="false">F88-V88</f>
        <v>0.0708152533271724</v>
      </c>
      <c r="AI88" s="58" t="n">
        <f aca="false">G88-W88</f>
        <v>1</v>
      </c>
      <c r="AJ88" s="58" t="n">
        <f aca="false">H88-X88</f>
        <v>1.09219512195122</v>
      </c>
      <c r="AK88" s="58" t="n">
        <f aca="false">I88-Y88</f>
        <v>210.67</v>
      </c>
      <c r="AL88" s="58" t="n">
        <f aca="false">J88-Z88</f>
        <v>0.305072493533039</v>
      </c>
      <c r="AM88" s="58" t="n">
        <f aca="false">K88-AA88</f>
        <v>-11</v>
      </c>
      <c r="AN88" s="58" t="n">
        <f aca="false">L88-AB88</f>
        <v>0.147376697641173</v>
      </c>
      <c r="AO88" s="58" t="n">
        <f aca="false">M88-AC88</f>
        <v>-2381.02</v>
      </c>
      <c r="AP88" s="58" t="n">
        <f aca="false">N88-AD88</f>
        <v>0.077121583962438</v>
      </c>
    </row>
    <row r="89" customFormat="false" ht="12" hidden="false" customHeight="true" outlineLevel="0" collapsed="false">
      <c r="A89" s="11"/>
      <c r="B89" s="12" t="s">
        <v>15</v>
      </c>
      <c r="C89" s="59" t="n">
        <v>370</v>
      </c>
      <c r="D89" s="60" t="n">
        <f aca="false">C89/C95*100</f>
        <v>13.4203844758796</v>
      </c>
      <c r="E89" s="61" t="n">
        <v>143530.18</v>
      </c>
      <c r="F89" s="60" t="n">
        <f aca="false">E89/E95*100</f>
        <v>2.95654272836416</v>
      </c>
      <c r="G89" s="59" t="n">
        <v>3</v>
      </c>
      <c r="H89" s="60" t="n">
        <f aca="false">G89/G95*100</f>
        <v>7.31707317073171</v>
      </c>
      <c r="I89" s="61" t="n">
        <v>1340</v>
      </c>
      <c r="J89" s="60" t="n">
        <f aca="false">I89/I95*100</f>
        <v>2.62101407817077</v>
      </c>
      <c r="K89" s="59" t="n">
        <f aca="false">C89+G89</f>
        <v>373</v>
      </c>
      <c r="L89" s="60" t="n">
        <f aca="false">K89/K95*100</f>
        <v>13.3309506790565</v>
      </c>
      <c r="M89" s="61" t="n">
        <f aca="false">E89+I89</f>
        <v>144870.18</v>
      </c>
      <c r="N89" s="60" t="n">
        <f aca="false">M89/M95*100</f>
        <v>2.95304604527299</v>
      </c>
      <c r="O89" s="55"/>
      <c r="P89" s="36"/>
      <c r="Q89" s="36" t="n">
        <f aca="false">C89+G89-K89</f>
        <v>0</v>
      </c>
      <c r="R89" s="36" t="n">
        <f aca="false">E89+I89-M89</f>
        <v>0</v>
      </c>
      <c r="S89" s="43" t="n">
        <v>390</v>
      </c>
      <c r="T89" s="57" t="n">
        <v>13.24</v>
      </c>
      <c r="U89" s="43" t="n">
        <v>150754.3</v>
      </c>
      <c r="V89" s="57" t="n">
        <v>2.79</v>
      </c>
      <c r="W89" s="1" t="n">
        <v>4</v>
      </c>
      <c r="X89" s="1" t="n">
        <v>10.53</v>
      </c>
      <c r="Y89" s="1" t="n">
        <v>1685.13</v>
      </c>
      <c r="Z89" s="1" t="n">
        <v>3.4</v>
      </c>
      <c r="AA89" s="1" t="n">
        <v>394</v>
      </c>
      <c r="AB89" s="1" t="n">
        <v>13.2</v>
      </c>
      <c r="AC89" s="1" t="n">
        <v>152439.43</v>
      </c>
      <c r="AD89" s="1" t="n">
        <v>2.8</v>
      </c>
      <c r="AE89" s="58" t="n">
        <f aca="false">C89-S89</f>
        <v>-20</v>
      </c>
      <c r="AF89" s="58" t="n">
        <f aca="false">D89-T89</f>
        <v>0.180384475879579</v>
      </c>
      <c r="AG89" s="58" t="n">
        <f aca="false">E89-U89</f>
        <v>-7224.12</v>
      </c>
      <c r="AH89" s="58" t="n">
        <f aca="false">F89-V89</f>
        <v>0.166542728364162</v>
      </c>
      <c r="AI89" s="58" t="n">
        <f aca="false">G89-W89</f>
        <v>-1</v>
      </c>
      <c r="AJ89" s="58" t="n">
        <f aca="false">H89-X89</f>
        <v>-3.21292682926829</v>
      </c>
      <c r="AK89" s="58" t="n">
        <f aca="false">I89-Y89</f>
        <v>-345.13</v>
      </c>
      <c r="AL89" s="58" t="n">
        <f aca="false">J89-Z89</f>
        <v>-0.778985921829233</v>
      </c>
      <c r="AM89" s="58" t="n">
        <f aca="false">K89-AA89</f>
        <v>-21</v>
      </c>
      <c r="AN89" s="58" t="n">
        <f aca="false">L89-AB89</f>
        <v>0.13095067905647</v>
      </c>
      <c r="AO89" s="58" t="n">
        <f aca="false">M89-AC89</f>
        <v>-7569.25</v>
      </c>
      <c r="AP89" s="58" t="n">
        <f aca="false">N89-AD89</f>
        <v>0.153046045272991</v>
      </c>
    </row>
    <row r="90" customFormat="false" ht="12" hidden="false" customHeight="true" outlineLevel="0" collapsed="false">
      <c r="A90" s="11"/>
      <c r="B90" s="12" t="s">
        <v>16</v>
      </c>
      <c r="C90" s="59" t="n">
        <v>499</v>
      </c>
      <c r="D90" s="60" t="n">
        <f aca="false">C90/C95*100</f>
        <v>18.0993833877403</v>
      </c>
      <c r="E90" s="61" t="n">
        <v>359693.08</v>
      </c>
      <c r="F90" s="60" t="n">
        <f aca="false">E90/E95*100</f>
        <v>7.4092289169909</v>
      </c>
      <c r="G90" s="59" t="n">
        <v>7</v>
      </c>
      <c r="H90" s="60" t="n">
        <f aca="false">G90/G95*100</f>
        <v>17.0731707317073</v>
      </c>
      <c r="I90" s="61" t="n">
        <v>5480.21</v>
      </c>
      <c r="J90" s="60" t="n">
        <f aca="false">I90/I95*100</f>
        <v>10.7191847472629</v>
      </c>
      <c r="K90" s="59" t="n">
        <f aca="false">C90+G90</f>
        <v>506</v>
      </c>
      <c r="L90" s="60" t="n">
        <f aca="false">K90/K95*100</f>
        <v>18.084345961401</v>
      </c>
      <c r="M90" s="61" t="n">
        <f aca="false">E90+I90</f>
        <v>365173.29</v>
      </c>
      <c r="N90" s="60" t="n">
        <f aca="false">M90/M95*100</f>
        <v>7.44372333819029</v>
      </c>
      <c r="O90" s="55"/>
      <c r="P90" s="36"/>
      <c r="Q90" s="36" t="n">
        <f aca="false">C90+G90-K90</f>
        <v>0</v>
      </c>
      <c r="R90" s="36" t="n">
        <f aca="false">E90+I90-M90</f>
        <v>0</v>
      </c>
      <c r="S90" s="43" t="n">
        <v>519</v>
      </c>
      <c r="T90" s="57" t="n">
        <v>17.62</v>
      </c>
      <c r="U90" s="43" t="n">
        <v>371546.67</v>
      </c>
      <c r="V90" s="57" t="n">
        <v>6.89</v>
      </c>
      <c r="W90" s="1" t="n">
        <v>7</v>
      </c>
      <c r="X90" s="1" t="n">
        <v>18.42</v>
      </c>
      <c r="Y90" s="1" t="n">
        <v>4571.13</v>
      </c>
      <c r="Z90" s="1" t="n">
        <v>9.23</v>
      </c>
      <c r="AA90" s="1" t="n">
        <v>526</v>
      </c>
      <c r="AB90" s="1" t="n">
        <v>17.63</v>
      </c>
      <c r="AC90" s="1" t="n">
        <v>376117.8</v>
      </c>
      <c r="AD90" s="1" t="n">
        <v>6.91</v>
      </c>
      <c r="AE90" s="58" t="n">
        <f aca="false">C90-S90</f>
        <v>-20</v>
      </c>
      <c r="AF90" s="58" t="n">
        <f aca="false">D90-T90</f>
        <v>0.479383387740295</v>
      </c>
      <c r="AG90" s="58" t="n">
        <f aca="false">E90-U90</f>
        <v>-11853.59</v>
      </c>
      <c r="AH90" s="58" t="n">
        <f aca="false">F90-V90</f>
        <v>0.519228916990898</v>
      </c>
      <c r="AI90" s="58" t="n">
        <f aca="false">G90-W90</f>
        <v>0</v>
      </c>
      <c r="AJ90" s="58" t="n">
        <f aca="false">H90-X90</f>
        <v>-1.34682926829268</v>
      </c>
      <c r="AK90" s="58" t="n">
        <f aca="false">I90-Y90</f>
        <v>909.08</v>
      </c>
      <c r="AL90" s="58" t="n">
        <f aca="false">J90-Z90</f>
        <v>1.48918474726285</v>
      </c>
      <c r="AM90" s="58" t="n">
        <f aca="false">K90-AA90</f>
        <v>-20</v>
      </c>
      <c r="AN90" s="58" t="n">
        <f aca="false">L90-AB90</f>
        <v>0.454345961401</v>
      </c>
      <c r="AO90" s="58" t="n">
        <f aca="false">M90-AC90</f>
        <v>-10944.51</v>
      </c>
      <c r="AP90" s="58" t="n">
        <f aca="false">N90-AD90</f>
        <v>0.533723338190285</v>
      </c>
    </row>
    <row r="91" customFormat="false" ht="12" hidden="false" customHeight="true" outlineLevel="0" collapsed="false">
      <c r="A91" s="11"/>
      <c r="B91" s="12" t="s">
        <v>17</v>
      </c>
      <c r="C91" s="59" t="n">
        <v>454</v>
      </c>
      <c r="D91" s="60" t="n">
        <f aca="false">C91/C95*100</f>
        <v>16.4671744649982</v>
      </c>
      <c r="E91" s="61" t="n">
        <v>643412.04</v>
      </c>
      <c r="F91" s="60" t="n">
        <f aca="false">E91/E95*100</f>
        <v>13.2534857003869</v>
      </c>
      <c r="G91" s="59" t="n">
        <v>5</v>
      </c>
      <c r="H91" s="60" t="n">
        <f aca="false">G91/G95*100</f>
        <v>12.1951219512195</v>
      </c>
      <c r="I91" s="61" t="n">
        <v>6729.96</v>
      </c>
      <c r="J91" s="60" t="n">
        <f aca="false">I91/I95*100</f>
        <v>13.1636715712882</v>
      </c>
      <c r="K91" s="59" t="n">
        <f aca="false">C91+G91</f>
        <v>459</v>
      </c>
      <c r="L91" s="60" t="n">
        <f aca="false">K91/K95*100</f>
        <v>16.4045746962116</v>
      </c>
      <c r="M91" s="61" t="n">
        <f aca="false">E91+I91</f>
        <v>650142</v>
      </c>
      <c r="N91" s="60" t="n">
        <f aca="false">M91/M95*100</f>
        <v>13.2525497101327</v>
      </c>
      <c r="O91" s="55"/>
      <c r="P91" s="36"/>
      <c r="Q91" s="36" t="n">
        <f aca="false">C91+G91-K91</f>
        <v>0</v>
      </c>
      <c r="R91" s="36" t="n">
        <f aca="false">E91+I91-M91</f>
        <v>0</v>
      </c>
      <c r="S91" s="43" t="n">
        <v>485</v>
      </c>
      <c r="T91" s="57" t="n">
        <v>16.46</v>
      </c>
      <c r="U91" s="43" t="n">
        <v>688242.93</v>
      </c>
      <c r="V91" s="57" t="n">
        <v>12.76</v>
      </c>
      <c r="W91" s="1" t="n">
        <v>5</v>
      </c>
      <c r="X91" s="1" t="n">
        <v>13.16</v>
      </c>
      <c r="Y91" s="1" t="n">
        <v>7179.96</v>
      </c>
      <c r="Z91" s="1" t="n">
        <v>14.49</v>
      </c>
      <c r="AA91" s="1" t="n">
        <v>490</v>
      </c>
      <c r="AB91" s="1" t="n">
        <v>16.42</v>
      </c>
      <c r="AC91" s="1" t="n">
        <v>695422.89</v>
      </c>
      <c r="AD91" s="1" t="n">
        <v>12.78</v>
      </c>
      <c r="AE91" s="58" t="n">
        <f aca="false">C91-S91</f>
        <v>-31</v>
      </c>
      <c r="AF91" s="58" t="n">
        <f aca="false">D91-T91</f>
        <v>0.00717446499818308</v>
      </c>
      <c r="AG91" s="58" t="n">
        <f aca="false">E91-U91</f>
        <v>-44830.89</v>
      </c>
      <c r="AH91" s="58" t="n">
        <f aca="false">F91-V91</f>
        <v>0.493485700386856</v>
      </c>
      <c r="AI91" s="58" t="n">
        <f aca="false">G91-W91</f>
        <v>0</v>
      </c>
      <c r="AJ91" s="58" t="n">
        <f aca="false">H91-X91</f>
        <v>-0.964878048780488</v>
      </c>
      <c r="AK91" s="58" t="n">
        <f aca="false">I91-Y91</f>
        <v>-450</v>
      </c>
      <c r="AL91" s="58" t="n">
        <f aca="false">J91-Z91</f>
        <v>-1.32632842871184</v>
      </c>
      <c r="AM91" s="58" t="n">
        <f aca="false">K91-AA91</f>
        <v>-31</v>
      </c>
      <c r="AN91" s="58" t="n">
        <f aca="false">L91-AB91</f>
        <v>-0.0154253037884224</v>
      </c>
      <c r="AO91" s="58" t="n">
        <f aca="false">M91-AC91</f>
        <v>-45280.89</v>
      </c>
      <c r="AP91" s="58" t="n">
        <f aca="false">N91-AD91</f>
        <v>0.472549710132709</v>
      </c>
    </row>
    <row r="92" customFormat="false" ht="12" hidden="false" customHeight="true" outlineLevel="0" collapsed="false">
      <c r="A92" s="11"/>
      <c r="B92" s="12" t="s">
        <v>18</v>
      </c>
      <c r="C92" s="59" t="n">
        <v>466</v>
      </c>
      <c r="D92" s="60" t="n">
        <f aca="false">C92/C95*100</f>
        <v>16.9024301777294</v>
      </c>
      <c r="E92" s="61" t="n">
        <v>1467148.52</v>
      </c>
      <c r="F92" s="60" t="n">
        <f aca="false">E92/E95*100</f>
        <v>30.2214300033362</v>
      </c>
      <c r="G92" s="59" t="n">
        <v>5</v>
      </c>
      <c r="H92" s="60" t="n">
        <f aca="false">G92/G95*100</f>
        <v>12.1951219512195</v>
      </c>
      <c r="I92" s="61" t="n">
        <v>15250.19</v>
      </c>
      <c r="J92" s="60" t="n">
        <f aca="false">I92/I95*100</f>
        <v>29.8290766304321</v>
      </c>
      <c r="K92" s="59" t="n">
        <f aca="false">C92+G92</f>
        <v>471</v>
      </c>
      <c r="L92" s="60" t="n">
        <f aca="false">K92/K95*100</f>
        <v>16.8334524660472</v>
      </c>
      <c r="M92" s="61" t="n">
        <f aca="false">E92+I92</f>
        <v>1482398.71</v>
      </c>
      <c r="N92" s="60" t="n">
        <f aca="false">M92/M95*100</f>
        <v>30.2173411262641</v>
      </c>
      <c r="O92" s="55"/>
      <c r="Q92" s="36" t="n">
        <f aca="false">C92+G92-K92</f>
        <v>0</v>
      </c>
      <c r="R92" s="36" t="n">
        <f aca="false">E92+I92-M92</f>
        <v>0</v>
      </c>
      <c r="S92" s="43" t="n">
        <v>526</v>
      </c>
      <c r="T92" s="57" t="n">
        <v>17.85</v>
      </c>
      <c r="U92" s="43" t="n">
        <v>1674130.54</v>
      </c>
      <c r="V92" s="57" t="n">
        <v>31.04</v>
      </c>
      <c r="W92" s="1" t="n">
        <v>6</v>
      </c>
      <c r="X92" s="1" t="n">
        <v>15.79</v>
      </c>
      <c r="Y92" s="1" t="n">
        <v>20092.19</v>
      </c>
      <c r="Z92" s="1" t="n">
        <v>40.55</v>
      </c>
      <c r="AA92" s="1" t="n">
        <v>532</v>
      </c>
      <c r="AB92" s="1" t="n">
        <v>17.83</v>
      </c>
      <c r="AC92" s="1" t="n">
        <v>1694222.73</v>
      </c>
      <c r="AD92" s="1" t="n">
        <v>31.12</v>
      </c>
      <c r="AE92" s="58" t="n">
        <f aca="false">C92-S92</f>
        <v>-60</v>
      </c>
      <c r="AF92" s="58" t="n">
        <f aca="false">D92-T92</f>
        <v>-0.947569822270584</v>
      </c>
      <c r="AG92" s="58" t="n">
        <f aca="false">E92-U92</f>
        <v>-206982.02</v>
      </c>
      <c r="AH92" s="58" t="n">
        <f aca="false">F92-V92</f>
        <v>-0.818569996663825</v>
      </c>
      <c r="AI92" s="58" t="n">
        <f aca="false">G92-W92</f>
        <v>-1</v>
      </c>
      <c r="AJ92" s="58" t="n">
        <f aca="false">H92-X92</f>
        <v>-3.59487804878049</v>
      </c>
      <c r="AK92" s="58" t="n">
        <f aca="false">I92-Y92</f>
        <v>-4842</v>
      </c>
      <c r="AL92" s="58" t="n">
        <f aca="false">J92-Z92</f>
        <v>-10.7209233695679</v>
      </c>
      <c r="AM92" s="58" t="n">
        <f aca="false">K92-AA92</f>
        <v>-61</v>
      </c>
      <c r="AN92" s="58" t="n">
        <f aca="false">L92-AB92</f>
        <v>-0.996547533952821</v>
      </c>
      <c r="AO92" s="58" t="n">
        <f aca="false">M92-AC92</f>
        <v>-211824.02</v>
      </c>
      <c r="AP92" s="58" t="n">
        <f aca="false">N92-AD92</f>
        <v>-0.902658873735891</v>
      </c>
    </row>
    <row r="93" customFormat="false" ht="12" hidden="false" customHeight="true" outlineLevel="0" collapsed="false">
      <c r="A93" s="11"/>
      <c r="B93" s="12" t="s">
        <v>19</v>
      </c>
      <c r="C93" s="59" t="n">
        <v>193</v>
      </c>
      <c r="D93" s="60" t="n">
        <f aca="false">C93/C95*100</f>
        <v>7.00036271309394</v>
      </c>
      <c r="E93" s="61" t="n">
        <v>1315275.5</v>
      </c>
      <c r="F93" s="60" t="n">
        <f aca="false">E93/E95*100</f>
        <v>27.0930351743483</v>
      </c>
      <c r="G93" s="59" t="n">
        <v>3</v>
      </c>
      <c r="H93" s="60" t="n">
        <f aca="false">G93/G95*100</f>
        <v>7.31707317073171</v>
      </c>
      <c r="I93" s="61" t="n">
        <v>19360</v>
      </c>
      <c r="J93" s="60" t="n">
        <f aca="false">I93/I95*100</f>
        <v>37.8677854876015</v>
      </c>
      <c r="K93" s="59" t="n">
        <f aca="false">C93+G93</f>
        <v>196</v>
      </c>
      <c r="L93" s="60" t="n">
        <f aca="false">K93/K95*100</f>
        <v>7.00500357398142</v>
      </c>
      <c r="M93" s="61" t="n">
        <f aca="false">E93+I93</f>
        <v>1334635.5</v>
      </c>
      <c r="N93" s="60" t="n">
        <f aca="false">M93/M95*100</f>
        <v>27.2053233119193</v>
      </c>
      <c r="O93" s="55"/>
      <c r="Q93" s="36" t="n">
        <f aca="false">C93+G93-K93</f>
        <v>0</v>
      </c>
      <c r="R93" s="36" t="n">
        <f aca="false">E93+I93-M93</f>
        <v>0</v>
      </c>
      <c r="S93" s="43" t="n">
        <v>210</v>
      </c>
      <c r="T93" s="57" t="n">
        <v>7.13</v>
      </c>
      <c r="U93" s="43" t="n">
        <v>1447707.92</v>
      </c>
      <c r="V93" s="57" t="n">
        <v>26.84</v>
      </c>
      <c r="W93" s="1" t="n">
        <v>2</v>
      </c>
      <c r="X93" s="1" t="n">
        <v>5.26</v>
      </c>
      <c r="Y93" s="1" t="n">
        <v>13668</v>
      </c>
      <c r="Z93" s="1" t="n">
        <v>27.59</v>
      </c>
      <c r="AA93" s="1" t="n">
        <v>212</v>
      </c>
      <c r="AB93" s="1" t="n">
        <v>7.1</v>
      </c>
      <c r="AC93" s="1" t="n">
        <v>1461375.92</v>
      </c>
      <c r="AD93" s="1" t="n">
        <v>26.85</v>
      </c>
      <c r="AE93" s="58" t="n">
        <f aca="false">C93-S93</f>
        <v>-17</v>
      </c>
      <c r="AF93" s="58" t="n">
        <f aca="false">D93-T93</f>
        <v>-0.129637286906058</v>
      </c>
      <c r="AG93" s="58" t="n">
        <f aca="false">E93-U93</f>
        <v>-132432.42</v>
      </c>
      <c r="AH93" s="58" t="n">
        <f aca="false">F93-V93</f>
        <v>0.253035174348256</v>
      </c>
      <c r="AI93" s="58" t="n">
        <f aca="false">G93-W93</f>
        <v>1</v>
      </c>
      <c r="AJ93" s="58" t="n">
        <f aca="false">H93-X93</f>
        <v>2.05707317073171</v>
      </c>
      <c r="AK93" s="58" t="n">
        <f aca="false">I93-Y93</f>
        <v>5692</v>
      </c>
      <c r="AL93" s="58" t="n">
        <f aca="false">J93-Z93</f>
        <v>10.2777854876015</v>
      </c>
      <c r="AM93" s="58" t="n">
        <f aca="false">K93-AA93</f>
        <v>-16</v>
      </c>
      <c r="AN93" s="58" t="n">
        <f aca="false">L93-AB93</f>
        <v>-0.0949964260185849</v>
      </c>
      <c r="AO93" s="58" t="n">
        <f aca="false">M93-AC93</f>
        <v>-126740.42</v>
      </c>
      <c r="AP93" s="58" t="n">
        <f aca="false">N93-AD93</f>
        <v>0.355323311919275</v>
      </c>
    </row>
    <row r="94" customFormat="false" ht="12" hidden="false" customHeight="true" outlineLevel="0" collapsed="false">
      <c r="A94" s="11"/>
      <c r="B94" s="63" t="s">
        <v>20</v>
      </c>
      <c r="C94" s="64" t="n">
        <v>58</v>
      </c>
      <c r="D94" s="65" t="n">
        <f aca="false">C94/C95*100</f>
        <v>2.10373594486761</v>
      </c>
      <c r="E94" s="66" t="n">
        <v>809184.28</v>
      </c>
      <c r="F94" s="65" t="n">
        <f aca="false">E94/E95*100</f>
        <v>16.6681871292894</v>
      </c>
      <c r="G94" s="64" t="n">
        <v>0</v>
      </c>
      <c r="H94" s="65" t="n">
        <f aca="false">G94/G95*100</f>
        <v>0</v>
      </c>
      <c r="I94" s="66" t="n">
        <v>0</v>
      </c>
      <c r="J94" s="65" t="n">
        <f aca="false">I94/I95*100</f>
        <v>0</v>
      </c>
      <c r="K94" s="59" t="n">
        <f aca="false">C94+G94</f>
        <v>58</v>
      </c>
      <c r="L94" s="65" t="n">
        <f aca="false">K94/K95*100</f>
        <v>2.07290922087205</v>
      </c>
      <c r="M94" s="66" t="n">
        <f aca="false">E94+I94</f>
        <v>809184.28</v>
      </c>
      <c r="N94" s="65" t="n">
        <f aca="false">M94/M95*100</f>
        <v>16.4944810446917</v>
      </c>
      <c r="O94" s="55"/>
      <c r="Q94" s="36" t="n">
        <f aca="false">C94+G94-K94</f>
        <v>0</v>
      </c>
      <c r="R94" s="36" t="n">
        <f aca="false">E94+I94-M94</f>
        <v>0</v>
      </c>
      <c r="S94" s="43" t="n">
        <v>69</v>
      </c>
      <c r="T94" s="57" t="n">
        <v>2.34</v>
      </c>
      <c r="U94" s="43" t="n">
        <v>939232.13</v>
      </c>
      <c r="V94" s="57" t="n">
        <v>17.41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69</v>
      </c>
      <c r="AB94" s="1" t="n">
        <v>2.31</v>
      </c>
      <c r="AC94" s="1" t="n">
        <v>939232.13</v>
      </c>
      <c r="AD94" s="1" t="n">
        <v>17.25</v>
      </c>
      <c r="AE94" s="58" t="n">
        <f aca="false">C94-S94</f>
        <v>-11</v>
      </c>
      <c r="AF94" s="58" t="n">
        <f aca="false">D94-T94</f>
        <v>-0.23626405513239</v>
      </c>
      <c r="AG94" s="58" t="n">
        <f aca="false">E94-U94</f>
        <v>-130047.85</v>
      </c>
      <c r="AH94" s="58" t="n">
        <f aca="false">F94-V94</f>
        <v>-0.741812870710607</v>
      </c>
      <c r="AI94" s="58" t="n">
        <f aca="false">G94-W94</f>
        <v>0</v>
      </c>
      <c r="AJ94" s="58" t="n">
        <f aca="false">H94-X94</f>
        <v>0</v>
      </c>
      <c r="AK94" s="58" t="n">
        <f aca="false">I94-Y94</f>
        <v>0</v>
      </c>
      <c r="AL94" s="58" t="n">
        <f aca="false">J94-Z94</f>
        <v>0</v>
      </c>
      <c r="AM94" s="58" t="n">
        <f aca="false">K94-AA94</f>
        <v>-11</v>
      </c>
      <c r="AN94" s="58" t="n">
        <f aca="false">L94-AB94</f>
        <v>-0.237090779127949</v>
      </c>
      <c r="AO94" s="58" t="n">
        <f aca="false">M94-AC94</f>
        <v>-130047.85</v>
      </c>
      <c r="AP94" s="58" t="n">
        <f aca="false">N94-AD94</f>
        <v>-0.755518955308311</v>
      </c>
    </row>
    <row r="95" customFormat="false" ht="12" hidden="false" customHeight="true" outlineLevel="0" collapsed="false">
      <c r="A95" s="11"/>
      <c r="B95" s="47" t="s">
        <v>21</v>
      </c>
      <c r="C95" s="67" t="n">
        <f aca="false">SUM(C86:C94)</f>
        <v>2757</v>
      </c>
      <c r="D95" s="68" t="n">
        <f aca="false">SUM(D86:D94)</f>
        <v>100</v>
      </c>
      <c r="E95" s="54" t="n">
        <f aca="false">SUM(E86:E94)</f>
        <v>4854662.8</v>
      </c>
      <c r="F95" s="68" t="n">
        <f aca="false">SUM(F86:F94)</f>
        <v>100</v>
      </c>
      <c r="G95" s="67" t="n">
        <f aca="false">SUM(G86:G94)</f>
        <v>41</v>
      </c>
      <c r="H95" s="68" t="n">
        <f aca="false">SUM(H86:H94)</f>
        <v>100</v>
      </c>
      <c r="I95" s="54" t="n">
        <f aca="false">SUM(I86:I94)</f>
        <v>51125.25</v>
      </c>
      <c r="J95" s="68" t="n">
        <f aca="false">SUM(J86:J94)</f>
        <v>100</v>
      </c>
      <c r="K95" s="67" t="n">
        <f aca="false">SUM(K86:K94)</f>
        <v>2798</v>
      </c>
      <c r="L95" s="68" t="n">
        <f aca="false">SUM(L86:L94)</f>
        <v>100</v>
      </c>
      <c r="M95" s="54" t="n">
        <f aca="false">SUM(M86:M94)</f>
        <v>4905788.05</v>
      </c>
      <c r="N95" s="68" t="n">
        <f aca="false">SUM(N86:N94)</f>
        <v>100</v>
      </c>
      <c r="O95" s="69"/>
      <c r="Q95" s="36" t="n">
        <f aca="false">C95+G95-K95</f>
        <v>0</v>
      </c>
      <c r="R95" s="36" t="n">
        <f aca="false">E95+I95-M95</f>
        <v>0</v>
      </c>
      <c r="S95" s="43" t="n">
        <v>2946</v>
      </c>
      <c r="T95" s="43" t="n">
        <v>99.99</v>
      </c>
      <c r="U95" s="43" t="n">
        <v>5393969.17</v>
      </c>
      <c r="V95" s="43" t="n">
        <v>99.99</v>
      </c>
      <c r="W95" s="1" t="n">
        <v>38</v>
      </c>
      <c r="X95" s="1" t="n">
        <v>100</v>
      </c>
      <c r="Y95" s="1" t="n">
        <v>49547.63</v>
      </c>
      <c r="Z95" s="1" t="n">
        <v>100.01</v>
      </c>
      <c r="AA95" s="1" t="n">
        <f aca="false">SUM(AA86:AA94)</f>
        <v>2984</v>
      </c>
      <c r="AB95" s="1" t="n">
        <f aca="false">SUM(AB86:AB94)</f>
        <v>99.99</v>
      </c>
      <c r="AC95" s="1" t="n">
        <v>5443516.8</v>
      </c>
      <c r="AD95" s="1" t="n">
        <v>100</v>
      </c>
      <c r="AE95" s="58" t="n">
        <f aca="false">C95-S95</f>
        <v>-189</v>
      </c>
      <c r="AF95" s="58" t="n">
        <f aca="false">D95-T95</f>
        <v>0.00999999999999091</v>
      </c>
      <c r="AG95" s="58" t="n">
        <f aca="false">E95-U95</f>
        <v>-539306.37</v>
      </c>
      <c r="AH95" s="58" t="n">
        <f aca="false">F95-V95</f>
        <v>0.0100000000000051</v>
      </c>
      <c r="AI95" s="58" t="n">
        <f aca="false">G95-W95</f>
        <v>3</v>
      </c>
      <c r="AJ95" s="58" t="n">
        <f aca="false">H95-X95</f>
        <v>0</v>
      </c>
      <c r="AK95" s="58" t="n">
        <f aca="false">I95-Y95</f>
        <v>1577.62</v>
      </c>
      <c r="AL95" s="58" t="n">
        <f aca="false">J95-Z95</f>
        <v>-0.0100000000000051</v>
      </c>
      <c r="AM95" s="58" t="n">
        <f aca="false">K95-AA95</f>
        <v>-186</v>
      </c>
      <c r="AN95" s="58" t="n">
        <f aca="false">L95-AB95</f>
        <v>0.0100000000000051</v>
      </c>
      <c r="AO95" s="58" t="n">
        <f aca="false">M95-AC95</f>
        <v>-537728.75</v>
      </c>
      <c r="AP95" s="58" t="n">
        <f aca="false">N95-AD95</f>
        <v>0</v>
      </c>
    </row>
    <row r="96" customFormat="false" ht="12" hidden="false" customHeight="true" outlineLevel="0" collapsed="false">
      <c r="A96" s="11" t="s">
        <v>46</v>
      </c>
      <c r="B96" s="25" t="s">
        <v>11</v>
      </c>
      <c r="C96" s="52" t="n">
        <v>2</v>
      </c>
      <c r="D96" s="53" t="n">
        <f aca="false">C96/C105*100</f>
        <v>0.858369098712446</v>
      </c>
      <c r="E96" s="54" t="n">
        <v>46.95</v>
      </c>
      <c r="F96" s="53" t="n">
        <f aca="false">E96/E105*100</f>
        <v>0.00773545896825882</v>
      </c>
      <c r="G96" s="52" t="n">
        <v>0</v>
      </c>
      <c r="H96" s="53" t="n">
        <f aca="false">G96/G105*100</f>
        <v>0</v>
      </c>
      <c r="I96" s="54" t="n">
        <v>0</v>
      </c>
      <c r="J96" s="53" t="n">
        <f aca="false">I96/I105*100</f>
        <v>0</v>
      </c>
      <c r="K96" s="52" t="n">
        <f aca="false">C96+G96</f>
        <v>2</v>
      </c>
      <c r="L96" s="53" t="n">
        <f aca="false">K96/K105*100</f>
        <v>0.851063829787234</v>
      </c>
      <c r="M96" s="54" t="n">
        <f aca="false">E96+I96</f>
        <v>46.95</v>
      </c>
      <c r="N96" s="53" t="n">
        <f aca="false">M96/M105*100</f>
        <v>0.00768295283025336</v>
      </c>
      <c r="O96" s="55"/>
      <c r="P96" s="36"/>
      <c r="Q96" s="36" t="n">
        <f aca="false">C96+G96-K96</f>
        <v>0</v>
      </c>
      <c r="R96" s="36" t="n">
        <f aca="false">E96+I96-M96</f>
        <v>0</v>
      </c>
      <c r="S96" s="43" t="n">
        <v>4</v>
      </c>
      <c r="T96" s="57" t="n">
        <v>1.5</v>
      </c>
      <c r="U96" s="43" t="n">
        <v>163.24</v>
      </c>
      <c r="V96" s="57" t="n">
        <v>0.02</v>
      </c>
      <c r="AA96" s="1" t="n">
        <v>4</v>
      </c>
      <c r="AB96" s="1" t="n">
        <v>1.49</v>
      </c>
      <c r="AC96" s="1" t="n">
        <v>163.24</v>
      </c>
      <c r="AD96" s="1" t="n">
        <v>0.02</v>
      </c>
      <c r="AE96" s="58" t="n">
        <f aca="false">C96-S96</f>
        <v>-2</v>
      </c>
      <c r="AF96" s="58" t="n">
        <f aca="false">D96-T96</f>
        <v>-0.641630901287554</v>
      </c>
      <c r="AG96" s="58" t="n">
        <f aca="false">E96-U96</f>
        <v>-116.29</v>
      </c>
      <c r="AH96" s="58" t="n">
        <f aca="false">F96-V96</f>
        <v>-0.0122645410317412</v>
      </c>
      <c r="AI96" s="58" t="n">
        <f aca="false">G96-W96</f>
        <v>0</v>
      </c>
      <c r="AJ96" s="58" t="n">
        <f aca="false">H96-X96</f>
        <v>0</v>
      </c>
      <c r="AK96" s="58" t="n">
        <f aca="false">I96-Y96</f>
        <v>0</v>
      </c>
      <c r="AL96" s="58" t="n">
        <f aca="false">J96-Z96</f>
        <v>0</v>
      </c>
      <c r="AM96" s="58" t="n">
        <f aca="false">K96-AA96</f>
        <v>-2</v>
      </c>
      <c r="AN96" s="58" t="n">
        <f aca="false">L96-AB96</f>
        <v>-0.638936170212766</v>
      </c>
      <c r="AO96" s="58" t="n">
        <f aca="false">M96-AC96</f>
        <v>-116.29</v>
      </c>
      <c r="AP96" s="58" t="n">
        <f aca="false">N96-AD96</f>
        <v>-0.0123170471697466</v>
      </c>
    </row>
    <row r="97" customFormat="false" ht="12" hidden="false" customHeight="true" outlineLevel="0" collapsed="false">
      <c r="A97" s="11"/>
      <c r="B97" s="12" t="s">
        <v>13</v>
      </c>
      <c r="C97" s="59" t="n">
        <v>11</v>
      </c>
      <c r="D97" s="60" t="n">
        <f aca="false">C97/C105*100</f>
        <v>4.72103004291846</v>
      </c>
      <c r="E97" s="61" t="n">
        <v>1713.45</v>
      </c>
      <c r="F97" s="60" t="n">
        <f aca="false">E97/E105*100</f>
        <v>0.282307181451823</v>
      </c>
      <c r="G97" s="59" t="n">
        <v>0</v>
      </c>
      <c r="H97" s="60" t="n">
        <f aca="false">G97/G105*100</f>
        <v>0</v>
      </c>
      <c r="I97" s="61" t="n">
        <v>0</v>
      </c>
      <c r="J97" s="60" t="n">
        <f aca="false">I97/I105*100</f>
        <v>0</v>
      </c>
      <c r="K97" s="59" t="n">
        <f aca="false">C97+G97</f>
        <v>11</v>
      </c>
      <c r="L97" s="60" t="n">
        <f aca="false">K97/K105*100</f>
        <v>4.68085106382979</v>
      </c>
      <c r="M97" s="61" t="n">
        <f aca="false">E97+I97</f>
        <v>1713.45</v>
      </c>
      <c r="N97" s="60" t="n">
        <f aca="false">M97/M105*100</f>
        <v>0.280390959041483</v>
      </c>
      <c r="O97" s="55"/>
      <c r="P97" s="36"/>
      <c r="Q97" s="36" t="n">
        <f aca="false">C97+G97-K97</f>
        <v>0</v>
      </c>
      <c r="R97" s="36" t="n">
        <f aca="false">E97+I97-M97</f>
        <v>0</v>
      </c>
      <c r="S97" s="43" t="n">
        <v>14</v>
      </c>
      <c r="T97" s="57" t="n">
        <v>5.24</v>
      </c>
      <c r="U97" s="43" t="n">
        <v>2183.71</v>
      </c>
      <c r="V97" s="57" t="n">
        <v>0.32</v>
      </c>
      <c r="AA97" s="1" t="n">
        <v>14</v>
      </c>
      <c r="AB97" s="1" t="n">
        <v>5.2</v>
      </c>
      <c r="AC97" s="1" t="n">
        <v>2183.71</v>
      </c>
      <c r="AD97" s="1" t="n">
        <v>0.31</v>
      </c>
      <c r="AE97" s="58" t="n">
        <f aca="false">C97-S97</f>
        <v>-3</v>
      </c>
      <c r="AF97" s="58" t="n">
        <f aca="false">D97-T97</f>
        <v>-0.518969957081545</v>
      </c>
      <c r="AG97" s="58" t="n">
        <f aca="false">E97-U97</f>
        <v>-470.26</v>
      </c>
      <c r="AH97" s="58" t="n">
        <f aca="false">F97-V97</f>
        <v>-0.0376928185481774</v>
      </c>
      <c r="AI97" s="58" t="n">
        <f aca="false">G97-W97</f>
        <v>0</v>
      </c>
      <c r="AJ97" s="58" t="n">
        <f aca="false">H97-X97</f>
        <v>0</v>
      </c>
      <c r="AK97" s="58" t="n">
        <f aca="false">I97-Y97</f>
        <v>0</v>
      </c>
      <c r="AL97" s="58" t="n">
        <f aca="false">J97-Z97</f>
        <v>0</v>
      </c>
      <c r="AM97" s="58" t="n">
        <f aca="false">K97-AA97</f>
        <v>-3</v>
      </c>
      <c r="AN97" s="58" t="n">
        <f aca="false">L97-AB97</f>
        <v>-0.519148936170213</v>
      </c>
      <c r="AO97" s="58" t="n">
        <f aca="false">M97-AC97</f>
        <v>-470.26</v>
      </c>
      <c r="AP97" s="58" t="n">
        <f aca="false">N97-AD97</f>
        <v>-0.029609040958517</v>
      </c>
    </row>
    <row r="98" customFormat="false" ht="12" hidden="false" customHeight="true" outlineLevel="0" collapsed="false">
      <c r="A98" s="11"/>
      <c r="B98" s="12" t="s">
        <v>14</v>
      </c>
      <c r="C98" s="59" t="n">
        <v>6</v>
      </c>
      <c r="D98" s="60" t="n">
        <f aca="false">C98/C105*100</f>
        <v>2.57510729613734</v>
      </c>
      <c r="E98" s="61" t="n">
        <v>1401</v>
      </c>
      <c r="F98" s="60" t="n">
        <f aca="false">E98/E105*100</f>
        <v>0.230828072726956</v>
      </c>
      <c r="G98" s="59" t="n">
        <v>0</v>
      </c>
      <c r="H98" s="60" t="n">
        <f aca="false">G98/G105*100</f>
        <v>0</v>
      </c>
      <c r="I98" s="61" t="n">
        <v>0</v>
      </c>
      <c r="J98" s="60" t="n">
        <f aca="false">I98/I105*100</f>
        <v>0</v>
      </c>
      <c r="K98" s="59" t="n">
        <f aca="false">C98+G98</f>
        <v>6</v>
      </c>
      <c r="L98" s="60" t="n">
        <f aca="false">K98/K105*100</f>
        <v>2.5531914893617</v>
      </c>
      <c r="M98" s="61" t="n">
        <f aca="false">E98+I98</f>
        <v>1401</v>
      </c>
      <c r="N98" s="60" t="n">
        <f aca="false">M98/M105*100</f>
        <v>0.229261276148774</v>
      </c>
      <c r="O98" s="55"/>
      <c r="P98" s="36"/>
      <c r="Q98" s="36" t="n">
        <f aca="false">C98+G98-K98</f>
        <v>0</v>
      </c>
      <c r="R98" s="36" t="n">
        <f aca="false">E98+I98-M98</f>
        <v>0</v>
      </c>
      <c r="S98" s="43" t="n">
        <v>11</v>
      </c>
      <c r="T98" s="57" t="n">
        <v>4.12</v>
      </c>
      <c r="U98" s="43" t="n">
        <v>2493.52</v>
      </c>
      <c r="V98" s="57" t="n">
        <v>0.36</v>
      </c>
      <c r="AA98" s="1" t="n">
        <v>11</v>
      </c>
      <c r="AB98" s="1" t="n">
        <v>4.09</v>
      </c>
      <c r="AC98" s="1" t="n">
        <v>2493.52</v>
      </c>
      <c r="AD98" s="1" t="n">
        <v>0.36</v>
      </c>
      <c r="AE98" s="58" t="n">
        <f aca="false">C98-S98</f>
        <v>-5</v>
      </c>
      <c r="AF98" s="58" t="n">
        <f aca="false">D98-T98</f>
        <v>-1.54489270386266</v>
      </c>
      <c r="AG98" s="58" t="n">
        <f aca="false">E98-U98</f>
        <v>-1092.52</v>
      </c>
      <c r="AH98" s="58" t="n">
        <f aca="false">F98-V98</f>
        <v>-0.129171927273044</v>
      </c>
      <c r="AI98" s="58" t="n">
        <f aca="false">G98-W98</f>
        <v>0</v>
      </c>
      <c r="AJ98" s="58" t="n">
        <f aca="false">H98-X98</f>
        <v>0</v>
      </c>
      <c r="AK98" s="58" t="n">
        <f aca="false">I98-Y98</f>
        <v>0</v>
      </c>
      <c r="AL98" s="58" t="n">
        <f aca="false">J98-Z98</f>
        <v>0</v>
      </c>
      <c r="AM98" s="58" t="n">
        <f aca="false">K98-AA98</f>
        <v>-5</v>
      </c>
      <c r="AN98" s="58" t="n">
        <f aca="false">L98-AB98</f>
        <v>-1.5368085106383</v>
      </c>
      <c r="AO98" s="58" t="n">
        <f aca="false">M98-AC98</f>
        <v>-1092.52</v>
      </c>
      <c r="AP98" s="58" t="n">
        <f aca="false">N98-AD98</f>
        <v>-0.130738723851226</v>
      </c>
    </row>
    <row r="99" customFormat="false" ht="12" hidden="false" customHeight="true" outlineLevel="0" collapsed="false">
      <c r="A99" s="11"/>
      <c r="B99" s="12" t="s">
        <v>15</v>
      </c>
      <c r="C99" s="59" t="n">
        <v>18</v>
      </c>
      <c r="D99" s="60" t="n">
        <f aca="false">C99/C105*100</f>
        <v>7.72532188841202</v>
      </c>
      <c r="E99" s="61" t="n">
        <v>7181.89</v>
      </c>
      <c r="F99" s="60" t="n">
        <f aca="false">E99/E105*100</f>
        <v>1.18328467325982</v>
      </c>
      <c r="G99" s="59" t="n">
        <v>0</v>
      </c>
      <c r="H99" s="60" t="n">
        <f aca="false">G99/G105*100</f>
        <v>0</v>
      </c>
      <c r="I99" s="61" t="n">
        <v>0</v>
      </c>
      <c r="J99" s="60" t="n">
        <f aca="false">I99/I105*100</f>
        <v>0</v>
      </c>
      <c r="K99" s="59" t="n">
        <f aca="false">C99+G99</f>
        <v>18</v>
      </c>
      <c r="L99" s="60" t="n">
        <f aca="false">K99/K105*100</f>
        <v>7.65957446808511</v>
      </c>
      <c r="M99" s="61" t="n">
        <f aca="false">E99+I99</f>
        <v>7181.89</v>
      </c>
      <c r="N99" s="60" t="n">
        <f aca="false">M99/M105*100</f>
        <v>1.17525286692371</v>
      </c>
      <c r="O99" s="55"/>
      <c r="P99" s="36"/>
      <c r="Q99" s="36" t="n">
        <f aca="false">C99+G99-K99</f>
        <v>0</v>
      </c>
      <c r="R99" s="36" t="n">
        <f aca="false">E99+I99-M99</f>
        <v>0</v>
      </c>
      <c r="S99" s="43" t="n">
        <v>22</v>
      </c>
      <c r="T99" s="57" t="n">
        <v>8.24</v>
      </c>
      <c r="U99" s="43" t="n">
        <v>9086.35</v>
      </c>
      <c r="V99" s="57" t="n">
        <v>1.31</v>
      </c>
      <c r="AA99" s="1" t="n">
        <v>22</v>
      </c>
      <c r="AB99" s="1" t="n">
        <v>8.18</v>
      </c>
      <c r="AC99" s="1" t="n">
        <v>9086.35</v>
      </c>
      <c r="AD99" s="1" t="n">
        <v>1.3</v>
      </c>
      <c r="AE99" s="58" t="n">
        <f aca="false">C99-S99</f>
        <v>-4</v>
      </c>
      <c r="AF99" s="58" t="n">
        <f aca="false">D99-T99</f>
        <v>-0.514678111587982</v>
      </c>
      <c r="AG99" s="58" t="n">
        <f aca="false">E99-U99</f>
        <v>-1904.46</v>
      </c>
      <c r="AH99" s="58" t="n">
        <f aca="false">F99-V99</f>
        <v>-0.126715326740185</v>
      </c>
      <c r="AI99" s="58" t="n">
        <f aca="false">G99-W99</f>
        <v>0</v>
      </c>
      <c r="AJ99" s="58" t="n">
        <f aca="false">H99-X99</f>
        <v>0</v>
      </c>
      <c r="AK99" s="58" t="n">
        <f aca="false">I99-Y99</f>
        <v>0</v>
      </c>
      <c r="AL99" s="58" t="n">
        <f aca="false">J99-Z99</f>
        <v>0</v>
      </c>
      <c r="AM99" s="58" t="n">
        <f aca="false">K99-AA99</f>
        <v>-4</v>
      </c>
      <c r="AN99" s="58" t="n">
        <f aca="false">L99-AB99</f>
        <v>-0.520425531914894</v>
      </c>
      <c r="AO99" s="58" t="n">
        <f aca="false">M99-AC99</f>
        <v>-1904.46</v>
      </c>
      <c r="AP99" s="58" t="n">
        <f aca="false">N99-AD99</f>
        <v>-0.124747133076287</v>
      </c>
    </row>
    <row r="100" customFormat="false" ht="12" hidden="false" customHeight="true" outlineLevel="0" collapsed="false">
      <c r="A100" s="11"/>
      <c r="B100" s="12" t="s">
        <v>16</v>
      </c>
      <c r="C100" s="59" t="n">
        <v>38</v>
      </c>
      <c r="D100" s="60" t="n">
        <f aca="false">C100/C105*100</f>
        <v>16.3090128755365</v>
      </c>
      <c r="E100" s="61" t="n">
        <v>26248.76</v>
      </c>
      <c r="F100" s="60" t="n">
        <f aca="false">E100/E105*100</f>
        <v>4.32473282103671</v>
      </c>
      <c r="G100" s="59" t="n">
        <v>0</v>
      </c>
      <c r="H100" s="60" t="n">
        <f aca="false">G100/G105*100</f>
        <v>0</v>
      </c>
      <c r="I100" s="61" t="n">
        <v>0</v>
      </c>
      <c r="J100" s="60" t="n">
        <f aca="false">I100/I105*100</f>
        <v>0</v>
      </c>
      <c r="K100" s="59" t="n">
        <f aca="false">C100+G100</f>
        <v>38</v>
      </c>
      <c r="L100" s="60" t="n">
        <f aca="false">K100/K105*100</f>
        <v>16.1702127659574</v>
      </c>
      <c r="M100" s="61" t="n">
        <f aca="false">E100+I100</f>
        <v>26248.76</v>
      </c>
      <c r="N100" s="60" t="n">
        <f aca="false">M100/M105*100</f>
        <v>4.29537774084433</v>
      </c>
      <c r="O100" s="55"/>
      <c r="P100" s="36"/>
      <c r="Q100" s="36" t="n">
        <f aca="false">C100+G100-K100</f>
        <v>0</v>
      </c>
      <c r="R100" s="36" t="n">
        <f aca="false">E100+I100-M100</f>
        <v>0</v>
      </c>
      <c r="S100" s="43" t="n">
        <v>40</v>
      </c>
      <c r="T100" s="57" t="n">
        <v>14.98</v>
      </c>
      <c r="U100" s="43" t="n">
        <v>28329.36</v>
      </c>
      <c r="V100" s="57" t="n">
        <v>4.09</v>
      </c>
      <c r="AA100" s="1" t="n">
        <v>40</v>
      </c>
      <c r="AB100" s="1" t="n">
        <v>14.87</v>
      </c>
      <c r="AC100" s="1" t="n">
        <v>28329.36</v>
      </c>
      <c r="AD100" s="1" t="n">
        <v>4.06</v>
      </c>
      <c r="AE100" s="58" t="n">
        <f aca="false">C100-S100</f>
        <v>-2</v>
      </c>
      <c r="AF100" s="58" t="n">
        <f aca="false">D100-T100</f>
        <v>1.32901287553648</v>
      </c>
      <c r="AG100" s="58" t="n">
        <f aca="false">E100-U100</f>
        <v>-2080.6</v>
      </c>
      <c r="AH100" s="58" t="n">
        <f aca="false">F100-V100</f>
        <v>0.234732821036705</v>
      </c>
      <c r="AI100" s="58" t="n">
        <f aca="false">G100-W100</f>
        <v>0</v>
      </c>
      <c r="AJ100" s="58" t="n">
        <f aca="false">H100-X100</f>
        <v>0</v>
      </c>
      <c r="AK100" s="58" t="n">
        <f aca="false">I100-Y100</f>
        <v>0</v>
      </c>
      <c r="AL100" s="58" t="n">
        <f aca="false">J100-Z100</f>
        <v>0</v>
      </c>
      <c r="AM100" s="58" t="n">
        <f aca="false">K100-AA100</f>
        <v>-2</v>
      </c>
      <c r="AN100" s="58" t="n">
        <f aca="false">L100-AB100</f>
        <v>1.30021276595745</v>
      </c>
      <c r="AO100" s="58" t="n">
        <f aca="false">M100-AC100</f>
        <v>-2080.6</v>
      </c>
      <c r="AP100" s="58" t="n">
        <f aca="false">N100-AD100</f>
        <v>0.23537774084433</v>
      </c>
    </row>
    <row r="101" customFormat="false" ht="12" hidden="false" customHeight="true" outlineLevel="0" collapsed="false">
      <c r="A101" s="11"/>
      <c r="B101" s="12" t="s">
        <v>17</v>
      </c>
      <c r="C101" s="59" t="n">
        <v>59</v>
      </c>
      <c r="D101" s="60" t="n">
        <f aca="false">C101/C105*100</f>
        <v>25.3218884120172</v>
      </c>
      <c r="E101" s="61" t="n">
        <v>84099.64</v>
      </c>
      <c r="F101" s="60" t="n">
        <f aca="false">E101/E105*100</f>
        <v>13.8562154305716</v>
      </c>
      <c r="G101" s="59" t="n">
        <v>1</v>
      </c>
      <c r="H101" s="60" t="n">
        <f aca="false">G101/G105*100</f>
        <v>50</v>
      </c>
      <c r="I101" s="61" t="n">
        <v>1334.93</v>
      </c>
      <c r="J101" s="60" t="n">
        <f aca="false">I101/I105*100</f>
        <v>32.1830406974081</v>
      </c>
      <c r="K101" s="59" t="n">
        <f aca="false">C101+G101</f>
        <v>60</v>
      </c>
      <c r="L101" s="60" t="n">
        <f aca="false">K101/K105*100</f>
        <v>25.531914893617</v>
      </c>
      <c r="M101" s="61" t="n">
        <f aca="false">E101+I101</f>
        <v>85434.57</v>
      </c>
      <c r="N101" s="60" t="n">
        <f aca="false">M101/M105*100</f>
        <v>13.9806128090091</v>
      </c>
      <c r="O101" s="55"/>
      <c r="P101" s="36"/>
      <c r="Q101" s="36" t="n">
        <f aca="false">C101+G101-K101</f>
        <v>0</v>
      </c>
      <c r="R101" s="36" t="n">
        <f aca="false">E101+I101-M101</f>
        <v>0</v>
      </c>
      <c r="S101" s="43" t="n">
        <v>61</v>
      </c>
      <c r="T101" s="57" t="n">
        <v>22.85</v>
      </c>
      <c r="U101" s="43" t="n">
        <v>85983.23</v>
      </c>
      <c r="V101" s="57" t="n">
        <v>12.41</v>
      </c>
      <c r="W101" s="1" t="n">
        <v>1</v>
      </c>
      <c r="X101" s="1" t="n">
        <v>50</v>
      </c>
      <c r="Y101" s="1" t="n">
        <v>1334.93</v>
      </c>
      <c r="Z101" s="1" t="n">
        <v>32.18</v>
      </c>
      <c r="AA101" s="1" t="n">
        <v>62</v>
      </c>
      <c r="AB101" s="1" t="n">
        <v>23.05</v>
      </c>
      <c r="AC101" s="1" t="n">
        <v>87318.16</v>
      </c>
      <c r="AD101" s="1" t="n">
        <v>12.53</v>
      </c>
      <c r="AE101" s="58" t="n">
        <f aca="false">C101-S101</f>
        <v>-2</v>
      </c>
      <c r="AF101" s="58" t="n">
        <f aca="false">D101-T101</f>
        <v>2.47188841201717</v>
      </c>
      <c r="AG101" s="58" t="n">
        <f aca="false">E101-U101</f>
        <v>-1883.59</v>
      </c>
      <c r="AH101" s="58" t="n">
        <f aca="false">F101-V101</f>
        <v>1.44621543057163</v>
      </c>
      <c r="AI101" s="58" t="n">
        <f aca="false">G101-W101</f>
        <v>0</v>
      </c>
      <c r="AJ101" s="58" t="n">
        <f aca="false">H101-X101</f>
        <v>0</v>
      </c>
      <c r="AK101" s="58" t="n">
        <f aca="false">I101-Y101</f>
        <v>0</v>
      </c>
      <c r="AL101" s="58" t="n">
        <f aca="false">J101-Z101</f>
        <v>0.0030406974081032</v>
      </c>
      <c r="AM101" s="58" t="n">
        <f aca="false">K101-AA101</f>
        <v>-2</v>
      </c>
      <c r="AN101" s="58" t="n">
        <f aca="false">L101-AB101</f>
        <v>2.48191489361702</v>
      </c>
      <c r="AO101" s="58" t="n">
        <f aca="false">M101-AC101</f>
        <v>-1883.59000000001</v>
      </c>
      <c r="AP101" s="58" t="n">
        <f aca="false">N101-AD101</f>
        <v>1.45061280900914</v>
      </c>
    </row>
    <row r="102" customFormat="false" ht="12" hidden="false" customHeight="true" outlineLevel="0" collapsed="false">
      <c r="A102" s="11"/>
      <c r="B102" s="12" t="s">
        <v>18</v>
      </c>
      <c r="C102" s="59" t="n">
        <v>70</v>
      </c>
      <c r="D102" s="60" t="n">
        <f aca="false">C102/C105*100</f>
        <v>30.0429184549356</v>
      </c>
      <c r="E102" s="61" t="n">
        <v>221191.23</v>
      </c>
      <c r="F102" s="60" t="n">
        <f aca="false">E102/E105*100</f>
        <v>36.4433585474696</v>
      </c>
      <c r="G102" s="59" t="n">
        <v>1</v>
      </c>
      <c r="H102" s="60" t="n">
        <f aca="false">G102/G105*100</f>
        <v>50</v>
      </c>
      <c r="I102" s="61" t="n">
        <v>2813</v>
      </c>
      <c r="J102" s="60" t="n">
        <f aca="false">I102/I105*100</f>
        <v>67.8169593025919</v>
      </c>
      <c r="K102" s="59" t="n">
        <f aca="false">C102+G102</f>
        <v>71</v>
      </c>
      <c r="L102" s="60" t="n">
        <f aca="false">K102/K105*100</f>
        <v>30.2127659574468</v>
      </c>
      <c r="M102" s="61" t="n">
        <f aca="false">E102+I102</f>
        <v>224004.23</v>
      </c>
      <c r="N102" s="60" t="n">
        <f aca="false">M102/M105*100</f>
        <v>36.6563137990889</v>
      </c>
      <c r="O102" s="55"/>
      <c r="Q102" s="36" t="n">
        <f aca="false">C102+G102-K102</f>
        <v>0</v>
      </c>
      <c r="R102" s="36" t="n">
        <f aca="false">E102+I102-M102</f>
        <v>0</v>
      </c>
      <c r="S102" s="43" t="n">
        <v>81</v>
      </c>
      <c r="T102" s="57" t="n">
        <v>30.34</v>
      </c>
      <c r="U102" s="43" t="n">
        <v>257174.07</v>
      </c>
      <c r="V102" s="57" t="n">
        <v>37.11</v>
      </c>
      <c r="W102" s="1" t="n">
        <v>1</v>
      </c>
      <c r="X102" s="1" t="n">
        <v>50</v>
      </c>
      <c r="Y102" s="1" t="n">
        <v>2813</v>
      </c>
      <c r="Z102" s="1" t="n">
        <v>67.82</v>
      </c>
      <c r="AA102" s="1" t="n">
        <v>82</v>
      </c>
      <c r="AB102" s="1" t="n">
        <v>30.48</v>
      </c>
      <c r="AC102" s="1" t="n">
        <v>259987.07</v>
      </c>
      <c r="AD102" s="1" t="n">
        <v>37.3</v>
      </c>
      <c r="AE102" s="58" t="n">
        <f aca="false">C102-S102</f>
        <v>-11</v>
      </c>
      <c r="AF102" s="58" t="n">
        <f aca="false">D102-T102</f>
        <v>-0.297081545064376</v>
      </c>
      <c r="AG102" s="58" t="n">
        <f aca="false">E102-U102</f>
        <v>-35982.84</v>
      </c>
      <c r="AH102" s="58" t="n">
        <f aca="false">F102-V102</f>
        <v>-0.666641452530378</v>
      </c>
      <c r="AI102" s="58" t="n">
        <f aca="false">G102-W102</f>
        <v>0</v>
      </c>
      <c r="AJ102" s="58" t="n">
        <f aca="false">H102-X102</f>
        <v>0</v>
      </c>
      <c r="AK102" s="58" t="n">
        <f aca="false">I102-Y102</f>
        <v>0</v>
      </c>
      <c r="AL102" s="58" t="n">
        <f aca="false">J102-Z102</f>
        <v>-0.00304069740809609</v>
      </c>
      <c r="AM102" s="58" t="n">
        <f aca="false">K102-AA102</f>
        <v>-11</v>
      </c>
      <c r="AN102" s="58" t="n">
        <f aca="false">L102-AB102</f>
        <v>-0.267234042553191</v>
      </c>
      <c r="AO102" s="58" t="n">
        <f aca="false">M102-AC102</f>
        <v>-35982.84</v>
      </c>
      <c r="AP102" s="58" t="n">
        <f aca="false">N102-AD102</f>
        <v>-0.643686200911063</v>
      </c>
    </row>
    <row r="103" customFormat="false" ht="12" hidden="false" customHeight="true" outlineLevel="0" collapsed="false">
      <c r="A103" s="11"/>
      <c r="B103" s="12" t="s">
        <v>19</v>
      </c>
      <c r="C103" s="59" t="n">
        <v>21</v>
      </c>
      <c r="D103" s="60" t="n">
        <f aca="false">C103/C105*100</f>
        <v>9.01287553648069</v>
      </c>
      <c r="E103" s="61" t="n">
        <v>142349.88</v>
      </c>
      <c r="F103" s="60" t="n">
        <f aca="false">E103/E105*100</f>
        <v>23.4534963977969</v>
      </c>
      <c r="G103" s="59" t="n">
        <v>0</v>
      </c>
      <c r="H103" s="60" t="n">
        <f aca="false">G103/G105*100</f>
        <v>0</v>
      </c>
      <c r="I103" s="61" t="n">
        <v>0</v>
      </c>
      <c r="J103" s="60" t="n">
        <f aca="false">I103/I105*100</f>
        <v>0</v>
      </c>
      <c r="K103" s="59" t="n">
        <f aca="false">C103+G103</f>
        <v>21</v>
      </c>
      <c r="L103" s="60" t="n">
        <f aca="false">K103/K105*100</f>
        <v>8.93617021276596</v>
      </c>
      <c r="M103" s="61" t="n">
        <f aca="false">E103+I103</f>
        <v>142349.88</v>
      </c>
      <c r="N103" s="60" t="n">
        <f aca="false">M103/M105*100</f>
        <v>23.2943006055852</v>
      </c>
      <c r="O103" s="55"/>
      <c r="Q103" s="36" t="n">
        <f aca="false">C103+G103-K103</f>
        <v>0</v>
      </c>
      <c r="R103" s="36" t="n">
        <f aca="false">E103+I103-M103</f>
        <v>0</v>
      </c>
      <c r="S103" s="43" t="n">
        <v>24</v>
      </c>
      <c r="T103" s="57" t="n">
        <v>8.99</v>
      </c>
      <c r="U103" s="43" t="n">
        <v>164009.29</v>
      </c>
      <c r="V103" s="57" t="n">
        <v>23.67</v>
      </c>
      <c r="AA103" s="1" t="n">
        <v>24</v>
      </c>
      <c r="AB103" s="1" t="n">
        <v>8.92</v>
      </c>
      <c r="AC103" s="1" t="n">
        <v>164009.29</v>
      </c>
      <c r="AD103" s="1" t="n">
        <v>23.53</v>
      </c>
      <c r="AE103" s="58" t="n">
        <f aca="false">C103-S103</f>
        <v>-3</v>
      </c>
      <c r="AF103" s="58" t="n">
        <f aca="false">D103-T103</f>
        <v>0.0228755364806865</v>
      </c>
      <c r="AG103" s="58" t="n">
        <f aca="false">E103-U103</f>
        <v>-21659.41</v>
      </c>
      <c r="AH103" s="58" t="n">
        <f aca="false">F103-V103</f>
        <v>-0.216503602203062</v>
      </c>
      <c r="AI103" s="58" t="n">
        <f aca="false">G103-W103</f>
        <v>0</v>
      </c>
      <c r="AJ103" s="58" t="n">
        <f aca="false">H103-X103</f>
        <v>0</v>
      </c>
      <c r="AK103" s="58" t="n">
        <f aca="false">I103-Y103</f>
        <v>0</v>
      </c>
      <c r="AL103" s="58" t="n">
        <f aca="false">J103-Z103</f>
        <v>0</v>
      </c>
      <c r="AM103" s="58" t="n">
        <f aca="false">K103-AA103</f>
        <v>-3</v>
      </c>
      <c r="AN103" s="58" t="n">
        <f aca="false">L103-AB103</f>
        <v>0.0161702127659584</v>
      </c>
      <c r="AO103" s="58" t="n">
        <f aca="false">M103-AC103</f>
        <v>-21659.41</v>
      </c>
      <c r="AP103" s="58" t="n">
        <f aca="false">N103-AD103</f>
        <v>-0.23569939441477</v>
      </c>
    </row>
    <row r="104" customFormat="false" ht="12" hidden="false" customHeight="true" outlineLevel="0" collapsed="false">
      <c r="A104" s="11"/>
      <c r="B104" s="63" t="s">
        <v>20</v>
      </c>
      <c r="C104" s="64" t="n">
        <v>8</v>
      </c>
      <c r="D104" s="65" t="n">
        <f aca="false">C104/C105*100</f>
        <v>3.43347639484979</v>
      </c>
      <c r="E104" s="66" t="n">
        <v>122712.44</v>
      </c>
      <c r="F104" s="65" t="n">
        <f aca="false">E104/E105*100</f>
        <v>20.2180414167183</v>
      </c>
      <c r="G104" s="64" t="n">
        <v>0</v>
      </c>
      <c r="H104" s="65" t="n">
        <f aca="false">G104/G105*100</f>
        <v>0</v>
      </c>
      <c r="I104" s="66" t="n">
        <v>0</v>
      </c>
      <c r="J104" s="65" t="n">
        <f aca="false">I104/I105*100</f>
        <v>0</v>
      </c>
      <c r="K104" s="59" t="n">
        <f aca="false">C104+G104</f>
        <v>8</v>
      </c>
      <c r="L104" s="65" t="n">
        <f aca="false">K104/K105*100</f>
        <v>3.40425531914894</v>
      </c>
      <c r="M104" s="66" t="n">
        <f aca="false">E104+I104</f>
        <v>122712.44</v>
      </c>
      <c r="N104" s="65" t="n">
        <f aca="false">M104/M105*100</f>
        <v>20.0808069905281</v>
      </c>
      <c r="O104" s="55"/>
      <c r="Q104" s="36" t="n">
        <f aca="false">C104+G104-K104</f>
        <v>0</v>
      </c>
      <c r="R104" s="36" t="n">
        <f aca="false">E104+I104-M104</f>
        <v>0</v>
      </c>
      <c r="S104" s="43" t="n">
        <v>10</v>
      </c>
      <c r="T104" s="57" t="n">
        <v>3.75</v>
      </c>
      <c r="U104" s="43" t="n">
        <v>143522.22</v>
      </c>
      <c r="V104" s="57" t="n">
        <v>20.71</v>
      </c>
      <c r="AA104" s="1" t="n">
        <v>10</v>
      </c>
      <c r="AB104" s="1" t="n">
        <v>3.72</v>
      </c>
      <c r="AC104" s="1" t="n">
        <v>143522.22</v>
      </c>
      <c r="AD104" s="1" t="n">
        <v>20.59</v>
      </c>
      <c r="AE104" s="58" t="n">
        <f aca="false">C104-S104</f>
        <v>-2</v>
      </c>
      <c r="AF104" s="58" t="n">
        <f aca="false">D104-T104</f>
        <v>-0.316523605150215</v>
      </c>
      <c r="AG104" s="58" t="n">
        <f aca="false">E104-U104</f>
        <v>-20809.78</v>
      </c>
      <c r="AH104" s="58" t="n">
        <f aca="false">F104-V104</f>
        <v>-0.491958583281747</v>
      </c>
      <c r="AI104" s="58" t="n">
        <f aca="false">G104-W104</f>
        <v>0</v>
      </c>
      <c r="AJ104" s="58" t="n">
        <f aca="false">H104-X104</f>
        <v>0</v>
      </c>
      <c r="AK104" s="58" t="n">
        <f aca="false">I104-Y104</f>
        <v>0</v>
      </c>
      <c r="AL104" s="58" t="n">
        <f aca="false">J104-Z104</f>
        <v>0</v>
      </c>
      <c r="AM104" s="58" t="n">
        <f aca="false">K104-AA104</f>
        <v>-2</v>
      </c>
      <c r="AN104" s="58" t="n">
        <f aca="false">L104-AB104</f>
        <v>-0.315744680851064</v>
      </c>
      <c r="AO104" s="58" t="n">
        <f aca="false">M104-AC104</f>
        <v>-20809.78</v>
      </c>
      <c r="AP104" s="58" t="n">
        <f aca="false">N104-AD104</f>
        <v>-0.509193009471861</v>
      </c>
    </row>
    <row r="105" customFormat="false" ht="12" hidden="false" customHeight="true" outlineLevel="0" collapsed="false">
      <c r="A105" s="11"/>
      <c r="B105" s="47" t="s">
        <v>21</v>
      </c>
      <c r="C105" s="67" t="n">
        <f aca="false">SUM(C96:C104)</f>
        <v>233</v>
      </c>
      <c r="D105" s="68" t="n">
        <f aca="false">SUM(D96:D104)</f>
        <v>100</v>
      </c>
      <c r="E105" s="54" t="n">
        <f aca="false">SUM(E96:E104)</f>
        <v>606945.24</v>
      </c>
      <c r="F105" s="68" t="n">
        <f aca="false">SUM(F96:F104)</f>
        <v>100</v>
      </c>
      <c r="G105" s="67" t="n">
        <f aca="false">SUM(G96:G104)</f>
        <v>2</v>
      </c>
      <c r="H105" s="68" t="n">
        <f aca="false">SUM(H96:H104)</f>
        <v>100</v>
      </c>
      <c r="I105" s="54" t="n">
        <f aca="false">SUM(I96:I104)</f>
        <v>4147.93</v>
      </c>
      <c r="J105" s="68" t="n">
        <f aca="false">SUM(J96:J104)</f>
        <v>100</v>
      </c>
      <c r="K105" s="67" t="n">
        <f aca="false">SUM(K96:K104)</f>
        <v>235</v>
      </c>
      <c r="L105" s="68" t="n">
        <f aca="false">SUM(L96:L104)</f>
        <v>100</v>
      </c>
      <c r="M105" s="54" t="n">
        <f aca="false">SUM(M96:M104)</f>
        <v>611093.17</v>
      </c>
      <c r="N105" s="68" t="n">
        <f aca="false">SUM(N96:N104)</f>
        <v>100</v>
      </c>
      <c r="O105" s="69"/>
      <c r="Q105" s="36" t="n">
        <f aca="false">C105+G105-K105</f>
        <v>0</v>
      </c>
      <c r="R105" s="36" t="n">
        <f aca="false">E105+I105-M105</f>
        <v>0</v>
      </c>
      <c r="S105" s="43" t="n">
        <v>267</v>
      </c>
      <c r="T105" s="43" t="n">
        <v>100.01</v>
      </c>
      <c r="U105" s="43" t="n">
        <v>692944.99</v>
      </c>
      <c r="V105" s="43" t="n">
        <v>100</v>
      </c>
      <c r="W105" s="1" t="n">
        <v>2</v>
      </c>
      <c r="X105" s="1" t="n">
        <v>100</v>
      </c>
      <c r="Y105" s="1" t="n">
        <v>4147.93</v>
      </c>
      <c r="Z105" s="1" t="n">
        <v>100</v>
      </c>
      <c r="AA105" s="1" t="n">
        <v>269</v>
      </c>
      <c r="AB105" s="1" t="n">
        <v>100</v>
      </c>
      <c r="AC105" s="1" t="n">
        <v>697092.92</v>
      </c>
      <c r="AD105" s="1" t="n">
        <v>100</v>
      </c>
      <c r="AE105" s="58" t="n">
        <f aca="false">C105-S105</f>
        <v>-34</v>
      </c>
      <c r="AF105" s="58" t="n">
        <f aca="false">D105-T105</f>
        <v>-0.00999999999999091</v>
      </c>
      <c r="AG105" s="58" t="n">
        <f aca="false">E105-U105</f>
        <v>-85999.75</v>
      </c>
      <c r="AH105" s="58" t="n">
        <f aca="false">F105-V105</f>
        <v>0</v>
      </c>
      <c r="AI105" s="58" t="n">
        <f aca="false">G105-W105</f>
        <v>0</v>
      </c>
      <c r="AJ105" s="58" t="n">
        <f aca="false">H105-X105</f>
        <v>0</v>
      </c>
      <c r="AK105" s="58" t="n">
        <f aca="false">I105-Y105</f>
        <v>0</v>
      </c>
      <c r="AL105" s="58" t="n">
        <f aca="false">J105-Z105</f>
        <v>0</v>
      </c>
      <c r="AM105" s="58" t="n">
        <f aca="false">K105-AA105</f>
        <v>-34</v>
      </c>
      <c r="AN105" s="58" t="n">
        <f aca="false">L105-AB105</f>
        <v>0</v>
      </c>
      <c r="AO105" s="58" t="n">
        <f aca="false">M105-AC105</f>
        <v>-85999.75</v>
      </c>
      <c r="AP105" s="58" t="n">
        <f aca="false">N105-AD105</f>
        <v>0</v>
      </c>
    </row>
    <row r="106" customFormat="false" ht="12" hidden="false" customHeight="true" outlineLevel="0" collapsed="false">
      <c r="A106" s="11" t="s">
        <v>47</v>
      </c>
      <c r="B106" s="25" t="s">
        <v>11</v>
      </c>
      <c r="C106" s="52" t="n">
        <v>171</v>
      </c>
      <c r="D106" s="53" t="n">
        <f aca="false">C106/C115*100</f>
        <v>12.9349470499244</v>
      </c>
      <c r="E106" s="54" t="n">
        <v>12184.4</v>
      </c>
      <c r="F106" s="53" t="n">
        <f aca="false">E106/E115*100</f>
        <v>0.730995739617834</v>
      </c>
      <c r="G106" s="52" t="n">
        <v>1</v>
      </c>
      <c r="H106" s="53" t="n">
        <f aca="false">G106/G115*100</f>
        <v>7.14285714285714</v>
      </c>
      <c r="I106" s="54" t="n">
        <v>76</v>
      </c>
      <c r="J106" s="53" t="n">
        <f aca="false">I106/I115*100</f>
        <v>1.22483646015817</v>
      </c>
      <c r="K106" s="52" t="n">
        <f aca="false">C106+G106</f>
        <v>172</v>
      </c>
      <c r="L106" s="53" t="n">
        <f aca="false">K106/K115*100</f>
        <v>12.874251497006</v>
      </c>
      <c r="M106" s="54" t="n">
        <f aca="false">E106+I106</f>
        <v>12260.4</v>
      </c>
      <c r="N106" s="53" t="n">
        <f aca="false">M106/M115*100</f>
        <v>0.732827292151453</v>
      </c>
      <c r="O106" s="55"/>
      <c r="P106" s="36"/>
      <c r="Q106" s="36" t="n">
        <f aca="false">C106+G106-K106</f>
        <v>0</v>
      </c>
      <c r="R106" s="36" t="n">
        <f aca="false">E106+I106-M106</f>
        <v>0</v>
      </c>
      <c r="S106" s="43" t="n">
        <v>186</v>
      </c>
      <c r="T106" s="57" t="n">
        <v>12.64</v>
      </c>
      <c r="U106" s="43" t="n">
        <v>13485.59</v>
      </c>
      <c r="V106" s="57" t="n">
        <v>0.71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186</v>
      </c>
      <c r="AB106" s="1" t="n">
        <v>12.56</v>
      </c>
      <c r="AC106" s="1" t="n">
        <v>13485.59</v>
      </c>
      <c r="AD106" s="1" t="n">
        <v>0.71</v>
      </c>
      <c r="AE106" s="58" t="n">
        <f aca="false">C106-S106</f>
        <v>-15</v>
      </c>
      <c r="AF106" s="58" t="n">
        <f aca="false">D106-T106</f>
        <v>0.294947049924355</v>
      </c>
      <c r="AG106" s="58" t="n">
        <f aca="false">E106-U106</f>
        <v>-1301.19</v>
      </c>
      <c r="AH106" s="58" t="n">
        <f aca="false">F106-V106</f>
        <v>0.0209957396178343</v>
      </c>
      <c r="AI106" s="58" t="n">
        <f aca="false">G106-W106</f>
        <v>1</v>
      </c>
      <c r="AJ106" s="58" t="n">
        <f aca="false">H106-X106</f>
        <v>7.14285714285714</v>
      </c>
      <c r="AK106" s="58" t="n">
        <f aca="false">I106-Y106</f>
        <v>76</v>
      </c>
      <c r="AL106" s="58" t="n">
        <f aca="false">J106-Z106</f>
        <v>1.22483646015817</v>
      </c>
      <c r="AM106" s="58" t="n">
        <f aca="false">K106-AA106</f>
        <v>-14</v>
      </c>
      <c r="AN106" s="58" t="n">
        <f aca="false">L106-AB106</f>
        <v>0.314251497005989</v>
      </c>
      <c r="AO106" s="58" t="n">
        <f aca="false">M106-AC106</f>
        <v>-1225.19</v>
      </c>
      <c r="AP106" s="58" t="n">
        <f aca="false">N106-AD106</f>
        <v>0.0228272921514527</v>
      </c>
    </row>
    <row r="107" customFormat="false" ht="12" hidden="false" customHeight="true" outlineLevel="0" collapsed="false">
      <c r="A107" s="11"/>
      <c r="B107" s="12" t="s">
        <v>13</v>
      </c>
      <c r="C107" s="59" t="n">
        <v>166</v>
      </c>
      <c r="D107" s="60" t="n">
        <f aca="false">C107/C115*100</f>
        <v>12.5567322239032</v>
      </c>
      <c r="E107" s="61" t="n">
        <v>38116.62</v>
      </c>
      <c r="F107" s="60" t="n">
        <f aca="false">E107/E115*100</f>
        <v>2.28678366014182</v>
      </c>
      <c r="G107" s="59" t="n">
        <v>3</v>
      </c>
      <c r="H107" s="60" t="n">
        <f aca="false">G107/G115*100</f>
        <v>21.4285714285714</v>
      </c>
      <c r="I107" s="61" t="n">
        <v>616.46</v>
      </c>
      <c r="J107" s="60" t="n">
        <f aca="false">I107/I115*100</f>
        <v>9.93503531880398</v>
      </c>
      <c r="K107" s="59" t="n">
        <f aca="false">C107+G107</f>
        <v>169</v>
      </c>
      <c r="L107" s="60" t="n">
        <f aca="false">K107/K115*100</f>
        <v>12.6497005988024</v>
      </c>
      <c r="M107" s="61" t="n">
        <f aca="false">E107+I107</f>
        <v>38733.08</v>
      </c>
      <c r="N107" s="60" t="n">
        <f aca="false">M107/M115*100</f>
        <v>2.31514943501726</v>
      </c>
      <c r="O107" s="55"/>
      <c r="P107" s="36"/>
      <c r="Q107" s="36" t="n">
        <f aca="false">C107+G107-K107</f>
        <v>0</v>
      </c>
      <c r="R107" s="36" t="n">
        <f aca="false">E107+I107-M107</f>
        <v>0</v>
      </c>
      <c r="S107" s="43" t="n">
        <v>193</v>
      </c>
      <c r="T107" s="57" t="n">
        <v>13.11</v>
      </c>
      <c r="U107" s="43" t="n">
        <v>43858.63</v>
      </c>
      <c r="V107" s="57" t="n">
        <v>2.32</v>
      </c>
      <c r="W107" s="1" t="n">
        <v>1</v>
      </c>
      <c r="X107" s="1" t="n">
        <v>11.11</v>
      </c>
      <c r="Y107" s="1" t="n">
        <v>257</v>
      </c>
      <c r="Z107" s="1" t="n">
        <v>4.03</v>
      </c>
      <c r="AA107" s="1" t="n">
        <v>194</v>
      </c>
      <c r="AB107" s="1" t="n">
        <v>13.1</v>
      </c>
      <c r="AC107" s="1" t="n">
        <v>44115.63</v>
      </c>
      <c r="AD107" s="1" t="n">
        <v>2.33</v>
      </c>
      <c r="AE107" s="58" t="n">
        <f aca="false">C107-S107</f>
        <v>-27</v>
      </c>
      <c r="AF107" s="58" t="n">
        <f aca="false">D107-T107</f>
        <v>-0.553267776096822</v>
      </c>
      <c r="AG107" s="58" t="n">
        <f aca="false">E107-U107</f>
        <v>-5742.01</v>
      </c>
      <c r="AH107" s="58" t="n">
        <f aca="false">F107-V107</f>
        <v>-0.0332163398581837</v>
      </c>
      <c r="AI107" s="58" t="n">
        <f aca="false">G107-W107</f>
        <v>2</v>
      </c>
      <c r="AJ107" s="58" t="n">
        <f aca="false">H107-X107</f>
        <v>10.3185714285714</v>
      </c>
      <c r="AK107" s="58" t="n">
        <f aca="false">I107-Y107</f>
        <v>359.46</v>
      </c>
      <c r="AL107" s="58" t="n">
        <f aca="false">J107-Z107</f>
        <v>5.90503531880398</v>
      </c>
      <c r="AM107" s="58" t="n">
        <f aca="false">K107-AA107</f>
        <v>-25</v>
      </c>
      <c r="AN107" s="58" t="n">
        <f aca="false">L107-AB107</f>
        <v>-0.450299401197604</v>
      </c>
      <c r="AO107" s="58" t="n">
        <f aca="false">M107-AC107</f>
        <v>-5382.55</v>
      </c>
      <c r="AP107" s="58" t="n">
        <f aca="false">N107-AD107</f>
        <v>-0.0148505649827415</v>
      </c>
    </row>
    <row r="108" customFormat="false" ht="12" hidden="false" customHeight="true" outlineLevel="0" collapsed="false">
      <c r="A108" s="11"/>
      <c r="B108" s="12" t="s">
        <v>14</v>
      </c>
      <c r="C108" s="59" t="n">
        <v>139</v>
      </c>
      <c r="D108" s="60" t="n">
        <f aca="false">C108/C115*100</f>
        <v>10.5143721633888</v>
      </c>
      <c r="E108" s="61" t="n">
        <v>47731.28</v>
      </c>
      <c r="F108" s="60" t="n">
        <f aca="false">E108/E115*100</f>
        <v>2.86360939615459</v>
      </c>
      <c r="G108" s="59" t="n">
        <v>2</v>
      </c>
      <c r="H108" s="60" t="n">
        <f aca="false">G108/G115*100</f>
        <v>14.2857142857143</v>
      </c>
      <c r="I108" s="61" t="n">
        <v>465.45</v>
      </c>
      <c r="J108" s="60" t="n">
        <f aca="false">I108/I115*100</f>
        <v>7.50131750500813</v>
      </c>
      <c r="K108" s="59" t="n">
        <f aca="false">C108+G108</f>
        <v>141</v>
      </c>
      <c r="L108" s="60" t="n">
        <f aca="false">K108/K115*100</f>
        <v>10.5538922155689</v>
      </c>
      <c r="M108" s="61" t="n">
        <f aca="false">E108+I108</f>
        <v>48196.73</v>
      </c>
      <c r="N108" s="60" t="n">
        <f aca="false">M108/M115*100</f>
        <v>2.8808096910749</v>
      </c>
      <c r="O108" s="55"/>
      <c r="P108" s="36"/>
      <c r="Q108" s="36" t="n">
        <f aca="false">C108+G108-K108</f>
        <v>0</v>
      </c>
      <c r="R108" s="36" t="n">
        <f aca="false">E108+I108-M108</f>
        <v>0</v>
      </c>
      <c r="S108" s="43" t="n">
        <v>156</v>
      </c>
      <c r="T108" s="57" t="n">
        <v>10.6</v>
      </c>
      <c r="U108" s="43" t="n">
        <v>54613.59</v>
      </c>
      <c r="V108" s="57" t="n">
        <v>2.89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156</v>
      </c>
      <c r="AB108" s="1" t="n">
        <v>10.53</v>
      </c>
      <c r="AC108" s="1" t="n">
        <v>54613.59</v>
      </c>
      <c r="AD108" s="1" t="n">
        <v>2.88</v>
      </c>
      <c r="AE108" s="58" t="n">
        <f aca="false">C108-S108</f>
        <v>-17</v>
      </c>
      <c r="AF108" s="58" t="n">
        <f aca="false">D108-T108</f>
        <v>-0.0856278366111951</v>
      </c>
      <c r="AG108" s="58" t="n">
        <f aca="false">E108-U108</f>
        <v>-6882.31</v>
      </c>
      <c r="AH108" s="58" t="n">
        <f aca="false">F108-V108</f>
        <v>-0.0263906038454129</v>
      </c>
      <c r="AI108" s="58" t="n">
        <f aca="false">G108-W108</f>
        <v>2</v>
      </c>
      <c r="AJ108" s="58" t="n">
        <f aca="false">H108-X108</f>
        <v>14.2857142857143</v>
      </c>
      <c r="AK108" s="58" t="n">
        <f aca="false">I108-Y108</f>
        <v>465.45</v>
      </c>
      <c r="AL108" s="58" t="n">
        <f aca="false">J108-Z108</f>
        <v>7.50131750500813</v>
      </c>
      <c r="AM108" s="58" t="n">
        <f aca="false">K108-AA108</f>
        <v>-15</v>
      </c>
      <c r="AN108" s="58" t="n">
        <f aca="false">L108-AB108</f>
        <v>0.0238922155688606</v>
      </c>
      <c r="AO108" s="58" t="n">
        <f aca="false">M108-AC108</f>
        <v>-6416.86</v>
      </c>
      <c r="AP108" s="58" t="n">
        <f aca="false">N108-AD108</f>
        <v>0.000809691074898922</v>
      </c>
    </row>
    <row r="109" customFormat="false" ht="12" hidden="false" customHeight="true" outlineLevel="0" collapsed="false">
      <c r="A109" s="11"/>
      <c r="B109" s="12" t="s">
        <v>15</v>
      </c>
      <c r="C109" s="59" t="n">
        <v>192</v>
      </c>
      <c r="D109" s="60" t="n">
        <f aca="false">C109/C115*100</f>
        <v>14.5234493192133</v>
      </c>
      <c r="E109" s="61" t="n">
        <v>117447.49</v>
      </c>
      <c r="F109" s="60" t="n">
        <f aca="false">E109/E115*100</f>
        <v>7.04619142664458</v>
      </c>
      <c r="G109" s="59" t="n">
        <v>5</v>
      </c>
      <c r="H109" s="60" t="n">
        <f aca="false">G109/G115*100</f>
        <v>35.7142857142857</v>
      </c>
      <c r="I109" s="61" t="n">
        <v>1772</v>
      </c>
      <c r="J109" s="60" t="n">
        <f aca="false">I109/I115*100</f>
        <v>28.5580290447404</v>
      </c>
      <c r="K109" s="59" t="n">
        <f aca="false">C109+G109</f>
        <v>197</v>
      </c>
      <c r="L109" s="60" t="n">
        <f aca="false">K109/K115*100</f>
        <v>14.7455089820359</v>
      </c>
      <c r="M109" s="61" t="n">
        <f aca="false">E109+I109</f>
        <v>119219.49</v>
      </c>
      <c r="N109" s="60" t="n">
        <f aca="false">M109/M115*100</f>
        <v>7.12597435877926</v>
      </c>
      <c r="O109" s="55"/>
      <c r="P109" s="36"/>
      <c r="Q109" s="36" t="n">
        <f aca="false">C109+G109-K109</f>
        <v>0</v>
      </c>
      <c r="R109" s="36" t="n">
        <f aca="false">E109+I109-M109</f>
        <v>0</v>
      </c>
      <c r="S109" s="43" t="n">
        <v>209</v>
      </c>
      <c r="T109" s="57" t="n">
        <v>14.2</v>
      </c>
      <c r="U109" s="43" t="n">
        <v>128840.05</v>
      </c>
      <c r="V109" s="57" t="n">
        <v>6.82</v>
      </c>
      <c r="W109" s="1" t="n">
        <v>3</v>
      </c>
      <c r="X109" s="1" t="n">
        <v>33.33</v>
      </c>
      <c r="Y109" s="1" t="n">
        <v>1121</v>
      </c>
      <c r="Z109" s="1" t="n">
        <v>17.6</v>
      </c>
      <c r="AA109" s="1" t="n">
        <v>212</v>
      </c>
      <c r="AB109" s="1" t="n">
        <v>14.31</v>
      </c>
      <c r="AC109" s="1" t="n">
        <v>129961.05</v>
      </c>
      <c r="AD109" s="1" t="n">
        <v>6.85</v>
      </c>
      <c r="AE109" s="58" t="n">
        <f aca="false">C109-S109</f>
        <v>-17</v>
      </c>
      <c r="AF109" s="58" t="n">
        <f aca="false">D109-T109</f>
        <v>0.323449319213314</v>
      </c>
      <c r="AG109" s="58" t="n">
        <f aca="false">E109-U109</f>
        <v>-11392.56</v>
      </c>
      <c r="AH109" s="58" t="n">
        <f aca="false">F109-V109</f>
        <v>0.22619142664458</v>
      </c>
      <c r="AI109" s="58" t="n">
        <f aca="false">G109-W109</f>
        <v>2</v>
      </c>
      <c r="AJ109" s="58" t="n">
        <f aca="false">H109-X109</f>
        <v>2.38428571428572</v>
      </c>
      <c r="AK109" s="58" t="n">
        <f aca="false">I109-Y109</f>
        <v>651</v>
      </c>
      <c r="AL109" s="58" t="n">
        <f aca="false">J109-Z109</f>
        <v>10.9580290447404</v>
      </c>
      <c r="AM109" s="58" t="n">
        <f aca="false">K109-AA109</f>
        <v>-15</v>
      </c>
      <c r="AN109" s="58" t="n">
        <f aca="false">L109-AB109</f>
        <v>0.435508982035929</v>
      </c>
      <c r="AO109" s="58" t="n">
        <f aca="false">M109-AC109</f>
        <v>-10741.56</v>
      </c>
      <c r="AP109" s="58" t="n">
        <f aca="false">N109-AD109</f>
        <v>0.275974358779258</v>
      </c>
    </row>
    <row r="110" customFormat="false" ht="12" hidden="false" customHeight="true" outlineLevel="0" collapsed="false">
      <c r="A110" s="11"/>
      <c r="B110" s="12" t="s">
        <v>16</v>
      </c>
      <c r="C110" s="59" t="n">
        <v>292</v>
      </c>
      <c r="D110" s="60" t="n">
        <f aca="false">C110/C115*100</f>
        <v>22.0877458396369</v>
      </c>
      <c r="E110" s="61" t="n">
        <v>384578.1</v>
      </c>
      <c r="F110" s="60" t="n">
        <f aca="false">E110/E115*100</f>
        <v>23.0725314870097</v>
      </c>
      <c r="G110" s="59" t="n">
        <v>2</v>
      </c>
      <c r="H110" s="60" t="n">
        <f aca="false">G110/G115*100</f>
        <v>14.2857142857143</v>
      </c>
      <c r="I110" s="61" t="n">
        <v>1804</v>
      </c>
      <c r="J110" s="60" t="n">
        <f aca="false">I110/I115*100</f>
        <v>29.0737496595438</v>
      </c>
      <c r="K110" s="59" t="n">
        <f aca="false">C110+G110</f>
        <v>294</v>
      </c>
      <c r="L110" s="60" t="n">
        <f aca="false">K110/K115*100</f>
        <v>22.0059880239521</v>
      </c>
      <c r="M110" s="61" t="n">
        <f aca="false">E110+I110</f>
        <v>386382.1</v>
      </c>
      <c r="N110" s="60" t="n">
        <f aca="false">M110/M115*100</f>
        <v>23.0947887572014</v>
      </c>
      <c r="O110" s="55"/>
      <c r="P110" s="36"/>
      <c r="Q110" s="36" t="n">
        <f aca="false">C110+G110-K110</f>
        <v>0</v>
      </c>
      <c r="R110" s="36" t="n">
        <f aca="false">E110+I110-M110</f>
        <v>0</v>
      </c>
      <c r="S110" s="43" t="n">
        <v>314</v>
      </c>
      <c r="T110" s="57" t="n">
        <v>21.33</v>
      </c>
      <c r="U110" s="43" t="n">
        <v>420762.45</v>
      </c>
      <c r="V110" s="57" t="n">
        <v>22.27</v>
      </c>
      <c r="W110" s="1" t="n">
        <v>4</v>
      </c>
      <c r="X110" s="1" t="n">
        <v>44.44</v>
      </c>
      <c r="Y110" s="1" t="n">
        <v>3522</v>
      </c>
      <c r="Z110" s="1" t="n">
        <v>55.28</v>
      </c>
      <c r="AA110" s="1" t="n">
        <v>318</v>
      </c>
      <c r="AB110" s="1" t="n">
        <v>21.47</v>
      </c>
      <c r="AC110" s="1" t="n">
        <v>424284.45</v>
      </c>
      <c r="AD110" s="1" t="n">
        <v>22.38</v>
      </c>
      <c r="AE110" s="58" t="n">
        <f aca="false">C110-S110</f>
        <v>-22</v>
      </c>
      <c r="AF110" s="58" t="n">
        <f aca="false">D110-T110</f>
        <v>0.757745839636915</v>
      </c>
      <c r="AG110" s="58" t="n">
        <f aca="false">E110-U110</f>
        <v>-36184.35</v>
      </c>
      <c r="AH110" s="58" t="n">
        <f aca="false">F110-V110</f>
        <v>0.802531487009741</v>
      </c>
      <c r="AI110" s="58" t="n">
        <f aca="false">G110-W110</f>
        <v>-2</v>
      </c>
      <c r="AJ110" s="58" t="n">
        <f aca="false">H110-X110</f>
        <v>-30.1542857142857</v>
      </c>
      <c r="AK110" s="58" t="n">
        <f aca="false">I110-Y110</f>
        <v>-1718</v>
      </c>
      <c r="AL110" s="58" t="n">
        <f aca="false">J110-Z110</f>
        <v>-26.2062503404562</v>
      </c>
      <c r="AM110" s="58" t="n">
        <f aca="false">K110-AA110</f>
        <v>-24</v>
      </c>
      <c r="AN110" s="58" t="n">
        <f aca="false">L110-AB110</f>
        <v>0.535988023952097</v>
      </c>
      <c r="AO110" s="58" t="n">
        <f aca="false">M110-AC110</f>
        <v>-37902.35</v>
      </c>
      <c r="AP110" s="58" t="n">
        <f aca="false">N110-AD110</f>
        <v>0.714788757201387</v>
      </c>
    </row>
    <row r="111" customFormat="false" ht="12" hidden="false" customHeight="true" outlineLevel="0" collapsed="false">
      <c r="A111" s="11"/>
      <c r="B111" s="12" t="s">
        <v>17</v>
      </c>
      <c r="C111" s="59" t="n">
        <v>235</v>
      </c>
      <c r="D111" s="60" t="n">
        <f aca="false">C111/C115*100</f>
        <v>17.7760968229955</v>
      </c>
      <c r="E111" s="61" t="n">
        <v>557997.87</v>
      </c>
      <c r="F111" s="60" t="n">
        <f aca="false">E111/E115*100</f>
        <v>33.4767461414453</v>
      </c>
      <c r="G111" s="59" t="n">
        <v>1</v>
      </c>
      <c r="H111" s="60" t="n">
        <f aca="false">G111/G115*100</f>
        <v>7.14285714285714</v>
      </c>
      <c r="I111" s="61" t="n">
        <v>1471</v>
      </c>
      <c r="J111" s="60" t="n">
        <f aca="false">I111/I115*100</f>
        <v>23.7070320117455</v>
      </c>
      <c r="K111" s="59" t="n">
        <f aca="false">C111+G111</f>
        <v>236</v>
      </c>
      <c r="L111" s="60" t="n">
        <f aca="false">K111/K115*100</f>
        <v>17.6646706586826</v>
      </c>
      <c r="M111" s="61" t="n">
        <f aca="false">E111+I111</f>
        <v>559468.87</v>
      </c>
      <c r="N111" s="60" t="n">
        <f aca="false">M111/M115*100</f>
        <v>33.4405123034431</v>
      </c>
      <c r="O111" s="55"/>
      <c r="P111" s="36"/>
      <c r="Q111" s="36" t="n">
        <f aca="false">C111+G111-K111</f>
        <v>0</v>
      </c>
      <c r="R111" s="36" t="n">
        <f aca="false">E111+I111-M111</f>
        <v>0</v>
      </c>
      <c r="S111" s="43" t="n">
        <v>269</v>
      </c>
      <c r="T111" s="57" t="n">
        <v>18.27</v>
      </c>
      <c r="U111" s="43" t="n">
        <v>627222.58</v>
      </c>
      <c r="V111" s="57" t="n">
        <v>33.19</v>
      </c>
      <c r="W111" s="1" t="n">
        <v>1</v>
      </c>
      <c r="X111" s="1" t="n">
        <v>11.11</v>
      </c>
      <c r="Y111" s="1" t="n">
        <v>1471</v>
      </c>
      <c r="Z111" s="1" t="n">
        <v>23.09</v>
      </c>
      <c r="AA111" s="1" t="n">
        <v>270</v>
      </c>
      <c r="AB111" s="1" t="n">
        <v>18.23</v>
      </c>
      <c r="AC111" s="1" t="n">
        <v>628693.58</v>
      </c>
      <c r="AD111" s="1" t="n">
        <v>33.16</v>
      </c>
      <c r="AE111" s="58" t="n">
        <f aca="false">C111-S111</f>
        <v>-34</v>
      </c>
      <c r="AF111" s="58" t="n">
        <f aca="false">D111-T111</f>
        <v>-0.49390317700454</v>
      </c>
      <c r="AG111" s="58" t="n">
        <f aca="false">E111-U111</f>
        <v>-69224.71</v>
      </c>
      <c r="AH111" s="58" t="n">
        <f aca="false">F111-V111</f>
        <v>0.286746141445313</v>
      </c>
      <c r="AI111" s="58" t="n">
        <f aca="false">G111-W111</f>
        <v>0</v>
      </c>
      <c r="AJ111" s="58" t="n">
        <f aca="false">H111-X111</f>
        <v>-3.96714285714286</v>
      </c>
      <c r="AK111" s="58" t="n">
        <f aca="false">I111-Y111</f>
        <v>0</v>
      </c>
      <c r="AL111" s="58" t="n">
        <f aca="false">J111-Z111</f>
        <v>0.61703201174554</v>
      </c>
      <c r="AM111" s="58" t="n">
        <f aca="false">K111-AA111</f>
        <v>-34</v>
      </c>
      <c r="AN111" s="58" t="n">
        <f aca="false">L111-AB111</f>
        <v>-0.565329341317366</v>
      </c>
      <c r="AO111" s="58" t="n">
        <f aca="false">M111-AC111</f>
        <v>-69224.71</v>
      </c>
      <c r="AP111" s="58" t="n">
        <f aca="false">N111-AD111</f>
        <v>0.280512303443047</v>
      </c>
    </row>
    <row r="112" customFormat="false" ht="12" hidden="false" customHeight="true" outlineLevel="0" collapsed="false">
      <c r="A112" s="11"/>
      <c r="B112" s="12" t="s">
        <v>18</v>
      </c>
      <c r="C112" s="59" t="n">
        <v>122</v>
      </c>
      <c r="D112" s="60" t="n">
        <f aca="false">C112/C115*100</f>
        <v>9.22844175491679</v>
      </c>
      <c r="E112" s="61" t="n">
        <v>475950.54</v>
      </c>
      <c r="F112" s="60" t="n">
        <f aca="false">E112/E115*100</f>
        <v>28.5543659933035</v>
      </c>
      <c r="G112" s="59" t="n">
        <v>0</v>
      </c>
      <c r="H112" s="60" t="n">
        <f aca="false">G112/G115*100</f>
        <v>0</v>
      </c>
      <c r="I112" s="61" t="n">
        <v>0</v>
      </c>
      <c r="J112" s="60" t="n">
        <f aca="false">I112/I115*100</f>
        <v>0</v>
      </c>
      <c r="K112" s="59" t="n">
        <f aca="false">C112+G112</f>
        <v>122</v>
      </c>
      <c r="L112" s="60" t="n">
        <f aca="false">K112/K115*100</f>
        <v>9.13173652694611</v>
      </c>
      <c r="M112" s="61" t="n">
        <f aca="false">E112+I112</f>
        <v>475950.54</v>
      </c>
      <c r="N112" s="60" t="n">
        <f aca="false">M112/M115*100</f>
        <v>28.4484637879859</v>
      </c>
      <c r="O112" s="55"/>
      <c r="Q112" s="36" t="n">
        <f aca="false">C112+G112-K112</f>
        <v>0</v>
      </c>
      <c r="R112" s="36" t="n">
        <f aca="false">E112+I112-M112</f>
        <v>0</v>
      </c>
      <c r="S112" s="43" t="n">
        <v>140</v>
      </c>
      <c r="T112" s="57" t="n">
        <v>9.51</v>
      </c>
      <c r="U112" s="43" t="n">
        <v>566091.54</v>
      </c>
      <c r="V112" s="57" t="n">
        <v>29.96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140</v>
      </c>
      <c r="AB112" s="1" t="n">
        <v>9.45</v>
      </c>
      <c r="AC112" s="1" t="n">
        <v>566091.54</v>
      </c>
      <c r="AD112" s="1" t="n">
        <v>29.85</v>
      </c>
      <c r="AE112" s="58" t="n">
        <f aca="false">C112-S112</f>
        <v>-18</v>
      </c>
      <c r="AF112" s="58" t="n">
        <f aca="false">D112-T112</f>
        <v>-0.281558245083208</v>
      </c>
      <c r="AG112" s="58" t="n">
        <f aca="false">E112-U112</f>
        <v>-90141.0000000001</v>
      </c>
      <c r="AH112" s="58" t="n">
        <f aca="false">F112-V112</f>
        <v>-1.40563400669646</v>
      </c>
      <c r="AI112" s="58" t="n">
        <f aca="false">G112-W112</f>
        <v>0</v>
      </c>
      <c r="AJ112" s="58" t="n">
        <f aca="false">H112-X112</f>
        <v>0</v>
      </c>
      <c r="AK112" s="58" t="n">
        <f aca="false">I112-Y112</f>
        <v>0</v>
      </c>
      <c r="AL112" s="58" t="n">
        <f aca="false">J112-Z112</f>
        <v>0</v>
      </c>
      <c r="AM112" s="58" t="n">
        <f aca="false">K112-AA112</f>
        <v>-18</v>
      </c>
      <c r="AN112" s="58" t="n">
        <f aca="false">L112-AB112</f>
        <v>-0.318263473053891</v>
      </c>
      <c r="AO112" s="58" t="n">
        <f aca="false">M112-AC112</f>
        <v>-90141.0000000001</v>
      </c>
      <c r="AP112" s="58" t="n">
        <f aca="false">N112-AD112</f>
        <v>-1.40153621201415</v>
      </c>
    </row>
    <row r="113" customFormat="false" ht="12" hidden="false" customHeight="true" outlineLevel="0" collapsed="false">
      <c r="A113" s="11"/>
      <c r="B113" s="12" t="s">
        <v>19</v>
      </c>
      <c r="C113" s="59" t="n">
        <v>5</v>
      </c>
      <c r="D113" s="60" t="n">
        <f aca="false">C113/C115*100</f>
        <v>0.37821482602118</v>
      </c>
      <c r="E113" s="61" t="n">
        <v>32816</v>
      </c>
      <c r="F113" s="60" t="n">
        <f aca="false">E113/E115*100</f>
        <v>1.96877615568258</v>
      </c>
      <c r="G113" s="59" t="n">
        <v>0</v>
      </c>
      <c r="H113" s="60" t="n">
        <f aca="false">G113/G115*100</f>
        <v>0</v>
      </c>
      <c r="I113" s="61" t="n">
        <v>0</v>
      </c>
      <c r="J113" s="60" t="n">
        <f aca="false">I113/I115*100</f>
        <v>0</v>
      </c>
      <c r="K113" s="59" t="n">
        <f aca="false">C113+G113</f>
        <v>5</v>
      </c>
      <c r="L113" s="60" t="n">
        <f aca="false">K113/K115*100</f>
        <v>0.374251497005988</v>
      </c>
      <c r="M113" s="61" t="n">
        <f aca="false">E113+I113</f>
        <v>32816</v>
      </c>
      <c r="N113" s="60" t="n">
        <f aca="false">M113/M115*100</f>
        <v>1.96147437434685</v>
      </c>
      <c r="O113" s="55"/>
      <c r="Q113" s="36" t="n">
        <f aca="false">C113+G113-K113</f>
        <v>0</v>
      </c>
      <c r="R113" s="36" t="n">
        <f aca="false">E113+I113-M113</f>
        <v>0</v>
      </c>
      <c r="S113" s="43" t="n">
        <v>5</v>
      </c>
      <c r="T113" s="57" t="n">
        <v>0.34</v>
      </c>
      <c r="U113" s="43" t="n">
        <v>34900</v>
      </c>
      <c r="V113" s="57" t="n">
        <v>1.85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5</v>
      </c>
      <c r="AB113" s="1" t="n">
        <v>0.34</v>
      </c>
      <c r="AC113" s="1" t="n">
        <v>34900</v>
      </c>
      <c r="AD113" s="1" t="n">
        <v>1.84</v>
      </c>
      <c r="AE113" s="58" t="n">
        <f aca="false">C113-S113</f>
        <v>0</v>
      </c>
      <c r="AF113" s="58" t="n">
        <f aca="false">D113-T113</f>
        <v>0.0382148260211801</v>
      </c>
      <c r="AG113" s="58" t="n">
        <f aca="false">E113-U113</f>
        <v>-2084</v>
      </c>
      <c r="AH113" s="58" t="n">
        <f aca="false">F113-V113</f>
        <v>0.118776155682582</v>
      </c>
      <c r="AI113" s="58" t="n">
        <f aca="false">G113-W113</f>
        <v>0</v>
      </c>
      <c r="AJ113" s="58" t="n">
        <f aca="false">H113-X113</f>
        <v>0</v>
      </c>
      <c r="AK113" s="58" t="n">
        <f aca="false">I113-Y113</f>
        <v>0</v>
      </c>
      <c r="AL113" s="58" t="n">
        <f aca="false">J113-Z113</f>
        <v>0</v>
      </c>
      <c r="AM113" s="58" t="n">
        <f aca="false">K113-AA113</f>
        <v>0</v>
      </c>
      <c r="AN113" s="58" t="n">
        <f aca="false">L113-AB113</f>
        <v>0.0342514970059881</v>
      </c>
      <c r="AO113" s="58" t="n">
        <f aca="false">M113-AC113</f>
        <v>-2084</v>
      </c>
      <c r="AP113" s="58" t="n">
        <f aca="false">N113-AD113</f>
        <v>0.121474374346846</v>
      </c>
    </row>
    <row r="114" customFormat="false" ht="12" hidden="false" customHeight="true" outlineLevel="0" collapsed="false">
      <c r="A114" s="11"/>
      <c r="B114" s="63" t="s">
        <v>20</v>
      </c>
      <c r="C114" s="64" t="n">
        <v>0</v>
      </c>
      <c r="D114" s="65" t="n">
        <f aca="false">C114/C115*100</f>
        <v>0</v>
      </c>
      <c r="E114" s="66" t="n">
        <v>0</v>
      </c>
      <c r="F114" s="65" t="n">
        <f aca="false">E114/E115*100</f>
        <v>0</v>
      </c>
      <c r="G114" s="64" t="n">
        <v>0</v>
      </c>
      <c r="H114" s="65" t="n">
        <f aca="false">G114/G115*100</f>
        <v>0</v>
      </c>
      <c r="I114" s="66" t="n">
        <v>0</v>
      </c>
      <c r="J114" s="65" t="n">
        <f aca="false">I114/I115*100</f>
        <v>0</v>
      </c>
      <c r="K114" s="59" t="n">
        <f aca="false">C114+G114</f>
        <v>0</v>
      </c>
      <c r="L114" s="65" t="n">
        <f aca="false">K114/K115*100</f>
        <v>0</v>
      </c>
      <c r="M114" s="66" t="n">
        <f aca="false">E114+I114</f>
        <v>0</v>
      </c>
      <c r="N114" s="65" t="n">
        <f aca="false">M114/M115*100</f>
        <v>0</v>
      </c>
      <c r="O114" s="55"/>
      <c r="Q114" s="36" t="n">
        <f aca="false">C114+G114-K114</f>
        <v>0</v>
      </c>
      <c r="R114" s="36" t="n">
        <f aca="false">E114+I114-M114</f>
        <v>0</v>
      </c>
      <c r="S114" s="43" t="n">
        <v>0</v>
      </c>
      <c r="T114" s="57" t="n">
        <v>0</v>
      </c>
      <c r="U114" s="43" t="n">
        <v>0</v>
      </c>
      <c r="V114" s="57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58" t="n">
        <f aca="false">C114-S114</f>
        <v>0</v>
      </c>
      <c r="AF114" s="58" t="n">
        <f aca="false">D114-T114</f>
        <v>0</v>
      </c>
      <c r="AG114" s="58" t="n">
        <f aca="false">E114-U114</f>
        <v>0</v>
      </c>
      <c r="AH114" s="58" t="n">
        <f aca="false">F114-V114</f>
        <v>0</v>
      </c>
      <c r="AI114" s="58" t="n">
        <f aca="false">G114-W114</f>
        <v>0</v>
      </c>
      <c r="AJ114" s="58" t="n">
        <f aca="false">H114-X114</f>
        <v>0</v>
      </c>
      <c r="AK114" s="58" t="n">
        <f aca="false">I114-Y114</f>
        <v>0</v>
      </c>
      <c r="AL114" s="58" t="n">
        <f aca="false">J114-Z114</f>
        <v>0</v>
      </c>
      <c r="AM114" s="58" t="n">
        <f aca="false">K114-AA114</f>
        <v>0</v>
      </c>
      <c r="AN114" s="58" t="n">
        <f aca="false">L114-AB114</f>
        <v>0</v>
      </c>
      <c r="AO114" s="58" t="n">
        <f aca="false">M114-AC114</f>
        <v>0</v>
      </c>
      <c r="AP114" s="58" t="n">
        <f aca="false">N114-AD114</f>
        <v>0</v>
      </c>
    </row>
    <row r="115" customFormat="false" ht="12" hidden="false" customHeight="true" outlineLevel="0" collapsed="false">
      <c r="A115" s="11"/>
      <c r="B115" s="47" t="s">
        <v>21</v>
      </c>
      <c r="C115" s="67" t="n">
        <f aca="false">SUM(C106:C114)</f>
        <v>1322</v>
      </c>
      <c r="D115" s="68" t="n">
        <f aca="false">SUM(D106:D114)</f>
        <v>100</v>
      </c>
      <c r="E115" s="54" t="n">
        <f aca="false">SUM(E106:E114)</f>
        <v>1666822.3</v>
      </c>
      <c r="F115" s="68" t="n">
        <f aca="false">SUM(F106:F114)</f>
        <v>100</v>
      </c>
      <c r="G115" s="67" t="n">
        <f aca="false">SUM(G106:G114)</f>
        <v>14</v>
      </c>
      <c r="H115" s="68" t="n">
        <f aca="false">SUM(H106:H114)</f>
        <v>100</v>
      </c>
      <c r="I115" s="54" t="n">
        <f aca="false">SUM(I106:I114)</f>
        <v>6204.91</v>
      </c>
      <c r="J115" s="68" t="n">
        <f aca="false">SUM(J106:J114)</f>
        <v>100</v>
      </c>
      <c r="K115" s="67" t="n">
        <f aca="false">SUM(K106:K114)</f>
        <v>1336</v>
      </c>
      <c r="L115" s="68" t="n">
        <f aca="false">SUM(L106:L114)</f>
        <v>100</v>
      </c>
      <c r="M115" s="54" t="n">
        <f aca="false">SUM(M106:M114)</f>
        <v>1673027.21</v>
      </c>
      <c r="N115" s="68" t="n">
        <f aca="false">SUM(N106:N114)</f>
        <v>100</v>
      </c>
      <c r="O115" s="69"/>
      <c r="Q115" s="36" t="n">
        <f aca="false">C115+G115-K115</f>
        <v>0</v>
      </c>
      <c r="R115" s="36" t="n">
        <f aca="false">E115+I115-M115</f>
        <v>0</v>
      </c>
      <c r="S115" s="43" t="n">
        <v>1472</v>
      </c>
      <c r="T115" s="43" t="n">
        <v>100</v>
      </c>
      <c r="U115" s="43" t="n">
        <v>1889774.43</v>
      </c>
      <c r="V115" s="43" t="n">
        <v>100.01</v>
      </c>
      <c r="W115" s="1" t="n">
        <v>9</v>
      </c>
      <c r="X115" s="1" t="n">
        <v>99.99</v>
      </c>
      <c r="Y115" s="1" t="n">
        <v>6371</v>
      </c>
      <c r="Z115" s="1" t="n">
        <v>100</v>
      </c>
      <c r="AA115" s="1" t="n">
        <v>1481</v>
      </c>
      <c r="AB115" s="1" t="n">
        <v>99.99</v>
      </c>
      <c r="AC115" s="1" t="n">
        <v>1896145.43</v>
      </c>
      <c r="AD115" s="1" t="n">
        <v>100</v>
      </c>
      <c r="AE115" s="58" t="n">
        <f aca="false">C115-S115</f>
        <v>-150</v>
      </c>
      <c r="AF115" s="58" t="n">
        <f aca="false">D115-T115</f>
        <v>0</v>
      </c>
      <c r="AG115" s="58" t="n">
        <f aca="false">E115-U115</f>
        <v>-222952.13</v>
      </c>
      <c r="AH115" s="58" t="n">
        <f aca="false">F115-V115</f>
        <v>-0.00999999999999091</v>
      </c>
      <c r="AI115" s="58" t="n">
        <f aca="false">G115-W115</f>
        <v>5</v>
      </c>
      <c r="AJ115" s="58" t="n">
        <f aca="false">H115-X115</f>
        <v>0.0100000000000051</v>
      </c>
      <c r="AK115" s="58" t="n">
        <f aca="false">I115-Y115</f>
        <v>-166.09</v>
      </c>
      <c r="AL115" s="58" t="n">
        <f aca="false">J115-Z115</f>
        <v>0</v>
      </c>
      <c r="AM115" s="58" t="n">
        <f aca="false">K115-AA115</f>
        <v>-145</v>
      </c>
      <c r="AN115" s="58" t="n">
        <f aca="false">L115-AB115</f>
        <v>0.00999999999999091</v>
      </c>
      <c r="AO115" s="58" t="n">
        <f aca="false">M115-AC115</f>
        <v>-223118.22</v>
      </c>
      <c r="AP115" s="58" t="n">
        <f aca="false">N115-AD115</f>
        <v>0</v>
      </c>
    </row>
    <row r="116" customFormat="false" ht="12" hidden="false" customHeight="true" outlineLevel="0" collapsed="false">
      <c r="A116" s="11" t="s">
        <v>48</v>
      </c>
      <c r="B116" s="25" t="s">
        <v>11</v>
      </c>
      <c r="C116" s="52" t="n">
        <v>84</v>
      </c>
      <c r="D116" s="53" t="n">
        <f aca="false">C116/C125*100</f>
        <v>8.95522388059701</v>
      </c>
      <c r="E116" s="54" t="n">
        <v>4620.75</v>
      </c>
      <c r="F116" s="53" t="n">
        <f aca="false">E116/E125*100</f>
        <v>0.350504694142128</v>
      </c>
      <c r="G116" s="52" t="n">
        <v>3</v>
      </c>
      <c r="H116" s="53" t="n">
        <f aca="false">G116/G125*100</f>
        <v>30</v>
      </c>
      <c r="I116" s="54" t="n">
        <v>126</v>
      </c>
      <c r="J116" s="53" t="n">
        <f aca="false">I116/I125*100</f>
        <v>1.59744611471945</v>
      </c>
      <c r="K116" s="52" t="n">
        <f aca="false">C116+G116</f>
        <v>87</v>
      </c>
      <c r="L116" s="53" t="n">
        <f aca="false">K116/K125*100</f>
        <v>9.17721518987342</v>
      </c>
      <c r="M116" s="54" t="n">
        <f aca="false">E116+I116</f>
        <v>4746.75</v>
      </c>
      <c r="N116" s="53" t="n">
        <f aca="false">M116/M125*100</f>
        <v>0.357920887837739</v>
      </c>
      <c r="O116" s="55"/>
      <c r="P116" s="36"/>
      <c r="Q116" s="36" t="n">
        <f aca="false">C116+G116-K116</f>
        <v>0</v>
      </c>
      <c r="R116" s="36" t="n">
        <f aca="false">E116+I116-M116</f>
        <v>0</v>
      </c>
      <c r="S116" s="43" t="n">
        <v>91</v>
      </c>
      <c r="T116" s="57" t="n">
        <v>0.0869149952244508</v>
      </c>
      <c r="U116" s="43" t="n">
        <v>6181.35</v>
      </c>
      <c r="V116" s="57" t="n">
        <v>0.00382643005963873</v>
      </c>
      <c r="W116" s="1" t="n">
        <v>2</v>
      </c>
      <c r="X116" s="1" t="n">
        <v>0.222222222222222</v>
      </c>
      <c r="Y116" s="1" t="n">
        <v>28</v>
      </c>
      <c r="Z116" s="1" t="n">
        <v>0.00331612501317568</v>
      </c>
      <c r="AA116" s="1" t="n">
        <v>93</v>
      </c>
      <c r="AB116" s="1" t="n">
        <v>0.0880681818181818</v>
      </c>
      <c r="AC116" s="1" t="n">
        <v>6209.35</v>
      </c>
      <c r="AD116" s="1" t="n">
        <v>0.00382377665565246</v>
      </c>
      <c r="AE116" s="58" t="n">
        <f aca="false">C116-S116</f>
        <v>-7</v>
      </c>
      <c r="AF116" s="58" t="n">
        <f aca="false">D116-T116</f>
        <v>8.86830888537256</v>
      </c>
      <c r="AG116" s="58" t="n">
        <f aca="false">E116-U116</f>
        <v>-1560.6</v>
      </c>
      <c r="AH116" s="58" t="n">
        <f aca="false">F116-V116</f>
        <v>0.34667826408249</v>
      </c>
      <c r="AI116" s="58" t="n">
        <f aca="false">G116-W116</f>
        <v>1</v>
      </c>
      <c r="AJ116" s="58" t="n">
        <f aca="false">H116-X116</f>
        <v>29.7777777777778</v>
      </c>
      <c r="AK116" s="58" t="n">
        <f aca="false">I116-Y116</f>
        <v>98</v>
      </c>
      <c r="AL116" s="58" t="n">
        <f aca="false">J116-Z116</f>
        <v>1.59412998970628</v>
      </c>
      <c r="AM116" s="58" t="n">
        <f aca="false">K116-AA116</f>
        <v>-6</v>
      </c>
      <c r="AN116" s="58" t="n">
        <f aca="false">L116-AB116</f>
        <v>9.08914700805524</v>
      </c>
      <c r="AO116" s="58" t="n">
        <f aca="false">M116-AC116</f>
        <v>-1462.6</v>
      </c>
      <c r="AP116" s="58" t="n">
        <f aca="false">N116-AD116</f>
        <v>0.354097111182087</v>
      </c>
    </row>
    <row r="117" customFormat="false" ht="12" hidden="false" customHeight="true" outlineLevel="0" collapsed="false">
      <c r="A117" s="11"/>
      <c r="B117" s="12" t="s">
        <v>13</v>
      </c>
      <c r="C117" s="59" t="n">
        <v>135</v>
      </c>
      <c r="D117" s="60" t="n">
        <f aca="false">C117/C125*100</f>
        <v>14.3923240938166</v>
      </c>
      <c r="E117" s="61" t="n">
        <v>20391.15</v>
      </c>
      <c r="F117" s="60" t="n">
        <f aca="false">E117/E125*100</f>
        <v>1.54676054622221</v>
      </c>
      <c r="G117" s="59" t="n">
        <v>2</v>
      </c>
      <c r="H117" s="60" t="n">
        <f aca="false">G117/G125*100</f>
        <v>20</v>
      </c>
      <c r="I117" s="61" t="n">
        <v>305.59</v>
      </c>
      <c r="J117" s="60" t="n">
        <f aca="false">I117/I125*100</f>
        <v>3.87431395394538</v>
      </c>
      <c r="K117" s="59" t="n">
        <f aca="false">C117+G117</f>
        <v>137</v>
      </c>
      <c r="L117" s="60" t="n">
        <f aca="false">K117/K125*100</f>
        <v>14.4514767932489</v>
      </c>
      <c r="M117" s="61" t="n">
        <f aca="false">E117+I117</f>
        <v>20696.74</v>
      </c>
      <c r="N117" s="60" t="n">
        <f aca="false">M117/M125*100</f>
        <v>1.56060368802799</v>
      </c>
      <c r="O117" s="55"/>
      <c r="P117" s="36"/>
      <c r="Q117" s="36" t="n">
        <f aca="false">C117+G117-K117</f>
        <v>0</v>
      </c>
      <c r="R117" s="36" t="n">
        <f aca="false">E117+I117-M117</f>
        <v>0</v>
      </c>
      <c r="S117" s="43" t="n">
        <v>180</v>
      </c>
      <c r="T117" s="57" t="n">
        <v>0.171919770773639</v>
      </c>
      <c r="U117" s="43" t="n">
        <v>33450.66</v>
      </c>
      <c r="V117" s="57" t="n">
        <v>0.0207069023657866</v>
      </c>
      <c r="W117" s="1" t="n">
        <v>2</v>
      </c>
      <c r="X117" s="1" t="n">
        <v>0.222222222222222</v>
      </c>
      <c r="Y117" s="1" t="n">
        <v>410.59</v>
      </c>
      <c r="Z117" s="1" t="n">
        <v>0.0486274203271357</v>
      </c>
      <c r="AA117" s="1" t="n">
        <v>182</v>
      </c>
      <c r="AB117" s="1" t="n">
        <v>0.172348484848485</v>
      </c>
      <c r="AC117" s="1" t="n">
        <v>33861.25</v>
      </c>
      <c r="AD117" s="1" t="n">
        <v>0.0208520790873782</v>
      </c>
      <c r="AE117" s="58" t="n">
        <f aca="false">C117-S117</f>
        <v>-45</v>
      </c>
      <c r="AF117" s="58" t="n">
        <f aca="false">D117-T117</f>
        <v>14.220404323043</v>
      </c>
      <c r="AG117" s="58" t="n">
        <f aca="false">E117-U117</f>
        <v>-13059.51</v>
      </c>
      <c r="AH117" s="58" t="n">
        <f aca="false">F117-V117</f>
        <v>1.52605364385642</v>
      </c>
      <c r="AI117" s="58" t="n">
        <f aca="false">G117-W117</f>
        <v>0</v>
      </c>
      <c r="AJ117" s="58" t="n">
        <f aca="false">H117-X117</f>
        <v>19.7777777777778</v>
      </c>
      <c r="AK117" s="58" t="n">
        <f aca="false">I117-Y117</f>
        <v>-105</v>
      </c>
      <c r="AL117" s="58" t="n">
        <f aca="false">J117-Z117</f>
        <v>3.82568653361824</v>
      </c>
      <c r="AM117" s="58" t="n">
        <f aca="false">K117-AA117</f>
        <v>-45</v>
      </c>
      <c r="AN117" s="58" t="n">
        <f aca="false">L117-AB117</f>
        <v>14.2791283084005</v>
      </c>
      <c r="AO117" s="58" t="n">
        <f aca="false">M117-AC117</f>
        <v>-13164.51</v>
      </c>
      <c r="AP117" s="58" t="n">
        <f aca="false">N117-AD117</f>
        <v>1.53975160894061</v>
      </c>
    </row>
    <row r="118" customFormat="false" ht="12" hidden="false" customHeight="true" outlineLevel="0" collapsed="false">
      <c r="A118" s="11"/>
      <c r="B118" s="12" t="s">
        <v>14</v>
      </c>
      <c r="C118" s="59" t="n">
        <v>81</v>
      </c>
      <c r="D118" s="60" t="n">
        <f aca="false">C118/C125*100</f>
        <v>8.63539445628998</v>
      </c>
      <c r="E118" s="61" t="n">
        <v>20270.28</v>
      </c>
      <c r="F118" s="60" t="n">
        <f aca="false">E118/E125*100</f>
        <v>1.53759201246016</v>
      </c>
      <c r="G118" s="59" t="n">
        <v>1</v>
      </c>
      <c r="H118" s="60" t="n">
        <f aca="false">G118/G125*100</f>
        <v>10</v>
      </c>
      <c r="I118" s="61" t="n">
        <v>258</v>
      </c>
      <c r="J118" s="60" t="n">
        <f aca="false">I118/I125*100</f>
        <v>3.27096109204459</v>
      </c>
      <c r="K118" s="59" t="n">
        <f aca="false">C118+G118</f>
        <v>82</v>
      </c>
      <c r="L118" s="60" t="n">
        <f aca="false">K118/K125*100</f>
        <v>8.64978902953587</v>
      </c>
      <c r="M118" s="61" t="n">
        <f aca="false">E118+I118</f>
        <v>20528.28</v>
      </c>
      <c r="N118" s="60" t="n">
        <f aca="false">M118/M125*100</f>
        <v>1.54790123840137</v>
      </c>
      <c r="O118" s="55"/>
      <c r="P118" s="36"/>
      <c r="Q118" s="36" t="n">
        <f aca="false">C118+G118-K118</f>
        <v>0</v>
      </c>
      <c r="R118" s="36" t="n">
        <f aca="false">E118+I118-M118</f>
        <v>0</v>
      </c>
      <c r="S118" s="43" t="n">
        <v>125</v>
      </c>
      <c r="T118" s="57" t="n">
        <v>0.119388729703916</v>
      </c>
      <c r="U118" s="43" t="n">
        <v>41170.35</v>
      </c>
      <c r="V118" s="57" t="n">
        <v>0.0254856082903973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125</v>
      </c>
      <c r="AB118" s="1" t="n">
        <v>0.118371212121212</v>
      </c>
      <c r="AC118" s="1" t="n">
        <v>41170.35</v>
      </c>
      <c r="AD118" s="1" t="n">
        <v>0.0253530922294671</v>
      </c>
      <c r="AE118" s="58" t="n">
        <f aca="false">C118-S118</f>
        <v>-44</v>
      </c>
      <c r="AF118" s="58" t="n">
        <f aca="false">D118-T118</f>
        <v>8.51600572658606</v>
      </c>
      <c r="AG118" s="58" t="n">
        <f aca="false">E118-U118</f>
        <v>-20900.07</v>
      </c>
      <c r="AH118" s="58" t="n">
        <f aca="false">F118-V118</f>
        <v>1.51210640416977</v>
      </c>
      <c r="AI118" s="58" t="n">
        <f aca="false">G118-W118</f>
        <v>1</v>
      </c>
      <c r="AJ118" s="58" t="n">
        <f aca="false">H118-X118</f>
        <v>10</v>
      </c>
      <c r="AK118" s="58" t="n">
        <f aca="false">I118-Y118</f>
        <v>258</v>
      </c>
      <c r="AL118" s="58" t="n">
        <f aca="false">J118-Z118</f>
        <v>3.27096109204459</v>
      </c>
      <c r="AM118" s="58" t="n">
        <f aca="false">K118-AA118</f>
        <v>-43</v>
      </c>
      <c r="AN118" s="58" t="n">
        <f aca="false">L118-AB118</f>
        <v>8.53141781741465</v>
      </c>
      <c r="AO118" s="58" t="n">
        <f aca="false">M118-AC118</f>
        <v>-20642.07</v>
      </c>
      <c r="AP118" s="58" t="n">
        <f aca="false">N118-AD118</f>
        <v>1.5225481461719</v>
      </c>
    </row>
    <row r="119" customFormat="false" ht="12" hidden="false" customHeight="true" outlineLevel="0" collapsed="false">
      <c r="A119" s="11"/>
      <c r="B119" s="12" t="s">
        <v>15</v>
      </c>
      <c r="C119" s="59" t="n">
        <v>101</v>
      </c>
      <c r="D119" s="60" t="n">
        <f aca="false">C119/C125*100</f>
        <v>10.7675906183369</v>
      </c>
      <c r="E119" s="61" t="n">
        <v>38967.91</v>
      </c>
      <c r="F119" s="60" t="n">
        <f aca="false">E119/E125*100</f>
        <v>2.95589144097993</v>
      </c>
      <c r="G119" s="59" t="n">
        <v>1</v>
      </c>
      <c r="H119" s="60" t="n">
        <f aca="false">G119/G125*100</f>
        <v>10</v>
      </c>
      <c r="I119" s="61" t="n">
        <v>430</v>
      </c>
      <c r="J119" s="60" t="n">
        <f aca="false">I119/I125*100</f>
        <v>5.45160182007432</v>
      </c>
      <c r="K119" s="59" t="n">
        <f aca="false">C119+G119</f>
        <v>102</v>
      </c>
      <c r="L119" s="60" t="n">
        <f aca="false">K119/K125*100</f>
        <v>10.7594936708861</v>
      </c>
      <c r="M119" s="61" t="n">
        <f aca="false">E119+I119</f>
        <v>39397.91</v>
      </c>
      <c r="N119" s="60" t="n">
        <f aca="false">M119/M125*100</f>
        <v>2.97073469766711</v>
      </c>
      <c r="O119" s="55"/>
      <c r="P119" s="36"/>
      <c r="Q119" s="36" t="n">
        <f aca="false">C119+G119-K119</f>
        <v>0</v>
      </c>
      <c r="R119" s="36" t="n">
        <f aca="false">E119+I119-M119</f>
        <v>0</v>
      </c>
      <c r="S119" s="43" t="n">
        <v>153</v>
      </c>
      <c r="T119" s="57" t="n">
        <v>0.146131805157593</v>
      </c>
      <c r="U119" s="43" t="n">
        <v>118577.34</v>
      </c>
      <c r="V119" s="57" t="n">
        <v>0.0734027191742906</v>
      </c>
      <c r="W119" s="1" t="n">
        <v>1</v>
      </c>
      <c r="X119" s="1" t="n">
        <v>0.111111111111111</v>
      </c>
      <c r="Y119" s="1" t="n">
        <v>430</v>
      </c>
      <c r="Z119" s="1" t="n">
        <v>0.0509262055594836</v>
      </c>
      <c r="AA119" s="1" t="n">
        <v>154</v>
      </c>
      <c r="AB119" s="1" t="n">
        <v>0.145833333333333</v>
      </c>
      <c r="AC119" s="1" t="n">
        <v>119007.34</v>
      </c>
      <c r="AD119" s="1" t="n">
        <v>0.073285849330976</v>
      </c>
      <c r="AE119" s="58" t="n">
        <f aca="false">C119-S119</f>
        <v>-52</v>
      </c>
      <c r="AF119" s="58" t="n">
        <f aca="false">D119-T119</f>
        <v>10.6214588131793</v>
      </c>
      <c r="AG119" s="58" t="n">
        <f aca="false">E119-U119</f>
        <v>-79609.43</v>
      </c>
      <c r="AH119" s="58" t="n">
        <f aca="false">F119-V119</f>
        <v>2.88248872180563</v>
      </c>
      <c r="AI119" s="58" t="n">
        <f aca="false">G119-W119</f>
        <v>0</v>
      </c>
      <c r="AJ119" s="58" t="n">
        <f aca="false">H119-X119</f>
        <v>9.88888888888889</v>
      </c>
      <c r="AK119" s="58" t="n">
        <f aca="false">I119-Y119</f>
        <v>0</v>
      </c>
      <c r="AL119" s="58" t="n">
        <f aca="false">J119-Z119</f>
        <v>5.40067561451484</v>
      </c>
      <c r="AM119" s="58" t="n">
        <f aca="false">K119-AA119</f>
        <v>-52</v>
      </c>
      <c r="AN119" s="58" t="n">
        <f aca="false">L119-AB119</f>
        <v>10.6136603375527</v>
      </c>
      <c r="AO119" s="58" t="n">
        <f aca="false">M119-AC119</f>
        <v>-79609.43</v>
      </c>
      <c r="AP119" s="58" t="n">
        <f aca="false">N119-AD119</f>
        <v>2.89744884833613</v>
      </c>
    </row>
    <row r="120" customFormat="false" ht="12" hidden="false" customHeight="true" outlineLevel="0" collapsed="false">
      <c r="A120" s="11"/>
      <c r="B120" s="12" t="s">
        <v>16</v>
      </c>
      <c r="C120" s="59" t="n">
        <v>165</v>
      </c>
      <c r="D120" s="60" t="n">
        <f aca="false">C120/C125*100</f>
        <v>17.590618336887</v>
      </c>
      <c r="E120" s="61" t="n">
        <v>117690.54</v>
      </c>
      <c r="F120" s="60" t="n">
        <f aca="false">E120/E125*100</f>
        <v>8.92735740434387</v>
      </c>
      <c r="G120" s="59" t="n">
        <v>1</v>
      </c>
      <c r="H120" s="60" t="n">
        <f aca="false">G120/G125*100</f>
        <v>10</v>
      </c>
      <c r="I120" s="61" t="n">
        <v>555</v>
      </c>
      <c r="J120" s="60" t="n">
        <f aca="false">I120/I125*100</f>
        <v>7.03636979102616</v>
      </c>
      <c r="K120" s="59" t="n">
        <f aca="false">C120+G120</f>
        <v>166</v>
      </c>
      <c r="L120" s="60" t="n">
        <f aca="false">K120/K125*100</f>
        <v>17.5105485232068</v>
      </c>
      <c r="M120" s="61" t="n">
        <f aca="false">E120+I120</f>
        <v>118245.54</v>
      </c>
      <c r="N120" s="60" t="n">
        <f aca="false">M120/M125*100</f>
        <v>8.91611074096022</v>
      </c>
      <c r="O120" s="55"/>
      <c r="P120" s="36"/>
      <c r="Q120" s="36" t="n">
        <f aca="false">C120+G120-K120</f>
        <v>0</v>
      </c>
      <c r="R120" s="36" t="n">
        <f aca="false">E120+I120-M120</f>
        <v>0</v>
      </c>
      <c r="S120" s="43" t="n">
        <v>259</v>
      </c>
      <c r="T120" s="57" t="n">
        <v>0.247373447946514</v>
      </c>
      <c r="U120" s="43" t="n">
        <v>459616.41</v>
      </c>
      <c r="V120" s="57" t="n">
        <v>0.284515526078808</v>
      </c>
      <c r="W120" s="1" t="n">
        <v>2</v>
      </c>
      <c r="X120" s="1" t="n">
        <v>0.222222222222222</v>
      </c>
      <c r="Y120" s="1" t="n">
        <v>1362</v>
      </c>
      <c r="Z120" s="1" t="n">
        <v>0.16130579528376</v>
      </c>
      <c r="AA120" s="1" t="n">
        <v>261</v>
      </c>
      <c r="AB120" s="1" t="n">
        <v>0.247159090909091</v>
      </c>
      <c r="AC120" s="1" t="n">
        <v>460978.41</v>
      </c>
      <c r="AD120" s="1" t="n">
        <v>0.283874879483004</v>
      </c>
      <c r="AE120" s="58" t="n">
        <f aca="false">C120-S120</f>
        <v>-94</v>
      </c>
      <c r="AF120" s="58" t="n">
        <f aca="false">D120-T120</f>
        <v>17.3432448889405</v>
      </c>
      <c r="AG120" s="58" t="n">
        <f aca="false">E120-U120</f>
        <v>-341925.87</v>
      </c>
      <c r="AH120" s="58" t="n">
        <f aca="false">F120-V120</f>
        <v>8.64284187826506</v>
      </c>
      <c r="AI120" s="58" t="n">
        <f aca="false">G120-W120</f>
        <v>-1</v>
      </c>
      <c r="AJ120" s="58" t="n">
        <f aca="false">H120-X120</f>
        <v>9.77777777777778</v>
      </c>
      <c r="AK120" s="58" t="n">
        <f aca="false">I120-Y120</f>
        <v>-807</v>
      </c>
      <c r="AL120" s="58" t="n">
        <f aca="false">J120-Z120</f>
        <v>6.8750639957424</v>
      </c>
      <c r="AM120" s="58" t="n">
        <f aca="false">K120-AA120</f>
        <v>-95</v>
      </c>
      <c r="AN120" s="58" t="n">
        <f aca="false">L120-AB120</f>
        <v>17.2633894322977</v>
      </c>
      <c r="AO120" s="58" t="n">
        <f aca="false">M120-AC120</f>
        <v>-342732.87</v>
      </c>
      <c r="AP120" s="58" t="n">
        <f aca="false">N120-AD120</f>
        <v>8.63223586147721</v>
      </c>
    </row>
    <row r="121" customFormat="false" ht="12" hidden="false" customHeight="true" outlineLevel="0" collapsed="false">
      <c r="A121" s="11"/>
      <c r="B121" s="12" t="s">
        <v>17</v>
      </c>
      <c r="C121" s="59" t="n">
        <v>158</v>
      </c>
      <c r="D121" s="60" t="n">
        <f aca="false">C121/C125*100</f>
        <v>16.8443496801706</v>
      </c>
      <c r="E121" s="61" t="n">
        <v>230088.76</v>
      </c>
      <c r="F121" s="60" t="n">
        <f aca="false">E121/E125*100</f>
        <v>17.4532685060524</v>
      </c>
      <c r="G121" s="59" t="n">
        <v>0</v>
      </c>
      <c r="H121" s="60" t="n">
        <f aca="false">G121/G125*100</f>
        <v>0</v>
      </c>
      <c r="I121" s="61" t="n">
        <v>0</v>
      </c>
      <c r="J121" s="60" t="n">
        <f aca="false">I121/I125*100</f>
        <v>0</v>
      </c>
      <c r="K121" s="59" t="n">
        <f aca="false">C121+G121</f>
        <v>158</v>
      </c>
      <c r="L121" s="60" t="n">
        <f aca="false">K121/K125*100</f>
        <v>16.6666666666667</v>
      </c>
      <c r="M121" s="61" t="n">
        <f aca="false">E121+I121</f>
        <v>230088.76</v>
      </c>
      <c r="N121" s="60" t="n">
        <f aca="false">M121/M125*100</f>
        <v>17.3494650572886</v>
      </c>
      <c r="O121" s="55"/>
      <c r="P121" s="36"/>
      <c r="Q121" s="36" t="n">
        <f aca="false">C121+G121-K121</f>
        <v>0</v>
      </c>
      <c r="R121" s="36" t="n">
        <f aca="false">E121+I121-M121</f>
        <v>0</v>
      </c>
      <c r="S121" s="43" t="n">
        <v>204</v>
      </c>
      <c r="T121" s="57" t="n">
        <v>0.194842406876791</v>
      </c>
      <c r="U121" s="43" t="n">
        <v>743989.6</v>
      </c>
      <c r="V121" s="57" t="n">
        <v>0.460550554409408</v>
      </c>
      <c r="W121" s="1" t="n">
        <v>1</v>
      </c>
      <c r="X121" s="1" t="n">
        <v>0.111111111111111</v>
      </c>
      <c r="Y121" s="1" t="n">
        <v>3232</v>
      </c>
      <c r="Z121" s="1" t="n">
        <v>0.382775572949421</v>
      </c>
      <c r="AA121" s="1" t="n">
        <v>205</v>
      </c>
      <c r="AB121" s="1" t="n">
        <v>0.194128787878788</v>
      </c>
      <c r="AC121" s="1" t="n">
        <v>747221.6</v>
      </c>
      <c r="AD121" s="1" t="n">
        <v>0.460146152283135</v>
      </c>
      <c r="AE121" s="58" t="n">
        <f aca="false">C121-S121</f>
        <v>-46</v>
      </c>
      <c r="AF121" s="58" t="n">
        <f aca="false">D121-T121</f>
        <v>16.6495072732938</v>
      </c>
      <c r="AG121" s="58" t="n">
        <f aca="false">E121-U121</f>
        <v>-513900.84</v>
      </c>
      <c r="AH121" s="58" t="n">
        <f aca="false">F121-V121</f>
        <v>16.992717951643</v>
      </c>
      <c r="AI121" s="58" t="n">
        <f aca="false">G121-W121</f>
        <v>-1</v>
      </c>
      <c r="AJ121" s="58" t="n">
        <f aca="false">H121-X121</f>
        <v>-0.111111111111111</v>
      </c>
      <c r="AK121" s="58" t="n">
        <f aca="false">I121-Y121</f>
        <v>-3232</v>
      </c>
      <c r="AL121" s="58" t="n">
        <f aca="false">J121-Z121</f>
        <v>-0.382775572949421</v>
      </c>
      <c r="AM121" s="58" t="n">
        <f aca="false">K121-AA121</f>
        <v>-47</v>
      </c>
      <c r="AN121" s="58" t="n">
        <f aca="false">L121-AB121</f>
        <v>16.4725378787879</v>
      </c>
      <c r="AO121" s="58" t="n">
        <f aca="false">M121-AC121</f>
        <v>-517132.84</v>
      </c>
      <c r="AP121" s="58" t="n">
        <f aca="false">N121-AD121</f>
        <v>16.8893189050054</v>
      </c>
    </row>
    <row r="122" customFormat="false" ht="12" hidden="false" customHeight="true" outlineLevel="0" collapsed="false">
      <c r="A122" s="11"/>
      <c r="B122" s="12" t="s">
        <v>18</v>
      </c>
      <c r="C122" s="59" t="n">
        <v>166</v>
      </c>
      <c r="D122" s="60" t="n">
        <f aca="false">C122/C125*100</f>
        <v>17.6972281449893</v>
      </c>
      <c r="E122" s="61" t="n">
        <v>523558.17</v>
      </c>
      <c r="F122" s="60" t="n">
        <f aca="false">E122/E125*100</f>
        <v>39.7142447095087</v>
      </c>
      <c r="G122" s="59" t="n">
        <v>2</v>
      </c>
      <c r="H122" s="60" t="n">
        <f aca="false">G122/G125*100</f>
        <v>20</v>
      </c>
      <c r="I122" s="61" t="n">
        <v>6213</v>
      </c>
      <c r="J122" s="60" t="n">
        <f aca="false">I122/I125*100</f>
        <v>78.7693072281901</v>
      </c>
      <c r="K122" s="59" t="n">
        <f aca="false">C122+G122</f>
        <v>168</v>
      </c>
      <c r="L122" s="60" t="n">
        <f aca="false">K122/K125*100</f>
        <v>17.7215189873418</v>
      </c>
      <c r="M122" s="61" t="n">
        <f aca="false">E122+I122</f>
        <v>529771.17</v>
      </c>
      <c r="N122" s="60" t="n">
        <f aca="false">M122/M125*100</f>
        <v>39.9465249944147</v>
      </c>
      <c r="O122" s="55"/>
      <c r="Q122" s="36" t="n">
        <f aca="false">C122+G122-K122</f>
        <v>0</v>
      </c>
      <c r="R122" s="36" t="n">
        <f aca="false">E122+I122-M122</f>
        <v>0</v>
      </c>
      <c r="S122" s="43" t="n">
        <v>34</v>
      </c>
      <c r="T122" s="57" t="n">
        <v>0.0324737344794651</v>
      </c>
      <c r="U122" s="43" t="n">
        <v>190808.54</v>
      </c>
      <c r="V122" s="57" t="n">
        <v>0.118115870010884</v>
      </c>
      <c r="W122" s="1" t="n">
        <v>1</v>
      </c>
      <c r="X122" s="1" t="n">
        <v>0.111111111111111</v>
      </c>
      <c r="Y122" s="1" t="n">
        <v>2981</v>
      </c>
      <c r="Z122" s="1" t="n">
        <v>0.353048880867025</v>
      </c>
      <c r="AA122" s="1" t="n">
        <v>35</v>
      </c>
      <c r="AB122" s="1" t="n">
        <v>0.0331439393939394</v>
      </c>
      <c r="AC122" s="1" t="n">
        <v>193789.54</v>
      </c>
      <c r="AD122" s="1" t="n">
        <v>0.119337437761059</v>
      </c>
      <c r="AE122" s="58" t="n">
        <f aca="false">C122-S122</f>
        <v>132</v>
      </c>
      <c r="AF122" s="58" t="n">
        <f aca="false">D122-T122</f>
        <v>17.6647544105099</v>
      </c>
      <c r="AG122" s="58" t="n">
        <f aca="false">E122-U122</f>
        <v>332749.63</v>
      </c>
      <c r="AH122" s="58" t="n">
        <f aca="false">F122-V122</f>
        <v>39.5961288394979</v>
      </c>
      <c r="AI122" s="58" t="n">
        <f aca="false">G122-W122</f>
        <v>1</v>
      </c>
      <c r="AJ122" s="58" t="n">
        <f aca="false">H122-X122</f>
        <v>19.8888888888889</v>
      </c>
      <c r="AK122" s="58" t="n">
        <f aca="false">I122-Y122</f>
        <v>3232</v>
      </c>
      <c r="AL122" s="58" t="n">
        <f aca="false">J122-Z122</f>
        <v>78.4162583473231</v>
      </c>
      <c r="AM122" s="58" t="n">
        <f aca="false">K122-AA122</f>
        <v>133</v>
      </c>
      <c r="AN122" s="58" t="n">
        <f aca="false">L122-AB122</f>
        <v>17.6883750479478</v>
      </c>
      <c r="AO122" s="58" t="n">
        <f aca="false">M122-AC122</f>
        <v>335981.63</v>
      </c>
      <c r="AP122" s="58" t="n">
        <f aca="false">N122-AD122</f>
        <v>39.8271875566536</v>
      </c>
    </row>
    <row r="123" customFormat="false" ht="12" hidden="false" customHeight="true" outlineLevel="0" collapsed="false">
      <c r="A123" s="11"/>
      <c r="B123" s="12" t="s">
        <v>19</v>
      </c>
      <c r="C123" s="59" t="n">
        <v>43</v>
      </c>
      <c r="D123" s="60" t="n">
        <f aca="false">C123/C125*100</f>
        <v>4.58422174840085</v>
      </c>
      <c r="E123" s="61" t="n">
        <v>294450.92</v>
      </c>
      <c r="F123" s="60" t="n">
        <f aca="false">E123/E125*100</f>
        <v>22.3354281565695</v>
      </c>
      <c r="G123" s="59" t="n">
        <v>0</v>
      </c>
      <c r="H123" s="60" t="n">
        <f aca="false">G123/G125*100</f>
        <v>0</v>
      </c>
      <c r="I123" s="61" t="n">
        <v>0</v>
      </c>
      <c r="J123" s="60" t="n">
        <f aca="false">I123/I125*100</f>
        <v>0</v>
      </c>
      <c r="K123" s="59" t="n">
        <f aca="false">C123+G123</f>
        <v>43</v>
      </c>
      <c r="L123" s="60" t="n">
        <f aca="false">K123/K125*100</f>
        <v>4.53586497890295</v>
      </c>
      <c r="M123" s="61" t="n">
        <f aca="false">E123+I123</f>
        <v>294450.92</v>
      </c>
      <c r="N123" s="60" t="n">
        <f aca="false">M123/M125*100</f>
        <v>22.20258802571</v>
      </c>
      <c r="O123" s="55"/>
      <c r="Q123" s="36" t="n">
        <f aca="false">C123+G123-K123</f>
        <v>0</v>
      </c>
      <c r="R123" s="36" t="n">
        <f aca="false">E123+I123-M123</f>
        <v>0</v>
      </c>
      <c r="S123" s="43" t="n">
        <v>1</v>
      </c>
      <c r="T123" s="57" t="n">
        <v>0.000955109837631328</v>
      </c>
      <c r="U123" s="43" t="n">
        <v>21641</v>
      </c>
      <c r="V123" s="57" t="n">
        <v>0.0133963896107876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1</v>
      </c>
      <c r="AB123" s="1" t="n">
        <v>0.000946969696969697</v>
      </c>
      <c r="AC123" s="1" t="n">
        <v>21641</v>
      </c>
      <c r="AD123" s="1" t="n">
        <v>0.0133267331693293</v>
      </c>
      <c r="AE123" s="58" t="n">
        <f aca="false">C123-S123</f>
        <v>42</v>
      </c>
      <c r="AF123" s="58" t="n">
        <f aca="false">D123-T123</f>
        <v>4.58326663856322</v>
      </c>
      <c r="AG123" s="58" t="n">
        <f aca="false">E123-U123</f>
        <v>272809.92</v>
      </c>
      <c r="AH123" s="58" t="n">
        <f aca="false">F123-V123</f>
        <v>22.3220317669587</v>
      </c>
      <c r="AI123" s="58" t="n">
        <f aca="false">G123-W123</f>
        <v>0</v>
      </c>
      <c r="AJ123" s="58" t="n">
        <f aca="false">H123-X123</f>
        <v>0</v>
      </c>
      <c r="AK123" s="58" t="n">
        <f aca="false">I123-Y123</f>
        <v>0</v>
      </c>
      <c r="AL123" s="58" t="n">
        <f aca="false">J123-Z123</f>
        <v>0</v>
      </c>
      <c r="AM123" s="58" t="n">
        <f aca="false">K123-AA123</f>
        <v>42</v>
      </c>
      <c r="AN123" s="58" t="n">
        <f aca="false">L123-AB123</f>
        <v>4.53491800920598</v>
      </c>
      <c r="AO123" s="58" t="n">
        <f aca="false">M123-AC123</f>
        <v>272809.92</v>
      </c>
      <c r="AP123" s="58" t="n">
        <f aca="false">N123-AD123</f>
        <v>22.1892612925407</v>
      </c>
    </row>
    <row r="124" customFormat="false" ht="12" hidden="false" customHeight="true" outlineLevel="0" collapsed="false">
      <c r="A124" s="11"/>
      <c r="B124" s="63" t="s">
        <v>20</v>
      </c>
      <c r="C124" s="64" t="n">
        <v>5</v>
      </c>
      <c r="D124" s="65" t="n">
        <f aca="false">C124/C125*100</f>
        <v>0.533049040511727</v>
      </c>
      <c r="E124" s="66" t="n">
        <v>68274.82</v>
      </c>
      <c r="F124" s="65" t="n">
        <f aca="false">E124/E125*100</f>
        <v>5.17895252972112</v>
      </c>
      <c r="G124" s="64" t="n">
        <v>0</v>
      </c>
      <c r="H124" s="65" t="n">
        <f aca="false">G124/G125*100</f>
        <v>0</v>
      </c>
      <c r="I124" s="66" t="n">
        <v>0</v>
      </c>
      <c r="J124" s="65" t="n">
        <f aca="false">I124/I125*100</f>
        <v>0</v>
      </c>
      <c r="K124" s="59" t="n">
        <f aca="false">C124+G124</f>
        <v>5</v>
      </c>
      <c r="L124" s="65" t="n">
        <f aca="false">K124/K125*100</f>
        <v>0.527426160337553</v>
      </c>
      <c r="M124" s="66" t="n">
        <f aca="false">E124+I124</f>
        <v>68274.82</v>
      </c>
      <c r="N124" s="65" t="n">
        <f aca="false">M124/M125*100</f>
        <v>5.14815066969228</v>
      </c>
      <c r="O124" s="55"/>
      <c r="Q124" s="36" t="n">
        <f aca="false">C124+G124-K124</f>
        <v>0</v>
      </c>
      <c r="R124" s="36" t="n">
        <f aca="false">E124+I124-M124</f>
        <v>0</v>
      </c>
      <c r="S124" s="43" t="n">
        <v>0</v>
      </c>
      <c r="T124" s="57" t="n">
        <v>0</v>
      </c>
      <c r="U124" s="43" t="n">
        <v>0</v>
      </c>
      <c r="V124" s="57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58" t="n">
        <f aca="false">C124-S124</f>
        <v>5</v>
      </c>
      <c r="AF124" s="58" t="n">
        <f aca="false">D124-T124</f>
        <v>0.533049040511727</v>
      </c>
      <c r="AG124" s="58" t="n">
        <f aca="false">E124-U124</f>
        <v>68274.82</v>
      </c>
      <c r="AH124" s="58" t="n">
        <f aca="false">F124-V124</f>
        <v>5.17895252972112</v>
      </c>
      <c r="AI124" s="58" t="n">
        <f aca="false">G124-W124</f>
        <v>0</v>
      </c>
      <c r="AJ124" s="58" t="n">
        <f aca="false">H124-X124</f>
        <v>0</v>
      </c>
      <c r="AK124" s="58" t="n">
        <f aca="false">I124-Y124</f>
        <v>0</v>
      </c>
      <c r="AL124" s="58" t="n">
        <f aca="false">J124-Z124</f>
        <v>0</v>
      </c>
      <c r="AM124" s="58" t="n">
        <f aca="false">K124-AA124</f>
        <v>5</v>
      </c>
      <c r="AN124" s="58" t="n">
        <f aca="false">L124-AB124</f>
        <v>0.527426160337553</v>
      </c>
      <c r="AO124" s="58" t="n">
        <f aca="false">M124-AC124</f>
        <v>68274.82</v>
      </c>
      <c r="AP124" s="58" t="n">
        <f aca="false">N124-AD124</f>
        <v>5.14815066969228</v>
      </c>
    </row>
    <row r="125" customFormat="false" ht="12" hidden="false" customHeight="true" outlineLevel="0" collapsed="false">
      <c r="A125" s="11"/>
      <c r="B125" s="47" t="s">
        <v>21</v>
      </c>
      <c r="C125" s="67" t="n">
        <f aca="false">SUM(C116:C124)</f>
        <v>938</v>
      </c>
      <c r="D125" s="68" t="n">
        <f aca="false">SUM(D116:D124)</f>
        <v>100</v>
      </c>
      <c r="E125" s="74" t="n">
        <f aca="false">SUM(E116:E124)</f>
        <v>1318313.3</v>
      </c>
      <c r="F125" s="68" t="n">
        <f aca="false">SUM(F116:F124)</f>
        <v>100</v>
      </c>
      <c r="G125" s="67" t="n">
        <f aca="false">SUM(G116:G124)</f>
        <v>10</v>
      </c>
      <c r="H125" s="68" t="n">
        <f aca="false">SUM(H116:H124)</f>
        <v>100</v>
      </c>
      <c r="I125" s="74" t="n">
        <f aca="false">SUM(I116:I124)</f>
        <v>7887.59</v>
      </c>
      <c r="J125" s="68" t="n">
        <f aca="false">SUM(J116:J124)</f>
        <v>100</v>
      </c>
      <c r="K125" s="67" t="n">
        <f aca="false">SUM(K116:K124)</f>
        <v>948</v>
      </c>
      <c r="L125" s="68" t="n">
        <f aca="false">SUM(L116:L124)</f>
        <v>100</v>
      </c>
      <c r="M125" s="74" t="n">
        <f aca="false">SUM(M116:M124)</f>
        <v>1326200.89</v>
      </c>
      <c r="N125" s="68" t="n">
        <f aca="false">SUM(N116:N124)</f>
        <v>100</v>
      </c>
      <c r="O125" s="69"/>
      <c r="Q125" s="36" t="n">
        <f aca="false">C125+G125-K125</f>
        <v>0</v>
      </c>
      <c r="R125" s="36" t="n">
        <f aca="false">E125+I125-M125</f>
        <v>0</v>
      </c>
      <c r="S125" s="43" t="n">
        <v>1047</v>
      </c>
      <c r="T125" s="43" t="n">
        <v>1</v>
      </c>
      <c r="U125" s="43" t="n">
        <v>1615435.25</v>
      </c>
      <c r="V125" s="43" t="n">
        <v>1</v>
      </c>
      <c r="W125" s="1" t="n">
        <v>9</v>
      </c>
      <c r="X125" s="1" t="n">
        <v>1</v>
      </c>
      <c r="Y125" s="1" t="n">
        <v>8443.59</v>
      </c>
      <c r="Z125" s="1" t="n">
        <v>1</v>
      </c>
      <c r="AA125" s="1" t="n">
        <v>1056</v>
      </c>
      <c r="AB125" s="1" t="n">
        <v>1</v>
      </c>
      <c r="AC125" s="1" t="n">
        <v>1623878.84</v>
      </c>
      <c r="AD125" s="1" t="n">
        <v>1</v>
      </c>
      <c r="AE125" s="58" t="n">
        <f aca="false">C125-S125</f>
        <v>-109</v>
      </c>
      <c r="AF125" s="58" t="n">
        <f aca="false">D125-T125</f>
        <v>99</v>
      </c>
      <c r="AG125" s="58" t="n">
        <f aca="false">E125-U125</f>
        <v>-297121.95</v>
      </c>
      <c r="AH125" s="58" t="n">
        <f aca="false">F125-V125</f>
        <v>99</v>
      </c>
      <c r="AI125" s="58" t="n">
        <f aca="false">G125-W125</f>
        <v>1</v>
      </c>
      <c r="AJ125" s="58" t="n">
        <f aca="false">H125-X125</f>
        <v>99</v>
      </c>
      <c r="AK125" s="58" t="n">
        <f aca="false">I125-Y125</f>
        <v>-556</v>
      </c>
      <c r="AL125" s="58" t="n">
        <f aca="false">J125-Z125</f>
        <v>99</v>
      </c>
      <c r="AM125" s="58" t="n">
        <f aca="false">K125-AA125</f>
        <v>-108</v>
      </c>
      <c r="AN125" s="58" t="n">
        <f aca="false">L125-AB125</f>
        <v>99</v>
      </c>
      <c r="AO125" s="58" t="n">
        <f aca="false">M125-AC125</f>
        <v>-297677.95</v>
      </c>
      <c r="AP125" s="58" t="n">
        <f aca="false">N125-AD125</f>
        <v>99</v>
      </c>
    </row>
    <row r="126" customFormat="false" ht="12" hidden="false" customHeight="true" outlineLevel="0" collapsed="false">
      <c r="A126" s="11" t="s">
        <v>49</v>
      </c>
      <c r="B126" s="25" t="s">
        <v>11</v>
      </c>
      <c r="C126" s="52" t="n">
        <v>19</v>
      </c>
      <c r="D126" s="53" t="n">
        <f aca="false">C126/C135*100</f>
        <v>3.52504638218924</v>
      </c>
      <c r="E126" s="54" t="n">
        <v>1122.43</v>
      </c>
      <c r="F126" s="53" t="n">
        <f aca="false">E126/E135*100</f>
        <v>0.0812944305844187</v>
      </c>
      <c r="G126" s="52" t="n">
        <v>1</v>
      </c>
      <c r="H126" s="53" t="n">
        <f aca="false">G126/G135*100</f>
        <v>25</v>
      </c>
      <c r="I126" s="54" t="n">
        <v>10</v>
      </c>
      <c r="J126" s="53" t="n">
        <f aca="false">I126/I135*100</f>
        <v>0.29611380245656</v>
      </c>
      <c r="K126" s="52" t="n">
        <f aca="false">C126+G126</f>
        <v>20</v>
      </c>
      <c r="L126" s="53" t="n">
        <f aca="false">K126/K135*100</f>
        <v>3.68324125230203</v>
      </c>
      <c r="M126" s="54" t="n">
        <f aca="false">E126+I126</f>
        <v>1132.43</v>
      </c>
      <c r="N126" s="53" t="n">
        <f aca="false">M126/M135*100</f>
        <v>0.0818185803122704</v>
      </c>
      <c r="O126" s="55"/>
      <c r="P126" s="36"/>
      <c r="Q126" s="36" t="n">
        <f aca="false">C126+G126-K126</f>
        <v>0</v>
      </c>
      <c r="R126" s="36" t="n">
        <f aca="false">E126+I126-M126</f>
        <v>0</v>
      </c>
      <c r="S126" s="43" t="n">
        <v>16</v>
      </c>
      <c r="T126" s="57" t="n">
        <v>0.0271646859083192</v>
      </c>
      <c r="U126" s="43" t="n">
        <v>944.26</v>
      </c>
      <c r="V126" s="57" t="n">
        <v>0.00059878632544669</v>
      </c>
      <c r="W126" s="1" t="n">
        <v>1</v>
      </c>
      <c r="X126" s="1" t="n">
        <v>0.166666666666667</v>
      </c>
      <c r="Y126" s="1" t="n">
        <v>10</v>
      </c>
      <c r="Z126" s="1" t="n">
        <v>0.00171671462022839</v>
      </c>
      <c r="AA126" s="1" t="n">
        <v>17</v>
      </c>
      <c r="AB126" s="1" t="n">
        <v>0.0285714285714286</v>
      </c>
      <c r="AC126" s="1" t="n">
        <v>954.26</v>
      </c>
      <c r="AD126" s="1" t="n">
        <v>0.000602900614967978</v>
      </c>
      <c r="AE126" s="58" t="n">
        <f aca="false">C126-S126</f>
        <v>3</v>
      </c>
      <c r="AF126" s="58" t="n">
        <f aca="false">D126-T126</f>
        <v>3.49788169628092</v>
      </c>
      <c r="AG126" s="58" t="n">
        <f aca="false">E126-U126</f>
        <v>178.17</v>
      </c>
      <c r="AH126" s="58" t="n">
        <f aca="false">F126-V126</f>
        <v>0.080695644258972</v>
      </c>
      <c r="AI126" s="58" t="n">
        <f aca="false">G126-W126</f>
        <v>0</v>
      </c>
      <c r="AJ126" s="58" t="n">
        <f aca="false">H126-X126</f>
        <v>24.8333333333333</v>
      </c>
      <c r="AK126" s="58" t="n">
        <f aca="false">I126-Y126</f>
        <v>0</v>
      </c>
      <c r="AL126" s="58" t="n">
        <f aca="false">J126-Z126</f>
        <v>0.294397087836332</v>
      </c>
      <c r="AM126" s="58" t="n">
        <f aca="false">K126-AA126</f>
        <v>3</v>
      </c>
      <c r="AN126" s="58" t="n">
        <f aca="false">L126-AB126</f>
        <v>3.6546698237306</v>
      </c>
      <c r="AO126" s="58" t="n">
        <f aca="false">M126-AC126</f>
        <v>178.17</v>
      </c>
      <c r="AP126" s="58" t="n">
        <f aca="false">N126-AD126</f>
        <v>0.0812156796973024</v>
      </c>
    </row>
    <row r="127" customFormat="false" ht="12" hidden="false" customHeight="true" outlineLevel="0" collapsed="false">
      <c r="A127" s="11"/>
      <c r="B127" s="12" t="s">
        <v>13</v>
      </c>
      <c r="C127" s="59" t="n">
        <v>33</v>
      </c>
      <c r="D127" s="60" t="n">
        <f aca="false">C127/C135*100</f>
        <v>6.12244897959184</v>
      </c>
      <c r="E127" s="61" t="n">
        <v>5141.12</v>
      </c>
      <c r="F127" s="60" t="n">
        <f aca="false">E127/E135*100</f>
        <v>0.372356782129992</v>
      </c>
      <c r="G127" s="59" t="n">
        <v>0</v>
      </c>
      <c r="H127" s="60" t="n">
        <f aca="false">G127/G135*100</f>
        <v>0</v>
      </c>
      <c r="I127" s="61" t="n">
        <v>0</v>
      </c>
      <c r="J127" s="60" t="n">
        <f aca="false">I127/I135*100</f>
        <v>0</v>
      </c>
      <c r="K127" s="59" t="n">
        <f aca="false">C127+G127</f>
        <v>33</v>
      </c>
      <c r="L127" s="60" t="n">
        <f aca="false">K127/K135*100</f>
        <v>6.07734806629834</v>
      </c>
      <c r="M127" s="61" t="n">
        <f aca="false">E127+I127</f>
        <v>5141.12</v>
      </c>
      <c r="N127" s="60" t="n">
        <f aca="false">M127/M135*100</f>
        <v>0.371448248116899</v>
      </c>
      <c r="O127" s="55"/>
      <c r="P127" s="36"/>
      <c r="Q127" s="36" t="n">
        <f aca="false">C127+G127-K127</f>
        <v>0</v>
      </c>
      <c r="R127" s="36" t="n">
        <f aca="false">E127+I127-M127</f>
        <v>0</v>
      </c>
      <c r="S127" s="43" t="n">
        <v>45</v>
      </c>
      <c r="T127" s="57" t="n">
        <v>0.0764006791171477</v>
      </c>
      <c r="U127" s="43" t="n">
        <v>6906.38</v>
      </c>
      <c r="V127" s="57" t="n">
        <v>0.00437956272884429</v>
      </c>
      <c r="X127" s="1" t="n">
        <v>0</v>
      </c>
      <c r="Z127" s="1" t="n">
        <v>0</v>
      </c>
      <c r="AA127" s="1" t="n">
        <v>45</v>
      </c>
      <c r="AB127" s="1" t="n">
        <v>0.0756302521008403</v>
      </c>
      <c r="AC127" s="1" t="n">
        <v>6906.38</v>
      </c>
      <c r="AD127" s="1" t="n">
        <v>0.00436344471024935</v>
      </c>
      <c r="AE127" s="58" t="n">
        <f aca="false">C127-S127</f>
        <v>-12</v>
      </c>
      <c r="AF127" s="58" t="n">
        <f aca="false">D127-T127</f>
        <v>6.04604830047469</v>
      </c>
      <c r="AG127" s="58" t="n">
        <f aca="false">E127-U127</f>
        <v>-1765.26</v>
      </c>
      <c r="AH127" s="58" t="n">
        <f aca="false">F127-V127</f>
        <v>0.367977219401147</v>
      </c>
      <c r="AI127" s="58" t="n">
        <f aca="false">G127-W127</f>
        <v>0</v>
      </c>
      <c r="AJ127" s="58" t="n">
        <f aca="false">H127-X127</f>
        <v>0</v>
      </c>
      <c r="AK127" s="58" t="n">
        <f aca="false">I127-Y127</f>
        <v>0</v>
      </c>
      <c r="AL127" s="58" t="n">
        <f aca="false">J127-Z127</f>
        <v>0</v>
      </c>
      <c r="AM127" s="58" t="n">
        <f aca="false">K127-AA127</f>
        <v>-12</v>
      </c>
      <c r="AN127" s="58" t="n">
        <f aca="false">L127-AB127</f>
        <v>6.0017178141975</v>
      </c>
      <c r="AO127" s="58" t="n">
        <f aca="false">M127-AC127</f>
        <v>-1765.26</v>
      </c>
      <c r="AP127" s="58" t="n">
        <f aca="false">N127-AD127</f>
        <v>0.367084803406649</v>
      </c>
    </row>
    <row r="128" customFormat="false" ht="12" hidden="false" customHeight="true" outlineLevel="0" collapsed="false">
      <c r="A128" s="11"/>
      <c r="B128" s="12" t="s">
        <v>14</v>
      </c>
      <c r="C128" s="59" t="n">
        <v>38</v>
      </c>
      <c r="D128" s="60" t="n">
        <f aca="false">C128/C135*100</f>
        <v>7.05009276437848</v>
      </c>
      <c r="E128" s="61" t="n">
        <v>9168.05</v>
      </c>
      <c r="F128" s="60" t="n">
        <f aca="false">E128/E135*100</f>
        <v>0.664015933572231</v>
      </c>
      <c r="G128" s="59" t="n">
        <v>1</v>
      </c>
      <c r="H128" s="60" t="n">
        <f aca="false">G128/G135*100</f>
        <v>25</v>
      </c>
      <c r="I128" s="61" t="n">
        <v>293.08</v>
      </c>
      <c r="J128" s="60" t="n">
        <f aca="false">I128/I135*100</f>
        <v>8.67850332239686</v>
      </c>
      <c r="K128" s="59" t="n">
        <f aca="false">C128+G128</f>
        <v>39</v>
      </c>
      <c r="L128" s="60" t="n">
        <f aca="false">K128/K135*100</f>
        <v>7.18232044198895</v>
      </c>
      <c r="M128" s="61" t="n">
        <f aca="false">E128+I128</f>
        <v>9461.13</v>
      </c>
      <c r="N128" s="60" t="n">
        <f aca="false">M128/M135*100</f>
        <v>0.683570926900409</v>
      </c>
      <c r="O128" s="55"/>
      <c r="P128" s="36"/>
      <c r="Q128" s="36" t="n">
        <f aca="false">C128+G128-K128</f>
        <v>0</v>
      </c>
      <c r="R128" s="36" t="n">
        <f aca="false">E128+I128-M128</f>
        <v>0</v>
      </c>
      <c r="S128" s="43" t="n">
        <v>37</v>
      </c>
      <c r="T128" s="57" t="n">
        <v>0.0628183361629881</v>
      </c>
      <c r="U128" s="43" t="n">
        <v>8838.28</v>
      </c>
      <c r="V128" s="57" t="n">
        <v>0.00560464406463154</v>
      </c>
      <c r="W128" s="1" t="n">
        <v>1</v>
      </c>
      <c r="X128" s="1" t="n">
        <v>0.166666666666667</v>
      </c>
      <c r="Y128" s="1" t="n">
        <v>293.08</v>
      </c>
      <c r="Z128" s="1" t="n">
        <v>0.0503134720896537</v>
      </c>
      <c r="AA128" s="1" t="n">
        <v>38</v>
      </c>
      <c r="AB128" s="1" t="n">
        <v>0.0638655462184874</v>
      </c>
      <c r="AC128" s="1" t="n">
        <v>9131.36</v>
      </c>
      <c r="AD128" s="1" t="n">
        <v>0.00576918508529541</v>
      </c>
      <c r="AE128" s="58" t="n">
        <f aca="false">C128-S128</f>
        <v>1</v>
      </c>
      <c r="AF128" s="58" t="n">
        <f aca="false">D128-T128</f>
        <v>6.98727442821549</v>
      </c>
      <c r="AG128" s="58" t="n">
        <f aca="false">E128-U128</f>
        <v>329.769999999999</v>
      </c>
      <c r="AH128" s="58" t="n">
        <f aca="false">F128-V128</f>
        <v>0.6584112895076</v>
      </c>
      <c r="AI128" s="58" t="n">
        <f aca="false">G128-W128</f>
        <v>0</v>
      </c>
      <c r="AJ128" s="58" t="n">
        <f aca="false">H128-X128</f>
        <v>24.8333333333333</v>
      </c>
      <c r="AK128" s="58" t="n">
        <f aca="false">I128-Y128</f>
        <v>0</v>
      </c>
      <c r="AL128" s="58" t="n">
        <f aca="false">J128-Z128</f>
        <v>8.62818985030721</v>
      </c>
      <c r="AM128" s="58" t="n">
        <f aca="false">K128-AA128</f>
        <v>1</v>
      </c>
      <c r="AN128" s="58" t="n">
        <f aca="false">L128-AB128</f>
        <v>7.11845489577046</v>
      </c>
      <c r="AO128" s="58" t="n">
        <f aca="false">M128-AC128</f>
        <v>329.769999999999</v>
      </c>
      <c r="AP128" s="58" t="n">
        <f aca="false">N128-AD128</f>
        <v>0.677801741815114</v>
      </c>
    </row>
    <row r="129" customFormat="false" ht="12" hidden="false" customHeight="true" outlineLevel="0" collapsed="false">
      <c r="A129" s="11"/>
      <c r="B129" s="12" t="s">
        <v>15</v>
      </c>
      <c r="C129" s="59" t="n">
        <v>58</v>
      </c>
      <c r="D129" s="60" t="n">
        <f aca="false">C129/C135*100</f>
        <v>10.760667903525</v>
      </c>
      <c r="E129" s="61" t="n">
        <v>22081.1</v>
      </c>
      <c r="F129" s="60" t="n">
        <f aca="false">E129/E135*100</f>
        <v>1.59927162600573</v>
      </c>
      <c r="G129" s="59" t="n">
        <v>1</v>
      </c>
      <c r="H129" s="60" t="n">
        <f aca="false">G129/G135*100</f>
        <v>25</v>
      </c>
      <c r="I129" s="61" t="n">
        <v>347</v>
      </c>
      <c r="J129" s="60" t="n">
        <f aca="false">I129/I135*100</f>
        <v>10.2751489452426</v>
      </c>
      <c r="K129" s="59" t="n">
        <f aca="false">C129+G129</f>
        <v>59</v>
      </c>
      <c r="L129" s="60" t="n">
        <f aca="false">K129/K135*100</f>
        <v>10.865561694291</v>
      </c>
      <c r="M129" s="61" t="n">
        <f aca="false">E129+I129</f>
        <v>22428.1</v>
      </c>
      <c r="N129" s="60" t="n">
        <f aca="false">M129/M135*100</f>
        <v>1.62044038139367</v>
      </c>
      <c r="O129" s="55"/>
      <c r="P129" s="36"/>
      <c r="Q129" s="36" t="n">
        <f aca="false">C129+G129-K129</f>
        <v>0</v>
      </c>
      <c r="R129" s="36" t="n">
        <f aca="false">E129+I129-M129</f>
        <v>0</v>
      </c>
      <c r="S129" s="43" t="n">
        <v>59</v>
      </c>
      <c r="T129" s="57" t="n">
        <v>0.100169779286927</v>
      </c>
      <c r="U129" s="43" t="n">
        <v>23201.91</v>
      </c>
      <c r="V129" s="57" t="n">
        <v>0.0147130943090302</v>
      </c>
      <c r="W129" s="1" t="n">
        <v>1</v>
      </c>
      <c r="X129" s="1" t="n">
        <v>0.166666666666667</v>
      </c>
      <c r="Y129" s="1" t="n">
        <v>347</v>
      </c>
      <c r="Z129" s="1" t="n">
        <v>0.0595699973219252</v>
      </c>
      <c r="AA129" s="1" t="n">
        <v>60</v>
      </c>
      <c r="AB129" s="1" t="n">
        <v>0.100840336134454</v>
      </c>
      <c r="AC129" s="1" t="n">
        <v>23548.91</v>
      </c>
      <c r="AD129" s="1" t="n">
        <v>0.0148781802871603</v>
      </c>
      <c r="AE129" s="58" t="n">
        <f aca="false">C129-S129</f>
        <v>-1</v>
      </c>
      <c r="AF129" s="58" t="n">
        <f aca="false">D129-T129</f>
        <v>10.6604981242381</v>
      </c>
      <c r="AG129" s="58" t="n">
        <f aca="false">E129-U129</f>
        <v>-1120.81</v>
      </c>
      <c r="AH129" s="58" t="n">
        <f aca="false">F129-V129</f>
        <v>1.5845585316967</v>
      </c>
      <c r="AI129" s="58" t="n">
        <f aca="false">G129-W129</f>
        <v>0</v>
      </c>
      <c r="AJ129" s="58" t="n">
        <f aca="false">H129-X129</f>
        <v>24.8333333333333</v>
      </c>
      <c r="AK129" s="58" t="n">
        <f aca="false">I129-Y129</f>
        <v>0</v>
      </c>
      <c r="AL129" s="58" t="n">
        <f aca="false">J129-Z129</f>
        <v>10.2155789479207</v>
      </c>
      <c r="AM129" s="58" t="n">
        <f aca="false">K129-AA129</f>
        <v>-1</v>
      </c>
      <c r="AN129" s="58" t="n">
        <f aca="false">L129-AB129</f>
        <v>10.7647213581565</v>
      </c>
      <c r="AO129" s="58" t="n">
        <f aca="false">M129-AC129</f>
        <v>-1120.81</v>
      </c>
      <c r="AP129" s="58" t="n">
        <f aca="false">N129-AD129</f>
        <v>1.60556220110651</v>
      </c>
    </row>
    <row r="130" customFormat="false" ht="12" hidden="false" customHeight="true" outlineLevel="0" collapsed="false">
      <c r="A130" s="11"/>
      <c r="B130" s="12" t="s">
        <v>16</v>
      </c>
      <c r="C130" s="59" t="n">
        <v>81</v>
      </c>
      <c r="D130" s="60" t="n">
        <f aca="false">C130/C135*100</f>
        <v>15.0278293135436</v>
      </c>
      <c r="E130" s="61" t="n">
        <v>60144.67</v>
      </c>
      <c r="F130" s="60" t="n">
        <f aca="false">E130/E135*100</f>
        <v>4.35610835449673</v>
      </c>
      <c r="G130" s="59" t="n">
        <v>0</v>
      </c>
      <c r="H130" s="60" t="n">
        <f aca="false">G130/G135*100</f>
        <v>0</v>
      </c>
      <c r="I130" s="61" t="n">
        <v>0</v>
      </c>
      <c r="J130" s="60" t="n">
        <f aca="false">I130/I135*100</f>
        <v>0</v>
      </c>
      <c r="K130" s="59" t="n">
        <f aca="false">C130+G130</f>
        <v>81</v>
      </c>
      <c r="L130" s="60" t="n">
        <f aca="false">K130/K135*100</f>
        <v>14.9171270718232</v>
      </c>
      <c r="M130" s="61" t="n">
        <f aca="false">E130+I130</f>
        <v>60144.67</v>
      </c>
      <c r="N130" s="60" t="n">
        <f aca="false">M130/M135*100</f>
        <v>4.34547964355413</v>
      </c>
      <c r="O130" s="55"/>
      <c r="P130" s="36"/>
      <c r="Q130" s="36" t="n">
        <f aca="false">C130+G130-K130</f>
        <v>0</v>
      </c>
      <c r="R130" s="36" t="n">
        <f aca="false">E130+I130-M130</f>
        <v>0</v>
      </c>
      <c r="S130" s="43" t="n">
        <v>91</v>
      </c>
      <c r="T130" s="57" t="n">
        <v>0.154499151103565</v>
      </c>
      <c r="U130" s="43" t="n">
        <v>66649.82</v>
      </c>
      <c r="V130" s="57" t="n">
        <v>0.042264843167648</v>
      </c>
      <c r="W130" s="1" t="n">
        <v>1</v>
      </c>
      <c r="X130" s="1" t="n">
        <v>0.166666666666667</v>
      </c>
      <c r="Y130" s="1" t="n">
        <v>503</v>
      </c>
      <c r="Z130" s="1" t="n">
        <v>0.0863507453974881</v>
      </c>
      <c r="AA130" s="1" t="n">
        <v>92</v>
      </c>
      <c r="AB130" s="1" t="n">
        <v>0.154621848739496</v>
      </c>
      <c r="AC130" s="1" t="n">
        <v>67152.82</v>
      </c>
      <c r="AD130" s="1" t="n">
        <v>0.0424270916467566</v>
      </c>
      <c r="AE130" s="58" t="n">
        <f aca="false">C130-S130</f>
        <v>-10</v>
      </c>
      <c r="AF130" s="58" t="n">
        <f aca="false">D130-T130</f>
        <v>14.87333016244</v>
      </c>
      <c r="AG130" s="58" t="n">
        <f aca="false">E130-U130</f>
        <v>-6505.15000000001</v>
      </c>
      <c r="AH130" s="58" t="n">
        <f aca="false">F130-V130</f>
        <v>4.31384351132909</v>
      </c>
      <c r="AI130" s="58" t="n">
        <f aca="false">G130-W130</f>
        <v>-1</v>
      </c>
      <c r="AJ130" s="58" t="n">
        <f aca="false">H130-X130</f>
        <v>-0.166666666666667</v>
      </c>
      <c r="AK130" s="58" t="n">
        <f aca="false">I130-Y130</f>
        <v>-503</v>
      </c>
      <c r="AL130" s="58" t="n">
        <f aca="false">J130-Z130</f>
        <v>-0.0863507453974881</v>
      </c>
      <c r="AM130" s="58" t="n">
        <f aca="false">K130-AA130</f>
        <v>-11</v>
      </c>
      <c r="AN130" s="58" t="n">
        <f aca="false">L130-AB130</f>
        <v>14.7625052230837</v>
      </c>
      <c r="AO130" s="58" t="n">
        <f aca="false">M130-AC130</f>
        <v>-7008.15000000001</v>
      </c>
      <c r="AP130" s="58" t="n">
        <f aca="false">N130-AD130</f>
        <v>4.30305255190737</v>
      </c>
    </row>
    <row r="131" customFormat="false" ht="12" hidden="false" customHeight="true" outlineLevel="0" collapsed="false">
      <c r="A131" s="11"/>
      <c r="B131" s="12" t="s">
        <v>17</v>
      </c>
      <c r="C131" s="59" t="n">
        <v>96</v>
      </c>
      <c r="D131" s="60" t="n">
        <f aca="false">C131/C135*100</f>
        <v>17.8107606679035</v>
      </c>
      <c r="E131" s="61" t="n">
        <v>136063.5</v>
      </c>
      <c r="F131" s="60" t="n">
        <f aca="false">E131/E135*100</f>
        <v>9.85469450729493</v>
      </c>
      <c r="G131" s="59" t="n">
        <v>0</v>
      </c>
      <c r="H131" s="60" t="n">
        <f aca="false">G131/G135*100</f>
        <v>0</v>
      </c>
      <c r="I131" s="61" t="n">
        <v>0</v>
      </c>
      <c r="J131" s="60" t="n">
        <f aca="false">I131/I135*100</f>
        <v>0</v>
      </c>
      <c r="K131" s="59" t="n">
        <f aca="false">C131+G131</f>
        <v>96</v>
      </c>
      <c r="L131" s="60" t="n">
        <f aca="false">K131/K135*100</f>
        <v>17.6795580110497</v>
      </c>
      <c r="M131" s="61" t="n">
        <f aca="false">E131+I131</f>
        <v>136063.5</v>
      </c>
      <c r="N131" s="60" t="n">
        <f aca="false">M131/M135*100</f>
        <v>9.83064949031605</v>
      </c>
      <c r="O131" s="55"/>
      <c r="P131" s="36"/>
      <c r="Q131" s="36" t="n">
        <f aca="false">C131+G131-K131</f>
        <v>0</v>
      </c>
      <c r="R131" s="36" t="n">
        <f aca="false">E131+I131-M131</f>
        <v>0</v>
      </c>
      <c r="S131" s="43" t="n">
        <v>100</v>
      </c>
      <c r="T131" s="57" t="n">
        <v>0.169779286926995</v>
      </c>
      <c r="U131" s="43" t="n">
        <v>143784.37</v>
      </c>
      <c r="V131" s="57" t="n">
        <v>0.0911783985014374</v>
      </c>
      <c r="W131" s="1" t="n">
        <v>1</v>
      </c>
      <c r="X131" s="1" t="n">
        <v>0.166666666666667</v>
      </c>
      <c r="Y131" s="1" t="n">
        <v>1667</v>
      </c>
      <c r="Z131" s="1" t="n">
        <v>0.286176327192073</v>
      </c>
      <c r="AA131" s="1" t="n">
        <v>101</v>
      </c>
      <c r="AB131" s="1" t="n">
        <v>0.169747899159664</v>
      </c>
      <c r="AC131" s="1" t="n">
        <v>145451.37</v>
      </c>
      <c r="AD131" s="1" t="n">
        <v>0.0918960455441231</v>
      </c>
      <c r="AE131" s="58" t="n">
        <f aca="false">C131-S131</f>
        <v>-4</v>
      </c>
      <c r="AF131" s="58" t="n">
        <f aca="false">D131-T131</f>
        <v>17.6409813809765</v>
      </c>
      <c r="AG131" s="58" t="n">
        <f aca="false">E131-U131</f>
        <v>-7720.87</v>
      </c>
      <c r="AH131" s="58" t="n">
        <f aca="false">F131-V131</f>
        <v>9.7635161087935</v>
      </c>
      <c r="AI131" s="58" t="n">
        <f aca="false">G131-W131</f>
        <v>-1</v>
      </c>
      <c r="AJ131" s="58" t="n">
        <f aca="false">H131-X131</f>
        <v>-0.166666666666667</v>
      </c>
      <c r="AK131" s="58" t="n">
        <f aca="false">I131-Y131</f>
        <v>-1667</v>
      </c>
      <c r="AL131" s="58" t="n">
        <f aca="false">J131-Z131</f>
        <v>-0.286176327192073</v>
      </c>
      <c r="AM131" s="58" t="n">
        <f aca="false">K131-AA131</f>
        <v>-5</v>
      </c>
      <c r="AN131" s="58" t="n">
        <f aca="false">L131-AB131</f>
        <v>17.5098101118901</v>
      </c>
      <c r="AO131" s="58" t="n">
        <f aca="false">M131-AC131</f>
        <v>-9387.87</v>
      </c>
      <c r="AP131" s="58" t="n">
        <f aca="false">N131-AD131</f>
        <v>9.73875344477192</v>
      </c>
    </row>
    <row r="132" customFormat="false" ht="12" hidden="false" customHeight="true" outlineLevel="0" collapsed="false">
      <c r="A132" s="11"/>
      <c r="B132" s="12" t="s">
        <v>18</v>
      </c>
      <c r="C132" s="59" t="n">
        <v>120</v>
      </c>
      <c r="D132" s="60" t="n">
        <f aca="false">C132/C135*100</f>
        <v>22.2634508348794</v>
      </c>
      <c r="E132" s="61" t="n">
        <v>384503.97</v>
      </c>
      <c r="F132" s="60" t="n">
        <f aca="false">E132/E135*100</f>
        <v>27.8485351412546</v>
      </c>
      <c r="G132" s="59" t="n">
        <v>1</v>
      </c>
      <c r="H132" s="60" t="n">
        <f aca="false">G132/G135*100</f>
        <v>25</v>
      </c>
      <c r="I132" s="61" t="n">
        <v>2727</v>
      </c>
      <c r="J132" s="60" t="n">
        <f aca="false">I132/I135*100</f>
        <v>80.7502339299039</v>
      </c>
      <c r="K132" s="59" t="n">
        <f aca="false">C132+G132</f>
        <v>121</v>
      </c>
      <c r="L132" s="60" t="n">
        <f aca="false">K132/K135*100</f>
        <v>22.2836095764273</v>
      </c>
      <c r="M132" s="61" t="n">
        <f aca="false">E132+I132</f>
        <v>387230.97</v>
      </c>
      <c r="N132" s="60" t="n">
        <f aca="false">M132/M135*100</f>
        <v>27.9776129370852</v>
      </c>
      <c r="O132" s="55"/>
      <c r="Q132" s="36" t="n">
        <f aca="false">C132+G132-K132</f>
        <v>0</v>
      </c>
      <c r="R132" s="36" t="n">
        <f aca="false">E132+I132-M132</f>
        <v>0</v>
      </c>
      <c r="S132" s="43" t="n">
        <v>136</v>
      </c>
      <c r="T132" s="57" t="n">
        <v>0.230899830220713</v>
      </c>
      <c r="U132" s="43" t="n">
        <v>442822.97</v>
      </c>
      <c r="V132" s="57" t="n">
        <v>0.280808611007233</v>
      </c>
      <c r="W132" s="1" t="n">
        <v>1</v>
      </c>
      <c r="X132" s="1" t="n">
        <v>0.166666666666667</v>
      </c>
      <c r="Y132" s="1" t="n">
        <v>3005</v>
      </c>
      <c r="Z132" s="1" t="n">
        <v>0.515872743378632</v>
      </c>
      <c r="AA132" s="1" t="n">
        <v>137</v>
      </c>
      <c r="AB132" s="1" t="n">
        <v>0.230252100840336</v>
      </c>
      <c r="AC132" s="1" t="n">
        <v>445827.97</v>
      </c>
      <c r="AD132" s="1" t="n">
        <v>0.281673712911497</v>
      </c>
      <c r="AE132" s="58" t="n">
        <f aca="false">C132-S132</f>
        <v>-16</v>
      </c>
      <c r="AF132" s="58" t="n">
        <f aca="false">D132-T132</f>
        <v>22.0325510046587</v>
      </c>
      <c r="AG132" s="58" t="n">
        <f aca="false">E132-U132</f>
        <v>-58319</v>
      </c>
      <c r="AH132" s="58" t="n">
        <f aca="false">F132-V132</f>
        <v>27.5677265302474</v>
      </c>
      <c r="AI132" s="58" t="n">
        <f aca="false">G132-W132</f>
        <v>0</v>
      </c>
      <c r="AJ132" s="58" t="n">
        <f aca="false">H132-X132</f>
        <v>24.8333333333333</v>
      </c>
      <c r="AK132" s="58" t="n">
        <f aca="false">I132-Y132</f>
        <v>-278</v>
      </c>
      <c r="AL132" s="58" t="n">
        <f aca="false">J132-Z132</f>
        <v>80.2343611865253</v>
      </c>
      <c r="AM132" s="58" t="n">
        <f aca="false">K132-AA132</f>
        <v>-16</v>
      </c>
      <c r="AN132" s="58" t="n">
        <f aca="false">L132-AB132</f>
        <v>22.0533574755869</v>
      </c>
      <c r="AO132" s="58" t="n">
        <f aca="false">M132-AC132</f>
        <v>-58597</v>
      </c>
      <c r="AP132" s="58" t="n">
        <f aca="false">N132-AD132</f>
        <v>27.6959392241737</v>
      </c>
    </row>
    <row r="133" customFormat="false" ht="12" hidden="false" customHeight="true" outlineLevel="0" collapsed="false">
      <c r="A133" s="11"/>
      <c r="B133" s="12" t="s">
        <v>19</v>
      </c>
      <c r="C133" s="59" t="n">
        <v>74</v>
      </c>
      <c r="D133" s="60" t="n">
        <f aca="false">C133/C135*100</f>
        <v>13.7291280148423</v>
      </c>
      <c r="E133" s="61" t="n">
        <v>503450.36</v>
      </c>
      <c r="F133" s="60" t="n">
        <f aca="false">E133/E135*100</f>
        <v>36.4634857797106</v>
      </c>
      <c r="G133" s="59" t="n">
        <v>0</v>
      </c>
      <c r="H133" s="60" t="n">
        <f aca="false">G133/G135*100</f>
        <v>0</v>
      </c>
      <c r="I133" s="61" t="n">
        <v>0</v>
      </c>
      <c r="J133" s="60" t="n">
        <f aca="false">I133/I135*100</f>
        <v>0</v>
      </c>
      <c r="K133" s="59" t="n">
        <f aca="false">C133+G133</f>
        <v>74</v>
      </c>
      <c r="L133" s="60" t="n">
        <f aca="false">K133/K135*100</f>
        <v>13.6279926335175</v>
      </c>
      <c r="M133" s="61" t="n">
        <f aca="false">E133+I133</f>
        <v>503450.36</v>
      </c>
      <c r="N133" s="60" t="n">
        <f aca="false">M133/M135*100</f>
        <v>36.3745164936477</v>
      </c>
      <c r="O133" s="55"/>
      <c r="Q133" s="36" t="n">
        <f aca="false">C133+G133-K133</f>
        <v>0</v>
      </c>
      <c r="R133" s="36" t="n">
        <f aca="false">E133+I133-M133</f>
        <v>0</v>
      </c>
      <c r="S133" s="43" t="n">
        <v>82</v>
      </c>
      <c r="T133" s="57" t="n">
        <v>0.139219015280136</v>
      </c>
      <c r="U133" s="43" t="n">
        <v>579735.1</v>
      </c>
      <c r="V133" s="57" t="n">
        <v>0.36762909607679</v>
      </c>
      <c r="X133" s="1" t="n">
        <v>0</v>
      </c>
      <c r="Z133" s="1" t="n">
        <v>0</v>
      </c>
      <c r="AA133" s="1" t="n">
        <v>82</v>
      </c>
      <c r="AB133" s="1" t="n">
        <v>0.13781512605042</v>
      </c>
      <c r="AC133" s="1" t="n">
        <v>579735.1</v>
      </c>
      <c r="AD133" s="1" t="n">
        <v>0.366276117943246</v>
      </c>
      <c r="AE133" s="58" t="n">
        <f aca="false">C133-S133</f>
        <v>-8</v>
      </c>
      <c r="AF133" s="58" t="n">
        <f aca="false">D133-T133</f>
        <v>13.5899089995622</v>
      </c>
      <c r="AG133" s="58" t="n">
        <f aca="false">E133-U133</f>
        <v>-76284.74</v>
      </c>
      <c r="AH133" s="58" t="n">
        <f aca="false">F133-V133</f>
        <v>36.0958566836338</v>
      </c>
      <c r="AI133" s="58" t="n">
        <f aca="false">G133-W133</f>
        <v>0</v>
      </c>
      <c r="AJ133" s="58" t="n">
        <f aca="false">H133-X133</f>
        <v>0</v>
      </c>
      <c r="AK133" s="58" t="n">
        <f aca="false">I133-Y133</f>
        <v>0</v>
      </c>
      <c r="AL133" s="58" t="n">
        <f aca="false">J133-Z133</f>
        <v>0</v>
      </c>
      <c r="AM133" s="58" t="n">
        <f aca="false">K133-AA133</f>
        <v>-8</v>
      </c>
      <c r="AN133" s="58" t="n">
        <f aca="false">L133-AB133</f>
        <v>13.4901775074671</v>
      </c>
      <c r="AO133" s="58" t="n">
        <f aca="false">M133-AC133</f>
        <v>-76284.74</v>
      </c>
      <c r="AP133" s="58" t="n">
        <f aca="false">N133-AD133</f>
        <v>36.0082403757044</v>
      </c>
    </row>
    <row r="134" customFormat="false" ht="12" hidden="false" customHeight="true" outlineLevel="0" collapsed="false">
      <c r="A134" s="11"/>
      <c r="B134" s="63" t="s">
        <v>20</v>
      </c>
      <c r="C134" s="64" t="n">
        <v>20</v>
      </c>
      <c r="D134" s="65" t="n">
        <f aca="false">C134/C135*100</f>
        <v>3.71057513914657</v>
      </c>
      <c r="E134" s="66" t="n">
        <v>259022.09</v>
      </c>
      <c r="F134" s="65" t="n">
        <f aca="false">E134/E135*100</f>
        <v>18.7602374449507</v>
      </c>
      <c r="G134" s="64" t="n">
        <v>0</v>
      </c>
      <c r="H134" s="65" t="n">
        <f aca="false">G134/G135*100</f>
        <v>0</v>
      </c>
      <c r="I134" s="66" t="n">
        <v>0</v>
      </c>
      <c r="J134" s="65" t="n">
        <f aca="false">I134/I135*100</f>
        <v>0</v>
      </c>
      <c r="K134" s="59" t="n">
        <f aca="false">C134+G134</f>
        <v>20</v>
      </c>
      <c r="L134" s="65" t="n">
        <f aca="false">K134/K135*100</f>
        <v>3.68324125230203</v>
      </c>
      <c r="M134" s="66" t="n">
        <f aca="false">E134+I134</f>
        <v>259022.09</v>
      </c>
      <c r="N134" s="65" t="n">
        <f aca="false">M134/M135*100</f>
        <v>18.7144632986738</v>
      </c>
      <c r="O134" s="55"/>
      <c r="Q134" s="36" t="n">
        <f aca="false">C134+G134-K134</f>
        <v>0</v>
      </c>
      <c r="R134" s="36" t="n">
        <f aca="false">E134+I134-M134</f>
        <v>0</v>
      </c>
      <c r="S134" s="43" t="n">
        <v>23</v>
      </c>
      <c r="T134" s="57" t="n">
        <v>0.0390492359932088</v>
      </c>
      <c r="U134" s="43" t="n">
        <v>304073.43</v>
      </c>
      <c r="V134" s="57" t="n">
        <v>0.192822963818939</v>
      </c>
      <c r="X134" s="1" t="n">
        <v>0</v>
      </c>
      <c r="Z134" s="1" t="n">
        <v>0</v>
      </c>
      <c r="AA134" s="1" t="n">
        <v>23</v>
      </c>
      <c r="AB134" s="1" t="n">
        <v>0.038655462184874</v>
      </c>
      <c r="AC134" s="1" t="n">
        <v>304073.43</v>
      </c>
      <c r="AD134" s="1" t="n">
        <v>0.192113321256704</v>
      </c>
      <c r="AE134" s="58" t="n">
        <f aca="false">C134-S134</f>
        <v>-3</v>
      </c>
      <c r="AF134" s="58" t="n">
        <f aca="false">D134-T134</f>
        <v>3.67152590315336</v>
      </c>
      <c r="AG134" s="58" t="n">
        <f aca="false">E134-U134</f>
        <v>-45051.34</v>
      </c>
      <c r="AH134" s="58" t="n">
        <f aca="false">F134-V134</f>
        <v>18.5674144811318</v>
      </c>
      <c r="AI134" s="58" t="n">
        <f aca="false">G134-W134</f>
        <v>0</v>
      </c>
      <c r="AJ134" s="58" t="n">
        <f aca="false">H134-X134</f>
        <v>0</v>
      </c>
      <c r="AK134" s="58" t="n">
        <f aca="false">I134-Y134</f>
        <v>0</v>
      </c>
      <c r="AL134" s="58" t="n">
        <f aca="false">J134-Z134</f>
        <v>0</v>
      </c>
      <c r="AM134" s="58" t="n">
        <f aca="false">K134-AA134</f>
        <v>-3</v>
      </c>
      <c r="AN134" s="58" t="n">
        <f aca="false">L134-AB134</f>
        <v>3.64458579011715</v>
      </c>
      <c r="AO134" s="58" t="n">
        <f aca="false">M134-AC134</f>
        <v>-45051.34</v>
      </c>
      <c r="AP134" s="58" t="n">
        <f aca="false">N134-AD134</f>
        <v>18.5223499774171</v>
      </c>
    </row>
    <row r="135" customFormat="false" ht="12" hidden="false" customHeight="true" outlineLevel="0" collapsed="false">
      <c r="A135" s="11"/>
      <c r="B135" s="47" t="s">
        <v>21</v>
      </c>
      <c r="C135" s="67" t="n">
        <f aca="false">SUM(C126:C134)</f>
        <v>539</v>
      </c>
      <c r="D135" s="68" t="n">
        <f aca="false">SUM(D126:D134)</f>
        <v>100</v>
      </c>
      <c r="E135" s="74" t="n">
        <f aca="false">SUM(E126:E134)</f>
        <v>1380697.29</v>
      </c>
      <c r="F135" s="68" t="n">
        <f aca="false">SUM(F126:F134)</f>
        <v>100</v>
      </c>
      <c r="G135" s="67" t="n">
        <f aca="false">SUM(G126:G134)</f>
        <v>4</v>
      </c>
      <c r="H135" s="68" t="n">
        <f aca="false">SUM(H126:H134)</f>
        <v>100</v>
      </c>
      <c r="I135" s="74" t="n">
        <f aca="false">SUM(I126:I134)</f>
        <v>3377.08</v>
      </c>
      <c r="J135" s="68" t="n">
        <f aca="false">SUM(J126:J134)</f>
        <v>100</v>
      </c>
      <c r="K135" s="67" t="n">
        <f aca="false">SUM(K126:K134)</f>
        <v>543</v>
      </c>
      <c r="L135" s="68" t="n">
        <f aca="false">SUM(L126:L134)</f>
        <v>100</v>
      </c>
      <c r="M135" s="74" t="n">
        <f aca="false">SUM(M126:M134)</f>
        <v>1384074.37</v>
      </c>
      <c r="N135" s="68" t="n">
        <f aca="false">SUM(N126:N134)</f>
        <v>100</v>
      </c>
      <c r="O135" s="69"/>
      <c r="Q135" s="36" t="n">
        <f aca="false">C135+G135-K135</f>
        <v>0</v>
      </c>
      <c r="R135" s="36" t="n">
        <f aca="false">E135+I135-M135</f>
        <v>0</v>
      </c>
      <c r="S135" s="43" t="n">
        <v>589</v>
      </c>
      <c r="T135" s="43" t="n">
        <v>0.989915966386555</v>
      </c>
      <c r="U135" s="43" t="n">
        <v>1576956.52</v>
      </c>
      <c r="V135" s="43" t="n">
        <v>0.996319719663155</v>
      </c>
      <c r="W135" s="1" t="n">
        <v>6</v>
      </c>
      <c r="X135" s="1" t="n">
        <v>0.0100840336134454</v>
      </c>
      <c r="Y135" s="1" t="n">
        <v>5825.08</v>
      </c>
      <c r="Z135" s="1" t="n">
        <v>0.00368028033684496</v>
      </c>
      <c r="AA135" s="1" t="n">
        <v>595</v>
      </c>
      <c r="AB135" s="1" t="n">
        <v>1</v>
      </c>
      <c r="AC135" s="1" t="n">
        <v>1582781.6</v>
      </c>
      <c r="AD135" s="1" t="n">
        <v>1</v>
      </c>
      <c r="AE135" s="58" t="n">
        <f aca="false">C135-S135</f>
        <v>-50</v>
      </c>
      <c r="AF135" s="58" t="n">
        <f aca="false">D135-T135</f>
        <v>99.0100840336135</v>
      </c>
      <c r="AG135" s="58" t="n">
        <f aca="false">E135-U135</f>
        <v>-196259.23</v>
      </c>
      <c r="AH135" s="58" t="n">
        <f aca="false">F135-V135</f>
        <v>99.0036802803369</v>
      </c>
      <c r="AI135" s="58" t="n">
        <f aca="false">G135-W135</f>
        <v>-2</v>
      </c>
      <c r="AJ135" s="58" t="n">
        <f aca="false">H135-X135</f>
        <v>99.9899159663866</v>
      </c>
      <c r="AK135" s="58" t="n">
        <f aca="false">I135-Y135</f>
        <v>-2448</v>
      </c>
      <c r="AL135" s="58" t="n">
        <f aca="false">J135-Z135</f>
        <v>99.9963197196632</v>
      </c>
      <c r="AM135" s="58" t="n">
        <f aca="false">K135-AA135</f>
        <v>-52</v>
      </c>
      <c r="AN135" s="58" t="n">
        <f aca="false">L135-AB135</f>
        <v>99</v>
      </c>
      <c r="AO135" s="58" t="n">
        <f aca="false">M135-AC135</f>
        <v>-198707.23</v>
      </c>
      <c r="AP135" s="58" t="n">
        <f aca="false">N135-AD135</f>
        <v>99</v>
      </c>
    </row>
    <row r="136" customFormat="false" ht="12" hidden="false" customHeight="true" outlineLevel="0" collapsed="false">
      <c r="A136" s="11" t="s">
        <v>50</v>
      </c>
      <c r="B136" s="25" t="s">
        <v>11</v>
      </c>
      <c r="C136" s="52" t="n">
        <v>18</v>
      </c>
      <c r="D136" s="53" t="n">
        <f aca="false">C136/C145*100</f>
        <v>5.04201680672269</v>
      </c>
      <c r="E136" s="54" t="n">
        <v>931.74</v>
      </c>
      <c r="F136" s="53" t="n">
        <f aca="false">E136/E145*100</f>
        <v>0.0728997887272206</v>
      </c>
      <c r="G136" s="52" t="n">
        <v>0</v>
      </c>
      <c r="H136" s="53" t="n">
        <f aca="false">G136/G145*100</f>
        <v>0</v>
      </c>
      <c r="I136" s="54" t="n">
        <v>0</v>
      </c>
      <c r="J136" s="53" t="n">
        <f aca="false">I136/I145*100</f>
        <v>0</v>
      </c>
      <c r="K136" s="52" t="n">
        <f aca="false">C136+G136</f>
        <v>18</v>
      </c>
      <c r="L136" s="53" t="n">
        <f aca="false">K136/K145*100</f>
        <v>5.01392757660167</v>
      </c>
      <c r="M136" s="54" t="n">
        <f aca="false">E136+I136</f>
        <v>931.74</v>
      </c>
      <c r="N136" s="53" t="n">
        <f aca="false">M136/M145*100</f>
        <v>0.07278339094486</v>
      </c>
      <c r="O136" s="55"/>
      <c r="P136" s="36"/>
      <c r="Q136" s="36" t="n">
        <f aca="false">C136+G136-K136</f>
        <v>0</v>
      </c>
      <c r="R136" s="36" t="n">
        <f aca="false">E136+I136-M136</f>
        <v>0</v>
      </c>
      <c r="S136" s="43" t="n">
        <v>18</v>
      </c>
      <c r="T136" s="57" t="n">
        <v>4.72</v>
      </c>
      <c r="U136" s="43" t="n">
        <v>1017.09</v>
      </c>
      <c r="V136" s="57" t="n">
        <v>0.07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18</v>
      </c>
      <c r="AB136" s="1" t="n">
        <v>4.71</v>
      </c>
      <c r="AC136" s="1" t="n">
        <v>1017.09</v>
      </c>
      <c r="AD136" s="1" t="n">
        <v>0.07</v>
      </c>
      <c r="AE136" s="58" t="n">
        <f aca="false">C136-S136</f>
        <v>0</v>
      </c>
      <c r="AF136" s="58" t="n">
        <f aca="false">D136-T136</f>
        <v>0.322016806722689</v>
      </c>
      <c r="AG136" s="58" t="n">
        <f aca="false">E136-U136</f>
        <v>-85.35</v>
      </c>
      <c r="AH136" s="58" t="n">
        <f aca="false">F136-V136</f>
        <v>0.00289978872722058</v>
      </c>
      <c r="AI136" s="58" t="n">
        <f aca="false">G136-W136</f>
        <v>0</v>
      </c>
      <c r="AJ136" s="58" t="n">
        <f aca="false">H136-X136</f>
        <v>0</v>
      </c>
      <c r="AK136" s="58" t="n">
        <f aca="false">I136-Y136</f>
        <v>0</v>
      </c>
      <c r="AL136" s="58" t="n">
        <f aca="false">J136-Z136</f>
        <v>0</v>
      </c>
      <c r="AM136" s="58" t="n">
        <f aca="false">K136-AA136</f>
        <v>0</v>
      </c>
      <c r="AN136" s="58" t="n">
        <f aca="false">L136-AB136</f>
        <v>0.303927576601671</v>
      </c>
      <c r="AO136" s="58" t="n">
        <f aca="false">M136-AC136</f>
        <v>-85.35</v>
      </c>
      <c r="AP136" s="58" t="n">
        <f aca="false">N136-AD136</f>
        <v>0.00278339094486002</v>
      </c>
    </row>
    <row r="137" customFormat="false" ht="12" hidden="false" customHeight="true" outlineLevel="0" collapsed="false">
      <c r="A137" s="11"/>
      <c r="B137" s="12" t="s">
        <v>13</v>
      </c>
      <c r="C137" s="59" t="n">
        <v>26</v>
      </c>
      <c r="D137" s="60" t="n">
        <f aca="false">C137/C145*100</f>
        <v>7.28291316526611</v>
      </c>
      <c r="E137" s="61" t="n">
        <v>3887.9</v>
      </c>
      <c r="F137" s="60" t="n">
        <f aca="false">E137/E145*100</f>
        <v>0.304191178432353</v>
      </c>
      <c r="G137" s="59" t="n">
        <v>0</v>
      </c>
      <c r="H137" s="60" t="n">
        <f aca="false">G137/G145*100</f>
        <v>0</v>
      </c>
      <c r="I137" s="61" t="n">
        <v>0</v>
      </c>
      <c r="J137" s="60" t="n">
        <f aca="false">I137/I145*100</f>
        <v>0</v>
      </c>
      <c r="K137" s="59" t="n">
        <f aca="false">C137+G137</f>
        <v>26</v>
      </c>
      <c r="L137" s="60" t="n">
        <f aca="false">K137/K145*100</f>
        <v>7.24233983286908</v>
      </c>
      <c r="M137" s="61" t="n">
        <f aca="false">E137+I137</f>
        <v>3887.9</v>
      </c>
      <c r="N137" s="60" t="n">
        <f aca="false">M137/M145*100</f>
        <v>0.30370548184528</v>
      </c>
      <c r="O137" s="55"/>
      <c r="P137" s="36"/>
      <c r="Q137" s="36" t="n">
        <f aca="false">C137+G137-K137</f>
        <v>0</v>
      </c>
      <c r="R137" s="36" t="n">
        <f aca="false">E137+I137-M137</f>
        <v>0</v>
      </c>
      <c r="S137" s="43" t="n">
        <v>24</v>
      </c>
      <c r="T137" s="57" t="n">
        <v>6.3</v>
      </c>
      <c r="U137" s="43" t="n">
        <v>3478.67</v>
      </c>
      <c r="V137" s="57" t="n">
        <v>0.24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24</v>
      </c>
      <c r="AB137" s="1" t="n">
        <v>6.28</v>
      </c>
      <c r="AC137" s="1" t="n">
        <v>3478.67</v>
      </c>
      <c r="AD137" s="1" t="n">
        <v>0.24</v>
      </c>
      <c r="AE137" s="58" t="n">
        <f aca="false">C137-S137</f>
        <v>2</v>
      </c>
      <c r="AF137" s="58" t="n">
        <f aca="false">D137-T137</f>
        <v>0.982913165266107</v>
      </c>
      <c r="AG137" s="58" t="n">
        <f aca="false">E137-U137</f>
        <v>409.23</v>
      </c>
      <c r="AH137" s="58" t="n">
        <f aca="false">F137-V137</f>
        <v>0.0641911784323533</v>
      </c>
      <c r="AI137" s="58" t="n">
        <f aca="false">G137-W137</f>
        <v>0</v>
      </c>
      <c r="AJ137" s="58" t="n">
        <f aca="false">H137-X137</f>
        <v>0</v>
      </c>
      <c r="AK137" s="58" t="n">
        <f aca="false">I137-Y137</f>
        <v>0</v>
      </c>
      <c r="AL137" s="58" t="n">
        <f aca="false">J137-Z137</f>
        <v>0</v>
      </c>
      <c r="AM137" s="58" t="n">
        <f aca="false">K137-AA137</f>
        <v>2</v>
      </c>
      <c r="AN137" s="58" t="n">
        <f aca="false">L137-AB137</f>
        <v>0.96233983286908</v>
      </c>
      <c r="AO137" s="58" t="n">
        <f aca="false">M137-AC137</f>
        <v>409.23</v>
      </c>
      <c r="AP137" s="58" t="n">
        <f aca="false">N137-AD137</f>
        <v>0.0637054818452801</v>
      </c>
    </row>
    <row r="138" customFormat="false" ht="12" hidden="false" customHeight="true" outlineLevel="0" collapsed="false">
      <c r="A138" s="11"/>
      <c r="B138" s="12" t="s">
        <v>14</v>
      </c>
      <c r="C138" s="59" t="n">
        <v>14</v>
      </c>
      <c r="D138" s="60" t="n">
        <f aca="false">C138/C145*100</f>
        <v>3.92156862745098</v>
      </c>
      <c r="E138" s="61" t="n">
        <v>3439.64</v>
      </c>
      <c r="F138" s="60" t="n">
        <f aca="false">E138/E145*100</f>
        <v>0.269119098995103</v>
      </c>
      <c r="G138" s="59" t="n">
        <v>1</v>
      </c>
      <c r="H138" s="60" t="n">
        <f aca="false">G138/G145*100</f>
        <v>50</v>
      </c>
      <c r="I138" s="61" t="n">
        <v>250</v>
      </c>
      <c r="J138" s="60" t="n">
        <f aca="false">I138/I145*100</f>
        <v>12.2309197651663</v>
      </c>
      <c r="K138" s="59" t="n">
        <f aca="false">C138+G138</f>
        <v>15</v>
      </c>
      <c r="L138" s="60" t="n">
        <f aca="false">K138/K145*100</f>
        <v>4.17827298050139</v>
      </c>
      <c r="M138" s="61" t="n">
        <f aca="false">E138+I138</f>
        <v>3689.64</v>
      </c>
      <c r="N138" s="60" t="n">
        <f aca="false">M138/M145*100</f>
        <v>0.288218291117472</v>
      </c>
      <c r="O138" s="55"/>
      <c r="P138" s="36"/>
      <c r="Q138" s="36" t="n">
        <f aca="false">C138+G138-K138</f>
        <v>0</v>
      </c>
      <c r="R138" s="36" t="n">
        <f aca="false">E138+I138-M138</f>
        <v>0</v>
      </c>
      <c r="S138" s="43" t="n">
        <v>17</v>
      </c>
      <c r="T138" s="57" t="n">
        <v>4.46</v>
      </c>
      <c r="U138" s="43" t="n">
        <v>4106.4</v>
      </c>
      <c r="V138" s="57" t="n">
        <v>0.28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17</v>
      </c>
      <c r="AB138" s="1" t="n">
        <v>4.45</v>
      </c>
      <c r="AC138" s="1" t="n">
        <v>4106.4</v>
      </c>
      <c r="AD138" s="1" t="n">
        <v>0.28</v>
      </c>
      <c r="AE138" s="58" t="n">
        <f aca="false">C138-S138</f>
        <v>-3</v>
      </c>
      <c r="AF138" s="58" t="n">
        <f aca="false">D138-T138</f>
        <v>-0.53843137254902</v>
      </c>
      <c r="AG138" s="58" t="n">
        <f aca="false">E138-U138</f>
        <v>-666.76</v>
      </c>
      <c r="AH138" s="58" t="n">
        <f aca="false">F138-V138</f>
        <v>-0.0108809010048974</v>
      </c>
      <c r="AI138" s="58" t="n">
        <f aca="false">G138-W138</f>
        <v>1</v>
      </c>
      <c r="AJ138" s="58" t="n">
        <f aca="false">H138-X138</f>
        <v>50</v>
      </c>
      <c r="AK138" s="58" t="n">
        <f aca="false">I138-Y138</f>
        <v>250</v>
      </c>
      <c r="AL138" s="58" t="n">
        <f aca="false">J138-Z138</f>
        <v>12.2309197651663</v>
      </c>
      <c r="AM138" s="58" t="n">
        <f aca="false">K138-AA138</f>
        <v>-2</v>
      </c>
      <c r="AN138" s="58" t="n">
        <f aca="false">L138-AB138</f>
        <v>-0.271727019498607</v>
      </c>
      <c r="AO138" s="58" t="n">
        <f aca="false">M138-AC138</f>
        <v>-416.76</v>
      </c>
      <c r="AP138" s="58" t="n">
        <f aca="false">N138-AD138</f>
        <v>0.00821829111747197</v>
      </c>
    </row>
    <row r="139" customFormat="false" ht="12" hidden="false" customHeight="true" outlineLevel="0" collapsed="false">
      <c r="A139" s="11"/>
      <c r="B139" s="12" t="s">
        <v>15</v>
      </c>
      <c r="C139" s="59" t="n">
        <v>22</v>
      </c>
      <c r="D139" s="60" t="n">
        <f aca="false">C139/C145*100</f>
        <v>6.1624649859944</v>
      </c>
      <c r="E139" s="61" t="n">
        <v>8875.19</v>
      </c>
      <c r="F139" s="60" t="n">
        <f aca="false">E139/E145*100</f>
        <v>0.694399162764227</v>
      </c>
      <c r="G139" s="59" t="n">
        <v>0</v>
      </c>
      <c r="H139" s="60" t="n">
        <f aca="false">G139/G145*100</f>
        <v>0</v>
      </c>
      <c r="I139" s="61" t="n">
        <v>0</v>
      </c>
      <c r="J139" s="60" t="n">
        <f aca="false">I139/I145*100</f>
        <v>0</v>
      </c>
      <c r="K139" s="59" t="n">
        <f aca="false">C139+G139</f>
        <v>22</v>
      </c>
      <c r="L139" s="60" t="n">
        <f aca="false">K139/K145*100</f>
        <v>6.12813370473538</v>
      </c>
      <c r="M139" s="61" t="n">
        <f aca="false">E139+I139</f>
        <v>8875.19</v>
      </c>
      <c r="N139" s="60" t="n">
        <f aca="false">M139/M145*100</f>
        <v>0.693290428102166</v>
      </c>
      <c r="O139" s="55"/>
      <c r="P139" s="36"/>
      <c r="Q139" s="36" t="n">
        <f aca="false">C139+G139-K139</f>
        <v>0</v>
      </c>
      <c r="R139" s="36" t="n">
        <f aca="false">E139+I139-M139</f>
        <v>0</v>
      </c>
      <c r="S139" s="43" t="n">
        <v>26</v>
      </c>
      <c r="T139" s="57" t="n">
        <v>6.82</v>
      </c>
      <c r="U139" s="43" t="n">
        <v>10631.7</v>
      </c>
      <c r="V139" s="57" t="n">
        <v>0.73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26</v>
      </c>
      <c r="AB139" s="1" t="n">
        <v>6.81</v>
      </c>
      <c r="AC139" s="1" t="n">
        <v>10631.7</v>
      </c>
      <c r="AD139" s="1" t="n">
        <v>0.73</v>
      </c>
      <c r="AE139" s="58" t="n">
        <f aca="false">C139-S139</f>
        <v>-4</v>
      </c>
      <c r="AF139" s="58" t="n">
        <f aca="false">D139-T139</f>
        <v>-0.657535014005602</v>
      </c>
      <c r="AG139" s="58" t="n">
        <f aca="false">E139-U139</f>
        <v>-1756.51</v>
      </c>
      <c r="AH139" s="58" t="n">
        <f aca="false">F139-V139</f>
        <v>-0.035600837235773</v>
      </c>
      <c r="AI139" s="58" t="n">
        <f aca="false">G139-W139</f>
        <v>0</v>
      </c>
      <c r="AJ139" s="58" t="n">
        <f aca="false">H139-X139</f>
        <v>0</v>
      </c>
      <c r="AK139" s="58" t="n">
        <f aca="false">I139-Y139</f>
        <v>0</v>
      </c>
      <c r="AL139" s="58" t="n">
        <f aca="false">J139-Z139</f>
        <v>0</v>
      </c>
      <c r="AM139" s="58" t="n">
        <f aca="false">K139-AA139</f>
        <v>-4</v>
      </c>
      <c r="AN139" s="58" t="n">
        <f aca="false">L139-AB139</f>
        <v>-0.681866295264624</v>
      </c>
      <c r="AO139" s="58" t="n">
        <f aca="false">M139-AC139</f>
        <v>-1756.51</v>
      </c>
      <c r="AP139" s="58" t="n">
        <f aca="false">N139-AD139</f>
        <v>-0.0367095718978338</v>
      </c>
    </row>
    <row r="140" customFormat="false" ht="12" hidden="false" customHeight="true" outlineLevel="0" collapsed="false">
      <c r="A140" s="11"/>
      <c r="B140" s="12" t="s">
        <v>16</v>
      </c>
      <c r="C140" s="59" t="n">
        <v>49</v>
      </c>
      <c r="D140" s="60" t="n">
        <f aca="false">C140/C145*100</f>
        <v>13.7254901960784</v>
      </c>
      <c r="E140" s="61" t="n">
        <v>36222.83</v>
      </c>
      <c r="F140" s="60" t="n">
        <f aca="false">E140/E145*100</f>
        <v>2.83409175746671</v>
      </c>
      <c r="G140" s="59" t="n">
        <v>0</v>
      </c>
      <c r="H140" s="60" t="n">
        <f aca="false">G140/G145*100</f>
        <v>0</v>
      </c>
      <c r="I140" s="61" t="n">
        <v>0</v>
      </c>
      <c r="J140" s="60" t="n">
        <f aca="false">I140/I145*100</f>
        <v>0</v>
      </c>
      <c r="K140" s="59" t="n">
        <f aca="false">C140+G140</f>
        <v>49</v>
      </c>
      <c r="L140" s="60" t="n">
        <f aca="false">K140/K145*100</f>
        <v>13.6490250696379</v>
      </c>
      <c r="M140" s="61" t="n">
        <f aca="false">E140+I140</f>
        <v>36222.83</v>
      </c>
      <c r="N140" s="60" t="n">
        <f aca="false">M140/M145*100</f>
        <v>2.8295666140975</v>
      </c>
      <c r="O140" s="55"/>
      <c r="P140" s="36"/>
      <c r="Q140" s="36" t="n">
        <f aca="false">C140+G140-K140</f>
        <v>0</v>
      </c>
      <c r="R140" s="36" t="n">
        <f aca="false">E140+I140-M140</f>
        <v>0</v>
      </c>
      <c r="S140" s="43" t="n">
        <v>47</v>
      </c>
      <c r="T140" s="57" t="n">
        <v>12.34</v>
      </c>
      <c r="U140" s="43" t="n">
        <v>35995.9</v>
      </c>
      <c r="V140" s="57" t="n">
        <v>2.46</v>
      </c>
      <c r="W140" s="1" t="n">
        <v>1</v>
      </c>
      <c r="X140" s="1" t="n">
        <v>100</v>
      </c>
      <c r="Y140" s="1" t="n">
        <v>528</v>
      </c>
      <c r="Z140" s="1" t="n">
        <v>100</v>
      </c>
      <c r="AA140" s="1" t="n">
        <v>48</v>
      </c>
      <c r="AB140" s="1" t="n">
        <v>12.57</v>
      </c>
      <c r="AC140" s="1" t="n">
        <v>36523.9</v>
      </c>
      <c r="AD140" s="1" t="n">
        <v>2.5</v>
      </c>
      <c r="AE140" s="58" t="n">
        <f aca="false">C140-S140</f>
        <v>2</v>
      </c>
      <c r="AF140" s="58" t="n">
        <f aca="false">D140-T140</f>
        <v>1.38549019607843</v>
      </c>
      <c r="AG140" s="58" t="n">
        <f aca="false">E140-U140</f>
        <v>226.93</v>
      </c>
      <c r="AH140" s="58" t="n">
        <f aca="false">F140-V140</f>
        <v>0.374091757466705</v>
      </c>
      <c r="AI140" s="58" t="n">
        <f aca="false">G140-W140</f>
        <v>-1</v>
      </c>
      <c r="AJ140" s="58" t="n">
        <f aca="false">H140-X140</f>
        <v>-100</v>
      </c>
      <c r="AK140" s="58" t="n">
        <f aca="false">I140-Y140</f>
        <v>-528</v>
      </c>
      <c r="AL140" s="58" t="n">
        <f aca="false">J140-Z140</f>
        <v>-100</v>
      </c>
      <c r="AM140" s="58" t="n">
        <f aca="false">K140-AA140</f>
        <v>1</v>
      </c>
      <c r="AN140" s="58" t="n">
        <f aca="false">L140-AB140</f>
        <v>1.07902506963788</v>
      </c>
      <c r="AO140" s="58" t="n">
        <f aca="false">M140-AC140</f>
        <v>-301.07</v>
      </c>
      <c r="AP140" s="58" t="n">
        <f aca="false">N140-AD140</f>
        <v>0.3295666140975</v>
      </c>
    </row>
    <row r="141" customFormat="false" ht="12" hidden="false" customHeight="true" outlineLevel="0" collapsed="false">
      <c r="A141" s="11"/>
      <c r="B141" s="12" t="s">
        <v>17</v>
      </c>
      <c r="C141" s="59" t="n">
        <v>52</v>
      </c>
      <c r="D141" s="60" t="n">
        <f aca="false">C141/C145*100</f>
        <v>14.5658263305322</v>
      </c>
      <c r="E141" s="61" t="n">
        <v>78135.75</v>
      </c>
      <c r="F141" s="60" t="n">
        <f aca="false">E141/E145*100</f>
        <v>6.11337891154499</v>
      </c>
      <c r="G141" s="59" t="n">
        <v>1</v>
      </c>
      <c r="H141" s="60" t="n">
        <f aca="false">G141/G145*100</f>
        <v>50</v>
      </c>
      <c r="I141" s="61" t="n">
        <v>1794</v>
      </c>
      <c r="J141" s="60" t="n">
        <f aca="false">I141/I145*100</f>
        <v>87.7690802348337</v>
      </c>
      <c r="K141" s="59" t="n">
        <f aca="false">C141+G141</f>
        <v>53</v>
      </c>
      <c r="L141" s="60" t="n">
        <f aca="false">K141/K145*100</f>
        <v>14.7632311977716</v>
      </c>
      <c r="M141" s="61" t="n">
        <f aca="false">E141+I141</f>
        <v>79929.75</v>
      </c>
      <c r="N141" s="60" t="n">
        <f aca="false">M141/M145*100</f>
        <v>6.24375710216898</v>
      </c>
      <c r="O141" s="55"/>
      <c r="P141" s="36"/>
      <c r="Q141" s="36" t="n">
        <f aca="false">C141+G141-K141</f>
        <v>0</v>
      </c>
      <c r="R141" s="36" t="n">
        <f aca="false">E141+I141-M141</f>
        <v>0</v>
      </c>
      <c r="S141" s="43" t="n">
        <v>53</v>
      </c>
      <c r="T141" s="57" t="n">
        <v>13.91</v>
      </c>
      <c r="U141" s="43" t="n">
        <v>78473.85</v>
      </c>
      <c r="V141" s="57" t="n">
        <v>5.37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53</v>
      </c>
      <c r="AB141" s="1" t="n">
        <v>13.87</v>
      </c>
      <c r="AC141" s="1" t="n">
        <v>78473.85</v>
      </c>
      <c r="AD141" s="1" t="n">
        <v>5.37</v>
      </c>
      <c r="AE141" s="58" t="n">
        <f aca="false">C141-S141</f>
        <v>-1</v>
      </c>
      <c r="AF141" s="58" t="n">
        <f aca="false">D141-T141</f>
        <v>0.655826330532214</v>
      </c>
      <c r="AG141" s="58" t="n">
        <f aca="false">E141-U141</f>
        <v>-338.100000000006</v>
      </c>
      <c r="AH141" s="58" t="n">
        <f aca="false">F141-V141</f>
        <v>0.743378911544986</v>
      </c>
      <c r="AI141" s="58" t="n">
        <f aca="false">G141-W141</f>
        <v>1</v>
      </c>
      <c r="AJ141" s="58" t="n">
        <f aca="false">H141-X141</f>
        <v>50</v>
      </c>
      <c r="AK141" s="58" t="n">
        <f aca="false">I141-Y141</f>
        <v>1794</v>
      </c>
      <c r="AL141" s="58" t="n">
        <f aca="false">J141-Z141</f>
        <v>87.7690802348337</v>
      </c>
      <c r="AM141" s="58" t="n">
        <f aca="false">K141-AA141</f>
        <v>0</v>
      </c>
      <c r="AN141" s="58" t="n">
        <f aca="false">L141-AB141</f>
        <v>0.893231197771588</v>
      </c>
      <c r="AO141" s="58" t="n">
        <f aca="false">M141-AC141</f>
        <v>1455.89999999999</v>
      </c>
      <c r="AP141" s="58" t="n">
        <f aca="false">N141-AD141</f>
        <v>0.87375710216898</v>
      </c>
    </row>
    <row r="142" customFormat="false" ht="12" hidden="false" customHeight="true" outlineLevel="0" collapsed="false">
      <c r="A142" s="11"/>
      <c r="B142" s="12" t="s">
        <v>18</v>
      </c>
      <c r="C142" s="59" t="n">
        <v>84</v>
      </c>
      <c r="D142" s="60" t="n">
        <f aca="false">C142/C145*100</f>
        <v>23.5294117647059</v>
      </c>
      <c r="E142" s="61" t="n">
        <v>278279.39</v>
      </c>
      <c r="F142" s="60" t="n">
        <f aca="false">E142/E145*100</f>
        <v>21.7727142101228</v>
      </c>
      <c r="G142" s="59" t="n">
        <v>0</v>
      </c>
      <c r="H142" s="60" t="n">
        <f aca="false">G142/G145*100</f>
        <v>0</v>
      </c>
      <c r="I142" s="61" t="n">
        <v>0</v>
      </c>
      <c r="J142" s="60" t="n">
        <f aca="false">I142/I145*100</f>
        <v>0</v>
      </c>
      <c r="K142" s="59" t="n">
        <f aca="false">C142+G142</f>
        <v>84</v>
      </c>
      <c r="L142" s="60" t="n">
        <f aca="false">K142/K145*100</f>
        <v>23.3983286908078</v>
      </c>
      <c r="M142" s="61" t="n">
        <f aca="false">E142+I142</f>
        <v>278279.39</v>
      </c>
      <c r="N142" s="60" t="n">
        <f aca="false">M142/M145*100</f>
        <v>21.7379501086861</v>
      </c>
      <c r="O142" s="55"/>
      <c r="Q142" s="36" t="n">
        <f aca="false">C142+G142-K142</f>
        <v>0</v>
      </c>
      <c r="R142" s="36" t="n">
        <f aca="false">E142+I142-M142</f>
        <v>0</v>
      </c>
      <c r="S142" s="43" t="n">
        <v>93</v>
      </c>
      <c r="T142" s="57" t="n">
        <v>24.41</v>
      </c>
      <c r="U142" s="43" t="n">
        <v>310816.7</v>
      </c>
      <c r="V142" s="57" t="n">
        <v>21.27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93</v>
      </c>
      <c r="AB142" s="1" t="n">
        <v>24.35</v>
      </c>
      <c r="AC142" s="1" t="n">
        <v>310816.7</v>
      </c>
      <c r="AD142" s="1" t="n">
        <v>21.27</v>
      </c>
      <c r="AE142" s="58" t="n">
        <f aca="false">C142-S142</f>
        <v>-9</v>
      </c>
      <c r="AF142" s="58" t="n">
        <f aca="false">D142-T142</f>
        <v>-0.88058823529412</v>
      </c>
      <c r="AG142" s="58" t="n">
        <f aca="false">E142-U142</f>
        <v>-32537.31</v>
      </c>
      <c r="AH142" s="58" t="n">
        <f aca="false">F142-V142</f>
        <v>0.502714210122804</v>
      </c>
      <c r="AI142" s="58" t="n">
        <f aca="false">G142-W142</f>
        <v>0</v>
      </c>
      <c r="AJ142" s="58" t="n">
        <f aca="false">H142-X142</f>
        <v>0</v>
      </c>
      <c r="AK142" s="58" t="n">
        <f aca="false">I142-Y142</f>
        <v>0</v>
      </c>
      <c r="AL142" s="58" t="n">
        <f aca="false">J142-Z142</f>
        <v>0</v>
      </c>
      <c r="AM142" s="58" t="n">
        <f aca="false">K142-AA142</f>
        <v>-9</v>
      </c>
      <c r="AN142" s="58" t="n">
        <f aca="false">L142-AB142</f>
        <v>-0.951671309192204</v>
      </c>
      <c r="AO142" s="58" t="n">
        <f aca="false">M142-AC142</f>
        <v>-32537.31</v>
      </c>
      <c r="AP142" s="58" t="n">
        <f aca="false">N142-AD142</f>
        <v>0.467950108686086</v>
      </c>
    </row>
    <row r="143" customFormat="false" ht="12" hidden="false" customHeight="true" outlineLevel="0" collapsed="false">
      <c r="A143" s="11"/>
      <c r="B143" s="12" t="s">
        <v>19</v>
      </c>
      <c r="C143" s="59" t="n">
        <v>57</v>
      </c>
      <c r="D143" s="60" t="n">
        <f aca="false">C143/C145*100</f>
        <v>15.9663865546218</v>
      </c>
      <c r="E143" s="61" t="n">
        <v>396072.28</v>
      </c>
      <c r="F143" s="60" t="n">
        <f aca="false">E143/E145*100</f>
        <v>30.9888869563489</v>
      </c>
      <c r="G143" s="59" t="n">
        <v>0</v>
      </c>
      <c r="H143" s="60" t="n">
        <f aca="false">G143/G145*100</f>
        <v>0</v>
      </c>
      <c r="I143" s="61" t="n">
        <v>0</v>
      </c>
      <c r="J143" s="60" t="n">
        <f aca="false">I143/I145*100</f>
        <v>0</v>
      </c>
      <c r="K143" s="59" t="n">
        <f aca="false">C143+G143</f>
        <v>57</v>
      </c>
      <c r="L143" s="60" t="n">
        <f aca="false">K143/K145*100</f>
        <v>15.8774373259053</v>
      </c>
      <c r="M143" s="61" t="n">
        <f aca="false">E143+I143</f>
        <v>396072.28</v>
      </c>
      <c r="N143" s="60" t="n">
        <f aca="false">M143/M145*100</f>
        <v>30.9394075575397</v>
      </c>
      <c r="O143" s="55"/>
      <c r="Q143" s="36" t="n">
        <f aca="false">C143+G143-K143</f>
        <v>0</v>
      </c>
      <c r="R143" s="36" t="n">
        <f aca="false">E143+I143-M143</f>
        <v>0</v>
      </c>
      <c r="S143" s="43" t="n">
        <v>65</v>
      </c>
      <c r="T143" s="57" t="n">
        <v>17.06</v>
      </c>
      <c r="U143" s="43" t="n">
        <v>471127.65</v>
      </c>
      <c r="V143" s="57" t="n">
        <v>32.25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65</v>
      </c>
      <c r="AB143" s="1" t="n">
        <v>17.02</v>
      </c>
      <c r="AC143" s="1" t="n">
        <v>471127.65</v>
      </c>
      <c r="AD143" s="1" t="n">
        <v>32.24</v>
      </c>
      <c r="AE143" s="58" t="n">
        <f aca="false">C143-S143</f>
        <v>-8</v>
      </c>
      <c r="AF143" s="58" t="n">
        <f aca="false">D143-T143</f>
        <v>-1.09361344537815</v>
      </c>
      <c r="AG143" s="58" t="n">
        <f aca="false">E143-U143</f>
        <v>-75055.37</v>
      </c>
      <c r="AH143" s="58" t="n">
        <f aca="false">F143-V143</f>
        <v>-1.26111304365107</v>
      </c>
      <c r="AI143" s="58" t="n">
        <f aca="false">G143-W143</f>
        <v>0</v>
      </c>
      <c r="AJ143" s="58" t="n">
        <f aca="false">H143-X143</f>
        <v>0</v>
      </c>
      <c r="AK143" s="58" t="n">
        <f aca="false">I143-Y143</f>
        <v>0</v>
      </c>
      <c r="AL143" s="58" t="n">
        <f aca="false">J143-Z143</f>
        <v>0</v>
      </c>
      <c r="AM143" s="58" t="n">
        <f aca="false">K143-AA143</f>
        <v>-8</v>
      </c>
      <c r="AN143" s="58" t="n">
        <f aca="false">L143-AB143</f>
        <v>-1.14256267409471</v>
      </c>
      <c r="AO143" s="58" t="n">
        <f aca="false">M143-AC143</f>
        <v>-75055.37</v>
      </c>
      <c r="AP143" s="58" t="n">
        <f aca="false">N143-AD143</f>
        <v>-1.30059244246027</v>
      </c>
    </row>
    <row r="144" customFormat="false" ht="12" hidden="false" customHeight="true" outlineLevel="0" collapsed="false">
      <c r="A144" s="11"/>
      <c r="B144" s="63" t="s">
        <v>20</v>
      </c>
      <c r="C144" s="64" t="n">
        <v>35</v>
      </c>
      <c r="D144" s="65" t="n">
        <f aca="false">C144/C145*100</f>
        <v>9.80392156862745</v>
      </c>
      <c r="E144" s="66" t="n">
        <v>472265.98</v>
      </c>
      <c r="F144" s="65" t="n">
        <f aca="false">E144/E145*100</f>
        <v>36.9503189355977</v>
      </c>
      <c r="G144" s="64" t="n">
        <v>0</v>
      </c>
      <c r="H144" s="65" t="n">
        <f aca="false">G144/G145*100</f>
        <v>0</v>
      </c>
      <c r="I144" s="66" t="n">
        <v>0</v>
      </c>
      <c r="J144" s="65" t="n">
        <f aca="false">I144/I145*100</f>
        <v>0</v>
      </c>
      <c r="K144" s="59" t="n">
        <f aca="false">C144+G144</f>
        <v>35</v>
      </c>
      <c r="L144" s="65" t="n">
        <f aca="false">K144/K145*100</f>
        <v>9.74930362116992</v>
      </c>
      <c r="M144" s="66" t="n">
        <f aca="false">E144+I144</f>
        <v>472265.98</v>
      </c>
      <c r="N144" s="65" t="n">
        <f aca="false">M144/M145*100</f>
        <v>36.8913210254979</v>
      </c>
      <c r="O144" s="55"/>
      <c r="Q144" s="36" t="n">
        <f aca="false">C144+G144-K144</f>
        <v>0</v>
      </c>
      <c r="R144" s="36" t="n">
        <f aca="false">E144+I144-M144</f>
        <v>0</v>
      </c>
      <c r="S144" s="43" t="n">
        <v>38</v>
      </c>
      <c r="T144" s="57" t="n">
        <v>9.97</v>
      </c>
      <c r="U144" s="43" t="n">
        <v>545342.21</v>
      </c>
      <c r="V144" s="57" t="n">
        <v>37.33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38</v>
      </c>
      <c r="AB144" s="1" t="n">
        <v>9.95</v>
      </c>
      <c r="AC144" s="1" t="n">
        <v>545342.21</v>
      </c>
      <c r="AD144" s="1" t="n">
        <v>37.31</v>
      </c>
      <c r="AE144" s="58" t="n">
        <f aca="false">C144-S144</f>
        <v>-3</v>
      </c>
      <c r="AF144" s="58" t="n">
        <f aca="false">D144-T144</f>
        <v>-0.166078431372549</v>
      </c>
      <c r="AG144" s="58" t="n">
        <f aca="false">E144-U144</f>
        <v>-73076.23</v>
      </c>
      <c r="AH144" s="58" t="n">
        <f aca="false">F144-V144</f>
        <v>-0.37968106440232</v>
      </c>
      <c r="AI144" s="58" t="n">
        <f aca="false">G144-W144</f>
        <v>0</v>
      </c>
      <c r="AJ144" s="58" t="n">
        <f aca="false">H144-X144</f>
        <v>0</v>
      </c>
      <c r="AK144" s="58" t="n">
        <f aca="false">I144-Y144</f>
        <v>0</v>
      </c>
      <c r="AL144" s="58" t="n">
        <f aca="false">J144-Z144</f>
        <v>0</v>
      </c>
      <c r="AM144" s="58" t="n">
        <f aca="false">K144-AA144</f>
        <v>-3</v>
      </c>
      <c r="AN144" s="58" t="n">
        <f aca="false">L144-AB144</f>
        <v>-0.200696378830083</v>
      </c>
      <c r="AO144" s="58" t="n">
        <f aca="false">M144-AC144</f>
        <v>-73076.23</v>
      </c>
      <c r="AP144" s="58" t="n">
        <f aca="false">N144-AD144</f>
        <v>-0.418678974502065</v>
      </c>
    </row>
    <row r="145" customFormat="false" ht="12" hidden="false" customHeight="true" outlineLevel="0" collapsed="false">
      <c r="A145" s="11"/>
      <c r="B145" s="47" t="s">
        <v>21</v>
      </c>
      <c r="C145" s="67" t="n">
        <f aca="false">SUM(C136:C144)</f>
        <v>357</v>
      </c>
      <c r="D145" s="68" t="n">
        <f aca="false">SUM(D136:D144)</f>
        <v>100</v>
      </c>
      <c r="E145" s="54" t="n">
        <f aca="false">SUM(E136:E144)</f>
        <v>1278110.7</v>
      </c>
      <c r="F145" s="68" t="n">
        <f aca="false">SUM(F136:F144)</f>
        <v>100</v>
      </c>
      <c r="G145" s="67" t="n">
        <f aca="false">SUM(G136:G144)</f>
        <v>2</v>
      </c>
      <c r="H145" s="68" t="n">
        <f aca="false">SUM(H136:H144)</f>
        <v>100</v>
      </c>
      <c r="I145" s="54" t="n">
        <f aca="false">SUM(I136:I144)</f>
        <v>2044</v>
      </c>
      <c r="J145" s="68" t="n">
        <f aca="false">SUM(J136:J144)</f>
        <v>100</v>
      </c>
      <c r="K145" s="67" t="n">
        <f aca="false">SUM(K136:K144)</f>
        <v>359</v>
      </c>
      <c r="L145" s="68" t="n">
        <f aca="false">SUM(L136:L144)</f>
        <v>100</v>
      </c>
      <c r="M145" s="54" t="n">
        <f aca="false">SUM(M136:M144)</f>
        <v>1280154.7</v>
      </c>
      <c r="N145" s="68" t="n">
        <f aca="false">SUM(N136:N144)</f>
        <v>100</v>
      </c>
      <c r="O145" s="69"/>
      <c r="Q145" s="36" t="n">
        <f aca="false">C145+G145-K145</f>
        <v>0</v>
      </c>
      <c r="R145" s="36" t="n">
        <f aca="false">E145+I145-M145</f>
        <v>0</v>
      </c>
      <c r="S145" s="43" t="n">
        <v>381</v>
      </c>
      <c r="T145" s="43" t="n">
        <v>100</v>
      </c>
      <c r="U145" s="43" t="n">
        <v>1460990.17</v>
      </c>
      <c r="V145" s="43" t="n">
        <v>100</v>
      </c>
      <c r="W145" s="1" t="n">
        <v>1</v>
      </c>
      <c r="X145" s="1" t="n">
        <v>100</v>
      </c>
      <c r="Y145" s="1" t="n">
        <v>528</v>
      </c>
      <c r="Z145" s="1" t="n">
        <v>100</v>
      </c>
      <c r="AA145" s="1" t="n">
        <v>382</v>
      </c>
      <c r="AB145" s="1" t="n">
        <v>100</v>
      </c>
      <c r="AC145" s="1" t="n">
        <v>1461518.17</v>
      </c>
      <c r="AD145" s="1" t="n">
        <v>100</v>
      </c>
      <c r="AE145" s="58" t="n">
        <f aca="false">C145-S145</f>
        <v>-24</v>
      </c>
      <c r="AF145" s="58" t="n">
        <f aca="false">D145-T145</f>
        <v>0</v>
      </c>
      <c r="AG145" s="58" t="n">
        <f aca="false">E145-U145</f>
        <v>-182879.47</v>
      </c>
      <c r="AH145" s="58" t="n">
        <f aca="false">F145-V145</f>
        <v>0</v>
      </c>
      <c r="AI145" s="58" t="n">
        <f aca="false">G145-W145</f>
        <v>1</v>
      </c>
      <c r="AJ145" s="58" t="n">
        <f aca="false">H145-X145</f>
        <v>0</v>
      </c>
      <c r="AK145" s="58" t="n">
        <f aca="false">I145-Y145</f>
        <v>1516</v>
      </c>
      <c r="AL145" s="58" t="n">
        <f aca="false">J145-Z145</f>
        <v>0</v>
      </c>
      <c r="AM145" s="58" t="n">
        <f aca="false">K145-AA145</f>
        <v>-23</v>
      </c>
      <c r="AN145" s="58" t="n">
        <f aca="false">L145-AB145</f>
        <v>0</v>
      </c>
      <c r="AO145" s="58" t="n">
        <f aca="false">M145-AC145</f>
        <v>-181363.47</v>
      </c>
      <c r="AP145" s="58" t="n">
        <f aca="false">N145-AD145</f>
        <v>0</v>
      </c>
    </row>
    <row r="146" customFormat="false" ht="12" hidden="false" customHeight="true" outlineLevel="0" collapsed="false">
      <c r="A146" s="11" t="s">
        <v>51</v>
      </c>
      <c r="B146" s="25" t="s">
        <v>11</v>
      </c>
      <c r="C146" s="52" t="n">
        <v>10</v>
      </c>
      <c r="D146" s="53" t="n">
        <f aca="false">C146/C155*100</f>
        <v>4.3859649122807</v>
      </c>
      <c r="E146" s="54" t="n">
        <v>446.21</v>
      </c>
      <c r="F146" s="53" t="n">
        <f aca="false">E146/E155*100</f>
        <v>0.0889937501540702</v>
      </c>
      <c r="G146" s="52" t="n">
        <v>0</v>
      </c>
      <c r="H146" s="53" t="n">
        <f aca="false">G146/G155*100</f>
        <v>0</v>
      </c>
      <c r="I146" s="54" t="n">
        <v>0</v>
      </c>
      <c r="J146" s="53" t="n">
        <f aca="false">I146/I155*100</f>
        <v>0</v>
      </c>
      <c r="K146" s="52" t="n">
        <f aca="false">C146+G146</f>
        <v>10</v>
      </c>
      <c r="L146" s="53" t="n">
        <f aca="false">K146/K155*100</f>
        <v>4.34782608695652</v>
      </c>
      <c r="M146" s="54" t="n">
        <f aca="false">E146+I146</f>
        <v>446.21</v>
      </c>
      <c r="N146" s="53" t="n">
        <f aca="false">M146/M155*100</f>
        <v>0.0888450828156196</v>
      </c>
      <c r="O146" s="55"/>
      <c r="P146" s="36"/>
      <c r="Q146" s="36" t="n">
        <f aca="false">C146+G146-K146</f>
        <v>0</v>
      </c>
      <c r="R146" s="36" t="n">
        <f aca="false">E146+I146-M146</f>
        <v>0</v>
      </c>
      <c r="S146" s="43" t="n">
        <v>10</v>
      </c>
      <c r="T146" s="57" t="n">
        <v>3.8</v>
      </c>
      <c r="U146" s="43" t="n">
        <v>429.05</v>
      </c>
      <c r="V146" s="57" t="n">
        <v>0.08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10</v>
      </c>
      <c r="AB146" s="1" t="n">
        <v>3.75</v>
      </c>
      <c r="AC146" s="1" t="n">
        <v>429.05</v>
      </c>
      <c r="AD146" s="1" t="n">
        <v>0.08</v>
      </c>
      <c r="AE146" s="58" t="n">
        <f aca="false">C146-S146</f>
        <v>0</v>
      </c>
      <c r="AF146" s="58" t="n">
        <f aca="false">D146-T146</f>
        <v>0.585964912280701</v>
      </c>
      <c r="AG146" s="58" t="n">
        <f aca="false">E146-U146</f>
        <v>17.16</v>
      </c>
      <c r="AH146" s="58" t="n">
        <f aca="false">F146-V146</f>
        <v>0.00899375015407021</v>
      </c>
      <c r="AI146" s="58" t="n">
        <f aca="false">G146-W146</f>
        <v>0</v>
      </c>
      <c r="AJ146" s="58" t="n">
        <f aca="false">H146-X146</f>
        <v>0</v>
      </c>
      <c r="AK146" s="58" t="n">
        <f aca="false">I146-Y146</f>
        <v>0</v>
      </c>
      <c r="AL146" s="58" t="n">
        <f aca="false">J146-Z146</f>
        <v>0</v>
      </c>
      <c r="AM146" s="58" t="n">
        <f aca="false">K146-AA146</f>
        <v>0</v>
      </c>
      <c r="AN146" s="58" t="n">
        <f aca="false">L146-AB146</f>
        <v>0.597826086956522</v>
      </c>
      <c r="AO146" s="58" t="n">
        <f aca="false">M146-AC146</f>
        <v>17.16</v>
      </c>
      <c r="AP146" s="58" t="n">
        <f aca="false">N146-AD146</f>
        <v>0.00884508281561956</v>
      </c>
    </row>
    <row r="147" customFormat="false" ht="12" hidden="false" customHeight="true" outlineLevel="0" collapsed="false">
      <c r="A147" s="11"/>
      <c r="B147" s="12" t="s">
        <v>13</v>
      </c>
      <c r="C147" s="59" t="n">
        <v>21</v>
      </c>
      <c r="D147" s="60" t="n">
        <f aca="false">C147/C155*100</f>
        <v>9.21052631578947</v>
      </c>
      <c r="E147" s="61" t="n">
        <v>3209.1</v>
      </c>
      <c r="F147" s="60" t="n">
        <f aca="false">E147/E155*100</f>
        <v>0.640034610652892</v>
      </c>
      <c r="G147" s="59" t="n">
        <v>1</v>
      </c>
      <c r="H147" s="60" t="n">
        <f aca="false">G147/G155*100</f>
        <v>50</v>
      </c>
      <c r="I147" s="61" t="n">
        <v>193</v>
      </c>
      <c r="J147" s="60" t="n">
        <f aca="false">I147/I155*100</f>
        <v>23.0035756853397</v>
      </c>
      <c r="K147" s="59" t="n">
        <f aca="false">C147+G147</f>
        <v>22</v>
      </c>
      <c r="L147" s="60" t="n">
        <f aca="false">K147/K155*100</f>
        <v>9.56521739130435</v>
      </c>
      <c r="M147" s="61" t="n">
        <f aca="false">E147+I147</f>
        <v>3402.1</v>
      </c>
      <c r="N147" s="60" t="n">
        <f aca="false">M147/M155*100</f>
        <v>0.677393729963513</v>
      </c>
      <c r="O147" s="55"/>
      <c r="P147" s="36"/>
      <c r="Q147" s="36" t="n">
        <f aca="false">C147+G147-K147</f>
        <v>0</v>
      </c>
      <c r="R147" s="36" t="n">
        <f aca="false">E147+I147-M147</f>
        <v>0</v>
      </c>
      <c r="S147" s="43" t="n">
        <v>23</v>
      </c>
      <c r="T147" s="57" t="n">
        <v>8.75</v>
      </c>
      <c r="U147" s="43" t="n">
        <v>3552.65</v>
      </c>
      <c r="V147" s="57" t="n">
        <v>0.64</v>
      </c>
      <c r="W147" s="1" t="n">
        <v>1</v>
      </c>
      <c r="X147" s="1" t="n">
        <v>25</v>
      </c>
      <c r="Y147" s="1" t="n">
        <v>193</v>
      </c>
      <c r="Z147" s="1" t="n">
        <v>9.01</v>
      </c>
      <c r="AA147" s="1" t="n">
        <v>24</v>
      </c>
      <c r="AB147" s="1" t="n">
        <v>8.99</v>
      </c>
      <c r="AC147" s="1" t="n">
        <v>3745.65</v>
      </c>
      <c r="AD147" s="1" t="n">
        <v>0.67</v>
      </c>
      <c r="AE147" s="58" t="n">
        <f aca="false">C147-S147</f>
        <v>-2</v>
      </c>
      <c r="AF147" s="58" t="n">
        <f aca="false">D147-T147</f>
        <v>0.460526315789473</v>
      </c>
      <c r="AG147" s="58" t="n">
        <f aca="false">E147-U147</f>
        <v>-343.55</v>
      </c>
      <c r="AH147" s="58" t="n">
        <f aca="false">F147-V147</f>
        <v>3.46106528915646E-005</v>
      </c>
      <c r="AI147" s="58" t="n">
        <f aca="false">G147-W147</f>
        <v>0</v>
      </c>
      <c r="AJ147" s="58" t="n">
        <f aca="false">H147-X147</f>
        <v>25</v>
      </c>
      <c r="AK147" s="58" t="n">
        <f aca="false">I147-Y147</f>
        <v>0</v>
      </c>
      <c r="AL147" s="58" t="n">
        <f aca="false">J147-Z147</f>
        <v>13.9935756853397</v>
      </c>
      <c r="AM147" s="58" t="n">
        <f aca="false">K147-AA147</f>
        <v>-2</v>
      </c>
      <c r="AN147" s="58" t="n">
        <f aca="false">L147-AB147</f>
        <v>0.575217391304348</v>
      </c>
      <c r="AO147" s="58" t="n">
        <f aca="false">M147-AC147</f>
        <v>-343.55</v>
      </c>
      <c r="AP147" s="58" t="n">
        <f aca="false">N147-AD147</f>
        <v>0.00739372996351329</v>
      </c>
    </row>
    <row r="148" customFormat="false" ht="12" hidden="false" customHeight="true" outlineLevel="0" collapsed="false">
      <c r="A148" s="11"/>
      <c r="B148" s="12" t="s">
        <v>14</v>
      </c>
      <c r="C148" s="59" t="n">
        <v>7</v>
      </c>
      <c r="D148" s="60" t="n">
        <f aca="false">C148/C155*100</f>
        <v>3.07017543859649</v>
      </c>
      <c r="E148" s="61" t="n">
        <v>1666.8</v>
      </c>
      <c r="F148" s="60" t="n">
        <f aca="false">E148/E155*100</f>
        <v>0.332432672411654</v>
      </c>
      <c r="G148" s="59" t="n">
        <v>0</v>
      </c>
      <c r="H148" s="60" t="n">
        <f aca="false">G148/G155*100</f>
        <v>0</v>
      </c>
      <c r="I148" s="61" t="n">
        <v>0</v>
      </c>
      <c r="J148" s="60" t="n">
        <f aca="false">I148/I155*100</f>
        <v>0</v>
      </c>
      <c r="K148" s="59" t="n">
        <f aca="false">C148+G148</f>
        <v>7</v>
      </c>
      <c r="L148" s="60" t="n">
        <f aca="false">K148/K155*100</f>
        <v>3.04347826086957</v>
      </c>
      <c r="M148" s="61" t="n">
        <f aca="false">E148+I148</f>
        <v>1666.8</v>
      </c>
      <c r="N148" s="60" t="n">
        <f aca="false">M148/M155*100</f>
        <v>0.331877331384493</v>
      </c>
      <c r="O148" s="55"/>
      <c r="P148" s="36"/>
      <c r="Q148" s="36" t="n">
        <f aca="false">C148+G148-K148</f>
        <v>0</v>
      </c>
      <c r="R148" s="36" t="n">
        <f aca="false">E148+I148-M148</f>
        <v>0</v>
      </c>
      <c r="S148" s="43" t="n">
        <v>11</v>
      </c>
      <c r="T148" s="57" t="n">
        <v>4.18</v>
      </c>
      <c r="U148" s="43" t="n">
        <v>2782.09</v>
      </c>
      <c r="V148" s="57" t="n">
        <v>0.5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11</v>
      </c>
      <c r="AB148" s="1" t="n">
        <v>4.12</v>
      </c>
      <c r="AC148" s="1" t="n">
        <v>2782.09</v>
      </c>
      <c r="AD148" s="1" t="n">
        <v>0.5</v>
      </c>
      <c r="AE148" s="58" t="n">
        <f aca="false">C148-S148</f>
        <v>-4</v>
      </c>
      <c r="AF148" s="58" t="n">
        <f aca="false">D148-T148</f>
        <v>-1.10982456140351</v>
      </c>
      <c r="AG148" s="58" t="n">
        <f aca="false">E148-U148</f>
        <v>-1115.29</v>
      </c>
      <c r="AH148" s="58" t="n">
        <f aca="false">F148-V148</f>
        <v>-0.167567327588346</v>
      </c>
      <c r="AI148" s="58" t="n">
        <f aca="false">G148-W148</f>
        <v>0</v>
      </c>
      <c r="AJ148" s="58" t="n">
        <f aca="false">H148-X148</f>
        <v>0</v>
      </c>
      <c r="AK148" s="58" t="n">
        <f aca="false">I148-Y148</f>
        <v>0</v>
      </c>
      <c r="AL148" s="58" t="n">
        <f aca="false">J148-Z148</f>
        <v>0</v>
      </c>
      <c r="AM148" s="58" t="n">
        <f aca="false">K148-AA148</f>
        <v>-4</v>
      </c>
      <c r="AN148" s="58" t="n">
        <f aca="false">L148-AB148</f>
        <v>-1.07652173913043</v>
      </c>
      <c r="AO148" s="58" t="n">
        <f aca="false">M148-AC148</f>
        <v>-1115.29</v>
      </c>
      <c r="AP148" s="58" t="n">
        <f aca="false">N148-AD148</f>
        <v>-0.168122668615507</v>
      </c>
    </row>
    <row r="149" customFormat="false" ht="12" hidden="false" customHeight="true" outlineLevel="0" collapsed="false">
      <c r="A149" s="11"/>
      <c r="B149" s="12" t="s">
        <v>15</v>
      </c>
      <c r="C149" s="59" t="n">
        <v>18</v>
      </c>
      <c r="D149" s="60" t="n">
        <f aca="false">C149/C155*100</f>
        <v>7.89473684210526</v>
      </c>
      <c r="E149" s="61" t="n">
        <v>7544.7</v>
      </c>
      <c r="F149" s="60" t="n">
        <f aca="false">E149/E155*100</f>
        <v>1.50474249072727</v>
      </c>
      <c r="G149" s="59" t="n">
        <v>0</v>
      </c>
      <c r="H149" s="60" t="n">
        <f aca="false">G149/G155*100</f>
        <v>0</v>
      </c>
      <c r="I149" s="61" t="n">
        <v>0</v>
      </c>
      <c r="J149" s="60" t="n">
        <f aca="false">I149/I155*100</f>
        <v>0</v>
      </c>
      <c r="K149" s="59" t="n">
        <f aca="false">C149+G149</f>
        <v>18</v>
      </c>
      <c r="L149" s="60" t="n">
        <f aca="false">K149/K155*100</f>
        <v>7.82608695652174</v>
      </c>
      <c r="M149" s="61" t="n">
        <f aca="false">E149+I149</f>
        <v>7544.7</v>
      </c>
      <c r="N149" s="60" t="n">
        <f aca="false">M149/M155*100</f>
        <v>1.50222876295691</v>
      </c>
      <c r="O149" s="55"/>
      <c r="P149" s="36"/>
      <c r="Q149" s="36" t="n">
        <f aca="false">C149+G149-K149</f>
        <v>0</v>
      </c>
      <c r="R149" s="36" t="n">
        <f aca="false">E149+I149-M149</f>
        <v>0</v>
      </c>
      <c r="S149" s="43" t="n">
        <v>26</v>
      </c>
      <c r="T149" s="57" t="n">
        <v>9.89</v>
      </c>
      <c r="U149" s="43" t="n">
        <v>10512.14</v>
      </c>
      <c r="V149" s="57" t="n">
        <v>1.89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26</v>
      </c>
      <c r="AB149" s="1" t="n">
        <v>9.74</v>
      </c>
      <c r="AC149" s="1" t="n">
        <v>10512.14</v>
      </c>
      <c r="AD149" s="1" t="n">
        <v>1.88</v>
      </c>
      <c r="AE149" s="58" t="n">
        <f aca="false">C149-S149</f>
        <v>-8</v>
      </c>
      <c r="AF149" s="58" t="n">
        <f aca="false">D149-T149</f>
        <v>-1.99526315789474</v>
      </c>
      <c r="AG149" s="58" t="n">
        <f aca="false">E149-U149</f>
        <v>-2967.44</v>
      </c>
      <c r="AH149" s="58" t="n">
        <f aca="false">F149-V149</f>
        <v>-0.385257509272734</v>
      </c>
      <c r="AI149" s="58" t="n">
        <f aca="false">G149-W149</f>
        <v>0</v>
      </c>
      <c r="AJ149" s="58" t="n">
        <f aca="false">H149-X149</f>
        <v>0</v>
      </c>
      <c r="AK149" s="58" t="n">
        <f aca="false">I149-Y149</f>
        <v>0</v>
      </c>
      <c r="AL149" s="58" t="n">
        <f aca="false">J149-Z149</f>
        <v>0</v>
      </c>
      <c r="AM149" s="58" t="n">
        <f aca="false">K149-AA149</f>
        <v>-8</v>
      </c>
      <c r="AN149" s="58" t="n">
        <f aca="false">L149-AB149</f>
        <v>-1.91391304347826</v>
      </c>
      <c r="AO149" s="58" t="n">
        <f aca="false">M149-AC149</f>
        <v>-2967.44</v>
      </c>
      <c r="AP149" s="58" t="n">
        <f aca="false">N149-AD149</f>
        <v>-0.377771237043085</v>
      </c>
    </row>
    <row r="150" customFormat="false" ht="12" hidden="false" customHeight="true" outlineLevel="0" collapsed="false">
      <c r="A150" s="11"/>
      <c r="B150" s="12" t="s">
        <v>16</v>
      </c>
      <c r="C150" s="59" t="n">
        <v>40</v>
      </c>
      <c r="D150" s="60" t="n">
        <f aca="false">C150/C155*100</f>
        <v>17.5438596491228</v>
      </c>
      <c r="E150" s="61" t="n">
        <v>29745.91</v>
      </c>
      <c r="F150" s="60" t="n">
        <f aca="false">E150/E155*100</f>
        <v>5.93263280214576</v>
      </c>
      <c r="G150" s="59" t="n">
        <v>1</v>
      </c>
      <c r="H150" s="60" t="n">
        <f aca="false">G150/G155*100</f>
        <v>50</v>
      </c>
      <c r="I150" s="61" t="n">
        <v>646</v>
      </c>
      <c r="J150" s="60" t="n">
        <f aca="false">I150/I155*100</f>
        <v>76.9964243146603</v>
      </c>
      <c r="K150" s="59" t="n">
        <f aca="false">C150+G150</f>
        <v>41</v>
      </c>
      <c r="L150" s="60" t="n">
        <f aca="false">K150/K155*100</f>
        <v>17.8260869565217</v>
      </c>
      <c r="M150" s="61" t="n">
        <f aca="false">E150+I150</f>
        <v>30391.91</v>
      </c>
      <c r="N150" s="60" t="n">
        <f aca="false">M150/M155*100</f>
        <v>6.05134748408789</v>
      </c>
      <c r="O150" s="55"/>
      <c r="P150" s="36"/>
      <c r="Q150" s="36" t="n">
        <f aca="false">C150+G150-K150</f>
        <v>0</v>
      </c>
      <c r="R150" s="36" t="n">
        <f aca="false">E150+I150-M150</f>
        <v>0</v>
      </c>
      <c r="S150" s="43" t="n">
        <v>48</v>
      </c>
      <c r="T150" s="57" t="n">
        <v>18.25</v>
      </c>
      <c r="U150" s="43" t="n">
        <v>36551.69</v>
      </c>
      <c r="V150" s="57" t="n">
        <v>6.56</v>
      </c>
      <c r="W150" s="1" t="n">
        <v>3</v>
      </c>
      <c r="X150" s="1" t="n">
        <v>75</v>
      </c>
      <c r="Y150" s="1" t="n">
        <v>1948.75</v>
      </c>
      <c r="Z150" s="1" t="n">
        <v>90.99</v>
      </c>
      <c r="AA150" s="1" t="n">
        <v>51</v>
      </c>
      <c r="AB150" s="1" t="n">
        <v>19.1</v>
      </c>
      <c r="AC150" s="1" t="n">
        <v>38500.44</v>
      </c>
      <c r="AD150" s="1" t="n">
        <v>6.89</v>
      </c>
      <c r="AE150" s="58" t="n">
        <f aca="false">C150-S150</f>
        <v>-8</v>
      </c>
      <c r="AF150" s="58" t="n">
        <f aca="false">D150-T150</f>
        <v>-0.706140350877195</v>
      </c>
      <c r="AG150" s="58" t="n">
        <f aca="false">E150-U150</f>
        <v>-6805.78</v>
      </c>
      <c r="AH150" s="58" t="n">
        <f aca="false">F150-V150</f>
        <v>-0.627367197854241</v>
      </c>
      <c r="AI150" s="58" t="n">
        <f aca="false">G150-W150</f>
        <v>-2</v>
      </c>
      <c r="AJ150" s="58" t="n">
        <f aca="false">H150-X150</f>
        <v>-25</v>
      </c>
      <c r="AK150" s="58" t="n">
        <f aca="false">I150-Y150</f>
        <v>-1302.75</v>
      </c>
      <c r="AL150" s="58" t="n">
        <f aca="false">J150-Z150</f>
        <v>-13.9935756853397</v>
      </c>
      <c r="AM150" s="58" t="n">
        <f aca="false">K150-AA150</f>
        <v>-10</v>
      </c>
      <c r="AN150" s="58" t="n">
        <f aca="false">L150-AB150</f>
        <v>-1.27391304347826</v>
      </c>
      <c r="AO150" s="58" t="n">
        <f aca="false">M150-AC150</f>
        <v>-8108.53</v>
      </c>
      <c r="AP150" s="58" t="n">
        <f aca="false">N150-AD150</f>
        <v>-0.838652515912112</v>
      </c>
    </row>
    <row r="151" customFormat="false" ht="12" hidden="false" customHeight="true" outlineLevel="0" collapsed="false">
      <c r="A151" s="11"/>
      <c r="B151" s="12" t="s">
        <v>17</v>
      </c>
      <c r="C151" s="59" t="n">
        <v>52</v>
      </c>
      <c r="D151" s="60" t="n">
        <f aca="false">C151/C155*100</f>
        <v>22.8070175438596</v>
      </c>
      <c r="E151" s="61" t="n">
        <v>74630.55</v>
      </c>
      <c r="F151" s="60" t="n">
        <f aca="false">E151/E155*100</f>
        <v>14.8845891408997</v>
      </c>
      <c r="G151" s="59" t="n">
        <v>0</v>
      </c>
      <c r="H151" s="60" t="n">
        <f aca="false">G151/G155*100</f>
        <v>0</v>
      </c>
      <c r="I151" s="61" t="n">
        <v>0</v>
      </c>
      <c r="J151" s="60" t="n">
        <f aca="false">I151/I155*100</f>
        <v>0</v>
      </c>
      <c r="K151" s="59" t="n">
        <f aca="false">C151+G151</f>
        <v>52</v>
      </c>
      <c r="L151" s="60" t="n">
        <f aca="false">K151/K155*100</f>
        <v>22.6086956521739</v>
      </c>
      <c r="M151" s="61" t="n">
        <f aca="false">E151+I151</f>
        <v>74630.55</v>
      </c>
      <c r="N151" s="60" t="n">
        <f aca="false">M151/M155*100</f>
        <v>14.8597238863433</v>
      </c>
      <c r="O151" s="55"/>
      <c r="P151" s="36"/>
      <c r="Q151" s="36" t="n">
        <f aca="false">C151+G151-K151</f>
        <v>0</v>
      </c>
      <c r="R151" s="36" t="n">
        <f aca="false">E151+I151-M151</f>
        <v>0</v>
      </c>
      <c r="S151" s="43" t="n">
        <v>55</v>
      </c>
      <c r="T151" s="57" t="n">
        <v>20.91</v>
      </c>
      <c r="U151" s="43" t="n">
        <v>80851.93</v>
      </c>
      <c r="V151" s="57" t="n">
        <v>14.52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55</v>
      </c>
      <c r="AB151" s="1" t="n">
        <v>20.6</v>
      </c>
      <c r="AC151" s="1" t="n">
        <v>80851.93</v>
      </c>
      <c r="AD151" s="1" t="n">
        <v>14.46</v>
      </c>
      <c r="AE151" s="58" t="n">
        <f aca="false">C151-S151</f>
        <v>-3</v>
      </c>
      <c r="AF151" s="58" t="n">
        <f aca="false">D151-T151</f>
        <v>1.89701754385965</v>
      </c>
      <c r="AG151" s="58" t="n">
        <f aca="false">E151-U151</f>
        <v>-6221.37999999999</v>
      </c>
      <c r="AH151" s="58" t="n">
        <f aca="false">F151-V151</f>
        <v>0.36458914089968</v>
      </c>
      <c r="AI151" s="58" t="n">
        <f aca="false">G151-W151</f>
        <v>0</v>
      </c>
      <c r="AJ151" s="58" t="n">
        <f aca="false">H151-X151</f>
        <v>0</v>
      </c>
      <c r="AK151" s="58" t="n">
        <f aca="false">I151-Y151</f>
        <v>0</v>
      </c>
      <c r="AL151" s="58" t="n">
        <f aca="false">J151-Z151</f>
        <v>0</v>
      </c>
      <c r="AM151" s="58" t="n">
        <f aca="false">K151-AA151</f>
        <v>-3</v>
      </c>
      <c r="AN151" s="58" t="n">
        <f aca="false">L151-AB151</f>
        <v>2.00869565217391</v>
      </c>
      <c r="AO151" s="58" t="n">
        <f aca="false">M151-AC151</f>
        <v>-6221.37999999999</v>
      </c>
      <c r="AP151" s="58" t="n">
        <f aca="false">N151-AD151</f>
        <v>0.399723886343283</v>
      </c>
    </row>
    <row r="152" customFormat="false" ht="12" hidden="false" customHeight="true" outlineLevel="0" collapsed="false">
      <c r="A152" s="11"/>
      <c r="B152" s="12" t="s">
        <v>18</v>
      </c>
      <c r="C152" s="59" t="n">
        <v>51</v>
      </c>
      <c r="D152" s="60" t="n">
        <f aca="false">C152/C155*100</f>
        <v>22.3684210526316</v>
      </c>
      <c r="E152" s="61" t="n">
        <v>163912.69</v>
      </c>
      <c r="F152" s="60" t="n">
        <f aca="false">E152/E155*100</f>
        <v>32.6913448397426</v>
      </c>
      <c r="G152" s="59" t="n">
        <v>0</v>
      </c>
      <c r="H152" s="60" t="n">
        <f aca="false">G152/G155*100</f>
        <v>0</v>
      </c>
      <c r="I152" s="61" t="n">
        <v>0</v>
      </c>
      <c r="J152" s="60" t="n">
        <f aca="false">I152/I155*100</f>
        <v>0</v>
      </c>
      <c r="K152" s="59" t="n">
        <f aca="false">C152+G152</f>
        <v>51</v>
      </c>
      <c r="L152" s="60" t="n">
        <f aca="false">K152/K155*100</f>
        <v>22.1739130434783</v>
      </c>
      <c r="M152" s="61" t="n">
        <f aca="false">E152+I152</f>
        <v>163912.69</v>
      </c>
      <c r="N152" s="60" t="n">
        <f aca="false">M152/M155*100</f>
        <v>32.6367327437327</v>
      </c>
      <c r="O152" s="55"/>
      <c r="Q152" s="36" t="n">
        <f aca="false">C152+G152-K152</f>
        <v>0</v>
      </c>
      <c r="R152" s="36" t="n">
        <f aca="false">E152+I152-M152</f>
        <v>0</v>
      </c>
      <c r="S152" s="43" t="n">
        <v>59</v>
      </c>
      <c r="T152" s="57" t="n">
        <v>22.43</v>
      </c>
      <c r="U152" s="43" t="n">
        <v>189855.01</v>
      </c>
      <c r="V152" s="57" t="n">
        <v>34.09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59</v>
      </c>
      <c r="AB152" s="1" t="n">
        <v>22.1</v>
      </c>
      <c r="AC152" s="1" t="n">
        <v>189855.01</v>
      </c>
      <c r="AD152" s="1" t="n">
        <v>33.95</v>
      </c>
      <c r="AE152" s="58" t="n">
        <f aca="false">C152-S152</f>
        <v>-8</v>
      </c>
      <c r="AF152" s="58" t="n">
        <f aca="false">D152-T152</f>
        <v>-0.061578947368421</v>
      </c>
      <c r="AG152" s="58" t="n">
        <f aca="false">E152-U152</f>
        <v>-25942.32</v>
      </c>
      <c r="AH152" s="58" t="n">
        <f aca="false">F152-V152</f>
        <v>-1.39865516025736</v>
      </c>
      <c r="AI152" s="58" t="n">
        <f aca="false">G152-W152</f>
        <v>0</v>
      </c>
      <c r="AJ152" s="58" t="n">
        <f aca="false">H152-X152</f>
        <v>0</v>
      </c>
      <c r="AK152" s="58" t="n">
        <f aca="false">I152-Y152</f>
        <v>0</v>
      </c>
      <c r="AL152" s="58" t="n">
        <f aca="false">J152-Z152</f>
        <v>0</v>
      </c>
      <c r="AM152" s="58" t="n">
        <f aca="false">K152-AA152</f>
        <v>-8</v>
      </c>
      <c r="AN152" s="58" t="n">
        <f aca="false">L152-AB152</f>
        <v>0.0739130434782602</v>
      </c>
      <c r="AO152" s="58" t="n">
        <f aca="false">M152-AC152</f>
        <v>-25942.32</v>
      </c>
      <c r="AP152" s="58" t="n">
        <f aca="false">N152-AD152</f>
        <v>-1.31326725626728</v>
      </c>
    </row>
    <row r="153" customFormat="false" ht="12" hidden="false" customHeight="true" outlineLevel="0" collapsed="false">
      <c r="A153" s="11"/>
      <c r="B153" s="12" t="s">
        <v>19</v>
      </c>
      <c r="C153" s="59" t="n">
        <v>26</v>
      </c>
      <c r="D153" s="60" t="n">
        <f aca="false">C153/C155*100</f>
        <v>11.4035087719298</v>
      </c>
      <c r="E153" s="61" t="n">
        <v>186768.61</v>
      </c>
      <c r="F153" s="60" t="n">
        <f aca="false">E153/E155*100</f>
        <v>37.2498129019139</v>
      </c>
      <c r="G153" s="59" t="n">
        <v>0</v>
      </c>
      <c r="H153" s="60" t="n">
        <f aca="false">G153/G155*100</f>
        <v>0</v>
      </c>
      <c r="I153" s="61" t="n">
        <v>0</v>
      </c>
      <c r="J153" s="60" t="n">
        <f aca="false">I153/I155*100</f>
        <v>0</v>
      </c>
      <c r="K153" s="59" t="n">
        <f aca="false">C153+G153</f>
        <v>26</v>
      </c>
      <c r="L153" s="60" t="n">
        <f aca="false">K153/K155*100</f>
        <v>11.304347826087</v>
      </c>
      <c r="M153" s="61" t="n">
        <f aca="false">E153+I153</f>
        <v>186768.61</v>
      </c>
      <c r="N153" s="60" t="n">
        <f aca="false">M153/M155*100</f>
        <v>37.1875857170573</v>
      </c>
      <c r="O153" s="55"/>
      <c r="Q153" s="36" t="n">
        <f aca="false">C153+G153-K153</f>
        <v>0</v>
      </c>
      <c r="R153" s="36" t="n">
        <f aca="false">E153+I153-M153</f>
        <v>0</v>
      </c>
      <c r="S153" s="43" t="n">
        <v>27</v>
      </c>
      <c r="T153" s="57" t="n">
        <v>10.27</v>
      </c>
      <c r="U153" s="43" t="n">
        <v>185642.56</v>
      </c>
      <c r="V153" s="57" t="n">
        <v>33.33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27</v>
      </c>
      <c r="AB153" s="1" t="n">
        <v>10.11</v>
      </c>
      <c r="AC153" s="1" t="n">
        <v>185642.56</v>
      </c>
      <c r="AD153" s="1" t="n">
        <v>33.2</v>
      </c>
      <c r="AE153" s="58" t="n">
        <f aca="false">C153-S153</f>
        <v>-1</v>
      </c>
      <c r="AF153" s="58" t="n">
        <f aca="false">D153-T153</f>
        <v>1.13350877192982</v>
      </c>
      <c r="AG153" s="58" t="n">
        <f aca="false">E153-U153</f>
        <v>1126.04999999999</v>
      </c>
      <c r="AH153" s="58" t="n">
        <f aca="false">F153-V153</f>
        <v>3.91981290191385</v>
      </c>
      <c r="AI153" s="58" t="n">
        <f aca="false">G153-W153</f>
        <v>0</v>
      </c>
      <c r="AJ153" s="58" t="n">
        <f aca="false">H153-X153</f>
        <v>0</v>
      </c>
      <c r="AK153" s="58" t="n">
        <f aca="false">I153-Y153</f>
        <v>0</v>
      </c>
      <c r="AL153" s="58" t="n">
        <f aca="false">J153-Z153</f>
        <v>0</v>
      </c>
      <c r="AM153" s="58" t="n">
        <f aca="false">K153-AA153</f>
        <v>-1</v>
      </c>
      <c r="AN153" s="58" t="n">
        <f aca="false">L153-AB153</f>
        <v>1.19434782608696</v>
      </c>
      <c r="AO153" s="58" t="n">
        <f aca="false">M153-AC153</f>
        <v>1126.04999999999</v>
      </c>
      <c r="AP153" s="58" t="n">
        <f aca="false">N153-AD153</f>
        <v>3.98758571705733</v>
      </c>
    </row>
    <row r="154" customFormat="false" ht="12" hidden="false" customHeight="true" outlineLevel="0" collapsed="false">
      <c r="A154" s="11"/>
      <c r="B154" s="63" t="s">
        <v>20</v>
      </c>
      <c r="C154" s="64" t="n">
        <v>3</v>
      </c>
      <c r="D154" s="65" t="n">
        <f aca="false">C154/C155*100</f>
        <v>1.31578947368421</v>
      </c>
      <c r="E154" s="66" t="n">
        <v>33470.19</v>
      </c>
      <c r="F154" s="65" t="n">
        <f aca="false">E154/E155*100</f>
        <v>6.67541679135219</v>
      </c>
      <c r="G154" s="64" t="n">
        <v>0</v>
      </c>
      <c r="H154" s="65" t="n">
        <f aca="false">G154/G155*100</f>
        <v>0</v>
      </c>
      <c r="I154" s="66" t="n">
        <v>0</v>
      </c>
      <c r="J154" s="65" t="n">
        <f aca="false">I154/I155*100</f>
        <v>0</v>
      </c>
      <c r="K154" s="59" t="n">
        <f aca="false">C154+G154</f>
        <v>3</v>
      </c>
      <c r="L154" s="65" t="n">
        <f aca="false">K154/K155*100</f>
        <v>1.30434782608696</v>
      </c>
      <c r="M154" s="66" t="n">
        <f aca="false">E154+I154</f>
        <v>33470.19</v>
      </c>
      <c r="N154" s="65" t="n">
        <f aca="false">M154/M155*100</f>
        <v>6.66426526165824</v>
      </c>
      <c r="O154" s="55"/>
      <c r="Q154" s="36" t="n">
        <f aca="false">C154+G154-K154</f>
        <v>0</v>
      </c>
      <c r="R154" s="36" t="n">
        <f aca="false">E154+I154-M154</f>
        <v>0</v>
      </c>
      <c r="S154" s="43" t="n">
        <v>4</v>
      </c>
      <c r="T154" s="57" t="n">
        <v>1.52</v>
      </c>
      <c r="U154" s="43" t="n">
        <v>46824.67</v>
      </c>
      <c r="V154" s="57" t="n">
        <v>8.41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4</v>
      </c>
      <c r="AB154" s="1" t="n">
        <v>1.5</v>
      </c>
      <c r="AC154" s="1" t="n">
        <v>46824.67</v>
      </c>
      <c r="AD154" s="1" t="n">
        <v>8.37</v>
      </c>
      <c r="AE154" s="58" t="n">
        <f aca="false">C154-S154</f>
        <v>-1</v>
      </c>
      <c r="AF154" s="58" t="n">
        <f aca="false">D154-T154</f>
        <v>-0.20421052631579</v>
      </c>
      <c r="AG154" s="58" t="n">
        <f aca="false">E154-U154</f>
        <v>-13354.48</v>
      </c>
      <c r="AH154" s="58" t="n">
        <f aca="false">F154-V154</f>
        <v>-1.73458320864781</v>
      </c>
      <c r="AI154" s="58" t="n">
        <f aca="false">G154-W154</f>
        <v>0</v>
      </c>
      <c r="AJ154" s="58" t="n">
        <f aca="false">H154-X154</f>
        <v>0</v>
      </c>
      <c r="AK154" s="58" t="n">
        <f aca="false">I154-Y154</f>
        <v>0</v>
      </c>
      <c r="AL154" s="58" t="n">
        <f aca="false">J154-Z154</f>
        <v>0</v>
      </c>
      <c r="AM154" s="58" t="n">
        <f aca="false">K154-AA154</f>
        <v>-1</v>
      </c>
      <c r="AN154" s="58" t="n">
        <f aca="false">L154-AB154</f>
        <v>-0.195652173913043</v>
      </c>
      <c r="AO154" s="58" t="n">
        <f aca="false">M154-AC154</f>
        <v>-13354.48</v>
      </c>
      <c r="AP154" s="58" t="n">
        <f aca="false">N154-AD154</f>
        <v>-1.70573473834176</v>
      </c>
    </row>
    <row r="155" customFormat="false" ht="12" hidden="false" customHeight="true" outlineLevel="0" collapsed="false">
      <c r="A155" s="11"/>
      <c r="B155" s="47" t="s">
        <v>21</v>
      </c>
      <c r="C155" s="67" t="n">
        <f aca="false">SUM(C146:C154)</f>
        <v>228</v>
      </c>
      <c r="D155" s="68" t="n">
        <f aca="false">SUM(D146:D154)</f>
        <v>100</v>
      </c>
      <c r="E155" s="54" t="n">
        <f aca="false">SUM(E146:E154)</f>
        <v>501394.76</v>
      </c>
      <c r="F155" s="68" t="n">
        <f aca="false">SUM(F146:F154)</f>
        <v>100</v>
      </c>
      <c r="G155" s="67" t="n">
        <f aca="false">SUM(G146:G154)</f>
        <v>2</v>
      </c>
      <c r="H155" s="68" t="n">
        <f aca="false">SUM(H146:H154)</f>
        <v>100</v>
      </c>
      <c r="I155" s="54" t="n">
        <f aca="false">SUM(I146:I154)</f>
        <v>839</v>
      </c>
      <c r="J155" s="68" t="n">
        <f aca="false">SUM(J146:J154)</f>
        <v>100</v>
      </c>
      <c r="K155" s="67" t="n">
        <f aca="false">SUM(K146:K154)</f>
        <v>230</v>
      </c>
      <c r="L155" s="68" t="n">
        <f aca="false">SUM(L146:L154)</f>
        <v>100</v>
      </c>
      <c r="M155" s="54" t="n">
        <f aca="false">SUM(M146:M154)</f>
        <v>502233.76</v>
      </c>
      <c r="N155" s="68" t="n">
        <f aca="false">SUM(N146:N154)</f>
        <v>100</v>
      </c>
      <c r="O155" s="69"/>
      <c r="Q155" s="36" t="n">
        <f aca="false">C155+G155-K155</f>
        <v>0</v>
      </c>
      <c r="R155" s="36" t="n">
        <f aca="false">E155+I155-M155</f>
        <v>0</v>
      </c>
      <c r="S155" s="43" t="n">
        <v>263</v>
      </c>
      <c r="T155" s="43" t="n">
        <v>100</v>
      </c>
      <c r="U155" s="43" t="n">
        <v>557001.79</v>
      </c>
      <c r="V155" s="43" t="n">
        <v>100.02</v>
      </c>
      <c r="W155" s="1" t="n">
        <v>4</v>
      </c>
      <c r="X155" s="1" t="n">
        <v>100</v>
      </c>
      <c r="Y155" s="1" t="n">
        <v>2141.75</v>
      </c>
      <c r="Z155" s="1" t="n">
        <v>100</v>
      </c>
      <c r="AA155" s="1" t="n">
        <v>267</v>
      </c>
      <c r="AB155" s="1" t="n">
        <v>100.01</v>
      </c>
      <c r="AC155" s="1" t="n">
        <v>559143.54</v>
      </c>
      <c r="AD155" s="1" t="n">
        <v>100</v>
      </c>
      <c r="AE155" s="58" t="n">
        <f aca="false">C155-S155</f>
        <v>-35</v>
      </c>
      <c r="AF155" s="58" t="n">
        <f aca="false">D155-T155</f>
        <v>0</v>
      </c>
      <c r="AG155" s="58" t="n">
        <f aca="false">E155-U155</f>
        <v>-55607.03</v>
      </c>
      <c r="AH155" s="58" t="n">
        <f aca="false">F155-V155</f>
        <v>-0.019999999999996</v>
      </c>
      <c r="AI155" s="58" t="n">
        <f aca="false">G155-W155</f>
        <v>-2</v>
      </c>
      <c r="AJ155" s="58" t="n">
        <f aca="false">H155-X155</f>
        <v>0</v>
      </c>
      <c r="AK155" s="58" t="n">
        <f aca="false">I155-Y155</f>
        <v>-1302.75</v>
      </c>
      <c r="AL155" s="58" t="n">
        <f aca="false">J155-Z155</f>
        <v>0</v>
      </c>
      <c r="AM155" s="58" t="n">
        <f aca="false">K155-AA155</f>
        <v>-37</v>
      </c>
      <c r="AN155" s="58" t="n">
        <f aca="false">L155-AB155</f>
        <v>-0.0100000000000051</v>
      </c>
      <c r="AO155" s="58" t="n">
        <f aca="false">M155-AC155</f>
        <v>-56909.78</v>
      </c>
      <c r="AP155" s="58" t="n">
        <f aca="false">N155-AD155</f>
        <v>0</v>
      </c>
    </row>
    <row r="156" customFormat="false" ht="12" hidden="false" customHeight="true" outlineLevel="0" collapsed="false">
      <c r="A156" s="11" t="s">
        <v>52</v>
      </c>
      <c r="B156" s="25" t="s">
        <v>11</v>
      </c>
      <c r="C156" s="52" t="n">
        <v>13</v>
      </c>
      <c r="D156" s="53" t="n">
        <f aca="false">C156/C165*100</f>
        <v>11.0169491525424</v>
      </c>
      <c r="E156" s="54" t="n">
        <v>711.57</v>
      </c>
      <c r="F156" s="53" t="n">
        <f aca="false">E156/E165*100</f>
        <v>0.676479326154073</v>
      </c>
      <c r="G156" s="52" t="n">
        <v>0</v>
      </c>
      <c r="H156" s="53" t="n">
        <f aca="false">G156/G165*100</f>
        <v>0</v>
      </c>
      <c r="I156" s="54" t="n">
        <v>0</v>
      </c>
      <c r="J156" s="53" t="n">
        <f aca="false">I156/I165*100</f>
        <v>0</v>
      </c>
      <c r="K156" s="52" t="n">
        <f aca="false">C156+G156</f>
        <v>13</v>
      </c>
      <c r="L156" s="53" t="n">
        <f aca="false">K156/K165*100</f>
        <v>10.9243697478992</v>
      </c>
      <c r="M156" s="54" t="n">
        <f aca="false">E156+I156</f>
        <v>711.57</v>
      </c>
      <c r="N156" s="53" t="n">
        <f aca="false">M156/M165*100</f>
        <v>0.669131977177462</v>
      </c>
      <c r="O156" s="55"/>
      <c r="P156" s="36"/>
      <c r="Q156" s="36" t="n">
        <f aca="false">C156+G156-K156</f>
        <v>0</v>
      </c>
      <c r="R156" s="36" t="n">
        <f aca="false">E156+I156-M156</f>
        <v>0</v>
      </c>
      <c r="S156" s="43" t="n">
        <v>15</v>
      </c>
      <c r="T156" s="57" t="n">
        <v>10.42</v>
      </c>
      <c r="U156" s="43" t="n">
        <v>752.11</v>
      </c>
      <c r="V156" s="57" t="n">
        <v>0.6</v>
      </c>
      <c r="AA156" s="1" t="n">
        <v>15</v>
      </c>
      <c r="AB156" s="1" t="n">
        <v>10.34</v>
      </c>
      <c r="AC156" s="1" t="n">
        <v>752.11</v>
      </c>
      <c r="AD156" s="1" t="n">
        <v>0.6</v>
      </c>
      <c r="AE156" s="58" t="n">
        <f aca="false">C156-S156</f>
        <v>-2</v>
      </c>
      <c r="AF156" s="58" t="n">
        <f aca="false">D156-T156</f>
        <v>0.596949152542372</v>
      </c>
      <c r="AG156" s="58" t="n">
        <f aca="false">E156-U156</f>
        <v>-40.54</v>
      </c>
      <c r="AH156" s="58" t="n">
        <f aca="false">F156-V156</f>
        <v>0.0764793261540729</v>
      </c>
      <c r="AI156" s="58" t="n">
        <f aca="false">G156-W156</f>
        <v>0</v>
      </c>
      <c r="AJ156" s="58" t="n">
        <f aca="false">H156-X156</f>
        <v>0</v>
      </c>
      <c r="AK156" s="58" t="n">
        <f aca="false">I156-Y156</f>
        <v>0</v>
      </c>
      <c r="AL156" s="58" t="n">
        <f aca="false">J156-Z156</f>
        <v>0</v>
      </c>
      <c r="AM156" s="58" t="n">
        <f aca="false">K156-AA156</f>
        <v>-2</v>
      </c>
      <c r="AN156" s="58" t="n">
        <f aca="false">L156-AB156</f>
        <v>0.58436974789916</v>
      </c>
      <c r="AO156" s="58" t="n">
        <f aca="false">M156-AC156</f>
        <v>-40.54</v>
      </c>
      <c r="AP156" s="58" t="n">
        <f aca="false">N156-AD156</f>
        <v>0.0691319771774624</v>
      </c>
    </row>
    <row r="157" customFormat="false" ht="12" hidden="false" customHeight="true" outlineLevel="0" collapsed="false">
      <c r="A157" s="11"/>
      <c r="B157" s="12" t="s">
        <v>13</v>
      </c>
      <c r="C157" s="59" t="n">
        <v>15</v>
      </c>
      <c r="D157" s="60" t="n">
        <f aca="false">C157/C165*100</f>
        <v>12.7118644067797</v>
      </c>
      <c r="E157" s="61" t="n">
        <v>2225.72</v>
      </c>
      <c r="F157" s="60" t="n">
        <f aca="false">E157/E165*100</f>
        <v>2.11595987156238</v>
      </c>
      <c r="G157" s="59" t="n">
        <v>0</v>
      </c>
      <c r="H157" s="60" t="n">
        <f aca="false">G157/G165*100</f>
        <v>0</v>
      </c>
      <c r="I157" s="61" t="n">
        <v>0</v>
      </c>
      <c r="J157" s="60" t="n">
        <f aca="false">I157/I165*100</f>
        <v>0</v>
      </c>
      <c r="K157" s="59" t="n">
        <f aca="false">C157+G157</f>
        <v>15</v>
      </c>
      <c r="L157" s="60" t="n">
        <f aca="false">K157/K165*100</f>
        <v>12.6050420168067</v>
      </c>
      <c r="M157" s="61" t="n">
        <f aca="false">E157+I157</f>
        <v>2225.72</v>
      </c>
      <c r="N157" s="60" t="n">
        <f aca="false">M157/M165*100</f>
        <v>2.09297809666431</v>
      </c>
      <c r="O157" s="55"/>
      <c r="P157" s="36"/>
      <c r="Q157" s="36" t="n">
        <f aca="false">C157+G157-K157</f>
        <v>0</v>
      </c>
      <c r="R157" s="36" t="n">
        <f aca="false">E157+I157-M157</f>
        <v>0</v>
      </c>
      <c r="S157" s="43" t="n">
        <v>26</v>
      </c>
      <c r="T157" s="57" t="n">
        <v>18.06</v>
      </c>
      <c r="U157" s="43" t="n">
        <v>3932.24</v>
      </c>
      <c r="V157" s="57" t="n">
        <v>3.14</v>
      </c>
      <c r="AA157" s="1" t="n">
        <v>26</v>
      </c>
      <c r="AB157" s="1" t="n">
        <v>17.93</v>
      </c>
      <c r="AC157" s="1" t="n">
        <v>3932.24</v>
      </c>
      <c r="AD157" s="1" t="n">
        <v>3.11</v>
      </c>
      <c r="AE157" s="58" t="n">
        <f aca="false">C157-S157</f>
        <v>-11</v>
      </c>
      <c r="AF157" s="58" t="n">
        <f aca="false">D157-T157</f>
        <v>-5.34813559322034</v>
      </c>
      <c r="AG157" s="58" t="n">
        <f aca="false">E157-U157</f>
        <v>-1706.52</v>
      </c>
      <c r="AH157" s="58" t="n">
        <f aca="false">F157-V157</f>
        <v>-1.02404012843762</v>
      </c>
      <c r="AI157" s="58" t="n">
        <f aca="false">G157-W157</f>
        <v>0</v>
      </c>
      <c r="AJ157" s="58" t="n">
        <f aca="false">H157-X157</f>
        <v>0</v>
      </c>
      <c r="AK157" s="58" t="n">
        <f aca="false">I157-Y157</f>
        <v>0</v>
      </c>
      <c r="AL157" s="58" t="n">
        <f aca="false">J157-Z157</f>
        <v>0</v>
      </c>
      <c r="AM157" s="58" t="n">
        <f aca="false">K157-AA157</f>
        <v>-11</v>
      </c>
      <c r="AN157" s="58" t="n">
        <f aca="false">L157-AB157</f>
        <v>-5.32495798319328</v>
      </c>
      <c r="AO157" s="58" t="n">
        <f aca="false">M157-AC157</f>
        <v>-1706.52</v>
      </c>
      <c r="AP157" s="58" t="n">
        <f aca="false">N157-AD157</f>
        <v>-1.01702190333569</v>
      </c>
    </row>
    <row r="158" customFormat="false" ht="12" hidden="false" customHeight="true" outlineLevel="0" collapsed="false">
      <c r="A158" s="11"/>
      <c r="B158" s="12" t="s">
        <v>14</v>
      </c>
      <c r="C158" s="59" t="n">
        <v>7</v>
      </c>
      <c r="D158" s="60" t="n">
        <f aca="false">C158/C165*100</f>
        <v>5.93220338983051</v>
      </c>
      <c r="E158" s="61" t="n">
        <v>1714.39</v>
      </c>
      <c r="F158" s="60" t="n">
        <f aca="false">E158/E165*100</f>
        <v>1.6298458225688</v>
      </c>
      <c r="G158" s="59" t="n">
        <v>0</v>
      </c>
      <c r="H158" s="60" t="n">
        <f aca="false">G158/G165*100</f>
        <v>0</v>
      </c>
      <c r="I158" s="61" t="n">
        <v>0</v>
      </c>
      <c r="J158" s="60" t="n">
        <f aca="false">I158/I165*100</f>
        <v>0</v>
      </c>
      <c r="K158" s="59" t="n">
        <f aca="false">C158+G158</f>
        <v>7</v>
      </c>
      <c r="L158" s="60" t="n">
        <f aca="false">K158/K165*100</f>
        <v>5.88235294117647</v>
      </c>
      <c r="M158" s="61" t="n">
        <f aca="false">E158+I158</f>
        <v>1714.39</v>
      </c>
      <c r="N158" s="60" t="n">
        <f aca="false">M158/M165*100</f>
        <v>1.61214380925737</v>
      </c>
      <c r="O158" s="55"/>
      <c r="P158" s="36"/>
      <c r="Q158" s="36" t="n">
        <f aca="false">C158+G158-K158</f>
        <v>0</v>
      </c>
      <c r="R158" s="36" t="n">
        <f aca="false">E158+I158-M158</f>
        <v>0</v>
      </c>
      <c r="S158" s="43" t="n">
        <v>12</v>
      </c>
      <c r="T158" s="57" t="n">
        <v>8.33</v>
      </c>
      <c r="U158" s="43" t="n">
        <v>3072.33</v>
      </c>
      <c r="V158" s="57" t="n">
        <v>2.45</v>
      </c>
      <c r="AA158" s="1" t="n">
        <v>12</v>
      </c>
      <c r="AB158" s="1" t="n">
        <v>8.28</v>
      </c>
      <c r="AC158" s="1" t="n">
        <v>3072.33</v>
      </c>
      <c r="AD158" s="1" t="n">
        <v>2.43</v>
      </c>
      <c r="AE158" s="58" t="n">
        <f aca="false">C158-S158</f>
        <v>-5</v>
      </c>
      <c r="AF158" s="58" t="n">
        <f aca="false">D158-T158</f>
        <v>-2.39779661016949</v>
      </c>
      <c r="AG158" s="58" t="n">
        <f aca="false">E158-U158</f>
        <v>-1357.94</v>
      </c>
      <c r="AH158" s="58" t="n">
        <f aca="false">F158-V158</f>
        <v>-0.8201541774312</v>
      </c>
      <c r="AI158" s="58" t="n">
        <f aca="false">G158-W158</f>
        <v>0</v>
      </c>
      <c r="AJ158" s="58" t="n">
        <f aca="false">H158-X158</f>
        <v>0</v>
      </c>
      <c r="AK158" s="58" t="n">
        <f aca="false">I158-Y158</f>
        <v>0</v>
      </c>
      <c r="AL158" s="58" t="n">
        <f aca="false">J158-Z158</f>
        <v>0</v>
      </c>
      <c r="AM158" s="58" t="n">
        <f aca="false">K158-AA158</f>
        <v>-5</v>
      </c>
      <c r="AN158" s="58" t="n">
        <f aca="false">L158-AB158</f>
        <v>-2.39764705882353</v>
      </c>
      <c r="AO158" s="58" t="n">
        <f aca="false">M158-AC158</f>
        <v>-1357.94</v>
      </c>
      <c r="AP158" s="58" t="n">
        <f aca="false">N158-AD158</f>
        <v>-0.817856190742626</v>
      </c>
    </row>
    <row r="159" customFormat="false" ht="12" hidden="false" customHeight="true" outlineLevel="0" collapsed="false">
      <c r="A159" s="11"/>
      <c r="B159" s="12" t="s">
        <v>15</v>
      </c>
      <c r="C159" s="59" t="n">
        <v>20</v>
      </c>
      <c r="D159" s="60" t="n">
        <f aca="false">C159/C165*100</f>
        <v>16.9491525423729</v>
      </c>
      <c r="E159" s="61" t="n">
        <v>8144.47</v>
      </c>
      <c r="F159" s="60" t="n">
        <f aca="false">E159/E165*100</f>
        <v>7.74283004831859</v>
      </c>
      <c r="G159" s="59" t="n">
        <v>0</v>
      </c>
      <c r="H159" s="60" t="n">
        <f aca="false">G159/G165*100</f>
        <v>0</v>
      </c>
      <c r="I159" s="61" t="n">
        <v>0</v>
      </c>
      <c r="J159" s="60" t="n">
        <f aca="false">I159/I165*100</f>
        <v>0</v>
      </c>
      <c r="K159" s="59" t="n">
        <f aca="false">C159+G159</f>
        <v>20</v>
      </c>
      <c r="L159" s="60" t="n">
        <f aca="false">K159/K165*100</f>
        <v>16.8067226890756</v>
      </c>
      <c r="M159" s="61" t="n">
        <f aca="false">E159+I159</f>
        <v>8144.47</v>
      </c>
      <c r="N159" s="60" t="n">
        <f aca="false">M159/M165*100</f>
        <v>7.65873394629134</v>
      </c>
      <c r="O159" s="55"/>
      <c r="P159" s="36"/>
      <c r="Q159" s="36" t="n">
        <f aca="false">C159+G159-K159</f>
        <v>0</v>
      </c>
      <c r="R159" s="36" t="n">
        <f aca="false">E159+I159-M159</f>
        <v>0</v>
      </c>
      <c r="S159" s="43" t="n">
        <v>21</v>
      </c>
      <c r="T159" s="57" t="n">
        <v>14.58</v>
      </c>
      <c r="U159" s="43" t="n">
        <v>8455.96</v>
      </c>
      <c r="V159" s="57" t="n">
        <v>6.75</v>
      </c>
      <c r="AA159" s="1" t="n">
        <v>21</v>
      </c>
      <c r="AB159" s="1" t="n">
        <v>14.48</v>
      </c>
      <c r="AC159" s="1" t="n">
        <v>8455.96</v>
      </c>
      <c r="AD159" s="1" t="n">
        <v>6.69</v>
      </c>
      <c r="AE159" s="58" t="n">
        <f aca="false">C159-S159</f>
        <v>-1</v>
      </c>
      <c r="AF159" s="58" t="n">
        <f aca="false">D159-T159</f>
        <v>2.36915254237288</v>
      </c>
      <c r="AG159" s="58" t="n">
        <f aca="false">E159-U159</f>
        <v>-311.489999999999</v>
      </c>
      <c r="AH159" s="58" t="n">
        <f aca="false">F159-V159</f>
        <v>0.992830048318594</v>
      </c>
      <c r="AI159" s="58" t="n">
        <f aca="false">G159-W159</f>
        <v>0</v>
      </c>
      <c r="AJ159" s="58" t="n">
        <f aca="false">H159-X159</f>
        <v>0</v>
      </c>
      <c r="AK159" s="58" t="n">
        <f aca="false">I159-Y159</f>
        <v>0</v>
      </c>
      <c r="AL159" s="58" t="n">
        <f aca="false">J159-Z159</f>
        <v>0</v>
      </c>
      <c r="AM159" s="58" t="n">
        <f aca="false">K159-AA159</f>
        <v>-1</v>
      </c>
      <c r="AN159" s="58" t="n">
        <f aca="false">L159-AB159</f>
        <v>2.32672268907563</v>
      </c>
      <c r="AO159" s="58" t="n">
        <f aca="false">M159-AC159</f>
        <v>-311.489999999999</v>
      </c>
      <c r="AP159" s="58" t="n">
        <f aca="false">N159-AD159</f>
        <v>0.968733946291337</v>
      </c>
    </row>
    <row r="160" customFormat="false" ht="12" hidden="false" customHeight="true" outlineLevel="0" collapsed="false">
      <c r="A160" s="11"/>
      <c r="B160" s="12" t="s">
        <v>16</v>
      </c>
      <c r="C160" s="59" t="n">
        <v>29</v>
      </c>
      <c r="D160" s="60" t="n">
        <f aca="false">C160/C165*100</f>
        <v>24.5762711864407</v>
      </c>
      <c r="E160" s="61" t="n">
        <v>19412.26</v>
      </c>
      <c r="F160" s="60" t="n">
        <f aca="false">E160/E165*100</f>
        <v>18.4549553296621</v>
      </c>
      <c r="G160" s="59" t="n">
        <v>0</v>
      </c>
      <c r="H160" s="60" t="n">
        <f aca="false">G160/G165*100</f>
        <v>0</v>
      </c>
      <c r="I160" s="61" t="n">
        <v>0</v>
      </c>
      <c r="J160" s="60" t="n">
        <f aca="false">I160/I165*100</f>
        <v>0</v>
      </c>
      <c r="K160" s="59" t="n">
        <f aca="false">C160+G160</f>
        <v>29</v>
      </c>
      <c r="L160" s="60" t="n">
        <f aca="false">K160/K165*100</f>
        <v>24.3697478991597</v>
      </c>
      <c r="M160" s="61" t="n">
        <f aca="false">E160+I160</f>
        <v>19412.26</v>
      </c>
      <c r="N160" s="60" t="n">
        <f aca="false">M160/M165*100</f>
        <v>18.2545131403558</v>
      </c>
      <c r="O160" s="55"/>
      <c r="P160" s="36"/>
      <c r="Q160" s="36" t="n">
        <f aca="false">C160+G160-K160</f>
        <v>0</v>
      </c>
      <c r="R160" s="36" t="n">
        <f aca="false">E160+I160-M160</f>
        <v>0</v>
      </c>
      <c r="S160" s="43" t="n">
        <v>32</v>
      </c>
      <c r="T160" s="57" t="n">
        <v>22.22</v>
      </c>
      <c r="U160" s="43" t="n">
        <v>21492.05</v>
      </c>
      <c r="V160" s="57" t="n">
        <v>17.16</v>
      </c>
      <c r="AA160" s="1" t="n">
        <v>32</v>
      </c>
      <c r="AB160" s="1" t="n">
        <v>22.07</v>
      </c>
      <c r="AC160" s="1" t="n">
        <v>21492.05</v>
      </c>
      <c r="AD160" s="1" t="n">
        <v>17.01</v>
      </c>
      <c r="AE160" s="58" t="n">
        <f aca="false">C160-S160</f>
        <v>-3</v>
      </c>
      <c r="AF160" s="58" t="n">
        <f aca="false">D160-T160</f>
        <v>2.35627118644068</v>
      </c>
      <c r="AG160" s="58" t="n">
        <f aca="false">E160-U160</f>
        <v>-2079.79</v>
      </c>
      <c r="AH160" s="58" t="n">
        <f aca="false">F160-V160</f>
        <v>1.2949553296621</v>
      </c>
      <c r="AI160" s="58" t="n">
        <f aca="false">G160-W160</f>
        <v>0</v>
      </c>
      <c r="AJ160" s="58" t="n">
        <f aca="false">H160-X160</f>
        <v>0</v>
      </c>
      <c r="AK160" s="58" t="n">
        <f aca="false">I160-Y160</f>
        <v>0</v>
      </c>
      <c r="AL160" s="58" t="n">
        <f aca="false">J160-Z160</f>
        <v>0</v>
      </c>
      <c r="AM160" s="58" t="n">
        <f aca="false">K160-AA160</f>
        <v>-3</v>
      </c>
      <c r="AN160" s="58" t="n">
        <f aca="false">L160-AB160</f>
        <v>2.29974789915966</v>
      </c>
      <c r="AO160" s="58" t="n">
        <f aca="false">M160-AC160</f>
        <v>-2079.79</v>
      </c>
      <c r="AP160" s="58" t="n">
        <f aca="false">N160-AD160</f>
        <v>1.24451314035578</v>
      </c>
    </row>
    <row r="161" customFormat="false" ht="12" hidden="false" customHeight="true" outlineLevel="0" collapsed="false">
      <c r="A161" s="11"/>
      <c r="B161" s="12" t="s">
        <v>17</v>
      </c>
      <c r="C161" s="59" t="n">
        <v>22</v>
      </c>
      <c r="D161" s="60" t="n">
        <f aca="false">C161/C165*100</f>
        <v>18.6440677966102</v>
      </c>
      <c r="E161" s="61" t="n">
        <v>30024.14</v>
      </c>
      <c r="F161" s="60" t="n">
        <f aca="false">E161/E165*100</f>
        <v>28.5435164432952</v>
      </c>
      <c r="G161" s="59" t="n">
        <v>1</v>
      </c>
      <c r="H161" s="60" t="n">
        <f aca="false">G161/G165*100</f>
        <v>100</v>
      </c>
      <c r="I161" s="61" t="n">
        <v>1155</v>
      </c>
      <c r="J161" s="60" t="n">
        <f aca="false">I161/I165*100</f>
        <v>100</v>
      </c>
      <c r="K161" s="59" t="n">
        <f aca="false">C161+G161</f>
        <v>23</v>
      </c>
      <c r="L161" s="60" t="n">
        <f aca="false">K161/K165*100</f>
        <v>19.327731092437</v>
      </c>
      <c r="M161" s="61" t="n">
        <f aca="false">E161+I161</f>
        <v>31179.14</v>
      </c>
      <c r="N161" s="60" t="n">
        <f aca="false">M161/M165*100</f>
        <v>29.3196166152211</v>
      </c>
      <c r="O161" s="55"/>
      <c r="P161" s="36"/>
      <c r="Q161" s="36" t="n">
        <f aca="false">C161+G161-K161</f>
        <v>0</v>
      </c>
      <c r="R161" s="36" t="n">
        <f aca="false">E161+I161-M161</f>
        <v>0</v>
      </c>
      <c r="S161" s="43" t="n">
        <v>21</v>
      </c>
      <c r="T161" s="57" t="n">
        <v>14.58</v>
      </c>
      <c r="U161" s="43" t="n">
        <v>28968.2</v>
      </c>
      <c r="V161" s="57" t="n">
        <v>23.13</v>
      </c>
      <c r="W161" s="1" t="n">
        <v>1</v>
      </c>
      <c r="X161" s="1" t="n">
        <v>100</v>
      </c>
      <c r="Y161" s="1" t="n">
        <v>1155</v>
      </c>
      <c r="Z161" s="1" t="n">
        <v>100</v>
      </c>
      <c r="AA161" s="1" t="n">
        <v>22</v>
      </c>
      <c r="AB161" s="1" t="n">
        <v>15.17</v>
      </c>
      <c r="AC161" s="1" t="n">
        <v>30123.2</v>
      </c>
      <c r="AD161" s="1" t="n">
        <v>23.84</v>
      </c>
      <c r="AE161" s="58" t="n">
        <f aca="false">C161-S161</f>
        <v>1</v>
      </c>
      <c r="AF161" s="58" t="n">
        <f aca="false">D161-T161</f>
        <v>4.06406779661017</v>
      </c>
      <c r="AG161" s="58" t="n">
        <f aca="false">E161-U161</f>
        <v>1055.94</v>
      </c>
      <c r="AH161" s="58" t="n">
        <f aca="false">F161-V161</f>
        <v>5.41351644329517</v>
      </c>
      <c r="AI161" s="58" t="n">
        <f aca="false">G161-W161</f>
        <v>0</v>
      </c>
      <c r="AJ161" s="58" t="n">
        <f aca="false">H161-X161</f>
        <v>0</v>
      </c>
      <c r="AK161" s="58" t="n">
        <f aca="false">I161-Y161</f>
        <v>0</v>
      </c>
      <c r="AL161" s="58" t="n">
        <f aca="false">J161-Z161</f>
        <v>0</v>
      </c>
      <c r="AM161" s="58" t="n">
        <f aca="false">K161-AA161</f>
        <v>1</v>
      </c>
      <c r="AN161" s="58" t="n">
        <f aca="false">L161-AB161</f>
        <v>4.15773109243698</v>
      </c>
      <c r="AO161" s="58" t="n">
        <f aca="false">M161-AC161</f>
        <v>1055.94</v>
      </c>
      <c r="AP161" s="58" t="n">
        <f aca="false">N161-AD161</f>
        <v>5.47961661522114</v>
      </c>
    </row>
    <row r="162" customFormat="false" ht="12" hidden="false" customHeight="true" outlineLevel="0" collapsed="false">
      <c r="A162" s="11"/>
      <c r="B162" s="12" t="s">
        <v>18</v>
      </c>
      <c r="C162" s="59" t="n">
        <v>10</v>
      </c>
      <c r="D162" s="60" t="n">
        <f aca="false">C162/C165*100</f>
        <v>8.47457627118644</v>
      </c>
      <c r="E162" s="61" t="n">
        <v>31210.91</v>
      </c>
      <c r="F162" s="60" t="n">
        <f aca="false">E162/E165*100</f>
        <v>29.6717615490471</v>
      </c>
      <c r="G162" s="59" t="n">
        <v>0</v>
      </c>
      <c r="H162" s="60" t="n">
        <f aca="false">G162/G165*100</f>
        <v>0</v>
      </c>
      <c r="I162" s="61" t="n">
        <v>0</v>
      </c>
      <c r="J162" s="60" t="n">
        <f aca="false">I162/I165*100</f>
        <v>0</v>
      </c>
      <c r="K162" s="59" t="n">
        <f aca="false">C162+G162</f>
        <v>10</v>
      </c>
      <c r="L162" s="60" t="n">
        <f aca="false">K162/K165*100</f>
        <v>8.40336134453782</v>
      </c>
      <c r="M162" s="61" t="n">
        <f aca="false">E162+I162</f>
        <v>31210.91</v>
      </c>
      <c r="N162" s="60" t="n">
        <f aca="false">M162/M165*100</f>
        <v>29.3494918529559</v>
      </c>
      <c r="O162" s="55"/>
      <c r="Q162" s="36" t="n">
        <f aca="false">C162+G162-K162</f>
        <v>0</v>
      </c>
      <c r="R162" s="36" t="n">
        <f aca="false">E162+I162-M162</f>
        <v>0</v>
      </c>
      <c r="S162" s="43" t="n">
        <v>14</v>
      </c>
      <c r="T162" s="57" t="n">
        <v>9.72</v>
      </c>
      <c r="U162" s="43" t="n">
        <v>41431.2</v>
      </c>
      <c r="V162" s="57" t="n">
        <v>33.09</v>
      </c>
      <c r="AA162" s="1" t="n">
        <v>14</v>
      </c>
      <c r="AB162" s="1" t="n">
        <v>9.66</v>
      </c>
      <c r="AC162" s="1" t="n">
        <v>41431.2</v>
      </c>
      <c r="AD162" s="1" t="n">
        <v>32.79</v>
      </c>
      <c r="AE162" s="58" t="n">
        <f aca="false">C162-S162</f>
        <v>-4</v>
      </c>
      <c r="AF162" s="58" t="n">
        <f aca="false">D162-T162</f>
        <v>-1.24542372881356</v>
      </c>
      <c r="AG162" s="58" t="n">
        <f aca="false">E162-U162</f>
        <v>-10220.29</v>
      </c>
      <c r="AH162" s="58" t="n">
        <f aca="false">F162-V162</f>
        <v>-3.41823845095295</v>
      </c>
      <c r="AI162" s="58" t="n">
        <f aca="false">G162-W162</f>
        <v>0</v>
      </c>
      <c r="AJ162" s="58" t="n">
        <f aca="false">H162-X162</f>
        <v>0</v>
      </c>
      <c r="AK162" s="58" t="n">
        <f aca="false">I162-Y162</f>
        <v>0</v>
      </c>
      <c r="AL162" s="58" t="n">
        <f aca="false">J162-Z162</f>
        <v>0</v>
      </c>
      <c r="AM162" s="58" t="n">
        <f aca="false">K162-AA162</f>
        <v>-4</v>
      </c>
      <c r="AN162" s="58" t="n">
        <f aca="false">L162-AB162</f>
        <v>-1.25663865546218</v>
      </c>
      <c r="AO162" s="58" t="n">
        <f aca="false">M162-AC162</f>
        <v>-10220.29</v>
      </c>
      <c r="AP162" s="58" t="n">
        <f aca="false">N162-AD162</f>
        <v>-3.44050814704409</v>
      </c>
    </row>
    <row r="163" customFormat="false" ht="12" hidden="false" customHeight="true" outlineLevel="0" collapsed="false">
      <c r="A163" s="11"/>
      <c r="B163" s="12" t="s">
        <v>19</v>
      </c>
      <c r="C163" s="59" t="n">
        <v>2</v>
      </c>
      <c r="D163" s="60" t="n">
        <f aca="false">C163/C165*100</f>
        <v>1.69491525423729</v>
      </c>
      <c r="E163" s="61" t="n">
        <v>11743.79</v>
      </c>
      <c r="F163" s="60" t="n">
        <f aca="false">E163/E165*100</f>
        <v>11.1646516093918</v>
      </c>
      <c r="G163" s="59" t="n">
        <v>0</v>
      </c>
      <c r="H163" s="60" t="n">
        <f aca="false">G163/G165*100</f>
        <v>0</v>
      </c>
      <c r="I163" s="61" t="n">
        <v>0</v>
      </c>
      <c r="J163" s="60" t="n">
        <f aca="false">I163/I165*100</f>
        <v>0</v>
      </c>
      <c r="K163" s="59" t="n">
        <f aca="false">C163+G163</f>
        <v>2</v>
      </c>
      <c r="L163" s="60" t="n">
        <f aca="false">K163/K165*100</f>
        <v>1.68067226890756</v>
      </c>
      <c r="M163" s="61" t="n">
        <f aca="false">E163+I163</f>
        <v>11743.79</v>
      </c>
      <c r="N163" s="60" t="n">
        <f aca="false">M163/M165*100</f>
        <v>11.0433905620767</v>
      </c>
      <c r="O163" s="55"/>
      <c r="Q163" s="36" t="n">
        <f aca="false">C163+G163-K163</f>
        <v>0</v>
      </c>
      <c r="R163" s="36" t="n">
        <f aca="false">E163+I163-M163</f>
        <v>0</v>
      </c>
      <c r="S163" s="43" t="n">
        <v>3</v>
      </c>
      <c r="T163" s="57" t="n">
        <v>2.08</v>
      </c>
      <c r="U163" s="43" t="n">
        <v>17113.02</v>
      </c>
      <c r="V163" s="57" t="n">
        <v>13.67</v>
      </c>
      <c r="AA163" s="1" t="n">
        <v>3</v>
      </c>
      <c r="AB163" s="1" t="n">
        <v>2.07</v>
      </c>
      <c r="AC163" s="1" t="n">
        <v>17113.02</v>
      </c>
      <c r="AD163" s="1" t="n">
        <v>13.54</v>
      </c>
      <c r="AE163" s="58" t="n">
        <f aca="false">C163-S163</f>
        <v>-1</v>
      </c>
      <c r="AF163" s="58" t="n">
        <f aca="false">D163-T163</f>
        <v>-0.385084745762712</v>
      </c>
      <c r="AG163" s="58" t="n">
        <f aca="false">E163-U163</f>
        <v>-5369.23</v>
      </c>
      <c r="AH163" s="58" t="n">
        <f aca="false">F163-V163</f>
        <v>-2.50534839060818</v>
      </c>
      <c r="AI163" s="58" t="n">
        <f aca="false">G163-W163</f>
        <v>0</v>
      </c>
      <c r="AJ163" s="58" t="n">
        <f aca="false">H163-X163</f>
        <v>0</v>
      </c>
      <c r="AK163" s="58" t="n">
        <f aca="false">I163-Y163</f>
        <v>0</v>
      </c>
      <c r="AL163" s="58" t="n">
        <f aca="false">J163-Z163</f>
        <v>0</v>
      </c>
      <c r="AM163" s="58" t="n">
        <f aca="false">K163-AA163</f>
        <v>-1</v>
      </c>
      <c r="AN163" s="58" t="n">
        <f aca="false">L163-AB163</f>
        <v>-0.389327731092437</v>
      </c>
      <c r="AO163" s="58" t="n">
        <f aca="false">M163-AC163</f>
        <v>-5369.23</v>
      </c>
      <c r="AP163" s="58" t="n">
        <f aca="false">N163-AD163</f>
        <v>-2.49660943792331</v>
      </c>
    </row>
    <row r="164" customFormat="false" ht="12" hidden="false" customHeight="true" outlineLevel="0" collapsed="false">
      <c r="A164" s="11"/>
      <c r="B164" s="63" t="s">
        <v>20</v>
      </c>
      <c r="C164" s="64" t="n">
        <v>0</v>
      </c>
      <c r="D164" s="65" t="n">
        <f aca="false">C164/C165*100</f>
        <v>0</v>
      </c>
      <c r="E164" s="66" t="n">
        <v>0</v>
      </c>
      <c r="F164" s="65" t="n">
        <f aca="false">E164/E165*100</f>
        <v>0</v>
      </c>
      <c r="G164" s="64" t="n">
        <v>0</v>
      </c>
      <c r="H164" s="65" t="n">
        <f aca="false">G164/G165*100</f>
        <v>0</v>
      </c>
      <c r="I164" s="66" t="n">
        <v>0</v>
      </c>
      <c r="J164" s="65" t="n">
        <f aca="false">I164/I165*100</f>
        <v>0</v>
      </c>
      <c r="K164" s="59" t="n">
        <f aca="false">C164+G164</f>
        <v>0</v>
      </c>
      <c r="L164" s="65" t="n">
        <f aca="false">K164/K165*100</f>
        <v>0</v>
      </c>
      <c r="M164" s="66" t="n">
        <f aca="false">E164+I164</f>
        <v>0</v>
      </c>
      <c r="N164" s="65" t="n">
        <f aca="false">M164/M165*100</f>
        <v>0</v>
      </c>
      <c r="O164" s="55"/>
      <c r="Q164" s="36" t="n">
        <f aca="false">C164+G164-K164</f>
        <v>0</v>
      </c>
      <c r="R164" s="36" t="n">
        <f aca="false">E164+I164-M164</f>
        <v>0</v>
      </c>
      <c r="T164" s="57"/>
      <c r="V164" s="57"/>
      <c r="AE164" s="58" t="n">
        <f aca="false">C164-S164</f>
        <v>0</v>
      </c>
      <c r="AF164" s="58" t="n">
        <f aca="false">D164-T164</f>
        <v>0</v>
      </c>
      <c r="AG164" s="58" t="n">
        <f aca="false">E164-U164</f>
        <v>0</v>
      </c>
      <c r="AH164" s="58" t="n">
        <f aca="false">F164-V164</f>
        <v>0</v>
      </c>
      <c r="AI164" s="58" t="n">
        <f aca="false">G164-W164</f>
        <v>0</v>
      </c>
      <c r="AJ164" s="58" t="n">
        <f aca="false">H164-X164</f>
        <v>0</v>
      </c>
      <c r="AK164" s="58" t="n">
        <f aca="false">I164-Y164</f>
        <v>0</v>
      </c>
      <c r="AL164" s="58" t="n">
        <f aca="false">J164-Z164</f>
        <v>0</v>
      </c>
      <c r="AM164" s="58" t="n">
        <f aca="false">K164-AA164</f>
        <v>0</v>
      </c>
      <c r="AN164" s="58" t="n">
        <f aca="false">L164-AB164</f>
        <v>0</v>
      </c>
      <c r="AO164" s="58" t="n">
        <f aca="false">M164-AC164</f>
        <v>0</v>
      </c>
      <c r="AP164" s="58" t="n">
        <f aca="false">N164-AD164</f>
        <v>0</v>
      </c>
    </row>
    <row r="165" customFormat="false" ht="12" hidden="false" customHeight="true" outlineLevel="0" collapsed="false">
      <c r="A165" s="11"/>
      <c r="B165" s="47" t="s">
        <v>21</v>
      </c>
      <c r="C165" s="67" t="n">
        <f aca="false">SUM(C156:C164)</f>
        <v>118</v>
      </c>
      <c r="D165" s="68" t="n">
        <f aca="false">SUM(D156:D164)</f>
        <v>100</v>
      </c>
      <c r="E165" s="54" t="n">
        <f aca="false">SUM(E156:E164)</f>
        <v>105187.25</v>
      </c>
      <c r="F165" s="68" t="n">
        <f aca="false">SUM(F156:F164)</f>
        <v>100</v>
      </c>
      <c r="G165" s="67" t="n">
        <f aca="false">SUM(G156:G164)</f>
        <v>1</v>
      </c>
      <c r="H165" s="68" t="n">
        <f aca="false">SUM(H156:H164)</f>
        <v>100</v>
      </c>
      <c r="I165" s="54" t="n">
        <f aca="false">SUM(I156:I164)</f>
        <v>1155</v>
      </c>
      <c r="J165" s="68" t="n">
        <f aca="false">SUM(J156:J164)</f>
        <v>100</v>
      </c>
      <c r="K165" s="67" t="n">
        <f aca="false">SUM(K156:K164)</f>
        <v>119</v>
      </c>
      <c r="L165" s="68" t="n">
        <f aca="false">SUM(L156:L164)</f>
        <v>100</v>
      </c>
      <c r="M165" s="54" t="n">
        <f aca="false">SUM(M156:M164)</f>
        <v>106342.25</v>
      </c>
      <c r="N165" s="68" t="n">
        <f aca="false">SUM(N156:N164)</f>
        <v>100</v>
      </c>
      <c r="O165" s="69"/>
      <c r="Q165" s="36" t="n">
        <f aca="false">C165+G165-K165</f>
        <v>0</v>
      </c>
      <c r="R165" s="36" t="n">
        <f aca="false">E165+I165-M165</f>
        <v>0</v>
      </c>
      <c r="S165" s="43" t="n">
        <v>144</v>
      </c>
      <c r="T165" s="43" t="n">
        <v>99.99</v>
      </c>
      <c r="U165" s="43" t="n">
        <v>125217.11</v>
      </c>
      <c r="V165" s="43" t="n">
        <v>99.99</v>
      </c>
      <c r="W165" s="1" t="n">
        <v>1</v>
      </c>
      <c r="X165" s="1" t="n">
        <v>100</v>
      </c>
      <c r="Y165" s="1" t="n">
        <v>1155</v>
      </c>
      <c r="Z165" s="1" t="n">
        <v>100</v>
      </c>
      <c r="AA165" s="1" t="n">
        <v>145</v>
      </c>
      <c r="AB165" s="1" t="n">
        <v>100</v>
      </c>
      <c r="AC165" s="1" t="n">
        <v>126372.11</v>
      </c>
      <c r="AD165" s="1" t="n">
        <v>100.01</v>
      </c>
      <c r="AE165" s="58" t="n">
        <f aca="false">C165-S165</f>
        <v>-26</v>
      </c>
      <c r="AF165" s="58" t="n">
        <f aca="false">D165-T165</f>
        <v>0.0100000000000193</v>
      </c>
      <c r="AG165" s="58" t="n">
        <f aca="false">E165-U165</f>
        <v>-20029.86</v>
      </c>
      <c r="AH165" s="58" t="n">
        <f aca="false">F165-V165</f>
        <v>0.00999999999999091</v>
      </c>
      <c r="AI165" s="58" t="n">
        <f aca="false">G165-W165</f>
        <v>0</v>
      </c>
      <c r="AJ165" s="58" t="n">
        <f aca="false">H165-X165</f>
        <v>0</v>
      </c>
      <c r="AK165" s="58" t="n">
        <f aca="false">I165-Y165</f>
        <v>0</v>
      </c>
      <c r="AL165" s="58" t="n">
        <f aca="false">J165-Z165</f>
        <v>0</v>
      </c>
      <c r="AM165" s="58" t="n">
        <f aca="false">K165-AA165</f>
        <v>-26</v>
      </c>
      <c r="AN165" s="58" t="n">
        <f aca="false">L165-AB165</f>
        <v>0</v>
      </c>
      <c r="AO165" s="58" t="n">
        <f aca="false">M165-AC165</f>
        <v>-20029.86</v>
      </c>
      <c r="AP165" s="58" t="n">
        <f aca="false">N165-AD165</f>
        <v>-0.00999999999999091</v>
      </c>
    </row>
    <row r="166" customFormat="false" ht="12" hidden="false" customHeight="true" outlineLevel="0" collapsed="false">
      <c r="A166" s="11" t="s">
        <v>53</v>
      </c>
      <c r="B166" s="25" t="s">
        <v>11</v>
      </c>
      <c r="C166" s="52" t="n">
        <v>111</v>
      </c>
      <c r="D166" s="53" t="n">
        <f aca="false">C166/C175*100</f>
        <v>21.7221135029354</v>
      </c>
      <c r="E166" s="54" t="n">
        <v>10922.5</v>
      </c>
      <c r="F166" s="53" t="n">
        <f aca="false">E166/E175*100</f>
        <v>3.12488895879816</v>
      </c>
      <c r="G166" s="52" t="n">
        <v>0</v>
      </c>
      <c r="H166" s="53" t="n">
        <f aca="false">G166/G175*100</f>
        <v>0</v>
      </c>
      <c r="I166" s="54" t="n">
        <v>0</v>
      </c>
      <c r="J166" s="53" t="n">
        <f aca="false">I166/I175*100</f>
        <v>0</v>
      </c>
      <c r="K166" s="52" t="n">
        <f aca="false">C166+G166</f>
        <v>111</v>
      </c>
      <c r="L166" s="53" t="n">
        <f aca="false">K166/K175*100</f>
        <v>21.5533980582524</v>
      </c>
      <c r="M166" s="54" t="n">
        <f aca="false">E166+I166</f>
        <v>10922.5</v>
      </c>
      <c r="N166" s="53" t="n">
        <f aca="false">M166/M175*100</f>
        <v>3.1038605005597</v>
      </c>
      <c r="O166" s="55"/>
      <c r="P166" s="36"/>
      <c r="Q166" s="36" t="n">
        <f aca="false">C166+G166-K166</f>
        <v>0</v>
      </c>
      <c r="R166" s="36" t="n">
        <f aca="false">E166+I166-M166</f>
        <v>0</v>
      </c>
      <c r="S166" s="43" t="n">
        <v>22</v>
      </c>
      <c r="T166" s="57" t="n">
        <v>9.24</v>
      </c>
      <c r="U166" s="43" t="n">
        <v>963.72</v>
      </c>
      <c r="V166" s="57" t="n">
        <v>0.25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22</v>
      </c>
      <c r="AB166" s="1" t="n">
        <v>9.17</v>
      </c>
      <c r="AC166" s="1" t="n">
        <v>963.72</v>
      </c>
      <c r="AD166" s="1" t="n">
        <v>0.25</v>
      </c>
      <c r="AE166" s="58" t="n">
        <f aca="false">C166-S166</f>
        <v>89</v>
      </c>
      <c r="AF166" s="58" t="n">
        <f aca="false">D166-T166</f>
        <v>12.4821135029354</v>
      </c>
      <c r="AG166" s="58" t="n">
        <f aca="false">E166-U166</f>
        <v>9958.78</v>
      </c>
      <c r="AH166" s="58" t="n">
        <f aca="false">F166-V166</f>
        <v>2.87488895879816</v>
      </c>
      <c r="AI166" s="58" t="n">
        <f aca="false">G166-W166</f>
        <v>0</v>
      </c>
      <c r="AJ166" s="58" t="n">
        <f aca="false">H166-X166</f>
        <v>0</v>
      </c>
      <c r="AK166" s="58" t="n">
        <f aca="false">I166-Y166</f>
        <v>0</v>
      </c>
      <c r="AL166" s="58" t="n">
        <f aca="false">J166-Z166</f>
        <v>0</v>
      </c>
      <c r="AM166" s="58" t="n">
        <f aca="false">K166-AA166</f>
        <v>89</v>
      </c>
      <c r="AN166" s="58" t="n">
        <f aca="false">L166-AB166</f>
        <v>12.3833980582524</v>
      </c>
      <c r="AO166" s="58" t="n">
        <f aca="false">M166-AC166</f>
        <v>9958.78</v>
      </c>
      <c r="AP166" s="58" t="n">
        <f aca="false">N166-AD166</f>
        <v>2.8538605005597</v>
      </c>
    </row>
    <row r="167" customFormat="false" ht="12" hidden="false" customHeight="true" outlineLevel="0" collapsed="false">
      <c r="A167" s="11"/>
      <c r="B167" s="12" t="s">
        <v>13</v>
      </c>
      <c r="C167" s="59" t="n">
        <v>90</v>
      </c>
      <c r="D167" s="60" t="n">
        <f aca="false">C167/C175*100</f>
        <v>17.6125244618395</v>
      </c>
      <c r="E167" s="61" t="n">
        <v>20249.4</v>
      </c>
      <c r="F167" s="60" t="n">
        <f aca="false">E167/E175*100</f>
        <v>5.79328235131951</v>
      </c>
      <c r="G167" s="59" t="n">
        <v>1</v>
      </c>
      <c r="H167" s="60" t="n">
        <f aca="false">G167/G175*100</f>
        <v>25</v>
      </c>
      <c r="I167" s="61" t="n">
        <v>142.06</v>
      </c>
      <c r="J167" s="60" t="n">
        <f aca="false">I167/I175*100</f>
        <v>5.99900340362998</v>
      </c>
      <c r="K167" s="59" t="n">
        <f aca="false">C167+G167</f>
        <v>91</v>
      </c>
      <c r="L167" s="60" t="n">
        <f aca="false">K167/K175*100</f>
        <v>17.6699029126214</v>
      </c>
      <c r="M167" s="61" t="n">
        <f aca="false">E167+I167</f>
        <v>20391.46</v>
      </c>
      <c r="N167" s="60" t="n">
        <f aca="false">M167/M175*100</f>
        <v>5.79466671940885</v>
      </c>
      <c r="O167" s="55"/>
      <c r="P167" s="36"/>
      <c r="Q167" s="36" t="n">
        <f aca="false">C167+G167-K167</f>
        <v>0</v>
      </c>
      <c r="R167" s="36" t="n">
        <f aca="false">E167+I167-M167</f>
        <v>0</v>
      </c>
      <c r="S167" s="43" t="n">
        <v>26</v>
      </c>
      <c r="T167" s="57" t="n">
        <v>10.92</v>
      </c>
      <c r="U167" s="43" t="n">
        <v>3827.83</v>
      </c>
      <c r="V167" s="57" t="n">
        <v>0.99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26</v>
      </c>
      <c r="AB167" s="1" t="n">
        <v>10.83</v>
      </c>
      <c r="AC167" s="1" t="n">
        <v>3827.83</v>
      </c>
      <c r="AD167" s="1" t="n">
        <v>0.98</v>
      </c>
      <c r="AE167" s="58" t="n">
        <f aca="false">C167-S167</f>
        <v>64</v>
      </c>
      <c r="AF167" s="58" t="n">
        <f aca="false">D167-T167</f>
        <v>6.69252446183953</v>
      </c>
      <c r="AG167" s="58" t="n">
        <f aca="false">E167-U167</f>
        <v>16421.57</v>
      </c>
      <c r="AH167" s="58" t="n">
        <f aca="false">F167-V167</f>
        <v>4.80328235131951</v>
      </c>
      <c r="AI167" s="58" t="n">
        <f aca="false">G167-W167</f>
        <v>1</v>
      </c>
      <c r="AJ167" s="58" t="n">
        <f aca="false">H167-X167</f>
        <v>25</v>
      </c>
      <c r="AK167" s="58" t="n">
        <f aca="false">I167-Y167</f>
        <v>142.06</v>
      </c>
      <c r="AL167" s="58" t="n">
        <f aca="false">J167-Z167</f>
        <v>5.99900340362998</v>
      </c>
      <c r="AM167" s="58" t="n">
        <f aca="false">K167-AA167</f>
        <v>65</v>
      </c>
      <c r="AN167" s="58" t="n">
        <f aca="false">L167-AB167</f>
        <v>6.83990291262136</v>
      </c>
      <c r="AO167" s="58" t="n">
        <f aca="false">M167-AC167</f>
        <v>16563.63</v>
      </c>
      <c r="AP167" s="58" t="n">
        <f aca="false">N167-AD167</f>
        <v>4.81466671940885</v>
      </c>
    </row>
    <row r="168" customFormat="false" ht="12" hidden="false" customHeight="true" outlineLevel="0" collapsed="false">
      <c r="A168" s="11"/>
      <c r="B168" s="12" t="s">
        <v>14</v>
      </c>
      <c r="C168" s="59" t="n">
        <v>69</v>
      </c>
      <c r="D168" s="60" t="n">
        <f aca="false">C168/C175*100</f>
        <v>13.5029354207436</v>
      </c>
      <c r="E168" s="61" t="n">
        <v>26334.53</v>
      </c>
      <c r="F168" s="60" t="n">
        <f aca="false">E168/E175*100</f>
        <v>7.53421671157142</v>
      </c>
      <c r="G168" s="59" t="n">
        <v>0</v>
      </c>
      <c r="H168" s="60" t="n">
        <f aca="false">G168/G175*100</f>
        <v>0</v>
      </c>
      <c r="I168" s="61" t="n">
        <v>0</v>
      </c>
      <c r="J168" s="60" t="n">
        <f aca="false">I168/I175*100</f>
        <v>0</v>
      </c>
      <c r="K168" s="59" t="n">
        <f aca="false">C168+G168</f>
        <v>69</v>
      </c>
      <c r="L168" s="60" t="n">
        <f aca="false">K168/K175*100</f>
        <v>13.3980582524272</v>
      </c>
      <c r="M168" s="61" t="n">
        <f aca="false">E168+I168</f>
        <v>26334.53</v>
      </c>
      <c r="N168" s="60" t="n">
        <f aca="false">M168/M175*100</f>
        <v>7.48351636235336</v>
      </c>
      <c r="O168" s="55"/>
      <c r="P168" s="36"/>
      <c r="Q168" s="36" t="n">
        <f aca="false">C168+G168-K168</f>
        <v>0</v>
      </c>
      <c r="R168" s="36" t="n">
        <f aca="false">E168+I168-M168</f>
        <v>0</v>
      </c>
      <c r="S168" s="43" t="n">
        <v>15</v>
      </c>
      <c r="T168" s="57" t="n">
        <v>6.3</v>
      </c>
      <c r="U168" s="43" t="n">
        <v>3766.64</v>
      </c>
      <c r="V168" s="57" t="n">
        <v>0.97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15</v>
      </c>
      <c r="AB168" s="1" t="n">
        <v>6.25</v>
      </c>
      <c r="AC168" s="1" t="n">
        <v>3766.64</v>
      </c>
      <c r="AD168" s="1" t="n">
        <v>0.96</v>
      </c>
      <c r="AE168" s="58" t="n">
        <f aca="false">C168-S168</f>
        <v>54</v>
      </c>
      <c r="AF168" s="58" t="n">
        <f aca="false">D168-T168</f>
        <v>7.20293542074364</v>
      </c>
      <c r="AG168" s="58" t="n">
        <f aca="false">E168-U168</f>
        <v>22567.89</v>
      </c>
      <c r="AH168" s="58" t="n">
        <f aca="false">F168-V168</f>
        <v>6.56421671157142</v>
      </c>
      <c r="AI168" s="58" t="n">
        <f aca="false">G168-W168</f>
        <v>0</v>
      </c>
      <c r="AJ168" s="58" t="n">
        <f aca="false">H168-X168</f>
        <v>0</v>
      </c>
      <c r="AK168" s="58" t="n">
        <f aca="false">I168-Y168</f>
        <v>0</v>
      </c>
      <c r="AL168" s="58" t="n">
        <f aca="false">J168-Z168</f>
        <v>0</v>
      </c>
      <c r="AM168" s="58" t="n">
        <f aca="false">K168-AA168</f>
        <v>54</v>
      </c>
      <c r="AN168" s="58" t="n">
        <f aca="false">L168-AB168</f>
        <v>7.14805825242718</v>
      </c>
      <c r="AO168" s="58" t="n">
        <f aca="false">M168-AC168</f>
        <v>22567.89</v>
      </c>
      <c r="AP168" s="58" t="n">
        <f aca="false">N168-AD168</f>
        <v>6.52351636235336</v>
      </c>
    </row>
    <row r="169" customFormat="false" ht="12" hidden="false" customHeight="true" outlineLevel="0" collapsed="false">
      <c r="A169" s="11"/>
      <c r="B169" s="12" t="s">
        <v>15</v>
      </c>
      <c r="C169" s="59" t="n">
        <v>91</v>
      </c>
      <c r="D169" s="60" t="n">
        <f aca="false">C169/C175*100</f>
        <v>17.8082191780822</v>
      </c>
      <c r="E169" s="61" t="n">
        <v>71606.51</v>
      </c>
      <c r="F169" s="60" t="n">
        <f aca="false">E169/E175*100</f>
        <v>20.4863714787887</v>
      </c>
      <c r="G169" s="59" t="n">
        <v>1</v>
      </c>
      <c r="H169" s="60" t="n">
        <f aca="false">G169/G175*100</f>
        <v>25</v>
      </c>
      <c r="I169" s="61" t="n">
        <v>466</v>
      </c>
      <c r="J169" s="60" t="n">
        <f aca="false">I169/I175*100</f>
        <v>19.6785554420074</v>
      </c>
      <c r="K169" s="59" t="n">
        <f aca="false">C169+G169</f>
        <v>92</v>
      </c>
      <c r="L169" s="60" t="n">
        <f aca="false">K169/K175*100</f>
        <v>17.8640776699029</v>
      </c>
      <c r="M169" s="61" t="n">
        <f aca="false">E169+I169</f>
        <v>72072.51</v>
      </c>
      <c r="N169" s="60" t="n">
        <f aca="false">M169/M175*100</f>
        <v>20.4809354053737</v>
      </c>
      <c r="O169" s="55"/>
      <c r="P169" s="36"/>
      <c r="Q169" s="36" t="n">
        <f aca="false">C169+G169-K169</f>
        <v>0</v>
      </c>
      <c r="R169" s="36" t="n">
        <f aca="false">E169+I169-M169</f>
        <v>0</v>
      </c>
      <c r="S169" s="43" t="n">
        <v>25</v>
      </c>
      <c r="T169" s="57" t="n">
        <v>10.5</v>
      </c>
      <c r="U169" s="43" t="n">
        <v>9715.54</v>
      </c>
      <c r="V169" s="57" t="n">
        <v>2.51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25</v>
      </c>
      <c r="AB169" s="1" t="n">
        <v>10.42</v>
      </c>
      <c r="AC169" s="1" t="n">
        <v>9715.54</v>
      </c>
      <c r="AD169" s="1" t="n">
        <v>2.48</v>
      </c>
      <c r="AE169" s="58" t="n">
        <f aca="false">C169-S169</f>
        <v>66</v>
      </c>
      <c r="AF169" s="58" t="n">
        <f aca="false">D169-T169</f>
        <v>7.30821917808219</v>
      </c>
      <c r="AG169" s="58" t="n">
        <f aca="false">E169-U169</f>
        <v>61890.97</v>
      </c>
      <c r="AH169" s="58" t="n">
        <f aca="false">F169-V169</f>
        <v>17.9763714787887</v>
      </c>
      <c r="AI169" s="58" t="n">
        <f aca="false">G169-W169</f>
        <v>1</v>
      </c>
      <c r="AJ169" s="58" t="n">
        <f aca="false">H169-X169</f>
        <v>25</v>
      </c>
      <c r="AK169" s="58" t="n">
        <f aca="false">I169-Y169</f>
        <v>466</v>
      </c>
      <c r="AL169" s="58" t="n">
        <f aca="false">J169-Z169</f>
        <v>19.6785554420074</v>
      </c>
      <c r="AM169" s="58" t="n">
        <f aca="false">K169-AA169</f>
        <v>67</v>
      </c>
      <c r="AN169" s="58" t="n">
        <f aca="false">L169-AB169</f>
        <v>7.44407766990291</v>
      </c>
      <c r="AO169" s="58" t="n">
        <f aca="false">M169-AC169</f>
        <v>62356.97</v>
      </c>
      <c r="AP169" s="58" t="n">
        <f aca="false">N169-AD169</f>
        <v>18.0009354053737</v>
      </c>
    </row>
    <row r="170" customFormat="false" ht="12" hidden="false" customHeight="true" outlineLevel="0" collapsed="false">
      <c r="A170" s="11"/>
      <c r="B170" s="12" t="s">
        <v>16</v>
      </c>
      <c r="C170" s="59" t="n">
        <v>91</v>
      </c>
      <c r="D170" s="60" t="n">
        <f aca="false">C170/C175*100</f>
        <v>17.8082191780822</v>
      </c>
      <c r="E170" s="61" t="n">
        <v>112138.57</v>
      </c>
      <c r="F170" s="60" t="n">
        <f aca="false">E170/E175*100</f>
        <v>32.0824517508276</v>
      </c>
      <c r="G170" s="59" t="n">
        <v>1</v>
      </c>
      <c r="H170" s="60" t="n">
        <f aca="false">G170/G175*100</f>
        <v>25</v>
      </c>
      <c r="I170" s="61" t="n">
        <v>696</v>
      </c>
      <c r="J170" s="60" t="n">
        <f aca="false">I170/I175*100</f>
        <v>29.3911471837707</v>
      </c>
      <c r="K170" s="59" t="n">
        <f aca="false">C170+G170</f>
        <v>92</v>
      </c>
      <c r="L170" s="60" t="n">
        <f aca="false">K170/K175*100</f>
        <v>17.8640776699029</v>
      </c>
      <c r="M170" s="61" t="n">
        <f aca="false">E170+I170</f>
        <v>112834.57</v>
      </c>
      <c r="N170" s="60" t="n">
        <f aca="false">M170/M175*100</f>
        <v>32.0643410318736</v>
      </c>
      <c r="O170" s="55"/>
      <c r="P170" s="36"/>
      <c r="Q170" s="36" t="n">
        <f aca="false">C170+G170-K170</f>
        <v>0</v>
      </c>
      <c r="R170" s="36" t="n">
        <f aca="false">E170+I170-M170</f>
        <v>0</v>
      </c>
      <c r="S170" s="43" t="n">
        <v>38</v>
      </c>
      <c r="T170" s="57" t="n">
        <v>15.97</v>
      </c>
      <c r="U170" s="43" t="n">
        <v>26997.27</v>
      </c>
      <c r="V170" s="57" t="n">
        <v>6.97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38</v>
      </c>
      <c r="AB170" s="1" t="n">
        <v>15.83</v>
      </c>
      <c r="AC170" s="1" t="n">
        <v>26997.27</v>
      </c>
      <c r="AD170" s="1" t="n">
        <v>6.89</v>
      </c>
      <c r="AE170" s="58" t="n">
        <f aca="false">C170-S170</f>
        <v>53</v>
      </c>
      <c r="AF170" s="58" t="n">
        <f aca="false">D170-T170</f>
        <v>1.83821917808219</v>
      </c>
      <c r="AG170" s="58" t="n">
        <f aca="false">E170-U170</f>
        <v>85141.3</v>
      </c>
      <c r="AH170" s="58" t="n">
        <f aca="false">F170-V170</f>
        <v>25.1124517508276</v>
      </c>
      <c r="AI170" s="58" t="n">
        <f aca="false">G170-W170</f>
        <v>1</v>
      </c>
      <c r="AJ170" s="58" t="n">
        <f aca="false">H170-X170</f>
        <v>25</v>
      </c>
      <c r="AK170" s="58" t="n">
        <f aca="false">I170-Y170</f>
        <v>696</v>
      </c>
      <c r="AL170" s="58" t="n">
        <f aca="false">J170-Z170</f>
        <v>29.3911471837707</v>
      </c>
      <c r="AM170" s="58" t="n">
        <f aca="false">K170-AA170</f>
        <v>54</v>
      </c>
      <c r="AN170" s="58" t="n">
        <f aca="false">L170-AB170</f>
        <v>2.03407766990291</v>
      </c>
      <c r="AO170" s="58" t="n">
        <f aca="false">M170-AC170</f>
        <v>85837.3</v>
      </c>
      <c r="AP170" s="58" t="n">
        <f aca="false">N170-AD170</f>
        <v>25.1743410318736</v>
      </c>
    </row>
    <row r="171" customFormat="false" ht="12" hidden="false" customHeight="true" outlineLevel="0" collapsed="false">
      <c r="A171" s="11"/>
      <c r="B171" s="12" t="s">
        <v>17</v>
      </c>
      <c r="C171" s="59" t="n">
        <v>51</v>
      </c>
      <c r="D171" s="60" t="n">
        <f aca="false">C171/C175*100</f>
        <v>9.98043052837573</v>
      </c>
      <c r="E171" s="61" t="n">
        <v>87434.91</v>
      </c>
      <c r="F171" s="60" t="n">
        <f aca="false">E171/E175*100</f>
        <v>25.0148212288863</v>
      </c>
      <c r="G171" s="59" t="n">
        <v>1</v>
      </c>
      <c r="H171" s="60" t="n">
        <f aca="false">G171/G175*100</f>
        <v>25</v>
      </c>
      <c r="I171" s="61" t="n">
        <v>1064</v>
      </c>
      <c r="J171" s="60" t="n">
        <f aca="false">I171/I175*100</f>
        <v>44.931293970592</v>
      </c>
      <c r="K171" s="59" t="n">
        <f aca="false">C171+G171</f>
        <v>52</v>
      </c>
      <c r="L171" s="60" t="n">
        <f aca="false">K171/K175*100</f>
        <v>10.0970873786408</v>
      </c>
      <c r="M171" s="61" t="n">
        <f aca="false">E171+I171</f>
        <v>88498.91</v>
      </c>
      <c r="N171" s="60" t="n">
        <f aca="false">M171/M175*100</f>
        <v>25.1488460601134</v>
      </c>
      <c r="O171" s="55"/>
      <c r="P171" s="36"/>
      <c r="Q171" s="36" t="n">
        <f aca="false">C171+G171-K171</f>
        <v>0</v>
      </c>
      <c r="R171" s="36" t="n">
        <f aca="false">E171+I171-M171</f>
        <v>0</v>
      </c>
      <c r="S171" s="43" t="n">
        <v>41</v>
      </c>
      <c r="T171" s="57" t="n">
        <v>17.23</v>
      </c>
      <c r="U171" s="43" t="n">
        <v>61671.24</v>
      </c>
      <c r="V171" s="57" t="n">
        <v>15.92</v>
      </c>
      <c r="W171" s="1" t="n">
        <v>1</v>
      </c>
      <c r="X171" s="1" t="n">
        <v>50</v>
      </c>
      <c r="Y171" s="1" t="n">
        <v>1902.06</v>
      </c>
      <c r="Z171" s="1" t="n">
        <v>43.05</v>
      </c>
      <c r="AA171" s="1" t="n">
        <v>42</v>
      </c>
      <c r="AB171" s="1" t="n">
        <v>17.5</v>
      </c>
      <c r="AC171" s="1" t="n">
        <v>63573.3</v>
      </c>
      <c r="AD171" s="1" t="n">
        <v>16.22</v>
      </c>
      <c r="AE171" s="58" t="n">
        <f aca="false">C171-S171</f>
        <v>10</v>
      </c>
      <c r="AF171" s="58" t="n">
        <f aca="false">D171-T171</f>
        <v>-7.24956947162427</v>
      </c>
      <c r="AG171" s="58" t="n">
        <f aca="false">E171-U171</f>
        <v>25763.67</v>
      </c>
      <c r="AH171" s="58" t="n">
        <f aca="false">F171-V171</f>
        <v>9.0948212288863</v>
      </c>
      <c r="AI171" s="58" t="n">
        <f aca="false">G171-W171</f>
        <v>0</v>
      </c>
      <c r="AJ171" s="58" t="n">
        <f aca="false">H171-X171</f>
        <v>-25</v>
      </c>
      <c r="AK171" s="58" t="n">
        <f aca="false">I171-Y171</f>
        <v>-838.06</v>
      </c>
      <c r="AL171" s="58" t="n">
        <f aca="false">J171-Z171</f>
        <v>1.88129397059196</v>
      </c>
      <c r="AM171" s="58" t="n">
        <f aca="false">K171-AA171</f>
        <v>10</v>
      </c>
      <c r="AN171" s="58" t="n">
        <f aca="false">L171-AB171</f>
        <v>-7.40291262135922</v>
      </c>
      <c r="AO171" s="58" t="n">
        <f aca="false">M171-AC171</f>
        <v>24925.61</v>
      </c>
      <c r="AP171" s="58" t="n">
        <f aca="false">N171-AD171</f>
        <v>8.92884606011336</v>
      </c>
    </row>
    <row r="172" customFormat="false" ht="12" hidden="false" customHeight="true" outlineLevel="0" collapsed="false">
      <c r="A172" s="11"/>
      <c r="B172" s="12" t="s">
        <v>18</v>
      </c>
      <c r="C172" s="59" t="n">
        <v>8</v>
      </c>
      <c r="D172" s="60" t="n">
        <f aca="false">C172/C175*100</f>
        <v>1.56555772994129</v>
      </c>
      <c r="E172" s="61" t="n">
        <v>20846</v>
      </c>
      <c r="F172" s="60" t="n">
        <f aca="false">E172/E175*100</f>
        <v>5.96396751980832</v>
      </c>
      <c r="G172" s="59" t="n">
        <v>0</v>
      </c>
      <c r="H172" s="60" t="n">
        <f aca="false">G172/G175*100</f>
        <v>0</v>
      </c>
      <c r="I172" s="61" t="n">
        <v>0</v>
      </c>
      <c r="J172" s="60" t="n">
        <f aca="false">I172/I175*100</f>
        <v>0</v>
      </c>
      <c r="K172" s="59" t="n">
        <f aca="false">C172+G172</f>
        <v>8</v>
      </c>
      <c r="L172" s="60" t="n">
        <f aca="false">K172/K175*100</f>
        <v>1.55339805825243</v>
      </c>
      <c r="M172" s="61" t="n">
        <f aca="false">E172+I172</f>
        <v>20846</v>
      </c>
      <c r="N172" s="60" t="n">
        <f aca="false">M172/M175*100</f>
        <v>5.92383392031747</v>
      </c>
      <c r="O172" s="55"/>
      <c r="Q172" s="36" t="n">
        <f aca="false">C172+G172-K172</f>
        <v>0</v>
      </c>
      <c r="R172" s="36" t="n">
        <f aca="false">E172+I172-M172</f>
        <v>0</v>
      </c>
      <c r="S172" s="43" t="n">
        <v>54</v>
      </c>
      <c r="T172" s="57" t="n">
        <v>22.69</v>
      </c>
      <c r="U172" s="43" t="n">
        <v>166456.68</v>
      </c>
      <c r="V172" s="57" t="n">
        <v>42.96</v>
      </c>
      <c r="W172" s="1" t="n">
        <v>1</v>
      </c>
      <c r="X172" s="1" t="n">
        <v>50</v>
      </c>
      <c r="Y172" s="1" t="n">
        <v>2516</v>
      </c>
      <c r="Z172" s="1" t="n">
        <v>56.95</v>
      </c>
      <c r="AA172" s="1" t="n">
        <v>55</v>
      </c>
      <c r="AB172" s="1" t="n">
        <v>22.92</v>
      </c>
      <c r="AC172" s="1" t="n">
        <v>168972.68</v>
      </c>
      <c r="AD172" s="1" t="n">
        <v>43.12</v>
      </c>
      <c r="AE172" s="58" t="n">
        <f aca="false">C172-S172</f>
        <v>-46</v>
      </c>
      <c r="AF172" s="58" t="n">
        <f aca="false">D172-T172</f>
        <v>-21.1244422700587</v>
      </c>
      <c r="AG172" s="58" t="n">
        <f aca="false">E172-U172</f>
        <v>-145610.68</v>
      </c>
      <c r="AH172" s="58" t="n">
        <f aca="false">F172-V172</f>
        <v>-36.9960324801917</v>
      </c>
      <c r="AI172" s="58" t="n">
        <f aca="false">G172-W172</f>
        <v>-1</v>
      </c>
      <c r="AJ172" s="58" t="n">
        <f aca="false">H172-X172</f>
        <v>-50</v>
      </c>
      <c r="AK172" s="58" t="n">
        <f aca="false">I172-Y172</f>
        <v>-2516</v>
      </c>
      <c r="AL172" s="58" t="n">
        <f aca="false">J172-Z172</f>
        <v>-56.95</v>
      </c>
      <c r="AM172" s="58" t="n">
        <f aca="false">K172-AA172</f>
        <v>-47</v>
      </c>
      <c r="AN172" s="58" t="n">
        <f aca="false">L172-AB172</f>
        <v>-21.3666019417476</v>
      </c>
      <c r="AO172" s="58" t="n">
        <f aca="false">M172-AC172</f>
        <v>-148126.68</v>
      </c>
      <c r="AP172" s="58" t="n">
        <f aca="false">N172-AD172</f>
        <v>-37.1961660796825</v>
      </c>
    </row>
    <row r="173" customFormat="false" ht="12" hidden="false" customHeight="true" outlineLevel="0" collapsed="false">
      <c r="A173" s="11"/>
      <c r="B173" s="12" t="s">
        <v>19</v>
      </c>
      <c r="C173" s="59" t="n">
        <v>0</v>
      </c>
      <c r="D173" s="60" t="n">
        <f aca="false">C173/C175*100</f>
        <v>0</v>
      </c>
      <c r="E173" s="61" t="n">
        <v>0</v>
      </c>
      <c r="F173" s="60" t="n">
        <f aca="false">E173/E175*100</f>
        <v>0</v>
      </c>
      <c r="G173" s="59" t="n">
        <v>0</v>
      </c>
      <c r="H173" s="60" t="n">
        <f aca="false">G173/G175*100</f>
        <v>0</v>
      </c>
      <c r="I173" s="61" t="n">
        <v>0</v>
      </c>
      <c r="J173" s="60" t="n">
        <f aca="false">I173/I175*100</f>
        <v>0</v>
      </c>
      <c r="K173" s="59" t="n">
        <f aca="false">C173+G173</f>
        <v>0</v>
      </c>
      <c r="L173" s="60" t="n">
        <f aca="false">K173/K175*100</f>
        <v>0</v>
      </c>
      <c r="M173" s="61" t="n">
        <f aca="false">E173+I173</f>
        <v>0</v>
      </c>
      <c r="N173" s="60" t="n">
        <f aca="false">M173/M175*100</f>
        <v>0</v>
      </c>
      <c r="O173" s="55"/>
      <c r="Q173" s="36" t="n">
        <f aca="false">C173+G173-K173</f>
        <v>0</v>
      </c>
      <c r="R173" s="36" t="n">
        <f aca="false">E173+I173-M173</f>
        <v>0</v>
      </c>
      <c r="S173" s="43" t="n">
        <v>15</v>
      </c>
      <c r="T173" s="57" t="n">
        <v>6.3</v>
      </c>
      <c r="U173" s="43" t="n">
        <v>92762.68</v>
      </c>
      <c r="V173" s="57" t="n">
        <v>23.94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15</v>
      </c>
      <c r="AB173" s="1" t="n">
        <v>6.25</v>
      </c>
      <c r="AC173" s="1" t="n">
        <v>92762.68</v>
      </c>
      <c r="AD173" s="1" t="n">
        <v>23.67</v>
      </c>
      <c r="AE173" s="58" t="n">
        <f aca="false">C173-S173</f>
        <v>-15</v>
      </c>
      <c r="AF173" s="58" t="n">
        <f aca="false">D173-T173</f>
        <v>-6.3</v>
      </c>
      <c r="AG173" s="58" t="n">
        <f aca="false">E173-U173</f>
        <v>-92762.68</v>
      </c>
      <c r="AH173" s="58" t="n">
        <f aca="false">F173-V173</f>
        <v>-23.94</v>
      </c>
      <c r="AI173" s="58" t="n">
        <f aca="false">G173-W173</f>
        <v>0</v>
      </c>
      <c r="AJ173" s="58" t="n">
        <f aca="false">H173-X173</f>
        <v>0</v>
      </c>
      <c r="AK173" s="58" t="n">
        <f aca="false">I173-Y173</f>
        <v>0</v>
      </c>
      <c r="AL173" s="58" t="n">
        <f aca="false">J173-Z173</f>
        <v>0</v>
      </c>
      <c r="AM173" s="58" t="n">
        <f aca="false">K173-AA173</f>
        <v>-15</v>
      </c>
      <c r="AN173" s="58" t="n">
        <f aca="false">L173-AB173</f>
        <v>-6.25</v>
      </c>
      <c r="AO173" s="58" t="n">
        <f aca="false">M173-AC173</f>
        <v>-92762.68</v>
      </c>
      <c r="AP173" s="58" t="n">
        <f aca="false">N173-AD173</f>
        <v>-23.67</v>
      </c>
    </row>
    <row r="174" customFormat="false" ht="12" hidden="false" customHeight="true" outlineLevel="0" collapsed="false">
      <c r="A174" s="11"/>
      <c r="B174" s="63" t="s">
        <v>20</v>
      </c>
      <c r="C174" s="64" t="n">
        <v>0</v>
      </c>
      <c r="D174" s="65" t="n">
        <f aca="false">C174/C175*100</f>
        <v>0</v>
      </c>
      <c r="E174" s="66" t="n">
        <v>0</v>
      </c>
      <c r="F174" s="65" t="n">
        <f aca="false">E174/E175*100</f>
        <v>0</v>
      </c>
      <c r="G174" s="64" t="n">
        <v>0</v>
      </c>
      <c r="H174" s="65" t="n">
        <f aca="false">G174/G175*100</f>
        <v>0</v>
      </c>
      <c r="I174" s="66" t="n">
        <v>0</v>
      </c>
      <c r="J174" s="65" t="n">
        <f aca="false">I174/I175*100</f>
        <v>0</v>
      </c>
      <c r="K174" s="59" t="n">
        <f aca="false">C174+G174</f>
        <v>0</v>
      </c>
      <c r="L174" s="65" t="n">
        <f aca="false">K174/K175*100</f>
        <v>0</v>
      </c>
      <c r="M174" s="66" t="n">
        <f aca="false">E174+I174</f>
        <v>0</v>
      </c>
      <c r="N174" s="65" t="n">
        <f aca="false">M174/M175*100</f>
        <v>0</v>
      </c>
      <c r="O174" s="55"/>
      <c r="Q174" s="36" t="n">
        <f aca="false">C174+G174-K174</f>
        <v>0</v>
      </c>
      <c r="R174" s="36" t="n">
        <f aca="false">E174+I174-M174</f>
        <v>0</v>
      </c>
      <c r="S174" s="43" t="n">
        <v>2</v>
      </c>
      <c r="T174" s="57" t="n">
        <v>0.84</v>
      </c>
      <c r="U174" s="43" t="n">
        <v>21326</v>
      </c>
      <c r="V174" s="57" t="n">
        <v>5.5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2</v>
      </c>
      <c r="AB174" s="1" t="n">
        <v>0.83</v>
      </c>
      <c r="AC174" s="1" t="n">
        <v>21326</v>
      </c>
      <c r="AD174" s="1" t="n">
        <v>5.44</v>
      </c>
      <c r="AE174" s="58" t="n">
        <f aca="false">C174-S174</f>
        <v>-2</v>
      </c>
      <c r="AF174" s="58" t="n">
        <f aca="false">D174-T174</f>
        <v>-0.84</v>
      </c>
      <c r="AG174" s="58" t="n">
        <f aca="false">E174-U174</f>
        <v>-21326</v>
      </c>
      <c r="AH174" s="58" t="n">
        <f aca="false">F174-V174</f>
        <v>-5.5</v>
      </c>
      <c r="AI174" s="58" t="n">
        <f aca="false">G174-W174</f>
        <v>0</v>
      </c>
      <c r="AJ174" s="58" t="n">
        <f aca="false">H174-X174</f>
        <v>0</v>
      </c>
      <c r="AK174" s="58" t="n">
        <f aca="false">I174-Y174</f>
        <v>0</v>
      </c>
      <c r="AL174" s="58" t="n">
        <f aca="false">J174-Z174</f>
        <v>0</v>
      </c>
      <c r="AM174" s="58" t="n">
        <f aca="false">K174-AA174</f>
        <v>-2</v>
      </c>
      <c r="AN174" s="58" t="n">
        <f aca="false">L174-AB174</f>
        <v>-0.83</v>
      </c>
      <c r="AO174" s="58" t="n">
        <f aca="false">M174-AC174</f>
        <v>-21326</v>
      </c>
      <c r="AP174" s="58" t="n">
        <f aca="false">N174-AD174</f>
        <v>-5.44</v>
      </c>
    </row>
    <row r="175" customFormat="false" ht="12" hidden="false" customHeight="true" outlineLevel="0" collapsed="false">
      <c r="A175" s="11"/>
      <c r="B175" s="47" t="s">
        <v>21</v>
      </c>
      <c r="C175" s="67" t="n">
        <f aca="false">SUM(C166:C174)</f>
        <v>511</v>
      </c>
      <c r="D175" s="68" t="n">
        <f aca="false">SUM(D166:D174)</f>
        <v>100</v>
      </c>
      <c r="E175" s="54" t="n">
        <f aca="false">SUM(E166:E174)</f>
        <v>349532.42</v>
      </c>
      <c r="F175" s="68" t="n">
        <f aca="false">SUM(F166:F174)</f>
        <v>100</v>
      </c>
      <c r="G175" s="67" t="n">
        <f aca="false">SUM(G166:G174)</f>
        <v>4</v>
      </c>
      <c r="H175" s="68" t="n">
        <f aca="false">SUM(H166:H174)</f>
        <v>100</v>
      </c>
      <c r="I175" s="54" t="n">
        <f aca="false">SUM(I166:I174)</f>
        <v>2368.06</v>
      </c>
      <c r="J175" s="68" t="n">
        <f aca="false">SUM(J166:J174)</f>
        <v>100</v>
      </c>
      <c r="K175" s="67" t="n">
        <f aca="false">SUM(K166:K174)</f>
        <v>515</v>
      </c>
      <c r="L175" s="68" t="n">
        <f aca="false">SUM(L166:L174)</f>
        <v>100</v>
      </c>
      <c r="M175" s="54" t="n">
        <f aca="false">SUM(M166:M174)</f>
        <v>351900.48</v>
      </c>
      <c r="N175" s="68" t="n">
        <f aca="false">SUM(N166:N174)</f>
        <v>100</v>
      </c>
      <c r="O175" s="69"/>
      <c r="Q175" s="36" t="n">
        <f aca="false">C175+G175-K175</f>
        <v>0</v>
      </c>
      <c r="R175" s="36" t="n">
        <f aca="false">E175+I175-M175</f>
        <v>0</v>
      </c>
      <c r="S175" s="43" t="n">
        <v>238</v>
      </c>
      <c r="T175" s="43" t="n">
        <v>99.99</v>
      </c>
      <c r="U175" s="43" t="n">
        <v>387487.6</v>
      </c>
      <c r="V175" s="43" t="n">
        <v>100.01</v>
      </c>
      <c r="W175" s="1" t="n">
        <v>2</v>
      </c>
      <c r="X175" s="1" t="n">
        <v>100</v>
      </c>
      <c r="Y175" s="1" t="n">
        <v>4418.06</v>
      </c>
      <c r="Z175" s="1" t="n">
        <v>100</v>
      </c>
      <c r="AA175" s="1" t="n">
        <v>240</v>
      </c>
      <c r="AB175" s="1" t="n">
        <v>100</v>
      </c>
      <c r="AC175" s="1" t="n">
        <v>391905.66</v>
      </c>
      <c r="AD175" s="1" t="n">
        <v>100.01</v>
      </c>
      <c r="AE175" s="58" t="n">
        <f aca="false">C175-S175</f>
        <v>273</v>
      </c>
      <c r="AF175" s="58" t="n">
        <f aca="false">D175-T175</f>
        <v>0.0100000000000051</v>
      </c>
      <c r="AG175" s="58" t="n">
        <f aca="false">E175-U175</f>
        <v>-37955.18</v>
      </c>
      <c r="AH175" s="58" t="n">
        <f aca="false">F175-V175</f>
        <v>-0.00999999999997669</v>
      </c>
      <c r="AI175" s="58" t="n">
        <f aca="false">G175-W175</f>
        <v>2</v>
      </c>
      <c r="AJ175" s="58" t="n">
        <f aca="false">H175-X175</f>
        <v>0</v>
      </c>
      <c r="AK175" s="58" t="n">
        <f aca="false">I175-Y175</f>
        <v>-2050</v>
      </c>
      <c r="AL175" s="58" t="n">
        <f aca="false">J175-Z175</f>
        <v>0</v>
      </c>
      <c r="AM175" s="58" t="n">
        <f aca="false">K175-AA175</f>
        <v>275</v>
      </c>
      <c r="AN175" s="58" t="n">
        <f aca="false">L175-AB175</f>
        <v>0</v>
      </c>
      <c r="AO175" s="58" t="n">
        <f aca="false">M175-AC175</f>
        <v>-40005.18</v>
      </c>
      <c r="AP175" s="58" t="n">
        <f aca="false">N175-AD175</f>
        <v>-0.00999999999999091</v>
      </c>
    </row>
    <row r="176" customFormat="false" ht="12" hidden="false" customHeight="true" outlineLevel="0" collapsed="false">
      <c r="A176" s="11" t="s">
        <v>54</v>
      </c>
      <c r="B176" s="25" t="s">
        <v>11</v>
      </c>
      <c r="C176" s="52" t="n">
        <v>23</v>
      </c>
      <c r="D176" s="53" t="n">
        <f aca="false">C176/C185*100</f>
        <v>5.80808080808081</v>
      </c>
      <c r="E176" s="54" t="n">
        <v>1150.35</v>
      </c>
      <c r="F176" s="53" t="n">
        <f aca="false">E176/E185*100</f>
        <v>0.213431645785735</v>
      </c>
      <c r="G176" s="52" t="n">
        <v>0</v>
      </c>
      <c r="H176" s="53"/>
      <c r="I176" s="54" t="n">
        <v>0</v>
      </c>
      <c r="J176" s="53"/>
      <c r="K176" s="52" t="n">
        <f aca="false">C176+G176</f>
        <v>23</v>
      </c>
      <c r="L176" s="53" t="n">
        <f aca="false">K176/K185*100</f>
        <v>5.80808080808081</v>
      </c>
      <c r="M176" s="54" t="n">
        <f aca="false">E176+I176</f>
        <v>1150.35</v>
      </c>
      <c r="N176" s="53" t="n">
        <f aca="false">M176/M185*100</f>
        <v>0.213431645785735</v>
      </c>
      <c r="O176" s="55"/>
      <c r="P176" s="36"/>
      <c r="Q176" s="36" t="n">
        <f aca="false">C176+G176-K176</f>
        <v>0</v>
      </c>
      <c r="R176" s="36" t="n">
        <f aca="false">E176+I176-M176</f>
        <v>0</v>
      </c>
      <c r="S176" s="43" t="n">
        <v>22</v>
      </c>
      <c r="T176" s="57" t="n">
        <v>4.59</v>
      </c>
      <c r="U176" s="43" t="n">
        <v>1044.36</v>
      </c>
      <c r="V176" s="57" t="n">
        <v>0.16</v>
      </c>
      <c r="AA176" s="1" t="n">
        <v>22</v>
      </c>
      <c r="AB176" s="1" t="n">
        <v>4.58</v>
      </c>
      <c r="AC176" s="1" t="n">
        <v>1044.36</v>
      </c>
      <c r="AD176" s="1" t="n">
        <v>0.16</v>
      </c>
      <c r="AE176" s="58" t="n">
        <f aca="false">C176-S176</f>
        <v>1</v>
      </c>
      <c r="AF176" s="58" t="n">
        <f aca="false">D176-T176</f>
        <v>1.21808080808081</v>
      </c>
      <c r="AG176" s="58" t="n">
        <f aca="false">E176-U176</f>
        <v>105.99</v>
      </c>
      <c r="AH176" s="58" t="n">
        <f aca="false">F176-V176</f>
        <v>0.0534316457857347</v>
      </c>
      <c r="AI176" s="58" t="n">
        <f aca="false">G176-W176</f>
        <v>0</v>
      </c>
      <c r="AJ176" s="58" t="n">
        <f aca="false">H176-X176</f>
        <v>0</v>
      </c>
      <c r="AK176" s="58" t="n">
        <f aca="false">I176-Y176</f>
        <v>0</v>
      </c>
      <c r="AL176" s="58" t="n">
        <f aca="false">J176-Z176</f>
        <v>0</v>
      </c>
      <c r="AM176" s="58" t="n">
        <f aca="false">K176-AA176</f>
        <v>1</v>
      </c>
      <c r="AN176" s="58" t="n">
        <f aca="false">L176-AB176</f>
        <v>1.22808080808081</v>
      </c>
      <c r="AO176" s="58" t="n">
        <f aca="false">M176-AC176</f>
        <v>105.99</v>
      </c>
      <c r="AP176" s="58" t="n">
        <f aca="false">N176-AD176</f>
        <v>0.0534316457857347</v>
      </c>
    </row>
    <row r="177" customFormat="false" ht="12" hidden="false" customHeight="true" outlineLevel="0" collapsed="false">
      <c r="A177" s="11"/>
      <c r="B177" s="12" t="s">
        <v>13</v>
      </c>
      <c r="C177" s="59" t="n">
        <v>36</v>
      </c>
      <c r="D177" s="60" t="n">
        <f aca="false">C177/C185*100</f>
        <v>9.09090909090909</v>
      </c>
      <c r="E177" s="61" t="n">
        <v>5624.54</v>
      </c>
      <c r="F177" s="60" t="n">
        <f aca="false">E177/E185*100</f>
        <v>1.04355616028834</v>
      </c>
      <c r="G177" s="59" t="n">
        <v>0</v>
      </c>
      <c r="H177" s="60"/>
      <c r="I177" s="61" t="n">
        <v>0</v>
      </c>
      <c r="J177" s="60"/>
      <c r="K177" s="59" t="n">
        <f aca="false">C177+G177</f>
        <v>36</v>
      </c>
      <c r="L177" s="60" t="n">
        <f aca="false">K177/K185*100</f>
        <v>9.09090909090909</v>
      </c>
      <c r="M177" s="61" t="n">
        <f aca="false">E177+I177</f>
        <v>5624.54</v>
      </c>
      <c r="N177" s="60" t="n">
        <f aca="false">M177/M185*100</f>
        <v>1.04355616028834</v>
      </c>
      <c r="O177" s="55"/>
      <c r="P177" s="36"/>
      <c r="Q177" s="36" t="n">
        <f aca="false">C177+G177-K177</f>
        <v>0</v>
      </c>
      <c r="R177" s="36" t="n">
        <f aca="false">E177+I177-M177</f>
        <v>0</v>
      </c>
      <c r="S177" s="43" t="n">
        <v>49</v>
      </c>
      <c r="T177" s="57" t="n">
        <v>10.23</v>
      </c>
      <c r="U177" s="43" t="n">
        <v>7432.06</v>
      </c>
      <c r="V177" s="57" t="n">
        <v>1.16</v>
      </c>
      <c r="AA177" s="1" t="n">
        <v>49</v>
      </c>
      <c r="AB177" s="1" t="n">
        <v>10.21</v>
      </c>
      <c r="AC177" s="1" t="n">
        <v>7432.06</v>
      </c>
      <c r="AD177" s="1" t="n">
        <v>1.16</v>
      </c>
      <c r="AE177" s="58" t="n">
        <f aca="false">C177-S177</f>
        <v>-13</v>
      </c>
      <c r="AF177" s="58" t="n">
        <f aca="false">D177-T177</f>
        <v>-1.13909090909091</v>
      </c>
      <c r="AG177" s="58" t="n">
        <f aca="false">E177-U177</f>
        <v>-1807.52</v>
      </c>
      <c r="AH177" s="58" t="n">
        <f aca="false">F177-V177</f>
        <v>-0.116443839711656</v>
      </c>
      <c r="AI177" s="58" t="n">
        <f aca="false">G177-W177</f>
        <v>0</v>
      </c>
      <c r="AJ177" s="58" t="n">
        <f aca="false">H177-X177</f>
        <v>0</v>
      </c>
      <c r="AK177" s="58" t="n">
        <f aca="false">I177-Y177</f>
        <v>0</v>
      </c>
      <c r="AL177" s="58" t="n">
        <f aca="false">J177-Z177</f>
        <v>0</v>
      </c>
      <c r="AM177" s="58" t="n">
        <f aca="false">K177-AA177</f>
        <v>-13</v>
      </c>
      <c r="AN177" s="58" t="n">
        <f aca="false">L177-AB177</f>
        <v>-1.11909090909091</v>
      </c>
      <c r="AO177" s="58" t="n">
        <f aca="false">M177-AC177</f>
        <v>-1807.52</v>
      </c>
      <c r="AP177" s="58" t="n">
        <f aca="false">N177-AD177</f>
        <v>-0.116443839711656</v>
      </c>
    </row>
    <row r="178" customFormat="false" ht="12" hidden="false" customHeight="true" outlineLevel="0" collapsed="false">
      <c r="A178" s="11"/>
      <c r="B178" s="12" t="s">
        <v>14</v>
      </c>
      <c r="C178" s="59" t="n">
        <v>47</v>
      </c>
      <c r="D178" s="60" t="n">
        <f aca="false">C178/C185*100</f>
        <v>11.8686868686869</v>
      </c>
      <c r="E178" s="61" t="n">
        <v>11491.33</v>
      </c>
      <c r="F178" s="60" t="n">
        <f aca="false">E178/E185*100</f>
        <v>2.13205848147693</v>
      </c>
      <c r="G178" s="59" t="n">
        <v>0</v>
      </c>
      <c r="H178" s="60"/>
      <c r="I178" s="61" t="n">
        <v>0</v>
      </c>
      <c r="J178" s="60"/>
      <c r="K178" s="59" t="n">
        <f aca="false">C178+G178</f>
        <v>47</v>
      </c>
      <c r="L178" s="60" t="n">
        <f aca="false">K178/K185*100</f>
        <v>11.8686868686869</v>
      </c>
      <c r="M178" s="61" t="n">
        <f aca="false">E178+I178</f>
        <v>11491.33</v>
      </c>
      <c r="N178" s="60" t="n">
        <f aca="false">M178/M185*100</f>
        <v>2.13205848147693</v>
      </c>
      <c r="O178" s="55"/>
      <c r="P178" s="36"/>
      <c r="Q178" s="36" t="n">
        <f aca="false">C178+G178-K178</f>
        <v>0</v>
      </c>
      <c r="R178" s="36" t="n">
        <f aca="false">E178+I178-M178</f>
        <v>0</v>
      </c>
      <c r="S178" s="43" t="n">
        <v>59</v>
      </c>
      <c r="T178" s="57" t="n">
        <v>12.32</v>
      </c>
      <c r="U178" s="43" t="n">
        <v>14302.1</v>
      </c>
      <c r="V178" s="57" t="n">
        <v>2.24</v>
      </c>
      <c r="W178" s="1" t="n">
        <v>1</v>
      </c>
      <c r="X178" s="1" t="n">
        <v>100</v>
      </c>
      <c r="Y178" s="1" t="n">
        <v>250</v>
      </c>
      <c r="Z178" s="1" t="n">
        <v>100</v>
      </c>
      <c r="AA178" s="1" t="n">
        <v>60</v>
      </c>
      <c r="AB178" s="1" t="n">
        <v>12.5</v>
      </c>
      <c r="AC178" s="1" t="n">
        <v>14552.1</v>
      </c>
      <c r="AD178" s="1" t="n">
        <v>2.28</v>
      </c>
      <c r="AE178" s="58" t="n">
        <f aca="false">C178-S178</f>
        <v>-12</v>
      </c>
      <c r="AF178" s="58" t="n">
        <f aca="false">D178-T178</f>
        <v>-0.451313131313132</v>
      </c>
      <c r="AG178" s="58" t="n">
        <f aca="false">E178-U178</f>
        <v>-2810.77</v>
      </c>
      <c r="AH178" s="58" t="n">
        <f aca="false">F178-V178</f>
        <v>-0.10794151852307</v>
      </c>
      <c r="AI178" s="58" t="n">
        <f aca="false">G178-W178</f>
        <v>-1</v>
      </c>
      <c r="AJ178" s="58" t="n">
        <f aca="false">H178-X178</f>
        <v>-100</v>
      </c>
      <c r="AK178" s="58" t="n">
        <f aca="false">I178-Y178</f>
        <v>-250</v>
      </c>
      <c r="AL178" s="58" t="n">
        <f aca="false">J178-Z178</f>
        <v>-100</v>
      </c>
      <c r="AM178" s="58" t="n">
        <f aca="false">K178-AA178</f>
        <v>-13</v>
      </c>
      <c r="AN178" s="58" t="n">
        <f aca="false">L178-AB178</f>
        <v>-0.631313131313132</v>
      </c>
      <c r="AO178" s="58" t="n">
        <f aca="false">M178-AC178</f>
        <v>-3060.77</v>
      </c>
      <c r="AP178" s="58" t="n">
        <f aca="false">N178-AD178</f>
        <v>-0.147941518523069</v>
      </c>
    </row>
    <row r="179" customFormat="false" ht="12" hidden="false" customHeight="true" outlineLevel="0" collapsed="false">
      <c r="A179" s="11"/>
      <c r="B179" s="12" t="s">
        <v>15</v>
      </c>
      <c r="C179" s="59" t="n">
        <v>65</v>
      </c>
      <c r="D179" s="60" t="n">
        <f aca="false">C179/C185*100</f>
        <v>16.4141414141414</v>
      </c>
      <c r="E179" s="61" t="n">
        <v>25596.76</v>
      </c>
      <c r="F179" s="60" t="n">
        <f aca="false">E179/E185*100</f>
        <v>4.74912732088709</v>
      </c>
      <c r="G179" s="59" t="n">
        <v>0</v>
      </c>
      <c r="H179" s="60"/>
      <c r="I179" s="61" t="n">
        <v>0</v>
      </c>
      <c r="J179" s="60"/>
      <c r="K179" s="59" t="n">
        <f aca="false">C179+G179</f>
        <v>65</v>
      </c>
      <c r="L179" s="60" t="n">
        <f aca="false">K179/K185*100</f>
        <v>16.4141414141414</v>
      </c>
      <c r="M179" s="61" t="n">
        <f aca="false">E179+I179</f>
        <v>25596.76</v>
      </c>
      <c r="N179" s="60" t="n">
        <f aca="false">M179/M185*100</f>
        <v>4.74912732088709</v>
      </c>
      <c r="O179" s="55"/>
      <c r="P179" s="36"/>
      <c r="Q179" s="36" t="n">
        <f aca="false">C179+G179-K179</f>
        <v>0</v>
      </c>
      <c r="R179" s="36" t="n">
        <f aca="false">E179+I179-M179</f>
        <v>0</v>
      </c>
      <c r="S179" s="43" t="n">
        <v>80</v>
      </c>
      <c r="T179" s="57" t="n">
        <v>16.7</v>
      </c>
      <c r="U179" s="43" t="n">
        <v>31737.98</v>
      </c>
      <c r="V179" s="57" t="n">
        <v>4.97</v>
      </c>
      <c r="AA179" s="1" t="n">
        <v>80</v>
      </c>
      <c r="AB179" s="1" t="n">
        <v>16.67</v>
      </c>
      <c r="AC179" s="1" t="n">
        <v>31737.98</v>
      </c>
      <c r="AD179" s="1" t="n">
        <v>4.97</v>
      </c>
      <c r="AE179" s="58" t="n">
        <f aca="false">C179-S179</f>
        <v>-15</v>
      </c>
      <c r="AF179" s="58" t="n">
        <f aca="false">D179-T179</f>
        <v>-0.285858585858584</v>
      </c>
      <c r="AG179" s="58" t="n">
        <f aca="false">E179-U179</f>
        <v>-6141.22</v>
      </c>
      <c r="AH179" s="58" t="n">
        <f aca="false">F179-V179</f>
        <v>-0.22087267911291</v>
      </c>
      <c r="AI179" s="58" t="n">
        <f aca="false">G179-W179</f>
        <v>0</v>
      </c>
      <c r="AJ179" s="58" t="n">
        <f aca="false">H179-X179</f>
        <v>0</v>
      </c>
      <c r="AK179" s="58" t="n">
        <f aca="false">I179-Y179</f>
        <v>0</v>
      </c>
      <c r="AL179" s="58" t="n">
        <f aca="false">J179-Z179</f>
        <v>0</v>
      </c>
      <c r="AM179" s="58" t="n">
        <f aca="false">K179-AA179</f>
        <v>-15</v>
      </c>
      <c r="AN179" s="58" t="n">
        <f aca="false">L179-AB179</f>
        <v>-0.255858585858586</v>
      </c>
      <c r="AO179" s="58" t="n">
        <f aca="false">M179-AC179</f>
        <v>-6141.22</v>
      </c>
      <c r="AP179" s="58" t="n">
        <f aca="false">N179-AD179</f>
        <v>-0.22087267911291</v>
      </c>
    </row>
    <row r="180" customFormat="false" ht="12" hidden="false" customHeight="true" outlineLevel="0" collapsed="false">
      <c r="A180" s="11"/>
      <c r="B180" s="12" t="s">
        <v>16</v>
      </c>
      <c r="C180" s="59" t="n">
        <v>73</v>
      </c>
      <c r="D180" s="60" t="n">
        <f aca="false">C180/C185*100</f>
        <v>18.4343434343434</v>
      </c>
      <c r="E180" s="61" t="n">
        <v>49884.19</v>
      </c>
      <c r="F180" s="60" t="n">
        <f aca="false">E180/E185*100</f>
        <v>9.25532644011674</v>
      </c>
      <c r="G180" s="59" t="n">
        <v>0</v>
      </c>
      <c r="H180" s="60"/>
      <c r="I180" s="61" t="n">
        <v>0</v>
      </c>
      <c r="J180" s="60"/>
      <c r="K180" s="59" t="n">
        <f aca="false">C180+G180</f>
        <v>73</v>
      </c>
      <c r="L180" s="60" t="n">
        <f aca="false">K180/K185*100</f>
        <v>18.4343434343434</v>
      </c>
      <c r="M180" s="61" t="n">
        <f aca="false">E180+I180</f>
        <v>49884.19</v>
      </c>
      <c r="N180" s="60" t="n">
        <f aca="false">M180/M185*100</f>
        <v>9.25532644011674</v>
      </c>
      <c r="O180" s="55"/>
      <c r="P180" s="36"/>
      <c r="Q180" s="36" t="n">
        <f aca="false">C180+G180-K180</f>
        <v>0</v>
      </c>
      <c r="R180" s="36" t="n">
        <f aca="false">E180+I180-M180</f>
        <v>0</v>
      </c>
      <c r="S180" s="43" t="n">
        <v>92</v>
      </c>
      <c r="T180" s="57" t="n">
        <v>19.21</v>
      </c>
      <c r="U180" s="43" t="n">
        <v>62651.9</v>
      </c>
      <c r="V180" s="57" t="n">
        <v>9.81</v>
      </c>
      <c r="AA180" s="1" t="n">
        <v>92</v>
      </c>
      <c r="AB180" s="1" t="n">
        <v>19.17</v>
      </c>
      <c r="AC180" s="1" t="n">
        <v>62651.9</v>
      </c>
      <c r="AD180" s="1" t="n">
        <v>9.81</v>
      </c>
      <c r="AE180" s="58" t="n">
        <f aca="false">C180-S180</f>
        <v>-19</v>
      </c>
      <c r="AF180" s="58" t="n">
        <f aca="false">D180-T180</f>
        <v>-0.775656565656568</v>
      </c>
      <c r="AG180" s="58" t="n">
        <f aca="false">E180-U180</f>
        <v>-12767.71</v>
      </c>
      <c r="AH180" s="58" t="n">
        <f aca="false">F180-V180</f>
        <v>-0.554673559883261</v>
      </c>
      <c r="AI180" s="58" t="n">
        <f aca="false">G180-W180</f>
        <v>0</v>
      </c>
      <c r="AJ180" s="58" t="n">
        <f aca="false">H180-X180</f>
        <v>0</v>
      </c>
      <c r="AK180" s="58" t="n">
        <f aca="false">I180-Y180</f>
        <v>0</v>
      </c>
      <c r="AL180" s="58" t="n">
        <f aca="false">J180-Z180</f>
        <v>0</v>
      </c>
      <c r="AM180" s="58" t="n">
        <f aca="false">K180-AA180</f>
        <v>-19</v>
      </c>
      <c r="AN180" s="58" t="n">
        <f aca="false">L180-AB180</f>
        <v>-0.735656565656569</v>
      </c>
      <c r="AO180" s="58" t="n">
        <f aca="false">M180-AC180</f>
        <v>-12767.71</v>
      </c>
      <c r="AP180" s="58" t="n">
        <f aca="false">N180-AD180</f>
        <v>-0.554673559883261</v>
      </c>
    </row>
    <row r="181" customFormat="false" ht="12" hidden="false" customHeight="true" outlineLevel="0" collapsed="false">
      <c r="A181" s="11"/>
      <c r="B181" s="12" t="s">
        <v>17</v>
      </c>
      <c r="C181" s="59" t="n">
        <v>62</v>
      </c>
      <c r="D181" s="60" t="n">
        <f aca="false">C181/C185*100</f>
        <v>15.6565656565657</v>
      </c>
      <c r="E181" s="61" t="n">
        <v>87795.47</v>
      </c>
      <c r="F181" s="60" t="n">
        <f aca="false">E181/E185*100</f>
        <v>16.2892438428584</v>
      </c>
      <c r="G181" s="59" t="n">
        <v>0</v>
      </c>
      <c r="H181" s="60"/>
      <c r="I181" s="61" t="n">
        <v>0</v>
      </c>
      <c r="J181" s="60"/>
      <c r="K181" s="59" t="n">
        <f aca="false">C181+G181</f>
        <v>62</v>
      </c>
      <c r="L181" s="60" t="n">
        <f aca="false">K181/K185*100</f>
        <v>15.6565656565657</v>
      </c>
      <c r="M181" s="61" t="n">
        <f aca="false">E181+I181</f>
        <v>87795.47</v>
      </c>
      <c r="N181" s="60" t="n">
        <f aca="false">M181/M185*100</f>
        <v>16.2892438428584</v>
      </c>
      <c r="O181" s="55"/>
      <c r="P181" s="36"/>
      <c r="Q181" s="36" t="n">
        <f aca="false">C181+G181-K181</f>
        <v>0</v>
      </c>
      <c r="R181" s="36" t="n">
        <f aca="false">E181+I181-M181</f>
        <v>0</v>
      </c>
      <c r="S181" s="43" t="n">
        <v>74</v>
      </c>
      <c r="T181" s="57" t="n">
        <v>15.45</v>
      </c>
      <c r="U181" s="43" t="n">
        <v>102082.68</v>
      </c>
      <c r="V181" s="57" t="n">
        <v>15.99</v>
      </c>
      <c r="AA181" s="1" t="n">
        <v>74</v>
      </c>
      <c r="AB181" s="1" t="n">
        <v>15.42</v>
      </c>
      <c r="AC181" s="1" t="n">
        <v>102082.68</v>
      </c>
      <c r="AD181" s="1" t="n">
        <v>15.98</v>
      </c>
      <c r="AE181" s="58" t="n">
        <f aca="false">C181-S181</f>
        <v>-12</v>
      </c>
      <c r="AF181" s="58" t="n">
        <f aca="false">D181-T181</f>
        <v>0.206565656565658</v>
      </c>
      <c r="AG181" s="58" t="n">
        <f aca="false">E181-U181</f>
        <v>-14287.21</v>
      </c>
      <c r="AH181" s="58" t="n">
        <f aca="false">F181-V181</f>
        <v>0.299243842858351</v>
      </c>
      <c r="AI181" s="58" t="n">
        <f aca="false">G181-W181</f>
        <v>0</v>
      </c>
      <c r="AJ181" s="58" t="n">
        <f aca="false">H181-X181</f>
        <v>0</v>
      </c>
      <c r="AK181" s="58" t="n">
        <f aca="false">I181-Y181</f>
        <v>0</v>
      </c>
      <c r="AL181" s="58" t="n">
        <f aca="false">J181-Z181</f>
        <v>0</v>
      </c>
      <c r="AM181" s="58" t="n">
        <f aca="false">K181-AA181</f>
        <v>-12</v>
      </c>
      <c r="AN181" s="58" t="n">
        <f aca="false">L181-AB181</f>
        <v>0.236565656565658</v>
      </c>
      <c r="AO181" s="58" t="n">
        <f aca="false">M181-AC181</f>
        <v>-14287.21</v>
      </c>
      <c r="AP181" s="58" t="n">
        <f aca="false">N181-AD181</f>
        <v>0.309243842858351</v>
      </c>
    </row>
    <row r="182" customFormat="false" ht="12" hidden="false" customHeight="true" outlineLevel="0" collapsed="false">
      <c r="A182" s="11"/>
      <c r="B182" s="12" t="s">
        <v>18</v>
      </c>
      <c r="C182" s="59" t="n">
        <v>62</v>
      </c>
      <c r="D182" s="60" t="n">
        <f aca="false">C182/C185*100</f>
        <v>15.6565656565657</v>
      </c>
      <c r="E182" s="61" t="n">
        <v>185195.39</v>
      </c>
      <c r="F182" s="60" t="n">
        <f aca="false">E182/E185*100</f>
        <v>34.3604614940071</v>
      </c>
      <c r="G182" s="59" t="n">
        <v>0</v>
      </c>
      <c r="H182" s="60"/>
      <c r="I182" s="61" t="n">
        <v>0</v>
      </c>
      <c r="J182" s="60"/>
      <c r="K182" s="59" t="n">
        <f aca="false">C182+G182</f>
        <v>62</v>
      </c>
      <c r="L182" s="60" t="n">
        <f aca="false">K182/K185*100</f>
        <v>15.6565656565657</v>
      </c>
      <c r="M182" s="61" t="n">
        <f aca="false">E182+I182</f>
        <v>185195.39</v>
      </c>
      <c r="N182" s="60" t="n">
        <f aca="false">M182/M185*100</f>
        <v>34.3604614940071</v>
      </c>
      <c r="O182" s="55"/>
      <c r="P182" s="54"/>
      <c r="Q182" s="36" t="n">
        <f aca="false">C182+G182-K182</f>
        <v>0</v>
      </c>
      <c r="R182" s="36" t="n">
        <f aca="false">E182+I182-M182</f>
        <v>0</v>
      </c>
      <c r="S182" s="43" t="n">
        <v>71</v>
      </c>
      <c r="T182" s="57" t="n">
        <v>14.82</v>
      </c>
      <c r="U182" s="43" t="n">
        <v>212503.18</v>
      </c>
      <c r="V182" s="57" t="n">
        <v>33.28</v>
      </c>
      <c r="AA182" s="1" t="n">
        <v>71</v>
      </c>
      <c r="AB182" s="1" t="n">
        <v>14.79</v>
      </c>
      <c r="AC182" s="1" t="n">
        <v>212503.18</v>
      </c>
      <c r="AD182" s="1" t="n">
        <v>33.26</v>
      </c>
      <c r="AE182" s="58" t="n">
        <f aca="false">C182-S182</f>
        <v>-9</v>
      </c>
      <c r="AF182" s="58" t="n">
        <f aca="false">D182-T182</f>
        <v>0.836565656565657</v>
      </c>
      <c r="AG182" s="58" t="n">
        <f aca="false">E182-U182</f>
        <v>-27307.79</v>
      </c>
      <c r="AH182" s="58" t="n">
        <f aca="false">F182-V182</f>
        <v>1.08046149400705</v>
      </c>
      <c r="AI182" s="58" t="n">
        <f aca="false">G182-W182</f>
        <v>0</v>
      </c>
      <c r="AJ182" s="58" t="n">
        <f aca="false">H182-X182</f>
        <v>0</v>
      </c>
      <c r="AK182" s="58" t="n">
        <f aca="false">I182-Y182</f>
        <v>0</v>
      </c>
      <c r="AL182" s="58" t="n">
        <f aca="false">J182-Z182</f>
        <v>0</v>
      </c>
      <c r="AM182" s="58" t="n">
        <f aca="false">K182-AA182</f>
        <v>-9</v>
      </c>
      <c r="AN182" s="58" t="n">
        <f aca="false">L182-AB182</f>
        <v>0.866565656565658</v>
      </c>
      <c r="AO182" s="58" t="n">
        <f aca="false">M182-AC182</f>
        <v>-27307.79</v>
      </c>
      <c r="AP182" s="58" t="n">
        <f aca="false">N182-AD182</f>
        <v>1.10046149400705</v>
      </c>
    </row>
    <row r="183" customFormat="false" ht="12" hidden="false" customHeight="true" outlineLevel="0" collapsed="false">
      <c r="A183" s="11"/>
      <c r="B183" s="12" t="s">
        <v>19</v>
      </c>
      <c r="C183" s="59" t="n">
        <v>28</v>
      </c>
      <c r="D183" s="60" t="n">
        <f aca="false">C183/C185*100</f>
        <v>7.07070707070707</v>
      </c>
      <c r="E183" s="61" t="n">
        <v>172240.15</v>
      </c>
      <c r="F183" s="60" t="n">
        <f aca="false">E183/E185*100</f>
        <v>31.9567946145798</v>
      </c>
      <c r="G183" s="59" t="n">
        <v>0</v>
      </c>
      <c r="H183" s="60"/>
      <c r="I183" s="61" t="n">
        <v>0</v>
      </c>
      <c r="J183" s="60"/>
      <c r="K183" s="59" t="n">
        <f aca="false">C183+G183</f>
        <v>28</v>
      </c>
      <c r="L183" s="60" t="n">
        <f aca="false">K183/K185*100</f>
        <v>7.07070707070707</v>
      </c>
      <c r="M183" s="61" t="n">
        <f aca="false">E183+I183</f>
        <v>172240.15</v>
      </c>
      <c r="N183" s="60" t="n">
        <f aca="false">M183/M185*100</f>
        <v>31.9567946145798</v>
      </c>
      <c r="O183" s="55"/>
      <c r="Q183" s="36" t="n">
        <f aca="false">C183+G183-K183</f>
        <v>0</v>
      </c>
      <c r="R183" s="36" t="n">
        <f aca="false">E183+I183-M183</f>
        <v>0</v>
      </c>
      <c r="S183" s="43" t="n">
        <v>31</v>
      </c>
      <c r="T183" s="57" t="n">
        <v>6.47</v>
      </c>
      <c r="U183" s="43" t="n">
        <v>194919.85</v>
      </c>
      <c r="V183" s="57" t="n">
        <v>30.52</v>
      </c>
      <c r="AA183" s="1" t="n">
        <v>31</v>
      </c>
      <c r="AB183" s="1" t="n">
        <v>6.46</v>
      </c>
      <c r="AC183" s="1" t="n">
        <v>194919.85</v>
      </c>
      <c r="AD183" s="1" t="n">
        <v>30.51</v>
      </c>
      <c r="AE183" s="58" t="n">
        <f aca="false">C183-S183</f>
        <v>-3</v>
      </c>
      <c r="AF183" s="58" t="n">
        <f aca="false">D183-T183</f>
        <v>0.60070707070707</v>
      </c>
      <c r="AG183" s="58" t="n">
        <f aca="false">E183-U183</f>
        <v>-22679.7</v>
      </c>
      <c r="AH183" s="58" t="n">
        <f aca="false">F183-V183</f>
        <v>1.43679461457975</v>
      </c>
      <c r="AI183" s="58" t="n">
        <f aca="false">G183-W183</f>
        <v>0</v>
      </c>
      <c r="AJ183" s="58" t="n">
        <f aca="false">H183-X183</f>
        <v>0</v>
      </c>
      <c r="AK183" s="58" t="n">
        <f aca="false">I183-Y183</f>
        <v>0</v>
      </c>
      <c r="AL183" s="58" t="n">
        <f aca="false">J183-Z183</f>
        <v>0</v>
      </c>
      <c r="AM183" s="58" t="n">
        <f aca="false">K183-AA183</f>
        <v>-3</v>
      </c>
      <c r="AN183" s="58" t="n">
        <f aca="false">L183-AB183</f>
        <v>0.61070707070707</v>
      </c>
      <c r="AO183" s="58" t="n">
        <f aca="false">M183-AC183</f>
        <v>-22679.7</v>
      </c>
      <c r="AP183" s="58" t="n">
        <f aca="false">N183-AD183</f>
        <v>1.44679461457975</v>
      </c>
    </row>
    <row r="184" customFormat="false" ht="12" hidden="false" customHeight="true" outlineLevel="0" collapsed="false">
      <c r="A184" s="11"/>
      <c r="B184" s="63" t="s">
        <v>20</v>
      </c>
      <c r="C184" s="64" t="n">
        <v>0</v>
      </c>
      <c r="D184" s="65" t="n">
        <f aca="false">C184/C185*100</f>
        <v>0</v>
      </c>
      <c r="E184" s="66" t="n">
        <v>0</v>
      </c>
      <c r="F184" s="65" t="n">
        <f aca="false">E184/E185*100</f>
        <v>0</v>
      </c>
      <c r="G184" s="64" t="n">
        <v>0</v>
      </c>
      <c r="H184" s="65"/>
      <c r="I184" s="66" t="n">
        <v>0</v>
      </c>
      <c r="J184" s="65"/>
      <c r="K184" s="59" t="n">
        <f aca="false">C184+G184</f>
        <v>0</v>
      </c>
      <c r="L184" s="65" t="n">
        <f aca="false">K184/K185*100</f>
        <v>0</v>
      </c>
      <c r="M184" s="66" t="n">
        <f aca="false">E184+I184</f>
        <v>0</v>
      </c>
      <c r="N184" s="65" t="n">
        <f aca="false">M184/M185*100</f>
        <v>0</v>
      </c>
      <c r="O184" s="55"/>
      <c r="Q184" s="36" t="n">
        <f aca="false">C184+G184-K184</f>
        <v>0</v>
      </c>
      <c r="R184" s="36" t="n">
        <f aca="false">E184+I184-M184</f>
        <v>0</v>
      </c>
      <c r="S184" s="43" t="n">
        <v>1</v>
      </c>
      <c r="T184" s="57" t="n">
        <v>0.21</v>
      </c>
      <c r="U184" s="43" t="n">
        <v>11918</v>
      </c>
      <c r="V184" s="57" t="n">
        <v>1.87</v>
      </c>
      <c r="AA184" s="1" t="n">
        <v>1</v>
      </c>
      <c r="AB184" s="1" t="n">
        <v>0.21</v>
      </c>
      <c r="AC184" s="1" t="n">
        <v>11918</v>
      </c>
      <c r="AD184" s="1" t="n">
        <v>1.87</v>
      </c>
      <c r="AE184" s="58" t="n">
        <f aca="false">C184-S184</f>
        <v>-1</v>
      </c>
      <c r="AF184" s="58" t="n">
        <f aca="false">D184-T184</f>
        <v>-0.21</v>
      </c>
      <c r="AG184" s="58" t="n">
        <f aca="false">E184-U184</f>
        <v>-11918</v>
      </c>
      <c r="AH184" s="58" t="n">
        <f aca="false">F184-V184</f>
        <v>-1.87</v>
      </c>
      <c r="AI184" s="58" t="n">
        <f aca="false">G184-W184</f>
        <v>0</v>
      </c>
      <c r="AJ184" s="58" t="n">
        <f aca="false">H184-X184</f>
        <v>0</v>
      </c>
      <c r="AK184" s="58" t="n">
        <f aca="false">I184-Y184</f>
        <v>0</v>
      </c>
      <c r="AL184" s="58" t="n">
        <f aca="false">J184-Z184</f>
        <v>0</v>
      </c>
      <c r="AM184" s="58" t="n">
        <f aca="false">K184-AA184</f>
        <v>-1</v>
      </c>
      <c r="AN184" s="58" t="n">
        <f aca="false">L184-AB184</f>
        <v>-0.21</v>
      </c>
      <c r="AO184" s="58" t="n">
        <f aca="false">M184-AC184</f>
        <v>-11918</v>
      </c>
      <c r="AP184" s="58" t="n">
        <f aca="false">N184-AD184</f>
        <v>-1.87</v>
      </c>
    </row>
    <row r="185" customFormat="false" ht="12" hidden="false" customHeight="true" outlineLevel="0" collapsed="false">
      <c r="A185" s="11"/>
      <c r="B185" s="47" t="s">
        <v>21</v>
      </c>
      <c r="C185" s="67" t="n">
        <f aca="false">SUM(C176:C184)</f>
        <v>396</v>
      </c>
      <c r="D185" s="68" t="n">
        <f aca="false">SUM(D176:D184)</f>
        <v>100</v>
      </c>
      <c r="E185" s="74" t="n">
        <f aca="false">SUM(E176:E184)</f>
        <v>538978.18</v>
      </c>
      <c r="F185" s="68" t="n">
        <f aca="false">SUM(F176:F184)</f>
        <v>100</v>
      </c>
      <c r="G185" s="67" t="n">
        <f aca="false">SUM(G176:G184)</f>
        <v>0</v>
      </c>
      <c r="H185" s="68" t="n">
        <f aca="false">SUM(H176:H184)</f>
        <v>0</v>
      </c>
      <c r="I185" s="74" t="n">
        <f aca="false">SUM(I176:I184)</f>
        <v>0</v>
      </c>
      <c r="J185" s="68" t="n">
        <f aca="false">SUM(J176:J184)</f>
        <v>0</v>
      </c>
      <c r="K185" s="67" t="n">
        <f aca="false">SUM(K176:K184)</f>
        <v>396</v>
      </c>
      <c r="L185" s="68" t="n">
        <f aca="false">SUM(L176:L184)</f>
        <v>100</v>
      </c>
      <c r="M185" s="74" t="n">
        <f aca="false">SUM(M176:M184)</f>
        <v>538978.18</v>
      </c>
      <c r="N185" s="68" t="n">
        <f aca="false">SUM(N176:N184)</f>
        <v>100</v>
      </c>
      <c r="O185" s="69"/>
      <c r="Q185" s="36" t="n">
        <f aca="false">C185+G185-K185</f>
        <v>0</v>
      </c>
      <c r="R185" s="36" t="n">
        <f aca="false">E185+I185-M185</f>
        <v>0</v>
      </c>
      <c r="S185" s="43" t="n">
        <v>479</v>
      </c>
      <c r="T185" s="43" t="n">
        <v>100</v>
      </c>
      <c r="U185" s="43" t="n">
        <v>638592.11</v>
      </c>
      <c r="V185" s="43" t="n">
        <v>100</v>
      </c>
      <c r="W185" s="1" t="n">
        <v>1</v>
      </c>
      <c r="X185" s="1" t="n">
        <v>100</v>
      </c>
      <c r="Y185" s="1" t="n">
        <v>250</v>
      </c>
      <c r="Z185" s="1" t="n">
        <v>100</v>
      </c>
      <c r="AA185" s="1" t="n">
        <v>480</v>
      </c>
      <c r="AB185" s="1" t="n">
        <v>100.01</v>
      </c>
      <c r="AC185" s="1" t="n">
        <v>638842.11</v>
      </c>
      <c r="AD185" s="1" t="n">
        <v>100</v>
      </c>
      <c r="AE185" s="58" t="n">
        <f aca="false">C185-S185</f>
        <v>-83</v>
      </c>
      <c r="AF185" s="58" t="n">
        <f aca="false">D185-T185</f>
        <v>0</v>
      </c>
      <c r="AG185" s="58" t="n">
        <f aca="false">E185-U185</f>
        <v>-99613.9299999999</v>
      </c>
      <c r="AH185" s="58" t="n">
        <f aca="false">F185-V185</f>
        <v>0</v>
      </c>
      <c r="AI185" s="58" t="n">
        <f aca="false">G185-W185</f>
        <v>-1</v>
      </c>
      <c r="AJ185" s="58" t="n">
        <f aca="false">H185-X185</f>
        <v>-100</v>
      </c>
      <c r="AK185" s="58" t="n">
        <f aca="false">I185-Y185</f>
        <v>-250</v>
      </c>
      <c r="AL185" s="58" t="n">
        <f aca="false">J185-Z185</f>
        <v>-100</v>
      </c>
      <c r="AM185" s="58" t="n">
        <f aca="false">K185-AA185</f>
        <v>-84</v>
      </c>
      <c r="AN185" s="58" t="n">
        <f aca="false">L185-AB185</f>
        <v>-0.00999999999999091</v>
      </c>
      <c r="AO185" s="58" t="n">
        <f aca="false">M185-AC185</f>
        <v>-99863.9299999999</v>
      </c>
      <c r="AP185" s="58" t="n">
        <f aca="false">N185-AD185</f>
        <v>0</v>
      </c>
    </row>
    <row r="186" customFormat="false" ht="12" hidden="false" customHeight="true" outlineLevel="0" collapsed="false">
      <c r="A186" s="11" t="s">
        <v>55</v>
      </c>
      <c r="B186" s="25" t="s">
        <v>11</v>
      </c>
      <c r="C186" s="52" t="n">
        <v>18</v>
      </c>
      <c r="D186" s="53" t="n">
        <f aca="false">C186/C195*100</f>
        <v>3.79746835443038</v>
      </c>
      <c r="E186" s="54" t="n">
        <v>998.58</v>
      </c>
      <c r="F186" s="53" t="n">
        <f aca="false">E186/E195*100</f>
        <v>0.055988806544746</v>
      </c>
      <c r="G186" s="52" t="n">
        <v>1</v>
      </c>
      <c r="H186" s="53" t="n">
        <f aca="false">G186/G195*100</f>
        <v>33.3333333333333</v>
      </c>
      <c r="I186" s="54" t="n">
        <v>99</v>
      </c>
      <c r="J186" s="53" t="n">
        <f aca="false">I186/I195*100</f>
        <v>10.6261941051457</v>
      </c>
      <c r="K186" s="52" t="n">
        <f aca="false">C186+G186</f>
        <v>19</v>
      </c>
      <c r="L186" s="53" t="n">
        <f aca="false">K186/K195*100</f>
        <v>3.9832285115304</v>
      </c>
      <c r="M186" s="54" t="n">
        <f aca="false">E186+I186</f>
        <v>1097.58</v>
      </c>
      <c r="N186" s="53" t="n">
        <f aca="false">M186/M195*100</f>
        <v>0.0615074510243181</v>
      </c>
      <c r="O186" s="55"/>
      <c r="P186" s="36"/>
      <c r="Q186" s="36" t="n">
        <f aca="false">C186+G186-K186</f>
        <v>0</v>
      </c>
      <c r="R186" s="36" t="n">
        <f aca="false">E186+I186-M186</f>
        <v>0</v>
      </c>
      <c r="S186" s="43" t="n">
        <v>18</v>
      </c>
      <c r="T186" s="57" t="n">
        <v>3.54</v>
      </c>
      <c r="U186" s="43" t="n">
        <v>898.2</v>
      </c>
      <c r="V186" s="57" t="n">
        <v>0.05</v>
      </c>
      <c r="W186" s="1" t="n">
        <v>1</v>
      </c>
      <c r="X186" s="1" t="n">
        <v>25</v>
      </c>
      <c r="Y186" s="1" t="n">
        <v>99</v>
      </c>
      <c r="Z186" s="1" t="n">
        <v>3.84</v>
      </c>
      <c r="AA186" s="1" t="n">
        <v>19</v>
      </c>
      <c r="AB186" s="1" t="n">
        <v>3.71</v>
      </c>
      <c r="AC186" s="1" t="n">
        <v>997.2</v>
      </c>
      <c r="AD186" s="1" t="n">
        <v>0.05</v>
      </c>
      <c r="AE186" s="58" t="n">
        <f aca="false">C186-S186</f>
        <v>0</v>
      </c>
      <c r="AF186" s="58" t="n">
        <f aca="false">D186-T186</f>
        <v>0.25746835443038</v>
      </c>
      <c r="AG186" s="58" t="n">
        <f aca="false">E186-U186</f>
        <v>100.38</v>
      </c>
      <c r="AH186" s="58" t="n">
        <f aca="false">F186-V186</f>
        <v>0.00598880654474598</v>
      </c>
      <c r="AI186" s="58" t="n">
        <f aca="false">G186-W186</f>
        <v>0</v>
      </c>
      <c r="AJ186" s="58" t="n">
        <f aca="false">H186-X186</f>
        <v>8.33333333333333</v>
      </c>
      <c r="AK186" s="58" t="n">
        <f aca="false">I186-Y186</f>
        <v>0</v>
      </c>
      <c r="AL186" s="58" t="n">
        <f aca="false">J186-Z186</f>
        <v>6.78619410514565</v>
      </c>
      <c r="AM186" s="58" t="n">
        <f aca="false">K186-AA186</f>
        <v>0</v>
      </c>
      <c r="AN186" s="58" t="n">
        <f aca="false">L186-AB186</f>
        <v>0.273228511530399</v>
      </c>
      <c r="AO186" s="58" t="n">
        <f aca="false">M186-AC186</f>
        <v>100.38</v>
      </c>
      <c r="AP186" s="58" t="n">
        <f aca="false">N186-AD186</f>
        <v>0.0115074510243181</v>
      </c>
    </row>
    <row r="187" customFormat="false" ht="12" hidden="false" customHeight="true" outlineLevel="0" collapsed="false">
      <c r="A187" s="11"/>
      <c r="B187" s="12" t="s">
        <v>13</v>
      </c>
      <c r="C187" s="59" t="n">
        <v>19</v>
      </c>
      <c r="D187" s="60" t="n">
        <f aca="false">C187/C195*100</f>
        <v>4.0084388185654</v>
      </c>
      <c r="E187" s="61" t="n">
        <v>2921.33</v>
      </c>
      <c r="F187" s="60" t="n">
        <f aca="false">E187/E195*100</f>
        <v>0.163794368226244</v>
      </c>
      <c r="G187" s="59" t="n">
        <v>1</v>
      </c>
      <c r="H187" s="60" t="n">
        <f aca="false">G187/G195*100</f>
        <v>33.3333333333333</v>
      </c>
      <c r="I187" s="61" t="n">
        <v>100.66</v>
      </c>
      <c r="J187" s="60" t="n">
        <f aca="false">I187/I195*100</f>
        <v>10.8043706931713</v>
      </c>
      <c r="K187" s="59" t="n">
        <f aca="false">C187+G187</f>
        <v>20</v>
      </c>
      <c r="L187" s="60" t="n">
        <f aca="false">K187/K195*100</f>
        <v>4.19287211740042</v>
      </c>
      <c r="M187" s="61" t="n">
        <f aca="false">E187+I187</f>
        <v>3021.99</v>
      </c>
      <c r="N187" s="60" t="n">
        <f aca="false">M187/M195*100</f>
        <v>0.169349753021173</v>
      </c>
      <c r="O187" s="55"/>
      <c r="P187" s="36"/>
      <c r="Q187" s="36" t="n">
        <f aca="false">C187+G187-K187</f>
        <v>0</v>
      </c>
      <c r="R187" s="36" t="n">
        <f aca="false">E187+I187-M187</f>
        <v>0</v>
      </c>
      <c r="S187" s="43" t="n">
        <v>24</v>
      </c>
      <c r="T187" s="57" t="n">
        <v>4.72</v>
      </c>
      <c r="U187" s="43" t="n">
        <v>3577.14</v>
      </c>
      <c r="V187" s="57" t="n">
        <v>0.18</v>
      </c>
      <c r="W187" s="1" t="n">
        <v>1</v>
      </c>
      <c r="X187" s="1" t="n">
        <v>25</v>
      </c>
      <c r="Y187" s="1" t="n">
        <v>100.66</v>
      </c>
      <c r="Z187" s="1" t="n">
        <v>3.9</v>
      </c>
      <c r="AA187" s="1" t="n">
        <v>25</v>
      </c>
      <c r="AB187" s="1" t="n">
        <v>4.88</v>
      </c>
      <c r="AC187" s="1" t="n">
        <v>3677.8</v>
      </c>
      <c r="AD187" s="1" t="n">
        <v>0.19</v>
      </c>
      <c r="AE187" s="58" t="n">
        <f aca="false">C187-S187</f>
        <v>-5</v>
      </c>
      <c r="AF187" s="58" t="n">
        <f aca="false">D187-T187</f>
        <v>-0.711561181434599</v>
      </c>
      <c r="AG187" s="58" t="n">
        <f aca="false">E187-U187</f>
        <v>-655.81</v>
      </c>
      <c r="AH187" s="58" t="n">
        <f aca="false">F187-V187</f>
        <v>-0.0162056317737559</v>
      </c>
      <c r="AI187" s="58" t="n">
        <f aca="false">G187-W187</f>
        <v>0</v>
      </c>
      <c r="AJ187" s="58" t="n">
        <f aca="false">H187-X187</f>
        <v>8.33333333333333</v>
      </c>
      <c r="AK187" s="58" t="n">
        <f aca="false">I187-Y187</f>
        <v>0</v>
      </c>
      <c r="AL187" s="58" t="n">
        <f aca="false">J187-Z187</f>
        <v>6.90437069317133</v>
      </c>
      <c r="AM187" s="58" t="n">
        <f aca="false">K187-AA187</f>
        <v>-5</v>
      </c>
      <c r="AN187" s="58" t="n">
        <f aca="false">L187-AB187</f>
        <v>-0.68712788259958</v>
      </c>
      <c r="AO187" s="58" t="n">
        <f aca="false">M187-AC187</f>
        <v>-655.81</v>
      </c>
      <c r="AP187" s="58" t="n">
        <f aca="false">N187-AD187</f>
        <v>-0.0206502469788271</v>
      </c>
    </row>
    <row r="188" customFormat="false" ht="12" hidden="false" customHeight="true" outlineLevel="0" collapsed="false">
      <c r="A188" s="11"/>
      <c r="B188" s="12" t="s">
        <v>14</v>
      </c>
      <c r="C188" s="59" t="n">
        <v>18</v>
      </c>
      <c r="D188" s="60" t="n">
        <f aca="false">C188/C195*100</f>
        <v>3.79746835443038</v>
      </c>
      <c r="E188" s="61" t="n">
        <v>4617.46</v>
      </c>
      <c r="F188" s="60" t="n">
        <f aca="false">E188/E195*100</f>
        <v>0.258893703727396</v>
      </c>
      <c r="G188" s="59" t="n">
        <v>0</v>
      </c>
      <c r="H188" s="60" t="n">
        <f aca="false">G188/G195*100</f>
        <v>0</v>
      </c>
      <c r="I188" s="61" t="n">
        <v>0</v>
      </c>
      <c r="J188" s="60" t="n">
        <f aca="false">I188/I195*100</f>
        <v>0</v>
      </c>
      <c r="K188" s="59" t="n">
        <f aca="false">C188+G188</f>
        <v>18</v>
      </c>
      <c r="L188" s="60" t="n">
        <f aca="false">K188/K195*100</f>
        <v>3.77358490566038</v>
      </c>
      <c r="M188" s="61" t="n">
        <f aca="false">E188+I188</f>
        <v>4617.46</v>
      </c>
      <c r="N188" s="60" t="n">
        <f aca="false">M188/M195*100</f>
        <v>0.258758536787066</v>
      </c>
      <c r="O188" s="55"/>
      <c r="P188" s="36"/>
      <c r="Q188" s="36" t="n">
        <f aca="false">C188+G188-K188</f>
        <v>0</v>
      </c>
      <c r="R188" s="36" t="n">
        <f aca="false">E188+I188-M188</f>
        <v>0</v>
      </c>
      <c r="S188" s="43" t="n">
        <v>22</v>
      </c>
      <c r="T188" s="57" t="n">
        <v>4.33</v>
      </c>
      <c r="U188" s="43" t="n">
        <v>5721.23</v>
      </c>
      <c r="V188" s="57" t="n">
        <v>0.29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22</v>
      </c>
      <c r="AB188" s="1" t="n">
        <v>4.3</v>
      </c>
      <c r="AC188" s="1" t="n">
        <v>5721.23</v>
      </c>
      <c r="AD188" s="1" t="n">
        <v>0.29</v>
      </c>
      <c r="AE188" s="58" t="n">
        <f aca="false">C188-S188</f>
        <v>-4</v>
      </c>
      <c r="AF188" s="58" t="n">
        <f aca="false">D188-T188</f>
        <v>-0.53253164556962</v>
      </c>
      <c r="AG188" s="58" t="n">
        <f aca="false">E188-U188</f>
        <v>-1103.77</v>
      </c>
      <c r="AH188" s="58" t="n">
        <f aca="false">F188-V188</f>
        <v>-0.0311062962726043</v>
      </c>
      <c r="AI188" s="58" t="n">
        <f aca="false">G188-W188</f>
        <v>0</v>
      </c>
      <c r="AJ188" s="58" t="n">
        <f aca="false">H188-X188</f>
        <v>0</v>
      </c>
      <c r="AK188" s="58" t="n">
        <f aca="false">I188-Y188</f>
        <v>0</v>
      </c>
      <c r="AL188" s="58" t="n">
        <f aca="false">J188-Z188</f>
        <v>0</v>
      </c>
      <c r="AM188" s="58" t="n">
        <f aca="false">K188-AA188</f>
        <v>-4</v>
      </c>
      <c r="AN188" s="58" t="n">
        <f aca="false">L188-AB188</f>
        <v>-0.526415094339622</v>
      </c>
      <c r="AO188" s="58" t="n">
        <f aca="false">M188-AC188</f>
        <v>-1103.77</v>
      </c>
      <c r="AP188" s="58" t="n">
        <f aca="false">N188-AD188</f>
        <v>-0.0312414632129342</v>
      </c>
    </row>
    <row r="189" customFormat="false" ht="12" hidden="false" customHeight="true" outlineLevel="0" collapsed="false">
      <c r="A189" s="11"/>
      <c r="B189" s="12" t="s">
        <v>15</v>
      </c>
      <c r="C189" s="59" t="n">
        <v>46</v>
      </c>
      <c r="D189" s="60" t="n">
        <f aca="false">C189/C195*100</f>
        <v>9.70464135021097</v>
      </c>
      <c r="E189" s="61" t="n">
        <v>18997.43</v>
      </c>
      <c r="F189" s="60" t="n">
        <f aca="false">E189/E195*100</f>
        <v>1.06515595457285</v>
      </c>
      <c r="G189" s="59" t="n">
        <v>0</v>
      </c>
      <c r="H189" s="60" t="n">
        <f aca="false">G189/G195*100</f>
        <v>0</v>
      </c>
      <c r="I189" s="61" t="n">
        <v>0</v>
      </c>
      <c r="J189" s="60" t="n">
        <f aca="false">I189/I195*100</f>
        <v>0</v>
      </c>
      <c r="K189" s="59" t="n">
        <f aca="false">C189+G189</f>
        <v>46</v>
      </c>
      <c r="L189" s="60" t="n">
        <f aca="false">K189/K195*100</f>
        <v>9.64360587002097</v>
      </c>
      <c r="M189" s="61" t="n">
        <f aca="false">E189+I189</f>
        <v>18997.43</v>
      </c>
      <c r="N189" s="60" t="n">
        <f aca="false">M189/M195*100</f>
        <v>1.0645998426656</v>
      </c>
      <c r="O189" s="55"/>
      <c r="P189" s="36"/>
      <c r="Q189" s="36" t="n">
        <f aca="false">C189+G189-K189</f>
        <v>0</v>
      </c>
      <c r="R189" s="36" t="n">
        <f aca="false">E189+I189-M189</f>
        <v>0</v>
      </c>
      <c r="S189" s="43" t="n">
        <v>41</v>
      </c>
      <c r="T189" s="57" t="n">
        <v>8.07</v>
      </c>
      <c r="U189" s="43" t="n">
        <v>16787.9</v>
      </c>
      <c r="V189" s="57" t="n">
        <v>0.86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41</v>
      </c>
      <c r="AB189" s="1" t="n">
        <v>8.01</v>
      </c>
      <c r="AC189" s="1" t="n">
        <v>16787.9</v>
      </c>
      <c r="AD189" s="1" t="n">
        <v>0.86</v>
      </c>
      <c r="AE189" s="58" t="n">
        <f aca="false">C189-S189</f>
        <v>5</v>
      </c>
      <c r="AF189" s="58" t="n">
        <f aca="false">D189-T189</f>
        <v>1.63464135021097</v>
      </c>
      <c r="AG189" s="58" t="n">
        <f aca="false">E189-U189</f>
        <v>2209.53</v>
      </c>
      <c r="AH189" s="58" t="n">
        <f aca="false">F189-V189</f>
        <v>0.205155954572847</v>
      </c>
      <c r="AI189" s="58" t="n">
        <f aca="false">G189-W189</f>
        <v>0</v>
      </c>
      <c r="AJ189" s="58" t="n">
        <f aca="false">H189-X189</f>
        <v>0</v>
      </c>
      <c r="AK189" s="58" t="n">
        <f aca="false">I189-Y189</f>
        <v>0</v>
      </c>
      <c r="AL189" s="58" t="n">
        <f aca="false">J189-Z189</f>
        <v>0</v>
      </c>
      <c r="AM189" s="58" t="n">
        <f aca="false">K189-AA189</f>
        <v>5</v>
      </c>
      <c r="AN189" s="58" t="n">
        <f aca="false">L189-AB189</f>
        <v>1.63360587002096</v>
      </c>
      <c r="AO189" s="58" t="n">
        <f aca="false">M189-AC189</f>
        <v>2209.53</v>
      </c>
      <c r="AP189" s="58" t="n">
        <f aca="false">N189-AD189</f>
        <v>0.204599842665601</v>
      </c>
    </row>
    <row r="190" customFormat="false" ht="12" hidden="false" customHeight="true" outlineLevel="0" collapsed="false">
      <c r="A190" s="11"/>
      <c r="B190" s="12" t="s">
        <v>16</v>
      </c>
      <c r="C190" s="59" t="n">
        <v>60</v>
      </c>
      <c r="D190" s="60" t="n">
        <f aca="false">C190/C195*100</f>
        <v>12.6582278481013</v>
      </c>
      <c r="E190" s="61" t="n">
        <v>43311.6</v>
      </c>
      <c r="F190" s="60" t="n">
        <f aca="false">E190/E195*100</f>
        <v>2.42841314020251</v>
      </c>
      <c r="G190" s="59" t="n">
        <v>1</v>
      </c>
      <c r="H190" s="60" t="n">
        <f aca="false">G190/G195*100</f>
        <v>33.3333333333333</v>
      </c>
      <c r="I190" s="61" t="n">
        <v>732</v>
      </c>
      <c r="J190" s="60" t="n">
        <f aca="false">I190/I195*100</f>
        <v>78.569435201683</v>
      </c>
      <c r="K190" s="59" t="n">
        <f aca="false">C190+G190</f>
        <v>61</v>
      </c>
      <c r="L190" s="60" t="n">
        <f aca="false">K190/K195*100</f>
        <v>12.7882599580713</v>
      </c>
      <c r="M190" s="61" t="n">
        <f aca="false">E190+I190</f>
        <v>44043.6</v>
      </c>
      <c r="N190" s="60" t="n">
        <f aca="false">M190/M195*100</f>
        <v>2.46816593773088</v>
      </c>
      <c r="O190" s="55"/>
      <c r="P190" s="36"/>
      <c r="Q190" s="36" t="n">
        <f aca="false">C190+G190-K190</f>
        <v>0</v>
      </c>
      <c r="R190" s="36" t="n">
        <f aca="false">E190+I190-M190</f>
        <v>0</v>
      </c>
      <c r="S190" s="43" t="n">
        <v>66</v>
      </c>
      <c r="T190" s="57" t="n">
        <v>12.99</v>
      </c>
      <c r="U190" s="43" t="n">
        <v>48731.07</v>
      </c>
      <c r="V190" s="57" t="n">
        <v>2.5</v>
      </c>
      <c r="W190" s="1" t="n">
        <v>1</v>
      </c>
      <c r="X190" s="1" t="n">
        <v>25</v>
      </c>
      <c r="Y190" s="1" t="n">
        <v>732</v>
      </c>
      <c r="Z190" s="1" t="n">
        <v>28.39</v>
      </c>
      <c r="AA190" s="1" t="n">
        <v>67</v>
      </c>
      <c r="AB190" s="1" t="n">
        <v>13.09</v>
      </c>
      <c r="AC190" s="1" t="n">
        <v>49463.07</v>
      </c>
      <c r="AD190" s="1" t="n">
        <v>2.53</v>
      </c>
      <c r="AE190" s="58" t="n">
        <f aca="false">C190-S190</f>
        <v>-6</v>
      </c>
      <c r="AF190" s="58" t="n">
        <f aca="false">D190-T190</f>
        <v>-0.331772151898734</v>
      </c>
      <c r="AG190" s="58" t="n">
        <f aca="false">E190-U190</f>
        <v>-5419.47</v>
      </c>
      <c r="AH190" s="58" t="n">
        <f aca="false">F190-V190</f>
        <v>-0.0715868597974918</v>
      </c>
      <c r="AI190" s="58" t="n">
        <f aca="false">G190-W190</f>
        <v>0</v>
      </c>
      <c r="AJ190" s="58" t="n">
        <f aca="false">H190-X190</f>
        <v>8.33333333333333</v>
      </c>
      <c r="AK190" s="58" t="n">
        <f aca="false">I190-Y190</f>
        <v>0</v>
      </c>
      <c r="AL190" s="58" t="n">
        <f aca="false">J190-Z190</f>
        <v>50.179435201683</v>
      </c>
      <c r="AM190" s="58" t="n">
        <f aca="false">K190-AA190</f>
        <v>-6</v>
      </c>
      <c r="AN190" s="58" t="n">
        <f aca="false">L190-AB190</f>
        <v>-0.301740041928721</v>
      </c>
      <c r="AO190" s="58" t="n">
        <f aca="false">M190-AC190</f>
        <v>-5419.47</v>
      </c>
      <c r="AP190" s="58" t="n">
        <f aca="false">N190-AD190</f>
        <v>-0.0618340622691238</v>
      </c>
    </row>
    <row r="191" customFormat="false" ht="12" hidden="false" customHeight="true" outlineLevel="0" collapsed="false">
      <c r="A191" s="11"/>
      <c r="B191" s="12" t="s">
        <v>17</v>
      </c>
      <c r="C191" s="59" t="n">
        <v>78</v>
      </c>
      <c r="D191" s="60" t="n">
        <f aca="false">C191/C195*100</f>
        <v>16.4556962025316</v>
      </c>
      <c r="E191" s="61" t="n">
        <v>114068.13</v>
      </c>
      <c r="F191" s="60" t="n">
        <f aca="false">E191/E195*100</f>
        <v>6.39562024423775</v>
      </c>
      <c r="G191" s="59" t="n">
        <v>0</v>
      </c>
      <c r="H191" s="60" t="n">
        <f aca="false">G191/G195*100</f>
        <v>0</v>
      </c>
      <c r="I191" s="61" t="n">
        <v>0</v>
      </c>
      <c r="J191" s="60" t="n">
        <f aca="false">I191/I195*100</f>
        <v>0</v>
      </c>
      <c r="K191" s="59" t="n">
        <f aca="false">C191+G191</f>
        <v>78</v>
      </c>
      <c r="L191" s="60" t="n">
        <f aca="false">K191/K195*100</f>
        <v>16.3522012578616</v>
      </c>
      <c r="M191" s="61" t="n">
        <f aca="false">E191+I191</f>
        <v>114068.13</v>
      </c>
      <c r="N191" s="60" t="n">
        <f aca="false">M191/M195*100</f>
        <v>6.39228112703452</v>
      </c>
      <c r="O191" s="55"/>
      <c r="P191" s="36"/>
      <c r="Q191" s="36" t="n">
        <f aca="false">C191+G191-K191</f>
        <v>0</v>
      </c>
      <c r="R191" s="36" t="n">
        <f aca="false">E191+I191-M191</f>
        <v>0</v>
      </c>
      <c r="S191" s="43" t="n">
        <v>85</v>
      </c>
      <c r="T191" s="57" t="n">
        <v>16.73</v>
      </c>
      <c r="U191" s="43" t="n">
        <v>120890.76</v>
      </c>
      <c r="V191" s="57" t="n">
        <v>6.2</v>
      </c>
      <c r="W191" s="1" t="n">
        <v>1</v>
      </c>
      <c r="X191" s="1" t="n">
        <v>25</v>
      </c>
      <c r="Y191" s="1" t="n">
        <v>1647</v>
      </c>
      <c r="Z191" s="1" t="n">
        <v>63.87</v>
      </c>
      <c r="AA191" s="1" t="n">
        <v>86</v>
      </c>
      <c r="AB191" s="1" t="n">
        <v>16.8</v>
      </c>
      <c r="AC191" s="1" t="n">
        <v>122537.76</v>
      </c>
      <c r="AD191" s="1" t="n">
        <v>6.27</v>
      </c>
      <c r="AE191" s="58" t="n">
        <f aca="false">C191-S191</f>
        <v>-7</v>
      </c>
      <c r="AF191" s="58" t="n">
        <f aca="false">D191-T191</f>
        <v>-0.274303797468356</v>
      </c>
      <c r="AG191" s="58" t="n">
        <f aca="false">E191-U191</f>
        <v>-6822.62999999999</v>
      </c>
      <c r="AH191" s="58" t="n">
        <f aca="false">F191-V191</f>
        <v>0.195620244237754</v>
      </c>
      <c r="AI191" s="58" t="n">
        <f aca="false">G191-W191</f>
        <v>-1</v>
      </c>
      <c r="AJ191" s="58" t="n">
        <f aca="false">H191-X191</f>
        <v>-25</v>
      </c>
      <c r="AK191" s="58" t="n">
        <f aca="false">I191-Y191</f>
        <v>-1647</v>
      </c>
      <c r="AL191" s="58" t="n">
        <f aca="false">J191-Z191</f>
        <v>-63.87</v>
      </c>
      <c r="AM191" s="58" t="n">
        <f aca="false">K191-AA191</f>
        <v>-8</v>
      </c>
      <c r="AN191" s="58" t="n">
        <f aca="false">L191-AB191</f>
        <v>-0.447798742138367</v>
      </c>
      <c r="AO191" s="58" t="n">
        <f aca="false">M191-AC191</f>
        <v>-8469.62999999999</v>
      </c>
      <c r="AP191" s="58" t="n">
        <f aca="false">N191-AD191</f>
        <v>0.122281127034518</v>
      </c>
    </row>
    <row r="192" customFormat="false" ht="12" hidden="false" customHeight="true" outlineLevel="0" collapsed="false">
      <c r="A192" s="11"/>
      <c r="B192" s="12" t="s">
        <v>18</v>
      </c>
      <c r="C192" s="59" t="n">
        <v>103</v>
      </c>
      <c r="D192" s="60" t="n">
        <f aca="false">C192/C195*100</f>
        <v>21.7299578059072</v>
      </c>
      <c r="E192" s="61" t="n">
        <v>349519.89</v>
      </c>
      <c r="F192" s="60" t="n">
        <f aca="false">E192/E195*100</f>
        <v>19.5970292863375</v>
      </c>
      <c r="G192" s="59" t="n">
        <v>0</v>
      </c>
      <c r="H192" s="60" t="n">
        <f aca="false">G192/G195*100</f>
        <v>0</v>
      </c>
      <c r="I192" s="61" t="n">
        <v>0</v>
      </c>
      <c r="J192" s="60" t="n">
        <f aca="false">I192/I195*100</f>
        <v>0</v>
      </c>
      <c r="K192" s="59" t="n">
        <f aca="false">C192+G192</f>
        <v>103</v>
      </c>
      <c r="L192" s="60" t="n">
        <f aca="false">K192/K195*100</f>
        <v>21.5932914046122</v>
      </c>
      <c r="M192" s="61" t="n">
        <f aca="false">E192+I192</f>
        <v>349519.89</v>
      </c>
      <c r="N192" s="60" t="n">
        <f aca="false">M192/M195*100</f>
        <v>19.5867977880428</v>
      </c>
      <c r="O192" s="55"/>
      <c r="Q192" s="36" t="n">
        <f aca="false">C192+G192-K192</f>
        <v>0</v>
      </c>
      <c r="R192" s="36" t="n">
        <f aca="false">E192+I192-M192</f>
        <v>0</v>
      </c>
      <c r="S192" s="43" t="n">
        <v>107</v>
      </c>
      <c r="T192" s="57" t="n">
        <v>21.06</v>
      </c>
      <c r="U192" s="43" t="n">
        <v>354588.05</v>
      </c>
      <c r="V192" s="57" t="n">
        <v>18.17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107</v>
      </c>
      <c r="AB192" s="1" t="n">
        <v>20.9</v>
      </c>
      <c r="AC192" s="1" t="n">
        <v>354588.05</v>
      </c>
      <c r="AD192" s="1" t="n">
        <v>18.15</v>
      </c>
      <c r="AE192" s="58" t="n">
        <f aca="false">C192-S192</f>
        <v>-4</v>
      </c>
      <c r="AF192" s="58" t="n">
        <f aca="false">D192-T192</f>
        <v>0.669957805907174</v>
      </c>
      <c r="AG192" s="58" t="n">
        <f aca="false">E192-U192</f>
        <v>-5068.15999999997</v>
      </c>
      <c r="AH192" s="58" t="n">
        <f aca="false">F192-V192</f>
        <v>1.4270292863375</v>
      </c>
      <c r="AI192" s="58" t="n">
        <f aca="false">G192-W192</f>
        <v>0</v>
      </c>
      <c r="AJ192" s="58" t="n">
        <f aca="false">H192-X192</f>
        <v>0</v>
      </c>
      <c r="AK192" s="58" t="n">
        <f aca="false">I192-Y192</f>
        <v>0</v>
      </c>
      <c r="AL192" s="58" t="n">
        <f aca="false">J192-Z192</f>
        <v>0</v>
      </c>
      <c r="AM192" s="58" t="n">
        <f aca="false">K192-AA192</f>
        <v>-4</v>
      </c>
      <c r="AN192" s="58" t="n">
        <f aca="false">L192-AB192</f>
        <v>0.693291404612161</v>
      </c>
      <c r="AO192" s="58" t="n">
        <f aca="false">M192-AC192</f>
        <v>-5068.15999999997</v>
      </c>
      <c r="AP192" s="58" t="n">
        <f aca="false">N192-AD192</f>
        <v>1.43679778804282</v>
      </c>
    </row>
    <row r="193" customFormat="false" ht="12" hidden="false" customHeight="true" outlineLevel="0" collapsed="false">
      <c r="A193" s="11"/>
      <c r="B193" s="12" t="s">
        <v>19</v>
      </c>
      <c r="C193" s="59" t="n">
        <v>84</v>
      </c>
      <c r="D193" s="60" t="n">
        <f aca="false">C193/C195*100</f>
        <v>17.7215189873418</v>
      </c>
      <c r="E193" s="61" t="n">
        <v>605446.84</v>
      </c>
      <c r="F193" s="60" t="n">
        <f aca="false">E193/E195*100</f>
        <v>33.9464499568265</v>
      </c>
      <c r="G193" s="59" t="n">
        <v>0</v>
      </c>
      <c r="H193" s="60" t="n">
        <f aca="false">G193/G195*100</f>
        <v>0</v>
      </c>
      <c r="I193" s="61" t="n">
        <v>0</v>
      </c>
      <c r="J193" s="60" t="n">
        <f aca="false">I193/I195*100</f>
        <v>0</v>
      </c>
      <c r="K193" s="59" t="n">
        <f aca="false">C193+G193</f>
        <v>84</v>
      </c>
      <c r="L193" s="60" t="n">
        <f aca="false">K193/K195*100</f>
        <v>17.6100628930818</v>
      </c>
      <c r="M193" s="61" t="n">
        <f aca="false">E193+I193</f>
        <v>605446.84</v>
      </c>
      <c r="N193" s="60" t="n">
        <f aca="false">M193/M195*100</f>
        <v>33.9287267070538</v>
      </c>
      <c r="O193" s="55"/>
      <c r="Q193" s="36" t="n">
        <f aca="false">C193+G193-K193</f>
        <v>0</v>
      </c>
      <c r="R193" s="36" t="n">
        <f aca="false">E193+I193-M193</f>
        <v>0</v>
      </c>
      <c r="S193" s="43" t="n">
        <v>87</v>
      </c>
      <c r="T193" s="57" t="n">
        <v>17.13</v>
      </c>
      <c r="U193" s="43" t="n">
        <v>619847.4</v>
      </c>
      <c r="V193" s="57" t="n">
        <v>31.77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87</v>
      </c>
      <c r="AB193" s="1" t="n">
        <v>16.99</v>
      </c>
      <c r="AC193" s="1" t="n">
        <v>619847.4</v>
      </c>
      <c r="AD193" s="1" t="n">
        <v>31.72</v>
      </c>
      <c r="AE193" s="58" t="n">
        <f aca="false">C193-S193</f>
        <v>-3</v>
      </c>
      <c r="AF193" s="58" t="n">
        <f aca="false">D193-T193</f>
        <v>0.591518987341772</v>
      </c>
      <c r="AG193" s="58" t="n">
        <f aca="false">E193-U193</f>
        <v>-14400.5600000001</v>
      </c>
      <c r="AH193" s="58" t="n">
        <f aca="false">F193-V193</f>
        <v>2.17644995682647</v>
      </c>
      <c r="AI193" s="58" t="n">
        <f aca="false">G193-W193</f>
        <v>0</v>
      </c>
      <c r="AJ193" s="58" t="n">
        <f aca="false">H193-X193</f>
        <v>0</v>
      </c>
      <c r="AK193" s="58" t="n">
        <f aca="false">I193-Y193</f>
        <v>0</v>
      </c>
      <c r="AL193" s="58" t="n">
        <f aca="false">J193-Z193</f>
        <v>0</v>
      </c>
      <c r="AM193" s="58" t="n">
        <f aca="false">K193-AA193</f>
        <v>-3</v>
      </c>
      <c r="AN193" s="58" t="n">
        <f aca="false">L193-AB193</f>
        <v>0.620062893081762</v>
      </c>
      <c r="AO193" s="58" t="n">
        <f aca="false">M193-AC193</f>
        <v>-14400.5600000001</v>
      </c>
      <c r="AP193" s="58" t="n">
        <f aca="false">N193-AD193</f>
        <v>2.20872670705382</v>
      </c>
    </row>
    <row r="194" customFormat="false" ht="12" hidden="false" customHeight="true" outlineLevel="0" collapsed="false">
      <c r="A194" s="11"/>
      <c r="B194" s="63" t="s">
        <v>20</v>
      </c>
      <c r="C194" s="64" t="n">
        <v>48</v>
      </c>
      <c r="D194" s="65" t="n">
        <f aca="false">C194/C195*100</f>
        <v>10.126582278481</v>
      </c>
      <c r="E194" s="66" t="n">
        <v>643653.81</v>
      </c>
      <c r="F194" s="65" t="n">
        <f aca="false">E194/E195*100</f>
        <v>36.0886545393245</v>
      </c>
      <c r="G194" s="64" t="n">
        <v>0</v>
      </c>
      <c r="H194" s="65" t="n">
        <f aca="false">G194/G195*100</f>
        <v>0</v>
      </c>
      <c r="I194" s="66" t="n">
        <v>0</v>
      </c>
      <c r="J194" s="65" t="n">
        <f aca="false">I194/I195*100</f>
        <v>0</v>
      </c>
      <c r="K194" s="59" t="n">
        <f aca="false">C194+G194</f>
        <v>48</v>
      </c>
      <c r="L194" s="65" t="n">
        <f aca="false">K194/K195*100</f>
        <v>10.062893081761</v>
      </c>
      <c r="M194" s="66" t="n">
        <f aca="false">E194+I194</f>
        <v>643653.81</v>
      </c>
      <c r="N194" s="65" t="n">
        <f aca="false">M194/M195*100</f>
        <v>36.0698128566398</v>
      </c>
      <c r="O194" s="55"/>
      <c r="Q194" s="36" t="n">
        <f aca="false">C194+G194-K194</f>
        <v>0</v>
      </c>
      <c r="R194" s="36" t="n">
        <f aca="false">E194+I194-M194</f>
        <v>0</v>
      </c>
      <c r="S194" s="43" t="n">
        <v>58</v>
      </c>
      <c r="T194" s="57" t="n">
        <v>11.42</v>
      </c>
      <c r="U194" s="43" t="n">
        <v>780274.54</v>
      </c>
      <c r="V194" s="57" t="n">
        <v>39.99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58</v>
      </c>
      <c r="AB194" s="1" t="n">
        <v>11.33</v>
      </c>
      <c r="AC194" s="1" t="n">
        <v>780274.54</v>
      </c>
      <c r="AD194" s="1" t="n">
        <v>39.93</v>
      </c>
      <c r="AE194" s="58" t="n">
        <f aca="false">C194-S194</f>
        <v>-10</v>
      </c>
      <c r="AF194" s="58" t="n">
        <f aca="false">D194-T194</f>
        <v>-1.29341772151899</v>
      </c>
      <c r="AG194" s="58" t="n">
        <f aca="false">E194-U194</f>
        <v>-136620.73</v>
      </c>
      <c r="AH194" s="58" t="n">
        <f aca="false">F194-V194</f>
        <v>-3.90134546067547</v>
      </c>
      <c r="AI194" s="58" t="n">
        <f aca="false">G194-W194</f>
        <v>0</v>
      </c>
      <c r="AJ194" s="58" t="n">
        <f aca="false">H194-X194</f>
        <v>0</v>
      </c>
      <c r="AK194" s="58" t="n">
        <f aca="false">I194-Y194</f>
        <v>0</v>
      </c>
      <c r="AL194" s="58" t="n">
        <f aca="false">J194-Z194</f>
        <v>0</v>
      </c>
      <c r="AM194" s="58" t="n">
        <f aca="false">K194-AA194</f>
        <v>-10</v>
      </c>
      <c r="AN194" s="58" t="n">
        <f aca="false">L194-AB194</f>
        <v>-1.26710691823899</v>
      </c>
      <c r="AO194" s="58" t="n">
        <f aca="false">M194-AC194</f>
        <v>-136620.73</v>
      </c>
      <c r="AP194" s="58" t="n">
        <f aca="false">N194-AD194</f>
        <v>-3.86018714336019</v>
      </c>
    </row>
    <row r="195" customFormat="false" ht="12" hidden="false" customHeight="true" outlineLevel="0" collapsed="false">
      <c r="A195" s="11"/>
      <c r="B195" s="47" t="s">
        <v>21</v>
      </c>
      <c r="C195" s="67" t="n">
        <f aca="false">SUM(C186:C194)</f>
        <v>474</v>
      </c>
      <c r="D195" s="68" t="n">
        <f aca="false">SUM(D186:D194)</f>
        <v>100</v>
      </c>
      <c r="E195" s="74" t="n">
        <f aca="false">SUM(E186:E194)</f>
        <v>1783535.07</v>
      </c>
      <c r="F195" s="68" t="n">
        <f aca="false">SUM(F186:F194)</f>
        <v>100</v>
      </c>
      <c r="G195" s="67" t="n">
        <f aca="false">SUM(G186:G194)</f>
        <v>3</v>
      </c>
      <c r="H195" s="68" t="n">
        <f aca="false">SUM(H186:H194)</f>
        <v>100</v>
      </c>
      <c r="I195" s="74" t="n">
        <f aca="false">SUM(I186:I194)</f>
        <v>931.66</v>
      </c>
      <c r="J195" s="68" t="n">
        <f aca="false">SUM(J186:J194)</f>
        <v>100</v>
      </c>
      <c r="K195" s="67" t="n">
        <f aca="false">SUM(K186:K194)</f>
        <v>477</v>
      </c>
      <c r="L195" s="68" t="n">
        <f aca="false">SUM(L186:L194)</f>
        <v>100</v>
      </c>
      <c r="M195" s="74" t="n">
        <f aca="false">SUM(M186:M194)</f>
        <v>1784466.73</v>
      </c>
      <c r="N195" s="68" t="n">
        <f aca="false">SUM(N186:N194)</f>
        <v>100</v>
      </c>
      <c r="O195" s="69"/>
      <c r="Q195" s="36" t="n">
        <f aca="false">C195+G195-K195</f>
        <v>0</v>
      </c>
      <c r="R195" s="36" t="n">
        <f aca="false">E195+I195-M195</f>
        <v>0</v>
      </c>
      <c r="S195" s="43" t="n">
        <v>508</v>
      </c>
      <c r="T195" s="43" t="n">
        <v>100</v>
      </c>
      <c r="U195" s="43" t="n">
        <v>1951316.29</v>
      </c>
      <c r="V195" s="43" t="n">
        <v>100</v>
      </c>
      <c r="W195" s="1" t="n">
        <v>4</v>
      </c>
      <c r="X195" s="1" t="n">
        <v>100</v>
      </c>
      <c r="Y195" s="1" t="n">
        <v>2578.66</v>
      </c>
      <c r="Z195" s="1" t="n">
        <v>100</v>
      </c>
      <c r="AA195" s="1" t="n">
        <v>512</v>
      </c>
      <c r="AB195" s="1" t="n">
        <v>100</v>
      </c>
      <c r="AC195" s="1" t="n">
        <v>1953894.95</v>
      </c>
      <c r="AD195" s="1" t="n">
        <v>100</v>
      </c>
      <c r="AE195" s="58" t="n">
        <f aca="false">C195-S195</f>
        <v>-34</v>
      </c>
      <c r="AF195" s="58" t="n">
        <f aca="false">D195-T195</f>
        <v>0</v>
      </c>
      <c r="AG195" s="58" t="n">
        <f aca="false">E195-U195</f>
        <v>-167781.22</v>
      </c>
      <c r="AH195" s="58" t="n">
        <f aca="false">F195-V195</f>
        <v>0</v>
      </c>
      <c r="AI195" s="58" t="n">
        <f aca="false">G195-W195</f>
        <v>-1</v>
      </c>
      <c r="AJ195" s="58" t="n">
        <f aca="false">H195-X195</f>
        <v>0</v>
      </c>
      <c r="AK195" s="58" t="n">
        <f aca="false">I195-Y195</f>
        <v>-1647</v>
      </c>
      <c r="AL195" s="58" t="n">
        <f aca="false">J195-Z195</f>
        <v>0</v>
      </c>
      <c r="AM195" s="58" t="n">
        <f aca="false">K195-AA195</f>
        <v>-35</v>
      </c>
      <c r="AN195" s="58" t="n">
        <f aca="false">L195-AB195</f>
        <v>0</v>
      </c>
      <c r="AO195" s="58" t="n">
        <f aca="false">M195-AC195</f>
        <v>-169428.22</v>
      </c>
      <c r="AP195" s="58" t="n">
        <f aca="false">N195-AD195</f>
        <v>0</v>
      </c>
    </row>
    <row r="196" customFormat="false" ht="12" hidden="false" customHeight="true" outlineLevel="0" collapsed="false">
      <c r="A196" s="11" t="s">
        <v>56</v>
      </c>
      <c r="B196" s="25" t="s">
        <v>11</v>
      </c>
      <c r="C196" s="52" t="n">
        <v>131</v>
      </c>
      <c r="D196" s="53" t="n">
        <f aca="false">C196/C205*100</f>
        <v>11.5622241835834</v>
      </c>
      <c r="E196" s="54" t="n">
        <v>10675.27</v>
      </c>
      <c r="F196" s="53" t="n">
        <f aca="false">E196/E205*100</f>
        <v>0.759012884733723</v>
      </c>
      <c r="G196" s="52" t="n">
        <v>0</v>
      </c>
      <c r="H196" s="53" t="n">
        <f aca="false">G196/G205*100</f>
        <v>0</v>
      </c>
      <c r="I196" s="54" t="n">
        <v>0</v>
      </c>
      <c r="J196" s="53" t="n">
        <f aca="false">I196/I205*100</f>
        <v>0</v>
      </c>
      <c r="K196" s="52" t="n">
        <f aca="false">C196+G196</f>
        <v>131</v>
      </c>
      <c r="L196" s="53" t="n">
        <f aca="false">K196/K205*100</f>
        <v>11.5520282186949</v>
      </c>
      <c r="M196" s="54" t="n">
        <f aca="false">E196+I196</f>
        <v>10675.27</v>
      </c>
      <c r="N196" s="53" t="n">
        <f aca="false">M196/M205*100</f>
        <v>0.758274809967998</v>
      </c>
      <c r="O196" s="55"/>
      <c r="P196" s="36"/>
      <c r="Q196" s="36" t="n">
        <f aca="false">C196+G196-K196</f>
        <v>0</v>
      </c>
      <c r="R196" s="36" t="n">
        <f aca="false">E196+I196-M196</f>
        <v>0</v>
      </c>
      <c r="S196" s="43" t="n">
        <v>31</v>
      </c>
      <c r="T196" s="57" t="n">
        <v>4.55</v>
      </c>
      <c r="U196" s="43" t="n">
        <v>1666.67</v>
      </c>
      <c r="V196" s="57" t="n">
        <v>0.1</v>
      </c>
      <c r="AA196" s="1" t="n">
        <v>31</v>
      </c>
      <c r="AB196" s="1" t="n">
        <v>4.55</v>
      </c>
      <c r="AC196" s="1" t="n">
        <v>1666.67</v>
      </c>
      <c r="AD196" s="1" t="n">
        <v>0.1</v>
      </c>
      <c r="AE196" s="58" t="n">
        <f aca="false">C196-S196</f>
        <v>100</v>
      </c>
      <c r="AF196" s="58" t="n">
        <f aca="false">D196-T196</f>
        <v>7.01222418358341</v>
      </c>
      <c r="AG196" s="58" t="n">
        <f aca="false">E196-U196</f>
        <v>9008.6</v>
      </c>
      <c r="AH196" s="58" t="n">
        <f aca="false">F196-V196</f>
        <v>0.659012884733723</v>
      </c>
      <c r="AI196" s="58" t="n">
        <f aca="false">G196-W196</f>
        <v>0</v>
      </c>
      <c r="AJ196" s="58" t="n">
        <f aca="false">H196-X196</f>
        <v>0</v>
      </c>
      <c r="AK196" s="58" t="n">
        <f aca="false">I196-Y196</f>
        <v>0</v>
      </c>
      <c r="AL196" s="58" t="n">
        <f aca="false">J196-Z196</f>
        <v>0</v>
      </c>
      <c r="AM196" s="58" t="n">
        <f aca="false">K196-AA196</f>
        <v>100</v>
      </c>
      <c r="AN196" s="58" t="n">
        <f aca="false">L196-AB196</f>
        <v>7.00202821869489</v>
      </c>
      <c r="AO196" s="58" t="n">
        <f aca="false">M196-AC196</f>
        <v>9008.6</v>
      </c>
      <c r="AP196" s="58" t="n">
        <f aca="false">N196-AD196</f>
        <v>0.658274809967998</v>
      </c>
    </row>
    <row r="197" customFormat="false" ht="12" hidden="false" customHeight="true" outlineLevel="0" collapsed="false">
      <c r="A197" s="11"/>
      <c r="B197" s="12" t="s">
        <v>13</v>
      </c>
      <c r="C197" s="59" t="n">
        <v>138</v>
      </c>
      <c r="D197" s="60" t="n">
        <f aca="false">C197/C205*100</f>
        <v>12.180052956752</v>
      </c>
      <c r="E197" s="61" t="n">
        <v>31458.59</v>
      </c>
      <c r="F197" s="60" t="n">
        <f aca="false">E197/E205*100</f>
        <v>2.2367092490921</v>
      </c>
      <c r="G197" s="59" t="n">
        <v>0</v>
      </c>
      <c r="H197" s="60" t="n">
        <f aca="false">G197/G205*100</f>
        <v>0</v>
      </c>
      <c r="I197" s="61" t="n">
        <v>0</v>
      </c>
      <c r="J197" s="60" t="n">
        <f aca="false">I197/I205*100</f>
        <v>0</v>
      </c>
      <c r="K197" s="59" t="n">
        <f aca="false">C197+G197</f>
        <v>138</v>
      </c>
      <c r="L197" s="60" t="n">
        <f aca="false">K197/K205*100</f>
        <v>12.1693121693122</v>
      </c>
      <c r="M197" s="61" t="n">
        <f aca="false">E197+I197</f>
        <v>31458.59</v>
      </c>
      <c r="N197" s="60" t="n">
        <f aca="false">M197/M205*100</f>
        <v>2.23453424167362</v>
      </c>
      <c r="O197" s="55"/>
      <c r="P197" s="36"/>
      <c r="Q197" s="36" t="n">
        <f aca="false">C197+G197-K197</f>
        <v>0</v>
      </c>
      <c r="R197" s="36" t="n">
        <f aca="false">E197+I197-M197</f>
        <v>0</v>
      </c>
      <c r="S197" s="43" t="n">
        <v>39</v>
      </c>
      <c r="T197" s="57" t="n">
        <v>5.73</v>
      </c>
      <c r="U197" s="43" t="n">
        <v>5973.21</v>
      </c>
      <c r="V197" s="57" t="n">
        <v>0.37</v>
      </c>
      <c r="AA197" s="1" t="n">
        <v>39</v>
      </c>
      <c r="AB197" s="1" t="n">
        <v>5.73</v>
      </c>
      <c r="AC197" s="1" t="n">
        <v>5973.21</v>
      </c>
      <c r="AD197" s="1" t="n">
        <v>0.37</v>
      </c>
      <c r="AE197" s="58" t="n">
        <f aca="false">C197-S197</f>
        <v>99</v>
      </c>
      <c r="AF197" s="58" t="n">
        <f aca="false">D197-T197</f>
        <v>6.45005295675199</v>
      </c>
      <c r="AG197" s="58" t="n">
        <f aca="false">E197-U197</f>
        <v>25485.38</v>
      </c>
      <c r="AH197" s="58" t="n">
        <f aca="false">F197-V197</f>
        <v>1.8667092490921</v>
      </c>
      <c r="AI197" s="58" t="n">
        <f aca="false">G197-W197</f>
        <v>0</v>
      </c>
      <c r="AJ197" s="58" t="n">
        <f aca="false">H197-X197</f>
        <v>0</v>
      </c>
      <c r="AK197" s="58" t="n">
        <f aca="false">I197-Y197</f>
        <v>0</v>
      </c>
      <c r="AL197" s="58" t="n">
        <f aca="false">J197-Z197</f>
        <v>0</v>
      </c>
      <c r="AM197" s="58" t="n">
        <f aca="false">K197-AA197</f>
        <v>99</v>
      </c>
      <c r="AN197" s="58" t="n">
        <f aca="false">L197-AB197</f>
        <v>6.43931216931217</v>
      </c>
      <c r="AO197" s="58" t="n">
        <f aca="false">M197-AC197</f>
        <v>25485.38</v>
      </c>
      <c r="AP197" s="58" t="n">
        <f aca="false">N197-AD197</f>
        <v>1.86453424167362</v>
      </c>
    </row>
    <row r="198" customFormat="false" ht="12" hidden="false" customHeight="true" outlineLevel="0" collapsed="false">
      <c r="A198" s="11"/>
      <c r="B198" s="12" t="s">
        <v>14</v>
      </c>
      <c r="C198" s="59" t="n">
        <v>125</v>
      </c>
      <c r="D198" s="60" t="n">
        <f aca="false">C198/C205*100</f>
        <v>11.0326566637246</v>
      </c>
      <c r="E198" s="61" t="n">
        <v>41444.39</v>
      </c>
      <c r="F198" s="60" t="n">
        <f aca="false">E198/E205*100</f>
        <v>2.94670074011519</v>
      </c>
      <c r="G198" s="59" t="n">
        <v>0</v>
      </c>
      <c r="H198" s="60" t="n">
        <f aca="false">G198/G205*100</f>
        <v>0</v>
      </c>
      <c r="I198" s="61" t="n">
        <v>0</v>
      </c>
      <c r="J198" s="60" t="n">
        <f aca="false">I198/I205*100</f>
        <v>0</v>
      </c>
      <c r="K198" s="59" t="n">
        <f aca="false">C198+G198</f>
        <v>125</v>
      </c>
      <c r="L198" s="60" t="n">
        <f aca="false">K198/K205*100</f>
        <v>11.0229276895944</v>
      </c>
      <c r="M198" s="61" t="n">
        <f aca="false">E198+I198</f>
        <v>41444.39</v>
      </c>
      <c r="N198" s="60" t="n">
        <f aca="false">M198/M205*100</f>
        <v>2.9438353270212</v>
      </c>
      <c r="O198" s="55"/>
      <c r="P198" s="36"/>
      <c r="Q198" s="36" t="n">
        <f aca="false">C198+G198-K198</f>
        <v>0</v>
      </c>
      <c r="R198" s="36" t="n">
        <f aca="false">E198+I198-M198</f>
        <v>0</v>
      </c>
      <c r="S198" s="43" t="n">
        <v>40</v>
      </c>
      <c r="T198" s="57" t="n">
        <v>5.87</v>
      </c>
      <c r="U198" s="43" t="n">
        <v>9930.08</v>
      </c>
      <c r="V198" s="57" t="n">
        <v>0.61</v>
      </c>
      <c r="AA198" s="1" t="n">
        <v>40</v>
      </c>
      <c r="AB198" s="1" t="n">
        <v>5.87</v>
      </c>
      <c r="AC198" s="1" t="n">
        <v>9930.08</v>
      </c>
      <c r="AD198" s="1" t="n">
        <v>0.61</v>
      </c>
      <c r="AE198" s="58" t="n">
        <f aca="false">C198-S198</f>
        <v>85</v>
      </c>
      <c r="AF198" s="58" t="n">
        <f aca="false">D198-T198</f>
        <v>5.16265666372463</v>
      </c>
      <c r="AG198" s="58" t="n">
        <f aca="false">E198-U198</f>
        <v>31514.31</v>
      </c>
      <c r="AH198" s="58" t="n">
        <f aca="false">F198-V198</f>
        <v>2.33670074011519</v>
      </c>
      <c r="AI198" s="58" t="n">
        <f aca="false">G198-W198</f>
        <v>0</v>
      </c>
      <c r="AJ198" s="58" t="n">
        <f aca="false">H198-X198</f>
        <v>0</v>
      </c>
      <c r="AK198" s="58" t="n">
        <f aca="false">I198-Y198</f>
        <v>0</v>
      </c>
      <c r="AL198" s="58" t="n">
        <f aca="false">J198-Z198</f>
        <v>0</v>
      </c>
      <c r="AM198" s="58" t="n">
        <f aca="false">K198-AA198</f>
        <v>85</v>
      </c>
      <c r="AN198" s="58" t="n">
        <f aca="false">L198-AB198</f>
        <v>5.15292768959436</v>
      </c>
      <c r="AO198" s="58" t="n">
        <f aca="false">M198-AC198</f>
        <v>31514.31</v>
      </c>
      <c r="AP198" s="58" t="n">
        <f aca="false">N198-AD198</f>
        <v>2.3338353270212</v>
      </c>
    </row>
    <row r="199" customFormat="false" ht="12" hidden="false" customHeight="true" outlineLevel="0" collapsed="false">
      <c r="A199" s="11"/>
      <c r="B199" s="12" t="s">
        <v>15</v>
      </c>
      <c r="C199" s="59" t="n">
        <v>187</v>
      </c>
      <c r="D199" s="60" t="n">
        <f aca="false">C199/C205*100</f>
        <v>16.504854368932</v>
      </c>
      <c r="E199" s="61" t="n">
        <v>123663.25</v>
      </c>
      <c r="F199" s="60" t="n">
        <f aca="false">E199/E205*100</f>
        <v>8.79247083381006</v>
      </c>
      <c r="G199" s="59" t="n">
        <v>0</v>
      </c>
      <c r="H199" s="60" t="n">
        <f aca="false">G199/G205*100</f>
        <v>0</v>
      </c>
      <c r="I199" s="61" t="n">
        <v>0</v>
      </c>
      <c r="J199" s="60" t="n">
        <f aca="false">I199/I205*100</f>
        <v>0</v>
      </c>
      <c r="K199" s="59" t="n">
        <f aca="false">C199+G199</f>
        <v>187</v>
      </c>
      <c r="L199" s="60" t="n">
        <f aca="false">K199/K205*100</f>
        <v>16.4902998236332</v>
      </c>
      <c r="M199" s="61" t="n">
        <f aca="false">E199+I199</f>
        <v>123663.25</v>
      </c>
      <c r="N199" s="60" t="n">
        <f aca="false">M199/M205*100</f>
        <v>8.78392091195586</v>
      </c>
      <c r="O199" s="55"/>
      <c r="P199" s="36"/>
      <c r="Q199" s="36" t="n">
        <f aca="false">C199+G199-K199</f>
        <v>0</v>
      </c>
      <c r="R199" s="36" t="n">
        <f aca="false">E199+I199-M199</f>
        <v>0</v>
      </c>
      <c r="S199" s="43" t="n">
        <v>77</v>
      </c>
      <c r="T199" s="57" t="n">
        <v>11.31</v>
      </c>
      <c r="U199" s="43" t="n">
        <v>30791.03</v>
      </c>
      <c r="V199" s="57" t="n">
        <v>1.9</v>
      </c>
      <c r="AA199" s="1" t="n">
        <v>77</v>
      </c>
      <c r="AB199" s="1" t="n">
        <v>11.31</v>
      </c>
      <c r="AC199" s="1" t="n">
        <v>30791.03</v>
      </c>
      <c r="AD199" s="1" t="n">
        <v>1.9</v>
      </c>
      <c r="AE199" s="58" t="n">
        <f aca="false">C199-S199</f>
        <v>110</v>
      </c>
      <c r="AF199" s="58" t="n">
        <f aca="false">D199-T199</f>
        <v>5.19485436893204</v>
      </c>
      <c r="AG199" s="58" t="n">
        <f aca="false">E199-U199</f>
        <v>92872.22</v>
      </c>
      <c r="AH199" s="58" t="n">
        <f aca="false">F199-V199</f>
        <v>6.89247083381006</v>
      </c>
      <c r="AI199" s="58" t="n">
        <f aca="false">G199-W199</f>
        <v>0</v>
      </c>
      <c r="AJ199" s="58" t="n">
        <f aca="false">H199-X199</f>
        <v>0</v>
      </c>
      <c r="AK199" s="58" t="n">
        <f aca="false">I199-Y199</f>
        <v>0</v>
      </c>
      <c r="AL199" s="58" t="n">
        <f aca="false">J199-Z199</f>
        <v>0</v>
      </c>
      <c r="AM199" s="58" t="n">
        <f aca="false">K199-AA199</f>
        <v>110</v>
      </c>
      <c r="AN199" s="58" t="n">
        <f aca="false">L199-AB199</f>
        <v>5.18029982363315</v>
      </c>
      <c r="AO199" s="58" t="n">
        <f aca="false">M199-AC199</f>
        <v>92872.22</v>
      </c>
      <c r="AP199" s="58" t="n">
        <f aca="false">N199-AD199</f>
        <v>6.88392091195586</v>
      </c>
    </row>
    <row r="200" customFormat="false" ht="12" hidden="false" customHeight="true" outlineLevel="0" collapsed="false">
      <c r="A200" s="11"/>
      <c r="B200" s="12" t="s">
        <v>16</v>
      </c>
      <c r="C200" s="59" t="n">
        <v>288</v>
      </c>
      <c r="D200" s="60" t="n">
        <f aca="false">C200/C205*100</f>
        <v>25.4192409532215</v>
      </c>
      <c r="E200" s="61" t="n">
        <v>444146.46</v>
      </c>
      <c r="F200" s="60" t="n">
        <f aca="false">E200/E205*100</f>
        <v>31.5788627218675</v>
      </c>
      <c r="G200" s="59" t="n">
        <v>1</v>
      </c>
      <c r="H200" s="60" t="n">
        <f aca="false">G200/G205*100</f>
        <v>100</v>
      </c>
      <c r="I200" s="61" t="n">
        <v>1369</v>
      </c>
      <c r="J200" s="60" t="n">
        <f aca="false">I200/I205*100</f>
        <v>100</v>
      </c>
      <c r="K200" s="59" t="n">
        <f aca="false">C200+G200</f>
        <v>289</v>
      </c>
      <c r="L200" s="60" t="n">
        <f aca="false">K200/K205*100</f>
        <v>25.4850088183422</v>
      </c>
      <c r="M200" s="61" t="n">
        <f aca="false">E200+I200</f>
        <v>445515.46</v>
      </c>
      <c r="N200" s="60" t="n">
        <f aca="false">M200/M205*100</f>
        <v>31.6453963945929</v>
      </c>
      <c r="O200" s="55"/>
      <c r="P200" s="36"/>
      <c r="Q200" s="36" t="n">
        <f aca="false">C200+G200-K200</f>
        <v>0</v>
      </c>
      <c r="R200" s="36" t="n">
        <f aca="false">E200+I200-M200</f>
        <v>0</v>
      </c>
      <c r="S200" s="43" t="n">
        <v>142</v>
      </c>
      <c r="T200" s="57" t="n">
        <v>20.85</v>
      </c>
      <c r="U200" s="43" t="n">
        <v>105438.66</v>
      </c>
      <c r="V200" s="57" t="n">
        <v>6.51</v>
      </c>
      <c r="AA200" s="1" t="n">
        <v>142</v>
      </c>
      <c r="AB200" s="1" t="n">
        <v>20.85</v>
      </c>
      <c r="AC200" s="1" t="n">
        <v>105438.66</v>
      </c>
      <c r="AD200" s="1" t="n">
        <v>6.51</v>
      </c>
      <c r="AE200" s="58" t="n">
        <f aca="false">C200-S200</f>
        <v>146</v>
      </c>
      <c r="AF200" s="58" t="n">
        <f aca="false">D200-T200</f>
        <v>4.56924095322153</v>
      </c>
      <c r="AG200" s="58" t="n">
        <f aca="false">E200-U200</f>
        <v>338707.8</v>
      </c>
      <c r="AH200" s="58" t="n">
        <f aca="false">F200-V200</f>
        <v>25.0688627218675</v>
      </c>
      <c r="AI200" s="58" t="n">
        <f aca="false">G200-W200</f>
        <v>1</v>
      </c>
      <c r="AJ200" s="58" t="n">
        <f aca="false">H200-X200</f>
        <v>100</v>
      </c>
      <c r="AK200" s="58" t="n">
        <f aca="false">I200-Y200</f>
        <v>1369</v>
      </c>
      <c r="AL200" s="58" t="n">
        <f aca="false">J200-Z200</f>
        <v>100</v>
      </c>
      <c r="AM200" s="58" t="n">
        <f aca="false">K200-AA200</f>
        <v>147</v>
      </c>
      <c r="AN200" s="58" t="n">
        <f aca="false">L200-AB200</f>
        <v>4.63500881834215</v>
      </c>
      <c r="AO200" s="58" t="n">
        <f aca="false">M200-AC200</f>
        <v>340076.8</v>
      </c>
      <c r="AP200" s="58" t="n">
        <f aca="false">N200-AD200</f>
        <v>25.1353963945929</v>
      </c>
    </row>
    <row r="201" customFormat="false" ht="12" hidden="false" customHeight="true" outlineLevel="0" collapsed="false">
      <c r="A201" s="11"/>
      <c r="B201" s="12" t="s">
        <v>17</v>
      </c>
      <c r="C201" s="59" t="n">
        <v>201</v>
      </c>
      <c r="D201" s="60" t="n">
        <f aca="false">C201/C205*100</f>
        <v>17.7405119152692</v>
      </c>
      <c r="E201" s="61" t="n">
        <v>539366.6</v>
      </c>
      <c r="F201" s="60" t="n">
        <f aca="false">E201/E205*100</f>
        <v>38.3490252700887</v>
      </c>
      <c r="G201" s="59" t="n">
        <v>0</v>
      </c>
      <c r="H201" s="60" t="n">
        <f aca="false">G201/G205*100</f>
        <v>0</v>
      </c>
      <c r="I201" s="61" t="n">
        <v>0</v>
      </c>
      <c r="J201" s="60" t="n">
        <f aca="false">I201/I205*100</f>
        <v>0</v>
      </c>
      <c r="K201" s="59" t="n">
        <f aca="false">C201+G201</f>
        <v>201</v>
      </c>
      <c r="L201" s="60" t="n">
        <f aca="false">K201/K205*100</f>
        <v>17.7248677248677</v>
      </c>
      <c r="M201" s="61" t="n">
        <f aca="false">E201+I201</f>
        <v>539366.6</v>
      </c>
      <c r="N201" s="60" t="n">
        <f aca="false">M201/M205*100</f>
        <v>38.3117341405028</v>
      </c>
      <c r="O201" s="55"/>
      <c r="P201" s="36"/>
      <c r="Q201" s="36" t="n">
        <f aca="false">C201+G201-K201</f>
        <v>0</v>
      </c>
      <c r="R201" s="36" t="n">
        <f aca="false">E201+I201-M201</f>
        <v>0</v>
      </c>
      <c r="S201" s="43" t="n">
        <v>122</v>
      </c>
      <c r="T201" s="57" t="n">
        <v>17.91</v>
      </c>
      <c r="U201" s="43" t="n">
        <v>172869.84</v>
      </c>
      <c r="V201" s="57" t="n">
        <v>10.67</v>
      </c>
      <c r="AA201" s="1" t="n">
        <v>122</v>
      </c>
      <c r="AB201" s="1" t="n">
        <v>17.91</v>
      </c>
      <c r="AC201" s="1" t="n">
        <v>172869.84</v>
      </c>
      <c r="AD201" s="1" t="n">
        <v>10.67</v>
      </c>
      <c r="AE201" s="58" t="n">
        <f aca="false">C201-S201</f>
        <v>79</v>
      </c>
      <c r="AF201" s="58" t="n">
        <f aca="false">D201-T201</f>
        <v>-0.169488084730805</v>
      </c>
      <c r="AG201" s="58" t="n">
        <f aca="false">E201-U201</f>
        <v>366496.76</v>
      </c>
      <c r="AH201" s="58" t="n">
        <f aca="false">F201-V201</f>
        <v>27.6790252700887</v>
      </c>
      <c r="AI201" s="58" t="n">
        <f aca="false">G201-W201</f>
        <v>0</v>
      </c>
      <c r="AJ201" s="58" t="n">
        <f aca="false">H201-X201</f>
        <v>0</v>
      </c>
      <c r="AK201" s="58" t="n">
        <f aca="false">I201-Y201</f>
        <v>0</v>
      </c>
      <c r="AL201" s="58" t="n">
        <f aca="false">J201-Z201</f>
        <v>0</v>
      </c>
      <c r="AM201" s="58" t="n">
        <f aca="false">K201-AA201</f>
        <v>79</v>
      </c>
      <c r="AN201" s="58" t="n">
        <f aca="false">L201-AB201</f>
        <v>-0.185132275132275</v>
      </c>
      <c r="AO201" s="58" t="n">
        <f aca="false">M201-AC201</f>
        <v>366496.76</v>
      </c>
      <c r="AP201" s="58" t="n">
        <f aca="false">N201-AD201</f>
        <v>27.6417341405028</v>
      </c>
    </row>
    <row r="202" customFormat="false" ht="12" hidden="false" customHeight="true" outlineLevel="0" collapsed="false">
      <c r="A202" s="11"/>
      <c r="B202" s="12" t="s">
        <v>18</v>
      </c>
      <c r="C202" s="59" t="n">
        <v>62</v>
      </c>
      <c r="D202" s="60" t="n">
        <f aca="false">C202/C205*100</f>
        <v>5.47219770520741</v>
      </c>
      <c r="E202" s="61" t="n">
        <v>209291</v>
      </c>
      <c r="F202" s="60" t="n">
        <f aca="false">E202/E205*100</f>
        <v>14.8806133857791</v>
      </c>
      <c r="G202" s="59" t="n">
        <v>0</v>
      </c>
      <c r="H202" s="60" t="n">
        <f aca="false">G202/G205*100</f>
        <v>0</v>
      </c>
      <c r="I202" s="61" t="n">
        <v>0</v>
      </c>
      <c r="J202" s="60" t="n">
        <f aca="false">I202/I205*100</f>
        <v>0</v>
      </c>
      <c r="K202" s="59" t="n">
        <f aca="false">C202+G202</f>
        <v>62</v>
      </c>
      <c r="L202" s="60" t="n">
        <f aca="false">K202/K205*100</f>
        <v>5.4673721340388</v>
      </c>
      <c r="M202" s="61" t="n">
        <f aca="false">E202+I202</f>
        <v>209291</v>
      </c>
      <c r="N202" s="60" t="n">
        <f aca="false">M202/M205*100</f>
        <v>14.8661432687897</v>
      </c>
      <c r="O202" s="55"/>
      <c r="Q202" s="36" t="n">
        <f aca="false">C202+G202-K202</f>
        <v>0</v>
      </c>
      <c r="R202" s="36" t="n">
        <f aca="false">E202+I202-M202</f>
        <v>0</v>
      </c>
      <c r="S202" s="43" t="n">
        <v>133</v>
      </c>
      <c r="T202" s="57" t="n">
        <v>19.53</v>
      </c>
      <c r="U202" s="43" t="n">
        <v>427891.32</v>
      </c>
      <c r="V202" s="57" t="n">
        <v>26.41</v>
      </c>
      <c r="AA202" s="1" t="n">
        <v>133</v>
      </c>
      <c r="AB202" s="1" t="n">
        <v>19.53</v>
      </c>
      <c r="AC202" s="1" t="n">
        <v>427891.32</v>
      </c>
      <c r="AD202" s="1" t="n">
        <v>26.41</v>
      </c>
      <c r="AE202" s="58" t="n">
        <f aca="false">C202-S202</f>
        <v>-71</v>
      </c>
      <c r="AF202" s="58" t="n">
        <f aca="false">D202-T202</f>
        <v>-14.0578022947926</v>
      </c>
      <c r="AG202" s="58" t="n">
        <f aca="false">E202-U202</f>
        <v>-218600.32</v>
      </c>
      <c r="AH202" s="58" t="n">
        <f aca="false">F202-V202</f>
        <v>-11.5293866142209</v>
      </c>
      <c r="AI202" s="58" t="n">
        <f aca="false">G202-W202</f>
        <v>0</v>
      </c>
      <c r="AJ202" s="58" t="n">
        <f aca="false">H202-X202</f>
        <v>0</v>
      </c>
      <c r="AK202" s="58" t="n">
        <f aca="false">I202-Y202</f>
        <v>0</v>
      </c>
      <c r="AL202" s="58" t="n">
        <f aca="false">J202-Z202</f>
        <v>0</v>
      </c>
      <c r="AM202" s="58" t="n">
        <f aca="false">K202-AA202</f>
        <v>-71</v>
      </c>
      <c r="AN202" s="58" t="n">
        <f aca="false">L202-AB202</f>
        <v>-14.0626278659612</v>
      </c>
      <c r="AO202" s="58" t="n">
        <f aca="false">M202-AC202</f>
        <v>-218600.32</v>
      </c>
      <c r="AP202" s="58" t="n">
        <f aca="false">N202-AD202</f>
        <v>-11.5438567312103</v>
      </c>
    </row>
    <row r="203" customFormat="false" ht="12" hidden="false" customHeight="true" outlineLevel="0" collapsed="false">
      <c r="A203" s="11"/>
      <c r="B203" s="12" t="s">
        <v>19</v>
      </c>
      <c r="C203" s="59" t="n">
        <v>1</v>
      </c>
      <c r="D203" s="60" t="n">
        <f aca="false">C203/C205*100</f>
        <v>0.088261253309797</v>
      </c>
      <c r="E203" s="61" t="n">
        <v>6422</v>
      </c>
      <c r="F203" s="60" t="n">
        <f aca="false">E203/E205*100</f>
        <v>0.456604914513634</v>
      </c>
      <c r="G203" s="59" t="n">
        <v>0</v>
      </c>
      <c r="H203" s="60" t="n">
        <f aca="false">G203/G205*100</f>
        <v>0</v>
      </c>
      <c r="I203" s="61" t="n">
        <v>0</v>
      </c>
      <c r="J203" s="60" t="n">
        <f aca="false">I203/I205*100</f>
        <v>0</v>
      </c>
      <c r="K203" s="59" t="n">
        <f aca="false">C203+G203</f>
        <v>1</v>
      </c>
      <c r="L203" s="60" t="n">
        <f aca="false">K203/K205*100</f>
        <v>0.0881834215167549</v>
      </c>
      <c r="M203" s="61" t="n">
        <f aca="false">E203+I203</f>
        <v>6422</v>
      </c>
      <c r="N203" s="60" t="n">
        <f aca="false">M203/M205*100</f>
        <v>0.456160905496019</v>
      </c>
      <c r="O203" s="55"/>
      <c r="Q203" s="36" t="n">
        <f aca="false">C203+G203-K203</f>
        <v>0</v>
      </c>
      <c r="R203" s="36" t="n">
        <f aca="false">E203+I203-M203</f>
        <v>0</v>
      </c>
      <c r="S203" s="43" t="n">
        <v>69</v>
      </c>
      <c r="T203" s="57" t="n">
        <v>10.13</v>
      </c>
      <c r="U203" s="43" t="n">
        <v>487258.92</v>
      </c>
      <c r="V203" s="57" t="n">
        <v>30.07</v>
      </c>
      <c r="AA203" s="1" t="n">
        <v>69</v>
      </c>
      <c r="AB203" s="1" t="n">
        <v>10.13</v>
      </c>
      <c r="AC203" s="1" t="n">
        <v>487258.92</v>
      </c>
      <c r="AD203" s="1" t="n">
        <v>30.07</v>
      </c>
      <c r="AE203" s="58" t="n">
        <f aca="false">C203-S203</f>
        <v>-68</v>
      </c>
      <c r="AF203" s="58" t="n">
        <f aca="false">D203-T203</f>
        <v>-10.0417387466902</v>
      </c>
      <c r="AG203" s="58" t="n">
        <f aca="false">E203-U203</f>
        <v>-480836.92</v>
      </c>
      <c r="AH203" s="58" t="n">
        <f aca="false">F203-V203</f>
        <v>-29.6133950854864</v>
      </c>
      <c r="AI203" s="58" t="n">
        <f aca="false">G203-W203</f>
        <v>0</v>
      </c>
      <c r="AJ203" s="58" t="n">
        <f aca="false">H203-X203</f>
        <v>0</v>
      </c>
      <c r="AK203" s="58" t="n">
        <f aca="false">I203-Y203</f>
        <v>0</v>
      </c>
      <c r="AL203" s="58" t="n">
        <f aca="false">J203-Z203</f>
        <v>0</v>
      </c>
      <c r="AM203" s="58" t="n">
        <f aca="false">K203-AA203</f>
        <v>-68</v>
      </c>
      <c r="AN203" s="58" t="n">
        <f aca="false">L203-AB203</f>
        <v>-10.0418165784832</v>
      </c>
      <c r="AO203" s="58" t="n">
        <f aca="false">M203-AC203</f>
        <v>-480836.92</v>
      </c>
      <c r="AP203" s="58" t="n">
        <f aca="false">N203-AD203</f>
        <v>-29.613839094504</v>
      </c>
    </row>
    <row r="204" customFormat="false" ht="12" hidden="false" customHeight="true" outlineLevel="0" collapsed="false">
      <c r="A204" s="11"/>
      <c r="B204" s="63" t="s">
        <v>20</v>
      </c>
      <c r="C204" s="64" t="n">
        <v>0</v>
      </c>
      <c r="D204" s="65" t="n">
        <f aca="false">C204/C205*100</f>
        <v>0</v>
      </c>
      <c r="E204" s="66" t="n">
        <v>0</v>
      </c>
      <c r="F204" s="65" t="n">
        <f aca="false">E204/E205*100</f>
        <v>0</v>
      </c>
      <c r="G204" s="64" t="n">
        <v>0</v>
      </c>
      <c r="H204" s="65" t="n">
        <f aca="false">G204/G205*100</f>
        <v>0</v>
      </c>
      <c r="I204" s="66" t="n">
        <v>0</v>
      </c>
      <c r="J204" s="60" t="n">
        <f aca="false">I204/I205*100</f>
        <v>0</v>
      </c>
      <c r="K204" s="59" t="n">
        <f aca="false">C204+G204</f>
        <v>0</v>
      </c>
      <c r="L204" s="65" t="n">
        <f aca="false">K204/K205*100</f>
        <v>0</v>
      </c>
      <c r="M204" s="66" t="n">
        <f aca="false">E204+I204</f>
        <v>0</v>
      </c>
      <c r="N204" s="65" t="n">
        <f aca="false">M204/M205*100</f>
        <v>0</v>
      </c>
      <c r="O204" s="55"/>
      <c r="Q204" s="36" t="n">
        <f aca="false">C204+G204-K204</f>
        <v>0</v>
      </c>
      <c r="R204" s="36" t="n">
        <f aca="false">E204+I204-M204</f>
        <v>0</v>
      </c>
      <c r="S204" s="43" t="n">
        <v>28</v>
      </c>
      <c r="T204" s="57" t="n">
        <v>4.11</v>
      </c>
      <c r="U204" s="43" t="n">
        <v>378608.24</v>
      </c>
      <c r="V204" s="57" t="n">
        <v>23.36</v>
      </c>
      <c r="AA204" s="1" t="n">
        <v>28</v>
      </c>
      <c r="AB204" s="1" t="n">
        <v>4.11</v>
      </c>
      <c r="AC204" s="1" t="n">
        <v>378608.24</v>
      </c>
      <c r="AD204" s="1" t="n">
        <v>23.36</v>
      </c>
      <c r="AE204" s="58" t="n">
        <f aca="false">C204-S204</f>
        <v>-28</v>
      </c>
      <c r="AF204" s="58" t="n">
        <f aca="false">D204-T204</f>
        <v>-4.11</v>
      </c>
      <c r="AG204" s="58" t="n">
        <f aca="false">E204-U204</f>
        <v>-378608.24</v>
      </c>
      <c r="AH204" s="58" t="n">
        <f aca="false">F204-V204</f>
        <v>-23.36</v>
      </c>
      <c r="AI204" s="58" t="n">
        <f aca="false">G204-W204</f>
        <v>0</v>
      </c>
      <c r="AJ204" s="58" t="n">
        <f aca="false">H204-X204</f>
        <v>0</v>
      </c>
      <c r="AK204" s="58" t="n">
        <f aca="false">I204-Y204</f>
        <v>0</v>
      </c>
      <c r="AL204" s="58" t="n">
        <f aca="false">J204-Z204</f>
        <v>0</v>
      </c>
      <c r="AM204" s="58" t="n">
        <f aca="false">K204-AA204</f>
        <v>-28</v>
      </c>
      <c r="AN204" s="58" t="n">
        <f aca="false">L204-AB204</f>
        <v>-4.11</v>
      </c>
      <c r="AO204" s="58" t="n">
        <f aca="false">M204-AC204</f>
        <v>-378608.24</v>
      </c>
      <c r="AP204" s="58" t="n">
        <f aca="false">N204-AD204</f>
        <v>-23.36</v>
      </c>
    </row>
    <row r="205" customFormat="false" ht="12" hidden="false" customHeight="true" outlineLevel="0" collapsed="false">
      <c r="A205" s="11"/>
      <c r="B205" s="47" t="s">
        <v>21</v>
      </c>
      <c r="C205" s="67" t="n">
        <f aca="false">SUM(C196:C204)</f>
        <v>1133</v>
      </c>
      <c r="D205" s="68" t="n">
        <f aca="false">SUM(D196:D204)</f>
        <v>100</v>
      </c>
      <c r="E205" s="54" t="n">
        <f aca="false">SUM(E196:E204)</f>
        <v>1406467.56</v>
      </c>
      <c r="F205" s="68" t="n">
        <f aca="false">SUM(F196:F204)</f>
        <v>100</v>
      </c>
      <c r="G205" s="67" t="n">
        <f aca="false">SUM(G196:G204)</f>
        <v>1</v>
      </c>
      <c r="H205" s="68" t="n">
        <f aca="false">SUM(H196:H204)</f>
        <v>100</v>
      </c>
      <c r="I205" s="54" t="n">
        <f aca="false">SUM(I196:I204)</f>
        <v>1369</v>
      </c>
      <c r="J205" s="68" t="n">
        <f aca="false">SUM(J196:J204)</f>
        <v>100</v>
      </c>
      <c r="K205" s="67" t="n">
        <f aca="false">SUM(K196:K204)</f>
        <v>1134</v>
      </c>
      <c r="L205" s="68" t="n">
        <f aca="false">SUM(L196:L204)</f>
        <v>100</v>
      </c>
      <c r="M205" s="54" t="n">
        <f aca="false">SUM(M196:M204)</f>
        <v>1407836.56</v>
      </c>
      <c r="N205" s="68" t="n">
        <f aca="false">SUM(N196:N204)</f>
        <v>100</v>
      </c>
      <c r="O205" s="69"/>
      <c r="Q205" s="36" t="n">
        <f aca="false">C205+G205-K205</f>
        <v>0</v>
      </c>
      <c r="R205" s="36" t="n">
        <f aca="false">E205+I205-M205</f>
        <v>0</v>
      </c>
      <c r="S205" s="43" t="n">
        <v>681</v>
      </c>
      <c r="T205" s="43" t="n">
        <v>99.99</v>
      </c>
      <c r="U205" s="43" t="n">
        <v>1620427.97</v>
      </c>
      <c r="V205" s="43" t="n">
        <v>100</v>
      </c>
      <c r="AA205" s="1" t="n">
        <v>681</v>
      </c>
      <c r="AB205" s="1" t="n">
        <v>99.99</v>
      </c>
      <c r="AC205" s="1" t="n">
        <v>1620427.97</v>
      </c>
      <c r="AD205" s="1" t="n">
        <v>100</v>
      </c>
      <c r="AE205" s="58" t="n">
        <f aca="false">C205-S205</f>
        <v>452</v>
      </c>
      <c r="AF205" s="58" t="n">
        <f aca="false">D205-T205</f>
        <v>0.0100000000000051</v>
      </c>
      <c r="AG205" s="58" t="n">
        <f aca="false">E205-U205</f>
        <v>-213960.41</v>
      </c>
      <c r="AH205" s="58" t="n">
        <f aca="false">F205-V205</f>
        <v>0</v>
      </c>
      <c r="AI205" s="58" t="n">
        <f aca="false">G205-W205</f>
        <v>1</v>
      </c>
      <c r="AJ205" s="58" t="n">
        <f aca="false">H205-X205</f>
        <v>100</v>
      </c>
      <c r="AK205" s="58" t="n">
        <f aca="false">I205-Y205</f>
        <v>1369</v>
      </c>
      <c r="AL205" s="58" t="n">
        <f aca="false">J205-Z205</f>
        <v>100</v>
      </c>
      <c r="AM205" s="58" t="n">
        <f aca="false">K205-AA205</f>
        <v>453</v>
      </c>
      <c r="AN205" s="58" t="n">
        <f aca="false">L205-AB205</f>
        <v>0.0100000000000051</v>
      </c>
      <c r="AO205" s="58" t="n">
        <f aca="false">M205-AC205</f>
        <v>-212591.41</v>
      </c>
      <c r="AP205" s="58" t="n">
        <f aca="false">N205-AD205</f>
        <v>0</v>
      </c>
    </row>
    <row r="206" customFormat="false" ht="12" hidden="false" customHeight="true" outlineLevel="0" collapsed="false">
      <c r="A206" s="11" t="s">
        <v>57</v>
      </c>
      <c r="B206" s="25" t="s">
        <v>11</v>
      </c>
      <c r="C206" s="52" t="n">
        <v>27</v>
      </c>
      <c r="D206" s="53" t="n">
        <f aca="false">C206/C215*100</f>
        <v>3.03030303030303</v>
      </c>
      <c r="E206" s="54" t="n">
        <v>1213.22</v>
      </c>
      <c r="F206" s="53" t="n">
        <f aca="false">E206/E215*100</f>
        <v>0.0705410491844067</v>
      </c>
      <c r="G206" s="52" t="n">
        <v>0</v>
      </c>
      <c r="H206" s="53" t="n">
        <f aca="false">G206/G215*100</f>
        <v>0</v>
      </c>
      <c r="I206" s="54" t="n">
        <v>0</v>
      </c>
      <c r="J206" s="53" t="n">
        <f aca="false">I206/I215*100</f>
        <v>0</v>
      </c>
      <c r="K206" s="52" t="n">
        <f aca="false">C206+G206</f>
        <v>27</v>
      </c>
      <c r="L206" s="53" t="n">
        <f aca="false">K206/K215*100</f>
        <v>3.00668151447661</v>
      </c>
      <c r="M206" s="54" t="n">
        <f aca="false">E206+I206</f>
        <v>1213.22</v>
      </c>
      <c r="N206" s="53" t="n">
        <f aca="false">M206/M215*100</f>
        <v>0.0703044204236097</v>
      </c>
      <c r="O206" s="55"/>
      <c r="P206" s="36"/>
      <c r="Q206" s="36" t="n">
        <f aca="false">C206+G206-K206</f>
        <v>0</v>
      </c>
      <c r="R206" s="36" t="n">
        <f aca="false">E206+I206-M206</f>
        <v>0</v>
      </c>
      <c r="S206" s="43" t="n">
        <v>23</v>
      </c>
      <c r="T206" s="57" t="n">
        <v>2.33</v>
      </c>
      <c r="U206" s="43" t="n">
        <v>1217.72</v>
      </c>
      <c r="V206" s="57" t="n">
        <v>0.06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23</v>
      </c>
      <c r="AB206" s="1" t="n">
        <v>2.33</v>
      </c>
      <c r="AC206" s="1" t="n">
        <v>1217.72</v>
      </c>
      <c r="AD206" s="1" t="n">
        <v>0.06</v>
      </c>
      <c r="AE206" s="58" t="n">
        <f aca="false">C206-S206</f>
        <v>4</v>
      </c>
      <c r="AF206" s="58" t="n">
        <f aca="false">D206-T206</f>
        <v>0.70030303030303</v>
      </c>
      <c r="AG206" s="58" t="n">
        <f aca="false">E206-U206</f>
        <v>-4.5</v>
      </c>
      <c r="AH206" s="58" t="n">
        <f aca="false">F206-V206</f>
        <v>0.0105410491844067</v>
      </c>
      <c r="AI206" s="58" t="n">
        <f aca="false">G206-W206</f>
        <v>0</v>
      </c>
      <c r="AJ206" s="58" t="n">
        <f aca="false">H206-X206</f>
        <v>0</v>
      </c>
      <c r="AK206" s="58" t="n">
        <f aca="false">I206-Y206</f>
        <v>0</v>
      </c>
      <c r="AL206" s="58" t="n">
        <f aca="false">J206-Z206</f>
        <v>0</v>
      </c>
      <c r="AM206" s="58" t="n">
        <f aca="false">K206-AA206</f>
        <v>4</v>
      </c>
      <c r="AN206" s="58" t="n">
        <f aca="false">L206-AB206</f>
        <v>0.676681514476615</v>
      </c>
      <c r="AO206" s="58" t="n">
        <f aca="false">M206-AC206</f>
        <v>-4.5</v>
      </c>
      <c r="AP206" s="58" t="n">
        <f aca="false">N206-AD206</f>
        <v>0.0103044204236097</v>
      </c>
    </row>
    <row r="207" customFormat="false" ht="12" hidden="false" customHeight="true" outlineLevel="0" collapsed="false">
      <c r="A207" s="11"/>
      <c r="B207" s="12" t="s">
        <v>13</v>
      </c>
      <c r="C207" s="59" t="n">
        <v>73</v>
      </c>
      <c r="D207" s="60" t="n">
        <f aca="false">C207/C215*100</f>
        <v>8.19304152637486</v>
      </c>
      <c r="E207" s="61" t="n">
        <v>11252.21</v>
      </c>
      <c r="F207" s="60" t="n">
        <f aca="false">E207/E215*100</f>
        <v>0.654244653931911</v>
      </c>
      <c r="G207" s="59" t="n">
        <v>0</v>
      </c>
      <c r="H207" s="60" t="n">
        <f aca="false">G207/G215*100</f>
        <v>0</v>
      </c>
      <c r="I207" s="61" t="n">
        <v>0</v>
      </c>
      <c r="J207" s="60" t="n">
        <f aca="false">I207/I215*100</f>
        <v>0</v>
      </c>
      <c r="K207" s="59" t="n">
        <f aca="false">C207+G207</f>
        <v>73</v>
      </c>
      <c r="L207" s="60" t="n">
        <f aca="false">K207/K215*100</f>
        <v>8.12917594654788</v>
      </c>
      <c r="M207" s="61" t="n">
        <f aca="false">E207+I207</f>
        <v>11252.21</v>
      </c>
      <c r="N207" s="60" t="n">
        <f aca="false">M207/M215*100</f>
        <v>0.652050001265018</v>
      </c>
      <c r="O207" s="55"/>
      <c r="P207" s="36"/>
      <c r="Q207" s="36" t="n">
        <f aca="false">C207+G207-K207</f>
        <v>0</v>
      </c>
      <c r="R207" s="36" t="n">
        <f aca="false">E207+I207-M207</f>
        <v>0</v>
      </c>
      <c r="S207" s="43" t="n">
        <v>90</v>
      </c>
      <c r="T207" s="57" t="n">
        <v>9.13</v>
      </c>
      <c r="U207" s="43" t="n">
        <v>13943.26</v>
      </c>
      <c r="V207" s="57" t="n">
        <v>0.73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90</v>
      </c>
      <c r="AB207" s="1" t="n">
        <v>9.11</v>
      </c>
      <c r="AC207" s="1" t="n">
        <v>13943.26</v>
      </c>
      <c r="AD207" s="1" t="n">
        <v>0.73</v>
      </c>
      <c r="AE207" s="58" t="n">
        <f aca="false">C207-S207</f>
        <v>-17</v>
      </c>
      <c r="AF207" s="58" t="n">
        <f aca="false">D207-T207</f>
        <v>-0.936958473625142</v>
      </c>
      <c r="AG207" s="58" t="n">
        <f aca="false">E207-U207</f>
        <v>-2691.05</v>
      </c>
      <c r="AH207" s="58" t="n">
        <f aca="false">F207-V207</f>
        <v>-0.0757553460680892</v>
      </c>
      <c r="AI207" s="58" t="n">
        <f aca="false">G207-W207</f>
        <v>0</v>
      </c>
      <c r="AJ207" s="58" t="n">
        <f aca="false">H207-X207</f>
        <v>0</v>
      </c>
      <c r="AK207" s="58" t="n">
        <f aca="false">I207-Y207</f>
        <v>0</v>
      </c>
      <c r="AL207" s="58" t="n">
        <f aca="false">J207-Z207</f>
        <v>0</v>
      </c>
      <c r="AM207" s="58" t="n">
        <f aca="false">K207-AA207</f>
        <v>-17</v>
      </c>
      <c r="AN207" s="58" t="n">
        <f aca="false">L207-AB207</f>
        <v>-0.980824053452116</v>
      </c>
      <c r="AO207" s="58" t="n">
        <f aca="false">M207-AC207</f>
        <v>-2691.05</v>
      </c>
      <c r="AP207" s="58" t="n">
        <f aca="false">N207-AD207</f>
        <v>-0.0779499987349818</v>
      </c>
    </row>
    <row r="208" customFormat="false" ht="12" hidden="false" customHeight="true" outlineLevel="0" collapsed="false">
      <c r="A208" s="11"/>
      <c r="B208" s="12" t="s">
        <v>14</v>
      </c>
      <c r="C208" s="59" t="n">
        <v>58</v>
      </c>
      <c r="D208" s="60" t="n">
        <f aca="false">C208/C215*100</f>
        <v>6.50953984287318</v>
      </c>
      <c r="E208" s="61" t="n">
        <v>14192.15</v>
      </c>
      <c r="F208" s="60" t="n">
        <f aca="false">E208/E215*100</f>
        <v>0.825183520863881</v>
      </c>
      <c r="G208" s="59" t="n">
        <v>0</v>
      </c>
      <c r="H208" s="60" t="n">
        <f aca="false">G208/G215*100</f>
        <v>0</v>
      </c>
      <c r="I208" s="61" t="n">
        <v>0</v>
      </c>
      <c r="J208" s="60" t="n">
        <f aca="false">I208/I215*100</f>
        <v>0</v>
      </c>
      <c r="K208" s="59" t="n">
        <f aca="false">C208+G208</f>
        <v>58</v>
      </c>
      <c r="L208" s="60" t="n">
        <f aca="false">K208/K215*100</f>
        <v>6.45879732739421</v>
      </c>
      <c r="M208" s="61" t="n">
        <f aca="false">E208+I208</f>
        <v>14192.15</v>
      </c>
      <c r="N208" s="60" t="n">
        <f aca="false">M208/M215*100</f>
        <v>0.822415456648368</v>
      </c>
      <c r="O208" s="55"/>
      <c r="P208" s="36"/>
      <c r="Q208" s="36" t="n">
        <f aca="false">C208+G208-K208</f>
        <v>0</v>
      </c>
      <c r="R208" s="36" t="n">
        <f aca="false">E208+I208-M208</f>
        <v>0</v>
      </c>
      <c r="S208" s="43" t="n">
        <v>64</v>
      </c>
      <c r="T208" s="57" t="n">
        <v>6.49</v>
      </c>
      <c r="U208" s="43" t="n">
        <v>15913.29</v>
      </c>
      <c r="V208" s="57" t="n">
        <v>0.83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64</v>
      </c>
      <c r="AB208" s="1" t="n">
        <v>6.48</v>
      </c>
      <c r="AC208" s="1" t="n">
        <v>15913.29</v>
      </c>
      <c r="AD208" s="1" t="n">
        <v>0.83</v>
      </c>
      <c r="AE208" s="58" t="n">
        <f aca="false">C208-S208</f>
        <v>-6</v>
      </c>
      <c r="AF208" s="58" t="n">
        <f aca="false">D208-T208</f>
        <v>0.0195398428731757</v>
      </c>
      <c r="AG208" s="58" t="n">
        <f aca="false">E208-U208</f>
        <v>-1721.14</v>
      </c>
      <c r="AH208" s="58" t="n">
        <f aca="false">F208-V208</f>
        <v>-0.00481647913611916</v>
      </c>
      <c r="AI208" s="58" t="n">
        <f aca="false">G208-W208</f>
        <v>0</v>
      </c>
      <c r="AJ208" s="58" t="n">
        <f aca="false">H208-X208</f>
        <v>0</v>
      </c>
      <c r="AK208" s="58" t="n">
        <f aca="false">I208-Y208</f>
        <v>0</v>
      </c>
      <c r="AL208" s="58" t="n">
        <f aca="false">J208-Z208</f>
        <v>0</v>
      </c>
      <c r="AM208" s="58" t="n">
        <f aca="false">K208-AA208</f>
        <v>-6</v>
      </c>
      <c r="AN208" s="58" t="n">
        <f aca="false">L208-AB208</f>
        <v>-0.0212026726057903</v>
      </c>
      <c r="AO208" s="58" t="n">
        <f aca="false">M208-AC208</f>
        <v>-1721.14</v>
      </c>
      <c r="AP208" s="58" t="n">
        <f aca="false">N208-AD208</f>
        <v>-0.00758454335163228</v>
      </c>
    </row>
    <row r="209" customFormat="false" ht="12" hidden="false" customHeight="true" outlineLevel="0" collapsed="false">
      <c r="A209" s="11"/>
      <c r="B209" s="12" t="s">
        <v>15</v>
      </c>
      <c r="C209" s="59" t="n">
        <v>86</v>
      </c>
      <c r="D209" s="60" t="n">
        <f aca="false">C209/C215*100</f>
        <v>9.65207631874299</v>
      </c>
      <c r="E209" s="61" t="n">
        <v>33607.61</v>
      </c>
      <c r="F209" s="60" t="n">
        <f aca="false">E209/E215*100</f>
        <v>1.95406939382829</v>
      </c>
      <c r="G209" s="59" t="n">
        <v>3</v>
      </c>
      <c r="H209" s="60" t="n">
        <f aca="false">G209/G215*100</f>
        <v>42.8571428571429</v>
      </c>
      <c r="I209" s="61" t="n">
        <v>1108.72</v>
      </c>
      <c r="J209" s="60" t="n">
        <f aca="false">I209/I215*100</f>
        <v>19.153111568706</v>
      </c>
      <c r="K209" s="59" t="n">
        <f aca="false">C209+G209</f>
        <v>89</v>
      </c>
      <c r="L209" s="60" t="n">
        <f aca="false">K209/K215*100</f>
        <v>9.9109131403118</v>
      </c>
      <c r="M209" s="61" t="n">
        <f aca="false">E209+I209</f>
        <v>34716.33</v>
      </c>
      <c r="N209" s="60" t="n">
        <f aca="false">M209/M215*100</f>
        <v>2.01176329098166</v>
      </c>
      <c r="O209" s="55"/>
      <c r="P209" s="36"/>
      <c r="Q209" s="36" t="n">
        <f aca="false">C209+G209-K209</f>
        <v>0</v>
      </c>
      <c r="R209" s="36" t="n">
        <f aca="false">E209+I209-M209</f>
        <v>0</v>
      </c>
      <c r="S209" s="43" t="n">
        <v>96</v>
      </c>
      <c r="T209" s="57" t="n">
        <v>9.74</v>
      </c>
      <c r="U209" s="43" t="n">
        <v>37348.17</v>
      </c>
      <c r="V209" s="57" t="n">
        <v>1.96</v>
      </c>
      <c r="W209" s="1" t="n">
        <v>1</v>
      </c>
      <c r="X209" s="1" t="n">
        <v>50</v>
      </c>
      <c r="Y209" s="1" t="n">
        <v>361.72</v>
      </c>
      <c r="Z209" s="1" t="n">
        <v>28.62</v>
      </c>
      <c r="AA209" s="1" t="n">
        <v>97</v>
      </c>
      <c r="AB209" s="1" t="n">
        <v>9.82</v>
      </c>
      <c r="AC209" s="1" t="n">
        <v>37709.89</v>
      </c>
      <c r="AD209" s="1" t="n">
        <v>1.98</v>
      </c>
      <c r="AE209" s="58" t="n">
        <f aca="false">C209-S209</f>
        <v>-10</v>
      </c>
      <c r="AF209" s="58" t="n">
        <f aca="false">D209-T209</f>
        <v>-0.0879236812570152</v>
      </c>
      <c r="AG209" s="58" t="n">
        <f aca="false">E209-U209</f>
        <v>-3740.56</v>
      </c>
      <c r="AH209" s="58" t="n">
        <f aca="false">F209-V209</f>
        <v>-0.00593060617170993</v>
      </c>
      <c r="AI209" s="58" t="n">
        <f aca="false">G209-W209</f>
        <v>2</v>
      </c>
      <c r="AJ209" s="58" t="n">
        <f aca="false">H209-X209</f>
        <v>-7.14285714285715</v>
      </c>
      <c r="AK209" s="58" t="n">
        <f aca="false">I209-Y209</f>
        <v>747</v>
      </c>
      <c r="AL209" s="58" t="n">
        <f aca="false">J209-Z209</f>
        <v>-9.46688843129397</v>
      </c>
      <c r="AM209" s="58" t="n">
        <f aca="false">K209-AA209</f>
        <v>-8</v>
      </c>
      <c r="AN209" s="58" t="n">
        <f aca="false">L209-AB209</f>
        <v>0.0909131403118035</v>
      </c>
      <c r="AO209" s="58" t="n">
        <f aca="false">M209-AC209</f>
        <v>-2993.56</v>
      </c>
      <c r="AP209" s="58" t="n">
        <f aca="false">N209-AD209</f>
        <v>0.0317632909816648</v>
      </c>
    </row>
    <row r="210" customFormat="false" ht="12" hidden="false" customHeight="true" outlineLevel="0" collapsed="false">
      <c r="A210" s="11"/>
      <c r="B210" s="12" t="s">
        <v>16</v>
      </c>
      <c r="C210" s="59" t="n">
        <v>219</v>
      </c>
      <c r="D210" s="60" t="n">
        <f aca="false">C210/C215*100</f>
        <v>24.5791245791246</v>
      </c>
      <c r="E210" s="61" t="n">
        <v>176941.04</v>
      </c>
      <c r="F210" s="60" t="n">
        <f aca="false">E210/E215*100</f>
        <v>10.2879993780024</v>
      </c>
      <c r="G210" s="59" t="n">
        <v>3</v>
      </c>
      <c r="H210" s="60" t="n">
        <f aca="false">G210/G215*100</f>
        <v>42.8571428571429</v>
      </c>
      <c r="I210" s="61" t="n">
        <v>2769</v>
      </c>
      <c r="J210" s="60" t="n">
        <f aca="false">I210/I215*100</f>
        <v>47.8344089885156</v>
      </c>
      <c r="K210" s="59" t="n">
        <f aca="false">C210+G210</f>
        <v>222</v>
      </c>
      <c r="L210" s="60" t="n">
        <f aca="false">K210/K215*100</f>
        <v>24.7216035634744</v>
      </c>
      <c r="M210" s="61" t="n">
        <f aca="false">E210+I210</f>
        <v>179710.04</v>
      </c>
      <c r="N210" s="60" t="n">
        <f aca="false">M210/M215*100</f>
        <v>10.4139481763437</v>
      </c>
      <c r="O210" s="55"/>
      <c r="P210" s="36"/>
      <c r="Q210" s="36" t="n">
        <f aca="false">C210+G210-K210</f>
        <v>0</v>
      </c>
      <c r="R210" s="36" t="n">
        <f aca="false">E210+I210-M210</f>
        <v>0</v>
      </c>
      <c r="S210" s="43" t="n">
        <v>244</v>
      </c>
      <c r="T210" s="57" t="n">
        <v>24.75</v>
      </c>
      <c r="U210" s="43" t="n">
        <v>197685.46</v>
      </c>
      <c r="V210" s="57" t="n">
        <v>10.37</v>
      </c>
      <c r="W210" s="1" t="n">
        <v>1</v>
      </c>
      <c r="X210" s="1" t="n">
        <v>50</v>
      </c>
      <c r="Y210" s="1" t="n">
        <v>902</v>
      </c>
      <c r="Z210" s="1" t="n">
        <v>71.38</v>
      </c>
      <c r="AA210" s="1" t="n">
        <v>245</v>
      </c>
      <c r="AB210" s="1" t="n">
        <v>24.8</v>
      </c>
      <c r="AC210" s="1" t="n">
        <v>198587.46</v>
      </c>
      <c r="AD210" s="1" t="n">
        <v>10.41</v>
      </c>
      <c r="AE210" s="58" t="n">
        <f aca="false">C210-S210</f>
        <v>-25</v>
      </c>
      <c r="AF210" s="58" t="n">
        <f aca="false">D210-T210</f>
        <v>-0.170875420875422</v>
      </c>
      <c r="AG210" s="58" t="n">
        <f aca="false">E210-U210</f>
        <v>-20744.42</v>
      </c>
      <c r="AH210" s="58" t="n">
        <f aca="false">F210-V210</f>
        <v>-0.0820006219975991</v>
      </c>
      <c r="AI210" s="58" t="n">
        <f aca="false">G210-W210</f>
        <v>2</v>
      </c>
      <c r="AJ210" s="58" t="n">
        <f aca="false">H210-X210</f>
        <v>-7.14285714285715</v>
      </c>
      <c r="AK210" s="58" t="n">
        <f aca="false">I210-Y210</f>
        <v>1867</v>
      </c>
      <c r="AL210" s="58" t="n">
        <f aca="false">J210-Z210</f>
        <v>-23.5455910114844</v>
      </c>
      <c r="AM210" s="58" t="n">
        <f aca="false">K210-AA210</f>
        <v>-23</v>
      </c>
      <c r="AN210" s="58" t="n">
        <f aca="false">L210-AB210</f>
        <v>-0.0783964365256153</v>
      </c>
      <c r="AO210" s="58" t="n">
        <f aca="false">M210-AC210</f>
        <v>-18877.42</v>
      </c>
      <c r="AP210" s="58" t="n">
        <f aca="false">N210-AD210</f>
        <v>0.00394817634371414</v>
      </c>
    </row>
    <row r="211" customFormat="false" ht="12" hidden="false" customHeight="true" outlineLevel="0" collapsed="false">
      <c r="A211" s="11"/>
      <c r="B211" s="12" t="s">
        <v>17</v>
      </c>
      <c r="C211" s="59" t="n">
        <v>169</v>
      </c>
      <c r="D211" s="60" t="n">
        <f aca="false">C211/C215*100</f>
        <v>18.9674523007856</v>
      </c>
      <c r="E211" s="61" t="n">
        <v>250282.63</v>
      </c>
      <c r="F211" s="60" t="n">
        <f aca="false">E211/E215*100</f>
        <v>14.5523477298698</v>
      </c>
      <c r="G211" s="59" t="n">
        <v>1</v>
      </c>
      <c r="H211" s="60" t="n">
        <f aca="false">G211/G215*100</f>
        <v>14.2857142857143</v>
      </c>
      <c r="I211" s="61" t="n">
        <v>1911</v>
      </c>
      <c r="J211" s="60" t="n">
        <f aca="false">I211/I215*100</f>
        <v>33.0124794427784</v>
      </c>
      <c r="K211" s="59" t="n">
        <f aca="false">C211+G211</f>
        <v>170</v>
      </c>
      <c r="L211" s="60" t="n">
        <f aca="false">K211/K215*100</f>
        <v>18.9309576837417</v>
      </c>
      <c r="M211" s="61" t="n">
        <f aca="false">E211+I211</f>
        <v>252193.63</v>
      </c>
      <c r="N211" s="60" t="n">
        <f aca="false">M211/M215*100</f>
        <v>14.6142719306278</v>
      </c>
      <c r="O211" s="55"/>
      <c r="P211" s="36"/>
      <c r="Q211" s="36" t="n">
        <f aca="false">C211+G211-K211</f>
        <v>0</v>
      </c>
      <c r="R211" s="36" t="n">
        <f aca="false">E211+I211-M211</f>
        <v>0</v>
      </c>
      <c r="S211" s="43" t="n">
        <v>187</v>
      </c>
      <c r="T211" s="57" t="n">
        <v>18.97</v>
      </c>
      <c r="U211" s="43" t="n">
        <v>276840.41</v>
      </c>
      <c r="V211" s="57" t="n">
        <v>14.52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187</v>
      </c>
      <c r="AB211" s="1" t="n">
        <v>18.93</v>
      </c>
      <c r="AC211" s="1" t="n">
        <v>276840.41</v>
      </c>
      <c r="AD211" s="1" t="n">
        <v>14.51</v>
      </c>
      <c r="AE211" s="58" t="n">
        <f aca="false">C211-S211</f>
        <v>-18</v>
      </c>
      <c r="AF211" s="58" t="n">
        <f aca="false">D211-T211</f>
        <v>-0.00254769921436449</v>
      </c>
      <c r="AG211" s="58" t="n">
        <f aca="false">E211-U211</f>
        <v>-26557.78</v>
      </c>
      <c r="AH211" s="58" t="n">
        <f aca="false">F211-V211</f>
        <v>0.0323477298698194</v>
      </c>
      <c r="AI211" s="58" t="n">
        <f aca="false">G211-W211</f>
        <v>1</v>
      </c>
      <c r="AJ211" s="58" t="n">
        <f aca="false">H211-X211</f>
        <v>14.2857142857143</v>
      </c>
      <c r="AK211" s="58" t="n">
        <f aca="false">I211-Y211</f>
        <v>1911</v>
      </c>
      <c r="AL211" s="58" t="n">
        <f aca="false">J211-Z211</f>
        <v>33.0124794427784</v>
      </c>
      <c r="AM211" s="58" t="n">
        <f aca="false">K211-AA211</f>
        <v>-17</v>
      </c>
      <c r="AN211" s="58" t="n">
        <f aca="false">L211-AB211</f>
        <v>0.000957683741649618</v>
      </c>
      <c r="AO211" s="58" t="n">
        <f aca="false">M211-AC211</f>
        <v>-24646.78</v>
      </c>
      <c r="AP211" s="58" t="n">
        <f aca="false">N211-AD211</f>
        <v>0.104271930627812</v>
      </c>
    </row>
    <row r="212" customFormat="false" ht="12" hidden="false" customHeight="true" outlineLevel="0" collapsed="false">
      <c r="A212" s="11"/>
      <c r="B212" s="12" t="s">
        <v>18</v>
      </c>
      <c r="C212" s="59" t="n">
        <v>188</v>
      </c>
      <c r="D212" s="60" t="n">
        <f aca="false">C212/C215*100</f>
        <v>21.0998877665544</v>
      </c>
      <c r="E212" s="61" t="n">
        <v>608379.73</v>
      </c>
      <c r="F212" s="60" t="n">
        <f aca="false">E212/E215*100</f>
        <v>35.3734231686966</v>
      </c>
      <c r="G212" s="59" t="n">
        <v>0</v>
      </c>
      <c r="H212" s="60" t="n">
        <f aca="false">G212/G215*100</f>
        <v>0</v>
      </c>
      <c r="I212" s="61" t="n">
        <v>0</v>
      </c>
      <c r="J212" s="60" t="n">
        <f aca="false">I212/I215*100</f>
        <v>0</v>
      </c>
      <c r="K212" s="59" t="n">
        <f aca="false">C212+G212</f>
        <v>188</v>
      </c>
      <c r="L212" s="60" t="n">
        <f aca="false">K212/K215*100</f>
        <v>20.9354120267261</v>
      </c>
      <c r="M212" s="61" t="n">
        <f aca="false">E212+I212</f>
        <v>608379.73</v>
      </c>
      <c r="N212" s="60" t="n">
        <f aca="false">M212/M215*100</f>
        <v>35.2547636167572</v>
      </c>
      <c r="O212" s="55"/>
      <c r="Q212" s="36" t="n">
        <f aca="false">C212+G212-K212</f>
        <v>0</v>
      </c>
      <c r="R212" s="36" t="n">
        <f aca="false">E212+I212-M212</f>
        <v>0</v>
      </c>
      <c r="S212" s="43" t="n">
        <v>196</v>
      </c>
      <c r="T212" s="57" t="n">
        <v>19.88</v>
      </c>
      <c r="U212" s="43" t="n">
        <v>625535.1</v>
      </c>
      <c r="V212" s="57" t="n">
        <v>32.81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196</v>
      </c>
      <c r="AB212" s="1" t="n">
        <v>19.84</v>
      </c>
      <c r="AC212" s="1" t="n">
        <v>625535.1</v>
      </c>
      <c r="AD212" s="1" t="n">
        <v>32.79</v>
      </c>
      <c r="AE212" s="58" t="n">
        <f aca="false">C212-S212</f>
        <v>-8</v>
      </c>
      <c r="AF212" s="58" t="n">
        <f aca="false">D212-T212</f>
        <v>1.21988776655444</v>
      </c>
      <c r="AG212" s="58" t="n">
        <f aca="false">E212-U212</f>
        <v>-17155.37</v>
      </c>
      <c r="AH212" s="58" t="n">
        <f aca="false">F212-V212</f>
        <v>2.56342316869657</v>
      </c>
      <c r="AI212" s="58" t="n">
        <f aca="false">G212-W212</f>
        <v>0</v>
      </c>
      <c r="AJ212" s="58" t="n">
        <f aca="false">H212-X212</f>
        <v>0</v>
      </c>
      <c r="AK212" s="58" t="n">
        <f aca="false">I212-Y212</f>
        <v>0</v>
      </c>
      <c r="AL212" s="58" t="n">
        <f aca="false">J212-Z212</f>
        <v>0</v>
      </c>
      <c r="AM212" s="58" t="n">
        <f aca="false">K212-AA212</f>
        <v>-8</v>
      </c>
      <c r="AN212" s="58" t="n">
        <f aca="false">L212-AB212</f>
        <v>1.09541202672606</v>
      </c>
      <c r="AO212" s="58" t="n">
        <f aca="false">M212-AC212</f>
        <v>-17155.37</v>
      </c>
      <c r="AP212" s="58" t="n">
        <f aca="false">N212-AD212</f>
        <v>2.4647636167572</v>
      </c>
    </row>
    <row r="213" customFormat="false" ht="12" hidden="false" customHeight="true" outlineLevel="0" collapsed="false">
      <c r="A213" s="11"/>
      <c r="B213" s="12" t="s">
        <v>19</v>
      </c>
      <c r="C213" s="59" t="n">
        <v>49</v>
      </c>
      <c r="D213" s="60" t="n">
        <f aca="false">C213/C215*100</f>
        <v>5.49943883277217</v>
      </c>
      <c r="E213" s="61" t="n">
        <v>337821.02</v>
      </c>
      <c r="F213" s="60" t="n">
        <f aca="false">E213/E215*100</f>
        <v>19.6421499706125</v>
      </c>
      <c r="G213" s="59" t="n">
        <v>0</v>
      </c>
      <c r="H213" s="60" t="n">
        <f aca="false">G213/G215*100</f>
        <v>0</v>
      </c>
      <c r="I213" s="61" t="n">
        <v>0</v>
      </c>
      <c r="J213" s="60" t="n">
        <f aca="false">I213/I215*100</f>
        <v>0</v>
      </c>
      <c r="K213" s="59" t="n">
        <f aca="false">C213+G213</f>
        <v>49</v>
      </c>
      <c r="L213" s="60" t="n">
        <f aca="false">K213/K215*100</f>
        <v>5.456570155902</v>
      </c>
      <c r="M213" s="61" t="n">
        <f aca="false">E213+I213</f>
        <v>337821.02</v>
      </c>
      <c r="N213" s="60" t="n">
        <f aca="false">M213/M215*100</f>
        <v>19.5762607095273</v>
      </c>
      <c r="O213" s="55"/>
      <c r="Q213" s="36" t="n">
        <f aca="false">C213+G213-K213</f>
        <v>0</v>
      </c>
      <c r="R213" s="36" t="n">
        <f aca="false">E213+I213-M213</f>
        <v>0</v>
      </c>
      <c r="S213" s="43" t="n">
        <v>61</v>
      </c>
      <c r="T213" s="57" t="n">
        <v>6.19</v>
      </c>
      <c r="U213" s="43" t="n">
        <v>406735.2</v>
      </c>
      <c r="V213" s="57" t="n">
        <v>21.33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61</v>
      </c>
      <c r="AB213" s="1" t="n">
        <v>6.17</v>
      </c>
      <c r="AC213" s="1" t="n">
        <v>406735.2</v>
      </c>
      <c r="AD213" s="1" t="n">
        <v>21.32</v>
      </c>
      <c r="AE213" s="58" t="n">
        <f aca="false">C213-S213</f>
        <v>-12</v>
      </c>
      <c r="AF213" s="58" t="n">
        <f aca="false">D213-T213</f>
        <v>-0.690561167227834</v>
      </c>
      <c r="AG213" s="58" t="n">
        <f aca="false">E213-U213</f>
        <v>-68914.18</v>
      </c>
      <c r="AH213" s="58" t="n">
        <f aca="false">F213-V213</f>
        <v>-1.68785002938755</v>
      </c>
      <c r="AI213" s="58" t="n">
        <f aca="false">G213-W213</f>
        <v>0</v>
      </c>
      <c r="AJ213" s="58" t="n">
        <f aca="false">H213-X213</f>
        <v>0</v>
      </c>
      <c r="AK213" s="58" t="n">
        <f aca="false">I213-Y213</f>
        <v>0</v>
      </c>
      <c r="AL213" s="58" t="n">
        <f aca="false">J213-Z213</f>
        <v>0</v>
      </c>
      <c r="AM213" s="58" t="n">
        <f aca="false">K213-AA213</f>
        <v>-12</v>
      </c>
      <c r="AN213" s="58" t="n">
        <f aca="false">L213-AB213</f>
        <v>-0.713429844097996</v>
      </c>
      <c r="AO213" s="58" t="n">
        <f aca="false">M213-AC213</f>
        <v>-68914.18</v>
      </c>
      <c r="AP213" s="58" t="n">
        <f aca="false">N213-AD213</f>
        <v>-1.74373929047274</v>
      </c>
    </row>
    <row r="214" customFormat="false" ht="12" hidden="false" customHeight="true" outlineLevel="0" collapsed="false">
      <c r="A214" s="11"/>
      <c r="B214" s="63" t="s">
        <v>20</v>
      </c>
      <c r="C214" s="64" t="n">
        <v>22</v>
      </c>
      <c r="D214" s="65" t="n">
        <f aca="false">C214/C215*100</f>
        <v>2.46913580246914</v>
      </c>
      <c r="E214" s="66" t="n">
        <v>286188.41</v>
      </c>
      <c r="F214" s="65" t="n">
        <f aca="false">E214/E215*100</f>
        <v>16.6400411350103</v>
      </c>
      <c r="G214" s="64" t="n">
        <v>0</v>
      </c>
      <c r="H214" s="65" t="n">
        <f aca="false">G214/G215*100</f>
        <v>0</v>
      </c>
      <c r="I214" s="66" t="n">
        <v>0</v>
      </c>
      <c r="J214" s="65" t="n">
        <f aca="false">I214/I215*100</f>
        <v>0</v>
      </c>
      <c r="K214" s="59" t="n">
        <f aca="false">C214+G214</f>
        <v>22</v>
      </c>
      <c r="L214" s="65" t="n">
        <f aca="false">K214/K215*100</f>
        <v>2.44988864142539</v>
      </c>
      <c r="M214" s="66" t="n">
        <f aca="false">E214+I214</f>
        <v>286188.41</v>
      </c>
      <c r="N214" s="65" t="n">
        <f aca="false">M214/M215*100</f>
        <v>16.5842223974254</v>
      </c>
      <c r="O214" s="55"/>
      <c r="Q214" s="36" t="n">
        <f aca="false">C214+G214-K214</f>
        <v>0</v>
      </c>
      <c r="R214" s="36" t="n">
        <f aca="false">E214+I214-M214</f>
        <v>0</v>
      </c>
      <c r="S214" s="43" t="n">
        <v>25</v>
      </c>
      <c r="T214" s="57" t="n">
        <v>2.54</v>
      </c>
      <c r="U214" s="43" t="n">
        <v>331445.25</v>
      </c>
      <c r="V214" s="57" t="n">
        <v>17.38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25</v>
      </c>
      <c r="AB214" s="1" t="n">
        <v>2.53</v>
      </c>
      <c r="AC214" s="1" t="n">
        <v>331445.25</v>
      </c>
      <c r="AD214" s="1" t="n">
        <v>17.37</v>
      </c>
      <c r="AE214" s="58" t="n">
        <f aca="false">C214-S214</f>
        <v>-3</v>
      </c>
      <c r="AF214" s="58" t="n">
        <f aca="false">D214-T214</f>
        <v>-0.0708641975308644</v>
      </c>
      <c r="AG214" s="58" t="n">
        <f aca="false">E214-U214</f>
        <v>-45256.84</v>
      </c>
      <c r="AH214" s="58" t="n">
        <f aca="false">F214-V214</f>
        <v>-0.739958864989742</v>
      </c>
      <c r="AI214" s="58" t="n">
        <f aca="false">G214-W214</f>
        <v>0</v>
      </c>
      <c r="AJ214" s="58" t="n">
        <f aca="false">H214-X214</f>
        <v>0</v>
      </c>
      <c r="AK214" s="58" t="n">
        <f aca="false">I214-Y214</f>
        <v>0</v>
      </c>
      <c r="AL214" s="58" t="n">
        <f aca="false">J214-Z214</f>
        <v>0</v>
      </c>
      <c r="AM214" s="58" t="n">
        <f aca="false">K214-AA214</f>
        <v>-3</v>
      </c>
      <c r="AN214" s="58" t="n">
        <f aca="false">L214-AB214</f>
        <v>-0.0801113585746101</v>
      </c>
      <c r="AO214" s="58" t="n">
        <f aca="false">M214-AC214</f>
        <v>-45256.84</v>
      </c>
      <c r="AP214" s="58" t="n">
        <f aca="false">N214-AD214</f>
        <v>-0.785777602574648</v>
      </c>
    </row>
    <row r="215" customFormat="false" ht="12" hidden="false" customHeight="true" outlineLevel="0" collapsed="false">
      <c r="A215" s="11"/>
      <c r="B215" s="47" t="s">
        <v>21</v>
      </c>
      <c r="C215" s="67" t="n">
        <f aca="false">SUM(C206:C214)</f>
        <v>891</v>
      </c>
      <c r="D215" s="68" t="n">
        <f aca="false">SUM(D206:D214)</f>
        <v>100</v>
      </c>
      <c r="E215" s="54" t="n">
        <f aca="false">SUM(E206:E214)</f>
        <v>1719878.02</v>
      </c>
      <c r="F215" s="68" t="n">
        <f aca="false">SUM(F206:F214)</f>
        <v>100</v>
      </c>
      <c r="G215" s="67" t="n">
        <f aca="false">SUM(G206:G214)</f>
        <v>7</v>
      </c>
      <c r="H215" s="68" t="n">
        <f aca="false">SUM(H206:H214)</f>
        <v>100</v>
      </c>
      <c r="I215" s="54" t="n">
        <f aca="false">SUM(I206:I214)</f>
        <v>5788.72</v>
      </c>
      <c r="J215" s="68" t="n">
        <f aca="false">SUM(J206:J214)</f>
        <v>100</v>
      </c>
      <c r="K215" s="67" t="n">
        <f aca="false">SUM(K206:K214)</f>
        <v>898</v>
      </c>
      <c r="L215" s="68" t="n">
        <f aca="false">SUM(L206:L214)</f>
        <v>100</v>
      </c>
      <c r="M215" s="54" t="n">
        <f aca="false">SUM(M206:M214)</f>
        <v>1725666.74</v>
      </c>
      <c r="N215" s="68" t="n">
        <f aca="false">SUM(N206:N214)</f>
        <v>100</v>
      </c>
      <c r="O215" s="69"/>
      <c r="Q215" s="36" t="n">
        <f aca="false">C215+G215-K215</f>
        <v>0</v>
      </c>
      <c r="R215" s="36" t="n">
        <f aca="false">E215+I215-M215</f>
        <v>0</v>
      </c>
      <c r="S215" s="43" t="n">
        <v>986</v>
      </c>
      <c r="T215" s="43" t="n">
        <v>100.02</v>
      </c>
      <c r="U215" s="43" t="n">
        <v>1906663.86</v>
      </c>
      <c r="V215" s="43" t="n">
        <v>99.99</v>
      </c>
      <c r="W215" s="1" t="n">
        <v>2</v>
      </c>
      <c r="X215" s="1" t="n">
        <v>100</v>
      </c>
      <c r="Y215" s="1" t="n">
        <v>1263.72</v>
      </c>
      <c r="Z215" s="1" t="n">
        <v>100</v>
      </c>
      <c r="AA215" s="1" t="n">
        <v>988</v>
      </c>
      <c r="AB215" s="1" t="n">
        <v>100.01</v>
      </c>
      <c r="AC215" s="1" t="n">
        <v>1907927.58</v>
      </c>
      <c r="AD215" s="1" t="n">
        <v>100</v>
      </c>
      <c r="AE215" s="58" t="n">
        <f aca="false">C215-S215</f>
        <v>-95</v>
      </c>
      <c r="AF215" s="58" t="n">
        <f aca="false">D215-T215</f>
        <v>-0.019999999999996</v>
      </c>
      <c r="AG215" s="58" t="n">
        <f aca="false">E215-U215</f>
        <v>-186785.84</v>
      </c>
      <c r="AH215" s="58" t="n">
        <f aca="false">F215-V215</f>
        <v>0.00999999999999091</v>
      </c>
      <c r="AI215" s="58" t="n">
        <f aca="false">G215-W215</f>
        <v>5</v>
      </c>
      <c r="AJ215" s="58" t="n">
        <f aca="false">H215-X215</f>
        <v>0</v>
      </c>
      <c r="AK215" s="58" t="n">
        <f aca="false">I215-Y215</f>
        <v>4525</v>
      </c>
      <c r="AL215" s="58" t="n">
        <f aca="false">J215-Z215</f>
        <v>0</v>
      </c>
      <c r="AM215" s="58" t="n">
        <f aca="false">K215-AA215</f>
        <v>-90</v>
      </c>
      <c r="AN215" s="58" t="n">
        <f aca="false">L215-AB215</f>
        <v>-0.0100000000000051</v>
      </c>
      <c r="AO215" s="58" t="n">
        <f aca="false">M215-AC215</f>
        <v>-182260.84</v>
      </c>
      <c r="AP215" s="58" t="n">
        <f aca="false">N215-AD215</f>
        <v>0</v>
      </c>
    </row>
    <row r="216" customFormat="false" ht="12" hidden="false" customHeight="true" outlineLevel="0" collapsed="false">
      <c r="A216" s="11" t="s">
        <v>58</v>
      </c>
      <c r="B216" s="25" t="s">
        <v>11</v>
      </c>
      <c r="C216" s="52" t="n">
        <v>7</v>
      </c>
      <c r="D216" s="53" t="n">
        <f aca="false">C216/C225*100</f>
        <v>3.04347826086957</v>
      </c>
      <c r="E216" s="54" t="n">
        <v>373.84</v>
      </c>
      <c r="F216" s="53" t="n">
        <f aca="false">E216/E225*100</f>
        <v>0.107612387572128</v>
      </c>
      <c r="G216" s="52" t="n">
        <v>0</v>
      </c>
      <c r="H216" s="53" t="n">
        <f aca="false">G216/G225*100</f>
        <v>0</v>
      </c>
      <c r="I216" s="54" t="n">
        <v>0</v>
      </c>
      <c r="J216" s="53" t="n">
        <f aca="false">I216/I225*100</f>
        <v>0</v>
      </c>
      <c r="K216" s="52" t="n">
        <f aca="false">C216+G216</f>
        <v>7</v>
      </c>
      <c r="L216" s="53" t="n">
        <f aca="false">K216/K225*100</f>
        <v>2.96610169491525</v>
      </c>
      <c r="M216" s="54" t="n">
        <f aca="false">E216+I216</f>
        <v>373.84</v>
      </c>
      <c r="N216" s="53" t="n">
        <f aca="false">M216/M225*100</f>
        <v>0.10344717854351</v>
      </c>
      <c r="O216" s="55"/>
      <c r="P216" s="36"/>
      <c r="Q216" s="36" t="n">
        <f aca="false">C216+G216-K216</f>
        <v>0</v>
      </c>
      <c r="R216" s="36" t="n">
        <f aca="false">E216+I216-M216</f>
        <v>0</v>
      </c>
      <c r="S216" s="43" t="n">
        <v>13</v>
      </c>
      <c r="T216" s="57" t="n">
        <v>4.90566037735849</v>
      </c>
      <c r="U216" s="43" t="n">
        <v>742.86</v>
      </c>
      <c r="V216" s="57" t="n">
        <v>0.178727543902783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13</v>
      </c>
      <c r="AB216" s="1" t="n">
        <v>4.85074626865672</v>
      </c>
      <c r="AC216" s="1" t="n">
        <v>742.86</v>
      </c>
      <c r="AD216" s="1" t="n">
        <v>0.177716755243148</v>
      </c>
      <c r="AE216" s="58" t="n">
        <f aca="false">C216-S216</f>
        <v>-6</v>
      </c>
      <c r="AF216" s="58" t="n">
        <f aca="false">D216-T216</f>
        <v>-1.86218211648893</v>
      </c>
      <c r="AG216" s="58" t="n">
        <f aca="false">E216-U216</f>
        <v>-369.02</v>
      </c>
      <c r="AH216" s="58" t="n">
        <f aca="false">F216-V216</f>
        <v>-0.071115156330655</v>
      </c>
      <c r="AI216" s="58" t="n">
        <f aca="false">G216-W216</f>
        <v>0</v>
      </c>
      <c r="AJ216" s="58" t="n">
        <f aca="false">H216-X216</f>
        <v>0</v>
      </c>
      <c r="AK216" s="58" t="n">
        <f aca="false">I216-Y216</f>
        <v>0</v>
      </c>
      <c r="AL216" s="58" t="n">
        <f aca="false">J216-Z216</f>
        <v>0</v>
      </c>
      <c r="AM216" s="58" t="n">
        <f aca="false">K216-AA216</f>
        <v>-6</v>
      </c>
      <c r="AN216" s="58" t="n">
        <f aca="false">L216-AB216</f>
        <v>-1.88464457374146</v>
      </c>
      <c r="AO216" s="58" t="n">
        <f aca="false">M216-AC216</f>
        <v>-369.02</v>
      </c>
      <c r="AP216" s="58" t="n">
        <f aca="false">N216-AD216</f>
        <v>-0.0742695766996379</v>
      </c>
    </row>
    <row r="217" customFormat="false" ht="12" hidden="false" customHeight="true" outlineLevel="0" collapsed="false">
      <c r="A217" s="11"/>
      <c r="B217" s="12" t="s">
        <v>13</v>
      </c>
      <c r="C217" s="59" t="n">
        <v>25</v>
      </c>
      <c r="D217" s="60" t="n">
        <f aca="false">C217/C225*100</f>
        <v>10.8695652173913</v>
      </c>
      <c r="E217" s="61" t="n">
        <v>3768.46</v>
      </c>
      <c r="F217" s="60" t="n">
        <f aca="false">E217/E225*100</f>
        <v>1.08477685124669</v>
      </c>
      <c r="G217" s="59" t="n">
        <v>0</v>
      </c>
      <c r="H217" s="60" t="n">
        <f aca="false">G217/G225*100</f>
        <v>0</v>
      </c>
      <c r="I217" s="61" t="n">
        <v>0</v>
      </c>
      <c r="J217" s="60" t="n">
        <f aca="false">I217/I225*100</f>
        <v>0</v>
      </c>
      <c r="K217" s="59" t="n">
        <f aca="false">C217+G217</f>
        <v>25</v>
      </c>
      <c r="L217" s="60" t="n">
        <f aca="false">K217/K225*100</f>
        <v>10.5932203389831</v>
      </c>
      <c r="M217" s="61" t="n">
        <f aca="false">E217+I217</f>
        <v>3768.46</v>
      </c>
      <c r="N217" s="60" t="n">
        <f aca="false">M217/M225*100</f>
        <v>1.04278984178813</v>
      </c>
      <c r="O217" s="55"/>
      <c r="P217" s="36"/>
      <c r="Q217" s="36" t="n">
        <f aca="false">C217+G217-K217</f>
        <v>0</v>
      </c>
      <c r="R217" s="36" t="n">
        <f aca="false">E217+I217-M217</f>
        <v>0</v>
      </c>
      <c r="S217" s="43" t="n">
        <v>24</v>
      </c>
      <c r="T217" s="57" t="n">
        <v>9.05660377358491</v>
      </c>
      <c r="U217" s="43" t="n">
        <v>3577.47</v>
      </c>
      <c r="V217" s="57" t="n">
        <v>0.860717263664606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24</v>
      </c>
      <c r="AB217" s="1" t="n">
        <v>8.95522388059701</v>
      </c>
      <c r="AC217" s="1" t="n">
        <v>3577.47</v>
      </c>
      <c r="AD217" s="1" t="n">
        <v>0.855849501089982</v>
      </c>
      <c r="AE217" s="58" t="n">
        <f aca="false">C217-S217</f>
        <v>1</v>
      </c>
      <c r="AF217" s="58" t="n">
        <f aca="false">D217-T217</f>
        <v>1.8129614438064</v>
      </c>
      <c r="AG217" s="58" t="n">
        <f aca="false">E217-U217</f>
        <v>190.99</v>
      </c>
      <c r="AH217" s="58" t="n">
        <f aca="false">F217-V217</f>
        <v>0.224059587582081</v>
      </c>
      <c r="AI217" s="58" t="n">
        <f aca="false">G217-W217</f>
        <v>0</v>
      </c>
      <c r="AJ217" s="58" t="n">
        <f aca="false">H217-X217</f>
        <v>0</v>
      </c>
      <c r="AK217" s="58" t="n">
        <f aca="false">I217-Y217</f>
        <v>0</v>
      </c>
      <c r="AL217" s="58" t="n">
        <f aca="false">J217-Z217</f>
        <v>0</v>
      </c>
      <c r="AM217" s="58" t="n">
        <f aca="false">K217-AA217</f>
        <v>1</v>
      </c>
      <c r="AN217" s="58" t="n">
        <f aca="false">L217-AB217</f>
        <v>1.63799645838604</v>
      </c>
      <c r="AO217" s="58" t="n">
        <f aca="false">M217-AC217</f>
        <v>190.99</v>
      </c>
      <c r="AP217" s="58" t="n">
        <f aca="false">N217-AD217</f>
        <v>0.186940340698151</v>
      </c>
    </row>
    <row r="218" customFormat="false" ht="12" hidden="false" customHeight="true" outlineLevel="0" collapsed="false">
      <c r="A218" s="11"/>
      <c r="B218" s="12" t="s">
        <v>14</v>
      </c>
      <c r="C218" s="59" t="n">
        <v>26</v>
      </c>
      <c r="D218" s="60" t="n">
        <f aca="false">C218/C225*100</f>
        <v>11.304347826087</v>
      </c>
      <c r="E218" s="61" t="n">
        <v>6296.24</v>
      </c>
      <c r="F218" s="60" t="n">
        <f aca="false">E218/E225*100</f>
        <v>1.81241552302358</v>
      </c>
      <c r="G218" s="59" t="n">
        <v>2</v>
      </c>
      <c r="H218" s="60" t="n">
        <f aca="false">G218/G225*100</f>
        <v>33.3333333333333</v>
      </c>
      <c r="I218" s="61" t="n">
        <v>445</v>
      </c>
      <c r="J218" s="60" t="n">
        <f aca="false">I218/I225*100</f>
        <v>3.18140060267881</v>
      </c>
      <c r="K218" s="59" t="n">
        <f aca="false">C218+G218</f>
        <v>28</v>
      </c>
      <c r="L218" s="60" t="n">
        <f aca="false">K218/K225*100</f>
        <v>11.864406779661</v>
      </c>
      <c r="M218" s="61" t="n">
        <f aca="false">E218+I218</f>
        <v>6741.24</v>
      </c>
      <c r="N218" s="60" t="n">
        <f aca="false">M218/M225*100</f>
        <v>1.86540300097542</v>
      </c>
      <c r="O218" s="55"/>
      <c r="P218" s="36"/>
      <c r="Q218" s="36" t="n">
        <f aca="false">C218+G218-K218</f>
        <v>0</v>
      </c>
      <c r="R218" s="36" t="n">
        <f aca="false">E218+I218-M218</f>
        <v>0</v>
      </c>
      <c r="S218" s="43" t="n">
        <v>28</v>
      </c>
      <c r="T218" s="57" t="n">
        <v>10.5660377358491</v>
      </c>
      <c r="U218" s="43" t="n">
        <v>7110.9</v>
      </c>
      <c r="V218" s="57" t="n">
        <v>1.71083877438319</v>
      </c>
      <c r="W218" s="1" t="n">
        <v>1</v>
      </c>
      <c r="X218" s="1" t="n">
        <v>33.3333333333333</v>
      </c>
      <c r="Y218" s="1" t="n">
        <v>271</v>
      </c>
      <c r="Z218" s="1" t="n">
        <v>11.4636209813875</v>
      </c>
      <c r="AA218" s="1" t="n">
        <v>29</v>
      </c>
      <c r="AB218" s="1" t="n">
        <v>10.8208955223881</v>
      </c>
      <c r="AC218" s="1" t="n">
        <v>7381.9</v>
      </c>
      <c r="AD218" s="1" t="n">
        <v>1.76599536323048</v>
      </c>
      <c r="AE218" s="58" t="n">
        <f aca="false">C218-S218</f>
        <v>-2</v>
      </c>
      <c r="AF218" s="58" t="n">
        <f aca="false">D218-T218</f>
        <v>0.738310090237899</v>
      </c>
      <c r="AG218" s="58" t="n">
        <f aca="false">E218-U218</f>
        <v>-814.66</v>
      </c>
      <c r="AH218" s="58" t="n">
        <f aca="false">F218-V218</f>
        <v>0.101576748640385</v>
      </c>
      <c r="AI218" s="58" t="n">
        <f aca="false">G218-W218</f>
        <v>1</v>
      </c>
      <c r="AJ218" s="58" t="n">
        <f aca="false">H218-X218</f>
        <v>0</v>
      </c>
      <c r="AK218" s="58" t="n">
        <f aca="false">I218-Y218</f>
        <v>174</v>
      </c>
      <c r="AL218" s="58" t="n">
        <f aca="false">J218-Z218</f>
        <v>-8.28222037870867</v>
      </c>
      <c r="AM218" s="58" t="n">
        <f aca="false">K218-AA218</f>
        <v>-1</v>
      </c>
      <c r="AN218" s="58" t="n">
        <f aca="false">L218-AB218</f>
        <v>1.04351125727296</v>
      </c>
      <c r="AO218" s="58" t="n">
        <f aca="false">M218-AC218</f>
        <v>-640.66</v>
      </c>
      <c r="AP218" s="58" t="n">
        <f aca="false">N218-AD218</f>
        <v>0.099407637744942</v>
      </c>
    </row>
    <row r="219" customFormat="false" ht="12" hidden="false" customHeight="true" outlineLevel="0" collapsed="false">
      <c r="A219" s="11"/>
      <c r="B219" s="12" t="s">
        <v>15</v>
      </c>
      <c r="C219" s="59" t="n">
        <v>37</v>
      </c>
      <c r="D219" s="60" t="n">
        <f aca="false">C219/C225*100</f>
        <v>16.0869565217391</v>
      </c>
      <c r="E219" s="61" t="n">
        <v>14008.35</v>
      </c>
      <c r="F219" s="60" t="n">
        <f aca="false">E219/E225*100</f>
        <v>4.0323988589932</v>
      </c>
      <c r="G219" s="59" t="n">
        <v>1</v>
      </c>
      <c r="H219" s="60" t="n">
        <f aca="false">G219/G225*100</f>
        <v>16.6666666666667</v>
      </c>
      <c r="I219" s="61" t="n">
        <v>484</v>
      </c>
      <c r="J219" s="60" t="n">
        <f aca="false">I219/I225*100</f>
        <v>3.46021998134055</v>
      </c>
      <c r="K219" s="59" t="n">
        <f aca="false">C219+G219</f>
        <v>38</v>
      </c>
      <c r="L219" s="60" t="n">
        <f aca="false">K219/K225*100</f>
        <v>16.1016949152542</v>
      </c>
      <c r="M219" s="61" t="n">
        <f aca="false">E219+I219</f>
        <v>14492.35</v>
      </c>
      <c r="N219" s="60" t="n">
        <f aca="false">M219/M225*100</f>
        <v>4.01025229500598</v>
      </c>
      <c r="O219" s="55"/>
      <c r="P219" s="36"/>
      <c r="Q219" s="36" t="n">
        <f aca="false">C219+G219-K219</f>
        <v>0</v>
      </c>
      <c r="R219" s="36" t="n">
        <f aca="false">E219+I219-M219</f>
        <v>0</v>
      </c>
      <c r="S219" s="43" t="n">
        <v>38</v>
      </c>
      <c r="T219" s="57" t="n">
        <v>14.3396226415094</v>
      </c>
      <c r="U219" s="43" t="n">
        <v>14204.44</v>
      </c>
      <c r="V219" s="57" t="n">
        <v>3.41750083961237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38</v>
      </c>
      <c r="AB219" s="1" t="n">
        <v>14.1791044776119</v>
      </c>
      <c r="AC219" s="1" t="n">
        <v>14204.44</v>
      </c>
      <c r="AD219" s="1" t="n">
        <v>3.39817325854936</v>
      </c>
      <c r="AE219" s="58" t="n">
        <f aca="false">C219-S219</f>
        <v>-1</v>
      </c>
      <c r="AF219" s="58" t="n">
        <f aca="false">D219-T219</f>
        <v>1.74733388022969</v>
      </c>
      <c r="AG219" s="58" t="n">
        <f aca="false">E219-U219</f>
        <v>-196.09</v>
      </c>
      <c r="AH219" s="58" t="n">
        <f aca="false">F219-V219</f>
        <v>0.614898019380829</v>
      </c>
      <c r="AI219" s="58" t="n">
        <f aca="false">G219-W219</f>
        <v>1</v>
      </c>
      <c r="AJ219" s="58" t="n">
        <f aca="false">H219-X219</f>
        <v>16.6666666666667</v>
      </c>
      <c r="AK219" s="58" t="n">
        <f aca="false">I219-Y219</f>
        <v>484</v>
      </c>
      <c r="AL219" s="58" t="n">
        <f aca="false">J219-Z219</f>
        <v>3.46021998134055</v>
      </c>
      <c r="AM219" s="58" t="n">
        <f aca="false">K219-AA219</f>
        <v>0</v>
      </c>
      <c r="AN219" s="58" t="n">
        <f aca="false">L219-AB219</f>
        <v>1.9225904376423</v>
      </c>
      <c r="AO219" s="58" t="n">
        <f aca="false">M219-AC219</f>
        <v>287.91</v>
      </c>
      <c r="AP219" s="58" t="n">
        <f aca="false">N219-AD219</f>
        <v>0.612079036456621</v>
      </c>
    </row>
    <row r="220" customFormat="false" ht="12" hidden="false" customHeight="true" outlineLevel="0" collapsed="false">
      <c r="A220" s="11"/>
      <c r="B220" s="12" t="s">
        <v>16</v>
      </c>
      <c r="C220" s="59" t="n">
        <v>57</v>
      </c>
      <c r="D220" s="60" t="n">
        <f aca="false">C220/C225*100</f>
        <v>24.7826086956522</v>
      </c>
      <c r="E220" s="61" t="n">
        <v>41817.02</v>
      </c>
      <c r="F220" s="60" t="n">
        <f aca="false">E220/E225*100</f>
        <v>12.0373137260631</v>
      </c>
      <c r="G220" s="59" t="n">
        <v>1</v>
      </c>
      <c r="H220" s="60" t="n">
        <f aca="false">G220/G225*100</f>
        <v>16.6666666666667</v>
      </c>
      <c r="I220" s="61" t="n">
        <v>760</v>
      </c>
      <c r="J220" s="60" t="n">
        <f aca="false">I220/I225*100</f>
        <v>5.43340327648516</v>
      </c>
      <c r="K220" s="59" t="n">
        <f aca="false">C220+G220</f>
        <v>58</v>
      </c>
      <c r="L220" s="60" t="n">
        <f aca="false">K220/K225*100</f>
        <v>24.5762711864407</v>
      </c>
      <c r="M220" s="61" t="n">
        <f aca="false">E220+I220</f>
        <v>42577.02</v>
      </c>
      <c r="N220" s="60" t="n">
        <f aca="false">M220/M225*100</f>
        <v>11.7817049801803</v>
      </c>
      <c r="O220" s="55"/>
      <c r="P220" s="36"/>
      <c r="Q220" s="36" t="n">
        <f aca="false">C220+G220-K220</f>
        <v>0</v>
      </c>
      <c r="R220" s="36" t="n">
        <f aca="false">E220+I220-M220</f>
        <v>0</v>
      </c>
      <c r="S220" s="43" t="n">
        <v>67</v>
      </c>
      <c r="T220" s="57" t="n">
        <v>25.2830188679245</v>
      </c>
      <c r="U220" s="43" t="n">
        <v>47909.71</v>
      </c>
      <c r="V220" s="57" t="n">
        <v>11.526781355026</v>
      </c>
      <c r="W220" s="1" t="n">
        <v>1</v>
      </c>
      <c r="X220" s="1" t="n">
        <v>33.3333333333333</v>
      </c>
      <c r="Y220" s="1" t="n">
        <v>760</v>
      </c>
      <c r="Z220" s="1" t="n">
        <v>32.1489001692047</v>
      </c>
      <c r="AA220" s="1" t="n">
        <v>68</v>
      </c>
      <c r="AB220" s="1" t="n">
        <v>25.3731343283582</v>
      </c>
      <c r="AC220" s="1" t="n">
        <v>48669.71</v>
      </c>
      <c r="AD220" s="1" t="n">
        <v>11.6434091751137</v>
      </c>
      <c r="AE220" s="58" t="n">
        <f aca="false">C220-S220</f>
        <v>-10</v>
      </c>
      <c r="AF220" s="58" t="n">
        <f aca="false">D220-T220</f>
        <v>-0.500410172272353</v>
      </c>
      <c r="AG220" s="58" t="n">
        <f aca="false">E220-U220</f>
        <v>-6092.69</v>
      </c>
      <c r="AH220" s="58" t="n">
        <f aca="false">F220-V220</f>
        <v>0.510532371037106</v>
      </c>
      <c r="AI220" s="58" t="n">
        <f aca="false">G220-W220</f>
        <v>0</v>
      </c>
      <c r="AJ220" s="58" t="n">
        <f aca="false">H220-X220</f>
        <v>-16.6666666666667</v>
      </c>
      <c r="AK220" s="58" t="n">
        <f aca="false">I220-Y220</f>
        <v>0</v>
      </c>
      <c r="AL220" s="58" t="n">
        <f aca="false">J220-Z220</f>
        <v>-26.7154968927196</v>
      </c>
      <c r="AM220" s="58" t="n">
        <f aca="false">K220-AA220</f>
        <v>-10</v>
      </c>
      <c r="AN220" s="58" t="n">
        <f aca="false">L220-AB220</f>
        <v>-0.79686314191753</v>
      </c>
      <c r="AO220" s="58" t="n">
        <f aca="false">M220-AC220</f>
        <v>-6092.69</v>
      </c>
      <c r="AP220" s="58" t="n">
        <f aca="false">N220-AD220</f>
        <v>0.138295805066546</v>
      </c>
    </row>
    <row r="221" customFormat="false" ht="12" hidden="false" customHeight="true" outlineLevel="0" collapsed="false">
      <c r="A221" s="11"/>
      <c r="B221" s="12" t="s">
        <v>17</v>
      </c>
      <c r="C221" s="59" t="n">
        <v>34</v>
      </c>
      <c r="D221" s="60" t="n">
        <f aca="false">C221/C225*100</f>
        <v>14.7826086956522</v>
      </c>
      <c r="E221" s="61" t="n">
        <v>49334.7</v>
      </c>
      <c r="F221" s="60" t="n">
        <f aca="false">E221/E225*100</f>
        <v>14.2013290636493</v>
      </c>
      <c r="G221" s="59" t="n">
        <v>1</v>
      </c>
      <c r="H221" s="60" t="n">
        <f aca="false">G221/G225*100</f>
        <v>16.6666666666667</v>
      </c>
      <c r="I221" s="61" t="n">
        <v>1333</v>
      </c>
      <c r="J221" s="60" t="n">
        <f aca="false">I221/I225*100</f>
        <v>9.52990337836147</v>
      </c>
      <c r="K221" s="59" t="n">
        <f aca="false">C221+G221</f>
        <v>35</v>
      </c>
      <c r="L221" s="60" t="n">
        <f aca="false">K221/K225*100</f>
        <v>14.8305084745763</v>
      </c>
      <c r="M221" s="61" t="n">
        <f aca="false">E221+I221</f>
        <v>50667.7</v>
      </c>
      <c r="N221" s="60" t="n">
        <f aca="false">M221/M225*100</f>
        <v>14.0205184257677</v>
      </c>
      <c r="O221" s="55"/>
      <c r="P221" s="36"/>
      <c r="Q221" s="36" t="n">
        <f aca="false">C221+G221-K221</f>
        <v>0</v>
      </c>
      <c r="R221" s="36" t="n">
        <f aca="false">E221+I221-M221</f>
        <v>0</v>
      </c>
      <c r="S221" s="43" t="n">
        <v>43</v>
      </c>
      <c r="T221" s="57" t="n">
        <v>16.2264150943396</v>
      </c>
      <c r="U221" s="43" t="n">
        <v>60832.44</v>
      </c>
      <c r="V221" s="57" t="n">
        <v>14.6359106572078</v>
      </c>
      <c r="W221" s="1" t="n">
        <v>1</v>
      </c>
      <c r="X221" s="1" t="n">
        <v>33.3333333333333</v>
      </c>
      <c r="Y221" s="1" t="n">
        <v>1333</v>
      </c>
      <c r="Z221" s="1" t="n">
        <v>56.3874788494078</v>
      </c>
      <c r="AA221" s="1" t="n">
        <v>44</v>
      </c>
      <c r="AB221" s="1" t="n">
        <v>16.4179104477612</v>
      </c>
      <c r="AC221" s="1" t="n">
        <v>62165.44</v>
      </c>
      <c r="AD221" s="1" t="n">
        <v>14.8720354912939</v>
      </c>
      <c r="AE221" s="58" t="n">
        <f aca="false">C221-S221</f>
        <v>-9</v>
      </c>
      <c r="AF221" s="58" t="n">
        <f aca="false">D221-T221</f>
        <v>-1.44380639868745</v>
      </c>
      <c r="AG221" s="58" t="n">
        <f aca="false">E221-U221</f>
        <v>-11497.74</v>
      </c>
      <c r="AH221" s="58" t="n">
        <f aca="false">F221-V221</f>
        <v>-0.434581593558519</v>
      </c>
      <c r="AI221" s="58" t="n">
        <f aca="false">G221-W221</f>
        <v>0</v>
      </c>
      <c r="AJ221" s="58" t="n">
        <f aca="false">H221-X221</f>
        <v>-16.6666666666667</v>
      </c>
      <c r="AK221" s="58" t="n">
        <f aca="false">I221-Y221</f>
        <v>0</v>
      </c>
      <c r="AL221" s="58" t="n">
        <f aca="false">J221-Z221</f>
        <v>-46.8575754710463</v>
      </c>
      <c r="AM221" s="58" t="n">
        <f aca="false">K221-AA221</f>
        <v>-9</v>
      </c>
      <c r="AN221" s="58" t="n">
        <f aca="false">L221-AB221</f>
        <v>-1.58740197318492</v>
      </c>
      <c r="AO221" s="58" t="n">
        <f aca="false">M221-AC221</f>
        <v>-11497.74</v>
      </c>
      <c r="AP221" s="58" t="n">
        <f aca="false">N221-AD221</f>
        <v>-0.851517065526201</v>
      </c>
    </row>
    <row r="222" customFormat="false" ht="12" hidden="false" customHeight="true" outlineLevel="0" collapsed="false">
      <c r="A222" s="11"/>
      <c r="B222" s="12" t="s">
        <v>18</v>
      </c>
      <c r="C222" s="59" t="n">
        <v>25</v>
      </c>
      <c r="D222" s="60" t="n">
        <f aca="false">C222/C225*100</f>
        <v>10.8695652173913</v>
      </c>
      <c r="E222" s="61" t="n">
        <v>78156.82</v>
      </c>
      <c r="F222" s="60" t="n">
        <f aca="false">E222/E225*100</f>
        <v>22.4979724086375</v>
      </c>
      <c r="G222" s="59" t="n">
        <v>0</v>
      </c>
      <c r="H222" s="60" t="n">
        <f aca="false">G222/G225*100</f>
        <v>0</v>
      </c>
      <c r="I222" s="61" t="n">
        <v>0</v>
      </c>
      <c r="J222" s="60" t="n">
        <f aca="false">I222/I225*100</f>
        <v>0</v>
      </c>
      <c r="K222" s="59" t="n">
        <f aca="false">C222+G222</f>
        <v>25</v>
      </c>
      <c r="L222" s="60" t="n">
        <f aca="false">K222/K225*100</f>
        <v>10.5932203389831</v>
      </c>
      <c r="M222" s="61" t="n">
        <f aca="false">E222+I222</f>
        <v>78156.82</v>
      </c>
      <c r="N222" s="60" t="n">
        <f aca="false">M222/M225*100</f>
        <v>21.6271734242804</v>
      </c>
      <c r="O222" s="55"/>
      <c r="Q222" s="36" t="n">
        <f aca="false">C222+G222-K222</f>
        <v>0</v>
      </c>
      <c r="R222" s="36" t="n">
        <f aca="false">E222+I222-M222</f>
        <v>0</v>
      </c>
      <c r="S222" s="43" t="n">
        <v>31</v>
      </c>
      <c r="T222" s="57" t="n">
        <v>11.6981132075472</v>
      </c>
      <c r="U222" s="43" t="n">
        <v>95814.09</v>
      </c>
      <c r="V222" s="57" t="n">
        <v>23.0522803448566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31</v>
      </c>
      <c r="AB222" s="1" t="n">
        <v>11.5671641791045</v>
      </c>
      <c r="AC222" s="1" t="n">
        <v>95814.09</v>
      </c>
      <c r="AD222" s="1" t="n">
        <v>22.9219088137401</v>
      </c>
      <c r="AE222" s="58" t="n">
        <f aca="false">C222-S222</f>
        <v>-6</v>
      </c>
      <c r="AF222" s="58" t="n">
        <f aca="false">D222-T222</f>
        <v>-0.828547990155865</v>
      </c>
      <c r="AG222" s="58" t="n">
        <f aca="false">E222-U222</f>
        <v>-17657.27</v>
      </c>
      <c r="AH222" s="58" t="n">
        <f aca="false">F222-V222</f>
        <v>-0.554307936219139</v>
      </c>
      <c r="AI222" s="58" t="n">
        <f aca="false">G222-W222</f>
        <v>0</v>
      </c>
      <c r="AJ222" s="58" t="n">
        <f aca="false">H222-X222</f>
        <v>0</v>
      </c>
      <c r="AK222" s="58" t="n">
        <f aca="false">I222-Y222</f>
        <v>0</v>
      </c>
      <c r="AL222" s="58" t="n">
        <f aca="false">J222-Z222</f>
        <v>0</v>
      </c>
      <c r="AM222" s="58" t="n">
        <f aca="false">K222-AA222</f>
        <v>-6</v>
      </c>
      <c r="AN222" s="58" t="n">
        <f aca="false">L222-AB222</f>
        <v>-0.973943840121427</v>
      </c>
      <c r="AO222" s="58" t="n">
        <f aca="false">M222-AC222</f>
        <v>-17657.27</v>
      </c>
      <c r="AP222" s="58" t="n">
        <f aca="false">N222-AD222</f>
        <v>-1.29473538945969</v>
      </c>
    </row>
    <row r="223" customFormat="false" ht="12" hidden="false" customHeight="true" outlineLevel="0" collapsed="false">
      <c r="A223" s="11"/>
      <c r="B223" s="12" t="s">
        <v>19</v>
      </c>
      <c r="C223" s="59" t="n">
        <v>14</v>
      </c>
      <c r="D223" s="60" t="n">
        <f aca="false">C223/C225*100</f>
        <v>6.08695652173913</v>
      </c>
      <c r="E223" s="61" t="n">
        <v>90317.45</v>
      </c>
      <c r="F223" s="60" t="n">
        <f aca="false">E223/E225*100</f>
        <v>25.9984924939179</v>
      </c>
      <c r="G223" s="59" t="n">
        <v>0</v>
      </c>
      <c r="H223" s="60" t="n">
        <f aca="false">G223/G225*100</f>
        <v>0</v>
      </c>
      <c r="I223" s="61" t="n">
        <v>0</v>
      </c>
      <c r="J223" s="60" t="n">
        <f aca="false">I223/I225*100</f>
        <v>0</v>
      </c>
      <c r="K223" s="59" t="n">
        <f aca="false">C223+G223</f>
        <v>14</v>
      </c>
      <c r="L223" s="60" t="n">
        <f aca="false">K223/K225*100</f>
        <v>5.93220338983051</v>
      </c>
      <c r="M223" s="61" t="n">
        <f aca="false">E223+I223</f>
        <v>90317.45</v>
      </c>
      <c r="N223" s="60" t="n">
        <f aca="false">M223/M225*100</f>
        <v>24.9922035516385</v>
      </c>
      <c r="O223" s="55"/>
      <c r="Q223" s="36" t="n">
        <f aca="false">C223+G223-K223</f>
        <v>0</v>
      </c>
      <c r="R223" s="36" t="n">
        <f aca="false">E223+I223-M223</f>
        <v>0</v>
      </c>
      <c r="S223" s="43" t="n">
        <v>13</v>
      </c>
      <c r="T223" s="57" t="n">
        <v>4.90566037735849</v>
      </c>
      <c r="U223" s="43" t="n">
        <v>78401.98</v>
      </c>
      <c r="V223" s="57" t="n">
        <v>18.8630338455632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13</v>
      </c>
      <c r="AB223" s="1" t="n">
        <v>4.85074626865672</v>
      </c>
      <c r="AC223" s="1" t="n">
        <v>78401.98</v>
      </c>
      <c r="AD223" s="1" t="n">
        <v>18.7563544816495</v>
      </c>
      <c r="AE223" s="58" t="n">
        <f aca="false">C223-S223</f>
        <v>1</v>
      </c>
      <c r="AF223" s="58" t="n">
        <f aca="false">D223-T223</f>
        <v>1.18129614438064</v>
      </c>
      <c r="AG223" s="58" t="n">
        <f aca="false">E223-U223</f>
        <v>11915.47</v>
      </c>
      <c r="AH223" s="58" t="n">
        <f aca="false">F223-V223</f>
        <v>7.13545864835471</v>
      </c>
      <c r="AI223" s="58" t="n">
        <f aca="false">G223-W223</f>
        <v>0</v>
      </c>
      <c r="AJ223" s="58" t="n">
        <f aca="false">H223-X223</f>
        <v>0</v>
      </c>
      <c r="AK223" s="58" t="n">
        <f aca="false">I223-Y223</f>
        <v>0</v>
      </c>
      <c r="AL223" s="58" t="n">
        <f aca="false">J223-Z223</f>
        <v>0</v>
      </c>
      <c r="AM223" s="58" t="n">
        <f aca="false">K223-AA223</f>
        <v>1</v>
      </c>
      <c r="AN223" s="58" t="n">
        <f aca="false">L223-AB223</f>
        <v>1.08145712117379</v>
      </c>
      <c r="AO223" s="58" t="n">
        <f aca="false">M223-AC223</f>
        <v>11915.47</v>
      </c>
      <c r="AP223" s="58" t="n">
        <f aca="false">N223-AD223</f>
        <v>6.23584906998896</v>
      </c>
    </row>
    <row r="224" customFormat="false" ht="12" hidden="false" customHeight="true" outlineLevel="0" collapsed="false">
      <c r="A224" s="11"/>
      <c r="B224" s="63" t="s">
        <v>20</v>
      </c>
      <c r="C224" s="64" t="n">
        <v>5</v>
      </c>
      <c r="D224" s="65" t="n">
        <f aca="false">C224/C225*100</f>
        <v>2.17391304347826</v>
      </c>
      <c r="E224" s="66" t="n">
        <v>63322.07</v>
      </c>
      <c r="F224" s="65" t="n">
        <f aca="false">E224/E225*100</f>
        <v>18.2276886868966</v>
      </c>
      <c r="G224" s="64" t="n">
        <v>1</v>
      </c>
      <c r="H224" s="65" t="n">
        <f aca="false">G224/G225*100</f>
        <v>16.6666666666667</v>
      </c>
      <c r="I224" s="66" t="n">
        <v>10965.55</v>
      </c>
      <c r="J224" s="65" t="n">
        <f aca="false">I224/I225*100</f>
        <v>78.395072761134</v>
      </c>
      <c r="K224" s="59" t="n">
        <f aca="false">C224+G224</f>
        <v>6</v>
      </c>
      <c r="L224" s="65" t="n">
        <f aca="false">K224/K225*100</f>
        <v>2.54237288135593</v>
      </c>
      <c r="M224" s="66" t="n">
        <f aca="false">E224+I224</f>
        <v>74287.62</v>
      </c>
      <c r="N224" s="65" t="n">
        <f aca="false">M224/M225*100</f>
        <v>20.5565073018201</v>
      </c>
      <c r="O224" s="55"/>
      <c r="Q224" s="36" t="n">
        <f aca="false">C224+G224-K224</f>
        <v>0</v>
      </c>
      <c r="R224" s="36" t="n">
        <f aca="false">E224+I224-M224</f>
        <v>0</v>
      </c>
      <c r="S224" s="43" t="n">
        <v>8</v>
      </c>
      <c r="T224" s="57" t="n">
        <v>3.0188679245283</v>
      </c>
      <c r="U224" s="43" t="n">
        <v>107044.34</v>
      </c>
      <c r="V224" s="57" t="n">
        <v>25.7542093757834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8</v>
      </c>
      <c r="AB224" s="1" t="n">
        <v>2.98507462686567</v>
      </c>
      <c r="AC224" s="1" t="n">
        <v>107044.34</v>
      </c>
      <c r="AD224" s="1" t="n">
        <v>25.6085571600898</v>
      </c>
      <c r="AE224" s="58" t="n">
        <f aca="false">C224-S224</f>
        <v>-3</v>
      </c>
      <c r="AF224" s="58" t="n">
        <f aca="false">D224-T224</f>
        <v>-0.844954881050041</v>
      </c>
      <c r="AG224" s="58" t="n">
        <f aca="false">E224-U224</f>
        <v>-43722.27</v>
      </c>
      <c r="AH224" s="58" t="n">
        <f aca="false">F224-V224</f>
        <v>-7.52652068888679</v>
      </c>
      <c r="AI224" s="58" t="n">
        <f aca="false">G224-W224</f>
        <v>1</v>
      </c>
      <c r="AJ224" s="58" t="n">
        <f aca="false">H224-X224</f>
        <v>16.6666666666667</v>
      </c>
      <c r="AK224" s="58" t="n">
        <f aca="false">I224-Y224</f>
        <v>10965.55</v>
      </c>
      <c r="AL224" s="58" t="n">
        <f aca="false">J224-Z224</f>
        <v>78.395072761134</v>
      </c>
      <c r="AM224" s="58" t="n">
        <f aca="false">K224-AA224</f>
        <v>-2</v>
      </c>
      <c r="AN224" s="58" t="n">
        <f aca="false">L224-AB224</f>
        <v>-0.442701745509739</v>
      </c>
      <c r="AO224" s="58" t="n">
        <f aca="false">M224-AC224</f>
        <v>-32756.72</v>
      </c>
      <c r="AP224" s="58" t="n">
        <f aca="false">N224-AD224</f>
        <v>-5.0520498582697</v>
      </c>
    </row>
    <row r="225" customFormat="false" ht="12" hidden="false" customHeight="true" outlineLevel="0" collapsed="false">
      <c r="A225" s="11"/>
      <c r="B225" s="47" t="s">
        <v>21</v>
      </c>
      <c r="C225" s="67" t="n">
        <f aca="false">SUM(C216:C224)</f>
        <v>230</v>
      </c>
      <c r="D225" s="68" t="n">
        <f aca="false">SUM(D216:D224)</f>
        <v>100</v>
      </c>
      <c r="E225" s="54" t="n">
        <f aca="false">SUM(E216:E224)</f>
        <v>347394.95</v>
      </c>
      <c r="F225" s="68" t="n">
        <f aca="false">SUM(F216:F224)</f>
        <v>100</v>
      </c>
      <c r="G225" s="67" t="n">
        <f aca="false">SUM(G216:G224)</f>
        <v>6</v>
      </c>
      <c r="H225" s="68" t="n">
        <f aca="false">SUM(H216:H224)</f>
        <v>100</v>
      </c>
      <c r="I225" s="54" t="n">
        <f aca="false">SUM(I216:I224)</f>
        <v>13987.55</v>
      </c>
      <c r="J225" s="68" t="n">
        <f aca="false">SUM(J216:J224)</f>
        <v>100</v>
      </c>
      <c r="K225" s="67" t="n">
        <f aca="false">SUM(K216:K224)</f>
        <v>236</v>
      </c>
      <c r="L225" s="68" t="n">
        <f aca="false">SUM(L216:L224)</f>
        <v>100</v>
      </c>
      <c r="M225" s="54" t="n">
        <f aca="false">SUM(M216:M224)</f>
        <v>361382.5</v>
      </c>
      <c r="N225" s="68" t="n">
        <f aca="false">SUM(N216:N224)</f>
        <v>100</v>
      </c>
      <c r="O225" s="69"/>
      <c r="Q225" s="36" t="n">
        <f aca="false">C225+G225-K225</f>
        <v>0</v>
      </c>
      <c r="R225" s="36" t="n">
        <f aca="false">E225+I225-M225</f>
        <v>0</v>
      </c>
      <c r="S225" s="43" t="n">
        <v>265</v>
      </c>
      <c r="T225" s="43" t="n">
        <v>100</v>
      </c>
      <c r="U225" s="43" t="n">
        <v>415638.23</v>
      </c>
      <c r="V225" s="43" t="n">
        <v>100</v>
      </c>
      <c r="W225" s="1" t="n">
        <v>3</v>
      </c>
      <c r="X225" s="1" t="n">
        <v>100</v>
      </c>
      <c r="Y225" s="1" t="n">
        <v>2364</v>
      </c>
      <c r="Z225" s="1" t="n">
        <v>100</v>
      </c>
      <c r="AA225" s="1" t="n">
        <v>268</v>
      </c>
      <c r="AB225" s="1" t="n">
        <v>100</v>
      </c>
      <c r="AC225" s="1" t="n">
        <v>418002.23</v>
      </c>
      <c r="AD225" s="1" t="n">
        <v>100</v>
      </c>
      <c r="AE225" s="58" t="n">
        <f aca="false">C225-S225</f>
        <v>-35</v>
      </c>
      <c r="AF225" s="58" t="n">
        <f aca="false">D225-T225</f>
        <v>0</v>
      </c>
      <c r="AG225" s="58" t="n">
        <f aca="false">E225-U225</f>
        <v>-68243.28</v>
      </c>
      <c r="AH225" s="58" t="n">
        <f aca="false">F225-V225</f>
        <v>0</v>
      </c>
      <c r="AI225" s="58" t="n">
        <f aca="false">G225-W225</f>
        <v>3</v>
      </c>
      <c r="AJ225" s="58" t="n">
        <f aca="false">H225-X225</f>
        <v>0</v>
      </c>
      <c r="AK225" s="58" t="n">
        <f aca="false">I225-Y225</f>
        <v>11623.55</v>
      </c>
      <c r="AL225" s="58" t="n">
        <f aca="false">J225-Z225</f>
        <v>0</v>
      </c>
      <c r="AM225" s="58" t="n">
        <f aca="false">K225-AA225</f>
        <v>-32</v>
      </c>
      <c r="AN225" s="58" t="n">
        <f aca="false">L225-AB225</f>
        <v>0</v>
      </c>
      <c r="AO225" s="58" t="n">
        <f aca="false">M225-AC225</f>
        <v>-56619.73</v>
      </c>
      <c r="AP225" s="58" t="n">
        <f aca="false">N225-AD225</f>
        <v>0</v>
      </c>
    </row>
    <row r="226" customFormat="false" ht="12" hidden="false" customHeight="true" outlineLevel="0" collapsed="false">
      <c r="A226" s="11" t="s">
        <v>59</v>
      </c>
      <c r="B226" s="25" t="s">
        <v>11</v>
      </c>
      <c r="C226" s="52" t="n">
        <v>51</v>
      </c>
      <c r="D226" s="53" t="n">
        <f aca="false">C226/C235*100</f>
        <v>9.15619389587074</v>
      </c>
      <c r="E226" s="54" t="n">
        <v>2898.19</v>
      </c>
      <c r="F226" s="53" t="n">
        <f aca="false">E226/E235*100</f>
        <v>0.24244055210752</v>
      </c>
      <c r="G226" s="52" t="n">
        <v>0</v>
      </c>
      <c r="H226" s="53" t="n">
        <f aca="false">G226/G235*100</f>
        <v>0</v>
      </c>
      <c r="I226" s="54" t="n">
        <v>0</v>
      </c>
      <c r="J226" s="53" t="n">
        <f aca="false">I226/I235*100</f>
        <v>0</v>
      </c>
      <c r="K226" s="52" t="n">
        <f aca="false">C226+G226</f>
        <v>51</v>
      </c>
      <c r="L226" s="53" t="n">
        <f aca="false">K226/K235*100</f>
        <v>9.07473309608541</v>
      </c>
      <c r="M226" s="54" t="n">
        <f aca="false">E226+I226</f>
        <v>2898.19</v>
      </c>
      <c r="N226" s="53" t="n">
        <f aca="false">M226/M235*100</f>
        <v>0.240893134617561</v>
      </c>
      <c r="O226" s="55"/>
      <c r="P226" s="36"/>
      <c r="Q226" s="36" t="n">
        <f aca="false">C226+G226-K226</f>
        <v>0</v>
      </c>
      <c r="R226" s="36" t="n">
        <f aca="false">E226+I226-M226</f>
        <v>0</v>
      </c>
      <c r="S226" s="43" t="n">
        <v>53</v>
      </c>
      <c r="T226" s="57" t="n">
        <v>0.0841269841269841</v>
      </c>
      <c r="U226" s="43" t="n">
        <v>3070.88</v>
      </c>
      <c r="V226" s="57" t="n">
        <v>0.00223698997631255</v>
      </c>
      <c r="W226" s="1" t="n">
        <v>1</v>
      </c>
      <c r="X226" s="1" t="n">
        <v>0.00158730158730159</v>
      </c>
      <c r="Y226" s="1" t="n">
        <v>10</v>
      </c>
      <c r="Z226" s="1" t="n">
        <v>7.28452422860076E-006</v>
      </c>
      <c r="AA226" s="1" t="n">
        <v>54</v>
      </c>
      <c r="AB226" s="1" t="n">
        <v>0.0857142857142857</v>
      </c>
      <c r="AC226" s="1" t="n">
        <v>3080.88</v>
      </c>
      <c r="AD226" s="1" t="n">
        <v>0.00224427450054115</v>
      </c>
      <c r="AE226" s="58" t="n">
        <f aca="false">C226-S226</f>
        <v>-2</v>
      </c>
      <c r="AF226" s="58" t="n">
        <f aca="false">D226-T226</f>
        <v>9.07206691174375</v>
      </c>
      <c r="AG226" s="58" t="n">
        <f aca="false">E226-U226</f>
        <v>-172.69</v>
      </c>
      <c r="AH226" s="58" t="n">
        <f aca="false">F226-V226</f>
        <v>0.240203562131207</v>
      </c>
      <c r="AI226" s="58" t="n">
        <f aca="false">G226-W226</f>
        <v>-1</v>
      </c>
      <c r="AJ226" s="58" t="n">
        <f aca="false">H226-X226</f>
        <v>-0.00158730158730159</v>
      </c>
      <c r="AK226" s="58" t="n">
        <f aca="false">I226-Y226</f>
        <v>-10</v>
      </c>
      <c r="AL226" s="58" t="n">
        <f aca="false">J226-Z226</f>
        <v>-7.28452422860076E-006</v>
      </c>
      <c r="AM226" s="58" t="n">
        <f aca="false">K226-AA226</f>
        <v>-3</v>
      </c>
      <c r="AN226" s="58" t="n">
        <f aca="false">L226-AB226</f>
        <v>8.98901881037113</v>
      </c>
      <c r="AO226" s="58" t="n">
        <f aca="false">M226-AC226</f>
        <v>-182.69</v>
      </c>
      <c r="AP226" s="58" t="n">
        <f aca="false">N226-AD226</f>
        <v>0.23864886011702</v>
      </c>
    </row>
    <row r="227" customFormat="false" ht="12" hidden="false" customHeight="true" outlineLevel="0" collapsed="false">
      <c r="A227" s="11"/>
      <c r="B227" s="12" t="s">
        <v>13</v>
      </c>
      <c r="C227" s="59" t="n">
        <v>48</v>
      </c>
      <c r="D227" s="60" t="n">
        <f aca="false">C227/C235*100</f>
        <v>8.61759425493716</v>
      </c>
      <c r="E227" s="61" t="n">
        <v>7240.71</v>
      </c>
      <c r="F227" s="60" t="n">
        <f aca="false">E227/E235*100</f>
        <v>0.605702776577947</v>
      </c>
      <c r="G227" s="59" t="n">
        <v>1</v>
      </c>
      <c r="H227" s="60" t="n">
        <f aca="false">G227/G235*100</f>
        <v>20</v>
      </c>
      <c r="I227" s="61" t="n">
        <v>132</v>
      </c>
      <c r="J227" s="60" t="n">
        <f aca="false">I227/I235*100</f>
        <v>1.71897382471676</v>
      </c>
      <c r="K227" s="59" t="n">
        <f aca="false">C227+G227</f>
        <v>49</v>
      </c>
      <c r="L227" s="60" t="n">
        <f aca="false">K227/K235*100</f>
        <v>8.71886120996441</v>
      </c>
      <c r="M227" s="61" t="n">
        <f aca="false">E227+I227</f>
        <v>7372.71</v>
      </c>
      <c r="N227" s="60" t="n">
        <f aca="false">M227/M235*100</f>
        <v>0.612808415778896</v>
      </c>
      <c r="O227" s="55"/>
      <c r="P227" s="36"/>
      <c r="Q227" s="36" t="n">
        <f aca="false">C227+G227-K227</f>
        <v>0</v>
      </c>
      <c r="R227" s="36" t="n">
        <f aca="false">E227+I227-M227</f>
        <v>0</v>
      </c>
      <c r="S227" s="43" t="n">
        <v>70</v>
      </c>
      <c r="T227" s="57" t="n">
        <v>0.111111111111111</v>
      </c>
      <c r="U227" s="43" t="n">
        <v>10586.47</v>
      </c>
      <c r="V227" s="57" t="n">
        <v>0.0077117397210355</v>
      </c>
      <c r="X227" s="1" t="n">
        <v>0</v>
      </c>
      <c r="Z227" s="1" t="n">
        <v>0</v>
      </c>
      <c r="AA227" s="1" t="n">
        <v>70</v>
      </c>
      <c r="AB227" s="1" t="n">
        <v>0.111111111111111</v>
      </c>
      <c r="AC227" s="1" t="n">
        <v>10586.47</v>
      </c>
      <c r="AD227" s="1" t="n">
        <v>0.0077117397210355</v>
      </c>
      <c r="AE227" s="58" t="n">
        <f aca="false">C227-S227</f>
        <v>-22</v>
      </c>
      <c r="AF227" s="58" t="n">
        <f aca="false">D227-T227</f>
        <v>8.50648314382605</v>
      </c>
      <c r="AG227" s="58" t="n">
        <f aca="false">E227-U227</f>
        <v>-3345.76</v>
      </c>
      <c r="AH227" s="58" t="n">
        <f aca="false">F227-V227</f>
        <v>0.597991036856911</v>
      </c>
      <c r="AI227" s="58" t="n">
        <f aca="false">G227-W227</f>
        <v>1</v>
      </c>
      <c r="AJ227" s="58" t="n">
        <f aca="false">H227-X227</f>
        <v>20</v>
      </c>
      <c r="AK227" s="58" t="n">
        <f aca="false">I227-Y227</f>
        <v>132</v>
      </c>
      <c r="AL227" s="58" t="n">
        <f aca="false">J227-Z227</f>
        <v>1.71897382471676</v>
      </c>
      <c r="AM227" s="58" t="n">
        <f aca="false">K227-AA227</f>
        <v>-21</v>
      </c>
      <c r="AN227" s="58" t="n">
        <f aca="false">L227-AB227</f>
        <v>8.6077500988533</v>
      </c>
      <c r="AO227" s="58" t="n">
        <f aca="false">M227-AC227</f>
        <v>-3213.76</v>
      </c>
      <c r="AP227" s="58" t="n">
        <f aca="false">N227-AD227</f>
        <v>0.60509667605786</v>
      </c>
    </row>
    <row r="228" customFormat="false" ht="12" hidden="false" customHeight="true" outlineLevel="0" collapsed="false">
      <c r="A228" s="11"/>
      <c r="B228" s="12" t="s">
        <v>14</v>
      </c>
      <c r="C228" s="59" t="n">
        <v>34</v>
      </c>
      <c r="D228" s="60" t="n">
        <f aca="false">C228/C235*100</f>
        <v>6.10412926391382</v>
      </c>
      <c r="E228" s="61" t="n">
        <v>8211.36</v>
      </c>
      <c r="F228" s="60" t="n">
        <f aca="false">E228/E235*100</f>
        <v>0.686899979626458</v>
      </c>
      <c r="G228" s="59" t="n">
        <v>0</v>
      </c>
      <c r="H228" s="60" t="n">
        <f aca="false">G228/G235*100</f>
        <v>0</v>
      </c>
      <c r="I228" s="61" t="n">
        <v>0</v>
      </c>
      <c r="J228" s="60" t="n">
        <f aca="false">I228/I235*100</f>
        <v>0</v>
      </c>
      <c r="K228" s="59" t="n">
        <f aca="false">C228+G228</f>
        <v>34</v>
      </c>
      <c r="L228" s="60" t="n">
        <f aca="false">K228/K235*100</f>
        <v>6.04982206405694</v>
      </c>
      <c r="M228" s="61" t="n">
        <f aca="false">E228+I228</f>
        <v>8211.36</v>
      </c>
      <c r="N228" s="60" t="n">
        <f aca="false">M228/M235*100</f>
        <v>0.682515725288285</v>
      </c>
      <c r="O228" s="55"/>
      <c r="P228" s="36"/>
      <c r="Q228" s="36" t="n">
        <f aca="false">C228+G228-K228</f>
        <v>0</v>
      </c>
      <c r="R228" s="36" t="n">
        <f aca="false">E228+I228-M228</f>
        <v>0</v>
      </c>
      <c r="S228" s="43" t="n">
        <v>39</v>
      </c>
      <c r="T228" s="57" t="n">
        <v>0.0619047619047619</v>
      </c>
      <c r="U228" s="43" t="n">
        <v>9518.49</v>
      </c>
      <c r="V228" s="57" t="n">
        <v>0.0069337671024694</v>
      </c>
      <c r="X228" s="1" t="n">
        <v>0</v>
      </c>
      <c r="Z228" s="1" t="n">
        <v>0</v>
      </c>
      <c r="AA228" s="1" t="n">
        <v>39</v>
      </c>
      <c r="AB228" s="1" t="n">
        <v>0.0619047619047619</v>
      </c>
      <c r="AC228" s="1" t="n">
        <v>9518.49</v>
      </c>
      <c r="AD228" s="1" t="n">
        <v>0.0069337671024694</v>
      </c>
      <c r="AE228" s="58" t="n">
        <f aca="false">C228-S228</f>
        <v>-5</v>
      </c>
      <c r="AF228" s="58" t="n">
        <f aca="false">D228-T228</f>
        <v>6.04222450200906</v>
      </c>
      <c r="AG228" s="58" t="n">
        <f aca="false">E228-U228</f>
        <v>-1307.13</v>
      </c>
      <c r="AH228" s="58" t="n">
        <f aca="false">F228-V228</f>
        <v>0.679966212523989</v>
      </c>
      <c r="AI228" s="58" t="n">
        <f aca="false">G228-W228</f>
        <v>0</v>
      </c>
      <c r="AJ228" s="58" t="n">
        <f aca="false">H228-X228</f>
        <v>0</v>
      </c>
      <c r="AK228" s="58" t="n">
        <f aca="false">I228-Y228</f>
        <v>0</v>
      </c>
      <c r="AL228" s="58" t="n">
        <f aca="false">J228-Z228</f>
        <v>0</v>
      </c>
      <c r="AM228" s="58" t="n">
        <f aca="false">K228-AA228</f>
        <v>-5</v>
      </c>
      <c r="AN228" s="58" t="n">
        <f aca="false">L228-AB228</f>
        <v>5.98791730215218</v>
      </c>
      <c r="AO228" s="58" t="n">
        <f aca="false">M228-AC228</f>
        <v>-1307.13</v>
      </c>
      <c r="AP228" s="58" t="n">
        <f aca="false">N228-AD228</f>
        <v>0.675581958185816</v>
      </c>
    </row>
    <row r="229" customFormat="false" ht="12" hidden="false" customHeight="true" outlineLevel="0" collapsed="false">
      <c r="A229" s="11"/>
      <c r="B229" s="12" t="s">
        <v>15</v>
      </c>
      <c r="C229" s="59" t="n">
        <v>55</v>
      </c>
      <c r="D229" s="60" t="n">
        <f aca="false">C229/C235*100</f>
        <v>9.87432675044883</v>
      </c>
      <c r="E229" s="61" t="n">
        <v>21325.25</v>
      </c>
      <c r="F229" s="60" t="n">
        <f aca="false">E229/E235*100</f>
        <v>1.78390836481766</v>
      </c>
      <c r="G229" s="59" t="n">
        <v>2</v>
      </c>
      <c r="H229" s="60" t="n">
        <f aca="false">G229/G235*100</f>
        <v>40</v>
      </c>
      <c r="I229" s="61" t="n">
        <v>786</v>
      </c>
      <c r="J229" s="60" t="n">
        <f aca="false">I229/I235*100</f>
        <v>10.2357077744498</v>
      </c>
      <c r="K229" s="59" t="n">
        <f aca="false">C229+G229</f>
        <v>57</v>
      </c>
      <c r="L229" s="60" t="n">
        <f aca="false">K229/K235*100</f>
        <v>10.1423487544484</v>
      </c>
      <c r="M229" s="61" t="n">
        <f aca="false">E229+I229</f>
        <v>22111.25</v>
      </c>
      <c r="N229" s="60" t="n">
        <f aca="false">M229/M235*100</f>
        <v>1.83785339222499</v>
      </c>
      <c r="O229" s="55"/>
      <c r="P229" s="36"/>
      <c r="Q229" s="36" t="n">
        <f aca="false">C229+G229-K229</f>
        <v>0</v>
      </c>
      <c r="R229" s="36" t="n">
        <f aca="false">E229+I229-M229</f>
        <v>0</v>
      </c>
      <c r="S229" s="43" t="n">
        <v>56</v>
      </c>
      <c r="T229" s="57" t="n">
        <v>0.0888888888888889</v>
      </c>
      <c r="U229" s="43" t="n">
        <v>21981.14</v>
      </c>
      <c r="V229" s="57" t="n">
        <v>0.0160122146902265</v>
      </c>
      <c r="W229" s="1" t="n">
        <v>2</v>
      </c>
      <c r="X229" s="1" t="n">
        <v>0.00317460317460317</v>
      </c>
      <c r="Y229" s="1" t="n">
        <v>786</v>
      </c>
      <c r="Z229" s="1" t="n">
        <v>0.000572563604368019</v>
      </c>
      <c r="AA229" s="1" t="n">
        <v>58</v>
      </c>
      <c r="AB229" s="1" t="n">
        <v>0.0920634920634921</v>
      </c>
      <c r="AC229" s="1" t="n">
        <v>22767.14</v>
      </c>
      <c r="AD229" s="1" t="n">
        <v>0.0165847782945945</v>
      </c>
      <c r="AE229" s="58" t="n">
        <f aca="false">C229-S229</f>
        <v>-1</v>
      </c>
      <c r="AF229" s="58" t="n">
        <f aca="false">D229-T229</f>
        <v>9.78543786155995</v>
      </c>
      <c r="AG229" s="58" t="n">
        <f aca="false">E229-U229</f>
        <v>-655.889999999999</v>
      </c>
      <c r="AH229" s="58" t="n">
        <f aca="false">F229-V229</f>
        <v>1.76789615012743</v>
      </c>
      <c r="AI229" s="58" t="n">
        <f aca="false">G229-W229</f>
        <v>0</v>
      </c>
      <c r="AJ229" s="58" t="n">
        <f aca="false">H229-X229</f>
        <v>39.9968253968254</v>
      </c>
      <c r="AK229" s="58" t="n">
        <f aca="false">I229-Y229</f>
        <v>0</v>
      </c>
      <c r="AL229" s="58" t="n">
        <f aca="false">J229-Z229</f>
        <v>10.2351352108454</v>
      </c>
      <c r="AM229" s="58" t="n">
        <f aca="false">K229-AA229</f>
        <v>-1</v>
      </c>
      <c r="AN229" s="58" t="n">
        <f aca="false">L229-AB229</f>
        <v>10.0502852623849</v>
      </c>
      <c r="AO229" s="58" t="n">
        <f aca="false">M229-AC229</f>
        <v>-655.889999999999</v>
      </c>
      <c r="AP229" s="58" t="n">
        <f aca="false">N229-AD229</f>
        <v>1.8212686139304</v>
      </c>
    </row>
    <row r="230" customFormat="false" ht="12" hidden="false" customHeight="true" outlineLevel="0" collapsed="false">
      <c r="A230" s="11"/>
      <c r="B230" s="12" t="s">
        <v>16</v>
      </c>
      <c r="C230" s="59" t="n">
        <v>87</v>
      </c>
      <c r="D230" s="60" t="n">
        <f aca="false">C230/C235*100</f>
        <v>15.6193895870736</v>
      </c>
      <c r="E230" s="61" t="n">
        <v>63754.27</v>
      </c>
      <c r="F230" s="60" t="n">
        <f aca="false">E230/E235*100</f>
        <v>5.33319776067542</v>
      </c>
      <c r="G230" s="59" t="n">
        <v>1</v>
      </c>
      <c r="H230" s="60" t="n">
        <f aca="false">G230/G235*100</f>
        <v>20</v>
      </c>
      <c r="I230" s="61" t="n">
        <v>862</v>
      </c>
      <c r="J230" s="60" t="n">
        <f aca="false">I230/I235*100</f>
        <v>11.2254199765594</v>
      </c>
      <c r="K230" s="59" t="n">
        <f aca="false">C230+G230</f>
        <v>88</v>
      </c>
      <c r="L230" s="60" t="n">
        <f aca="false">K230/K235*100</f>
        <v>15.6583629893238</v>
      </c>
      <c r="M230" s="61" t="n">
        <f aca="false">E230+I230</f>
        <v>64616.27</v>
      </c>
      <c r="N230" s="60" t="n">
        <f aca="false">M230/M235*100</f>
        <v>5.3708058573091</v>
      </c>
      <c r="O230" s="55"/>
      <c r="P230" s="36"/>
      <c r="Q230" s="36" t="n">
        <f aca="false">C230+G230-K230</f>
        <v>0</v>
      </c>
      <c r="R230" s="36" t="n">
        <f aca="false">E230+I230-M230</f>
        <v>0</v>
      </c>
      <c r="S230" s="43" t="n">
        <v>105</v>
      </c>
      <c r="T230" s="57" t="n">
        <v>0.166666666666667</v>
      </c>
      <c r="U230" s="43" t="n">
        <v>76526.55</v>
      </c>
      <c r="V230" s="57" t="n">
        <v>0.0557459507606227</v>
      </c>
      <c r="X230" s="1" t="n">
        <v>0</v>
      </c>
      <c r="Z230" s="1" t="n">
        <v>0</v>
      </c>
      <c r="AA230" s="1" t="n">
        <v>105</v>
      </c>
      <c r="AB230" s="1" t="n">
        <v>0.166666666666667</v>
      </c>
      <c r="AC230" s="1" t="n">
        <v>76526.55</v>
      </c>
      <c r="AD230" s="1" t="n">
        <v>0.0557459507606227</v>
      </c>
      <c r="AE230" s="58" t="n">
        <f aca="false">C230-S230</f>
        <v>-18</v>
      </c>
      <c r="AF230" s="58" t="n">
        <f aca="false">D230-T230</f>
        <v>15.4527229204069</v>
      </c>
      <c r="AG230" s="58" t="n">
        <f aca="false">E230-U230</f>
        <v>-12772.28</v>
      </c>
      <c r="AH230" s="58" t="n">
        <f aca="false">F230-V230</f>
        <v>5.27745180991479</v>
      </c>
      <c r="AI230" s="58" t="n">
        <f aca="false">G230-W230</f>
        <v>1</v>
      </c>
      <c r="AJ230" s="58" t="n">
        <f aca="false">H230-X230</f>
        <v>20</v>
      </c>
      <c r="AK230" s="58" t="n">
        <f aca="false">I230-Y230</f>
        <v>862</v>
      </c>
      <c r="AL230" s="58" t="n">
        <f aca="false">J230-Z230</f>
        <v>11.2254199765594</v>
      </c>
      <c r="AM230" s="58" t="n">
        <f aca="false">K230-AA230</f>
        <v>-17</v>
      </c>
      <c r="AN230" s="58" t="n">
        <f aca="false">L230-AB230</f>
        <v>15.4916963226572</v>
      </c>
      <c r="AO230" s="58" t="n">
        <f aca="false">M230-AC230</f>
        <v>-11910.28</v>
      </c>
      <c r="AP230" s="58" t="n">
        <f aca="false">N230-AD230</f>
        <v>5.31505990654848</v>
      </c>
    </row>
    <row r="231" customFormat="false" ht="12" hidden="false" customHeight="true" outlineLevel="0" collapsed="false">
      <c r="A231" s="11"/>
      <c r="B231" s="12" t="s">
        <v>17</v>
      </c>
      <c r="C231" s="59" t="n">
        <v>95</v>
      </c>
      <c r="D231" s="60" t="n">
        <f aca="false">C231/C235*100</f>
        <v>17.0556552962298</v>
      </c>
      <c r="E231" s="61" t="n">
        <v>138024.13</v>
      </c>
      <c r="F231" s="60" t="n">
        <f aca="false">E231/E235*100</f>
        <v>11.5460498729759</v>
      </c>
      <c r="G231" s="59" t="n">
        <v>0</v>
      </c>
      <c r="H231" s="60" t="n">
        <f aca="false">G231/G235*100</f>
        <v>0</v>
      </c>
      <c r="I231" s="61" t="n">
        <v>0</v>
      </c>
      <c r="J231" s="60" t="n">
        <f aca="false">I231/I235*100</f>
        <v>0</v>
      </c>
      <c r="K231" s="59" t="n">
        <f aca="false">C231+G231</f>
        <v>95</v>
      </c>
      <c r="L231" s="60" t="n">
        <f aca="false">K231/K235*100</f>
        <v>16.9039145907473</v>
      </c>
      <c r="M231" s="61" t="n">
        <f aca="false">E231+I231</f>
        <v>138024.13</v>
      </c>
      <c r="N231" s="60" t="n">
        <f aca="false">M231/M235*100</f>
        <v>11.4723552729675</v>
      </c>
      <c r="O231" s="55"/>
      <c r="P231" s="36"/>
      <c r="Q231" s="36" t="n">
        <f aca="false">C231+G231-K231</f>
        <v>0</v>
      </c>
      <c r="R231" s="36" t="n">
        <f aca="false">E231+I231-M231</f>
        <v>0</v>
      </c>
      <c r="S231" s="43" t="n">
        <v>95</v>
      </c>
      <c r="T231" s="57" t="n">
        <v>0.150793650793651</v>
      </c>
      <c r="U231" s="43" t="n">
        <v>140179.31</v>
      </c>
      <c r="V231" s="57" t="n">
        <v>0.102113958004354</v>
      </c>
      <c r="W231" s="1" t="n">
        <v>1</v>
      </c>
      <c r="X231" s="1" t="n">
        <v>0.00158730158730159</v>
      </c>
      <c r="Y231" s="1" t="n">
        <v>1000</v>
      </c>
      <c r="Z231" s="1" t="n">
        <v>0.000728452422860076</v>
      </c>
      <c r="AA231" s="1" t="n">
        <v>96</v>
      </c>
      <c r="AB231" s="1" t="n">
        <v>0.152380952380952</v>
      </c>
      <c r="AC231" s="1" t="n">
        <v>141179.31</v>
      </c>
      <c r="AD231" s="1" t="n">
        <v>0.102842410427214</v>
      </c>
      <c r="AE231" s="58" t="n">
        <f aca="false">C231-S231</f>
        <v>0</v>
      </c>
      <c r="AF231" s="58" t="n">
        <f aca="false">D231-T231</f>
        <v>16.9048616454362</v>
      </c>
      <c r="AG231" s="58" t="n">
        <f aca="false">E231-U231</f>
        <v>-2155.17999999999</v>
      </c>
      <c r="AH231" s="58" t="n">
        <f aca="false">F231-V231</f>
        <v>11.4439359149716</v>
      </c>
      <c r="AI231" s="58" t="n">
        <f aca="false">G231-W231</f>
        <v>-1</v>
      </c>
      <c r="AJ231" s="58" t="n">
        <f aca="false">H231-X231</f>
        <v>-0.00158730158730159</v>
      </c>
      <c r="AK231" s="58" t="n">
        <f aca="false">I231-Y231</f>
        <v>-1000</v>
      </c>
      <c r="AL231" s="58" t="n">
        <f aca="false">J231-Z231</f>
        <v>-0.000728452422860076</v>
      </c>
      <c r="AM231" s="58" t="n">
        <f aca="false">K231-AA231</f>
        <v>-1</v>
      </c>
      <c r="AN231" s="58" t="n">
        <f aca="false">L231-AB231</f>
        <v>16.7515336383664</v>
      </c>
      <c r="AO231" s="58" t="n">
        <f aca="false">M231-AC231</f>
        <v>-3155.17999999999</v>
      </c>
      <c r="AP231" s="58" t="n">
        <f aca="false">N231-AD231</f>
        <v>11.3695128625403</v>
      </c>
    </row>
    <row r="232" customFormat="false" ht="12" hidden="false" customHeight="true" outlineLevel="0" collapsed="false">
      <c r="A232" s="11"/>
      <c r="B232" s="12" t="s">
        <v>18</v>
      </c>
      <c r="C232" s="59" t="n">
        <v>123</v>
      </c>
      <c r="D232" s="60" t="n">
        <f aca="false">C232/C235*100</f>
        <v>22.0825852782765</v>
      </c>
      <c r="E232" s="61" t="n">
        <v>393744.54</v>
      </c>
      <c r="F232" s="60" t="n">
        <f aca="false">E232/E235*100</f>
        <v>32.9376761588859</v>
      </c>
      <c r="G232" s="59" t="n">
        <v>0</v>
      </c>
      <c r="H232" s="60" t="n">
        <f aca="false">G232/G235*100</f>
        <v>0</v>
      </c>
      <c r="I232" s="61" t="n">
        <v>0</v>
      </c>
      <c r="J232" s="60" t="n">
        <f aca="false">I232/I235*100</f>
        <v>0</v>
      </c>
      <c r="K232" s="59" t="n">
        <f aca="false">C232+G232</f>
        <v>123</v>
      </c>
      <c r="L232" s="60" t="n">
        <f aca="false">K232/K235*100</f>
        <v>21.8861209964413</v>
      </c>
      <c r="M232" s="61" t="n">
        <f aca="false">E232+I232</f>
        <v>393744.54</v>
      </c>
      <c r="N232" s="60" t="n">
        <f aca="false">M232/M235*100</f>
        <v>32.7274459159508</v>
      </c>
      <c r="O232" s="55"/>
      <c r="Q232" s="36" t="n">
        <f aca="false">C232+G232-K232</f>
        <v>0</v>
      </c>
      <c r="R232" s="36" t="n">
        <f aca="false">E232+I232-M232</f>
        <v>0</v>
      </c>
      <c r="S232" s="43" t="n">
        <v>135</v>
      </c>
      <c r="T232" s="57" t="n">
        <v>0.214285714285714</v>
      </c>
      <c r="U232" s="43" t="n">
        <v>428858.11</v>
      </c>
      <c r="V232" s="57" t="n">
        <v>0.312402729292693</v>
      </c>
      <c r="W232" s="1" t="n">
        <v>1</v>
      </c>
      <c r="X232" s="1" t="n">
        <v>0.00158730158730159</v>
      </c>
      <c r="Y232" s="1" t="n">
        <v>2650.23</v>
      </c>
      <c r="Z232" s="1" t="n">
        <v>0.00193056646463646</v>
      </c>
      <c r="AA232" s="1" t="n">
        <v>136</v>
      </c>
      <c r="AB232" s="1" t="n">
        <v>0.215873015873016</v>
      </c>
      <c r="AC232" s="1" t="n">
        <v>431508.34</v>
      </c>
      <c r="AD232" s="1" t="n">
        <v>0.314333295757329</v>
      </c>
      <c r="AE232" s="58" t="n">
        <f aca="false">C232-S232</f>
        <v>-12</v>
      </c>
      <c r="AF232" s="58" t="n">
        <f aca="false">D232-T232</f>
        <v>21.8682995639908</v>
      </c>
      <c r="AG232" s="58" t="n">
        <f aca="false">E232-U232</f>
        <v>-35113.57</v>
      </c>
      <c r="AH232" s="58" t="n">
        <f aca="false">F232-V232</f>
        <v>32.6252734295932</v>
      </c>
      <c r="AI232" s="58" t="n">
        <f aca="false">G232-W232</f>
        <v>-1</v>
      </c>
      <c r="AJ232" s="58" t="n">
        <f aca="false">H232-X232</f>
        <v>-0.00158730158730159</v>
      </c>
      <c r="AK232" s="58" t="n">
        <f aca="false">I232-Y232</f>
        <v>-2650.23</v>
      </c>
      <c r="AL232" s="58" t="n">
        <f aca="false">J232-Z232</f>
        <v>-0.00193056646463646</v>
      </c>
      <c r="AM232" s="58" t="n">
        <f aca="false">K232-AA232</f>
        <v>-13</v>
      </c>
      <c r="AN232" s="58" t="n">
        <f aca="false">L232-AB232</f>
        <v>21.6702479805683</v>
      </c>
      <c r="AO232" s="58" t="n">
        <f aca="false">M232-AC232</f>
        <v>-37763.8</v>
      </c>
      <c r="AP232" s="58" t="n">
        <f aca="false">N232-AD232</f>
        <v>32.4131126201935</v>
      </c>
    </row>
    <row r="233" customFormat="false" ht="12" hidden="false" customHeight="true" outlineLevel="0" collapsed="false">
      <c r="A233" s="11"/>
      <c r="B233" s="12" t="s">
        <v>19</v>
      </c>
      <c r="C233" s="59" t="n">
        <v>51</v>
      </c>
      <c r="D233" s="60" t="n">
        <f aca="false">C233/C235*100</f>
        <v>9.15619389587074</v>
      </c>
      <c r="E233" s="61" t="n">
        <v>353353.37</v>
      </c>
      <c r="F233" s="60" t="n">
        <f aca="false">E233/E235*100</f>
        <v>29.5588578084434</v>
      </c>
      <c r="G233" s="59" t="n">
        <v>1</v>
      </c>
      <c r="H233" s="60" t="n">
        <f aca="false">G233/G235*100</f>
        <v>20</v>
      </c>
      <c r="I233" s="61" t="n">
        <v>5899</v>
      </c>
      <c r="J233" s="60" t="n">
        <f aca="false">I233/I235*100</f>
        <v>76.819898424274</v>
      </c>
      <c r="K233" s="59" t="n">
        <f aca="false">C233+G233</f>
        <v>52</v>
      </c>
      <c r="L233" s="60" t="n">
        <f aca="false">K233/K235*100</f>
        <v>9.25266903914591</v>
      </c>
      <c r="M233" s="61" t="n">
        <f aca="false">E233+I233</f>
        <v>359252.37</v>
      </c>
      <c r="N233" s="60" t="n">
        <f aca="false">M233/M235*100</f>
        <v>29.8605093275761</v>
      </c>
      <c r="O233" s="55"/>
      <c r="Q233" s="36" t="n">
        <f aca="false">C233+G233-K233</f>
        <v>0</v>
      </c>
      <c r="R233" s="36" t="n">
        <f aca="false">E233+I233-M233</f>
        <v>0</v>
      </c>
      <c r="S233" s="43" t="n">
        <v>54</v>
      </c>
      <c r="T233" s="57" t="n">
        <v>0.0857142857142857</v>
      </c>
      <c r="U233" s="43" t="n">
        <v>380701.1</v>
      </c>
      <c r="V233" s="57" t="n">
        <v>0.277322638680496</v>
      </c>
      <c r="X233" s="1" t="n">
        <v>0</v>
      </c>
      <c r="Z233" s="1" t="n">
        <v>0</v>
      </c>
      <c r="AA233" s="1" t="n">
        <v>54</v>
      </c>
      <c r="AB233" s="1" t="n">
        <v>0.0857142857142857</v>
      </c>
      <c r="AC233" s="1" t="n">
        <v>380701.1</v>
      </c>
      <c r="AD233" s="1" t="n">
        <v>0.277322638680496</v>
      </c>
      <c r="AE233" s="58" t="n">
        <f aca="false">C233-S233</f>
        <v>-3</v>
      </c>
      <c r="AF233" s="58" t="n">
        <f aca="false">D233-T233</f>
        <v>9.07047961015645</v>
      </c>
      <c r="AG233" s="58" t="n">
        <f aca="false">E233-U233</f>
        <v>-27347.73</v>
      </c>
      <c r="AH233" s="58" t="n">
        <f aca="false">F233-V233</f>
        <v>29.281535169763</v>
      </c>
      <c r="AI233" s="58" t="n">
        <f aca="false">G233-W233</f>
        <v>1</v>
      </c>
      <c r="AJ233" s="58" t="n">
        <f aca="false">H233-X233</f>
        <v>20</v>
      </c>
      <c r="AK233" s="58" t="n">
        <f aca="false">I233-Y233</f>
        <v>5899</v>
      </c>
      <c r="AL233" s="58" t="n">
        <f aca="false">J233-Z233</f>
        <v>76.819898424274</v>
      </c>
      <c r="AM233" s="58" t="n">
        <f aca="false">K233-AA233</f>
        <v>-2</v>
      </c>
      <c r="AN233" s="58" t="n">
        <f aca="false">L233-AB233</f>
        <v>9.16695475343162</v>
      </c>
      <c r="AO233" s="58" t="n">
        <f aca="false">M233-AC233</f>
        <v>-21448.73</v>
      </c>
      <c r="AP233" s="58" t="n">
        <f aca="false">N233-AD233</f>
        <v>29.5831866888956</v>
      </c>
    </row>
    <row r="234" customFormat="false" ht="12" hidden="false" customHeight="true" outlineLevel="0" collapsed="false">
      <c r="A234" s="11"/>
      <c r="B234" s="63" t="s">
        <v>20</v>
      </c>
      <c r="C234" s="64" t="n">
        <v>13</v>
      </c>
      <c r="D234" s="65" t="n">
        <f aca="false">C234/C235*100</f>
        <v>2.33393177737882</v>
      </c>
      <c r="E234" s="66" t="n">
        <v>206871.13</v>
      </c>
      <c r="F234" s="65" t="n">
        <f aca="false">E234/E235*100</f>
        <v>17.3052667258898</v>
      </c>
      <c r="G234" s="64" t="n">
        <v>0</v>
      </c>
      <c r="H234" s="65" t="n">
        <f aca="false">G234/G235*100</f>
        <v>0</v>
      </c>
      <c r="I234" s="66" t="n">
        <v>0</v>
      </c>
      <c r="J234" s="65" t="n">
        <f aca="false">I234/I235*100</f>
        <v>0</v>
      </c>
      <c r="K234" s="59" t="n">
        <f aca="false">C234+G234</f>
        <v>13</v>
      </c>
      <c r="L234" s="65" t="n">
        <f aca="false">K234/K235*100</f>
        <v>2.31316725978648</v>
      </c>
      <c r="M234" s="66" t="n">
        <f aca="false">E234+I234</f>
        <v>206871.13</v>
      </c>
      <c r="N234" s="65" t="n">
        <f aca="false">M234/M235*100</f>
        <v>17.1948129582867</v>
      </c>
      <c r="O234" s="55"/>
      <c r="Q234" s="36" t="n">
        <f aca="false">C234+G234-K234</f>
        <v>0</v>
      </c>
      <c r="R234" s="36" t="n">
        <f aca="false">E234+I234-M234</f>
        <v>0</v>
      </c>
      <c r="S234" s="43" t="n">
        <v>18</v>
      </c>
      <c r="T234" s="57" t="n">
        <v>0.0285714285714286</v>
      </c>
      <c r="U234" s="43" t="n">
        <v>296904.97</v>
      </c>
      <c r="V234" s="57" t="n">
        <v>0.216281144755698</v>
      </c>
      <c r="X234" s="1" t="n">
        <v>0</v>
      </c>
      <c r="Z234" s="1" t="n">
        <v>0</v>
      </c>
      <c r="AA234" s="1" t="n">
        <v>18</v>
      </c>
      <c r="AB234" s="1" t="n">
        <v>0.0285714285714286</v>
      </c>
      <c r="AC234" s="1" t="n">
        <v>296904.97</v>
      </c>
      <c r="AD234" s="1" t="n">
        <v>0.216281144755698</v>
      </c>
      <c r="AE234" s="58" t="n">
        <f aca="false">C234-S234</f>
        <v>-5</v>
      </c>
      <c r="AF234" s="58" t="n">
        <f aca="false">D234-T234</f>
        <v>2.30536034880739</v>
      </c>
      <c r="AG234" s="58" t="n">
        <f aca="false">E234-U234</f>
        <v>-90033.84</v>
      </c>
      <c r="AH234" s="58" t="n">
        <f aca="false">F234-V234</f>
        <v>17.0889855811341</v>
      </c>
      <c r="AI234" s="58" t="n">
        <f aca="false">G234-W234</f>
        <v>0</v>
      </c>
      <c r="AJ234" s="58" t="n">
        <f aca="false">H234-X234</f>
        <v>0</v>
      </c>
      <c r="AK234" s="58" t="n">
        <f aca="false">I234-Y234</f>
        <v>0</v>
      </c>
      <c r="AL234" s="58" t="n">
        <f aca="false">J234-Z234</f>
        <v>0</v>
      </c>
      <c r="AM234" s="58" t="n">
        <f aca="false">K234-AA234</f>
        <v>-5</v>
      </c>
      <c r="AN234" s="58" t="n">
        <f aca="false">L234-AB234</f>
        <v>2.28459583121505</v>
      </c>
      <c r="AO234" s="58" t="n">
        <f aca="false">M234-AC234</f>
        <v>-90033.84</v>
      </c>
      <c r="AP234" s="58" t="n">
        <f aca="false">N234-AD234</f>
        <v>16.978531813531</v>
      </c>
    </row>
    <row r="235" customFormat="false" ht="12" hidden="false" customHeight="true" outlineLevel="0" collapsed="false">
      <c r="A235" s="11"/>
      <c r="B235" s="47" t="s">
        <v>21</v>
      </c>
      <c r="C235" s="67" t="n">
        <f aca="false">SUM(C226:C234)</f>
        <v>557</v>
      </c>
      <c r="D235" s="68" t="n">
        <f aca="false">SUM(D226:D234)</f>
        <v>100</v>
      </c>
      <c r="E235" s="54" t="n">
        <f aca="false">SUM(E226:E234)</f>
        <v>1195422.95</v>
      </c>
      <c r="F235" s="68" t="n">
        <f aca="false">SUM(F226:F234)</f>
        <v>100</v>
      </c>
      <c r="G235" s="67" t="n">
        <f aca="false">SUM(G226:G234)</f>
        <v>5</v>
      </c>
      <c r="H235" s="68" t="n">
        <f aca="false">SUM(H226:H234)</f>
        <v>100</v>
      </c>
      <c r="I235" s="54" t="n">
        <f aca="false">SUM(I226:I234)</f>
        <v>7679</v>
      </c>
      <c r="J235" s="68" t="n">
        <f aca="false">SUM(J226:J234)</f>
        <v>100</v>
      </c>
      <c r="K235" s="67" t="n">
        <f aca="false">SUM(K226:K234)</f>
        <v>562</v>
      </c>
      <c r="L235" s="68" t="n">
        <f aca="false">SUM(L226:L234)</f>
        <v>100</v>
      </c>
      <c r="M235" s="54" t="n">
        <f aca="false">SUM(M226:M234)</f>
        <v>1203101.95</v>
      </c>
      <c r="N235" s="68" t="n">
        <f aca="false">SUM(N226:N234)</f>
        <v>100</v>
      </c>
      <c r="O235" s="69"/>
      <c r="Q235" s="36" t="n">
        <f aca="false">C235+G235-K235</f>
        <v>0</v>
      </c>
      <c r="R235" s="36" t="n">
        <f aca="false">E235+I235-M235</f>
        <v>0</v>
      </c>
      <c r="S235" s="43" t="n">
        <v>625</v>
      </c>
      <c r="T235" s="43" t="n">
        <v>0.992063492063492</v>
      </c>
      <c r="U235" s="43" t="n">
        <v>1368327.02</v>
      </c>
      <c r="V235" s="43" t="n">
        <v>0.996761132983907</v>
      </c>
      <c r="W235" s="1" t="n">
        <v>5</v>
      </c>
      <c r="X235" s="1" t="n">
        <v>0.00793650793650794</v>
      </c>
      <c r="Y235" s="1" t="n">
        <v>4446.23</v>
      </c>
      <c r="Z235" s="1" t="n">
        <v>0.00323886701609315</v>
      </c>
      <c r="AA235" s="1" t="n">
        <v>630</v>
      </c>
      <c r="AB235" s="1" t="n">
        <v>1</v>
      </c>
      <c r="AC235" s="1" t="n">
        <v>1372773.25</v>
      </c>
      <c r="AD235" s="1" t="n">
        <v>1</v>
      </c>
      <c r="AE235" s="58" t="n">
        <f aca="false">C235-S235</f>
        <v>-68</v>
      </c>
      <c r="AF235" s="58" t="n">
        <f aca="false">D235-T235</f>
        <v>99.0079365079365</v>
      </c>
      <c r="AG235" s="58" t="n">
        <f aca="false">E235-U235</f>
        <v>-172904.07</v>
      </c>
      <c r="AH235" s="58" t="n">
        <f aca="false">F235-V235</f>
        <v>99.0032388670161</v>
      </c>
      <c r="AI235" s="58" t="n">
        <f aca="false">G235-W235</f>
        <v>0</v>
      </c>
      <c r="AJ235" s="58" t="n">
        <f aca="false">H235-X235</f>
        <v>99.9920634920635</v>
      </c>
      <c r="AK235" s="58" t="n">
        <f aca="false">I235-Y235</f>
        <v>3232.77</v>
      </c>
      <c r="AL235" s="58" t="n">
        <f aca="false">J235-Z235</f>
        <v>99.9967611329839</v>
      </c>
      <c r="AM235" s="58" t="n">
        <f aca="false">K235-AA235</f>
        <v>-68</v>
      </c>
      <c r="AN235" s="58" t="n">
        <f aca="false">L235-AB235</f>
        <v>99</v>
      </c>
      <c r="AO235" s="58" t="n">
        <f aca="false">M235-AC235</f>
        <v>-169671.3</v>
      </c>
      <c r="AP235" s="58" t="n">
        <f aca="false">N235-AD235</f>
        <v>99</v>
      </c>
    </row>
    <row r="236" customFormat="false" ht="12" hidden="false" customHeight="true" outlineLevel="0" collapsed="false">
      <c r="A236" s="11" t="s">
        <v>60</v>
      </c>
      <c r="B236" s="25" t="s">
        <v>11</v>
      </c>
      <c r="C236" s="52" t="n">
        <v>25</v>
      </c>
      <c r="D236" s="53" t="n">
        <f aca="false">C236/C245*100</f>
        <v>6.94444444444445</v>
      </c>
      <c r="E236" s="54" t="n">
        <v>1361.01</v>
      </c>
      <c r="F236" s="53" t="n">
        <f aca="false">E236/E245*100</f>
        <v>0.381867493402313</v>
      </c>
      <c r="G236" s="52" t="n">
        <v>0</v>
      </c>
      <c r="H236" s="53" t="n">
        <f aca="false">G236/G245*100</f>
        <v>0</v>
      </c>
      <c r="I236" s="54" t="n">
        <v>0</v>
      </c>
      <c r="J236" s="53" t="n">
        <f aca="false">I236/I245*100</f>
        <v>0</v>
      </c>
      <c r="K236" s="52" t="n">
        <f aca="false">C236+G236</f>
        <v>25</v>
      </c>
      <c r="L236" s="53" t="n">
        <f aca="false">K236/K245*100</f>
        <v>6.9060773480663</v>
      </c>
      <c r="M236" s="54" t="n">
        <f aca="false">E236+I236</f>
        <v>1361.01</v>
      </c>
      <c r="N236" s="53" t="n">
        <f aca="false">M236/M245*100</f>
        <v>0.380918630165097</v>
      </c>
      <c r="O236" s="55"/>
      <c r="P236" s="36"/>
      <c r="Q236" s="36" t="n">
        <f aca="false">C236+G236-K236</f>
        <v>0</v>
      </c>
      <c r="R236" s="36" t="n">
        <f aca="false">E236+I236-M236</f>
        <v>0</v>
      </c>
      <c r="S236" s="43" t="n">
        <v>27</v>
      </c>
      <c r="T236" s="57" t="n">
        <v>6.37</v>
      </c>
      <c r="U236" s="43" t="n">
        <v>1167.53</v>
      </c>
      <c r="V236" s="57" t="n">
        <v>0.28</v>
      </c>
      <c r="AA236" s="1" t="n">
        <v>27</v>
      </c>
      <c r="AB236" s="1" t="n">
        <v>6.34</v>
      </c>
      <c r="AC236" s="1" t="n">
        <v>1167.53</v>
      </c>
      <c r="AD236" s="1" t="n">
        <v>0.28</v>
      </c>
      <c r="AE236" s="58" t="n">
        <f aca="false">C236-S236</f>
        <v>-2</v>
      </c>
      <c r="AF236" s="58" t="n">
        <f aca="false">D236-T236</f>
        <v>0.574444444444445</v>
      </c>
      <c r="AG236" s="58" t="n">
        <f aca="false">E236-U236</f>
        <v>193.48</v>
      </c>
      <c r="AH236" s="58" t="n">
        <f aca="false">F236-V236</f>
        <v>0.101867493402313</v>
      </c>
      <c r="AI236" s="58" t="n">
        <f aca="false">G236-W236</f>
        <v>0</v>
      </c>
      <c r="AJ236" s="58" t="n">
        <f aca="false">H236-X236</f>
        <v>0</v>
      </c>
      <c r="AK236" s="58" t="n">
        <f aca="false">I236-Y236</f>
        <v>0</v>
      </c>
      <c r="AL236" s="58" t="n">
        <f aca="false">J236-Z236</f>
        <v>0</v>
      </c>
      <c r="AM236" s="58" t="n">
        <f aca="false">K236-AA236</f>
        <v>-2</v>
      </c>
      <c r="AN236" s="58" t="n">
        <f aca="false">L236-AB236</f>
        <v>0.566077348066299</v>
      </c>
      <c r="AO236" s="58" t="n">
        <f aca="false">M236-AC236</f>
        <v>193.48</v>
      </c>
      <c r="AP236" s="58" t="n">
        <f aca="false">N236-AD236</f>
        <v>0.100918630165097</v>
      </c>
    </row>
    <row r="237" customFormat="false" ht="12" hidden="false" customHeight="true" outlineLevel="0" collapsed="false">
      <c r="A237" s="11"/>
      <c r="B237" s="12" t="s">
        <v>13</v>
      </c>
      <c r="C237" s="59" t="n">
        <v>47</v>
      </c>
      <c r="D237" s="60" t="n">
        <f aca="false">C237/C245*100</f>
        <v>13.0555555555556</v>
      </c>
      <c r="E237" s="61" t="n">
        <v>7089.19</v>
      </c>
      <c r="F237" s="60" t="n">
        <f aca="false">E237/E245*100</f>
        <v>1.989060488573</v>
      </c>
      <c r="G237" s="59" t="n">
        <v>0</v>
      </c>
      <c r="H237" s="60" t="n">
        <f aca="false">G237/G245*100</f>
        <v>0</v>
      </c>
      <c r="I237" s="61" t="n">
        <v>0</v>
      </c>
      <c r="J237" s="60" t="n">
        <f aca="false">I237/I245*100</f>
        <v>0</v>
      </c>
      <c r="K237" s="59" t="n">
        <f aca="false">C237+G237</f>
        <v>47</v>
      </c>
      <c r="L237" s="60" t="n">
        <f aca="false">K237/K245*100</f>
        <v>12.9834254143646</v>
      </c>
      <c r="M237" s="61" t="n">
        <f aca="false">E237+I237</f>
        <v>7089.19</v>
      </c>
      <c r="N237" s="60" t="n">
        <f aca="false">M237/M245*100</f>
        <v>1.98411807685476</v>
      </c>
      <c r="O237" s="55"/>
      <c r="P237" s="36"/>
      <c r="Q237" s="36" t="n">
        <f aca="false">C237+G237-K237</f>
        <v>0</v>
      </c>
      <c r="R237" s="36" t="n">
        <f aca="false">E237+I237-M237</f>
        <v>0</v>
      </c>
      <c r="S237" s="43" t="n">
        <v>59</v>
      </c>
      <c r="T237" s="57" t="n">
        <v>13.92</v>
      </c>
      <c r="U237" s="43" t="n">
        <v>8977.97</v>
      </c>
      <c r="V237" s="57" t="n">
        <v>2.18</v>
      </c>
      <c r="AA237" s="1" t="n">
        <v>59</v>
      </c>
      <c r="AB237" s="1" t="n">
        <v>13.85</v>
      </c>
      <c r="AC237" s="1" t="n">
        <v>8977.97</v>
      </c>
      <c r="AD237" s="1" t="n">
        <v>2.17</v>
      </c>
      <c r="AE237" s="58" t="n">
        <f aca="false">C237-S237</f>
        <v>-12</v>
      </c>
      <c r="AF237" s="58" t="n">
        <f aca="false">D237-T237</f>
        <v>-0.864444444444443</v>
      </c>
      <c r="AG237" s="58" t="n">
        <f aca="false">E237-U237</f>
        <v>-1888.78</v>
      </c>
      <c r="AH237" s="58" t="n">
        <f aca="false">F237-V237</f>
        <v>-0.190939511426999</v>
      </c>
      <c r="AI237" s="58" t="n">
        <f aca="false">G237-W237</f>
        <v>0</v>
      </c>
      <c r="AJ237" s="58" t="n">
        <f aca="false">H237-X237</f>
        <v>0</v>
      </c>
      <c r="AK237" s="58" t="n">
        <f aca="false">I237-Y237</f>
        <v>0</v>
      </c>
      <c r="AL237" s="58" t="n">
        <f aca="false">J237-Z237</f>
        <v>0</v>
      </c>
      <c r="AM237" s="58" t="n">
        <f aca="false">K237-AA237</f>
        <v>-12</v>
      </c>
      <c r="AN237" s="58" t="n">
        <f aca="false">L237-AB237</f>
        <v>-0.866574585635359</v>
      </c>
      <c r="AO237" s="58" t="n">
        <f aca="false">M237-AC237</f>
        <v>-1888.78</v>
      </c>
      <c r="AP237" s="58" t="n">
        <f aca="false">N237-AD237</f>
        <v>-0.185881923145235</v>
      </c>
    </row>
    <row r="238" customFormat="false" ht="12" hidden="false" customHeight="true" outlineLevel="0" collapsed="false">
      <c r="A238" s="11"/>
      <c r="B238" s="12" t="s">
        <v>14</v>
      </c>
      <c r="C238" s="59" t="n">
        <v>48</v>
      </c>
      <c r="D238" s="60" t="n">
        <f aca="false">C238/C245*100</f>
        <v>13.3333333333333</v>
      </c>
      <c r="E238" s="61" t="n">
        <v>11857.28</v>
      </c>
      <c r="F238" s="60" t="n">
        <f aca="false">E238/E245*100</f>
        <v>3.32687474167668</v>
      </c>
      <c r="G238" s="59" t="n">
        <v>0</v>
      </c>
      <c r="H238" s="60" t="n">
        <f aca="false">G238/G245*100</f>
        <v>0</v>
      </c>
      <c r="I238" s="61" t="n">
        <v>0</v>
      </c>
      <c r="J238" s="60" t="n">
        <f aca="false">I238/I245*100</f>
        <v>0</v>
      </c>
      <c r="K238" s="59" t="n">
        <f aca="false">C238+G238</f>
        <v>48</v>
      </c>
      <c r="L238" s="60" t="n">
        <f aca="false">K238/K245*100</f>
        <v>13.2596685082873</v>
      </c>
      <c r="M238" s="61" t="n">
        <f aca="false">E238+I238</f>
        <v>11857.28</v>
      </c>
      <c r="N238" s="60" t="n">
        <f aca="false">M238/M245*100</f>
        <v>3.31860813299241</v>
      </c>
      <c r="O238" s="55"/>
      <c r="P238" s="36"/>
      <c r="Q238" s="36" t="n">
        <f aca="false">C238+G238-K238</f>
        <v>0</v>
      </c>
      <c r="R238" s="36" t="n">
        <f aca="false">E238+I238-M238</f>
        <v>0</v>
      </c>
      <c r="S238" s="43" t="n">
        <v>55</v>
      </c>
      <c r="T238" s="57" t="n">
        <v>12.97</v>
      </c>
      <c r="U238" s="43" t="n">
        <v>13755.94</v>
      </c>
      <c r="V238" s="57" t="n">
        <v>3.34</v>
      </c>
      <c r="AA238" s="1" t="n">
        <v>55</v>
      </c>
      <c r="AB238" s="1" t="n">
        <v>12.91</v>
      </c>
      <c r="AC238" s="1" t="n">
        <v>13755.94</v>
      </c>
      <c r="AD238" s="1" t="n">
        <v>3.33</v>
      </c>
      <c r="AE238" s="58" t="n">
        <f aca="false">C238-S238</f>
        <v>-7</v>
      </c>
      <c r="AF238" s="58" t="n">
        <f aca="false">D238-T238</f>
        <v>0.363333333333333</v>
      </c>
      <c r="AG238" s="58" t="n">
        <f aca="false">E238-U238</f>
        <v>-1898.66</v>
      </c>
      <c r="AH238" s="58" t="n">
        <f aca="false">F238-V238</f>
        <v>-0.0131252583233237</v>
      </c>
      <c r="AI238" s="58" t="n">
        <f aca="false">G238-W238</f>
        <v>0</v>
      </c>
      <c r="AJ238" s="58" t="n">
        <f aca="false">H238-X238</f>
        <v>0</v>
      </c>
      <c r="AK238" s="58" t="n">
        <f aca="false">I238-Y238</f>
        <v>0</v>
      </c>
      <c r="AL238" s="58" t="n">
        <f aca="false">J238-Z238</f>
        <v>0</v>
      </c>
      <c r="AM238" s="58" t="n">
        <f aca="false">K238-AA238</f>
        <v>-7</v>
      </c>
      <c r="AN238" s="58" t="n">
        <f aca="false">L238-AB238</f>
        <v>0.349668508287293</v>
      </c>
      <c r="AO238" s="58" t="n">
        <f aca="false">M238-AC238</f>
        <v>-1898.66</v>
      </c>
      <c r="AP238" s="58" t="n">
        <f aca="false">N238-AD238</f>
        <v>-0.0113918670075894</v>
      </c>
    </row>
    <row r="239" customFormat="false" ht="12" hidden="false" customHeight="true" outlineLevel="0" collapsed="false">
      <c r="A239" s="11"/>
      <c r="B239" s="12" t="s">
        <v>15</v>
      </c>
      <c r="C239" s="59" t="n">
        <v>51</v>
      </c>
      <c r="D239" s="60" t="n">
        <f aca="false">C239/C245*100</f>
        <v>14.1666666666667</v>
      </c>
      <c r="E239" s="61" t="n">
        <v>19558.67</v>
      </c>
      <c r="F239" s="60" t="n">
        <f aca="false">E239/E245*100</f>
        <v>5.48770419554816</v>
      </c>
      <c r="G239" s="59" t="n">
        <v>1</v>
      </c>
      <c r="H239" s="60" t="n">
        <f aca="false">G239/G245*100</f>
        <v>50</v>
      </c>
      <c r="I239" s="61" t="n">
        <v>356.81</v>
      </c>
      <c r="J239" s="60" t="n">
        <f aca="false">I239/I245*100</f>
        <v>40.189905497798</v>
      </c>
      <c r="K239" s="59" t="n">
        <f aca="false">C239+G239</f>
        <v>52</v>
      </c>
      <c r="L239" s="60" t="n">
        <f aca="false">K239/K245*100</f>
        <v>14.3646408839779</v>
      </c>
      <c r="M239" s="61" t="n">
        <f aca="false">E239+I239</f>
        <v>19915.48</v>
      </c>
      <c r="N239" s="60" t="n">
        <f aca="false">M239/M245*100</f>
        <v>5.57393212443728</v>
      </c>
      <c r="O239" s="55"/>
      <c r="P239" s="36"/>
      <c r="Q239" s="36" t="n">
        <f aca="false">C239+G239-K239</f>
        <v>0</v>
      </c>
      <c r="R239" s="36" t="n">
        <f aca="false">E239+I239-M239</f>
        <v>0</v>
      </c>
      <c r="S239" s="43" t="n">
        <v>65</v>
      </c>
      <c r="T239" s="57" t="n">
        <v>15.33</v>
      </c>
      <c r="U239" s="43" t="n">
        <v>24981.36</v>
      </c>
      <c r="V239" s="57" t="n">
        <v>6.06</v>
      </c>
      <c r="W239" s="1" t="n">
        <v>1</v>
      </c>
      <c r="X239" s="1" t="s">
        <v>61</v>
      </c>
      <c r="Y239" s="1" t="n">
        <v>356.81</v>
      </c>
      <c r="Z239" s="1" t="n">
        <v>40.19</v>
      </c>
      <c r="AA239" s="1" t="n">
        <v>66</v>
      </c>
      <c r="AB239" s="1" t="n">
        <v>15.49</v>
      </c>
      <c r="AC239" s="1" t="n">
        <v>25338.17</v>
      </c>
      <c r="AD239" s="1" t="n">
        <v>6.14</v>
      </c>
      <c r="AE239" s="58" t="n">
        <f aca="false">C239-S239</f>
        <v>-14</v>
      </c>
      <c r="AF239" s="58" t="n">
        <f aca="false">D239-T239</f>
        <v>-1.16333333333333</v>
      </c>
      <c r="AG239" s="58" t="n">
        <f aca="false">E239-U239</f>
        <v>-5422.69</v>
      </c>
      <c r="AH239" s="58" t="n">
        <f aca="false">F239-V239</f>
        <v>-0.572295804451835</v>
      </c>
      <c r="AI239" s="58" t="n">
        <f aca="false">G239-W239</f>
        <v>0</v>
      </c>
      <c r="AJ239" s="58" t="n">
        <f aca="false">H239-X239</f>
        <v>0</v>
      </c>
      <c r="AK239" s="58" t="n">
        <f aca="false">I239-Y239</f>
        <v>0</v>
      </c>
      <c r="AL239" s="58" t="n">
        <f aca="false">J239-Z239</f>
        <v>-9.45022020388819E-005</v>
      </c>
      <c r="AM239" s="58" t="n">
        <f aca="false">K239-AA239</f>
        <v>-14</v>
      </c>
      <c r="AN239" s="58" t="n">
        <f aca="false">L239-AB239</f>
        <v>-1.1253591160221</v>
      </c>
      <c r="AO239" s="58" t="n">
        <f aca="false">M239-AC239</f>
        <v>-5422.69</v>
      </c>
      <c r="AP239" s="58" t="n">
        <f aca="false">N239-AD239</f>
        <v>-0.566067875562718</v>
      </c>
    </row>
    <row r="240" customFormat="false" ht="12" hidden="false" customHeight="true" outlineLevel="0" collapsed="false">
      <c r="A240" s="11"/>
      <c r="B240" s="12" t="s">
        <v>16</v>
      </c>
      <c r="C240" s="59" t="n">
        <v>76</v>
      </c>
      <c r="D240" s="60" t="n">
        <f aca="false">C240/C245*100</f>
        <v>21.1111111111111</v>
      </c>
      <c r="E240" s="61" t="n">
        <v>51192.97</v>
      </c>
      <c r="F240" s="60" t="n">
        <f aca="false">E240/E245*100</f>
        <v>14.3635470229607</v>
      </c>
      <c r="G240" s="59" t="n">
        <v>1</v>
      </c>
      <c r="H240" s="60" t="n">
        <f aca="false">G240/G245*100</f>
        <v>50</v>
      </c>
      <c r="I240" s="61" t="n">
        <v>531</v>
      </c>
      <c r="J240" s="60" t="n">
        <f aca="false">I240/I245*100</f>
        <v>59.8100945022021</v>
      </c>
      <c r="K240" s="59" t="n">
        <f aca="false">C240+G240</f>
        <v>77</v>
      </c>
      <c r="L240" s="60" t="n">
        <f aca="false">K240/K245*100</f>
        <v>21.2707182320442</v>
      </c>
      <c r="M240" s="61" t="n">
        <f aca="false">E240+I240</f>
        <v>51723.97</v>
      </c>
      <c r="N240" s="60" t="n">
        <f aca="false">M240/M245*100</f>
        <v>14.4764724719881</v>
      </c>
      <c r="O240" s="55"/>
      <c r="P240" s="36"/>
      <c r="Q240" s="36" t="n">
        <f aca="false">C240+G240-K240</f>
        <v>0</v>
      </c>
      <c r="R240" s="36" t="n">
        <f aca="false">E240+I240-M240</f>
        <v>0</v>
      </c>
      <c r="S240" s="43" t="n">
        <v>95</v>
      </c>
      <c r="T240" s="57" t="s">
        <v>62</v>
      </c>
      <c r="U240" s="43" t="n">
        <v>65714.57</v>
      </c>
      <c r="V240" s="57" t="n">
        <v>15.95</v>
      </c>
      <c r="W240" s="1" t="n">
        <v>1</v>
      </c>
      <c r="X240" s="1" t="s">
        <v>61</v>
      </c>
      <c r="Y240" s="1" t="n">
        <v>531</v>
      </c>
      <c r="Z240" s="1" t="n">
        <v>59.81</v>
      </c>
      <c r="AA240" s="1" t="n">
        <v>96</v>
      </c>
      <c r="AB240" s="1" t="n">
        <v>22.54</v>
      </c>
      <c r="AC240" s="1" t="n">
        <v>66245.57</v>
      </c>
      <c r="AD240" s="1" t="n">
        <v>16.05</v>
      </c>
      <c r="AE240" s="58" t="n">
        <f aca="false">C240-S240</f>
        <v>-19</v>
      </c>
      <c r="AF240" s="58" t="n">
        <f aca="false">D240-T240</f>
        <v>-1.29888888888889</v>
      </c>
      <c r="AG240" s="58" t="n">
        <f aca="false">E240-U240</f>
        <v>-14521.6</v>
      </c>
      <c r="AH240" s="58" t="n">
        <f aca="false">F240-V240</f>
        <v>-1.58645297703927</v>
      </c>
      <c r="AI240" s="58" t="n">
        <f aca="false">G240-W240</f>
        <v>0</v>
      </c>
      <c r="AJ240" s="58" t="n">
        <f aca="false">H240-X240</f>
        <v>0</v>
      </c>
      <c r="AK240" s="58" t="n">
        <f aca="false">I240-Y240</f>
        <v>0</v>
      </c>
      <c r="AL240" s="58" t="n">
        <f aca="false">J240-Z240</f>
        <v>9.45022020459874E-005</v>
      </c>
      <c r="AM240" s="58" t="n">
        <f aca="false">K240-AA240</f>
        <v>-19</v>
      </c>
      <c r="AN240" s="58" t="n">
        <f aca="false">L240-AB240</f>
        <v>-1.2692817679558</v>
      </c>
      <c r="AO240" s="58" t="n">
        <f aca="false">M240-AC240</f>
        <v>-14521.6</v>
      </c>
      <c r="AP240" s="58" t="n">
        <f aca="false">N240-AD240</f>
        <v>-1.57352752801187</v>
      </c>
    </row>
    <row r="241" customFormat="false" ht="12" hidden="false" customHeight="true" outlineLevel="0" collapsed="false">
      <c r="A241" s="11"/>
      <c r="B241" s="12" t="s">
        <v>17</v>
      </c>
      <c r="C241" s="59" t="n">
        <v>61</v>
      </c>
      <c r="D241" s="60" t="n">
        <f aca="false">C241/C245*100</f>
        <v>16.9444444444444</v>
      </c>
      <c r="E241" s="61" t="n">
        <v>84803.43</v>
      </c>
      <c r="F241" s="60" t="n">
        <f aca="false">E241/E245*100</f>
        <v>23.7938540099033</v>
      </c>
      <c r="G241" s="59" t="n">
        <v>0</v>
      </c>
      <c r="H241" s="60" t="n">
        <f aca="false">G241/G245*100</f>
        <v>0</v>
      </c>
      <c r="I241" s="61" t="n">
        <v>0</v>
      </c>
      <c r="J241" s="60" t="n">
        <f aca="false">I241/I245*100</f>
        <v>0</v>
      </c>
      <c r="K241" s="59" t="n">
        <f aca="false">C241+G241</f>
        <v>61</v>
      </c>
      <c r="L241" s="60" t="n">
        <f aca="false">K241/K245*100</f>
        <v>16.8508287292818</v>
      </c>
      <c r="M241" s="61" t="n">
        <f aca="false">E241+I241</f>
        <v>84803.43</v>
      </c>
      <c r="N241" s="60" t="n">
        <f aca="false">M241/M245*100</f>
        <v>23.734731110647</v>
      </c>
      <c r="O241" s="55"/>
      <c r="P241" s="36"/>
      <c r="Q241" s="36" t="n">
        <f aca="false">C241+G241-K241</f>
        <v>0</v>
      </c>
      <c r="R241" s="36" t="n">
        <f aca="false">E241+I241-M241</f>
        <v>0</v>
      </c>
      <c r="S241" s="43" t="n">
        <v>64</v>
      </c>
      <c r="T241" s="57" t="n">
        <v>15.09</v>
      </c>
      <c r="U241" s="43" t="n">
        <v>87825.97</v>
      </c>
      <c r="V241" s="57" t="n">
        <v>21.32</v>
      </c>
      <c r="AA241" s="1" t="n">
        <v>64</v>
      </c>
      <c r="AB241" s="1" t="n">
        <v>15.02</v>
      </c>
      <c r="AC241" s="1" t="n">
        <v>87825.97</v>
      </c>
      <c r="AD241" s="1" t="n">
        <v>21.27</v>
      </c>
      <c r="AE241" s="58" t="n">
        <f aca="false">C241-S241</f>
        <v>-3</v>
      </c>
      <c r="AF241" s="58" t="n">
        <f aca="false">D241-T241</f>
        <v>1.85444444444445</v>
      </c>
      <c r="AG241" s="58" t="n">
        <f aca="false">E241-U241</f>
        <v>-3022.54000000001</v>
      </c>
      <c r="AH241" s="58" t="n">
        <f aca="false">F241-V241</f>
        <v>2.47385400990329</v>
      </c>
      <c r="AI241" s="58" t="n">
        <f aca="false">G241-W241</f>
        <v>0</v>
      </c>
      <c r="AJ241" s="58" t="n">
        <f aca="false">H241-X241</f>
        <v>0</v>
      </c>
      <c r="AK241" s="58" t="n">
        <f aca="false">I241-Y241</f>
        <v>0</v>
      </c>
      <c r="AL241" s="58" t="n">
        <f aca="false">J241-Z241</f>
        <v>0</v>
      </c>
      <c r="AM241" s="58" t="n">
        <f aca="false">K241-AA241</f>
        <v>-3</v>
      </c>
      <c r="AN241" s="58" t="n">
        <f aca="false">L241-AB241</f>
        <v>1.83082872928177</v>
      </c>
      <c r="AO241" s="58" t="n">
        <f aca="false">M241-AC241</f>
        <v>-3022.54000000001</v>
      </c>
      <c r="AP241" s="58" t="n">
        <f aca="false">N241-AD241</f>
        <v>2.46473111064701</v>
      </c>
    </row>
    <row r="242" customFormat="false" ht="12" hidden="false" customHeight="true" outlineLevel="0" collapsed="false">
      <c r="A242" s="11"/>
      <c r="B242" s="12" t="s">
        <v>18</v>
      </c>
      <c r="C242" s="59" t="n">
        <v>46</v>
      </c>
      <c r="D242" s="60" t="n">
        <f aca="false">C242/C245*100</f>
        <v>12.7777777777778</v>
      </c>
      <c r="E242" s="61" t="n">
        <v>145483.47</v>
      </c>
      <c r="F242" s="60" t="n">
        <f aca="false">E242/E245*100</f>
        <v>40.8192504245895</v>
      </c>
      <c r="G242" s="59" t="n">
        <v>0</v>
      </c>
      <c r="H242" s="60" t="n">
        <f aca="false">G242/G245*100</f>
        <v>0</v>
      </c>
      <c r="I242" s="61" t="n">
        <v>0</v>
      </c>
      <c r="J242" s="60" t="n">
        <f aca="false">I242/I245*100</f>
        <v>0</v>
      </c>
      <c r="K242" s="59" t="n">
        <f aca="false">C242+G242</f>
        <v>46</v>
      </c>
      <c r="L242" s="60" t="n">
        <f aca="false">K242/K245*100</f>
        <v>12.707182320442</v>
      </c>
      <c r="M242" s="61" t="n">
        <f aca="false">E242+I242</f>
        <v>145483.47</v>
      </c>
      <c r="N242" s="60" t="n">
        <f aca="false">M242/M245*100</f>
        <v>40.7178228698283</v>
      </c>
      <c r="O242" s="55"/>
      <c r="Q242" s="36" t="n">
        <f aca="false">C242+G242-K242</f>
        <v>0</v>
      </c>
      <c r="R242" s="36" t="n">
        <f aca="false">E242+I242-M242</f>
        <v>0</v>
      </c>
      <c r="S242" s="43" t="n">
        <v>50</v>
      </c>
      <c r="T242" s="57" t="n">
        <v>11.79</v>
      </c>
      <c r="U242" s="43" t="n">
        <v>153277.67</v>
      </c>
      <c r="V242" s="57" t="n">
        <v>37.21</v>
      </c>
      <c r="AA242" s="1" t="n">
        <v>50</v>
      </c>
      <c r="AB242" s="1" t="n">
        <v>11.74</v>
      </c>
      <c r="AC242" s="1" t="n">
        <v>153277.67</v>
      </c>
      <c r="AD242" s="1" t="n">
        <v>37.13</v>
      </c>
      <c r="AE242" s="58" t="n">
        <f aca="false">C242-S242</f>
        <v>-4</v>
      </c>
      <c r="AF242" s="58" t="n">
        <f aca="false">D242-T242</f>
        <v>0.987777777777778</v>
      </c>
      <c r="AG242" s="58" t="n">
        <f aca="false">E242-U242</f>
        <v>-7794.20000000001</v>
      </c>
      <c r="AH242" s="58" t="n">
        <f aca="false">F242-V242</f>
        <v>3.60925042458948</v>
      </c>
      <c r="AI242" s="58" t="n">
        <f aca="false">G242-W242</f>
        <v>0</v>
      </c>
      <c r="AJ242" s="58" t="n">
        <f aca="false">H242-X242</f>
        <v>0</v>
      </c>
      <c r="AK242" s="58" t="n">
        <f aca="false">I242-Y242</f>
        <v>0</v>
      </c>
      <c r="AL242" s="58" t="n">
        <f aca="false">J242-Z242</f>
        <v>0</v>
      </c>
      <c r="AM242" s="58" t="n">
        <f aca="false">K242-AA242</f>
        <v>-4</v>
      </c>
      <c r="AN242" s="58" t="n">
        <f aca="false">L242-AB242</f>
        <v>0.967182320441991</v>
      </c>
      <c r="AO242" s="58" t="n">
        <f aca="false">M242-AC242</f>
        <v>-7794.20000000001</v>
      </c>
      <c r="AP242" s="58" t="n">
        <f aca="false">N242-AD242</f>
        <v>3.58782286982827</v>
      </c>
    </row>
    <row r="243" customFormat="false" ht="12" hidden="false" customHeight="true" outlineLevel="0" collapsed="false">
      <c r="A243" s="11"/>
      <c r="B243" s="12" t="s">
        <v>19</v>
      </c>
      <c r="C243" s="59" t="n">
        <v>6</v>
      </c>
      <c r="D243" s="60" t="n">
        <f aca="false">C243/C245*100</f>
        <v>1.66666666666667</v>
      </c>
      <c r="E243" s="61" t="n">
        <v>35062.95</v>
      </c>
      <c r="F243" s="60" t="n">
        <f aca="false">E243/E245*100</f>
        <v>9.83784162334635</v>
      </c>
      <c r="G243" s="59" t="n">
        <v>0</v>
      </c>
      <c r="H243" s="60" t="n">
        <f aca="false">G243/G245*100</f>
        <v>0</v>
      </c>
      <c r="I243" s="61" t="n">
        <v>0</v>
      </c>
      <c r="J243" s="60" t="n">
        <f aca="false">I243/I245*100</f>
        <v>0</v>
      </c>
      <c r="K243" s="59" t="n">
        <f aca="false">C243+G243</f>
        <v>6</v>
      </c>
      <c r="L243" s="60" t="n">
        <f aca="false">K243/K245*100</f>
        <v>1.65745856353591</v>
      </c>
      <c r="M243" s="61" t="n">
        <f aca="false">E243+I243</f>
        <v>35062.95</v>
      </c>
      <c r="N243" s="60" t="n">
        <f aca="false">M243/M245*100</f>
        <v>9.81339658308704</v>
      </c>
      <c r="O243" s="55"/>
      <c r="Q243" s="36" t="n">
        <f aca="false">C243+G243-K243</f>
        <v>0</v>
      </c>
      <c r="R243" s="36" t="n">
        <f aca="false">E243+I243-M243</f>
        <v>0</v>
      </c>
      <c r="S243" s="43" t="n">
        <v>9</v>
      </c>
      <c r="T243" s="57" t="n">
        <v>2.12</v>
      </c>
      <c r="U243" s="43" t="n">
        <v>56279.55</v>
      </c>
      <c r="V243" s="57" t="n">
        <v>13.66</v>
      </c>
      <c r="AA243" s="1" t="n">
        <v>9</v>
      </c>
      <c r="AB243" s="1" t="n">
        <v>2.11</v>
      </c>
      <c r="AC243" s="1" t="n">
        <v>56279.55</v>
      </c>
      <c r="AD243" s="1" t="n">
        <v>13.63</v>
      </c>
      <c r="AE243" s="58" t="n">
        <f aca="false">C243-S243</f>
        <v>-3</v>
      </c>
      <c r="AF243" s="58" t="n">
        <f aca="false">D243-T243</f>
        <v>-0.453333333333333</v>
      </c>
      <c r="AG243" s="58" t="n">
        <f aca="false">E243-U243</f>
        <v>-21216.6</v>
      </c>
      <c r="AH243" s="58" t="n">
        <f aca="false">F243-V243</f>
        <v>-3.82215837665365</v>
      </c>
      <c r="AI243" s="58" t="n">
        <f aca="false">G243-W243</f>
        <v>0</v>
      </c>
      <c r="AJ243" s="58" t="n">
        <f aca="false">H243-X243</f>
        <v>0</v>
      </c>
      <c r="AK243" s="58" t="n">
        <f aca="false">I243-Y243</f>
        <v>0</v>
      </c>
      <c r="AL243" s="58" t="n">
        <f aca="false">J243-Z243</f>
        <v>0</v>
      </c>
      <c r="AM243" s="58" t="n">
        <f aca="false">K243-AA243</f>
        <v>-3</v>
      </c>
      <c r="AN243" s="58" t="n">
        <f aca="false">L243-AB243</f>
        <v>-0.452541436464088</v>
      </c>
      <c r="AO243" s="58" t="n">
        <f aca="false">M243-AC243</f>
        <v>-21216.6</v>
      </c>
      <c r="AP243" s="58" t="n">
        <f aca="false">N243-AD243</f>
        <v>-3.81660341691297</v>
      </c>
    </row>
    <row r="244" customFormat="false" ht="12" hidden="false" customHeight="true" outlineLevel="0" collapsed="false">
      <c r="A244" s="11"/>
      <c r="B244" s="63" t="s">
        <v>20</v>
      </c>
      <c r="C244" s="64" t="n">
        <v>0</v>
      </c>
      <c r="D244" s="65" t="n">
        <f aca="false">C244/C245*100</f>
        <v>0</v>
      </c>
      <c r="E244" s="66" t="n">
        <v>0</v>
      </c>
      <c r="F244" s="65" t="n">
        <f aca="false">E244/E245*100</f>
        <v>0</v>
      </c>
      <c r="G244" s="64" t="n">
        <v>0</v>
      </c>
      <c r="H244" s="65" t="n">
        <f aca="false">G244/G245*100</f>
        <v>0</v>
      </c>
      <c r="I244" s="66" t="n">
        <v>0</v>
      </c>
      <c r="J244" s="65" t="n">
        <f aca="false">I244/I245*100</f>
        <v>0</v>
      </c>
      <c r="K244" s="59" t="n">
        <f aca="false">C244+G244</f>
        <v>0</v>
      </c>
      <c r="L244" s="65" t="n">
        <f aca="false">K244/K245*100</f>
        <v>0</v>
      </c>
      <c r="M244" s="66" t="n">
        <f aca="false">E244+I244</f>
        <v>0</v>
      </c>
      <c r="N244" s="65" t="n">
        <f aca="false">M244/M245*100</f>
        <v>0</v>
      </c>
      <c r="O244" s="55"/>
      <c r="Q244" s="36" t="n">
        <f aca="false">C244+G244-K244</f>
        <v>0</v>
      </c>
      <c r="R244" s="36" t="n">
        <f aca="false">E244+I244-M244</f>
        <v>0</v>
      </c>
      <c r="T244" s="57"/>
      <c r="V244" s="57"/>
      <c r="AE244" s="58" t="n">
        <f aca="false">C244-S244</f>
        <v>0</v>
      </c>
      <c r="AF244" s="58" t="n">
        <f aca="false">D244-T244</f>
        <v>0</v>
      </c>
      <c r="AG244" s="58" t="n">
        <f aca="false">E244-U244</f>
        <v>0</v>
      </c>
      <c r="AH244" s="58" t="n">
        <f aca="false">F244-V244</f>
        <v>0</v>
      </c>
      <c r="AI244" s="58" t="n">
        <f aca="false">G244-W244</f>
        <v>0</v>
      </c>
      <c r="AJ244" s="58" t="n">
        <f aca="false">H244-X244</f>
        <v>0</v>
      </c>
      <c r="AK244" s="58" t="n">
        <f aca="false">I244-Y244</f>
        <v>0</v>
      </c>
      <c r="AL244" s="58" t="n">
        <f aca="false">J244-Z244</f>
        <v>0</v>
      </c>
      <c r="AM244" s="58" t="n">
        <f aca="false">K244-AA244</f>
        <v>0</v>
      </c>
      <c r="AN244" s="58" t="n">
        <f aca="false">L244-AB244</f>
        <v>0</v>
      </c>
      <c r="AO244" s="58" t="n">
        <f aca="false">M244-AC244</f>
        <v>0</v>
      </c>
      <c r="AP244" s="58" t="n">
        <f aca="false">N244-AD244</f>
        <v>0</v>
      </c>
    </row>
    <row r="245" customFormat="false" ht="12" hidden="false" customHeight="true" outlineLevel="0" collapsed="false">
      <c r="A245" s="11"/>
      <c r="B245" s="47" t="s">
        <v>21</v>
      </c>
      <c r="C245" s="67" t="n">
        <f aca="false">SUM(C236:C244)</f>
        <v>360</v>
      </c>
      <c r="D245" s="68" t="n">
        <f aca="false">SUM(D236:D244)</f>
        <v>100</v>
      </c>
      <c r="E245" s="74" t="n">
        <f aca="false">SUM(E236:E244)</f>
        <v>356408.97</v>
      </c>
      <c r="F245" s="68" t="n">
        <f aca="false">SUM(F236:F244)</f>
        <v>100</v>
      </c>
      <c r="G245" s="67" t="n">
        <f aca="false">SUM(G236:G244)</f>
        <v>2</v>
      </c>
      <c r="H245" s="68" t="n">
        <f aca="false">SUM(H236:H244)</f>
        <v>100</v>
      </c>
      <c r="I245" s="74" t="n">
        <f aca="false">SUM(I236:I244)</f>
        <v>887.81</v>
      </c>
      <c r="J245" s="68" t="n">
        <f aca="false">SUM(J236:J244)</f>
        <v>100</v>
      </c>
      <c r="K245" s="67" t="n">
        <f aca="false">SUM(K236:K244)</f>
        <v>362</v>
      </c>
      <c r="L245" s="68" t="n">
        <f aca="false">SUM(L236:L244)</f>
        <v>100</v>
      </c>
      <c r="M245" s="74" t="n">
        <f aca="false">SUM(M236:M244)</f>
        <v>357296.78</v>
      </c>
      <c r="N245" s="68" t="n">
        <f aca="false">SUM(N236:N244)</f>
        <v>100</v>
      </c>
      <c r="O245" s="69"/>
      <c r="Q245" s="36" t="n">
        <f aca="false">C245+G245-K245</f>
        <v>0</v>
      </c>
      <c r="R245" s="36" t="n">
        <f aca="false">E245+I245-M245</f>
        <v>0</v>
      </c>
      <c r="S245" s="43" t="n">
        <v>424</v>
      </c>
      <c r="T245" s="43" t="s">
        <v>63</v>
      </c>
      <c r="U245" s="43" t="n">
        <v>411980.56</v>
      </c>
      <c r="V245" s="43" t="s">
        <v>63</v>
      </c>
      <c r="W245" s="1" t="n">
        <v>2</v>
      </c>
      <c r="X245" s="1" t="s">
        <v>63</v>
      </c>
      <c r="Y245" s="1" t="n">
        <v>887.81</v>
      </c>
      <c r="Z245" s="1" t="s">
        <v>63</v>
      </c>
      <c r="AA245" s="1" t="n">
        <v>426</v>
      </c>
      <c r="AB245" s="1" t="s">
        <v>63</v>
      </c>
      <c r="AC245" s="1" t="n">
        <v>412868.37</v>
      </c>
      <c r="AD245" s="1" t="s">
        <v>63</v>
      </c>
      <c r="AE245" s="58" t="n">
        <f aca="false">C245-S245</f>
        <v>-64</v>
      </c>
      <c r="AF245" s="58" t="n">
        <f aca="false">D245-T245</f>
        <v>0</v>
      </c>
      <c r="AG245" s="58" t="n">
        <f aca="false">E245-U245</f>
        <v>-55571.59</v>
      </c>
      <c r="AH245" s="58" t="n">
        <f aca="false">F245-V245</f>
        <v>0</v>
      </c>
      <c r="AI245" s="58" t="n">
        <f aca="false">G245-W245</f>
        <v>0</v>
      </c>
      <c r="AJ245" s="58" t="n">
        <f aca="false">H245-X245</f>
        <v>0</v>
      </c>
      <c r="AK245" s="58" t="n">
        <f aca="false">I245-Y245</f>
        <v>0</v>
      </c>
      <c r="AL245" s="58" t="n">
        <f aca="false">J245-Z245</f>
        <v>0</v>
      </c>
      <c r="AM245" s="58" t="n">
        <f aca="false">K245-AA245</f>
        <v>-64</v>
      </c>
      <c r="AN245" s="58" t="n">
        <f aca="false">L245-AB245</f>
        <v>0</v>
      </c>
      <c r="AO245" s="58" t="n">
        <f aca="false">M245-AC245</f>
        <v>-55571.59</v>
      </c>
      <c r="AP245" s="58" t="n">
        <f aca="false">N245-AD245</f>
        <v>0</v>
      </c>
    </row>
    <row r="246" customFormat="false" ht="12" hidden="false" customHeight="true" outlineLevel="0" collapsed="false">
      <c r="A246" s="11" t="s">
        <v>64</v>
      </c>
      <c r="B246" s="25" t="s">
        <v>11</v>
      </c>
      <c r="C246" s="52" t="n">
        <v>179</v>
      </c>
      <c r="D246" s="53" t="n">
        <f aca="false">C246/C255*100</f>
        <v>5.14515665421098</v>
      </c>
      <c r="E246" s="54" t="n">
        <v>9040.9</v>
      </c>
      <c r="F246" s="53" t="n">
        <f aca="false">E246/E255*100</f>
        <v>0.175448015226984</v>
      </c>
      <c r="G246" s="52" t="n">
        <v>4</v>
      </c>
      <c r="H246" s="53" t="n">
        <f aca="false">G246/G255*100</f>
        <v>7.27272727272727</v>
      </c>
      <c r="I246" s="54" t="n">
        <v>177.79</v>
      </c>
      <c r="J246" s="53" t="n">
        <f aca="false">I246/I255*100</f>
        <v>0.304917160083996</v>
      </c>
      <c r="K246" s="52" t="n">
        <f aca="false">C246+G246</f>
        <v>183</v>
      </c>
      <c r="L246" s="53" t="n">
        <f aca="false">K246/K255*100</f>
        <v>5.17826825127335</v>
      </c>
      <c r="M246" s="54" t="n">
        <f aca="false">E246+I246</f>
        <v>9218.69</v>
      </c>
      <c r="N246" s="53" t="n">
        <f aca="false">M246/M255*100</f>
        <v>0.176896593617494</v>
      </c>
      <c r="O246" s="55"/>
      <c r="P246" s="36"/>
      <c r="Q246" s="36" t="n">
        <f aca="false">C246+G246-K246</f>
        <v>0</v>
      </c>
      <c r="R246" s="36" t="n">
        <f aca="false">E246+I246-M246</f>
        <v>0</v>
      </c>
      <c r="S246" s="43" t="n">
        <v>168</v>
      </c>
      <c r="T246" s="57" t="n">
        <v>4.66</v>
      </c>
      <c r="U246" s="43" t="n">
        <v>8477.09</v>
      </c>
      <c r="V246" s="57" t="n">
        <v>0.16</v>
      </c>
      <c r="W246" s="1" t="n">
        <v>4</v>
      </c>
      <c r="X246" s="1" t="n">
        <v>7.14</v>
      </c>
      <c r="Y246" s="1" t="n">
        <v>118.88</v>
      </c>
      <c r="Z246" s="1" t="n">
        <v>0.22</v>
      </c>
      <c r="AA246" s="1" t="n">
        <v>172</v>
      </c>
      <c r="AB246" s="1" t="n">
        <v>4.7</v>
      </c>
      <c r="AC246" s="1" t="n">
        <v>8595.97</v>
      </c>
      <c r="AD246" s="1" t="n">
        <v>0.16</v>
      </c>
      <c r="AE246" s="58" t="n">
        <f aca="false">C246-S246</f>
        <v>11</v>
      </c>
      <c r="AF246" s="58" t="n">
        <f aca="false">D246-T246</f>
        <v>0.48515665421098</v>
      </c>
      <c r="AG246" s="58" t="n">
        <f aca="false">E246-U246</f>
        <v>563.81</v>
      </c>
      <c r="AH246" s="58" t="n">
        <f aca="false">F246-V246</f>
        <v>0.0154480152269836</v>
      </c>
      <c r="AI246" s="58" t="n">
        <f aca="false">G246-W246</f>
        <v>0</v>
      </c>
      <c r="AJ246" s="58" t="n">
        <f aca="false">H246-X246</f>
        <v>0.132727272727273</v>
      </c>
      <c r="AK246" s="58" t="n">
        <f aca="false">I246-Y246</f>
        <v>58.91</v>
      </c>
      <c r="AL246" s="58" t="n">
        <f aca="false">J246-Z246</f>
        <v>0.0849171600839958</v>
      </c>
      <c r="AM246" s="58" t="n">
        <f aca="false">K246-AA246</f>
        <v>11</v>
      </c>
      <c r="AN246" s="58" t="n">
        <f aca="false">L246-AB246</f>
        <v>0.478268251273345</v>
      </c>
      <c r="AO246" s="58" t="n">
        <f aca="false">M246-AC246</f>
        <v>622.720000000001</v>
      </c>
      <c r="AP246" s="58" t="n">
        <f aca="false">N246-AD246</f>
        <v>0.016896593617494</v>
      </c>
    </row>
    <row r="247" customFormat="false" ht="12" hidden="false" customHeight="true" outlineLevel="0" collapsed="false">
      <c r="A247" s="11"/>
      <c r="B247" s="12" t="s">
        <v>13</v>
      </c>
      <c r="C247" s="59" t="n">
        <v>304</v>
      </c>
      <c r="D247" s="60" t="n">
        <v>13.46</v>
      </c>
      <c r="E247" s="61" t="n">
        <v>47248.47</v>
      </c>
      <c r="F247" s="60" t="n">
        <f aca="false">E247/E255*100</f>
        <v>0.916905428000717</v>
      </c>
      <c r="G247" s="59" t="n">
        <v>7</v>
      </c>
      <c r="H247" s="60" t="n">
        <v>13.46</v>
      </c>
      <c r="I247" s="61" t="n">
        <v>1092.23</v>
      </c>
      <c r="J247" s="60" t="n">
        <f aca="false">I247/I255*100</f>
        <v>1.8732193585609</v>
      </c>
      <c r="K247" s="59" t="n">
        <f aca="false">C247+G247</f>
        <v>311</v>
      </c>
      <c r="L247" s="60" t="n">
        <f aca="false">K247/K255*100</f>
        <v>8.80022637238257</v>
      </c>
      <c r="M247" s="61" t="n">
        <f aca="false">E247+I247</f>
        <v>48340.7</v>
      </c>
      <c r="N247" s="60" t="n">
        <f aca="false">M247/M255*100</f>
        <v>0.927605241426406</v>
      </c>
      <c r="O247" s="55"/>
      <c r="P247" s="36"/>
      <c r="Q247" s="36" t="n">
        <f aca="false">C247+G247-K247</f>
        <v>0</v>
      </c>
      <c r="R247" s="36" t="n">
        <f aca="false">E247+I247-M247</f>
        <v>0</v>
      </c>
      <c r="S247" s="43" t="n">
        <v>316</v>
      </c>
      <c r="T247" s="57" t="n">
        <v>8.76</v>
      </c>
      <c r="U247" s="43" t="n">
        <v>49351.41</v>
      </c>
      <c r="V247" s="57" t="n">
        <v>0.91</v>
      </c>
      <c r="W247" s="1" t="n">
        <v>8</v>
      </c>
      <c r="X247" s="1" t="n">
        <v>14.29</v>
      </c>
      <c r="Y247" s="1" t="n">
        <v>1156.05</v>
      </c>
      <c r="Z247" s="1" t="n">
        <v>2.11</v>
      </c>
      <c r="AA247" s="1" t="n">
        <v>324</v>
      </c>
      <c r="AB247" s="1" t="n">
        <v>8.85</v>
      </c>
      <c r="AC247" s="1" t="n">
        <v>50507.46</v>
      </c>
      <c r="AD247" s="1" t="n">
        <v>0.92</v>
      </c>
      <c r="AE247" s="58" t="n">
        <f aca="false">C247-S247</f>
        <v>-12</v>
      </c>
      <c r="AF247" s="58" t="n">
        <f aca="false">D247-T247</f>
        <v>4.7</v>
      </c>
      <c r="AG247" s="58" t="n">
        <f aca="false">E247-U247</f>
        <v>-2102.94</v>
      </c>
      <c r="AH247" s="58" t="n">
        <f aca="false">F247-V247</f>
        <v>0.00690542800071659</v>
      </c>
      <c r="AI247" s="58" t="n">
        <f aca="false">G247-W247</f>
        <v>-1</v>
      </c>
      <c r="AJ247" s="58" t="n">
        <f aca="false">H247-X247</f>
        <v>-0.829999999999998</v>
      </c>
      <c r="AK247" s="58" t="n">
        <f aca="false">I247-Y247</f>
        <v>-63.8199999999999</v>
      </c>
      <c r="AL247" s="58" t="n">
        <f aca="false">J247-Z247</f>
        <v>-0.236780641439098</v>
      </c>
      <c r="AM247" s="58" t="n">
        <f aca="false">K247-AA247</f>
        <v>-13</v>
      </c>
      <c r="AN247" s="58" t="n">
        <f aca="false">L247-AB247</f>
        <v>-0.0497736276174301</v>
      </c>
      <c r="AO247" s="58" t="n">
        <f aca="false">M247-AC247</f>
        <v>-2166.75999999999</v>
      </c>
      <c r="AP247" s="58" t="n">
        <f aca="false">N247-AD247</f>
        <v>0.00760524142640595</v>
      </c>
    </row>
    <row r="248" customFormat="false" ht="12" hidden="false" customHeight="true" outlineLevel="0" collapsed="false">
      <c r="A248" s="11"/>
      <c r="B248" s="12" t="s">
        <v>14</v>
      </c>
      <c r="C248" s="59" t="n">
        <v>312</v>
      </c>
      <c r="D248" s="60" t="n">
        <v>11.54</v>
      </c>
      <c r="E248" s="61" t="n">
        <v>77721.45</v>
      </c>
      <c r="F248" s="60" t="n">
        <f aca="false">E248/E255*100</f>
        <v>1.50826512217404</v>
      </c>
      <c r="G248" s="59" t="n">
        <v>7</v>
      </c>
      <c r="H248" s="60" t="n">
        <v>11.54</v>
      </c>
      <c r="I248" s="61" t="n">
        <v>1764.2</v>
      </c>
      <c r="J248" s="60" t="n">
        <f aca="false">I248/I255*100</f>
        <v>3.02567553754534</v>
      </c>
      <c r="K248" s="59" t="n">
        <f aca="false">C248+G248</f>
        <v>319</v>
      </c>
      <c r="L248" s="60" t="n">
        <f aca="false">K248/K255*100</f>
        <v>9.0265987549519</v>
      </c>
      <c r="M248" s="61" t="n">
        <f aca="false">E248+I248</f>
        <v>79485.65</v>
      </c>
      <c r="N248" s="60" t="n">
        <f aca="false">M248/M255*100</f>
        <v>1.52524281936722</v>
      </c>
      <c r="O248" s="55"/>
      <c r="P248" s="36"/>
      <c r="Q248" s="36" t="n">
        <f aca="false">C248+G248-K248</f>
        <v>0</v>
      </c>
      <c r="R248" s="36" t="n">
        <f aca="false">E248+I248-M248</f>
        <v>0</v>
      </c>
      <c r="S248" s="43" t="n">
        <v>316</v>
      </c>
      <c r="T248" s="57" t="n">
        <v>8.76</v>
      </c>
      <c r="U248" s="43" t="n">
        <v>78552.94</v>
      </c>
      <c r="V248" s="57" t="n">
        <v>1.45</v>
      </c>
      <c r="W248" s="1" t="n">
        <v>6</v>
      </c>
      <c r="X248" s="1" t="n">
        <v>10.71</v>
      </c>
      <c r="Y248" s="1" t="n">
        <v>1494.2</v>
      </c>
      <c r="Z248" s="1" t="n">
        <v>2.73</v>
      </c>
      <c r="AA248" s="1" t="n">
        <v>322</v>
      </c>
      <c r="AB248" s="1" t="n">
        <v>8.79</v>
      </c>
      <c r="AC248" s="1" t="n">
        <v>80047.14</v>
      </c>
      <c r="AD248" s="1" t="n">
        <v>1.46</v>
      </c>
      <c r="AE248" s="58" t="n">
        <f aca="false">C248-S248</f>
        <v>-4</v>
      </c>
      <c r="AF248" s="58" t="n">
        <f aca="false">D248-T248</f>
        <v>2.78</v>
      </c>
      <c r="AG248" s="58" t="n">
        <f aca="false">E248-U248</f>
        <v>-831.490000000005</v>
      </c>
      <c r="AH248" s="58" t="n">
        <f aca="false">F248-V248</f>
        <v>0.0582651221740362</v>
      </c>
      <c r="AI248" s="58" t="n">
        <f aca="false">G248-W248</f>
        <v>1</v>
      </c>
      <c r="AJ248" s="58" t="n">
        <f aca="false">H248-X248</f>
        <v>0.829999999999998</v>
      </c>
      <c r="AK248" s="58" t="n">
        <f aca="false">I248-Y248</f>
        <v>270</v>
      </c>
      <c r="AL248" s="58" t="n">
        <f aca="false">J248-Z248</f>
        <v>0.295675537545337</v>
      </c>
      <c r="AM248" s="58" t="n">
        <f aca="false">K248-AA248</f>
        <v>-3</v>
      </c>
      <c r="AN248" s="58" t="n">
        <f aca="false">L248-AB248</f>
        <v>0.236598754951897</v>
      </c>
      <c r="AO248" s="58" t="n">
        <f aca="false">M248-AC248</f>
        <v>-561.490000000005</v>
      </c>
      <c r="AP248" s="58" t="n">
        <f aca="false">N248-AD248</f>
        <v>0.0652428193672165</v>
      </c>
    </row>
    <row r="249" customFormat="false" ht="12" hidden="false" customHeight="true" outlineLevel="0" collapsed="false">
      <c r="A249" s="11"/>
      <c r="B249" s="12" t="s">
        <v>15</v>
      </c>
      <c r="C249" s="59" t="n">
        <v>462</v>
      </c>
      <c r="D249" s="60" t="n">
        <v>21.15</v>
      </c>
      <c r="E249" s="61" t="n">
        <v>180835.83</v>
      </c>
      <c r="F249" s="60" t="n">
        <f aca="false">E249/E255*100</f>
        <v>3.5093063141307</v>
      </c>
      <c r="G249" s="59" t="n">
        <v>12</v>
      </c>
      <c r="H249" s="60" t="n">
        <v>21.15</v>
      </c>
      <c r="I249" s="61" t="n">
        <v>4716.1</v>
      </c>
      <c r="J249" s="60" t="n">
        <f aca="false">I249/I255*100</f>
        <v>8.08830540903388</v>
      </c>
      <c r="K249" s="59" t="n">
        <f aca="false">C249+G249</f>
        <v>474</v>
      </c>
      <c r="L249" s="60" t="n">
        <f aca="false">K249/K255*100</f>
        <v>13.4125636672326</v>
      </c>
      <c r="M249" s="61" t="n">
        <f aca="false">E249+I249</f>
        <v>185551.93</v>
      </c>
      <c r="N249" s="60" t="n">
        <f aca="false">M249/M255*100</f>
        <v>3.56053890044591</v>
      </c>
      <c r="O249" s="55"/>
      <c r="P249" s="36"/>
      <c r="Q249" s="36" t="n">
        <f aca="false">C249+G249-K249</f>
        <v>0</v>
      </c>
      <c r="R249" s="36" t="n">
        <f aca="false">E249+I249-M249</f>
        <v>0</v>
      </c>
      <c r="S249" s="43" t="n">
        <v>478</v>
      </c>
      <c r="T249" s="57" t="n">
        <v>13.25</v>
      </c>
      <c r="U249" s="43" t="n">
        <v>188706.96</v>
      </c>
      <c r="V249" s="57" t="n">
        <v>3.48</v>
      </c>
      <c r="W249" s="1" t="n">
        <v>15</v>
      </c>
      <c r="X249" s="1" t="n">
        <v>26.79</v>
      </c>
      <c r="Y249" s="1" t="n">
        <v>5665.88</v>
      </c>
      <c r="Z249" s="1" t="n">
        <v>10.35</v>
      </c>
      <c r="AA249" s="1" t="n">
        <v>493</v>
      </c>
      <c r="AB249" s="1" t="n">
        <v>13.46</v>
      </c>
      <c r="AC249" s="1" t="n">
        <v>194372.84</v>
      </c>
      <c r="AD249" s="1" t="n">
        <v>3.55</v>
      </c>
      <c r="AE249" s="58" t="n">
        <f aca="false">C249-S249</f>
        <v>-16</v>
      </c>
      <c r="AF249" s="58" t="n">
        <f aca="false">D249-T249</f>
        <v>7.9</v>
      </c>
      <c r="AG249" s="58" t="n">
        <f aca="false">E249-U249</f>
        <v>-7871.13000000001</v>
      </c>
      <c r="AH249" s="58" t="n">
        <f aca="false">F249-V249</f>
        <v>0.0293063141306966</v>
      </c>
      <c r="AI249" s="58" t="n">
        <f aca="false">G249-W249</f>
        <v>-3</v>
      </c>
      <c r="AJ249" s="58" t="n">
        <f aca="false">H249-X249</f>
        <v>-5.64</v>
      </c>
      <c r="AK249" s="58" t="n">
        <f aca="false">I249-Y249</f>
        <v>-949.78</v>
      </c>
      <c r="AL249" s="58" t="n">
        <f aca="false">J249-Z249</f>
        <v>-2.26169459096612</v>
      </c>
      <c r="AM249" s="58" t="n">
        <f aca="false">K249-AA249</f>
        <v>-19</v>
      </c>
      <c r="AN249" s="58" t="n">
        <f aca="false">L249-AB249</f>
        <v>-0.0474363327674041</v>
      </c>
      <c r="AO249" s="58" t="n">
        <f aca="false">M249-AC249</f>
        <v>-8820.91</v>
      </c>
      <c r="AP249" s="58" t="n">
        <f aca="false">N249-AD249</f>
        <v>0.0105389004459098</v>
      </c>
    </row>
    <row r="250" customFormat="false" ht="12" hidden="false" customHeight="true" outlineLevel="0" collapsed="false">
      <c r="A250" s="11"/>
      <c r="B250" s="12" t="s">
        <v>16</v>
      </c>
      <c r="C250" s="59" t="n">
        <v>780</v>
      </c>
      <c r="D250" s="60" t="n">
        <v>23.08</v>
      </c>
      <c r="E250" s="61" t="n">
        <v>565524.37</v>
      </c>
      <c r="F250" s="60" t="n">
        <f aca="false">E250/E255*100</f>
        <v>10.9745853044487</v>
      </c>
      <c r="G250" s="59" t="n">
        <v>11</v>
      </c>
      <c r="H250" s="60" t="n">
        <v>23.08</v>
      </c>
      <c r="I250" s="61" t="n">
        <v>8000</v>
      </c>
      <c r="J250" s="60" t="n">
        <f aca="false">I250/I255*100</f>
        <v>13.7203289311658</v>
      </c>
      <c r="K250" s="59" t="n">
        <f aca="false">C250+G250</f>
        <v>791</v>
      </c>
      <c r="L250" s="60" t="n">
        <f aca="false">K250/K255*100</f>
        <v>22.3825693265422</v>
      </c>
      <c r="M250" s="61" t="n">
        <f aca="false">E250+I250</f>
        <v>573524.37</v>
      </c>
      <c r="N250" s="60" t="n">
        <f aca="false">M250/M255*100</f>
        <v>11.0053063298169</v>
      </c>
      <c r="O250" s="55"/>
      <c r="P250" s="36"/>
      <c r="Q250" s="36" t="n">
        <f aca="false">C250+G250-K250</f>
        <v>0</v>
      </c>
      <c r="R250" s="36" t="n">
        <f aca="false">E250+I250-M250</f>
        <v>0</v>
      </c>
      <c r="S250" s="43" t="n">
        <v>800</v>
      </c>
      <c r="T250" s="57" t="n">
        <v>22.18</v>
      </c>
      <c r="U250" s="43" t="n">
        <v>580242.84</v>
      </c>
      <c r="V250" s="57" t="n">
        <v>10.71</v>
      </c>
      <c r="W250" s="1" t="n">
        <v>11</v>
      </c>
      <c r="X250" s="1" t="n">
        <v>19.64</v>
      </c>
      <c r="Y250" s="1" t="n">
        <v>7879</v>
      </c>
      <c r="Z250" s="1" t="n">
        <v>14.39</v>
      </c>
      <c r="AA250" s="1" t="n">
        <v>811</v>
      </c>
      <c r="AB250" s="1" t="n">
        <v>22.14</v>
      </c>
      <c r="AC250" s="1" t="n">
        <v>588121.84</v>
      </c>
      <c r="AD250" s="1" t="n">
        <v>10.75</v>
      </c>
      <c r="AE250" s="58" t="n">
        <f aca="false">C250-S250</f>
        <v>-20</v>
      </c>
      <c r="AF250" s="58" t="n">
        <f aca="false">D250-T250</f>
        <v>0.899999999999999</v>
      </c>
      <c r="AG250" s="58" t="n">
        <f aca="false">E250-U250</f>
        <v>-14718.47</v>
      </c>
      <c r="AH250" s="58" t="n">
        <f aca="false">F250-V250</f>
        <v>0.264585304448707</v>
      </c>
      <c r="AI250" s="58" t="n">
        <f aca="false">G250-W250</f>
        <v>0</v>
      </c>
      <c r="AJ250" s="58" t="n">
        <f aca="false">H250-X250</f>
        <v>3.44</v>
      </c>
      <c r="AK250" s="58" t="n">
        <f aca="false">I250-Y250</f>
        <v>121</v>
      </c>
      <c r="AL250" s="58" t="n">
        <f aca="false">J250-Z250</f>
        <v>-0.669671068834205</v>
      </c>
      <c r="AM250" s="58" t="n">
        <f aca="false">K250-AA250</f>
        <v>-20</v>
      </c>
      <c r="AN250" s="58" t="n">
        <f aca="false">L250-AB250</f>
        <v>0.24256932654216</v>
      </c>
      <c r="AO250" s="58" t="n">
        <f aca="false">M250-AC250</f>
        <v>-14597.47</v>
      </c>
      <c r="AP250" s="58" t="n">
        <f aca="false">N250-AD250</f>
        <v>0.25530632981685</v>
      </c>
    </row>
    <row r="251" customFormat="false" ht="12" hidden="false" customHeight="true" outlineLevel="0" collapsed="false">
      <c r="A251" s="11"/>
      <c r="B251" s="12" t="s">
        <v>17</v>
      </c>
      <c r="C251" s="59" t="n">
        <v>645</v>
      </c>
      <c r="D251" s="60" t="n">
        <v>1.92</v>
      </c>
      <c r="E251" s="61" t="n">
        <v>919745.82</v>
      </c>
      <c r="F251" s="60" t="n">
        <f aca="false">E251/E255*100</f>
        <v>17.8486189021352</v>
      </c>
      <c r="G251" s="59" t="n">
        <v>2</v>
      </c>
      <c r="H251" s="60" t="n">
        <v>1.92</v>
      </c>
      <c r="I251" s="61" t="n">
        <v>2779</v>
      </c>
      <c r="J251" s="60" t="n">
        <f aca="false">I251/I255*100</f>
        <v>4.76609926246372</v>
      </c>
      <c r="K251" s="59" t="n">
        <f aca="false">C251+G251</f>
        <v>647</v>
      </c>
      <c r="L251" s="60" t="n">
        <f aca="false">K251/K255*100</f>
        <v>18.3078664402943</v>
      </c>
      <c r="M251" s="61" t="n">
        <f aca="false">E251+I251</f>
        <v>922524.82</v>
      </c>
      <c r="N251" s="60" t="n">
        <f aca="false">M251/M255*100</f>
        <v>17.7022438313461</v>
      </c>
      <c r="O251" s="55"/>
      <c r="P251" s="36"/>
      <c r="Q251" s="36" t="n">
        <f aca="false">C251+G251-K251</f>
        <v>0</v>
      </c>
      <c r="R251" s="36" t="n">
        <f aca="false">E251+I251-M251</f>
        <v>0</v>
      </c>
      <c r="S251" s="43" t="n">
        <v>680</v>
      </c>
      <c r="T251" s="57" t="n">
        <v>18.85</v>
      </c>
      <c r="U251" s="43" t="n">
        <v>962620</v>
      </c>
      <c r="V251" s="57" t="n">
        <v>17.77</v>
      </c>
      <c r="W251" s="1" t="n">
        <v>3</v>
      </c>
      <c r="X251" s="1" t="n">
        <v>5.36</v>
      </c>
      <c r="Y251" s="1" t="n">
        <v>4538</v>
      </c>
      <c r="Z251" s="1" t="n">
        <v>8.29</v>
      </c>
      <c r="AA251" s="1" t="n">
        <v>683</v>
      </c>
      <c r="AB251" s="1" t="n">
        <v>18.65</v>
      </c>
      <c r="AC251" s="1" t="n">
        <v>967158</v>
      </c>
      <c r="AD251" s="1" t="n">
        <v>17.67</v>
      </c>
      <c r="AE251" s="58" t="n">
        <f aca="false">C251-S251</f>
        <v>-35</v>
      </c>
      <c r="AF251" s="58" t="n">
        <f aca="false">D251-T251</f>
        <v>-16.93</v>
      </c>
      <c r="AG251" s="58" t="n">
        <f aca="false">E251-U251</f>
        <v>-42874.1800000001</v>
      </c>
      <c r="AH251" s="58" t="n">
        <f aca="false">F251-V251</f>
        <v>0.0786189021352435</v>
      </c>
      <c r="AI251" s="58" t="n">
        <f aca="false">G251-W251</f>
        <v>-1</v>
      </c>
      <c r="AJ251" s="58" t="n">
        <f aca="false">H251-X251</f>
        <v>-3.44</v>
      </c>
      <c r="AK251" s="58" t="n">
        <f aca="false">I251-Y251</f>
        <v>-1759</v>
      </c>
      <c r="AL251" s="58" t="n">
        <f aca="false">J251-Z251</f>
        <v>-3.52390073753628</v>
      </c>
      <c r="AM251" s="58" t="n">
        <f aca="false">K251-AA251</f>
        <v>-36</v>
      </c>
      <c r="AN251" s="58" t="n">
        <f aca="false">L251-AB251</f>
        <v>-0.342133559705715</v>
      </c>
      <c r="AO251" s="58" t="n">
        <f aca="false">M251-AC251</f>
        <v>-44633.1800000001</v>
      </c>
      <c r="AP251" s="58" t="n">
        <f aca="false">N251-AD251</f>
        <v>0.0322438313460829</v>
      </c>
    </row>
    <row r="252" customFormat="false" ht="12" hidden="false" customHeight="true" outlineLevel="0" collapsed="false">
      <c r="A252" s="11"/>
      <c r="B252" s="12" t="s">
        <v>18</v>
      </c>
      <c r="C252" s="59" t="n">
        <v>596</v>
      </c>
      <c r="D252" s="60" t="n">
        <v>19.23</v>
      </c>
      <c r="E252" s="61" t="n">
        <v>1877592.15</v>
      </c>
      <c r="F252" s="60" t="n">
        <f aca="false">E252/E255*100</f>
        <v>36.4366176070153</v>
      </c>
      <c r="G252" s="59" t="n">
        <v>10</v>
      </c>
      <c r="H252" s="60" t="n">
        <v>19.23</v>
      </c>
      <c r="I252" s="61" t="n">
        <v>27691</v>
      </c>
      <c r="J252" s="60" t="n">
        <f aca="false">I252/I255*100</f>
        <v>47.491203554114</v>
      </c>
      <c r="K252" s="59" t="n">
        <f aca="false">C252+G252</f>
        <v>606</v>
      </c>
      <c r="L252" s="60" t="n">
        <f aca="false">K252/K255*100</f>
        <v>17.1477079796265</v>
      </c>
      <c r="M252" s="61" t="n">
        <f aca="false">E252+I252</f>
        <v>1905283.15</v>
      </c>
      <c r="N252" s="60" t="n">
        <f aca="false">M252/M255*100</f>
        <v>36.5603029402018</v>
      </c>
      <c r="O252" s="55"/>
      <c r="Q252" s="36" t="n">
        <f aca="false">C252+G252-K252</f>
        <v>0</v>
      </c>
      <c r="R252" s="36" t="n">
        <f aca="false">E252+I252-M252</f>
        <v>0</v>
      </c>
      <c r="S252" s="43" t="n">
        <v>635</v>
      </c>
      <c r="T252" s="57" t="n">
        <v>17.6</v>
      </c>
      <c r="U252" s="43" t="n">
        <v>1981885.02</v>
      </c>
      <c r="V252" s="57" t="n">
        <v>36.58</v>
      </c>
      <c r="W252" s="1" t="n">
        <v>7</v>
      </c>
      <c r="X252" s="1" t="n">
        <v>12.5</v>
      </c>
      <c r="Y252" s="1" t="n">
        <v>19525.35</v>
      </c>
      <c r="Z252" s="1" t="n">
        <v>35.66</v>
      </c>
      <c r="AA252" s="1" t="n">
        <v>642</v>
      </c>
      <c r="AB252" s="1" t="n">
        <v>17.53</v>
      </c>
      <c r="AC252" s="1" t="n">
        <v>2001410.37</v>
      </c>
      <c r="AD252" s="1" t="n">
        <v>36.57</v>
      </c>
      <c r="AE252" s="58" t="n">
        <f aca="false">C252-S252</f>
        <v>-39</v>
      </c>
      <c r="AF252" s="58" t="n">
        <f aca="false">D252-T252</f>
        <v>1.63</v>
      </c>
      <c r="AG252" s="58" t="n">
        <f aca="false">E252-U252</f>
        <v>-104292.87</v>
      </c>
      <c r="AH252" s="58" t="n">
        <f aca="false">F252-V252</f>
        <v>-0.14338239298467</v>
      </c>
      <c r="AI252" s="58" t="n">
        <f aca="false">G252-W252</f>
        <v>3</v>
      </c>
      <c r="AJ252" s="58" t="n">
        <f aca="false">H252-X252</f>
        <v>6.73</v>
      </c>
      <c r="AK252" s="58" t="n">
        <f aca="false">I252-Y252</f>
        <v>8165.65</v>
      </c>
      <c r="AL252" s="58" t="n">
        <f aca="false">J252-Z252</f>
        <v>11.831203554114</v>
      </c>
      <c r="AM252" s="58" t="n">
        <f aca="false">K252-AA252</f>
        <v>-36</v>
      </c>
      <c r="AN252" s="58" t="n">
        <f aca="false">L252-AB252</f>
        <v>-0.382292020373516</v>
      </c>
      <c r="AO252" s="58" t="n">
        <f aca="false">M252-AC252</f>
        <v>-96127.2200000002</v>
      </c>
      <c r="AP252" s="58" t="n">
        <f aca="false">N252-AD252</f>
        <v>-0.00969705979819935</v>
      </c>
    </row>
    <row r="253" customFormat="false" ht="12" hidden="false" customHeight="true" outlineLevel="0" collapsed="false">
      <c r="A253" s="11"/>
      <c r="B253" s="12" t="s">
        <v>19</v>
      </c>
      <c r="C253" s="59" t="n">
        <v>176</v>
      </c>
      <c r="D253" s="60" t="n">
        <v>3.85</v>
      </c>
      <c r="E253" s="61" t="n">
        <v>1174097.41</v>
      </c>
      <c r="F253" s="60" t="n">
        <f aca="false">E253/E255*100</f>
        <v>22.7845745741731</v>
      </c>
      <c r="G253" s="59" t="n">
        <v>2</v>
      </c>
      <c r="H253" s="60" t="n">
        <v>3.85</v>
      </c>
      <c r="I253" s="61" t="n">
        <v>12087.32</v>
      </c>
      <c r="J253" s="60" t="n">
        <f aca="false">I253/I255*100</f>
        <v>20.7302507870324</v>
      </c>
      <c r="K253" s="59" t="n">
        <f aca="false">C253+G253</f>
        <v>178</v>
      </c>
      <c r="L253" s="60" t="n">
        <f aca="false">K253/K255*100</f>
        <v>5.03678551216752</v>
      </c>
      <c r="M253" s="61" t="n">
        <f aca="false">E253+I253</f>
        <v>1186184.73</v>
      </c>
      <c r="N253" s="60" t="n">
        <f aca="false">M253/M255*100</f>
        <v>22.7615895683754</v>
      </c>
      <c r="O253" s="55"/>
      <c r="Q253" s="36" t="n">
        <f aca="false">C253+G253-K253</f>
        <v>0</v>
      </c>
      <c r="R253" s="36" t="n">
        <f aca="false">E253+I253-M253</f>
        <v>0</v>
      </c>
      <c r="S253" s="43" t="n">
        <v>191</v>
      </c>
      <c r="T253" s="57" t="n">
        <v>5.3</v>
      </c>
      <c r="U253" s="43" t="n">
        <v>1293245.71</v>
      </c>
      <c r="V253" s="57" t="n">
        <v>23.87</v>
      </c>
      <c r="W253" s="1" t="n">
        <v>2</v>
      </c>
      <c r="X253" s="1" t="n">
        <v>3.57</v>
      </c>
      <c r="Y253" s="1" t="n">
        <v>14383.32</v>
      </c>
      <c r="Z253" s="1" t="n">
        <v>26.27</v>
      </c>
      <c r="AA253" s="1" t="n">
        <v>193</v>
      </c>
      <c r="AB253" s="1" t="n">
        <v>5.27</v>
      </c>
      <c r="AC253" s="1" t="n">
        <v>1307629.03</v>
      </c>
      <c r="AD253" s="1" t="n">
        <v>23.9</v>
      </c>
      <c r="AE253" s="58" t="n">
        <f aca="false">C253-S253</f>
        <v>-15</v>
      </c>
      <c r="AF253" s="58" t="n">
        <f aca="false">D253-T253</f>
        <v>-1.45</v>
      </c>
      <c r="AG253" s="58" t="n">
        <f aca="false">E253-U253</f>
        <v>-119148.3</v>
      </c>
      <c r="AH253" s="58" t="n">
        <f aca="false">F253-V253</f>
        <v>-1.08542542582686</v>
      </c>
      <c r="AI253" s="58" t="n">
        <f aca="false">G253-W253</f>
        <v>0</v>
      </c>
      <c r="AJ253" s="58" t="n">
        <f aca="false">H253-X253</f>
        <v>0.28</v>
      </c>
      <c r="AK253" s="58" t="n">
        <f aca="false">I253-Y253</f>
        <v>-2296</v>
      </c>
      <c r="AL253" s="58" t="n">
        <f aca="false">J253-Z253</f>
        <v>-5.53974921296763</v>
      </c>
      <c r="AM253" s="58" t="n">
        <f aca="false">K253-AA253</f>
        <v>-15</v>
      </c>
      <c r="AN253" s="58" t="n">
        <f aca="false">L253-AB253</f>
        <v>-0.233214487832484</v>
      </c>
      <c r="AO253" s="58" t="n">
        <f aca="false">M253-AC253</f>
        <v>-121444.3</v>
      </c>
      <c r="AP253" s="58" t="n">
        <f aca="false">N253-AD253</f>
        <v>-1.13841043162457</v>
      </c>
    </row>
    <row r="254" customFormat="false" ht="12" hidden="false" customHeight="true" outlineLevel="0" collapsed="false">
      <c r="A254" s="11"/>
      <c r="B254" s="63" t="s">
        <v>20</v>
      </c>
      <c r="C254" s="64" t="n">
        <v>25</v>
      </c>
      <c r="D254" s="65" t="n">
        <f aca="false">C254/C255*100</f>
        <v>0.718597298074159</v>
      </c>
      <c r="E254" s="66" t="n">
        <v>301229.95</v>
      </c>
      <c r="F254" s="65" t="n">
        <f aca="false">E254/E255*100</f>
        <v>5.84567873269514</v>
      </c>
      <c r="G254" s="64" t="n">
        <v>0</v>
      </c>
      <c r="H254" s="65" t="n">
        <f aca="false">G254/G255*100</f>
        <v>0</v>
      </c>
      <c r="I254" s="66" t="n">
        <v>0</v>
      </c>
      <c r="J254" s="65" t="n">
        <f aca="false">I254/I255*100</f>
        <v>0</v>
      </c>
      <c r="K254" s="59" t="n">
        <f aca="false">C254+G254</f>
        <v>25</v>
      </c>
      <c r="L254" s="65" t="n">
        <f aca="false">K254/K255*100</f>
        <v>0.707413695529146</v>
      </c>
      <c r="M254" s="66" t="n">
        <f aca="false">E254+I254</f>
        <v>301229.95</v>
      </c>
      <c r="N254" s="65" t="n">
        <f aca="false">M254/M255*100</f>
        <v>5.7802737754028</v>
      </c>
      <c r="O254" s="55"/>
      <c r="Q254" s="36" t="n">
        <f aca="false">C254+G254-K254</f>
        <v>0</v>
      </c>
      <c r="R254" s="36" t="n">
        <f aca="false">E254+I254-M254</f>
        <v>0</v>
      </c>
      <c r="S254" s="43" t="n">
        <v>23</v>
      </c>
      <c r="T254" s="57" t="n">
        <v>0.64</v>
      </c>
      <c r="U254" s="43" t="n">
        <v>274272.24</v>
      </c>
      <c r="V254" s="57" t="n">
        <v>5.06</v>
      </c>
      <c r="W254" s="1" t="s">
        <v>65</v>
      </c>
      <c r="X254" s="1" t="s">
        <v>65</v>
      </c>
      <c r="Y254" s="1" t="s">
        <v>65</v>
      </c>
      <c r="Z254" s="1" t="s">
        <v>65</v>
      </c>
      <c r="AA254" s="1" t="n">
        <v>23</v>
      </c>
      <c r="AB254" s="1" t="n">
        <v>0.63</v>
      </c>
      <c r="AC254" s="1" t="n">
        <v>274272.24</v>
      </c>
      <c r="AD254" s="1" t="n">
        <v>5.01</v>
      </c>
      <c r="AE254" s="58" t="n">
        <f aca="false">C254-S254</f>
        <v>2</v>
      </c>
      <c r="AF254" s="58" t="n">
        <f aca="false">D254-T254</f>
        <v>0.0785972980741593</v>
      </c>
      <c r="AG254" s="58" t="n">
        <f aca="false">E254-U254</f>
        <v>26957.71</v>
      </c>
      <c r="AH254" s="58" t="n">
        <f aca="false">F254-V254</f>
        <v>0.785678732695144</v>
      </c>
      <c r="AI254" s="58" t="e">
        <f aca="false">G254-W254</f>
        <v>#VALUE!</v>
      </c>
      <c r="AJ254" s="58" t="e">
        <f aca="false">H254-X254</f>
        <v>#VALUE!</v>
      </c>
      <c r="AK254" s="58" t="e">
        <f aca="false">I254-Y254</f>
        <v>#VALUE!</v>
      </c>
      <c r="AL254" s="58" t="e">
        <f aca="false">J254-Z254</f>
        <v>#VALUE!</v>
      </c>
      <c r="AM254" s="58" t="n">
        <f aca="false">K254-AA254</f>
        <v>2</v>
      </c>
      <c r="AN254" s="58" t="n">
        <f aca="false">L254-AB254</f>
        <v>0.0774136955291455</v>
      </c>
      <c r="AO254" s="58" t="n">
        <f aca="false">M254-AC254</f>
        <v>26957.71</v>
      </c>
      <c r="AP254" s="58" t="n">
        <f aca="false">N254-AD254</f>
        <v>0.770273775402802</v>
      </c>
    </row>
    <row r="255" customFormat="false" ht="12" hidden="false" customHeight="true" outlineLevel="0" collapsed="false">
      <c r="A255" s="11"/>
      <c r="B255" s="47" t="s">
        <v>21</v>
      </c>
      <c r="C255" s="67" t="n">
        <f aca="false">SUM(C246:C254)</f>
        <v>3479</v>
      </c>
      <c r="D255" s="68" t="n">
        <f aca="false">SUM(D246:D254)</f>
        <v>100.093753952285</v>
      </c>
      <c r="E255" s="74" t="n">
        <f aca="false">SUM(E246:E254)</f>
        <v>5153036.35</v>
      </c>
      <c r="F255" s="68" t="n">
        <f aca="false">SUM(F246:F254)</f>
        <v>100</v>
      </c>
      <c r="G255" s="67" t="n">
        <f aca="false">SUM(G246:G254)</f>
        <v>55</v>
      </c>
      <c r="H255" s="68" t="n">
        <f aca="false">SUM(H246:H254)</f>
        <v>101.502727272727</v>
      </c>
      <c r="I255" s="74" t="n">
        <f aca="false">SUM(I246:I254)</f>
        <v>58307.64</v>
      </c>
      <c r="J255" s="68" t="n">
        <f aca="false">SUM(J246:J254)</f>
        <v>100</v>
      </c>
      <c r="K255" s="67" t="n">
        <f aca="false">SUM(K246:K254)</f>
        <v>3534</v>
      </c>
      <c r="L255" s="68" t="n">
        <f aca="false">SUM(L246:L254)</f>
        <v>100</v>
      </c>
      <c r="M255" s="74" t="n">
        <f aca="false">SUM(M246:M254)</f>
        <v>5211343.99</v>
      </c>
      <c r="N255" s="68" t="n">
        <f aca="false">SUM(N246:N254)</f>
        <v>100</v>
      </c>
      <c r="O255" s="69"/>
      <c r="Q255" s="36" t="n">
        <f aca="false">C255+G255-K255</f>
        <v>0</v>
      </c>
      <c r="R255" s="36" t="n">
        <f aca="false">E255+I255-M255</f>
        <v>0</v>
      </c>
      <c r="S255" s="43" t="n">
        <v>3607</v>
      </c>
      <c r="T255" s="43" t="n">
        <v>100</v>
      </c>
      <c r="U255" s="43" t="n">
        <v>5417354.21</v>
      </c>
      <c r="V255" s="43" t="n">
        <v>99.99</v>
      </c>
      <c r="W255" s="1" t="n">
        <v>56</v>
      </c>
      <c r="X255" s="1" t="n">
        <v>100</v>
      </c>
      <c r="Y255" s="1" t="n">
        <v>54760.68</v>
      </c>
      <c r="Z255" s="1" t="n">
        <v>100.02</v>
      </c>
      <c r="AA255" s="1" t="n">
        <v>3663</v>
      </c>
      <c r="AB255" s="1" t="n">
        <v>100.02</v>
      </c>
      <c r="AC255" s="1" t="n">
        <v>5472114.89</v>
      </c>
      <c r="AD255" s="1" t="n">
        <v>99.99</v>
      </c>
      <c r="AE255" s="58" t="n">
        <f aca="false">C255-S255</f>
        <v>-128</v>
      </c>
      <c r="AF255" s="58" t="n">
        <f aca="false">D255-T255</f>
        <v>0.0937539522851409</v>
      </c>
      <c r="AG255" s="58" t="n">
        <f aca="false">E255-U255</f>
        <v>-264317.86</v>
      </c>
      <c r="AH255" s="58" t="n">
        <f aca="false">F255-V255</f>
        <v>0.00999999999999091</v>
      </c>
      <c r="AI255" s="58" t="n">
        <f aca="false">G255-W255</f>
        <v>-1</v>
      </c>
      <c r="AJ255" s="58" t="n">
        <f aca="false">H255-X255</f>
        <v>1.50272727272728</v>
      </c>
      <c r="AK255" s="58" t="n">
        <f aca="false">I255-Y255</f>
        <v>3546.96</v>
      </c>
      <c r="AL255" s="58" t="n">
        <f aca="false">J255-Z255</f>
        <v>-0.019999999999996</v>
      </c>
      <c r="AM255" s="58" t="n">
        <f aca="false">K255-AA255</f>
        <v>-129</v>
      </c>
      <c r="AN255" s="58" t="n">
        <f aca="false">L255-AB255</f>
        <v>-0.019999999999996</v>
      </c>
      <c r="AO255" s="58" t="n">
        <f aca="false">M255-AC255</f>
        <v>-260770.899999999</v>
      </c>
      <c r="AP255" s="58" t="n">
        <f aca="false">N255-AD255</f>
        <v>0.00999999999997669</v>
      </c>
    </row>
    <row r="256" customFormat="false" ht="12" hidden="false" customHeight="true" outlineLevel="0" collapsed="false">
      <c r="A256" s="11" t="s">
        <v>66</v>
      </c>
      <c r="B256" s="25" t="s">
        <v>11</v>
      </c>
      <c r="C256" s="52" t="n">
        <v>213</v>
      </c>
      <c r="D256" s="53" t="n">
        <f aca="false">C256/C265*100</f>
        <v>14.5095367847411</v>
      </c>
      <c r="E256" s="54" t="n">
        <v>10177.01</v>
      </c>
      <c r="F256" s="53" t="n">
        <f aca="false">E256/E265*100</f>
        <v>0.865790130381638</v>
      </c>
      <c r="G256" s="52" t="n">
        <v>0</v>
      </c>
      <c r="H256" s="53" t="n">
        <f aca="false">G256/G265*100</f>
        <v>0</v>
      </c>
      <c r="I256" s="54" t="n">
        <v>0</v>
      </c>
      <c r="J256" s="53" t="n">
        <f aca="false">I256/I265*100</f>
        <v>0</v>
      </c>
      <c r="K256" s="52" t="n">
        <f aca="false">C256+G256</f>
        <v>213</v>
      </c>
      <c r="L256" s="53" t="n">
        <f aca="false">K256/K265*100</f>
        <v>14.499659632403</v>
      </c>
      <c r="M256" s="54" t="n">
        <f aca="false">E256+I256</f>
        <v>10177.01</v>
      </c>
      <c r="N256" s="53" t="n">
        <f aca="false">M256/M265*100</f>
        <v>0.865678188528362</v>
      </c>
      <c r="O256" s="55"/>
      <c r="P256" s="36"/>
      <c r="Q256" s="36" t="n">
        <f aca="false">C256+G256-K256</f>
        <v>0</v>
      </c>
      <c r="R256" s="36" t="n">
        <f aca="false">E256+I256-M256</f>
        <v>0</v>
      </c>
      <c r="S256" s="43" t="n">
        <v>238</v>
      </c>
      <c r="T256" s="57" t="n">
        <v>13.98</v>
      </c>
      <c r="U256" s="43" t="n">
        <v>11374.67</v>
      </c>
      <c r="V256" s="57" t="n">
        <v>0.82</v>
      </c>
      <c r="W256" s="1" t="n">
        <v>2</v>
      </c>
      <c r="X256" s="1" t="n">
        <v>40</v>
      </c>
      <c r="Y256" s="1" t="n">
        <v>100</v>
      </c>
      <c r="Z256" s="1" t="n">
        <v>14.97</v>
      </c>
      <c r="AA256" s="1" t="n">
        <v>240</v>
      </c>
      <c r="AB256" s="1" t="n">
        <v>14.06</v>
      </c>
      <c r="AC256" s="1" t="n">
        <v>11474.67</v>
      </c>
      <c r="AD256" s="1" t="n">
        <v>0.82</v>
      </c>
      <c r="AE256" s="58" t="n">
        <f aca="false">C256-S256</f>
        <v>-25</v>
      </c>
      <c r="AF256" s="58" t="n">
        <f aca="false">D256-T256</f>
        <v>0.529536784741145</v>
      </c>
      <c r="AG256" s="58" t="n">
        <f aca="false">E256-U256</f>
        <v>-1197.66</v>
      </c>
      <c r="AH256" s="58" t="n">
        <f aca="false">F256-V256</f>
        <v>0.0457901303816383</v>
      </c>
      <c r="AI256" s="58" t="n">
        <f aca="false">G256-W256</f>
        <v>-2</v>
      </c>
      <c r="AJ256" s="58" t="n">
        <f aca="false">H256-X256</f>
        <v>-40</v>
      </c>
      <c r="AK256" s="58" t="n">
        <f aca="false">I256-Y256</f>
        <v>-100</v>
      </c>
      <c r="AL256" s="58" t="n">
        <f aca="false">J256-Z256</f>
        <v>-14.97</v>
      </c>
      <c r="AM256" s="58" t="n">
        <f aca="false">K256-AA256</f>
        <v>-27</v>
      </c>
      <c r="AN256" s="58" t="n">
        <f aca="false">L256-AB256</f>
        <v>0.439659632402995</v>
      </c>
      <c r="AO256" s="58" t="n">
        <f aca="false">M256-AC256</f>
        <v>-1297.66</v>
      </c>
      <c r="AP256" s="58" t="n">
        <f aca="false">N256-AD256</f>
        <v>0.0456781885283625</v>
      </c>
    </row>
    <row r="257" customFormat="false" ht="12" hidden="false" customHeight="true" outlineLevel="0" collapsed="false">
      <c r="A257" s="11"/>
      <c r="B257" s="12" t="s">
        <v>13</v>
      </c>
      <c r="C257" s="59" t="n">
        <v>139</v>
      </c>
      <c r="D257" s="60" t="n">
        <f aca="false">C257/C265*100</f>
        <v>9.46866485013624</v>
      </c>
      <c r="E257" s="61" t="n">
        <v>20650.66</v>
      </c>
      <c r="F257" s="60" t="n">
        <f aca="false">E257/E265*100</f>
        <v>1.75681635508532</v>
      </c>
      <c r="G257" s="59" t="n">
        <v>1</v>
      </c>
      <c r="H257" s="60" t="n">
        <f aca="false">G257/G265*100</f>
        <v>100</v>
      </c>
      <c r="I257" s="61" t="n">
        <v>152</v>
      </c>
      <c r="J257" s="60" t="n">
        <f aca="false">I257/I265*100</f>
        <v>100</v>
      </c>
      <c r="K257" s="59" t="n">
        <f aca="false">C257+G257</f>
        <v>140</v>
      </c>
      <c r="L257" s="60" t="n">
        <f aca="false">K257/K265*100</f>
        <v>9.53029271613342</v>
      </c>
      <c r="M257" s="61" t="n">
        <f aca="false">E257+I257</f>
        <v>20802.66</v>
      </c>
      <c r="N257" s="60" t="n">
        <f aca="false">M257/M265*100</f>
        <v>1.76951865286282</v>
      </c>
      <c r="O257" s="55"/>
      <c r="P257" s="36"/>
      <c r="Q257" s="36" t="n">
        <f aca="false">C257+G257-K257</f>
        <v>0</v>
      </c>
      <c r="R257" s="36" t="n">
        <f aca="false">E257+I257-M257</f>
        <v>0</v>
      </c>
      <c r="S257" s="43" t="n">
        <v>158</v>
      </c>
      <c r="T257" s="57" t="n">
        <v>9.28</v>
      </c>
      <c r="U257" s="43" t="n">
        <v>23356.69</v>
      </c>
      <c r="V257" s="57" t="n">
        <v>1.68</v>
      </c>
      <c r="W257" s="1" t="n">
        <v>2</v>
      </c>
      <c r="X257" s="1" t="n">
        <v>40</v>
      </c>
      <c r="Y257" s="1" t="n">
        <v>349</v>
      </c>
      <c r="Z257" s="1" t="n">
        <v>52.25</v>
      </c>
      <c r="AA257" s="1" t="n">
        <v>160</v>
      </c>
      <c r="AB257" s="1" t="n">
        <v>9.37</v>
      </c>
      <c r="AC257" s="1" t="n">
        <v>23705.69</v>
      </c>
      <c r="AD257" s="1" t="n">
        <v>1.7</v>
      </c>
      <c r="AE257" s="58" t="n">
        <f aca="false">C257-S257</f>
        <v>-19</v>
      </c>
      <c r="AF257" s="58" t="n">
        <f aca="false">D257-T257</f>
        <v>0.18866485013624</v>
      </c>
      <c r="AG257" s="58" t="n">
        <f aca="false">E257-U257</f>
        <v>-2706.03</v>
      </c>
      <c r="AH257" s="58" t="n">
        <f aca="false">F257-V257</f>
        <v>0.0768163550853229</v>
      </c>
      <c r="AI257" s="58" t="n">
        <f aca="false">G257-W257</f>
        <v>-1</v>
      </c>
      <c r="AJ257" s="58" t="n">
        <f aca="false">H257-X257</f>
        <v>60</v>
      </c>
      <c r="AK257" s="58" t="n">
        <f aca="false">I257-Y257</f>
        <v>-197</v>
      </c>
      <c r="AL257" s="58" t="n">
        <f aca="false">J257-Z257</f>
        <v>47.75</v>
      </c>
      <c r="AM257" s="58" t="n">
        <f aca="false">K257-AA257</f>
        <v>-20</v>
      </c>
      <c r="AN257" s="58" t="n">
        <f aca="false">L257-AB257</f>
        <v>0.160292716133425</v>
      </c>
      <c r="AO257" s="58" t="n">
        <f aca="false">M257-AC257</f>
        <v>-2903.03</v>
      </c>
      <c r="AP257" s="58" t="n">
        <f aca="false">N257-AD257</f>
        <v>0.0695186528628178</v>
      </c>
    </row>
    <row r="258" customFormat="false" ht="12" hidden="false" customHeight="true" outlineLevel="0" collapsed="false">
      <c r="A258" s="11"/>
      <c r="B258" s="12" t="s">
        <v>14</v>
      </c>
      <c r="C258" s="59" t="n">
        <v>108</v>
      </c>
      <c r="D258" s="60" t="n">
        <f aca="false">C258/C265*100</f>
        <v>7.35694822888283</v>
      </c>
      <c r="E258" s="61" t="n">
        <v>26141.13</v>
      </c>
      <c r="F258" s="60" t="n">
        <f aca="false">E258/E265*100</f>
        <v>2.22390784238429</v>
      </c>
      <c r="G258" s="59" t="n">
        <v>0</v>
      </c>
      <c r="H258" s="60" t="n">
        <f aca="false">G258/G265*100</f>
        <v>0</v>
      </c>
      <c r="I258" s="61" t="n">
        <v>0</v>
      </c>
      <c r="J258" s="60" t="n">
        <f aca="false">I258/I265*100</f>
        <v>0</v>
      </c>
      <c r="K258" s="59" t="n">
        <f aca="false">C258+G258</f>
        <v>108</v>
      </c>
      <c r="L258" s="60" t="n">
        <f aca="false">K258/K265*100</f>
        <v>7.35194009530293</v>
      </c>
      <c r="M258" s="61" t="n">
        <f aca="false">E258+I258</f>
        <v>26141.13</v>
      </c>
      <c r="N258" s="60" t="n">
        <f aca="false">M258/M265*100</f>
        <v>2.22362030345695</v>
      </c>
      <c r="O258" s="55"/>
      <c r="P258" s="36"/>
      <c r="Q258" s="36" t="n">
        <f aca="false">C258+G258-K258</f>
        <v>0</v>
      </c>
      <c r="R258" s="36" t="n">
        <f aca="false">E258+I258-M258</f>
        <v>0</v>
      </c>
      <c r="S258" s="43" t="n">
        <v>121</v>
      </c>
      <c r="T258" s="57" t="n">
        <v>7.11</v>
      </c>
      <c r="U258" s="43" t="n">
        <v>29568.27</v>
      </c>
      <c r="V258" s="57" t="n">
        <v>2.12</v>
      </c>
      <c r="W258" s="1" t="n">
        <v>1</v>
      </c>
      <c r="X258" s="1" t="n">
        <v>20</v>
      </c>
      <c r="Y258" s="1" t="n">
        <v>219</v>
      </c>
      <c r="Z258" s="1" t="n">
        <v>32.78</v>
      </c>
      <c r="AA258" s="1" t="n">
        <v>122</v>
      </c>
      <c r="AB258" s="1" t="n">
        <v>7.15</v>
      </c>
      <c r="AC258" s="1" t="n">
        <v>29787.27</v>
      </c>
      <c r="AD258" s="1" t="n">
        <v>2.14</v>
      </c>
      <c r="AE258" s="58" t="n">
        <f aca="false">C258-S258</f>
        <v>-13</v>
      </c>
      <c r="AF258" s="58" t="n">
        <f aca="false">D258-T258</f>
        <v>0.246948228882834</v>
      </c>
      <c r="AG258" s="58" t="n">
        <f aca="false">E258-U258</f>
        <v>-3427.14</v>
      </c>
      <c r="AH258" s="58" t="n">
        <f aca="false">F258-V258</f>
        <v>0.103907842384291</v>
      </c>
      <c r="AI258" s="58" t="n">
        <f aca="false">G258-W258</f>
        <v>-1</v>
      </c>
      <c r="AJ258" s="58" t="n">
        <f aca="false">H258-X258</f>
        <v>-20</v>
      </c>
      <c r="AK258" s="58" t="n">
        <f aca="false">I258-Y258</f>
        <v>-219</v>
      </c>
      <c r="AL258" s="58" t="n">
        <f aca="false">J258-Z258</f>
        <v>-32.78</v>
      </c>
      <c r="AM258" s="58" t="n">
        <f aca="false">K258-AA258</f>
        <v>-14</v>
      </c>
      <c r="AN258" s="58" t="n">
        <f aca="false">L258-AB258</f>
        <v>0.201940095302926</v>
      </c>
      <c r="AO258" s="58" t="n">
        <f aca="false">M258-AC258</f>
        <v>-3646.14</v>
      </c>
      <c r="AP258" s="58" t="n">
        <f aca="false">N258-AD258</f>
        <v>0.0836203034569514</v>
      </c>
    </row>
    <row r="259" customFormat="false" ht="12" hidden="false" customHeight="true" outlineLevel="0" collapsed="false">
      <c r="A259" s="11"/>
      <c r="B259" s="12" t="s">
        <v>15</v>
      </c>
      <c r="C259" s="59" t="n">
        <v>211</v>
      </c>
      <c r="D259" s="60" t="n">
        <f aca="false">C259/C265*100</f>
        <v>14.3732970027248</v>
      </c>
      <c r="E259" s="61" t="n">
        <v>82014.59</v>
      </c>
      <c r="F259" s="60" t="n">
        <f aca="false">E259/E265*100</f>
        <v>6.97723816418541</v>
      </c>
      <c r="G259" s="59" t="n">
        <v>0</v>
      </c>
      <c r="H259" s="60" t="n">
        <f aca="false">G259/G265*100</f>
        <v>0</v>
      </c>
      <c r="I259" s="61" t="n">
        <v>0</v>
      </c>
      <c r="J259" s="60" t="n">
        <f aca="false">I259/I265*100</f>
        <v>0</v>
      </c>
      <c r="K259" s="59" t="n">
        <f aca="false">C259+G259</f>
        <v>211</v>
      </c>
      <c r="L259" s="60" t="n">
        <f aca="false">K259/K265*100</f>
        <v>14.3635125936011</v>
      </c>
      <c r="M259" s="61" t="n">
        <f aca="false">E259+I259</f>
        <v>82014.59</v>
      </c>
      <c r="N259" s="60" t="n">
        <f aca="false">M259/M265*100</f>
        <v>6.97633604605836</v>
      </c>
      <c r="O259" s="55"/>
      <c r="P259" s="36"/>
      <c r="Q259" s="36" t="n">
        <f aca="false">C259+G259-K259</f>
        <v>0</v>
      </c>
      <c r="R259" s="36" t="n">
        <f aca="false">E259+I259-M259</f>
        <v>0</v>
      </c>
      <c r="S259" s="43" t="n">
        <v>234</v>
      </c>
      <c r="T259" s="57" t="n">
        <v>13.75</v>
      </c>
      <c r="U259" s="43" t="n">
        <v>91479.23</v>
      </c>
      <c r="V259" s="57" t="n">
        <v>6.56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234</v>
      </c>
      <c r="AB259" s="1" t="n">
        <v>13.71</v>
      </c>
      <c r="AC259" s="1" t="n">
        <v>91479.23</v>
      </c>
      <c r="AD259" s="1" t="n">
        <v>6.56</v>
      </c>
      <c r="AE259" s="58" t="n">
        <f aca="false">C259-S259</f>
        <v>-23</v>
      </c>
      <c r="AF259" s="58" t="n">
        <f aca="false">D259-T259</f>
        <v>0.623297002724797</v>
      </c>
      <c r="AG259" s="58" t="n">
        <f aca="false">E259-U259</f>
        <v>-9464.64</v>
      </c>
      <c r="AH259" s="58" t="n">
        <f aca="false">F259-V259</f>
        <v>0.417238164185414</v>
      </c>
      <c r="AI259" s="58" t="n">
        <f aca="false">G259-W259</f>
        <v>0</v>
      </c>
      <c r="AJ259" s="58" t="n">
        <f aca="false">H259-X259</f>
        <v>0</v>
      </c>
      <c r="AK259" s="58" t="n">
        <f aca="false">I259-Y259</f>
        <v>0</v>
      </c>
      <c r="AL259" s="58" t="n">
        <f aca="false">J259-Z259</f>
        <v>0</v>
      </c>
      <c r="AM259" s="58" t="n">
        <f aca="false">K259-AA259</f>
        <v>-23</v>
      </c>
      <c r="AN259" s="58" t="n">
        <f aca="false">L259-AB259</f>
        <v>0.653512593601088</v>
      </c>
      <c r="AO259" s="58" t="n">
        <f aca="false">M259-AC259</f>
        <v>-9464.64</v>
      </c>
      <c r="AP259" s="58" t="n">
        <f aca="false">N259-AD259</f>
        <v>0.416336046058356</v>
      </c>
    </row>
    <row r="260" customFormat="false" ht="12" hidden="false" customHeight="true" outlineLevel="0" collapsed="false">
      <c r="A260" s="11"/>
      <c r="B260" s="12" t="s">
        <v>16</v>
      </c>
      <c r="C260" s="59" t="n">
        <v>375</v>
      </c>
      <c r="D260" s="60" t="n">
        <f aca="false">C260/C265*100</f>
        <v>25.5449591280654</v>
      </c>
      <c r="E260" s="61" t="n">
        <v>270946.82</v>
      </c>
      <c r="F260" s="60" t="n">
        <f aca="false">E260/E265*100</f>
        <v>23.0502949898143</v>
      </c>
      <c r="G260" s="59" t="n">
        <v>0</v>
      </c>
      <c r="H260" s="60" t="n">
        <f aca="false">G260/G265*100</f>
        <v>0</v>
      </c>
      <c r="I260" s="61" t="n">
        <v>0</v>
      </c>
      <c r="J260" s="60" t="n">
        <f aca="false">I260/I265*100</f>
        <v>0</v>
      </c>
      <c r="K260" s="59" t="n">
        <f aca="false">C260+G260</f>
        <v>375</v>
      </c>
      <c r="L260" s="60" t="n">
        <f aca="false">K260/K265*100</f>
        <v>25.5275697753574</v>
      </c>
      <c r="M260" s="61" t="n">
        <f aca="false">E260+I260</f>
        <v>270946.82</v>
      </c>
      <c r="N260" s="60" t="n">
        <f aca="false">M260/M265*100</f>
        <v>23.0473147147463</v>
      </c>
      <c r="O260" s="55"/>
      <c r="P260" s="36"/>
      <c r="Q260" s="36" t="n">
        <f aca="false">C260+G260-K260</f>
        <v>0</v>
      </c>
      <c r="R260" s="36" t="n">
        <f aca="false">E260+I260-M260</f>
        <v>0</v>
      </c>
      <c r="S260" s="43" t="n">
        <v>443</v>
      </c>
      <c r="T260" s="57" t="n">
        <v>26.03</v>
      </c>
      <c r="U260" s="43" t="n">
        <v>323159.24</v>
      </c>
      <c r="V260" s="57" t="n">
        <v>23.19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443</v>
      </c>
      <c r="AB260" s="1" t="n">
        <v>25.95</v>
      </c>
      <c r="AC260" s="1" t="n">
        <v>323159.24</v>
      </c>
      <c r="AD260" s="1" t="n">
        <v>23.18</v>
      </c>
      <c r="AE260" s="58" t="n">
        <f aca="false">C260-S260</f>
        <v>-68</v>
      </c>
      <c r="AF260" s="58" t="n">
        <f aca="false">D260-T260</f>
        <v>-0.485040871934604</v>
      </c>
      <c r="AG260" s="58" t="n">
        <f aca="false">E260-U260</f>
        <v>-52212.42</v>
      </c>
      <c r="AH260" s="58" t="n">
        <f aca="false">F260-V260</f>
        <v>-0.139705010185679</v>
      </c>
      <c r="AI260" s="58" t="n">
        <f aca="false">G260-W260</f>
        <v>0</v>
      </c>
      <c r="AJ260" s="58" t="n">
        <f aca="false">H260-X260</f>
        <v>0</v>
      </c>
      <c r="AK260" s="58" t="n">
        <f aca="false">I260-Y260</f>
        <v>0</v>
      </c>
      <c r="AL260" s="58" t="n">
        <f aca="false">J260-Z260</f>
        <v>0</v>
      </c>
      <c r="AM260" s="58" t="n">
        <f aca="false">K260-AA260</f>
        <v>-68</v>
      </c>
      <c r="AN260" s="58" t="n">
        <f aca="false">L260-AB260</f>
        <v>-0.422430224642614</v>
      </c>
      <c r="AO260" s="58" t="n">
        <f aca="false">M260-AC260</f>
        <v>-52212.42</v>
      </c>
      <c r="AP260" s="58" t="n">
        <f aca="false">N260-AD260</f>
        <v>-0.132685285253697</v>
      </c>
    </row>
    <row r="261" customFormat="false" ht="12" hidden="false" customHeight="true" outlineLevel="0" collapsed="false">
      <c r="A261" s="11"/>
      <c r="B261" s="12" t="s">
        <v>17</v>
      </c>
      <c r="C261" s="59" t="n">
        <v>299</v>
      </c>
      <c r="D261" s="60" t="n">
        <f aca="false">C261/C265*100</f>
        <v>20.3678474114441</v>
      </c>
      <c r="E261" s="61" t="n">
        <v>414224.65</v>
      </c>
      <c r="F261" s="60" t="n">
        <f aca="false">E261/E265*100</f>
        <v>35.2393889492875</v>
      </c>
      <c r="G261" s="59" t="n">
        <v>0</v>
      </c>
      <c r="H261" s="60" t="n">
        <f aca="false">G261/G265*100</f>
        <v>0</v>
      </c>
      <c r="I261" s="61" t="n">
        <v>0</v>
      </c>
      <c r="J261" s="60" t="n">
        <f aca="false">I261/I265*100</f>
        <v>0</v>
      </c>
      <c r="K261" s="59" t="n">
        <f aca="false">C261+G261</f>
        <v>299</v>
      </c>
      <c r="L261" s="60" t="n">
        <f aca="false">K261/K265*100</f>
        <v>20.353982300885</v>
      </c>
      <c r="M261" s="61" t="n">
        <f aca="false">E261+I261</f>
        <v>414224.65</v>
      </c>
      <c r="N261" s="60" t="n">
        <f aca="false">M261/M265*100</f>
        <v>35.2348326920967</v>
      </c>
      <c r="O261" s="55"/>
      <c r="P261" s="36"/>
      <c r="Q261" s="36" t="n">
        <f aca="false">C261+G261-K261</f>
        <v>0</v>
      </c>
      <c r="R261" s="36" t="n">
        <f aca="false">E261+I261-M261</f>
        <v>0</v>
      </c>
      <c r="S261" s="43" t="n">
        <v>364</v>
      </c>
      <c r="T261" s="57" t="n">
        <v>21.39</v>
      </c>
      <c r="U261" s="43" t="n">
        <v>504638.28</v>
      </c>
      <c r="V261" s="57" t="n">
        <v>36.21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364</v>
      </c>
      <c r="AB261" s="1" t="n">
        <v>21.32</v>
      </c>
      <c r="AC261" s="1" t="n">
        <v>504638.28</v>
      </c>
      <c r="AD261" s="1" t="n">
        <v>36.19</v>
      </c>
      <c r="AE261" s="58" t="n">
        <f aca="false">C261-S261</f>
        <v>-65</v>
      </c>
      <c r="AF261" s="58" t="n">
        <f aca="false">D261-T261</f>
        <v>-1.02215258855586</v>
      </c>
      <c r="AG261" s="58" t="n">
        <f aca="false">E261-U261</f>
        <v>-90413.63</v>
      </c>
      <c r="AH261" s="58" t="n">
        <f aca="false">F261-V261</f>
        <v>-0.970611050712492</v>
      </c>
      <c r="AI261" s="58" t="n">
        <f aca="false">G261-W261</f>
        <v>0</v>
      </c>
      <c r="AJ261" s="58" t="n">
        <f aca="false">H261-X261</f>
        <v>0</v>
      </c>
      <c r="AK261" s="58" t="n">
        <f aca="false">I261-Y261</f>
        <v>0</v>
      </c>
      <c r="AL261" s="58" t="n">
        <f aca="false">J261-Z261</f>
        <v>0</v>
      </c>
      <c r="AM261" s="58" t="n">
        <f aca="false">K261-AA261</f>
        <v>-65</v>
      </c>
      <c r="AN261" s="58" t="n">
        <f aca="false">L261-AB261</f>
        <v>-0.966017699115042</v>
      </c>
      <c r="AO261" s="58" t="n">
        <f aca="false">M261-AC261</f>
        <v>-90413.63</v>
      </c>
      <c r="AP261" s="58" t="n">
        <f aca="false">N261-AD261</f>
        <v>-0.955167307903309</v>
      </c>
    </row>
    <row r="262" customFormat="false" ht="12" hidden="false" customHeight="true" outlineLevel="0" collapsed="false">
      <c r="A262" s="11"/>
      <c r="B262" s="12" t="s">
        <v>18</v>
      </c>
      <c r="C262" s="59" t="n">
        <v>120</v>
      </c>
      <c r="D262" s="60" t="n">
        <f aca="false">C262/C265*100</f>
        <v>8.17438692098093</v>
      </c>
      <c r="E262" s="61" t="n">
        <v>330795.37</v>
      </c>
      <c r="F262" s="60" t="n">
        <f aca="false">E262/E265*100</f>
        <v>28.1417986738681</v>
      </c>
      <c r="G262" s="59" t="n">
        <v>0</v>
      </c>
      <c r="H262" s="60" t="n">
        <f aca="false">G262/G265*100</f>
        <v>0</v>
      </c>
      <c r="I262" s="61" t="n">
        <v>0</v>
      </c>
      <c r="J262" s="60" t="n">
        <f aca="false">I262/I265*100</f>
        <v>0</v>
      </c>
      <c r="K262" s="59" t="n">
        <f aca="false">C262+G262</f>
        <v>120</v>
      </c>
      <c r="L262" s="60" t="n">
        <f aca="false">K262/K265*100</f>
        <v>8.16882232811437</v>
      </c>
      <c r="M262" s="61" t="n">
        <f aca="false">E262+I262</f>
        <v>330795.37</v>
      </c>
      <c r="N262" s="60" t="n">
        <f aca="false">M262/M265*100</f>
        <v>28.1381600956636</v>
      </c>
      <c r="O262" s="55"/>
      <c r="Q262" s="36" t="n">
        <f aca="false">C262+G262-K262</f>
        <v>0</v>
      </c>
      <c r="R262" s="36" t="n">
        <f aca="false">E262+I262-M262</f>
        <v>0</v>
      </c>
      <c r="S262" s="43" t="n">
        <v>141</v>
      </c>
      <c r="T262" s="57" t="n">
        <v>8.28</v>
      </c>
      <c r="U262" s="43" t="n">
        <v>392040.96</v>
      </c>
      <c r="V262" s="57" t="n">
        <v>28.13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141</v>
      </c>
      <c r="AB262" s="1" t="n">
        <v>8.26</v>
      </c>
      <c r="AC262" s="1" t="n">
        <v>392040.96</v>
      </c>
      <c r="AD262" s="1" t="n">
        <v>28.12</v>
      </c>
      <c r="AE262" s="58" t="n">
        <f aca="false">C262-S262</f>
        <v>-21</v>
      </c>
      <c r="AF262" s="58" t="n">
        <f aca="false">D262-T262</f>
        <v>-0.105613079019072</v>
      </c>
      <c r="AG262" s="58" t="n">
        <f aca="false">E262-U262</f>
        <v>-61245.59</v>
      </c>
      <c r="AH262" s="58" t="n">
        <f aca="false">F262-V262</f>
        <v>0.0117986738680855</v>
      </c>
      <c r="AI262" s="58" t="n">
        <f aca="false">G262-W262</f>
        <v>0</v>
      </c>
      <c r="AJ262" s="58" t="n">
        <f aca="false">H262-X262</f>
        <v>0</v>
      </c>
      <c r="AK262" s="58" t="n">
        <f aca="false">I262-Y262</f>
        <v>0</v>
      </c>
      <c r="AL262" s="58" t="n">
        <f aca="false">J262-Z262</f>
        <v>0</v>
      </c>
      <c r="AM262" s="58" t="n">
        <f aca="false">K262-AA262</f>
        <v>-21</v>
      </c>
      <c r="AN262" s="58" t="n">
        <f aca="false">L262-AB262</f>
        <v>-0.0911776718856352</v>
      </c>
      <c r="AO262" s="58" t="n">
        <f aca="false">M262-AC262</f>
        <v>-61245.59</v>
      </c>
      <c r="AP262" s="58" t="n">
        <f aca="false">N262-AD262</f>
        <v>0.0181600956635997</v>
      </c>
    </row>
    <row r="263" customFormat="false" ht="12" hidden="false" customHeight="true" outlineLevel="0" collapsed="false">
      <c r="A263" s="11"/>
      <c r="B263" s="12" t="s">
        <v>19</v>
      </c>
      <c r="C263" s="59" t="n">
        <v>3</v>
      </c>
      <c r="D263" s="60" t="n">
        <f aca="false">C263/C265*100</f>
        <v>0.204359673024523</v>
      </c>
      <c r="E263" s="61" t="n">
        <v>20509</v>
      </c>
      <c r="F263" s="60" t="n">
        <f aca="false">E263/E265*100</f>
        <v>1.74476489499342</v>
      </c>
      <c r="G263" s="59" t="n">
        <v>0</v>
      </c>
      <c r="H263" s="60" t="n">
        <f aca="false">G263/G265*100</f>
        <v>0</v>
      </c>
      <c r="I263" s="61" t="n">
        <v>0</v>
      </c>
      <c r="J263" s="60" t="n">
        <f aca="false">I263/I265*100</f>
        <v>0</v>
      </c>
      <c r="K263" s="59" t="n">
        <f aca="false">C263+G263</f>
        <v>3</v>
      </c>
      <c r="L263" s="60" t="n">
        <f aca="false">K263/K265*100</f>
        <v>0.204220558202859</v>
      </c>
      <c r="M263" s="61" t="n">
        <f aca="false">E263+I263</f>
        <v>20509</v>
      </c>
      <c r="N263" s="60" t="n">
        <f aca="false">M263/M265*100</f>
        <v>1.74453930658692</v>
      </c>
      <c r="O263" s="55"/>
      <c r="Q263" s="36" t="n">
        <f aca="false">C263+G263-K263</f>
        <v>0</v>
      </c>
      <c r="R263" s="36" t="n">
        <f aca="false">E263+I263-M263</f>
        <v>0</v>
      </c>
      <c r="S263" s="43" t="n">
        <v>3</v>
      </c>
      <c r="T263" s="57" t="n">
        <v>0.18</v>
      </c>
      <c r="U263" s="43" t="n">
        <v>18082</v>
      </c>
      <c r="V263" s="57" t="n">
        <v>1.3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3</v>
      </c>
      <c r="AB263" s="1" t="n">
        <v>0.18</v>
      </c>
      <c r="AC263" s="1" t="n">
        <v>18082</v>
      </c>
      <c r="AD263" s="1" t="n">
        <v>1.3</v>
      </c>
      <c r="AE263" s="58" t="n">
        <f aca="false">C263-S263</f>
        <v>0</v>
      </c>
      <c r="AF263" s="58" t="n">
        <f aca="false">D263-T263</f>
        <v>0.0243596730245232</v>
      </c>
      <c r="AG263" s="58" t="n">
        <f aca="false">E263-U263</f>
        <v>2427</v>
      </c>
      <c r="AH263" s="58" t="n">
        <f aca="false">F263-V263</f>
        <v>0.444764894993423</v>
      </c>
      <c r="AI263" s="58" t="n">
        <f aca="false">G263-W263</f>
        <v>0</v>
      </c>
      <c r="AJ263" s="58" t="n">
        <f aca="false">H263-X263</f>
        <v>0</v>
      </c>
      <c r="AK263" s="58" t="n">
        <f aca="false">I263-Y263</f>
        <v>0</v>
      </c>
      <c r="AL263" s="58" t="n">
        <f aca="false">J263-Z263</f>
        <v>0</v>
      </c>
      <c r="AM263" s="58" t="n">
        <f aca="false">K263-AA263</f>
        <v>0</v>
      </c>
      <c r="AN263" s="58" t="n">
        <f aca="false">L263-AB263</f>
        <v>0.0242205582028591</v>
      </c>
      <c r="AO263" s="58" t="n">
        <f aca="false">M263-AC263</f>
        <v>2427</v>
      </c>
      <c r="AP263" s="58" t="n">
        <f aca="false">N263-AD263</f>
        <v>0.444539306586923</v>
      </c>
    </row>
    <row r="264" customFormat="false" ht="12" hidden="false" customHeight="true" outlineLevel="0" collapsed="false">
      <c r="A264" s="11"/>
      <c r="B264" s="63" t="s">
        <v>20</v>
      </c>
      <c r="C264" s="64" t="n">
        <v>0</v>
      </c>
      <c r="D264" s="65" t="n">
        <f aca="false">C264/C265*100</f>
        <v>0</v>
      </c>
      <c r="E264" s="66" t="n">
        <v>0</v>
      </c>
      <c r="F264" s="65" t="n">
        <f aca="false">E264/E265*100</f>
        <v>0</v>
      </c>
      <c r="G264" s="64" t="n">
        <v>0</v>
      </c>
      <c r="H264" s="65" t="n">
        <f aca="false">G264/G265*100</f>
        <v>0</v>
      </c>
      <c r="I264" s="66" t="n">
        <v>0</v>
      </c>
      <c r="J264" s="65" t="n">
        <f aca="false">I264/I265*100</f>
        <v>0</v>
      </c>
      <c r="K264" s="59" t="n">
        <f aca="false">C264+G264</f>
        <v>0</v>
      </c>
      <c r="L264" s="65" t="n">
        <f aca="false">K264/K265*100</f>
        <v>0</v>
      </c>
      <c r="M264" s="66" t="n">
        <f aca="false">E264+I264</f>
        <v>0</v>
      </c>
      <c r="N264" s="65" t="n">
        <f aca="false">M264/M265*100</f>
        <v>0</v>
      </c>
      <c r="O264" s="55"/>
      <c r="P264" s="75"/>
      <c r="Q264" s="36" t="n">
        <f aca="false">C264+G264-K264</f>
        <v>0</v>
      </c>
      <c r="R264" s="36" t="n">
        <f aca="false">E264+I264-M264</f>
        <v>0</v>
      </c>
      <c r="S264" s="43" t="n">
        <v>0</v>
      </c>
      <c r="T264" s="57" t="n">
        <v>0</v>
      </c>
      <c r="U264" s="43" t="n">
        <v>0</v>
      </c>
      <c r="V264" s="57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58" t="n">
        <f aca="false">C264-S264</f>
        <v>0</v>
      </c>
      <c r="AF264" s="58" t="n">
        <f aca="false">D264-T264</f>
        <v>0</v>
      </c>
      <c r="AG264" s="58" t="n">
        <f aca="false">E264-U264</f>
        <v>0</v>
      </c>
      <c r="AH264" s="58" t="n">
        <f aca="false">F264-V264</f>
        <v>0</v>
      </c>
      <c r="AI264" s="58" t="n">
        <f aca="false">G264-W264</f>
        <v>0</v>
      </c>
      <c r="AJ264" s="58" t="n">
        <f aca="false">H264-X264</f>
        <v>0</v>
      </c>
      <c r="AK264" s="58" t="n">
        <f aca="false">I264-Y264</f>
        <v>0</v>
      </c>
      <c r="AL264" s="58" t="n">
        <f aca="false">J264-Z264</f>
        <v>0</v>
      </c>
      <c r="AM264" s="58" t="n">
        <f aca="false">K264-AA264</f>
        <v>0</v>
      </c>
      <c r="AN264" s="58" t="n">
        <f aca="false">L264-AB264</f>
        <v>0</v>
      </c>
      <c r="AO264" s="58" t="n">
        <f aca="false">M264-AC264</f>
        <v>0</v>
      </c>
      <c r="AP264" s="58" t="n">
        <f aca="false">N264-AD264</f>
        <v>0</v>
      </c>
    </row>
    <row r="265" customFormat="false" ht="12" hidden="false" customHeight="true" outlineLevel="0" collapsed="false">
      <c r="A265" s="11"/>
      <c r="B265" s="47" t="s">
        <v>21</v>
      </c>
      <c r="C265" s="67" t="n">
        <f aca="false">SUM(C256:C264)</f>
        <v>1468</v>
      </c>
      <c r="D265" s="68" t="n">
        <f aca="false">SUM(D256:D264)</f>
        <v>100</v>
      </c>
      <c r="E265" s="54" t="n">
        <f aca="false">SUM(E256:E264)</f>
        <v>1175459.23</v>
      </c>
      <c r="F265" s="68" t="n">
        <f aca="false">SUM(F256:F264)</f>
        <v>100</v>
      </c>
      <c r="G265" s="67" t="n">
        <f aca="false">SUM(G256:G264)</f>
        <v>1</v>
      </c>
      <c r="H265" s="68" t="n">
        <f aca="false">SUM(H256:H264)</f>
        <v>100</v>
      </c>
      <c r="I265" s="54" t="n">
        <f aca="false">SUM(I256:I264)</f>
        <v>152</v>
      </c>
      <c r="J265" s="68" t="n">
        <f aca="false">SUM(J256:J264)</f>
        <v>100</v>
      </c>
      <c r="K265" s="67" t="n">
        <f aca="false">SUM(K256:K264)</f>
        <v>1469</v>
      </c>
      <c r="L265" s="68" t="n">
        <f aca="false">SUM(L256:L264)</f>
        <v>100</v>
      </c>
      <c r="M265" s="54" t="n">
        <f aca="false">SUM(M256:M264)</f>
        <v>1175611.23</v>
      </c>
      <c r="N265" s="68" t="n">
        <f aca="false">SUM(N256:N264)</f>
        <v>100</v>
      </c>
      <c r="O265" s="69"/>
      <c r="P265" s="75"/>
      <c r="Q265" s="36" t="n">
        <f aca="false">C265+G265-K265</f>
        <v>0</v>
      </c>
      <c r="R265" s="36" t="n">
        <f aca="false">E265+I265-M265</f>
        <v>0</v>
      </c>
      <c r="S265" s="43" t="n">
        <v>1702</v>
      </c>
      <c r="T265" s="43" t="n">
        <v>100</v>
      </c>
      <c r="U265" s="43" t="n">
        <v>1393699.34</v>
      </c>
      <c r="V265" s="43" t="n">
        <v>100.01</v>
      </c>
      <c r="W265" s="1" t="n">
        <v>5</v>
      </c>
      <c r="X265" s="1" t="n">
        <v>100</v>
      </c>
      <c r="Y265" s="1" t="n">
        <v>668</v>
      </c>
      <c r="Z265" s="1" t="n">
        <v>100</v>
      </c>
      <c r="AA265" s="1" t="n">
        <v>1707</v>
      </c>
      <c r="AB265" s="1" t="n">
        <v>100</v>
      </c>
      <c r="AC265" s="1" t="n">
        <v>1394367.34</v>
      </c>
      <c r="AD265" s="1" t="n">
        <v>100</v>
      </c>
      <c r="AE265" s="58" t="n">
        <f aca="false">C265-S265</f>
        <v>-234</v>
      </c>
      <c r="AF265" s="58" t="n">
        <f aca="false">D265-T265</f>
        <v>0</v>
      </c>
      <c r="AG265" s="58" t="n">
        <f aca="false">E265-U265</f>
        <v>-218240.11</v>
      </c>
      <c r="AH265" s="58" t="n">
        <f aca="false">F265-V265</f>
        <v>-0.0100000000000051</v>
      </c>
      <c r="AI265" s="58" t="n">
        <f aca="false">G265-W265</f>
        <v>-4</v>
      </c>
      <c r="AJ265" s="58" t="n">
        <f aca="false">H265-X265</f>
        <v>0</v>
      </c>
      <c r="AK265" s="58" t="n">
        <f aca="false">I265-Y265</f>
        <v>-516</v>
      </c>
      <c r="AL265" s="58" t="n">
        <f aca="false">J265-Z265</f>
        <v>0</v>
      </c>
      <c r="AM265" s="58" t="n">
        <f aca="false">K265-AA265</f>
        <v>-238</v>
      </c>
      <c r="AN265" s="58" t="n">
        <f aca="false">L265-AB265</f>
        <v>0</v>
      </c>
      <c r="AO265" s="58" t="n">
        <f aca="false">M265-AC265</f>
        <v>-218756.11</v>
      </c>
      <c r="AP265" s="58" t="n">
        <f aca="false">N265-AD265</f>
        <v>0</v>
      </c>
    </row>
    <row r="266" customFormat="false" ht="12" hidden="false" customHeight="true" outlineLevel="0" collapsed="false">
      <c r="A266" s="11" t="s">
        <v>67</v>
      </c>
      <c r="B266" s="25" t="s">
        <v>11</v>
      </c>
      <c r="C266" s="52" t="n">
        <f aca="false">C6+C16+C26+C36+C46+C56+C66+C76+C86+C96+C106+C116+C126+C136+C146+C156+C166+C176+C186+C196+C206+C216+C226+C236+C246+C256</f>
        <v>1937</v>
      </c>
      <c r="D266" s="53" t="n">
        <f aca="false">C266/C275*100</f>
        <v>7.1671723525494</v>
      </c>
      <c r="E266" s="54" t="n">
        <f aca="false">E6+E16+E26+E36+E46+E56+E66+E76+E86+E96+E106+E116+E126+E136+E146+E156+E166+E176+E186+E196+E206+E216+E226+E236+E246+E256</f>
        <v>135594.49</v>
      </c>
      <c r="F266" s="53" t="n">
        <f aca="false">E266/E275*100</f>
        <v>0.303237244565597</v>
      </c>
      <c r="G266" s="52" t="n">
        <f aca="false">G6+G16+G26+G36+G46+G56+G66+G76+G86+G96+G106+G116+G126+G136+G146+G156+G166+G176+G186+G196+G206+G216+G226+G236+G246+G256</f>
        <v>35</v>
      </c>
      <c r="H266" s="53" t="n">
        <f aca="false">G266/G275*100</f>
        <v>10.9034267912773</v>
      </c>
      <c r="I266" s="54" t="n">
        <f aca="false">I6+I16+I26+I36+I46+I56+I66+I76+I86+I96+I106+I116+I126+I136+I146+I156+I166+I176+I186+I196+I206+I216+I226+I236+I246+I256</f>
        <v>1890.63</v>
      </c>
      <c r="J266" s="53" t="n">
        <f aca="false">I266/I275*100</f>
        <v>0.581586213235543</v>
      </c>
      <c r="K266" s="52" t="n">
        <f aca="false">C266+G266</f>
        <v>1972</v>
      </c>
      <c r="L266" s="53" t="n">
        <f aca="false">K266/K275*100</f>
        <v>7.21102863202545</v>
      </c>
      <c r="M266" s="54" t="n">
        <f aca="false">E266+I266</f>
        <v>137485.12</v>
      </c>
      <c r="N266" s="53" t="n">
        <f aca="false">M266/M275*100</f>
        <v>0.305246229451878</v>
      </c>
      <c r="O266" s="55"/>
      <c r="P266" s="75"/>
      <c r="Q266" s="36" t="n">
        <f aca="false">C266+G266-K266</f>
        <v>0</v>
      </c>
      <c r="R266" s="36" t="n">
        <f aca="false">E266+I266-M266</f>
        <v>0</v>
      </c>
      <c r="T266" s="57"/>
      <c r="V266" s="57"/>
    </row>
    <row r="267" customFormat="false" ht="12" hidden="false" customHeight="true" outlineLevel="0" collapsed="false">
      <c r="A267" s="11"/>
      <c r="B267" s="12" t="s">
        <v>13</v>
      </c>
      <c r="C267" s="59" t="n">
        <f aca="false">C7+C17+C27+C37+C47+C57+C67+C77+C87+C97+C107+C117+C127+C137+C147+C157+C167+C177+C187+C197+C207+C217+C227+C237+C247+C257</f>
        <v>2831</v>
      </c>
      <c r="D267" s="60" t="n">
        <f aca="false">C267/C275*100</f>
        <v>10.475098053726</v>
      </c>
      <c r="E267" s="61" t="n">
        <f aca="false">E7+E17+E27+E37+E47+E57+E67+E77+E87+E97+E107+E117+E127+E137+E147+E157+E167+E177+E187+E197+E207+E217+E227+E237+E247+E257</f>
        <v>503918.54</v>
      </c>
      <c r="F267" s="60" t="n">
        <f aca="false">E267/E275*100</f>
        <v>1.12694011058354</v>
      </c>
      <c r="G267" s="59" t="n">
        <f aca="false">G7+G17+G27+G37+G47+G57+G67+G77+G87+G97+G107+G117+G127+G137+G147+G157+G167+G177+G187+G197+G207+G217+G227+G237+G247+G257</f>
        <v>49</v>
      </c>
      <c r="H267" s="60" t="n">
        <f aca="false">G267/G275*100</f>
        <v>15.2647975077882</v>
      </c>
      <c r="I267" s="61" t="n">
        <f aca="false">I7+I17+I27+I37+I47+I57+I67+I77+I87+I97+I107+I117+I127+I137+I147+I157+I167+I177+I187+I197+I207+I217+I227+I237+I247+I257</f>
        <v>7867.68</v>
      </c>
      <c r="J267" s="60" t="n">
        <f aca="false">I267/I275*100</f>
        <v>2.42021665696039</v>
      </c>
      <c r="K267" s="59" t="n">
        <f aca="false">C267+G267</f>
        <v>2880</v>
      </c>
      <c r="L267" s="60" t="n">
        <f aca="false">K267/K275*100</f>
        <v>10.5313197060007</v>
      </c>
      <c r="M267" s="61" t="n">
        <f aca="false">E267+I267</f>
        <v>511786.22</v>
      </c>
      <c r="N267" s="60" t="n">
        <f aca="false">M267/M275*100</f>
        <v>1.1362743396553</v>
      </c>
      <c r="O267" s="55"/>
      <c r="P267" s="75"/>
      <c r="Q267" s="36" t="n">
        <f aca="false">C267+G267-K267</f>
        <v>0</v>
      </c>
      <c r="R267" s="36" t="n">
        <f aca="false">E267+I267-M267</f>
        <v>0</v>
      </c>
      <c r="T267" s="57"/>
      <c r="V267" s="57"/>
    </row>
    <row r="268" customFormat="false" ht="12" hidden="false" customHeight="true" outlineLevel="0" collapsed="false">
      <c r="A268" s="11"/>
      <c r="B268" s="12" t="s">
        <v>14</v>
      </c>
      <c r="C268" s="59" t="n">
        <f aca="false">C8+C18+C28+C38+C48+C58+C68+C78+C88+C98+C108+C118+C128+C138+C148+C158+C168+C178+C188+C198+C208+C218+C228+C238+C248+C258</f>
        <v>2340</v>
      </c>
      <c r="D268" s="60" t="n">
        <f aca="false">C268/C275*100</f>
        <v>8.65832901650263</v>
      </c>
      <c r="E268" s="61" t="n">
        <f aca="false">E8+E18+E28+E38+E48+E58+E68+E78+E88+E98+E108+E118+E128+E138+E148+E158+E168+E178+E188+E198+E208+E218+E228+E238+E248+E258</f>
        <v>678045.81</v>
      </c>
      <c r="F268" s="60" t="n">
        <f aca="false">E268/E275*100</f>
        <v>1.5163502817382</v>
      </c>
      <c r="G268" s="59" t="n">
        <f aca="false">G8+G18+G28+G38+G48+G58+G68+G78+G88+G98+G108+G118+G128+G138+G148+G158+G168+G178+G188+G198+G208+G218+G228+G238+G248+G258</f>
        <v>37</v>
      </c>
      <c r="H268" s="60" t="n">
        <f aca="false">G268/G275*100</f>
        <v>11.5264797507788</v>
      </c>
      <c r="I268" s="61" t="n">
        <f aca="false">I8+I18+I28+I38+I48+I58+I68+I78+I88+I98+I108+I118+I128+I138+I148+I158+I168+I178+I188+I198+I208+I218+I228+I238+I248+I258</f>
        <v>8973.01</v>
      </c>
      <c r="J268" s="60" t="n">
        <f aca="false">I268/I275*100</f>
        <v>2.76023278337097</v>
      </c>
      <c r="K268" s="59" t="n">
        <f aca="false">C268+G268</f>
        <v>2377</v>
      </c>
      <c r="L268" s="60" t="n">
        <f aca="false">K268/K275*100</f>
        <v>8.69199546568179</v>
      </c>
      <c r="M268" s="61" t="n">
        <f aca="false">E268+I268</f>
        <v>687018.82</v>
      </c>
      <c r="N268" s="60" t="n">
        <f aca="false">M268/M275*100</f>
        <v>1.52532800907821</v>
      </c>
      <c r="O268" s="55"/>
      <c r="P268" s="75"/>
      <c r="Q268" s="36" t="n">
        <f aca="false">C268+G268-K268</f>
        <v>0</v>
      </c>
      <c r="R268" s="36" t="n">
        <f aca="false">E268+I268-M268</f>
        <v>0</v>
      </c>
      <c r="T268" s="57"/>
      <c r="V268" s="57"/>
    </row>
    <row r="269" customFormat="false" ht="12" hidden="false" customHeight="true" outlineLevel="0" collapsed="false">
      <c r="A269" s="11"/>
      <c r="B269" s="12" t="s">
        <v>15</v>
      </c>
      <c r="C269" s="59" t="n">
        <f aca="false">C9+C19+C29+C39+C49+C59+C69+C79+C89+C99+C109+C119+C129+C139+C149+C159+C169+C179+C189+C199+C209+C219+C229+C239+C249+C259</f>
        <v>3527</v>
      </c>
      <c r="D269" s="60" t="n">
        <f aca="false">C269/C275*100</f>
        <v>13.0503959150448</v>
      </c>
      <c r="E269" s="61" t="n">
        <f aca="false">E9+E19+E29+E39+E49+E59+E69+E79+E89+E99+E109+E119+E129+E139+E149+E159+E169+E179+E189+E199+E209+E219+E229+E239+E249+E259</f>
        <v>1689698.76</v>
      </c>
      <c r="F269" s="60" t="n">
        <f aca="false">E269/E275*100</f>
        <v>3.77876413804355</v>
      </c>
      <c r="G269" s="59" t="n">
        <f aca="false">G9+G19+G29+G39+G49+G59+G69+G79+G89+G99+G109+G119+G129+G139+G149+G159+G169+G179+G189+G199+G209+G219+G229+G239+G249+G259</f>
        <v>55</v>
      </c>
      <c r="H269" s="60" t="n">
        <f aca="false">G269/G275*100</f>
        <v>17.1339563862928</v>
      </c>
      <c r="I269" s="61" t="n">
        <f aca="false">I9+I19+I29+I39+I49+I59+I69+I79+I89+I99+I109+I119+I129+I139+I149+I159+I169+I179+I189+I199+I209+I219+I229+I239+I249+I259</f>
        <v>21727.47</v>
      </c>
      <c r="J269" s="60" t="n">
        <f aca="false">I269/I275*100</f>
        <v>6.68369644006964</v>
      </c>
      <c r="K269" s="59" t="n">
        <f aca="false">C269+G269</f>
        <v>3582</v>
      </c>
      <c r="L269" s="60" t="n">
        <f aca="false">K269/K275*100</f>
        <v>13.0983288843383</v>
      </c>
      <c r="M269" s="61" t="n">
        <f aca="false">E269+I269</f>
        <v>1711426.23</v>
      </c>
      <c r="N269" s="60" t="n">
        <f aca="false">M269/M275*100</f>
        <v>3.79973049950819</v>
      </c>
      <c r="O269" s="55"/>
      <c r="P269" s="75"/>
      <c r="Q269" s="36" t="n">
        <f aca="false">C269+G269-K269</f>
        <v>0</v>
      </c>
      <c r="R269" s="36" t="n">
        <f aca="false">E269+I269-M269</f>
        <v>0</v>
      </c>
      <c r="T269" s="57"/>
      <c r="V269" s="57"/>
    </row>
    <row r="270" customFormat="false" ht="12" hidden="false" customHeight="true" outlineLevel="0" collapsed="false">
      <c r="A270" s="11"/>
      <c r="B270" s="12" t="s">
        <v>16</v>
      </c>
      <c r="C270" s="59" t="n">
        <f aca="false">C10+C20+C30+C40+C50+C60+C70+C80+C90+C100+C110+C120+C130+C140+C150+C160+C170+C180+C190+C200+C210+C220+C230+C240+C250+C260</f>
        <v>5458</v>
      </c>
      <c r="D270" s="60" t="n">
        <f aca="false">C270/C275*100</f>
        <v>20.1953674239621</v>
      </c>
      <c r="E270" s="61" t="n">
        <f aca="false">E10+E20+E30+E40+E50+E60+E70+E80+E90+E100+E110+E120+E130+E140+E150+E160+E170+E180+E190+E200+E210+E220+E230+E240+E250+E260</f>
        <v>4693495.56</v>
      </c>
      <c r="F270" s="60" t="n">
        <f aca="false">E270/E275*100</f>
        <v>10.4963163399579</v>
      </c>
      <c r="G270" s="59" t="n">
        <f aca="false">G10+G20+G30+G40+G50+G60+G70+G80+G90+G100+G110+G120+G130+G140+G150+G160+G170+G180+G190+G200+G210+G220+G230+G240+G250+G260</f>
        <v>71</v>
      </c>
      <c r="H270" s="60" t="n">
        <f aca="false">G270/G275*100</f>
        <v>22.1183800623053</v>
      </c>
      <c r="I270" s="61" t="n">
        <f aca="false">I10+I20+I30+I40+I50+I60+I70+I80+I90+I100+I110+I120+I130+I140+I150+I160+I170+I180+I190+I200+I210+I220+I230+I240+I250+I260</f>
        <v>52221.11</v>
      </c>
      <c r="J270" s="60" t="n">
        <f aca="false">I270/I275*100</f>
        <v>16.0639985697131</v>
      </c>
      <c r="K270" s="59" t="n">
        <f aca="false">C270+G270</f>
        <v>5529</v>
      </c>
      <c r="L270" s="60" t="n">
        <f aca="false">K270/K275*100</f>
        <v>20.2179398105825</v>
      </c>
      <c r="M270" s="61" t="n">
        <f aca="false">E270+I270</f>
        <v>4745716.67</v>
      </c>
      <c r="N270" s="60" t="n">
        <f aca="false">M270/M275*100</f>
        <v>10.5365011105524</v>
      </c>
      <c r="O270" s="55"/>
      <c r="P270" s="75"/>
      <c r="Q270" s="36" t="n">
        <f aca="false">C270+G270-K270</f>
        <v>0</v>
      </c>
      <c r="R270" s="36" t="n">
        <f aca="false">E270+I270-M270</f>
        <v>0</v>
      </c>
      <c r="T270" s="57"/>
      <c r="V270" s="57"/>
    </row>
    <row r="271" customFormat="false" ht="12" hidden="false" customHeight="true" outlineLevel="0" collapsed="false">
      <c r="A271" s="11"/>
      <c r="B271" s="12" t="s">
        <v>17</v>
      </c>
      <c r="C271" s="59" t="n">
        <f aca="false">C11+C21+C31+C41+C51+C61+C71+C81+C91+C101+C111+C121+C131+C141+C151+C161+C171+C181+C191+C201+C211+C221+C231+C241+C251+C261</f>
        <v>4784</v>
      </c>
      <c r="D271" s="60" t="n">
        <f aca="false">C271/C275*100</f>
        <v>17.7014726559609</v>
      </c>
      <c r="E271" s="61" t="n">
        <f aca="false">E11+E21+E31+E41+E51+E61+E71+E81+E91+E101+E111+E121+E131+E141+E151+E161+E171+E181+E191+E201+E211+E221+E231+E241+E251+E261</f>
        <v>7402634.2</v>
      </c>
      <c r="F271" s="60" t="n">
        <f aca="false">E271/E275*100</f>
        <v>16.55490866432</v>
      </c>
      <c r="G271" s="59" t="n">
        <f aca="false">G11+G21+G31+G41+G51+G61+G71+G81+G91+G101+G111+G121+G131+G141+G151+G161+G171+G181+G191+G201+G211+G221+G231+G241+G251+G261</f>
        <v>34</v>
      </c>
      <c r="H271" s="60" t="n">
        <f aca="false">G271/G275*100</f>
        <v>10.5919003115265</v>
      </c>
      <c r="I271" s="61" t="n">
        <f aca="false">I11+I21+I31+I41+I51+I61+I71+I81+I91+I101+I111+I121+I131+I141+I151+I161+I171+I181+I191+I201+I211+I221+I231+I241+I251+I261</f>
        <v>46266.79</v>
      </c>
      <c r="J271" s="60" t="n">
        <f aca="false">I271/I275*100</f>
        <v>14.2323602157292</v>
      </c>
      <c r="K271" s="59" t="n">
        <f aca="false">C271+G271</f>
        <v>4818</v>
      </c>
      <c r="L271" s="60" t="n">
        <f aca="false">K271/K275*100</f>
        <v>17.6180202581636</v>
      </c>
      <c r="M271" s="61" t="n">
        <f aca="false">E271+I271</f>
        <v>7448900.99</v>
      </c>
      <c r="N271" s="60" t="n">
        <f aca="false">M271/M275*100</f>
        <v>16.5381456608385</v>
      </c>
      <c r="O271" s="55"/>
      <c r="P271" s="75"/>
      <c r="Q271" s="36" t="n">
        <f aca="false">C271+G271-K271</f>
        <v>0</v>
      </c>
      <c r="R271" s="36" t="n">
        <f aca="false">E271+I271-M271</f>
        <v>0</v>
      </c>
      <c r="T271" s="57"/>
      <c r="V271" s="57"/>
    </row>
    <row r="272" customFormat="false" ht="12" hidden="false" customHeight="true" outlineLevel="0" collapsed="false">
      <c r="A272" s="11"/>
      <c r="B272" s="12" t="s">
        <v>18</v>
      </c>
      <c r="C272" s="59" t="n">
        <f aca="false">C12+C22+C32+C42+C52+C62+C72+C82+C92+C102+C112+C122+C132+C142+C152+C162+C172+C182+C192+C202+C212+C222+C232+C242+C252+C262</f>
        <v>4209</v>
      </c>
      <c r="D272" s="60" t="n">
        <f aca="false">C272/C275*100</f>
        <v>15.5738918078887</v>
      </c>
      <c r="E272" s="61" t="n">
        <f aca="false">E12+E22+E32+E42+E52+E62+E72+E82+E92+E102+E112+E122+E132+E142+E152+E162+E172+E182+E192+E202+E212+E222+E232+E242+E252+E262</f>
        <v>13347480.13</v>
      </c>
      <c r="F272" s="60" t="n">
        <f aca="false">E272/E275*100</f>
        <v>29.8496870817926</v>
      </c>
      <c r="G272" s="59" t="n">
        <f aca="false">G12+G22+G32+G42+G52+G62+G72+G82+G92+G102+G112+G122+G132+G142+G152+G162+G172+G182+G192+G202+G212+G222+G232+G242+G252+G262</f>
        <v>28</v>
      </c>
      <c r="H272" s="60" t="n">
        <f aca="false">G272/G275*100</f>
        <v>8.72274143302181</v>
      </c>
      <c r="I272" s="61" t="n">
        <f aca="false">I12+I22+I32+I42+I52+I62+I72+I82+I92+I102+I112+I122+I132+I142+I152+I162+I172+I182+I192+I202+I212+I222+I232+I242+I252+I262</f>
        <v>82981.83</v>
      </c>
      <c r="J272" s="60" t="n">
        <f aca="false">I272/I275*100</f>
        <v>25.5264585228498</v>
      </c>
      <c r="K272" s="59" t="n">
        <f aca="false">C272+G272</f>
        <v>4237</v>
      </c>
      <c r="L272" s="60" t="n">
        <f aca="false">K272/K275*100</f>
        <v>15.4934727758072</v>
      </c>
      <c r="M272" s="61" t="n">
        <f aca="false">E272+I272</f>
        <v>13430461.96</v>
      </c>
      <c r="N272" s="60" t="n">
        <f aca="false">M272/M275*100</f>
        <v>29.8184841609542</v>
      </c>
      <c r="O272" s="55"/>
      <c r="P272" s="75"/>
      <c r="Q272" s="36" t="n">
        <f aca="false">C272+G272-K272</f>
        <v>0</v>
      </c>
      <c r="R272" s="36" t="n">
        <f aca="false">E272+I272-M272</f>
        <v>0</v>
      </c>
      <c r="T272" s="57"/>
      <c r="V272" s="57"/>
    </row>
    <row r="273" customFormat="false" ht="12" hidden="false" customHeight="true" outlineLevel="0" collapsed="false">
      <c r="A273" s="11"/>
      <c r="B273" s="12" t="s">
        <v>19</v>
      </c>
      <c r="C273" s="59" t="n">
        <f aca="false">C13+C23+C33+C43+C53+C63+C73+C83+C93+C103+C113+C123+C133+C143+C153+C163+C173+C183+C193+C203+C213+C223+C233+C243+C253+C263</f>
        <v>1505</v>
      </c>
      <c r="D273" s="60" t="n">
        <f aca="false">C273/C275*100</f>
        <v>5.56871161104122</v>
      </c>
      <c r="E273" s="61" t="n">
        <f aca="false">E13+E23+E33+E43+E53+E63+E73+E83+E93+E103+E113+E123+E133+E143+E153+E163+E173+E183+E193+E203+E213+E223+E233+E243+E253+E263</f>
        <v>10233874.16</v>
      </c>
      <c r="F273" s="60" t="n">
        <f aca="false">E273/E275*100</f>
        <v>22.8865627320805</v>
      </c>
      <c r="G273" s="59" t="n">
        <f aca="false">G13+G23+G33+G43+G53+G63+G73+G83+G93+G103+G113+G123+G133+G143+G153+G163+G173+G183+G193+G203+G213+G223+G233+G243+G253+G263</f>
        <v>8</v>
      </c>
      <c r="H273" s="60" t="n">
        <f aca="false">G273/G275*100</f>
        <v>2.49221183800623</v>
      </c>
      <c r="I273" s="61" t="n">
        <f aca="false">I13+I23+I33+I43+I53+I63+I73+I83+I93+I103+I113+I123+I133+I143+I153+I163+I173+I183+I193+I203+I213+I223+I233+I243+I253+I263</f>
        <v>50760.57</v>
      </c>
      <c r="J273" s="60" t="n">
        <f aca="false">I273/I275*100</f>
        <v>15.6147145067928</v>
      </c>
      <c r="K273" s="59" t="n">
        <f aca="false">C273+G273</f>
        <v>1513</v>
      </c>
      <c r="L273" s="60" t="n">
        <f aca="false">K273/K275*100</f>
        <v>5.5325995538816</v>
      </c>
      <c r="M273" s="61" t="n">
        <f aca="false">E273+I273</f>
        <v>10284634.73</v>
      </c>
      <c r="N273" s="60" t="n">
        <f aca="false">M273/M275*100</f>
        <v>22.8340781360364</v>
      </c>
      <c r="O273" s="55"/>
      <c r="P273" s="75"/>
      <c r="Q273" s="36" t="n">
        <f aca="false">C273+G273-K273</f>
        <v>0</v>
      </c>
      <c r="R273" s="36" t="n">
        <f aca="false">E273+I273-M273</f>
        <v>0</v>
      </c>
      <c r="T273" s="57"/>
      <c r="V273" s="57"/>
    </row>
    <row r="274" customFormat="false" ht="12" hidden="false" customHeight="true" outlineLevel="0" collapsed="false">
      <c r="A274" s="11"/>
      <c r="B274" s="63" t="s">
        <v>20</v>
      </c>
      <c r="C274" s="64" t="n">
        <f aca="false">C14+C24+C34+C44+C54+C64+C74+C84+C94+C104+C114+C124+C134+C144+C154+C164+C174+C184+C194+C204+C214+C224+C234+C244+C254+C264</f>
        <v>435</v>
      </c>
      <c r="D274" s="65" t="n">
        <f aca="false">C274/C275*100</f>
        <v>1.60956116332421</v>
      </c>
      <c r="E274" s="66" t="n">
        <f aca="false">E14+E24+E34+E44+E54+E64+E74+E84+E94+E104+E114+E124+E134+E144+E154+E164+E174+E184+E194+E204+E214+E224+E234+E244+E254+E264</f>
        <v>6030903.42</v>
      </c>
      <c r="F274" s="65" t="n">
        <f aca="false">E274/E275*100</f>
        <v>13.4872334069182</v>
      </c>
      <c r="G274" s="64" t="n">
        <f aca="false">G14+G24+G34+G44+G54+G64+G74+G84+G94+G104+G114+G124+G134+G144+G154+G164+G174+G184+G194+G204+G214+G224+G234+G244+G254+G264</f>
        <v>4</v>
      </c>
      <c r="H274" s="65" t="n">
        <f aca="false">G274/G275*100</f>
        <v>1.24610591900312</v>
      </c>
      <c r="I274" s="66" t="n">
        <f aca="false">I14+I24+I34+I44+I54+I64+I74+I84+I94+I104+I114+I124+I134+I144+I154+I164+I174+I184+I194+I204+I214+I224+I234+I244+I254+I264</f>
        <v>52392.55</v>
      </c>
      <c r="J274" s="65" t="n">
        <f aca="false">I274/I275*100</f>
        <v>16.1167360912785</v>
      </c>
      <c r="K274" s="64" t="n">
        <f aca="false">C274+G274</f>
        <v>439</v>
      </c>
      <c r="L274" s="65" t="n">
        <f aca="false">K274/K275*100</f>
        <v>1.60529491351885</v>
      </c>
      <c r="M274" s="66" t="n">
        <f aca="false">E274+I274</f>
        <v>6083295.97</v>
      </c>
      <c r="N274" s="65" t="n">
        <f aca="false">M274/M275*100</f>
        <v>13.506211853925</v>
      </c>
      <c r="O274" s="55"/>
      <c r="Q274" s="36" t="n">
        <f aca="false">C274+G274-K274</f>
        <v>0</v>
      </c>
      <c r="R274" s="36" t="n">
        <f aca="false">E274+I274-M274</f>
        <v>0</v>
      </c>
      <c r="T274" s="57"/>
      <c r="V274" s="57"/>
    </row>
    <row r="275" customFormat="false" ht="12" hidden="false" customHeight="true" outlineLevel="0" collapsed="false">
      <c r="A275" s="11"/>
      <c r="B275" s="47" t="s">
        <v>21</v>
      </c>
      <c r="C275" s="67" t="n">
        <f aca="false">SUM(C266:C274)</f>
        <v>27026</v>
      </c>
      <c r="D275" s="68" t="n">
        <f aca="false">SUM(D266:D274)</f>
        <v>100</v>
      </c>
      <c r="E275" s="74" t="n">
        <f aca="false">SUM(E266:E274)</f>
        <v>44715645.07</v>
      </c>
      <c r="F275" s="68" t="n">
        <f aca="false">SUM(F266:F274)</f>
        <v>100</v>
      </c>
      <c r="G275" s="67" t="n">
        <f aca="false">SUM(G266:G274)</f>
        <v>321</v>
      </c>
      <c r="H275" s="68" t="n">
        <f aca="false">SUM(H266:H274)</f>
        <v>100</v>
      </c>
      <c r="I275" s="74" t="n">
        <f aca="false">SUM(I266:I274)</f>
        <v>325081.64</v>
      </c>
      <c r="J275" s="68" t="n">
        <f aca="false">SUM(J266:J274)</f>
        <v>100</v>
      </c>
      <c r="K275" s="67" t="n">
        <f aca="false">SUM(K266:K274)</f>
        <v>27347</v>
      </c>
      <c r="L275" s="68" t="n">
        <f aca="false">SUM(L266:L274)</f>
        <v>100</v>
      </c>
      <c r="M275" s="74" t="n">
        <f aca="false">SUM(M266:M274)</f>
        <v>45040726.71</v>
      </c>
      <c r="N275" s="68" t="n">
        <f aca="false">SUM(N266:N274)</f>
        <v>100</v>
      </c>
      <c r="O275" s="69"/>
      <c r="Q275" s="36" t="n">
        <f aca="false">C275+G275-K275</f>
        <v>0</v>
      </c>
      <c r="R275" s="36" t="n">
        <f aca="false">E275+I275-M275</f>
        <v>0</v>
      </c>
    </row>
    <row r="276" customFormat="false" ht="13.2" hidden="false" customHeight="false" outlineLevel="0" collapsed="false">
      <c r="A276" s="39"/>
      <c r="B276" s="39"/>
    </row>
    <row r="277" customFormat="false" ht="13.2" hidden="false" customHeight="false" outlineLevel="0" collapsed="false">
      <c r="A277" s="38" t="s">
        <v>33</v>
      </c>
      <c r="B277" s="38"/>
    </row>
    <row r="278" customFormat="false" ht="13.2" hidden="false" customHeight="false" outlineLevel="0" collapsed="false">
      <c r="A278" s="38" t="s">
        <v>34</v>
      </c>
      <c r="B278" s="38"/>
    </row>
    <row r="279" customFormat="false" ht="13.2" hidden="false" customHeight="false" outlineLevel="0" collapsed="false">
      <c r="A279" s="38" t="s">
        <v>35</v>
      </c>
      <c r="B279" s="38"/>
    </row>
    <row r="280" customFormat="false" ht="13.2" hidden="false" customHeight="false" outlineLevel="0" collapsed="false">
      <c r="A280" s="38" t="s">
        <v>36</v>
      </c>
      <c r="B280" s="38"/>
      <c r="P280" s="76" t="s">
        <v>68</v>
      </c>
      <c r="Q280" s="76" t="s">
        <v>69</v>
      </c>
      <c r="R280" s="76" t="s">
        <v>70</v>
      </c>
    </row>
    <row r="281" customFormat="false" ht="13.2" hidden="false" customHeight="false" outlineLevel="0" collapsed="false">
      <c r="O281" s="76" t="s">
        <v>71</v>
      </c>
      <c r="P281" s="1" t="n">
        <v>4816.134</v>
      </c>
      <c r="Q281" s="1" t="n">
        <v>3046.485</v>
      </c>
      <c r="R281" s="1" t="n">
        <v>779.379</v>
      </c>
    </row>
    <row r="282" customFormat="false" ht="13.2" hidden="false" customHeight="false" outlineLevel="0" collapsed="false">
      <c r="O282" s="76" t="s">
        <v>72</v>
      </c>
      <c r="P282" s="1" t="n">
        <v>2369.854</v>
      </c>
      <c r="Q282" s="1" t="n">
        <v>1690.207</v>
      </c>
      <c r="R282" s="1" t="n">
        <v>2593.683</v>
      </c>
    </row>
    <row r="283" customFormat="false" ht="13.2" hidden="false" customHeight="false" outlineLevel="0" collapsed="false">
      <c r="B283" s="25" t="s">
        <v>11</v>
      </c>
      <c r="C283" s="36" t="n">
        <f aca="false">SUM(C6,C16,C26,C36,C46,C56,C66,C76,C86,C96,C106,C116,C126,C136,C146,C156,C166,C176,C186,C196,C206,C216,C226,C236,C246,C256,-C266)</f>
        <v>0</v>
      </c>
      <c r="E283" s="36" t="n">
        <f aca="false">SUM(E6,E16,E26,E36,E46,E56,E66,E76,E86,E96,E106,E116,E126,E136,E146,E156,E166,E176,E186,E196,E206,E216,E226,E236,E246,E256,-E266)</f>
        <v>0</v>
      </c>
      <c r="G283" s="36" t="n">
        <f aca="false">SUM(G6,G16,G26,G36,G46,G56,G66,G76,G86,G96,G106,G116,G126,G136,G146,G156,G166,G176,G186,G196,G206,G216,G226,G236,G246,G256,-G266)</f>
        <v>0</v>
      </c>
      <c r="I283" s="36" t="n">
        <f aca="false">SUM(I6,I16,I26,I36,I46,I56,I66,I76,I86,I96,I106,I116,I126,I136,I146,I156,I166,I176,I186,I196,I206,I216,I226,I236,I246,I256,-I266)</f>
        <v>0</v>
      </c>
      <c r="K283" s="36" t="n">
        <f aca="false">SUM(K6,K16,K26,K36,K46,K56,K66,K76,K86,K96,K106,K116,K126,K136,K146,K156,K166,K176,K186,K196,K206,K216,K226,K236,K246,K256,-K266)</f>
        <v>0</v>
      </c>
      <c r="M283" s="36" t="n">
        <f aca="false">SUM(M6,M16,M26,M36,M46,M56,M66,M76,M86,M96,M106,M116,M126,M136,M146,M156,M166,M176,M186,M196,M206,M216,M226,M236,M246,M256,-M266)</f>
        <v>0</v>
      </c>
      <c r="O283" s="76" t="s">
        <v>73</v>
      </c>
      <c r="P283" s="1" t="n">
        <v>903.613</v>
      </c>
      <c r="Q283" s="1" t="n">
        <v>1497.058</v>
      </c>
      <c r="R283" s="1" t="n">
        <v>559.783</v>
      </c>
    </row>
    <row r="284" customFormat="false" ht="13.2" hidden="false" customHeight="false" outlineLevel="0" collapsed="false">
      <c r="B284" s="12" t="s">
        <v>13</v>
      </c>
      <c r="C284" s="36" t="n">
        <f aca="false">SUM(C7,C17,C27,C37,C47,C57,C67,C77,C87,C97,C107,C117,C127,C137,C147,C157,C167,C177,C187,C197,C207,C217,C227,C237,C247,C257,-C267)</f>
        <v>0</v>
      </c>
      <c r="E284" s="36" t="n">
        <f aca="false">SUM(E7,E17,E27,E37,E47,E57,E67,E77,E87,E97,E107,E117,E127,E137,E147,E157,E167,E177,E187,E197,E207,E217,E227,E237,E247,E257,-E267)</f>
        <v>0</v>
      </c>
      <c r="G284" s="36" t="n">
        <f aca="false">SUM(G7,G17,G27,G37,G47,G57,G67,G77,G87,G97,G107,G117,G127,G137,G147,G157,G167,G177,G187,G197,G207,G217,G227,G237,G247,G257,-G267)</f>
        <v>0</v>
      </c>
      <c r="I284" s="36" t="n">
        <f aca="false">SUM(I7,I17,I27,I37,I47,I57,I67,I77,I87,I97,I107,I117,I127,I137,I147,I157,I167,I177,I187,I197,I207,I217,I227,I237,I247,I257,-I267)</f>
        <v>0</v>
      </c>
      <c r="K284" s="36" t="n">
        <f aca="false">SUM(K7,K17,K27,K37,K47,K57,K67,K77,K87,K97,K107,K117,K127,K137,K147,K157,K167,K177,K187,K197,K207,K217,K227,K237,K247,K257,-K267)</f>
        <v>0</v>
      </c>
      <c r="M284" s="36" t="n">
        <f aca="false">SUM(M7,M17,M27,M37,M47,M57,M67,M77,M87,M97,M107,M117,M127,M137,M147,M157,M167,M177,M187,M197,M207,M217,M227,M237,M247,M257,-M267)</f>
        <v>0</v>
      </c>
      <c r="O284" s="76" t="s">
        <v>74</v>
      </c>
      <c r="P284" s="1" t="n">
        <v>447.207</v>
      </c>
      <c r="Q284" s="1" t="n">
        <v>2008.386</v>
      </c>
      <c r="R284" s="1" t="n">
        <v>3649.807</v>
      </c>
    </row>
    <row r="285" customFormat="false" ht="13.2" hidden="false" customHeight="false" outlineLevel="0" collapsed="false">
      <c r="B285" s="12" t="s">
        <v>14</v>
      </c>
      <c r="C285" s="36" t="n">
        <f aca="false">SUM(C8,C18,C28,C38,C48,C58,C68,C78,C88,C98,C108,C118,C128,C138,C148,C158,C168,C178,C188,C198,C208,C218,C228,C238,C248,C258,-C268)</f>
        <v>0</v>
      </c>
      <c r="E285" s="36" t="n">
        <f aca="false">SUM(E8,E18,E28,E38,E48,E58,E68,E78,E88,E98,E108,E118,E128,E138,E148,E158,E168,E178,E188,E198,E208,E218,E228,E238,E248,E258,-E268)</f>
        <v>0</v>
      </c>
      <c r="G285" s="36" t="n">
        <f aca="false">SUM(G8,G18,G28,G38,G48,G58,G68,G78,G88,G98,G108,G118,G128,G138,G148,G158,G168,G178,G188,G198,G208,G218,G228,G238,G248,G258,-G268)</f>
        <v>0</v>
      </c>
      <c r="I285" s="36" t="n">
        <f aca="false">SUM(I8,I18,I28,I38,I48,I58,I68,I78,I88,I98,I108,I118,I128,I138,I148,I158,I168,I178,I188,I198,I208,I218,I228,I238,I248,I258,-I268)</f>
        <v>0</v>
      </c>
      <c r="K285" s="36" t="n">
        <f aca="false">SUM(K8,K18,K28,K38,K48,K58,K68,K78,K88,K98,K108,K118,K128,K138,K148,K158,K168,K178,K188,K198,K208,K218,K228,K238,K248,K258,-K268)</f>
        <v>0</v>
      </c>
      <c r="M285" s="36" t="n">
        <f aca="false">SUM(M8,M18,M28,M38,M48,M58,M68,M78,M88,M98,M108,M118,M128,M138,M148,M158,M168,M178,M188,M198,M208,M218,M228,M238,M248,M258,-M268)</f>
        <v>0</v>
      </c>
      <c r="O285" s="76" t="s">
        <v>75</v>
      </c>
      <c r="P285" s="1" t="n">
        <f aca="false">SUM(P281:P284)</f>
        <v>8536.808</v>
      </c>
      <c r="Q285" s="1" t="n">
        <f aca="false">SUM(Q281:Q284)</f>
        <v>8242.136</v>
      </c>
      <c r="R285" s="1" t="n">
        <f aca="false">SUM(R281:R284)</f>
        <v>7582.652</v>
      </c>
    </row>
    <row r="286" customFormat="false" ht="13.2" hidden="false" customHeight="false" outlineLevel="0" collapsed="false">
      <c r="B286" s="12" t="s">
        <v>15</v>
      </c>
      <c r="C286" s="36" t="n">
        <f aca="false">SUM(C9,C19,C29,C39,C49,C59,C69,C79,C89,C99,C109,C119,C129,C139,C149,C159,C169,C179,C189,C199,C209,C219,C229,C239,C249,C259,-C269)</f>
        <v>0</v>
      </c>
      <c r="E286" s="36" t="n">
        <f aca="false">SUM(E9,E19,E29,E39,E49,E59,E69,E79,E89,E99,E109,E119,E129,E139,E149,E159,E169,E179,E189,E199,E209,E219,E229,E239,E249,E259,-E269)</f>
        <v>0</v>
      </c>
      <c r="G286" s="36" t="n">
        <f aca="false">SUM(G9,G19,G29,G39,G49,G59,G69,G79,G89,G99,G109,G119,G129,G139,G149,G159,G169,G179,G189,G199,G209,G219,G229,G239,G249,G259,-G269)</f>
        <v>0</v>
      </c>
      <c r="I286" s="36" t="n">
        <f aca="false">SUM(I9,I19,I29,I39,I49,I59,I69,I79,I89,I99,I109,I119,I129,I139,I149,I159,I169,I179,I189,I199,I209,I219,I229,I239,I249,I259,-I269)</f>
        <v>0</v>
      </c>
      <c r="K286" s="36" t="n">
        <f aca="false">SUM(K9,K19,K29,K39,K49,K59,K69,K79,K89,K99,K109,K119,K129,K139,K149,K159,K169,K179,K189,K199,K209,K219,K229,K239,K249,K259,-K269)</f>
        <v>0</v>
      </c>
      <c r="M286" s="36" t="n">
        <f aca="false">SUM(M9,M19,M29,M39,M49,M59,M69,M79,M89,M99,M109,M119,M129,M139,M149,M159,M169,M179,M189,M199,M209,M219,M229,M239,M249,M259,-M269)</f>
        <v>0</v>
      </c>
    </row>
    <row r="287" customFormat="false" ht="13.2" hidden="false" customHeight="false" outlineLevel="0" collapsed="false">
      <c r="B287" s="12" t="s">
        <v>16</v>
      </c>
      <c r="C287" s="36" t="n">
        <f aca="false">SUM(C10,C20,C30,C40,C50,C60,C70,C80,C90,C100,C110,C120,C130,C140,C150,C160,C170,C180,C190,C200,C210,C220,C230,C240,C250,C260,-C270)</f>
        <v>0</v>
      </c>
      <c r="E287" s="36" t="n">
        <f aca="false">SUM(E10,E20,E30,E40,E50,E60,E70,E80,E90,E100,E110,E120,E130,E140,E150,E160,E170,E180,E190,E200,E210,E220,E230,E240,E250,E260,-E270)</f>
        <v>0</v>
      </c>
      <c r="G287" s="36" t="n">
        <f aca="false">SUM(G10,G20,G30,G40,G50,G60,G70,G80,G90,G100,G110,G120,G130,G140,G150,G160,G170,G180,G190,G200,G210,G220,G230,G240,G250,G260,-G270)</f>
        <v>0</v>
      </c>
      <c r="I287" s="36" t="n">
        <f aca="false">SUM(I10,I20,I30,I40,I50,I60,I70,I80,I90,I100,I110,I120,I130,I140,I150,I160,I170,I180,I190,I200,I210,I220,I230,I240,I250,I260,-I270)</f>
        <v>0</v>
      </c>
      <c r="K287" s="36" t="n">
        <f aca="false">SUM(K10,K20,K30,K40,K50,K60,K70,K80,K90,K100,K110,K120,K130,K140,K150,K160,K170,K180,K190,K200,K210,K220,K230,K240,K250,K260,-K270)</f>
        <v>0</v>
      </c>
      <c r="M287" s="36" t="n">
        <f aca="false">SUM(M10,M20,M30,M40,M50,M60,M70,M80,M90,M100,M110,M120,M130,M140,M150,M160,M170,M180,M190,M200,M210,M220,M230,M240,M250,M260,-M270)</f>
        <v>0</v>
      </c>
    </row>
    <row r="288" customFormat="false" ht="13.2" hidden="false" customHeight="false" outlineLevel="0" collapsed="false">
      <c r="B288" s="12" t="s">
        <v>17</v>
      </c>
      <c r="C288" s="36" t="n">
        <f aca="false">SUM(C11,C21,C31,C41,C51,C61,C71,C81,C91,C101,C111,C121,C131,C141,C151,C161,C171,C181,C191,C201,C211,C221,C231,C241,C251,C261,-C271)</f>
        <v>0</v>
      </c>
      <c r="E288" s="36" t="n">
        <f aca="false">SUM(E11,E21,E31,E41,E51,E61,E71,E81,E91,E101,E111,E121,E131,E141,E151,E161,E171,E181,E191,E201,E211,E221,E231,E241,E251,E261,-E271)</f>
        <v>0</v>
      </c>
      <c r="G288" s="36" t="n">
        <f aca="false">SUM(G11,G21,G31,G41,G51,G61,G71,G81,G91,G101,G111,G121,G131,G141,G151,G161,G171,G181,G191,G201,G211,G221,G231,G241,G251,G261,-G271)</f>
        <v>0</v>
      </c>
      <c r="I288" s="36" t="n">
        <f aca="false">SUM(I11,I21,I31,I41,I51,I61,I71,I81,I91,I101,I111,I121,I131,I141,I151,I161,I171,I181,I191,I201,I211,I221,I231,I241,I251,I261,-I271)</f>
        <v>0</v>
      </c>
      <c r="K288" s="36" t="n">
        <f aca="false">SUM(K11,K21,K31,K41,K51,K61,K71,K81,K91,K101,K111,K121,K131,K141,K151,K161,K171,K181,K191,K201,K211,K221,K231,K241,K251,K261,-K271)</f>
        <v>0</v>
      </c>
      <c r="M288" s="36" t="n">
        <f aca="false">SUM(M11,M21,M31,M41,M51,M61,M71,M81,M91,M101,M111,M121,M131,M141,M151,M161,M171,M181,M191,M201,M211,M221,M231,M241,M251,M261,-M271)</f>
        <v>0</v>
      </c>
    </row>
    <row r="289" customFormat="false" ht="13.2" hidden="false" customHeight="false" outlineLevel="0" collapsed="false">
      <c r="B289" s="12" t="s">
        <v>18</v>
      </c>
      <c r="C289" s="36" t="n">
        <f aca="false">SUM(C12,C22,C32,C42,C52,C62,C72,C82,C92,C102,C112,C122,C132,C142,C152,C162,C172,C182,C192,C202,C212,C222,C232,C242,C252,C262,-C272)</f>
        <v>0</v>
      </c>
      <c r="E289" s="36" t="n">
        <f aca="false">SUM(E12,E22,E32,E42,E52,E62,E72,E82,E92,E102,E112,E122,E132,E142,E152,E162,E172,E182,E192,E202,E212,E222,E232,E242,E252,E262,-E272)</f>
        <v>0</v>
      </c>
      <c r="G289" s="36" t="n">
        <f aca="false">SUM(G12,G22,G32,G42,G52,G62,G72,G82,G92,G102,G112,G122,G132,G142,G152,G162,G172,G182,G192,G202,G212,G222,G232,G242,G252,G262,-G272)</f>
        <v>0</v>
      </c>
      <c r="I289" s="36" t="n">
        <f aca="false">SUM(I12,I22,I32,I42,I52,I62,I72,I82,I92,I102,I112,I122,I132,I142,I152,I162,I172,I182,I192,I202,I212,I222,I232,I242,I252,I262,-I272)</f>
        <v>0</v>
      </c>
      <c r="K289" s="36" t="n">
        <f aca="false">SUM(K12,K22,K32,K42,K52,K62,K72,K82,K92,K102,K112,K122,K132,K142,K152,K162,K172,K182,K192,K202,K212,K222,K232,K242,K252,K262,-K272)</f>
        <v>0</v>
      </c>
      <c r="M289" s="36" t="n">
        <f aca="false">SUM(M12,M22,M32,M42,M52,M62,M72,M82,M92,M102,M112,M122,M132,M142,M152,M162,M172,M182,M192,M202,M212,M222,M232,M242,M252,M262,-M272)</f>
        <v>0</v>
      </c>
    </row>
    <row r="290" customFormat="false" ht="13.2" hidden="false" customHeight="false" outlineLevel="0" collapsed="false">
      <c r="B290" s="12" t="s">
        <v>19</v>
      </c>
      <c r="C290" s="36" t="n">
        <f aca="false">SUM(C13,C23,C33,C43,C53,C63,C73,C83,C93,C103,C113,C123,C133,C143,C153,C163,C173,C183,C193,C203,C213,C223,C233,C243,C253,C263,-C273)</f>
        <v>0</v>
      </c>
      <c r="E290" s="36" t="n">
        <f aca="false">SUM(E13,E23,E33,E43,E53,E63,E73,E83,E93,E103,E113,E123,E133,E143,E153,E163,E173,E183,E193,E203,E213,E223,E233,E243,E253,E263,-E273)</f>
        <v>0</v>
      </c>
      <c r="G290" s="36" t="n">
        <f aca="false">SUM(G13,G23,G33,G43,G53,G63,G73,G83,G93,G103,G113,G123,G133,G143,G153,G163,G173,G183,G193,G203,G213,G223,G233,G243,G253,G263,-G273)</f>
        <v>0</v>
      </c>
      <c r="I290" s="36" t="n">
        <f aca="false">SUM(I13,I23,I33,I43,I53,I63,I73,I83,I93,I103,I113,I123,I133,I143,I153,I163,I173,I183,I193,I203,I213,I223,I233,I243,I253,I263,-I273)</f>
        <v>0</v>
      </c>
      <c r="K290" s="36" t="n">
        <f aca="false">SUM(K13,K23,K33,K43,K53,K63,K73,K83,K93,K103,K113,K123,K133,K143,K153,K163,K173,K183,K193,K203,K213,K223,K233,K243,K253,K263,-K273)</f>
        <v>0</v>
      </c>
      <c r="M290" s="36" t="n">
        <f aca="false">SUM(M13,M23,M33,M43,M53,M63,M73,M83,M93,M103,M113,M123,M133,M143,M153,M163,M173,M183,M193,M203,M213,M223,M233,M243,M253,M263,-M273)</f>
        <v>0</v>
      </c>
    </row>
    <row r="291" customFormat="false" ht="13.2" hidden="false" customHeight="false" outlineLevel="0" collapsed="false">
      <c r="B291" s="63" t="s">
        <v>20</v>
      </c>
      <c r="C291" s="36" t="n">
        <f aca="false">SUM(C14,C24,C34,C44,C54,C64,C74,C84,C94,C104,C114,C124,C134,C144,C154,C164,C174,C184,C194,C204,C214,C224,C234,C244,C254,C264,-C274)</f>
        <v>0</v>
      </c>
      <c r="E291" s="36" t="n">
        <f aca="false">SUM(E14,E24,E34,E44,E54,E64,E74,E84,E94,E104,E114,E124,E134,E144,E154,E164,E174,E184,E194,E204,E214,E224,E234,E244,E254,E264,-E274)</f>
        <v>0</v>
      </c>
      <c r="G291" s="36" t="n">
        <f aca="false">SUM(G14,G24,G34,G44,G54,G64,G74,G84,G94,G104,G114,G124,G134,G144,G154,G164,G174,G184,G194,G204,G214,G224,G234,G244,G254,G264,-G274)</f>
        <v>0</v>
      </c>
      <c r="I291" s="36" t="n">
        <f aca="false">SUM(I14,I24,I34,I44,I54,I64,I74,I84,I94,I104,I114,I124,I134,I144,I154,I164,I174,I184,I194,I204,I214,I224,I234,I244,I254,I264,-I274)</f>
        <v>0</v>
      </c>
      <c r="K291" s="36" t="n">
        <f aca="false">SUM(K14,K24,K34,K44,K54,K64,K74,K84,K94,K104,K114,K124,K134,K144,K154,K164,K174,K184,K194,K204,K214,K224,K234,K244,K254,K264,-K274)</f>
        <v>0</v>
      </c>
      <c r="M291" s="36" t="n">
        <f aca="false">SUM(M14,M24,M34,M44,M54,M64,M74,M84,M94,M104,M114,M124,M134,M144,M154,M164,M174,M184,M194,M204,M214,M224,M234,M244,M254,M264,-M274)</f>
        <v>0</v>
      </c>
    </row>
    <row r="292" customFormat="false" ht="13.2" hidden="false" customHeight="false" outlineLevel="0" collapsed="false">
      <c r="B292" s="47" t="s">
        <v>21</v>
      </c>
      <c r="C292" s="36" t="n">
        <f aca="false">SUM(C15,C25,C35,C45,C55,C65,C75,C85,C95,C105,C115,C125,C135,C145,C155,C165,C175,C185,C195,C205,C215,C225,C235,C245,C255,C265,-C275)</f>
        <v>0</v>
      </c>
      <c r="E292" s="36" t="n">
        <f aca="false">SUM(E15,E25,E35,E45,E55,E65,E75,E85,E95,E105,E115,E125,E135,E145,E155,E165,E175,E185,E195,E205,E215,E225,E235,E245,E255,E265,-E275)</f>
        <v>0</v>
      </c>
      <c r="G292" s="36" t="n">
        <f aca="false">SUM(G15,G25,G35,G45,G55,G65,G75,G85,G95,G105,G115,G125,G135,G145,G155,G165,G175,G185,G195,G205,G215,G225,G235,G245,G255,G265,-G275)</f>
        <v>0</v>
      </c>
      <c r="I292" s="36" t="n">
        <f aca="false">SUM(I15,I25,I35,I45,I55,I65,I75,I85,I95,I105,I115,I125,I135,I145,I155,I165,I175,I185,I195,I205,I215,I225,I235,I245,I255,I265,-I275)</f>
        <v>0</v>
      </c>
      <c r="K292" s="36" t="n">
        <f aca="false">SUM(K15,K25,K35,K45,K55,K65,K75,K85,K95,K105,K115,K125,K135,K145,K155,K165,K175,K185,K195,K205,K215,K225,K235,K245,K255,K265,-K275)</f>
        <v>0</v>
      </c>
      <c r="M292" s="36" t="n">
        <f aca="false">SUM(M15,M25,M35,M45,M55,M65,M75,M85,M95,M105,M115,M125,M135,M145,M155,M165,M175,M185,M195,M205,M215,M225,M235,M245,M255,M265,-M275)</f>
        <v>0</v>
      </c>
    </row>
    <row r="293" customFormat="false" ht="13.2" hidden="false" customHeight="false" outlineLevel="0" collapsed="false">
      <c r="C293" s="36"/>
    </row>
    <row r="294" customFormat="false" ht="13.2" hidden="false" customHeight="false" outlineLevel="0" collapsed="false">
      <c r="C294" s="36"/>
    </row>
    <row r="295" customFormat="false" ht="13.2" hidden="false" customHeight="false" outlineLevel="0" collapsed="false">
      <c r="C295" s="36"/>
    </row>
    <row r="296" customFormat="false" ht="13.2" hidden="false" customHeight="false" outlineLevel="0" collapsed="false">
      <c r="C296" s="36"/>
    </row>
  </sheetData>
  <mergeCells count="34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P264:P273"/>
    <mergeCell ref="A266:A27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23-10-25T05:43:23Z</cp:lastPrinted>
  <dcterms:modified xsi:type="dcterms:W3CDTF">2023-11-20T16:03:12Z</dcterms:modified>
  <cp:revision>0</cp:revision>
  <dc:subject/>
  <dc:title/>
</cp:coreProperties>
</file>