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298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0" name="Excel_BuiltIn__FilterDatabase" vbProcedure="false">区部!$A$6:$AQ$298</definedName>
    <definedName function="false" hidden="false" localSheetId="1" name="Excel_BuiltIn__FilterDatabase" vbProcedure="false">市部!$A$6:$AO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79">
  <si>
    <t xml:space="preserve">付表２－２　区市別・面積別・所有者別土地所有状況（宅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４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㎡未満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"/>
    <numFmt numFmtId="168" formatCode="#,##0_ "/>
    <numFmt numFmtId="169" formatCode="0.0"/>
    <numFmt numFmtId="170" formatCode="#,##0,"/>
    <numFmt numFmtId="171" formatCode="[$-409]#,##0.00_);[RED]\(#,##0.00\)"/>
    <numFmt numFmtId="172" formatCode="#,##0.0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1" width="8.54"/>
    <col collapsed="false" customWidth="true" hidden="false" outlineLevel="0" max="14" min="14" style="1" width="5.65"/>
    <col collapsed="false" customWidth="true" hidden="false" outlineLevel="0" max="15" min="15" style="1" width="8.65"/>
    <col collapsed="false" customWidth="true" hidden="false" outlineLevel="0" max="16" min="16" style="1" width="6.87"/>
    <col collapsed="false" customWidth="true" hidden="false" outlineLevel="0" max="17" min="17" style="1" width="8.1"/>
    <col collapsed="false" customWidth="true" hidden="false" outlineLevel="0" max="18" min="18" style="1" width="6.65"/>
    <col collapsed="false" customWidth="true" hidden="false" outlineLevel="0" max="19" min="19" style="1" width="6.54"/>
    <col collapsed="false" customWidth="true" hidden="false" outlineLevel="0" max="20" min="20" style="1" width="10.1"/>
    <col collapsed="false" customWidth="true" hidden="false" outlineLevel="0" max="22" min="21" style="1" width="9.32"/>
    <col collapsed="false" customWidth="true" hidden="false" outlineLevel="0" max="23" min="23" style="1" width="6.32"/>
    <col collapsed="false" customWidth="false" hidden="false" outlineLevel="0" max="25" min="24" style="1" width="9.1"/>
    <col collapsed="false" customWidth="true" hidden="false" outlineLevel="0" max="26" min="26" style="1" width="14.1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132</v>
      </c>
      <c r="D6" s="13" t="n">
        <f aca="false">C6/C17*100</f>
        <v>24.4756756756757</v>
      </c>
      <c r="E6" s="12" t="n">
        <v>41.30001</v>
      </c>
      <c r="F6" s="13" t="n">
        <f aca="false">E6/E17*100</f>
        <v>7.60686528819495</v>
      </c>
      <c r="G6" s="12" t="n">
        <v>262</v>
      </c>
      <c r="H6" s="13" t="n">
        <f aca="false">G6/G17*100</f>
        <v>7.78834720570749</v>
      </c>
      <c r="I6" s="12" t="n">
        <v>8.76251</v>
      </c>
      <c r="J6" s="13" t="n">
        <f aca="false">I6/I17*100</f>
        <v>0.341870349342017</v>
      </c>
      <c r="K6" s="12" t="n">
        <v>1394</v>
      </c>
      <c r="L6" s="13" t="n">
        <f aca="false">K6/K17*100</f>
        <v>17.4489923645012</v>
      </c>
      <c r="M6" s="12" t="n">
        <v>50.06252</v>
      </c>
      <c r="N6" s="13" t="n">
        <f aca="false">M6/M17*100</f>
        <v>1.61177971758334</v>
      </c>
      <c r="O6" s="14" t="n">
        <f aca="false">C6+C7</f>
        <v>2938</v>
      </c>
      <c r="P6" s="14" t="n">
        <f aca="false">E6+E7</f>
        <v>172.0002</v>
      </c>
      <c r="Q6" s="14" t="n">
        <f aca="false">C6+G6-K6</f>
        <v>0</v>
      </c>
      <c r="R6" s="14" t="n">
        <f aca="false">E6+I6-M6</f>
        <v>0</v>
      </c>
      <c r="T6" s="15" t="n">
        <v>1266</v>
      </c>
      <c r="U6" s="1" t="n">
        <v>24.2807825086306</v>
      </c>
      <c r="V6" s="1" t="n">
        <v>46.19462</v>
      </c>
      <c r="W6" s="15" t="n">
        <v>7.42348802898673</v>
      </c>
      <c r="X6" s="1" t="n">
        <v>263</v>
      </c>
      <c r="Y6" s="1" t="n">
        <v>7.60335357039607</v>
      </c>
      <c r="Z6" s="15" t="n">
        <v>8.77467</v>
      </c>
      <c r="AA6" s="1" t="n">
        <v>0.345963187564709</v>
      </c>
      <c r="AB6" s="1" t="n">
        <v>1529</v>
      </c>
      <c r="AC6" s="1" t="n">
        <v>17.6294246512164</v>
      </c>
      <c r="AD6" s="1" t="n">
        <v>54.96929</v>
      </c>
      <c r="AE6" s="1" t="n">
        <v>1.7403175704896</v>
      </c>
      <c r="AF6" s="14" t="n">
        <f aca="false">C6-T6</f>
        <v>-134</v>
      </c>
      <c r="AG6" s="14" t="n">
        <f aca="false">D6-U6</f>
        <v>0.194893167045066</v>
      </c>
      <c r="AH6" s="14" t="n">
        <f aca="false">E6-V6</f>
        <v>-4.89461</v>
      </c>
      <c r="AI6" s="14" t="n">
        <f aca="false">F6-W6</f>
        <v>0.183377259208225</v>
      </c>
      <c r="AJ6" s="14" t="n">
        <f aca="false">G6-X6</f>
        <v>-1</v>
      </c>
      <c r="AK6" s="14" t="n">
        <f aca="false">H6-Y6</f>
        <v>0.184993635311423</v>
      </c>
      <c r="AL6" s="14" t="n">
        <f aca="false">I6-Z6</f>
        <v>-0.0121599999999997</v>
      </c>
      <c r="AM6" s="14" t="n">
        <f aca="false">J6-AA6</f>
        <v>-0.00409283822269207</v>
      </c>
      <c r="AN6" s="14" t="n">
        <f aca="false">K6-AB6</f>
        <v>-135</v>
      </c>
      <c r="AO6" s="14" t="n">
        <f aca="false">L6-AC6</f>
        <v>-0.180432286715227</v>
      </c>
      <c r="AP6" s="14" t="n">
        <f aca="false">M6-AD6</f>
        <v>-4.90677</v>
      </c>
      <c r="AQ6" s="14" t="n">
        <f aca="false">N6-AE6</f>
        <v>-0.128537852906259</v>
      </c>
    </row>
    <row r="7" customFormat="false" ht="12" hidden="false" customHeight="false" outlineLevel="0" collapsed="false">
      <c r="A7" s="10"/>
      <c r="B7" s="16" t="s">
        <v>11</v>
      </c>
      <c r="C7" s="17" t="n">
        <v>1806</v>
      </c>
      <c r="D7" s="18" t="n">
        <f aca="false">C7/C17*100</f>
        <v>39.0486486486487</v>
      </c>
      <c r="E7" s="17" t="n">
        <v>130.70019</v>
      </c>
      <c r="F7" s="18" t="n">
        <f aca="false">E7/E17*100</f>
        <v>24.0730871123635</v>
      </c>
      <c r="G7" s="17" t="n">
        <v>694</v>
      </c>
      <c r="H7" s="18" t="n">
        <f aca="false">G7/G17*100</f>
        <v>20.6302021403092</v>
      </c>
      <c r="I7" s="17" t="n">
        <v>51.91553</v>
      </c>
      <c r="J7" s="18" t="n">
        <f aca="false">I7/I17*100</f>
        <v>2.02549045620216</v>
      </c>
      <c r="K7" s="17" t="n">
        <v>2500</v>
      </c>
      <c r="L7" s="18" t="n">
        <f aca="false">K7/K17*100</f>
        <v>31.2930279133809</v>
      </c>
      <c r="M7" s="17" t="n">
        <v>182.61572</v>
      </c>
      <c r="N7" s="18" t="n">
        <f aca="false">M7/M17*100</f>
        <v>5.87937470203014</v>
      </c>
      <c r="Q7" s="14" t="n">
        <f aca="false">C7+G7-K7</f>
        <v>0</v>
      </c>
      <c r="R7" s="14" t="n">
        <f aca="false">E7+I7-M7</f>
        <v>0</v>
      </c>
      <c r="T7" s="15" t="n">
        <v>2022</v>
      </c>
      <c r="U7" s="1" t="n">
        <v>38.7802071346375</v>
      </c>
      <c r="V7" s="1" t="n">
        <v>146.2623</v>
      </c>
      <c r="W7" s="15" t="n">
        <v>23.5043914884908</v>
      </c>
      <c r="X7" s="1" t="n">
        <v>644</v>
      </c>
      <c r="Y7" s="1" t="n">
        <v>18.6180977161029</v>
      </c>
      <c r="Z7" s="15" t="n">
        <v>48.25447</v>
      </c>
      <c r="AA7" s="1" t="n">
        <v>1.90255248977405</v>
      </c>
      <c r="AB7" s="1" t="n">
        <v>2666</v>
      </c>
      <c r="AC7" s="1" t="n">
        <v>30.7390752911334</v>
      </c>
      <c r="AD7" s="1" t="n">
        <v>194.51677</v>
      </c>
      <c r="AE7" s="1" t="n">
        <v>6.15836501773779</v>
      </c>
      <c r="AF7" s="14" t="n">
        <f aca="false">C7-T7</f>
        <v>-216</v>
      </c>
      <c r="AG7" s="14" t="n">
        <f aca="false">D7-U7</f>
        <v>0.268441514011137</v>
      </c>
      <c r="AH7" s="14" t="n">
        <f aca="false">E7-V7</f>
        <v>-15.56211</v>
      </c>
      <c r="AI7" s="14" t="n">
        <f aca="false">F7-W7</f>
        <v>0.568695623872763</v>
      </c>
      <c r="AJ7" s="14" t="n">
        <f aca="false">G7-X7</f>
        <v>50</v>
      </c>
      <c r="AK7" s="14" t="n">
        <f aca="false">H7-Y7</f>
        <v>2.01210442420624</v>
      </c>
      <c r="AL7" s="14" t="n">
        <f aca="false">I7-Z7</f>
        <v>3.66106000000001</v>
      </c>
      <c r="AM7" s="14" t="n">
        <f aca="false">J7-AA7</f>
        <v>0.122937966428112</v>
      </c>
      <c r="AN7" s="14" t="n">
        <f aca="false">K7-AB7</f>
        <v>-166</v>
      </c>
      <c r="AO7" s="14" t="n">
        <f aca="false">L7-AC7</f>
        <v>0.553952622247497</v>
      </c>
      <c r="AP7" s="14" t="n">
        <f aca="false">M7-AD7</f>
        <v>-11.90105</v>
      </c>
      <c r="AQ7" s="14" t="n">
        <f aca="false">N7-AE7</f>
        <v>-0.278990315707651</v>
      </c>
    </row>
    <row r="8" customFormat="false" ht="12" hidden="false" customHeight="false" outlineLevel="0" collapsed="false">
      <c r="A8" s="10"/>
      <c r="B8" s="16" t="s">
        <v>12</v>
      </c>
      <c r="C8" s="17" t="n">
        <v>748</v>
      </c>
      <c r="D8" s="18" t="n">
        <f aca="false">C8/C17*100</f>
        <v>16.172972972973</v>
      </c>
      <c r="E8" s="17" t="n">
        <v>90.81225</v>
      </c>
      <c r="F8" s="18" t="n">
        <f aca="false">E8/E17*100</f>
        <v>16.7263047216667</v>
      </c>
      <c r="G8" s="17" t="n">
        <v>519</v>
      </c>
      <c r="H8" s="18" t="n">
        <f aca="false">G8/G17*100</f>
        <v>15.4280618311534</v>
      </c>
      <c r="I8" s="17" t="n">
        <v>63.81814</v>
      </c>
      <c r="J8" s="18" t="n">
        <f aca="false">I8/I17*100</f>
        <v>2.48987217317387</v>
      </c>
      <c r="K8" s="17" t="n">
        <v>1267</v>
      </c>
      <c r="L8" s="18" t="n">
        <f aca="false">K8/K17*100</f>
        <v>15.8593065465014</v>
      </c>
      <c r="M8" s="17" t="n">
        <v>154.63039</v>
      </c>
      <c r="N8" s="18" t="n">
        <f aca="false">M8/M17*100</f>
        <v>4.97837756317503</v>
      </c>
      <c r="Q8" s="14" t="n">
        <f aca="false">C8+G8-K8</f>
        <v>0</v>
      </c>
      <c r="R8" s="14" t="n">
        <f aca="false">E8+I8-M8</f>
        <v>0</v>
      </c>
      <c r="T8" s="15" t="n">
        <v>836</v>
      </c>
      <c r="U8" s="1" t="n">
        <v>16.0337552742616</v>
      </c>
      <c r="V8" s="1" t="n">
        <v>101.4122</v>
      </c>
      <c r="W8" s="15" t="n">
        <v>16.2969681900881</v>
      </c>
      <c r="X8" s="1" t="n">
        <v>513</v>
      </c>
      <c r="Y8" s="1" t="n">
        <v>14.8308759757155</v>
      </c>
      <c r="Z8" s="15" t="n">
        <v>63.34746</v>
      </c>
      <c r="AA8" s="1" t="n">
        <v>2.49763115715211</v>
      </c>
      <c r="AB8" s="1" t="n">
        <v>1349</v>
      </c>
      <c r="AC8" s="1" t="n">
        <v>15.5540182174565</v>
      </c>
      <c r="AD8" s="1" t="n">
        <v>164.75966</v>
      </c>
      <c r="AE8" s="1" t="n">
        <v>5.21626041023801</v>
      </c>
      <c r="AF8" s="14" t="n">
        <f aca="false">C8-T8</f>
        <v>-88</v>
      </c>
      <c r="AG8" s="14" t="n">
        <f aca="false">D8-U8</f>
        <v>0.13921769871137</v>
      </c>
      <c r="AH8" s="14" t="n">
        <f aca="false">E8-V8</f>
        <v>-10.59995</v>
      </c>
      <c r="AI8" s="14" t="n">
        <f aca="false">F8-W8</f>
        <v>0.429336531578599</v>
      </c>
      <c r="AJ8" s="14" t="n">
        <f aca="false">G8-X8</f>
        <v>6</v>
      </c>
      <c r="AK8" s="14" t="n">
        <f aca="false">H8-Y8</f>
        <v>0.597185855437864</v>
      </c>
      <c r="AL8" s="14" t="n">
        <f aca="false">I8-Z8</f>
        <v>0.470680000000002</v>
      </c>
      <c r="AM8" s="14" t="n">
        <f aca="false">J8-AA8</f>
        <v>-0.00775898397824237</v>
      </c>
      <c r="AN8" s="14" t="n">
        <f aca="false">K8-AB8</f>
        <v>-82</v>
      </c>
      <c r="AO8" s="14" t="n">
        <f aca="false">L8-AC8</f>
        <v>0.305288329044966</v>
      </c>
      <c r="AP8" s="14" t="n">
        <f aca="false">M8-AD8</f>
        <v>-10.12927</v>
      </c>
      <c r="AQ8" s="14" t="n">
        <f aca="false">N8-AE8</f>
        <v>-0.237882847062975</v>
      </c>
    </row>
    <row r="9" customFormat="false" ht="12" hidden="false" customHeight="false" outlineLevel="0" collapsed="false">
      <c r="A9" s="10"/>
      <c r="B9" s="16" t="s">
        <v>13</v>
      </c>
      <c r="C9" s="17" t="n">
        <v>353</v>
      </c>
      <c r="D9" s="18" t="n">
        <f aca="false">C9/C17*100</f>
        <v>7.63243243243243</v>
      </c>
      <c r="E9" s="17" t="n">
        <v>60.92839</v>
      </c>
      <c r="F9" s="18" t="n">
        <f aca="false">E9/E17*100</f>
        <v>11.2221293640511</v>
      </c>
      <c r="G9" s="17" t="n">
        <v>356</v>
      </c>
      <c r="H9" s="18" t="n">
        <f aca="false">G9/G17*100</f>
        <v>10.5826397146254</v>
      </c>
      <c r="I9" s="17" t="n">
        <v>61.79025</v>
      </c>
      <c r="J9" s="18" t="n">
        <f aca="false">I9/I17*100</f>
        <v>2.41075380837575</v>
      </c>
      <c r="K9" s="17" t="n">
        <v>709</v>
      </c>
      <c r="L9" s="18" t="n">
        <f aca="false">K9/K17*100</f>
        <v>8.87470271623482</v>
      </c>
      <c r="M9" s="17" t="n">
        <v>122.71864</v>
      </c>
      <c r="N9" s="18" t="n">
        <f aca="false">M9/M17*100</f>
        <v>3.95096800803099</v>
      </c>
      <c r="Q9" s="14" t="n">
        <f aca="false">C9+G9-K9</f>
        <v>0</v>
      </c>
      <c r="R9" s="14" t="n">
        <f aca="false">E9+I9-M9</f>
        <v>0</v>
      </c>
      <c r="T9" s="15" t="n">
        <v>425</v>
      </c>
      <c r="U9" s="1" t="n">
        <v>8.15113156885309</v>
      </c>
      <c r="V9" s="1" t="n">
        <v>73.34291</v>
      </c>
      <c r="W9" s="15" t="n">
        <v>11.7862256339819</v>
      </c>
      <c r="X9" s="1" t="n">
        <v>361</v>
      </c>
      <c r="Y9" s="1" t="n">
        <v>10.4365423532813</v>
      </c>
      <c r="Z9" s="15" t="n">
        <v>62.61943</v>
      </c>
      <c r="AA9" s="1" t="n">
        <v>2.46892676377404</v>
      </c>
      <c r="AB9" s="1" t="n">
        <v>786</v>
      </c>
      <c r="AC9" s="1" t="n">
        <v>9.06260809408509</v>
      </c>
      <c r="AD9" s="1" t="n">
        <v>135.96234</v>
      </c>
      <c r="AE9" s="1" t="n">
        <v>4.30454257689849</v>
      </c>
      <c r="AF9" s="14" t="n">
        <f aca="false">C9-T9</f>
        <v>-72</v>
      </c>
      <c r="AG9" s="14" t="n">
        <f aca="false">D9-U9</f>
        <v>-0.518699136420656</v>
      </c>
      <c r="AH9" s="14" t="n">
        <f aca="false">E9-V9</f>
        <v>-12.41452</v>
      </c>
      <c r="AI9" s="14" t="n">
        <f aca="false">F9-W9</f>
        <v>-0.564096269930747</v>
      </c>
      <c r="AJ9" s="14" t="n">
        <f aca="false">G9-X9</f>
        <v>-5</v>
      </c>
      <c r="AK9" s="14" t="n">
        <f aca="false">H9-Y9</f>
        <v>0.14609736134415</v>
      </c>
      <c r="AL9" s="14" t="n">
        <f aca="false">I9-Z9</f>
        <v>-0.829180000000001</v>
      </c>
      <c r="AM9" s="14" t="n">
        <f aca="false">J9-AA9</f>
        <v>-0.058172955398295</v>
      </c>
      <c r="AN9" s="14" t="n">
        <f aca="false">K9-AB9</f>
        <v>-77</v>
      </c>
      <c r="AO9" s="14" t="n">
        <f aca="false">L9-AC9</f>
        <v>-0.187905377850269</v>
      </c>
      <c r="AP9" s="14" t="n">
        <f aca="false">M9-AD9</f>
        <v>-13.2437</v>
      </c>
      <c r="AQ9" s="14" t="n">
        <f aca="false">N9-AE9</f>
        <v>-0.353574568867509</v>
      </c>
    </row>
    <row r="10" customFormat="false" ht="12" hidden="false" customHeight="false" outlineLevel="0" collapsed="false">
      <c r="A10" s="10"/>
      <c r="B10" s="16" t="s">
        <v>14</v>
      </c>
      <c r="C10" s="17" t="n">
        <v>291</v>
      </c>
      <c r="D10" s="18" t="n">
        <f aca="false">C10/C17*100</f>
        <v>6.29189189189189</v>
      </c>
      <c r="E10" s="17" t="n">
        <v>70.88807</v>
      </c>
      <c r="F10" s="18" t="n">
        <f aca="false">E10/E17*100</f>
        <v>13.0565585584636</v>
      </c>
      <c r="G10" s="17" t="n">
        <v>406</v>
      </c>
      <c r="H10" s="18" t="n">
        <f aca="false">G10/G17*100</f>
        <v>12.0689655172414</v>
      </c>
      <c r="I10" s="17" t="n">
        <v>99.92581</v>
      </c>
      <c r="J10" s="18" t="n">
        <f aca="false">I10/I17*100</f>
        <v>3.89861712830959</v>
      </c>
      <c r="K10" s="17" t="n">
        <v>697</v>
      </c>
      <c r="L10" s="18" t="n">
        <f aca="false">K10/K17*100</f>
        <v>8.7244961822506</v>
      </c>
      <c r="M10" s="17" t="n">
        <v>170.81388</v>
      </c>
      <c r="N10" s="18" t="n">
        <f aca="false">M10/M17*100</f>
        <v>5.49941048244703</v>
      </c>
      <c r="Q10" s="14" t="n">
        <f aca="false">C10+G10-K10</f>
        <v>0</v>
      </c>
      <c r="R10" s="14" t="n">
        <f aca="false">E10+I10-M10</f>
        <v>0</v>
      </c>
      <c r="T10" s="15" t="n">
        <v>326</v>
      </c>
      <c r="U10" s="1" t="n">
        <v>6.2523973916379</v>
      </c>
      <c r="V10" s="1" t="n">
        <v>79.1766</v>
      </c>
      <c r="W10" s="15" t="n">
        <v>12.7237012075404</v>
      </c>
      <c r="X10" s="1" t="n">
        <v>423</v>
      </c>
      <c r="Y10" s="1" t="n">
        <v>12.2289679098005</v>
      </c>
      <c r="Z10" s="15" t="n">
        <v>103.71365</v>
      </c>
      <c r="AA10" s="1" t="n">
        <v>4.08916858958464</v>
      </c>
      <c r="AB10" s="1" t="n">
        <v>749</v>
      </c>
      <c r="AC10" s="1" t="n">
        <v>8.63599677158999</v>
      </c>
      <c r="AD10" s="1" t="n">
        <v>182.89025</v>
      </c>
      <c r="AE10" s="1" t="n">
        <v>5.79027154155047</v>
      </c>
      <c r="AF10" s="14" t="n">
        <f aca="false">C10-T10</f>
        <v>-35</v>
      </c>
      <c r="AG10" s="14" t="n">
        <f aca="false">D10-U10</f>
        <v>0.0394945002539933</v>
      </c>
      <c r="AH10" s="14" t="n">
        <f aca="false">E10-V10</f>
        <v>-8.28852999999999</v>
      </c>
      <c r="AI10" s="14" t="n">
        <f aca="false">F10-W10</f>
        <v>0.332857350923227</v>
      </c>
      <c r="AJ10" s="14" t="n">
        <f aca="false">G10-X10</f>
        <v>-17</v>
      </c>
      <c r="AK10" s="14" t="n">
        <f aca="false">H10-Y10</f>
        <v>-0.160002392559141</v>
      </c>
      <c r="AL10" s="14" t="n">
        <f aca="false">I10-Z10</f>
        <v>-3.78784</v>
      </c>
      <c r="AM10" s="14" t="n">
        <f aca="false">J10-AA10</f>
        <v>-0.190551461275049</v>
      </c>
      <c r="AN10" s="14" t="n">
        <f aca="false">K10-AB10</f>
        <v>-52</v>
      </c>
      <c r="AO10" s="14" t="n">
        <f aca="false">L10-AC10</f>
        <v>0.088499410660603</v>
      </c>
      <c r="AP10" s="14" t="n">
        <f aca="false">M10-AD10</f>
        <v>-12.07637</v>
      </c>
      <c r="AQ10" s="14" t="n">
        <f aca="false">N10-AE10</f>
        <v>-0.290861059103442</v>
      </c>
    </row>
    <row r="11" customFormat="false" ht="12" hidden="false" customHeight="false" outlineLevel="0" collapsed="false">
      <c r="A11" s="10"/>
      <c r="B11" s="16" t="s">
        <v>15</v>
      </c>
      <c r="C11" s="17" t="n">
        <v>196</v>
      </c>
      <c r="D11" s="18" t="n">
        <f aca="false">C11/C17*100</f>
        <v>4.23783783783784</v>
      </c>
      <c r="E11" s="17" t="n">
        <v>73.64841</v>
      </c>
      <c r="F11" s="18" t="n">
        <f aca="false">E11/E17*100</f>
        <v>13.5649733150125</v>
      </c>
      <c r="G11" s="17" t="n">
        <v>409</v>
      </c>
      <c r="H11" s="18" t="n">
        <f aca="false">G11/G17*100</f>
        <v>12.1581450653983</v>
      </c>
      <c r="I11" s="17" t="n">
        <v>157.74224</v>
      </c>
      <c r="J11" s="18" t="n">
        <f aca="false">I11/I17*100</f>
        <v>6.15433188604548</v>
      </c>
      <c r="K11" s="17" t="n">
        <v>605</v>
      </c>
      <c r="L11" s="18" t="n">
        <f aca="false">K11/K17*100</f>
        <v>7.57291275503818</v>
      </c>
      <c r="M11" s="17" t="n">
        <v>231.39065</v>
      </c>
      <c r="N11" s="18" t="n">
        <f aca="false">M11/M17*100</f>
        <v>7.44970002525692</v>
      </c>
      <c r="Q11" s="14" t="n">
        <f aca="false">C11+G11-K11</f>
        <v>0</v>
      </c>
      <c r="R11" s="14" t="n">
        <f aca="false">E11+I11-M11</f>
        <v>0</v>
      </c>
      <c r="T11" s="15" t="n">
        <v>227</v>
      </c>
      <c r="U11" s="1" t="n">
        <v>4.35366321442271</v>
      </c>
      <c r="V11" s="1" t="n">
        <v>85.91375</v>
      </c>
      <c r="W11" s="15" t="n">
        <v>13.8063630494278</v>
      </c>
      <c r="X11" s="1" t="n">
        <v>450</v>
      </c>
      <c r="Y11" s="1" t="n">
        <v>13.009540329575</v>
      </c>
      <c r="Z11" s="15" t="n">
        <v>174.39692</v>
      </c>
      <c r="AA11" s="1" t="n">
        <v>6.87603230032213</v>
      </c>
      <c r="AB11" s="1" t="n">
        <v>677</v>
      </c>
      <c r="AC11" s="1" t="n">
        <v>7.80583419808601</v>
      </c>
      <c r="AD11" s="1" t="n">
        <v>260.31067</v>
      </c>
      <c r="AE11" s="1" t="n">
        <v>8.24138774189951</v>
      </c>
      <c r="AF11" s="14" t="n">
        <f aca="false">C11-T11</f>
        <v>-31</v>
      </c>
      <c r="AG11" s="14" t="n">
        <f aca="false">D11-U11</f>
        <v>-0.11582537658487</v>
      </c>
      <c r="AH11" s="14" t="n">
        <f aca="false">E11-V11</f>
        <v>-12.26534</v>
      </c>
      <c r="AI11" s="14" t="n">
        <f aca="false">F11-W11</f>
        <v>-0.241389734415284</v>
      </c>
      <c r="AJ11" s="14" t="n">
        <f aca="false">G11-X11</f>
        <v>-41</v>
      </c>
      <c r="AK11" s="14" t="n">
        <f aca="false">H11-Y11</f>
        <v>-0.851395264176686</v>
      </c>
      <c r="AL11" s="14" t="n">
        <f aca="false">I11-Z11</f>
        <v>-16.65468</v>
      </c>
      <c r="AM11" s="14" t="n">
        <f aca="false">J11-AA11</f>
        <v>-0.721700414276659</v>
      </c>
      <c r="AN11" s="14" t="n">
        <f aca="false">K11-AB11</f>
        <v>-72</v>
      </c>
      <c r="AO11" s="14" t="n">
        <f aca="false">L11-AC11</f>
        <v>-0.232921443047837</v>
      </c>
      <c r="AP11" s="14" t="n">
        <f aca="false">M11-AD11</f>
        <v>-28.92002</v>
      </c>
      <c r="AQ11" s="14" t="n">
        <f aca="false">N11-AE11</f>
        <v>-0.791687716642591</v>
      </c>
    </row>
    <row r="12" customFormat="false" ht="12" hidden="false" customHeight="false" outlineLevel="0" collapsed="false">
      <c r="A12" s="10"/>
      <c r="B12" s="16" t="s">
        <v>16</v>
      </c>
      <c r="C12" s="17" t="n">
        <v>90</v>
      </c>
      <c r="D12" s="18" t="n">
        <f aca="false">C12/C17*100</f>
        <v>1.94594594594595</v>
      </c>
      <c r="E12" s="17" t="n">
        <v>59.60498</v>
      </c>
      <c r="F12" s="18" t="n">
        <f aca="false">E12/E17*100</f>
        <v>10.9783763579126</v>
      </c>
      <c r="G12" s="17" t="n">
        <v>316</v>
      </c>
      <c r="H12" s="18" t="n">
        <f aca="false">G12/G17*100</f>
        <v>9.3935790725327</v>
      </c>
      <c r="I12" s="17" t="n">
        <v>218.48244</v>
      </c>
      <c r="J12" s="18" t="n">
        <f aca="false">I12/I17*100</f>
        <v>8.52411787123739</v>
      </c>
      <c r="K12" s="17" t="n">
        <v>406</v>
      </c>
      <c r="L12" s="18" t="n">
        <f aca="false">K12/K17*100</f>
        <v>5.08198773313306</v>
      </c>
      <c r="M12" s="17" t="n">
        <v>278.08742</v>
      </c>
      <c r="N12" s="18" t="n">
        <f aca="false">M12/M17*100</f>
        <v>8.95311828631637</v>
      </c>
      <c r="Q12" s="14" t="n">
        <f aca="false">C12+G12-K12</f>
        <v>0</v>
      </c>
      <c r="R12" s="14" t="n">
        <f aca="false">E12+I12-M12</f>
        <v>0</v>
      </c>
      <c r="T12" s="15" t="n">
        <v>94</v>
      </c>
      <c r="U12" s="1" t="n">
        <v>1.80283851169927</v>
      </c>
      <c r="V12" s="1" t="n">
        <v>62.95414</v>
      </c>
      <c r="W12" s="15" t="n">
        <v>10.1167474624784</v>
      </c>
      <c r="X12" s="1" t="n">
        <v>376</v>
      </c>
      <c r="Y12" s="1" t="n">
        <v>10.8701936976005</v>
      </c>
      <c r="Z12" s="15" t="n">
        <v>265.74084</v>
      </c>
      <c r="AA12" s="1" t="n">
        <v>10.4774935208416</v>
      </c>
      <c r="AB12" s="1" t="n">
        <v>470</v>
      </c>
      <c r="AC12" s="1" t="n">
        <v>5.41911679926208</v>
      </c>
      <c r="AD12" s="1" t="n">
        <v>328.69498</v>
      </c>
      <c r="AE12" s="1" t="n">
        <v>10.4064223683029</v>
      </c>
      <c r="AF12" s="14" t="n">
        <f aca="false">C12-T12</f>
        <v>-4</v>
      </c>
      <c r="AG12" s="14" t="n">
        <f aca="false">D12-U12</f>
        <v>0.143107434246675</v>
      </c>
      <c r="AH12" s="14" t="n">
        <f aca="false">E12-V12</f>
        <v>-3.34916000000001</v>
      </c>
      <c r="AI12" s="14" t="n">
        <f aca="false">F12-W12</f>
        <v>0.861628895434198</v>
      </c>
      <c r="AJ12" s="14" t="n">
        <f aca="false">G12-X12</f>
        <v>-60</v>
      </c>
      <c r="AK12" s="14" t="n">
        <f aca="false">H12-Y12</f>
        <v>-1.47661462506776</v>
      </c>
      <c r="AL12" s="14" t="n">
        <f aca="false">I12-Z12</f>
        <v>-47.2584</v>
      </c>
      <c r="AM12" s="14" t="n">
        <f aca="false">J12-AA12</f>
        <v>-1.95337564960424</v>
      </c>
      <c r="AN12" s="14" t="n">
        <f aca="false">K12-AB12</f>
        <v>-64</v>
      </c>
      <c r="AO12" s="14" t="n">
        <f aca="false">L12-AC12</f>
        <v>-0.33712906612902</v>
      </c>
      <c r="AP12" s="14" t="n">
        <f aca="false">M12-AD12</f>
        <v>-50.60756</v>
      </c>
      <c r="AQ12" s="14" t="n">
        <f aca="false">N12-AE12</f>
        <v>-1.45330408198649</v>
      </c>
    </row>
    <row r="13" customFormat="false" ht="12" hidden="false" customHeight="false" outlineLevel="0" collapsed="false">
      <c r="A13" s="10"/>
      <c r="B13" s="16" t="s">
        <v>17</v>
      </c>
      <c r="C13" s="17" t="n">
        <v>8</v>
      </c>
      <c r="D13" s="18" t="n">
        <f aca="false">C13/C17*100</f>
        <v>0.172972972972973</v>
      </c>
      <c r="E13" s="17" t="n">
        <v>10.50709</v>
      </c>
      <c r="F13" s="18" t="n">
        <f aca="false">E13/E17*100</f>
        <v>1.93525420940432</v>
      </c>
      <c r="G13" s="17" t="n">
        <v>204</v>
      </c>
      <c r="H13" s="18" t="n">
        <f aca="false">G13/G17*100</f>
        <v>6.06420927467301</v>
      </c>
      <c r="I13" s="17" t="n">
        <v>290.98519</v>
      </c>
      <c r="J13" s="18" t="n">
        <f aca="false">I13/I17*100</f>
        <v>11.3528211161703</v>
      </c>
      <c r="K13" s="17" t="n">
        <v>212</v>
      </c>
      <c r="L13" s="18" t="n">
        <f aca="false">K13/K17*100</f>
        <v>2.6536487670547</v>
      </c>
      <c r="M13" s="17" t="n">
        <v>301.49228</v>
      </c>
      <c r="N13" s="18" t="n">
        <f aca="false">M13/M17*100</f>
        <v>9.70664564852022</v>
      </c>
      <c r="Q13" s="14" t="n">
        <f aca="false">C13+G13-K13</f>
        <v>0</v>
      </c>
      <c r="R13" s="14" t="n">
        <f aca="false">E13+I13-M13</f>
        <v>0</v>
      </c>
      <c r="T13" s="15" t="n">
        <v>15</v>
      </c>
      <c r="U13" s="1" t="n">
        <v>0.287686996547756</v>
      </c>
      <c r="V13" s="1" t="n">
        <v>19.1806</v>
      </c>
      <c r="W13" s="15" t="n">
        <v>3.08232764960038</v>
      </c>
      <c r="X13" s="1" t="n">
        <v>200</v>
      </c>
      <c r="Y13" s="1" t="n">
        <v>5.78201792425557</v>
      </c>
      <c r="Z13" s="15" t="n">
        <v>290.85267</v>
      </c>
      <c r="AA13" s="1" t="n">
        <v>11.467589872315</v>
      </c>
      <c r="AB13" s="1" t="n">
        <v>215</v>
      </c>
      <c r="AC13" s="1" t="n">
        <v>2.47895768476882</v>
      </c>
      <c r="AD13" s="1" t="n">
        <v>310.03327</v>
      </c>
      <c r="AE13" s="1" t="n">
        <v>9.81559607586973</v>
      </c>
      <c r="AF13" s="14" t="n">
        <f aca="false">C13-T13</f>
        <v>-7</v>
      </c>
      <c r="AG13" s="14" t="n">
        <f aca="false">D13-U13</f>
        <v>-0.114714023574783</v>
      </c>
      <c r="AH13" s="14" t="n">
        <f aca="false">E13-V13</f>
        <v>-8.67351</v>
      </c>
      <c r="AI13" s="14" t="n">
        <f aca="false">F13-W13</f>
        <v>-1.14707344019607</v>
      </c>
      <c r="AJ13" s="14" t="n">
        <f aca="false">G13-X13</f>
        <v>4</v>
      </c>
      <c r="AK13" s="14" t="n">
        <f aca="false">H13-Y13</f>
        <v>0.282191350417443</v>
      </c>
      <c r="AL13" s="14" t="n">
        <f aca="false">I13-Z13</f>
        <v>0.13252</v>
      </c>
      <c r="AM13" s="14" t="n">
        <f aca="false">J13-AA13</f>
        <v>-0.114768756144747</v>
      </c>
      <c r="AN13" s="14" t="n">
        <f aca="false">K13-AB13</f>
        <v>-3</v>
      </c>
      <c r="AO13" s="14" t="n">
        <f aca="false">L13-AC13</f>
        <v>0.174691082285877</v>
      </c>
      <c r="AP13" s="14" t="n">
        <f aca="false">M13-AD13</f>
        <v>-8.54099000000002</v>
      </c>
      <c r="AQ13" s="14" t="n">
        <f aca="false">N13-AE13</f>
        <v>-0.108950427349509</v>
      </c>
    </row>
    <row r="14" customFormat="false" ht="12" hidden="false" customHeight="false" outlineLevel="0" collapsed="false">
      <c r="A14" s="10"/>
      <c r="B14" s="16" t="s">
        <v>18</v>
      </c>
      <c r="C14" s="17" t="n">
        <v>1</v>
      </c>
      <c r="D14" s="18" t="n">
        <f aca="false">C14/C17*100</f>
        <v>0.0216216216216216</v>
      </c>
      <c r="E14" s="17" t="n">
        <v>4.54135</v>
      </c>
      <c r="F14" s="18" t="n">
        <f aca="false">E14/E17*100</f>
        <v>0.836451072930592</v>
      </c>
      <c r="G14" s="17" t="n">
        <v>114</v>
      </c>
      <c r="H14" s="18" t="n">
        <f aca="false">G14/G17*100</f>
        <v>3.38882282996433</v>
      </c>
      <c r="I14" s="17" t="n">
        <v>340.45457</v>
      </c>
      <c r="J14" s="18" t="n">
        <f aca="false">I14/I17*100</f>
        <v>13.282874744906</v>
      </c>
      <c r="K14" s="17" t="n">
        <v>115</v>
      </c>
      <c r="L14" s="18" t="n">
        <f aca="false">K14/K17*100</f>
        <v>1.43947928401552</v>
      </c>
      <c r="M14" s="17" t="n">
        <v>344.99592</v>
      </c>
      <c r="N14" s="18" t="n">
        <f aca="false">M14/M17*100</f>
        <v>11.1072600121808</v>
      </c>
      <c r="Q14" s="14" t="n">
        <f aca="false">C14+G14-K14</f>
        <v>0</v>
      </c>
      <c r="R14" s="14" t="n">
        <f aca="false">E14+I14-M14</f>
        <v>0</v>
      </c>
      <c r="T14" s="15" t="n">
        <v>3</v>
      </c>
      <c r="U14" s="1" t="n">
        <v>0.0575373993095512</v>
      </c>
      <c r="V14" s="1" t="n">
        <v>7.83936</v>
      </c>
      <c r="W14" s="15" t="n">
        <v>1.25978728940551</v>
      </c>
      <c r="X14" s="1" t="n">
        <v>142</v>
      </c>
      <c r="Y14" s="1" t="n">
        <v>4.10523272622145</v>
      </c>
      <c r="Z14" s="15" t="n">
        <v>428.27025</v>
      </c>
      <c r="AA14" s="1" t="n">
        <v>16.8856197246318</v>
      </c>
      <c r="AB14" s="1" t="n">
        <v>145</v>
      </c>
      <c r="AC14" s="1" t="n">
        <v>1.67185518275107</v>
      </c>
      <c r="AD14" s="1" t="n">
        <v>436.10961</v>
      </c>
      <c r="AE14" s="1" t="n">
        <v>13.8071497183676</v>
      </c>
      <c r="AF14" s="14" t="n">
        <f aca="false">C14-T14</f>
        <v>-2</v>
      </c>
      <c r="AG14" s="14" t="n">
        <f aca="false">D14-U14</f>
        <v>-0.0359157776879296</v>
      </c>
      <c r="AH14" s="14" t="n">
        <f aca="false">E14-V14</f>
        <v>-3.29801</v>
      </c>
      <c r="AI14" s="14" t="n">
        <f aca="false">F14-W14</f>
        <v>-0.423336216474915</v>
      </c>
      <c r="AJ14" s="14" t="n">
        <f aca="false">G14-X14</f>
        <v>-28</v>
      </c>
      <c r="AK14" s="14" t="n">
        <f aca="false">H14-Y14</f>
        <v>-0.716409896257123</v>
      </c>
      <c r="AL14" s="14" t="n">
        <f aca="false">I14-Z14</f>
        <v>-87.81568</v>
      </c>
      <c r="AM14" s="14" t="n">
        <f aca="false">J14-AA14</f>
        <v>-3.6027449797258</v>
      </c>
      <c r="AN14" s="14" t="n">
        <f aca="false">K14-AB14</f>
        <v>-30</v>
      </c>
      <c r="AO14" s="14" t="n">
        <f aca="false">L14-AC14</f>
        <v>-0.232375898735545</v>
      </c>
      <c r="AP14" s="14" t="n">
        <f aca="false">M14-AD14</f>
        <v>-91.11369</v>
      </c>
      <c r="AQ14" s="14" t="n">
        <f aca="false">N14-AE14</f>
        <v>-2.69988970618673</v>
      </c>
    </row>
    <row r="15" customFormat="false" ht="12" hidden="false" customHeight="false" outlineLevel="0" collapsed="false">
      <c r="A15" s="10"/>
      <c r="B15" s="16" t="s">
        <v>19</v>
      </c>
      <c r="C15" s="17" t="n">
        <v>0</v>
      </c>
      <c r="D15" s="18" t="n">
        <f aca="false">C15/C17*100</f>
        <v>0</v>
      </c>
      <c r="E15" s="17" t="n">
        <v>0</v>
      </c>
      <c r="F15" s="18" t="n">
        <f aca="false">E15/E17*100</f>
        <v>0</v>
      </c>
      <c r="G15" s="17" t="n">
        <v>46</v>
      </c>
      <c r="H15" s="18" t="n">
        <f aca="false">G15/G17*100</f>
        <v>1.36741973840666</v>
      </c>
      <c r="I15" s="17" t="n">
        <v>312.45795</v>
      </c>
      <c r="J15" s="19" t="n">
        <f aca="false">I15/I17*100</f>
        <v>12.1905833512533</v>
      </c>
      <c r="K15" s="17" t="n">
        <v>46</v>
      </c>
      <c r="L15" s="18" t="n">
        <f aca="false">K15/K17*100</f>
        <v>0.575791713606209</v>
      </c>
      <c r="M15" s="17" t="n">
        <v>312.45795</v>
      </c>
      <c r="N15" s="18" t="n">
        <f aca="false">M15/M17*100</f>
        <v>10.0596890929116</v>
      </c>
      <c r="Q15" s="14" t="n">
        <f aca="false">C15+G15-K15</f>
        <v>0</v>
      </c>
      <c r="R15" s="14" t="n">
        <f aca="false">E15+I15-M15</f>
        <v>0</v>
      </c>
      <c r="T15" s="15" t="n">
        <v>0</v>
      </c>
      <c r="U15" s="1" t="n">
        <v>0</v>
      </c>
      <c r="V15" s="1" t="n">
        <v>0</v>
      </c>
      <c r="W15" s="15" t="n">
        <v>0</v>
      </c>
      <c r="X15" s="1" t="n">
        <v>43</v>
      </c>
      <c r="Y15" s="1" t="n">
        <v>1.24313385371495</v>
      </c>
      <c r="Z15" s="15" t="n">
        <v>283.27862</v>
      </c>
      <c r="AA15" s="1" t="n">
        <v>11.1689641142211</v>
      </c>
      <c r="AB15" s="1" t="n">
        <v>43</v>
      </c>
      <c r="AC15" s="1" t="n">
        <v>0.495791536953765</v>
      </c>
      <c r="AD15" s="1" t="n">
        <v>283.27862</v>
      </c>
      <c r="AE15" s="1" t="n">
        <v>8.96854879752032</v>
      </c>
      <c r="AF15" s="14" t="n">
        <f aca="false">C15-T15</f>
        <v>0</v>
      </c>
      <c r="AG15" s="14" t="n">
        <f aca="false">D15-U15</f>
        <v>0</v>
      </c>
      <c r="AH15" s="14" t="n">
        <f aca="false">E15-V15</f>
        <v>0</v>
      </c>
      <c r="AI15" s="14" t="n">
        <f aca="false">F15-W15</f>
        <v>0</v>
      </c>
      <c r="AJ15" s="14" t="n">
        <f aca="false">G15-X15</f>
        <v>3</v>
      </c>
      <c r="AK15" s="14" t="n">
        <f aca="false">H15-Y15</f>
        <v>0.124285884691712</v>
      </c>
      <c r="AL15" s="14" t="n">
        <f aca="false">I15-Z15</f>
        <v>29.1793300000001</v>
      </c>
      <c r="AM15" s="14" t="n">
        <f aca="false">J15-AA15</f>
        <v>1.02161923703225</v>
      </c>
      <c r="AN15" s="14" t="n">
        <f aca="false">K15-AB15</f>
        <v>3</v>
      </c>
      <c r="AO15" s="14" t="n">
        <f aca="false">L15-AC15</f>
        <v>0.080000176652444</v>
      </c>
      <c r="AP15" s="14" t="n">
        <f aca="false">M15-AD15</f>
        <v>29.1793300000001</v>
      </c>
      <c r="AQ15" s="14" t="n">
        <f aca="false">N15-AE15</f>
        <v>1.09114029539128</v>
      </c>
    </row>
    <row r="16" customFormat="false" ht="12" hidden="false" customHeight="false" outlineLevel="0" collapsed="false">
      <c r="A16" s="10"/>
      <c r="B16" s="20" t="s">
        <v>20</v>
      </c>
      <c r="C16" s="21" t="n">
        <v>0</v>
      </c>
      <c r="D16" s="22" t="n">
        <f aca="false">C16/C17*100</f>
        <v>0</v>
      </c>
      <c r="E16" s="21" t="n">
        <v>0</v>
      </c>
      <c r="F16" s="22" t="n">
        <f aca="false">E16/E17*100</f>
        <v>0</v>
      </c>
      <c r="G16" s="21" t="n">
        <v>38</v>
      </c>
      <c r="H16" s="22" t="n">
        <f aca="false">G16/G17*100</f>
        <v>1.12960760998811</v>
      </c>
      <c r="I16" s="21" t="n">
        <v>956.77446</v>
      </c>
      <c r="J16" s="22" t="n">
        <f aca="false">I16/I17*100</f>
        <v>37.3286671149842</v>
      </c>
      <c r="K16" s="21" t="n">
        <v>38</v>
      </c>
      <c r="L16" s="22" t="n">
        <f aca="false">K16/K17*100</f>
        <v>0.47565402428339</v>
      </c>
      <c r="M16" s="21" t="n">
        <v>956.77446</v>
      </c>
      <c r="N16" s="22" t="n">
        <f aca="false">M16/M17*100</f>
        <v>30.8036764615475</v>
      </c>
      <c r="Q16" s="14" t="n">
        <f aca="false">C16+G16-K16</f>
        <v>0</v>
      </c>
      <c r="R16" s="14" t="n">
        <f aca="false">E16+I16-M16</f>
        <v>0</v>
      </c>
      <c r="T16" s="15" t="n">
        <v>0</v>
      </c>
      <c r="U16" s="1" t="n">
        <v>0</v>
      </c>
      <c r="V16" s="1" t="n">
        <v>0</v>
      </c>
      <c r="W16" s="15" t="n">
        <v>0</v>
      </c>
      <c r="X16" s="1" t="n">
        <v>44</v>
      </c>
      <c r="Y16" s="1" t="n">
        <v>1.27204394333622</v>
      </c>
      <c r="Z16" s="15" t="n">
        <v>807.05266</v>
      </c>
      <c r="AA16" s="1" t="n">
        <v>31.8200582798188</v>
      </c>
      <c r="AB16" s="1" t="n">
        <v>44</v>
      </c>
      <c r="AC16" s="1" t="n">
        <v>0.507321572696875</v>
      </c>
      <c r="AD16" s="1" t="n">
        <v>807.05266</v>
      </c>
      <c r="AE16" s="1" t="n">
        <v>25.5511381811256</v>
      </c>
      <c r="AF16" s="14" t="n">
        <f aca="false">C16-T16</f>
        <v>0</v>
      </c>
      <c r="AG16" s="14" t="n">
        <f aca="false">D16-U16</f>
        <v>0</v>
      </c>
      <c r="AH16" s="14" t="n">
        <f aca="false">E16-V16</f>
        <v>0</v>
      </c>
      <c r="AI16" s="14" t="n">
        <f aca="false">F16-W16</f>
        <v>0</v>
      </c>
      <c r="AJ16" s="14" t="n">
        <f aca="false">G16-X16</f>
        <v>-6</v>
      </c>
      <c r="AK16" s="14" t="n">
        <f aca="false">H16-Y16</f>
        <v>-0.142436333348115</v>
      </c>
      <c r="AL16" s="14" t="n">
        <f aca="false">I16-Z16</f>
        <v>149.7218</v>
      </c>
      <c r="AM16" s="14" t="n">
        <f aca="false">J16-AA16</f>
        <v>5.50860883516537</v>
      </c>
      <c r="AN16" s="14" t="n">
        <f aca="false">K16-AB16</f>
        <v>-6</v>
      </c>
      <c r="AO16" s="14" t="n">
        <f aca="false">L16-AC16</f>
        <v>-0.0316675484134857</v>
      </c>
      <c r="AP16" s="14" t="n">
        <f aca="false">M16-AD16</f>
        <v>149.7218</v>
      </c>
      <c r="AQ16" s="14" t="n">
        <f aca="false">N16-AE16</f>
        <v>5.25253828042187</v>
      </c>
    </row>
    <row r="17" customFormat="false" ht="12" hidden="false" customHeight="false" outlineLevel="0" collapsed="false">
      <c r="A17" s="10"/>
      <c r="B17" s="7" t="s">
        <v>21</v>
      </c>
      <c r="C17" s="23" t="n">
        <v>4625</v>
      </c>
      <c r="D17" s="24" t="n">
        <f aca="false">SUM(D6:D16)</f>
        <v>100</v>
      </c>
      <c r="E17" s="23" t="n">
        <v>542.93074</v>
      </c>
      <c r="F17" s="24" t="n">
        <f aca="false">SUM(F6:F16)</f>
        <v>100</v>
      </c>
      <c r="G17" s="23" t="n">
        <v>3364</v>
      </c>
      <c r="H17" s="24" t="n">
        <f aca="false">SUM(H6:H16)</f>
        <v>100</v>
      </c>
      <c r="I17" s="23" t="n">
        <v>2563.10909</v>
      </c>
      <c r="J17" s="24" t="n">
        <f aca="false">SUM(J6:J16)</f>
        <v>100</v>
      </c>
      <c r="K17" s="23" t="n">
        <v>7989</v>
      </c>
      <c r="L17" s="24" t="n">
        <f aca="false">SUM(L6:L16)</f>
        <v>100</v>
      </c>
      <c r="M17" s="23" t="n">
        <v>3106.03983</v>
      </c>
      <c r="N17" s="24" t="n">
        <f aca="false">SUM(N6:N16)</f>
        <v>100</v>
      </c>
      <c r="Q17" s="14" t="n">
        <f aca="false">C17+G17-K17</f>
        <v>0</v>
      </c>
      <c r="R17" s="14" t="n">
        <f aca="false">E17+I17-M17</f>
        <v>0</v>
      </c>
      <c r="S17" s="14" t="n">
        <f aca="false">SUM(C6:C16)-C17</f>
        <v>0</v>
      </c>
      <c r="T17" s="15" t="n">
        <v>5214</v>
      </c>
      <c r="U17" s="15" t="n">
        <v>100</v>
      </c>
      <c r="V17" s="14" t="n">
        <v>622.27648</v>
      </c>
      <c r="W17" s="15" t="n">
        <v>100</v>
      </c>
      <c r="X17" s="15" t="n">
        <v>3459</v>
      </c>
      <c r="Y17" s="14" t="n">
        <v>100</v>
      </c>
      <c r="Z17" s="15" t="n">
        <v>2536.30164</v>
      </c>
      <c r="AA17" s="15" t="n">
        <v>100</v>
      </c>
      <c r="AB17" s="1" t="n">
        <v>8673</v>
      </c>
      <c r="AC17" s="1" t="n">
        <v>100</v>
      </c>
      <c r="AD17" s="1" t="n">
        <v>3158.57812</v>
      </c>
      <c r="AE17" s="1" t="n">
        <v>100</v>
      </c>
      <c r="AF17" s="14" t="n">
        <f aca="false">C17-T17</f>
        <v>-589</v>
      </c>
      <c r="AG17" s="14" t="n">
        <f aca="false">D17-U17</f>
        <v>0</v>
      </c>
      <c r="AH17" s="14" t="n">
        <f aca="false">E17-V17</f>
        <v>-79.34574</v>
      </c>
      <c r="AI17" s="14" t="n">
        <f aca="false">F17-W17</f>
        <v>0</v>
      </c>
      <c r="AJ17" s="14" t="n">
        <f aca="false">G17-X17</f>
        <v>-95</v>
      </c>
      <c r="AK17" s="14" t="n">
        <f aca="false">H17-Y17</f>
        <v>0</v>
      </c>
      <c r="AL17" s="14" t="n">
        <f aca="false">I17-Z17</f>
        <v>26.8074499999998</v>
      </c>
      <c r="AM17" s="14" t="n">
        <f aca="false">J17-AA17</f>
        <v>0</v>
      </c>
      <c r="AN17" s="14" t="n">
        <f aca="false">K17-AB17</f>
        <v>-684</v>
      </c>
      <c r="AO17" s="14" t="n">
        <f aca="false">L17-AC17</f>
        <v>0</v>
      </c>
      <c r="AP17" s="14" t="n">
        <f aca="false">M17-AD17</f>
        <v>-52.53829</v>
      </c>
      <c r="AQ17" s="14" t="n">
        <f aca="false">N17-AE17</f>
        <v>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2892</v>
      </c>
      <c r="D18" s="13" t="n">
        <f aca="false">C18/C29*100</f>
        <v>39.6707818930041</v>
      </c>
      <c r="E18" s="12" t="n">
        <v>102.92144</v>
      </c>
      <c r="F18" s="13" t="n">
        <f aca="false">E18/E29*100</f>
        <v>15.5269346532029</v>
      </c>
      <c r="G18" s="12" t="n">
        <v>450</v>
      </c>
      <c r="H18" s="13" t="n">
        <f aca="false">G18/G29*100</f>
        <v>10.2669404517454</v>
      </c>
      <c r="I18" s="12" t="n">
        <v>15.1745</v>
      </c>
      <c r="J18" s="13" t="n">
        <f aca="false">I18/I29*100</f>
        <v>0.635324294544373</v>
      </c>
      <c r="K18" s="12" t="n">
        <v>3342</v>
      </c>
      <c r="L18" s="13" t="n">
        <f aca="false">K18/K29*100</f>
        <v>28.6301721922385</v>
      </c>
      <c r="M18" s="12" t="n">
        <v>118.09594</v>
      </c>
      <c r="N18" s="13" t="n">
        <f aca="false">M18/M29*100</f>
        <v>3.87031960841323</v>
      </c>
      <c r="O18" s="14" t="n">
        <f aca="false">C18+C19</f>
        <v>5577</v>
      </c>
      <c r="P18" s="14" t="n">
        <f aca="false">E18+E19</f>
        <v>292.9313</v>
      </c>
      <c r="Q18" s="14" t="n">
        <f aca="false">C18+G18-K18</f>
        <v>0</v>
      </c>
      <c r="R18" s="14" t="n">
        <f aca="false">E18+I18-M18</f>
        <v>0</v>
      </c>
      <c r="T18" s="15" t="n">
        <v>3400</v>
      </c>
      <c r="U18" s="1" t="n">
        <v>40.7918416316737</v>
      </c>
      <c r="V18" s="1" t="n">
        <v>120.03353</v>
      </c>
      <c r="W18" s="15" t="n">
        <v>15.7039794176247</v>
      </c>
      <c r="X18" s="1" t="n">
        <v>379</v>
      </c>
      <c r="Y18" s="1" t="n">
        <v>8.57466063348416</v>
      </c>
      <c r="Z18" s="15" t="n">
        <v>12.3144</v>
      </c>
      <c r="AA18" s="1" t="n">
        <v>0.494669395371628</v>
      </c>
      <c r="AB18" s="1" t="n">
        <v>3779</v>
      </c>
      <c r="AC18" s="1" t="n">
        <v>29.6275970207762</v>
      </c>
      <c r="AD18" s="1" t="n">
        <v>132.34793</v>
      </c>
      <c r="AE18" s="1" t="n">
        <v>4.06752408260093</v>
      </c>
      <c r="AF18" s="14" t="n">
        <f aca="false">C18-T18</f>
        <v>-508</v>
      </c>
      <c r="AG18" s="14" t="n">
        <f aca="false">D18-U18</f>
        <v>-1.12105973866955</v>
      </c>
      <c r="AH18" s="14" t="n">
        <f aca="false">E18-V18</f>
        <v>-17.11209</v>
      </c>
      <c r="AI18" s="14" t="n">
        <f aca="false">F18-W18</f>
        <v>-0.17704476442178</v>
      </c>
      <c r="AJ18" s="14" t="n">
        <f aca="false">G18-X18</f>
        <v>71</v>
      </c>
      <c r="AK18" s="14" t="n">
        <f aca="false">H18-Y18</f>
        <v>1.69227981826122</v>
      </c>
      <c r="AL18" s="14" t="n">
        <f aca="false">I18-Z18</f>
        <v>2.8601</v>
      </c>
      <c r="AM18" s="14" t="n">
        <f aca="false">J18-AA18</f>
        <v>0.140654899172745</v>
      </c>
      <c r="AN18" s="14" t="n">
        <f aca="false">K18-AB18</f>
        <v>-437</v>
      </c>
      <c r="AO18" s="14" t="n">
        <f aca="false">L18-AC18</f>
        <v>-0.997424828537664</v>
      </c>
      <c r="AP18" s="14" t="n">
        <f aca="false">M18-AD18</f>
        <v>-14.25199</v>
      </c>
      <c r="AQ18" s="14" t="n">
        <f aca="false">N18-AE18</f>
        <v>-0.197204474187699</v>
      </c>
    </row>
    <row r="19" customFormat="false" ht="12" hidden="false" customHeight="false" outlineLevel="0" collapsed="false">
      <c r="A19" s="10"/>
      <c r="B19" s="16" t="s">
        <v>11</v>
      </c>
      <c r="C19" s="17" t="n">
        <v>2685</v>
      </c>
      <c r="D19" s="18" t="n">
        <f aca="false">C19/C29*100</f>
        <v>36.8312757201646</v>
      </c>
      <c r="E19" s="17" t="n">
        <v>190.00986</v>
      </c>
      <c r="F19" s="18" t="n">
        <f aca="false">E19/E29*100</f>
        <v>28.6652681859506</v>
      </c>
      <c r="G19" s="17" t="n">
        <v>968</v>
      </c>
      <c r="H19" s="18" t="n">
        <f aca="false">G19/G29*100</f>
        <v>22.0853296828656</v>
      </c>
      <c r="I19" s="17" t="n">
        <v>72.31375</v>
      </c>
      <c r="J19" s="18" t="n">
        <f aca="false">I19/I29*100</f>
        <v>3.02762411971453</v>
      </c>
      <c r="K19" s="17" t="n">
        <v>3653</v>
      </c>
      <c r="L19" s="18" t="n">
        <f aca="false">K19/K29*100</f>
        <v>31.2944401610554</v>
      </c>
      <c r="M19" s="17" t="n">
        <v>262.32361</v>
      </c>
      <c r="N19" s="18" t="n">
        <f aca="false">M19/M29*100</f>
        <v>8.59704585553698</v>
      </c>
      <c r="Q19" s="14" t="n">
        <f aca="false">C19+G19-K19</f>
        <v>0</v>
      </c>
      <c r="R19" s="14" t="n">
        <f aca="false">E19+I19-M19</f>
        <v>0</v>
      </c>
      <c r="T19" s="15" t="n">
        <v>3003</v>
      </c>
      <c r="U19" s="1" t="n">
        <v>36.0287942411518</v>
      </c>
      <c r="V19" s="1" t="n">
        <v>212.58164</v>
      </c>
      <c r="W19" s="15" t="n">
        <v>27.8120430110228</v>
      </c>
      <c r="X19" s="1" t="n">
        <v>877</v>
      </c>
      <c r="Y19" s="1" t="n">
        <v>19.841628959276</v>
      </c>
      <c r="Z19" s="15" t="n">
        <v>66.04765</v>
      </c>
      <c r="AA19" s="1" t="n">
        <v>2.65313381823044</v>
      </c>
      <c r="AB19" s="1" t="n">
        <v>3880</v>
      </c>
      <c r="AC19" s="1" t="n">
        <v>30.4194433555468</v>
      </c>
      <c r="AD19" s="1" t="n">
        <v>278.62929</v>
      </c>
      <c r="AE19" s="1" t="n">
        <v>8.56327218108358</v>
      </c>
      <c r="AF19" s="14" t="n">
        <f aca="false">C19-T19</f>
        <v>-318</v>
      </c>
      <c r="AG19" s="14" t="n">
        <f aca="false">D19-U19</f>
        <v>0.802481479012833</v>
      </c>
      <c r="AH19" s="14" t="n">
        <f aca="false">E19-V19</f>
        <v>-22.57178</v>
      </c>
      <c r="AI19" s="14" t="n">
        <f aca="false">F19-W19</f>
        <v>0.853225174927843</v>
      </c>
      <c r="AJ19" s="14" t="n">
        <f aca="false">G19-X19</f>
        <v>91</v>
      </c>
      <c r="AK19" s="14" t="n">
        <f aca="false">H19-Y19</f>
        <v>2.2437007235896</v>
      </c>
      <c r="AL19" s="14" t="n">
        <f aca="false">I19-Z19</f>
        <v>6.26609999999999</v>
      </c>
      <c r="AM19" s="14" t="n">
        <f aca="false">J19-AA19</f>
        <v>0.374490301484092</v>
      </c>
      <c r="AN19" s="14" t="n">
        <f aca="false">K19-AB19</f>
        <v>-227</v>
      </c>
      <c r="AO19" s="14" t="n">
        <f aca="false">L19-AC19</f>
        <v>0.874996805508584</v>
      </c>
      <c r="AP19" s="14" t="n">
        <f aca="false">M19-AD19</f>
        <v>-16.30568</v>
      </c>
      <c r="AQ19" s="14" t="n">
        <f aca="false">N19-AE19</f>
        <v>0.0337736744533999</v>
      </c>
    </row>
    <row r="20" customFormat="false" ht="12" hidden="false" customHeight="false" outlineLevel="0" collapsed="false">
      <c r="A20" s="10"/>
      <c r="B20" s="16" t="s">
        <v>12</v>
      </c>
      <c r="C20" s="17" t="n">
        <v>887</v>
      </c>
      <c r="D20" s="18" t="n">
        <f aca="false">C20/C29*100</f>
        <v>12.1673525377229</v>
      </c>
      <c r="E20" s="17" t="n">
        <v>106.79819</v>
      </c>
      <c r="F20" s="18" t="n">
        <f aca="false">E20/E29*100</f>
        <v>16.1117889257121</v>
      </c>
      <c r="G20" s="17" t="n">
        <v>699</v>
      </c>
      <c r="H20" s="18" t="n">
        <f aca="false">G20/G29*100</f>
        <v>15.9479808350445</v>
      </c>
      <c r="I20" s="17" t="n">
        <v>85.1039</v>
      </c>
      <c r="J20" s="18" t="n">
        <f aca="false">I20/I29*100</f>
        <v>3.56312071109261</v>
      </c>
      <c r="K20" s="17" t="n">
        <v>1586</v>
      </c>
      <c r="L20" s="18" t="n">
        <f aca="false">K20/K29*100</f>
        <v>13.5869099631629</v>
      </c>
      <c r="M20" s="17" t="n">
        <v>191.90209</v>
      </c>
      <c r="N20" s="18" t="n">
        <f aca="false">M20/M29*100</f>
        <v>6.28914441785619</v>
      </c>
      <c r="Q20" s="14" t="n">
        <f aca="false">C20+G20-K20</f>
        <v>0</v>
      </c>
      <c r="R20" s="14" t="n">
        <f aca="false">E20+I20-M20</f>
        <v>0</v>
      </c>
      <c r="T20" s="15" t="n">
        <v>956</v>
      </c>
      <c r="U20" s="1" t="n">
        <v>11.4697060587882</v>
      </c>
      <c r="V20" s="1" t="n">
        <v>115.6023</v>
      </c>
      <c r="W20" s="15" t="n">
        <v>15.124241866669</v>
      </c>
      <c r="X20" s="1" t="n">
        <v>643</v>
      </c>
      <c r="Y20" s="1" t="n">
        <v>14.5475113122172</v>
      </c>
      <c r="Z20" s="15" t="n">
        <v>78.93991</v>
      </c>
      <c r="AA20" s="1" t="n">
        <v>3.17101584733245</v>
      </c>
      <c r="AB20" s="1" t="n">
        <v>1599</v>
      </c>
      <c r="AC20" s="1" t="n">
        <v>12.5362602900823</v>
      </c>
      <c r="AD20" s="1" t="n">
        <v>194.54221</v>
      </c>
      <c r="AE20" s="1" t="n">
        <v>5.97897620504837</v>
      </c>
      <c r="AF20" s="14" t="n">
        <f aca="false">C20-T20</f>
        <v>-69</v>
      </c>
      <c r="AG20" s="14" t="n">
        <f aca="false">D20-U20</f>
        <v>0.697646478934667</v>
      </c>
      <c r="AH20" s="14" t="n">
        <f aca="false">E20-V20</f>
        <v>-8.80410999999999</v>
      </c>
      <c r="AI20" s="14" t="n">
        <f aca="false">F20-W20</f>
        <v>0.987547059043115</v>
      </c>
      <c r="AJ20" s="14" t="n">
        <f aca="false">G20-X20</f>
        <v>56</v>
      </c>
      <c r="AK20" s="14" t="n">
        <f aca="false">H20-Y20</f>
        <v>1.4004695228273</v>
      </c>
      <c r="AL20" s="14" t="n">
        <f aca="false">I20-Z20</f>
        <v>6.16399</v>
      </c>
      <c r="AM20" s="14" t="n">
        <f aca="false">J20-AA20</f>
        <v>0.392104863760161</v>
      </c>
      <c r="AN20" s="14" t="n">
        <f aca="false">K20-AB20</f>
        <v>-13</v>
      </c>
      <c r="AO20" s="14" t="n">
        <f aca="false">L20-AC20</f>
        <v>1.05064967308053</v>
      </c>
      <c r="AP20" s="14" t="n">
        <f aca="false">M20-AD20</f>
        <v>-2.64012000000002</v>
      </c>
      <c r="AQ20" s="14" t="n">
        <f aca="false">N20-AE20</f>
        <v>0.310168212807826</v>
      </c>
    </row>
    <row r="21" customFormat="false" ht="12" hidden="false" customHeight="false" outlineLevel="0" collapsed="false">
      <c r="A21" s="10"/>
      <c r="B21" s="16" t="s">
        <v>13</v>
      </c>
      <c r="C21" s="17" t="n">
        <v>341</v>
      </c>
      <c r="D21" s="18" t="n">
        <f aca="false">C21/C29*100</f>
        <v>4.67764060356653</v>
      </c>
      <c r="E21" s="17" t="n">
        <v>58.93577</v>
      </c>
      <c r="F21" s="18" t="n">
        <f aca="false">E21/E29*100</f>
        <v>8.89116834671371</v>
      </c>
      <c r="G21" s="17" t="n">
        <v>441</v>
      </c>
      <c r="H21" s="18" t="n">
        <f aca="false">G21/G29*100</f>
        <v>10.0616016427105</v>
      </c>
      <c r="I21" s="17" t="n">
        <v>76.36206</v>
      </c>
      <c r="J21" s="18" t="n">
        <f aca="false">I21/I29*100</f>
        <v>3.19711831687733</v>
      </c>
      <c r="K21" s="17" t="n">
        <v>782</v>
      </c>
      <c r="L21" s="18" t="n">
        <f aca="false">K21/K29*100</f>
        <v>6.69922042319884</v>
      </c>
      <c r="M21" s="17" t="n">
        <v>135.29783</v>
      </c>
      <c r="N21" s="18" t="n">
        <f aca="false">M21/M29*100</f>
        <v>4.43407152205876</v>
      </c>
      <c r="Q21" s="14" t="n">
        <f aca="false">C21+G21-K21</f>
        <v>0</v>
      </c>
      <c r="R21" s="14" t="n">
        <f aca="false">E21+I21-M21</f>
        <v>0</v>
      </c>
      <c r="T21" s="15" t="n">
        <v>394</v>
      </c>
      <c r="U21" s="1" t="n">
        <v>4.72705458908218</v>
      </c>
      <c r="V21" s="1" t="n">
        <v>67.87107</v>
      </c>
      <c r="W21" s="15" t="n">
        <v>8.87956795348902</v>
      </c>
      <c r="X21" s="1" t="n">
        <v>436</v>
      </c>
      <c r="Y21" s="1" t="n">
        <v>9.86425339366516</v>
      </c>
      <c r="Z21" s="15" t="n">
        <v>75.53073</v>
      </c>
      <c r="AA21" s="1" t="n">
        <v>3.03406910130235</v>
      </c>
      <c r="AB21" s="1" t="n">
        <v>830</v>
      </c>
      <c r="AC21" s="1" t="n">
        <v>6.50725205801646</v>
      </c>
      <c r="AD21" s="1" t="n">
        <v>143.4018</v>
      </c>
      <c r="AE21" s="1" t="n">
        <v>4.40724894592852</v>
      </c>
      <c r="AF21" s="14" t="n">
        <f aca="false">C21-T21</f>
        <v>-53</v>
      </c>
      <c r="AG21" s="14" t="n">
        <f aca="false">D21-U21</f>
        <v>-0.0494139855156543</v>
      </c>
      <c r="AH21" s="14" t="n">
        <f aca="false">E21-V21</f>
        <v>-8.93530000000001</v>
      </c>
      <c r="AI21" s="14" t="n">
        <f aca="false">F21-W21</f>
        <v>0.0116003932246951</v>
      </c>
      <c r="AJ21" s="14" t="n">
        <f aca="false">G21-X21</f>
        <v>5</v>
      </c>
      <c r="AK21" s="14" t="n">
        <f aca="false">H21-Y21</f>
        <v>0.197348249045314</v>
      </c>
      <c r="AL21" s="14" t="n">
        <f aca="false">I21-Z21</f>
        <v>0.831329999999994</v>
      </c>
      <c r="AM21" s="14" t="n">
        <f aca="false">J21-AA21</f>
        <v>0.163049215574979</v>
      </c>
      <c r="AN21" s="14" t="n">
        <f aca="false">K21-AB21</f>
        <v>-48</v>
      </c>
      <c r="AO21" s="14" t="n">
        <f aca="false">L21-AC21</f>
        <v>0.191968365182371</v>
      </c>
      <c r="AP21" s="14" t="n">
        <f aca="false">M21-AD21</f>
        <v>-8.10397</v>
      </c>
      <c r="AQ21" s="14" t="n">
        <f aca="false">N21-AE21</f>
        <v>0.0268225761302352</v>
      </c>
    </row>
    <row r="22" customFormat="false" ht="12" hidden="false" customHeight="false" outlineLevel="0" collapsed="false">
      <c r="A22" s="10"/>
      <c r="B22" s="16" t="s">
        <v>14</v>
      </c>
      <c r="C22" s="17" t="n">
        <v>290</v>
      </c>
      <c r="D22" s="18" t="n">
        <f aca="false">C22/C29*100</f>
        <v>3.97805212620027</v>
      </c>
      <c r="E22" s="17" t="n">
        <v>69.16678</v>
      </c>
      <c r="F22" s="18" t="n">
        <f aca="false">E22/E29*100</f>
        <v>10.4346390143051</v>
      </c>
      <c r="G22" s="17" t="n">
        <v>565</v>
      </c>
      <c r="H22" s="18" t="n">
        <f aca="false">G22/G29*100</f>
        <v>12.890714122747</v>
      </c>
      <c r="I22" s="17" t="n">
        <v>137.52025</v>
      </c>
      <c r="J22" s="18" t="n">
        <f aca="false">I22/I29*100</f>
        <v>5.75768267928537</v>
      </c>
      <c r="K22" s="17" t="n">
        <v>855</v>
      </c>
      <c r="L22" s="18" t="n">
        <f aca="false">K22/K29*100</f>
        <v>7.32459521973786</v>
      </c>
      <c r="M22" s="17" t="n">
        <v>206.68703</v>
      </c>
      <c r="N22" s="18" t="n">
        <f aca="false">M22/M29*100</f>
        <v>6.77368641981844</v>
      </c>
      <c r="Q22" s="14" t="n">
        <f aca="false">C22+G22-K22</f>
        <v>0</v>
      </c>
      <c r="R22" s="14" t="n">
        <f aca="false">E22+I22-M22</f>
        <v>0</v>
      </c>
      <c r="T22" s="15" t="n">
        <v>337</v>
      </c>
      <c r="U22" s="1" t="n">
        <v>4.04319136172765</v>
      </c>
      <c r="V22" s="1" t="n">
        <v>80.61606</v>
      </c>
      <c r="W22" s="15" t="n">
        <v>10.546994218782</v>
      </c>
      <c r="X22" s="1" t="n">
        <v>545</v>
      </c>
      <c r="Y22" s="1" t="n">
        <v>12.3303167420814</v>
      </c>
      <c r="Z22" s="15" t="n">
        <v>133.37373</v>
      </c>
      <c r="AA22" s="1" t="n">
        <v>5.35762216409722</v>
      </c>
      <c r="AB22" s="1" t="n">
        <v>882</v>
      </c>
      <c r="AC22" s="1" t="n">
        <v>6.91493531948256</v>
      </c>
      <c r="AD22" s="1" t="n">
        <v>213.98979</v>
      </c>
      <c r="AE22" s="1" t="n">
        <v>6.5766697239293</v>
      </c>
      <c r="AF22" s="14" t="n">
        <f aca="false">C22-T22</f>
        <v>-47</v>
      </c>
      <c r="AG22" s="14" t="n">
        <f aca="false">D22-U22</f>
        <v>-0.0651392355273797</v>
      </c>
      <c r="AH22" s="14" t="n">
        <f aca="false">E22-V22</f>
        <v>-11.44928</v>
      </c>
      <c r="AI22" s="14" t="n">
        <f aca="false">F22-W22</f>
        <v>-0.112355204476906</v>
      </c>
      <c r="AJ22" s="14" t="n">
        <f aca="false">G22-X22</f>
        <v>20</v>
      </c>
      <c r="AK22" s="14" t="n">
        <f aca="false">H22-Y22</f>
        <v>0.560397380665528</v>
      </c>
      <c r="AL22" s="14" t="n">
        <f aca="false">I22-Z22</f>
        <v>4.14652000000001</v>
      </c>
      <c r="AM22" s="14" t="n">
        <f aca="false">J22-AA22</f>
        <v>0.400060515188149</v>
      </c>
      <c r="AN22" s="14" t="n">
        <f aca="false">K22-AB22</f>
        <v>-27</v>
      </c>
      <c r="AO22" s="14" t="n">
        <f aca="false">L22-AC22</f>
        <v>0.4096599002553</v>
      </c>
      <c r="AP22" s="14" t="n">
        <f aca="false">M22-AD22</f>
        <v>-7.30275999999998</v>
      </c>
      <c r="AQ22" s="14" t="n">
        <f aca="false">N22-AE22</f>
        <v>0.197016695889134</v>
      </c>
    </row>
    <row r="23" customFormat="false" ht="12" hidden="false" customHeight="false" outlineLevel="0" collapsed="false">
      <c r="A23" s="10"/>
      <c r="B23" s="16" t="s">
        <v>15</v>
      </c>
      <c r="C23" s="17" t="n">
        <v>122</v>
      </c>
      <c r="D23" s="18" t="n">
        <f aca="false">C23/C29*100</f>
        <v>1.67352537722908</v>
      </c>
      <c r="E23" s="17" t="n">
        <v>45.48584</v>
      </c>
      <c r="F23" s="18" t="n">
        <f aca="false">E23/E29*100</f>
        <v>6.86208495845027</v>
      </c>
      <c r="G23" s="17" t="n">
        <v>524</v>
      </c>
      <c r="H23" s="18" t="n">
        <f aca="false">G23/G29*100</f>
        <v>11.9552817704768</v>
      </c>
      <c r="I23" s="17" t="n">
        <v>198.35677</v>
      </c>
      <c r="J23" s="18" t="n">
        <f aca="false">I23/I29*100</f>
        <v>8.30477939756502</v>
      </c>
      <c r="K23" s="17" t="n">
        <v>646</v>
      </c>
      <c r="L23" s="18" t="n">
        <f aca="false">K23/K29*100</f>
        <v>5.5341386104686</v>
      </c>
      <c r="M23" s="17" t="n">
        <v>243.84261</v>
      </c>
      <c r="N23" s="18" t="n">
        <f aca="false">M23/M29*100</f>
        <v>7.99137408830193</v>
      </c>
      <c r="Q23" s="14" t="n">
        <f aca="false">C23+G23-K23</f>
        <v>0</v>
      </c>
      <c r="R23" s="14" t="n">
        <f aca="false">E23+I23-M23</f>
        <v>0</v>
      </c>
      <c r="T23" s="15" t="n">
        <v>158</v>
      </c>
      <c r="U23" s="1" t="n">
        <v>1.89562087582484</v>
      </c>
      <c r="V23" s="1" t="n">
        <v>59.50409</v>
      </c>
      <c r="W23" s="15" t="n">
        <v>7.78491646979377</v>
      </c>
      <c r="X23" s="1" t="n">
        <v>586</v>
      </c>
      <c r="Y23" s="1" t="n">
        <v>13.2579185520362</v>
      </c>
      <c r="Z23" s="15" t="n">
        <v>225.02263</v>
      </c>
      <c r="AA23" s="1" t="n">
        <v>9.03915808541493</v>
      </c>
      <c r="AB23" s="1" t="n">
        <v>744</v>
      </c>
      <c r="AC23" s="1" t="n">
        <v>5.83300666405331</v>
      </c>
      <c r="AD23" s="1" t="n">
        <v>284.52672</v>
      </c>
      <c r="AE23" s="1" t="n">
        <v>8.74452124595716</v>
      </c>
      <c r="AF23" s="14" t="n">
        <f aca="false">C23-T23</f>
        <v>-36</v>
      </c>
      <c r="AG23" s="14" t="n">
        <f aca="false">D23-U23</f>
        <v>-0.222095498595754</v>
      </c>
      <c r="AH23" s="14" t="n">
        <f aca="false">E23-V23</f>
        <v>-14.01825</v>
      </c>
      <c r="AI23" s="14" t="n">
        <f aca="false">F23-W23</f>
        <v>-0.922831511343509</v>
      </c>
      <c r="AJ23" s="14" t="n">
        <f aca="false">G23-X23</f>
        <v>-62</v>
      </c>
      <c r="AK23" s="14" t="n">
        <f aca="false">H23-Y23</f>
        <v>-1.30263678155936</v>
      </c>
      <c r="AL23" s="14" t="n">
        <f aca="false">I23-Z23</f>
        <v>-26.66586</v>
      </c>
      <c r="AM23" s="14" t="n">
        <f aca="false">J23-AA23</f>
        <v>-0.734378687849908</v>
      </c>
      <c r="AN23" s="14" t="n">
        <f aca="false">K23-AB23</f>
        <v>-98</v>
      </c>
      <c r="AO23" s="14" t="n">
        <f aca="false">L23-AC23</f>
        <v>-0.298868053584709</v>
      </c>
      <c r="AP23" s="14" t="n">
        <f aca="false">M23-AD23</f>
        <v>-40.68411</v>
      </c>
      <c r="AQ23" s="14" t="n">
        <f aca="false">N23-AE23</f>
        <v>-0.753147157655228</v>
      </c>
    </row>
    <row r="24" customFormat="false" ht="12" hidden="false" customHeight="false" outlineLevel="0" collapsed="false">
      <c r="A24" s="10"/>
      <c r="B24" s="16" t="s">
        <v>16</v>
      </c>
      <c r="C24" s="17" t="n">
        <v>58</v>
      </c>
      <c r="D24" s="18" t="n">
        <f aca="false">C24/C29*100</f>
        <v>0.795610425240055</v>
      </c>
      <c r="E24" s="17" t="n">
        <v>37.35547</v>
      </c>
      <c r="F24" s="18" t="n">
        <f aca="false">E24/E29*100</f>
        <v>5.63552105012989</v>
      </c>
      <c r="G24" s="17" t="n">
        <v>384</v>
      </c>
      <c r="H24" s="18" t="n">
        <f aca="false">G24/G29*100</f>
        <v>8.76112251882272</v>
      </c>
      <c r="I24" s="17" t="n">
        <v>268.98647</v>
      </c>
      <c r="J24" s="18" t="n">
        <f aca="false">I24/I29*100</f>
        <v>11.2618958973759</v>
      </c>
      <c r="K24" s="17" t="n">
        <v>442</v>
      </c>
      <c r="L24" s="18" t="n">
        <f aca="false">K24/K29*100</f>
        <v>3.78651589137325</v>
      </c>
      <c r="M24" s="17" t="n">
        <v>306.34194</v>
      </c>
      <c r="N24" s="18" t="n">
        <f aca="false">M24/M29*100</f>
        <v>10.0396441847311</v>
      </c>
      <c r="Q24" s="14" t="n">
        <f aca="false">C24+G24-K24</f>
        <v>0</v>
      </c>
      <c r="R24" s="14" t="n">
        <f aca="false">E24+I24-M24</f>
        <v>0</v>
      </c>
      <c r="T24" s="15" t="n">
        <v>66</v>
      </c>
      <c r="U24" s="1" t="n">
        <v>0.791841631673665</v>
      </c>
      <c r="V24" s="1" t="n">
        <v>42.83308</v>
      </c>
      <c r="W24" s="15" t="n">
        <v>5.60384924706847</v>
      </c>
      <c r="X24" s="1" t="n">
        <v>485</v>
      </c>
      <c r="Y24" s="1" t="n">
        <v>10.972850678733</v>
      </c>
      <c r="Z24" s="15" t="n">
        <v>345.74165</v>
      </c>
      <c r="AA24" s="1" t="n">
        <v>13.8884406028949</v>
      </c>
      <c r="AB24" s="1" t="n">
        <v>551</v>
      </c>
      <c r="AC24" s="1" t="n">
        <v>4.31987455899647</v>
      </c>
      <c r="AD24" s="1" t="n">
        <v>388.57473</v>
      </c>
      <c r="AE24" s="1" t="n">
        <v>11.9422878179141</v>
      </c>
      <c r="AF24" s="14" t="n">
        <f aca="false">C24-T24</f>
        <v>-8</v>
      </c>
      <c r="AG24" s="14" t="n">
        <f aca="false">D24-U24</f>
        <v>0.00376879356638959</v>
      </c>
      <c r="AH24" s="14" t="n">
        <f aca="false">E24-V24</f>
        <v>-5.47761000000001</v>
      </c>
      <c r="AI24" s="14" t="n">
        <f aca="false">F24-W24</f>
        <v>0.031671803061422</v>
      </c>
      <c r="AJ24" s="14" t="n">
        <f aca="false">G24-X24</f>
        <v>-101</v>
      </c>
      <c r="AK24" s="14" t="n">
        <f aca="false">H24-Y24</f>
        <v>-2.21172815991031</v>
      </c>
      <c r="AL24" s="14" t="n">
        <f aca="false">I24-Z24</f>
        <v>-76.75518</v>
      </c>
      <c r="AM24" s="14" t="n">
        <f aca="false">J24-AA24</f>
        <v>-2.62654470551898</v>
      </c>
      <c r="AN24" s="14" t="n">
        <f aca="false">K24-AB24</f>
        <v>-109</v>
      </c>
      <c r="AO24" s="14" t="n">
        <f aca="false">L24-AC24</f>
        <v>-0.533358667623217</v>
      </c>
      <c r="AP24" s="14" t="n">
        <f aca="false">M24-AD24</f>
        <v>-82.23279</v>
      </c>
      <c r="AQ24" s="14" t="n">
        <f aca="false">N24-AE24</f>
        <v>-1.90264363318307</v>
      </c>
    </row>
    <row r="25" customFormat="false" ht="12" hidden="false" customHeight="false" outlineLevel="0" collapsed="false">
      <c r="A25" s="10"/>
      <c r="B25" s="16" t="s">
        <v>17</v>
      </c>
      <c r="C25" s="17" t="n">
        <v>10</v>
      </c>
      <c r="D25" s="18" t="n">
        <f aca="false">C25/C29*100</f>
        <v>0.137174211248285</v>
      </c>
      <c r="E25" s="17" t="n">
        <v>13.08374</v>
      </c>
      <c r="F25" s="18" t="n">
        <f aca="false">E25/E29*100</f>
        <v>1.97383923116016</v>
      </c>
      <c r="G25" s="17" t="n">
        <v>191</v>
      </c>
      <c r="H25" s="18" t="n">
        <f aca="false">G25/G29*100</f>
        <v>4.35774583618526</v>
      </c>
      <c r="I25" s="17" t="n">
        <v>259.67155</v>
      </c>
      <c r="J25" s="18" t="n">
        <f aca="false">I25/I29*100</f>
        <v>10.8718998528448</v>
      </c>
      <c r="K25" s="17" t="n">
        <v>201</v>
      </c>
      <c r="L25" s="18" t="n">
        <f aca="false">K25/K29*100</f>
        <v>1.721922384991</v>
      </c>
      <c r="M25" s="17" t="n">
        <v>272.75529</v>
      </c>
      <c r="N25" s="18" t="n">
        <f aca="false">M25/M29*100</f>
        <v>8.93891989161894</v>
      </c>
      <c r="Q25" s="14" t="n">
        <f aca="false">C25+G25-K25</f>
        <v>0</v>
      </c>
      <c r="R25" s="14" t="n">
        <f aca="false">E25+I25-M25</f>
        <v>0</v>
      </c>
      <c r="T25" s="15" t="n">
        <v>14</v>
      </c>
      <c r="U25" s="1" t="n">
        <v>0.167966406718656</v>
      </c>
      <c r="V25" s="1" t="n">
        <v>18.99262</v>
      </c>
      <c r="W25" s="15" t="n">
        <v>2.48480331759606</v>
      </c>
      <c r="X25" s="1" t="n">
        <v>269</v>
      </c>
      <c r="Y25" s="1" t="n">
        <v>6.08597285067873</v>
      </c>
      <c r="Z25" s="15" t="n">
        <v>364.96535</v>
      </c>
      <c r="AA25" s="1" t="n">
        <v>14.6606565497381</v>
      </c>
      <c r="AB25" s="1" t="n">
        <v>283</v>
      </c>
      <c r="AC25" s="1" t="n">
        <v>2.218737749902</v>
      </c>
      <c r="AD25" s="1" t="n">
        <v>383.95797</v>
      </c>
      <c r="AE25" s="1" t="n">
        <v>11.8003983113417</v>
      </c>
      <c r="AF25" s="14" t="n">
        <f aca="false">C25-T25</f>
        <v>-4</v>
      </c>
      <c r="AG25" s="14" t="n">
        <f aca="false">D25-U25</f>
        <v>-0.030792195470371</v>
      </c>
      <c r="AH25" s="14" t="n">
        <f aca="false">E25-V25</f>
        <v>-5.90888</v>
      </c>
      <c r="AI25" s="14" t="n">
        <f aca="false">F25-W25</f>
        <v>-0.510964086435902</v>
      </c>
      <c r="AJ25" s="14" t="n">
        <f aca="false">G25-X25</f>
        <v>-78</v>
      </c>
      <c r="AK25" s="14" t="n">
        <f aca="false">H25-Y25</f>
        <v>-1.72822701449347</v>
      </c>
      <c r="AL25" s="14" t="n">
        <f aca="false">I25-Z25</f>
        <v>-105.2938</v>
      </c>
      <c r="AM25" s="14" t="n">
        <f aca="false">J25-AA25</f>
        <v>-3.78875669689326</v>
      </c>
      <c r="AN25" s="14" t="n">
        <f aca="false">K25-AB25</f>
        <v>-82</v>
      </c>
      <c r="AO25" s="14" t="n">
        <f aca="false">L25-AC25</f>
        <v>-0.496815364910994</v>
      </c>
      <c r="AP25" s="14" t="n">
        <f aca="false">M25-AD25</f>
        <v>-111.20268</v>
      </c>
      <c r="AQ25" s="14" t="n">
        <f aca="false">N25-AE25</f>
        <v>-2.86147841972272</v>
      </c>
    </row>
    <row r="26" customFormat="false" ht="12" hidden="false" customHeight="false" outlineLevel="0" collapsed="false">
      <c r="A26" s="10"/>
      <c r="B26" s="16" t="s">
        <v>18</v>
      </c>
      <c r="C26" s="17" t="n">
        <v>2</v>
      </c>
      <c r="D26" s="18" t="n">
        <f aca="false">C26/C29*100</f>
        <v>0.0274348422496571</v>
      </c>
      <c r="E26" s="17" t="n">
        <v>6.00441</v>
      </c>
      <c r="F26" s="18" t="n">
        <f aca="false">E26/E29*100</f>
        <v>0.905837323117884</v>
      </c>
      <c r="G26" s="17" t="n">
        <v>96</v>
      </c>
      <c r="H26" s="18" t="n">
        <f aca="false">G26/G29*100</f>
        <v>2.19028062970568</v>
      </c>
      <c r="I26" s="17" t="n">
        <v>289.34564</v>
      </c>
      <c r="J26" s="18" t="n">
        <f aca="false">I26/I29*100</f>
        <v>12.1142913843942</v>
      </c>
      <c r="K26" s="17" t="n">
        <v>98</v>
      </c>
      <c r="L26" s="18" t="n">
        <f aca="false">K26/K29*100</f>
        <v>0.83954424740855</v>
      </c>
      <c r="M26" s="17" t="n">
        <v>295.35005</v>
      </c>
      <c r="N26" s="18" t="n">
        <f aca="false">M26/M29*100</f>
        <v>9.67941056958289</v>
      </c>
      <c r="Q26" s="14" t="n">
        <f aca="false">C26+G26-K26</f>
        <v>0</v>
      </c>
      <c r="R26" s="14" t="n">
        <f aca="false">E26+I26-M26</f>
        <v>0</v>
      </c>
      <c r="T26" s="15" t="n">
        <v>3</v>
      </c>
      <c r="U26" s="1" t="n">
        <v>0.0359928014397121</v>
      </c>
      <c r="V26" s="1" t="n">
        <v>8.17122</v>
      </c>
      <c r="W26" s="15" t="n">
        <v>1.06904021482067</v>
      </c>
      <c r="X26" s="1" t="n">
        <v>139</v>
      </c>
      <c r="Y26" s="1" t="n">
        <v>3.1447963800905</v>
      </c>
      <c r="Z26" s="15" t="n">
        <v>412.33314</v>
      </c>
      <c r="AA26" s="1" t="n">
        <v>16.5634204716011</v>
      </c>
      <c r="AB26" s="1" t="n">
        <v>142</v>
      </c>
      <c r="AC26" s="1" t="n">
        <v>1.11328890631125</v>
      </c>
      <c r="AD26" s="1" t="n">
        <v>420.50436</v>
      </c>
      <c r="AE26" s="1" t="n">
        <v>12.923599267013</v>
      </c>
      <c r="AF26" s="14" t="n">
        <f aca="false">C26-T26</f>
        <v>-1</v>
      </c>
      <c r="AG26" s="14" t="n">
        <f aca="false">D26-U26</f>
        <v>-0.00855795919005499</v>
      </c>
      <c r="AH26" s="14" t="n">
        <f aca="false">E26-V26</f>
        <v>-2.16681</v>
      </c>
      <c r="AI26" s="14" t="n">
        <f aca="false">F26-W26</f>
        <v>-0.163202891702783</v>
      </c>
      <c r="AJ26" s="14" t="n">
        <f aca="false">G26-X26</f>
        <v>-43</v>
      </c>
      <c r="AK26" s="14" t="n">
        <f aca="false">H26-Y26</f>
        <v>-0.954515750384817</v>
      </c>
      <c r="AL26" s="14" t="n">
        <f aca="false">I26-Z26</f>
        <v>-122.9875</v>
      </c>
      <c r="AM26" s="14" t="n">
        <f aca="false">J26-AA26</f>
        <v>-4.44912908720691</v>
      </c>
      <c r="AN26" s="14" t="n">
        <f aca="false">K26-AB26</f>
        <v>-44</v>
      </c>
      <c r="AO26" s="14" t="n">
        <f aca="false">L26-AC26</f>
        <v>-0.273744658902701</v>
      </c>
      <c r="AP26" s="14" t="n">
        <f aca="false">M26-AD26</f>
        <v>-125.15431</v>
      </c>
      <c r="AQ26" s="14" t="n">
        <f aca="false">N26-AE26</f>
        <v>-3.24418869743012</v>
      </c>
    </row>
    <row r="27" customFormat="false" ht="12" hidden="false" customHeight="false" outlineLevel="0" collapsed="false">
      <c r="A27" s="10"/>
      <c r="B27" s="16" t="s">
        <v>19</v>
      </c>
      <c r="C27" s="17" t="n">
        <v>0</v>
      </c>
      <c r="D27" s="18" t="n">
        <f aca="false">C27/C29*100</f>
        <v>0</v>
      </c>
      <c r="E27" s="17" t="n">
        <v>0</v>
      </c>
      <c r="F27" s="18" t="n">
        <f aca="false">E27/E29*100</f>
        <v>0</v>
      </c>
      <c r="G27" s="17" t="n">
        <v>35</v>
      </c>
      <c r="H27" s="18" t="n">
        <f aca="false">G27/G29*100</f>
        <v>0.79853981291353</v>
      </c>
      <c r="I27" s="17" t="n">
        <v>238.03571</v>
      </c>
      <c r="J27" s="18" t="n">
        <f aca="false">I27/I29*100</f>
        <v>9.96605288689044</v>
      </c>
      <c r="K27" s="17" t="n">
        <v>35</v>
      </c>
      <c r="L27" s="18" t="n">
        <f aca="false">K27/K29*100</f>
        <v>0.299837231217339</v>
      </c>
      <c r="M27" s="17" t="n">
        <v>238.03571</v>
      </c>
      <c r="N27" s="18" t="n">
        <f aca="false">M27/M29*100</f>
        <v>7.80106645423682</v>
      </c>
      <c r="Q27" s="14" t="n">
        <f aca="false">C27+G27-K27</f>
        <v>0</v>
      </c>
      <c r="R27" s="14" t="n">
        <f aca="false">E27+I27-M27</f>
        <v>0</v>
      </c>
      <c r="T27" s="15" t="n">
        <v>2</v>
      </c>
      <c r="U27" s="1" t="n">
        <v>0.023995200959808</v>
      </c>
      <c r="V27" s="1" t="n">
        <v>15.83612</v>
      </c>
      <c r="W27" s="15" t="n">
        <v>2.07183861488564</v>
      </c>
      <c r="X27" s="1" t="n">
        <v>37</v>
      </c>
      <c r="Y27" s="1" t="n">
        <v>0.83710407239819</v>
      </c>
      <c r="Z27" s="15" t="n">
        <v>254.45762</v>
      </c>
      <c r="AA27" s="1" t="n">
        <v>10.2215615079179</v>
      </c>
      <c r="AB27" s="1" t="n">
        <v>39</v>
      </c>
      <c r="AC27" s="1" t="n">
        <v>0.305762446099569</v>
      </c>
      <c r="AD27" s="1" t="n">
        <v>270.29374</v>
      </c>
      <c r="AE27" s="1" t="n">
        <v>8.3070909898347</v>
      </c>
      <c r="AF27" s="14" t="n">
        <f aca="false">C27-T27</f>
        <v>-2</v>
      </c>
      <c r="AG27" s="14" t="n">
        <f aca="false">D27-U27</f>
        <v>-0.023995200959808</v>
      </c>
      <c r="AH27" s="14" t="n">
        <f aca="false">E27-V27</f>
        <v>-15.83612</v>
      </c>
      <c r="AI27" s="14" t="n">
        <f aca="false">F27-W27</f>
        <v>-2.07183861488564</v>
      </c>
      <c r="AJ27" s="14" t="n">
        <f aca="false">G27-X27</f>
        <v>-2</v>
      </c>
      <c r="AK27" s="14" t="n">
        <f aca="false">H27-Y27</f>
        <v>-0.0385642594846605</v>
      </c>
      <c r="AL27" s="14" t="n">
        <f aca="false">I27-Z27</f>
        <v>-16.42191</v>
      </c>
      <c r="AM27" s="14" t="n">
        <f aca="false">J27-AA27</f>
        <v>-0.25550862102741</v>
      </c>
      <c r="AN27" s="14" t="n">
        <f aca="false">K27-AB27</f>
        <v>-4</v>
      </c>
      <c r="AO27" s="14" t="n">
        <f aca="false">L27-AC27</f>
        <v>-0.00592521488222964</v>
      </c>
      <c r="AP27" s="14" t="n">
        <f aca="false">M27-AD27</f>
        <v>-32.25803</v>
      </c>
      <c r="AQ27" s="14" t="n">
        <f aca="false">N27-AE27</f>
        <v>-0.506024535597874</v>
      </c>
    </row>
    <row r="28" customFormat="false" ht="12" hidden="false" customHeight="false" outlineLevel="0" collapsed="false">
      <c r="A28" s="10"/>
      <c r="B28" s="20" t="s">
        <v>20</v>
      </c>
      <c r="C28" s="21" t="n">
        <v>3</v>
      </c>
      <c r="D28" s="22" t="n">
        <f aca="false">C28/C29*100</f>
        <v>0.0411522633744856</v>
      </c>
      <c r="E28" s="21" t="n">
        <v>33.09593</v>
      </c>
      <c r="F28" s="22" t="n">
        <f aca="false">E28/E29*100</f>
        <v>4.99291831125737</v>
      </c>
      <c r="G28" s="21" t="n">
        <v>30</v>
      </c>
      <c r="H28" s="22" t="n">
        <f aca="false">G28/G29*100</f>
        <v>0.684462696783025</v>
      </c>
      <c r="I28" s="21" t="n">
        <v>747.59465</v>
      </c>
      <c r="J28" s="22" t="n">
        <f aca="false">I28/I29*100</f>
        <v>31.3002104594153</v>
      </c>
      <c r="K28" s="21" t="n">
        <v>33</v>
      </c>
      <c r="L28" s="22" t="n">
        <f aca="false">K28/K29*100</f>
        <v>0.282703675147777</v>
      </c>
      <c r="M28" s="21" t="n">
        <v>780.69058</v>
      </c>
      <c r="N28" s="22" t="n">
        <f aca="false">M28/M29*100</f>
        <v>25.5853169878448</v>
      </c>
      <c r="Q28" s="14" t="n">
        <f aca="false">C28+G28-K28</f>
        <v>0</v>
      </c>
      <c r="R28" s="14" t="n">
        <f aca="false">E28+I28-M28</f>
        <v>0</v>
      </c>
      <c r="T28" s="15" t="n">
        <v>2</v>
      </c>
      <c r="U28" s="1" t="n">
        <v>0.023995200959808</v>
      </c>
      <c r="V28" s="1" t="n">
        <v>22.30931</v>
      </c>
      <c r="W28" s="15" t="n">
        <v>2.91872566824793</v>
      </c>
      <c r="X28" s="1" t="n">
        <v>24</v>
      </c>
      <c r="Y28" s="1" t="n">
        <v>0.542986425339367</v>
      </c>
      <c r="Z28" s="15" t="n">
        <v>520.69342</v>
      </c>
      <c r="AA28" s="1" t="n">
        <v>20.916252456099</v>
      </c>
      <c r="AB28" s="1" t="n">
        <v>26</v>
      </c>
      <c r="AC28" s="1" t="n">
        <v>0.203841630733046</v>
      </c>
      <c r="AD28" s="1" t="n">
        <v>543.00273</v>
      </c>
      <c r="AE28" s="1" t="n">
        <v>16.6884112293486</v>
      </c>
      <c r="AF28" s="14" t="n">
        <f aca="false">C28-T28</f>
        <v>1</v>
      </c>
      <c r="AG28" s="14" t="n">
        <f aca="false">D28-U28</f>
        <v>0.0171570624146776</v>
      </c>
      <c r="AH28" s="14" t="n">
        <f aca="false">E28-V28</f>
        <v>10.78662</v>
      </c>
      <c r="AI28" s="14" t="n">
        <f aca="false">F28-W28</f>
        <v>2.07419264300944</v>
      </c>
      <c r="AJ28" s="14" t="n">
        <f aca="false">G28-X28</f>
        <v>6</v>
      </c>
      <c r="AK28" s="14" t="n">
        <f aca="false">H28-Y28</f>
        <v>0.141476271443659</v>
      </c>
      <c r="AL28" s="14" t="n">
        <f aca="false">I28-Z28</f>
        <v>226.90123</v>
      </c>
      <c r="AM28" s="14" t="n">
        <f aca="false">J28-AA28</f>
        <v>10.3839580033163</v>
      </c>
      <c r="AN28" s="14" t="n">
        <f aca="false">K28-AB28</f>
        <v>7</v>
      </c>
      <c r="AO28" s="14" t="n">
        <f aca="false">L28-AC28</f>
        <v>0.078862044414731</v>
      </c>
      <c r="AP28" s="14" t="n">
        <f aca="false">M28-AD28</f>
        <v>237.68785</v>
      </c>
      <c r="AQ28" s="14" t="n">
        <f aca="false">N28-AE28</f>
        <v>8.89690575849611</v>
      </c>
    </row>
    <row r="29" customFormat="false" ht="12" hidden="false" customHeight="false" outlineLevel="0" collapsed="false">
      <c r="A29" s="10"/>
      <c r="B29" s="7" t="s">
        <v>21</v>
      </c>
      <c r="C29" s="23" t="n">
        <v>7290</v>
      </c>
      <c r="D29" s="24" t="n">
        <f aca="false">SUM(D18:D28)</f>
        <v>100</v>
      </c>
      <c r="E29" s="23" t="n">
        <v>662.85743</v>
      </c>
      <c r="F29" s="24" t="n">
        <f aca="false">SUM(F18:F28)</f>
        <v>100</v>
      </c>
      <c r="G29" s="23" t="n">
        <v>4383</v>
      </c>
      <c r="H29" s="24" t="n">
        <f aca="false">SUM(H18:H28)</f>
        <v>100</v>
      </c>
      <c r="I29" s="23" t="n">
        <v>2388.46525</v>
      </c>
      <c r="J29" s="24" t="n">
        <f aca="false">SUM(J18:J28)</f>
        <v>100</v>
      </c>
      <c r="K29" s="23" t="n">
        <v>11673</v>
      </c>
      <c r="L29" s="24" t="n">
        <f aca="false">SUM(L18:L28)</f>
        <v>100</v>
      </c>
      <c r="M29" s="23" t="n">
        <v>3051.32268</v>
      </c>
      <c r="N29" s="24" t="n">
        <f aca="false">SUM(N18:N28)</f>
        <v>100</v>
      </c>
      <c r="Q29" s="14" t="n">
        <f aca="false">C29+G29-K29</f>
        <v>0</v>
      </c>
      <c r="R29" s="14" t="n">
        <f aca="false">E29+I29-M29</f>
        <v>0</v>
      </c>
      <c r="S29" s="14" t="n">
        <f aca="false">SUM(C18:C28)-C29</f>
        <v>0</v>
      </c>
      <c r="T29" s="15" t="n">
        <v>8335</v>
      </c>
      <c r="U29" s="15" t="n">
        <v>100</v>
      </c>
      <c r="V29" s="14" t="n">
        <v>764.35104</v>
      </c>
      <c r="W29" s="15" t="n">
        <v>100</v>
      </c>
      <c r="X29" s="15" t="n">
        <v>4420</v>
      </c>
      <c r="Y29" s="14" t="n">
        <v>100</v>
      </c>
      <c r="Z29" s="15" t="n">
        <v>2489.42023</v>
      </c>
      <c r="AA29" s="15" t="n">
        <v>100</v>
      </c>
      <c r="AB29" s="1" t="n">
        <v>12755</v>
      </c>
      <c r="AC29" s="1" t="n">
        <v>100</v>
      </c>
      <c r="AD29" s="1" t="n">
        <v>3253.77127</v>
      </c>
      <c r="AE29" s="1" t="n">
        <v>100</v>
      </c>
      <c r="AF29" s="14" t="n">
        <f aca="false">C29-T29</f>
        <v>-1045</v>
      </c>
      <c r="AG29" s="14" t="n">
        <f aca="false">D29-U29</f>
        <v>0</v>
      </c>
      <c r="AH29" s="14" t="n">
        <f aca="false">E29-V29</f>
        <v>-101.49361</v>
      </c>
      <c r="AI29" s="14" t="n">
        <f aca="false">F29-W29</f>
        <v>0</v>
      </c>
      <c r="AJ29" s="14" t="n">
        <f aca="false">G29-X29</f>
        <v>-37</v>
      </c>
      <c r="AK29" s="14" t="n">
        <f aca="false">H29-Y29</f>
        <v>0</v>
      </c>
      <c r="AL29" s="14" t="n">
        <f aca="false">I29-Z29</f>
        <v>-100.95498</v>
      </c>
      <c r="AM29" s="14" t="n">
        <f aca="false">J29-AA29</f>
        <v>0</v>
      </c>
      <c r="AN29" s="14" t="n">
        <f aca="false">K29-AB29</f>
        <v>-1082</v>
      </c>
      <c r="AO29" s="14" t="n">
        <f aca="false">L29-AC29</f>
        <v>0</v>
      </c>
      <c r="AP29" s="14" t="n">
        <f aca="false">M29-AD29</f>
        <v>-202.44859</v>
      </c>
      <c r="AQ29" s="14" t="n">
        <f aca="false">N29-AE29</f>
        <v>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919</v>
      </c>
      <c r="D30" s="13" t="n">
        <f aca="false">C30/C41*100</f>
        <v>15.3311496364944</v>
      </c>
      <c r="E30" s="12" t="n">
        <v>69.76857</v>
      </c>
      <c r="F30" s="13" t="n">
        <f aca="false">E30/E41*100</f>
        <v>3.84604781380941</v>
      </c>
      <c r="G30" s="12" t="n">
        <v>389</v>
      </c>
      <c r="H30" s="13" t="n">
        <f aca="false">G30/G41*100</f>
        <v>7.12584722476644</v>
      </c>
      <c r="I30" s="12" t="n">
        <v>11.48586</v>
      </c>
      <c r="J30" s="13" t="n">
        <f aca="false">I30/I41*100</f>
        <v>0.212167111244937</v>
      </c>
      <c r="K30" s="12" t="n">
        <v>2308</v>
      </c>
      <c r="L30" s="13" t="n">
        <f aca="false">K30/K41*100</f>
        <v>12.8393413440142</v>
      </c>
      <c r="M30" s="12" t="n">
        <v>81.25443</v>
      </c>
      <c r="N30" s="13" t="n">
        <f aca="false">M30/M41*100</f>
        <v>1.12422049071728</v>
      </c>
      <c r="O30" s="14" t="n">
        <f aca="false">C30+C31</f>
        <v>6428</v>
      </c>
      <c r="P30" s="14" t="n">
        <f aca="false">E30+E31</f>
        <v>398.19371</v>
      </c>
      <c r="Q30" s="14" t="n">
        <f aca="false">C30+G30-K30</f>
        <v>0</v>
      </c>
      <c r="R30" s="14" t="n">
        <f aca="false">E30+I30-M30</f>
        <v>0</v>
      </c>
      <c r="T30" s="15" t="n">
        <v>2106</v>
      </c>
      <c r="U30" s="1" t="n">
        <v>15.6545008548279</v>
      </c>
      <c r="V30" s="1" t="n">
        <v>76.38736</v>
      </c>
      <c r="W30" s="15" t="n">
        <v>3.89289348806286</v>
      </c>
      <c r="X30" s="1" t="n">
        <v>314</v>
      </c>
      <c r="Y30" s="1" t="n">
        <v>6.10776113596577</v>
      </c>
      <c r="Z30" s="15" t="n">
        <v>9.76415</v>
      </c>
      <c r="AA30" s="1" t="n">
        <v>0.183122900333809</v>
      </c>
      <c r="AB30" s="1" t="n">
        <v>2420</v>
      </c>
      <c r="AC30" s="1" t="n">
        <v>13.0149510594816</v>
      </c>
      <c r="AD30" s="1" t="n">
        <v>86.15151</v>
      </c>
      <c r="AE30" s="1" t="n">
        <v>1.18108863279805</v>
      </c>
      <c r="AF30" s="14" t="n">
        <f aca="false">C30-T30</f>
        <v>-187</v>
      </c>
      <c r="AG30" s="14" t="n">
        <f aca="false">D30-U30</f>
        <v>-0.323351218333551</v>
      </c>
      <c r="AH30" s="14" t="n">
        <f aca="false">E30-V30</f>
        <v>-6.61879</v>
      </c>
      <c r="AI30" s="14" t="n">
        <f aca="false">F30-W30</f>
        <v>-0.046845674253448</v>
      </c>
      <c r="AJ30" s="14" t="n">
        <f aca="false">G30-X30</f>
        <v>75</v>
      </c>
      <c r="AK30" s="14" t="n">
        <f aca="false">H30-Y30</f>
        <v>1.01808608880067</v>
      </c>
      <c r="AL30" s="14" t="n">
        <f aca="false">I30-Z30</f>
        <v>1.72171</v>
      </c>
      <c r="AM30" s="14" t="n">
        <f aca="false">J30-AA30</f>
        <v>0.0290442109111279</v>
      </c>
      <c r="AN30" s="14" t="n">
        <f aca="false">K30-AB30</f>
        <v>-112</v>
      </c>
      <c r="AO30" s="14" t="n">
        <f aca="false">L30-AC30</f>
        <v>-0.175609715467314</v>
      </c>
      <c r="AP30" s="14" t="n">
        <f aca="false">M30-AD30</f>
        <v>-4.89708</v>
      </c>
      <c r="AQ30" s="14" t="n">
        <f aca="false">N30-AE30</f>
        <v>-0.0568681420807706</v>
      </c>
    </row>
    <row r="31" customFormat="false" ht="12" hidden="false" customHeight="false" outlineLevel="0" collapsed="false">
      <c r="A31" s="10"/>
      <c r="B31" s="16" t="s">
        <v>11</v>
      </c>
      <c r="C31" s="17" t="n">
        <v>4509</v>
      </c>
      <c r="D31" s="18" t="n">
        <f aca="false">C31/C41*100</f>
        <v>36.0230087081569</v>
      </c>
      <c r="E31" s="17" t="n">
        <v>328.42514</v>
      </c>
      <c r="F31" s="18" t="n">
        <f aca="false">E31/E41*100</f>
        <v>18.1046965947138</v>
      </c>
      <c r="G31" s="17" t="n">
        <v>860</v>
      </c>
      <c r="H31" s="18" t="n">
        <f aca="false">G31/G41*100</f>
        <v>15.7538010624657</v>
      </c>
      <c r="I31" s="17" t="n">
        <v>65.40932</v>
      </c>
      <c r="J31" s="18" t="n">
        <f aca="false">I31/I41*100</f>
        <v>1.208242697795</v>
      </c>
      <c r="K31" s="17" t="n">
        <v>5369</v>
      </c>
      <c r="L31" s="18" t="n">
        <f aca="false">K31/K41*100</f>
        <v>29.8676012461059</v>
      </c>
      <c r="M31" s="17" t="n">
        <v>393.83446</v>
      </c>
      <c r="N31" s="18" t="n">
        <f aca="false">M31/M41*100</f>
        <v>5.44901699368977</v>
      </c>
      <c r="Q31" s="14" t="n">
        <f aca="false">C31+G31-K31</f>
        <v>0</v>
      </c>
      <c r="R31" s="14" t="n">
        <f aca="false">E31+I31-M31</f>
        <v>0</v>
      </c>
      <c r="T31" s="15" t="n">
        <v>4723</v>
      </c>
      <c r="U31" s="1" t="n">
        <v>35.1074109863971</v>
      </c>
      <c r="V31" s="1" t="n">
        <v>344.14371</v>
      </c>
      <c r="W31" s="15" t="n">
        <v>17.5384357780763</v>
      </c>
      <c r="X31" s="1" t="n">
        <v>710</v>
      </c>
      <c r="Y31" s="1" t="n">
        <v>13.8105426959735</v>
      </c>
      <c r="Z31" s="15" t="n">
        <v>53.972</v>
      </c>
      <c r="AA31" s="1" t="n">
        <v>1.0122242260531</v>
      </c>
      <c r="AB31" s="1" t="n">
        <v>5433</v>
      </c>
      <c r="AC31" s="1" t="n">
        <v>29.2191029364311</v>
      </c>
      <c r="AD31" s="1" t="n">
        <v>398.11571</v>
      </c>
      <c r="AE31" s="1" t="n">
        <v>5.45794193995353</v>
      </c>
      <c r="AF31" s="14" t="n">
        <f aca="false">C31-T31</f>
        <v>-214</v>
      </c>
      <c r="AG31" s="14" t="n">
        <f aca="false">D31-U31</f>
        <v>0.915597721759824</v>
      </c>
      <c r="AH31" s="14" t="n">
        <f aca="false">E31-V31</f>
        <v>-15.7185699999999</v>
      </c>
      <c r="AI31" s="14" t="n">
        <f aca="false">F31-W31</f>
        <v>0.566260816637499</v>
      </c>
      <c r="AJ31" s="14" t="n">
        <f aca="false">G31-X31</f>
        <v>150</v>
      </c>
      <c r="AK31" s="14" t="n">
        <f aca="false">H31-Y31</f>
        <v>1.94325836649211</v>
      </c>
      <c r="AL31" s="14" t="n">
        <f aca="false">I31-Z31</f>
        <v>11.43732</v>
      </c>
      <c r="AM31" s="14" t="n">
        <f aca="false">J31-AA31</f>
        <v>0.196018471741904</v>
      </c>
      <c r="AN31" s="14" t="n">
        <f aca="false">K31-AB31</f>
        <v>-64</v>
      </c>
      <c r="AO31" s="14" t="n">
        <f aca="false">L31-AC31</f>
        <v>0.64849830967481</v>
      </c>
      <c r="AP31" s="14" t="n">
        <f aca="false">M31-AD31</f>
        <v>-4.28125</v>
      </c>
      <c r="AQ31" s="14" t="n">
        <f aca="false">N31-AE31</f>
        <v>-0.00892494626376195</v>
      </c>
    </row>
    <row r="32" customFormat="false" ht="12" hidden="false" customHeight="false" outlineLevel="0" collapsed="false">
      <c r="A32" s="10"/>
      <c r="B32" s="16" t="s">
        <v>12</v>
      </c>
      <c r="C32" s="17" t="n">
        <v>2497</v>
      </c>
      <c r="D32" s="18" t="n">
        <f aca="false">C32/C41*100</f>
        <v>19.9488695374291</v>
      </c>
      <c r="E32" s="17" t="n">
        <v>303.99271</v>
      </c>
      <c r="F32" s="18" t="n">
        <f aca="false">E32/E41*100</f>
        <v>16.7578394929049</v>
      </c>
      <c r="G32" s="17" t="n">
        <v>781</v>
      </c>
      <c r="H32" s="18" t="n">
        <f aca="false">G32/G41*100</f>
        <v>14.3066495695182</v>
      </c>
      <c r="I32" s="17" t="n">
        <v>96.38522</v>
      </c>
      <c r="J32" s="18" t="n">
        <f aca="false">I32/I41*100</f>
        <v>1.78043034601743</v>
      </c>
      <c r="K32" s="17" t="n">
        <v>3278</v>
      </c>
      <c r="L32" s="18" t="n">
        <f aca="false">K32/K41*100</f>
        <v>18.2354250111259</v>
      </c>
      <c r="M32" s="17" t="n">
        <v>400.37793</v>
      </c>
      <c r="N32" s="18" t="n">
        <f aca="false">M32/M41*100</f>
        <v>5.53955117200341</v>
      </c>
      <c r="Q32" s="14" t="n">
        <f aca="false">C32+G32-K32</f>
        <v>0</v>
      </c>
      <c r="R32" s="14" t="n">
        <f aca="false">E32+I32-M32</f>
        <v>0</v>
      </c>
      <c r="T32" s="15" t="n">
        <v>2624</v>
      </c>
      <c r="U32" s="1" t="n">
        <v>19.5049431353601</v>
      </c>
      <c r="V32" s="1" t="n">
        <v>319.85828</v>
      </c>
      <c r="W32" s="15" t="n">
        <v>16.3007887079091</v>
      </c>
      <c r="X32" s="1" t="n">
        <v>635</v>
      </c>
      <c r="Y32" s="1" t="n">
        <v>12.3516825520327</v>
      </c>
      <c r="Z32" s="15" t="n">
        <v>78.65059</v>
      </c>
      <c r="AA32" s="1" t="n">
        <v>1.47506174667178</v>
      </c>
      <c r="AB32" s="1" t="n">
        <v>3259</v>
      </c>
      <c r="AC32" s="1" t="n">
        <v>17.5271592986985</v>
      </c>
      <c r="AD32" s="1" t="n">
        <v>398.50887</v>
      </c>
      <c r="AE32" s="1" t="n">
        <v>5.46333194190324</v>
      </c>
      <c r="AF32" s="14" t="n">
        <f aca="false">C32-T32</f>
        <v>-127</v>
      </c>
      <c r="AG32" s="14" t="n">
        <f aca="false">D32-U32</f>
        <v>0.443926402068954</v>
      </c>
      <c r="AH32" s="14" t="n">
        <f aca="false">E32-V32</f>
        <v>-15.86557</v>
      </c>
      <c r="AI32" s="14" t="n">
        <f aca="false">F32-W32</f>
        <v>0.457050784995783</v>
      </c>
      <c r="AJ32" s="14" t="n">
        <f aca="false">G32-X32</f>
        <v>146</v>
      </c>
      <c r="AK32" s="14" t="n">
        <f aca="false">H32-Y32</f>
        <v>1.95496701748555</v>
      </c>
      <c r="AL32" s="14" t="n">
        <f aca="false">I32-Z32</f>
        <v>17.73463</v>
      </c>
      <c r="AM32" s="14" t="n">
        <f aca="false">J32-AA32</f>
        <v>0.305368599345646</v>
      </c>
      <c r="AN32" s="14" t="n">
        <f aca="false">K32-AB32</f>
        <v>19</v>
      </c>
      <c r="AO32" s="14" t="n">
        <f aca="false">L32-AC32</f>
        <v>0.708265712427444</v>
      </c>
      <c r="AP32" s="14" t="n">
        <f aca="false">M32-AD32</f>
        <v>1.86905999999999</v>
      </c>
      <c r="AQ32" s="14" t="n">
        <f aca="false">N32-AE32</f>
        <v>0.076219230100171</v>
      </c>
    </row>
    <row r="33" customFormat="false" ht="12" hidden="false" customHeight="false" outlineLevel="0" collapsed="false">
      <c r="A33" s="10"/>
      <c r="B33" s="16" t="s">
        <v>13</v>
      </c>
      <c r="C33" s="17" t="n">
        <v>1363</v>
      </c>
      <c r="D33" s="18" t="n">
        <f aca="false">C33/C41*100</f>
        <v>10.8891907006471</v>
      </c>
      <c r="E33" s="17" t="n">
        <v>234.46943</v>
      </c>
      <c r="F33" s="18" t="n">
        <f aca="false">E33/E41*100</f>
        <v>12.9253134850928</v>
      </c>
      <c r="G33" s="17" t="n">
        <v>611</v>
      </c>
      <c r="H33" s="18" t="n">
        <f aca="false">G33/G41*100</f>
        <v>11.192526103682</v>
      </c>
      <c r="I33" s="17" t="n">
        <v>106.96294</v>
      </c>
      <c r="J33" s="18" t="n">
        <f aca="false">I33/I41*100</f>
        <v>1.97582227104157</v>
      </c>
      <c r="K33" s="17" t="n">
        <v>1974</v>
      </c>
      <c r="L33" s="18" t="n">
        <f aca="false">K33/K41*100</f>
        <v>10.981308411215</v>
      </c>
      <c r="M33" s="17" t="n">
        <v>341.43237</v>
      </c>
      <c r="N33" s="18" t="n">
        <f aca="false">M33/M41*100</f>
        <v>4.72399186786695</v>
      </c>
      <c r="Q33" s="14" t="n">
        <f aca="false">C33+G33-K33</f>
        <v>0</v>
      </c>
      <c r="R33" s="14" t="n">
        <f aca="false">E33+I33-M33</f>
        <v>0</v>
      </c>
      <c r="T33" s="15" t="n">
        <v>1486</v>
      </c>
      <c r="U33" s="1" t="n">
        <v>11.0458633761986</v>
      </c>
      <c r="V33" s="1" t="n">
        <v>255.90453</v>
      </c>
      <c r="W33" s="15" t="n">
        <v>13.0415435014744</v>
      </c>
      <c r="X33" s="1" t="n">
        <v>522</v>
      </c>
      <c r="Y33" s="1" t="n">
        <v>10.1536666018284</v>
      </c>
      <c r="Z33" s="15" t="n">
        <v>91.3074</v>
      </c>
      <c r="AA33" s="1" t="n">
        <v>1.71243537941749</v>
      </c>
      <c r="AB33" s="1" t="n">
        <v>2008</v>
      </c>
      <c r="AC33" s="1" t="n">
        <v>10.7991825319996</v>
      </c>
      <c r="AD33" s="1" t="n">
        <v>347.21193</v>
      </c>
      <c r="AE33" s="1" t="n">
        <v>4.76007981397973</v>
      </c>
      <c r="AF33" s="14" t="n">
        <f aca="false">C33-T33</f>
        <v>-123</v>
      </c>
      <c r="AG33" s="14" t="n">
        <f aca="false">D33-U33</f>
        <v>-0.156672675551498</v>
      </c>
      <c r="AH33" s="14" t="n">
        <f aca="false">E33-V33</f>
        <v>-21.4351</v>
      </c>
      <c r="AI33" s="14" t="n">
        <f aca="false">F33-W33</f>
        <v>-0.116230016381644</v>
      </c>
      <c r="AJ33" s="14" t="n">
        <f aca="false">G33-X33</f>
        <v>89</v>
      </c>
      <c r="AK33" s="14" t="n">
        <f aca="false">H33-Y33</f>
        <v>1.03885950185356</v>
      </c>
      <c r="AL33" s="14" t="n">
        <f aca="false">I33-Z33</f>
        <v>15.65554</v>
      </c>
      <c r="AM33" s="14" t="n">
        <f aca="false">J33-AA33</f>
        <v>0.263386891624084</v>
      </c>
      <c r="AN33" s="14" t="n">
        <f aca="false">K33-AB33</f>
        <v>-34</v>
      </c>
      <c r="AO33" s="14" t="n">
        <f aca="false">L33-AC33</f>
        <v>0.182125879215384</v>
      </c>
      <c r="AP33" s="14" t="n">
        <f aca="false">M33-AD33</f>
        <v>-5.77956</v>
      </c>
      <c r="AQ33" s="14" t="n">
        <f aca="false">N33-AE33</f>
        <v>-0.0360879461127803</v>
      </c>
    </row>
    <row r="34" customFormat="false" ht="12" hidden="false" customHeight="false" outlineLevel="0" collapsed="false">
      <c r="A34" s="10"/>
      <c r="B34" s="16" t="s">
        <v>14</v>
      </c>
      <c r="C34" s="17" t="n">
        <v>1167</v>
      </c>
      <c r="D34" s="18" t="n">
        <f aca="false">C34/C41*100</f>
        <v>9.3233202844132</v>
      </c>
      <c r="E34" s="17" t="n">
        <v>281.66614</v>
      </c>
      <c r="F34" s="18" t="n">
        <f aca="false">E34/E41*100</f>
        <v>15.5270695955376</v>
      </c>
      <c r="G34" s="17" t="n">
        <v>706</v>
      </c>
      <c r="H34" s="18" t="n">
        <f aca="false">G34/G41*100</f>
        <v>12.9327715698846</v>
      </c>
      <c r="I34" s="17" t="n">
        <v>174.377</v>
      </c>
      <c r="J34" s="18" t="n">
        <f aca="false">I34/I41*100</f>
        <v>3.22109657940794</v>
      </c>
      <c r="K34" s="17" t="n">
        <v>1873</v>
      </c>
      <c r="L34" s="18" t="n">
        <f aca="false">K34/K41*100</f>
        <v>10.419448153093</v>
      </c>
      <c r="M34" s="17" t="n">
        <v>456.04314</v>
      </c>
      <c r="N34" s="18" t="n">
        <f aca="false">M34/M41*100</f>
        <v>6.30972419151854</v>
      </c>
      <c r="Q34" s="14" t="n">
        <f aca="false">C34+G34-K34</f>
        <v>0</v>
      </c>
      <c r="R34" s="14" t="n">
        <f aca="false">E34+I34-M34</f>
        <v>0</v>
      </c>
      <c r="T34" s="15" t="n">
        <v>1287</v>
      </c>
      <c r="U34" s="1" t="n">
        <v>9.56663941128373</v>
      </c>
      <c r="V34" s="1" t="n">
        <v>310.26624</v>
      </c>
      <c r="W34" s="15" t="n">
        <v>15.8119540361357</v>
      </c>
      <c r="X34" s="1" t="n">
        <v>630</v>
      </c>
      <c r="Y34" s="1" t="n">
        <v>12.2544252091033</v>
      </c>
      <c r="Z34" s="15" t="n">
        <v>154.60468</v>
      </c>
      <c r="AA34" s="1" t="n">
        <v>2.89955166673807</v>
      </c>
      <c r="AB34" s="1" t="n">
        <v>1917</v>
      </c>
      <c r="AC34" s="1" t="n">
        <v>10.3097773475315</v>
      </c>
      <c r="AD34" s="1" t="n">
        <v>464.87092</v>
      </c>
      <c r="AE34" s="1" t="n">
        <v>6.37311823472824</v>
      </c>
      <c r="AF34" s="14" t="n">
        <f aca="false">C34-T34</f>
        <v>-120</v>
      </c>
      <c r="AG34" s="14" t="n">
        <f aca="false">D34-U34</f>
        <v>-0.243319126870531</v>
      </c>
      <c r="AH34" s="14" t="n">
        <f aca="false">E34-V34</f>
        <v>-28.6001</v>
      </c>
      <c r="AI34" s="14" t="n">
        <f aca="false">F34-W34</f>
        <v>-0.284884440598086</v>
      </c>
      <c r="AJ34" s="14" t="n">
        <f aca="false">G34-X34</f>
        <v>76</v>
      </c>
      <c r="AK34" s="14" t="n">
        <f aca="false">H34-Y34</f>
        <v>0.678346360781307</v>
      </c>
      <c r="AL34" s="14" t="n">
        <f aca="false">I34-Z34</f>
        <v>19.77232</v>
      </c>
      <c r="AM34" s="14" t="n">
        <f aca="false">J34-AA34</f>
        <v>0.32154491266987</v>
      </c>
      <c r="AN34" s="14" t="n">
        <f aca="false">K34-AB34</f>
        <v>-44</v>
      </c>
      <c r="AO34" s="14" t="n">
        <f aca="false">L34-AC34</f>
        <v>0.109670805561551</v>
      </c>
      <c r="AP34" s="14" t="n">
        <f aca="false">M34-AD34</f>
        <v>-8.82778000000002</v>
      </c>
      <c r="AQ34" s="14" t="n">
        <f aca="false">N34-AE34</f>
        <v>-0.0633940432097013</v>
      </c>
    </row>
    <row r="35" customFormat="false" ht="12" hidden="false" customHeight="false" outlineLevel="0" collapsed="false">
      <c r="A35" s="10"/>
      <c r="B35" s="16" t="s">
        <v>15</v>
      </c>
      <c r="C35" s="17" t="n">
        <v>741</v>
      </c>
      <c r="D35" s="18" t="n">
        <f aca="false">C35/C41*100</f>
        <v>5.91994886953743</v>
      </c>
      <c r="E35" s="17" t="n">
        <v>280.04672</v>
      </c>
      <c r="F35" s="18" t="n">
        <f aca="false">E35/E41*100</f>
        <v>15.4377977823036</v>
      </c>
      <c r="G35" s="17" t="n">
        <v>748</v>
      </c>
      <c r="H35" s="18" t="n">
        <f aca="false">G35/G41*100</f>
        <v>13.7021432496794</v>
      </c>
      <c r="I35" s="17" t="n">
        <v>288.6046</v>
      </c>
      <c r="J35" s="18" t="n">
        <f aca="false">I35/I41*100</f>
        <v>5.33111184308364</v>
      </c>
      <c r="K35" s="17" t="n">
        <v>1489</v>
      </c>
      <c r="L35" s="18" t="n">
        <f aca="false">K35/K41*100</f>
        <v>8.2832665776591</v>
      </c>
      <c r="M35" s="17" t="n">
        <v>568.65132</v>
      </c>
      <c r="N35" s="18" t="n">
        <f aca="false">M35/M41*100</f>
        <v>7.86774906940372</v>
      </c>
      <c r="Q35" s="14" t="n">
        <f aca="false">C35+G35-K35</f>
        <v>0</v>
      </c>
      <c r="R35" s="14" t="n">
        <f aca="false">E35+I35-M35</f>
        <v>0</v>
      </c>
      <c r="T35" s="15" t="n">
        <v>849</v>
      </c>
      <c r="U35" s="1" t="n">
        <v>6.3108600312198</v>
      </c>
      <c r="V35" s="1" t="n">
        <v>322.42773</v>
      </c>
      <c r="W35" s="15" t="n">
        <v>16.4317343928091</v>
      </c>
      <c r="X35" s="1" t="n">
        <v>764</v>
      </c>
      <c r="Y35" s="1" t="n">
        <v>14.860921999611</v>
      </c>
      <c r="Z35" s="15" t="n">
        <v>296.29668</v>
      </c>
      <c r="AA35" s="1" t="n">
        <v>5.55693095670167</v>
      </c>
      <c r="AB35" s="1" t="n">
        <v>1613</v>
      </c>
      <c r="AC35" s="1" t="n">
        <v>8.67484134667097</v>
      </c>
      <c r="AD35" s="1" t="n">
        <v>618.72441</v>
      </c>
      <c r="AE35" s="1" t="n">
        <v>8.48236284524417</v>
      </c>
      <c r="AF35" s="14" t="n">
        <f aca="false">C35-T35</f>
        <v>-108</v>
      </c>
      <c r="AG35" s="14" t="n">
        <f aca="false">D35-U35</f>
        <v>-0.390911161682373</v>
      </c>
      <c r="AH35" s="14" t="n">
        <f aca="false">E35-V35</f>
        <v>-42.38101</v>
      </c>
      <c r="AI35" s="14" t="n">
        <f aca="false">F35-W35</f>
        <v>-0.993936610505456</v>
      </c>
      <c r="AJ35" s="14" t="n">
        <f aca="false">G35-X35</f>
        <v>-16</v>
      </c>
      <c r="AK35" s="14" t="n">
        <f aca="false">H35-Y35</f>
        <v>-1.15877874993154</v>
      </c>
      <c r="AL35" s="14" t="n">
        <f aca="false">I35-Z35</f>
        <v>-7.69207999999998</v>
      </c>
      <c r="AM35" s="14" t="n">
        <f aca="false">J35-AA35</f>
        <v>-0.22581911361803</v>
      </c>
      <c r="AN35" s="14" t="n">
        <f aca="false">K35-AB35</f>
        <v>-124</v>
      </c>
      <c r="AO35" s="14" t="n">
        <f aca="false">L35-AC35</f>
        <v>-0.391574769011868</v>
      </c>
      <c r="AP35" s="14" t="n">
        <f aca="false">M35-AD35</f>
        <v>-50.0730900000001</v>
      </c>
      <c r="AQ35" s="14" t="n">
        <f aca="false">N35-AE35</f>
        <v>-0.614613775840446</v>
      </c>
    </row>
    <row r="36" customFormat="false" ht="12" hidden="false" customHeight="false" outlineLevel="0" collapsed="false">
      <c r="A36" s="10"/>
      <c r="B36" s="16" t="s">
        <v>16</v>
      </c>
      <c r="C36" s="17" t="n">
        <v>242</v>
      </c>
      <c r="D36" s="18" t="n">
        <f aca="false">C36/C41*100</f>
        <v>1.93337061596229</v>
      </c>
      <c r="E36" s="17" t="n">
        <v>162.05126</v>
      </c>
      <c r="F36" s="18" t="n">
        <f aca="false">E36/E41*100</f>
        <v>8.93320436764091</v>
      </c>
      <c r="G36" s="17" t="n">
        <v>643</v>
      </c>
      <c r="H36" s="18" t="n">
        <f aca="false">G36/G41*100</f>
        <v>11.7787140501923</v>
      </c>
      <c r="I36" s="17" t="n">
        <v>453.12369</v>
      </c>
      <c r="J36" s="18" t="n">
        <f aca="false">I36/I41*100</f>
        <v>8.37011284692191</v>
      </c>
      <c r="K36" s="17" t="n">
        <v>885</v>
      </c>
      <c r="L36" s="18" t="n">
        <f aca="false">K36/K41*100</f>
        <v>4.92323097463284</v>
      </c>
      <c r="M36" s="17" t="n">
        <v>615.17495</v>
      </c>
      <c r="N36" s="18" t="n">
        <f aca="false">M36/M41*100</f>
        <v>8.51144096593846</v>
      </c>
      <c r="Q36" s="14" t="n">
        <f aca="false">C36+G36-K36</f>
        <v>0</v>
      </c>
      <c r="R36" s="14" t="n">
        <f aca="false">E36+I36-M36</f>
        <v>0</v>
      </c>
      <c r="T36" s="15" t="n">
        <v>295</v>
      </c>
      <c r="U36" s="1" t="n">
        <v>2.19281944547685</v>
      </c>
      <c r="V36" s="1" t="n">
        <v>194.22455</v>
      </c>
      <c r="W36" s="15" t="n">
        <v>9.8981753776664</v>
      </c>
      <c r="X36" s="1" t="n">
        <v>658</v>
      </c>
      <c r="Y36" s="1" t="n">
        <v>12.7990663295079</v>
      </c>
      <c r="Z36" s="15" t="n">
        <v>462.87179</v>
      </c>
      <c r="AA36" s="1" t="n">
        <v>8.68098346169425</v>
      </c>
      <c r="AB36" s="1" t="n">
        <v>953</v>
      </c>
      <c r="AC36" s="1" t="n">
        <v>5.12530923953964</v>
      </c>
      <c r="AD36" s="1" t="n">
        <v>657.09634</v>
      </c>
      <c r="AE36" s="1" t="n">
        <v>9.00842037275033</v>
      </c>
      <c r="AF36" s="14" t="n">
        <f aca="false">C36-T36</f>
        <v>-53</v>
      </c>
      <c r="AG36" s="14" t="n">
        <f aca="false">D36-U36</f>
        <v>-0.259448829514554</v>
      </c>
      <c r="AH36" s="14" t="n">
        <f aca="false">E36-V36</f>
        <v>-32.17329</v>
      </c>
      <c r="AI36" s="14" t="n">
        <f aca="false">F36-W36</f>
        <v>-0.96497101002549</v>
      </c>
      <c r="AJ36" s="14" t="n">
        <f aca="false">G36-X36</f>
        <v>-15</v>
      </c>
      <c r="AK36" s="14" t="n">
        <f aca="false">H36-Y36</f>
        <v>-1.02035227931554</v>
      </c>
      <c r="AL36" s="14" t="n">
        <f aca="false">I36-Z36</f>
        <v>-9.74809999999997</v>
      </c>
      <c r="AM36" s="14" t="n">
        <f aca="false">J36-AA36</f>
        <v>-0.310870614772343</v>
      </c>
      <c r="AN36" s="14" t="n">
        <f aca="false">K36-AB36</f>
        <v>-68</v>
      </c>
      <c r="AO36" s="14" t="n">
        <f aca="false">L36-AC36</f>
        <v>-0.202078264906793</v>
      </c>
      <c r="AP36" s="14" t="n">
        <f aca="false">M36-AD36</f>
        <v>-41.9213900000001</v>
      </c>
      <c r="AQ36" s="14" t="n">
        <f aca="false">N36-AE36</f>
        <v>-0.496979406811871</v>
      </c>
    </row>
    <row r="37" customFormat="false" ht="12" hidden="false" customHeight="false" outlineLevel="0" collapsed="false">
      <c r="A37" s="10"/>
      <c r="B37" s="16" t="s">
        <v>17</v>
      </c>
      <c r="C37" s="17" t="n">
        <v>68</v>
      </c>
      <c r="D37" s="18" t="n">
        <f aca="false">C37/C41*100</f>
        <v>0.543261164815851</v>
      </c>
      <c r="E37" s="17" t="n">
        <v>88.92797</v>
      </c>
      <c r="F37" s="18" t="n">
        <f aca="false">E37/E41*100</f>
        <v>4.90222495036101</v>
      </c>
      <c r="G37" s="17" t="n">
        <v>326</v>
      </c>
      <c r="H37" s="18" t="n">
        <f aca="false">G37/G41*100</f>
        <v>5.97178970507419</v>
      </c>
      <c r="I37" s="17" t="n">
        <v>452.10142</v>
      </c>
      <c r="J37" s="18" t="n">
        <f aca="false">I37/I41*100</f>
        <v>8.35122944830723</v>
      </c>
      <c r="K37" s="17" t="n">
        <v>394</v>
      </c>
      <c r="L37" s="18" t="n">
        <f aca="false">K37/K41*100</f>
        <v>2.19181130396084</v>
      </c>
      <c r="M37" s="17" t="n">
        <v>541.02939</v>
      </c>
      <c r="N37" s="18" t="n">
        <f aca="false">M37/M41*100</f>
        <v>7.48557741797304</v>
      </c>
      <c r="Q37" s="14" t="n">
        <f aca="false">C37+G37-K37</f>
        <v>0</v>
      </c>
      <c r="R37" s="14" t="n">
        <f aca="false">E37+I37-M37</f>
        <v>0</v>
      </c>
      <c r="T37" s="15" t="n">
        <v>65</v>
      </c>
      <c r="U37" s="1" t="n">
        <v>0.483163606630491</v>
      </c>
      <c r="V37" s="1" t="n">
        <v>84.76531</v>
      </c>
      <c r="W37" s="15" t="n">
        <v>4.31985505602798</v>
      </c>
      <c r="X37" s="1" t="n">
        <v>392</v>
      </c>
      <c r="Y37" s="1" t="n">
        <v>7.62497568566427</v>
      </c>
      <c r="Z37" s="15" t="n">
        <v>552.36884</v>
      </c>
      <c r="AA37" s="1" t="n">
        <v>10.3594664189737</v>
      </c>
      <c r="AB37" s="1" t="n">
        <v>457</v>
      </c>
      <c r="AC37" s="1" t="n">
        <v>2.45778208024094</v>
      </c>
      <c r="AD37" s="1" t="n">
        <v>637.13415</v>
      </c>
      <c r="AE37" s="1" t="n">
        <v>8.7347500018566</v>
      </c>
      <c r="AF37" s="14" t="n">
        <f aca="false">C37-T37</f>
        <v>3</v>
      </c>
      <c r="AG37" s="14" t="n">
        <f aca="false">D37-U37</f>
        <v>0.0600975581853592</v>
      </c>
      <c r="AH37" s="14" t="n">
        <f aca="false">E37-V37</f>
        <v>4.16265999999999</v>
      </c>
      <c r="AI37" s="14" t="n">
        <f aca="false">F37-W37</f>
        <v>0.582369894333032</v>
      </c>
      <c r="AJ37" s="14" t="n">
        <f aca="false">G37-X37</f>
        <v>-66</v>
      </c>
      <c r="AK37" s="14" t="n">
        <f aca="false">H37-Y37</f>
        <v>-1.65318598059008</v>
      </c>
      <c r="AL37" s="14" t="n">
        <f aca="false">I37-Z37</f>
        <v>-100.26742</v>
      </c>
      <c r="AM37" s="14" t="n">
        <f aca="false">J37-AA37</f>
        <v>-2.00823697066645</v>
      </c>
      <c r="AN37" s="14" t="n">
        <f aca="false">K37-AB37</f>
        <v>-63</v>
      </c>
      <c r="AO37" s="14" t="n">
        <f aca="false">L37-AC37</f>
        <v>-0.265970776280101</v>
      </c>
      <c r="AP37" s="14" t="n">
        <f aca="false">M37-AD37</f>
        <v>-96.1047600000001</v>
      </c>
      <c r="AQ37" s="14" t="n">
        <f aca="false">N37-AE37</f>
        <v>-1.24917258388356</v>
      </c>
    </row>
    <row r="38" customFormat="false" ht="12" hidden="false" customHeight="false" outlineLevel="0" collapsed="false">
      <c r="A38" s="10"/>
      <c r="B38" s="16" t="s">
        <v>18</v>
      </c>
      <c r="C38" s="17" t="n">
        <v>8</v>
      </c>
      <c r="D38" s="18" t="n">
        <f aca="false">C38/C41*100</f>
        <v>0.0639130782136295</v>
      </c>
      <c r="E38" s="17" t="n">
        <v>25.34801</v>
      </c>
      <c r="F38" s="18" t="n">
        <f aca="false">E38/E41*100</f>
        <v>1.39732917623106</v>
      </c>
      <c r="G38" s="17" t="n">
        <v>219</v>
      </c>
      <c r="H38" s="18" t="n">
        <f aca="false">G38/G41*100</f>
        <v>4.01172375893021</v>
      </c>
      <c r="I38" s="17" t="n">
        <v>664.86491</v>
      </c>
      <c r="J38" s="18" t="n">
        <f aca="false">I38/I41*100</f>
        <v>12.2814022914109</v>
      </c>
      <c r="K38" s="17" t="n">
        <v>227</v>
      </c>
      <c r="L38" s="18" t="n">
        <f aca="false">K38/K41*100</f>
        <v>1.26279483756119</v>
      </c>
      <c r="M38" s="17" t="n">
        <v>690.21292</v>
      </c>
      <c r="N38" s="18" t="n">
        <f aca="false">M38/M41*100</f>
        <v>9.54965172510358</v>
      </c>
      <c r="Q38" s="14" t="n">
        <f aca="false">C38+G38-K38</f>
        <v>0</v>
      </c>
      <c r="R38" s="14" t="n">
        <f aca="false">E38+I38-M38</f>
        <v>0</v>
      </c>
      <c r="T38" s="15" t="n">
        <v>18</v>
      </c>
      <c r="U38" s="1" t="n">
        <v>0.133799152605367</v>
      </c>
      <c r="V38" s="1" t="n">
        <v>54.24808</v>
      </c>
      <c r="W38" s="15" t="n">
        <v>2.7646196618382</v>
      </c>
      <c r="X38" s="1" t="n">
        <v>313</v>
      </c>
      <c r="Y38" s="1" t="n">
        <v>6.08830966737989</v>
      </c>
      <c r="Z38" s="15" t="n">
        <v>967.30417</v>
      </c>
      <c r="AA38" s="1" t="n">
        <v>18.1414198998774</v>
      </c>
      <c r="AB38" s="1" t="n">
        <v>331</v>
      </c>
      <c r="AC38" s="1" t="n">
        <v>1.78014413251587</v>
      </c>
      <c r="AD38" s="1" t="n">
        <v>1021.55225</v>
      </c>
      <c r="AE38" s="1" t="n">
        <v>14.0049054309585</v>
      </c>
      <c r="AF38" s="14" t="n">
        <f aca="false">C38-T38</f>
        <v>-10</v>
      </c>
      <c r="AG38" s="14" t="n">
        <f aca="false">D38-U38</f>
        <v>-0.0698860743917374</v>
      </c>
      <c r="AH38" s="14" t="n">
        <f aca="false">E38-V38</f>
        <v>-28.90007</v>
      </c>
      <c r="AI38" s="14" t="n">
        <f aca="false">F38-W38</f>
        <v>-1.36729048560714</v>
      </c>
      <c r="AJ38" s="14" t="n">
        <f aca="false">G38-X38</f>
        <v>-94</v>
      </c>
      <c r="AK38" s="14" t="n">
        <f aca="false">H38-Y38</f>
        <v>-2.07658590844968</v>
      </c>
      <c r="AL38" s="14" t="n">
        <f aca="false">I38-Z38</f>
        <v>-302.43926</v>
      </c>
      <c r="AM38" s="14" t="n">
        <f aca="false">J38-AA38</f>
        <v>-5.86001760846649</v>
      </c>
      <c r="AN38" s="14" t="n">
        <f aca="false">K38-AB38</f>
        <v>-104</v>
      </c>
      <c r="AO38" s="14" t="n">
        <f aca="false">L38-AC38</f>
        <v>-0.517349294954673</v>
      </c>
      <c r="AP38" s="14" t="n">
        <f aca="false">M38-AD38</f>
        <v>-331.33933</v>
      </c>
      <c r="AQ38" s="14" t="n">
        <f aca="false">N38-AE38</f>
        <v>-4.4552537058549</v>
      </c>
    </row>
    <row r="39" customFormat="false" ht="12" hidden="false" customHeight="false" outlineLevel="0" collapsed="false">
      <c r="A39" s="10"/>
      <c r="B39" s="16" t="s">
        <v>19</v>
      </c>
      <c r="C39" s="17" t="n">
        <v>2</v>
      </c>
      <c r="D39" s="18" t="n">
        <f aca="false">C39/C41*100</f>
        <v>0.0159782695534074</v>
      </c>
      <c r="E39" s="17" t="n">
        <v>15.97531</v>
      </c>
      <c r="F39" s="18" t="n">
        <f aca="false">E39/E41*100</f>
        <v>0.880651647302326</v>
      </c>
      <c r="G39" s="17" t="n">
        <v>100</v>
      </c>
      <c r="H39" s="18" t="n">
        <f aca="false">G39/G41*100</f>
        <v>1.83183733284484</v>
      </c>
      <c r="I39" s="17" t="n">
        <v>717.51906</v>
      </c>
      <c r="J39" s="18" t="n">
        <f aca="false">I39/I41*100</f>
        <v>13.2540311498993</v>
      </c>
      <c r="K39" s="17" t="n">
        <v>102</v>
      </c>
      <c r="L39" s="18" t="n">
        <f aca="false">K39/K41*100</f>
        <v>0.567423230974633</v>
      </c>
      <c r="M39" s="17" t="n">
        <v>733.49437</v>
      </c>
      <c r="N39" s="18" t="n">
        <f aca="false">M39/M41*100</f>
        <v>10.1484854497135</v>
      </c>
      <c r="Q39" s="14" t="n">
        <f aca="false">C39+G39-K39</f>
        <v>0</v>
      </c>
      <c r="R39" s="14" t="n">
        <f aca="false">E39+I39-M39</f>
        <v>0</v>
      </c>
      <c r="T39" s="15" t="n">
        <v>0</v>
      </c>
      <c r="U39" s="1" t="n">
        <v>0</v>
      </c>
      <c r="V39" s="1" t="n">
        <v>0</v>
      </c>
      <c r="W39" s="15" t="n">
        <v>0</v>
      </c>
      <c r="X39" s="1" t="n">
        <v>115</v>
      </c>
      <c r="Y39" s="1" t="n">
        <v>2.236918887376</v>
      </c>
      <c r="Z39" s="15" t="n">
        <v>794.3491</v>
      </c>
      <c r="AA39" s="1" t="n">
        <v>14.8977136841969</v>
      </c>
      <c r="AB39" s="1" t="n">
        <v>115</v>
      </c>
      <c r="AC39" s="1" t="n">
        <v>0.618479079272884</v>
      </c>
      <c r="AD39" s="1" t="n">
        <v>794.3491</v>
      </c>
      <c r="AE39" s="1" t="n">
        <v>10.8900783338953</v>
      </c>
      <c r="AF39" s="14" t="n">
        <f aca="false">C39-T39</f>
        <v>2</v>
      </c>
      <c r="AG39" s="14" t="n">
        <f aca="false">D39-U39</f>
        <v>0.0159782695534074</v>
      </c>
      <c r="AH39" s="14" t="n">
        <f aca="false">E39-V39</f>
        <v>15.97531</v>
      </c>
      <c r="AI39" s="14" t="n">
        <f aca="false">F39-W39</f>
        <v>0.880651647302326</v>
      </c>
      <c r="AJ39" s="14" t="n">
        <f aca="false">G39-X39</f>
        <v>-15</v>
      </c>
      <c r="AK39" s="14" t="n">
        <f aca="false">H39-Y39</f>
        <v>-0.405081554531153</v>
      </c>
      <c r="AL39" s="14" t="n">
        <f aca="false">I39-Z39</f>
        <v>-76.8300399999999</v>
      </c>
      <c r="AM39" s="14" t="n">
        <f aca="false">J39-AA39</f>
        <v>-1.64368253429756</v>
      </c>
      <c r="AN39" s="14" t="n">
        <f aca="false">K39-AB39</f>
        <v>-13</v>
      </c>
      <c r="AO39" s="14" t="n">
        <f aca="false">L39-AC39</f>
        <v>-0.0510558482982508</v>
      </c>
      <c r="AP39" s="14" t="n">
        <f aca="false">M39-AD39</f>
        <v>-60.8547300000001</v>
      </c>
      <c r="AQ39" s="14" t="n">
        <f aca="false">N39-AE39</f>
        <v>-0.741592884181799</v>
      </c>
    </row>
    <row r="40" customFormat="false" ht="12" hidden="false" customHeight="false" outlineLevel="0" collapsed="false">
      <c r="A40" s="10"/>
      <c r="B40" s="20" t="s">
        <v>20</v>
      </c>
      <c r="C40" s="21" t="n">
        <v>1</v>
      </c>
      <c r="D40" s="22" t="n">
        <f aca="false">C40/C41*100</f>
        <v>0.00798913477670368</v>
      </c>
      <c r="E40" s="21" t="n">
        <v>23.36157</v>
      </c>
      <c r="F40" s="22" t="n">
        <f aca="false">E40/E41*100</f>
        <v>1.28782509410262</v>
      </c>
      <c r="G40" s="21" t="n">
        <v>76</v>
      </c>
      <c r="H40" s="22" t="n">
        <f aca="false">G40/G41*100</f>
        <v>1.39219637296208</v>
      </c>
      <c r="I40" s="21" t="n">
        <v>2382.75715</v>
      </c>
      <c r="J40" s="22" t="n">
        <f aca="false">I40/I41*100</f>
        <v>44.0143534148701</v>
      </c>
      <c r="K40" s="21" t="n">
        <v>77</v>
      </c>
      <c r="L40" s="22" t="n">
        <f aca="false">K40/K41*100</f>
        <v>0.428348909657321</v>
      </c>
      <c r="M40" s="21" t="n">
        <v>2406.11872</v>
      </c>
      <c r="N40" s="22" t="n">
        <f aca="false">M40/M41*100</f>
        <v>33.2905906560718</v>
      </c>
      <c r="Q40" s="14" t="n">
        <f aca="false">C40+G40-K40</f>
        <v>0</v>
      </c>
      <c r="R40" s="14" t="n">
        <f aca="false">E40+I40-M40</f>
        <v>0</v>
      </c>
      <c r="T40" s="15" t="n">
        <v>0</v>
      </c>
      <c r="U40" s="1" t="n">
        <v>0</v>
      </c>
      <c r="V40" s="1" t="n">
        <v>0</v>
      </c>
      <c r="W40" s="15" t="n">
        <v>0</v>
      </c>
      <c r="X40" s="1" t="n">
        <v>88</v>
      </c>
      <c r="Y40" s="1" t="n">
        <v>1.71172923555728</v>
      </c>
      <c r="Z40" s="15" t="n">
        <v>1870.53078</v>
      </c>
      <c r="AA40" s="1" t="n">
        <v>35.0810896593418</v>
      </c>
      <c r="AB40" s="1" t="n">
        <v>88</v>
      </c>
      <c r="AC40" s="1" t="n">
        <v>0.473270947617511</v>
      </c>
      <c r="AD40" s="1" t="n">
        <v>1870.53078</v>
      </c>
      <c r="AE40" s="1" t="n">
        <v>25.6439224519323</v>
      </c>
      <c r="AF40" s="14" t="n">
        <f aca="false">C40-T40</f>
        <v>1</v>
      </c>
      <c r="AG40" s="14" t="n">
        <f aca="false">D40-U40</f>
        <v>0.00798913477670368</v>
      </c>
      <c r="AH40" s="14" t="n">
        <f aca="false">E40-V40</f>
        <v>23.36157</v>
      </c>
      <c r="AI40" s="14" t="n">
        <f aca="false">F40-W40</f>
        <v>1.28782509410262</v>
      </c>
      <c r="AJ40" s="14" t="n">
        <f aca="false">G40-X40</f>
        <v>-12</v>
      </c>
      <c r="AK40" s="14" t="n">
        <f aca="false">H40-Y40</f>
        <v>-0.319532862595204</v>
      </c>
      <c r="AL40" s="14" t="n">
        <f aca="false">I40-Z40</f>
        <v>512.22637</v>
      </c>
      <c r="AM40" s="14" t="n">
        <f aca="false">J40-AA40</f>
        <v>8.93326375552825</v>
      </c>
      <c r="AN40" s="14" t="n">
        <f aca="false">K40-AB40</f>
        <v>-11</v>
      </c>
      <c r="AO40" s="14" t="n">
        <f aca="false">L40-AC40</f>
        <v>-0.0449220379601902</v>
      </c>
      <c r="AP40" s="14" t="n">
        <f aca="false">M40-AD40</f>
        <v>535.58794</v>
      </c>
      <c r="AQ40" s="14" t="n">
        <f aca="false">N40-AE40</f>
        <v>7.64666820413942</v>
      </c>
    </row>
    <row r="41" customFormat="false" ht="12" hidden="false" customHeight="false" outlineLevel="0" collapsed="false">
      <c r="A41" s="10"/>
      <c r="B41" s="7" t="s">
        <v>21</v>
      </c>
      <c r="C41" s="23" t="n">
        <v>12517</v>
      </c>
      <c r="D41" s="24" t="n">
        <f aca="false">SUM(D30:D40)</f>
        <v>100</v>
      </c>
      <c r="E41" s="23" t="n">
        <v>1814.03283</v>
      </c>
      <c r="F41" s="24" t="n">
        <f aca="false">SUM(F30:F40)</f>
        <v>100</v>
      </c>
      <c r="G41" s="23" t="n">
        <v>5459</v>
      </c>
      <c r="H41" s="24" t="n">
        <f aca="false">SUM(H30:H40)</f>
        <v>100</v>
      </c>
      <c r="I41" s="23" t="n">
        <v>5413.59117</v>
      </c>
      <c r="J41" s="24" t="n">
        <f aca="false">SUM(J30:J40)</f>
        <v>100</v>
      </c>
      <c r="K41" s="23" t="n">
        <v>17976</v>
      </c>
      <c r="L41" s="24" t="n">
        <f aca="false">SUM(L30:L40)</f>
        <v>100</v>
      </c>
      <c r="M41" s="23" t="n">
        <v>7227.624</v>
      </c>
      <c r="N41" s="24" t="n">
        <f aca="false">SUM(N30:N40)</f>
        <v>100</v>
      </c>
      <c r="Q41" s="14" t="n">
        <f aca="false">C41+G41-K41</f>
        <v>0</v>
      </c>
      <c r="R41" s="14" t="n">
        <f aca="false">E41+I41-M41</f>
        <v>0</v>
      </c>
      <c r="S41" s="14" t="n">
        <f aca="false">SUM(C30:C40)-C41</f>
        <v>0</v>
      </c>
      <c r="T41" s="15" t="n">
        <v>13453</v>
      </c>
      <c r="U41" s="15" t="n">
        <v>100</v>
      </c>
      <c r="V41" s="14" t="n">
        <v>1962.22579</v>
      </c>
      <c r="W41" s="15" t="n">
        <v>100</v>
      </c>
      <c r="X41" s="15" t="n">
        <v>5141</v>
      </c>
      <c r="Y41" s="14" t="n">
        <v>100</v>
      </c>
      <c r="Z41" s="15" t="n">
        <v>5332.02018</v>
      </c>
      <c r="AA41" s="15" t="n">
        <v>100</v>
      </c>
      <c r="AB41" s="1" t="n">
        <v>18594</v>
      </c>
      <c r="AC41" s="1" t="n">
        <v>100</v>
      </c>
      <c r="AD41" s="1" t="n">
        <v>7294.24597</v>
      </c>
      <c r="AE41" s="1" t="n">
        <v>100</v>
      </c>
      <c r="AF41" s="14" t="n">
        <f aca="false">C41-T41</f>
        <v>-936</v>
      </c>
      <c r="AG41" s="14" t="n">
        <f aca="false">D41-U41</f>
        <v>0</v>
      </c>
      <c r="AH41" s="14" t="n">
        <f aca="false">E41-V41</f>
        <v>-148.19296</v>
      </c>
      <c r="AI41" s="14" t="n">
        <f aca="false">F41-W41</f>
        <v>0</v>
      </c>
      <c r="AJ41" s="14" t="n">
        <f aca="false">G41-X41</f>
        <v>318</v>
      </c>
      <c r="AK41" s="14" t="n">
        <f aca="false">H41-Y41</f>
        <v>0</v>
      </c>
      <c r="AL41" s="14" t="n">
        <f aca="false">I41-Z41</f>
        <v>81.5709899999993</v>
      </c>
      <c r="AM41" s="14" t="n">
        <f aca="false">J41-AA41</f>
        <v>0</v>
      </c>
      <c r="AN41" s="14" t="n">
        <f aca="false">K41-AB41</f>
        <v>-618</v>
      </c>
      <c r="AO41" s="14" t="n">
        <f aca="false">L41-AC41</f>
        <v>0</v>
      </c>
      <c r="AP41" s="14" t="n">
        <f aca="false">M41-AD41</f>
        <v>-66.6219700000002</v>
      </c>
      <c r="AQ41" s="14" t="n">
        <f aca="false">N41-AE41</f>
        <v>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38</v>
      </c>
      <c r="D42" s="13" t="n">
        <f aca="false">C42/C53*100</f>
        <v>14.593279329781</v>
      </c>
      <c r="E42" s="12" t="n">
        <v>171.11083</v>
      </c>
      <c r="F42" s="13" t="n">
        <f aca="false">E42/E53*100</f>
        <v>3.71091207389452</v>
      </c>
      <c r="G42" s="12" t="n">
        <v>535</v>
      </c>
      <c r="H42" s="13" t="n">
        <f aca="false">G42/G53*100</f>
        <v>8.94648829431438</v>
      </c>
      <c r="I42" s="12" t="n">
        <v>15.19113</v>
      </c>
      <c r="J42" s="13" t="n">
        <f aca="false">I42/I53*100</f>
        <v>0.429128967402619</v>
      </c>
      <c r="K42" s="12" t="n">
        <v>5273</v>
      </c>
      <c r="L42" s="13" t="n">
        <f aca="false">K42/K53*100</f>
        <v>13.7149842640518</v>
      </c>
      <c r="M42" s="12" t="n">
        <v>186.30196</v>
      </c>
      <c r="N42" s="13" t="n">
        <f aca="false">M42/M53*100</f>
        <v>2.28563039497028</v>
      </c>
      <c r="O42" s="14" t="n">
        <f aca="false">C42+C43</f>
        <v>17028</v>
      </c>
      <c r="P42" s="14" t="n">
        <f aca="false">E42+E43</f>
        <v>1064.28013</v>
      </c>
      <c r="Q42" s="14" t="n">
        <f aca="false">C42+G42-K42</f>
        <v>0</v>
      </c>
      <c r="R42" s="14" t="n">
        <f aca="false">E42+I42-M42</f>
        <v>0</v>
      </c>
      <c r="T42" s="15" t="n">
        <v>4731</v>
      </c>
      <c r="U42" s="1" t="n">
        <v>14.3341917891229</v>
      </c>
      <c r="V42" s="1" t="n">
        <v>168.73763</v>
      </c>
      <c r="W42" s="15" t="n">
        <v>3.43756378612547</v>
      </c>
      <c r="X42" s="1" t="n">
        <v>407</v>
      </c>
      <c r="Y42" s="1" t="n">
        <v>7.70833333333333</v>
      </c>
      <c r="Z42" s="15" t="n">
        <v>11.27211</v>
      </c>
      <c r="AA42" s="1" t="n">
        <v>0.345940209219295</v>
      </c>
      <c r="AB42" s="1" t="n">
        <v>5138</v>
      </c>
      <c r="AC42" s="1" t="n">
        <v>13.4203996343215</v>
      </c>
      <c r="AD42" s="1" t="n">
        <v>180.00974</v>
      </c>
      <c r="AE42" s="1" t="n">
        <v>2.20410059788749</v>
      </c>
      <c r="AF42" s="14" t="n">
        <f aca="false">C42-T42</f>
        <v>7</v>
      </c>
      <c r="AG42" s="14" t="n">
        <f aca="false">D42-U42</f>
        <v>0.259087540658149</v>
      </c>
      <c r="AH42" s="14" t="n">
        <f aca="false">E42-V42</f>
        <v>2.3732</v>
      </c>
      <c r="AI42" s="14" t="n">
        <f aca="false">F42-W42</f>
        <v>0.273348287769049</v>
      </c>
      <c r="AJ42" s="14" t="n">
        <f aca="false">G42-X42</f>
        <v>128</v>
      </c>
      <c r="AK42" s="14" t="n">
        <f aca="false">H42-Y42</f>
        <v>1.23815496098105</v>
      </c>
      <c r="AL42" s="14" t="n">
        <f aca="false">I42-Z42</f>
        <v>3.91902</v>
      </c>
      <c r="AM42" s="14" t="n">
        <f aca="false">J42-AA42</f>
        <v>0.0831887581833243</v>
      </c>
      <c r="AN42" s="14" t="n">
        <f aca="false">K42-AB42</f>
        <v>135</v>
      </c>
      <c r="AO42" s="14" t="n">
        <f aca="false">L42-AC42</f>
        <v>0.294584629730275</v>
      </c>
      <c r="AP42" s="14" t="n">
        <f aca="false">M42-AD42</f>
        <v>6.29222000000002</v>
      </c>
      <c r="AQ42" s="14" t="n">
        <f aca="false">N42-AE42</f>
        <v>0.0815297970827982</v>
      </c>
    </row>
    <row r="43" customFormat="false" ht="12" hidden="false" customHeight="false" outlineLevel="0" collapsed="false">
      <c r="A43" s="10"/>
      <c r="B43" s="16" t="s">
        <v>11</v>
      </c>
      <c r="C43" s="17" t="n">
        <v>12290</v>
      </c>
      <c r="D43" s="18" t="n">
        <f aca="false">C43/C53*100</f>
        <v>37.8538208026612</v>
      </c>
      <c r="E43" s="17" t="n">
        <v>893.1693</v>
      </c>
      <c r="F43" s="18" t="n">
        <f aca="false">E43/E53*100</f>
        <v>19.3703270529511</v>
      </c>
      <c r="G43" s="17" t="n">
        <v>1045</v>
      </c>
      <c r="H43" s="18" t="n">
        <f aca="false">G43/G53*100</f>
        <v>17.4749163879599</v>
      </c>
      <c r="I43" s="17" t="n">
        <v>79.67228</v>
      </c>
      <c r="J43" s="18" t="n">
        <f aca="false">I43/I53*100</f>
        <v>2.25063463001188</v>
      </c>
      <c r="K43" s="17" t="n">
        <v>13335</v>
      </c>
      <c r="L43" s="18" t="n">
        <f aca="false">K43/K53*100</f>
        <v>34.6841105938045</v>
      </c>
      <c r="M43" s="17" t="n">
        <v>972.84158</v>
      </c>
      <c r="N43" s="18" t="n">
        <f aca="false">M43/M53*100</f>
        <v>11.935227545319</v>
      </c>
      <c r="Q43" s="14" t="n">
        <f aca="false">C43+G43-K43</f>
        <v>0</v>
      </c>
      <c r="R43" s="14" t="n">
        <f aca="false">E43+I43-M43</f>
        <v>0</v>
      </c>
      <c r="T43" s="15" t="n">
        <v>11858</v>
      </c>
      <c r="U43" s="1" t="n">
        <v>35.9278897136798</v>
      </c>
      <c r="V43" s="1" t="n">
        <v>864.60878</v>
      </c>
      <c r="W43" s="15" t="n">
        <v>17.6140190619847</v>
      </c>
      <c r="X43" s="1" t="n">
        <v>828</v>
      </c>
      <c r="Y43" s="1" t="n">
        <v>15.6818181818182</v>
      </c>
      <c r="Z43" s="15" t="n">
        <v>63.47151</v>
      </c>
      <c r="AA43" s="1" t="n">
        <v>1.94793587437175</v>
      </c>
      <c r="AB43" s="1" t="n">
        <v>12686</v>
      </c>
      <c r="AC43" s="1" t="n">
        <v>33.1356928300901</v>
      </c>
      <c r="AD43" s="1" t="n">
        <v>928.08029</v>
      </c>
      <c r="AE43" s="1" t="n">
        <v>11.3637313296302</v>
      </c>
      <c r="AF43" s="14" t="n">
        <f aca="false">C43-T43</f>
        <v>432</v>
      </c>
      <c r="AG43" s="14" t="n">
        <f aca="false">D43-U43</f>
        <v>1.92593108898141</v>
      </c>
      <c r="AH43" s="14" t="n">
        <f aca="false">E43-V43</f>
        <v>28.56052</v>
      </c>
      <c r="AI43" s="14" t="n">
        <f aca="false">F43-W43</f>
        <v>1.75630799096638</v>
      </c>
      <c r="AJ43" s="14" t="n">
        <f aca="false">G43-X43</f>
        <v>217</v>
      </c>
      <c r="AK43" s="14" t="n">
        <f aca="false">H43-Y43</f>
        <v>1.79309820614168</v>
      </c>
      <c r="AL43" s="14" t="n">
        <f aca="false">I43-Z43</f>
        <v>16.20077</v>
      </c>
      <c r="AM43" s="14" t="n">
        <f aca="false">J43-AA43</f>
        <v>0.302698755640126</v>
      </c>
      <c r="AN43" s="14" t="n">
        <f aca="false">K43-AB43</f>
        <v>649</v>
      </c>
      <c r="AO43" s="14" t="n">
        <f aca="false">L43-AC43</f>
        <v>1.54841776371434</v>
      </c>
      <c r="AP43" s="14" t="n">
        <f aca="false">M43-AD43</f>
        <v>44.76129</v>
      </c>
      <c r="AQ43" s="14" t="n">
        <f aca="false">N43-AE43</f>
        <v>0.571496215688754</v>
      </c>
    </row>
    <row r="44" customFormat="false" ht="12" hidden="false" customHeight="false" outlineLevel="0" collapsed="false">
      <c r="A44" s="10"/>
      <c r="B44" s="16" t="s">
        <v>12</v>
      </c>
      <c r="C44" s="17" t="n">
        <v>6239</v>
      </c>
      <c r="D44" s="18" t="n">
        <f aca="false">C44/C53*100</f>
        <v>19.2164351495365</v>
      </c>
      <c r="E44" s="17" t="n">
        <v>758.66584</v>
      </c>
      <c r="F44" s="18" t="n">
        <f aca="false">E44/E53*100</f>
        <v>16.4533257521299</v>
      </c>
      <c r="G44" s="17" t="n">
        <v>931</v>
      </c>
      <c r="H44" s="18" t="n">
        <f aca="false">G44/G53*100</f>
        <v>15.5685618729097</v>
      </c>
      <c r="I44" s="17" t="n">
        <v>114.80445</v>
      </c>
      <c r="J44" s="18" t="n">
        <f aca="false">I44/I53*100</f>
        <v>3.243071126488</v>
      </c>
      <c r="K44" s="17" t="n">
        <v>7170</v>
      </c>
      <c r="L44" s="18" t="n">
        <f aca="false">K44/K53*100</f>
        <v>18.6490493406508</v>
      </c>
      <c r="M44" s="17" t="n">
        <v>873.47029</v>
      </c>
      <c r="N44" s="18" t="n">
        <f aca="false">M44/M53*100</f>
        <v>10.7160989821444</v>
      </c>
      <c r="Q44" s="14" t="n">
        <f aca="false">C44+G44-K44</f>
        <v>0</v>
      </c>
      <c r="R44" s="14" t="n">
        <f aca="false">E44+I44-M44</f>
        <v>0</v>
      </c>
      <c r="T44" s="15" t="n">
        <v>6407</v>
      </c>
      <c r="U44" s="1" t="n">
        <v>19.412210271171</v>
      </c>
      <c r="V44" s="1" t="n">
        <v>780.57361</v>
      </c>
      <c r="W44" s="15" t="n">
        <v>15.9020342655116</v>
      </c>
      <c r="X44" s="1" t="n">
        <v>729</v>
      </c>
      <c r="Y44" s="1" t="n">
        <v>13.8068181818182</v>
      </c>
      <c r="Z44" s="15" t="n">
        <v>90.55977</v>
      </c>
      <c r="AA44" s="1" t="n">
        <v>2.77927253909438</v>
      </c>
      <c r="AB44" s="1" t="n">
        <v>7136</v>
      </c>
      <c r="AC44" s="1" t="n">
        <v>18.6391537155544</v>
      </c>
      <c r="AD44" s="1" t="n">
        <v>871.13338</v>
      </c>
      <c r="AE44" s="1" t="n">
        <v>10.6664539579789</v>
      </c>
      <c r="AF44" s="14" t="n">
        <f aca="false">C44-T44</f>
        <v>-168</v>
      </c>
      <c r="AG44" s="14" t="n">
        <f aca="false">D44-U44</f>
        <v>-0.195775121634583</v>
      </c>
      <c r="AH44" s="14" t="n">
        <f aca="false">E44-V44</f>
        <v>-21.90777</v>
      </c>
      <c r="AI44" s="14" t="n">
        <f aca="false">F44-W44</f>
        <v>0.55129148661829</v>
      </c>
      <c r="AJ44" s="14" t="n">
        <f aca="false">G44-X44</f>
        <v>202</v>
      </c>
      <c r="AK44" s="14" t="n">
        <f aca="false">H44-Y44</f>
        <v>1.76174369109152</v>
      </c>
      <c r="AL44" s="14" t="n">
        <f aca="false">I44-Z44</f>
        <v>24.24468</v>
      </c>
      <c r="AM44" s="14" t="n">
        <f aca="false">J44-AA44</f>
        <v>0.463798587393612</v>
      </c>
      <c r="AN44" s="14" t="n">
        <f aca="false">K44-AB44</f>
        <v>34</v>
      </c>
      <c r="AO44" s="14" t="n">
        <f aca="false">L44-AC44</f>
        <v>0.0098956250963731</v>
      </c>
      <c r="AP44" s="14" t="n">
        <f aca="false">M44-AD44</f>
        <v>2.33690999999999</v>
      </c>
      <c r="AQ44" s="14" t="n">
        <f aca="false">N44-AE44</f>
        <v>0.0496450241655442</v>
      </c>
    </row>
    <row r="45" customFormat="false" ht="12" hidden="false" customHeight="false" outlineLevel="0" collapsed="false">
      <c r="A45" s="10"/>
      <c r="B45" s="16" t="s">
        <v>13</v>
      </c>
      <c r="C45" s="17" t="n">
        <v>3566</v>
      </c>
      <c r="D45" s="18" t="n">
        <f aca="false">C45/C53*100</f>
        <v>10.9834601287461</v>
      </c>
      <c r="E45" s="17" t="n">
        <v>614.54706</v>
      </c>
      <c r="F45" s="18" t="n">
        <f aca="false">E45/E53*100</f>
        <v>13.3277952361658</v>
      </c>
      <c r="G45" s="17" t="n">
        <v>651</v>
      </c>
      <c r="H45" s="18" t="n">
        <f aca="false">G45/G53*100</f>
        <v>10.8862876254181</v>
      </c>
      <c r="I45" s="17" t="n">
        <v>112.95341</v>
      </c>
      <c r="J45" s="18" t="n">
        <f aca="false">I45/I53*100</f>
        <v>3.1907817389427</v>
      </c>
      <c r="K45" s="17" t="n">
        <v>4217</v>
      </c>
      <c r="L45" s="18" t="n">
        <f aca="false">K45/K53*100</f>
        <v>10.9683460348012</v>
      </c>
      <c r="M45" s="17" t="n">
        <v>727.50047</v>
      </c>
      <c r="N45" s="18" t="n">
        <f aca="false">M45/M53*100</f>
        <v>8.92528015586722</v>
      </c>
      <c r="Q45" s="14" t="n">
        <f aca="false">C45+G45-K45</f>
        <v>0</v>
      </c>
      <c r="R45" s="14" t="n">
        <f aca="false">E45+I45-M45</f>
        <v>0</v>
      </c>
      <c r="T45" s="15" t="n">
        <v>3777</v>
      </c>
      <c r="U45" s="1" t="n">
        <v>11.4437206483866</v>
      </c>
      <c r="V45" s="1" t="n">
        <v>652.14608</v>
      </c>
      <c r="W45" s="15" t="n">
        <v>13.2856775804643</v>
      </c>
      <c r="X45" s="1" t="n">
        <v>515</v>
      </c>
      <c r="Y45" s="1" t="n">
        <v>9.75378787878788</v>
      </c>
      <c r="Z45" s="15" t="n">
        <v>89.3128</v>
      </c>
      <c r="AA45" s="1" t="n">
        <v>2.7410031234579</v>
      </c>
      <c r="AB45" s="1" t="n">
        <v>4292</v>
      </c>
      <c r="AC45" s="1" t="n">
        <v>11.210656915241</v>
      </c>
      <c r="AD45" s="1" t="n">
        <v>741.45888</v>
      </c>
      <c r="AE45" s="1" t="n">
        <v>9.07867519122569</v>
      </c>
      <c r="AF45" s="14" t="n">
        <f aca="false">C45-T45</f>
        <v>-211</v>
      </c>
      <c r="AG45" s="14" t="n">
        <f aca="false">D45-U45</f>
        <v>-0.460260519640496</v>
      </c>
      <c r="AH45" s="14" t="n">
        <f aca="false">E45-V45</f>
        <v>-37.59902</v>
      </c>
      <c r="AI45" s="14" t="n">
        <f aca="false">F45-W45</f>
        <v>0.0421176557015013</v>
      </c>
      <c r="AJ45" s="14" t="n">
        <f aca="false">G45-X45</f>
        <v>136</v>
      </c>
      <c r="AK45" s="14" t="n">
        <f aca="false">H45-Y45</f>
        <v>1.13249974663018</v>
      </c>
      <c r="AL45" s="14" t="n">
        <f aca="false">I45-Z45</f>
        <v>23.64061</v>
      </c>
      <c r="AM45" s="14" t="n">
        <f aca="false">J45-AA45</f>
        <v>0.449778615484803</v>
      </c>
      <c r="AN45" s="14" t="n">
        <f aca="false">K45-AB45</f>
        <v>-75</v>
      </c>
      <c r="AO45" s="14" t="n">
        <f aca="false">L45-AC45</f>
        <v>-0.242310880439801</v>
      </c>
      <c r="AP45" s="14" t="n">
        <f aca="false">M45-AD45</f>
        <v>-13.95841</v>
      </c>
      <c r="AQ45" s="14" t="n">
        <f aca="false">N45-AE45</f>
        <v>-0.153395035358471</v>
      </c>
    </row>
    <row r="46" customFormat="false" ht="12" hidden="false" customHeight="false" outlineLevel="0" collapsed="false">
      <c r="A46" s="10"/>
      <c r="B46" s="16" t="s">
        <v>14</v>
      </c>
      <c r="C46" s="17" t="n">
        <v>2987</v>
      </c>
      <c r="D46" s="18" t="n">
        <f aca="false">C46/C53*100</f>
        <v>9.20011088181846</v>
      </c>
      <c r="E46" s="17" t="n">
        <v>723.2361</v>
      </c>
      <c r="F46" s="18" t="n">
        <f aca="false">E46/E53*100</f>
        <v>15.6849544576833</v>
      </c>
      <c r="G46" s="17" t="n">
        <v>849</v>
      </c>
      <c r="H46" s="18" t="n">
        <f aca="false">G46/G53*100</f>
        <v>14.1973244147157</v>
      </c>
      <c r="I46" s="17" t="n">
        <v>206.83474</v>
      </c>
      <c r="J46" s="18" t="n">
        <f aca="false">I46/I53*100</f>
        <v>5.84280289874349</v>
      </c>
      <c r="K46" s="17" t="n">
        <v>3836</v>
      </c>
      <c r="L46" s="18" t="n">
        <f aca="false">K46/K53*100</f>
        <v>9.97737144640674</v>
      </c>
      <c r="M46" s="17" t="n">
        <v>930.07084</v>
      </c>
      <c r="N46" s="18" t="n">
        <f aca="false">M46/M53*100</f>
        <v>11.4104982115032</v>
      </c>
      <c r="Q46" s="14" t="n">
        <f aca="false">C46+G46-K46</f>
        <v>0</v>
      </c>
      <c r="R46" s="14" t="n">
        <f aca="false">E46+I46-M46</f>
        <v>0</v>
      </c>
      <c r="T46" s="15" t="n">
        <v>3258</v>
      </c>
      <c r="U46" s="1" t="n">
        <v>9.87123163157098</v>
      </c>
      <c r="V46" s="1" t="n">
        <v>788.82735</v>
      </c>
      <c r="W46" s="15" t="n">
        <v>16.0701814519104</v>
      </c>
      <c r="X46" s="1" t="n">
        <v>729</v>
      </c>
      <c r="Y46" s="1" t="n">
        <v>13.8068181818182</v>
      </c>
      <c r="Z46" s="15" t="n">
        <v>177.78241</v>
      </c>
      <c r="AA46" s="1" t="n">
        <v>5.45612880915023</v>
      </c>
      <c r="AB46" s="1" t="n">
        <v>3987</v>
      </c>
      <c r="AC46" s="1" t="n">
        <v>10.4140002611989</v>
      </c>
      <c r="AD46" s="1" t="n">
        <v>966.60976</v>
      </c>
      <c r="AE46" s="1" t="n">
        <v>11.8354992898711</v>
      </c>
      <c r="AF46" s="14" t="n">
        <f aca="false">C46-T46</f>
        <v>-271</v>
      </c>
      <c r="AG46" s="14" t="n">
        <f aca="false">D46-U46</f>
        <v>-0.671120749752513</v>
      </c>
      <c r="AH46" s="14" t="n">
        <f aca="false">E46-V46</f>
        <v>-65.5912500000001</v>
      </c>
      <c r="AI46" s="14" t="n">
        <f aca="false">F46-W46</f>
        <v>-0.385226994227141</v>
      </c>
      <c r="AJ46" s="14" t="n">
        <f aca="false">G46-X46</f>
        <v>120</v>
      </c>
      <c r="AK46" s="14" t="n">
        <f aca="false">H46-Y46</f>
        <v>0.390506232897538</v>
      </c>
      <c r="AL46" s="14" t="n">
        <f aca="false">I46-Z46</f>
        <v>29.05233</v>
      </c>
      <c r="AM46" s="14" t="n">
        <f aca="false">J46-AA46</f>
        <v>0.386674089593256</v>
      </c>
      <c r="AN46" s="14" t="n">
        <f aca="false">K46-AB46</f>
        <v>-151</v>
      </c>
      <c r="AO46" s="14" t="n">
        <f aca="false">L46-AC46</f>
        <v>-0.43662881479216</v>
      </c>
      <c r="AP46" s="14" t="n">
        <f aca="false">M46-AD46</f>
        <v>-36.5389200000001</v>
      </c>
      <c r="AQ46" s="14" t="n">
        <f aca="false">N46-AE46</f>
        <v>-0.425001078367874</v>
      </c>
    </row>
    <row r="47" customFormat="false" ht="12" hidden="false" customHeight="false" outlineLevel="0" collapsed="false">
      <c r="A47" s="10"/>
      <c r="B47" s="16" t="s">
        <v>15</v>
      </c>
      <c r="C47" s="17" t="n">
        <v>1854</v>
      </c>
      <c r="D47" s="18" t="n">
        <f aca="false">C47/C53*100</f>
        <v>5.71041365078387</v>
      </c>
      <c r="E47" s="17" t="n">
        <v>691.125</v>
      </c>
      <c r="F47" s="18" t="n">
        <f aca="false">E47/E53*100</f>
        <v>14.9885551199205</v>
      </c>
      <c r="G47" s="17" t="n">
        <v>817</v>
      </c>
      <c r="H47" s="18" t="n">
        <f aca="false">G47/G53*100</f>
        <v>13.6622073578595</v>
      </c>
      <c r="I47" s="17" t="n">
        <v>313.93371</v>
      </c>
      <c r="J47" s="18" t="n">
        <f aca="false">I47/I53*100</f>
        <v>8.86820459078246</v>
      </c>
      <c r="K47" s="17" t="n">
        <v>2671</v>
      </c>
      <c r="L47" s="18" t="n">
        <f aca="false">K47/K53*100</f>
        <v>6.94722605144745</v>
      </c>
      <c r="M47" s="17" t="n">
        <v>1005.05871</v>
      </c>
      <c r="N47" s="18" t="n">
        <f aca="false">M47/M53*100</f>
        <v>12.3304807759705</v>
      </c>
      <c r="Q47" s="14" t="n">
        <f aca="false">C47+G47-K47</f>
        <v>0</v>
      </c>
      <c r="R47" s="14" t="n">
        <f aca="false">E47+I47-M47</f>
        <v>0</v>
      </c>
      <c r="T47" s="15" t="n">
        <v>2027</v>
      </c>
      <c r="U47" s="1" t="n">
        <v>6.14149371307378</v>
      </c>
      <c r="V47" s="1" t="n">
        <v>758.21538</v>
      </c>
      <c r="W47" s="15" t="n">
        <v>15.4465469994533</v>
      </c>
      <c r="X47" s="1" t="n">
        <v>799</v>
      </c>
      <c r="Y47" s="1" t="n">
        <v>15.1325757575758</v>
      </c>
      <c r="Z47" s="15" t="n">
        <v>309.13969</v>
      </c>
      <c r="AA47" s="1" t="n">
        <v>9.48747386572593</v>
      </c>
      <c r="AB47" s="1" t="n">
        <v>2826</v>
      </c>
      <c r="AC47" s="1" t="n">
        <v>7.38148099777981</v>
      </c>
      <c r="AD47" s="1" t="n">
        <v>1067.35507</v>
      </c>
      <c r="AE47" s="1" t="n">
        <v>13.0690591961593</v>
      </c>
      <c r="AF47" s="14" t="n">
        <f aca="false">C47-T47</f>
        <v>-173</v>
      </c>
      <c r="AG47" s="14" t="n">
        <f aca="false">D47-U47</f>
        <v>-0.431080062289904</v>
      </c>
      <c r="AH47" s="14" t="n">
        <f aca="false">E47-V47</f>
        <v>-67.09038</v>
      </c>
      <c r="AI47" s="14" t="n">
        <f aca="false">F47-W47</f>
        <v>-0.457991879532782</v>
      </c>
      <c r="AJ47" s="14" t="n">
        <f aca="false">G47-X47</f>
        <v>18</v>
      </c>
      <c r="AK47" s="14" t="n">
        <f aca="false">H47-Y47</f>
        <v>-1.47036839971623</v>
      </c>
      <c r="AL47" s="14" t="n">
        <f aca="false">I47-Z47</f>
        <v>4.79402000000005</v>
      </c>
      <c r="AM47" s="14" t="n">
        <f aca="false">J47-AA47</f>
        <v>-0.619269274943463</v>
      </c>
      <c r="AN47" s="14" t="n">
        <f aca="false">K47-AB47</f>
        <v>-155</v>
      </c>
      <c r="AO47" s="14" t="n">
        <f aca="false">L47-AC47</f>
        <v>-0.434254946332363</v>
      </c>
      <c r="AP47" s="14" t="n">
        <f aca="false">M47-AD47</f>
        <v>-62.2963600000001</v>
      </c>
      <c r="AQ47" s="14" t="n">
        <f aca="false">N47-AE47</f>
        <v>-0.738578420188777</v>
      </c>
    </row>
    <row r="48" customFormat="false" ht="12" hidden="false" customHeight="false" outlineLevel="0" collapsed="false">
      <c r="A48" s="10"/>
      <c r="B48" s="16" t="s">
        <v>16</v>
      </c>
      <c r="C48" s="17" t="n">
        <v>610</v>
      </c>
      <c r="D48" s="18" t="n">
        <f aca="false">C48/C53*100</f>
        <v>1.87883081282533</v>
      </c>
      <c r="E48" s="17" t="n">
        <v>403.46584</v>
      </c>
      <c r="F48" s="18" t="n">
        <f aca="false">E48/E53*100</f>
        <v>8.75003795528309</v>
      </c>
      <c r="G48" s="17" t="n">
        <v>621</v>
      </c>
      <c r="H48" s="18" t="n">
        <f aca="false">G48/G53*100</f>
        <v>10.3846153846154</v>
      </c>
      <c r="I48" s="17" t="n">
        <v>427.75178</v>
      </c>
      <c r="J48" s="18" t="n">
        <f aca="false">I48/I53*100</f>
        <v>12.0834118104468</v>
      </c>
      <c r="K48" s="17" t="n">
        <v>1231</v>
      </c>
      <c r="L48" s="18" t="n">
        <f aca="false">K48/K53*100</f>
        <v>3.20181028428746</v>
      </c>
      <c r="M48" s="17" t="n">
        <v>831.21762</v>
      </c>
      <c r="N48" s="18" t="n">
        <f aca="false">M48/M53*100</f>
        <v>10.1977255478518</v>
      </c>
      <c r="Q48" s="14" t="n">
        <f aca="false">C48+G48-K48</f>
        <v>0</v>
      </c>
      <c r="R48" s="14" t="n">
        <f aca="false">E48+I48-M48</f>
        <v>0</v>
      </c>
      <c r="T48" s="15" t="n">
        <v>733</v>
      </c>
      <c r="U48" s="1" t="n">
        <v>2.22087562490532</v>
      </c>
      <c r="V48" s="1" t="n">
        <v>482.94444</v>
      </c>
      <c r="W48" s="15" t="n">
        <v>9.83866087045696</v>
      </c>
      <c r="X48" s="1" t="n">
        <v>639</v>
      </c>
      <c r="Y48" s="1" t="n">
        <v>12.1022727272727</v>
      </c>
      <c r="Z48" s="15" t="n">
        <v>447.96045</v>
      </c>
      <c r="AA48" s="1" t="n">
        <v>13.7478725628981</v>
      </c>
      <c r="AB48" s="1" t="n">
        <v>1372</v>
      </c>
      <c r="AC48" s="1" t="n">
        <v>3.58364894867442</v>
      </c>
      <c r="AD48" s="1" t="n">
        <v>930.90489</v>
      </c>
      <c r="AE48" s="1" t="n">
        <v>11.3983166945599</v>
      </c>
      <c r="AF48" s="14" t="n">
        <f aca="false">C48-T48</f>
        <v>-123</v>
      </c>
      <c r="AG48" s="14" t="n">
        <f aca="false">D48-U48</f>
        <v>-0.342044812079987</v>
      </c>
      <c r="AH48" s="14" t="n">
        <f aca="false">E48-V48</f>
        <v>-79.4786</v>
      </c>
      <c r="AI48" s="14" t="n">
        <f aca="false">F48-W48</f>
        <v>-1.08862291517386</v>
      </c>
      <c r="AJ48" s="14" t="n">
        <f aca="false">G48-X48</f>
        <v>-18</v>
      </c>
      <c r="AK48" s="14" t="n">
        <f aca="false">H48-Y48</f>
        <v>-1.71765734265734</v>
      </c>
      <c r="AL48" s="14" t="n">
        <f aca="false">I48-Z48</f>
        <v>-20.20867</v>
      </c>
      <c r="AM48" s="14" t="n">
        <f aca="false">J48-AA48</f>
        <v>-1.66446075245134</v>
      </c>
      <c r="AN48" s="14" t="n">
        <f aca="false">K48-AB48</f>
        <v>-141</v>
      </c>
      <c r="AO48" s="14" t="n">
        <f aca="false">L48-AC48</f>
        <v>-0.381838664386954</v>
      </c>
      <c r="AP48" s="14" t="n">
        <f aca="false">M48-AD48</f>
        <v>-99.68727</v>
      </c>
      <c r="AQ48" s="14" t="n">
        <f aca="false">N48-AE48</f>
        <v>-1.20059114670811</v>
      </c>
    </row>
    <row r="49" customFormat="false" ht="12" hidden="false" customHeight="false" outlineLevel="0" collapsed="false">
      <c r="A49" s="10"/>
      <c r="B49" s="16" t="s">
        <v>17</v>
      </c>
      <c r="C49" s="17" t="n">
        <v>138</v>
      </c>
      <c r="D49" s="18" t="n">
        <f aca="false">C49/C53*100</f>
        <v>0.425046970770321</v>
      </c>
      <c r="E49" s="17" t="n">
        <v>178.46045</v>
      </c>
      <c r="F49" s="18" t="n">
        <f aca="false">E49/E53*100</f>
        <v>3.87030463599322</v>
      </c>
      <c r="G49" s="17" t="n">
        <v>282</v>
      </c>
      <c r="H49" s="18" t="n">
        <f aca="false">G49/G53*100</f>
        <v>4.71571906354515</v>
      </c>
      <c r="I49" s="17" t="n">
        <v>392.33444</v>
      </c>
      <c r="J49" s="18" t="n">
        <f aca="false">I49/I53*100</f>
        <v>11.0829196454566</v>
      </c>
      <c r="K49" s="17" t="n">
        <v>420</v>
      </c>
      <c r="L49" s="18" t="n">
        <f aca="false">K49/K53*100</f>
        <v>1.09241293208833</v>
      </c>
      <c r="M49" s="17" t="n">
        <v>570.79489</v>
      </c>
      <c r="N49" s="18" t="n">
        <f aca="false">M49/M53*100</f>
        <v>7.00275053401328</v>
      </c>
      <c r="Q49" s="14" t="n">
        <f aca="false">C49+G49-K49</f>
        <v>0</v>
      </c>
      <c r="R49" s="14" t="n">
        <f aca="false">E49+I49-M49</f>
        <v>0</v>
      </c>
      <c r="T49" s="15" t="n">
        <v>165</v>
      </c>
      <c r="U49" s="1" t="n">
        <v>0.499924253900924</v>
      </c>
      <c r="V49" s="1" t="n">
        <v>219.98849</v>
      </c>
      <c r="W49" s="15" t="n">
        <v>4.4816586945569</v>
      </c>
      <c r="X49" s="1" t="n">
        <v>352</v>
      </c>
      <c r="Y49" s="1" t="n">
        <v>6.66666666666667</v>
      </c>
      <c r="Z49" s="15" t="n">
        <v>486.83913</v>
      </c>
      <c r="AA49" s="1" t="n">
        <v>14.9410563318083</v>
      </c>
      <c r="AB49" s="1" t="n">
        <v>517</v>
      </c>
      <c r="AC49" s="1" t="n">
        <v>1.35039832832702</v>
      </c>
      <c r="AD49" s="1" t="n">
        <v>706.82762</v>
      </c>
      <c r="AE49" s="1" t="n">
        <v>8.65463824260503</v>
      </c>
      <c r="AF49" s="14" t="n">
        <f aca="false">C49-T49</f>
        <v>-27</v>
      </c>
      <c r="AG49" s="14" t="n">
        <f aca="false">D49-U49</f>
        <v>-0.0748772831306034</v>
      </c>
      <c r="AH49" s="14" t="n">
        <f aca="false">E49-V49</f>
        <v>-41.52804</v>
      </c>
      <c r="AI49" s="14" t="n">
        <f aca="false">F49-W49</f>
        <v>-0.611354058563671</v>
      </c>
      <c r="AJ49" s="14" t="n">
        <f aca="false">G49-X49</f>
        <v>-70</v>
      </c>
      <c r="AK49" s="14" t="n">
        <f aca="false">H49-Y49</f>
        <v>-1.95094760312152</v>
      </c>
      <c r="AL49" s="14" t="n">
        <f aca="false">I49-Z49</f>
        <v>-94.50469</v>
      </c>
      <c r="AM49" s="14" t="n">
        <f aca="false">J49-AA49</f>
        <v>-3.8581366863517</v>
      </c>
      <c r="AN49" s="14" t="n">
        <f aca="false">K49-AB49</f>
        <v>-97</v>
      </c>
      <c r="AO49" s="14" t="n">
        <f aca="false">L49-AC49</f>
        <v>-0.257985396238692</v>
      </c>
      <c r="AP49" s="14" t="n">
        <f aca="false">M49-AD49</f>
        <v>-136.03273</v>
      </c>
      <c r="AQ49" s="14" t="n">
        <f aca="false">N49-AE49</f>
        <v>-1.65188770859176</v>
      </c>
    </row>
    <row r="50" customFormat="false" ht="12" hidden="false" customHeight="false" outlineLevel="0" collapsed="false">
      <c r="A50" s="10"/>
      <c r="B50" s="16" t="s">
        <v>18</v>
      </c>
      <c r="C50" s="17" t="n">
        <v>36</v>
      </c>
      <c r="D50" s="18" t="n">
        <f aca="false">C50/C53*100</f>
        <v>0.110881818461823</v>
      </c>
      <c r="E50" s="17" t="n">
        <v>109.60466</v>
      </c>
      <c r="F50" s="18" t="n">
        <f aca="false">E50/E53*100</f>
        <v>2.37701644103476</v>
      </c>
      <c r="G50" s="17" t="n">
        <v>168</v>
      </c>
      <c r="H50" s="18" t="n">
        <f aca="false">G50/G53*100</f>
        <v>2.80936454849498</v>
      </c>
      <c r="I50" s="17" t="n">
        <v>492.6106</v>
      </c>
      <c r="J50" s="18" t="n">
        <f aca="false">I50/I53*100</f>
        <v>13.9155861420174</v>
      </c>
      <c r="K50" s="17" t="n">
        <v>204</v>
      </c>
      <c r="L50" s="18" t="n">
        <f aca="false">K50/K53*100</f>
        <v>0.530600567014331</v>
      </c>
      <c r="M50" s="17" t="n">
        <v>602.21526</v>
      </c>
      <c r="N50" s="18" t="n">
        <f aca="false">M50/M53*100</f>
        <v>7.38822877961634</v>
      </c>
      <c r="Q50" s="14" t="n">
        <f aca="false">C50+G50-K50</f>
        <v>0</v>
      </c>
      <c r="R50" s="14" t="n">
        <f aca="false">E50+I50-M50</f>
        <v>0</v>
      </c>
      <c r="T50" s="15" t="n">
        <v>39</v>
      </c>
      <c r="U50" s="1" t="n">
        <v>0.1181639145584</v>
      </c>
      <c r="V50" s="1" t="n">
        <v>120.123</v>
      </c>
      <c r="W50" s="15" t="n">
        <v>2.44717479249145</v>
      </c>
      <c r="X50" s="1" t="n">
        <v>191</v>
      </c>
      <c r="Y50" s="1" t="n">
        <v>3.61742424242424</v>
      </c>
      <c r="Z50" s="15" t="n">
        <v>580.94263</v>
      </c>
      <c r="AA50" s="1" t="n">
        <v>17.8290856784229</v>
      </c>
      <c r="AB50" s="1" t="n">
        <v>230</v>
      </c>
      <c r="AC50" s="1" t="n">
        <v>0.600757476818597</v>
      </c>
      <c r="AD50" s="1" t="n">
        <v>701.06563</v>
      </c>
      <c r="AE50" s="1" t="n">
        <v>8.58408647355064</v>
      </c>
      <c r="AF50" s="14" t="n">
        <f aca="false">C50-T50</f>
        <v>-3</v>
      </c>
      <c r="AG50" s="14" t="n">
        <f aca="false">D50-U50</f>
        <v>-0.00728209609657747</v>
      </c>
      <c r="AH50" s="14" t="n">
        <f aca="false">E50-V50</f>
        <v>-10.51834</v>
      </c>
      <c r="AI50" s="14" t="n">
        <f aca="false">F50-W50</f>
        <v>-0.070158351456695</v>
      </c>
      <c r="AJ50" s="14" t="n">
        <f aca="false">G50-X50</f>
        <v>-23</v>
      </c>
      <c r="AK50" s="14" t="n">
        <f aca="false">H50-Y50</f>
        <v>-0.808059693929259</v>
      </c>
      <c r="AL50" s="14" t="n">
        <f aca="false">I50-Z50</f>
        <v>-88.33203</v>
      </c>
      <c r="AM50" s="14" t="n">
        <f aca="false">J50-AA50</f>
        <v>-3.91349953640549</v>
      </c>
      <c r="AN50" s="14" t="n">
        <f aca="false">K50-AB50</f>
        <v>-26</v>
      </c>
      <c r="AO50" s="14" t="n">
        <f aca="false">L50-AC50</f>
        <v>-0.0701569098042659</v>
      </c>
      <c r="AP50" s="14" t="n">
        <f aca="false">M50-AD50</f>
        <v>-98.8503700000001</v>
      </c>
      <c r="AQ50" s="14" t="n">
        <f aca="false">N50-AE50</f>
        <v>-1.1958576939343</v>
      </c>
    </row>
    <row r="51" customFormat="false" ht="12" hidden="false" customHeight="false" outlineLevel="0" collapsed="false">
      <c r="A51" s="10"/>
      <c r="B51" s="16" t="s">
        <v>19</v>
      </c>
      <c r="C51" s="17" t="n">
        <v>8</v>
      </c>
      <c r="D51" s="18" t="n">
        <f aca="false">C51/C53*100</f>
        <v>0.0246404041026273</v>
      </c>
      <c r="E51" s="17" t="n">
        <v>54.97284</v>
      </c>
      <c r="F51" s="18" t="n">
        <f aca="false">E51/E53*100</f>
        <v>1.19220610228044</v>
      </c>
      <c r="G51" s="17" t="n">
        <v>42</v>
      </c>
      <c r="H51" s="18" t="n">
        <f aca="false">G51/G53*100</f>
        <v>0.702341137123746</v>
      </c>
      <c r="I51" s="17" t="n">
        <v>287.23358</v>
      </c>
      <c r="J51" s="18" t="n">
        <f aca="false">I51/I53*100</f>
        <v>8.11396187043081</v>
      </c>
      <c r="K51" s="17" t="n">
        <v>50</v>
      </c>
      <c r="L51" s="18" t="n">
        <f aca="false">K51/K53*100</f>
        <v>0.130049158581944</v>
      </c>
      <c r="M51" s="17" t="n">
        <v>342.20642</v>
      </c>
      <c r="N51" s="18" t="n">
        <f aca="false">M51/M53*100</f>
        <v>4.19833154147153</v>
      </c>
      <c r="Q51" s="14" t="n">
        <f aca="false">C51+G51-K51</f>
        <v>0</v>
      </c>
      <c r="R51" s="14" t="n">
        <f aca="false">E51+I51-M51</f>
        <v>0</v>
      </c>
      <c r="T51" s="15" t="n">
        <v>9</v>
      </c>
      <c r="U51" s="1" t="n">
        <v>0.0272685956673231</v>
      </c>
      <c r="V51" s="1" t="n">
        <v>61.39879</v>
      </c>
      <c r="W51" s="15" t="n">
        <v>1.25083099137947</v>
      </c>
      <c r="X51" s="1" t="n">
        <v>55</v>
      </c>
      <c r="Y51" s="1" t="n">
        <v>1.04166666666667</v>
      </c>
      <c r="Z51" s="15" t="n">
        <v>365.47506</v>
      </c>
      <c r="AA51" s="1" t="n">
        <v>11.2164021395137</v>
      </c>
      <c r="AB51" s="1" t="n">
        <v>64</v>
      </c>
      <c r="AC51" s="1" t="n">
        <v>0.167167297897349</v>
      </c>
      <c r="AD51" s="1" t="n">
        <v>426.87385</v>
      </c>
      <c r="AE51" s="1" t="n">
        <v>5.22678888379892</v>
      </c>
      <c r="AF51" s="14" t="n">
        <f aca="false">C51-T51</f>
        <v>-1</v>
      </c>
      <c r="AG51" s="14" t="n">
        <f aca="false">D51-U51</f>
        <v>-0.00262819156469585</v>
      </c>
      <c r="AH51" s="14" t="n">
        <f aca="false">E51-V51</f>
        <v>-6.42595</v>
      </c>
      <c r="AI51" s="14" t="n">
        <f aca="false">F51-W51</f>
        <v>-0.0586248890990291</v>
      </c>
      <c r="AJ51" s="14" t="n">
        <f aca="false">G51-X51</f>
        <v>-13</v>
      </c>
      <c r="AK51" s="14" t="n">
        <f aca="false">H51-Y51</f>
        <v>-0.339325529542921</v>
      </c>
      <c r="AL51" s="14" t="n">
        <f aca="false">I51-Z51</f>
        <v>-78.24148</v>
      </c>
      <c r="AM51" s="14" t="n">
        <f aca="false">J51-AA51</f>
        <v>-3.10244026908294</v>
      </c>
      <c r="AN51" s="14" t="n">
        <f aca="false">K51-AB51</f>
        <v>-14</v>
      </c>
      <c r="AO51" s="14" t="n">
        <f aca="false">L51-AC51</f>
        <v>-0.0371181393154048</v>
      </c>
      <c r="AP51" s="14" t="n">
        <f aca="false">M51-AD51</f>
        <v>-84.66743</v>
      </c>
      <c r="AQ51" s="14" t="n">
        <f aca="false">N51-AE51</f>
        <v>-1.02845734232739</v>
      </c>
    </row>
    <row r="52" customFormat="false" ht="12" hidden="false" customHeight="false" outlineLevel="0" collapsed="false">
      <c r="A52" s="10"/>
      <c r="B52" s="20" t="s">
        <v>20</v>
      </c>
      <c r="C52" s="21" t="n">
        <v>1</v>
      </c>
      <c r="D52" s="22" t="n">
        <f aca="false">C52/C53*100</f>
        <v>0.00308005051282841</v>
      </c>
      <c r="E52" s="21" t="n">
        <v>12.66025</v>
      </c>
      <c r="F52" s="22" t="n">
        <f aca="false">E52/E53*100</f>
        <v>0.274565172663373</v>
      </c>
      <c r="G52" s="21" t="n">
        <v>39</v>
      </c>
      <c r="H52" s="22" t="n">
        <f aca="false">G52/G53*100</f>
        <v>0.652173913043478</v>
      </c>
      <c r="I52" s="21" t="n">
        <v>1096.67162</v>
      </c>
      <c r="J52" s="22" t="n">
        <f aca="false">I52/I53*100</f>
        <v>30.9794965792773</v>
      </c>
      <c r="K52" s="21" t="n">
        <v>40</v>
      </c>
      <c r="L52" s="22" t="n">
        <f aca="false">K52/K53*100</f>
        <v>0.104039326865555</v>
      </c>
      <c r="M52" s="21" t="n">
        <v>1109.33187</v>
      </c>
      <c r="N52" s="22" t="n">
        <f aca="false">M52/M53*100</f>
        <v>13.6097475312725</v>
      </c>
      <c r="Q52" s="14" t="n">
        <f aca="false">C52+G52-K52</f>
        <v>0</v>
      </c>
      <c r="R52" s="14" t="n">
        <f aca="false">E52+I52-M52</f>
        <v>0</v>
      </c>
      <c r="T52" s="15" t="n">
        <v>1</v>
      </c>
      <c r="U52" s="1" t="n">
        <v>0.0030298439630359</v>
      </c>
      <c r="V52" s="1" t="n">
        <v>11.07642</v>
      </c>
      <c r="W52" s="15" t="n">
        <v>0.225651505665428</v>
      </c>
      <c r="X52" s="1" t="n">
        <v>36</v>
      </c>
      <c r="Y52" s="1" t="n">
        <v>0.681818181818182</v>
      </c>
      <c r="Z52" s="15" t="n">
        <v>635.64277</v>
      </c>
      <c r="AA52" s="1" t="n">
        <v>19.5078288663375</v>
      </c>
      <c r="AB52" s="1" t="n">
        <v>37</v>
      </c>
      <c r="AC52" s="1" t="n">
        <v>0.0966435940969048</v>
      </c>
      <c r="AD52" s="1" t="n">
        <v>646.71919</v>
      </c>
      <c r="AE52" s="1" t="n">
        <v>7.91865014273289</v>
      </c>
      <c r="AF52" s="14" t="n">
        <f aca="false">C52-T52</f>
        <v>0</v>
      </c>
      <c r="AG52" s="14" t="n">
        <f aca="false">D52-U52</f>
        <v>5.02065497925072E-005</v>
      </c>
      <c r="AH52" s="14" t="n">
        <f aca="false">E52-V52</f>
        <v>1.58383</v>
      </c>
      <c r="AI52" s="14" t="n">
        <f aca="false">F52-W52</f>
        <v>0.0489136669979452</v>
      </c>
      <c r="AJ52" s="14" t="n">
        <f aca="false">G52-X52</f>
        <v>3</v>
      </c>
      <c r="AK52" s="14" t="n">
        <f aca="false">H52-Y52</f>
        <v>-0.0296442687747035</v>
      </c>
      <c r="AL52" s="14" t="n">
        <f aca="false">I52-Z52</f>
        <v>461.02885</v>
      </c>
      <c r="AM52" s="14" t="n">
        <f aca="false">J52-AA52</f>
        <v>11.4716677129398</v>
      </c>
      <c r="AN52" s="14" t="n">
        <f aca="false">K52-AB52</f>
        <v>3</v>
      </c>
      <c r="AO52" s="14" t="n">
        <f aca="false">L52-AC52</f>
        <v>0.00739573276865038</v>
      </c>
      <c r="AP52" s="14" t="n">
        <f aca="false">M52-AD52</f>
        <v>462.61268</v>
      </c>
      <c r="AQ52" s="14" t="n">
        <f aca="false">N52-AE52</f>
        <v>5.69109738853959</v>
      </c>
    </row>
    <row r="53" customFormat="false" ht="12" hidden="false" customHeight="false" outlineLevel="0" collapsed="false">
      <c r="A53" s="10"/>
      <c r="B53" s="7" t="s">
        <v>21</v>
      </c>
      <c r="C53" s="23" t="n">
        <v>32467</v>
      </c>
      <c r="D53" s="24" t="n">
        <f aca="false">SUM(D42:D52)</f>
        <v>100</v>
      </c>
      <c r="E53" s="23" t="n">
        <v>4611.01817</v>
      </c>
      <c r="F53" s="24" t="n">
        <f aca="false">SUM(F42:F52)</f>
        <v>100</v>
      </c>
      <c r="G53" s="23" t="n">
        <v>5980</v>
      </c>
      <c r="H53" s="24" t="n">
        <f aca="false">SUM(H42:H52)</f>
        <v>100</v>
      </c>
      <c r="I53" s="23" t="n">
        <v>3539.99174</v>
      </c>
      <c r="J53" s="24" t="n">
        <f aca="false">SUM(J42:J52)</f>
        <v>100</v>
      </c>
      <c r="K53" s="23" t="n">
        <v>38447</v>
      </c>
      <c r="L53" s="24" t="n">
        <f aca="false">SUM(L42:L52)</f>
        <v>100</v>
      </c>
      <c r="M53" s="23" t="n">
        <v>8151.00991</v>
      </c>
      <c r="N53" s="24" t="n">
        <f aca="false">SUM(N42:N52)</f>
        <v>100</v>
      </c>
      <c r="Q53" s="14" t="n">
        <f aca="false">C53+G53-K53</f>
        <v>0</v>
      </c>
      <c r="R53" s="14" t="n">
        <f aca="false">E53+I53-M53</f>
        <v>0</v>
      </c>
      <c r="S53" s="14" t="n">
        <f aca="false">SUM(C42:C52)-C53</f>
        <v>0</v>
      </c>
      <c r="T53" s="15" t="n">
        <v>33005</v>
      </c>
      <c r="U53" s="15" t="n">
        <v>100</v>
      </c>
      <c r="V53" s="14" t="n">
        <v>4908.63997</v>
      </c>
      <c r="W53" s="15" t="n">
        <v>100</v>
      </c>
      <c r="X53" s="15" t="n">
        <v>5280</v>
      </c>
      <c r="Y53" s="14" t="n">
        <v>100</v>
      </c>
      <c r="Z53" s="15" t="n">
        <v>3258.39833</v>
      </c>
      <c r="AA53" s="15" t="n">
        <v>100</v>
      </c>
      <c r="AB53" s="1" t="n">
        <v>38285</v>
      </c>
      <c r="AC53" s="1" t="n">
        <v>100</v>
      </c>
      <c r="AD53" s="1" t="n">
        <v>8167.0383</v>
      </c>
      <c r="AE53" s="1" t="n">
        <v>100</v>
      </c>
      <c r="AF53" s="14" t="n">
        <f aca="false">C53-T53</f>
        <v>-538</v>
      </c>
      <c r="AG53" s="14" t="n">
        <f aca="false">D53-U53</f>
        <v>0</v>
      </c>
      <c r="AH53" s="14" t="n">
        <f aca="false">E53-V53</f>
        <v>-297.6218</v>
      </c>
      <c r="AI53" s="14" t="n">
        <f aca="false">F53-W53</f>
        <v>0</v>
      </c>
      <c r="AJ53" s="14" t="n">
        <f aca="false">G53-X53</f>
        <v>700</v>
      </c>
      <c r="AK53" s="14" t="n">
        <f aca="false">H53-Y53</f>
        <v>0</v>
      </c>
      <c r="AL53" s="14" t="n">
        <f aca="false">I53-Z53</f>
        <v>281.59341</v>
      </c>
      <c r="AM53" s="14" t="n">
        <f aca="false">J53-AA53</f>
        <v>0</v>
      </c>
      <c r="AN53" s="14" t="n">
        <f aca="false">K53-AB53</f>
        <v>162</v>
      </c>
      <c r="AO53" s="14" t="n">
        <f aca="false">L53-AC53</f>
        <v>0</v>
      </c>
      <c r="AP53" s="14" t="n">
        <f aca="false">M53-AD53</f>
        <v>-16.0283900000004</v>
      </c>
      <c r="AQ53" s="14" t="n">
        <f aca="false">N53-AE53</f>
        <v>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646</v>
      </c>
      <c r="D54" s="13" t="n">
        <f aca="false">C54/C65*100</f>
        <v>17.9590258987244</v>
      </c>
      <c r="E54" s="12" t="n">
        <v>171.96562</v>
      </c>
      <c r="F54" s="13" t="n">
        <f aca="false">E54/E65*100</f>
        <v>5.34997026377379</v>
      </c>
      <c r="G54" s="12" t="n">
        <v>307</v>
      </c>
      <c r="H54" s="13" t="n">
        <f aca="false">G54/G65*100</f>
        <v>10.1925630810093</v>
      </c>
      <c r="I54" s="12" t="n">
        <v>9.04668</v>
      </c>
      <c r="J54" s="13" t="n">
        <f aca="false">I54/I65*100</f>
        <v>0.534990876920862</v>
      </c>
      <c r="K54" s="12" t="n">
        <v>4953</v>
      </c>
      <c r="L54" s="13" t="n">
        <f aca="false">K54/K65*100</f>
        <v>17.1490893982411</v>
      </c>
      <c r="M54" s="12" t="n">
        <v>181.0123</v>
      </c>
      <c r="N54" s="13" t="n">
        <f aca="false">M54/M65*100</f>
        <v>3.69011795543243</v>
      </c>
      <c r="O54" s="14" t="n">
        <f aca="false">C54+C55</f>
        <v>14984</v>
      </c>
      <c r="P54" s="14" t="n">
        <f aca="false">E54+E55</f>
        <v>916.03143</v>
      </c>
      <c r="Q54" s="14" t="n">
        <f aca="false">C54+G54-K54</f>
        <v>0</v>
      </c>
      <c r="R54" s="14" t="n">
        <f aca="false">E54+I54-M54</f>
        <v>0</v>
      </c>
      <c r="T54" s="15" t="n">
        <v>4540</v>
      </c>
      <c r="U54" s="1" t="n">
        <v>17.6016748730276</v>
      </c>
      <c r="V54" s="1" t="n">
        <v>165.36919</v>
      </c>
      <c r="W54" s="15" t="n">
        <v>4.95743178438377</v>
      </c>
      <c r="X54" s="1" t="n">
        <v>245</v>
      </c>
      <c r="Y54" s="1" t="n">
        <v>8.90909090909091</v>
      </c>
      <c r="Z54" s="15" t="n">
        <v>7.0504</v>
      </c>
      <c r="AA54" s="1" t="n">
        <v>0.422240850471551</v>
      </c>
      <c r="AB54" s="1" t="n">
        <v>4785</v>
      </c>
      <c r="AC54" s="1" t="n">
        <v>16.7641803594577</v>
      </c>
      <c r="AD54" s="1" t="n">
        <v>172.41959</v>
      </c>
      <c r="AE54" s="1" t="n">
        <v>3.4445742610163</v>
      </c>
      <c r="AF54" s="14" t="n">
        <f aca="false">C54-T54</f>
        <v>106</v>
      </c>
      <c r="AG54" s="14" t="n">
        <f aca="false">D54-U54</f>
        <v>0.357351025696826</v>
      </c>
      <c r="AH54" s="14" t="n">
        <f aca="false">E54-V54</f>
        <v>6.59643</v>
      </c>
      <c r="AI54" s="14" t="n">
        <f aca="false">F54-W54</f>
        <v>0.392538479390011</v>
      </c>
      <c r="AJ54" s="14" t="n">
        <f aca="false">G54-X54</f>
        <v>62</v>
      </c>
      <c r="AK54" s="14" t="n">
        <f aca="false">H54-Y54</f>
        <v>1.28347217191839</v>
      </c>
      <c r="AL54" s="14" t="n">
        <f aca="false">I54-Z54</f>
        <v>1.99628</v>
      </c>
      <c r="AM54" s="14" t="n">
        <f aca="false">J54-AA54</f>
        <v>0.112750026449311</v>
      </c>
      <c r="AN54" s="14" t="n">
        <f aca="false">K54-AB54</f>
        <v>168</v>
      </c>
      <c r="AO54" s="14" t="n">
        <f aca="false">L54-AC54</f>
        <v>0.384909038783459</v>
      </c>
      <c r="AP54" s="14" t="n">
        <f aca="false">M54-AD54</f>
        <v>8.59270999999998</v>
      </c>
      <c r="AQ54" s="14" t="n">
        <f aca="false">N54-AE54</f>
        <v>0.245543694416132</v>
      </c>
    </row>
    <row r="55" customFormat="false" ht="12" hidden="false" customHeight="false" outlineLevel="0" collapsed="false">
      <c r="A55" s="10"/>
      <c r="B55" s="16" t="s">
        <v>11</v>
      </c>
      <c r="C55" s="17" t="n">
        <v>10338</v>
      </c>
      <c r="D55" s="18" t="n">
        <f aca="false">C55/C65*100</f>
        <v>39.9613451874758</v>
      </c>
      <c r="E55" s="17" t="n">
        <v>744.06581</v>
      </c>
      <c r="F55" s="18" t="n">
        <f aca="false">E55/E65*100</f>
        <v>23.1484058138525</v>
      </c>
      <c r="G55" s="17" t="n">
        <v>512</v>
      </c>
      <c r="H55" s="18" t="n">
        <f aca="false">G55/G65*100</f>
        <v>16.9986719787517</v>
      </c>
      <c r="I55" s="17" t="n">
        <v>38.8908</v>
      </c>
      <c r="J55" s="18" t="n">
        <f aca="false">I55/I65*100</f>
        <v>2.2998738980658</v>
      </c>
      <c r="K55" s="17" t="n">
        <v>10850</v>
      </c>
      <c r="L55" s="18" t="n">
        <f aca="false">K55/K65*100</f>
        <v>37.5666505089675</v>
      </c>
      <c r="M55" s="17" t="n">
        <v>782.95661</v>
      </c>
      <c r="N55" s="18" t="n">
        <f aca="false">M55/M65*100</f>
        <v>15.9613586749934</v>
      </c>
      <c r="Q55" s="14" t="n">
        <f aca="false">C55+G55-K55</f>
        <v>0</v>
      </c>
      <c r="R55" s="14" t="n">
        <f aca="false">E55+I55-M55</f>
        <v>0</v>
      </c>
      <c r="T55" s="15" t="n">
        <v>9866</v>
      </c>
      <c r="U55" s="1" t="n">
        <v>38.2506881712092</v>
      </c>
      <c r="V55" s="1" t="n">
        <v>713.38286</v>
      </c>
      <c r="W55" s="15" t="n">
        <v>21.3857663848907</v>
      </c>
      <c r="X55" s="1" t="n">
        <v>434</v>
      </c>
      <c r="Y55" s="1" t="n">
        <v>15.7818181818182</v>
      </c>
      <c r="Z55" s="15" t="n">
        <v>32.90045</v>
      </c>
      <c r="AA55" s="1" t="n">
        <v>1.97037245956212</v>
      </c>
      <c r="AB55" s="1" t="n">
        <v>10300</v>
      </c>
      <c r="AC55" s="1" t="n">
        <v>36.0859054759486</v>
      </c>
      <c r="AD55" s="1" t="n">
        <v>746.28331</v>
      </c>
      <c r="AE55" s="1" t="n">
        <v>14.9091427549042</v>
      </c>
      <c r="AF55" s="14" t="n">
        <f aca="false">C55-T55</f>
        <v>472</v>
      </c>
      <c r="AG55" s="14" t="n">
        <f aca="false">D55-U55</f>
        <v>1.71065701626659</v>
      </c>
      <c r="AH55" s="14" t="n">
        <f aca="false">E55-V55</f>
        <v>30.68295</v>
      </c>
      <c r="AI55" s="14" t="n">
        <f aca="false">F55-W55</f>
        <v>1.76263942896185</v>
      </c>
      <c r="AJ55" s="14" t="n">
        <f aca="false">G55-X55</f>
        <v>78</v>
      </c>
      <c r="AK55" s="14" t="n">
        <f aca="false">H55-Y55</f>
        <v>1.21685379693348</v>
      </c>
      <c r="AL55" s="14" t="n">
        <f aca="false">I55-Z55</f>
        <v>5.99035</v>
      </c>
      <c r="AM55" s="14" t="n">
        <f aca="false">J55-AA55</f>
        <v>0.329501438503678</v>
      </c>
      <c r="AN55" s="14" t="n">
        <f aca="false">K55-AB55</f>
        <v>550</v>
      </c>
      <c r="AO55" s="14" t="n">
        <f aca="false">L55-AC55</f>
        <v>1.48074503301896</v>
      </c>
      <c r="AP55" s="14" t="n">
        <f aca="false">M55-AD55</f>
        <v>36.6733</v>
      </c>
      <c r="AQ55" s="14" t="n">
        <f aca="false">N55-AE55</f>
        <v>1.05221592008923</v>
      </c>
    </row>
    <row r="56" customFormat="false" ht="12" hidden="false" customHeight="false" outlineLevel="0" collapsed="false">
      <c r="A56" s="10"/>
      <c r="B56" s="16" t="s">
        <v>12</v>
      </c>
      <c r="C56" s="17" t="n">
        <v>4794</v>
      </c>
      <c r="D56" s="18" t="n">
        <f aca="false">C56/C65*100</f>
        <v>18.531117124082</v>
      </c>
      <c r="E56" s="17" t="n">
        <v>581.58463</v>
      </c>
      <c r="F56" s="18" t="n">
        <f aca="false">E56/E65*100</f>
        <v>18.0935030872327</v>
      </c>
      <c r="G56" s="17" t="n">
        <v>471</v>
      </c>
      <c r="H56" s="18" t="n">
        <f aca="false">G56/G65*100</f>
        <v>15.6374501992032</v>
      </c>
      <c r="I56" s="17" t="n">
        <v>57.81192</v>
      </c>
      <c r="J56" s="18" t="n">
        <f aca="false">I56/I65*100</f>
        <v>3.41880665363191</v>
      </c>
      <c r="K56" s="17" t="n">
        <v>5265</v>
      </c>
      <c r="L56" s="18" t="n">
        <f aca="false">K56/K65*100</f>
        <v>18.2293469981303</v>
      </c>
      <c r="M56" s="17" t="n">
        <v>639.39655</v>
      </c>
      <c r="N56" s="18" t="n">
        <f aca="false">M56/M65*100</f>
        <v>13.0347423340654</v>
      </c>
      <c r="Q56" s="14" t="n">
        <f aca="false">C56+G56-K56</f>
        <v>0</v>
      </c>
      <c r="R56" s="14" t="n">
        <f aca="false">E56+I56-M56</f>
        <v>0</v>
      </c>
      <c r="T56" s="15" t="n">
        <v>4895</v>
      </c>
      <c r="U56" s="1" t="n">
        <v>18.9780172915132</v>
      </c>
      <c r="V56" s="1" t="n">
        <v>595.36273</v>
      </c>
      <c r="W56" s="15" t="n">
        <v>17.8477630623909</v>
      </c>
      <c r="X56" s="1" t="n">
        <v>395</v>
      </c>
      <c r="Y56" s="1" t="n">
        <v>14.3636363636364</v>
      </c>
      <c r="Z56" s="15" t="n">
        <v>48.46963</v>
      </c>
      <c r="AA56" s="1" t="n">
        <v>2.90279385470915</v>
      </c>
      <c r="AB56" s="1" t="n">
        <v>5290</v>
      </c>
      <c r="AC56" s="1" t="n">
        <v>18.5334407735697</v>
      </c>
      <c r="AD56" s="1" t="n">
        <v>643.83236</v>
      </c>
      <c r="AE56" s="1" t="n">
        <v>12.8623921195114</v>
      </c>
      <c r="AF56" s="14" t="n">
        <f aca="false">C56-T56</f>
        <v>-101</v>
      </c>
      <c r="AG56" s="14" t="n">
        <f aca="false">D56-U56</f>
        <v>-0.446900167431252</v>
      </c>
      <c r="AH56" s="14" t="n">
        <f aca="false">E56-V56</f>
        <v>-13.7781000000001</v>
      </c>
      <c r="AI56" s="14" t="n">
        <f aca="false">F56-W56</f>
        <v>0.245740024841808</v>
      </c>
      <c r="AJ56" s="14" t="n">
        <f aca="false">G56-X56</f>
        <v>76</v>
      </c>
      <c r="AK56" s="14" t="n">
        <f aca="false">H56-Y56</f>
        <v>1.27381383556682</v>
      </c>
      <c r="AL56" s="14" t="n">
        <f aca="false">I56-Z56</f>
        <v>9.34229000000001</v>
      </c>
      <c r="AM56" s="14" t="n">
        <f aca="false">J56-AA56</f>
        <v>0.516012798922758</v>
      </c>
      <c r="AN56" s="14" t="n">
        <f aca="false">K56-AB56</f>
        <v>-25</v>
      </c>
      <c r="AO56" s="14" t="n">
        <f aca="false">L56-AC56</f>
        <v>-0.304093775439377</v>
      </c>
      <c r="AP56" s="14" t="n">
        <f aca="false">M56-AD56</f>
        <v>-4.43580999999995</v>
      </c>
      <c r="AQ56" s="14" t="n">
        <f aca="false">N56-AE56</f>
        <v>0.172350214554061</v>
      </c>
    </row>
    <row r="57" customFormat="false" ht="12" hidden="false" customHeight="false" outlineLevel="0" collapsed="false">
      <c r="A57" s="10"/>
      <c r="B57" s="16" t="s">
        <v>13</v>
      </c>
      <c r="C57" s="17" t="n">
        <v>2462</v>
      </c>
      <c r="D57" s="18" t="n">
        <f aca="false">C57/C65*100</f>
        <v>9.51681484344801</v>
      </c>
      <c r="E57" s="17" t="n">
        <v>424.27804</v>
      </c>
      <c r="F57" s="18" t="n">
        <f aca="false">E57/E65*100</f>
        <v>13.199585461165</v>
      </c>
      <c r="G57" s="17" t="n">
        <v>369</v>
      </c>
      <c r="H57" s="18" t="n">
        <f aca="false">G57/G65*100</f>
        <v>12.2509960159363</v>
      </c>
      <c r="I57" s="17" t="n">
        <v>64.19249</v>
      </c>
      <c r="J57" s="18" t="n">
        <f aca="false">I57/I65*100</f>
        <v>3.79613256098742</v>
      </c>
      <c r="K57" s="17" t="n">
        <v>2831</v>
      </c>
      <c r="L57" s="18" t="n">
        <f aca="false">K57/K65*100</f>
        <v>9.80195277335365</v>
      </c>
      <c r="M57" s="17" t="n">
        <v>488.47053</v>
      </c>
      <c r="N57" s="18" t="n">
        <f aca="false">M57/M65*100</f>
        <v>9.95796348343508</v>
      </c>
      <c r="Q57" s="14" t="n">
        <f aca="false">C57+G57-K57</f>
        <v>0</v>
      </c>
      <c r="R57" s="14" t="n">
        <f aca="false">E57+I57-M57</f>
        <v>0</v>
      </c>
      <c r="T57" s="15" t="n">
        <v>2557</v>
      </c>
      <c r="U57" s="1" t="n">
        <v>9.91354243399372</v>
      </c>
      <c r="V57" s="1" t="n">
        <v>441.1437</v>
      </c>
      <c r="W57" s="15" t="n">
        <v>13.2245903838597</v>
      </c>
      <c r="X57" s="1" t="n">
        <v>314</v>
      </c>
      <c r="Y57" s="1" t="n">
        <v>11.4181818181818</v>
      </c>
      <c r="Z57" s="15" t="n">
        <v>54.70734</v>
      </c>
      <c r="AA57" s="1" t="n">
        <v>3.2763635777596</v>
      </c>
      <c r="AB57" s="1" t="n">
        <v>2871</v>
      </c>
      <c r="AC57" s="1" t="n">
        <v>10.0585082156746</v>
      </c>
      <c r="AD57" s="1" t="n">
        <v>495.85104</v>
      </c>
      <c r="AE57" s="1" t="n">
        <v>9.90604217120666</v>
      </c>
      <c r="AF57" s="14" t="n">
        <f aca="false">C57-T57</f>
        <v>-95</v>
      </c>
      <c r="AG57" s="14" t="n">
        <f aca="false">D57-U57</f>
        <v>-0.396727590545709</v>
      </c>
      <c r="AH57" s="14" t="n">
        <f aca="false">E57-V57</f>
        <v>-16.86566</v>
      </c>
      <c r="AI57" s="14" t="n">
        <f aca="false">F57-W57</f>
        <v>-0.0250049226946611</v>
      </c>
      <c r="AJ57" s="14" t="n">
        <f aca="false">G57-X57</f>
        <v>55</v>
      </c>
      <c r="AK57" s="14" t="n">
        <f aca="false">H57-Y57</f>
        <v>0.832814197754438</v>
      </c>
      <c r="AL57" s="14" t="n">
        <f aca="false">I57-Z57</f>
        <v>9.48514999999999</v>
      </c>
      <c r="AM57" s="14" t="n">
        <f aca="false">J57-AA57</f>
        <v>0.519768983227817</v>
      </c>
      <c r="AN57" s="14" t="n">
        <f aca="false">K57-AB57</f>
        <v>-40</v>
      </c>
      <c r="AO57" s="14" t="n">
        <f aca="false">L57-AC57</f>
        <v>-0.25655544232095</v>
      </c>
      <c r="AP57" s="14" t="n">
        <f aca="false">M57-AD57</f>
        <v>-7.38051000000007</v>
      </c>
      <c r="AQ57" s="14" t="n">
        <f aca="false">N57-AE57</f>
        <v>0.0519213122284139</v>
      </c>
    </row>
    <row r="58" customFormat="false" ht="12" hidden="false" customHeight="false" outlineLevel="0" collapsed="false">
      <c r="A58" s="10"/>
      <c r="B58" s="16" t="s">
        <v>14</v>
      </c>
      <c r="C58" s="17" t="n">
        <v>1956</v>
      </c>
      <c r="D58" s="18" t="n">
        <f aca="false">C58/C65*100</f>
        <v>7.56088132972555</v>
      </c>
      <c r="E58" s="17" t="n">
        <v>472.03177</v>
      </c>
      <c r="F58" s="18" t="n">
        <f aca="false">E58/E65*100</f>
        <v>14.6852372762446</v>
      </c>
      <c r="G58" s="17" t="n">
        <v>407</v>
      </c>
      <c r="H58" s="18" t="n">
        <f aca="false">G58/G65*100</f>
        <v>13.5126162018592</v>
      </c>
      <c r="I58" s="17" t="n">
        <v>100.26018</v>
      </c>
      <c r="J58" s="18" t="n">
        <f aca="false">I58/I65*100</f>
        <v>5.92905702627301</v>
      </c>
      <c r="K58" s="17" t="n">
        <v>2363</v>
      </c>
      <c r="L58" s="18" t="n">
        <f aca="false">K58/K65*100</f>
        <v>8.18156637351984</v>
      </c>
      <c r="M58" s="17" t="n">
        <v>572.29195</v>
      </c>
      <c r="N58" s="18" t="n">
        <f aca="false">M58/M65*100</f>
        <v>11.6667475107738</v>
      </c>
      <c r="Q58" s="14" t="n">
        <f aca="false">C58+G58-K58</f>
        <v>0</v>
      </c>
      <c r="R58" s="14" t="n">
        <f aca="false">E58+I58-M58</f>
        <v>0</v>
      </c>
      <c r="T58" s="15" t="n">
        <v>2092</v>
      </c>
      <c r="U58" s="1" t="n">
        <v>8.11072771682239</v>
      </c>
      <c r="V58" s="1" t="n">
        <v>505.4828</v>
      </c>
      <c r="W58" s="15" t="n">
        <v>15.1533456696456</v>
      </c>
      <c r="X58" s="1" t="n">
        <v>356</v>
      </c>
      <c r="Y58" s="1" t="n">
        <v>12.9454545454545</v>
      </c>
      <c r="Z58" s="15" t="n">
        <v>87.09746</v>
      </c>
      <c r="AA58" s="1" t="n">
        <v>5.21617292413366</v>
      </c>
      <c r="AB58" s="1" t="n">
        <v>2448</v>
      </c>
      <c r="AC58" s="1" t="n">
        <v>8.57653365098273</v>
      </c>
      <c r="AD58" s="1" t="n">
        <v>592.58026</v>
      </c>
      <c r="AE58" s="1" t="n">
        <v>11.8384848913186</v>
      </c>
      <c r="AF58" s="14" t="n">
        <f aca="false">C58-T58</f>
        <v>-136</v>
      </c>
      <c r="AG58" s="14" t="n">
        <f aca="false">D58-U58</f>
        <v>-0.549846387096843</v>
      </c>
      <c r="AH58" s="14" t="n">
        <f aca="false">E58-V58</f>
        <v>-33.4510299999999</v>
      </c>
      <c r="AI58" s="14" t="n">
        <f aca="false">F58-W58</f>
        <v>-0.468108393401076</v>
      </c>
      <c r="AJ58" s="14" t="n">
        <f aca="false">G58-X58</f>
        <v>51</v>
      </c>
      <c r="AK58" s="14" t="n">
        <f aca="false">H58-Y58</f>
        <v>0.567161656404684</v>
      </c>
      <c r="AL58" s="14" t="n">
        <f aca="false">I58-Z58</f>
        <v>13.16272</v>
      </c>
      <c r="AM58" s="14" t="n">
        <f aca="false">J58-AA58</f>
        <v>0.712884102139354</v>
      </c>
      <c r="AN58" s="14" t="n">
        <f aca="false">K58-AB58</f>
        <v>-85</v>
      </c>
      <c r="AO58" s="14" t="n">
        <f aca="false">L58-AC58</f>
        <v>-0.394967277462889</v>
      </c>
      <c r="AP58" s="14" t="n">
        <f aca="false">M58-AD58</f>
        <v>-20.2883099999999</v>
      </c>
      <c r="AQ58" s="14" t="n">
        <f aca="false">N58-AE58</f>
        <v>-0.171737380544798</v>
      </c>
    </row>
    <row r="59" customFormat="false" ht="12" hidden="false" customHeight="false" outlineLevel="0" collapsed="false">
      <c r="A59" s="10"/>
      <c r="B59" s="16" t="s">
        <v>15</v>
      </c>
      <c r="C59" s="17" t="n">
        <v>1226</v>
      </c>
      <c r="D59" s="18" t="n">
        <f aca="false">C59/C65*100</f>
        <v>4.73908001546193</v>
      </c>
      <c r="E59" s="17" t="n">
        <v>458.56027</v>
      </c>
      <c r="F59" s="18" t="n">
        <f aca="false">E59/E65*100</f>
        <v>14.2661295243089</v>
      </c>
      <c r="G59" s="17" t="n">
        <v>406</v>
      </c>
      <c r="H59" s="18" t="n">
        <f aca="false">G59/G65*100</f>
        <v>13.4794156706507</v>
      </c>
      <c r="I59" s="17" t="n">
        <v>156.88953</v>
      </c>
      <c r="J59" s="18" t="n">
        <f aca="false">I59/I65*100</f>
        <v>9.27793038268204</v>
      </c>
      <c r="K59" s="17" t="n">
        <v>1632</v>
      </c>
      <c r="L59" s="18" t="n">
        <f aca="false">K59/K65*100</f>
        <v>5.65057821480507</v>
      </c>
      <c r="M59" s="17" t="n">
        <v>615.4498</v>
      </c>
      <c r="N59" s="18" t="n">
        <f aca="false">M59/M65*100</f>
        <v>12.5465637288035</v>
      </c>
      <c r="Q59" s="14" t="n">
        <f aca="false">C59+G59-K59</f>
        <v>0</v>
      </c>
      <c r="R59" s="14" t="n">
        <f aca="false">E59+I59-M59</f>
        <v>0</v>
      </c>
      <c r="T59" s="15" t="n">
        <v>1305</v>
      </c>
      <c r="U59" s="1" t="n">
        <v>5.05951227077114</v>
      </c>
      <c r="V59" s="1" t="n">
        <v>490.03343</v>
      </c>
      <c r="W59" s="15" t="n">
        <v>14.6902049970288</v>
      </c>
      <c r="X59" s="1" t="n">
        <v>379</v>
      </c>
      <c r="Y59" s="1" t="n">
        <v>13.7818181818182</v>
      </c>
      <c r="Z59" s="15" t="n">
        <v>146.36127</v>
      </c>
      <c r="AA59" s="1" t="n">
        <v>8.76541857495977</v>
      </c>
      <c r="AB59" s="1" t="n">
        <v>1684</v>
      </c>
      <c r="AC59" s="1" t="n">
        <v>5.89987037101916</v>
      </c>
      <c r="AD59" s="1" t="n">
        <v>636.3947</v>
      </c>
      <c r="AE59" s="1" t="n">
        <v>12.7138035966052</v>
      </c>
      <c r="AF59" s="14" t="n">
        <f aca="false">C59-T59</f>
        <v>-79</v>
      </c>
      <c r="AG59" s="14" t="n">
        <f aca="false">D59-U59</f>
        <v>-0.320432255309214</v>
      </c>
      <c r="AH59" s="14" t="n">
        <f aca="false">E59-V59</f>
        <v>-31.4731600000001</v>
      </c>
      <c r="AI59" s="14" t="n">
        <f aca="false">F59-W59</f>
        <v>-0.424075472719919</v>
      </c>
      <c r="AJ59" s="14" t="n">
        <f aca="false">G59-X59</f>
        <v>27</v>
      </c>
      <c r="AK59" s="14" t="n">
        <f aca="false">H59-Y59</f>
        <v>-0.302402511167452</v>
      </c>
      <c r="AL59" s="14" t="n">
        <f aca="false">I59-Z59</f>
        <v>10.52826</v>
      </c>
      <c r="AM59" s="14" t="n">
        <f aca="false">J59-AA59</f>
        <v>0.512511807722271</v>
      </c>
      <c r="AN59" s="14" t="n">
        <f aca="false">K59-AB59</f>
        <v>-52</v>
      </c>
      <c r="AO59" s="14" t="n">
        <f aca="false">L59-AC59</f>
        <v>-0.249292156214095</v>
      </c>
      <c r="AP59" s="14" t="n">
        <f aca="false">M59-AD59</f>
        <v>-20.9448999999998</v>
      </c>
      <c r="AQ59" s="14" t="n">
        <f aca="false">N59-AE59</f>
        <v>-0.167239867801666</v>
      </c>
    </row>
    <row r="60" customFormat="false" ht="12" hidden="false" customHeight="false" outlineLevel="0" collapsed="false">
      <c r="A60" s="10"/>
      <c r="B60" s="16" t="s">
        <v>16</v>
      </c>
      <c r="C60" s="17" t="n">
        <v>378</v>
      </c>
      <c r="D60" s="18" t="n">
        <f aca="false">C60/C65*100</f>
        <v>1.46115191341322</v>
      </c>
      <c r="E60" s="17" t="n">
        <v>242.75306</v>
      </c>
      <c r="F60" s="18" t="n">
        <f aca="false">E60/E65*100</f>
        <v>7.55221684683307</v>
      </c>
      <c r="G60" s="17" t="n">
        <v>278</v>
      </c>
      <c r="H60" s="18" t="n">
        <f aca="false">G60/G65*100</f>
        <v>9.22974767596282</v>
      </c>
      <c r="I60" s="17" t="n">
        <v>192.91398</v>
      </c>
      <c r="J60" s="18" t="n">
        <f aca="false">I60/I65*100</f>
        <v>11.4082977766975</v>
      </c>
      <c r="K60" s="17" t="n">
        <v>656</v>
      </c>
      <c r="L60" s="18" t="n">
        <f aca="false">K60/K65*100</f>
        <v>2.2713108510491</v>
      </c>
      <c r="M60" s="17" t="n">
        <v>435.66704</v>
      </c>
      <c r="N60" s="18" t="n">
        <f aca="false">M60/M65*100</f>
        <v>8.88151118401401</v>
      </c>
      <c r="Q60" s="14" t="n">
        <f aca="false">C60+G60-K60</f>
        <v>0</v>
      </c>
      <c r="R60" s="14" t="n">
        <f aca="false">E60+I60-M60</f>
        <v>0</v>
      </c>
      <c r="T60" s="15" t="n">
        <v>467</v>
      </c>
      <c r="U60" s="1" t="n">
        <v>1.81056875896561</v>
      </c>
      <c r="V60" s="1" t="n">
        <v>302.27243</v>
      </c>
      <c r="W60" s="15" t="n">
        <v>9.06151231692506</v>
      </c>
      <c r="X60" s="1" t="n">
        <v>323</v>
      </c>
      <c r="Y60" s="1" t="n">
        <v>11.7454545454545</v>
      </c>
      <c r="Z60" s="15" t="n">
        <v>218.6597</v>
      </c>
      <c r="AA60" s="1" t="n">
        <v>13.095293556657</v>
      </c>
      <c r="AB60" s="1" t="n">
        <v>790</v>
      </c>
      <c r="AC60" s="1" t="n">
        <v>2.76775391514557</v>
      </c>
      <c r="AD60" s="1" t="n">
        <v>520.93213</v>
      </c>
      <c r="AE60" s="1" t="n">
        <v>10.4071086512524</v>
      </c>
      <c r="AF60" s="14" t="n">
        <f aca="false">C60-T60</f>
        <v>-89</v>
      </c>
      <c r="AG60" s="14" t="n">
        <f aca="false">D60-U60</f>
        <v>-0.349416845552391</v>
      </c>
      <c r="AH60" s="14" t="n">
        <f aca="false">E60-V60</f>
        <v>-59.51937</v>
      </c>
      <c r="AI60" s="14" t="n">
        <f aca="false">F60-W60</f>
        <v>-1.50929547009199</v>
      </c>
      <c r="AJ60" s="14" t="n">
        <f aca="false">G60-X60</f>
        <v>-45</v>
      </c>
      <c r="AK60" s="14" t="n">
        <f aca="false">H60-Y60</f>
        <v>-2.51570686949173</v>
      </c>
      <c r="AL60" s="14" t="n">
        <f aca="false">I60-Z60</f>
        <v>-25.74572</v>
      </c>
      <c r="AM60" s="14" t="n">
        <f aca="false">J60-AA60</f>
        <v>-1.68699577995947</v>
      </c>
      <c r="AN60" s="14" t="n">
        <f aca="false">K60-AB60</f>
        <v>-134</v>
      </c>
      <c r="AO60" s="14" t="n">
        <f aca="false">L60-AC60</f>
        <v>-0.496443064096473</v>
      </c>
      <c r="AP60" s="14" t="n">
        <f aca="false">M60-AD60</f>
        <v>-85.26509</v>
      </c>
      <c r="AQ60" s="14" t="n">
        <f aca="false">N60-AE60</f>
        <v>-1.52559746723842</v>
      </c>
    </row>
    <row r="61" customFormat="false" ht="12" hidden="false" customHeight="false" outlineLevel="0" collapsed="false">
      <c r="A61" s="10"/>
      <c r="B61" s="16" t="s">
        <v>17</v>
      </c>
      <c r="C61" s="17" t="n">
        <v>57</v>
      </c>
      <c r="D61" s="18" t="n">
        <f aca="false">C61/C65*100</f>
        <v>0.220332431387708</v>
      </c>
      <c r="E61" s="17" t="n">
        <v>74.00816</v>
      </c>
      <c r="F61" s="18" t="n">
        <f aca="false">E61/E65*100</f>
        <v>2.30244542645566</v>
      </c>
      <c r="G61" s="17" t="n">
        <v>140</v>
      </c>
      <c r="H61" s="18" t="n">
        <f aca="false">G61/G65*100</f>
        <v>4.64807436918991</v>
      </c>
      <c r="I61" s="17" t="n">
        <v>195.82459</v>
      </c>
      <c r="J61" s="18" t="n">
        <f aca="false">I61/I65*100</f>
        <v>11.5804216714605</v>
      </c>
      <c r="K61" s="17" t="n">
        <v>197</v>
      </c>
      <c r="L61" s="18" t="n">
        <f aca="false">K61/K65*100</f>
        <v>0.682085728135171</v>
      </c>
      <c r="M61" s="17" t="n">
        <v>269.83275</v>
      </c>
      <c r="N61" s="18" t="n">
        <f aca="false">M61/M65*100</f>
        <v>5.50081224170242</v>
      </c>
      <c r="Q61" s="14" t="n">
        <f aca="false">C61+G61-K61</f>
        <v>0</v>
      </c>
      <c r="R61" s="14" t="n">
        <f aca="false">E61+I61-M61</f>
        <v>0</v>
      </c>
      <c r="T61" s="15" t="n">
        <v>56</v>
      </c>
      <c r="U61" s="1" t="n">
        <v>0.217113170239988</v>
      </c>
      <c r="V61" s="1" t="n">
        <v>71.95186</v>
      </c>
      <c r="W61" s="15" t="n">
        <v>2.15697033836552</v>
      </c>
      <c r="X61" s="1" t="n">
        <v>177</v>
      </c>
      <c r="Y61" s="1" t="n">
        <v>6.43636363636364</v>
      </c>
      <c r="Z61" s="15" t="n">
        <v>248.05127</v>
      </c>
      <c r="AA61" s="1" t="n">
        <v>14.8555229781783</v>
      </c>
      <c r="AB61" s="1" t="n">
        <v>233</v>
      </c>
      <c r="AC61" s="1" t="n">
        <v>0.816312230669516</v>
      </c>
      <c r="AD61" s="1" t="n">
        <v>320.00313</v>
      </c>
      <c r="AE61" s="1" t="n">
        <v>6.39297741656068</v>
      </c>
      <c r="AF61" s="14" t="n">
        <f aca="false">C61-T61</f>
        <v>1</v>
      </c>
      <c r="AG61" s="14" t="n">
        <f aca="false">D61-U61</f>
        <v>0.00321926114772014</v>
      </c>
      <c r="AH61" s="14" t="n">
        <f aca="false">E61-V61</f>
        <v>2.05630000000001</v>
      </c>
      <c r="AI61" s="14" t="n">
        <f aca="false">F61-W61</f>
        <v>0.145475088090146</v>
      </c>
      <c r="AJ61" s="14" t="n">
        <f aca="false">G61-X61</f>
        <v>-37</v>
      </c>
      <c r="AK61" s="14" t="n">
        <f aca="false">H61-Y61</f>
        <v>-1.78828926717373</v>
      </c>
      <c r="AL61" s="14" t="n">
        <f aca="false">I61-Z61</f>
        <v>-52.22668</v>
      </c>
      <c r="AM61" s="14" t="n">
        <f aca="false">J61-AA61</f>
        <v>-3.27510130671781</v>
      </c>
      <c r="AN61" s="14" t="n">
        <f aca="false">K61-AB61</f>
        <v>-36</v>
      </c>
      <c r="AO61" s="14" t="n">
        <f aca="false">L61-AC61</f>
        <v>-0.134226502534345</v>
      </c>
      <c r="AP61" s="14" t="n">
        <f aca="false">M61-AD61</f>
        <v>-50.17038</v>
      </c>
      <c r="AQ61" s="14" t="n">
        <f aca="false">N61-AE61</f>
        <v>-0.892165174858269</v>
      </c>
    </row>
    <row r="62" customFormat="false" ht="12" hidden="false" customHeight="false" outlineLevel="0" collapsed="false">
      <c r="A62" s="10"/>
      <c r="B62" s="16" t="s">
        <v>18</v>
      </c>
      <c r="C62" s="17" t="n">
        <v>10</v>
      </c>
      <c r="D62" s="18" t="n">
        <f aca="false">C62/C65*100</f>
        <v>0.0386548125241593</v>
      </c>
      <c r="E62" s="17" t="n">
        <v>26.28386</v>
      </c>
      <c r="F62" s="18" t="n">
        <f aca="false">E62/E65*100</f>
        <v>0.817709199182914</v>
      </c>
      <c r="G62" s="17" t="n">
        <v>84</v>
      </c>
      <c r="H62" s="18" t="n">
        <f aca="false">G62/G65*100</f>
        <v>2.78884462151394</v>
      </c>
      <c r="I62" s="17" t="n">
        <v>264.2131</v>
      </c>
      <c r="J62" s="18" t="n">
        <f aca="false">I62/I65*100</f>
        <v>15.6246930435231</v>
      </c>
      <c r="K62" s="17" t="n">
        <v>94</v>
      </c>
      <c r="L62" s="18" t="n">
        <f aca="false">K62/K65*100</f>
        <v>0.325462225607645</v>
      </c>
      <c r="M62" s="17" t="n">
        <v>290.49696</v>
      </c>
      <c r="N62" s="18" t="n">
        <f aca="false">M62/M65*100</f>
        <v>5.92207296462471</v>
      </c>
      <c r="Q62" s="14" t="n">
        <f aca="false">C62+G62-K62</f>
        <v>0</v>
      </c>
      <c r="R62" s="14" t="n">
        <f aca="false">E62+I62-M62</f>
        <v>0</v>
      </c>
      <c r="T62" s="15" t="n">
        <v>12</v>
      </c>
      <c r="U62" s="1" t="n">
        <v>0.0465242507657116</v>
      </c>
      <c r="V62" s="1" t="n">
        <v>32.62034</v>
      </c>
      <c r="W62" s="15" t="n">
        <v>0.977891409720308</v>
      </c>
      <c r="X62" s="1" t="n">
        <v>85</v>
      </c>
      <c r="Y62" s="1" t="n">
        <v>3.09090909090909</v>
      </c>
      <c r="Z62" s="15" t="n">
        <v>276.29992</v>
      </c>
      <c r="AA62" s="1" t="n">
        <v>16.5473041538099</v>
      </c>
      <c r="AB62" s="1" t="n">
        <v>97</v>
      </c>
      <c r="AC62" s="1" t="n">
        <v>0.339838138948254</v>
      </c>
      <c r="AD62" s="1" t="n">
        <v>308.92026</v>
      </c>
      <c r="AE62" s="1" t="n">
        <v>6.17156540218233</v>
      </c>
      <c r="AF62" s="14" t="n">
        <f aca="false">C62-T62</f>
        <v>-2</v>
      </c>
      <c r="AG62" s="14" t="n">
        <f aca="false">D62-U62</f>
        <v>-0.00786943824155238</v>
      </c>
      <c r="AH62" s="14" t="n">
        <f aca="false">E62-V62</f>
        <v>-6.33648</v>
      </c>
      <c r="AI62" s="14" t="n">
        <f aca="false">F62-W62</f>
        <v>-0.160182210537394</v>
      </c>
      <c r="AJ62" s="14" t="n">
        <f aca="false">G62-X62</f>
        <v>-1</v>
      </c>
      <c r="AK62" s="14" t="n">
        <f aca="false">H62-Y62</f>
        <v>-0.302064469395147</v>
      </c>
      <c r="AL62" s="14" t="n">
        <f aca="false">I62-Z62</f>
        <v>-12.08682</v>
      </c>
      <c r="AM62" s="14" t="n">
        <f aca="false">J62-AA62</f>
        <v>-0.922611110286844</v>
      </c>
      <c r="AN62" s="14" t="n">
        <f aca="false">K62-AB62</f>
        <v>-3</v>
      </c>
      <c r="AO62" s="14" t="n">
        <f aca="false">L62-AC62</f>
        <v>-0.0143759133406086</v>
      </c>
      <c r="AP62" s="14" t="n">
        <f aca="false">M62-AD62</f>
        <v>-18.4233</v>
      </c>
      <c r="AQ62" s="14" t="n">
        <f aca="false">N62-AE62</f>
        <v>-0.249492437557626</v>
      </c>
    </row>
    <row r="63" customFormat="false" ht="12" hidden="false" customHeight="false" outlineLevel="0" collapsed="false">
      <c r="A63" s="10"/>
      <c r="B63" s="16" t="s">
        <v>19</v>
      </c>
      <c r="C63" s="17" t="n">
        <v>3</v>
      </c>
      <c r="D63" s="18" t="n">
        <f aca="false">C63/C65*100</f>
        <v>0.0115964437572478</v>
      </c>
      <c r="E63" s="17" t="n">
        <v>18.7973</v>
      </c>
      <c r="F63" s="18" t="n">
        <f aca="false">E63/E65*100</f>
        <v>0.584797100950963</v>
      </c>
      <c r="G63" s="17" t="n">
        <v>20</v>
      </c>
      <c r="H63" s="18" t="n">
        <f aca="false">G63/G65*100</f>
        <v>0.664010624169987</v>
      </c>
      <c r="I63" s="17" t="n">
        <v>131.18213</v>
      </c>
      <c r="J63" s="18" t="n">
        <f aca="false">I63/I65*100</f>
        <v>7.75767936580564</v>
      </c>
      <c r="K63" s="17" t="n">
        <v>23</v>
      </c>
      <c r="L63" s="18" t="n">
        <f aca="false">K63/K65*100</f>
        <v>0.0796343743508067</v>
      </c>
      <c r="M63" s="17" t="n">
        <v>149.97943</v>
      </c>
      <c r="N63" s="18" t="n">
        <f aca="false">M63/M65*100</f>
        <v>3.05748166057512</v>
      </c>
      <c r="Q63" s="14" t="n">
        <f aca="false">C63+G63-K63</f>
        <v>0</v>
      </c>
      <c r="R63" s="14" t="n">
        <f aca="false">E63+I63-M63</f>
        <v>0</v>
      </c>
      <c r="T63" s="15" t="n">
        <v>3</v>
      </c>
      <c r="U63" s="1" t="n">
        <v>0.0116310626914279</v>
      </c>
      <c r="V63" s="1" t="n">
        <v>18.16413</v>
      </c>
      <c r="W63" s="15" t="n">
        <v>0.54452365278973</v>
      </c>
      <c r="X63" s="1" t="n">
        <v>25</v>
      </c>
      <c r="Y63" s="1" t="n">
        <v>0.909090909090909</v>
      </c>
      <c r="Z63" s="15" t="n">
        <v>158.95857</v>
      </c>
      <c r="AA63" s="1" t="n">
        <v>9.51985728278419</v>
      </c>
      <c r="AB63" s="1" t="n">
        <v>28</v>
      </c>
      <c r="AC63" s="1" t="n">
        <v>0.0980976071190835</v>
      </c>
      <c r="AD63" s="1" t="n">
        <v>177.1227</v>
      </c>
      <c r="AE63" s="1" t="n">
        <v>3.53853232954394</v>
      </c>
      <c r="AF63" s="14" t="n">
        <f aca="false">C63-T63</f>
        <v>0</v>
      </c>
      <c r="AG63" s="14" t="n">
        <f aca="false">D63-U63</f>
        <v>-3.46189341801292E-005</v>
      </c>
      <c r="AH63" s="14" t="n">
        <f aca="false">E63-V63</f>
        <v>0.63317</v>
      </c>
      <c r="AI63" s="14" t="n">
        <f aca="false">F63-W63</f>
        <v>0.0402734481612335</v>
      </c>
      <c r="AJ63" s="14" t="n">
        <f aca="false">G63-X63</f>
        <v>-5</v>
      </c>
      <c r="AK63" s="14" t="n">
        <f aca="false">H63-Y63</f>
        <v>-0.245080284920922</v>
      </c>
      <c r="AL63" s="14" t="n">
        <f aca="false">I63-Z63</f>
        <v>-27.77644</v>
      </c>
      <c r="AM63" s="14" t="n">
        <f aca="false">J63-AA63</f>
        <v>-1.76217791697855</v>
      </c>
      <c r="AN63" s="14" t="n">
        <f aca="false">K63-AB63</f>
        <v>-5</v>
      </c>
      <c r="AO63" s="14" t="n">
        <f aca="false">L63-AC63</f>
        <v>-0.0184632327682768</v>
      </c>
      <c r="AP63" s="14" t="n">
        <f aca="false">M63-AD63</f>
        <v>-27.14327</v>
      </c>
      <c r="AQ63" s="14" t="n">
        <f aca="false">N63-AE63</f>
        <v>-0.481050668968825</v>
      </c>
    </row>
    <row r="64" customFormat="false" ht="12" hidden="false" customHeight="false" outlineLevel="0" collapsed="false">
      <c r="A64" s="10"/>
      <c r="B64" s="20" t="s">
        <v>20</v>
      </c>
      <c r="C64" s="21" t="n">
        <v>0</v>
      </c>
      <c r="D64" s="22" t="n">
        <f aca="false">C64/C65*100</f>
        <v>0</v>
      </c>
      <c r="E64" s="21" t="n">
        <v>0</v>
      </c>
      <c r="F64" s="22" t="n">
        <f aca="false">E64/E65*100</f>
        <v>0</v>
      </c>
      <c r="G64" s="21" t="n">
        <v>18</v>
      </c>
      <c r="H64" s="22" t="n">
        <f aca="false">G64/G65*100</f>
        <v>0.597609561752988</v>
      </c>
      <c r="I64" s="21" t="n">
        <v>479.77166</v>
      </c>
      <c r="J64" s="22" t="n">
        <f aca="false">I64/I65*100</f>
        <v>28.3721167439522</v>
      </c>
      <c r="K64" s="21" t="n">
        <v>18</v>
      </c>
      <c r="L64" s="22" t="n">
        <f aca="false">K64/K65*100</f>
        <v>0.0623225538397618</v>
      </c>
      <c r="M64" s="21" t="n">
        <v>479.77166</v>
      </c>
      <c r="N64" s="22" t="n">
        <f aca="false">M64/M65*100</f>
        <v>9.78062826158014</v>
      </c>
      <c r="Q64" s="14" t="n">
        <f aca="false">C64+G64-K64</f>
        <v>0</v>
      </c>
      <c r="R64" s="14" t="n">
        <f aca="false">E64+I64-M64</f>
        <v>0</v>
      </c>
      <c r="T64" s="15" t="n">
        <v>0</v>
      </c>
      <c r="U64" s="1" t="n">
        <v>0</v>
      </c>
      <c r="V64" s="1" t="n">
        <v>0</v>
      </c>
      <c r="W64" s="15" t="n">
        <v>0</v>
      </c>
      <c r="X64" s="1" t="n">
        <v>17</v>
      </c>
      <c r="Y64" s="1" t="n">
        <v>0.618181818181818</v>
      </c>
      <c r="Z64" s="15" t="n">
        <v>391.2019</v>
      </c>
      <c r="AA64" s="1" t="n">
        <v>23.4286597869747</v>
      </c>
      <c r="AB64" s="1" t="n">
        <v>17</v>
      </c>
      <c r="AC64" s="1" t="n">
        <v>0.0595592614651578</v>
      </c>
      <c r="AD64" s="1" t="n">
        <v>391.2019</v>
      </c>
      <c r="AE64" s="1" t="n">
        <v>7.81537640589838</v>
      </c>
      <c r="AF64" s="14" t="n">
        <f aca="false">C64-T64</f>
        <v>0</v>
      </c>
      <c r="AG64" s="14" t="n">
        <f aca="false">D64-U64</f>
        <v>0</v>
      </c>
      <c r="AH64" s="14" t="n">
        <f aca="false">E64-V64</f>
        <v>0</v>
      </c>
      <c r="AI64" s="14" t="n">
        <f aca="false">F64-W64</f>
        <v>0</v>
      </c>
      <c r="AJ64" s="14" t="n">
        <f aca="false">G64-X64</f>
        <v>1</v>
      </c>
      <c r="AK64" s="14" t="n">
        <f aca="false">H64-Y64</f>
        <v>-0.0205722564288301</v>
      </c>
      <c r="AL64" s="14" t="n">
        <f aca="false">I64-Z64</f>
        <v>88.56976</v>
      </c>
      <c r="AM64" s="14" t="n">
        <f aca="false">J64-AA64</f>
        <v>4.94345695697749</v>
      </c>
      <c r="AN64" s="14" t="n">
        <f aca="false">K64-AB64</f>
        <v>1</v>
      </c>
      <c r="AO64" s="14" t="n">
        <f aca="false">L64-AC64</f>
        <v>0.00276329237460395</v>
      </c>
      <c r="AP64" s="14" t="n">
        <f aca="false">M64-AD64</f>
        <v>88.56976</v>
      </c>
      <c r="AQ64" s="14" t="n">
        <f aca="false">N64-AE64</f>
        <v>1.96525185568177</v>
      </c>
    </row>
    <row r="65" customFormat="false" ht="12" hidden="false" customHeight="false" outlineLevel="0" collapsed="false">
      <c r="A65" s="10"/>
      <c r="B65" s="7" t="s">
        <v>21</v>
      </c>
      <c r="C65" s="23" t="n">
        <v>25870</v>
      </c>
      <c r="D65" s="24" t="n">
        <f aca="false">SUM(D54:D64)</f>
        <v>100</v>
      </c>
      <c r="E65" s="23" t="n">
        <v>3214.32852</v>
      </c>
      <c r="F65" s="24" t="n">
        <f aca="false">SUM(F54:F64)</f>
        <v>100</v>
      </c>
      <c r="G65" s="23" t="n">
        <v>3012</v>
      </c>
      <c r="H65" s="24" t="n">
        <f aca="false">SUM(H54:H64)</f>
        <v>100</v>
      </c>
      <c r="I65" s="23" t="n">
        <v>1690.99706</v>
      </c>
      <c r="J65" s="24" t="n">
        <f aca="false">SUM(J54:J64)</f>
        <v>100</v>
      </c>
      <c r="K65" s="23" t="n">
        <v>28882</v>
      </c>
      <c r="L65" s="24" t="n">
        <f aca="false">SUM(L54:L64)</f>
        <v>100</v>
      </c>
      <c r="M65" s="23" t="n">
        <v>4905.32558</v>
      </c>
      <c r="N65" s="24" t="n">
        <f aca="false">SUM(N54:N64)</f>
        <v>100</v>
      </c>
      <c r="Q65" s="14" t="n">
        <f aca="false">C65+G65-K65</f>
        <v>0</v>
      </c>
      <c r="R65" s="14" t="n">
        <f aca="false">E65+I65-M65</f>
        <v>0</v>
      </c>
      <c r="S65" s="14" t="n">
        <f aca="false">SUM(C54:C64)-C65</f>
        <v>0</v>
      </c>
      <c r="T65" s="15" t="n">
        <v>25793</v>
      </c>
      <c r="U65" s="15" t="n">
        <v>100</v>
      </c>
      <c r="V65" s="14" t="n">
        <v>3335.78347</v>
      </c>
      <c r="W65" s="15" t="n">
        <v>100</v>
      </c>
      <c r="X65" s="15" t="n">
        <v>2750</v>
      </c>
      <c r="Y65" s="14" t="n">
        <v>100</v>
      </c>
      <c r="Z65" s="15" t="n">
        <v>1669.75791</v>
      </c>
      <c r="AA65" s="15" t="n">
        <v>100</v>
      </c>
      <c r="AB65" s="1" t="n">
        <v>28543</v>
      </c>
      <c r="AC65" s="1" t="n">
        <v>100</v>
      </c>
      <c r="AD65" s="1" t="n">
        <v>5005.54138</v>
      </c>
      <c r="AE65" s="1" t="n">
        <v>100</v>
      </c>
      <c r="AF65" s="14" t="n">
        <f aca="false">C65-T65</f>
        <v>77</v>
      </c>
      <c r="AG65" s="14" t="n">
        <f aca="false">D65-U65</f>
        <v>0</v>
      </c>
      <c r="AH65" s="14" t="n">
        <f aca="false">E65-V65</f>
        <v>-121.45495</v>
      </c>
      <c r="AI65" s="14" t="n">
        <f aca="false">F65-W65</f>
        <v>0</v>
      </c>
      <c r="AJ65" s="14" t="n">
        <f aca="false">G65-X65</f>
        <v>262</v>
      </c>
      <c r="AK65" s="14" t="n">
        <f aca="false">H65-Y65</f>
        <v>0</v>
      </c>
      <c r="AL65" s="14" t="n">
        <f aca="false">I65-Z65</f>
        <v>21.2391499999999</v>
      </c>
      <c r="AM65" s="14" t="n">
        <f aca="false">J65-AA65</f>
        <v>0</v>
      </c>
      <c r="AN65" s="14" t="n">
        <f aca="false">K65-AB65</f>
        <v>339</v>
      </c>
      <c r="AO65" s="14" t="n">
        <f aca="false">L65-AC65</f>
        <v>0</v>
      </c>
      <c r="AP65" s="14" t="n">
        <f aca="false">M65-AD65</f>
        <v>-100.2158</v>
      </c>
      <c r="AQ65" s="14" t="n">
        <f aca="false">N65-AE65</f>
        <v>0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5797</v>
      </c>
      <c r="D66" s="13" t="n">
        <f aca="false">C66/C77*100</f>
        <v>26.5126915161217</v>
      </c>
      <c r="E66" s="12" t="n">
        <v>211.13043</v>
      </c>
      <c r="F66" s="13" t="n">
        <f aca="false">E66/E77*100</f>
        <v>9.17736694050182</v>
      </c>
      <c r="G66" s="12" t="n">
        <v>544</v>
      </c>
      <c r="H66" s="13" t="n">
        <f aca="false">G66/G77*100</f>
        <v>11.2141826427541</v>
      </c>
      <c r="I66" s="12" t="n">
        <v>18.00942</v>
      </c>
      <c r="J66" s="13" t="n">
        <f aca="false">I66/I77*100</f>
        <v>1.06370385578192</v>
      </c>
      <c r="K66" s="12" t="n">
        <v>6341</v>
      </c>
      <c r="L66" s="13" t="n">
        <f aca="false">K66/K77*100</f>
        <v>23.7348405449918</v>
      </c>
      <c r="M66" s="12" t="n">
        <v>229.13985</v>
      </c>
      <c r="N66" s="13" t="n">
        <f aca="false">M66/M77*100</f>
        <v>5.73761689491253</v>
      </c>
      <c r="O66" s="14" t="n">
        <f aca="false">C66+C67</f>
        <v>14856</v>
      </c>
      <c r="P66" s="14" t="n">
        <f aca="false">E66+E67</f>
        <v>860.73147</v>
      </c>
      <c r="Q66" s="14" t="n">
        <f aca="false">C66+G66-K66</f>
        <v>0</v>
      </c>
      <c r="R66" s="14" t="n">
        <f aca="false">E66+I66-M66</f>
        <v>0</v>
      </c>
      <c r="T66" s="15" t="n">
        <v>6007</v>
      </c>
      <c r="U66" s="1" t="n">
        <v>26.4055562881885</v>
      </c>
      <c r="V66" s="1" t="n">
        <v>216.53745</v>
      </c>
      <c r="W66" s="15" t="n">
        <v>8.70583301178583</v>
      </c>
      <c r="X66" s="1" t="n">
        <v>451</v>
      </c>
      <c r="Y66" s="1" t="n">
        <v>10.1897876186173</v>
      </c>
      <c r="Z66" s="15" t="n">
        <v>14.98368</v>
      </c>
      <c r="AA66" s="1" t="n">
        <v>0.939433473153328</v>
      </c>
      <c r="AB66" s="1" t="n">
        <v>6458</v>
      </c>
      <c r="AC66" s="1" t="n">
        <v>23.7644894204232</v>
      </c>
      <c r="AD66" s="1" t="n">
        <v>231.52113</v>
      </c>
      <c r="AE66" s="1" t="n">
        <v>5.67142604168899</v>
      </c>
      <c r="AF66" s="14" t="n">
        <f aca="false">C66-T66</f>
        <v>-210</v>
      </c>
      <c r="AG66" s="14" t="n">
        <f aca="false">D66-U66</f>
        <v>0.107135227933163</v>
      </c>
      <c r="AH66" s="14" t="n">
        <f aca="false">E66-V66</f>
        <v>-5.40702000000002</v>
      </c>
      <c r="AI66" s="14" t="n">
        <f aca="false">F66-W66</f>
        <v>0.471533928715987</v>
      </c>
      <c r="AJ66" s="14" t="n">
        <f aca="false">G66-X66</f>
        <v>93</v>
      </c>
      <c r="AK66" s="14" t="n">
        <f aca="false">H66-Y66</f>
        <v>1.02439502413681</v>
      </c>
      <c r="AL66" s="14" t="n">
        <f aca="false">I66-Z66</f>
        <v>3.02574</v>
      </c>
      <c r="AM66" s="14" t="n">
        <f aca="false">J66-AA66</f>
        <v>0.12427038262859</v>
      </c>
      <c r="AN66" s="14" t="n">
        <f aca="false">K66-AB66</f>
        <v>-117</v>
      </c>
      <c r="AO66" s="14" t="n">
        <f aca="false">L66-AC66</f>
        <v>-0.0296488754314161</v>
      </c>
      <c r="AP66" s="14" t="n">
        <f aca="false">M66-AD66</f>
        <v>-2.38128</v>
      </c>
      <c r="AQ66" s="14" t="n">
        <f aca="false">N66-AE66</f>
        <v>0.0661908532235467</v>
      </c>
    </row>
    <row r="67" customFormat="false" ht="12" hidden="false" customHeight="false" outlineLevel="0" collapsed="false">
      <c r="A67" s="10"/>
      <c r="B67" s="16" t="s">
        <v>11</v>
      </c>
      <c r="C67" s="17" t="n">
        <v>9059</v>
      </c>
      <c r="D67" s="18" t="n">
        <f aca="false">C67/C77*100</f>
        <v>41.4315115481363</v>
      </c>
      <c r="E67" s="17" t="n">
        <v>649.60104</v>
      </c>
      <c r="F67" s="18" t="n">
        <f aca="false">E67/E77*100</f>
        <v>28.2367023503509</v>
      </c>
      <c r="G67" s="17" t="n">
        <v>1127</v>
      </c>
      <c r="H67" s="18" t="n">
        <f aca="false">G67/G77*100</f>
        <v>23.2323232323232</v>
      </c>
      <c r="I67" s="17" t="n">
        <v>85.3892</v>
      </c>
      <c r="J67" s="18" t="n">
        <f aca="false">I67/I77*100</f>
        <v>5.04340624418407</v>
      </c>
      <c r="K67" s="17" t="n">
        <v>10186</v>
      </c>
      <c r="L67" s="18" t="n">
        <f aca="false">K67/K77*100</f>
        <v>38.1269651145381</v>
      </c>
      <c r="M67" s="17" t="n">
        <v>734.99024</v>
      </c>
      <c r="N67" s="18" t="n">
        <f aca="false">M67/M77*100</f>
        <v>18.4040114306604</v>
      </c>
      <c r="Q67" s="14" t="n">
        <f aca="false">C67+G67-K67</f>
        <v>0</v>
      </c>
      <c r="R67" s="14" t="n">
        <f aca="false">E67+I67-M67</f>
        <v>0</v>
      </c>
      <c r="T67" s="15" t="n">
        <v>9087</v>
      </c>
      <c r="U67" s="1" t="n">
        <v>39.9446129500198</v>
      </c>
      <c r="V67" s="1" t="n">
        <v>654.02188</v>
      </c>
      <c r="W67" s="15" t="n">
        <v>26.2947830656278</v>
      </c>
      <c r="X67" s="1" t="n">
        <v>912</v>
      </c>
      <c r="Y67" s="1" t="n">
        <v>20.6055128784456</v>
      </c>
      <c r="Z67" s="15" t="n">
        <v>69.45698</v>
      </c>
      <c r="AA67" s="1" t="n">
        <v>4.35475210069497</v>
      </c>
      <c r="AB67" s="1" t="n">
        <v>9999</v>
      </c>
      <c r="AC67" s="1" t="n">
        <v>36.7948482060718</v>
      </c>
      <c r="AD67" s="1" t="n">
        <v>723.47886</v>
      </c>
      <c r="AE67" s="1" t="n">
        <v>17.7226020243399</v>
      </c>
      <c r="AF67" s="14" t="n">
        <f aca="false">C67-T67</f>
        <v>-28</v>
      </c>
      <c r="AG67" s="14" t="n">
        <f aca="false">D67-U67</f>
        <v>1.48689859811651</v>
      </c>
      <c r="AH67" s="14" t="n">
        <f aca="false">E67-V67</f>
        <v>-4.42084</v>
      </c>
      <c r="AI67" s="14" t="n">
        <f aca="false">F67-W67</f>
        <v>1.9419192847231</v>
      </c>
      <c r="AJ67" s="14" t="n">
        <f aca="false">G67-X67</f>
        <v>215</v>
      </c>
      <c r="AK67" s="14" t="n">
        <f aca="false">H67-Y67</f>
        <v>2.62681035387768</v>
      </c>
      <c r="AL67" s="14" t="n">
        <f aca="false">I67-Z67</f>
        <v>15.93222</v>
      </c>
      <c r="AM67" s="14" t="n">
        <f aca="false">J67-AA67</f>
        <v>0.688654143489092</v>
      </c>
      <c r="AN67" s="14" t="n">
        <f aca="false">K67-AB67</f>
        <v>187</v>
      </c>
      <c r="AO67" s="14" t="n">
        <f aca="false">L67-AC67</f>
        <v>1.33211690846635</v>
      </c>
      <c r="AP67" s="14" t="n">
        <f aca="false">M67-AD67</f>
        <v>11.51138</v>
      </c>
      <c r="AQ67" s="14" t="n">
        <f aca="false">N67-AE67</f>
        <v>0.681409406320544</v>
      </c>
    </row>
    <row r="68" customFormat="false" ht="12" hidden="false" customHeight="false" outlineLevel="0" collapsed="false">
      <c r="A68" s="10"/>
      <c r="B68" s="16" t="s">
        <v>12</v>
      </c>
      <c r="C68" s="17" t="n">
        <v>3495</v>
      </c>
      <c r="D68" s="18" t="n">
        <f aca="false">C68/C77*100</f>
        <v>15.9844500343014</v>
      </c>
      <c r="E68" s="17" t="n">
        <v>422.67817</v>
      </c>
      <c r="F68" s="18" t="n">
        <f aca="false">E68/E77*100</f>
        <v>18.3728734120885</v>
      </c>
      <c r="G68" s="17" t="n">
        <v>859</v>
      </c>
      <c r="H68" s="18" t="n">
        <f aca="false">G68/G77*100</f>
        <v>17.7076891362606</v>
      </c>
      <c r="I68" s="17" t="n">
        <v>105.17636</v>
      </c>
      <c r="J68" s="18" t="n">
        <f aca="false">I68/I77*100</f>
        <v>6.21211008844855</v>
      </c>
      <c r="K68" s="17" t="n">
        <v>4354</v>
      </c>
      <c r="L68" s="18" t="n">
        <f aca="false">K68/K77*100</f>
        <v>16.29734990268</v>
      </c>
      <c r="M68" s="17" t="n">
        <v>527.85453</v>
      </c>
      <c r="N68" s="18" t="n">
        <f aca="false">M68/M77*100</f>
        <v>13.2173738849184</v>
      </c>
      <c r="Q68" s="14" t="n">
        <f aca="false">C68+G68-K68</f>
        <v>0</v>
      </c>
      <c r="R68" s="14" t="n">
        <f aca="false">E68+I68-M68</f>
        <v>0</v>
      </c>
      <c r="T68" s="15" t="n">
        <v>3703</v>
      </c>
      <c r="U68" s="1" t="n">
        <v>16.2776385775199</v>
      </c>
      <c r="V68" s="1" t="n">
        <v>447.87614</v>
      </c>
      <c r="W68" s="15" t="n">
        <v>18.0067461069816</v>
      </c>
      <c r="X68" s="1" t="n">
        <v>747</v>
      </c>
      <c r="Y68" s="1" t="n">
        <v>16.8775417984636</v>
      </c>
      <c r="Z68" s="15" t="n">
        <v>91.47251</v>
      </c>
      <c r="AA68" s="1" t="n">
        <v>5.73506226556844</v>
      </c>
      <c r="AB68" s="1" t="n">
        <v>4450</v>
      </c>
      <c r="AC68" s="1" t="n">
        <v>16.3753449862006</v>
      </c>
      <c r="AD68" s="1" t="n">
        <v>539.34865</v>
      </c>
      <c r="AE68" s="1" t="n">
        <v>13.2120812435556</v>
      </c>
      <c r="AF68" s="14" t="n">
        <f aca="false">C68-T68</f>
        <v>-208</v>
      </c>
      <c r="AG68" s="14" t="n">
        <f aca="false">D68-U68</f>
        <v>-0.293188543218497</v>
      </c>
      <c r="AH68" s="14" t="n">
        <f aca="false">E68-V68</f>
        <v>-25.19797</v>
      </c>
      <c r="AI68" s="14" t="n">
        <f aca="false">F68-W68</f>
        <v>0.366127305106929</v>
      </c>
      <c r="AJ68" s="14" t="n">
        <f aca="false">G68-X68</f>
        <v>112</v>
      </c>
      <c r="AK68" s="14" t="n">
        <f aca="false">H68-Y68</f>
        <v>0.830147337796941</v>
      </c>
      <c r="AL68" s="14" t="n">
        <f aca="false">I68-Z68</f>
        <v>13.70385</v>
      </c>
      <c r="AM68" s="14" t="n">
        <f aca="false">J68-AA68</f>
        <v>0.477047822880112</v>
      </c>
      <c r="AN68" s="14" t="n">
        <f aca="false">K68-AB68</f>
        <v>-96</v>
      </c>
      <c r="AO68" s="14" t="n">
        <f aca="false">L68-AC68</f>
        <v>-0.0779950835205092</v>
      </c>
      <c r="AP68" s="14" t="n">
        <f aca="false">M68-AD68</f>
        <v>-11.49412</v>
      </c>
      <c r="AQ68" s="14" t="n">
        <f aca="false">N68-AE68</f>
        <v>0.00529264136277874</v>
      </c>
    </row>
    <row r="69" customFormat="false" ht="12" hidden="false" customHeight="false" outlineLevel="0" collapsed="false">
      <c r="A69" s="10"/>
      <c r="B69" s="16" t="s">
        <v>13</v>
      </c>
      <c r="C69" s="17" t="n">
        <v>1538</v>
      </c>
      <c r="D69" s="18" t="n">
        <f aca="false">C69/C77*100</f>
        <v>7.03407271895724</v>
      </c>
      <c r="E69" s="17" t="n">
        <v>263.82876</v>
      </c>
      <c r="F69" s="18" t="n">
        <f aca="false">E69/E77*100</f>
        <v>11.4680453214517</v>
      </c>
      <c r="G69" s="17" t="n">
        <v>571</v>
      </c>
      <c r="H69" s="18" t="n">
        <f aca="false">G69/G77*100</f>
        <v>11.7707689136261</v>
      </c>
      <c r="I69" s="17" t="n">
        <v>99.14155</v>
      </c>
      <c r="J69" s="18" t="n">
        <f aca="false">I69/I77*100</f>
        <v>5.85567158760226</v>
      </c>
      <c r="K69" s="17" t="n">
        <v>2109</v>
      </c>
      <c r="L69" s="18" t="n">
        <f aca="false">K69/K77*100</f>
        <v>7.8941458302141</v>
      </c>
      <c r="M69" s="17" t="n">
        <v>362.97031</v>
      </c>
      <c r="N69" s="18" t="n">
        <f aca="false">M69/M77*100</f>
        <v>9.08870536053698</v>
      </c>
      <c r="Q69" s="14" t="n">
        <f aca="false">C69+G69-K69</f>
        <v>0</v>
      </c>
      <c r="R69" s="14" t="n">
        <f aca="false">E69+I69-M69</f>
        <v>0</v>
      </c>
      <c r="T69" s="15" t="n">
        <v>1654</v>
      </c>
      <c r="U69" s="1" t="n">
        <v>7.2706492593081</v>
      </c>
      <c r="V69" s="1" t="n">
        <v>284.24777</v>
      </c>
      <c r="W69" s="15" t="n">
        <v>11.4281091773848</v>
      </c>
      <c r="X69" s="1" t="n">
        <v>547</v>
      </c>
      <c r="Y69" s="1" t="n">
        <v>12.3587889742431</v>
      </c>
      <c r="Z69" s="15" t="n">
        <v>94.70421</v>
      </c>
      <c r="AA69" s="1" t="n">
        <v>5.93768052458022</v>
      </c>
      <c r="AB69" s="1" t="n">
        <v>2201</v>
      </c>
      <c r="AC69" s="1" t="n">
        <v>8.09935602575897</v>
      </c>
      <c r="AD69" s="1" t="n">
        <v>378.95198</v>
      </c>
      <c r="AE69" s="1" t="n">
        <v>9.28294591479233</v>
      </c>
      <c r="AF69" s="14" t="n">
        <f aca="false">C69-T69</f>
        <v>-116</v>
      </c>
      <c r="AG69" s="14" t="n">
        <f aca="false">D69-U69</f>
        <v>-0.236576540350864</v>
      </c>
      <c r="AH69" s="14" t="n">
        <f aca="false">E69-V69</f>
        <v>-20.41901</v>
      </c>
      <c r="AI69" s="14" t="n">
        <f aca="false">F69-W69</f>
        <v>0.0399361440668979</v>
      </c>
      <c r="AJ69" s="14" t="n">
        <f aca="false">G69-X69</f>
        <v>24</v>
      </c>
      <c r="AK69" s="14" t="n">
        <f aca="false">H69-Y69</f>
        <v>-0.588020060617051</v>
      </c>
      <c r="AL69" s="14" t="n">
        <f aca="false">I69-Z69</f>
        <v>4.43733999999999</v>
      </c>
      <c r="AM69" s="14" t="n">
        <f aca="false">J69-AA69</f>
        <v>-0.082008936977962</v>
      </c>
      <c r="AN69" s="14" t="n">
        <f aca="false">K69-AB69</f>
        <v>-92</v>
      </c>
      <c r="AO69" s="14" t="n">
        <f aca="false">L69-AC69</f>
        <v>-0.205210195544867</v>
      </c>
      <c r="AP69" s="14" t="n">
        <f aca="false">M69-AD69</f>
        <v>-15.98167</v>
      </c>
      <c r="AQ69" s="14" t="n">
        <f aca="false">N69-AE69</f>
        <v>-0.194240554255348</v>
      </c>
    </row>
    <row r="70" customFormat="false" ht="12" hidden="false" customHeight="false" outlineLevel="0" collapsed="false">
      <c r="A70" s="10"/>
      <c r="B70" s="16" t="s">
        <v>14</v>
      </c>
      <c r="C70" s="17" t="n">
        <v>1106</v>
      </c>
      <c r="D70" s="18" t="n">
        <f aca="false">C70/C77*100</f>
        <v>5.05831237136977</v>
      </c>
      <c r="E70" s="17" t="n">
        <v>265.98068</v>
      </c>
      <c r="F70" s="18" t="n">
        <f aca="false">E70/E77*100</f>
        <v>11.5615844643721</v>
      </c>
      <c r="G70" s="17" t="n">
        <v>631</v>
      </c>
      <c r="H70" s="18" t="n">
        <f aca="false">G70/G77*100</f>
        <v>13.0076272933416</v>
      </c>
      <c r="I70" s="17" t="n">
        <v>153.78241</v>
      </c>
      <c r="J70" s="18" t="n">
        <f aca="false">I70/I77*100</f>
        <v>9.08296560735637</v>
      </c>
      <c r="K70" s="17" t="n">
        <v>1737</v>
      </c>
      <c r="L70" s="18" t="n">
        <f aca="false">K70/K77*100</f>
        <v>6.50172181464291</v>
      </c>
      <c r="M70" s="17" t="n">
        <v>419.76309</v>
      </c>
      <c r="N70" s="18" t="n">
        <f aca="false">M70/M77*100</f>
        <v>10.5107854310138</v>
      </c>
      <c r="Q70" s="14" t="n">
        <f aca="false">C70+G70-K70</f>
        <v>0</v>
      </c>
      <c r="R70" s="14" t="n">
        <f aca="false">E70+I70-M70</f>
        <v>0</v>
      </c>
      <c r="T70" s="15" t="n">
        <v>1269</v>
      </c>
      <c r="U70" s="1" t="n">
        <v>5.57826717657919</v>
      </c>
      <c r="V70" s="1" t="n">
        <v>306.97871</v>
      </c>
      <c r="W70" s="15" t="n">
        <v>12.3420008291103</v>
      </c>
      <c r="X70" s="1" t="n">
        <v>592</v>
      </c>
      <c r="Y70" s="1" t="n">
        <v>13.3755083596927</v>
      </c>
      <c r="Z70" s="15" t="n">
        <v>145.21508</v>
      </c>
      <c r="AA70" s="1" t="n">
        <v>9.10456623196961</v>
      </c>
      <c r="AB70" s="1" t="n">
        <v>1861</v>
      </c>
      <c r="AC70" s="1" t="n">
        <v>6.84820607175713</v>
      </c>
      <c r="AD70" s="1" t="n">
        <v>452.19379</v>
      </c>
      <c r="AE70" s="1" t="n">
        <v>11.0771040055655</v>
      </c>
      <c r="AF70" s="14" t="n">
        <f aca="false">C70-T70</f>
        <v>-163</v>
      </c>
      <c r="AG70" s="14" t="n">
        <f aca="false">D70-U70</f>
        <v>-0.519954805209421</v>
      </c>
      <c r="AH70" s="14" t="n">
        <f aca="false">E70-V70</f>
        <v>-40.99803</v>
      </c>
      <c r="AI70" s="14" t="n">
        <f aca="false">F70-W70</f>
        <v>-0.780416364738231</v>
      </c>
      <c r="AJ70" s="14" t="n">
        <f aca="false">G70-X70</f>
        <v>39</v>
      </c>
      <c r="AK70" s="14" t="n">
        <f aca="false">H70-Y70</f>
        <v>-0.367881066351147</v>
      </c>
      <c r="AL70" s="14" t="n">
        <f aca="false">I70-Z70</f>
        <v>8.56733</v>
      </c>
      <c r="AM70" s="14" t="n">
        <f aca="false">J70-AA70</f>
        <v>-0.0216006246132459</v>
      </c>
      <c r="AN70" s="14" t="n">
        <f aca="false">K70-AB70</f>
        <v>-124</v>
      </c>
      <c r="AO70" s="14" t="n">
        <f aca="false">L70-AC70</f>
        <v>-0.346484257114219</v>
      </c>
      <c r="AP70" s="14" t="n">
        <f aca="false">M70-AD70</f>
        <v>-32.4306999999999</v>
      </c>
      <c r="AQ70" s="14" t="n">
        <f aca="false">N70-AE70</f>
        <v>-0.566318574551644</v>
      </c>
    </row>
    <row r="71" customFormat="false" ht="12" hidden="false" customHeight="false" outlineLevel="0" collapsed="false">
      <c r="A71" s="10"/>
      <c r="B71" s="16" t="s">
        <v>15</v>
      </c>
      <c r="C71" s="17" t="n">
        <v>555</v>
      </c>
      <c r="D71" s="18" t="n">
        <f aca="false">C71/C77*100</f>
        <v>2.53830322433112</v>
      </c>
      <c r="E71" s="17" t="n">
        <v>205.5323</v>
      </c>
      <c r="F71" s="18" t="n">
        <f aca="false">E71/E77*100</f>
        <v>8.93402876707684</v>
      </c>
      <c r="G71" s="17" t="n">
        <v>523</v>
      </c>
      <c r="H71" s="18" t="n">
        <f aca="false">G71/G77*100</f>
        <v>10.7812822098536</v>
      </c>
      <c r="I71" s="17" t="n">
        <v>202.57728</v>
      </c>
      <c r="J71" s="18" t="n">
        <f aca="false">I71/I77*100</f>
        <v>11.9649735432798</v>
      </c>
      <c r="K71" s="17" t="n">
        <v>1078</v>
      </c>
      <c r="L71" s="18" t="n">
        <f aca="false">K71/K77*100</f>
        <v>4.03503518490792</v>
      </c>
      <c r="M71" s="17" t="n">
        <v>408.10958</v>
      </c>
      <c r="N71" s="18" t="n">
        <f aca="false">M71/M77*100</f>
        <v>10.2189838266179</v>
      </c>
      <c r="Q71" s="14" t="n">
        <f aca="false">C71+G71-K71</f>
        <v>0</v>
      </c>
      <c r="R71" s="14" t="n">
        <f aca="false">E71+I71-M71</f>
        <v>0</v>
      </c>
      <c r="T71" s="15" t="n">
        <v>654</v>
      </c>
      <c r="U71" s="1" t="n">
        <v>2.87485164183041</v>
      </c>
      <c r="V71" s="1" t="n">
        <v>244.06335</v>
      </c>
      <c r="W71" s="15" t="n">
        <v>9.81250480873881</v>
      </c>
      <c r="X71" s="1" t="n">
        <v>529</v>
      </c>
      <c r="Y71" s="1" t="n">
        <v>11.9521012200633</v>
      </c>
      <c r="Z71" s="15" t="n">
        <v>202.86732</v>
      </c>
      <c r="AA71" s="1" t="n">
        <v>12.7191952188586</v>
      </c>
      <c r="AB71" s="1" t="n">
        <v>1183</v>
      </c>
      <c r="AC71" s="1" t="n">
        <v>4.35326586936523</v>
      </c>
      <c r="AD71" s="1" t="n">
        <v>446.93067</v>
      </c>
      <c r="AE71" s="1" t="n">
        <v>10.9481766984616</v>
      </c>
      <c r="AF71" s="14" t="n">
        <f aca="false">C71-T71</f>
        <v>-99</v>
      </c>
      <c r="AG71" s="14" t="n">
        <f aca="false">D71-U71</f>
        <v>-0.336548417499287</v>
      </c>
      <c r="AH71" s="14" t="n">
        <f aca="false">E71-V71</f>
        <v>-38.53105</v>
      </c>
      <c r="AI71" s="14" t="n">
        <f aca="false">F71-W71</f>
        <v>-0.878476041661973</v>
      </c>
      <c r="AJ71" s="14" t="n">
        <f aca="false">G71-X71</f>
        <v>-6</v>
      </c>
      <c r="AK71" s="14" t="n">
        <f aca="false">H71-Y71</f>
        <v>-1.17081901020962</v>
      </c>
      <c r="AL71" s="14" t="n">
        <f aca="false">I71-Z71</f>
        <v>-0.290040000000005</v>
      </c>
      <c r="AM71" s="14" t="n">
        <f aca="false">J71-AA71</f>
        <v>-0.75422167557887</v>
      </c>
      <c r="AN71" s="14" t="n">
        <f aca="false">K71-AB71</f>
        <v>-105</v>
      </c>
      <c r="AO71" s="14" t="n">
        <f aca="false">L71-AC71</f>
        <v>-0.318230684457305</v>
      </c>
      <c r="AP71" s="14" t="n">
        <f aca="false">M71-AD71</f>
        <v>-38.82109</v>
      </c>
      <c r="AQ71" s="14" t="n">
        <f aca="false">N71-AE71</f>
        <v>-0.729192871843706</v>
      </c>
    </row>
    <row r="72" customFormat="false" ht="12" hidden="false" customHeight="false" outlineLevel="0" collapsed="false">
      <c r="A72" s="10"/>
      <c r="B72" s="16" t="s">
        <v>16</v>
      </c>
      <c r="C72" s="17" t="n">
        <v>247</v>
      </c>
      <c r="D72" s="18" t="n">
        <f aca="false">C72/C77*100</f>
        <v>1.12965927281043</v>
      </c>
      <c r="E72" s="17" t="n">
        <v>162.76418</v>
      </c>
      <c r="F72" s="18" t="n">
        <f aca="false">E72/E77*100</f>
        <v>7.0749943749458</v>
      </c>
      <c r="G72" s="17" t="n">
        <v>364</v>
      </c>
      <c r="H72" s="18" t="n">
        <f aca="false">G72/G77*100</f>
        <v>7.5036075036075</v>
      </c>
      <c r="I72" s="17" t="n">
        <v>253.98881</v>
      </c>
      <c r="J72" s="18" t="n">
        <f aca="false">I72/I77*100</f>
        <v>15.0015312276831</v>
      </c>
      <c r="K72" s="17" t="n">
        <v>611</v>
      </c>
      <c r="L72" s="18" t="n">
        <f aca="false">K72/K77*100</f>
        <v>2.28701901482258</v>
      </c>
      <c r="M72" s="17" t="n">
        <v>416.75299</v>
      </c>
      <c r="N72" s="18" t="n">
        <f aca="false">M72/M77*100</f>
        <v>10.4354131174884</v>
      </c>
      <c r="Q72" s="14" t="n">
        <f aca="false">C72+G72-K72</f>
        <v>0</v>
      </c>
      <c r="R72" s="14" t="n">
        <f aca="false">E72+I72-M72</f>
        <v>0</v>
      </c>
      <c r="T72" s="15" t="n">
        <v>308</v>
      </c>
      <c r="U72" s="1" t="n">
        <v>1.35390566618313</v>
      </c>
      <c r="V72" s="1" t="n">
        <v>205.16335</v>
      </c>
      <c r="W72" s="15" t="n">
        <v>8.24854021897169</v>
      </c>
      <c r="X72" s="1" t="n">
        <v>394</v>
      </c>
      <c r="Y72" s="1" t="n">
        <v>8.90194306371441</v>
      </c>
      <c r="Z72" s="15" t="n">
        <v>271.47427</v>
      </c>
      <c r="AA72" s="1" t="n">
        <v>17.0206528928717</v>
      </c>
      <c r="AB72" s="1" t="n">
        <v>702</v>
      </c>
      <c r="AC72" s="1" t="n">
        <v>2.58325666973321</v>
      </c>
      <c r="AD72" s="1" t="n">
        <v>476.63762</v>
      </c>
      <c r="AE72" s="1" t="n">
        <v>11.675888980486</v>
      </c>
      <c r="AF72" s="14" t="n">
        <f aca="false">C72-T72</f>
        <v>-61</v>
      </c>
      <c r="AG72" s="14" t="n">
        <f aca="false">D72-U72</f>
        <v>-0.224246393372701</v>
      </c>
      <c r="AH72" s="14" t="n">
        <f aca="false">E72-V72</f>
        <v>-42.39917</v>
      </c>
      <c r="AI72" s="14" t="n">
        <f aca="false">F72-W72</f>
        <v>-1.17354584402589</v>
      </c>
      <c r="AJ72" s="14" t="n">
        <f aca="false">G72-X72</f>
        <v>-30</v>
      </c>
      <c r="AK72" s="14" t="n">
        <f aca="false">H72-Y72</f>
        <v>-1.39833556010691</v>
      </c>
      <c r="AL72" s="14" t="n">
        <f aca="false">I72-Z72</f>
        <v>-17.48546</v>
      </c>
      <c r="AM72" s="14" t="n">
        <f aca="false">J72-AA72</f>
        <v>-2.01912166518861</v>
      </c>
      <c r="AN72" s="14" t="n">
        <f aca="false">K72-AB72</f>
        <v>-91</v>
      </c>
      <c r="AO72" s="14" t="n">
        <f aca="false">L72-AC72</f>
        <v>-0.296237654910633</v>
      </c>
      <c r="AP72" s="14" t="n">
        <f aca="false">M72-AD72</f>
        <v>-59.88463</v>
      </c>
      <c r="AQ72" s="14" t="n">
        <f aca="false">N72-AE72</f>
        <v>-1.24047586299761</v>
      </c>
    </row>
    <row r="73" customFormat="false" ht="12" hidden="false" customHeight="false" outlineLevel="0" collapsed="false">
      <c r="A73" s="10"/>
      <c r="B73" s="16" t="s">
        <v>17</v>
      </c>
      <c r="C73" s="17" t="n">
        <v>53</v>
      </c>
      <c r="D73" s="18" t="n">
        <f aca="false">C73/C77*100</f>
        <v>0.242396524125314</v>
      </c>
      <c r="E73" s="17" t="n">
        <v>71.01663</v>
      </c>
      <c r="F73" s="18" t="n">
        <f aca="false">E73/E77*100</f>
        <v>3.08693385594796</v>
      </c>
      <c r="G73" s="17" t="n">
        <v>138</v>
      </c>
      <c r="H73" s="18" t="n">
        <f aca="false">G73/G77*100</f>
        <v>2.8447742733457</v>
      </c>
      <c r="I73" s="17" t="n">
        <v>197.11688</v>
      </c>
      <c r="J73" s="18" t="n">
        <f aca="false">I73/I77*100</f>
        <v>11.6424618502818</v>
      </c>
      <c r="K73" s="17" t="n">
        <v>191</v>
      </c>
      <c r="L73" s="18" t="n">
        <f aca="false">K73/K77*100</f>
        <v>0.714927384338973</v>
      </c>
      <c r="M73" s="17" t="n">
        <v>268.13351</v>
      </c>
      <c r="N73" s="18" t="n">
        <f aca="false">M73/M77*100</f>
        <v>6.71401049214355</v>
      </c>
      <c r="Q73" s="14" t="n">
        <f aca="false">C73+G73-K73</f>
        <v>0</v>
      </c>
      <c r="R73" s="14" t="n">
        <f aca="false">E73+I73-M73</f>
        <v>0</v>
      </c>
      <c r="T73" s="15" t="n">
        <v>53</v>
      </c>
      <c r="U73" s="1" t="n">
        <v>0.232977273726318</v>
      </c>
      <c r="V73" s="1" t="n">
        <v>68.82155</v>
      </c>
      <c r="W73" s="15" t="n">
        <v>2.76695288465007</v>
      </c>
      <c r="X73" s="1" t="n">
        <v>168</v>
      </c>
      <c r="Y73" s="1" t="n">
        <v>3.79575237234523</v>
      </c>
      <c r="Z73" s="15" t="n">
        <v>232.58346</v>
      </c>
      <c r="AA73" s="1" t="n">
        <v>14.5823113965206</v>
      </c>
      <c r="AB73" s="1" t="n">
        <v>221</v>
      </c>
      <c r="AC73" s="1" t="n">
        <v>0.813247470101196</v>
      </c>
      <c r="AD73" s="1" t="n">
        <v>301.40501</v>
      </c>
      <c r="AE73" s="1" t="n">
        <v>7.38332705446596</v>
      </c>
      <c r="AF73" s="14" t="n">
        <f aca="false">C73-T73</f>
        <v>0</v>
      </c>
      <c r="AG73" s="14" t="n">
        <f aca="false">D73-U73</f>
        <v>0.0094192503989968</v>
      </c>
      <c r="AH73" s="14" t="n">
        <f aca="false">E73-V73</f>
        <v>2.19507999999999</v>
      </c>
      <c r="AI73" s="14" t="n">
        <f aca="false">F73-W73</f>
        <v>0.31998097129789</v>
      </c>
      <c r="AJ73" s="14" t="n">
        <f aca="false">G73-X73</f>
        <v>-30</v>
      </c>
      <c r="AK73" s="14" t="n">
        <f aca="false">H73-Y73</f>
        <v>-0.950978098999531</v>
      </c>
      <c r="AL73" s="14" t="n">
        <f aca="false">I73-Z73</f>
        <v>-35.46658</v>
      </c>
      <c r="AM73" s="14" t="n">
        <f aca="false">J73-AA73</f>
        <v>-2.93984954623884</v>
      </c>
      <c r="AN73" s="14" t="n">
        <f aca="false">K73-AB73</f>
        <v>-30</v>
      </c>
      <c r="AO73" s="14" t="n">
        <f aca="false">L73-AC73</f>
        <v>-0.0983200857622231</v>
      </c>
      <c r="AP73" s="14" t="n">
        <f aca="false">M73-AD73</f>
        <v>-33.2715</v>
      </c>
      <c r="AQ73" s="14" t="n">
        <f aca="false">N73-AE73</f>
        <v>-0.669316562322408</v>
      </c>
    </row>
    <row r="74" customFormat="false" ht="12" hidden="false" customHeight="false" outlineLevel="0" collapsed="false">
      <c r="A74" s="10"/>
      <c r="B74" s="16" t="s">
        <v>18</v>
      </c>
      <c r="C74" s="17" t="n">
        <v>13</v>
      </c>
      <c r="D74" s="18" t="n">
        <f aca="false">C74/C77*100</f>
        <v>0.0594557512005488</v>
      </c>
      <c r="E74" s="17" t="n">
        <v>35.72978</v>
      </c>
      <c r="F74" s="18" t="n">
        <f aca="false">E74/E77*100</f>
        <v>1.55309351552689</v>
      </c>
      <c r="G74" s="17" t="n">
        <v>70</v>
      </c>
      <c r="H74" s="18" t="n">
        <f aca="false">G74/G77*100</f>
        <v>1.44300144300144</v>
      </c>
      <c r="I74" s="17" t="n">
        <v>213.16099</v>
      </c>
      <c r="J74" s="18" t="n">
        <f aca="false">I74/I77*100</f>
        <v>12.5900871302513</v>
      </c>
      <c r="K74" s="17" t="n">
        <v>83</v>
      </c>
      <c r="L74" s="18" t="n">
        <f aca="false">K74/K77*100</f>
        <v>0.310675250786046</v>
      </c>
      <c r="M74" s="17" t="n">
        <v>248.89077</v>
      </c>
      <c r="N74" s="18" t="n">
        <f aca="false">M74/M77*100</f>
        <v>6.23217605728462</v>
      </c>
      <c r="Q74" s="14" t="n">
        <f aca="false">C74+G74-K74</f>
        <v>0</v>
      </c>
      <c r="R74" s="14" t="n">
        <f aca="false">E74+I74-M74</f>
        <v>0</v>
      </c>
      <c r="T74" s="15" t="n">
        <v>12</v>
      </c>
      <c r="U74" s="1" t="n">
        <v>0.0527495714097323</v>
      </c>
      <c r="V74" s="1" t="n">
        <v>34.40195</v>
      </c>
      <c r="W74" s="15" t="n">
        <v>1.38312163544831</v>
      </c>
      <c r="X74" s="1" t="n">
        <v>66</v>
      </c>
      <c r="Y74" s="1" t="n">
        <v>1.49118843199277</v>
      </c>
      <c r="Z74" s="15" t="n">
        <v>203.58542</v>
      </c>
      <c r="AA74" s="1" t="n">
        <v>12.7642180154661</v>
      </c>
      <c r="AB74" s="1" t="n">
        <v>78</v>
      </c>
      <c r="AC74" s="1" t="n">
        <v>0.287028518859246</v>
      </c>
      <c r="AD74" s="1" t="n">
        <v>237.98737</v>
      </c>
      <c r="AE74" s="1" t="n">
        <v>5.82982541511901</v>
      </c>
      <c r="AF74" s="14" t="n">
        <f aca="false">C74-T74</f>
        <v>1</v>
      </c>
      <c r="AG74" s="14" t="n">
        <f aca="false">D74-U74</f>
        <v>0.00670617979081653</v>
      </c>
      <c r="AH74" s="14" t="n">
        <f aca="false">E74-V74</f>
        <v>1.32783000000001</v>
      </c>
      <c r="AI74" s="14" t="n">
        <f aca="false">F74-W74</f>
        <v>0.169971880078581</v>
      </c>
      <c r="AJ74" s="14" t="n">
        <f aca="false">G74-X74</f>
        <v>4</v>
      </c>
      <c r="AK74" s="14" t="n">
        <f aca="false">H74-Y74</f>
        <v>-0.0481869889913269</v>
      </c>
      <c r="AL74" s="14" t="n">
        <f aca="false">I74-Z74</f>
        <v>9.57557</v>
      </c>
      <c r="AM74" s="14" t="n">
        <f aca="false">J74-AA74</f>
        <v>-0.174130885214765</v>
      </c>
      <c r="AN74" s="14" t="n">
        <f aca="false">K74-AB74</f>
        <v>5</v>
      </c>
      <c r="AO74" s="14" t="n">
        <f aca="false">L74-AC74</f>
        <v>0.0236467319268002</v>
      </c>
      <c r="AP74" s="14" t="n">
        <f aca="false">M74-AD74</f>
        <v>10.9034</v>
      </c>
      <c r="AQ74" s="14" t="n">
        <f aca="false">N74-AE74</f>
        <v>0.402350642165611</v>
      </c>
    </row>
    <row r="75" customFormat="false" ht="12" hidden="false" customHeight="false" outlineLevel="0" collapsed="false">
      <c r="A75" s="10"/>
      <c r="B75" s="16" t="s">
        <v>19</v>
      </c>
      <c r="C75" s="17" t="n">
        <v>2</v>
      </c>
      <c r="D75" s="18" t="n">
        <f aca="false">C75/C77*100</f>
        <v>0.00914703864623828</v>
      </c>
      <c r="E75" s="17" t="n">
        <v>12.29364</v>
      </c>
      <c r="F75" s="18" t="n">
        <f aca="false">E75/E77*100</f>
        <v>0.534376997737516</v>
      </c>
      <c r="G75" s="17" t="n">
        <v>13</v>
      </c>
      <c r="H75" s="18" t="n">
        <f aca="false">G75/G77*100</f>
        <v>0.267985982271697</v>
      </c>
      <c r="I75" s="17" t="n">
        <v>94.02322</v>
      </c>
      <c r="J75" s="18" t="n">
        <f aca="false">I75/I77*100</f>
        <v>5.55336383109682</v>
      </c>
      <c r="K75" s="17" t="n">
        <v>15</v>
      </c>
      <c r="L75" s="18" t="n">
        <f aca="false">K75/K77*100</f>
        <v>0.0561461296601288</v>
      </c>
      <c r="M75" s="17" t="n">
        <v>106.31686</v>
      </c>
      <c r="N75" s="18" t="n">
        <f aca="false">M75/M77*100</f>
        <v>2.66215331881404</v>
      </c>
      <c r="Q75" s="14" t="n">
        <f aca="false">C75+G75-K75</f>
        <v>0</v>
      </c>
      <c r="R75" s="14" t="n">
        <f aca="false">E75+I75-M75</f>
        <v>0</v>
      </c>
      <c r="T75" s="15" t="n">
        <v>1</v>
      </c>
      <c r="U75" s="1" t="n">
        <v>0.00439579761747769</v>
      </c>
      <c r="V75" s="1" t="n">
        <v>6.76108</v>
      </c>
      <c r="W75" s="15" t="n">
        <v>0.271827498935288</v>
      </c>
      <c r="X75" s="1" t="n">
        <v>13</v>
      </c>
      <c r="Y75" s="1" t="n">
        <v>0.293718933574334</v>
      </c>
      <c r="Z75" s="15" t="n">
        <v>88.57974</v>
      </c>
      <c r="AA75" s="1" t="n">
        <v>5.5536939389535</v>
      </c>
      <c r="AB75" s="1" t="n">
        <v>14</v>
      </c>
      <c r="AC75" s="1" t="n">
        <v>0.0515179392824287</v>
      </c>
      <c r="AD75" s="1" t="n">
        <v>95.34082</v>
      </c>
      <c r="AE75" s="1" t="n">
        <v>2.33550349976256</v>
      </c>
      <c r="AF75" s="14" t="n">
        <f aca="false">C75-T75</f>
        <v>1</v>
      </c>
      <c r="AG75" s="14" t="n">
        <f aca="false">D75-U75</f>
        <v>0.00475124102876059</v>
      </c>
      <c r="AH75" s="14" t="n">
        <f aca="false">E75-V75</f>
        <v>5.53256</v>
      </c>
      <c r="AI75" s="14" t="n">
        <f aca="false">F75-W75</f>
        <v>0.262549498802228</v>
      </c>
      <c r="AJ75" s="14" t="n">
        <f aca="false">G75-X75</f>
        <v>0</v>
      </c>
      <c r="AK75" s="14" t="n">
        <f aca="false">H75-Y75</f>
        <v>-0.0257329513026369</v>
      </c>
      <c r="AL75" s="14" t="n">
        <f aca="false">I75-Z75</f>
        <v>5.44348000000001</v>
      </c>
      <c r="AM75" s="14" t="n">
        <f aca="false">J75-AA75</f>
        <v>-0.00033010785668619</v>
      </c>
      <c r="AN75" s="14" t="n">
        <f aca="false">K75-AB75</f>
        <v>1</v>
      </c>
      <c r="AO75" s="14" t="n">
        <f aca="false">L75-AC75</f>
        <v>0.00462819037770006</v>
      </c>
      <c r="AP75" s="14" t="n">
        <f aca="false">M75-AD75</f>
        <v>10.97604</v>
      </c>
      <c r="AQ75" s="14" t="n">
        <f aca="false">N75-AE75</f>
        <v>0.326649819051478</v>
      </c>
    </row>
    <row r="76" customFormat="false" ht="12" hidden="false" customHeight="false" outlineLevel="0" collapsed="false">
      <c r="A76" s="10"/>
      <c r="B76" s="20" t="s">
        <v>20</v>
      </c>
      <c r="C76" s="21" t="n">
        <v>0</v>
      </c>
      <c r="D76" s="22" t="n">
        <f aca="false">C76/C77*100</f>
        <v>0</v>
      </c>
      <c r="E76" s="21" t="n">
        <v>0</v>
      </c>
      <c r="F76" s="22" t="n">
        <f aca="false">E76/E77*100</f>
        <v>0</v>
      </c>
      <c r="G76" s="21" t="n">
        <v>11</v>
      </c>
      <c r="H76" s="22" t="n">
        <f aca="false">G76/G77*100</f>
        <v>0.226757369614512</v>
      </c>
      <c r="I76" s="21" t="n">
        <v>270.71978</v>
      </c>
      <c r="J76" s="22" t="n">
        <f aca="false">I76/I77*100</f>
        <v>15.989725034034</v>
      </c>
      <c r="K76" s="21" t="n">
        <v>11</v>
      </c>
      <c r="L76" s="22" t="n">
        <f aca="false">K76/K77*100</f>
        <v>0.0411738284174278</v>
      </c>
      <c r="M76" s="21" t="n">
        <v>270.71978</v>
      </c>
      <c r="N76" s="22" t="n">
        <f aca="false">M76/M77*100</f>
        <v>6.77877018560938</v>
      </c>
      <c r="Q76" s="14" t="n">
        <f aca="false">C76+G76-K76</f>
        <v>0</v>
      </c>
      <c r="R76" s="14" t="n">
        <f aca="false">E76+I76-M76</f>
        <v>0</v>
      </c>
      <c r="T76" s="15" t="n">
        <v>1</v>
      </c>
      <c r="U76" s="1" t="n">
        <v>0.00439579761747769</v>
      </c>
      <c r="V76" s="1" t="n">
        <v>18.39536</v>
      </c>
      <c r="W76" s="15" t="n">
        <v>0.739580762365515</v>
      </c>
      <c r="X76" s="1" t="n">
        <v>7</v>
      </c>
      <c r="Y76" s="1" t="n">
        <v>0.158156348847718</v>
      </c>
      <c r="Z76" s="15" t="n">
        <v>180.04711</v>
      </c>
      <c r="AA76" s="1" t="n">
        <v>11.2884339413628</v>
      </c>
      <c r="AB76" s="1" t="n">
        <v>8</v>
      </c>
      <c r="AC76" s="1" t="n">
        <v>0.0294388224471021</v>
      </c>
      <c r="AD76" s="1" t="n">
        <v>198.44247</v>
      </c>
      <c r="AE76" s="1" t="n">
        <v>4.8611191217626</v>
      </c>
      <c r="AF76" s="14" t="n">
        <f aca="false">C76-T76</f>
        <v>-1</v>
      </c>
      <c r="AG76" s="14" t="n">
        <f aca="false">D76-U76</f>
        <v>-0.00439579761747769</v>
      </c>
      <c r="AH76" s="14" t="n">
        <f aca="false">E76-V76</f>
        <v>-18.39536</v>
      </c>
      <c r="AI76" s="14" t="n">
        <f aca="false">F76-W76</f>
        <v>-0.739580762365515</v>
      </c>
      <c r="AJ76" s="14" t="n">
        <f aca="false">G76-X76</f>
        <v>4</v>
      </c>
      <c r="AK76" s="14" t="n">
        <f aca="false">H76-Y76</f>
        <v>0.0686010207667945</v>
      </c>
      <c r="AL76" s="14" t="n">
        <f aca="false">I76-Z76</f>
        <v>90.67267</v>
      </c>
      <c r="AM76" s="14" t="n">
        <f aca="false">J76-AA76</f>
        <v>4.70129109267118</v>
      </c>
      <c r="AN76" s="14" t="n">
        <f aca="false">K76-AB76</f>
        <v>3</v>
      </c>
      <c r="AO76" s="14" t="n">
        <f aca="false">L76-AC76</f>
        <v>0.0117350059703256</v>
      </c>
      <c r="AP76" s="14" t="n">
        <f aca="false">M76-AD76</f>
        <v>72.27731</v>
      </c>
      <c r="AQ76" s="14" t="n">
        <f aca="false">N76-AE76</f>
        <v>1.91765106384677</v>
      </c>
    </row>
    <row r="77" customFormat="false" ht="12" hidden="false" customHeight="false" outlineLevel="0" collapsed="false">
      <c r="A77" s="10"/>
      <c r="B77" s="7" t="s">
        <v>21</v>
      </c>
      <c r="C77" s="23" t="n">
        <v>21865</v>
      </c>
      <c r="D77" s="24" t="n">
        <f aca="false">SUM(D66:D76)</f>
        <v>100</v>
      </c>
      <c r="E77" s="23" t="n">
        <v>2300.55561</v>
      </c>
      <c r="F77" s="24" t="n">
        <f aca="false">SUM(F66:F76)</f>
        <v>100</v>
      </c>
      <c r="G77" s="23" t="n">
        <v>4851</v>
      </c>
      <c r="H77" s="24" t="n">
        <f aca="false">SUM(H66:H76)</f>
        <v>100</v>
      </c>
      <c r="I77" s="23" t="n">
        <v>1693.0859</v>
      </c>
      <c r="J77" s="24" t="n">
        <f aca="false">SUM(J66:J76)</f>
        <v>100</v>
      </c>
      <c r="K77" s="23" t="n">
        <v>26716</v>
      </c>
      <c r="L77" s="24" t="n">
        <f aca="false">SUM(L66:L76)</f>
        <v>100</v>
      </c>
      <c r="M77" s="23" t="n">
        <v>3993.64151</v>
      </c>
      <c r="N77" s="24" t="n">
        <f aca="false">SUM(N66:N76)</f>
        <v>100</v>
      </c>
      <c r="Q77" s="14" t="n">
        <f aca="false">C77+G77-K77</f>
        <v>0</v>
      </c>
      <c r="R77" s="14" t="n">
        <f aca="false">E77+I77-M77</f>
        <v>0</v>
      </c>
      <c r="S77" s="14" t="n">
        <f aca="false">SUM(C66:C76)-C77</f>
        <v>0</v>
      </c>
      <c r="T77" s="15" t="n">
        <v>22749</v>
      </c>
      <c r="U77" s="15" t="n">
        <v>100</v>
      </c>
      <c r="V77" s="14" t="n">
        <v>2487.26859</v>
      </c>
      <c r="W77" s="15" t="n">
        <v>100</v>
      </c>
      <c r="X77" s="15" t="n">
        <v>4426</v>
      </c>
      <c r="Y77" s="14" t="n">
        <v>100</v>
      </c>
      <c r="Z77" s="15" t="n">
        <v>1594.96978</v>
      </c>
      <c r="AA77" s="15" t="n">
        <v>100</v>
      </c>
      <c r="AB77" s="1" t="n">
        <v>27175</v>
      </c>
      <c r="AC77" s="1" t="n">
        <v>100</v>
      </c>
      <c r="AD77" s="1" t="n">
        <v>4082.23837</v>
      </c>
      <c r="AE77" s="1" t="n">
        <v>100</v>
      </c>
      <c r="AF77" s="14" t="n">
        <f aca="false">C77-T77</f>
        <v>-884</v>
      </c>
      <c r="AG77" s="14" t="n">
        <f aca="false">D77-U77</f>
        <v>0</v>
      </c>
      <c r="AH77" s="14" t="n">
        <f aca="false">E77-V77</f>
        <v>-186.71298</v>
      </c>
      <c r="AI77" s="14" t="n">
        <f aca="false">F77-W77</f>
        <v>0</v>
      </c>
      <c r="AJ77" s="14" t="n">
        <f aca="false">G77-X77</f>
        <v>425</v>
      </c>
      <c r="AK77" s="14" t="n">
        <f aca="false">H77-Y77</f>
        <v>0</v>
      </c>
      <c r="AL77" s="14" t="n">
        <f aca="false">I77-Z77</f>
        <v>98.1161200000001</v>
      </c>
      <c r="AM77" s="14" t="n">
        <f aca="false">J77-AA77</f>
        <v>0</v>
      </c>
      <c r="AN77" s="14" t="n">
        <f aca="false">K77-AB77</f>
        <v>-459</v>
      </c>
      <c r="AO77" s="14" t="n">
        <f aca="false">L77-AC77</f>
        <v>0</v>
      </c>
      <c r="AP77" s="14" t="n">
        <f aca="false">M77-AD77</f>
        <v>-88.5968600000001</v>
      </c>
      <c r="AQ77" s="14" t="n">
        <f aca="false">N77-AE77</f>
        <v>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313</v>
      </c>
      <c r="D78" s="13" t="n">
        <f aca="false">C78/C89*100</f>
        <v>21.37174582755</v>
      </c>
      <c r="E78" s="12" t="n">
        <v>237.93152</v>
      </c>
      <c r="F78" s="13" t="n">
        <f aca="false">E78/E89*100</f>
        <v>6.33141962898224</v>
      </c>
      <c r="G78" s="12" t="n">
        <v>316</v>
      </c>
      <c r="H78" s="13" t="n">
        <f aca="false">G78/G89*100</f>
        <v>8.47639484978541</v>
      </c>
      <c r="I78" s="12" t="n">
        <v>9.59088</v>
      </c>
      <c r="J78" s="13" t="n">
        <f aca="false">I78/I89*100</f>
        <v>0.445211894361273</v>
      </c>
      <c r="K78" s="12" t="n">
        <v>6629</v>
      </c>
      <c r="L78" s="13" t="n">
        <f aca="false">K78/K89*100</f>
        <v>19.9266540415427</v>
      </c>
      <c r="M78" s="12" t="n">
        <v>247.5224</v>
      </c>
      <c r="N78" s="13" t="n">
        <f aca="false">M78/M89*100</f>
        <v>4.18665398075902</v>
      </c>
      <c r="O78" s="14" t="n">
        <f aca="false">C78+C79</f>
        <v>19082</v>
      </c>
      <c r="P78" s="14" t="n">
        <f aca="false">E78+E79</f>
        <v>1143.20729</v>
      </c>
      <c r="Q78" s="14" t="n">
        <f aca="false">C78+G78-K78</f>
        <v>0</v>
      </c>
      <c r="R78" s="14" t="n">
        <f aca="false">E78+I78-M78</f>
        <v>0</v>
      </c>
      <c r="T78" s="15" t="n">
        <v>6134</v>
      </c>
      <c r="U78" s="1" t="n">
        <v>20.8108566581849</v>
      </c>
      <c r="V78" s="1" t="n">
        <v>228.45512</v>
      </c>
      <c r="W78" s="15" t="n">
        <v>5.74099992341987</v>
      </c>
      <c r="X78" s="1" t="n">
        <v>208</v>
      </c>
      <c r="Y78" s="1" t="n">
        <v>6.43763540699474</v>
      </c>
      <c r="Z78" s="15" t="n">
        <v>6.4551</v>
      </c>
      <c r="AA78" s="1" t="n">
        <v>0.315848937709076</v>
      </c>
      <c r="AB78" s="1" t="n">
        <v>6342</v>
      </c>
      <c r="AC78" s="1" t="n">
        <v>19.3909374426711</v>
      </c>
      <c r="AD78" s="1" t="n">
        <v>234.91022</v>
      </c>
      <c r="AE78" s="1" t="n">
        <v>3.90016037113699</v>
      </c>
      <c r="AF78" s="14" t="n">
        <f aca="false">C78-T78</f>
        <v>179</v>
      </c>
      <c r="AG78" s="14" t="n">
        <f aca="false">D78-U78</f>
        <v>0.560889169365115</v>
      </c>
      <c r="AH78" s="14" t="n">
        <f aca="false">E78-V78</f>
        <v>9.47640000000001</v>
      </c>
      <c r="AI78" s="14" t="n">
        <f aca="false">F78-W78</f>
        <v>0.590419705562375</v>
      </c>
      <c r="AJ78" s="14" t="n">
        <f aca="false">G78-X78</f>
        <v>108</v>
      </c>
      <c r="AK78" s="14" t="n">
        <f aca="false">H78-Y78</f>
        <v>2.03875944279067</v>
      </c>
      <c r="AL78" s="14" t="n">
        <f aca="false">I78-Z78</f>
        <v>3.13578</v>
      </c>
      <c r="AM78" s="14" t="n">
        <f aca="false">J78-AA78</f>
        <v>0.129362956652197</v>
      </c>
      <c r="AN78" s="14" t="n">
        <f aca="false">K78-AB78</f>
        <v>287</v>
      </c>
      <c r="AO78" s="14" t="n">
        <f aca="false">L78-AC78</f>
        <v>0.535716598871602</v>
      </c>
      <c r="AP78" s="14" t="n">
        <f aca="false">M78-AD78</f>
        <v>12.61218</v>
      </c>
      <c r="AQ78" s="14" t="n">
        <f aca="false">N78-AE78</f>
        <v>0.286493609622023</v>
      </c>
    </row>
    <row r="79" customFormat="false" ht="12" hidden="false" customHeight="false" outlineLevel="0" collapsed="false">
      <c r="A79" s="10"/>
      <c r="B79" s="16" t="s">
        <v>11</v>
      </c>
      <c r="C79" s="17" t="n">
        <v>12769</v>
      </c>
      <c r="D79" s="18" t="n">
        <f aca="false">C79/C89*100</f>
        <v>43.2275974135888</v>
      </c>
      <c r="E79" s="17" t="n">
        <v>905.27577</v>
      </c>
      <c r="F79" s="18" t="n">
        <f aca="false">E79/E89*100</f>
        <v>24.0896236859245</v>
      </c>
      <c r="G79" s="17" t="n">
        <v>657</v>
      </c>
      <c r="H79" s="18" t="n">
        <f aca="false">G79/G89*100</f>
        <v>17.6233905579399</v>
      </c>
      <c r="I79" s="17" t="n">
        <v>50.66114</v>
      </c>
      <c r="J79" s="18" t="n">
        <f aca="false">I79/I89*100</f>
        <v>2.35170725834352</v>
      </c>
      <c r="K79" s="17" t="n">
        <v>13426</v>
      </c>
      <c r="L79" s="18" t="n">
        <f aca="false">K79/K89*100</f>
        <v>40.3583130429555</v>
      </c>
      <c r="M79" s="17" t="n">
        <v>955.93691</v>
      </c>
      <c r="N79" s="18" t="n">
        <f aca="false">M79/M89*100</f>
        <v>16.1689490308997</v>
      </c>
      <c r="Q79" s="14" t="n">
        <f aca="false">C79+G79-K79</f>
        <v>0</v>
      </c>
      <c r="R79" s="14" t="n">
        <f aca="false">E79+I79-M79</f>
        <v>0</v>
      </c>
      <c r="T79" s="15" t="n">
        <v>12179</v>
      </c>
      <c r="U79" s="1" t="n">
        <v>41.3197625106022</v>
      </c>
      <c r="V79" s="1" t="n">
        <v>870.68876</v>
      </c>
      <c r="W79" s="15" t="n">
        <v>21.880114153198</v>
      </c>
      <c r="X79" s="1" t="n">
        <v>484</v>
      </c>
      <c r="Y79" s="1" t="n">
        <v>14.9798823893531</v>
      </c>
      <c r="Z79" s="15" t="n">
        <v>37.38593</v>
      </c>
      <c r="AA79" s="1" t="n">
        <v>1.82929873677648</v>
      </c>
      <c r="AB79" s="1" t="n">
        <v>12663</v>
      </c>
      <c r="AC79" s="1" t="n">
        <v>38.7176664832141</v>
      </c>
      <c r="AD79" s="1" t="n">
        <v>908.07469</v>
      </c>
      <c r="AE79" s="1" t="n">
        <v>15.0765552898061</v>
      </c>
      <c r="AF79" s="14" t="n">
        <f aca="false">C79-T79</f>
        <v>590</v>
      </c>
      <c r="AG79" s="14" t="n">
        <f aca="false">D79-U79</f>
        <v>1.90783490298661</v>
      </c>
      <c r="AH79" s="14" t="n">
        <f aca="false">E79-V79</f>
        <v>34.58701</v>
      </c>
      <c r="AI79" s="14" t="n">
        <f aca="false">F79-W79</f>
        <v>2.20950953272651</v>
      </c>
      <c r="AJ79" s="14" t="n">
        <f aca="false">G79-X79</f>
        <v>173</v>
      </c>
      <c r="AK79" s="14" t="n">
        <f aca="false">H79-Y79</f>
        <v>2.64350816858677</v>
      </c>
      <c r="AL79" s="14" t="n">
        <f aca="false">I79-Z79</f>
        <v>13.27521</v>
      </c>
      <c r="AM79" s="14" t="n">
        <f aca="false">J79-AA79</f>
        <v>0.522408521567035</v>
      </c>
      <c r="AN79" s="14" t="n">
        <f aca="false">K79-AB79</f>
        <v>763</v>
      </c>
      <c r="AO79" s="14" t="n">
        <f aca="false">L79-AC79</f>
        <v>1.64064655974139</v>
      </c>
      <c r="AP79" s="14" t="n">
        <f aca="false">M79-AD79</f>
        <v>47.8622200000001</v>
      </c>
      <c r="AQ79" s="14" t="n">
        <f aca="false">N79-AE79</f>
        <v>1.09239374109364</v>
      </c>
    </row>
    <row r="80" customFormat="false" ht="12" hidden="false" customHeight="false" outlineLevel="0" collapsed="false">
      <c r="A80" s="10"/>
      <c r="B80" s="16" t="s">
        <v>12</v>
      </c>
      <c r="C80" s="17" t="n">
        <v>4619</v>
      </c>
      <c r="D80" s="18" t="n">
        <f aca="false">C80/C89*100</f>
        <v>15.636954534683</v>
      </c>
      <c r="E80" s="17" t="n">
        <v>560.02691</v>
      </c>
      <c r="F80" s="18" t="n">
        <f aca="false">E80/E89*100</f>
        <v>14.9024617281992</v>
      </c>
      <c r="G80" s="17" t="n">
        <v>608</v>
      </c>
      <c r="H80" s="18" t="n">
        <f aca="false">G80/G89*100</f>
        <v>16.3090128755365</v>
      </c>
      <c r="I80" s="17" t="n">
        <v>75.2775</v>
      </c>
      <c r="J80" s="18" t="n">
        <f aca="false">I80/I89*100</f>
        <v>3.49440701768563</v>
      </c>
      <c r="K80" s="17" t="n">
        <v>5227</v>
      </c>
      <c r="L80" s="18" t="n">
        <f aca="false">K80/K89*100</f>
        <v>15.7122674121502</v>
      </c>
      <c r="M80" s="17" t="n">
        <v>635.30441</v>
      </c>
      <c r="N80" s="18" t="n">
        <f aca="false">M80/M89*100</f>
        <v>10.7456930650327</v>
      </c>
      <c r="Q80" s="14" t="n">
        <f aca="false">C80+G80-K80</f>
        <v>0</v>
      </c>
      <c r="R80" s="14" t="n">
        <f aca="false">E80+I80-M80</f>
        <v>0</v>
      </c>
      <c r="T80" s="15" t="n">
        <v>4748</v>
      </c>
      <c r="U80" s="1" t="n">
        <v>16.108566581849</v>
      </c>
      <c r="V80" s="1" t="n">
        <v>575.82463</v>
      </c>
      <c r="W80" s="15" t="n">
        <v>14.4702782618016</v>
      </c>
      <c r="X80" s="1" t="n">
        <v>478</v>
      </c>
      <c r="Y80" s="1" t="n">
        <v>14.7941813679975</v>
      </c>
      <c r="Z80" s="15" t="n">
        <v>59.95862</v>
      </c>
      <c r="AA80" s="1" t="n">
        <v>2.93378358716397</v>
      </c>
      <c r="AB80" s="1" t="n">
        <v>5226</v>
      </c>
      <c r="AC80" s="1" t="n">
        <v>15.978719501009</v>
      </c>
      <c r="AD80" s="1" t="n">
        <v>635.78325</v>
      </c>
      <c r="AE80" s="1" t="n">
        <v>10.5557631178528</v>
      </c>
      <c r="AF80" s="14" t="n">
        <f aca="false">C80-T80</f>
        <v>-129</v>
      </c>
      <c r="AG80" s="14" t="n">
        <f aca="false">D80-U80</f>
        <v>-0.471612047166063</v>
      </c>
      <c r="AH80" s="14" t="n">
        <f aca="false">E80-V80</f>
        <v>-15.7977199999999</v>
      </c>
      <c r="AI80" s="14" t="n">
        <f aca="false">F80-W80</f>
        <v>0.43218346639765</v>
      </c>
      <c r="AJ80" s="14" t="n">
        <f aca="false">G80-X80</f>
        <v>130</v>
      </c>
      <c r="AK80" s="14" t="n">
        <f aca="false">H80-Y80</f>
        <v>1.51483150753896</v>
      </c>
      <c r="AL80" s="14" t="n">
        <f aca="false">I80-Z80</f>
        <v>15.31888</v>
      </c>
      <c r="AM80" s="14" t="n">
        <f aca="false">J80-AA80</f>
        <v>0.560623430521657</v>
      </c>
      <c r="AN80" s="14" t="n">
        <f aca="false">K80-AB80</f>
        <v>1</v>
      </c>
      <c r="AO80" s="14" t="n">
        <f aca="false">L80-AC80</f>
        <v>-0.266452088858809</v>
      </c>
      <c r="AP80" s="14" t="n">
        <f aca="false">M80-AD80</f>
        <v>-0.478839999999991</v>
      </c>
      <c r="AQ80" s="14" t="n">
        <f aca="false">N80-AE80</f>
        <v>0.189929947179948</v>
      </c>
    </row>
    <row r="81" customFormat="false" ht="12" hidden="false" customHeight="false" outlineLevel="0" collapsed="false">
      <c r="A81" s="10"/>
      <c r="B81" s="16" t="s">
        <v>13</v>
      </c>
      <c r="C81" s="17" t="n">
        <v>2212</v>
      </c>
      <c r="D81" s="18" t="n">
        <f aca="false">C81/C89*100</f>
        <v>7.48840515928095</v>
      </c>
      <c r="E81" s="17" t="n">
        <v>380.38612</v>
      </c>
      <c r="F81" s="18" t="n">
        <f aca="false">E81/E89*100</f>
        <v>10.1221735849054</v>
      </c>
      <c r="G81" s="17" t="n">
        <v>408</v>
      </c>
      <c r="H81" s="18" t="n">
        <f aca="false">G81/G89*100</f>
        <v>10.9442060085837</v>
      </c>
      <c r="I81" s="17" t="n">
        <v>70.40316</v>
      </c>
      <c r="J81" s="18" t="n">
        <f aca="false">I81/I89*100</f>
        <v>3.26813850581175</v>
      </c>
      <c r="K81" s="17" t="n">
        <v>2620</v>
      </c>
      <c r="L81" s="18" t="n">
        <f aca="false">K81/K89*100</f>
        <v>7.87567258845102</v>
      </c>
      <c r="M81" s="17" t="n">
        <v>450.78928</v>
      </c>
      <c r="N81" s="18" t="n">
        <f aca="false">M81/M89*100</f>
        <v>7.62475934943864</v>
      </c>
      <c r="Q81" s="14" t="n">
        <f aca="false">C81+G81-K81</f>
        <v>0</v>
      </c>
      <c r="R81" s="14" t="n">
        <f aca="false">E81+I81-M81</f>
        <v>0</v>
      </c>
      <c r="T81" s="15" t="n">
        <v>2362</v>
      </c>
      <c r="U81" s="1" t="n">
        <v>8.01357082273113</v>
      </c>
      <c r="V81" s="1" t="n">
        <v>406.3352</v>
      </c>
      <c r="W81" s="15" t="n">
        <v>10.2110661913937</v>
      </c>
      <c r="X81" s="1" t="n">
        <v>373</v>
      </c>
      <c r="Y81" s="1" t="n">
        <v>11.5444134942742</v>
      </c>
      <c r="Z81" s="15" t="n">
        <v>64.35629</v>
      </c>
      <c r="AA81" s="1" t="n">
        <v>3.14896218980298</v>
      </c>
      <c r="AB81" s="1" t="n">
        <v>2735</v>
      </c>
      <c r="AC81" s="1" t="n">
        <v>8.36237999143888</v>
      </c>
      <c r="AD81" s="1" t="n">
        <v>470.69149</v>
      </c>
      <c r="AE81" s="1" t="n">
        <v>7.81478258514859</v>
      </c>
      <c r="AF81" s="14" t="n">
        <f aca="false">C81-T81</f>
        <v>-150</v>
      </c>
      <c r="AG81" s="14" t="n">
        <f aca="false">D81-U81</f>
        <v>-0.525165663450177</v>
      </c>
      <c r="AH81" s="14" t="n">
        <f aca="false">E81-V81</f>
        <v>-25.94908</v>
      </c>
      <c r="AI81" s="14" t="n">
        <f aca="false">F81-W81</f>
        <v>-0.088892606488308</v>
      </c>
      <c r="AJ81" s="14" t="n">
        <f aca="false">G81-X81</f>
        <v>35</v>
      </c>
      <c r="AK81" s="14" t="n">
        <f aca="false">H81-Y81</f>
        <v>-0.600207485690527</v>
      </c>
      <c r="AL81" s="14" t="n">
        <f aca="false">I81-Z81</f>
        <v>6.04687</v>
      </c>
      <c r="AM81" s="14" t="n">
        <f aca="false">J81-AA81</f>
        <v>0.11917631600877</v>
      </c>
      <c r="AN81" s="14" t="n">
        <f aca="false">K81-AB81</f>
        <v>-115</v>
      </c>
      <c r="AO81" s="14" t="n">
        <f aca="false">L81-AC81</f>
        <v>-0.486707402987863</v>
      </c>
      <c r="AP81" s="14" t="n">
        <f aca="false">M81-AD81</f>
        <v>-19.90221</v>
      </c>
      <c r="AQ81" s="14" t="n">
        <f aca="false">N81-AE81</f>
        <v>-0.19002323570995</v>
      </c>
    </row>
    <row r="82" customFormat="false" ht="12" hidden="false" customHeight="false" outlineLevel="0" collapsed="false">
      <c r="A82" s="10"/>
      <c r="B82" s="16" t="s">
        <v>14</v>
      </c>
      <c r="C82" s="17" t="n">
        <v>1699</v>
      </c>
      <c r="D82" s="18" t="n">
        <f aca="false">C82/C89*100</f>
        <v>5.75171806763939</v>
      </c>
      <c r="E82" s="17" t="n">
        <v>409.6077</v>
      </c>
      <c r="F82" s="18" t="n">
        <f aca="false">E82/E89*100</f>
        <v>10.8997674287218</v>
      </c>
      <c r="G82" s="17" t="n">
        <v>487</v>
      </c>
      <c r="H82" s="18" t="n">
        <f aca="false">G82/G89*100</f>
        <v>13.06330472103</v>
      </c>
      <c r="I82" s="17" t="n">
        <v>120.1126</v>
      </c>
      <c r="J82" s="18" t="n">
        <f aca="false">I82/I89*100</f>
        <v>5.57566752817863</v>
      </c>
      <c r="K82" s="17" t="n">
        <v>2186</v>
      </c>
      <c r="L82" s="18" t="n">
        <f aca="false">K82/K89*100</f>
        <v>6.57107644211982</v>
      </c>
      <c r="M82" s="17" t="n">
        <v>529.7203</v>
      </c>
      <c r="N82" s="18" t="n">
        <f aca="false">M82/M89*100</f>
        <v>8.95981778895106</v>
      </c>
      <c r="Q82" s="14" t="n">
        <f aca="false">C82+G82-K82</f>
        <v>0</v>
      </c>
      <c r="R82" s="14" t="n">
        <f aca="false">E82+I82-M82</f>
        <v>0</v>
      </c>
      <c r="T82" s="15" t="n">
        <v>1868</v>
      </c>
      <c r="U82" s="1" t="n">
        <v>6.33757421543681</v>
      </c>
      <c r="V82" s="1" t="n">
        <v>452.87989</v>
      </c>
      <c r="W82" s="15" t="n">
        <v>11.3807185140276</v>
      </c>
      <c r="X82" s="1" t="n">
        <v>448</v>
      </c>
      <c r="Y82" s="1" t="n">
        <v>13.8656762612194</v>
      </c>
      <c r="Z82" s="15" t="n">
        <v>109.94179</v>
      </c>
      <c r="AA82" s="1" t="n">
        <v>5.37946702318079</v>
      </c>
      <c r="AB82" s="1" t="n">
        <v>2316</v>
      </c>
      <c r="AC82" s="1" t="n">
        <v>7.08126949183636</v>
      </c>
      <c r="AD82" s="1" t="n">
        <v>562.82168</v>
      </c>
      <c r="AE82" s="1" t="n">
        <v>9.34439894676675</v>
      </c>
      <c r="AF82" s="14" t="n">
        <f aca="false">C82-T82</f>
        <v>-169</v>
      </c>
      <c r="AG82" s="14" t="n">
        <f aca="false">D82-U82</f>
        <v>-0.585856147797419</v>
      </c>
      <c r="AH82" s="14" t="n">
        <f aca="false">E82-V82</f>
        <v>-43.27219</v>
      </c>
      <c r="AI82" s="14" t="n">
        <f aca="false">F82-W82</f>
        <v>-0.480951085305804</v>
      </c>
      <c r="AJ82" s="14" t="n">
        <f aca="false">G82-X82</f>
        <v>39</v>
      </c>
      <c r="AK82" s="14" t="n">
        <f aca="false">H82-Y82</f>
        <v>-0.802371540189395</v>
      </c>
      <c r="AL82" s="14" t="n">
        <f aca="false">I82-Z82</f>
        <v>10.17081</v>
      </c>
      <c r="AM82" s="14" t="n">
        <f aca="false">J82-AA82</f>
        <v>0.196200504997843</v>
      </c>
      <c r="AN82" s="14" t="n">
        <f aca="false">K82-AB82</f>
        <v>-130</v>
      </c>
      <c r="AO82" s="14" t="n">
        <f aca="false">L82-AC82</f>
        <v>-0.510193049716542</v>
      </c>
      <c r="AP82" s="14" t="n">
        <f aca="false">M82-AD82</f>
        <v>-33.1013800000001</v>
      </c>
      <c r="AQ82" s="14" t="n">
        <f aca="false">N82-AE82</f>
        <v>-0.38458115781569</v>
      </c>
    </row>
    <row r="83" customFormat="false" ht="12" hidden="false" customHeight="false" outlineLevel="0" collapsed="false">
      <c r="A83" s="10"/>
      <c r="B83" s="16" t="s">
        <v>15</v>
      </c>
      <c r="C83" s="17" t="n">
        <v>1138</v>
      </c>
      <c r="D83" s="18" t="n">
        <f aca="false">C83/C89*100</f>
        <v>3.85253393818342</v>
      </c>
      <c r="E83" s="17" t="n">
        <v>427.77455</v>
      </c>
      <c r="F83" s="18" t="n">
        <f aca="false">E83/E89*100</f>
        <v>11.3831920320983</v>
      </c>
      <c r="G83" s="17" t="n">
        <v>521</v>
      </c>
      <c r="H83" s="18" t="n">
        <f aca="false">G83/G89*100</f>
        <v>13.975321888412</v>
      </c>
      <c r="I83" s="17" t="n">
        <v>199.89732</v>
      </c>
      <c r="J83" s="18" t="n">
        <f aca="false">I83/I89*100</f>
        <v>9.27930122313507</v>
      </c>
      <c r="K83" s="17" t="n">
        <v>1659</v>
      </c>
      <c r="L83" s="18" t="n">
        <f aca="false">K83/K89*100</f>
        <v>4.98692397871765</v>
      </c>
      <c r="M83" s="17" t="n">
        <v>627.67187</v>
      </c>
      <c r="N83" s="18" t="n">
        <f aca="false">M83/M89*100</f>
        <v>10.6165944300231</v>
      </c>
      <c r="Q83" s="14" t="n">
        <f aca="false">C83+G83-K83</f>
        <v>0</v>
      </c>
      <c r="R83" s="14" t="n">
        <f aca="false">E83+I83-M83</f>
        <v>0</v>
      </c>
      <c r="T83" s="15" t="n">
        <v>1272</v>
      </c>
      <c r="U83" s="1" t="n">
        <v>4.31552162849873</v>
      </c>
      <c r="V83" s="1" t="n">
        <v>478.86253</v>
      </c>
      <c r="W83" s="15" t="n">
        <v>12.033653472326</v>
      </c>
      <c r="X83" s="1" t="n">
        <v>486</v>
      </c>
      <c r="Y83" s="1" t="n">
        <v>15.041782729805</v>
      </c>
      <c r="Z83" s="15" t="n">
        <v>186.95141</v>
      </c>
      <c r="AA83" s="1" t="n">
        <v>9.14755840369846</v>
      </c>
      <c r="AB83" s="1" t="n">
        <v>1758</v>
      </c>
      <c r="AC83" s="1" t="n">
        <v>5.37516052100532</v>
      </c>
      <c r="AD83" s="1" t="n">
        <v>665.81394</v>
      </c>
      <c r="AE83" s="1" t="n">
        <v>11.0543557591432</v>
      </c>
      <c r="AF83" s="14" t="n">
        <f aca="false">C83-T83</f>
        <v>-134</v>
      </c>
      <c r="AG83" s="14" t="n">
        <f aca="false">D83-U83</f>
        <v>-0.462987690315309</v>
      </c>
      <c r="AH83" s="14" t="n">
        <f aca="false">E83-V83</f>
        <v>-51.08798</v>
      </c>
      <c r="AI83" s="14" t="n">
        <f aca="false">F83-W83</f>
        <v>-0.650461440227625</v>
      </c>
      <c r="AJ83" s="14" t="n">
        <f aca="false">G83-X83</f>
        <v>35</v>
      </c>
      <c r="AK83" s="14" t="n">
        <f aca="false">H83-Y83</f>
        <v>-1.066460841393</v>
      </c>
      <c r="AL83" s="14" t="n">
        <f aca="false">I83-Z83</f>
        <v>12.94591</v>
      </c>
      <c r="AM83" s="14" t="n">
        <f aca="false">J83-AA83</f>
        <v>0.131742819436605</v>
      </c>
      <c r="AN83" s="14" t="n">
        <f aca="false">K83-AB83</f>
        <v>-99</v>
      </c>
      <c r="AO83" s="14" t="n">
        <f aca="false">L83-AC83</f>
        <v>-0.388236542287672</v>
      </c>
      <c r="AP83" s="14" t="n">
        <f aca="false">M83-AD83</f>
        <v>-38.14207</v>
      </c>
      <c r="AQ83" s="14" t="n">
        <f aca="false">N83-AE83</f>
        <v>-0.437761329120022</v>
      </c>
    </row>
    <row r="84" customFormat="false" ht="12" hidden="false" customHeight="false" outlineLevel="0" collapsed="false">
      <c r="A84" s="10"/>
      <c r="B84" s="16" t="s">
        <v>16</v>
      </c>
      <c r="C84" s="17" t="n">
        <v>575</v>
      </c>
      <c r="D84" s="18" t="n">
        <f aca="false">C84/C89*100</f>
        <v>1.94657909881851</v>
      </c>
      <c r="E84" s="17" t="n">
        <v>390.25836</v>
      </c>
      <c r="F84" s="18" t="n">
        <f aca="false">E84/E89*100</f>
        <v>10.3848764589005</v>
      </c>
      <c r="G84" s="17" t="n">
        <v>407</v>
      </c>
      <c r="H84" s="18" t="n">
        <f aca="false">G84/G89*100</f>
        <v>10.9173819742489</v>
      </c>
      <c r="I84" s="17" t="n">
        <v>279.39017</v>
      </c>
      <c r="J84" s="18" t="n">
        <f aca="false">I84/I89*100</f>
        <v>12.9693862139468</v>
      </c>
      <c r="K84" s="17" t="n">
        <v>982</v>
      </c>
      <c r="L84" s="18" t="n">
        <f aca="false">K84/K89*100</f>
        <v>2.95187422971714</v>
      </c>
      <c r="M84" s="17" t="n">
        <v>669.64853</v>
      </c>
      <c r="N84" s="18" t="n">
        <f aca="false">M84/M89*100</f>
        <v>11.326597850675</v>
      </c>
      <c r="Q84" s="14" t="n">
        <f aca="false">C84+G84-K84</f>
        <v>0</v>
      </c>
      <c r="R84" s="14" t="n">
        <f aca="false">E84+I84-M84</f>
        <v>0</v>
      </c>
      <c r="T84" s="15" t="n">
        <v>644</v>
      </c>
      <c r="U84" s="1" t="n">
        <v>2.18490245971162</v>
      </c>
      <c r="V84" s="1" t="n">
        <v>435.77265</v>
      </c>
      <c r="W84" s="15" t="n">
        <v>10.9508193568981</v>
      </c>
      <c r="X84" s="1" t="n">
        <v>423</v>
      </c>
      <c r="Y84" s="1" t="n">
        <v>13.091922005571</v>
      </c>
      <c r="Z84" s="15" t="n">
        <v>292.10185</v>
      </c>
      <c r="AA84" s="1" t="n">
        <v>14.2925840072742</v>
      </c>
      <c r="AB84" s="1" t="n">
        <v>1067</v>
      </c>
      <c r="AC84" s="1" t="n">
        <v>3.26239833669663</v>
      </c>
      <c r="AD84" s="1" t="n">
        <v>727.8745</v>
      </c>
      <c r="AE84" s="1" t="n">
        <v>12.0847329676042</v>
      </c>
      <c r="AF84" s="14" t="n">
        <f aca="false">C84-T84</f>
        <v>-69</v>
      </c>
      <c r="AG84" s="14" t="n">
        <f aca="false">D84-U84</f>
        <v>-0.238323360893109</v>
      </c>
      <c r="AH84" s="14" t="n">
        <f aca="false">E84-V84</f>
        <v>-45.51429</v>
      </c>
      <c r="AI84" s="14" t="n">
        <f aca="false">F84-W84</f>
        <v>-0.565942897997552</v>
      </c>
      <c r="AJ84" s="14" t="n">
        <f aca="false">G84-X84</f>
        <v>-16</v>
      </c>
      <c r="AK84" s="14" t="n">
        <f aca="false">H84-Y84</f>
        <v>-2.1745400313221</v>
      </c>
      <c r="AL84" s="14" t="n">
        <f aca="false">I84-Z84</f>
        <v>-12.71168</v>
      </c>
      <c r="AM84" s="14" t="n">
        <f aca="false">J84-AA84</f>
        <v>-1.32319779332742</v>
      </c>
      <c r="AN84" s="14" t="n">
        <f aca="false">K84-AB84</f>
        <v>-85</v>
      </c>
      <c r="AO84" s="14" t="n">
        <f aca="false">L84-AC84</f>
        <v>-0.310524106979494</v>
      </c>
      <c r="AP84" s="14" t="n">
        <f aca="false">M84-AD84</f>
        <v>-58.2259700000001</v>
      </c>
      <c r="AQ84" s="14" t="n">
        <f aca="false">N84-AE84</f>
        <v>-0.758135116929168</v>
      </c>
    </row>
    <row r="85" customFormat="false" ht="12" hidden="false" customHeight="false" outlineLevel="0" collapsed="false">
      <c r="A85" s="10"/>
      <c r="B85" s="16" t="s">
        <v>17</v>
      </c>
      <c r="C85" s="17" t="n">
        <v>156</v>
      </c>
      <c r="D85" s="18" t="n">
        <f aca="false">C85/C89*100</f>
        <v>0.528115372896848</v>
      </c>
      <c r="E85" s="17" t="n">
        <v>212.77931</v>
      </c>
      <c r="F85" s="18" t="n">
        <f aca="false">E85/E89*100</f>
        <v>5.66211277923706</v>
      </c>
      <c r="G85" s="17" t="n">
        <v>159</v>
      </c>
      <c r="H85" s="18" t="n">
        <f aca="false">G85/G89*100</f>
        <v>4.26502145922747</v>
      </c>
      <c r="I85" s="17" t="n">
        <v>212.6922</v>
      </c>
      <c r="J85" s="18" t="n">
        <f aca="false">I85/I89*100</f>
        <v>9.87324388146518</v>
      </c>
      <c r="K85" s="17" t="n">
        <v>315</v>
      </c>
      <c r="L85" s="18" t="n">
        <f aca="false">K85/K89*100</f>
        <v>0.946884299756516</v>
      </c>
      <c r="M85" s="17" t="n">
        <v>425.47151</v>
      </c>
      <c r="N85" s="18" t="n">
        <f aca="false">M85/M89*100</f>
        <v>7.19652843961213</v>
      </c>
      <c r="Q85" s="14" t="n">
        <f aca="false">C85+G85-K85</f>
        <v>0</v>
      </c>
      <c r="R85" s="14" t="n">
        <f aca="false">E85+I85-M85</f>
        <v>0</v>
      </c>
      <c r="T85" s="15" t="n">
        <v>199</v>
      </c>
      <c r="U85" s="1" t="n">
        <v>0.675148430873622</v>
      </c>
      <c r="V85" s="1" t="n">
        <v>266.09532</v>
      </c>
      <c r="W85" s="15" t="n">
        <v>6.68688542302044</v>
      </c>
      <c r="X85" s="1" t="n">
        <v>162</v>
      </c>
      <c r="Y85" s="1" t="n">
        <v>5.01392757660167</v>
      </c>
      <c r="Z85" s="15" t="n">
        <v>223.02446</v>
      </c>
      <c r="AA85" s="1" t="n">
        <v>10.9126177401032</v>
      </c>
      <c r="AB85" s="1" t="n">
        <v>361</v>
      </c>
      <c r="AC85" s="1" t="n">
        <v>1.10377300801076</v>
      </c>
      <c r="AD85" s="1" t="n">
        <v>489.11978</v>
      </c>
      <c r="AE85" s="1" t="n">
        <v>8.12074324691044</v>
      </c>
      <c r="AF85" s="14" t="n">
        <f aca="false">C85-T85</f>
        <v>-43</v>
      </c>
      <c r="AG85" s="14" t="n">
        <f aca="false">D85-U85</f>
        <v>-0.147033057976774</v>
      </c>
      <c r="AH85" s="14" t="n">
        <f aca="false">E85-V85</f>
        <v>-53.31601</v>
      </c>
      <c r="AI85" s="14" t="n">
        <f aca="false">F85-W85</f>
        <v>-1.02477264378338</v>
      </c>
      <c r="AJ85" s="14" t="n">
        <f aca="false">G85-X85</f>
        <v>-3</v>
      </c>
      <c r="AK85" s="14" t="n">
        <f aca="false">H85-Y85</f>
        <v>-0.748906117374204</v>
      </c>
      <c r="AL85" s="14" t="n">
        <f aca="false">I85-Z85</f>
        <v>-10.33226</v>
      </c>
      <c r="AM85" s="14" t="n">
        <f aca="false">J85-AA85</f>
        <v>-1.03937385863804</v>
      </c>
      <c r="AN85" s="14" t="n">
        <f aca="false">K85-AB85</f>
        <v>-46</v>
      </c>
      <c r="AO85" s="14" t="n">
        <f aca="false">L85-AC85</f>
        <v>-0.156888708254247</v>
      </c>
      <c r="AP85" s="14" t="n">
        <f aca="false">M85-AD85</f>
        <v>-63.64827</v>
      </c>
      <c r="AQ85" s="14" t="n">
        <f aca="false">N85-AE85</f>
        <v>-0.924214807298304</v>
      </c>
    </row>
    <row r="86" customFormat="false" ht="12" hidden="false" customHeight="false" outlineLevel="0" collapsed="false">
      <c r="A86" s="10"/>
      <c r="B86" s="16" t="s">
        <v>18</v>
      </c>
      <c r="C86" s="17" t="n">
        <v>45</v>
      </c>
      <c r="D86" s="18" t="n">
        <f aca="false">C86/C89*100</f>
        <v>0.152340972951014</v>
      </c>
      <c r="E86" s="17" t="n">
        <v>130.08716</v>
      </c>
      <c r="F86" s="18" t="n">
        <f aca="false">E86/E89*100</f>
        <v>3.46165316097066</v>
      </c>
      <c r="G86" s="17" t="n">
        <v>94</v>
      </c>
      <c r="H86" s="18" t="n">
        <f aca="false">G86/G89*100</f>
        <v>2.52145922746781</v>
      </c>
      <c r="I86" s="17" t="n">
        <v>290.80156</v>
      </c>
      <c r="J86" s="18" t="n">
        <f aca="false">I86/I89*100</f>
        <v>13.4991067984182</v>
      </c>
      <c r="K86" s="17" t="n">
        <v>139</v>
      </c>
      <c r="L86" s="18" t="n">
        <f aca="false">K86/K89*100</f>
        <v>0.417831484654462</v>
      </c>
      <c r="M86" s="17" t="n">
        <v>420.88872</v>
      </c>
      <c r="N86" s="18" t="n">
        <f aca="false">M86/M89*100</f>
        <v>7.11901401668927</v>
      </c>
      <c r="Q86" s="14" t="n">
        <f aca="false">C86+G86-K86</f>
        <v>0</v>
      </c>
      <c r="R86" s="14" t="n">
        <f aca="false">E86+I86-M86</f>
        <v>0</v>
      </c>
      <c r="T86" s="15" t="n">
        <v>55</v>
      </c>
      <c r="U86" s="1" t="n">
        <v>0.186598812553011</v>
      </c>
      <c r="V86" s="1" t="n">
        <v>165.40706</v>
      </c>
      <c r="W86" s="15" t="n">
        <v>4.15662349258404</v>
      </c>
      <c r="X86" s="1" t="n">
        <v>104</v>
      </c>
      <c r="Y86" s="1" t="n">
        <v>3.21881770349737</v>
      </c>
      <c r="Z86" s="15" t="n">
        <v>322.45458</v>
      </c>
      <c r="AA86" s="1" t="n">
        <v>15.7777472932141</v>
      </c>
      <c r="AB86" s="1" t="n">
        <v>159</v>
      </c>
      <c r="AC86" s="1" t="n">
        <v>0.486149330398092</v>
      </c>
      <c r="AD86" s="1" t="n">
        <v>487.86164</v>
      </c>
      <c r="AE86" s="1" t="n">
        <v>8.09985463776716</v>
      </c>
      <c r="AF86" s="14" t="n">
        <f aca="false">C86-T86</f>
        <v>-10</v>
      </c>
      <c r="AG86" s="14" t="n">
        <f aca="false">D86-U86</f>
        <v>-0.0342578396019971</v>
      </c>
      <c r="AH86" s="14" t="n">
        <f aca="false">E86-V86</f>
        <v>-35.3199</v>
      </c>
      <c r="AI86" s="14" t="n">
        <f aca="false">F86-W86</f>
        <v>-0.694970331613379</v>
      </c>
      <c r="AJ86" s="14" t="n">
        <f aca="false">G86-X86</f>
        <v>-10</v>
      </c>
      <c r="AK86" s="14" t="n">
        <f aca="false">H86-Y86</f>
        <v>-0.697358476029558</v>
      </c>
      <c r="AL86" s="14" t="n">
        <f aca="false">I86-Z86</f>
        <v>-31.65302</v>
      </c>
      <c r="AM86" s="14" t="n">
        <f aca="false">J86-AA86</f>
        <v>-2.27864049479586</v>
      </c>
      <c r="AN86" s="14" t="n">
        <f aca="false">K86-AB86</f>
        <v>-20</v>
      </c>
      <c r="AO86" s="14" t="n">
        <f aca="false">L86-AC86</f>
        <v>-0.0683178457436297</v>
      </c>
      <c r="AP86" s="14" t="n">
        <f aca="false">M86-AD86</f>
        <v>-66.97292</v>
      </c>
      <c r="AQ86" s="14" t="n">
        <f aca="false">N86-AE86</f>
        <v>-0.980840621077888</v>
      </c>
    </row>
    <row r="87" customFormat="false" ht="12" hidden="false" customHeight="false" outlineLevel="0" collapsed="false">
      <c r="A87" s="10"/>
      <c r="B87" s="16" t="s">
        <v>19</v>
      </c>
      <c r="C87" s="17" t="n">
        <v>11</v>
      </c>
      <c r="D87" s="18" t="n">
        <f aca="false">C87/C89*100</f>
        <v>0.0372389044991367</v>
      </c>
      <c r="E87" s="17" t="n">
        <v>78.19874</v>
      </c>
      <c r="F87" s="18" t="n">
        <f aca="false">E87/E89*100</f>
        <v>2.08088880950989</v>
      </c>
      <c r="G87" s="17" t="n">
        <v>44</v>
      </c>
      <c r="H87" s="18" t="n">
        <f aca="false">G87/G89*100</f>
        <v>1.18025751072961</v>
      </c>
      <c r="I87" s="17" t="n">
        <v>285.38294</v>
      </c>
      <c r="J87" s="18" t="n">
        <f aca="false">I87/I89*100</f>
        <v>13.247572624805</v>
      </c>
      <c r="K87" s="17" t="n">
        <v>55</v>
      </c>
      <c r="L87" s="18" t="n">
        <f aca="false">K87/K89*100</f>
        <v>0.165329004719392</v>
      </c>
      <c r="M87" s="17" t="n">
        <v>363.58168</v>
      </c>
      <c r="N87" s="18" t="n">
        <f aca="false">M87/M89*100</f>
        <v>6.14970882596101</v>
      </c>
      <c r="Q87" s="14" t="n">
        <f aca="false">C87+G87-K87</f>
        <v>0</v>
      </c>
      <c r="R87" s="14" t="n">
        <f aca="false">E87+I87-M87</f>
        <v>0</v>
      </c>
      <c r="T87" s="15" t="n">
        <v>13</v>
      </c>
      <c r="U87" s="1" t="n">
        <v>0.0441051738761662</v>
      </c>
      <c r="V87" s="1" t="n">
        <v>84.90556</v>
      </c>
      <c r="W87" s="15" t="n">
        <v>2.13364801567118</v>
      </c>
      <c r="X87" s="1" t="n">
        <v>42</v>
      </c>
      <c r="Y87" s="1" t="n">
        <v>1.29990714948932</v>
      </c>
      <c r="Z87" s="15" t="n">
        <v>273.19924</v>
      </c>
      <c r="AA87" s="1" t="n">
        <v>13.3676766799781</v>
      </c>
      <c r="AB87" s="1" t="n">
        <v>55</v>
      </c>
      <c r="AC87" s="1" t="n">
        <v>0.168164862716321</v>
      </c>
      <c r="AD87" s="1" t="n">
        <v>358.1048</v>
      </c>
      <c r="AE87" s="1" t="n">
        <v>5.94553165747297</v>
      </c>
      <c r="AF87" s="14" t="n">
        <f aca="false">C87-T87</f>
        <v>-2</v>
      </c>
      <c r="AG87" s="14" t="n">
        <f aca="false">D87-U87</f>
        <v>-0.00686626937702951</v>
      </c>
      <c r="AH87" s="14" t="n">
        <f aca="false">E87-V87</f>
        <v>-6.70682000000001</v>
      </c>
      <c r="AI87" s="14" t="n">
        <f aca="false">F87-W87</f>
        <v>-0.0527592061612876</v>
      </c>
      <c r="AJ87" s="14" t="n">
        <f aca="false">G87-X87</f>
        <v>2</v>
      </c>
      <c r="AK87" s="14" t="n">
        <f aca="false">H87-Y87</f>
        <v>-0.119649638759708</v>
      </c>
      <c r="AL87" s="14" t="n">
        <f aca="false">I87-Z87</f>
        <v>12.1837</v>
      </c>
      <c r="AM87" s="14" t="n">
        <f aca="false">J87-AA87</f>
        <v>-0.120104055173165</v>
      </c>
      <c r="AN87" s="14" t="n">
        <f aca="false">K87-AB87</f>
        <v>0</v>
      </c>
      <c r="AO87" s="14" t="n">
        <f aca="false">L87-AC87</f>
        <v>-0.00283585799692959</v>
      </c>
      <c r="AP87" s="14" t="n">
        <f aca="false">M87-AD87</f>
        <v>5.47688000000005</v>
      </c>
      <c r="AQ87" s="14" t="n">
        <f aca="false">N87-AE87</f>
        <v>0.204177168488044</v>
      </c>
    </row>
    <row r="88" customFormat="false" ht="12" hidden="false" customHeight="false" outlineLevel="0" collapsed="false">
      <c r="A88" s="10"/>
      <c r="B88" s="20" t="s">
        <v>20</v>
      </c>
      <c r="C88" s="21" t="n">
        <v>2</v>
      </c>
      <c r="D88" s="22" t="n">
        <f aca="false">C88/C89*100</f>
        <v>0.00677070990893395</v>
      </c>
      <c r="E88" s="21" t="n">
        <v>25.62285</v>
      </c>
      <c r="F88" s="22" t="n">
        <f aca="false">E88/E89*100</f>
        <v>0.681830702550329</v>
      </c>
      <c r="G88" s="21" t="n">
        <v>27</v>
      </c>
      <c r="H88" s="22" t="n">
        <f aca="false">G88/G89*100</f>
        <v>0.724248927038627</v>
      </c>
      <c r="I88" s="21" t="n">
        <v>560.01869</v>
      </c>
      <c r="J88" s="22" t="n">
        <f aca="false">I88/I89*100</f>
        <v>25.9962570538489</v>
      </c>
      <c r="K88" s="21" t="n">
        <v>29</v>
      </c>
      <c r="L88" s="22" t="n">
        <f aca="false">K88/K89*100</f>
        <v>0.0871734752156792</v>
      </c>
      <c r="M88" s="21" t="n">
        <v>585.64154</v>
      </c>
      <c r="N88" s="22" t="n">
        <f aca="false">M88/M89*100</f>
        <v>9.90568322195826</v>
      </c>
      <c r="Q88" s="14" t="n">
        <f aca="false">C88+G88-K88</f>
        <v>0</v>
      </c>
      <c r="R88" s="14" t="n">
        <f aca="false">E88+I88-M88</f>
        <v>0</v>
      </c>
      <c r="T88" s="15" t="n">
        <v>1</v>
      </c>
      <c r="U88" s="1" t="n">
        <v>0.00339270568278202</v>
      </c>
      <c r="V88" s="1" t="n">
        <v>14.13442</v>
      </c>
      <c r="W88" s="15" t="n">
        <v>0.355193195659543</v>
      </c>
      <c r="X88" s="1" t="n">
        <v>23</v>
      </c>
      <c r="Y88" s="1" t="n">
        <v>0.711853915196534</v>
      </c>
      <c r="Z88" s="15" t="n">
        <v>467.90089</v>
      </c>
      <c r="AA88" s="1" t="n">
        <v>22.8944554010985</v>
      </c>
      <c r="AB88" s="1" t="n">
        <v>24</v>
      </c>
      <c r="AC88" s="1" t="n">
        <v>0.0733810310034856</v>
      </c>
      <c r="AD88" s="1" t="n">
        <v>482.03531</v>
      </c>
      <c r="AE88" s="1" t="n">
        <v>8.00312142039089</v>
      </c>
      <c r="AF88" s="14" t="n">
        <f aca="false">C88-T88</f>
        <v>1</v>
      </c>
      <c r="AG88" s="14" t="n">
        <f aca="false">D88-U88</f>
        <v>0.00337800422615193</v>
      </c>
      <c r="AH88" s="14" t="n">
        <f aca="false">E88-V88</f>
        <v>11.48843</v>
      </c>
      <c r="AI88" s="14" t="n">
        <f aca="false">F88-W88</f>
        <v>0.326637506890787</v>
      </c>
      <c r="AJ88" s="14" t="n">
        <f aca="false">G88-X88</f>
        <v>4</v>
      </c>
      <c r="AK88" s="14" t="n">
        <f aca="false">H88-Y88</f>
        <v>0.0123950118420929</v>
      </c>
      <c r="AL88" s="14" t="n">
        <f aca="false">I88-Z88</f>
        <v>92.1178</v>
      </c>
      <c r="AM88" s="14" t="n">
        <f aca="false">J88-AA88</f>
        <v>3.10180165275039</v>
      </c>
      <c r="AN88" s="14" t="n">
        <f aca="false">K88-AB88</f>
        <v>5</v>
      </c>
      <c r="AO88" s="14" t="n">
        <f aca="false">L88-AC88</f>
        <v>0.0137924442121936</v>
      </c>
      <c r="AP88" s="14" t="n">
        <f aca="false">M88-AD88</f>
        <v>103.60623</v>
      </c>
      <c r="AQ88" s="14" t="n">
        <f aca="false">N88-AE88</f>
        <v>1.90256180156737</v>
      </c>
    </row>
    <row r="89" customFormat="false" ht="12" hidden="false" customHeight="false" outlineLevel="0" collapsed="false">
      <c r="A89" s="10"/>
      <c r="B89" s="7" t="s">
        <v>21</v>
      </c>
      <c r="C89" s="23" t="n">
        <v>29539</v>
      </c>
      <c r="D89" s="24" t="n">
        <f aca="false">SUM(D78:D88)</f>
        <v>100</v>
      </c>
      <c r="E89" s="23" t="n">
        <v>3757.94899</v>
      </c>
      <c r="F89" s="24" t="n">
        <f aca="false">SUM(F78:F88)</f>
        <v>100</v>
      </c>
      <c r="G89" s="23" t="n">
        <v>3728</v>
      </c>
      <c r="H89" s="24" t="n">
        <f aca="false">SUM(H78:H88)</f>
        <v>100</v>
      </c>
      <c r="I89" s="23" t="n">
        <v>2154.22816</v>
      </c>
      <c r="J89" s="24" t="n">
        <f aca="false">SUM(J78:J88)</f>
        <v>100</v>
      </c>
      <c r="K89" s="23" t="n">
        <v>33267</v>
      </c>
      <c r="L89" s="24" t="n">
        <f aca="false">SUM(L78:L88)</f>
        <v>100</v>
      </c>
      <c r="M89" s="23" t="n">
        <v>5912.17715</v>
      </c>
      <c r="N89" s="24" t="n">
        <f aca="false">SUM(N78:N88)</f>
        <v>100</v>
      </c>
      <c r="Q89" s="14" t="n">
        <f aca="false">C89+G89-K89</f>
        <v>0</v>
      </c>
      <c r="R89" s="14" t="n">
        <f aca="false">E89+I89-M89</f>
        <v>0</v>
      </c>
      <c r="S89" s="14" t="n">
        <f aca="false">SUM(C78:C88)-C89</f>
        <v>0</v>
      </c>
      <c r="T89" s="15" t="n">
        <v>29475</v>
      </c>
      <c r="U89" s="15" t="n">
        <v>100</v>
      </c>
      <c r="V89" s="14" t="n">
        <v>3979.36114</v>
      </c>
      <c r="W89" s="15" t="n">
        <v>100</v>
      </c>
      <c r="X89" s="15" t="n">
        <v>3231</v>
      </c>
      <c r="Y89" s="14" t="n">
        <v>100</v>
      </c>
      <c r="Z89" s="15" t="n">
        <v>2043.73016</v>
      </c>
      <c r="AA89" s="15" t="n">
        <v>100</v>
      </c>
      <c r="AB89" s="1" t="n">
        <v>32706</v>
      </c>
      <c r="AC89" s="1" t="n">
        <v>100</v>
      </c>
      <c r="AD89" s="1" t="n">
        <v>6023.0913</v>
      </c>
      <c r="AE89" s="1" t="n">
        <v>100</v>
      </c>
      <c r="AF89" s="14" t="n">
        <f aca="false">C89-T89</f>
        <v>64</v>
      </c>
      <c r="AG89" s="14" t="n">
        <f aca="false">D89-U89</f>
        <v>0</v>
      </c>
      <c r="AH89" s="14" t="n">
        <f aca="false">E89-V89</f>
        <v>-221.41215</v>
      </c>
      <c r="AI89" s="14" t="n">
        <f aca="false">F89-W89</f>
        <v>0</v>
      </c>
      <c r="AJ89" s="14" t="n">
        <f aca="false">G89-X89</f>
        <v>497</v>
      </c>
      <c r="AK89" s="14" t="n">
        <f aca="false">H89-Y89</f>
        <v>0</v>
      </c>
      <c r="AL89" s="14" t="n">
        <f aca="false">I89-Z89</f>
        <v>110.498</v>
      </c>
      <c r="AM89" s="14" t="n">
        <f aca="false">J89-AA89</f>
        <v>0</v>
      </c>
      <c r="AN89" s="14" t="n">
        <f aca="false">K89-AB89</f>
        <v>561</v>
      </c>
      <c r="AO89" s="14" t="n">
        <f aca="false">L89-AC89</f>
        <v>0</v>
      </c>
      <c r="AP89" s="14" t="n">
        <f aca="false">M89-AD89</f>
        <v>-110.914150000001</v>
      </c>
      <c r="AQ89" s="14" t="n">
        <f aca="false">N89-AE89</f>
        <v>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966</v>
      </c>
      <c r="D90" s="13" t="n">
        <f aca="false">C90/C101*100</f>
        <v>23.0479089465326</v>
      </c>
      <c r="E90" s="12" t="n">
        <v>264.32959</v>
      </c>
      <c r="F90" s="13" t="n">
        <f aca="false">E90/E101*100</f>
        <v>7.00951120520619</v>
      </c>
      <c r="G90" s="12" t="n">
        <v>324</v>
      </c>
      <c r="H90" s="13" t="n">
        <f aca="false">G90/G101*100</f>
        <v>7.22408026755853</v>
      </c>
      <c r="I90" s="12" t="n">
        <v>9.35068</v>
      </c>
      <c r="J90" s="13" t="n">
        <f aca="false">I90/I101*100</f>
        <v>0.109835894002689</v>
      </c>
      <c r="K90" s="12" t="n">
        <v>7290</v>
      </c>
      <c r="L90" s="13" t="n">
        <f aca="false">K90/K101*100</f>
        <v>21.0031980178052</v>
      </c>
      <c r="M90" s="12" t="n">
        <v>273.68027</v>
      </c>
      <c r="N90" s="13" t="n">
        <f aca="false">M90/M101*100</f>
        <v>2.22788074356632</v>
      </c>
      <c r="O90" s="14" t="n">
        <f aca="false">C90+C91</f>
        <v>20766</v>
      </c>
      <c r="P90" s="14" t="n">
        <f aca="false">E90+E91</f>
        <v>1236.39671</v>
      </c>
      <c r="Q90" s="14" t="n">
        <f aca="false">C90+G90-K90</f>
        <v>0</v>
      </c>
      <c r="R90" s="14" t="n">
        <f aca="false">E90+I90-M90</f>
        <v>0</v>
      </c>
      <c r="T90" s="15" t="n">
        <v>6706</v>
      </c>
      <c r="U90" s="1" t="n">
        <v>22.4694253643826</v>
      </c>
      <c r="V90" s="1" t="n">
        <v>251.12925</v>
      </c>
      <c r="W90" s="15" t="n">
        <v>6.3388865179099</v>
      </c>
      <c r="X90" s="1" t="n">
        <v>263</v>
      </c>
      <c r="Y90" s="1" t="n">
        <v>6.5309163148746</v>
      </c>
      <c r="Z90" s="15" t="n">
        <v>7.65056</v>
      </c>
      <c r="AA90" s="1" t="n">
        <v>0.0883729123342491</v>
      </c>
      <c r="AB90" s="1" t="n">
        <v>6969</v>
      </c>
      <c r="AC90" s="1" t="n">
        <v>20.5745158242796</v>
      </c>
      <c r="AD90" s="1" t="n">
        <v>258.77981</v>
      </c>
      <c r="AE90" s="1" t="n">
        <v>2.05073885081262</v>
      </c>
      <c r="AF90" s="14" t="n">
        <f aca="false">C90-T90</f>
        <v>260</v>
      </c>
      <c r="AG90" s="14" t="n">
        <f aca="false">D90-U90</f>
        <v>0.578483582149914</v>
      </c>
      <c r="AH90" s="14" t="n">
        <f aca="false">E90-V90</f>
        <v>13.20034</v>
      </c>
      <c r="AI90" s="14" t="n">
        <f aca="false">F90-W90</f>
        <v>0.67062468729629</v>
      </c>
      <c r="AJ90" s="14" t="n">
        <f aca="false">G90-X90</f>
        <v>61</v>
      </c>
      <c r="AK90" s="14" t="n">
        <f aca="false">H90-Y90</f>
        <v>0.693163952683933</v>
      </c>
      <c r="AL90" s="14" t="n">
        <f aca="false">I90-Z90</f>
        <v>1.70012</v>
      </c>
      <c r="AM90" s="14" t="n">
        <f aca="false">J90-AA90</f>
        <v>0.0214629816684397</v>
      </c>
      <c r="AN90" s="14" t="n">
        <f aca="false">K90-AB90</f>
        <v>321</v>
      </c>
      <c r="AO90" s="14" t="n">
        <f aca="false">L90-AC90</f>
        <v>0.428682193525539</v>
      </c>
      <c r="AP90" s="14" t="n">
        <f aca="false">M90-AD90</f>
        <v>14.90046</v>
      </c>
      <c r="AQ90" s="14" t="n">
        <f aca="false">N90-AE90</f>
        <v>0.177141892753697</v>
      </c>
    </row>
    <row r="91" customFormat="false" ht="12" hidden="false" customHeight="false" outlineLevel="0" collapsed="false">
      <c r="A91" s="10"/>
      <c r="B91" s="16" t="s">
        <v>11</v>
      </c>
      <c r="C91" s="17" t="n">
        <v>13800</v>
      </c>
      <c r="D91" s="18" t="n">
        <f aca="false">C91/C101*100</f>
        <v>45.6590788777131</v>
      </c>
      <c r="E91" s="17" t="n">
        <v>972.06712</v>
      </c>
      <c r="F91" s="18" t="n">
        <f aca="false">E91/E101*100</f>
        <v>25.777346266275</v>
      </c>
      <c r="G91" s="17" t="n">
        <v>633</v>
      </c>
      <c r="H91" s="18" t="n">
        <f aca="false">G91/G101*100</f>
        <v>14.1137123745819</v>
      </c>
      <c r="I91" s="17" t="n">
        <v>47.10531</v>
      </c>
      <c r="J91" s="18" t="n">
        <f aca="false">I91/I101*100</f>
        <v>0.553313110503599</v>
      </c>
      <c r="K91" s="17" t="n">
        <v>14433</v>
      </c>
      <c r="L91" s="18" t="n">
        <f aca="false">K91/K101*100</f>
        <v>41.5828747587081</v>
      </c>
      <c r="M91" s="17" t="n">
        <v>1019.17243</v>
      </c>
      <c r="N91" s="18" t="n">
        <f aca="false">M91/M101*100</f>
        <v>8.29652291402186</v>
      </c>
      <c r="Q91" s="14" t="n">
        <f aca="false">C91+G91-K91</f>
        <v>0</v>
      </c>
      <c r="R91" s="14" t="n">
        <f aca="false">E91+I91-M91</f>
        <v>0</v>
      </c>
      <c r="T91" s="15" t="n">
        <v>13089</v>
      </c>
      <c r="U91" s="1" t="n">
        <v>43.8565923940359</v>
      </c>
      <c r="V91" s="1" t="n">
        <v>928.53012</v>
      </c>
      <c r="W91" s="15" t="n">
        <v>23.437520954414</v>
      </c>
      <c r="X91" s="1" t="n">
        <v>475</v>
      </c>
      <c r="Y91" s="1" t="n">
        <v>11.7953811770549</v>
      </c>
      <c r="Z91" s="15" t="n">
        <v>35.59495</v>
      </c>
      <c r="AA91" s="1" t="n">
        <v>0.411163286856384</v>
      </c>
      <c r="AB91" s="1" t="n">
        <v>13564</v>
      </c>
      <c r="AC91" s="1" t="n">
        <v>40.0448748228625</v>
      </c>
      <c r="AD91" s="1" t="n">
        <v>964.12507</v>
      </c>
      <c r="AE91" s="1" t="n">
        <v>7.64035161047316</v>
      </c>
      <c r="AF91" s="14" t="n">
        <f aca="false">C91-T91</f>
        <v>711</v>
      </c>
      <c r="AG91" s="14" t="n">
        <f aca="false">D91-U91</f>
        <v>1.80248648367723</v>
      </c>
      <c r="AH91" s="14" t="n">
        <f aca="false">E91-V91</f>
        <v>43.5369999999999</v>
      </c>
      <c r="AI91" s="14" t="n">
        <f aca="false">F91-W91</f>
        <v>2.33982531186107</v>
      </c>
      <c r="AJ91" s="14" t="n">
        <f aca="false">G91-X91</f>
        <v>158</v>
      </c>
      <c r="AK91" s="14" t="n">
        <f aca="false">H91-Y91</f>
        <v>2.31833119752706</v>
      </c>
      <c r="AL91" s="14" t="n">
        <f aca="false">I91-Z91</f>
        <v>11.51036</v>
      </c>
      <c r="AM91" s="14" t="n">
        <f aca="false">J91-AA91</f>
        <v>0.142149823647215</v>
      </c>
      <c r="AN91" s="14" t="n">
        <f aca="false">K91-AB91</f>
        <v>869</v>
      </c>
      <c r="AO91" s="14" t="n">
        <f aca="false">L91-AC91</f>
        <v>1.53799993584558</v>
      </c>
      <c r="AP91" s="14" t="n">
        <f aca="false">M91-AD91</f>
        <v>55.0473599999999</v>
      </c>
      <c r="AQ91" s="14" t="n">
        <f aca="false">N91-AE91</f>
        <v>0.656171303548707</v>
      </c>
    </row>
    <row r="92" customFormat="false" ht="12" hidden="false" customHeight="false" outlineLevel="0" collapsed="false">
      <c r="A92" s="10"/>
      <c r="B92" s="16" t="s">
        <v>12</v>
      </c>
      <c r="C92" s="17" t="n">
        <v>4441</v>
      </c>
      <c r="D92" s="18" t="n">
        <f aca="false">C92/C101*100</f>
        <v>14.6936209634727</v>
      </c>
      <c r="E92" s="17" t="n">
        <v>535.82169</v>
      </c>
      <c r="F92" s="18" t="n">
        <f aca="false">E92/E101*100</f>
        <v>14.2089583691615</v>
      </c>
      <c r="G92" s="17" t="n">
        <v>577</v>
      </c>
      <c r="H92" s="18" t="n">
        <f aca="false">G92/G101*100</f>
        <v>12.8651059085842</v>
      </c>
      <c r="I92" s="17" t="n">
        <v>70.97211</v>
      </c>
      <c r="J92" s="18" t="n">
        <f aca="false">I92/I101*100</f>
        <v>0.833659707219921</v>
      </c>
      <c r="K92" s="17" t="n">
        <v>5018</v>
      </c>
      <c r="L92" s="18" t="n">
        <f aca="false">K92/K101*100</f>
        <v>14.457345357112</v>
      </c>
      <c r="M92" s="17" t="n">
        <v>606.7938</v>
      </c>
      <c r="N92" s="18" t="n">
        <f aca="false">M92/M101*100</f>
        <v>4.93957500968349</v>
      </c>
      <c r="Q92" s="14" t="n">
        <f aca="false">C92+G92-K92</f>
        <v>0</v>
      </c>
      <c r="R92" s="14" t="n">
        <f aca="false">E92+I92-M92</f>
        <v>0</v>
      </c>
      <c r="T92" s="15" t="n">
        <v>4599</v>
      </c>
      <c r="U92" s="1" t="n">
        <v>15.4096163511476</v>
      </c>
      <c r="V92" s="1" t="n">
        <v>554.80819</v>
      </c>
      <c r="W92" s="15" t="n">
        <v>14.0042076166635</v>
      </c>
      <c r="X92" s="1" t="n">
        <v>422</v>
      </c>
      <c r="Y92" s="1" t="n">
        <v>10.4792649615098</v>
      </c>
      <c r="Z92" s="15" t="n">
        <v>52.45818</v>
      </c>
      <c r="AA92" s="1" t="n">
        <v>0.605953308300864</v>
      </c>
      <c r="AB92" s="1" t="n">
        <v>5021</v>
      </c>
      <c r="AC92" s="1" t="n">
        <v>14.8234529995276</v>
      </c>
      <c r="AD92" s="1" t="n">
        <v>607.26637</v>
      </c>
      <c r="AE92" s="1" t="n">
        <v>4.81237210024596</v>
      </c>
      <c r="AF92" s="14" t="n">
        <f aca="false">C92-T92</f>
        <v>-158</v>
      </c>
      <c r="AG92" s="14" t="n">
        <f aca="false">D92-U92</f>
        <v>-0.715995387674859</v>
      </c>
      <c r="AH92" s="14" t="n">
        <f aca="false">E92-V92</f>
        <v>-18.9865</v>
      </c>
      <c r="AI92" s="14" t="n">
        <f aca="false">F92-W92</f>
        <v>0.204750752497954</v>
      </c>
      <c r="AJ92" s="14" t="n">
        <f aca="false">G92-X92</f>
        <v>155</v>
      </c>
      <c r="AK92" s="14" t="n">
        <f aca="false">H92-Y92</f>
        <v>2.38584094707436</v>
      </c>
      <c r="AL92" s="14" t="n">
        <f aca="false">I92-Z92</f>
        <v>18.51393</v>
      </c>
      <c r="AM92" s="14" t="n">
        <f aca="false">J92-AA92</f>
        <v>0.227706398919057</v>
      </c>
      <c r="AN92" s="14" t="n">
        <f aca="false">K92-AB92</f>
        <v>-3</v>
      </c>
      <c r="AO92" s="14" t="n">
        <f aca="false">L92-AC92</f>
        <v>-0.366107642415644</v>
      </c>
      <c r="AP92" s="14" t="n">
        <f aca="false">M92-AD92</f>
        <v>-0.472570000000019</v>
      </c>
      <c r="AQ92" s="14" t="n">
        <f aca="false">N92-AE92</f>
        <v>0.12720290943753</v>
      </c>
    </row>
    <row r="93" customFormat="false" ht="12" hidden="false" customHeight="false" outlineLevel="0" collapsed="false">
      <c r="A93" s="10"/>
      <c r="B93" s="16" t="s">
        <v>13</v>
      </c>
      <c r="C93" s="17" t="n">
        <v>1842</v>
      </c>
      <c r="D93" s="18" t="n">
        <f aca="false">C93/C101*100</f>
        <v>6.09449444150344</v>
      </c>
      <c r="E93" s="17" t="n">
        <v>316.20092</v>
      </c>
      <c r="F93" s="18" t="n">
        <f aca="false">E93/E101*100</f>
        <v>8.38503888965479</v>
      </c>
      <c r="G93" s="17" t="n">
        <v>376</v>
      </c>
      <c r="H93" s="18" t="n">
        <f aca="false">G93/G101*100</f>
        <v>8.3835005574136</v>
      </c>
      <c r="I93" s="17" t="n">
        <v>65.19251</v>
      </c>
      <c r="J93" s="18" t="n">
        <f aca="false">I93/I101*100</f>
        <v>0.765770790801229</v>
      </c>
      <c r="K93" s="17" t="n">
        <v>2218</v>
      </c>
      <c r="L93" s="18" t="n">
        <f aca="false">K93/K101*100</f>
        <v>6.39027341611686</v>
      </c>
      <c r="M93" s="17" t="n">
        <v>381.39343</v>
      </c>
      <c r="N93" s="18" t="n">
        <f aca="false">M93/M101*100</f>
        <v>3.10471441152739</v>
      </c>
      <c r="Q93" s="14" t="n">
        <f aca="false">C93+G93-K93</f>
        <v>0</v>
      </c>
      <c r="R93" s="14" t="n">
        <f aca="false">E93+I93-M93</f>
        <v>0</v>
      </c>
      <c r="T93" s="15" t="n">
        <v>1930</v>
      </c>
      <c r="U93" s="1" t="n">
        <v>6.46674484838331</v>
      </c>
      <c r="V93" s="1" t="n">
        <v>330.93202</v>
      </c>
      <c r="W93" s="15" t="n">
        <v>8.35323053735353</v>
      </c>
      <c r="X93" s="1" t="n">
        <v>311</v>
      </c>
      <c r="Y93" s="1" t="n">
        <v>7.72287062329277</v>
      </c>
      <c r="Z93" s="15" t="n">
        <v>54.19452</v>
      </c>
      <c r="AA93" s="1" t="n">
        <v>0.626010065270609</v>
      </c>
      <c r="AB93" s="1" t="n">
        <v>2241</v>
      </c>
      <c r="AC93" s="1" t="n">
        <v>6.61608408124705</v>
      </c>
      <c r="AD93" s="1" t="n">
        <v>385.12654</v>
      </c>
      <c r="AE93" s="1" t="n">
        <v>3.05199218616414</v>
      </c>
      <c r="AF93" s="14" t="n">
        <f aca="false">C93-T93</f>
        <v>-88</v>
      </c>
      <c r="AG93" s="14" t="n">
        <f aca="false">D93-U93</f>
        <v>-0.372250406879873</v>
      </c>
      <c r="AH93" s="14" t="n">
        <f aca="false">E93-V93</f>
        <v>-14.7311</v>
      </c>
      <c r="AI93" s="14" t="n">
        <f aca="false">F93-W93</f>
        <v>0.03180835230126</v>
      </c>
      <c r="AJ93" s="14" t="n">
        <f aca="false">G93-X93</f>
        <v>65</v>
      </c>
      <c r="AK93" s="14" t="n">
        <f aca="false">H93-Y93</f>
        <v>0.660629934120827</v>
      </c>
      <c r="AL93" s="14" t="n">
        <f aca="false">I93-Z93</f>
        <v>10.99799</v>
      </c>
      <c r="AM93" s="14" t="n">
        <f aca="false">J93-AA93</f>
        <v>0.13976072553062</v>
      </c>
      <c r="AN93" s="14" t="n">
        <f aca="false">K93-AB93</f>
        <v>-23</v>
      </c>
      <c r="AO93" s="14" t="n">
        <f aca="false">L93-AC93</f>
        <v>-0.225810665130191</v>
      </c>
      <c r="AP93" s="14" t="n">
        <f aca="false">M93-AD93</f>
        <v>-3.73310999999995</v>
      </c>
      <c r="AQ93" s="14" t="n">
        <f aca="false">N93-AE93</f>
        <v>0.0527222253632544</v>
      </c>
    </row>
    <row r="94" customFormat="false" ht="12" hidden="false" customHeight="false" outlineLevel="0" collapsed="false">
      <c r="A94" s="10"/>
      <c r="B94" s="16" t="s">
        <v>14</v>
      </c>
      <c r="C94" s="17" t="n">
        <v>1402</v>
      </c>
      <c r="D94" s="18" t="n">
        <f aca="false">C94/C101*100</f>
        <v>4.63869772366331</v>
      </c>
      <c r="E94" s="17" t="n">
        <v>338.51054</v>
      </c>
      <c r="F94" s="18" t="n">
        <f aca="false">E94/E101*100</f>
        <v>8.97664700804173</v>
      </c>
      <c r="G94" s="17" t="n">
        <v>451</v>
      </c>
      <c r="H94" s="18" t="n">
        <f aca="false">G94/G101*100</f>
        <v>10.0557413600892</v>
      </c>
      <c r="I94" s="17" t="n">
        <v>110.99232</v>
      </c>
      <c r="J94" s="18" t="n">
        <f aca="false">I94/I101*100</f>
        <v>1.3037491064428</v>
      </c>
      <c r="K94" s="17" t="n">
        <v>1853</v>
      </c>
      <c r="L94" s="18" t="n">
        <f aca="false">K94/K101*100</f>
        <v>5.33867296666571</v>
      </c>
      <c r="M94" s="17" t="n">
        <v>449.50286</v>
      </c>
      <c r="N94" s="18" t="n">
        <f aca="false">M94/M101*100</f>
        <v>3.65915586816684</v>
      </c>
      <c r="Q94" s="14" t="n">
        <f aca="false">C94+G94-K94</f>
        <v>0</v>
      </c>
      <c r="R94" s="14" t="n">
        <f aca="false">E94+I94-M94</f>
        <v>0</v>
      </c>
      <c r="T94" s="15" t="n">
        <v>1522</v>
      </c>
      <c r="U94" s="1" t="n">
        <v>5.09968168872508</v>
      </c>
      <c r="V94" s="1" t="n">
        <v>367.95085</v>
      </c>
      <c r="W94" s="15" t="n">
        <v>9.28764244833482</v>
      </c>
      <c r="X94" s="1" t="n">
        <v>395</v>
      </c>
      <c r="Y94" s="1" t="n">
        <v>9.80879066302459</v>
      </c>
      <c r="Z94" s="15" t="n">
        <v>97.19179</v>
      </c>
      <c r="AA94" s="1" t="n">
        <v>1.12267880224176</v>
      </c>
      <c r="AB94" s="1" t="n">
        <v>1917</v>
      </c>
      <c r="AC94" s="1" t="n">
        <v>5.65954180444025</v>
      </c>
      <c r="AD94" s="1" t="n">
        <v>465.14264</v>
      </c>
      <c r="AE94" s="1" t="n">
        <v>3.68609159662629</v>
      </c>
      <c r="AF94" s="14" t="n">
        <f aca="false">C94-T94</f>
        <v>-120</v>
      </c>
      <c r="AG94" s="14" t="n">
        <f aca="false">D94-U94</f>
        <v>-0.460983965061766</v>
      </c>
      <c r="AH94" s="14" t="n">
        <f aca="false">E94-V94</f>
        <v>-29.44031</v>
      </c>
      <c r="AI94" s="14" t="n">
        <f aca="false">F94-W94</f>
        <v>-0.310995440293089</v>
      </c>
      <c r="AJ94" s="14" t="n">
        <f aca="false">G94-X94</f>
        <v>56</v>
      </c>
      <c r="AK94" s="14" t="n">
        <f aca="false">H94-Y94</f>
        <v>0.246950697064602</v>
      </c>
      <c r="AL94" s="14" t="n">
        <f aca="false">I94-Z94</f>
        <v>13.80053</v>
      </c>
      <c r="AM94" s="14" t="n">
        <f aca="false">J94-AA94</f>
        <v>0.181070304201032</v>
      </c>
      <c r="AN94" s="14" t="n">
        <f aca="false">K94-AB94</f>
        <v>-64</v>
      </c>
      <c r="AO94" s="14" t="n">
        <f aca="false">L94-AC94</f>
        <v>-0.320868837774539</v>
      </c>
      <c r="AP94" s="14" t="n">
        <f aca="false">M94-AD94</f>
        <v>-15.63978</v>
      </c>
      <c r="AQ94" s="14" t="n">
        <f aca="false">N94-AE94</f>
        <v>-0.0269357284594478</v>
      </c>
    </row>
    <row r="95" customFormat="false" ht="12" hidden="false" customHeight="false" outlineLevel="0" collapsed="false">
      <c r="A95" s="10"/>
      <c r="B95" s="16" t="s">
        <v>15</v>
      </c>
      <c r="C95" s="17" t="n">
        <v>979</v>
      </c>
      <c r="D95" s="18" t="n">
        <f aca="false">C95/C101*100</f>
        <v>3.23914769719428</v>
      </c>
      <c r="E95" s="17" t="n">
        <v>369.61365</v>
      </c>
      <c r="F95" s="18" t="n">
        <f aca="false">E95/E101*100</f>
        <v>9.80144153090147</v>
      </c>
      <c r="G95" s="17" t="n">
        <v>605</v>
      </c>
      <c r="H95" s="18" t="n">
        <f aca="false">G95/G101*100</f>
        <v>13.4894091415831</v>
      </c>
      <c r="I95" s="17" t="n">
        <v>229.61681</v>
      </c>
      <c r="J95" s="18" t="n">
        <f aca="false">I95/I101*100</f>
        <v>2.69714797259617</v>
      </c>
      <c r="K95" s="17" t="n">
        <v>1584</v>
      </c>
      <c r="L95" s="18" t="n">
        <f aca="false">K95/K101*100</f>
        <v>4.56365784090582</v>
      </c>
      <c r="M95" s="17" t="n">
        <v>599.23046</v>
      </c>
      <c r="N95" s="18" t="n">
        <f aca="false">M95/M101*100</f>
        <v>4.87800601333953</v>
      </c>
      <c r="Q95" s="14" t="n">
        <f aca="false">C95+G95-K95</f>
        <v>0</v>
      </c>
      <c r="R95" s="14" t="n">
        <f aca="false">E95+I95-M95</f>
        <v>0</v>
      </c>
      <c r="T95" s="15" t="n">
        <v>1103</v>
      </c>
      <c r="U95" s="1" t="n">
        <v>3.69576143407606</v>
      </c>
      <c r="V95" s="1" t="n">
        <v>418.59463</v>
      </c>
      <c r="W95" s="15" t="n">
        <v>10.5659689445832</v>
      </c>
      <c r="X95" s="1" t="n">
        <v>566</v>
      </c>
      <c r="Y95" s="1" t="n">
        <v>14.0551278867643</v>
      </c>
      <c r="Z95" s="15" t="n">
        <v>216.4696</v>
      </c>
      <c r="AA95" s="1" t="n">
        <v>2.50047695643586</v>
      </c>
      <c r="AB95" s="1" t="n">
        <v>1669</v>
      </c>
      <c r="AC95" s="1" t="n">
        <v>4.92737364194615</v>
      </c>
      <c r="AD95" s="1" t="n">
        <v>635.06423</v>
      </c>
      <c r="AE95" s="1" t="n">
        <v>5.03266035021203</v>
      </c>
      <c r="AF95" s="14" t="n">
        <f aca="false">C95-T95</f>
        <v>-124</v>
      </c>
      <c r="AG95" s="14" t="n">
        <f aca="false">D95-U95</f>
        <v>-0.456613736881777</v>
      </c>
      <c r="AH95" s="14" t="n">
        <f aca="false">E95-V95</f>
        <v>-48.98098</v>
      </c>
      <c r="AI95" s="14" t="n">
        <f aca="false">F95-W95</f>
        <v>-0.764527413681776</v>
      </c>
      <c r="AJ95" s="14" t="n">
        <f aca="false">G95-X95</f>
        <v>39</v>
      </c>
      <c r="AK95" s="14" t="n">
        <f aca="false">H95-Y95</f>
        <v>-0.565718745181284</v>
      </c>
      <c r="AL95" s="14" t="n">
        <f aca="false">I95-Z95</f>
        <v>13.14721</v>
      </c>
      <c r="AM95" s="14" t="n">
        <f aca="false">J95-AA95</f>
        <v>0.196671016160304</v>
      </c>
      <c r="AN95" s="14" t="n">
        <f aca="false">K95-AB95</f>
        <v>-85</v>
      </c>
      <c r="AO95" s="14" t="n">
        <f aca="false">L95-AC95</f>
        <v>-0.363715801040333</v>
      </c>
      <c r="AP95" s="14" t="n">
        <f aca="false">M95-AD95</f>
        <v>-35.83377</v>
      </c>
      <c r="AQ95" s="14" t="n">
        <f aca="false">N95-AE95</f>
        <v>-0.154654336872495</v>
      </c>
    </row>
    <row r="96" customFormat="false" ht="12" hidden="false" customHeight="false" outlineLevel="0" collapsed="false">
      <c r="A96" s="10"/>
      <c r="B96" s="16" t="s">
        <v>16</v>
      </c>
      <c r="C96" s="17" t="n">
        <v>512</v>
      </c>
      <c r="D96" s="18" t="n">
        <f aca="false">C96/C101*100</f>
        <v>1.69401799894124</v>
      </c>
      <c r="E96" s="17" t="n">
        <v>345.0146</v>
      </c>
      <c r="F96" s="18" t="n">
        <f aca="false">E96/E101*100</f>
        <v>9.14912214201872</v>
      </c>
      <c r="G96" s="17" t="n">
        <v>527</v>
      </c>
      <c r="H96" s="18" t="n">
        <f aca="false">G96/G101*100</f>
        <v>11.7502787068004</v>
      </c>
      <c r="I96" s="17" t="n">
        <v>371.81041</v>
      </c>
      <c r="J96" s="18" t="n">
        <f aca="false">I96/I101*100</f>
        <v>4.36739667937051</v>
      </c>
      <c r="K96" s="17" t="n">
        <v>1039</v>
      </c>
      <c r="L96" s="18" t="n">
        <f aca="false">K96/K101*100</f>
        <v>2.99345990953355</v>
      </c>
      <c r="M96" s="17" t="n">
        <v>716.82501</v>
      </c>
      <c r="N96" s="18" t="n">
        <f aca="false">M96/M101*100</f>
        <v>5.83527864937335</v>
      </c>
      <c r="Q96" s="14" t="n">
        <f aca="false">C96+G96-K96</f>
        <v>0</v>
      </c>
      <c r="R96" s="14" t="n">
        <f aca="false">E96+I96-M96</f>
        <v>0</v>
      </c>
      <c r="T96" s="15" t="n">
        <v>563</v>
      </c>
      <c r="U96" s="1" t="n">
        <v>1.8864131345284</v>
      </c>
      <c r="V96" s="1" t="n">
        <v>383.81117</v>
      </c>
      <c r="W96" s="15" t="n">
        <v>9.68798119269748</v>
      </c>
      <c r="X96" s="1" t="n">
        <v>562</v>
      </c>
      <c r="Y96" s="1" t="n">
        <v>13.9557983610628</v>
      </c>
      <c r="Z96" s="15" t="n">
        <v>401.36565</v>
      </c>
      <c r="AA96" s="1" t="n">
        <v>4.63624249746802</v>
      </c>
      <c r="AB96" s="1" t="n">
        <v>1125</v>
      </c>
      <c r="AC96" s="1" t="n">
        <v>3.32132735002362</v>
      </c>
      <c r="AD96" s="1" t="n">
        <v>785.17682</v>
      </c>
      <c r="AE96" s="1" t="n">
        <v>6.22224975561852</v>
      </c>
      <c r="AF96" s="14" t="n">
        <f aca="false">C96-T96</f>
        <v>-51</v>
      </c>
      <c r="AG96" s="14" t="n">
        <f aca="false">D96-U96</f>
        <v>-0.192395135587158</v>
      </c>
      <c r="AH96" s="14" t="n">
        <f aca="false">E96-V96</f>
        <v>-38.79657</v>
      </c>
      <c r="AI96" s="14" t="n">
        <f aca="false">F96-W96</f>
        <v>-0.538859050678759</v>
      </c>
      <c r="AJ96" s="14" t="n">
        <f aca="false">G96-X96</f>
        <v>-35</v>
      </c>
      <c r="AK96" s="14" t="n">
        <f aca="false">H96-Y96</f>
        <v>-2.20551965426238</v>
      </c>
      <c r="AL96" s="14" t="n">
        <f aca="false">I96-Z96</f>
        <v>-29.55524</v>
      </c>
      <c r="AM96" s="14" t="n">
        <f aca="false">J96-AA96</f>
        <v>-0.268845818097502</v>
      </c>
      <c r="AN96" s="14" t="n">
        <f aca="false">K96-AB96</f>
        <v>-86</v>
      </c>
      <c r="AO96" s="14" t="n">
        <f aca="false">L96-AC96</f>
        <v>-0.327867440490068</v>
      </c>
      <c r="AP96" s="14" t="n">
        <f aca="false">M96-AD96</f>
        <v>-68.35181</v>
      </c>
      <c r="AQ96" s="14" t="n">
        <f aca="false">N96-AE96</f>
        <v>-0.386971106245176</v>
      </c>
    </row>
    <row r="97" customFormat="false" ht="12" hidden="false" customHeight="false" outlineLevel="0" collapsed="false">
      <c r="A97" s="10"/>
      <c r="B97" s="16" t="s">
        <v>17</v>
      </c>
      <c r="C97" s="17" t="n">
        <v>183</v>
      </c>
      <c r="D97" s="18" t="n">
        <f aca="false">C97/C101*100</f>
        <v>0.605479089465326</v>
      </c>
      <c r="E97" s="17" t="n">
        <v>257.37191</v>
      </c>
      <c r="F97" s="18" t="n">
        <f aca="false">E97/E101*100</f>
        <v>6.8250069432269</v>
      </c>
      <c r="G97" s="17" t="n">
        <v>418</v>
      </c>
      <c r="H97" s="18" t="n">
        <f aca="false">G97/G101*100</f>
        <v>9.31995540691193</v>
      </c>
      <c r="I97" s="17" t="n">
        <v>606.03242</v>
      </c>
      <c r="J97" s="18" t="n">
        <f aca="false">I97/I101*100</f>
        <v>7.11863871347464</v>
      </c>
      <c r="K97" s="17" t="n">
        <v>601</v>
      </c>
      <c r="L97" s="18" t="n">
        <f aca="false">K97/K101*100</f>
        <v>1.73153937019217</v>
      </c>
      <c r="M97" s="17" t="n">
        <v>863.40433</v>
      </c>
      <c r="N97" s="18" t="n">
        <f aca="false">M97/M101*100</f>
        <v>7.02850037643846</v>
      </c>
      <c r="Q97" s="14" t="n">
        <f aca="false">C97+G97-K97</f>
        <v>0</v>
      </c>
      <c r="R97" s="14" t="n">
        <f aca="false">E97+I97-M97</f>
        <v>0</v>
      </c>
      <c r="T97" s="15" t="n">
        <v>222</v>
      </c>
      <c r="U97" s="1" t="n">
        <v>0.743843189814039</v>
      </c>
      <c r="V97" s="1" t="n">
        <v>304.90574</v>
      </c>
      <c r="W97" s="15" t="n">
        <v>7.69628740785608</v>
      </c>
      <c r="X97" s="1" t="n">
        <v>400</v>
      </c>
      <c r="Y97" s="1" t="n">
        <v>9.93295257015148</v>
      </c>
      <c r="Z97" s="15" t="n">
        <v>582.45894</v>
      </c>
      <c r="AA97" s="1" t="n">
        <v>6.72808171466136</v>
      </c>
      <c r="AB97" s="1" t="n">
        <v>622</v>
      </c>
      <c r="AC97" s="1" t="n">
        <v>1.83632498819084</v>
      </c>
      <c r="AD97" s="1" t="n">
        <v>887.36468</v>
      </c>
      <c r="AE97" s="1" t="n">
        <v>7.03205255508499</v>
      </c>
      <c r="AF97" s="14" t="n">
        <f aca="false">C97-T97</f>
        <v>-39</v>
      </c>
      <c r="AG97" s="14" t="n">
        <f aca="false">D97-U97</f>
        <v>-0.138364100348714</v>
      </c>
      <c r="AH97" s="14" t="n">
        <f aca="false">E97-V97</f>
        <v>-47.53383</v>
      </c>
      <c r="AI97" s="14" t="n">
        <f aca="false">F97-W97</f>
        <v>-0.871280464629182</v>
      </c>
      <c r="AJ97" s="14" t="n">
        <f aca="false">G97-X97</f>
        <v>18</v>
      </c>
      <c r="AK97" s="14" t="n">
        <f aca="false">H97-Y97</f>
        <v>-0.61299716323955</v>
      </c>
      <c r="AL97" s="14" t="n">
        <f aca="false">I97-Z97</f>
        <v>23.57348</v>
      </c>
      <c r="AM97" s="14" t="n">
        <f aca="false">J97-AA97</f>
        <v>0.39055699881327</v>
      </c>
      <c r="AN97" s="14" t="n">
        <f aca="false">K97-AB97</f>
        <v>-21</v>
      </c>
      <c r="AO97" s="14" t="n">
        <f aca="false">L97-AC97</f>
        <v>-0.104785617998667</v>
      </c>
      <c r="AP97" s="14" t="n">
        <f aca="false">M97-AD97</f>
        <v>-23.96035</v>
      </c>
      <c r="AQ97" s="14" t="n">
        <f aca="false">N97-AE97</f>
        <v>-0.00355217864653579</v>
      </c>
    </row>
    <row r="98" customFormat="false" ht="12" hidden="false" customHeight="false" outlineLevel="0" collapsed="false">
      <c r="A98" s="10"/>
      <c r="B98" s="16" t="s">
        <v>18</v>
      </c>
      <c r="C98" s="17" t="n">
        <v>80</v>
      </c>
      <c r="D98" s="18" t="n">
        <f aca="false">C98/C101*100</f>
        <v>0.264690312334569</v>
      </c>
      <c r="E98" s="17" t="n">
        <v>232.10188</v>
      </c>
      <c r="F98" s="18" t="n">
        <f aca="false">E98/E101*100</f>
        <v>6.15489445812488</v>
      </c>
      <c r="G98" s="17" t="n">
        <v>292</v>
      </c>
      <c r="H98" s="18" t="n">
        <f aca="false">G98/G101*100</f>
        <v>6.51059085841695</v>
      </c>
      <c r="I98" s="17" t="n">
        <v>930.04303</v>
      </c>
      <c r="J98" s="18" t="n">
        <f aca="false">I98/I101*100</f>
        <v>10.9245645943418</v>
      </c>
      <c r="K98" s="17" t="n">
        <v>372</v>
      </c>
      <c r="L98" s="18" t="n">
        <f aca="false">K98/K101*100</f>
        <v>1.07176812930364</v>
      </c>
      <c r="M98" s="17" t="n">
        <v>1162.14491</v>
      </c>
      <c r="N98" s="18" t="n">
        <f aca="false">M98/M101*100</f>
        <v>9.46038333790964</v>
      </c>
      <c r="Q98" s="14" t="n">
        <f aca="false">C98+G98-K98</f>
        <v>0</v>
      </c>
      <c r="R98" s="14" t="n">
        <f aca="false">E98+I98-M98</f>
        <v>0</v>
      </c>
      <c r="T98" s="15" t="n">
        <v>89</v>
      </c>
      <c r="U98" s="1" t="n">
        <v>0.298207404925448</v>
      </c>
      <c r="V98" s="1" t="n">
        <v>251.8265</v>
      </c>
      <c r="W98" s="15" t="n">
        <v>6.35648617475837</v>
      </c>
      <c r="X98" s="1" t="n">
        <v>309</v>
      </c>
      <c r="Y98" s="1" t="n">
        <v>7.67320586044202</v>
      </c>
      <c r="Z98" s="15" t="n">
        <v>984.26256</v>
      </c>
      <c r="AA98" s="1" t="n">
        <v>11.3693832776638</v>
      </c>
      <c r="AB98" s="1" t="n">
        <v>398</v>
      </c>
      <c r="AC98" s="1" t="n">
        <v>1.17501180916391</v>
      </c>
      <c r="AD98" s="1" t="n">
        <v>1236.08906</v>
      </c>
      <c r="AE98" s="1" t="n">
        <v>9.79557044425704</v>
      </c>
      <c r="AF98" s="14" t="n">
        <f aca="false">C98-T98</f>
        <v>-9</v>
      </c>
      <c r="AG98" s="14" t="n">
        <f aca="false">D98-U98</f>
        <v>-0.0335170925908796</v>
      </c>
      <c r="AH98" s="14" t="n">
        <f aca="false">E98-V98</f>
        <v>-19.72462</v>
      </c>
      <c r="AI98" s="14" t="n">
        <f aca="false">F98-W98</f>
        <v>-0.201591716633483</v>
      </c>
      <c r="AJ98" s="14" t="n">
        <f aca="false">G98-X98</f>
        <v>-17</v>
      </c>
      <c r="AK98" s="14" t="n">
        <f aca="false">H98-Y98</f>
        <v>-1.16261500202507</v>
      </c>
      <c r="AL98" s="14" t="n">
        <f aca="false">I98-Z98</f>
        <v>-54.21953</v>
      </c>
      <c r="AM98" s="14" t="n">
        <f aca="false">J98-AA98</f>
        <v>-0.444818683322049</v>
      </c>
      <c r="AN98" s="14" t="n">
        <f aca="false">K98-AB98</f>
        <v>-26</v>
      </c>
      <c r="AO98" s="14" t="n">
        <f aca="false">L98-AC98</f>
        <v>-0.103243679860273</v>
      </c>
      <c r="AP98" s="14" t="n">
        <f aca="false">M98-AD98</f>
        <v>-73.94415</v>
      </c>
      <c r="AQ98" s="14" t="n">
        <f aca="false">N98-AE98</f>
        <v>-0.335187106347401</v>
      </c>
    </row>
    <row r="99" customFormat="false" ht="12" hidden="false" customHeight="false" outlineLevel="0" collapsed="false">
      <c r="A99" s="10"/>
      <c r="B99" s="16" t="s">
        <v>19</v>
      </c>
      <c r="C99" s="17" t="n">
        <v>16</v>
      </c>
      <c r="D99" s="18" t="n">
        <f aca="false">C99/C101*100</f>
        <v>0.0529380624669137</v>
      </c>
      <c r="E99" s="17" t="n">
        <v>101.17522</v>
      </c>
      <c r="F99" s="18" t="n">
        <f aca="false">E99/E101*100</f>
        <v>2.68297180909334</v>
      </c>
      <c r="G99" s="17" t="n">
        <v>133</v>
      </c>
      <c r="H99" s="18" t="n">
        <f aca="false">G99/G101*100</f>
        <v>2.9654403567447</v>
      </c>
      <c r="I99" s="17" t="n">
        <v>961.95073</v>
      </c>
      <c r="J99" s="18" t="n">
        <f aca="false">I99/I101*100</f>
        <v>11.299362016034</v>
      </c>
      <c r="K99" s="17" t="n">
        <v>149</v>
      </c>
      <c r="L99" s="18" t="n">
        <f aca="false">K99/K101*100</f>
        <v>0.429283471145812</v>
      </c>
      <c r="M99" s="17" t="n">
        <v>1063.12595</v>
      </c>
      <c r="N99" s="18" t="n">
        <f aca="false">M99/M101*100</f>
        <v>8.65432437636315</v>
      </c>
      <c r="Q99" s="14" t="n">
        <f aca="false">C99+G99-K99</f>
        <v>0</v>
      </c>
      <c r="R99" s="14" t="n">
        <f aca="false">E99+I99-M99</f>
        <v>0</v>
      </c>
      <c r="T99" s="15" t="n">
        <v>18</v>
      </c>
      <c r="U99" s="1" t="n">
        <v>0.0603116099849221</v>
      </c>
      <c r="V99" s="1" t="n">
        <v>116.27358</v>
      </c>
      <c r="W99" s="15" t="n">
        <v>2.93492306711034</v>
      </c>
      <c r="X99" s="1" t="n">
        <v>162</v>
      </c>
      <c r="Y99" s="1" t="n">
        <v>4.02284579091135</v>
      </c>
      <c r="Z99" s="15" t="n">
        <v>1150.07403</v>
      </c>
      <c r="AA99" s="1" t="n">
        <v>13.2846996077524</v>
      </c>
      <c r="AB99" s="1" t="n">
        <v>180</v>
      </c>
      <c r="AC99" s="1" t="n">
        <v>0.531412376003779</v>
      </c>
      <c r="AD99" s="1" t="n">
        <v>1266.34761</v>
      </c>
      <c r="AE99" s="1" t="n">
        <v>10.0353587958068</v>
      </c>
      <c r="AF99" s="14" t="n">
        <f aca="false">C99-T99</f>
        <v>-2</v>
      </c>
      <c r="AG99" s="14" t="n">
        <f aca="false">D99-U99</f>
        <v>-0.00737354751800838</v>
      </c>
      <c r="AH99" s="14" t="n">
        <f aca="false">E99-V99</f>
        <v>-15.09836</v>
      </c>
      <c r="AI99" s="14" t="n">
        <f aca="false">F99-W99</f>
        <v>-0.251951258016993</v>
      </c>
      <c r="AJ99" s="14" t="n">
        <f aca="false">G99-X99</f>
        <v>-29</v>
      </c>
      <c r="AK99" s="14" t="n">
        <f aca="false">H99-Y99</f>
        <v>-1.05740543416664</v>
      </c>
      <c r="AL99" s="14" t="n">
        <f aca="false">I99-Z99</f>
        <v>-188.1233</v>
      </c>
      <c r="AM99" s="14" t="n">
        <f aca="false">J99-AA99</f>
        <v>-1.98533759171841</v>
      </c>
      <c r="AN99" s="14" t="n">
        <f aca="false">K99-AB99</f>
        <v>-31</v>
      </c>
      <c r="AO99" s="14" t="n">
        <f aca="false">L99-AC99</f>
        <v>-0.102128904857967</v>
      </c>
      <c r="AP99" s="14" t="n">
        <f aca="false">M99-AD99</f>
        <v>-203.22166</v>
      </c>
      <c r="AQ99" s="14" t="n">
        <f aca="false">N99-AE99</f>
        <v>-1.38103441944364</v>
      </c>
    </row>
    <row r="100" customFormat="false" ht="12" hidden="false" customHeight="false" outlineLevel="0" collapsed="false">
      <c r="A100" s="10"/>
      <c r="B100" s="20" t="s">
        <v>20</v>
      </c>
      <c r="C100" s="21" t="n">
        <v>3</v>
      </c>
      <c r="D100" s="22" t="n">
        <f aca="false">C100/C101*100</f>
        <v>0.00992588671254632</v>
      </c>
      <c r="E100" s="21" t="n">
        <v>38.80604</v>
      </c>
      <c r="F100" s="22" t="n">
        <f aca="false">E100/E101*100</f>
        <v>1.02906137829548</v>
      </c>
      <c r="G100" s="21" t="n">
        <v>149</v>
      </c>
      <c r="H100" s="22" t="n">
        <f aca="false">G100/G101*100</f>
        <v>3.3221850613155</v>
      </c>
      <c r="I100" s="21" t="n">
        <v>5110.25264</v>
      </c>
      <c r="J100" s="22" t="n">
        <f aca="false">I100/I101*100</f>
        <v>60.0265614152127</v>
      </c>
      <c r="K100" s="21" t="n">
        <v>152</v>
      </c>
      <c r="L100" s="22" t="n">
        <f aca="false">K100/K101*100</f>
        <v>0.437926762511164</v>
      </c>
      <c r="M100" s="21" t="n">
        <v>5149.05868</v>
      </c>
      <c r="N100" s="22" t="n">
        <f aca="false">M100/M101*100</f>
        <v>41.91565829961</v>
      </c>
      <c r="Q100" s="14" t="n">
        <f aca="false">C100+G100-K100</f>
        <v>0</v>
      </c>
      <c r="R100" s="14" t="n">
        <f aca="false">E100+I100-M100</f>
        <v>0</v>
      </c>
      <c r="T100" s="15" t="n">
        <v>4</v>
      </c>
      <c r="U100" s="1" t="n">
        <v>0.0134025799966494</v>
      </c>
      <c r="V100" s="1" t="n">
        <v>52.96292</v>
      </c>
      <c r="W100" s="15" t="n">
        <v>1.33686513831878</v>
      </c>
      <c r="X100" s="1" t="n">
        <v>162</v>
      </c>
      <c r="Y100" s="1" t="n">
        <v>4.02284579091135</v>
      </c>
      <c r="Z100" s="15" t="n">
        <v>5075.41159</v>
      </c>
      <c r="AA100" s="1" t="n">
        <v>58.6269375710146</v>
      </c>
      <c r="AB100" s="1" t="n">
        <v>166</v>
      </c>
      <c r="AC100" s="1" t="n">
        <v>0.490080302314596</v>
      </c>
      <c r="AD100" s="1" t="n">
        <v>5128.37451</v>
      </c>
      <c r="AE100" s="1" t="n">
        <v>40.6405617546985</v>
      </c>
      <c r="AF100" s="14" t="n">
        <f aca="false">C100-T100</f>
        <v>-1</v>
      </c>
      <c r="AG100" s="14" t="n">
        <f aca="false">D100-U100</f>
        <v>-0.00347669328410303</v>
      </c>
      <c r="AH100" s="14" t="n">
        <f aca="false">E100-V100</f>
        <v>-14.15688</v>
      </c>
      <c r="AI100" s="14" t="n">
        <f aca="false">F100-W100</f>
        <v>-0.307803760023295</v>
      </c>
      <c r="AJ100" s="14" t="n">
        <f aca="false">G100-X100</f>
        <v>-13</v>
      </c>
      <c r="AK100" s="14" t="n">
        <f aca="false">H100-Y100</f>
        <v>-0.700660729595852</v>
      </c>
      <c r="AL100" s="14" t="n">
        <f aca="false">I100-Z100</f>
        <v>34.8410500000009</v>
      </c>
      <c r="AM100" s="14" t="n">
        <f aca="false">J100-AA100</f>
        <v>1.39962384419803</v>
      </c>
      <c r="AN100" s="14" t="n">
        <f aca="false">K100-AB100</f>
        <v>-14</v>
      </c>
      <c r="AO100" s="14" t="n">
        <f aca="false">L100-AC100</f>
        <v>-0.0521535398034319</v>
      </c>
      <c r="AP100" s="14" t="n">
        <f aca="false">M100-AD100</f>
        <v>20.6841700000005</v>
      </c>
      <c r="AQ100" s="14" t="n">
        <f aca="false">N100-AE100</f>
        <v>1.27509654491151</v>
      </c>
    </row>
    <row r="101" customFormat="false" ht="12" hidden="false" customHeight="false" outlineLevel="0" collapsed="false">
      <c r="A101" s="10"/>
      <c r="B101" s="7" t="s">
        <v>21</v>
      </c>
      <c r="C101" s="23" t="n">
        <v>30224</v>
      </c>
      <c r="D101" s="24" t="n">
        <f aca="false">SUM(D90:D100)</f>
        <v>100</v>
      </c>
      <c r="E101" s="23" t="n">
        <v>3771.01316</v>
      </c>
      <c r="F101" s="24" t="n">
        <f aca="false">SUM(F90:F100)</f>
        <v>100</v>
      </c>
      <c r="G101" s="23" t="n">
        <v>4485</v>
      </c>
      <c r="H101" s="24" t="n">
        <f aca="false">SUM(H90:H100)</f>
        <v>100</v>
      </c>
      <c r="I101" s="23" t="n">
        <v>8513.31897</v>
      </c>
      <c r="J101" s="24" t="n">
        <f aca="false">SUM(J90:J100)</f>
        <v>100</v>
      </c>
      <c r="K101" s="23" t="n">
        <v>34709</v>
      </c>
      <c r="L101" s="24" t="n">
        <f aca="false">SUM(L90:L100)</f>
        <v>100</v>
      </c>
      <c r="M101" s="23" t="n">
        <v>12284.33213</v>
      </c>
      <c r="N101" s="24" t="n">
        <f aca="false">SUM(N90:N100)</f>
        <v>100</v>
      </c>
      <c r="Q101" s="14" t="n">
        <f aca="false">C101+G101-K101</f>
        <v>0</v>
      </c>
      <c r="R101" s="14" t="n">
        <f aca="false">E101+I101-M101</f>
        <v>0</v>
      </c>
      <c r="S101" s="14" t="n">
        <f aca="false">SUM(C90:C100)-C101</f>
        <v>0</v>
      </c>
      <c r="T101" s="15" t="n">
        <v>29845</v>
      </c>
      <c r="U101" s="15" t="n">
        <v>100</v>
      </c>
      <c r="V101" s="14" t="n">
        <v>3961.72497</v>
      </c>
      <c r="W101" s="15" t="n">
        <v>100</v>
      </c>
      <c r="X101" s="15" t="n">
        <v>4027</v>
      </c>
      <c r="Y101" s="14" t="n">
        <v>100</v>
      </c>
      <c r="Z101" s="15" t="n">
        <v>8657.13237</v>
      </c>
      <c r="AA101" s="15" t="n">
        <v>100</v>
      </c>
      <c r="AB101" s="1" t="n">
        <v>33872</v>
      </c>
      <c r="AC101" s="1" t="n">
        <v>100</v>
      </c>
      <c r="AD101" s="1" t="n">
        <v>12618.85734</v>
      </c>
      <c r="AE101" s="1" t="n">
        <v>100</v>
      </c>
      <c r="AF101" s="14" t="n">
        <f aca="false">C101-T101</f>
        <v>379</v>
      </c>
      <c r="AG101" s="14" t="n">
        <f aca="false">D101-U101</f>
        <v>0</v>
      </c>
      <c r="AH101" s="14" t="n">
        <f aca="false">E101-V101</f>
        <v>-190.71181</v>
      </c>
      <c r="AI101" s="14" t="n">
        <f aca="false">F101-W101</f>
        <v>0</v>
      </c>
      <c r="AJ101" s="14" t="n">
        <f aca="false">G101-X101</f>
        <v>458</v>
      </c>
      <c r="AK101" s="14" t="n">
        <f aca="false">H101-Y101</f>
        <v>0</v>
      </c>
      <c r="AL101" s="14" t="n">
        <f aca="false">I101-Z101</f>
        <v>-143.813399999999</v>
      </c>
      <c r="AM101" s="14" t="n">
        <f aca="false">J101-AA101</f>
        <v>0</v>
      </c>
      <c r="AN101" s="14" t="n">
        <f aca="false">K101-AB101</f>
        <v>837</v>
      </c>
      <c r="AO101" s="14" t="n">
        <f aca="false">L101-AC101</f>
        <v>0</v>
      </c>
      <c r="AP101" s="14" t="n">
        <f aca="false">M101-AD101</f>
        <v>-334.525210000002</v>
      </c>
      <c r="AQ101" s="14" t="n">
        <f aca="false">N101-AE101</f>
        <v>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619</v>
      </c>
      <c r="D102" s="13" t="n">
        <f aca="false">C102/C113*100</f>
        <v>18.2063658956223</v>
      </c>
      <c r="E102" s="12" t="n">
        <v>293.69333</v>
      </c>
      <c r="F102" s="13" t="n">
        <f aca="false">E102/E113*100</f>
        <v>5.22671235563618</v>
      </c>
      <c r="G102" s="12" t="n">
        <v>301</v>
      </c>
      <c r="H102" s="13" t="n">
        <f aca="false">G102/G113*100</f>
        <v>7.55711775043937</v>
      </c>
      <c r="I102" s="12" t="n">
        <v>8.68535</v>
      </c>
      <c r="J102" s="13" t="n">
        <f aca="false">I102/I113*100</f>
        <v>0.214840687665727</v>
      </c>
      <c r="K102" s="12" t="n">
        <v>7920</v>
      </c>
      <c r="L102" s="13" t="n">
        <f aca="false">K102/K113*100</f>
        <v>17.2808797538784</v>
      </c>
      <c r="M102" s="12" t="n">
        <v>302.37868</v>
      </c>
      <c r="N102" s="13" t="n">
        <f aca="false">M102/M113*100</f>
        <v>3.12963845522437</v>
      </c>
      <c r="O102" s="14" t="n">
        <f aca="false">C102+C103</f>
        <v>25614</v>
      </c>
      <c r="P102" s="14" t="n">
        <f aca="false">E102+E103</f>
        <v>1554.83193</v>
      </c>
      <c r="Q102" s="14" t="n">
        <f aca="false">C102+G102-K102</f>
        <v>0</v>
      </c>
      <c r="R102" s="14" t="n">
        <f aca="false">E102+I102-M102</f>
        <v>0</v>
      </c>
      <c r="T102" s="15" t="n">
        <v>7354</v>
      </c>
      <c r="U102" s="1" t="n">
        <v>17.6838359063146</v>
      </c>
      <c r="V102" s="1" t="n">
        <v>281.32124</v>
      </c>
      <c r="W102" s="15" t="n">
        <v>4.75697287019966</v>
      </c>
      <c r="X102" s="1" t="n">
        <v>273</v>
      </c>
      <c r="Y102" s="1" t="n">
        <v>7.60233918128655</v>
      </c>
      <c r="Z102" s="15" t="n">
        <v>7.53204</v>
      </c>
      <c r="AA102" s="1" t="n">
        <v>0.197848455701581</v>
      </c>
      <c r="AB102" s="1" t="n">
        <v>7627</v>
      </c>
      <c r="AC102" s="1" t="n">
        <v>16.882484450052</v>
      </c>
      <c r="AD102" s="1" t="n">
        <v>288.85328</v>
      </c>
      <c r="AE102" s="1" t="n">
        <v>2.9714831211815</v>
      </c>
      <c r="AF102" s="14" t="n">
        <f aca="false">C102-T102</f>
        <v>265</v>
      </c>
      <c r="AG102" s="14" t="n">
        <f aca="false">D102-U102</f>
        <v>0.522529989307628</v>
      </c>
      <c r="AH102" s="14" t="n">
        <f aca="false">E102-V102</f>
        <v>12.37209</v>
      </c>
      <c r="AI102" s="14" t="n">
        <f aca="false">F102-W102</f>
        <v>0.469739485436514</v>
      </c>
      <c r="AJ102" s="14" t="n">
        <f aca="false">G102-X102</f>
        <v>28</v>
      </c>
      <c r="AK102" s="14" t="n">
        <f aca="false">H102-Y102</f>
        <v>-0.0452214308471834</v>
      </c>
      <c r="AL102" s="14" t="n">
        <f aca="false">I102-Z102</f>
        <v>1.15331</v>
      </c>
      <c r="AM102" s="14" t="n">
        <f aca="false">J102-AA102</f>
        <v>0.0169922319641459</v>
      </c>
      <c r="AN102" s="14" t="n">
        <f aca="false">K102-AB102</f>
        <v>293</v>
      </c>
      <c r="AO102" s="14" t="n">
        <f aca="false">L102-AC102</f>
        <v>0.398395303826359</v>
      </c>
      <c r="AP102" s="14" t="n">
        <f aca="false">M102-AD102</f>
        <v>13.5254</v>
      </c>
      <c r="AQ102" s="14" t="n">
        <f aca="false">N102-AE102</f>
        <v>0.158155334042874</v>
      </c>
    </row>
    <row r="103" customFormat="false" ht="12" hidden="false" customHeight="false" outlineLevel="0" collapsed="false">
      <c r="A103" s="10"/>
      <c r="B103" s="16" t="s">
        <v>11</v>
      </c>
      <c r="C103" s="17" t="n">
        <v>17995</v>
      </c>
      <c r="D103" s="18" t="n">
        <f aca="false">C103/C113*100</f>
        <v>43.0008602561652</v>
      </c>
      <c r="E103" s="17" t="n">
        <v>1261.1386</v>
      </c>
      <c r="F103" s="18" t="n">
        <f aca="false">E103/E113*100</f>
        <v>22.4438488364367</v>
      </c>
      <c r="G103" s="17" t="n">
        <v>621</v>
      </c>
      <c r="H103" s="18" t="n">
        <f aca="false">G103/G113*100</f>
        <v>15.5912628671855</v>
      </c>
      <c r="I103" s="17" t="n">
        <v>47.63979</v>
      </c>
      <c r="J103" s="18" t="n">
        <f aca="false">I103/I113*100</f>
        <v>1.17841713274086</v>
      </c>
      <c r="K103" s="17" t="n">
        <v>18616</v>
      </c>
      <c r="L103" s="18" t="n">
        <f aca="false">K103/K113*100</f>
        <v>40.6187951386616</v>
      </c>
      <c r="M103" s="17" t="n">
        <v>1308.77839</v>
      </c>
      <c r="N103" s="18" t="n">
        <f aca="false">M103/M113*100</f>
        <v>13.5459390811239</v>
      </c>
      <c r="Q103" s="14" t="n">
        <f aca="false">C103+G103-K103</f>
        <v>0</v>
      </c>
      <c r="R103" s="14" t="n">
        <f aca="false">E103+I103-M103</f>
        <v>0</v>
      </c>
      <c r="T103" s="15" t="n">
        <v>17010</v>
      </c>
      <c r="U103" s="1" t="n">
        <v>40.9031885730775</v>
      </c>
      <c r="V103" s="1" t="n">
        <v>1199.39962</v>
      </c>
      <c r="W103" s="15" t="n">
        <v>20.2811257794391</v>
      </c>
      <c r="X103" s="1" t="n">
        <v>488</v>
      </c>
      <c r="Y103" s="1" t="n">
        <v>13.5895293790031</v>
      </c>
      <c r="Z103" s="15" t="n">
        <v>37.50562</v>
      </c>
      <c r="AA103" s="1" t="n">
        <v>0.985181836146693</v>
      </c>
      <c r="AB103" s="1" t="n">
        <v>17498</v>
      </c>
      <c r="AC103" s="1" t="n">
        <v>38.7320981915577</v>
      </c>
      <c r="AD103" s="1" t="n">
        <v>1236.90524</v>
      </c>
      <c r="AE103" s="1" t="n">
        <v>12.7242558684497</v>
      </c>
      <c r="AF103" s="14" t="n">
        <f aca="false">C103-T103</f>
        <v>985</v>
      </c>
      <c r="AG103" s="14" t="n">
        <f aca="false">D103-U103</f>
        <v>2.09767168308769</v>
      </c>
      <c r="AH103" s="14" t="n">
        <f aca="false">E103-V103</f>
        <v>61.7389800000001</v>
      </c>
      <c r="AI103" s="14" t="n">
        <f aca="false">F103-W103</f>
        <v>2.16272305699753</v>
      </c>
      <c r="AJ103" s="14" t="n">
        <f aca="false">G103-X103</f>
        <v>133</v>
      </c>
      <c r="AK103" s="14" t="n">
        <f aca="false">H103-Y103</f>
        <v>2.00173348818248</v>
      </c>
      <c r="AL103" s="14" t="n">
        <f aca="false">I103-Z103</f>
        <v>10.13417</v>
      </c>
      <c r="AM103" s="14" t="n">
        <f aca="false">J103-AA103</f>
        <v>0.193235296594167</v>
      </c>
      <c r="AN103" s="14" t="n">
        <f aca="false">K103-AB103</f>
        <v>1118</v>
      </c>
      <c r="AO103" s="14" t="n">
        <f aca="false">L103-AC103</f>
        <v>1.88669694710395</v>
      </c>
      <c r="AP103" s="14" t="n">
        <f aca="false">M103-AD103</f>
        <v>71.8731499999999</v>
      </c>
      <c r="AQ103" s="14" t="n">
        <f aca="false">N103-AE103</f>
        <v>0.821683212674122</v>
      </c>
    </row>
    <row r="104" customFormat="false" ht="12" hidden="false" customHeight="false" outlineLevel="0" collapsed="false">
      <c r="A104" s="10"/>
      <c r="B104" s="16" t="s">
        <v>12</v>
      </c>
      <c r="C104" s="17" t="n">
        <v>6935</v>
      </c>
      <c r="D104" s="18" t="n">
        <f aca="false">C104/C113*100</f>
        <v>16.5718791818008</v>
      </c>
      <c r="E104" s="17" t="n">
        <v>843.71226</v>
      </c>
      <c r="F104" s="18" t="n">
        <f aca="false">E104/E113*100</f>
        <v>15.0151223861425</v>
      </c>
      <c r="G104" s="17" t="n">
        <v>580</v>
      </c>
      <c r="H104" s="18" t="n">
        <f aca="false">G104/G113*100</f>
        <v>14.5618880241024</v>
      </c>
      <c r="I104" s="17" t="n">
        <v>72.38755</v>
      </c>
      <c r="J104" s="18" t="n">
        <f aca="false">I104/I113*100</f>
        <v>1.79057735387028</v>
      </c>
      <c r="K104" s="17" t="n">
        <v>7515</v>
      </c>
      <c r="L104" s="18" t="n">
        <f aca="false">K104/K113*100</f>
        <v>16.3971984028278</v>
      </c>
      <c r="M104" s="17" t="n">
        <v>916.09981</v>
      </c>
      <c r="N104" s="18" t="n">
        <f aca="false">M104/M113*100</f>
        <v>9.48169095188769</v>
      </c>
      <c r="Q104" s="14" t="n">
        <f aca="false">C104+G104-K104</f>
        <v>0</v>
      </c>
      <c r="R104" s="14" t="n">
        <f aca="false">E104+I104-M104</f>
        <v>0</v>
      </c>
      <c r="T104" s="15" t="n">
        <v>7086</v>
      </c>
      <c r="U104" s="1" t="n">
        <v>17.039388255663</v>
      </c>
      <c r="V104" s="1" t="n">
        <v>863.42713</v>
      </c>
      <c r="W104" s="15" t="n">
        <v>14.6000331606826</v>
      </c>
      <c r="X104" s="1" t="n">
        <v>461</v>
      </c>
      <c r="Y104" s="1" t="n">
        <v>12.8376496797549</v>
      </c>
      <c r="Z104" s="15" t="n">
        <v>57.54195</v>
      </c>
      <c r="AA104" s="1" t="n">
        <v>1.51148771721308</v>
      </c>
      <c r="AB104" s="1" t="n">
        <v>7547</v>
      </c>
      <c r="AC104" s="1" t="n">
        <v>16.7054031918897</v>
      </c>
      <c r="AD104" s="1" t="n">
        <v>920.96908</v>
      </c>
      <c r="AE104" s="1" t="n">
        <v>9.47416652616877</v>
      </c>
      <c r="AF104" s="14" t="n">
        <f aca="false">C104-T104</f>
        <v>-151</v>
      </c>
      <c r="AG104" s="14" t="n">
        <f aca="false">D104-U104</f>
        <v>-0.467509073862161</v>
      </c>
      <c r="AH104" s="14" t="n">
        <f aca="false">E104-V104</f>
        <v>-19.71487</v>
      </c>
      <c r="AI104" s="14" t="n">
        <f aca="false">F104-W104</f>
        <v>0.415089225459822</v>
      </c>
      <c r="AJ104" s="14" t="n">
        <f aca="false">G104-X104</f>
        <v>119</v>
      </c>
      <c r="AK104" s="14" t="n">
        <f aca="false">H104-Y104</f>
        <v>1.72423834434749</v>
      </c>
      <c r="AL104" s="14" t="n">
        <f aca="false">I104-Z104</f>
        <v>14.8456</v>
      </c>
      <c r="AM104" s="14" t="n">
        <f aca="false">J104-AA104</f>
        <v>0.279089636657197</v>
      </c>
      <c r="AN104" s="14" t="n">
        <f aca="false">K104-AB104</f>
        <v>-32</v>
      </c>
      <c r="AO104" s="14" t="n">
        <f aca="false">L104-AC104</f>
        <v>-0.3082047890619</v>
      </c>
      <c r="AP104" s="14" t="n">
        <f aca="false">M104-AD104</f>
        <v>-4.86927000000003</v>
      </c>
      <c r="AQ104" s="14" t="n">
        <f aca="false">N104-AE104</f>
        <v>0.00752442571891621</v>
      </c>
    </row>
    <row r="105" customFormat="false" ht="12" hidden="false" customHeight="false" outlineLevel="0" collapsed="false">
      <c r="A105" s="10"/>
      <c r="B105" s="16" t="s">
        <v>13</v>
      </c>
      <c r="C105" s="17" t="n">
        <v>3476</v>
      </c>
      <c r="D105" s="18" t="n">
        <f aca="false">C105/C113*100</f>
        <v>8.30625119480023</v>
      </c>
      <c r="E105" s="17" t="n">
        <v>598.13087</v>
      </c>
      <c r="F105" s="18" t="n">
        <f aca="false">E105/E113*100</f>
        <v>10.6446340082576</v>
      </c>
      <c r="G105" s="17" t="n">
        <v>456</v>
      </c>
      <c r="H105" s="18" t="n">
        <f aca="false">G105/G113*100</f>
        <v>11.4486567913633</v>
      </c>
      <c r="I105" s="17" t="n">
        <v>79.28995</v>
      </c>
      <c r="J105" s="18" t="n">
        <f aca="false">I105/I113*100</f>
        <v>1.96131501700923</v>
      </c>
      <c r="K105" s="17" t="n">
        <v>3932</v>
      </c>
      <c r="L105" s="18" t="n">
        <f aca="false">K105/K113*100</f>
        <v>8.5793458576073</v>
      </c>
      <c r="M105" s="17" t="n">
        <v>677.42082</v>
      </c>
      <c r="N105" s="18" t="n">
        <f aca="false">M105/M113*100</f>
        <v>7.01134831543556</v>
      </c>
      <c r="Q105" s="14" t="n">
        <f aca="false">C105+G105-K105</f>
        <v>0</v>
      </c>
      <c r="R105" s="14" t="n">
        <f aca="false">E105+I105-M105</f>
        <v>0</v>
      </c>
      <c r="T105" s="15" t="n">
        <v>3720</v>
      </c>
      <c r="U105" s="1" t="n">
        <v>8.94531813591112</v>
      </c>
      <c r="V105" s="1" t="n">
        <v>640.44763</v>
      </c>
      <c r="W105" s="15" t="n">
        <v>10.829584004015</v>
      </c>
      <c r="X105" s="1" t="n">
        <v>373</v>
      </c>
      <c r="Y105" s="1" t="n">
        <v>10.3870788081314</v>
      </c>
      <c r="Z105" s="15" t="n">
        <v>64.72355</v>
      </c>
      <c r="AA105" s="1" t="n">
        <v>1.70013096253128</v>
      </c>
      <c r="AB105" s="1" t="n">
        <v>4093</v>
      </c>
      <c r="AC105" s="1" t="n">
        <v>9.05991987073068</v>
      </c>
      <c r="AD105" s="1" t="n">
        <v>705.17118</v>
      </c>
      <c r="AE105" s="1" t="n">
        <v>7.25421660059959</v>
      </c>
      <c r="AF105" s="14" t="n">
        <f aca="false">C105-T105</f>
        <v>-244</v>
      </c>
      <c r="AG105" s="14" t="n">
        <f aca="false">D105-U105</f>
        <v>-0.639066941110896</v>
      </c>
      <c r="AH105" s="14" t="n">
        <f aca="false">E105-V105</f>
        <v>-42.3167599999999</v>
      </c>
      <c r="AI105" s="14" t="n">
        <f aca="false">F105-W105</f>
        <v>-0.184949995757444</v>
      </c>
      <c r="AJ105" s="14" t="n">
        <f aca="false">G105-X105</f>
        <v>83</v>
      </c>
      <c r="AK105" s="14" t="n">
        <f aca="false">H105-Y105</f>
        <v>1.06157798323185</v>
      </c>
      <c r="AL105" s="14" t="n">
        <f aca="false">I105-Z105</f>
        <v>14.5664</v>
      </c>
      <c r="AM105" s="14" t="n">
        <f aca="false">J105-AA105</f>
        <v>0.261184054477953</v>
      </c>
      <c r="AN105" s="14" t="n">
        <f aca="false">K105-AB105</f>
        <v>-161</v>
      </c>
      <c r="AO105" s="14" t="n">
        <f aca="false">L105-AC105</f>
        <v>-0.480574013123384</v>
      </c>
      <c r="AP105" s="14" t="n">
        <f aca="false">M105-AD105</f>
        <v>-27.75036</v>
      </c>
      <c r="AQ105" s="14" t="n">
        <f aca="false">N105-AE105</f>
        <v>-0.242868285164028</v>
      </c>
    </row>
    <row r="106" customFormat="false" ht="12" hidden="false" customHeight="false" outlineLevel="0" collapsed="false">
      <c r="A106" s="10"/>
      <c r="B106" s="16" t="s">
        <v>14</v>
      </c>
      <c r="C106" s="17" t="n">
        <v>2880</v>
      </c>
      <c r="D106" s="18" t="n">
        <f aca="false">C106/C113*100</f>
        <v>6.88204932135347</v>
      </c>
      <c r="E106" s="17" t="n">
        <v>694.37669</v>
      </c>
      <c r="F106" s="18" t="n">
        <f aca="false">E106/E113*100</f>
        <v>12.3574724188961</v>
      </c>
      <c r="G106" s="17" t="n">
        <v>536</v>
      </c>
      <c r="H106" s="18" t="n">
        <f aca="false">G106/G113*100</f>
        <v>13.4571930705498</v>
      </c>
      <c r="I106" s="17" t="n">
        <v>131.29361</v>
      </c>
      <c r="J106" s="18" t="n">
        <f aca="false">I106/I113*100</f>
        <v>3.24767677278587</v>
      </c>
      <c r="K106" s="17" t="n">
        <v>3416</v>
      </c>
      <c r="L106" s="18" t="n">
        <f aca="false">K106/K113*100</f>
        <v>7.45347035849098</v>
      </c>
      <c r="M106" s="17" t="n">
        <v>825.6703</v>
      </c>
      <c r="N106" s="18" t="n">
        <f aca="false">M106/M113*100</f>
        <v>8.54573980618159</v>
      </c>
      <c r="Q106" s="14" t="n">
        <f aca="false">C106+G106-K106</f>
        <v>0</v>
      </c>
      <c r="R106" s="14" t="n">
        <f aca="false">E106+I106-M106</f>
        <v>0</v>
      </c>
      <c r="T106" s="15" t="n">
        <v>3102</v>
      </c>
      <c r="U106" s="1" t="n">
        <v>7.4592410907517</v>
      </c>
      <c r="V106" s="1" t="n">
        <v>749.16443</v>
      </c>
      <c r="W106" s="15" t="n">
        <v>12.667919666601</v>
      </c>
      <c r="X106" s="1" t="n">
        <v>461</v>
      </c>
      <c r="Y106" s="1" t="n">
        <v>12.8376496797549</v>
      </c>
      <c r="Z106" s="15" t="n">
        <v>113.32603</v>
      </c>
      <c r="AA106" s="1" t="n">
        <v>2.97680044533633</v>
      </c>
      <c r="AB106" s="1" t="n">
        <v>3563</v>
      </c>
      <c r="AC106" s="1" t="n">
        <v>7.88675653540518</v>
      </c>
      <c r="AD106" s="1" t="n">
        <v>862.49046</v>
      </c>
      <c r="AE106" s="1" t="n">
        <v>8.87258695511461</v>
      </c>
      <c r="AF106" s="14" t="n">
        <f aca="false">C106-T106</f>
        <v>-222</v>
      </c>
      <c r="AG106" s="14" t="n">
        <f aca="false">D106-U106</f>
        <v>-0.577191769398225</v>
      </c>
      <c r="AH106" s="14" t="n">
        <f aca="false">E106-V106</f>
        <v>-54.78774</v>
      </c>
      <c r="AI106" s="14" t="n">
        <f aca="false">F106-W106</f>
        <v>-0.310447247704946</v>
      </c>
      <c r="AJ106" s="14" t="n">
        <f aca="false">G106-X106</f>
        <v>75</v>
      </c>
      <c r="AK106" s="14" t="n">
        <f aca="false">H106-Y106</f>
        <v>0.619543390794894</v>
      </c>
      <c r="AL106" s="14" t="n">
        <f aca="false">I106-Z106</f>
        <v>17.96758</v>
      </c>
      <c r="AM106" s="14" t="n">
        <f aca="false">J106-AA106</f>
        <v>0.27087632744954</v>
      </c>
      <c r="AN106" s="14" t="n">
        <f aca="false">K106-AB106</f>
        <v>-147</v>
      </c>
      <c r="AO106" s="14" t="n">
        <f aca="false">L106-AC106</f>
        <v>-0.433286176914206</v>
      </c>
      <c r="AP106" s="14" t="n">
        <f aca="false">M106-AD106</f>
        <v>-36.82016</v>
      </c>
      <c r="AQ106" s="14" t="n">
        <f aca="false">N106-AE106</f>
        <v>-0.326847148933021</v>
      </c>
    </row>
    <row r="107" customFormat="false" ht="12" hidden="false" customHeight="false" outlineLevel="0" collapsed="false">
      <c r="A107" s="10"/>
      <c r="B107" s="16" t="s">
        <v>15</v>
      </c>
      <c r="C107" s="17" t="n">
        <v>1772</v>
      </c>
      <c r="D107" s="18" t="n">
        <f aca="false">C107/C113*100</f>
        <v>4.23437201299943</v>
      </c>
      <c r="E107" s="17" t="n">
        <v>665.52335</v>
      </c>
      <c r="F107" s="18" t="n">
        <f aca="false">E107/E113*100</f>
        <v>11.8439840510146</v>
      </c>
      <c r="G107" s="17" t="n">
        <v>548</v>
      </c>
      <c r="H107" s="18" t="n">
        <f aca="false">G107/G113*100</f>
        <v>13.7584735124278</v>
      </c>
      <c r="I107" s="17" t="n">
        <v>208.86337</v>
      </c>
      <c r="J107" s="18" t="n">
        <f aca="false">I107/I113*100</f>
        <v>5.16644119568943</v>
      </c>
      <c r="K107" s="17" t="n">
        <v>2320</v>
      </c>
      <c r="L107" s="18" t="n">
        <f aca="false">K107/K113*100</f>
        <v>5.06207588749973</v>
      </c>
      <c r="M107" s="17" t="n">
        <v>874.38672</v>
      </c>
      <c r="N107" s="18" t="n">
        <f aca="false">M107/M113*100</f>
        <v>9.04995783316968</v>
      </c>
      <c r="Q107" s="14" t="n">
        <f aca="false">C107+G107-K107</f>
        <v>0</v>
      </c>
      <c r="R107" s="14" t="n">
        <f aca="false">E107+I107-M107</f>
        <v>0</v>
      </c>
      <c r="T107" s="15" t="n">
        <v>1984</v>
      </c>
      <c r="U107" s="1" t="n">
        <v>4.7708363391526</v>
      </c>
      <c r="V107" s="1" t="n">
        <v>745.52</v>
      </c>
      <c r="W107" s="15" t="n">
        <v>12.6062945485071</v>
      </c>
      <c r="X107" s="1" t="n">
        <v>512</v>
      </c>
      <c r="Y107" s="1" t="n">
        <v>14.2578668894458</v>
      </c>
      <c r="Z107" s="15" t="n">
        <v>197.34796</v>
      </c>
      <c r="AA107" s="1" t="n">
        <v>5.18385312901384</v>
      </c>
      <c r="AB107" s="1" t="n">
        <v>2496</v>
      </c>
      <c r="AC107" s="1" t="n">
        <v>5.52493525466498</v>
      </c>
      <c r="AD107" s="1" t="n">
        <v>942.86796</v>
      </c>
      <c r="AE107" s="1" t="n">
        <v>9.69944405215975</v>
      </c>
      <c r="AF107" s="14" t="n">
        <f aca="false">C107-T107</f>
        <v>-212</v>
      </c>
      <c r="AG107" s="14" t="n">
        <f aca="false">D107-U107</f>
        <v>-0.536464326153173</v>
      </c>
      <c r="AH107" s="14" t="n">
        <f aca="false">E107-V107</f>
        <v>-79.9966500000001</v>
      </c>
      <c r="AI107" s="14" t="n">
        <f aca="false">F107-W107</f>
        <v>-0.762310497492443</v>
      </c>
      <c r="AJ107" s="14" t="n">
        <f aca="false">G107-X107</f>
        <v>36</v>
      </c>
      <c r="AK107" s="14" t="n">
        <f aca="false">H107-Y107</f>
        <v>-0.499393377018018</v>
      </c>
      <c r="AL107" s="14" t="n">
        <f aca="false">I107-Z107</f>
        <v>11.51541</v>
      </c>
      <c r="AM107" s="14" t="n">
        <f aca="false">J107-AA107</f>
        <v>-0.0174119333244125</v>
      </c>
      <c r="AN107" s="14" t="n">
        <f aca="false">K107-AB107</f>
        <v>-176</v>
      </c>
      <c r="AO107" s="14" t="n">
        <f aca="false">L107-AC107</f>
        <v>-0.462859367165257</v>
      </c>
      <c r="AP107" s="14" t="n">
        <f aca="false">M107-AD107</f>
        <v>-68.4812400000001</v>
      </c>
      <c r="AQ107" s="14" t="n">
        <f aca="false">N107-AE107</f>
        <v>-0.649486218990072</v>
      </c>
    </row>
    <row r="108" customFormat="false" ht="12" hidden="false" customHeight="false" outlineLevel="0" collapsed="false">
      <c r="A108" s="10"/>
      <c r="B108" s="16" t="s">
        <v>16</v>
      </c>
      <c r="C108" s="17" t="n">
        <v>838</v>
      </c>
      <c r="D108" s="18" t="n">
        <f aca="false">C108/C113*100</f>
        <v>2.00248518447716</v>
      </c>
      <c r="E108" s="17" t="n">
        <v>560.36655</v>
      </c>
      <c r="F108" s="18" t="n">
        <f aca="false">E108/E113*100</f>
        <v>9.97256141489566</v>
      </c>
      <c r="G108" s="17" t="n">
        <v>450</v>
      </c>
      <c r="H108" s="18" t="n">
        <f aca="false">G108/G113*100</f>
        <v>11.2980165704243</v>
      </c>
      <c r="I108" s="17" t="n">
        <v>310.66999</v>
      </c>
      <c r="J108" s="18" t="n">
        <f aca="false">I108/I113*100</f>
        <v>7.68472822496555</v>
      </c>
      <c r="K108" s="17" t="n">
        <v>1288</v>
      </c>
      <c r="L108" s="18" t="n">
        <f aca="false">K108/K113*100</f>
        <v>2.81032488926709</v>
      </c>
      <c r="M108" s="17" t="n">
        <v>871.03654</v>
      </c>
      <c r="N108" s="18" t="n">
        <f aca="false">M108/M113*100</f>
        <v>9.01528325836195</v>
      </c>
      <c r="Q108" s="14" t="n">
        <f aca="false">C108+G108-K108</f>
        <v>0</v>
      </c>
      <c r="R108" s="14" t="n">
        <f aca="false">E108+I108-M108</f>
        <v>0</v>
      </c>
      <c r="T108" s="15" t="n">
        <v>946</v>
      </c>
      <c r="U108" s="1" t="n">
        <v>2.27480402058385</v>
      </c>
      <c r="V108" s="1" t="n">
        <v>637.91701</v>
      </c>
      <c r="W108" s="15" t="n">
        <v>10.7867927427338</v>
      </c>
      <c r="X108" s="1" t="n">
        <v>471</v>
      </c>
      <c r="Y108" s="1" t="n">
        <v>13.1161236424394</v>
      </c>
      <c r="Z108" s="15" t="n">
        <v>323.48612</v>
      </c>
      <c r="AA108" s="1" t="n">
        <v>8.49719721123313</v>
      </c>
      <c r="AB108" s="1" t="n">
        <v>1417</v>
      </c>
      <c r="AC108" s="1" t="n">
        <v>3.13655178520043</v>
      </c>
      <c r="AD108" s="1" t="n">
        <v>961.40313</v>
      </c>
      <c r="AE108" s="1" t="n">
        <v>9.89011851776813</v>
      </c>
      <c r="AF108" s="14" t="n">
        <f aca="false">C108-T108</f>
        <v>-108</v>
      </c>
      <c r="AG108" s="14" t="n">
        <f aca="false">D108-U108</f>
        <v>-0.272318836106695</v>
      </c>
      <c r="AH108" s="14" t="n">
        <f aca="false">E108-V108</f>
        <v>-77.55046</v>
      </c>
      <c r="AI108" s="14" t="n">
        <f aca="false">F108-W108</f>
        <v>-0.814231327838188</v>
      </c>
      <c r="AJ108" s="14" t="n">
        <f aca="false">G108-X108</f>
        <v>-21</v>
      </c>
      <c r="AK108" s="14" t="n">
        <f aca="false">H108-Y108</f>
        <v>-1.81810707201513</v>
      </c>
      <c r="AL108" s="14" t="n">
        <f aca="false">I108-Z108</f>
        <v>-12.81613</v>
      </c>
      <c r="AM108" s="14" t="n">
        <f aca="false">J108-AA108</f>
        <v>-0.812468986267578</v>
      </c>
      <c r="AN108" s="14" t="n">
        <f aca="false">K108-AB108</f>
        <v>-129</v>
      </c>
      <c r="AO108" s="14" t="n">
        <f aca="false">L108-AC108</f>
        <v>-0.326226895933344</v>
      </c>
      <c r="AP108" s="14" t="n">
        <f aca="false">M108-AD108</f>
        <v>-90.36659</v>
      </c>
      <c r="AQ108" s="14" t="n">
        <f aca="false">N108-AE108</f>
        <v>-0.874835259406188</v>
      </c>
    </row>
    <row r="109" customFormat="false" ht="12" hidden="false" customHeight="false" outlineLevel="0" collapsed="false">
      <c r="A109" s="10"/>
      <c r="B109" s="16" t="s">
        <v>17</v>
      </c>
      <c r="C109" s="17" t="n">
        <v>223</v>
      </c>
      <c r="D109" s="18" t="n">
        <f aca="false">C109/C113*100</f>
        <v>0.532880902313133</v>
      </c>
      <c r="E109" s="17" t="n">
        <v>302.61745</v>
      </c>
      <c r="F109" s="18" t="n">
        <f aca="false">E109/E113*100</f>
        <v>5.38553042708227</v>
      </c>
      <c r="G109" s="17" t="n">
        <v>243</v>
      </c>
      <c r="H109" s="18" t="n">
        <f aca="false">G109/G113*100</f>
        <v>6.10092894802912</v>
      </c>
      <c r="I109" s="17" t="n">
        <v>330.83958</v>
      </c>
      <c r="J109" s="18" t="n">
        <f aca="false">I109/I113*100</f>
        <v>8.18364290146515</v>
      </c>
      <c r="K109" s="17" t="n">
        <v>466</v>
      </c>
      <c r="L109" s="18" t="n">
        <f aca="false">K109/K113*100</f>
        <v>1.01677903602365</v>
      </c>
      <c r="M109" s="17" t="n">
        <v>633.45703</v>
      </c>
      <c r="N109" s="18" t="n">
        <f aca="false">M109/M113*100</f>
        <v>6.55632030942201</v>
      </c>
      <c r="Q109" s="14" t="n">
        <f aca="false">C109+G109-K109</f>
        <v>0</v>
      </c>
      <c r="R109" s="14" t="n">
        <f aca="false">E109+I109-M109</f>
        <v>0</v>
      </c>
      <c r="T109" s="15" t="n">
        <v>273</v>
      </c>
      <c r="U109" s="1" t="n">
        <v>0.656470927716058</v>
      </c>
      <c r="V109" s="1" t="n">
        <v>370.57629</v>
      </c>
      <c r="W109" s="15" t="n">
        <v>6.26622205230306</v>
      </c>
      <c r="X109" s="1" t="n">
        <v>278</v>
      </c>
      <c r="Y109" s="1" t="n">
        <v>7.74157616262879</v>
      </c>
      <c r="Z109" s="15" t="n">
        <v>378.12167</v>
      </c>
      <c r="AA109" s="1" t="n">
        <v>9.93234083685202</v>
      </c>
      <c r="AB109" s="1" t="n">
        <v>551</v>
      </c>
      <c r="AC109" s="1" t="n">
        <v>1.21964716559311</v>
      </c>
      <c r="AD109" s="1" t="n">
        <v>748.69796</v>
      </c>
      <c r="AE109" s="1" t="n">
        <v>7.70198403495028</v>
      </c>
      <c r="AF109" s="14" t="n">
        <f aca="false">C109-T109</f>
        <v>-50</v>
      </c>
      <c r="AG109" s="14" t="n">
        <f aca="false">D109-U109</f>
        <v>-0.123590025402925</v>
      </c>
      <c r="AH109" s="14" t="n">
        <f aca="false">E109-V109</f>
        <v>-67.95884</v>
      </c>
      <c r="AI109" s="14" t="n">
        <f aca="false">F109-W109</f>
        <v>-0.880691625220797</v>
      </c>
      <c r="AJ109" s="14" t="n">
        <f aca="false">G109-X109</f>
        <v>-35</v>
      </c>
      <c r="AK109" s="14" t="n">
        <f aca="false">H109-Y109</f>
        <v>-1.64064721459967</v>
      </c>
      <c r="AL109" s="14" t="n">
        <f aca="false">I109-Z109</f>
        <v>-47.28209</v>
      </c>
      <c r="AM109" s="14" t="n">
        <f aca="false">J109-AA109</f>
        <v>-1.74869793538688</v>
      </c>
      <c r="AN109" s="14" t="n">
        <f aca="false">K109-AB109</f>
        <v>-85</v>
      </c>
      <c r="AO109" s="14" t="n">
        <f aca="false">L109-AC109</f>
        <v>-0.202868129569459</v>
      </c>
      <c r="AP109" s="14" t="n">
        <f aca="false">M109-AD109</f>
        <v>-115.24093</v>
      </c>
      <c r="AQ109" s="14" t="n">
        <f aca="false">N109-AE109</f>
        <v>-1.14566372552826</v>
      </c>
    </row>
    <row r="110" customFormat="false" ht="12" hidden="false" customHeight="false" outlineLevel="0" collapsed="false">
      <c r="A110" s="10"/>
      <c r="B110" s="16" t="s">
        <v>18</v>
      </c>
      <c r="C110" s="17" t="n">
        <v>90</v>
      </c>
      <c r="D110" s="18" t="n">
        <f aca="false">C110/C113*100</f>
        <v>0.215064041292296</v>
      </c>
      <c r="E110" s="17" t="n">
        <v>246.10759</v>
      </c>
      <c r="F110" s="18" t="n">
        <f aca="false">E110/E113*100</f>
        <v>4.37985289440806</v>
      </c>
      <c r="G110" s="17" t="n">
        <v>141</v>
      </c>
      <c r="H110" s="18" t="n">
        <f aca="false">G110/G113*100</f>
        <v>3.54004519206628</v>
      </c>
      <c r="I110" s="17" t="n">
        <v>444.87086</v>
      </c>
      <c r="J110" s="18" t="n">
        <f aca="false">I110/I113*100</f>
        <v>11.0043189376183</v>
      </c>
      <c r="K110" s="17" t="n">
        <v>231</v>
      </c>
      <c r="L110" s="18" t="n">
        <f aca="false">K110/K113*100</f>
        <v>0.504025659488119</v>
      </c>
      <c r="M110" s="17" t="n">
        <v>690.97845</v>
      </c>
      <c r="N110" s="18" t="n">
        <f aca="false">M110/M113*100</f>
        <v>7.15167064308678</v>
      </c>
      <c r="Q110" s="14" t="n">
        <f aca="false">C110+G110-K110</f>
        <v>0</v>
      </c>
      <c r="R110" s="14" t="n">
        <f aca="false">E110+I110-M110</f>
        <v>0</v>
      </c>
      <c r="T110" s="15" t="n">
        <v>93</v>
      </c>
      <c r="U110" s="1" t="n">
        <v>0.223632953397778</v>
      </c>
      <c r="V110" s="1" t="n">
        <v>266.79936</v>
      </c>
      <c r="W110" s="15" t="n">
        <v>4.51141661861946</v>
      </c>
      <c r="X110" s="1" t="n">
        <v>161</v>
      </c>
      <c r="Y110" s="1" t="n">
        <v>4.48343079922027</v>
      </c>
      <c r="Z110" s="15" t="n">
        <v>499.87879</v>
      </c>
      <c r="AA110" s="1" t="n">
        <v>13.1306056047864</v>
      </c>
      <c r="AB110" s="1" t="n">
        <v>254</v>
      </c>
      <c r="AC110" s="1" t="n">
        <v>0.562232994665427</v>
      </c>
      <c r="AD110" s="1" t="n">
        <v>766.67815</v>
      </c>
      <c r="AE110" s="1" t="n">
        <v>7.88694932632809</v>
      </c>
      <c r="AF110" s="14" t="n">
        <f aca="false">C110-T110</f>
        <v>-3</v>
      </c>
      <c r="AG110" s="14" t="n">
        <f aca="false">D110-U110</f>
        <v>-0.00856891210548216</v>
      </c>
      <c r="AH110" s="14" t="n">
        <f aca="false">E110-V110</f>
        <v>-20.69177</v>
      </c>
      <c r="AI110" s="14" t="n">
        <f aca="false">F110-W110</f>
        <v>-0.131563724211396</v>
      </c>
      <c r="AJ110" s="14" t="n">
        <f aca="false">G110-X110</f>
        <v>-20</v>
      </c>
      <c r="AK110" s="14" t="n">
        <f aca="false">H110-Y110</f>
        <v>-0.943385607153992</v>
      </c>
      <c r="AL110" s="14" t="n">
        <f aca="false">I110-Z110</f>
        <v>-55.00793</v>
      </c>
      <c r="AM110" s="14" t="n">
        <f aca="false">J110-AA110</f>
        <v>-2.12628666716802</v>
      </c>
      <c r="AN110" s="14" t="n">
        <f aca="false">K110-AB110</f>
        <v>-23</v>
      </c>
      <c r="AO110" s="14" t="n">
        <f aca="false">L110-AC110</f>
        <v>-0.0582073351773077</v>
      </c>
      <c r="AP110" s="14" t="n">
        <f aca="false">M110-AD110</f>
        <v>-75.6996999999999</v>
      </c>
      <c r="AQ110" s="14" t="n">
        <f aca="false">N110-AE110</f>
        <v>-0.735278683241305</v>
      </c>
    </row>
    <row r="111" customFormat="false" ht="12" hidden="false" customHeight="false" outlineLevel="0" collapsed="false">
      <c r="A111" s="10"/>
      <c r="B111" s="16" t="s">
        <v>19</v>
      </c>
      <c r="C111" s="17" t="n">
        <v>18</v>
      </c>
      <c r="D111" s="18" t="n">
        <f aca="false">C111/C113*100</f>
        <v>0.0430128082584592</v>
      </c>
      <c r="E111" s="17" t="n">
        <v>121.76583</v>
      </c>
      <c r="F111" s="18" t="n">
        <f aca="false">E111/E113*100</f>
        <v>2.16700518243058</v>
      </c>
      <c r="G111" s="17" t="n">
        <v>58</v>
      </c>
      <c r="H111" s="18" t="n">
        <f aca="false">G111/G113*100</f>
        <v>1.45618880241024</v>
      </c>
      <c r="I111" s="17" t="n">
        <v>392.39022</v>
      </c>
      <c r="J111" s="18" t="n">
        <f aca="false">I111/I113*100</f>
        <v>9.70615861169739</v>
      </c>
      <c r="K111" s="17" t="n">
        <v>76</v>
      </c>
      <c r="L111" s="18" t="n">
        <f aca="false">K111/K113*100</f>
        <v>0.165826623900853</v>
      </c>
      <c r="M111" s="17" t="n">
        <v>514.15605</v>
      </c>
      <c r="N111" s="18" t="n">
        <f aca="false">M111/M113*100</f>
        <v>5.32154762388098</v>
      </c>
      <c r="Q111" s="14" t="n">
        <f aca="false">C111+G111-K111</f>
        <v>0</v>
      </c>
      <c r="R111" s="14" t="n">
        <f aca="false">E111+I111-M111</f>
        <v>0</v>
      </c>
      <c r="T111" s="15" t="n">
        <v>14</v>
      </c>
      <c r="U111" s="1" t="n">
        <v>0.0336651757803107</v>
      </c>
      <c r="V111" s="1" t="n">
        <v>100.57984</v>
      </c>
      <c r="W111" s="15" t="n">
        <v>1.70074456578189</v>
      </c>
      <c r="X111" s="1" t="n">
        <v>66</v>
      </c>
      <c r="Y111" s="1" t="n">
        <v>1.83792815371763</v>
      </c>
      <c r="Z111" s="15" t="n">
        <v>464.62398</v>
      </c>
      <c r="AA111" s="1" t="n">
        <v>12.2045470981198</v>
      </c>
      <c r="AB111" s="1" t="n">
        <v>80</v>
      </c>
      <c r="AC111" s="1" t="n">
        <v>0.177081258162339</v>
      </c>
      <c r="AD111" s="1" t="n">
        <v>565.20382</v>
      </c>
      <c r="AE111" s="1" t="n">
        <v>5.8143484164601</v>
      </c>
      <c r="AF111" s="14" t="n">
        <f aca="false">C111-T111</f>
        <v>4</v>
      </c>
      <c r="AG111" s="14" t="n">
        <f aca="false">D111-U111</f>
        <v>0.0093476324781485</v>
      </c>
      <c r="AH111" s="14" t="n">
        <f aca="false">E111-V111</f>
        <v>21.18599</v>
      </c>
      <c r="AI111" s="14" t="n">
        <f aca="false">F111-W111</f>
        <v>0.466260616648689</v>
      </c>
      <c r="AJ111" s="14" t="n">
        <f aca="false">G111-X111</f>
        <v>-8</v>
      </c>
      <c r="AK111" s="14" t="n">
        <f aca="false">H111-Y111</f>
        <v>-0.381739351307384</v>
      </c>
      <c r="AL111" s="14" t="n">
        <f aca="false">I111-Z111</f>
        <v>-72.23376</v>
      </c>
      <c r="AM111" s="14" t="n">
        <f aca="false">J111-AA111</f>
        <v>-2.49838848642242</v>
      </c>
      <c r="AN111" s="14" t="n">
        <f aca="false">K111-AB111</f>
        <v>-4</v>
      </c>
      <c r="AO111" s="14" t="n">
        <f aca="false">L111-AC111</f>
        <v>-0.0112546342614861</v>
      </c>
      <c r="AP111" s="14" t="n">
        <f aca="false">M111-AD111</f>
        <v>-51.0477699999999</v>
      </c>
      <c r="AQ111" s="14" t="n">
        <f aca="false">N111-AE111</f>
        <v>-0.492800792579128</v>
      </c>
    </row>
    <row r="112" customFormat="false" ht="12" hidden="false" customHeight="false" outlineLevel="0" collapsed="false">
      <c r="A112" s="10"/>
      <c r="B112" s="20" t="s">
        <v>20</v>
      </c>
      <c r="C112" s="21" t="n">
        <v>2</v>
      </c>
      <c r="D112" s="22" t="n">
        <f aca="false">C112/C113*100</f>
        <v>0.00477920091760658</v>
      </c>
      <c r="E112" s="21" t="n">
        <v>31.65095</v>
      </c>
      <c r="F112" s="22" t="n">
        <f aca="false">E112/E113*100</f>
        <v>0.563276024799824</v>
      </c>
      <c r="G112" s="21" t="n">
        <v>49</v>
      </c>
      <c r="H112" s="22" t="n">
        <f aca="false">G112/G113*100</f>
        <v>1.23022847100176</v>
      </c>
      <c r="I112" s="21" t="n">
        <v>2015.76299</v>
      </c>
      <c r="J112" s="22" t="n">
        <f aca="false">I112/I113*100</f>
        <v>49.8618831644922</v>
      </c>
      <c r="K112" s="21" t="n">
        <v>51</v>
      </c>
      <c r="L112" s="22" t="n">
        <f aca="false">K112/K113*100</f>
        <v>0.11127839235452</v>
      </c>
      <c r="M112" s="21" t="n">
        <v>2047.41394</v>
      </c>
      <c r="N112" s="22" t="n">
        <f aca="false">M112/M113*100</f>
        <v>21.1908637222256</v>
      </c>
      <c r="Q112" s="14" t="n">
        <f aca="false">C112+G112-K112</f>
        <v>0</v>
      </c>
      <c r="R112" s="14" t="n">
        <f aca="false">E112+I112-M112</f>
        <v>0</v>
      </c>
      <c r="T112" s="15" t="n">
        <v>4</v>
      </c>
      <c r="U112" s="1" t="n">
        <v>0.00961862165151734</v>
      </c>
      <c r="V112" s="1" t="n">
        <v>58.71847</v>
      </c>
      <c r="W112" s="15" t="n">
        <v>0.992893991117175</v>
      </c>
      <c r="X112" s="1" t="n">
        <v>47</v>
      </c>
      <c r="Y112" s="1" t="n">
        <v>1.3088276246171</v>
      </c>
      <c r="Z112" s="15" t="n">
        <v>1662.88666</v>
      </c>
      <c r="AA112" s="1" t="n">
        <v>43.6800067030659</v>
      </c>
      <c r="AB112" s="1" t="n">
        <v>51</v>
      </c>
      <c r="AC112" s="1" t="n">
        <v>0.112889302078491</v>
      </c>
      <c r="AD112" s="1" t="n">
        <v>1721.60513</v>
      </c>
      <c r="AE112" s="1" t="n">
        <v>17.7104465808194</v>
      </c>
      <c r="AF112" s="14" t="n">
        <f aca="false">C112-T112</f>
        <v>-2</v>
      </c>
      <c r="AG112" s="14" t="n">
        <f aca="false">D112-U112</f>
        <v>-0.00483942073391076</v>
      </c>
      <c r="AH112" s="14" t="n">
        <f aca="false">E112-V112</f>
        <v>-27.06752</v>
      </c>
      <c r="AI112" s="14" t="n">
        <f aca="false">F112-W112</f>
        <v>-0.429617966317352</v>
      </c>
      <c r="AJ112" s="14" t="n">
        <f aca="false">G112-X112</f>
        <v>2</v>
      </c>
      <c r="AK112" s="14" t="n">
        <f aca="false">H112-Y112</f>
        <v>-0.0785991536153408</v>
      </c>
      <c r="AL112" s="14" t="n">
        <f aca="false">I112-Z112</f>
        <v>352.87633</v>
      </c>
      <c r="AM112" s="14" t="n">
        <f aca="false">J112-AA112</f>
        <v>6.1818764614263</v>
      </c>
      <c r="AN112" s="14" t="n">
        <f aca="false">K112-AB112</f>
        <v>0</v>
      </c>
      <c r="AO112" s="14" t="n">
        <f aca="false">L112-AC112</f>
        <v>-0.0016109097239714</v>
      </c>
      <c r="AP112" s="14" t="n">
        <f aca="false">M112-AD112</f>
        <v>325.80881</v>
      </c>
      <c r="AQ112" s="14" t="n">
        <f aca="false">N112-AE112</f>
        <v>3.4804171414061</v>
      </c>
    </row>
    <row r="113" customFormat="false" ht="12" hidden="false" customHeight="false" outlineLevel="0" collapsed="false">
      <c r="A113" s="10"/>
      <c r="B113" s="7" t="s">
        <v>21</v>
      </c>
      <c r="C113" s="23" t="n">
        <v>41848</v>
      </c>
      <c r="D113" s="24" t="n">
        <f aca="false">SUM(D102:D112)</f>
        <v>100</v>
      </c>
      <c r="E113" s="23" t="n">
        <v>5619.08347</v>
      </c>
      <c r="F113" s="24" t="n">
        <f aca="false">SUM(F102:F112)</f>
        <v>100</v>
      </c>
      <c r="G113" s="23" t="n">
        <v>3983</v>
      </c>
      <c r="H113" s="24" t="n">
        <f aca="false">SUM(H102:H112)</f>
        <v>100</v>
      </c>
      <c r="I113" s="23" t="n">
        <v>4042.69326</v>
      </c>
      <c r="J113" s="24" t="n">
        <f aca="false">SUM(J102:J112)</f>
        <v>100</v>
      </c>
      <c r="K113" s="23" t="n">
        <v>45831</v>
      </c>
      <c r="L113" s="24" t="n">
        <f aca="false">SUM(L102:L112)</f>
        <v>100</v>
      </c>
      <c r="M113" s="23" t="n">
        <v>9661.77673</v>
      </c>
      <c r="N113" s="24" t="n">
        <f aca="false">SUM(N102:N112)</f>
        <v>100</v>
      </c>
      <c r="Q113" s="14" t="n">
        <f aca="false">C113+G113-K113</f>
        <v>0</v>
      </c>
      <c r="R113" s="14" t="n">
        <f aca="false">E113+I113-M113</f>
        <v>0</v>
      </c>
      <c r="S113" s="14" t="n">
        <f aca="false">SUM(C102:C112)-C113</f>
        <v>0</v>
      </c>
      <c r="T113" s="15" t="n">
        <v>41586</v>
      </c>
      <c r="U113" s="15" t="n">
        <v>100</v>
      </c>
      <c r="V113" s="14" t="n">
        <v>5913.87102</v>
      </c>
      <c r="W113" s="15" t="n">
        <v>100</v>
      </c>
      <c r="X113" s="15" t="n">
        <v>3591</v>
      </c>
      <c r="Y113" s="14" t="n">
        <v>100</v>
      </c>
      <c r="Z113" s="15" t="n">
        <v>3806.97437</v>
      </c>
      <c r="AA113" s="15" t="n">
        <v>100</v>
      </c>
      <c r="AB113" s="1" t="n">
        <v>45177</v>
      </c>
      <c r="AC113" s="1" t="n">
        <v>100</v>
      </c>
      <c r="AD113" s="1" t="n">
        <v>9720.84539</v>
      </c>
      <c r="AE113" s="1" t="n">
        <v>100</v>
      </c>
      <c r="AF113" s="14" t="n">
        <f aca="false">C113-T113</f>
        <v>262</v>
      </c>
      <c r="AG113" s="14" t="n">
        <f aca="false">D113-U113</f>
        <v>0</v>
      </c>
      <c r="AH113" s="14" t="n">
        <f aca="false">E113-V113</f>
        <v>-294.787549999999</v>
      </c>
      <c r="AI113" s="14" t="n">
        <f aca="false">F113-W113</f>
        <v>0</v>
      </c>
      <c r="AJ113" s="14" t="n">
        <f aca="false">G113-X113</f>
        <v>392</v>
      </c>
      <c r="AK113" s="14" t="n">
        <f aca="false">H113-Y113</f>
        <v>0</v>
      </c>
      <c r="AL113" s="14" t="n">
        <f aca="false">I113-Z113</f>
        <v>235.71889</v>
      </c>
      <c r="AM113" s="14" t="n">
        <f aca="false">J113-AA113</f>
        <v>0</v>
      </c>
      <c r="AN113" s="14" t="n">
        <f aca="false">K113-AB113</f>
        <v>654</v>
      </c>
      <c r="AO113" s="14" t="n">
        <f aca="false">L113-AC113</f>
        <v>0</v>
      </c>
      <c r="AP113" s="14" t="n">
        <f aca="false">M113-AD113</f>
        <v>-59.0686600000008</v>
      </c>
      <c r="AQ113" s="14" t="n">
        <f aca="false">N113-AE113</f>
        <v>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261</v>
      </c>
      <c r="D114" s="13" t="n">
        <f aca="false">C114/C125*100</f>
        <v>8.83356810055261</v>
      </c>
      <c r="E114" s="12" t="n">
        <v>116.80877</v>
      </c>
      <c r="F114" s="13" t="n">
        <f aca="false">E114/E125*100</f>
        <v>1.95025380914742</v>
      </c>
      <c r="G114" s="12" t="n">
        <v>193</v>
      </c>
      <c r="H114" s="13" t="n">
        <f aca="false">G114/G125*100</f>
        <v>6.0596546310832</v>
      </c>
      <c r="I114" s="12" t="n">
        <v>5.24703</v>
      </c>
      <c r="J114" s="13" t="n">
        <f aca="false">I114/I125*100</f>
        <v>0.259291425568695</v>
      </c>
      <c r="K114" s="12" t="n">
        <v>3454</v>
      </c>
      <c r="L114" s="13" t="n">
        <f aca="false">K114/K125*100</f>
        <v>8.61325153986185</v>
      </c>
      <c r="M114" s="12" t="n">
        <v>122.0558</v>
      </c>
      <c r="N114" s="13" t="n">
        <f aca="false">M114/M125*100</f>
        <v>1.52321900942101</v>
      </c>
      <c r="O114" s="14" t="n">
        <f aca="false">C114+C115</f>
        <v>17002</v>
      </c>
      <c r="P114" s="14" t="n">
        <f aca="false">E114+E115</f>
        <v>1132.89288</v>
      </c>
      <c r="Q114" s="14" t="n">
        <f aca="false">C114+G114-K114</f>
        <v>0</v>
      </c>
      <c r="R114" s="14" t="n">
        <f aca="false">E114+I114-M114</f>
        <v>0</v>
      </c>
      <c r="T114" s="15" t="n">
        <v>3296</v>
      </c>
      <c r="U114" s="1" t="n">
        <v>9.10623014228485</v>
      </c>
      <c r="V114" s="1" t="n">
        <v>118.25413</v>
      </c>
      <c r="W114" s="15" t="n">
        <v>1.90754264493336</v>
      </c>
      <c r="X114" s="1" t="n">
        <v>123</v>
      </c>
      <c r="Y114" s="1" t="n">
        <v>4.39128882541949</v>
      </c>
      <c r="Z114" s="15" t="n">
        <v>2.87858</v>
      </c>
      <c r="AA114" s="1" t="n">
        <v>0.151428610191174</v>
      </c>
      <c r="AB114" s="1" t="n">
        <v>3419</v>
      </c>
      <c r="AC114" s="1" t="n">
        <v>8.7675659041953</v>
      </c>
      <c r="AD114" s="1" t="n">
        <v>121.13271</v>
      </c>
      <c r="AE114" s="1" t="n">
        <v>1.49542122462414</v>
      </c>
      <c r="AF114" s="14" t="n">
        <f aca="false">C114-T114</f>
        <v>-35</v>
      </c>
      <c r="AG114" s="14" t="n">
        <f aca="false">D114-U114</f>
        <v>-0.272662041732239</v>
      </c>
      <c r="AH114" s="14" t="n">
        <f aca="false">E114-V114</f>
        <v>-1.44536000000001</v>
      </c>
      <c r="AI114" s="14" t="n">
        <f aca="false">F114-W114</f>
        <v>0.0427111642140692</v>
      </c>
      <c r="AJ114" s="14" t="n">
        <f aca="false">G114-X114</f>
        <v>70</v>
      </c>
      <c r="AK114" s="14" t="n">
        <f aca="false">H114-Y114</f>
        <v>1.66836580566371</v>
      </c>
      <c r="AL114" s="14" t="n">
        <f aca="false">I114-Z114</f>
        <v>2.36845</v>
      </c>
      <c r="AM114" s="14" t="n">
        <f aca="false">J114-AA114</f>
        <v>0.10786281537752</v>
      </c>
      <c r="AN114" s="14" t="n">
        <f aca="false">K114-AB114</f>
        <v>35</v>
      </c>
      <c r="AO114" s="14" t="n">
        <f aca="false">L114-AC114</f>
        <v>-0.154314364333453</v>
      </c>
      <c r="AP114" s="14" t="n">
        <f aca="false">M114-AD114</f>
        <v>0.923090000000002</v>
      </c>
      <c r="AQ114" s="14" t="n">
        <f aca="false">N114-AE114</f>
        <v>0.0277977847968696</v>
      </c>
    </row>
    <row r="115" customFormat="false" ht="12" hidden="false" customHeight="false" outlineLevel="0" collapsed="false">
      <c r="A115" s="10"/>
      <c r="B115" s="16" t="s">
        <v>11</v>
      </c>
      <c r="C115" s="17" t="n">
        <v>13741</v>
      </c>
      <c r="D115" s="18" t="n">
        <f aca="false">C115/C125*100</f>
        <v>37.222342615668</v>
      </c>
      <c r="E115" s="17" t="n">
        <v>1016.08411</v>
      </c>
      <c r="F115" s="18" t="n">
        <f aca="false">E115/E125*100</f>
        <v>16.9646671730356</v>
      </c>
      <c r="G115" s="17" t="n">
        <v>457</v>
      </c>
      <c r="H115" s="18" t="n">
        <f aca="false">G115/G125*100</f>
        <v>14.3485086342229</v>
      </c>
      <c r="I115" s="17" t="n">
        <v>34.79976</v>
      </c>
      <c r="J115" s="18" t="n">
        <f aca="false">I115/I125*100</f>
        <v>1.71969273662404</v>
      </c>
      <c r="K115" s="17" t="n">
        <v>14198</v>
      </c>
      <c r="L115" s="18" t="n">
        <f aca="false">K115/K125*100</f>
        <v>35.405600857834</v>
      </c>
      <c r="M115" s="17" t="n">
        <v>1050.88387</v>
      </c>
      <c r="N115" s="18" t="n">
        <f aca="false">M115/M125*100</f>
        <v>13.1147089075482</v>
      </c>
      <c r="Q115" s="14" t="n">
        <f aca="false">C115+G115-K115</f>
        <v>0</v>
      </c>
      <c r="R115" s="14" t="n">
        <f aca="false">E115+I115-M115</f>
        <v>0</v>
      </c>
      <c r="T115" s="15" t="n">
        <v>12738</v>
      </c>
      <c r="U115" s="1" t="n">
        <v>35.192706174886</v>
      </c>
      <c r="V115" s="1" t="n">
        <v>938.95307</v>
      </c>
      <c r="W115" s="15" t="n">
        <v>15.1461350450601</v>
      </c>
      <c r="X115" s="1" t="n">
        <v>369</v>
      </c>
      <c r="Y115" s="1" t="n">
        <v>13.1738664762585</v>
      </c>
      <c r="Z115" s="15" t="n">
        <v>28.37777</v>
      </c>
      <c r="AA115" s="1" t="n">
        <v>1.49282155487247</v>
      </c>
      <c r="AB115" s="1" t="n">
        <v>13107</v>
      </c>
      <c r="AC115" s="1" t="n">
        <v>33.611139604062</v>
      </c>
      <c r="AD115" s="1" t="n">
        <v>967.33084</v>
      </c>
      <c r="AE115" s="1" t="n">
        <v>11.9420020353668</v>
      </c>
      <c r="AF115" s="14" t="n">
        <f aca="false">C115-T115</f>
        <v>1003</v>
      </c>
      <c r="AG115" s="14" t="n">
        <f aca="false">D115-U115</f>
        <v>2.02963644078197</v>
      </c>
      <c r="AH115" s="14" t="n">
        <f aca="false">E115-V115</f>
        <v>77.13104</v>
      </c>
      <c r="AI115" s="14" t="n">
        <f aca="false">F115-W115</f>
        <v>1.81853212797554</v>
      </c>
      <c r="AJ115" s="14" t="n">
        <f aca="false">G115-X115</f>
        <v>88</v>
      </c>
      <c r="AK115" s="14" t="n">
        <f aca="false">H115-Y115</f>
        <v>1.17464215796444</v>
      </c>
      <c r="AL115" s="14" t="n">
        <f aca="false">I115-Z115</f>
        <v>6.42199</v>
      </c>
      <c r="AM115" s="14" t="n">
        <f aca="false">J115-AA115</f>
        <v>0.226871181751568</v>
      </c>
      <c r="AN115" s="14" t="n">
        <f aca="false">K115-AB115</f>
        <v>1091</v>
      </c>
      <c r="AO115" s="14" t="n">
        <f aca="false">L115-AC115</f>
        <v>1.79446125377201</v>
      </c>
      <c r="AP115" s="14" t="n">
        <f aca="false">M115-AD115</f>
        <v>83.5530300000002</v>
      </c>
      <c r="AQ115" s="14" t="n">
        <f aca="false">N115-AE115</f>
        <v>1.17270687218135</v>
      </c>
    </row>
    <row r="116" customFormat="false" ht="12" hidden="false" customHeight="false" outlineLevel="0" collapsed="false">
      <c r="A116" s="10"/>
      <c r="B116" s="16" t="s">
        <v>12</v>
      </c>
      <c r="C116" s="17" t="n">
        <v>7935</v>
      </c>
      <c r="D116" s="18" t="n">
        <f aca="false">C116/C125*100</f>
        <v>21.4947448260917</v>
      </c>
      <c r="E116" s="17" t="n">
        <v>963.06391</v>
      </c>
      <c r="F116" s="18" t="n">
        <f aca="false">E116/E125*100</f>
        <v>16.0794352935136</v>
      </c>
      <c r="G116" s="17" t="n">
        <v>529</v>
      </c>
      <c r="H116" s="18" t="n">
        <f aca="false">G116/G125*100</f>
        <v>16.6091051805338</v>
      </c>
      <c r="I116" s="17" t="n">
        <v>66.10515</v>
      </c>
      <c r="J116" s="18" t="n">
        <f aca="false">I116/I125*100</f>
        <v>3.2667048941844</v>
      </c>
      <c r="K116" s="17" t="n">
        <v>8464</v>
      </c>
      <c r="L116" s="18" t="n">
        <f aca="false">K116/K125*100</f>
        <v>21.1067055684397</v>
      </c>
      <c r="M116" s="17" t="n">
        <v>1029.16906</v>
      </c>
      <c r="N116" s="18" t="n">
        <f aca="false">M116/M125*100</f>
        <v>12.8437147280175</v>
      </c>
      <c r="Q116" s="14" t="n">
        <f aca="false">C116+G116-K116</f>
        <v>0</v>
      </c>
      <c r="R116" s="14" t="n">
        <f aca="false">E116+I116-M116</f>
        <v>0</v>
      </c>
      <c r="T116" s="15" t="n">
        <v>7691</v>
      </c>
      <c r="U116" s="1" t="n">
        <v>21.2487912695124</v>
      </c>
      <c r="V116" s="1" t="n">
        <v>936.75694</v>
      </c>
      <c r="W116" s="15" t="n">
        <v>15.1107095455125</v>
      </c>
      <c r="X116" s="1" t="n">
        <v>421</v>
      </c>
      <c r="Y116" s="1" t="n">
        <v>15.0303463048911</v>
      </c>
      <c r="Z116" s="15" t="n">
        <v>52.40122</v>
      </c>
      <c r="AA116" s="1" t="n">
        <v>2.75658273069429</v>
      </c>
      <c r="AB116" s="1" t="n">
        <v>8112</v>
      </c>
      <c r="AC116" s="1" t="n">
        <v>20.8021335521592</v>
      </c>
      <c r="AD116" s="1" t="n">
        <v>989.15816</v>
      </c>
      <c r="AE116" s="1" t="n">
        <v>12.2114671336434</v>
      </c>
      <c r="AF116" s="14" t="n">
        <f aca="false">C116-T116</f>
        <v>244</v>
      </c>
      <c r="AG116" s="14" t="n">
        <f aca="false">D116-U116</f>
        <v>0.245953556579302</v>
      </c>
      <c r="AH116" s="14" t="n">
        <f aca="false">E116-V116</f>
        <v>26.30697</v>
      </c>
      <c r="AI116" s="14" t="n">
        <f aca="false">F116-W116</f>
        <v>0.968725748001099</v>
      </c>
      <c r="AJ116" s="14" t="n">
        <f aca="false">G116-X116</f>
        <v>108</v>
      </c>
      <c r="AK116" s="14" t="n">
        <f aca="false">H116-Y116</f>
        <v>1.57875887564264</v>
      </c>
      <c r="AL116" s="14" t="n">
        <f aca="false">I116-Z116</f>
        <v>13.70393</v>
      </c>
      <c r="AM116" s="14" t="n">
        <f aca="false">J116-AA116</f>
        <v>0.510122163490114</v>
      </c>
      <c r="AN116" s="14" t="n">
        <f aca="false">K116-AB116</f>
        <v>352</v>
      </c>
      <c r="AO116" s="14" t="n">
        <f aca="false">L116-AC116</f>
        <v>0.304572016280495</v>
      </c>
      <c r="AP116" s="14" t="n">
        <f aca="false">M116-AD116</f>
        <v>40.0109</v>
      </c>
      <c r="AQ116" s="14" t="n">
        <f aca="false">N116-AE116</f>
        <v>0.632247594374013</v>
      </c>
    </row>
    <row r="117" customFormat="false" ht="12" hidden="false" customHeight="false" outlineLevel="0" collapsed="false">
      <c r="A117" s="10"/>
      <c r="B117" s="16" t="s">
        <v>13</v>
      </c>
      <c r="C117" s="17" t="n">
        <v>4735</v>
      </c>
      <c r="D117" s="18" t="n">
        <f aca="false">C117/C125*100</f>
        <v>12.8264167298732</v>
      </c>
      <c r="E117" s="17" t="n">
        <v>820.19579</v>
      </c>
      <c r="F117" s="18" t="n">
        <f aca="false">E117/E125*100</f>
        <v>13.6940913228877</v>
      </c>
      <c r="G117" s="17" t="n">
        <v>382</v>
      </c>
      <c r="H117" s="18" t="n">
        <f aca="false">G117/G125*100</f>
        <v>11.9937205651491</v>
      </c>
      <c r="I117" s="17" t="n">
        <v>66.52527</v>
      </c>
      <c r="J117" s="18" t="n">
        <f aca="false">I117/I125*100</f>
        <v>3.28746587967713</v>
      </c>
      <c r="K117" s="17" t="n">
        <v>5117</v>
      </c>
      <c r="L117" s="18" t="n">
        <f aca="false">K117/K125*100</f>
        <v>12.760280292262</v>
      </c>
      <c r="M117" s="17" t="n">
        <v>886.72106</v>
      </c>
      <c r="N117" s="18" t="n">
        <f aca="false">M117/M125*100</f>
        <v>11.0660073068707</v>
      </c>
      <c r="Q117" s="14" t="n">
        <f aca="false">C117+G117-K117</f>
        <v>0</v>
      </c>
      <c r="R117" s="14" t="n">
        <f aca="false">E117+I117-M117</f>
        <v>0</v>
      </c>
      <c r="T117" s="15" t="n">
        <v>4736</v>
      </c>
      <c r="U117" s="1" t="n">
        <v>13.0846802044481</v>
      </c>
      <c r="V117" s="1" t="n">
        <v>821.04879</v>
      </c>
      <c r="W117" s="15" t="n">
        <v>13.2442357869102</v>
      </c>
      <c r="X117" s="1" t="n">
        <v>312</v>
      </c>
      <c r="Y117" s="1" t="n">
        <v>11.1388789717958</v>
      </c>
      <c r="Z117" s="15" t="n">
        <v>54.32017</v>
      </c>
      <c r="AA117" s="1" t="n">
        <v>2.85752970160576</v>
      </c>
      <c r="AB117" s="1" t="n">
        <v>5048</v>
      </c>
      <c r="AC117" s="1" t="n">
        <v>12.9449174274285</v>
      </c>
      <c r="AD117" s="1" t="n">
        <v>875.36896</v>
      </c>
      <c r="AE117" s="1" t="n">
        <v>10.8067038387993</v>
      </c>
      <c r="AF117" s="14" t="n">
        <f aca="false">C117-T117</f>
        <v>-1</v>
      </c>
      <c r="AG117" s="14" t="n">
        <f aca="false">D117-U117</f>
        <v>-0.258263474574903</v>
      </c>
      <c r="AH117" s="14" t="n">
        <f aca="false">E117-V117</f>
        <v>-0.853000000000066</v>
      </c>
      <c r="AI117" s="14" t="n">
        <f aca="false">F117-W117</f>
        <v>0.449855535977468</v>
      </c>
      <c r="AJ117" s="14" t="n">
        <f aca="false">G117-X117</f>
        <v>70</v>
      </c>
      <c r="AK117" s="14" t="n">
        <f aca="false">H117-Y117</f>
        <v>0.854841593353349</v>
      </c>
      <c r="AL117" s="14" t="n">
        <f aca="false">I117-Z117</f>
        <v>12.2051</v>
      </c>
      <c r="AM117" s="14" t="n">
        <f aca="false">J117-AA117</f>
        <v>0.429936178071371</v>
      </c>
      <c r="AN117" s="14" t="n">
        <f aca="false">K117-AB117</f>
        <v>69</v>
      </c>
      <c r="AO117" s="14" t="n">
        <f aca="false">L117-AC117</f>
        <v>-0.184637135166415</v>
      </c>
      <c r="AP117" s="14" t="n">
        <f aca="false">M117-AD117</f>
        <v>11.3521</v>
      </c>
      <c r="AQ117" s="14" t="n">
        <f aca="false">N117-AE117</f>
        <v>0.259303468071412</v>
      </c>
    </row>
    <row r="118" customFormat="false" ht="12" hidden="false" customHeight="false" outlineLevel="0" collapsed="false">
      <c r="A118" s="10"/>
      <c r="B118" s="16" t="s">
        <v>14</v>
      </c>
      <c r="C118" s="17" t="n">
        <v>3879</v>
      </c>
      <c r="D118" s="18" t="n">
        <f aca="false">C118/C125*100</f>
        <v>10.5076389641348</v>
      </c>
      <c r="E118" s="17" t="n">
        <v>936.92275</v>
      </c>
      <c r="F118" s="18" t="n">
        <f aca="false">E118/E125*100</f>
        <v>15.64297922206</v>
      </c>
      <c r="G118" s="17" t="n">
        <v>515</v>
      </c>
      <c r="H118" s="18" t="n">
        <f aca="false">G118/G125*100</f>
        <v>16.1695447409733</v>
      </c>
      <c r="I118" s="17" t="n">
        <v>126.48714</v>
      </c>
      <c r="J118" s="18" t="n">
        <f aca="false">I118/I125*100</f>
        <v>6.25058954240914</v>
      </c>
      <c r="K118" s="17" t="n">
        <v>4394</v>
      </c>
      <c r="L118" s="18" t="n">
        <f aca="false">K118/K125*100</f>
        <v>10.9573327348445</v>
      </c>
      <c r="M118" s="17" t="n">
        <v>1063.40989</v>
      </c>
      <c r="N118" s="18" t="n">
        <f aca="false">M118/M125*100</f>
        <v>13.2710298015687</v>
      </c>
      <c r="Q118" s="14" t="n">
        <f aca="false">C118+G118-K118</f>
        <v>0</v>
      </c>
      <c r="R118" s="14" t="n">
        <f aca="false">E118+I118-M118</f>
        <v>0</v>
      </c>
      <c r="T118" s="15" t="n">
        <v>3999</v>
      </c>
      <c r="U118" s="1" t="n">
        <v>11.0484873601326</v>
      </c>
      <c r="V118" s="1" t="n">
        <v>967.48564</v>
      </c>
      <c r="W118" s="15" t="n">
        <v>15.6063903785909</v>
      </c>
      <c r="X118" s="1" t="n">
        <v>436</v>
      </c>
      <c r="Y118" s="1" t="n">
        <v>15.5658693323813</v>
      </c>
      <c r="Z118" s="15" t="n">
        <v>106.79018</v>
      </c>
      <c r="AA118" s="1" t="n">
        <v>5.61773115197956</v>
      </c>
      <c r="AB118" s="1" t="n">
        <v>4435</v>
      </c>
      <c r="AC118" s="1" t="n">
        <v>11.3729613293671</v>
      </c>
      <c r="AD118" s="1" t="n">
        <v>1074.27582</v>
      </c>
      <c r="AE118" s="1" t="n">
        <v>13.2622712917799</v>
      </c>
      <c r="AF118" s="14" t="n">
        <f aca="false">C118-T118</f>
        <v>-120</v>
      </c>
      <c r="AG118" s="14" t="n">
        <f aca="false">D118-U118</f>
        <v>-0.540848395997822</v>
      </c>
      <c r="AH118" s="14" t="n">
        <f aca="false">E118-V118</f>
        <v>-30.56289</v>
      </c>
      <c r="AI118" s="14" t="n">
        <f aca="false">F118-W118</f>
        <v>0.0365888434690334</v>
      </c>
      <c r="AJ118" s="14" t="n">
        <f aca="false">G118-X118</f>
        <v>79</v>
      </c>
      <c r="AK118" s="14" t="n">
        <f aca="false">H118-Y118</f>
        <v>0.60367540859202</v>
      </c>
      <c r="AL118" s="14" t="n">
        <f aca="false">I118-Z118</f>
        <v>19.69696</v>
      </c>
      <c r="AM118" s="14" t="n">
        <f aca="false">J118-AA118</f>
        <v>0.632858390429579</v>
      </c>
      <c r="AN118" s="14" t="n">
        <f aca="false">K118-AB118</f>
        <v>-41</v>
      </c>
      <c r="AO118" s="14" t="n">
        <f aca="false">L118-AC118</f>
        <v>-0.415628594522598</v>
      </c>
      <c r="AP118" s="14" t="n">
        <f aca="false">M118-AD118</f>
        <v>-10.8659300000002</v>
      </c>
      <c r="AQ118" s="14" t="n">
        <f aca="false">N118-AE118</f>
        <v>0.00875850978874837</v>
      </c>
    </row>
    <row r="119" customFormat="false" ht="12" hidden="false" customHeight="false" outlineLevel="0" collapsed="false">
      <c r="A119" s="10"/>
      <c r="B119" s="16" t="s">
        <v>15</v>
      </c>
      <c r="C119" s="17" t="n">
        <v>2272</v>
      </c>
      <c r="D119" s="18" t="n">
        <f aca="false">C119/C125*100</f>
        <v>6.15451294831509</v>
      </c>
      <c r="E119" s="17" t="n">
        <v>850.72547</v>
      </c>
      <c r="F119" s="18" t="n">
        <f aca="false">E119/E125*100</f>
        <v>14.2038186722301</v>
      </c>
      <c r="G119" s="17" t="n">
        <v>482</v>
      </c>
      <c r="H119" s="18" t="n">
        <f aca="false">G119/G125*100</f>
        <v>15.1334379905808</v>
      </c>
      <c r="I119" s="17" t="n">
        <v>186.77207</v>
      </c>
      <c r="J119" s="18" t="n">
        <f aca="false">I119/I125*100</f>
        <v>9.22967779614677</v>
      </c>
      <c r="K119" s="17" t="n">
        <v>2754</v>
      </c>
      <c r="L119" s="18" t="n">
        <f aca="false">K119/K125*100</f>
        <v>6.86765916061944</v>
      </c>
      <c r="M119" s="17" t="n">
        <v>1037.49754</v>
      </c>
      <c r="N119" s="18" t="n">
        <f aca="false">M119/M125*100</f>
        <v>12.9476516081623</v>
      </c>
      <c r="Q119" s="14" t="n">
        <f aca="false">C119+G119-K119</f>
        <v>0</v>
      </c>
      <c r="R119" s="14" t="n">
        <f aca="false">E119+I119-M119</f>
        <v>0</v>
      </c>
      <c r="T119" s="15" t="n">
        <v>2450</v>
      </c>
      <c r="U119" s="1" t="n">
        <v>6.76889073076392</v>
      </c>
      <c r="V119" s="1" t="n">
        <v>917.99052</v>
      </c>
      <c r="W119" s="15" t="n">
        <v>14.8079907614605</v>
      </c>
      <c r="X119" s="1" t="n">
        <v>451</v>
      </c>
      <c r="Y119" s="1" t="n">
        <v>16.1013923598715</v>
      </c>
      <c r="Z119" s="15" t="n">
        <v>175.53587</v>
      </c>
      <c r="AA119" s="1" t="n">
        <v>9.23411988994526</v>
      </c>
      <c r="AB119" s="1" t="n">
        <v>2901</v>
      </c>
      <c r="AC119" s="1" t="n">
        <v>7.43922453584983</v>
      </c>
      <c r="AD119" s="1" t="n">
        <v>1093.52639</v>
      </c>
      <c r="AE119" s="1" t="n">
        <v>13.4999256046745</v>
      </c>
      <c r="AF119" s="14" t="n">
        <f aca="false">C119-T119</f>
        <v>-178</v>
      </c>
      <c r="AG119" s="14" t="n">
        <f aca="false">D119-U119</f>
        <v>-0.614377782448823</v>
      </c>
      <c r="AH119" s="14" t="n">
        <f aca="false">E119-V119</f>
        <v>-67.2650499999999</v>
      </c>
      <c r="AI119" s="14" t="n">
        <f aca="false">F119-W119</f>
        <v>-0.604172089230357</v>
      </c>
      <c r="AJ119" s="14" t="n">
        <f aca="false">G119-X119</f>
        <v>31</v>
      </c>
      <c r="AK119" s="14" t="n">
        <f aca="false">H119-Y119</f>
        <v>-0.967954369290627</v>
      </c>
      <c r="AL119" s="14" t="n">
        <f aca="false">I119-Z119</f>
        <v>11.2362</v>
      </c>
      <c r="AM119" s="14" t="n">
        <f aca="false">J119-AA119</f>
        <v>-0.00444209379848815</v>
      </c>
      <c r="AN119" s="14" t="n">
        <f aca="false">K119-AB119</f>
        <v>-147</v>
      </c>
      <c r="AO119" s="14" t="n">
        <f aca="false">L119-AC119</f>
        <v>-0.571565375230395</v>
      </c>
      <c r="AP119" s="14" t="n">
        <f aca="false">M119-AD119</f>
        <v>-56.0288499999999</v>
      </c>
      <c r="AQ119" s="14" t="n">
        <f aca="false">N119-AE119</f>
        <v>-0.552273996512247</v>
      </c>
    </row>
    <row r="120" customFormat="false" ht="12" hidden="false" customHeight="false" outlineLevel="0" collapsed="false">
      <c r="A120" s="10"/>
      <c r="B120" s="16" t="s">
        <v>16</v>
      </c>
      <c r="C120" s="17" t="n">
        <v>767</v>
      </c>
      <c r="D120" s="18" t="n">
        <f aca="false">C120/C125*100</f>
        <v>2.07768989056236</v>
      </c>
      <c r="E120" s="17" t="n">
        <v>508.88215</v>
      </c>
      <c r="F120" s="18" t="n">
        <f aca="false">E120/E125*100</f>
        <v>8.49635991753557</v>
      </c>
      <c r="G120" s="17" t="n">
        <v>348</v>
      </c>
      <c r="H120" s="18" t="n">
        <f aca="false">G120/G125*100</f>
        <v>10.9262166405024</v>
      </c>
      <c r="I120" s="17" t="n">
        <v>242.47675</v>
      </c>
      <c r="J120" s="18" t="n">
        <f aca="false">I120/I125*100</f>
        <v>11.9824247573892</v>
      </c>
      <c r="K120" s="17" t="n">
        <v>1115</v>
      </c>
      <c r="L120" s="18" t="n">
        <f aca="false">K120/K125*100</f>
        <v>2.78047928979327</v>
      </c>
      <c r="M120" s="17" t="n">
        <v>751.3589</v>
      </c>
      <c r="N120" s="18" t="n">
        <f aca="false">M120/M125*100</f>
        <v>9.37672899917628</v>
      </c>
      <c r="Q120" s="14" t="n">
        <f aca="false">C120+G120-K120</f>
        <v>0</v>
      </c>
      <c r="R120" s="14" t="n">
        <f aca="false">E120+I120-M120</f>
        <v>0</v>
      </c>
      <c r="T120" s="15" t="n">
        <v>906</v>
      </c>
      <c r="U120" s="1" t="n">
        <v>2.50310816411107</v>
      </c>
      <c r="V120" s="1" t="n">
        <v>603.1332</v>
      </c>
      <c r="W120" s="15" t="n">
        <v>9.72906654148247</v>
      </c>
      <c r="X120" s="1" t="n">
        <v>362</v>
      </c>
      <c r="Y120" s="1" t="n">
        <v>12.9239557300964</v>
      </c>
      <c r="Z120" s="15" t="n">
        <v>253.88176</v>
      </c>
      <c r="AA120" s="1" t="n">
        <v>13.3555301814399</v>
      </c>
      <c r="AB120" s="1" t="n">
        <v>1268</v>
      </c>
      <c r="AC120" s="1" t="n">
        <v>3.25161555031285</v>
      </c>
      <c r="AD120" s="1" t="n">
        <v>857.01496</v>
      </c>
      <c r="AE120" s="1" t="n">
        <v>10.5801179632191</v>
      </c>
      <c r="AF120" s="14" t="n">
        <f aca="false">C120-T120</f>
        <v>-139</v>
      </c>
      <c r="AG120" s="14" t="n">
        <f aca="false">D120-U120</f>
        <v>-0.425418273548707</v>
      </c>
      <c r="AH120" s="14" t="n">
        <f aca="false">E120-V120</f>
        <v>-94.25105</v>
      </c>
      <c r="AI120" s="14" t="n">
        <f aca="false">F120-W120</f>
        <v>-1.2327066239469</v>
      </c>
      <c r="AJ120" s="14" t="n">
        <f aca="false">G120-X120</f>
        <v>-14</v>
      </c>
      <c r="AK120" s="14" t="n">
        <f aca="false">H120-Y120</f>
        <v>-1.99773908959404</v>
      </c>
      <c r="AL120" s="14" t="n">
        <f aca="false">I120-Z120</f>
        <v>-11.40501</v>
      </c>
      <c r="AM120" s="14" t="n">
        <f aca="false">J120-AA120</f>
        <v>-1.37310542405067</v>
      </c>
      <c r="AN120" s="14" t="n">
        <f aca="false">K120-AB120</f>
        <v>-153</v>
      </c>
      <c r="AO120" s="14" t="n">
        <f aca="false">L120-AC120</f>
        <v>-0.471136260519581</v>
      </c>
      <c r="AP120" s="14" t="n">
        <f aca="false">M120-AD120</f>
        <v>-105.65606</v>
      </c>
      <c r="AQ120" s="14" t="n">
        <f aca="false">N120-AE120</f>
        <v>-1.20338896404282</v>
      </c>
    </row>
    <row r="121" customFormat="false" ht="12" hidden="false" customHeight="false" outlineLevel="0" collapsed="false">
      <c r="A121" s="10"/>
      <c r="B121" s="16" t="s">
        <v>17</v>
      </c>
      <c r="C121" s="17" t="n">
        <v>230</v>
      </c>
      <c r="D121" s="18" t="n">
        <f aca="false">C121/C125*100</f>
        <v>0.623036081915701</v>
      </c>
      <c r="E121" s="17" t="n">
        <v>309.06553</v>
      </c>
      <c r="F121" s="18" t="n">
        <f aca="false">E121/E125*100</f>
        <v>5.16019668008376</v>
      </c>
      <c r="G121" s="17" t="n">
        <v>158</v>
      </c>
      <c r="H121" s="18" t="n">
        <f aca="false">G121/G125*100</f>
        <v>4.9607535321821</v>
      </c>
      <c r="I121" s="17" t="n">
        <v>215.6427</v>
      </c>
      <c r="J121" s="18" t="n">
        <f aca="false">I121/I125*100</f>
        <v>10.6563719087717</v>
      </c>
      <c r="K121" s="17" t="n">
        <v>388</v>
      </c>
      <c r="L121" s="18" t="n">
        <f aca="false">K121/K125*100</f>
        <v>0.96755691878008</v>
      </c>
      <c r="M121" s="17" t="n">
        <v>524.70823</v>
      </c>
      <c r="N121" s="18" t="n">
        <f aca="false">M121/M125*100</f>
        <v>6.54819804004113</v>
      </c>
      <c r="Q121" s="14" t="n">
        <f aca="false">C121+G121-K121</f>
        <v>0</v>
      </c>
      <c r="R121" s="14" t="n">
        <f aca="false">E121+I121-M121</f>
        <v>0</v>
      </c>
      <c r="T121" s="15" t="n">
        <v>267</v>
      </c>
      <c r="U121" s="1" t="n">
        <v>0.737670949026109</v>
      </c>
      <c r="V121" s="1" t="n">
        <v>363.6472</v>
      </c>
      <c r="W121" s="15" t="n">
        <v>5.86594769849145</v>
      </c>
      <c r="X121" s="1" t="n">
        <v>176</v>
      </c>
      <c r="Y121" s="1" t="n">
        <v>6.28347018921814</v>
      </c>
      <c r="Z121" s="15" t="n">
        <v>245.39211</v>
      </c>
      <c r="AA121" s="1" t="n">
        <v>12.9089294614635</v>
      </c>
      <c r="AB121" s="1" t="n">
        <v>443</v>
      </c>
      <c r="AC121" s="1" t="n">
        <v>1.13601395014873</v>
      </c>
      <c r="AD121" s="1" t="n">
        <v>609.03931</v>
      </c>
      <c r="AE121" s="1" t="n">
        <v>7.51878093707671</v>
      </c>
      <c r="AF121" s="14" t="n">
        <f aca="false">C121-T121</f>
        <v>-37</v>
      </c>
      <c r="AG121" s="14" t="n">
        <f aca="false">D121-U121</f>
        <v>-0.114634867110408</v>
      </c>
      <c r="AH121" s="14" t="n">
        <f aca="false">E121-V121</f>
        <v>-54.58167</v>
      </c>
      <c r="AI121" s="14" t="n">
        <f aca="false">F121-W121</f>
        <v>-0.705751018407689</v>
      </c>
      <c r="AJ121" s="14" t="n">
        <f aca="false">G121-X121</f>
        <v>-18</v>
      </c>
      <c r="AK121" s="14" t="n">
        <f aca="false">H121-Y121</f>
        <v>-1.32271665703603</v>
      </c>
      <c r="AL121" s="14" t="n">
        <f aca="false">I121-Z121</f>
        <v>-29.74941</v>
      </c>
      <c r="AM121" s="14" t="n">
        <f aca="false">J121-AA121</f>
        <v>-2.25255755269186</v>
      </c>
      <c r="AN121" s="14" t="n">
        <f aca="false">K121-AB121</f>
        <v>-55</v>
      </c>
      <c r="AO121" s="14" t="n">
        <f aca="false">L121-AC121</f>
        <v>-0.168457031368653</v>
      </c>
      <c r="AP121" s="14" t="n">
        <f aca="false">M121-AD121</f>
        <v>-84.33108</v>
      </c>
      <c r="AQ121" s="14" t="n">
        <f aca="false">N121-AE121</f>
        <v>-0.970582897035587</v>
      </c>
    </row>
    <row r="122" customFormat="false" ht="12" hidden="false" customHeight="false" outlineLevel="0" collapsed="false">
      <c r="A122" s="10"/>
      <c r="B122" s="16" t="s">
        <v>18</v>
      </c>
      <c r="C122" s="17" t="n">
        <v>78</v>
      </c>
      <c r="D122" s="18" t="n">
        <f aca="false">C122/C125*100</f>
        <v>0.211290497345325</v>
      </c>
      <c r="E122" s="17" t="n">
        <v>236.91098</v>
      </c>
      <c r="F122" s="18" t="n">
        <f aca="false">E122/E125*100</f>
        <v>3.95549530376743</v>
      </c>
      <c r="G122" s="17" t="n">
        <v>74</v>
      </c>
      <c r="H122" s="18" t="n">
        <f aca="false">G122/G125*100</f>
        <v>2.32339089481947</v>
      </c>
      <c r="I122" s="17" t="n">
        <v>225.85349</v>
      </c>
      <c r="J122" s="18" t="n">
        <f aca="false">I122/I125*100</f>
        <v>11.1609564633259</v>
      </c>
      <c r="K122" s="17" t="n">
        <v>152</v>
      </c>
      <c r="L122" s="18" t="n">
        <f aca="false">K122/K125*100</f>
        <v>0.379042916635495</v>
      </c>
      <c r="M122" s="17" t="n">
        <v>462.76447</v>
      </c>
      <c r="N122" s="18" t="n">
        <f aca="false">M122/M125*100</f>
        <v>5.77515888297516</v>
      </c>
      <c r="Q122" s="14" t="n">
        <f aca="false">C122+G122-K122</f>
        <v>0</v>
      </c>
      <c r="R122" s="14" t="n">
        <f aca="false">E122+I122-M122</f>
        <v>0</v>
      </c>
      <c r="T122" s="15" t="n">
        <v>86</v>
      </c>
      <c r="U122" s="1" t="n">
        <v>0.237601878712529</v>
      </c>
      <c r="V122" s="1" t="n">
        <v>255.5727</v>
      </c>
      <c r="W122" s="15" t="n">
        <v>4.12261139742653</v>
      </c>
      <c r="X122" s="1" t="n">
        <v>98</v>
      </c>
      <c r="Y122" s="1" t="n">
        <v>3.49875044626919</v>
      </c>
      <c r="Z122" s="15" t="n">
        <v>290.77828</v>
      </c>
      <c r="AA122" s="1" t="n">
        <v>15.2964832709809</v>
      </c>
      <c r="AB122" s="1" t="n">
        <v>184</v>
      </c>
      <c r="AC122" s="1" t="n">
        <v>0.471843265975998</v>
      </c>
      <c r="AD122" s="1" t="n">
        <v>546.35098</v>
      </c>
      <c r="AE122" s="1" t="n">
        <v>6.7448738791215</v>
      </c>
      <c r="AF122" s="14" t="n">
        <f aca="false">C122-T122</f>
        <v>-8</v>
      </c>
      <c r="AG122" s="14" t="n">
        <f aca="false">D122-U122</f>
        <v>-0.0263113813672048</v>
      </c>
      <c r="AH122" s="14" t="n">
        <f aca="false">E122-V122</f>
        <v>-18.66172</v>
      </c>
      <c r="AI122" s="14" t="n">
        <f aca="false">F122-W122</f>
        <v>-0.167116093659108</v>
      </c>
      <c r="AJ122" s="14" t="n">
        <f aca="false">G122-X122</f>
        <v>-24</v>
      </c>
      <c r="AK122" s="14" t="n">
        <f aca="false">H122-Y122</f>
        <v>-1.17535955144972</v>
      </c>
      <c r="AL122" s="14" t="n">
        <f aca="false">I122-Z122</f>
        <v>-64.92479</v>
      </c>
      <c r="AM122" s="14" t="n">
        <f aca="false">J122-AA122</f>
        <v>-4.13552680765497</v>
      </c>
      <c r="AN122" s="14" t="n">
        <f aca="false">K122-AB122</f>
        <v>-32</v>
      </c>
      <c r="AO122" s="14" t="n">
        <f aca="false">L122-AC122</f>
        <v>-0.0928003493405021</v>
      </c>
      <c r="AP122" s="14" t="n">
        <f aca="false">M122-AD122</f>
        <v>-83.58651</v>
      </c>
      <c r="AQ122" s="14" t="n">
        <f aca="false">N122-AE122</f>
        <v>-0.969714996146343</v>
      </c>
    </row>
    <row r="123" customFormat="false" ht="12" hidden="false" customHeight="false" outlineLevel="0" collapsed="false">
      <c r="A123" s="10"/>
      <c r="B123" s="16" t="s">
        <v>19</v>
      </c>
      <c r="C123" s="17" t="n">
        <v>10</v>
      </c>
      <c r="D123" s="18" t="n">
        <f aca="false">C123/C125*100</f>
        <v>0.0270885253006826</v>
      </c>
      <c r="E123" s="17" t="n">
        <v>67.41144</v>
      </c>
      <c r="F123" s="18" t="n">
        <f aca="false">E123/E125*100</f>
        <v>1.12550981951195</v>
      </c>
      <c r="G123" s="17" t="n">
        <v>24</v>
      </c>
      <c r="H123" s="18" t="n">
        <f aca="false">G123/G125*100</f>
        <v>0.753532182103611</v>
      </c>
      <c r="I123" s="17" t="n">
        <v>153.56791</v>
      </c>
      <c r="J123" s="18" t="n">
        <f aca="false">I123/I125*100</f>
        <v>7.58883450361537</v>
      </c>
      <c r="K123" s="17" t="n">
        <v>34</v>
      </c>
      <c r="L123" s="18" t="n">
        <f aca="false">K123/K125*100</f>
        <v>0.0847859155632029</v>
      </c>
      <c r="M123" s="17" t="n">
        <v>220.97935</v>
      </c>
      <c r="N123" s="18" t="n">
        <f aca="false">M123/M125*100</f>
        <v>2.75775462214412</v>
      </c>
      <c r="Q123" s="14" t="n">
        <f aca="false">C123+G123-K123</f>
        <v>0</v>
      </c>
      <c r="R123" s="14" t="n">
        <f aca="false">E123+I123-M123</f>
        <v>0</v>
      </c>
      <c r="T123" s="15" t="n">
        <v>19</v>
      </c>
      <c r="U123" s="1" t="n">
        <v>0.05249343832021</v>
      </c>
      <c r="V123" s="1" t="n">
        <v>130.84391</v>
      </c>
      <c r="W123" s="15" t="n">
        <v>2.11062681831765</v>
      </c>
      <c r="X123" s="1" t="n">
        <v>29</v>
      </c>
      <c r="Y123" s="1" t="n">
        <v>1.03534451981435</v>
      </c>
      <c r="Z123" s="15" t="n">
        <v>188.97305</v>
      </c>
      <c r="AA123" s="1" t="n">
        <v>9.94098698840653</v>
      </c>
      <c r="AB123" s="1" t="n">
        <v>48</v>
      </c>
      <c r="AC123" s="1" t="n">
        <v>0.123089547645912</v>
      </c>
      <c r="AD123" s="1" t="n">
        <v>319.81696</v>
      </c>
      <c r="AE123" s="1" t="n">
        <v>3.94824048746841</v>
      </c>
      <c r="AF123" s="14" t="n">
        <f aca="false">C123-T123</f>
        <v>-9</v>
      </c>
      <c r="AG123" s="14" t="n">
        <f aca="false">D123-U123</f>
        <v>-0.0254049130195273</v>
      </c>
      <c r="AH123" s="14" t="n">
        <f aca="false">E123-V123</f>
        <v>-63.43247</v>
      </c>
      <c r="AI123" s="14" t="n">
        <f aca="false">F123-W123</f>
        <v>-0.9851169988057</v>
      </c>
      <c r="AJ123" s="14" t="n">
        <f aca="false">G123-X123</f>
        <v>-5</v>
      </c>
      <c r="AK123" s="14" t="n">
        <f aca="false">H123-Y123</f>
        <v>-0.281812337710741</v>
      </c>
      <c r="AL123" s="14" t="n">
        <f aca="false">I123-Z123</f>
        <v>-35.40514</v>
      </c>
      <c r="AM123" s="14" t="n">
        <f aca="false">J123-AA123</f>
        <v>-2.35215248479116</v>
      </c>
      <c r="AN123" s="14" t="n">
        <f aca="false">K123-AB123</f>
        <v>-14</v>
      </c>
      <c r="AO123" s="14" t="n">
        <f aca="false">L123-AC123</f>
        <v>-0.0383036320827095</v>
      </c>
      <c r="AP123" s="14" t="n">
        <f aca="false">M123-AD123</f>
        <v>-98.83761</v>
      </c>
      <c r="AQ123" s="14" t="n">
        <f aca="false">N123-AE123</f>
        <v>-1.19048586532429</v>
      </c>
    </row>
    <row r="124" customFormat="false" ht="12" hidden="false" customHeight="false" outlineLevel="0" collapsed="false">
      <c r="A124" s="10"/>
      <c r="B124" s="20" t="s">
        <v>20</v>
      </c>
      <c r="C124" s="21" t="n">
        <v>8</v>
      </c>
      <c r="D124" s="22" t="n">
        <f aca="false">C124/C125*100</f>
        <v>0.0216708202405461</v>
      </c>
      <c r="E124" s="21" t="n">
        <v>163.34286</v>
      </c>
      <c r="F124" s="22" t="n">
        <f aca="false">E124/E125*100</f>
        <v>2.72719278622688</v>
      </c>
      <c r="G124" s="21" t="n">
        <v>23</v>
      </c>
      <c r="H124" s="22" t="n">
        <f aca="false">G124/G125*100</f>
        <v>0.722135007849294</v>
      </c>
      <c r="I124" s="21" t="n">
        <v>700.12609</v>
      </c>
      <c r="J124" s="22" t="n">
        <f aca="false">I124/I125*100</f>
        <v>34.5979900922877</v>
      </c>
      <c r="K124" s="21" t="n">
        <v>31</v>
      </c>
      <c r="L124" s="22" t="n">
        <f aca="false">K124/K125*100</f>
        <v>0.0773048053664497</v>
      </c>
      <c r="M124" s="21" t="n">
        <v>863.46895</v>
      </c>
      <c r="N124" s="22" t="n">
        <f aca="false">M124/M125*100</f>
        <v>10.775828094075</v>
      </c>
      <c r="Q124" s="14" t="n">
        <f aca="false">C124+G124-K124</f>
        <v>0</v>
      </c>
      <c r="R124" s="14" t="n">
        <f aca="false">E124+I124-M124</f>
        <v>0</v>
      </c>
      <c r="T124" s="15" t="n">
        <v>7</v>
      </c>
      <c r="U124" s="1" t="n">
        <v>0.0193396878021826</v>
      </c>
      <c r="V124" s="1" t="n">
        <v>145.60545</v>
      </c>
      <c r="W124" s="15" t="n">
        <v>2.34874338181433</v>
      </c>
      <c r="X124" s="1" t="n">
        <v>24</v>
      </c>
      <c r="Y124" s="1" t="n">
        <v>0.856836843984291</v>
      </c>
      <c r="Z124" s="15" t="n">
        <v>501.61958</v>
      </c>
      <c r="AA124" s="1" t="n">
        <v>26.3878564584207</v>
      </c>
      <c r="AB124" s="1" t="n">
        <v>31</v>
      </c>
      <c r="AC124" s="1" t="n">
        <v>0.0794953328546518</v>
      </c>
      <c r="AD124" s="1" t="n">
        <v>647.22503</v>
      </c>
      <c r="AE124" s="1" t="n">
        <v>7.99019560422611</v>
      </c>
      <c r="AF124" s="14" t="n">
        <f aca="false">C124-T124</f>
        <v>1</v>
      </c>
      <c r="AG124" s="14" t="n">
        <f aca="false">D124-U124</f>
        <v>0.00233113243836348</v>
      </c>
      <c r="AH124" s="14" t="n">
        <f aca="false">E124-V124</f>
        <v>17.73741</v>
      </c>
      <c r="AI124" s="14" t="n">
        <f aca="false">F124-W124</f>
        <v>0.378449404412547</v>
      </c>
      <c r="AJ124" s="14" t="n">
        <f aca="false">G124-X124</f>
        <v>-1</v>
      </c>
      <c r="AK124" s="14" t="n">
        <f aca="false">H124-Y124</f>
        <v>-0.134701836134998</v>
      </c>
      <c r="AL124" s="14" t="n">
        <f aca="false">I124-Z124</f>
        <v>198.50651</v>
      </c>
      <c r="AM124" s="14" t="n">
        <f aca="false">J124-AA124</f>
        <v>8.21013363386701</v>
      </c>
      <c r="AN124" s="14" t="n">
        <f aca="false">K124-AB124</f>
        <v>0</v>
      </c>
      <c r="AO124" s="14" t="n">
        <f aca="false">L124-AC124</f>
        <v>-0.00219052748820205</v>
      </c>
      <c r="AP124" s="14" t="n">
        <f aca="false">M124-AD124</f>
        <v>216.24392</v>
      </c>
      <c r="AQ124" s="14" t="n">
        <f aca="false">N124-AE124</f>
        <v>2.7856324898489</v>
      </c>
    </row>
    <row r="125" customFormat="false" ht="12" hidden="false" customHeight="false" outlineLevel="0" collapsed="false">
      <c r="A125" s="10"/>
      <c r="B125" s="7" t="s">
        <v>21</v>
      </c>
      <c r="C125" s="23" t="n">
        <v>36916</v>
      </c>
      <c r="D125" s="24" t="n">
        <f aca="false">SUM(D114:D124)</f>
        <v>100</v>
      </c>
      <c r="E125" s="23" t="n">
        <v>5989.41376</v>
      </c>
      <c r="F125" s="24" t="n">
        <f aca="false">SUM(F114:F124)</f>
        <v>100</v>
      </c>
      <c r="G125" s="23" t="n">
        <v>3185</v>
      </c>
      <c r="H125" s="24" t="n">
        <f aca="false">SUM(H114:H124)</f>
        <v>100</v>
      </c>
      <c r="I125" s="23" t="n">
        <v>2023.60336</v>
      </c>
      <c r="J125" s="24" t="n">
        <f aca="false">SUM(J114:J124)</f>
        <v>100</v>
      </c>
      <c r="K125" s="23" t="n">
        <v>40101</v>
      </c>
      <c r="L125" s="24" t="n">
        <f aca="false">SUM(L114:L124)</f>
        <v>100</v>
      </c>
      <c r="M125" s="23" t="n">
        <v>8013.01712</v>
      </c>
      <c r="N125" s="24" t="n">
        <f aca="false">SUM(N114:N124)</f>
        <v>100</v>
      </c>
      <c r="Q125" s="14" t="n">
        <f aca="false">C125+G125-K125</f>
        <v>0</v>
      </c>
      <c r="R125" s="14" t="n">
        <f aca="false">E125+I125-M125</f>
        <v>0</v>
      </c>
      <c r="S125" s="14" t="n">
        <f aca="false">SUM(C114:C124)-C125</f>
        <v>0</v>
      </c>
      <c r="T125" s="15" t="n">
        <v>36195</v>
      </c>
      <c r="U125" s="15" t="n">
        <v>100</v>
      </c>
      <c r="V125" s="14" t="n">
        <v>6199.29155</v>
      </c>
      <c r="W125" s="15" t="n">
        <v>100</v>
      </c>
      <c r="X125" s="15" t="n">
        <v>2801</v>
      </c>
      <c r="Y125" s="14" t="n">
        <v>100</v>
      </c>
      <c r="Z125" s="15" t="n">
        <v>1900.94857</v>
      </c>
      <c r="AA125" s="15" t="n">
        <v>100</v>
      </c>
      <c r="AB125" s="1" t="n">
        <v>38996</v>
      </c>
      <c r="AC125" s="1" t="n">
        <v>100</v>
      </c>
      <c r="AD125" s="1" t="n">
        <v>8100.24012</v>
      </c>
      <c r="AE125" s="1" t="n">
        <v>100</v>
      </c>
      <c r="AF125" s="14" t="n">
        <f aca="false">C125-T125</f>
        <v>721</v>
      </c>
      <c r="AG125" s="14" t="n">
        <f aca="false">D125-U125</f>
        <v>0</v>
      </c>
      <c r="AH125" s="14" t="n">
        <f aca="false">E125-V125</f>
        <v>-209.87779</v>
      </c>
      <c r="AI125" s="14" t="n">
        <f aca="false">F125-W125</f>
        <v>0</v>
      </c>
      <c r="AJ125" s="14" t="n">
        <f aca="false">G125-X125</f>
        <v>384</v>
      </c>
      <c r="AK125" s="14" t="n">
        <f aca="false">H125-Y125</f>
        <v>0</v>
      </c>
      <c r="AL125" s="14" t="n">
        <f aca="false">I125-Z125</f>
        <v>122.65479</v>
      </c>
      <c r="AM125" s="14" t="n">
        <f aca="false">J125-AA125</f>
        <v>0</v>
      </c>
      <c r="AN125" s="14" t="n">
        <f aca="false">K125-AB125</f>
        <v>1105</v>
      </c>
      <c r="AO125" s="14" t="n">
        <f aca="false">L125-AC125</f>
        <v>0</v>
      </c>
      <c r="AP125" s="14" t="n">
        <f aca="false">M125-AD125</f>
        <v>-87.2230000000009</v>
      </c>
      <c r="AQ125" s="14" t="n">
        <f aca="false">N125-AE125</f>
        <v>0</v>
      </c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2273</v>
      </c>
      <c r="D126" s="13" t="n">
        <f aca="false">C126/C137*100</f>
        <v>13.2379113589542</v>
      </c>
      <c r="E126" s="12" t="n">
        <v>480.92218</v>
      </c>
      <c r="F126" s="13" t="n">
        <f aca="false">E126/E137*100</f>
        <v>3.11244425675433</v>
      </c>
      <c r="G126" s="12" t="n">
        <v>404</v>
      </c>
      <c r="H126" s="13" t="n">
        <f aca="false">G126/G137*100</f>
        <v>5.63852058618283</v>
      </c>
      <c r="I126" s="12" t="n">
        <v>11.5176</v>
      </c>
      <c r="J126" s="13" t="n">
        <f aca="false">I126/I137*100</f>
        <v>0.165381688073244</v>
      </c>
      <c r="K126" s="12" t="n">
        <v>12677</v>
      </c>
      <c r="L126" s="13" t="n">
        <f aca="false">K126/K137*100</f>
        <v>12.6927389963555</v>
      </c>
      <c r="M126" s="12" t="n">
        <v>492.43978</v>
      </c>
      <c r="N126" s="13" t="n">
        <f aca="false">M126/M137*100</f>
        <v>2.19683788189964</v>
      </c>
      <c r="O126" s="14" t="n">
        <f aca="false">C126+C127</f>
        <v>49486</v>
      </c>
      <c r="P126" s="14" t="n">
        <f aca="false">E126+E127</f>
        <v>3154.92913</v>
      </c>
      <c r="Q126" s="14" t="n">
        <f aca="false">C126+G126-K126</f>
        <v>0</v>
      </c>
      <c r="R126" s="14" t="n">
        <f aca="false">E126+I126-M126</f>
        <v>0</v>
      </c>
      <c r="T126" s="15" t="n">
        <v>11269</v>
      </c>
      <c r="U126" s="1" t="n">
        <v>12.7093507167266</v>
      </c>
      <c r="V126" s="1" t="n">
        <v>436.17369</v>
      </c>
      <c r="W126" s="15" t="n">
        <v>2.74227189261689</v>
      </c>
      <c r="X126" s="1" t="n">
        <v>327</v>
      </c>
      <c r="Y126" s="1" t="n">
        <v>5.10299625468165</v>
      </c>
      <c r="Z126" s="15" t="n">
        <v>9.36892</v>
      </c>
      <c r="AA126" s="1" t="n">
        <v>0.138748394264998</v>
      </c>
      <c r="AB126" s="1" t="n">
        <v>11596</v>
      </c>
      <c r="AC126" s="1" t="n">
        <v>12.1966868261899</v>
      </c>
      <c r="AD126" s="1" t="n">
        <v>445.54261</v>
      </c>
      <c r="AE126" s="1" t="n">
        <v>1.9663799276453</v>
      </c>
      <c r="AF126" s="14" t="n">
        <f aca="false">C126-T126</f>
        <v>1004</v>
      </c>
      <c r="AG126" s="14" t="n">
        <f aca="false">D126-U126</f>
        <v>0.528560642227539</v>
      </c>
      <c r="AH126" s="14" t="n">
        <f aca="false">E126-V126</f>
        <v>44.74849</v>
      </c>
      <c r="AI126" s="14" t="n">
        <f aca="false">F126-W126</f>
        <v>0.370172364137436</v>
      </c>
      <c r="AJ126" s="14" t="n">
        <f aca="false">G126-X126</f>
        <v>77</v>
      </c>
      <c r="AK126" s="14" t="n">
        <f aca="false">H126-Y126</f>
        <v>0.535524331501185</v>
      </c>
      <c r="AL126" s="14" t="n">
        <f aca="false">I126-Z126</f>
        <v>2.14868</v>
      </c>
      <c r="AM126" s="14" t="n">
        <f aca="false">J126-AA126</f>
        <v>0.0266332938082459</v>
      </c>
      <c r="AN126" s="14" t="n">
        <f aca="false">K126-AB126</f>
        <v>1081</v>
      </c>
      <c r="AO126" s="14" t="n">
        <f aca="false">L126-AC126</f>
        <v>0.496052170165632</v>
      </c>
      <c r="AP126" s="14" t="n">
        <f aca="false">M126-AD126</f>
        <v>46.89717</v>
      </c>
      <c r="AQ126" s="14" t="n">
        <f aca="false">N126-AE126</f>
        <v>0.23045795425434</v>
      </c>
    </row>
    <row r="127" customFormat="false" ht="12" hidden="false" customHeight="false" outlineLevel="0" collapsed="false">
      <c r="A127" s="10"/>
      <c r="B127" s="16" t="s">
        <v>11</v>
      </c>
      <c r="C127" s="17" t="n">
        <v>37213</v>
      </c>
      <c r="D127" s="18" t="n">
        <f aca="false">C127/C137*100</f>
        <v>40.1387106168632</v>
      </c>
      <c r="E127" s="17" t="n">
        <v>2674.00695</v>
      </c>
      <c r="F127" s="18" t="n">
        <f aca="false">E127/E137*100</f>
        <v>17.3057054138128</v>
      </c>
      <c r="G127" s="17" t="n">
        <v>903</v>
      </c>
      <c r="H127" s="18" t="n">
        <f aca="false">G127/G137*100</f>
        <v>12.6029309141661</v>
      </c>
      <c r="I127" s="17" t="n">
        <v>70.30768</v>
      </c>
      <c r="J127" s="18" t="n">
        <f aca="false">I127/I137*100</f>
        <v>1.00955084417878</v>
      </c>
      <c r="K127" s="17" t="n">
        <v>38116</v>
      </c>
      <c r="L127" s="18" t="n">
        <f aca="false">K127/K137*100</f>
        <v>38.1633225199247</v>
      </c>
      <c r="M127" s="17" t="n">
        <v>2744.31463</v>
      </c>
      <c r="N127" s="18" t="n">
        <f aca="false">M127/M137*100</f>
        <v>12.2427443595954</v>
      </c>
      <c r="Q127" s="14" t="n">
        <f aca="false">C127+G127-K127</f>
        <v>0</v>
      </c>
      <c r="R127" s="14" t="n">
        <f aca="false">E127+I127-M127</f>
        <v>0</v>
      </c>
      <c r="T127" s="15" t="n">
        <v>33054</v>
      </c>
      <c r="U127" s="1" t="n">
        <v>37.2788072225292</v>
      </c>
      <c r="V127" s="1" t="n">
        <v>2387.68433</v>
      </c>
      <c r="W127" s="15" t="n">
        <v>15.0116336145832</v>
      </c>
      <c r="X127" s="1" t="n">
        <v>642</v>
      </c>
      <c r="Y127" s="1" t="n">
        <v>10.0187265917603</v>
      </c>
      <c r="Z127" s="15" t="n">
        <v>50.01783</v>
      </c>
      <c r="AA127" s="1" t="n">
        <v>0.740735708824461</v>
      </c>
      <c r="AB127" s="1" t="n">
        <v>33696</v>
      </c>
      <c r="AC127" s="1" t="n">
        <v>35.4414935577176</v>
      </c>
      <c r="AD127" s="1" t="n">
        <v>2437.70216</v>
      </c>
      <c r="AE127" s="1" t="n">
        <v>10.7586760265232</v>
      </c>
      <c r="AF127" s="14" t="n">
        <f aca="false">C127-T127</f>
        <v>4159</v>
      </c>
      <c r="AG127" s="14" t="n">
        <f aca="false">D127-U127</f>
        <v>2.85990339433392</v>
      </c>
      <c r="AH127" s="14" t="n">
        <f aca="false">E127-V127</f>
        <v>286.32262</v>
      </c>
      <c r="AI127" s="14" t="n">
        <f aca="false">F127-W127</f>
        <v>2.2940717992296</v>
      </c>
      <c r="AJ127" s="14" t="n">
        <f aca="false">G127-X127</f>
        <v>261</v>
      </c>
      <c r="AK127" s="14" t="n">
        <f aca="false">H127-Y127</f>
        <v>2.58420432240579</v>
      </c>
      <c r="AL127" s="14" t="n">
        <f aca="false">I127-Z127</f>
        <v>20.28985</v>
      </c>
      <c r="AM127" s="14" t="n">
        <f aca="false">J127-AA127</f>
        <v>0.268815135354316</v>
      </c>
      <c r="AN127" s="14" t="n">
        <f aca="false">K127-AB127</f>
        <v>4420</v>
      </c>
      <c r="AO127" s="14" t="n">
        <f aca="false">L127-AC127</f>
        <v>2.72182896220711</v>
      </c>
      <c r="AP127" s="14" t="n">
        <f aca="false">M127-AD127</f>
        <v>306.61247</v>
      </c>
      <c r="AQ127" s="14" t="n">
        <f aca="false">N127-AE127</f>
        <v>1.48406833307215</v>
      </c>
    </row>
    <row r="128" customFormat="false" ht="12" hidden="false" customHeight="false" outlineLevel="0" collapsed="false">
      <c r="A128" s="10"/>
      <c r="B128" s="16" t="s">
        <v>12</v>
      </c>
      <c r="C128" s="17" t="n">
        <v>17237</v>
      </c>
      <c r="D128" s="18" t="n">
        <f aca="false">C128/C137*100</f>
        <v>18.5921843146984</v>
      </c>
      <c r="E128" s="17" t="n">
        <v>2082.19914</v>
      </c>
      <c r="F128" s="18" t="n">
        <f aca="false">E128/E137*100</f>
        <v>13.4756287487339</v>
      </c>
      <c r="G128" s="17" t="n">
        <v>974</v>
      </c>
      <c r="H128" s="18" t="n">
        <f aca="false">G128/G137*100</f>
        <v>13.5938590369853</v>
      </c>
      <c r="I128" s="17" t="n">
        <v>121.19151</v>
      </c>
      <c r="J128" s="18" t="n">
        <f aca="false">I128/I137*100</f>
        <v>1.74019383412738</v>
      </c>
      <c r="K128" s="17" t="n">
        <v>18211</v>
      </c>
      <c r="L128" s="18" t="n">
        <f aca="false">K128/K137*100</f>
        <v>18.2336096759982</v>
      </c>
      <c r="M128" s="17" t="n">
        <v>2203.39065</v>
      </c>
      <c r="N128" s="18" t="n">
        <f aca="false">M128/M137*100</f>
        <v>9.82961215794439</v>
      </c>
      <c r="Q128" s="14" t="n">
        <f aca="false">C128+G128-K128</f>
        <v>0</v>
      </c>
      <c r="R128" s="14" t="n">
        <f aca="false">E128+I128-M128</f>
        <v>0</v>
      </c>
      <c r="T128" s="15" t="n">
        <v>16797</v>
      </c>
      <c r="U128" s="1" t="n">
        <v>18.9439137446852</v>
      </c>
      <c r="V128" s="1" t="n">
        <v>2035.69584</v>
      </c>
      <c r="W128" s="15" t="n">
        <v>12.7986433201625</v>
      </c>
      <c r="X128" s="1" t="n">
        <v>730</v>
      </c>
      <c r="Y128" s="1" t="n">
        <v>11.3920099875156</v>
      </c>
      <c r="Z128" s="15" t="n">
        <v>91.25944</v>
      </c>
      <c r="AA128" s="1" t="n">
        <v>1.35150057440164</v>
      </c>
      <c r="AB128" s="1" t="n">
        <v>17527</v>
      </c>
      <c r="AC128" s="1" t="n">
        <v>18.4349198001578</v>
      </c>
      <c r="AD128" s="1" t="n">
        <v>2126.95528</v>
      </c>
      <c r="AE128" s="1" t="n">
        <v>9.38721028184303</v>
      </c>
      <c r="AF128" s="14" t="n">
        <f aca="false">C128-T128</f>
        <v>440</v>
      </c>
      <c r="AG128" s="14" t="n">
        <f aca="false">D128-U128</f>
        <v>-0.351729429986804</v>
      </c>
      <c r="AH128" s="14" t="n">
        <f aca="false">E128-V128</f>
        <v>46.5032999999996</v>
      </c>
      <c r="AI128" s="14" t="n">
        <f aca="false">F128-W128</f>
        <v>0.676985428571435</v>
      </c>
      <c r="AJ128" s="14" t="n">
        <f aca="false">G128-X128</f>
        <v>244</v>
      </c>
      <c r="AK128" s="14" t="n">
        <f aca="false">H128-Y128</f>
        <v>2.20184904946974</v>
      </c>
      <c r="AL128" s="14" t="n">
        <f aca="false">I128-Z128</f>
        <v>29.93207</v>
      </c>
      <c r="AM128" s="14" t="n">
        <f aca="false">J128-AA128</f>
        <v>0.388693259725741</v>
      </c>
      <c r="AN128" s="14" t="n">
        <f aca="false">K128-AB128</f>
        <v>684</v>
      </c>
      <c r="AO128" s="14" t="n">
        <f aca="false">L128-AC128</f>
        <v>-0.201310124159534</v>
      </c>
      <c r="AP128" s="14" t="n">
        <f aca="false">M128-AD128</f>
        <v>76.4353700000002</v>
      </c>
      <c r="AQ128" s="14" t="n">
        <f aca="false">N128-AE128</f>
        <v>0.442401876101359</v>
      </c>
    </row>
    <row r="129" customFormat="false" ht="12" hidden="false" customHeight="false" outlineLevel="0" collapsed="false">
      <c r="A129" s="10"/>
      <c r="B129" s="16" t="s">
        <v>13</v>
      </c>
      <c r="C129" s="17" t="n">
        <v>9262</v>
      </c>
      <c r="D129" s="18" t="n">
        <f aca="false">C129/C137*100</f>
        <v>9.99018455199491</v>
      </c>
      <c r="E129" s="17" t="n">
        <v>1599.35027</v>
      </c>
      <c r="F129" s="18" t="n">
        <f aca="false">E129/E137*100</f>
        <v>10.3507152911932</v>
      </c>
      <c r="G129" s="17" t="n">
        <v>741</v>
      </c>
      <c r="H129" s="18" t="n">
        <f aca="false">G129/G137*100</f>
        <v>10.3419399860433</v>
      </c>
      <c r="I129" s="17" t="n">
        <v>129.28686</v>
      </c>
      <c r="J129" s="18" t="n">
        <f aca="false">I129/I137*100</f>
        <v>1.85643529489557</v>
      </c>
      <c r="K129" s="17" t="n">
        <v>10003</v>
      </c>
      <c r="L129" s="18" t="n">
        <f aca="false">K129/K137*100</f>
        <v>10.0154191197084</v>
      </c>
      <c r="M129" s="17" t="n">
        <v>1728.63713</v>
      </c>
      <c r="N129" s="18" t="n">
        <f aca="false">M129/M137*100</f>
        <v>7.71167498133937</v>
      </c>
      <c r="Q129" s="14" t="n">
        <f aca="false">C129+G129-K129</f>
        <v>0</v>
      </c>
      <c r="R129" s="14" t="n">
        <f aca="false">E129+I129-M129</f>
        <v>0</v>
      </c>
      <c r="T129" s="15" t="n">
        <v>9438</v>
      </c>
      <c r="U129" s="1" t="n">
        <v>10.6443208860117</v>
      </c>
      <c r="V129" s="1" t="n">
        <v>1631.72781</v>
      </c>
      <c r="W129" s="15" t="n">
        <v>10.2588519490121</v>
      </c>
      <c r="X129" s="1" t="n">
        <v>608</v>
      </c>
      <c r="Y129" s="1" t="n">
        <v>9.48813982521848</v>
      </c>
      <c r="Z129" s="15" t="n">
        <v>106.26974</v>
      </c>
      <c r="AA129" s="1" t="n">
        <v>1.57379460855241</v>
      </c>
      <c r="AB129" s="1" t="n">
        <v>10046</v>
      </c>
      <c r="AC129" s="1" t="n">
        <v>10.5663949513542</v>
      </c>
      <c r="AD129" s="1" t="n">
        <v>1737.99755</v>
      </c>
      <c r="AE129" s="1" t="n">
        <v>7.67056487956719</v>
      </c>
      <c r="AF129" s="14" t="n">
        <f aca="false">C129-T129</f>
        <v>-176</v>
      </c>
      <c r="AG129" s="14" t="n">
        <f aca="false">D129-U129</f>
        <v>-0.654136334016798</v>
      </c>
      <c r="AH129" s="14" t="n">
        <f aca="false">E129-V129</f>
        <v>-32.37754</v>
      </c>
      <c r="AI129" s="14" t="n">
        <f aca="false">F129-W129</f>
        <v>0.0918633421810942</v>
      </c>
      <c r="AJ129" s="14" t="n">
        <f aca="false">G129-X129</f>
        <v>133</v>
      </c>
      <c r="AK129" s="14" t="n">
        <f aca="false">H129-Y129</f>
        <v>0.85380016082479</v>
      </c>
      <c r="AL129" s="14" t="n">
        <f aca="false">I129-Z129</f>
        <v>23.01712</v>
      </c>
      <c r="AM129" s="14" t="n">
        <f aca="false">J129-AA129</f>
        <v>0.282640686343156</v>
      </c>
      <c r="AN129" s="14" t="n">
        <f aca="false">K129-AB129</f>
        <v>-43</v>
      </c>
      <c r="AO129" s="14" t="n">
        <f aca="false">L129-AC129</f>
        <v>-0.550975831645756</v>
      </c>
      <c r="AP129" s="14" t="n">
        <f aca="false">M129-AD129</f>
        <v>-9.36041999999998</v>
      </c>
      <c r="AQ129" s="14" t="n">
        <f aca="false">N129-AE129</f>
        <v>0.0411101017721824</v>
      </c>
    </row>
    <row r="130" customFormat="false" ht="12" hidden="false" customHeight="false" outlineLevel="0" collapsed="false">
      <c r="A130" s="10"/>
      <c r="B130" s="16" t="s">
        <v>14</v>
      </c>
      <c r="C130" s="17" t="n">
        <v>7638</v>
      </c>
      <c r="D130" s="18" t="n">
        <f aca="false">C130/C137*100</f>
        <v>8.23850460031711</v>
      </c>
      <c r="E130" s="17" t="n">
        <v>1850.95892</v>
      </c>
      <c r="F130" s="18" t="n">
        <f aca="false">E130/E137*100</f>
        <v>11.9790824786708</v>
      </c>
      <c r="G130" s="17" t="n">
        <v>925</v>
      </c>
      <c r="H130" s="18" t="n">
        <f aca="false">G130/G137*100</f>
        <v>12.9099790648988</v>
      </c>
      <c r="I130" s="17" t="n">
        <v>226.66562</v>
      </c>
      <c r="J130" s="18" t="n">
        <f aca="false">I130/I137*100</f>
        <v>3.25470088071895</v>
      </c>
      <c r="K130" s="17" t="n">
        <v>8563</v>
      </c>
      <c r="L130" s="18" t="n">
        <f aca="false">K130/K137*100</f>
        <v>8.57363130281549</v>
      </c>
      <c r="M130" s="17" t="n">
        <v>2077.62454</v>
      </c>
      <c r="N130" s="18" t="n">
        <f aca="false">M130/M137*100</f>
        <v>9.26855319006987</v>
      </c>
      <c r="Q130" s="14" t="n">
        <f aca="false">C130+G130-K130</f>
        <v>0</v>
      </c>
      <c r="R130" s="14" t="n">
        <f aca="false">E130+I130-M130</f>
        <v>0</v>
      </c>
      <c r="T130" s="15" t="n">
        <v>8039</v>
      </c>
      <c r="U130" s="1" t="n">
        <v>9.06650726876967</v>
      </c>
      <c r="V130" s="1" t="n">
        <v>1951.93514</v>
      </c>
      <c r="W130" s="15" t="n">
        <v>12.2720306000878</v>
      </c>
      <c r="X130" s="1" t="n">
        <v>795</v>
      </c>
      <c r="Y130" s="1" t="n">
        <v>12.4063670411985</v>
      </c>
      <c r="Z130" s="15" t="n">
        <v>195.25912</v>
      </c>
      <c r="AA130" s="1" t="n">
        <v>2.89167688117698</v>
      </c>
      <c r="AB130" s="1" t="n">
        <v>8834</v>
      </c>
      <c r="AC130" s="1" t="n">
        <v>9.29161188535367</v>
      </c>
      <c r="AD130" s="1" t="n">
        <v>2147.19426</v>
      </c>
      <c r="AE130" s="1" t="n">
        <v>9.47653400337892</v>
      </c>
      <c r="AF130" s="14" t="n">
        <f aca="false">C130-T130</f>
        <v>-401</v>
      </c>
      <c r="AG130" s="14" t="n">
        <f aca="false">D130-U130</f>
        <v>-0.828002668452552</v>
      </c>
      <c r="AH130" s="14" t="n">
        <f aca="false">E130-V130</f>
        <v>-100.97622</v>
      </c>
      <c r="AI130" s="14" t="n">
        <f aca="false">F130-W130</f>
        <v>-0.292948121416956</v>
      </c>
      <c r="AJ130" s="14" t="n">
        <f aca="false">G130-X130</f>
        <v>130</v>
      </c>
      <c r="AK130" s="14" t="n">
        <f aca="false">H130-Y130</f>
        <v>0.503612023700311</v>
      </c>
      <c r="AL130" s="14" t="n">
        <f aca="false">I130-Z130</f>
        <v>31.4065</v>
      </c>
      <c r="AM130" s="14" t="n">
        <f aca="false">J130-AA130</f>
        <v>0.363023999541964</v>
      </c>
      <c r="AN130" s="14" t="n">
        <f aca="false">K130-AB130</f>
        <v>-271</v>
      </c>
      <c r="AO130" s="14" t="n">
        <f aca="false">L130-AC130</f>
        <v>-0.717980582538175</v>
      </c>
      <c r="AP130" s="14" t="n">
        <f aca="false">M130-AD130</f>
        <v>-69.56972</v>
      </c>
      <c r="AQ130" s="14" t="n">
        <f aca="false">N130-AE130</f>
        <v>-0.207980813309055</v>
      </c>
    </row>
    <row r="131" customFormat="false" ht="12" hidden="false" customHeight="false" outlineLevel="0" collapsed="false">
      <c r="A131" s="10"/>
      <c r="B131" s="16" t="s">
        <v>15</v>
      </c>
      <c r="C131" s="17" t="n">
        <v>5240</v>
      </c>
      <c r="D131" s="18" t="n">
        <f aca="false">C131/C137*100</f>
        <v>5.65197225787663</v>
      </c>
      <c r="E131" s="17" t="n">
        <v>1976.2469</v>
      </c>
      <c r="F131" s="18" t="n">
        <f aca="false">E131/E137*100</f>
        <v>12.7899243778558</v>
      </c>
      <c r="G131" s="17" t="n">
        <v>1095</v>
      </c>
      <c r="H131" s="18" t="n">
        <f aca="false">G131/G137*100</f>
        <v>15.2826238660154</v>
      </c>
      <c r="I131" s="17" t="n">
        <v>420.83385</v>
      </c>
      <c r="J131" s="18" t="n">
        <f aca="false">I131/I137*100</f>
        <v>6.04277041322519</v>
      </c>
      <c r="K131" s="17" t="n">
        <v>6335</v>
      </c>
      <c r="L131" s="18" t="n">
        <f aca="false">K131/K137*100</f>
        <v>6.34286515278946</v>
      </c>
      <c r="M131" s="17" t="n">
        <v>2397.08075</v>
      </c>
      <c r="N131" s="18" t="n">
        <f aca="false">M131/M137*100</f>
        <v>10.6936888761757</v>
      </c>
      <c r="Q131" s="14" t="n">
        <f aca="false">C131+G131-K131</f>
        <v>0</v>
      </c>
      <c r="R131" s="14" t="n">
        <f aca="false">E131+I131-M131</f>
        <v>0</v>
      </c>
      <c r="T131" s="15" t="n">
        <v>5673</v>
      </c>
      <c r="U131" s="1" t="n">
        <v>6.39809624775847</v>
      </c>
      <c r="V131" s="1" t="n">
        <v>2140.859</v>
      </c>
      <c r="W131" s="15" t="n">
        <v>13.4598156568222</v>
      </c>
      <c r="X131" s="1" t="n">
        <v>1053</v>
      </c>
      <c r="Y131" s="1" t="n">
        <v>16.4325842696629</v>
      </c>
      <c r="Z131" s="15" t="n">
        <v>405.24337</v>
      </c>
      <c r="AA131" s="1" t="n">
        <v>6.00142459045831</v>
      </c>
      <c r="AB131" s="1" t="n">
        <v>6726</v>
      </c>
      <c r="AC131" s="1" t="n">
        <v>7.07441493557718</v>
      </c>
      <c r="AD131" s="1" t="n">
        <v>2546.10237</v>
      </c>
      <c r="AE131" s="1" t="n">
        <v>11.2370949079329</v>
      </c>
      <c r="AF131" s="14" t="n">
        <f aca="false">C131-T131</f>
        <v>-433</v>
      </c>
      <c r="AG131" s="14" t="n">
        <f aca="false">D131-U131</f>
        <v>-0.74612398988184</v>
      </c>
      <c r="AH131" s="14" t="n">
        <f aca="false">E131-V131</f>
        <v>-164.6121</v>
      </c>
      <c r="AI131" s="14" t="n">
        <f aca="false">F131-W131</f>
        <v>-0.669891278966405</v>
      </c>
      <c r="AJ131" s="14" t="n">
        <f aca="false">G131-X131</f>
        <v>42</v>
      </c>
      <c r="AK131" s="14" t="n">
        <f aca="false">H131-Y131</f>
        <v>-1.14996040364757</v>
      </c>
      <c r="AL131" s="14" t="n">
        <f aca="false">I131-Z131</f>
        <v>15.59048</v>
      </c>
      <c r="AM131" s="14" t="n">
        <f aca="false">J131-AA131</f>
        <v>0.0413458227668855</v>
      </c>
      <c r="AN131" s="14" t="n">
        <f aca="false">K131-AB131</f>
        <v>-391</v>
      </c>
      <c r="AO131" s="14" t="n">
        <f aca="false">L131-AC131</f>
        <v>-0.731549782787717</v>
      </c>
      <c r="AP131" s="14" t="n">
        <f aca="false">M131-AD131</f>
        <v>-149.02162</v>
      </c>
      <c r="AQ131" s="14" t="n">
        <f aca="false">N131-AE131</f>
        <v>-0.543406031757199</v>
      </c>
    </row>
    <row r="132" customFormat="false" ht="12" hidden="false" customHeight="false" outlineLevel="0" collapsed="false">
      <c r="A132" s="10"/>
      <c r="B132" s="16" t="s">
        <v>16</v>
      </c>
      <c r="C132" s="17" t="n">
        <v>2501</v>
      </c>
      <c r="D132" s="18" t="n">
        <f aca="false">C132/C137*100</f>
        <v>2.6976302704102</v>
      </c>
      <c r="E132" s="17" t="n">
        <v>1689.27475</v>
      </c>
      <c r="F132" s="18" t="n">
        <f aca="false">E132/E137*100</f>
        <v>10.932690801904</v>
      </c>
      <c r="G132" s="17" t="n">
        <v>995</v>
      </c>
      <c r="H132" s="18" t="n">
        <f aca="false">G132/G137*100</f>
        <v>13.8869504535939</v>
      </c>
      <c r="I132" s="17" t="n">
        <v>708.96497</v>
      </c>
      <c r="J132" s="18" t="n">
        <f aca="false">I132/I137*100</f>
        <v>10.1800569149299</v>
      </c>
      <c r="K132" s="17" t="n">
        <v>3496</v>
      </c>
      <c r="L132" s="18" t="n">
        <f aca="false">K132/K137*100</f>
        <v>3.50034042212343</v>
      </c>
      <c r="M132" s="17" t="n">
        <v>2398.23972</v>
      </c>
      <c r="N132" s="18" t="n">
        <f aca="false">M132/M137*100</f>
        <v>10.6988591920262</v>
      </c>
      <c r="Q132" s="14" t="n">
        <f aca="false">C132+G132-K132</f>
        <v>0</v>
      </c>
      <c r="R132" s="14" t="n">
        <f aca="false">E132+I132-M132</f>
        <v>0</v>
      </c>
      <c r="T132" s="15" t="n">
        <v>2853</v>
      </c>
      <c r="U132" s="1" t="n">
        <v>3.21765707647716</v>
      </c>
      <c r="V132" s="1" t="n">
        <v>1937.56718</v>
      </c>
      <c r="W132" s="15" t="n">
        <v>12.1816976575799</v>
      </c>
      <c r="X132" s="1" t="n">
        <v>1006</v>
      </c>
      <c r="Y132" s="1" t="n">
        <v>15.6991260923845</v>
      </c>
      <c r="Z132" s="15" t="n">
        <v>712.77216</v>
      </c>
      <c r="AA132" s="1" t="n">
        <v>10.5557516423232</v>
      </c>
      <c r="AB132" s="1" t="n">
        <v>3859</v>
      </c>
      <c r="AC132" s="1" t="n">
        <v>4.058900867736</v>
      </c>
      <c r="AD132" s="1" t="n">
        <v>2650.33934</v>
      </c>
      <c r="AE132" s="1" t="n">
        <v>11.6971395387406</v>
      </c>
      <c r="AF132" s="14" t="n">
        <f aca="false">C132-T132</f>
        <v>-352</v>
      </c>
      <c r="AG132" s="14" t="n">
        <f aca="false">D132-U132</f>
        <v>-0.520026806066956</v>
      </c>
      <c r="AH132" s="14" t="n">
        <f aca="false">E132-V132</f>
        <v>-248.29243</v>
      </c>
      <c r="AI132" s="14" t="n">
        <f aca="false">F132-W132</f>
        <v>-1.24900685567591</v>
      </c>
      <c r="AJ132" s="14" t="n">
        <f aca="false">G132-X132</f>
        <v>-11</v>
      </c>
      <c r="AK132" s="14" t="n">
        <f aca="false">H132-Y132</f>
        <v>-1.81217563879066</v>
      </c>
      <c r="AL132" s="14" t="n">
        <f aca="false">I132-Z132</f>
        <v>-3.80718999999999</v>
      </c>
      <c r="AM132" s="14" t="n">
        <f aca="false">J132-AA132</f>
        <v>-0.375694727393254</v>
      </c>
      <c r="AN132" s="14" t="n">
        <f aca="false">K132-AB132</f>
        <v>-363</v>
      </c>
      <c r="AO132" s="14" t="n">
        <f aca="false">L132-AC132</f>
        <v>-0.558560445612565</v>
      </c>
      <c r="AP132" s="14" t="n">
        <f aca="false">M132-AD132</f>
        <v>-252.09962</v>
      </c>
      <c r="AQ132" s="14" t="n">
        <f aca="false">N132-AE132</f>
        <v>-0.998280346714365</v>
      </c>
    </row>
    <row r="133" customFormat="false" ht="12" hidden="false" customHeight="false" outlineLevel="0" collapsed="false">
      <c r="A133" s="10"/>
      <c r="B133" s="16" t="s">
        <v>17</v>
      </c>
      <c r="C133" s="17" t="n">
        <v>870</v>
      </c>
      <c r="D133" s="18" t="n">
        <f aca="false">C133/C137*100</f>
        <v>0.938399974113104</v>
      </c>
      <c r="E133" s="17" t="n">
        <v>1171.20293</v>
      </c>
      <c r="F133" s="18" t="n">
        <f aca="false">E133/E137*100</f>
        <v>7.57982057091303</v>
      </c>
      <c r="G133" s="17" t="n">
        <v>553</v>
      </c>
      <c r="H133" s="18" t="n">
        <f aca="false">G133/G137*100</f>
        <v>7.71807397069086</v>
      </c>
      <c r="I133" s="17" t="n">
        <v>776.21684</v>
      </c>
      <c r="J133" s="18" t="n">
        <f aca="false">I133/I137*100</f>
        <v>11.1457292587066</v>
      </c>
      <c r="K133" s="17" t="n">
        <v>1423</v>
      </c>
      <c r="L133" s="18" t="n">
        <f aca="false">K133/K137*100</f>
        <v>1.42476671072129</v>
      </c>
      <c r="M133" s="17" t="n">
        <v>1947.41977</v>
      </c>
      <c r="N133" s="18" t="n">
        <f aca="false">M133/M137*100</f>
        <v>8.68769278285413</v>
      </c>
      <c r="Q133" s="14" t="n">
        <f aca="false">C133+G133-K133</f>
        <v>0</v>
      </c>
      <c r="R133" s="14" t="n">
        <f aca="false">E133+I133-M133</f>
        <v>0</v>
      </c>
      <c r="T133" s="15" t="n">
        <v>1014</v>
      </c>
      <c r="U133" s="1" t="n">
        <v>1.14360472329051</v>
      </c>
      <c r="V133" s="1" t="n">
        <v>1366.61107</v>
      </c>
      <c r="W133" s="15" t="n">
        <v>8.59203388769298</v>
      </c>
      <c r="X133" s="1" t="n">
        <v>630</v>
      </c>
      <c r="Y133" s="1" t="n">
        <v>9.8314606741573</v>
      </c>
      <c r="Z133" s="15" t="n">
        <v>867.9398</v>
      </c>
      <c r="AA133" s="1" t="n">
        <v>12.8536964312518</v>
      </c>
      <c r="AB133" s="1" t="n">
        <v>1644</v>
      </c>
      <c r="AC133" s="1" t="n">
        <v>1.72916118853537</v>
      </c>
      <c r="AD133" s="1" t="n">
        <v>2234.55087</v>
      </c>
      <c r="AE133" s="1" t="n">
        <v>9.86207801330232</v>
      </c>
      <c r="AF133" s="14" t="n">
        <f aca="false">C133-T133</f>
        <v>-144</v>
      </c>
      <c r="AG133" s="14" t="n">
        <f aca="false">D133-U133</f>
        <v>-0.20520474917741</v>
      </c>
      <c r="AH133" s="14" t="n">
        <f aca="false">E133-V133</f>
        <v>-195.40814</v>
      </c>
      <c r="AI133" s="14" t="n">
        <f aca="false">F133-W133</f>
        <v>-1.01221331677995</v>
      </c>
      <c r="AJ133" s="14" t="n">
        <f aca="false">G133-X133</f>
        <v>-77</v>
      </c>
      <c r="AK133" s="14" t="n">
        <f aca="false">H133-Y133</f>
        <v>-2.11338670346645</v>
      </c>
      <c r="AL133" s="14" t="n">
        <f aca="false">I133-Z133</f>
        <v>-91.7229599999999</v>
      </c>
      <c r="AM133" s="14" t="n">
        <f aca="false">J133-AA133</f>
        <v>-1.70796717254521</v>
      </c>
      <c r="AN133" s="14" t="n">
        <f aca="false">K133-AB133</f>
        <v>-221</v>
      </c>
      <c r="AO133" s="14" t="n">
        <f aca="false">L133-AC133</f>
        <v>-0.304394477814072</v>
      </c>
      <c r="AP133" s="14" t="n">
        <f aca="false">M133-AD133</f>
        <v>-287.1311</v>
      </c>
      <c r="AQ133" s="14" t="n">
        <f aca="false">N133-AE133</f>
        <v>-1.1743852304482</v>
      </c>
    </row>
    <row r="134" customFormat="false" ht="12" hidden="false" customHeight="false" outlineLevel="0" collapsed="false">
      <c r="A134" s="10"/>
      <c r="B134" s="16" t="s">
        <v>18</v>
      </c>
      <c r="C134" s="17" t="n">
        <v>385</v>
      </c>
      <c r="D134" s="18" t="n">
        <f aca="false">C134/C137*100</f>
        <v>0.415268954061546</v>
      </c>
      <c r="E134" s="17" t="n">
        <v>1157.87944</v>
      </c>
      <c r="F134" s="18" t="n">
        <f aca="false">E134/E137*100</f>
        <v>7.49359327332733</v>
      </c>
      <c r="G134" s="17" t="n">
        <v>368</v>
      </c>
      <c r="H134" s="18" t="n">
        <f aca="false">G134/G137*100</f>
        <v>5.1360781577111</v>
      </c>
      <c r="I134" s="17" t="n">
        <v>1119.3374</v>
      </c>
      <c r="J134" s="18" t="n">
        <f aca="false">I134/I137*100</f>
        <v>16.0726113717716</v>
      </c>
      <c r="K134" s="17" t="n">
        <v>753</v>
      </c>
      <c r="L134" s="18" t="n">
        <f aca="false">K134/K137*100</f>
        <v>0.75393487925027</v>
      </c>
      <c r="M134" s="17" t="n">
        <v>2277.21684</v>
      </c>
      <c r="N134" s="18" t="n">
        <f aca="false">M134/M137*100</f>
        <v>10.1589603898608</v>
      </c>
      <c r="Q134" s="14" t="n">
        <f aca="false">C134+G134-K134</f>
        <v>0</v>
      </c>
      <c r="R134" s="14" t="n">
        <f aca="false">E134+I134-M134</f>
        <v>0</v>
      </c>
      <c r="T134" s="15" t="n">
        <v>442</v>
      </c>
      <c r="U134" s="1" t="n">
        <v>0.498494366562532</v>
      </c>
      <c r="V134" s="1" t="n">
        <v>1308.89088</v>
      </c>
      <c r="W134" s="15" t="n">
        <v>8.22914071393574</v>
      </c>
      <c r="X134" s="1" t="n">
        <v>409</v>
      </c>
      <c r="Y134" s="1" t="n">
        <v>6.38264669163546</v>
      </c>
      <c r="Z134" s="15" t="n">
        <v>1244.26365</v>
      </c>
      <c r="AA134" s="1" t="n">
        <v>18.4268393240423</v>
      </c>
      <c r="AB134" s="1" t="n">
        <v>851</v>
      </c>
      <c r="AC134" s="1" t="n">
        <v>0.895082829345254</v>
      </c>
      <c r="AD134" s="1" t="n">
        <v>2553.15453</v>
      </c>
      <c r="AE134" s="1" t="n">
        <v>11.2682192618315</v>
      </c>
      <c r="AF134" s="14" t="n">
        <f aca="false">C134-T134</f>
        <v>-57</v>
      </c>
      <c r="AG134" s="14" t="n">
        <f aca="false">D134-U134</f>
        <v>-0.0832254125009856</v>
      </c>
      <c r="AH134" s="14" t="n">
        <f aca="false">E134-V134</f>
        <v>-151.01144</v>
      </c>
      <c r="AI134" s="14" t="n">
        <f aca="false">F134-W134</f>
        <v>-0.735547440608409</v>
      </c>
      <c r="AJ134" s="14" t="n">
        <f aca="false">G134-X134</f>
        <v>-41</v>
      </c>
      <c r="AK134" s="14" t="n">
        <f aca="false">H134-Y134</f>
        <v>-1.24656853392436</v>
      </c>
      <c r="AL134" s="14" t="n">
        <f aca="false">I134-Z134</f>
        <v>-124.92625</v>
      </c>
      <c r="AM134" s="14" t="n">
        <f aca="false">J134-AA134</f>
        <v>-2.35422795227069</v>
      </c>
      <c r="AN134" s="14" t="n">
        <f aca="false">K134-AB134</f>
        <v>-98</v>
      </c>
      <c r="AO134" s="14" t="n">
        <f aca="false">L134-AC134</f>
        <v>-0.141147950094983</v>
      </c>
      <c r="AP134" s="14" t="n">
        <f aca="false">M134-AD134</f>
        <v>-275.93769</v>
      </c>
      <c r="AQ134" s="14" t="n">
        <f aca="false">N134-AE134</f>
        <v>-1.10925887197062</v>
      </c>
    </row>
    <row r="135" customFormat="false" ht="12" hidden="false" customHeight="false" outlineLevel="0" collapsed="false">
      <c r="A135" s="10"/>
      <c r="B135" s="16" t="s">
        <v>19</v>
      </c>
      <c r="C135" s="17" t="n">
        <v>76</v>
      </c>
      <c r="D135" s="18" t="n">
        <f aca="false">C135/C137*100</f>
        <v>0.0819751701524091</v>
      </c>
      <c r="E135" s="17" t="n">
        <v>512.73478</v>
      </c>
      <c r="F135" s="18" t="n">
        <f aca="false">E135/E137*100</f>
        <v>3.31832984132525</v>
      </c>
      <c r="G135" s="17" t="n">
        <v>115</v>
      </c>
      <c r="H135" s="18" t="n">
        <f aca="false">G135/G137*100</f>
        <v>1.60502442428472</v>
      </c>
      <c r="I135" s="17" t="n">
        <v>785.76077</v>
      </c>
      <c r="J135" s="18" t="n">
        <f aca="false">I135/I137*100</f>
        <v>11.2827709387661</v>
      </c>
      <c r="K135" s="17" t="n">
        <v>191</v>
      </c>
      <c r="L135" s="18" t="n">
        <f aca="false">K135/K137*100</f>
        <v>0.191237134046217</v>
      </c>
      <c r="M135" s="17" t="n">
        <v>1298.49555</v>
      </c>
      <c r="N135" s="18" t="n">
        <f aca="false">M135/M137*100</f>
        <v>5.79275746918355</v>
      </c>
      <c r="Q135" s="14" t="n">
        <f aca="false">C135+G135-K135</f>
        <v>0</v>
      </c>
      <c r="R135" s="14" t="n">
        <f aca="false">E135+I135-M135</f>
        <v>0</v>
      </c>
      <c r="T135" s="15" t="n">
        <v>68</v>
      </c>
      <c r="U135" s="1" t="n">
        <v>0.0766914410096203</v>
      </c>
      <c r="V135" s="1" t="n">
        <v>448.0413</v>
      </c>
      <c r="W135" s="15" t="n">
        <v>2.81688486006923</v>
      </c>
      <c r="X135" s="1" t="n">
        <v>129</v>
      </c>
      <c r="Y135" s="1" t="n">
        <v>2.01310861423221</v>
      </c>
      <c r="Z135" s="15" t="n">
        <v>898.46999</v>
      </c>
      <c r="AA135" s="1" t="n">
        <v>13.3058312385834</v>
      </c>
      <c r="AB135" s="1" t="n">
        <v>197</v>
      </c>
      <c r="AC135" s="1" t="n">
        <v>0.207204838285564</v>
      </c>
      <c r="AD135" s="1" t="n">
        <v>1346.51129</v>
      </c>
      <c r="AE135" s="1" t="n">
        <v>5.94275993715567</v>
      </c>
      <c r="AF135" s="14" t="n">
        <f aca="false">C135-T135</f>
        <v>8</v>
      </c>
      <c r="AG135" s="14" t="n">
        <f aca="false">D135-U135</f>
        <v>0.00528372914278884</v>
      </c>
      <c r="AH135" s="14" t="n">
        <f aca="false">E135-V135</f>
        <v>64.69348</v>
      </c>
      <c r="AI135" s="14" t="n">
        <f aca="false">F135-W135</f>
        <v>0.501444981256014</v>
      </c>
      <c r="AJ135" s="14" t="n">
        <f aca="false">G135-X135</f>
        <v>-14</v>
      </c>
      <c r="AK135" s="14" t="n">
        <f aca="false">H135-Y135</f>
        <v>-0.408084189947493</v>
      </c>
      <c r="AL135" s="14" t="n">
        <f aca="false">I135-Z135</f>
        <v>-112.70922</v>
      </c>
      <c r="AM135" s="14" t="n">
        <f aca="false">J135-AA135</f>
        <v>-2.02306029981736</v>
      </c>
      <c r="AN135" s="14" t="n">
        <f aca="false">K135-AB135</f>
        <v>-6</v>
      </c>
      <c r="AO135" s="14" t="n">
        <f aca="false">L135-AC135</f>
        <v>-0.0159677042393467</v>
      </c>
      <c r="AP135" s="14" t="n">
        <f aca="false">M135-AD135</f>
        <v>-48.0157399999998</v>
      </c>
      <c r="AQ135" s="14" t="n">
        <f aca="false">N135-AE135</f>
        <v>-0.150002467972126</v>
      </c>
    </row>
    <row r="136" customFormat="false" ht="12" hidden="false" customHeight="false" outlineLevel="0" collapsed="false">
      <c r="A136" s="10"/>
      <c r="B136" s="20" t="s">
        <v>20</v>
      </c>
      <c r="C136" s="21" t="n">
        <v>16</v>
      </c>
      <c r="D136" s="22" t="n">
        <f aca="false">C136/C137*100</f>
        <v>0.0172579305584019</v>
      </c>
      <c r="E136" s="21" t="n">
        <v>256.81549</v>
      </c>
      <c r="F136" s="22" t="n">
        <f aca="false">E136/E137*100</f>
        <v>1.66206494550958</v>
      </c>
      <c r="G136" s="21" t="n">
        <v>92</v>
      </c>
      <c r="H136" s="22" t="n">
        <f aca="false">G136/G137*100</f>
        <v>1.28401953942777</v>
      </c>
      <c r="I136" s="21" t="n">
        <v>2594.1704</v>
      </c>
      <c r="J136" s="22" t="n">
        <f aca="false">I136/I137*100</f>
        <v>37.2497985606067</v>
      </c>
      <c r="K136" s="21" t="n">
        <v>108</v>
      </c>
      <c r="L136" s="22" t="n">
        <f aca="false">K136/K137*100</f>
        <v>0.108134086266971</v>
      </c>
      <c r="M136" s="21" t="n">
        <v>2850.98589</v>
      </c>
      <c r="N136" s="22" t="n">
        <f aca="false">M136/M137*100</f>
        <v>12.718618719051</v>
      </c>
      <c r="Q136" s="14" t="n">
        <f aca="false">C136+G136-K136</f>
        <v>0</v>
      </c>
      <c r="R136" s="14" t="n">
        <f aca="false">E136+I136-M136</f>
        <v>0</v>
      </c>
      <c r="T136" s="15" t="n">
        <v>20</v>
      </c>
      <c r="U136" s="1" t="n">
        <v>0.0225563061793001</v>
      </c>
      <c r="V136" s="1" t="n">
        <v>260.37335</v>
      </c>
      <c r="W136" s="15" t="n">
        <v>1.63699584743752</v>
      </c>
      <c r="X136" s="1" t="n">
        <v>79</v>
      </c>
      <c r="Y136" s="1" t="n">
        <v>1.23283395755306</v>
      </c>
      <c r="Z136" s="15" t="n">
        <v>2171.5889</v>
      </c>
      <c r="AA136" s="1" t="n">
        <v>32.1600006061205</v>
      </c>
      <c r="AB136" s="1" t="n">
        <v>99</v>
      </c>
      <c r="AC136" s="1" t="n">
        <v>0.104128319747568</v>
      </c>
      <c r="AD136" s="1" t="n">
        <v>2431.96225</v>
      </c>
      <c r="AE136" s="1" t="n">
        <v>10.7333432220795</v>
      </c>
      <c r="AF136" s="14" t="n">
        <f aca="false">C136-T136</f>
        <v>-4</v>
      </c>
      <c r="AG136" s="14" t="n">
        <f aca="false">D136-U136</f>
        <v>-0.00529837562089816</v>
      </c>
      <c r="AH136" s="14" t="n">
        <f aca="false">E136-V136</f>
        <v>-3.55786000000001</v>
      </c>
      <c r="AI136" s="14" t="n">
        <f aca="false">F136-W136</f>
        <v>0.02506909807206</v>
      </c>
      <c r="AJ136" s="14" t="n">
        <f aca="false">G136-X136</f>
        <v>13</v>
      </c>
      <c r="AK136" s="14" t="n">
        <f aca="false">H136-Y136</f>
        <v>0.0511855818747153</v>
      </c>
      <c r="AL136" s="14" t="n">
        <f aca="false">I136-Z136</f>
        <v>422.5815</v>
      </c>
      <c r="AM136" s="14" t="n">
        <f aca="false">J136-AA136</f>
        <v>5.08979795448619</v>
      </c>
      <c r="AN136" s="14" t="n">
        <f aca="false">K136-AB136</f>
        <v>9</v>
      </c>
      <c r="AO136" s="14" t="n">
        <f aca="false">L136-AC136</f>
        <v>0.00400576651940333</v>
      </c>
      <c r="AP136" s="14" t="n">
        <f aca="false">M136-AD136</f>
        <v>419.02364</v>
      </c>
      <c r="AQ136" s="14" t="n">
        <f aca="false">N136-AE136</f>
        <v>1.98527549697152</v>
      </c>
    </row>
    <row r="137" customFormat="false" ht="12" hidden="false" customHeight="false" outlineLevel="0" collapsed="false">
      <c r="A137" s="10"/>
      <c r="B137" s="7" t="s">
        <v>21</v>
      </c>
      <c r="C137" s="23" t="n">
        <v>92711</v>
      </c>
      <c r="D137" s="24" t="n">
        <f aca="false">SUM(D126:D136)</f>
        <v>100</v>
      </c>
      <c r="E137" s="23" t="n">
        <v>15451.59175</v>
      </c>
      <c r="F137" s="24" t="n">
        <f aca="false">SUM(F126:F136)</f>
        <v>100</v>
      </c>
      <c r="G137" s="23" t="n">
        <v>7165</v>
      </c>
      <c r="H137" s="24" t="n">
        <f aca="false">SUM(H126:H136)</f>
        <v>100</v>
      </c>
      <c r="I137" s="23" t="n">
        <v>6964.2535</v>
      </c>
      <c r="J137" s="24" t="n">
        <f aca="false">SUM(J126:J136)</f>
        <v>100</v>
      </c>
      <c r="K137" s="23" t="n">
        <v>99876</v>
      </c>
      <c r="L137" s="24" t="n">
        <f aca="false">SUM(L126:L136)</f>
        <v>100</v>
      </c>
      <c r="M137" s="23" t="n">
        <v>22415.84525</v>
      </c>
      <c r="N137" s="24" t="n">
        <f aca="false">SUM(N126:N136)</f>
        <v>100</v>
      </c>
      <c r="Q137" s="14" t="n">
        <f aca="false">C137+G137-K137</f>
        <v>0</v>
      </c>
      <c r="R137" s="14" t="n">
        <f aca="false">E137+I137-M137</f>
        <v>0</v>
      </c>
      <c r="S137" s="14" t="n">
        <f aca="false">SUM(C126:C136)-C137</f>
        <v>0</v>
      </c>
      <c r="T137" s="15" t="n">
        <v>88667</v>
      </c>
      <c r="U137" s="15" t="n">
        <v>100</v>
      </c>
      <c r="V137" s="14" t="n">
        <v>15905.55959</v>
      </c>
      <c r="W137" s="15" t="n">
        <v>100</v>
      </c>
      <c r="X137" s="15" t="n">
        <v>6408</v>
      </c>
      <c r="Y137" s="14" t="n">
        <v>100</v>
      </c>
      <c r="Z137" s="15" t="n">
        <v>6752.45292</v>
      </c>
      <c r="AA137" s="15" t="n">
        <v>100</v>
      </c>
      <c r="AB137" s="1" t="n">
        <v>95075</v>
      </c>
      <c r="AC137" s="1" t="n">
        <v>100</v>
      </c>
      <c r="AD137" s="1" t="n">
        <v>22658.01251</v>
      </c>
      <c r="AE137" s="1" t="n">
        <v>100</v>
      </c>
      <c r="AF137" s="14" t="n">
        <f aca="false">C137-T137</f>
        <v>4044</v>
      </c>
      <c r="AG137" s="14" t="n">
        <f aca="false">D137-U137</f>
        <v>0</v>
      </c>
      <c r="AH137" s="14" t="n">
        <f aca="false">E137-V137</f>
        <v>-453.967840000001</v>
      </c>
      <c r="AI137" s="14" t="n">
        <f aca="false">F137-W137</f>
        <v>0</v>
      </c>
      <c r="AJ137" s="14" t="n">
        <f aca="false">G137-X137</f>
        <v>757</v>
      </c>
      <c r="AK137" s="14" t="n">
        <f aca="false">H137-Y137</f>
        <v>0</v>
      </c>
      <c r="AL137" s="14" t="n">
        <f aca="false">I137-Z137</f>
        <v>211.800580000001</v>
      </c>
      <c r="AM137" s="14" t="n">
        <f aca="false">J137-AA137</f>
        <v>0</v>
      </c>
      <c r="AN137" s="14" t="n">
        <f aca="false">K137-AB137</f>
        <v>4801</v>
      </c>
      <c r="AO137" s="14" t="n">
        <f aca="false">L137-AC137</f>
        <v>0</v>
      </c>
      <c r="AP137" s="14" t="n">
        <f aca="false">M137-AD137</f>
        <v>-242.167259999998</v>
      </c>
      <c r="AQ137" s="14" t="n">
        <f aca="false">N137-AE137</f>
        <v>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813</v>
      </c>
      <c r="D138" s="13" t="n">
        <f aca="false">C138/C149*100</f>
        <v>6.54229889835793</v>
      </c>
      <c r="E138" s="12" t="n">
        <v>308.73042</v>
      </c>
      <c r="F138" s="13" t="n">
        <f aca="false">E138/E149*100</f>
        <v>1.22959748648742</v>
      </c>
      <c r="G138" s="12" t="n">
        <v>424</v>
      </c>
      <c r="H138" s="13" t="n">
        <f aca="false">G138/G149*100</f>
        <v>5.96762843068262</v>
      </c>
      <c r="I138" s="12" t="n">
        <v>10.36834</v>
      </c>
      <c r="J138" s="13" t="n">
        <f aca="false">I138/I149*100</f>
        <v>0.171194042809104</v>
      </c>
      <c r="K138" s="12" t="n">
        <v>9237</v>
      </c>
      <c r="L138" s="13" t="n">
        <f aca="false">K138/K149*100</f>
        <v>6.51350722430243</v>
      </c>
      <c r="M138" s="12" t="n">
        <v>319.09876</v>
      </c>
      <c r="N138" s="13" t="n">
        <f aca="false">M138/M149*100</f>
        <v>1.02390975420091</v>
      </c>
      <c r="O138" s="14" t="n">
        <f aca="false">C138+C139</f>
        <v>52532</v>
      </c>
      <c r="P138" s="14" t="n">
        <f aca="false">E138+E139</f>
        <v>3666.05021</v>
      </c>
      <c r="Q138" s="14" t="n">
        <f aca="false">C138+G138-K138</f>
        <v>0</v>
      </c>
      <c r="R138" s="14" t="n">
        <f aca="false">E138+I138-M138</f>
        <v>0</v>
      </c>
      <c r="T138" s="15" t="n">
        <v>8655</v>
      </c>
      <c r="U138" s="1" t="n">
        <v>6.69679126592954</v>
      </c>
      <c r="V138" s="1" t="n">
        <v>301.31786</v>
      </c>
      <c r="W138" s="15" t="n">
        <v>1.18103316717212</v>
      </c>
      <c r="X138" s="1" t="n">
        <v>334</v>
      </c>
      <c r="Y138" s="1" t="n">
        <v>5.16148972338124</v>
      </c>
      <c r="Z138" s="15" t="n">
        <v>7.77316</v>
      </c>
      <c r="AA138" s="1" t="n">
        <v>0.138511830973584</v>
      </c>
      <c r="AB138" s="1" t="n">
        <v>8989</v>
      </c>
      <c r="AC138" s="1" t="n">
        <v>6.62358523933035</v>
      </c>
      <c r="AD138" s="1" t="n">
        <v>309.09102</v>
      </c>
      <c r="AE138" s="1" t="n">
        <v>0.993064028243978</v>
      </c>
      <c r="AF138" s="14" t="n">
        <f aca="false">C138-T138</f>
        <v>158</v>
      </c>
      <c r="AG138" s="14" t="n">
        <f aca="false">D138-U138</f>
        <v>-0.154492367571613</v>
      </c>
      <c r="AH138" s="14" t="n">
        <f aca="false">E138-V138</f>
        <v>7.41255999999999</v>
      </c>
      <c r="AI138" s="14" t="n">
        <f aca="false">F138-W138</f>
        <v>0.0485643193153071</v>
      </c>
      <c r="AJ138" s="14" t="n">
        <f aca="false">G138-X138</f>
        <v>90</v>
      </c>
      <c r="AK138" s="14" t="n">
        <f aca="false">H138-Y138</f>
        <v>0.806138707301378</v>
      </c>
      <c r="AL138" s="14" t="n">
        <f aca="false">I138-Z138</f>
        <v>2.59518</v>
      </c>
      <c r="AM138" s="14" t="n">
        <f aca="false">J138-AA138</f>
        <v>0.0326822118355203</v>
      </c>
      <c r="AN138" s="14" t="n">
        <f aca="false">K138-AB138</f>
        <v>248</v>
      </c>
      <c r="AO138" s="14" t="n">
        <f aca="false">L138-AC138</f>
        <v>-0.11007801502792</v>
      </c>
      <c r="AP138" s="14" t="n">
        <f aca="false">M138-AD138</f>
        <v>10.00774</v>
      </c>
      <c r="AQ138" s="14" t="n">
        <f aca="false">N138-AE138</f>
        <v>0.0308457259569311</v>
      </c>
    </row>
    <row r="139" customFormat="false" ht="12" hidden="false" customHeight="false" outlineLevel="0" collapsed="false">
      <c r="A139" s="10"/>
      <c r="B139" s="16" t="s">
        <v>11</v>
      </c>
      <c r="C139" s="17" t="n">
        <v>43719</v>
      </c>
      <c r="D139" s="18" t="n">
        <f aca="false">C139/C149*100</f>
        <v>32.4546426344389</v>
      </c>
      <c r="E139" s="17" t="n">
        <v>3357.31979</v>
      </c>
      <c r="F139" s="18" t="n">
        <f aca="false">E139/E149*100</f>
        <v>13.3713806858375</v>
      </c>
      <c r="G139" s="17" t="n">
        <v>920</v>
      </c>
      <c r="H139" s="18" t="n">
        <f aca="false">G139/G149*100</f>
        <v>12.9486277269529</v>
      </c>
      <c r="I139" s="17" t="n">
        <v>71.51424</v>
      </c>
      <c r="J139" s="18" t="n">
        <f aca="false">I139/I149*100</f>
        <v>1.18078803974605</v>
      </c>
      <c r="K139" s="17" t="n">
        <v>44639</v>
      </c>
      <c r="L139" s="18" t="n">
        <f aca="false">K139/K149*100</f>
        <v>31.477368083321</v>
      </c>
      <c r="M139" s="17" t="n">
        <v>3428.83403</v>
      </c>
      <c r="N139" s="18" t="n">
        <f aca="false">M139/M149*100</f>
        <v>11.0022884728634</v>
      </c>
      <c r="Q139" s="14" t="n">
        <f aca="false">C139+G139-K139</f>
        <v>0</v>
      </c>
      <c r="R139" s="14" t="n">
        <f aca="false">E139+I139-M139</f>
        <v>0</v>
      </c>
      <c r="T139" s="15" t="n">
        <v>39185</v>
      </c>
      <c r="U139" s="1" t="n">
        <v>30.3193259105083</v>
      </c>
      <c r="V139" s="1" t="n">
        <v>2992.8617</v>
      </c>
      <c r="W139" s="15" t="n">
        <v>11.7306983809693</v>
      </c>
      <c r="X139" s="1" t="n">
        <v>716</v>
      </c>
      <c r="Y139" s="1" t="n">
        <v>11.064750424973</v>
      </c>
      <c r="Z139" s="15" t="n">
        <v>55.86606</v>
      </c>
      <c r="AA139" s="1" t="n">
        <v>0.995490927741113</v>
      </c>
      <c r="AB139" s="1" t="n">
        <v>39901</v>
      </c>
      <c r="AC139" s="1" t="n">
        <v>29.4012320207498</v>
      </c>
      <c r="AD139" s="1" t="n">
        <v>3048.72776</v>
      </c>
      <c r="AE139" s="1" t="n">
        <v>9.79511430116876</v>
      </c>
      <c r="AF139" s="14" t="n">
        <f aca="false">C139-T139</f>
        <v>4534</v>
      </c>
      <c r="AG139" s="14" t="n">
        <f aca="false">D139-U139</f>
        <v>2.13531672393066</v>
      </c>
      <c r="AH139" s="14" t="n">
        <f aca="false">E139-V139</f>
        <v>364.45809</v>
      </c>
      <c r="AI139" s="14" t="n">
        <f aca="false">F139-W139</f>
        <v>1.64068230486819</v>
      </c>
      <c r="AJ139" s="14" t="n">
        <f aca="false">G139-X139</f>
        <v>204</v>
      </c>
      <c r="AK139" s="14" t="n">
        <f aca="false">H139-Y139</f>
        <v>1.88387730197989</v>
      </c>
      <c r="AL139" s="14" t="n">
        <f aca="false">I139-Z139</f>
        <v>15.64818</v>
      </c>
      <c r="AM139" s="14" t="n">
        <f aca="false">J139-AA139</f>
        <v>0.185297112004937</v>
      </c>
      <c r="AN139" s="14" t="n">
        <f aca="false">K139-AB139</f>
        <v>4738</v>
      </c>
      <c r="AO139" s="14" t="n">
        <f aca="false">L139-AC139</f>
        <v>2.07613606257117</v>
      </c>
      <c r="AP139" s="14" t="n">
        <f aca="false">M139-AD139</f>
        <v>380.10627</v>
      </c>
      <c r="AQ139" s="14" t="n">
        <f aca="false">N139-AE139</f>
        <v>1.20717417169466</v>
      </c>
    </row>
    <row r="140" customFormat="false" ht="12" hidden="false" customHeight="false" outlineLevel="0" collapsed="false">
      <c r="A140" s="10"/>
      <c r="B140" s="16" t="s">
        <v>12</v>
      </c>
      <c r="C140" s="17" t="n">
        <v>35641</v>
      </c>
      <c r="D140" s="18" t="n">
        <f aca="false">C140/C149*100</f>
        <v>26.4579683463491</v>
      </c>
      <c r="E140" s="17" t="n">
        <v>4269.2203</v>
      </c>
      <c r="F140" s="18" t="n">
        <f aca="false">E140/E149*100</f>
        <v>17.0032565956445</v>
      </c>
      <c r="G140" s="17" t="n">
        <v>1055</v>
      </c>
      <c r="H140" s="18" t="n">
        <f aca="false">G140/G149*100</f>
        <v>14.8486980999296</v>
      </c>
      <c r="I140" s="17" t="n">
        <v>131.37615</v>
      </c>
      <c r="J140" s="18" t="n">
        <f aca="false">I140/I149*100</f>
        <v>2.16918178292719</v>
      </c>
      <c r="K140" s="17" t="n">
        <v>36696</v>
      </c>
      <c r="L140" s="18" t="n">
        <f aca="false">K140/K149*100</f>
        <v>25.8763300966766</v>
      </c>
      <c r="M140" s="17" t="n">
        <v>4400.59645</v>
      </c>
      <c r="N140" s="18" t="n">
        <f aca="false">M140/M149*100</f>
        <v>14.1204360350911</v>
      </c>
      <c r="Q140" s="14" t="n">
        <f aca="false">C140+G140-K140</f>
        <v>0</v>
      </c>
      <c r="R140" s="14" t="n">
        <f aca="false">E140+I140-M140</f>
        <v>0</v>
      </c>
      <c r="T140" s="15" t="n">
        <v>32738</v>
      </c>
      <c r="U140" s="1" t="n">
        <v>25.3309708219528</v>
      </c>
      <c r="V140" s="1" t="n">
        <v>3940.59722</v>
      </c>
      <c r="W140" s="15" t="n">
        <v>15.4454037848478</v>
      </c>
      <c r="X140" s="1" t="n">
        <v>879</v>
      </c>
      <c r="Y140" s="1" t="n">
        <v>13.5836810384794</v>
      </c>
      <c r="Z140" s="15" t="n">
        <v>109.34832</v>
      </c>
      <c r="AA140" s="1" t="n">
        <v>1.94850434277506</v>
      </c>
      <c r="AB140" s="1" t="n">
        <v>33617</v>
      </c>
      <c r="AC140" s="1" t="n">
        <v>24.7708382456968</v>
      </c>
      <c r="AD140" s="1" t="n">
        <v>4049.94554</v>
      </c>
      <c r="AE140" s="1" t="n">
        <v>13.0118799055409</v>
      </c>
      <c r="AF140" s="14" t="n">
        <f aca="false">C140-T140</f>
        <v>2903</v>
      </c>
      <c r="AG140" s="14" t="n">
        <f aca="false">D140-U140</f>
        <v>1.12699752439636</v>
      </c>
      <c r="AH140" s="14" t="n">
        <f aca="false">E140-V140</f>
        <v>328.62308</v>
      </c>
      <c r="AI140" s="14" t="n">
        <f aca="false">F140-W140</f>
        <v>1.55785281079667</v>
      </c>
      <c r="AJ140" s="14" t="n">
        <f aca="false">G140-X140</f>
        <v>176</v>
      </c>
      <c r="AK140" s="14" t="n">
        <f aca="false">H140-Y140</f>
        <v>1.26501706145026</v>
      </c>
      <c r="AL140" s="14" t="n">
        <f aca="false">I140-Z140</f>
        <v>22.02783</v>
      </c>
      <c r="AM140" s="14" t="n">
        <f aca="false">J140-AA140</f>
        <v>0.220677440152131</v>
      </c>
      <c r="AN140" s="14" t="n">
        <f aca="false">K140-AB140</f>
        <v>3079</v>
      </c>
      <c r="AO140" s="14" t="n">
        <f aca="false">L140-AC140</f>
        <v>1.10549185097984</v>
      </c>
      <c r="AP140" s="14" t="n">
        <f aca="false">M140-AD140</f>
        <v>350.65091</v>
      </c>
      <c r="AQ140" s="14" t="n">
        <f aca="false">N140-AE140</f>
        <v>1.10855612955025</v>
      </c>
    </row>
    <row r="141" customFormat="false" ht="12" hidden="false" customHeight="false" outlineLevel="0" collapsed="false">
      <c r="A141" s="10"/>
      <c r="B141" s="16" t="s">
        <v>13</v>
      </c>
      <c r="C141" s="17" t="n">
        <v>17161</v>
      </c>
      <c r="D141" s="18" t="n">
        <f aca="false">C141/C149*100</f>
        <v>12.7394067167503</v>
      </c>
      <c r="E141" s="17" t="n">
        <v>2967.26016</v>
      </c>
      <c r="F141" s="18" t="n">
        <f aca="false">E141/E149*100</f>
        <v>11.8178689177771</v>
      </c>
      <c r="G141" s="17" t="n">
        <v>908</v>
      </c>
      <c r="H141" s="18" t="n">
        <f aca="false">G141/G149*100</f>
        <v>12.7797325826882</v>
      </c>
      <c r="I141" s="17" t="n">
        <v>157.70503</v>
      </c>
      <c r="J141" s="18" t="n">
        <f aca="false">I141/I149*100</f>
        <v>2.60390396698325</v>
      </c>
      <c r="K141" s="17" t="n">
        <v>18069</v>
      </c>
      <c r="L141" s="18" t="n">
        <f aca="false">K141/K149*100</f>
        <v>12.7414270906052</v>
      </c>
      <c r="M141" s="17" t="n">
        <v>3124.96519</v>
      </c>
      <c r="N141" s="18" t="n">
        <f aca="false">M141/M149*100</f>
        <v>10.0272478012114</v>
      </c>
      <c r="Q141" s="14" t="n">
        <f aca="false">C141+G141-K141</f>
        <v>0</v>
      </c>
      <c r="R141" s="14" t="n">
        <f aca="false">E141+I141-M141</f>
        <v>0</v>
      </c>
      <c r="T141" s="15" t="n">
        <v>17316</v>
      </c>
      <c r="U141" s="1" t="n">
        <v>13.3982250214715</v>
      </c>
      <c r="V141" s="1" t="n">
        <v>2996.78245</v>
      </c>
      <c r="W141" s="15" t="n">
        <v>11.7460659924019</v>
      </c>
      <c r="X141" s="1" t="n">
        <v>777</v>
      </c>
      <c r="Y141" s="1" t="n">
        <v>12.0074177097821</v>
      </c>
      <c r="Z141" s="15" t="n">
        <v>134.75624</v>
      </c>
      <c r="AA141" s="1" t="n">
        <v>2.40125425663639</v>
      </c>
      <c r="AB141" s="1" t="n">
        <v>18093</v>
      </c>
      <c r="AC141" s="1" t="n">
        <v>13.3319087479368</v>
      </c>
      <c r="AD141" s="1" t="n">
        <v>3131.53869</v>
      </c>
      <c r="AE141" s="1" t="n">
        <v>10.0611736507042</v>
      </c>
      <c r="AF141" s="14" t="n">
        <f aca="false">C141-T141</f>
        <v>-155</v>
      </c>
      <c r="AG141" s="14" t="n">
        <f aca="false">D141-U141</f>
        <v>-0.65881830472121</v>
      </c>
      <c r="AH141" s="14" t="n">
        <f aca="false">E141-V141</f>
        <v>-29.5222900000003</v>
      </c>
      <c r="AI141" s="14" t="n">
        <f aca="false">F141-W141</f>
        <v>0.0718029253752093</v>
      </c>
      <c r="AJ141" s="14" t="n">
        <f aca="false">G141-X141</f>
        <v>131</v>
      </c>
      <c r="AK141" s="14" t="n">
        <f aca="false">H141-Y141</f>
        <v>0.772314872906142</v>
      </c>
      <c r="AL141" s="14" t="n">
        <f aca="false">I141-Z141</f>
        <v>22.94879</v>
      </c>
      <c r="AM141" s="14" t="n">
        <f aca="false">J141-AA141</f>
        <v>0.202649710346856</v>
      </c>
      <c r="AN141" s="14" t="n">
        <f aca="false">K141-AB141</f>
        <v>-24</v>
      </c>
      <c r="AO141" s="14" t="n">
        <f aca="false">L141-AC141</f>
        <v>-0.590481657331575</v>
      </c>
      <c r="AP141" s="14" t="n">
        <f aca="false">M141-AD141</f>
        <v>-6.57349999999951</v>
      </c>
      <c r="AQ141" s="14" t="n">
        <f aca="false">N141-AE141</f>
        <v>-0.0339258494927091</v>
      </c>
    </row>
    <row r="142" customFormat="false" ht="12" hidden="false" customHeight="false" outlineLevel="0" collapsed="false">
      <c r="A142" s="10"/>
      <c r="B142" s="16" t="s">
        <v>14</v>
      </c>
      <c r="C142" s="17" t="n">
        <v>14753</v>
      </c>
      <c r="D142" s="18" t="n">
        <f aca="false">C142/C149*100</f>
        <v>10.9518365650147</v>
      </c>
      <c r="E142" s="17" t="n">
        <v>3557.11683</v>
      </c>
      <c r="F142" s="18" t="n">
        <f aca="false">E142/E149*100</f>
        <v>14.1671232569506</v>
      </c>
      <c r="G142" s="17" t="n">
        <v>1103</v>
      </c>
      <c r="H142" s="18" t="n">
        <f aca="false">G142/G149*100</f>
        <v>15.524278676988</v>
      </c>
      <c r="I142" s="17" t="n">
        <v>269.84389</v>
      </c>
      <c r="J142" s="18" t="n">
        <f aca="false">I142/I149*100</f>
        <v>4.45545443691423</v>
      </c>
      <c r="K142" s="17" t="n">
        <v>15856</v>
      </c>
      <c r="L142" s="18" t="n">
        <f aca="false">K142/K149*100</f>
        <v>11.1809213541777</v>
      </c>
      <c r="M142" s="17" t="n">
        <v>3826.96072</v>
      </c>
      <c r="N142" s="18" t="n">
        <f aca="false">M142/M149*100</f>
        <v>12.2797794957014</v>
      </c>
      <c r="Q142" s="14" t="n">
        <f aca="false">C142+G142-K142</f>
        <v>0</v>
      </c>
      <c r="R142" s="14" t="n">
        <f aca="false">E142+I142-M142</f>
        <v>0</v>
      </c>
      <c r="T142" s="15" t="n">
        <v>15356</v>
      </c>
      <c r="U142" s="1" t="n">
        <v>11.8816784147445</v>
      </c>
      <c r="V142" s="1" t="n">
        <v>3707.20706</v>
      </c>
      <c r="W142" s="15" t="n">
        <v>14.5306172539345</v>
      </c>
      <c r="X142" s="1" t="n">
        <v>938</v>
      </c>
      <c r="Y142" s="1" t="n">
        <v>14.4954411991964</v>
      </c>
      <c r="Z142" s="15" t="n">
        <v>230.79423</v>
      </c>
      <c r="AA142" s="1" t="n">
        <v>4.1125785877865</v>
      </c>
      <c r="AB142" s="1" t="n">
        <v>16294</v>
      </c>
      <c r="AC142" s="1" t="n">
        <v>12.0063074746522</v>
      </c>
      <c r="AD142" s="1" t="n">
        <v>3938.00129</v>
      </c>
      <c r="AE142" s="1" t="n">
        <v>12.6522194798069</v>
      </c>
      <c r="AF142" s="14" t="n">
        <f aca="false">C142-T142</f>
        <v>-603</v>
      </c>
      <c r="AG142" s="14" t="n">
        <f aca="false">D142-U142</f>
        <v>-0.929841849729849</v>
      </c>
      <c r="AH142" s="14" t="n">
        <f aca="false">E142-V142</f>
        <v>-150.09023</v>
      </c>
      <c r="AI142" s="14" t="n">
        <f aca="false">F142-W142</f>
        <v>-0.36349399698398</v>
      </c>
      <c r="AJ142" s="14" t="n">
        <f aca="false">G142-X142</f>
        <v>165</v>
      </c>
      <c r="AK142" s="14" t="n">
        <f aca="false">H142-Y142</f>
        <v>1.02883747779162</v>
      </c>
      <c r="AL142" s="14" t="n">
        <f aca="false">I142-Z142</f>
        <v>39.04966</v>
      </c>
      <c r="AM142" s="14" t="n">
        <f aca="false">J142-AA142</f>
        <v>0.342875849127728</v>
      </c>
      <c r="AN142" s="14" t="n">
        <f aca="false">K142-AB142</f>
        <v>-438</v>
      </c>
      <c r="AO142" s="14" t="n">
        <f aca="false">L142-AC142</f>
        <v>-0.825386120474521</v>
      </c>
      <c r="AP142" s="14" t="n">
        <f aca="false">M142-AD142</f>
        <v>-111.04057</v>
      </c>
      <c r="AQ142" s="14" t="n">
        <f aca="false">N142-AE142</f>
        <v>-0.372439984105517</v>
      </c>
    </row>
    <row r="143" customFormat="false" ht="12" hidden="false" customHeight="false" outlineLevel="0" collapsed="false">
      <c r="A143" s="10"/>
      <c r="B143" s="16" t="s">
        <v>15</v>
      </c>
      <c r="C143" s="17" t="n">
        <v>8990</v>
      </c>
      <c r="D143" s="18" t="n">
        <f aca="false">C143/C149*100</f>
        <v>6.6736942126674</v>
      </c>
      <c r="E143" s="17" t="n">
        <v>3365.29517</v>
      </c>
      <c r="F143" s="18" t="n">
        <f aca="false">E143/E149*100</f>
        <v>13.4031446668594</v>
      </c>
      <c r="G143" s="17" t="n">
        <v>1129</v>
      </c>
      <c r="H143" s="18" t="n">
        <f aca="false">G143/G149*100</f>
        <v>15.890218156228</v>
      </c>
      <c r="I143" s="17" t="n">
        <v>436.11085</v>
      </c>
      <c r="J143" s="18" t="n">
        <f aca="false">I143/I149*100</f>
        <v>7.20072639635804</v>
      </c>
      <c r="K143" s="17" t="n">
        <v>10119</v>
      </c>
      <c r="L143" s="18" t="n">
        <f aca="false">K143/K149*100</f>
        <v>7.13545302616826</v>
      </c>
      <c r="M143" s="17" t="n">
        <v>3801.40602</v>
      </c>
      <c r="N143" s="18" t="n">
        <f aca="false">M143/M149*100</f>
        <v>12.1977807232973</v>
      </c>
      <c r="Q143" s="14" t="n">
        <f aca="false">C143+G143-K143</f>
        <v>0</v>
      </c>
      <c r="R143" s="14" t="n">
        <f aca="false">E143+I143-M143</f>
        <v>0</v>
      </c>
      <c r="T143" s="15" t="n">
        <v>9639</v>
      </c>
      <c r="U143" s="1" t="n">
        <v>7.45815956236798</v>
      </c>
      <c r="V143" s="1" t="n">
        <v>3614.53939</v>
      </c>
      <c r="W143" s="15" t="n">
        <v>14.1674008425523</v>
      </c>
      <c r="X143" s="1" t="n">
        <v>1025</v>
      </c>
      <c r="Y143" s="1" t="n">
        <v>15.8399010972029</v>
      </c>
      <c r="Z143" s="15" t="n">
        <v>395.02431</v>
      </c>
      <c r="AA143" s="1" t="n">
        <v>7.0390343769042</v>
      </c>
      <c r="AB143" s="1" t="n">
        <v>10664</v>
      </c>
      <c r="AC143" s="1" t="n">
        <v>7.85781655269984</v>
      </c>
      <c r="AD143" s="1" t="n">
        <v>4009.5637</v>
      </c>
      <c r="AE143" s="1" t="n">
        <v>12.8821389874828</v>
      </c>
      <c r="AF143" s="14" t="n">
        <f aca="false">C143-T143</f>
        <v>-649</v>
      </c>
      <c r="AG143" s="14" t="n">
        <f aca="false">D143-U143</f>
        <v>-0.784465349700581</v>
      </c>
      <c r="AH143" s="14" t="n">
        <f aca="false">E143-V143</f>
        <v>-249.24422</v>
      </c>
      <c r="AI143" s="14" t="n">
        <f aca="false">F143-W143</f>
        <v>-0.764256175692934</v>
      </c>
      <c r="AJ143" s="14" t="n">
        <f aca="false">G143-X143</f>
        <v>104</v>
      </c>
      <c r="AK143" s="14" t="n">
        <f aca="false">H143-Y143</f>
        <v>0.0503170590251045</v>
      </c>
      <c r="AL143" s="14" t="n">
        <f aca="false">I143-Z143</f>
        <v>41.08654</v>
      </c>
      <c r="AM143" s="14" t="n">
        <f aca="false">J143-AA143</f>
        <v>0.161692019453833</v>
      </c>
      <c r="AN143" s="14" t="n">
        <f aca="false">K143-AB143</f>
        <v>-545</v>
      </c>
      <c r="AO143" s="14" t="n">
        <f aca="false">L143-AC143</f>
        <v>-0.722363526531572</v>
      </c>
      <c r="AP143" s="14" t="n">
        <f aca="false">M143-AD143</f>
        <v>-208.15768</v>
      </c>
      <c r="AQ143" s="14" t="n">
        <f aca="false">N143-AE143</f>
        <v>-0.684358264185555</v>
      </c>
    </row>
    <row r="144" customFormat="false" ht="12" hidden="false" customHeight="false" outlineLevel="0" collapsed="false">
      <c r="A144" s="10"/>
      <c r="B144" s="16" t="s">
        <v>16</v>
      </c>
      <c r="C144" s="17" t="n">
        <v>3476</v>
      </c>
      <c r="D144" s="18" t="n">
        <f aca="false">C144/C149*100</f>
        <v>2.58039611604359</v>
      </c>
      <c r="E144" s="17" t="n">
        <v>2323.46224</v>
      </c>
      <c r="F144" s="18" t="n">
        <f aca="false">E144/E149*100</f>
        <v>9.25377981946981</v>
      </c>
      <c r="G144" s="17" t="n">
        <v>819</v>
      </c>
      <c r="H144" s="18" t="n">
        <f aca="false">G144/G149*100</f>
        <v>11.5270935960591</v>
      </c>
      <c r="I144" s="17" t="n">
        <v>567.79683</v>
      </c>
      <c r="J144" s="18" t="n">
        <f aca="false">I144/I149*100</f>
        <v>9.37502385356708</v>
      </c>
      <c r="K144" s="17" t="n">
        <v>4295</v>
      </c>
      <c r="L144" s="18" t="n">
        <f aca="false">K144/K149*100</f>
        <v>3.0286363027367</v>
      </c>
      <c r="M144" s="17" t="n">
        <v>2891.25907</v>
      </c>
      <c r="N144" s="18" t="n">
        <f aca="false">M144/M149*100</f>
        <v>9.27734211093408</v>
      </c>
      <c r="Q144" s="14" t="n">
        <f aca="false">C144+G144-K144</f>
        <v>0</v>
      </c>
      <c r="R144" s="14" t="n">
        <f aca="false">E144+I144-M144</f>
        <v>0</v>
      </c>
      <c r="T144" s="15" t="n">
        <v>3952</v>
      </c>
      <c r="U144" s="1" t="n">
        <v>3.05785315805356</v>
      </c>
      <c r="V144" s="1" t="n">
        <v>2647.19572</v>
      </c>
      <c r="W144" s="15" t="n">
        <v>10.3758401354506</v>
      </c>
      <c r="X144" s="1" t="n">
        <v>849</v>
      </c>
      <c r="Y144" s="1" t="n">
        <v>13.1200741770978</v>
      </c>
      <c r="Z144" s="15" t="n">
        <v>585.75566</v>
      </c>
      <c r="AA144" s="1" t="n">
        <v>10.4377227497878</v>
      </c>
      <c r="AB144" s="1" t="n">
        <v>4801</v>
      </c>
      <c r="AC144" s="1" t="n">
        <v>3.5376385286489</v>
      </c>
      <c r="AD144" s="1" t="n">
        <v>3232.95138</v>
      </c>
      <c r="AE144" s="1" t="n">
        <v>10.3869977217058</v>
      </c>
      <c r="AF144" s="14" t="n">
        <f aca="false">C144-T144</f>
        <v>-476</v>
      </c>
      <c r="AG144" s="14" t="n">
        <f aca="false">D144-U144</f>
        <v>-0.477457042009968</v>
      </c>
      <c r="AH144" s="14" t="n">
        <f aca="false">E144-V144</f>
        <v>-323.73348</v>
      </c>
      <c r="AI144" s="14" t="n">
        <f aca="false">F144-W144</f>
        <v>-1.12206031598074</v>
      </c>
      <c r="AJ144" s="14" t="n">
        <f aca="false">G144-X144</f>
        <v>-30</v>
      </c>
      <c r="AK144" s="14" t="n">
        <f aca="false">H144-Y144</f>
        <v>-1.59298058103871</v>
      </c>
      <c r="AL144" s="14" t="n">
        <f aca="false">I144-Z144</f>
        <v>-17.95883</v>
      </c>
      <c r="AM144" s="14" t="n">
        <f aca="false">J144-AA144</f>
        <v>-1.06269889622067</v>
      </c>
      <c r="AN144" s="14" t="n">
        <f aca="false">K144-AB144</f>
        <v>-506</v>
      </c>
      <c r="AO144" s="14" t="n">
        <f aca="false">L144-AC144</f>
        <v>-0.509002225912201</v>
      </c>
      <c r="AP144" s="14" t="n">
        <f aca="false">M144-AD144</f>
        <v>-341.69231</v>
      </c>
      <c r="AQ144" s="14" t="n">
        <f aca="false">N144-AE144</f>
        <v>-1.10965561077173</v>
      </c>
    </row>
    <row r="145" customFormat="false" ht="12" hidden="false" customHeight="false" outlineLevel="0" collapsed="false">
      <c r="A145" s="10"/>
      <c r="B145" s="16" t="s">
        <v>17</v>
      </c>
      <c r="C145" s="17" t="n">
        <v>1283</v>
      </c>
      <c r="D145" s="18" t="n">
        <f aca="false">C145/C149*100</f>
        <v>0.952430442141521</v>
      </c>
      <c r="E145" s="17" t="n">
        <v>1747.16805</v>
      </c>
      <c r="F145" s="18" t="n">
        <f aca="false">E145/E149*100</f>
        <v>6.95854150929194</v>
      </c>
      <c r="G145" s="17" t="n">
        <v>386</v>
      </c>
      <c r="H145" s="18" t="n">
        <f aca="false">G145/G149*100</f>
        <v>5.43279380717804</v>
      </c>
      <c r="I145" s="17" t="n">
        <v>539.61771</v>
      </c>
      <c r="J145" s="18" t="n">
        <f aca="false">I145/I149*100</f>
        <v>8.90975193196701</v>
      </c>
      <c r="K145" s="17" t="n">
        <v>1669</v>
      </c>
      <c r="L145" s="18" t="n">
        <f aca="false">K145/K149*100</f>
        <v>1.17690197654658</v>
      </c>
      <c r="M145" s="17" t="n">
        <v>2286.78576</v>
      </c>
      <c r="N145" s="18" t="n">
        <f aca="false">M145/M149*100</f>
        <v>7.33773533131793</v>
      </c>
      <c r="Q145" s="14" t="n">
        <f aca="false">C145+G145-K145</f>
        <v>0</v>
      </c>
      <c r="R145" s="14" t="n">
        <f aca="false">E145+I145-M145</f>
        <v>0</v>
      </c>
      <c r="T145" s="15" t="n">
        <v>1519</v>
      </c>
      <c r="U145" s="1" t="n">
        <v>1.1753236202134</v>
      </c>
      <c r="V145" s="1" t="n">
        <v>2081.99878</v>
      </c>
      <c r="W145" s="15" t="n">
        <v>8.16051731282003</v>
      </c>
      <c r="X145" s="1" t="n">
        <v>497</v>
      </c>
      <c r="Y145" s="1" t="n">
        <v>7.68042033688765</v>
      </c>
      <c r="Z145" s="15" t="n">
        <v>687.73809</v>
      </c>
      <c r="AA145" s="1" t="n">
        <v>12.2549725048983</v>
      </c>
      <c r="AB145" s="1" t="n">
        <v>2016</v>
      </c>
      <c r="AC145" s="1" t="n">
        <v>1.48549870313605</v>
      </c>
      <c r="AD145" s="1" t="n">
        <v>2769.73687</v>
      </c>
      <c r="AE145" s="1" t="n">
        <v>8.89875756758662</v>
      </c>
      <c r="AF145" s="14" t="n">
        <f aca="false">C145-T145</f>
        <v>-236</v>
      </c>
      <c r="AG145" s="14" t="n">
        <f aca="false">D145-U145</f>
        <v>-0.222893178071879</v>
      </c>
      <c r="AH145" s="14" t="n">
        <f aca="false">E145-V145</f>
        <v>-334.83073</v>
      </c>
      <c r="AI145" s="14" t="n">
        <f aca="false">F145-W145</f>
        <v>-1.2019758035281</v>
      </c>
      <c r="AJ145" s="14" t="n">
        <f aca="false">G145-X145</f>
        <v>-111</v>
      </c>
      <c r="AK145" s="14" t="n">
        <f aca="false">H145-Y145</f>
        <v>-2.24762652970961</v>
      </c>
      <c r="AL145" s="14" t="n">
        <f aca="false">I145-Z145</f>
        <v>-148.12038</v>
      </c>
      <c r="AM145" s="14" t="n">
        <f aca="false">J145-AA145</f>
        <v>-3.34522057293133</v>
      </c>
      <c r="AN145" s="14" t="n">
        <f aca="false">K145-AB145</f>
        <v>-347</v>
      </c>
      <c r="AO145" s="14" t="n">
        <f aca="false">L145-AC145</f>
        <v>-0.308596726589474</v>
      </c>
      <c r="AP145" s="14" t="n">
        <f aca="false">M145-AD145</f>
        <v>-482.95111</v>
      </c>
      <c r="AQ145" s="14" t="n">
        <f aca="false">N145-AE145</f>
        <v>-1.56102223626869</v>
      </c>
    </row>
    <row r="146" customFormat="false" ht="12" hidden="false" customHeight="false" outlineLevel="0" collapsed="false">
      <c r="A146" s="10"/>
      <c r="B146" s="16" t="s">
        <v>18</v>
      </c>
      <c r="C146" s="17" t="n">
        <v>729</v>
      </c>
      <c r="D146" s="18" t="n">
        <f aca="false">C146/C149*100</f>
        <v>0.541170531816967</v>
      </c>
      <c r="E146" s="17" t="n">
        <v>2142.69247</v>
      </c>
      <c r="F146" s="18" t="n">
        <f aca="false">E146/E149*100</f>
        <v>8.53381819461629</v>
      </c>
      <c r="G146" s="17" t="n">
        <v>211</v>
      </c>
      <c r="H146" s="18" t="n">
        <f aca="false">G146/G149*100</f>
        <v>2.96973961998593</v>
      </c>
      <c r="I146" s="17" t="n">
        <v>663.85376</v>
      </c>
      <c r="J146" s="18" t="n">
        <f aca="false">I146/I149*100</f>
        <v>10.9610418840841</v>
      </c>
      <c r="K146" s="17" t="n">
        <v>940</v>
      </c>
      <c r="L146" s="18" t="n">
        <f aca="false">K146/K149*100</f>
        <v>0.662844732147264</v>
      </c>
      <c r="M146" s="17" t="n">
        <v>2806.54623</v>
      </c>
      <c r="N146" s="18" t="n">
        <f aca="false">M146/M149*100</f>
        <v>9.00551935868628</v>
      </c>
      <c r="Q146" s="14" t="n">
        <f aca="false">C146+G146-K146</f>
        <v>0</v>
      </c>
      <c r="R146" s="14" t="n">
        <f aca="false">E146+I146-M146</f>
        <v>0</v>
      </c>
      <c r="T146" s="15" t="n">
        <v>736</v>
      </c>
      <c r="U146" s="1" t="n">
        <v>0.569478725791351</v>
      </c>
      <c r="V146" s="1" t="n">
        <v>2166.9458</v>
      </c>
      <c r="W146" s="15" t="n">
        <v>8.49347218005702</v>
      </c>
      <c r="X146" s="1" t="n">
        <v>302</v>
      </c>
      <c r="Y146" s="1" t="n">
        <v>4.66697573790759</v>
      </c>
      <c r="Z146" s="15" t="n">
        <v>935.21548</v>
      </c>
      <c r="AA146" s="1" t="n">
        <v>16.6648323834373</v>
      </c>
      <c r="AB146" s="1" t="n">
        <v>1038</v>
      </c>
      <c r="AC146" s="1" t="n">
        <v>0.764854987031361</v>
      </c>
      <c r="AD146" s="1" t="n">
        <v>3102.16128</v>
      </c>
      <c r="AE146" s="1" t="n">
        <v>9.96678834920308</v>
      </c>
      <c r="AF146" s="14" t="n">
        <f aca="false">C146-T146</f>
        <v>-7</v>
      </c>
      <c r="AG146" s="14" t="n">
        <f aca="false">D146-U146</f>
        <v>-0.028308193974384</v>
      </c>
      <c r="AH146" s="14" t="n">
        <f aca="false">E146-V146</f>
        <v>-24.25333</v>
      </c>
      <c r="AI146" s="14" t="n">
        <f aca="false">F146-W146</f>
        <v>0.0403460145592725</v>
      </c>
      <c r="AJ146" s="14" t="n">
        <f aca="false">G146-X146</f>
        <v>-91</v>
      </c>
      <c r="AK146" s="14" t="n">
        <f aca="false">H146-Y146</f>
        <v>-1.69723611792166</v>
      </c>
      <c r="AL146" s="14" t="n">
        <f aca="false">I146-Z146</f>
        <v>-271.36172</v>
      </c>
      <c r="AM146" s="14" t="n">
        <f aca="false">J146-AA146</f>
        <v>-5.70379049935314</v>
      </c>
      <c r="AN146" s="14" t="n">
        <f aca="false">K146-AB146</f>
        <v>-98</v>
      </c>
      <c r="AO146" s="14" t="n">
        <f aca="false">L146-AC146</f>
        <v>-0.102010254884096</v>
      </c>
      <c r="AP146" s="14" t="n">
        <f aca="false">M146-AD146</f>
        <v>-295.61505</v>
      </c>
      <c r="AQ146" s="14" t="n">
        <f aca="false">N146-AE146</f>
        <v>-0.961268990516793</v>
      </c>
    </row>
    <row r="147" customFormat="false" ht="12" hidden="false" customHeight="false" outlineLevel="0" collapsed="false">
      <c r="A147" s="10"/>
      <c r="B147" s="16" t="s">
        <v>19</v>
      </c>
      <c r="C147" s="17" t="n">
        <v>123</v>
      </c>
      <c r="D147" s="18" t="n">
        <f aca="false">C147/C149*100</f>
        <v>0.0913086082489533</v>
      </c>
      <c r="E147" s="17" t="n">
        <v>802.43915</v>
      </c>
      <c r="F147" s="18" t="n">
        <f aca="false">E147/E149*100</f>
        <v>3.1959181796828</v>
      </c>
      <c r="G147" s="17" t="n">
        <v>75</v>
      </c>
      <c r="H147" s="18" t="n">
        <f aca="false">G147/G149*100</f>
        <v>1.05559465165376</v>
      </c>
      <c r="I147" s="17" t="n">
        <v>516.06345</v>
      </c>
      <c r="J147" s="18" t="n">
        <f aca="false">I147/I149*100</f>
        <v>8.52084213591704</v>
      </c>
      <c r="K147" s="17" t="n">
        <v>198</v>
      </c>
      <c r="L147" s="18" t="n">
        <f aca="false">K147/K149*100</f>
        <v>0.139620486133147</v>
      </c>
      <c r="M147" s="17" t="n">
        <v>1318.5026</v>
      </c>
      <c r="N147" s="18" t="n">
        <f aca="false">M147/M149*100</f>
        <v>4.23075186214844</v>
      </c>
      <c r="Q147" s="14" t="n">
        <f aca="false">C147+G147-K147</f>
        <v>0</v>
      </c>
      <c r="R147" s="14" t="n">
        <f aca="false">E147+I147-M147</f>
        <v>0</v>
      </c>
      <c r="T147" s="15" t="n">
        <v>124</v>
      </c>
      <c r="U147" s="1" t="n">
        <v>0.0959447853235428</v>
      </c>
      <c r="V147" s="1" t="n">
        <v>802.27774</v>
      </c>
      <c r="W147" s="15" t="n">
        <v>3.14457503522655</v>
      </c>
      <c r="X147" s="1" t="n">
        <v>84</v>
      </c>
      <c r="Y147" s="1" t="n">
        <v>1.29809921186834</v>
      </c>
      <c r="Z147" s="15" t="n">
        <v>581.73864</v>
      </c>
      <c r="AA147" s="1" t="n">
        <v>10.366142492176</v>
      </c>
      <c r="AB147" s="1" t="n">
        <v>208</v>
      </c>
      <c r="AC147" s="1" t="n">
        <v>0.15326573921245</v>
      </c>
      <c r="AD147" s="1" t="n">
        <v>1384.01638</v>
      </c>
      <c r="AE147" s="1" t="n">
        <v>4.44664125628253</v>
      </c>
      <c r="AF147" s="14" t="n">
        <f aca="false">C147-T147</f>
        <v>-1</v>
      </c>
      <c r="AG147" s="14" t="n">
        <f aca="false">D147-U147</f>
        <v>-0.00463617707458955</v>
      </c>
      <c r="AH147" s="14" t="n">
        <f aca="false">E147-V147</f>
        <v>0.161410000000046</v>
      </c>
      <c r="AI147" s="14" t="n">
        <f aca="false">F147-W147</f>
        <v>0.051343144456248</v>
      </c>
      <c r="AJ147" s="14" t="n">
        <f aca="false">G147-X147</f>
        <v>-9</v>
      </c>
      <c r="AK147" s="14" t="n">
        <f aca="false">H147-Y147</f>
        <v>-0.242504560214571</v>
      </c>
      <c r="AL147" s="14" t="n">
        <f aca="false">I147-Z147</f>
        <v>-65.67519</v>
      </c>
      <c r="AM147" s="14" t="n">
        <f aca="false">J147-AA147</f>
        <v>-1.84530035625895</v>
      </c>
      <c r="AN147" s="14" t="n">
        <f aca="false">K147-AB147</f>
        <v>-10</v>
      </c>
      <c r="AO147" s="14" t="n">
        <f aca="false">L147-AC147</f>
        <v>-0.0136452530793027</v>
      </c>
      <c r="AP147" s="14" t="n">
        <f aca="false">M147-AD147</f>
        <v>-65.51378</v>
      </c>
      <c r="AQ147" s="14" t="n">
        <f aca="false">N147-AE147</f>
        <v>-0.215889394134084</v>
      </c>
    </row>
    <row r="148" customFormat="false" ht="12" hidden="false" customHeight="false" outlineLevel="0" collapsed="false">
      <c r="A148" s="10"/>
      <c r="B148" s="20" t="s">
        <v>20</v>
      </c>
      <c r="C148" s="21" t="n">
        <v>20</v>
      </c>
      <c r="D148" s="22" t="n">
        <f aca="false">C148/C149*100</f>
        <v>0.0148469281705615</v>
      </c>
      <c r="E148" s="21" t="n">
        <v>267.54616</v>
      </c>
      <c r="F148" s="22" t="n">
        <f aca="false">E148/E149*100</f>
        <v>1.06557068738274</v>
      </c>
      <c r="G148" s="21" t="n">
        <v>75</v>
      </c>
      <c r="H148" s="22" t="n">
        <f aca="false">G148/G149*100</f>
        <v>1.05559465165376</v>
      </c>
      <c r="I148" s="21" t="n">
        <v>2692.23386</v>
      </c>
      <c r="J148" s="22" t="n">
        <f aca="false">I148/I149*100</f>
        <v>44.4520915287269</v>
      </c>
      <c r="K148" s="21" t="n">
        <v>95</v>
      </c>
      <c r="L148" s="22" t="n">
        <f aca="false">K148/K149*100</f>
        <v>0.0669896271850959</v>
      </c>
      <c r="M148" s="21" t="n">
        <v>2959.78002</v>
      </c>
      <c r="N148" s="22" t="n">
        <f aca="false">M148/M149*100</f>
        <v>9.49720905454776</v>
      </c>
      <c r="Q148" s="14" t="n">
        <f aca="false">C148+G148-K148</f>
        <v>0</v>
      </c>
      <c r="R148" s="14" t="n">
        <f aca="false">E148+I148-M148</f>
        <v>0</v>
      </c>
      <c r="T148" s="15" t="n">
        <v>21</v>
      </c>
      <c r="U148" s="1" t="n">
        <v>0.0162487136435032</v>
      </c>
      <c r="V148" s="1" t="n">
        <v>261.34978</v>
      </c>
      <c r="W148" s="15" t="n">
        <v>1.02437591456788</v>
      </c>
      <c r="X148" s="1" t="n">
        <v>70</v>
      </c>
      <c r="Y148" s="1" t="n">
        <v>1.08174934322361</v>
      </c>
      <c r="Z148" s="15" t="n">
        <v>1887.90032</v>
      </c>
      <c r="AA148" s="1" t="n">
        <v>33.6409555468838</v>
      </c>
      <c r="AB148" s="1" t="n">
        <v>91</v>
      </c>
      <c r="AC148" s="1" t="n">
        <v>0.0670537609054468</v>
      </c>
      <c r="AD148" s="1" t="n">
        <v>2149.2501</v>
      </c>
      <c r="AE148" s="1" t="n">
        <v>6.9052247522745</v>
      </c>
      <c r="AF148" s="14" t="n">
        <f aca="false">C148-T148</f>
        <v>-1</v>
      </c>
      <c r="AG148" s="14" t="n">
        <f aca="false">D148-U148</f>
        <v>-0.00140178547294171</v>
      </c>
      <c r="AH148" s="14" t="n">
        <f aca="false">E148-V148</f>
        <v>6.19637999999998</v>
      </c>
      <c r="AI148" s="14" t="n">
        <f aca="false">F148-W148</f>
        <v>0.0411947728148621</v>
      </c>
      <c r="AJ148" s="14" t="n">
        <f aca="false">G148-X148</f>
        <v>5</v>
      </c>
      <c r="AK148" s="14" t="n">
        <f aca="false">H148-Y148</f>
        <v>-0.0261546915698481</v>
      </c>
      <c r="AL148" s="14" t="n">
        <f aca="false">I148-Z148</f>
        <v>804.33354</v>
      </c>
      <c r="AM148" s="14" t="n">
        <f aca="false">J148-AA148</f>
        <v>10.8111359818431</v>
      </c>
      <c r="AN148" s="14" t="n">
        <f aca="false">K148-AB148</f>
        <v>4</v>
      </c>
      <c r="AO148" s="14" t="n">
        <f aca="false">L148-AC148</f>
        <v>-6.41337203509673E-005</v>
      </c>
      <c r="AP148" s="14" t="n">
        <f aca="false">M148-AD148</f>
        <v>810.52992</v>
      </c>
      <c r="AQ148" s="14" t="n">
        <f aca="false">N148-AE148</f>
        <v>2.59198430227326</v>
      </c>
    </row>
    <row r="149" customFormat="false" ht="12" hidden="false" customHeight="false" outlineLevel="0" collapsed="false">
      <c r="A149" s="10"/>
      <c r="B149" s="7" t="s">
        <v>21</v>
      </c>
      <c r="C149" s="23" t="n">
        <v>134708</v>
      </c>
      <c r="D149" s="24" t="n">
        <f aca="false">SUM(D138:D148)</f>
        <v>100</v>
      </c>
      <c r="E149" s="23" t="n">
        <v>25108.25074</v>
      </c>
      <c r="F149" s="24" t="n">
        <f aca="false">SUM(F138:F148)</f>
        <v>100</v>
      </c>
      <c r="G149" s="23" t="n">
        <v>7105</v>
      </c>
      <c r="H149" s="24" t="n">
        <f aca="false">SUM(H138:H148)</f>
        <v>100</v>
      </c>
      <c r="I149" s="23" t="n">
        <v>6056.48411</v>
      </c>
      <c r="J149" s="24" t="n">
        <f aca="false">SUM(J138:J148)</f>
        <v>100</v>
      </c>
      <c r="K149" s="23" t="n">
        <v>141813</v>
      </c>
      <c r="L149" s="24" t="n">
        <f aca="false">SUM(L138:L148)</f>
        <v>100</v>
      </c>
      <c r="M149" s="23" t="n">
        <v>31164.73485</v>
      </c>
      <c r="N149" s="24" t="n">
        <f aca="false">SUM(N138:N148)</f>
        <v>100</v>
      </c>
      <c r="Q149" s="14" t="n">
        <f aca="false">C149+G149-K149</f>
        <v>0</v>
      </c>
      <c r="R149" s="14" t="n">
        <f aca="false">E149+I149-M149</f>
        <v>0</v>
      </c>
      <c r="S149" s="14" t="n">
        <f aca="false">SUM(C138:C148)-C149</f>
        <v>0</v>
      </c>
      <c r="T149" s="15" t="n">
        <v>129241</v>
      </c>
      <c r="U149" s="15" t="n">
        <v>100</v>
      </c>
      <c r="V149" s="14" t="n">
        <v>25513.0735</v>
      </c>
      <c r="W149" s="15" t="n">
        <v>100</v>
      </c>
      <c r="X149" s="15" t="n">
        <v>6471</v>
      </c>
      <c r="Y149" s="14" t="n">
        <v>100</v>
      </c>
      <c r="Z149" s="15" t="n">
        <v>5611.91051</v>
      </c>
      <c r="AA149" s="15" t="n">
        <v>100</v>
      </c>
      <c r="AB149" s="1" t="n">
        <v>135712</v>
      </c>
      <c r="AC149" s="1" t="n">
        <v>100</v>
      </c>
      <c r="AD149" s="1" t="n">
        <v>31124.98401</v>
      </c>
      <c r="AE149" s="1" t="n">
        <v>100</v>
      </c>
      <c r="AF149" s="14" t="n">
        <f aca="false">C149-T149</f>
        <v>5467</v>
      </c>
      <c r="AG149" s="14" t="n">
        <f aca="false">D149-U149</f>
        <v>0</v>
      </c>
      <c r="AH149" s="14" t="n">
        <f aca="false">E149-V149</f>
        <v>-404.822759999999</v>
      </c>
      <c r="AI149" s="14" t="n">
        <f aca="false">F149-W149</f>
        <v>0</v>
      </c>
      <c r="AJ149" s="14" t="n">
        <f aca="false">G149-X149</f>
        <v>634</v>
      </c>
      <c r="AK149" s="14" t="n">
        <f aca="false">H149-Y149</f>
        <v>0</v>
      </c>
      <c r="AL149" s="14" t="n">
        <f aca="false">I149-Z149</f>
        <v>444.5736</v>
      </c>
      <c r="AM149" s="14" t="n">
        <f aca="false">J149-AA149</f>
        <v>0</v>
      </c>
      <c r="AN149" s="14" t="n">
        <f aca="false">K149-AB149</f>
        <v>6101</v>
      </c>
      <c r="AO149" s="14" t="n">
        <f aca="false">L149-AC149</f>
        <v>0</v>
      </c>
      <c r="AP149" s="14" t="n">
        <f aca="false">M149-AD149</f>
        <v>39.750839999997</v>
      </c>
      <c r="AQ149" s="14" t="n">
        <f aca="false">N149-AE149</f>
        <v>0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51</v>
      </c>
      <c r="D150" s="13" t="n">
        <f aca="false">C150/C161*100</f>
        <v>13.3133344600304</v>
      </c>
      <c r="E150" s="12" t="n">
        <v>116.35818</v>
      </c>
      <c r="F150" s="13" t="n">
        <f aca="false">E150/E161*100</f>
        <v>3.12396412698783</v>
      </c>
      <c r="G150" s="12" t="n">
        <v>379</v>
      </c>
      <c r="H150" s="13" t="n">
        <f aca="false">G150/G161*100</f>
        <v>7.63343403826788</v>
      </c>
      <c r="I150" s="12" t="n">
        <v>10.65065</v>
      </c>
      <c r="J150" s="13" t="n">
        <f aca="false">I150/I161*100</f>
        <v>0.36504070402725</v>
      </c>
      <c r="K150" s="12" t="n">
        <v>3530</v>
      </c>
      <c r="L150" s="13" t="n">
        <f aca="false">K150/K161*100</f>
        <v>12.3284322285475</v>
      </c>
      <c r="M150" s="12" t="n">
        <v>127.00883</v>
      </c>
      <c r="N150" s="13" t="n">
        <f aca="false">M150/M161*100</f>
        <v>1.91210474395811</v>
      </c>
      <c r="O150" s="14" t="n">
        <f aca="false">C150+C151</f>
        <v>11478</v>
      </c>
      <c r="P150" s="14" t="n">
        <f aca="false">E150+E151</f>
        <v>714.51115</v>
      </c>
      <c r="Q150" s="14" t="n">
        <f aca="false">C150+G150-K150</f>
        <v>0</v>
      </c>
      <c r="R150" s="14" t="n">
        <f aca="false">E150+I150-M150</f>
        <v>0</v>
      </c>
      <c r="T150" s="15" t="n">
        <v>3136</v>
      </c>
      <c r="U150" s="1" t="n">
        <v>12.964034725093</v>
      </c>
      <c r="V150" s="1" t="n">
        <v>113.82586</v>
      </c>
      <c r="W150" s="15" t="n">
        <v>2.8769774751793</v>
      </c>
      <c r="X150" s="1" t="n">
        <v>279</v>
      </c>
      <c r="Y150" s="1" t="n">
        <v>6.3193657984145</v>
      </c>
      <c r="Z150" s="15" t="n">
        <v>8.26947</v>
      </c>
      <c r="AA150" s="1" t="n">
        <v>0.297076497998453</v>
      </c>
      <c r="AB150" s="1" t="n">
        <v>3415</v>
      </c>
      <c r="AC150" s="1" t="n">
        <v>11.9384722950533</v>
      </c>
      <c r="AD150" s="1" t="n">
        <v>122.09533</v>
      </c>
      <c r="AE150" s="1" t="n">
        <v>1.8114885227798</v>
      </c>
      <c r="AF150" s="14" t="n">
        <f aca="false">C150-T150</f>
        <v>15</v>
      </c>
      <c r="AG150" s="14" t="n">
        <f aca="false">D150-U150</f>
        <v>0.349299734937407</v>
      </c>
      <c r="AH150" s="14" t="n">
        <f aca="false">E150-V150</f>
        <v>2.53231999999998</v>
      </c>
      <c r="AI150" s="14" t="n">
        <f aca="false">F150-W150</f>
        <v>0.246986651808534</v>
      </c>
      <c r="AJ150" s="14" t="n">
        <f aca="false">G150-X150</f>
        <v>100</v>
      </c>
      <c r="AK150" s="14" t="n">
        <f aca="false">H150-Y150</f>
        <v>1.31406823985338</v>
      </c>
      <c r="AL150" s="14" t="n">
        <f aca="false">I150-Z150</f>
        <v>2.38118</v>
      </c>
      <c r="AM150" s="14" t="n">
        <f aca="false">J150-AA150</f>
        <v>0.0679642060287971</v>
      </c>
      <c r="AN150" s="14" t="n">
        <f aca="false">K150-AB150</f>
        <v>115</v>
      </c>
      <c r="AO150" s="14" t="n">
        <f aca="false">L150-AC150</f>
        <v>0.389959933494167</v>
      </c>
      <c r="AP150" s="14" t="n">
        <f aca="false">M150-AD150</f>
        <v>4.9135</v>
      </c>
      <c r="AQ150" s="14" t="n">
        <f aca="false">N150-AE150</f>
        <v>0.100616221178309</v>
      </c>
    </row>
    <row r="151" customFormat="false" ht="12" hidden="false" customHeight="false" outlineLevel="0" collapsed="false">
      <c r="A151" s="10"/>
      <c r="B151" s="16" t="s">
        <v>11</v>
      </c>
      <c r="C151" s="17" t="n">
        <v>8327</v>
      </c>
      <c r="D151" s="18" t="n">
        <f aca="false">C151/C161*100</f>
        <v>35.1825249281731</v>
      </c>
      <c r="E151" s="17" t="n">
        <v>598.15297</v>
      </c>
      <c r="F151" s="18" t="n">
        <f aca="false">E151/E161*100</f>
        <v>16.0591066372062</v>
      </c>
      <c r="G151" s="17" t="n">
        <v>814</v>
      </c>
      <c r="H151" s="18" t="n">
        <f aca="false">G151/G161*100</f>
        <v>16.3947633434038</v>
      </c>
      <c r="I151" s="17" t="n">
        <v>62.14322</v>
      </c>
      <c r="J151" s="18" t="n">
        <f aca="false">I151/I161*100</f>
        <v>2.12989862396382</v>
      </c>
      <c r="K151" s="17" t="n">
        <v>9141</v>
      </c>
      <c r="L151" s="18" t="n">
        <f aca="false">K151/K161*100</f>
        <v>31.9247022666154</v>
      </c>
      <c r="M151" s="17" t="n">
        <v>660.29619</v>
      </c>
      <c r="N151" s="18" t="n">
        <f aca="false">M151/M161*100</f>
        <v>9.94069055920335</v>
      </c>
      <c r="Q151" s="14" t="n">
        <f aca="false">C151+G151-K151</f>
        <v>0</v>
      </c>
      <c r="R151" s="14" t="n">
        <f aca="false">E151+I151-M151</f>
        <v>0</v>
      </c>
      <c r="T151" s="15" t="n">
        <v>8165</v>
      </c>
      <c r="U151" s="1" t="n">
        <v>33.7536171971889</v>
      </c>
      <c r="V151" s="1" t="n">
        <v>588.74833</v>
      </c>
      <c r="W151" s="15" t="n">
        <v>14.8807633340915</v>
      </c>
      <c r="X151" s="1" t="n">
        <v>638</v>
      </c>
      <c r="Y151" s="1" t="n">
        <v>14.4507361268403</v>
      </c>
      <c r="Z151" s="15" t="n">
        <v>48.64345</v>
      </c>
      <c r="AA151" s="1" t="n">
        <v>1.74749116649106</v>
      </c>
      <c r="AB151" s="1" t="n">
        <v>8803</v>
      </c>
      <c r="AC151" s="1" t="n">
        <v>30.7743401503234</v>
      </c>
      <c r="AD151" s="1" t="n">
        <v>637.39178</v>
      </c>
      <c r="AE151" s="1" t="n">
        <v>9.45677360456117</v>
      </c>
      <c r="AF151" s="14" t="n">
        <f aca="false">C151-T151</f>
        <v>162</v>
      </c>
      <c r="AG151" s="14" t="n">
        <f aca="false">D151-U151</f>
        <v>1.42890773098414</v>
      </c>
      <c r="AH151" s="14" t="n">
        <f aca="false">E151-V151</f>
        <v>9.40463999999997</v>
      </c>
      <c r="AI151" s="14" t="n">
        <f aca="false">F151-W151</f>
        <v>1.1783433031147</v>
      </c>
      <c r="AJ151" s="14" t="n">
        <f aca="false">G151-X151</f>
        <v>176</v>
      </c>
      <c r="AK151" s="14" t="n">
        <f aca="false">H151-Y151</f>
        <v>1.94402721656351</v>
      </c>
      <c r="AL151" s="14" t="n">
        <f aca="false">I151-Z151</f>
        <v>13.49977</v>
      </c>
      <c r="AM151" s="14" t="n">
        <f aca="false">J151-AA151</f>
        <v>0.382407457472759</v>
      </c>
      <c r="AN151" s="14" t="n">
        <f aca="false">K151-AB151</f>
        <v>338</v>
      </c>
      <c r="AO151" s="14" t="n">
        <f aca="false">L151-AC151</f>
        <v>1.15036211629208</v>
      </c>
      <c r="AP151" s="14" t="n">
        <f aca="false">M151-AD151</f>
        <v>22.90441</v>
      </c>
      <c r="AQ151" s="14" t="n">
        <f aca="false">N151-AE151</f>
        <v>0.483916954642179</v>
      </c>
    </row>
    <row r="152" customFormat="false" ht="12" hidden="false" customHeight="false" outlineLevel="0" collapsed="false">
      <c r="A152" s="10"/>
      <c r="B152" s="16" t="s">
        <v>12</v>
      </c>
      <c r="C152" s="17" t="n">
        <v>4483</v>
      </c>
      <c r="D152" s="18" t="n">
        <f aca="false">C152/C161*100</f>
        <v>18.9411864120331</v>
      </c>
      <c r="E152" s="17" t="n">
        <v>549.31722</v>
      </c>
      <c r="F152" s="18" t="n">
        <f aca="false">E152/E161*100</f>
        <v>14.7479729368119</v>
      </c>
      <c r="G152" s="17" t="n">
        <v>752</v>
      </c>
      <c r="H152" s="18" t="n">
        <f aca="false">G152/G161*100</f>
        <v>15.1460221550856</v>
      </c>
      <c r="I152" s="17" t="n">
        <v>93.34921</v>
      </c>
      <c r="J152" s="18" t="n">
        <f aca="false">I152/I161*100</f>
        <v>3.19945368017798</v>
      </c>
      <c r="K152" s="17" t="n">
        <v>5235</v>
      </c>
      <c r="L152" s="18" t="n">
        <f aca="false">K152/K161*100</f>
        <v>18.2830999196731</v>
      </c>
      <c r="M152" s="17" t="n">
        <v>642.66643</v>
      </c>
      <c r="N152" s="18" t="n">
        <f aca="false">M152/M161*100</f>
        <v>9.67527635350724</v>
      </c>
      <c r="Q152" s="14" t="n">
        <f aca="false">C152+G152-K152</f>
        <v>0</v>
      </c>
      <c r="R152" s="14" t="n">
        <f aca="false">E152+I152-M152</f>
        <v>0</v>
      </c>
      <c r="T152" s="15" t="n">
        <v>4653</v>
      </c>
      <c r="U152" s="1" t="n">
        <v>19.235221165771</v>
      </c>
      <c r="V152" s="1" t="n">
        <v>570.40086</v>
      </c>
      <c r="W152" s="15" t="n">
        <v>14.4170263773355</v>
      </c>
      <c r="X152" s="1" t="n">
        <v>586</v>
      </c>
      <c r="Y152" s="1" t="n">
        <v>13.272933182333</v>
      </c>
      <c r="Z152" s="15" t="n">
        <v>72.79381</v>
      </c>
      <c r="AA152" s="1" t="n">
        <v>2.61508054939007</v>
      </c>
      <c r="AB152" s="1" t="n">
        <v>5239</v>
      </c>
      <c r="AC152" s="1" t="n">
        <v>18.3149798986191</v>
      </c>
      <c r="AD152" s="1" t="n">
        <v>643.19467</v>
      </c>
      <c r="AE152" s="1" t="n">
        <v>9.54286918769243</v>
      </c>
      <c r="AF152" s="14" t="n">
        <f aca="false">C152-T152</f>
        <v>-170</v>
      </c>
      <c r="AG152" s="14" t="n">
        <f aca="false">D152-U152</f>
        <v>-0.294034753737854</v>
      </c>
      <c r="AH152" s="14" t="n">
        <f aca="false">E152-V152</f>
        <v>-21.0836399999999</v>
      </c>
      <c r="AI152" s="14" t="n">
        <f aca="false">F152-W152</f>
        <v>0.33094655947634</v>
      </c>
      <c r="AJ152" s="14" t="n">
        <f aca="false">G152-X152</f>
        <v>166</v>
      </c>
      <c r="AK152" s="14" t="n">
        <f aca="false">H152-Y152</f>
        <v>1.87308897275264</v>
      </c>
      <c r="AL152" s="14" t="n">
        <f aca="false">I152-Z152</f>
        <v>20.5554</v>
      </c>
      <c r="AM152" s="14" t="n">
        <f aca="false">J152-AA152</f>
        <v>0.584373130787903</v>
      </c>
      <c r="AN152" s="14" t="n">
        <f aca="false">K152-AB152</f>
        <v>-4</v>
      </c>
      <c r="AO152" s="14" t="n">
        <f aca="false">L152-AC152</f>
        <v>-0.0318799789460158</v>
      </c>
      <c r="AP152" s="14" t="n">
        <f aca="false">M152-AD152</f>
        <v>-0.528239999999983</v>
      </c>
      <c r="AQ152" s="14" t="n">
        <f aca="false">N152-AE152</f>
        <v>0.132407165814804</v>
      </c>
    </row>
    <row r="153" customFormat="false" ht="12" hidden="false" customHeight="false" outlineLevel="0" collapsed="false">
      <c r="A153" s="10"/>
      <c r="B153" s="16" t="s">
        <v>13</v>
      </c>
      <c r="C153" s="17" t="n">
        <v>2774</v>
      </c>
      <c r="D153" s="18" t="n">
        <f aca="false">C153/C161*100</f>
        <v>11.7204664525942</v>
      </c>
      <c r="E153" s="17" t="n">
        <v>479.03624</v>
      </c>
      <c r="F153" s="18" t="n">
        <f aca="false">E153/E161*100</f>
        <v>12.8610814408332</v>
      </c>
      <c r="G153" s="17" t="n">
        <v>588</v>
      </c>
      <c r="H153" s="18" t="n">
        <f aca="false">G153/G161*100</f>
        <v>11.8429003021148</v>
      </c>
      <c r="I153" s="17" t="n">
        <v>102.18985</v>
      </c>
      <c r="J153" s="18" t="n">
        <f aca="false">I153/I161*100</f>
        <v>3.50245804607597</v>
      </c>
      <c r="K153" s="17" t="n">
        <v>3362</v>
      </c>
      <c r="L153" s="18" t="n">
        <f aca="false">K153/K161*100</f>
        <v>11.7416966437328</v>
      </c>
      <c r="M153" s="17" t="n">
        <v>581.22609</v>
      </c>
      <c r="N153" s="18" t="n">
        <f aca="false">M153/M161*100</f>
        <v>8.75029841626934</v>
      </c>
      <c r="Q153" s="14" t="n">
        <f aca="false">C153+G153-K153</f>
        <v>0</v>
      </c>
      <c r="R153" s="14" t="n">
        <f aca="false">E153+I153-M153</f>
        <v>0</v>
      </c>
      <c r="T153" s="15" t="n">
        <v>2883</v>
      </c>
      <c r="U153" s="1" t="n">
        <v>11.9181479950393</v>
      </c>
      <c r="V153" s="1" t="n">
        <v>497.47598</v>
      </c>
      <c r="W153" s="15" t="n">
        <v>12.5738315432253</v>
      </c>
      <c r="X153" s="1" t="n">
        <v>515</v>
      </c>
      <c r="Y153" s="1" t="n">
        <v>11.6647791619479</v>
      </c>
      <c r="Z153" s="15" t="n">
        <v>89.39052</v>
      </c>
      <c r="AA153" s="1" t="n">
        <v>3.21130890321395</v>
      </c>
      <c r="AB153" s="1" t="n">
        <v>3398</v>
      </c>
      <c r="AC153" s="1" t="n">
        <v>11.8790421255025</v>
      </c>
      <c r="AD153" s="1" t="n">
        <v>586.8665</v>
      </c>
      <c r="AE153" s="1" t="n">
        <v>8.70714653176293</v>
      </c>
      <c r="AF153" s="14" t="n">
        <f aca="false">C153-T153</f>
        <v>-109</v>
      </c>
      <c r="AG153" s="14" t="n">
        <f aca="false">D153-U153</f>
        <v>-0.197681542445052</v>
      </c>
      <c r="AH153" s="14" t="n">
        <f aca="false">E153-V153</f>
        <v>-18.43974</v>
      </c>
      <c r="AI153" s="14" t="n">
        <f aca="false">F153-W153</f>
        <v>0.287249897607941</v>
      </c>
      <c r="AJ153" s="14" t="n">
        <f aca="false">G153-X153</f>
        <v>73</v>
      </c>
      <c r="AK153" s="14" t="n">
        <f aca="false">H153-Y153</f>
        <v>0.178121140166898</v>
      </c>
      <c r="AL153" s="14" t="n">
        <f aca="false">I153-Z153</f>
        <v>12.79933</v>
      </c>
      <c r="AM153" s="14" t="n">
        <f aca="false">J153-AA153</f>
        <v>0.291149142862024</v>
      </c>
      <c r="AN153" s="14" t="n">
        <f aca="false">K153-AB153</f>
        <v>-36</v>
      </c>
      <c r="AO153" s="14" t="n">
        <f aca="false">L153-AC153</f>
        <v>-0.137345481769779</v>
      </c>
      <c r="AP153" s="14" t="n">
        <f aca="false">M153-AD153</f>
        <v>-5.64040999999997</v>
      </c>
      <c r="AQ153" s="14" t="n">
        <f aca="false">N153-AE153</f>
        <v>0.0431518845064094</v>
      </c>
    </row>
    <row r="154" customFormat="false" ht="12" hidden="false" customHeight="false" outlineLevel="0" collapsed="false">
      <c r="A154" s="10"/>
      <c r="B154" s="16" t="s">
        <v>14</v>
      </c>
      <c r="C154" s="17" t="n">
        <v>2498</v>
      </c>
      <c r="D154" s="18" t="n">
        <f aca="false">C154/C161*100</f>
        <v>10.5543349670441</v>
      </c>
      <c r="E154" s="17" t="n">
        <v>605.23061</v>
      </c>
      <c r="F154" s="18" t="n">
        <f aca="false">E154/E161*100</f>
        <v>16.2491258817813</v>
      </c>
      <c r="G154" s="17" t="n">
        <v>657</v>
      </c>
      <c r="H154" s="18" t="n">
        <f aca="false">G154/G161*100</f>
        <v>13.2326283987915</v>
      </c>
      <c r="I154" s="17" t="n">
        <v>163.35664</v>
      </c>
      <c r="J154" s="18" t="n">
        <f aca="false">I154/I161*100</f>
        <v>5.59889047833944</v>
      </c>
      <c r="K154" s="17" t="n">
        <v>3155</v>
      </c>
      <c r="L154" s="18" t="n">
        <f aca="false">K154/K161*100</f>
        <v>11.0187545838718</v>
      </c>
      <c r="M154" s="17" t="n">
        <v>768.58725</v>
      </c>
      <c r="N154" s="18" t="n">
        <f aca="false">M154/M161*100</f>
        <v>11.5710012199208</v>
      </c>
      <c r="Q154" s="14" t="n">
        <f aca="false">C154+G154-K154</f>
        <v>0</v>
      </c>
      <c r="R154" s="14" t="n">
        <f aca="false">E154+I154-M154</f>
        <v>0</v>
      </c>
      <c r="T154" s="15" t="n">
        <v>2683</v>
      </c>
      <c r="U154" s="1" t="n">
        <v>11.091360066143</v>
      </c>
      <c r="V154" s="1" t="n">
        <v>652.89718</v>
      </c>
      <c r="W154" s="15" t="n">
        <v>16.5021417845478</v>
      </c>
      <c r="X154" s="1" t="n">
        <v>589</v>
      </c>
      <c r="Y154" s="1" t="n">
        <v>13.3408833522084</v>
      </c>
      <c r="Z154" s="15" t="n">
        <v>146.71153</v>
      </c>
      <c r="AA154" s="1" t="n">
        <v>5.27053699310777</v>
      </c>
      <c r="AB154" s="1" t="n">
        <v>3272</v>
      </c>
      <c r="AC154" s="1" t="n">
        <v>11.4385596923615</v>
      </c>
      <c r="AD154" s="1" t="n">
        <v>799.60871</v>
      </c>
      <c r="AE154" s="1" t="n">
        <v>11.8635331988517</v>
      </c>
      <c r="AF154" s="14" t="n">
        <f aca="false">C154-T154</f>
        <v>-185</v>
      </c>
      <c r="AG154" s="14" t="n">
        <f aca="false">D154-U154</f>
        <v>-0.537025099098925</v>
      </c>
      <c r="AH154" s="14" t="n">
        <f aca="false">E154-V154</f>
        <v>-47.66657</v>
      </c>
      <c r="AI154" s="14" t="n">
        <f aca="false">F154-W154</f>
        <v>-0.253015902766492</v>
      </c>
      <c r="AJ154" s="14" t="n">
        <f aca="false">G154-X154</f>
        <v>68</v>
      </c>
      <c r="AK154" s="14" t="n">
        <f aca="false">H154-Y154</f>
        <v>-0.108254953416841</v>
      </c>
      <c r="AL154" s="14" t="n">
        <f aca="false">I154-Z154</f>
        <v>16.64511</v>
      </c>
      <c r="AM154" s="14" t="n">
        <f aca="false">J154-AA154</f>
        <v>0.32835348523167</v>
      </c>
      <c r="AN154" s="14" t="n">
        <f aca="false">K154-AB154</f>
        <v>-117</v>
      </c>
      <c r="AO154" s="14" t="n">
        <f aca="false">L154-AC154</f>
        <v>-0.419805108489719</v>
      </c>
      <c r="AP154" s="14" t="n">
        <f aca="false">M154-AD154</f>
        <v>-31.0214599999999</v>
      </c>
      <c r="AQ154" s="14" t="n">
        <f aca="false">N154-AE154</f>
        <v>-0.292531978930931</v>
      </c>
    </row>
    <row r="155" customFormat="false" ht="12" hidden="false" customHeight="false" outlineLevel="0" collapsed="false">
      <c r="A155" s="10"/>
      <c r="B155" s="16" t="s">
        <v>15</v>
      </c>
      <c r="C155" s="17" t="n">
        <v>1670</v>
      </c>
      <c r="D155" s="18" t="n">
        <f aca="false">C155/C161*100</f>
        <v>7.05594051039378</v>
      </c>
      <c r="E155" s="17" t="n">
        <v>620.18968</v>
      </c>
      <c r="F155" s="18" t="n">
        <f aca="false">E155/E161*100</f>
        <v>16.6507443846927</v>
      </c>
      <c r="G155" s="17" t="n">
        <v>765</v>
      </c>
      <c r="H155" s="18" t="n">
        <f aca="false">G155/G161*100</f>
        <v>15.4078549848943</v>
      </c>
      <c r="I155" s="17" t="n">
        <v>290.2259</v>
      </c>
      <c r="J155" s="18" t="n">
        <f aca="false">I155/I161*100</f>
        <v>9.94721137798558</v>
      </c>
      <c r="K155" s="17" t="n">
        <v>2435</v>
      </c>
      <c r="L155" s="18" t="n">
        <f aca="false">K155/K161*100</f>
        <v>8.50417350609437</v>
      </c>
      <c r="M155" s="17" t="n">
        <v>910.41558</v>
      </c>
      <c r="N155" s="18" t="n">
        <f aca="false">M155/M161*100</f>
        <v>13.7062119971609</v>
      </c>
      <c r="Q155" s="14" t="n">
        <f aca="false">C155+G155-K155</f>
        <v>0</v>
      </c>
      <c r="R155" s="14" t="n">
        <f aca="false">E155+I155-M155</f>
        <v>0</v>
      </c>
      <c r="T155" s="15" t="n">
        <v>1797</v>
      </c>
      <c r="U155" s="1" t="n">
        <v>7.4286895411327</v>
      </c>
      <c r="V155" s="1" t="n">
        <v>672.34083</v>
      </c>
      <c r="W155" s="15" t="n">
        <v>16.9935849687703</v>
      </c>
      <c r="X155" s="1" t="n">
        <v>674</v>
      </c>
      <c r="Y155" s="1" t="n">
        <v>15.2661381653454</v>
      </c>
      <c r="Z155" s="15" t="n">
        <v>256.76006</v>
      </c>
      <c r="AA155" s="1" t="n">
        <v>9.22397438417124</v>
      </c>
      <c r="AB155" s="1" t="n">
        <v>2471</v>
      </c>
      <c r="AC155" s="1" t="n">
        <v>8.63834993882188</v>
      </c>
      <c r="AD155" s="1" t="n">
        <v>929.10089</v>
      </c>
      <c r="AE155" s="1" t="n">
        <v>13.7847663685376</v>
      </c>
      <c r="AF155" s="14" t="n">
        <f aca="false">C155-T155</f>
        <v>-127</v>
      </c>
      <c r="AG155" s="14" t="n">
        <f aca="false">D155-U155</f>
        <v>-0.372749030738919</v>
      </c>
      <c r="AH155" s="14" t="n">
        <f aca="false">E155-V155</f>
        <v>-52.15115</v>
      </c>
      <c r="AI155" s="14" t="n">
        <f aca="false">F155-W155</f>
        <v>-0.342840584077603</v>
      </c>
      <c r="AJ155" s="14" t="n">
        <f aca="false">G155-X155</f>
        <v>91</v>
      </c>
      <c r="AK155" s="14" t="n">
        <f aca="false">H155-Y155</f>
        <v>0.141716819548845</v>
      </c>
      <c r="AL155" s="14" t="n">
        <f aca="false">I155-Z155</f>
        <v>33.46584</v>
      </c>
      <c r="AM155" s="14" t="n">
        <f aca="false">J155-AA155</f>
        <v>0.723236993814339</v>
      </c>
      <c r="AN155" s="14" t="n">
        <f aca="false">K155-AB155</f>
        <v>-36</v>
      </c>
      <c r="AO155" s="14" t="n">
        <f aca="false">L155-AC155</f>
        <v>-0.134176432727518</v>
      </c>
      <c r="AP155" s="14" t="n">
        <f aca="false">M155-AD155</f>
        <v>-18.68531</v>
      </c>
      <c r="AQ155" s="14" t="n">
        <f aca="false">N155-AE155</f>
        <v>-0.0785543713766455</v>
      </c>
    </row>
    <row r="156" customFormat="false" ht="12" hidden="false" customHeight="false" outlineLevel="0" collapsed="false">
      <c r="A156" s="10"/>
      <c r="B156" s="16" t="s">
        <v>16</v>
      </c>
      <c r="C156" s="17" t="n">
        <v>594</v>
      </c>
      <c r="D156" s="18" t="n">
        <f aca="false">C156/C161*100</f>
        <v>2.50971776237958</v>
      </c>
      <c r="E156" s="17" t="n">
        <v>397.8294</v>
      </c>
      <c r="F156" s="18" t="n">
        <f aca="false">E156/E161*100</f>
        <v>10.6808543607428</v>
      </c>
      <c r="G156" s="17" t="n">
        <v>565</v>
      </c>
      <c r="H156" s="18" t="n">
        <f aca="false">G156/G161*100</f>
        <v>11.3796576032226</v>
      </c>
      <c r="I156" s="17" t="n">
        <v>392.26942</v>
      </c>
      <c r="J156" s="18" t="n">
        <f aca="false">I156/I161*100</f>
        <v>13.4446541051636</v>
      </c>
      <c r="K156" s="17" t="n">
        <v>1159</v>
      </c>
      <c r="L156" s="18" t="n">
        <f aca="false">K156/K161*100</f>
        <v>4.04777704047777</v>
      </c>
      <c r="M156" s="17" t="n">
        <v>790.09882</v>
      </c>
      <c r="N156" s="18" t="n">
        <f aca="false">M156/M161*100</f>
        <v>11.8948556719852</v>
      </c>
      <c r="Q156" s="14" t="n">
        <f aca="false">C156+G156-K156</f>
        <v>0</v>
      </c>
      <c r="R156" s="14" t="n">
        <f aca="false">E156+I156-M156</f>
        <v>0</v>
      </c>
      <c r="T156" s="15" t="n">
        <v>675</v>
      </c>
      <c r="U156" s="1" t="n">
        <v>2.7904092600248</v>
      </c>
      <c r="V156" s="1" t="n">
        <v>454.96305</v>
      </c>
      <c r="W156" s="15" t="n">
        <v>11.4993064571519</v>
      </c>
      <c r="X156" s="1" t="n">
        <v>593</v>
      </c>
      <c r="Y156" s="1" t="n">
        <v>13.4314835787089</v>
      </c>
      <c r="Z156" s="15" t="n">
        <v>414.3147</v>
      </c>
      <c r="AA156" s="1" t="n">
        <v>14.8840445814882</v>
      </c>
      <c r="AB156" s="1" t="n">
        <v>1268</v>
      </c>
      <c r="AC156" s="1" t="n">
        <v>4.43279147002272</v>
      </c>
      <c r="AD156" s="1" t="n">
        <v>869.27775</v>
      </c>
      <c r="AE156" s="1" t="n">
        <v>12.8971899845215</v>
      </c>
      <c r="AF156" s="14" t="n">
        <f aca="false">C156-T156</f>
        <v>-81</v>
      </c>
      <c r="AG156" s="14" t="n">
        <f aca="false">D156-U156</f>
        <v>-0.28069149764522</v>
      </c>
      <c r="AH156" s="14" t="n">
        <f aca="false">E156-V156</f>
        <v>-57.13365</v>
      </c>
      <c r="AI156" s="14" t="n">
        <f aca="false">F156-W156</f>
        <v>-0.81845209640916</v>
      </c>
      <c r="AJ156" s="14" t="n">
        <f aca="false">G156-X156</f>
        <v>-28</v>
      </c>
      <c r="AK156" s="14" t="n">
        <f aca="false">H156-Y156</f>
        <v>-2.05182597548639</v>
      </c>
      <c r="AL156" s="14" t="n">
        <f aca="false">I156-Z156</f>
        <v>-22.04528</v>
      </c>
      <c r="AM156" s="14" t="n">
        <f aca="false">J156-AA156</f>
        <v>-1.43939047632461</v>
      </c>
      <c r="AN156" s="14" t="n">
        <f aca="false">K156-AB156</f>
        <v>-109</v>
      </c>
      <c r="AO156" s="14" t="n">
        <f aca="false">L156-AC156</f>
        <v>-0.385014429544952</v>
      </c>
      <c r="AP156" s="14" t="n">
        <f aca="false">M156-AD156</f>
        <v>-79.17893</v>
      </c>
      <c r="AQ156" s="14" t="n">
        <f aca="false">N156-AE156</f>
        <v>-1.00233431253631</v>
      </c>
    </row>
    <row r="157" customFormat="false" ht="12" hidden="false" customHeight="false" outlineLevel="0" collapsed="false">
      <c r="A157" s="10"/>
      <c r="B157" s="16" t="s">
        <v>17</v>
      </c>
      <c r="C157" s="17" t="n">
        <v>123</v>
      </c>
      <c r="D157" s="18" t="n">
        <f aca="false">C157/C161*100</f>
        <v>0.519689031603853</v>
      </c>
      <c r="E157" s="17" t="n">
        <v>170.85078</v>
      </c>
      <c r="F157" s="18" t="n">
        <f aca="false">E157/E161*100</f>
        <v>4.58697194978376</v>
      </c>
      <c r="G157" s="17" t="n">
        <v>234</v>
      </c>
      <c r="H157" s="18" t="n">
        <f aca="false">G157/G161*100</f>
        <v>4.71299093655589</v>
      </c>
      <c r="I157" s="17" t="n">
        <v>323.30936</v>
      </c>
      <c r="J157" s="18" t="n">
        <f aca="false">I157/I161*100</f>
        <v>11.0811148984334</v>
      </c>
      <c r="K157" s="17" t="n">
        <v>357</v>
      </c>
      <c r="L157" s="18" t="n">
        <f aca="false">K157/K161*100</f>
        <v>1.24681311773129</v>
      </c>
      <c r="M157" s="17" t="n">
        <v>494.16014</v>
      </c>
      <c r="N157" s="18" t="n">
        <f aca="false">M157/M161*100</f>
        <v>7.43952958206923</v>
      </c>
      <c r="Q157" s="14" t="n">
        <f aca="false">C157+G157-K157</f>
        <v>0</v>
      </c>
      <c r="R157" s="14" t="n">
        <f aca="false">E157+I157-M157</f>
        <v>0</v>
      </c>
      <c r="T157" s="15" t="n">
        <v>137</v>
      </c>
      <c r="U157" s="1" t="n">
        <v>0.566349731293923</v>
      </c>
      <c r="V157" s="1" t="n">
        <v>188.29704</v>
      </c>
      <c r="W157" s="15" t="n">
        <v>4.75925543389644</v>
      </c>
      <c r="X157" s="1" t="n">
        <v>287</v>
      </c>
      <c r="Y157" s="1" t="n">
        <v>6.50056625141563</v>
      </c>
      <c r="Z157" s="15" t="n">
        <v>411.64802</v>
      </c>
      <c r="AA157" s="1" t="n">
        <v>14.788245460664</v>
      </c>
      <c r="AB157" s="1" t="n">
        <v>424</v>
      </c>
      <c r="AC157" s="1" t="n">
        <v>1.48225834644293</v>
      </c>
      <c r="AD157" s="1" t="n">
        <v>599.94506</v>
      </c>
      <c r="AE157" s="1" t="n">
        <v>8.9011888537296</v>
      </c>
      <c r="AF157" s="14" t="n">
        <f aca="false">C157-T157</f>
        <v>-14</v>
      </c>
      <c r="AG157" s="14" t="n">
        <f aca="false">D157-U157</f>
        <v>-0.0466606996900698</v>
      </c>
      <c r="AH157" s="14" t="n">
        <f aca="false">E157-V157</f>
        <v>-17.44626</v>
      </c>
      <c r="AI157" s="14" t="n">
        <f aca="false">F157-W157</f>
        <v>-0.172283484112675</v>
      </c>
      <c r="AJ157" s="14" t="n">
        <f aca="false">G157-X157</f>
        <v>-53</v>
      </c>
      <c r="AK157" s="14" t="n">
        <f aca="false">H157-Y157</f>
        <v>-1.78757531485974</v>
      </c>
      <c r="AL157" s="14" t="n">
        <f aca="false">I157-Z157</f>
        <v>-88.33866</v>
      </c>
      <c r="AM157" s="14" t="n">
        <f aca="false">J157-AA157</f>
        <v>-3.7071305622306</v>
      </c>
      <c r="AN157" s="14" t="n">
        <f aca="false">K157-AB157</f>
        <v>-67</v>
      </c>
      <c r="AO157" s="14" t="n">
        <f aca="false">L157-AC157</f>
        <v>-0.23544522871164</v>
      </c>
      <c r="AP157" s="14" t="n">
        <f aca="false">M157-AD157</f>
        <v>-105.78492</v>
      </c>
      <c r="AQ157" s="14" t="n">
        <f aca="false">N157-AE157</f>
        <v>-1.46165927166037</v>
      </c>
    </row>
    <row r="158" customFormat="false" ht="12" hidden="false" customHeight="false" outlineLevel="0" collapsed="false">
      <c r="A158" s="10"/>
      <c r="B158" s="16" t="s">
        <v>18</v>
      </c>
      <c r="C158" s="17" t="n">
        <v>40</v>
      </c>
      <c r="D158" s="18" t="n">
        <f aca="false">C158/C161*100</f>
        <v>0.169004563123204</v>
      </c>
      <c r="E158" s="17" t="n">
        <v>110.12798</v>
      </c>
      <c r="F158" s="18" t="n">
        <f aca="false">E158/E161*100</f>
        <v>2.9566968037626</v>
      </c>
      <c r="G158" s="17" t="n">
        <v>139</v>
      </c>
      <c r="H158" s="18" t="n">
        <f aca="false">G158/G161*100</f>
        <v>2.79959718026183</v>
      </c>
      <c r="I158" s="17" t="n">
        <v>431.9081</v>
      </c>
      <c r="J158" s="18" t="n">
        <f aca="false">I158/I161*100</f>
        <v>14.8032314364918</v>
      </c>
      <c r="K158" s="17" t="n">
        <v>179</v>
      </c>
      <c r="L158" s="18" t="n">
        <f aca="false">K158/K161*100</f>
        <v>0.625152795725212</v>
      </c>
      <c r="M158" s="17" t="n">
        <v>542.03608</v>
      </c>
      <c r="N158" s="18" t="n">
        <f aca="false">M158/M161*100</f>
        <v>8.16029688616497</v>
      </c>
      <c r="Q158" s="14" t="n">
        <f aca="false">C158+G158-K158</f>
        <v>0</v>
      </c>
      <c r="R158" s="14" t="n">
        <f aca="false">E158+I158-M158</f>
        <v>0</v>
      </c>
      <c r="T158" s="15" t="n">
        <v>55</v>
      </c>
      <c r="U158" s="1" t="n">
        <v>0.227366680446466</v>
      </c>
      <c r="V158" s="1" t="n">
        <v>150.91848</v>
      </c>
      <c r="W158" s="15" t="n">
        <v>3.81450285153389</v>
      </c>
      <c r="X158" s="1" t="n">
        <v>175</v>
      </c>
      <c r="Y158" s="1" t="n">
        <v>3.96375990939977</v>
      </c>
      <c r="Z158" s="15" t="n">
        <v>533.37962</v>
      </c>
      <c r="AA158" s="1" t="n">
        <v>19.1613911911338</v>
      </c>
      <c r="AB158" s="1" t="n">
        <v>230</v>
      </c>
      <c r="AC158" s="1" t="n">
        <v>0.804055235098759</v>
      </c>
      <c r="AD158" s="1" t="n">
        <v>684.2981</v>
      </c>
      <c r="AE158" s="1" t="n">
        <v>10.1527073501503</v>
      </c>
      <c r="AF158" s="14" t="n">
        <f aca="false">C158-T158</f>
        <v>-15</v>
      </c>
      <c r="AG158" s="14" t="n">
        <f aca="false">D158-U158</f>
        <v>-0.0583621173232612</v>
      </c>
      <c r="AH158" s="14" t="n">
        <f aca="false">E158-V158</f>
        <v>-40.7905</v>
      </c>
      <c r="AI158" s="14" t="n">
        <f aca="false">F158-W158</f>
        <v>-0.857806047771288</v>
      </c>
      <c r="AJ158" s="14" t="n">
        <f aca="false">G158-X158</f>
        <v>-36</v>
      </c>
      <c r="AK158" s="14" t="n">
        <f aca="false">H158-Y158</f>
        <v>-1.16416272913794</v>
      </c>
      <c r="AL158" s="14" t="n">
        <f aca="false">I158-Z158</f>
        <v>-101.47152</v>
      </c>
      <c r="AM158" s="14" t="n">
        <f aca="false">J158-AA158</f>
        <v>-4.35815975464199</v>
      </c>
      <c r="AN158" s="14" t="n">
        <f aca="false">K158-AB158</f>
        <v>-51</v>
      </c>
      <c r="AO158" s="14" t="n">
        <f aca="false">L158-AC158</f>
        <v>-0.178902439373547</v>
      </c>
      <c r="AP158" s="14" t="n">
        <f aca="false">M158-AD158</f>
        <v>-142.26202</v>
      </c>
      <c r="AQ158" s="14" t="n">
        <f aca="false">N158-AE158</f>
        <v>-1.9924104639853</v>
      </c>
    </row>
    <row r="159" customFormat="false" ht="12" hidden="false" customHeight="false" outlineLevel="0" collapsed="false">
      <c r="A159" s="10"/>
      <c r="B159" s="16" t="s">
        <v>19</v>
      </c>
      <c r="C159" s="17" t="n">
        <v>5</v>
      </c>
      <c r="D159" s="18" t="n">
        <f aca="false">C159/C161*100</f>
        <v>0.0211255703904005</v>
      </c>
      <c r="E159" s="17" t="n">
        <v>33.22309</v>
      </c>
      <c r="F159" s="18" t="n">
        <f aca="false">E159/E161*100</f>
        <v>0.8919677271309</v>
      </c>
      <c r="G159" s="17" t="n">
        <v>46</v>
      </c>
      <c r="H159" s="18" t="n">
        <f aca="false">G159/G161*100</f>
        <v>0.926485397784492</v>
      </c>
      <c r="I159" s="17" t="n">
        <v>307.22213</v>
      </c>
      <c r="J159" s="18" t="n">
        <f aca="false">I159/I161*100</f>
        <v>10.5297406851179</v>
      </c>
      <c r="K159" s="17" t="n">
        <v>51</v>
      </c>
      <c r="L159" s="18" t="n">
        <f aca="false">K159/K161*100</f>
        <v>0.178116159675898</v>
      </c>
      <c r="M159" s="17" t="n">
        <v>340.44522</v>
      </c>
      <c r="N159" s="18" t="n">
        <f aca="false">M159/M161*100</f>
        <v>5.12536742697229</v>
      </c>
      <c r="Q159" s="14" t="n">
        <f aca="false">C159+G159-K159</f>
        <v>0</v>
      </c>
      <c r="R159" s="14" t="n">
        <f aca="false">E159+I159-M159</f>
        <v>0</v>
      </c>
      <c r="T159" s="15" t="n">
        <v>3</v>
      </c>
      <c r="U159" s="1" t="n">
        <v>0.0124018189334436</v>
      </c>
      <c r="V159" s="1" t="n">
        <v>21.98659</v>
      </c>
      <c r="W159" s="15" t="n">
        <v>0.555716637554967</v>
      </c>
      <c r="X159" s="1" t="n">
        <v>56</v>
      </c>
      <c r="Y159" s="1" t="n">
        <v>1.26840317100793</v>
      </c>
      <c r="Z159" s="15" t="n">
        <v>367.50532</v>
      </c>
      <c r="AA159" s="1" t="n">
        <v>13.2024414456308</v>
      </c>
      <c r="AB159" s="1" t="n">
        <v>59</v>
      </c>
      <c r="AC159" s="1" t="n">
        <v>0.206257647264464</v>
      </c>
      <c r="AD159" s="1" t="n">
        <v>389.49191</v>
      </c>
      <c r="AE159" s="1" t="n">
        <v>5.77876422202702</v>
      </c>
      <c r="AF159" s="14" t="n">
        <f aca="false">C159-T159</f>
        <v>2</v>
      </c>
      <c r="AG159" s="14" t="n">
        <f aca="false">D159-U159</f>
        <v>0.00872375145695697</v>
      </c>
      <c r="AH159" s="14" t="n">
        <f aca="false">E159-V159</f>
        <v>11.2365</v>
      </c>
      <c r="AI159" s="14" t="n">
        <f aca="false">F159-W159</f>
        <v>0.336251089575933</v>
      </c>
      <c r="AJ159" s="14" t="n">
        <f aca="false">G159-X159</f>
        <v>-10</v>
      </c>
      <c r="AK159" s="14" t="n">
        <f aca="false">H159-Y159</f>
        <v>-0.341917773223436</v>
      </c>
      <c r="AL159" s="14" t="n">
        <f aca="false">I159-Z159</f>
        <v>-60.28319</v>
      </c>
      <c r="AM159" s="14" t="n">
        <f aca="false">J159-AA159</f>
        <v>-2.6727007605129</v>
      </c>
      <c r="AN159" s="14" t="n">
        <f aca="false">K159-AB159</f>
        <v>-8</v>
      </c>
      <c r="AO159" s="14" t="n">
        <f aca="false">L159-AC159</f>
        <v>-0.0281414875885658</v>
      </c>
      <c r="AP159" s="14" t="n">
        <f aca="false">M159-AD159</f>
        <v>-49.04669</v>
      </c>
      <c r="AQ159" s="14" t="n">
        <f aca="false">N159-AE159</f>
        <v>-0.653396795054725</v>
      </c>
    </row>
    <row r="160" customFormat="false" ht="12" hidden="false" customHeight="false" outlineLevel="0" collapsed="false">
      <c r="A160" s="10"/>
      <c r="B160" s="20" t="s">
        <v>20</v>
      </c>
      <c r="C160" s="21" t="n">
        <v>3</v>
      </c>
      <c r="D160" s="22" t="n">
        <f aca="false">C160/C161*100</f>
        <v>0.0126753422342403</v>
      </c>
      <c r="E160" s="21" t="n">
        <v>44.38027</v>
      </c>
      <c r="F160" s="22" t="n">
        <f aca="false">E160/E161*100</f>
        <v>1.19151375026693</v>
      </c>
      <c r="G160" s="21" t="n">
        <v>26</v>
      </c>
      <c r="H160" s="22" t="n">
        <f aca="false">G160/G161*100</f>
        <v>0.523665659617321</v>
      </c>
      <c r="I160" s="21" t="n">
        <v>741.03645</v>
      </c>
      <c r="J160" s="22" t="n">
        <f aca="false">I160/I161*100</f>
        <v>25.3983059642232</v>
      </c>
      <c r="K160" s="21" t="n">
        <v>29</v>
      </c>
      <c r="L160" s="22" t="n">
        <f aca="false">K160/K161*100</f>
        <v>0.101281737854923</v>
      </c>
      <c r="M160" s="21" t="n">
        <v>785.41672</v>
      </c>
      <c r="N160" s="22" t="n">
        <f aca="false">M160/M161*100</f>
        <v>11.8243671427885</v>
      </c>
      <c r="Q160" s="14" t="n">
        <f aca="false">C160+G160-K160</f>
        <v>0</v>
      </c>
      <c r="R160" s="14" t="n">
        <f aca="false">E160+I160-M160</f>
        <v>0</v>
      </c>
      <c r="T160" s="15" t="n">
        <v>3</v>
      </c>
      <c r="U160" s="1" t="n">
        <v>0.0124018189334436</v>
      </c>
      <c r="V160" s="1" t="n">
        <v>44.58484</v>
      </c>
      <c r="W160" s="15" t="n">
        <v>1.12689313671316</v>
      </c>
      <c r="X160" s="1" t="n">
        <v>23</v>
      </c>
      <c r="Y160" s="1" t="n">
        <v>0.520951302378256</v>
      </c>
      <c r="Z160" s="15" t="n">
        <v>434.19986</v>
      </c>
      <c r="AA160" s="1" t="n">
        <v>15.5984088267106</v>
      </c>
      <c r="AB160" s="1" t="n">
        <v>26</v>
      </c>
      <c r="AC160" s="1" t="n">
        <v>0.0908932004894249</v>
      </c>
      <c r="AD160" s="1" t="n">
        <v>478.7847</v>
      </c>
      <c r="AE160" s="1" t="n">
        <v>7.10357217538598</v>
      </c>
      <c r="AF160" s="14" t="n">
        <f aca="false">C160-T160</f>
        <v>0</v>
      </c>
      <c r="AG160" s="14" t="n">
        <f aca="false">D160-U160</f>
        <v>0.000273523300796753</v>
      </c>
      <c r="AH160" s="14" t="n">
        <f aca="false">E160-V160</f>
        <v>-0.204569999999997</v>
      </c>
      <c r="AI160" s="14" t="n">
        <f aca="false">F160-W160</f>
        <v>0.0646206135537688</v>
      </c>
      <c r="AJ160" s="14" t="n">
        <f aca="false">G160-X160</f>
        <v>3</v>
      </c>
      <c r="AK160" s="14" t="n">
        <f aca="false">H160-Y160</f>
        <v>0.00271435723906532</v>
      </c>
      <c r="AL160" s="14" t="n">
        <f aca="false">I160-Z160</f>
        <v>306.83659</v>
      </c>
      <c r="AM160" s="14" t="n">
        <f aca="false">J160-AA160</f>
        <v>9.79989713751261</v>
      </c>
      <c r="AN160" s="14" t="n">
        <f aca="false">K160-AB160</f>
        <v>3</v>
      </c>
      <c r="AO160" s="14" t="n">
        <f aca="false">L160-AC160</f>
        <v>0.0103885373654977</v>
      </c>
      <c r="AP160" s="14" t="n">
        <f aca="false">M160-AD160</f>
        <v>306.63202</v>
      </c>
      <c r="AQ160" s="14" t="n">
        <f aca="false">N160-AE160</f>
        <v>4.72079496740257</v>
      </c>
    </row>
    <row r="161" customFormat="false" ht="12" hidden="false" customHeight="false" outlineLevel="0" collapsed="false">
      <c r="A161" s="10"/>
      <c r="B161" s="7" t="s">
        <v>21</v>
      </c>
      <c r="C161" s="23" t="n">
        <v>23668</v>
      </c>
      <c r="D161" s="24" t="n">
        <f aca="false">SUM(D150:D160)</f>
        <v>100</v>
      </c>
      <c r="E161" s="23" t="n">
        <v>3724.69642</v>
      </c>
      <c r="F161" s="24" t="n">
        <f aca="false">SUM(F150:F160)</f>
        <v>100</v>
      </c>
      <c r="G161" s="23" t="n">
        <v>4965</v>
      </c>
      <c r="H161" s="24" t="n">
        <f aca="false">SUM(H150:H160)</f>
        <v>100</v>
      </c>
      <c r="I161" s="23" t="n">
        <v>2917.66093</v>
      </c>
      <c r="J161" s="24" t="n">
        <f aca="false">SUM(J150:J160)</f>
        <v>100</v>
      </c>
      <c r="K161" s="23" t="n">
        <v>28633</v>
      </c>
      <c r="L161" s="24" t="n">
        <f aca="false">SUM(L150:L160)</f>
        <v>100</v>
      </c>
      <c r="M161" s="23" t="n">
        <v>6642.35735</v>
      </c>
      <c r="N161" s="24" t="n">
        <f aca="false">SUM(N150:N160)</f>
        <v>100</v>
      </c>
      <c r="Q161" s="14" t="n">
        <f aca="false">C161+G161-K161</f>
        <v>0</v>
      </c>
      <c r="R161" s="14" t="n">
        <f aca="false">E161+I161-M161</f>
        <v>0</v>
      </c>
      <c r="S161" s="14" t="n">
        <f aca="false">SUM(C150:C160)-C161</f>
        <v>0</v>
      </c>
      <c r="T161" s="15" t="n">
        <v>24190</v>
      </c>
      <c r="U161" s="15" t="n">
        <v>100</v>
      </c>
      <c r="V161" s="14" t="n">
        <v>3956.43904</v>
      </c>
      <c r="W161" s="15" t="n">
        <v>100</v>
      </c>
      <c r="X161" s="15" t="n">
        <v>4415</v>
      </c>
      <c r="Y161" s="14" t="n">
        <v>100</v>
      </c>
      <c r="Z161" s="15" t="n">
        <v>2783.61636</v>
      </c>
      <c r="AA161" s="15" t="n">
        <v>100</v>
      </c>
      <c r="AB161" s="1" t="n">
        <v>28605</v>
      </c>
      <c r="AC161" s="1" t="n">
        <v>100</v>
      </c>
      <c r="AD161" s="1" t="n">
        <v>6740.0554</v>
      </c>
      <c r="AE161" s="1" t="n">
        <v>100</v>
      </c>
      <c r="AF161" s="14" t="n">
        <f aca="false">C161-T161</f>
        <v>-522</v>
      </c>
      <c r="AG161" s="14" t="n">
        <f aca="false">D161-U161</f>
        <v>0</v>
      </c>
      <c r="AH161" s="14" t="n">
        <f aca="false">E161-V161</f>
        <v>-231.74262</v>
      </c>
      <c r="AI161" s="14" t="n">
        <f aca="false">F161-W161</f>
        <v>0</v>
      </c>
      <c r="AJ161" s="14" t="n">
        <f aca="false">G161-X161</f>
        <v>550</v>
      </c>
      <c r="AK161" s="14" t="n">
        <f aca="false">H161-Y161</f>
        <v>0</v>
      </c>
      <c r="AL161" s="14" t="n">
        <f aca="false">I161-Z161</f>
        <v>134.04457</v>
      </c>
      <c r="AM161" s="14" t="n">
        <f aca="false">J161-AA161</f>
        <v>0</v>
      </c>
      <c r="AN161" s="14" t="n">
        <f aca="false">K161-AB161</f>
        <v>28</v>
      </c>
      <c r="AO161" s="14" t="n">
        <f aca="false">L161-AC161</f>
        <v>0</v>
      </c>
      <c r="AP161" s="14" t="n">
        <f aca="false">M161-AD161</f>
        <v>-97.69805</v>
      </c>
      <c r="AQ161" s="14" t="n">
        <f aca="false">N161-AE161</f>
        <v>0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539</v>
      </c>
      <c r="D162" s="13" t="n">
        <f aca="false">C162/C173*100</f>
        <v>11.4988582105045</v>
      </c>
      <c r="E162" s="12" t="n">
        <v>201.17068</v>
      </c>
      <c r="F162" s="13" t="n">
        <f aca="false">E162/E173*100</f>
        <v>2.72859964241997</v>
      </c>
      <c r="G162" s="12" t="n">
        <v>349</v>
      </c>
      <c r="H162" s="13" t="n">
        <f aca="false">G162/G173*100</f>
        <v>9.60374243258118</v>
      </c>
      <c r="I162" s="12" t="n">
        <v>10.12785</v>
      </c>
      <c r="J162" s="13" t="n">
        <f aca="false">I162/I173*100</f>
        <v>0.598229777140337</v>
      </c>
      <c r="K162" s="12" t="n">
        <v>5888</v>
      </c>
      <c r="L162" s="13" t="n">
        <f aca="false">K162/K173*100</f>
        <v>11.3659176897537</v>
      </c>
      <c r="M162" s="12" t="n">
        <v>211.29853</v>
      </c>
      <c r="N162" s="13" t="n">
        <f aca="false">M162/M173*100</f>
        <v>2.33076213697756</v>
      </c>
      <c r="O162" s="14" t="n">
        <f aca="false">C162+C163</f>
        <v>24530</v>
      </c>
      <c r="P162" s="14" t="n">
        <f aca="false">E162+E163</f>
        <v>1605.89112</v>
      </c>
      <c r="Q162" s="14" t="n">
        <f aca="false">C162+G162-K162</f>
        <v>0</v>
      </c>
      <c r="R162" s="14" t="n">
        <f aca="false">E162+I162-M162</f>
        <v>0</v>
      </c>
      <c r="T162" s="15" t="n">
        <v>5715</v>
      </c>
      <c r="U162" s="1" t="n">
        <v>11.9886721208307</v>
      </c>
      <c r="V162" s="1" t="n">
        <v>205.91927</v>
      </c>
      <c r="W162" s="15" t="n">
        <v>2.71165923131863</v>
      </c>
      <c r="X162" s="1" t="n">
        <v>260</v>
      </c>
      <c r="Y162" s="1" t="n">
        <v>8.56954515491101</v>
      </c>
      <c r="Z162" s="15" t="n">
        <v>7.23621</v>
      </c>
      <c r="AA162" s="1" t="n">
        <v>0.465023168933477</v>
      </c>
      <c r="AB162" s="1" t="n">
        <v>5975</v>
      </c>
      <c r="AC162" s="1" t="n">
        <v>11.7840801514673</v>
      </c>
      <c r="AD162" s="1" t="n">
        <v>213.15548</v>
      </c>
      <c r="AE162" s="1" t="n">
        <v>2.32958227369664</v>
      </c>
      <c r="AF162" s="14" t="n">
        <f aca="false">C162-T162</f>
        <v>-176</v>
      </c>
      <c r="AG162" s="14" t="n">
        <f aca="false">D162-U162</f>
        <v>-0.489813910326248</v>
      </c>
      <c r="AH162" s="14" t="n">
        <f aca="false">E162-V162</f>
        <v>-4.74859000000001</v>
      </c>
      <c r="AI162" s="14" t="n">
        <f aca="false">F162-W162</f>
        <v>0.0169404111013396</v>
      </c>
      <c r="AJ162" s="14" t="n">
        <f aca="false">G162-X162</f>
        <v>89</v>
      </c>
      <c r="AK162" s="14" t="n">
        <f aca="false">H162-Y162</f>
        <v>1.03419727767017</v>
      </c>
      <c r="AL162" s="14" t="n">
        <f aca="false">I162-Z162</f>
        <v>2.89164</v>
      </c>
      <c r="AM162" s="14" t="n">
        <f aca="false">J162-AA162</f>
        <v>0.133206608206859</v>
      </c>
      <c r="AN162" s="14" t="n">
        <f aca="false">K162-AB162</f>
        <v>-87</v>
      </c>
      <c r="AO162" s="14" t="n">
        <f aca="false">L162-AC162</f>
        <v>-0.418162461713653</v>
      </c>
      <c r="AP162" s="14" t="n">
        <f aca="false">M162-AD162</f>
        <v>-1.85695000000001</v>
      </c>
      <c r="AQ162" s="14" t="n">
        <f aca="false">N162-AE162</f>
        <v>0.00117986328091835</v>
      </c>
    </row>
    <row r="163" customFormat="false" ht="12" hidden="false" customHeight="false" outlineLevel="0" collapsed="false">
      <c r="A163" s="10"/>
      <c r="B163" s="16" t="s">
        <v>11</v>
      </c>
      <c r="C163" s="17" t="n">
        <v>18991</v>
      </c>
      <c r="D163" s="18" t="n">
        <f aca="false">C163/C173*100</f>
        <v>39.4249532904297</v>
      </c>
      <c r="E163" s="17" t="n">
        <v>1404.72044</v>
      </c>
      <c r="F163" s="18" t="n">
        <f aca="false">E163/E173*100</f>
        <v>19.0530731927934</v>
      </c>
      <c r="G163" s="17" t="n">
        <v>693</v>
      </c>
      <c r="H163" s="18" t="n">
        <f aca="false">G163/G173*100</f>
        <v>19.0698954320308</v>
      </c>
      <c r="I163" s="17" t="n">
        <v>53.36713</v>
      </c>
      <c r="J163" s="18" t="n">
        <f aca="false">I163/I173*100</f>
        <v>3.15227874489841</v>
      </c>
      <c r="K163" s="17" t="n">
        <v>19684</v>
      </c>
      <c r="L163" s="18" t="n">
        <f aca="false">K163/K173*100</f>
        <v>37.9970658636399</v>
      </c>
      <c r="M163" s="17" t="n">
        <v>1458.08757</v>
      </c>
      <c r="N163" s="18" t="n">
        <f aca="false">M163/M173*100</f>
        <v>16.0836675037617</v>
      </c>
      <c r="Q163" s="14" t="n">
        <f aca="false">C163+G163-K163</f>
        <v>0</v>
      </c>
      <c r="R163" s="14" t="n">
        <f aca="false">E163+I163-M163</f>
        <v>0</v>
      </c>
      <c r="T163" s="15" t="n">
        <v>17488</v>
      </c>
      <c r="U163" s="1" t="n">
        <v>36.6855464652822</v>
      </c>
      <c r="V163" s="1" t="n">
        <v>1296.25467</v>
      </c>
      <c r="W163" s="15" t="n">
        <v>17.0698009081199</v>
      </c>
      <c r="X163" s="1" t="n">
        <v>513</v>
      </c>
      <c r="Y163" s="1" t="n">
        <v>16.9083717864206</v>
      </c>
      <c r="Z163" s="15" t="n">
        <v>38.95361</v>
      </c>
      <c r="AA163" s="1" t="n">
        <v>2.50328986632489</v>
      </c>
      <c r="AB163" s="1" t="n">
        <v>18001</v>
      </c>
      <c r="AC163" s="1" t="n">
        <v>35.5021300094667</v>
      </c>
      <c r="AD163" s="1" t="n">
        <v>1335.20828</v>
      </c>
      <c r="AE163" s="1" t="n">
        <v>14.5925290814995</v>
      </c>
      <c r="AF163" s="14" t="n">
        <f aca="false">C163-T163</f>
        <v>1503</v>
      </c>
      <c r="AG163" s="14" t="n">
        <f aca="false">D163-U163</f>
        <v>2.73940682514758</v>
      </c>
      <c r="AH163" s="14" t="n">
        <f aca="false">E163-V163</f>
        <v>108.46577</v>
      </c>
      <c r="AI163" s="14" t="n">
        <f aca="false">F163-W163</f>
        <v>1.98327228467353</v>
      </c>
      <c r="AJ163" s="14" t="n">
        <f aca="false">G163-X163</f>
        <v>180</v>
      </c>
      <c r="AK163" s="14" t="n">
        <f aca="false">H163-Y163</f>
        <v>2.16152364561025</v>
      </c>
      <c r="AL163" s="14" t="n">
        <f aca="false">I163-Z163</f>
        <v>14.41352</v>
      </c>
      <c r="AM163" s="14" t="n">
        <f aca="false">J163-AA163</f>
        <v>0.648988878573526</v>
      </c>
      <c r="AN163" s="14" t="n">
        <f aca="false">K163-AB163</f>
        <v>1683</v>
      </c>
      <c r="AO163" s="14" t="n">
        <f aca="false">L163-AC163</f>
        <v>2.49493585417316</v>
      </c>
      <c r="AP163" s="14" t="n">
        <f aca="false">M163-AD163</f>
        <v>122.87929</v>
      </c>
      <c r="AQ163" s="14" t="n">
        <f aca="false">N163-AE163</f>
        <v>1.49113842226222</v>
      </c>
    </row>
    <row r="164" customFormat="false" ht="12" hidden="false" customHeight="false" outlineLevel="0" collapsed="false">
      <c r="A164" s="10"/>
      <c r="B164" s="16" t="s">
        <v>12</v>
      </c>
      <c r="C164" s="17" t="n">
        <v>10163</v>
      </c>
      <c r="D164" s="18" t="n">
        <f aca="false">C164/C173*100</f>
        <v>21.0981938966162</v>
      </c>
      <c r="E164" s="17" t="n">
        <v>1231.15786</v>
      </c>
      <c r="F164" s="18" t="n">
        <f aca="false">E164/E173*100</f>
        <v>16.6989389137549</v>
      </c>
      <c r="G164" s="17" t="n">
        <v>642</v>
      </c>
      <c r="H164" s="18" t="n">
        <f aca="false">G164/G173*100</f>
        <v>17.6664832140892</v>
      </c>
      <c r="I164" s="17" t="n">
        <v>78.90665</v>
      </c>
      <c r="J164" s="18" t="n">
        <f aca="false">I164/I173*100</f>
        <v>4.66084190073812</v>
      </c>
      <c r="K164" s="17" t="n">
        <v>10805</v>
      </c>
      <c r="L164" s="18" t="n">
        <f aca="false">K164/K173*100</f>
        <v>20.8574627441896</v>
      </c>
      <c r="M164" s="17" t="n">
        <v>1310.06451</v>
      </c>
      <c r="N164" s="18" t="n">
        <f aca="false">M164/M173*100</f>
        <v>14.4508755309659</v>
      </c>
      <c r="Q164" s="14" t="n">
        <f aca="false">C164+G164-K164</f>
        <v>0</v>
      </c>
      <c r="R164" s="14" t="n">
        <f aca="false">E164+I164-M164</f>
        <v>0</v>
      </c>
      <c r="T164" s="15" t="n">
        <v>10130</v>
      </c>
      <c r="U164" s="1" t="n">
        <v>21.2502622194252</v>
      </c>
      <c r="V164" s="1" t="n">
        <v>1229.56877</v>
      </c>
      <c r="W164" s="15" t="n">
        <v>16.1916439666457</v>
      </c>
      <c r="X164" s="1" t="n">
        <v>456</v>
      </c>
      <c r="Y164" s="1" t="n">
        <v>15.0296638101516</v>
      </c>
      <c r="Z164" s="15" t="n">
        <v>56.36702</v>
      </c>
      <c r="AA164" s="1" t="n">
        <v>3.62233410358968</v>
      </c>
      <c r="AB164" s="1" t="n">
        <v>10586</v>
      </c>
      <c r="AC164" s="1" t="n">
        <v>20.8780372357211</v>
      </c>
      <c r="AD164" s="1" t="n">
        <v>1285.93579</v>
      </c>
      <c r="AE164" s="1" t="n">
        <v>14.0540286437679</v>
      </c>
      <c r="AF164" s="14" t="n">
        <f aca="false">C164-T164</f>
        <v>33</v>
      </c>
      <c r="AG164" s="14" t="n">
        <f aca="false">D164-U164</f>
        <v>-0.152068322809061</v>
      </c>
      <c r="AH164" s="14" t="n">
        <f aca="false">E164-V164</f>
        <v>1.58908999999994</v>
      </c>
      <c r="AI164" s="14" t="n">
        <f aca="false">F164-W164</f>
        <v>0.507294947109173</v>
      </c>
      <c r="AJ164" s="14" t="n">
        <f aca="false">G164-X164</f>
        <v>186</v>
      </c>
      <c r="AK164" s="14" t="n">
        <f aca="false">H164-Y164</f>
        <v>2.63681940393754</v>
      </c>
      <c r="AL164" s="14" t="n">
        <f aca="false">I164-Z164</f>
        <v>22.53963</v>
      </c>
      <c r="AM164" s="14" t="n">
        <f aca="false">J164-AA164</f>
        <v>1.03850779714843</v>
      </c>
      <c r="AN164" s="14" t="n">
        <f aca="false">K164-AB164</f>
        <v>219</v>
      </c>
      <c r="AO164" s="14" t="n">
        <f aca="false">L164-AC164</f>
        <v>-0.0205744915314128</v>
      </c>
      <c r="AP164" s="14" t="n">
        <f aca="false">M164-AD164</f>
        <v>24.1287199999999</v>
      </c>
      <c r="AQ164" s="14" t="n">
        <f aca="false">N164-AE164</f>
        <v>0.396846887198024</v>
      </c>
    </row>
    <row r="165" customFormat="false" ht="12" hidden="false" customHeight="false" outlineLevel="0" collapsed="false">
      <c r="A165" s="10"/>
      <c r="B165" s="16" t="s">
        <v>13</v>
      </c>
      <c r="C165" s="17" t="n">
        <v>5333</v>
      </c>
      <c r="D165" s="18" t="n">
        <f aca="false">C165/C173*100</f>
        <v>11.0712061449035</v>
      </c>
      <c r="E165" s="17" t="n">
        <v>921.89444</v>
      </c>
      <c r="F165" s="18" t="n">
        <f aca="false">E165/E173*100</f>
        <v>12.5042120418987</v>
      </c>
      <c r="G165" s="17" t="n">
        <v>453</v>
      </c>
      <c r="H165" s="18" t="n">
        <f aca="false">G165/G173*100</f>
        <v>12.4656026417171</v>
      </c>
      <c r="I165" s="17" t="n">
        <v>78.91732</v>
      </c>
      <c r="J165" s="18" t="n">
        <f aca="false">I165/I173*100</f>
        <v>4.66147215412083</v>
      </c>
      <c r="K165" s="17" t="n">
        <v>5786</v>
      </c>
      <c r="L165" s="18" t="n">
        <f aca="false">K165/K173*100</f>
        <v>11.1690216971662</v>
      </c>
      <c r="M165" s="17" t="n">
        <v>1000.81176</v>
      </c>
      <c r="N165" s="18" t="n">
        <f aca="false">M165/M173*100</f>
        <v>11.0396137467207</v>
      </c>
      <c r="Q165" s="14" t="n">
        <f aca="false">C165+G165-K165</f>
        <v>0</v>
      </c>
      <c r="R165" s="14" t="n">
        <f aca="false">E165+I165-M165</f>
        <v>0</v>
      </c>
      <c r="T165" s="15" t="n">
        <v>5635</v>
      </c>
      <c r="U165" s="1" t="n">
        <v>11.8208516886931</v>
      </c>
      <c r="V165" s="1" t="n">
        <v>974.21835</v>
      </c>
      <c r="W165" s="15" t="n">
        <v>12.8290479181356</v>
      </c>
      <c r="X165" s="1" t="n">
        <v>396</v>
      </c>
      <c r="Y165" s="1" t="n">
        <v>13.0520764667106</v>
      </c>
      <c r="Z165" s="15" t="n">
        <v>69.00026</v>
      </c>
      <c r="AA165" s="1" t="n">
        <v>4.43418855484209</v>
      </c>
      <c r="AB165" s="1" t="n">
        <v>6031</v>
      </c>
      <c r="AC165" s="1" t="n">
        <v>11.8945250867782</v>
      </c>
      <c r="AD165" s="1" t="n">
        <v>1043.21861</v>
      </c>
      <c r="AE165" s="1" t="n">
        <v>11.401365714109</v>
      </c>
      <c r="AF165" s="14" t="n">
        <f aca="false">C165-T165</f>
        <v>-302</v>
      </c>
      <c r="AG165" s="14" t="n">
        <f aca="false">D165-U165</f>
        <v>-0.749645543789631</v>
      </c>
      <c r="AH165" s="14" t="n">
        <f aca="false">E165-V165</f>
        <v>-52.32391</v>
      </c>
      <c r="AI165" s="14" t="n">
        <f aca="false">F165-W165</f>
        <v>-0.324835876236866</v>
      </c>
      <c r="AJ165" s="14" t="n">
        <f aca="false">G165-X165</f>
        <v>57</v>
      </c>
      <c r="AK165" s="14" t="n">
        <f aca="false">H165-Y165</f>
        <v>-0.586473824993497</v>
      </c>
      <c r="AL165" s="14" t="n">
        <f aca="false">I165-Z165</f>
        <v>9.91706000000001</v>
      </c>
      <c r="AM165" s="14" t="n">
        <f aca="false">J165-AA165</f>
        <v>0.227283599278739</v>
      </c>
      <c r="AN165" s="14" t="n">
        <f aca="false">K165-AB165</f>
        <v>-245</v>
      </c>
      <c r="AO165" s="14" t="n">
        <f aca="false">L165-AC165</f>
        <v>-0.725503389611921</v>
      </c>
      <c r="AP165" s="14" t="n">
        <f aca="false">M165-AD165</f>
        <v>-42.4068499999999</v>
      </c>
      <c r="AQ165" s="14" t="n">
        <f aca="false">N165-AE165</f>
        <v>-0.361751967388331</v>
      </c>
    </row>
    <row r="166" customFormat="false" ht="12" hidden="false" customHeight="false" outlineLevel="0" collapsed="false">
      <c r="A166" s="10"/>
      <c r="B166" s="16" t="s">
        <v>14</v>
      </c>
      <c r="C166" s="17" t="n">
        <v>4300</v>
      </c>
      <c r="D166" s="18" t="n">
        <f aca="false">C166/C173*100</f>
        <v>8.92671787419556</v>
      </c>
      <c r="E166" s="17" t="n">
        <v>1037.40585</v>
      </c>
      <c r="F166" s="18" t="n">
        <f aca="false">E166/E173*100</f>
        <v>14.0709631808889</v>
      </c>
      <c r="G166" s="17" t="n">
        <v>475</v>
      </c>
      <c r="H166" s="18" t="n">
        <f aca="false">G166/G173*100</f>
        <v>13.0709961474959</v>
      </c>
      <c r="I166" s="17" t="n">
        <v>117.0389</v>
      </c>
      <c r="J166" s="18" t="n">
        <f aca="false">I166/I173*100</f>
        <v>6.9132298625819</v>
      </c>
      <c r="K166" s="17" t="n">
        <v>4775</v>
      </c>
      <c r="L166" s="18" t="n">
        <f aca="false">K166/K173*100</f>
        <v>9.21743494710833</v>
      </c>
      <c r="M166" s="17" t="n">
        <v>1154.44475</v>
      </c>
      <c r="N166" s="18" t="n">
        <f aca="false">M166/M173*100</f>
        <v>12.7342869471573</v>
      </c>
      <c r="Q166" s="14" t="n">
        <f aca="false">C166+G166-K166</f>
        <v>0</v>
      </c>
      <c r="R166" s="14" t="n">
        <f aca="false">E166+I166-M166</f>
        <v>0</v>
      </c>
      <c r="T166" s="15" t="n">
        <v>4576</v>
      </c>
      <c r="U166" s="1" t="n">
        <v>9.59932871827145</v>
      </c>
      <c r="V166" s="1" t="n">
        <v>1104.25546</v>
      </c>
      <c r="W166" s="15" t="n">
        <v>14.541448752431</v>
      </c>
      <c r="X166" s="1" t="n">
        <v>406</v>
      </c>
      <c r="Y166" s="1" t="n">
        <v>13.3816743572841</v>
      </c>
      <c r="Z166" s="15" t="n">
        <v>99.8142</v>
      </c>
      <c r="AA166" s="1" t="n">
        <v>6.41439587692451</v>
      </c>
      <c r="AB166" s="1" t="n">
        <v>4982</v>
      </c>
      <c r="AC166" s="1" t="n">
        <v>9.82565478068791</v>
      </c>
      <c r="AD166" s="1" t="n">
        <v>1204.06966</v>
      </c>
      <c r="AE166" s="1" t="n">
        <v>13.1593113920034</v>
      </c>
      <c r="AF166" s="14" t="n">
        <f aca="false">C166-T166</f>
        <v>-276</v>
      </c>
      <c r="AG166" s="14" t="n">
        <f aca="false">D166-U166</f>
        <v>-0.672610844075892</v>
      </c>
      <c r="AH166" s="14" t="n">
        <f aca="false">E166-V166</f>
        <v>-66.84961</v>
      </c>
      <c r="AI166" s="14" t="n">
        <f aca="false">F166-W166</f>
        <v>-0.47048557154208</v>
      </c>
      <c r="AJ166" s="14" t="n">
        <f aca="false">G166-X166</f>
        <v>69</v>
      </c>
      <c r="AK166" s="14" t="n">
        <f aca="false">H166-Y166</f>
        <v>-0.310678209788241</v>
      </c>
      <c r="AL166" s="14" t="n">
        <f aca="false">I166-Z166</f>
        <v>17.2247</v>
      </c>
      <c r="AM166" s="14" t="n">
        <f aca="false">J166-AA166</f>
        <v>0.498833985657393</v>
      </c>
      <c r="AN166" s="14" t="n">
        <f aca="false">K166-AB166</f>
        <v>-207</v>
      </c>
      <c r="AO166" s="14" t="n">
        <f aca="false">L166-AC166</f>
        <v>-0.608219833579582</v>
      </c>
      <c r="AP166" s="14" t="n">
        <f aca="false">M166-AD166</f>
        <v>-49.62491</v>
      </c>
      <c r="AQ166" s="14" t="n">
        <f aca="false">N166-AE166</f>
        <v>-0.425024444846049</v>
      </c>
    </row>
    <row r="167" customFormat="false" ht="12" hidden="false" customHeight="false" outlineLevel="0" collapsed="false">
      <c r="A167" s="10"/>
      <c r="B167" s="16" t="s">
        <v>15</v>
      </c>
      <c r="C167" s="17" t="n">
        <v>2471</v>
      </c>
      <c r="D167" s="18" t="n">
        <f aca="false">C167/C173*100</f>
        <v>5.12974880631098</v>
      </c>
      <c r="E167" s="17" t="n">
        <v>920.29814</v>
      </c>
      <c r="F167" s="18" t="n">
        <f aca="false">E167/E173*100</f>
        <v>12.4825604592268</v>
      </c>
      <c r="G167" s="17" t="n">
        <v>470</v>
      </c>
      <c r="H167" s="18" t="n">
        <f aca="false">G167/G173*100</f>
        <v>12.9334067143643</v>
      </c>
      <c r="I167" s="17" t="n">
        <v>180.22304</v>
      </c>
      <c r="J167" s="18" t="n">
        <f aca="false">I167/I173*100</f>
        <v>10.6453777509298</v>
      </c>
      <c r="K167" s="17" t="n">
        <v>2941</v>
      </c>
      <c r="L167" s="18" t="n">
        <f aca="false">K167/K173*100</f>
        <v>5.67716778627133</v>
      </c>
      <c r="M167" s="17" t="n">
        <v>1100.52118</v>
      </c>
      <c r="N167" s="18" t="n">
        <f aca="false">M167/M173*100</f>
        <v>12.1394744075402</v>
      </c>
      <c r="Q167" s="14" t="n">
        <f aca="false">C167+G167-K167</f>
        <v>0</v>
      </c>
      <c r="R167" s="14" t="n">
        <f aca="false">E167+I167-M167</f>
        <v>0</v>
      </c>
      <c r="T167" s="15" t="n">
        <v>2627</v>
      </c>
      <c r="U167" s="1" t="n">
        <v>5.51080344031886</v>
      </c>
      <c r="V167" s="1" t="n">
        <v>979.09646</v>
      </c>
      <c r="W167" s="15" t="n">
        <v>12.8932855779374</v>
      </c>
      <c r="X167" s="1" t="n">
        <v>430</v>
      </c>
      <c r="Y167" s="1" t="n">
        <v>14.1727092946605</v>
      </c>
      <c r="Z167" s="15" t="n">
        <v>164.43824</v>
      </c>
      <c r="AA167" s="1" t="n">
        <v>10.5673538300635</v>
      </c>
      <c r="AB167" s="1" t="n">
        <v>3057</v>
      </c>
      <c r="AC167" s="1" t="n">
        <v>6.02911012937835</v>
      </c>
      <c r="AD167" s="1" t="n">
        <v>1143.5347</v>
      </c>
      <c r="AE167" s="1" t="n">
        <v>12.4977231008887</v>
      </c>
      <c r="AF167" s="14" t="n">
        <f aca="false">C167-T167</f>
        <v>-156</v>
      </c>
      <c r="AG167" s="14" t="n">
        <f aca="false">D167-U167</f>
        <v>-0.381054634007877</v>
      </c>
      <c r="AH167" s="14" t="n">
        <f aca="false">E167-V167</f>
        <v>-58.79832</v>
      </c>
      <c r="AI167" s="14" t="n">
        <f aca="false">F167-W167</f>
        <v>-0.410725118710595</v>
      </c>
      <c r="AJ167" s="14" t="n">
        <f aca="false">G167-X167</f>
        <v>40</v>
      </c>
      <c r="AK167" s="14" t="n">
        <f aca="false">H167-Y167</f>
        <v>-1.23930258029618</v>
      </c>
      <c r="AL167" s="14" t="n">
        <f aca="false">I167-Z167</f>
        <v>15.7848</v>
      </c>
      <c r="AM167" s="14" t="n">
        <f aca="false">J167-AA167</f>
        <v>0.0780239208662703</v>
      </c>
      <c r="AN167" s="14" t="n">
        <f aca="false">K167-AB167</f>
        <v>-116</v>
      </c>
      <c r="AO167" s="14" t="n">
        <f aca="false">L167-AC167</f>
        <v>-0.351942343107022</v>
      </c>
      <c r="AP167" s="14" t="n">
        <f aca="false">M167-AD167</f>
        <v>-43.01352</v>
      </c>
      <c r="AQ167" s="14" t="n">
        <f aca="false">N167-AE167</f>
        <v>-0.35824869334844</v>
      </c>
    </row>
    <row r="168" customFormat="false" ht="12" hidden="false" customHeight="false" outlineLevel="0" collapsed="false">
      <c r="A168" s="10"/>
      <c r="B168" s="16" t="s">
        <v>16</v>
      </c>
      <c r="C168" s="17" t="n">
        <v>898</v>
      </c>
      <c r="D168" s="18" t="n">
        <f aca="false">C168/C173*100</f>
        <v>1.86423084907619</v>
      </c>
      <c r="E168" s="17" t="n">
        <v>599.74267</v>
      </c>
      <c r="F168" s="18" t="n">
        <f aca="false">E168/E173*100</f>
        <v>8.13467268145635</v>
      </c>
      <c r="G168" s="17" t="n">
        <v>315</v>
      </c>
      <c r="H168" s="18" t="n">
        <f aca="false">G168/G173*100</f>
        <v>8.66813428728674</v>
      </c>
      <c r="I168" s="17" t="n">
        <v>213.32104</v>
      </c>
      <c r="J168" s="18" t="n">
        <f aca="false">I168/I173*100</f>
        <v>12.600403661048</v>
      </c>
      <c r="K168" s="17" t="n">
        <v>1213</v>
      </c>
      <c r="L168" s="18" t="n">
        <f aca="false">K168/K173*100</f>
        <v>2.34151802949579</v>
      </c>
      <c r="M168" s="17" t="n">
        <v>813.06371</v>
      </c>
      <c r="N168" s="18" t="n">
        <f aca="false">M168/M173*100</f>
        <v>8.96862893565093</v>
      </c>
      <c r="Q168" s="14" t="n">
        <f aca="false">C168+G168-K168</f>
        <v>0</v>
      </c>
      <c r="R168" s="14" t="n">
        <f aca="false">E168+I168-M168</f>
        <v>0</v>
      </c>
      <c r="T168" s="15" t="n">
        <v>974</v>
      </c>
      <c r="U168" s="1" t="n">
        <v>2.04321376127544</v>
      </c>
      <c r="V168" s="1" t="n">
        <v>644.07709</v>
      </c>
      <c r="W168" s="15" t="n">
        <v>8.48156458003828</v>
      </c>
      <c r="X168" s="1" t="n">
        <v>320</v>
      </c>
      <c r="Y168" s="1" t="n">
        <v>10.547132498352</v>
      </c>
      <c r="Z168" s="15" t="n">
        <v>219.91373</v>
      </c>
      <c r="AA168" s="1" t="n">
        <v>14.1323952202301</v>
      </c>
      <c r="AB168" s="1" t="n">
        <v>1294</v>
      </c>
      <c r="AC168" s="1" t="n">
        <v>2.5520668980751</v>
      </c>
      <c r="AD168" s="1" t="n">
        <v>863.99082</v>
      </c>
      <c r="AE168" s="1" t="n">
        <v>9.44258012465186</v>
      </c>
      <c r="AF168" s="14" t="n">
        <f aca="false">C168-T168</f>
        <v>-76</v>
      </c>
      <c r="AG168" s="14" t="n">
        <f aca="false">D168-U168</f>
        <v>-0.178982912199247</v>
      </c>
      <c r="AH168" s="14" t="n">
        <f aca="false">E168-V168</f>
        <v>-44.33442</v>
      </c>
      <c r="AI168" s="14" t="n">
        <f aca="false">F168-W168</f>
        <v>-0.346891898581932</v>
      </c>
      <c r="AJ168" s="14" t="n">
        <f aca="false">G168-X168</f>
        <v>-5</v>
      </c>
      <c r="AK168" s="14" t="n">
        <f aca="false">H168-Y168</f>
        <v>-1.87899821106527</v>
      </c>
      <c r="AL168" s="14" t="n">
        <f aca="false">I168-Z168</f>
        <v>-6.59269000000001</v>
      </c>
      <c r="AM168" s="14" t="n">
        <f aca="false">J168-AA168</f>
        <v>-1.5319915591821</v>
      </c>
      <c r="AN168" s="14" t="n">
        <f aca="false">K168-AB168</f>
        <v>-81</v>
      </c>
      <c r="AO168" s="14" t="n">
        <f aca="false">L168-AC168</f>
        <v>-0.210548868579311</v>
      </c>
      <c r="AP168" s="14" t="n">
        <f aca="false">M168-AD168</f>
        <v>-50.92711</v>
      </c>
      <c r="AQ168" s="14" t="n">
        <f aca="false">N168-AE168</f>
        <v>-0.473951189000937</v>
      </c>
    </row>
    <row r="169" customFormat="false" ht="12" hidden="false" customHeight="false" outlineLevel="0" collapsed="false">
      <c r="A169" s="10"/>
      <c r="B169" s="16" t="s">
        <v>17</v>
      </c>
      <c r="C169" s="17" t="n">
        <v>281</v>
      </c>
      <c r="D169" s="18" t="n">
        <f aca="false">C169/C173*100</f>
        <v>0.583350633174175</v>
      </c>
      <c r="E169" s="17" t="n">
        <v>380.62659</v>
      </c>
      <c r="F169" s="18" t="n">
        <f aca="false">E169/E173*100</f>
        <v>5.16266872175176</v>
      </c>
      <c r="G169" s="17" t="n">
        <v>132</v>
      </c>
      <c r="H169" s="18" t="n">
        <f aca="false">G169/G173*100</f>
        <v>3.63236103467254</v>
      </c>
      <c r="I169" s="17" t="n">
        <v>184.4916</v>
      </c>
      <c r="J169" s="18" t="n">
        <f aca="false">I169/I173*100</f>
        <v>10.8975121819798</v>
      </c>
      <c r="K169" s="17" t="n">
        <v>413</v>
      </c>
      <c r="L169" s="18" t="n">
        <f aca="false">K169/K173*100</f>
        <v>0.797235734692302</v>
      </c>
      <c r="M169" s="17" t="n">
        <v>565.11819</v>
      </c>
      <c r="N169" s="18" t="n">
        <f aca="false">M169/M173*100</f>
        <v>6.23362633033601</v>
      </c>
      <c r="Q169" s="14" t="n">
        <f aca="false">C169+G169-K169</f>
        <v>0</v>
      </c>
      <c r="R169" s="14" t="n">
        <f aca="false">E169+I169-M169</f>
        <v>0</v>
      </c>
      <c r="T169" s="15" t="n">
        <v>322</v>
      </c>
      <c r="U169" s="1" t="n">
        <v>0.675477239353891</v>
      </c>
      <c r="V169" s="1" t="n">
        <v>443.5303</v>
      </c>
      <c r="W169" s="15" t="n">
        <v>5.8406531470538</v>
      </c>
      <c r="X169" s="1" t="n">
        <v>133</v>
      </c>
      <c r="Y169" s="1" t="n">
        <v>4.38365194462755</v>
      </c>
      <c r="Z169" s="15" t="n">
        <v>185.14334</v>
      </c>
      <c r="AA169" s="1" t="n">
        <v>11.8979331271105</v>
      </c>
      <c r="AB169" s="1" t="n">
        <v>455</v>
      </c>
      <c r="AC169" s="1" t="n">
        <v>0.897365099400442</v>
      </c>
      <c r="AD169" s="1" t="n">
        <v>628.67364</v>
      </c>
      <c r="AE169" s="1" t="n">
        <v>6.87079200442956</v>
      </c>
      <c r="AF169" s="14" t="n">
        <f aca="false">C169-T169</f>
        <v>-41</v>
      </c>
      <c r="AG169" s="14" t="n">
        <f aca="false">D169-U169</f>
        <v>-0.0921266061797166</v>
      </c>
      <c r="AH169" s="14" t="n">
        <f aca="false">E169-V169</f>
        <v>-62.90371</v>
      </c>
      <c r="AI169" s="14" t="n">
        <f aca="false">F169-W169</f>
        <v>-0.677984425302041</v>
      </c>
      <c r="AJ169" s="14" t="n">
        <f aca="false">G169-X169</f>
        <v>-1</v>
      </c>
      <c r="AK169" s="14" t="n">
        <f aca="false">H169-Y169</f>
        <v>-0.751290909955018</v>
      </c>
      <c r="AL169" s="14" t="n">
        <f aca="false">I169-Z169</f>
        <v>-0.65173999999999</v>
      </c>
      <c r="AM169" s="14" t="n">
        <f aca="false">J169-AA169</f>
        <v>-1.0004209451307</v>
      </c>
      <c r="AN169" s="14" t="n">
        <f aca="false">K169-AB169</f>
        <v>-42</v>
      </c>
      <c r="AO169" s="14" t="n">
        <f aca="false">L169-AC169</f>
        <v>-0.10012936470814</v>
      </c>
      <c r="AP169" s="14" t="n">
        <f aca="false">M169-AD169</f>
        <v>-63.55545</v>
      </c>
      <c r="AQ169" s="14" t="n">
        <f aca="false">N169-AE169</f>
        <v>-0.637165674093557</v>
      </c>
    </row>
    <row r="170" customFormat="false" ht="12" hidden="false" customHeight="false" outlineLevel="0" collapsed="false">
      <c r="A170" s="10"/>
      <c r="B170" s="16" t="s">
        <v>18</v>
      </c>
      <c r="C170" s="17" t="n">
        <v>169</v>
      </c>
      <c r="D170" s="18" t="n">
        <f aca="false">C170/C173*100</f>
        <v>0.350840772264895</v>
      </c>
      <c r="E170" s="17" t="n">
        <v>506.71427</v>
      </c>
      <c r="F170" s="18" t="n">
        <f aca="false">E170/E173*100</f>
        <v>6.8728722094646</v>
      </c>
      <c r="G170" s="17" t="n">
        <v>58</v>
      </c>
      <c r="H170" s="18" t="n">
        <f aca="false">G170/G173*100</f>
        <v>1.59603742432581</v>
      </c>
      <c r="I170" s="17" t="n">
        <v>175.15848</v>
      </c>
      <c r="J170" s="18" t="n">
        <f aca="false">I170/I173*100</f>
        <v>10.3462253543092</v>
      </c>
      <c r="K170" s="17" t="n">
        <v>227</v>
      </c>
      <c r="L170" s="18" t="n">
        <f aca="false">K170/K173*100</f>
        <v>0.43819010115049</v>
      </c>
      <c r="M170" s="17" t="n">
        <v>681.87275</v>
      </c>
      <c r="N170" s="18" t="n">
        <f aca="false">M170/M173*100</f>
        <v>7.52150612660091</v>
      </c>
      <c r="Q170" s="14" t="n">
        <f aca="false">C170+G170-K170</f>
        <v>0</v>
      </c>
      <c r="R170" s="14" t="n">
        <f aca="false">E170+I170-M170</f>
        <v>0</v>
      </c>
      <c r="T170" s="15" t="n">
        <v>171</v>
      </c>
      <c r="U170" s="1" t="n">
        <v>0.358716173694147</v>
      </c>
      <c r="V170" s="1" t="n">
        <v>508.67435</v>
      </c>
      <c r="W170" s="15" t="n">
        <v>6.69850615201046</v>
      </c>
      <c r="X170" s="1" t="n">
        <v>79</v>
      </c>
      <c r="Y170" s="1" t="n">
        <v>2.60382333553065</v>
      </c>
      <c r="Z170" s="15" t="n">
        <v>244.26186</v>
      </c>
      <c r="AA170" s="1" t="n">
        <v>15.6970878659941</v>
      </c>
      <c r="AB170" s="1" t="n">
        <v>250</v>
      </c>
      <c r="AC170" s="1" t="n">
        <v>0.49305774692332</v>
      </c>
      <c r="AD170" s="1" t="n">
        <v>752.93621</v>
      </c>
      <c r="AE170" s="1" t="n">
        <v>8.22886114886811</v>
      </c>
      <c r="AF170" s="14" t="n">
        <f aca="false">C170-T170</f>
        <v>-2</v>
      </c>
      <c r="AG170" s="14" t="n">
        <f aca="false">D170-U170</f>
        <v>-0.00787540142925208</v>
      </c>
      <c r="AH170" s="14" t="n">
        <f aca="false">E170-V170</f>
        <v>-1.96008000000001</v>
      </c>
      <c r="AI170" s="14" t="n">
        <f aca="false">F170-W170</f>
        <v>0.174366057454135</v>
      </c>
      <c r="AJ170" s="14" t="n">
        <f aca="false">G170-X170</f>
        <v>-21</v>
      </c>
      <c r="AK170" s="14" t="n">
        <f aca="false">H170-Y170</f>
        <v>-1.00778591120484</v>
      </c>
      <c r="AL170" s="14" t="n">
        <f aca="false">I170-Z170</f>
        <v>-69.10338</v>
      </c>
      <c r="AM170" s="14" t="n">
        <f aca="false">J170-AA170</f>
        <v>-5.35086251168497</v>
      </c>
      <c r="AN170" s="14" t="n">
        <f aca="false">K170-AB170</f>
        <v>-23</v>
      </c>
      <c r="AO170" s="14" t="n">
        <f aca="false">L170-AC170</f>
        <v>-0.0548676457728293</v>
      </c>
      <c r="AP170" s="14" t="n">
        <f aca="false">M170-AD170</f>
        <v>-71.06346</v>
      </c>
      <c r="AQ170" s="14" t="n">
        <f aca="false">N170-AE170</f>
        <v>-0.707355022267197</v>
      </c>
    </row>
    <row r="171" customFormat="false" ht="12" hidden="false" customHeight="false" outlineLevel="0" collapsed="false">
      <c r="A171" s="10"/>
      <c r="B171" s="16" t="s">
        <v>19</v>
      </c>
      <c r="C171" s="17" t="n">
        <v>24</v>
      </c>
      <c r="D171" s="18" t="n">
        <f aca="false">C171/C173*100</f>
        <v>0.0498235416234171</v>
      </c>
      <c r="E171" s="17" t="n">
        <v>158.09468</v>
      </c>
      <c r="F171" s="18" t="n">
        <f aca="false">E171/E173*100</f>
        <v>2.14433379315763</v>
      </c>
      <c r="G171" s="17" t="n">
        <v>30</v>
      </c>
      <c r="H171" s="18" t="n">
        <f aca="false">G171/G173*100</f>
        <v>0.825536598789213</v>
      </c>
      <c r="I171" s="17" t="n">
        <v>202.75676</v>
      </c>
      <c r="J171" s="18" t="n">
        <f aca="false">I171/I173*100</f>
        <v>11.9763949257243</v>
      </c>
      <c r="K171" s="17" t="n">
        <v>54</v>
      </c>
      <c r="L171" s="18" t="n">
        <f aca="false">K171/K173*100</f>
        <v>0.104239054899236</v>
      </c>
      <c r="M171" s="17" t="n">
        <v>360.85144</v>
      </c>
      <c r="N171" s="18" t="n">
        <f aca="false">M171/M173*100</f>
        <v>3.98042936420727</v>
      </c>
      <c r="Q171" s="14" t="n">
        <f aca="false">C171+G171-K171</f>
        <v>0</v>
      </c>
      <c r="R171" s="14" t="n">
        <f aca="false">E171+I171-M171</f>
        <v>0</v>
      </c>
      <c r="T171" s="15" t="n">
        <v>32</v>
      </c>
      <c r="U171" s="1" t="n">
        <v>0.0671281728550451</v>
      </c>
      <c r="V171" s="1" t="n">
        <v>208.2529</v>
      </c>
      <c r="W171" s="15" t="n">
        <v>2.74238976630927</v>
      </c>
      <c r="X171" s="1" t="n">
        <v>27</v>
      </c>
      <c r="Y171" s="1" t="n">
        <v>0.889914304548451</v>
      </c>
      <c r="Z171" s="15" t="n">
        <v>191.93157</v>
      </c>
      <c r="AA171" s="1" t="n">
        <v>12.3341675959898</v>
      </c>
      <c r="AB171" s="1" t="n">
        <v>59</v>
      </c>
      <c r="AC171" s="1" t="n">
        <v>0.116361628273903</v>
      </c>
      <c r="AD171" s="1" t="n">
        <v>400.18447</v>
      </c>
      <c r="AE171" s="1" t="n">
        <v>4.37362739874521</v>
      </c>
      <c r="AF171" s="14" t="n">
        <f aca="false">C171-T171</f>
        <v>-8</v>
      </c>
      <c r="AG171" s="14" t="n">
        <f aca="false">D171-U171</f>
        <v>-0.017304631231628</v>
      </c>
      <c r="AH171" s="14" t="n">
        <f aca="false">E171-V171</f>
        <v>-50.15822</v>
      </c>
      <c r="AI171" s="14" t="n">
        <f aca="false">F171-W171</f>
        <v>-0.598055973151641</v>
      </c>
      <c r="AJ171" s="14" t="n">
        <f aca="false">G171-X171</f>
        <v>3</v>
      </c>
      <c r="AK171" s="14" t="n">
        <f aca="false">H171-Y171</f>
        <v>-0.064377705759238</v>
      </c>
      <c r="AL171" s="14" t="n">
        <f aca="false">I171-Z171</f>
        <v>10.82519</v>
      </c>
      <c r="AM171" s="14" t="n">
        <f aca="false">J171-AA171</f>
        <v>-0.357772670265543</v>
      </c>
      <c r="AN171" s="14" t="n">
        <f aca="false">K171-AB171</f>
        <v>-5</v>
      </c>
      <c r="AO171" s="14" t="n">
        <f aca="false">L171-AC171</f>
        <v>-0.0121225733746679</v>
      </c>
      <c r="AP171" s="14" t="n">
        <f aca="false">M171-AD171</f>
        <v>-39.33303</v>
      </c>
      <c r="AQ171" s="14" t="n">
        <f aca="false">N171-AE171</f>
        <v>-0.393198034537939</v>
      </c>
    </row>
    <row r="172" customFormat="false" ht="12" hidden="false" customHeight="false" outlineLevel="0" collapsed="false">
      <c r="A172" s="10"/>
      <c r="B172" s="20" t="s">
        <v>20</v>
      </c>
      <c r="C172" s="21" t="n">
        <v>1</v>
      </c>
      <c r="D172" s="22" t="n">
        <f aca="false">C172/C173*100</f>
        <v>0.00207598090097571</v>
      </c>
      <c r="E172" s="21" t="n">
        <v>10.84558</v>
      </c>
      <c r="F172" s="22" t="n">
        <f aca="false">E172/E173*100</f>
        <v>0.147105163186987</v>
      </c>
      <c r="G172" s="21" t="n">
        <v>17</v>
      </c>
      <c r="H172" s="22" t="n">
        <f aca="false">G172/G173*100</f>
        <v>0.467804072647221</v>
      </c>
      <c r="I172" s="21" t="n">
        <v>398.66112</v>
      </c>
      <c r="J172" s="22" t="n">
        <f aca="false">I172/I173*100</f>
        <v>23.5480336865294</v>
      </c>
      <c r="K172" s="21" t="n">
        <v>18</v>
      </c>
      <c r="L172" s="22" t="n">
        <f aca="false">K172/K173*100</f>
        <v>0.0347463516330785</v>
      </c>
      <c r="M172" s="21" t="n">
        <v>409.5067</v>
      </c>
      <c r="N172" s="22" t="n">
        <f aca="false">M172/M173*100</f>
        <v>4.51712897008148</v>
      </c>
      <c r="Q172" s="14" t="n">
        <f aca="false">C172+G172-K172</f>
        <v>0</v>
      </c>
      <c r="R172" s="14" t="n">
        <f aca="false">E172+I172-M172</f>
        <v>0</v>
      </c>
      <c r="T172" s="15" t="n">
        <v>0</v>
      </c>
      <c r="U172" s="1" t="n">
        <v>0</v>
      </c>
      <c r="V172" s="1" t="n">
        <v>0</v>
      </c>
      <c r="W172" s="15" t="n">
        <v>0</v>
      </c>
      <c r="X172" s="1" t="n">
        <v>14</v>
      </c>
      <c r="Y172" s="1" t="n">
        <v>0.461437046802901</v>
      </c>
      <c r="Z172" s="15" t="n">
        <v>279.03662</v>
      </c>
      <c r="AA172" s="1" t="n">
        <v>17.9318307899973</v>
      </c>
      <c r="AB172" s="1" t="n">
        <v>14</v>
      </c>
      <c r="AC172" s="1" t="n">
        <v>0.0276112338277059</v>
      </c>
      <c r="AD172" s="1" t="n">
        <v>279.03662</v>
      </c>
      <c r="AE172" s="1" t="n">
        <v>3.0495991173402</v>
      </c>
      <c r="AF172" s="14" t="n">
        <f aca="false">C172-T172</f>
        <v>1</v>
      </c>
      <c r="AG172" s="14" t="n">
        <f aca="false">D172-U172</f>
        <v>0.00207598090097571</v>
      </c>
      <c r="AH172" s="14" t="n">
        <f aca="false">E172-V172</f>
        <v>10.84558</v>
      </c>
      <c r="AI172" s="14" t="n">
        <f aca="false">F172-W172</f>
        <v>0.147105163186987</v>
      </c>
      <c r="AJ172" s="14" t="n">
        <f aca="false">G172-X172</f>
        <v>3</v>
      </c>
      <c r="AK172" s="14" t="n">
        <f aca="false">H172-Y172</f>
        <v>0.0063670258443202</v>
      </c>
      <c r="AL172" s="14" t="n">
        <f aca="false">I172-Z172</f>
        <v>119.6245</v>
      </c>
      <c r="AM172" s="14" t="n">
        <f aca="false">J172-AA172</f>
        <v>5.61620289653209</v>
      </c>
      <c r="AN172" s="14" t="n">
        <f aca="false">K172-AB172</f>
        <v>4</v>
      </c>
      <c r="AO172" s="14" t="n">
        <f aca="false">L172-AC172</f>
        <v>0.00713511780537263</v>
      </c>
      <c r="AP172" s="14" t="n">
        <f aca="false">M172-AD172</f>
        <v>130.47008</v>
      </c>
      <c r="AQ172" s="14" t="n">
        <f aca="false">N172-AE172</f>
        <v>1.46752985274128</v>
      </c>
    </row>
    <row r="173" customFormat="false" ht="12" hidden="false" customHeight="false" outlineLevel="0" collapsed="false">
      <c r="A173" s="10"/>
      <c r="B173" s="7" t="s">
        <v>21</v>
      </c>
      <c r="C173" s="23" t="n">
        <v>48170</v>
      </c>
      <c r="D173" s="24" t="n">
        <f aca="false">SUM(D162:D172)</f>
        <v>100</v>
      </c>
      <c r="E173" s="23" t="n">
        <v>7372.6712</v>
      </c>
      <c r="F173" s="24" t="n">
        <f aca="false">SUM(F162:F172)</f>
        <v>100</v>
      </c>
      <c r="G173" s="23" t="n">
        <v>3634</v>
      </c>
      <c r="H173" s="24" t="n">
        <f aca="false">SUM(H162:H172)</f>
        <v>100</v>
      </c>
      <c r="I173" s="23" t="n">
        <v>1692.96989</v>
      </c>
      <c r="J173" s="24" t="n">
        <f aca="false">SUM(J162:J172)</f>
        <v>100</v>
      </c>
      <c r="K173" s="23" t="n">
        <v>51804</v>
      </c>
      <c r="L173" s="24" t="n">
        <f aca="false">SUM(L162:L172)</f>
        <v>100</v>
      </c>
      <c r="M173" s="23" t="n">
        <v>9065.64109</v>
      </c>
      <c r="N173" s="24" t="n">
        <f aca="false">SUM(N162:N172)</f>
        <v>100</v>
      </c>
      <c r="Q173" s="14" t="n">
        <f aca="false">C173+G173-K173</f>
        <v>0</v>
      </c>
      <c r="R173" s="14" t="n">
        <f aca="false">E173+I173-M173</f>
        <v>0</v>
      </c>
      <c r="S173" s="14" t="n">
        <f aca="false">SUM(C162:C172)-C173</f>
        <v>0</v>
      </c>
      <c r="T173" s="15" t="n">
        <v>47670</v>
      </c>
      <c r="U173" s="15" t="n">
        <v>100</v>
      </c>
      <c r="V173" s="14" t="n">
        <v>7593.84762</v>
      </c>
      <c r="W173" s="15" t="n">
        <v>100</v>
      </c>
      <c r="X173" s="15" t="n">
        <v>3034</v>
      </c>
      <c r="Y173" s="14" t="n">
        <v>100</v>
      </c>
      <c r="Z173" s="15" t="n">
        <v>1556.09666</v>
      </c>
      <c r="AA173" s="15" t="n">
        <v>100</v>
      </c>
      <c r="AB173" s="1" t="n">
        <v>50704</v>
      </c>
      <c r="AC173" s="1" t="n">
        <v>100</v>
      </c>
      <c r="AD173" s="1" t="n">
        <v>9149.94428</v>
      </c>
      <c r="AE173" s="1" t="n">
        <v>100</v>
      </c>
      <c r="AF173" s="14" t="n">
        <f aca="false">C173-T173</f>
        <v>500</v>
      </c>
      <c r="AG173" s="14" t="n">
        <f aca="false">D173-U173</f>
        <v>0</v>
      </c>
      <c r="AH173" s="14" t="n">
        <f aca="false">E173-V173</f>
        <v>-221.17642</v>
      </c>
      <c r="AI173" s="14" t="n">
        <f aca="false">F173-W173</f>
        <v>0</v>
      </c>
      <c r="AJ173" s="14" t="n">
        <f aca="false">G173-X173</f>
        <v>600</v>
      </c>
      <c r="AK173" s="14" t="n">
        <f aca="false">H173-Y173</f>
        <v>0</v>
      </c>
      <c r="AL173" s="14" t="n">
        <f aca="false">I173-Z173</f>
        <v>136.87323</v>
      </c>
      <c r="AM173" s="14" t="n">
        <f aca="false">J173-AA173</f>
        <v>0</v>
      </c>
      <c r="AN173" s="14" t="n">
        <f aca="false">K173-AB173</f>
        <v>1100</v>
      </c>
      <c r="AO173" s="14" t="n">
        <f aca="false">L173-AC173</f>
        <v>0</v>
      </c>
      <c r="AP173" s="14" t="n">
        <f aca="false">M173-AD173</f>
        <v>-84.3031899999987</v>
      </c>
      <c r="AQ173" s="14" t="n">
        <f aca="false">N173-AE173</f>
        <v>0</v>
      </c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466</v>
      </c>
      <c r="D174" s="13" t="n">
        <f aca="false">C174/C185*100</f>
        <v>6.69392825715617</v>
      </c>
      <c r="E174" s="12" t="n">
        <v>221.21249</v>
      </c>
      <c r="F174" s="13" t="n">
        <f aca="false">E174/E185*100</f>
        <v>1.29124622147279</v>
      </c>
      <c r="G174" s="12" t="n">
        <v>341</v>
      </c>
      <c r="H174" s="13" t="n">
        <f aca="false">G174/G185*100</f>
        <v>7.27389078498294</v>
      </c>
      <c r="I174" s="12" t="n">
        <v>8.82359</v>
      </c>
      <c r="J174" s="13" t="n">
        <f aca="false">I174/I185*100</f>
        <v>0.310494166474622</v>
      </c>
      <c r="K174" s="12" t="n">
        <v>6807</v>
      </c>
      <c r="L174" s="13" t="n">
        <f aca="false">K174/K185*100</f>
        <v>6.72077248896656</v>
      </c>
      <c r="M174" s="12" t="n">
        <v>230.03608</v>
      </c>
      <c r="N174" s="13" t="n">
        <f aca="false">M174/M185*100</f>
        <v>1.15170675523515</v>
      </c>
      <c r="O174" s="14" t="n">
        <f aca="false">C174+C175</f>
        <v>38319</v>
      </c>
      <c r="P174" s="14" t="n">
        <f aca="false">E174+E175</f>
        <v>2697.35909</v>
      </c>
      <c r="Q174" s="14" t="n">
        <f aca="false">C174+G174-K174</f>
        <v>0</v>
      </c>
      <c r="R174" s="14" t="n">
        <f aca="false">E174+I174-M174</f>
        <v>0</v>
      </c>
      <c r="T174" s="15" t="n">
        <v>6573</v>
      </c>
      <c r="U174" s="1" t="n">
        <v>7.1198006932409</v>
      </c>
      <c r="V174" s="1" t="n">
        <v>223.99604</v>
      </c>
      <c r="W174" s="15" t="n">
        <v>1.2887100210604</v>
      </c>
      <c r="X174" s="1" t="n">
        <v>282</v>
      </c>
      <c r="Y174" s="1" t="n">
        <v>6.56730321378668</v>
      </c>
      <c r="Z174" s="15" t="n">
        <v>6.98799</v>
      </c>
      <c r="AA174" s="1" t="n">
        <v>0.258944067049149</v>
      </c>
      <c r="AB174" s="1" t="n">
        <v>6855</v>
      </c>
      <c r="AC174" s="1" t="n">
        <v>7.0952449955493</v>
      </c>
      <c r="AD174" s="1" t="n">
        <v>230.98403</v>
      </c>
      <c r="AE174" s="1" t="n">
        <v>1.15031522706322</v>
      </c>
      <c r="AF174" s="14" t="n">
        <f aca="false">C174-T174</f>
        <v>-107</v>
      </c>
      <c r="AG174" s="14" t="n">
        <f aca="false">D174-U174</f>
        <v>-0.425872436084733</v>
      </c>
      <c r="AH174" s="14" t="n">
        <f aca="false">E174-V174</f>
        <v>-2.78355000000002</v>
      </c>
      <c r="AI174" s="14" t="n">
        <f aca="false">F174-W174</f>
        <v>0.00253620041238634</v>
      </c>
      <c r="AJ174" s="14" t="n">
        <f aca="false">G174-X174</f>
        <v>59</v>
      </c>
      <c r="AK174" s="14" t="n">
        <f aca="false">H174-Y174</f>
        <v>0.706587571196256</v>
      </c>
      <c r="AL174" s="14" t="n">
        <f aca="false">I174-Z174</f>
        <v>1.8356</v>
      </c>
      <c r="AM174" s="14" t="n">
        <f aca="false">J174-AA174</f>
        <v>0.0515500994254734</v>
      </c>
      <c r="AN174" s="14" t="n">
        <f aca="false">K174-AB174</f>
        <v>-48</v>
      </c>
      <c r="AO174" s="14" t="n">
        <f aca="false">L174-AC174</f>
        <v>-0.37447250658274</v>
      </c>
      <c r="AP174" s="14" t="n">
        <f aca="false">M174-AD174</f>
        <v>-0.947949999999992</v>
      </c>
      <c r="AQ174" s="14" t="n">
        <f aca="false">N174-AE174</f>
        <v>0.00139152817193122</v>
      </c>
    </row>
    <row r="175" customFormat="false" ht="12" hidden="false" customHeight="false" outlineLevel="0" collapsed="false">
      <c r="A175" s="10"/>
      <c r="B175" s="16" t="s">
        <v>11</v>
      </c>
      <c r="C175" s="17" t="n">
        <v>31853</v>
      </c>
      <c r="D175" s="18" t="n">
        <f aca="false">C175/C185*100</f>
        <v>32.9758269061546</v>
      </c>
      <c r="E175" s="17" t="n">
        <v>2476.1466</v>
      </c>
      <c r="F175" s="18" t="n">
        <f aca="false">E175/E185*100</f>
        <v>14.4535913910769</v>
      </c>
      <c r="G175" s="17" t="n">
        <v>717</v>
      </c>
      <c r="H175" s="18" t="n">
        <f aca="false">G175/G185*100</f>
        <v>15.2943686006826</v>
      </c>
      <c r="I175" s="17" t="n">
        <v>55.32666</v>
      </c>
      <c r="J175" s="18" t="n">
        <f aca="false">I175/I185*100</f>
        <v>1.94689521844565</v>
      </c>
      <c r="K175" s="17" t="n">
        <v>32570</v>
      </c>
      <c r="L175" s="18" t="n">
        <f aca="false">K175/K185*100</f>
        <v>32.157420297582</v>
      </c>
      <c r="M175" s="17" t="n">
        <v>2531.47326</v>
      </c>
      <c r="N175" s="18" t="n">
        <f aca="false">M175/M185*100</f>
        <v>12.6741633496761</v>
      </c>
      <c r="Q175" s="14" t="n">
        <f aca="false">C175+G175-K175</f>
        <v>0</v>
      </c>
      <c r="R175" s="14" t="n">
        <f aca="false">E175+I175-M175</f>
        <v>0</v>
      </c>
      <c r="T175" s="15" t="n">
        <v>27911</v>
      </c>
      <c r="U175" s="1" t="n">
        <v>30.2328856152513</v>
      </c>
      <c r="V175" s="1" t="n">
        <v>2154.63952</v>
      </c>
      <c r="W175" s="15" t="n">
        <v>12.39622602791</v>
      </c>
      <c r="X175" s="1" t="n">
        <v>615</v>
      </c>
      <c r="Y175" s="1" t="n">
        <v>14.3223102002795</v>
      </c>
      <c r="Z175" s="15" t="n">
        <v>47.54465</v>
      </c>
      <c r="AA175" s="1" t="n">
        <v>1.76179488485649</v>
      </c>
      <c r="AB175" s="1" t="n">
        <v>28526</v>
      </c>
      <c r="AC175" s="1" t="n">
        <v>29.5257416109467</v>
      </c>
      <c r="AD175" s="1" t="n">
        <v>2202.18417</v>
      </c>
      <c r="AE175" s="1" t="n">
        <v>10.9670178650385</v>
      </c>
      <c r="AF175" s="14" t="n">
        <f aca="false">C175-T175</f>
        <v>3942</v>
      </c>
      <c r="AG175" s="14" t="n">
        <f aca="false">D175-U175</f>
        <v>2.74294129090327</v>
      </c>
      <c r="AH175" s="14" t="n">
        <f aca="false">E175-V175</f>
        <v>321.50708</v>
      </c>
      <c r="AI175" s="14" t="n">
        <f aca="false">F175-W175</f>
        <v>2.05736536316691</v>
      </c>
      <c r="AJ175" s="14" t="n">
        <f aca="false">G175-X175</f>
        <v>102</v>
      </c>
      <c r="AK175" s="14" t="n">
        <f aca="false">H175-Y175</f>
        <v>0.972058400403135</v>
      </c>
      <c r="AL175" s="14" t="n">
        <f aca="false">I175-Z175</f>
        <v>7.78201000000001</v>
      </c>
      <c r="AM175" s="14" t="n">
        <f aca="false">J175-AA175</f>
        <v>0.185100333589156</v>
      </c>
      <c r="AN175" s="14" t="n">
        <f aca="false">K175-AB175</f>
        <v>4044</v>
      </c>
      <c r="AO175" s="14" t="n">
        <f aca="false">L175-AC175</f>
        <v>2.63167868663537</v>
      </c>
      <c r="AP175" s="14" t="n">
        <f aca="false">M175-AD175</f>
        <v>329.28909</v>
      </c>
      <c r="AQ175" s="14" t="n">
        <f aca="false">N175-AE175</f>
        <v>1.70714548463761</v>
      </c>
    </row>
    <row r="176" customFormat="false" ht="12" hidden="false" customHeight="false" outlineLevel="0" collapsed="false">
      <c r="A176" s="10"/>
      <c r="B176" s="16" t="s">
        <v>12</v>
      </c>
      <c r="C176" s="17" t="n">
        <v>25991</v>
      </c>
      <c r="D176" s="18" t="n">
        <f aca="false">C176/C185*100</f>
        <v>26.9071898131373</v>
      </c>
      <c r="E176" s="17" t="n">
        <v>3106.85991</v>
      </c>
      <c r="F176" s="18" t="n">
        <f aca="false">E176/E185*100</f>
        <v>18.1351474296627</v>
      </c>
      <c r="G176" s="17" t="n">
        <v>744</v>
      </c>
      <c r="H176" s="18" t="n">
        <f aca="false">G176/G185*100</f>
        <v>15.8703071672355</v>
      </c>
      <c r="I176" s="17" t="n">
        <v>92.6672</v>
      </c>
      <c r="J176" s="18" t="n">
        <f aca="false">I176/I185*100</f>
        <v>3.26087511132511</v>
      </c>
      <c r="K176" s="17" t="n">
        <v>26735</v>
      </c>
      <c r="L176" s="18" t="n">
        <f aca="false">K176/K185*100</f>
        <v>26.396335021672</v>
      </c>
      <c r="M176" s="17" t="n">
        <v>3199.52711</v>
      </c>
      <c r="N176" s="18" t="n">
        <f aca="false">M176/M185*100</f>
        <v>16.0188653281912</v>
      </c>
      <c r="Q176" s="14" t="n">
        <f aca="false">C176+G176-K176</f>
        <v>0</v>
      </c>
      <c r="R176" s="14" t="n">
        <f aca="false">E176+I176-M176</f>
        <v>0</v>
      </c>
      <c r="T176" s="15" t="n">
        <v>24046</v>
      </c>
      <c r="U176" s="1" t="n">
        <v>26.0463604852686</v>
      </c>
      <c r="V176" s="1" t="n">
        <v>2891.59689</v>
      </c>
      <c r="W176" s="15" t="n">
        <v>16.6361418220166</v>
      </c>
      <c r="X176" s="1" t="n">
        <v>614</v>
      </c>
      <c r="Y176" s="1" t="n">
        <v>14.2990218910107</v>
      </c>
      <c r="Z176" s="15" t="n">
        <v>76.37094</v>
      </c>
      <c r="AA176" s="1" t="n">
        <v>2.82996996389041</v>
      </c>
      <c r="AB176" s="1" t="n">
        <v>24660</v>
      </c>
      <c r="AC176" s="1" t="n">
        <v>25.5242511437266</v>
      </c>
      <c r="AD176" s="1" t="n">
        <v>2967.96783</v>
      </c>
      <c r="AE176" s="1" t="n">
        <v>14.7806694180666</v>
      </c>
      <c r="AF176" s="14" t="n">
        <f aca="false">C176-T176</f>
        <v>1945</v>
      </c>
      <c r="AG176" s="14" t="n">
        <f aca="false">D176-U176</f>
        <v>0.860829327868697</v>
      </c>
      <c r="AH176" s="14" t="n">
        <f aca="false">E176-V176</f>
        <v>215.26302</v>
      </c>
      <c r="AI176" s="14" t="n">
        <f aca="false">F176-W176</f>
        <v>1.49900560764615</v>
      </c>
      <c r="AJ176" s="14" t="n">
        <f aca="false">G176-X176</f>
        <v>130</v>
      </c>
      <c r="AK176" s="14" t="n">
        <f aca="false">H176-Y176</f>
        <v>1.57128527622478</v>
      </c>
      <c r="AL176" s="14" t="n">
        <f aca="false">I176-Z176</f>
        <v>16.29626</v>
      </c>
      <c r="AM176" s="14" t="n">
        <f aca="false">J176-AA176</f>
        <v>0.430905147434702</v>
      </c>
      <c r="AN176" s="14" t="n">
        <f aca="false">K176-AB176</f>
        <v>2075</v>
      </c>
      <c r="AO176" s="14" t="n">
        <f aca="false">L176-AC176</f>
        <v>0.872083877945372</v>
      </c>
      <c r="AP176" s="14" t="n">
        <f aca="false">M176-AD176</f>
        <v>231.55928</v>
      </c>
      <c r="AQ176" s="14" t="n">
        <f aca="false">N176-AE176</f>
        <v>1.23819591012451</v>
      </c>
    </row>
    <row r="177" customFormat="false" ht="12" hidden="false" customHeight="false" outlineLevel="0" collapsed="false">
      <c r="A177" s="10"/>
      <c r="B177" s="16" t="s">
        <v>13</v>
      </c>
      <c r="C177" s="17" t="n">
        <v>12378</v>
      </c>
      <c r="D177" s="18" t="n">
        <f aca="false">C177/C185*100</f>
        <v>12.8143278637611</v>
      </c>
      <c r="E177" s="17" t="n">
        <v>2142.38772</v>
      </c>
      <c r="F177" s="18" t="n">
        <f aca="false">E177/E185*100</f>
        <v>12.5053971788831</v>
      </c>
      <c r="G177" s="17" t="n">
        <v>602</v>
      </c>
      <c r="H177" s="18" t="n">
        <f aca="false">G177/G185*100</f>
        <v>12.8412969283276</v>
      </c>
      <c r="I177" s="17" t="n">
        <v>104.63323</v>
      </c>
      <c r="J177" s="18" t="n">
        <f aca="false">I177/I185*100</f>
        <v>3.6819489045159</v>
      </c>
      <c r="K177" s="17" t="n">
        <v>12980</v>
      </c>
      <c r="L177" s="18" t="n">
        <f aca="false">K177/K185*100</f>
        <v>12.8155761578942</v>
      </c>
      <c r="M177" s="17" t="n">
        <v>2247.02095</v>
      </c>
      <c r="N177" s="18" t="n">
        <f aca="false">M177/M185*100</f>
        <v>11.2500143771791</v>
      </c>
      <c r="Q177" s="14" t="n">
        <f aca="false">C177+G177-K177</f>
        <v>0</v>
      </c>
      <c r="R177" s="14" t="n">
        <f aca="false">E177+I177-M177</f>
        <v>0</v>
      </c>
      <c r="T177" s="15" t="n">
        <v>12641</v>
      </c>
      <c r="U177" s="1" t="n">
        <v>13.6925909878683</v>
      </c>
      <c r="V177" s="1" t="n">
        <v>2188.0976</v>
      </c>
      <c r="W177" s="15" t="n">
        <v>12.5887194442286</v>
      </c>
      <c r="X177" s="1" t="n">
        <v>486</v>
      </c>
      <c r="Y177" s="1" t="n">
        <v>11.3181183046111</v>
      </c>
      <c r="Z177" s="15" t="n">
        <v>84.56762</v>
      </c>
      <c r="AA177" s="1" t="n">
        <v>3.13370274763801</v>
      </c>
      <c r="AB177" s="1" t="n">
        <v>13127</v>
      </c>
      <c r="AC177" s="1" t="n">
        <v>13.5870577763057</v>
      </c>
      <c r="AD177" s="1" t="n">
        <v>2272.66522</v>
      </c>
      <c r="AE177" s="1" t="n">
        <v>11.3180179971013</v>
      </c>
      <c r="AF177" s="14" t="n">
        <f aca="false">C177-T177</f>
        <v>-263</v>
      </c>
      <c r="AG177" s="14" t="n">
        <f aca="false">D177-U177</f>
        <v>-0.878263124107221</v>
      </c>
      <c r="AH177" s="14" t="n">
        <f aca="false">E177-V177</f>
        <v>-45.7098800000003</v>
      </c>
      <c r="AI177" s="14" t="n">
        <f aca="false">F177-W177</f>
        <v>-0.0833222653455543</v>
      </c>
      <c r="AJ177" s="14" t="n">
        <f aca="false">G177-X177</f>
        <v>116</v>
      </c>
      <c r="AK177" s="14" t="n">
        <f aca="false">H177-Y177</f>
        <v>1.52317862371656</v>
      </c>
      <c r="AL177" s="14" t="n">
        <f aca="false">I177-Z177</f>
        <v>20.06561</v>
      </c>
      <c r="AM177" s="14" t="n">
        <f aca="false">J177-AA177</f>
        <v>0.548246156877889</v>
      </c>
      <c r="AN177" s="14" t="n">
        <f aca="false">K177-AB177</f>
        <v>-147</v>
      </c>
      <c r="AO177" s="14" t="n">
        <f aca="false">L177-AC177</f>
        <v>-0.771481618411492</v>
      </c>
      <c r="AP177" s="14" t="n">
        <f aca="false">M177-AD177</f>
        <v>-25.6442699999998</v>
      </c>
      <c r="AQ177" s="14" t="n">
        <f aca="false">N177-AE177</f>
        <v>-0.0680036199222478</v>
      </c>
    </row>
    <row r="178" customFormat="false" ht="12" hidden="false" customHeight="false" outlineLevel="0" collapsed="false">
      <c r="A178" s="10"/>
      <c r="B178" s="16" t="s">
        <v>14</v>
      </c>
      <c r="C178" s="17" t="n">
        <v>10464</v>
      </c>
      <c r="D178" s="18" t="n">
        <f aca="false">C178/C185*100</f>
        <v>10.8328588436254</v>
      </c>
      <c r="E178" s="17" t="n">
        <v>2527.23791</v>
      </c>
      <c r="F178" s="18" t="n">
        <f aca="false">E178/E185*100</f>
        <v>14.751818046306</v>
      </c>
      <c r="G178" s="17" t="n">
        <v>673</v>
      </c>
      <c r="H178" s="18" t="n">
        <f aca="false">G178/G185*100</f>
        <v>14.3558020477816</v>
      </c>
      <c r="I178" s="17" t="n">
        <v>165.60648</v>
      </c>
      <c r="J178" s="18" t="n">
        <f aca="false">I178/I185*100</f>
        <v>5.82754252751955</v>
      </c>
      <c r="K178" s="17" t="n">
        <v>11137</v>
      </c>
      <c r="L178" s="18" t="n">
        <f aca="false">K178/K185*100</f>
        <v>10.995922316677</v>
      </c>
      <c r="M178" s="17" t="n">
        <v>2692.84439</v>
      </c>
      <c r="N178" s="18" t="n">
        <f aca="false">M178/M185*100</f>
        <v>13.4820897433137</v>
      </c>
      <c r="Q178" s="14" t="n">
        <f aca="false">C178+G178-K178</f>
        <v>0</v>
      </c>
      <c r="R178" s="14" t="n">
        <f aca="false">E178+I178-M178</f>
        <v>0</v>
      </c>
      <c r="T178" s="15" t="n">
        <v>10927</v>
      </c>
      <c r="U178" s="1" t="n">
        <v>11.8360051993068</v>
      </c>
      <c r="V178" s="1" t="n">
        <v>2642.43681</v>
      </c>
      <c r="W178" s="15" t="n">
        <v>15.2026562481456</v>
      </c>
      <c r="X178" s="1" t="n">
        <v>628</v>
      </c>
      <c r="Y178" s="1" t="n">
        <v>14.6250582207732</v>
      </c>
      <c r="Z178" s="15" t="n">
        <v>154.60898</v>
      </c>
      <c r="AA178" s="1" t="n">
        <v>5.72912641310599</v>
      </c>
      <c r="AB178" s="1" t="n">
        <v>11555</v>
      </c>
      <c r="AC178" s="1" t="n">
        <v>11.9599643943942</v>
      </c>
      <c r="AD178" s="1" t="n">
        <v>2797.04579</v>
      </c>
      <c r="AE178" s="1" t="n">
        <v>13.9294667385883</v>
      </c>
      <c r="AF178" s="14" t="n">
        <f aca="false">C178-T178</f>
        <v>-463</v>
      </c>
      <c r="AG178" s="14" t="n">
        <f aca="false">D178-U178</f>
        <v>-1.00314635568131</v>
      </c>
      <c r="AH178" s="14" t="n">
        <f aca="false">E178-V178</f>
        <v>-115.1989</v>
      </c>
      <c r="AI178" s="14" t="n">
        <f aca="false">F178-W178</f>
        <v>-0.450838201839638</v>
      </c>
      <c r="AJ178" s="14" t="n">
        <f aca="false">G178-X178</f>
        <v>45</v>
      </c>
      <c r="AK178" s="14" t="n">
        <f aca="false">H178-Y178</f>
        <v>-0.2692561729916</v>
      </c>
      <c r="AL178" s="14" t="n">
        <f aca="false">I178-Z178</f>
        <v>10.9975</v>
      </c>
      <c r="AM178" s="14" t="n">
        <f aca="false">J178-AA178</f>
        <v>0.0984161144135598</v>
      </c>
      <c r="AN178" s="14" t="n">
        <f aca="false">K178-AB178</f>
        <v>-418</v>
      </c>
      <c r="AO178" s="14" t="n">
        <f aca="false">L178-AC178</f>
        <v>-0.964042077717153</v>
      </c>
      <c r="AP178" s="14" t="n">
        <f aca="false">M178-AD178</f>
        <v>-104.2014</v>
      </c>
      <c r="AQ178" s="14" t="n">
        <f aca="false">N178-AE178</f>
        <v>-0.447376995274608</v>
      </c>
    </row>
    <row r="179" customFormat="false" ht="12" hidden="false" customHeight="false" outlineLevel="0" collapsed="false">
      <c r="A179" s="10"/>
      <c r="B179" s="16" t="s">
        <v>15</v>
      </c>
      <c r="C179" s="17" t="n">
        <v>6065</v>
      </c>
      <c r="D179" s="18" t="n">
        <f aca="false">C179/C185*100</f>
        <v>6.27879289818314</v>
      </c>
      <c r="E179" s="17" t="n">
        <v>2264.20005</v>
      </c>
      <c r="F179" s="18" t="n">
        <f aca="false">E179/E185*100</f>
        <v>13.2164316726465</v>
      </c>
      <c r="G179" s="17" t="n">
        <v>669</v>
      </c>
      <c r="H179" s="18" t="n">
        <f aca="false">G179/G185*100</f>
        <v>14.2704778156997</v>
      </c>
      <c r="I179" s="17" t="n">
        <v>253.92898</v>
      </c>
      <c r="J179" s="18" t="n">
        <f aca="false">I179/I185*100</f>
        <v>8.93553156808635</v>
      </c>
      <c r="K179" s="17" t="n">
        <v>6734</v>
      </c>
      <c r="L179" s="18" t="n">
        <f aca="false">K179/K185*100</f>
        <v>6.64869721473495</v>
      </c>
      <c r="M179" s="17" t="n">
        <v>2518.12903</v>
      </c>
      <c r="N179" s="18" t="n">
        <f aca="false">M179/M185*100</f>
        <v>12.6073536568904</v>
      </c>
      <c r="Q179" s="14" t="n">
        <f aca="false">C179+G179-K179</f>
        <v>0</v>
      </c>
      <c r="R179" s="14" t="n">
        <f aca="false">E179+I179-M179</f>
        <v>0</v>
      </c>
      <c r="T179" s="15" t="n">
        <v>6506</v>
      </c>
      <c r="U179" s="1" t="n">
        <v>7.04722703639515</v>
      </c>
      <c r="V179" s="1" t="n">
        <v>2428.04408</v>
      </c>
      <c r="W179" s="15" t="n">
        <v>13.9691966763001</v>
      </c>
      <c r="X179" s="1" t="n">
        <v>633</v>
      </c>
      <c r="Y179" s="1" t="n">
        <v>14.7414997671169</v>
      </c>
      <c r="Z179" s="15" t="n">
        <v>242.81007</v>
      </c>
      <c r="AA179" s="1" t="n">
        <v>8.99746952217855</v>
      </c>
      <c r="AB179" s="1" t="n">
        <v>7139</v>
      </c>
      <c r="AC179" s="1" t="n">
        <v>7.3891982528412</v>
      </c>
      <c r="AD179" s="1" t="n">
        <v>2670.85415</v>
      </c>
      <c r="AE179" s="1" t="n">
        <v>13.3010243089533</v>
      </c>
      <c r="AF179" s="14" t="n">
        <f aca="false">C179-T179</f>
        <v>-441</v>
      </c>
      <c r="AG179" s="14" t="n">
        <f aca="false">D179-U179</f>
        <v>-0.768434138212012</v>
      </c>
      <c r="AH179" s="14" t="n">
        <f aca="false">E179-V179</f>
        <v>-163.84403</v>
      </c>
      <c r="AI179" s="14" t="n">
        <f aca="false">F179-W179</f>
        <v>-0.752765003653597</v>
      </c>
      <c r="AJ179" s="14" t="n">
        <f aca="false">G179-X179</f>
        <v>36</v>
      </c>
      <c r="AK179" s="14" t="n">
        <f aca="false">H179-Y179</f>
        <v>-0.471021951417249</v>
      </c>
      <c r="AL179" s="14" t="n">
        <f aca="false">I179-Z179</f>
        <v>11.11891</v>
      </c>
      <c r="AM179" s="14" t="n">
        <f aca="false">J179-AA179</f>
        <v>-0.0619379540922047</v>
      </c>
      <c r="AN179" s="14" t="n">
        <f aca="false">K179-AB179</f>
        <v>-405</v>
      </c>
      <c r="AO179" s="14" t="n">
        <f aca="false">L179-AC179</f>
        <v>-0.740501038106253</v>
      </c>
      <c r="AP179" s="14" t="n">
        <f aca="false">M179-AD179</f>
        <v>-152.72512</v>
      </c>
      <c r="AQ179" s="14" t="n">
        <f aca="false">N179-AE179</f>
        <v>-0.693670652062853</v>
      </c>
    </row>
    <row r="180" customFormat="false" ht="12" hidden="false" customHeight="false" outlineLevel="0" collapsed="false">
      <c r="A180" s="10"/>
      <c r="B180" s="16" t="s">
        <v>16</v>
      </c>
      <c r="C180" s="17" t="n">
        <v>2210</v>
      </c>
      <c r="D180" s="18" t="n">
        <f aca="false">C180/C185*100</f>
        <v>2.28790310057456</v>
      </c>
      <c r="E180" s="17" t="n">
        <v>1481.86323</v>
      </c>
      <c r="F180" s="18" t="n">
        <f aca="false">E180/E185*100</f>
        <v>8.64982938565975</v>
      </c>
      <c r="G180" s="17" t="n">
        <v>505</v>
      </c>
      <c r="H180" s="18" t="n">
        <f aca="false">G180/G185*100</f>
        <v>10.7721843003413</v>
      </c>
      <c r="I180" s="17" t="n">
        <v>346.91345</v>
      </c>
      <c r="J180" s="18" t="n">
        <f aca="false">I180/I185*100</f>
        <v>12.2075711242913</v>
      </c>
      <c r="K180" s="17" t="n">
        <v>2715</v>
      </c>
      <c r="L180" s="18" t="n">
        <f aca="false">K180/K185*100</f>
        <v>2.6806078019016</v>
      </c>
      <c r="M180" s="17" t="n">
        <v>1828.77668</v>
      </c>
      <c r="N180" s="18" t="n">
        <f aca="false">M180/M185*100</f>
        <v>9.1560178567315</v>
      </c>
      <c r="Q180" s="14" t="n">
        <f aca="false">C180+G180-K180</f>
        <v>0</v>
      </c>
      <c r="R180" s="14" t="n">
        <f aca="false">E180+I180-M180</f>
        <v>0</v>
      </c>
      <c r="T180" s="15" t="n">
        <v>2402</v>
      </c>
      <c r="U180" s="1" t="n">
        <v>2.60181975736568</v>
      </c>
      <c r="V180" s="1" t="n">
        <v>1604.62694</v>
      </c>
      <c r="W180" s="15" t="n">
        <v>9.23185435618187</v>
      </c>
      <c r="X180" s="1" t="n">
        <v>524</v>
      </c>
      <c r="Y180" s="1" t="n">
        <v>12.2030740568235</v>
      </c>
      <c r="Z180" s="15" t="n">
        <v>362.82246</v>
      </c>
      <c r="AA180" s="1" t="n">
        <v>13.4445990061773</v>
      </c>
      <c r="AB180" s="1" t="n">
        <v>2926</v>
      </c>
      <c r="AC180" s="1" t="n">
        <v>3.02854658745109</v>
      </c>
      <c r="AD180" s="1" t="n">
        <v>1967.4494</v>
      </c>
      <c r="AE180" s="1" t="n">
        <v>9.79802371313895</v>
      </c>
      <c r="AF180" s="14" t="n">
        <f aca="false">C180-T180</f>
        <v>-192</v>
      </c>
      <c r="AG180" s="14" t="n">
        <f aca="false">D180-U180</f>
        <v>-0.313916656791121</v>
      </c>
      <c r="AH180" s="14" t="n">
        <f aca="false">E180-V180</f>
        <v>-122.76371</v>
      </c>
      <c r="AI180" s="14" t="n">
        <f aca="false">F180-W180</f>
        <v>-0.582024970522129</v>
      </c>
      <c r="AJ180" s="14" t="n">
        <f aca="false">G180-X180</f>
        <v>-19</v>
      </c>
      <c r="AK180" s="14" t="n">
        <f aca="false">H180-Y180</f>
        <v>-1.43088975648218</v>
      </c>
      <c r="AL180" s="14" t="n">
        <f aca="false">I180-Z180</f>
        <v>-15.90901</v>
      </c>
      <c r="AM180" s="14" t="n">
        <f aca="false">J180-AA180</f>
        <v>-1.23702788188602</v>
      </c>
      <c r="AN180" s="14" t="n">
        <f aca="false">K180-AB180</f>
        <v>-211</v>
      </c>
      <c r="AO180" s="14" t="n">
        <f aca="false">L180-AC180</f>
        <v>-0.347938785549491</v>
      </c>
      <c r="AP180" s="14" t="n">
        <f aca="false">M180-AD180</f>
        <v>-138.67272</v>
      </c>
      <c r="AQ180" s="14" t="n">
        <f aca="false">N180-AE180</f>
        <v>-0.642005856407454</v>
      </c>
    </row>
    <row r="181" customFormat="false" ht="12" hidden="false" customHeight="false" outlineLevel="0" collapsed="false">
      <c r="A181" s="10"/>
      <c r="B181" s="16" t="s">
        <v>17</v>
      </c>
      <c r="C181" s="17" t="n">
        <v>705</v>
      </c>
      <c r="D181" s="18" t="n">
        <f aca="false">C181/C185*100</f>
        <v>0.729851441586003</v>
      </c>
      <c r="E181" s="17" t="n">
        <v>971.9231</v>
      </c>
      <c r="F181" s="18" t="n">
        <f aca="false">E181/E185*100</f>
        <v>5.67324218644761</v>
      </c>
      <c r="G181" s="17" t="n">
        <v>233</v>
      </c>
      <c r="H181" s="18" t="n">
        <f aca="false">G181/G185*100</f>
        <v>4.97013651877133</v>
      </c>
      <c r="I181" s="17" t="n">
        <v>323.06223</v>
      </c>
      <c r="J181" s="18" t="n">
        <f aca="false">I181/I185*100</f>
        <v>11.3682682245302</v>
      </c>
      <c r="K181" s="17" t="n">
        <v>938</v>
      </c>
      <c r="L181" s="18" t="n">
        <f aca="false">K181/K185*100</f>
        <v>0.926117907249983</v>
      </c>
      <c r="M181" s="17" t="n">
        <v>1294.98533</v>
      </c>
      <c r="N181" s="18" t="n">
        <f aca="false">M181/M185*100</f>
        <v>6.48351924833454</v>
      </c>
      <c r="Q181" s="14" t="n">
        <f aca="false">C181+G181-K181</f>
        <v>0</v>
      </c>
      <c r="R181" s="14" t="n">
        <f aca="false">E181+I181-M181</f>
        <v>0</v>
      </c>
      <c r="T181" s="15" t="n">
        <v>785</v>
      </c>
      <c r="U181" s="1" t="n">
        <v>0.850303292894281</v>
      </c>
      <c r="V181" s="1" t="n">
        <v>1082.37746</v>
      </c>
      <c r="W181" s="15" t="n">
        <v>6.22721133494996</v>
      </c>
      <c r="X181" s="1" t="n">
        <v>290</v>
      </c>
      <c r="Y181" s="1" t="n">
        <v>6.75360968793666</v>
      </c>
      <c r="Z181" s="15" t="n">
        <v>403.6395</v>
      </c>
      <c r="AA181" s="1" t="n">
        <v>14.9570983575656</v>
      </c>
      <c r="AB181" s="1" t="n">
        <v>1075</v>
      </c>
      <c r="AC181" s="1" t="n">
        <v>1.11267518165069</v>
      </c>
      <c r="AD181" s="1" t="n">
        <v>1486.01696</v>
      </c>
      <c r="AE181" s="1" t="n">
        <v>7.40045940302539</v>
      </c>
      <c r="AF181" s="14" t="n">
        <f aca="false">C181-T181</f>
        <v>-80</v>
      </c>
      <c r="AG181" s="14" t="n">
        <f aca="false">D181-U181</f>
        <v>-0.120451851308277</v>
      </c>
      <c r="AH181" s="14" t="n">
        <f aca="false">E181-V181</f>
        <v>-110.45436</v>
      </c>
      <c r="AI181" s="14" t="n">
        <f aca="false">F181-W181</f>
        <v>-0.553969148502355</v>
      </c>
      <c r="AJ181" s="14" t="n">
        <f aca="false">G181-X181</f>
        <v>-57</v>
      </c>
      <c r="AK181" s="14" t="n">
        <f aca="false">H181-Y181</f>
        <v>-1.78347316916533</v>
      </c>
      <c r="AL181" s="14" t="n">
        <f aca="false">I181-Z181</f>
        <v>-80.57727</v>
      </c>
      <c r="AM181" s="14" t="n">
        <f aca="false">J181-AA181</f>
        <v>-3.58883013303538</v>
      </c>
      <c r="AN181" s="14" t="n">
        <f aca="false">K181-AB181</f>
        <v>-137</v>
      </c>
      <c r="AO181" s="14" t="n">
        <f aca="false">L181-AC181</f>
        <v>-0.18655727440071</v>
      </c>
      <c r="AP181" s="14" t="n">
        <f aca="false">M181-AD181</f>
        <v>-191.03163</v>
      </c>
      <c r="AQ181" s="14" t="n">
        <f aca="false">N181-AE181</f>
        <v>-0.916940154690851</v>
      </c>
    </row>
    <row r="182" customFormat="false" ht="12" hidden="false" customHeight="false" outlineLevel="0" collapsed="false">
      <c r="A182" s="10"/>
      <c r="B182" s="16" t="s">
        <v>18</v>
      </c>
      <c r="C182" s="17" t="n">
        <v>350</v>
      </c>
      <c r="D182" s="18" t="n">
        <f aca="false">C182/C185*100</f>
        <v>0.362337595113619</v>
      </c>
      <c r="E182" s="17" t="n">
        <v>1057.22062</v>
      </c>
      <c r="F182" s="18" t="n">
        <f aca="false">E182/E185*100</f>
        <v>6.17113496095143</v>
      </c>
      <c r="G182" s="17" t="n">
        <v>126</v>
      </c>
      <c r="H182" s="18" t="n">
        <f aca="false">G182/G185*100</f>
        <v>2.6877133105802</v>
      </c>
      <c r="I182" s="17" t="n">
        <v>391.25672</v>
      </c>
      <c r="J182" s="18" t="n">
        <f aca="false">I182/I185*100</f>
        <v>13.7679707640535</v>
      </c>
      <c r="K182" s="17" t="n">
        <v>476</v>
      </c>
      <c r="L182" s="18" t="n">
        <f aca="false">K182/K185*100</f>
        <v>0.469970281291036</v>
      </c>
      <c r="M182" s="17" t="n">
        <v>1448.47734</v>
      </c>
      <c r="N182" s="18" t="n">
        <f aca="false">M182/M185*100</f>
        <v>7.25199776175566</v>
      </c>
      <c r="Q182" s="14" t="n">
        <f aca="false">C182+G182-K182</f>
        <v>0</v>
      </c>
      <c r="R182" s="14" t="n">
        <f aca="false">E182+I182-M182</f>
        <v>0</v>
      </c>
      <c r="T182" s="15" t="n">
        <v>414</v>
      </c>
      <c r="U182" s="1" t="n">
        <v>0.44844020797227</v>
      </c>
      <c r="V182" s="1" t="n">
        <v>1243.6025</v>
      </c>
      <c r="W182" s="15" t="n">
        <v>7.1547827540423</v>
      </c>
      <c r="X182" s="1" t="n">
        <v>153</v>
      </c>
      <c r="Y182" s="1" t="n">
        <v>3.5631113181183</v>
      </c>
      <c r="Z182" s="15" t="n">
        <v>470.57823</v>
      </c>
      <c r="AA182" s="1" t="n">
        <v>17.4375522490716</v>
      </c>
      <c r="AB182" s="1" t="n">
        <v>567</v>
      </c>
      <c r="AC182" s="1" t="n">
        <v>0.586871467903202</v>
      </c>
      <c r="AD182" s="1" t="n">
        <v>1714.18073</v>
      </c>
      <c r="AE182" s="1" t="n">
        <v>8.53672955510106</v>
      </c>
      <c r="AF182" s="14" t="n">
        <f aca="false">C182-T182</f>
        <v>-64</v>
      </c>
      <c r="AG182" s="14" t="n">
        <f aca="false">D182-U182</f>
        <v>-0.0861026128586517</v>
      </c>
      <c r="AH182" s="14" t="n">
        <f aca="false">E182-V182</f>
        <v>-186.38188</v>
      </c>
      <c r="AI182" s="14" t="n">
        <f aca="false">F182-W182</f>
        <v>-0.983647793090867</v>
      </c>
      <c r="AJ182" s="14" t="n">
        <f aca="false">G182-X182</f>
        <v>-27</v>
      </c>
      <c r="AK182" s="14" t="n">
        <f aca="false">H182-Y182</f>
        <v>-0.8753980075381</v>
      </c>
      <c r="AL182" s="14" t="n">
        <f aca="false">I182-Z182</f>
        <v>-79.32151</v>
      </c>
      <c r="AM182" s="14" t="n">
        <f aca="false">J182-AA182</f>
        <v>-3.6695814850181</v>
      </c>
      <c r="AN182" s="14" t="n">
        <f aca="false">K182-AB182</f>
        <v>-91</v>
      </c>
      <c r="AO182" s="14" t="n">
        <f aca="false">L182-AC182</f>
        <v>-0.116901186612166</v>
      </c>
      <c r="AP182" s="14" t="n">
        <f aca="false">M182-AD182</f>
        <v>-265.70339</v>
      </c>
      <c r="AQ182" s="14" t="n">
        <f aca="false">N182-AE182</f>
        <v>-1.2847317933454</v>
      </c>
    </row>
    <row r="183" customFormat="false" ht="12" hidden="false" customHeight="false" outlineLevel="0" collapsed="false">
      <c r="A183" s="10"/>
      <c r="B183" s="16" t="s">
        <v>19</v>
      </c>
      <c r="C183" s="17" t="n">
        <v>96</v>
      </c>
      <c r="D183" s="18" t="n">
        <f aca="false">C183/C185*100</f>
        <v>0.0993840260883069</v>
      </c>
      <c r="E183" s="17" t="n">
        <v>634.88299</v>
      </c>
      <c r="F183" s="18" t="n">
        <f aca="false">E183/E185*100</f>
        <v>3.70589500581476</v>
      </c>
      <c r="G183" s="17" t="n">
        <v>39</v>
      </c>
      <c r="H183" s="18" t="n">
        <f aca="false">G183/G185*100</f>
        <v>0.831911262798635</v>
      </c>
      <c r="I183" s="17" t="n">
        <v>271.61481</v>
      </c>
      <c r="J183" s="18" t="n">
        <f aca="false">I183/I185*100</f>
        <v>9.55787995964374</v>
      </c>
      <c r="K183" s="17" t="n">
        <v>135</v>
      </c>
      <c r="L183" s="18" t="n">
        <f aca="false">K183/K185*100</f>
        <v>0.13328989070229</v>
      </c>
      <c r="M183" s="17" t="n">
        <v>906.4978</v>
      </c>
      <c r="N183" s="18" t="n">
        <f aca="false">M183/M185*100</f>
        <v>4.5385038723743</v>
      </c>
      <c r="Q183" s="14" t="n">
        <f aca="false">C183+G183-K183</f>
        <v>0</v>
      </c>
      <c r="R183" s="14" t="n">
        <f aca="false">E183+I183-M183</f>
        <v>0</v>
      </c>
      <c r="T183" s="15" t="n">
        <v>95</v>
      </c>
      <c r="U183" s="1" t="n">
        <v>0.10290294627383</v>
      </c>
      <c r="V183" s="1" t="n">
        <v>603.38875</v>
      </c>
      <c r="W183" s="15" t="n">
        <v>3.47145926651252</v>
      </c>
      <c r="X183" s="1" t="n">
        <v>40</v>
      </c>
      <c r="Y183" s="1" t="n">
        <v>0.931532370749884</v>
      </c>
      <c r="Z183" s="15" t="n">
        <v>266.07587</v>
      </c>
      <c r="AA183" s="1" t="n">
        <v>9.859597383717</v>
      </c>
      <c r="AB183" s="1" t="n">
        <v>135</v>
      </c>
      <c r="AC183" s="1" t="n">
        <v>0.139731301881715</v>
      </c>
      <c r="AD183" s="1" t="n">
        <v>869.46462</v>
      </c>
      <c r="AE183" s="1" t="n">
        <v>4.32998935804669</v>
      </c>
      <c r="AF183" s="14" t="n">
        <f aca="false">C183-T183</f>
        <v>1</v>
      </c>
      <c r="AG183" s="14" t="n">
        <f aca="false">D183-U183</f>
        <v>-0.0035189201855233</v>
      </c>
      <c r="AH183" s="14" t="n">
        <f aca="false">E183-V183</f>
        <v>31.4942400000001</v>
      </c>
      <c r="AI183" s="14" t="n">
        <f aca="false">F183-W183</f>
        <v>0.234435739302231</v>
      </c>
      <c r="AJ183" s="14" t="n">
        <f aca="false">G183-X183</f>
        <v>-1</v>
      </c>
      <c r="AK183" s="14" t="n">
        <f aca="false">H183-Y183</f>
        <v>-0.0996211079512487</v>
      </c>
      <c r="AL183" s="14" t="n">
        <f aca="false">I183-Z183</f>
        <v>5.53893999999997</v>
      </c>
      <c r="AM183" s="14" t="n">
        <f aca="false">J183-AA183</f>
        <v>-0.301717424073269</v>
      </c>
      <c r="AN183" s="14" t="n">
        <f aca="false">K183-AB183</f>
        <v>0</v>
      </c>
      <c r="AO183" s="14" t="n">
        <f aca="false">L183-AC183</f>
        <v>-0.00644141117942526</v>
      </c>
      <c r="AP183" s="14" t="n">
        <f aca="false">M183-AD183</f>
        <v>37.03318</v>
      </c>
      <c r="AQ183" s="14" t="n">
        <f aca="false">N183-AE183</f>
        <v>0.208514514327609</v>
      </c>
    </row>
    <row r="184" customFormat="false" ht="12" hidden="false" customHeight="false" outlineLevel="0" collapsed="false">
      <c r="A184" s="10"/>
      <c r="B184" s="20" t="s">
        <v>20</v>
      </c>
      <c r="C184" s="21" t="n">
        <v>17</v>
      </c>
      <c r="D184" s="22" t="n">
        <f aca="false">C184/C185*100</f>
        <v>0.0175992546198043</v>
      </c>
      <c r="E184" s="21" t="n">
        <v>247.77011</v>
      </c>
      <c r="F184" s="22" t="n">
        <f aca="false">E184/E185*100</f>
        <v>1.44626652107843</v>
      </c>
      <c r="G184" s="21" t="n">
        <v>39</v>
      </c>
      <c r="H184" s="22" t="n">
        <f aca="false">G184/G185*100</f>
        <v>0.831911262798635</v>
      </c>
      <c r="I184" s="21" t="n">
        <v>827.95595</v>
      </c>
      <c r="J184" s="22" t="n">
        <f aca="false">I184/I185*100</f>
        <v>29.1350224311141</v>
      </c>
      <c r="K184" s="21" t="n">
        <v>56</v>
      </c>
      <c r="L184" s="22" t="n">
        <f aca="false">K184/K185*100</f>
        <v>0.0552906213283572</v>
      </c>
      <c r="M184" s="21" t="n">
        <v>1075.72606</v>
      </c>
      <c r="N184" s="22" t="n">
        <f aca="false">M184/M185*100</f>
        <v>5.38576805031843</v>
      </c>
      <c r="Q184" s="14" t="n">
        <f aca="false">C184+G184-K184</f>
        <v>0</v>
      </c>
      <c r="R184" s="14" t="n">
        <f aca="false">E184+I184-M184</f>
        <v>0</v>
      </c>
      <c r="T184" s="15" t="n">
        <v>20</v>
      </c>
      <c r="U184" s="1" t="n">
        <v>0.0216637781629116</v>
      </c>
      <c r="V184" s="1" t="n">
        <v>318.60865</v>
      </c>
      <c r="W184" s="15" t="n">
        <v>1.83304204865196</v>
      </c>
      <c r="X184" s="1" t="n">
        <v>29</v>
      </c>
      <c r="Y184" s="1" t="n">
        <v>0.675360968793666</v>
      </c>
      <c r="Z184" s="15" t="n">
        <v>582.64212</v>
      </c>
      <c r="AA184" s="1" t="n">
        <v>21.5901454047499</v>
      </c>
      <c r="AB184" s="1" t="n">
        <v>49</v>
      </c>
      <c r="AC184" s="1" t="n">
        <v>0.0507172873496595</v>
      </c>
      <c r="AD184" s="1" t="n">
        <v>901.25077</v>
      </c>
      <c r="AE184" s="1" t="n">
        <v>4.48828641587669</v>
      </c>
      <c r="AF184" s="14" t="n">
        <f aca="false">C184-T184</f>
        <v>-3</v>
      </c>
      <c r="AG184" s="14" t="n">
        <f aca="false">D184-U184</f>
        <v>-0.00406452354310728</v>
      </c>
      <c r="AH184" s="14" t="n">
        <f aca="false">E184-V184</f>
        <v>-70.83854</v>
      </c>
      <c r="AI184" s="14" t="n">
        <f aca="false">F184-W184</f>
        <v>-0.386775527573529</v>
      </c>
      <c r="AJ184" s="14" t="n">
        <f aca="false">G184-X184</f>
        <v>10</v>
      </c>
      <c r="AK184" s="14" t="n">
        <f aca="false">H184-Y184</f>
        <v>0.156550294004969</v>
      </c>
      <c r="AL184" s="14" t="n">
        <f aca="false">I184-Z184</f>
        <v>245.31383</v>
      </c>
      <c r="AM184" s="14" t="n">
        <f aca="false">J184-AA184</f>
        <v>7.5448770263642</v>
      </c>
      <c r="AN184" s="14" t="n">
        <f aca="false">K184-AB184</f>
        <v>7</v>
      </c>
      <c r="AO184" s="14" t="n">
        <f aca="false">L184-AC184</f>
        <v>0.00457333397869771</v>
      </c>
      <c r="AP184" s="14" t="n">
        <f aca="false">M184-AD184</f>
        <v>174.47529</v>
      </c>
      <c r="AQ184" s="14" t="n">
        <f aca="false">N184-AE184</f>
        <v>0.897481634441746</v>
      </c>
    </row>
    <row r="185" customFormat="false" ht="12" hidden="false" customHeight="false" outlineLevel="0" collapsed="false">
      <c r="A185" s="10"/>
      <c r="B185" s="7" t="s">
        <v>21</v>
      </c>
      <c r="C185" s="23" t="n">
        <v>96595</v>
      </c>
      <c r="D185" s="24" t="n">
        <f aca="false">SUM(D174:D184)</f>
        <v>100</v>
      </c>
      <c r="E185" s="23" t="n">
        <v>17131.70473</v>
      </c>
      <c r="F185" s="24" t="n">
        <f aca="false">SUM(F174:F184)</f>
        <v>100</v>
      </c>
      <c r="G185" s="23" t="n">
        <v>4688</v>
      </c>
      <c r="H185" s="24" t="n">
        <f aca="false">SUM(H174:H184)</f>
        <v>100</v>
      </c>
      <c r="I185" s="23" t="n">
        <v>2841.7893</v>
      </c>
      <c r="J185" s="24" t="n">
        <f aca="false">SUM(J174:J184)</f>
        <v>100</v>
      </c>
      <c r="K185" s="23" t="n">
        <v>101283</v>
      </c>
      <c r="L185" s="24" t="n">
        <f aca="false">SUM(L174:L184)</f>
        <v>100</v>
      </c>
      <c r="M185" s="23" t="n">
        <v>19973.49403</v>
      </c>
      <c r="N185" s="24" t="n">
        <f aca="false">SUM(N174:N184)</f>
        <v>100</v>
      </c>
      <c r="Q185" s="14" t="n">
        <f aca="false">C185+G185-K185</f>
        <v>0</v>
      </c>
      <c r="R185" s="14" t="n">
        <f aca="false">E185+I185-M185</f>
        <v>0</v>
      </c>
      <c r="S185" s="14" t="n">
        <f aca="false">SUM(C174:C184)-C185</f>
        <v>0</v>
      </c>
      <c r="T185" s="15" t="n">
        <v>92320</v>
      </c>
      <c r="U185" s="15" t="n">
        <v>100</v>
      </c>
      <c r="V185" s="14" t="n">
        <v>17381.41524</v>
      </c>
      <c r="W185" s="15" t="n">
        <v>100</v>
      </c>
      <c r="X185" s="15" t="n">
        <v>4294</v>
      </c>
      <c r="Y185" s="14" t="n">
        <v>100</v>
      </c>
      <c r="Z185" s="15" t="n">
        <v>2698.64843</v>
      </c>
      <c r="AA185" s="15" t="n">
        <v>100</v>
      </c>
      <c r="AB185" s="1" t="n">
        <v>96614</v>
      </c>
      <c r="AC185" s="1" t="n">
        <v>100</v>
      </c>
      <c r="AD185" s="1" t="n">
        <v>20080.06367</v>
      </c>
      <c r="AE185" s="1" t="n">
        <v>100</v>
      </c>
      <c r="AF185" s="14" t="n">
        <f aca="false">C185-T185</f>
        <v>4275</v>
      </c>
      <c r="AG185" s="14" t="n">
        <f aca="false">D185-U185</f>
        <v>0</v>
      </c>
      <c r="AH185" s="14" t="n">
        <f aca="false">E185-V185</f>
        <v>-249.710510000001</v>
      </c>
      <c r="AI185" s="14" t="n">
        <f aca="false">F185-W185</f>
        <v>0</v>
      </c>
      <c r="AJ185" s="14" t="n">
        <f aca="false">G185-X185</f>
        <v>394</v>
      </c>
      <c r="AK185" s="14" t="n">
        <f aca="false">H185-Y185</f>
        <v>0</v>
      </c>
      <c r="AL185" s="14" t="n">
        <f aca="false">I185-Z185</f>
        <v>143.14087</v>
      </c>
      <c r="AM185" s="14" t="n">
        <f aca="false">J185-AA185</f>
        <v>0</v>
      </c>
      <c r="AN185" s="14" t="n">
        <f aca="false">K185-AB185</f>
        <v>4669</v>
      </c>
      <c r="AO185" s="14" t="n">
        <f aca="false">L185-AC185</f>
        <v>0</v>
      </c>
      <c r="AP185" s="14" t="n">
        <f aca="false">M185-AD185</f>
        <v>-106.569639999998</v>
      </c>
      <c r="AQ185" s="14" t="n">
        <f aca="false">N185-AE185</f>
        <v>0</v>
      </c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571</v>
      </c>
      <c r="D186" s="13" t="n">
        <f aca="false">C186/C197*100</f>
        <v>15.7657912610369</v>
      </c>
      <c r="E186" s="12" t="n">
        <v>207.55723</v>
      </c>
      <c r="F186" s="13" t="n">
        <f aca="false">E186/E197*100</f>
        <v>4.07240053297753</v>
      </c>
      <c r="G186" s="12" t="n">
        <v>337</v>
      </c>
      <c r="H186" s="13" t="n">
        <f aca="false">G186/G197*100</f>
        <v>8.53596757852077</v>
      </c>
      <c r="I186" s="12" t="n">
        <v>9.53712</v>
      </c>
      <c r="J186" s="13" t="n">
        <f aca="false">I186/I197*100</f>
        <v>0.51444471599697</v>
      </c>
      <c r="K186" s="12" t="n">
        <v>5908</v>
      </c>
      <c r="L186" s="13" t="n">
        <f aca="false">K186/K197*100</f>
        <v>15.0392017106201</v>
      </c>
      <c r="M186" s="12" t="n">
        <v>217.09435</v>
      </c>
      <c r="N186" s="13" t="n">
        <f aca="false">M186/M197*100</f>
        <v>3.12341388382814</v>
      </c>
      <c r="O186" s="14" t="n">
        <f aca="false">C186+C187</f>
        <v>19887</v>
      </c>
      <c r="P186" s="14" t="n">
        <f aca="false">E186+E187</f>
        <v>1232.74503</v>
      </c>
      <c r="Q186" s="14" t="n">
        <f aca="false">C186+G186-K186</f>
        <v>0</v>
      </c>
      <c r="R186" s="14" t="n">
        <f aca="false">E186+I186-M186</f>
        <v>0</v>
      </c>
      <c r="T186" s="15" t="n">
        <v>5459</v>
      </c>
      <c r="U186" s="1" t="n">
        <v>15.4422788605697</v>
      </c>
      <c r="V186" s="1" t="n">
        <v>200.22979</v>
      </c>
      <c r="W186" s="15" t="n">
        <v>3.73983801428353</v>
      </c>
      <c r="X186" s="1" t="n">
        <v>260</v>
      </c>
      <c r="Y186" s="1" t="n">
        <v>7.81954887218045</v>
      </c>
      <c r="Z186" s="15" t="n">
        <v>7.31721</v>
      </c>
      <c r="AA186" s="1" t="n">
        <v>0.431482340778475</v>
      </c>
      <c r="AB186" s="1" t="n">
        <v>5719</v>
      </c>
      <c r="AC186" s="1" t="n">
        <v>14.7869479780743</v>
      </c>
      <c r="AD186" s="1" t="n">
        <v>207.547</v>
      </c>
      <c r="AE186" s="1" t="n">
        <v>2.94401247499736</v>
      </c>
      <c r="AF186" s="14" t="n">
        <f aca="false">C186-T186</f>
        <v>112</v>
      </c>
      <c r="AG186" s="14" t="n">
        <f aca="false">D186-U186</f>
        <v>0.323512400467187</v>
      </c>
      <c r="AH186" s="14" t="n">
        <f aca="false">E186-V186</f>
        <v>7.32744</v>
      </c>
      <c r="AI186" s="14" t="n">
        <f aca="false">F186-W186</f>
        <v>0.332562518694001</v>
      </c>
      <c r="AJ186" s="14" t="n">
        <f aca="false">G186-X186</f>
        <v>77</v>
      </c>
      <c r="AK186" s="14" t="n">
        <f aca="false">H186-Y186</f>
        <v>0.71641870634032</v>
      </c>
      <c r="AL186" s="14" t="n">
        <f aca="false">I186-Z186</f>
        <v>2.21991</v>
      </c>
      <c r="AM186" s="14" t="n">
        <f aca="false">J186-AA186</f>
        <v>0.0829623752184947</v>
      </c>
      <c r="AN186" s="14" t="n">
        <f aca="false">K186-AB186</f>
        <v>189</v>
      </c>
      <c r="AO186" s="14" t="n">
        <f aca="false">L186-AC186</f>
        <v>0.252253732545844</v>
      </c>
      <c r="AP186" s="14" t="n">
        <f aca="false">M186-AD186</f>
        <v>9.54734999999999</v>
      </c>
      <c r="AQ186" s="14" t="n">
        <f aca="false">N186-AE186</f>
        <v>0.179401408830777</v>
      </c>
    </row>
    <row r="187" customFormat="false" ht="12" hidden="false" customHeight="false" outlineLevel="0" collapsed="false">
      <c r="A187" s="10"/>
      <c r="B187" s="16" t="s">
        <v>11</v>
      </c>
      <c r="C187" s="17" t="n">
        <v>14316</v>
      </c>
      <c r="D187" s="18" t="n">
        <f aca="false">C187/C197*100</f>
        <v>40.5139234774734</v>
      </c>
      <c r="E187" s="17" t="n">
        <v>1025.1878</v>
      </c>
      <c r="F187" s="18" t="n">
        <f aca="false">E187/E197*100</f>
        <v>20.1148152879187</v>
      </c>
      <c r="G187" s="17" t="n">
        <v>756</v>
      </c>
      <c r="H187" s="18" t="n">
        <f aca="false">G187/G197*100</f>
        <v>19.1489361702128</v>
      </c>
      <c r="I187" s="17" t="n">
        <v>57.29235</v>
      </c>
      <c r="J187" s="18" t="n">
        <f aca="false">I187/I197*100</f>
        <v>3.09042422917495</v>
      </c>
      <c r="K187" s="17" t="n">
        <v>15072</v>
      </c>
      <c r="L187" s="18" t="n">
        <f aca="false">K187/K197*100</f>
        <v>38.3667650952042</v>
      </c>
      <c r="M187" s="17" t="n">
        <v>1082.48015</v>
      </c>
      <c r="N187" s="18" t="n">
        <f aca="false">M187/M197*100</f>
        <v>15.5740282023846</v>
      </c>
      <c r="Q187" s="14" t="n">
        <f aca="false">C187+G187-K187</f>
        <v>0</v>
      </c>
      <c r="R187" s="14" t="n">
        <f aca="false">E187+I187-M187</f>
        <v>0</v>
      </c>
      <c r="T187" s="15" t="n">
        <v>13563</v>
      </c>
      <c r="U187" s="1" t="n">
        <v>38.3666657237419</v>
      </c>
      <c r="V187" s="1" t="n">
        <v>976.28979</v>
      </c>
      <c r="W187" s="15" t="n">
        <v>18.2348773856222</v>
      </c>
      <c r="X187" s="1" t="n">
        <v>594</v>
      </c>
      <c r="Y187" s="1" t="n">
        <v>17.8646616541353</v>
      </c>
      <c r="Z187" s="15" t="n">
        <v>45.13028</v>
      </c>
      <c r="AA187" s="1" t="n">
        <v>2.66124914474069</v>
      </c>
      <c r="AB187" s="1" t="n">
        <v>14157</v>
      </c>
      <c r="AC187" s="1" t="n">
        <v>36.6040955631399</v>
      </c>
      <c r="AD187" s="1" t="n">
        <v>1021.42007</v>
      </c>
      <c r="AE187" s="1" t="n">
        <v>14.4886383724779</v>
      </c>
      <c r="AF187" s="14" t="n">
        <f aca="false">C187-T187</f>
        <v>753</v>
      </c>
      <c r="AG187" s="14" t="n">
        <f aca="false">D187-U187</f>
        <v>2.14725775373149</v>
      </c>
      <c r="AH187" s="14" t="n">
        <f aca="false">E187-V187</f>
        <v>48.8980099999999</v>
      </c>
      <c r="AI187" s="14" t="n">
        <f aca="false">F187-W187</f>
        <v>1.8799379022965</v>
      </c>
      <c r="AJ187" s="14" t="n">
        <f aca="false">G187-X187</f>
        <v>162</v>
      </c>
      <c r="AK187" s="14" t="n">
        <f aca="false">H187-Y187</f>
        <v>1.28427451607743</v>
      </c>
      <c r="AL187" s="14" t="n">
        <f aca="false">I187-Z187</f>
        <v>12.16207</v>
      </c>
      <c r="AM187" s="14" t="n">
        <f aca="false">J187-AA187</f>
        <v>0.429175084434263</v>
      </c>
      <c r="AN187" s="14" t="n">
        <f aca="false">K187-AB187</f>
        <v>915</v>
      </c>
      <c r="AO187" s="14" t="n">
        <f aca="false">L187-AC187</f>
        <v>1.76266953206422</v>
      </c>
      <c r="AP187" s="14" t="n">
        <f aca="false">M187-AD187</f>
        <v>61.0600799999999</v>
      </c>
      <c r="AQ187" s="14" t="n">
        <f aca="false">N187-AE187</f>
        <v>1.08538982990672</v>
      </c>
    </row>
    <row r="188" customFormat="false" ht="12" hidden="false" customHeight="false" outlineLevel="0" collapsed="false">
      <c r="A188" s="10"/>
      <c r="B188" s="16" t="s">
        <v>12</v>
      </c>
      <c r="C188" s="17" t="n">
        <v>6525</v>
      </c>
      <c r="D188" s="18" t="n">
        <f aca="false">C188/C197*100</f>
        <v>18.46558750283</v>
      </c>
      <c r="E188" s="17" t="n">
        <v>793.66558</v>
      </c>
      <c r="F188" s="18" t="n">
        <f aca="false">E188/E197*100</f>
        <v>15.5722069088989</v>
      </c>
      <c r="G188" s="17" t="n">
        <v>735</v>
      </c>
      <c r="H188" s="18" t="n">
        <f aca="false">G188/G197*100</f>
        <v>18.6170212765957</v>
      </c>
      <c r="I188" s="17" t="n">
        <v>90.60202</v>
      </c>
      <c r="J188" s="18" t="n">
        <f aca="false">I188/I197*100</f>
        <v>4.88719135836099</v>
      </c>
      <c r="K188" s="17" t="n">
        <v>7260</v>
      </c>
      <c r="L188" s="18" t="n">
        <f aca="false">K188/K197*100</f>
        <v>18.4808064351899</v>
      </c>
      <c r="M188" s="17" t="n">
        <v>884.2676</v>
      </c>
      <c r="N188" s="18" t="n">
        <f aca="false">M188/M197*100</f>
        <v>12.7222735131494</v>
      </c>
      <c r="Q188" s="14" t="n">
        <f aca="false">C188+G188-K188</f>
        <v>0</v>
      </c>
      <c r="R188" s="14" t="n">
        <f aca="false">E188+I188-M188</f>
        <v>0</v>
      </c>
      <c r="T188" s="15" t="n">
        <v>6699</v>
      </c>
      <c r="U188" s="1" t="n">
        <v>18.9499589827728</v>
      </c>
      <c r="V188" s="1" t="n">
        <v>815.62524</v>
      </c>
      <c r="W188" s="15" t="n">
        <v>15.2340282530443</v>
      </c>
      <c r="X188" s="1" t="n">
        <v>527</v>
      </c>
      <c r="Y188" s="1" t="n">
        <v>15.8496240601504</v>
      </c>
      <c r="Z188" s="15" t="n">
        <v>65.4805</v>
      </c>
      <c r="AA188" s="1" t="n">
        <v>3.86126398112736</v>
      </c>
      <c r="AB188" s="1" t="n">
        <v>7226</v>
      </c>
      <c r="AC188" s="1" t="n">
        <v>18.6834212431482</v>
      </c>
      <c r="AD188" s="1" t="n">
        <v>881.10574</v>
      </c>
      <c r="AE188" s="1" t="n">
        <v>12.4983078066741</v>
      </c>
      <c r="AF188" s="14" t="n">
        <f aca="false">C188-T188</f>
        <v>-174</v>
      </c>
      <c r="AG188" s="14" t="n">
        <f aca="false">D188-U188</f>
        <v>-0.484371479942787</v>
      </c>
      <c r="AH188" s="14" t="n">
        <f aca="false">E188-V188</f>
        <v>-21.95966</v>
      </c>
      <c r="AI188" s="14" t="n">
        <f aca="false">F188-W188</f>
        <v>0.338178655854609</v>
      </c>
      <c r="AJ188" s="14" t="n">
        <f aca="false">G188-X188</f>
        <v>208</v>
      </c>
      <c r="AK188" s="14" t="n">
        <f aca="false">H188-Y188</f>
        <v>2.76739721644537</v>
      </c>
      <c r="AL188" s="14" t="n">
        <f aca="false">I188-Z188</f>
        <v>25.12152</v>
      </c>
      <c r="AM188" s="14" t="n">
        <f aca="false">J188-AA188</f>
        <v>1.02592737723363</v>
      </c>
      <c r="AN188" s="14" t="n">
        <f aca="false">K188-AB188</f>
        <v>34</v>
      </c>
      <c r="AO188" s="14" t="n">
        <f aca="false">L188-AC188</f>
        <v>-0.202614807958305</v>
      </c>
      <c r="AP188" s="14" t="n">
        <f aca="false">M188-AD188</f>
        <v>3.16186000000005</v>
      </c>
      <c r="AQ188" s="14" t="n">
        <f aca="false">N188-AE188</f>
        <v>0.223965706475344</v>
      </c>
    </row>
    <row r="189" customFormat="false" ht="12" hidden="false" customHeight="false" outlineLevel="0" collapsed="false">
      <c r="A189" s="10"/>
      <c r="B189" s="16" t="s">
        <v>13</v>
      </c>
      <c r="C189" s="17" t="n">
        <v>3491</v>
      </c>
      <c r="D189" s="18" t="n">
        <f aca="false">C189/C197*100</f>
        <v>9.87944306090106</v>
      </c>
      <c r="E189" s="17" t="n">
        <v>602.03158</v>
      </c>
      <c r="F189" s="18" t="n">
        <f aca="false">E189/E197*100</f>
        <v>11.812229943815</v>
      </c>
      <c r="G189" s="17" t="n">
        <v>486</v>
      </c>
      <c r="H189" s="18" t="n">
        <f aca="false">G189/G197*100</f>
        <v>12.3100303951368</v>
      </c>
      <c r="I189" s="17" t="n">
        <v>84.19213</v>
      </c>
      <c r="J189" s="18" t="n">
        <f aca="false">I189/I197*100</f>
        <v>4.54143351525722</v>
      </c>
      <c r="K189" s="17" t="n">
        <v>3977</v>
      </c>
      <c r="L189" s="18" t="n">
        <f aca="false">K189/K197*100</f>
        <v>10.1237144893595</v>
      </c>
      <c r="M189" s="17" t="n">
        <v>686.22371</v>
      </c>
      <c r="N189" s="18" t="n">
        <f aca="false">M189/M197*100</f>
        <v>9.87294539552067</v>
      </c>
      <c r="Q189" s="14" t="n">
        <f aca="false">C189+G189-K189</f>
        <v>0</v>
      </c>
      <c r="R189" s="14" t="n">
        <f aca="false">E189+I189-M189</f>
        <v>0</v>
      </c>
      <c r="T189" s="15" t="n">
        <v>3613</v>
      </c>
      <c r="U189" s="1" t="n">
        <v>10.2203615173545</v>
      </c>
      <c r="V189" s="1" t="n">
        <v>623.63743</v>
      </c>
      <c r="W189" s="15" t="n">
        <v>11.6481317182827</v>
      </c>
      <c r="X189" s="1" t="n">
        <v>415</v>
      </c>
      <c r="Y189" s="1" t="n">
        <v>12.4812030075188</v>
      </c>
      <c r="Z189" s="15" t="n">
        <v>72.39918</v>
      </c>
      <c r="AA189" s="1" t="n">
        <v>4.269245744873</v>
      </c>
      <c r="AB189" s="1" t="n">
        <v>4028</v>
      </c>
      <c r="AC189" s="1" t="n">
        <v>10.4147274795739</v>
      </c>
      <c r="AD189" s="1" t="n">
        <v>696.03661</v>
      </c>
      <c r="AE189" s="1" t="n">
        <v>9.87313939924389</v>
      </c>
      <c r="AF189" s="14" t="n">
        <f aca="false">C189-T189</f>
        <v>-122</v>
      </c>
      <c r="AG189" s="14" t="n">
        <f aca="false">D189-U189</f>
        <v>-0.340918456453466</v>
      </c>
      <c r="AH189" s="14" t="n">
        <f aca="false">E189-V189</f>
        <v>-21.60585</v>
      </c>
      <c r="AI189" s="14" t="n">
        <f aca="false">F189-W189</f>
        <v>0.164098225532339</v>
      </c>
      <c r="AJ189" s="14" t="n">
        <f aca="false">G189-X189</f>
        <v>71</v>
      </c>
      <c r="AK189" s="14" t="n">
        <f aca="false">H189-Y189</f>
        <v>-0.171172612382019</v>
      </c>
      <c r="AL189" s="14" t="n">
        <f aca="false">I189-Z189</f>
        <v>11.79295</v>
      </c>
      <c r="AM189" s="14" t="n">
        <f aca="false">J189-AA189</f>
        <v>0.272187770384225</v>
      </c>
      <c r="AN189" s="14" t="n">
        <f aca="false">K189-AB189</f>
        <v>-51</v>
      </c>
      <c r="AO189" s="14" t="n">
        <f aca="false">L189-AC189</f>
        <v>-0.291012990214361</v>
      </c>
      <c r="AP189" s="14" t="n">
        <f aca="false">M189-AD189</f>
        <v>-9.8128999999999</v>
      </c>
      <c r="AQ189" s="14" t="n">
        <f aca="false">N189-AE189</f>
        <v>-0.000194003723219538</v>
      </c>
    </row>
    <row r="190" customFormat="false" ht="12" hidden="false" customHeight="false" outlineLevel="0" collapsed="false">
      <c r="A190" s="10"/>
      <c r="B190" s="16" t="s">
        <v>14</v>
      </c>
      <c r="C190" s="17" t="n">
        <v>2734</v>
      </c>
      <c r="D190" s="18" t="n">
        <f aca="false">C190/C197*100</f>
        <v>7.73715191306316</v>
      </c>
      <c r="E190" s="17" t="n">
        <v>661.66419</v>
      </c>
      <c r="F190" s="18" t="n">
        <f aca="false">E190/E197*100</f>
        <v>12.9822584354597</v>
      </c>
      <c r="G190" s="17" t="n">
        <v>548</v>
      </c>
      <c r="H190" s="18" t="n">
        <f aca="false">G190/G197*100</f>
        <v>13.8804457953394</v>
      </c>
      <c r="I190" s="17" t="n">
        <v>134.00871</v>
      </c>
      <c r="J190" s="18" t="n">
        <f aca="false">I190/I197*100</f>
        <v>7.22860494122652</v>
      </c>
      <c r="K190" s="17" t="n">
        <v>3282</v>
      </c>
      <c r="L190" s="18" t="n">
        <f aca="false">K190/K197*100</f>
        <v>8.35454638020568</v>
      </c>
      <c r="M190" s="17" t="n">
        <v>795.6729</v>
      </c>
      <c r="N190" s="18" t="n">
        <f aca="false">M190/M197*100</f>
        <v>11.4476299491249</v>
      </c>
      <c r="Q190" s="14" t="n">
        <f aca="false">C190+G190-K190</f>
        <v>0</v>
      </c>
      <c r="R190" s="14" t="n">
        <f aca="false">E190+I190-M190</f>
        <v>0</v>
      </c>
      <c r="T190" s="15" t="n">
        <v>2982</v>
      </c>
      <c r="U190" s="1" t="n">
        <v>8.43540493903991</v>
      </c>
      <c r="V190" s="1" t="n">
        <v>722.29488</v>
      </c>
      <c r="W190" s="15" t="n">
        <v>13.4908289607973</v>
      </c>
      <c r="X190" s="1" t="n">
        <v>463</v>
      </c>
      <c r="Y190" s="1" t="n">
        <v>13.9248120300752</v>
      </c>
      <c r="Z190" s="15" t="n">
        <v>114.1252</v>
      </c>
      <c r="AA190" s="1" t="n">
        <v>6.72975197347235</v>
      </c>
      <c r="AB190" s="1" t="n">
        <v>3445</v>
      </c>
      <c r="AC190" s="1" t="n">
        <v>8.90733271279346</v>
      </c>
      <c r="AD190" s="1" t="n">
        <v>836.42008</v>
      </c>
      <c r="AE190" s="1" t="n">
        <v>11.8644507020496</v>
      </c>
      <c r="AF190" s="14" t="n">
        <f aca="false">C190-T190</f>
        <v>-248</v>
      </c>
      <c r="AG190" s="14" t="n">
        <f aca="false">D190-U190</f>
        <v>-0.69825302597675</v>
      </c>
      <c r="AH190" s="14" t="n">
        <f aca="false">E190-V190</f>
        <v>-60.6306900000001</v>
      </c>
      <c r="AI190" s="14" t="n">
        <f aca="false">F190-W190</f>
        <v>-0.508570525337611</v>
      </c>
      <c r="AJ190" s="14" t="n">
        <f aca="false">G190-X190</f>
        <v>85</v>
      </c>
      <c r="AK190" s="14" t="n">
        <f aca="false">H190-Y190</f>
        <v>-0.0443662347357741</v>
      </c>
      <c r="AL190" s="14" t="n">
        <f aca="false">I190-Z190</f>
        <v>19.88351</v>
      </c>
      <c r="AM190" s="14" t="n">
        <f aca="false">J190-AA190</f>
        <v>0.498852967754172</v>
      </c>
      <c r="AN190" s="14" t="n">
        <f aca="false">K190-AB190</f>
        <v>-163</v>
      </c>
      <c r="AO190" s="14" t="n">
        <f aca="false">L190-AC190</f>
        <v>-0.552786332587782</v>
      </c>
      <c r="AP190" s="14" t="n">
        <f aca="false">M190-AD190</f>
        <v>-40.7471800000001</v>
      </c>
      <c r="AQ190" s="14" t="n">
        <f aca="false">N190-AE190</f>
        <v>-0.416820752924739</v>
      </c>
    </row>
    <row r="191" customFormat="false" ht="12" hidden="false" customHeight="false" outlineLevel="0" collapsed="false">
      <c r="A191" s="10"/>
      <c r="B191" s="16" t="s">
        <v>15</v>
      </c>
      <c r="C191" s="17" t="n">
        <v>1631</v>
      </c>
      <c r="D191" s="18" t="n">
        <f aca="false">C191/C197*100</f>
        <v>4.61568938193344</v>
      </c>
      <c r="E191" s="17" t="n">
        <v>611.56804</v>
      </c>
      <c r="F191" s="18" t="n">
        <f aca="false">E191/E197*100</f>
        <v>11.9993411554395</v>
      </c>
      <c r="G191" s="17" t="n">
        <v>458</v>
      </c>
      <c r="H191" s="18" t="n">
        <f aca="false">G191/G197*100</f>
        <v>11.6008105369808</v>
      </c>
      <c r="I191" s="17" t="n">
        <v>174.21164</v>
      </c>
      <c r="J191" s="18" t="n">
        <f aca="false">I191/I197*100</f>
        <v>9.39720352298874</v>
      </c>
      <c r="K191" s="17" t="n">
        <v>2089</v>
      </c>
      <c r="L191" s="18" t="n">
        <f aca="false">K191/K197*100</f>
        <v>5.31768658996029</v>
      </c>
      <c r="M191" s="17" t="n">
        <v>785.77968</v>
      </c>
      <c r="N191" s="18" t="n">
        <f aca="false">M191/M197*100</f>
        <v>11.3052926625775</v>
      </c>
      <c r="Q191" s="14" t="n">
        <f aca="false">C191+G191-K191</f>
        <v>0</v>
      </c>
      <c r="R191" s="14" t="n">
        <f aca="false">E191+I191-M191</f>
        <v>0</v>
      </c>
      <c r="T191" s="15" t="n">
        <v>1832</v>
      </c>
      <c r="U191" s="1" t="n">
        <v>5.1823145031258</v>
      </c>
      <c r="V191" s="1" t="n">
        <v>687.52949</v>
      </c>
      <c r="W191" s="15" t="n">
        <v>12.8414903828395</v>
      </c>
      <c r="X191" s="1" t="n">
        <v>431</v>
      </c>
      <c r="Y191" s="1" t="n">
        <v>12.9624060150376</v>
      </c>
      <c r="Z191" s="15" t="n">
        <v>165.3358</v>
      </c>
      <c r="AA191" s="1" t="n">
        <v>9.74954634327589</v>
      </c>
      <c r="AB191" s="1" t="n">
        <v>2263</v>
      </c>
      <c r="AC191" s="1" t="n">
        <v>5.85117385458682</v>
      </c>
      <c r="AD191" s="1" t="n">
        <v>852.86529</v>
      </c>
      <c r="AE191" s="1" t="n">
        <v>12.0977227001703</v>
      </c>
      <c r="AF191" s="14" t="n">
        <f aca="false">C191-T191</f>
        <v>-201</v>
      </c>
      <c r="AG191" s="14" t="n">
        <f aca="false">D191-U191</f>
        <v>-0.566625121192357</v>
      </c>
      <c r="AH191" s="14" t="n">
        <f aca="false">E191-V191</f>
        <v>-75.96145</v>
      </c>
      <c r="AI191" s="14" t="n">
        <f aca="false">F191-W191</f>
        <v>-0.842149227399968</v>
      </c>
      <c r="AJ191" s="14" t="n">
        <f aca="false">G191-X191</f>
        <v>27</v>
      </c>
      <c r="AK191" s="14" t="n">
        <f aca="false">H191-Y191</f>
        <v>-1.36159547805684</v>
      </c>
      <c r="AL191" s="14" t="n">
        <f aca="false">I191-Z191</f>
        <v>8.87584000000001</v>
      </c>
      <c r="AM191" s="14" t="n">
        <f aca="false">J191-AA191</f>
        <v>-0.352342820287154</v>
      </c>
      <c r="AN191" s="14" t="n">
        <f aca="false">K191-AB191</f>
        <v>-174</v>
      </c>
      <c r="AO191" s="14" t="n">
        <f aca="false">L191-AC191</f>
        <v>-0.533487264626535</v>
      </c>
      <c r="AP191" s="14" t="n">
        <f aca="false">M191-AD191</f>
        <v>-67.08561</v>
      </c>
      <c r="AQ191" s="14" t="n">
        <f aca="false">N191-AE191</f>
        <v>-0.792430037592785</v>
      </c>
    </row>
    <row r="192" customFormat="false" ht="12" hidden="false" customHeight="false" outlineLevel="0" collapsed="false">
      <c r="A192" s="10"/>
      <c r="B192" s="16" t="s">
        <v>16</v>
      </c>
      <c r="C192" s="17" t="n">
        <v>760</v>
      </c>
      <c r="D192" s="18" t="n">
        <f aca="false">C192/C197*100</f>
        <v>2.15078107312656</v>
      </c>
      <c r="E192" s="17" t="n">
        <v>520.46052</v>
      </c>
      <c r="F192" s="18" t="n">
        <f aca="false">E192/E197*100</f>
        <v>10.2117555675693</v>
      </c>
      <c r="G192" s="17" t="n">
        <v>353</v>
      </c>
      <c r="H192" s="18" t="n">
        <f aca="false">G192/G197*100</f>
        <v>8.94123606889564</v>
      </c>
      <c r="I192" s="17" t="n">
        <v>244.71002</v>
      </c>
      <c r="J192" s="18" t="n">
        <f aca="false">I192/I197*100</f>
        <v>13.1999782681263</v>
      </c>
      <c r="K192" s="17" t="n">
        <v>1113</v>
      </c>
      <c r="L192" s="18" t="n">
        <f aca="false">K192/K197*100</f>
        <v>2.83321454027085</v>
      </c>
      <c r="M192" s="17" t="n">
        <v>765.17054</v>
      </c>
      <c r="N192" s="18" t="n">
        <f aca="false">M192/M197*100</f>
        <v>11.0087816110013</v>
      </c>
      <c r="Q192" s="14" t="n">
        <f aca="false">C192+G192-K192</f>
        <v>0</v>
      </c>
      <c r="R192" s="14" t="n">
        <f aca="false">E192+I192-M192</f>
        <v>0</v>
      </c>
      <c r="T192" s="15" t="n">
        <v>853</v>
      </c>
      <c r="U192" s="1" t="n">
        <v>2.41294447116065</v>
      </c>
      <c r="V192" s="1" t="n">
        <v>580.77715</v>
      </c>
      <c r="W192" s="15" t="n">
        <v>10.8475989681518</v>
      </c>
      <c r="X192" s="1" t="n">
        <v>337</v>
      </c>
      <c r="Y192" s="1" t="n">
        <v>10.1353383458647</v>
      </c>
      <c r="Z192" s="15" t="n">
        <v>237.30806</v>
      </c>
      <c r="AA192" s="1" t="n">
        <v>13.9936174053224</v>
      </c>
      <c r="AB192" s="1" t="n">
        <v>1190</v>
      </c>
      <c r="AC192" s="1" t="n">
        <v>3.07684352052953</v>
      </c>
      <c r="AD192" s="1" t="n">
        <v>818.08521</v>
      </c>
      <c r="AE192" s="1" t="n">
        <v>11.6043742566784</v>
      </c>
      <c r="AF192" s="14" t="n">
        <f aca="false">C192-T192</f>
        <v>-93</v>
      </c>
      <c r="AG192" s="14" t="n">
        <f aca="false">D192-U192</f>
        <v>-0.262163398034089</v>
      </c>
      <c r="AH192" s="14" t="n">
        <f aca="false">E192-V192</f>
        <v>-60.31663</v>
      </c>
      <c r="AI192" s="14" t="n">
        <f aca="false">F192-W192</f>
        <v>-0.635843400582477</v>
      </c>
      <c r="AJ192" s="14" t="n">
        <f aca="false">G192-X192</f>
        <v>16</v>
      </c>
      <c r="AK192" s="14" t="n">
        <f aca="false">H192-Y192</f>
        <v>-1.19410227696902</v>
      </c>
      <c r="AL192" s="14" t="n">
        <f aca="false">I192-Z192</f>
        <v>7.40195999999997</v>
      </c>
      <c r="AM192" s="14" t="n">
        <f aca="false">J192-AA192</f>
        <v>-0.793639137196045</v>
      </c>
      <c r="AN192" s="14" t="n">
        <f aca="false">K192-AB192</f>
        <v>-77</v>
      </c>
      <c r="AO192" s="14" t="n">
        <f aca="false">L192-AC192</f>
        <v>-0.243628980258679</v>
      </c>
      <c r="AP192" s="14" t="n">
        <f aca="false">M192-AD192</f>
        <v>-52.9146699999999</v>
      </c>
      <c r="AQ192" s="14" t="n">
        <f aca="false">N192-AE192</f>
        <v>-0.595592645677147</v>
      </c>
    </row>
    <row r="193" customFormat="false" ht="12" hidden="false" customHeight="false" outlineLevel="0" collapsed="false">
      <c r="A193" s="10"/>
      <c r="B193" s="16" t="s">
        <v>17</v>
      </c>
      <c r="C193" s="17" t="n">
        <v>207</v>
      </c>
      <c r="D193" s="18" t="n">
        <f aca="false">C193/C197*100</f>
        <v>0.585804844917365</v>
      </c>
      <c r="E193" s="17" t="n">
        <v>276.53978</v>
      </c>
      <c r="F193" s="18" t="n">
        <f aca="false">E193/E197*100</f>
        <v>5.42588059910748</v>
      </c>
      <c r="G193" s="17" t="n">
        <v>156</v>
      </c>
      <c r="H193" s="18" t="n">
        <f aca="false">G193/G197*100</f>
        <v>3.95136778115502</v>
      </c>
      <c r="I193" s="17" t="n">
        <v>215.47333</v>
      </c>
      <c r="J193" s="18" t="n">
        <f aca="false">I193/I197*100</f>
        <v>11.6229130027484</v>
      </c>
      <c r="K193" s="17" t="n">
        <v>363</v>
      </c>
      <c r="L193" s="18" t="n">
        <f aca="false">K193/K197*100</f>
        <v>0.924040321759495</v>
      </c>
      <c r="M193" s="17" t="n">
        <v>492.01311</v>
      </c>
      <c r="N193" s="18" t="n">
        <f aca="false">M193/M197*100</f>
        <v>7.07876818903606</v>
      </c>
      <c r="Q193" s="14" t="n">
        <f aca="false">C193+G193-K193</f>
        <v>0</v>
      </c>
      <c r="R193" s="14" t="n">
        <f aca="false">E193+I193-M193</f>
        <v>0</v>
      </c>
      <c r="T193" s="15" t="n">
        <v>231</v>
      </c>
      <c r="U193" s="1" t="n">
        <v>0.653446861474923</v>
      </c>
      <c r="V193" s="1" t="n">
        <v>307.12491</v>
      </c>
      <c r="W193" s="15" t="n">
        <v>5.73639623530249</v>
      </c>
      <c r="X193" s="1" t="n">
        <v>172</v>
      </c>
      <c r="Y193" s="1" t="n">
        <v>5.17293233082707</v>
      </c>
      <c r="Z193" s="15" t="n">
        <v>235.12335</v>
      </c>
      <c r="AA193" s="1" t="n">
        <v>13.8647890971664</v>
      </c>
      <c r="AB193" s="1" t="n">
        <v>403</v>
      </c>
      <c r="AC193" s="1" t="n">
        <v>1.04198986451546</v>
      </c>
      <c r="AD193" s="1" t="n">
        <v>542.24826</v>
      </c>
      <c r="AE193" s="1" t="n">
        <v>7.69168256821641</v>
      </c>
      <c r="AF193" s="14" t="n">
        <f aca="false">C193-T193</f>
        <v>-24</v>
      </c>
      <c r="AG193" s="14" t="n">
        <f aca="false">D193-U193</f>
        <v>-0.0676420165575582</v>
      </c>
      <c r="AH193" s="14" t="n">
        <f aca="false">E193-V193</f>
        <v>-30.58513</v>
      </c>
      <c r="AI193" s="14" t="n">
        <f aca="false">F193-W193</f>
        <v>-0.310515636195007</v>
      </c>
      <c r="AJ193" s="14" t="n">
        <f aca="false">G193-X193</f>
        <v>-16</v>
      </c>
      <c r="AK193" s="14" t="n">
        <f aca="false">H193-Y193</f>
        <v>-1.22156454967205</v>
      </c>
      <c r="AL193" s="14" t="n">
        <f aca="false">I193-Z193</f>
        <v>-19.65002</v>
      </c>
      <c r="AM193" s="14" t="n">
        <f aca="false">J193-AA193</f>
        <v>-2.24187609441801</v>
      </c>
      <c r="AN193" s="14" t="n">
        <f aca="false">K193-AB193</f>
        <v>-40</v>
      </c>
      <c r="AO193" s="14" t="n">
        <f aca="false">L193-AC193</f>
        <v>-0.117949542755967</v>
      </c>
      <c r="AP193" s="14" t="n">
        <f aca="false">M193-AD193</f>
        <v>-50.2351499999999</v>
      </c>
      <c r="AQ193" s="14" t="n">
        <f aca="false">N193-AE193</f>
        <v>-0.612914379180354</v>
      </c>
    </row>
    <row r="194" customFormat="false" ht="12" hidden="false" customHeight="false" outlineLevel="0" collapsed="false">
      <c r="A194" s="10"/>
      <c r="B194" s="16" t="s">
        <v>18</v>
      </c>
      <c r="C194" s="17" t="n">
        <v>86</v>
      </c>
      <c r="D194" s="18" t="n">
        <f aca="false">C194/C197*100</f>
        <v>0.243377858274847</v>
      </c>
      <c r="E194" s="17" t="n">
        <v>258.96405</v>
      </c>
      <c r="F194" s="18" t="n">
        <f aca="false">E194/E197*100</f>
        <v>5.08103396466613</v>
      </c>
      <c r="G194" s="17" t="n">
        <v>74</v>
      </c>
      <c r="H194" s="18" t="n">
        <f aca="false">G194/G197*100</f>
        <v>1.87436676798379</v>
      </c>
      <c r="I194" s="17" t="n">
        <v>222.22714</v>
      </c>
      <c r="J194" s="18" t="n">
        <f aca="false">I194/I197*100</f>
        <v>11.98722234009</v>
      </c>
      <c r="K194" s="17" t="n">
        <v>160</v>
      </c>
      <c r="L194" s="18" t="n">
        <f aca="false">K194/K197*100</f>
        <v>0.407290499949089</v>
      </c>
      <c r="M194" s="17" t="n">
        <v>481.19119</v>
      </c>
      <c r="N194" s="18" t="n">
        <f aca="false">M194/M197*100</f>
        <v>6.92306936418098</v>
      </c>
      <c r="Q194" s="14" t="n">
        <f aca="false">C194+G194-K194</f>
        <v>0</v>
      </c>
      <c r="R194" s="14" t="n">
        <f aca="false">E194+I194-M194</f>
        <v>0</v>
      </c>
      <c r="T194" s="15" t="n">
        <v>102</v>
      </c>
      <c r="U194" s="1" t="n">
        <v>0.288534977794122</v>
      </c>
      <c r="V194" s="1" t="n">
        <v>301.98485</v>
      </c>
      <c r="W194" s="15" t="n">
        <v>5.64039158093164</v>
      </c>
      <c r="X194" s="1" t="n">
        <v>79</v>
      </c>
      <c r="Y194" s="1" t="n">
        <v>2.37593984962406</v>
      </c>
      <c r="Z194" s="15" t="n">
        <v>237.76053</v>
      </c>
      <c r="AA194" s="1" t="n">
        <v>14.0202987243951</v>
      </c>
      <c r="AB194" s="1" t="n">
        <v>181</v>
      </c>
      <c r="AC194" s="1" t="n">
        <v>0.467990485055332</v>
      </c>
      <c r="AD194" s="1" t="n">
        <v>539.74538</v>
      </c>
      <c r="AE194" s="1" t="n">
        <v>7.65617971853214</v>
      </c>
      <c r="AF194" s="14" t="n">
        <f aca="false">C194-T194</f>
        <v>-16</v>
      </c>
      <c r="AG194" s="14" t="n">
        <f aca="false">D194-U194</f>
        <v>-0.0451571195192746</v>
      </c>
      <c r="AH194" s="14" t="n">
        <f aca="false">E194-V194</f>
        <v>-43.0208</v>
      </c>
      <c r="AI194" s="14" t="n">
        <f aca="false">F194-W194</f>
        <v>-0.559357616265507</v>
      </c>
      <c r="AJ194" s="14" t="n">
        <f aca="false">G194-X194</f>
        <v>-5</v>
      </c>
      <c r="AK194" s="14" t="n">
        <f aca="false">H194-Y194</f>
        <v>-0.501573081640271</v>
      </c>
      <c r="AL194" s="14" t="n">
        <f aca="false">I194-Z194</f>
        <v>-15.53339</v>
      </c>
      <c r="AM194" s="14" t="n">
        <f aca="false">J194-AA194</f>
        <v>-2.0330763843051</v>
      </c>
      <c r="AN194" s="14" t="n">
        <f aca="false">K194-AB194</f>
        <v>-21</v>
      </c>
      <c r="AO194" s="14" t="n">
        <f aca="false">L194-AC194</f>
        <v>-0.0606999851062428</v>
      </c>
      <c r="AP194" s="14" t="n">
        <f aca="false">M194-AD194</f>
        <v>-58.55419</v>
      </c>
      <c r="AQ194" s="14" t="n">
        <f aca="false">N194-AE194</f>
        <v>-0.733110354351164</v>
      </c>
    </row>
    <row r="195" customFormat="false" ht="12" hidden="false" customHeight="false" outlineLevel="0" collapsed="false">
      <c r="A195" s="10"/>
      <c r="B195" s="16" t="s">
        <v>19</v>
      </c>
      <c r="C195" s="17" t="n">
        <v>10</v>
      </c>
      <c r="D195" s="18" t="n">
        <f aca="false">C195/C197*100</f>
        <v>0.0282997509621915</v>
      </c>
      <c r="E195" s="17" t="n">
        <v>58.5295</v>
      </c>
      <c r="F195" s="18" t="n">
        <f aca="false">E195/E197*100</f>
        <v>1.14838479485831</v>
      </c>
      <c r="G195" s="17" t="n">
        <v>19</v>
      </c>
      <c r="H195" s="18" t="n">
        <f aca="false">G195/G197*100</f>
        <v>0.481256332320162</v>
      </c>
      <c r="I195" s="17" t="n">
        <v>131.86495</v>
      </c>
      <c r="J195" s="18" t="n">
        <f aca="false">I195/I197*100</f>
        <v>7.11296772534105</v>
      </c>
      <c r="K195" s="17" t="n">
        <v>29</v>
      </c>
      <c r="L195" s="18" t="n">
        <f aca="false">K195/K197*100</f>
        <v>0.0738214031157723</v>
      </c>
      <c r="M195" s="17" t="n">
        <v>190.39445</v>
      </c>
      <c r="N195" s="18" t="n">
        <f aca="false">M195/M197*100</f>
        <v>2.73927289463693</v>
      </c>
      <c r="Q195" s="14" t="n">
        <f aca="false">C195+G195-K195</f>
        <v>0</v>
      </c>
      <c r="R195" s="14" t="n">
        <f aca="false">E195+I195-M195</f>
        <v>0</v>
      </c>
      <c r="T195" s="15" t="n">
        <v>13</v>
      </c>
      <c r="U195" s="1" t="n">
        <v>0.03677406579729</v>
      </c>
      <c r="V195" s="1" t="n">
        <v>85.55778</v>
      </c>
      <c r="W195" s="15" t="n">
        <v>1.59802513932471</v>
      </c>
      <c r="X195" s="1" t="n">
        <v>31</v>
      </c>
      <c r="Y195" s="1" t="n">
        <v>0.932330827067669</v>
      </c>
      <c r="Z195" s="15" t="n">
        <v>222.88342</v>
      </c>
      <c r="AA195" s="1" t="n">
        <v>13.1430230623847</v>
      </c>
      <c r="AB195" s="1" t="n">
        <v>44</v>
      </c>
      <c r="AC195" s="1" t="n">
        <v>0.113765642775882</v>
      </c>
      <c r="AD195" s="1" t="n">
        <v>308.4412</v>
      </c>
      <c r="AE195" s="1" t="n">
        <v>4.37517642077773</v>
      </c>
      <c r="AF195" s="14" t="n">
        <f aca="false">C195-T195</f>
        <v>-3</v>
      </c>
      <c r="AG195" s="14" t="n">
        <f aca="false">D195-U195</f>
        <v>-0.0084743148350985</v>
      </c>
      <c r="AH195" s="14" t="n">
        <f aca="false">E195-V195</f>
        <v>-27.02828</v>
      </c>
      <c r="AI195" s="14" t="n">
        <f aca="false">F195-W195</f>
        <v>-0.449640344466402</v>
      </c>
      <c r="AJ195" s="14" t="n">
        <f aca="false">G195-X195</f>
        <v>-12</v>
      </c>
      <c r="AK195" s="14" t="n">
        <f aca="false">H195-Y195</f>
        <v>-0.451074494747507</v>
      </c>
      <c r="AL195" s="14" t="n">
        <f aca="false">I195-Z195</f>
        <v>-91.01847</v>
      </c>
      <c r="AM195" s="14" t="n">
        <f aca="false">J195-AA195</f>
        <v>-6.03005533704366</v>
      </c>
      <c r="AN195" s="14" t="n">
        <f aca="false">K195-AB195</f>
        <v>-15</v>
      </c>
      <c r="AO195" s="14" t="n">
        <f aca="false">L195-AC195</f>
        <v>-0.0399442396601094</v>
      </c>
      <c r="AP195" s="14" t="n">
        <f aca="false">M195-AD195</f>
        <v>-118.04675</v>
      </c>
      <c r="AQ195" s="14" t="n">
        <f aca="false">N195-AE195</f>
        <v>-1.6359035261408</v>
      </c>
    </row>
    <row r="196" customFormat="false" ht="12" hidden="false" customHeight="false" outlineLevel="0" collapsed="false">
      <c r="A196" s="10"/>
      <c r="B196" s="20" t="s">
        <v>20</v>
      </c>
      <c r="C196" s="21" t="n">
        <v>5</v>
      </c>
      <c r="D196" s="22" t="n">
        <f aca="false">C196/C197*100</f>
        <v>0.0141498754810958</v>
      </c>
      <c r="E196" s="21" t="n">
        <v>80.51189</v>
      </c>
      <c r="F196" s="22" t="n">
        <f aca="false">E196/E197*100</f>
        <v>1.57969280928941</v>
      </c>
      <c r="G196" s="21" t="n">
        <v>26</v>
      </c>
      <c r="H196" s="22" t="n">
        <f aca="false">G196/G197*100</f>
        <v>0.658561296859169</v>
      </c>
      <c r="I196" s="21" t="n">
        <v>489.74743</v>
      </c>
      <c r="J196" s="22" t="n">
        <f aca="false">I196/I197*100</f>
        <v>26.4176163806889</v>
      </c>
      <c r="K196" s="21" t="n">
        <v>31</v>
      </c>
      <c r="L196" s="22" t="n">
        <f aca="false">K196/K197*100</f>
        <v>0.0789125343651359</v>
      </c>
      <c r="M196" s="21" t="n">
        <v>570.25932</v>
      </c>
      <c r="N196" s="22" t="n">
        <f aca="false">M196/M197*100</f>
        <v>8.20452433455957</v>
      </c>
      <c r="Q196" s="14" t="n">
        <f aca="false">C196+G196-K196</f>
        <v>0</v>
      </c>
      <c r="R196" s="14" t="n">
        <f aca="false">E196+I196-M196</f>
        <v>0</v>
      </c>
      <c r="T196" s="15" t="n">
        <v>4</v>
      </c>
      <c r="U196" s="1" t="n">
        <v>0.0113150971683969</v>
      </c>
      <c r="V196" s="1" t="n">
        <v>52.91828</v>
      </c>
      <c r="W196" s="15" t="n">
        <v>0.988393361419896</v>
      </c>
      <c r="X196" s="1" t="n">
        <v>16</v>
      </c>
      <c r="Y196" s="1" t="n">
        <v>0.481203007518797</v>
      </c>
      <c r="Z196" s="15" t="n">
        <v>292.96717</v>
      </c>
      <c r="AA196" s="1" t="n">
        <v>17.2757321824637</v>
      </c>
      <c r="AB196" s="1" t="n">
        <v>20</v>
      </c>
      <c r="AC196" s="1" t="n">
        <v>0.051711655807219</v>
      </c>
      <c r="AD196" s="1" t="n">
        <v>345.88545</v>
      </c>
      <c r="AE196" s="1" t="n">
        <v>4.9063155801822</v>
      </c>
      <c r="AF196" s="14" t="n">
        <f aca="false">C196-T196</f>
        <v>1</v>
      </c>
      <c r="AG196" s="14" t="n">
        <f aca="false">D196-U196</f>
        <v>0.00283477831269883</v>
      </c>
      <c r="AH196" s="14" t="n">
        <f aca="false">E196-V196</f>
        <v>27.59361</v>
      </c>
      <c r="AI196" s="14" t="n">
        <f aca="false">F196-W196</f>
        <v>0.591299447869515</v>
      </c>
      <c r="AJ196" s="14" t="n">
        <f aca="false">G196-X196</f>
        <v>10</v>
      </c>
      <c r="AK196" s="14" t="n">
        <f aca="false">H196-Y196</f>
        <v>0.177358289340372</v>
      </c>
      <c r="AL196" s="14" t="n">
        <f aca="false">I196-Z196</f>
        <v>196.78026</v>
      </c>
      <c r="AM196" s="14" t="n">
        <f aca="false">J196-AA196</f>
        <v>9.14188419822519</v>
      </c>
      <c r="AN196" s="14" t="n">
        <f aca="false">K196-AB196</f>
        <v>11</v>
      </c>
      <c r="AO196" s="14" t="n">
        <f aca="false">L196-AC196</f>
        <v>0.027200878557917</v>
      </c>
      <c r="AP196" s="14" t="n">
        <f aca="false">M196-AD196</f>
        <v>224.37387</v>
      </c>
      <c r="AQ196" s="14" t="n">
        <f aca="false">N196-AE196</f>
        <v>3.29820875437737</v>
      </c>
    </row>
    <row r="197" customFormat="false" ht="12" hidden="false" customHeight="false" outlineLevel="0" collapsed="false">
      <c r="A197" s="10"/>
      <c r="B197" s="7" t="s">
        <v>21</v>
      </c>
      <c r="C197" s="23" t="n">
        <v>35336</v>
      </c>
      <c r="D197" s="24" t="n">
        <f aca="false">SUM(D186:D196)</f>
        <v>100</v>
      </c>
      <c r="E197" s="23" t="n">
        <v>5096.68016</v>
      </c>
      <c r="F197" s="24" t="n">
        <f aca="false">SUM(F186:F196)</f>
        <v>100</v>
      </c>
      <c r="G197" s="23" t="n">
        <v>3948</v>
      </c>
      <c r="H197" s="24" t="n">
        <f aca="false">SUM(H186:H196)</f>
        <v>100</v>
      </c>
      <c r="I197" s="23" t="n">
        <v>1853.86684</v>
      </c>
      <c r="J197" s="24" t="n">
        <f aca="false">SUM(J186:J196)</f>
        <v>100</v>
      </c>
      <c r="K197" s="23" t="n">
        <v>39284</v>
      </c>
      <c r="L197" s="24" t="n">
        <f aca="false">SUM(L186:L196)</f>
        <v>100</v>
      </c>
      <c r="M197" s="23" t="n">
        <v>6950.547</v>
      </c>
      <c r="N197" s="24" t="n">
        <f aca="false">SUM(N186:N196)</f>
        <v>100</v>
      </c>
      <c r="Q197" s="14" t="n">
        <f aca="false">C197+G197-K197</f>
        <v>0</v>
      </c>
      <c r="R197" s="14" t="n">
        <f aca="false">E197+I197-M197</f>
        <v>0</v>
      </c>
      <c r="S197" s="14" t="n">
        <f aca="false">SUM(C186:C196)-C197</f>
        <v>0</v>
      </c>
      <c r="T197" s="15" t="n">
        <v>35351</v>
      </c>
      <c r="U197" s="15" t="n">
        <v>100</v>
      </c>
      <c r="V197" s="14" t="n">
        <v>5353.96959</v>
      </c>
      <c r="W197" s="15" t="n">
        <v>100</v>
      </c>
      <c r="X197" s="15" t="n">
        <v>3325</v>
      </c>
      <c r="Y197" s="14" t="n">
        <v>100</v>
      </c>
      <c r="Z197" s="15" t="n">
        <v>1695.8307</v>
      </c>
      <c r="AA197" s="15" t="n">
        <v>100</v>
      </c>
      <c r="AB197" s="1" t="n">
        <v>38676</v>
      </c>
      <c r="AC197" s="1" t="n">
        <v>100</v>
      </c>
      <c r="AD197" s="1" t="n">
        <v>7049.80029</v>
      </c>
      <c r="AE197" s="1" t="n">
        <v>100</v>
      </c>
      <c r="AF197" s="14" t="n">
        <f aca="false">C197-T197</f>
        <v>-15</v>
      </c>
      <c r="AG197" s="14" t="n">
        <f aca="false">D197-U197</f>
        <v>0</v>
      </c>
      <c r="AH197" s="14" t="n">
        <f aca="false">E197-V197</f>
        <v>-257.28943</v>
      </c>
      <c r="AI197" s="14" t="n">
        <f aca="false">F197-W197</f>
        <v>0</v>
      </c>
      <c r="AJ197" s="14" t="n">
        <f aca="false">G197-X197</f>
        <v>623</v>
      </c>
      <c r="AK197" s="14" t="n">
        <f aca="false">H197-Y197</f>
        <v>0</v>
      </c>
      <c r="AL197" s="14" t="n">
        <f aca="false">I197-Z197</f>
        <v>158.03614</v>
      </c>
      <c r="AM197" s="14" t="n">
        <f aca="false">J197-AA197</f>
        <v>0</v>
      </c>
      <c r="AN197" s="14" t="n">
        <f aca="false">K197-AB197</f>
        <v>608</v>
      </c>
      <c r="AO197" s="14" t="n">
        <f aca="false">L197-AC197</f>
        <v>0</v>
      </c>
      <c r="AP197" s="14" t="n">
        <f aca="false">M197-AD197</f>
        <v>-99.2532899999997</v>
      </c>
      <c r="AQ197" s="14" t="n">
        <f aca="false">N197-AE197</f>
        <v>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316</v>
      </c>
      <c r="D198" s="13" t="n">
        <f aca="false">C198/C209*100</f>
        <v>17.9388470686315</v>
      </c>
      <c r="E198" s="12" t="n">
        <v>278.81002</v>
      </c>
      <c r="F198" s="13" t="n">
        <f aca="false">E198/E209*100</f>
        <v>4.77752865628088</v>
      </c>
      <c r="G198" s="12" t="n">
        <v>299</v>
      </c>
      <c r="H198" s="13" t="n">
        <f aca="false">G198/G209*100</f>
        <v>10.030191211003</v>
      </c>
      <c r="I198" s="12" t="n">
        <v>8.68797</v>
      </c>
      <c r="J198" s="13" t="n">
        <f aca="false">I198/I209*100</f>
        <v>0.317919981723344</v>
      </c>
      <c r="K198" s="12" t="n">
        <v>7615</v>
      </c>
      <c r="L198" s="13" t="n">
        <f aca="false">K198/K209*100</f>
        <v>17.4001462389178</v>
      </c>
      <c r="M198" s="12" t="n">
        <v>287.49799</v>
      </c>
      <c r="N198" s="13" t="n">
        <f aca="false">M198/M209*100</f>
        <v>3.35524397659093</v>
      </c>
      <c r="O198" s="14" t="n">
        <f aca="false">C198+C199</f>
        <v>25265</v>
      </c>
      <c r="P198" s="14" t="n">
        <f aca="false">E198+E199</f>
        <v>1554.55813</v>
      </c>
      <c r="Q198" s="14" t="n">
        <f aca="false">C198+G198-K198</f>
        <v>0</v>
      </c>
      <c r="R198" s="14" t="n">
        <f aca="false">E198+I198-M198</f>
        <v>0</v>
      </c>
      <c r="T198" s="15" t="n">
        <v>6995</v>
      </c>
      <c r="U198" s="1" t="n">
        <v>17.5912886027563</v>
      </c>
      <c r="V198" s="1" t="n">
        <v>262.52592</v>
      </c>
      <c r="W198" s="15" t="n">
        <v>4.3431563475434</v>
      </c>
      <c r="X198" s="1" t="n">
        <v>229</v>
      </c>
      <c r="Y198" s="1" t="n">
        <v>9.14171656686627</v>
      </c>
      <c r="Z198" s="15" t="n">
        <v>6.56217</v>
      </c>
      <c r="AA198" s="1" t="n">
        <v>0.240171089030152</v>
      </c>
      <c r="AB198" s="1" t="n">
        <v>7224</v>
      </c>
      <c r="AC198" s="1" t="n">
        <v>17.0905391658189</v>
      </c>
      <c r="AD198" s="1" t="n">
        <v>269.08809</v>
      </c>
      <c r="AE198" s="1" t="n">
        <v>3.06587478357139</v>
      </c>
      <c r="AF198" s="14" t="n">
        <f aca="false">C198-T198</f>
        <v>321</v>
      </c>
      <c r="AG198" s="14" t="n">
        <f aca="false">D198-U198</f>
        <v>0.347558465875277</v>
      </c>
      <c r="AH198" s="14" t="n">
        <f aca="false">E198-V198</f>
        <v>16.2841000000001</v>
      </c>
      <c r="AI198" s="14" t="n">
        <f aca="false">F198-W198</f>
        <v>0.434372308737482</v>
      </c>
      <c r="AJ198" s="14" t="n">
        <f aca="false">G198-X198</f>
        <v>70</v>
      </c>
      <c r="AK198" s="14" t="n">
        <f aca="false">H198-Y198</f>
        <v>0.88847464413675</v>
      </c>
      <c r="AL198" s="14" t="n">
        <f aca="false">I198-Z198</f>
        <v>2.1258</v>
      </c>
      <c r="AM198" s="14" t="n">
        <f aca="false">J198-AA198</f>
        <v>0.0777488926931916</v>
      </c>
      <c r="AN198" s="14" t="n">
        <f aca="false">K198-AB198</f>
        <v>391</v>
      </c>
      <c r="AO198" s="14" t="n">
        <f aca="false">L198-AC198</f>
        <v>0.30960707309891</v>
      </c>
      <c r="AP198" s="14" t="n">
        <f aca="false">M198-AD198</f>
        <v>18.4099</v>
      </c>
      <c r="AQ198" s="14" t="n">
        <f aca="false">N198-AE198</f>
        <v>0.289369193019541</v>
      </c>
    </row>
    <row r="199" customFormat="false" ht="12" hidden="false" customHeight="false" outlineLevel="0" collapsed="false">
      <c r="A199" s="10"/>
      <c r="B199" s="16" t="s">
        <v>11</v>
      </c>
      <c r="C199" s="17" t="n">
        <v>17949</v>
      </c>
      <c r="D199" s="18" t="n">
        <f aca="false">C199/C209*100</f>
        <v>44.0109849692274</v>
      </c>
      <c r="E199" s="17" t="n">
        <v>1275.74811</v>
      </c>
      <c r="F199" s="18" t="n">
        <f aca="false">E199/E209*100</f>
        <v>21.8604882052703</v>
      </c>
      <c r="G199" s="17" t="n">
        <v>585</v>
      </c>
      <c r="H199" s="18" t="n">
        <f aca="false">G199/G209*100</f>
        <v>19.6242871519624</v>
      </c>
      <c r="I199" s="17" t="n">
        <v>43.86</v>
      </c>
      <c r="J199" s="18" t="n">
        <f aca="false">I199/I209*100</f>
        <v>1.60497451054571</v>
      </c>
      <c r="K199" s="17" t="n">
        <v>18534</v>
      </c>
      <c r="L199" s="18" t="n">
        <f aca="false">K199/K209*100</f>
        <v>42.3498766109131</v>
      </c>
      <c r="M199" s="17" t="n">
        <v>1319.60811</v>
      </c>
      <c r="N199" s="18" t="n">
        <f aca="false">M199/M209*100</f>
        <v>15.4004804087084</v>
      </c>
      <c r="Q199" s="14" t="n">
        <f aca="false">C199+G199-K199</f>
        <v>0</v>
      </c>
      <c r="R199" s="14" t="n">
        <f aca="false">E199+I199-M199</f>
        <v>0</v>
      </c>
      <c r="T199" s="15" t="n">
        <v>16610</v>
      </c>
      <c r="U199" s="1" t="n">
        <v>41.771451564229</v>
      </c>
      <c r="V199" s="1" t="n">
        <v>1187.0832</v>
      </c>
      <c r="W199" s="15" t="n">
        <v>19.6387767544711</v>
      </c>
      <c r="X199" s="1" t="n">
        <v>382</v>
      </c>
      <c r="Y199" s="1" t="n">
        <v>15.249500998004</v>
      </c>
      <c r="Z199" s="15" t="n">
        <v>28.90078</v>
      </c>
      <c r="AA199" s="1" t="n">
        <v>1.05774946495151</v>
      </c>
      <c r="AB199" s="1" t="n">
        <v>16992</v>
      </c>
      <c r="AC199" s="1" t="n">
        <v>40.1996735196007</v>
      </c>
      <c r="AD199" s="1" t="n">
        <v>1215.98398</v>
      </c>
      <c r="AE199" s="1" t="n">
        <v>13.8544021829758</v>
      </c>
      <c r="AF199" s="14" t="n">
        <f aca="false">C199-T199</f>
        <v>1339</v>
      </c>
      <c r="AG199" s="14" t="n">
        <f aca="false">D199-U199</f>
        <v>2.23953340499842</v>
      </c>
      <c r="AH199" s="14" t="n">
        <f aca="false">E199-V199</f>
        <v>88.66491</v>
      </c>
      <c r="AI199" s="14" t="n">
        <f aca="false">F199-W199</f>
        <v>2.22171145079922</v>
      </c>
      <c r="AJ199" s="14" t="n">
        <f aca="false">G199-X199</f>
        <v>203</v>
      </c>
      <c r="AK199" s="14" t="n">
        <f aca="false">H199-Y199</f>
        <v>4.37478615395844</v>
      </c>
      <c r="AL199" s="14" t="n">
        <f aca="false">I199-Z199</f>
        <v>14.95922</v>
      </c>
      <c r="AM199" s="14" t="n">
        <f aca="false">J199-AA199</f>
        <v>0.547225045594207</v>
      </c>
      <c r="AN199" s="14" t="n">
        <f aca="false">K199-AB199</f>
        <v>1542</v>
      </c>
      <c r="AO199" s="14" t="n">
        <f aca="false">L199-AC199</f>
        <v>2.15020309131243</v>
      </c>
      <c r="AP199" s="14" t="n">
        <f aca="false">M199-AD199</f>
        <v>103.62413</v>
      </c>
      <c r="AQ199" s="14" t="n">
        <f aca="false">N199-AE199</f>
        <v>1.54607822573264</v>
      </c>
    </row>
    <row r="200" customFormat="false" ht="12" hidden="false" customHeight="false" outlineLevel="0" collapsed="false">
      <c r="A200" s="10"/>
      <c r="B200" s="16" t="s">
        <v>12</v>
      </c>
      <c r="C200" s="17" t="n">
        <v>6908</v>
      </c>
      <c r="D200" s="18" t="n">
        <f aca="false">C200/C209*100</f>
        <v>16.9384302282814</v>
      </c>
      <c r="E200" s="17" t="n">
        <v>835.57019</v>
      </c>
      <c r="F200" s="18" t="n">
        <f aca="false">E200/E209*100</f>
        <v>14.3178517295005</v>
      </c>
      <c r="G200" s="17" t="n">
        <v>446</v>
      </c>
      <c r="H200" s="18" t="n">
        <f aca="false">G200/G209*100</f>
        <v>14.9614223414961</v>
      </c>
      <c r="I200" s="17" t="n">
        <v>54.75258</v>
      </c>
      <c r="J200" s="18" t="n">
        <f aca="false">I200/I209*100</f>
        <v>2.00356806399031</v>
      </c>
      <c r="K200" s="17" t="n">
        <v>7354</v>
      </c>
      <c r="L200" s="18" t="n">
        <f aca="false">K200/K209*100</f>
        <v>16.8037656521342</v>
      </c>
      <c r="M200" s="17" t="n">
        <v>890.32277</v>
      </c>
      <c r="N200" s="18" t="n">
        <f aca="false">M200/M209*100</f>
        <v>10.3905078128172</v>
      </c>
      <c r="Q200" s="14" t="n">
        <f aca="false">C200+G200-K200</f>
        <v>0</v>
      </c>
      <c r="R200" s="14" t="n">
        <f aca="false">E200+I200-M200</f>
        <v>0</v>
      </c>
      <c r="T200" s="15" t="n">
        <v>6856</v>
      </c>
      <c r="U200" s="1" t="n">
        <v>17.2417261844885</v>
      </c>
      <c r="V200" s="1" t="n">
        <v>831.25192</v>
      </c>
      <c r="W200" s="15" t="n">
        <v>13.7520022889764</v>
      </c>
      <c r="X200" s="1" t="n">
        <v>351</v>
      </c>
      <c r="Y200" s="1" t="n">
        <v>14.0119760479042</v>
      </c>
      <c r="Z200" s="15" t="n">
        <v>43.28484</v>
      </c>
      <c r="AA200" s="1" t="n">
        <v>1.58419656322465</v>
      </c>
      <c r="AB200" s="1" t="n">
        <v>7207</v>
      </c>
      <c r="AC200" s="1" t="n">
        <v>17.0503205658994</v>
      </c>
      <c r="AD200" s="1" t="n">
        <v>874.53676</v>
      </c>
      <c r="AE200" s="1" t="n">
        <v>9.96409837310238</v>
      </c>
      <c r="AF200" s="14" t="n">
        <f aca="false">C200-T200</f>
        <v>52</v>
      </c>
      <c r="AG200" s="14" t="n">
        <f aca="false">D200-U200</f>
        <v>-0.303295956207087</v>
      </c>
      <c r="AH200" s="14" t="n">
        <f aca="false">E200-V200</f>
        <v>4.31826999999998</v>
      </c>
      <c r="AI200" s="14" t="n">
        <f aca="false">F200-W200</f>
        <v>0.565849440524055</v>
      </c>
      <c r="AJ200" s="14" t="n">
        <f aca="false">G200-X200</f>
        <v>95</v>
      </c>
      <c r="AK200" s="14" t="n">
        <f aca="false">H200-Y200</f>
        <v>0.949446293591951</v>
      </c>
      <c r="AL200" s="14" t="n">
        <f aca="false">I200-Z200</f>
        <v>11.46774</v>
      </c>
      <c r="AM200" s="14" t="n">
        <f aca="false">J200-AA200</f>
        <v>0.419371500765665</v>
      </c>
      <c r="AN200" s="14" t="n">
        <f aca="false">K200-AB200</f>
        <v>147</v>
      </c>
      <c r="AO200" s="14" t="n">
        <f aca="false">L200-AC200</f>
        <v>-0.246554913765184</v>
      </c>
      <c r="AP200" s="14" t="n">
        <f aca="false">M200-AD200</f>
        <v>15.78601</v>
      </c>
      <c r="AQ200" s="14" t="n">
        <f aca="false">N200-AE200</f>
        <v>0.426409439714869</v>
      </c>
    </row>
    <row r="201" customFormat="false" ht="12" hidden="false" customHeight="false" outlineLevel="0" collapsed="false">
      <c r="A201" s="10"/>
      <c r="B201" s="16" t="s">
        <v>13</v>
      </c>
      <c r="C201" s="17" t="n">
        <v>3255</v>
      </c>
      <c r="D201" s="18" t="n">
        <f aca="false">C201/C209*100</f>
        <v>7.98126670426403</v>
      </c>
      <c r="E201" s="17" t="n">
        <v>560.28226</v>
      </c>
      <c r="F201" s="18" t="n">
        <f aca="false">E201/E209*100</f>
        <v>9.60067558818659</v>
      </c>
      <c r="G201" s="17" t="n">
        <v>321</v>
      </c>
      <c r="H201" s="18" t="n">
        <f aca="false">G201/G209*100</f>
        <v>10.7681985910768</v>
      </c>
      <c r="I201" s="17" t="n">
        <v>55.30477</v>
      </c>
      <c r="J201" s="18" t="n">
        <f aca="false">I201/I209*100</f>
        <v>2.02377442228895</v>
      </c>
      <c r="K201" s="17" t="n">
        <v>3576</v>
      </c>
      <c r="L201" s="18" t="n">
        <f aca="false">K201/K209*100</f>
        <v>8.17109953386345</v>
      </c>
      <c r="M201" s="17" t="n">
        <v>615.58703</v>
      </c>
      <c r="N201" s="18" t="n">
        <f aca="false">M201/M209*100</f>
        <v>7.18420561644623</v>
      </c>
      <c r="Q201" s="14" t="n">
        <f aca="false">C201+G201-K201</f>
        <v>0</v>
      </c>
      <c r="R201" s="14" t="n">
        <f aca="false">E201+I201-M201</f>
        <v>0</v>
      </c>
      <c r="T201" s="15" t="n">
        <v>3406</v>
      </c>
      <c r="U201" s="1" t="n">
        <v>8.56553666633135</v>
      </c>
      <c r="V201" s="1" t="n">
        <v>587.23629</v>
      </c>
      <c r="W201" s="15" t="n">
        <v>9.71507506924016</v>
      </c>
      <c r="X201" s="1" t="n">
        <v>252</v>
      </c>
      <c r="Y201" s="1" t="n">
        <v>10.059880239521</v>
      </c>
      <c r="Z201" s="15" t="n">
        <v>43.48855</v>
      </c>
      <c r="AA201" s="1" t="n">
        <v>1.5916522147159</v>
      </c>
      <c r="AB201" s="1" t="n">
        <v>3658</v>
      </c>
      <c r="AC201" s="1" t="n">
        <v>8.65409638269181</v>
      </c>
      <c r="AD201" s="1" t="n">
        <v>630.72484</v>
      </c>
      <c r="AE201" s="1" t="n">
        <v>7.18620947633952</v>
      </c>
      <c r="AF201" s="14" t="n">
        <f aca="false">C201-T201</f>
        <v>-151</v>
      </c>
      <c r="AG201" s="14" t="n">
        <f aca="false">D201-U201</f>
        <v>-0.584269962067324</v>
      </c>
      <c r="AH201" s="14" t="n">
        <f aca="false">E201-V201</f>
        <v>-26.9540300000001</v>
      </c>
      <c r="AI201" s="14" t="n">
        <f aca="false">F201-W201</f>
        <v>-0.114399481053573</v>
      </c>
      <c r="AJ201" s="14" t="n">
        <f aca="false">G201-X201</f>
        <v>69</v>
      </c>
      <c r="AK201" s="14" t="n">
        <f aca="false">H201-Y201</f>
        <v>0.708318351555864</v>
      </c>
      <c r="AL201" s="14" t="n">
        <f aca="false">I201-Z201</f>
        <v>11.81622</v>
      </c>
      <c r="AM201" s="14" t="n">
        <f aca="false">J201-AA201</f>
        <v>0.432122207573053</v>
      </c>
      <c r="AN201" s="14" t="n">
        <f aca="false">K201-AB201</f>
        <v>-82</v>
      </c>
      <c r="AO201" s="14" t="n">
        <f aca="false">L201-AC201</f>
        <v>-0.482996848828359</v>
      </c>
      <c r="AP201" s="14" t="n">
        <f aca="false">M201-AD201</f>
        <v>-15.1378100000001</v>
      </c>
      <c r="AQ201" s="14" t="n">
        <f aca="false">N201-AE201</f>
        <v>-0.00200385989328744</v>
      </c>
    </row>
    <row r="202" customFormat="false" ht="12" hidden="false" customHeight="false" outlineLevel="0" collapsed="false">
      <c r="A202" s="10"/>
      <c r="B202" s="16" t="s">
        <v>14</v>
      </c>
      <c r="C202" s="17" t="n">
        <v>2474</v>
      </c>
      <c r="D202" s="18" t="n">
        <f aca="false">C202/C209*100</f>
        <v>6.0662530956526</v>
      </c>
      <c r="E202" s="17" t="n">
        <v>596.57529</v>
      </c>
      <c r="F202" s="18" t="n">
        <f aca="false">E202/E209*100</f>
        <v>10.2225721428666</v>
      </c>
      <c r="G202" s="17" t="n">
        <v>357</v>
      </c>
      <c r="H202" s="18" t="n">
        <f aca="false">G202/G209*100</f>
        <v>11.9758470311976</v>
      </c>
      <c r="I202" s="17" t="n">
        <v>87.79082</v>
      </c>
      <c r="J202" s="18" t="n">
        <f aca="false">I202/I209*100</f>
        <v>3.21254054628151</v>
      </c>
      <c r="K202" s="17" t="n">
        <v>2831</v>
      </c>
      <c r="L202" s="18" t="n">
        <f aca="false">K202/K209*100</f>
        <v>6.46878713097523</v>
      </c>
      <c r="M202" s="17" t="n">
        <v>684.36611</v>
      </c>
      <c r="N202" s="18" t="n">
        <f aca="false">M202/M209*100</f>
        <v>7.98689155482606</v>
      </c>
      <c r="Q202" s="14" t="n">
        <f aca="false">C202+G202-K202</f>
        <v>0</v>
      </c>
      <c r="R202" s="14" t="n">
        <f aca="false">E202+I202-M202</f>
        <v>0</v>
      </c>
      <c r="T202" s="15" t="n">
        <v>2698</v>
      </c>
      <c r="U202" s="1" t="n">
        <v>6.78503168695302</v>
      </c>
      <c r="V202" s="1" t="n">
        <v>650.81927</v>
      </c>
      <c r="W202" s="15" t="n">
        <v>10.7669743376352</v>
      </c>
      <c r="X202" s="1" t="n">
        <v>317</v>
      </c>
      <c r="Y202" s="1" t="n">
        <v>12.6546906187625</v>
      </c>
      <c r="Z202" s="15" t="n">
        <v>77.72886</v>
      </c>
      <c r="AA202" s="1" t="n">
        <v>2.84482495200097</v>
      </c>
      <c r="AB202" s="1" t="n">
        <v>3015</v>
      </c>
      <c r="AC202" s="1" t="n">
        <v>7.13288698573423</v>
      </c>
      <c r="AD202" s="1" t="n">
        <v>728.54813</v>
      </c>
      <c r="AE202" s="1" t="n">
        <v>8.30076626722904</v>
      </c>
      <c r="AF202" s="14" t="n">
        <f aca="false">C202-T202</f>
        <v>-224</v>
      </c>
      <c r="AG202" s="14" t="n">
        <f aca="false">D202-U202</f>
        <v>-0.718778591300422</v>
      </c>
      <c r="AH202" s="14" t="n">
        <f aca="false">E202-V202</f>
        <v>-54.2439800000001</v>
      </c>
      <c r="AI202" s="14" t="n">
        <f aca="false">F202-W202</f>
        <v>-0.544402194768576</v>
      </c>
      <c r="AJ202" s="14" t="n">
        <f aca="false">G202-X202</f>
        <v>40</v>
      </c>
      <c r="AK202" s="14" t="n">
        <f aca="false">H202-Y202</f>
        <v>-0.67884358756489</v>
      </c>
      <c r="AL202" s="14" t="n">
        <f aca="false">I202-Z202</f>
        <v>10.06196</v>
      </c>
      <c r="AM202" s="14" t="n">
        <f aca="false">J202-AA202</f>
        <v>0.367715594280536</v>
      </c>
      <c r="AN202" s="14" t="n">
        <f aca="false">K202-AB202</f>
        <v>-184</v>
      </c>
      <c r="AO202" s="14" t="n">
        <f aca="false">L202-AC202</f>
        <v>-0.664099854758995</v>
      </c>
      <c r="AP202" s="14" t="n">
        <f aca="false">M202-AD202</f>
        <v>-44.18202</v>
      </c>
      <c r="AQ202" s="14" t="n">
        <f aca="false">N202-AE202</f>
        <v>-0.313874712402977</v>
      </c>
    </row>
    <row r="203" customFormat="false" ht="12" hidden="false" customHeight="false" outlineLevel="0" collapsed="false">
      <c r="A203" s="10"/>
      <c r="B203" s="16" t="s">
        <v>15</v>
      </c>
      <c r="C203" s="17" t="n">
        <v>1560</v>
      </c>
      <c r="D203" s="18" t="n">
        <f aca="false">C203/C209*100</f>
        <v>3.8251232131035</v>
      </c>
      <c r="E203" s="17" t="n">
        <v>587.24539</v>
      </c>
      <c r="F203" s="18" t="n">
        <f aca="false">E203/E209*100</f>
        <v>10.062700325454</v>
      </c>
      <c r="G203" s="17" t="n">
        <v>350</v>
      </c>
      <c r="H203" s="18" t="n">
        <f aca="false">G203/G209*100</f>
        <v>11.7410265011741</v>
      </c>
      <c r="I203" s="17" t="n">
        <v>134.97613</v>
      </c>
      <c r="J203" s="18" t="n">
        <f aca="false">I203/I209*100</f>
        <v>4.93919854496363</v>
      </c>
      <c r="K203" s="17" t="n">
        <v>1910</v>
      </c>
      <c r="L203" s="18" t="n">
        <f aca="false">K203/K209*100</f>
        <v>4.36431770404899</v>
      </c>
      <c r="M203" s="17" t="n">
        <v>722.22152</v>
      </c>
      <c r="N203" s="18" t="n">
        <f aca="false">M203/M209*100</f>
        <v>8.42868294398979</v>
      </c>
      <c r="Q203" s="14" t="n">
        <f aca="false">C203+G203-K203</f>
        <v>0</v>
      </c>
      <c r="R203" s="14" t="n">
        <f aca="false">E203+I203-M203</f>
        <v>0</v>
      </c>
      <c r="T203" s="15" t="n">
        <v>1739</v>
      </c>
      <c r="U203" s="1" t="n">
        <v>4.37330248465949</v>
      </c>
      <c r="V203" s="1" t="n">
        <v>656.08839</v>
      </c>
      <c r="W203" s="15" t="n">
        <v>10.8541452043213</v>
      </c>
      <c r="X203" s="1" t="n">
        <v>308</v>
      </c>
      <c r="Y203" s="1" t="n">
        <v>12.2954091816367</v>
      </c>
      <c r="Z203" s="15" t="n">
        <v>119.34864</v>
      </c>
      <c r="AA203" s="1" t="n">
        <v>4.36808141865687</v>
      </c>
      <c r="AB203" s="1" t="n">
        <v>2047</v>
      </c>
      <c r="AC203" s="1" t="n">
        <v>4.84279259031441</v>
      </c>
      <c r="AD203" s="1" t="n">
        <v>775.43703</v>
      </c>
      <c r="AE203" s="1" t="n">
        <v>8.8349983699557</v>
      </c>
      <c r="AF203" s="14" t="n">
        <f aca="false">C203-T203</f>
        <v>-179</v>
      </c>
      <c r="AG203" s="14" t="n">
        <f aca="false">D203-U203</f>
        <v>-0.548179271555992</v>
      </c>
      <c r="AH203" s="14" t="n">
        <f aca="false">E203-V203</f>
        <v>-68.8430000000001</v>
      </c>
      <c r="AI203" s="14" t="n">
        <f aca="false">F203-W203</f>
        <v>-0.791444878867253</v>
      </c>
      <c r="AJ203" s="14" t="n">
        <f aca="false">G203-X203</f>
        <v>42</v>
      </c>
      <c r="AK203" s="14" t="n">
        <f aca="false">H203-Y203</f>
        <v>-0.554382680462624</v>
      </c>
      <c r="AL203" s="14" t="n">
        <f aca="false">I203-Z203</f>
        <v>15.62749</v>
      </c>
      <c r="AM203" s="14" t="n">
        <f aca="false">J203-AA203</f>
        <v>0.571117126306757</v>
      </c>
      <c r="AN203" s="14" t="n">
        <f aca="false">K203-AB203</f>
        <v>-137</v>
      </c>
      <c r="AO203" s="14" t="n">
        <f aca="false">L203-AC203</f>
        <v>-0.478474886265424</v>
      </c>
      <c r="AP203" s="14" t="n">
        <f aca="false">M203-AD203</f>
        <v>-53.2155100000001</v>
      </c>
      <c r="AQ203" s="14" t="n">
        <f aca="false">N203-AE203</f>
        <v>-0.406315425965909</v>
      </c>
    </row>
    <row r="204" customFormat="false" ht="12" hidden="false" customHeight="false" outlineLevel="0" collapsed="false">
      <c r="A204" s="10"/>
      <c r="B204" s="16" t="s">
        <v>16</v>
      </c>
      <c r="C204" s="17" t="n">
        <v>819</v>
      </c>
      <c r="D204" s="18" t="n">
        <f aca="false">C204/C209*100</f>
        <v>2.00818968687934</v>
      </c>
      <c r="E204" s="17" t="n">
        <v>558.63428</v>
      </c>
      <c r="F204" s="18" t="n">
        <f aca="false">E204/E209*100</f>
        <v>9.57243674772103</v>
      </c>
      <c r="G204" s="17" t="n">
        <v>296</v>
      </c>
      <c r="H204" s="18" t="n">
        <f aca="false">G204/G209*100</f>
        <v>9.92955384099296</v>
      </c>
      <c r="I204" s="17" t="n">
        <v>207.33514</v>
      </c>
      <c r="J204" s="18" t="n">
        <f aca="false">I204/I209*100</f>
        <v>7.58704092203436</v>
      </c>
      <c r="K204" s="17" t="n">
        <v>1115</v>
      </c>
      <c r="L204" s="18" t="n">
        <f aca="false">K204/K209*100</f>
        <v>2.54775614660452</v>
      </c>
      <c r="M204" s="17" t="n">
        <v>765.96942</v>
      </c>
      <c r="N204" s="18" t="n">
        <f aca="false">M204/M209*100</f>
        <v>8.93924261073217</v>
      </c>
      <c r="Q204" s="14" t="n">
        <f aca="false">C204+G204-K204</f>
        <v>0</v>
      </c>
      <c r="R204" s="14" t="n">
        <f aca="false">E204+I204-M204</f>
        <v>0</v>
      </c>
      <c r="T204" s="15" t="n">
        <v>899</v>
      </c>
      <c r="U204" s="1" t="n">
        <v>2.26083894980384</v>
      </c>
      <c r="V204" s="1" t="n">
        <v>614.05198</v>
      </c>
      <c r="W204" s="15" t="n">
        <v>10.1587064418576</v>
      </c>
      <c r="X204" s="1" t="n">
        <v>301</v>
      </c>
      <c r="Y204" s="1" t="n">
        <v>12.0159680638723</v>
      </c>
      <c r="Z204" s="15" t="n">
        <v>211.4643</v>
      </c>
      <c r="AA204" s="1" t="n">
        <v>7.73945375112178</v>
      </c>
      <c r="AB204" s="1" t="n">
        <v>1200</v>
      </c>
      <c r="AC204" s="1" t="n">
        <v>2.83895999432208</v>
      </c>
      <c r="AD204" s="1" t="n">
        <v>825.51628</v>
      </c>
      <c r="AE204" s="1" t="n">
        <v>9.40557995814553</v>
      </c>
      <c r="AF204" s="14" t="n">
        <f aca="false">C204-T204</f>
        <v>-80</v>
      </c>
      <c r="AG204" s="14" t="n">
        <f aca="false">D204-U204</f>
        <v>-0.252649262924506</v>
      </c>
      <c r="AH204" s="14" t="n">
        <f aca="false">E204-V204</f>
        <v>-55.4177</v>
      </c>
      <c r="AI204" s="14" t="n">
        <f aca="false">F204-W204</f>
        <v>-0.586269694136565</v>
      </c>
      <c r="AJ204" s="14" t="n">
        <f aca="false">G204-X204</f>
        <v>-5</v>
      </c>
      <c r="AK204" s="14" t="n">
        <f aca="false">H204-Y204</f>
        <v>-2.0864142228793</v>
      </c>
      <c r="AL204" s="14" t="n">
        <f aca="false">I204-Z204</f>
        <v>-4.12916000000001</v>
      </c>
      <c r="AM204" s="14" t="n">
        <f aca="false">J204-AA204</f>
        <v>-0.15241282908741</v>
      </c>
      <c r="AN204" s="14" t="n">
        <f aca="false">K204-AB204</f>
        <v>-85</v>
      </c>
      <c r="AO204" s="14" t="n">
        <f aca="false">L204-AC204</f>
        <v>-0.291203847717565</v>
      </c>
      <c r="AP204" s="14" t="n">
        <f aca="false">M204-AD204</f>
        <v>-59.54686</v>
      </c>
      <c r="AQ204" s="14" t="n">
        <f aca="false">N204-AE204</f>
        <v>-0.466337347413361</v>
      </c>
    </row>
    <row r="205" customFormat="false" ht="12" hidden="false" customHeight="false" outlineLevel="0" collapsed="false">
      <c r="A205" s="10"/>
      <c r="B205" s="16" t="s">
        <v>17</v>
      </c>
      <c r="C205" s="17" t="n">
        <v>330</v>
      </c>
      <c r="D205" s="18" t="n">
        <f aca="false">C205/C209*100</f>
        <v>0.809160679694971</v>
      </c>
      <c r="E205" s="17" t="n">
        <v>453.84522</v>
      </c>
      <c r="F205" s="18" t="n">
        <f aca="false">E205/E209*100</f>
        <v>7.77683149287856</v>
      </c>
      <c r="G205" s="17" t="n">
        <v>149</v>
      </c>
      <c r="H205" s="18" t="n">
        <f aca="false">G205/G209*100</f>
        <v>4.99832271049983</v>
      </c>
      <c r="I205" s="17" t="n">
        <v>204.42149</v>
      </c>
      <c r="J205" s="18" t="n">
        <f aca="false">I205/I209*100</f>
        <v>7.4804213601864</v>
      </c>
      <c r="K205" s="17" t="n">
        <v>479</v>
      </c>
      <c r="L205" s="18" t="n">
        <f aca="false">K205/K209*100</f>
        <v>1.09450690064894</v>
      </c>
      <c r="M205" s="17" t="n">
        <v>658.26671</v>
      </c>
      <c r="N205" s="18" t="n">
        <f aca="false">M205/M209*100</f>
        <v>7.6822986265672</v>
      </c>
      <c r="Q205" s="14" t="n">
        <f aca="false">C205+G205-K205</f>
        <v>0</v>
      </c>
      <c r="R205" s="14" t="n">
        <f aca="false">E205+I205-M205</f>
        <v>0</v>
      </c>
      <c r="T205" s="15" t="n">
        <v>359</v>
      </c>
      <c r="U205" s="1" t="n">
        <v>0.90282667739664</v>
      </c>
      <c r="V205" s="1" t="n">
        <v>491.89147</v>
      </c>
      <c r="W205" s="15" t="n">
        <v>8.13771668806247</v>
      </c>
      <c r="X205" s="1" t="n">
        <v>159</v>
      </c>
      <c r="Y205" s="1" t="n">
        <v>6.34730538922156</v>
      </c>
      <c r="Z205" s="15" t="n">
        <v>215.68546</v>
      </c>
      <c r="AA205" s="1" t="n">
        <v>7.89394541990977</v>
      </c>
      <c r="AB205" s="1" t="n">
        <v>518</v>
      </c>
      <c r="AC205" s="1" t="n">
        <v>1.22548439754903</v>
      </c>
      <c r="AD205" s="1" t="n">
        <v>707.57693</v>
      </c>
      <c r="AE205" s="1" t="n">
        <v>8.06182937016595</v>
      </c>
      <c r="AF205" s="14" t="n">
        <f aca="false">C205-T205</f>
        <v>-29</v>
      </c>
      <c r="AG205" s="14" t="n">
        <f aca="false">D205-U205</f>
        <v>-0.0936659977016693</v>
      </c>
      <c r="AH205" s="14" t="n">
        <f aca="false">E205-V205</f>
        <v>-38.04625</v>
      </c>
      <c r="AI205" s="14" t="n">
        <f aca="false">F205-W205</f>
        <v>-0.360885195183917</v>
      </c>
      <c r="AJ205" s="14" t="n">
        <f aca="false">G205-X205</f>
        <v>-10</v>
      </c>
      <c r="AK205" s="14" t="n">
        <f aca="false">H205-Y205</f>
        <v>-1.34898267872172</v>
      </c>
      <c r="AL205" s="14" t="n">
        <f aca="false">I205-Z205</f>
        <v>-11.26397</v>
      </c>
      <c r="AM205" s="14" t="n">
        <f aca="false">J205-AA205</f>
        <v>-0.413524059723366</v>
      </c>
      <c r="AN205" s="14" t="n">
        <f aca="false">K205-AB205</f>
        <v>-39</v>
      </c>
      <c r="AO205" s="14" t="n">
        <f aca="false">L205-AC205</f>
        <v>-0.130977496900096</v>
      </c>
      <c r="AP205" s="14" t="n">
        <f aca="false">M205-AD205</f>
        <v>-49.31022</v>
      </c>
      <c r="AQ205" s="14" t="n">
        <f aca="false">N205-AE205</f>
        <v>-0.379530743598756</v>
      </c>
    </row>
    <row r="206" customFormat="false" ht="12" hidden="false" customHeight="false" outlineLevel="0" collapsed="false">
      <c r="A206" s="10"/>
      <c r="B206" s="16" t="s">
        <v>18</v>
      </c>
      <c r="C206" s="17" t="n">
        <v>140</v>
      </c>
      <c r="D206" s="18" t="n">
        <f aca="false">C206/C209*100</f>
        <v>0.343280288355442</v>
      </c>
      <c r="E206" s="17" t="n">
        <v>417.24482</v>
      </c>
      <c r="F206" s="18" t="n">
        <f aca="false">E206/E209*100</f>
        <v>7.14966802209891</v>
      </c>
      <c r="G206" s="17" t="n">
        <v>86</v>
      </c>
      <c r="H206" s="18" t="n">
        <f aca="false">G206/G209*100</f>
        <v>2.88493794028849</v>
      </c>
      <c r="I206" s="17" t="n">
        <v>266.37686</v>
      </c>
      <c r="J206" s="18" t="n">
        <f aca="false">I206/I209*100</f>
        <v>9.74756202688564</v>
      </c>
      <c r="K206" s="17" t="n">
        <v>226</v>
      </c>
      <c r="L206" s="18" t="n">
        <f aca="false">K206/K209*100</f>
        <v>0.516406178594278</v>
      </c>
      <c r="M206" s="17" t="n">
        <v>683.62168</v>
      </c>
      <c r="N206" s="18" t="n">
        <f aca="false">M206/M209*100</f>
        <v>7.97820368791787</v>
      </c>
      <c r="Q206" s="14" t="n">
        <f aca="false">C206+G206-K206</f>
        <v>0</v>
      </c>
      <c r="R206" s="14" t="n">
        <f aca="false">E206+I206-M206</f>
        <v>0</v>
      </c>
      <c r="T206" s="15" t="n">
        <v>165</v>
      </c>
      <c r="U206" s="1" t="n">
        <v>0.414948194346645</v>
      </c>
      <c r="V206" s="1" t="n">
        <v>479.11895</v>
      </c>
      <c r="W206" s="15" t="n">
        <v>7.92641164316586</v>
      </c>
      <c r="X206" s="1" t="n">
        <v>101</v>
      </c>
      <c r="Y206" s="1" t="n">
        <v>4.03193612774451</v>
      </c>
      <c r="Z206" s="15" t="n">
        <v>295.68914</v>
      </c>
      <c r="AA206" s="1" t="n">
        <v>10.8220272818578</v>
      </c>
      <c r="AB206" s="1" t="n">
        <v>266</v>
      </c>
      <c r="AC206" s="1" t="n">
        <v>0.629302798741394</v>
      </c>
      <c r="AD206" s="1" t="n">
        <v>774.80809</v>
      </c>
      <c r="AE206" s="1" t="n">
        <v>8.8278324961841</v>
      </c>
      <c r="AF206" s="14" t="n">
        <f aca="false">C206-T206</f>
        <v>-25</v>
      </c>
      <c r="AG206" s="14" t="n">
        <f aca="false">D206-U206</f>
        <v>-0.071667905991203</v>
      </c>
      <c r="AH206" s="14" t="n">
        <f aca="false">E206-V206</f>
        <v>-61.87413</v>
      </c>
      <c r="AI206" s="14" t="n">
        <f aca="false">F206-W206</f>
        <v>-0.776743621066948</v>
      </c>
      <c r="AJ206" s="14" t="n">
        <f aca="false">G206-X206</f>
        <v>-15</v>
      </c>
      <c r="AK206" s="14" t="n">
        <f aca="false">H206-Y206</f>
        <v>-1.14699818745602</v>
      </c>
      <c r="AL206" s="14" t="n">
        <f aca="false">I206-Z206</f>
        <v>-29.31228</v>
      </c>
      <c r="AM206" s="14" t="n">
        <f aca="false">J206-AA206</f>
        <v>-1.0744652549722</v>
      </c>
      <c r="AN206" s="14" t="n">
        <f aca="false">K206-AB206</f>
        <v>-40</v>
      </c>
      <c r="AO206" s="14" t="n">
        <f aca="false">L206-AC206</f>
        <v>-0.112896620147116</v>
      </c>
      <c r="AP206" s="14" t="n">
        <f aca="false">M206-AD206</f>
        <v>-91.18641</v>
      </c>
      <c r="AQ206" s="14" t="n">
        <f aca="false">N206-AE206</f>
        <v>-0.849628808266238</v>
      </c>
    </row>
    <row r="207" customFormat="false" ht="12" hidden="false" customHeight="false" outlineLevel="0" collapsed="false">
      <c r="A207" s="10"/>
      <c r="B207" s="16" t="s">
        <v>19</v>
      </c>
      <c r="C207" s="17" t="n">
        <v>28</v>
      </c>
      <c r="D207" s="18" t="n">
        <f aca="false">C207/C209*100</f>
        <v>0.0686560576710884</v>
      </c>
      <c r="E207" s="17" t="n">
        <v>190.6638</v>
      </c>
      <c r="F207" s="18" t="n">
        <f aca="false">E207/E209*100</f>
        <v>3.26710556606038</v>
      </c>
      <c r="G207" s="17" t="n">
        <v>39</v>
      </c>
      <c r="H207" s="18" t="n">
        <f aca="false">G207/G209*100</f>
        <v>1.30828581013083</v>
      </c>
      <c r="I207" s="17" t="n">
        <v>277.11969</v>
      </c>
      <c r="J207" s="18" t="n">
        <f aca="false">I207/I209*100</f>
        <v>10.1406757596975</v>
      </c>
      <c r="K207" s="17" t="n">
        <v>67</v>
      </c>
      <c r="L207" s="18" t="n">
        <f aca="false">K207/K209*100</f>
        <v>0.153093867105383</v>
      </c>
      <c r="M207" s="17" t="n">
        <v>467.78349</v>
      </c>
      <c r="N207" s="18" t="n">
        <f aca="false">M207/M209*100</f>
        <v>5.45926507928346</v>
      </c>
      <c r="Q207" s="14" t="n">
        <f aca="false">C207+G207-K207</f>
        <v>0</v>
      </c>
      <c r="R207" s="14" t="n">
        <f aca="false">E207+I207-M207</f>
        <v>0</v>
      </c>
      <c r="T207" s="15" t="n">
        <v>30</v>
      </c>
      <c r="U207" s="1" t="n">
        <v>0.0754451262448446</v>
      </c>
      <c r="V207" s="1" t="n">
        <v>196.45202</v>
      </c>
      <c r="W207" s="15" t="n">
        <v>3.25004798631207</v>
      </c>
      <c r="X207" s="1" t="n">
        <v>62</v>
      </c>
      <c r="Y207" s="1" t="n">
        <v>2.4750499001996</v>
      </c>
      <c r="Z207" s="15" t="n">
        <v>441.04466</v>
      </c>
      <c r="AA207" s="1" t="n">
        <v>16.1419433362947</v>
      </c>
      <c r="AB207" s="1" t="n">
        <v>92</v>
      </c>
      <c r="AC207" s="1" t="n">
        <v>0.217653599564693</v>
      </c>
      <c r="AD207" s="1" t="n">
        <v>637.49668</v>
      </c>
      <c r="AE207" s="1" t="n">
        <v>7.26336492938978</v>
      </c>
      <c r="AF207" s="14" t="n">
        <f aca="false">C207-T207</f>
        <v>-2</v>
      </c>
      <c r="AG207" s="14" t="n">
        <f aca="false">D207-U207</f>
        <v>-0.00678906857375614</v>
      </c>
      <c r="AH207" s="14" t="n">
        <f aca="false">E207-V207</f>
        <v>-5.78822</v>
      </c>
      <c r="AI207" s="14" t="n">
        <f aca="false">F207-W207</f>
        <v>0.017057579748315</v>
      </c>
      <c r="AJ207" s="14" t="n">
        <f aca="false">G207-X207</f>
        <v>-23</v>
      </c>
      <c r="AK207" s="14" t="n">
        <f aca="false">H207-Y207</f>
        <v>-1.16676409006877</v>
      </c>
      <c r="AL207" s="14" t="n">
        <f aca="false">I207-Z207</f>
        <v>-163.92497</v>
      </c>
      <c r="AM207" s="14" t="n">
        <f aca="false">J207-AA207</f>
        <v>-6.00126757659727</v>
      </c>
      <c r="AN207" s="14" t="n">
        <f aca="false">K207-AB207</f>
        <v>-25</v>
      </c>
      <c r="AO207" s="14" t="n">
        <f aca="false">L207-AC207</f>
        <v>-0.0645597324593094</v>
      </c>
      <c r="AP207" s="14" t="n">
        <f aca="false">M207-AD207</f>
        <v>-169.71319</v>
      </c>
      <c r="AQ207" s="14" t="n">
        <f aca="false">N207-AE207</f>
        <v>-1.80409985010632</v>
      </c>
    </row>
    <row r="208" customFormat="false" ht="12" hidden="false" customHeight="false" outlineLevel="0" collapsed="false">
      <c r="A208" s="10"/>
      <c r="B208" s="20" t="s">
        <v>20</v>
      </c>
      <c r="C208" s="21" t="n">
        <v>4</v>
      </c>
      <c r="D208" s="22" t="n">
        <f aca="false">C208/C209*100</f>
        <v>0.00980800823872692</v>
      </c>
      <c r="E208" s="21" t="n">
        <v>81.24347</v>
      </c>
      <c r="F208" s="22" t="n">
        <f aca="false">E208/E209*100</f>
        <v>1.39214152368231</v>
      </c>
      <c r="G208" s="21" t="n">
        <v>53</v>
      </c>
      <c r="H208" s="22" t="n">
        <f aca="false">G208/G209*100</f>
        <v>1.77792687017779</v>
      </c>
      <c r="I208" s="21" t="n">
        <v>1392.12823</v>
      </c>
      <c r="J208" s="22" t="n">
        <f aca="false">I208/I209*100</f>
        <v>50.9423238614027</v>
      </c>
      <c r="K208" s="21" t="n">
        <v>57</v>
      </c>
      <c r="L208" s="22" t="n">
        <f aca="false">K208/K209*100</f>
        <v>0.130244036194132</v>
      </c>
      <c r="M208" s="21" t="n">
        <v>1473.3717</v>
      </c>
      <c r="N208" s="22" t="n">
        <f aca="false">M208/M209*100</f>
        <v>17.1949776821206</v>
      </c>
      <c r="Q208" s="14" t="n">
        <f aca="false">C208+G208-K208</f>
        <v>0</v>
      </c>
      <c r="R208" s="14" t="n">
        <f aca="false">E208+I208-M208</f>
        <v>0</v>
      </c>
      <c r="T208" s="15" t="n">
        <v>7</v>
      </c>
      <c r="U208" s="1" t="n">
        <v>0.0176038627904637</v>
      </c>
      <c r="V208" s="1" t="n">
        <v>88.06888</v>
      </c>
      <c r="W208" s="15" t="n">
        <v>1.45698723841455</v>
      </c>
      <c r="X208" s="1" t="n">
        <v>43</v>
      </c>
      <c r="Y208" s="1" t="n">
        <v>1.71656686626747</v>
      </c>
      <c r="Z208" s="15" t="n">
        <v>1249.09233</v>
      </c>
      <c r="AA208" s="1" t="n">
        <v>45.7159545082358</v>
      </c>
      <c r="AB208" s="1" t="n">
        <v>50</v>
      </c>
      <c r="AC208" s="1" t="n">
        <v>0.11828999976342</v>
      </c>
      <c r="AD208" s="1" t="n">
        <v>1337.16121</v>
      </c>
      <c r="AE208" s="1" t="n">
        <v>15.2350437929409</v>
      </c>
      <c r="AF208" s="14" t="n">
        <f aca="false">C208-T208</f>
        <v>-3</v>
      </c>
      <c r="AG208" s="14" t="n">
        <f aca="false">D208-U208</f>
        <v>-0.00779585455173682</v>
      </c>
      <c r="AH208" s="14" t="n">
        <f aca="false">E208-V208</f>
        <v>-6.82540999999999</v>
      </c>
      <c r="AI208" s="14" t="n">
        <f aca="false">F208-W208</f>
        <v>-0.0648457147322334</v>
      </c>
      <c r="AJ208" s="14" t="n">
        <f aca="false">G208-X208</f>
        <v>10</v>
      </c>
      <c r="AK208" s="14" t="n">
        <f aca="false">H208-Y208</f>
        <v>0.0613600039103277</v>
      </c>
      <c r="AL208" s="14" t="n">
        <f aca="false">I208-Z208</f>
        <v>143.0359</v>
      </c>
      <c r="AM208" s="14" t="n">
        <f aca="false">J208-AA208</f>
        <v>5.22636935316685</v>
      </c>
      <c r="AN208" s="14" t="n">
        <f aca="false">K208-AB208</f>
        <v>7</v>
      </c>
      <c r="AO208" s="14" t="n">
        <f aca="false">L208-AC208</f>
        <v>0.0119540364307122</v>
      </c>
      <c r="AP208" s="14" t="n">
        <f aca="false">M208-AD208</f>
        <v>136.21049</v>
      </c>
      <c r="AQ208" s="14" t="n">
        <f aca="false">N208-AE208</f>
        <v>1.95993388917979</v>
      </c>
    </row>
    <row r="209" customFormat="false" ht="12" hidden="false" customHeight="false" outlineLevel="0" collapsed="false">
      <c r="A209" s="10"/>
      <c r="B209" s="7" t="s">
        <v>21</v>
      </c>
      <c r="C209" s="23" t="n">
        <v>40783</v>
      </c>
      <c r="D209" s="24" t="n">
        <f aca="false">SUM(D198:D208)</f>
        <v>100</v>
      </c>
      <c r="E209" s="23" t="n">
        <v>5835.86285</v>
      </c>
      <c r="F209" s="24" t="n">
        <f aca="false">SUM(F198:F208)</f>
        <v>100</v>
      </c>
      <c r="G209" s="23" t="n">
        <v>2981</v>
      </c>
      <c r="H209" s="24" t="n">
        <f aca="false">SUM(H198:H208)</f>
        <v>100</v>
      </c>
      <c r="I209" s="23" t="n">
        <v>2732.75368</v>
      </c>
      <c r="J209" s="24" t="n">
        <f aca="false">SUM(J198:J208)</f>
        <v>100</v>
      </c>
      <c r="K209" s="23" t="n">
        <v>43764</v>
      </c>
      <c r="L209" s="24" t="n">
        <f aca="false">SUM(L198:L208)</f>
        <v>100</v>
      </c>
      <c r="M209" s="23" t="n">
        <v>8568.61653</v>
      </c>
      <c r="N209" s="24" t="n">
        <f aca="false">SUM(N198:N208)</f>
        <v>100</v>
      </c>
      <c r="Q209" s="14" t="n">
        <f aca="false">C209+G209-K209</f>
        <v>0</v>
      </c>
      <c r="R209" s="14" t="n">
        <f aca="false">E209+I209-M209</f>
        <v>0</v>
      </c>
      <c r="S209" s="14" t="n">
        <f aca="false">SUM(C198:C208)-C209</f>
        <v>0</v>
      </c>
      <c r="T209" s="15" t="n">
        <v>39764</v>
      </c>
      <c r="U209" s="15" t="n">
        <v>100</v>
      </c>
      <c r="V209" s="14" t="n">
        <v>6044.58829</v>
      </c>
      <c r="W209" s="15" t="n">
        <v>100</v>
      </c>
      <c r="X209" s="15" t="n">
        <v>2505</v>
      </c>
      <c r="Y209" s="14" t="n">
        <v>100</v>
      </c>
      <c r="Z209" s="15" t="n">
        <v>2732.28973</v>
      </c>
      <c r="AA209" s="15" t="n">
        <v>100</v>
      </c>
      <c r="AB209" s="1" t="n">
        <v>42269</v>
      </c>
      <c r="AC209" s="1" t="n">
        <v>100</v>
      </c>
      <c r="AD209" s="1" t="n">
        <v>8776.87802</v>
      </c>
      <c r="AE209" s="1" t="n">
        <v>100</v>
      </c>
      <c r="AF209" s="14" t="n">
        <f aca="false">C209-T209</f>
        <v>1019</v>
      </c>
      <c r="AG209" s="14" t="n">
        <f aca="false">D209-U209</f>
        <v>0</v>
      </c>
      <c r="AH209" s="14" t="n">
        <f aca="false">E209-V209</f>
        <v>-208.72544</v>
      </c>
      <c r="AI209" s="14" t="n">
        <f aca="false">F209-W209</f>
        <v>0</v>
      </c>
      <c r="AJ209" s="14" t="n">
        <f aca="false">G209-X209</f>
        <v>476</v>
      </c>
      <c r="AK209" s="14" t="n">
        <f aca="false">H209-Y209</f>
        <v>0</v>
      </c>
      <c r="AL209" s="14" t="n">
        <f aca="false">I209-Z209</f>
        <v>0.463949999999841</v>
      </c>
      <c r="AM209" s="14" t="n">
        <f aca="false">J209-AA209</f>
        <v>0</v>
      </c>
      <c r="AN209" s="14" t="n">
        <f aca="false">K209-AB209</f>
        <v>1495</v>
      </c>
      <c r="AO209" s="14" t="n">
        <f aca="false">L209-AC209</f>
        <v>0</v>
      </c>
      <c r="AP209" s="14" t="n">
        <f aca="false">M209-AD209</f>
        <v>-208.261489999999</v>
      </c>
      <c r="AQ209" s="14" t="n">
        <f aca="false">N209-AE209</f>
        <v>0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6088</v>
      </c>
      <c r="D210" s="13" t="n">
        <f aca="false">C210/C221*100</f>
        <v>24.4606050865844</v>
      </c>
      <c r="E210" s="12" t="n">
        <v>224.62128</v>
      </c>
      <c r="F210" s="13" t="n">
        <f aca="false">E210/E221*100</f>
        <v>6.67214824096982</v>
      </c>
      <c r="G210" s="12" t="n">
        <v>270</v>
      </c>
      <c r="H210" s="13" t="n">
        <f aca="false">G210/G221*100</f>
        <v>11.5286080273271</v>
      </c>
      <c r="I210" s="12" t="n">
        <v>7.53569</v>
      </c>
      <c r="J210" s="13" t="n">
        <f aca="false">I210/I221*100</f>
        <v>0.573673891512115</v>
      </c>
      <c r="K210" s="12" t="n">
        <v>6358</v>
      </c>
      <c r="L210" s="13" t="n">
        <f aca="false">K210/K221*100</f>
        <v>23.3483897029121</v>
      </c>
      <c r="M210" s="12" t="n">
        <v>232.15697</v>
      </c>
      <c r="N210" s="13" t="n">
        <f aca="false">M210/M221*100</f>
        <v>4.96047553427926</v>
      </c>
      <c r="O210" s="14" t="n">
        <f aca="false">C210+C211</f>
        <v>16540</v>
      </c>
      <c r="P210" s="14" t="n">
        <f aca="false">E210+E211</f>
        <v>954.78602</v>
      </c>
      <c r="Q210" s="14" t="n">
        <f aca="false">C210+G210-K210</f>
        <v>0</v>
      </c>
      <c r="R210" s="14" t="n">
        <f aca="false">E210+I210-M210</f>
        <v>0</v>
      </c>
      <c r="T210" s="15" t="n">
        <v>5794</v>
      </c>
      <c r="U210" s="1" t="n">
        <v>24.1014975041597</v>
      </c>
      <c r="V210" s="1" t="n">
        <v>211.98451</v>
      </c>
      <c r="W210" s="15" t="n">
        <v>5.99116916835051</v>
      </c>
      <c r="X210" s="1" t="n">
        <v>205</v>
      </c>
      <c r="Y210" s="1" t="n">
        <v>11.147362697118</v>
      </c>
      <c r="Z210" s="15" t="n">
        <v>5.72486</v>
      </c>
      <c r="AA210" s="1" t="n">
        <v>0.459719315904227</v>
      </c>
      <c r="AB210" s="1" t="n">
        <v>5999</v>
      </c>
      <c r="AC210" s="1" t="n">
        <v>23.180957533135</v>
      </c>
      <c r="AD210" s="1" t="n">
        <v>217.70937</v>
      </c>
      <c r="AE210" s="1" t="n">
        <v>4.55118311275097</v>
      </c>
      <c r="AF210" s="14" t="n">
        <f aca="false">C210-T210</f>
        <v>294</v>
      </c>
      <c r="AG210" s="14" t="n">
        <f aca="false">D210-U210</f>
        <v>0.359107582424702</v>
      </c>
      <c r="AH210" s="14" t="n">
        <f aca="false">E210-V210</f>
        <v>12.63677</v>
      </c>
      <c r="AI210" s="14" t="n">
        <f aca="false">F210-W210</f>
        <v>0.680979072619303</v>
      </c>
      <c r="AJ210" s="14" t="n">
        <f aca="false">G210-X210</f>
        <v>65</v>
      </c>
      <c r="AK210" s="14" t="n">
        <f aca="false">H210-Y210</f>
        <v>0.381245330209072</v>
      </c>
      <c r="AL210" s="14" t="n">
        <f aca="false">I210-Z210</f>
        <v>1.81083</v>
      </c>
      <c r="AM210" s="14" t="n">
        <f aca="false">J210-AA210</f>
        <v>0.113954575607888</v>
      </c>
      <c r="AN210" s="14" t="n">
        <f aca="false">K210-AB210</f>
        <v>359</v>
      </c>
      <c r="AO210" s="14" t="n">
        <f aca="false">L210-AC210</f>
        <v>0.167432169777147</v>
      </c>
      <c r="AP210" s="14" t="n">
        <f aca="false">M210-AD210</f>
        <v>14.4476</v>
      </c>
      <c r="AQ210" s="14" t="n">
        <f aca="false">N210-AE210</f>
        <v>0.409292421528289</v>
      </c>
    </row>
    <row r="211" customFormat="false" ht="12" hidden="false" customHeight="false" outlineLevel="0" collapsed="false">
      <c r="A211" s="10"/>
      <c r="B211" s="16" t="s">
        <v>11</v>
      </c>
      <c r="C211" s="17" t="n">
        <v>10452</v>
      </c>
      <c r="D211" s="18" t="n">
        <f aca="false">C211/C221*100</f>
        <v>41.9944553818956</v>
      </c>
      <c r="E211" s="17" t="n">
        <v>730.16474</v>
      </c>
      <c r="F211" s="18" t="n">
        <f aca="false">E211/E221*100</f>
        <v>21.6888060900071</v>
      </c>
      <c r="G211" s="17" t="n">
        <v>441</v>
      </c>
      <c r="H211" s="18" t="n">
        <f aca="false">G211/G221*100</f>
        <v>18.8300597779676</v>
      </c>
      <c r="I211" s="17" t="n">
        <v>33.22179</v>
      </c>
      <c r="J211" s="18" t="n">
        <f aca="false">I211/I221*100</f>
        <v>2.52909468838265</v>
      </c>
      <c r="K211" s="17" t="n">
        <v>10893</v>
      </c>
      <c r="L211" s="18" t="n">
        <f aca="false">K211/K221*100</f>
        <v>40.0022033711579</v>
      </c>
      <c r="M211" s="17" t="n">
        <v>763.38653</v>
      </c>
      <c r="N211" s="18" t="n">
        <f aca="false">M211/M221*100</f>
        <v>16.3112061863288</v>
      </c>
      <c r="Q211" s="14" t="n">
        <f aca="false">C211+G211-K211</f>
        <v>0</v>
      </c>
      <c r="R211" s="14" t="n">
        <f aca="false">E211+I211-M211</f>
        <v>0</v>
      </c>
      <c r="T211" s="15" t="n">
        <v>9475</v>
      </c>
      <c r="U211" s="1" t="n">
        <v>39.4134775374376</v>
      </c>
      <c r="V211" s="1" t="n">
        <v>669.75769</v>
      </c>
      <c r="W211" s="15" t="n">
        <v>18.9288907127868</v>
      </c>
      <c r="X211" s="1" t="n">
        <v>290</v>
      </c>
      <c r="Y211" s="1" t="n">
        <v>15.7694399129962</v>
      </c>
      <c r="Z211" s="15" t="n">
        <v>21.62852</v>
      </c>
      <c r="AA211" s="1" t="n">
        <v>1.7368194887597</v>
      </c>
      <c r="AB211" s="1" t="n">
        <v>9765</v>
      </c>
      <c r="AC211" s="1" t="n">
        <v>37.7332972680552</v>
      </c>
      <c r="AD211" s="1" t="n">
        <v>691.38621</v>
      </c>
      <c r="AE211" s="1" t="n">
        <v>14.4533294241809</v>
      </c>
      <c r="AF211" s="14" t="n">
        <f aca="false">C211-T211</f>
        <v>977</v>
      </c>
      <c r="AG211" s="14" t="n">
        <f aca="false">D211-U211</f>
        <v>2.58097784445802</v>
      </c>
      <c r="AH211" s="14" t="n">
        <f aca="false">E211-V211</f>
        <v>60.4070499999999</v>
      </c>
      <c r="AI211" s="14" t="n">
        <f aca="false">F211-W211</f>
        <v>2.75991537722027</v>
      </c>
      <c r="AJ211" s="14" t="n">
        <f aca="false">G211-X211</f>
        <v>151</v>
      </c>
      <c r="AK211" s="14" t="n">
        <f aca="false">H211-Y211</f>
        <v>3.06061986497136</v>
      </c>
      <c r="AL211" s="14" t="n">
        <f aca="false">I211-Z211</f>
        <v>11.59327</v>
      </c>
      <c r="AM211" s="14" t="n">
        <f aca="false">J211-AA211</f>
        <v>0.792275199622945</v>
      </c>
      <c r="AN211" s="14" t="n">
        <f aca="false">K211-AB211</f>
        <v>1128</v>
      </c>
      <c r="AO211" s="14" t="n">
        <f aca="false">L211-AC211</f>
        <v>2.26890610310269</v>
      </c>
      <c r="AP211" s="14" t="n">
        <f aca="false">M211-AD211</f>
        <v>72.00032</v>
      </c>
      <c r="AQ211" s="14" t="n">
        <f aca="false">N211-AE211</f>
        <v>1.85787676214782</v>
      </c>
    </row>
    <row r="212" customFormat="false" ht="12" hidden="false" customHeight="false" outlineLevel="0" collapsed="false">
      <c r="A212" s="10"/>
      <c r="B212" s="16" t="s">
        <v>12</v>
      </c>
      <c r="C212" s="17" t="n">
        <v>3563</v>
      </c>
      <c r="D212" s="18" t="n">
        <f aca="false">C212/C221*100</f>
        <v>14.3155610912451</v>
      </c>
      <c r="E212" s="17" t="n">
        <v>430.12313</v>
      </c>
      <c r="F212" s="18" t="n">
        <f aca="false">E212/E221*100</f>
        <v>12.7763731256003</v>
      </c>
      <c r="G212" s="17" t="n">
        <v>344</v>
      </c>
      <c r="H212" s="18" t="n">
        <f aca="false">G212/G221*100</f>
        <v>14.6883005977797</v>
      </c>
      <c r="I212" s="17" t="n">
        <v>42.04703</v>
      </c>
      <c r="J212" s="18" t="n">
        <f aca="false">I212/I221*100</f>
        <v>3.20093890892893</v>
      </c>
      <c r="K212" s="17" t="n">
        <v>3907</v>
      </c>
      <c r="L212" s="18" t="n">
        <f aca="false">K212/K221*100</f>
        <v>14.3476185230069</v>
      </c>
      <c r="M212" s="17" t="n">
        <v>472.17016</v>
      </c>
      <c r="N212" s="18" t="n">
        <f aca="false">M212/M221*100</f>
        <v>10.0888141618006</v>
      </c>
      <c r="Q212" s="14" t="n">
        <f aca="false">C212+G212-K212</f>
        <v>0</v>
      </c>
      <c r="R212" s="14" t="n">
        <f aca="false">E212+I212-M212</f>
        <v>0</v>
      </c>
      <c r="T212" s="15" t="n">
        <v>3625</v>
      </c>
      <c r="U212" s="1" t="n">
        <v>15.0790349417637</v>
      </c>
      <c r="V212" s="1" t="n">
        <v>437.5612</v>
      </c>
      <c r="W212" s="15" t="n">
        <v>12.3664845639262</v>
      </c>
      <c r="X212" s="1" t="n">
        <v>219</v>
      </c>
      <c r="Y212" s="1" t="n">
        <v>11.9086460032626</v>
      </c>
      <c r="Z212" s="15" t="n">
        <v>27.00609</v>
      </c>
      <c r="AA212" s="1" t="n">
        <v>2.16865062552586</v>
      </c>
      <c r="AB212" s="1" t="n">
        <v>3844</v>
      </c>
      <c r="AC212" s="1" t="n">
        <v>14.8537424166312</v>
      </c>
      <c r="AD212" s="1" t="n">
        <v>464.56729</v>
      </c>
      <c r="AE212" s="1" t="n">
        <v>9.71171247698012</v>
      </c>
      <c r="AF212" s="14" t="n">
        <f aca="false">C212-T212</f>
        <v>-62</v>
      </c>
      <c r="AG212" s="14" t="n">
        <f aca="false">D212-U212</f>
        <v>-0.763473850518599</v>
      </c>
      <c r="AH212" s="14" t="n">
        <f aca="false">E212-V212</f>
        <v>-7.43806999999998</v>
      </c>
      <c r="AI212" s="14" t="n">
        <f aca="false">F212-W212</f>
        <v>0.409888561674094</v>
      </c>
      <c r="AJ212" s="14" t="n">
        <f aca="false">G212-X212</f>
        <v>125</v>
      </c>
      <c r="AK212" s="14" t="n">
        <f aca="false">H212-Y212</f>
        <v>2.77965459451703</v>
      </c>
      <c r="AL212" s="14" t="n">
        <f aca="false">I212-Z212</f>
        <v>15.04094</v>
      </c>
      <c r="AM212" s="14" t="n">
        <f aca="false">J212-AA212</f>
        <v>1.03228828340307</v>
      </c>
      <c r="AN212" s="14" t="n">
        <f aca="false">K212-AB212</f>
        <v>63</v>
      </c>
      <c r="AO212" s="14" t="n">
        <f aca="false">L212-AC212</f>
        <v>-0.506123893624379</v>
      </c>
      <c r="AP212" s="14" t="n">
        <f aca="false">M212-AD212</f>
        <v>7.60286999999994</v>
      </c>
      <c r="AQ212" s="14" t="n">
        <f aca="false">N212-AE212</f>
        <v>0.377101684820502</v>
      </c>
    </row>
    <row r="213" customFormat="false" ht="12" hidden="false" customHeight="false" outlineLevel="0" collapsed="false">
      <c r="A213" s="10"/>
      <c r="B213" s="16" t="s">
        <v>13</v>
      </c>
      <c r="C213" s="17" t="n">
        <v>1717</v>
      </c>
      <c r="D213" s="18" t="n">
        <f aca="false">C213/C221*100</f>
        <v>6.89862991683073</v>
      </c>
      <c r="E213" s="17" t="n">
        <v>295.00485</v>
      </c>
      <c r="F213" s="18" t="n">
        <f aca="false">E213/E221*100</f>
        <v>8.76282109604693</v>
      </c>
      <c r="G213" s="17" t="n">
        <v>278</v>
      </c>
      <c r="H213" s="18" t="n">
        <f aca="false">G213/G221*100</f>
        <v>11.8701964133219</v>
      </c>
      <c r="I213" s="17" t="n">
        <v>48.07224</v>
      </c>
      <c r="J213" s="18" t="n">
        <f aca="false">I213/I221*100</f>
        <v>3.65962360374489</v>
      </c>
      <c r="K213" s="17" t="n">
        <v>1995</v>
      </c>
      <c r="L213" s="18" t="n">
        <f aca="false">K213/K221*100</f>
        <v>7.32620909992288</v>
      </c>
      <c r="M213" s="17" t="n">
        <v>343.07709</v>
      </c>
      <c r="N213" s="18" t="n">
        <f aca="false">M213/M221*100</f>
        <v>7.33049501514739</v>
      </c>
      <c r="Q213" s="14" t="n">
        <f aca="false">C213+G213-K213</f>
        <v>0</v>
      </c>
      <c r="R213" s="14" t="n">
        <f aca="false">E213+I213-M213</f>
        <v>0</v>
      </c>
      <c r="T213" s="15" t="n">
        <v>1779</v>
      </c>
      <c r="U213" s="1" t="n">
        <v>7.40016638935108</v>
      </c>
      <c r="V213" s="1" t="n">
        <v>306.00707</v>
      </c>
      <c r="W213" s="15" t="n">
        <v>8.64846267815171</v>
      </c>
      <c r="X213" s="1" t="n">
        <v>223</v>
      </c>
      <c r="Y213" s="1" t="n">
        <v>12.126155519304</v>
      </c>
      <c r="Z213" s="15" t="n">
        <v>38.70282</v>
      </c>
      <c r="AA213" s="1" t="n">
        <v>3.10792472374249</v>
      </c>
      <c r="AB213" s="1" t="n">
        <v>2002</v>
      </c>
      <c r="AC213" s="1" t="n">
        <v>7.73600216391669</v>
      </c>
      <c r="AD213" s="1" t="n">
        <v>344.70989</v>
      </c>
      <c r="AE213" s="1" t="n">
        <v>7.20611074372336</v>
      </c>
      <c r="AF213" s="14" t="n">
        <f aca="false">C213-T213</f>
        <v>-62</v>
      </c>
      <c r="AG213" s="14" t="n">
        <f aca="false">D213-U213</f>
        <v>-0.501536472520353</v>
      </c>
      <c r="AH213" s="14" t="n">
        <f aca="false">E213-V213</f>
        <v>-11.00222</v>
      </c>
      <c r="AI213" s="14" t="n">
        <f aca="false">F213-W213</f>
        <v>0.114358417895224</v>
      </c>
      <c r="AJ213" s="14" t="n">
        <f aca="false">G213-X213</f>
        <v>55</v>
      </c>
      <c r="AK213" s="14" t="n">
        <f aca="false">H213-Y213</f>
        <v>-0.255959105982022</v>
      </c>
      <c r="AL213" s="14" t="n">
        <f aca="false">I213-Z213</f>
        <v>9.36942</v>
      </c>
      <c r="AM213" s="14" t="n">
        <f aca="false">J213-AA213</f>
        <v>0.551698880002403</v>
      </c>
      <c r="AN213" s="14" t="n">
        <f aca="false">K213-AB213</f>
        <v>-7</v>
      </c>
      <c r="AO213" s="14" t="n">
        <f aca="false">L213-AC213</f>
        <v>-0.409793063993806</v>
      </c>
      <c r="AP213" s="14" t="n">
        <f aca="false">M213-AD213</f>
        <v>-1.63279999999992</v>
      </c>
      <c r="AQ213" s="14" t="n">
        <f aca="false">N213-AE213</f>
        <v>0.124384271424035</v>
      </c>
    </row>
    <row r="214" customFormat="false" ht="12" hidden="false" customHeight="false" outlineLevel="0" collapsed="false">
      <c r="A214" s="10"/>
      <c r="B214" s="16" t="s">
        <v>14</v>
      </c>
      <c r="C214" s="17" t="n">
        <v>1375</v>
      </c>
      <c r="D214" s="18" t="n">
        <f aca="false">C214/C221*100</f>
        <v>5.52452890835309</v>
      </c>
      <c r="E214" s="17" t="n">
        <v>330.60506</v>
      </c>
      <c r="F214" s="18" t="n">
        <f aca="false">E214/E221*100</f>
        <v>9.8202893756759</v>
      </c>
      <c r="G214" s="17" t="n">
        <v>294</v>
      </c>
      <c r="H214" s="18" t="n">
        <f aca="false">G214/G221*100</f>
        <v>12.5533731853117</v>
      </c>
      <c r="I214" s="17" t="n">
        <v>72.33518</v>
      </c>
      <c r="J214" s="18" t="n">
        <f aca="false">I214/I221*100</f>
        <v>5.50670266476318</v>
      </c>
      <c r="K214" s="17" t="n">
        <v>1669</v>
      </c>
      <c r="L214" s="18" t="n">
        <f aca="false">K214/K221*100</f>
        <v>6.12904410414601</v>
      </c>
      <c r="M214" s="17" t="n">
        <v>402.94024</v>
      </c>
      <c r="N214" s="18" t="n">
        <f aca="false">M214/M221*100</f>
        <v>8.60958515394396</v>
      </c>
      <c r="Q214" s="14" t="n">
        <f aca="false">C214+G214-K214</f>
        <v>0</v>
      </c>
      <c r="R214" s="14" t="n">
        <f aca="false">E214+I214-M214</f>
        <v>0</v>
      </c>
      <c r="T214" s="15" t="n">
        <v>1450</v>
      </c>
      <c r="U214" s="1" t="n">
        <v>6.03161397670549</v>
      </c>
      <c r="V214" s="1" t="n">
        <v>348.51148</v>
      </c>
      <c r="W214" s="15" t="n">
        <v>9.84973493484126</v>
      </c>
      <c r="X214" s="1" t="n">
        <v>236</v>
      </c>
      <c r="Y214" s="1" t="n">
        <v>12.8330614464383</v>
      </c>
      <c r="Z214" s="15" t="n">
        <v>58.17948</v>
      </c>
      <c r="AA214" s="1" t="n">
        <v>4.67194494629801</v>
      </c>
      <c r="AB214" s="1" t="n">
        <v>1686</v>
      </c>
      <c r="AC214" s="1" t="n">
        <v>6.51493488929248</v>
      </c>
      <c r="AD214" s="1" t="n">
        <v>406.69096</v>
      </c>
      <c r="AE214" s="1" t="n">
        <v>8.50181611044338</v>
      </c>
      <c r="AF214" s="14" t="n">
        <f aca="false">C214-T214</f>
        <v>-75</v>
      </c>
      <c r="AG214" s="14" t="n">
        <f aca="false">D214-U214</f>
        <v>-0.507085068352403</v>
      </c>
      <c r="AH214" s="14" t="n">
        <f aca="false">E214-V214</f>
        <v>-17.90642</v>
      </c>
      <c r="AI214" s="14" t="n">
        <f aca="false">F214-W214</f>
        <v>-0.0294455591653637</v>
      </c>
      <c r="AJ214" s="14" t="n">
        <f aca="false">G214-X214</f>
        <v>58</v>
      </c>
      <c r="AK214" s="14" t="n">
        <f aca="false">H214-Y214</f>
        <v>-0.27968826112658</v>
      </c>
      <c r="AL214" s="14" t="n">
        <f aca="false">I214-Z214</f>
        <v>14.1557</v>
      </c>
      <c r="AM214" s="14" t="n">
        <f aca="false">J214-AA214</f>
        <v>0.834757718465173</v>
      </c>
      <c r="AN214" s="14" t="n">
        <f aca="false">K214-AB214</f>
        <v>-17</v>
      </c>
      <c r="AO214" s="14" t="n">
        <f aca="false">L214-AC214</f>
        <v>-0.385890785146466</v>
      </c>
      <c r="AP214" s="14" t="n">
        <f aca="false">M214-AD214</f>
        <v>-3.75072</v>
      </c>
      <c r="AQ214" s="14" t="n">
        <f aca="false">N214-AE214</f>
        <v>0.107769043500573</v>
      </c>
    </row>
    <row r="215" customFormat="false" ht="12" hidden="false" customHeight="false" outlineLevel="0" collapsed="false">
      <c r="A215" s="10"/>
      <c r="B215" s="16" t="s">
        <v>15</v>
      </c>
      <c r="C215" s="17" t="n">
        <v>875</v>
      </c>
      <c r="D215" s="18" t="n">
        <f aca="false">C215/C221*100</f>
        <v>3.5156093053156</v>
      </c>
      <c r="E215" s="17" t="n">
        <v>330.94484</v>
      </c>
      <c r="F215" s="18" t="n">
        <f aca="false">E215/E221*100</f>
        <v>9.83038219737701</v>
      </c>
      <c r="G215" s="17" t="n">
        <v>263</v>
      </c>
      <c r="H215" s="18" t="n">
        <f aca="false">G215/G221*100</f>
        <v>11.2297181895816</v>
      </c>
      <c r="I215" s="17" t="n">
        <v>101.84178</v>
      </c>
      <c r="J215" s="18" t="n">
        <f aca="false">I215/I221*100</f>
        <v>7.75296890545134</v>
      </c>
      <c r="K215" s="17" t="n">
        <v>1138</v>
      </c>
      <c r="L215" s="18" t="n">
        <f aca="false">K215/K221*100</f>
        <v>4.17906062942969</v>
      </c>
      <c r="M215" s="17" t="n">
        <v>432.78662</v>
      </c>
      <c r="N215" s="18" t="n">
        <f aca="false">M215/M221*100</f>
        <v>9.24730987001344</v>
      </c>
      <c r="Q215" s="14" t="n">
        <f aca="false">C215+G215-K215</f>
        <v>0</v>
      </c>
      <c r="R215" s="14" t="n">
        <f aca="false">E215+I215-M215</f>
        <v>0</v>
      </c>
      <c r="T215" s="15" t="n">
        <v>989</v>
      </c>
      <c r="U215" s="1" t="n">
        <v>4.11397670549085</v>
      </c>
      <c r="V215" s="1" t="n">
        <v>376.02075</v>
      </c>
      <c r="W215" s="15" t="n">
        <v>10.6272100921904</v>
      </c>
      <c r="X215" s="1" t="n">
        <v>242</v>
      </c>
      <c r="Y215" s="1" t="n">
        <v>13.1593257205003</v>
      </c>
      <c r="Z215" s="15" t="n">
        <v>93.67647</v>
      </c>
      <c r="AA215" s="1" t="n">
        <v>7.52243420882306</v>
      </c>
      <c r="AB215" s="1" t="n">
        <v>1231</v>
      </c>
      <c r="AC215" s="1" t="n">
        <v>4.75675257931141</v>
      </c>
      <c r="AD215" s="1" t="n">
        <v>469.69722</v>
      </c>
      <c r="AE215" s="1" t="n">
        <v>9.81895292687713</v>
      </c>
      <c r="AF215" s="14" t="n">
        <f aca="false">C215-T215</f>
        <v>-114</v>
      </c>
      <c r="AG215" s="14" t="n">
        <f aca="false">D215-U215</f>
        <v>-0.598367400175248</v>
      </c>
      <c r="AH215" s="14" t="n">
        <f aca="false">E215-V215</f>
        <v>-45.07591</v>
      </c>
      <c r="AI215" s="14" t="n">
        <f aca="false">F215-W215</f>
        <v>-0.796827894813385</v>
      </c>
      <c r="AJ215" s="14" t="n">
        <f aca="false">G215-X215</f>
        <v>21</v>
      </c>
      <c r="AK215" s="14" t="n">
        <f aca="false">H215-Y215</f>
        <v>-1.92960753091872</v>
      </c>
      <c r="AL215" s="14" t="n">
        <f aca="false">I215-Z215</f>
        <v>8.16531000000001</v>
      </c>
      <c r="AM215" s="14" t="n">
        <f aca="false">J215-AA215</f>
        <v>0.230534696628281</v>
      </c>
      <c r="AN215" s="14" t="n">
        <f aca="false">K215-AB215</f>
        <v>-93</v>
      </c>
      <c r="AO215" s="14" t="n">
        <f aca="false">L215-AC215</f>
        <v>-0.577691949881717</v>
      </c>
      <c r="AP215" s="14" t="n">
        <f aca="false">M215-AD215</f>
        <v>-36.9106</v>
      </c>
      <c r="AQ215" s="14" t="n">
        <f aca="false">N215-AE215</f>
        <v>-0.571643056863691</v>
      </c>
    </row>
    <row r="216" customFormat="false" ht="12" hidden="false" customHeight="false" outlineLevel="0" collapsed="false">
      <c r="A216" s="10"/>
      <c r="B216" s="16" t="s">
        <v>16</v>
      </c>
      <c r="C216" s="17" t="n">
        <v>515</v>
      </c>
      <c r="D216" s="18" t="n">
        <f aca="false">C216/C221*100</f>
        <v>2.06918719112861</v>
      </c>
      <c r="E216" s="17" t="n">
        <v>347.63191</v>
      </c>
      <c r="F216" s="18" t="n">
        <f aca="false">E216/E221*100</f>
        <v>10.3260547567509</v>
      </c>
      <c r="G216" s="17" t="n">
        <v>256</v>
      </c>
      <c r="H216" s="18" t="n">
        <f aca="false">G216/G221*100</f>
        <v>10.930828351836</v>
      </c>
      <c r="I216" s="17" t="n">
        <v>178.89838</v>
      </c>
      <c r="J216" s="18" t="n">
        <f aca="false">I216/I221*100</f>
        <v>13.6191018791661</v>
      </c>
      <c r="K216" s="17" t="n">
        <v>771</v>
      </c>
      <c r="L216" s="18" t="n">
        <f aca="false">K216/K221*100</f>
        <v>2.83133193786493</v>
      </c>
      <c r="M216" s="17" t="n">
        <v>526.53029</v>
      </c>
      <c r="N216" s="18" t="n">
        <f aca="false">M216/M221*100</f>
        <v>11.2503218042601</v>
      </c>
      <c r="Q216" s="14" t="n">
        <f aca="false">C216+G216-K216</f>
        <v>0</v>
      </c>
      <c r="R216" s="14" t="n">
        <f aca="false">E216+I216-M216</f>
        <v>0</v>
      </c>
      <c r="T216" s="15" t="n">
        <v>591</v>
      </c>
      <c r="U216" s="1" t="n">
        <v>2.45840266222962</v>
      </c>
      <c r="V216" s="1" t="n">
        <v>402.95858</v>
      </c>
      <c r="W216" s="15" t="n">
        <v>11.388535042576</v>
      </c>
      <c r="X216" s="1" t="n">
        <v>219</v>
      </c>
      <c r="Y216" s="1" t="n">
        <v>11.9086460032626</v>
      </c>
      <c r="Z216" s="15" t="n">
        <v>152.77616</v>
      </c>
      <c r="AA216" s="1" t="n">
        <v>12.2682741170395</v>
      </c>
      <c r="AB216" s="1" t="n">
        <v>810</v>
      </c>
      <c r="AC216" s="1" t="n">
        <v>3.1299509254608</v>
      </c>
      <c r="AD216" s="1" t="n">
        <v>555.73474</v>
      </c>
      <c r="AE216" s="1" t="n">
        <v>11.6175549258952</v>
      </c>
      <c r="AF216" s="14" t="n">
        <f aca="false">C216-T216</f>
        <v>-76</v>
      </c>
      <c r="AG216" s="14" t="n">
        <f aca="false">D216-U216</f>
        <v>-0.389215471101006</v>
      </c>
      <c r="AH216" s="14" t="n">
        <f aca="false">E216-V216</f>
        <v>-55.32667</v>
      </c>
      <c r="AI216" s="14" t="n">
        <f aca="false">F216-W216</f>
        <v>-1.0624802858251</v>
      </c>
      <c r="AJ216" s="14" t="n">
        <f aca="false">G216-X216</f>
        <v>37</v>
      </c>
      <c r="AK216" s="14" t="n">
        <f aca="false">H216-Y216</f>
        <v>-0.977817651426605</v>
      </c>
      <c r="AL216" s="14" t="n">
        <f aca="false">I216-Z216</f>
        <v>26.12222</v>
      </c>
      <c r="AM216" s="14" t="n">
        <f aca="false">J216-AA216</f>
        <v>1.3508277621266</v>
      </c>
      <c r="AN216" s="14" t="n">
        <f aca="false">K216-AB216</f>
        <v>-39</v>
      </c>
      <c r="AO216" s="14" t="n">
        <f aca="false">L216-AC216</f>
        <v>-0.298618987595865</v>
      </c>
      <c r="AP216" s="14" t="n">
        <f aca="false">M216-AD216</f>
        <v>-29.2044500000001</v>
      </c>
      <c r="AQ216" s="14" t="n">
        <f aca="false">N216-AE216</f>
        <v>-0.367233121635124</v>
      </c>
    </row>
    <row r="217" customFormat="false" ht="12" hidden="false" customHeight="false" outlineLevel="0" collapsed="false">
      <c r="A217" s="10"/>
      <c r="B217" s="16" t="s">
        <v>17</v>
      </c>
      <c r="C217" s="17" t="n">
        <v>204</v>
      </c>
      <c r="D217" s="18" t="n">
        <f aca="false">C217/C221*100</f>
        <v>0.819639198039295</v>
      </c>
      <c r="E217" s="17" t="n">
        <v>273.68909</v>
      </c>
      <c r="F217" s="18" t="n">
        <f aca="false">E217/E221*100</f>
        <v>8.12965797548714</v>
      </c>
      <c r="G217" s="17" t="n">
        <v>111</v>
      </c>
      <c r="H217" s="18" t="n">
        <f aca="false">G217/G221*100</f>
        <v>4.73953885567891</v>
      </c>
      <c r="I217" s="17" t="n">
        <v>152.84241</v>
      </c>
      <c r="J217" s="18" t="n">
        <f aca="false">I217/I221*100</f>
        <v>11.6355237719161</v>
      </c>
      <c r="K217" s="17" t="n">
        <v>315</v>
      </c>
      <c r="L217" s="18" t="n">
        <f aca="false">K217/K221*100</f>
        <v>1.15676985788256</v>
      </c>
      <c r="M217" s="17" t="n">
        <v>426.5315</v>
      </c>
      <c r="N217" s="18" t="n">
        <f aca="false">M217/M221*100</f>
        <v>9.11365732568543</v>
      </c>
      <c r="Q217" s="14" t="n">
        <f aca="false">C217+G217-K217</f>
        <v>0</v>
      </c>
      <c r="R217" s="14" t="n">
        <f aca="false">E217+I217-M217</f>
        <v>0</v>
      </c>
      <c r="T217" s="15" t="n">
        <v>217</v>
      </c>
      <c r="U217" s="1" t="n">
        <v>0.902662229617305</v>
      </c>
      <c r="V217" s="1" t="n">
        <v>296.4347</v>
      </c>
      <c r="W217" s="15" t="n">
        <v>8.3779255147899</v>
      </c>
      <c r="X217" s="1" t="n">
        <v>118</v>
      </c>
      <c r="Y217" s="1" t="n">
        <v>6.41653072321914</v>
      </c>
      <c r="Z217" s="15" t="n">
        <v>160.6612</v>
      </c>
      <c r="AA217" s="1" t="n">
        <v>12.9014608141251</v>
      </c>
      <c r="AB217" s="1" t="n">
        <v>335</v>
      </c>
      <c r="AC217" s="1" t="n">
        <v>1.29448587657947</v>
      </c>
      <c r="AD217" s="1" t="n">
        <v>457.0959</v>
      </c>
      <c r="AE217" s="1" t="n">
        <v>9.55552414206015</v>
      </c>
      <c r="AF217" s="14" t="n">
        <f aca="false">C217-T217</f>
        <v>-13</v>
      </c>
      <c r="AG217" s="14" t="n">
        <f aca="false">D217-U217</f>
        <v>-0.0830230315780099</v>
      </c>
      <c r="AH217" s="14" t="n">
        <f aca="false">E217-V217</f>
        <v>-22.74561</v>
      </c>
      <c r="AI217" s="14" t="n">
        <f aca="false">F217-W217</f>
        <v>-0.248267539302756</v>
      </c>
      <c r="AJ217" s="14" t="n">
        <f aca="false">G217-X217</f>
        <v>-7</v>
      </c>
      <c r="AK217" s="14" t="n">
        <f aca="false">H217-Y217</f>
        <v>-1.67699186754023</v>
      </c>
      <c r="AL217" s="14" t="n">
        <f aca="false">I217-Z217</f>
        <v>-7.81879000000001</v>
      </c>
      <c r="AM217" s="14" t="n">
        <f aca="false">J217-AA217</f>
        <v>-1.26593704220902</v>
      </c>
      <c r="AN217" s="14" t="n">
        <f aca="false">K217-AB217</f>
        <v>-20</v>
      </c>
      <c r="AO217" s="14" t="n">
        <f aca="false">L217-AC217</f>
        <v>-0.137716018696906</v>
      </c>
      <c r="AP217" s="14" t="n">
        <f aca="false">M217-AD217</f>
        <v>-30.5644</v>
      </c>
      <c r="AQ217" s="14" t="n">
        <f aca="false">N217-AE217</f>
        <v>-0.441866816374716</v>
      </c>
    </row>
    <row r="218" customFormat="false" ht="12" hidden="false" customHeight="false" outlineLevel="0" collapsed="false">
      <c r="A218" s="10"/>
      <c r="B218" s="16" t="s">
        <v>18</v>
      </c>
      <c r="C218" s="17" t="n">
        <v>75</v>
      </c>
      <c r="D218" s="18" t="n">
        <f aca="false">C218/C221*100</f>
        <v>0.301337940455623</v>
      </c>
      <c r="E218" s="17" t="n">
        <v>218.75015</v>
      </c>
      <c r="F218" s="18" t="n">
        <f aca="false">E218/E221*100</f>
        <v>6.49775225452541</v>
      </c>
      <c r="G218" s="17" t="n">
        <v>50</v>
      </c>
      <c r="H218" s="18" t="n">
        <f aca="false">G218/G221*100</f>
        <v>2.13492741246798</v>
      </c>
      <c r="I218" s="17" t="n">
        <v>157.89181</v>
      </c>
      <c r="J218" s="18" t="n">
        <f aca="false">I218/I221*100</f>
        <v>12.0199224066531</v>
      </c>
      <c r="K218" s="17" t="n">
        <v>125</v>
      </c>
      <c r="L218" s="18" t="n">
        <f aca="false">K218/K221*100</f>
        <v>0.459035657889905</v>
      </c>
      <c r="M218" s="17" t="n">
        <v>376.64196</v>
      </c>
      <c r="N218" s="18" t="n">
        <f aca="false">M218/M221*100</f>
        <v>8.04767234756289</v>
      </c>
      <c r="Q218" s="14" t="n">
        <f aca="false">C218+G218-K218</f>
        <v>0</v>
      </c>
      <c r="R218" s="14" t="n">
        <f aca="false">E218+I218-M218</f>
        <v>0</v>
      </c>
      <c r="T218" s="15" t="n">
        <v>97</v>
      </c>
      <c r="U218" s="1" t="n">
        <v>0.403494176372712</v>
      </c>
      <c r="V218" s="1" t="n">
        <v>296.67025</v>
      </c>
      <c r="W218" s="15" t="n">
        <v>8.38458269883417</v>
      </c>
      <c r="X218" s="1" t="n">
        <v>56</v>
      </c>
      <c r="Y218" s="1" t="n">
        <v>3.04513322457858</v>
      </c>
      <c r="Z218" s="15" t="n">
        <v>168.14554</v>
      </c>
      <c r="AA218" s="1" t="n">
        <v>13.5024703872491</v>
      </c>
      <c r="AB218" s="1" t="n">
        <v>153</v>
      </c>
      <c r="AC218" s="1" t="n">
        <v>0.59121295258704</v>
      </c>
      <c r="AD218" s="1" t="n">
        <v>464.81579</v>
      </c>
      <c r="AE218" s="1" t="n">
        <v>9.71690733379092</v>
      </c>
      <c r="AF218" s="14" t="n">
        <f aca="false">C218-T218</f>
        <v>-22</v>
      </c>
      <c r="AG218" s="14" t="n">
        <f aca="false">D218-U218</f>
        <v>-0.102156235917089</v>
      </c>
      <c r="AH218" s="14" t="n">
        <f aca="false">E218-V218</f>
        <v>-77.9201</v>
      </c>
      <c r="AI218" s="14" t="n">
        <f aca="false">F218-W218</f>
        <v>-1.88683044430876</v>
      </c>
      <c r="AJ218" s="14" t="n">
        <f aca="false">G218-X218</f>
        <v>-6</v>
      </c>
      <c r="AK218" s="14" t="n">
        <f aca="false">H218-Y218</f>
        <v>-0.910205812110599</v>
      </c>
      <c r="AL218" s="14" t="n">
        <f aca="false">I218-Z218</f>
        <v>-10.25373</v>
      </c>
      <c r="AM218" s="14" t="n">
        <f aca="false">J218-AA218</f>
        <v>-1.48254798059602</v>
      </c>
      <c r="AN218" s="14" t="n">
        <f aca="false">K218-AB218</f>
        <v>-28</v>
      </c>
      <c r="AO218" s="14" t="n">
        <f aca="false">L218-AC218</f>
        <v>-0.132177294697135</v>
      </c>
      <c r="AP218" s="14" t="n">
        <f aca="false">M218-AD218</f>
        <v>-88.17383</v>
      </c>
      <c r="AQ218" s="14" t="n">
        <f aca="false">N218-AE218</f>
        <v>-1.66923498622803</v>
      </c>
    </row>
    <row r="219" customFormat="false" ht="12" hidden="false" customHeight="false" outlineLevel="0" collapsed="false">
      <c r="A219" s="10"/>
      <c r="B219" s="16" t="s">
        <v>19</v>
      </c>
      <c r="C219" s="17" t="n">
        <v>23</v>
      </c>
      <c r="D219" s="18" t="n">
        <f aca="false">C219/C221*100</f>
        <v>0.0924103017397244</v>
      </c>
      <c r="E219" s="17" t="n">
        <v>158.80606</v>
      </c>
      <c r="F219" s="18" t="n">
        <f aca="false">E219/E221*100</f>
        <v>4.71717360832574</v>
      </c>
      <c r="G219" s="17" t="n">
        <v>22</v>
      </c>
      <c r="H219" s="18" t="n">
        <f aca="false">G219/G221*100</f>
        <v>0.939368061485909</v>
      </c>
      <c r="I219" s="17" t="n">
        <v>162.1138</v>
      </c>
      <c r="J219" s="18" t="n">
        <f aca="false">I219/I221*100</f>
        <v>12.3413323151319</v>
      </c>
      <c r="K219" s="17" t="n">
        <v>45</v>
      </c>
      <c r="L219" s="18" t="n">
        <f aca="false">K219/K221*100</f>
        <v>0.165252836840366</v>
      </c>
      <c r="M219" s="17" t="n">
        <v>320.91986</v>
      </c>
      <c r="N219" s="18" t="n">
        <f aca="false">M219/M221*100</f>
        <v>6.85706362378146</v>
      </c>
      <c r="Q219" s="14" t="n">
        <f aca="false">C219+G219-K219</f>
        <v>0</v>
      </c>
      <c r="R219" s="14" t="n">
        <f aca="false">E219+I219-M219</f>
        <v>0</v>
      </c>
      <c r="T219" s="15" t="n">
        <v>18</v>
      </c>
      <c r="U219" s="1" t="n">
        <v>0.0748752079866889</v>
      </c>
      <c r="V219" s="1" t="n">
        <v>128.18508</v>
      </c>
      <c r="W219" s="15" t="n">
        <v>3.62280479426796</v>
      </c>
      <c r="X219" s="1" t="n">
        <v>21</v>
      </c>
      <c r="Y219" s="1" t="n">
        <v>1.14192495921697</v>
      </c>
      <c r="Z219" s="15" t="n">
        <v>154.27939</v>
      </c>
      <c r="AA219" s="1" t="n">
        <v>12.3889869147754</v>
      </c>
      <c r="AB219" s="1" t="n">
        <v>39</v>
      </c>
      <c r="AC219" s="1" t="n">
        <v>0.15070134085552</v>
      </c>
      <c r="AD219" s="1" t="n">
        <v>282.46447</v>
      </c>
      <c r="AE219" s="1" t="n">
        <v>5.90487917821889</v>
      </c>
      <c r="AF219" s="14" t="n">
        <f aca="false">C219-T219</f>
        <v>5</v>
      </c>
      <c r="AG219" s="14" t="n">
        <f aca="false">D219-U219</f>
        <v>0.0175350937530355</v>
      </c>
      <c r="AH219" s="14" t="n">
        <f aca="false">E219-V219</f>
        <v>30.62098</v>
      </c>
      <c r="AI219" s="14" t="n">
        <f aca="false">F219-W219</f>
        <v>1.09436881405779</v>
      </c>
      <c r="AJ219" s="14" t="n">
        <f aca="false">G219-X219</f>
        <v>1</v>
      </c>
      <c r="AK219" s="14" t="n">
        <f aca="false">H219-Y219</f>
        <v>-0.202556897731056</v>
      </c>
      <c r="AL219" s="14" t="n">
        <f aca="false">I219-Z219</f>
        <v>7.83440999999999</v>
      </c>
      <c r="AM219" s="14" t="n">
        <f aca="false">J219-AA219</f>
        <v>-0.0476545996435043</v>
      </c>
      <c r="AN219" s="14" t="n">
        <f aca="false">K219-AB219</f>
        <v>6</v>
      </c>
      <c r="AO219" s="14" t="n">
        <f aca="false">L219-AC219</f>
        <v>0.0145514959848458</v>
      </c>
      <c r="AP219" s="14" t="n">
        <f aca="false">M219-AD219</f>
        <v>38.45539</v>
      </c>
      <c r="AQ219" s="14" t="n">
        <f aca="false">N219-AE219</f>
        <v>0.952184445562573</v>
      </c>
    </row>
    <row r="220" customFormat="false" ht="12" hidden="false" customHeight="false" outlineLevel="0" collapsed="false">
      <c r="A220" s="10"/>
      <c r="B220" s="20" t="s">
        <v>20</v>
      </c>
      <c r="C220" s="21" t="n">
        <v>2</v>
      </c>
      <c r="D220" s="22" t="n">
        <f aca="false">C220/C221*100</f>
        <v>0.00803567841214995</v>
      </c>
      <c r="E220" s="21" t="n">
        <v>26.20999</v>
      </c>
      <c r="F220" s="22" t="n">
        <f aca="false">E220/E221*100</f>
        <v>0.778541279233813</v>
      </c>
      <c r="G220" s="21" t="n">
        <v>13</v>
      </c>
      <c r="H220" s="22" t="n">
        <f aca="false">G220/G221*100</f>
        <v>0.555081127241674</v>
      </c>
      <c r="I220" s="21" t="n">
        <v>356.78416</v>
      </c>
      <c r="J220" s="22" t="n">
        <f aca="false">I220/I221*100</f>
        <v>27.1611169643498</v>
      </c>
      <c r="K220" s="21" t="n">
        <v>15</v>
      </c>
      <c r="L220" s="22" t="n">
        <f aca="false">K220/K221*100</f>
        <v>0.0550842789467886</v>
      </c>
      <c r="M220" s="21" t="n">
        <v>382.99415</v>
      </c>
      <c r="N220" s="22" t="n">
        <f aca="false">M220/M221*100</f>
        <v>8.18339897719668</v>
      </c>
      <c r="Q220" s="14" t="n">
        <f aca="false">C220+G220-K220</f>
        <v>0</v>
      </c>
      <c r="R220" s="14" t="n">
        <f aca="false">E220+I220-M220</f>
        <v>0</v>
      </c>
      <c r="T220" s="15" t="n">
        <v>5</v>
      </c>
      <c r="U220" s="1" t="n">
        <v>0.0207986688851913</v>
      </c>
      <c r="V220" s="1" t="n">
        <v>64.19152</v>
      </c>
      <c r="W220" s="15" t="n">
        <v>1.81419979928512</v>
      </c>
      <c r="X220" s="1" t="n">
        <v>10</v>
      </c>
      <c r="Y220" s="1" t="n">
        <v>0.543773790103317</v>
      </c>
      <c r="Z220" s="15" t="n">
        <v>364.51411</v>
      </c>
      <c r="AA220" s="1" t="n">
        <v>29.2713144577576</v>
      </c>
      <c r="AB220" s="1" t="n">
        <v>15</v>
      </c>
      <c r="AC220" s="1" t="n">
        <v>0.0579620541752</v>
      </c>
      <c r="AD220" s="1" t="n">
        <v>428.70563</v>
      </c>
      <c r="AE220" s="1" t="n">
        <v>8.96202962507891</v>
      </c>
      <c r="AF220" s="14" t="n">
        <f aca="false">C220-T220</f>
        <v>-3</v>
      </c>
      <c r="AG220" s="14" t="n">
        <f aca="false">D220-U220</f>
        <v>-0.0127629904730414</v>
      </c>
      <c r="AH220" s="14" t="n">
        <f aca="false">E220-V220</f>
        <v>-37.98153</v>
      </c>
      <c r="AI220" s="14" t="n">
        <f aca="false">F220-W220</f>
        <v>-1.03565852005131</v>
      </c>
      <c r="AJ220" s="14" t="n">
        <f aca="false">G220-X220</f>
        <v>3</v>
      </c>
      <c r="AK220" s="14" t="n">
        <f aca="false">H220-Y220</f>
        <v>0.0113073371383567</v>
      </c>
      <c r="AL220" s="14" t="n">
        <f aca="false">I220-Z220</f>
        <v>-7.72995000000003</v>
      </c>
      <c r="AM220" s="14" t="n">
        <f aca="false">J220-AA220</f>
        <v>-2.11019749340779</v>
      </c>
      <c r="AN220" s="14" t="n">
        <f aca="false">K220-AB220</f>
        <v>0</v>
      </c>
      <c r="AO220" s="14" t="n">
        <f aca="false">L220-AC220</f>
        <v>-0.00287777522841139</v>
      </c>
      <c r="AP220" s="14" t="n">
        <f aca="false">M220-AD220</f>
        <v>-45.71148</v>
      </c>
      <c r="AQ220" s="14" t="n">
        <f aca="false">N220-AE220</f>
        <v>-0.778630647882226</v>
      </c>
    </row>
    <row r="221" customFormat="false" ht="12" hidden="false" customHeight="false" outlineLevel="0" collapsed="false">
      <c r="A221" s="10"/>
      <c r="B221" s="7" t="s">
        <v>21</v>
      </c>
      <c r="C221" s="23" t="n">
        <v>24889</v>
      </c>
      <c r="D221" s="24" t="n">
        <f aca="false">SUM(D210:D220)</f>
        <v>100</v>
      </c>
      <c r="E221" s="23" t="n">
        <v>3366.5511</v>
      </c>
      <c r="F221" s="24" t="n">
        <f aca="false">SUM(F210:F220)</f>
        <v>100</v>
      </c>
      <c r="G221" s="23" t="n">
        <v>2342</v>
      </c>
      <c r="H221" s="24" t="n">
        <f aca="false">SUM(H210:H220)</f>
        <v>100</v>
      </c>
      <c r="I221" s="23" t="n">
        <v>1313.58427</v>
      </c>
      <c r="J221" s="24" t="n">
        <f aca="false">SUM(J210:J220)</f>
        <v>100</v>
      </c>
      <c r="K221" s="23" t="n">
        <v>27231</v>
      </c>
      <c r="L221" s="24" t="n">
        <f aca="false">SUM(L210:L220)</f>
        <v>100</v>
      </c>
      <c r="M221" s="23" t="n">
        <v>4680.13537</v>
      </c>
      <c r="N221" s="24" t="n">
        <f aca="false">SUM(N210:N220)</f>
        <v>100</v>
      </c>
      <c r="Q221" s="14" t="n">
        <f aca="false">C221+G221-K221</f>
        <v>0</v>
      </c>
      <c r="R221" s="14" t="n">
        <f aca="false">E221+I221-M221</f>
        <v>0</v>
      </c>
      <c r="S221" s="14" t="n">
        <f aca="false">SUM(C210:C220)-C221</f>
        <v>0</v>
      </c>
      <c r="T221" s="15" t="n">
        <v>24040</v>
      </c>
      <c r="U221" s="15" t="n">
        <v>100</v>
      </c>
      <c r="V221" s="14" t="n">
        <v>3538.28283</v>
      </c>
      <c r="W221" s="15" t="n">
        <v>100</v>
      </c>
      <c r="X221" s="15" t="n">
        <v>1839</v>
      </c>
      <c r="Y221" s="14" t="n">
        <v>100</v>
      </c>
      <c r="Z221" s="15" t="n">
        <v>1245.29464</v>
      </c>
      <c r="AA221" s="15" t="n">
        <v>100</v>
      </c>
      <c r="AB221" s="1" t="n">
        <v>25879</v>
      </c>
      <c r="AC221" s="1" t="n">
        <v>100</v>
      </c>
      <c r="AD221" s="1" t="n">
        <v>4783.57747</v>
      </c>
      <c r="AE221" s="1" t="n">
        <v>100</v>
      </c>
      <c r="AF221" s="14" t="n">
        <f aca="false">C221-T221</f>
        <v>849</v>
      </c>
      <c r="AG221" s="14" t="n">
        <f aca="false">D221-U221</f>
        <v>0</v>
      </c>
      <c r="AH221" s="14" t="n">
        <f aca="false">E221-V221</f>
        <v>-171.73173</v>
      </c>
      <c r="AI221" s="14" t="n">
        <f aca="false">F221-W221</f>
        <v>0</v>
      </c>
      <c r="AJ221" s="14" t="n">
        <f aca="false">G221-X221</f>
        <v>503</v>
      </c>
      <c r="AK221" s="14" t="n">
        <f aca="false">H221-Y221</f>
        <v>0</v>
      </c>
      <c r="AL221" s="14" t="n">
        <f aca="false">I221-Z221</f>
        <v>68.2896299999998</v>
      </c>
      <c r="AM221" s="14" t="n">
        <f aca="false">J221-AA221</f>
        <v>0</v>
      </c>
      <c r="AN221" s="14" t="n">
        <f aca="false">K221-AB221</f>
        <v>1352</v>
      </c>
      <c r="AO221" s="14" t="n">
        <f aca="false">L221-AC221</f>
        <v>0</v>
      </c>
      <c r="AP221" s="14" t="n">
        <f aca="false">M221-AD221</f>
        <v>-103.4421</v>
      </c>
      <c r="AQ221" s="14" t="n">
        <f aca="false">N221-AE221</f>
        <v>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763</v>
      </c>
      <c r="D222" s="13" t="n">
        <f aca="false">C222/C233*100</f>
        <v>10.3947004395807</v>
      </c>
      <c r="E222" s="12" t="n">
        <v>246.55422</v>
      </c>
      <c r="F222" s="13" t="n">
        <f aca="false">E222/E233*100</f>
        <v>2.17582683779538</v>
      </c>
      <c r="G222" s="12" t="n">
        <v>305</v>
      </c>
      <c r="H222" s="13" t="n">
        <f aca="false">G222/G233*100</f>
        <v>6.71214788732394</v>
      </c>
      <c r="I222" s="12" t="n">
        <v>7.83538</v>
      </c>
      <c r="J222" s="13" t="n">
        <f aca="false">I222/I233*100</f>
        <v>0.176623896362133</v>
      </c>
      <c r="K222" s="12" t="n">
        <v>7068</v>
      </c>
      <c r="L222" s="13" t="n">
        <f aca="false">K222/K233*100</f>
        <v>10.1542970433583</v>
      </c>
      <c r="M222" s="12" t="n">
        <v>254.3896</v>
      </c>
      <c r="N222" s="13" t="n">
        <f aca="false">M222/M233*100</f>
        <v>1.61335760368006</v>
      </c>
      <c r="O222" s="14" t="n">
        <f aca="false">C222+C223</f>
        <v>36780</v>
      </c>
      <c r="P222" s="14" t="n">
        <f aca="false">E222+E223</f>
        <v>2422.9895</v>
      </c>
      <c r="Q222" s="14" t="n">
        <f aca="false">C222+G222-K222</f>
        <v>0</v>
      </c>
      <c r="R222" s="14" t="n">
        <f aca="false">E222+I222-M222</f>
        <v>0</v>
      </c>
      <c r="T222" s="15" t="n">
        <v>6736</v>
      </c>
      <c r="U222" s="1" t="n">
        <v>10.5830413674999</v>
      </c>
      <c r="V222" s="1" t="n">
        <v>246.75359</v>
      </c>
      <c r="W222" s="15" t="n">
        <v>2.11282054382105</v>
      </c>
      <c r="X222" s="1" t="n">
        <v>229</v>
      </c>
      <c r="Y222" s="1" t="n">
        <v>6.01049868766404</v>
      </c>
      <c r="Z222" s="15" t="n">
        <v>5.94959</v>
      </c>
      <c r="AA222" s="1" t="n">
        <v>0.142069062333419</v>
      </c>
      <c r="AB222" s="1" t="n">
        <v>6965</v>
      </c>
      <c r="AC222" s="1" t="n">
        <v>10.3247898723669</v>
      </c>
      <c r="AD222" s="1" t="n">
        <v>252.70318</v>
      </c>
      <c r="AE222" s="1" t="n">
        <v>1.59266510499005</v>
      </c>
      <c r="AF222" s="14" t="n">
        <f aca="false">C222-T222</f>
        <v>27</v>
      </c>
      <c r="AG222" s="14" t="n">
        <f aca="false">D222-U222</f>
        <v>-0.188340927919175</v>
      </c>
      <c r="AH222" s="14" t="n">
        <f aca="false">E222-V222</f>
        <v>-0.199370000000016</v>
      </c>
      <c r="AI222" s="14" t="n">
        <f aca="false">F222-W222</f>
        <v>0.0630062939743263</v>
      </c>
      <c r="AJ222" s="14" t="n">
        <f aca="false">G222-X222</f>
        <v>76</v>
      </c>
      <c r="AK222" s="14" t="n">
        <f aca="false">H222-Y222</f>
        <v>0.701649199659902</v>
      </c>
      <c r="AL222" s="14" t="n">
        <f aca="false">I222-Z222</f>
        <v>1.88579</v>
      </c>
      <c r="AM222" s="14" t="n">
        <f aca="false">J222-AA222</f>
        <v>0.0345548340287138</v>
      </c>
      <c r="AN222" s="14" t="n">
        <f aca="false">K222-AB222</f>
        <v>103</v>
      </c>
      <c r="AO222" s="14" t="n">
        <f aca="false">L222-AC222</f>
        <v>-0.170492829008587</v>
      </c>
      <c r="AP222" s="14" t="n">
        <f aca="false">M222-AD222</f>
        <v>1.68642</v>
      </c>
      <c r="AQ222" s="14" t="n">
        <f aca="false">N222-AE222</f>
        <v>0.0206924986900061</v>
      </c>
    </row>
    <row r="223" customFormat="false" ht="12" hidden="false" customHeight="false" outlineLevel="0" collapsed="false">
      <c r="A223" s="10"/>
      <c r="B223" s="16" t="s">
        <v>11</v>
      </c>
      <c r="C223" s="17" t="n">
        <v>30017</v>
      </c>
      <c r="D223" s="18" t="n">
        <f aca="false">C223/C233*100</f>
        <v>46.1359933601795</v>
      </c>
      <c r="E223" s="17" t="n">
        <v>2176.43528</v>
      </c>
      <c r="F223" s="18" t="n">
        <f aca="false">E223/E233*100</f>
        <v>19.2069164054409</v>
      </c>
      <c r="G223" s="17" t="n">
        <v>668</v>
      </c>
      <c r="H223" s="18" t="n">
        <f aca="false">G223/G233*100</f>
        <v>14.7007042253521</v>
      </c>
      <c r="I223" s="17" t="n">
        <v>51.22498</v>
      </c>
      <c r="J223" s="18" t="n">
        <f aca="false">I223/I233*100</f>
        <v>1.15470539510175</v>
      </c>
      <c r="K223" s="17" t="n">
        <v>30685</v>
      </c>
      <c r="L223" s="18" t="n">
        <f aca="false">K223/K233*100</f>
        <v>44.0838433468379</v>
      </c>
      <c r="M223" s="17" t="n">
        <v>2227.66026</v>
      </c>
      <c r="N223" s="18" t="n">
        <f aca="false">M223/M233*100</f>
        <v>14.1279856522708</v>
      </c>
      <c r="Q223" s="14" t="n">
        <f aca="false">C223+G223-K223</f>
        <v>0</v>
      </c>
      <c r="R223" s="14" t="n">
        <f aca="false">E223+I223-M223</f>
        <v>0</v>
      </c>
      <c r="T223" s="15" t="n">
        <v>27728</v>
      </c>
      <c r="U223" s="1" t="n">
        <v>43.5639208785684</v>
      </c>
      <c r="V223" s="1" t="n">
        <v>2003.74403</v>
      </c>
      <c r="W223" s="15" t="n">
        <v>17.1570008409717</v>
      </c>
      <c r="X223" s="1" t="n">
        <v>485</v>
      </c>
      <c r="Y223" s="1" t="n">
        <v>12.7296587926509</v>
      </c>
      <c r="Z223" s="15" t="n">
        <v>37.13727</v>
      </c>
      <c r="AA223" s="1" t="n">
        <v>0.886793396943827</v>
      </c>
      <c r="AB223" s="1" t="n">
        <v>28213</v>
      </c>
      <c r="AC223" s="1" t="n">
        <v>41.8224402970693</v>
      </c>
      <c r="AD223" s="1" t="n">
        <v>2040.8813</v>
      </c>
      <c r="AE223" s="1" t="n">
        <v>12.8626811500225</v>
      </c>
      <c r="AF223" s="14" t="n">
        <f aca="false">C223-T223</f>
        <v>2289</v>
      </c>
      <c r="AG223" s="14" t="n">
        <f aca="false">D223-U223</f>
        <v>2.57207248161112</v>
      </c>
      <c r="AH223" s="14" t="n">
        <f aca="false">E223-V223</f>
        <v>172.69125</v>
      </c>
      <c r="AI223" s="14" t="n">
        <f aca="false">F223-W223</f>
        <v>2.04991556446925</v>
      </c>
      <c r="AJ223" s="14" t="n">
        <f aca="false">G223-X223</f>
        <v>183</v>
      </c>
      <c r="AK223" s="14" t="n">
        <f aca="false">H223-Y223</f>
        <v>1.97104543270119</v>
      </c>
      <c r="AL223" s="14" t="n">
        <f aca="false">I223-Z223</f>
        <v>14.08771</v>
      </c>
      <c r="AM223" s="14" t="n">
        <f aca="false">J223-AA223</f>
        <v>0.267911998157922</v>
      </c>
      <c r="AN223" s="14" t="n">
        <f aca="false">K223-AB223</f>
        <v>2472</v>
      </c>
      <c r="AO223" s="14" t="n">
        <f aca="false">L223-AC223</f>
        <v>2.26140304976859</v>
      </c>
      <c r="AP223" s="14" t="n">
        <f aca="false">M223-AD223</f>
        <v>186.77896</v>
      </c>
      <c r="AQ223" s="14" t="n">
        <f aca="false">N223-AE223</f>
        <v>1.26530450224829</v>
      </c>
    </row>
    <row r="224" customFormat="false" ht="12" hidden="false" customHeight="false" outlineLevel="0" collapsed="false">
      <c r="A224" s="10"/>
      <c r="B224" s="16" t="s">
        <v>12</v>
      </c>
      <c r="C224" s="17" t="n">
        <v>12674</v>
      </c>
      <c r="D224" s="18" t="n">
        <f aca="false">C224/C233*100</f>
        <v>19.4798807291507</v>
      </c>
      <c r="E224" s="17" t="n">
        <v>1517.52938</v>
      </c>
      <c r="F224" s="18" t="n">
        <f aca="false">E224/E233*100</f>
        <v>13.392109663128</v>
      </c>
      <c r="G224" s="17" t="n">
        <v>635</v>
      </c>
      <c r="H224" s="18" t="n">
        <f aca="false">G224/G233*100</f>
        <v>13.9744718309859</v>
      </c>
      <c r="I224" s="17" t="n">
        <v>78.79302</v>
      </c>
      <c r="J224" s="18" t="n">
        <f aca="false">I224/I233*100</f>
        <v>1.77613979137444</v>
      </c>
      <c r="K224" s="17" t="n">
        <v>13309</v>
      </c>
      <c r="L224" s="18" t="n">
        <f aca="false">K224/K233*100</f>
        <v>19.1204781197023</v>
      </c>
      <c r="M224" s="17" t="n">
        <v>1596.3224</v>
      </c>
      <c r="N224" s="18" t="n">
        <f aca="false">M224/M233*100</f>
        <v>10.1239943848522</v>
      </c>
      <c r="Q224" s="14" t="n">
        <f aca="false">C224+G224-K224</f>
        <v>0</v>
      </c>
      <c r="R224" s="14" t="n">
        <f aca="false">E224+I224-M224</f>
        <v>0</v>
      </c>
      <c r="T224" s="15" t="n">
        <v>12299</v>
      </c>
      <c r="U224" s="1" t="n">
        <v>19.3231629719241</v>
      </c>
      <c r="V224" s="1" t="n">
        <v>1476.60759</v>
      </c>
      <c r="W224" s="15" t="n">
        <v>12.6434101782028</v>
      </c>
      <c r="X224" s="1" t="n">
        <v>418</v>
      </c>
      <c r="Y224" s="1" t="n">
        <v>10.9711286089239</v>
      </c>
      <c r="Z224" s="15" t="n">
        <v>52.0269</v>
      </c>
      <c r="AA224" s="1" t="n">
        <v>1.24233987537201</v>
      </c>
      <c r="AB224" s="1" t="n">
        <v>12717</v>
      </c>
      <c r="AC224" s="1" t="n">
        <v>18.8514505106806</v>
      </c>
      <c r="AD224" s="1" t="n">
        <v>1528.63449</v>
      </c>
      <c r="AE224" s="1" t="n">
        <v>9.63423891423632</v>
      </c>
      <c r="AF224" s="14" t="n">
        <f aca="false">C224-T224</f>
        <v>375</v>
      </c>
      <c r="AG224" s="14" t="n">
        <f aca="false">D224-U224</f>
        <v>0.15671775722651</v>
      </c>
      <c r="AH224" s="14" t="n">
        <f aca="false">E224-V224</f>
        <v>40.9217899999999</v>
      </c>
      <c r="AI224" s="14" t="n">
        <f aca="false">F224-W224</f>
        <v>0.748699484925128</v>
      </c>
      <c r="AJ224" s="14" t="n">
        <f aca="false">G224-X224</f>
        <v>217</v>
      </c>
      <c r="AK224" s="14" t="n">
        <f aca="false">H224-Y224</f>
        <v>3.00334322206203</v>
      </c>
      <c r="AL224" s="14" t="n">
        <f aca="false">I224-Z224</f>
        <v>26.76612</v>
      </c>
      <c r="AM224" s="14" t="n">
        <f aca="false">J224-AA224</f>
        <v>0.53379991600243</v>
      </c>
      <c r="AN224" s="14" t="n">
        <f aca="false">K224-AB224</f>
        <v>592</v>
      </c>
      <c r="AO224" s="14" t="n">
        <f aca="false">L224-AC224</f>
        <v>0.269027609021766</v>
      </c>
      <c r="AP224" s="14" t="n">
        <f aca="false">M224-AD224</f>
        <v>67.6879100000001</v>
      </c>
      <c r="AQ224" s="14" t="n">
        <f aca="false">N224-AE224</f>
        <v>0.489755470615892</v>
      </c>
    </row>
    <row r="225" customFormat="false" ht="12" hidden="false" customHeight="false" outlineLevel="0" collapsed="false">
      <c r="A225" s="10"/>
      <c r="B225" s="16" t="s">
        <v>13</v>
      </c>
      <c r="C225" s="17" t="n">
        <v>5395</v>
      </c>
      <c r="D225" s="18" t="n">
        <f aca="false">C225/C233*100</f>
        <v>8.29209062125358</v>
      </c>
      <c r="E225" s="17" t="n">
        <v>930.1224</v>
      </c>
      <c r="F225" s="18" t="n">
        <f aca="false">E225/E233*100</f>
        <v>8.2082767853442</v>
      </c>
      <c r="G225" s="17" t="n">
        <v>492</v>
      </c>
      <c r="H225" s="18" t="n">
        <f aca="false">G225/G233*100</f>
        <v>10.8274647887324</v>
      </c>
      <c r="I225" s="17" t="n">
        <v>85.43888</v>
      </c>
      <c r="J225" s="18" t="n">
        <f aca="false">I225/I233*100</f>
        <v>1.92594971608483</v>
      </c>
      <c r="K225" s="17" t="n">
        <v>5887</v>
      </c>
      <c r="L225" s="18" t="n">
        <f aca="false">K225/K233*100</f>
        <v>8.45760422952044</v>
      </c>
      <c r="M225" s="17" t="n">
        <v>1015.56128</v>
      </c>
      <c r="N225" s="18" t="n">
        <f aca="false">M225/M233*100</f>
        <v>6.44076453239854</v>
      </c>
      <c r="Q225" s="14" t="n">
        <f aca="false">C225+G225-K225</f>
        <v>0</v>
      </c>
      <c r="R225" s="14" t="n">
        <f aca="false">E225+I225-M225</f>
        <v>0</v>
      </c>
      <c r="T225" s="15" t="n">
        <v>5567</v>
      </c>
      <c r="U225" s="1" t="n">
        <v>8.74640607079451</v>
      </c>
      <c r="V225" s="1" t="n">
        <v>959.73301</v>
      </c>
      <c r="W225" s="15" t="n">
        <v>8.21768639763747</v>
      </c>
      <c r="X225" s="1" t="n">
        <v>365</v>
      </c>
      <c r="Y225" s="1" t="n">
        <v>9.58005249343832</v>
      </c>
      <c r="Z225" s="15" t="n">
        <v>63.93315</v>
      </c>
      <c r="AA225" s="1" t="n">
        <v>1.52664682314611</v>
      </c>
      <c r="AB225" s="1" t="n">
        <v>5932</v>
      </c>
      <c r="AC225" s="1" t="n">
        <v>8.79348937873375</v>
      </c>
      <c r="AD225" s="1" t="n">
        <v>1023.66616</v>
      </c>
      <c r="AE225" s="1" t="n">
        <v>6.45166939407396</v>
      </c>
      <c r="AF225" s="14" t="n">
        <f aca="false">C225-T225</f>
        <v>-172</v>
      </c>
      <c r="AG225" s="14" t="n">
        <f aca="false">D225-U225</f>
        <v>-0.454315449540939</v>
      </c>
      <c r="AH225" s="14" t="n">
        <f aca="false">E225-V225</f>
        <v>-29.61061</v>
      </c>
      <c r="AI225" s="14" t="n">
        <f aca="false">F225-W225</f>
        <v>-0.00940961229327186</v>
      </c>
      <c r="AJ225" s="14" t="n">
        <f aca="false">G225-X225</f>
        <v>127</v>
      </c>
      <c r="AK225" s="14" t="n">
        <f aca="false">H225-Y225</f>
        <v>1.24741229529407</v>
      </c>
      <c r="AL225" s="14" t="n">
        <f aca="false">I225-Z225</f>
        <v>21.50573</v>
      </c>
      <c r="AM225" s="14" t="n">
        <f aca="false">J225-AA225</f>
        <v>0.39930289293872</v>
      </c>
      <c r="AN225" s="14" t="n">
        <f aca="false">K225-AB225</f>
        <v>-45</v>
      </c>
      <c r="AO225" s="14" t="n">
        <f aca="false">L225-AC225</f>
        <v>-0.335885149213306</v>
      </c>
      <c r="AP225" s="14" t="n">
        <f aca="false">M225-AD225</f>
        <v>-8.10487999999998</v>
      </c>
      <c r="AQ225" s="14" t="n">
        <f aca="false">N225-AE225</f>
        <v>-0.0109048616754182</v>
      </c>
    </row>
    <row r="226" customFormat="false" ht="12" hidden="false" customHeight="false" outlineLevel="0" collapsed="false">
      <c r="A226" s="10"/>
      <c r="B226" s="16" t="s">
        <v>14</v>
      </c>
      <c r="C226" s="17" t="n">
        <v>4584</v>
      </c>
      <c r="D226" s="18" t="n">
        <f aca="false">C226/C233*100</f>
        <v>7.04558728597338</v>
      </c>
      <c r="E226" s="17" t="n">
        <v>1104.68116</v>
      </c>
      <c r="F226" s="18" t="n">
        <f aca="false">E226/E233*100</f>
        <v>9.74874782161477</v>
      </c>
      <c r="G226" s="17" t="n">
        <v>595</v>
      </c>
      <c r="H226" s="18" t="n">
        <f aca="false">G226/G233*100</f>
        <v>13.0941901408451</v>
      </c>
      <c r="I226" s="17" t="n">
        <v>145.56364</v>
      </c>
      <c r="J226" s="18" t="n">
        <f aca="false">I226/I233*100</f>
        <v>3.28127254395509</v>
      </c>
      <c r="K226" s="17" t="n">
        <v>5179</v>
      </c>
      <c r="L226" s="18" t="n">
        <f aca="false">K226/K233*100</f>
        <v>7.44045053587334</v>
      </c>
      <c r="M226" s="17" t="n">
        <v>1250.2448</v>
      </c>
      <c r="N226" s="18" t="n">
        <f aca="false">M226/M233*100</f>
        <v>7.92914472345353</v>
      </c>
      <c r="Q226" s="14" t="n">
        <f aca="false">C226+G226-K226</f>
        <v>0</v>
      </c>
      <c r="R226" s="14" t="n">
        <f aca="false">E226+I226-M226</f>
        <v>0</v>
      </c>
      <c r="T226" s="15" t="n">
        <v>4892</v>
      </c>
      <c r="U226" s="1" t="n">
        <v>7.68590237081494</v>
      </c>
      <c r="V226" s="1" t="n">
        <v>1181.03034</v>
      </c>
      <c r="W226" s="15" t="n">
        <v>10.1125384446401</v>
      </c>
      <c r="X226" s="1" t="n">
        <v>490</v>
      </c>
      <c r="Y226" s="1" t="n">
        <v>12.8608923884514</v>
      </c>
      <c r="Z226" s="15" t="n">
        <v>119.73459</v>
      </c>
      <c r="AA226" s="1" t="n">
        <v>2.85911817960169</v>
      </c>
      <c r="AB226" s="1" t="n">
        <v>5382</v>
      </c>
      <c r="AC226" s="1" t="n">
        <v>7.9781793385612</v>
      </c>
      <c r="AD226" s="1" t="n">
        <v>1300.76493</v>
      </c>
      <c r="AE226" s="1" t="n">
        <v>8.19808802487499</v>
      </c>
      <c r="AF226" s="14" t="n">
        <f aca="false">C226-T226</f>
        <v>-308</v>
      </c>
      <c r="AG226" s="14" t="n">
        <f aca="false">D226-U226</f>
        <v>-0.64031508484156</v>
      </c>
      <c r="AH226" s="14" t="n">
        <f aca="false">E226-V226</f>
        <v>-76.3491799999999</v>
      </c>
      <c r="AI226" s="14" t="n">
        <f aca="false">F226-W226</f>
        <v>-0.363790623025325</v>
      </c>
      <c r="AJ226" s="14" t="n">
        <f aca="false">G226-X226</f>
        <v>105</v>
      </c>
      <c r="AK226" s="14" t="n">
        <f aca="false">H226-Y226</f>
        <v>0.233297752393629</v>
      </c>
      <c r="AL226" s="14" t="n">
        <f aca="false">I226-Z226</f>
        <v>25.82905</v>
      </c>
      <c r="AM226" s="14" t="n">
        <f aca="false">J226-AA226</f>
        <v>0.422154364353406</v>
      </c>
      <c r="AN226" s="14" t="n">
        <f aca="false">K226-AB226</f>
        <v>-203</v>
      </c>
      <c r="AO226" s="14" t="n">
        <f aca="false">L226-AC226</f>
        <v>-0.537728802687856</v>
      </c>
      <c r="AP226" s="14" t="n">
        <f aca="false">M226-AD226</f>
        <v>-50.5201299999999</v>
      </c>
      <c r="AQ226" s="14" t="n">
        <f aca="false">N226-AE226</f>
        <v>-0.268943301421457</v>
      </c>
    </row>
    <row r="227" customFormat="false" ht="12" hidden="false" customHeight="false" outlineLevel="0" collapsed="false">
      <c r="A227" s="10"/>
      <c r="B227" s="16" t="s">
        <v>15</v>
      </c>
      <c r="C227" s="17" t="n">
        <v>2705</v>
      </c>
      <c r="D227" s="18" t="n">
        <f aca="false">C227/C233*100</f>
        <v>4.15757277673604</v>
      </c>
      <c r="E227" s="17" t="n">
        <v>1021.76736</v>
      </c>
      <c r="F227" s="18" t="n">
        <f aca="false">E227/E233*100</f>
        <v>9.01703829636877</v>
      </c>
      <c r="G227" s="17" t="n">
        <v>633</v>
      </c>
      <c r="H227" s="18" t="n">
        <f aca="false">G227/G233*100</f>
        <v>13.9304577464789</v>
      </c>
      <c r="I227" s="17" t="n">
        <v>242.2689</v>
      </c>
      <c r="J227" s="18" t="n">
        <f aca="false">I227/I233*100</f>
        <v>5.46118721560001</v>
      </c>
      <c r="K227" s="17" t="n">
        <v>3338</v>
      </c>
      <c r="L227" s="18" t="n">
        <f aca="false">K227/K233*100</f>
        <v>4.79556360083901</v>
      </c>
      <c r="M227" s="17" t="n">
        <v>1264.03626</v>
      </c>
      <c r="N227" s="18" t="n">
        <f aca="false">M227/M233*100</f>
        <v>8.01661117985288</v>
      </c>
      <c r="Q227" s="14" t="n">
        <f aca="false">C227+G227-K227</f>
        <v>0</v>
      </c>
      <c r="R227" s="14" t="n">
        <f aca="false">E227+I227-M227</f>
        <v>0</v>
      </c>
      <c r="T227" s="15" t="n">
        <v>2995</v>
      </c>
      <c r="U227" s="1" t="n">
        <v>4.70549419472419</v>
      </c>
      <c r="V227" s="1" t="n">
        <v>1136.07924</v>
      </c>
      <c r="W227" s="15" t="n">
        <v>9.72764593893287</v>
      </c>
      <c r="X227" s="1" t="n">
        <v>545</v>
      </c>
      <c r="Y227" s="1" t="n">
        <v>14.3044619422572</v>
      </c>
      <c r="Z227" s="15" t="n">
        <v>207.88341</v>
      </c>
      <c r="AA227" s="1" t="n">
        <v>4.96400611359333</v>
      </c>
      <c r="AB227" s="1" t="n">
        <v>3540</v>
      </c>
      <c r="AC227" s="1" t="n">
        <v>5.24763189492877</v>
      </c>
      <c r="AD227" s="1" t="n">
        <v>1343.96265</v>
      </c>
      <c r="AE227" s="1" t="n">
        <v>8.47034222151442</v>
      </c>
      <c r="AF227" s="14" t="n">
        <f aca="false">C227-T227</f>
        <v>-290</v>
      </c>
      <c r="AG227" s="14" t="n">
        <f aca="false">D227-U227</f>
        <v>-0.547921417988154</v>
      </c>
      <c r="AH227" s="14" t="n">
        <f aca="false">E227-V227</f>
        <v>-114.31188</v>
      </c>
      <c r="AI227" s="14" t="n">
        <f aca="false">F227-W227</f>
        <v>-0.710607642564099</v>
      </c>
      <c r="AJ227" s="14" t="n">
        <f aca="false">G227-X227</f>
        <v>88</v>
      </c>
      <c r="AK227" s="14" t="n">
        <f aca="false">H227-Y227</f>
        <v>-0.374004195778346</v>
      </c>
      <c r="AL227" s="14" t="n">
        <f aca="false">I227-Z227</f>
        <v>34.38549</v>
      </c>
      <c r="AM227" s="14" t="n">
        <f aca="false">J227-AA227</f>
        <v>0.497181102006675</v>
      </c>
      <c r="AN227" s="14" t="n">
        <f aca="false">K227-AB227</f>
        <v>-202</v>
      </c>
      <c r="AO227" s="14" t="n">
        <f aca="false">L227-AC227</f>
        <v>-0.452068294089763</v>
      </c>
      <c r="AP227" s="14" t="n">
        <f aca="false">M227-AD227</f>
        <v>-79.9263899999999</v>
      </c>
      <c r="AQ227" s="14" t="n">
        <f aca="false">N227-AE227</f>
        <v>-0.453731041661538</v>
      </c>
    </row>
    <row r="228" customFormat="false" ht="12" hidden="false" customHeight="false" outlineLevel="0" collapsed="false">
      <c r="A228" s="10"/>
      <c r="B228" s="16" t="s">
        <v>16</v>
      </c>
      <c r="C228" s="17" t="n">
        <v>1583</v>
      </c>
      <c r="D228" s="18" t="n">
        <f aca="false">C228/C233*100</f>
        <v>2.43306384679229</v>
      </c>
      <c r="E228" s="17" t="n">
        <v>1082.3256</v>
      </c>
      <c r="F228" s="18" t="n">
        <f aca="false">E228/E233*100</f>
        <v>9.55146128795923</v>
      </c>
      <c r="G228" s="17" t="n">
        <v>556</v>
      </c>
      <c r="H228" s="18" t="n">
        <f aca="false">G228/G233*100</f>
        <v>12.2359154929577</v>
      </c>
      <c r="I228" s="17" t="n">
        <v>397.53227</v>
      </c>
      <c r="J228" s="18" t="n">
        <f aca="false">I228/I233*100</f>
        <v>8.96110953866737</v>
      </c>
      <c r="K228" s="17" t="n">
        <v>2139</v>
      </c>
      <c r="L228" s="18" t="n">
        <f aca="false">K228/K233*100</f>
        <v>3.07301094733213</v>
      </c>
      <c r="M228" s="17" t="n">
        <v>1479.85787</v>
      </c>
      <c r="N228" s="18" t="n">
        <f aca="false">M228/M233*100</f>
        <v>9.38536774667783</v>
      </c>
      <c r="Q228" s="14" t="n">
        <f aca="false">C228+G228-K228</f>
        <v>0</v>
      </c>
      <c r="R228" s="14" t="n">
        <f aca="false">E228+I228-M228</f>
        <v>0</v>
      </c>
      <c r="T228" s="15" t="n">
        <v>1938</v>
      </c>
      <c r="U228" s="1" t="n">
        <v>3.0448239563858</v>
      </c>
      <c r="V228" s="1" t="n">
        <v>1329.7423</v>
      </c>
      <c r="W228" s="15" t="n">
        <v>11.3858803409014</v>
      </c>
      <c r="X228" s="1" t="n">
        <v>585</v>
      </c>
      <c r="Y228" s="1" t="n">
        <v>15.3543307086614</v>
      </c>
      <c r="Z228" s="15" t="n">
        <v>417.95953</v>
      </c>
      <c r="AA228" s="1" t="n">
        <v>9.98037150802267</v>
      </c>
      <c r="AB228" s="1" t="n">
        <v>2523</v>
      </c>
      <c r="AC228" s="1" t="n">
        <v>3.74004951155517</v>
      </c>
      <c r="AD228" s="1" t="n">
        <v>1747.70183</v>
      </c>
      <c r="AE228" s="1" t="n">
        <v>11.014913696647</v>
      </c>
      <c r="AF228" s="14" t="n">
        <f aca="false">C228-T228</f>
        <v>-355</v>
      </c>
      <c r="AG228" s="14" t="n">
        <f aca="false">D228-U228</f>
        <v>-0.611760109593513</v>
      </c>
      <c r="AH228" s="14" t="n">
        <f aca="false">E228-V228</f>
        <v>-247.4167</v>
      </c>
      <c r="AI228" s="14" t="n">
        <f aca="false">F228-W228</f>
        <v>-1.83441905294221</v>
      </c>
      <c r="AJ228" s="14" t="n">
        <f aca="false">G228-X228</f>
        <v>-29</v>
      </c>
      <c r="AK228" s="14" t="n">
        <f aca="false">H228-Y228</f>
        <v>-3.11841521570367</v>
      </c>
      <c r="AL228" s="14" t="n">
        <f aca="false">I228-Z228</f>
        <v>-20.42726</v>
      </c>
      <c r="AM228" s="14" t="n">
        <f aca="false">J228-AA228</f>
        <v>-1.01926196935531</v>
      </c>
      <c r="AN228" s="14" t="n">
        <f aca="false">K228-AB228</f>
        <v>-384</v>
      </c>
      <c r="AO228" s="14" t="n">
        <f aca="false">L228-AC228</f>
        <v>-0.66703856422304</v>
      </c>
      <c r="AP228" s="14" t="n">
        <f aca="false">M228-AD228</f>
        <v>-267.84396</v>
      </c>
      <c r="AQ228" s="14" t="n">
        <f aca="false">N228-AE228</f>
        <v>-1.62954594996918</v>
      </c>
    </row>
    <row r="229" customFormat="false" ht="12" hidden="false" customHeight="false" outlineLevel="0" collapsed="false">
      <c r="A229" s="10"/>
      <c r="B229" s="16" t="s">
        <v>17</v>
      </c>
      <c r="C229" s="17" t="n">
        <v>783</v>
      </c>
      <c r="D229" s="18" t="n">
        <f aca="false">C229/C233*100</f>
        <v>1.20346746180566</v>
      </c>
      <c r="E229" s="17" t="n">
        <v>1091.23212</v>
      </c>
      <c r="F229" s="18" t="n">
        <f aca="false">E229/E233*100</f>
        <v>9.63006081567107</v>
      </c>
      <c r="G229" s="17" t="n">
        <v>336</v>
      </c>
      <c r="H229" s="18" t="n">
        <f aca="false">G229/G233*100</f>
        <v>7.3943661971831</v>
      </c>
      <c r="I229" s="17" t="n">
        <v>475.2996</v>
      </c>
      <c r="J229" s="18" t="n">
        <f aca="false">I229/I233*100</f>
        <v>10.7141283883313</v>
      </c>
      <c r="K229" s="17" t="n">
        <v>1119</v>
      </c>
      <c r="L229" s="18" t="n">
        <f aca="false">K229/K233*100</f>
        <v>1.6076200327558</v>
      </c>
      <c r="M229" s="17" t="n">
        <v>1566.53172</v>
      </c>
      <c r="N229" s="18" t="n">
        <f aca="false">M229/M233*100</f>
        <v>9.93505969531774</v>
      </c>
      <c r="Q229" s="14" t="n">
        <f aca="false">C229+G229-K229</f>
        <v>0</v>
      </c>
      <c r="R229" s="14" t="n">
        <f aca="false">E229+I229-M229</f>
        <v>0</v>
      </c>
      <c r="T229" s="15" t="n">
        <v>921</v>
      </c>
      <c r="U229" s="1" t="n">
        <v>1.44699838174991</v>
      </c>
      <c r="V229" s="1" t="n">
        <v>1268.57211</v>
      </c>
      <c r="W229" s="15" t="n">
        <v>10.862112341816</v>
      </c>
      <c r="X229" s="1" t="n">
        <v>353</v>
      </c>
      <c r="Y229" s="1" t="n">
        <v>9.26509186351706</v>
      </c>
      <c r="Z229" s="15" t="n">
        <v>495.827</v>
      </c>
      <c r="AA229" s="1" t="n">
        <v>11.8397531543505</v>
      </c>
      <c r="AB229" s="1" t="n">
        <v>1274</v>
      </c>
      <c r="AC229" s="1" t="n">
        <v>1.88855452941787</v>
      </c>
      <c r="AD229" s="1" t="n">
        <v>1764.39911</v>
      </c>
      <c r="AE229" s="1" t="n">
        <v>11.1201485227551</v>
      </c>
      <c r="AF229" s="14" t="n">
        <f aca="false">C229-T229</f>
        <v>-138</v>
      </c>
      <c r="AG229" s="14" t="n">
        <f aca="false">D229-U229</f>
        <v>-0.243530919944247</v>
      </c>
      <c r="AH229" s="14" t="n">
        <f aca="false">E229-V229</f>
        <v>-177.33999</v>
      </c>
      <c r="AI229" s="14" t="n">
        <f aca="false">F229-W229</f>
        <v>-1.23205152614498</v>
      </c>
      <c r="AJ229" s="14" t="n">
        <f aca="false">G229-X229</f>
        <v>-17</v>
      </c>
      <c r="AK229" s="14" t="n">
        <f aca="false">H229-Y229</f>
        <v>-1.87072566633396</v>
      </c>
      <c r="AL229" s="14" t="n">
        <f aca="false">I229-Z229</f>
        <v>-20.5274</v>
      </c>
      <c r="AM229" s="14" t="n">
        <f aca="false">J229-AA229</f>
        <v>-1.12562476601921</v>
      </c>
      <c r="AN229" s="14" t="n">
        <f aca="false">K229-AB229</f>
        <v>-155</v>
      </c>
      <c r="AO229" s="14" t="n">
        <f aca="false">L229-AC229</f>
        <v>-0.280934496662072</v>
      </c>
      <c r="AP229" s="14" t="n">
        <f aca="false">M229-AD229</f>
        <v>-197.86739</v>
      </c>
      <c r="AQ229" s="14" t="n">
        <f aca="false">N229-AE229</f>
        <v>-1.18508882743732</v>
      </c>
    </row>
    <row r="230" customFormat="false" ht="12" hidden="false" customHeight="false" outlineLevel="0" collapsed="false">
      <c r="A230" s="10"/>
      <c r="B230" s="16" t="s">
        <v>18</v>
      </c>
      <c r="C230" s="17" t="n">
        <v>451</v>
      </c>
      <c r="D230" s="18" t="n">
        <f aca="false">C230/C233*100</f>
        <v>0.693184962036212</v>
      </c>
      <c r="E230" s="17" t="n">
        <v>1349.63155</v>
      </c>
      <c r="F230" s="18" t="n">
        <f aca="false">E230/E233*100</f>
        <v>11.9104209517297</v>
      </c>
      <c r="G230" s="17" t="n">
        <v>192</v>
      </c>
      <c r="H230" s="18" t="n">
        <f aca="false">G230/G233*100</f>
        <v>4.22535211267606</v>
      </c>
      <c r="I230" s="17" t="n">
        <v>589.27625</v>
      </c>
      <c r="J230" s="18" t="n">
        <f aca="false">I230/I233*100</f>
        <v>13.2833720009325</v>
      </c>
      <c r="K230" s="17" t="n">
        <v>643</v>
      </c>
      <c r="L230" s="18" t="n">
        <f aca="false">K230/K233*100</f>
        <v>0.923770939286843</v>
      </c>
      <c r="M230" s="17" t="n">
        <v>1938.9078</v>
      </c>
      <c r="N230" s="18" t="n">
        <f aca="false">M230/M233*100</f>
        <v>12.2966962563115</v>
      </c>
      <c r="Q230" s="14" t="n">
        <f aca="false">C230+G230-K230</f>
        <v>0</v>
      </c>
      <c r="R230" s="14" t="n">
        <f aca="false">E230+I230-M230</f>
        <v>0</v>
      </c>
      <c r="T230" s="15" t="n">
        <v>481</v>
      </c>
      <c r="U230" s="1" t="n">
        <v>0.755707081022483</v>
      </c>
      <c r="V230" s="1" t="n">
        <v>1420.52623</v>
      </c>
      <c r="W230" s="15" t="n">
        <v>12.1632151401755</v>
      </c>
      <c r="X230" s="1" t="n">
        <v>204</v>
      </c>
      <c r="Y230" s="1" t="n">
        <v>5.35433070866142</v>
      </c>
      <c r="Z230" s="15" t="n">
        <v>627.7081</v>
      </c>
      <c r="AA230" s="1" t="n">
        <v>14.9889154019171</v>
      </c>
      <c r="AB230" s="1" t="n">
        <v>685</v>
      </c>
      <c r="AC230" s="1" t="n">
        <v>1.01543159548763</v>
      </c>
      <c r="AD230" s="1" t="n">
        <v>2048.23433</v>
      </c>
      <c r="AE230" s="1" t="n">
        <v>12.9090237179986</v>
      </c>
      <c r="AF230" s="14" t="n">
        <f aca="false">C230-T230</f>
        <v>-30</v>
      </c>
      <c r="AG230" s="14" t="n">
        <f aca="false">D230-U230</f>
        <v>-0.062522118986271</v>
      </c>
      <c r="AH230" s="14" t="n">
        <f aca="false">E230-V230</f>
        <v>-70.8946799999999</v>
      </c>
      <c r="AI230" s="14" t="n">
        <f aca="false">F230-W230</f>
        <v>-0.252794188445838</v>
      </c>
      <c r="AJ230" s="14" t="n">
        <f aca="false">G230-X230</f>
        <v>-12</v>
      </c>
      <c r="AK230" s="14" t="n">
        <f aca="false">H230-Y230</f>
        <v>-1.12897859598536</v>
      </c>
      <c r="AL230" s="14" t="n">
        <f aca="false">I230-Z230</f>
        <v>-38.4318499999999</v>
      </c>
      <c r="AM230" s="14" t="n">
        <f aca="false">J230-AA230</f>
        <v>-1.70554340098464</v>
      </c>
      <c r="AN230" s="14" t="n">
        <f aca="false">K230-AB230</f>
        <v>-42</v>
      </c>
      <c r="AO230" s="14" t="n">
        <f aca="false">L230-AC230</f>
        <v>-0.0916606562007866</v>
      </c>
      <c r="AP230" s="14" t="n">
        <f aca="false">M230-AD230</f>
        <v>-109.32653</v>
      </c>
      <c r="AQ230" s="14" t="n">
        <f aca="false">N230-AE230</f>
        <v>-0.612327461687166</v>
      </c>
    </row>
    <row r="231" customFormat="false" ht="12" hidden="false" customHeight="false" outlineLevel="0" collapsed="false">
      <c r="A231" s="10"/>
      <c r="B231" s="16" t="s">
        <v>19</v>
      </c>
      <c r="C231" s="17" t="n">
        <v>91</v>
      </c>
      <c r="D231" s="18" t="n">
        <f aca="false">C231/C233*100</f>
        <v>0.139866588792229</v>
      </c>
      <c r="E231" s="17" t="n">
        <v>581.9014</v>
      </c>
      <c r="F231" s="18" t="n">
        <f aca="false">E231/E233*100</f>
        <v>5.13524645033738</v>
      </c>
      <c r="G231" s="17" t="n">
        <v>66</v>
      </c>
      <c r="H231" s="18" t="n">
        <f aca="false">G231/G233*100</f>
        <v>1.45246478873239</v>
      </c>
      <c r="I231" s="17" t="n">
        <v>425.67613</v>
      </c>
      <c r="J231" s="18" t="n">
        <f aca="false">I231/I233*100</f>
        <v>9.59552397828234</v>
      </c>
      <c r="K231" s="17" t="n">
        <v>157</v>
      </c>
      <c r="L231" s="18" t="n">
        <f aca="false">K231/K233*100</f>
        <v>0.225555268224004</v>
      </c>
      <c r="M231" s="17" t="n">
        <v>1007.57753</v>
      </c>
      <c r="N231" s="18" t="n">
        <f aca="false">M231/M233*100</f>
        <v>6.39013100112061</v>
      </c>
      <c r="Q231" s="14" t="n">
        <f aca="false">C231+G231-K231</f>
        <v>0</v>
      </c>
      <c r="R231" s="14" t="n">
        <f aca="false">E231+I231-M231</f>
        <v>0</v>
      </c>
      <c r="T231" s="15" t="n">
        <v>81</v>
      </c>
      <c r="U231" s="1" t="n">
        <v>0.127260443997549</v>
      </c>
      <c r="V231" s="1" t="n">
        <v>513.25777</v>
      </c>
      <c r="W231" s="15" t="n">
        <v>4.39475494857757</v>
      </c>
      <c r="X231" s="1" t="n">
        <v>80</v>
      </c>
      <c r="Y231" s="1" t="n">
        <v>2.0997375328084</v>
      </c>
      <c r="Z231" s="15" t="n">
        <v>536.92528</v>
      </c>
      <c r="AA231" s="1" t="n">
        <v>12.8211307119833</v>
      </c>
      <c r="AB231" s="1" t="n">
        <v>161</v>
      </c>
      <c r="AC231" s="1" t="n">
        <v>0.238663484486874</v>
      </c>
      <c r="AD231" s="1" t="n">
        <v>1050.18305</v>
      </c>
      <c r="AE231" s="1" t="n">
        <v>6.61879244094603</v>
      </c>
      <c r="AF231" s="14" t="n">
        <f aca="false">C231-T231</f>
        <v>10</v>
      </c>
      <c r="AG231" s="14" t="n">
        <f aca="false">D231-U231</f>
        <v>0.0126061447946799</v>
      </c>
      <c r="AH231" s="14" t="n">
        <f aca="false">E231-V231</f>
        <v>68.6436299999999</v>
      </c>
      <c r="AI231" s="14" t="n">
        <f aca="false">F231-W231</f>
        <v>0.740491501759819</v>
      </c>
      <c r="AJ231" s="14" t="n">
        <f aca="false">G231-X231</f>
        <v>-14</v>
      </c>
      <c r="AK231" s="14" t="n">
        <f aca="false">H231-Y231</f>
        <v>-0.647272744076005</v>
      </c>
      <c r="AL231" s="14" t="n">
        <f aca="false">I231-Z231</f>
        <v>-111.24915</v>
      </c>
      <c r="AM231" s="14" t="n">
        <f aca="false">J231-AA231</f>
        <v>-3.22560673370094</v>
      </c>
      <c r="AN231" s="14" t="n">
        <f aca="false">K231-AB231</f>
        <v>-4</v>
      </c>
      <c r="AO231" s="14" t="n">
        <f aca="false">L231-AC231</f>
        <v>-0.0131082162628698</v>
      </c>
      <c r="AP231" s="14" t="n">
        <f aca="false">M231-AD231</f>
        <v>-42.6055200000001</v>
      </c>
      <c r="AQ231" s="14" t="n">
        <f aca="false">N231-AE231</f>
        <v>-0.228661439825415</v>
      </c>
    </row>
    <row r="232" customFormat="false" ht="12" hidden="false" customHeight="false" outlineLevel="0" collapsed="false">
      <c r="A232" s="10"/>
      <c r="B232" s="20" t="s">
        <v>20</v>
      </c>
      <c r="C232" s="21" t="n">
        <v>16</v>
      </c>
      <c r="D232" s="22" t="n">
        <f aca="false">C232/C233*100</f>
        <v>0.0245919276997326</v>
      </c>
      <c r="E232" s="21" t="n">
        <v>229.338</v>
      </c>
      <c r="F232" s="22" t="n">
        <f aca="false">E232/E233*100</f>
        <v>2.02389468461061</v>
      </c>
      <c r="G232" s="21" t="n">
        <v>66</v>
      </c>
      <c r="H232" s="22" t="n">
        <f aca="false">G232/G233*100</f>
        <v>1.45246478873239</v>
      </c>
      <c r="I232" s="21" t="n">
        <v>1937.28569</v>
      </c>
      <c r="J232" s="22" t="n">
        <f aca="false">I232/I233*100</f>
        <v>43.6699875353082</v>
      </c>
      <c r="K232" s="21" t="n">
        <v>82</v>
      </c>
      <c r="L232" s="22" t="n">
        <f aca="false">K232/K233*100</f>
        <v>0.117805936269862</v>
      </c>
      <c r="M232" s="21" t="n">
        <v>2166.62369</v>
      </c>
      <c r="N232" s="22" t="n">
        <f aca="false">M232/M233*100</f>
        <v>13.7408872240644</v>
      </c>
      <c r="Q232" s="14" t="n">
        <f aca="false">C232+G232-K232</f>
        <v>0</v>
      </c>
      <c r="R232" s="14" t="n">
        <f aca="false">E232+I232-M232</f>
        <v>0</v>
      </c>
      <c r="T232" s="15" t="n">
        <v>11</v>
      </c>
      <c r="U232" s="1" t="n">
        <v>0.0172822825181857</v>
      </c>
      <c r="V232" s="1" t="n">
        <v>142.82499</v>
      </c>
      <c r="W232" s="15" t="n">
        <v>1.22293488432341</v>
      </c>
      <c r="X232" s="1" t="n">
        <v>56</v>
      </c>
      <c r="Y232" s="1" t="n">
        <v>1.46981627296588</v>
      </c>
      <c r="Z232" s="15" t="n">
        <v>1622.73053</v>
      </c>
      <c r="AA232" s="1" t="n">
        <v>38.748855772736</v>
      </c>
      <c r="AB232" s="1" t="n">
        <v>67</v>
      </c>
      <c r="AC232" s="1" t="n">
        <v>0.0993195867119287</v>
      </c>
      <c r="AD232" s="1" t="n">
        <v>1765.55552</v>
      </c>
      <c r="AE232" s="1" t="n">
        <v>11.1274368119411</v>
      </c>
      <c r="AF232" s="14" t="n">
        <f aca="false">C232-T232</f>
        <v>5</v>
      </c>
      <c r="AG232" s="14" t="n">
        <f aca="false">D232-U232</f>
        <v>0.00730964518154689</v>
      </c>
      <c r="AH232" s="14" t="n">
        <f aca="false">E232-V232</f>
        <v>86.51301</v>
      </c>
      <c r="AI232" s="14" t="n">
        <f aca="false">F232-W232</f>
        <v>0.800959800287205</v>
      </c>
      <c r="AJ232" s="14" t="n">
        <f aca="false">G232-X232</f>
        <v>10</v>
      </c>
      <c r="AK232" s="14" t="n">
        <f aca="false">H232-Y232</f>
        <v>-0.017351484233485</v>
      </c>
      <c r="AL232" s="14" t="n">
        <f aca="false">I232-Z232</f>
        <v>314.55516</v>
      </c>
      <c r="AM232" s="14" t="n">
        <f aca="false">J232-AA232</f>
        <v>4.92113176257223</v>
      </c>
      <c r="AN232" s="14" t="n">
        <f aca="false">K232-AB232</f>
        <v>15</v>
      </c>
      <c r="AO232" s="14" t="n">
        <f aca="false">L232-AC232</f>
        <v>0.0184863495579331</v>
      </c>
      <c r="AP232" s="14" t="n">
        <f aca="false">M232-AD232</f>
        <v>401.06817</v>
      </c>
      <c r="AQ232" s="14" t="n">
        <f aca="false">N232-AE232</f>
        <v>2.61345041212332</v>
      </c>
    </row>
    <row r="233" customFormat="false" ht="12" hidden="false" customHeight="false" outlineLevel="0" collapsed="false">
      <c r="A233" s="10"/>
      <c r="B233" s="7" t="s">
        <v>21</v>
      </c>
      <c r="C233" s="23" t="n">
        <v>65062</v>
      </c>
      <c r="D233" s="24" t="n">
        <f aca="false">SUM(D222:D232)</f>
        <v>100</v>
      </c>
      <c r="E233" s="23" t="n">
        <v>11331.51847</v>
      </c>
      <c r="F233" s="24" t="n">
        <f aca="false">SUM(F222:F232)</f>
        <v>100</v>
      </c>
      <c r="G233" s="23" t="n">
        <v>4544</v>
      </c>
      <c r="H233" s="24" t="n">
        <f aca="false">SUM(H222:H232)</f>
        <v>100</v>
      </c>
      <c r="I233" s="23" t="n">
        <v>4436.19474</v>
      </c>
      <c r="J233" s="24" t="n">
        <f aca="false">SUM(J222:J232)</f>
        <v>100</v>
      </c>
      <c r="K233" s="23" t="n">
        <v>69606</v>
      </c>
      <c r="L233" s="24" t="n">
        <f aca="false">SUM(L222:L232)</f>
        <v>100</v>
      </c>
      <c r="M233" s="23" t="n">
        <v>15767.71321</v>
      </c>
      <c r="N233" s="24" t="n">
        <f aca="false">SUM(N222:N232)</f>
        <v>100</v>
      </c>
      <c r="Q233" s="14" t="n">
        <f aca="false">C233+G233-K233</f>
        <v>0</v>
      </c>
      <c r="R233" s="14" t="n">
        <f aca="false">E233+I233-M233</f>
        <v>0</v>
      </c>
      <c r="S233" s="14" t="n">
        <f aca="false">SUM(C222:C232)-C233</f>
        <v>0</v>
      </c>
      <c r="T233" s="15" t="n">
        <v>63649</v>
      </c>
      <c r="U233" s="15" t="n">
        <v>100</v>
      </c>
      <c r="V233" s="14" t="n">
        <v>11678.8712</v>
      </c>
      <c r="W233" s="15" t="n">
        <v>100</v>
      </c>
      <c r="X233" s="15" t="n">
        <v>3810</v>
      </c>
      <c r="Y233" s="14" t="n">
        <v>100</v>
      </c>
      <c r="Z233" s="15" t="n">
        <v>4187.81535</v>
      </c>
      <c r="AA233" s="15" t="n">
        <v>100</v>
      </c>
      <c r="AB233" s="1" t="n">
        <v>67459</v>
      </c>
      <c r="AC233" s="1" t="n">
        <v>100</v>
      </c>
      <c r="AD233" s="1" t="n">
        <v>15866.68655</v>
      </c>
      <c r="AE233" s="1" t="n">
        <v>100</v>
      </c>
      <c r="AF233" s="14" t="n">
        <f aca="false">C233-T233</f>
        <v>1413</v>
      </c>
      <c r="AG233" s="14" t="n">
        <f aca="false">D233-U233</f>
        <v>0</v>
      </c>
      <c r="AH233" s="14" t="n">
        <f aca="false">E233-V233</f>
        <v>-347.352730000001</v>
      </c>
      <c r="AI233" s="14" t="n">
        <f aca="false">F233-W233</f>
        <v>0</v>
      </c>
      <c r="AJ233" s="14" t="n">
        <f aca="false">G233-X233</f>
        <v>734</v>
      </c>
      <c r="AK233" s="14" t="n">
        <f aca="false">H233-Y233</f>
        <v>0</v>
      </c>
      <c r="AL233" s="14" t="n">
        <f aca="false">I233-Z233</f>
        <v>248.37939</v>
      </c>
      <c r="AM233" s="14" t="n">
        <f aca="false">J233-AA233</f>
        <v>0</v>
      </c>
      <c r="AN233" s="14" t="n">
        <f aca="false">K233-AB233</f>
        <v>2147</v>
      </c>
      <c r="AO233" s="14" t="n">
        <f aca="false">L233-AC233</f>
        <v>0</v>
      </c>
      <c r="AP233" s="14" t="n">
        <f aca="false">M233-AD233</f>
        <v>-98.9733400000005</v>
      </c>
      <c r="AQ233" s="14" t="n">
        <f aca="false">N233-AE233</f>
        <v>0</v>
      </c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263</v>
      </c>
      <c r="D234" s="13" t="n">
        <f aca="false">C234/C245*100</f>
        <v>5.02390425463646</v>
      </c>
      <c r="E234" s="12" t="n">
        <v>194.75425</v>
      </c>
      <c r="F234" s="13" t="n">
        <f aca="false">E234/E245*100</f>
        <v>0.835611364006143</v>
      </c>
      <c r="G234" s="12" t="n">
        <v>371</v>
      </c>
      <c r="H234" s="13" t="n">
        <f aca="false">G234/G245*100</f>
        <v>8.11816192560175</v>
      </c>
      <c r="I234" s="12" t="n">
        <v>8.03779</v>
      </c>
      <c r="J234" s="13" t="n">
        <f aca="false">I234/I245*100</f>
        <v>0.244713514900506</v>
      </c>
      <c r="K234" s="12" t="n">
        <v>6634</v>
      </c>
      <c r="L234" s="13" t="n">
        <f aca="false">K234/K245*100</f>
        <v>5.13332404785118</v>
      </c>
      <c r="M234" s="12" t="n">
        <v>202.79204</v>
      </c>
      <c r="N234" s="13" t="n">
        <f aca="false">M234/M245*100</f>
        <v>0.762623540635358</v>
      </c>
      <c r="O234" s="14" t="n">
        <f aca="false">C234+C235</f>
        <v>47529</v>
      </c>
      <c r="P234" s="14" t="n">
        <f aca="false">E234+E235</f>
        <v>3449.76283</v>
      </c>
      <c r="Q234" s="14" t="n">
        <f aca="false">C234+G234-K234</f>
        <v>0</v>
      </c>
      <c r="R234" s="14" t="n">
        <f aca="false">E234+I234-M234</f>
        <v>0</v>
      </c>
      <c r="T234" s="15" t="n">
        <v>6465</v>
      </c>
      <c r="U234" s="1" t="n">
        <v>5.40059644638248</v>
      </c>
      <c r="V234" s="1" t="n">
        <v>206.38431</v>
      </c>
      <c r="W234" s="15" t="n">
        <v>0.874666644032099</v>
      </c>
      <c r="X234" s="1" t="n">
        <v>298</v>
      </c>
      <c r="Y234" s="1" t="n">
        <v>7.4184714961414</v>
      </c>
      <c r="Z234" s="15" t="n">
        <v>6.46786</v>
      </c>
      <c r="AA234" s="1" t="n">
        <v>0.22692870346468</v>
      </c>
      <c r="AB234" s="1" t="n">
        <v>6763</v>
      </c>
      <c r="AC234" s="1" t="n">
        <v>5.46611059922733</v>
      </c>
      <c r="AD234" s="1" t="n">
        <v>212.85217</v>
      </c>
      <c r="AE234" s="1" t="n">
        <v>0.804857630837412</v>
      </c>
      <c r="AF234" s="14" t="n">
        <f aca="false">C234-T234</f>
        <v>-202</v>
      </c>
      <c r="AG234" s="14" t="n">
        <f aca="false">D234-U234</f>
        <v>-0.376692191746016</v>
      </c>
      <c r="AH234" s="14" t="n">
        <f aca="false">E234-V234</f>
        <v>-11.63006</v>
      </c>
      <c r="AI234" s="14" t="n">
        <f aca="false">F234-W234</f>
        <v>-0.0390552800259563</v>
      </c>
      <c r="AJ234" s="14" t="n">
        <f aca="false">G234-X234</f>
        <v>73</v>
      </c>
      <c r="AK234" s="14" t="n">
        <f aca="false">H234-Y234</f>
        <v>0.699690429460351</v>
      </c>
      <c r="AL234" s="14" t="n">
        <f aca="false">I234-Z234</f>
        <v>1.56993</v>
      </c>
      <c r="AM234" s="14" t="n">
        <f aca="false">J234-AA234</f>
        <v>0.0177848114358261</v>
      </c>
      <c r="AN234" s="14" t="n">
        <f aca="false">K234-AB234</f>
        <v>-129</v>
      </c>
      <c r="AO234" s="14" t="n">
        <f aca="false">L234-AC234</f>
        <v>-0.332786551376141</v>
      </c>
      <c r="AP234" s="14" t="n">
        <f aca="false">M234-AD234</f>
        <v>-10.06013</v>
      </c>
      <c r="AQ234" s="14" t="n">
        <f aca="false">N234-AE234</f>
        <v>-0.0422340902020539</v>
      </c>
    </row>
    <row r="235" customFormat="false" ht="12" hidden="false" customHeight="false" outlineLevel="0" collapsed="false">
      <c r="A235" s="10"/>
      <c r="B235" s="16" t="s">
        <v>11</v>
      </c>
      <c r="C235" s="17" t="n">
        <v>41266</v>
      </c>
      <c r="D235" s="18" t="n">
        <f aca="false">C235/C245*100</f>
        <v>33.10177757813</v>
      </c>
      <c r="E235" s="17" t="n">
        <v>3255.00858</v>
      </c>
      <c r="F235" s="18" t="n">
        <f aca="false">E235/E245*100</f>
        <v>13.9659194055354</v>
      </c>
      <c r="G235" s="17" t="n">
        <v>677</v>
      </c>
      <c r="H235" s="18" t="n">
        <f aca="false">G235/G245*100</f>
        <v>14.8140043763676</v>
      </c>
      <c r="I235" s="17" t="n">
        <v>52.30798</v>
      </c>
      <c r="J235" s="18" t="n">
        <f aca="false">I235/I245*100</f>
        <v>1.59253596363495</v>
      </c>
      <c r="K235" s="17" t="n">
        <v>41943</v>
      </c>
      <c r="L235" s="18" t="n">
        <f aca="false">K235/K245*100</f>
        <v>32.4550814801059</v>
      </c>
      <c r="M235" s="17" t="n">
        <v>3307.31656</v>
      </c>
      <c r="N235" s="18" t="n">
        <f aca="false">M235/M245*100</f>
        <v>12.437556548024</v>
      </c>
      <c r="Q235" s="14" t="n">
        <f aca="false">C235+G235-K235</f>
        <v>0</v>
      </c>
      <c r="R235" s="14" t="n">
        <f aca="false">E235+I235-M235</f>
        <v>0</v>
      </c>
      <c r="T235" s="15" t="n">
        <v>38615</v>
      </c>
      <c r="U235" s="1" t="n">
        <v>32.2573908394523</v>
      </c>
      <c r="V235" s="1" t="n">
        <v>3018.15516</v>
      </c>
      <c r="W235" s="15" t="n">
        <v>12.7910869046458</v>
      </c>
      <c r="X235" s="1" t="n">
        <v>543</v>
      </c>
      <c r="Y235" s="1" t="n">
        <v>13.5175504107543</v>
      </c>
      <c r="Z235" s="15" t="n">
        <v>42.40305</v>
      </c>
      <c r="AA235" s="1" t="n">
        <v>1.48773615375843</v>
      </c>
      <c r="AB235" s="1" t="n">
        <v>39158</v>
      </c>
      <c r="AC235" s="1" t="n">
        <v>31.6489662641644</v>
      </c>
      <c r="AD235" s="1" t="n">
        <v>3060.55821</v>
      </c>
      <c r="AE235" s="1" t="n">
        <v>11.5728847393973</v>
      </c>
      <c r="AF235" s="14" t="n">
        <f aca="false">C235-T235</f>
        <v>2651</v>
      </c>
      <c r="AG235" s="14" t="n">
        <f aca="false">D235-U235</f>
        <v>0.84438673867767</v>
      </c>
      <c r="AH235" s="14" t="n">
        <f aca="false">E235-V235</f>
        <v>236.85342</v>
      </c>
      <c r="AI235" s="14" t="n">
        <f aca="false">F235-W235</f>
        <v>1.17483250088961</v>
      </c>
      <c r="AJ235" s="14" t="n">
        <f aca="false">G235-X235</f>
        <v>134</v>
      </c>
      <c r="AK235" s="14" t="n">
        <f aca="false">H235-Y235</f>
        <v>1.29645396561332</v>
      </c>
      <c r="AL235" s="14" t="n">
        <f aca="false">I235-Z235</f>
        <v>9.90493</v>
      </c>
      <c r="AM235" s="14" t="n">
        <f aca="false">J235-AA235</f>
        <v>0.104799809876521</v>
      </c>
      <c r="AN235" s="14" t="n">
        <f aca="false">K235-AB235</f>
        <v>2785</v>
      </c>
      <c r="AO235" s="14" t="n">
        <f aca="false">L235-AC235</f>
        <v>0.806115215941489</v>
      </c>
      <c r="AP235" s="14" t="n">
        <f aca="false">M235-AD235</f>
        <v>246.75835</v>
      </c>
      <c r="AQ235" s="14" t="n">
        <f aca="false">N235-AE235</f>
        <v>0.864671808626783</v>
      </c>
    </row>
    <row r="236" customFormat="false" ht="12" hidden="false" customHeight="false" outlineLevel="0" collapsed="false">
      <c r="A236" s="10"/>
      <c r="B236" s="16" t="s">
        <v>12</v>
      </c>
      <c r="C236" s="17" t="n">
        <v>44067</v>
      </c>
      <c r="D236" s="18" t="n">
        <f aca="false">C236/C245*100</f>
        <v>35.3486170827184</v>
      </c>
      <c r="E236" s="17" t="n">
        <v>5140.85644</v>
      </c>
      <c r="F236" s="18" t="n">
        <f aca="false">E236/E245*100</f>
        <v>22.0573264100176</v>
      </c>
      <c r="G236" s="17" t="n">
        <v>763</v>
      </c>
      <c r="H236" s="18" t="n">
        <f aca="false">G236/G245*100</f>
        <v>16.6958424507659</v>
      </c>
      <c r="I236" s="17" t="n">
        <v>94.70237</v>
      </c>
      <c r="J236" s="18" t="n">
        <f aca="false">I236/I245*100</f>
        <v>2.88324898163652</v>
      </c>
      <c r="K236" s="17" t="n">
        <v>44830</v>
      </c>
      <c r="L236" s="18" t="n">
        <f aca="false">K236/K245*100</f>
        <v>34.6890137270378</v>
      </c>
      <c r="M236" s="17" t="n">
        <v>5235.55881</v>
      </c>
      <c r="N236" s="18" t="n">
        <f aca="false">M236/M245*100</f>
        <v>19.6889404381298</v>
      </c>
      <c r="Q236" s="14" t="n">
        <f aca="false">C236+G236-K236</f>
        <v>0</v>
      </c>
      <c r="R236" s="14" t="n">
        <f aca="false">E236+I236-M236</f>
        <v>0</v>
      </c>
      <c r="T236" s="15" t="n">
        <v>39892</v>
      </c>
      <c r="U236" s="1" t="n">
        <v>33.3241443834632</v>
      </c>
      <c r="V236" s="1" t="n">
        <v>4684.86101</v>
      </c>
      <c r="W236" s="15" t="n">
        <v>19.8546665556773</v>
      </c>
      <c r="X236" s="1" t="n">
        <v>532</v>
      </c>
      <c r="Y236" s="1" t="n">
        <v>13.243714214588</v>
      </c>
      <c r="Z236" s="15" t="n">
        <v>65.48584</v>
      </c>
      <c r="AA236" s="1" t="n">
        <v>2.2976095287306</v>
      </c>
      <c r="AB236" s="1" t="n">
        <v>40424</v>
      </c>
      <c r="AC236" s="1" t="n">
        <v>32.6721950115578</v>
      </c>
      <c r="AD236" s="1" t="n">
        <v>4750.34685</v>
      </c>
      <c r="AE236" s="1" t="n">
        <v>17.9624803042739</v>
      </c>
      <c r="AF236" s="14" t="n">
        <f aca="false">C236-T236</f>
        <v>4175</v>
      </c>
      <c r="AG236" s="14" t="n">
        <f aca="false">D236-U236</f>
        <v>2.02447269925511</v>
      </c>
      <c r="AH236" s="14" t="n">
        <f aca="false">E236-V236</f>
        <v>455.995430000001</v>
      </c>
      <c r="AI236" s="14" t="n">
        <f aca="false">F236-W236</f>
        <v>2.20265985434029</v>
      </c>
      <c r="AJ236" s="14" t="n">
        <f aca="false">G236-X236</f>
        <v>231</v>
      </c>
      <c r="AK236" s="14" t="n">
        <f aca="false">H236-Y236</f>
        <v>3.45212823617786</v>
      </c>
      <c r="AL236" s="14" t="n">
        <f aca="false">I236-Z236</f>
        <v>29.21653</v>
      </c>
      <c r="AM236" s="14" t="n">
        <f aca="false">J236-AA236</f>
        <v>0.585639452905927</v>
      </c>
      <c r="AN236" s="14" t="n">
        <f aca="false">K236-AB236</f>
        <v>4406</v>
      </c>
      <c r="AO236" s="14" t="n">
        <f aca="false">L236-AC236</f>
        <v>2.01681871547998</v>
      </c>
      <c r="AP236" s="14" t="n">
        <f aca="false">M236-AD236</f>
        <v>485.21196</v>
      </c>
      <c r="AQ236" s="14" t="n">
        <f aca="false">N236-AE236</f>
        <v>1.72646013385591</v>
      </c>
    </row>
    <row r="237" customFormat="false" ht="12" hidden="false" customHeight="false" outlineLevel="0" collapsed="false">
      <c r="A237" s="10"/>
      <c r="B237" s="16" t="s">
        <v>13</v>
      </c>
      <c r="C237" s="17" t="n">
        <v>12607</v>
      </c>
      <c r="D237" s="18" t="n">
        <f aca="false">C237/C245*100</f>
        <v>10.1127831611371</v>
      </c>
      <c r="E237" s="17" t="n">
        <v>2170.80568</v>
      </c>
      <c r="F237" s="18" t="n">
        <f aca="false">E237/E245*100</f>
        <v>9.31404524038413</v>
      </c>
      <c r="G237" s="17" t="n">
        <v>527</v>
      </c>
      <c r="H237" s="18" t="n">
        <f aca="false">G237/G245*100</f>
        <v>11.5317286652079</v>
      </c>
      <c r="I237" s="17" t="n">
        <v>90.94796</v>
      </c>
      <c r="J237" s="18" t="n">
        <f aca="false">I237/I245*100</f>
        <v>2.76894456867256</v>
      </c>
      <c r="K237" s="17" t="n">
        <v>13134</v>
      </c>
      <c r="L237" s="18" t="n">
        <f aca="false">K237/K245*100</f>
        <v>10.162960211709</v>
      </c>
      <c r="M237" s="17" t="n">
        <v>2261.75364</v>
      </c>
      <c r="N237" s="18" t="n">
        <f aca="false">M237/M245*100</f>
        <v>8.505593064608</v>
      </c>
      <c r="Q237" s="14" t="n">
        <f aca="false">C237+G237-K237</f>
        <v>0</v>
      </c>
      <c r="R237" s="14" t="n">
        <f aca="false">E237+I237-M237</f>
        <v>0</v>
      </c>
      <c r="T237" s="15" t="n">
        <v>13080</v>
      </c>
      <c r="U237" s="1" t="n">
        <v>10.92649675463</v>
      </c>
      <c r="V237" s="1" t="n">
        <v>2254.31454</v>
      </c>
      <c r="W237" s="15" t="n">
        <v>9.55389357502305</v>
      </c>
      <c r="X237" s="1" t="n">
        <v>427</v>
      </c>
      <c r="Y237" s="1" t="n">
        <v>10.6298232511825</v>
      </c>
      <c r="Z237" s="15" t="n">
        <v>74.1627</v>
      </c>
      <c r="AA237" s="1" t="n">
        <v>2.60204230710622</v>
      </c>
      <c r="AB237" s="1" t="n">
        <v>13507</v>
      </c>
      <c r="AC237" s="1" t="n">
        <v>10.9168646848682</v>
      </c>
      <c r="AD237" s="1" t="n">
        <v>2328.47724</v>
      </c>
      <c r="AE237" s="1" t="n">
        <v>8.80466792913239</v>
      </c>
      <c r="AF237" s="14" t="n">
        <f aca="false">C237-T237</f>
        <v>-473</v>
      </c>
      <c r="AG237" s="14" t="n">
        <f aca="false">D237-U237</f>
        <v>-0.813713593492841</v>
      </c>
      <c r="AH237" s="14" t="n">
        <f aca="false">E237-V237</f>
        <v>-83.5088599999999</v>
      </c>
      <c r="AI237" s="14" t="n">
        <f aca="false">F237-W237</f>
        <v>-0.239848334638914</v>
      </c>
      <c r="AJ237" s="14" t="n">
        <f aca="false">G237-X237</f>
        <v>100</v>
      </c>
      <c r="AK237" s="14" t="n">
        <f aca="false">H237-Y237</f>
        <v>0.901905414025404</v>
      </c>
      <c r="AL237" s="14" t="n">
        <f aca="false">I237-Z237</f>
        <v>16.78526</v>
      </c>
      <c r="AM237" s="14" t="n">
        <f aca="false">J237-AA237</f>
        <v>0.166902261566344</v>
      </c>
      <c r="AN237" s="14" t="n">
        <f aca="false">K237-AB237</f>
        <v>-373</v>
      </c>
      <c r="AO237" s="14" t="n">
        <f aca="false">L237-AC237</f>
        <v>-0.753904473159183</v>
      </c>
      <c r="AP237" s="14" t="n">
        <f aca="false">M237-AD237</f>
        <v>-66.7236000000003</v>
      </c>
      <c r="AQ237" s="14" t="n">
        <f aca="false">N237-AE237</f>
        <v>-0.299074864524387</v>
      </c>
    </row>
    <row r="238" customFormat="false" ht="12" hidden="false" customHeight="false" outlineLevel="0" collapsed="false">
      <c r="A238" s="10"/>
      <c r="B238" s="16" t="s">
        <v>14</v>
      </c>
      <c r="C238" s="17" t="n">
        <v>10128</v>
      </c>
      <c r="D238" s="18" t="n">
        <f aca="false">C238/C245*100</f>
        <v>8.12423795161394</v>
      </c>
      <c r="E238" s="17" t="n">
        <v>2428.85658</v>
      </c>
      <c r="F238" s="18" t="n">
        <f aca="false">E238/E245*100</f>
        <v>10.4212368140315</v>
      </c>
      <c r="G238" s="17" t="n">
        <v>582</v>
      </c>
      <c r="H238" s="18" t="n">
        <f aca="false">G238/G245*100</f>
        <v>12.7352297592998</v>
      </c>
      <c r="I238" s="17" t="n">
        <v>140.89512</v>
      </c>
      <c r="J238" s="18" t="n">
        <f aca="false">I238/I245*100</f>
        <v>4.2896044867468</v>
      </c>
      <c r="K238" s="17" t="n">
        <v>10710</v>
      </c>
      <c r="L238" s="18" t="n">
        <f aca="false">K238/K245*100</f>
        <v>8.28729281767956</v>
      </c>
      <c r="M238" s="17" t="n">
        <v>2569.7517</v>
      </c>
      <c r="N238" s="18" t="n">
        <f aca="false">M238/M245*100</f>
        <v>9.66385633286065</v>
      </c>
      <c r="Q238" s="14" t="n">
        <f aca="false">C238+G238-K238</f>
        <v>0</v>
      </c>
      <c r="R238" s="14" t="n">
        <f aca="false">E238+I238-M238</f>
        <v>0</v>
      </c>
      <c r="T238" s="15" t="n">
        <v>10602</v>
      </c>
      <c r="U238" s="1" t="n">
        <v>8.8564769566198</v>
      </c>
      <c r="V238" s="1" t="n">
        <v>2542.78741</v>
      </c>
      <c r="W238" s="15" t="n">
        <v>10.7764554892364</v>
      </c>
      <c r="X238" s="1" t="n">
        <v>515</v>
      </c>
      <c r="Y238" s="1" t="n">
        <v>12.8205128205128</v>
      </c>
      <c r="Z238" s="15" t="n">
        <v>126.28692</v>
      </c>
      <c r="AA238" s="1" t="n">
        <v>4.43085147485378</v>
      </c>
      <c r="AB238" s="1" t="n">
        <v>11117</v>
      </c>
      <c r="AC238" s="1" t="n">
        <v>8.98517692320127</v>
      </c>
      <c r="AD238" s="1" t="n">
        <v>2669.07433</v>
      </c>
      <c r="AE238" s="1" t="n">
        <v>10.0925672581715</v>
      </c>
      <c r="AF238" s="14" t="n">
        <f aca="false">C238-T238</f>
        <v>-474</v>
      </c>
      <c r="AG238" s="14" t="n">
        <f aca="false">D238-U238</f>
        <v>-0.732239005005864</v>
      </c>
      <c r="AH238" s="14" t="n">
        <f aca="false">E238-V238</f>
        <v>-113.93083</v>
      </c>
      <c r="AI238" s="14" t="n">
        <f aca="false">F238-W238</f>
        <v>-0.355218675204929</v>
      </c>
      <c r="AJ238" s="14" t="n">
        <f aca="false">G238-X238</f>
        <v>67</v>
      </c>
      <c r="AK238" s="14" t="n">
        <f aca="false">H238-Y238</f>
        <v>-0.0852830612130386</v>
      </c>
      <c r="AL238" s="14" t="n">
        <f aca="false">I238-Z238</f>
        <v>14.6082</v>
      </c>
      <c r="AM238" s="14" t="n">
        <f aca="false">J238-AA238</f>
        <v>-0.141246988106974</v>
      </c>
      <c r="AN238" s="14" t="n">
        <f aca="false">K238-AB238</f>
        <v>-407</v>
      </c>
      <c r="AO238" s="14" t="n">
        <f aca="false">L238-AC238</f>
        <v>-0.697884105521711</v>
      </c>
      <c r="AP238" s="14" t="n">
        <f aca="false">M238-AD238</f>
        <v>-99.3226300000001</v>
      </c>
      <c r="AQ238" s="14" t="n">
        <f aca="false">N238-AE238</f>
        <v>-0.428710925310842</v>
      </c>
    </row>
    <row r="239" customFormat="false" ht="12" hidden="false" customHeight="false" outlineLevel="0" collapsed="false">
      <c r="A239" s="10"/>
      <c r="B239" s="16" t="s">
        <v>15</v>
      </c>
      <c r="C239" s="17" t="n">
        <v>5401</v>
      </c>
      <c r="D239" s="18" t="n">
        <f aca="false">C239/C245*100</f>
        <v>4.33244561380992</v>
      </c>
      <c r="E239" s="17" t="n">
        <v>2022.51912</v>
      </c>
      <c r="F239" s="18" t="n">
        <f aca="false">E239/E245*100</f>
        <v>8.67780785575515</v>
      </c>
      <c r="G239" s="17" t="n">
        <v>591</v>
      </c>
      <c r="H239" s="18" t="n">
        <f aca="false">G239/G245*100</f>
        <v>12.9321663019694</v>
      </c>
      <c r="I239" s="17" t="n">
        <v>227.57622</v>
      </c>
      <c r="J239" s="18" t="n">
        <f aca="false">I239/I245*100</f>
        <v>6.9286429110453</v>
      </c>
      <c r="K239" s="17" t="n">
        <v>5992</v>
      </c>
      <c r="L239" s="18" t="n">
        <f aca="false">K239/K245*100</f>
        <v>4.63655075289784</v>
      </c>
      <c r="M239" s="17" t="n">
        <v>2250.09534</v>
      </c>
      <c r="N239" s="18" t="n">
        <f aca="false">M239/M245*100</f>
        <v>8.46175064345681</v>
      </c>
      <c r="Q239" s="14" t="n">
        <f aca="false">C239+G239-K239</f>
        <v>0</v>
      </c>
      <c r="R239" s="14" t="n">
        <f aca="false">E239+I239-M239</f>
        <v>0</v>
      </c>
      <c r="T239" s="15" t="n">
        <v>5728</v>
      </c>
      <c r="U239" s="1" t="n">
        <v>4.78493680508567</v>
      </c>
      <c r="V239" s="1" t="n">
        <v>2145.00598</v>
      </c>
      <c r="W239" s="15" t="n">
        <v>9.09063863408698</v>
      </c>
      <c r="X239" s="1" t="n">
        <v>554</v>
      </c>
      <c r="Y239" s="1" t="n">
        <v>13.7913866069206</v>
      </c>
      <c r="Z239" s="15" t="n">
        <v>214.89514</v>
      </c>
      <c r="AA239" s="1" t="n">
        <v>7.53972341718294</v>
      </c>
      <c r="AB239" s="1" t="n">
        <v>6282</v>
      </c>
      <c r="AC239" s="1" t="n">
        <v>5.07734833422239</v>
      </c>
      <c r="AD239" s="1" t="n">
        <v>2359.90112</v>
      </c>
      <c r="AE239" s="1" t="n">
        <v>8.92349100530079</v>
      </c>
      <c r="AF239" s="14" t="n">
        <f aca="false">C239-T239</f>
        <v>-327</v>
      </c>
      <c r="AG239" s="14" t="n">
        <f aca="false">D239-U239</f>
        <v>-0.452491191275745</v>
      </c>
      <c r="AH239" s="14" t="n">
        <f aca="false">E239-V239</f>
        <v>-122.48686</v>
      </c>
      <c r="AI239" s="14" t="n">
        <f aca="false">F239-W239</f>
        <v>-0.412830778331827</v>
      </c>
      <c r="AJ239" s="14" t="n">
        <f aca="false">G239-X239</f>
        <v>37</v>
      </c>
      <c r="AK239" s="14" t="n">
        <f aca="false">H239-Y239</f>
        <v>-0.85922030495122</v>
      </c>
      <c r="AL239" s="14" t="n">
        <f aca="false">I239-Z239</f>
        <v>12.68108</v>
      </c>
      <c r="AM239" s="14" t="n">
        <f aca="false">J239-AA239</f>
        <v>-0.611080506137641</v>
      </c>
      <c r="AN239" s="14" t="n">
        <f aca="false">K239-AB239</f>
        <v>-290</v>
      </c>
      <c r="AO239" s="14" t="n">
        <f aca="false">L239-AC239</f>
        <v>-0.44079758132455</v>
      </c>
      <c r="AP239" s="14" t="n">
        <f aca="false">M239-AD239</f>
        <v>-109.80578</v>
      </c>
      <c r="AQ239" s="14" t="n">
        <f aca="false">N239-AE239</f>
        <v>-0.461740361843978</v>
      </c>
    </row>
    <row r="240" customFormat="false" ht="12" hidden="false" customHeight="false" outlineLevel="0" collapsed="false">
      <c r="A240" s="10"/>
      <c r="B240" s="16" t="s">
        <v>16</v>
      </c>
      <c r="C240" s="17" t="n">
        <v>2544</v>
      </c>
      <c r="D240" s="18" t="n">
        <f aca="false">C240/C245*100</f>
        <v>2.04068536225374</v>
      </c>
      <c r="E240" s="17" t="n">
        <v>1747.01526</v>
      </c>
      <c r="F240" s="18" t="n">
        <f aca="false">E240/E245*100</f>
        <v>7.495732721356</v>
      </c>
      <c r="G240" s="17" t="n">
        <v>524</v>
      </c>
      <c r="H240" s="18" t="n">
        <f aca="false">G240/G245*100</f>
        <v>11.4660831509847</v>
      </c>
      <c r="I240" s="17" t="n">
        <v>364.23098</v>
      </c>
      <c r="J240" s="18" t="n">
        <f aca="false">I240/I245*100</f>
        <v>11.0891480558034</v>
      </c>
      <c r="K240" s="17" t="n">
        <v>3068</v>
      </c>
      <c r="L240" s="18" t="n">
        <f aca="false">K240/K245*100</f>
        <v>2.37398826934089</v>
      </c>
      <c r="M240" s="17" t="n">
        <v>2111.24624</v>
      </c>
      <c r="N240" s="18" t="n">
        <f aca="false">M240/M245*100</f>
        <v>7.93959211960137</v>
      </c>
      <c r="Q240" s="14" t="n">
        <f aca="false">C240+G240-K240</f>
        <v>0</v>
      </c>
      <c r="R240" s="14" t="n">
        <f aca="false">E240+I240-M240</f>
        <v>0</v>
      </c>
      <c r="T240" s="15" t="n">
        <v>2732</v>
      </c>
      <c r="U240" s="1" t="n">
        <v>2.28220100410161</v>
      </c>
      <c r="V240" s="1" t="n">
        <v>1877.40039</v>
      </c>
      <c r="W240" s="15" t="n">
        <v>7.95651325735883</v>
      </c>
      <c r="X240" s="1" t="n">
        <v>573</v>
      </c>
      <c r="Y240" s="1" t="n">
        <v>14.2643764002987</v>
      </c>
      <c r="Z240" s="15" t="n">
        <v>406.09968</v>
      </c>
      <c r="AA240" s="1" t="n">
        <v>14.2482480851196</v>
      </c>
      <c r="AB240" s="1" t="n">
        <v>3305</v>
      </c>
      <c r="AC240" s="1" t="n">
        <v>2.67122512648918</v>
      </c>
      <c r="AD240" s="1" t="n">
        <v>2283.50007</v>
      </c>
      <c r="AE240" s="1" t="n">
        <v>8.63459581528938</v>
      </c>
      <c r="AF240" s="14" t="n">
        <f aca="false">C240-T240</f>
        <v>-188</v>
      </c>
      <c r="AG240" s="14" t="n">
        <f aca="false">D240-U240</f>
        <v>-0.241515641847875</v>
      </c>
      <c r="AH240" s="14" t="n">
        <f aca="false">E240-V240</f>
        <v>-130.38513</v>
      </c>
      <c r="AI240" s="14" t="n">
        <f aca="false">F240-W240</f>
        <v>-0.46078053600283</v>
      </c>
      <c r="AJ240" s="14" t="n">
        <f aca="false">G240-X240</f>
        <v>-49</v>
      </c>
      <c r="AK240" s="14" t="n">
        <f aca="false">H240-Y240</f>
        <v>-2.79829324931405</v>
      </c>
      <c r="AL240" s="14" t="n">
        <f aca="false">I240-Z240</f>
        <v>-41.8686999999999</v>
      </c>
      <c r="AM240" s="14" t="n">
        <f aca="false">J240-AA240</f>
        <v>-3.15910002931617</v>
      </c>
      <c r="AN240" s="14" t="n">
        <f aca="false">K240-AB240</f>
        <v>-237</v>
      </c>
      <c r="AO240" s="14" t="n">
        <f aca="false">L240-AC240</f>
        <v>-0.297236857148292</v>
      </c>
      <c r="AP240" s="14" t="n">
        <f aca="false">M240-AD240</f>
        <v>-172.25383</v>
      </c>
      <c r="AQ240" s="14" t="n">
        <f aca="false">N240-AE240</f>
        <v>-0.695003695688008</v>
      </c>
    </row>
    <row r="241" customFormat="false" ht="12" hidden="false" customHeight="false" outlineLevel="0" collapsed="false">
      <c r="A241" s="10"/>
      <c r="B241" s="16" t="s">
        <v>17</v>
      </c>
      <c r="C241" s="17" t="n">
        <v>1215</v>
      </c>
      <c r="D241" s="18" t="n">
        <f aca="false">C241/C245*100</f>
        <v>0.974619777963165</v>
      </c>
      <c r="E241" s="17" t="n">
        <v>1688.85479</v>
      </c>
      <c r="F241" s="18" t="n">
        <f aca="false">E241/E245*100</f>
        <v>7.24618977342064</v>
      </c>
      <c r="G241" s="17" t="n">
        <v>275</v>
      </c>
      <c r="H241" s="18" t="n">
        <f aca="false">G241/G245*100</f>
        <v>6.01750547045952</v>
      </c>
      <c r="I241" s="17" t="n">
        <v>383.04665</v>
      </c>
      <c r="J241" s="18" t="n">
        <f aca="false">I241/I245*100</f>
        <v>11.6619981477948</v>
      </c>
      <c r="K241" s="17" t="n">
        <v>1490</v>
      </c>
      <c r="L241" s="18" t="n">
        <f aca="false">K241/K245*100</f>
        <v>1.15294736679202</v>
      </c>
      <c r="M241" s="17" t="n">
        <v>2071.90144</v>
      </c>
      <c r="N241" s="18" t="n">
        <f aca="false">M241/M245*100</f>
        <v>7.79163132843033</v>
      </c>
      <c r="Q241" s="14" t="n">
        <f aca="false">C241+G241-K241</f>
        <v>0</v>
      </c>
      <c r="R241" s="14" t="n">
        <f aca="false">E241+I241-M241</f>
        <v>0</v>
      </c>
      <c r="T241" s="15" t="n">
        <v>1347</v>
      </c>
      <c r="U241" s="1" t="n">
        <v>1.1252286795479</v>
      </c>
      <c r="V241" s="1" t="n">
        <v>1878.86946</v>
      </c>
      <c r="W241" s="15" t="n">
        <v>7.96273924676058</v>
      </c>
      <c r="X241" s="1" t="n">
        <v>338</v>
      </c>
      <c r="Y241" s="1" t="n">
        <v>8.41423948220065</v>
      </c>
      <c r="Z241" s="15" t="n">
        <v>476.68891</v>
      </c>
      <c r="AA241" s="1" t="n">
        <v>16.7249130782502</v>
      </c>
      <c r="AB241" s="1" t="n">
        <v>1685</v>
      </c>
      <c r="AC241" s="1" t="n">
        <v>1.36188028385303</v>
      </c>
      <c r="AD241" s="1" t="n">
        <v>2355.55837</v>
      </c>
      <c r="AE241" s="1" t="n">
        <v>8.90706977043004</v>
      </c>
      <c r="AF241" s="14" t="n">
        <f aca="false">C241-T241</f>
        <v>-132</v>
      </c>
      <c r="AG241" s="14" t="n">
        <f aca="false">D241-U241</f>
        <v>-0.150608901584739</v>
      </c>
      <c r="AH241" s="14" t="n">
        <f aca="false">E241-V241</f>
        <v>-190.01467</v>
      </c>
      <c r="AI241" s="14" t="n">
        <f aca="false">F241-W241</f>
        <v>-0.716549473339937</v>
      </c>
      <c r="AJ241" s="14" t="n">
        <f aca="false">G241-X241</f>
        <v>-63</v>
      </c>
      <c r="AK241" s="14" t="n">
        <f aca="false">H241-Y241</f>
        <v>-2.39673401174113</v>
      </c>
      <c r="AL241" s="14" t="n">
        <f aca="false">I241-Z241</f>
        <v>-93.64226</v>
      </c>
      <c r="AM241" s="14" t="n">
        <f aca="false">J241-AA241</f>
        <v>-5.06291493045538</v>
      </c>
      <c r="AN241" s="14" t="n">
        <f aca="false">K241-AB241</f>
        <v>-195</v>
      </c>
      <c r="AO241" s="14" t="n">
        <f aca="false">L241-AC241</f>
        <v>-0.208932917061009</v>
      </c>
      <c r="AP241" s="14" t="n">
        <f aca="false">M241-AD241</f>
        <v>-283.65693</v>
      </c>
      <c r="AQ241" s="14" t="n">
        <f aca="false">N241-AE241</f>
        <v>-1.11543844199971</v>
      </c>
    </row>
    <row r="242" customFormat="false" ht="12" hidden="false" customHeight="false" outlineLevel="0" collapsed="false">
      <c r="A242" s="10"/>
      <c r="B242" s="16" t="s">
        <v>18</v>
      </c>
      <c r="C242" s="17" t="n">
        <v>929</v>
      </c>
      <c r="D242" s="18" t="n">
        <f aca="false">C242/C245*100</f>
        <v>0.74520310594879</v>
      </c>
      <c r="E242" s="17" t="n">
        <v>2878.125</v>
      </c>
      <c r="F242" s="18" t="n">
        <f aca="false">E242/E245*100</f>
        <v>12.3488650801211</v>
      </c>
      <c r="G242" s="17" t="n">
        <v>178</v>
      </c>
      <c r="H242" s="18" t="n">
        <f aca="false">G242/G245*100</f>
        <v>3.89496717724289</v>
      </c>
      <c r="I242" s="17" t="n">
        <v>519.85953</v>
      </c>
      <c r="J242" s="18" t="n">
        <f aca="false">I242/I245*100</f>
        <v>15.8273173149367</v>
      </c>
      <c r="K242" s="17" t="n">
        <v>1107</v>
      </c>
      <c r="L242" s="18" t="n">
        <f aca="false">K242/K245*100</f>
        <v>0.856585728213938</v>
      </c>
      <c r="M242" s="17" t="n">
        <v>3397.98453</v>
      </c>
      <c r="N242" s="18" t="n">
        <f aca="false">M242/M245*100</f>
        <v>12.778524212749</v>
      </c>
      <c r="Q242" s="14" t="n">
        <f aca="false">C242+G242-K242</f>
        <v>0</v>
      </c>
      <c r="R242" s="14" t="n">
        <f aca="false">E242+I242-M242</f>
        <v>0</v>
      </c>
      <c r="T242" s="15" t="n">
        <v>988</v>
      </c>
      <c r="U242" s="1" t="n">
        <v>0.825334770150949</v>
      </c>
      <c r="V242" s="1" t="n">
        <v>3045.20375</v>
      </c>
      <c r="W242" s="15" t="n">
        <v>12.9057201315665</v>
      </c>
      <c r="X242" s="1" t="n">
        <v>178</v>
      </c>
      <c r="Y242" s="1" t="n">
        <v>4.43116753796365</v>
      </c>
      <c r="Z242" s="15" t="n">
        <v>538.66001</v>
      </c>
      <c r="AA242" s="1" t="n">
        <v>18.8992058698815</v>
      </c>
      <c r="AB242" s="1" t="n">
        <v>1166</v>
      </c>
      <c r="AC242" s="1" t="n">
        <v>0.942404991675153</v>
      </c>
      <c r="AD242" s="1" t="n">
        <v>3583.86376</v>
      </c>
      <c r="AE242" s="1" t="n">
        <v>13.5516593282448</v>
      </c>
      <c r="AF242" s="14" t="n">
        <f aca="false">C242-T242</f>
        <v>-59</v>
      </c>
      <c r="AG242" s="14" t="n">
        <f aca="false">D242-U242</f>
        <v>-0.080131664202159</v>
      </c>
      <c r="AH242" s="14" t="n">
        <f aca="false">E242-V242</f>
        <v>-167.07875</v>
      </c>
      <c r="AI242" s="14" t="n">
        <f aca="false">F242-W242</f>
        <v>-0.556855051445387</v>
      </c>
      <c r="AJ242" s="14" t="n">
        <f aca="false">G242-X242</f>
        <v>0</v>
      </c>
      <c r="AK242" s="14" t="n">
        <f aca="false">H242-Y242</f>
        <v>-0.536200360720766</v>
      </c>
      <c r="AL242" s="14" t="n">
        <f aca="false">I242-Z242</f>
        <v>-18.80048</v>
      </c>
      <c r="AM242" s="14" t="n">
        <f aca="false">J242-AA242</f>
        <v>-3.07188855494476</v>
      </c>
      <c r="AN242" s="14" t="n">
        <f aca="false">K242-AB242</f>
        <v>-59</v>
      </c>
      <c r="AO242" s="14" t="n">
        <f aca="false">L242-AC242</f>
        <v>-0.0858192634612156</v>
      </c>
      <c r="AP242" s="14" t="n">
        <f aca="false">M242-AD242</f>
        <v>-185.87923</v>
      </c>
      <c r="AQ242" s="14" t="n">
        <f aca="false">N242-AE242</f>
        <v>-0.773135115495807</v>
      </c>
    </row>
    <row r="243" customFormat="false" ht="12" hidden="false" customHeight="false" outlineLevel="0" collapsed="false">
      <c r="A243" s="10"/>
      <c r="B243" s="16" t="s">
        <v>19</v>
      </c>
      <c r="C243" s="17" t="n">
        <v>213</v>
      </c>
      <c r="D243" s="18" t="n">
        <f aca="false">C243/C245*100</f>
        <v>0.170859269716999</v>
      </c>
      <c r="E243" s="17" t="n">
        <v>1406.08865</v>
      </c>
      <c r="F243" s="18" t="n">
        <f aca="false">E243/E245*100</f>
        <v>6.03295514598555</v>
      </c>
      <c r="G243" s="17" t="n">
        <v>49</v>
      </c>
      <c r="H243" s="18" t="n">
        <f aca="false">G243/G245*100</f>
        <v>1.07221006564551</v>
      </c>
      <c r="I243" s="17" t="n">
        <v>328.13515</v>
      </c>
      <c r="J243" s="18" t="n">
        <f aca="false">I243/I245*100</f>
        <v>9.99019704656439</v>
      </c>
      <c r="K243" s="17" t="n">
        <v>262</v>
      </c>
      <c r="L243" s="18" t="n">
        <f aca="false">K243/K245*100</f>
        <v>0.202733026912422</v>
      </c>
      <c r="M243" s="17" t="n">
        <v>1734.2238</v>
      </c>
      <c r="N243" s="18" t="n">
        <f aca="false">M243/M245*100</f>
        <v>6.52175447621171</v>
      </c>
      <c r="Q243" s="14" t="n">
        <f aca="false">C243+G243-K243</f>
        <v>0</v>
      </c>
      <c r="R243" s="14" t="n">
        <f aca="false">E243+I243-M243</f>
        <v>0</v>
      </c>
      <c r="T243" s="15" t="n">
        <v>227</v>
      </c>
      <c r="U243" s="1" t="n">
        <v>0.189626510955734</v>
      </c>
      <c r="V243" s="1" t="n">
        <v>1515.29706</v>
      </c>
      <c r="W243" s="15" t="n">
        <v>6.42190190805641</v>
      </c>
      <c r="X243" s="1" t="n">
        <v>35</v>
      </c>
      <c r="Y243" s="1" t="n">
        <v>0.871296987801842</v>
      </c>
      <c r="Z243" s="15" t="n">
        <v>233.89768</v>
      </c>
      <c r="AA243" s="1" t="n">
        <v>8.20643880136499</v>
      </c>
      <c r="AB243" s="1" t="n">
        <v>262</v>
      </c>
      <c r="AC243" s="1" t="n">
        <v>0.211758239981895</v>
      </c>
      <c r="AD243" s="1" t="n">
        <v>1749.19474</v>
      </c>
      <c r="AE243" s="1" t="n">
        <v>6.61422777277611</v>
      </c>
      <c r="AF243" s="14" t="n">
        <f aca="false">C243-T243</f>
        <v>-14</v>
      </c>
      <c r="AG243" s="14" t="n">
        <f aca="false">D243-U243</f>
        <v>-0.0187672412387351</v>
      </c>
      <c r="AH243" s="14" t="n">
        <f aca="false">E243-V243</f>
        <v>-109.20841</v>
      </c>
      <c r="AI243" s="14" t="n">
        <f aca="false">F243-W243</f>
        <v>-0.388946762070868</v>
      </c>
      <c r="AJ243" s="14" t="n">
        <f aca="false">G243-X243</f>
        <v>14</v>
      </c>
      <c r="AK243" s="14" t="n">
        <f aca="false">H243-Y243</f>
        <v>0.200913077843672</v>
      </c>
      <c r="AL243" s="14" t="n">
        <f aca="false">I243-Z243</f>
        <v>94.23747</v>
      </c>
      <c r="AM243" s="14" t="n">
        <f aca="false">J243-AA243</f>
        <v>1.78375824519939</v>
      </c>
      <c r="AN243" s="14" t="n">
        <f aca="false">K243-AB243</f>
        <v>0</v>
      </c>
      <c r="AO243" s="14" t="n">
        <f aca="false">L243-AC243</f>
        <v>-0.00902521306947304</v>
      </c>
      <c r="AP243" s="14" t="n">
        <f aca="false">M243-AD243</f>
        <v>-14.9709399999999</v>
      </c>
      <c r="AQ243" s="14" t="n">
        <f aca="false">N243-AE243</f>
        <v>-0.0924732965643988</v>
      </c>
    </row>
    <row r="244" customFormat="false" ht="12" hidden="false" customHeight="false" outlineLevel="0" collapsed="false">
      <c r="A244" s="10"/>
      <c r="B244" s="20" t="s">
        <v>20</v>
      </c>
      <c r="C244" s="21" t="n">
        <v>31</v>
      </c>
      <c r="D244" s="22" t="n">
        <f aca="false">C244/C245*100</f>
        <v>0.0248668420714882</v>
      </c>
      <c r="E244" s="21" t="n">
        <v>373.91333</v>
      </c>
      <c r="F244" s="22" t="n">
        <f aca="false">E244/E245*100</f>
        <v>1.60431018938677</v>
      </c>
      <c r="G244" s="21" t="n">
        <v>33</v>
      </c>
      <c r="H244" s="22" t="n">
        <f aca="false">G244/G245*100</f>
        <v>0.722100656455142</v>
      </c>
      <c r="I244" s="21" t="n">
        <v>1074.8316</v>
      </c>
      <c r="J244" s="22" t="n">
        <f aca="false">I244/I245*100</f>
        <v>32.7236490082641</v>
      </c>
      <c r="K244" s="21" t="n">
        <v>64</v>
      </c>
      <c r="L244" s="22" t="n">
        <f aca="false">K244/K245*100</f>
        <v>0.049522571459523</v>
      </c>
      <c r="M244" s="21" t="n">
        <v>1448.74493</v>
      </c>
      <c r="N244" s="22" t="n">
        <f aca="false">M244/M245*100</f>
        <v>5.44817729529287</v>
      </c>
      <c r="Q244" s="14" t="n">
        <f aca="false">C244+G244-K244</f>
        <v>0</v>
      </c>
      <c r="R244" s="14" t="n">
        <f aca="false">E244+I244-M244</f>
        <v>0</v>
      </c>
      <c r="T244" s="15" t="n">
        <v>33</v>
      </c>
      <c r="U244" s="1" t="n">
        <v>0.027566849610305</v>
      </c>
      <c r="V244" s="1" t="n">
        <v>427.48869</v>
      </c>
      <c r="W244" s="15" t="n">
        <v>1.81171765355602</v>
      </c>
      <c r="X244" s="1" t="n">
        <v>24</v>
      </c>
      <c r="Y244" s="1" t="n">
        <v>0.597460791635549</v>
      </c>
      <c r="Z244" s="15" t="n">
        <v>665.12493</v>
      </c>
      <c r="AA244" s="1" t="n">
        <v>23.3363025802871</v>
      </c>
      <c r="AB244" s="1" t="n">
        <v>57</v>
      </c>
      <c r="AC244" s="1" t="n">
        <v>0.04606954075942</v>
      </c>
      <c r="AD244" s="1" t="n">
        <v>1092.61362</v>
      </c>
      <c r="AE244" s="1" t="n">
        <v>4.13149844614639</v>
      </c>
      <c r="AF244" s="14" t="n">
        <f aca="false">C244-T244</f>
        <v>-2</v>
      </c>
      <c r="AG244" s="14" t="n">
        <f aca="false">D244-U244</f>
        <v>-0.00270000753881683</v>
      </c>
      <c r="AH244" s="14" t="n">
        <f aca="false">E244-V244</f>
        <v>-53.57536</v>
      </c>
      <c r="AI244" s="14" t="n">
        <f aca="false">F244-W244</f>
        <v>-0.207407464169248</v>
      </c>
      <c r="AJ244" s="14" t="n">
        <f aca="false">G244-X244</f>
        <v>9</v>
      </c>
      <c r="AK244" s="14" t="n">
        <f aca="false">H244-Y244</f>
        <v>0.124639864819593</v>
      </c>
      <c r="AL244" s="14" t="n">
        <f aca="false">I244-Z244</f>
        <v>409.70667</v>
      </c>
      <c r="AM244" s="14" t="n">
        <f aca="false">J244-AA244</f>
        <v>9.38734642797691</v>
      </c>
      <c r="AN244" s="14" t="n">
        <f aca="false">K244-AB244</f>
        <v>7</v>
      </c>
      <c r="AO244" s="14" t="n">
        <f aca="false">L244-AC244</f>
        <v>0.00345303070010303</v>
      </c>
      <c r="AP244" s="14" t="n">
        <f aca="false">M244-AD244</f>
        <v>356.13131</v>
      </c>
      <c r="AQ244" s="14" t="n">
        <f aca="false">N244-AE244</f>
        <v>1.31667884914648</v>
      </c>
    </row>
    <row r="245" customFormat="false" ht="12" hidden="false" customHeight="false" outlineLevel="0" collapsed="false">
      <c r="A245" s="10"/>
      <c r="B245" s="7" t="s">
        <v>21</v>
      </c>
      <c r="C245" s="23" t="n">
        <v>124664</v>
      </c>
      <c r="D245" s="24" t="n">
        <f aca="false">SUM(D234:D244)</f>
        <v>100</v>
      </c>
      <c r="E245" s="23" t="n">
        <v>23306.79768</v>
      </c>
      <c r="F245" s="24" t="n">
        <f aca="false">SUM(F234:F244)</f>
        <v>100</v>
      </c>
      <c r="G245" s="23" t="n">
        <v>4570</v>
      </c>
      <c r="H245" s="24" t="n">
        <f aca="false">SUM(H234:H244)</f>
        <v>100</v>
      </c>
      <c r="I245" s="23" t="n">
        <v>3284.57135</v>
      </c>
      <c r="J245" s="24" t="n">
        <f aca="false">SUM(J234:J244)</f>
        <v>100</v>
      </c>
      <c r="K245" s="23" t="n">
        <v>129234</v>
      </c>
      <c r="L245" s="24" t="n">
        <f aca="false">SUM(L234:L244)</f>
        <v>100</v>
      </c>
      <c r="M245" s="23" t="n">
        <v>26591.36903</v>
      </c>
      <c r="N245" s="24" t="n">
        <f aca="false">SUM(N234:N244)</f>
        <v>100</v>
      </c>
      <c r="Q245" s="14" t="n">
        <f aca="false">C245+G245-K245</f>
        <v>0</v>
      </c>
      <c r="R245" s="14" t="n">
        <f aca="false">E245+I245-M245</f>
        <v>0</v>
      </c>
      <c r="S245" s="14" t="n">
        <f aca="false">SUM(C234:C244)-C245</f>
        <v>0</v>
      </c>
      <c r="T245" s="15" t="n">
        <v>119709</v>
      </c>
      <c r="U245" s="15" t="n">
        <v>100</v>
      </c>
      <c r="V245" s="14" t="n">
        <v>23595.76776</v>
      </c>
      <c r="W245" s="15" t="n">
        <v>100</v>
      </c>
      <c r="X245" s="15" t="n">
        <v>4017</v>
      </c>
      <c r="Y245" s="14" t="n">
        <v>100</v>
      </c>
      <c r="Z245" s="15" t="n">
        <v>2850.17272</v>
      </c>
      <c r="AA245" s="15" t="n">
        <v>100</v>
      </c>
      <c r="AB245" s="1" t="n">
        <v>123726</v>
      </c>
      <c r="AC245" s="1" t="n">
        <v>100</v>
      </c>
      <c r="AD245" s="1" t="n">
        <v>26445.94048</v>
      </c>
      <c r="AE245" s="1" t="n">
        <v>100</v>
      </c>
      <c r="AF245" s="14" t="n">
        <f aca="false">C245-T245</f>
        <v>4955</v>
      </c>
      <c r="AG245" s="14" t="n">
        <f aca="false">D245-U245</f>
        <v>0</v>
      </c>
      <c r="AH245" s="14" t="n">
        <f aca="false">E245-V245</f>
        <v>-288.970079999999</v>
      </c>
      <c r="AI245" s="14" t="n">
        <f aca="false">F245-W245</f>
        <v>0</v>
      </c>
      <c r="AJ245" s="14" t="n">
        <f aca="false">G245-X245</f>
        <v>553</v>
      </c>
      <c r="AK245" s="14" t="n">
        <f aca="false">H245-Y245</f>
        <v>0</v>
      </c>
      <c r="AL245" s="14" t="n">
        <f aca="false">I245-Z245</f>
        <v>434.39863</v>
      </c>
      <c r="AM245" s="14" t="n">
        <f aca="false">J245-AA245</f>
        <v>0</v>
      </c>
      <c r="AN245" s="14" t="n">
        <f aca="false">K245-AB245</f>
        <v>5508</v>
      </c>
      <c r="AO245" s="14" t="n">
        <f aca="false">L245-AC245</f>
        <v>0</v>
      </c>
      <c r="AP245" s="14" t="n">
        <f aca="false">M245-AD245</f>
        <v>145.428550000001</v>
      </c>
      <c r="AQ245" s="14" t="n">
        <f aca="false">N245-AE245</f>
        <v>0</v>
      </c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816</v>
      </c>
      <c r="D246" s="13" t="n">
        <f aca="false">C246/C257*100</f>
        <v>10.2597180854091</v>
      </c>
      <c r="E246" s="12" t="n">
        <v>369.64157</v>
      </c>
      <c r="F246" s="13" t="n">
        <f aca="false">E246/E257*100</f>
        <v>1.84562146068175</v>
      </c>
      <c r="G246" s="12" t="n">
        <v>417</v>
      </c>
      <c r="H246" s="13" t="n">
        <f aca="false">G246/G257*100</f>
        <v>7.21952908587258</v>
      </c>
      <c r="I246" s="12" t="n">
        <v>9.98568</v>
      </c>
      <c r="J246" s="13" t="n">
        <f aca="false">I246/I257*100</f>
        <v>0.180989383180705</v>
      </c>
      <c r="K246" s="12" t="n">
        <v>11233</v>
      </c>
      <c r="L246" s="13" t="n">
        <f aca="false">K246/K257*100</f>
        <v>10.1018003920934</v>
      </c>
      <c r="M246" s="12" t="n">
        <v>379.62725</v>
      </c>
      <c r="N246" s="13" t="n">
        <f aca="false">M246/M257*100</f>
        <v>1.48609424108102</v>
      </c>
      <c r="O246" s="14" t="n">
        <f aca="false">C246+C247</f>
        <v>57929</v>
      </c>
      <c r="P246" s="14" t="n">
        <f aca="false">E246+E247</f>
        <v>3924.25072</v>
      </c>
      <c r="Q246" s="14" t="n">
        <f aca="false">C246+G246-K246</f>
        <v>0</v>
      </c>
      <c r="R246" s="14" t="n">
        <f aca="false">E246+I246-M246</f>
        <v>0</v>
      </c>
      <c r="T246" s="15" t="n">
        <v>10299</v>
      </c>
      <c r="U246" s="1" t="n">
        <v>10.2287286342825</v>
      </c>
      <c r="V246" s="1" t="n">
        <v>362.06917</v>
      </c>
      <c r="W246" s="15" t="n">
        <v>1.76530052727756</v>
      </c>
      <c r="X246" s="1" t="n">
        <v>323</v>
      </c>
      <c r="Y246" s="1" t="n">
        <v>6.7347789824854</v>
      </c>
      <c r="Z246" s="15" t="n">
        <v>7.66199</v>
      </c>
      <c r="AA246" s="1" t="n">
        <v>0.143181110230132</v>
      </c>
      <c r="AB246" s="1" t="n">
        <v>10622</v>
      </c>
      <c r="AC246" s="1" t="n">
        <v>10.0698690784297</v>
      </c>
      <c r="AD246" s="1" t="n">
        <v>369.73116</v>
      </c>
      <c r="AE246" s="1" t="n">
        <v>1.42965311728367</v>
      </c>
      <c r="AF246" s="14" t="n">
        <f aca="false">C246-T246</f>
        <v>517</v>
      </c>
      <c r="AG246" s="14" t="n">
        <f aca="false">D246-U246</f>
        <v>0.0309894511266382</v>
      </c>
      <c r="AH246" s="14" t="n">
        <f aca="false">E246-V246</f>
        <v>7.57240000000002</v>
      </c>
      <c r="AI246" s="14" t="n">
        <f aca="false">F246-W246</f>
        <v>0.0803209334041879</v>
      </c>
      <c r="AJ246" s="14" t="n">
        <f aca="false">G246-X246</f>
        <v>94</v>
      </c>
      <c r="AK246" s="14" t="n">
        <f aca="false">H246-Y246</f>
        <v>0.484750103387172</v>
      </c>
      <c r="AL246" s="14" t="n">
        <f aca="false">I246-Z246</f>
        <v>2.32369</v>
      </c>
      <c r="AM246" s="14" t="n">
        <f aca="false">J246-AA246</f>
        <v>0.0378082729505722</v>
      </c>
      <c r="AN246" s="14" t="n">
        <f aca="false">K246-AB246</f>
        <v>611</v>
      </c>
      <c r="AO246" s="14" t="n">
        <f aca="false">L246-AC246</f>
        <v>0.0319313136636836</v>
      </c>
      <c r="AP246" s="14" t="n">
        <f aca="false">M246-AD246</f>
        <v>9.89609000000002</v>
      </c>
      <c r="AQ246" s="14" t="n">
        <f aca="false">N246-AE246</f>
        <v>0.0564411237973492</v>
      </c>
    </row>
    <row r="247" customFormat="false" ht="12" hidden="false" customHeight="false" outlineLevel="0" collapsed="false">
      <c r="A247" s="10"/>
      <c r="B247" s="16" t="s">
        <v>11</v>
      </c>
      <c r="C247" s="17" t="n">
        <v>47113</v>
      </c>
      <c r="D247" s="18" t="n">
        <f aca="false">C247/C257*100</f>
        <v>44.6899129214016</v>
      </c>
      <c r="E247" s="17" t="n">
        <v>3554.60915</v>
      </c>
      <c r="F247" s="18" t="n">
        <f aca="false">E247/E257*100</f>
        <v>17.7481740800303</v>
      </c>
      <c r="G247" s="17" t="n">
        <v>739</v>
      </c>
      <c r="H247" s="18" t="n">
        <f aca="false">G247/G257*100</f>
        <v>12.7943213296399</v>
      </c>
      <c r="I247" s="17" t="n">
        <v>55.89936</v>
      </c>
      <c r="J247" s="18" t="n">
        <f aca="false">I247/I257*100</f>
        <v>1.01316992799651</v>
      </c>
      <c r="K247" s="17" t="n">
        <v>47852</v>
      </c>
      <c r="L247" s="18" t="n">
        <f aca="false">K247/K257*100</f>
        <v>43.0331480782028</v>
      </c>
      <c r="M247" s="17" t="n">
        <v>3610.50851</v>
      </c>
      <c r="N247" s="18" t="n">
        <f aca="false">M247/M257*100</f>
        <v>14.1337480491324</v>
      </c>
      <c r="Q247" s="14" t="n">
        <f aca="false">C247+G247-K247</f>
        <v>0</v>
      </c>
      <c r="R247" s="14" t="n">
        <f aca="false">E247+I247-M247</f>
        <v>0</v>
      </c>
      <c r="T247" s="15" t="n">
        <v>42292</v>
      </c>
      <c r="U247" s="1" t="n">
        <v>42.0034363919871</v>
      </c>
      <c r="V247" s="1" t="n">
        <v>3175.48447</v>
      </c>
      <c r="W247" s="15" t="n">
        <v>15.4823577198045</v>
      </c>
      <c r="X247" s="1" t="n">
        <v>522</v>
      </c>
      <c r="Y247" s="1" t="n">
        <v>10.884070058382</v>
      </c>
      <c r="Z247" s="15" t="n">
        <v>38.83441</v>
      </c>
      <c r="AA247" s="1" t="n">
        <v>0.725706238057235</v>
      </c>
      <c r="AB247" s="1" t="n">
        <v>42814</v>
      </c>
      <c r="AC247" s="1" t="n">
        <v>40.5885308533129</v>
      </c>
      <c r="AD247" s="1" t="n">
        <v>3214.31888</v>
      </c>
      <c r="AE247" s="1" t="n">
        <v>12.4289254028136</v>
      </c>
      <c r="AF247" s="14" t="n">
        <f aca="false">C247-T247</f>
        <v>4821</v>
      </c>
      <c r="AG247" s="14" t="n">
        <f aca="false">D247-U247</f>
        <v>2.68647652941455</v>
      </c>
      <c r="AH247" s="14" t="n">
        <f aca="false">E247-V247</f>
        <v>379.12468</v>
      </c>
      <c r="AI247" s="14" t="n">
        <f aca="false">F247-W247</f>
        <v>2.26581636022582</v>
      </c>
      <c r="AJ247" s="14" t="n">
        <f aca="false">G247-X247</f>
        <v>217</v>
      </c>
      <c r="AK247" s="14" t="n">
        <f aca="false">H247-Y247</f>
        <v>1.91025127125791</v>
      </c>
      <c r="AL247" s="14" t="n">
        <f aca="false">I247-Z247</f>
        <v>17.06495</v>
      </c>
      <c r="AM247" s="14" t="n">
        <f aca="false">J247-AA247</f>
        <v>0.287463689939271</v>
      </c>
      <c r="AN247" s="14" t="n">
        <f aca="false">K247-AB247</f>
        <v>5038</v>
      </c>
      <c r="AO247" s="14" t="n">
        <f aca="false">L247-AC247</f>
        <v>2.44461722488999</v>
      </c>
      <c r="AP247" s="14" t="n">
        <f aca="false">M247-AD247</f>
        <v>396.18963</v>
      </c>
      <c r="AQ247" s="14" t="n">
        <f aca="false">N247-AE247</f>
        <v>1.70482264631879</v>
      </c>
    </row>
    <row r="248" customFormat="false" ht="12" hidden="false" customHeight="false" outlineLevel="0" collapsed="false">
      <c r="A248" s="10"/>
      <c r="B248" s="16" t="s">
        <v>12</v>
      </c>
      <c r="C248" s="17" t="n">
        <v>22705</v>
      </c>
      <c r="D248" s="18" t="n">
        <f aca="false">C248/C257*100</f>
        <v>21.5372502893134</v>
      </c>
      <c r="E248" s="17" t="n">
        <v>2663.66891</v>
      </c>
      <c r="F248" s="18" t="n">
        <f aca="false">E248/E257*100</f>
        <v>13.2997068063713</v>
      </c>
      <c r="G248" s="17" t="n">
        <v>784</v>
      </c>
      <c r="H248" s="18" t="n">
        <f aca="false">G248/G257*100</f>
        <v>13.5734072022161</v>
      </c>
      <c r="I248" s="17" t="n">
        <v>96.96929</v>
      </c>
      <c r="J248" s="18" t="n">
        <f aca="false">I248/I257*100</f>
        <v>1.75755802154394</v>
      </c>
      <c r="K248" s="17" t="n">
        <v>23489</v>
      </c>
      <c r="L248" s="18" t="n">
        <f aca="false">K248/K257*100</f>
        <v>21.123581359377</v>
      </c>
      <c r="M248" s="17" t="n">
        <v>2760.6382</v>
      </c>
      <c r="N248" s="18" t="n">
        <f aca="false">M248/M257*100</f>
        <v>10.8068336262169</v>
      </c>
      <c r="Q248" s="14" t="n">
        <f aca="false">C248+G248-K248</f>
        <v>0</v>
      </c>
      <c r="R248" s="14" t="n">
        <f aca="false">E248+I248-M248</f>
        <v>0</v>
      </c>
      <c r="T248" s="15" t="n">
        <v>21544</v>
      </c>
      <c r="U248" s="1" t="n">
        <v>21.3970025921916</v>
      </c>
      <c r="V248" s="1" t="n">
        <v>2537.73298</v>
      </c>
      <c r="W248" s="15" t="n">
        <v>12.3729434563116</v>
      </c>
      <c r="X248" s="1" t="n">
        <v>486</v>
      </c>
      <c r="Y248" s="1" t="n">
        <v>10.1334445371143</v>
      </c>
      <c r="Z248" s="15" t="n">
        <v>60.27951</v>
      </c>
      <c r="AA248" s="1" t="n">
        <v>1.1264550287756</v>
      </c>
      <c r="AB248" s="1" t="n">
        <v>22030</v>
      </c>
      <c r="AC248" s="1" t="n">
        <v>20.8848819241015</v>
      </c>
      <c r="AD248" s="1" t="n">
        <v>2598.01249</v>
      </c>
      <c r="AE248" s="1" t="n">
        <v>10.0458307465089</v>
      </c>
      <c r="AF248" s="14" t="n">
        <f aca="false">C248-T248</f>
        <v>1161</v>
      </c>
      <c r="AG248" s="14" t="n">
        <f aca="false">D248-U248</f>
        <v>0.140247697121783</v>
      </c>
      <c r="AH248" s="14" t="n">
        <f aca="false">E248-V248</f>
        <v>125.93593</v>
      </c>
      <c r="AI248" s="14" t="n">
        <f aca="false">F248-W248</f>
        <v>0.926763350059712</v>
      </c>
      <c r="AJ248" s="14" t="n">
        <f aca="false">G248-X248</f>
        <v>298</v>
      </c>
      <c r="AK248" s="14" t="n">
        <f aca="false">H248-Y248</f>
        <v>3.43996266510181</v>
      </c>
      <c r="AL248" s="14" t="n">
        <f aca="false">I248-Z248</f>
        <v>36.68978</v>
      </c>
      <c r="AM248" s="14" t="n">
        <f aca="false">J248-AA248</f>
        <v>0.631102992768336</v>
      </c>
      <c r="AN248" s="14" t="n">
        <f aca="false">K248-AB248</f>
        <v>1459</v>
      </c>
      <c r="AO248" s="14" t="n">
        <f aca="false">L248-AC248</f>
        <v>0.238699435275453</v>
      </c>
      <c r="AP248" s="14" t="n">
        <f aca="false">M248-AD248</f>
        <v>162.62571</v>
      </c>
      <c r="AQ248" s="14" t="n">
        <f aca="false">N248-AE248</f>
        <v>0.761002879708036</v>
      </c>
    </row>
    <row r="249" customFormat="false" ht="12" hidden="false" customHeight="false" outlineLevel="0" collapsed="false">
      <c r="A249" s="10"/>
      <c r="B249" s="16" t="s">
        <v>13</v>
      </c>
      <c r="C249" s="17" t="n">
        <v>8056</v>
      </c>
      <c r="D249" s="18" t="n">
        <f aca="false">C249/C257*100</f>
        <v>7.64166872189866</v>
      </c>
      <c r="E249" s="17" t="n">
        <v>1386.5191</v>
      </c>
      <c r="F249" s="18" t="n">
        <f aca="false">E249/E257*100</f>
        <v>6.92289399865158</v>
      </c>
      <c r="G249" s="17" t="n">
        <v>608</v>
      </c>
      <c r="H249" s="18" t="n">
        <f aca="false">G249/G257*100</f>
        <v>10.5263157894737</v>
      </c>
      <c r="I249" s="17" t="n">
        <v>105.63527</v>
      </c>
      <c r="J249" s="18" t="n">
        <f aca="false">I249/I257*100</f>
        <v>1.91462798321468</v>
      </c>
      <c r="K249" s="17" t="n">
        <v>8664</v>
      </c>
      <c r="L249" s="18" t="n">
        <f aca="false">K249/K257*100</f>
        <v>7.79150704149355</v>
      </c>
      <c r="M249" s="17" t="n">
        <v>1492.15437</v>
      </c>
      <c r="N249" s="18" t="n">
        <f aca="false">M249/M257*100</f>
        <v>5.84120875427376</v>
      </c>
      <c r="Q249" s="14" t="n">
        <f aca="false">C249+G249-K249</f>
        <v>0</v>
      </c>
      <c r="R249" s="14" t="n">
        <f aca="false">E249+I249-M249</f>
        <v>0</v>
      </c>
      <c r="T249" s="15" t="n">
        <v>8271</v>
      </c>
      <c r="U249" s="1" t="n">
        <v>8.21456593204684</v>
      </c>
      <c r="V249" s="1" t="n">
        <v>1424.31771</v>
      </c>
      <c r="W249" s="15" t="n">
        <v>6.94438801423986</v>
      </c>
      <c r="X249" s="1" t="n">
        <v>477</v>
      </c>
      <c r="Y249" s="1" t="n">
        <v>9.94578815679733</v>
      </c>
      <c r="Z249" s="15" t="n">
        <v>83.22448</v>
      </c>
      <c r="AA249" s="1" t="n">
        <v>1.55523218442277</v>
      </c>
      <c r="AB249" s="1" t="n">
        <v>8748</v>
      </c>
      <c r="AC249" s="1" t="n">
        <v>8.29327948579392</v>
      </c>
      <c r="AD249" s="1" t="n">
        <v>1507.54219</v>
      </c>
      <c r="AE249" s="1" t="n">
        <v>5.82926900553945</v>
      </c>
      <c r="AF249" s="14" t="n">
        <f aca="false">C249-T249</f>
        <v>-215</v>
      </c>
      <c r="AG249" s="14" t="n">
        <f aca="false">D249-U249</f>
        <v>-0.572897210148184</v>
      </c>
      <c r="AH249" s="14" t="n">
        <f aca="false">E249-V249</f>
        <v>-37.7986100000001</v>
      </c>
      <c r="AI249" s="14" t="n">
        <f aca="false">F249-W249</f>
        <v>-0.0214940155882744</v>
      </c>
      <c r="AJ249" s="14" t="n">
        <f aca="false">G249-X249</f>
        <v>131</v>
      </c>
      <c r="AK249" s="14" t="n">
        <f aca="false">H249-Y249</f>
        <v>0.580527632676352</v>
      </c>
      <c r="AL249" s="14" t="n">
        <f aca="false">I249-Z249</f>
        <v>22.41079</v>
      </c>
      <c r="AM249" s="14" t="n">
        <f aca="false">J249-AA249</f>
        <v>0.359395798791908</v>
      </c>
      <c r="AN249" s="14" t="n">
        <f aca="false">K249-AB249</f>
        <v>-84</v>
      </c>
      <c r="AO249" s="14" t="n">
        <f aca="false">L249-AC249</f>
        <v>-0.501772444300367</v>
      </c>
      <c r="AP249" s="14" t="n">
        <f aca="false">M249-AD249</f>
        <v>-15.3878199999997</v>
      </c>
      <c r="AQ249" s="14" t="n">
        <f aca="false">N249-AE249</f>
        <v>0.01193974873431</v>
      </c>
    </row>
    <row r="250" customFormat="false" ht="12" hidden="false" customHeight="false" outlineLevel="0" collapsed="false">
      <c r="A250" s="10"/>
      <c r="B250" s="16" t="s">
        <v>14</v>
      </c>
      <c r="C250" s="17" t="n">
        <v>6457</v>
      </c>
      <c r="D250" s="18" t="n">
        <f aca="false">C250/C257*100</f>
        <v>6.12490751456053</v>
      </c>
      <c r="E250" s="17" t="n">
        <v>1561.8066</v>
      </c>
      <c r="F250" s="18" t="n">
        <f aca="false">E250/E257*100</f>
        <v>7.79810500857466</v>
      </c>
      <c r="G250" s="17" t="n">
        <v>669</v>
      </c>
      <c r="H250" s="18" t="n">
        <f aca="false">G250/G257*100</f>
        <v>11.5824099722992</v>
      </c>
      <c r="I250" s="17" t="n">
        <v>164.83241</v>
      </c>
      <c r="J250" s="18" t="n">
        <f aca="false">I250/I257*100</f>
        <v>2.98756982139313</v>
      </c>
      <c r="K250" s="17" t="n">
        <v>7126</v>
      </c>
      <c r="L250" s="18" t="n">
        <f aca="false">K250/K257*100</f>
        <v>6.40838864008346</v>
      </c>
      <c r="M250" s="17" t="n">
        <v>1726.63901</v>
      </c>
      <c r="N250" s="18" t="n">
        <f aca="false">M250/M257*100</f>
        <v>6.75912566652375</v>
      </c>
      <c r="Q250" s="14" t="n">
        <f aca="false">C250+G250-K250</f>
        <v>0</v>
      </c>
      <c r="R250" s="14" t="n">
        <f aca="false">E250+I250-M250</f>
        <v>0</v>
      </c>
      <c r="T250" s="15" t="n">
        <v>6836</v>
      </c>
      <c r="U250" s="1" t="n">
        <v>6.7893571166089</v>
      </c>
      <c r="V250" s="1" t="n">
        <v>1656.40649</v>
      </c>
      <c r="W250" s="15" t="n">
        <v>8.07595755855982</v>
      </c>
      <c r="X250" s="1" t="n">
        <v>552</v>
      </c>
      <c r="Y250" s="1" t="n">
        <v>11.5095913261051</v>
      </c>
      <c r="Z250" s="15" t="n">
        <v>136.1155</v>
      </c>
      <c r="AA250" s="1" t="n">
        <v>2.54361705112243</v>
      </c>
      <c r="AB250" s="1" t="n">
        <v>7388</v>
      </c>
      <c r="AC250" s="1" t="n">
        <v>7.00397220405184</v>
      </c>
      <c r="AD250" s="1" t="n">
        <v>1792.52199</v>
      </c>
      <c r="AE250" s="1" t="n">
        <v>6.93121091228292</v>
      </c>
      <c r="AF250" s="14" t="n">
        <f aca="false">C250-T250</f>
        <v>-379</v>
      </c>
      <c r="AG250" s="14" t="n">
        <f aca="false">D250-U250</f>
        <v>-0.664449602048368</v>
      </c>
      <c r="AH250" s="14" t="n">
        <f aca="false">E250-V250</f>
        <v>-94.5998900000002</v>
      </c>
      <c r="AI250" s="14" t="n">
        <f aca="false">F250-W250</f>
        <v>-0.277852549985157</v>
      </c>
      <c r="AJ250" s="14" t="n">
        <f aca="false">G250-X250</f>
        <v>117</v>
      </c>
      <c r="AK250" s="14" t="n">
        <f aca="false">H250-Y250</f>
        <v>0.0728186461940812</v>
      </c>
      <c r="AL250" s="14" t="n">
        <f aca="false">I250-Z250</f>
        <v>28.71691</v>
      </c>
      <c r="AM250" s="14" t="n">
        <f aca="false">J250-AA250</f>
        <v>0.4439527702707</v>
      </c>
      <c r="AN250" s="14" t="n">
        <f aca="false">K250-AB250</f>
        <v>-262</v>
      </c>
      <c r="AO250" s="14" t="n">
        <f aca="false">L250-AC250</f>
        <v>-0.595583563968383</v>
      </c>
      <c r="AP250" s="14" t="n">
        <f aca="false">M250-AD250</f>
        <v>-65.8829800000001</v>
      </c>
      <c r="AQ250" s="14" t="n">
        <f aca="false">N250-AE250</f>
        <v>-0.172085245759173</v>
      </c>
    </row>
    <row r="251" customFormat="false" ht="12" hidden="false" customHeight="false" outlineLevel="0" collapsed="false">
      <c r="A251" s="10"/>
      <c r="B251" s="16" t="s">
        <v>15</v>
      </c>
      <c r="C251" s="17" t="n">
        <v>4507</v>
      </c>
      <c r="D251" s="18" t="n">
        <f aca="false">C251/C257*100</f>
        <v>4.27519872512379</v>
      </c>
      <c r="E251" s="17" t="n">
        <v>1710.27271</v>
      </c>
      <c r="F251" s="18" t="n">
        <f aca="false">E251/E257*100</f>
        <v>8.53939673828985</v>
      </c>
      <c r="G251" s="17" t="n">
        <v>834</v>
      </c>
      <c r="H251" s="18" t="n">
        <f aca="false">G251/G257*100</f>
        <v>14.4390581717452</v>
      </c>
      <c r="I251" s="17" t="n">
        <v>322.44767</v>
      </c>
      <c r="J251" s="18" t="n">
        <f aca="false">I251/I257*100</f>
        <v>5.84432957007989</v>
      </c>
      <c r="K251" s="17" t="n">
        <v>5341</v>
      </c>
      <c r="L251" s="18" t="n">
        <f aca="false">K251/K257*100</f>
        <v>4.8031439414378</v>
      </c>
      <c r="M251" s="17" t="n">
        <v>2032.72038</v>
      </c>
      <c r="N251" s="18" t="n">
        <f aca="false">M251/M257*100</f>
        <v>7.9573161580103</v>
      </c>
      <c r="Q251" s="14" t="n">
        <f aca="false">C251+G251-K251</f>
        <v>0</v>
      </c>
      <c r="R251" s="14" t="n">
        <f aca="false">E251+I251-M251</f>
        <v>0</v>
      </c>
      <c r="T251" s="15" t="n">
        <v>4966</v>
      </c>
      <c r="U251" s="1" t="n">
        <v>4.93211636060266</v>
      </c>
      <c r="V251" s="1" t="n">
        <v>1890.96805</v>
      </c>
      <c r="W251" s="15" t="n">
        <v>9.21958336228966</v>
      </c>
      <c r="X251" s="1" t="n">
        <v>777</v>
      </c>
      <c r="Y251" s="1" t="n">
        <v>16.2010008340284</v>
      </c>
      <c r="Z251" s="15" t="n">
        <v>304.44256</v>
      </c>
      <c r="AA251" s="1" t="n">
        <v>5.68917784310651</v>
      </c>
      <c r="AB251" s="1" t="n">
        <v>5743</v>
      </c>
      <c r="AC251" s="1" t="n">
        <v>5.44447920517998</v>
      </c>
      <c r="AD251" s="1" t="n">
        <v>2195.41061</v>
      </c>
      <c r="AE251" s="1" t="n">
        <v>8.48907520346443</v>
      </c>
      <c r="AF251" s="14" t="n">
        <f aca="false">C251-T251</f>
        <v>-459</v>
      </c>
      <c r="AG251" s="14" t="n">
        <f aca="false">D251-U251</f>
        <v>-0.656917635478871</v>
      </c>
      <c r="AH251" s="14" t="n">
        <f aca="false">E251-V251</f>
        <v>-180.69534</v>
      </c>
      <c r="AI251" s="14" t="n">
        <f aca="false">F251-W251</f>
        <v>-0.680186623999814</v>
      </c>
      <c r="AJ251" s="14" t="n">
        <f aca="false">G251-X251</f>
        <v>57</v>
      </c>
      <c r="AK251" s="14" t="n">
        <f aca="false">H251-Y251</f>
        <v>-1.7619426622832</v>
      </c>
      <c r="AL251" s="14" t="n">
        <f aca="false">I251-Z251</f>
        <v>18.00511</v>
      </c>
      <c r="AM251" s="14" t="n">
        <f aca="false">J251-AA251</f>
        <v>0.155151726973377</v>
      </c>
      <c r="AN251" s="14" t="n">
        <f aca="false">K251-AB251</f>
        <v>-402</v>
      </c>
      <c r="AO251" s="14" t="n">
        <f aca="false">L251-AC251</f>
        <v>-0.641335263742186</v>
      </c>
      <c r="AP251" s="14" t="n">
        <f aca="false">M251-AD251</f>
        <v>-162.69023</v>
      </c>
      <c r="AQ251" s="14" t="n">
        <f aca="false">N251-AE251</f>
        <v>-0.531759045454125</v>
      </c>
    </row>
    <row r="252" customFormat="false" ht="12" hidden="false" customHeight="false" outlineLevel="0" collapsed="false">
      <c r="A252" s="10"/>
      <c r="B252" s="16" t="s">
        <v>16</v>
      </c>
      <c r="C252" s="17" t="n">
        <v>3085</v>
      </c>
      <c r="D252" s="18" t="n">
        <f aca="false">C252/C257*100</f>
        <v>2.92633416174992</v>
      </c>
      <c r="E252" s="17" t="n">
        <v>2128.44242</v>
      </c>
      <c r="F252" s="18" t="n">
        <f aca="false">E252/E257*100</f>
        <v>10.6273193466238</v>
      </c>
      <c r="G252" s="17" t="n">
        <v>814</v>
      </c>
      <c r="H252" s="18" t="n">
        <f aca="false">G252/G257*100</f>
        <v>14.0927977839335</v>
      </c>
      <c r="I252" s="17" t="n">
        <v>576.63932</v>
      </c>
      <c r="J252" s="18" t="n">
        <f aca="false">I252/I257*100</f>
        <v>10.451526069786</v>
      </c>
      <c r="K252" s="17" t="n">
        <v>3899</v>
      </c>
      <c r="L252" s="18" t="n">
        <f aca="false">K252/K257*100</f>
        <v>3.50635802802209</v>
      </c>
      <c r="M252" s="17" t="n">
        <v>2705.08174</v>
      </c>
      <c r="N252" s="18" t="n">
        <f aca="false">M252/M257*100</f>
        <v>10.5893515164347</v>
      </c>
      <c r="Q252" s="14" t="n">
        <f aca="false">C252+G252-K252</f>
        <v>0</v>
      </c>
      <c r="R252" s="14" t="n">
        <f aca="false">E252+I252-M252</f>
        <v>0</v>
      </c>
      <c r="T252" s="15" t="n">
        <v>3550</v>
      </c>
      <c r="U252" s="1" t="n">
        <v>3.52577790578724</v>
      </c>
      <c r="V252" s="1" t="n">
        <v>2459.71574</v>
      </c>
      <c r="W252" s="15" t="n">
        <v>11.9925634451973</v>
      </c>
      <c r="X252" s="1" t="n">
        <v>738</v>
      </c>
      <c r="Y252" s="1" t="n">
        <v>15.3878231859883</v>
      </c>
      <c r="Z252" s="15" t="n">
        <v>520.64198</v>
      </c>
      <c r="AA252" s="1" t="n">
        <v>9.72933881782857</v>
      </c>
      <c r="AB252" s="1" t="n">
        <v>4288</v>
      </c>
      <c r="AC252" s="1" t="n">
        <v>4.06511001772798</v>
      </c>
      <c r="AD252" s="1" t="n">
        <v>2980.35772</v>
      </c>
      <c r="AE252" s="1" t="n">
        <v>11.5242591536468</v>
      </c>
      <c r="AF252" s="14" t="n">
        <f aca="false">C252-T252</f>
        <v>-465</v>
      </c>
      <c r="AG252" s="14" t="n">
        <f aca="false">D252-U252</f>
        <v>-0.599443744037322</v>
      </c>
      <c r="AH252" s="14" t="n">
        <f aca="false">E252-V252</f>
        <v>-331.27332</v>
      </c>
      <c r="AI252" s="14" t="n">
        <f aca="false">F252-W252</f>
        <v>-1.36524409857347</v>
      </c>
      <c r="AJ252" s="14" t="n">
        <f aca="false">G252-X252</f>
        <v>76</v>
      </c>
      <c r="AK252" s="14" t="n">
        <f aca="false">H252-Y252</f>
        <v>-1.29502540205481</v>
      </c>
      <c r="AL252" s="14" t="n">
        <f aca="false">I252-Z252</f>
        <v>55.99734</v>
      </c>
      <c r="AM252" s="14" t="n">
        <f aca="false">J252-AA252</f>
        <v>0.72218725195745</v>
      </c>
      <c r="AN252" s="14" t="n">
        <f aca="false">K252-AB252</f>
        <v>-389</v>
      </c>
      <c r="AO252" s="14" t="n">
        <f aca="false">L252-AC252</f>
        <v>-0.558751989705889</v>
      </c>
      <c r="AP252" s="14" t="n">
        <f aca="false">M252-AD252</f>
        <v>-275.27598</v>
      </c>
      <c r="AQ252" s="14" t="n">
        <f aca="false">N252-AE252</f>
        <v>-0.934907637212135</v>
      </c>
    </row>
    <row r="253" customFormat="false" ht="12" hidden="false" customHeight="false" outlineLevel="0" collapsed="false">
      <c r="A253" s="10"/>
      <c r="B253" s="16" t="s">
        <v>17</v>
      </c>
      <c r="C253" s="17" t="n">
        <v>1442</v>
      </c>
      <c r="D253" s="18" t="n">
        <f aca="false">C253/C257*100</f>
        <v>1.36783593557322</v>
      </c>
      <c r="E253" s="17" t="n">
        <v>2006.17468</v>
      </c>
      <c r="F253" s="18" t="n">
        <f aca="false">E253/E257*100</f>
        <v>10.0168361563997</v>
      </c>
      <c r="G253" s="17" t="n">
        <v>494</v>
      </c>
      <c r="H253" s="18" t="n">
        <f aca="false">G253/G257*100</f>
        <v>8.55263157894737</v>
      </c>
      <c r="I253" s="17" t="n">
        <v>693.65155</v>
      </c>
      <c r="J253" s="18" t="n">
        <f aca="false">I253/I257*100</f>
        <v>12.5723602375441</v>
      </c>
      <c r="K253" s="17" t="n">
        <v>1936</v>
      </c>
      <c r="L253" s="18" t="n">
        <f aca="false">K253/K257*100</f>
        <v>1.74103850788683</v>
      </c>
      <c r="M253" s="17" t="n">
        <v>2699.82623</v>
      </c>
      <c r="N253" s="18" t="n">
        <f aca="false">M253/M257*100</f>
        <v>10.5687782221178</v>
      </c>
      <c r="Q253" s="14" t="n">
        <f aca="false">C253+G253-K253</f>
        <v>0</v>
      </c>
      <c r="R253" s="14" t="n">
        <f aca="false">E253+I253-M253</f>
        <v>0</v>
      </c>
      <c r="T253" s="15" t="n">
        <v>1675</v>
      </c>
      <c r="U253" s="1" t="n">
        <v>1.66357126540666</v>
      </c>
      <c r="V253" s="1" t="n">
        <v>2328.17542</v>
      </c>
      <c r="W253" s="15" t="n">
        <v>11.3512268844118</v>
      </c>
      <c r="X253" s="1" t="n">
        <v>494</v>
      </c>
      <c r="Y253" s="1" t="n">
        <v>10.3002502085071</v>
      </c>
      <c r="Z253" s="15" t="n">
        <v>683.57802</v>
      </c>
      <c r="AA253" s="1" t="n">
        <v>12.7741565614828</v>
      </c>
      <c r="AB253" s="1" t="n">
        <v>2169</v>
      </c>
      <c r="AC253" s="1" t="n">
        <v>2.0562555103666</v>
      </c>
      <c r="AD253" s="1" t="n">
        <v>3011.75344</v>
      </c>
      <c r="AE253" s="1" t="n">
        <v>11.6456581424887</v>
      </c>
      <c r="AF253" s="14" t="n">
        <f aca="false">C253-T253</f>
        <v>-233</v>
      </c>
      <c r="AG253" s="14" t="n">
        <f aca="false">D253-U253</f>
        <v>-0.295735329833436</v>
      </c>
      <c r="AH253" s="14" t="n">
        <f aca="false">E253-V253</f>
        <v>-322.00074</v>
      </c>
      <c r="AI253" s="14" t="n">
        <f aca="false">F253-W253</f>
        <v>-1.3343907280121</v>
      </c>
      <c r="AJ253" s="14" t="n">
        <f aca="false">G253-X253</f>
        <v>0</v>
      </c>
      <c r="AK253" s="14" t="n">
        <f aca="false">H253-Y253</f>
        <v>-1.74761862955972</v>
      </c>
      <c r="AL253" s="14" t="n">
        <f aca="false">I253-Z253</f>
        <v>10.07353</v>
      </c>
      <c r="AM253" s="14" t="n">
        <f aca="false">J253-AA253</f>
        <v>-0.201796323938675</v>
      </c>
      <c r="AN253" s="14" t="n">
        <f aca="false">K253-AB253</f>
        <v>-233</v>
      </c>
      <c r="AO253" s="14" t="n">
        <f aca="false">L253-AC253</f>
        <v>-0.315217002479767</v>
      </c>
      <c r="AP253" s="14" t="n">
        <f aca="false">M253-AD253</f>
        <v>-311.92721</v>
      </c>
      <c r="AQ253" s="14" t="n">
        <f aca="false">N253-AE253</f>
        <v>-1.07687992037094</v>
      </c>
    </row>
    <row r="254" customFormat="false" ht="12" hidden="false" customHeight="false" outlineLevel="0" collapsed="false">
      <c r="A254" s="10"/>
      <c r="B254" s="16" t="s">
        <v>18</v>
      </c>
      <c r="C254" s="17" t="n">
        <v>1023</v>
      </c>
      <c r="D254" s="18" t="n">
        <f aca="false">C254/C257*100</f>
        <v>0.970385687996813</v>
      </c>
      <c r="E254" s="17" t="n">
        <v>3114.5999</v>
      </c>
      <c r="F254" s="18" t="n">
        <f aca="false">E254/E257*100</f>
        <v>15.5512065833863</v>
      </c>
      <c r="G254" s="17" t="n">
        <v>265</v>
      </c>
      <c r="H254" s="18" t="n">
        <f aca="false">G254/G257*100</f>
        <v>4.58795013850416</v>
      </c>
      <c r="I254" s="17" t="n">
        <v>795.74966</v>
      </c>
      <c r="J254" s="18" t="n">
        <f aca="false">I254/I257*100</f>
        <v>14.422877573651</v>
      </c>
      <c r="K254" s="17" t="n">
        <v>1288</v>
      </c>
      <c r="L254" s="18" t="n">
        <f aca="false">K254/K257*100</f>
        <v>1.15829421392471</v>
      </c>
      <c r="M254" s="17" t="n">
        <v>3910.34956</v>
      </c>
      <c r="N254" s="18" t="n">
        <f aca="false">M254/M257*100</f>
        <v>15.3075100950464</v>
      </c>
      <c r="Q254" s="14" t="n">
        <f aca="false">C254+G254-K254</f>
        <v>0</v>
      </c>
      <c r="R254" s="14" t="n">
        <f aca="false">E254+I254-M254</f>
        <v>0</v>
      </c>
      <c r="T254" s="15" t="n">
        <v>1040</v>
      </c>
      <c r="U254" s="1" t="n">
        <v>1.03290394986443</v>
      </c>
      <c r="V254" s="1" t="n">
        <v>3175.26632</v>
      </c>
      <c r="W254" s="15" t="n">
        <v>15.4812941100251</v>
      </c>
      <c r="X254" s="1" t="n">
        <v>274</v>
      </c>
      <c r="Y254" s="1" t="n">
        <v>5.71309424520434</v>
      </c>
      <c r="Z254" s="15" t="n">
        <v>823.31962</v>
      </c>
      <c r="AA254" s="1" t="n">
        <v>15.3855352546598</v>
      </c>
      <c r="AB254" s="1" t="n">
        <v>1314</v>
      </c>
      <c r="AC254" s="1" t="n">
        <v>1.24569835897728</v>
      </c>
      <c r="AD254" s="1" t="n">
        <v>3998.58594</v>
      </c>
      <c r="AE254" s="1" t="n">
        <v>15.4614797785711</v>
      </c>
      <c r="AF254" s="14" t="n">
        <f aca="false">C254-T254</f>
        <v>-17</v>
      </c>
      <c r="AG254" s="14" t="n">
        <f aca="false">D254-U254</f>
        <v>-0.0625182618676187</v>
      </c>
      <c r="AH254" s="14" t="n">
        <f aca="false">E254-V254</f>
        <v>-60.66642</v>
      </c>
      <c r="AI254" s="14" t="n">
        <f aca="false">F254-W254</f>
        <v>0.0699124733611409</v>
      </c>
      <c r="AJ254" s="14" t="n">
        <f aca="false">G254-X254</f>
        <v>-9</v>
      </c>
      <c r="AK254" s="14" t="n">
        <f aca="false">H254-Y254</f>
        <v>-1.12514410670018</v>
      </c>
      <c r="AL254" s="14" t="n">
        <f aca="false">I254-Z254</f>
        <v>-27.5699599999999</v>
      </c>
      <c r="AM254" s="14" t="n">
        <f aca="false">J254-AA254</f>
        <v>-0.962657681008773</v>
      </c>
      <c r="AN254" s="14" t="n">
        <f aca="false">K254-AB254</f>
        <v>-26</v>
      </c>
      <c r="AO254" s="14" t="n">
        <f aca="false">L254-AC254</f>
        <v>-0.0874041450525649</v>
      </c>
      <c r="AP254" s="14" t="n">
        <f aca="false">M254-AD254</f>
        <v>-88.2363799999998</v>
      </c>
      <c r="AQ254" s="14" t="n">
        <f aca="false">N254-AE254</f>
        <v>-0.153969683524762</v>
      </c>
    </row>
    <row r="255" customFormat="false" ht="12" hidden="false" customHeight="false" outlineLevel="0" collapsed="false">
      <c r="A255" s="10"/>
      <c r="B255" s="16" t="s">
        <v>19</v>
      </c>
      <c r="C255" s="17" t="n">
        <v>199</v>
      </c>
      <c r="D255" s="18" t="n">
        <f aca="false">C255/C257*100</f>
        <v>0.188765153383544</v>
      </c>
      <c r="E255" s="17" t="n">
        <v>1275.43744</v>
      </c>
      <c r="F255" s="18" t="n">
        <f aca="false">E255/E257*100</f>
        <v>6.3682629392062</v>
      </c>
      <c r="G255" s="17" t="n">
        <v>88</v>
      </c>
      <c r="H255" s="18" t="n">
        <f aca="false">G255/G257*100</f>
        <v>1.52354570637119</v>
      </c>
      <c r="I255" s="17" t="n">
        <v>612.73005</v>
      </c>
      <c r="J255" s="18" t="n">
        <f aca="false">I255/I257*100</f>
        <v>11.1056666952859</v>
      </c>
      <c r="K255" s="17" t="n">
        <v>287</v>
      </c>
      <c r="L255" s="18" t="n">
        <f aca="false">K255/K257*100</f>
        <v>0.258098167233224</v>
      </c>
      <c r="M255" s="17" t="n">
        <v>1888.16749</v>
      </c>
      <c r="N255" s="18" t="n">
        <f aca="false">M255/M257*100</f>
        <v>7.39144735549252</v>
      </c>
      <c r="Q255" s="14" t="n">
        <f aca="false">C255+G255-K255</f>
        <v>0</v>
      </c>
      <c r="R255" s="14" t="n">
        <f aca="false">E255+I255-M255</f>
        <v>0</v>
      </c>
      <c r="T255" s="15" t="n">
        <v>192</v>
      </c>
      <c r="U255" s="1" t="n">
        <v>0.190689959974972</v>
      </c>
      <c r="V255" s="1" t="n">
        <v>1229.64732</v>
      </c>
      <c r="W255" s="15" t="n">
        <v>5.99525516729702</v>
      </c>
      <c r="X255" s="1" t="n">
        <v>88</v>
      </c>
      <c r="Y255" s="1" t="n">
        <v>1.8348623853211</v>
      </c>
      <c r="Z255" s="15" t="n">
        <v>607.88492</v>
      </c>
      <c r="AA255" s="1" t="n">
        <v>11.3596647525976</v>
      </c>
      <c r="AB255" s="1" t="n">
        <v>280</v>
      </c>
      <c r="AC255" s="1" t="n">
        <v>0.265445616829252</v>
      </c>
      <c r="AD255" s="1" t="n">
        <v>1837.53224</v>
      </c>
      <c r="AE255" s="1" t="n">
        <v>7.10525370657221</v>
      </c>
      <c r="AF255" s="14" t="n">
        <f aca="false">C255-T255</f>
        <v>7</v>
      </c>
      <c r="AG255" s="14" t="n">
        <f aca="false">D255-U255</f>
        <v>-0.00192480659142771</v>
      </c>
      <c r="AH255" s="14" t="n">
        <f aca="false">E255-V255</f>
        <v>45.7901200000001</v>
      </c>
      <c r="AI255" s="14" t="n">
        <f aca="false">F255-W255</f>
        <v>0.373007771909181</v>
      </c>
      <c r="AJ255" s="14" t="n">
        <f aca="false">G255-X255</f>
        <v>0</v>
      </c>
      <c r="AK255" s="14" t="n">
        <f aca="false">H255-Y255</f>
        <v>-0.31131667894991</v>
      </c>
      <c r="AL255" s="14" t="n">
        <f aca="false">I255-Z255</f>
        <v>4.84513000000004</v>
      </c>
      <c r="AM255" s="14" t="n">
        <f aca="false">J255-AA255</f>
        <v>-0.253998057311712</v>
      </c>
      <c r="AN255" s="14" t="n">
        <f aca="false">K255-AB255</f>
        <v>7</v>
      </c>
      <c r="AO255" s="14" t="n">
        <f aca="false">L255-AC255</f>
        <v>-0.00734744959602846</v>
      </c>
      <c r="AP255" s="14" t="n">
        <f aca="false">M255-AD255</f>
        <v>50.6352499999998</v>
      </c>
      <c r="AQ255" s="14" t="n">
        <f aca="false">N255-AE255</f>
        <v>0.286193648920317</v>
      </c>
    </row>
    <row r="256" customFormat="false" ht="12" hidden="false" customHeight="false" outlineLevel="0" collapsed="false">
      <c r="A256" s="10"/>
      <c r="B256" s="20" t="s">
        <v>20</v>
      </c>
      <c r="C256" s="21" t="n">
        <v>19</v>
      </c>
      <c r="D256" s="22" t="n">
        <f aca="false">C256/C257*100</f>
        <v>0.0180228035893836</v>
      </c>
      <c r="E256" s="21" t="n">
        <v>256.85482</v>
      </c>
      <c r="F256" s="22" t="n">
        <f aca="false">E256/E257*100</f>
        <v>1.28247688178456</v>
      </c>
      <c r="G256" s="21" t="n">
        <v>64</v>
      </c>
      <c r="H256" s="22" t="n">
        <f aca="false">G256/G257*100</f>
        <v>1.10803324099723</v>
      </c>
      <c r="I256" s="21" t="n">
        <v>2082.73364</v>
      </c>
      <c r="J256" s="22" t="n">
        <f aca="false">I256/I257*100</f>
        <v>37.7493247163241</v>
      </c>
      <c r="K256" s="21" t="n">
        <v>83</v>
      </c>
      <c r="L256" s="22" t="n">
        <f aca="false">K256/K257*100</f>
        <v>0.0746416302451483</v>
      </c>
      <c r="M256" s="21" t="n">
        <v>2339.58846</v>
      </c>
      <c r="N256" s="22" t="n">
        <f aca="false">M256/M257*100</f>
        <v>9.15858631567045</v>
      </c>
      <c r="Q256" s="14" t="n">
        <f aca="false">C256+G256-K256</f>
        <v>0</v>
      </c>
      <c r="R256" s="14" t="n">
        <f aca="false">E256+I256-M256</f>
        <v>0</v>
      </c>
      <c r="T256" s="15" t="n">
        <v>22</v>
      </c>
      <c r="U256" s="1" t="n">
        <v>0.0218498912471322</v>
      </c>
      <c r="V256" s="1" t="n">
        <v>270.55802</v>
      </c>
      <c r="W256" s="15" t="n">
        <v>1.31912975458577</v>
      </c>
      <c r="X256" s="1" t="n">
        <v>65</v>
      </c>
      <c r="Y256" s="1" t="n">
        <v>1.35529608006672</v>
      </c>
      <c r="Z256" s="15" t="n">
        <v>2085.27458</v>
      </c>
      <c r="AA256" s="1" t="n">
        <v>38.9679351577166</v>
      </c>
      <c r="AB256" s="1" t="n">
        <v>87</v>
      </c>
      <c r="AC256" s="1" t="n">
        <v>0.082477745229089</v>
      </c>
      <c r="AD256" s="1" t="n">
        <v>2355.8326</v>
      </c>
      <c r="AE256" s="1" t="n">
        <v>9.10938483082813</v>
      </c>
      <c r="AF256" s="14" t="n">
        <f aca="false">C256-T256</f>
        <v>-3</v>
      </c>
      <c r="AG256" s="14" t="n">
        <f aca="false">D256-U256</f>
        <v>-0.00382708765774858</v>
      </c>
      <c r="AH256" s="14" t="n">
        <f aca="false">E256-V256</f>
        <v>-13.7032</v>
      </c>
      <c r="AI256" s="14" t="n">
        <f aca="false">F256-W256</f>
        <v>-0.0366528728012123</v>
      </c>
      <c r="AJ256" s="14" t="n">
        <f aca="false">G256-X256</f>
        <v>-1</v>
      </c>
      <c r="AK256" s="14" t="n">
        <f aca="false">H256-Y256</f>
        <v>-0.247262839069492</v>
      </c>
      <c r="AL256" s="14" t="n">
        <f aca="false">I256-Z256</f>
        <v>-2.54093999999986</v>
      </c>
      <c r="AM256" s="14" t="n">
        <f aca="false">J256-AA256</f>
        <v>-1.21861044139246</v>
      </c>
      <c r="AN256" s="14" t="n">
        <f aca="false">K256-AB256</f>
        <v>-4</v>
      </c>
      <c r="AO256" s="14" t="n">
        <f aca="false">L256-AC256</f>
        <v>-0.00783611498394074</v>
      </c>
      <c r="AP256" s="14" t="n">
        <f aca="false">M256-AD256</f>
        <v>-16.2441400000002</v>
      </c>
      <c r="AQ256" s="14" t="n">
        <f aca="false">N256-AE256</f>
        <v>0.049201484842321</v>
      </c>
    </row>
    <row r="257" customFormat="false" ht="12" hidden="false" customHeight="false" outlineLevel="0" collapsed="false">
      <c r="A257" s="10"/>
      <c r="B257" s="7" t="s">
        <v>21</v>
      </c>
      <c r="C257" s="23" t="n">
        <v>105422</v>
      </c>
      <c r="D257" s="24" t="n">
        <f aca="false">SUM(D246:D256)</f>
        <v>100</v>
      </c>
      <c r="E257" s="23" t="n">
        <v>20028.0273</v>
      </c>
      <c r="F257" s="24" t="n">
        <f aca="false">SUM(F246:F256)</f>
        <v>100</v>
      </c>
      <c r="G257" s="23" t="n">
        <v>5776</v>
      </c>
      <c r="H257" s="24" t="n">
        <f aca="false">SUM(H246:H256)</f>
        <v>100</v>
      </c>
      <c r="I257" s="23" t="n">
        <v>5517.2739</v>
      </c>
      <c r="J257" s="24" t="n">
        <f aca="false">SUM(J246:J256)</f>
        <v>100</v>
      </c>
      <c r="K257" s="23" t="n">
        <v>111198</v>
      </c>
      <c r="L257" s="24" t="n">
        <f aca="false">SUM(L246:L256)</f>
        <v>100</v>
      </c>
      <c r="M257" s="23" t="n">
        <v>25545.3012</v>
      </c>
      <c r="N257" s="24" t="n">
        <f aca="false">SUM(N246:N256)</f>
        <v>100</v>
      </c>
      <c r="Q257" s="14" t="n">
        <f aca="false">C257+G257-K257</f>
        <v>0</v>
      </c>
      <c r="R257" s="14" t="n">
        <f aca="false">E257+I257-M257</f>
        <v>0</v>
      </c>
      <c r="S257" s="14" t="n">
        <f aca="false">SUM(C246:C256)-C257</f>
        <v>0</v>
      </c>
      <c r="T257" s="15" t="n">
        <v>100687</v>
      </c>
      <c r="U257" s="15" t="n">
        <v>100</v>
      </c>
      <c r="V257" s="14" t="n">
        <v>20510.34169</v>
      </c>
      <c r="W257" s="15" t="n">
        <v>100</v>
      </c>
      <c r="X257" s="15" t="n">
        <v>4796</v>
      </c>
      <c r="Y257" s="14" t="n">
        <v>100</v>
      </c>
      <c r="Z257" s="15" t="n">
        <v>5351.25757</v>
      </c>
      <c r="AA257" s="15" t="n">
        <v>100</v>
      </c>
      <c r="AB257" s="1" t="n">
        <v>105483</v>
      </c>
      <c r="AC257" s="1" t="n">
        <v>100</v>
      </c>
      <c r="AD257" s="1" t="n">
        <v>25861.59926</v>
      </c>
      <c r="AE257" s="1" t="n">
        <v>100</v>
      </c>
      <c r="AF257" s="14" t="n">
        <f aca="false">C257-T257</f>
        <v>4735</v>
      </c>
      <c r="AG257" s="14" t="n">
        <f aca="false">D257-U257</f>
        <v>0</v>
      </c>
      <c r="AH257" s="14" t="n">
        <f aca="false">E257-V257</f>
        <v>-482.314390000003</v>
      </c>
      <c r="AI257" s="14" t="n">
        <f aca="false">F257-W257</f>
        <v>0</v>
      </c>
      <c r="AJ257" s="14" t="n">
        <f aca="false">G257-X257</f>
        <v>980</v>
      </c>
      <c r="AK257" s="14" t="n">
        <f aca="false">H257-Y257</f>
        <v>0</v>
      </c>
      <c r="AL257" s="14" t="n">
        <f aca="false">I257-Z257</f>
        <v>166.01633</v>
      </c>
      <c r="AM257" s="14" t="n">
        <f aca="false">J257-AA257</f>
        <v>0</v>
      </c>
      <c r="AN257" s="14" t="n">
        <f aca="false">K257-AB257</f>
        <v>5715</v>
      </c>
      <c r="AO257" s="14" t="n">
        <f aca="false">L257-AC257</f>
        <v>0</v>
      </c>
      <c r="AP257" s="14" t="n">
        <f aca="false">M257-AD257</f>
        <v>-316.298059999997</v>
      </c>
      <c r="AQ257" s="14" t="n">
        <f aca="false">N257-AE257</f>
        <v>0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981</v>
      </c>
      <c r="D258" s="13" t="n">
        <f aca="false">C258/C269*100</f>
        <v>13.4153225806452</v>
      </c>
      <c r="E258" s="12" t="n">
        <v>368.64889</v>
      </c>
      <c r="F258" s="13" t="n">
        <f aca="false">E258/E269*100</f>
        <v>2.95090279470715</v>
      </c>
      <c r="G258" s="12" t="n">
        <v>378</v>
      </c>
      <c r="H258" s="13" t="n">
        <f aca="false">G258/G269*100</f>
        <v>9.28062852933955</v>
      </c>
      <c r="I258" s="12" t="n">
        <v>10.50574</v>
      </c>
      <c r="J258" s="13" t="n">
        <f aca="false">I258/I269*100</f>
        <v>0.366372081831777</v>
      </c>
      <c r="K258" s="12" t="n">
        <v>10359</v>
      </c>
      <c r="L258" s="13" t="n">
        <f aca="false">K258/K269*100</f>
        <v>13.2007187185401</v>
      </c>
      <c r="M258" s="12" t="n">
        <v>379.15463</v>
      </c>
      <c r="N258" s="13" t="n">
        <f aca="false">M258/M269*100</f>
        <v>2.46841364769351</v>
      </c>
      <c r="O258" s="14" t="n">
        <f aca="false">C258+C259</f>
        <v>45613</v>
      </c>
      <c r="P258" s="14" t="n">
        <f aca="false">E258+E259</f>
        <v>2980.69311</v>
      </c>
      <c r="Q258" s="14" t="n">
        <f aca="false">C258+G258-K258</f>
        <v>0</v>
      </c>
      <c r="R258" s="14" t="n">
        <f aca="false">E258+I258-M258</f>
        <v>0</v>
      </c>
      <c r="T258" s="15" t="n">
        <v>9657</v>
      </c>
      <c r="U258" s="1" t="n">
        <v>13.6144476399932</v>
      </c>
      <c r="V258" s="1" t="n">
        <v>361.35627</v>
      </c>
      <c r="W258" s="15" t="n">
        <v>2.83672936019186</v>
      </c>
      <c r="X258" s="1" t="n">
        <v>270</v>
      </c>
      <c r="Y258" s="1" t="n">
        <v>8.29238329238329</v>
      </c>
      <c r="Z258" s="15" t="n">
        <v>6.97899</v>
      </c>
      <c r="AA258" s="1" t="n">
        <v>0.260097475311547</v>
      </c>
      <c r="AB258" s="1" t="n">
        <v>9927</v>
      </c>
      <c r="AC258" s="1" t="n">
        <v>13.3808702215992</v>
      </c>
      <c r="AD258" s="1" t="n">
        <v>368.33526</v>
      </c>
      <c r="AE258" s="1" t="n">
        <v>2.38842137863557</v>
      </c>
      <c r="AF258" s="14" t="n">
        <f aca="false">C258-T258</f>
        <v>324</v>
      </c>
      <c r="AG258" s="14" t="n">
        <f aca="false">D258-U258</f>
        <v>-0.199125059348072</v>
      </c>
      <c r="AH258" s="14" t="n">
        <f aca="false">E258-V258</f>
        <v>7.29262000000006</v>
      </c>
      <c r="AI258" s="14" t="n">
        <f aca="false">F258-W258</f>
        <v>0.114173434515292</v>
      </c>
      <c r="AJ258" s="14" t="n">
        <f aca="false">G258-X258</f>
        <v>108</v>
      </c>
      <c r="AK258" s="14" t="n">
        <f aca="false">H258-Y258</f>
        <v>0.988245236956262</v>
      </c>
      <c r="AL258" s="14" t="n">
        <f aca="false">I258-Z258</f>
        <v>3.52675</v>
      </c>
      <c r="AM258" s="14" t="n">
        <f aca="false">J258-AA258</f>
        <v>0.10627460652023</v>
      </c>
      <c r="AN258" s="14" t="n">
        <f aca="false">K258-AB258</f>
        <v>432</v>
      </c>
      <c r="AO258" s="14" t="n">
        <f aca="false">L258-AC258</f>
        <v>-0.180151503059044</v>
      </c>
      <c r="AP258" s="14" t="n">
        <f aca="false">M258-AD258</f>
        <v>10.81937</v>
      </c>
      <c r="AQ258" s="14" t="n">
        <f aca="false">N258-AE258</f>
        <v>0.0799922690579358</v>
      </c>
    </row>
    <row r="259" customFormat="false" ht="12" hidden="false" customHeight="false" outlineLevel="0" collapsed="false">
      <c r="A259" s="10"/>
      <c r="B259" s="16" t="s">
        <v>11</v>
      </c>
      <c r="C259" s="17" t="n">
        <v>35632</v>
      </c>
      <c r="D259" s="18" t="n">
        <f aca="false">C259/C269*100</f>
        <v>47.8924731182796</v>
      </c>
      <c r="E259" s="17" t="n">
        <v>2612.04422</v>
      </c>
      <c r="F259" s="18" t="n">
        <f aca="false">E259/E269*100</f>
        <v>20.9084817499292</v>
      </c>
      <c r="G259" s="17" t="n">
        <v>678</v>
      </c>
      <c r="H259" s="18" t="n">
        <f aca="false">G259/G269*100</f>
        <v>16.6462067272281</v>
      </c>
      <c r="I259" s="17" t="n">
        <v>51.7948</v>
      </c>
      <c r="J259" s="18" t="n">
        <f aca="false">I259/I269*100</f>
        <v>1.80626673647554</v>
      </c>
      <c r="K259" s="17" t="n">
        <v>36310</v>
      </c>
      <c r="L259" s="18" t="n">
        <f aca="false">K259/K269*100</f>
        <v>46.2706918303111</v>
      </c>
      <c r="M259" s="17" t="n">
        <v>2663.83902</v>
      </c>
      <c r="N259" s="18" t="n">
        <f aca="false">M259/M269*100</f>
        <v>17.3424140758257</v>
      </c>
      <c r="Q259" s="14" t="n">
        <f aca="false">C259+G259-K259</f>
        <v>0</v>
      </c>
      <c r="R259" s="14" t="n">
        <f aca="false">E259+I259-M259</f>
        <v>0</v>
      </c>
      <c r="T259" s="15" t="n">
        <v>32078</v>
      </c>
      <c r="U259" s="1" t="n">
        <v>45.2235944284667</v>
      </c>
      <c r="V259" s="1" t="n">
        <v>2351.24882</v>
      </c>
      <c r="W259" s="15" t="n">
        <v>18.4578409579291</v>
      </c>
      <c r="X259" s="1" t="n">
        <v>463</v>
      </c>
      <c r="Y259" s="1" t="n">
        <v>14.2199017199017</v>
      </c>
      <c r="Z259" s="15" t="n">
        <v>34.8502</v>
      </c>
      <c r="AA259" s="1" t="n">
        <v>1.29881960485722</v>
      </c>
      <c r="AB259" s="1" t="n">
        <v>32541</v>
      </c>
      <c r="AC259" s="1" t="n">
        <v>43.8628888769073</v>
      </c>
      <c r="AD259" s="1" t="n">
        <v>2386.09902</v>
      </c>
      <c r="AE259" s="1" t="n">
        <v>15.4723441652297</v>
      </c>
      <c r="AF259" s="14" t="n">
        <f aca="false">C259-T259</f>
        <v>3554</v>
      </c>
      <c r="AG259" s="14" t="n">
        <f aca="false">D259-U259</f>
        <v>2.66887868981287</v>
      </c>
      <c r="AH259" s="14" t="n">
        <f aca="false">E259-V259</f>
        <v>260.7954</v>
      </c>
      <c r="AI259" s="14" t="n">
        <f aca="false">F259-W259</f>
        <v>2.45064079200017</v>
      </c>
      <c r="AJ259" s="14" t="n">
        <f aca="false">G259-X259</f>
        <v>215</v>
      </c>
      <c r="AK259" s="14" t="n">
        <f aca="false">H259-Y259</f>
        <v>2.42630500732637</v>
      </c>
      <c r="AL259" s="14" t="n">
        <f aca="false">I259-Z259</f>
        <v>16.9446</v>
      </c>
      <c r="AM259" s="14" t="n">
        <f aca="false">J259-AA259</f>
        <v>0.507447131618321</v>
      </c>
      <c r="AN259" s="14" t="n">
        <f aca="false">K259-AB259</f>
        <v>3769</v>
      </c>
      <c r="AO259" s="14" t="n">
        <f aca="false">L259-AC259</f>
        <v>2.40780295340374</v>
      </c>
      <c r="AP259" s="14" t="n">
        <f aca="false">M259-AD259</f>
        <v>277.74</v>
      </c>
      <c r="AQ259" s="14" t="n">
        <f aca="false">N259-AE259</f>
        <v>1.87006991059597</v>
      </c>
    </row>
    <row r="260" customFormat="false" ht="12" hidden="false" customHeight="false" outlineLevel="0" collapsed="false">
      <c r="A260" s="10"/>
      <c r="B260" s="16" t="s">
        <v>12</v>
      </c>
      <c r="C260" s="17" t="n">
        <v>12987</v>
      </c>
      <c r="D260" s="18" t="n">
        <f aca="false">C260/C269*100</f>
        <v>17.4556451612903</v>
      </c>
      <c r="E260" s="17" t="n">
        <v>1542.99036</v>
      </c>
      <c r="F260" s="18" t="n">
        <f aca="false">E260/E269*100</f>
        <v>12.3510871429186</v>
      </c>
      <c r="G260" s="17" t="n">
        <v>553</v>
      </c>
      <c r="H260" s="18" t="n">
        <f aca="false">G260/G269*100</f>
        <v>13.5772158114412</v>
      </c>
      <c r="I260" s="17" t="n">
        <v>68.57154</v>
      </c>
      <c r="J260" s="18" t="n">
        <f aca="false">I260/I269*100</f>
        <v>2.39133063108462</v>
      </c>
      <c r="K260" s="17" t="n">
        <v>13540</v>
      </c>
      <c r="L260" s="18" t="n">
        <f aca="false">K260/K269*100</f>
        <v>17.2543422578467</v>
      </c>
      <c r="M260" s="17" t="n">
        <v>1611.5619</v>
      </c>
      <c r="N260" s="18" t="n">
        <f aca="false">M260/M269*100</f>
        <v>10.4917652939195</v>
      </c>
      <c r="Q260" s="14" t="n">
        <f aca="false">C260+G260-K260</f>
        <v>0</v>
      </c>
      <c r="R260" s="14" t="n">
        <f aca="false">E260+I260-M260</f>
        <v>0</v>
      </c>
      <c r="T260" s="15" t="n">
        <v>12516</v>
      </c>
      <c r="U260" s="1" t="n">
        <v>17.6450685163255</v>
      </c>
      <c r="V260" s="1" t="n">
        <v>1494.0734</v>
      </c>
      <c r="W260" s="15" t="n">
        <v>11.728817878438</v>
      </c>
      <c r="X260" s="1" t="n">
        <v>348</v>
      </c>
      <c r="Y260" s="1" t="n">
        <v>10.6879606879607</v>
      </c>
      <c r="Z260" s="15" t="n">
        <v>43.13323</v>
      </c>
      <c r="AA260" s="1" t="n">
        <v>1.60751687923787</v>
      </c>
      <c r="AB260" s="1" t="n">
        <v>12864</v>
      </c>
      <c r="AC260" s="1" t="n">
        <v>17.3397314929638</v>
      </c>
      <c r="AD260" s="1" t="n">
        <v>1537.20663</v>
      </c>
      <c r="AE260" s="1" t="n">
        <v>9.96781350357915</v>
      </c>
      <c r="AF260" s="14" t="n">
        <f aca="false">C260-T260</f>
        <v>471</v>
      </c>
      <c r="AG260" s="14" t="n">
        <f aca="false">D260-U260</f>
        <v>-0.189423355035171</v>
      </c>
      <c r="AH260" s="14" t="n">
        <f aca="false">E260-V260</f>
        <v>48.91696</v>
      </c>
      <c r="AI260" s="14" t="n">
        <f aca="false">F260-W260</f>
        <v>0.622269264480526</v>
      </c>
      <c r="AJ260" s="14" t="n">
        <f aca="false">G260-X260</f>
        <v>205</v>
      </c>
      <c r="AK260" s="14" t="n">
        <f aca="false">H260-Y260</f>
        <v>2.88925512348051</v>
      </c>
      <c r="AL260" s="14" t="n">
        <f aca="false">I260-Z260</f>
        <v>25.43831</v>
      </c>
      <c r="AM260" s="14" t="n">
        <f aca="false">J260-AA260</f>
        <v>0.783813751846759</v>
      </c>
      <c r="AN260" s="14" t="n">
        <f aca="false">K260-AB260</f>
        <v>676</v>
      </c>
      <c r="AO260" s="14" t="n">
        <f aca="false">L260-AC260</f>
        <v>-0.085389235117173</v>
      </c>
      <c r="AP260" s="14" t="n">
        <f aca="false">M260-AD260</f>
        <v>74.3552700000003</v>
      </c>
      <c r="AQ260" s="14" t="n">
        <f aca="false">N260-AE260</f>
        <v>0.523951790340314</v>
      </c>
    </row>
    <row r="261" customFormat="false" ht="12" hidden="false" customHeight="false" outlineLevel="0" collapsed="false">
      <c r="A261" s="10"/>
      <c r="B261" s="16" t="s">
        <v>13</v>
      </c>
      <c r="C261" s="17" t="n">
        <v>5408</v>
      </c>
      <c r="D261" s="18" t="n">
        <f aca="false">C261/C269*100</f>
        <v>7.26881720430108</v>
      </c>
      <c r="E261" s="17" t="n">
        <v>933.07061</v>
      </c>
      <c r="F261" s="18" t="n">
        <f aca="false">E261/E269*100</f>
        <v>7.46889722279676</v>
      </c>
      <c r="G261" s="17" t="n">
        <v>451</v>
      </c>
      <c r="H261" s="18" t="n">
        <f aca="false">G261/G269*100</f>
        <v>11.0729192241591</v>
      </c>
      <c r="I261" s="17" t="n">
        <v>78.34833</v>
      </c>
      <c r="J261" s="18" t="n">
        <f aca="false">I261/I269*100</f>
        <v>2.73228166413247</v>
      </c>
      <c r="K261" s="17" t="n">
        <v>5859</v>
      </c>
      <c r="L261" s="18" t="n">
        <f aca="false">K261/K269*100</f>
        <v>7.4662622812942</v>
      </c>
      <c r="M261" s="17" t="n">
        <v>1011.41894</v>
      </c>
      <c r="N261" s="18" t="n">
        <f aca="false">M261/M269*100</f>
        <v>6.58464942135007</v>
      </c>
      <c r="Q261" s="14" t="n">
        <f aca="false">C261+G261-K261</f>
        <v>0</v>
      </c>
      <c r="R261" s="14" t="n">
        <f aca="false">E261+I261-M261</f>
        <v>0</v>
      </c>
      <c r="T261" s="15" t="n">
        <v>5440</v>
      </c>
      <c r="U261" s="1" t="n">
        <v>7.66931709242655</v>
      </c>
      <c r="V261" s="1" t="n">
        <v>939.71528</v>
      </c>
      <c r="W261" s="15" t="n">
        <v>7.37697985701733</v>
      </c>
      <c r="X261" s="1" t="n">
        <v>330</v>
      </c>
      <c r="Y261" s="1" t="n">
        <v>10.1351351351351</v>
      </c>
      <c r="Z261" s="15" t="n">
        <v>57.02764</v>
      </c>
      <c r="AA261" s="1" t="n">
        <v>2.12534266233019</v>
      </c>
      <c r="AB261" s="1" t="n">
        <v>5770</v>
      </c>
      <c r="AC261" s="1" t="n">
        <v>7.77753814633094</v>
      </c>
      <c r="AD261" s="1" t="n">
        <v>996.74292</v>
      </c>
      <c r="AE261" s="1" t="n">
        <v>6.46324790934119</v>
      </c>
      <c r="AF261" s="14" t="n">
        <f aca="false">C261-T261</f>
        <v>-32</v>
      </c>
      <c r="AG261" s="14" t="n">
        <f aca="false">D261-U261</f>
        <v>-0.400499888125474</v>
      </c>
      <c r="AH261" s="14" t="n">
        <f aca="false">E261-V261</f>
        <v>-6.64467000000002</v>
      </c>
      <c r="AI261" s="14" t="n">
        <f aca="false">F261-W261</f>
        <v>0.0919173657794277</v>
      </c>
      <c r="AJ261" s="14" t="n">
        <f aca="false">G261-X261</f>
        <v>121</v>
      </c>
      <c r="AK261" s="14" t="n">
        <f aca="false">H261-Y261</f>
        <v>0.93778408902396</v>
      </c>
      <c r="AL261" s="14" t="n">
        <f aca="false">I261-Z261</f>
        <v>21.32069</v>
      </c>
      <c r="AM261" s="14" t="n">
        <f aca="false">J261-AA261</f>
        <v>0.60693900180228</v>
      </c>
      <c r="AN261" s="14" t="n">
        <f aca="false">K261-AB261</f>
        <v>89</v>
      </c>
      <c r="AO261" s="14" t="n">
        <f aca="false">L261-AC261</f>
        <v>-0.311275865036739</v>
      </c>
      <c r="AP261" s="14" t="n">
        <f aca="false">M261-AD261</f>
        <v>14.67602</v>
      </c>
      <c r="AQ261" s="14" t="n">
        <f aca="false">N261-AE261</f>
        <v>0.121401512008879</v>
      </c>
    </row>
    <row r="262" customFormat="false" ht="12" hidden="false" customHeight="false" outlineLevel="0" collapsed="false">
      <c r="A262" s="10"/>
      <c r="B262" s="16" t="s">
        <v>14</v>
      </c>
      <c r="C262" s="17" t="n">
        <v>4346</v>
      </c>
      <c r="D262" s="18" t="n">
        <f aca="false">C262/C269*100</f>
        <v>5.84139784946237</v>
      </c>
      <c r="E262" s="17" t="n">
        <v>1047.21326</v>
      </c>
      <c r="F262" s="18" t="n">
        <f aca="false">E262/E269*100</f>
        <v>8.38256839885884</v>
      </c>
      <c r="G262" s="17" t="n">
        <v>481</v>
      </c>
      <c r="H262" s="18" t="n">
        <f aca="false">G262/G269*100</f>
        <v>11.809477043948</v>
      </c>
      <c r="I262" s="17" t="n">
        <v>118.72457</v>
      </c>
      <c r="J262" s="18" t="n">
        <f aca="false">I262/I269*100</f>
        <v>4.14034307678303</v>
      </c>
      <c r="K262" s="17" t="n">
        <v>4827</v>
      </c>
      <c r="L262" s="18" t="n">
        <f aca="false">K262/K269*100</f>
        <v>6.1511602716858</v>
      </c>
      <c r="M262" s="17" t="n">
        <v>1165.93783</v>
      </c>
      <c r="N262" s="18" t="n">
        <f aca="false">M262/M269*100</f>
        <v>7.59061507948393</v>
      </c>
      <c r="Q262" s="14" t="n">
        <f aca="false">C262+G262-K262</f>
        <v>0</v>
      </c>
      <c r="R262" s="14" t="n">
        <f aca="false">E262+I262-M262</f>
        <v>0</v>
      </c>
      <c r="T262" s="15" t="n">
        <v>4555</v>
      </c>
      <c r="U262" s="1" t="n">
        <v>6.42164326397113</v>
      </c>
      <c r="V262" s="1" t="n">
        <v>1098.2794</v>
      </c>
      <c r="W262" s="15" t="n">
        <v>8.62174446197904</v>
      </c>
      <c r="X262" s="1" t="n">
        <v>395</v>
      </c>
      <c r="Y262" s="1" t="n">
        <v>12.1314496314496</v>
      </c>
      <c r="Z262" s="15" t="n">
        <v>98.3041</v>
      </c>
      <c r="AA262" s="1" t="n">
        <v>3.66366024636428</v>
      </c>
      <c r="AB262" s="1" t="n">
        <v>4950</v>
      </c>
      <c r="AC262" s="1" t="n">
        <v>6.67223809780558</v>
      </c>
      <c r="AD262" s="1" t="n">
        <v>1196.5835</v>
      </c>
      <c r="AE262" s="1" t="n">
        <v>7.7590877743352</v>
      </c>
      <c r="AF262" s="14" t="n">
        <f aca="false">C262-T262</f>
        <v>-209</v>
      </c>
      <c r="AG262" s="14" t="n">
        <f aca="false">D262-U262</f>
        <v>-0.580245414508762</v>
      </c>
      <c r="AH262" s="14" t="n">
        <f aca="false">E262-V262</f>
        <v>-51.0661399999999</v>
      </c>
      <c r="AI262" s="14" t="n">
        <f aca="false">F262-W262</f>
        <v>-0.239176063120198</v>
      </c>
      <c r="AJ262" s="14" t="n">
        <f aca="false">G262-X262</f>
        <v>86</v>
      </c>
      <c r="AK262" s="14" t="n">
        <f aca="false">H262-Y262</f>
        <v>-0.321972587501682</v>
      </c>
      <c r="AL262" s="14" t="n">
        <f aca="false">I262-Z262</f>
        <v>20.42047</v>
      </c>
      <c r="AM262" s="14" t="n">
        <f aca="false">J262-AA262</f>
        <v>0.47668283041875</v>
      </c>
      <c r="AN262" s="14" t="n">
        <f aca="false">K262-AB262</f>
        <v>-123</v>
      </c>
      <c r="AO262" s="14" t="n">
        <f aca="false">L262-AC262</f>
        <v>-0.521077826119773</v>
      </c>
      <c r="AP262" s="14" t="n">
        <f aca="false">M262-AD262</f>
        <v>-30.6456700000001</v>
      </c>
      <c r="AQ262" s="14" t="n">
        <f aca="false">N262-AE262</f>
        <v>-0.168472694851266</v>
      </c>
    </row>
    <row r="263" customFormat="false" ht="12" hidden="false" customHeight="false" outlineLevel="0" collapsed="false">
      <c r="A263" s="10"/>
      <c r="B263" s="16" t="s">
        <v>15</v>
      </c>
      <c r="C263" s="17" t="n">
        <v>2884</v>
      </c>
      <c r="D263" s="18" t="n">
        <f aca="false">C263/C269*100</f>
        <v>3.87634408602151</v>
      </c>
      <c r="E263" s="17" t="n">
        <v>1101.61988</v>
      </c>
      <c r="F263" s="18" t="n">
        <f aca="false">E263/E269*100</f>
        <v>8.81807397439054</v>
      </c>
      <c r="G263" s="17" t="n">
        <v>529</v>
      </c>
      <c r="H263" s="18" t="n">
        <f aca="false">G263/G269*100</f>
        <v>12.9879695556101</v>
      </c>
      <c r="I263" s="17" t="n">
        <v>204.89515</v>
      </c>
      <c r="J263" s="18" t="n">
        <f aca="false">I263/I269*100</f>
        <v>7.14541409388908</v>
      </c>
      <c r="K263" s="17" t="n">
        <v>3413</v>
      </c>
      <c r="L263" s="18" t="n">
        <f aca="false">K263/K269*100</f>
        <v>4.34926662673786</v>
      </c>
      <c r="M263" s="17" t="n">
        <v>1306.51503</v>
      </c>
      <c r="N263" s="18" t="n">
        <f aca="false">M263/M269*100</f>
        <v>8.50581603333893</v>
      </c>
      <c r="Q263" s="14" t="n">
        <f aca="false">C263+G263-K263</f>
        <v>0</v>
      </c>
      <c r="R263" s="14" t="n">
        <f aca="false">E263+I263-M263</f>
        <v>0</v>
      </c>
      <c r="T263" s="15" t="n">
        <v>3100</v>
      </c>
      <c r="U263" s="1" t="n">
        <v>4.37038290193425</v>
      </c>
      <c r="V263" s="1" t="n">
        <v>1182.13781</v>
      </c>
      <c r="W263" s="15" t="n">
        <v>9.2800521585523</v>
      </c>
      <c r="X263" s="1" t="n">
        <v>489</v>
      </c>
      <c r="Y263" s="1" t="n">
        <v>15.0184275184275</v>
      </c>
      <c r="Z263" s="15" t="n">
        <v>190.39895</v>
      </c>
      <c r="AA263" s="1" t="n">
        <v>7.09591018141156</v>
      </c>
      <c r="AB263" s="1" t="n">
        <v>3589</v>
      </c>
      <c r="AC263" s="1" t="n">
        <v>4.83770960263115</v>
      </c>
      <c r="AD263" s="1" t="n">
        <v>1372.53676</v>
      </c>
      <c r="AE263" s="1" t="n">
        <v>8.90003346556395</v>
      </c>
      <c r="AF263" s="14" t="n">
        <f aca="false">C263-T263</f>
        <v>-216</v>
      </c>
      <c r="AG263" s="14" t="n">
        <f aca="false">D263-U263</f>
        <v>-0.494038815912741</v>
      </c>
      <c r="AH263" s="14" t="n">
        <f aca="false">E263-V263</f>
        <v>-80.5179299999998</v>
      </c>
      <c r="AI263" s="14" t="n">
        <f aca="false">F263-W263</f>
        <v>-0.461978184161767</v>
      </c>
      <c r="AJ263" s="14" t="n">
        <f aca="false">G263-X263</f>
        <v>40</v>
      </c>
      <c r="AK263" s="14" t="n">
        <f aca="false">H263-Y263</f>
        <v>-2.0304579628174</v>
      </c>
      <c r="AL263" s="14" t="n">
        <f aca="false">I263-Z263</f>
        <v>14.4962</v>
      </c>
      <c r="AM263" s="14" t="n">
        <f aca="false">J263-AA263</f>
        <v>0.0495039124775172</v>
      </c>
      <c r="AN263" s="14" t="n">
        <f aca="false">K263-AB263</f>
        <v>-176</v>
      </c>
      <c r="AO263" s="14" t="n">
        <f aca="false">L263-AC263</f>
        <v>-0.488442975893294</v>
      </c>
      <c r="AP263" s="14" t="n">
        <f aca="false">M263-AD263</f>
        <v>-66.0217300000002</v>
      </c>
      <c r="AQ263" s="14" t="n">
        <f aca="false">N263-AE263</f>
        <v>-0.39421743222502</v>
      </c>
    </row>
    <row r="264" customFormat="false" ht="12" hidden="false" customHeight="false" outlineLevel="0" collapsed="false">
      <c r="A264" s="10"/>
      <c r="B264" s="16" t="s">
        <v>16</v>
      </c>
      <c r="C264" s="17" t="n">
        <v>1728</v>
      </c>
      <c r="D264" s="18" t="n">
        <f aca="false">C264/C269*100</f>
        <v>2.32258064516129</v>
      </c>
      <c r="E264" s="17" t="n">
        <v>1181.09559</v>
      </c>
      <c r="F264" s="18" t="n">
        <f aca="false">E264/E269*100</f>
        <v>9.45424866828514</v>
      </c>
      <c r="G264" s="17" t="n">
        <v>514</v>
      </c>
      <c r="H264" s="18" t="n">
        <f aca="false">G264/G269*100</f>
        <v>12.6196906457157</v>
      </c>
      <c r="I264" s="17" t="n">
        <v>356.15363</v>
      </c>
      <c r="J264" s="18" t="n">
        <f aca="false">I264/I269*100</f>
        <v>12.4203289701672</v>
      </c>
      <c r="K264" s="17" t="n">
        <v>2242</v>
      </c>
      <c r="L264" s="18" t="n">
        <f aca="false">K264/K269*100</f>
        <v>2.8570336294012</v>
      </c>
      <c r="M264" s="17" t="n">
        <v>1537.24922</v>
      </c>
      <c r="N264" s="18" t="n">
        <f aca="false">M264/M269*100</f>
        <v>10.0079668143686</v>
      </c>
      <c r="Q264" s="14" t="n">
        <f aca="false">C264+G264-K264</f>
        <v>0</v>
      </c>
      <c r="R264" s="14" t="n">
        <f aca="false">E264+I264-M264</f>
        <v>0</v>
      </c>
      <c r="T264" s="15" t="n">
        <v>1984</v>
      </c>
      <c r="U264" s="1" t="n">
        <v>2.79704505723792</v>
      </c>
      <c r="V264" s="1" t="n">
        <v>1367.20753</v>
      </c>
      <c r="W264" s="15" t="n">
        <v>10.7328917852357</v>
      </c>
      <c r="X264" s="1" t="n">
        <v>468</v>
      </c>
      <c r="Y264" s="1" t="n">
        <v>14.3734643734644</v>
      </c>
      <c r="Z264" s="15" t="n">
        <v>325.56392</v>
      </c>
      <c r="AA264" s="1" t="n">
        <v>12.133324971741</v>
      </c>
      <c r="AB264" s="1" t="n">
        <v>2452</v>
      </c>
      <c r="AC264" s="1" t="n">
        <v>3.30511673046854</v>
      </c>
      <c r="AD264" s="1" t="n">
        <v>1692.77145</v>
      </c>
      <c r="AE264" s="1" t="n">
        <v>10.976553046602</v>
      </c>
      <c r="AF264" s="14" t="n">
        <f aca="false">C264-T264</f>
        <v>-256</v>
      </c>
      <c r="AG264" s="14" t="n">
        <f aca="false">D264-U264</f>
        <v>-0.474464412076628</v>
      </c>
      <c r="AH264" s="14" t="n">
        <f aca="false">E264-V264</f>
        <v>-186.11194</v>
      </c>
      <c r="AI264" s="14" t="n">
        <f aca="false">F264-W264</f>
        <v>-1.27864311695051</v>
      </c>
      <c r="AJ264" s="14" t="n">
        <f aca="false">G264-X264</f>
        <v>46</v>
      </c>
      <c r="AK264" s="14" t="n">
        <f aca="false">H264-Y264</f>
        <v>-1.75377372774869</v>
      </c>
      <c r="AL264" s="14" t="n">
        <f aca="false">I264-Z264</f>
        <v>30.58971</v>
      </c>
      <c r="AM264" s="14" t="n">
        <f aca="false">J264-AA264</f>
        <v>0.28700399842625</v>
      </c>
      <c r="AN264" s="14" t="n">
        <f aca="false">K264-AB264</f>
        <v>-210</v>
      </c>
      <c r="AO264" s="14" t="n">
        <f aca="false">L264-AC264</f>
        <v>-0.448083101067344</v>
      </c>
      <c r="AP264" s="14" t="n">
        <f aca="false">M264-AD264</f>
        <v>-155.52223</v>
      </c>
      <c r="AQ264" s="14" t="n">
        <f aca="false">N264-AE264</f>
        <v>-0.968586232233403</v>
      </c>
    </row>
    <row r="265" customFormat="false" ht="12" hidden="false" customHeight="false" outlineLevel="0" collapsed="false">
      <c r="A265" s="10"/>
      <c r="B265" s="16" t="s">
        <v>17</v>
      </c>
      <c r="C265" s="17" t="n">
        <v>800</v>
      </c>
      <c r="D265" s="18" t="n">
        <f aca="false">C265/C269*100</f>
        <v>1.0752688172043</v>
      </c>
      <c r="E265" s="17" t="n">
        <v>1113.08873</v>
      </c>
      <c r="F265" s="18" t="n">
        <f aca="false">E265/E269*100</f>
        <v>8.90987802544051</v>
      </c>
      <c r="G265" s="17" t="n">
        <v>268</v>
      </c>
      <c r="H265" s="18" t="n">
        <f aca="false">G265/G269*100</f>
        <v>6.57991652344709</v>
      </c>
      <c r="I265" s="17" t="n">
        <v>378.13397</v>
      </c>
      <c r="J265" s="18" t="n">
        <f aca="false">I265/I269*100</f>
        <v>13.1868606876065</v>
      </c>
      <c r="K265" s="17" t="n">
        <v>1068</v>
      </c>
      <c r="L265" s="18" t="n">
        <f aca="false">K265/K269*100</f>
        <v>1.36097766110637</v>
      </c>
      <c r="M265" s="17" t="n">
        <v>1491.2227</v>
      </c>
      <c r="N265" s="18" t="n">
        <f aca="false">M265/M269*100</f>
        <v>9.70831996547255</v>
      </c>
      <c r="Q265" s="14" t="n">
        <f aca="false">C265+G265-K265</f>
        <v>0</v>
      </c>
      <c r="R265" s="14" t="n">
        <f aca="false">E265+I265-M265</f>
        <v>0</v>
      </c>
      <c r="T265" s="15" t="n">
        <v>920</v>
      </c>
      <c r="U265" s="1" t="n">
        <v>1.2970168612192</v>
      </c>
      <c r="V265" s="1" t="n">
        <v>1278.12747</v>
      </c>
      <c r="W265" s="15" t="n">
        <v>10.0335929419925</v>
      </c>
      <c r="X265" s="1" t="n">
        <v>256</v>
      </c>
      <c r="Y265" s="1" t="n">
        <v>7.86240786240786</v>
      </c>
      <c r="Z265" s="15" t="n">
        <v>352.92284</v>
      </c>
      <c r="AA265" s="1" t="n">
        <v>13.1529547490082</v>
      </c>
      <c r="AB265" s="1" t="n">
        <v>1176</v>
      </c>
      <c r="AC265" s="1" t="n">
        <v>1.58516202081199</v>
      </c>
      <c r="AD265" s="1" t="n">
        <v>1631.05031</v>
      </c>
      <c r="AE265" s="1" t="n">
        <v>10.5763304605543</v>
      </c>
      <c r="AF265" s="14" t="n">
        <f aca="false">C265-T265</f>
        <v>-120</v>
      </c>
      <c r="AG265" s="14" t="n">
        <f aca="false">D265-U265</f>
        <v>-0.221748044014895</v>
      </c>
      <c r="AH265" s="14" t="n">
        <f aca="false">E265-V265</f>
        <v>-165.03874</v>
      </c>
      <c r="AI265" s="14" t="n">
        <f aca="false">F265-W265</f>
        <v>-1.12371491655201</v>
      </c>
      <c r="AJ265" s="14" t="n">
        <f aca="false">G265-X265</f>
        <v>12</v>
      </c>
      <c r="AK265" s="14" t="n">
        <f aca="false">H265-Y265</f>
        <v>-1.28249133896077</v>
      </c>
      <c r="AL265" s="14" t="n">
        <f aca="false">I265-Z265</f>
        <v>25.21113</v>
      </c>
      <c r="AM265" s="14" t="n">
        <f aca="false">J265-AA265</f>
        <v>0.0339059385982221</v>
      </c>
      <c r="AN265" s="14" t="n">
        <f aca="false">K265-AB265</f>
        <v>-108</v>
      </c>
      <c r="AO265" s="14" t="n">
        <f aca="false">L265-AC265</f>
        <v>-0.224184359705623</v>
      </c>
      <c r="AP265" s="14" t="n">
        <f aca="false">M265-AD265</f>
        <v>-139.82761</v>
      </c>
      <c r="AQ265" s="14" t="n">
        <f aca="false">N265-AE265</f>
        <v>-0.868010495081711</v>
      </c>
    </row>
    <row r="266" customFormat="false" ht="12" hidden="false" customHeight="false" outlineLevel="0" collapsed="false">
      <c r="A266" s="10"/>
      <c r="B266" s="16" t="s">
        <v>18</v>
      </c>
      <c r="C266" s="17" t="n">
        <v>501</v>
      </c>
      <c r="D266" s="18" t="n">
        <f aca="false">C266/C269*100</f>
        <v>0.673387096774194</v>
      </c>
      <c r="E266" s="17" t="n">
        <v>1517.33494</v>
      </c>
      <c r="F266" s="18" t="n">
        <f aca="false">E266/E269*100</f>
        <v>12.1457246621652</v>
      </c>
      <c r="G266" s="17" t="n">
        <v>149</v>
      </c>
      <c r="H266" s="18" t="n">
        <f aca="false">G266/G269*100</f>
        <v>3.65823717161797</v>
      </c>
      <c r="I266" s="17" t="n">
        <v>454.63812</v>
      </c>
      <c r="J266" s="18" t="n">
        <f aca="false">I266/I269*100</f>
        <v>15.8548293127838</v>
      </c>
      <c r="K266" s="17" t="n">
        <v>650</v>
      </c>
      <c r="L266" s="18" t="n">
        <f aca="false">K266/K269*100</f>
        <v>0.828310374268857</v>
      </c>
      <c r="M266" s="17" t="n">
        <v>1971.97306</v>
      </c>
      <c r="N266" s="18" t="n">
        <f aca="false">M266/M269*100</f>
        <v>12.838153167714</v>
      </c>
      <c r="Q266" s="14" t="n">
        <f aca="false">C266+G266-K266</f>
        <v>0</v>
      </c>
      <c r="R266" s="14" t="n">
        <f aca="false">E266+I266-M266</f>
        <v>0</v>
      </c>
      <c r="T266" s="15" t="n">
        <v>547</v>
      </c>
      <c r="U266" s="1" t="n">
        <v>0.771161112050978</v>
      </c>
      <c r="V266" s="1" t="n">
        <v>1622.8275</v>
      </c>
      <c r="W266" s="15" t="n">
        <v>12.7395670089708</v>
      </c>
      <c r="X266" s="1" t="n">
        <v>165</v>
      </c>
      <c r="Y266" s="1" t="n">
        <v>5.06756756756757</v>
      </c>
      <c r="Z266" s="15" t="n">
        <v>494.77416</v>
      </c>
      <c r="AA266" s="1" t="n">
        <v>18.4395607194438</v>
      </c>
      <c r="AB266" s="1" t="n">
        <v>712</v>
      </c>
      <c r="AC266" s="1" t="n">
        <v>0.959723944573246</v>
      </c>
      <c r="AD266" s="1" t="n">
        <v>2117.60166</v>
      </c>
      <c r="AE266" s="1" t="n">
        <v>13.7313084720104</v>
      </c>
      <c r="AF266" s="14" t="n">
        <f aca="false">C266-T266</f>
        <v>-46</v>
      </c>
      <c r="AG266" s="14" t="n">
        <f aca="false">D266-U266</f>
        <v>-0.0977740152767849</v>
      </c>
      <c r="AH266" s="14" t="n">
        <f aca="false">E266-V266</f>
        <v>-105.49256</v>
      </c>
      <c r="AI266" s="14" t="n">
        <f aca="false">F266-W266</f>
        <v>-0.593842346805682</v>
      </c>
      <c r="AJ266" s="14" t="n">
        <f aca="false">G266-X266</f>
        <v>-16</v>
      </c>
      <c r="AK266" s="14" t="n">
        <f aca="false">H266-Y266</f>
        <v>-1.4093303959496</v>
      </c>
      <c r="AL266" s="14" t="n">
        <f aca="false">I266-Z266</f>
        <v>-40.13604</v>
      </c>
      <c r="AM266" s="14" t="n">
        <f aca="false">J266-AA266</f>
        <v>-2.58473140666004</v>
      </c>
      <c r="AN266" s="14" t="n">
        <f aca="false">K266-AB266</f>
        <v>-62</v>
      </c>
      <c r="AO266" s="14" t="n">
        <f aca="false">L266-AC266</f>
        <v>-0.13141357030439</v>
      </c>
      <c r="AP266" s="14" t="n">
        <f aca="false">M266-AD266</f>
        <v>-145.6286</v>
      </c>
      <c r="AQ266" s="14" t="n">
        <f aca="false">N266-AE266</f>
        <v>-0.893155304296462</v>
      </c>
    </row>
    <row r="267" customFormat="false" ht="12" hidden="false" customHeight="false" outlineLevel="0" collapsed="false">
      <c r="A267" s="10"/>
      <c r="B267" s="16" t="s">
        <v>19</v>
      </c>
      <c r="C267" s="17" t="n">
        <v>108</v>
      </c>
      <c r="D267" s="18" t="n">
        <f aca="false">C267/C269*100</f>
        <v>0.145161290322581</v>
      </c>
      <c r="E267" s="17" t="n">
        <v>713.72918</v>
      </c>
      <c r="F267" s="18" t="n">
        <f aca="false">E267/E269*100</f>
        <v>5.71314735798077</v>
      </c>
      <c r="G267" s="17" t="n">
        <v>44</v>
      </c>
      <c r="H267" s="18" t="n">
        <f aca="false">G267/G269*100</f>
        <v>1.08028480235698</v>
      </c>
      <c r="I267" s="17" t="n">
        <v>297.31976</v>
      </c>
      <c r="J267" s="18" t="n">
        <f aca="false">I267/I269*100</f>
        <v>10.3685851202223</v>
      </c>
      <c r="K267" s="17" t="n">
        <v>152</v>
      </c>
      <c r="L267" s="18" t="n">
        <f aca="false">K267/K269*100</f>
        <v>0.19369719521364</v>
      </c>
      <c r="M267" s="17" t="n">
        <v>1011.04894</v>
      </c>
      <c r="N267" s="18" t="n">
        <f aca="false">M267/M269*100</f>
        <v>6.58224060716878</v>
      </c>
      <c r="Q267" s="14" t="n">
        <f aca="false">C267+G267-K267</f>
        <v>0</v>
      </c>
      <c r="R267" s="14" t="n">
        <f aca="false">E267+I267-M267</f>
        <v>0</v>
      </c>
      <c r="T267" s="15" t="n">
        <v>111</v>
      </c>
      <c r="U267" s="1" t="n">
        <v>0.156487903907968</v>
      </c>
      <c r="V267" s="1" t="n">
        <v>735.35724</v>
      </c>
      <c r="W267" s="15" t="n">
        <v>5.77272250717458</v>
      </c>
      <c r="X267" s="1" t="n">
        <v>44</v>
      </c>
      <c r="Y267" s="1" t="n">
        <v>1.35135135135135</v>
      </c>
      <c r="Z267" s="15" t="n">
        <v>301.973</v>
      </c>
      <c r="AA267" s="1" t="n">
        <v>11.2541234350893</v>
      </c>
      <c r="AB267" s="1" t="n">
        <v>155</v>
      </c>
      <c r="AC267" s="1" t="n">
        <v>0.208928667709063</v>
      </c>
      <c r="AD267" s="1" t="n">
        <v>1037.33024</v>
      </c>
      <c r="AE267" s="1" t="n">
        <v>6.72643102895217</v>
      </c>
      <c r="AF267" s="14" t="n">
        <f aca="false">C267-T267</f>
        <v>-3</v>
      </c>
      <c r="AG267" s="14" t="n">
        <f aca="false">D267-U267</f>
        <v>-0.0113266135853875</v>
      </c>
      <c r="AH267" s="14" t="n">
        <f aca="false">E267-V267</f>
        <v>-21.62806</v>
      </c>
      <c r="AI267" s="14" t="n">
        <f aca="false">F267-W267</f>
        <v>-0.0595751491938028</v>
      </c>
      <c r="AJ267" s="14" t="n">
        <f aca="false">G267-X267</f>
        <v>0</v>
      </c>
      <c r="AK267" s="14" t="n">
        <f aca="false">H267-Y267</f>
        <v>-0.271066548994366</v>
      </c>
      <c r="AL267" s="14" t="n">
        <f aca="false">I267-Z267</f>
        <v>-4.65324000000004</v>
      </c>
      <c r="AM267" s="14" t="n">
        <f aca="false">J267-AA267</f>
        <v>-0.885538314866974</v>
      </c>
      <c r="AN267" s="14" t="n">
        <f aca="false">K267-AB267</f>
        <v>-3</v>
      </c>
      <c r="AO267" s="14" t="n">
        <f aca="false">L267-AC267</f>
        <v>-0.0152314724954231</v>
      </c>
      <c r="AP267" s="14" t="n">
        <f aca="false">M267-AD267</f>
        <v>-26.2813</v>
      </c>
      <c r="AQ267" s="14" t="n">
        <f aca="false">N267-AE267</f>
        <v>-0.144190421783398</v>
      </c>
    </row>
    <row r="268" customFormat="false" ht="12" hidden="false" customHeight="false" outlineLevel="0" collapsed="false">
      <c r="A268" s="10"/>
      <c r="B268" s="20" t="s">
        <v>20</v>
      </c>
      <c r="C268" s="21" t="n">
        <v>25</v>
      </c>
      <c r="D268" s="22" t="n">
        <f aca="false">C268/C269*100</f>
        <v>0.0336021505376344</v>
      </c>
      <c r="E268" s="21" t="n">
        <v>361.9137</v>
      </c>
      <c r="F268" s="22" t="n">
        <f aca="false">E268/E269*100</f>
        <v>2.89699000252735</v>
      </c>
      <c r="G268" s="21" t="n">
        <v>28</v>
      </c>
      <c r="H268" s="22" t="n">
        <f aca="false">G268/G269*100</f>
        <v>0.687453965136263</v>
      </c>
      <c r="I268" s="21" t="n">
        <v>848.42</v>
      </c>
      <c r="J268" s="22" t="n">
        <f aca="false">I268/I269*100</f>
        <v>29.5873876250237</v>
      </c>
      <c r="K268" s="21" t="n">
        <v>53</v>
      </c>
      <c r="L268" s="22" t="n">
        <f aca="false">K268/K269*100</f>
        <v>0.0675391535942299</v>
      </c>
      <c r="M268" s="21" t="n">
        <v>1210.3337</v>
      </c>
      <c r="N268" s="22" t="n">
        <f aca="false">M268/M269*100</f>
        <v>7.87964589366449</v>
      </c>
      <c r="Q268" s="14" t="n">
        <f aca="false">C268+G268-K268</f>
        <v>0</v>
      </c>
      <c r="R268" s="14" t="n">
        <f aca="false">E268+I268-M268</f>
        <v>0</v>
      </c>
      <c r="T268" s="15" t="n">
        <v>24</v>
      </c>
      <c r="U268" s="1" t="n">
        <v>0.0338352224665877</v>
      </c>
      <c r="V268" s="1" t="n">
        <v>308.15167</v>
      </c>
      <c r="W268" s="15" t="n">
        <v>2.41906108251879</v>
      </c>
      <c r="X268" s="1" t="n">
        <v>28</v>
      </c>
      <c r="Y268" s="1" t="n">
        <v>0.85995085995086</v>
      </c>
      <c r="Z268" s="15" t="n">
        <v>777.29394</v>
      </c>
      <c r="AA268" s="1" t="n">
        <v>28.968689075205</v>
      </c>
      <c r="AB268" s="1" t="n">
        <v>52</v>
      </c>
      <c r="AC268" s="1" t="n">
        <v>0.0700921981991697</v>
      </c>
      <c r="AD268" s="1" t="n">
        <v>1085.44561</v>
      </c>
      <c r="AE268" s="1" t="n">
        <v>7.03842879519633</v>
      </c>
      <c r="AF268" s="14" t="n">
        <f aca="false">C268-T268</f>
        <v>1</v>
      </c>
      <c r="AG268" s="14" t="n">
        <f aca="false">D268-U268</f>
        <v>-0.000233071928953305</v>
      </c>
      <c r="AH268" s="14" t="n">
        <f aca="false">E268-V268</f>
        <v>53.76203</v>
      </c>
      <c r="AI268" s="14" t="n">
        <f aca="false">F268-W268</f>
        <v>0.477928920008559</v>
      </c>
      <c r="AJ268" s="14" t="n">
        <f aca="false">G268-X268</f>
        <v>0</v>
      </c>
      <c r="AK268" s="14" t="n">
        <f aca="false">H268-Y268</f>
        <v>-0.172496894814597</v>
      </c>
      <c r="AL268" s="14" t="n">
        <f aca="false">I268-Z268</f>
        <v>71.1260599999999</v>
      </c>
      <c r="AM268" s="14" t="n">
        <f aca="false">J268-AA268</f>
        <v>0.618698549818674</v>
      </c>
      <c r="AN268" s="14" t="n">
        <f aca="false">K268-AB268</f>
        <v>1</v>
      </c>
      <c r="AO268" s="14" t="n">
        <f aca="false">L268-AC268</f>
        <v>-0.00255304460493981</v>
      </c>
      <c r="AP268" s="14" t="n">
        <f aca="false">M268-AD268</f>
        <v>124.88809</v>
      </c>
      <c r="AQ268" s="14" t="n">
        <f aca="false">N268-AE268</f>
        <v>0.841217098468155</v>
      </c>
    </row>
    <row r="269" customFormat="false" ht="12" hidden="false" customHeight="false" outlineLevel="0" collapsed="false">
      <c r="A269" s="10"/>
      <c r="B269" s="7" t="s">
        <v>21</v>
      </c>
      <c r="C269" s="23" t="n">
        <v>74400</v>
      </c>
      <c r="D269" s="24" t="n">
        <f aca="false">SUM(D258:D268)</f>
        <v>100</v>
      </c>
      <c r="E269" s="23" t="n">
        <v>12492.74936</v>
      </c>
      <c r="F269" s="24" t="n">
        <f aca="false">SUM(F258:F268)</f>
        <v>100</v>
      </c>
      <c r="G269" s="23" t="n">
        <v>4073</v>
      </c>
      <c r="H269" s="24" t="n">
        <f aca="false">SUM(H258:H268)</f>
        <v>100</v>
      </c>
      <c r="I269" s="23" t="n">
        <v>2867.50561</v>
      </c>
      <c r="J269" s="24" t="n">
        <f aca="false">SUM(J258:J268)</f>
        <v>100</v>
      </c>
      <c r="K269" s="23" t="n">
        <v>78473</v>
      </c>
      <c r="L269" s="24" t="n">
        <f aca="false">SUM(L258:L268)</f>
        <v>100</v>
      </c>
      <c r="M269" s="23" t="n">
        <v>15360.25497</v>
      </c>
      <c r="N269" s="24" t="n">
        <f aca="false">SUM(N258:N268)</f>
        <v>100</v>
      </c>
      <c r="Q269" s="14" t="n">
        <f aca="false">C269+G269-K269</f>
        <v>0</v>
      </c>
      <c r="R269" s="14" t="n">
        <f aca="false">E269+I269-M269</f>
        <v>0</v>
      </c>
      <c r="S269" s="14" t="n">
        <f aca="false">SUM(C258:C268)-C269</f>
        <v>0</v>
      </c>
      <c r="T269" s="15" t="n">
        <v>70932</v>
      </c>
      <c r="U269" s="15" t="n">
        <v>100</v>
      </c>
      <c r="V269" s="14" t="n">
        <v>12738.48239</v>
      </c>
      <c r="W269" s="15" t="n">
        <v>100</v>
      </c>
      <c r="X269" s="15" t="n">
        <v>3256</v>
      </c>
      <c r="Y269" s="14" t="n">
        <v>100</v>
      </c>
      <c r="Z269" s="15" t="n">
        <v>2683.22097</v>
      </c>
      <c r="AA269" s="15" t="n">
        <v>100</v>
      </c>
      <c r="AB269" s="1" t="n">
        <v>74188</v>
      </c>
      <c r="AC269" s="1" t="n">
        <v>100</v>
      </c>
      <c r="AD269" s="1" t="n">
        <v>15421.70336</v>
      </c>
      <c r="AE269" s="1" t="n">
        <v>100</v>
      </c>
      <c r="AF269" s="14" t="n">
        <f aca="false">C269-T269</f>
        <v>3468</v>
      </c>
      <c r="AG269" s="14" t="n">
        <f aca="false">D269-U269</f>
        <v>0</v>
      </c>
      <c r="AH269" s="14" t="n">
        <f aca="false">E269-V269</f>
        <v>-245.733029999999</v>
      </c>
      <c r="AI269" s="14" t="n">
        <f aca="false">F269-W269</f>
        <v>0</v>
      </c>
      <c r="AJ269" s="14" t="n">
        <f aca="false">G269-X269</f>
        <v>817</v>
      </c>
      <c r="AK269" s="14" t="n">
        <f aca="false">H269-Y269</f>
        <v>0</v>
      </c>
      <c r="AL269" s="14" t="n">
        <f aca="false">I269-Z269</f>
        <v>184.28464</v>
      </c>
      <c r="AM269" s="14" t="n">
        <f aca="false">J269-AA269</f>
        <v>0</v>
      </c>
      <c r="AN269" s="14" t="n">
        <f aca="false">K269-AB269</f>
        <v>4285</v>
      </c>
      <c r="AO269" s="14" t="n">
        <f aca="false">L269-AC269</f>
        <v>0</v>
      </c>
      <c r="AP269" s="14" t="n">
        <f aca="false">M269-AD269</f>
        <v>-61.4483899999996</v>
      </c>
      <c r="AQ269" s="14" t="n">
        <f aca="false">N269-AE269</f>
        <v>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6972</v>
      </c>
      <c r="D270" s="13" t="n">
        <f aca="false">C270/C281*100</f>
        <v>17.2968345529035</v>
      </c>
      <c r="E270" s="12" t="n">
        <v>648.02444</v>
      </c>
      <c r="F270" s="13" t="n">
        <f aca="false">E270/E281*100</f>
        <v>3.85118478999602</v>
      </c>
      <c r="G270" s="12" t="n">
        <v>406</v>
      </c>
      <c r="H270" s="13" t="n">
        <f aca="false">G270/G281*100</f>
        <v>8.05555555555556</v>
      </c>
      <c r="I270" s="12" t="n">
        <v>12.07667</v>
      </c>
      <c r="J270" s="13" t="n">
        <f aca="false">I270/I281*100</f>
        <v>0.251746603626222</v>
      </c>
      <c r="K270" s="12" t="n">
        <v>17378</v>
      </c>
      <c r="L270" s="13" t="n">
        <f aca="false">K270/K281*100</f>
        <v>16.8453500319885</v>
      </c>
      <c r="M270" s="12" t="n">
        <v>660.10111</v>
      </c>
      <c r="N270" s="13" t="n">
        <f aca="false">M270/M281*100</f>
        <v>3.05266310637463</v>
      </c>
      <c r="O270" s="14" t="n">
        <f aca="false">C270+C271</f>
        <v>62850</v>
      </c>
      <c r="P270" s="14" t="n">
        <f aca="false">E270+E271</f>
        <v>4029.9291</v>
      </c>
      <c r="Q270" s="14" t="n">
        <f aca="false">C270+G270-K270</f>
        <v>0</v>
      </c>
      <c r="R270" s="14" t="n">
        <f aca="false">E270+I270-M270</f>
        <v>0</v>
      </c>
      <c r="T270" s="15" t="n">
        <v>16832</v>
      </c>
      <c r="U270" s="1" t="n">
        <v>17.7500316362256</v>
      </c>
      <c r="V270" s="1" t="n">
        <v>649.65139</v>
      </c>
      <c r="W270" s="15" t="n">
        <v>3.78188726586968</v>
      </c>
      <c r="X270" s="1" t="n">
        <v>343</v>
      </c>
      <c r="Y270" s="1" t="n">
        <v>7.75141242937853</v>
      </c>
      <c r="Z270" s="15" t="n">
        <v>10.2733</v>
      </c>
      <c r="AA270" s="1" t="n">
        <v>0.22379106073815</v>
      </c>
      <c r="AB270" s="1" t="n">
        <v>17175</v>
      </c>
      <c r="AC270" s="1" t="n">
        <v>17.3042628434405</v>
      </c>
      <c r="AD270" s="1" t="n">
        <v>659.92469</v>
      </c>
      <c r="AE270" s="1" t="n">
        <v>3.03155171137228</v>
      </c>
      <c r="AF270" s="14" t="n">
        <f aca="false">C270-T270</f>
        <v>140</v>
      </c>
      <c r="AG270" s="14" t="n">
        <f aca="false">D270-U270</f>
        <v>-0.453197083322056</v>
      </c>
      <c r="AH270" s="14" t="n">
        <f aca="false">E270-V270</f>
        <v>-1.62694999999997</v>
      </c>
      <c r="AI270" s="14" t="n">
        <f aca="false">F270-W270</f>
        <v>0.0692975241263407</v>
      </c>
      <c r="AJ270" s="14" t="n">
        <f aca="false">G270-X270</f>
        <v>63</v>
      </c>
      <c r="AK270" s="14" t="n">
        <f aca="false">H270-Y270</f>
        <v>0.304143126177024</v>
      </c>
      <c r="AL270" s="14" t="n">
        <f aca="false">I270-Z270</f>
        <v>1.80337</v>
      </c>
      <c r="AM270" s="14" t="n">
        <f aca="false">J270-AA270</f>
        <v>0.0279555428880712</v>
      </c>
      <c r="AN270" s="14" t="n">
        <f aca="false">K270-AB270</f>
        <v>203</v>
      </c>
      <c r="AO270" s="14" t="n">
        <f aca="false">L270-AC270</f>
        <v>-0.458912811451977</v>
      </c>
      <c r="AP270" s="14" t="n">
        <f aca="false">M270-AD270</f>
        <v>0.176419999999894</v>
      </c>
      <c r="AQ270" s="14" t="n">
        <f aca="false">N270-AE270</f>
        <v>0.0211113950023458</v>
      </c>
    </row>
    <row r="271" customFormat="false" ht="12" hidden="false" customHeight="false" outlineLevel="0" collapsed="false">
      <c r="A271" s="10"/>
      <c r="B271" s="16" t="s">
        <v>11</v>
      </c>
      <c r="C271" s="17" t="n">
        <v>45878</v>
      </c>
      <c r="D271" s="18" t="n">
        <f aca="false">C271/C281*100</f>
        <v>46.7560791667516</v>
      </c>
      <c r="E271" s="17" t="n">
        <v>3381.90466</v>
      </c>
      <c r="F271" s="18" t="n">
        <f aca="false">E271/E281*100</f>
        <v>20.0985317587847</v>
      </c>
      <c r="G271" s="17" t="n">
        <v>628</v>
      </c>
      <c r="H271" s="18" t="n">
        <f aca="false">G271/G281*100</f>
        <v>12.4603174603175</v>
      </c>
      <c r="I271" s="17" t="n">
        <v>47.63995</v>
      </c>
      <c r="J271" s="18" t="n">
        <f aca="false">I271/I281*100</f>
        <v>0.993087962942021</v>
      </c>
      <c r="K271" s="17" t="n">
        <v>46506</v>
      </c>
      <c r="L271" s="18" t="n">
        <f aca="false">K271/K281*100</f>
        <v>45.0805529167717</v>
      </c>
      <c r="M271" s="17" t="n">
        <v>3429.54461</v>
      </c>
      <c r="N271" s="18" t="n">
        <f aca="false">M271/M281*100</f>
        <v>15.8600616542108</v>
      </c>
      <c r="Q271" s="14" t="n">
        <f aca="false">C271+G271-K271</f>
        <v>0</v>
      </c>
      <c r="R271" s="14" t="n">
        <f aca="false">E271+I271-M271</f>
        <v>0</v>
      </c>
      <c r="T271" s="15" t="n">
        <v>42055</v>
      </c>
      <c r="U271" s="1" t="n">
        <v>44.3487155692412</v>
      </c>
      <c r="V271" s="1" t="n">
        <v>3081.36065</v>
      </c>
      <c r="W271" s="15" t="n">
        <v>17.9378644965062</v>
      </c>
      <c r="X271" s="1" t="n">
        <v>496</v>
      </c>
      <c r="Y271" s="1" t="n">
        <v>11.2090395480226</v>
      </c>
      <c r="Z271" s="15" t="n">
        <v>37.5347</v>
      </c>
      <c r="AA271" s="1" t="n">
        <v>0.817646747149237</v>
      </c>
      <c r="AB271" s="1" t="n">
        <v>42551</v>
      </c>
      <c r="AC271" s="1" t="n">
        <v>42.871248224235</v>
      </c>
      <c r="AD271" s="1" t="n">
        <v>3118.89535</v>
      </c>
      <c r="AE271" s="1" t="n">
        <v>14.3275326399495</v>
      </c>
      <c r="AF271" s="14" t="n">
        <f aca="false">C271-T271</f>
        <v>3823</v>
      </c>
      <c r="AG271" s="14" t="n">
        <f aca="false">D271-U271</f>
        <v>2.40736359751045</v>
      </c>
      <c r="AH271" s="14" t="n">
        <f aca="false">E271-V271</f>
        <v>300.54401</v>
      </c>
      <c r="AI271" s="14" t="n">
        <f aca="false">F271-W271</f>
        <v>2.16066726227847</v>
      </c>
      <c r="AJ271" s="14" t="n">
        <f aca="false">G271-X271</f>
        <v>132</v>
      </c>
      <c r="AK271" s="14" t="n">
        <f aca="false">H271-Y271</f>
        <v>1.25127791229486</v>
      </c>
      <c r="AL271" s="14" t="n">
        <f aca="false">I271-Z271</f>
        <v>10.10525</v>
      </c>
      <c r="AM271" s="14" t="n">
        <f aca="false">J271-AA271</f>
        <v>0.175441215792784</v>
      </c>
      <c r="AN271" s="14" t="n">
        <f aca="false">K271-AB271</f>
        <v>3955</v>
      </c>
      <c r="AO271" s="14" t="n">
        <f aca="false">L271-AC271</f>
        <v>2.20930469253664</v>
      </c>
      <c r="AP271" s="14" t="n">
        <f aca="false">M271-AD271</f>
        <v>310.64926</v>
      </c>
      <c r="AQ271" s="14" t="n">
        <f aca="false">N271-AE271</f>
        <v>1.53252901426127</v>
      </c>
    </row>
    <row r="272" customFormat="false" ht="12" hidden="false" customHeight="false" outlineLevel="0" collapsed="false">
      <c r="A272" s="10"/>
      <c r="B272" s="16" t="s">
        <v>12</v>
      </c>
      <c r="C272" s="17" t="n">
        <v>15090</v>
      </c>
      <c r="D272" s="18" t="n">
        <f aca="false">C272/C281*100</f>
        <v>15.3788141293492</v>
      </c>
      <c r="E272" s="17" t="n">
        <v>1790.48104</v>
      </c>
      <c r="F272" s="18" t="n">
        <f aca="false">E272/E281*100</f>
        <v>10.6407612466349</v>
      </c>
      <c r="G272" s="17" t="n">
        <v>627</v>
      </c>
      <c r="H272" s="18" t="n">
        <f aca="false">G272/G281*100</f>
        <v>12.4404761904762</v>
      </c>
      <c r="I272" s="17" t="n">
        <v>77.62387</v>
      </c>
      <c r="J272" s="18" t="n">
        <f aca="false">I272/I281*100</f>
        <v>1.6181236742267</v>
      </c>
      <c r="K272" s="17" t="n">
        <v>15717</v>
      </c>
      <c r="L272" s="18" t="n">
        <f aca="false">K272/K281*100</f>
        <v>15.2352610457339</v>
      </c>
      <c r="M272" s="17" t="n">
        <v>1868.10491</v>
      </c>
      <c r="N272" s="18" t="n">
        <f aca="false">M272/M281*100</f>
        <v>8.63912338761904</v>
      </c>
      <c r="Q272" s="14" t="n">
        <f aca="false">C272+G272-K272</f>
        <v>0</v>
      </c>
      <c r="R272" s="14" t="n">
        <f aca="false">E272+I272-M272</f>
        <v>0</v>
      </c>
      <c r="T272" s="15" t="n">
        <v>14288</v>
      </c>
      <c r="U272" s="1" t="n">
        <v>15.0672797064158</v>
      </c>
      <c r="V272" s="1" t="n">
        <v>1703.76647</v>
      </c>
      <c r="W272" s="15" t="n">
        <v>9.91832360569373</v>
      </c>
      <c r="X272" s="1" t="n">
        <v>445</v>
      </c>
      <c r="Y272" s="1" t="n">
        <v>10.0564971751412</v>
      </c>
      <c r="Z272" s="15" t="n">
        <v>55.39892</v>
      </c>
      <c r="AA272" s="1" t="n">
        <v>1.20679655714794</v>
      </c>
      <c r="AB272" s="1" t="n">
        <v>14733</v>
      </c>
      <c r="AC272" s="1" t="n">
        <v>14.8438838120762</v>
      </c>
      <c r="AD272" s="1" t="n">
        <v>1759.16539</v>
      </c>
      <c r="AE272" s="1" t="n">
        <v>8.08122643303645</v>
      </c>
      <c r="AF272" s="14" t="n">
        <f aca="false">C272-T272</f>
        <v>802</v>
      </c>
      <c r="AG272" s="14" t="n">
        <f aca="false">D272-U272</f>
        <v>0.311534422933351</v>
      </c>
      <c r="AH272" s="14" t="n">
        <f aca="false">E272-V272</f>
        <v>86.7145699999999</v>
      </c>
      <c r="AI272" s="14" t="n">
        <f aca="false">F272-W272</f>
        <v>0.722437640941141</v>
      </c>
      <c r="AJ272" s="14" t="n">
        <f aca="false">G272-X272</f>
        <v>182</v>
      </c>
      <c r="AK272" s="14" t="n">
        <f aca="false">H272-Y272</f>
        <v>2.38397901533495</v>
      </c>
      <c r="AL272" s="14" t="n">
        <f aca="false">I272-Z272</f>
        <v>22.22495</v>
      </c>
      <c r="AM272" s="14" t="n">
        <f aca="false">J272-AA272</f>
        <v>0.411327117078759</v>
      </c>
      <c r="AN272" s="14" t="n">
        <f aca="false">K272-AB272</f>
        <v>984</v>
      </c>
      <c r="AO272" s="14" t="n">
        <f aca="false">L272-AC272</f>
        <v>0.391377233657686</v>
      </c>
      <c r="AP272" s="14" t="n">
        <f aca="false">M272-AD272</f>
        <v>108.93952</v>
      </c>
      <c r="AQ272" s="14" t="n">
        <f aca="false">N272-AE272</f>
        <v>0.557896954582596</v>
      </c>
    </row>
    <row r="273" customFormat="false" ht="12" hidden="false" customHeight="false" outlineLevel="0" collapsed="false">
      <c r="A273" s="10"/>
      <c r="B273" s="16" t="s">
        <v>13</v>
      </c>
      <c r="C273" s="17" t="n">
        <v>6020</v>
      </c>
      <c r="D273" s="18" t="n">
        <f aca="false">C273/C281*100</f>
        <v>6.13521942072114</v>
      </c>
      <c r="E273" s="17" t="n">
        <v>1038.71804</v>
      </c>
      <c r="F273" s="18" t="n">
        <f aca="false">E273/E281*100</f>
        <v>6.1730621097292</v>
      </c>
      <c r="G273" s="17" t="n">
        <v>491</v>
      </c>
      <c r="H273" s="18" t="n">
        <f aca="false">G273/G281*100</f>
        <v>9.74206349206349</v>
      </c>
      <c r="I273" s="17" t="n">
        <v>84.98616</v>
      </c>
      <c r="J273" s="18" t="n">
        <f aca="false">I273/I281*100</f>
        <v>1.77159574081553</v>
      </c>
      <c r="K273" s="17" t="n">
        <v>6511</v>
      </c>
      <c r="L273" s="18" t="n">
        <f aca="false">K273/K281*100</f>
        <v>6.31143250421667</v>
      </c>
      <c r="M273" s="17" t="n">
        <v>1123.7042</v>
      </c>
      <c r="N273" s="18" t="n">
        <f aca="false">M273/M281*100</f>
        <v>5.19661352155311</v>
      </c>
      <c r="Q273" s="14" t="n">
        <f aca="false">C273+G273-K273</f>
        <v>0</v>
      </c>
      <c r="R273" s="14" t="n">
        <f aca="false">E273+I273-M273</f>
        <v>0</v>
      </c>
      <c r="T273" s="15" t="n">
        <v>6255</v>
      </c>
      <c r="U273" s="1" t="n">
        <v>6.59615303496858</v>
      </c>
      <c r="V273" s="1" t="n">
        <v>1080.58751</v>
      </c>
      <c r="W273" s="15" t="n">
        <v>6.29054321538022</v>
      </c>
      <c r="X273" s="1" t="n">
        <v>393</v>
      </c>
      <c r="Y273" s="1" t="n">
        <v>8.88135593220339</v>
      </c>
      <c r="Z273" s="15" t="n">
        <v>68.53643</v>
      </c>
      <c r="AA273" s="1" t="n">
        <v>1.49298086972112</v>
      </c>
      <c r="AB273" s="1" t="n">
        <v>6648</v>
      </c>
      <c r="AC273" s="1" t="n">
        <v>6.69803431634308</v>
      </c>
      <c r="AD273" s="1" t="n">
        <v>1149.12394</v>
      </c>
      <c r="AE273" s="1" t="n">
        <v>5.27882756877282</v>
      </c>
      <c r="AF273" s="14" t="n">
        <f aca="false">C273-T273</f>
        <v>-235</v>
      </c>
      <c r="AG273" s="14" t="n">
        <f aca="false">D273-U273</f>
        <v>-0.460933614247432</v>
      </c>
      <c r="AH273" s="14" t="n">
        <f aca="false">E273-V273</f>
        <v>-41.8694700000001</v>
      </c>
      <c r="AI273" s="14" t="n">
        <f aca="false">F273-W273</f>
        <v>-0.117481105651023</v>
      </c>
      <c r="AJ273" s="14" t="n">
        <f aca="false">G273-X273</f>
        <v>98</v>
      </c>
      <c r="AK273" s="14" t="n">
        <f aca="false">H273-Y273</f>
        <v>0.860707559860103</v>
      </c>
      <c r="AL273" s="14" t="n">
        <f aca="false">I273-Z273</f>
        <v>16.44973</v>
      </c>
      <c r="AM273" s="14" t="n">
        <f aca="false">J273-AA273</f>
        <v>0.278614871094406</v>
      </c>
      <c r="AN273" s="14" t="n">
        <f aca="false">K273-AB273</f>
        <v>-137</v>
      </c>
      <c r="AO273" s="14" t="n">
        <f aca="false">L273-AC273</f>
        <v>-0.386601812126415</v>
      </c>
      <c r="AP273" s="14" t="n">
        <f aca="false">M273-AD273</f>
        <v>-25.4197399999998</v>
      </c>
      <c r="AQ273" s="14" t="n">
        <f aca="false">N273-AE273</f>
        <v>-0.0822140472197139</v>
      </c>
    </row>
    <row r="274" customFormat="false" ht="12" hidden="false" customHeight="false" outlineLevel="0" collapsed="false">
      <c r="A274" s="10"/>
      <c r="B274" s="16" t="s">
        <v>14</v>
      </c>
      <c r="C274" s="17" t="n">
        <v>5092</v>
      </c>
      <c r="D274" s="18" t="n">
        <f aca="false">C274/C281*100</f>
        <v>5.18945802164652</v>
      </c>
      <c r="E274" s="17" t="n">
        <v>1235.83127</v>
      </c>
      <c r="F274" s="18" t="n">
        <f aca="false">E274/E281*100</f>
        <v>7.3444985964194</v>
      </c>
      <c r="G274" s="17" t="n">
        <v>639</v>
      </c>
      <c r="H274" s="18" t="n">
        <f aca="false">G274/G281*100</f>
        <v>12.6785714285714</v>
      </c>
      <c r="I274" s="17" t="n">
        <v>158.66942</v>
      </c>
      <c r="J274" s="18" t="n">
        <f aca="false">I274/I281*100</f>
        <v>3.30757465297491</v>
      </c>
      <c r="K274" s="17" t="n">
        <v>5731</v>
      </c>
      <c r="L274" s="18" t="n">
        <f aca="false">K274/K281*100</f>
        <v>5.5553401446269</v>
      </c>
      <c r="M274" s="17" t="n">
        <v>1394.50069</v>
      </c>
      <c r="N274" s="18" t="n">
        <f aca="false">M274/M281*100</f>
        <v>6.44892236005626</v>
      </c>
      <c r="Q274" s="14" t="n">
        <f aca="false">C274+G274-K274</f>
        <v>0</v>
      </c>
      <c r="R274" s="14" t="n">
        <f aca="false">E274+I274-M274</f>
        <v>0</v>
      </c>
      <c r="T274" s="15" t="n">
        <v>5426</v>
      </c>
      <c r="U274" s="1" t="n">
        <v>5.721938667904</v>
      </c>
      <c r="V274" s="1" t="n">
        <v>1319.50918</v>
      </c>
      <c r="W274" s="15" t="n">
        <v>7.68140427597661</v>
      </c>
      <c r="X274" s="1" t="n">
        <v>531</v>
      </c>
      <c r="Y274" s="1" t="n">
        <v>12</v>
      </c>
      <c r="Z274" s="15" t="n">
        <v>132.99013</v>
      </c>
      <c r="AA274" s="1" t="n">
        <v>2.8970245452196</v>
      </c>
      <c r="AB274" s="1" t="n">
        <v>5957</v>
      </c>
      <c r="AC274" s="1" t="n">
        <v>6.00183369772198</v>
      </c>
      <c r="AD274" s="1" t="n">
        <v>1452.49931</v>
      </c>
      <c r="AE274" s="1" t="n">
        <v>6.67246859485975</v>
      </c>
      <c r="AF274" s="14" t="n">
        <f aca="false">C274-T274</f>
        <v>-334</v>
      </c>
      <c r="AG274" s="14" t="n">
        <f aca="false">D274-U274</f>
        <v>-0.532480646257473</v>
      </c>
      <c r="AH274" s="14" t="n">
        <f aca="false">E274-V274</f>
        <v>-83.6779100000001</v>
      </c>
      <c r="AI274" s="14" t="n">
        <f aca="false">F274-W274</f>
        <v>-0.336905679557207</v>
      </c>
      <c r="AJ274" s="14" t="n">
        <f aca="false">G274-X274</f>
        <v>108</v>
      </c>
      <c r="AK274" s="14" t="n">
        <f aca="false">H274-Y274</f>
        <v>0.678571428571427</v>
      </c>
      <c r="AL274" s="14" t="n">
        <f aca="false">I274-Z274</f>
        <v>25.67929</v>
      </c>
      <c r="AM274" s="14" t="n">
        <f aca="false">J274-AA274</f>
        <v>0.410550107755307</v>
      </c>
      <c r="AN274" s="14" t="n">
        <f aca="false">K274-AB274</f>
        <v>-226</v>
      </c>
      <c r="AO274" s="14" t="n">
        <f aca="false">L274-AC274</f>
        <v>-0.446493553095086</v>
      </c>
      <c r="AP274" s="14" t="n">
        <f aca="false">M274-AD274</f>
        <v>-57.9986199999998</v>
      </c>
      <c r="AQ274" s="14" t="n">
        <f aca="false">N274-AE274</f>
        <v>-0.223546234803485</v>
      </c>
    </row>
    <row r="275" customFormat="false" ht="12" hidden="false" customHeight="false" outlineLevel="0" collapsed="false">
      <c r="A275" s="10"/>
      <c r="B275" s="16" t="s">
        <v>15</v>
      </c>
      <c r="C275" s="17" t="n">
        <v>4058</v>
      </c>
      <c r="D275" s="18" t="n">
        <f aca="false">C275/C281*100</f>
        <v>4.13566784207415</v>
      </c>
      <c r="E275" s="17" t="n">
        <v>1543.50112</v>
      </c>
      <c r="F275" s="18" t="n">
        <f aca="false">E275/E281*100</f>
        <v>9.17296890328061</v>
      </c>
      <c r="G275" s="17" t="n">
        <v>765</v>
      </c>
      <c r="H275" s="18" t="n">
        <f aca="false">G275/G281*100</f>
        <v>15.1785714285714</v>
      </c>
      <c r="I275" s="17" t="n">
        <v>297.31953</v>
      </c>
      <c r="J275" s="18" t="n">
        <f aca="false">I275/I281*100</f>
        <v>6.19783283547903</v>
      </c>
      <c r="K275" s="17" t="n">
        <v>4823</v>
      </c>
      <c r="L275" s="18" t="n">
        <f aca="false">K275/K281*100</f>
        <v>4.67517109013009</v>
      </c>
      <c r="M275" s="17" t="n">
        <v>1840.82065</v>
      </c>
      <c r="N275" s="18" t="n">
        <f aca="false">M275/M281*100</f>
        <v>8.51294627228783</v>
      </c>
      <c r="Q275" s="14" t="n">
        <f aca="false">C275+G275-K275</f>
        <v>0</v>
      </c>
      <c r="R275" s="14" t="n">
        <f aca="false">E275+I275-M275</f>
        <v>0</v>
      </c>
      <c r="T275" s="15" t="n">
        <v>4397</v>
      </c>
      <c r="U275" s="1" t="n">
        <v>4.63681613025689</v>
      </c>
      <c r="V275" s="1" t="n">
        <v>1675.97004</v>
      </c>
      <c r="W275" s="15" t="n">
        <v>9.75650918295596</v>
      </c>
      <c r="X275" s="1" t="n">
        <v>713</v>
      </c>
      <c r="Y275" s="1" t="n">
        <v>16.1129943502825</v>
      </c>
      <c r="Z275" s="15" t="n">
        <v>276.93512</v>
      </c>
      <c r="AA275" s="1" t="n">
        <v>6.03268708793153</v>
      </c>
      <c r="AB275" s="1" t="n">
        <v>5110</v>
      </c>
      <c r="AC275" s="1" t="n">
        <v>5.14845898864518</v>
      </c>
      <c r="AD275" s="1" t="n">
        <v>1952.90516</v>
      </c>
      <c r="AE275" s="1" t="n">
        <v>8.97122515592765</v>
      </c>
      <c r="AF275" s="14" t="n">
        <f aca="false">C275-T275</f>
        <v>-339</v>
      </c>
      <c r="AG275" s="14" t="n">
        <f aca="false">D275-U275</f>
        <v>-0.501148288182733</v>
      </c>
      <c r="AH275" s="14" t="n">
        <f aca="false">E275-V275</f>
        <v>-132.46892</v>
      </c>
      <c r="AI275" s="14" t="n">
        <f aca="false">F275-W275</f>
        <v>-0.583540279675354</v>
      </c>
      <c r="AJ275" s="14" t="n">
        <f aca="false">G275-X275</f>
        <v>52</v>
      </c>
      <c r="AK275" s="14" t="n">
        <f aca="false">H275-Y275</f>
        <v>-0.934422921711057</v>
      </c>
      <c r="AL275" s="14" t="n">
        <f aca="false">I275-Z275</f>
        <v>20.38441</v>
      </c>
      <c r="AM275" s="14" t="n">
        <f aca="false">J275-AA275</f>
        <v>0.165145747547498</v>
      </c>
      <c r="AN275" s="14" t="n">
        <f aca="false">K275-AB275</f>
        <v>-287</v>
      </c>
      <c r="AO275" s="14" t="n">
        <f aca="false">L275-AC275</f>
        <v>-0.473287898515093</v>
      </c>
      <c r="AP275" s="14" t="n">
        <f aca="false">M275-AD275</f>
        <v>-112.08451</v>
      </c>
      <c r="AQ275" s="14" t="n">
        <f aca="false">N275-AE275</f>
        <v>-0.458278883639819</v>
      </c>
    </row>
    <row r="276" customFormat="false" ht="12" hidden="false" customHeight="false" outlineLevel="0" collapsed="false">
      <c r="A276" s="10"/>
      <c r="B276" s="16" t="s">
        <v>16</v>
      </c>
      <c r="C276" s="17" t="n">
        <v>2797</v>
      </c>
      <c r="D276" s="18" t="n">
        <f aca="false">C276/C281*100</f>
        <v>2.85053300992642</v>
      </c>
      <c r="E276" s="17" t="n">
        <v>1934.36189</v>
      </c>
      <c r="F276" s="18" t="n">
        <f aca="false">E276/E281*100</f>
        <v>11.4958397080147</v>
      </c>
      <c r="G276" s="17" t="n">
        <v>755</v>
      </c>
      <c r="H276" s="18" t="n">
        <f aca="false">G276/G281*100</f>
        <v>14.9801587301587</v>
      </c>
      <c r="I276" s="17" t="n">
        <v>534.45448</v>
      </c>
      <c r="J276" s="18" t="n">
        <f aca="false">I276/I281*100</f>
        <v>11.1410761520202</v>
      </c>
      <c r="K276" s="17" t="n">
        <v>3552</v>
      </c>
      <c r="L276" s="18" t="n">
        <f aca="false">K276/K281*100</f>
        <v>3.44312828367034</v>
      </c>
      <c r="M276" s="17" t="n">
        <v>2468.81637</v>
      </c>
      <c r="N276" s="18" t="n">
        <f aca="false">M276/M281*100</f>
        <v>11.4171367612345</v>
      </c>
      <c r="Q276" s="14" t="n">
        <f aca="false">C276+G276-K276</f>
        <v>0</v>
      </c>
      <c r="R276" s="14" t="n">
        <f aca="false">E276+I276-M276</f>
        <v>0</v>
      </c>
      <c r="T276" s="15" t="n">
        <v>3161</v>
      </c>
      <c r="U276" s="1" t="n">
        <v>3.33340363605686</v>
      </c>
      <c r="V276" s="1" t="n">
        <v>2199.09728</v>
      </c>
      <c r="W276" s="15" t="n">
        <v>12.801847464131</v>
      </c>
      <c r="X276" s="1" t="n">
        <v>770</v>
      </c>
      <c r="Y276" s="1" t="n">
        <v>17.4011299435028</v>
      </c>
      <c r="Z276" s="15" t="n">
        <v>540.53986</v>
      </c>
      <c r="AA276" s="1" t="n">
        <v>11.774988430266</v>
      </c>
      <c r="AB276" s="1" t="n">
        <v>3931</v>
      </c>
      <c r="AC276" s="1" t="n">
        <v>3.96058557423957</v>
      </c>
      <c r="AD276" s="1" t="n">
        <v>2739.63714</v>
      </c>
      <c r="AE276" s="1" t="n">
        <v>12.5853022112357</v>
      </c>
      <c r="AF276" s="14" t="n">
        <f aca="false">C276-T276</f>
        <v>-364</v>
      </c>
      <c r="AG276" s="14" t="n">
        <f aca="false">D276-U276</f>
        <v>-0.482870626130442</v>
      </c>
      <c r="AH276" s="14" t="n">
        <f aca="false">E276-V276</f>
        <v>-264.73539</v>
      </c>
      <c r="AI276" s="14" t="n">
        <f aca="false">F276-W276</f>
        <v>-1.30600775611631</v>
      </c>
      <c r="AJ276" s="14" t="n">
        <f aca="false">G276-X276</f>
        <v>-15</v>
      </c>
      <c r="AK276" s="14" t="n">
        <f aca="false">H276-Y276</f>
        <v>-2.42097121334409</v>
      </c>
      <c r="AL276" s="14" t="n">
        <f aca="false">I276-Z276</f>
        <v>-6.08537999999999</v>
      </c>
      <c r="AM276" s="14" t="n">
        <f aca="false">J276-AA276</f>
        <v>-0.633912278245715</v>
      </c>
      <c r="AN276" s="14" t="n">
        <f aca="false">K276-AB276</f>
        <v>-379</v>
      </c>
      <c r="AO276" s="14" t="n">
        <f aca="false">L276-AC276</f>
        <v>-0.517457290569226</v>
      </c>
      <c r="AP276" s="14" t="n">
        <f aca="false">M276-AD276</f>
        <v>-270.82077</v>
      </c>
      <c r="AQ276" s="14" t="n">
        <f aca="false">N276-AE276</f>
        <v>-1.16816545000119</v>
      </c>
    </row>
    <row r="277" customFormat="false" ht="12" hidden="false" customHeight="false" outlineLevel="0" collapsed="false">
      <c r="A277" s="10"/>
      <c r="B277" s="16" t="s">
        <v>17</v>
      </c>
      <c r="C277" s="17" t="n">
        <v>1312</v>
      </c>
      <c r="D277" s="18" t="n">
        <f aca="false">C277/C281*100</f>
        <v>1.33711094351929</v>
      </c>
      <c r="E277" s="17" t="n">
        <v>1809.09598</v>
      </c>
      <c r="F277" s="18" t="n">
        <f aca="false">E277/E281*100</f>
        <v>10.7513891325132</v>
      </c>
      <c r="G277" s="17" t="n">
        <v>423</v>
      </c>
      <c r="H277" s="18" t="n">
        <f aca="false">G277/G281*100</f>
        <v>8.39285714285714</v>
      </c>
      <c r="I277" s="17" t="n">
        <v>601.7074</v>
      </c>
      <c r="J277" s="18" t="n">
        <f aca="false">I277/I281*100</f>
        <v>12.5430101449128</v>
      </c>
      <c r="K277" s="17" t="n">
        <v>1735</v>
      </c>
      <c r="L277" s="18" t="n">
        <f aca="false">K277/K281*100</f>
        <v>1.68182082549776</v>
      </c>
      <c r="M277" s="17" t="n">
        <v>2410.80338</v>
      </c>
      <c r="N277" s="18" t="n">
        <f aca="false">M277/M281*100</f>
        <v>11.1488534458748</v>
      </c>
      <c r="Q277" s="14" t="n">
        <f aca="false">C277+G277-K277</f>
        <v>0</v>
      </c>
      <c r="R277" s="14" t="n">
        <f aca="false">E277+I277-M277</f>
        <v>0</v>
      </c>
      <c r="T277" s="15" t="n">
        <v>1529</v>
      </c>
      <c r="U277" s="1" t="n">
        <v>1.61239296410343</v>
      </c>
      <c r="V277" s="1" t="n">
        <v>2119.18625</v>
      </c>
      <c r="W277" s="15" t="n">
        <v>12.3366525743617</v>
      </c>
      <c r="X277" s="1" t="n">
        <v>426</v>
      </c>
      <c r="Y277" s="1" t="n">
        <v>9.6271186440678</v>
      </c>
      <c r="Z277" s="15" t="n">
        <v>602.37918</v>
      </c>
      <c r="AA277" s="1" t="n">
        <v>13.1220810896963</v>
      </c>
      <c r="AB277" s="1" t="n">
        <v>1955</v>
      </c>
      <c r="AC277" s="1" t="n">
        <v>1.96971376180065</v>
      </c>
      <c r="AD277" s="1" t="n">
        <v>2721.56543</v>
      </c>
      <c r="AE277" s="1" t="n">
        <v>12.5022846727073</v>
      </c>
      <c r="AF277" s="14" t="n">
        <f aca="false">C277-T277</f>
        <v>-217</v>
      </c>
      <c r="AG277" s="14" t="n">
        <f aca="false">D277-U277</f>
        <v>-0.275282020584137</v>
      </c>
      <c r="AH277" s="14" t="n">
        <f aca="false">E277-V277</f>
        <v>-310.09027</v>
      </c>
      <c r="AI277" s="14" t="n">
        <f aca="false">F277-W277</f>
        <v>-1.58526344184846</v>
      </c>
      <c r="AJ277" s="14" t="n">
        <f aca="false">G277-X277</f>
        <v>-3</v>
      </c>
      <c r="AK277" s="14" t="n">
        <f aca="false">H277-Y277</f>
        <v>-1.23426150121065</v>
      </c>
      <c r="AL277" s="14" t="n">
        <f aca="false">I277-Z277</f>
        <v>-0.671780000000013</v>
      </c>
      <c r="AM277" s="14" t="n">
        <f aca="false">J277-AA277</f>
        <v>-0.579070944783499</v>
      </c>
      <c r="AN277" s="14" t="n">
        <f aca="false">K277-AB277</f>
        <v>-220</v>
      </c>
      <c r="AO277" s="14" t="n">
        <f aca="false">L277-AC277</f>
        <v>-0.28789293630289</v>
      </c>
      <c r="AP277" s="14" t="n">
        <f aca="false">M277-AD277</f>
        <v>-310.76205</v>
      </c>
      <c r="AQ277" s="14" t="n">
        <f aca="false">N277-AE277</f>
        <v>-1.35343122683258</v>
      </c>
    </row>
    <row r="278" customFormat="false" ht="12" hidden="false" customHeight="false" outlineLevel="0" collapsed="false">
      <c r="A278" s="10"/>
      <c r="B278" s="16" t="s">
        <v>18</v>
      </c>
      <c r="C278" s="17" t="n">
        <v>758</v>
      </c>
      <c r="D278" s="18" t="n">
        <f aca="false">C278/C281*100</f>
        <v>0.772507694502762</v>
      </c>
      <c r="E278" s="17" t="n">
        <v>2239.09179</v>
      </c>
      <c r="F278" s="18" t="n">
        <f aca="false">E278/E281*100</f>
        <v>13.3068380029818</v>
      </c>
      <c r="G278" s="17" t="n">
        <v>201</v>
      </c>
      <c r="H278" s="18" t="n">
        <f aca="false">G278/G281*100</f>
        <v>3.98809523809524</v>
      </c>
      <c r="I278" s="17" t="n">
        <v>588.98222</v>
      </c>
      <c r="J278" s="18" t="n">
        <f aca="false">I278/I281*100</f>
        <v>12.2777448983231</v>
      </c>
      <c r="K278" s="17" t="n">
        <v>959</v>
      </c>
      <c r="L278" s="18" t="n">
        <f aca="false">K278/K281*100</f>
        <v>0.929605862623834</v>
      </c>
      <c r="M278" s="17" t="n">
        <v>2828.07401</v>
      </c>
      <c r="N278" s="18" t="n">
        <f aca="false">M278/M281*100</f>
        <v>13.0785376083127</v>
      </c>
      <c r="Q278" s="14" t="n">
        <f aca="false">C278+G278-K278</f>
        <v>0</v>
      </c>
      <c r="R278" s="14" t="n">
        <f aca="false">E278+I278-M278</f>
        <v>0</v>
      </c>
      <c r="T278" s="15" t="n">
        <v>737</v>
      </c>
      <c r="U278" s="1" t="n">
        <v>0.777196608596617</v>
      </c>
      <c r="V278" s="1" t="n">
        <v>2162.19941</v>
      </c>
      <c r="W278" s="15" t="n">
        <v>12.5870498252146</v>
      </c>
      <c r="X278" s="1" t="n">
        <v>203</v>
      </c>
      <c r="Y278" s="1" t="n">
        <v>4.58757062146893</v>
      </c>
      <c r="Z278" s="15" t="n">
        <v>582.89432</v>
      </c>
      <c r="AA278" s="1" t="n">
        <v>12.6976276533385</v>
      </c>
      <c r="AB278" s="1" t="n">
        <v>940</v>
      </c>
      <c r="AC278" s="1" t="n">
        <v>0.947074647617704</v>
      </c>
      <c r="AD278" s="1" t="n">
        <v>2745.09373</v>
      </c>
      <c r="AE278" s="1" t="n">
        <v>12.6103686089678</v>
      </c>
      <c r="AF278" s="14" t="n">
        <f aca="false">C278-T278</f>
        <v>21</v>
      </c>
      <c r="AG278" s="14" t="n">
        <f aca="false">D278-U278</f>
        <v>-0.00468891409385508</v>
      </c>
      <c r="AH278" s="14" t="n">
        <f aca="false">E278-V278</f>
        <v>76.8923799999993</v>
      </c>
      <c r="AI278" s="14" t="n">
        <f aca="false">F278-W278</f>
        <v>0.719788177767123</v>
      </c>
      <c r="AJ278" s="14" t="n">
        <f aca="false">G278-X278</f>
        <v>-2</v>
      </c>
      <c r="AK278" s="14" t="n">
        <f aca="false">H278-Y278</f>
        <v>-0.599475383373689</v>
      </c>
      <c r="AL278" s="14" t="n">
        <f aca="false">I278-Z278</f>
        <v>6.08789999999999</v>
      </c>
      <c r="AM278" s="14" t="n">
        <f aca="false">J278-AA278</f>
        <v>-0.419882755015411</v>
      </c>
      <c r="AN278" s="14" t="n">
        <f aca="false">K278-AB278</f>
        <v>19</v>
      </c>
      <c r="AO278" s="14" t="n">
        <f aca="false">L278-AC278</f>
        <v>-0.0174687849938698</v>
      </c>
      <c r="AP278" s="14" t="n">
        <f aca="false">M278-AD278</f>
        <v>82.9802800000002</v>
      </c>
      <c r="AQ278" s="14" t="n">
        <f aca="false">N278-AE278</f>
        <v>0.468168999344867</v>
      </c>
    </row>
    <row r="279" customFormat="false" ht="12" hidden="false" customHeight="false" outlineLevel="0" collapsed="false">
      <c r="A279" s="10"/>
      <c r="B279" s="16" t="s">
        <v>19</v>
      </c>
      <c r="C279" s="17" t="n">
        <v>120</v>
      </c>
      <c r="D279" s="18" t="n">
        <f aca="false">C279/C281*100</f>
        <v>0.12229673263896</v>
      </c>
      <c r="E279" s="17" t="n">
        <v>826.54634</v>
      </c>
      <c r="F279" s="18" t="n">
        <f aca="false">E279/E281*100</f>
        <v>4.91213370414684</v>
      </c>
      <c r="G279" s="17" t="n">
        <v>61</v>
      </c>
      <c r="H279" s="18" t="n">
        <f aca="false">G279/G281*100</f>
        <v>1.21031746031746</v>
      </c>
      <c r="I279" s="17" t="n">
        <v>407.29439</v>
      </c>
      <c r="J279" s="18" t="n">
        <f aca="false">I279/I281*100</f>
        <v>8.49033544499549</v>
      </c>
      <c r="K279" s="17" t="n">
        <v>181</v>
      </c>
      <c r="L279" s="18" t="n">
        <f aca="false">K279/K281*100</f>
        <v>0.175452201391985</v>
      </c>
      <c r="M279" s="17" t="n">
        <v>1233.84073</v>
      </c>
      <c r="N279" s="18" t="n">
        <f aca="false">M279/M281*100</f>
        <v>5.70594416302881</v>
      </c>
      <c r="Q279" s="14" t="n">
        <f aca="false">C279+G279-K279</f>
        <v>0</v>
      </c>
      <c r="R279" s="14" t="n">
        <f aca="false">E279+I279-M279</f>
        <v>0</v>
      </c>
      <c r="T279" s="15" t="n">
        <v>123</v>
      </c>
      <c r="U279" s="1" t="n">
        <v>0.129708524908255</v>
      </c>
      <c r="V279" s="1" t="n">
        <v>815.28808</v>
      </c>
      <c r="W279" s="15" t="n">
        <v>4.74612639213678</v>
      </c>
      <c r="X279" s="1" t="n">
        <v>59</v>
      </c>
      <c r="Y279" s="1" t="n">
        <v>1.33333333333333</v>
      </c>
      <c r="Z279" s="15" t="n">
        <v>389.26794</v>
      </c>
      <c r="AA279" s="1" t="n">
        <v>8.47971783204566</v>
      </c>
      <c r="AB279" s="1" t="n">
        <v>182</v>
      </c>
      <c r="AC279" s="1" t="n">
        <v>0.183369772198321</v>
      </c>
      <c r="AD279" s="1" t="n">
        <v>1204.55602</v>
      </c>
      <c r="AE279" s="1" t="n">
        <v>5.53347059021959</v>
      </c>
      <c r="AF279" s="14" t="n">
        <f aca="false">C279-T279</f>
        <v>-3</v>
      </c>
      <c r="AG279" s="14" t="n">
        <f aca="false">D279-U279</f>
        <v>-0.00741179226929527</v>
      </c>
      <c r="AH279" s="14" t="n">
        <f aca="false">E279-V279</f>
        <v>11.25826</v>
      </c>
      <c r="AI279" s="14" t="n">
        <f aca="false">F279-W279</f>
        <v>0.166007312010061</v>
      </c>
      <c r="AJ279" s="14" t="n">
        <f aca="false">G279-X279</f>
        <v>2</v>
      </c>
      <c r="AK279" s="14" t="n">
        <f aca="false">H279-Y279</f>
        <v>-0.123015873015873</v>
      </c>
      <c r="AL279" s="14" t="n">
        <f aca="false">I279-Z279</f>
        <v>18.02645</v>
      </c>
      <c r="AM279" s="14" t="n">
        <f aca="false">J279-AA279</f>
        <v>0.0106176129498312</v>
      </c>
      <c r="AN279" s="14" t="n">
        <f aca="false">K279-AB279</f>
        <v>-1</v>
      </c>
      <c r="AO279" s="14" t="n">
        <f aca="false">L279-AC279</f>
        <v>-0.00791757080633604</v>
      </c>
      <c r="AP279" s="14" t="n">
        <f aca="false">M279-AD279</f>
        <v>29.2847099999999</v>
      </c>
      <c r="AQ279" s="14" t="n">
        <f aca="false">N279-AE279</f>
        <v>0.172473572809214</v>
      </c>
    </row>
    <row r="280" customFormat="false" ht="12" hidden="false" customHeight="false" outlineLevel="0" collapsed="false">
      <c r="A280" s="10"/>
      <c r="B280" s="20" t="s">
        <v>20</v>
      </c>
      <c r="C280" s="21" t="n">
        <v>25</v>
      </c>
      <c r="D280" s="22" t="n">
        <f aca="false">C280/C281*100</f>
        <v>0.0254784859664499</v>
      </c>
      <c r="E280" s="21" t="n">
        <v>379.06888</v>
      </c>
      <c r="F280" s="22" t="n">
        <f aca="false">E280/E281*100</f>
        <v>2.25279204749875</v>
      </c>
      <c r="G280" s="21" t="n">
        <v>44</v>
      </c>
      <c r="H280" s="22" t="n">
        <f aca="false">G280/G281*100</f>
        <v>0.873015873015873</v>
      </c>
      <c r="I280" s="21" t="n">
        <v>1986.39901</v>
      </c>
      <c r="J280" s="22" t="n">
        <f aca="false">I280/I281*100</f>
        <v>41.4078718896839</v>
      </c>
      <c r="K280" s="21" t="n">
        <v>69</v>
      </c>
      <c r="L280" s="22" t="n">
        <f aca="false">K280/K281*100</f>
        <v>0.0668850933483259</v>
      </c>
      <c r="M280" s="21" t="n">
        <v>2365.46789</v>
      </c>
      <c r="N280" s="22" t="n">
        <f aca="false">M280/M281*100</f>
        <v>10.9391977194476</v>
      </c>
      <c r="Q280" s="14" t="n">
        <f aca="false">C280+G280-K280</f>
        <v>0</v>
      </c>
      <c r="R280" s="14" t="n">
        <f aca="false">E280+I280-M280</f>
        <v>0</v>
      </c>
      <c r="T280" s="15" t="n">
        <v>25</v>
      </c>
      <c r="U280" s="1" t="n">
        <v>0.026363521322816</v>
      </c>
      <c r="V280" s="1" t="n">
        <v>371.35189</v>
      </c>
      <c r="W280" s="15" t="n">
        <v>2.16179170177353</v>
      </c>
      <c r="X280" s="1" t="n">
        <v>46</v>
      </c>
      <c r="Y280" s="1" t="n">
        <v>1.03954802259887</v>
      </c>
      <c r="Z280" s="15" t="n">
        <v>1893.82667</v>
      </c>
      <c r="AA280" s="1" t="n">
        <v>41.2546581267459</v>
      </c>
      <c r="AB280" s="1" t="n">
        <v>71</v>
      </c>
      <c r="AC280" s="1" t="n">
        <v>0.0715343616817628</v>
      </c>
      <c r="AD280" s="1" t="n">
        <v>2265.17856</v>
      </c>
      <c r="AE280" s="1" t="n">
        <v>10.4057418129511</v>
      </c>
      <c r="AF280" s="14" t="n">
        <f aca="false">C280-T280</f>
        <v>0</v>
      </c>
      <c r="AG280" s="14" t="n">
        <f aca="false">D280-U280</f>
        <v>-0.000885035356366117</v>
      </c>
      <c r="AH280" s="14" t="n">
        <f aca="false">E280-V280</f>
        <v>7.71698999999995</v>
      </c>
      <c r="AI280" s="14" t="n">
        <f aca="false">F280-W280</f>
        <v>0.0910003457252158</v>
      </c>
      <c r="AJ280" s="14" t="n">
        <f aca="false">G280-X280</f>
        <v>-2</v>
      </c>
      <c r="AK280" s="14" t="n">
        <f aca="false">H280-Y280</f>
        <v>-0.166532149582997</v>
      </c>
      <c r="AL280" s="14" t="n">
        <f aca="false">I280-Z280</f>
        <v>92.5723400000002</v>
      </c>
      <c r="AM280" s="14" t="n">
        <f aca="false">J280-AA280</f>
        <v>0.153213762937966</v>
      </c>
      <c r="AN280" s="14" t="n">
        <f aca="false">K280-AB280</f>
        <v>-2</v>
      </c>
      <c r="AO280" s="14" t="n">
        <f aca="false">L280-AC280</f>
        <v>-0.00464926833343683</v>
      </c>
      <c r="AP280" s="14" t="n">
        <f aca="false">M280-AD280</f>
        <v>100.28933</v>
      </c>
      <c r="AQ280" s="14" t="n">
        <f aca="false">N280-AE280</f>
        <v>0.533455906496499</v>
      </c>
    </row>
    <row r="281" customFormat="false" ht="12" hidden="false" customHeight="false" outlineLevel="0" collapsed="false">
      <c r="A281" s="10"/>
      <c r="B281" s="7" t="s">
        <v>21</v>
      </c>
      <c r="C281" s="23" t="n">
        <v>98122</v>
      </c>
      <c r="D281" s="24" t="n">
        <f aca="false">SUM(D270:D280)</f>
        <v>100</v>
      </c>
      <c r="E281" s="23" t="n">
        <v>16826.62545</v>
      </c>
      <c r="F281" s="24" t="n">
        <f aca="false">SUM(F270:F280)</f>
        <v>100</v>
      </c>
      <c r="G281" s="23" t="n">
        <v>5040</v>
      </c>
      <c r="H281" s="24" t="n">
        <f aca="false">SUM(H270:H280)</f>
        <v>100</v>
      </c>
      <c r="I281" s="23" t="n">
        <v>4797.1531</v>
      </c>
      <c r="J281" s="24" t="n">
        <f aca="false">SUM(J270:J280)</f>
        <v>100</v>
      </c>
      <c r="K281" s="23" t="n">
        <v>103162</v>
      </c>
      <c r="L281" s="24" t="n">
        <f aca="false">SUM(L270:L280)</f>
        <v>100</v>
      </c>
      <c r="M281" s="23" t="n">
        <v>21623.77855</v>
      </c>
      <c r="N281" s="24" t="n">
        <f aca="false">SUM(N270:N280)</f>
        <v>100</v>
      </c>
      <c r="Q281" s="14" t="n">
        <f aca="false">C281+G281-K281</f>
        <v>0</v>
      </c>
      <c r="R281" s="14" t="n">
        <f aca="false">E281+I281-M281</f>
        <v>0</v>
      </c>
      <c r="S281" s="14" t="n">
        <f aca="false">SUM(C270:C280)-C281</f>
        <v>0</v>
      </c>
      <c r="T281" s="15" t="n">
        <v>94828</v>
      </c>
      <c r="U281" s="15" t="n">
        <v>100</v>
      </c>
      <c r="V281" s="14" t="n">
        <v>17177.96815</v>
      </c>
      <c r="W281" s="15" t="n">
        <v>100</v>
      </c>
      <c r="X281" s="15" t="n">
        <v>4425</v>
      </c>
      <c r="Y281" s="14" t="n">
        <v>100</v>
      </c>
      <c r="Z281" s="15" t="n">
        <v>4590.57657</v>
      </c>
      <c r="AA281" s="15" t="n">
        <v>100</v>
      </c>
      <c r="AB281" s="1" t="n">
        <v>99253</v>
      </c>
      <c r="AC281" s="1" t="n">
        <v>100</v>
      </c>
      <c r="AD281" s="1" t="n">
        <v>21768.54472</v>
      </c>
      <c r="AE281" s="1" t="n">
        <v>100</v>
      </c>
      <c r="AF281" s="14" t="n">
        <f aca="false">C281-T281</f>
        <v>3294</v>
      </c>
      <c r="AG281" s="14" t="n">
        <f aca="false">D281-U281</f>
        <v>0</v>
      </c>
      <c r="AH281" s="14" t="n">
        <f aca="false">E281-V281</f>
        <v>-351.342700000001</v>
      </c>
      <c r="AI281" s="14" t="n">
        <f aca="false">F281-W281</f>
        <v>0</v>
      </c>
      <c r="AJ281" s="14" t="n">
        <f aca="false">G281-X281</f>
        <v>615</v>
      </c>
      <c r="AK281" s="14" t="n">
        <f aca="false">H281-Y281</f>
        <v>0</v>
      </c>
      <c r="AL281" s="14" t="n">
        <f aca="false">I281-Z281</f>
        <v>206.57653</v>
      </c>
      <c r="AM281" s="14" t="n">
        <f aca="false">J281-AA281</f>
        <v>0</v>
      </c>
      <c r="AN281" s="14" t="n">
        <f aca="false">K281-AB281</f>
        <v>3909</v>
      </c>
      <c r="AO281" s="14" t="n">
        <f aca="false">L281-AC281</f>
        <v>0</v>
      </c>
      <c r="AP281" s="14" t="n">
        <f aca="false">M281-AD281</f>
        <v>-144.766170000003</v>
      </c>
      <c r="AQ281" s="14" t="n">
        <f aca="false">N281-AE281</f>
        <v>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25" t="n">
        <f aca="false">C6+C18+C30+C42+C54+C66+C78+C90+C102+C114+C126+C138+C150+C162+C174+C186+C198+C210+C222+C234+C246+C258+C270</f>
        <v>151295</v>
      </c>
      <c r="D282" s="13" t="n">
        <f aca="false">C282/C293*100</f>
        <v>12.5276250299125</v>
      </c>
      <c r="E282" s="25" t="n">
        <f aca="false">E6+E18+E30+E42+E54+E66+E78+E90+E102+E114+E126+E138+E150+E162+E174+E186+E198+E210+E222+E234+E246+E258+E270</f>
        <v>5547.96596</v>
      </c>
      <c r="F282" s="13" t="n">
        <f aca="false">E282/E293*100</f>
        <v>2.78293135816623</v>
      </c>
      <c r="G282" s="25" t="n">
        <f aca="false">G6+G18+G30+G42+G54+G66+G78+G90+G102+G114+G126+G138+G150+G162+G174+G186+G198+G210+G222+G234+G246+G258+G270</f>
        <v>8301</v>
      </c>
      <c r="H282" s="13" t="n">
        <f aca="false">G282/G293*100</f>
        <v>8.0388530035541</v>
      </c>
      <c r="I282" s="25" t="n">
        <f aca="false">I6+I18+I30+I42+I54+I66+I78+I90+I102+I114+I126+I138+I150+I162+I174+I186+I198+I210+I222+I234+I246+I258+I270</f>
        <v>236.23411</v>
      </c>
      <c r="J282" s="13" t="n">
        <f aca="false">I282/I293*100</f>
        <v>0.290573916216421</v>
      </c>
      <c r="K282" s="25" t="n">
        <f aca="false">K6+K18+K30+K42+K54+K66+K78+K90+K102+K114+K126+K138+K150+K162+K174+K186+K198+K210+K222+K234+K246+K258+K270</f>
        <v>159596</v>
      </c>
      <c r="L282" s="13" t="n">
        <f aca="false">K282/K293*100</f>
        <v>12.1740536648176</v>
      </c>
      <c r="M282" s="25" t="n">
        <f aca="false">E282+I282</f>
        <v>5784.20007</v>
      </c>
      <c r="N282" s="13" t="n">
        <f aca="false">M282/M293*100</f>
        <v>2.0609568065643</v>
      </c>
      <c r="O282" s="14" t="n">
        <f aca="false">C282+C283</f>
        <v>633013</v>
      </c>
      <c r="P282" s="14" t="n">
        <f aca="false">E282+E283</f>
        <v>41159.95219</v>
      </c>
      <c r="Q282" s="14" t="n">
        <f aca="false">C282+G282-K282</f>
        <v>0</v>
      </c>
      <c r="R282" s="14" t="n">
        <f aca="false">E282+I282-M282</f>
        <v>0</v>
      </c>
      <c r="T282" s="15"/>
      <c r="W282" s="15"/>
      <c r="Z282" s="15"/>
    </row>
    <row r="283" customFormat="false" ht="12" hidden="false" customHeight="false" outlineLevel="0" collapsed="false">
      <c r="A283" s="10"/>
      <c r="B283" s="16" t="s">
        <v>11</v>
      </c>
      <c r="C283" s="26" t="n">
        <f aca="false">C7+C19+C31+C43+C55+C67+C79+C91+C103+C115+C127+C139+C151+C163+C175+C187+C199+C211+C223+C235+C247+C259+C271</f>
        <v>481718</v>
      </c>
      <c r="D283" s="18" t="n">
        <f aca="false">C283/C293*100</f>
        <v>39.8875208973156</v>
      </c>
      <c r="E283" s="26" t="n">
        <f aca="false">E7+E19+E31+E43+E55+E67+E79+E91+E103+E115+E127+E139+E151+E163+E175+E187+E199+E211+E223+E235+E247+E259+E271</f>
        <v>35611.98623</v>
      </c>
      <c r="F283" s="18" t="n">
        <f aca="false">E283/E293*100</f>
        <v>17.863432097563</v>
      </c>
      <c r="G283" s="26" t="n">
        <f aca="false">G7+G19+G31+G43+G55+G67+G79+G91+G103+G115+G127+G139+G151+G163+G175+G187+G199+G211+G223+G235+G247+G259+G271</f>
        <v>16793</v>
      </c>
      <c r="H283" s="18" t="n">
        <f aca="false">G283/G293*100</f>
        <v>16.2626741945168</v>
      </c>
      <c r="I283" s="26" t="n">
        <f aca="false">I7+I19+I31+I43+I55+I67+I79+I91+I103+I115+I127+I139+I151+I163+I175+I187+I199+I211+I223+I235+I247+I259+I271</f>
        <v>1279.69702</v>
      </c>
      <c r="J283" s="18" t="n">
        <f aca="false">I283/I293*100</f>
        <v>1.57405962530933</v>
      </c>
      <c r="K283" s="26" t="n">
        <f aca="false">K7+K19+K31+K43+K55+K67+K79+K91+K103+K115+K127+K139+K151+K163+K175+K187+K199+K211+K223+K235+K247+K259+K271</f>
        <v>498511</v>
      </c>
      <c r="L283" s="18" t="n">
        <f aca="false">K283/K293*100</f>
        <v>38.0266401820967</v>
      </c>
      <c r="M283" s="26" t="n">
        <f aca="false">E283+I283</f>
        <v>36891.68325</v>
      </c>
      <c r="N283" s="18" t="n">
        <f aca="false">M283/M293*100</f>
        <v>13.1448021817305</v>
      </c>
      <c r="Q283" s="14" t="n">
        <f aca="false">C283+G283-K283</f>
        <v>0</v>
      </c>
      <c r="R283" s="14" t="n">
        <f aca="false">E283+I283-M283</f>
        <v>0</v>
      </c>
      <c r="T283" s="15"/>
      <c r="W283" s="15"/>
      <c r="Z283" s="15"/>
    </row>
    <row r="284" customFormat="false" ht="12" hidden="false" customHeight="false" outlineLevel="0" collapsed="false">
      <c r="A284" s="10"/>
      <c r="B284" s="16" t="s">
        <v>12</v>
      </c>
      <c r="C284" s="26" t="n">
        <f aca="false">C8+C20+C32+C44+C56+C68+C80+C92+C104+C116+C128+C140+C152+C164+C176+C188+C200+C212+C224+C236+C248+C260+C272</f>
        <v>260624</v>
      </c>
      <c r="D284" s="18" t="n">
        <f aca="false">C284/C293*100</f>
        <v>21.580354577454</v>
      </c>
      <c r="E284" s="26" t="n">
        <f aca="false">E8+E20+E32+E44+E56+E68+E80+E92+E104+E116+E128+E140+E152+E164+E176+E188+E200+E212+E224+E236+E248+E260+E272</f>
        <v>31120.79602</v>
      </c>
      <c r="F284" s="18" t="n">
        <f aca="false">E284/E293*100</f>
        <v>15.6105931001698</v>
      </c>
      <c r="G284" s="26" t="n">
        <f aca="false">G8+G20+G32+G44+G56+G68+G80+G92+G104+G116+G128+G140+G152+G164+G176+G188+G200+G212+G224+G236+G248+G260+G272</f>
        <v>15608</v>
      </c>
      <c r="H284" s="18" t="n">
        <f aca="false">G284/G293*100</f>
        <v>15.11509669672</v>
      </c>
      <c r="I284" s="26" t="n">
        <f aca="false">I8+I20+I32+I44+I56+I68+I80+I92+I104+I116+I128+I140+I152+I164+I176+I188+I200+I212+I224+I236+I248+I260+I272</f>
        <v>1929.39474</v>
      </c>
      <c r="J284" s="18" t="n">
        <f aca="false">I284/I293*100</f>
        <v>2.37320421479</v>
      </c>
      <c r="K284" s="26" t="n">
        <f aca="false">K8+K20+K32+K44+K56+K68+K80+K92+K104+K116+K128+K140+K152+K164+K176+K188+K200+K212+K224+K236+K248+K260+K272</f>
        <v>276232</v>
      </c>
      <c r="L284" s="18" t="n">
        <f aca="false">K284/K293*100</f>
        <v>21.0710994758008</v>
      </c>
      <c r="M284" s="26" t="n">
        <f aca="false">E284+I284</f>
        <v>33050.19076</v>
      </c>
      <c r="N284" s="18" t="n">
        <f aca="false">M284/M293*100</f>
        <v>11.7760476437099</v>
      </c>
      <c r="Q284" s="14" t="n">
        <f aca="false">C284+G284-K284</f>
        <v>0</v>
      </c>
      <c r="R284" s="14" t="n">
        <f aca="false">E284+I284-M284</f>
        <v>0</v>
      </c>
      <c r="T284" s="15"/>
      <c r="W284" s="15"/>
      <c r="Z284" s="15"/>
    </row>
    <row r="285" customFormat="false" ht="12" hidden="false" customHeight="false" outlineLevel="0" collapsed="false">
      <c r="A285" s="10"/>
      <c r="B285" s="16" t="s">
        <v>13</v>
      </c>
      <c r="C285" s="26" t="n">
        <f aca="false">C9+C21+C33+C45+C57+C69+C81+C93+C105+C117+C129+C141+C153+C165+C177+C189+C201+C213+C225+C237+C249+C261+C273</f>
        <v>114745</v>
      </c>
      <c r="D285" s="18" t="n">
        <f aca="false">C285/C293*100</f>
        <v>9.5011886318603</v>
      </c>
      <c r="E285" s="26" t="n">
        <f aca="false">E9+E21+E33+E45+E57+E69+E81+E93+E105+E117+E129+E141+E153+E165+E177+E189+E201+E213+E225+E237+E249+E261+E273</f>
        <v>19798.3845</v>
      </c>
      <c r="F285" s="18" t="n">
        <f aca="false">E285/E293*100</f>
        <v>9.93112529228319</v>
      </c>
      <c r="G285" s="26" t="n">
        <f aca="false">G9+G21+G33+G45+G57+G69+G81+G93+G105+G117+G129+G141+G153+G165+G177+G189+G201+G213+G225+G237+G249+G261+G273</f>
        <v>11567</v>
      </c>
      <c r="H285" s="18" t="n">
        <f aca="false">G285/G293*100</f>
        <v>11.2017121662583</v>
      </c>
      <c r="I285" s="26" t="n">
        <f aca="false">I9+I21+I33+I45+I57+I69+I81+I93+I105+I117+I129+I141+I153+I165+I177+I189+I201+I213+I225+I237+I249+I261+I273</f>
        <v>2008.47162</v>
      </c>
      <c r="J285" s="18" t="n">
        <f aca="false">I285/I293*100</f>
        <v>2.47047077254398</v>
      </c>
      <c r="K285" s="26" t="n">
        <f aca="false">K9+K21+K33+K45+K57+K69+K81+K93+K105+K117+K129+K141+K153+K165+K177+K189+K201+K213+K225+K237+K249+K261+K273</f>
        <v>126312</v>
      </c>
      <c r="L285" s="18" t="n">
        <f aca="false">K285/K293*100</f>
        <v>9.63513538253117</v>
      </c>
      <c r="M285" s="26" t="n">
        <f aca="false">E285+I285</f>
        <v>21806.85612</v>
      </c>
      <c r="N285" s="18" t="n">
        <f aca="false">M285/M293*100</f>
        <v>7.76995747145417</v>
      </c>
      <c r="Q285" s="14" t="n">
        <f aca="false">C285+G285-K285</f>
        <v>0</v>
      </c>
      <c r="R285" s="14" t="n">
        <f aca="false">E285+I285-M285</f>
        <v>0</v>
      </c>
      <c r="T285" s="15"/>
      <c r="W285" s="15"/>
      <c r="Z285" s="15"/>
    </row>
    <row r="286" customFormat="false" ht="12" hidden="false" customHeight="false" outlineLevel="0" collapsed="false">
      <c r="A286" s="10"/>
      <c r="B286" s="16" t="s">
        <v>14</v>
      </c>
      <c r="C286" s="26" t="n">
        <f aca="false">C10+C22+C34+C46+C58+C70+C82+C94+C106+C118+C130+C142+C154+C166+C178+C190+C202+C214+C226+C238+C250+C262+C274</f>
        <v>94500</v>
      </c>
      <c r="D286" s="18" t="n">
        <f aca="false">C286/C293*100</f>
        <v>7.8248492370979</v>
      </c>
      <c r="E286" s="26" t="n">
        <f aca="false">E10+E22+E34+E46+E58+E70+E82+E94+E106+E118+E130+E142+E154+E166+E178+E190+E202+E214+E226+E238+E250+E262+E274</f>
        <v>22807.57075</v>
      </c>
      <c r="F286" s="18" t="n">
        <f aca="false">E286/E293*100</f>
        <v>11.4405719684282</v>
      </c>
      <c r="G286" s="26" t="n">
        <f aca="false">G10+G22+G34+G46+G58+G70+G82+G94+G106+G118+G130+G142+G154+G166+G178+G190+G202+G214+G226+G238+G250+G262+G274</f>
        <v>13551</v>
      </c>
      <c r="H286" s="18" t="n">
        <f aca="false">G286/G293*100</f>
        <v>13.1230571077173</v>
      </c>
      <c r="I286" s="26" t="n">
        <f aca="false">I10+I22+I34+I46+I58+I70+I82+I94+I106+I118+I130+I142+I154+I166+I178+I190+I202+I214+I226+I238+I250+I262+I274</f>
        <v>3326.91746</v>
      </c>
      <c r="J286" s="18" t="n">
        <f aca="false">I286/I293*100</f>
        <v>4.09219242420576</v>
      </c>
      <c r="K286" s="26" t="n">
        <f aca="false">K10+K22+K34+K46+K58+K70+K82+K94+K106+K118+K130+K142+K154+K166+K178+K190+K202+K214+K226+K238+K250+K262+K274</f>
        <v>108051</v>
      </c>
      <c r="L286" s="18" t="n">
        <f aca="false">K286/K293*100</f>
        <v>8.24217820332095</v>
      </c>
      <c r="M286" s="26" t="n">
        <f aca="false">E286+I286</f>
        <v>26134.48821</v>
      </c>
      <c r="N286" s="18" t="n">
        <f aca="false">M286/M293*100</f>
        <v>9.31192744210762</v>
      </c>
      <c r="Q286" s="14" t="n">
        <f aca="false">C286+G286-K286</f>
        <v>0</v>
      </c>
      <c r="R286" s="14" t="n">
        <f aca="false">E286+I286-M286</f>
        <v>0</v>
      </c>
      <c r="T286" s="15"/>
      <c r="W286" s="15"/>
      <c r="Z286" s="15"/>
    </row>
    <row r="287" customFormat="false" ht="12" hidden="false" customHeight="false" outlineLevel="0" collapsed="false">
      <c r="A287" s="10"/>
      <c r="B287" s="16" t="s">
        <v>15</v>
      </c>
      <c r="C287" s="26" t="n">
        <f aca="false">C11+C23+C35+C47+C59+C71+C83+C95+C107+C119+C131+C143+C155+C167+C179+C191+C203+C215+C227+C239+C251+C263+C275</f>
        <v>58912</v>
      </c>
      <c r="D287" s="18" t="n">
        <f aca="false">C287/C293*100</f>
        <v>4.87806897625303</v>
      </c>
      <c r="E287" s="26" t="n">
        <f aca="false">E11+E23+E35+E47+E59+E71+E83+E95+E107+E119+E131+E143+E155+E167+E179+E191+E203+E215+E227+E239+E251+E263+E275</f>
        <v>22143.70396</v>
      </c>
      <c r="F287" s="18" t="n">
        <f aca="false">E287/E293*100</f>
        <v>11.10756781504</v>
      </c>
      <c r="G287" s="26" t="n">
        <f aca="false">G11+G23+G35+G47+G59+G71+G83+G95+G107+G119+G131+G143+G155+G167+G179+G191+G203+G215+G227+G239+G251+G263+G275</f>
        <v>14134</v>
      </c>
      <c r="H287" s="18" t="n">
        <f aca="false">G287/G293*100</f>
        <v>13.6876458682368</v>
      </c>
      <c r="I287" s="26" t="n">
        <f aca="false">I11+I23+I35+I47+I59+I71+I83+I95+I107+I119+I131+I143+I155+I167+I179+I191+I203+I215+I227+I239+I251+I263+I275</f>
        <v>5430.11334</v>
      </c>
      <c r="J287" s="18" t="n">
        <f aca="false">I287/I293*100</f>
        <v>6.67917642673546</v>
      </c>
      <c r="K287" s="26" t="n">
        <f aca="false">K11+K23+K35+K47+K59+K71+K83+K95+K107+K119+K131+K143+K155+K167+K179+K191+K203+K215+K227+K239+K251+K263+K275</f>
        <v>73046</v>
      </c>
      <c r="L287" s="18" t="n">
        <f aca="false">K287/K293*100</f>
        <v>5.57198127772794</v>
      </c>
      <c r="M287" s="26" t="n">
        <f aca="false">E287+I287</f>
        <v>27573.8173</v>
      </c>
      <c r="N287" s="18" t="n">
        <f aca="false">M287/M293*100</f>
        <v>9.82477192345722</v>
      </c>
      <c r="Q287" s="14" t="n">
        <f aca="false">C287+G287-K287</f>
        <v>0</v>
      </c>
      <c r="R287" s="14" t="n">
        <f aca="false">E287+I287-M287</f>
        <v>0</v>
      </c>
      <c r="T287" s="15"/>
      <c r="W287" s="15"/>
      <c r="Z287" s="15"/>
    </row>
    <row r="288" customFormat="false" ht="12" hidden="false" customHeight="false" outlineLevel="0" collapsed="false">
      <c r="A288" s="10"/>
      <c r="B288" s="16" t="s">
        <v>16</v>
      </c>
      <c r="C288" s="26" t="n">
        <f aca="false">C12+C24+C36+C48+C60+C72+C84+C96+C108+C120+C132+C144+C156+C168+C180+C192+C204+C216+C228+C240+C252+C264+C276</f>
        <v>27827</v>
      </c>
      <c r="D288" s="18" t="n">
        <f aca="false">C288/C293*100</f>
        <v>2.30414899175369</v>
      </c>
      <c r="E288" s="26" t="n">
        <f aca="false">E12+E24+E36+E48+E60+E72+E84+E96+E108+E120+E132+E144+E156+E168+E180+E192+E204+E216+E228+E240+E252+E264+E276</f>
        <v>18864.65621</v>
      </c>
      <c r="F288" s="18" t="n">
        <f aca="false">E288/E293*100</f>
        <v>9.46275512617498</v>
      </c>
      <c r="G288" s="26" t="n">
        <f aca="false">G12+G24+G36+G48+G60+G72+G84+G96+G108+G120+G132+G144+G156+G168+G180+G192+G204+G216+G228+G240+G252+G264+G276</f>
        <v>11605</v>
      </c>
      <c r="H288" s="18" t="n">
        <f aca="false">G288/G293*100</f>
        <v>11.2385121197742</v>
      </c>
      <c r="I288" s="26" t="n">
        <f aca="false">I12+I24+I36+I48+I60+I72+I84+I96+I108+I120+I132+I144+I156+I168+I180+I192+I204+I216+I228+I240+I252+I264+I276</f>
        <v>8108.81442</v>
      </c>
      <c r="J288" s="18" t="n">
        <f aca="false">I288/I293*100</f>
        <v>9.97404634703934</v>
      </c>
      <c r="K288" s="26" t="n">
        <f aca="false">K12+K24+K36+K48+K60+K72+K84+K96+K108+K120+K132+K144+K156+K168+K180+K192+K204+K216+K228+K240+K252+K264+K276</f>
        <v>39432</v>
      </c>
      <c r="L288" s="18" t="n">
        <f aca="false">K288/K293*100</f>
        <v>3.00789044907823</v>
      </c>
      <c r="M288" s="26" t="n">
        <f aca="false">E288+I288</f>
        <v>26973.47063</v>
      </c>
      <c r="N288" s="18" t="n">
        <f aca="false">M288/M293*100</f>
        <v>9.61086359717855</v>
      </c>
      <c r="Q288" s="14" t="n">
        <f aca="false">C288+G288-K288</f>
        <v>0</v>
      </c>
      <c r="R288" s="14" t="n">
        <f aca="false">E288+I288-M288</f>
        <v>0</v>
      </c>
      <c r="T288" s="15"/>
      <c r="W288" s="15"/>
      <c r="Z288" s="15"/>
    </row>
    <row r="289" customFormat="false" ht="12" hidden="false" customHeight="false" outlineLevel="0" collapsed="false">
      <c r="A289" s="10"/>
      <c r="B289" s="16" t="s">
        <v>17</v>
      </c>
      <c r="C289" s="26" t="n">
        <f aca="false">C13+C25+C37+C49+C61+C73+C85+C97+C109+C121+C133+C145+C157+C169+C181+C193+C205+C217+C229+C241+C253+C265+C277</f>
        <v>10681</v>
      </c>
      <c r="D289" s="18" t="n">
        <f aca="false">C289/C293*100</f>
        <v>0.884414970385637</v>
      </c>
      <c r="E289" s="26" t="n">
        <f aca="false">E13+E25+E37+E49+E61+E73+E85+E97+E109+E121+E133+E145+E157+E169+E181+E193+E205+E217+E229+E241+E253+E265+E277</f>
        <v>14672.13008</v>
      </c>
      <c r="F289" s="18" t="n">
        <f aca="false">E289/E293*100</f>
        <v>7.35972988751466</v>
      </c>
      <c r="G289" s="26" t="n">
        <f aca="false">G13+G25+G37+G49+G61+G73+G85+G97+G109+G121+G133+G145+G157+G169+G181+G193+G205+G217+G229+G241+G253+G265+G277</f>
        <v>6009</v>
      </c>
      <c r="H289" s="18" t="n">
        <f aca="false">G289/G293*100</f>
        <v>5.81923475465084</v>
      </c>
      <c r="I289" s="26" t="n">
        <f aca="false">I13+I25+I37+I49+I61+I73+I85+I97+I109+I121+I133+I145+I157+I169+I181+I193+I205+I217+I229+I241+I253+I265+I277</f>
        <v>8404.51511</v>
      </c>
      <c r="J289" s="18" t="n">
        <f aca="false">I289/I293*100</f>
        <v>10.3377656571813</v>
      </c>
      <c r="K289" s="26" t="n">
        <f aca="false">K13+K25+K37+K49+K61+K73+K85+K97+K109+K121+K133+K145+K157+K169+K181+K193+K205+K217+K229+K241+K253+K265+K277</f>
        <v>16690</v>
      </c>
      <c r="L289" s="18" t="n">
        <f aca="false">K289/K293*100</f>
        <v>1.27312060243243</v>
      </c>
      <c r="M289" s="26" t="n">
        <f aca="false">E289+I289</f>
        <v>23076.64519</v>
      </c>
      <c r="N289" s="18" t="n">
        <f aca="false">M289/M293*100</f>
        <v>8.22239348595003</v>
      </c>
      <c r="Q289" s="14" t="n">
        <f aca="false">C289+G289-K289</f>
        <v>0</v>
      </c>
      <c r="R289" s="14" t="n">
        <f aca="false">E289+I289-M289</f>
        <v>0</v>
      </c>
      <c r="T289" s="15"/>
      <c r="W289" s="15"/>
      <c r="Z289" s="15"/>
    </row>
    <row r="290" customFormat="false" ht="12" hidden="false" customHeight="false" outlineLevel="0" collapsed="false">
      <c r="A290" s="10"/>
      <c r="B290" s="16" t="s">
        <v>18</v>
      </c>
      <c r="C290" s="26" t="n">
        <f aca="false">C14+C26+C38+C50+C62+C74+C86+C98+C110+C122+C134+C146+C158+C170+C182+C194+C206+C218+C230+C242+C254+C266+C278</f>
        <v>5999</v>
      </c>
      <c r="D290" s="18" t="n">
        <f aca="false">C290/C293*100</f>
        <v>0.496733021940215</v>
      </c>
      <c r="E290" s="26" t="n">
        <f aca="false">E14+E26+E38+E50+E62+E74+E86+E98+E110+E122+E134+E146+E158+E170+E182+E194+E206+E218+E230+E242+E254+E266+E278</f>
        <v>18021.09666</v>
      </c>
      <c r="F290" s="18" t="n">
        <f aca="false">E290/E293*100</f>
        <v>9.03961476426555</v>
      </c>
      <c r="G290" s="26" t="n">
        <f aca="false">G14+G26+G38+G50+G62+G74+G86+G98+G110+G122+G134+G146+G158+G170+G182+G194+G206+G218+G230+G242+G254+G266+G278</f>
        <v>3449</v>
      </c>
      <c r="H290" s="18" t="n">
        <f aca="false">G290/G293*100</f>
        <v>3.34007999147791</v>
      </c>
      <c r="I290" s="26" t="n">
        <f aca="false">I14+I26+I38+I50+I62+I74+I86+I98+I110+I122+I134+I146+I158+I170+I182+I194+I206+I218+I230+I242+I254+I266+I278</f>
        <v>10532.7348</v>
      </c>
      <c r="J290" s="18" t="n">
        <f aca="false">I290/I293*100</f>
        <v>12.955529577439</v>
      </c>
      <c r="K290" s="26" t="n">
        <f aca="false">K14+K26+K38+K50+K62+K74+K86+K98+K110+K122+K134+K146+K158+K170+K182+K194+K206+K218+K230+K242+K254+K266+K278</f>
        <v>9448</v>
      </c>
      <c r="L290" s="18" t="n">
        <f aca="false">K290/K293*100</f>
        <v>0.720697630424302</v>
      </c>
      <c r="M290" s="26" t="n">
        <f aca="false">E290+I290</f>
        <v>28553.83146</v>
      </c>
      <c r="N290" s="18" t="n">
        <f aca="false">M290/M293*100</f>
        <v>10.173958816915</v>
      </c>
      <c r="Q290" s="14" t="n">
        <f aca="false">C290+G290-K290</f>
        <v>0</v>
      </c>
      <c r="R290" s="14" t="n">
        <f aca="false">E290+I290-M290</f>
        <v>0</v>
      </c>
      <c r="T290" s="15"/>
      <c r="W290" s="15"/>
      <c r="Z290" s="15"/>
    </row>
    <row r="291" customFormat="false" ht="12" hidden="false" customHeight="false" outlineLevel="0" collapsed="false">
      <c r="A291" s="10"/>
      <c r="B291" s="16" t="s">
        <v>19</v>
      </c>
      <c r="C291" s="26" t="n">
        <f aca="false">C15+C27+C39+C51+C63+C75+C87+C99+C111+C123+C135+C147+C159+C171+C183+C195+C207+C219+C231+C243+C255+C267+C279</f>
        <v>1186</v>
      </c>
      <c r="D291" s="18" t="n">
        <f aca="false">C291/C293*100</f>
        <v>0.0982039279915144</v>
      </c>
      <c r="E291" s="26" t="n">
        <f aca="false">E15+E27+E39+E51+E63+E75+E87+E99+E111+E123+E135+E147+E159+E171+E183+E195+E207+E219+E231+E243+E255+E267+E279</f>
        <v>7823.66738</v>
      </c>
      <c r="F291" s="18" t="n">
        <f aca="false">E291/E293*100</f>
        <v>3.9244525731849</v>
      </c>
      <c r="G291" s="26" t="n">
        <f aca="false">G15+G27+G39+G51+G63+G75+G87+G99+G111+G123+G135+G147+G159+G171+G183+G195+G207+G219+G231+G243+G255+G267+G279</f>
        <v>1208</v>
      </c>
      <c r="H291" s="18" t="n">
        <f aca="false">G291/G293*100</f>
        <v>1.16985115387223</v>
      </c>
      <c r="I291" s="26" t="n">
        <f aca="false">I15+I27+I39+I51+I63+I75+I87+I99+I111+I123+I135+I147+I159+I171+I183+I195+I207+I219+I231+I243+I255+I267+I279</f>
        <v>8299.41529</v>
      </c>
      <c r="J291" s="18" t="n">
        <f aca="false">I291/I293*100</f>
        <v>10.2084902265881</v>
      </c>
      <c r="K291" s="26" t="n">
        <f aca="false">K15+K27+K39+K51+K63+K75+K87+K99+K111+K123+K135+K147+K159+K171+K183+K195+K207+K219+K231+K243+K255+K267+K279</f>
        <v>2394</v>
      </c>
      <c r="L291" s="18" t="n">
        <f aca="false">K291/K293*100</f>
        <v>0.182615381798876</v>
      </c>
      <c r="M291" s="26" t="n">
        <f aca="false">E291+I291</f>
        <v>16123.08267</v>
      </c>
      <c r="N291" s="18" t="n">
        <f aca="false">M291/M293*100</f>
        <v>5.74478347384262</v>
      </c>
      <c r="Q291" s="14" t="n">
        <f aca="false">C291+G291-K291</f>
        <v>0</v>
      </c>
      <c r="R291" s="14" t="n">
        <f aca="false">E291+I291-M291</f>
        <v>0</v>
      </c>
      <c r="T291" s="15"/>
      <c r="W291" s="15"/>
      <c r="Z291" s="15"/>
    </row>
    <row r="292" customFormat="false" ht="12" hidden="false" customHeight="false" outlineLevel="0" collapsed="false">
      <c r="A292" s="10"/>
      <c r="B292" s="20" t="s">
        <v>20</v>
      </c>
      <c r="C292" s="27" t="n">
        <f aca="false">C16+C28+C40+C52+C64+C76+C88+C100+C112+C124+C136+C148+C160+C172+C184+C196+C208+C220+C232+C244+C256+C268+C280</f>
        <v>204</v>
      </c>
      <c r="D292" s="22" t="n">
        <f aca="false">C292/C293*100</f>
        <v>0.0168917380356399</v>
      </c>
      <c r="E292" s="27" t="n">
        <f aca="false">E16+E28+E40+E52+E64+E76+E88+E100+E112+E124+E136+E148+E160+E172+E184+E196+E208+E220+E232+E244+E256+E268+E280</f>
        <v>2944.95214</v>
      </c>
      <c r="F292" s="22" t="n">
        <f aca="false">E292/E293*100</f>
        <v>1.47722601720951</v>
      </c>
      <c r="G292" s="27" t="n">
        <f aca="false">G16+G28+G40+G52+G64+G76+G88+G100+G112+G124+G136+G148+G160+G172+G184+G196+G208+G220+G232+G244+G256+G268+G280</f>
        <v>1036</v>
      </c>
      <c r="H292" s="22" t="n">
        <f aca="false">G292/G293*100</f>
        <v>1.00328294322155</v>
      </c>
      <c r="I292" s="27" t="n">
        <f aca="false">I16+I28+I40+I52+I64+I76+I88+I100+I112+I124+I136+I148+I160+I172+I184+I196+I208+I220+I232+I244+I256+I268+I280</f>
        <v>31742.83727</v>
      </c>
      <c r="J292" s="22" t="n">
        <f aca="false">I292/I293*100</f>
        <v>39.0444908119512</v>
      </c>
      <c r="K292" s="27" t="n">
        <f aca="false">K16+K28+K40+K52+K64+K76+K88+K100+K112+K124+K136+K148+K160+K172+K184+K196+K208+K220+K232+K244+K256+K268+K280</f>
        <v>1240</v>
      </c>
      <c r="L292" s="22" t="n">
        <f aca="false">K292/K293*100</f>
        <v>0.0945877499710134</v>
      </c>
      <c r="M292" s="26" t="n">
        <f aca="false">E292+I292</f>
        <v>34687.78941</v>
      </c>
      <c r="N292" s="22" t="n">
        <f aca="false">M292/M293*100</f>
        <v>12.3595371570901</v>
      </c>
      <c r="Q292" s="14" t="n">
        <f aca="false">C292+G292-K292</f>
        <v>0</v>
      </c>
      <c r="R292" s="14" t="n">
        <f aca="false">E292+I292-M292</f>
        <v>0</v>
      </c>
      <c r="T292" s="15"/>
      <c r="W292" s="15"/>
      <c r="Z292" s="15"/>
    </row>
    <row r="293" customFormat="false" ht="12" hidden="false" customHeight="false" outlineLevel="0" collapsed="false">
      <c r="A293" s="10"/>
      <c r="B293" s="7" t="s">
        <v>21</v>
      </c>
      <c r="C293" s="28" t="n">
        <f aca="false">SUM(C282:C292)</f>
        <v>1207691</v>
      </c>
      <c r="D293" s="24" t="n">
        <f aca="false">SUM(D282:D292)</f>
        <v>100</v>
      </c>
      <c r="E293" s="28" t="n">
        <f aca="false">SUM(E282:E292)</f>
        <v>199356.90989</v>
      </c>
      <c r="F293" s="24" t="n">
        <f aca="false">SUM(F282:F292)</f>
        <v>100</v>
      </c>
      <c r="G293" s="28" t="n">
        <f aca="false">SUM(G282:G292)</f>
        <v>103261</v>
      </c>
      <c r="H293" s="24" t="n">
        <f aca="false">SUM(H282:H292)</f>
        <v>100</v>
      </c>
      <c r="I293" s="28" t="n">
        <f aca="false">SUM(I282:I292)</f>
        <v>81299.14518</v>
      </c>
      <c r="J293" s="24" t="n">
        <f aca="false">SUM(J282:J292)</f>
        <v>100</v>
      </c>
      <c r="K293" s="28" t="n">
        <f aca="false">SUM(K282:K292)</f>
        <v>1310952</v>
      </c>
      <c r="L293" s="24" t="n">
        <f aca="false">SUM(L282:L292)</f>
        <v>100</v>
      </c>
      <c r="M293" s="28" t="n">
        <f aca="false">SUM(M282:M292)</f>
        <v>280656.05507</v>
      </c>
      <c r="N293" s="24" t="n">
        <f aca="false">SUM(N282:N292)</f>
        <v>100</v>
      </c>
      <c r="O293" s="29" t="n">
        <f aca="false">SUM(C282:C289)</f>
        <v>1200302</v>
      </c>
      <c r="P293" s="29" t="n">
        <f aca="false">SUM(E282:E289)</f>
        <v>170567.19371</v>
      </c>
      <c r="Q293" s="14" t="n">
        <f aca="false">C293+G293-K293</f>
        <v>0</v>
      </c>
      <c r="R293" s="14" t="n">
        <f aca="false">E293+I293-M293</f>
        <v>0</v>
      </c>
      <c r="S293" s="14" t="n">
        <f aca="false">SUM(C282:C292)-C293</f>
        <v>0</v>
      </c>
      <c r="T293" s="15"/>
      <c r="U293" s="15"/>
      <c r="V293" s="14"/>
      <c r="W293" s="15"/>
      <c r="X293" s="15"/>
      <c r="Y293" s="14"/>
      <c r="Z293" s="15"/>
      <c r="AA293" s="15"/>
    </row>
    <row r="294" customFormat="false" ht="12" hidden="false" customHeight="false" outlineLevel="0" collapsed="false">
      <c r="A294" s="30"/>
      <c r="B294" s="31"/>
      <c r="C294" s="14"/>
      <c r="D294" s="32"/>
      <c r="E294" s="14"/>
      <c r="F294" s="32"/>
      <c r="G294" s="14"/>
      <c r="H294" s="32"/>
      <c r="I294" s="14"/>
      <c r="J294" s="32"/>
      <c r="K294" s="14"/>
      <c r="L294" s="32"/>
      <c r="M294" s="14"/>
      <c r="N294" s="32"/>
      <c r="O294" s="14" t="n">
        <f aca="false">C290+C291+C292</f>
        <v>7389</v>
      </c>
      <c r="P294" s="14" t="n">
        <f aca="false">E290+E291+E292</f>
        <v>28789.71618</v>
      </c>
    </row>
    <row r="295" customFormat="false" ht="12" hidden="false" customHeight="false" outlineLevel="0" collapsed="false">
      <c r="A295" s="33" t="s">
        <v>45</v>
      </c>
      <c r="B295" s="34"/>
      <c r="D295" s="35"/>
      <c r="E295" s="35"/>
      <c r="F295" s="35"/>
      <c r="G295" s="35"/>
    </row>
    <row r="296" customFormat="false" ht="12" hidden="false" customHeight="false" outlineLevel="0" collapsed="false">
      <c r="A296" s="33" t="s">
        <v>46</v>
      </c>
    </row>
    <row r="297" customFormat="false" ht="12" hidden="false" customHeight="false" outlineLevel="0" collapsed="false">
      <c r="A297" s="33" t="s">
        <v>47</v>
      </c>
      <c r="O297" s="14" t="n">
        <f aca="false">SUM(G282:G289)</f>
        <v>97568</v>
      </c>
      <c r="P297" s="14" t="n">
        <f aca="false">SUM(I282:I289)</f>
        <v>30724.15782</v>
      </c>
    </row>
    <row r="298" customFormat="false" ht="12" hidden="false" customHeight="false" outlineLevel="0" collapsed="false">
      <c r="A298" s="33" t="s">
        <v>48</v>
      </c>
      <c r="O298" s="14" t="n">
        <f aca="false">G290+G291+G292</f>
        <v>5693</v>
      </c>
      <c r="P298" s="14" t="n">
        <f aca="false">I290+I291+I292</f>
        <v>50574.98736</v>
      </c>
    </row>
    <row r="300" customFormat="false" ht="12" hidden="false" customHeight="false" outlineLevel="0" collapsed="false">
      <c r="C300" s="29" t="n">
        <f aca="false">C17+C29+C41+C53+C65+C77+C89+C101+C113+C125+C137+C149+C161+C173+C185+C197+C209+C221+C233+C245+C257+C269+C281</f>
        <v>1207691</v>
      </c>
      <c r="D300" s="29" t="n">
        <f aca="false">D17+D29+D41+D53+D65+D77+D89+D101+D113+D125+D137+D149+D161+D173+D185+D197+D209+D221+D233+D245+D257+D269+D281</f>
        <v>2300</v>
      </c>
      <c r="E300" s="29" t="n">
        <f aca="false">E17+E29+E41+E53+E65+E77+E89+E101+E113+E125+E137+E149+E161+E173+E185+E197+E209+E221+E233+E245+E257+E269+E281</f>
        <v>199356.90989</v>
      </c>
      <c r="F300" s="29" t="n">
        <f aca="false">F17+F29+F41+F53+F65+F77+F89+F101+F113+F125+F137+F149+F161+F173+F185+F197+F209+F221+F233+F245+F257+F269+F281</f>
        <v>2300</v>
      </c>
      <c r="G300" s="29" t="n">
        <f aca="false">G17+G29+G41+G53+G65+G77+G89+G101+G113+G125+G137+G149+G161+G173+G185+G197+G209+G221+G233+G245+G257+G269+G281</f>
        <v>103261</v>
      </c>
      <c r="H300" s="29" t="n">
        <f aca="false">H17+H29+H41+H53+H65+H77+H89+H101+H113+H125+H137+H149+H161+H173+H185+H197+H209+H221+H233+H245+H257+H269+H281</f>
        <v>2300</v>
      </c>
      <c r="I300" s="29" t="n">
        <f aca="false">I17+I29+I41+I53+I65+I77+I89+I101+I113+I125+I137+I149+I161+I173+I185+I197+I209+I221+I233+I245+I257+I269+I281</f>
        <v>81299.14518</v>
      </c>
      <c r="J300" s="29" t="n">
        <f aca="false">J17+J29+J41+J53+J65+J77+J89+J101+J113+J125+J137+J149+J161+J173+J185+J197+J209+J221+J233+J245+J257+J269+J281</f>
        <v>2300</v>
      </c>
      <c r="K300" s="29" t="n">
        <f aca="false">K17+K29+K41+K53+K65+K77+K89+K101+K113+K125+K137+K149+K161+K173+K185+K197+K209+K221+K233+K245+K257+K269+K281</f>
        <v>1310952</v>
      </c>
      <c r="L300" s="29" t="n">
        <f aca="false">L17+L29+L41+L53+L65+L77+L89+L101+L113+L125+L137+L149+L161+L173+L185+L197+L209+L221+L233+L245+L257+L269+L281</f>
        <v>2300</v>
      </c>
      <c r="M300" s="29" t="n">
        <f aca="false">M17+M29+M41+M53+M65+M77+M89+M101+M113+M125+M137+M149+M161+M173+M185+M197+M209+M221+M233+M245+M257+M269+M281</f>
        <v>280656.05507</v>
      </c>
      <c r="N300" s="29" t="n">
        <f aca="false">N17+N29+N41+N53+N65+N77+N89+N101+N113+N125+N137+N149+N161+N173+N185+N197+N209+N221+N233+N245+N257+N269+N281</f>
        <v>2300</v>
      </c>
    </row>
    <row r="302" customFormat="false" ht="12" hidden="false" customHeight="false" outlineLevel="0" collapsed="false">
      <c r="B302" s="1" t="s">
        <v>49</v>
      </c>
      <c r="C302" s="36" t="n">
        <f aca="false">SUM(C282:C289)</f>
        <v>1200302</v>
      </c>
      <c r="D302" s="37"/>
      <c r="E302" s="36" t="n">
        <f aca="false">SUM(E282:E289)</f>
        <v>170567.19371</v>
      </c>
      <c r="F302" s="37"/>
      <c r="G302" s="36" t="n">
        <f aca="false">SUM(G282:G289)</f>
        <v>97568</v>
      </c>
      <c r="H302" s="37"/>
      <c r="I302" s="36" t="n">
        <f aca="false">SUM(I282:I289)</f>
        <v>30724.15782</v>
      </c>
      <c r="J302" s="37"/>
      <c r="K302" s="37"/>
      <c r="L302" s="37"/>
    </row>
    <row r="303" customFormat="false" ht="12" hidden="false" customHeight="false" outlineLevel="0" collapsed="false">
      <c r="B303" s="1" t="s">
        <v>50</v>
      </c>
      <c r="C303" s="36" t="n">
        <f aca="false">C290+C291+C292</f>
        <v>7389</v>
      </c>
      <c r="D303" s="37"/>
      <c r="E303" s="36" t="n">
        <f aca="false">E290+E291+E292</f>
        <v>28789.71618</v>
      </c>
      <c r="F303" s="37"/>
      <c r="G303" s="36" t="n">
        <f aca="false">G290+G291+G292</f>
        <v>5693</v>
      </c>
      <c r="H303" s="37"/>
      <c r="I303" s="36" t="n">
        <f aca="false">I290+I291+I292</f>
        <v>50574.98736</v>
      </c>
      <c r="J303" s="37"/>
      <c r="K303" s="37"/>
      <c r="L303" s="37"/>
    </row>
    <row r="304" customFormat="false" ht="12" hidden="false" customHeight="false" outlineLevel="0" collapsed="false">
      <c r="C304" s="36" t="n">
        <f aca="false">SUM(C302:C303)</f>
        <v>1207691</v>
      </c>
      <c r="D304" s="37"/>
      <c r="E304" s="36" t="n">
        <f aca="false">SUM(E302:E303)</f>
        <v>199356.90989</v>
      </c>
      <c r="F304" s="37"/>
      <c r="G304" s="36" t="n">
        <f aca="false">SUM(G302:G303)</f>
        <v>103261</v>
      </c>
      <c r="H304" s="37"/>
      <c r="I304" s="36" t="n">
        <f aca="false">SUM(I302:I303)</f>
        <v>81299.14518</v>
      </c>
      <c r="J304" s="37"/>
      <c r="K304" s="37"/>
      <c r="L304" s="37"/>
    </row>
    <row r="305" customFormat="false" ht="12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</row>
    <row r="307" customFormat="false" ht="12" hidden="false" customHeight="false" outlineLevel="0" collapsed="false">
      <c r="C307" s="14" t="n">
        <f aca="false">SUM(C6,C18,C30,C42,C54,C66,C78,C90,C102,C114,C126,C138,C150,C162,C174,C186,C198,C210,C222,C234,C246,C258,C270)-C282</f>
        <v>0</v>
      </c>
      <c r="E307" s="14" t="n">
        <f aca="false">SUM(E6,E18,E30,E42,E54,E66,E78,E90,E102,E114,E126,E138,E150,E162,E174,E186,E198,E210,E222,E234,E246,E258,E270)-E282</f>
        <v>0</v>
      </c>
      <c r="G307" s="14" t="n">
        <f aca="false">SUM(G6,G18,G30,G42,G54,G66,G78,G90,G102,G114,G126,G138,G150,G162,G174,G186,G198,G210,G222,G234,G246,G258,G270)-G282</f>
        <v>0</v>
      </c>
      <c r="I307" s="14" t="n">
        <f aca="false">SUM(I6,I18,I30,I42,I54,I66,I78,I90,I102,I114,I126,I138,I150,I162,I174,I186,I198,I210,I222,I234,I246,I258,I270)-I282</f>
        <v>0</v>
      </c>
      <c r="K307" s="14" t="n">
        <f aca="false">SUM(K6,K18,K30,K42,K54,K66,K78,K90,K102,K114,K126,K138,K150,K162,K174,K186,K198,K210,K222,K234,K246,K258,K270)-K282</f>
        <v>0</v>
      </c>
      <c r="M307" s="14" t="n">
        <f aca="false">SUM(M6,M18,M30,M42,M54,M66,M78,M90,M102,M114,M126,M138,M150,M162,M174,M186,M198,M210,M222,M234,M246,M258,M270)-M282</f>
        <v>0</v>
      </c>
      <c r="T307" s="14"/>
      <c r="W307" s="14"/>
      <c r="Z307" s="14"/>
    </row>
    <row r="308" customFormat="false" ht="12" hidden="false" customHeight="false" outlineLevel="0" collapsed="false">
      <c r="C308" s="14" t="n">
        <f aca="false">SUM(C7,C19,C31,C43,C55,C67,C79,C91,C103,C115,C127,C139,C151,C163,C175,C187,C199,C211,C223,C235,C247,C259,C271)-C283</f>
        <v>0</v>
      </c>
      <c r="E308" s="14" t="n">
        <f aca="false">SUM(E7,E19,E31,E43,E55,E67,E79,E91,E103,E115,E127,E139,E151,E163,E175,E187,E199,E211,E223,E235,E247,E259,E271)-E283</f>
        <v>0</v>
      </c>
      <c r="G308" s="14" t="n">
        <f aca="false">SUM(G7,G19,G31,G43,G55,G67,G79,G91,G103,G115,G127,G139,G151,G163,G175,G187,G199,G211,G223,G235,G247,G259,G271)-G283</f>
        <v>0</v>
      </c>
      <c r="I308" s="14" t="n">
        <f aca="false">SUM(I7,I19,I31,I43,I55,I67,I79,I91,I103,I115,I127,I139,I151,I163,I175,I187,I199,I211,I223,I235,I247,I259,I271)-I283</f>
        <v>0</v>
      </c>
      <c r="K308" s="14" t="n">
        <f aca="false">SUM(K7,K19,K31,K43,K55,K67,K79,K91,K103,K115,K127,K139,K151,K163,K175,K187,K199,K211,K223,K235,K247,K259,K271)-K283</f>
        <v>0</v>
      </c>
      <c r="M308" s="14" t="n">
        <f aca="false">SUM(M7,M19,M31,M43,M55,M67,M79,M91,M103,M115,M127,M139,M151,M163,M175,M187,M199,M211,M223,M235,M247,M259,M271)-M283</f>
        <v>0</v>
      </c>
      <c r="T308" s="14"/>
      <c r="W308" s="14"/>
      <c r="Z308" s="14"/>
    </row>
    <row r="309" customFormat="false" ht="12" hidden="false" customHeight="false" outlineLevel="0" collapsed="false">
      <c r="C309" s="14" t="n">
        <f aca="false">SUM(C8,C20,C32,C44,C56,C68,C80,C92,C104,C116,C128,C140,C152,C164,C176,C188,C200,C212,C224,C236,C248,C260,C272)-C284</f>
        <v>0</v>
      </c>
      <c r="E309" s="14" t="n">
        <f aca="false">SUM(E8,E20,E32,E44,E56,E68,E80,E92,E104,E116,E128,E140,E152,E164,E176,E188,E200,E212,E224,E236,E248,E260,E272)-E284</f>
        <v>0</v>
      </c>
      <c r="G309" s="14" t="n">
        <f aca="false">SUM(G8,G20,G32,G44,G56,G68,G80,G92,G104,G116,G128,G140,G152,G164,G176,G188,G200,G212,G224,G236,G248,G260,G272)-G284</f>
        <v>0</v>
      </c>
      <c r="I309" s="14" t="n">
        <f aca="false">SUM(I8,I20,I32,I44,I56,I68,I80,I92,I104,I116,I128,I140,I152,I164,I176,I188,I200,I212,I224,I236,I248,I260,I272)-I284</f>
        <v>0</v>
      </c>
      <c r="K309" s="14" t="n">
        <f aca="false">SUM(K8,K20,K32,K44,K56,K68,K80,K92,K104,K116,K128,K140,K152,K164,K176,K188,K200,K212,K224,K236,K248,K260,K272)-K284</f>
        <v>0</v>
      </c>
      <c r="M309" s="14" t="n">
        <f aca="false">SUM(M8,M20,M32,M44,M56,M68,M80,M92,M104,M116,M128,M140,M152,M164,M176,M188,M200,M212,M224,M236,M248,M260,M272)-M284</f>
        <v>0</v>
      </c>
      <c r="T309" s="14"/>
      <c r="W309" s="14"/>
      <c r="Z309" s="14"/>
    </row>
    <row r="310" customFormat="false" ht="12" hidden="false" customHeight="false" outlineLevel="0" collapsed="false">
      <c r="C310" s="14" t="n">
        <f aca="false">SUM(C9,C21,C33,C45,C57,C69,C81,C93,C105,C117,C129,C141,C153,C165,C177,C189,C201,C213,C225,C237,C249,C261,C273)-C285</f>
        <v>0</v>
      </c>
      <c r="E310" s="14" t="n">
        <f aca="false">SUM(E9,E21,E33,E45,E57,E69,E81,E93,E105,E117,E129,E141,E153,E165,E177,E189,E201,E213,E225,E237,E249,E261,E273)-E285</f>
        <v>0</v>
      </c>
      <c r="G310" s="14" t="n">
        <f aca="false">SUM(G9,G21,G33,G45,G57,G69,G81,G93,G105,G117,G129,G141,G153,G165,G177,G189,G201,G213,G225,G237,G249,G261,G273)-G285</f>
        <v>0</v>
      </c>
      <c r="I310" s="14" t="n">
        <f aca="false">SUM(I9,I21,I33,I45,I57,I69,I81,I93,I105,I117,I129,I141,I153,I165,I177,I189,I201,I213,I225,I237,I249,I261,I273)-I285</f>
        <v>0</v>
      </c>
      <c r="K310" s="14" t="n">
        <f aca="false">SUM(K9,K21,K33,K45,K57,K69,K81,K93,K105,K117,K129,K141,K153,K165,K177,K189,K201,K213,K225,K237,K249,K261,K273)-K285</f>
        <v>0</v>
      </c>
      <c r="M310" s="14" t="n">
        <f aca="false">SUM(M9,M21,M33,M45,M57,M69,M81,M93,M105,M117,M129,M141,M153,M165,M177,M189,M201,M213,M225,M237,M249,M261,M273)-M285</f>
        <v>0</v>
      </c>
      <c r="T310" s="14"/>
      <c r="W310" s="14"/>
      <c r="Z310" s="14"/>
    </row>
    <row r="311" customFormat="false" ht="12" hidden="false" customHeight="false" outlineLevel="0" collapsed="false">
      <c r="C311" s="14" t="n">
        <f aca="false">SUM(C10,C22,C34,C46,C58,C70,C82,C94,C106,C118,C130,C142,C154,C166,C178,C190,C202,C214,C226,C238,C250,C262,C274)-C286</f>
        <v>0</v>
      </c>
      <c r="E311" s="14" t="n">
        <f aca="false">SUM(E10,E22,E34,E46,E58,E70,E82,E94,E106,E118,E130,E142,E154,E166,E178,E190,E202,E214,E226,E238,E250,E262,E274)-E286</f>
        <v>0</v>
      </c>
      <c r="G311" s="14" t="n">
        <f aca="false">SUM(G10,G22,G34,G46,G58,G70,G82,G94,G106,G118,G130,G142,G154,G166,G178,G190,G202,G214,G226,G238,G250,G262,G274)-G286</f>
        <v>0</v>
      </c>
      <c r="I311" s="14" t="n">
        <f aca="false">SUM(I10,I22,I34,I46,I58,I70,I82,I94,I106,I118,I130,I142,I154,I166,I178,I190,I202,I214,I226,I238,I250,I262,I274)-I286</f>
        <v>0</v>
      </c>
      <c r="K311" s="14" t="n">
        <f aca="false">SUM(K10,K22,K34,K46,K58,K70,K82,K94,K106,K118,K130,K142,K154,K166,K178,K190,K202,K214,K226,K238,K250,K262,K274)-K286</f>
        <v>0</v>
      </c>
      <c r="M311" s="14" t="n">
        <f aca="false">SUM(M10,M22,M34,M46,M58,M70,M82,M94,M106,M118,M130,M142,M154,M166,M178,M190,M202,M214,M226,M238,M250,M262,M274)-M286</f>
        <v>0</v>
      </c>
      <c r="T311" s="14"/>
      <c r="W311" s="14"/>
      <c r="Z311" s="14"/>
    </row>
    <row r="312" customFormat="false" ht="12" hidden="false" customHeight="false" outlineLevel="0" collapsed="false">
      <c r="C312" s="14" t="n">
        <f aca="false">SUM(C11,C23,C35,C47,C59,C71,C83,C95,C107,C119,C131,C143,C155,C167,C179,C191,C203,C215,C227,C239,C251,C263,C275)-C287</f>
        <v>0</v>
      </c>
      <c r="E312" s="14" t="n">
        <f aca="false">SUM(E11,E23,E35,E47,E59,E71,E83,E95,E107,E119,E131,E143,E155,E167,E179,E191,E203,E215,E227,E239,E251,E263,E275)-E287</f>
        <v>0</v>
      </c>
      <c r="G312" s="14" t="n">
        <f aca="false">SUM(G11,G23,G35,G47,G59,G71,G83,G95,G107,G119,G131,G143,G155,G167,G179,G191,G203,G215,G227,G239,G251,G263,G275)-G287</f>
        <v>0</v>
      </c>
      <c r="I312" s="14" t="n">
        <f aca="false">SUM(I11,I23,I35,I47,I59,I71,I83,I95,I107,I119,I131,I143,I155,I167,I179,I191,I203,I215,I227,I239,I251,I263,I275)-I287</f>
        <v>0</v>
      </c>
      <c r="K312" s="14" t="n">
        <f aca="false">SUM(K11,K23,K35,K47,K59,K71,K83,K95,K107,K119,K131,K143,K155,K167,K179,K191,K203,K215,K227,K239,K251,K263,K275)-K287</f>
        <v>0</v>
      </c>
      <c r="M312" s="14" t="n">
        <f aca="false">SUM(M11,M23,M35,M47,M59,M71,M83,M95,M107,M119,M131,M143,M155,M167,M179,M191,M203,M215,M227,M239,M251,M263,M275)-M287</f>
        <v>0</v>
      </c>
      <c r="T312" s="14"/>
      <c r="W312" s="14"/>
      <c r="Z312" s="14"/>
    </row>
    <row r="313" customFormat="false" ht="12" hidden="false" customHeight="false" outlineLevel="0" collapsed="false">
      <c r="C313" s="14" t="n">
        <f aca="false">SUM(C12,C24,C36,C48,C60,C72,C84,C96,C108,C120,C132,C144,C156,C168,C180,C192,C204,C216,C228,C240,C252,C264,C276)-C288</f>
        <v>0</v>
      </c>
      <c r="E313" s="14" t="n">
        <f aca="false">SUM(E12,E24,E36,E48,E60,E72,E84,E96,E108,E120,E132,E144,E156,E168,E180,E192,E204,E216,E228,E240,E252,E264,E276)-E288</f>
        <v>0</v>
      </c>
      <c r="G313" s="14" t="n">
        <f aca="false">SUM(G12,G24,G36,G48,G60,G72,G84,G96,G108,G120,G132,G144,G156,G168,G180,G192,G204,G216,G228,G240,G252,G264,G276)-G288</f>
        <v>0</v>
      </c>
      <c r="I313" s="14" t="n">
        <f aca="false">SUM(I12,I24,I36,I48,I60,I72,I84,I96,I108,I120,I132,I144,I156,I168,I180,I192,I204,I216,I228,I240,I252,I264,I276)-I288</f>
        <v>0</v>
      </c>
      <c r="K313" s="14" t="n">
        <f aca="false">SUM(K12,K24,K36,K48,K60,K72,K84,K96,K108,K120,K132,K144,K156,K168,K180,K192,K204,K216,K228,K240,K252,K264,K276)-K288</f>
        <v>0</v>
      </c>
      <c r="M313" s="14" t="n">
        <f aca="false">SUM(M12,M24,M36,M48,M60,M72,M84,M96,M108,M120,M132,M144,M156,M168,M180,M192,M204,M216,M228,M240,M252,M264,M276)-M288</f>
        <v>0</v>
      </c>
      <c r="T313" s="14"/>
      <c r="W313" s="14"/>
      <c r="Z313" s="14"/>
    </row>
    <row r="314" customFormat="false" ht="12" hidden="false" customHeight="false" outlineLevel="0" collapsed="false">
      <c r="C314" s="14" t="n">
        <f aca="false">SUM(C13,C25,C37,C49,C61,C73,C85,C97,C109,C121,C133,C145,C157,C169,C181,C193,C205,C217,C229,C241,C253,C265,C277)-C289</f>
        <v>0</v>
      </c>
      <c r="E314" s="14" t="n">
        <f aca="false">SUM(E13,E25,E37,E49,E61,E73,E85,E97,E109,E121,E133,E145,E157,E169,E181,E193,E205,E217,E229,E241,E253,E265,E277)-E289</f>
        <v>0</v>
      </c>
      <c r="G314" s="14" t="n">
        <f aca="false">SUM(G13,G25,G37,G49,G61,G73,G85,G97,G109,G121,G133,G145,G157,G169,G181,G193,G205,G217,G229,G241,G253,G265,G277)-G289</f>
        <v>0</v>
      </c>
      <c r="I314" s="14" t="n">
        <f aca="false">SUM(I13,I25,I37,I49,I61,I73,I85,I97,I109,I121,I133,I145,I157,I169,I181,I193,I205,I217,I229,I241,I253,I265,I277)-I289</f>
        <v>0</v>
      </c>
      <c r="K314" s="14" t="n">
        <f aca="false">SUM(K13,K25,K37,K49,K61,K73,K85,K97,K109,K121,K133,K145,K157,K169,K181,K193,K205,K217,K229,K241,K253,K265,K277)-K289</f>
        <v>0</v>
      </c>
      <c r="M314" s="14" t="n">
        <f aca="false">SUM(M13,M25,M37,M49,M61,M73,M85,M97,M109,M121,M133,M145,M157,M169,M181,M193,M205,M217,M229,M241,M253,M265,M277)-M289</f>
        <v>0</v>
      </c>
      <c r="T314" s="14"/>
      <c r="W314" s="14"/>
      <c r="Z314" s="14"/>
    </row>
    <row r="315" customFormat="false" ht="12" hidden="false" customHeight="false" outlineLevel="0" collapsed="false">
      <c r="C315" s="14" t="n">
        <f aca="false">SUM(C14,C26,C38,C50,C62,C74,C86,C98,C110,C122,C134,C146,C158,C170,C182,C194,C206,C218,C230,C242,C254,C266,C278)-C290</f>
        <v>0</v>
      </c>
      <c r="E315" s="14" t="n">
        <f aca="false">SUM(E14,E26,E38,E50,E62,E74,E86,E98,E110,E122,E134,E146,E158,E170,E182,E194,E206,E218,E230,E242,E254,E266,E278)-E290</f>
        <v>0</v>
      </c>
      <c r="G315" s="14" t="n">
        <f aca="false">SUM(G14,G26,G38,G50,G62,G74,G86,G98,G110,G122,G134,G146,G158,G170,G182,G194,G206,G218,G230,G242,G254,G266,G278)-G290</f>
        <v>0</v>
      </c>
      <c r="I315" s="14" t="n">
        <f aca="false">SUM(I14,I26,I38,I50,I62,I74,I86,I98,I110,I122,I134,I146,I158,I170,I182,I194,I206,I218,I230,I242,I254,I266,I278)-I290</f>
        <v>0</v>
      </c>
      <c r="K315" s="14" t="n">
        <f aca="false">SUM(K14,K26,K38,K50,K62,K74,K86,K98,K110,K122,K134,K146,K158,K170,K182,K194,K206,K218,K230,K242,K254,K266,K278)-K290</f>
        <v>0</v>
      </c>
      <c r="M315" s="14" t="n">
        <f aca="false">SUM(M14,M26,M38,M50,M62,M74,M86,M98,M110,M122,M134,M146,M158,M170,M182,M194,M206,M218,M230,M242,M254,M266,M278)-M290</f>
        <v>0</v>
      </c>
      <c r="T315" s="14"/>
      <c r="W315" s="14"/>
      <c r="Z315" s="14"/>
    </row>
    <row r="316" customFormat="false" ht="12" hidden="false" customHeight="false" outlineLevel="0" collapsed="false">
      <c r="C316" s="14" t="n">
        <f aca="false">SUM(C15,C27,C39,C51,C63,C75,C87,C99,C111,C123,C135,C147,C159,C171,C183,C195,C207,C219,C231,C243,C255,C267,C279)-C291</f>
        <v>0</v>
      </c>
      <c r="E316" s="14" t="n">
        <f aca="false">SUM(E15,E27,E39,E51,E63,E75,E87,E99,E111,E123,E135,E147,E159,E171,E183,E195,E207,E219,E231,E243,E255,E267,E279)-E291</f>
        <v>0</v>
      </c>
      <c r="G316" s="14" t="n">
        <f aca="false">SUM(G15,G27,G39,G51,G63,G75,G87,G99,G111,G123,G135,G147,G159,G171,G183,G195,G207,G219,G231,G243,G255,G267,G279)-G291</f>
        <v>0</v>
      </c>
      <c r="I316" s="14" t="n">
        <f aca="false">SUM(I15,I27,I39,I51,I63,I75,I87,I99,I111,I123,I135,I147,I159,I171,I183,I195,I207,I219,I231,I243,I255,I267,I279)-I291</f>
        <v>0</v>
      </c>
      <c r="K316" s="14" t="n">
        <f aca="false">SUM(K15,K27,K39,K51,K63,K75,K87,K99,K111,K123,K135,K147,K159,K171,K183,K195,K207,K219,K231,K243,K255,K267,K279)-K291</f>
        <v>0</v>
      </c>
      <c r="M316" s="14" t="n">
        <f aca="false">SUM(M15,M27,M39,M51,M63,M75,M87,M99,M111,M123,M135,M147,M159,M171,M183,M195,M207,M219,M231,M243,M255,M267,M279)-M291</f>
        <v>0</v>
      </c>
      <c r="T316" s="14"/>
      <c r="W316" s="14"/>
      <c r="Z316" s="14"/>
    </row>
    <row r="317" customFormat="false" ht="12" hidden="false" customHeight="false" outlineLevel="0" collapsed="false">
      <c r="C317" s="14" t="n">
        <f aca="false">SUM(C16,C28,C40,C52,C64,C76,C88,C100,C112,C124,C136,C148,C160,C172,C184,C196,C208,C220,C232,C244,C256,C268,C280)-C292</f>
        <v>0</v>
      </c>
      <c r="E317" s="14" t="n">
        <f aca="false">SUM(E16,E28,E40,E52,E64,E76,E88,E100,E112,E124,E136,E148,E160,E172,E184,E196,E208,E220,E232,E244,E256,E268,E280)-E292</f>
        <v>0</v>
      </c>
      <c r="G317" s="14" t="n">
        <f aca="false">SUM(G16,G28,G40,G52,G64,G76,G88,G100,G112,G124,G136,G148,G160,G172,G184,G196,G208,G220,G232,G244,G256,G268,G280)-G292</f>
        <v>0</v>
      </c>
      <c r="I317" s="14" t="n">
        <f aca="false">SUM(I16,I28,I40,I52,I64,I76,I88,I100,I112,I124,I136,I148,I160,I172,I184,I196,I208,I220,I232,I244,I256,I268,I280)-I292</f>
        <v>0</v>
      </c>
      <c r="K317" s="14" t="n">
        <f aca="false">SUM(K16,K28,K40,K52,K64,K76,K88,K100,K112,K124,K136,K148,K160,K172,K184,K196,K208,K220,K232,K244,K256,K268,K280)-K292</f>
        <v>0</v>
      </c>
      <c r="M317" s="14" t="n">
        <f aca="false">SUM(M16,M28,M40,M52,M64,M76,M88,M100,M112,M124,M136,M148,M160,M172,M184,M196,M208,M220,M232,M244,M256,M268,M280)-M292</f>
        <v>0</v>
      </c>
      <c r="T317" s="14"/>
      <c r="W317" s="14"/>
      <c r="Z317" s="14"/>
    </row>
    <row r="318" customFormat="false" ht="12" hidden="false" customHeight="false" outlineLevel="0" collapsed="false">
      <c r="C318" s="14" t="n">
        <f aca="false">SUM(C17,C29,C41,C53,C65,C77,C89,C101,C113,C125,C137,C149,C161,C173,C185,C197,C209,C221,C233,C245,C257,C269,C281)-C293</f>
        <v>0</v>
      </c>
      <c r="E318" s="14" t="n">
        <f aca="false">SUM(E17,E29,E41,E53,E65,E77,E89,E101,E113,E125,E137,E149,E161,E173,E185,E197,E209,E221,E233,E245,E257,E269,E281)-E293</f>
        <v>0</v>
      </c>
      <c r="G318" s="14" t="n">
        <f aca="false">SUM(G17,G29,G41,G53,G65,G77,G89,G101,G113,G125,G137,G149,G161,G173,G185,G197,G209,G221,G233,G245,G257,G269,G281)-G293</f>
        <v>0</v>
      </c>
      <c r="I318" s="14" t="n">
        <f aca="false">SUM(I17,I29,I41,I53,I65,I77,I89,I101,I113,I125,I137,I149,I161,I173,I185,I197,I209,I221,I233,I245,I257,I269,I281)-I293</f>
        <v>0</v>
      </c>
      <c r="K318" s="14" t="n">
        <f aca="false">SUM(K17,K29,K41,K53,K65,K77,K89,K101,K113,K125,K137,K149,K161,K173,K185,K197,K209,K221,K233,K245,K257,K269,K281)-K293</f>
        <v>0</v>
      </c>
      <c r="M318" s="14" t="n">
        <f aca="false">SUM(M17,M29,M41,M53,M65,M77,M89,M101,M113,M125,M137,M149,M161,M173,M185,M197,M209,M221,M233,M245,M257,M269,M281)-M293</f>
        <v>0</v>
      </c>
      <c r="T318" s="14"/>
      <c r="W318" s="14"/>
      <c r="Z318" s="14"/>
    </row>
    <row r="319" customFormat="false" ht="12" hidden="false" customHeight="false" outlineLevel="0" collapsed="false">
      <c r="C319" s="14"/>
    </row>
    <row r="320" customFormat="false" ht="12" hidden="false" customHeight="false" outlineLevel="0" collapsed="false">
      <c r="C320" s="14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38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38" width="5.65"/>
    <col collapsed="false" customWidth="true" hidden="false" outlineLevel="0" max="13" min="13" style="1" width="8.54"/>
    <col collapsed="false" customWidth="true" hidden="false" outlineLevel="0" max="14" min="14" style="38" width="5.65"/>
    <col collapsed="false" customWidth="true" hidden="false" outlineLevel="0" max="15" min="15" style="38" width="10.32"/>
    <col collapsed="false" customWidth="false" hidden="false" outlineLevel="0" max="18" min="16" style="1" width="9.1"/>
    <col collapsed="false" customWidth="true" hidden="false" outlineLevel="0" max="19" min="19" style="1" width="15.54"/>
    <col collapsed="false" customWidth="true" hidden="false" outlineLevel="0" max="20" min="20" style="1" width="10.99"/>
    <col collapsed="false" customWidth="true" hidden="false" outlineLevel="0" max="21" min="21" style="1" width="11.99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4.4" hidden="false" customHeight="false" outlineLevel="0" collapsed="false">
      <c r="A2" s="3"/>
      <c r="B2" s="4"/>
      <c r="C2" s="4"/>
      <c r="D2" s="4"/>
      <c r="E2" s="4"/>
      <c r="F2" s="39"/>
      <c r="G2" s="4"/>
      <c r="H2" s="4"/>
      <c r="I2" s="4"/>
      <c r="J2" s="4"/>
      <c r="K2" s="4"/>
      <c r="L2" s="39"/>
      <c r="M2" s="4"/>
      <c r="N2" s="39"/>
      <c r="O2" s="39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0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41"/>
    </row>
    <row r="5" customFormat="false" ht="12.6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  <c r="O5" s="42" t="s">
        <v>51</v>
      </c>
    </row>
    <row r="6" customFormat="false" ht="12" hidden="false" customHeight="false" outlineLevel="0" collapsed="false">
      <c r="A6" s="43" t="s">
        <v>52</v>
      </c>
      <c r="B6" s="11" t="s">
        <v>11</v>
      </c>
      <c r="C6" s="12" t="n">
        <v>10695</v>
      </c>
      <c r="D6" s="13" t="n">
        <f aca="false">C6/C15*100</f>
        <v>9.14165071115974</v>
      </c>
      <c r="E6" s="44" t="n">
        <v>767951.34</v>
      </c>
      <c r="F6" s="13" t="n">
        <f aca="false">E6/E15*100</f>
        <v>2.46875332069165</v>
      </c>
      <c r="G6" s="12" t="n">
        <v>330</v>
      </c>
      <c r="H6" s="13" t="n">
        <f aca="false">G6/G15*100</f>
        <v>9.31940129906806</v>
      </c>
      <c r="I6" s="44" t="n">
        <v>16394.19</v>
      </c>
      <c r="J6" s="13" t="n">
        <f aca="false">I6/I15*100</f>
        <v>0.216155900461021</v>
      </c>
      <c r="K6" s="25" t="n">
        <f aca="false">C6+G6</f>
        <v>11025</v>
      </c>
      <c r="L6" s="13" t="n">
        <f aca="false">K6/K15*100</f>
        <v>9.14687264068761</v>
      </c>
      <c r="M6" s="45" t="n">
        <f aca="false">E6+I6</f>
        <v>784345.53</v>
      </c>
      <c r="N6" s="13" t="n">
        <f aca="false">M6/M15*100</f>
        <v>2.02718959090761</v>
      </c>
      <c r="O6" s="19" t="n">
        <f aca="false">E6/1000</f>
        <v>767.95134</v>
      </c>
      <c r="P6" s="14" t="n">
        <f aca="false">C6+G6-K6</f>
        <v>0</v>
      </c>
      <c r="Q6" s="14" t="n">
        <f aca="false">E6+I6-M6</f>
        <v>0</v>
      </c>
      <c r="R6" s="1" t="n">
        <v>10743</v>
      </c>
      <c r="S6" s="46" t="n">
        <v>9.25362849390585</v>
      </c>
      <c r="T6" s="37" t="n">
        <v>772196.74</v>
      </c>
      <c r="U6" s="37" t="n">
        <v>2.48812225128713</v>
      </c>
      <c r="V6" s="37" t="n">
        <v>332</v>
      </c>
      <c r="W6" s="1" t="n">
        <v>9.63156367856107</v>
      </c>
      <c r="X6" s="1" t="n">
        <v>16296.41</v>
      </c>
      <c r="Y6" s="1" t="n">
        <v>0.214428112007712</v>
      </c>
      <c r="Z6" s="1" t="n">
        <v>11075</v>
      </c>
      <c r="AA6" s="1" t="n">
        <v>9.264526275284</v>
      </c>
      <c r="AB6" s="1" t="n">
        <v>788493.15</v>
      </c>
      <c r="AC6" s="1" t="n">
        <v>2.04086396462299</v>
      </c>
      <c r="AD6" s="14" t="n">
        <f aca="false">C6-R6</f>
        <v>-48</v>
      </c>
      <c r="AE6" s="14" t="n">
        <f aca="false">D6-S6</f>
        <v>-0.111977782746116</v>
      </c>
      <c r="AF6" s="14" t="n">
        <f aca="false">E6-T6</f>
        <v>-4245.40000000002</v>
      </c>
      <c r="AG6" s="14" t="n">
        <f aca="false">F6-U6</f>
        <v>-0.0193689305954843</v>
      </c>
      <c r="AH6" s="14" t="n">
        <f aca="false">G6-V6</f>
        <v>-2</v>
      </c>
      <c r="AI6" s="14" t="n">
        <f aca="false">H6-W6</f>
        <v>-0.312162379493007</v>
      </c>
      <c r="AJ6" s="14" t="n">
        <f aca="false">I6-X6</f>
        <v>97.7799999999988</v>
      </c>
      <c r="AK6" s="14" t="n">
        <f aca="false">J6-Y6</f>
        <v>0.00172778845330968</v>
      </c>
      <c r="AL6" s="14" t="n">
        <f aca="false">K6-Z6</f>
        <v>-50</v>
      </c>
      <c r="AM6" s="14" t="n">
        <f aca="false">L6-AA6</f>
        <v>-0.117653634596387</v>
      </c>
      <c r="AN6" s="14" t="n">
        <f aca="false">M6-AB6</f>
        <v>-4147.62000000011</v>
      </c>
      <c r="AO6" s="14" t="n">
        <f aca="false">N6-AC6</f>
        <v>-0.0136743737153844</v>
      </c>
    </row>
    <row r="7" customFormat="false" ht="12" hidden="false" customHeight="false" outlineLevel="0" collapsed="false">
      <c r="A7" s="43"/>
      <c r="B7" s="16" t="s">
        <v>13</v>
      </c>
      <c r="C7" s="17" t="n">
        <v>67655</v>
      </c>
      <c r="D7" s="18" t="n">
        <f aca="false">C7/C15*100</f>
        <v>57.8287404266958</v>
      </c>
      <c r="E7" s="47" t="n">
        <v>10005831.26</v>
      </c>
      <c r="F7" s="18" t="n">
        <f aca="false">E7/E15*100</f>
        <v>32.1660082648014</v>
      </c>
      <c r="G7" s="17" t="n">
        <v>626</v>
      </c>
      <c r="H7" s="18" t="n">
        <f aca="false">G7/G15*100</f>
        <v>17.6786218582321</v>
      </c>
      <c r="I7" s="47" t="n">
        <v>94208.36</v>
      </c>
      <c r="J7" s="18" t="n">
        <f aca="false">I7/I15*100</f>
        <v>1.24212863744754</v>
      </c>
      <c r="K7" s="26" t="n">
        <f aca="false">C7+G7</f>
        <v>68281</v>
      </c>
      <c r="L7" s="18" t="n">
        <f aca="false">K7/K15*100</f>
        <v>56.6492163971692</v>
      </c>
      <c r="M7" s="48" t="n">
        <f aca="false">E7+I7</f>
        <v>10100039.62</v>
      </c>
      <c r="N7" s="18" t="n">
        <f aca="false">M7/M15*100</f>
        <v>26.1041778174199</v>
      </c>
      <c r="O7" s="19"/>
      <c r="P7" s="14" t="n">
        <f aca="false">C7+G7-K7</f>
        <v>0</v>
      </c>
      <c r="Q7" s="14" t="n">
        <f aca="false">E7+I7-M7</f>
        <v>0</v>
      </c>
      <c r="R7" s="1" t="n">
        <v>66752</v>
      </c>
      <c r="S7" s="49" t="n">
        <v>57.4977389207115</v>
      </c>
      <c r="T7" s="37" t="n">
        <v>9872093.32</v>
      </c>
      <c r="U7" s="37" t="n">
        <v>31.809218796074</v>
      </c>
      <c r="V7" s="37" t="n">
        <v>597</v>
      </c>
      <c r="W7" s="1" t="n">
        <v>17.319408181027</v>
      </c>
      <c r="X7" s="1" t="n">
        <v>89972.46</v>
      </c>
      <c r="Y7" s="1" t="n">
        <v>1.18385734836626</v>
      </c>
      <c r="Z7" s="1" t="n">
        <v>67349</v>
      </c>
      <c r="AA7" s="1" t="n">
        <v>56.3391945926955</v>
      </c>
      <c r="AB7" s="1" t="n">
        <v>9962065.78</v>
      </c>
      <c r="AC7" s="1" t="n">
        <v>25.7849051239137</v>
      </c>
      <c r="AD7" s="14" t="n">
        <f aca="false">C7-R7</f>
        <v>903</v>
      </c>
      <c r="AE7" s="14" t="n">
        <f aca="false">D7-S7</f>
        <v>0.331001505984361</v>
      </c>
      <c r="AF7" s="14" t="n">
        <f aca="false">E7-T7</f>
        <v>133737.939999999</v>
      </c>
      <c r="AG7" s="14" t="n">
        <f aca="false">F7-U7</f>
        <v>0.356789468727392</v>
      </c>
      <c r="AH7" s="14" t="n">
        <f aca="false">G7-V7</f>
        <v>29</v>
      </c>
      <c r="AI7" s="14" t="n">
        <f aca="false">H7-W7</f>
        <v>0.359213677205158</v>
      </c>
      <c r="AJ7" s="14" t="n">
        <f aca="false">I7-X7</f>
        <v>4235.89999999999</v>
      </c>
      <c r="AK7" s="14" t="n">
        <f aca="false">J7-Y7</f>
        <v>0.0582712890812811</v>
      </c>
      <c r="AL7" s="14" t="n">
        <f aca="false">K7-Z7</f>
        <v>932</v>
      </c>
      <c r="AM7" s="14" t="n">
        <f aca="false">L7-AA7</f>
        <v>0.310021804473791</v>
      </c>
      <c r="AN7" s="14" t="n">
        <f aca="false">M7-AB7</f>
        <v>137973.839999998</v>
      </c>
      <c r="AO7" s="14" t="n">
        <f aca="false">N7-AC7</f>
        <v>0.319272693506179</v>
      </c>
    </row>
    <row r="8" customFormat="false" ht="12" hidden="false" customHeight="false" outlineLevel="0" collapsed="false">
      <c r="A8" s="43"/>
      <c r="B8" s="16" t="s">
        <v>14</v>
      </c>
      <c r="C8" s="17" t="n">
        <v>22573</v>
      </c>
      <c r="D8" s="18" t="n">
        <f aca="false">C8/C15*100</f>
        <v>19.2944816739606</v>
      </c>
      <c r="E8" s="47" t="n">
        <v>5246926.72</v>
      </c>
      <c r="F8" s="18" t="n">
        <f aca="false">E8/E15*100</f>
        <v>16.8674329853057</v>
      </c>
      <c r="G8" s="17" t="n">
        <v>437</v>
      </c>
      <c r="H8" s="18" t="n">
        <f aca="false">G8/G15*100</f>
        <v>12.3411465687659</v>
      </c>
      <c r="I8" s="47" t="n">
        <v>106339.07</v>
      </c>
      <c r="J8" s="18" t="n">
        <f aca="false">I8/I15*100</f>
        <v>1.40207094281801</v>
      </c>
      <c r="K8" s="26" t="n">
        <f aca="false">C8+G8</f>
        <v>23010</v>
      </c>
      <c r="L8" s="18" t="n">
        <f aca="false">K8/K15*100</f>
        <v>19.0902076609725</v>
      </c>
      <c r="M8" s="48" t="n">
        <f aca="false">E8+I8</f>
        <v>5353265.79</v>
      </c>
      <c r="N8" s="18" t="n">
        <f aca="false">M8/M15*100</f>
        <v>13.8358469217639</v>
      </c>
      <c r="O8" s="19"/>
      <c r="P8" s="14" t="n">
        <f aca="false">C8+G8-K8</f>
        <v>0</v>
      </c>
      <c r="Q8" s="14" t="n">
        <f aca="false">E8+I8-M8</f>
        <v>0</v>
      </c>
      <c r="R8" s="1" t="n">
        <v>22510</v>
      </c>
      <c r="S8" s="49" t="n">
        <v>19.3892932512167</v>
      </c>
      <c r="T8" s="37" t="n">
        <v>5233502.36</v>
      </c>
      <c r="U8" s="37" t="n">
        <v>16.8630518617312</v>
      </c>
      <c r="V8" s="37" t="n">
        <v>409</v>
      </c>
      <c r="W8" s="1" t="n">
        <v>11.8653901943719</v>
      </c>
      <c r="X8" s="1" t="n">
        <v>100011.09</v>
      </c>
      <c r="Y8" s="1" t="n">
        <v>1.3159456106304</v>
      </c>
      <c r="Z8" s="1" t="n">
        <v>22919</v>
      </c>
      <c r="AA8" s="1" t="n">
        <v>19.1723411018721</v>
      </c>
      <c r="AB8" s="1" t="n">
        <v>5333513.45</v>
      </c>
      <c r="AC8" s="1" t="n">
        <v>13.8047811892051</v>
      </c>
      <c r="AD8" s="14" t="n">
        <f aca="false">C8-R8</f>
        <v>63</v>
      </c>
      <c r="AE8" s="14" t="n">
        <f aca="false">D8-S8</f>
        <v>-0.0948115772560669</v>
      </c>
      <c r="AF8" s="14" t="n">
        <f aca="false">E8-T8</f>
        <v>13424.3599999994</v>
      </c>
      <c r="AG8" s="14" t="n">
        <f aca="false">F8-U8</f>
        <v>0.00438112357458209</v>
      </c>
      <c r="AH8" s="14" t="n">
        <f aca="false">G8-V8</f>
        <v>28</v>
      </c>
      <c r="AI8" s="14" t="n">
        <f aca="false">H8-W8</f>
        <v>0.475756374393969</v>
      </c>
      <c r="AJ8" s="14" t="n">
        <f aca="false">I8-X8</f>
        <v>6327.98000000001</v>
      </c>
      <c r="AK8" s="14" t="n">
        <f aca="false">J8-Y8</f>
        <v>0.0861253321876108</v>
      </c>
      <c r="AL8" s="14" t="n">
        <f aca="false">K8-Z8</f>
        <v>91</v>
      </c>
      <c r="AM8" s="14" t="n">
        <f aca="false">L8-AA8</f>
        <v>-0.0821334408996322</v>
      </c>
      <c r="AN8" s="14" t="n">
        <f aca="false">M8-AB8</f>
        <v>19752.3399999999</v>
      </c>
      <c r="AO8" s="14" t="n">
        <f aca="false">N8-AC8</f>
        <v>0.031065732558849</v>
      </c>
    </row>
    <row r="9" customFormat="false" ht="12" hidden="false" customHeight="false" outlineLevel="0" collapsed="false">
      <c r="A9" s="43"/>
      <c r="B9" s="16" t="s">
        <v>15</v>
      </c>
      <c r="C9" s="17" t="n">
        <v>7768</v>
      </c>
      <c r="D9" s="18" t="n">
        <f aca="false">C9/C15*100</f>
        <v>6.63977024070022</v>
      </c>
      <c r="E9" s="47" t="n">
        <v>2905870.55</v>
      </c>
      <c r="F9" s="18" t="n">
        <f aca="false">E9/E15*100</f>
        <v>9.34157829558911</v>
      </c>
      <c r="G9" s="17" t="n">
        <v>584</v>
      </c>
      <c r="H9" s="18" t="n">
        <f aca="false">G9/G15*100</f>
        <v>16.4925162383508</v>
      </c>
      <c r="I9" s="47" t="n">
        <v>226884.64</v>
      </c>
      <c r="J9" s="18" t="n">
        <f aca="false">I9/I15*100</f>
        <v>2.99145329290283</v>
      </c>
      <c r="K9" s="26" t="n">
        <f aca="false">C9+G9</f>
        <v>8352</v>
      </c>
      <c r="L9" s="18" t="n">
        <f aca="false">K9/K15*100</f>
        <v>6.92922270249641</v>
      </c>
      <c r="M9" s="48" t="n">
        <f aca="false">E9+I9</f>
        <v>3132755.19</v>
      </c>
      <c r="N9" s="18" t="n">
        <f aca="false">M9/M15*100</f>
        <v>8.09679977653443</v>
      </c>
      <c r="O9" s="19"/>
      <c r="P9" s="14" t="n">
        <f aca="false">C9+G9-K9</f>
        <v>0</v>
      </c>
      <c r="Q9" s="14" t="n">
        <f aca="false">E9+I9-M9</f>
        <v>0</v>
      </c>
      <c r="R9" s="1" t="n">
        <v>7751</v>
      </c>
      <c r="S9" s="49" t="n">
        <v>6.67642878676946</v>
      </c>
      <c r="T9" s="37" t="n">
        <v>2899380.11</v>
      </c>
      <c r="U9" s="37" t="n">
        <v>9.34219453792351</v>
      </c>
      <c r="V9" s="37" t="n">
        <v>560</v>
      </c>
      <c r="W9" s="1" t="n">
        <v>16.2460110240789</v>
      </c>
      <c r="X9" s="1" t="n">
        <v>217550.8</v>
      </c>
      <c r="Y9" s="1" t="n">
        <v>2.8625327486095</v>
      </c>
      <c r="Z9" s="1" t="n">
        <v>8311</v>
      </c>
      <c r="AA9" s="1" t="n">
        <v>6.95236820531696</v>
      </c>
      <c r="AB9" s="1" t="n">
        <v>3116930.91</v>
      </c>
      <c r="AC9" s="1" t="n">
        <v>8.06758051663296</v>
      </c>
      <c r="AD9" s="14" t="n">
        <f aca="false">C9-R9</f>
        <v>17</v>
      </c>
      <c r="AE9" s="14" t="n">
        <f aca="false">D9-S9</f>
        <v>-0.0366585460692379</v>
      </c>
      <c r="AF9" s="14" t="n">
        <f aca="false">E9-T9</f>
        <v>6490.43999999994</v>
      </c>
      <c r="AG9" s="14" t="n">
        <f aca="false">F9-U9</f>
        <v>-0.00061624233439872</v>
      </c>
      <c r="AH9" s="14" t="n">
        <f aca="false">G9-V9</f>
        <v>24</v>
      </c>
      <c r="AI9" s="14" t="n">
        <f aca="false">H9-W9</f>
        <v>0.246505214271838</v>
      </c>
      <c r="AJ9" s="14" t="n">
        <f aca="false">I9-X9</f>
        <v>9333.84000000003</v>
      </c>
      <c r="AK9" s="14" t="n">
        <f aca="false">J9-Y9</f>
        <v>0.128920544293335</v>
      </c>
      <c r="AL9" s="14" t="n">
        <f aca="false">K9-Z9</f>
        <v>41</v>
      </c>
      <c r="AM9" s="14" t="n">
        <f aca="false">L9-AA9</f>
        <v>-0.0231455028205483</v>
      </c>
      <c r="AN9" s="14" t="n">
        <f aca="false">M9-AB9</f>
        <v>15824.2800000003</v>
      </c>
      <c r="AO9" s="14" t="n">
        <f aca="false">N9-AC9</f>
        <v>0.0292192599014776</v>
      </c>
    </row>
    <row r="10" customFormat="false" ht="12" hidden="false" customHeight="false" outlineLevel="0" collapsed="false">
      <c r="A10" s="43"/>
      <c r="B10" s="16" t="s">
        <v>16</v>
      </c>
      <c r="C10" s="17" t="n">
        <v>4638</v>
      </c>
      <c r="D10" s="18" t="n">
        <f aca="false">C10/C15*100</f>
        <v>3.96437363238512</v>
      </c>
      <c r="E10" s="47" t="n">
        <v>3198233.2</v>
      </c>
      <c r="F10" s="18" t="n">
        <f aca="false">E10/E15*100</f>
        <v>10.2814441769791</v>
      </c>
      <c r="G10" s="17" t="n">
        <v>624</v>
      </c>
      <c r="H10" s="18" t="n">
        <f aca="false">G10/G15*100</f>
        <v>17.6221406382378</v>
      </c>
      <c r="I10" s="47" t="n">
        <v>447296.28</v>
      </c>
      <c r="J10" s="18" t="n">
        <f aca="false">I10/I15*100</f>
        <v>5.89756067096118</v>
      </c>
      <c r="K10" s="26" t="n">
        <f aca="false">C10+G10</f>
        <v>5262</v>
      </c>
      <c r="L10" s="18" t="n">
        <f aca="false">K10/K15*100</f>
        <v>4.36560941816764</v>
      </c>
      <c r="M10" s="48" t="n">
        <f aca="false">E10+I10</f>
        <v>3645529.48</v>
      </c>
      <c r="N10" s="18" t="n">
        <f aca="false">M10/M15*100</f>
        <v>9.4220966812966</v>
      </c>
      <c r="O10" s="19"/>
      <c r="P10" s="14" t="n">
        <f aca="false">C10+G10-K10</f>
        <v>0</v>
      </c>
      <c r="Q10" s="14" t="n">
        <f aca="false">E10+I10-M10</f>
        <v>0</v>
      </c>
      <c r="R10" s="1" t="n">
        <v>4654</v>
      </c>
      <c r="S10" s="49" t="n">
        <v>4.00878590809251</v>
      </c>
      <c r="T10" s="37" t="n">
        <v>3209711.49</v>
      </c>
      <c r="U10" s="37" t="n">
        <v>10.3421241826027</v>
      </c>
      <c r="V10" s="37" t="n">
        <v>615</v>
      </c>
      <c r="W10" s="1" t="n">
        <v>17.8416013925152</v>
      </c>
      <c r="X10" s="1" t="n">
        <v>438819.81</v>
      </c>
      <c r="Y10" s="1" t="n">
        <v>5.77398969281472</v>
      </c>
      <c r="Z10" s="1" t="n">
        <v>5269</v>
      </c>
      <c r="AA10" s="1" t="n">
        <v>4.40765588663399</v>
      </c>
      <c r="AB10" s="1" t="n">
        <v>3648531.3</v>
      </c>
      <c r="AC10" s="1" t="n">
        <v>9.44352662286169</v>
      </c>
      <c r="AD10" s="14" t="n">
        <f aca="false">C10-R10</f>
        <v>-16</v>
      </c>
      <c r="AE10" s="14" t="n">
        <f aca="false">D10-S10</f>
        <v>-0.0444122757073902</v>
      </c>
      <c r="AF10" s="14" t="n">
        <f aca="false">E10-T10</f>
        <v>-11478.29</v>
      </c>
      <c r="AG10" s="14" t="n">
        <f aca="false">F10-U10</f>
        <v>-0.0606800056236363</v>
      </c>
      <c r="AH10" s="14" t="n">
        <f aca="false">G10-V10</f>
        <v>9</v>
      </c>
      <c r="AI10" s="14" t="n">
        <f aca="false">H10-W10</f>
        <v>-0.219460754277446</v>
      </c>
      <c r="AJ10" s="14" t="n">
        <f aca="false">I10-X10</f>
        <v>8476.47000000003</v>
      </c>
      <c r="AK10" s="14" t="n">
        <f aca="false">J10-Y10</f>
        <v>0.123570978146462</v>
      </c>
      <c r="AL10" s="14" t="n">
        <f aca="false">K10-Z10</f>
        <v>-7</v>
      </c>
      <c r="AM10" s="14" t="n">
        <f aca="false">L10-AA10</f>
        <v>-0.0420464684663466</v>
      </c>
      <c r="AN10" s="14" t="n">
        <f aca="false">M10-AB10</f>
        <v>-3001.81999999983</v>
      </c>
      <c r="AO10" s="14" t="n">
        <f aca="false">N10-AC10</f>
        <v>-0.021429941565092</v>
      </c>
    </row>
    <row r="11" customFormat="false" ht="12" hidden="false" customHeight="false" outlineLevel="0" collapsed="false">
      <c r="A11" s="43"/>
      <c r="B11" s="16" t="s">
        <v>17</v>
      </c>
      <c r="C11" s="17" t="n">
        <v>2311</v>
      </c>
      <c r="D11" s="18" t="n">
        <f aca="false">C11/C15*100</f>
        <v>1.97534874179431</v>
      </c>
      <c r="E11" s="47" t="n">
        <v>3097540.94</v>
      </c>
      <c r="F11" s="18" t="n">
        <f aca="false">E11/E15*100</f>
        <v>9.95774612699202</v>
      </c>
      <c r="G11" s="17" t="n">
        <v>414</v>
      </c>
      <c r="H11" s="18" t="n">
        <f aca="false">G11/G15*100</f>
        <v>11.6916125388308</v>
      </c>
      <c r="I11" s="47" t="n">
        <v>575473.79</v>
      </c>
      <c r="J11" s="18" t="n">
        <f aca="false">I11/I15*100</f>
        <v>7.58756945412775</v>
      </c>
      <c r="K11" s="26" t="n">
        <f aca="false">C11+G11</f>
        <v>2725</v>
      </c>
      <c r="L11" s="18" t="n">
        <f aca="false">K11/K15*100</f>
        <v>2.26079165041939</v>
      </c>
      <c r="M11" s="48" t="n">
        <f aca="false">E11+I11</f>
        <v>3673014.73</v>
      </c>
      <c r="N11" s="18" t="n">
        <f aca="false">M11/M15*100</f>
        <v>9.49313401187652</v>
      </c>
      <c r="O11" s="19"/>
      <c r="P11" s="14" t="n">
        <f aca="false">C11+G11-K11</f>
        <v>0</v>
      </c>
      <c r="Q11" s="14" t="n">
        <f aca="false">E11+I11-M11</f>
        <v>0</v>
      </c>
      <c r="R11" s="1" t="n">
        <v>2325</v>
      </c>
      <c r="S11" s="49" t="n">
        <v>2.00267022696929</v>
      </c>
      <c r="T11" s="37" t="n">
        <v>3116664.68</v>
      </c>
      <c r="U11" s="37" t="n">
        <v>10.0423147863959</v>
      </c>
      <c r="V11" s="37" t="n">
        <v>406</v>
      </c>
      <c r="W11" s="1" t="n">
        <v>11.7783579924572</v>
      </c>
      <c r="X11" s="1" t="n">
        <v>565303.08</v>
      </c>
      <c r="Y11" s="1" t="n">
        <v>7.4382561654097</v>
      </c>
      <c r="Z11" s="1" t="n">
        <v>2731</v>
      </c>
      <c r="AA11" s="1" t="n">
        <v>2.28455270950796</v>
      </c>
      <c r="AB11" s="1" t="n">
        <v>3681967.76</v>
      </c>
      <c r="AC11" s="1" t="n">
        <v>9.53007051524498</v>
      </c>
      <c r="AD11" s="14" t="n">
        <f aca="false">C11-R11</f>
        <v>-14</v>
      </c>
      <c r="AE11" s="14" t="n">
        <f aca="false">D11-S11</f>
        <v>-0.0273214851749817</v>
      </c>
      <c r="AF11" s="14" t="n">
        <f aca="false">E11-T11</f>
        <v>-19123.7400000002</v>
      </c>
      <c r="AG11" s="14" t="n">
        <f aca="false">F11-U11</f>
        <v>-0.0845686594038586</v>
      </c>
      <c r="AH11" s="14" t="n">
        <f aca="false">G11-V11</f>
        <v>8</v>
      </c>
      <c r="AI11" s="14" t="n">
        <f aca="false">H11-W11</f>
        <v>-0.086745453626369</v>
      </c>
      <c r="AJ11" s="14" t="n">
        <f aca="false">I11-X11</f>
        <v>10170.7100000001</v>
      </c>
      <c r="AK11" s="14" t="n">
        <f aca="false">J11-Y11</f>
        <v>0.14931328871805</v>
      </c>
      <c r="AL11" s="14" t="n">
        <f aca="false">K11-Z11</f>
        <v>-6</v>
      </c>
      <c r="AM11" s="14" t="n">
        <f aca="false">L11-AA11</f>
        <v>-0.0237610590885677</v>
      </c>
      <c r="AN11" s="14" t="n">
        <f aca="false">M11-AB11</f>
        <v>-8953.03000000026</v>
      </c>
      <c r="AO11" s="14" t="n">
        <f aca="false">N11-AC11</f>
        <v>-0.0369365033684588</v>
      </c>
    </row>
    <row r="12" customFormat="false" ht="12" hidden="false" customHeight="false" outlineLevel="0" collapsed="false">
      <c r="A12" s="43"/>
      <c r="B12" s="16" t="s">
        <v>18</v>
      </c>
      <c r="C12" s="17" t="n">
        <v>1126</v>
      </c>
      <c r="D12" s="18" t="n">
        <f aca="false">C12/C15*100</f>
        <v>0.962458971553611</v>
      </c>
      <c r="E12" s="47" t="n">
        <v>3266638.25</v>
      </c>
      <c r="F12" s="18" t="n">
        <f aca="false">E12/E15*100</f>
        <v>10.501347685891</v>
      </c>
      <c r="G12" s="17" t="n">
        <v>283</v>
      </c>
      <c r="H12" s="18" t="n">
        <f aca="false">G12/G15*100</f>
        <v>7.99209262920079</v>
      </c>
      <c r="I12" s="47" t="n">
        <v>894598.1</v>
      </c>
      <c r="J12" s="18" t="n">
        <f aca="false">I12/I15*100</f>
        <v>11.7951943863173</v>
      </c>
      <c r="K12" s="26" t="n">
        <f aca="false">C12+G12</f>
        <v>1409</v>
      </c>
      <c r="L12" s="18" t="n">
        <f aca="false">K12/K15*100</f>
        <v>1.16897447172144</v>
      </c>
      <c r="M12" s="48" t="n">
        <f aca="false">E12+I12</f>
        <v>4161236.35</v>
      </c>
      <c r="N12" s="18" t="n">
        <f aca="false">M12/M15*100</f>
        <v>10.7549730206614</v>
      </c>
      <c r="O12" s="19"/>
      <c r="P12" s="14" t="n">
        <f aca="false">C12+G12-K12</f>
        <v>0</v>
      </c>
      <c r="Q12" s="14" t="n">
        <f aca="false">E12+I12-M12</f>
        <v>0</v>
      </c>
      <c r="R12" s="1" t="n">
        <v>1127</v>
      </c>
      <c r="S12" s="49" t="n">
        <v>0.970756707868556</v>
      </c>
      <c r="T12" s="37" t="n">
        <v>3271626.1</v>
      </c>
      <c r="U12" s="37" t="n">
        <v>10.5416214231903</v>
      </c>
      <c r="V12" s="37" t="n">
        <v>285</v>
      </c>
      <c r="W12" s="1" t="n">
        <v>8.2680591818973</v>
      </c>
      <c r="X12" s="1" t="n">
        <v>885560.99</v>
      </c>
      <c r="Y12" s="1" t="n">
        <v>11.65220874741</v>
      </c>
      <c r="Z12" s="1" t="n">
        <v>1412</v>
      </c>
      <c r="AA12" s="1" t="n">
        <v>1.18117481721905</v>
      </c>
      <c r="AB12" s="1" t="n">
        <v>4157187.09</v>
      </c>
      <c r="AC12" s="1" t="n">
        <v>10.7600850130111</v>
      </c>
      <c r="AD12" s="14" t="n">
        <f aca="false">C12-R12</f>
        <v>-1</v>
      </c>
      <c r="AE12" s="14" t="n">
        <f aca="false">D12-S12</f>
        <v>-0.00829773631494557</v>
      </c>
      <c r="AF12" s="14" t="n">
        <f aca="false">E12-T12</f>
        <v>-4987.85000000009</v>
      </c>
      <c r="AG12" s="14" t="n">
        <f aca="false">F12-U12</f>
        <v>-0.0402737372993904</v>
      </c>
      <c r="AH12" s="14" t="n">
        <f aca="false">G12-V12</f>
        <v>-2</v>
      </c>
      <c r="AI12" s="14" t="n">
        <f aca="false">H12-W12</f>
        <v>-0.275966552696513</v>
      </c>
      <c r="AJ12" s="14" t="n">
        <f aca="false">I12-X12</f>
        <v>9037.10999999999</v>
      </c>
      <c r="AK12" s="14" t="n">
        <f aca="false">J12-Y12</f>
        <v>0.142985638907259</v>
      </c>
      <c r="AL12" s="14" t="n">
        <f aca="false">K12-Z12</f>
        <v>-3</v>
      </c>
      <c r="AM12" s="14" t="n">
        <f aca="false">L12-AA12</f>
        <v>-0.0122003454976154</v>
      </c>
      <c r="AN12" s="14" t="n">
        <f aca="false">M12-AB12</f>
        <v>4049.26000000024</v>
      </c>
      <c r="AO12" s="14" t="n">
        <f aca="false">N12-AC12</f>
        <v>-0.00511199234970761</v>
      </c>
    </row>
    <row r="13" customFormat="false" ht="12" hidden="false" customHeight="false" outlineLevel="0" collapsed="false">
      <c r="A13" s="43"/>
      <c r="B13" s="16" t="s">
        <v>19</v>
      </c>
      <c r="C13" s="17" t="n">
        <v>136</v>
      </c>
      <c r="D13" s="18" t="n">
        <f aca="false">C13/C15*100</f>
        <v>0.116247264770241</v>
      </c>
      <c r="E13" s="47" t="n">
        <v>870401.34</v>
      </c>
      <c r="F13" s="18" t="n">
        <f aca="false">E13/E15*100</f>
        <v>2.79810202357282</v>
      </c>
      <c r="G13" s="17" t="n">
        <v>130</v>
      </c>
      <c r="H13" s="18" t="n">
        <f aca="false">G13/G15*100</f>
        <v>3.67127929963287</v>
      </c>
      <c r="I13" s="47" t="n">
        <v>905435.5</v>
      </c>
      <c r="J13" s="18" t="n">
        <f aca="false">I13/I15*100</f>
        <v>11.9380845172512</v>
      </c>
      <c r="K13" s="26" t="n">
        <f aca="false">C13+G13</f>
        <v>266</v>
      </c>
      <c r="L13" s="18" t="n">
        <f aca="false">K13/K15*100</f>
        <v>0.220686451013415</v>
      </c>
      <c r="M13" s="48" t="n">
        <f aca="false">E13+I13</f>
        <v>1775836.84</v>
      </c>
      <c r="N13" s="18" t="n">
        <f aca="false">M13/M15*100</f>
        <v>4.58976027720622</v>
      </c>
      <c r="O13" s="19"/>
      <c r="P13" s="14" t="n">
        <f aca="false">C13+G13-K13</f>
        <v>0</v>
      </c>
      <c r="Q13" s="14" t="n">
        <f aca="false">E13+I13-M13</f>
        <v>0</v>
      </c>
      <c r="R13" s="1" t="n">
        <v>142</v>
      </c>
      <c r="S13" s="49" t="n">
        <v>0.122313622464361</v>
      </c>
      <c r="T13" s="37" t="n">
        <v>895891.48</v>
      </c>
      <c r="U13" s="37" t="n">
        <v>2.88668341972871</v>
      </c>
      <c r="V13" s="37" t="n">
        <v>127</v>
      </c>
      <c r="W13" s="1" t="n">
        <v>3.68436321438932</v>
      </c>
      <c r="X13" s="1" t="n">
        <v>889972.71</v>
      </c>
      <c r="Y13" s="1" t="n">
        <v>11.7102581454251</v>
      </c>
      <c r="Z13" s="1" t="n">
        <v>269</v>
      </c>
      <c r="AA13" s="1" t="n">
        <v>0.225025514045273</v>
      </c>
      <c r="AB13" s="1" t="n">
        <v>1785864.19</v>
      </c>
      <c r="AC13" s="1" t="n">
        <v>4.62236846456006</v>
      </c>
      <c r="AD13" s="14" t="n">
        <f aca="false">C13-R13</f>
        <v>-6</v>
      </c>
      <c r="AE13" s="14" t="n">
        <f aca="false">D13-S13</f>
        <v>-0.00606635769412038</v>
      </c>
      <c r="AF13" s="14" t="n">
        <f aca="false">E13-T13</f>
        <v>-25490.14</v>
      </c>
      <c r="AG13" s="14" t="n">
        <f aca="false">F13-U13</f>
        <v>-0.0885813961558872</v>
      </c>
      <c r="AH13" s="14" t="n">
        <f aca="false">G13-V13</f>
        <v>3</v>
      </c>
      <c r="AI13" s="14" t="n">
        <f aca="false">H13-W13</f>
        <v>-0.0130839147564519</v>
      </c>
      <c r="AJ13" s="14" t="n">
        <f aca="false">I13-X13</f>
        <v>15462.79</v>
      </c>
      <c r="AK13" s="14" t="n">
        <f aca="false">J13-Y13</f>
        <v>0.22782637182616</v>
      </c>
      <c r="AL13" s="14" t="n">
        <f aca="false">K13-Z13</f>
        <v>-3</v>
      </c>
      <c r="AM13" s="14" t="n">
        <f aca="false">L13-AA13</f>
        <v>-0.00433906303185735</v>
      </c>
      <c r="AN13" s="14" t="n">
        <f aca="false">M13-AB13</f>
        <v>-10027.3500000001</v>
      </c>
      <c r="AO13" s="14" t="n">
        <f aca="false">N13-AC13</f>
        <v>-0.0326081873538451</v>
      </c>
    </row>
    <row r="14" customFormat="false" ht="12" hidden="false" customHeight="false" outlineLevel="0" collapsed="false">
      <c r="A14" s="43"/>
      <c r="B14" s="20" t="s">
        <v>20</v>
      </c>
      <c r="C14" s="21" t="n">
        <v>90</v>
      </c>
      <c r="D14" s="22" t="n">
        <f aca="false">C14/C15*100</f>
        <v>0.0769283369803064</v>
      </c>
      <c r="E14" s="50" t="n">
        <v>1747454.28</v>
      </c>
      <c r="F14" s="22" t="n">
        <f aca="false">E14/E15*100</f>
        <v>5.61758712017722</v>
      </c>
      <c r="G14" s="21" t="n">
        <v>113</v>
      </c>
      <c r="H14" s="22" t="n">
        <f aca="false">G14/G15*100</f>
        <v>3.19118892968088</v>
      </c>
      <c r="I14" s="50" t="n">
        <v>4317798.7</v>
      </c>
      <c r="J14" s="22" t="n">
        <f aca="false">I14/I15*100</f>
        <v>56.9297821977132</v>
      </c>
      <c r="K14" s="27" t="n">
        <f aca="false">C14+G14</f>
        <v>203</v>
      </c>
      <c r="L14" s="22" t="n">
        <f aca="false">K14/K15*100</f>
        <v>0.168418607352343</v>
      </c>
      <c r="M14" s="51" t="n">
        <f aca="false">E14+I14</f>
        <v>6065252.98</v>
      </c>
      <c r="N14" s="22" t="n">
        <f aca="false">M14/M15*100</f>
        <v>15.6760219023335</v>
      </c>
      <c r="O14" s="19"/>
      <c r="P14" s="14" t="n">
        <f aca="false">C14+G14-K14</f>
        <v>0</v>
      </c>
      <c r="Q14" s="14" t="n">
        <f aca="false">E14+I14-M14</f>
        <v>0</v>
      </c>
      <c r="R14" s="1" t="n">
        <v>91</v>
      </c>
      <c r="S14" s="49" t="n">
        <v>0.0783840820018089</v>
      </c>
      <c r="T14" s="37" t="n">
        <v>1764255.22</v>
      </c>
      <c r="U14" s="37" t="n">
        <v>5.68466874106653</v>
      </c>
      <c r="V14" s="37" t="n">
        <v>116</v>
      </c>
      <c r="W14" s="1" t="n">
        <v>3.36524514070206</v>
      </c>
      <c r="X14" s="1" t="n">
        <v>4396453.65</v>
      </c>
      <c r="Y14" s="1" t="n">
        <v>57.8485234293266</v>
      </c>
      <c r="Z14" s="1" t="n">
        <v>207</v>
      </c>
      <c r="AA14" s="1" t="n">
        <v>0.173160897425173</v>
      </c>
      <c r="AB14" s="1" t="n">
        <v>6160708.87</v>
      </c>
      <c r="AC14" s="1" t="n">
        <v>15.9458185899475</v>
      </c>
      <c r="AD14" s="14" t="n">
        <f aca="false">C14-R14</f>
        <v>-1</v>
      </c>
      <c r="AE14" s="14" t="n">
        <f aca="false">D14-S14</f>
        <v>-0.00145574502150252</v>
      </c>
      <c r="AF14" s="14" t="n">
        <f aca="false">E14-T14</f>
        <v>-16800.9399999999</v>
      </c>
      <c r="AG14" s="14" t="n">
        <f aca="false">F14-U14</f>
        <v>-0.0670816208893097</v>
      </c>
      <c r="AH14" s="14" t="n">
        <f aca="false">G14-V14</f>
        <v>-3</v>
      </c>
      <c r="AI14" s="14" t="n">
        <f aca="false">H14-W14</f>
        <v>-0.174056211021179</v>
      </c>
      <c r="AJ14" s="14" t="n">
        <f aca="false">I14-X14</f>
        <v>-78654.9500000002</v>
      </c>
      <c r="AK14" s="14" t="n">
        <f aca="false">J14-Y14</f>
        <v>-0.91874123161346</v>
      </c>
      <c r="AL14" s="14" t="n">
        <f aca="false">K14-Z14</f>
        <v>-4</v>
      </c>
      <c r="AM14" s="14" t="n">
        <f aca="false">L14-AA14</f>
        <v>-0.00474229007282939</v>
      </c>
      <c r="AN14" s="14" t="n">
        <f aca="false">M14-AB14</f>
        <v>-95455.8899999997</v>
      </c>
      <c r="AO14" s="14" t="n">
        <f aca="false">N14-AC14</f>
        <v>-0.269796687613997</v>
      </c>
    </row>
    <row r="15" customFormat="false" ht="12" hidden="false" customHeight="false" outlineLevel="0" collapsed="false">
      <c r="A15" s="43"/>
      <c r="B15" s="7" t="s">
        <v>21</v>
      </c>
      <c r="C15" s="25" t="n">
        <f aca="false">SUM(C6:C14)</f>
        <v>116992</v>
      </c>
      <c r="D15" s="24" t="n">
        <f aca="false">SUM(D6:D14)</f>
        <v>100</v>
      </c>
      <c r="E15" s="45" t="n">
        <f aca="false">SUM(E6:E14)</f>
        <v>31106847.88</v>
      </c>
      <c r="F15" s="24" t="n">
        <f aca="false">SUM(F6:F14)</f>
        <v>100</v>
      </c>
      <c r="G15" s="25" t="n">
        <f aca="false">SUM(G6:G14)</f>
        <v>3541</v>
      </c>
      <c r="H15" s="24" t="n">
        <f aca="false">SUM(H6:H14)</f>
        <v>100</v>
      </c>
      <c r="I15" s="45" t="n">
        <f aca="false">SUM(I6:I14)</f>
        <v>7584428.63</v>
      </c>
      <c r="J15" s="24" t="n">
        <f aca="false">SUM(J6:J14)</f>
        <v>100</v>
      </c>
      <c r="K15" s="25" t="n">
        <f aca="false">SUM(K6:K14)</f>
        <v>120533</v>
      </c>
      <c r="L15" s="24" t="n">
        <f aca="false">SUM(L6:L14)</f>
        <v>100</v>
      </c>
      <c r="M15" s="45" t="n">
        <f aca="false">SUM(M6:M14)</f>
        <v>38691276.51</v>
      </c>
      <c r="N15" s="24" t="n">
        <f aca="false">SUM(N6:N14)</f>
        <v>100</v>
      </c>
      <c r="O15" s="19"/>
      <c r="P15" s="14" t="n">
        <f aca="false">C15+G15-K15</f>
        <v>0</v>
      </c>
      <c r="Q15" s="14" t="n">
        <f aca="false">E15+I15-M15</f>
        <v>0</v>
      </c>
      <c r="R15" s="1" t="n">
        <v>116095</v>
      </c>
      <c r="S15" s="1" t="n">
        <v>100</v>
      </c>
      <c r="T15" s="1" t="n">
        <v>31035321.5</v>
      </c>
      <c r="U15" s="1" t="n">
        <v>100</v>
      </c>
      <c r="V15" s="1" t="n">
        <v>3447</v>
      </c>
      <c r="W15" s="1" t="n">
        <v>100</v>
      </c>
      <c r="X15" s="1" t="n">
        <v>7599941</v>
      </c>
      <c r="Y15" s="1" t="n">
        <v>100</v>
      </c>
      <c r="Z15" s="1" t="n">
        <v>119542</v>
      </c>
      <c r="AA15" s="1" t="n">
        <v>100</v>
      </c>
      <c r="AB15" s="1" t="n">
        <v>38635262.5</v>
      </c>
      <c r="AC15" s="1" t="n">
        <v>100</v>
      </c>
      <c r="AD15" s="14" t="n">
        <f aca="false">C15-R15</f>
        <v>897</v>
      </c>
      <c r="AE15" s="14" t="n">
        <f aca="false">D15-S15</f>
        <v>0</v>
      </c>
      <c r="AF15" s="14" t="n">
        <f aca="false">E15-T15</f>
        <v>71526.3799999952</v>
      </c>
      <c r="AG15" s="14" t="n">
        <f aca="false">F15-U15</f>
        <v>0</v>
      </c>
      <c r="AH15" s="14" t="n">
        <f aca="false">G15-V15</f>
        <v>94</v>
      </c>
      <c r="AI15" s="14" t="n">
        <f aca="false">H15-W15</f>
        <v>0</v>
      </c>
      <c r="AJ15" s="14" t="n">
        <f aca="false">I15-X15</f>
        <v>-15512.3700000001</v>
      </c>
      <c r="AK15" s="14" t="n">
        <f aca="false">J15-Y15</f>
        <v>0</v>
      </c>
      <c r="AL15" s="14" t="n">
        <f aca="false">K15-Z15</f>
        <v>991</v>
      </c>
      <c r="AM15" s="14" t="n">
        <f aca="false">L15-AA15</f>
        <v>0</v>
      </c>
      <c r="AN15" s="14" t="n">
        <f aca="false">M15-AB15</f>
        <v>56014.0099999905</v>
      </c>
      <c r="AO15" s="14" t="n">
        <f aca="false">N15-AC15</f>
        <v>0</v>
      </c>
    </row>
    <row r="16" customFormat="false" ht="12" hidden="false" customHeight="true" outlineLevel="0" collapsed="false">
      <c r="A16" s="43" t="s">
        <v>53</v>
      </c>
      <c r="B16" s="11" t="s">
        <v>11</v>
      </c>
      <c r="C16" s="12" t="n">
        <v>6874</v>
      </c>
      <c r="D16" s="13" t="n">
        <f aca="false">C16/C25*100</f>
        <v>21.261985771729</v>
      </c>
      <c r="E16" s="44" t="n">
        <v>507526.01</v>
      </c>
      <c r="F16" s="13" t="n">
        <f aca="false">E16/E25*100</f>
        <v>6.43406403567375</v>
      </c>
      <c r="G16" s="12" t="n">
        <v>226</v>
      </c>
      <c r="H16" s="13" t="n">
        <f aca="false">G16/G25*100</f>
        <v>14.3037974683544</v>
      </c>
      <c r="I16" s="44" t="n">
        <v>13527.59</v>
      </c>
      <c r="J16" s="13" t="n">
        <f aca="false">I16/I25*100</f>
        <v>0.448467485324097</v>
      </c>
      <c r="K16" s="25" t="n">
        <f aca="false">C16+G16</f>
        <v>7100</v>
      </c>
      <c r="L16" s="13" t="n">
        <f aca="false">K16/K25*100</f>
        <v>20.9377764671188</v>
      </c>
      <c r="M16" s="45" t="n">
        <f aca="false">E16+I16</f>
        <v>521053.6</v>
      </c>
      <c r="N16" s="13" t="n">
        <f aca="false">M16/M25*100</f>
        <v>4.77832979162241</v>
      </c>
      <c r="O16" s="19" t="n">
        <f aca="false">E16/1000</f>
        <v>507.52601</v>
      </c>
      <c r="P16" s="14" t="n">
        <f aca="false">C16+G16-K16</f>
        <v>0</v>
      </c>
      <c r="Q16" s="14" t="n">
        <f aca="false">E16+I16-M16</f>
        <v>0</v>
      </c>
      <c r="R16" s="1" t="n">
        <v>6663</v>
      </c>
      <c r="S16" s="1" t="n">
        <v>21.2177180524154</v>
      </c>
      <c r="T16" s="37" t="n">
        <v>493036.1</v>
      </c>
      <c r="U16" s="1" t="n">
        <v>6.26041730016213</v>
      </c>
      <c r="V16" s="37" t="n">
        <v>177</v>
      </c>
      <c r="W16" s="1" t="n">
        <v>13.2089552238806</v>
      </c>
      <c r="X16" s="1" t="n">
        <v>10549.62</v>
      </c>
      <c r="Y16" s="1" t="n">
        <v>0.349654360512153</v>
      </c>
      <c r="Z16" s="1" t="n">
        <v>6840</v>
      </c>
      <c r="AA16" s="1" t="n">
        <v>20.8899612130837</v>
      </c>
      <c r="AB16" s="1" t="n">
        <v>503585.72</v>
      </c>
      <c r="AC16" s="1" t="n">
        <v>4.62318786369298</v>
      </c>
      <c r="AD16" s="14" t="n">
        <f aca="false">C16-R16</f>
        <v>211</v>
      </c>
      <c r="AE16" s="14" t="n">
        <f aca="false">D16-S16</f>
        <v>0.0442677193136696</v>
      </c>
      <c r="AF16" s="14" t="n">
        <f aca="false">E16-T16</f>
        <v>14489.91</v>
      </c>
      <c r="AG16" s="14" t="n">
        <f aca="false">F16-U16</f>
        <v>0.173646735511617</v>
      </c>
      <c r="AH16" s="14" t="n">
        <f aca="false">G16-V16</f>
        <v>49</v>
      </c>
      <c r="AI16" s="14" t="n">
        <f aca="false">H16-W16</f>
        <v>1.09484224447383</v>
      </c>
      <c r="AJ16" s="14" t="n">
        <f aca="false">I16-X16</f>
        <v>2977.97</v>
      </c>
      <c r="AK16" s="14" t="n">
        <f aca="false">J16-Y16</f>
        <v>0.098813124811944</v>
      </c>
      <c r="AL16" s="14" t="n">
        <f aca="false">K16-Z16</f>
        <v>260</v>
      </c>
      <c r="AM16" s="14" t="n">
        <f aca="false">L16-AA16</f>
        <v>0.0478152540351324</v>
      </c>
      <c r="AN16" s="14" t="n">
        <f aca="false">M16-AB16</f>
        <v>17467.8800000001</v>
      </c>
      <c r="AO16" s="14" t="n">
        <f aca="false">N16-AC16</f>
        <v>0.155141927929425</v>
      </c>
    </row>
    <row r="17" customFormat="false" ht="12" hidden="false" customHeight="false" outlineLevel="0" collapsed="false">
      <c r="A17" s="43"/>
      <c r="B17" s="16" t="s">
        <v>13</v>
      </c>
      <c r="C17" s="17" t="n">
        <v>18679</v>
      </c>
      <c r="D17" s="18" t="n">
        <f aca="false">C17/C25*100</f>
        <v>57.7760593875657</v>
      </c>
      <c r="E17" s="47" t="n">
        <v>2420841.03</v>
      </c>
      <c r="F17" s="18" t="n">
        <f aca="false">E17/E25*100</f>
        <v>30.6897496883093</v>
      </c>
      <c r="G17" s="17" t="n">
        <v>406</v>
      </c>
      <c r="H17" s="18" t="n">
        <f aca="false">G17/G25*100</f>
        <v>25.6962025316456</v>
      </c>
      <c r="I17" s="47" t="n">
        <v>58666.46</v>
      </c>
      <c r="J17" s="18" t="n">
        <f aca="false">I17/I25*100</f>
        <v>1.94491404522658</v>
      </c>
      <c r="K17" s="26" t="n">
        <f aca="false">C17+G17</f>
        <v>19085</v>
      </c>
      <c r="L17" s="18" t="n">
        <f aca="false">K17/K25*100</f>
        <v>56.2813329401357</v>
      </c>
      <c r="M17" s="48" t="n">
        <f aca="false">E17+I17</f>
        <v>2479507.49</v>
      </c>
      <c r="N17" s="18" t="n">
        <f aca="false">M17/M25*100</f>
        <v>22.7383603299505</v>
      </c>
      <c r="O17" s="19"/>
      <c r="P17" s="14" t="n">
        <f aca="false">C17+G17-K17</f>
        <v>0</v>
      </c>
      <c r="Q17" s="14" t="n">
        <f aca="false">E17+I17-M17</f>
        <v>0</v>
      </c>
      <c r="R17" s="1" t="n">
        <v>18139</v>
      </c>
      <c r="S17" s="1" t="n">
        <v>57.7619972614082</v>
      </c>
      <c r="T17" s="37" t="n">
        <v>2351793.93</v>
      </c>
      <c r="U17" s="1" t="n">
        <v>29.8623395037164</v>
      </c>
      <c r="V17" s="37" t="n">
        <v>335</v>
      </c>
      <c r="W17" s="1" t="n">
        <v>25</v>
      </c>
      <c r="X17" s="1" t="n">
        <v>48685.2</v>
      </c>
      <c r="Y17" s="1" t="n">
        <v>1.61361190947221</v>
      </c>
      <c r="Z17" s="1" t="n">
        <v>18474</v>
      </c>
      <c r="AA17" s="1" t="n">
        <v>56.4212198027059</v>
      </c>
      <c r="AB17" s="1" t="n">
        <v>2400479.13</v>
      </c>
      <c r="AC17" s="1" t="n">
        <v>22.0376899902251</v>
      </c>
      <c r="AD17" s="14" t="n">
        <f aca="false">C17-R17</f>
        <v>540</v>
      </c>
      <c r="AE17" s="14" t="n">
        <f aca="false">D17-S17</f>
        <v>0.014062126157576</v>
      </c>
      <c r="AF17" s="14" t="n">
        <f aca="false">E17-T17</f>
        <v>69047.0999999996</v>
      </c>
      <c r="AG17" s="14" t="n">
        <f aca="false">F17-U17</f>
        <v>0.827410184592914</v>
      </c>
      <c r="AH17" s="14" t="n">
        <f aca="false">G17-V17</f>
        <v>71</v>
      </c>
      <c r="AI17" s="14" t="n">
        <f aca="false">H17-W17</f>
        <v>0.696202531645568</v>
      </c>
      <c r="AJ17" s="14" t="n">
        <f aca="false">I17-X17</f>
        <v>9981.26</v>
      </c>
      <c r="AK17" s="14" t="n">
        <f aca="false">J17-Y17</f>
        <v>0.331302135754372</v>
      </c>
      <c r="AL17" s="14" t="n">
        <f aca="false">K17-Z17</f>
        <v>611</v>
      </c>
      <c r="AM17" s="14" t="n">
        <f aca="false">L17-AA17</f>
        <v>-0.139886862570272</v>
      </c>
      <c r="AN17" s="14" t="n">
        <f aca="false">M17-AB17</f>
        <v>79028.3599999994</v>
      </c>
      <c r="AO17" s="14" t="n">
        <f aca="false">N17-AC17</f>
        <v>0.700670339725416</v>
      </c>
    </row>
    <row r="18" customFormat="false" ht="12" hidden="false" customHeight="false" outlineLevel="0" collapsed="false">
      <c r="A18" s="43"/>
      <c r="B18" s="16" t="s">
        <v>14</v>
      </c>
      <c r="C18" s="17" t="n">
        <v>2804</v>
      </c>
      <c r="D18" s="18" t="n">
        <f aca="false">C18/C25*100</f>
        <v>8.67305907825549</v>
      </c>
      <c r="E18" s="47" t="n">
        <v>673639.17</v>
      </c>
      <c r="F18" s="18" t="n">
        <f aca="false">E18/E25*100</f>
        <v>8.5399318878615</v>
      </c>
      <c r="G18" s="17" t="n">
        <v>215</v>
      </c>
      <c r="H18" s="18" t="n">
        <f aca="false">G18/G25*100</f>
        <v>13.6075949367089</v>
      </c>
      <c r="I18" s="47" t="n">
        <v>52220.35</v>
      </c>
      <c r="J18" s="18" t="n">
        <f aca="false">I18/I25*100</f>
        <v>1.73121221498021</v>
      </c>
      <c r="K18" s="26" t="n">
        <f aca="false">C18+G18</f>
        <v>3019</v>
      </c>
      <c r="L18" s="18" t="n">
        <f aca="false">K18/K25*100</f>
        <v>8.90297847242701</v>
      </c>
      <c r="M18" s="48" t="n">
        <f aca="false">E18+I18</f>
        <v>725859.52</v>
      </c>
      <c r="N18" s="18" t="n">
        <f aca="false">M18/M25*100</f>
        <v>6.65650552831559</v>
      </c>
      <c r="O18" s="19"/>
      <c r="P18" s="14" t="n">
        <f aca="false">C18+G18-K18</f>
        <v>0</v>
      </c>
      <c r="Q18" s="14" t="n">
        <f aca="false">E18+I18-M18</f>
        <v>0</v>
      </c>
      <c r="R18" s="1" t="n">
        <v>2753</v>
      </c>
      <c r="S18" s="1" t="n">
        <v>8.76667834283349</v>
      </c>
      <c r="T18" s="37" t="n">
        <v>662177.89</v>
      </c>
      <c r="U18" s="1" t="n">
        <v>8.40812654152679</v>
      </c>
      <c r="V18" s="37" t="n">
        <v>178</v>
      </c>
      <c r="W18" s="1" t="n">
        <v>13.2835820895522</v>
      </c>
      <c r="X18" s="1" t="n">
        <v>43561.95</v>
      </c>
      <c r="Y18" s="1" t="n">
        <v>1.44380800160692</v>
      </c>
      <c r="Z18" s="1" t="n">
        <v>2931</v>
      </c>
      <c r="AA18" s="1" t="n">
        <v>8.95153162508017</v>
      </c>
      <c r="AB18" s="1" t="n">
        <v>705739.84</v>
      </c>
      <c r="AC18" s="1" t="n">
        <v>6.47907145423549</v>
      </c>
      <c r="AD18" s="14" t="n">
        <f aca="false">C18-R18</f>
        <v>51</v>
      </c>
      <c r="AE18" s="14" t="n">
        <f aca="false">D18-S18</f>
        <v>-0.0936192645779954</v>
      </c>
      <c r="AF18" s="14" t="n">
        <f aca="false">E18-T18</f>
        <v>11461.28</v>
      </c>
      <c r="AG18" s="14" t="n">
        <f aca="false">F18-U18</f>
        <v>0.131805346334708</v>
      </c>
      <c r="AH18" s="14" t="n">
        <f aca="false">G18-V18</f>
        <v>37</v>
      </c>
      <c r="AI18" s="14" t="n">
        <f aca="false">H18-W18</f>
        <v>0.32401284715662</v>
      </c>
      <c r="AJ18" s="14" t="n">
        <f aca="false">I18-X18</f>
        <v>8658.4</v>
      </c>
      <c r="AK18" s="14" t="n">
        <f aca="false">J18-Y18</f>
        <v>0.287404213373296</v>
      </c>
      <c r="AL18" s="14" t="n">
        <f aca="false">K18-Z18</f>
        <v>88</v>
      </c>
      <c r="AM18" s="14" t="n">
        <f aca="false">L18-AA18</f>
        <v>-0.0485531526531577</v>
      </c>
      <c r="AN18" s="14" t="n">
        <f aca="false">M18-AB18</f>
        <v>20119.6800000001</v>
      </c>
      <c r="AO18" s="14" t="n">
        <f aca="false">N18-AC18</f>
        <v>0.177434074080098</v>
      </c>
    </row>
    <row r="19" customFormat="false" ht="12" hidden="false" customHeight="false" outlineLevel="0" collapsed="false">
      <c r="A19" s="43"/>
      <c r="B19" s="16" t="s">
        <v>15</v>
      </c>
      <c r="C19" s="17" t="n">
        <v>1820</v>
      </c>
      <c r="D19" s="18" t="n">
        <f aca="false">C19/C25*100</f>
        <v>5.62944633467368</v>
      </c>
      <c r="E19" s="47" t="n">
        <v>679336.34</v>
      </c>
      <c r="F19" s="18" t="n">
        <f aca="false">E19/E25*100</f>
        <v>8.61215667216786</v>
      </c>
      <c r="G19" s="17" t="n">
        <v>236</v>
      </c>
      <c r="H19" s="18" t="n">
        <f aca="false">G19/G25*100</f>
        <v>14.9367088607595</v>
      </c>
      <c r="I19" s="47" t="n">
        <v>90708.05</v>
      </c>
      <c r="J19" s="18" t="n">
        <f aca="false">I19/I25*100</f>
        <v>3.00715878306132</v>
      </c>
      <c r="K19" s="26" t="n">
        <f aca="false">C19+G19</f>
        <v>2056</v>
      </c>
      <c r="L19" s="18" t="n">
        <f aca="false">K19/K25*100</f>
        <v>6.06310822766146</v>
      </c>
      <c r="M19" s="48" t="n">
        <f aca="false">E19+I19</f>
        <v>770044.39</v>
      </c>
      <c r="N19" s="18" t="n">
        <f aca="false">M19/M25*100</f>
        <v>7.06170353608286</v>
      </c>
      <c r="O19" s="19"/>
      <c r="P19" s="14" t="n">
        <f aca="false">C19+G19-K19</f>
        <v>0</v>
      </c>
      <c r="Q19" s="14" t="n">
        <f aca="false">E19+I19-M19</f>
        <v>0</v>
      </c>
      <c r="R19" s="1" t="n">
        <v>1765</v>
      </c>
      <c r="S19" s="1" t="n">
        <v>5.62048211954272</v>
      </c>
      <c r="T19" s="37" t="n">
        <v>657187.8</v>
      </c>
      <c r="U19" s="1" t="n">
        <v>8.34476394847251</v>
      </c>
      <c r="V19" s="37" t="n">
        <v>195</v>
      </c>
      <c r="W19" s="1" t="n">
        <v>14.5522388059702</v>
      </c>
      <c r="X19" s="1" t="n">
        <v>74999.65</v>
      </c>
      <c r="Y19" s="1" t="n">
        <v>2.48577244103439</v>
      </c>
      <c r="Z19" s="1" t="n">
        <v>1960</v>
      </c>
      <c r="AA19" s="1" t="n">
        <v>5.98601227743334</v>
      </c>
      <c r="AB19" s="1" t="n">
        <v>732187.45</v>
      </c>
      <c r="AC19" s="1" t="n">
        <v>6.72187474416136</v>
      </c>
      <c r="AD19" s="14" t="n">
        <f aca="false">C19-R19</f>
        <v>55</v>
      </c>
      <c r="AE19" s="14" t="n">
        <f aca="false">D19-S19</f>
        <v>0.00896421513095902</v>
      </c>
      <c r="AF19" s="14" t="n">
        <f aca="false">E19-T19</f>
        <v>22148.5399999999</v>
      </c>
      <c r="AG19" s="14" t="n">
        <f aca="false">F19-U19</f>
        <v>0.267392723695346</v>
      </c>
      <c r="AH19" s="14" t="n">
        <f aca="false">G19-V19</f>
        <v>41</v>
      </c>
      <c r="AI19" s="14" t="n">
        <f aca="false">H19-W19</f>
        <v>0.384470054789343</v>
      </c>
      <c r="AJ19" s="14" t="n">
        <f aca="false">I19-X19</f>
        <v>15708.4</v>
      </c>
      <c r="AK19" s="14" t="n">
        <f aca="false">J19-Y19</f>
        <v>0.521386342026922</v>
      </c>
      <c r="AL19" s="14" t="n">
        <f aca="false">K19-Z19</f>
        <v>96</v>
      </c>
      <c r="AM19" s="14" t="n">
        <f aca="false">L19-AA19</f>
        <v>0.0770959502281121</v>
      </c>
      <c r="AN19" s="14" t="n">
        <f aca="false">M19-AB19</f>
        <v>37856.9399999999</v>
      </c>
      <c r="AO19" s="14" t="n">
        <f aca="false">N19-AC19</f>
        <v>0.339828791921502</v>
      </c>
    </row>
    <row r="20" customFormat="false" ht="12" hidden="false" customHeight="false" outlineLevel="0" collapsed="false">
      <c r="A20" s="43"/>
      <c r="B20" s="16" t="s">
        <v>16</v>
      </c>
      <c r="C20" s="17" t="n">
        <v>1020</v>
      </c>
      <c r="D20" s="18" t="n">
        <f aca="false">C20/C25*100</f>
        <v>3.15496442932261</v>
      </c>
      <c r="E20" s="47" t="n">
        <v>716788.42</v>
      </c>
      <c r="F20" s="18" t="n">
        <f aca="false">E20/E25*100</f>
        <v>9.08694826164556</v>
      </c>
      <c r="G20" s="17" t="n">
        <v>214</v>
      </c>
      <c r="H20" s="18" t="n">
        <f aca="false">G20/G25*100</f>
        <v>13.5443037974684</v>
      </c>
      <c r="I20" s="47" t="n">
        <v>154173.92</v>
      </c>
      <c r="J20" s="18" t="n">
        <f aca="false">I20/I25*100</f>
        <v>5.11118316011636</v>
      </c>
      <c r="K20" s="26" t="n">
        <f aca="false">C20+G20</f>
        <v>1234</v>
      </c>
      <c r="L20" s="18" t="n">
        <f aca="false">K20/K25*100</f>
        <v>3.63904452963728</v>
      </c>
      <c r="M20" s="48" t="n">
        <f aca="false">E20+I20</f>
        <v>870962.34</v>
      </c>
      <c r="N20" s="18" t="n">
        <f aca="false">M20/M25*100</f>
        <v>7.9871730981288</v>
      </c>
      <c r="O20" s="19"/>
      <c r="P20" s="14" t="n">
        <f aca="false">C20+G20-K20</f>
        <v>0</v>
      </c>
      <c r="Q20" s="14" t="n">
        <f aca="false">E20+I20-M20</f>
        <v>0</v>
      </c>
      <c r="R20" s="1" t="n">
        <v>959</v>
      </c>
      <c r="S20" s="1" t="n">
        <v>3.05384835843709</v>
      </c>
      <c r="T20" s="37" t="n">
        <v>670154.15</v>
      </c>
      <c r="U20" s="1" t="n">
        <v>8.50940658186175</v>
      </c>
      <c r="V20" s="37" t="n">
        <v>201</v>
      </c>
      <c r="W20" s="1" t="n">
        <v>15</v>
      </c>
      <c r="X20" s="1" t="n">
        <v>144726.25</v>
      </c>
      <c r="Y20" s="1" t="n">
        <v>4.79677603487821</v>
      </c>
      <c r="Z20" s="1" t="n">
        <v>1160</v>
      </c>
      <c r="AA20" s="1" t="n">
        <v>3.54274196011361</v>
      </c>
      <c r="AB20" s="1" t="n">
        <v>814880.4</v>
      </c>
      <c r="AC20" s="1" t="n">
        <v>7.48104051806966</v>
      </c>
      <c r="AD20" s="14" t="n">
        <f aca="false">C20-R20</f>
        <v>61</v>
      </c>
      <c r="AE20" s="14" t="n">
        <f aca="false">D20-S20</f>
        <v>0.101116070885518</v>
      </c>
      <c r="AF20" s="14" t="n">
        <f aca="false">E20-T20</f>
        <v>46634.27</v>
      </c>
      <c r="AG20" s="14" t="n">
        <f aca="false">F20-U20</f>
        <v>0.577541679783815</v>
      </c>
      <c r="AH20" s="14" t="n">
        <f aca="false">G20-V20</f>
        <v>13</v>
      </c>
      <c r="AI20" s="14" t="n">
        <f aca="false">H20-W20</f>
        <v>-1.45569620253165</v>
      </c>
      <c r="AJ20" s="14" t="n">
        <f aca="false">I20-X20</f>
        <v>9447.67000000001</v>
      </c>
      <c r="AK20" s="14" t="n">
        <f aca="false">J20-Y20</f>
        <v>0.314407125238143</v>
      </c>
      <c r="AL20" s="14" t="n">
        <f aca="false">K20-Z20</f>
        <v>74</v>
      </c>
      <c r="AM20" s="14" t="n">
        <f aca="false">L20-AA20</f>
        <v>0.0963025695236635</v>
      </c>
      <c r="AN20" s="14" t="n">
        <f aca="false">M20-AB20</f>
        <v>56081.9400000001</v>
      </c>
      <c r="AO20" s="14" t="n">
        <f aca="false">N20-AC20</f>
        <v>0.506132580059139</v>
      </c>
    </row>
    <row r="21" customFormat="false" ht="12" hidden="false" customHeight="false" outlineLevel="0" collapsed="false">
      <c r="A21" s="43"/>
      <c r="B21" s="16" t="s">
        <v>17</v>
      </c>
      <c r="C21" s="17" t="n">
        <v>653</v>
      </c>
      <c r="D21" s="18" t="n">
        <f aca="false">C21/C25*100</f>
        <v>2.01979585524281</v>
      </c>
      <c r="E21" s="47" t="n">
        <v>925126.69</v>
      </c>
      <c r="F21" s="18" t="n">
        <f aca="false">E21/E25*100</f>
        <v>11.728116879312</v>
      </c>
      <c r="G21" s="17" t="n">
        <v>143</v>
      </c>
      <c r="H21" s="18" t="n">
        <f aca="false">G21/G25*100</f>
        <v>9.05063291139241</v>
      </c>
      <c r="I21" s="47" t="n">
        <v>197444.58</v>
      </c>
      <c r="J21" s="18" t="n">
        <f aca="false">I21/I25*100</f>
        <v>6.54569470862677</v>
      </c>
      <c r="K21" s="26" t="n">
        <f aca="false">C21+G21</f>
        <v>796</v>
      </c>
      <c r="L21" s="18" t="n">
        <f aca="false">K21/K25*100</f>
        <v>2.34739015039811</v>
      </c>
      <c r="M21" s="48" t="n">
        <f aca="false">E21+I21</f>
        <v>1122571.27</v>
      </c>
      <c r="N21" s="18" t="n">
        <f aca="false">M21/M25*100</f>
        <v>10.2945565344149</v>
      </c>
      <c r="O21" s="19"/>
      <c r="P21" s="14" t="n">
        <f aca="false">C21+G21-K21</f>
        <v>0</v>
      </c>
      <c r="Q21" s="14" t="n">
        <f aca="false">E21+I21-M21</f>
        <v>0</v>
      </c>
      <c r="R21" s="1" t="n">
        <v>616</v>
      </c>
      <c r="S21" s="1" t="n">
        <v>1.9615960258574</v>
      </c>
      <c r="T21" s="37" t="n">
        <v>872336.47</v>
      </c>
      <c r="U21" s="1" t="n">
        <v>11.0766540793876</v>
      </c>
      <c r="V21" s="37" t="n">
        <v>124</v>
      </c>
      <c r="W21" s="1" t="n">
        <v>9.25373134328358</v>
      </c>
      <c r="X21" s="1" t="n">
        <v>172330.37</v>
      </c>
      <c r="Y21" s="1" t="n">
        <v>5.711681114502</v>
      </c>
      <c r="Z21" s="1" t="n">
        <v>740</v>
      </c>
      <c r="AA21" s="1" t="n">
        <v>2.26002504352075</v>
      </c>
      <c r="AB21" s="1" t="n">
        <v>1044666.84</v>
      </c>
      <c r="AC21" s="1" t="n">
        <v>9.59060367377077</v>
      </c>
      <c r="AD21" s="14" t="n">
        <f aca="false">C21-R21</f>
        <v>37</v>
      </c>
      <c r="AE21" s="14" t="n">
        <f aca="false">D21-S21</f>
        <v>0.0581998293854062</v>
      </c>
      <c r="AF21" s="14" t="n">
        <f aca="false">E21-T21</f>
        <v>52790.22</v>
      </c>
      <c r="AG21" s="14" t="n">
        <f aca="false">F21-U21</f>
        <v>0.651462799924426</v>
      </c>
      <c r="AH21" s="14" t="n">
        <f aca="false">G21-V21</f>
        <v>19</v>
      </c>
      <c r="AI21" s="14" t="n">
        <f aca="false">H21-W21</f>
        <v>-0.203098431891176</v>
      </c>
      <c r="AJ21" s="14" t="n">
        <f aca="false">I21-X21</f>
        <v>25114.21</v>
      </c>
      <c r="AK21" s="14" t="n">
        <f aca="false">J21-Y21</f>
        <v>0.834013594124765</v>
      </c>
      <c r="AL21" s="14" t="n">
        <f aca="false">K21-Z21</f>
        <v>56</v>
      </c>
      <c r="AM21" s="14" t="n">
        <f aca="false">L21-AA21</f>
        <v>0.08736510687736</v>
      </c>
      <c r="AN21" s="14" t="n">
        <f aca="false">M21-AB21</f>
        <v>77904.4300000001</v>
      </c>
      <c r="AO21" s="14" t="n">
        <f aca="false">N21-AC21</f>
        <v>0.703952860644115</v>
      </c>
    </row>
    <row r="22" customFormat="false" ht="12" hidden="false" customHeight="false" outlineLevel="0" collapsed="false">
      <c r="A22" s="43"/>
      <c r="B22" s="16" t="s">
        <v>18</v>
      </c>
      <c r="C22" s="17" t="n">
        <v>403</v>
      </c>
      <c r="D22" s="18" t="n">
        <f aca="false">C22/C25*100</f>
        <v>1.2465202598206</v>
      </c>
      <c r="E22" s="47" t="n">
        <v>1216290.68</v>
      </c>
      <c r="F22" s="18" t="n">
        <f aca="false">E22/E25*100</f>
        <v>15.4192927395251</v>
      </c>
      <c r="G22" s="17" t="n">
        <v>86</v>
      </c>
      <c r="H22" s="18" t="n">
        <f aca="false">G22/G25*100</f>
        <v>5.44303797468354</v>
      </c>
      <c r="I22" s="47" t="n">
        <v>253352.86</v>
      </c>
      <c r="J22" s="18" t="n">
        <f aca="false">I22/I25*100</f>
        <v>8.39916940296593</v>
      </c>
      <c r="K22" s="26" t="n">
        <f aca="false">C22+G22</f>
        <v>489</v>
      </c>
      <c r="L22" s="18" t="n">
        <f aca="false">K22/K25*100</f>
        <v>1.4420524918903</v>
      </c>
      <c r="M22" s="48" t="n">
        <f aca="false">E22+I22</f>
        <v>1469643.54</v>
      </c>
      <c r="N22" s="18" t="n">
        <f aca="false">M22/M25*100</f>
        <v>13.4773879505821</v>
      </c>
      <c r="O22" s="19"/>
      <c r="P22" s="14" t="n">
        <f aca="false">C22+G22-K22</f>
        <v>0</v>
      </c>
      <c r="Q22" s="14" t="n">
        <f aca="false">E22+I22-M22</f>
        <v>0</v>
      </c>
      <c r="R22" s="1" t="n">
        <v>414</v>
      </c>
      <c r="S22" s="1" t="n">
        <v>1.31834538101455</v>
      </c>
      <c r="T22" s="37" t="n">
        <v>1277890.39</v>
      </c>
      <c r="U22" s="1" t="n">
        <v>16.2262501777597</v>
      </c>
      <c r="V22" s="37" t="n">
        <v>79</v>
      </c>
      <c r="W22" s="1" t="n">
        <v>5.8955223880597</v>
      </c>
      <c r="X22" s="1" t="n">
        <v>233330.83</v>
      </c>
      <c r="Y22" s="1" t="n">
        <v>7.73346738095019</v>
      </c>
      <c r="Z22" s="1" t="n">
        <v>493</v>
      </c>
      <c r="AA22" s="1" t="n">
        <v>1.50566533304829</v>
      </c>
      <c r="AB22" s="1" t="n">
        <v>1511221.22</v>
      </c>
      <c r="AC22" s="1" t="n">
        <v>13.8738239115662</v>
      </c>
      <c r="AD22" s="14" t="n">
        <f aca="false">C22-R22</f>
        <v>-11</v>
      </c>
      <c r="AE22" s="14" t="n">
        <f aca="false">D22-S22</f>
        <v>-0.0718251211939529</v>
      </c>
      <c r="AF22" s="14" t="n">
        <f aca="false">E22-T22</f>
        <v>-61599.71</v>
      </c>
      <c r="AG22" s="14" t="n">
        <f aca="false">F22-U22</f>
        <v>-0.80695743823452</v>
      </c>
      <c r="AH22" s="14" t="n">
        <f aca="false">G22-V22</f>
        <v>7</v>
      </c>
      <c r="AI22" s="14" t="n">
        <f aca="false">H22-W22</f>
        <v>-0.452484413376157</v>
      </c>
      <c r="AJ22" s="14" t="n">
        <f aca="false">I22-X22</f>
        <v>20022.03</v>
      </c>
      <c r="AK22" s="14" t="n">
        <f aca="false">J22-Y22</f>
        <v>0.665702022015736</v>
      </c>
      <c r="AL22" s="14" t="n">
        <f aca="false">K22-Z22</f>
        <v>-4</v>
      </c>
      <c r="AM22" s="14" t="n">
        <f aca="false">L22-AA22</f>
        <v>-0.063612841157987</v>
      </c>
      <c r="AN22" s="14" t="n">
        <f aca="false">M22-AB22</f>
        <v>-41577.6799999999</v>
      </c>
      <c r="AO22" s="14" t="n">
        <f aca="false">N22-AC22</f>
        <v>-0.396435960984157</v>
      </c>
    </row>
    <row r="23" customFormat="false" ht="12" hidden="false" customHeight="false" outlineLevel="0" collapsed="false">
      <c r="A23" s="43"/>
      <c r="B23" s="16" t="s">
        <v>19</v>
      </c>
      <c r="C23" s="17" t="n">
        <v>62</v>
      </c>
      <c r="D23" s="18" t="n">
        <f aca="false">C23/C25*100</f>
        <v>0.191772347664708</v>
      </c>
      <c r="E23" s="47" t="n">
        <v>399913.87</v>
      </c>
      <c r="F23" s="18" t="n">
        <f aca="false">E23/E25*100</f>
        <v>5.06983168869336</v>
      </c>
      <c r="G23" s="17" t="n">
        <v>25</v>
      </c>
      <c r="H23" s="18" t="n">
        <f aca="false">G23/G25*100</f>
        <v>1.58227848101266</v>
      </c>
      <c r="I23" s="47" t="n">
        <v>168057.61</v>
      </c>
      <c r="J23" s="18" t="n">
        <f aca="false">I23/I25*100</f>
        <v>5.5714560942694</v>
      </c>
      <c r="K23" s="26" t="n">
        <f aca="false">C23+G23</f>
        <v>87</v>
      </c>
      <c r="L23" s="18" t="n">
        <f aca="false">K23/K25*100</f>
        <v>0.256561486287231</v>
      </c>
      <c r="M23" s="48" t="n">
        <f aca="false">E23+I23</f>
        <v>567971.48</v>
      </c>
      <c r="N23" s="18" t="n">
        <f aca="false">M23/M25*100</f>
        <v>5.20859090825948</v>
      </c>
      <c r="O23" s="19"/>
      <c r="P23" s="14" t="n">
        <f aca="false">C23+G23-K23</f>
        <v>0</v>
      </c>
      <c r="Q23" s="14" t="n">
        <f aca="false">E23+I23-M23</f>
        <v>0</v>
      </c>
      <c r="R23" s="1" t="n">
        <v>76</v>
      </c>
      <c r="S23" s="1" t="n">
        <v>0.24201509409929</v>
      </c>
      <c r="T23" s="37" t="n">
        <v>495955.27</v>
      </c>
      <c r="U23" s="1" t="n">
        <v>6.29748400251945</v>
      </c>
      <c r="V23" s="37" t="n">
        <v>24</v>
      </c>
      <c r="W23" s="1" t="n">
        <v>1.7910447761194</v>
      </c>
      <c r="X23" s="1" t="n">
        <v>171944.86</v>
      </c>
      <c r="Y23" s="1" t="n">
        <v>5.69890385309154</v>
      </c>
      <c r="Z23" s="1" t="n">
        <v>100</v>
      </c>
      <c r="AA23" s="1" t="n">
        <v>0.305408789664967</v>
      </c>
      <c r="AB23" s="1" t="n">
        <v>667900.13</v>
      </c>
      <c r="AC23" s="1" t="n">
        <v>6.13168255679483</v>
      </c>
      <c r="AD23" s="14" t="n">
        <f aca="false">C23-R23</f>
        <v>-14</v>
      </c>
      <c r="AE23" s="14" t="n">
        <f aca="false">D23-S23</f>
        <v>-0.0502427464345822</v>
      </c>
      <c r="AF23" s="14" t="n">
        <f aca="false">E23-T23</f>
        <v>-96041.4</v>
      </c>
      <c r="AG23" s="14" t="n">
        <f aca="false">F23-U23</f>
        <v>-1.22765231382609</v>
      </c>
      <c r="AH23" s="14" t="n">
        <f aca="false">G23-V23</f>
        <v>1</v>
      </c>
      <c r="AI23" s="14" t="n">
        <f aca="false">H23-W23</f>
        <v>-0.208766295106745</v>
      </c>
      <c r="AJ23" s="14" t="n">
        <f aca="false">I23-X23</f>
        <v>-3887.25</v>
      </c>
      <c r="AK23" s="14" t="n">
        <f aca="false">J23-Y23</f>
        <v>-0.127447758822147</v>
      </c>
      <c r="AL23" s="14" t="n">
        <f aca="false">K23-Z23</f>
        <v>-13</v>
      </c>
      <c r="AM23" s="14" t="n">
        <f aca="false">L23-AA23</f>
        <v>-0.0488473033777356</v>
      </c>
      <c r="AN23" s="14" t="n">
        <f aca="false">M23-AB23</f>
        <v>-99928.65</v>
      </c>
      <c r="AO23" s="14" t="n">
        <f aca="false">N23-AC23</f>
        <v>-0.923091648535353</v>
      </c>
    </row>
    <row r="24" customFormat="false" ht="12" hidden="false" customHeight="false" outlineLevel="0" collapsed="false">
      <c r="A24" s="43"/>
      <c r="B24" s="20" t="s">
        <v>20</v>
      </c>
      <c r="C24" s="21" t="n">
        <v>15</v>
      </c>
      <c r="D24" s="22" t="n">
        <f aca="false">C24/C25*100</f>
        <v>0.0463965357253325</v>
      </c>
      <c r="E24" s="50" t="n">
        <v>348647.19</v>
      </c>
      <c r="F24" s="22" t="n">
        <f aca="false">E24/E25*100</f>
        <v>4.41990814681145</v>
      </c>
      <c r="G24" s="21" t="n">
        <v>29</v>
      </c>
      <c r="H24" s="22" t="n">
        <f aca="false">G24/G25*100</f>
        <v>1.83544303797468</v>
      </c>
      <c r="I24" s="50" t="n">
        <v>2028252.32</v>
      </c>
      <c r="J24" s="22" t="n">
        <f aca="false">I24/I25*100</f>
        <v>67.2407441054293</v>
      </c>
      <c r="K24" s="27" t="n">
        <f aca="false">C24+G24</f>
        <v>44</v>
      </c>
      <c r="L24" s="22" t="n">
        <f aca="false">K24/K25*100</f>
        <v>0.129755234444117</v>
      </c>
      <c r="M24" s="51" t="n">
        <f aca="false">E24+I24</f>
        <v>2376899.51</v>
      </c>
      <c r="N24" s="22" t="n">
        <f aca="false">M24/M25*100</f>
        <v>21.7973923226434</v>
      </c>
      <c r="O24" s="19"/>
      <c r="P24" s="14" t="n">
        <f aca="false">C24+G24-K24</f>
        <v>0</v>
      </c>
      <c r="Q24" s="14" t="n">
        <f aca="false">E24+I24-M24</f>
        <v>0</v>
      </c>
      <c r="R24" s="1" t="n">
        <v>18</v>
      </c>
      <c r="S24" s="1" t="n">
        <v>0.0573193643919371</v>
      </c>
      <c r="T24" s="37" t="n">
        <v>394919.05</v>
      </c>
      <c r="U24" s="1" t="n">
        <v>5.01455786459367</v>
      </c>
      <c r="V24" s="37" t="n">
        <v>27</v>
      </c>
      <c r="W24" s="1" t="n">
        <v>2.01492537313433</v>
      </c>
      <c r="X24" s="1" t="n">
        <v>2117027.98</v>
      </c>
      <c r="Y24" s="1" t="n">
        <v>70.1663249039524</v>
      </c>
      <c r="Z24" s="1" t="n">
        <v>45</v>
      </c>
      <c r="AA24" s="1" t="n">
        <v>0.137433955349235</v>
      </c>
      <c r="AB24" s="1" t="n">
        <v>2511947.03</v>
      </c>
      <c r="AC24" s="1" t="n">
        <v>23.0610252874836</v>
      </c>
      <c r="AD24" s="14" t="n">
        <f aca="false">C24-R24</f>
        <v>-3</v>
      </c>
      <c r="AE24" s="14" t="n">
        <f aca="false">D24-S24</f>
        <v>-0.0109228286666046</v>
      </c>
      <c r="AF24" s="14" t="n">
        <f aca="false">E24-T24</f>
        <v>-46271.86</v>
      </c>
      <c r="AG24" s="14" t="n">
        <f aca="false">F24-U24</f>
        <v>-0.59464971778222</v>
      </c>
      <c r="AH24" s="14" t="n">
        <f aca="false">G24-V24</f>
        <v>2</v>
      </c>
      <c r="AI24" s="14" t="n">
        <f aca="false">H24-W24</f>
        <v>-0.179482335159645</v>
      </c>
      <c r="AJ24" s="14" t="n">
        <f aca="false">I24-X24</f>
        <v>-88775.6599999999</v>
      </c>
      <c r="AK24" s="14" t="n">
        <f aca="false">J24-Y24</f>
        <v>-2.92558079852304</v>
      </c>
      <c r="AL24" s="14" t="n">
        <f aca="false">K24-Z24</f>
        <v>-1</v>
      </c>
      <c r="AM24" s="14" t="n">
        <f aca="false">L24-AA24</f>
        <v>-0.00767872090511815</v>
      </c>
      <c r="AN24" s="14" t="n">
        <f aca="false">M24-AB24</f>
        <v>-135047.52</v>
      </c>
      <c r="AO24" s="14" t="n">
        <f aca="false">N24-AC24</f>
        <v>-1.2636329648402</v>
      </c>
    </row>
    <row r="25" customFormat="false" ht="12.6" hidden="false" customHeight="false" outlineLevel="0" collapsed="false">
      <c r="A25" s="43"/>
      <c r="B25" s="7" t="s">
        <v>21</v>
      </c>
      <c r="C25" s="25" t="n">
        <f aca="false">SUM(C16:C24)</f>
        <v>32330</v>
      </c>
      <c r="D25" s="24" t="n">
        <f aca="false">SUM(D16:D24)</f>
        <v>100</v>
      </c>
      <c r="E25" s="45" t="n">
        <f aca="false">SUM(E16:E24)</f>
        <v>7888109.4</v>
      </c>
      <c r="F25" s="24" t="n">
        <f aca="false">SUM(F16:F24)</f>
        <v>100</v>
      </c>
      <c r="G25" s="25" t="n">
        <f aca="false">SUM(G16:G24)</f>
        <v>1580</v>
      </c>
      <c r="H25" s="24" t="n">
        <f aca="false">SUM(H16:H24)</f>
        <v>100</v>
      </c>
      <c r="I25" s="45" t="n">
        <f aca="false">SUM(I16:I24)</f>
        <v>3016403.74</v>
      </c>
      <c r="J25" s="24" t="n">
        <f aca="false">SUM(J16:J24)</f>
        <v>100</v>
      </c>
      <c r="K25" s="25" t="n">
        <f aca="false">SUM(K16:K24)</f>
        <v>33910</v>
      </c>
      <c r="L25" s="24" t="n">
        <f aca="false">SUM(L16:L24)</f>
        <v>100</v>
      </c>
      <c r="M25" s="45" t="n">
        <f aca="false">SUM(M16:M24)</f>
        <v>10904513.14</v>
      </c>
      <c r="N25" s="24" t="n">
        <f aca="false">SUM(N16:N24)</f>
        <v>100</v>
      </c>
      <c r="O25" s="19"/>
      <c r="P25" s="14" t="n">
        <f aca="false">C25+G25-K25</f>
        <v>0</v>
      </c>
      <c r="Q25" s="14" t="n">
        <f aca="false">E25+I25-M25</f>
        <v>0</v>
      </c>
      <c r="R25" s="1" t="n">
        <v>31403</v>
      </c>
      <c r="S25" s="1" t="n">
        <v>100</v>
      </c>
      <c r="T25" s="1" t="n">
        <v>7875451.05</v>
      </c>
      <c r="U25" s="1" t="n">
        <v>100</v>
      </c>
      <c r="V25" s="1" t="n">
        <v>1340</v>
      </c>
      <c r="W25" s="1" t="n">
        <v>100</v>
      </c>
      <c r="X25" s="1" t="n">
        <v>3017156.71</v>
      </c>
      <c r="Y25" s="1" t="n">
        <v>100</v>
      </c>
      <c r="Z25" s="1" t="n">
        <v>32743</v>
      </c>
      <c r="AA25" s="1" t="n">
        <v>100</v>
      </c>
      <c r="AB25" s="1" t="n">
        <v>10892607.76</v>
      </c>
      <c r="AC25" s="1" t="n">
        <v>100</v>
      </c>
      <c r="AD25" s="14" t="n">
        <f aca="false">C25-R25</f>
        <v>927</v>
      </c>
      <c r="AE25" s="14" t="n">
        <f aca="false">D25-S25</f>
        <v>0</v>
      </c>
      <c r="AF25" s="14" t="n">
        <f aca="false">E25-T25</f>
        <v>12658.3499999996</v>
      </c>
      <c r="AG25" s="14" t="n">
        <f aca="false">F25-U25</f>
        <v>0</v>
      </c>
      <c r="AH25" s="14" t="n">
        <f aca="false">G25-V25</f>
        <v>240</v>
      </c>
      <c r="AI25" s="14" t="n">
        <f aca="false">H25-W25</f>
        <v>0</v>
      </c>
      <c r="AJ25" s="14" t="n">
        <f aca="false">I25-X25</f>
        <v>-752.969999999739</v>
      </c>
      <c r="AK25" s="14" t="n">
        <f aca="false">J25-Y25</f>
        <v>0</v>
      </c>
      <c r="AL25" s="14" t="n">
        <f aca="false">K25-Z25</f>
        <v>1167</v>
      </c>
      <c r="AM25" s="14" t="n">
        <f aca="false">L25-AA25</f>
        <v>0</v>
      </c>
      <c r="AN25" s="14" t="n">
        <f aca="false">M25-AB25</f>
        <v>11905.3800000008</v>
      </c>
      <c r="AO25" s="14" t="n">
        <f aca="false">N25-AC25</f>
        <v>0</v>
      </c>
    </row>
    <row r="26" customFormat="false" ht="12" hidden="false" customHeight="true" outlineLevel="0" collapsed="false">
      <c r="A26" s="43" t="s">
        <v>54</v>
      </c>
      <c r="B26" s="11" t="s">
        <v>11</v>
      </c>
      <c r="C26" s="12" t="n">
        <v>5073</v>
      </c>
      <c r="D26" s="13" t="n">
        <f aca="false">C26/C35*100</f>
        <v>22.8410625844214</v>
      </c>
      <c r="E26" s="44" t="n">
        <v>351884.19</v>
      </c>
      <c r="F26" s="13" t="n">
        <f aca="false">E26/E35*100</f>
        <v>6.87983744663485</v>
      </c>
      <c r="G26" s="12" t="n">
        <v>158</v>
      </c>
      <c r="H26" s="13" t="n">
        <f aca="false">G26/G35*100</f>
        <v>14.6976744186047</v>
      </c>
      <c r="I26" s="44" t="n">
        <v>10248.29</v>
      </c>
      <c r="J26" s="13" t="n">
        <f aca="false">I26/I35*100</f>
        <v>0.841524519107761</v>
      </c>
      <c r="K26" s="25" t="n">
        <f aca="false">C26+G26</f>
        <v>5231</v>
      </c>
      <c r="L26" s="13" t="n">
        <f aca="false">K26/K35*100</f>
        <v>22.465106291604</v>
      </c>
      <c r="M26" s="45" t="n">
        <f aca="false">E26+I26</f>
        <v>362132.48</v>
      </c>
      <c r="N26" s="13" t="n">
        <f aca="false">M26/M35*100</f>
        <v>5.7185967619456</v>
      </c>
      <c r="O26" s="19" t="n">
        <f aca="false">E26/1000</f>
        <v>351.88419</v>
      </c>
      <c r="P26" s="14" t="n">
        <f aca="false">C26+G26-K26</f>
        <v>0</v>
      </c>
      <c r="Q26" s="14" t="n">
        <f aca="false">E26+I26-M26</f>
        <v>0</v>
      </c>
      <c r="R26" s="1" t="n">
        <v>5064</v>
      </c>
      <c r="S26" s="52" t="n">
        <v>22.9576570858645</v>
      </c>
      <c r="T26" s="37" t="n">
        <v>350820.19</v>
      </c>
      <c r="U26" s="52" t="n">
        <v>6.86592077779939</v>
      </c>
      <c r="V26" s="37" t="n">
        <v>150</v>
      </c>
      <c r="W26" s="1" t="n">
        <v>14.1242937853107</v>
      </c>
      <c r="X26" s="1" t="n">
        <v>9930.46</v>
      </c>
      <c r="Y26" s="1" t="n">
        <v>0.813667752713948</v>
      </c>
      <c r="Z26" s="1" t="n">
        <v>5214</v>
      </c>
      <c r="AA26" s="1" t="n">
        <v>22.5519031141869</v>
      </c>
      <c r="AB26" s="1" t="n">
        <v>360750.65</v>
      </c>
      <c r="AC26" s="1" t="n">
        <v>5.69902341742275</v>
      </c>
      <c r="AD26" s="14" t="n">
        <f aca="false">C26-R26</f>
        <v>9</v>
      </c>
      <c r="AE26" s="14" t="n">
        <f aca="false">D26-S26</f>
        <v>-0.116594501443107</v>
      </c>
      <c r="AF26" s="14" t="n">
        <f aca="false">E26-T26</f>
        <v>1064</v>
      </c>
      <c r="AG26" s="14" t="n">
        <f aca="false">F26-U26</f>
        <v>0.0139166688354564</v>
      </c>
      <c r="AH26" s="14" t="n">
        <f aca="false">G26-V26</f>
        <v>8</v>
      </c>
      <c r="AI26" s="14" t="n">
        <f aca="false">H26-W26</f>
        <v>0.573380633293915</v>
      </c>
      <c r="AJ26" s="14" t="n">
        <f aca="false">I26-X26</f>
        <v>317.830000000002</v>
      </c>
      <c r="AK26" s="14" t="n">
        <f aca="false">J26-Y26</f>
        <v>0.027856766393813</v>
      </c>
      <c r="AL26" s="14" t="n">
        <f aca="false">K26-Z26</f>
        <v>17</v>
      </c>
      <c r="AM26" s="14" t="n">
        <f aca="false">L26-AA26</f>
        <v>-0.0867968225828157</v>
      </c>
      <c r="AN26" s="14" t="n">
        <f aca="false">M26-AB26</f>
        <v>1381.82999999996</v>
      </c>
      <c r="AO26" s="14" t="n">
        <f aca="false">N26-AC26</f>
        <v>0.0195733445228443</v>
      </c>
    </row>
    <row r="27" customFormat="false" ht="12" hidden="false" customHeight="false" outlineLevel="0" collapsed="false">
      <c r="A27" s="43"/>
      <c r="B27" s="16" t="s">
        <v>13</v>
      </c>
      <c r="C27" s="17" t="n">
        <v>10840</v>
      </c>
      <c r="D27" s="18" t="n">
        <f aca="false">C27/C35*100</f>
        <v>48.8068437640702</v>
      </c>
      <c r="E27" s="47" t="n">
        <v>1511101.78</v>
      </c>
      <c r="F27" s="18" t="n">
        <f aca="false">E27/E35*100</f>
        <v>29.5441935362898</v>
      </c>
      <c r="G27" s="17" t="n">
        <v>274</v>
      </c>
      <c r="H27" s="18" t="n">
        <f aca="false">G27/G35*100</f>
        <v>25.4883720930233</v>
      </c>
      <c r="I27" s="47" t="n">
        <v>40453.06</v>
      </c>
      <c r="J27" s="18" t="n">
        <f aca="false">I27/I35*100</f>
        <v>3.32174849296199</v>
      </c>
      <c r="K27" s="26" t="n">
        <f aca="false">C27+G27</f>
        <v>11114</v>
      </c>
      <c r="L27" s="18" t="n">
        <f aca="false">K27/K35*100</f>
        <v>47.7302984754134</v>
      </c>
      <c r="M27" s="48" t="n">
        <f aca="false">E27+I27</f>
        <v>1551554.84</v>
      </c>
      <c r="N27" s="18" t="n">
        <f aca="false">M27/M35*100</f>
        <v>24.5012998668471</v>
      </c>
      <c r="O27" s="19"/>
      <c r="P27" s="14" t="n">
        <f aca="false">C27+G27-K27</f>
        <v>0</v>
      </c>
      <c r="Q27" s="14" t="n">
        <f aca="false">E27+I27-M27</f>
        <v>0</v>
      </c>
      <c r="R27" s="1" t="n">
        <v>10668</v>
      </c>
      <c r="S27" s="53" t="n">
        <v>48.3634055671412</v>
      </c>
      <c r="T27" s="37" t="n">
        <v>1487974</v>
      </c>
      <c r="U27" s="53" t="n">
        <v>29.1212190593286</v>
      </c>
      <c r="V27" s="37" t="n">
        <v>271</v>
      </c>
      <c r="W27" s="1" t="n">
        <v>25.5178907721281</v>
      </c>
      <c r="X27" s="1" t="n">
        <v>40294.16</v>
      </c>
      <c r="Y27" s="1" t="n">
        <v>3.30156494409083</v>
      </c>
      <c r="Z27" s="1" t="n">
        <v>10939</v>
      </c>
      <c r="AA27" s="1" t="n">
        <v>47.3140138408305</v>
      </c>
      <c r="AB27" s="1" t="n">
        <v>1528268.16</v>
      </c>
      <c r="AC27" s="1" t="n">
        <v>24.1430917226111</v>
      </c>
      <c r="AD27" s="14" t="n">
        <f aca="false">C27-R27</f>
        <v>172</v>
      </c>
      <c r="AE27" s="14" t="n">
        <f aca="false">D27-S27</f>
        <v>0.443438196929066</v>
      </c>
      <c r="AF27" s="14" t="n">
        <f aca="false">E27-T27</f>
        <v>23127.78</v>
      </c>
      <c r="AG27" s="14" t="n">
        <f aca="false">F27-U27</f>
        <v>0.422974476961226</v>
      </c>
      <c r="AH27" s="14" t="n">
        <f aca="false">G27-V27</f>
        <v>3</v>
      </c>
      <c r="AI27" s="14" t="n">
        <f aca="false">H27-W27</f>
        <v>-0.0295186791048039</v>
      </c>
      <c r="AJ27" s="14" t="n">
        <f aca="false">I27-X27</f>
        <v>158.899999999994</v>
      </c>
      <c r="AK27" s="14" t="n">
        <f aca="false">J27-Y27</f>
        <v>0.0201835488711524</v>
      </c>
      <c r="AL27" s="14" t="n">
        <f aca="false">K27-Z27</f>
        <v>175</v>
      </c>
      <c r="AM27" s="14" t="n">
        <f aca="false">L27-AA27</f>
        <v>0.416284634582908</v>
      </c>
      <c r="AN27" s="14" t="n">
        <f aca="false">M27-AB27</f>
        <v>23286.6800000002</v>
      </c>
      <c r="AO27" s="14" t="n">
        <f aca="false">N27-AC27</f>
        <v>0.358208144236006</v>
      </c>
    </row>
    <row r="28" customFormat="false" ht="12" hidden="false" customHeight="false" outlineLevel="0" collapsed="false">
      <c r="A28" s="43"/>
      <c r="B28" s="16" t="s">
        <v>14</v>
      </c>
      <c r="C28" s="17" t="n">
        <v>3104</v>
      </c>
      <c r="D28" s="18" t="n">
        <f aca="false">C28/C35*100</f>
        <v>13.9756866276452</v>
      </c>
      <c r="E28" s="47" t="n">
        <v>748714.75</v>
      </c>
      <c r="F28" s="18" t="n">
        <f aca="false">E28/E35*100</f>
        <v>14.6384404877578</v>
      </c>
      <c r="G28" s="17" t="n">
        <v>164</v>
      </c>
      <c r="H28" s="18" t="n">
        <f aca="false">G28/G35*100</f>
        <v>15.2558139534884</v>
      </c>
      <c r="I28" s="47" t="n">
        <v>39854.85</v>
      </c>
      <c r="J28" s="18" t="n">
        <f aca="false">I28/I35*100</f>
        <v>3.27262728517264</v>
      </c>
      <c r="K28" s="26" t="n">
        <f aca="false">C28+G28</f>
        <v>3268</v>
      </c>
      <c r="L28" s="18" t="n">
        <f aca="false">K28/K35*100</f>
        <v>14.0347863431394</v>
      </c>
      <c r="M28" s="48" t="n">
        <f aca="false">E28+I28</f>
        <v>788569.6</v>
      </c>
      <c r="N28" s="18" t="n">
        <f aca="false">M28/M35*100</f>
        <v>12.4526569975958</v>
      </c>
      <c r="O28" s="19"/>
      <c r="P28" s="14" t="n">
        <f aca="false">C28+G28-K28</f>
        <v>0</v>
      </c>
      <c r="Q28" s="14" t="n">
        <f aca="false">E28+I28-M28</f>
        <v>0</v>
      </c>
      <c r="R28" s="1" t="n">
        <v>3115</v>
      </c>
      <c r="S28" s="53" t="n">
        <v>14.1218605494605</v>
      </c>
      <c r="T28" s="37" t="n">
        <v>751720.45</v>
      </c>
      <c r="U28" s="53" t="n">
        <v>14.7119612949064</v>
      </c>
      <c r="V28" s="37" t="n">
        <v>163</v>
      </c>
      <c r="W28" s="1" t="n">
        <v>15.3483992467043</v>
      </c>
      <c r="X28" s="1" t="n">
        <v>39608.59</v>
      </c>
      <c r="Y28" s="1" t="n">
        <v>3.2453916951952</v>
      </c>
      <c r="Z28" s="1" t="n">
        <v>3278</v>
      </c>
      <c r="AA28" s="1" t="n">
        <v>14.1782006920415</v>
      </c>
      <c r="AB28" s="1" t="n">
        <v>791329.04</v>
      </c>
      <c r="AC28" s="1" t="n">
        <v>12.5011631437023</v>
      </c>
      <c r="AD28" s="14" t="n">
        <f aca="false">C28-R28</f>
        <v>-11</v>
      </c>
      <c r="AE28" s="14" t="n">
        <f aca="false">D28-S28</f>
        <v>-0.14617392181531</v>
      </c>
      <c r="AF28" s="14" t="n">
        <f aca="false">E28-T28</f>
        <v>-3005.69999999995</v>
      </c>
      <c r="AG28" s="14" t="n">
        <f aca="false">F28-U28</f>
        <v>-0.0735208071486238</v>
      </c>
      <c r="AH28" s="14" t="n">
        <f aca="false">G28-V28</f>
        <v>1</v>
      </c>
      <c r="AI28" s="14" t="n">
        <f aca="false">H28-W28</f>
        <v>-0.0925852932159579</v>
      </c>
      <c r="AJ28" s="14" t="n">
        <f aca="false">I28-X28</f>
        <v>246.260000000002</v>
      </c>
      <c r="AK28" s="14" t="n">
        <f aca="false">J28-Y28</f>
        <v>0.0272355899774386</v>
      </c>
      <c r="AL28" s="14" t="n">
        <f aca="false">K28-Z28</f>
        <v>-10</v>
      </c>
      <c r="AM28" s="14" t="n">
        <f aca="false">L28-AA28</f>
        <v>-0.143414348902162</v>
      </c>
      <c r="AN28" s="14" t="n">
        <f aca="false">M28-AB28</f>
        <v>-2759.43999999994</v>
      </c>
      <c r="AO28" s="14" t="n">
        <f aca="false">N28-AC28</f>
        <v>-0.0485061461065079</v>
      </c>
    </row>
    <row r="29" customFormat="false" ht="12" hidden="false" customHeight="false" outlineLevel="0" collapsed="false">
      <c r="A29" s="43"/>
      <c r="B29" s="16" t="s">
        <v>15</v>
      </c>
      <c r="C29" s="17" t="n">
        <v>1909</v>
      </c>
      <c r="D29" s="18" t="n">
        <f aca="false">C29/C35*100</f>
        <v>8.59522737505628</v>
      </c>
      <c r="E29" s="47" t="n">
        <v>716336.71</v>
      </c>
      <c r="F29" s="18" t="n">
        <f aca="false">E29/E35*100</f>
        <v>14.0054036581104</v>
      </c>
      <c r="G29" s="17" t="n">
        <v>194</v>
      </c>
      <c r="H29" s="18" t="n">
        <f aca="false">G29/G35*100</f>
        <v>18.046511627907</v>
      </c>
      <c r="I29" s="47" t="n">
        <v>74771.57</v>
      </c>
      <c r="J29" s="18" t="n">
        <f aca="false">I29/I35*100</f>
        <v>6.1397666817764</v>
      </c>
      <c r="K29" s="26" t="n">
        <f aca="false">C29+G29</f>
        <v>2103</v>
      </c>
      <c r="L29" s="18" t="n">
        <f aca="false">K29/K35*100</f>
        <v>9.03156538544127</v>
      </c>
      <c r="M29" s="48" t="n">
        <f aca="false">E29+I29</f>
        <v>791108.28</v>
      </c>
      <c r="N29" s="18" t="n">
        <f aca="false">M29/M35*100</f>
        <v>12.4927464345544</v>
      </c>
      <c r="O29" s="19"/>
      <c r="P29" s="14" t="n">
        <f aca="false">C29+G29-K29</f>
        <v>0</v>
      </c>
      <c r="Q29" s="14" t="n">
        <f aca="false">E29+I29-M29</f>
        <v>0</v>
      </c>
      <c r="R29" s="1" t="n">
        <v>1913</v>
      </c>
      <c r="S29" s="53" t="n">
        <v>8.67259044337655</v>
      </c>
      <c r="T29" s="37" t="n">
        <v>716990.11</v>
      </c>
      <c r="U29" s="53" t="n">
        <v>14.0322519457209</v>
      </c>
      <c r="V29" s="37" t="n">
        <v>184</v>
      </c>
      <c r="W29" s="1" t="n">
        <v>17.3258003766478</v>
      </c>
      <c r="X29" s="1" t="n">
        <v>70939.42</v>
      </c>
      <c r="Y29" s="1" t="n">
        <v>5.81253219389947</v>
      </c>
      <c r="Z29" s="1" t="n">
        <v>2097</v>
      </c>
      <c r="AA29" s="1" t="n">
        <v>9.07006920415225</v>
      </c>
      <c r="AB29" s="1" t="n">
        <v>787929.53</v>
      </c>
      <c r="AC29" s="1" t="n">
        <v>12.4474587717275</v>
      </c>
      <c r="AD29" s="14" t="n">
        <f aca="false">C29-R29</f>
        <v>-4</v>
      </c>
      <c r="AE29" s="14" t="n">
        <f aca="false">D29-S29</f>
        <v>-0.0773630683202704</v>
      </c>
      <c r="AF29" s="14" t="n">
        <f aca="false">E29-T29</f>
        <v>-653.400000000023</v>
      </c>
      <c r="AG29" s="14" t="n">
        <f aca="false">F29-U29</f>
        <v>-0.0268482876105125</v>
      </c>
      <c r="AH29" s="14" t="n">
        <f aca="false">G29-V29</f>
        <v>10</v>
      </c>
      <c r="AI29" s="14" t="n">
        <f aca="false">H29-W29</f>
        <v>0.720711251259143</v>
      </c>
      <c r="AJ29" s="14" t="n">
        <f aca="false">I29-X29</f>
        <v>3832.15000000001</v>
      </c>
      <c r="AK29" s="14" t="n">
        <f aca="false">J29-Y29</f>
        <v>0.327234487876933</v>
      </c>
      <c r="AL29" s="14" t="n">
        <f aca="false">K29-Z29</f>
        <v>6</v>
      </c>
      <c r="AM29" s="14" t="n">
        <f aca="false">L29-AA29</f>
        <v>-0.0385038187109767</v>
      </c>
      <c r="AN29" s="14" t="n">
        <f aca="false">M29-AB29</f>
        <v>3178.75</v>
      </c>
      <c r="AO29" s="14" t="n">
        <f aca="false">N29-AC29</f>
        <v>0.0452876628269081</v>
      </c>
    </row>
    <row r="30" customFormat="false" ht="12" hidden="false" customHeight="false" outlineLevel="0" collapsed="false">
      <c r="A30" s="43"/>
      <c r="B30" s="16" t="s">
        <v>16</v>
      </c>
      <c r="C30" s="17" t="n">
        <v>793</v>
      </c>
      <c r="D30" s="18" t="n">
        <f aca="false">C30/C35*100</f>
        <v>3.57046375506529</v>
      </c>
      <c r="E30" s="47" t="n">
        <v>538119.85</v>
      </c>
      <c r="F30" s="18" t="n">
        <f aca="false">E30/E35*100</f>
        <v>10.5210100368747</v>
      </c>
      <c r="G30" s="17" t="n">
        <v>129</v>
      </c>
      <c r="H30" s="18" t="n">
        <f aca="false">G30/G35*100</f>
        <v>12</v>
      </c>
      <c r="I30" s="47" t="n">
        <v>88672.61</v>
      </c>
      <c r="J30" s="18" t="n">
        <f aca="false">I30/I35*100</f>
        <v>7.28123184338851</v>
      </c>
      <c r="K30" s="26" t="n">
        <f aca="false">C30+G30</f>
        <v>922</v>
      </c>
      <c r="L30" s="18" t="n">
        <f aca="false">K30/K35*100</f>
        <v>3.95963066351729</v>
      </c>
      <c r="M30" s="48" t="n">
        <f aca="false">E30+I30</f>
        <v>626792.46</v>
      </c>
      <c r="N30" s="18" t="n">
        <f aca="false">M30/M35*100</f>
        <v>9.89796146473223</v>
      </c>
      <c r="O30" s="19"/>
      <c r="P30" s="14" t="n">
        <f aca="false">C30+G30-K30</f>
        <v>0</v>
      </c>
      <c r="Q30" s="14" t="n">
        <f aca="false">E30+I30-M30</f>
        <v>0</v>
      </c>
      <c r="R30" s="1" t="n">
        <v>802</v>
      </c>
      <c r="S30" s="53" t="n">
        <v>3.63586907244537</v>
      </c>
      <c r="T30" s="37" t="n">
        <v>544384.63</v>
      </c>
      <c r="U30" s="53" t="n">
        <v>10.6541808275961</v>
      </c>
      <c r="V30" s="37" t="n">
        <v>142</v>
      </c>
      <c r="W30" s="1" t="n">
        <v>13.3709981167608</v>
      </c>
      <c r="X30" s="1" t="n">
        <v>97330.34</v>
      </c>
      <c r="Y30" s="1" t="n">
        <v>7.97491344999975</v>
      </c>
      <c r="Z30" s="1" t="n">
        <v>944</v>
      </c>
      <c r="AA30" s="1" t="n">
        <v>4.08304498269896</v>
      </c>
      <c r="AB30" s="1" t="n">
        <v>641714.97</v>
      </c>
      <c r="AC30" s="1" t="n">
        <v>10.1376079054625</v>
      </c>
      <c r="AD30" s="14" t="n">
        <f aca="false">C30-R30</f>
        <v>-9</v>
      </c>
      <c r="AE30" s="14" t="n">
        <f aca="false">D30-S30</f>
        <v>-0.065405317380085</v>
      </c>
      <c r="AF30" s="14" t="n">
        <f aca="false">E30-T30</f>
        <v>-6264.78000000003</v>
      </c>
      <c r="AG30" s="14" t="n">
        <f aca="false">F30-U30</f>
        <v>-0.133170790721428</v>
      </c>
      <c r="AH30" s="14" t="n">
        <f aca="false">G30-V30</f>
        <v>-13</v>
      </c>
      <c r="AI30" s="14" t="n">
        <f aca="false">H30-W30</f>
        <v>-1.37099811676083</v>
      </c>
      <c r="AJ30" s="14" t="n">
        <f aca="false">I30-X30</f>
        <v>-8657.73</v>
      </c>
      <c r="AK30" s="14" t="n">
        <f aca="false">J30-Y30</f>
        <v>-0.693681606611239</v>
      </c>
      <c r="AL30" s="14" t="n">
        <f aca="false">K30-Z30</f>
        <v>-22</v>
      </c>
      <c r="AM30" s="14" t="n">
        <f aca="false">L30-AA30</f>
        <v>-0.123414319181677</v>
      </c>
      <c r="AN30" s="14" t="n">
        <f aca="false">M30-AB30</f>
        <v>-14922.51</v>
      </c>
      <c r="AO30" s="14" t="n">
        <f aca="false">N30-AC30</f>
        <v>-0.239646440730278</v>
      </c>
    </row>
    <row r="31" customFormat="false" ht="12" hidden="false" customHeight="false" outlineLevel="0" collapsed="false">
      <c r="A31" s="43"/>
      <c r="B31" s="16" t="s">
        <v>17</v>
      </c>
      <c r="C31" s="17" t="n">
        <v>304</v>
      </c>
      <c r="D31" s="18" t="n">
        <f aca="false">C31/C35*100</f>
        <v>1.36875281404773</v>
      </c>
      <c r="E31" s="47" t="n">
        <v>425325.48</v>
      </c>
      <c r="F31" s="18" t="n">
        <f aca="false">E31/E35*100</f>
        <v>8.31571934025209</v>
      </c>
      <c r="G31" s="17" t="n">
        <v>81</v>
      </c>
      <c r="H31" s="18" t="n">
        <f aca="false">G31/G35*100</f>
        <v>7.53488372093023</v>
      </c>
      <c r="I31" s="47" t="n">
        <v>113423.88</v>
      </c>
      <c r="J31" s="18" t="n">
        <f aca="false">I31/I35*100</f>
        <v>9.31364901581985</v>
      </c>
      <c r="K31" s="26" t="n">
        <f aca="false">C31+G31</f>
        <v>385</v>
      </c>
      <c r="L31" s="18" t="n">
        <f aca="false">K31/K35*100</f>
        <v>1.65342495168563</v>
      </c>
      <c r="M31" s="48" t="n">
        <f aca="false">E31+I31</f>
        <v>538749.36</v>
      </c>
      <c r="N31" s="18" t="n">
        <f aca="false">M31/M35*100</f>
        <v>8.50763329927286</v>
      </c>
      <c r="O31" s="19"/>
      <c r="P31" s="14" t="n">
        <f aca="false">C31+G31-K31</f>
        <v>0</v>
      </c>
      <c r="Q31" s="14" t="n">
        <f aca="false">E31+I31-M31</f>
        <v>0</v>
      </c>
      <c r="R31" s="1" t="n">
        <v>311</v>
      </c>
      <c r="S31" s="53" t="n">
        <v>1.409919303654</v>
      </c>
      <c r="T31" s="37" t="n">
        <v>435433.86</v>
      </c>
      <c r="U31" s="53" t="n">
        <v>8.52189945718743</v>
      </c>
      <c r="V31" s="37" t="n">
        <v>76</v>
      </c>
      <c r="W31" s="1" t="n">
        <v>7.15630885122411</v>
      </c>
      <c r="X31" s="1" t="n">
        <v>109029.6</v>
      </c>
      <c r="Y31" s="1" t="n">
        <v>8.93351059379935</v>
      </c>
      <c r="Z31" s="1" t="n">
        <v>387</v>
      </c>
      <c r="AA31" s="1" t="n">
        <v>1.67387543252595</v>
      </c>
      <c r="AB31" s="1" t="n">
        <v>544463.46</v>
      </c>
      <c r="AC31" s="1" t="n">
        <v>8.60125964699167</v>
      </c>
      <c r="AD31" s="14" t="n">
        <f aca="false">C31-R31</f>
        <v>-7</v>
      </c>
      <c r="AE31" s="14" t="n">
        <f aca="false">D31-S31</f>
        <v>-0.0411664896062769</v>
      </c>
      <c r="AF31" s="14" t="n">
        <f aca="false">E31-T31</f>
        <v>-10108.38</v>
      </c>
      <c r="AG31" s="14" t="n">
        <f aca="false">F31-U31</f>
        <v>-0.206180116935343</v>
      </c>
      <c r="AH31" s="14" t="n">
        <f aca="false">G31-V31</f>
        <v>5</v>
      </c>
      <c r="AI31" s="14" t="n">
        <f aca="false">H31-W31</f>
        <v>0.378574869706127</v>
      </c>
      <c r="AJ31" s="14" t="n">
        <f aca="false">I31-X31</f>
        <v>4394.28</v>
      </c>
      <c r="AK31" s="14" t="n">
        <f aca="false">J31-Y31</f>
        <v>0.380138422020497</v>
      </c>
      <c r="AL31" s="14" t="n">
        <f aca="false">K31-Z31</f>
        <v>-2</v>
      </c>
      <c r="AM31" s="14" t="n">
        <f aca="false">L31-AA31</f>
        <v>-0.0204504808403168</v>
      </c>
      <c r="AN31" s="14" t="n">
        <f aca="false">M31-AB31</f>
        <v>-5714.09999999998</v>
      </c>
      <c r="AO31" s="14" t="n">
        <f aca="false">N31-AC31</f>
        <v>-0.0936263477188106</v>
      </c>
    </row>
    <row r="32" customFormat="false" ht="12" hidden="false" customHeight="false" outlineLevel="0" collapsed="false">
      <c r="A32" s="43"/>
      <c r="B32" s="16" t="s">
        <v>18</v>
      </c>
      <c r="C32" s="17" t="n">
        <v>144</v>
      </c>
      <c r="D32" s="18" t="n">
        <f aca="false">C32/C35*100</f>
        <v>0.64835659612787</v>
      </c>
      <c r="E32" s="47" t="n">
        <v>423623.26</v>
      </c>
      <c r="F32" s="18" t="n">
        <f aca="false">E32/E35*100</f>
        <v>8.28243851311857</v>
      </c>
      <c r="G32" s="17" t="n">
        <v>45</v>
      </c>
      <c r="H32" s="18" t="n">
        <f aca="false">G32/G35*100</f>
        <v>4.18604651162791</v>
      </c>
      <c r="I32" s="47" t="n">
        <v>133990.82</v>
      </c>
      <c r="J32" s="18" t="n">
        <f aca="false">I32/I35*100</f>
        <v>11.0024755705932</v>
      </c>
      <c r="K32" s="26" t="n">
        <f aca="false">C32+G32</f>
        <v>189</v>
      </c>
      <c r="L32" s="18" t="n">
        <f aca="false">K32/K35*100</f>
        <v>0.811681339918403</v>
      </c>
      <c r="M32" s="48" t="n">
        <f aca="false">E32+I32</f>
        <v>557614.08</v>
      </c>
      <c r="N32" s="18" t="n">
        <f aca="false">M32/M35*100</f>
        <v>8.80553457205295</v>
      </c>
      <c r="O32" s="19"/>
      <c r="P32" s="14" t="n">
        <f aca="false">C32+G32-K32</f>
        <v>0</v>
      </c>
      <c r="Q32" s="14" t="n">
        <f aca="false">E32+I32-M32</f>
        <v>0</v>
      </c>
      <c r="R32" s="1" t="n">
        <v>141</v>
      </c>
      <c r="S32" s="53" t="n">
        <v>0.639223864357603</v>
      </c>
      <c r="T32" s="37" t="n">
        <v>412310.33</v>
      </c>
      <c r="U32" s="53" t="n">
        <v>8.06934760980639</v>
      </c>
      <c r="V32" s="37" t="n">
        <v>46</v>
      </c>
      <c r="W32" s="1" t="n">
        <v>4.33145009416196</v>
      </c>
      <c r="X32" s="1" t="n">
        <v>136377.53</v>
      </c>
      <c r="Y32" s="1" t="n">
        <v>11.1743059592183</v>
      </c>
      <c r="Z32" s="1" t="n">
        <v>187</v>
      </c>
      <c r="AA32" s="1" t="n">
        <v>0.808823529411765</v>
      </c>
      <c r="AB32" s="1" t="n">
        <v>548687.86</v>
      </c>
      <c r="AC32" s="1" t="n">
        <v>8.66799536742505</v>
      </c>
      <c r="AD32" s="14" t="n">
        <f aca="false">C32-R32</f>
        <v>3</v>
      </c>
      <c r="AE32" s="14" t="n">
        <f aca="false">D32-S32</f>
        <v>0.00913273177026774</v>
      </c>
      <c r="AF32" s="14" t="n">
        <f aca="false">E32-T32</f>
        <v>11312.93</v>
      </c>
      <c r="AG32" s="14" t="n">
        <f aca="false">F32-U32</f>
        <v>0.213090903312173</v>
      </c>
      <c r="AH32" s="14" t="n">
        <f aca="false">G32-V32</f>
        <v>-1</v>
      </c>
      <c r="AI32" s="14" t="n">
        <f aca="false">H32-W32</f>
        <v>-0.145403582534051</v>
      </c>
      <c r="AJ32" s="14" t="n">
        <f aca="false">I32-X32</f>
        <v>-2386.70999999999</v>
      </c>
      <c r="AK32" s="14" t="n">
        <f aca="false">J32-Y32</f>
        <v>-0.171830388625112</v>
      </c>
      <c r="AL32" s="14" t="n">
        <f aca="false">K32-Z32</f>
        <v>2</v>
      </c>
      <c r="AM32" s="14" t="n">
        <f aca="false">L32-AA32</f>
        <v>0.00285781050663769</v>
      </c>
      <c r="AN32" s="14" t="n">
        <f aca="false">M32-AB32</f>
        <v>8926.22000000009</v>
      </c>
      <c r="AO32" s="14" t="n">
        <f aca="false">N32-AC32</f>
        <v>0.137539204627899</v>
      </c>
    </row>
    <row r="33" customFormat="false" ht="12" hidden="false" customHeight="false" outlineLevel="0" collapsed="false">
      <c r="A33" s="43"/>
      <c r="B33" s="16" t="s">
        <v>19</v>
      </c>
      <c r="C33" s="17" t="n">
        <v>30</v>
      </c>
      <c r="D33" s="18" t="n">
        <f aca="false">C33/C35*100</f>
        <v>0.135074290859973</v>
      </c>
      <c r="E33" s="47" t="n">
        <v>212130.14</v>
      </c>
      <c r="F33" s="18" t="n">
        <f aca="false">E33/E35*100</f>
        <v>4.14744658102398</v>
      </c>
      <c r="G33" s="17" t="n">
        <v>15</v>
      </c>
      <c r="H33" s="18" t="n">
        <f aca="false">G33/G35*100</f>
        <v>1.3953488372093</v>
      </c>
      <c r="I33" s="47" t="n">
        <v>108666.55</v>
      </c>
      <c r="J33" s="18" t="n">
        <f aca="false">I33/I35*100</f>
        <v>8.92300727554055</v>
      </c>
      <c r="K33" s="26" t="n">
        <f aca="false">C33+G33</f>
        <v>45</v>
      </c>
      <c r="L33" s="18" t="n">
        <f aca="false">K33/K35*100</f>
        <v>0.193257461885334</v>
      </c>
      <c r="M33" s="48" t="n">
        <f aca="false">E33+I33</f>
        <v>320796.69</v>
      </c>
      <c r="N33" s="18" t="n">
        <f aca="false">M33/M35*100</f>
        <v>5.06584472256359</v>
      </c>
      <c r="O33" s="19"/>
      <c r="P33" s="14" t="n">
        <f aca="false">C33+G33-K33</f>
        <v>0</v>
      </c>
      <c r="Q33" s="14" t="n">
        <f aca="false">E33+I33-M33</f>
        <v>0</v>
      </c>
      <c r="R33" s="1" t="n">
        <v>31</v>
      </c>
      <c r="S33" s="53" t="n">
        <v>0.140538580106991</v>
      </c>
      <c r="T33" s="37" t="n">
        <v>222458.56</v>
      </c>
      <c r="U33" s="53" t="n">
        <v>4.35374842395283</v>
      </c>
      <c r="V33" s="37" t="n">
        <v>14</v>
      </c>
      <c r="W33" s="1" t="n">
        <v>1.31826741996234</v>
      </c>
      <c r="X33" s="1" t="n">
        <v>98705.69</v>
      </c>
      <c r="Y33" s="1" t="n">
        <v>8.08760490071755</v>
      </c>
      <c r="Z33" s="1" t="n">
        <v>45</v>
      </c>
      <c r="AA33" s="1" t="n">
        <v>0.194636678200692</v>
      </c>
      <c r="AB33" s="1" t="n">
        <v>321164.25</v>
      </c>
      <c r="AC33" s="1" t="n">
        <v>5.07365012811208</v>
      </c>
      <c r="AD33" s="14" t="n">
        <f aca="false">C33-R33</f>
        <v>-1</v>
      </c>
      <c r="AE33" s="14" t="n">
        <f aca="false">D33-S33</f>
        <v>-0.0054642892470177</v>
      </c>
      <c r="AF33" s="14" t="n">
        <f aca="false">E33-T33</f>
        <v>-10328.42</v>
      </c>
      <c r="AG33" s="14" t="n">
        <f aca="false">F33-U33</f>
        <v>-0.20630184292885</v>
      </c>
      <c r="AH33" s="14" t="n">
        <f aca="false">G33-V33</f>
        <v>1</v>
      </c>
      <c r="AI33" s="14" t="n">
        <f aca="false">H33-W33</f>
        <v>0.0770814172469672</v>
      </c>
      <c r="AJ33" s="14" t="n">
        <f aca="false">I33-X33</f>
        <v>9960.86</v>
      </c>
      <c r="AK33" s="14" t="n">
        <f aca="false">J33-Y33</f>
        <v>0.835402374822996</v>
      </c>
      <c r="AL33" s="14" t="n">
        <f aca="false">K33-Z33</f>
        <v>0</v>
      </c>
      <c r="AM33" s="14" t="n">
        <f aca="false">L33-AA33</f>
        <v>-0.00137921631535812</v>
      </c>
      <c r="AN33" s="14" t="n">
        <f aca="false">M33-AB33</f>
        <v>-367.559999999998</v>
      </c>
      <c r="AO33" s="14" t="n">
        <f aca="false">N33-AC33</f>
        <v>-0.00780540554848486</v>
      </c>
    </row>
    <row r="34" customFormat="false" ht="12" hidden="false" customHeight="false" outlineLevel="0" collapsed="false">
      <c r="A34" s="43"/>
      <c r="B34" s="20" t="s">
        <v>20</v>
      </c>
      <c r="C34" s="21" t="n">
        <v>13</v>
      </c>
      <c r="D34" s="22" t="n">
        <f aca="false">C34/C35*100</f>
        <v>0.0585321927059883</v>
      </c>
      <c r="E34" s="50" t="n">
        <v>187480.47</v>
      </c>
      <c r="F34" s="22" t="n">
        <f aca="false">E34/E35*100</f>
        <v>3.66551039993784</v>
      </c>
      <c r="G34" s="21" t="n">
        <v>15</v>
      </c>
      <c r="H34" s="22" t="n">
        <f aca="false">G34/G35*100</f>
        <v>1.3953488372093</v>
      </c>
      <c r="I34" s="50" t="n">
        <v>607742.66</v>
      </c>
      <c r="J34" s="22" t="n">
        <f aca="false">I34/I35*100</f>
        <v>49.9039693156391</v>
      </c>
      <c r="K34" s="27" t="n">
        <f aca="false">C34+G34</f>
        <v>28</v>
      </c>
      <c r="L34" s="22" t="n">
        <f aca="false">K34/K35*100</f>
        <v>0.120249087395319</v>
      </c>
      <c r="M34" s="51" t="n">
        <f aca="false">E34+I34</f>
        <v>795223.13</v>
      </c>
      <c r="N34" s="22" t="n">
        <f aca="false">M34/M35*100</f>
        <v>12.5577258804354</v>
      </c>
      <c r="O34" s="19"/>
      <c r="P34" s="14" t="n">
        <f aca="false">C34+G34-K34</f>
        <v>0</v>
      </c>
      <c r="Q34" s="14" t="n">
        <f aca="false">E34+I34-M34</f>
        <v>0</v>
      </c>
      <c r="R34" s="1" t="n">
        <v>13</v>
      </c>
      <c r="S34" s="53" t="n">
        <v>0.0589355335932542</v>
      </c>
      <c r="T34" s="37" t="n">
        <v>187494.79</v>
      </c>
      <c r="U34" s="53" t="n">
        <v>3.66947060370195</v>
      </c>
      <c r="V34" s="37" t="n">
        <v>16</v>
      </c>
      <c r="W34" s="1" t="n">
        <v>1.50659133709981</v>
      </c>
      <c r="X34" s="1" t="n">
        <v>618240.59</v>
      </c>
      <c r="Y34" s="1" t="n">
        <v>50.6565085103656</v>
      </c>
      <c r="Z34" s="1" t="n">
        <v>29</v>
      </c>
      <c r="AA34" s="1" t="n">
        <v>0.125432525951557</v>
      </c>
      <c r="AB34" s="1" t="n">
        <v>805735.38</v>
      </c>
      <c r="AC34" s="1" t="n">
        <v>12.7287498965449</v>
      </c>
      <c r="AD34" s="14" t="n">
        <f aca="false">C34-R34</f>
        <v>0</v>
      </c>
      <c r="AE34" s="14" t="n">
        <f aca="false">D34-S34</f>
        <v>-0.00040334088726586</v>
      </c>
      <c r="AF34" s="14" t="n">
        <f aca="false">E34-T34</f>
        <v>-14.320000000007</v>
      </c>
      <c r="AG34" s="14" t="n">
        <f aca="false">F34-U34</f>
        <v>-0.00396020376411732</v>
      </c>
      <c r="AH34" s="14" t="n">
        <f aca="false">G34-V34</f>
        <v>-1</v>
      </c>
      <c r="AI34" s="14" t="n">
        <f aca="false">H34-W34</f>
        <v>-0.111242499890509</v>
      </c>
      <c r="AJ34" s="14" t="n">
        <f aca="false">I34-X34</f>
        <v>-10497.9299999999</v>
      </c>
      <c r="AK34" s="14" t="n">
        <f aca="false">J34-Y34</f>
        <v>-0.752539194726481</v>
      </c>
      <c r="AL34" s="14" t="n">
        <f aca="false">K34-Z34</f>
        <v>-1</v>
      </c>
      <c r="AM34" s="14" t="n">
        <f aca="false">L34-AA34</f>
        <v>-0.00518343855623819</v>
      </c>
      <c r="AN34" s="14" t="n">
        <f aca="false">M34-AB34</f>
        <v>-10512.25</v>
      </c>
      <c r="AO34" s="14" t="n">
        <f aca="false">N34-AC34</f>
        <v>-0.171024016109573</v>
      </c>
    </row>
    <row r="35" customFormat="false" ht="12" hidden="false" customHeight="false" outlineLevel="0" collapsed="false">
      <c r="A35" s="43"/>
      <c r="B35" s="7" t="s">
        <v>21</v>
      </c>
      <c r="C35" s="25" t="n">
        <f aca="false">SUM(C26:C34)</f>
        <v>22210</v>
      </c>
      <c r="D35" s="24" t="n">
        <f aca="false">SUM(D26:D34)</f>
        <v>100</v>
      </c>
      <c r="E35" s="45" t="n">
        <f aca="false">SUM(E26:E34)</f>
        <v>5114716.63</v>
      </c>
      <c r="F35" s="24" t="n">
        <f aca="false">SUM(F26:F34)</f>
        <v>100</v>
      </c>
      <c r="G35" s="25" t="n">
        <f aca="false">SUM(G26:G34)</f>
        <v>1075</v>
      </c>
      <c r="H35" s="24" t="n">
        <f aca="false">SUM(H26:H34)</f>
        <v>100</v>
      </c>
      <c r="I35" s="45" t="n">
        <f aca="false">SUM(I26:I34)</f>
        <v>1217824.29</v>
      </c>
      <c r="J35" s="24" t="n">
        <f aca="false">SUM(J26:J34)</f>
        <v>100</v>
      </c>
      <c r="K35" s="25" t="n">
        <f aca="false">SUM(K26:K34)</f>
        <v>23285</v>
      </c>
      <c r="L35" s="24" t="n">
        <f aca="false">SUM(L26:L34)</f>
        <v>100</v>
      </c>
      <c r="M35" s="45" t="n">
        <f aca="false">SUM(M26:M34)</f>
        <v>6332540.92</v>
      </c>
      <c r="N35" s="24" t="n">
        <f aca="false">SUM(N26:N34)</f>
        <v>100</v>
      </c>
      <c r="O35" s="19"/>
      <c r="P35" s="14" t="n">
        <f aca="false">C35+G35-K35</f>
        <v>0</v>
      </c>
      <c r="Q35" s="14" t="n">
        <f aca="false">E35+I35-M35</f>
        <v>0</v>
      </c>
      <c r="R35" s="1" t="n">
        <v>22058</v>
      </c>
      <c r="S35" s="1" t="n">
        <v>100</v>
      </c>
      <c r="T35" s="1" t="n">
        <v>5109586.92</v>
      </c>
      <c r="U35" s="1" t="n">
        <v>100</v>
      </c>
      <c r="V35" s="1" t="n">
        <v>1062</v>
      </c>
      <c r="W35" s="1" t="n">
        <v>100</v>
      </c>
      <c r="X35" s="1" t="n">
        <v>1220456.38</v>
      </c>
      <c r="Y35" s="1" t="n">
        <v>100</v>
      </c>
      <c r="Z35" s="1" t="n">
        <v>23120</v>
      </c>
      <c r="AA35" s="1" t="n">
        <v>100</v>
      </c>
      <c r="AB35" s="1" t="n">
        <v>6330043.3</v>
      </c>
      <c r="AC35" s="1" t="n">
        <v>100</v>
      </c>
      <c r="AD35" s="14" t="n">
        <f aca="false">C35-R35</f>
        <v>152</v>
      </c>
      <c r="AE35" s="14" t="n">
        <f aca="false">D35-S35</f>
        <v>0</v>
      </c>
      <c r="AF35" s="14" t="n">
        <f aca="false">E35-T35</f>
        <v>5129.71000000089</v>
      </c>
      <c r="AG35" s="14" t="n">
        <f aca="false">F35-U35</f>
        <v>0</v>
      </c>
      <c r="AH35" s="14" t="n">
        <f aca="false">G35-V35</f>
        <v>13</v>
      </c>
      <c r="AI35" s="14" t="n">
        <f aca="false">H35-W35</f>
        <v>0</v>
      </c>
      <c r="AJ35" s="14" t="n">
        <f aca="false">I35-X35</f>
        <v>-2632.08999999985</v>
      </c>
      <c r="AK35" s="14" t="n">
        <f aca="false">J35-Y35</f>
        <v>0</v>
      </c>
      <c r="AL35" s="14" t="n">
        <f aca="false">K35-Z35</f>
        <v>165</v>
      </c>
      <c r="AM35" s="14" t="n">
        <f aca="false">L35-AA35</f>
        <v>0</v>
      </c>
      <c r="AN35" s="14" t="n">
        <f aca="false">M35-AB35</f>
        <v>2497.62000000011</v>
      </c>
      <c r="AO35" s="14" t="n">
        <f aca="false">N35-AC35</f>
        <v>0</v>
      </c>
    </row>
    <row r="36" customFormat="false" ht="12" hidden="false" customHeight="true" outlineLevel="0" collapsed="false">
      <c r="A36" s="43" t="s">
        <v>55</v>
      </c>
      <c r="B36" s="11" t="s">
        <v>11</v>
      </c>
      <c r="C36" s="12" t="n">
        <v>7906</v>
      </c>
      <c r="D36" s="13" t="n">
        <f aca="false">C36/C45*100</f>
        <v>23.7853124341888</v>
      </c>
      <c r="E36" s="44" t="n">
        <v>570142.63</v>
      </c>
      <c r="F36" s="13" t="n">
        <f aca="false">E36/E45*100</f>
        <v>7.74628629213289</v>
      </c>
      <c r="G36" s="12" t="n">
        <v>178</v>
      </c>
      <c r="H36" s="13" t="n">
        <f aca="false">G36/G45*100</f>
        <v>15.5866900175131</v>
      </c>
      <c r="I36" s="44" t="n">
        <v>10911.11</v>
      </c>
      <c r="J36" s="13" t="n">
        <f aca="false">I36/I45*100</f>
        <v>0.861304101356797</v>
      </c>
      <c r="K36" s="25" t="n">
        <f aca="false">C36+G36</f>
        <v>8084</v>
      </c>
      <c r="L36" s="13" t="n">
        <f aca="false">K36/K45*100</f>
        <v>23.512986824118</v>
      </c>
      <c r="M36" s="45" t="n">
        <f aca="false">E36+I36</f>
        <v>581053.74</v>
      </c>
      <c r="N36" s="13" t="n">
        <f aca="false">M36/M45*100</f>
        <v>6.73527851089926</v>
      </c>
      <c r="O36" s="19" t="n">
        <f aca="false">E36/1000</f>
        <v>570.14263</v>
      </c>
      <c r="P36" s="14" t="n">
        <f aca="false">C36+G36-K36</f>
        <v>0</v>
      </c>
      <c r="Q36" s="14" t="n">
        <f aca="false">E36+I36-M36</f>
        <v>0</v>
      </c>
      <c r="R36" s="1" t="n">
        <v>7804</v>
      </c>
      <c r="S36" s="1" t="n">
        <v>24.1311069882498</v>
      </c>
      <c r="T36" s="37" t="n">
        <v>563941.75</v>
      </c>
      <c r="U36" s="1" t="n">
        <v>7.71780258947828</v>
      </c>
      <c r="V36" s="37" t="n">
        <v>154</v>
      </c>
      <c r="W36" s="1" t="n">
        <v>14.0896614821592</v>
      </c>
      <c r="X36" s="1" t="n">
        <v>9463.34</v>
      </c>
      <c r="Y36" s="1" t="n">
        <v>0.678188097292724</v>
      </c>
      <c r="Z36" s="1" t="n">
        <v>7958</v>
      </c>
      <c r="AA36" s="1" t="n">
        <v>23.8028295396764</v>
      </c>
      <c r="AB36" s="1" t="n">
        <v>573405.09</v>
      </c>
      <c r="AC36" s="1" t="n">
        <v>6.58903744779083</v>
      </c>
      <c r="AD36" s="14" t="n">
        <f aca="false">C36-R36</f>
        <v>102</v>
      </c>
      <c r="AE36" s="14" t="n">
        <f aca="false">D36-S36</f>
        <v>-0.34579455406109</v>
      </c>
      <c r="AF36" s="14" t="n">
        <f aca="false">E36-T36</f>
        <v>6200.88000000001</v>
      </c>
      <c r="AG36" s="14" t="n">
        <f aca="false">F36-U36</f>
        <v>0.0284837026546168</v>
      </c>
      <c r="AH36" s="14" t="n">
        <f aca="false">G36-V36</f>
        <v>24</v>
      </c>
      <c r="AI36" s="14" t="n">
        <f aca="false">H36-W36</f>
        <v>1.49702853535394</v>
      </c>
      <c r="AJ36" s="14" t="n">
        <f aca="false">I36-X36</f>
        <v>1447.77</v>
      </c>
      <c r="AK36" s="14" t="n">
        <f aca="false">J36-Y36</f>
        <v>0.183116004064072</v>
      </c>
      <c r="AL36" s="14" t="n">
        <f aca="false">K36-Z36</f>
        <v>126</v>
      </c>
      <c r="AM36" s="14" t="n">
        <f aca="false">L36-AA36</f>
        <v>-0.289842715558393</v>
      </c>
      <c r="AN36" s="14" t="n">
        <f aca="false">M36-AB36</f>
        <v>7648.65000000002</v>
      </c>
      <c r="AO36" s="14" t="n">
        <f aca="false">N36-AC36</f>
        <v>0.146241063108431</v>
      </c>
    </row>
    <row r="37" customFormat="false" ht="12" hidden="false" customHeight="false" outlineLevel="0" collapsed="false">
      <c r="A37" s="43"/>
      <c r="B37" s="16" t="s">
        <v>13</v>
      </c>
      <c r="C37" s="17" t="n">
        <v>18585</v>
      </c>
      <c r="D37" s="18" t="n">
        <f aca="false">C37/C45*100</f>
        <v>55.9132344535034</v>
      </c>
      <c r="E37" s="47" t="n">
        <v>2392156.64</v>
      </c>
      <c r="F37" s="18" t="n">
        <f aca="false">E37/E45*100</f>
        <v>32.5012184917074</v>
      </c>
      <c r="G37" s="17" t="n">
        <v>294</v>
      </c>
      <c r="H37" s="18" t="n">
        <f aca="false">G37/G45*100</f>
        <v>25.7443082311734</v>
      </c>
      <c r="I37" s="47" t="n">
        <v>42997.68</v>
      </c>
      <c r="J37" s="18" t="n">
        <f aca="false">I37/I45*100</f>
        <v>3.39416229263816</v>
      </c>
      <c r="K37" s="26" t="n">
        <f aca="false">C37+G37</f>
        <v>18879</v>
      </c>
      <c r="L37" s="18" t="n">
        <f aca="false">K37/K45*100</f>
        <v>54.9111427823507</v>
      </c>
      <c r="M37" s="48" t="n">
        <f aca="false">E37+I37</f>
        <v>2435154.32</v>
      </c>
      <c r="N37" s="18" t="n">
        <f aca="false">M37/M45*100</f>
        <v>28.2270665054484</v>
      </c>
      <c r="O37" s="19"/>
      <c r="P37" s="14" t="n">
        <f aca="false">C37+G37-K37</f>
        <v>0</v>
      </c>
      <c r="Q37" s="14" t="n">
        <f aca="false">E37+I37-M37</f>
        <v>0</v>
      </c>
      <c r="R37" s="1" t="n">
        <v>18034</v>
      </c>
      <c r="S37" s="1" t="n">
        <v>55.7637600494743</v>
      </c>
      <c r="T37" s="37" t="n">
        <v>2327579.27</v>
      </c>
      <c r="U37" s="1" t="n">
        <v>31.8539943482141</v>
      </c>
      <c r="V37" s="37" t="n">
        <v>271</v>
      </c>
      <c r="W37" s="1" t="n">
        <v>24.7941445562672</v>
      </c>
      <c r="X37" s="1" t="n">
        <v>39522.22</v>
      </c>
      <c r="Y37" s="1" t="n">
        <v>2.83235085948349</v>
      </c>
      <c r="Z37" s="1" t="n">
        <v>18305</v>
      </c>
      <c r="AA37" s="1" t="n">
        <v>54.7512936320402</v>
      </c>
      <c r="AB37" s="1" t="n">
        <v>2367101.49</v>
      </c>
      <c r="AC37" s="1" t="n">
        <v>27.2005265253775</v>
      </c>
      <c r="AD37" s="14" t="n">
        <f aca="false">C37-R37</f>
        <v>551</v>
      </c>
      <c r="AE37" s="14" t="n">
        <f aca="false">D37-S37</f>
        <v>0.149474404029085</v>
      </c>
      <c r="AF37" s="14" t="n">
        <f aca="false">E37-T37</f>
        <v>64577.3700000001</v>
      </c>
      <c r="AG37" s="14" t="n">
        <f aca="false">F37-U37</f>
        <v>0.647224143493308</v>
      </c>
      <c r="AH37" s="14" t="n">
        <f aca="false">G37-V37</f>
        <v>23</v>
      </c>
      <c r="AI37" s="14" t="n">
        <f aca="false">H37-W37</f>
        <v>0.950163674906225</v>
      </c>
      <c r="AJ37" s="14" t="n">
        <f aca="false">I37-X37</f>
        <v>3475.46</v>
      </c>
      <c r="AK37" s="14" t="n">
        <f aca="false">J37-Y37</f>
        <v>0.561811433154669</v>
      </c>
      <c r="AL37" s="14" t="n">
        <f aca="false">K37-Z37</f>
        <v>574</v>
      </c>
      <c r="AM37" s="14" t="n">
        <f aca="false">L37-AA37</f>
        <v>0.159849150310521</v>
      </c>
      <c r="AN37" s="14" t="n">
        <f aca="false">M37-AB37</f>
        <v>68052.8300000001</v>
      </c>
      <c r="AO37" s="14" t="n">
        <f aca="false">N37-AC37</f>
        <v>1.02653998007087</v>
      </c>
    </row>
    <row r="38" customFormat="false" ht="12" hidden="false" customHeight="false" outlineLevel="0" collapsed="false">
      <c r="A38" s="43"/>
      <c r="B38" s="16" t="s">
        <v>14</v>
      </c>
      <c r="C38" s="17" t="n">
        <v>3064</v>
      </c>
      <c r="D38" s="18" t="n">
        <f aca="false">C38/C45*100</f>
        <v>9.21808718673847</v>
      </c>
      <c r="E38" s="47" t="n">
        <v>735063.3</v>
      </c>
      <c r="F38" s="18" t="n">
        <f aca="false">E38/E45*100</f>
        <v>9.98699354342258</v>
      </c>
      <c r="G38" s="17" t="n">
        <v>161</v>
      </c>
      <c r="H38" s="18" t="n">
        <f aca="false">G38/G45*100</f>
        <v>14.0980735551664</v>
      </c>
      <c r="I38" s="47" t="n">
        <v>39468.57</v>
      </c>
      <c r="J38" s="18" t="n">
        <f aca="false">I38/I45*100</f>
        <v>3.1155804694195</v>
      </c>
      <c r="K38" s="26" t="n">
        <f aca="false">C38+G38</f>
        <v>3225</v>
      </c>
      <c r="L38" s="18" t="n">
        <f aca="false">K38/K45*100</f>
        <v>9.38018091387685</v>
      </c>
      <c r="M38" s="48" t="n">
        <f aca="false">E38+I38</f>
        <v>774531.87</v>
      </c>
      <c r="N38" s="18" t="n">
        <f aca="false">M38/M45*100</f>
        <v>8.97797828479276</v>
      </c>
      <c r="O38" s="19"/>
      <c r="P38" s="14" t="n">
        <f aca="false">C38+G38-K38</f>
        <v>0</v>
      </c>
      <c r="Q38" s="14" t="n">
        <f aca="false">E38+I38-M38</f>
        <v>0</v>
      </c>
      <c r="R38" s="1" t="n">
        <v>2987</v>
      </c>
      <c r="S38" s="1" t="n">
        <v>9.23623995052567</v>
      </c>
      <c r="T38" s="37" t="n">
        <v>716296.49</v>
      </c>
      <c r="U38" s="1" t="n">
        <v>9.8028473780425</v>
      </c>
      <c r="V38" s="37" t="n">
        <v>145</v>
      </c>
      <c r="W38" s="1" t="n">
        <v>13.2662397072278</v>
      </c>
      <c r="X38" s="1" t="n">
        <v>35707.24</v>
      </c>
      <c r="Y38" s="1" t="n">
        <v>2.55895119008454</v>
      </c>
      <c r="Z38" s="1" t="n">
        <v>3132</v>
      </c>
      <c r="AA38" s="1" t="n">
        <v>9.36798971076481</v>
      </c>
      <c r="AB38" s="1" t="n">
        <v>752003.73</v>
      </c>
      <c r="AC38" s="1" t="n">
        <v>8.64132674135904</v>
      </c>
      <c r="AD38" s="14" t="n">
        <f aca="false">C38-R38</f>
        <v>77</v>
      </c>
      <c r="AE38" s="14" t="n">
        <f aca="false">D38-S38</f>
        <v>-0.0181527637871941</v>
      </c>
      <c r="AF38" s="14" t="n">
        <f aca="false">E38-T38</f>
        <v>18766.8100000001</v>
      </c>
      <c r="AG38" s="14" t="n">
        <f aca="false">F38-U38</f>
        <v>0.184146165380076</v>
      </c>
      <c r="AH38" s="14" t="n">
        <f aca="false">G38-V38</f>
        <v>16</v>
      </c>
      <c r="AI38" s="14" t="n">
        <f aca="false">H38-W38</f>
        <v>0.83183384793856</v>
      </c>
      <c r="AJ38" s="14" t="n">
        <f aca="false">I38-X38</f>
        <v>3761.33</v>
      </c>
      <c r="AK38" s="14" t="n">
        <f aca="false">J38-Y38</f>
        <v>0.556629279334959</v>
      </c>
      <c r="AL38" s="14" t="n">
        <f aca="false">K38-Z38</f>
        <v>93</v>
      </c>
      <c r="AM38" s="14" t="n">
        <f aca="false">L38-AA38</f>
        <v>0.012191203112037</v>
      </c>
      <c r="AN38" s="14" t="n">
        <f aca="false">M38-AB38</f>
        <v>22528.14</v>
      </c>
      <c r="AO38" s="14" t="n">
        <f aca="false">N38-AC38</f>
        <v>0.336651543433726</v>
      </c>
    </row>
    <row r="39" customFormat="false" ht="12" hidden="false" customHeight="false" outlineLevel="0" collapsed="false">
      <c r="A39" s="43"/>
      <c r="B39" s="16" t="s">
        <v>15</v>
      </c>
      <c r="C39" s="17" t="n">
        <v>1734</v>
      </c>
      <c r="D39" s="18" t="n">
        <f aca="false">C39/C45*100</f>
        <v>5.21676344053672</v>
      </c>
      <c r="E39" s="47" t="n">
        <v>655350.2</v>
      </c>
      <c r="F39" s="18" t="n">
        <f aca="false">E39/E45*100</f>
        <v>8.90396543546753</v>
      </c>
      <c r="G39" s="17" t="n">
        <v>152</v>
      </c>
      <c r="H39" s="18" t="n">
        <f aca="false">G39/G45*100</f>
        <v>13.3099824868651</v>
      </c>
      <c r="I39" s="47" t="n">
        <v>59338.82</v>
      </c>
      <c r="J39" s="18" t="n">
        <f aca="false">I39/I45*100</f>
        <v>4.6841035454388</v>
      </c>
      <c r="K39" s="26" t="n">
        <f aca="false">C39+G39</f>
        <v>1886</v>
      </c>
      <c r="L39" s="18" t="n">
        <f aca="false">K39/K45*100</f>
        <v>5.48558797009977</v>
      </c>
      <c r="M39" s="48" t="n">
        <f aca="false">E39+I39</f>
        <v>714689.02</v>
      </c>
      <c r="N39" s="18" t="n">
        <f aca="false">M39/M45*100</f>
        <v>8.28431049833988</v>
      </c>
      <c r="O39" s="19"/>
      <c r="P39" s="14" t="n">
        <f aca="false">C39+G39-K39</f>
        <v>0</v>
      </c>
      <c r="Q39" s="14" t="n">
        <f aca="false">E39+I39-M39</f>
        <v>0</v>
      </c>
      <c r="R39" s="1" t="n">
        <v>1668</v>
      </c>
      <c r="S39" s="1" t="n">
        <v>5.15769944341373</v>
      </c>
      <c r="T39" s="37" t="n">
        <v>631779.01</v>
      </c>
      <c r="U39" s="1" t="n">
        <v>8.64618673711606</v>
      </c>
      <c r="V39" s="37" t="n">
        <v>156</v>
      </c>
      <c r="W39" s="1" t="n">
        <v>14.2726440988106</v>
      </c>
      <c r="X39" s="1" t="n">
        <v>61054.81</v>
      </c>
      <c r="Y39" s="1" t="n">
        <v>4.3754789983736</v>
      </c>
      <c r="Z39" s="1" t="n">
        <v>1824</v>
      </c>
      <c r="AA39" s="1" t="n">
        <v>5.45568749439177</v>
      </c>
      <c r="AB39" s="1" t="n">
        <v>692833.82</v>
      </c>
      <c r="AC39" s="1" t="n">
        <v>7.96140122348055</v>
      </c>
      <c r="AD39" s="14" t="n">
        <f aca="false">C39-R39</f>
        <v>66</v>
      </c>
      <c r="AE39" s="14" t="n">
        <f aca="false">D39-S39</f>
        <v>0.0590639971229896</v>
      </c>
      <c r="AF39" s="14" t="n">
        <f aca="false">E39-T39</f>
        <v>23571.1899999999</v>
      </c>
      <c r="AG39" s="14" t="n">
        <f aca="false">F39-U39</f>
        <v>0.257778698351464</v>
      </c>
      <c r="AH39" s="14" t="n">
        <f aca="false">G39-V39</f>
        <v>-4</v>
      </c>
      <c r="AI39" s="14" t="n">
        <f aca="false">H39-W39</f>
        <v>-0.962661611945464</v>
      </c>
      <c r="AJ39" s="14" t="n">
        <f aca="false">I39-X39</f>
        <v>-1715.99</v>
      </c>
      <c r="AK39" s="14" t="n">
        <f aca="false">J39-Y39</f>
        <v>0.308624547065199</v>
      </c>
      <c r="AL39" s="14" t="n">
        <f aca="false">K39-Z39</f>
        <v>62</v>
      </c>
      <c r="AM39" s="14" t="n">
        <f aca="false">L39-AA39</f>
        <v>0.0299004757079961</v>
      </c>
      <c r="AN39" s="14" t="n">
        <f aca="false">M39-AB39</f>
        <v>21855.1999999998</v>
      </c>
      <c r="AO39" s="14" t="n">
        <f aca="false">N39-AC39</f>
        <v>0.322909274859336</v>
      </c>
    </row>
    <row r="40" customFormat="false" ht="12" hidden="false" customHeight="false" outlineLevel="0" collapsed="false">
      <c r="A40" s="43"/>
      <c r="B40" s="16" t="s">
        <v>16</v>
      </c>
      <c r="C40" s="17" t="n">
        <v>1030</v>
      </c>
      <c r="D40" s="18" t="n">
        <f aca="false">C40/C45*100</f>
        <v>3.09876951773519</v>
      </c>
      <c r="E40" s="47" t="n">
        <v>721161.71</v>
      </c>
      <c r="F40" s="18" t="n">
        <f aca="false">E40/E45*100</f>
        <v>9.79811853147013</v>
      </c>
      <c r="G40" s="17" t="n">
        <v>169</v>
      </c>
      <c r="H40" s="18" t="n">
        <f aca="false">G40/G45*100</f>
        <v>14.7985989492119</v>
      </c>
      <c r="I40" s="47" t="n">
        <v>116745.42</v>
      </c>
      <c r="J40" s="18" t="n">
        <f aca="false">I40/I45*100</f>
        <v>9.21568099493285</v>
      </c>
      <c r="K40" s="26" t="n">
        <f aca="false">C40+G40</f>
        <v>1199</v>
      </c>
      <c r="L40" s="18" t="n">
        <f aca="false">K40/K45*100</f>
        <v>3.48739129170181</v>
      </c>
      <c r="M40" s="48" t="n">
        <f aca="false">E40+I40</f>
        <v>837907.13</v>
      </c>
      <c r="N40" s="18" t="n">
        <f aca="false">M40/M45*100</f>
        <v>9.71259196579351</v>
      </c>
      <c r="O40" s="19"/>
      <c r="P40" s="14" t="n">
        <f aca="false">C40+G40-K40</f>
        <v>0</v>
      </c>
      <c r="Q40" s="14" t="n">
        <f aca="false">E40+I40-M40</f>
        <v>0</v>
      </c>
      <c r="R40" s="1" t="n">
        <v>968</v>
      </c>
      <c r="S40" s="1" t="n">
        <v>2.99319727891156</v>
      </c>
      <c r="T40" s="37" t="n">
        <v>678382.64</v>
      </c>
      <c r="U40" s="1" t="n">
        <v>9.28397887840209</v>
      </c>
      <c r="V40" s="37" t="n">
        <v>166</v>
      </c>
      <c r="W40" s="1" t="n">
        <v>15.1875571820677</v>
      </c>
      <c r="X40" s="1" t="n">
        <v>116937.22</v>
      </c>
      <c r="Y40" s="1" t="n">
        <v>8.38027913342443</v>
      </c>
      <c r="Z40" s="1" t="n">
        <v>1134</v>
      </c>
      <c r="AA40" s="1" t="n">
        <v>3.39185834355278</v>
      </c>
      <c r="AB40" s="1" t="n">
        <v>795319.86</v>
      </c>
      <c r="AC40" s="1" t="n">
        <v>9.13907537952229</v>
      </c>
      <c r="AD40" s="14" t="n">
        <f aca="false">C40-R40</f>
        <v>62</v>
      </c>
      <c r="AE40" s="14" t="n">
        <f aca="false">D40-S40</f>
        <v>0.105572238823626</v>
      </c>
      <c r="AF40" s="14" t="n">
        <f aca="false">E40-T40</f>
        <v>42779.07</v>
      </c>
      <c r="AG40" s="14" t="n">
        <f aca="false">F40-U40</f>
        <v>0.514139653068042</v>
      </c>
      <c r="AH40" s="14" t="n">
        <f aca="false">G40-V40</f>
        <v>3</v>
      </c>
      <c r="AI40" s="14" t="n">
        <f aca="false">H40-W40</f>
        <v>-0.388958232855797</v>
      </c>
      <c r="AJ40" s="14" t="n">
        <f aca="false">I40-X40</f>
        <v>-191.800000000003</v>
      </c>
      <c r="AK40" s="14" t="n">
        <f aca="false">J40-Y40</f>
        <v>0.835401861508425</v>
      </c>
      <c r="AL40" s="14" t="n">
        <f aca="false">K40-Z40</f>
        <v>65</v>
      </c>
      <c r="AM40" s="14" t="n">
        <f aca="false">L40-AA40</f>
        <v>0.0955329481490352</v>
      </c>
      <c r="AN40" s="14" t="n">
        <f aca="false">M40-AB40</f>
        <v>42587.27</v>
      </c>
      <c r="AO40" s="14" t="n">
        <f aca="false">N40-AC40</f>
        <v>0.573516586271229</v>
      </c>
    </row>
    <row r="41" customFormat="false" ht="12" hidden="false" customHeight="false" outlineLevel="0" collapsed="false">
      <c r="A41" s="43"/>
      <c r="B41" s="16" t="s">
        <v>17</v>
      </c>
      <c r="C41" s="17" t="n">
        <v>516</v>
      </c>
      <c r="D41" s="18" t="n">
        <f aca="false">C41/C45*100</f>
        <v>1.55239327296248</v>
      </c>
      <c r="E41" s="47" t="n">
        <v>722866.83</v>
      </c>
      <c r="F41" s="18" t="n">
        <f aca="false">E41/E45*100</f>
        <v>9.82128527429454</v>
      </c>
      <c r="G41" s="17" t="n">
        <v>83</v>
      </c>
      <c r="H41" s="18" t="n">
        <f aca="false">G41/G45*100</f>
        <v>7.26795096322242</v>
      </c>
      <c r="I41" s="47" t="n">
        <v>113807.36</v>
      </c>
      <c r="J41" s="18" t="n">
        <f aca="false">I41/I45*100</f>
        <v>8.98375563371549</v>
      </c>
      <c r="K41" s="26" t="n">
        <f aca="false">C41+G41</f>
        <v>599</v>
      </c>
      <c r="L41" s="18" t="n">
        <f aca="false">K41/K45*100</f>
        <v>1.74224135423635</v>
      </c>
      <c r="M41" s="48" t="n">
        <f aca="false">E41+I41</f>
        <v>836674.19</v>
      </c>
      <c r="N41" s="18" t="n">
        <f aca="false">M41/M45*100</f>
        <v>9.69830035433735</v>
      </c>
      <c r="O41" s="19"/>
      <c r="P41" s="14" t="n">
        <f aca="false">C41+G41-K41</f>
        <v>0</v>
      </c>
      <c r="Q41" s="14" t="n">
        <f aca="false">E41+I41-M41</f>
        <v>0</v>
      </c>
      <c r="R41" s="1" t="n">
        <v>457</v>
      </c>
      <c r="S41" s="1" t="n">
        <v>1.41311069882498</v>
      </c>
      <c r="T41" s="37" t="n">
        <v>637738.51</v>
      </c>
      <c r="U41" s="1" t="n">
        <v>8.72774523944719</v>
      </c>
      <c r="V41" s="37" t="n">
        <v>84</v>
      </c>
      <c r="W41" s="1" t="n">
        <v>7.68526989935956</v>
      </c>
      <c r="X41" s="1" t="n">
        <v>115616.39</v>
      </c>
      <c r="Y41" s="1" t="n">
        <v>8.28562215348424</v>
      </c>
      <c r="Z41" s="1" t="n">
        <v>541</v>
      </c>
      <c r="AA41" s="1" t="n">
        <v>1.61816169652738</v>
      </c>
      <c r="AB41" s="1" t="n">
        <v>753354.9</v>
      </c>
      <c r="AC41" s="1" t="n">
        <v>8.6568531290448</v>
      </c>
      <c r="AD41" s="14" t="n">
        <f aca="false">C41-R41</f>
        <v>59</v>
      </c>
      <c r="AE41" s="14" t="n">
        <f aca="false">D41-S41</f>
        <v>0.139282574137499</v>
      </c>
      <c r="AF41" s="14" t="n">
        <f aca="false">E41-T41</f>
        <v>85128.32</v>
      </c>
      <c r="AG41" s="14" t="n">
        <f aca="false">F41-U41</f>
        <v>1.09354003484735</v>
      </c>
      <c r="AH41" s="14" t="n">
        <f aca="false">G41-V41</f>
        <v>-1</v>
      </c>
      <c r="AI41" s="14" t="n">
        <f aca="false">H41-W41</f>
        <v>-0.417318936137145</v>
      </c>
      <c r="AJ41" s="14" t="n">
        <f aca="false">I41-X41</f>
        <v>-1809.03</v>
      </c>
      <c r="AK41" s="14" t="n">
        <f aca="false">J41-Y41</f>
        <v>0.698133480231249</v>
      </c>
      <c r="AL41" s="14" t="n">
        <f aca="false">K41-Z41</f>
        <v>58</v>
      </c>
      <c r="AM41" s="14" t="n">
        <f aca="false">L41-AA41</f>
        <v>0.124079657708968</v>
      </c>
      <c r="AN41" s="14" t="n">
        <f aca="false">M41-AB41</f>
        <v>83319.2899999999</v>
      </c>
      <c r="AO41" s="14" t="n">
        <f aca="false">N41-AC41</f>
        <v>1.04144722529255</v>
      </c>
    </row>
    <row r="42" customFormat="false" ht="12" hidden="false" customHeight="false" outlineLevel="0" collapsed="false">
      <c r="A42" s="43"/>
      <c r="B42" s="16" t="s">
        <v>18</v>
      </c>
      <c r="C42" s="17" t="n">
        <v>331</v>
      </c>
      <c r="D42" s="18" t="n">
        <f aca="false">C42/C45*100</f>
        <v>0.995818165408105</v>
      </c>
      <c r="E42" s="47" t="n">
        <v>969449.16</v>
      </c>
      <c r="F42" s="18" t="n">
        <f aca="false">E42/E45*100</f>
        <v>13.1714948924758</v>
      </c>
      <c r="G42" s="17" t="n">
        <v>72</v>
      </c>
      <c r="H42" s="18" t="n">
        <f aca="false">G42/G45*100</f>
        <v>6.30472854640981</v>
      </c>
      <c r="I42" s="47" t="n">
        <v>228100.36</v>
      </c>
      <c r="J42" s="18" t="n">
        <f aca="false">I42/I45*100</f>
        <v>18.0058468468343</v>
      </c>
      <c r="K42" s="26" t="n">
        <f aca="false">C42+G42</f>
        <v>403</v>
      </c>
      <c r="L42" s="18" t="n">
        <f aca="false">K42/K45*100</f>
        <v>1.17215904133097</v>
      </c>
      <c r="M42" s="48" t="n">
        <f aca="false">E42+I42</f>
        <v>1197549.52</v>
      </c>
      <c r="N42" s="18" t="n">
        <f aca="false">M42/M45*100</f>
        <v>13.8813830675864</v>
      </c>
      <c r="O42" s="19"/>
      <c r="P42" s="14" t="n">
        <f aca="false">C42+G42-K42</f>
        <v>0</v>
      </c>
      <c r="Q42" s="14" t="n">
        <f aca="false">E42+I42-M42</f>
        <v>0</v>
      </c>
      <c r="R42" s="1" t="n">
        <v>327</v>
      </c>
      <c r="S42" s="1" t="n">
        <v>1.01113172541744</v>
      </c>
      <c r="T42" s="37" t="n">
        <v>990601.88</v>
      </c>
      <c r="U42" s="1" t="n">
        <v>13.5568429799816</v>
      </c>
      <c r="V42" s="37" t="n">
        <v>78</v>
      </c>
      <c r="W42" s="1" t="n">
        <v>7.13632204940531</v>
      </c>
      <c r="X42" s="1" t="n">
        <v>251282.24</v>
      </c>
      <c r="Y42" s="1" t="n">
        <v>18.0080842735286</v>
      </c>
      <c r="Z42" s="1" t="n">
        <v>405</v>
      </c>
      <c r="AA42" s="1" t="n">
        <v>1.21137797984028</v>
      </c>
      <c r="AB42" s="1" t="n">
        <v>1241884.12</v>
      </c>
      <c r="AC42" s="1" t="n">
        <v>14.2705760991706</v>
      </c>
      <c r="AD42" s="14" t="n">
        <f aca="false">C42-R42</f>
        <v>4</v>
      </c>
      <c r="AE42" s="14" t="n">
        <f aca="false">D42-S42</f>
        <v>-0.0153135600093347</v>
      </c>
      <c r="AF42" s="14" t="n">
        <f aca="false">E42-T42</f>
        <v>-21152.72</v>
      </c>
      <c r="AG42" s="14" t="n">
        <f aca="false">F42-U42</f>
        <v>-0.385348087505768</v>
      </c>
      <c r="AH42" s="14" t="n">
        <f aca="false">G42-V42</f>
        <v>-6</v>
      </c>
      <c r="AI42" s="14" t="n">
        <f aca="false">H42-W42</f>
        <v>-0.831593502995499</v>
      </c>
      <c r="AJ42" s="14" t="n">
        <f aca="false">I42-X42</f>
        <v>-23181.88</v>
      </c>
      <c r="AK42" s="14" t="n">
        <f aca="false">J42-Y42</f>
        <v>-0.00223742669429328</v>
      </c>
      <c r="AL42" s="14" t="n">
        <f aca="false">K42-Z42</f>
        <v>-2</v>
      </c>
      <c r="AM42" s="14" t="n">
        <f aca="false">L42-AA42</f>
        <v>-0.0392189385093098</v>
      </c>
      <c r="AN42" s="14" t="n">
        <f aca="false">M42-AB42</f>
        <v>-44334.6000000001</v>
      </c>
      <c r="AO42" s="14" t="n">
        <f aca="false">N42-AC42</f>
        <v>-0.389193031584236</v>
      </c>
    </row>
    <row r="43" customFormat="false" ht="12" hidden="false" customHeight="false" outlineLevel="0" collapsed="false">
      <c r="A43" s="43"/>
      <c r="B43" s="16" t="s">
        <v>19</v>
      </c>
      <c r="C43" s="17" t="n">
        <v>60</v>
      </c>
      <c r="D43" s="18" t="n">
        <f aca="false">C43/C45*100</f>
        <v>0.180510845693312</v>
      </c>
      <c r="E43" s="47" t="n">
        <v>383496.29</v>
      </c>
      <c r="F43" s="18" t="n">
        <f aca="false">E43/E45*100</f>
        <v>5.21040156971041</v>
      </c>
      <c r="G43" s="17" t="n">
        <v>19</v>
      </c>
      <c r="H43" s="18" t="n">
        <f aca="false">G43/G45*100</f>
        <v>1.66374781085814</v>
      </c>
      <c r="I43" s="47" t="n">
        <v>129124.36</v>
      </c>
      <c r="J43" s="18" t="n">
        <f aca="false">I43/I45*100</f>
        <v>10.1928530509794</v>
      </c>
      <c r="K43" s="26" t="n">
        <f aca="false">C43+G43</f>
        <v>79</v>
      </c>
      <c r="L43" s="18" t="n">
        <f aca="false">K43/K45*100</f>
        <v>0.229778075099619</v>
      </c>
      <c r="M43" s="48" t="n">
        <f aca="false">E43+I43</f>
        <v>512620.65</v>
      </c>
      <c r="N43" s="18" t="n">
        <f aca="false">M43/M45*100</f>
        <v>5.94203704495252</v>
      </c>
      <c r="O43" s="19"/>
      <c r="P43" s="14" t="n">
        <f aca="false">C43+G43-K43</f>
        <v>0</v>
      </c>
      <c r="Q43" s="14" t="n">
        <f aca="false">E43+I43-M43</f>
        <v>0</v>
      </c>
      <c r="R43" s="1" t="n">
        <v>79</v>
      </c>
      <c r="S43" s="1" t="n">
        <v>0.244279529993816</v>
      </c>
      <c r="T43" s="37" t="n">
        <v>507657.64</v>
      </c>
      <c r="U43" s="1" t="n">
        <v>6.94752862074927</v>
      </c>
      <c r="V43" s="37" t="n">
        <v>22</v>
      </c>
      <c r="W43" s="1" t="n">
        <v>2.0128087831656</v>
      </c>
      <c r="X43" s="1" t="n">
        <v>144302.62</v>
      </c>
      <c r="Y43" s="1" t="n">
        <v>10.3414142672835</v>
      </c>
      <c r="Z43" s="1" t="n">
        <v>101</v>
      </c>
      <c r="AA43" s="1" t="n">
        <v>0.302096730774983</v>
      </c>
      <c r="AB43" s="1" t="n">
        <v>651960.26</v>
      </c>
      <c r="AC43" s="1" t="n">
        <v>7.49172032569757</v>
      </c>
      <c r="AD43" s="14" t="n">
        <f aca="false">C43-R43</f>
        <v>-19</v>
      </c>
      <c r="AE43" s="14" t="n">
        <f aca="false">D43-S43</f>
        <v>-0.0637686843005036</v>
      </c>
      <c r="AF43" s="14" t="n">
        <f aca="false">E43-T43</f>
        <v>-124161.35</v>
      </c>
      <c r="AG43" s="14" t="n">
        <f aca="false">F43-U43</f>
        <v>-1.73712705103886</v>
      </c>
      <c r="AH43" s="14" t="n">
        <f aca="false">G43-V43</f>
        <v>-3</v>
      </c>
      <c r="AI43" s="14" t="n">
        <f aca="false">H43-W43</f>
        <v>-0.349060972307456</v>
      </c>
      <c r="AJ43" s="14" t="n">
        <f aca="false">I43-X43</f>
        <v>-15178.26</v>
      </c>
      <c r="AK43" s="14" t="n">
        <f aca="false">J43-Y43</f>
        <v>-0.148561216304174</v>
      </c>
      <c r="AL43" s="14" t="n">
        <f aca="false">K43-Z43</f>
        <v>-22</v>
      </c>
      <c r="AM43" s="14" t="n">
        <f aca="false">L43-AA43</f>
        <v>-0.0723186556753638</v>
      </c>
      <c r="AN43" s="14" t="n">
        <f aca="false">M43-AB43</f>
        <v>-139339.61</v>
      </c>
      <c r="AO43" s="14" t="n">
        <f aca="false">N43-AC43</f>
        <v>-1.54968328074505</v>
      </c>
    </row>
    <row r="44" customFormat="false" ht="12" hidden="false" customHeight="false" outlineLevel="0" collapsed="false">
      <c r="A44" s="43"/>
      <c r="B44" s="20" t="s">
        <v>20</v>
      </c>
      <c r="C44" s="21" t="n">
        <v>13</v>
      </c>
      <c r="D44" s="22" t="n">
        <f aca="false">C44/C45*100</f>
        <v>0.039110683233551</v>
      </c>
      <c r="E44" s="50" t="n">
        <v>210519.26</v>
      </c>
      <c r="F44" s="22" t="n">
        <f aca="false">E44/E45*100</f>
        <v>2.8602359693187</v>
      </c>
      <c r="G44" s="21" t="n">
        <v>14</v>
      </c>
      <c r="H44" s="22" t="n">
        <f aca="false">G44/G45*100</f>
        <v>1.22591943957968</v>
      </c>
      <c r="I44" s="50" t="n">
        <v>526319.05</v>
      </c>
      <c r="J44" s="22" t="n">
        <f aca="false">I44/I45*100</f>
        <v>41.5467130646848</v>
      </c>
      <c r="K44" s="27" t="n">
        <f aca="false">C44+G44</f>
        <v>27</v>
      </c>
      <c r="L44" s="22" t="n">
        <f aca="false">K44/K45*100</f>
        <v>0.0785317471859457</v>
      </c>
      <c r="M44" s="51" t="n">
        <f aca="false">E44+I44</f>
        <v>736838.31</v>
      </c>
      <c r="N44" s="22" t="n">
        <f aca="false">M44/M45*100</f>
        <v>8.54105376784999</v>
      </c>
      <c r="O44" s="19"/>
      <c r="P44" s="14" t="n">
        <f aca="false">C44+G44-K44</f>
        <v>0</v>
      </c>
      <c r="Q44" s="14" t="n">
        <f aca="false">E44+I44-M44</f>
        <v>0</v>
      </c>
      <c r="R44" s="1" t="n">
        <v>16</v>
      </c>
      <c r="S44" s="1" t="n">
        <v>0.0494743351886209</v>
      </c>
      <c r="T44" s="37" t="n">
        <v>253047.62</v>
      </c>
      <c r="U44" s="1" t="n">
        <v>3.46307322856893</v>
      </c>
      <c r="V44" s="37" t="n">
        <v>17</v>
      </c>
      <c r="W44" s="1" t="n">
        <v>1.55535224153705</v>
      </c>
      <c r="X44" s="1" t="n">
        <v>621499.66</v>
      </c>
      <c r="Y44" s="1" t="n">
        <v>44.5396310270449</v>
      </c>
      <c r="Z44" s="1" t="n">
        <v>33</v>
      </c>
      <c r="AA44" s="1" t="n">
        <v>0.09870487243143</v>
      </c>
      <c r="AB44" s="1" t="n">
        <v>874547.28</v>
      </c>
      <c r="AC44" s="1" t="n">
        <v>10.0494831285568</v>
      </c>
      <c r="AD44" s="14" t="n">
        <f aca="false">C44-R44</f>
        <v>-3</v>
      </c>
      <c r="AE44" s="14" t="n">
        <f aca="false">D44-S44</f>
        <v>-0.01036365195507</v>
      </c>
      <c r="AF44" s="14" t="n">
        <f aca="false">E44-T44</f>
        <v>-42528.36</v>
      </c>
      <c r="AG44" s="14" t="n">
        <f aca="false">F44-U44</f>
        <v>-0.602837259250239</v>
      </c>
      <c r="AH44" s="14" t="n">
        <f aca="false">G44-V44</f>
        <v>-3</v>
      </c>
      <c r="AI44" s="14" t="n">
        <f aca="false">H44-W44</f>
        <v>-0.329432801957369</v>
      </c>
      <c r="AJ44" s="14" t="n">
        <f aca="false">I44-X44</f>
        <v>-95180.61</v>
      </c>
      <c r="AK44" s="14" t="n">
        <f aca="false">J44-Y44</f>
        <v>-2.9929179623601</v>
      </c>
      <c r="AL44" s="14" t="n">
        <f aca="false">K44-Z44</f>
        <v>-6</v>
      </c>
      <c r="AM44" s="14" t="n">
        <f aca="false">L44-AA44</f>
        <v>-0.0201731252454843</v>
      </c>
      <c r="AN44" s="14" t="n">
        <f aca="false">M44-AB44</f>
        <v>-137708.97</v>
      </c>
      <c r="AO44" s="14" t="n">
        <f aca="false">N44-AC44</f>
        <v>-1.50842936070684</v>
      </c>
    </row>
    <row r="45" customFormat="false" ht="12" hidden="false" customHeight="false" outlineLevel="0" collapsed="false">
      <c r="A45" s="43"/>
      <c r="B45" s="7" t="s">
        <v>21</v>
      </c>
      <c r="C45" s="25" t="n">
        <f aca="false">SUM(C36:C44)</f>
        <v>33239</v>
      </c>
      <c r="D45" s="24" t="n">
        <f aca="false">SUM(D36:D44)</f>
        <v>100</v>
      </c>
      <c r="E45" s="45" t="n">
        <f aca="false">SUM(E36:E44)</f>
        <v>7360206.02</v>
      </c>
      <c r="F45" s="24" t="n">
        <f aca="false">SUM(F36:F44)</f>
        <v>100</v>
      </c>
      <c r="G45" s="25" t="n">
        <f aca="false">SUM(G36:G44)</f>
        <v>1142</v>
      </c>
      <c r="H45" s="24" t="n">
        <f aca="false">SUM(H36:H44)</f>
        <v>100</v>
      </c>
      <c r="I45" s="45" t="n">
        <f aca="false">SUM(I36:I44)</f>
        <v>1266812.73</v>
      </c>
      <c r="J45" s="24" t="n">
        <f aca="false">SUM(J36:J44)</f>
        <v>100</v>
      </c>
      <c r="K45" s="25" t="n">
        <f aca="false">SUM(K36:K44)</f>
        <v>34381</v>
      </c>
      <c r="L45" s="24" t="n">
        <f aca="false">SUM(L36:L44)</f>
        <v>100</v>
      </c>
      <c r="M45" s="45" t="n">
        <f aca="false">SUM(M36:M44)</f>
        <v>8627018.75</v>
      </c>
      <c r="N45" s="24" t="n">
        <f aca="false">SUM(N36:N44)</f>
        <v>100</v>
      </c>
      <c r="O45" s="19"/>
      <c r="P45" s="14" t="n">
        <f aca="false">C45+G45-K45</f>
        <v>0</v>
      </c>
      <c r="Q45" s="14" t="n">
        <f aca="false">E45+I45-M45</f>
        <v>0</v>
      </c>
      <c r="R45" s="1" t="n">
        <v>32340</v>
      </c>
      <c r="S45" s="1" t="n">
        <v>100</v>
      </c>
      <c r="T45" s="1" t="n">
        <v>7307024.81</v>
      </c>
      <c r="U45" s="1" t="n">
        <v>100</v>
      </c>
      <c r="V45" s="1" t="n">
        <v>1093</v>
      </c>
      <c r="W45" s="1" t="n">
        <v>100</v>
      </c>
      <c r="X45" s="1" t="n">
        <v>1395385.74</v>
      </c>
      <c r="Y45" s="1" t="n">
        <v>100</v>
      </c>
      <c r="Z45" s="1" t="n">
        <v>33433</v>
      </c>
      <c r="AA45" s="1" t="n">
        <v>100</v>
      </c>
      <c r="AB45" s="1" t="n">
        <v>8702410.55</v>
      </c>
      <c r="AC45" s="1" t="n">
        <v>100</v>
      </c>
      <c r="AD45" s="14" t="n">
        <f aca="false">C45-R45</f>
        <v>899</v>
      </c>
      <c r="AE45" s="14" t="n">
        <f aca="false">D45-S45</f>
        <v>0</v>
      </c>
      <c r="AF45" s="14" t="n">
        <f aca="false">E45-T45</f>
        <v>53181.2100000018</v>
      </c>
      <c r="AG45" s="14" t="n">
        <f aca="false">F45-U45</f>
        <v>0</v>
      </c>
      <c r="AH45" s="14" t="n">
        <f aca="false">G45-V45</f>
        <v>49</v>
      </c>
      <c r="AI45" s="14" t="n">
        <f aca="false">H45-W45</f>
        <v>0</v>
      </c>
      <c r="AJ45" s="14" t="n">
        <f aca="false">I45-X45</f>
        <v>-128573.01</v>
      </c>
      <c r="AK45" s="14" t="n">
        <f aca="false">J45-Y45</f>
        <v>0</v>
      </c>
      <c r="AL45" s="14" t="n">
        <f aca="false">K45-Z45</f>
        <v>948</v>
      </c>
      <c r="AM45" s="14" t="n">
        <f aca="false">L45-AA45</f>
        <v>0</v>
      </c>
      <c r="AN45" s="14" t="n">
        <f aca="false">M45-AB45</f>
        <v>-75391.8000000008</v>
      </c>
      <c r="AO45" s="14" t="n">
        <f aca="false">N45-AC45</f>
        <v>0</v>
      </c>
    </row>
    <row r="46" customFormat="false" ht="12" hidden="false" customHeight="true" outlineLevel="0" collapsed="false">
      <c r="A46" s="43" t="s">
        <v>56</v>
      </c>
      <c r="B46" s="11" t="s">
        <v>11</v>
      </c>
      <c r="C46" s="12" t="n">
        <v>3587</v>
      </c>
      <c r="D46" s="13" t="n">
        <f aca="false">C46/C55*100</f>
        <v>10.4565065298507</v>
      </c>
      <c r="E46" s="44" t="n">
        <v>256975.89</v>
      </c>
      <c r="F46" s="13" t="n">
        <f aca="false">E46/E55*100</f>
        <v>2.4429274587935</v>
      </c>
      <c r="G46" s="12" t="n">
        <v>85</v>
      </c>
      <c r="H46" s="13" t="n">
        <f aca="false">G46/G55*100</f>
        <v>8.25242718446602</v>
      </c>
      <c r="I46" s="44" t="n">
        <v>4776.32</v>
      </c>
      <c r="J46" s="13" t="n">
        <f aca="false">I46/I55*100</f>
        <v>0.214338581183349</v>
      </c>
      <c r="K46" s="25" t="n">
        <f aca="false">C46+G46</f>
        <v>3672</v>
      </c>
      <c r="L46" s="13" t="n">
        <f aca="false">K46/K55*100</f>
        <v>10.3922567498726</v>
      </c>
      <c r="M46" s="45" t="n">
        <f aca="false">E46+I46</f>
        <v>261752.21</v>
      </c>
      <c r="N46" s="13" t="n">
        <f aca="false">M46/M55*100</f>
        <v>2.05334862188504</v>
      </c>
      <c r="O46" s="19" t="n">
        <f aca="false">E46/1000</f>
        <v>256.97589</v>
      </c>
      <c r="P46" s="14" t="n">
        <f aca="false">C46+G46-K46</f>
        <v>0</v>
      </c>
      <c r="Q46" s="14" t="n">
        <f aca="false">E46+I46-M46</f>
        <v>0</v>
      </c>
      <c r="R46" s="1" t="n">
        <v>3616</v>
      </c>
      <c r="S46" s="1" t="n">
        <v>10.6252938410907</v>
      </c>
      <c r="T46" s="37" t="n">
        <v>259390.18</v>
      </c>
      <c r="U46" s="37" t="n">
        <v>2.47457673958322</v>
      </c>
      <c r="V46" s="37" t="n">
        <v>81</v>
      </c>
      <c r="W46" s="1" t="n">
        <v>7.69961977186312</v>
      </c>
      <c r="X46" s="1" t="n">
        <v>3881.96</v>
      </c>
      <c r="Y46" s="1" t="n">
        <v>0.175136594077966</v>
      </c>
      <c r="Z46" s="1" t="n">
        <v>3697</v>
      </c>
      <c r="AA46" s="1" t="n">
        <v>10.5375669821001</v>
      </c>
      <c r="AB46" s="1" t="n">
        <v>263272.14</v>
      </c>
      <c r="AC46" s="1" t="n">
        <v>2.07321520578753</v>
      </c>
      <c r="AD46" s="14" t="n">
        <f aca="false">C46-R46</f>
        <v>-29</v>
      </c>
      <c r="AE46" s="14" t="n">
        <f aca="false">D46-S46</f>
        <v>-0.16878731123999</v>
      </c>
      <c r="AF46" s="14" t="n">
        <f aca="false">E46-T46</f>
        <v>-2414.28999999998</v>
      </c>
      <c r="AG46" s="14" t="n">
        <f aca="false">F46-U46</f>
        <v>-0.0316492807897122</v>
      </c>
      <c r="AH46" s="14" t="n">
        <f aca="false">G46-V46</f>
        <v>4</v>
      </c>
      <c r="AI46" s="14" t="n">
        <f aca="false">H46-W46</f>
        <v>0.552807412602902</v>
      </c>
      <c r="AJ46" s="14" t="n">
        <f aca="false">I46-X46</f>
        <v>894.36</v>
      </c>
      <c r="AK46" s="14" t="n">
        <f aca="false">J46-Y46</f>
        <v>0.0392019871053831</v>
      </c>
      <c r="AL46" s="14" t="n">
        <f aca="false">K46-Z46</f>
        <v>-25</v>
      </c>
      <c r="AM46" s="14" t="n">
        <f aca="false">L46-AA46</f>
        <v>-0.145310232227459</v>
      </c>
      <c r="AN46" s="14" t="n">
        <f aca="false">M46-AB46</f>
        <v>-1519.92999999999</v>
      </c>
      <c r="AO46" s="14" t="n">
        <f aca="false">N46-AC46</f>
        <v>-0.0198665839024916</v>
      </c>
    </row>
    <row r="47" customFormat="false" ht="12" hidden="false" customHeight="false" outlineLevel="0" collapsed="false">
      <c r="A47" s="43"/>
      <c r="B47" s="16" t="s">
        <v>13</v>
      </c>
      <c r="C47" s="17" t="n">
        <v>17980</v>
      </c>
      <c r="D47" s="18" t="n">
        <f aca="false">C47/C55*100</f>
        <v>52.4137126865672</v>
      </c>
      <c r="E47" s="47" t="n">
        <v>2523322.17</v>
      </c>
      <c r="F47" s="18" t="n">
        <f aca="false">E47/E55*100</f>
        <v>23.9878263150501</v>
      </c>
      <c r="G47" s="17" t="n">
        <v>180</v>
      </c>
      <c r="H47" s="18" t="n">
        <f aca="false">G47/G55*100</f>
        <v>17.4757281553398</v>
      </c>
      <c r="I47" s="47" t="n">
        <v>26473.67</v>
      </c>
      <c r="J47" s="18" t="n">
        <f aca="false">I47/I55*100</f>
        <v>1.18801270989301</v>
      </c>
      <c r="K47" s="26" t="n">
        <f aca="false">C47+G47</f>
        <v>18160</v>
      </c>
      <c r="L47" s="18" t="n">
        <f aca="false">K47/K55*100</f>
        <v>51.3952566932699</v>
      </c>
      <c r="M47" s="48" t="n">
        <f aca="false">E47+I47</f>
        <v>2549795.84</v>
      </c>
      <c r="N47" s="18" t="n">
        <f aca="false">M47/M55*100</f>
        <v>20.0021989275743</v>
      </c>
      <c r="O47" s="19"/>
      <c r="P47" s="14" t="n">
        <f aca="false">C47+G47-K47</f>
        <v>0</v>
      </c>
      <c r="Q47" s="14" t="n">
        <f aca="false">E47+I47-M47</f>
        <v>0</v>
      </c>
      <c r="R47" s="1" t="n">
        <v>17749</v>
      </c>
      <c r="S47" s="1" t="n">
        <v>52.1538551951105</v>
      </c>
      <c r="T47" s="37" t="n">
        <v>2489669.2</v>
      </c>
      <c r="U47" s="37" t="n">
        <v>23.7513906331256</v>
      </c>
      <c r="V47" s="37" t="n">
        <v>191</v>
      </c>
      <c r="W47" s="1" t="n">
        <v>18.1558935361217</v>
      </c>
      <c r="X47" s="1" t="n">
        <v>28169.7</v>
      </c>
      <c r="Y47" s="1" t="n">
        <v>1.27089030134213</v>
      </c>
      <c r="Z47" s="1" t="n">
        <v>17940</v>
      </c>
      <c r="AA47" s="1" t="n">
        <v>51.1344202485463</v>
      </c>
      <c r="AB47" s="1" t="n">
        <v>2517838.9</v>
      </c>
      <c r="AC47" s="1" t="n">
        <v>19.8274754525995</v>
      </c>
      <c r="AD47" s="14" t="n">
        <f aca="false">C47-R47</f>
        <v>231</v>
      </c>
      <c r="AE47" s="14" t="n">
        <f aca="false">D47-S47</f>
        <v>0.259857491456671</v>
      </c>
      <c r="AF47" s="14" t="n">
        <f aca="false">E47-T47</f>
        <v>33652.9699999997</v>
      </c>
      <c r="AG47" s="14" t="n">
        <f aca="false">F47-U47</f>
        <v>0.236435681924494</v>
      </c>
      <c r="AH47" s="14" t="n">
        <f aca="false">G47-V47</f>
        <v>-11</v>
      </c>
      <c r="AI47" s="14" t="n">
        <f aca="false">H47-W47</f>
        <v>-0.680165380781869</v>
      </c>
      <c r="AJ47" s="14" t="n">
        <f aca="false">I47-X47</f>
        <v>-1696.03</v>
      </c>
      <c r="AK47" s="14" t="n">
        <f aca="false">J47-Y47</f>
        <v>-0.0828775914491133</v>
      </c>
      <c r="AL47" s="14" t="n">
        <f aca="false">K47-Z47</f>
        <v>220</v>
      </c>
      <c r="AM47" s="14" t="n">
        <f aca="false">L47-AA47</f>
        <v>0.260836444723601</v>
      </c>
      <c r="AN47" s="14" t="n">
        <f aca="false">M47-AB47</f>
        <v>31956.9399999995</v>
      </c>
      <c r="AO47" s="14" t="n">
        <f aca="false">N47-AC47</f>
        <v>0.174723474974758</v>
      </c>
    </row>
    <row r="48" customFormat="false" ht="12" hidden="false" customHeight="false" outlineLevel="0" collapsed="false">
      <c r="A48" s="43"/>
      <c r="B48" s="16" t="s">
        <v>14</v>
      </c>
      <c r="C48" s="17" t="n">
        <v>4691</v>
      </c>
      <c r="D48" s="18" t="n">
        <f aca="false">C48/C55*100</f>
        <v>13.6747901119403</v>
      </c>
      <c r="E48" s="47" t="n">
        <v>1136592.91</v>
      </c>
      <c r="F48" s="18" t="n">
        <f aca="false">E48/E55*100</f>
        <v>10.8049592874608</v>
      </c>
      <c r="G48" s="17" t="n">
        <v>83</v>
      </c>
      <c r="H48" s="18" t="n">
        <f aca="false">G48/G55*100</f>
        <v>8.05825242718447</v>
      </c>
      <c r="I48" s="47" t="n">
        <v>20671.57</v>
      </c>
      <c r="J48" s="18" t="n">
        <f aca="false">I48/I55*100</f>
        <v>0.92764198894385</v>
      </c>
      <c r="K48" s="26" t="n">
        <f aca="false">C48+G48</f>
        <v>4774</v>
      </c>
      <c r="L48" s="18" t="n">
        <f aca="false">K48/K55*100</f>
        <v>13.5110658289466</v>
      </c>
      <c r="M48" s="48" t="n">
        <f aca="false">E48+I48</f>
        <v>1157264.48</v>
      </c>
      <c r="N48" s="18" t="n">
        <f aca="false">M48/M55*100</f>
        <v>9.07830892875557</v>
      </c>
      <c r="O48" s="19"/>
      <c r="P48" s="14" t="n">
        <f aca="false">C48+G48-K48</f>
        <v>0</v>
      </c>
      <c r="Q48" s="14" t="n">
        <f aca="false">E48+I48-M48</f>
        <v>0</v>
      </c>
      <c r="R48" s="1" t="n">
        <v>4641</v>
      </c>
      <c r="S48" s="1" t="n">
        <v>13.6371650211566</v>
      </c>
      <c r="T48" s="37" t="n">
        <v>1124563.18</v>
      </c>
      <c r="U48" s="37" t="n">
        <v>10.7283085559358</v>
      </c>
      <c r="V48" s="37" t="n">
        <v>101</v>
      </c>
      <c r="W48" s="1" t="n">
        <v>9.60076045627377</v>
      </c>
      <c r="X48" s="1" t="n">
        <v>24977.42</v>
      </c>
      <c r="Y48" s="1" t="n">
        <v>1.12686897022506</v>
      </c>
      <c r="Z48" s="1" t="n">
        <v>4742</v>
      </c>
      <c r="AA48" s="1" t="n">
        <v>13.5161327100673</v>
      </c>
      <c r="AB48" s="1" t="n">
        <v>1149540.6</v>
      </c>
      <c r="AC48" s="1" t="n">
        <v>9.05240125897909</v>
      </c>
      <c r="AD48" s="14" t="n">
        <f aca="false">C48-R48</f>
        <v>50</v>
      </c>
      <c r="AE48" s="14" t="n">
        <f aca="false">D48-S48</f>
        <v>0.0376250907837399</v>
      </c>
      <c r="AF48" s="14" t="n">
        <f aca="false">E48-T48</f>
        <v>12029.73</v>
      </c>
      <c r="AG48" s="14" t="n">
        <f aca="false">F48-U48</f>
        <v>0.0766507315250102</v>
      </c>
      <c r="AH48" s="14" t="n">
        <f aca="false">G48-V48</f>
        <v>-18</v>
      </c>
      <c r="AI48" s="14" t="n">
        <f aca="false">H48-W48</f>
        <v>-1.5425080290893</v>
      </c>
      <c r="AJ48" s="14" t="n">
        <f aca="false">I48-X48</f>
        <v>-4305.85</v>
      </c>
      <c r="AK48" s="14" t="n">
        <f aca="false">J48-Y48</f>
        <v>-0.19922698128121</v>
      </c>
      <c r="AL48" s="14" t="n">
        <f aca="false">K48-Z48</f>
        <v>32</v>
      </c>
      <c r="AM48" s="14" t="n">
        <f aca="false">L48-AA48</f>
        <v>-0.00506688112064424</v>
      </c>
      <c r="AN48" s="14" t="n">
        <f aca="false">M48-AB48</f>
        <v>7723.88000000012</v>
      </c>
      <c r="AO48" s="14" t="n">
        <f aca="false">N48-AC48</f>
        <v>0.0259076697764833</v>
      </c>
    </row>
    <row r="49" customFormat="false" ht="12" hidden="false" customHeight="false" outlineLevel="0" collapsed="false">
      <c r="A49" s="43"/>
      <c r="B49" s="16" t="s">
        <v>15</v>
      </c>
      <c r="C49" s="17" t="n">
        <v>3655</v>
      </c>
      <c r="D49" s="18" t="n">
        <f aca="false">C49/C55*100</f>
        <v>10.654734141791</v>
      </c>
      <c r="E49" s="47" t="n">
        <v>1396127.03</v>
      </c>
      <c r="F49" s="18" t="n">
        <f aca="false">E49/E55*100</f>
        <v>13.2722064219753</v>
      </c>
      <c r="G49" s="17" t="n">
        <v>153</v>
      </c>
      <c r="H49" s="18" t="n">
        <f aca="false">G49/G55*100</f>
        <v>14.8543689320388</v>
      </c>
      <c r="I49" s="47" t="n">
        <v>59021.39</v>
      </c>
      <c r="J49" s="18" t="n">
        <f aca="false">I49/I55*100</f>
        <v>2.64859996651588</v>
      </c>
      <c r="K49" s="26" t="n">
        <f aca="false">C49+G49</f>
        <v>3808</v>
      </c>
      <c r="L49" s="18" t="n">
        <f aca="false">K49/K55*100</f>
        <v>10.7771551480161</v>
      </c>
      <c r="M49" s="48" t="n">
        <f aca="false">E49+I49</f>
        <v>1455148.42</v>
      </c>
      <c r="N49" s="18" t="n">
        <f aca="false">M49/M55*100</f>
        <v>11.415097518547</v>
      </c>
      <c r="O49" s="19"/>
      <c r="P49" s="14" t="n">
        <f aca="false">C49+G49-K49</f>
        <v>0</v>
      </c>
      <c r="Q49" s="14" t="n">
        <f aca="false">E49+I49-M49</f>
        <v>0</v>
      </c>
      <c r="R49" s="1" t="n">
        <v>3647</v>
      </c>
      <c r="S49" s="1" t="n">
        <v>10.7163845792196</v>
      </c>
      <c r="T49" s="37" t="n">
        <v>1391350.46</v>
      </c>
      <c r="U49" s="37" t="n">
        <v>13.2734534704606</v>
      </c>
      <c r="V49" s="37" t="n">
        <v>158</v>
      </c>
      <c r="W49" s="1" t="n">
        <v>15.0190114068441</v>
      </c>
      <c r="X49" s="1" t="n">
        <v>61440.52</v>
      </c>
      <c r="Y49" s="1" t="n">
        <v>2.77192021844098</v>
      </c>
      <c r="Z49" s="1" t="n">
        <v>3805</v>
      </c>
      <c r="AA49" s="1" t="n">
        <v>10.8453996123589</v>
      </c>
      <c r="AB49" s="1" t="n">
        <v>1452790.98</v>
      </c>
      <c r="AC49" s="1" t="n">
        <v>11.4404370723274</v>
      </c>
      <c r="AD49" s="14" t="n">
        <f aca="false">C49-R49</f>
        <v>8</v>
      </c>
      <c r="AE49" s="14" t="n">
        <f aca="false">D49-S49</f>
        <v>-0.0616504374285132</v>
      </c>
      <c r="AF49" s="14" t="n">
        <f aca="false">E49-T49</f>
        <v>4776.57000000007</v>
      </c>
      <c r="AG49" s="14" t="n">
        <f aca="false">F49-U49</f>
        <v>-0.00124704848531643</v>
      </c>
      <c r="AH49" s="14" t="n">
        <f aca="false">G49-V49</f>
        <v>-5</v>
      </c>
      <c r="AI49" s="14" t="n">
        <f aca="false">H49-W49</f>
        <v>-0.164642474805271</v>
      </c>
      <c r="AJ49" s="14" t="n">
        <f aca="false">I49-X49</f>
        <v>-2419.13</v>
      </c>
      <c r="AK49" s="14" t="n">
        <f aca="false">J49-Y49</f>
        <v>-0.123320251925105</v>
      </c>
      <c r="AL49" s="14" t="n">
        <f aca="false">K49-Z49</f>
        <v>3</v>
      </c>
      <c r="AM49" s="14" t="n">
        <f aca="false">L49-AA49</f>
        <v>-0.0682444643428344</v>
      </c>
      <c r="AN49" s="14" t="n">
        <f aca="false">M49-AB49</f>
        <v>2357.43999999994</v>
      </c>
      <c r="AO49" s="14" t="n">
        <f aca="false">N49-AC49</f>
        <v>-0.0253395537804035</v>
      </c>
    </row>
    <row r="50" customFormat="false" ht="12" hidden="false" customHeight="false" outlineLevel="0" collapsed="false">
      <c r="A50" s="43"/>
      <c r="B50" s="16" t="s">
        <v>16</v>
      </c>
      <c r="C50" s="17" t="n">
        <v>2695</v>
      </c>
      <c r="D50" s="18" t="n">
        <f aca="false">C50/C55*100</f>
        <v>7.85622667910448</v>
      </c>
      <c r="E50" s="47" t="n">
        <v>1869030.56</v>
      </c>
      <c r="F50" s="18" t="n">
        <f aca="false">E50/E55*100</f>
        <v>17.7678383615996</v>
      </c>
      <c r="G50" s="17" t="n">
        <v>194</v>
      </c>
      <c r="H50" s="18" t="n">
        <f aca="false">G50/G55*100</f>
        <v>18.8349514563107</v>
      </c>
      <c r="I50" s="47" t="n">
        <v>136665.62</v>
      </c>
      <c r="J50" s="18" t="n">
        <f aca="false">I50/I55*100</f>
        <v>6.13290463941754</v>
      </c>
      <c r="K50" s="26" t="n">
        <f aca="false">C50+G50</f>
        <v>2889</v>
      </c>
      <c r="L50" s="18" t="n">
        <f aca="false">K50/K55*100</f>
        <v>8.17626082526745</v>
      </c>
      <c r="M50" s="48" t="n">
        <f aca="false">E50+I50</f>
        <v>2005696.18</v>
      </c>
      <c r="N50" s="18" t="n">
        <f aca="false">M50/M55*100</f>
        <v>15.7339396948094</v>
      </c>
      <c r="O50" s="19"/>
      <c r="P50" s="14" t="n">
        <f aca="false">C50+G50-K50</f>
        <v>0</v>
      </c>
      <c r="Q50" s="14" t="n">
        <f aca="false">E50+I50-M50</f>
        <v>0</v>
      </c>
      <c r="R50" s="1" t="n">
        <v>2673</v>
      </c>
      <c r="S50" s="1" t="n">
        <v>7.85437235543018</v>
      </c>
      <c r="T50" s="37" t="n">
        <v>1853719.89</v>
      </c>
      <c r="U50" s="37" t="n">
        <v>17.6844478904204</v>
      </c>
      <c r="V50" s="37" t="n">
        <v>195</v>
      </c>
      <c r="W50" s="1" t="n">
        <v>18.5361216730038</v>
      </c>
      <c r="X50" s="1" t="n">
        <v>136593.61</v>
      </c>
      <c r="Y50" s="1" t="n">
        <v>6.1624899865568</v>
      </c>
      <c r="Z50" s="1" t="n">
        <v>2868</v>
      </c>
      <c r="AA50" s="1" t="n">
        <v>8.17466651465055</v>
      </c>
      <c r="AB50" s="1" t="n">
        <v>1990313.5</v>
      </c>
      <c r="AC50" s="1" t="n">
        <v>15.6733189181514</v>
      </c>
      <c r="AD50" s="14" t="n">
        <f aca="false">C50-R50</f>
        <v>22</v>
      </c>
      <c r="AE50" s="14" t="n">
        <f aca="false">D50-S50</f>
        <v>0.00185432367429428</v>
      </c>
      <c r="AF50" s="14" t="n">
        <f aca="false">E50-T50</f>
        <v>15310.6700000002</v>
      </c>
      <c r="AG50" s="14" t="n">
        <f aca="false">F50-U50</f>
        <v>0.0833904711792428</v>
      </c>
      <c r="AH50" s="14" t="n">
        <f aca="false">G50-V50</f>
        <v>-1</v>
      </c>
      <c r="AI50" s="14" t="n">
        <f aca="false">H50-W50</f>
        <v>0.298829783306879</v>
      </c>
      <c r="AJ50" s="14" t="n">
        <f aca="false">I50-X50</f>
        <v>72.0100000000093</v>
      </c>
      <c r="AK50" s="14" t="n">
        <f aca="false">J50-Y50</f>
        <v>-0.0295853471392586</v>
      </c>
      <c r="AL50" s="14" t="n">
        <f aca="false">K50-Z50</f>
        <v>21</v>
      </c>
      <c r="AM50" s="14" t="n">
        <f aca="false">L50-AA50</f>
        <v>0.00159431061689475</v>
      </c>
      <c r="AN50" s="14" t="n">
        <f aca="false">M50-AB50</f>
        <v>15382.6800000002</v>
      </c>
      <c r="AO50" s="14" t="n">
        <f aca="false">N50-AC50</f>
        <v>0.0606207766580162</v>
      </c>
    </row>
    <row r="51" customFormat="false" ht="12" hidden="false" customHeight="false" outlineLevel="0" collapsed="false">
      <c r="A51" s="43"/>
      <c r="B51" s="16" t="s">
        <v>17</v>
      </c>
      <c r="C51" s="17" t="n">
        <v>1184</v>
      </c>
      <c r="D51" s="18" t="n">
        <f aca="false">C51/C55*100</f>
        <v>3.45149253731343</v>
      </c>
      <c r="E51" s="47" t="n">
        <v>1621536.25</v>
      </c>
      <c r="F51" s="18" t="n">
        <f aca="false">E51/E55*100</f>
        <v>15.4150470324436</v>
      </c>
      <c r="G51" s="17" t="n">
        <v>142</v>
      </c>
      <c r="H51" s="18" t="n">
        <f aca="false">G51/G55*100</f>
        <v>13.7864077669903</v>
      </c>
      <c r="I51" s="47" t="n">
        <v>201884.17</v>
      </c>
      <c r="J51" s="18" t="n">
        <f aca="false">I51/I55*100</f>
        <v>9.05960374538936</v>
      </c>
      <c r="K51" s="26" t="n">
        <f aca="false">C51+G51</f>
        <v>1326</v>
      </c>
      <c r="L51" s="18" t="n">
        <f aca="false">K51/K55*100</f>
        <v>3.75275938189845</v>
      </c>
      <c r="M51" s="48" t="n">
        <f aca="false">E51+I51</f>
        <v>1823420.42</v>
      </c>
      <c r="N51" s="18" t="n">
        <f aca="false">M51/M55*100</f>
        <v>14.3040542294716</v>
      </c>
      <c r="O51" s="19"/>
      <c r="P51" s="14" t="n">
        <f aca="false">C51+G51-K51</f>
        <v>0</v>
      </c>
      <c r="Q51" s="14" t="n">
        <f aca="false">E51+I51-M51</f>
        <v>0</v>
      </c>
      <c r="R51" s="1" t="n">
        <v>1191</v>
      </c>
      <c r="S51" s="1" t="n">
        <v>3.49964739069111</v>
      </c>
      <c r="T51" s="37" t="n">
        <v>1632028.29</v>
      </c>
      <c r="U51" s="37" t="n">
        <v>15.5695147934119</v>
      </c>
      <c r="V51" s="37" t="n">
        <v>138</v>
      </c>
      <c r="W51" s="1" t="n">
        <v>13.1178707224335</v>
      </c>
      <c r="X51" s="1" t="n">
        <v>196056.55</v>
      </c>
      <c r="Y51" s="1" t="n">
        <v>8.84519068039766</v>
      </c>
      <c r="Z51" s="1" t="n">
        <v>1329</v>
      </c>
      <c r="AA51" s="1" t="n">
        <v>3.78805153346255</v>
      </c>
      <c r="AB51" s="1" t="n">
        <v>1828084.84</v>
      </c>
      <c r="AC51" s="1" t="n">
        <v>14.3958008156794</v>
      </c>
      <c r="AD51" s="14" t="n">
        <f aca="false">C51-R51</f>
        <v>-7</v>
      </c>
      <c r="AE51" s="14" t="n">
        <f aca="false">D51-S51</f>
        <v>-0.0481548533776817</v>
      </c>
      <c r="AF51" s="14" t="n">
        <f aca="false">E51-T51</f>
        <v>-10492.04</v>
      </c>
      <c r="AG51" s="14" t="n">
        <f aca="false">F51-U51</f>
        <v>-0.154467760968307</v>
      </c>
      <c r="AH51" s="14" t="n">
        <f aca="false">G51-V51</f>
        <v>4</v>
      </c>
      <c r="AI51" s="14" t="n">
        <f aca="false">H51-W51</f>
        <v>0.66853704455683</v>
      </c>
      <c r="AJ51" s="14" t="n">
        <f aca="false">I51-X51</f>
        <v>5827.62000000002</v>
      </c>
      <c r="AK51" s="14" t="n">
        <f aca="false">J51-Y51</f>
        <v>0.214413064991705</v>
      </c>
      <c r="AL51" s="14" t="n">
        <f aca="false">K51-Z51</f>
        <v>-3</v>
      </c>
      <c r="AM51" s="14" t="n">
        <f aca="false">L51-AA51</f>
        <v>-0.0352921515640925</v>
      </c>
      <c r="AN51" s="14" t="n">
        <f aca="false">M51-AB51</f>
        <v>-4664.42000000016</v>
      </c>
      <c r="AO51" s="14" t="n">
        <f aca="false">N51-AC51</f>
        <v>-0.0917465862078153</v>
      </c>
    </row>
    <row r="52" customFormat="false" ht="12" hidden="false" customHeight="false" outlineLevel="0" collapsed="false">
      <c r="A52" s="43"/>
      <c r="B52" s="16" t="s">
        <v>18</v>
      </c>
      <c r="C52" s="17" t="n">
        <v>451</v>
      </c>
      <c r="D52" s="18" t="n">
        <f aca="false">C52/C55*100</f>
        <v>1.31471548507463</v>
      </c>
      <c r="E52" s="47" t="n">
        <v>1296386.34</v>
      </c>
      <c r="F52" s="18" t="n">
        <f aca="false">E52/E55*100</f>
        <v>12.3240269240465</v>
      </c>
      <c r="G52" s="17" t="n">
        <v>100</v>
      </c>
      <c r="H52" s="18" t="n">
        <f aca="false">G52/G55*100</f>
        <v>9.70873786407767</v>
      </c>
      <c r="I52" s="47" t="n">
        <v>328011.62</v>
      </c>
      <c r="J52" s="18" t="n">
        <f aca="false">I52/I55*100</f>
        <v>14.7196053117153</v>
      </c>
      <c r="K52" s="26" t="n">
        <f aca="false">C52+G52</f>
        <v>551</v>
      </c>
      <c r="L52" s="18" t="n">
        <f aca="false">K52/K55*100</f>
        <v>1.55940453953699</v>
      </c>
      <c r="M52" s="48" t="n">
        <f aca="false">E52+I52</f>
        <v>1624397.96</v>
      </c>
      <c r="N52" s="18" t="n">
        <f aca="false">M52/M55*100</f>
        <v>12.7427971384038</v>
      </c>
      <c r="O52" s="19"/>
      <c r="P52" s="14" t="n">
        <f aca="false">C52+G52-K52</f>
        <v>0</v>
      </c>
      <c r="Q52" s="14" t="n">
        <f aca="false">E52+I52-M52</f>
        <v>0</v>
      </c>
      <c r="R52" s="1" t="n">
        <v>452</v>
      </c>
      <c r="S52" s="1" t="n">
        <v>1.32816173013634</v>
      </c>
      <c r="T52" s="37" t="n">
        <v>1302362.15</v>
      </c>
      <c r="U52" s="37" t="n">
        <v>12.424506906559</v>
      </c>
      <c r="V52" s="37" t="n">
        <v>98</v>
      </c>
      <c r="W52" s="1" t="n">
        <v>9.31558935361217</v>
      </c>
      <c r="X52" s="1" t="n">
        <v>328424.03</v>
      </c>
      <c r="Y52" s="1" t="n">
        <v>14.8170166687858</v>
      </c>
      <c r="Z52" s="1" t="n">
        <v>550</v>
      </c>
      <c r="AA52" s="1" t="n">
        <v>1.5676661726143</v>
      </c>
      <c r="AB52" s="1" t="n">
        <v>1630786.18</v>
      </c>
      <c r="AC52" s="1" t="n">
        <v>12.8421135094817</v>
      </c>
      <c r="AD52" s="14" t="n">
        <f aca="false">C52-R52</f>
        <v>-1</v>
      </c>
      <c r="AE52" s="14" t="n">
        <f aca="false">D52-S52</f>
        <v>-0.0134462450617154</v>
      </c>
      <c r="AF52" s="14" t="n">
        <f aca="false">E52-T52</f>
        <v>-5975.80999999982</v>
      </c>
      <c r="AG52" s="14" t="n">
        <f aca="false">F52-U52</f>
        <v>-0.100479982512521</v>
      </c>
      <c r="AH52" s="14" t="n">
        <f aca="false">G52-V52</f>
        <v>2</v>
      </c>
      <c r="AI52" s="14" t="n">
        <f aca="false">H52-W52</f>
        <v>0.393148510465501</v>
      </c>
      <c r="AJ52" s="14" t="n">
        <f aca="false">I52-X52</f>
        <v>-412.410000000033</v>
      </c>
      <c r="AK52" s="14" t="n">
        <f aca="false">J52-Y52</f>
        <v>-0.0974113570705342</v>
      </c>
      <c r="AL52" s="14" t="n">
        <f aca="false">K52-Z52</f>
        <v>1</v>
      </c>
      <c r="AM52" s="14" t="n">
        <f aca="false">L52-AA52</f>
        <v>-0.0082616330773071</v>
      </c>
      <c r="AN52" s="14" t="n">
        <f aca="false">M52-AB52</f>
        <v>-6388.21999999997</v>
      </c>
      <c r="AO52" s="14" t="n">
        <f aca="false">N52-AC52</f>
        <v>-0.0993163710779239</v>
      </c>
    </row>
    <row r="53" customFormat="false" ht="12" hidden="false" customHeight="false" outlineLevel="0" collapsed="false">
      <c r="A53" s="43"/>
      <c r="B53" s="16" t="s">
        <v>19</v>
      </c>
      <c r="C53" s="17" t="n">
        <v>56</v>
      </c>
      <c r="D53" s="18" t="n">
        <f aca="false">C53/C55*100</f>
        <v>0.163246268656716</v>
      </c>
      <c r="E53" s="47" t="n">
        <v>356522.6</v>
      </c>
      <c r="F53" s="18" t="n">
        <f aca="false">E53/E55*100</f>
        <v>3.38926289629915</v>
      </c>
      <c r="G53" s="17" t="n">
        <v>57</v>
      </c>
      <c r="H53" s="18" t="n">
        <f aca="false">G53/G55*100</f>
        <v>5.53398058252427</v>
      </c>
      <c r="I53" s="47" t="n">
        <v>409989.24</v>
      </c>
      <c r="J53" s="18" t="n">
        <f aca="false">I53/I55*100</f>
        <v>18.3983719688044</v>
      </c>
      <c r="K53" s="26" t="n">
        <f aca="false">C53+G53</f>
        <v>113</v>
      </c>
      <c r="L53" s="18" t="n">
        <f aca="false">K53/K55*100</f>
        <v>0.319805286692704</v>
      </c>
      <c r="M53" s="48" t="n">
        <f aca="false">E53+I53</f>
        <v>766511.84</v>
      </c>
      <c r="N53" s="18" t="n">
        <f aca="false">M53/M55*100</f>
        <v>6.01299996788017</v>
      </c>
      <c r="O53" s="19"/>
      <c r="P53" s="14" t="n">
        <f aca="false">C53+G53-K53</f>
        <v>0</v>
      </c>
      <c r="Q53" s="14" t="n">
        <f aca="false">E53+I53-M53</f>
        <v>0</v>
      </c>
      <c r="R53" s="1" t="n">
        <v>59</v>
      </c>
      <c r="S53" s="1" t="n">
        <v>0.173366243535496</v>
      </c>
      <c r="T53" s="37" t="n">
        <v>376523.62</v>
      </c>
      <c r="U53" s="37" t="n">
        <v>3.59202723848555</v>
      </c>
      <c r="V53" s="37" t="n">
        <v>53</v>
      </c>
      <c r="W53" s="1" t="n">
        <v>5.03802281368821</v>
      </c>
      <c r="X53" s="1" t="n">
        <v>383757.03</v>
      </c>
      <c r="Y53" s="1" t="n">
        <v>17.3133930250894</v>
      </c>
      <c r="Z53" s="1" t="n">
        <v>112</v>
      </c>
      <c r="AA53" s="1" t="n">
        <v>0.319233838786911</v>
      </c>
      <c r="AB53" s="1" t="n">
        <v>760280.65</v>
      </c>
      <c r="AC53" s="1" t="n">
        <v>5.98705736294781</v>
      </c>
      <c r="AD53" s="14" t="n">
        <f aca="false">C53-R53</f>
        <v>-3</v>
      </c>
      <c r="AE53" s="14" t="n">
        <f aca="false">D53-S53</f>
        <v>-0.0101199748787796</v>
      </c>
      <c r="AF53" s="14" t="n">
        <f aca="false">E53-T53</f>
        <v>-20001.02</v>
      </c>
      <c r="AG53" s="14" t="n">
        <f aca="false">F53-U53</f>
        <v>-0.202764342186396</v>
      </c>
      <c r="AH53" s="14" t="n">
        <f aca="false">G53-V53</f>
        <v>4</v>
      </c>
      <c r="AI53" s="14" t="n">
        <f aca="false">H53-W53</f>
        <v>0.495957768836059</v>
      </c>
      <c r="AJ53" s="14" t="n">
        <f aca="false">I53-X53</f>
        <v>26232.21</v>
      </c>
      <c r="AK53" s="14" t="n">
        <f aca="false">J53-Y53</f>
        <v>1.08497894371501</v>
      </c>
      <c r="AL53" s="14" t="n">
        <f aca="false">K53-Z53</f>
        <v>1</v>
      </c>
      <c r="AM53" s="14" t="n">
        <f aca="false">L53-AA53</f>
        <v>0.000571447905792499</v>
      </c>
      <c r="AN53" s="14" t="n">
        <f aca="false">M53-AB53</f>
        <v>6231.18999999994</v>
      </c>
      <c r="AO53" s="14" t="n">
        <f aca="false">N53-AC53</f>
        <v>0.0259426049323634</v>
      </c>
    </row>
    <row r="54" customFormat="false" ht="12" hidden="false" customHeight="false" outlineLevel="0" collapsed="false">
      <c r="A54" s="43"/>
      <c r="B54" s="20" t="s">
        <v>20</v>
      </c>
      <c r="C54" s="21" t="n">
        <v>5</v>
      </c>
      <c r="D54" s="22" t="n">
        <f aca="false">C54/C55*100</f>
        <v>0.0145755597014925</v>
      </c>
      <c r="E54" s="50" t="n">
        <v>62684.34</v>
      </c>
      <c r="F54" s="22" t="n">
        <f aca="false">E54/E55*100</f>
        <v>0.595905302331468</v>
      </c>
      <c r="G54" s="21" t="n">
        <v>36</v>
      </c>
      <c r="H54" s="22" t="n">
        <f aca="false">G54/G55*100</f>
        <v>3.49514563106796</v>
      </c>
      <c r="I54" s="50" t="n">
        <v>1040905.96</v>
      </c>
      <c r="J54" s="22" t="n">
        <f aca="false">I54/I55*100</f>
        <v>46.7109210881374</v>
      </c>
      <c r="K54" s="27" t="n">
        <f aca="false">C54+G54</f>
        <v>41</v>
      </c>
      <c r="L54" s="22" t="n">
        <f aca="false">K54/K55*100</f>
        <v>0.116035546499123</v>
      </c>
      <c r="M54" s="51" t="n">
        <f aca="false">E54+I54</f>
        <v>1103590.3</v>
      </c>
      <c r="N54" s="22" t="n">
        <f aca="false">M54/M55*100</f>
        <v>8.65725497267318</v>
      </c>
      <c r="O54" s="19"/>
      <c r="P54" s="14" t="n">
        <f aca="false">C54+G54-K54</f>
        <v>0</v>
      </c>
      <c r="Q54" s="14" t="n">
        <f aca="false">E54+I54-M54</f>
        <v>0</v>
      </c>
      <c r="R54" s="1" t="n">
        <v>4</v>
      </c>
      <c r="S54" s="1" t="n">
        <v>0.0117536436295252</v>
      </c>
      <c r="T54" s="37" t="n">
        <v>52596.95</v>
      </c>
      <c r="U54" s="37" t="n">
        <v>0.501773772017975</v>
      </c>
      <c r="V54" s="37" t="n">
        <v>37</v>
      </c>
      <c r="W54" s="1" t="n">
        <v>3.5171102661597</v>
      </c>
      <c r="X54" s="1" t="n">
        <v>1053231.95</v>
      </c>
      <c r="Y54" s="1" t="n">
        <v>47.5170935550842</v>
      </c>
      <c r="Z54" s="1" t="n">
        <v>41</v>
      </c>
      <c r="AA54" s="1" t="n">
        <v>0.116862387413066</v>
      </c>
      <c r="AB54" s="1" t="n">
        <v>1105828.9</v>
      </c>
      <c r="AC54" s="1" t="n">
        <v>8.70818040404616</v>
      </c>
      <c r="AD54" s="14" t="n">
        <f aca="false">C54-R54</f>
        <v>1</v>
      </c>
      <c r="AE54" s="14" t="n">
        <f aca="false">D54-S54</f>
        <v>0.00282191607196738</v>
      </c>
      <c r="AF54" s="14" t="n">
        <f aca="false">E54-T54</f>
        <v>10087.39</v>
      </c>
      <c r="AG54" s="14" t="n">
        <f aca="false">F54-U54</f>
        <v>0.0941315303134929</v>
      </c>
      <c r="AH54" s="14" t="n">
        <f aca="false">G54-V54</f>
        <v>-1</v>
      </c>
      <c r="AI54" s="14" t="n">
        <f aca="false">H54-W54</f>
        <v>-0.0219646350917349</v>
      </c>
      <c r="AJ54" s="14" t="n">
        <f aca="false">I54-X54</f>
        <v>-12325.99</v>
      </c>
      <c r="AK54" s="14" t="n">
        <f aca="false">J54-Y54</f>
        <v>-0.806172466946876</v>
      </c>
      <c r="AL54" s="14" t="n">
        <f aca="false">K54-Z54</f>
        <v>0</v>
      </c>
      <c r="AM54" s="14" t="n">
        <f aca="false">L54-AA54</f>
        <v>-0.000826840913943111</v>
      </c>
      <c r="AN54" s="14" t="n">
        <f aca="false">M54-AB54</f>
        <v>-2238.59999999986</v>
      </c>
      <c r="AO54" s="14" t="n">
        <f aca="false">N54-AC54</f>
        <v>-0.0509254313729777</v>
      </c>
    </row>
    <row r="55" customFormat="false" ht="12.6" hidden="false" customHeight="false" outlineLevel="0" collapsed="false">
      <c r="A55" s="43"/>
      <c r="B55" s="7" t="s">
        <v>21</v>
      </c>
      <c r="C55" s="25" t="n">
        <f aca="false">SUM(C46:C54)</f>
        <v>34304</v>
      </c>
      <c r="D55" s="24" t="n">
        <f aca="false">SUM(D46:D54)</f>
        <v>100</v>
      </c>
      <c r="E55" s="45" t="n">
        <f aca="false">SUM(E46:E54)</f>
        <v>10519178.09</v>
      </c>
      <c r="F55" s="24" t="n">
        <f aca="false">SUM(F46:F54)</f>
        <v>100</v>
      </c>
      <c r="G55" s="25" t="n">
        <f aca="false">SUM(G46:G54)</f>
        <v>1030</v>
      </c>
      <c r="H55" s="24" t="n">
        <f aca="false">SUM(H46:H54)</f>
        <v>100</v>
      </c>
      <c r="I55" s="45" t="n">
        <f aca="false">SUM(I46:I54)</f>
        <v>2228399.56</v>
      </c>
      <c r="J55" s="24" t="n">
        <f aca="false">SUM(J46:J54)</f>
        <v>100</v>
      </c>
      <c r="K55" s="25" t="n">
        <f aca="false">SUM(K46:K54)</f>
        <v>35334</v>
      </c>
      <c r="L55" s="24" t="n">
        <f aca="false">SUM(L46:L54)</f>
        <v>100</v>
      </c>
      <c r="M55" s="45" t="n">
        <f aca="false">SUM(M46:M54)</f>
        <v>12747577.65</v>
      </c>
      <c r="N55" s="24" t="n">
        <f aca="false">SUM(N46:N54)</f>
        <v>100</v>
      </c>
      <c r="O55" s="19"/>
      <c r="P55" s="14" t="n">
        <f aca="false">C55+G55-K55</f>
        <v>0</v>
      </c>
      <c r="Q55" s="14" t="n">
        <f aca="false">E55+I55-M55</f>
        <v>0</v>
      </c>
      <c r="R55" s="1" t="n">
        <v>34032</v>
      </c>
      <c r="S55" s="1" t="n">
        <v>100</v>
      </c>
      <c r="T55" s="1" t="n">
        <v>10482203.92</v>
      </c>
      <c r="U55" s="1" t="n">
        <v>100</v>
      </c>
      <c r="V55" s="1" t="n">
        <v>1052</v>
      </c>
      <c r="W55" s="1" t="n">
        <v>100</v>
      </c>
      <c r="X55" s="1" t="n">
        <v>2216532.77</v>
      </c>
      <c r="Y55" s="1" t="n">
        <v>100</v>
      </c>
      <c r="Z55" s="1" t="n">
        <v>35084</v>
      </c>
      <c r="AA55" s="1" t="n">
        <v>100</v>
      </c>
      <c r="AB55" s="1" t="n">
        <v>12698736.69</v>
      </c>
      <c r="AC55" s="1" t="n">
        <v>100</v>
      </c>
      <c r="AD55" s="14" t="n">
        <f aca="false">C55-R55</f>
        <v>272</v>
      </c>
      <c r="AE55" s="14" t="n">
        <f aca="false">D55-S55</f>
        <v>0</v>
      </c>
      <c r="AF55" s="14" t="n">
        <f aca="false">E55-T55</f>
        <v>36974.1700000018</v>
      </c>
      <c r="AG55" s="14" t="n">
        <f aca="false">F55-U55</f>
        <v>0</v>
      </c>
      <c r="AH55" s="14" t="n">
        <f aca="false">G55-V55</f>
        <v>-22</v>
      </c>
      <c r="AI55" s="14" t="n">
        <f aca="false">H55-W55</f>
        <v>0</v>
      </c>
      <c r="AJ55" s="14" t="n">
        <f aca="false">I55-X55</f>
        <v>11866.79</v>
      </c>
      <c r="AK55" s="14" t="n">
        <f aca="false">J55-Y55</f>
        <v>0</v>
      </c>
      <c r="AL55" s="14" t="n">
        <f aca="false">K55-Z55</f>
        <v>250</v>
      </c>
      <c r="AM55" s="14" t="n">
        <f aca="false">L55-AA55</f>
        <v>0</v>
      </c>
      <c r="AN55" s="14" t="n">
        <f aca="false">M55-AB55</f>
        <v>48840.959999999</v>
      </c>
      <c r="AO55" s="14" t="n">
        <f aca="false">N55-AC55</f>
        <v>0</v>
      </c>
    </row>
    <row r="56" customFormat="false" ht="12" hidden="false" customHeight="true" outlineLevel="0" collapsed="false">
      <c r="A56" s="43" t="s">
        <v>57</v>
      </c>
      <c r="B56" s="11" t="s">
        <v>11</v>
      </c>
      <c r="C56" s="12" t="n">
        <v>11606</v>
      </c>
      <c r="D56" s="13" t="n">
        <f aca="false">C56/C65*100</f>
        <v>26.4832055494706</v>
      </c>
      <c r="E56" s="44" t="n">
        <v>857061.19</v>
      </c>
      <c r="F56" s="13" t="n">
        <f aca="false">E56/E65*100</f>
        <v>8.66706298103607</v>
      </c>
      <c r="G56" s="12" t="n">
        <v>200</v>
      </c>
      <c r="H56" s="13" t="n">
        <f aca="false">G56/G65*100</f>
        <v>14.4404332129964</v>
      </c>
      <c r="I56" s="44" t="n">
        <v>11810.46</v>
      </c>
      <c r="J56" s="13" t="n">
        <f aca="false">I56/I65*100</f>
        <v>0.372245731956806</v>
      </c>
      <c r="K56" s="25" t="n">
        <f aca="false">C56+G56</f>
        <v>11806</v>
      </c>
      <c r="L56" s="13" t="n">
        <f aca="false">K56/K65*100</f>
        <v>26.114269282665</v>
      </c>
      <c r="M56" s="45" t="n">
        <f aca="false">E56+I56</f>
        <v>868871.65</v>
      </c>
      <c r="N56" s="13" t="n">
        <f aca="false">M56/M65*100</f>
        <v>6.65217129442306</v>
      </c>
      <c r="O56" s="19" t="n">
        <f aca="false">E56/1000</f>
        <v>857.06119</v>
      </c>
      <c r="P56" s="14" t="n">
        <f aca="false">C56+G56-K56</f>
        <v>0</v>
      </c>
      <c r="Q56" s="14" t="n">
        <f aca="false">E56+I56-M56</f>
        <v>0</v>
      </c>
      <c r="R56" s="1" t="n">
        <v>11462</v>
      </c>
      <c r="S56" s="54" t="n">
        <v>26.4564675468562</v>
      </c>
      <c r="T56" s="37" t="n">
        <v>845299.07</v>
      </c>
      <c r="U56" s="1" t="n">
        <v>8.56090067320686</v>
      </c>
      <c r="V56" s="37" t="n">
        <v>203</v>
      </c>
      <c r="W56" s="1" t="n">
        <v>14.8717948717949</v>
      </c>
      <c r="X56" s="1" t="n">
        <v>12270.87</v>
      </c>
      <c r="Y56" s="1" t="n">
        <v>0.387958111702155</v>
      </c>
      <c r="Z56" s="1" t="n">
        <v>11665</v>
      </c>
      <c r="AA56" s="1" t="n">
        <v>26.1026203316252</v>
      </c>
      <c r="AB56" s="1" t="n">
        <v>857569.94</v>
      </c>
      <c r="AC56" s="1" t="n">
        <v>6.57802692750799</v>
      </c>
      <c r="AD56" s="14" t="n">
        <f aca="false">C56-R56</f>
        <v>144</v>
      </c>
      <c r="AE56" s="14" t="n">
        <f aca="false">D56-S56</f>
        <v>0.0267380026143655</v>
      </c>
      <c r="AF56" s="14" t="n">
        <f aca="false">E56-T56</f>
        <v>11762.12</v>
      </c>
      <c r="AG56" s="14" t="n">
        <f aca="false">F56-U56</f>
        <v>0.106162307829207</v>
      </c>
      <c r="AH56" s="14" t="n">
        <f aca="false">G56-V56</f>
        <v>-3</v>
      </c>
      <c r="AI56" s="14" t="n">
        <f aca="false">H56-W56</f>
        <v>-0.431361658798483</v>
      </c>
      <c r="AJ56" s="14" t="n">
        <f aca="false">I56-X56</f>
        <v>-460.410000000002</v>
      </c>
      <c r="AK56" s="14" t="n">
        <f aca="false">J56-Y56</f>
        <v>-0.0157123797453494</v>
      </c>
      <c r="AL56" s="14" t="n">
        <f aca="false">K56-Z56</f>
        <v>141</v>
      </c>
      <c r="AM56" s="14" t="n">
        <f aca="false">L56-AA56</f>
        <v>0.0116489510397209</v>
      </c>
      <c r="AN56" s="14" t="n">
        <f aca="false">M56-AB56</f>
        <v>11301.71</v>
      </c>
      <c r="AO56" s="14" t="n">
        <f aca="false">N56-AC56</f>
        <v>0.0741443669150694</v>
      </c>
    </row>
    <row r="57" customFormat="false" ht="12" hidden="false" customHeight="false" outlineLevel="0" collapsed="false">
      <c r="A57" s="43"/>
      <c r="B57" s="16" t="s">
        <v>13</v>
      </c>
      <c r="C57" s="17" t="n">
        <v>23074</v>
      </c>
      <c r="D57" s="18" t="n">
        <f aca="false">C57/C65*100</f>
        <v>52.6515151515152</v>
      </c>
      <c r="E57" s="47" t="n">
        <v>2990737.69</v>
      </c>
      <c r="F57" s="18" t="n">
        <f aca="false">E57/E65*100</f>
        <v>30.2439454982069</v>
      </c>
      <c r="G57" s="17" t="n">
        <v>303</v>
      </c>
      <c r="H57" s="18" t="n">
        <f aca="false">G57/G65*100</f>
        <v>21.8772563176895</v>
      </c>
      <c r="I57" s="47" t="n">
        <v>44451.26</v>
      </c>
      <c r="J57" s="18" t="n">
        <f aca="false">I57/I65*100</f>
        <v>1.40102856409507</v>
      </c>
      <c r="K57" s="26" t="n">
        <f aca="false">C57+G57</f>
        <v>23377</v>
      </c>
      <c r="L57" s="18" t="n">
        <f aca="false">K57/K65*100</f>
        <v>51.7087305624986</v>
      </c>
      <c r="M57" s="48" t="n">
        <f aca="false">E57+I57</f>
        <v>3035188.95</v>
      </c>
      <c r="N57" s="18" t="n">
        <f aca="false">M57/M65*100</f>
        <v>23.2377207914887</v>
      </c>
      <c r="O57" s="19"/>
      <c r="P57" s="14" t="n">
        <f aca="false">C57+G57-K57</f>
        <v>0</v>
      </c>
      <c r="Q57" s="14" t="n">
        <f aca="false">E57+I57-M57</f>
        <v>0</v>
      </c>
      <c r="R57" s="1" t="n">
        <v>22651</v>
      </c>
      <c r="S57" s="55" t="n">
        <v>52.2827993721725</v>
      </c>
      <c r="T57" s="37" t="n">
        <v>2943235.11</v>
      </c>
      <c r="U57" s="1" t="n">
        <v>29.8080813393123</v>
      </c>
      <c r="V57" s="37" t="n">
        <v>303</v>
      </c>
      <c r="W57" s="1" t="n">
        <v>22.1978021978022</v>
      </c>
      <c r="X57" s="1" t="n">
        <v>44315.65</v>
      </c>
      <c r="Y57" s="1" t="n">
        <v>1.40109184539104</v>
      </c>
      <c r="Z57" s="1" t="n">
        <v>22954</v>
      </c>
      <c r="AA57" s="1" t="n">
        <v>51.3638703036541</v>
      </c>
      <c r="AB57" s="1" t="n">
        <v>2987550.76</v>
      </c>
      <c r="AC57" s="1" t="n">
        <v>22.9161359673789</v>
      </c>
      <c r="AD57" s="14" t="n">
        <f aca="false">C57-R57</f>
        <v>423</v>
      </c>
      <c r="AE57" s="14" t="n">
        <f aca="false">D57-S57</f>
        <v>0.368715779342679</v>
      </c>
      <c r="AF57" s="14" t="n">
        <f aca="false">E57-T57</f>
        <v>47502.5800000001</v>
      </c>
      <c r="AG57" s="14" t="n">
        <f aca="false">F57-U57</f>
        <v>0.435864158894542</v>
      </c>
      <c r="AH57" s="14" t="n">
        <f aca="false">G57-V57</f>
        <v>0</v>
      </c>
      <c r="AI57" s="14" t="n">
        <f aca="false">H57-W57</f>
        <v>-0.320545880112668</v>
      </c>
      <c r="AJ57" s="14" t="n">
        <f aca="false">I57-X57</f>
        <v>135.610000000001</v>
      </c>
      <c r="AK57" s="14" t="n">
        <f aca="false">J57-Y57</f>
        <v>-6.32812959728835E-005</v>
      </c>
      <c r="AL57" s="14" t="n">
        <f aca="false">K57-Z57</f>
        <v>423</v>
      </c>
      <c r="AM57" s="14" t="n">
        <f aca="false">L57-AA57</f>
        <v>0.34486025884447</v>
      </c>
      <c r="AN57" s="14" t="n">
        <f aca="false">M57-AB57</f>
        <v>47638.1899999999</v>
      </c>
      <c r="AO57" s="14" t="n">
        <f aca="false">N57-AC57</f>
        <v>0.321584824109777</v>
      </c>
    </row>
    <row r="58" customFormat="false" ht="12" hidden="false" customHeight="false" outlineLevel="0" collapsed="false">
      <c r="A58" s="43"/>
      <c r="B58" s="16" t="s">
        <v>14</v>
      </c>
      <c r="C58" s="17" t="n">
        <v>4290</v>
      </c>
      <c r="D58" s="18" t="n">
        <f aca="false">C58/C65*100</f>
        <v>9.78915662650602</v>
      </c>
      <c r="E58" s="47" t="n">
        <v>1018135.49</v>
      </c>
      <c r="F58" s="18" t="n">
        <f aca="false">E58/E65*100</f>
        <v>10.2959327968847</v>
      </c>
      <c r="G58" s="17" t="n">
        <v>176</v>
      </c>
      <c r="H58" s="18" t="n">
        <f aca="false">G58/G65*100</f>
        <v>12.7075812274368</v>
      </c>
      <c r="I58" s="47" t="n">
        <v>42492.93</v>
      </c>
      <c r="J58" s="18" t="n">
        <f aca="false">I58/I65*100</f>
        <v>1.33930531332728</v>
      </c>
      <c r="K58" s="26" t="n">
        <f aca="false">C58+G58</f>
        <v>4466</v>
      </c>
      <c r="L58" s="18" t="n">
        <f aca="false">K58/K65*100</f>
        <v>9.87856400274282</v>
      </c>
      <c r="M58" s="48" t="n">
        <f aca="false">E58+I58</f>
        <v>1060628.42</v>
      </c>
      <c r="N58" s="18" t="n">
        <f aca="false">M58/M65*100</f>
        <v>8.12028097541598</v>
      </c>
      <c r="O58" s="19"/>
      <c r="P58" s="14" t="n">
        <f aca="false">C58+G58-K58</f>
        <v>0</v>
      </c>
      <c r="Q58" s="14" t="n">
        <f aca="false">E58+I58-M58</f>
        <v>0</v>
      </c>
      <c r="R58" s="1" t="n">
        <v>4337</v>
      </c>
      <c r="S58" s="55" t="n">
        <v>10.0106176714985</v>
      </c>
      <c r="T58" s="37" t="n">
        <v>1029747.72</v>
      </c>
      <c r="U58" s="1" t="n">
        <v>10.4289336901568</v>
      </c>
      <c r="V58" s="37" t="n">
        <v>164</v>
      </c>
      <c r="W58" s="1" t="n">
        <v>12.014652014652</v>
      </c>
      <c r="X58" s="1" t="n">
        <v>40066.43</v>
      </c>
      <c r="Y58" s="1" t="n">
        <v>1.26674771433864</v>
      </c>
      <c r="Z58" s="1" t="n">
        <v>4501</v>
      </c>
      <c r="AA58" s="1" t="n">
        <v>10.0718297567634</v>
      </c>
      <c r="AB58" s="1" t="n">
        <v>1069814.15</v>
      </c>
      <c r="AC58" s="1" t="n">
        <v>8.20605522405447</v>
      </c>
      <c r="AD58" s="14" t="n">
        <f aca="false">C58-R58</f>
        <v>-47</v>
      </c>
      <c r="AE58" s="14" t="n">
        <f aca="false">D58-S58</f>
        <v>-0.221461044992452</v>
      </c>
      <c r="AF58" s="14" t="n">
        <f aca="false">E58-T58</f>
        <v>-11612.23</v>
      </c>
      <c r="AG58" s="14" t="n">
        <f aca="false">F58-U58</f>
        <v>-0.133000893272136</v>
      </c>
      <c r="AH58" s="14" t="n">
        <f aca="false">G58-V58</f>
        <v>12</v>
      </c>
      <c r="AI58" s="14" t="n">
        <f aca="false">H58-W58</f>
        <v>0.692929212784808</v>
      </c>
      <c r="AJ58" s="14" t="n">
        <f aca="false">I58-X58</f>
        <v>2426.5</v>
      </c>
      <c r="AK58" s="14" t="n">
        <f aca="false">J58-Y58</f>
        <v>0.0725575989886411</v>
      </c>
      <c r="AL58" s="14" t="n">
        <f aca="false">K58-Z58</f>
        <v>-35</v>
      </c>
      <c r="AM58" s="14" t="n">
        <f aca="false">L58-AA58</f>
        <v>-0.193265754020592</v>
      </c>
      <c r="AN58" s="14" t="n">
        <f aca="false">M58-AB58</f>
        <v>-9185.72999999998</v>
      </c>
      <c r="AO58" s="14" t="n">
        <f aca="false">N58-AC58</f>
        <v>-0.0857742486384918</v>
      </c>
    </row>
    <row r="59" customFormat="false" ht="12" hidden="false" customHeight="false" outlineLevel="0" collapsed="false">
      <c r="A59" s="43"/>
      <c r="B59" s="16" t="s">
        <v>15</v>
      </c>
      <c r="C59" s="17" t="n">
        <v>2157</v>
      </c>
      <c r="D59" s="18" t="n">
        <f aca="false">C59/C65*100</f>
        <v>4.92196056955093</v>
      </c>
      <c r="E59" s="47" t="n">
        <v>814134.78</v>
      </c>
      <c r="F59" s="18" t="n">
        <f aca="false">E59/E65*100</f>
        <v>8.23296807234025</v>
      </c>
      <c r="G59" s="17" t="n">
        <v>214</v>
      </c>
      <c r="H59" s="18" t="n">
        <f aca="false">G59/G65*100</f>
        <v>15.4512635379061</v>
      </c>
      <c r="I59" s="47" t="n">
        <v>83785.89</v>
      </c>
      <c r="J59" s="18" t="n">
        <f aca="false">I59/I65*100</f>
        <v>2.64078960097256</v>
      </c>
      <c r="K59" s="26" t="n">
        <f aca="false">C59+G59</f>
        <v>2371</v>
      </c>
      <c r="L59" s="18" t="n">
        <f aca="false">K59/K65*100</f>
        <v>5.24453095622553</v>
      </c>
      <c r="M59" s="48" t="n">
        <f aca="false">E59+I59</f>
        <v>897920.67</v>
      </c>
      <c r="N59" s="18" t="n">
        <f aca="false">M59/M65*100</f>
        <v>6.87457359857825</v>
      </c>
      <c r="O59" s="19"/>
      <c r="P59" s="14" t="n">
        <f aca="false">C59+G59-K59</f>
        <v>0</v>
      </c>
      <c r="Q59" s="14" t="n">
        <f aca="false">E59+I59-M59</f>
        <v>0</v>
      </c>
      <c r="R59" s="1" t="n">
        <v>2164</v>
      </c>
      <c r="S59" s="55" t="n">
        <v>4.99492198319638</v>
      </c>
      <c r="T59" s="37" t="n">
        <v>816028.72</v>
      </c>
      <c r="U59" s="1" t="n">
        <v>8.26446055170051</v>
      </c>
      <c r="V59" s="37" t="n">
        <v>210</v>
      </c>
      <c r="W59" s="1" t="n">
        <v>15.3846153846154</v>
      </c>
      <c r="X59" s="1" t="n">
        <v>82045.16</v>
      </c>
      <c r="Y59" s="1" t="n">
        <v>2.59395506169499</v>
      </c>
      <c r="Z59" s="1" t="n">
        <v>2374</v>
      </c>
      <c r="AA59" s="1" t="n">
        <v>5.31226923851507</v>
      </c>
      <c r="AB59" s="1" t="n">
        <v>898073.88</v>
      </c>
      <c r="AC59" s="1" t="n">
        <v>6.88871413278733</v>
      </c>
      <c r="AD59" s="14" t="n">
        <f aca="false">C59-R59</f>
        <v>-7</v>
      </c>
      <c r="AE59" s="14" t="n">
        <f aca="false">D59-S59</f>
        <v>-0.0729614136454497</v>
      </c>
      <c r="AF59" s="14" t="n">
        <f aca="false">E59-T59</f>
        <v>-1893.93999999994</v>
      </c>
      <c r="AG59" s="14" t="n">
        <f aca="false">F59-U59</f>
        <v>-0.03149247936026</v>
      </c>
      <c r="AH59" s="14" t="n">
        <f aca="false">G59-V59</f>
        <v>4</v>
      </c>
      <c r="AI59" s="14" t="n">
        <f aca="false">H59-W59</f>
        <v>0.0666481532907532</v>
      </c>
      <c r="AJ59" s="14" t="n">
        <f aca="false">I59-X59</f>
        <v>1740.73</v>
      </c>
      <c r="AK59" s="14" t="n">
        <f aca="false">J59-Y59</f>
        <v>0.0468345392775738</v>
      </c>
      <c r="AL59" s="14" t="n">
        <f aca="false">K59-Z59</f>
        <v>-3</v>
      </c>
      <c r="AM59" s="14" t="n">
        <f aca="false">L59-AA59</f>
        <v>-0.0677382822895405</v>
      </c>
      <c r="AN59" s="14" t="n">
        <f aca="false">M59-AB59</f>
        <v>-153.209999999963</v>
      </c>
      <c r="AO59" s="14" t="n">
        <f aca="false">N59-AC59</f>
        <v>-0.0141405342090781</v>
      </c>
    </row>
    <row r="60" customFormat="false" ht="12" hidden="false" customHeight="false" outlineLevel="0" collapsed="false">
      <c r="A60" s="43"/>
      <c r="B60" s="16" t="s">
        <v>16</v>
      </c>
      <c r="C60" s="17" t="n">
        <v>1398</v>
      </c>
      <c r="D60" s="18" t="n">
        <f aca="false">C60/C65*100</f>
        <v>3.19003285870756</v>
      </c>
      <c r="E60" s="47" t="n">
        <v>978086.85</v>
      </c>
      <c r="F60" s="18" t="n">
        <f aca="false">E60/E65*100</f>
        <v>9.89093944374401</v>
      </c>
      <c r="G60" s="17" t="n">
        <v>215</v>
      </c>
      <c r="H60" s="18" t="n">
        <f aca="false">G60/G65*100</f>
        <v>15.5234657039711</v>
      </c>
      <c r="I60" s="47" t="n">
        <v>152683.98</v>
      </c>
      <c r="J60" s="18" t="n">
        <f aca="false">I60/I65*100</f>
        <v>4.81234091586427</v>
      </c>
      <c r="K60" s="26" t="n">
        <f aca="false">C60+G60</f>
        <v>1613</v>
      </c>
      <c r="L60" s="18" t="n">
        <f aca="false">K60/K65*100</f>
        <v>3.56787365347608</v>
      </c>
      <c r="M60" s="48" t="n">
        <f aca="false">E60+I60</f>
        <v>1130770.83</v>
      </c>
      <c r="N60" s="18" t="n">
        <f aca="false">M60/M65*100</f>
        <v>8.65729852723005</v>
      </c>
      <c r="O60" s="19"/>
      <c r="P60" s="14" t="n">
        <f aca="false">C60+G60-K60</f>
        <v>0</v>
      </c>
      <c r="Q60" s="14" t="n">
        <f aca="false">E60+I60-M60</f>
        <v>0</v>
      </c>
      <c r="R60" s="1" t="n">
        <v>1410</v>
      </c>
      <c r="S60" s="55" t="n">
        <v>3.2545471332287</v>
      </c>
      <c r="T60" s="37" t="n">
        <v>989697.21</v>
      </c>
      <c r="U60" s="1" t="n">
        <v>10.02331578498</v>
      </c>
      <c r="V60" s="37" t="n">
        <v>213</v>
      </c>
      <c r="W60" s="1" t="n">
        <v>15.6043956043956</v>
      </c>
      <c r="X60" s="1" t="n">
        <v>151772.91</v>
      </c>
      <c r="Y60" s="1" t="n">
        <v>4.79848059437849</v>
      </c>
      <c r="Z60" s="1" t="n">
        <v>1623</v>
      </c>
      <c r="AA60" s="1" t="n">
        <v>3.63176620644901</v>
      </c>
      <c r="AB60" s="1" t="n">
        <v>1141470.12</v>
      </c>
      <c r="AC60" s="1" t="n">
        <v>8.75569540871008</v>
      </c>
      <c r="AD60" s="14" t="n">
        <f aca="false">C60-R60</f>
        <v>-12</v>
      </c>
      <c r="AE60" s="14" t="n">
        <f aca="false">D60-S60</f>
        <v>-0.0645142745211378</v>
      </c>
      <c r="AF60" s="14" t="n">
        <f aca="false">E60-T60</f>
        <v>-11610.36</v>
      </c>
      <c r="AG60" s="14" t="n">
        <f aca="false">F60-U60</f>
        <v>-0.132376341236036</v>
      </c>
      <c r="AH60" s="14" t="n">
        <f aca="false">G60-V60</f>
        <v>2</v>
      </c>
      <c r="AI60" s="14" t="n">
        <f aca="false">H60-W60</f>
        <v>-0.0809299004244828</v>
      </c>
      <c r="AJ60" s="14" t="n">
        <f aca="false">I60-X60</f>
        <v>911.070000000007</v>
      </c>
      <c r="AK60" s="14" t="n">
        <f aca="false">J60-Y60</f>
        <v>0.0138603214857813</v>
      </c>
      <c r="AL60" s="14" t="n">
        <f aca="false">K60-Z60</f>
        <v>-10</v>
      </c>
      <c r="AM60" s="14" t="n">
        <f aca="false">L60-AA60</f>
        <v>-0.063892552972936</v>
      </c>
      <c r="AN60" s="14" t="n">
        <f aca="false">M60-AB60</f>
        <v>-10699.2899999998</v>
      </c>
      <c r="AO60" s="14" t="n">
        <f aca="false">N60-AC60</f>
        <v>-0.0983968814800331</v>
      </c>
    </row>
    <row r="61" customFormat="false" ht="12" hidden="false" customHeight="false" outlineLevel="0" collapsed="false">
      <c r="A61" s="43"/>
      <c r="B61" s="16" t="s">
        <v>17</v>
      </c>
      <c r="C61" s="17" t="n">
        <v>750</v>
      </c>
      <c r="D61" s="18" t="n">
        <f aca="false">C61/C65*100</f>
        <v>1.71139101861993</v>
      </c>
      <c r="E61" s="47" t="n">
        <v>1043306.33</v>
      </c>
      <c r="F61" s="18" t="n">
        <f aca="false">E61/E65*100</f>
        <v>10.5504738472916</v>
      </c>
      <c r="G61" s="17" t="n">
        <v>112</v>
      </c>
      <c r="H61" s="18" t="n">
        <f aca="false">G61/G65*100</f>
        <v>8.08664259927798</v>
      </c>
      <c r="I61" s="47" t="n">
        <v>161497.06</v>
      </c>
      <c r="J61" s="18" t="n">
        <f aca="false">I61/I65*100</f>
        <v>5.0901142977134</v>
      </c>
      <c r="K61" s="26" t="n">
        <f aca="false">C61+G61</f>
        <v>862</v>
      </c>
      <c r="L61" s="18" t="n">
        <f aca="false">K61/K65*100</f>
        <v>1.90669999336415</v>
      </c>
      <c r="M61" s="48" t="n">
        <f aca="false">E61+I61</f>
        <v>1204803.39</v>
      </c>
      <c r="N61" s="18" t="n">
        <f aca="false">M61/M65*100</f>
        <v>9.22409947013646</v>
      </c>
      <c r="O61" s="19"/>
      <c r="P61" s="14" t="n">
        <f aca="false">C61+G61-K61</f>
        <v>0</v>
      </c>
      <c r="Q61" s="14" t="n">
        <f aca="false">E61+I61-M61</f>
        <v>0</v>
      </c>
      <c r="R61" s="1" t="n">
        <v>747</v>
      </c>
      <c r="S61" s="55" t="n">
        <v>1.72421752377435</v>
      </c>
      <c r="T61" s="37" t="n">
        <v>1040594.33</v>
      </c>
      <c r="U61" s="1" t="n">
        <v>10.538784456763</v>
      </c>
      <c r="V61" s="37" t="n">
        <v>108</v>
      </c>
      <c r="W61" s="1" t="n">
        <v>7.91208791208791</v>
      </c>
      <c r="X61" s="1" t="n">
        <v>153016.8</v>
      </c>
      <c r="Y61" s="1" t="n">
        <v>4.83780765232671</v>
      </c>
      <c r="Z61" s="1" t="n">
        <v>855</v>
      </c>
      <c r="AA61" s="1" t="n">
        <v>1.913222493231</v>
      </c>
      <c r="AB61" s="1" t="n">
        <v>1193611.13</v>
      </c>
      <c r="AC61" s="1" t="n">
        <v>9.15564525747398</v>
      </c>
      <c r="AD61" s="14" t="n">
        <f aca="false">C61-R61</f>
        <v>3</v>
      </c>
      <c r="AE61" s="14" t="n">
        <f aca="false">D61-S61</f>
        <v>-0.012826505154417</v>
      </c>
      <c r="AF61" s="14" t="n">
        <f aca="false">E61-T61</f>
        <v>2712</v>
      </c>
      <c r="AG61" s="14" t="n">
        <f aca="false">F61-U61</f>
        <v>0.0116893905285558</v>
      </c>
      <c r="AH61" s="14" t="n">
        <f aca="false">G61-V61</f>
        <v>4</v>
      </c>
      <c r="AI61" s="14" t="n">
        <f aca="false">H61-W61</f>
        <v>0.174554687190066</v>
      </c>
      <c r="AJ61" s="14" t="n">
        <f aca="false">I61-X61</f>
        <v>8480.26000000001</v>
      </c>
      <c r="AK61" s="14" t="n">
        <f aca="false">J61-Y61</f>
        <v>0.252306645386684</v>
      </c>
      <c r="AL61" s="14" t="n">
        <f aca="false">K61-Z61</f>
        <v>7</v>
      </c>
      <c r="AM61" s="14" t="n">
        <f aca="false">L61-AA61</f>
        <v>-0.00652249986684317</v>
      </c>
      <c r="AN61" s="14" t="n">
        <f aca="false">M61-AB61</f>
        <v>11192.26</v>
      </c>
      <c r="AO61" s="14" t="n">
        <f aca="false">N61-AC61</f>
        <v>0.0684542126624823</v>
      </c>
    </row>
    <row r="62" customFormat="false" ht="12" hidden="false" customHeight="false" outlineLevel="0" collapsed="false">
      <c r="A62" s="43"/>
      <c r="B62" s="16" t="s">
        <v>18</v>
      </c>
      <c r="C62" s="17" t="n">
        <v>469</v>
      </c>
      <c r="D62" s="18" t="n">
        <f aca="false">C62/C65*100</f>
        <v>1.07018985031033</v>
      </c>
      <c r="E62" s="47" t="n">
        <v>1402698.71</v>
      </c>
      <c r="F62" s="18" t="n">
        <f aca="false">E62/E65*100</f>
        <v>14.1848425816458</v>
      </c>
      <c r="G62" s="17" t="n">
        <v>97</v>
      </c>
      <c r="H62" s="18" t="n">
        <f aca="false">G62/G65*100</f>
        <v>7.00361010830325</v>
      </c>
      <c r="I62" s="47" t="n">
        <v>282799.92</v>
      </c>
      <c r="J62" s="18" t="n">
        <f aca="false">I62/I65*100</f>
        <v>8.91337536537325</v>
      </c>
      <c r="K62" s="26" t="n">
        <f aca="false">C62+G62</f>
        <v>566</v>
      </c>
      <c r="L62" s="18" t="n">
        <f aca="false">K62/K65*100</f>
        <v>1.25196310469154</v>
      </c>
      <c r="M62" s="48" t="n">
        <f aca="false">E62+I62</f>
        <v>1685498.63</v>
      </c>
      <c r="N62" s="18" t="n">
        <f aca="false">M62/M65*100</f>
        <v>12.9043519871726</v>
      </c>
      <c r="O62" s="19"/>
      <c r="P62" s="14" t="n">
        <f aca="false">C62+G62-K62</f>
        <v>0</v>
      </c>
      <c r="Q62" s="14" t="n">
        <f aca="false">E62+I62-M62</f>
        <v>0</v>
      </c>
      <c r="R62" s="1" t="n">
        <v>470</v>
      </c>
      <c r="S62" s="55" t="n">
        <v>1.08484904440957</v>
      </c>
      <c r="T62" s="37" t="n">
        <v>1403234.21</v>
      </c>
      <c r="U62" s="1" t="n">
        <v>14.211477475133</v>
      </c>
      <c r="V62" s="37" t="n">
        <v>95</v>
      </c>
      <c r="W62" s="1" t="n">
        <v>6.95970695970696</v>
      </c>
      <c r="X62" s="1" t="n">
        <v>274722.93</v>
      </c>
      <c r="Y62" s="1" t="n">
        <v>8.68569132947243</v>
      </c>
      <c r="Z62" s="1" t="n">
        <v>565</v>
      </c>
      <c r="AA62" s="1" t="n">
        <v>1.26429322652107</v>
      </c>
      <c r="AB62" s="1" t="n">
        <v>1677957.14</v>
      </c>
      <c r="AC62" s="1" t="n">
        <v>12.8708420564792</v>
      </c>
      <c r="AD62" s="14" t="n">
        <f aca="false">C62-R62</f>
        <v>-1</v>
      </c>
      <c r="AE62" s="14" t="n">
        <f aca="false">D62-S62</f>
        <v>-0.0146591940992329</v>
      </c>
      <c r="AF62" s="14" t="n">
        <f aca="false">E62-T62</f>
        <v>-535.5</v>
      </c>
      <c r="AG62" s="14" t="n">
        <f aca="false">F62-U62</f>
        <v>-0.0266348934871967</v>
      </c>
      <c r="AH62" s="14" t="n">
        <f aca="false">G62-V62</f>
        <v>2</v>
      </c>
      <c r="AI62" s="14" t="n">
        <f aca="false">H62-W62</f>
        <v>0.0439031485962893</v>
      </c>
      <c r="AJ62" s="14" t="n">
        <f aca="false">I62-X62</f>
        <v>8076.98999999999</v>
      </c>
      <c r="AK62" s="14" t="n">
        <f aca="false">J62-Y62</f>
        <v>0.22768403590082</v>
      </c>
      <c r="AL62" s="14" t="n">
        <f aca="false">K62-Z62</f>
        <v>1</v>
      </c>
      <c r="AM62" s="14" t="n">
        <f aca="false">L62-AA62</f>
        <v>-0.0123301218295242</v>
      </c>
      <c r="AN62" s="14" t="n">
        <f aca="false">M62-AB62</f>
        <v>7541.48999999999</v>
      </c>
      <c r="AO62" s="14" t="n">
        <f aca="false">N62-AC62</f>
        <v>0.033509930693409</v>
      </c>
    </row>
    <row r="63" customFormat="false" ht="12" hidden="false" customHeight="false" outlineLevel="0" collapsed="false">
      <c r="A63" s="43"/>
      <c r="B63" s="16" t="s">
        <v>19</v>
      </c>
      <c r="C63" s="17" t="n">
        <v>64</v>
      </c>
      <c r="D63" s="18" t="n">
        <f aca="false">C63/C65*100</f>
        <v>0.146038700255568</v>
      </c>
      <c r="E63" s="47" t="n">
        <v>419220.32</v>
      </c>
      <c r="F63" s="18" t="n">
        <f aca="false">E63/E65*100</f>
        <v>4.23938099025356</v>
      </c>
      <c r="G63" s="17" t="n">
        <v>33</v>
      </c>
      <c r="H63" s="18" t="n">
        <f aca="false">G63/G65*100</f>
        <v>2.3826714801444</v>
      </c>
      <c r="I63" s="47" t="n">
        <v>226388.67</v>
      </c>
      <c r="J63" s="18" t="n">
        <f aca="false">I63/I65*100</f>
        <v>7.13538813652286</v>
      </c>
      <c r="K63" s="26" t="n">
        <f aca="false">C63+G63</f>
        <v>97</v>
      </c>
      <c r="L63" s="18" t="n">
        <f aca="false">K63/K65*100</f>
        <v>0.214559047977173</v>
      </c>
      <c r="M63" s="26" t="n">
        <f aca="false">E63+I63</f>
        <v>645608.99</v>
      </c>
      <c r="N63" s="18" t="n">
        <f aca="false">M63/M65*100</f>
        <v>4.94284925822988</v>
      </c>
      <c r="O63" s="19"/>
      <c r="P63" s="14" t="n">
        <f aca="false">C63+G63-K63</f>
        <v>0</v>
      </c>
      <c r="Q63" s="14" t="n">
        <f aca="false">E63+I63-M63</f>
        <v>0</v>
      </c>
      <c r="R63" s="1" t="n">
        <v>67</v>
      </c>
      <c r="S63" s="55" t="n">
        <v>0.154648693564768</v>
      </c>
      <c r="T63" s="37" t="n">
        <v>440331.92</v>
      </c>
      <c r="U63" s="1" t="n">
        <v>4.45953150091892</v>
      </c>
      <c r="V63" s="37" t="n">
        <v>33</v>
      </c>
      <c r="W63" s="1" t="n">
        <v>2.41758241758242</v>
      </c>
      <c r="X63" s="1" t="n">
        <v>230350.42</v>
      </c>
      <c r="Y63" s="1" t="n">
        <v>7.28280178772967</v>
      </c>
      <c r="Z63" s="1" t="n">
        <v>100</v>
      </c>
      <c r="AA63" s="1" t="n">
        <v>0.223768712658596</v>
      </c>
      <c r="AB63" s="1" t="n">
        <v>670682.34</v>
      </c>
      <c r="AC63" s="1" t="n">
        <v>5.14449759319231</v>
      </c>
      <c r="AD63" s="14" t="n">
        <f aca="false">C63-R63</f>
        <v>-3</v>
      </c>
      <c r="AE63" s="14" t="n">
        <f aca="false">D63-S63</f>
        <v>-0.00860999330920007</v>
      </c>
      <c r="AF63" s="14" t="n">
        <f aca="false">E63-T63</f>
        <v>-21111.6</v>
      </c>
      <c r="AG63" s="14" t="n">
        <f aca="false">F63-U63</f>
        <v>-0.220150510665362</v>
      </c>
      <c r="AH63" s="14" t="n">
        <f aca="false">G63-V63</f>
        <v>0</v>
      </c>
      <c r="AI63" s="14" t="n">
        <f aca="false">H63-W63</f>
        <v>-0.0349109374380139</v>
      </c>
      <c r="AJ63" s="14" t="n">
        <f aca="false">I63-X63</f>
        <v>-3961.75</v>
      </c>
      <c r="AK63" s="14" t="n">
        <f aca="false">J63-Y63</f>
        <v>-0.147413651206811</v>
      </c>
      <c r="AL63" s="14" t="n">
        <f aca="false">K63-Z63</f>
        <v>-3</v>
      </c>
      <c r="AM63" s="14" t="n">
        <f aca="false">L63-AA63</f>
        <v>-0.0092096646814234</v>
      </c>
      <c r="AN63" s="14" t="n">
        <f aca="false">M63-AB63</f>
        <v>-25073.35</v>
      </c>
      <c r="AO63" s="14" t="n">
        <f aca="false">N63-AC63</f>
        <v>-0.201648334962433</v>
      </c>
    </row>
    <row r="64" customFormat="false" ht="12" hidden="false" customHeight="false" outlineLevel="0" collapsed="false">
      <c r="A64" s="43"/>
      <c r="B64" s="20" t="s">
        <v>20</v>
      </c>
      <c r="C64" s="21" t="n">
        <v>16</v>
      </c>
      <c r="D64" s="22" t="n">
        <f aca="false">C64/C65*100</f>
        <v>0.0365096750638919</v>
      </c>
      <c r="E64" s="50" t="n">
        <v>365334.02</v>
      </c>
      <c r="F64" s="22" t="n">
        <f aca="false">E64/E65*100</f>
        <v>3.69445378859716</v>
      </c>
      <c r="G64" s="21" t="n">
        <v>35</v>
      </c>
      <c r="H64" s="22" t="n">
        <f aca="false">G64/G65*100</f>
        <v>2.52707581227437</v>
      </c>
      <c r="I64" s="50" t="n">
        <v>2166848.84</v>
      </c>
      <c r="J64" s="22" t="n">
        <f aca="false">I64/I65*100</f>
        <v>68.2954120741745</v>
      </c>
      <c r="K64" s="27" t="n">
        <f aca="false">C64+G64</f>
        <v>51</v>
      </c>
      <c r="L64" s="22" t="n">
        <f aca="false">K64/K65*100</f>
        <v>0.112809396359132</v>
      </c>
      <c r="M64" s="51" t="n">
        <f aca="false">E64+I64</f>
        <v>2532182.86</v>
      </c>
      <c r="N64" s="22" t="n">
        <f aca="false">M64/M65*100</f>
        <v>19.3866540973251</v>
      </c>
      <c r="O64" s="19"/>
      <c r="P64" s="14" t="n">
        <f aca="false">C64+G64-K64</f>
        <v>0</v>
      </c>
      <c r="Q64" s="14" t="n">
        <f aca="false">E64+I64-M64</f>
        <v>0</v>
      </c>
      <c r="R64" s="1" t="n">
        <v>16</v>
      </c>
      <c r="S64" s="55" t="n">
        <v>0.036931031299049</v>
      </c>
      <c r="T64" s="37" t="n">
        <v>365781.92</v>
      </c>
      <c r="U64" s="1" t="n">
        <v>3.70451452782847</v>
      </c>
      <c r="V64" s="37" t="n">
        <v>36</v>
      </c>
      <c r="W64" s="1" t="n">
        <v>2.63736263736264</v>
      </c>
      <c r="X64" s="1" t="n">
        <v>2174375.66</v>
      </c>
      <c r="Y64" s="1" t="n">
        <v>68.7454659029659</v>
      </c>
      <c r="Z64" s="1" t="n">
        <v>52</v>
      </c>
      <c r="AA64" s="1" t="n">
        <v>0.11635973058247</v>
      </c>
      <c r="AB64" s="1" t="n">
        <v>2540157.58</v>
      </c>
      <c r="AC64" s="1" t="n">
        <v>19.4843874324158</v>
      </c>
      <c r="AD64" s="14" t="n">
        <f aca="false">C64-R64</f>
        <v>0</v>
      </c>
      <c r="AE64" s="14" t="n">
        <f aca="false">D64-S64</f>
        <v>-0.000421356235157093</v>
      </c>
      <c r="AF64" s="14" t="n">
        <f aca="false">E64-T64</f>
        <v>-447.899999999965</v>
      </c>
      <c r="AG64" s="14" t="n">
        <f aca="false">F64-U64</f>
        <v>-0.0100607392313128</v>
      </c>
      <c r="AH64" s="14" t="n">
        <f aca="false">G64-V64</f>
        <v>-1</v>
      </c>
      <c r="AI64" s="14" t="n">
        <f aca="false">H64-W64</f>
        <v>-0.110286825088269</v>
      </c>
      <c r="AJ64" s="14" t="n">
        <f aca="false">I64-X64</f>
        <v>-7526.8200000003</v>
      </c>
      <c r="AK64" s="14" t="n">
        <f aca="false">J64-Y64</f>
        <v>-0.450053828791368</v>
      </c>
      <c r="AL64" s="14" t="n">
        <f aca="false">K64-Z64</f>
        <v>-1</v>
      </c>
      <c r="AM64" s="14" t="n">
        <f aca="false">L64-AA64</f>
        <v>-0.00355033422333792</v>
      </c>
      <c r="AN64" s="14" t="n">
        <f aca="false">M64-AB64</f>
        <v>-7974.72000000021</v>
      </c>
      <c r="AO64" s="14" t="n">
        <f aca="false">N64-AC64</f>
        <v>-0.0977333350906946</v>
      </c>
    </row>
    <row r="65" customFormat="false" ht="12" hidden="false" customHeight="false" outlineLevel="0" collapsed="false">
      <c r="A65" s="43"/>
      <c r="B65" s="7" t="s">
        <v>21</v>
      </c>
      <c r="C65" s="28" t="n">
        <f aca="false">SUM(C56:C64)</f>
        <v>43824</v>
      </c>
      <c r="D65" s="24" t="n">
        <f aca="false">SUM(D56:D64)</f>
        <v>100</v>
      </c>
      <c r="E65" s="56" t="n">
        <f aca="false">SUM(E56:E64)</f>
        <v>9888715.38</v>
      </c>
      <c r="F65" s="24" t="n">
        <f aca="false">SUM(F56:F64)</f>
        <v>100</v>
      </c>
      <c r="G65" s="28" t="n">
        <f aca="false">SUM(G56:G64)</f>
        <v>1385</v>
      </c>
      <c r="H65" s="24" t="n">
        <f aca="false">SUM(H56:H64)</f>
        <v>100</v>
      </c>
      <c r="I65" s="56" t="n">
        <f aca="false">SUM(I56:I64)</f>
        <v>3172759.01</v>
      </c>
      <c r="J65" s="24" t="n">
        <f aca="false">SUM(J56:J64)</f>
        <v>100</v>
      </c>
      <c r="K65" s="28" t="n">
        <f aca="false">SUM(K56:K64)</f>
        <v>45209</v>
      </c>
      <c r="L65" s="24" t="n">
        <f aca="false">SUM(L56:L64)</f>
        <v>100</v>
      </c>
      <c r="M65" s="56" t="n">
        <f aca="false">SUM(M56:M64)</f>
        <v>13061474.39</v>
      </c>
      <c r="N65" s="24" t="n">
        <f aca="false">SUM(N56:N64)</f>
        <v>100</v>
      </c>
      <c r="O65" s="19"/>
      <c r="P65" s="14" t="n">
        <f aca="false">C65+G65-K65</f>
        <v>0</v>
      </c>
      <c r="Q65" s="14" t="n">
        <f aca="false">E65+I65-M65</f>
        <v>0</v>
      </c>
      <c r="R65" s="1" t="n">
        <v>43324</v>
      </c>
      <c r="S65" s="1" t="n">
        <v>100</v>
      </c>
      <c r="T65" s="1" t="n">
        <v>9873950.21</v>
      </c>
      <c r="U65" s="1" t="n">
        <v>100</v>
      </c>
      <c r="V65" s="1" t="n">
        <v>1365</v>
      </c>
      <c r="W65" s="1" t="n">
        <v>100</v>
      </c>
      <c r="X65" s="1" t="n">
        <v>3162936.83</v>
      </c>
      <c r="Y65" s="1" t="n">
        <v>100</v>
      </c>
      <c r="Z65" s="1" t="n">
        <v>44689</v>
      </c>
      <c r="AA65" s="1" t="n">
        <v>100</v>
      </c>
      <c r="AB65" s="1" t="n">
        <v>13036887.04</v>
      </c>
      <c r="AC65" s="1" t="n">
        <v>100</v>
      </c>
      <c r="AD65" s="14" t="n">
        <f aca="false">C65-R65</f>
        <v>500</v>
      </c>
      <c r="AE65" s="14" t="n">
        <f aca="false">D65-S65</f>
        <v>0</v>
      </c>
      <c r="AF65" s="14" t="n">
        <f aca="false">E65-T65</f>
        <v>14765.1699999999</v>
      </c>
      <c r="AG65" s="14" t="n">
        <f aca="false">F65-U65</f>
        <v>0</v>
      </c>
      <c r="AH65" s="14" t="n">
        <f aca="false">G65-V65</f>
        <v>20</v>
      </c>
      <c r="AI65" s="14" t="n">
        <f aca="false">H65-W65</f>
        <v>0</v>
      </c>
      <c r="AJ65" s="14" t="n">
        <f aca="false">I65-X65</f>
        <v>9822.1799999997</v>
      </c>
      <c r="AK65" s="14" t="n">
        <f aca="false">J65-Y65</f>
        <v>0</v>
      </c>
      <c r="AL65" s="14" t="n">
        <f aca="false">K65-Z65</f>
        <v>520</v>
      </c>
      <c r="AM65" s="14" t="n">
        <f aca="false">L65-AA65</f>
        <v>0</v>
      </c>
      <c r="AN65" s="14" t="n">
        <f aca="false">M65-AB65</f>
        <v>24587.3499999996</v>
      </c>
      <c r="AO65" s="14" t="n">
        <f aca="false">N65-AC65</f>
        <v>0</v>
      </c>
    </row>
    <row r="66" customFormat="false" ht="12" hidden="false" customHeight="true" outlineLevel="0" collapsed="false">
      <c r="A66" s="43" t="s">
        <v>58</v>
      </c>
      <c r="B66" s="11" t="s">
        <v>11</v>
      </c>
      <c r="C66" s="12" t="n">
        <v>3809</v>
      </c>
      <c r="D66" s="13" t="n">
        <f aca="false">C66/C75*100</f>
        <v>17.9432824571321</v>
      </c>
      <c r="E66" s="44" t="n">
        <v>277852.87</v>
      </c>
      <c r="F66" s="13" t="n">
        <f aca="false">E66/E75*100</f>
        <v>5.31511407692285</v>
      </c>
      <c r="G66" s="12" t="n">
        <v>125</v>
      </c>
      <c r="H66" s="13" t="n">
        <f aca="false">G66/G75*100</f>
        <v>14.8986889153754</v>
      </c>
      <c r="I66" s="44" t="n">
        <v>6024.72</v>
      </c>
      <c r="J66" s="13" t="n">
        <f aca="false">I66/I75*100</f>
        <v>0.244892245249622</v>
      </c>
      <c r="K66" s="25" t="n">
        <f aca="false">C66+G66</f>
        <v>3934</v>
      </c>
      <c r="L66" s="13" t="n">
        <f aca="false">K66/K75*100</f>
        <v>17.8275252639688</v>
      </c>
      <c r="M66" s="45" t="n">
        <f aca="false">E66+I66</f>
        <v>283877.59</v>
      </c>
      <c r="N66" s="13" t="n">
        <f aca="false">M66/M75*100</f>
        <v>3.69259616359806</v>
      </c>
      <c r="O66" s="19" t="n">
        <f aca="false">E66/1000</f>
        <v>277.85287</v>
      </c>
      <c r="P66" s="14" t="n">
        <f aca="false">C66+G66-K66</f>
        <v>0</v>
      </c>
      <c r="Q66" s="14" t="n">
        <f aca="false">E66+I66-M66</f>
        <v>0</v>
      </c>
      <c r="R66" s="1" t="n">
        <v>3805</v>
      </c>
      <c r="S66" s="57" t="n">
        <v>18.0854603355673</v>
      </c>
      <c r="T66" s="37" t="n">
        <v>277117.28</v>
      </c>
      <c r="U66" s="1" t="n">
        <v>5.31925223562955</v>
      </c>
      <c r="V66" s="37" t="n">
        <v>122</v>
      </c>
      <c r="W66" s="1" t="n">
        <v>14.823815309842</v>
      </c>
      <c r="X66" s="1" t="n">
        <v>5956.19</v>
      </c>
      <c r="Y66" s="1" t="n">
        <v>0.240217431946316</v>
      </c>
      <c r="Z66" s="1" t="n">
        <v>3927</v>
      </c>
      <c r="AA66" s="1" t="n">
        <v>17.9626749611198</v>
      </c>
      <c r="AB66" s="1" t="n">
        <v>283073.47</v>
      </c>
      <c r="AC66" s="1" t="n">
        <v>3.68144089021198</v>
      </c>
      <c r="AD66" s="14" t="n">
        <f aca="false">C66-R66</f>
        <v>4</v>
      </c>
      <c r="AE66" s="14" t="n">
        <f aca="false">D66-S66</f>
        <v>-0.142177878435191</v>
      </c>
      <c r="AF66" s="14" t="n">
        <f aca="false">E66-T66</f>
        <v>735.589999999967</v>
      </c>
      <c r="AG66" s="14" t="n">
        <f aca="false">F66-U66</f>
        <v>-0.00413815870670131</v>
      </c>
      <c r="AH66" s="14" t="n">
        <f aca="false">G66-V66</f>
        <v>3</v>
      </c>
      <c r="AI66" s="14" t="n">
        <f aca="false">H66-W66</f>
        <v>0.0748736055334049</v>
      </c>
      <c r="AJ66" s="14" t="n">
        <f aca="false">I66-X66</f>
        <v>68.5300000000007</v>
      </c>
      <c r="AK66" s="14" t="n">
        <f aca="false">J66-Y66</f>
        <v>0.00467481330330577</v>
      </c>
      <c r="AL66" s="14" t="n">
        <f aca="false">K66-Z66</f>
        <v>7</v>
      </c>
      <c r="AM66" s="14" t="n">
        <f aca="false">L66-AA66</f>
        <v>-0.135149697150933</v>
      </c>
      <c r="AN66" s="14" t="n">
        <f aca="false">M66-AB66</f>
        <v>804.119999999937</v>
      </c>
      <c r="AO66" s="14" t="n">
        <f aca="false">N66-AC66</f>
        <v>0.0111552733860738</v>
      </c>
    </row>
    <row r="67" customFormat="false" ht="12" hidden="false" customHeight="false" outlineLevel="0" collapsed="false">
      <c r="A67" s="43"/>
      <c r="B67" s="16" t="s">
        <v>13</v>
      </c>
      <c r="C67" s="17" t="n">
        <v>12510</v>
      </c>
      <c r="D67" s="18" t="n">
        <f aca="false">C67/C75*100</f>
        <v>58.9315997738836</v>
      </c>
      <c r="E67" s="47" t="n">
        <v>1636595.5</v>
      </c>
      <c r="F67" s="18" t="n">
        <f aca="false">E67/E75*100</f>
        <v>31.3068271717999</v>
      </c>
      <c r="G67" s="17" t="n">
        <v>142</v>
      </c>
      <c r="H67" s="18" t="n">
        <f aca="false">G67/G75*100</f>
        <v>16.9249106078665</v>
      </c>
      <c r="I67" s="47" t="n">
        <v>21161.69</v>
      </c>
      <c r="J67" s="18" t="n">
        <f aca="false">I67/I75*100</f>
        <v>0.860178361380523</v>
      </c>
      <c r="K67" s="26" t="n">
        <f aca="false">C67+G67</f>
        <v>12652</v>
      </c>
      <c r="L67" s="18" t="n">
        <f aca="false">K67/K75*100</f>
        <v>57.3344813522454</v>
      </c>
      <c r="M67" s="48" t="n">
        <f aca="false">E67+I67</f>
        <v>1657757.19</v>
      </c>
      <c r="N67" s="18" t="n">
        <f aca="false">M67/M75*100</f>
        <v>21.5636177550017</v>
      </c>
      <c r="O67" s="19"/>
      <c r="P67" s="14" t="n">
        <f aca="false">C67+G67-K67</f>
        <v>0</v>
      </c>
      <c r="Q67" s="14" t="n">
        <f aca="false">E67+I67-M67</f>
        <v>0</v>
      </c>
      <c r="R67" s="1" t="n">
        <v>12306</v>
      </c>
      <c r="S67" s="57" t="n">
        <v>58.4913731641238</v>
      </c>
      <c r="T67" s="37" t="n">
        <v>1611489.09</v>
      </c>
      <c r="U67" s="1" t="n">
        <v>30.932451937588</v>
      </c>
      <c r="V67" s="37" t="n">
        <v>134</v>
      </c>
      <c r="W67" s="1" t="n">
        <v>16.2818955042527</v>
      </c>
      <c r="X67" s="1" t="n">
        <v>19948.33</v>
      </c>
      <c r="Y67" s="1" t="n">
        <v>0.804530514341828</v>
      </c>
      <c r="Z67" s="1" t="n">
        <v>12440</v>
      </c>
      <c r="AA67" s="1" t="n">
        <v>56.9023877046931</v>
      </c>
      <c r="AB67" s="1" t="n">
        <v>1631437.42</v>
      </c>
      <c r="AC67" s="1" t="n">
        <v>21.2172494575699</v>
      </c>
      <c r="AD67" s="14" t="n">
        <f aca="false">C67-R67</f>
        <v>204</v>
      </c>
      <c r="AE67" s="14" t="n">
        <f aca="false">D67-S67</f>
        <v>0.440226609759776</v>
      </c>
      <c r="AF67" s="14" t="n">
        <f aca="false">E67-T67</f>
        <v>25106.4099999999</v>
      </c>
      <c r="AG67" s="14" t="n">
        <f aca="false">F67-U67</f>
        <v>0.374375234211854</v>
      </c>
      <c r="AH67" s="14" t="n">
        <f aca="false">G67-V67</f>
        <v>8</v>
      </c>
      <c r="AI67" s="14" t="n">
        <f aca="false">H67-W67</f>
        <v>0.643015103613774</v>
      </c>
      <c r="AJ67" s="14" t="n">
        <f aca="false">I67-X67</f>
        <v>1213.36</v>
      </c>
      <c r="AK67" s="14" t="n">
        <f aca="false">J67-Y67</f>
        <v>0.0556478470386951</v>
      </c>
      <c r="AL67" s="14" t="n">
        <f aca="false">K67-Z67</f>
        <v>212</v>
      </c>
      <c r="AM67" s="14" t="n">
        <f aca="false">L67-AA67</f>
        <v>0.432093647552364</v>
      </c>
      <c r="AN67" s="14" t="n">
        <f aca="false">M67-AB67</f>
        <v>26319.7699999998</v>
      </c>
      <c r="AO67" s="14" t="n">
        <f aca="false">N67-AC67</f>
        <v>0.346368297431763</v>
      </c>
    </row>
    <row r="68" customFormat="false" ht="12" hidden="false" customHeight="false" outlineLevel="0" collapsed="false">
      <c r="A68" s="43"/>
      <c r="B68" s="16" t="s">
        <v>14</v>
      </c>
      <c r="C68" s="17" t="n">
        <v>2108</v>
      </c>
      <c r="D68" s="18" t="n">
        <f aca="false">C68/C75*100</f>
        <v>9.93028076125872</v>
      </c>
      <c r="E68" s="47" t="n">
        <v>508263.3</v>
      </c>
      <c r="F68" s="18" t="n">
        <f aca="false">E68/E75*100</f>
        <v>9.72269035987737</v>
      </c>
      <c r="G68" s="17" t="n">
        <v>90</v>
      </c>
      <c r="H68" s="18" t="n">
        <f aca="false">G68/G75*100</f>
        <v>10.7270560190703</v>
      </c>
      <c r="I68" s="47" t="n">
        <v>22209.82</v>
      </c>
      <c r="J68" s="18" t="n">
        <f aca="false">I68/I75*100</f>
        <v>0.902782649880816</v>
      </c>
      <c r="K68" s="26" t="n">
        <f aca="false">C68+G68</f>
        <v>2198</v>
      </c>
      <c r="L68" s="18" t="n">
        <f aca="false">K68/K75*100</f>
        <v>9.96057461367653</v>
      </c>
      <c r="M68" s="48" t="n">
        <f aca="false">E68+I68</f>
        <v>530473.12</v>
      </c>
      <c r="N68" s="18" t="n">
        <f aca="false">M68/M75*100</f>
        <v>6.90023826045547</v>
      </c>
      <c r="O68" s="19"/>
      <c r="P68" s="14" t="n">
        <f aca="false">C68+G68-K68</f>
        <v>0</v>
      </c>
      <c r="Q68" s="14" t="n">
        <f aca="false">E68+I68-M68</f>
        <v>0</v>
      </c>
      <c r="R68" s="1" t="n">
        <v>2116</v>
      </c>
      <c r="S68" s="57" t="n">
        <v>10.0575122391749</v>
      </c>
      <c r="T68" s="37" t="n">
        <v>510428.8</v>
      </c>
      <c r="U68" s="1" t="n">
        <v>9.79765511385543</v>
      </c>
      <c r="V68" s="37" t="n">
        <v>87</v>
      </c>
      <c r="W68" s="1" t="n">
        <v>10.5710814094775</v>
      </c>
      <c r="X68" s="1" t="n">
        <v>21540.4</v>
      </c>
      <c r="Y68" s="1" t="n">
        <v>0.868739843943263</v>
      </c>
      <c r="Z68" s="1" t="n">
        <v>2203</v>
      </c>
      <c r="AA68" s="1" t="n">
        <v>10.0768456682829</v>
      </c>
      <c r="AB68" s="1" t="n">
        <v>531969.2</v>
      </c>
      <c r="AC68" s="1" t="n">
        <v>6.91839177021201</v>
      </c>
      <c r="AD68" s="14" t="n">
        <f aca="false">C68-R68</f>
        <v>-8</v>
      </c>
      <c r="AE68" s="14" t="n">
        <f aca="false">D68-S68</f>
        <v>-0.127231477916149</v>
      </c>
      <c r="AF68" s="14" t="n">
        <f aca="false">E68-T68</f>
        <v>-2165.5</v>
      </c>
      <c r="AG68" s="14" t="n">
        <f aca="false">F68-U68</f>
        <v>-0.0749647539780636</v>
      </c>
      <c r="AH68" s="14" t="n">
        <f aca="false">G68-V68</f>
        <v>3</v>
      </c>
      <c r="AI68" s="14" t="n">
        <f aca="false">H68-W68</f>
        <v>0.1559746095928</v>
      </c>
      <c r="AJ68" s="14" t="n">
        <f aca="false">I68-X68</f>
        <v>669.419999999998</v>
      </c>
      <c r="AK68" s="14" t="n">
        <f aca="false">J68-Y68</f>
        <v>0.0340428059375533</v>
      </c>
      <c r="AL68" s="14" t="n">
        <f aca="false">K68-Z68</f>
        <v>-5</v>
      </c>
      <c r="AM68" s="14" t="n">
        <f aca="false">L68-AA68</f>
        <v>-0.116271054606335</v>
      </c>
      <c r="AN68" s="14" t="n">
        <f aca="false">M68-AB68</f>
        <v>-1496.07999999996</v>
      </c>
      <c r="AO68" s="14" t="n">
        <f aca="false">N68-AC68</f>
        <v>-0.0181535097565391</v>
      </c>
    </row>
    <row r="69" customFormat="false" ht="12" hidden="false" customHeight="false" outlineLevel="0" collapsed="false">
      <c r="A69" s="43"/>
      <c r="B69" s="16" t="s">
        <v>15</v>
      </c>
      <c r="C69" s="17" t="n">
        <v>1367</v>
      </c>
      <c r="D69" s="18" t="n">
        <f aca="false">C69/C75*100</f>
        <v>6.43960806482005</v>
      </c>
      <c r="E69" s="47" t="n">
        <v>512134.01</v>
      </c>
      <c r="F69" s="18" t="n">
        <f aca="false">E69/E75*100</f>
        <v>9.79673409823676</v>
      </c>
      <c r="G69" s="17" t="n">
        <v>116</v>
      </c>
      <c r="H69" s="18" t="n">
        <f aca="false">G69/G75*100</f>
        <v>13.8259833134684</v>
      </c>
      <c r="I69" s="47" t="n">
        <v>45745.33</v>
      </c>
      <c r="J69" s="18" t="n">
        <f aca="false">I69/I75*100</f>
        <v>1.85945182072941</v>
      </c>
      <c r="K69" s="26" t="n">
        <f aca="false">C69+G69</f>
        <v>1483</v>
      </c>
      <c r="L69" s="18" t="n">
        <f aca="false">K69/K75*100</f>
        <v>6.7204422893914</v>
      </c>
      <c r="M69" s="48" t="n">
        <f aca="false">E69+I69</f>
        <v>557879.34</v>
      </c>
      <c r="N69" s="18" t="n">
        <f aca="false">M69/M75*100</f>
        <v>7.25673030630778</v>
      </c>
      <c r="O69" s="19"/>
      <c r="P69" s="14" t="n">
        <f aca="false">C69+G69-K69</f>
        <v>0</v>
      </c>
      <c r="Q69" s="14" t="n">
        <f aca="false">E69+I69-M69</f>
        <v>0</v>
      </c>
      <c r="R69" s="1" t="n">
        <v>1376</v>
      </c>
      <c r="S69" s="57" t="n">
        <v>6.54023480203432</v>
      </c>
      <c r="T69" s="37" t="n">
        <v>516435.47</v>
      </c>
      <c r="U69" s="1" t="n">
        <v>9.91295284204542</v>
      </c>
      <c r="V69" s="37" t="n">
        <v>113</v>
      </c>
      <c r="W69" s="1" t="n">
        <v>13.730255164034</v>
      </c>
      <c r="X69" s="1" t="n">
        <v>44468.27</v>
      </c>
      <c r="Y69" s="1" t="n">
        <v>1.79343735214884</v>
      </c>
      <c r="Z69" s="1" t="n">
        <v>1489</v>
      </c>
      <c r="AA69" s="1" t="n">
        <v>6.81090476626109</v>
      </c>
      <c r="AB69" s="1" t="n">
        <v>560903.74</v>
      </c>
      <c r="AC69" s="1" t="n">
        <v>7.29469266020878</v>
      </c>
      <c r="AD69" s="14" t="n">
        <f aca="false">C69-R69</f>
        <v>-9</v>
      </c>
      <c r="AE69" s="14" t="n">
        <f aca="false">D69-S69</f>
        <v>-0.100626737214268</v>
      </c>
      <c r="AF69" s="14" t="n">
        <f aca="false">E69-T69</f>
        <v>-4301.45999999996</v>
      </c>
      <c r="AG69" s="14" t="n">
        <f aca="false">F69-U69</f>
        <v>-0.116218743808659</v>
      </c>
      <c r="AH69" s="14" t="n">
        <f aca="false">G69-V69</f>
        <v>3</v>
      </c>
      <c r="AI69" s="14" t="n">
        <f aca="false">H69-W69</f>
        <v>0.0957281494343931</v>
      </c>
      <c r="AJ69" s="14" t="n">
        <f aca="false">I69-X69</f>
        <v>1277.06000000001</v>
      </c>
      <c r="AK69" s="14" t="n">
        <f aca="false">J69-Y69</f>
        <v>0.066014468580567</v>
      </c>
      <c r="AL69" s="14" t="n">
        <f aca="false">K69-Z69</f>
        <v>-6</v>
      </c>
      <c r="AM69" s="14" t="n">
        <f aca="false">L69-AA69</f>
        <v>-0.0904624768696936</v>
      </c>
      <c r="AN69" s="14" t="n">
        <f aca="false">M69-AB69</f>
        <v>-3024.40000000002</v>
      </c>
      <c r="AO69" s="14" t="n">
        <f aca="false">N69-AC69</f>
        <v>-0.0379623539009959</v>
      </c>
    </row>
    <row r="70" customFormat="false" ht="12" hidden="false" customHeight="false" outlineLevel="0" collapsed="false">
      <c r="A70" s="43"/>
      <c r="B70" s="16" t="s">
        <v>16</v>
      </c>
      <c r="C70" s="17" t="n">
        <v>776</v>
      </c>
      <c r="D70" s="18" t="n">
        <f aca="false">C70/C75*100</f>
        <v>3.65554927454306</v>
      </c>
      <c r="E70" s="47" t="n">
        <v>541476.33</v>
      </c>
      <c r="F70" s="18" t="n">
        <f aca="false">E70/E75*100</f>
        <v>10.3580303629886</v>
      </c>
      <c r="G70" s="17" t="n">
        <v>142</v>
      </c>
      <c r="H70" s="18" t="n">
        <f aca="false">G70/G75*100</f>
        <v>16.9249106078665</v>
      </c>
      <c r="I70" s="47" t="n">
        <v>100449.93</v>
      </c>
      <c r="J70" s="18" t="n">
        <f aca="false">I70/I75*100</f>
        <v>4.08307919585762</v>
      </c>
      <c r="K70" s="26" t="n">
        <f aca="false">C70+G70</f>
        <v>918</v>
      </c>
      <c r="L70" s="18" t="n">
        <f aca="false">K70/K75*100</f>
        <v>4.16005800516609</v>
      </c>
      <c r="M70" s="48" t="n">
        <f aca="false">E70+I70</f>
        <v>641926.26</v>
      </c>
      <c r="N70" s="18" t="n">
        <f aca="false">M70/M75*100</f>
        <v>8.34998791200407</v>
      </c>
      <c r="O70" s="19"/>
      <c r="P70" s="14" t="n">
        <f aca="false">C70+G70-K70</f>
        <v>0</v>
      </c>
      <c r="Q70" s="14" t="n">
        <f aca="false">E70+I70-M70</f>
        <v>0</v>
      </c>
      <c r="R70" s="1" t="n">
        <v>784</v>
      </c>
      <c r="S70" s="57" t="n">
        <v>3.72641285232188</v>
      </c>
      <c r="T70" s="37" t="n">
        <v>549179.55</v>
      </c>
      <c r="U70" s="1" t="n">
        <v>10.5414738088492</v>
      </c>
      <c r="V70" s="37" t="n">
        <v>140</v>
      </c>
      <c r="W70" s="1" t="n">
        <v>17.0109356014581</v>
      </c>
      <c r="X70" s="1" t="n">
        <v>101132.7</v>
      </c>
      <c r="Y70" s="1" t="n">
        <v>4.07875461994953</v>
      </c>
      <c r="Z70" s="1" t="n">
        <v>924</v>
      </c>
      <c r="AA70" s="1" t="n">
        <v>4.22651175555759</v>
      </c>
      <c r="AB70" s="1" t="n">
        <v>650312.25</v>
      </c>
      <c r="AC70" s="1" t="n">
        <v>8.45747257260017</v>
      </c>
      <c r="AD70" s="14" t="n">
        <f aca="false">C70-R70</f>
        <v>-8</v>
      </c>
      <c r="AE70" s="14" t="n">
        <f aca="false">D70-S70</f>
        <v>-0.0708635777788218</v>
      </c>
      <c r="AF70" s="14" t="n">
        <f aca="false">E70-T70</f>
        <v>-7703.22000000009</v>
      </c>
      <c r="AG70" s="14" t="n">
        <f aca="false">F70-U70</f>
        <v>-0.183443445860611</v>
      </c>
      <c r="AH70" s="14" t="n">
        <f aca="false">G70-V70</f>
        <v>2</v>
      </c>
      <c r="AI70" s="14" t="n">
        <f aca="false">H70-W70</f>
        <v>-0.0860249935915718</v>
      </c>
      <c r="AJ70" s="14" t="n">
        <f aca="false">I70-X70</f>
        <v>-682.770000000004</v>
      </c>
      <c r="AK70" s="14" t="n">
        <f aca="false">J70-Y70</f>
        <v>0.00432457590809321</v>
      </c>
      <c r="AL70" s="14" t="n">
        <f aca="false">K70-Z70</f>
        <v>-6</v>
      </c>
      <c r="AM70" s="14" t="n">
        <f aca="false">L70-AA70</f>
        <v>-0.0664537503915028</v>
      </c>
      <c r="AN70" s="14" t="n">
        <f aca="false">M70-AB70</f>
        <v>-8385.98999999999</v>
      </c>
      <c r="AO70" s="14" t="n">
        <f aca="false">N70-AC70</f>
        <v>-0.107484660596096</v>
      </c>
    </row>
    <row r="71" customFormat="false" ht="12" hidden="false" customHeight="false" outlineLevel="0" collapsed="false">
      <c r="A71" s="43"/>
      <c r="B71" s="16" t="s">
        <v>17</v>
      </c>
      <c r="C71" s="17" t="n">
        <v>385</v>
      </c>
      <c r="D71" s="18" t="n">
        <f aca="false">C71/C75*100</f>
        <v>1.81364235914829</v>
      </c>
      <c r="E71" s="47" t="n">
        <v>536702.3</v>
      </c>
      <c r="F71" s="18" t="n">
        <f aca="false">E71/E75*100</f>
        <v>10.2667068000661</v>
      </c>
      <c r="G71" s="17" t="n">
        <v>89</v>
      </c>
      <c r="H71" s="18" t="n">
        <f aca="false">G71/G75*100</f>
        <v>10.6078665077473</v>
      </c>
      <c r="I71" s="47" t="n">
        <v>127066.64</v>
      </c>
      <c r="J71" s="18" t="n">
        <f aca="false">I71/I75*100</f>
        <v>5.16499269110023</v>
      </c>
      <c r="K71" s="26" t="n">
        <f aca="false">C71+G71</f>
        <v>474</v>
      </c>
      <c r="L71" s="18" t="n">
        <f aca="false">K71/K75*100</f>
        <v>2.14800380658902</v>
      </c>
      <c r="M71" s="48" t="n">
        <f aca="false">E71+I71</f>
        <v>663768.94</v>
      </c>
      <c r="N71" s="18" t="n">
        <f aca="false">M71/M75*100</f>
        <v>8.63411106653241</v>
      </c>
      <c r="O71" s="19"/>
      <c r="P71" s="14" t="n">
        <f aca="false">C71+G71-K71</f>
        <v>0</v>
      </c>
      <c r="Q71" s="14" t="n">
        <f aca="false">E71+I71-M71</f>
        <v>0</v>
      </c>
      <c r="R71" s="1" t="n">
        <v>379</v>
      </c>
      <c r="S71" s="57" t="n">
        <v>1.80141641713009</v>
      </c>
      <c r="T71" s="37" t="n">
        <v>527644.29</v>
      </c>
      <c r="U71" s="1" t="n">
        <v>10.1281055775362</v>
      </c>
      <c r="V71" s="37" t="n">
        <v>91</v>
      </c>
      <c r="W71" s="1" t="n">
        <v>11.0571081409478</v>
      </c>
      <c r="X71" s="1" t="n">
        <v>130522.34</v>
      </c>
      <c r="Y71" s="1" t="n">
        <v>5.26405996558604</v>
      </c>
      <c r="Z71" s="1" t="n">
        <v>470</v>
      </c>
      <c r="AA71" s="1" t="n">
        <v>2.14984905315159</v>
      </c>
      <c r="AB71" s="1" t="n">
        <v>658166.63</v>
      </c>
      <c r="AC71" s="1" t="n">
        <v>8.55962073823103</v>
      </c>
      <c r="AD71" s="14" t="n">
        <f aca="false">C71-R71</f>
        <v>6</v>
      </c>
      <c r="AE71" s="14" t="n">
        <f aca="false">D71-S71</f>
        <v>0.0122259420182032</v>
      </c>
      <c r="AF71" s="14" t="n">
        <f aca="false">E71-T71</f>
        <v>9058.01000000001</v>
      </c>
      <c r="AG71" s="14" t="n">
        <f aca="false">F71-U71</f>
        <v>0.138601222529834</v>
      </c>
      <c r="AH71" s="14" t="n">
        <f aca="false">G71-V71</f>
        <v>-2</v>
      </c>
      <c r="AI71" s="14" t="n">
        <f aca="false">H71-W71</f>
        <v>-0.449241633200435</v>
      </c>
      <c r="AJ71" s="14" t="n">
        <f aca="false">I71-X71</f>
        <v>-3455.7</v>
      </c>
      <c r="AK71" s="14" t="n">
        <f aca="false">J71-Y71</f>
        <v>-0.0990672744858063</v>
      </c>
      <c r="AL71" s="14" t="n">
        <f aca="false">K71-Z71</f>
        <v>4</v>
      </c>
      <c r="AM71" s="14" t="n">
        <f aca="false">L71-AA71</f>
        <v>-0.00184524656256269</v>
      </c>
      <c r="AN71" s="14" t="n">
        <f aca="false">M71-AB71</f>
        <v>5602.31000000006</v>
      </c>
      <c r="AO71" s="14" t="n">
        <f aca="false">N71-AC71</f>
        <v>0.0744903283013727</v>
      </c>
    </row>
    <row r="72" customFormat="false" ht="12" hidden="false" customHeight="false" outlineLevel="0" collapsed="false">
      <c r="A72" s="43"/>
      <c r="B72" s="16" t="s">
        <v>18</v>
      </c>
      <c r="C72" s="17" t="n">
        <v>214</v>
      </c>
      <c r="D72" s="18" t="n">
        <f aca="false">C72/C75*100</f>
        <v>1.00810250612399</v>
      </c>
      <c r="E72" s="47" t="n">
        <v>634286.86</v>
      </c>
      <c r="F72" s="18" t="n">
        <f aca="false">E72/E75*100</f>
        <v>12.1334252131108</v>
      </c>
      <c r="G72" s="17" t="n">
        <v>64</v>
      </c>
      <c r="H72" s="18" t="n">
        <f aca="false">G72/G75*100</f>
        <v>7.62812872467223</v>
      </c>
      <c r="I72" s="47" t="n">
        <v>193927.21</v>
      </c>
      <c r="J72" s="18" t="n">
        <f aca="false">I72/I75*100</f>
        <v>7.88273477803033</v>
      </c>
      <c r="K72" s="26" t="n">
        <f aca="false">C72+G72</f>
        <v>278</v>
      </c>
      <c r="L72" s="18" t="n">
        <f aca="false">K72/K75*100</f>
        <v>1.25979970091086</v>
      </c>
      <c r="M72" s="48" t="n">
        <f aca="false">E72+I72</f>
        <v>828214.07</v>
      </c>
      <c r="N72" s="18" t="n">
        <f aca="false">M72/M75*100</f>
        <v>10.7731649318283</v>
      </c>
      <c r="O72" s="19"/>
      <c r="P72" s="14" t="n">
        <f aca="false">C72+G72-K72</f>
        <v>0</v>
      </c>
      <c r="Q72" s="14" t="n">
        <f aca="false">E72+I72-M72</f>
        <v>0</v>
      </c>
      <c r="R72" s="1" t="n">
        <v>215</v>
      </c>
      <c r="S72" s="57" t="n">
        <v>1.02191168781786</v>
      </c>
      <c r="T72" s="37" t="n">
        <v>641757.74</v>
      </c>
      <c r="U72" s="1" t="n">
        <v>12.3185075042147</v>
      </c>
      <c r="V72" s="37" t="n">
        <v>63</v>
      </c>
      <c r="W72" s="1" t="n">
        <v>7.65492102065614</v>
      </c>
      <c r="X72" s="1" t="n">
        <v>193180.88</v>
      </c>
      <c r="Y72" s="1" t="n">
        <v>7.79112400624047</v>
      </c>
      <c r="Z72" s="1" t="n">
        <v>278</v>
      </c>
      <c r="AA72" s="1" t="n">
        <v>1.27161284420456</v>
      </c>
      <c r="AB72" s="1" t="n">
        <v>834938.62</v>
      </c>
      <c r="AC72" s="1" t="n">
        <v>10.8585844391746</v>
      </c>
      <c r="AD72" s="14" t="n">
        <f aca="false">C72-R72</f>
        <v>-1</v>
      </c>
      <c r="AE72" s="14" t="n">
        <f aca="false">D72-S72</f>
        <v>-0.0138091816938748</v>
      </c>
      <c r="AF72" s="14" t="n">
        <f aca="false">E72-T72</f>
        <v>-7470.88000000001</v>
      </c>
      <c r="AG72" s="14" t="n">
        <f aca="false">F72-U72</f>
        <v>-0.185082291103925</v>
      </c>
      <c r="AH72" s="14" t="n">
        <f aca="false">G72-V72</f>
        <v>1</v>
      </c>
      <c r="AI72" s="14" t="n">
        <f aca="false">H72-W72</f>
        <v>-0.026792295983908</v>
      </c>
      <c r="AJ72" s="14" t="n">
        <f aca="false">I72-X72</f>
        <v>746.329999999987</v>
      </c>
      <c r="AK72" s="14" t="n">
        <f aca="false">J72-Y72</f>
        <v>0.0916107717898589</v>
      </c>
      <c r="AL72" s="14" t="n">
        <f aca="false">K72-Z72</f>
        <v>0</v>
      </c>
      <c r="AM72" s="14" t="n">
        <f aca="false">L72-AA72</f>
        <v>-0.0118131432936934</v>
      </c>
      <c r="AN72" s="14" t="n">
        <f aca="false">M72-AB72</f>
        <v>-6724.55000000005</v>
      </c>
      <c r="AO72" s="14" t="n">
        <f aca="false">N72-AC72</f>
        <v>-0.0854195073463213</v>
      </c>
    </row>
    <row r="73" customFormat="false" ht="12" hidden="false" customHeight="false" outlineLevel="0" collapsed="false">
      <c r="A73" s="43"/>
      <c r="B73" s="16" t="s">
        <v>19</v>
      </c>
      <c r="C73" s="17" t="n">
        <v>48</v>
      </c>
      <c r="D73" s="18" t="n">
        <f aca="false">C73/C75*100</f>
        <v>0.226116449971735</v>
      </c>
      <c r="E73" s="47" t="n">
        <v>309868.38</v>
      </c>
      <c r="F73" s="18" t="n">
        <f aca="false">E73/E75*100</f>
        <v>5.92754643323021</v>
      </c>
      <c r="G73" s="17" t="n">
        <v>25</v>
      </c>
      <c r="H73" s="18" t="n">
        <f aca="false">G73/G75*100</f>
        <v>2.97973778307509</v>
      </c>
      <c r="I73" s="47" t="n">
        <v>177440.35</v>
      </c>
      <c r="J73" s="18" t="n">
        <f aca="false">I73/I75*100</f>
        <v>7.21257846163452</v>
      </c>
      <c r="K73" s="26" t="n">
        <f aca="false">C73+G73</f>
        <v>73</v>
      </c>
      <c r="L73" s="18" t="n">
        <f aca="false">K73/K75*100</f>
        <v>0.330810712829111</v>
      </c>
      <c r="M73" s="48" t="n">
        <f aca="false">E73+I73</f>
        <v>487308.73</v>
      </c>
      <c r="N73" s="18" t="n">
        <f aca="false">M73/M75*100</f>
        <v>6.33876857587047</v>
      </c>
      <c r="O73" s="19"/>
      <c r="P73" s="14" t="n">
        <f aca="false">C73+G73-K73</f>
        <v>0</v>
      </c>
      <c r="Q73" s="14" t="n">
        <f aca="false">E73+I73-M73</f>
        <v>0</v>
      </c>
      <c r="R73" s="1" t="n">
        <v>47</v>
      </c>
      <c r="S73" s="57" t="n">
        <v>0.223394648034602</v>
      </c>
      <c r="T73" s="37" t="n">
        <v>301739.6</v>
      </c>
      <c r="U73" s="1" t="n">
        <v>5.79187642819663</v>
      </c>
      <c r="V73" s="37" t="n">
        <v>26</v>
      </c>
      <c r="W73" s="1" t="n">
        <v>3.1591737545565</v>
      </c>
      <c r="X73" s="1" t="n">
        <v>182648.61</v>
      </c>
      <c r="Y73" s="1" t="n">
        <v>7.36634997250998</v>
      </c>
      <c r="Z73" s="1" t="n">
        <v>73</v>
      </c>
      <c r="AA73" s="1" t="n">
        <v>0.333912725276736</v>
      </c>
      <c r="AB73" s="1" t="n">
        <v>484388.21</v>
      </c>
      <c r="AC73" s="1" t="n">
        <v>6.29958915977039</v>
      </c>
      <c r="AD73" s="14" t="n">
        <f aca="false">C73-R73</f>
        <v>1</v>
      </c>
      <c r="AE73" s="14" t="n">
        <f aca="false">D73-S73</f>
        <v>0.00272180193713303</v>
      </c>
      <c r="AF73" s="14" t="n">
        <f aca="false">E73-T73</f>
        <v>8128.78000000003</v>
      </c>
      <c r="AG73" s="14" t="n">
        <f aca="false">F73-U73</f>
        <v>0.135670005033582</v>
      </c>
      <c r="AH73" s="14" t="n">
        <f aca="false">G73-V73</f>
        <v>-1</v>
      </c>
      <c r="AI73" s="14" t="n">
        <f aca="false">H73-W73</f>
        <v>-0.179435971481411</v>
      </c>
      <c r="AJ73" s="14" t="n">
        <f aca="false">I73-X73</f>
        <v>-5208.25999999998</v>
      </c>
      <c r="AK73" s="14" t="n">
        <f aca="false">J73-Y73</f>
        <v>-0.153771510875458</v>
      </c>
      <c r="AL73" s="14" t="n">
        <f aca="false">K73-Z73</f>
        <v>0</v>
      </c>
      <c r="AM73" s="14" t="n">
        <f aca="false">L73-AA73</f>
        <v>-0.00310201244762454</v>
      </c>
      <c r="AN73" s="14" t="n">
        <f aca="false">M73-AB73</f>
        <v>2920.52000000002</v>
      </c>
      <c r="AO73" s="14" t="n">
        <f aca="false">N73-AC73</f>
        <v>0.0391794161000814</v>
      </c>
    </row>
    <row r="74" customFormat="false" ht="12" hidden="false" customHeight="false" outlineLevel="0" collapsed="false">
      <c r="A74" s="43"/>
      <c r="B74" s="20" t="s">
        <v>20</v>
      </c>
      <c r="C74" s="21" t="n">
        <v>11</v>
      </c>
      <c r="D74" s="22" t="n">
        <f aca="false">C74/C75*100</f>
        <v>0.0518183531185227</v>
      </c>
      <c r="E74" s="50" t="n">
        <v>270419.82</v>
      </c>
      <c r="F74" s="22" t="n">
        <f aca="false">E74/E75*100</f>
        <v>5.17292548376751</v>
      </c>
      <c r="G74" s="21" t="n">
        <v>46</v>
      </c>
      <c r="H74" s="22" t="n">
        <f aca="false">G74/G75*100</f>
        <v>5.48271752085817</v>
      </c>
      <c r="I74" s="50" t="n">
        <v>1766125.71</v>
      </c>
      <c r="J74" s="22" t="n">
        <f aca="false">I74/I75*100</f>
        <v>71.7893097961369</v>
      </c>
      <c r="K74" s="27" t="n">
        <f aca="false">C74+G74</f>
        <v>57</v>
      </c>
      <c r="L74" s="22" t="n">
        <f aca="false">K74/K75*100</f>
        <v>0.258304255222731</v>
      </c>
      <c r="M74" s="51" t="n">
        <f aca="false">E74+I74</f>
        <v>2036545.53</v>
      </c>
      <c r="N74" s="22" t="n">
        <f aca="false">M74/M75*100</f>
        <v>26.4907850284018</v>
      </c>
      <c r="O74" s="19"/>
      <c r="P74" s="14" t="n">
        <f aca="false">C74+G74-K74</f>
        <v>0</v>
      </c>
      <c r="Q74" s="14" t="n">
        <f aca="false">E74+I74-M74</f>
        <v>0</v>
      </c>
      <c r="R74" s="1" t="n">
        <v>11</v>
      </c>
      <c r="S74" s="57" t="n">
        <v>0.0522838537953325</v>
      </c>
      <c r="T74" s="37" t="n">
        <v>273911.87</v>
      </c>
      <c r="U74" s="1" t="n">
        <v>5.25772455208484</v>
      </c>
      <c r="V74" s="37" t="n">
        <v>47</v>
      </c>
      <c r="W74" s="1" t="n">
        <v>5.71081409477521</v>
      </c>
      <c r="X74" s="1" t="n">
        <v>1780101.77</v>
      </c>
      <c r="Y74" s="1" t="n">
        <v>71.7927862933337</v>
      </c>
      <c r="Z74" s="1" t="n">
        <v>58</v>
      </c>
      <c r="AA74" s="1" t="n">
        <v>0.265300521452749</v>
      </c>
      <c r="AB74" s="1" t="n">
        <v>2054013.64</v>
      </c>
      <c r="AC74" s="1" t="n">
        <v>26.7129583120211</v>
      </c>
      <c r="AD74" s="14" t="n">
        <f aca="false">C74-R74</f>
        <v>0</v>
      </c>
      <c r="AE74" s="14" t="n">
        <f aca="false">D74-S74</f>
        <v>-0.000465500676809776</v>
      </c>
      <c r="AF74" s="14" t="n">
        <f aca="false">E74-T74</f>
        <v>-3492.04999999999</v>
      </c>
      <c r="AG74" s="14" t="n">
        <f aca="false">F74-U74</f>
        <v>-0.084799068317329</v>
      </c>
      <c r="AH74" s="14" t="n">
        <f aca="false">G74-V74</f>
        <v>-1</v>
      </c>
      <c r="AI74" s="14" t="n">
        <f aca="false">H74-W74</f>
        <v>-0.228096573917048</v>
      </c>
      <c r="AJ74" s="14" t="n">
        <f aca="false">I74-X74</f>
        <v>-13976.0600000001</v>
      </c>
      <c r="AK74" s="14" t="n">
        <f aca="false">J74-Y74</f>
        <v>-0.00347649719680021</v>
      </c>
      <c r="AL74" s="14" t="n">
        <f aca="false">K74-Z74</f>
        <v>-1</v>
      </c>
      <c r="AM74" s="14" t="n">
        <f aca="false">L74-AA74</f>
        <v>-0.00699626623001826</v>
      </c>
      <c r="AN74" s="14" t="n">
        <f aca="false">M74-AB74</f>
        <v>-17468.1100000001</v>
      </c>
      <c r="AO74" s="14" t="n">
        <f aca="false">N74-AC74</f>
        <v>-0.222173283619345</v>
      </c>
    </row>
    <row r="75" customFormat="false" ht="12" hidden="false" customHeight="false" outlineLevel="0" collapsed="false">
      <c r="A75" s="43"/>
      <c r="B75" s="7" t="s">
        <v>21</v>
      </c>
      <c r="C75" s="28" t="n">
        <f aca="false">SUM(C66:C74)</f>
        <v>21228</v>
      </c>
      <c r="D75" s="24" t="n">
        <f aca="false">SUM(D66:D74)</f>
        <v>100</v>
      </c>
      <c r="E75" s="56" t="n">
        <f aca="false">SUM(E66:E74)</f>
        <v>5227599.37</v>
      </c>
      <c r="F75" s="24" t="n">
        <f aca="false">SUM(F66:F74)</f>
        <v>100</v>
      </c>
      <c r="G75" s="28" t="n">
        <f aca="false">SUM(G66:G74)</f>
        <v>839</v>
      </c>
      <c r="H75" s="24" t="n">
        <f aca="false">SUM(H66:H74)</f>
        <v>100</v>
      </c>
      <c r="I75" s="56" t="n">
        <f aca="false">SUM(I66:I74)</f>
        <v>2460151.4</v>
      </c>
      <c r="J75" s="24" t="n">
        <f aca="false">SUM(J66:J74)</f>
        <v>100</v>
      </c>
      <c r="K75" s="28" t="n">
        <f aca="false">SUM(K66:K74)</f>
        <v>22067</v>
      </c>
      <c r="L75" s="24" t="n">
        <f aca="false">SUM(L66:L74)</f>
        <v>100</v>
      </c>
      <c r="M75" s="56" t="n">
        <f aca="false">SUM(M66:M74)</f>
        <v>7687750.77</v>
      </c>
      <c r="N75" s="24" t="n">
        <f aca="false">SUM(N66:N74)</f>
        <v>100</v>
      </c>
      <c r="O75" s="19"/>
      <c r="P75" s="14" t="n">
        <f aca="false">C75+G75-K75</f>
        <v>0</v>
      </c>
      <c r="Q75" s="14" t="n">
        <f aca="false">E75+I75-M75</f>
        <v>0</v>
      </c>
      <c r="R75" s="1" t="n">
        <v>21039</v>
      </c>
      <c r="S75" s="1" t="n">
        <v>100</v>
      </c>
      <c r="T75" s="1" t="n">
        <v>5209703.69</v>
      </c>
      <c r="U75" s="1" t="n">
        <v>100</v>
      </c>
      <c r="V75" s="1" t="n">
        <v>823</v>
      </c>
      <c r="W75" s="1" t="n">
        <v>100</v>
      </c>
      <c r="X75" s="1" t="n">
        <v>2479499.49</v>
      </c>
      <c r="Y75" s="1" t="n">
        <v>100</v>
      </c>
      <c r="Z75" s="1" t="n">
        <v>21862</v>
      </c>
      <c r="AA75" s="1" t="n">
        <v>100</v>
      </c>
      <c r="AB75" s="1" t="n">
        <v>7689203.18</v>
      </c>
      <c r="AC75" s="1" t="n">
        <v>100</v>
      </c>
      <c r="AD75" s="14" t="n">
        <f aca="false">C75-R75</f>
        <v>189</v>
      </c>
      <c r="AE75" s="14" t="n">
        <f aca="false">D75-S75</f>
        <v>0</v>
      </c>
      <c r="AF75" s="14" t="n">
        <f aca="false">E75-T75</f>
        <v>17895.6800000006</v>
      </c>
      <c r="AG75" s="14" t="n">
        <f aca="false">F75-U75</f>
        <v>0</v>
      </c>
      <c r="AH75" s="14" t="n">
        <f aca="false">G75-V75</f>
        <v>16</v>
      </c>
      <c r="AI75" s="14" t="n">
        <f aca="false">H75-W75</f>
        <v>0</v>
      </c>
      <c r="AJ75" s="14" t="n">
        <f aca="false">I75-X75</f>
        <v>-19348.0900000003</v>
      </c>
      <c r="AK75" s="14" t="n">
        <f aca="false">J75-Y75</f>
        <v>0</v>
      </c>
      <c r="AL75" s="14" t="n">
        <f aca="false">K75-Z75</f>
        <v>205</v>
      </c>
      <c r="AM75" s="14" t="n">
        <f aca="false">L75-AA75</f>
        <v>0</v>
      </c>
      <c r="AN75" s="14" t="n">
        <f aca="false">M75-AB75</f>
        <v>-1452.41000000015</v>
      </c>
      <c r="AO75" s="14" t="n">
        <f aca="false">N75-AC75</f>
        <v>0</v>
      </c>
    </row>
    <row r="76" customFormat="false" ht="12" hidden="false" customHeight="true" outlineLevel="0" collapsed="false">
      <c r="A76" s="43" t="s">
        <v>59</v>
      </c>
      <c r="B76" s="11" t="s">
        <v>11</v>
      </c>
      <c r="C76" s="12" t="n">
        <v>11725</v>
      </c>
      <c r="D76" s="13" t="n">
        <f aca="false">C76/C85*100</f>
        <v>30.7041663393301</v>
      </c>
      <c r="E76" s="44" t="n">
        <v>1231812.92</v>
      </c>
      <c r="F76" s="13" t="n">
        <f aca="false">E76/E85*100</f>
        <v>14.4423512191473</v>
      </c>
      <c r="G76" s="12" t="n">
        <v>290</v>
      </c>
      <c r="H76" s="13" t="n">
        <f aca="false">G76/G85*100</f>
        <v>21.4497041420118</v>
      </c>
      <c r="I76" s="44" t="n">
        <v>76368.56</v>
      </c>
      <c r="J76" s="13" t="n">
        <f aca="false">I76/I85*100</f>
        <v>4.25572535695465</v>
      </c>
      <c r="K76" s="25" t="n">
        <f aca="false">C76+G76</f>
        <v>12015</v>
      </c>
      <c r="L76" s="13" t="n">
        <f aca="false">K76/K85*100</f>
        <v>30.3877184551961</v>
      </c>
      <c r="M76" s="45" t="n">
        <f aca="false">E76+I76</f>
        <v>1308181.48</v>
      </c>
      <c r="N76" s="13" t="n">
        <f aca="false">M76/M85*100</f>
        <v>12.6716813002974</v>
      </c>
      <c r="O76" s="19" t="n">
        <f aca="false">E76/1000</f>
        <v>1231.81292</v>
      </c>
      <c r="P76" s="14" t="n">
        <f aca="false">C76+G76-K76</f>
        <v>0</v>
      </c>
      <c r="Q76" s="14" t="n">
        <f aca="false">E76+I76-M76</f>
        <v>0</v>
      </c>
      <c r="R76" s="1" t="n">
        <v>11564</v>
      </c>
      <c r="S76" s="1" t="n">
        <v>30.7324332943553</v>
      </c>
      <c r="T76" s="37" t="n">
        <v>1219466.92</v>
      </c>
      <c r="U76" s="1" t="n">
        <v>14.3618479407105</v>
      </c>
      <c r="V76" s="37" t="n">
        <v>288</v>
      </c>
      <c r="W76" s="1" t="n">
        <v>21.5085884988798</v>
      </c>
      <c r="X76" s="1" t="n">
        <v>75526.62</v>
      </c>
      <c r="Y76" s="1" t="n">
        <v>4.16722699793144</v>
      </c>
      <c r="Z76" s="1" t="n">
        <v>11852</v>
      </c>
      <c r="AA76" s="1" t="n">
        <v>30.4154797649293</v>
      </c>
      <c r="AB76" s="1" t="n">
        <v>1294993.54</v>
      </c>
      <c r="AC76" s="1" t="n">
        <v>12.5685893909819</v>
      </c>
      <c r="AD76" s="14" t="n">
        <f aca="false">C76-R76</f>
        <v>161</v>
      </c>
      <c r="AE76" s="14" t="n">
        <f aca="false">D76-S76</f>
        <v>-0.0282669550251278</v>
      </c>
      <c r="AF76" s="14" t="n">
        <f aca="false">E76-T76</f>
        <v>12346</v>
      </c>
      <c r="AG76" s="14" t="n">
        <f aca="false">F76-U76</f>
        <v>0.080503278436769</v>
      </c>
      <c r="AH76" s="14" t="n">
        <f aca="false">G76-V76</f>
        <v>2</v>
      </c>
      <c r="AI76" s="14" t="n">
        <f aca="false">H76-W76</f>
        <v>-0.0588843568679245</v>
      </c>
      <c r="AJ76" s="14" t="n">
        <f aca="false">I76-X76</f>
        <v>841.940000000002</v>
      </c>
      <c r="AK76" s="14" t="n">
        <f aca="false">J76-Y76</f>
        <v>0.0884983590232116</v>
      </c>
      <c r="AL76" s="14" t="n">
        <f aca="false">K76-Z76</f>
        <v>163</v>
      </c>
      <c r="AM76" s="14" t="n">
        <f aca="false">L76-AA76</f>
        <v>-0.0277613097331653</v>
      </c>
      <c r="AN76" s="14" t="n">
        <f aca="false">M76-AB76</f>
        <v>13187.9399999999</v>
      </c>
      <c r="AO76" s="14" t="n">
        <f aca="false">N76-AC76</f>
        <v>0.103091909315545</v>
      </c>
    </row>
    <row r="77" customFormat="false" ht="12" hidden="false" customHeight="false" outlineLevel="0" collapsed="false">
      <c r="A77" s="43"/>
      <c r="B77" s="16" t="s">
        <v>13</v>
      </c>
      <c r="C77" s="17" t="n">
        <v>20319</v>
      </c>
      <c r="D77" s="18" t="n">
        <f aca="false">C77/C85*100</f>
        <v>53.2092073218635</v>
      </c>
      <c r="E77" s="47" t="n">
        <v>3014696.81</v>
      </c>
      <c r="F77" s="18" t="n">
        <f aca="false">E77/E85*100</f>
        <v>35.3457164171187</v>
      </c>
      <c r="G77" s="17" t="n">
        <v>415</v>
      </c>
      <c r="H77" s="18" t="n">
        <f aca="false">G77/G85*100</f>
        <v>30.6952662721893</v>
      </c>
      <c r="I77" s="47" t="n">
        <v>156328.18</v>
      </c>
      <c r="J77" s="18" t="n">
        <f aca="false">I77/I85*100</f>
        <v>8.71156663989174</v>
      </c>
      <c r="K77" s="26" t="n">
        <f aca="false">C77+G77</f>
        <v>20734</v>
      </c>
      <c r="L77" s="18" t="n">
        <f aca="false">K77/K85*100</f>
        <v>52.4393636662536</v>
      </c>
      <c r="M77" s="48" t="n">
        <f aca="false">E77+I77</f>
        <v>3171024.99</v>
      </c>
      <c r="N77" s="18" t="n">
        <f aca="false">M77/M85*100</f>
        <v>30.7160884654619</v>
      </c>
      <c r="O77" s="19"/>
      <c r="P77" s="14" t="n">
        <f aca="false">C77+G77-K77</f>
        <v>0</v>
      </c>
      <c r="Q77" s="14" t="n">
        <f aca="false">E77+I77-M77</f>
        <v>0</v>
      </c>
      <c r="R77" s="1" t="n">
        <v>19883</v>
      </c>
      <c r="S77" s="1" t="n">
        <v>52.8409694908047</v>
      </c>
      <c r="T77" s="37" t="n">
        <v>2968966.3</v>
      </c>
      <c r="U77" s="1" t="n">
        <v>34.9659690167684</v>
      </c>
      <c r="V77" s="37" t="n">
        <v>397</v>
      </c>
      <c r="W77" s="1" t="n">
        <v>29.6489917849141</v>
      </c>
      <c r="X77" s="1" t="n">
        <v>159635.07</v>
      </c>
      <c r="Y77" s="1" t="n">
        <v>8.80796166332712</v>
      </c>
      <c r="Z77" s="1" t="n">
        <v>20280</v>
      </c>
      <c r="AA77" s="1" t="n">
        <v>52.0440372622989</v>
      </c>
      <c r="AB77" s="1" t="n">
        <v>3128601.37</v>
      </c>
      <c r="AC77" s="1" t="n">
        <v>30.3647120800258</v>
      </c>
      <c r="AD77" s="14" t="n">
        <f aca="false">C77-R77</f>
        <v>436</v>
      </c>
      <c r="AE77" s="14" t="n">
        <f aca="false">D77-S77</f>
        <v>0.368237831058735</v>
      </c>
      <c r="AF77" s="14" t="n">
        <f aca="false">E77-T77</f>
        <v>45730.5100000002</v>
      </c>
      <c r="AG77" s="14" t="n">
        <f aca="false">F77-U77</f>
        <v>0.379747400350361</v>
      </c>
      <c r="AH77" s="14" t="n">
        <f aca="false">G77-V77</f>
        <v>18</v>
      </c>
      <c r="AI77" s="14" t="n">
        <f aca="false">H77-W77</f>
        <v>1.04627448727523</v>
      </c>
      <c r="AJ77" s="14" t="n">
        <f aca="false">I77-X77</f>
        <v>-3306.89000000001</v>
      </c>
      <c r="AK77" s="14" t="n">
        <f aca="false">J77-Y77</f>
        <v>-0.0963950234353774</v>
      </c>
      <c r="AL77" s="14" t="n">
        <f aca="false">K77-Z77</f>
        <v>454</v>
      </c>
      <c r="AM77" s="14" t="n">
        <f aca="false">L77-AA77</f>
        <v>0.395326403954698</v>
      </c>
      <c r="AN77" s="14" t="n">
        <f aca="false">M77-AB77</f>
        <v>42423.6200000006</v>
      </c>
      <c r="AO77" s="14" t="n">
        <f aca="false">N77-AC77</f>
        <v>0.351376385436069</v>
      </c>
    </row>
    <row r="78" customFormat="false" ht="12" hidden="false" customHeight="false" outlineLevel="0" collapsed="false">
      <c r="A78" s="43"/>
      <c r="B78" s="16" t="s">
        <v>14</v>
      </c>
      <c r="C78" s="17" t="n">
        <v>3180</v>
      </c>
      <c r="D78" s="18" t="n">
        <f aca="false">C78/C85*100</f>
        <v>8.32744127582685</v>
      </c>
      <c r="E78" s="47" t="n">
        <v>1065655.77</v>
      </c>
      <c r="F78" s="18" t="n">
        <f aca="false">E78/E85*100</f>
        <v>12.4942470233636</v>
      </c>
      <c r="G78" s="17" t="n">
        <v>180</v>
      </c>
      <c r="H78" s="18" t="n">
        <f aca="false">G78/G85*100</f>
        <v>13.3136094674556</v>
      </c>
      <c r="I78" s="47" t="n">
        <v>100727.66</v>
      </c>
      <c r="J78" s="18" t="n">
        <f aca="false">I78/I85*100</f>
        <v>5.61316406658325</v>
      </c>
      <c r="K78" s="26" t="n">
        <f aca="false">C78+G78</f>
        <v>3360</v>
      </c>
      <c r="L78" s="18" t="n">
        <f aca="false">K78/K85*100</f>
        <v>8.49793874402489</v>
      </c>
      <c r="M78" s="48" t="n">
        <f aca="false">E78+I78</f>
        <v>1166383.43</v>
      </c>
      <c r="N78" s="18" t="n">
        <f aca="false">M78/M85*100</f>
        <v>11.2981565057073</v>
      </c>
      <c r="O78" s="19"/>
      <c r="P78" s="14" t="n">
        <f aca="false">C78+G78-K78</f>
        <v>0</v>
      </c>
      <c r="Q78" s="14" t="n">
        <f aca="false">E78+I78-M78</f>
        <v>0</v>
      </c>
      <c r="R78" s="1" t="n">
        <v>3203</v>
      </c>
      <c r="S78" s="1" t="n">
        <v>8.51227809078346</v>
      </c>
      <c r="T78" s="37" t="n">
        <v>1074212.46</v>
      </c>
      <c r="U78" s="1" t="n">
        <v>12.6511640074145</v>
      </c>
      <c r="V78" s="37" t="n">
        <v>177</v>
      </c>
      <c r="W78" s="1" t="n">
        <v>13.2188200149365</v>
      </c>
      <c r="X78" s="1" t="n">
        <v>99106.61</v>
      </c>
      <c r="Y78" s="1" t="n">
        <v>5.46826722638272</v>
      </c>
      <c r="Z78" s="1" t="n">
        <v>3380</v>
      </c>
      <c r="AA78" s="1" t="n">
        <v>8.67400621038314</v>
      </c>
      <c r="AB78" s="1" t="n">
        <v>1173319.07</v>
      </c>
      <c r="AC78" s="1" t="n">
        <v>11.3876750423317</v>
      </c>
      <c r="AD78" s="14" t="n">
        <f aca="false">C78-R78</f>
        <v>-23</v>
      </c>
      <c r="AE78" s="14" t="n">
        <f aca="false">D78-S78</f>
        <v>-0.184836814956606</v>
      </c>
      <c r="AF78" s="14" t="n">
        <f aca="false">E78-T78</f>
        <v>-8556.68999999994</v>
      </c>
      <c r="AG78" s="14" t="n">
        <f aca="false">F78-U78</f>
        <v>-0.156916984050856</v>
      </c>
      <c r="AH78" s="14" t="n">
        <f aca="false">G78-V78</f>
        <v>3</v>
      </c>
      <c r="AI78" s="14" t="n">
        <f aca="false">H78-W78</f>
        <v>0.0947894525191035</v>
      </c>
      <c r="AJ78" s="14" t="n">
        <f aca="false">I78-X78</f>
        <v>1621.05</v>
      </c>
      <c r="AK78" s="14" t="n">
        <f aca="false">J78-Y78</f>
        <v>0.144896840200523</v>
      </c>
      <c r="AL78" s="14" t="n">
        <f aca="false">K78-Z78</f>
        <v>-20</v>
      </c>
      <c r="AM78" s="14" t="n">
        <f aca="false">L78-AA78</f>
        <v>-0.176067466358257</v>
      </c>
      <c r="AN78" s="14" t="n">
        <f aca="false">M78-AB78</f>
        <v>-6935.64000000013</v>
      </c>
      <c r="AO78" s="14" t="n">
        <f aca="false">N78-AC78</f>
        <v>-0.089518536624384</v>
      </c>
    </row>
    <row r="79" customFormat="false" ht="12" hidden="false" customHeight="false" outlineLevel="0" collapsed="false">
      <c r="A79" s="43"/>
      <c r="B79" s="16" t="s">
        <v>15</v>
      </c>
      <c r="C79" s="17" t="n">
        <v>1518</v>
      </c>
      <c r="D79" s="18" t="n">
        <f aca="false">C79/C85*100</f>
        <v>3.97517479770603</v>
      </c>
      <c r="E79" s="47" t="n">
        <v>975427.48</v>
      </c>
      <c r="F79" s="18" t="n">
        <f aca="false">E79/E85*100</f>
        <v>11.4363683204165</v>
      </c>
      <c r="G79" s="17" t="n">
        <v>171</v>
      </c>
      <c r="H79" s="18" t="n">
        <f aca="false">G79/G85*100</f>
        <v>12.6479289940828</v>
      </c>
      <c r="I79" s="47" t="n">
        <v>150843.28</v>
      </c>
      <c r="J79" s="18" t="n">
        <f aca="false">I79/I85*100</f>
        <v>8.40591431372033</v>
      </c>
      <c r="K79" s="26" t="n">
        <f aca="false">C79+G79</f>
        <v>1689</v>
      </c>
      <c r="L79" s="18" t="n">
        <f aca="false">K79/K85*100</f>
        <v>4.27173170793394</v>
      </c>
      <c r="M79" s="48" t="n">
        <f aca="false">E79+I79</f>
        <v>1126270.76</v>
      </c>
      <c r="N79" s="18" t="n">
        <f aca="false">M79/M85*100</f>
        <v>10.9096056982581</v>
      </c>
      <c r="O79" s="19"/>
      <c r="P79" s="14" t="n">
        <f aca="false">C79+G79-K79</f>
        <v>0</v>
      </c>
      <c r="Q79" s="14" t="n">
        <f aca="false">E79+I79-M79</f>
        <v>0</v>
      </c>
      <c r="R79" s="1" t="n">
        <v>1531</v>
      </c>
      <c r="S79" s="1" t="n">
        <v>4.06877856915063</v>
      </c>
      <c r="T79" s="37" t="n">
        <v>984197.36</v>
      </c>
      <c r="U79" s="1" t="n">
        <v>11.5910424433397</v>
      </c>
      <c r="V79" s="37" t="n">
        <v>175</v>
      </c>
      <c r="W79" s="1" t="n">
        <v>13.0694548170276</v>
      </c>
      <c r="X79" s="1" t="n">
        <v>152011.41</v>
      </c>
      <c r="Y79" s="1" t="n">
        <v>8.3873216058871</v>
      </c>
      <c r="Z79" s="1" t="n">
        <v>1706</v>
      </c>
      <c r="AA79" s="1" t="n">
        <v>4.37806348961942</v>
      </c>
      <c r="AB79" s="1" t="n">
        <v>1136208.77</v>
      </c>
      <c r="AC79" s="1" t="n">
        <v>11.0275001777712</v>
      </c>
      <c r="AD79" s="14" t="n">
        <f aca="false">C79-R79</f>
        <v>-13</v>
      </c>
      <c r="AE79" s="14" t="n">
        <f aca="false">D79-S79</f>
        <v>-0.0936037714446067</v>
      </c>
      <c r="AF79" s="14" t="n">
        <f aca="false">E79-T79</f>
        <v>-8769.88000000001</v>
      </c>
      <c r="AG79" s="14" t="n">
        <f aca="false">F79-U79</f>
        <v>-0.154674122923174</v>
      </c>
      <c r="AH79" s="14" t="n">
        <f aca="false">G79-V79</f>
        <v>-4</v>
      </c>
      <c r="AI79" s="14" t="n">
        <f aca="false">H79-W79</f>
        <v>-0.42152582294479</v>
      </c>
      <c r="AJ79" s="14" t="n">
        <f aca="false">I79-X79</f>
        <v>-1168.13</v>
      </c>
      <c r="AK79" s="14" t="n">
        <f aca="false">J79-Y79</f>
        <v>0.0185927078332302</v>
      </c>
      <c r="AL79" s="14" t="n">
        <f aca="false">K79-Z79</f>
        <v>-17</v>
      </c>
      <c r="AM79" s="14" t="n">
        <f aca="false">L79-AA79</f>
        <v>-0.106331781685483</v>
      </c>
      <c r="AN79" s="14" t="n">
        <f aca="false">M79-AB79</f>
        <v>-9938.01000000001</v>
      </c>
      <c r="AO79" s="14" t="n">
        <f aca="false">N79-AC79</f>
        <v>-0.117894479513071</v>
      </c>
    </row>
    <row r="80" customFormat="false" ht="12" hidden="false" customHeight="false" outlineLevel="0" collapsed="false">
      <c r="A80" s="43"/>
      <c r="B80" s="16" t="s">
        <v>16</v>
      </c>
      <c r="C80" s="17" t="n">
        <v>947</v>
      </c>
      <c r="D80" s="18" t="n">
        <f aca="false">C80/C85*100</f>
        <v>2.47990153717234</v>
      </c>
      <c r="E80" s="47" t="n">
        <v>950040.17</v>
      </c>
      <c r="F80" s="18" t="n">
        <f aca="false">E80/E85*100</f>
        <v>11.1387156155485</v>
      </c>
      <c r="G80" s="17" t="n">
        <v>142</v>
      </c>
      <c r="H80" s="18" t="n">
        <f aca="false">G80/G85*100</f>
        <v>10.5029585798817</v>
      </c>
      <c r="I80" s="47" t="n">
        <v>206782.81</v>
      </c>
      <c r="J80" s="18" t="n">
        <f aca="false">I80/I85*100</f>
        <v>11.5232086070411</v>
      </c>
      <c r="K80" s="26" t="n">
        <f aca="false">C80+G80</f>
        <v>1089</v>
      </c>
      <c r="L80" s="18" t="n">
        <f aca="false">K80/K85*100</f>
        <v>2.75424264650092</v>
      </c>
      <c r="M80" s="48" t="n">
        <f aca="false">E80+I80</f>
        <v>1156822.98</v>
      </c>
      <c r="N80" s="18" t="n">
        <f aca="false">M80/M85*100</f>
        <v>11.2055493427566</v>
      </c>
      <c r="O80" s="19"/>
      <c r="P80" s="14" t="n">
        <f aca="false">C80+G80-K80</f>
        <v>0</v>
      </c>
      <c r="Q80" s="14" t="n">
        <f aca="false">E80+I80-M80</f>
        <v>0</v>
      </c>
      <c r="R80" s="1" t="n">
        <v>950</v>
      </c>
      <c r="S80" s="1" t="n">
        <v>2.52471563729138</v>
      </c>
      <c r="T80" s="37" t="n">
        <v>959638.89</v>
      </c>
      <c r="U80" s="1" t="n">
        <v>11.3018135958721</v>
      </c>
      <c r="V80" s="37" t="n">
        <v>146</v>
      </c>
      <c r="W80" s="1" t="n">
        <v>10.9036594473488</v>
      </c>
      <c r="X80" s="1" t="n">
        <v>213675.84</v>
      </c>
      <c r="Y80" s="1" t="n">
        <v>11.7896938755326</v>
      </c>
      <c r="Z80" s="1" t="n">
        <v>1096</v>
      </c>
      <c r="AA80" s="1" t="n">
        <v>2.81263633330767</v>
      </c>
      <c r="AB80" s="1" t="n">
        <v>1173314.73</v>
      </c>
      <c r="AC80" s="1" t="n">
        <v>11.3876329203625</v>
      </c>
      <c r="AD80" s="14" t="n">
        <f aca="false">C80-R80</f>
        <v>-3</v>
      </c>
      <c r="AE80" s="14" t="n">
        <f aca="false">D80-S80</f>
        <v>-0.0448141001190425</v>
      </c>
      <c r="AF80" s="14" t="n">
        <f aca="false">E80-T80</f>
        <v>-9598.71999999997</v>
      </c>
      <c r="AG80" s="14" t="n">
        <f aca="false">F80-U80</f>
        <v>-0.163097980323562</v>
      </c>
      <c r="AH80" s="14" t="n">
        <f aca="false">G80-V80</f>
        <v>-4</v>
      </c>
      <c r="AI80" s="14" t="n">
        <f aca="false">H80-W80</f>
        <v>-0.400700867467112</v>
      </c>
      <c r="AJ80" s="14" t="n">
        <f aca="false">I80-X80</f>
        <v>-6893.03</v>
      </c>
      <c r="AK80" s="14" t="n">
        <f aca="false">J80-Y80</f>
        <v>-0.266485268491495</v>
      </c>
      <c r="AL80" s="14" t="n">
        <f aca="false">K80-Z80</f>
        <v>-7</v>
      </c>
      <c r="AM80" s="14" t="n">
        <f aca="false">L80-AA80</f>
        <v>-0.0583936868067476</v>
      </c>
      <c r="AN80" s="14" t="n">
        <f aca="false">M80-AB80</f>
        <v>-16491.75</v>
      </c>
      <c r="AO80" s="14" t="n">
        <f aca="false">N80-AC80</f>
        <v>-0.182083577605907</v>
      </c>
    </row>
    <row r="81" customFormat="false" ht="12" hidden="false" customHeight="false" outlineLevel="0" collapsed="false">
      <c r="A81" s="43"/>
      <c r="B81" s="16" t="s">
        <v>17</v>
      </c>
      <c r="C81" s="17" t="n">
        <v>364</v>
      </c>
      <c r="D81" s="18" t="n">
        <f aca="false">C81/C85*100</f>
        <v>0.953203969937413</v>
      </c>
      <c r="E81" s="47" t="n">
        <v>535050.58</v>
      </c>
      <c r="F81" s="18" t="n">
        <f aca="false">E81/E85*100</f>
        <v>6.27318342818524</v>
      </c>
      <c r="G81" s="17" t="n">
        <v>96</v>
      </c>
      <c r="H81" s="18" t="n">
        <f aca="false">G81/G85*100</f>
        <v>7.10059171597633</v>
      </c>
      <c r="I81" s="47" t="n">
        <v>224769.8</v>
      </c>
      <c r="J81" s="18" t="n">
        <f aca="false">I81/I85*100</f>
        <v>12.5255541984506</v>
      </c>
      <c r="K81" s="26" t="n">
        <f aca="false">C81+G81</f>
        <v>460</v>
      </c>
      <c r="L81" s="18" t="n">
        <f aca="false">K81/K85*100</f>
        <v>1.16340828043198</v>
      </c>
      <c r="M81" s="48" t="n">
        <f aca="false">E81+I81</f>
        <v>759820.38</v>
      </c>
      <c r="N81" s="18" t="n">
        <f aca="false">M81/M85*100</f>
        <v>7.3599893042599</v>
      </c>
      <c r="O81" s="19"/>
      <c r="P81" s="14" t="n">
        <f aca="false">C81+G81-K81</f>
        <v>0</v>
      </c>
      <c r="Q81" s="14" t="n">
        <f aca="false">E81+I81-M81</f>
        <v>0</v>
      </c>
      <c r="R81" s="1" t="n">
        <v>363</v>
      </c>
      <c r="S81" s="1" t="n">
        <v>0.964707132986074</v>
      </c>
      <c r="T81" s="37" t="n">
        <v>534598.09</v>
      </c>
      <c r="U81" s="1" t="n">
        <v>6.29604325632243</v>
      </c>
      <c r="V81" s="37" t="n">
        <v>96</v>
      </c>
      <c r="W81" s="1" t="n">
        <v>7.16952949962659</v>
      </c>
      <c r="X81" s="1" t="n">
        <v>224032.13</v>
      </c>
      <c r="Y81" s="1" t="n">
        <v>12.3611084481218</v>
      </c>
      <c r="Z81" s="1" t="n">
        <v>459</v>
      </c>
      <c r="AA81" s="1" t="n">
        <v>1.17791977827392</v>
      </c>
      <c r="AB81" s="1" t="n">
        <v>758630.22</v>
      </c>
      <c r="AC81" s="1" t="n">
        <v>7.36290293368587</v>
      </c>
      <c r="AD81" s="14" t="n">
        <f aca="false">C81-R81</f>
        <v>1</v>
      </c>
      <c r="AE81" s="14" t="n">
        <f aca="false">D81-S81</f>
        <v>-0.0115031630486609</v>
      </c>
      <c r="AF81" s="14" t="n">
        <f aca="false">E81-T81</f>
        <v>452.489999999991</v>
      </c>
      <c r="AG81" s="14" t="n">
        <f aca="false">F81-U81</f>
        <v>-0.0228598281371895</v>
      </c>
      <c r="AH81" s="14" t="n">
        <f aca="false">G81-V81</f>
        <v>0</v>
      </c>
      <c r="AI81" s="14" t="n">
        <f aca="false">H81-W81</f>
        <v>-0.0689377836502558</v>
      </c>
      <c r="AJ81" s="14" t="n">
        <f aca="false">I81-X81</f>
        <v>737.669999999984</v>
      </c>
      <c r="AK81" s="14" t="n">
        <f aca="false">J81-Y81</f>
        <v>0.16444575032877</v>
      </c>
      <c r="AL81" s="14" t="n">
        <f aca="false">K81-Z81</f>
        <v>1</v>
      </c>
      <c r="AM81" s="14" t="n">
        <f aca="false">L81-AA81</f>
        <v>-0.0145114978419456</v>
      </c>
      <c r="AN81" s="14" t="n">
        <f aca="false">M81-AB81</f>
        <v>1190.15999999992</v>
      </c>
      <c r="AO81" s="14" t="n">
        <f aca="false">N81-AC81</f>
        <v>-0.00291362942597129</v>
      </c>
    </row>
    <row r="82" customFormat="false" ht="12" hidden="false" customHeight="false" outlineLevel="0" collapsed="false">
      <c r="A82" s="43"/>
      <c r="B82" s="16" t="s">
        <v>18</v>
      </c>
      <c r="C82" s="17" t="n">
        <v>90</v>
      </c>
      <c r="D82" s="18" t="n">
        <f aca="false">C82/C85*100</f>
        <v>0.235682300259251</v>
      </c>
      <c r="E82" s="47" t="n">
        <v>276046.8</v>
      </c>
      <c r="F82" s="18" t="n">
        <f aca="false">E82/E85*100</f>
        <v>3.23650188579099</v>
      </c>
      <c r="G82" s="17" t="n">
        <v>33</v>
      </c>
      <c r="H82" s="18" t="n">
        <f aca="false">G82/G85*100</f>
        <v>2.44082840236686</v>
      </c>
      <c r="I82" s="47" t="n">
        <v>240662.54</v>
      </c>
      <c r="J82" s="18" t="n">
        <f aca="false">I82/I85*100</f>
        <v>13.4111953131906</v>
      </c>
      <c r="K82" s="26" t="n">
        <f aca="false">C82+G82</f>
        <v>123</v>
      </c>
      <c r="L82" s="18" t="n">
        <f aca="false">K82/K85*100</f>
        <v>0.311085257593768</v>
      </c>
      <c r="M82" s="48" t="n">
        <f aca="false">E82+I82</f>
        <v>516709.34</v>
      </c>
      <c r="N82" s="18" t="n">
        <f aca="false">M82/M85*100</f>
        <v>5.00509767296738</v>
      </c>
      <c r="O82" s="19"/>
      <c r="P82" s="14" t="n">
        <f aca="false">C82+G82-K82</f>
        <v>0</v>
      </c>
      <c r="Q82" s="14" t="n">
        <f aca="false">E82+I82-M82</f>
        <v>0</v>
      </c>
      <c r="R82" s="1" t="n">
        <v>90</v>
      </c>
      <c r="S82" s="1" t="n">
        <v>0.239183586690762</v>
      </c>
      <c r="T82" s="37" t="n">
        <v>275542.3</v>
      </c>
      <c r="U82" s="1" t="n">
        <v>3.2451036997655</v>
      </c>
      <c r="V82" s="37" t="n">
        <v>35</v>
      </c>
      <c r="W82" s="1" t="n">
        <v>2.61389096340553</v>
      </c>
      <c r="X82" s="1" t="n">
        <v>250400.44</v>
      </c>
      <c r="Y82" s="1" t="n">
        <v>13.8159959211985</v>
      </c>
      <c r="Z82" s="1" t="n">
        <v>125</v>
      </c>
      <c r="AA82" s="1" t="n">
        <v>0.320784253342572</v>
      </c>
      <c r="AB82" s="1" t="n">
        <v>525942.74</v>
      </c>
      <c r="AC82" s="1" t="n">
        <v>5.10454928001258</v>
      </c>
      <c r="AD82" s="14" t="n">
        <f aca="false">C82-R82</f>
        <v>0</v>
      </c>
      <c r="AE82" s="14" t="n">
        <f aca="false">D82-S82</f>
        <v>-0.00350128643151165</v>
      </c>
      <c r="AF82" s="14" t="n">
        <f aca="false">E82-T82</f>
        <v>504.5</v>
      </c>
      <c r="AG82" s="14" t="n">
        <f aca="false">F82-U82</f>
        <v>-0.00860181397450921</v>
      </c>
      <c r="AH82" s="14" t="n">
        <f aca="false">G82-V82</f>
        <v>-2</v>
      </c>
      <c r="AI82" s="14" t="n">
        <f aca="false">H82-W82</f>
        <v>-0.173062561038662</v>
      </c>
      <c r="AJ82" s="14" t="n">
        <f aca="false">I82-X82</f>
        <v>-9737.89999999999</v>
      </c>
      <c r="AK82" s="14" t="n">
        <f aca="false">J82-Y82</f>
        <v>-0.40480060800796</v>
      </c>
      <c r="AL82" s="14" t="n">
        <f aca="false">K82-Z82</f>
        <v>-2</v>
      </c>
      <c r="AM82" s="14" t="n">
        <f aca="false">L82-AA82</f>
        <v>-0.00969899574880373</v>
      </c>
      <c r="AN82" s="14" t="n">
        <f aca="false">M82-AB82</f>
        <v>-9233.40000000002</v>
      </c>
      <c r="AO82" s="14" t="n">
        <f aca="false">N82-AC82</f>
        <v>-0.0994516070451992</v>
      </c>
    </row>
    <row r="83" customFormat="false" ht="12" hidden="false" customHeight="false" outlineLevel="0" collapsed="false">
      <c r="A83" s="43"/>
      <c r="B83" s="16" t="s">
        <v>19</v>
      </c>
      <c r="C83" s="17" t="n">
        <v>31</v>
      </c>
      <c r="D83" s="18" t="n">
        <f aca="false">C83/C85*100</f>
        <v>0.0811794589781863</v>
      </c>
      <c r="E83" s="47" t="n">
        <v>220294.72</v>
      </c>
      <c r="F83" s="18" t="n">
        <f aca="false">E83/E85*100</f>
        <v>2.58283840533489</v>
      </c>
      <c r="G83" s="17" t="n">
        <v>7</v>
      </c>
      <c r="H83" s="18" t="n">
        <f aca="false">G83/G85*100</f>
        <v>0.517751479289941</v>
      </c>
      <c r="I83" s="47" t="n">
        <v>131083.85</v>
      </c>
      <c r="J83" s="18" t="n">
        <f aca="false">I83/I85*100</f>
        <v>7.30479747598017</v>
      </c>
      <c r="K83" s="26" t="n">
        <f aca="false">C83+G83</f>
        <v>38</v>
      </c>
      <c r="L83" s="18" t="n">
        <f aca="false">K83/K85*100</f>
        <v>0.0961076405574243</v>
      </c>
      <c r="M83" s="48" t="n">
        <f aca="false">E83+I83</f>
        <v>351378.57</v>
      </c>
      <c r="N83" s="18" t="n">
        <f aca="false">M83/M85*100</f>
        <v>3.40362352079334</v>
      </c>
      <c r="O83" s="19"/>
      <c r="P83" s="14" t="n">
        <f aca="false">C83+G83-K83</f>
        <v>0</v>
      </c>
      <c r="Q83" s="14" t="n">
        <f aca="false">E83+I83-M83</f>
        <v>0</v>
      </c>
      <c r="R83" s="1" t="n">
        <v>31</v>
      </c>
      <c r="S83" s="1" t="n">
        <v>0.0823854576379292</v>
      </c>
      <c r="T83" s="37" t="n">
        <v>220294.72</v>
      </c>
      <c r="U83" s="1" t="n">
        <v>2.59444452235031</v>
      </c>
      <c r="V83" s="37" t="n">
        <v>7</v>
      </c>
      <c r="W83" s="1" t="n">
        <v>0.522778192681105</v>
      </c>
      <c r="X83" s="1" t="n">
        <v>131083.85</v>
      </c>
      <c r="Y83" s="1" t="n">
        <v>7.23263080901535</v>
      </c>
      <c r="Z83" s="1" t="n">
        <v>38</v>
      </c>
      <c r="AA83" s="1" t="n">
        <v>0.0975184130161419</v>
      </c>
      <c r="AB83" s="1" t="n">
        <v>351378.57</v>
      </c>
      <c r="AC83" s="1" t="n">
        <v>3.41031273956809</v>
      </c>
      <c r="AD83" s="14" t="n">
        <f aca="false">C83-R83</f>
        <v>0</v>
      </c>
      <c r="AE83" s="14" t="n">
        <f aca="false">D83-S83</f>
        <v>-0.00120599865974291</v>
      </c>
      <c r="AF83" s="14" t="n">
        <f aca="false">E83-T83</f>
        <v>0</v>
      </c>
      <c r="AG83" s="14" t="n">
        <f aca="false">F83-U83</f>
        <v>-0.0116061170154205</v>
      </c>
      <c r="AH83" s="14" t="n">
        <f aca="false">G83-V83</f>
        <v>0</v>
      </c>
      <c r="AI83" s="14" t="n">
        <f aca="false">H83-W83</f>
        <v>-0.00502671339116445</v>
      </c>
      <c r="AJ83" s="14" t="n">
        <f aca="false">I83-X83</f>
        <v>0</v>
      </c>
      <c r="AK83" s="14" t="n">
        <f aca="false">J83-Y83</f>
        <v>0.0721666669648124</v>
      </c>
      <c r="AL83" s="14" t="n">
        <f aca="false">K83-Z83</f>
        <v>0</v>
      </c>
      <c r="AM83" s="14" t="n">
        <f aca="false">L83-AA83</f>
        <v>-0.00141077245871754</v>
      </c>
      <c r="AN83" s="14" t="n">
        <f aca="false">M83-AB83</f>
        <v>0</v>
      </c>
      <c r="AO83" s="14" t="n">
        <f aca="false">N83-AC83</f>
        <v>-0.00668921877474826</v>
      </c>
    </row>
    <row r="84" customFormat="false" ht="12" hidden="false" customHeight="false" outlineLevel="0" collapsed="false">
      <c r="A84" s="43"/>
      <c r="B84" s="20" t="s">
        <v>20</v>
      </c>
      <c r="C84" s="21" t="n">
        <v>13</v>
      </c>
      <c r="D84" s="22" t="n">
        <f aca="false">C84/C85*100</f>
        <v>0.0340429989263362</v>
      </c>
      <c r="E84" s="50" t="n">
        <v>260146.36</v>
      </c>
      <c r="F84" s="22" t="n">
        <f aca="false">E84/E85*100</f>
        <v>3.0500776850942</v>
      </c>
      <c r="G84" s="21" t="n">
        <v>18</v>
      </c>
      <c r="H84" s="22" t="n">
        <f aca="false">G84/G85*100</f>
        <v>1.33136094674556</v>
      </c>
      <c r="I84" s="50" t="n">
        <v>506923.18</v>
      </c>
      <c r="J84" s="22" t="n">
        <f aca="false">I84/I85*100</f>
        <v>28.2488740281876</v>
      </c>
      <c r="K84" s="27" t="n">
        <f aca="false">C84+G84</f>
        <v>31</v>
      </c>
      <c r="L84" s="22" t="n">
        <f aca="false">K84/K85*100</f>
        <v>0.0784036015073725</v>
      </c>
      <c r="M84" s="51" t="n">
        <f aca="false">E84+I84</f>
        <v>767069.54</v>
      </c>
      <c r="N84" s="22" t="n">
        <f aca="false">M84/M85*100</f>
        <v>7.4302081894981</v>
      </c>
      <c r="O84" s="19"/>
      <c r="P84" s="14" t="n">
        <f aca="false">C84+G84-K84</f>
        <v>0</v>
      </c>
      <c r="Q84" s="14" t="n">
        <f aca="false">E84+I84-M84</f>
        <v>0</v>
      </c>
      <c r="R84" s="1" t="n">
        <v>13</v>
      </c>
      <c r="S84" s="1" t="n">
        <v>0.0345487402997768</v>
      </c>
      <c r="T84" s="37" t="n">
        <v>254099.75</v>
      </c>
      <c r="U84" s="1" t="n">
        <v>2.99257151745663</v>
      </c>
      <c r="V84" s="37" t="n">
        <v>18</v>
      </c>
      <c r="W84" s="1" t="n">
        <v>1.34428678117999</v>
      </c>
      <c r="X84" s="1" t="n">
        <v>506923.18</v>
      </c>
      <c r="Y84" s="1" t="n">
        <v>27.9697934526033</v>
      </c>
      <c r="Z84" s="1" t="n">
        <v>31</v>
      </c>
      <c r="AA84" s="1" t="n">
        <v>0.0795544948289578</v>
      </c>
      <c r="AB84" s="1" t="n">
        <v>761022.93</v>
      </c>
      <c r="AC84" s="1" t="n">
        <v>7.38612543526043</v>
      </c>
      <c r="AD84" s="14" t="n">
        <f aca="false">C84-R84</f>
        <v>0</v>
      </c>
      <c r="AE84" s="14" t="n">
        <f aca="false">D84-S84</f>
        <v>-0.000505741373440574</v>
      </c>
      <c r="AF84" s="14" t="n">
        <f aca="false">E84-T84</f>
        <v>6046.60999999999</v>
      </c>
      <c r="AG84" s="14" t="n">
        <f aca="false">F84-U84</f>
        <v>0.0575061676375759</v>
      </c>
      <c r="AH84" s="14" t="n">
        <f aca="false">G84-V84</f>
        <v>0</v>
      </c>
      <c r="AI84" s="14" t="n">
        <f aca="false">H84-W84</f>
        <v>-0.0129258344344227</v>
      </c>
      <c r="AJ84" s="14" t="n">
        <f aca="false">I84-X84</f>
        <v>0</v>
      </c>
      <c r="AK84" s="14" t="n">
        <f aca="false">J84-Y84</f>
        <v>0.279080575584281</v>
      </c>
      <c r="AL84" s="14" t="n">
        <f aca="false">K84-Z84</f>
        <v>0</v>
      </c>
      <c r="AM84" s="14" t="n">
        <f aca="false">L84-AA84</f>
        <v>-0.00115089332158537</v>
      </c>
      <c r="AN84" s="14" t="n">
        <f aca="false">M84-AB84</f>
        <v>6046.6100000001</v>
      </c>
      <c r="AO84" s="14" t="n">
        <f aca="false">N84-AC84</f>
        <v>0.0440827542376745</v>
      </c>
    </row>
    <row r="85" customFormat="false" ht="12" hidden="false" customHeight="false" outlineLevel="0" collapsed="false">
      <c r="A85" s="43"/>
      <c r="B85" s="7" t="s">
        <v>21</v>
      </c>
      <c r="C85" s="25" t="n">
        <f aca="false">SUM(C76:C84)</f>
        <v>38187</v>
      </c>
      <c r="D85" s="24" t="n">
        <f aca="false">SUM(D76:D84)</f>
        <v>100</v>
      </c>
      <c r="E85" s="45" t="n">
        <f aca="false">SUM(E76:E84)</f>
        <v>8529171.61</v>
      </c>
      <c r="F85" s="24" t="n">
        <f aca="false">SUM(F76:F84)</f>
        <v>100</v>
      </c>
      <c r="G85" s="25" t="n">
        <f aca="false">SUM(G76:G84)</f>
        <v>1352</v>
      </c>
      <c r="H85" s="24" t="n">
        <f aca="false">SUM(H76:H84)</f>
        <v>100</v>
      </c>
      <c r="I85" s="45" t="n">
        <f aca="false">SUM(I76:I84)</f>
        <v>1794489.86</v>
      </c>
      <c r="J85" s="24" t="n">
        <f aca="false">SUM(J76:J84)</f>
        <v>100</v>
      </c>
      <c r="K85" s="25" t="n">
        <f aca="false">SUM(K76:K84)</f>
        <v>39539</v>
      </c>
      <c r="L85" s="24" t="n">
        <f aca="false">SUM(L76:L84)</f>
        <v>100</v>
      </c>
      <c r="M85" s="45" t="n">
        <f aca="false">SUM(M76:M84)</f>
        <v>10323661.47</v>
      </c>
      <c r="N85" s="24" t="n">
        <f aca="false">SUM(N76:N84)</f>
        <v>100</v>
      </c>
      <c r="O85" s="19"/>
      <c r="P85" s="14" t="n">
        <f aca="false">C85+G85-K85</f>
        <v>0</v>
      </c>
      <c r="Q85" s="14" t="n">
        <f aca="false">E85+I85-M85</f>
        <v>0</v>
      </c>
      <c r="R85" s="1" t="n">
        <v>37628</v>
      </c>
      <c r="S85" s="1" t="n">
        <v>100</v>
      </c>
      <c r="T85" s="1" t="n">
        <v>8491016.79</v>
      </c>
      <c r="U85" s="1" t="n">
        <v>100</v>
      </c>
      <c r="V85" s="1" t="n">
        <v>1339</v>
      </c>
      <c r="W85" s="1" t="n">
        <v>100</v>
      </c>
      <c r="X85" s="1" t="n">
        <v>1812395.15</v>
      </c>
      <c r="Y85" s="1" t="n">
        <v>100</v>
      </c>
      <c r="Z85" s="1" t="n">
        <v>38967</v>
      </c>
      <c r="AA85" s="1" t="n">
        <v>100</v>
      </c>
      <c r="AB85" s="1" t="n">
        <v>10303411.94</v>
      </c>
      <c r="AC85" s="1" t="n">
        <v>100</v>
      </c>
      <c r="AD85" s="14" t="n">
        <f aca="false">C85-R85</f>
        <v>559</v>
      </c>
      <c r="AE85" s="14" t="n">
        <f aca="false">D85-S85</f>
        <v>0</v>
      </c>
      <c r="AF85" s="14" t="n">
        <f aca="false">E85-T85</f>
        <v>38154.8200000003</v>
      </c>
      <c r="AG85" s="14" t="n">
        <f aca="false">F85-U85</f>
        <v>0</v>
      </c>
      <c r="AH85" s="14" t="n">
        <f aca="false">G85-V85</f>
        <v>13</v>
      </c>
      <c r="AI85" s="14" t="n">
        <f aca="false">H85-W85</f>
        <v>0</v>
      </c>
      <c r="AJ85" s="14" t="n">
        <f aca="false">I85-X85</f>
        <v>-17905.29</v>
      </c>
      <c r="AK85" s="14" t="n">
        <f aca="false">J85-Y85</f>
        <v>0</v>
      </c>
      <c r="AL85" s="14" t="n">
        <f aca="false">K85-Z85</f>
        <v>572</v>
      </c>
      <c r="AM85" s="14" t="n">
        <f aca="false">L85-AA85</f>
        <v>0</v>
      </c>
      <c r="AN85" s="14" t="n">
        <f aca="false">M85-AB85</f>
        <v>20249.5299999993</v>
      </c>
      <c r="AO85" s="14" t="n">
        <f aca="false">N85-AC85</f>
        <v>0</v>
      </c>
    </row>
    <row r="86" customFormat="false" ht="12" hidden="false" customHeight="true" outlineLevel="0" collapsed="false">
      <c r="A86" s="43" t="s">
        <v>60</v>
      </c>
      <c r="B86" s="11" t="s">
        <v>11</v>
      </c>
      <c r="C86" s="12" t="n">
        <v>7034</v>
      </c>
      <c r="D86" s="13" t="n">
        <f aca="false">C86/C95*100</f>
        <v>7.34460327238935</v>
      </c>
      <c r="E86" s="44" t="n">
        <v>505512</v>
      </c>
      <c r="F86" s="13" t="n">
        <f aca="false">E86/E95*100</f>
        <v>2.0722674291764</v>
      </c>
      <c r="G86" s="12" t="n">
        <v>234</v>
      </c>
      <c r="H86" s="13" t="n">
        <f aca="false">G86/G95*100</f>
        <v>10.4138851802403</v>
      </c>
      <c r="I86" s="44" t="n">
        <v>11194.38</v>
      </c>
      <c r="J86" s="13" t="n">
        <f aca="false">I86/I95*100</f>
        <v>0.264325357763112</v>
      </c>
      <c r="K86" s="25" t="n">
        <f aca="false">C86+G86</f>
        <v>7268</v>
      </c>
      <c r="L86" s="13" t="n">
        <f aca="false">K86/K95*100</f>
        <v>7.41496459833908</v>
      </c>
      <c r="M86" s="45" t="n">
        <f aca="false">E86+I86</f>
        <v>516706.38</v>
      </c>
      <c r="N86" s="13" t="n">
        <f aca="false">M86/M95*100</f>
        <v>1.80482141010198</v>
      </c>
      <c r="O86" s="19" t="n">
        <f aca="false">E86/1000</f>
        <v>505.512</v>
      </c>
      <c r="P86" s="14" t="n">
        <f aca="false">C86+G86-K86</f>
        <v>0</v>
      </c>
      <c r="Q86" s="14" t="n">
        <f aca="false">E86+I86-M86</f>
        <v>0</v>
      </c>
      <c r="R86" s="1" t="n">
        <v>7039</v>
      </c>
      <c r="S86" s="1" t="n">
        <v>7.41720319069346</v>
      </c>
      <c r="T86" s="37" t="n">
        <v>505671.3</v>
      </c>
      <c r="U86" s="1" t="n">
        <v>2.08648294641581</v>
      </c>
      <c r="V86" s="37" t="n">
        <v>259</v>
      </c>
      <c r="W86" s="1" t="n">
        <v>11.4147201410313</v>
      </c>
      <c r="X86" s="1" t="n">
        <v>11817.66</v>
      </c>
      <c r="Y86" s="1" t="n">
        <v>0.274521911841393</v>
      </c>
      <c r="Z86" s="1" t="n">
        <v>7298</v>
      </c>
      <c r="AA86" s="1" t="n">
        <v>7.51054852320675</v>
      </c>
      <c r="AB86" s="1" t="n">
        <v>517488.96</v>
      </c>
      <c r="AC86" s="1" t="n">
        <v>1.81318063027934</v>
      </c>
      <c r="AD86" s="14" t="n">
        <f aca="false">C86-R86</f>
        <v>-5</v>
      </c>
      <c r="AE86" s="14" t="n">
        <f aca="false">D86-S86</f>
        <v>-0.0725999183041148</v>
      </c>
      <c r="AF86" s="14" t="n">
        <f aca="false">E86-T86</f>
        <v>-159.299999999988</v>
      </c>
      <c r="AG86" s="14" t="n">
        <f aca="false">F86-U86</f>
        <v>-0.0142155172394043</v>
      </c>
      <c r="AH86" s="14" t="n">
        <f aca="false">G86-V86</f>
        <v>-25</v>
      </c>
      <c r="AI86" s="14" t="n">
        <f aca="false">H86-W86</f>
        <v>-1.00083496079097</v>
      </c>
      <c r="AJ86" s="14" t="n">
        <f aca="false">I86-X86</f>
        <v>-623.280000000001</v>
      </c>
      <c r="AK86" s="14" t="n">
        <f aca="false">J86-Y86</f>
        <v>-0.0101965540782805</v>
      </c>
      <c r="AL86" s="14" t="n">
        <f aca="false">K86-Z86</f>
        <v>-30</v>
      </c>
      <c r="AM86" s="14" t="n">
        <f aca="false">L86-AA86</f>
        <v>-0.0955839248676709</v>
      </c>
      <c r="AN86" s="14" t="n">
        <f aca="false">M86-AB86</f>
        <v>-782.579999999958</v>
      </c>
      <c r="AO86" s="14" t="n">
        <f aca="false">N86-AC86</f>
        <v>-0.00835922017735835</v>
      </c>
    </row>
    <row r="87" customFormat="false" ht="12" hidden="false" customHeight="false" outlineLevel="0" collapsed="false">
      <c r="A87" s="43"/>
      <c r="B87" s="16" t="s">
        <v>13</v>
      </c>
      <c r="C87" s="17" t="n">
        <v>62051</v>
      </c>
      <c r="D87" s="18" t="n">
        <f aca="false">C87/C95*100</f>
        <v>64.791011892953</v>
      </c>
      <c r="E87" s="47" t="n">
        <v>9050068.57</v>
      </c>
      <c r="F87" s="18" t="n">
        <f aca="false">E87/E95*100</f>
        <v>37.0993415179542</v>
      </c>
      <c r="G87" s="17" t="n">
        <v>500</v>
      </c>
      <c r="H87" s="18" t="n">
        <f aca="false">G87/G95*100</f>
        <v>22.2518914107699</v>
      </c>
      <c r="I87" s="47" t="n">
        <v>75383.43</v>
      </c>
      <c r="J87" s="18" t="n">
        <f aca="false">I87/I95*100</f>
        <v>1.77997817692097</v>
      </c>
      <c r="K87" s="26" t="n">
        <f aca="false">C87+G87</f>
        <v>62551</v>
      </c>
      <c r="L87" s="18" t="n">
        <f aca="false">K87/K95*100</f>
        <v>63.8158297455569</v>
      </c>
      <c r="M87" s="48" t="n">
        <f aca="false">E87+I87</f>
        <v>9125452</v>
      </c>
      <c r="N87" s="18" t="n">
        <f aca="false">M87/M95*100</f>
        <v>31.8746038058557</v>
      </c>
      <c r="O87" s="19"/>
      <c r="P87" s="14" t="n">
        <f aca="false">C87+G87-K87</f>
        <v>0</v>
      </c>
      <c r="Q87" s="14" t="n">
        <f aca="false">E87+I87-M87</f>
        <v>0</v>
      </c>
      <c r="R87" s="1" t="n">
        <v>61183</v>
      </c>
      <c r="S87" s="1" t="n">
        <v>64.4703427782637</v>
      </c>
      <c r="T87" s="37" t="n">
        <v>8929523.7</v>
      </c>
      <c r="U87" s="1" t="n">
        <v>36.8446833341457</v>
      </c>
      <c r="V87" s="37" t="n">
        <v>481</v>
      </c>
      <c r="W87" s="1" t="n">
        <v>21.198765976201</v>
      </c>
      <c r="X87" s="1" t="n">
        <v>72425.67</v>
      </c>
      <c r="Y87" s="1" t="n">
        <v>1.68243403472378</v>
      </c>
      <c r="Z87" s="1" t="n">
        <v>61664</v>
      </c>
      <c r="AA87" s="1" t="n">
        <v>63.4599156118143</v>
      </c>
      <c r="AB87" s="1" t="n">
        <v>9001949.37</v>
      </c>
      <c r="AC87" s="1" t="n">
        <v>31.5410791226141</v>
      </c>
      <c r="AD87" s="14" t="n">
        <f aca="false">C87-R87</f>
        <v>868</v>
      </c>
      <c r="AE87" s="14" t="n">
        <f aca="false">D87-S87</f>
        <v>0.320669114689309</v>
      </c>
      <c r="AF87" s="14" t="n">
        <f aca="false">E87-T87</f>
        <v>120544.870000001</v>
      </c>
      <c r="AG87" s="14" t="n">
        <f aca="false">F87-U87</f>
        <v>0.254658183808523</v>
      </c>
      <c r="AH87" s="14" t="n">
        <f aca="false">G87-V87</f>
        <v>19</v>
      </c>
      <c r="AI87" s="14" t="n">
        <f aca="false">H87-W87</f>
        <v>1.05312543456895</v>
      </c>
      <c r="AJ87" s="14" t="n">
        <f aca="false">I87-X87</f>
        <v>2957.75999999999</v>
      </c>
      <c r="AK87" s="14" t="n">
        <f aca="false">J87-Y87</f>
        <v>0.0975441421971888</v>
      </c>
      <c r="AL87" s="14" t="n">
        <f aca="false">K87-Z87</f>
        <v>887</v>
      </c>
      <c r="AM87" s="14" t="n">
        <f aca="false">L87-AA87</f>
        <v>0.355914133742594</v>
      </c>
      <c r="AN87" s="14" t="n">
        <f aca="false">M87-AB87</f>
        <v>123502.630000001</v>
      </c>
      <c r="AO87" s="14" t="n">
        <f aca="false">N87-AC87</f>
        <v>0.33352468324161</v>
      </c>
    </row>
    <row r="88" customFormat="false" ht="12" hidden="false" customHeight="false" outlineLevel="0" collapsed="false">
      <c r="A88" s="43"/>
      <c r="B88" s="16" t="s">
        <v>14</v>
      </c>
      <c r="C88" s="17" t="n">
        <v>15120</v>
      </c>
      <c r="D88" s="18" t="n">
        <f aca="false">C88/C95*100</f>
        <v>15.7876601476439</v>
      </c>
      <c r="E88" s="47" t="n">
        <v>3533514.02</v>
      </c>
      <c r="F88" s="18" t="n">
        <f aca="false">E88/E95*100</f>
        <v>14.4850884136958</v>
      </c>
      <c r="G88" s="17" t="n">
        <v>305</v>
      </c>
      <c r="H88" s="18" t="n">
        <f aca="false">G88/G95*100</f>
        <v>13.5736537605696</v>
      </c>
      <c r="I88" s="47" t="n">
        <v>73811.22</v>
      </c>
      <c r="J88" s="18" t="n">
        <f aca="false">I88/I95*100</f>
        <v>1.74285464076008</v>
      </c>
      <c r="K88" s="26" t="n">
        <f aca="false">C88+G88</f>
        <v>15425</v>
      </c>
      <c r="L88" s="18" t="n">
        <f aca="false">K88/K95*100</f>
        <v>15.7369054663429</v>
      </c>
      <c r="M88" s="48" t="n">
        <f aca="false">E88+I88</f>
        <v>3607325.24</v>
      </c>
      <c r="N88" s="18" t="n">
        <f aca="false">M88/M95*100</f>
        <v>12.6001498691641</v>
      </c>
      <c r="O88" s="19"/>
      <c r="P88" s="14" t="n">
        <f aca="false">C88+G88-K88</f>
        <v>0</v>
      </c>
      <c r="Q88" s="14" t="n">
        <f aca="false">E88+I88-M88</f>
        <v>0</v>
      </c>
      <c r="R88" s="1" t="n">
        <v>15088</v>
      </c>
      <c r="S88" s="1" t="n">
        <v>15.8986733543377</v>
      </c>
      <c r="T88" s="37" t="n">
        <v>3526827.14</v>
      </c>
      <c r="U88" s="1" t="n">
        <v>14.5522688010303</v>
      </c>
      <c r="V88" s="37" t="n">
        <v>302</v>
      </c>
      <c r="W88" s="1" t="n">
        <v>13.3098281181137</v>
      </c>
      <c r="X88" s="1" t="n">
        <v>73325.48</v>
      </c>
      <c r="Y88" s="1" t="n">
        <v>1.7033364436181</v>
      </c>
      <c r="Z88" s="1" t="n">
        <v>15390</v>
      </c>
      <c r="AA88" s="1" t="n">
        <v>15.838221673356</v>
      </c>
      <c r="AB88" s="1" t="n">
        <v>3600152.62</v>
      </c>
      <c r="AC88" s="1" t="n">
        <v>12.6142343145512</v>
      </c>
      <c r="AD88" s="14" t="n">
        <f aca="false">C88-R88</f>
        <v>32</v>
      </c>
      <c r="AE88" s="14" t="n">
        <f aca="false">D88-S88</f>
        <v>-0.111013206693819</v>
      </c>
      <c r="AF88" s="14" t="n">
        <f aca="false">E88-T88</f>
        <v>6686.87999999989</v>
      </c>
      <c r="AG88" s="14" t="n">
        <f aca="false">F88-U88</f>
        <v>-0.0671803873345311</v>
      </c>
      <c r="AH88" s="14" t="n">
        <f aca="false">G88-V88</f>
        <v>3</v>
      </c>
      <c r="AI88" s="14" t="n">
        <f aca="false">H88-W88</f>
        <v>0.263825642455942</v>
      </c>
      <c r="AJ88" s="14" t="n">
        <f aca="false">I88-X88</f>
        <v>485.740000000005</v>
      </c>
      <c r="AK88" s="14" t="n">
        <f aca="false">J88-Y88</f>
        <v>0.0395181971419831</v>
      </c>
      <c r="AL88" s="14" t="n">
        <f aca="false">K88-Z88</f>
        <v>35</v>
      </c>
      <c r="AM88" s="14" t="n">
        <f aca="false">L88-AA88</f>
        <v>-0.101316207013058</v>
      </c>
      <c r="AN88" s="14" t="n">
        <f aca="false">M88-AB88</f>
        <v>7172.62000000011</v>
      </c>
      <c r="AO88" s="14" t="n">
        <f aca="false">N88-AC88</f>
        <v>-0.0140844453870841</v>
      </c>
    </row>
    <row r="89" customFormat="false" ht="12" hidden="false" customHeight="false" outlineLevel="0" collapsed="false">
      <c r="A89" s="43"/>
      <c r="B89" s="16" t="s">
        <v>15</v>
      </c>
      <c r="C89" s="17" t="n">
        <v>5785</v>
      </c>
      <c r="D89" s="18" t="n">
        <f aca="false">C89/C95*100</f>
        <v>6.04045065834125</v>
      </c>
      <c r="E89" s="47" t="n">
        <v>2155254.98</v>
      </c>
      <c r="F89" s="18" t="n">
        <f aca="false">E89/E95*100</f>
        <v>8.83513091009559</v>
      </c>
      <c r="G89" s="17" t="n">
        <v>329</v>
      </c>
      <c r="H89" s="18" t="n">
        <f aca="false">G89/G95*100</f>
        <v>14.6417445482866</v>
      </c>
      <c r="I89" s="47" t="n">
        <v>127430.22</v>
      </c>
      <c r="J89" s="18" t="n">
        <f aca="false">I89/I95*100</f>
        <v>3.00892398608339</v>
      </c>
      <c r="K89" s="26" t="n">
        <f aca="false">C89+G89</f>
        <v>6114</v>
      </c>
      <c r="L89" s="18" t="n">
        <f aca="false">K89/K95*100</f>
        <v>6.23762982309372</v>
      </c>
      <c r="M89" s="48" t="n">
        <f aca="false">E89+I89</f>
        <v>2282685.2</v>
      </c>
      <c r="N89" s="18" t="n">
        <f aca="false">M89/M95*100</f>
        <v>7.97326930912468</v>
      </c>
      <c r="O89" s="19"/>
      <c r="P89" s="14" t="n">
        <f aca="false">C89+G89-K89</f>
        <v>0</v>
      </c>
      <c r="Q89" s="14" t="n">
        <f aca="false">E89+I89-M89</f>
        <v>0</v>
      </c>
      <c r="R89" s="1" t="n">
        <v>5793</v>
      </c>
      <c r="S89" s="1" t="n">
        <v>6.10425601416213</v>
      </c>
      <c r="T89" s="37" t="n">
        <v>2157002.5</v>
      </c>
      <c r="U89" s="1" t="n">
        <v>8.9001470552635</v>
      </c>
      <c r="V89" s="37" t="n">
        <v>321</v>
      </c>
      <c r="W89" s="1" t="n">
        <v>14.1472014103129</v>
      </c>
      <c r="X89" s="1" t="n">
        <v>125177.02</v>
      </c>
      <c r="Y89" s="1" t="n">
        <v>2.90783749481778</v>
      </c>
      <c r="Z89" s="1" t="n">
        <v>6114</v>
      </c>
      <c r="AA89" s="1" t="n">
        <v>6.29206545230009</v>
      </c>
      <c r="AB89" s="1" t="n">
        <v>2282179.52</v>
      </c>
      <c r="AC89" s="1" t="n">
        <v>7.99631300440533</v>
      </c>
      <c r="AD89" s="14" t="n">
        <f aca="false">C89-R89</f>
        <v>-8</v>
      </c>
      <c r="AE89" s="14" t="n">
        <f aca="false">D89-S89</f>
        <v>-0.0638053558208753</v>
      </c>
      <c r="AF89" s="14" t="n">
        <f aca="false">E89-T89</f>
        <v>-1747.52000000002</v>
      </c>
      <c r="AG89" s="14" t="n">
        <f aca="false">F89-U89</f>
        <v>-0.0650161451679079</v>
      </c>
      <c r="AH89" s="14" t="n">
        <f aca="false">G89-V89</f>
        <v>8</v>
      </c>
      <c r="AI89" s="14" t="n">
        <f aca="false">H89-W89</f>
        <v>0.494543137973691</v>
      </c>
      <c r="AJ89" s="14" t="n">
        <f aca="false">I89-X89</f>
        <v>2253.2</v>
      </c>
      <c r="AK89" s="14" t="n">
        <f aca="false">J89-Y89</f>
        <v>0.101086491265606</v>
      </c>
      <c r="AL89" s="14" t="n">
        <f aca="false">K89-Z89</f>
        <v>0</v>
      </c>
      <c r="AM89" s="14" t="n">
        <f aca="false">L89-AA89</f>
        <v>-0.0544356292063748</v>
      </c>
      <c r="AN89" s="14" t="n">
        <f aca="false">M89-AB89</f>
        <v>505.680000000168</v>
      </c>
      <c r="AO89" s="14" t="n">
        <f aca="false">N89-AC89</f>
        <v>-0.0230436952806539</v>
      </c>
    </row>
    <row r="90" customFormat="false" ht="12" hidden="false" customHeight="false" outlineLevel="0" collapsed="false">
      <c r="A90" s="43"/>
      <c r="B90" s="16" t="s">
        <v>16</v>
      </c>
      <c r="C90" s="17" t="n">
        <v>3079</v>
      </c>
      <c r="D90" s="18" t="n">
        <f aca="false">C90/C95*100</f>
        <v>3.21496068747324</v>
      </c>
      <c r="E90" s="47" t="n">
        <v>2143341.94</v>
      </c>
      <c r="F90" s="18" t="n">
        <f aca="false">E90/E95*100</f>
        <v>8.78629526470147</v>
      </c>
      <c r="G90" s="17" t="n">
        <v>351</v>
      </c>
      <c r="H90" s="18" t="n">
        <f aca="false">G90/G95*100</f>
        <v>15.6208277703605</v>
      </c>
      <c r="I90" s="47" t="n">
        <v>254957.52</v>
      </c>
      <c r="J90" s="18" t="n">
        <f aca="false">I90/I95*100</f>
        <v>6.0201402568428</v>
      </c>
      <c r="K90" s="26" t="n">
        <f aca="false">C90+G90</f>
        <v>3430</v>
      </c>
      <c r="L90" s="18" t="n">
        <f aca="false">K90/K95*100</f>
        <v>3.49935726091126</v>
      </c>
      <c r="M90" s="48" t="n">
        <f aca="false">E90+I90</f>
        <v>2398299.46</v>
      </c>
      <c r="N90" s="18" t="n">
        <f aca="false">M90/M95*100</f>
        <v>8.37710231726578</v>
      </c>
      <c r="O90" s="19"/>
      <c r="P90" s="14" t="n">
        <f aca="false">C90+G90-K90</f>
        <v>0</v>
      </c>
      <c r="Q90" s="14" t="n">
        <f aca="false">E90+I90-M90</f>
        <v>0</v>
      </c>
      <c r="R90" s="1" t="n">
        <v>3094</v>
      </c>
      <c r="S90" s="1" t="n">
        <v>3.26023961812837</v>
      </c>
      <c r="T90" s="37" t="n">
        <v>2153474.22</v>
      </c>
      <c r="U90" s="1" t="n">
        <v>8.88558879172317</v>
      </c>
      <c r="V90" s="37" t="n">
        <v>369</v>
      </c>
      <c r="W90" s="1" t="n">
        <v>16.2626707800793</v>
      </c>
      <c r="X90" s="1" t="n">
        <v>264203.87</v>
      </c>
      <c r="Y90" s="1" t="n">
        <v>6.13740380991625</v>
      </c>
      <c r="Z90" s="1" t="n">
        <v>3463</v>
      </c>
      <c r="AA90" s="1" t="n">
        <v>3.56385715755892</v>
      </c>
      <c r="AB90" s="1" t="n">
        <v>2417678.09</v>
      </c>
      <c r="AC90" s="1" t="n">
        <v>8.47107363032197</v>
      </c>
      <c r="AD90" s="14" t="n">
        <f aca="false">C90-R90</f>
        <v>-15</v>
      </c>
      <c r="AE90" s="14" t="n">
        <f aca="false">D90-S90</f>
        <v>-0.0452789306551216</v>
      </c>
      <c r="AF90" s="14" t="n">
        <f aca="false">E90-T90</f>
        <v>-10132.2800000003</v>
      </c>
      <c r="AG90" s="14" t="n">
        <f aca="false">F90-U90</f>
        <v>-0.0992935270217092</v>
      </c>
      <c r="AH90" s="14" t="n">
        <f aca="false">G90-V90</f>
        <v>-18</v>
      </c>
      <c r="AI90" s="14" t="n">
        <f aca="false">H90-W90</f>
        <v>-0.641843009718848</v>
      </c>
      <c r="AJ90" s="14" t="n">
        <f aca="false">I90-X90</f>
        <v>-9246.35000000001</v>
      </c>
      <c r="AK90" s="14" t="n">
        <f aca="false">J90-Y90</f>
        <v>-0.117263553073448</v>
      </c>
      <c r="AL90" s="14" t="n">
        <f aca="false">K90-Z90</f>
        <v>-33</v>
      </c>
      <c r="AM90" s="14" t="n">
        <f aca="false">L90-AA90</f>
        <v>-0.0644998966476562</v>
      </c>
      <c r="AN90" s="14" t="n">
        <f aca="false">M90-AB90</f>
        <v>-19378.6300000004</v>
      </c>
      <c r="AO90" s="14" t="n">
        <f aca="false">N90-AC90</f>
        <v>-0.0939713130561941</v>
      </c>
    </row>
    <row r="91" customFormat="false" ht="12" hidden="false" customHeight="false" outlineLevel="0" collapsed="false">
      <c r="A91" s="43"/>
      <c r="B91" s="16" t="s">
        <v>17</v>
      </c>
      <c r="C91" s="17" t="n">
        <v>1602</v>
      </c>
      <c r="D91" s="18" t="n">
        <f aca="false">C91/C95*100</f>
        <v>1.67274018230988</v>
      </c>
      <c r="E91" s="47" t="n">
        <v>2231043.01</v>
      </c>
      <c r="F91" s="18" t="n">
        <f aca="false">E91/E95*100</f>
        <v>9.14581209291706</v>
      </c>
      <c r="G91" s="17" t="n">
        <v>257</v>
      </c>
      <c r="H91" s="18" t="n">
        <f aca="false">G91/G95*100</f>
        <v>11.4374721851357</v>
      </c>
      <c r="I91" s="47" t="n">
        <v>362194.63</v>
      </c>
      <c r="J91" s="18" t="n">
        <f aca="false">I91/I95*100</f>
        <v>8.55225793251865</v>
      </c>
      <c r="K91" s="26" t="n">
        <f aca="false">C91+G91</f>
        <v>1859</v>
      </c>
      <c r="L91" s="18" t="n">
        <f aca="false">K91/K95*100</f>
        <v>1.89659042216736</v>
      </c>
      <c r="M91" s="48" t="n">
        <f aca="false">E91+I91</f>
        <v>2593237.64</v>
      </c>
      <c r="N91" s="18" t="n">
        <f aca="false">M91/M95*100</f>
        <v>9.05800856214379</v>
      </c>
      <c r="O91" s="19"/>
      <c r="P91" s="14" t="n">
        <f aca="false">C91+G91-K91</f>
        <v>0</v>
      </c>
      <c r="Q91" s="14" t="n">
        <f aca="false">E91+I91-M91</f>
        <v>0</v>
      </c>
      <c r="R91" s="1" t="n">
        <v>1604</v>
      </c>
      <c r="S91" s="1" t="n">
        <v>1.69018240060695</v>
      </c>
      <c r="T91" s="37" t="n">
        <v>2231162.59</v>
      </c>
      <c r="U91" s="1" t="n">
        <v>9.20614378295926</v>
      </c>
      <c r="V91" s="37" t="n">
        <v>260</v>
      </c>
      <c r="W91" s="1" t="n">
        <v>11.4587924195681</v>
      </c>
      <c r="X91" s="1" t="n">
        <v>362137.27</v>
      </c>
      <c r="Y91" s="1" t="n">
        <v>8.41237738346024</v>
      </c>
      <c r="Z91" s="1" t="n">
        <v>1864</v>
      </c>
      <c r="AA91" s="1" t="n">
        <v>1.91828753730575</v>
      </c>
      <c r="AB91" s="1" t="n">
        <v>2593299.86</v>
      </c>
      <c r="AC91" s="1" t="n">
        <v>9.0864181424433</v>
      </c>
      <c r="AD91" s="14" t="n">
        <f aca="false">C91-R91</f>
        <v>-2</v>
      </c>
      <c r="AE91" s="14" t="n">
        <f aca="false">D91-S91</f>
        <v>-0.0174422182970635</v>
      </c>
      <c r="AF91" s="14" t="n">
        <f aca="false">E91-T91</f>
        <v>-119.580000000075</v>
      </c>
      <c r="AG91" s="14" t="n">
        <f aca="false">F91-U91</f>
        <v>-0.0603316900422044</v>
      </c>
      <c r="AH91" s="14" t="n">
        <f aca="false">G91-V91</f>
        <v>-3</v>
      </c>
      <c r="AI91" s="14" t="n">
        <f aca="false">H91-W91</f>
        <v>-0.0213202344323555</v>
      </c>
      <c r="AJ91" s="14" t="n">
        <f aca="false">I91-X91</f>
        <v>57.359999999986</v>
      </c>
      <c r="AK91" s="14" t="n">
        <f aca="false">J91-Y91</f>
        <v>0.139880549058415</v>
      </c>
      <c r="AL91" s="14" t="n">
        <f aca="false">K91-Z91</f>
        <v>-5</v>
      </c>
      <c r="AM91" s="14" t="n">
        <f aca="false">L91-AA91</f>
        <v>-0.0216971151383958</v>
      </c>
      <c r="AN91" s="14" t="n">
        <f aca="false">M91-AB91</f>
        <v>-62.2200000002049</v>
      </c>
      <c r="AO91" s="14" t="n">
        <f aca="false">N91-AC91</f>
        <v>-0.0284095802995044</v>
      </c>
    </row>
    <row r="92" customFormat="false" ht="12" hidden="false" customHeight="false" outlineLevel="0" collapsed="false">
      <c r="A92" s="43"/>
      <c r="B92" s="16" t="s">
        <v>18</v>
      </c>
      <c r="C92" s="17" t="n">
        <v>893</v>
      </c>
      <c r="D92" s="18" t="n">
        <f aca="false">C92/C95*100</f>
        <v>0.932432573534786</v>
      </c>
      <c r="E92" s="47" t="n">
        <v>2647943.55</v>
      </c>
      <c r="F92" s="18" t="n">
        <f aca="false">E92/E95*100</f>
        <v>10.8548306923728</v>
      </c>
      <c r="G92" s="17" t="n">
        <v>163</v>
      </c>
      <c r="H92" s="18" t="n">
        <f aca="false">G92/G95*100</f>
        <v>7.25411659991099</v>
      </c>
      <c r="I92" s="47" t="n">
        <v>496709.13</v>
      </c>
      <c r="J92" s="18" t="n">
        <f aca="false">I92/I95*100</f>
        <v>11.7284582523958</v>
      </c>
      <c r="K92" s="26" t="n">
        <f aca="false">C92+G92</f>
        <v>1056</v>
      </c>
      <c r="L92" s="18" t="n">
        <f aca="false">K92/K95*100</f>
        <v>1.07735313921933</v>
      </c>
      <c r="M92" s="48" t="n">
        <f aca="false">E92+I92</f>
        <v>3144652.68</v>
      </c>
      <c r="N92" s="18" t="n">
        <f aca="false">M92/M95*100</f>
        <v>10.9840650394109</v>
      </c>
      <c r="O92" s="19"/>
      <c r="P92" s="14" t="n">
        <f aca="false">C92+G92-K92</f>
        <v>0</v>
      </c>
      <c r="Q92" s="14" t="n">
        <f aca="false">E92+I92-M92</f>
        <v>0</v>
      </c>
      <c r="R92" s="1" t="n">
        <v>893</v>
      </c>
      <c r="S92" s="1" t="n">
        <v>0.940980600836662</v>
      </c>
      <c r="T92" s="37" t="n">
        <v>2649200.24</v>
      </c>
      <c r="U92" s="1" t="n">
        <v>10.9310358772599</v>
      </c>
      <c r="V92" s="37" t="n">
        <v>169</v>
      </c>
      <c r="W92" s="1" t="n">
        <v>7.44821507271926</v>
      </c>
      <c r="X92" s="1" t="n">
        <v>512896.65</v>
      </c>
      <c r="Y92" s="1" t="n">
        <v>11.9144880572842</v>
      </c>
      <c r="Z92" s="1" t="n">
        <v>1062</v>
      </c>
      <c r="AA92" s="1" t="n">
        <v>1.09292991664094</v>
      </c>
      <c r="AB92" s="1" t="n">
        <v>3162096.89</v>
      </c>
      <c r="AC92" s="1" t="n">
        <v>11.0793722672162</v>
      </c>
      <c r="AD92" s="14" t="n">
        <f aca="false">C92-R92</f>
        <v>0</v>
      </c>
      <c r="AE92" s="14" t="n">
        <f aca="false">D92-S92</f>
        <v>-0.00854802730187543</v>
      </c>
      <c r="AF92" s="14" t="n">
        <f aca="false">E92-T92</f>
        <v>-1256.69000000041</v>
      </c>
      <c r="AG92" s="14" t="n">
        <f aca="false">F92-U92</f>
        <v>-0.0762051848871632</v>
      </c>
      <c r="AH92" s="14" t="n">
        <f aca="false">G92-V92</f>
        <v>-6</v>
      </c>
      <c r="AI92" s="14" t="n">
        <f aca="false">H92-W92</f>
        <v>-0.194098472808267</v>
      </c>
      <c r="AJ92" s="14" t="n">
        <f aca="false">I92-X92</f>
        <v>-16187.52</v>
      </c>
      <c r="AK92" s="14" t="n">
        <f aca="false">J92-Y92</f>
        <v>-0.186029804888461</v>
      </c>
      <c r="AL92" s="14" t="n">
        <f aca="false">K92-Z92</f>
        <v>-6</v>
      </c>
      <c r="AM92" s="14" t="n">
        <f aca="false">L92-AA92</f>
        <v>-0.0155767774216116</v>
      </c>
      <c r="AN92" s="14" t="n">
        <f aca="false">M92-AB92</f>
        <v>-17444.2100000004</v>
      </c>
      <c r="AO92" s="14" t="n">
        <f aca="false">N92-AC92</f>
        <v>-0.0953072278052538</v>
      </c>
    </row>
    <row r="93" customFormat="false" ht="12" hidden="false" customHeight="false" outlineLevel="0" collapsed="false">
      <c r="A93" s="43"/>
      <c r="B93" s="16" t="s">
        <v>19</v>
      </c>
      <c r="C93" s="17" t="n">
        <v>158</v>
      </c>
      <c r="D93" s="18" t="n">
        <f aca="false">C93/C95*100</f>
        <v>0.16497687191321</v>
      </c>
      <c r="E93" s="47" t="n">
        <v>1020359.82</v>
      </c>
      <c r="F93" s="18" t="n">
        <f aca="false">E93/E95*100</f>
        <v>4.18280559319324</v>
      </c>
      <c r="G93" s="17" t="n">
        <v>59</v>
      </c>
      <c r="H93" s="18" t="n">
        <f aca="false">G93/G95*100</f>
        <v>2.62572318647085</v>
      </c>
      <c r="I93" s="47" t="n">
        <v>413687.32</v>
      </c>
      <c r="J93" s="18" t="n">
        <f aca="false">I93/I95*100</f>
        <v>9.76812015145664</v>
      </c>
      <c r="K93" s="26" t="n">
        <f aca="false">C93+G93</f>
        <v>217</v>
      </c>
      <c r="L93" s="18" t="n">
        <f aca="false">K93/K95*100</f>
        <v>0.221387908343366</v>
      </c>
      <c r="M93" s="48" t="n">
        <f aca="false">E93+I93</f>
        <v>1434047.14</v>
      </c>
      <c r="N93" s="18" t="n">
        <f aca="false">M93/M95*100</f>
        <v>5.00903236644283</v>
      </c>
      <c r="O93" s="19"/>
      <c r="P93" s="14" t="n">
        <f aca="false">C93+G93-K93</f>
        <v>0</v>
      </c>
      <c r="Q93" s="14" t="n">
        <f aca="false">E93+I93-M93</f>
        <v>0</v>
      </c>
      <c r="R93" s="1" t="n">
        <v>162</v>
      </c>
      <c r="S93" s="1" t="n">
        <v>0.170704207542597</v>
      </c>
      <c r="T93" s="37" t="n">
        <v>1045350.15</v>
      </c>
      <c r="U93" s="1" t="n">
        <v>4.31328663700749</v>
      </c>
      <c r="V93" s="37" t="n">
        <v>56</v>
      </c>
      <c r="W93" s="1" t="n">
        <v>2.46804759806082</v>
      </c>
      <c r="X93" s="1" t="n">
        <v>392884.69</v>
      </c>
      <c r="Y93" s="1" t="n">
        <v>9.12663388792815</v>
      </c>
      <c r="Z93" s="1" t="n">
        <v>218</v>
      </c>
      <c r="AA93" s="1" t="n">
        <v>0.224349078933827</v>
      </c>
      <c r="AB93" s="1" t="n">
        <v>1438234.84</v>
      </c>
      <c r="AC93" s="1" t="n">
        <v>5.03929504830576</v>
      </c>
      <c r="AD93" s="14" t="n">
        <f aca="false">C93-R93</f>
        <v>-4</v>
      </c>
      <c r="AE93" s="14" t="n">
        <f aca="false">D93-S93</f>
        <v>-0.00572733562938738</v>
      </c>
      <c r="AF93" s="14" t="n">
        <f aca="false">E93-T93</f>
        <v>-24990.3300000001</v>
      </c>
      <c r="AG93" s="14" t="n">
        <f aca="false">F93-U93</f>
        <v>-0.130481043814259</v>
      </c>
      <c r="AH93" s="14" t="n">
        <f aca="false">G93-V93</f>
        <v>3</v>
      </c>
      <c r="AI93" s="14" t="n">
        <f aca="false">H93-W93</f>
        <v>0.15767558841003</v>
      </c>
      <c r="AJ93" s="14" t="n">
        <f aca="false">I93-X93</f>
        <v>20802.63</v>
      </c>
      <c r="AK93" s="14" t="n">
        <f aca="false">J93-Y93</f>
        <v>0.64148626352849</v>
      </c>
      <c r="AL93" s="14" t="n">
        <f aca="false">K93-Z93</f>
        <v>-1</v>
      </c>
      <c r="AM93" s="14" t="n">
        <f aca="false">L93-AA93</f>
        <v>-0.00296117059046178</v>
      </c>
      <c r="AN93" s="14" t="n">
        <f aca="false">M93-AB93</f>
        <v>-4187.70000000019</v>
      </c>
      <c r="AO93" s="14" t="n">
        <f aca="false">N93-AC93</f>
        <v>-0.0302626818629346</v>
      </c>
    </row>
    <row r="94" customFormat="false" ht="12" hidden="false" customHeight="false" outlineLevel="0" collapsed="false">
      <c r="A94" s="43"/>
      <c r="B94" s="20" t="s">
        <v>20</v>
      </c>
      <c r="C94" s="21" t="n">
        <v>49</v>
      </c>
      <c r="D94" s="22" t="n">
        <f aca="false">C94/C95*100</f>
        <v>0.0511637134414384</v>
      </c>
      <c r="E94" s="50" t="n">
        <v>1107110.9</v>
      </c>
      <c r="F94" s="22" t="n">
        <f aca="false">E94/E95*100</f>
        <v>4.53842808589346</v>
      </c>
      <c r="G94" s="21" t="n">
        <v>49</v>
      </c>
      <c r="H94" s="22" t="n">
        <f aca="false">G94/G95*100</f>
        <v>2.18068535825545</v>
      </c>
      <c r="I94" s="50" t="n">
        <v>2419708.23</v>
      </c>
      <c r="J94" s="22" t="n">
        <f aca="false">I94/I95*100</f>
        <v>57.1349412452586</v>
      </c>
      <c r="K94" s="27" t="n">
        <f aca="false">C94+G94</f>
        <v>98</v>
      </c>
      <c r="L94" s="22" t="n">
        <f aca="false">K94/K95*100</f>
        <v>0.099981636026036</v>
      </c>
      <c r="M94" s="51" t="n">
        <f aca="false">E94+I94</f>
        <v>3526819.13</v>
      </c>
      <c r="N94" s="22" t="n">
        <f aca="false">M94/M95*100</f>
        <v>12.3189473204903</v>
      </c>
      <c r="O94" s="19"/>
      <c r="P94" s="14" t="n">
        <f aca="false">C94+G94-K94</f>
        <v>0</v>
      </c>
      <c r="Q94" s="14" t="n">
        <f aca="false">E94+I94-M94</f>
        <v>0</v>
      </c>
      <c r="R94" s="1" t="n">
        <v>45</v>
      </c>
      <c r="S94" s="1" t="n">
        <v>0.0474178354284992</v>
      </c>
      <c r="T94" s="37" t="n">
        <v>1037370.86</v>
      </c>
      <c r="U94" s="1" t="n">
        <v>4.28036277419482</v>
      </c>
      <c r="V94" s="37" t="n">
        <v>52</v>
      </c>
      <c r="W94" s="1" t="n">
        <v>2.29175848391362</v>
      </c>
      <c r="X94" s="1" t="n">
        <v>2489946.53</v>
      </c>
      <c r="Y94" s="1" t="n">
        <v>57.8409669764101</v>
      </c>
      <c r="Z94" s="1" t="n">
        <v>97</v>
      </c>
      <c r="AA94" s="1" t="n">
        <v>0.0998250488834002</v>
      </c>
      <c r="AB94" s="1" t="n">
        <v>3527317.39</v>
      </c>
      <c r="AC94" s="1" t="n">
        <v>12.3590338398629</v>
      </c>
      <c r="AD94" s="14" t="n">
        <f aca="false">C94-R94</f>
        <v>4</v>
      </c>
      <c r="AE94" s="14" t="n">
        <f aca="false">D94-S94</f>
        <v>0.00374587801293926</v>
      </c>
      <c r="AF94" s="14" t="n">
        <f aca="false">E94-T94</f>
        <v>69740.0399999999</v>
      </c>
      <c r="AG94" s="14" t="n">
        <f aca="false">F94-U94</f>
        <v>0.25806531169864</v>
      </c>
      <c r="AH94" s="14" t="n">
        <f aca="false">G94-V94</f>
        <v>-3</v>
      </c>
      <c r="AI94" s="14" t="n">
        <f aca="false">H94-W94</f>
        <v>-0.111073125658167</v>
      </c>
      <c r="AJ94" s="14" t="n">
        <f aca="false">I94-X94</f>
        <v>-70238.2999999998</v>
      </c>
      <c r="AK94" s="14" t="n">
        <f aca="false">J94-Y94</f>
        <v>-0.706025731151492</v>
      </c>
      <c r="AL94" s="14" t="n">
        <f aca="false">K94-Z94</f>
        <v>1</v>
      </c>
      <c r="AM94" s="14" t="n">
        <f aca="false">L94-AA94</f>
        <v>0.000156587142635792</v>
      </c>
      <c r="AN94" s="14" t="n">
        <f aca="false">M94-AB94</f>
        <v>-498.259999999777</v>
      </c>
      <c r="AO94" s="14" t="n">
        <f aca="false">N94-AC94</f>
        <v>-0.0400865193726325</v>
      </c>
    </row>
    <row r="95" customFormat="false" ht="12" hidden="false" customHeight="false" outlineLevel="0" collapsed="false">
      <c r="A95" s="43"/>
      <c r="B95" s="7" t="s">
        <v>21</v>
      </c>
      <c r="C95" s="25" t="n">
        <f aca="false">SUM(C86:C94)</f>
        <v>95771</v>
      </c>
      <c r="D95" s="24" t="n">
        <f aca="false">SUM(D86:D94)</f>
        <v>100</v>
      </c>
      <c r="E95" s="45" t="n">
        <f aca="false">SUM(E86:E94)</f>
        <v>24394148.79</v>
      </c>
      <c r="F95" s="24" t="n">
        <f aca="false">SUM(F86:F94)</f>
        <v>100</v>
      </c>
      <c r="G95" s="25" t="n">
        <f aca="false">SUM(G86:G94)</f>
        <v>2247</v>
      </c>
      <c r="H95" s="24" t="n">
        <f aca="false">SUM(H86:H94)</f>
        <v>100</v>
      </c>
      <c r="I95" s="45" t="n">
        <f aca="false">SUM(I86:I94)</f>
        <v>4235076.08</v>
      </c>
      <c r="J95" s="24" t="n">
        <f aca="false">SUM(J86:J94)</f>
        <v>100</v>
      </c>
      <c r="K95" s="25" t="n">
        <f aca="false">SUM(K86:K94)</f>
        <v>98018</v>
      </c>
      <c r="L95" s="24" t="n">
        <f aca="false">SUM(L86:L94)</f>
        <v>100</v>
      </c>
      <c r="M95" s="45" t="n">
        <f aca="false">SUM(M86:M94)</f>
        <v>28629224.87</v>
      </c>
      <c r="N95" s="24" t="n">
        <f aca="false">SUM(N86:N94)</f>
        <v>100</v>
      </c>
      <c r="O95" s="19"/>
      <c r="P95" s="14" t="n">
        <f aca="false">C95+G95-K95</f>
        <v>0</v>
      </c>
      <c r="Q95" s="14" t="n">
        <f aca="false">E95+I95-M95</f>
        <v>0</v>
      </c>
      <c r="R95" s="1" t="n">
        <v>94901</v>
      </c>
      <c r="S95" s="1" t="n">
        <v>100</v>
      </c>
      <c r="T95" s="1" t="n">
        <v>24235582.7</v>
      </c>
      <c r="U95" s="1" t="n">
        <v>100</v>
      </c>
      <c r="V95" s="1" t="n">
        <v>2269</v>
      </c>
      <c r="W95" s="1" t="n">
        <v>100</v>
      </c>
      <c r="X95" s="1" t="n">
        <v>4304814.84</v>
      </c>
      <c r="Y95" s="1" t="n">
        <v>100</v>
      </c>
      <c r="Z95" s="1" t="n">
        <v>97170</v>
      </c>
      <c r="AA95" s="1" t="n">
        <v>100</v>
      </c>
      <c r="AB95" s="1" t="n">
        <v>28540397.54</v>
      </c>
      <c r="AC95" s="1" t="n">
        <v>100</v>
      </c>
      <c r="AD95" s="14" t="n">
        <f aca="false">C95-R95</f>
        <v>870</v>
      </c>
      <c r="AE95" s="14" t="n">
        <f aca="false">D95-S95</f>
        <v>0</v>
      </c>
      <c r="AF95" s="14" t="n">
        <f aca="false">E95-T95</f>
        <v>158566.090000004</v>
      </c>
      <c r="AG95" s="14" t="n">
        <f aca="false">F95-U95</f>
        <v>0</v>
      </c>
      <c r="AH95" s="14" t="n">
        <f aca="false">G95-V95</f>
        <v>-22</v>
      </c>
      <c r="AI95" s="14" t="n">
        <f aca="false">H95-W95</f>
        <v>0</v>
      </c>
      <c r="AJ95" s="14" t="n">
        <f aca="false">I95-X95</f>
        <v>-69738.7599999998</v>
      </c>
      <c r="AK95" s="14" t="n">
        <f aca="false">J95-Y95</f>
        <v>0</v>
      </c>
      <c r="AL95" s="14" t="n">
        <f aca="false">K95-Z95</f>
        <v>848</v>
      </c>
      <c r="AM95" s="14" t="n">
        <f aca="false">L95-AA95</f>
        <v>0</v>
      </c>
      <c r="AN95" s="14" t="n">
        <f aca="false">M95-AB95</f>
        <v>88827.3300000019</v>
      </c>
      <c r="AO95" s="14" t="n">
        <f aca="false">N95-AC95</f>
        <v>0</v>
      </c>
    </row>
    <row r="96" customFormat="false" ht="12" hidden="false" customHeight="true" outlineLevel="0" collapsed="false">
      <c r="A96" s="43" t="s">
        <v>61</v>
      </c>
      <c r="B96" s="11" t="s">
        <v>11</v>
      </c>
      <c r="C96" s="12" t="n">
        <v>5339</v>
      </c>
      <c r="D96" s="13" t="n">
        <f aca="false">C96/C105*100</f>
        <v>21.952222359278</v>
      </c>
      <c r="E96" s="44" t="n">
        <v>396343.04</v>
      </c>
      <c r="F96" s="13" t="n">
        <f aca="false">E96/E105*100</f>
        <v>7.7201410985696</v>
      </c>
      <c r="G96" s="12" t="n">
        <v>100</v>
      </c>
      <c r="H96" s="13" t="n">
        <f aca="false">G96/G105*100</f>
        <v>14.3472022955524</v>
      </c>
      <c r="I96" s="44" t="n">
        <v>6284.4</v>
      </c>
      <c r="J96" s="13" t="n">
        <f aca="false">I96/I105*100</f>
        <v>0.942423494112035</v>
      </c>
      <c r="K96" s="25" t="n">
        <f aca="false">C96+G96</f>
        <v>5439</v>
      </c>
      <c r="L96" s="13" t="n">
        <f aca="false">K96/K105*100</f>
        <v>21.7403469501959</v>
      </c>
      <c r="M96" s="45" t="n">
        <f aca="false">E96+I96</f>
        <v>402627.44</v>
      </c>
      <c r="N96" s="13" t="n">
        <f aca="false">M96/M105*100</f>
        <v>6.94099395644746</v>
      </c>
      <c r="O96" s="19" t="n">
        <f aca="false">E96/1000</f>
        <v>396.34304</v>
      </c>
      <c r="P96" s="14" t="n">
        <f aca="false">C96+G96-K96</f>
        <v>0</v>
      </c>
      <c r="Q96" s="14" t="n">
        <f aca="false">E96+I96-M96</f>
        <v>0</v>
      </c>
      <c r="R96" s="1" t="n">
        <v>5266</v>
      </c>
      <c r="S96" s="1" t="n">
        <v>21.903335828966</v>
      </c>
      <c r="T96" s="37" t="n">
        <v>389310.86</v>
      </c>
      <c r="U96" s="1" t="n">
        <v>7.60016281269381</v>
      </c>
      <c r="V96" s="37" t="n">
        <v>89</v>
      </c>
      <c r="W96" s="1" t="n">
        <v>13.0116959064327</v>
      </c>
      <c r="X96" s="1" t="n">
        <v>5557.66</v>
      </c>
      <c r="Y96" s="1" t="n">
        <v>0.847736365012643</v>
      </c>
      <c r="Z96" s="1" t="n">
        <v>5355</v>
      </c>
      <c r="AA96" s="1" t="n">
        <v>21.6573647173016</v>
      </c>
      <c r="AB96" s="1" t="n">
        <v>394868.52</v>
      </c>
      <c r="AC96" s="1" t="n">
        <v>6.83401202871276</v>
      </c>
      <c r="AD96" s="14" t="n">
        <f aca="false">C96-R96</f>
        <v>73</v>
      </c>
      <c r="AE96" s="14" t="n">
        <f aca="false">D96-S96</f>
        <v>0.0488865303120143</v>
      </c>
      <c r="AF96" s="14" t="n">
        <f aca="false">E96-T96</f>
        <v>7032.17999999999</v>
      </c>
      <c r="AG96" s="14" t="n">
        <f aca="false">F96-U96</f>
        <v>0.119978285875792</v>
      </c>
      <c r="AH96" s="14" t="n">
        <f aca="false">G96-V96</f>
        <v>11</v>
      </c>
      <c r="AI96" s="14" t="n">
        <f aca="false">H96-W96</f>
        <v>1.33550638911962</v>
      </c>
      <c r="AJ96" s="14" t="n">
        <f aca="false">I96-X96</f>
        <v>726.74</v>
      </c>
      <c r="AK96" s="14" t="n">
        <f aca="false">J96-Y96</f>
        <v>0.0946871290993918</v>
      </c>
      <c r="AL96" s="14" t="n">
        <f aca="false">K96-Z96</f>
        <v>84</v>
      </c>
      <c r="AM96" s="14" t="n">
        <f aca="false">L96-AA96</f>
        <v>0.0829822328942349</v>
      </c>
      <c r="AN96" s="14" t="n">
        <f aca="false">M96-AB96</f>
        <v>7758.92000000004</v>
      </c>
      <c r="AO96" s="14" t="n">
        <f aca="false">N96-AC96</f>
        <v>0.106981927734702</v>
      </c>
    </row>
    <row r="97" customFormat="false" ht="12" hidden="false" customHeight="false" outlineLevel="0" collapsed="false">
      <c r="A97" s="43"/>
      <c r="B97" s="16" t="s">
        <v>13</v>
      </c>
      <c r="C97" s="17" t="n">
        <v>13582</v>
      </c>
      <c r="D97" s="18" t="n">
        <f aca="false">C97/C105*100</f>
        <v>55.8447432260187</v>
      </c>
      <c r="E97" s="47" t="n">
        <v>1763561.76</v>
      </c>
      <c r="F97" s="18" t="n">
        <f aca="false">E97/E105*100</f>
        <v>34.3514184662906</v>
      </c>
      <c r="G97" s="17" t="n">
        <v>159</v>
      </c>
      <c r="H97" s="18" t="n">
        <f aca="false">G97/G105*100</f>
        <v>22.8120516499283</v>
      </c>
      <c r="I97" s="47" t="n">
        <v>22721.35</v>
      </c>
      <c r="J97" s="18" t="n">
        <f aca="false">I97/I105*100</f>
        <v>3.40734740913094</v>
      </c>
      <c r="K97" s="26" t="n">
        <f aca="false">C97+G97</f>
        <v>13741</v>
      </c>
      <c r="L97" s="18" t="n">
        <f aca="false">K97/K105*100</f>
        <v>54.9244543928372</v>
      </c>
      <c r="M97" s="48" t="n">
        <f aca="false">E97+I97</f>
        <v>1786283.11</v>
      </c>
      <c r="N97" s="18" t="n">
        <f aca="false">M97/M105*100</f>
        <v>30.7941760527156</v>
      </c>
      <c r="O97" s="19"/>
      <c r="P97" s="14" t="n">
        <f aca="false">C97+G97-K97</f>
        <v>0</v>
      </c>
      <c r="Q97" s="14" t="n">
        <f aca="false">E97+I97-M97</f>
        <v>0</v>
      </c>
      <c r="R97" s="1" t="n">
        <v>13347</v>
      </c>
      <c r="S97" s="1" t="n">
        <v>55.5153481407537</v>
      </c>
      <c r="T97" s="37" t="n">
        <v>1737248.25</v>
      </c>
      <c r="U97" s="1" t="n">
        <v>33.9147218910549</v>
      </c>
      <c r="V97" s="37" t="n">
        <v>154</v>
      </c>
      <c r="W97" s="1" t="n">
        <v>22.5146198830409</v>
      </c>
      <c r="X97" s="1" t="n">
        <v>21921.95</v>
      </c>
      <c r="Y97" s="1" t="n">
        <v>3.34385950327816</v>
      </c>
      <c r="Z97" s="1" t="n">
        <v>13501</v>
      </c>
      <c r="AA97" s="1" t="n">
        <v>54.6024427727898</v>
      </c>
      <c r="AB97" s="1" t="n">
        <v>1759170.2</v>
      </c>
      <c r="AC97" s="1" t="n">
        <v>30.4460591271065</v>
      </c>
      <c r="AD97" s="14" t="n">
        <f aca="false">C97-R97</f>
        <v>235</v>
      </c>
      <c r="AE97" s="14" t="n">
        <f aca="false">D97-S97</f>
        <v>0.329395085264977</v>
      </c>
      <c r="AF97" s="14" t="n">
        <f aca="false">E97-T97</f>
        <v>26313.51</v>
      </c>
      <c r="AG97" s="14" t="n">
        <f aca="false">F97-U97</f>
        <v>0.436696575235686</v>
      </c>
      <c r="AH97" s="14" t="n">
        <f aca="false">G97-V97</f>
        <v>5</v>
      </c>
      <c r="AI97" s="14" t="n">
        <f aca="false">H97-W97</f>
        <v>0.297431766887328</v>
      </c>
      <c r="AJ97" s="14" t="n">
        <f aca="false">I97-X97</f>
        <v>799.399999999998</v>
      </c>
      <c r="AK97" s="14" t="n">
        <f aca="false">J97-Y97</f>
        <v>0.0634879058527793</v>
      </c>
      <c r="AL97" s="14" t="n">
        <f aca="false">K97-Z97</f>
        <v>240</v>
      </c>
      <c r="AM97" s="14" t="n">
        <f aca="false">L97-AA97</f>
        <v>0.322011620047377</v>
      </c>
      <c r="AN97" s="14" t="n">
        <f aca="false">M97-AB97</f>
        <v>27112.9100000002</v>
      </c>
      <c r="AO97" s="14" t="n">
        <f aca="false">N97-AC97</f>
        <v>0.348116925609084</v>
      </c>
    </row>
    <row r="98" customFormat="false" ht="12" hidden="false" customHeight="false" outlineLevel="0" collapsed="false">
      <c r="A98" s="43"/>
      <c r="B98" s="16" t="s">
        <v>14</v>
      </c>
      <c r="C98" s="17" t="n">
        <v>2733</v>
      </c>
      <c r="D98" s="18" t="n">
        <f aca="false">C98/C105*100</f>
        <v>11.2372024176637</v>
      </c>
      <c r="E98" s="47" t="n">
        <v>659434.18</v>
      </c>
      <c r="F98" s="18" t="n">
        <f aca="false">E98/E105*100</f>
        <v>12.8447440752827</v>
      </c>
      <c r="G98" s="17" t="n">
        <v>104</v>
      </c>
      <c r="H98" s="18" t="n">
        <f aca="false">G98/G105*100</f>
        <v>14.9210903873745</v>
      </c>
      <c r="I98" s="47" t="n">
        <v>25715.36</v>
      </c>
      <c r="J98" s="18" t="n">
        <f aca="false">I98/I105*100</f>
        <v>3.85633623314061</v>
      </c>
      <c r="K98" s="26" t="n">
        <f aca="false">C98+G98</f>
        <v>2837</v>
      </c>
      <c r="L98" s="18" t="n">
        <f aca="false">K98/K105*100</f>
        <v>11.3398353185706</v>
      </c>
      <c r="M98" s="48" t="n">
        <f aca="false">E98+I98</f>
        <v>685149.54</v>
      </c>
      <c r="N98" s="18" t="n">
        <f aca="false">M98/M105*100</f>
        <v>11.8114622699406</v>
      </c>
      <c r="O98" s="19"/>
      <c r="P98" s="14" t="n">
        <f aca="false">C98+G98-K98</f>
        <v>0</v>
      </c>
      <c r="Q98" s="14" t="n">
        <f aca="false">E98+I98-M98</f>
        <v>0</v>
      </c>
      <c r="R98" s="1" t="n">
        <v>2738</v>
      </c>
      <c r="S98" s="1" t="n">
        <v>11.3884036269861</v>
      </c>
      <c r="T98" s="37" t="n">
        <v>661123.15</v>
      </c>
      <c r="U98" s="1" t="n">
        <v>12.9065076151253</v>
      </c>
      <c r="V98" s="37" t="n">
        <v>106</v>
      </c>
      <c r="W98" s="1" t="n">
        <v>15.4970760233918</v>
      </c>
      <c r="X98" s="1" t="n">
        <v>26069.16</v>
      </c>
      <c r="Y98" s="1" t="n">
        <v>3.97645320824466</v>
      </c>
      <c r="Z98" s="1" t="n">
        <v>2844</v>
      </c>
      <c r="AA98" s="1" t="n">
        <v>11.5020626061636</v>
      </c>
      <c r="AB98" s="1" t="n">
        <v>687192.31</v>
      </c>
      <c r="AC98" s="1" t="n">
        <v>11.8932765584324</v>
      </c>
      <c r="AD98" s="14" t="n">
        <f aca="false">C98-R98</f>
        <v>-5</v>
      </c>
      <c r="AE98" s="14" t="n">
        <f aca="false">D98-S98</f>
        <v>-0.151201209322361</v>
      </c>
      <c r="AF98" s="14" t="n">
        <f aca="false">E98-T98</f>
        <v>-1688.96999999997</v>
      </c>
      <c r="AG98" s="14" t="n">
        <f aca="false">F98-U98</f>
        <v>-0.0617635398426035</v>
      </c>
      <c r="AH98" s="14" t="n">
        <f aca="false">G98-V98</f>
        <v>-2</v>
      </c>
      <c r="AI98" s="14" t="n">
        <f aca="false">H98-W98</f>
        <v>-0.575985636017352</v>
      </c>
      <c r="AJ98" s="14" t="n">
        <f aca="false">I98-X98</f>
        <v>-353.799999999999</v>
      </c>
      <c r="AK98" s="14" t="n">
        <f aca="false">J98-Y98</f>
        <v>-0.120116975104045</v>
      </c>
      <c r="AL98" s="14" t="n">
        <f aca="false">K98-Z98</f>
        <v>-7</v>
      </c>
      <c r="AM98" s="14" t="n">
        <f aca="false">L98-AA98</f>
        <v>-0.162227287592925</v>
      </c>
      <c r="AN98" s="14" t="n">
        <f aca="false">M98-AB98</f>
        <v>-2042.77000000002</v>
      </c>
      <c r="AO98" s="14" t="n">
        <f aca="false">N98-AC98</f>
        <v>-0.0818142884918665</v>
      </c>
    </row>
    <row r="99" customFormat="false" ht="12" hidden="false" customHeight="false" outlineLevel="0" collapsed="false">
      <c r="A99" s="43"/>
      <c r="B99" s="16" t="s">
        <v>15</v>
      </c>
      <c r="C99" s="17" t="n">
        <v>1449</v>
      </c>
      <c r="D99" s="18" t="n">
        <f aca="false">C99/C105*100</f>
        <v>5.95781423461206</v>
      </c>
      <c r="E99" s="47" t="n">
        <v>538751.44</v>
      </c>
      <c r="F99" s="18" t="n">
        <f aca="false">E99/E105*100</f>
        <v>10.4940334863899</v>
      </c>
      <c r="G99" s="17" t="n">
        <v>117</v>
      </c>
      <c r="H99" s="18" t="n">
        <f aca="false">G99/G105*100</f>
        <v>16.7862266857963</v>
      </c>
      <c r="I99" s="47" t="n">
        <v>45903.56</v>
      </c>
      <c r="J99" s="18" t="n">
        <f aca="false">I99/I105*100</f>
        <v>6.88380647434623</v>
      </c>
      <c r="K99" s="26" t="n">
        <f aca="false">C99+G99</f>
        <v>1566</v>
      </c>
      <c r="L99" s="18" t="n">
        <f aca="false">K99/K105*100</f>
        <v>6.25949316492126</v>
      </c>
      <c r="M99" s="48" t="n">
        <f aca="false">E99+I99</f>
        <v>584655</v>
      </c>
      <c r="N99" s="18" t="n">
        <f aca="false">M99/M105*100</f>
        <v>10.0790120554297</v>
      </c>
      <c r="O99" s="19"/>
      <c r="P99" s="14" t="n">
        <f aca="false">C99+G99-K99</f>
        <v>0</v>
      </c>
      <c r="Q99" s="14" t="n">
        <f aca="false">E99+I99-M99</f>
        <v>0</v>
      </c>
      <c r="R99" s="1" t="n">
        <v>1455</v>
      </c>
      <c r="S99" s="1" t="n">
        <v>6.0519091589718</v>
      </c>
      <c r="T99" s="37" t="n">
        <v>540965.72</v>
      </c>
      <c r="U99" s="1" t="n">
        <v>10.5607830926836</v>
      </c>
      <c r="V99" s="37" t="n">
        <v>115</v>
      </c>
      <c r="W99" s="1" t="n">
        <v>16.812865497076</v>
      </c>
      <c r="X99" s="1" t="n">
        <v>45361.29</v>
      </c>
      <c r="Y99" s="1" t="n">
        <v>6.91917373442858</v>
      </c>
      <c r="Z99" s="1" t="n">
        <v>1570</v>
      </c>
      <c r="AA99" s="1" t="n">
        <v>6.3495915230931</v>
      </c>
      <c r="AB99" s="1" t="n">
        <v>586327.01</v>
      </c>
      <c r="AC99" s="1" t="n">
        <v>10.1475950503707</v>
      </c>
      <c r="AD99" s="14" t="n">
        <f aca="false">C99-R99</f>
        <v>-6</v>
      </c>
      <c r="AE99" s="14" t="n">
        <f aca="false">D99-S99</f>
        <v>-0.0940949243597355</v>
      </c>
      <c r="AF99" s="14" t="n">
        <f aca="false">E99-T99</f>
        <v>-2214.28000000003</v>
      </c>
      <c r="AG99" s="14" t="n">
        <f aca="false">F99-U99</f>
        <v>-0.0667496062937936</v>
      </c>
      <c r="AH99" s="14" t="n">
        <f aca="false">G99-V99</f>
        <v>2</v>
      </c>
      <c r="AI99" s="14" t="n">
        <f aca="false">H99-W99</f>
        <v>-0.0266388112797529</v>
      </c>
      <c r="AJ99" s="14" t="n">
        <f aca="false">I99-X99</f>
        <v>542.269999999997</v>
      </c>
      <c r="AK99" s="14" t="n">
        <f aca="false">J99-Y99</f>
        <v>-0.0353672600823529</v>
      </c>
      <c r="AL99" s="14" t="n">
        <f aca="false">K99-Z99</f>
        <v>-4</v>
      </c>
      <c r="AM99" s="14" t="n">
        <f aca="false">L99-AA99</f>
        <v>-0.0900983581718453</v>
      </c>
      <c r="AN99" s="14" t="n">
        <f aca="false">M99-AB99</f>
        <v>-1672.01000000001</v>
      </c>
      <c r="AO99" s="14" t="n">
        <f aca="false">N99-AC99</f>
        <v>-0.0685829949409751</v>
      </c>
    </row>
    <row r="100" customFormat="false" ht="12" hidden="false" customHeight="false" outlineLevel="0" collapsed="false">
      <c r="A100" s="43"/>
      <c r="B100" s="16" t="s">
        <v>16</v>
      </c>
      <c r="C100" s="17" t="n">
        <v>684</v>
      </c>
      <c r="D100" s="18" t="n">
        <f aca="false">C100/C105*100</f>
        <v>2.81238435919576</v>
      </c>
      <c r="E100" s="47" t="n">
        <v>470139.71</v>
      </c>
      <c r="F100" s="18" t="n">
        <f aca="false">E100/E105*100</f>
        <v>9.15758454403689</v>
      </c>
      <c r="G100" s="17" t="n">
        <v>108</v>
      </c>
      <c r="H100" s="18" t="n">
        <f aca="false">G100/G105*100</f>
        <v>15.4949784791966</v>
      </c>
      <c r="I100" s="47" t="n">
        <v>77010.64</v>
      </c>
      <c r="J100" s="18" t="n">
        <f aca="false">I100/I105*100</f>
        <v>11.5486977965445</v>
      </c>
      <c r="K100" s="26" t="n">
        <f aca="false">C100+G100</f>
        <v>792</v>
      </c>
      <c r="L100" s="18" t="n">
        <f aca="false">K100/K105*100</f>
        <v>3.1657206811096</v>
      </c>
      <c r="M100" s="48" t="n">
        <f aca="false">E100+I100</f>
        <v>547150.35</v>
      </c>
      <c r="N100" s="18" t="n">
        <f aca="false">M100/M105*100</f>
        <v>9.43246012397494</v>
      </c>
      <c r="O100" s="19"/>
      <c r="P100" s="14" t="n">
        <f aca="false">C100+G100-K100</f>
        <v>0</v>
      </c>
      <c r="Q100" s="14" t="n">
        <f aca="false">E100+I100-M100</f>
        <v>0</v>
      </c>
      <c r="R100" s="1" t="n">
        <v>701</v>
      </c>
      <c r="S100" s="1" t="n">
        <v>2.91573080442559</v>
      </c>
      <c r="T100" s="37" t="n">
        <v>481210.09</v>
      </c>
      <c r="U100" s="1" t="n">
        <v>9.39422812687794</v>
      </c>
      <c r="V100" s="37" t="n">
        <v>111</v>
      </c>
      <c r="W100" s="1" t="n">
        <v>16.2280701754386</v>
      </c>
      <c r="X100" s="1" t="n">
        <v>78488.88</v>
      </c>
      <c r="Y100" s="1" t="n">
        <v>11.972282907755</v>
      </c>
      <c r="Z100" s="1" t="n">
        <v>812</v>
      </c>
      <c r="AA100" s="1" t="n">
        <v>3.28399255844051</v>
      </c>
      <c r="AB100" s="1" t="n">
        <v>559698.97</v>
      </c>
      <c r="AC100" s="1" t="n">
        <v>9.68674204121955</v>
      </c>
      <c r="AD100" s="14" t="n">
        <f aca="false">C100-R100</f>
        <v>-17</v>
      </c>
      <c r="AE100" s="14" t="n">
        <f aca="false">D100-S100</f>
        <v>-0.103346445229832</v>
      </c>
      <c r="AF100" s="14" t="n">
        <f aca="false">E100-T100</f>
        <v>-11070.38</v>
      </c>
      <c r="AG100" s="14" t="n">
        <f aca="false">F100-U100</f>
        <v>-0.236643582841056</v>
      </c>
      <c r="AH100" s="14" t="n">
        <f aca="false">G100-V100</f>
        <v>-3</v>
      </c>
      <c r="AI100" s="14" t="n">
        <f aca="false">H100-W100</f>
        <v>-0.73309169624204</v>
      </c>
      <c r="AJ100" s="14" t="n">
        <f aca="false">I100-X100</f>
        <v>-1478.24000000001</v>
      </c>
      <c r="AK100" s="14" t="n">
        <f aca="false">J100-Y100</f>
        <v>-0.423585111210516</v>
      </c>
      <c r="AL100" s="14" t="n">
        <f aca="false">K100-Z100</f>
        <v>-20</v>
      </c>
      <c r="AM100" s="14" t="n">
        <f aca="false">L100-AA100</f>
        <v>-0.118271877330907</v>
      </c>
      <c r="AN100" s="14" t="n">
        <f aca="false">M100-AB100</f>
        <v>-12548.62</v>
      </c>
      <c r="AO100" s="14" t="n">
        <f aca="false">N100-AC100</f>
        <v>-0.254281917244606</v>
      </c>
    </row>
    <row r="101" customFormat="false" ht="12" hidden="false" customHeight="false" outlineLevel="0" collapsed="false">
      <c r="A101" s="43"/>
      <c r="B101" s="16" t="s">
        <v>17</v>
      </c>
      <c r="C101" s="17" t="n">
        <v>285</v>
      </c>
      <c r="D101" s="18" t="n">
        <f aca="false">C101/C105*100</f>
        <v>1.17182681633157</v>
      </c>
      <c r="E101" s="47" t="n">
        <v>392092.17</v>
      </c>
      <c r="F101" s="18" t="n">
        <f aca="false">E101/E105*100</f>
        <v>7.63734081477585</v>
      </c>
      <c r="G101" s="17" t="n">
        <v>50</v>
      </c>
      <c r="H101" s="18" t="n">
        <f aca="false">G101/G105*100</f>
        <v>7.17360114777618</v>
      </c>
      <c r="I101" s="47" t="n">
        <v>71864.27</v>
      </c>
      <c r="J101" s="18" t="n">
        <f aca="false">I101/I105*100</f>
        <v>10.7769359740326</v>
      </c>
      <c r="K101" s="26" t="n">
        <f aca="false">C101+G101</f>
        <v>335</v>
      </c>
      <c r="L101" s="18" t="n">
        <f aca="false">K101/K105*100</f>
        <v>1.33903589415621</v>
      </c>
      <c r="M101" s="48" t="n">
        <f aca="false">E101+I101</f>
        <v>463956.44</v>
      </c>
      <c r="N101" s="18" t="n">
        <f aca="false">M101/M105*100</f>
        <v>7.99825974626786</v>
      </c>
      <c r="O101" s="19"/>
      <c r="P101" s="14" t="n">
        <f aca="false">C101+G101-K101</f>
        <v>0</v>
      </c>
      <c r="Q101" s="14" t="n">
        <f aca="false">E101+I101-M101</f>
        <v>0</v>
      </c>
      <c r="R101" s="1" t="n">
        <v>282</v>
      </c>
      <c r="S101" s="1" t="n">
        <v>1.17294734215124</v>
      </c>
      <c r="T101" s="37" t="n">
        <v>389630.52</v>
      </c>
      <c r="U101" s="1" t="n">
        <v>7.60640324494044</v>
      </c>
      <c r="V101" s="37" t="n">
        <v>51</v>
      </c>
      <c r="W101" s="1" t="n">
        <v>7.45614035087719</v>
      </c>
      <c r="X101" s="1" t="n">
        <v>72187.09</v>
      </c>
      <c r="Y101" s="1" t="n">
        <v>11.0110408476662</v>
      </c>
      <c r="Z101" s="1" t="n">
        <v>333</v>
      </c>
      <c r="AA101" s="1" t="n">
        <v>1.34676049502548</v>
      </c>
      <c r="AB101" s="1" t="n">
        <v>461817.61</v>
      </c>
      <c r="AC101" s="1" t="n">
        <v>7.9927037531667</v>
      </c>
      <c r="AD101" s="14" t="n">
        <f aca="false">C101-R101</f>
        <v>3</v>
      </c>
      <c r="AE101" s="14" t="n">
        <f aca="false">D101-S101</f>
        <v>-0.00112052581967004</v>
      </c>
      <c r="AF101" s="14" t="n">
        <f aca="false">E101-T101</f>
        <v>2461.64999999997</v>
      </c>
      <c r="AG101" s="14" t="n">
        <f aca="false">F101-U101</f>
        <v>0.0309375698354168</v>
      </c>
      <c r="AH101" s="14" t="n">
        <f aca="false">G101-V101</f>
        <v>-1</v>
      </c>
      <c r="AI101" s="14" t="n">
        <f aca="false">H101-W101</f>
        <v>-0.28253920310101</v>
      </c>
      <c r="AJ101" s="14" t="n">
        <f aca="false">I101-X101</f>
        <v>-322.819999999992</v>
      </c>
      <c r="AK101" s="14" t="n">
        <f aca="false">J101-Y101</f>
        <v>-0.23410487363356</v>
      </c>
      <c r="AL101" s="14" t="n">
        <f aca="false">K101-Z101</f>
        <v>2</v>
      </c>
      <c r="AM101" s="14" t="n">
        <f aca="false">L101-AA101</f>
        <v>-0.00772460086927174</v>
      </c>
      <c r="AN101" s="14" t="n">
        <f aca="false">M101-AB101</f>
        <v>2138.83000000002</v>
      </c>
      <c r="AO101" s="14" t="n">
        <f aca="false">N101-AC101</f>
        <v>0.0055559931011695</v>
      </c>
    </row>
    <row r="102" customFormat="false" ht="12" hidden="false" customHeight="false" outlineLevel="0" collapsed="false">
      <c r="A102" s="43"/>
      <c r="B102" s="16" t="s">
        <v>18</v>
      </c>
      <c r="C102" s="17" t="n">
        <v>206</v>
      </c>
      <c r="D102" s="18" t="n">
        <f aca="false">C102/C105*100</f>
        <v>0.847004646190535</v>
      </c>
      <c r="E102" s="47" t="n">
        <v>621829.48</v>
      </c>
      <c r="F102" s="18" t="n">
        <f aca="false">E102/E105*100</f>
        <v>12.1122634696705</v>
      </c>
      <c r="G102" s="17" t="n">
        <v>32</v>
      </c>
      <c r="H102" s="18" t="n">
        <f aca="false">G102/G105*100</f>
        <v>4.59110473457676</v>
      </c>
      <c r="I102" s="47" t="n">
        <v>94955.83</v>
      </c>
      <c r="J102" s="18" t="n">
        <f aca="false">I102/I105*100</f>
        <v>14.2398009507524</v>
      </c>
      <c r="K102" s="26" t="n">
        <f aca="false">C102+G102</f>
        <v>238</v>
      </c>
      <c r="L102" s="18" t="n">
        <f aca="false">K102/K105*100</f>
        <v>0.951315053161724</v>
      </c>
      <c r="M102" s="48" t="n">
        <f aca="false">E102+I102</f>
        <v>716785.31</v>
      </c>
      <c r="N102" s="18" t="n">
        <f aca="false">M102/M105*100</f>
        <v>12.3568391284517</v>
      </c>
      <c r="O102" s="19"/>
      <c r="P102" s="14" t="n">
        <f aca="false">C102+G102-K102</f>
        <v>0</v>
      </c>
      <c r="Q102" s="14" t="n">
        <f aca="false">E102+I102-M102</f>
        <v>0</v>
      </c>
      <c r="R102" s="1" t="n">
        <v>211</v>
      </c>
      <c r="S102" s="1" t="n">
        <v>0.877630812744364</v>
      </c>
      <c r="T102" s="37" t="n">
        <v>639426.94</v>
      </c>
      <c r="U102" s="1" t="n">
        <v>12.4829521858768</v>
      </c>
      <c r="V102" s="37" t="n">
        <v>30</v>
      </c>
      <c r="W102" s="1" t="n">
        <v>4.3859649122807</v>
      </c>
      <c r="X102" s="1" t="n">
        <v>86940.55</v>
      </c>
      <c r="Y102" s="1" t="n">
        <v>13.261456409568</v>
      </c>
      <c r="Z102" s="1" t="n">
        <v>241</v>
      </c>
      <c r="AA102" s="1" t="n">
        <v>0.974682520423845</v>
      </c>
      <c r="AB102" s="1" t="n">
        <v>726367.49</v>
      </c>
      <c r="AC102" s="1" t="n">
        <v>12.5712836361984</v>
      </c>
      <c r="AD102" s="14" t="n">
        <f aca="false">C102-R102</f>
        <v>-5</v>
      </c>
      <c r="AE102" s="14" t="n">
        <f aca="false">D102-S102</f>
        <v>-0.0306261665538291</v>
      </c>
      <c r="AF102" s="14" t="n">
        <f aca="false">E102-T102</f>
        <v>-17597.46</v>
      </c>
      <c r="AG102" s="14" t="n">
        <f aca="false">F102-U102</f>
        <v>-0.370688716206322</v>
      </c>
      <c r="AH102" s="14" t="n">
        <f aca="false">G102-V102</f>
        <v>2</v>
      </c>
      <c r="AI102" s="14" t="n">
        <f aca="false">H102-W102</f>
        <v>0.205139822296057</v>
      </c>
      <c r="AJ102" s="14" t="n">
        <f aca="false">I102-X102</f>
        <v>8015.28</v>
      </c>
      <c r="AK102" s="14" t="n">
        <f aca="false">J102-Y102</f>
        <v>0.978344541184356</v>
      </c>
      <c r="AL102" s="14" t="n">
        <f aca="false">K102-Z102</f>
        <v>-3</v>
      </c>
      <c r="AM102" s="14" t="n">
        <f aca="false">L102-AA102</f>
        <v>-0.0233674672621217</v>
      </c>
      <c r="AN102" s="14" t="n">
        <f aca="false">M102-AB102</f>
        <v>-9582.18000000005</v>
      </c>
      <c r="AO102" s="14" t="n">
        <f aca="false">N102-AC102</f>
        <v>-0.214444507746784</v>
      </c>
    </row>
    <row r="103" customFormat="false" ht="12" hidden="false" customHeight="false" outlineLevel="0" collapsed="false">
      <c r="A103" s="43"/>
      <c r="B103" s="16" t="s">
        <v>19</v>
      </c>
      <c r="C103" s="17" t="n">
        <v>40</v>
      </c>
      <c r="D103" s="18" t="n">
        <f aca="false">C103/C105*100</f>
        <v>0.164466921590395</v>
      </c>
      <c r="E103" s="47" t="n">
        <v>246395.49</v>
      </c>
      <c r="F103" s="18" t="n">
        <f aca="false">E103/E105*100</f>
        <v>4.79939788737351</v>
      </c>
      <c r="G103" s="17" t="n">
        <v>20</v>
      </c>
      <c r="H103" s="18" t="n">
        <f aca="false">G103/G105*100</f>
        <v>2.86944045911047</v>
      </c>
      <c r="I103" s="47" t="n">
        <v>139986.39</v>
      </c>
      <c r="J103" s="18" t="n">
        <f aca="false">I103/I105*100</f>
        <v>20.9926902794109</v>
      </c>
      <c r="K103" s="26" t="n">
        <f aca="false">C103+G103</f>
        <v>60</v>
      </c>
      <c r="L103" s="18" t="n">
        <f aca="false">K103/K105*100</f>
        <v>0.239827324326485</v>
      </c>
      <c r="M103" s="48" t="n">
        <f aca="false">E103+I103</f>
        <v>386381.88</v>
      </c>
      <c r="N103" s="18" t="n">
        <f aca="false">M103/M105*100</f>
        <v>6.66093273215757</v>
      </c>
      <c r="O103" s="19"/>
      <c r="P103" s="14" t="n">
        <f aca="false">C103+G103-K103</f>
        <v>0</v>
      </c>
      <c r="Q103" s="14" t="n">
        <f aca="false">E103+I103-M103</f>
        <v>0</v>
      </c>
      <c r="R103" s="1" t="n">
        <v>39</v>
      </c>
      <c r="S103" s="1" t="n">
        <v>0.162216121786873</v>
      </c>
      <c r="T103" s="37" t="n">
        <v>238149.95</v>
      </c>
      <c r="U103" s="1" t="n">
        <v>4.64918547053861</v>
      </c>
      <c r="V103" s="37" t="n">
        <v>21</v>
      </c>
      <c r="W103" s="1" t="n">
        <v>3.07017543859649</v>
      </c>
      <c r="X103" s="1" t="n">
        <v>147312.85</v>
      </c>
      <c r="Y103" s="1" t="n">
        <v>22.4703310347615</v>
      </c>
      <c r="Z103" s="1" t="n">
        <v>60</v>
      </c>
      <c r="AA103" s="1" t="n">
        <v>0.24265954865324</v>
      </c>
      <c r="AB103" s="1" t="n">
        <v>385462.8</v>
      </c>
      <c r="AC103" s="1" t="n">
        <v>6.67122669546132</v>
      </c>
      <c r="AD103" s="14" t="n">
        <f aca="false">C103-R103</f>
        <v>1</v>
      </c>
      <c r="AE103" s="14" t="n">
        <f aca="false">D103-S103</f>
        <v>0.00225079980352216</v>
      </c>
      <c r="AF103" s="14" t="n">
        <f aca="false">E103-T103</f>
        <v>8245.53999999998</v>
      </c>
      <c r="AG103" s="14" t="n">
        <f aca="false">F103-U103</f>
        <v>0.150212416834903</v>
      </c>
      <c r="AH103" s="14" t="n">
        <f aca="false">G103-V103</f>
        <v>-1</v>
      </c>
      <c r="AI103" s="14" t="n">
        <f aca="false">H103-W103</f>
        <v>-0.200734979486017</v>
      </c>
      <c r="AJ103" s="14" t="n">
        <f aca="false">I103-X103</f>
        <v>-7326.45999999999</v>
      </c>
      <c r="AK103" s="14" t="n">
        <f aca="false">J103-Y103</f>
        <v>-1.4776407553506</v>
      </c>
      <c r="AL103" s="14" t="n">
        <f aca="false">K103-Z103</f>
        <v>0</v>
      </c>
      <c r="AM103" s="14" t="n">
        <f aca="false">L103-AA103</f>
        <v>-0.00283222432675456</v>
      </c>
      <c r="AN103" s="14" t="n">
        <f aca="false">M103-AB103</f>
        <v>919.079999999958</v>
      </c>
      <c r="AO103" s="14" t="n">
        <f aca="false">N103-AC103</f>
        <v>-0.0102939633037469</v>
      </c>
    </row>
    <row r="104" customFormat="false" ht="12" hidden="false" customHeight="false" outlineLevel="0" collapsed="false">
      <c r="A104" s="43"/>
      <c r="B104" s="20" t="s">
        <v>20</v>
      </c>
      <c r="C104" s="21" t="n">
        <v>3</v>
      </c>
      <c r="D104" s="22" t="n">
        <f aca="false">C104/C105*100</f>
        <v>0.0123350191192796</v>
      </c>
      <c r="E104" s="50" t="n">
        <v>45336.1</v>
      </c>
      <c r="F104" s="22" t="n">
        <f aca="false">E104/E105*100</f>
        <v>0.883076157610491</v>
      </c>
      <c r="G104" s="21" t="n">
        <v>7</v>
      </c>
      <c r="H104" s="22" t="n">
        <f aca="false">G104/G105*100</f>
        <v>1.00430416068867</v>
      </c>
      <c r="I104" s="50" t="n">
        <v>182392.17</v>
      </c>
      <c r="J104" s="22" t="n">
        <f aca="false">I104/I105*100</f>
        <v>27.3519613885297</v>
      </c>
      <c r="K104" s="27" t="n">
        <f aca="false">C104+G104</f>
        <v>10</v>
      </c>
      <c r="L104" s="22" t="n">
        <f aca="false">K104/K105*100</f>
        <v>0.0399712207210808</v>
      </c>
      <c r="M104" s="51" t="n">
        <f aca="false">E104+I104</f>
        <v>227728.27</v>
      </c>
      <c r="N104" s="22" t="n">
        <f aca="false">M104/M105*100</f>
        <v>3.92586393461468</v>
      </c>
      <c r="O104" s="19"/>
      <c r="P104" s="14" t="n">
        <f aca="false">C104+G104-K104</f>
        <v>0</v>
      </c>
      <c r="Q104" s="14" t="n">
        <f aca="false">E104+I104-M104</f>
        <v>0</v>
      </c>
      <c r="R104" s="1" t="n">
        <v>3</v>
      </c>
      <c r="S104" s="1" t="n">
        <v>0.0124781632143748</v>
      </c>
      <c r="T104" s="37" t="n">
        <v>45336.1</v>
      </c>
      <c r="U104" s="1" t="n">
        <v>0.885055560208538</v>
      </c>
      <c r="V104" s="37" t="n">
        <v>7</v>
      </c>
      <c r="W104" s="1" t="n">
        <v>1.0233918128655</v>
      </c>
      <c r="X104" s="1" t="n">
        <v>171748.82</v>
      </c>
      <c r="Y104" s="1" t="n">
        <v>26.1976659892852</v>
      </c>
      <c r="Z104" s="1" t="n">
        <v>10</v>
      </c>
      <c r="AA104" s="1" t="n">
        <v>0.0404432581088733</v>
      </c>
      <c r="AB104" s="1" t="n">
        <v>217084.92</v>
      </c>
      <c r="AC104" s="1" t="n">
        <v>3.75710110933165</v>
      </c>
      <c r="AD104" s="14" t="n">
        <f aca="false">C104-R104</f>
        <v>0</v>
      </c>
      <c r="AE104" s="14" t="n">
        <f aca="false">D104-S104</f>
        <v>-0.000143144095095211</v>
      </c>
      <c r="AF104" s="14" t="n">
        <f aca="false">E104-T104</f>
        <v>0</v>
      </c>
      <c r="AG104" s="14" t="n">
        <f aca="false">F104-U104</f>
        <v>-0.00197940259804696</v>
      </c>
      <c r="AH104" s="14" t="n">
        <f aca="false">G104-V104</f>
        <v>0</v>
      </c>
      <c r="AI104" s="14" t="n">
        <f aca="false">H104-W104</f>
        <v>-0.0190876521768315</v>
      </c>
      <c r="AJ104" s="14" t="n">
        <f aca="false">I104-X104</f>
        <v>10643.35</v>
      </c>
      <c r="AK104" s="14" t="n">
        <f aca="false">J104-Y104</f>
        <v>1.15429539924455</v>
      </c>
      <c r="AL104" s="14" t="n">
        <f aca="false">K104-Z104</f>
        <v>0</v>
      </c>
      <c r="AM104" s="14" t="n">
        <f aca="false">L104-AA104</f>
        <v>-0.000472037387792432</v>
      </c>
      <c r="AN104" s="14" t="n">
        <f aca="false">M104-AB104</f>
        <v>10643.35</v>
      </c>
      <c r="AO104" s="14" t="n">
        <f aca="false">N104-AC104</f>
        <v>0.168762825283029</v>
      </c>
    </row>
    <row r="105" customFormat="false" ht="12" hidden="false" customHeight="false" outlineLevel="0" collapsed="false">
      <c r="A105" s="43"/>
      <c r="B105" s="7" t="s">
        <v>21</v>
      </c>
      <c r="C105" s="25" t="n">
        <f aca="false">SUM(C96:C104)</f>
        <v>24321</v>
      </c>
      <c r="D105" s="24" t="n">
        <f aca="false">SUM(D96:D104)</f>
        <v>100</v>
      </c>
      <c r="E105" s="45" t="n">
        <f aca="false">SUM(E96:E104)</f>
        <v>5133883.37</v>
      </c>
      <c r="F105" s="24" t="n">
        <f aca="false">SUM(F96:F104)</f>
        <v>100</v>
      </c>
      <c r="G105" s="25" t="n">
        <f aca="false">SUM(G96:G104)</f>
        <v>697</v>
      </c>
      <c r="H105" s="24" t="n">
        <f aca="false">SUM(H96:H104)</f>
        <v>100</v>
      </c>
      <c r="I105" s="45" t="n">
        <f aca="false">SUM(I96:I104)</f>
        <v>666833.97</v>
      </c>
      <c r="J105" s="24" t="n">
        <f aca="false">SUM(J96:J104)</f>
        <v>100</v>
      </c>
      <c r="K105" s="25" t="n">
        <f aca="false">SUM(K96:K104)</f>
        <v>25018</v>
      </c>
      <c r="L105" s="24" t="n">
        <f aca="false">SUM(L96:L104)</f>
        <v>100</v>
      </c>
      <c r="M105" s="45" t="n">
        <f aca="false">SUM(M96:M104)</f>
        <v>5800717.34</v>
      </c>
      <c r="N105" s="24" t="n">
        <f aca="false">SUM(N96:N104)</f>
        <v>100</v>
      </c>
      <c r="O105" s="19"/>
      <c r="P105" s="14" t="n">
        <f aca="false">C105+G105-K105</f>
        <v>0</v>
      </c>
      <c r="Q105" s="14" t="n">
        <f aca="false">E105+I105-M105</f>
        <v>0</v>
      </c>
      <c r="R105" s="1" t="n">
        <v>24042</v>
      </c>
      <c r="S105" s="1" t="n">
        <v>100</v>
      </c>
      <c r="T105" s="1" t="n">
        <v>5122401.58</v>
      </c>
      <c r="U105" s="1" t="n">
        <v>100</v>
      </c>
      <c r="V105" s="1" t="n">
        <v>684</v>
      </c>
      <c r="W105" s="1" t="n">
        <v>100</v>
      </c>
      <c r="X105" s="1" t="n">
        <v>655588.25</v>
      </c>
      <c r="Y105" s="1" t="n">
        <v>100</v>
      </c>
      <c r="Z105" s="1" t="n">
        <v>24726</v>
      </c>
      <c r="AA105" s="1" t="n">
        <v>100</v>
      </c>
      <c r="AB105" s="1" t="n">
        <v>5777989.83</v>
      </c>
      <c r="AC105" s="1" t="n">
        <v>100</v>
      </c>
      <c r="AD105" s="14" t="n">
        <f aca="false">C105-R105</f>
        <v>279</v>
      </c>
      <c r="AE105" s="14" t="n">
        <f aca="false">D105-S105</f>
        <v>0</v>
      </c>
      <c r="AF105" s="14" t="n">
        <f aca="false">E105-T105</f>
        <v>11481.790000001</v>
      </c>
      <c r="AG105" s="14" t="n">
        <f aca="false">F105-U105</f>
        <v>0</v>
      </c>
      <c r="AH105" s="14" t="n">
        <f aca="false">G105-V105</f>
        <v>13</v>
      </c>
      <c r="AI105" s="14" t="n">
        <f aca="false">H105-W105</f>
        <v>0</v>
      </c>
      <c r="AJ105" s="14" t="n">
        <f aca="false">I105-X105</f>
        <v>11245.72</v>
      </c>
      <c r="AK105" s="14" t="n">
        <f aca="false">J105-Y105</f>
        <v>0</v>
      </c>
      <c r="AL105" s="14" t="n">
        <f aca="false">K105-Z105</f>
        <v>292</v>
      </c>
      <c r="AM105" s="14" t="n">
        <f aca="false">L105-AA105</f>
        <v>0</v>
      </c>
      <c r="AN105" s="14" t="n">
        <f aca="false">M105-AB105</f>
        <v>22727.5099999998</v>
      </c>
      <c r="AO105" s="14" t="n">
        <f aca="false">N105-AC105</f>
        <v>0</v>
      </c>
    </row>
    <row r="106" customFormat="false" ht="12" hidden="false" customHeight="true" outlineLevel="0" collapsed="false">
      <c r="A106" s="43" t="s">
        <v>62</v>
      </c>
      <c r="B106" s="11" t="s">
        <v>11</v>
      </c>
      <c r="C106" s="12" t="n">
        <v>14936</v>
      </c>
      <c r="D106" s="13" t="n">
        <f aca="false">C106/C115*100</f>
        <v>31.068122724909</v>
      </c>
      <c r="E106" s="44" t="n">
        <v>1121064.83</v>
      </c>
      <c r="F106" s="13" t="n">
        <f aca="false">E106/E115*100</f>
        <v>12.9940868501198</v>
      </c>
      <c r="G106" s="12" t="n">
        <v>457</v>
      </c>
      <c r="H106" s="13" t="n">
        <f aca="false">G106/G115*100</f>
        <v>27.3161984459056</v>
      </c>
      <c r="I106" s="44" t="n">
        <v>42148.9</v>
      </c>
      <c r="J106" s="13" t="n">
        <f aca="false">I106/I115*100</f>
        <v>2.35981204297989</v>
      </c>
      <c r="K106" s="25" t="n">
        <f aca="false">C106+G106</f>
        <v>15393</v>
      </c>
      <c r="L106" s="13" t="n">
        <f aca="false">K106/K115*100</f>
        <v>30.9419474149715</v>
      </c>
      <c r="M106" s="45" t="n">
        <f aca="false">E106+I106</f>
        <v>1163213.73</v>
      </c>
      <c r="N106" s="13" t="n">
        <f aca="false">M106/M115*100</f>
        <v>11.1701268999304</v>
      </c>
      <c r="O106" s="19" t="n">
        <f aca="false">E106/1000</f>
        <v>1121.06483</v>
      </c>
      <c r="P106" s="14" t="n">
        <f aca="false">C106+G106-K106</f>
        <v>0</v>
      </c>
      <c r="Q106" s="14" t="n">
        <f aca="false">E106+I106-M106</f>
        <v>0</v>
      </c>
      <c r="R106" s="1" t="n">
        <v>14884</v>
      </c>
      <c r="S106" s="1" t="n">
        <v>31.2184071984395</v>
      </c>
      <c r="T106" s="37" t="n">
        <v>1119625.23</v>
      </c>
      <c r="U106" s="1" t="n">
        <v>13.0124915348799</v>
      </c>
      <c r="V106" s="37" t="n">
        <v>440</v>
      </c>
      <c r="W106" s="1" t="n">
        <v>26.9938650306748</v>
      </c>
      <c r="X106" s="1" t="n">
        <v>39275.68</v>
      </c>
      <c r="Y106" s="1" t="n">
        <v>2.24502448026054</v>
      </c>
      <c r="Z106" s="1" t="n">
        <v>15324</v>
      </c>
      <c r="AA106" s="1" t="n">
        <v>31.0787514957308</v>
      </c>
      <c r="AB106" s="1" t="n">
        <v>1158900.91</v>
      </c>
      <c r="AC106" s="1" t="n">
        <v>11.1931212834857</v>
      </c>
      <c r="AD106" s="14" t="n">
        <f aca="false">C106-R106</f>
        <v>52</v>
      </c>
      <c r="AE106" s="14" t="n">
        <f aca="false">D106-S106</f>
        <v>-0.150284473530505</v>
      </c>
      <c r="AF106" s="14" t="n">
        <f aca="false">E106-T106</f>
        <v>1439.59999999986</v>
      </c>
      <c r="AG106" s="14" t="n">
        <f aca="false">F106-U106</f>
        <v>-0.0184046847600623</v>
      </c>
      <c r="AH106" s="14" t="n">
        <f aca="false">G106-V106</f>
        <v>17</v>
      </c>
      <c r="AI106" s="14" t="n">
        <f aca="false">H106-W106</f>
        <v>0.322333415230712</v>
      </c>
      <c r="AJ106" s="14" t="n">
        <f aca="false">I106-X106</f>
        <v>2873.21999999999</v>
      </c>
      <c r="AK106" s="14" t="n">
        <f aca="false">J106-Y106</f>
        <v>0.114787562719351</v>
      </c>
      <c r="AL106" s="14" t="n">
        <f aca="false">K106-Z106</f>
        <v>69</v>
      </c>
      <c r="AM106" s="14" t="n">
        <f aca="false">L106-AA106</f>
        <v>-0.136804080759372</v>
      </c>
      <c r="AN106" s="14" t="n">
        <f aca="false">M106-AB106</f>
        <v>4312.81999999983</v>
      </c>
      <c r="AO106" s="14" t="n">
        <f aca="false">N106-AC106</f>
        <v>-0.0229943835553303</v>
      </c>
    </row>
    <row r="107" customFormat="false" ht="12" hidden="false" customHeight="false" outlineLevel="0" collapsed="false">
      <c r="A107" s="43"/>
      <c r="B107" s="16" t="s">
        <v>13</v>
      </c>
      <c r="C107" s="17" t="n">
        <v>26163</v>
      </c>
      <c r="D107" s="18" t="n">
        <f aca="false">C107/C115*100</f>
        <v>54.421216848674</v>
      </c>
      <c r="E107" s="47" t="n">
        <v>3547689.58</v>
      </c>
      <c r="F107" s="18" t="n">
        <f aca="false">E107/E115*100</f>
        <v>41.1207142407501</v>
      </c>
      <c r="G107" s="17" t="n">
        <v>467</v>
      </c>
      <c r="H107" s="18" t="n">
        <f aca="false">G107/G115*100</f>
        <v>27.913927077107</v>
      </c>
      <c r="I107" s="47" t="n">
        <v>124866.64</v>
      </c>
      <c r="J107" s="18" t="n">
        <f aca="false">I107/I115*100</f>
        <v>6.99097250078731</v>
      </c>
      <c r="K107" s="26" t="n">
        <f aca="false">C107+G107</f>
        <v>26630</v>
      </c>
      <c r="L107" s="18" t="n">
        <f aca="false">K107/K115*100</f>
        <v>53.5297901423173</v>
      </c>
      <c r="M107" s="48" t="n">
        <f aca="false">E107+I107</f>
        <v>3672556.22</v>
      </c>
      <c r="N107" s="18" t="n">
        <f aca="false">M107/M115*100</f>
        <v>35.2668799950708</v>
      </c>
      <c r="O107" s="19"/>
      <c r="P107" s="14" t="n">
        <f aca="false">C107+G107-K107</f>
        <v>0</v>
      </c>
      <c r="Q107" s="14" t="n">
        <f aca="false">E107+I107-M107</f>
        <v>0</v>
      </c>
      <c r="R107" s="1" t="n">
        <v>25760</v>
      </c>
      <c r="S107" s="1" t="n">
        <v>54.0302451916018</v>
      </c>
      <c r="T107" s="37" t="n">
        <v>3504767.07</v>
      </c>
      <c r="U107" s="1" t="n">
        <v>40.733051210449</v>
      </c>
      <c r="V107" s="37" t="n">
        <v>463</v>
      </c>
      <c r="W107" s="1" t="n">
        <v>28.4049079754601</v>
      </c>
      <c r="X107" s="1" t="n">
        <v>128121.65</v>
      </c>
      <c r="Y107" s="1" t="n">
        <v>7.32352032355321</v>
      </c>
      <c r="Z107" s="1" t="n">
        <v>26223</v>
      </c>
      <c r="AA107" s="1" t="n">
        <v>53.1831180156976</v>
      </c>
      <c r="AB107" s="1" t="n">
        <v>3632888.72</v>
      </c>
      <c r="AC107" s="1" t="n">
        <v>35.0878696370746</v>
      </c>
      <c r="AD107" s="14" t="n">
        <f aca="false">C107-R107</f>
        <v>403</v>
      </c>
      <c r="AE107" s="14" t="n">
        <f aca="false">D107-S107</f>
        <v>0.390971657072129</v>
      </c>
      <c r="AF107" s="14" t="n">
        <f aca="false">E107-T107</f>
        <v>42922.5099999998</v>
      </c>
      <c r="AG107" s="14" t="n">
        <f aca="false">F107-U107</f>
        <v>0.387663030301091</v>
      </c>
      <c r="AH107" s="14" t="n">
        <f aca="false">G107-V107</f>
        <v>4</v>
      </c>
      <c r="AI107" s="14" t="n">
        <f aca="false">H107-W107</f>
        <v>-0.490980898353133</v>
      </c>
      <c r="AJ107" s="14" t="n">
        <f aca="false">I107-X107</f>
        <v>-3255.00999999998</v>
      </c>
      <c r="AK107" s="14" t="n">
        <f aca="false">J107-Y107</f>
        <v>-0.332547822765902</v>
      </c>
      <c r="AL107" s="14" t="n">
        <f aca="false">K107-Z107</f>
        <v>407</v>
      </c>
      <c r="AM107" s="14" t="n">
        <f aca="false">L107-AA107</f>
        <v>0.346672126619708</v>
      </c>
      <c r="AN107" s="14" t="n">
        <f aca="false">M107-AB107</f>
        <v>39667.5</v>
      </c>
      <c r="AO107" s="14" t="n">
        <f aca="false">N107-AC107</f>
        <v>0.179010357996127</v>
      </c>
    </row>
    <row r="108" customFormat="false" ht="12" hidden="false" customHeight="false" outlineLevel="0" collapsed="false">
      <c r="A108" s="43"/>
      <c r="B108" s="16" t="s">
        <v>14</v>
      </c>
      <c r="C108" s="17" t="n">
        <v>3584</v>
      </c>
      <c r="D108" s="18" t="n">
        <f aca="false">C108/C115*100</f>
        <v>7.45501820072803</v>
      </c>
      <c r="E108" s="47" t="n">
        <v>983282.9</v>
      </c>
      <c r="F108" s="18" t="n">
        <f aca="false">E108/E115*100</f>
        <v>11.3970780805225</v>
      </c>
      <c r="G108" s="17" t="n">
        <v>222</v>
      </c>
      <c r="H108" s="18" t="n">
        <f aca="false">G108/G115*100</f>
        <v>13.2695756126718</v>
      </c>
      <c r="I108" s="47" t="n">
        <v>77168.91</v>
      </c>
      <c r="J108" s="18" t="n">
        <f aca="false">I108/I115*100</f>
        <v>4.32049527180143</v>
      </c>
      <c r="K108" s="26" t="n">
        <f aca="false">C108+G108</f>
        <v>3806</v>
      </c>
      <c r="L108" s="18" t="n">
        <f aca="false">K108/K115*100</f>
        <v>7.65055881643483</v>
      </c>
      <c r="M108" s="48" t="n">
        <f aca="false">E108+I108</f>
        <v>1060451.81</v>
      </c>
      <c r="N108" s="18" t="n">
        <f aca="false">M108/M115*100</f>
        <v>10.1833231361195</v>
      </c>
      <c r="O108" s="19"/>
      <c r="P108" s="14" t="n">
        <f aca="false">C108+G108-K108</f>
        <v>0</v>
      </c>
      <c r="Q108" s="14" t="n">
        <f aca="false">E108+I108-M108</f>
        <v>0</v>
      </c>
      <c r="R108" s="1" t="n">
        <v>3618</v>
      </c>
      <c r="S108" s="1" t="n">
        <v>7.58856471673973</v>
      </c>
      <c r="T108" s="37" t="n">
        <v>993790.85</v>
      </c>
      <c r="U108" s="1" t="n">
        <v>11.5500210932779</v>
      </c>
      <c r="V108" s="37" t="n">
        <v>214</v>
      </c>
      <c r="W108" s="1" t="n">
        <v>13.1288343558282</v>
      </c>
      <c r="X108" s="1" t="n">
        <v>72732.92</v>
      </c>
      <c r="Y108" s="1" t="n">
        <v>4.15746298780393</v>
      </c>
      <c r="Z108" s="1" t="n">
        <v>3832</v>
      </c>
      <c r="AA108" s="1" t="n">
        <v>7.77171598353175</v>
      </c>
      <c r="AB108" s="1" t="n">
        <v>1066523.77</v>
      </c>
      <c r="AC108" s="1" t="n">
        <v>10.3009064936625</v>
      </c>
      <c r="AD108" s="14" t="n">
        <f aca="false">C108-R108</f>
        <v>-34</v>
      </c>
      <c r="AE108" s="14" t="n">
        <f aca="false">D108-S108</f>
        <v>-0.133546516011698</v>
      </c>
      <c r="AF108" s="14" t="n">
        <f aca="false">E108-T108</f>
        <v>-10507.95</v>
      </c>
      <c r="AG108" s="14" t="n">
        <f aca="false">F108-U108</f>
        <v>-0.152943012755365</v>
      </c>
      <c r="AH108" s="14" t="n">
        <f aca="false">G108-V108</f>
        <v>8</v>
      </c>
      <c r="AI108" s="14" t="n">
        <f aca="false">H108-W108</f>
        <v>0.140741256843627</v>
      </c>
      <c r="AJ108" s="14" t="n">
        <f aca="false">I108-X108</f>
        <v>4435.99000000002</v>
      </c>
      <c r="AK108" s="14" t="n">
        <f aca="false">J108-Y108</f>
        <v>0.163032283997492</v>
      </c>
      <c r="AL108" s="14" t="n">
        <f aca="false">K108-Z108</f>
        <v>-26</v>
      </c>
      <c r="AM108" s="14" t="n">
        <f aca="false">L108-AA108</f>
        <v>-0.12115716709692</v>
      </c>
      <c r="AN108" s="14" t="n">
        <f aca="false">M108-AB108</f>
        <v>-6071.95999999996</v>
      </c>
      <c r="AO108" s="14" t="n">
        <f aca="false">N108-AC108</f>
        <v>-0.117583357543031</v>
      </c>
    </row>
    <row r="109" customFormat="false" ht="12" hidden="false" customHeight="false" outlineLevel="0" collapsed="false">
      <c r="A109" s="43"/>
      <c r="B109" s="16" t="s">
        <v>15</v>
      </c>
      <c r="C109" s="17" t="n">
        <v>1926</v>
      </c>
      <c r="D109" s="18" t="n">
        <f aca="false">C109/C115*100</f>
        <v>4.00624024960998</v>
      </c>
      <c r="E109" s="47" t="n">
        <v>952922.41</v>
      </c>
      <c r="F109" s="18" t="n">
        <f aca="false">E109/E115*100</f>
        <v>11.0451743963509</v>
      </c>
      <c r="G109" s="17" t="n">
        <v>228</v>
      </c>
      <c r="H109" s="18" t="n">
        <f aca="false">G109/G115*100</f>
        <v>13.6282127913927</v>
      </c>
      <c r="I109" s="47" t="n">
        <v>140722.57</v>
      </c>
      <c r="J109" s="18" t="n">
        <f aca="false">I109/I115*100</f>
        <v>7.87870657134778</v>
      </c>
      <c r="K109" s="26" t="n">
        <f aca="false">C109+G109</f>
        <v>2154</v>
      </c>
      <c r="L109" s="18" t="n">
        <f aca="false">K109/K115*100</f>
        <v>4.32982230441425</v>
      </c>
      <c r="M109" s="48" t="n">
        <f aca="false">E109+I109</f>
        <v>1093644.98</v>
      </c>
      <c r="N109" s="18" t="n">
        <f aca="false">M109/M115*100</f>
        <v>10.5020710253066</v>
      </c>
      <c r="O109" s="19"/>
      <c r="P109" s="14" t="n">
        <f aca="false">C109+G109-K109</f>
        <v>0</v>
      </c>
      <c r="Q109" s="14" t="n">
        <f aca="false">E109+I109-M109</f>
        <v>0</v>
      </c>
      <c r="R109" s="1" t="n">
        <v>1934</v>
      </c>
      <c r="S109" s="1" t="n">
        <v>4.05646328418315</v>
      </c>
      <c r="T109" s="37" t="n">
        <v>956990.26</v>
      </c>
      <c r="U109" s="1" t="n">
        <v>11.1223178288082</v>
      </c>
      <c r="V109" s="37" t="n">
        <v>226</v>
      </c>
      <c r="W109" s="1" t="n">
        <v>13.8650306748466</v>
      </c>
      <c r="X109" s="1" t="n">
        <v>142334.45</v>
      </c>
      <c r="Y109" s="1" t="n">
        <v>8.13593360151675</v>
      </c>
      <c r="Z109" s="1" t="n">
        <v>2160</v>
      </c>
      <c r="AA109" s="1" t="n">
        <v>4.3807167339323</v>
      </c>
      <c r="AB109" s="1" t="n">
        <v>1099324.71</v>
      </c>
      <c r="AC109" s="1" t="n">
        <v>10.617710886915</v>
      </c>
      <c r="AD109" s="14" t="n">
        <f aca="false">C109-R109</f>
        <v>-8</v>
      </c>
      <c r="AE109" s="14" t="n">
        <f aca="false">D109-S109</f>
        <v>-0.0502230345731647</v>
      </c>
      <c r="AF109" s="14" t="n">
        <f aca="false">E109-T109</f>
        <v>-4067.84999999998</v>
      </c>
      <c r="AG109" s="14" t="n">
        <f aca="false">F109-U109</f>
        <v>-0.0771434324573015</v>
      </c>
      <c r="AH109" s="14" t="n">
        <f aca="false">G109-V109</f>
        <v>2</v>
      </c>
      <c r="AI109" s="14" t="n">
        <f aca="false">H109-W109</f>
        <v>-0.236817883453918</v>
      </c>
      <c r="AJ109" s="14" t="n">
        <f aca="false">I109-X109</f>
        <v>-1611.88</v>
      </c>
      <c r="AK109" s="14" t="n">
        <f aca="false">J109-Y109</f>
        <v>-0.257227030168973</v>
      </c>
      <c r="AL109" s="14" t="n">
        <f aca="false">K109-Z109</f>
        <v>-6</v>
      </c>
      <c r="AM109" s="14" t="n">
        <f aca="false">L109-AA109</f>
        <v>-0.0508944295180536</v>
      </c>
      <c r="AN109" s="14" t="n">
        <f aca="false">M109-AB109</f>
        <v>-5679.72999999998</v>
      </c>
      <c r="AO109" s="14" t="n">
        <f aca="false">N109-AC109</f>
        <v>-0.11563986160844</v>
      </c>
    </row>
    <row r="110" customFormat="false" ht="12" hidden="false" customHeight="false" outlineLevel="0" collapsed="false">
      <c r="A110" s="43"/>
      <c r="B110" s="16" t="s">
        <v>16</v>
      </c>
      <c r="C110" s="17" t="n">
        <v>992</v>
      </c>
      <c r="D110" s="18" t="n">
        <f aca="false">C110/C115*100</f>
        <v>2.06344253770151</v>
      </c>
      <c r="E110" s="47" t="n">
        <v>978844.65</v>
      </c>
      <c r="F110" s="18" t="n">
        <f aca="false">E110/E115*100</f>
        <v>11.3456350199436</v>
      </c>
      <c r="G110" s="17" t="n">
        <v>145</v>
      </c>
      <c r="H110" s="18" t="n">
        <f aca="false">G110/G115*100</f>
        <v>8.6670651524208</v>
      </c>
      <c r="I110" s="47" t="n">
        <v>333829.87</v>
      </c>
      <c r="J110" s="18" t="n">
        <f aca="false">I110/I115*100</f>
        <v>18.6903038402523</v>
      </c>
      <c r="K110" s="26" t="n">
        <f aca="false">C110+G110</f>
        <v>1137</v>
      </c>
      <c r="L110" s="18" t="n">
        <f aca="false">K110/K115*100</f>
        <v>2.28551901583983</v>
      </c>
      <c r="M110" s="48" t="n">
        <f aca="false">E110+I110</f>
        <v>1312674.52</v>
      </c>
      <c r="N110" s="18" t="n">
        <f aca="false">M110/M115*100</f>
        <v>12.605371298966</v>
      </c>
      <c r="O110" s="19"/>
      <c r="P110" s="14" t="n">
        <f aca="false">C110+G110-K110</f>
        <v>0</v>
      </c>
      <c r="Q110" s="14" t="n">
        <f aca="false">E110+I110-M110</f>
        <v>0</v>
      </c>
      <c r="R110" s="1" t="n">
        <v>1003</v>
      </c>
      <c r="S110" s="1" t="n">
        <v>2.1037397487258</v>
      </c>
      <c r="T110" s="37" t="n">
        <v>984536.25</v>
      </c>
      <c r="U110" s="1" t="n">
        <v>11.4424624201327</v>
      </c>
      <c r="V110" s="37" t="n">
        <v>141</v>
      </c>
      <c r="W110" s="1" t="n">
        <v>8.65030674846626</v>
      </c>
      <c r="X110" s="1" t="n">
        <v>338572.05</v>
      </c>
      <c r="Y110" s="1" t="n">
        <v>19.3530077794196</v>
      </c>
      <c r="Z110" s="1" t="n">
        <v>1144</v>
      </c>
      <c r="AA110" s="1" t="n">
        <v>2.32015738130489</v>
      </c>
      <c r="AB110" s="1" t="n">
        <v>1323108.3</v>
      </c>
      <c r="AC110" s="1" t="n">
        <v>12.7791009095735</v>
      </c>
      <c r="AD110" s="14" t="n">
        <f aca="false">C110-R110</f>
        <v>-11</v>
      </c>
      <c r="AE110" s="14" t="n">
        <f aca="false">D110-S110</f>
        <v>-0.040297211024293</v>
      </c>
      <c r="AF110" s="14" t="n">
        <f aca="false">E110-T110</f>
        <v>-5691.59999999998</v>
      </c>
      <c r="AG110" s="14" t="n">
        <f aca="false">F110-U110</f>
        <v>-0.0968274001890386</v>
      </c>
      <c r="AH110" s="14" t="n">
        <f aca="false">G110-V110</f>
        <v>4</v>
      </c>
      <c r="AI110" s="14" t="n">
        <f aca="false">H110-W110</f>
        <v>0.0167584039545421</v>
      </c>
      <c r="AJ110" s="14" t="n">
        <f aca="false">I110-X110</f>
        <v>-4742.18000000005</v>
      </c>
      <c r="AK110" s="14" t="n">
        <f aca="false">J110-Y110</f>
        <v>-0.66270393916729</v>
      </c>
      <c r="AL110" s="14" t="n">
        <f aca="false">K110-Z110</f>
        <v>-7</v>
      </c>
      <c r="AM110" s="14" t="n">
        <f aca="false">L110-AA110</f>
        <v>-0.0346383654650531</v>
      </c>
      <c r="AN110" s="14" t="n">
        <f aca="false">M110-AB110</f>
        <v>-10433.78</v>
      </c>
      <c r="AO110" s="14" t="n">
        <f aca="false">N110-AC110</f>
        <v>-0.17372961060752</v>
      </c>
    </row>
    <row r="111" customFormat="false" ht="12" hidden="false" customHeight="false" outlineLevel="0" collapsed="false">
      <c r="A111" s="43"/>
      <c r="B111" s="16" t="s">
        <v>17</v>
      </c>
      <c r="C111" s="17" t="n">
        <v>390</v>
      </c>
      <c r="D111" s="18" t="n">
        <f aca="false">C111/C115*100</f>
        <v>0.811232449297972</v>
      </c>
      <c r="E111" s="47" t="n">
        <v>603465.9</v>
      </c>
      <c r="F111" s="18" t="n">
        <f aca="false">E111/E115*100</f>
        <v>6.99467872494556</v>
      </c>
      <c r="G111" s="17" t="n">
        <v>77</v>
      </c>
      <c r="H111" s="18" t="n">
        <f aca="false">G111/G115*100</f>
        <v>4.60251046025105</v>
      </c>
      <c r="I111" s="47" t="n">
        <v>326350.76</v>
      </c>
      <c r="J111" s="18" t="n">
        <f aca="false">I111/I115*100</f>
        <v>18.2715670796543</v>
      </c>
      <c r="K111" s="26" t="n">
        <f aca="false">C111+G111</f>
        <v>467</v>
      </c>
      <c r="L111" s="18" t="n">
        <f aca="false">K111/K115*100</f>
        <v>0.938731205274584</v>
      </c>
      <c r="M111" s="48" t="n">
        <f aca="false">E111+I111</f>
        <v>929816.66</v>
      </c>
      <c r="N111" s="18" t="n">
        <f aca="false">M111/M115*100</f>
        <v>8.92885788570379</v>
      </c>
      <c r="O111" s="19"/>
      <c r="P111" s="14" t="n">
        <f aca="false">C111+G111-K111</f>
        <v>0</v>
      </c>
      <c r="Q111" s="14" t="n">
        <f aca="false">E111+I111-M111</f>
        <v>0</v>
      </c>
      <c r="R111" s="1" t="n">
        <v>394</v>
      </c>
      <c r="S111" s="1" t="n">
        <v>0.826394278163475</v>
      </c>
      <c r="T111" s="37" t="n">
        <v>604294.78</v>
      </c>
      <c r="U111" s="1" t="n">
        <v>7.02322571752165</v>
      </c>
      <c r="V111" s="37" t="n">
        <v>75</v>
      </c>
      <c r="W111" s="1" t="n">
        <v>4.60122699386503</v>
      </c>
      <c r="X111" s="1" t="n">
        <v>318201.92</v>
      </c>
      <c r="Y111" s="1" t="n">
        <v>18.1886373467221</v>
      </c>
      <c r="Z111" s="1" t="n">
        <v>469</v>
      </c>
      <c r="AA111" s="1" t="n">
        <v>0.951183401951042</v>
      </c>
      <c r="AB111" s="1" t="n">
        <v>922496.7</v>
      </c>
      <c r="AC111" s="1" t="n">
        <v>8.90983634374343</v>
      </c>
      <c r="AD111" s="14" t="n">
        <f aca="false">C111-R111</f>
        <v>-4</v>
      </c>
      <c r="AE111" s="14" t="n">
        <f aca="false">D111-S111</f>
        <v>-0.0151618288655031</v>
      </c>
      <c r="AF111" s="14" t="n">
        <f aca="false">E111-T111</f>
        <v>-828.880000000121</v>
      </c>
      <c r="AG111" s="14" t="n">
        <f aca="false">F111-U111</f>
        <v>-0.0285469925760884</v>
      </c>
      <c r="AH111" s="14" t="n">
        <f aca="false">G111-V111</f>
        <v>2</v>
      </c>
      <c r="AI111" s="14" t="n">
        <f aca="false">H111-W111</f>
        <v>0.00128346638601506</v>
      </c>
      <c r="AJ111" s="14" t="n">
        <f aca="false">I111-X111</f>
        <v>8148.83999999997</v>
      </c>
      <c r="AK111" s="14" t="n">
        <f aca="false">J111-Y111</f>
        <v>0.0829297329321825</v>
      </c>
      <c r="AL111" s="14" t="n">
        <f aca="false">K111-Z111</f>
        <v>-2</v>
      </c>
      <c r="AM111" s="14" t="n">
        <f aca="false">L111-AA111</f>
        <v>-0.0124521966764576</v>
      </c>
      <c r="AN111" s="14" t="n">
        <f aca="false">M111-AB111</f>
        <v>7319.95999999985</v>
      </c>
      <c r="AO111" s="14" t="n">
        <f aca="false">N111-AC111</f>
        <v>0.0190215419603614</v>
      </c>
    </row>
    <row r="112" customFormat="false" ht="12" hidden="false" customHeight="false" outlineLevel="0" collapsed="false">
      <c r="A112" s="43"/>
      <c r="B112" s="16" t="s">
        <v>18</v>
      </c>
      <c r="C112" s="17" t="n">
        <v>62</v>
      </c>
      <c r="D112" s="18" t="n">
        <f aca="false">C112/C115*100</f>
        <v>0.128965158606344</v>
      </c>
      <c r="E112" s="47" t="n">
        <v>177825.56</v>
      </c>
      <c r="F112" s="18" t="n">
        <f aca="false">E112/E115*100</f>
        <v>2.06114821282119</v>
      </c>
      <c r="G112" s="17" t="n">
        <v>46</v>
      </c>
      <c r="H112" s="18" t="n">
        <f aca="false">G112/G115*100</f>
        <v>2.7495517035266</v>
      </c>
      <c r="I112" s="47" t="n">
        <v>210183.91</v>
      </c>
      <c r="J112" s="18" t="n">
        <f aca="false">I112/I115*100</f>
        <v>11.7676741755681</v>
      </c>
      <c r="K112" s="26" t="n">
        <f aca="false">C112+G112</f>
        <v>108</v>
      </c>
      <c r="L112" s="18" t="n">
        <f aca="false">K112/K115*100</f>
        <v>0.217094154538876</v>
      </c>
      <c r="M112" s="48" t="n">
        <f aca="false">E112+I112</f>
        <v>388009.47</v>
      </c>
      <c r="N112" s="18" t="n">
        <f aca="false">M112/M115*100</f>
        <v>3.72598337390217</v>
      </c>
      <c r="O112" s="19"/>
      <c r="P112" s="14" t="n">
        <f aca="false">C112+G112-K112</f>
        <v>0</v>
      </c>
      <c r="Q112" s="14" t="n">
        <f aca="false">E112+I112-M112</f>
        <v>0</v>
      </c>
      <c r="R112" s="1" t="n">
        <v>62</v>
      </c>
      <c r="S112" s="1" t="n">
        <v>0.13004173920339</v>
      </c>
      <c r="T112" s="37" t="n">
        <v>177825.56</v>
      </c>
      <c r="U112" s="1" t="n">
        <v>2.0667215530551</v>
      </c>
      <c r="V112" s="37" t="n">
        <v>41</v>
      </c>
      <c r="W112" s="1" t="n">
        <v>2.51533742331288</v>
      </c>
      <c r="X112" s="1" t="n">
        <v>185760.59</v>
      </c>
      <c r="Y112" s="1" t="n">
        <v>10.6182011875451</v>
      </c>
      <c r="Z112" s="1" t="n">
        <v>103</v>
      </c>
      <c r="AA112" s="1" t="n">
        <v>0.208895288701401</v>
      </c>
      <c r="AB112" s="1" t="n">
        <v>363586.15</v>
      </c>
      <c r="AC112" s="1" t="n">
        <v>3.5116581916789</v>
      </c>
      <c r="AD112" s="14" t="n">
        <f aca="false">C112-R112</f>
        <v>0</v>
      </c>
      <c r="AE112" s="14" t="n">
        <f aca="false">D112-S112</f>
        <v>-0.00107658059704524</v>
      </c>
      <c r="AF112" s="14" t="n">
        <f aca="false">E112-T112</f>
        <v>0</v>
      </c>
      <c r="AG112" s="14" t="n">
        <f aca="false">F112-U112</f>
        <v>-0.0055733402339091</v>
      </c>
      <c r="AH112" s="14" t="n">
        <f aca="false">G112-V112</f>
        <v>5</v>
      </c>
      <c r="AI112" s="14" t="n">
        <f aca="false">H112-W112</f>
        <v>0.234214280213716</v>
      </c>
      <c r="AJ112" s="14" t="n">
        <f aca="false">I112-X112</f>
        <v>24423.32</v>
      </c>
      <c r="AK112" s="14" t="n">
        <f aca="false">J112-Y112</f>
        <v>1.14947298802299</v>
      </c>
      <c r="AL112" s="14" t="n">
        <f aca="false">K112-Z112</f>
        <v>5</v>
      </c>
      <c r="AM112" s="14" t="n">
        <f aca="false">L112-AA112</f>
        <v>0.00819886583747451</v>
      </c>
      <c r="AN112" s="14" t="n">
        <f aca="false">M112-AB112</f>
        <v>24423.32</v>
      </c>
      <c r="AO112" s="14" t="n">
        <f aca="false">N112-AC112</f>
        <v>0.214325182223276</v>
      </c>
    </row>
    <row r="113" customFormat="false" ht="12" hidden="false" customHeight="false" outlineLevel="0" collapsed="false">
      <c r="A113" s="43"/>
      <c r="B113" s="16" t="s">
        <v>19</v>
      </c>
      <c r="C113" s="17" t="n">
        <v>12</v>
      </c>
      <c r="D113" s="18" t="n">
        <f aca="false">C113/C115*100</f>
        <v>0.0249609984399376</v>
      </c>
      <c r="E113" s="47" t="n">
        <v>89482.1</v>
      </c>
      <c r="F113" s="18" t="n">
        <f aca="false">E113/E115*100</f>
        <v>1.03717300535697</v>
      </c>
      <c r="G113" s="17" t="n">
        <v>18</v>
      </c>
      <c r="H113" s="18" t="n">
        <f aca="false">G113/G115*100</f>
        <v>1.07591153616258</v>
      </c>
      <c r="I113" s="47" t="n">
        <v>145922.35</v>
      </c>
      <c r="J113" s="18" t="n">
        <f aca="false">I113/I115*100</f>
        <v>8.16982931630307</v>
      </c>
      <c r="K113" s="26" t="n">
        <f aca="false">C113+G113</f>
        <v>30</v>
      </c>
      <c r="L113" s="18" t="n">
        <f aca="false">K113/K115*100</f>
        <v>0.0603039318163544</v>
      </c>
      <c r="M113" s="48" t="n">
        <f aca="false">E113+I113</f>
        <v>235404.45</v>
      </c>
      <c r="N113" s="18" t="n">
        <f aca="false">M113/M115*100</f>
        <v>2.26054551411486</v>
      </c>
      <c r="O113" s="19"/>
      <c r="P113" s="14" t="n">
        <f aca="false">C113+G113-K113</f>
        <v>0</v>
      </c>
      <c r="Q113" s="14" t="n">
        <f aca="false">E113+I113-M113</f>
        <v>0</v>
      </c>
      <c r="R113" s="1" t="n">
        <v>12</v>
      </c>
      <c r="S113" s="1" t="n">
        <v>0.0251693688780754</v>
      </c>
      <c r="T113" s="37" t="n">
        <v>89482.1</v>
      </c>
      <c r="U113" s="1" t="n">
        <v>1.03997751888217</v>
      </c>
      <c r="V113" s="37" t="n">
        <v>17</v>
      </c>
      <c r="W113" s="1" t="n">
        <v>1.04294478527607</v>
      </c>
      <c r="X113" s="1" t="n">
        <v>139556.84</v>
      </c>
      <c r="Y113" s="1" t="n">
        <v>7.97716353193129</v>
      </c>
      <c r="Z113" s="1" t="n">
        <v>29</v>
      </c>
      <c r="AA113" s="1" t="n">
        <v>0.0588151783722392</v>
      </c>
      <c r="AB113" s="1" t="n">
        <v>229038.94</v>
      </c>
      <c r="AC113" s="1" t="n">
        <v>2.21214826215039</v>
      </c>
      <c r="AD113" s="14" t="n">
        <f aca="false">C113-R113</f>
        <v>0</v>
      </c>
      <c r="AE113" s="14" t="n">
        <f aca="false">D113-S113</f>
        <v>-0.000208370438137789</v>
      </c>
      <c r="AF113" s="14" t="n">
        <f aca="false">E113-T113</f>
        <v>0</v>
      </c>
      <c r="AG113" s="14" t="n">
        <f aca="false">F113-U113</f>
        <v>-0.00280451352519129</v>
      </c>
      <c r="AH113" s="14" t="n">
        <f aca="false">G113-V113</f>
        <v>1</v>
      </c>
      <c r="AI113" s="14" t="n">
        <f aca="false">H113-W113</f>
        <v>0.0329667508865086</v>
      </c>
      <c r="AJ113" s="14" t="n">
        <f aca="false">I113-X113</f>
        <v>6365.51000000001</v>
      </c>
      <c r="AK113" s="14" t="n">
        <f aca="false">J113-Y113</f>
        <v>0.192665784371781</v>
      </c>
      <c r="AL113" s="14" t="n">
        <f aca="false">K113-Z113</f>
        <v>1</v>
      </c>
      <c r="AM113" s="14" t="n">
        <f aca="false">L113-AA113</f>
        <v>0.00148875344411518</v>
      </c>
      <c r="AN113" s="14" t="n">
        <f aca="false">M113-AB113</f>
        <v>6365.51000000001</v>
      </c>
      <c r="AO113" s="14" t="n">
        <f aca="false">N113-AC113</f>
        <v>0.0483972519644715</v>
      </c>
    </row>
    <row r="114" customFormat="false" ht="12" hidden="false" customHeight="false" outlineLevel="0" collapsed="false">
      <c r="A114" s="43"/>
      <c r="B114" s="20" t="s">
        <v>20</v>
      </c>
      <c r="C114" s="21" t="n">
        <v>10</v>
      </c>
      <c r="D114" s="22" t="n">
        <f aca="false">C114/C115*100</f>
        <v>0.0208008320332813</v>
      </c>
      <c r="E114" s="50" t="n">
        <v>172921.97</v>
      </c>
      <c r="F114" s="22" t="n">
        <f aca="false">E114/E115*100</f>
        <v>2.00431146918935</v>
      </c>
      <c r="G114" s="21" t="n">
        <v>13</v>
      </c>
      <c r="H114" s="22" t="n">
        <f aca="false">G114/G115*100</f>
        <v>0.777047220561865</v>
      </c>
      <c r="I114" s="50" t="n">
        <v>384918.68</v>
      </c>
      <c r="J114" s="22" t="n">
        <f aca="false">I114/I115*100</f>
        <v>21.5506392013059</v>
      </c>
      <c r="K114" s="27" t="n">
        <f aca="false">C114+G114</f>
        <v>23</v>
      </c>
      <c r="L114" s="22" t="n">
        <f aca="false">K114/K115*100</f>
        <v>0.0462330143925384</v>
      </c>
      <c r="M114" s="51" t="n">
        <f aca="false">E114+I114</f>
        <v>557840.65</v>
      </c>
      <c r="N114" s="22" t="n">
        <f aca="false">M114/M115*100</f>
        <v>5.35684087088591</v>
      </c>
      <c r="O114" s="19"/>
      <c r="P114" s="14" t="n">
        <f aca="false">C114+G114-K114</f>
        <v>0</v>
      </c>
      <c r="Q114" s="14" t="n">
        <f aca="false">E114+I114-M114</f>
        <v>0</v>
      </c>
      <c r="R114" s="1" t="n">
        <v>10</v>
      </c>
      <c r="S114" s="1" t="n">
        <v>0.0209744740650628</v>
      </c>
      <c r="T114" s="37" t="n">
        <v>172921.97</v>
      </c>
      <c r="U114" s="1" t="n">
        <v>2.0097311229935</v>
      </c>
      <c r="V114" s="37" t="n">
        <v>13</v>
      </c>
      <c r="W114" s="1" t="n">
        <v>0.797546012269939</v>
      </c>
      <c r="X114" s="1" t="n">
        <v>384898.32</v>
      </c>
      <c r="Y114" s="1" t="n">
        <v>22.0010487612475</v>
      </c>
      <c r="Z114" s="1" t="n">
        <v>23</v>
      </c>
      <c r="AA114" s="1" t="n">
        <v>0.0466465207779828</v>
      </c>
      <c r="AB114" s="1" t="n">
        <v>557820.29</v>
      </c>
      <c r="AC114" s="1" t="n">
        <v>5.38764799171585</v>
      </c>
      <c r="AD114" s="14" t="n">
        <f aca="false">C114-R114</f>
        <v>0</v>
      </c>
      <c r="AE114" s="14" t="n">
        <f aca="false">D114-S114</f>
        <v>-0.000173642031781489</v>
      </c>
      <c r="AF114" s="14" t="n">
        <f aca="false">E114-T114</f>
        <v>0</v>
      </c>
      <c r="AG114" s="14" t="n">
        <f aca="false">F114-U114</f>
        <v>-0.00541965380414267</v>
      </c>
      <c r="AH114" s="14" t="n">
        <f aca="false">G114-V114</f>
        <v>0</v>
      </c>
      <c r="AI114" s="14" t="n">
        <f aca="false">H114-W114</f>
        <v>-0.0204987917080738</v>
      </c>
      <c r="AJ114" s="14" t="n">
        <f aca="false">I114-X114</f>
        <v>20.359999999986</v>
      </c>
      <c r="AK114" s="14" t="n">
        <f aca="false">J114-Y114</f>
        <v>-0.450409559941626</v>
      </c>
      <c r="AL114" s="14" t="n">
        <f aca="false">K114-Z114</f>
        <v>0</v>
      </c>
      <c r="AM114" s="14" t="n">
        <f aca="false">L114-AA114</f>
        <v>-0.000413506385444448</v>
      </c>
      <c r="AN114" s="14" t="n">
        <f aca="false">M114-AB114</f>
        <v>20.359999999986</v>
      </c>
      <c r="AO114" s="14" t="n">
        <f aca="false">N114-AC114</f>
        <v>-0.0308071208299392</v>
      </c>
    </row>
    <row r="115" customFormat="false" ht="12" hidden="false" customHeight="false" outlineLevel="0" collapsed="false">
      <c r="A115" s="43"/>
      <c r="B115" s="7" t="s">
        <v>21</v>
      </c>
      <c r="C115" s="25" t="n">
        <f aca="false">SUM(C106:C114)</f>
        <v>48075</v>
      </c>
      <c r="D115" s="24" t="n">
        <f aca="false">SUM(D106:D114)</f>
        <v>100</v>
      </c>
      <c r="E115" s="45" t="n">
        <f aca="false">SUM(E106:E114)</f>
        <v>8627499.9</v>
      </c>
      <c r="F115" s="24" t="n">
        <f aca="false">SUM(F106:F114)</f>
        <v>100</v>
      </c>
      <c r="G115" s="25" t="n">
        <f aca="false">SUM(G106:G114)</f>
        <v>1673</v>
      </c>
      <c r="H115" s="24" t="n">
        <f aca="false">SUM(H106:H114)</f>
        <v>100</v>
      </c>
      <c r="I115" s="45" t="n">
        <f aca="false">SUM(I106:I114)</f>
        <v>1786112.59</v>
      </c>
      <c r="J115" s="24" t="n">
        <f aca="false">SUM(J106:J114)</f>
        <v>100</v>
      </c>
      <c r="K115" s="25" t="n">
        <f aca="false">SUM(K106:K114)</f>
        <v>49748</v>
      </c>
      <c r="L115" s="24" t="n">
        <f aca="false">SUM(L106:L114)</f>
        <v>100</v>
      </c>
      <c r="M115" s="45" t="n">
        <f aca="false">SUM(M106:M114)</f>
        <v>10413612.49</v>
      </c>
      <c r="N115" s="24" t="n">
        <f aca="false">SUM(N106:N114)</f>
        <v>100</v>
      </c>
      <c r="O115" s="19"/>
      <c r="P115" s="14" t="n">
        <f aca="false">C115+G115-K115</f>
        <v>0</v>
      </c>
      <c r="Q115" s="14" t="n">
        <f aca="false">E115+I115-M115</f>
        <v>0</v>
      </c>
      <c r="R115" s="1" t="n">
        <v>47677</v>
      </c>
      <c r="S115" s="1" t="n">
        <v>100</v>
      </c>
      <c r="T115" s="1" t="n">
        <v>8604234.07</v>
      </c>
      <c r="U115" s="1" t="n">
        <v>100</v>
      </c>
      <c r="V115" s="1" t="n">
        <v>1630</v>
      </c>
      <c r="W115" s="1" t="n">
        <v>100</v>
      </c>
      <c r="X115" s="1" t="n">
        <v>1749454.42</v>
      </c>
      <c r="Y115" s="1" t="n">
        <v>100</v>
      </c>
      <c r="Z115" s="1" t="n">
        <v>49307</v>
      </c>
      <c r="AA115" s="1" t="n">
        <v>100</v>
      </c>
      <c r="AB115" s="1" t="n">
        <v>10353688.49</v>
      </c>
      <c r="AC115" s="1" t="n">
        <v>100</v>
      </c>
      <c r="AD115" s="14" t="n">
        <f aca="false">C115-R115</f>
        <v>398</v>
      </c>
      <c r="AE115" s="14" t="n">
        <f aca="false">D115-S115</f>
        <v>0</v>
      </c>
      <c r="AF115" s="14" t="n">
        <f aca="false">E115-T115</f>
        <v>23265.8300000001</v>
      </c>
      <c r="AG115" s="14" t="n">
        <f aca="false">F115-U115</f>
        <v>0</v>
      </c>
      <c r="AH115" s="14" t="n">
        <f aca="false">G115-V115</f>
        <v>43</v>
      </c>
      <c r="AI115" s="14" t="n">
        <f aca="false">H115-W115</f>
        <v>0</v>
      </c>
      <c r="AJ115" s="14" t="n">
        <f aca="false">I115-X115</f>
        <v>36658.1699999999</v>
      </c>
      <c r="AK115" s="14" t="n">
        <f aca="false">J115-Y115</f>
        <v>0</v>
      </c>
      <c r="AL115" s="14" t="n">
        <f aca="false">K115-Z115</f>
        <v>441</v>
      </c>
      <c r="AM115" s="14" t="n">
        <f aca="false">L115-AA115</f>
        <v>0</v>
      </c>
      <c r="AN115" s="14" t="n">
        <f aca="false">M115-AB115</f>
        <v>59924.0000000019</v>
      </c>
      <c r="AO115" s="14" t="n">
        <f aca="false">N115-AC115</f>
        <v>0</v>
      </c>
    </row>
    <row r="116" customFormat="false" ht="12" hidden="false" customHeight="true" outlineLevel="0" collapsed="false">
      <c r="A116" s="43" t="s">
        <v>63</v>
      </c>
      <c r="B116" s="11" t="s">
        <v>11</v>
      </c>
      <c r="C116" s="12" t="n">
        <v>5913</v>
      </c>
      <c r="D116" s="13" t="n">
        <f aca="false">C116/C125*100</f>
        <v>14.8370260708102</v>
      </c>
      <c r="E116" s="44" t="n">
        <v>446289.04</v>
      </c>
      <c r="F116" s="13" t="n">
        <f aca="false">E116/E125*100</f>
        <v>5.00717822936379</v>
      </c>
      <c r="G116" s="12" t="n">
        <v>126</v>
      </c>
      <c r="H116" s="13" t="n">
        <f aca="false">G116/G125*100</f>
        <v>12.753036437247</v>
      </c>
      <c r="I116" s="44" t="n">
        <v>6295.8</v>
      </c>
      <c r="J116" s="13" t="n">
        <f aca="false">I116/I125*100</f>
        <v>0.253262697185212</v>
      </c>
      <c r="K116" s="25" t="n">
        <f aca="false">C116+G116</f>
        <v>6039</v>
      </c>
      <c r="L116" s="13" t="n">
        <f aca="false">K116/K125*100</f>
        <v>14.7866114933523</v>
      </c>
      <c r="M116" s="45" t="n">
        <f aca="false">E116+I116</f>
        <v>452584.84</v>
      </c>
      <c r="N116" s="13" t="n">
        <f aca="false">M116/M125*100</f>
        <v>3.97043871637277</v>
      </c>
      <c r="O116" s="19" t="n">
        <f aca="false">E116/1000</f>
        <v>446.28904</v>
      </c>
      <c r="P116" s="14" t="n">
        <f aca="false">C116+G116-K116</f>
        <v>0</v>
      </c>
      <c r="Q116" s="14" t="n">
        <f aca="false">E116+I116-M116</f>
        <v>0</v>
      </c>
      <c r="R116" s="1" t="n">
        <v>5876</v>
      </c>
      <c r="S116" s="1" t="n">
        <v>14.91408411381</v>
      </c>
      <c r="T116" s="37" t="n">
        <v>443023.58</v>
      </c>
      <c r="U116" s="1" t="n">
        <v>4.99187343723804</v>
      </c>
      <c r="V116" s="37" t="n">
        <v>122</v>
      </c>
      <c r="W116" s="1" t="n">
        <v>12.5256673511294</v>
      </c>
      <c r="X116" s="1" t="n">
        <v>6228.78</v>
      </c>
      <c r="Y116" s="1" t="n">
        <v>0.249625969622649</v>
      </c>
      <c r="Z116" s="1" t="n">
        <v>5998</v>
      </c>
      <c r="AA116" s="1" t="n">
        <v>14.856463478067</v>
      </c>
      <c r="AB116" s="1" t="n">
        <v>449252.36</v>
      </c>
      <c r="AC116" s="1" t="n">
        <v>3.95115899910011</v>
      </c>
      <c r="AD116" s="14" t="n">
        <f aca="false">C116-R116</f>
        <v>37</v>
      </c>
      <c r="AE116" s="14" t="n">
        <f aca="false">D116-S116</f>
        <v>-0.0770580429997683</v>
      </c>
      <c r="AF116" s="14" t="n">
        <f aca="false">E116-T116</f>
        <v>3265.45999999996</v>
      </c>
      <c r="AG116" s="14" t="n">
        <f aca="false">F116-U116</f>
        <v>0.015304792125753</v>
      </c>
      <c r="AH116" s="14" t="n">
        <f aca="false">G116-V116</f>
        <v>4</v>
      </c>
      <c r="AI116" s="14" t="n">
        <f aca="false">H116-W116</f>
        <v>0.227369086117601</v>
      </c>
      <c r="AJ116" s="14" t="n">
        <f aca="false">I116-X116</f>
        <v>67.0200000000004</v>
      </c>
      <c r="AK116" s="14" t="n">
        <f aca="false">J116-Y116</f>
        <v>0.00363672756256322</v>
      </c>
      <c r="AL116" s="14" t="n">
        <f aca="false">K116-Z116</f>
        <v>41</v>
      </c>
      <c r="AM116" s="14" t="n">
        <f aca="false">L116-AA116</f>
        <v>-0.0698519847147558</v>
      </c>
      <c r="AN116" s="14" t="n">
        <f aca="false">M116-AB116</f>
        <v>3332.47999999992</v>
      </c>
      <c r="AO116" s="14" t="n">
        <f aca="false">N116-AC116</f>
        <v>0.0192797172726622</v>
      </c>
    </row>
    <row r="117" customFormat="false" ht="12" hidden="false" customHeight="false" outlineLevel="0" collapsed="false">
      <c r="A117" s="43"/>
      <c r="B117" s="16" t="s">
        <v>13</v>
      </c>
      <c r="C117" s="17" t="n">
        <v>23591</v>
      </c>
      <c r="D117" s="18" t="n">
        <f aca="false">C117/C125*100</f>
        <v>59.1950417785361</v>
      </c>
      <c r="E117" s="47" t="n">
        <v>3245290.23</v>
      </c>
      <c r="F117" s="18" t="n">
        <f aca="false">E117/E125*100</f>
        <v>36.4108125703087</v>
      </c>
      <c r="G117" s="17" t="n">
        <v>218</v>
      </c>
      <c r="H117" s="18" t="n">
        <f aca="false">G117/G125*100</f>
        <v>22.0647773279352</v>
      </c>
      <c r="I117" s="47" t="n">
        <v>32207.89</v>
      </c>
      <c r="J117" s="18" t="n">
        <f aca="false">I117/I125*100</f>
        <v>1.29563472347352</v>
      </c>
      <c r="K117" s="26" t="n">
        <f aca="false">C117+G117</f>
        <v>23809</v>
      </c>
      <c r="L117" s="18" t="n">
        <f aca="false">K117/K125*100</f>
        <v>58.2968095786097</v>
      </c>
      <c r="M117" s="48" t="n">
        <f aca="false">E117+I117</f>
        <v>3277498.12</v>
      </c>
      <c r="N117" s="18" t="n">
        <f aca="false">M117/M125*100</f>
        <v>28.7528531191786</v>
      </c>
      <c r="O117" s="19"/>
      <c r="P117" s="14" t="n">
        <f aca="false">C117+G117-K117</f>
        <v>0</v>
      </c>
      <c r="Q117" s="14" t="n">
        <f aca="false">E117+I117-M117</f>
        <v>0</v>
      </c>
      <c r="R117" s="1" t="n">
        <v>23174</v>
      </c>
      <c r="S117" s="1" t="n">
        <v>58.8187517449682</v>
      </c>
      <c r="T117" s="37" t="n">
        <v>3190581.16</v>
      </c>
      <c r="U117" s="1" t="n">
        <v>35.9506312100953</v>
      </c>
      <c r="V117" s="37" t="n">
        <v>213</v>
      </c>
      <c r="W117" s="1" t="n">
        <v>21.8685831622177</v>
      </c>
      <c r="X117" s="1" t="n">
        <v>31453.3</v>
      </c>
      <c r="Y117" s="1" t="n">
        <v>1.26052943117786</v>
      </c>
      <c r="Z117" s="1" t="n">
        <v>23387</v>
      </c>
      <c r="AA117" s="1" t="n">
        <v>57.9273276694821</v>
      </c>
      <c r="AB117" s="1" t="n">
        <v>3222034.46</v>
      </c>
      <c r="AC117" s="1" t="n">
        <v>28.3376818588992</v>
      </c>
      <c r="AD117" s="14" t="n">
        <f aca="false">C117-R117</f>
        <v>417</v>
      </c>
      <c r="AE117" s="14" t="n">
        <f aca="false">D117-S117</f>
        <v>0.376290033567969</v>
      </c>
      <c r="AF117" s="14" t="n">
        <f aca="false">E117-T117</f>
        <v>54709.0699999998</v>
      </c>
      <c r="AG117" s="14" t="n">
        <f aca="false">F117-U117</f>
        <v>0.460181360213475</v>
      </c>
      <c r="AH117" s="14" t="n">
        <f aca="false">G117-V117</f>
        <v>5</v>
      </c>
      <c r="AI117" s="14" t="n">
        <f aca="false">H117-W117</f>
        <v>0.196194165717564</v>
      </c>
      <c r="AJ117" s="14" t="n">
        <f aca="false">I117-X117</f>
        <v>754.59</v>
      </c>
      <c r="AK117" s="14" t="n">
        <f aca="false">J117-Y117</f>
        <v>0.0351052922956603</v>
      </c>
      <c r="AL117" s="14" t="n">
        <f aca="false">K117-Z117</f>
        <v>422</v>
      </c>
      <c r="AM117" s="14" t="n">
        <f aca="false">L117-AA117</f>
        <v>0.369481909127657</v>
      </c>
      <c r="AN117" s="14" t="n">
        <f aca="false">M117-AB117</f>
        <v>55463.6600000002</v>
      </c>
      <c r="AO117" s="14" t="n">
        <f aca="false">N117-AC117</f>
        <v>0.41517126027944</v>
      </c>
    </row>
    <row r="118" customFormat="false" ht="12" hidden="false" customHeight="false" outlineLevel="0" collapsed="false">
      <c r="A118" s="43"/>
      <c r="B118" s="16" t="s">
        <v>14</v>
      </c>
      <c r="C118" s="17" t="n">
        <v>5917</v>
      </c>
      <c r="D118" s="18" t="n">
        <f aca="false">C118/C125*100</f>
        <v>14.8470629563646</v>
      </c>
      <c r="E118" s="47" t="n">
        <v>1396075.96</v>
      </c>
      <c r="F118" s="18" t="n">
        <f aca="false">E118/E125*100</f>
        <v>15.6633941838459</v>
      </c>
      <c r="G118" s="17" t="n">
        <v>136</v>
      </c>
      <c r="H118" s="18" t="n">
        <f aca="false">G118/G125*100</f>
        <v>13.7651821862348</v>
      </c>
      <c r="I118" s="47" t="n">
        <v>32938.67</v>
      </c>
      <c r="J118" s="18" t="n">
        <f aca="false">I118/I125*100</f>
        <v>1.32503199051647</v>
      </c>
      <c r="K118" s="26" t="n">
        <f aca="false">C118+G118</f>
        <v>6053</v>
      </c>
      <c r="L118" s="18" t="n">
        <f aca="false">K118/K125*100</f>
        <v>14.8208907715286</v>
      </c>
      <c r="M118" s="48" t="n">
        <f aca="false">E118+I118</f>
        <v>1429014.63</v>
      </c>
      <c r="N118" s="18" t="n">
        <f aca="false">M118/M125*100</f>
        <v>12.5364672250513</v>
      </c>
      <c r="O118" s="19"/>
      <c r="P118" s="14" t="n">
        <f aca="false">C118+G118-K118</f>
        <v>0</v>
      </c>
      <c r="Q118" s="14" t="n">
        <f aca="false">E118+I118-M118</f>
        <v>0</v>
      </c>
      <c r="R118" s="1" t="n">
        <v>5910</v>
      </c>
      <c r="S118" s="1" t="n">
        <v>15.0003807203229</v>
      </c>
      <c r="T118" s="37" t="n">
        <v>1394579.76</v>
      </c>
      <c r="U118" s="1" t="n">
        <v>15.7137587576124</v>
      </c>
      <c r="V118" s="37" t="n">
        <v>141</v>
      </c>
      <c r="W118" s="1" t="n">
        <v>14.476386036961</v>
      </c>
      <c r="X118" s="1" t="n">
        <v>34003.27</v>
      </c>
      <c r="Y118" s="1" t="n">
        <v>1.36272259480841</v>
      </c>
      <c r="Z118" s="1" t="n">
        <v>6051</v>
      </c>
      <c r="AA118" s="1" t="n">
        <v>14.9877393307408</v>
      </c>
      <c r="AB118" s="1" t="n">
        <v>1428583.03</v>
      </c>
      <c r="AC118" s="1" t="n">
        <v>12.5643384376349</v>
      </c>
      <c r="AD118" s="14" t="n">
        <f aca="false">C118-R118</f>
        <v>7</v>
      </c>
      <c r="AE118" s="14" t="n">
        <f aca="false">D118-S118</f>
        <v>-0.15331776395821</v>
      </c>
      <c r="AF118" s="14" t="n">
        <f aca="false">E118-T118</f>
        <v>1496.19999999995</v>
      </c>
      <c r="AG118" s="14" t="n">
        <f aca="false">F118-U118</f>
        <v>-0.0503645737665348</v>
      </c>
      <c r="AH118" s="14" t="n">
        <f aca="false">G118-V118</f>
        <v>-5</v>
      </c>
      <c r="AI118" s="14" t="n">
        <f aca="false">H118-W118</f>
        <v>-0.71120385072617</v>
      </c>
      <c r="AJ118" s="14" t="n">
        <f aca="false">I118-X118</f>
        <v>-1064.6</v>
      </c>
      <c r="AK118" s="14" t="n">
        <f aca="false">J118-Y118</f>
        <v>-0.0376906042919336</v>
      </c>
      <c r="AL118" s="14" t="n">
        <f aca="false">K118-Z118</f>
        <v>2</v>
      </c>
      <c r="AM118" s="14" t="n">
        <f aca="false">L118-AA118</f>
        <v>-0.166848559212232</v>
      </c>
      <c r="AN118" s="14" t="n">
        <f aca="false">M118-AB118</f>
        <v>431.59999999986</v>
      </c>
      <c r="AO118" s="14" t="n">
        <f aca="false">N118-AC118</f>
        <v>-0.0278712125835661</v>
      </c>
    </row>
    <row r="119" customFormat="false" ht="12" hidden="false" customHeight="false" outlineLevel="0" collapsed="false">
      <c r="A119" s="43"/>
      <c r="B119" s="16" t="s">
        <v>15</v>
      </c>
      <c r="C119" s="17" t="n">
        <v>2289</v>
      </c>
      <c r="D119" s="18" t="n">
        <f aca="false">C119/C125*100</f>
        <v>5.74360775851253</v>
      </c>
      <c r="E119" s="47" t="n">
        <v>852104.54</v>
      </c>
      <c r="F119" s="18" t="n">
        <f aca="false">E119/E125*100</f>
        <v>9.56026009921743</v>
      </c>
      <c r="G119" s="17" t="n">
        <v>153</v>
      </c>
      <c r="H119" s="18" t="n">
        <f aca="false">G119/G125*100</f>
        <v>15.4858299595142</v>
      </c>
      <c r="I119" s="47" t="n">
        <v>57973.68</v>
      </c>
      <c r="J119" s="18" t="n">
        <f aca="false">I119/I125*100</f>
        <v>2.33212150362978</v>
      </c>
      <c r="K119" s="26" t="n">
        <f aca="false">C119+G119</f>
        <v>2442</v>
      </c>
      <c r="L119" s="18" t="n">
        <f aca="false">K119/K125*100</f>
        <v>5.97928552190201</v>
      </c>
      <c r="M119" s="48" t="n">
        <f aca="false">E119+I119</f>
        <v>910078.22</v>
      </c>
      <c r="N119" s="18" t="n">
        <f aca="false">M119/M125*100</f>
        <v>7.98393909883419</v>
      </c>
      <c r="O119" s="19"/>
      <c r="P119" s="14" t="n">
        <f aca="false">C119+G119-K119</f>
        <v>0</v>
      </c>
      <c r="Q119" s="14" t="n">
        <f aca="false">E119+I119-M119</f>
        <v>0</v>
      </c>
      <c r="R119" s="1" t="n">
        <v>2286</v>
      </c>
      <c r="S119" s="1" t="n">
        <v>5.80217772024671</v>
      </c>
      <c r="T119" s="37" t="n">
        <v>851787.08</v>
      </c>
      <c r="U119" s="1" t="n">
        <v>9.59771328387205</v>
      </c>
      <c r="V119" s="37" t="n">
        <v>149</v>
      </c>
      <c r="W119" s="1" t="n">
        <v>15.2977412731006</v>
      </c>
      <c r="X119" s="1" t="n">
        <v>56563.92</v>
      </c>
      <c r="Y119" s="1" t="n">
        <v>2.26686821105544</v>
      </c>
      <c r="Z119" s="1" t="n">
        <v>2435</v>
      </c>
      <c r="AA119" s="1" t="n">
        <v>6.03125851435365</v>
      </c>
      <c r="AB119" s="1" t="n">
        <v>908351</v>
      </c>
      <c r="AC119" s="1" t="n">
        <v>7.98891569093055</v>
      </c>
      <c r="AD119" s="14" t="n">
        <f aca="false">C119-R119</f>
        <v>3</v>
      </c>
      <c r="AE119" s="14" t="n">
        <f aca="false">D119-S119</f>
        <v>-0.0585699617341735</v>
      </c>
      <c r="AF119" s="14" t="n">
        <f aca="false">E119-T119</f>
        <v>317.460000000079</v>
      </c>
      <c r="AG119" s="14" t="n">
        <f aca="false">F119-U119</f>
        <v>-0.0374531846546269</v>
      </c>
      <c r="AH119" s="14" t="n">
        <f aca="false">G119-V119</f>
        <v>4</v>
      </c>
      <c r="AI119" s="14" t="n">
        <f aca="false">H119-W119</f>
        <v>0.188088686413554</v>
      </c>
      <c r="AJ119" s="14" t="n">
        <f aca="false">I119-X119</f>
        <v>1409.76</v>
      </c>
      <c r="AK119" s="14" t="n">
        <f aca="false">J119-Y119</f>
        <v>0.065253292574337</v>
      </c>
      <c r="AL119" s="14" t="n">
        <f aca="false">K119-Z119</f>
        <v>7</v>
      </c>
      <c r="AM119" s="14" t="n">
        <f aca="false">L119-AA119</f>
        <v>-0.0519729924516428</v>
      </c>
      <c r="AN119" s="14" t="n">
        <f aca="false">M119-AB119</f>
        <v>1727.22000000009</v>
      </c>
      <c r="AO119" s="14" t="n">
        <f aca="false">N119-AC119</f>
        <v>-0.00497659209636492</v>
      </c>
    </row>
    <row r="120" customFormat="false" ht="12" hidden="false" customHeight="false" outlineLevel="0" collapsed="false">
      <c r="A120" s="43"/>
      <c r="B120" s="16" t="s">
        <v>16</v>
      </c>
      <c r="C120" s="17" t="n">
        <v>1233</v>
      </c>
      <c r="D120" s="18" t="n">
        <f aca="false">C120/C125*100</f>
        <v>3.09386997214764</v>
      </c>
      <c r="E120" s="47" t="n">
        <v>860290.69</v>
      </c>
      <c r="F120" s="18" t="n">
        <f aca="false">E120/E125*100</f>
        <v>9.65210531249514</v>
      </c>
      <c r="G120" s="17" t="n">
        <v>151</v>
      </c>
      <c r="H120" s="18" t="n">
        <f aca="false">G120/G125*100</f>
        <v>15.2834008097166</v>
      </c>
      <c r="I120" s="47" t="n">
        <v>102863.22</v>
      </c>
      <c r="J120" s="18" t="n">
        <f aca="false">I120/I125*100</f>
        <v>4.13790408500204</v>
      </c>
      <c r="K120" s="26" t="n">
        <f aca="false">C120+G120</f>
        <v>1384</v>
      </c>
      <c r="L120" s="18" t="n">
        <f aca="false">K120/K125*100</f>
        <v>3.38875149971842</v>
      </c>
      <c r="M120" s="48" t="n">
        <f aca="false">E120+I120</f>
        <v>963153.91</v>
      </c>
      <c r="N120" s="18" t="n">
        <f aca="false">M120/M125*100</f>
        <v>8.44956179727499</v>
      </c>
      <c r="O120" s="19"/>
      <c r="P120" s="14" t="n">
        <f aca="false">C120+G120-K120</f>
        <v>0</v>
      </c>
      <c r="Q120" s="14" t="n">
        <f aca="false">E120+I120-M120</f>
        <v>0</v>
      </c>
      <c r="R120" s="1" t="n">
        <v>1236</v>
      </c>
      <c r="S120" s="1" t="n">
        <v>3.13713546029087</v>
      </c>
      <c r="T120" s="37" t="n">
        <v>861705.97</v>
      </c>
      <c r="U120" s="1" t="n">
        <v>9.70947673338841</v>
      </c>
      <c r="V120" s="37" t="n">
        <v>144</v>
      </c>
      <c r="W120" s="1" t="n">
        <v>14.7843942505133</v>
      </c>
      <c r="X120" s="1" t="n">
        <v>99890.33</v>
      </c>
      <c r="Y120" s="1" t="n">
        <v>4.0032270335726</v>
      </c>
      <c r="Z120" s="1" t="n">
        <v>1380</v>
      </c>
      <c r="AA120" s="1" t="n">
        <v>3.41812597528051</v>
      </c>
      <c r="AB120" s="1" t="n">
        <v>961596.3</v>
      </c>
      <c r="AC120" s="1" t="n">
        <v>8.45720626653217</v>
      </c>
      <c r="AD120" s="14" t="n">
        <f aca="false">C120-R120</f>
        <v>-3</v>
      </c>
      <c r="AE120" s="14" t="n">
        <f aca="false">D120-S120</f>
        <v>-0.043265488143228</v>
      </c>
      <c r="AF120" s="14" t="n">
        <f aca="false">E120-T120</f>
        <v>-1415.28000000003</v>
      </c>
      <c r="AG120" s="14" t="n">
        <f aca="false">F120-U120</f>
        <v>-0.0573714208932703</v>
      </c>
      <c r="AH120" s="14" t="n">
        <f aca="false">G120-V120</f>
        <v>7</v>
      </c>
      <c r="AI120" s="14" t="n">
        <f aca="false">H120-W120</f>
        <v>0.499006559203252</v>
      </c>
      <c r="AJ120" s="14" t="n">
        <f aca="false">I120-X120</f>
        <v>2972.89</v>
      </c>
      <c r="AK120" s="14" t="n">
        <f aca="false">J120-Y120</f>
        <v>0.134677051429437</v>
      </c>
      <c r="AL120" s="14" t="n">
        <f aca="false">K120-Z120</f>
        <v>4</v>
      </c>
      <c r="AM120" s="14" t="n">
        <f aca="false">L120-AA120</f>
        <v>-0.0293744755620891</v>
      </c>
      <c r="AN120" s="14" t="n">
        <f aca="false">M120-AB120</f>
        <v>1557.60999999999</v>
      </c>
      <c r="AO120" s="14" t="n">
        <f aca="false">N120-AC120</f>
        <v>-0.00764446925717976</v>
      </c>
    </row>
    <row r="121" customFormat="false" ht="12" hidden="false" customHeight="false" outlineLevel="0" collapsed="false">
      <c r="A121" s="43"/>
      <c r="B121" s="16" t="s">
        <v>17</v>
      </c>
      <c r="C121" s="17" t="n">
        <v>582</v>
      </c>
      <c r="D121" s="18" t="n">
        <f aca="false">C121/C125*100</f>
        <v>1.46036684816701</v>
      </c>
      <c r="E121" s="47" t="n">
        <v>813492.2</v>
      </c>
      <c r="F121" s="18" t="n">
        <f aca="false">E121/E125*100</f>
        <v>9.12704563302127</v>
      </c>
      <c r="G121" s="17" t="n">
        <v>90</v>
      </c>
      <c r="H121" s="18" t="n">
        <f aca="false">G121/G125*100</f>
        <v>9.10931174089069</v>
      </c>
      <c r="I121" s="47" t="n">
        <v>122445.29</v>
      </c>
      <c r="J121" s="18" t="n">
        <f aca="false">I121/I125*100</f>
        <v>4.92563683773713</v>
      </c>
      <c r="K121" s="26" t="n">
        <f aca="false">C121+G121</f>
        <v>672</v>
      </c>
      <c r="L121" s="18" t="n">
        <f aca="false">K121/K125*100</f>
        <v>1.64540535246444</v>
      </c>
      <c r="M121" s="48" t="n">
        <f aca="false">E121+I121</f>
        <v>935937.49</v>
      </c>
      <c r="N121" s="18" t="n">
        <f aca="false">M121/M125*100</f>
        <v>8.21079744164818</v>
      </c>
      <c r="O121" s="19"/>
      <c r="P121" s="14" t="n">
        <f aca="false">C121+G121-K121</f>
        <v>0</v>
      </c>
      <c r="Q121" s="14" t="n">
        <f aca="false">E121+I121-M121</f>
        <v>0</v>
      </c>
      <c r="R121" s="1" t="n">
        <v>586</v>
      </c>
      <c r="S121" s="1" t="n">
        <v>1.48734739460392</v>
      </c>
      <c r="T121" s="37" t="n">
        <v>816661.88</v>
      </c>
      <c r="U121" s="1" t="n">
        <v>9.20193174814054</v>
      </c>
      <c r="V121" s="37" t="n">
        <v>92</v>
      </c>
      <c r="W121" s="1" t="n">
        <v>9.44558521560575</v>
      </c>
      <c r="X121" s="1" t="n">
        <v>124128.31</v>
      </c>
      <c r="Y121" s="1" t="n">
        <v>4.97459369914666</v>
      </c>
      <c r="Z121" s="1" t="n">
        <v>678</v>
      </c>
      <c r="AA121" s="1" t="n">
        <v>1.6793401530726</v>
      </c>
      <c r="AB121" s="1" t="n">
        <v>940790.19</v>
      </c>
      <c r="AC121" s="1" t="n">
        <v>8.27421724725853</v>
      </c>
      <c r="AD121" s="14" t="n">
        <f aca="false">C121-R121</f>
        <v>-4</v>
      </c>
      <c r="AE121" s="14" t="n">
        <f aca="false">D121-S121</f>
        <v>-0.0269805464369102</v>
      </c>
      <c r="AF121" s="14" t="n">
        <f aca="false">E121-T121</f>
        <v>-3169.68000000005</v>
      </c>
      <c r="AG121" s="14" t="n">
        <f aca="false">F121-U121</f>
        <v>-0.0748861151192664</v>
      </c>
      <c r="AH121" s="14" t="n">
        <f aca="false">G121-V121</f>
        <v>-2</v>
      </c>
      <c r="AI121" s="14" t="n">
        <f aca="false">H121-W121</f>
        <v>-0.336273474715062</v>
      </c>
      <c r="AJ121" s="14" t="n">
        <f aca="false">I121-X121</f>
        <v>-1683.02</v>
      </c>
      <c r="AK121" s="14" t="n">
        <f aca="false">J121-Y121</f>
        <v>-0.0489568614095219</v>
      </c>
      <c r="AL121" s="14" t="n">
        <f aca="false">K121-Z121</f>
        <v>-6</v>
      </c>
      <c r="AM121" s="14" t="n">
        <f aca="false">L121-AA121</f>
        <v>-0.0339348006081628</v>
      </c>
      <c r="AN121" s="14" t="n">
        <f aca="false">M121-AB121</f>
        <v>-4852.69999999995</v>
      </c>
      <c r="AO121" s="14" t="n">
        <f aca="false">N121-AC121</f>
        <v>-0.0634198056103497</v>
      </c>
    </row>
    <row r="122" customFormat="false" ht="12" hidden="false" customHeight="false" outlineLevel="0" collapsed="false">
      <c r="A122" s="43"/>
      <c r="B122" s="16" t="s">
        <v>18</v>
      </c>
      <c r="C122" s="17" t="n">
        <v>284</v>
      </c>
      <c r="D122" s="18" t="n">
        <f aca="false">C122/C125*100</f>
        <v>0.712618874363285</v>
      </c>
      <c r="E122" s="47" t="n">
        <v>812724.23</v>
      </c>
      <c r="F122" s="18" t="n">
        <f aca="false">E122/E125*100</f>
        <v>9.11842932762241</v>
      </c>
      <c r="G122" s="17" t="n">
        <v>66</v>
      </c>
      <c r="H122" s="18" t="n">
        <f aca="false">G122/G125*100</f>
        <v>6.68016194331984</v>
      </c>
      <c r="I122" s="47" t="n">
        <v>206055.84</v>
      </c>
      <c r="J122" s="18" t="n">
        <f aca="false">I122/I125*100</f>
        <v>8.28905902493162</v>
      </c>
      <c r="K122" s="26" t="n">
        <f aca="false">C122+G122</f>
        <v>350</v>
      </c>
      <c r="L122" s="18" t="n">
        <f aca="false">K122/K125*100</f>
        <v>0.85698195440856</v>
      </c>
      <c r="M122" s="48" t="n">
        <f aca="false">E122+I122</f>
        <v>1018780.07</v>
      </c>
      <c r="N122" s="18" t="n">
        <f aca="false">M122/M125*100</f>
        <v>8.93755927263706</v>
      </c>
      <c r="O122" s="19"/>
      <c r="P122" s="14" t="n">
        <f aca="false">C122+G122-K122</f>
        <v>0</v>
      </c>
      <c r="Q122" s="14" t="n">
        <f aca="false">E122+I122-M122</f>
        <v>0</v>
      </c>
      <c r="R122" s="1" t="n">
        <v>285</v>
      </c>
      <c r="S122" s="1" t="n">
        <v>0.723368613416584</v>
      </c>
      <c r="T122" s="37" t="n">
        <v>818780.61</v>
      </c>
      <c r="U122" s="1" t="n">
        <v>9.2258050417645</v>
      </c>
      <c r="V122" s="37" t="n">
        <v>62</v>
      </c>
      <c r="W122" s="1" t="n">
        <v>6.36550308008214</v>
      </c>
      <c r="X122" s="1" t="n">
        <v>192169.38</v>
      </c>
      <c r="Y122" s="1" t="n">
        <v>7.70142272070666</v>
      </c>
      <c r="Z122" s="1" t="n">
        <v>347</v>
      </c>
      <c r="AA122" s="1" t="n">
        <v>0.859485299581403</v>
      </c>
      <c r="AB122" s="1" t="n">
        <v>1010949.99</v>
      </c>
      <c r="AC122" s="1" t="n">
        <v>8.8912702665127</v>
      </c>
      <c r="AD122" s="14" t="n">
        <f aca="false">C122-R122</f>
        <v>-1</v>
      </c>
      <c r="AE122" s="14" t="n">
        <f aca="false">D122-S122</f>
        <v>-0.0107497390532991</v>
      </c>
      <c r="AF122" s="14" t="n">
        <f aca="false">E122-T122</f>
        <v>-6056.38000000001</v>
      </c>
      <c r="AG122" s="14" t="n">
        <f aca="false">F122-U122</f>
        <v>-0.107375714142087</v>
      </c>
      <c r="AH122" s="14" t="n">
        <f aca="false">G122-V122</f>
        <v>4</v>
      </c>
      <c r="AI122" s="14" t="n">
        <f aca="false">H122-W122</f>
        <v>0.314658863237703</v>
      </c>
      <c r="AJ122" s="14" t="n">
        <f aca="false">I122-X122</f>
        <v>13886.46</v>
      </c>
      <c r="AK122" s="14" t="n">
        <f aca="false">J122-Y122</f>
        <v>0.587636304224958</v>
      </c>
      <c r="AL122" s="14" t="n">
        <f aca="false">K122-Z122</f>
        <v>3</v>
      </c>
      <c r="AM122" s="14" t="n">
        <f aca="false">L122-AA122</f>
        <v>-0.00250334517284334</v>
      </c>
      <c r="AN122" s="14" t="n">
        <f aca="false">M122-AB122</f>
        <v>7830.07999999996</v>
      </c>
      <c r="AO122" s="14" t="n">
        <f aca="false">N122-AC122</f>
        <v>0.0462890061243524</v>
      </c>
    </row>
    <row r="123" customFormat="false" ht="12" hidden="false" customHeight="false" outlineLevel="0" collapsed="false">
      <c r="A123" s="43"/>
      <c r="B123" s="16" t="s">
        <v>19</v>
      </c>
      <c r="C123" s="17" t="n">
        <v>29</v>
      </c>
      <c r="D123" s="18" t="n">
        <f aca="false">C123/C125*100</f>
        <v>0.0727674202694904</v>
      </c>
      <c r="E123" s="47" t="n">
        <v>190861.37</v>
      </c>
      <c r="F123" s="18" t="n">
        <f aca="false">E123/E125*100</f>
        <v>2.14138553949375</v>
      </c>
      <c r="G123" s="17" t="n">
        <v>22</v>
      </c>
      <c r="H123" s="18" t="n">
        <f aca="false">G123/G125*100</f>
        <v>2.22672064777328</v>
      </c>
      <c r="I123" s="47" t="n">
        <v>156995.1</v>
      </c>
      <c r="J123" s="18" t="n">
        <f aca="false">I123/I125*100</f>
        <v>6.31548055383939</v>
      </c>
      <c r="K123" s="26" t="n">
        <f aca="false">C123+G123</f>
        <v>51</v>
      </c>
      <c r="L123" s="18" t="n">
        <f aca="false">K123/K125*100</f>
        <v>0.124874513356676</v>
      </c>
      <c r="M123" s="48" t="n">
        <f aca="false">E123+I123</f>
        <v>347856.47</v>
      </c>
      <c r="N123" s="18" t="n">
        <f aca="false">M123/M125*100</f>
        <v>3.05167710926588</v>
      </c>
      <c r="O123" s="19"/>
      <c r="P123" s="14" t="n">
        <f aca="false">C123+G123-K123</f>
        <v>0</v>
      </c>
      <c r="Q123" s="14" t="n">
        <f aca="false">E123+I123-M123</f>
        <v>0</v>
      </c>
      <c r="R123" s="1" t="n">
        <v>31</v>
      </c>
      <c r="S123" s="1" t="n">
        <v>0.078682200055839</v>
      </c>
      <c r="T123" s="37" t="n">
        <v>201919.39</v>
      </c>
      <c r="U123" s="1" t="n">
        <v>2.2751746970315</v>
      </c>
      <c r="V123" s="37" t="n">
        <v>25</v>
      </c>
      <c r="W123" s="1" t="n">
        <v>2.56673511293634</v>
      </c>
      <c r="X123" s="1" t="n">
        <v>176021.7</v>
      </c>
      <c r="Y123" s="1" t="n">
        <v>7.05428471339925</v>
      </c>
      <c r="Z123" s="1" t="n">
        <v>56</v>
      </c>
      <c r="AA123" s="1" t="n">
        <v>0.138706561315731</v>
      </c>
      <c r="AB123" s="1" t="n">
        <v>377941.09</v>
      </c>
      <c r="AC123" s="1" t="n">
        <v>3.32397884094188</v>
      </c>
      <c r="AD123" s="14" t="n">
        <f aca="false">C123-R123</f>
        <v>-2</v>
      </c>
      <c r="AE123" s="14" t="n">
        <f aca="false">D123-S123</f>
        <v>-0.00591477978634859</v>
      </c>
      <c r="AF123" s="14" t="n">
        <f aca="false">E123-T123</f>
        <v>-11058.02</v>
      </c>
      <c r="AG123" s="14" t="n">
        <f aca="false">F123-U123</f>
        <v>-0.133789157537746</v>
      </c>
      <c r="AH123" s="14" t="n">
        <f aca="false">G123-V123</f>
        <v>-3</v>
      </c>
      <c r="AI123" s="14" t="n">
        <f aca="false">H123-W123</f>
        <v>-0.340014465163065</v>
      </c>
      <c r="AJ123" s="14" t="n">
        <f aca="false">I123-X123</f>
        <v>-19026.6</v>
      </c>
      <c r="AK123" s="14" t="n">
        <f aca="false">J123-Y123</f>
        <v>-0.738804159559853</v>
      </c>
      <c r="AL123" s="14" t="n">
        <f aca="false">K123-Z123</f>
        <v>-5</v>
      </c>
      <c r="AM123" s="14" t="n">
        <f aca="false">L123-AA123</f>
        <v>-0.0138320479590549</v>
      </c>
      <c r="AN123" s="14" t="n">
        <f aca="false">M123-AB123</f>
        <v>-30084.6200000001</v>
      </c>
      <c r="AO123" s="14" t="n">
        <f aca="false">N123-AC123</f>
        <v>-0.272301731675994</v>
      </c>
    </row>
    <row r="124" customFormat="false" ht="12" hidden="false" customHeight="false" outlineLevel="0" collapsed="false">
      <c r="A124" s="43"/>
      <c r="B124" s="20" t="s">
        <v>20</v>
      </c>
      <c r="C124" s="21" t="n">
        <v>15</v>
      </c>
      <c r="D124" s="22" t="n">
        <f aca="false">C124/C125*100</f>
        <v>0.0376383208290468</v>
      </c>
      <c r="E124" s="50" t="n">
        <v>295856.65</v>
      </c>
      <c r="F124" s="22" t="n">
        <f aca="false">E124/E125*100</f>
        <v>3.31938910463162</v>
      </c>
      <c r="G124" s="21" t="n">
        <v>26</v>
      </c>
      <c r="H124" s="22" t="n">
        <f aca="false">G124/G125*100</f>
        <v>2.63157894736842</v>
      </c>
      <c r="I124" s="50" t="n">
        <v>1768101.85</v>
      </c>
      <c r="J124" s="22" t="n">
        <f aca="false">I124/I125*100</f>
        <v>71.1258685836848</v>
      </c>
      <c r="K124" s="27" t="n">
        <f aca="false">C124+G124</f>
        <v>41</v>
      </c>
      <c r="L124" s="22" t="n">
        <f aca="false">K124/K125*100</f>
        <v>0.100389314659288</v>
      </c>
      <c r="M124" s="51" t="n">
        <f aca="false">E124+I124</f>
        <v>2063958.5</v>
      </c>
      <c r="N124" s="22" t="n">
        <f aca="false">M124/M125*100</f>
        <v>18.106706219737</v>
      </c>
      <c r="O124" s="19"/>
      <c r="P124" s="14" t="n">
        <f aca="false">C124+G124-K124</f>
        <v>0</v>
      </c>
      <c r="Q124" s="14" t="n">
        <f aca="false">E124+I124-M124</f>
        <v>0</v>
      </c>
      <c r="R124" s="1" t="n">
        <v>15</v>
      </c>
      <c r="S124" s="1" t="n">
        <v>0.0380720322850834</v>
      </c>
      <c r="T124" s="37" t="n">
        <v>295856.65</v>
      </c>
      <c r="U124" s="1" t="n">
        <v>3.33363509085731</v>
      </c>
      <c r="V124" s="37" t="n">
        <v>26</v>
      </c>
      <c r="W124" s="1" t="n">
        <v>2.6694045174538</v>
      </c>
      <c r="X124" s="1" t="n">
        <v>1774786.2</v>
      </c>
      <c r="Y124" s="1" t="n">
        <v>71.1267256265105</v>
      </c>
      <c r="Z124" s="1" t="n">
        <v>41</v>
      </c>
      <c r="AA124" s="1" t="n">
        <v>0.10155301810616</v>
      </c>
      <c r="AB124" s="1" t="n">
        <v>2070642.85</v>
      </c>
      <c r="AC124" s="1" t="n">
        <v>18.21123239219</v>
      </c>
      <c r="AD124" s="14" t="n">
        <f aca="false">C124-R124</f>
        <v>0</v>
      </c>
      <c r="AE124" s="14" t="n">
        <f aca="false">D124-S124</f>
        <v>-0.000433711456036628</v>
      </c>
      <c r="AF124" s="14" t="n">
        <f aca="false">E124-T124</f>
        <v>0</v>
      </c>
      <c r="AG124" s="14" t="n">
        <f aca="false">F124-U124</f>
        <v>-0.0142459862256965</v>
      </c>
      <c r="AH124" s="14" t="n">
        <f aca="false">G124-V124</f>
        <v>0</v>
      </c>
      <c r="AI124" s="14" t="n">
        <f aca="false">H124-W124</f>
        <v>-0.0378255700853778</v>
      </c>
      <c r="AJ124" s="14" t="n">
        <f aca="false">I124-X124</f>
        <v>-6684.34999999986</v>
      </c>
      <c r="AK124" s="14" t="n">
        <f aca="false">J124-Y124</f>
        <v>-0.000857042825657572</v>
      </c>
      <c r="AL124" s="14" t="n">
        <f aca="false">K124-Z124</f>
        <v>0</v>
      </c>
      <c r="AM124" s="14" t="n">
        <f aca="false">L124-AA124</f>
        <v>-0.0011637034468716</v>
      </c>
      <c r="AN124" s="14" t="n">
        <f aca="false">M124-AB124</f>
        <v>-6684.35000000009</v>
      </c>
      <c r="AO124" s="14" t="n">
        <f aca="false">N124-AC124</f>
        <v>-0.104526172452996</v>
      </c>
    </row>
    <row r="125" customFormat="false" ht="12" hidden="false" customHeight="false" outlineLevel="0" collapsed="false">
      <c r="A125" s="43"/>
      <c r="B125" s="7" t="s">
        <v>21</v>
      </c>
      <c r="C125" s="28" t="n">
        <f aca="false">SUM(C116:C124)</f>
        <v>39853</v>
      </c>
      <c r="D125" s="24" t="n">
        <f aca="false">SUM(D116:D124)</f>
        <v>100</v>
      </c>
      <c r="E125" s="56" t="n">
        <f aca="false">SUM(E116:E124)</f>
        <v>8912984.91</v>
      </c>
      <c r="F125" s="24" t="n">
        <f aca="false">SUM(F116:F124)</f>
        <v>100</v>
      </c>
      <c r="G125" s="28" t="n">
        <f aca="false">SUM(G116:G124)</f>
        <v>988</v>
      </c>
      <c r="H125" s="24" t="n">
        <f aca="false">SUM(H116:H124)</f>
        <v>100</v>
      </c>
      <c r="I125" s="56" t="n">
        <f aca="false">SUM(I116:I124)</f>
        <v>2485877.34</v>
      </c>
      <c r="J125" s="24" t="n">
        <f aca="false">SUM(J116:J124)</f>
        <v>100</v>
      </c>
      <c r="K125" s="28" t="n">
        <f aca="false">SUM(K116:K124)</f>
        <v>40841</v>
      </c>
      <c r="L125" s="24" t="n">
        <f aca="false">SUM(L116:L124)</f>
        <v>100</v>
      </c>
      <c r="M125" s="56" t="n">
        <f aca="false">SUM(M116:M124)</f>
        <v>11398862.25</v>
      </c>
      <c r="N125" s="24" t="n">
        <f aca="false">SUM(N116:N124)</f>
        <v>100</v>
      </c>
      <c r="O125" s="19"/>
      <c r="P125" s="14" t="n">
        <f aca="false">C125+G125-K125</f>
        <v>0</v>
      </c>
      <c r="Q125" s="14" t="n">
        <f aca="false">E125+I125-M125</f>
        <v>0</v>
      </c>
      <c r="R125" s="1" t="n">
        <v>39399</v>
      </c>
      <c r="S125" s="1" t="n">
        <v>100</v>
      </c>
      <c r="T125" s="1" t="n">
        <v>8874896.08</v>
      </c>
      <c r="U125" s="1" t="n">
        <v>100</v>
      </c>
      <c r="V125" s="1" t="n">
        <v>974</v>
      </c>
      <c r="W125" s="1" t="n">
        <v>100</v>
      </c>
      <c r="X125" s="1" t="n">
        <v>2495245.19</v>
      </c>
      <c r="Y125" s="1" t="n">
        <v>100</v>
      </c>
      <c r="Z125" s="1" t="n">
        <v>40373</v>
      </c>
      <c r="AA125" s="1" t="n">
        <v>100</v>
      </c>
      <c r="AB125" s="1" t="n">
        <v>11370141.27</v>
      </c>
      <c r="AC125" s="1" t="n">
        <v>100</v>
      </c>
      <c r="AD125" s="14" t="n">
        <f aca="false">C125-R125</f>
        <v>454</v>
      </c>
      <c r="AE125" s="14" t="n">
        <f aca="false">D125-S125</f>
        <v>0</v>
      </c>
      <c r="AF125" s="14" t="n">
        <f aca="false">E125-T125</f>
        <v>38088.8300000001</v>
      </c>
      <c r="AG125" s="14" t="n">
        <f aca="false">F125-U125</f>
        <v>0</v>
      </c>
      <c r="AH125" s="14" t="n">
        <f aca="false">G125-V125</f>
        <v>14</v>
      </c>
      <c r="AI125" s="14" t="n">
        <f aca="false">H125-W125</f>
        <v>0</v>
      </c>
      <c r="AJ125" s="14" t="n">
        <f aca="false">I125-X125</f>
        <v>-9367.84999999963</v>
      </c>
      <c r="AK125" s="14" t="n">
        <f aca="false">J125-Y125</f>
        <v>0</v>
      </c>
      <c r="AL125" s="14" t="n">
        <f aca="false">K125-Z125</f>
        <v>468</v>
      </c>
      <c r="AM125" s="14" t="n">
        <f aca="false">L125-AA125</f>
        <v>0</v>
      </c>
      <c r="AN125" s="14" t="n">
        <f aca="false">M125-AB125</f>
        <v>28720.9800000004</v>
      </c>
      <c r="AO125" s="14" t="n">
        <f aca="false">N125-AC125</f>
        <v>0</v>
      </c>
    </row>
    <row r="126" customFormat="false" ht="12" hidden="false" customHeight="true" outlineLevel="0" collapsed="false">
      <c r="A126" s="43" t="s">
        <v>64</v>
      </c>
      <c r="B126" s="11" t="s">
        <v>11</v>
      </c>
      <c r="C126" s="12" t="n">
        <v>7477</v>
      </c>
      <c r="D126" s="13" t="n">
        <f aca="false">C126/C135*100</f>
        <v>22.4777537277537</v>
      </c>
      <c r="E126" s="44" t="n">
        <v>555704.77</v>
      </c>
      <c r="F126" s="13" t="n">
        <f aca="false">E126/E135*100</f>
        <v>8.08656736777991</v>
      </c>
      <c r="G126" s="12" t="n">
        <v>175</v>
      </c>
      <c r="H126" s="13" t="n">
        <f aca="false">G126/G135*100</f>
        <v>19.3370165745856</v>
      </c>
      <c r="I126" s="44" t="n">
        <v>10191.34</v>
      </c>
      <c r="J126" s="13" t="n">
        <f aca="false">I126/I135*100</f>
        <v>1.07845979280252</v>
      </c>
      <c r="K126" s="25" t="n">
        <f aca="false">C126+G126</f>
        <v>7652</v>
      </c>
      <c r="L126" s="13" t="n">
        <f aca="false">K126/K135*100</f>
        <v>22.3945681758319</v>
      </c>
      <c r="M126" s="45" t="n">
        <f aca="false">E126+I126</f>
        <v>565896.11</v>
      </c>
      <c r="N126" s="13" t="n">
        <f aca="false">M126/M135*100</f>
        <v>7.2393567985173</v>
      </c>
      <c r="O126" s="19" t="n">
        <f aca="false">E126/1000</f>
        <v>555.70477</v>
      </c>
      <c r="P126" s="14" t="n">
        <f aca="false">C126+G126-K126</f>
        <v>0</v>
      </c>
      <c r="Q126" s="14" t="n">
        <f aca="false">E126+I126-M126</f>
        <v>0</v>
      </c>
      <c r="R126" s="1" t="n">
        <v>7480</v>
      </c>
      <c r="S126" s="1" t="n">
        <v>22.7868153293121</v>
      </c>
      <c r="T126" s="37" t="n">
        <v>554479.38</v>
      </c>
      <c r="U126" s="1" t="n">
        <v>8.0986512641427</v>
      </c>
      <c r="V126" s="37" t="n">
        <v>165</v>
      </c>
      <c r="W126" s="1" t="n">
        <v>19.0751445086705</v>
      </c>
      <c r="X126" s="1" t="n">
        <v>9661.43</v>
      </c>
      <c r="Y126" s="1" t="n">
        <v>1.01763734232721</v>
      </c>
      <c r="Z126" s="1" t="n">
        <v>7645</v>
      </c>
      <c r="AA126" s="1" t="n">
        <v>22.6915199905019</v>
      </c>
      <c r="AB126" s="1" t="n">
        <v>564140.81</v>
      </c>
      <c r="AC126" s="1" t="n">
        <v>7.23632010851833</v>
      </c>
      <c r="AD126" s="14" t="n">
        <f aca="false">C126-R126</f>
        <v>-3</v>
      </c>
      <c r="AE126" s="14" t="n">
        <f aca="false">D126-S126</f>
        <v>-0.309061601558405</v>
      </c>
      <c r="AF126" s="14" t="n">
        <f aca="false">E126-T126</f>
        <v>1225.39000000001</v>
      </c>
      <c r="AG126" s="14" t="n">
        <f aca="false">F126-U126</f>
        <v>-0.0120838963627872</v>
      </c>
      <c r="AH126" s="14" t="n">
        <f aca="false">G126-V126</f>
        <v>10</v>
      </c>
      <c r="AI126" s="14" t="n">
        <f aca="false">H126-W126</f>
        <v>0.261872065915117</v>
      </c>
      <c r="AJ126" s="14" t="n">
        <f aca="false">I126-X126</f>
        <v>529.91</v>
      </c>
      <c r="AK126" s="14" t="n">
        <f aca="false">J126-Y126</f>
        <v>0.060822450475307</v>
      </c>
      <c r="AL126" s="14" t="n">
        <f aca="false">K126-Z126</f>
        <v>7</v>
      </c>
      <c r="AM126" s="14" t="n">
        <f aca="false">L126-AA126</f>
        <v>-0.296951814670024</v>
      </c>
      <c r="AN126" s="14" t="n">
        <f aca="false">M126-AB126</f>
        <v>1755.29999999993</v>
      </c>
      <c r="AO126" s="14" t="n">
        <f aca="false">N126-AC126</f>
        <v>0.00303668999897422</v>
      </c>
    </row>
    <row r="127" customFormat="false" ht="12" hidden="false" customHeight="false" outlineLevel="0" collapsed="false">
      <c r="A127" s="43"/>
      <c r="B127" s="16" t="s">
        <v>13</v>
      </c>
      <c r="C127" s="17" t="n">
        <v>19852</v>
      </c>
      <c r="D127" s="18" t="n">
        <f aca="false">C127/C135*100</f>
        <v>59.6801346801347</v>
      </c>
      <c r="E127" s="47" t="n">
        <v>2534820.92</v>
      </c>
      <c r="F127" s="18" t="n">
        <f aca="false">E127/E135*100</f>
        <v>36.8864930470866</v>
      </c>
      <c r="G127" s="17" t="n">
        <v>234</v>
      </c>
      <c r="H127" s="18" t="n">
        <f aca="false">G127/G135*100</f>
        <v>25.8563535911602</v>
      </c>
      <c r="I127" s="47" t="n">
        <v>33407.21</v>
      </c>
      <c r="J127" s="18" t="n">
        <f aca="false">I127/I135*100</f>
        <v>3.53519093413725</v>
      </c>
      <c r="K127" s="26" t="n">
        <f aca="false">C127+G127</f>
        <v>20086</v>
      </c>
      <c r="L127" s="18" t="n">
        <f aca="false">K127/K135*100</f>
        <v>58.7842781468583</v>
      </c>
      <c r="M127" s="48" t="n">
        <f aca="false">E127+I127</f>
        <v>2568228.13</v>
      </c>
      <c r="N127" s="18" t="n">
        <f aca="false">M127/M135*100</f>
        <v>32.8546520191822</v>
      </c>
      <c r="O127" s="19"/>
      <c r="P127" s="14" t="n">
        <f aca="false">C127+G127-K127</f>
        <v>0</v>
      </c>
      <c r="Q127" s="14" t="n">
        <f aca="false">E127+I127-M127</f>
        <v>0</v>
      </c>
      <c r="R127" s="1" t="n">
        <v>19357</v>
      </c>
      <c r="S127" s="1" t="n">
        <v>58.9685005788095</v>
      </c>
      <c r="T127" s="37" t="n">
        <v>2477870.89</v>
      </c>
      <c r="U127" s="1" t="n">
        <v>36.1914490231916</v>
      </c>
      <c r="V127" s="37" t="n">
        <v>217</v>
      </c>
      <c r="W127" s="1" t="n">
        <v>25.0867052023121</v>
      </c>
      <c r="X127" s="1" t="n">
        <v>31252.89</v>
      </c>
      <c r="Y127" s="1" t="n">
        <v>3.2918634114872</v>
      </c>
      <c r="Z127" s="1" t="n">
        <v>19574</v>
      </c>
      <c r="AA127" s="1" t="n">
        <v>58.0986020005343</v>
      </c>
      <c r="AB127" s="1" t="n">
        <v>2509123.78</v>
      </c>
      <c r="AC127" s="1" t="n">
        <v>32.1849129545787</v>
      </c>
      <c r="AD127" s="14" t="n">
        <f aca="false">C127-R127</f>
        <v>495</v>
      </c>
      <c r="AE127" s="14" t="n">
        <f aca="false">D127-S127</f>
        <v>0.711634101325195</v>
      </c>
      <c r="AF127" s="14" t="n">
        <f aca="false">E127-T127</f>
        <v>56950.0299999998</v>
      </c>
      <c r="AG127" s="14" t="n">
        <f aca="false">F127-U127</f>
        <v>0.695044023894965</v>
      </c>
      <c r="AH127" s="14" t="n">
        <f aca="false">G127-V127</f>
        <v>17</v>
      </c>
      <c r="AI127" s="14" t="n">
        <f aca="false">H127-W127</f>
        <v>0.769648388848079</v>
      </c>
      <c r="AJ127" s="14" t="n">
        <f aca="false">I127-X127</f>
        <v>2154.32</v>
      </c>
      <c r="AK127" s="14" t="n">
        <f aca="false">J127-Y127</f>
        <v>0.24332752265005</v>
      </c>
      <c r="AL127" s="14" t="n">
        <f aca="false">K127-Z127</f>
        <v>512</v>
      </c>
      <c r="AM127" s="14" t="n">
        <f aca="false">L127-AA127</f>
        <v>0.685676146323992</v>
      </c>
      <c r="AN127" s="14" t="n">
        <f aca="false">M127-AB127</f>
        <v>59104.3499999996</v>
      </c>
      <c r="AO127" s="14" t="n">
        <f aca="false">N127-AC127</f>
        <v>0.669739064603554</v>
      </c>
    </row>
    <row r="128" customFormat="false" ht="12" hidden="false" customHeight="false" outlineLevel="0" collapsed="false">
      <c r="A128" s="43"/>
      <c r="B128" s="16" t="s">
        <v>14</v>
      </c>
      <c r="C128" s="17" t="n">
        <v>3015</v>
      </c>
      <c r="D128" s="18" t="n">
        <f aca="false">C128/C135*100</f>
        <v>9.06385281385282</v>
      </c>
      <c r="E128" s="47" t="n">
        <v>710966.78</v>
      </c>
      <c r="F128" s="18" t="n">
        <f aca="false">E128/E135*100</f>
        <v>10.3459266018601</v>
      </c>
      <c r="G128" s="17" t="n">
        <v>111</v>
      </c>
      <c r="H128" s="18" t="n">
        <f aca="false">G128/G135*100</f>
        <v>12.2651933701657</v>
      </c>
      <c r="I128" s="47" t="n">
        <v>27636.65</v>
      </c>
      <c r="J128" s="18" t="n">
        <f aca="false">I128/I135*100</f>
        <v>2.92454337042585</v>
      </c>
      <c r="K128" s="26" t="n">
        <f aca="false">C128+G128</f>
        <v>3126</v>
      </c>
      <c r="L128" s="18" t="n">
        <f aca="false">K128/K135*100</f>
        <v>9.14864350727268</v>
      </c>
      <c r="M128" s="48" t="n">
        <f aca="false">E128+I128</f>
        <v>738603.43</v>
      </c>
      <c r="N128" s="18" t="n">
        <f aca="false">M128/M135*100</f>
        <v>9.4487551122744</v>
      </c>
      <c r="O128" s="19"/>
      <c r="P128" s="14" t="n">
        <f aca="false">C128+G128-K128</f>
        <v>0</v>
      </c>
      <c r="Q128" s="14" t="n">
        <f aca="false">E128+I128-M128</f>
        <v>0</v>
      </c>
      <c r="R128" s="1" t="n">
        <v>3060</v>
      </c>
      <c r="S128" s="1" t="n">
        <v>9.32187899835496</v>
      </c>
      <c r="T128" s="37" t="n">
        <v>721516.37</v>
      </c>
      <c r="U128" s="1" t="n">
        <v>10.538371078831</v>
      </c>
      <c r="V128" s="37" t="n">
        <v>104</v>
      </c>
      <c r="W128" s="1" t="n">
        <v>12.0231213872832</v>
      </c>
      <c r="X128" s="1" t="n">
        <v>25866.6</v>
      </c>
      <c r="Y128" s="1" t="n">
        <v>2.72452608765381</v>
      </c>
      <c r="Z128" s="1" t="n">
        <v>3164</v>
      </c>
      <c r="AA128" s="1" t="n">
        <v>9.39123207978392</v>
      </c>
      <c r="AB128" s="1" t="n">
        <v>747382.97</v>
      </c>
      <c r="AC128" s="1" t="n">
        <v>9.58679520911658</v>
      </c>
      <c r="AD128" s="14" t="n">
        <f aca="false">C128-R128</f>
        <v>-45</v>
      </c>
      <c r="AE128" s="14" t="n">
        <f aca="false">D128-S128</f>
        <v>-0.258026184502148</v>
      </c>
      <c r="AF128" s="14" t="n">
        <f aca="false">E128-T128</f>
        <v>-10549.59</v>
      </c>
      <c r="AG128" s="14" t="n">
        <f aca="false">F128-U128</f>
        <v>-0.192444476970895</v>
      </c>
      <c r="AH128" s="14" t="n">
        <f aca="false">G128-V128</f>
        <v>7</v>
      </c>
      <c r="AI128" s="14" t="n">
        <f aca="false">H128-W128</f>
        <v>0.242071982882509</v>
      </c>
      <c r="AJ128" s="14" t="n">
        <f aca="false">I128-X128</f>
        <v>1770.05</v>
      </c>
      <c r="AK128" s="14" t="n">
        <f aca="false">J128-Y128</f>
        <v>0.200017282772044</v>
      </c>
      <c r="AL128" s="14" t="n">
        <f aca="false">K128-Z128</f>
        <v>-38</v>
      </c>
      <c r="AM128" s="14" t="n">
        <f aca="false">L128-AA128</f>
        <v>-0.242588572511243</v>
      </c>
      <c r="AN128" s="14" t="n">
        <f aca="false">M128-AB128</f>
        <v>-8779.53999999992</v>
      </c>
      <c r="AO128" s="14" t="n">
        <f aca="false">N128-AC128</f>
        <v>-0.138040096842179</v>
      </c>
    </row>
    <row r="129" customFormat="false" ht="12" hidden="false" customHeight="false" outlineLevel="0" collapsed="false">
      <c r="A129" s="43"/>
      <c r="B129" s="16" t="s">
        <v>15</v>
      </c>
      <c r="C129" s="17" t="n">
        <v>1354</v>
      </c>
      <c r="D129" s="18" t="n">
        <f aca="false">C129/C135*100</f>
        <v>4.07046657046657</v>
      </c>
      <c r="E129" s="47" t="n">
        <v>511647.2</v>
      </c>
      <c r="F129" s="18" t="n">
        <f aca="false">E129/E135*100</f>
        <v>7.4454454499931</v>
      </c>
      <c r="G129" s="17" t="n">
        <v>116</v>
      </c>
      <c r="H129" s="18" t="n">
        <f aca="false">G129/G135*100</f>
        <v>12.817679558011</v>
      </c>
      <c r="I129" s="47" t="n">
        <v>45508.91</v>
      </c>
      <c r="J129" s="18" t="n">
        <f aca="false">I129/I135*100</f>
        <v>4.81580730789754</v>
      </c>
      <c r="K129" s="26" t="n">
        <f aca="false">C129+G129</f>
        <v>1470</v>
      </c>
      <c r="L129" s="18" t="n">
        <f aca="false">K129/K135*100</f>
        <v>4.30214521935087</v>
      </c>
      <c r="M129" s="48" t="n">
        <f aca="false">E129+I129</f>
        <v>557156.11</v>
      </c>
      <c r="N129" s="18" t="n">
        <f aca="false">M129/M135*100</f>
        <v>7.12754832819747</v>
      </c>
      <c r="O129" s="19"/>
      <c r="P129" s="14" t="n">
        <f aca="false">C129+G129-K129</f>
        <v>0</v>
      </c>
      <c r="Q129" s="14" t="n">
        <f aca="false">E129+I129-M129</f>
        <v>0</v>
      </c>
      <c r="R129" s="1" t="n">
        <v>1350</v>
      </c>
      <c r="S129" s="1" t="n">
        <v>4.11259367574484</v>
      </c>
      <c r="T129" s="37" t="n">
        <v>510019.62</v>
      </c>
      <c r="U129" s="1" t="n">
        <v>7.44927798803011</v>
      </c>
      <c r="V129" s="37" t="n">
        <v>107</v>
      </c>
      <c r="W129" s="1" t="n">
        <v>12.3699421965318</v>
      </c>
      <c r="X129" s="1" t="n">
        <v>41710.43</v>
      </c>
      <c r="Y129" s="1" t="n">
        <v>4.3933549311567</v>
      </c>
      <c r="Z129" s="1" t="n">
        <v>1457</v>
      </c>
      <c r="AA129" s="1" t="n">
        <v>4.32459707340239</v>
      </c>
      <c r="AB129" s="1" t="n">
        <v>551730.05</v>
      </c>
      <c r="AC129" s="1" t="n">
        <v>7.07712539939952</v>
      </c>
      <c r="AD129" s="14" t="n">
        <f aca="false">C129-R129</f>
        <v>4</v>
      </c>
      <c r="AE129" s="14" t="n">
        <f aca="false">D129-S129</f>
        <v>-0.0421271052782659</v>
      </c>
      <c r="AF129" s="14" t="n">
        <f aca="false">E129-T129</f>
        <v>1627.58000000002</v>
      </c>
      <c r="AG129" s="14" t="n">
        <f aca="false">F129-U129</f>
        <v>-0.00383253803700523</v>
      </c>
      <c r="AH129" s="14" t="n">
        <f aca="false">G129-V129</f>
        <v>9</v>
      </c>
      <c r="AI129" s="14" t="n">
        <f aca="false">H129-W129</f>
        <v>0.447737361479257</v>
      </c>
      <c r="AJ129" s="14" t="n">
        <f aca="false">I129-X129</f>
        <v>3798.48</v>
      </c>
      <c r="AK129" s="14" t="n">
        <f aca="false">J129-Y129</f>
        <v>0.422452376740844</v>
      </c>
      <c r="AL129" s="14" t="n">
        <f aca="false">K129-Z129</f>
        <v>13</v>
      </c>
      <c r="AM129" s="14" t="n">
        <f aca="false">L129-AA129</f>
        <v>-0.0224518540515186</v>
      </c>
      <c r="AN129" s="14" t="n">
        <f aca="false">M129-AB129</f>
        <v>5426.05999999994</v>
      </c>
      <c r="AO129" s="14" t="n">
        <f aca="false">N129-AC129</f>
        <v>0.0504229287979472</v>
      </c>
    </row>
    <row r="130" customFormat="false" ht="12" hidden="false" customHeight="false" outlineLevel="0" collapsed="false">
      <c r="A130" s="43"/>
      <c r="B130" s="16" t="s">
        <v>16</v>
      </c>
      <c r="C130" s="17" t="n">
        <v>752</v>
      </c>
      <c r="D130" s="18" t="n">
        <f aca="false">C130/C135*100</f>
        <v>2.26070226070226</v>
      </c>
      <c r="E130" s="47" t="n">
        <v>526439.76</v>
      </c>
      <c r="F130" s="18" t="n">
        <f aca="false">E130/E135*100</f>
        <v>7.66070549352652</v>
      </c>
      <c r="G130" s="17" t="n">
        <v>123</v>
      </c>
      <c r="H130" s="18" t="n">
        <f aca="false">G130/G135*100</f>
        <v>13.5911602209945</v>
      </c>
      <c r="I130" s="47" t="n">
        <v>86102.66</v>
      </c>
      <c r="J130" s="18" t="n">
        <f aca="false">I130/I135*100</f>
        <v>9.11148650357518</v>
      </c>
      <c r="K130" s="26" t="n">
        <f aca="false">C130+G130</f>
        <v>875</v>
      </c>
      <c r="L130" s="18" t="n">
        <f aca="false">K130/K135*100</f>
        <v>2.56080072580409</v>
      </c>
      <c r="M130" s="48" t="n">
        <f aca="false">E130+I130</f>
        <v>612542.42</v>
      </c>
      <c r="N130" s="18" t="n">
        <f aca="false">M130/M135*100</f>
        <v>7.8360905018542</v>
      </c>
      <c r="O130" s="19"/>
      <c r="P130" s="14" t="n">
        <f aca="false">C130+G130-K130</f>
        <v>0</v>
      </c>
      <c r="Q130" s="14" t="n">
        <f aca="false">E130+I130-M130</f>
        <v>0</v>
      </c>
      <c r="R130" s="1" t="n">
        <v>754</v>
      </c>
      <c r="S130" s="1" t="n">
        <v>2.29695972704563</v>
      </c>
      <c r="T130" s="37" t="n">
        <v>526795.97</v>
      </c>
      <c r="U130" s="1" t="n">
        <v>7.69431110023565</v>
      </c>
      <c r="V130" s="37" t="n">
        <v>124</v>
      </c>
      <c r="W130" s="1" t="n">
        <v>14.3352601156069</v>
      </c>
      <c r="X130" s="1" t="n">
        <v>86854.8</v>
      </c>
      <c r="Y130" s="1" t="n">
        <v>9.14840637880331</v>
      </c>
      <c r="Z130" s="1" t="n">
        <v>878</v>
      </c>
      <c r="AA130" s="1" t="n">
        <v>2.60603722062272</v>
      </c>
      <c r="AB130" s="1" t="n">
        <v>613650.77</v>
      </c>
      <c r="AC130" s="1" t="n">
        <v>7.87139190756073</v>
      </c>
      <c r="AD130" s="14" t="n">
        <f aca="false">C130-R130</f>
        <v>-2</v>
      </c>
      <c r="AE130" s="14" t="n">
        <f aca="false">D130-S130</f>
        <v>-0.0362574663433737</v>
      </c>
      <c r="AF130" s="14" t="n">
        <f aca="false">E130-T130</f>
        <v>-356.209999999963</v>
      </c>
      <c r="AG130" s="14" t="n">
        <f aca="false">F130-U130</f>
        <v>-0.0336056067091315</v>
      </c>
      <c r="AH130" s="14" t="n">
        <f aca="false">G130-V130</f>
        <v>-1</v>
      </c>
      <c r="AI130" s="14" t="n">
        <f aca="false">H130-W130</f>
        <v>-0.744099894612463</v>
      </c>
      <c r="AJ130" s="14" t="n">
        <f aca="false">I130-X130</f>
        <v>-752.139999999999</v>
      </c>
      <c r="AK130" s="14" t="n">
        <f aca="false">J130-Y130</f>
        <v>-0.0369198752281328</v>
      </c>
      <c r="AL130" s="14" t="n">
        <f aca="false">K130-Z130</f>
        <v>-3</v>
      </c>
      <c r="AM130" s="14" t="n">
        <f aca="false">L130-AA130</f>
        <v>-0.045236494818627</v>
      </c>
      <c r="AN130" s="14" t="n">
        <f aca="false">M130-AB130</f>
        <v>-1108.34999999998</v>
      </c>
      <c r="AO130" s="14" t="n">
        <f aca="false">N130-AC130</f>
        <v>-0.0353014057065266</v>
      </c>
    </row>
    <row r="131" customFormat="false" ht="12" hidden="false" customHeight="false" outlineLevel="0" collapsed="false">
      <c r="A131" s="43"/>
      <c r="B131" s="16" t="s">
        <v>17</v>
      </c>
      <c r="C131" s="17" t="n">
        <v>449</v>
      </c>
      <c r="D131" s="18" t="n">
        <f aca="false">C131/C135*100</f>
        <v>1.3498075998076</v>
      </c>
      <c r="E131" s="47" t="n">
        <v>623115.34</v>
      </c>
      <c r="F131" s="18" t="n">
        <f aca="false">E131/E135*100</f>
        <v>9.06752010569764</v>
      </c>
      <c r="G131" s="17" t="n">
        <v>67</v>
      </c>
      <c r="H131" s="18" t="n">
        <f aca="false">G131/G135*100</f>
        <v>7.40331491712707</v>
      </c>
      <c r="I131" s="47" t="n">
        <v>89558.86</v>
      </c>
      <c r="J131" s="18" t="n">
        <f aca="false">I131/I135*100</f>
        <v>9.47722572294026</v>
      </c>
      <c r="K131" s="26" t="n">
        <f aca="false">C131+G131</f>
        <v>516</v>
      </c>
      <c r="L131" s="18" t="n">
        <f aca="false">K131/K135*100</f>
        <v>1.51014077087418</v>
      </c>
      <c r="M131" s="48" t="n">
        <f aca="false">E131+I131</f>
        <v>712674.2</v>
      </c>
      <c r="N131" s="18" t="n">
        <f aca="false">M131/M135*100</f>
        <v>9.11704944375369</v>
      </c>
      <c r="O131" s="19"/>
      <c r="P131" s="14" t="n">
        <f aca="false">C131+G131-K131</f>
        <v>0</v>
      </c>
      <c r="Q131" s="14" t="n">
        <f aca="false">E131+I131-M131</f>
        <v>0</v>
      </c>
      <c r="R131" s="1" t="n">
        <v>462</v>
      </c>
      <c r="S131" s="1" t="n">
        <v>1.40742094681046</v>
      </c>
      <c r="T131" s="37" t="n">
        <v>643102.77</v>
      </c>
      <c r="U131" s="1" t="n">
        <v>9.39307258140812</v>
      </c>
      <c r="V131" s="37" t="n">
        <v>66</v>
      </c>
      <c r="W131" s="1" t="n">
        <v>7.63005780346821</v>
      </c>
      <c r="X131" s="1" t="n">
        <v>87954.39</v>
      </c>
      <c r="Y131" s="1" t="n">
        <v>9.2642260706346</v>
      </c>
      <c r="Z131" s="1" t="n">
        <v>528</v>
      </c>
      <c r="AA131" s="1" t="n">
        <v>1.56718411445193</v>
      </c>
      <c r="AB131" s="1" t="n">
        <v>731057.16</v>
      </c>
      <c r="AC131" s="1" t="n">
        <v>9.37738155724685</v>
      </c>
      <c r="AD131" s="14" t="n">
        <f aca="false">C131-R131</f>
        <v>-13</v>
      </c>
      <c r="AE131" s="14" t="n">
        <f aca="false">D131-S131</f>
        <v>-0.0576133470028553</v>
      </c>
      <c r="AF131" s="14" t="n">
        <f aca="false">E131-T131</f>
        <v>-19987.4300000001</v>
      </c>
      <c r="AG131" s="14" t="n">
        <f aca="false">F131-U131</f>
        <v>-0.325552475710474</v>
      </c>
      <c r="AH131" s="14" t="n">
        <f aca="false">G131-V131</f>
        <v>1</v>
      </c>
      <c r="AI131" s="14" t="n">
        <f aca="false">H131-W131</f>
        <v>-0.226742886341137</v>
      </c>
      <c r="AJ131" s="14" t="n">
        <f aca="false">I131-X131</f>
        <v>1604.47</v>
      </c>
      <c r="AK131" s="14" t="n">
        <f aca="false">J131-Y131</f>
        <v>0.212999652305655</v>
      </c>
      <c r="AL131" s="14" t="n">
        <f aca="false">K131-Z131</f>
        <v>-12</v>
      </c>
      <c r="AM131" s="14" t="n">
        <f aca="false">L131-AA131</f>
        <v>-0.0570433435777467</v>
      </c>
      <c r="AN131" s="14" t="n">
        <f aca="false">M131-AB131</f>
        <v>-18382.9600000001</v>
      </c>
      <c r="AO131" s="14" t="n">
        <f aca="false">N131-AC131</f>
        <v>-0.260332113493156</v>
      </c>
    </row>
    <row r="132" customFormat="false" ht="12" hidden="false" customHeight="false" outlineLevel="0" collapsed="false">
      <c r="A132" s="43"/>
      <c r="B132" s="16" t="s">
        <v>18</v>
      </c>
      <c r="C132" s="17" t="n">
        <v>309</v>
      </c>
      <c r="D132" s="18" t="n">
        <f aca="false">C132/C135*100</f>
        <v>0.928932178932179</v>
      </c>
      <c r="E132" s="47" t="n">
        <v>932418.91</v>
      </c>
      <c r="F132" s="18" t="n">
        <f aca="false">E132/E135*100</f>
        <v>13.5684786918545</v>
      </c>
      <c r="G132" s="17" t="n">
        <v>50</v>
      </c>
      <c r="H132" s="18" t="n">
        <f aca="false">G132/G135*100</f>
        <v>5.52486187845304</v>
      </c>
      <c r="I132" s="47" t="n">
        <v>148473.13</v>
      </c>
      <c r="J132" s="18" t="n">
        <f aca="false">I132/I135*100</f>
        <v>15.7116042656355</v>
      </c>
      <c r="K132" s="26" t="n">
        <f aca="false">C132+G132</f>
        <v>359</v>
      </c>
      <c r="L132" s="18" t="n">
        <f aca="false">K132/K135*100</f>
        <v>1.05065995492991</v>
      </c>
      <c r="M132" s="48" t="n">
        <f aca="false">E132+I132</f>
        <v>1080892.04</v>
      </c>
      <c r="N132" s="18" t="n">
        <f aca="false">M132/M135*100</f>
        <v>13.8275612784071</v>
      </c>
      <c r="O132" s="19"/>
      <c r="P132" s="14" t="n">
        <f aca="false">C132+G132-K132</f>
        <v>0</v>
      </c>
      <c r="Q132" s="14" t="n">
        <f aca="false">E132+I132-M132</f>
        <v>0</v>
      </c>
      <c r="R132" s="1" t="n">
        <v>306</v>
      </c>
      <c r="S132" s="1" t="n">
        <v>0.932187899835496</v>
      </c>
      <c r="T132" s="37" t="n">
        <v>930455.77</v>
      </c>
      <c r="U132" s="1" t="n">
        <v>13.5901118594155</v>
      </c>
      <c r="V132" s="37" t="n">
        <v>51</v>
      </c>
      <c r="W132" s="1" t="n">
        <v>5.89595375722543</v>
      </c>
      <c r="X132" s="1" t="n">
        <v>150255.98</v>
      </c>
      <c r="Y132" s="1" t="n">
        <v>15.8264455837253</v>
      </c>
      <c r="Z132" s="1" t="n">
        <v>357</v>
      </c>
      <c r="AA132" s="1" t="n">
        <v>1.0596301682942</v>
      </c>
      <c r="AB132" s="1" t="n">
        <v>1080711.75</v>
      </c>
      <c r="AC132" s="1" t="n">
        <v>13.8624542479687</v>
      </c>
      <c r="AD132" s="14" t="n">
        <f aca="false">C132-R132</f>
        <v>3</v>
      </c>
      <c r="AE132" s="14" t="n">
        <f aca="false">D132-S132</f>
        <v>-0.00325572090331738</v>
      </c>
      <c r="AF132" s="14" t="n">
        <f aca="false">E132-T132</f>
        <v>1963.14000000001</v>
      </c>
      <c r="AG132" s="14" t="n">
        <f aca="false">F132-U132</f>
        <v>-0.02163316756101</v>
      </c>
      <c r="AH132" s="14" t="n">
        <f aca="false">G132-V132</f>
        <v>-1</v>
      </c>
      <c r="AI132" s="14" t="n">
        <f aca="false">H132-W132</f>
        <v>-0.371091878772394</v>
      </c>
      <c r="AJ132" s="14" t="n">
        <f aca="false">I132-X132</f>
        <v>-1782.85000000001</v>
      </c>
      <c r="AK132" s="14" t="n">
        <f aca="false">J132-Y132</f>
        <v>-0.114841318089784</v>
      </c>
      <c r="AL132" s="14" t="n">
        <f aca="false">K132-Z132</f>
        <v>2</v>
      </c>
      <c r="AM132" s="14" t="n">
        <f aca="false">L132-AA132</f>
        <v>-0.00897021336429593</v>
      </c>
      <c r="AN132" s="14" t="n">
        <f aca="false">M132-AB132</f>
        <v>180.290000000037</v>
      </c>
      <c r="AO132" s="14" t="n">
        <f aca="false">N132-AC132</f>
        <v>-0.0348929695615947</v>
      </c>
    </row>
    <row r="133" customFormat="false" ht="12" hidden="false" customHeight="false" outlineLevel="0" collapsed="false">
      <c r="A133" s="43"/>
      <c r="B133" s="16" t="s">
        <v>19</v>
      </c>
      <c r="C133" s="17" t="n">
        <v>45</v>
      </c>
      <c r="D133" s="18" t="n">
        <f aca="false">C133/C135*100</f>
        <v>0.135281385281385</v>
      </c>
      <c r="E133" s="47" t="n">
        <v>290566.26</v>
      </c>
      <c r="F133" s="18" t="n">
        <f aca="false">E133/E135*100</f>
        <v>4.22829488451908</v>
      </c>
      <c r="G133" s="17" t="n">
        <v>13</v>
      </c>
      <c r="H133" s="18" t="n">
        <f aca="false">G133/G135*100</f>
        <v>1.43646408839779</v>
      </c>
      <c r="I133" s="47" t="n">
        <v>86077.91</v>
      </c>
      <c r="J133" s="18" t="n">
        <f aca="false">I133/I135*100</f>
        <v>9.10886742896165</v>
      </c>
      <c r="K133" s="26" t="n">
        <f aca="false">C133+G133</f>
        <v>58</v>
      </c>
      <c r="L133" s="18" t="n">
        <f aca="false">K133/K135*100</f>
        <v>0.1697445052533</v>
      </c>
      <c r="M133" s="48" t="n">
        <f aca="false">E133+I133</f>
        <v>376644.17</v>
      </c>
      <c r="N133" s="18" t="n">
        <f aca="false">M133/M135*100</f>
        <v>4.818307608991</v>
      </c>
      <c r="O133" s="19"/>
      <c r="P133" s="14" t="n">
        <f aca="false">C133+G133-K133</f>
        <v>0</v>
      </c>
      <c r="Q133" s="14" t="n">
        <f aca="false">E133+I133-M133</f>
        <v>0</v>
      </c>
      <c r="R133" s="1" t="n">
        <v>47</v>
      </c>
      <c r="S133" s="1" t="n">
        <v>0.143179187229635</v>
      </c>
      <c r="T133" s="37" t="n">
        <v>307101.41</v>
      </c>
      <c r="U133" s="1" t="n">
        <v>4.48548189892383</v>
      </c>
      <c r="V133" s="37" t="n">
        <v>15</v>
      </c>
      <c r="W133" s="1" t="n">
        <v>1.73410404624277</v>
      </c>
      <c r="X133" s="1" t="n">
        <v>97723.03</v>
      </c>
      <c r="Y133" s="1" t="n">
        <v>10.2931558302821</v>
      </c>
      <c r="Z133" s="1" t="n">
        <v>62</v>
      </c>
      <c r="AA133" s="1" t="n">
        <v>0.184025407378825</v>
      </c>
      <c r="AB133" s="1" t="n">
        <v>404824.44</v>
      </c>
      <c r="AC133" s="1" t="n">
        <v>5.19274476099623</v>
      </c>
      <c r="AD133" s="14" t="n">
        <f aca="false">C133-R133</f>
        <v>-2</v>
      </c>
      <c r="AE133" s="14" t="n">
        <f aca="false">D133-S133</f>
        <v>-0.00789780194824977</v>
      </c>
      <c r="AF133" s="14" t="n">
        <f aca="false">E133-T133</f>
        <v>-16535.15</v>
      </c>
      <c r="AG133" s="14" t="n">
        <f aca="false">F133-U133</f>
        <v>-0.257187014404742</v>
      </c>
      <c r="AH133" s="14" t="n">
        <f aca="false">G133-V133</f>
        <v>-2</v>
      </c>
      <c r="AI133" s="14" t="n">
        <f aca="false">H133-W133</f>
        <v>-0.297639957844984</v>
      </c>
      <c r="AJ133" s="14" t="n">
        <f aca="false">I133-X133</f>
        <v>-11645.12</v>
      </c>
      <c r="AK133" s="14" t="n">
        <f aca="false">J133-Y133</f>
        <v>-1.18428840132047</v>
      </c>
      <c r="AL133" s="14" t="n">
        <f aca="false">K133-Z133</f>
        <v>-4</v>
      </c>
      <c r="AM133" s="14" t="n">
        <f aca="false">L133-AA133</f>
        <v>-0.0142809021255254</v>
      </c>
      <c r="AN133" s="14" t="n">
        <f aca="false">M133-AB133</f>
        <v>-28180.2699999999</v>
      </c>
      <c r="AO133" s="14" t="n">
        <f aca="false">N133-AC133</f>
        <v>-0.374437152005233</v>
      </c>
    </row>
    <row r="134" customFormat="false" ht="12" hidden="false" customHeight="false" outlineLevel="0" collapsed="false">
      <c r="A134" s="43"/>
      <c r="B134" s="20" t="s">
        <v>20</v>
      </c>
      <c r="C134" s="21" t="n">
        <v>11</v>
      </c>
      <c r="D134" s="22" t="n">
        <f aca="false">C134/C135*100</f>
        <v>0.0330687830687831</v>
      </c>
      <c r="E134" s="50" t="n">
        <v>186268.87</v>
      </c>
      <c r="F134" s="22" t="n">
        <f aca="false">E134/E135*100</f>
        <v>2.71056835768251</v>
      </c>
      <c r="G134" s="21" t="n">
        <v>16</v>
      </c>
      <c r="H134" s="22" t="n">
        <f aca="false">G134/G135*100</f>
        <v>1.76795580110497</v>
      </c>
      <c r="I134" s="50" t="n">
        <v>418033.59</v>
      </c>
      <c r="J134" s="22" t="n">
        <f aca="false">I134/I135*100</f>
        <v>44.2368146736243</v>
      </c>
      <c r="K134" s="27" t="n">
        <f aca="false">C134+G134</f>
        <v>27</v>
      </c>
      <c r="L134" s="22" t="n">
        <f aca="false">K134/K135*100</f>
        <v>0.079018993824812</v>
      </c>
      <c r="M134" s="51" t="n">
        <f aca="false">E134+I134</f>
        <v>604302.46</v>
      </c>
      <c r="N134" s="22" t="n">
        <f aca="false">M134/M135*100</f>
        <v>7.73067890882255</v>
      </c>
      <c r="O134" s="19"/>
      <c r="P134" s="14" t="n">
        <f aca="false">C134+G134-K134</f>
        <v>0</v>
      </c>
      <c r="Q134" s="14" t="n">
        <f aca="false">E134+I134-M134</f>
        <v>0</v>
      </c>
      <c r="R134" s="1" t="n">
        <v>10</v>
      </c>
      <c r="S134" s="1" t="n">
        <v>0.0304636568573692</v>
      </c>
      <c r="T134" s="37" t="n">
        <v>175222.29</v>
      </c>
      <c r="U134" s="1" t="n">
        <v>2.55927320582143</v>
      </c>
      <c r="V134" s="37" t="n">
        <v>16</v>
      </c>
      <c r="W134" s="1" t="n">
        <v>1.84971098265896</v>
      </c>
      <c r="X134" s="1" t="n">
        <v>418118.59</v>
      </c>
      <c r="Y134" s="1" t="n">
        <v>44.0403843639298</v>
      </c>
      <c r="Z134" s="1" t="n">
        <v>26</v>
      </c>
      <c r="AA134" s="1" t="n">
        <v>0.0771719450298299</v>
      </c>
      <c r="AB134" s="1" t="n">
        <v>593340.88</v>
      </c>
      <c r="AC134" s="1" t="n">
        <v>7.61087385461434</v>
      </c>
      <c r="AD134" s="14" t="n">
        <f aca="false">C134-R134</f>
        <v>1</v>
      </c>
      <c r="AE134" s="14" t="n">
        <f aca="false">D134-S134</f>
        <v>0.00260512621141391</v>
      </c>
      <c r="AF134" s="14" t="n">
        <f aca="false">E134-T134</f>
        <v>11046.58</v>
      </c>
      <c r="AG134" s="14" t="n">
        <f aca="false">F134-U134</f>
        <v>0.151295151861083</v>
      </c>
      <c r="AH134" s="14" t="n">
        <f aca="false">G134-V134</f>
        <v>0</v>
      </c>
      <c r="AI134" s="14" t="n">
        <f aca="false">H134-W134</f>
        <v>-0.0817551815539872</v>
      </c>
      <c r="AJ134" s="14" t="n">
        <f aca="false">I134-X134</f>
        <v>-85</v>
      </c>
      <c r="AK134" s="14" t="n">
        <f aca="false">J134-Y134</f>
        <v>0.196430309694499</v>
      </c>
      <c r="AL134" s="14" t="n">
        <f aca="false">K134-Z134</f>
        <v>1</v>
      </c>
      <c r="AM134" s="14" t="n">
        <f aca="false">L134-AA134</f>
        <v>0.00184704879498204</v>
      </c>
      <c r="AN134" s="14" t="n">
        <f aca="false">M134-AB134</f>
        <v>10961.58</v>
      </c>
      <c r="AO134" s="14" t="n">
        <f aca="false">N134-AC134</f>
        <v>0.119805054208211</v>
      </c>
    </row>
    <row r="135" customFormat="false" ht="12" hidden="false" customHeight="false" outlineLevel="0" collapsed="false">
      <c r="A135" s="43"/>
      <c r="B135" s="7" t="s">
        <v>21</v>
      </c>
      <c r="C135" s="28" t="n">
        <f aca="false">SUM(C126:C134)</f>
        <v>33264</v>
      </c>
      <c r="D135" s="24" t="n">
        <f aca="false">SUM(D126:D134)</f>
        <v>100</v>
      </c>
      <c r="E135" s="56" t="n">
        <f aca="false">SUM(E126:E134)</f>
        <v>6871948.81</v>
      </c>
      <c r="F135" s="24" t="n">
        <f aca="false">SUM(F126:F134)</f>
        <v>100</v>
      </c>
      <c r="G135" s="28" t="n">
        <f aca="false">SUM(G126:G134)</f>
        <v>905</v>
      </c>
      <c r="H135" s="24" t="n">
        <f aca="false">SUM(H126:H134)</f>
        <v>100</v>
      </c>
      <c r="I135" s="56" t="n">
        <f aca="false">SUM(I126:I134)</f>
        <v>944990.26</v>
      </c>
      <c r="J135" s="24" t="n">
        <f aca="false">SUM(J126:J134)</f>
        <v>100</v>
      </c>
      <c r="K135" s="28" t="n">
        <f aca="false">SUM(K126:K134)</f>
        <v>34169</v>
      </c>
      <c r="L135" s="24" t="n">
        <f aca="false">SUM(L126:L134)</f>
        <v>100</v>
      </c>
      <c r="M135" s="56" t="n">
        <f aca="false">SUM(M126:M134)</f>
        <v>7816939.07</v>
      </c>
      <c r="N135" s="24" t="n">
        <f aca="false">SUM(N126:N134)</f>
        <v>100</v>
      </c>
      <c r="O135" s="19"/>
      <c r="P135" s="14" t="n">
        <f aca="false">C135+G135-K135</f>
        <v>0</v>
      </c>
      <c r="Q135" s="14" t="n">
        <f aca="false">E135+I135-M135</f>
        <v>0</v>
      </c>
      <c r="R135" s="1" t="n">
        <v>32826</v>
      </c>
      <c r="S135" s="1" t="n">
        <v>100</v>
      </c>
      <c r="T135" s="1" t="n">
        <v>6846564.47</v>
      </c>
      <c r="U135" s="1" t="n">
        <v>100</v>
      </c>
      <c r="V135" s="1" t="n">
        <v>865</v>
      </c>
      <c r="W135" s="1" t="n">
        <v>100</v>
      </c>
      <c r="X135" s="1" t="n">
        <v>949398.14</v>
      </c>
      <c r="Y135" s="1" t="n">
        <v>100</v>
      </c>
      <c r="Z135" s="1" t="n">
        <v>33691</v>
      </c>
      <c r="AA135" s="1" t="n">
        <v>100</v>
      </c>
      <c r="AB135" s="1" t="n">
        <v>7795962.61</v>
      </c>
      <c r="AC135" s="1" t="n">
        <v>100</v>
      </c>
      <c r="AD135" s="14" t="n">
        <f aca="false">C135-R135</f>
        <v>438</v>
      </c>
      <c r="AE135" s="14" t="n">
        <f aca="false">D135-S135</f>
        <v>0</v>
      </c>
      <c r="AF135" s="14" t="n">
        <f aca="false">E135-T135</f>
        <v>25384.3399999999</v>
      </c>
      <c r="AG135" s="14" t="n">
        <f aca="false">F135-U135</f>
        <v>0</v>
      </c>
      <c r="AH135" s="14" t="n">
        <f aca="false">G135-V135</f>
        <v>40</v>
      </c>
      <c r="AI135" s="14" t="n">
        <f aca="false">H135-W135</f>
        <v>0</v>
      </c>
      <c r="AJ135" s="14" t="n">
        <f aca="false">I135-X135</f>
        <v>-4407.88000000012</v>
      </c>
      <c r="AK135" s="14" t="n">
        <f aca="false">J135-Y135</f>
        <v>0</v>
      </c>
      <c r="AL135" s="14" t="n">
        <f aca="false">K135-Z135</f>
        <v>478</v>
      </c>
      <c r="AM135" s="14" t="n">
        <f aca="false">L135-AA135</f>
        <v>0</v>
      </c>
      <c r="AN135" s="14" t="n">
        <f aca="false">M135-AB135</f>
        <v>20976.46</v>
      </c>
      <c r="AO135" s="14" t="n">
        <f aca="false">N135-AC135</f>
        <v>0</v>
      </c>
    </row>
    <row r="136" customFormat="false" ht="12" hidden="false" customHeight="true" outlineLevel="0" collapsed="false">
      <c r="A136" s="43" t="s">
        <v>65</v>
      </c>
      <c r="B136" s="11" t="s">
        <v>11</v>
      </c>
      <c r="C136" s="12" t="n">
        <v>6087</v>
      </c>
      <c r="D136" s="13" t="n">
        <f aca="false">C136/C145*100</f>
        <v>22.1595252830463</v>
      </c>
      <c r="E136" s="44" t="n">
        <v>451011.33</v>
      </c>
      <c r="F136" s="13" t="n">
        <f aca="false">E136/E145*100</f>
        <v>8.42877318008577</v>
      </c>
      <c r="G136" s="12" t="n">
        <v>144</v>
      </c>
      <c r="H136" s="13" t="n">
        <f aca="false">G136/G145*100</f>
        <v>14.5015105740181</v>
      </c>
      <c r="I136" s="44" t="n">
        <v>8638.17</v>
      </c>
      <c r="J136" s="13" t="n">
        <f aca="false">I136/I145*100</f>
        <v>0.751208593267582</v>
      </c>
      <c r="K136" s="25" t="n">
        <f aca="false">C136+G136</f>
        <v>6231</v>
      </c>
      <c r="L136" s="13" t="n">
        <f aca="false">K136/K145*100</f>
        <v>21.8923476916591</v>
      </c>
      <c r="M136" s="48" t="n">
        <f aca="false">E136+I136</f>
        <v>459649.5</v>
      </c>
      <c r="N136" s="13" t="n">
        <f aca="false">M136/M145*100</f>
        <v>7.07070754306855</v>
      </c>
      <c r="O136" s="19" t="n">
        <f aca="false">E136/1000</f>
        <v>451.01133</v>
      </c>
      <c r="P136" s="14" t="n">
        <f aca="false">C136+G136-K136</f>
        <v>0</v>
      </c>
      <c r="Q136" s="14" t="n">
        <f aca="false">E136+I136-M136</f>
        <v>0</v>
      </c>
      <c r="R136" s="1" t="n">
        <v>6077</v>
      </c>
      <c r="S136" s="1" t="n">
        <v>22.427664599941</v>
      </c>
      <c r="T136" s="37" t="n">
        <v>449069.4</v>
      </c>
      <c r="U136" s="1" t="n">
        <v>8.43828976422246</v>
      </c>
      <c r="V136" s="37" t="n">
        <v>140</v>
      </c>
      <c r="W136" s="1" t="n">
        <v>14.2857142857143</v>
      </c>
      <c r="X136" s="1" t="n">
        <v>8440.17</v>
      </c>
      <c r="Y136" s="1" t="n">
        <v>0.74275182106054</v>
      </c>
      <c r="Z136" s="1" t="n">
        <v>6217</v>
      </c>
      <c r="AA136" s="1" t="n">
        <v>22.1434677304459</v>
      </c>
      <c r="AB136" s="1" t="n">
        <v>457509.57</v>
      </c>
      <c r="AC136" s="1" t="n">
        <v>7.08422714860893</v>
      </c>
      <c r="AD136" s="14" t="n">
        <f aca="false">C136-R136</f>
        <v>10</v>
      </c>
      <c r="AE136" s="14" t="n">
        <f aca="false">D136-S136</f>
        <v>-0.268139316894608</v>
      </c>
      <c r="AF136" s="14" t="n">
        <f aca="false">E136-T136</f>
        <v>1941.92999999999</v>
      </c>
      <c r="AG136" s="14" t="n">
        <f aca="false">F136-U136</f>
        <v>-0.00951658413669243</v>
      </c>
      <c r="AH136" s="14" t="n">
        <f aca="false">G136-V136</f>
        <v>4</v>
      </c>
      <c r="AI136" s="14" t="n">
        <f aca="false">H136-W136</f>
        <v>0.215796288303844</v>
      </c>
      <c r="AJ136" s="14" t="n">
        <f aca="false">I136-X136</f>
        <v>198</v>
      </c>
      <c r="AK136" s="14" t="n">
        <f aca="false">J136-Y136</f>
        <v>0.008456772207042</v>
      </c>
      <c r="AL136" s="14" t="n">
        <f aca="false">K136-Z136</f>
        <v>14</v>
      </c>
      <c r="AM136" s="14" t="n">
        <f aca="false">L136-AA136</f>
        <v>-0.251120038786876</v>
      </c>
      <c r="AN136" s="14" t="n">
        <f aca="false">M136-AB136</f>
        <v>2139.92999999999</v>
      </c>
      <c r="AO136" s="14" t="n">
        <f aca="false">N136-AC136</f>
        <v>-0.0135196055403837</v>
      </c>
    </row>
    <row r="137" customFormat="false" ht="12" hidden="false" customHeight="false" outlineLevel="0" collapsed="false">
      <c r="A137" s="43"/>
      <c r="B137" s="16" t="s">
        <v>13</v>
      </c>
      <c r="C137" s="17" t="n">
        <v>16388</v>
      </c>
      <c r="D137" s="18" t="n">
        <f aca="false">C137/C145*100</f>
        <v>59.6599803414759</v>
      </c>
      <c r="E137" s="47" t="n">
        <v>2170569.99</v>
      </c>
      <c r="F137" s="18" t="n">
        <f aca="false">E137/E145*100</f>
        <v>40.564927974672</v>
      </c>
      <c r="G137" s="17" t="n">
        <v>228</v>
      </c>
      <c r="H137" s="18" t="n">
        <f aca="false">G137/G145*100</f>
        <v>22.9607250755287</v>
      </c>
      <c r="I137" s="47" t="n">
        <v>33530.44</v>
      </c>
      <c r="J137" s="18" t="n">
        <f aca="false">I137/I145*100</f>
        <v>2.91593643839413</v>
      </c>
      <c r="K137" s="26" t="n">
        <f aca="false">C137+G137</f>
        <v>16616</v>
      </c>
      <c r="L137" s="18" t="n">
        <f aca="false">K137/K145*100</f>
        <v>58.3795938444242</v>
      </c>
      <c r="M137" s="48" t="n">
        <f aca="false">E137+I137</f>
        <v>2204100.43</v>
      </c>
      <c r="N137" s="18" t="n">
        <f aca="false">M137/M145*100</f>
        <v>33.9052898699588</v>
      </c>
      <c r="O137" s="19"/>
      <c r="P137" s="14" t="n">
        <f aca="false">C137+G137-K137</f>
        <v>0</v>
      </c>
      <c r="Q137" s="14" t="n">
        <f aca="false">E137+I137-M137</f>
        <v>0</v>
      </c>
      <c r="R137" s="1" t="n">
        <v>15992</v>
      </c>
      <c r="S137" s="1" t="n">
        <v>59.0197815175672</v>
      </c>
      <c r="T137" s="37" t="n">
        <v>2121652.6</v>
      </c>
      <c r="U137" s="1" t="n">
        <v>39.8671550941034</v>
      </c>
      <c r="V137" s="37" t="n">
        <v>227</v>
      </c>
      <c r="W137" s="1" t="n">
        <v>23.1632653061224</v>
      </c>
      <c r="X137" s="1" t="n">
        <v>33282.06</v>
      </c>
      <c r="Y137" s="1" t="n">
        <v>2.92888776809545</v>
      </c>
      <c r="Z137" s="1" t="n">
        <v>16219</v>
      </c>
      <c r="AA137" s="1" t="n">
        <v>57.7682005983758</v>
      </c>
      <c r="AB137" s="1" t="n">
        <v>2154934.66</v>
      </c>
      <c r="AC137" s="1" t="n">
        <v>33.3677099297625</v>
      </c>
      <c r="AD137" s="14" t="n">
        <f aca="false">C137-R137</f>
        <v>396</v>
      </c>
      <c r="AE137" s="14" t="n">
        <f aca="false">D137-S137</f>
        <v>0.640198823908683</v>
      </c>
      <c r="AF137" s="14" t="n">
        <f aca="false">E137-T137</f>
        <v>48917.3900000001</v>
      </c>
      <c r="AG137" s="14" t="n">
        <f aca="false">F137-U137</f>
        <v>0.697772880568586</v>
      </c>
      <c r="AH137" s="14" t="n">
        <f aca="false">G137-V137</f>
        <v>1</v>
      </c>
      <c r="AI137" s="14" t="n">
        <f aca="false">H137-W137</f>
        <v>-0.202540230593748</v>
      </c>
      <c r="AJ137" s="14" t="n">
        <f aca="false">I137-X137</f>
        <v>248.380000000005</v>
      </c>
      <c r="AK137" s="14" t="n">
        <f aca="false">J137-Y137</f>
        <v>-0.0129513297013126</v>
      </c>
      <c r="AL137" s="14" t="n">
        <f aca="false">K137-Z137</f>
        <v>397</v>
      </c>
      <c r="AM137" s="14" t="n">
        <f aca="false">L137-AA137</f>
        <v>0.611393246048309</v>
      </c>
      <c r="AN137" s="14" t="n">
        <f aca="false">M137-AB137</f>
        <v>49165.77</v>
      </c>
      <c r="AO137" s="14" t="n">
        <f aca="false">N137-AC137</f>
        <v>0.537579940196338</v>
      </c>
    </row>
    <row r="138" customFormat="false" ht="12" hidden="false" customHeight="false" outlineLevel="0" collapsed="false">
      <c r="A138" s="43"/>
      <c r="B138" s="16" t="s">
        <v>14</v>
      </c>
      <c r="C138" s="17" t="n">
        <v>2613</v>
      </c>
      <c r="D138" s="18" t="n">
        <f aca="false">C138/C145*100</f>
        <v>9.51254141031709</v>
      </c>
      <c r="E138" s="47" t="n">
        <v>630093.1</v>
      </c>
      <c r="F138" s="18" t="n">
        <f aca="false">E138/E145*100</f>
        <v>11.7755618738826</v>
      </c>
      <c r="G138" s="17" t="n">
        <v>128</v>
      </c>
      <c r="H138" s="18" t="n">
        <f aca="false">G138/G145*100</f>
        <v>12.8902316213494</v>
      </c>
      <c r="I138" s="47" t="n">
        <v>31132.86</v>
      </c>
      <c r="J138" s="18" t="n">
        <f aca="false">I138/I145*100</f>
        <v>2.70743363061812</v>
      </c>
      <c r="K138" s="26" t="n">
        <f aca="false">C138+G138</f>
        <v>2741</v>
      </c>
      <c r="L138" s="18" t="n">
        <f aca="false">K138/K145*100</f>
        <v>9.63038437214532</v>
      </c>
      <c r="M138" s="48" t="n">
        <f aca="false">E138+I138</f>
        <v>661225.96</v>
      </c>
      <c r="N138" s="18" t="n">
        <f aca="false">M138/M145*100</f>
        <v>10.1715228299927</v>
      </c>
      <c r="O138" s="19"/>
      <c r="P138" s="14" t="n">
        <f aca="false">C138+G138-K138</f>
        <v>0</v>
      </c>
      <c r="Q138" s="14" t="n">
        <f aca="false">E138+I138-M138</f>
        <v>0</v>
      </c>
      <c r="R138" s="1" t="n">
        <v>2628</v>
      </c>
      <c r="S138" s="1" t="n">
        <v>9.69884853852967</v>
      </c>
      <c r="T138" s="37" t="n">
        <v>633589.96</v>
      </c>
      <c r="U138" s="1" t="n">
        <v>11.9055443861954</v>
      </c>
      <c r="V138" s="37" t="n">
        <v>119</v>
      </c>
      <c r="W138" s="1" t="n">
        <v>12.1428571428571</v>
      </c>
      <c r="X138" s="1" t="n">
        <v>29096.46</v>
      </c>
      <c r="Y138" s="1" t="n">
        <v>2.5605466064564</v>
      </c>
      <c r="Z138" s="1" t="n">
        <v>2747</v>
      </c>
      <c r="AA138" s="1" t="n">
        <v>9.78415728736287</v>
      </c>
      <c r="AB138" s="1" t="n">
        <v>662686.42</v>
      </c>
      <c r="AC138" s="1" t="n">
        <v>10.2612523003146</v>
      </c>
      <c r="AD138" s="14" t="n">
        <f aca="false">C138-R138</f>
        <v>-15</v>
      </c>
      <c r="AE138" s="14" t="n">
        <f aca="false">D138-S138</f>
        <v>-0.186307128212587</v>
      </c>
      <c r="AF138" s="14" t="n">
        <f aca="false">E138-T138</f>
        <v>-3496.85999999999</v>
      </c>
      <c r="AG138" s="14" t="n">
        <f aca="false">F138-U138</f>
        <v>-0.129982512312724</v>
      </c>
      <c r="AH138" s="14" t="n">
        <f aca="false">G138-V138</f>
        <v>9</v>
      </c>
      <c r="AI138" s="14" t="n">
        <f aca="false">H138-W138</f>
        <v>0.747374478492304</v>
      </c>
      <c r="AJ138" s="14" t="n">
        <f aca="false">I138-X138</f>
        <v>2036.4</v>
      </c>
      <c r="AK138" s="14" t="n">
        <f aca="false">J138-Y138</f>
        <v>0.14688702416172</v>
      </c>
      <c r="AL138" s="14" t="n">
        <f aca="false">K138-Z138</f>
        <v>-6</v>
      </c>
      <c r="AM138" s="14" t="n">
        <f aca="false">L138-AA138</f>
        <v>-0.153772915217557</v>
      </c>
      <c r="AN138" s="14" t="n">
        <f aca="false">M138-AB138</f>
        <v>-1460.45999999996</v>
      </c>
      <c r="AO138" s="14" t="n">
        <f aca="false">N138-AC138</f>
        <v>-0.0897294703219114</v>
      </c>
    </row>
    <row r="139" customFormat="false" ht="12" hidden="false" customHeight="false" outlineLevel="0" collapsed="false">
      <c r="A139" s="43"/>
      <c r="B139" s="16" t="s">
        <v>15</v>
      </c>
      <c r="C139" s="17" t="n">
        <v>1329</v>
      </c>
      <c r="D139" s="18" t="n">
        <f aca="false">C139/C145*100</f>
        <v>4.83818122246897</v>
      </c>
      <c r="E139" s="47" t="n">
        <v>493648.23</v>
      </c>
      <c r="F139" s="18" t="n">
        <f aca="false">E139/E145*100</f>
        <v>9.22559741774294</v>
      </c>
      <c r="G139" s="17" t="n">
        <v>142</v>
      </c>
      <c r="H139" s="18" t="n">
        <f aca="false">G139/G145*100</f>
        <v>14.3001007049345</v>
      </c>
      <c r="I139" s="47" t="n">
        <v>56292.92</v>
      </c>
      <c r="J139" s="18" t="n">
        <f aca="false">I139/I145*100</f>
        <v>4.89544952740274</v>
      </c>
      <c r="K139" s="26" t="n">
        <f aca="false">C139+G139</f>
        <v>1471</v>
      </c>
      <c r="L139" s="18" t="n">
        <f aca="false">K139/K145*100</f>
        <v>5.16829456819619</v>
      </c>
      <c r="M139" s="48" t="n">
        <f aca="false">E139+I139</f>
        <v>549941.15</v>
      </c>
      <c r="N139" s="18" t="n">
        <f aca="false">M139/M145*100</f>
        <v>8.45964813961245</v>
      </c>
      <c r="O139" s="19"/>
      <c r="P139" s="14" t="n">
        <f aca="false">C139+G139-K139</f>
        <v>0</v>
      </c>
      <c r="Q139" s="14" t="n">
        <f aca="false">E139+I139-M139</f>
        <v>0</v>
      </c>
      <c r="R139" s="1" t="n">
        <v>1326</v>
      </c>
      <c r="S139" s="1" t="n">
        <v>4.89371124889283</v>
      </c>
      <c r="T139" s="37" t="n">
        <v>492723.01</v>
      </c>
      <c r="U139" s="1" t="n">
        <v>9.25856790037326</v>
      </c>
      <c r="V139" s="37" t="n">
        <v>145</v>
      </c>
      <c r="W139" s="1" t="n">
        <v>14.7959183673469</v>
      </c>
      <c r="X139" s="1" t="n">
        <v>57622.76</v>
      </c>
      <c r="Y139" s="1" t="n">
        <v>5.0709179938952</v>
      </c>
      <c r="Z139" s="1" t="n">
        <v>1471</v>
      </c>
      <c r="AA139" s="1" t="n">
        <v>5.23935033480553</v>
      </c>
      <c r="AB139" s="1" t="n">
        <v>550345.77</v>
      </c>
      <c r="AC139" s="1" t="n">
        <v>8.52173309720294</v>
      </c>
      <c r="AD139" s="14" t="n">
        <f aca="false">C139-R139</f>
        <v>3</v>
      </c>
      <c r="AE139" s="14" t="n">
        <f aca="false">D139-S139</f>
        <v>-0.0555300264238605</v>
      </c>
      <c r="AF139" s="14" t="n">
        <f aca="false">E139-T139</f>
        <v>925.219999999972</v>
      </c>
      <c r="AG139" s="14" t="n">
        <f aca="false">F139-U139</f>
        <v>-0.0329704826303203</v>
      </c>
      <c r="AH139" s="14" t="n">
        <f aca="false">G139-V139</f>
        <v>-3</v>
      </c>
      <c r="AI139" s="14" t="n">
        <f aca="false">H139-W139</f>
        <v>-0.495817662412396</v>
      </c>
      <c r="AJ139" s="14" t="n">
        <f aca="false">I139-X139</f>
        <v>-1329.84</v>
      </c>
      <c r="AK139" s="14" t="n">
        <f aca="false">J139-Y139</f>
        <v>-0.175468466492459</v>
      </c>
      <c r="AL139" s="14" t="n">
        <f aca="false">K139-Z139</f>
        <v>0</v>
      </c>
      <c r="AM139" s="14" t="n">
        <f aca="false">L139-AA139</f>
        <v>-0.0710557666093372</v>
      </c>
      <c r="AN139" s="14" t="n">
        <f aca="false">M139-AB139</f>
        <v>-404.619999999995</v>
      </c>
      <c r="AO139" s="14" t="n">
        <f aca="false">N139-AC139</f>
        <v>-0.0620849575904945</v>
      </c>
    </row>
    <row r="140" customFormat="false" ht="12" hidden="false" customHeight="false" outlineLevel="0" collapsed="false">
      <c r="A140" s="43"/>
      <c r="B140" s="16" t="s">
        <v>16</v>
      </c>
      <c r="C140" s="17" t="n">
        <v>540</v>
      </c>
      <c r="D140" s="18" t="n">
        <f aca="false">C140/C145*100</f>
        <v>1.96585241545014</v>
      </c>
      <c r="E140" s="47" t="n">
        <v>364519.9</v>
      </c>
      <c r="F140" s="18" t="n">
        <f aca="false">E140/E145*100</f>
        <v>6.81236889709078</v>
      </c>
      <c r="G140" s="17" t="n">
        <v>153</v>
      </c>
      <c r="H140" s="18" t="n">
        <f aca="false">G140/G145*100</f>
        <v>15.4078549848943</v>
      </c>
      <c r="I140" s="47" t="n">
        <v>105839.48</v>
      </c>
      <c r="J140" s="18" t="n">
        <f aca="false">I140/I145*100</f>
        <v>9.20420955861859</v>
      </c>
      <c r="K140" s="26" t="n">
        <f aca="false">C140+G140</f>
        <v>693</v>
      </c>
      <c r="L140" s="18" t="n">
        <f aca="false">K140/K145*100</f>
        <v>2.43482538121003</v>
      </c>
      <c r="M140" s="48" t="n">
        <f aca="false">E140+I140</f>
        <v>470359.38</v>
      </c>
      <c r="N140" s="18" t="n">
        <f aca="false">M140/M145*100</f>
        <v>7.2354557464308</v>
      </c>
      <c r="O140" s="19"/>
      <c r="P140" s="14" t="n">
        <f aca="false">C140+G140-K140</f>
        <v>0</v>
      </c>
      <c r="Q140" s="14" t="n">
        <f aca="false">E140+I140-M140</f>
        <v>0</v>
      </c>
      <c r="R140" s="1" t="n">
        <v>551</v>
      </c>
      <c r="S140" s="1" t="n">
        <v>2.03351048125185</v>
      </c>
      <c r="T140" s="37" t="n">
        <v>372089.97</v>
      </c>
      <c r="U140" s="1" t="n">
        <v>6.99179900750495</v>
      </c>
      <c r="V140" s="37" t="n">
        <v>154</v>
      </c>
      <c r="W140" s="1" t="n">
        <v>15.7142857142857</v>
      </c>
      <c r="X140" s="1" t="n">
        <v>107157.16</v>
      </c>
      <c r="Y140" s="1" t="n">
        <v>9.43004414954623</v>
      </c>
      <c r="Z140" s="1" t="n">
        <v>705</v>
      </c>
      <c r="AA140" s="1" t="n">
        <v>2.51104145889728</v>
      </c>
      <c r="AB140" s="1" t="n">
        <v>479247.13</v>
      </c>
      <c r="AC140" s="1" t="n">
        <v>7.4208186054751</v>
      </c>
      <c r="AD140" s="14" t="n">
        <f aca="false">C140-R140</f>
        <v>-11</v>
      </c>
      <c r="AE140" s="14" t="n">
        <f aca="false">D140-S140</f>
        <v>-0.0676580658017012</v>
      </c>
      <c r="AF140" s="14" t="n">
        <f aca="false">E140-T140</f>
        <v>-7570.06999999995</v>
      </c>
      <c r="AG140" s="14" t="n">
        <f aca="false">F140-U140</f>
        <v>-0.179430110414168</v>
      </c>
      <c r="AH140" s="14" t="n">
        <f aca="false">G140-V140</f>
        <v>-1</v>
      </c>
      <c r="AI140" s="14" t="n">
        <f aca="false">H140-W140</f>
        <v>-0.306430729391455</v>
      </c>
      <c r="AJ140" s="14" t="n">
        <f aca="false">I140-X140</f>
        <v>-1317.68000000001</v>
      </c>
      <c r="AK140" s="14" t="n">
        <f aca="false">J140-Y140</f>
        <v>-0.225834590927642</v>
      </c>
      <c r="AL140" s="14" t="n">
        <f aca="false">K140-Z140</f>
        <v>-12</v>
      </c>
      <c r="AM140" s="14" t="n">
        <f aca="false">L140-AA140</f>
        <v>-0.0762160776872443</v>
      </c>
      <c r="AN140" s="14" t="n">
        <f aca="false">M140-AB140</f>
        <v>-8887.75</v>
      </c>
      <c r="AO140" s="14" t="n">
        <f aca="false">N140-AC140</f>
        <v>-0.185362859044299</v>
      </c>
    </row>
    <row r="141" customFormat="false" ht="12" hidden="false" customHeight="false" outlineLevel="0" collapsed="false">
      <c r="A141" s="43"/>
      <c r="B141" s="16" t="s">
        <v>17</v>
      </c>
      <c r="C141" s="17" t="n">
        <v>274</v>
      </c>
      <c r="D141" s="18" t="n">
        <f aca="false">C141/C145*100</f>
        <v>0.997488077469147</v>
      </c>
      <c r="E141" s="47" t="n">
        <v>381247.77</v>
      </c>
      <c r="F141" s="18" t="n">
        <f aca="false">E141/E145*100</f>
        <v>7.12498947364251</v>
      </c>
      <c r="G141" s="17" t="n">
        <v>108</v>
      </c>
      <c r="H141" s="18" t="n">
        <f aca="false">G141/G145*100</f>
        <v>10.8761329305136</v>
      </c>
      <c r="I141" s="47" t="n">
        <v>150228.41</v>
      </c>
      <c r="J141" s="18" t="n">
        <f aca="false">I141/I145*100</f>
        <v>13.064442184505</v>
      </c>
      <c r="K141" s="26" t="n">
        <f aca="false">C141+G141</f>
        <v>382</v>
      </c>
      <c r="L141" s="18" t="n">
        <f aca="false">K141/K145*100</f>
        <v>1.34214039772328</v>
      </c>
      <c r="M141" s="48" t="n">
        <f aca="false">E141+I141</f>
        <v>531476.18</v>
      </c>
      <c r="N141" s="18" t="n">
        <f aca="false">M141/M145*100</f>
        <v>8.17560474859052</v>
      </c>
      <c r="O141" s="19"/>
      <c r="P141" s="14" t="n">
        <f aca="false">C141+G141-K141</f>
        <v>0</v>
      </c>
      <c r="Q141" s="14" t="n">
        <f aca="false">E141+I141-M141</f>
        <v>0</v>
      </c>
      <c r="R141" s="1" t="n">
        <v>284</v>
      </c>
      <c r="S141" s="1" t="n">
        <v>1.04812518452908</v>
      </c>
      <c r="T141" s="37" t="n">
        <v>396368.59</v>
      </c>
      <c r="U141" s="1" t="n">
        <v>7.44800918489723</v>
      </c>
      <c r="V141" s="37" t="n">
        <v>106</v>
      </c>
      <c r="W141" s="1" t="n">
        <v>10.8163265306122</v>
      </c>
      <c r="X141" s="1" t="n">
        <v>146673.87</v>
      </c>
      <c r="Y141" s="1" t="n">
        <v>12.9075935727002</v>
      </c>
      <c r="Z141" s="1" t="n">
        <v>390</v>
      </c>
      <c r="AA141" s="1" t="n">
        <v>1.38908676449637</v>
      </c>
      <c r="AB141" s="1" t="n">
        <v>543042.46</v>
      </c>
      <c r="AC141" s="1" t="n">
        <v>8.40864626717946</v>
      </c>
      <c r="AD141" s="14" t="n">
        <f aca="false">C141-R141</f>
        <v>-10</v>
      </c>
      <c r="AE141" s="14" t="n">
        <f aca="false">D141-S141</f>
        <v>-0.0506371070599346</v>
      </c>
      <c r="AF141" s="14" t="n">
        <f aca="false">E141-T141</f>
        <v>-15120.82</v>
      </c>
      <c r="AG141" s="14" t="n">
        <f aca="false">F141-U141</f>
        <v>-0.323019711254728</v>
      </c>
      <c r="AH141" s="14" t="n">
        <f aca="false">G141-V141</f>
        <v>2</v>
      </c>
      <c r="AI141" s="14" t="n">
        <f aca="false">H141-W141</f>
        <v>0.0598063999013494</v>
      </c>
      <c r="AJ141" s="14" t="n">
        <f aca="false">I141-X141</f>
        <v>3554.54000000001</v>
      </c>
      <c r="AK141" s="14" t="n">
        <f aca="false">J141-Y141</f>
        <v>0.156848611804815</v>
      </c>
      <c r="AL141" s="14" t="n">
        <f aca="false">K141-Z141</f>
        <v>-8</v>
      </c>
      <c r="AM141" s="14" t="n">
        <f aca="false">L141-AA141</f>
        <v>-0.0469463667730869</v>
      </c>
      <c r="AN141" s="14" t="n">
        <f aca="false">M141-AB141</f>
        <v>-11566.2799999999</v>
      </c>
      <c r="AO141" s="14" t="n">
        <f aca="false">N141-AC141</f>
        <v>-0.233041518588941</v>
      </c>
    </row>
    <row r="142" customFormat="false" ht="12" hidden="false" customHeight="false" outlineLevel="0" collapsed="false">
      <c r="A142" s="43"/>
      <c r="B142" s="16" t="s">
        <v>18</v>
      </c>
      <c r="C142" s="17" t="n">
        <v>209</v>
      </c>
      <c r="D142" s="18" t="n">
        <f aca="false">C142/C145*100</f>
        <v>0.760857694127926</v>
      </c>
      <c r="E142" s="47" t="n">
        <v>658016.96</v>
      </c>
      <c r="F142" s="18" t="n">
        <f aca="false">E142/E145*100</f>
        <v>12.2974198996056</v>
      </c>
      <c r="G142" s="17" t="n">
        <v>55</v>
      </c>
      <c r="H142" s="18" t="n">
        <f aca="false">G142/G145*100</f>
        <v>5.53877139979859</v>
      </c>
      <c r="I142" s="47" t="n">
        <v>161836.17</v>
      </c>
      <c r="J142" s="18" t="n">
        <f aca="false">I142/I145*100</f>
        <v>14.0738977822286</v>
      </c>
      <c r="K142" s="26" t="n">
        <f aca="false">C142+G142</f>
        <v>264</v>
      </c>
      <c r="L142" s="18" t="n">
        <f aca="false">K142/K145*100</f>
        <v>0.927552526175251</v>
      </c>
      <c r="M142" s="48" t="n">
        <f aca="false">E142+I142</f>
        <v>819853.13</v>
      </c>
      <c r="N142" s="18" t="n">
        <f aca="false">M142/M145*100</f>
        <v>12.6116567308337</v>
      </c>
      <c r="O142" s="19"/>
      <c r="P142" s="14" t="n">
        <f aca="false">C142+G142-K142</f>
        <v>0</v>
      </c>
      <c r="Q142" s="14" t="n">
        <f aca="false">E142+I142-M142</f>
        <v>0</v>
      </c>
      <c r="R142" s="1" t="n">
        <v>209</v>
      </c>
      <c r="S142" s="1" t="n">
        <v>0.771331561854148</v>
      </c>
      <c r="T142" s="37" t="n">
        <v>657004.73</v>
      </c>
      <c r="U142" s="1" t="n">
        <v>12.3455222916653</v>
      </c>
      <c r="V142" s="37" t="n">
        <v>55</v>
      </c>
      <c r="W142" s="1" t="n">
        <v>5.61224489795918</v>
      </c>
      <c r="X142" s="1" t="n">
        <v>161586.09</v>
      </c>
      <c r="Y142" s="1" t="n">
        <v>14.2198987230769</v>
      </c>
      <c r="Z142" s="1" t="n">
        <v>264</v>
      </c>
      <c r="AA142" s="1" t="n">
        <v>0.940304886736002</v>
      </c>
      <c r="AB142" s="1" t="n">
        <v>818590.82</v>
      </c>
      <c r="AC142" s="1" t="n">
        <v>12.6753267929369</v>
      </c>
      <c r="AD142" s="14" t="n">
        <f aca="false">C142-R142</f>
        <v>0</v>
      </c>
      <c r="AE142" s="14" t="n">
        <f aca="false">D142-S142</f>
        <v>-0.0104738677262222</v>
      </c>
      <c r="AF142" s="14" t="n">
        <f aca="false">E142-T142</f>
        <v>1012.22999999998</v>
      </c>
      <c r="AG142" s="14" t="n">
        <f aca="false">F142-U142</f>
        <v>-0.0481023920596986</v>
      </c>
      <c r="AH142" s="14" t="n">
        <f aca="false">G142-V142</f>
        <v>0</v>
      </c>
      <c r="AI142" s="14" t="n">
        <f aca="false">H142-W142</f>
        <v>-0.0734734981605936</v>
      </c>
      <c r="AJ142" s="14" t="n">
        <f aca="false">I142-X142</f>
        <v>250.080000000016</v>
      </c>
      <c r="AK142" s="14" t="n">
        <f aca="false">J142-Y142</f>
        <v>-0.146000940848383</v>
      </c>
      <c r="AL142" s="14" t="n">
        <f aca="false">K142-Z142</f>
        <v>0</v>
      </c>
      <c r="AM142" s="14" t="n">
        <f aca="false">L142-AA142</f>
        <v>-0.0127523605607511</v>
      </c>
      <c r="AN142" s="14" t="n">
        <f aca="false">M142-AB142</f>
        <v>1262.31000000006</v>
      </c>
      <c r="AO142" s="14" t="n">
        <f aca="false">N142-AC142</f>
        <v>-0.0636700621031867</v>
      </c>
    </row>
    <row r="143" customFormat="false" ht="12" hidden="false" customHeight="false" outlineLevel="0" collapsed="false">
      <c r="A143" s="43"/>
      <c r="B143" s="16" t="s">
        <v>19</v>
      </c>
      <c r="C143" s="17" t="n">
        <v>25</v>
      </c>
      <c r="D143" s="18" t="n">
        <f aca="false">C143/C145*100</f>
        <v>0.0910116859004696</v>
      </c>
      <c r="E143" s="47" t="n">
        <v>156004.34</v>
      </c>
      <c r="F143" s="18" t="n">
        <f aca="false">E143/E145*100</f>
        <v>2.91550369027089</v>
      </c>
      <c r="G143" s="17" t="n">
        <v>17</v>
      </c>
      <c r="H143" s="18" t="n">
        <f aca="false">G143/G145*100</f>
        <v>1.71198388721047</v>
      </c>
      <c r="I143" s="47" t="n">
        <v>113857.59</v>
      </c>
      <c r="J143" s="18" t="n">
        <f aca="false">I143/I145*100</f>
        <v>9.90149534180701</v>
      </c>
      <c r="K143" s="26" t="n">
        <f aca="false">C143+G143</f>
        <v>42</v>
      </c>
      <c r="L143" s="18" t="n">
        <f aca="false">K143/K145*100</f>
        <v>0.14756517461879</v>
      </c>
      <c r="M143" s="48" t="n">
        <f aca="false">E143+I143</f>
        <v>269861.93</v>
      </c>
      <c r="N143" s="18" t="n">
        <f aca="false">M143/M145*100</f>
        <v>4.15123868086017</v>
      </c>
      <c r="O143" s="19"/>
      <c r="P143" s="14" t="n">
        <f aca="false">C143+G143-K143</f>
        <v>0</v>
      </c>
      <c r="Q143" s="14" t="n">
        <f aca="false">E143+I143-M143</f>
        <v>0</v>
      </c>
      <c r="R143" s="1" t="n">
        <v>26</v>
      </c>
      <c r="S143" s="1" t="n">
        <v>0.0959551225273103</v>
      </c>
      <c r="T143" s="37" t="n">
        <v>166341.92</v>
      </c>
      <c r="U143" s="1" t="n">
        <v>3.12566681429888</v>
      </c>
      <c r="V143" s="37" t="n">
        <v>17</v>
      </c>
      <c r="W143" s="1" t="n">
        <v>1.73469387755102</v>
      </c>
      <c r="X143" s="1" t="n">
        <v>114412.65</v>
      </c>
      <c r="Y143" s="1" t="n">
        <v>10.0685417639529</v>
      </c>
      <c r="Z143" s="1" t="n">
        <v>43</v>
      </c>
      <c r="AA143" s="1" t="n">
        <v>0.153155720188061</v>
      </c>
      <c r="AB143" s="1" t="n">
        <v>280754.57</v>
      </c>
      <c r="AC143" s="1" t="n">
        <v>4.34729517655779</v>
      </c>
      <c r="AD143" s="14" t="n">
        <f aca="false">C143-R143</f>
        <v>-1</v>
      </c>
      <c r="AE143" s="14" t="n">
        <f aca="false">D143-S143</f>
        <v>-0.00494343662684067</v>
      </c>
      <c r="AF143" s="14" t="n">
        <f aca="false">E143-T143</f>
        <v>-10337.58</v>
      </c>
      <c r="AG143" s="14" t="n">
        <f aca="false">F143-U143</f>
        <v>-0.210163124027996</v>
      </c>
      <c r="AH143" s="14" t="n">
        <f aca="false">G143-V143</f>
        <v>0</v>
      </c>
      <c r="AI143" s="14" t="n">
        <f aca="false">H143-W143</f>
        <v>-0.022709990340547</v>
      </c>
      <c r="AJ143" s="14" t="n">
        <f aca="false">I143-X143</f>
        <v>-555.059999999998</v>
      </c>
      <c r="AK143" s="14" t="n">
        <f aca="false">J143-Y143</f>
        <v>-0.167046422145864</v>
      </c>
      <c r="AL143" s="14" t="n">
        <f aca="false">K143-Z143</f>
        <v>-1</v>
      </c>
      <c r="AM143" s="14" t="n">
        <f aca="false">L143-AA143</f>
        <v>-0.00559054556927102</v>
      </c>
      <c r="AN143" s="14" t="n">
        <f aca="false">M143-AB143</f>
        <v>-10892.64</v>
      </c>
      <c r="AO143" s="14" t="n">
        <f aca="false">N143-AC143</f>
        <v>-0.196056495697616</v>
      </c>
    </row>
    <row r="144" customFormat="false" ht="12" hidden="false" customHeight="false" outlineLevel="0" collapsed="false">
      <c r="A144" s="43"/>
      <c r="B144" s="20" t="s">
        <v>20</v>
      </c>
      <c r="C144" s="21" t="n">
        <v>4</v>
      </c>
      <c r="D144" s="22" t="n">
        <f aca="false">C144/C145*100</f>
        <v>0.0145618697440751</v>
      </c>
      <c r="E144" s="50" t="n">
        <v>45742.18</v>
      </c>
      <c r="F144" s="22" t="n">
        <f aca="false">E144/E145*100</f>
        <v>0.854857593006933</v>
      </c>
      <c r="G144" s="21" t="n">
        <v>18</v>
      </c>
      <c r="H144" s="22" t="n">
        <f aca="false">G144/G145*100</f>
        <v>1.81268882175227</v>
      </c>
      <c r="I144" s="50" t="n">
        <v>488546.94</v>
      </c>
      <c r="J144" s="22" t="n">
        <f aca="false">I144/I145*100</f>
        <v>42.4859269431583</v>
      </c>
      <c r="K144" s="26" t="n">
        <f aca="false">C144+G144</f>
        <v>22</v>
      </c>
      <c r="L144" s="22" t="n">
        <f aca="false">K144/K145*100</f>
        <v>0.0772960438479376</v>
      </c>
      <c r="M144" s="48" t="n">
        <f aca="false">E144+I144</f>
        <v>534289.12</v>
      </c>
      <c r="N144" s="22" t="n">
        <f aca="false">M144/M145*100</f>
        <v>8.21887571065226</v>
      </c>
      <c r="O144" s="19"/>
      <c r="P144" s="14" t="n">
        <f aca="false">C144+G144-K144</f>
        <v>0</v>
      </c>
      <c r="Q144" s="14" t="n">
        <f aca="false">E144+I144-M144</f>
        <v>0</v>
      </c>
      <c r="R144" s="1" t="n">
        <v>3</v>
      </c>
      <c r="S144" s="1" t="n">
        <v>0.0110717449069973</v>
      </c>
      <c r="T144" s="37" t="n">
        <v>32965.69</v>
      </c>
      <c r="U144" s="1" t="n">
        <v>0.619445556739183</v>
      </c>
      <c r="V144" s="37" t="n">
        <v>17</v>
      </c>
      <c r="W144" s="1" t="n">
        <v>1.73469387755102</v>
      </c>
      <c r="X144" s="1" t="n">
        <v>478066.62</v>
      </c>
      <c r="Y144" s="1" t="n">
        <v>42.0708176012162</v>
      </c>
      <c r="Z144" s="1" t="n">
        <v>20</v>
      </c>
      <c r="AA144" s="1" t="n">
        <v>0.0712352186921214</v>
      </c>
      <c r="AB144" s="1" t="n">
        <v>511032.31</v>
      </c>
      <c r="AC144" s="1" t="n">
        <v>7.91299068196177</v>
      </c>
      <c r="AD144" s="14" t="n">
        <f aca="false">C144-R144</f>
        <v>1</v>
      </c>
      <c r="AE144" s="14" t="n">
        <f aca="false">D144-S144</f>
        <v>0.0034901248370778</v>
      </c>
      <c r="AF144" s="14" t="n">
        <f aca="false">E144-T144</f>
        <v>12776.49</v>
      </c>
      <c r="AG144" s="14" t="n">
        <f aca="false">F144-U144</f>
        <v>0.23541203626775</v>
      </c>
      <c r="AH144" s="14" t="n">
        <f aca="false">G144-V144</f>
        <v>1</v>
      </c>
      <c r="AI144" s="14" t="n">
        <f aca="false">H144-W144</f>
        <v>0.0779949442012458</v>
      </c>
      <c r="AJ144" s="14" t="n">
        <f aca="false">I144-X144</f>
        <v>10480.32</v>
      </c>
      <c r="AK144" s="14" t="n">
        <f aca="false">J144-Y144</f>
        <v>0.41510934194207</v>
      </c>
      <c r="AL144" s="14" t="n">
        <f aca="false">K144-Z144</f>
        <v>2</v>
      </c>
      <c r="AM144" s="14" t="n">
        <f aca="false">L144-AA144</f>
        <v>0.00606082515581623</v>
      </c>
      <c r="AN144" s="14" t="n">
        <f aca="false">M144-AB144</f>
        <v>23256.81</v>
      </c>
      <c r="AO144" s="14" t="n">
        <f aca="false">N144-AC144</f>
        <v>0.305885028690492</v>
      </c>
    </row>
    <row r="145" customFormat="false" ht="12" hidden="false" customHeight="false" outlineLevel="0" collapsed="false">
      <c r="A145" s="43"/>
      <c r="B145" s="7" t="s">
        <v>21</v>
      </c>
      <c r="C145" s="25" t="n">
        <f aca="false">SUM(C136:C144)</f>
        <v>27469</v>
      </c>
      <c r="D145" s="24" t="n">
        <f aca="false">SUM(D136:D144)</f>
        <v>100</v>
      </c>
      <c r="E145" s="45" t="n">
        <f aca="false">SUM(E136:E144)</f>
        <v>5350853.8</v>
      </c>
      <c r="F145" s="24" t="n">
        <f aca="false">SUM(F136:F144)</f>
        <v>100</v>
      </c>
      <c r="G145" s="25" t="n">
        <f aca="false">SUM(G136:G144)</f>
        <v>993</v>
      </c>
      <c r="H145" s="24" t="n">
        <f aca="false">SUM(H136:H144)</f>
        <v>100</v>
      </c>
      <c r="I145" s="45" t="n">
        <f aca="false">SUM(I136:I144)</f>
        <v>1149902.98</v>
      </c>
      <c r="J145" s="24" t="n">
        <f aca="false">SUM(J136:J144)</f>
        <v>100</v>
      </c>
      <c r="K145" s="25" t="n">
        <f aca="false">SUM(K136:K144)</f>
        <v>28462</v>
      </c>
      <c r="L145" s="24" t="n">
        <f aca="false">SUM(L136:L144)</f>
        <v>100</v>
      </c>
      <c r="M145" s="45" t="n">
        <f aca="false">SUM(M136:M144)</f>
        <v>6500756.78</v>
      </c>
      <c r="N145" s="24" t="n">
        <f aca="false">SUM(N136:N144)</f>
        <v>100</v>
      </c>
      <c r="O145" s="19"/>
      <c r="P145" s="14" t="n">
        <f aca="false">C145+G145-K145</f>
        <v>0</v>
      </c>
      <c r="Q145" s="14" t="n">
        <f aca="false">E145+I145-M145</f>
        <v>0</v>
      </c>
      <c r="R145" s="1" t="n">
        <v>27096</v>
      </c>
      <c r="S145" s="1" t="n">
        <v>100</v>
      </c>
      <c r="T145" s="1" t="n">
        <v>5321805.87</v>
      </c>
      <c r="U145" s="1" t="n">
        <v>100</v>
      </c>
      <c r="V145" s="1" t="n">
        <v>980</v>
      </c>
      <c r="W145" s="1" t="n">
        <v>100</v>
      </c>
      <c r="X145" s="1" t="n">
        <v>1136337.84</v>
      </c>
      <c r="Y145" s="1" t="n">
        <v>100</v>
      </c>
      <c r="Z145" s="1" t="n">
        <v>28076</v>
      </c>
      <c r="AA145" s="1" t="n">
        <v>100</v>
      </c>
      <c r="AB145" s="1" t="n">
        <v>6458143.71</v>
      </c>
      <c r="AC145" s="1" t="n">
        <v>100</v>
      </c>
      <c r="AD145" s="14" t="n">
        <f aca="false">C145-R145</f>
        <v>373</v>
      </c>
      <c r="AE145" s="14" t="n">
        <f aca="false">D145-S145</f>
        <v>0</v>
      </c>
      <c r="AF145" s="14" t="n">
        <f aca="false">E145-T145</f>
        <v>29047.9299999997</v>
      </c>
      <c r="AG145" s="14" t="n">
        <f aca="false">F145-U145</f>
        <v>0</v>
      </c>
      <c r="AH145" s="14" t="n">
        <f aca="false">G145-V145</f>
        <v>13</v>
      </c>
      <c r="AI145" s="14" t="n">
        <f aca="false">H145-W145</f>
        <v>0</v>
      </c>
      <c r="AJ145" s="14" t="n">
        <f aca="false">I145-X145</f>
        <v>13565.1400000001</v>
      </c>
      <c r="AK145" s="14" t="n">
        <f aca="false">J145-Y145</f>
        <v>0</v>
      </c>
      <c r="AL145" s="14" t="n">
        <f aca="false">K145-Z145</f>
        <v>386</v>
      </c>
      <c r="AM145" s="14" t="n">
        <f aca="false">L145-AA145</f>
        <v>0</v>
      </c>
      <c r="AN145" s="14" t="n">
        <f aca="false">M145-AB145</f>
        <v>42613.0700000003</v>
      </c>
      <c r="AO145" s="14" t="n">
        <f aca="false">N145-AC145</f>
        <v>0</v>
      </c>
    </row>
    <row r="146" customFormat="false" ht="12" hidden="false" customHeight="true" outlineLevel="0" collapsed="false">
      <c r="A146" s="43" t="s">
        <v>66</v>
      </c>
      <c r="B146" s="11" t="s">
        <v>11</v>
      </c>
      <c r="C146" s="12" t="n">
        <v>2897</v>
      </c>
      <c r="D146" s="13" t="n">
        <f aca="false">C146/C155*100</f>
        <v>21.3438443969646</v>
      </c>
      <c r="E146" s="44" t="n">
        <v>209710.66</v>
      </c>
      <c r="F146" s="13" t="n">
        <f aca="false">E146/E155*100</f>
        <v>6.19225899431647</v>
      </c>
      <c r="G146" s="12" t="n">
        <v>111</v>
      </c>
      <c r="H146" s="13" t="n">
        <f aca="false">G146/G155*100</f>
        <v>16.9984686064319</v>
      </c>
      <c r="I146" s="44" t="n">
        <v>6409.72</v>
      </c>
      <c r="J146" s="13" t="n">
        <f aca="false">I146/I155*100</f>
        <v>0.842794043997007</v>
      </c>
      <c r="K146" s="25" t="n">
        <f aca="false">C146+G146</f>
        <v>3008</v>
      </c>
      <c r="L146" s="13" t="n">
        <f aca="false">K146/K155*100</f>
        <v>21.1443835231267</v>
      </c>
      <c r="M146" s="45" t="n">
        <f aca="false">E146+I146</f>
        <v>216120.38</v>
      </c>
      <c r="N146" s="13" t="n">
        <f aca="false">M146/M155*100</f>
        <v>5.21124782642013</v>
      </c>
      <c r="O146" s="19" t="n">
        <f aca="false">E146/1000</f>
        <v>209.71066</v>
      </c>
      <c r="P146" s="14" t="n">
        <f aca="false">C146+G146-K146</f>
        <v>0</v>
      </c>
      <c r="Q146" s="14" t="n">
        <f aca="false">E146+I146-M146</f>
        <v>0</v>
      </c>
      <c r="R146" s="1" t="n">
        <v>2845</v>
      </c>
      <c r="S146" s="1" t="n">
        <v>21.1476993979038</v>
      </c>
      <c r="T146" s="37" t="n">
        <v>204852.06</v>
      </c>
      <c r="U146" s="1" t="n">
        <v>6.04983135581736</v>
      </c>
      <c r="V146" s="37" t="n">
        <v>112</v>
      </c>
      <c r="W146" s="1" t="n">
        <v>17.3643410852713</v>
      </c>
      <c r="X146" s="1" t="n">
        <v>6597.95</v>
      </c>
      <c r="Y146" s="1" t="n">
        <v>0.87640563851091</v>
      </c>
      <c r="Z146" s="1" t="n">
        <v>2957</v>
      </c>
      <c r="AA146" s="1" t="n">
        <v>20.9746063271386</v>
      </c>
      <c r="AB146" s="1" t="n">
        <v>211450.01</v>
      </c>
      <c r="AC146" s="1" t="n">
        <v>5.10881981392213</v>
      </c>
      <c r="AD146" s="14" t="n">
        <f aca="false">C146-R146</f>
        <v>52</v>
      </c>
      <c r="AE146" s="14" t="n">
        <f aca="false">D146-S146</f>
        <v>0.196144999060749</v>
      </c>
      <c r="AF146" s="14" t="n">
        <f aca="false">E146-T146</f>
        <v>4858.60000000001</v>
      </c>
      <c r="AG146" s="14" t="n">
        <f aca="false">F146-U146</f>
        <v>0.142427638499102</v>
      </c>
      <c r="AH146" s="14" t="n">
        <f aca="false">G146-V146</f>
        <v>-1</v>
      </c>
      <c r="AI146" s="14" t="n">
        <f aca="false">H146-W146</f>
        <v>-0.365872478839464</v>
      </c>
      <c r="AJ146" s="14" t="n">
        <f aca="false">I146-X146</f>
        <v>-188.23</v>
      </c>
      <c r="AK146" s="14" t="n">
        <f aca="false">J146-Y146</f>
        <v>-0.0336115945139034</v>
      </c>
      <c r="AL146" s="14" t="n">
        <f aca="false">K146-Z146</f>
        <v>51</v>
      </c>
      <c r="AM146" s="14" t="n">
        <f aca="false">L146-AA146</f>
        <v>0.169777195988068</v>
      </c>
      <c r="AN146" s="14" t="n">
        <f aca="false">M146-AB146</f>
        <v>4670.37</v>
      </c>
      <c r="AO146" s="14" t="n">
        <f aca="false">N146-AC146</f>
        <v>0.102428012498006</v>
      </c>
    </row>
    <row r="147" customFormat="false" ht="12" hidden="false" customHeight="false" outlineLevel="0" collapsed="false">
      <c r="A147" s="43"/>
      <c r="B147" s="16" t="s">
        <v>13</v>
      </c>
      <c r="C147" s="17" t="n">
        <v>6876</v>
      </c>
      <c r="D147" s="18" t="n">
        <f aca="false">C147/C155*100</f>
        <v>50.6593973329404</v>
      </c>
      <c r="E147" s="47" t="n">
        <v>911130.02</v>
      </c>
      <c r="F147" s="18" t="n">
        <f aca="false">E147/E155*100</f>
        <v>26.9035110629891</v>
      </c>
      <c r="G147" s="17" t="n">
        <v>130</v>
      </c>
      <c r="H147" s="18" t="n">
        <f aca="false">G147/G155*100</f>
        <v>19.9081163859112</v>
      </c>
      <c r="I147" s="47" t="n">
        <v>19389.44</v>
      </c>
      <c r="J147" s="18" t="n">
        <f aca="false">I147/I155*100</f>
        <v>2.54945684810527</v>
      </c>
      <c r="K147" s="26" t="n">
        <f aca="false">C147+G147</f>
        <v>7006</v>
      </c>
      <c r="L147" s="18" t="n">
        <f aca="false">K147/K155*100</f>
        <v>49.2478560382398</v>
      </c>
      <c r="M147" s="48" t="n">
        <f aca="false">E147+I147</f>
        <v>930519.46</v>
      </c>
      <c r="N147" s="18" t="n">
        <f aca="false">M147/M155*100</f>
        <v>22.4373449341827</v>
      </c>
      <c r="O147" s="19"/>
      <c r="P147" s="14" t="n">
        <f aca="false">C147+G147-K147</f>
        <v>0</v>
      </c>
      <c r="Q147" s="14" t="n">
        <f aca="false">E147+I147-M147</f>
        <v>0</v>
      </c>
      <c r="R147" s="1" t="n">
        <v>6785</v>
      </c>
      <c r="S147" s="1" t="n">
        <v>50.4348472459674</v>
      </c>
      <c r="T147" s="37" t="n">
        <v>900586.92</v>
      </c>
      <c r="U147" s="1" t="n">
        <v>26.5967498069338</v>
      </c>
      <c r="V147" s="37" t="n">
        <v>128</v>
      </c>
      <c r="W147" s="1" t="n">
        <v>19.8449612403101</v>
      </c>
      <c r="X147" s="1" t="n">
        <v>19265.35</v>
      </c>
      <c r="Y147" s="1" t="n">
        <v>2.5590162653379</v>
      </c>
      <c r="Z147" s="1" t="n">
        <v>6913</v>
      </c>
      <c r="AA147" s="1" t="n">
        <v>49.0353241594552</v>
      </c>
      <c r="AB147" s="1" t="n">
        <v>919852.27</v>
      </c>
      <c r="AC147" s="1" t="n">
        <v>22.2244468224771</v>
      </c>
      <c r="AD147" s="14" t="n">
        <f aca="false">C147-R147</f>
        <v>91</v>
      </c>
      <c r="AE147" s="14" t="n">
        <f aca="false">D147-S147</f>
        <v>0.224550086972954</v>
      </c>
      <c r="AF147" s="14" t="n">
        <f aca="false">E147-T147</f>
        <v>10543.1</v>
      </c>
      <c r="AG147" s="14" t="n">
        <f aca="false">F147-U147</f>
        <v>0.306761256055317</v>
      </c>
      <c r="AH147" s="14" t="n">
        <f aca="false">G147-V147</f>
        <v>2</v>
      </c>
      <c r="AI147" s="14" t="n">
        <f aca="false">H147-W147</f>
        <v>0.063155145601101</v>
      </c>
      <c r="AJ147" s="14" t="n">
        <f aca="false">I147-X147</f>
        <v>124.09</v>
      </c>
      <c r="AK147" s="14" t="n">
        <f aca="false">J147-Y147</f>
        <v>-0.00955941723262344</v>
      </c>
      <c r="AL147" s="14" t="n">
        <f aca="false">K147-Z147</f>
        <v>93</v>
      </c>
      <c r="AM147" s="14" t="n">
        <f aca="false">L147-AA147</f>
        <v>0.212531878784596</v>
      </c>
      <c r="AN147" s="14" t="n">
        <f aca="false">M147-AB147</f>
        <v>10667.1899999999</v>
      </c>
      <c r="AO147" s="14" t="n">
        <f aca="false">N147-AC147</f>
        <v>0.212898111705606</v>
      </c>
    </row>
    <row r="148" customFormat="false" ht="12" hidden="false" customHeight="false" outlineLevel="0" collapsed="false">
      <c r="A148" s="43"/>
      <c r="B148" s="16" t="s">
        <v>14</v>
      </c>
      <c r="C148" s="17" t="n">
        <v>1561</v>
      </c>
      <c r="D148" s="18" t="n">
        <f aca="false">C148/C155*100</f>
        <v>11.5007735946364</v>
      </c>
      <c r="E148" s="47" t="n">
        <v>377065.44</v>
      </c>
      <c r="F148" s="18" t="n">
        <f aca="false">E148/E155*100</f>
        <v>11.1338491914808</v>
      </c>
      <c r="G148" s="17" t="n">
        <v>81</v>
      </c>
      <c r="H148" s="18" t="n">
        <f aca="false">G148/G155*100</f>
        <v>12.4042879019908</v>
      </c>
      <c r="I148" s="47" t="n">
        <v>20087.63</v>
      </c>
      <c r="J148" s="18" t="n">
        <f aca="false">I148/I155*100</f>
        <v>2.64125966844349</v>
      </c>
      <c r="K148" s="26" t="n">
        <f aca="false">C148+G148</f>
        <v>1642</v>
      </c>
      <c r="L148" s="18" t="n">
        <f aca="false">K148/K155*100</f>
        <v>11.5422465907493</v>
      </c>
      <c r="M148" s="48" t="n">
        <f aca="false">E148+I148</f>
        <v>397153.07</v>
      </c>
      <c r="N148" s="18" t="n">
        <f aca="false">M148/M155*100</f>
        <v>9.57643639527925</v>
      </c>
      <c r="O148" s="19"/>
      <c r="P148" s="14" t="n">
        <f aca="false">C148+G148-K148</f>
        <v>0</v>
      </c>
      <c r="Q148" s="14" t="n">
        <f aca="false">E148+I148-M148</f>
        <v>0</v>
      </c>
      <c r="R148" s="1" t="n">
        <v>1572</v>
      </c>
      <c r="S148" s="1" t="n">
        <v>11.685125994202</v>
      </c>
      <c r="T148" s="37" t="n">
        <v>379926.29</v>
      </c>
      <c r="U148" s="1" t="n">
        <v>11.2202434388083</v>
      </c>
      <c r="V148" s="37" t="n">
        <v>78</v>
      </c>
      <c r="W148" s="1" t="n">
        <v>12.093023255814</v>
      </c>
      <c r="X148" s="1" t="n">
        <v>19425.37</v>
      </c>
      <c r="Y148" s="1" t="n">
        <v>2.58027172048298</v>
      </c>
      <c r="Z148" s="1" t="n">
        <v>1650</v>
      </c>
      <c r="AA148" s="1" t="n">
        <v>11.7037877713151</v>
      </c>
      <c r="AB148" s="1" t="n">
        <v>399351.66</v>
      </c>
      <c r="AC148" s="1" t="n">
        <v>9.64869036104889</v>
      </c>
      <c r="AD148" s="14" t="n">
        <f aca="false">C148-R148</f>
        <v>-11</v>
      </c>
      <c r="AE148" s="14" t="n">
        <f aca="false">D148-S148</f>
        <v>-0.184352399565624</v>
      </c>
      <c r="AF148" s="14" t="n">
        <f aca="false">E148-T148</f>
        <v>-2860.84999999998</v>
      </c>
      <c r="AG148" s="14" t="n">
        <f aca="false">F148-U148</f>
        <v>-0.0863942473275294</v>
      </c>
      <c r="AH148" s="14" t="n">
        <f aca="false">G148-V148</f>
        <v>3</v>
      </c>
      <c r="AI148" s="14" t="n">
        <f aca="false">H148-W148</f>
        <v>0.311264646176857</v>
      </c>
      <c r="AJ148" s="14" t="n">
        <f aca="false">I148-X148</f>
        <v>662.260000000002</v>
      </c>
      <c r="AK148" s="14" t="n">
        <f aca="false">J148-Y148</f>
        <v>0.0609879479605078</v>
      </c>
      <c r="AL148" s="14" t="n">
        <f aca="false">K148-Z148</f>
        <v>-8</v>
      </c>
      <c r="AM148" s="14" t="n">
        <f aca="false">L148-AA148</f>
        <v>-0.161541180565747</v>
      </c>
      <c r="AN148" s="14" t="n">
        <f aca="false">M148-AB148</f>
        <v>-2198.58999999997</v>
      </c>
      <c r="AO148" s="14" t="n">
        <f aca="false">N148-AC148</f>
        <v>-0.0722539657696366</v>
      </c>
    </row>
    <row r="149" customFormat="false" ht="12" hidden="false" customHeight="false" outlineLevel="0" collapsed="false">
      <c r="A149" s="43"/>
      <c r="B149" s="16" t="s">
        <v>15</v>
      </c>
      <c r="C149" s="17" t="n">
        <v>1181</v>
      </c>
      <c r="D149" s="18" t="n">
        <f aca="false">C149/C155*100</f>
        <v>8.70109776762691</v>
      </c>
      <c r="E149" s="47" t="n">
        <v>444605.52</v>
      </c>
      <c r="F149" s="18" t="n">
        <f aca="false">E149/E155*100</f>
        <v>13.1281477543524</v>
      </c>
      <c r="G149" s="17" t="n">
        <v>100</v>
      </c>
      <c r="H149" s="18" t="n">
        <f aca="false">G149/G155*100</f>
        <v>15.3139356814701</v>
      </c>
      <c r="I149" s="47" t="n">
        <v>38124.47</v>
      </c>
      <c r="J149" s="18" t="n">
        <f aca="false">I149/I155*100</f>
        <v>5.01286737120226</v>
      </c>
      <c r="K149" s="26" t="n">
        <f aca="false">C149+G149</f>
        <v>1281</v>
      </c>
      <c r="L149" s="18" t="n">
        <f aca="false">K149/K155*100</f>
        <v>9.00463939266133</v>
      </c>
      <c r="M149" s="48" t="n">
        <f aca="false">E149+I149</f>
        <v>482729.99</v>
      </c>
      <c r="N149" s="18" t="n">
        <f aca="false">M149/M155*100</f>
        <v>11.6399277621819</v>
      </c>
      <c r="O149" s="19"/>
      <c r="P149" s="14" t="n">
        <f aca="false">C149+G149-K149</f>
        <v>0</v>
      </c>
      <c r="Q149" s="14" t="n">
        <f aca="false">E149+I149-M149</f>
        <v>0</v>
      </c>
      <c r="R149" s="1" t="n">
        <v>1185</v>
      </c>
      <c r="S149" s="1" t="n">
        <v>8.80844421318665</v>
      </c>
      <c r="T149" s="37" t="n">
        <v>445180.45</v>
      </c>
      <c r="U149" s="1" t="n">
        <v>13.147373989829</v>
      </c>
      <c r="V149" s="37" t="n">
        <v>103</v>
      </c>
      <c r="W149" s="1" t="n">
        <v>15.968992248062</v>
      </c>
      <c r="X149" s="1" t="n">
        <v>39563.59</v>
      </c>
      <c r="Y149" s="1" t="n">
        <v>5.25523129998467</v>
      </c>
      <c r="Z149" s="1" t="n">
        <v>1288</v>
      </c>
      <c r="AA149" s="1" t="n">
        <v>9.13604766633565</v>
      </c>
      <c r="AB149" s="1" t="n">
        <v>484744.04</v>
      </c>
      <c r="AC149" s="1" t="n">
        <v>11.7118460114174</v>
      </c>
      <c r="AD149" s="14" t="n">
        <f aca="false">C149-R149</f>
        <v>-4</v>
      </c>
      <c r="AE149" s="14" t="n">
        <f aca="false">D149-S149</f>
        <v>-0.107346445559745</v>
      </c>
      <c r="AF149" s="14" t="n">
        <f aca="false">E149-T149</f>
        <v>-574.929999999993</v>
      </c>
      <c r="AG149" s="14" t="n">
        <f aca="false">F149-U149</f>
        <v>-0.0192262354766211</v>
      </c>
      <c r="AH149" s="14" t="n">
        <f aca="false">G149-V149</f>
        <v>-3</v>
      </c>
      <c r="AI149" s="14" t="n">
        <f aca="false">H149-W149</f>
        <v>-0.655056566591881</v>
      </c>
      <c r="AJ149" s="14" t="n">
        <f aca="false">I149-X149</f>
        <v>-1439.12</v>
      </c>
      <c r="AK149" s="14" t="n">
        <f aca="false">J149-Y149</f>
        <v>-0.242363928782408</v>
      </c>
      <c r="AL149" s="14" t="n">
        <f aca="false">K149-Z149</f>
        <v>-7</v>
      </c>
      <c r="AM149" s="14" t="n">
        <f aca="false">L149-AA149</f>
        <v>-0.131408273674326</v>
      </c>
      <c r="AN149" s="14" t="n">
        <f aca="false">M149-AB149</f>
        <v>-2014.05000000005</v>
      </c>
      <c r="AO149" s="14" t="n">
        <f aca="false">N149-AC149</f>
        <v>-0.0719182492354076</v>
      </c>
    </row>
    <row r="150" customFormat="false" ht="12" hidden="false" customHeight="false" outlineLevel="0" collapsed="false">
      <c r="A150" s="43"/>
      <c r="B150" s="16" t="s">
        <v>16</v>
      </c>
      <c r="C150" s="17" t="n">
        <v>641</v>
      </c>
      <c r="D150" s="18" t="n">
        <f aca="false">C150/C155*100</f>
        <v>4.72261106608709</v>
      </c>
      <c r="E150" s="47" t="n">
        <v>444502.74</v>
      </c>
      <c r="F150" s="18" t="n">
        <f aca="false">E150/E155*100</f>
        <v>13.1251129044337</v>
      </c>
      <c r="G150" s="17" t="n">
        <v>116</v>
      </c>
      <c r="H150" s="18" t="n">
        <f aca="false">G150/G155*100</f>
        <v>17.7641653905054</v>
      </c>
      <c r="I150" s="47" t="n">
        <v>83967.49</v>
      </c>
      <c r="J150" s="18" t="n">
        <f aca="false">I150/I155*100</f>
        <v>11.0406227512868</v>
      </c>
      <c r="K150" s="26" t="n">
        <f aca="false">C150+G150</f>
        <v>757</v>
      </c>
      <c r="L150" s="18" t="n">
        <f aca="false">K150/K155*100</f>
        <v>5.32124279488261</v>
      </c>
      <c r="M150" s="48" t="n">
        <f aca="false">E150+I150</f>
        <v>528470.23</v>
      </c>
      <c r="N150" s="18" t="n">
        <f aca="false">M150/M155*100</f>
        <v>12.7428488577303</v>
      </c>
      <c r="O150" s="19"/>
      <c r="P150" s="14" t="n">
        <f aca="false">C150+G150-K150</f>
        <v>0</v>
      </c>
      <c r="Q150" s="14" t="n">
        <f aca="false">E150+I150-M150</f>
        <v>0</v>
      </c>
      <c r="R150" s="1" t="n">
        <v>646</v>
      </c>
      <c r="S150" s="1" t="n">
        <v>4.8019029212815</v>
      </c>
      <c r="T150" s="37" t="n">
        <v>448991.13</v>
      </c>
      <c r="U150" s="1" t="n">
        <v>13.2599136018348</v>
      </c>
      <c r="V150" s="37" t="n">
        <v>116</v>
      </c>
      <c r="W150" s="1" t="n">
        <v>17.984496124031</v>
      </c>
      <c r="X150" s="1" t="n">
        <v>84266.88</v>
      </c>
      <c r="Y150" s="1" t="n">
        <v>11.1931689042388</v>
      </c>
      <c r="Z150" s="1" t="n">
        <v>762</v>
      </c>
      <c r="AA150" s="1" t="n">
        <v>5.4050219889346</v>
      </c>
      <c r="AB150" s="1" t="n">
        <v>533258.01</v>
      </c>
      <c r="AC150" s="1" t="n">
        <v>12.8839865622172</v>
      </c>
      <c r="AD150" s="14" t="n">
        <f aca="false">C150-R150</f>
        <v>-5</v>
      </c>
      <c r="AE150" s="14" t="n">
        <f aca="false">D150-S150</f>
        <v>-0.0792918551944135</v>
      </c>
      <c r="AF150" s="14" t="n">
        <f aca="false">E150-T150</f>
        <v>-4488.39000000001</v>
      </c>
      <c r="AG150" s="14" t="n">
        <f aca="false">F150-U150</f>
        <v>-0.134800697401031</v>
      </c>
      <c r="AH150" s="14" t="n">
        <f aca="false">G150-V150</f>
        <v>0</v>
      </c>
      <c r="AI150" s="14" t="n">
        <f aca="false">H150-W150</f>
        <v>-0.220330733525646</v>
      </c>
      <c r="AJ150" s="14" t="n">
        <f aca="false">I150-X150</f>
        <v>-299.389999999999</v>
      </c>
      <c r="AK150" s="14" t="n">
        <f aca="false">J150-Y150</f>
        <v>-0.152546152951947</v>
      </c>
      <c r="AL150" s="14" t="n">
        <f aca="false">K150-Z150</f>
        <v>-5</v>
      </c>
      <c r="AM150" s="14" t="n">
        <f aca="false">L150-AA150</f>
        <v>-0.0837791940519912</v>
      </c>
      <c r="AN150" s="14" t="n">
        <f aca="false">M150-AB150</f>
        <v>-4787.78000000003</v>
      </c>
      <c r="AO150" s="14" t="n">
        <f aca="false">N150-AC150</f>
        <v>-0.141137704486816</v>
      </c>
    </row>
    <row r="151" customFormat="false" ht="12" hidden="false" customHeight="false" outlineLevel="0" collapsed="false">
      <c r="A151" s="43"/>
      <c r="B151" s="16" t="s">
        <v>17</v>
      </c>
      <c r="C151" s="17" t="n">
        <v>248</v>
      </c>
      <c r="D151" s="18" t="n">
        <f aca="false">C151/C155*100</f>
        <v>1.82715685552199</v>
      </c>
      <c r="E151" s="47" t="n">
        <v>346145.28</v>
      </c>
      <c r="F151" s="18" t="n">
        <f aca="false">E151/E155*100</f>
        <v>10.2208501152025</v>
      </c>
      <c r="G151" s="17" t="n">
        <v>71</v>
      </c>
      <c r="H151" s="18" t="n">
        <f aca="false">G151/G155*100</f>
        <v>10.8728943338438</v>
      </c>
      <c r="I151" s="47" t="n">
        <v>101962.64</v>
      </c>
      <c r="J151" s="18" t="n">
        <f aca="false">I151/I155*100</f>
        <v>13.4067487662817</v>
      </c>
      <c r="K151" s="26" t="n">
        <f aca="false">C151+G151</f>
        <v>319</v>
      </c>
      <c r="L151" s="18" t="n">
        <f aca="false">K151/K155*100</f>
        <v>2.2423731196401</v>
      </c>
      <c r="M151" s="48" t="n">
        <f aca="false">E151+I151</f>
        <v>448107.92</v>
      </c>
      <c r="N151" s="18" t="n">
        <f aca="false">M151/M155*100</f>
        <v>10.8050958641737</v>
      </c>
      <c r="O151" s="19"/>
      <c r="P151" s="14" t="n">
        <f aca="false">C151+G151-K151</f>
        <v>0</v>
      </c>
      <c r="Q151" s="14" t="n">
        <f aca="false">E151+I151-M151</f>
        <v>0</v>
      </c>
      <c r="R151" s="1" t="n">
        <v>252</v>
      </c>
      <c r="S151" s="1" t="n">
        <v>1.87318813647514</v>
      </c>
      <c r="T151" s="37" t="n">
        <v>351327.8</v>
      </c>
      <c r="U151" s="1" t="n">
        <v>10.3756532426881</v>
      </c>
      <c r="V151" s="37" t="n">
        <v>62</v>
      </c>
      <c r="W151" s="1" t="n">
        <v>9.61240310077519</v>
      </c>
      <c r="X151" s="1" t="n">
        <v>88939.4</v>
      </c>
      <c r="Y151" s="1" t="n">
        <v>11.8138196933559</v>
      </c>
      <c r="Z151" s="1" t="n">
        <v>314</v>
      </c>
      <c r="AA151" s="1" t="n">
        <v>2.22726627890481</v>
      </c>
      <c r="AB151" s="1" t="n">
        <v>440267.2</v>
      </c>
      <c r="AC151" s="1" t="n">
        <v>10.6372461026605</v>
      </c>
      <c r="AD151" s="14" t="n">
        <f aca="false">C151-R151</f>
        <v>-4</v>
      </c>
      <c r="AE151" s="14" t="n">
        <f aca="false">D151-S151</f>
        <v>-0.0460312809531436</v>
      </c>
      <c r="AF151" s="14" t="n">
        <f aca="false">E151-T151</f>
        <v>-5182.51999999996</v>
      </c>
      <c r="AG151" s="14" t="n">
        <f aca="false">F151-U151</f>
        <v>-0.154803127485577</v>
      </c>
      <c r="AH151" s="14" t="n">
        <f aca="false">G151-V151</f>
        <v>9</v>
      </c>
      <c r="AI151" s="14" t="n">
        <f aca="false">H151-W151</f>
        <v>1.2604912330686</v>
      </c>
      <c r="AJ151" s="14" t="n">
        <f aca="false">I151-X151</f>
        <v>13023.24</v>
      </c>
      <c r="AK151" s="14" t="n">
        <f aca="false">J151-Y151</f>
        <v>1.59292907292582</v>
      </c>
      <c r="AL151" s="14" t="n">
        <f aca="false">K151-Z151</f>
        <v>5</v>
      </c>
      <c r="AM151" s="14" t="n">
        <f aca="false">L151-AA151</f>
        <v>0.0151068407352866</v>
      </c>
      <c r="AN151" s="14" t="n">
        <f aca="false">M151-AB151</f>
        <v>7840.72000000009</v>
      </c>
      <c r="AO151" s="14" t="n">
        <f aca="false">N151-AC151</f>
        <v>0.167849761513233</v>
      </c>
    </row>
    <row r="152" customFormat="false" ht="12" hidden="false" customHeight="false" outlineLevel="0" collapsed="false">
      <c r="A152" s="43"/>
      <c r="B152" s="16" t="s">
        <v>18</v>
      </c>
      <c r="C152" s="17" t="n">
        <v>141</v>
      </c>
      <c r="D152" s="18" t="n">
        <f aca="false">C152/C155*100</f>
        <v>1.03882708317984</v>
      </c>
      <c r="E152" s="47" t="n">
        <v>410073.35</v>
      </c>
      <c r="F152" s="18" t="n">
        <f aca="false">E152/E155*100</f>
        <v>12.1084945794696</v>
      </c>
      <c r="G152" s="17" t="n">
        <v>28</v>
      </c>
      <c r="H152" s="18" t="n">
        <f aca="false">G152/G155*100</f>
        <v>4.28790199081164</v>
      </c>
      <c r="I152" s="47" t="n">
        <v>79398.51</v>
      </c>
      <c r="J152" s="18" t="n">
        <f aca="false">I152/I155*100</f>
        <v>10.439861855157</v>
      </c>
      <c r="K152" s="26" t="n">
        <f aca="false">C152+G152</f>
        <v>169</v>
      </c>
      <c r="L152" s="18" t="n">
        <f aca="false">K152/K155*100</f>
        <v>1.18796569661184</v>
      </c>
      <c r="M152" s="48" t="n">
        <f aca="false">E152+I152</f>
        <v>489471.86</v>
      </c>
      <c r="N152" s="18" t="n">
        <f aca="false">M152/M155*100</f>
        <v>11.8024925114365</v>
      </c>
      <c r="O152" s="19"/>
      <c r="P152" s="14" t="n">
        <f aca="false">C152+G152-K152</f>
        <v>0</v>
      </c>
      <c r="Q152" s="14" t="n">
        <f aca="false">E152+I152-M152</f>
        <v>0</v>
      </c>
      <c r="R152" s="1" t="n">
        <v>141</v>
      </c>
      <c r="S152" s="1" t="n">
        <v>1.04809336207537</v>
      </c>
      <c r="T152" s="37" t="n">
        <v>416645.01</v>
      </c>
      <c r="U152" s="1" t="n">
        <v>12.3046458294969</v>
      </c>
      <c r="V152" s="37" t="n">
        <v>30</v>
      </c>
      <c r="W152" s="1" t="n">
        <v>4.65116279069768</v>
      </c>
      <c r="X152" s="1" t="n">
        <v>83438.71</v>
      </c>
      <c r="Y152" s="1" t="n">
        <v>11.0831630906686</v>
      </c>
      <c r="Z152" s="1" t="n">
        <v>171</v>
      </c>
      <c r="AA152" s="1" t="n">
        <v>1.21293800539084</v>
      </c>
      <c r="AB152" s="1" t="n">
        <v>500083.72</v>
      </c>
      <c r="AC152" s="1" t="n">
        <v>12.0824662876861</v>
      </c>
      <c r="AD152" s="14" t="n">
        <f aca="false">C152-R152</f>
        <v>0</v>
      </c>
      <c r="AE152" s="14" t="n">
        <f aca="false">D152-S152</f>
        <v>-0.00926627889553111</v>
      </c>
      <c r="AF152" s="14" t="n">
        <f aca="false">E152-T152</f>
        <v>-6571.66000000003</v>
      </c>
      <c r="AG152" s="14" t="n">
        <f aca="false">F152-U152</f>
        <v>-0.196151250027295</v>
      </c>
      <c r="AH152" s="14" t="n">
        <f aca="false">G152-V152</f>
        <v>-2</v>
      </c>
      <c r="AI152" s="14" t="n">
        <f aca="false">H152-W152</f>
        <v>-0.363260799886036</v>
      </c>
      <c r="AJ152" s="14" t="n">
        <f aca="false">I152-X152</f>
        <v>-4040.20000000001</v>
      </c>
      <c r="AK152" s="14" t="n">
        <f aca="false">J152-Y152</f>
        <v>-0.643301235511592</v>
      </c>
      <c r="AL152" s="14" t="n">
        <f aca="false">K152-Z152</f>
        <v>-2</v>
      </c>
      <c r="AM152" s="14" t="n">
        <f aca="false">L152-AA152</f>
        <v>-0.0249723087789981</v>
      </c>
      <c r="AN152" s="14" t="n">
        <f aca="false">M152-AB152</f>
        <v>-10611.86</v>
      </c>
      <c r="AO152" s="14" t="n">
        <f aca="false">N152-AC152</f>
        <v>-0.279973776249541</v>
      </c>
    </row>
    <row r="153" customFormat="false" ht="12" hidden="false" customHeight="false" outlineLevel="0" collapsed="false">
      <c r="A153" s="43"/>
      <c r="B153" s="16" t="s">
        <v>19</v>
      </c>
      <c r="C153" s="17" t="n">
        <v>22</v>
      </c>
      <c r="D153" s="18" t="n">
        <f aca="false">C153/C155*100</f>
        <v>0.162086495247919</v>
      </c>
      <c r="E153" s="47" t="n">
        <v>145357.6</v>
      </c>
      <c r="F153" s="18" t="n">
        <f aca="false">E153/E155*100</f>
        <v>4.29206558213233</v>
      </c>
      <c r="G153" s="17" t="n">
        <v>8</v>
      </c>
      <c r="H153" s="18" t="n">
        <f aca="false">G153/G155*100</f>
        <v>1.22511485451761</v>
      </c>
      <c r="I153" s="47" t="n">
        <v>55699.3</v>
      </c>
      <c r="J153" s="18" t="n">
        <f aca="false">I153/I155*100</f>
        <v>7.32372682344978</v>
      </c>
      <c r="K153" s="26" t="n">
        <f aca="false">C153+G153</f>
        <v>30</v>
      </c>
      <c r="L153" s="18" t="n">
        <f aca="false">K153/K155*100</f>
        <v>0.210881484605652</v>
      </c>
      <c r="M153" s="48" t="n">
        <f aca="false">E153+I153</f>
        <v>201056.9</v>
      </c>
      <c r="N153" s="18" t="n">
        <f aca="false">M153/M155*100</f>
        <v>4.84802651703541</v>
      </c>
      <c r="O153" s="19"/>
      <c r="P153" s="14" t="n">
        <f aca="false">C153+G153-K153</f>
        <v>0</v>
      </c>
      <c r="Q153" s="14" t="n">
        <f aca="false">E153+I153-M153</f>
        <v>0</v>
      </c>
      <c r="R153" s="1" t="n">
        <v>21</v>
      </c>
      <c r="S153" s="1" t="n">
        <v>0.156099011372928</v>
      </c>
      <c r="T153" s="37" t="n">
        <v>140501.39</v>
      </c>
      <c r="U153" s="1" t="n">
        <v>4.14938329035073</v>
      </c>
      <c r="V153" s="37" t="n">
        <v>8</v>
      </c>
      <c r="W153" s="1" t="n">
        <v>1.24031007751938</v>
      </c>
      <c r="X153" s="1" t="n">
        <v>55851.79</v>
      </c>
      <c r="Y153" s="1" t="n">
        <v>7.41879275789106</v>
      </c>
      <c r="Z153" s="1" t="n">
        <v>29</v>
      </c>
      <c r="AA153" s="1" t="n">
        <v>0.20570293658675</v>
      </c>
      <c r="AB153" s="1" t="n">
        <v>196353.18</v>
      </c>
      <c r="AC153" s="1" t="n">
        <v>4.74406700907991</v>
      </c>
      <c r="AD153" s="14" t="n">
        <f aca="false">C153-R153</f>
        <v>1</v>
      </c>
      <c r="AE153" s="14" t="n">
        <f aca="false">D153-S153</f>
        <v>0.00598748387499068</v>
      </c>
      <c r="AF153" s="14" t="n">
        <f aca="false">E153-T153</f>
        <v>4856.20999999999</v>
      </c>
      <c r="AG153" s="14" t="n">
        <f aca="false">F153-U153</f>
        <v>0.142682291781604</v>
      </c>
      <c r="AH153" s="14" t="n">
        <f aca="false">G153-V153</f>
        <v>0</v>
      </c>
      <c r="AI153" s="14" t="n">
        <f aca="false">H153-W153</f>
        <v>-0.0151952230017687</v>
      </c>
      <c r="AJ153" s="14" t="n">
        <f aca="false">I153-X153</f>
        <v>-152.489999999998</v>
      </c>
      <c r="AK153" s="14" t="n">
        <f aca="false">J153-Y153</f>
        <v>-0.0950659344412799</v>
      </c>
      <c r="AL153" s="14" t="n">
        <f aca="false">K153-Z153</f>
        <v>1</v>
      </c>
      <c r="AM153" s="14" t="n">
        <f aca="false">L153-AA153</f>
        <v>0.00517854801890175</v>
      </c>
      <c r="AN153" s="14" t="n">
        <f aca="false">M153-AB153</f>
        <v>4703.72</v>
      </c>
      <c r="AO153" s="14" t="n">
        <f aca="false">N153-AC153</f>
        <v>0.1039595079555</v>
      </c>
    </row>
    <row r="154" customFormat="false" ht="12" hidden="false" customHeight="false" outlineLevel="0" collapsed="false">
      <c r="A154" s="43"/>
      <c r="B154" s="20" t="s">
        <v>20</v>
      </c>
      <c r="C154" s="21" t="n">
        <v>6</v>
      </c>
      <c r="D154" s="22" t="n">
        <f aca="false">C154/C155*100</f>
        <v>0.0442054077948869</v>
      </c>
      <c r="E154" s="50" t="n">
        <v>98067.8</v>
      </c>
      <c r="F154" s="22" t="n">
        <f aca="false">E154/E155*100</f>
        <v>2.89570981562324</v>
      </c>
      <c r="G154" s="21" t="n">
        <v>8</v>
      </c>
      <c r="H154" s="22" t="n">
        <f aca="false">G154/G155*100</f>
        <v>1.22511485451761</v>
      </c>
      <c r="I154" s="50" t="n">
        <v>355492.99</v>
      </c>
      <c r="J154" s="22" t="n">
        <f aca="false">I154/I155*100</f>
        <v>46.7426618720767</v>
      </c>
      <c r="K154" s="27" t="n">
        <f aca="false">C154+G154</f>
        <v>14</v>
      </c>
      <c r="L154" s="22" t="n">
        <f aca="false">K154/K155*100</f>
        <v>0.0984113594826374</v>
      </c>
      <c r="M154" s="51" t="n">
        <f aca="false">E154+I154</f>
        <v>453560.79</v>
      </c>
      <c r="N154" s="22" t="n">
        <f aca="false">M154/M155*100</f>
        <v>10.93657933156</v>
      </c>
      <c r="O154" s="19"/>
      <c r="P154" s="14" t="n">
        <f aca="false">C154+G154-K154</f>
        <v>0</v>
      </c>
      <c r="Q154" s="14" t="n">
        <f aca="false">E154+I154-M154</f>
        <v>0</v>
      </c>
      <c r="R154" s="1" t="n">
        <v>6</v>
      </c>
      <c r="S154" s="1" t="n">
        <v>0.0445997175351223</v>
      </c>
      <c r="T154" s="37" t="n">
        <v>98067.8</v>
      </c>
      <c r="U154" s="1" t="n">
        <v>2.89620544424121</v>
      </c>
      <c r="V154" s="37" t="n">
        <v>8</v>
      </c>
      <c r="W154" s="1" t="n">
        <v>1.24031007751938</v>
      </c>
      <c r="X154" s="1" t="n">
        <v>355492.99</v>
      </c>
      <c r="Y154" s="1" t="n">
        <v>47.2201306295293</v>
      </c>
      <c r="Z154" s="1" t="n">
        <v>14</v>
      </c>
      <c r="AA154" s="1" t="n">
        <v>0.099304865938431</v>
      </c>
      <c r="AB154" s="1" t="n">
        <v>453560.79</v>
      </c>
      <c r="AC154" s="1" t="n">
        <v>10.958431029491</v>
      </c>
      <c r="AD154" s="14" t="n">
        <f aca="false">C154-R154</f>
        <v>0</v>
      </c>
      <c r="AE154" s="14" t="n">
        <f aca="false">D154-S154</f>
        <v>-0.000394309740235368</v>
      </c>
      <c r="AF154" s="14" t="n">
        <f aca="false">E154-T154</f>
        <v>0</v>
      </c>
      <c r="AG154" s="14" t="n">
        <f aca="false">F154-U154</f>
        <v>-0.000495628617964261</v>
      </c>
      <c r="AH154" s="14" t="n">
        <f aca="false">G154-V154</f>
        <v>0</v>
      </c>
      <c r="AI154" s="14" t="n">
        <f aca="false">H154-W154</f>
        <v>-0.0151952230017687</v>
      </c>
      <c r="AJ154" s="14" t="n">
        <f aca="false">I154-X154</f>
        <v>0</v>
      </c>
      <c r="AK154" s="14" t="n">
        <f aca="false">J154-Y154</f>
        <v>-0.47746875745257</v>
      </c>
      <c r="AL154" s="14" t="n">
        <f aca="false">K154-Z154</f>
        <v>0</v>
      </c>
      <c r="AM154" s="14" t="n">
        <f aca="false">L154-AA154</f>
        <v>-0.000893506455793558</v>
      </c>
      <c r="AN154" s="14" t="n">
        <f aca="false">M154-AB154</f>
        <v>0</v>
      </c>
      <c r="AO154" s="14" t="n">
        <f aca="false">N154-AC154</f>
        <v>-0.0218516979309307</v>
      </c>
    </row>
    <row r="155" customFormat="false" ht="12" hidden="false" customHeight="false" outlineLevel="0" collapsed="false">
      <c r="A155" s="43"/>
      <c r="B155" s="7" t="s">
        <v>21</v>
      </c>
      <c r="C155" s="25" t="n">
        <f aca="false">SUM(C146:C154)</f>
        <v>13573</v>
      </c>
      <c r="D155" s="24" t="n">
        <f aca="false">SUM(D146:D154)</f>
        <v>100</v>
      </c>
      <c r="E155" s="45" t="n">
        <f aca="false">SUM(E146:E154)</f>
        <v>3386658.41</v>
      </c>
      <c r="F155" s="24" t="n">
        <f aca="false">SUM(F146:F154)</f>
        <v>100</v>
      </c>
      <c r="G155" s="25" t="n">
        <f aca="false">SUM(G146:G154)</f>
        <v>653</v>
      </c>
      <c r="H155" s="24" t="n">
        <f aca="false">SUM(H146:H154)</f>
        <v>100</v>
      </c>
      <c r="I155" s="45" t="n">
        <f aca="false">SUM(I146:I154)</f>
        <v>760532.19</v>
      </c>
      <c r="J155" s="24" t="n">
        <f aca="false">SUM(J146:J154)</f>
        <v>100</v>
      </c>
      <c r="K155" s="25" t="n">
        <f aca="false">SUM(K146:K154)</f>
        <v>14226</v>
      </c>
      <c r="L155" s="24" t="n">
        <f aca="false">SUM(L146:L154)</f>
        <v>100</v>
      </c>
      <c r="M155" s="45" t="n">
        <f aca="false">SUM(M146:M154)</f>
        <v>4147190.6</v>
      </c>
      <c r="N155" s="24" t="n">
        <f aca="false">SUM(N146:N154)</f>
        <v>100</v>
      </c>
      <c r="O155" s="19"/>
      <c r="P155" s="14" t="n">
        <f aca="false">C155+G155-K155</f>
        <v>0</v>
      </c>
      <c r="Q155" s="14" t="n">
        <f aca="false">E155+I155-M155</f>
        <v>0</v>
      </c>
      <c r="R155" s="1" t="n">
        <v>13453</v>
      </c>
      <c r="S155" s="1" t="n">
        <v>100</v>
      </c>
      <c r="T155" s="1" t="n">
        <v>3386078.85</v>
      </c>
      <c r="U155" s="1" t="n">
        <v>100</v>
      </c>
      <c r="V155" s="1" t="n">
        <v>645</v>
      </c>
      <c r="W155" s="1" t="n">
        <v>100</v>
      </c>
      <c r="X155" s="1" t="n">
        <v>752842.03</v>
      </c>
      <c r="Y155" s="1" t="n">
        <v>100</v>
      </c>
      <c r="Z155" s="1" t="n">
        <v>14098</v>
      </c>
      <c r="AA155" s="1" t="n">
        <v>100</v>
      </c>
      <c r="AB155" s="1" t="n">
        <v>4138920.88</v>
      </c>
      <c r="AC155" s="1" t="n">
        <v>100</v>
      </c>
      <c r="AD155" s="14" t="n">
        <f aca="false">C155-R155</f>
        <v>120</v>
      </c>
      <c r="AE155" s="14" t="n">
        <f aca="false">D155-S155</f>
        <v>0</v>
      </c>
      <c r="AF155" s="14" t="n">
        <f aca="false">E155-T155</f>
        <v>579.560000000056</v>
      </c>
      <c r="AG155" s="14" t="n">
        <f aca="false">F155-U155</f>
        <v>0</v>
      </c>
      <c r="AH155" s="14" t="n">
        <f aca="false">G155-V155</f>
        <v>8</v>
      </c>
      <c r="AI155" s="14" t="n">
        <f aca="false">H155-W155</f>
        <v>0</v>
      </c>
      <c r="AJ155" s="14" t="n">
        <f aca="false">I155-X155</f>
        <v>7690.15999999992</v>
      </c>
      <c r="AK155" s="14" t="n">
        <f aca="false">J155-Y155</f>
        <v>0</v>
      </c>
      <c r="AL155" s="14" t="n">
        <f aca="false">K155-Z155</f>
        <v>128</v>
      </c>
      <c r="AM155" s="14" t="n">
        <f aca="false">L155-AA155</f>
        <v>0</v>
      </c>
      <c r="AN155" s="14" t="n">
        <f aca="false">M155-AB155</f>
        <v>8269.71999999927</v>
      </c>
      <c r="AO155" s="14" t="n">
        <f aca="false">N155-AC155</f>
        <v>0</v>
      </c>
    </row>
    <row r="156" customFormat="false" ht="12" hidden="false" customHeight="true" outlineLevel="0" collapsed="false">
      <c r="A156" s="43" t="s">
        <v>67</v>
      </c>
      <c r="B156" s="11" t="s">
        <v>11</v>
      </c>
      <c r="C156" s="12" t="n">
        <v>2020</v>
      </c>
      <c r="D156" s="13" t="n">
        <f aca="false">C156/C165*100</f>
        <v>18.8046918637125</v>
      </c>
      <c r="E156" s="44" t="n">
        <v>149028.11</v>
      </c>
      <c r="F156" s="13" t="n">
        <f aca="false">E156/E165*100</f>
        <v>4.80639473596121</v>
      </c>
      <c r="G156" s="12" t="n">
        <v>58</v>
      </c>
      <c r="H156" s="13" t="n">
        <f aca="false">G156/G165*100</f>
        <v>13.3333333333333</v>
      </c>
      <c r="I156" s="44" t="n">
        <v>2844.13</v>
      </c>
      <c r="J156" s="13" t="n">
        <f aca="false">I156/I165*100</f>
        <v>0.525734847693498</v>
      </c>
      <c r="K156" s="25" t="n">
        <f aca="false">C156+G156</f>
        <v>2078</v>
      </c>
      <c r="L156" s="13" t="n">
        <f aca="false">K156/K165*100</f>
        <v>18.5917509170618</v>
      </c>
      <c r="M156" s="45" t="n">
        <f aca="false">E156+I156</f>
        <v>151872.24</v>
      </c>
      <c r="N156" s="13" t="n">
        <f aca="false">M156/M165*100</f>
        <v>4.17047725922573</v>
      </c>
      <c r="O156" s="19" t="n">
        <f aca="false">E156/1000</f>
        <v>149.02811</v>
      </c>
      <c r="P156" s="14" t="n">
        <f aca="false">C156+G156-K156</f>
        <v>0</v>
      </c>
      <c r="Q156" s="14" t="n">
        <f aca="false">E156+I156-M156</f>
        <v>0</v>
      </c>
      <c r="R156" s="1" t="n">
        <v>2024</v>
      </c>
      <c r="S156" s="1" t="n">
        <v>18.9975596020274</v>
      </c>
      <c r="T156" s="37" t="n">
        <v>149109.55</v>
      </c>
      <c r="U156" s="1" t="n">
        <v>4.80551272964537</v>
      </c>
      <c r="V156" s="37" t="n">
        <v>52</v>
      </c>
      <c r="W156" s="1" t="n">
        <v>12.4105011933174</v>
      </c>
      <c r="X156" s="1" t="n">
        <v>2650.76</v>
      </c>
      <c r="Y156" s="1" t="n">
        <v>0.497763130503377</v>
      </c>
      <c r="Z156" s="1" t="n">
        <v>2076</v>
      </c>
      <c r="AA156" s="1" t="n">
        <v>18.7483066919534</v>
      </c>
      <c r="AB156" s="1" t="n">
        <v>151760.31</v>
      </c>
      <c r="AC156" s="1" t="n">
        <v>4.17449208121155</v>
      </c>
      <c r="AD156" s="14" t="n">
        <f aca="false">C156-R156</f>
        <v>-4</v>
      </c>
      <c r="AE156" s="14" t="n">
        <f aca="false">D156-S156</f>
        <v>-0.192867738314877</v>
      </c>
      <c r="AF156" s="14" t="n">
        <f aca="false">E156-T156</f>
        <v>-81.4400000000023</v>
      </c>
      <c r="AG156" s="14" t="n">
        <f aca="false">F156-U156</f>
        <v>0.000882006315841899</v>
      </c>
      <c r="AH156" s="14" t="n">
        <f aca="false">G156-V156</f>
        <v>6</v>
      </c>
      <c r="AI156" s="14" t="n">
        <f aca="false">H156-W156</f>
        <v>0.922832140015911</v>
      </c>
      <c r="AJ156" s="14" t="n">
        <f aca="false">I156-X156</f>
        <v>193.37</v>
      </c>
      <c r="AK156" s="14" t="n">
        <f aca="false">J156-Y156</f>
        <v>0.0279717171901216</v>
      </c>
      <c r="AL156" s="14" t="n">
        <f aca="false">K156-Z156</f>
        <v>2</v>
      </c>
      <c r="AM156" s="14" t="n">
        <f aca="false">L156-AA156</f>
        <v>-0.156555774891579</v>
      </c>
      <c r="AN156" s="14" t="n">
        <f aca="false">M156-AB156</f>
        <v>111.929999999993</v>
      </c>
      <c r="AO156" s="14" t="n">
        <f aca="false">N156-AC156</f>
        <v>-0.00401482198582492</v>
      </c>
    </row>
    <row r="157" customFormat="false" ht="12" hidden="false" customHeight="false" outlineLevel="0" collapsed="false">
      <c r="A157" s="43"/>
      <c r="B157" s="16" t="s">
        <v>13</v>
      </c>
      <c r="C157" s="17" t="n">
        <v>5735</v>
      </c>
      <c r="D157" s="18" t="n">
        <f aca="false">C157/C165*100</f>
        <v>53.3885682368274</v>
      </c>
      <c r="E157" s="47" t="n">
        <v>762960.53</v>
      </c>
      <c r="F157" s="18" t="n">
        <f aca="false">E157/E165*100</f>
        <v>24.6066965161014</v>
      </c>
      <c r="G157" s="17" t="n">
        <v>72</v>
      </c>
      <c r="H157" s="18" t="n">
        <f aca="false">G157/G165*100</f>
        <v>16.551724137931</v>
      </c>
      <c r="I157" s="47" t="n">
        <v>10793.83</v>
      </c>
      <c r="J157" s="18" t="n">
        <f aca="false">I157/I165*100</f>
        <v>1.99522967342545</v>
      </c>
      <c r="K157" s="26" t="n">
        <f aca="false">C157+G157</f>
        <v>5807</v>
      </c>
      <c r="L157" s="18" t="n">
        <f aca="false">K157/K165*100</f>
        <v>51.9549073991232</v>
      </c>
      <c r="M157" s="48" t="n">
        <f aca="false">E157+I157</f>
        <v>773754.36</v>
      </c>
      <c r="N157" s="18" t="n">
        <f aca="false">M157/M165*100</f>
        <v>21.2476286818892</v>
      </c>
      <c r="O157" s="19"/>
      <c r="P157" s="14" t="n">
        <f aca="false">C157+G157-K157</f>
        <v>0</v>
      </c>
      <c r="Q157" s="14" t="n">
        <f aca="false">E157+I157-M157</f>
        <v>0</v>
      </c>
      <c r="R157" s="1" t="n">
        <v>5642</v>
      </c>
      <c r="S157" s="1" t="n">
        <v>52.9566360052562</v>
      </c>
      <c r="T157" s="37" t="n">
        <v>750843.72</v>
      </c>
      <c r="U157" s="1" t="n">
        <v>24.1982425299673</v>
      </c>
      <c r="V157" s="37" t="n">
        <v>74</v>
      </c>
      <c r="W157" s="1" t="n">
        <v>17.6610978520286</v>
      </c>
      <c r="X157" s="1" t="n">
        <v>11076.09</v>
      </c>
      <c r="Y157" s="1" t="n">
        <v>2.07988246093088</v>
      </c>
      <c r="Z157" s="1" t="n">
        <v>5716</v>
      </c>
      <c r="AA157" s="1" t="n">
        <v>51.6210602366116</v>
      </c>
      <c r="AB157" s="1" t="n">
        <v>761919.81</v>
      </c>
      <c r="AC157" s="1" t="n">
        <v>20.9582348201793</v>
      </c>
      <c r="AD157" s="14" t="n">
        <f aca="false">C157-R157</f>
        <v>93</v>
      </c>
      <c r="AE157" s="14" t="n">
        <f aca="false">D157-S157</f>
        <v>0.43193223157116</v>
      </c>
      <c r="AF157" s="14" t="n">
        <f aca="false">E157-T157</f>
        <v>12116.8100000001</v>
      </c>
      <c r="AG157" s="14" t="n">
        <f aca="false">F157-U157</f>
        <v>0.408453986134116</v>
      </c>
      <c r="AH157" s="14" t="n">
        <f aca="false">G157-V157</f>
        <v>-2</v>
      </c>
      <c r="AI157" s="14" t="n">
        <f aca="false">H157-W157</f>
        <v>-1.1093737140976</v>
      </c>
      <c r="AJ157" s="14" t="n">
        <f aca="false">I157-X157</f>
        <v>-282.26</v>
      </c>
      <c r="AK157" s="14" t="n">
        <f aca="false">J157-Y157</f>
        <v>-0.084652787505437</v>
      </c>
      <c r="AL157" s="14" t="n">
        <f aca="false">K157-Z157</f>
        <v>91</v>
      </c>
      <c r="AM157" s="14" t="n">
        <f aca="false">L157-AA157</f>
        <v>0.33384716251161</v>
      </c>
      <c r="AN157" s="14" t="n">
        <f aca="false">M157-AB157</f>
        <v>11834.55</v>
      </c>
      <c r="AO157" s="14" t="n">
        <f aca="false">N157-AC157</f>
        <v>0.289393861709844</v>
      </c>
    </row>
    <row r="158" customFormat="false" ht="12" hidden="false" customHeight="false" outlineLevel="0" collapsed="false">
      <c r="A158" s="43"/>
      <c r="B158" s="16" t="s">
        <v>14</v>
      </c>
      <c r="C158" s="17" t="n">
        <v>1235</v>
      </c>
      <c r="D158" s="18" t="n">
        <f aca="false">C158/C165*100</f>
        <v>11.4969279463787</v>
      </c>
      <c r="E158" s="47" t="n">
        <v>296370.45</v>
      </c>
      <c r="F158" s="18" t="n">
        <f aca="false">E158/E165*100</f>
        <v>9.55842069509206</v>
      </c>
      <c r="G158" s="17" t="n">
        <v>46</v>
      </c>
      <c r="H158" s="18" t="n">
        <f aca="false">G158/G165*100</f>
        <v>10.5747126436782</v>
      </c>
      <c r="I158" s="47" t="n">
        <v>11167.42</v>
      </c>
      <c r="J158" s="18" t="n">
        <f aca="false">I158/I165*100</f>
        <v>2.06428744566153</v>
      </c>
      <c r="K158" s="26" t="n">
        <f aca="false">C158+G158</f>
        <v>1281</v>
      </c>
      <c r="L158" s="18" t="n">
        <f aca="false">K158/K165*100</f>
        <v>11.4610360561868</v>
      </c>
      <c r="M158" s="48" t="n">
        <f aca="false">E158+I158</f>
        <v>307537.87</v>
      </c>
      <c r="N158" s="18" t="n">
        <f aca="false">M158/M165*100</f>
        <v>8.44512264509774</v>
      </c>
      <c r="O158" s="19"/>
      <c r="P158" s="14" t="n">
        <f aca="false">C158+G158-K158</f>
        <v>0</v>
      </c>
      <c r="Q158" s="14" t="n">
        <f aca="false">E158+I158-M158</f>
        <v>0</v>
      </c>
      <c r="R158" s="1" t="n">
        <v>1226</v>
      </c>
      <c r="S158" s="1" t="n">
        <v>11.5074150553783</v>
      </c>
      <c r="T158" s="37" t="n">
        <v>294511.06</v>
      </c>
      <c r="U158" s="1" t="n">
        <v>9.49152249370581</v>
      </c>
      <c r="V158" s="37" t="n">
        <v>41</v>
      </c>
      <c r="W158" s="1" t="n">
        <v>9.78520286396181</v>
      </c>
      <c r="X158" s="1" t="n">
        <v>9713.84</v>
      </c>
      <c r="Y158" s="1" t="n">
        <v>1.82407739954161</v>
      </c>
      <c r="Z158" s="1" t="n">
        <v>1267</v>
      </c>
      <c r="AA158" s="1" t="n">
        <v>11.4422469068906</v>
      </c>
      <c r="AB158" s="1" t="n">
        <v>304224.9</v>
      </c>
      <c r="AC158" s="1" t="n">
        <v>8.36835689092475</v>
      </c>
      <c r="AD158" s="14" t="n">
        <f aca="false">C158-R158</f>
        <v>9</v>
      </c>
      <c r="AE158" s="14" t="n">
        <f aca="false">D158-S158</f>
        <v>-0.0104871089995608</v>
      </c>
      <c r="AF158" s="14" t="n">
        <f aca="false">E158-T158</f>
        <v>1859.39000000001</v>
      </c>
      <c r="AG158" s="14" t="n">
        <f aca="false">F158-U158</f>
        <v>0.0668982013862465</v>
      </c>
      <c r="AH158" s="14" t="n">
        <f aca="false">G158-V158</f>
        <v>5</v>
      </c>
      <c r="AI158" s="14" t="n">
        <f aca="false">H158-W158</f>
        <v>0.789509779716347</v>
      </c>
      <c r="AJ158" s="14" t="n">
        <f aca="false">I158-X158</f>
        <v>1453.58</v>
      </c>
      <c r="AK158" s="14" t="n">
        <f aca="false">J158-Y158</f>
        <v>0.240210046119919</v>
      </c>
      <c r="AL158" s="14" t="n">
        <f aca="false">K158-Z158</f>
        <v>14</v>
      </c>
      <c r="AM158" s="14" t="n">
        <f aca="false">L158-AA158</f>
        <v>0.0187891492961771</v>
      </c>
      <c r="AN158" s="14" t="n">
        <f aca="false">M158-AB158</f>
        <v>3312.96999999997</v>
      </c>
      <c r="AO158" s="14" t="n">
        <f aca="false">N158-AC158</f>
        <v>0.0767657541729854</v>
      </c>
    </row>
    <row r="159" customFormat="false" ht="12" hidden="false" customHeight="false" outlineLevel="0" collapsed="false">
      <c r="A159" s="43"/>
      <c r="B159" s="16" t="s">
        <v>15</v>
      </c>
      <c r="C159" s="17" t="n">
        <v>821</v>
      </c>
      <c r="D159" s="18" t="n">
        <f aca="false">C159/C165*100</f>
        <v>7.64289703965742</v>
      </c>
      <c r="E159" s="47" t="n">
        <v>309462.65</v>
      </c>
      <c r="F159" s="18" t="n">
        <f aca="false">E159/E165*100</f>
        <v>9.98066507007709</v>
      </c>
      <c r="G159" s="17" t="n">
        <v>87</v>
      </c>
      <c r="H159" s="18" t="n">
        <f aca="false">G159/G165*100</f>
        <v>20</v>
      </c>
      <c r="I159" s="47" t="n">
        <v>33785.51</v>
      </c>
      <c r="J159" s="18" t="n">
        <f aca="false">I159/I165*100</f>
        <v>6.24522084226008</v>
      </c>
      <c r="K159" s="26" t="n">
        <f aca="false">C159+G159</f>
        <v>908</v>
      </c>
      <c r="L159" s="18" t="n">
        <f aca="false">K159/K165*100</f>
        <v>8.12382571351883</v>
      </c>
      <c r="M159" s="48" t="n">
        <f aca="false">E159+I159</f>
        <v>343248.16</v>
      </c>
      <c r="N159" s="18" t="n">
        <f aca="false">M159/M165*100</f>
        <v>9.42574262123923</v>
      </c>
      <c r="O159" s="19"/>
      <c r="P159" s="14" t="n">
        <f aca="false">C159+G159-K159</f>
        <v>0</v>
      </c>
      <c r="Q159" s="14" t="n">
        <f aca="false">E159+I159-M159</f>
        <v>0</v>
      </c>
      <c r="R159" s="1" t="n">
        <v>818</v>
      </c>
      <c r="S159" s="1" t="n">
        <v>7.6778674676178</v>
      </c>
      <c r="T159" s="37" t="n">
        <v>308339.83</v>
      </c>
      <c r="U159" s="1" t="n">
        <v>9.9371970348089</v>
      </c>
      <c r="V159" s="37" t="n">
        <v>81</v>
      </c>
      <c r="W159" s="1" t="n">
        <v>19.3317422434368</v>
      </c>
      <c r="X159" s="1" t="n">
        <v>31998.03</v>
      </c>
      <c r="Y159" s="1" t="n">
        <v>6.00863132940778</v>
      </c>
      <c r="Z159" s="1" t="n">
        <v>899</v>
      </c>
      <c r="AA159" s="1" t="n">
        <v>8.11884764743069</v>
      </c>
      <c r="AB159" s="1" t="n">
        <v>340337.86</v>
      </c>
      <c r="AC159" s="1" t="n">
        <v>9.361721134508</v>
      </c>
      <c r="AD159" s="14" t="n">
        <f aca="false">C159-R159</f>
        <v>3</v>
      </c>
      <c r="AE159" s="14" t="n">
        <f aca="false">D159-S159</f>
        <v>-0.0349704279603778</v>
      </c>
      <c r="AF159" s="14" t="n">
        <f aca="false">E159-T159</f>
        <v>1122.82000000001</v>
      </c>
      <c r="AG159" s="14" t="n">
        <f aca="false">F159-U159</f>
        <v>0.0434680352681944</v>
      </c>
      <c r="AH159" s="14" t="n">
        <f aca="false">G159-V159</f>
        <v>6</v>
      </c>
      <c r="AI159" s="14" t="n">
        <f aca="false">H159-W159</f>
        <v>0.668257756563246</v>
      </c>
      <c r="AJ159" s="14" t="n">
        <f aca="false">I159-X159</f>
        <v>1787.48</v>
      </c>
      <c r="AK159" s="14" t="n">
        <f aca="false">J159-Y159</f>
        <v>0.236589512852303</v>
      </c>
      <c r="AL159" s="14" t="n">
        <f aca="false">K159-Z159</f>
        <v>9</v>
      </c>
      <c r="AM159" s="14" t="n">
        <f aca="false">L159-AA159</f>
        <v>0.00497806608814599</v>
      </c>
      <c r="AN159" s="14" t="n">
        <f aca="false">M159-AB159</f>
        <v>2910.30000000005</v>
      </c>
      <c r="AO159" s="14" t="n">
        <f aca="false">N159-AC159</f>
        <v>0.0640214867312334</v>
      </c>
    </row>
    <row r="160" customFormat="false" ht="12" hidden="false" customHeight="false" outlineLevel="0" collapsed="false">
      <c r="A160" s="43"/>
      <c r="B160" s="16" t="s">
        <v>16</v>
      </c>
      <c r="C160" s="17" t="n">
        <v>497</v>
      </c>
      <c r="D160" s="18" t="n">
        <f aca="false">C160/C165*100</f>
        <v>4.62669893874511</v>
      </c>
      <c r="E160" s="47" t="n">
        <v>347162.91</v>
      </c>
      <c r="F160" s="18" t="n">
        <f aca="false">E160/E165*100</f>
        <v>11.1965587106015</v>
      </c>
      <c r="G160" s="17" t="n">
        <v>67</v>
      </c>
      <c r="H160" s="18" t="n">
        <f aca="false">G160/G165*100</f>
        <v>15.4022988505747</v>
      </c>
      <c r="I160" s="47" t="n">
        <v>46409.24</v>
      </c>
      <c r="J160" s="18" t="n">
        <f aca="false">I160/I165*100</f>
        <v>8.57870586891985</v>
      </c>
      <c r="K160" s="26" t="n">
        <f aca="false">C160+G160</f>
        <v>564</v>
      </c>
      <c r="L160" s="18" t="n">
        <f aca="false">K160/K165*100</f>
        <v>5.04607676478483</v>
      </c>
      <c r="M160" s="48" t="n">
        <f aca="false">E160+I160</f>
        <v>393572.15</v>
      </c>
      <c r="N160" s="18" t="n">
        <f aca="false">M160/M165*100</f>
        <v>10.8076611067275</v>
      </c>
      <c r="O160" s="19"/>
      <c r="P160" s="14" t="n">
        <f aca="false">C160+G160-K160</f>
        <v>0</v>
      </c>
      <c r="Q160" s="14" t="n">
        <f aca="false">E160+I160-M160</f>
        <v>0</v>
      </c>
      <c r="R160" s="1" t="n">
        <v>502</v>
      </c>
      <c r="S160" s="1" t="n">
        <v>4.71184531631312</v>
      </c>
      <c r="T160" s="37" t="n">
        <v>350693.46</v>
      </c>
      <c r="U160" s="1" t="n">
        <v>11.3021727061304</v>
      </c>
      <c r="V160" s="37" t="n">
        <v>68</v>
      </c>
      <c r="W160" s="1" t="n">
        <v>16.2291169451074</v>
      </c>
      <c r="X160" s="1" t="n">
        <v>46219.42</v>
      </c>
      <c r="Y160" s="1" t="n">
        <v>8.67914227966711</v>
      </c>
      <c r="Z160" s="1" t="n">
        <v>570</v>
      </c>
      <c r="AA160" s="1" t="n">
        <v>5.14765646166351</v>
      </c>
      <c r="AB160" s="1" t="n">
        <v>396912.88</v>
      </c>
      <c r="AC160" s="1" t="n">
        <v>10.9179381255275</v>
      </c>
      <c r="AD160" s="14" t="n">
        <f aca="false">C160-R160</f>
        <v>-5</v>
      </c>
      <c r="AE160" s="14" t="n">
        <f aca="false">D160-S160</f>
        <v>-0.0851463775680088</v>
      </c>
      <c r="AF160" s="14" t="n">
        <f aca="false">E160-T160</f>
        <v>-3530.55000000005</v>
      </c>
      <c r="AG160" s="14" t="n">
        <f aca="false">F160-U160</f>
        <v>-0.10561399552887</v>
      </c>
      <c r="AH160" s="14" t="n">
        <f aca="false">G160-V160</f>
        <v>-1</v>
      </c>
      <c r="AI160" s="14" t="n">
        <f aca="false">H160-W160</f>
        <v>-0.826818094532687</v>
      </c>
      <c r="AJ160" s="14" t="n">
        <f aca="false">I160-X160</f>
        <v>189.82</v>
      </c>
      <c r="AK160" s="14" t="n">
        <f aca="false">J160-Y160</f>
        <v>-0.100436410747259</v>
      </c>
      <c r="AL160" s="14" t="n">
        <f aca="false">K160-Z160</f>
        <v>-6</v>
      </c>
      <c r="AM160" s="14" t="n">
        <f aca="false">L160-AA160</f>
        <v>-0.10157969687868</v>
      </c>
      <c r="AN160" s="14" t="n">
        <f aca="false">M160-AB160</f>
        <v>-3340.73000000004</v>
      </c>
      <c r="AO160" s="14" t="n">
        <f aca="false">N160-AC160</f>
        <v>-0.110277018800042</v>
      </c>
    </row>
    <row r="161" customFormat="false" ht="12" hidden="false" customHeight="false" outlineLevel="0" collapsed="false">
      <c r="A161" s="43"/>
      <c r="B161" s="16" t="s">
        <v>17</v>
      </c>
      <c r="C161" s="17" t="n">
        <v>260</v>
      </c>
      <c r="D161" s="18" t="n">
        <f aca="false">C161/C165*100</f>
        <v>2.42040588344815</v>
      </c>
      <c r="E161" s="47" t="n">
        <v>362284.58</v>
      </c>
      <c r="F161" s="18" t="n">
        <f aca="false">E161/E165*100</f>
        <v>11.6842567367453</v>
      </c>
      <c r="G161" s="17" t="n">
        <v>61</v>
      </c>
      <c r="H161" s="18" t="n">
        <f aca="false">G161/G165*100</f>
        <v>14.0229885057471</v>
      </c>
      <c r="I161" s="47" t="n">
        <v>85821.26</v>
      </c>
      <c r="J161" s="18" t="n">
        <f aca="false">I161/I165*100</f>
        <v>15.8639819751432</v>
      </c>
      <c r="K161" s="26" t="n">
        <f aca="false">C161+G161</f>
        <v>321</v>
      </c>
      <c r="L161" s="18" t="n">
        <f aca="false">K161/K165*100</f>
        <v>2.87196922251051</v>
      </c>
      <c r="M161" s="48" t="n">
        <f aca="false">E161+I161</f>
        <v>448105.84</v>
      </c>
      <c r="N161" s="18" t="n">
        <f aca="false">M161/M165*100</f>
        <v>12.3051797711434</v>
      </c>
      <c r="O161" s="19"/>
      <c r="P161" s="14" t="n">
        <f aca="false">C161+G161-K161</f>
        <v>0</v>
      </c>
      <c r="Q161" s="14" t="n">
        <f aca="false">E161+I161-M161</f>
        <v>0</v>
      </c>
      <c r="R161" s="1" t="n">
        <v>268</v>
      </c>
      <c r="S161" s="1" t="n">
        <v>2.51548714097991</v>
      </c>
      <c r="T161" s="37" t="n">
        <v>373301.84</v>
      </c>
      <c r="U161" s="1" t="n">
        <v>12.0307971160804</v>
      </c>
      <c r="V161" s="37" t="n">
        <v>60</v>
      </c>
      <c r="W161" s="1" t="n">
        <v>14.3198090692124</v>
      </c>
      <c r="X161" s="1" t="n">
        <v>84671.75</v>
      </c>
      <c r="Y161" s="1" t="n">
        <v>15.899770384795</v>
      </c>
      <c r="Z161" s="1" t="n">
        <v>328</v>
      </c>
      <c r="AA161" s="1" t="n">
        <v>2.96216020951865</v>
      </c>
      <c r="AB161" s="1" t="n">
        <v>457973.59</v>
      </c>
      <c r="AC161" s="1" t="n">
        <v>12.597543619007</v>
      </c>
      <c r="AD161" s="14" t="n">
        <f aca="false">C161-R161</f>
        <v>-8</v>
      </c>
      <c r="AE161" s="14" t="n">
        <f aca="false">D161-S161</f>
        <v>-0.0950812575317666</v>
      </c>
      <c r="AF161" s="14" t="n">
        <f aca="false">E161-T161</f>
        <v>-11017.26</v>
      </c>
      <c r="AG161" s="14" t="n">
        <f aca="false">F161-U161</f>
        <v>-0.346540379335059</v>
      </c>
      <c r="AH161" s="14" t="n">
        <f aca="false">G161-V161</f>
        <v>1</v>
      </c>
      <c r="AI161" s="14" t="n">
        <f aca="false">H161-W161</f>
        <v>-0.296820563465284</v>
      </c>
      <c r="AJ161" s="14" t="n">
        <f aca="false">I161-X161</f>
        <v>1149.50999999999</v>
      </c>
      <c r="AK161" s="14" t="n">
        <f aca="false">J161-Y161</f>
        <v>-0.0357884096518042</v>
      </c>
      <c r="AL161" s="14" t="n">
        <f aca="false">K161-Z161</f>
        <v>-7</v>
      </c>
      <c r="AM161" s="14" t="n">
        <f aca="false">L161-AA161</f>
        <v>-0.0901909870081363</v>
      </c>
      <c r="AN161" s="14" t="n">
        <f aca="false">M161-AB161</f>
        <v>-9867.75</v>
      </c>
      <c r="AO161" s="14" t="n">
        <f aca="false">N161-AC161</f>
        <v>-0.292363847863568</v>
      </c>
    </row>
    <row r="162" customFormat="false" ht="12" hidden="false" customHeight="false" outlineLevel="0" collapsed="false">
      <c r="A162" s="43"/>
      <c r="B162" s="16" t="s">
        <v>18</v>
      </c>
      <c r="C162" s="17" t="n">
        <v>139</v>
      </c>
      <c r="D162" s="18" t="n">
        <f aca="false">C162/C165*100</f>
        <v>1.29398622230497</v>
      </c>
      <c r="E162" s="47" t="n">
        <v>412414.09</v>
      </c>
      <c r="F162" s="18" t="n">
        <f aca="false">E162/E165*100</f>
        <v>13.3010135551758</v>
      </c>
      <c r="G162" s="17" t="n">
        <v>31</v>
      </c>
      <c r="H162" s="18" t="n">
        <f aca="false">G162/G165*100</f>
        <v>7.1264367816092</v>
      </c>
      <c r="I162" s="47" t="n">
        <v>89456.34</v>
      </c>
      <c r="J162" s="18" t="n">
        <f aca="false">I162/I165*100</f>
        <v>16.5359232120606</v>
      </c>
      <c r="K162" s="26" t="n">
        <f aca="false">C162+G162</f>
        <v>170</v>
      </c>
      <c r="L162" s="18" t="n">
        <f aca="false">K162/K165*100</f>
        <v>1.52098058513018</v>
      </c>
      <c r="M162" s="48" t="n">
        <f aca="false">E162+I162</f>
        <v>501870.43</v>
      </c>
      <c r="N162" s="18" t="n">
        <f aca="false">M162/M165*100</f>
        <v>13.781578617612</v>
      </c>
      <c r="O162" s="19"/>
      <c r="P162" s="14" t="n">
        <f aca="false">C162+G162-K162</f>
        <v>0</v>
      </c>
      <c r="Q162" s="14" t="n">
        <f aca="false">E162+I162-M162</f>
        <v>0</v>
      </c>
      <c r="R162" s="1" t="n">
        <v>138</v>
      </c>
      <c r="S162" s="1" t="n">
        <v>1.29528815468369</v>
      </c>
      <c r="T162" s="37" t="n">
        <v>408698.16</v>
      </c>
      <c r="U162" s="1" t="n">
        <v>13.1715521270277</v>
      </c>
      <c r="V162" s="37" t="n">
        <v>30</v>
      </c>
      <c r="W162" s="1" t="n">
        <v>7.15990453460621</v>
      </c>
      <c r="X162" s="1" t="n">
        <v>86196.36</v>
      </c>
      <c r="Y162" s="1" t="n">
        <v>16.1860636163199</v>
      </c>
      <c r="Z162" s="1" t="n">
        <v>168</v>
      </c>
      <c r="AA162" s="1" t="n">
        <v>1.51720400975345</v>
      </c>
      <c r="AB162" s="1" t="n">
        <v>494894.52</v>
      </c>
      <c r="AC162" s="1" t="n">
        <v>13.61313280643</v>
      </c>
      <c r="AD162" s="14" t="n">
        <f aca="false">C162-R162</f>
        <v>1</v>
      </c>
      <c r="AE162" s="14" t="n">
        <f aca="false">D162-S162</f>
        <v>-0.00130193237871579</v>
      </c>
      <c r="AF162" s="14" t="n">
        <f aca="false">E162-T162</f>
        <v>3715.93000000005</v>
      </c>
      <c r="AG162" s="14" t="n">
        <f aca="false">F162-U162</f>
        <v>0.129461428148145</v>
      </c>
      <c r="AH162" s="14" t="n">
        <f aca="false">G162-V162</f>
        <v>1</v>
      </c>
      <c r="AI162" s="14" t="n">
        <f aca="false">H162-W162</f>
        <v>-0.0334677529970104</v>
      </c>
      <c r="AJ162" s="14" t="n">
        <f aca="false">I162-X162</f>
        <v>3259.98</v>
      </c>
      <c r="AK162" s="14" t="n">
        <f aca="false">J162-Y162</f>
        <v>0.349859595740696</v>
      </c>
      <c r="AL162" s="14" t="n">
        <f aca="false">K162-Z162</f>
        <v>2</v>
      </c>
      <c r="AM162" s="14" t="n">
        <f aca="false">L162-AA162</f>
        <v>0.0037765753767236</v>
      </c>
      <c r="AN162" s="14" t="n">
        <f aca="false">M162-AB162</f>
        <v>6975.91000000009</v>
      </c>
      <c r="AO162" s="14" t="n">
        <f aca="false">N162-AC162</f>
        <v>0.168445811181963</v>
      </c>
    </row>
    <row r="163" customFormat="false" ht="12" hidden="false" customHeight="false" outlineLevel="0" collapsed="false">
      <c r="A163" s="43"/>
      <c r="B163" s="16" t="s">
        <v>19</v>
      </c>
      <c r="C163" s="17" t="n">
        <v>23</v>
      </c>
      <c r="D163" s="18" t="n">
        <f aca="false">C163/C165*100</f>
        <v>0.214112828151182</v>
      </c>
      <c r="E163" s="47" t="n">
        <v>142415.22</v>
      </c>
      <c r="F163" s="18" t="n">
        <f aca="false">E163/E165*100</f>
        <v>4.59311846421966</v>
      </c>
      <c r="G163" s="17" t="n">
        <v>6</v>
      </c>
      <c r="H163" s="18" t="n">
        <f aca="false">G163/G165*100</f>
        <v>1.37931034482759</v>
      </c>
      <c r="I163" s="47" t="n">
        <v>40291.67</v>
      </c>
      <c r="J163" s="18" t="n">
        <f aca="false">I163/I165*100</f>
        <v>7.44787860989712</v>
      </c>
      <c r="K163" s="26" t="n">
        <f aca="false">C163+G163</f>
        <v>29</v>
      </c>
      <c r="L163" s="18" t="n">
        <f aca="false">K163/K165*100</f>
        <v>0.259461393933972</v>
      </c>
      <c r="M163" s="48" t="n">
        <f aca="false">E163+I163</f>
        <v>182706.89</v>
      </c>
      <c r="N163" s="18" t="n">
        <f aca="false">M163/M165*100</f>
        <v>5.01721005661638</v>
      </c>
      <c r="O163" s="19"/>
      <c r="P163" s="14" t="n">
        <f aca="false">C163+G163-K163</f>
        <v>0</v>
      </c>
      <c r="Q163" s="14" t="n">
        <f aca="false">E163+I163-M163</f>
        <v>0</v>
      </c>
      <c r="R163" s="1" t="n">
        <v>23</v>
      </c>
      <c r="S163" s="1" t="n">
        <v>0.215881359113948</v>
      </c>
      <c r="T163" s="37" t="n">
        <v>137875.63</v>
      </c>
      <c r="U163" s="1" t="n">
        <v>4.44346519101476</v>
      </c>
      <c r="V163" s="37" t="n">
        <v>6</v>
      </c>
      <c r="W163" s="1" t="n">
        <v>1.43198090692124</v>
      </c>
      <c r="X163" s="1" t="n">
        <v>40291.67</v>
      </c>
      <c r="Y163" s="1" t="n">
        <v>7.56602174184347</v>
      </c>
      <c r="Z163" s="1" t="n">
        <v>29</v>
      </c>
      <c r="AA163" s="1" t="n">
        <v>0.261898311207442</v>
      </c>
      <c r="AB163" s="1" t="n">
        <v>178167.3</v>
      </c>
      <c r="AC163" s="1" t="n">
        <v>4.90087284996217</v>
      </c>
      <c r="AD163" s="14" t="n">
        <f aca="false">C163-R163</f>
        <v>0</v>
      </c>
      <c r="AE163" s="14" t="n">
        <f aca="false">D163-S163</f>
        <v>-0.0017685309627655</v>
      </c>
      <c r="AF163" s="14" t="n">
        <f aca="false">E163-T163</f>
        <v>4539.59</v>
      </c>
      <c r="AG163" s="14" t="n">
        <f aca="false">F163-U163</f>
        <v>0.149653273204895</v>
      </c>
      <c r="AH163" s="14" t="n">
        <f aca="false">G163-V163</f>
        <v>0</v>
      </c>
      <c r="AI163" s="14" t="n">
        <f aca="false">H163-W163</f>
        <v>-0.0526705620936547</v>
      </c>
      <c r="AJ163" s="14" t="n">
        <f aca="false">I163-X163</f>
        <v>0</v>
      </c>
      <c r="AK163" s="14" t="n">
        <f aca="false">J163-Y163</f>
        <v>-0.118143131946347</v>
      </c>
      <c r="AL163" s="14" t="n">
        <f aca="false">K163-Z163</f>
        <v>0</v>
      </c>
      <c r="AM163" s="14" t="n">
        <f aca="false">L163-AA163</f>
        <v>-0.00243691727347001</v>
      </c>
      <c r="AN163" s="14" t="n">
        <f aca="false">M163-AB163</f>
        <v>4539.59000000003</v>
      </c>
      <c r="AO163" s="14" t="n">
        <f aca="false">N163-AC163</f>
        <v>0.116337206654207</v>
      </c>
    </row>
    <row r="164" customFormat="false" ht="12" hidden="false" customHeight="false" outlineLevel="0" collapsed="false">
      <c r="A164" s="43"/>
      <c r="B164" s="20" t="s">
        <v>20</v>
      </c>
      <c r="C164" s="21" t="n">
        <v>12</v>
      </c>
      <c r="D164" s="22" t="n">
        <f aca="false">C164/C165*100</f>
        <v>0.11171104077453</v>
      </c>
      <c r="E164" s="50" t="n">
        <v>318522.99</v>
      </c>
      <c r="F164" s="22" t="n">
        <f aca="false">E164/E165*100</f>
        <v>10.272875516026</v>
      </c>
      <c r="G164" s="21" t="n">
        <v>7</v>
      </c>
      <c r="H164" s="22" t="n">
        <f aca="false">G164/G165*100</f>
        <v>1.60919540229885</v>
      </c>
      <c r="I164" s="50" t="n">
        <v>220412.43</v>
      </c>
      <c r="J164" s="22" t="n">
        <f aca="false">I164/I165*100</f>
        <v>40.7430375249387</v>
      </c>
      <c r="K164" s="27" t="n">
        <f aca="false">C164+G164</f>
        <v>19</v>
      </c>
      <c r="L164" s="22" t="n">
        <f aca="false">K164/K165*100</f>
        <v>0.169991947749843</v>
      </c>
      <c r="M164" s="51" t="n">
        <f aca="false">E164+I164</f>
        <v>538935.42</v>
      </c>
      <c r="N164" s="22" t="n">
        <f aca="false">M164/M165*100</f>
        <v>14.7993992404489</v>
      </c>
      <c r="O164" s="19"/>
      <c r="P164" s="14" t="n">
        <f aca="false">C164+G164-K164</f>
        <v>0</v>
      </c>
      <c r="Q164" s="14" t="n">
        <f aca="false">E164+I164-M164</f>
        <v>0</v>
      </c>
      <c r="R164" s="1" t="n">
        <v>13</v>
      </c>
      <c r="S164" s="1" t="n">
        <v>0.122019898629623</v>
      </c>
      <c r="T164" s="37" t="n">
        <v>329512.09</v>
      </c>
      <c r="U164" s="1" t="n">
        <v>10.6195380716195</v>
      </c>
      <c r="V164" s="37" t="n">
        <v>7</v>
      </c>
      <c r="W164" s="1" t="n">
        <v>1.67064439140811</v>
      </c>
      <c r="X164" s="1" t="n">
        <v>219716.5</v>
      </c>
      <c r="Y164" s="1" t="n">
        <v>41.2586476569909</v>
      </c>
      <c r="Z164" s="1" t="n">
        <v>20</v>
      </c>
      <c r="AA164" s="1" t="n">
        <v>0.180619524970649</v>
      </c>
      <c r="AB164" s="1" t="n">
        <v>549228.59</v>
      </c>
      <c r="AC164" s="1" t="n">
        <v>15.1077076722497</v>
      </c>
      <c r="AD164" s="14" t="n">
        <f aca="false">C164-R164</f>
        <v>-1</v>
      </c>
      <c r="AE164" s="14" t="n">
        <f aca="false">D164-S164</f>
        <v>-0.0103088578550928</v>
      </c>
      <c r="AF164" s="14" t="n">
        <f aca="false">E164-T164</f>
        <v>-10989.1</v>
      </c>
      <c r="AG164" s="14" t="n">
        <f aca="false">F164-U164</f>
        <v>-0.346662555593522</v>
      </c>
      <c r="AH164" s="14" t="n">
        <f aca="false">G164-V164</f>
        <v>0</v>
      </c>
      <c r="AI164" s="14" t="n">
        <f aca="false">H164-W164</f>
        <v>-0.061448989109264</v>
      </c>
      <c r="AJ164" s="14" t="n">
        <f aca="false">I164-X164</f>
        <v>695.929999999993</v>
      </c>
      <c r="AK164" s="14" t="n">
        <f aca="false">J164-Y164</f>
        <v>-0.51561013205221</v>
      </c>
      <c r="AL164" s="14" t="n">
        <f aca="false">K164-Z164</f>
        <v>-1</v>
      </c>
      <c r="AM164" s="14" t="n">
        <f aca="false">L164-AA164</f>
        <v>-0.0106275772208059</v>
      </c>
      <c r="AN164" s="14" t="n">
        <f aca="false">M164-AB164</f>
        <v>-10293.1700000002</v>
      </c>
      <c r="AO164" s="14" t="n">
        <f aca="false">N164-AC164</f>
        <v>-0.308308431800805</v>
      </c>
    </row>
    <row r="165" customFormat="false" ht="12" hidden="false" customHeight="false" outlineLevel="0" collapsed="false">
      <c r="A165" s="43"/>
      <c r="B165" s="7" t="s">
        <v>21</v>
      </c>
      <c r="C165" s="25" t="n">
        <f aca="false">SUM(C156:C164)</f>
        <v>10742</v>
      </c>
      <c r="D165" s="24" t="n">
        <f aca="false">SUM(D156:D164)</f>
        <v>100</v>
      </c>
      <c r="E165" s="45" t="n">
        <f aca="false">SUM(E156:E164)</f>
        <v>3100621.53</v>
      </c>
      <c r="F165" s="24" t="n">
        <f aca="false">SUM(F156:F164)</f>
        <v>100</v>
      </c>
      <c r="G165" s="25" t="n">
        <v>435</v>
      </c>
      <c r="H165" s="24" t="n">
        <f aca="false">SUM(H156:H164)</f>
        <v>100</v>
      </c>
      <c r="I165" s="45" t="n">
        <f aca="false">SUM(I156:I164)</f>
        <v>540981.83</v>
      </c>
      <c r="J165" s="24" t="n">
        <f aca="false">SUM(J156:J164)</f>
        <v>100</v>
      </c>
      <c r="K165" s="25" t="n">
        <f aca="false">SUM(K156:K164)</f>
        <v>11177</v>
      </c>
      <c r="L165" s="24" t="n">
        <f aca="false">SUM(L156:L164)</f>
        <v>100</v>
      </c>
      <c r="M165" s="45" t="n">
        <f aca="false">SUM(M156:M164)</f>
        <v>3641603.36</v>
      </c>
      <c r="N165" s="24" t="n">
        <f aca="false">SUM(N156:N164)</f>
        <v>100</v>
      </c>
      <c r="O165" s="19"/>
      <c r="P165" s="14" t="n">
        <f aca="false">C165+G165-K165</f>
        <v>0</v>
      </c>
      <c r="Q165" s="14" t="n">
        <f aca="false">E165+I165-M165</f>
        <v>0</v>
      </c>
      <c r="R165" s="1" t="n">
        <v>10654</v>
      </c>
      <c r="S165" s="1" t="n">
        <v>100</v>
      </c>
      <c r="T165" s="1" t="n">
        <v>3102885.34</v>
      </c>
      <c r="U165" s="1" t="n">
        <v>100</v>
      </c>
      <c r="V165" s="1" t="n">
        <v>419</v>
      </c>
      <c r="W165" s="1" t="n">
        <v>100</v>
      </c>
      <c r="X165" s="1" t="n">
        <v>532534.42</v>
      </c>
      <c r="Y165" s="1" t="n">
        <v>100</v>
      </c>
      <c r="Z165" s="1" t="n">
        <v>11073</v>
      </c>
      <c r="AA165" s="1" t="n">
        <v>100</v>
      </c>
      <c r="AB165" s="1" t="n">
        <v>3635419.76</v>
      </c>
      <c r="AC165" s="1" t="n">
        <v>100</v>
      </c>
      <c r="AD165" s="14" t="n">
        <f aca="false">C165-R165</f>
        <v>88</v>
      </c>
      <c r="AE165" s="14" t="n">
        <f aca="false">D165-S165</f>
        <v>0</v>
      </c>
      <c r="AF165" s="14" t="n">
        <f aca="false">E165-T165</f>
        <v>-2263.80999999959</v>
      </c>
      <c r="AG165" s="14" t="n">
        <f aca="false">F165-U165</f>
        <v>0</v>
      </c>
      <c r="AH165" s="14" t="n">
        <f aca="false">G165-V165</f>
        <v>16</v>
      </c>
      <c r="AI165" s="14" t="n">
        <f aca="false">H165-W165</f>
        <v>0</v>
      </c>
      <c r="AJ165" s="14" t="n">
        <f aca="false">I165-X165</f>
        <v>8447.41000000003</v>
      </c>
      <c r="AK165" s="14" t="n">
        <f aca="false">J165-Y165</f>
        <v>0</v>
      </c>
      <c r="AL165" s="14" t="n">
        <f aca="false">K165-Z165</f>
        <v>104</v>
      </c>
      <c r="AM165" s="14" t="n">
        <f aca="false">L165-AA165</f>
        <v>0</v>
      </c>
      <c r="AN165" s="14" t="n">
        <f aca="false">M165-AB165</f>
        <v>6183.60000000009</v>
      </c>
      <c r="AO165" s="14" t="n">
        <f aca="false">N165-AC165</f>
        <v>0</v>
      </c>
    </row>
    <row r="166" customFormat="false" ht="12" hidden="false" customHeight="true" outlineLevel="0" collapsed="false">
      <c r="A166" s="43" t="s">
        <v>68</v>
      </c>
      <c r="B166" s="11" t="s">
        <v>11</v>
      </c>
      <c r="C166" s="12" t="n">
        <v>6469</v>
      </c>
      <c r="D166" s="13" t="n">
        <f aca="false">C166/C175*100</f>
        <v>36.1154533273783</v>
      </c>
      <c r="E166" s="44" t="n">
        <v>464327.79</v>
      </c>
      <c r="F166" s="13" t="n">
        <f aca="false">E166/E175*100</f>
        <v>14.9376442632549</v>
      </c>
      <c r="G166" s="12" t="n">
        <v>218</v>
      </c>
      <c r="H166" s="13" t="n">
        <f aca="false">G166/G175*100</f>
        <v>33.1306990881459</v>
      </c>
      <c r="I166" s="44" t="n">
        <v>18078.35</v>
      </c>
      <c r="J166" s="13" t="n">
        <f aca="false">I166/I175*100</f>
        <v>4.99752851318444</v>
      </c>
      <c r="K166" s="25" t="n">
        <f aca="false">C166+G166</f>
        <v>6687</v>
      </c>
      <c r="L166" s="13" t="n">
        <f aca="false">K166/K175*100</f>
        <v>36.0096930533118</v>
      </c>
      <c r="M166" s="45" t="n">
        <f aca="false">E166+I166</f>
        <v>482406.14</v>
      </c>
      <c r="N166" s="13" t="n">
        <f aca="false">M166/M175*100</f>
        <v>13.9014476845026</v>
      </c>
      <c r="O166" s="19" t="n">
        <f aca="false">E166/1000</f>
        <v>464.32779</v>
      </c>
      <c r="P166" s="14" t="n">
        <f aca="false">C166+G166-K166</f>
        <v>0</v>
      </c>
      <c r="Q166" s="14" t="n">
        <f aca="false">E166+I166-M166</f>
        <v>0</v>
      </c>
      <c r="R166" s="1" t="n">
        <v>6479</v>
      </c>
      <c r="S166" s="1" t="n">
        <v>36.3702705737061</v>
      </c>
      <c r="T166" s="37" t="n">
        <v>466708.47</v>
      </c>
      <c r="U166" s="1" t="n">
        <v>15.0385642270809</v>
      </c>
      <c r="V166" s="37" t="n">
        <v>211</v>
      </c>
      <c r="W166" s="1" t="n">
        <v>32.8149300155521</v>
      </c>
      <c r="X166" s="1" t="n">
        <v>16621.99</v>
      </c>
      <c r="Y166" s="1" t="n">
        <v>4.65304687134337</v>
      </c>
      <c r="Z166" s="1" t="n">
        <v>6690</v>
      </c>
      <c r="AA166" s="1" t="n">
        <v>36.2464105759333</v>
      </c>
      <c r="AB166" s="1" t="n">
        <v>483330.46</v>
      </c>
      <c r="AC166" s="1" t="n">
        <v>13.966508389258</v>
      </c>
      <c r="AD166" s="14" t="n">
        <f aca="false">C166-R166</f>
        <v>-10</v>
      </c>
      <c r="AE166" s="14" t="n">
        <f aca="false">D166-S166</f>
        <v>-0.254817246327782</v>
      </c>
      <c r="AF166" s="14" t="n">
        <f aca="false">E166-T166</f>
        <v>-2380.67999999999</v>
      </c>
      <c r="AG166" s="14" t="n">
        <f aca="false">F166-U166</f>
        <v>-0.100919963825941</v>
      </c>
      <c r="AH166" s="14" t="n">
        <f aca="false">G166-V166</f>
        <v>7</v>
      </c>
      <c r="AI166" s="14" t="n">
        <f aca="false">H166-W166</f>
        <v>0.315769072593795</v>
      </c>
      <c r="AJ166" s="14" t="n">
        <f aca="false">I166-X166</f>
        <v>1456.36</v>
      </c>
      <c r="AK166" s="14" t="n">
        <f aca="false">J166-Y166</f>
        <v>0.344481641841065</v>
      </c>
      <c r="AL166" s="14" t="n">
        <f aca="false">K166-Z166</f>
        <v>-3</v>
      </c>
      <c r="AM166" s="14" t="n">
        <f aca="false">L166-AA166</f>
        <v>-0.236717522621461</v>
      </c>
      <c r="AN166" s="14" t="n">
        <f aca="false">M166-AB166</f>
        <v>-924.320000000007</v>
      </c>
      <c r="AO166" s="14" t="n">
        <f aca="false">N166-AC166</f>
        <v>-0.0650607047554548</v>
      </c>
    </row>
    <row r="167" customFormat="false" ht="12" hidden="false" customHeight="false" outlineLevel="0" collapsed="false">
      <c r="A167" s="43"/>
      <c r="B167" s="16" t="s">
        <v>13</v>
      </c>
      <c r="C167" s="17" t="n">
        <v>8670</v>
      </c>
      <c r="D167" s="18" t="n">
        <f aca="false">C167/C175*100</f>
        <v>48.4033050468959</v>
      </c>
      <c r="E167" s="47" t="n">
        <v>1219413.85</v>
      </c>
      <c r="F167" s="18" t="n">
        <f aca="false">E167/E175*100</f>
        <v>39.2291193705767</v>
      </c>
      <c r="G167" s="17" t="n">
        <v>194</v>
      </c>
      <c r="H167" s="18" t="n">
        <f aca="false">G167/G175*100</f>
        <v>29.483282674772</v>
      </c>
      <c r="I167" s="47" t="n">
        <v>45050.21</v>
      </c>
      <c r="J167" s="18" t="n">
        <f aca="false">I167/I175*100</f>
        <v>12.4535540577512</v>
      </c>
      <c r="K167" s="26" t="n">
        <f aca="false">C167+G167</f>
        <v>8864</v>
      </c>
      <c r="L167" s="18" t="n">
        <f aca="false">K167/K175*100</f>
        <v>47.7329025309639</v>
      </c>
      <c r="M167" s="48" t="n">
        <f aca="false">E167+I167</f>
        <v>1264464.06</v>
      </c>
      <c r="N167" s="18" t="n">
        <f aca="false">M167/M175*100</f>
        <v>36.4379296230014</v>
      </c>
      <c r="O167" s="19"/>
      <c r="P167" s="14" t="n">
        <f aca="false">C167+G167-K167</f>
        <v>0</v>
      </c>
      <c r="Q167" s="14" t="n">
        <f aca="false">E167+I167-M167</f>
        <v>0</v>
      </c>
      <c r="R167" s="1" t="n">
        <v>8519</v>
      </c>
      <c r="S167" s="1" t="n">
        <v>47.821937801729</v>
      </c>
      <c r="T167" s="37" t="n">
        <v>1201602.47</v>
      </c>
      <c r="U167" s="1" t="n">
        <v>38.7187657436643</v>
      </c>
      <c r="V167" s="37" t="n">
        <v>191</v>
      </c>
      <c r="W167" s="1" t="n">
        <v>29.7045101088647</v>
      </c>
      <c r="X167" s="1" t="n">
        <v>41001.97</v>
      </c>
      <c r="Y167" s="1" t="n">
        <v>11.4778127184179</v>
      </c>
      <c r="Z167" s="1" t="n">
        <v>8710</v>
      </c>
      <c r="AA167" s="1" t="n">
        <v>47.1907677304004</v>
      </c>
      <c r="AB167" s="1" t="n">
        <v>1242604.44</v>
      </c>
      <c r="AC167" s="1" t="n">
        <v>35.9067900164813</v>
      </c>
      <c r="AD167" s="14" t="n">
        <f aca="false">C167-R167</f>
        <v>151</v>
      </c>
      <c r="AE167" s="14" t="n">
        <f aca="false">D167-S167</f>
        <v>0.581367245166952</v>
      </c>
      <c r="AF167" s="14" t="n">
        <f aca="false">E167-T167</f>
        <v>17811.3800000001</v>
      </c>
      <c r="AG167" s="14" t="n">
        <f aca="false">F167-U167</f>
        <v>0.510353626912405</v>
      </c>
      <c r="AH167" s="14" t="n">
        <f aca="false">G167-V167</f>
        <v>3</v>
      </c>
      <c r="AI167" s="14" t="n">
        <f aca="false">H167-W167</f>
        <v>-0.221227434092658</v>
      </c>
      <c r="AJ167" s="14" t="n">
        <f aca="false">I167-X167</f>
        <v>4048.24</v>
      </c>
      <c r="AK167" s="14" t="n">
        <f aca="false">J167-Y167</f>
        <v>0.975741339333336</v>
      </c>
      <c r="AL167" s="14" t="n">
        <f aca="false">K167-Z167</f>
        <v>154</v>
      </c>
      <c r="AM167" s="14" t="n">
        <f aca="false">L167-AA167</f>
        <v>0.542134800563531</v>
      </c>
      <c r="AN167" s="14" t="n">
        <f aca="false">M167-AB167</f>
        <v>21859.6200000001</v>
      </c>
      <c r="AO167" s="14" t="n">
        <f aca="false">N167-AC167</f>
        <v>0.531139606520107</v>
      </c>
    </row>
    <row r="168" customFormat="false" ht="12" hidden="false" customHeight="false" outlineLevel="0" collapsed="false">
      <c r="A168" s="43"/>
      <c r="B168" s="16" t="s">
        <v>14</v>
      </c>
      <c r="C168" s="17" t="n">
        <v>1615</v>
      </c>
      <c r="D168" s="18" t="n">
        <f aca="false">C168/C175*100</f>
        <v>9.01630192050022</v>
      </c>
      <c r="E168" s="47" t="n">
        <v>418396.84</v>
      </c>
      <c r="F168" s="18" t="n">
        <f aca="false">E168/E175*100</f>
        <v>13.4600239128267</v>
      </c>
      <c r="G168" s="17" t="n">
        <v>79</v>
      </c>
      <c r="H168" s="18" t="n">
        <f aca="false">G168/G175*100</f>
        <v>12.0060790273556</v>
      </c>
      <c r="I168" s="47" t="n">
        <v>22295.87</v>
      </c>
      <c r="J168" s="18" t="n">
        <f aca="false">I168/I175*100</f>
        <v>6.16340794659101</v>
      </c>
      <c r="K168" s="26" t="n">
        <f aca="false">C168+G168</f>
        <v>1694</v>
      </c>
      <c r="L168" s="18" t="n">
        <f aca="false">K168/K175*100</f>
        <v>9.12224017232095</v>
      </c>
      <c r="M168" s="48" t="n">
        <f aca="false">E168+I168</f>
        <v>440692.71</v>
      </c>
      <c r="N168" s="18" t="n">
        <f aca="false">M168/M175*100</f>
        <v>12.6993961001547</v>
      </c>
      <c r="O168" s="19"/>
      <c r="P168" s="14" t="n">
        <f aca="false">C168+G168-K168</f>
        <v>0</v>
      </c>
      <c r="Q168" s="14" t="n">
        <f aca="false">E168+I168-M168</f>
        <v>0</v>
      </c>
      <c r="R168" s="1" t="n">
        <v>1649</v>
      </c>
      <c r="S168" s="1" t="n">
        <v>9.25676434265185</v>
      </c>
      <c r="T168" s="37" t="n">
        <v>425827.62</v>
      </c>
      <c r="U168" s="1" t="n">
        <v>13.7212766098609</v>
      </c>
      <c r="V168" s="37" t="n">
        <v>76</v>
      </c>
      <c r="W168" s="1" t="n">
        <v>11.8195956454121</v>
      </c>
      <c r="X168" s="1" t="n">
        <v>21287.96</v>
      </c>
      <c r="Y168" s="1" t="n">
        <v>5.95920679023889</v>
      </c>
      <c r="Z168" s="1" t="n">
        <v>1725</v>
      </c>
      <c r="AA168" s="1" t="n">
        <v>9.34604757002763</v>
      </c>
      <c r="AB168" s="1" t="n">
        <v>447115.58</v>
      </c>
      <c r="AC168" s="1" t="n">
        <v>12.9200288743192</v>
      </c>
      <c r="AD168" s="14" t="n">
        <f aca="false">C168-R168</f>
        <v>-34</v>
      </c>
      <c r="AE168" s="14" t="n">
        <f aca="false">D168-S168</f>
        <v>-0.240462422151623</v>
      </c>
      <c r="AF168" s="14" t="n">
        <f aca="false">E168-T168</f>
        <v>-7430.77999999997</v>
      </c>
      <c r="AG168" s="14" t="n">
        <f aca="false">F168-U168</f>
        <v>-0.261252697034209</v>
      </c>
      <c r="AH168" s="14" t="n">
        <f aca="false">G168-V168</f>
        <v>3</v>
      </c>
      <c r="AI168" s="14" t="n">
        <f aca="false">H168-W168</f>
        <v>0.186483381943493</v>
      </c>
      <c r="AJ168" s="14" t="n">
        <f aca="false">I168-X168</f>
        <v>1007.91</v>
      </c>
      <c r="AK168" s="14" t="n">
        <f aca="false">J168-Y168</f>
        <v>0.20420115635212</v>
      </c>
      <c r="AL168" s="14" t="n">
        <f aca="false">K168-Z168</f>
        <v>-31</v>
      </c>
      <c r="AM168" s="14" t="n">
        <f aca="false">L168-AA168</f>
        <v>-0.223807397706686</v>
      </c>
      <c r="AN168" s="14" t="n">
        <f aca="false">M168-AB168</f>
        <v>-6422.87</v>
      </c>
      <c r="AO168" s="14" t="n">
        <f aca="false">N168-AC168</f>
        <v>-0.220632774164514</v>
      </c>
    </row>
    <row r="169" customFormat="false" ht="12" hidden="false" customHeight="false" outlineLevel="0" collapsed="false">
      <c r="A169" s="43"/>
      <c r="B169" s="16" t="s">
        <v>15</v>
      </c>
      <c r="C169" s="17" t="n">
        <v>679</v>
      </c>
      <c r="D169" s="18" t="n">
        <f aca="false">C169/C175*100</f>
        <v>3.79075480125056</v>
      </c>
      <c r="E169" s="47" t="n">
        <v>324227.06</v>
      </c>
      <c r="F169" s="18" t="n">
        <f aca="false">E169/E175*100</f>
        <v>10.4305376225726</v>
      </c>
      <c r="G169" s="17" t="n">
        <v>85</v>
      </c>
      <c r="H169" s="18" t="n">
        <f aca="false">G169/G175*100</f>
        <v>12.9179331306991</v>
      </c>
      <c r="I169" s="47" t="n">
        <v>45768.58</v>
      </c>
      <c r="J169" s="18" t="n">
        <f aca="false">I169/I175*100</f>
        <v>12.6521382514424</v>
      </c>
      <c r="K169" s="26" t="n">
        <f aca="false">C169+G169</f>
        <v>764</v>
      </c>
      <c r="L169" s="18" t="n">
        <f aca="false">K169/K175*100</f>
        <v>4.11416262789445</v>
      </c>
      <c r="M169" s="48" t="n">
        <f aca="false">E169+I169</f>
        <v>369995.64</v>
      </c>
      <c r="N169" s="18" t="n">
        <f aca="false">M169/M175*100</f>
        <v>10.662125969114</v>
      </c>
      <c r="O169" s="19"/>
      <c r="P169" s="14" t="n">
        <f aca="false">C169+G169-K169</f>
        <v>0</v>
      </c>
      <c r="Q169" s="14" t="n">
        <f aca="false">E169+I169-M169</f>
        <v>0</v>
      </c>
      <c r="R169" s="1" t="n">
        <v>685</v>
      </c>
      <c r="S169" s="1" t="n">
        <v>3.84529022117436</v>
      </c>
      <c r="T169" s="37" t="n">
        <v>323848.32</v>
      </c>
      <c r="U169" s="1" t="n">
        <v>10.4352375695094</v>
      </c>
      <c r="V169" s="37" t="n">
        <v>81</v>
      </c>
      <c r="W169" s="1" t="n">
        <v>12.597200622084</v>
      </c>
      <c r="X169" s="1" t="n">
        <v>44477.92</v>
      </c>
      <c r="Y169" s="1" t="n">
        <v>12.4508465291978</v>
      </c>
      <c r="Z169" s="1" t="n">
        <v>766</v>
      </c>
      <c r="AA169" s="1" t="n">
        <v>4.1501869209514</v>
      </c>
      <c r="AB169" s="1" t="n">
        <v>368326.24</v>
      </c>
      <c r="AC169" s="1" t="n">
        <v>10.6433009021279</v>
      </c>
      <c r="AD169" s="14" t="n">
        <f aca="false">C169-R169</f>
        <v>-6</v>
      </c>
      <c r="AE169" s="14" t="n">
        <f aca="false">D169-S169</f>
        <v>-0.0545354199237984</v>
      </c>
      <c r="AF169" s="14" t="n">
        <f aca="false">E169-T169</f>
        <v>378.739999999991</v>
      </c>
      <c r="AG169" s="14" t="n">
        <f aca="false">F169-U169</f>
        <v>-0.00469994693672682</v>
      </c>
      <c r="AH169" s="14" t="n">
        <f aca="false">G169-V169</f>
        <v>4</v>
      </c>
      <c r="AI169" s="14" t="n">
        <f aca="false">H169-W169</f>
        <v>0.320732508615107</v>
      </c>
      <c r="AJ169" s="14" t="n">
        <f aca="false">I169-X169</f>
        <v>1290.66</v>
      </c>
      <c r="AK169" s="14" t="n">
        <f aca="false">J169-Y169</f>
        <v>0.201291722244545</v>
      </c>
      <c r="AL169" s="14" t="n">
        <f aca="false">K169-Z169</f>
        <v>-2</v>
      </c>
      <c r="AM169" s="14" t="n">
        <f aca="false">L169-AA169</f>
        <v>-0.0360242930569479</v>
      </c>
      <c r="AN169" s="14" t="n">
        <f aca="false">M169-AB169</f>
        <v>1669.40000000002</v>
      </c>
      <c r="AO169" s="14" t="n">
        <f aca="false">N169-AC169</f>
        <v>0.0188250669861656</v>
      </c>
    </row>
    <row r="170" customFormat="false" ht="12" hidden="false" customHeight="false" outlineLevel="0" collapsed="false">
      <c r="A170" s="43"/>
      <c r="B170" s="16" t="s">
        <v>16</v>
      </c>
      <c r="C170" s="17" t="n">
        <v>323</v>
      </c>
      <c r="D170" s="18" t="n">
        <f aca="false">C170/C175*100</f>
        <v>1.80326038410004</v>
      </c>
      <c r="E170" s="47" t="n">
        <v>288335.12</v>
      </c>
      <c r="F170" s="18" t="n">
        <f aca="false">E170/E175*100</f>
        <v>9.27587696433788</v>
      </c>
      <c r="G170" s="17" t="n">
        <v>45</v>
      </c>
      <c r="H170" s="18" t="n">
        <f aca="false">G170/G175*100</f>
        <v>6.83890577507599</v>
      </c>
      <c r="I170" s="47" t="n">
        <v>49516.52</v>
      </c>
      <c r="J170" s="18" t="n">
        <f aca="false">I170/I175*100</f>
        <v>13.6882083029517</v>
      </c>
      <c r="K170" s="26" t="n">
        <f aca="false">C170+G170</f>
        <v>368</v>
      </c>
      <c r="L170" s="18" t="n">
        <f aca="false">K170/K175*100</f>
        <v>1.98169089929995</v>
      </c>
      <c r="M170" s="48" t="n">
        <f aca="false">E170+I170</f>
        <v>337851.64</v>
      </c>
      <c r="N170" s="18" t="n">
        <f aca="false">M170/M175*100</f>
        <v>9.73583565620331</v>
      </c>
      <c r="O170" s="19"/>
      <c r="P170" s="14" t="n">
        <f aca="false">C170+G170-K170</f>
        <v>0</v>
      </c>
      <c r="Q170" s="14" t="n">
        <f aca="false">E170+I170-M170</f>
        <v>0</v>
      </c>
      <c r="R170" s="1" t="n">
        <v>326</v>
      </c>
      <c r="S170" s="1" t="n">
        <v>1.83002133153699</v>
      </c>
      <c r="T170" s="37" t="n">
        <v>291353.94</v>
      </c>
      <c r="U170" s="1" t="n">
        <v>9.38818389026251</v>
      </c>
      <c r="V170" s="37" t="n">
        <v>46</v>
      </c>
      <c r="W170" s="1" t="n">
        <v>7.15396578538103</v>
      </c>
      <c r="X170" s="1" t="n">
        <v>50652.38</v>
      </c>
      <c r="Y170" s="1" t="n">
        <v>14.1792828828014</v>
      </c>
      <c r="Z170" s="1" t="n">
        <v>372</v>
      </c>
      <c r="AA170" s="1" t="n">
        <v>2.01549547597118</v>
      </c>
      <c r="AB170" s="1" t="n">
        <v>342006.32</v>
      </c>
      <c r="AC170" s="1" t="n">
        <v>9.8827500701265</v>
      </c>
      <c r="AD170" s="14" t="n">
        <f aca="false">C170-R170</f>
        <v>-3</v>
      </c>
      <c r="AE170" s="14" t="n">
        <f aca="false">D170-S170</f>
        <v>-0.0267609474369486</v>
      </c>
      <c r="AF170" s="14" t="n">
        <f aca="false">E170-T170</f>
        <v>-3018.82000000001</v>
      </c>
      <c r="AG170" s="14" t="n">
        <f aca="false">F170-U170</f>
        <v>-0.112306925924626</v>
      </c>
      <c r="AH170" s="14" t="n">
        <f aca="false">G170-V170</f>
        <v>-1</v>
      </c>
      <c r="AI170" s="14" t="n">
        <f aca="false">H170-W170</f>
        <v>-0.315060010305039</v>
      </c>
      <c r="AJ170" s="14" t="n">
        <f aca="false">I170-X170</f>
        <v>-1135.86</v>
      </c>
      <c r="AK170" s="14" t="n">
        <f aca="false">J170-Y170</f>
        <v>-0.49107457984964</v>
      </c>
      <c r="AL170" s="14" t="n">
        <f aca="false">K170-Z170</f>
        <v>-4</v>
      </c>
      <c r="AM170" s="14" t="n">
        <f aca="false">L170-AA170</f>
        <v>-0.0338045766712301</v>
      </c>
      <c r="AN170" s="14" t="n">
        <f aca="false">M170-AB170</f>
        <v>-4154.67999999999</v>
      </c>
      <c r="AO170" s="14" t="n">
        <f aca="false">N170-AC170</f>
        <v>-0.146914413923192</v>
      </c>
    </row>
    <row r="171" customFormat="false" ht="12" hidden="false" customHeight="false" outlineLevel="0" collapsed="false">
      <c r="A171" s="43"/>
      <c r="B171" s="16" t="s">
        <v>17</v>
      </c>
      <c r="C171" s="17" t="n">
        <v>119</v>
      </c>
      <c r="D171" s="18" t="n">
        <f aca="false">C171/C175*100</f>
        <v>0.664359088878964</v>
      </c>
      <c r="E171" s="47" t="n">
        <v>176506.65</v>
      </c>
      <c r="F171" s="18" t="n">
        <f aca="false">E171/E175*100</f>
        <v>5.67830227822212</v>
      </c>
      <c r="G171" s="17" t="n">
        <v>22</v>
      </c>
      <c r="H171" s="18" t="n">
        <f aca="false">G171/G175*100</f>
        <v>3.34346504559271</v>
      </c>
      <c r="I171" s="47" t="n">
        <v>38443.06</v>
      </c>
      <c r="J171" s="18" t="n">
        <f aca="false">I171/I175*100</f>
        <v>10.6270919903675</v>
      </c>
      <c r="K171" s="26" t="n">
        <f aca="false">C171+G171</f>
        <v>141</v>
      </c>
      <c r="L171" s="18" t="n">
        <f aca="false">K171/K175*100</f>
        <v>0.759289176090469</v>
      </c>
      <c r="M171" s="48" t="n">
        <f aca="false">E171+I171</f>
        <v>214949.71</v>
      </c>
      <c r="N171" s="18" t="n">
        <f aca="false">M171/M175*100</f>
        <v>6.19418349103932</v>
      </c>
      <c r="O171" s="19"/>
      <c r="P171" s="14" t="n">
        <f aca="false">C171+G171-K171</f>
        <v>0</v>
      </c>
      <c r="Q171" s="14" t="n">
        <f aca="false">E171+I171-M171</f>
        <v>0</v>
      </c>
      <c r="R171" s="1" t="n">
        <v>120</v>
      </c>
      <c r="S171" s="1" t="n">
        <v>0.673627484001347</v>
      </c>
      <c r="T171" s="37" t="n">
        <v>178986.62</v>
      </c>
      <c r="U171" s="1" t="n">
        <v>5.76741575026079</v>
      </c>
      <c r="V171" s="37" t="n">
        <v>22</v>
      </c>
      <c r="W171" s="1" t="n">
        <v>3.42146189735614</v>
      </c>
      <c r="X171" s="1" t="n">
        <v>38443.06</v>
      </c>
      <c r="Y171" s="1" t="n">
        <v>10.7614888504845</v>
      </c>
      <c r="Z171" s="1" t="n">
        <v>142</v>
      </c>
      <c r="AA171" s="1" t="n">
        <v>0.769355799967492</v>
      </c>
      <c r="AB171" s="1" t="n">
        <v>217429.68</v>
      </c>
      <c r="AC171" s="1" t="n">
        <v>6.28293414363682</v>
      </c>
      <c r="AD171" s="14" t="n">
        <f aca="false">C171-R171</f>
        <v>-1</v>
      </c>
      <c r="AE171" s="14" t="n">
        <f aca="false">D171-S171</f>
        <v>-0.00926839512238342</v>
      </c>
      <c r="AF171" s="14" t="n">
        <f aca="false">E171-T171</f>
        <v>-2479.97</v>
      </c>
      <c r="AG171" s="14" t="n">
        <f aca="false">F171-U171</f>
        <v>-0.0891134720386679</v>
      </c>
      <c r="AH171" s="14" t="n">
        <f aca="false">G171-V171</f>
        <v>0</v>
      </c>
      <c r="AI171" s="14" t="n">
        <f aca="false">H171-W171</f>
        <v>-0.0779968517634382</v>
      </c>
      <c r="AJ171" s="14" t="n">
        <f aca="false">I171-X171</f>
        <v>0</v>
      </c>
      <c r="AK171" s="14" t="n">
        <f aca="false">J171-Y171</f>
        <v>-0.13439686011705</v>
      </c>
      <c r="AL171" s="14" t="n">
        <f aca="false">K171-Z171</f>
        <v>-1</v>
      </c>
      <c r="AM171" s="14" t="n">
        <f aca="false">L171-AA171</f>
        <v>-0.0100666238770235</v>
      </c>
      <c r="AN171" s="14" t="n">
        <f aca="false">M171-AB171</f>
        <v>-2479.97</v>
      </c>
      <c r="AO171" s="14" t="n">
        <f aca="false">N171-AC171</f>
        <v>-0.0887506525975033</v>
      </c>
    </row>
    <row r="172" customFormat="false" ht="12" hidden="false" customHeight="false" outlineLevel="0" collapsed="false">
      <c r="A172" s="43"/>
      <c r="B172" s="16" t="s">
        <v>18</v>
      </c>
      <c r="C172" s="17" t="n">
        <v>26</v>
      </c>
      <c r="D172" s="18" t="n">
        <f aca="false">C172/C175*100</f>
        <v>0.145154086645824</v>
      </c>
      <c r="E172" s="47" t="n">
        <v>79075</v>
      </c>
      <c r="F172" s="18" t="n">
        <f aca="false">E172/E175*100</f>
        <v>2.54388008978933</v>
      </c>
      <c r="G172" s="17" t="n">
        <v>8</v>
      </c>
      <c r="H172" s="18" t="n">
        <f aca="false">G172/G175*100</f>
        <v>1.21580547112462</v>
      </c>
      <c r="I172" s="47" t="n">
        <v>32968.39</v>
      </c>
      <c r="J172" s="18" t="n">
        <f aca="false">I172/I175*100</f>
        <v>9.11368952690841</v>
      </c>
      <c r="K172" s="26" t="n">
        <f aca="false">C172+G172</f>
        <v>34</v>
      </c>
      <c r="L172" s="18" t="n">
        <f aca="false">K172/K175*100</f>
        <v>0.183091007000538</v>
      </c>
      <c r="M172" s="48" t="n">
        <f aca="false">E172+I172</f>
        <v>112043.39</v>
      </c>
      <c r="N172" s="18" t="n">
        <f aca="false">M172/M175*100</f>
        <v>3.22874274460794</v>
      </c>
      <c r="O172" s="19"/>
      <c r="P172" s="14" t="n">
        <f aca="false">C172+G172-K172</f>
        <v>0</v>
      </c>
      <c r="Q172" s="14" t="n">
        <f aca="false">E172+I172-M172</f>
        <v>0</v>
      </c>
      <c r="R172" s="1" t="n">
        <v>25</v>
      </c>
      <c r="S172" s="1" t="n">
        <v>0.140339059166947</v>
      </c>
      <c r="T172" s="37" t="n">
        <v>76925.42</v>
      </c>
      <c r="U172" s="1" t="n">
        <v>2.47873767828805</v>
      </c>
      <c r="V172" s="37" t="n">
        <v>9</v>
      </c>
      <c r="W172" s="1" t="n">
        <v>1.39968895800933</v>
      </c>
      <c r="X172" s="1" t="n">
        <v>35117.97</v>
      </c>
      <c r="Y172" s="1" t="n">
        <v>9.83068576244062</v>
      </c>
      <c r="Z172" s="1" t="n">
        <v>34</v>
      </c>
      <c r="AA172" s="1" t="n">
        <v>0.184211952104892</v>
      </c>
      <c r="AB172" s="1" t="n">
        <v>112043.39</v>
      </c>
      <c r="AC172" s="1" t="n">
        <v>3.2376501708498</v>
      </c>
      <c r="AD172" s="14" t="n">
        <f aca="false">C172-R172</f>
        <v>1</v>
      </c>
      <c r="AE172" s="14" t="n">
        <f aca="false">D172-S172</f>
        <v>0.00481502747887669</v>
      </c>
      <c r="AF172" s="14" t="n">
        <f aca="false">E172-T172</f>
        <v>2149.58</v>
      </c>
      <c r="AG172" s="14" t="n">
        <f aca="false">F172-U172</f>
        <v>0.0651424115012778</v>
      </c>
      <c r="AH172" s="14" t="n">
        <f aca="false">G172-V172</f>
        <v>-1</v>
      </c>
      <c r="AI172" s="14" t="n">
        <f aca="false">H172-W172</f>
        <v>-0.183883486884711</v>
      </c>
      <c r="AJ172" s="14" t="n">
        <f aca="false">I172-X172</f>
        <v>-2149.58</v>
      </c>
      <c r="AK172" s="14" t="n">
        <f aca="false">J172-Y172</f>
        <v>-0.716996235532212</v>
      </c>
      <c r="AL172" s="14" t="n">
        <f aca="false">K172-Z172</f>
        <v>0</v>
      </c>
      <c r="AM172" s="14" t="n">
        <f aca="false">L172-AA172</f>
        <v>-0.00112094510435398</v>
      </c>
      <c r="AN172" s="14" t="n">
        <f aca="false">M172-AB172</f>
        <v>0</v>
      </c>
      <c r="AO172" s="14" t="n">
        <f aca="false">N172-AC172</f>
        <v>-0.00890742624186025</v>
      </c>
    </row>
    <row r="173" customFormat="false" ht="12" hidden="false" customHeight="false" outlineLevel="0" collapsed="false">
      <c r="A173" s="43"/>
      <c r="B173" s="16" t="s">
        <v>19</v>
      </c>
      <c r="C173" s="17" t="n">
        <v>6</v>
      </c>
      <c r="D173" s="18" t="n">
        <f aca="false">C173/C175*100</f>
        <v>0.0334970969182671</v>
      </c>
      <c r="E173" s="47" t="n">
        <v>43125.64</v>
      </c>
      <c r="F173" s="18" t="n">
        <f aca="false">E173/E175*100</f>
        <v>1.38737220304044</v>
      </c>
      <c r="G173" s="17" t="n">
        <v>2</v>
      </c>
      <c r="H173" s="18" t="n">
        <f aca="false">G173/G175*100</f>
        <v>0.303951367781155</v>
      </c>
      <c r="I173" s="47" t="n">
        <v>19661.2</v>
      </c>
      <c r="J173" s="18" t="n">
        <f aca="false">I173/I175*100</f>
        <v>5.43508714033205</v>
      </c>
      <c r="K173" s="26" t="n">
        <f aca="false">C173+G173</f>
        <v>8</v>
      </c>
      <c r="L173" s="18" t="n">
        <f aca="false">K173/K175*100</f>
        <v>0.0430802369413032</v>
      </c>
      <c r="M173" s="48" t="n">
        <f aca="false">E173+I173</f>
        <v>62786.84</v>
      </c>
      <c r="N173" s="18" t="n">
        <f aca="false">M173/M175*100</f>
        <v>1.80932185385376</v>
      </c>
      <c r="O173" s="19"/>
      <c r="P173" s="14" t="n">
        <f aca="false">C173+G173-K173</f>
        <v>0</v>
      </c>
      <c r="Q173" s="14" t="n">
        <f aca="false">E173+I173-M173</f>
        <v>0</v>
      </c>
      <c r="R173" s="1" t="n">
        <v>6</v>
      </c>
      <c r="S173" s="1" t="n">
        <v>0.0336813742000674</v>
      </c>
      <c r="T173" s="37" t="n">
        <v>43125.64</v>
      </c>
      <c r="U173" s="1" t="n">
        <v>1.38962060614406</v>
      </c>
      <c r="V173" s="37" t="n">
        <v>2</v>
      </c>
      <c r="W173" s="1" t="n">
        <v>0.31104199066874</v>
      </c>
      <c r="X173" s="1" t="n">
        <v>19661.2</v>
      </c>
      <c r="Y173" s="1" t="n">
        <v>5.50382265582258</v>
      </c>
      <c r="Z173" s="1" t="n">
        <v>8</v>
      </c>
      <c r="AA173" s="1" t="n">
        <v>0.0433439887305629</v>
      </c>
      <c r="AB173" s="1" t="n">
        <v>62786.84</v>
      </c>
      <c r="AC173" s="1" t="n">
        <v>1.81431339459757</v>
      </c>
      <c r="AD173" s="14" t="n">
        <f aca="false">C173-R173</f>
        <v>0</v>
      </c>
      <c r="AE173" s="14" t="n">
        <f aca="false">D173-S173</f>
        <v>-0.000184277281800281</v>
      </c>
      <c r="AF173" s="14" t="n">
        <f aca="false">E173-T173</f>
        <v>0</v>
      </c>
      <c r="AG173" s="14" t="n">
        <f aca="false">F173-U173</f>
        <v>-0.00224840310362562</v>
      </c>
      <c r="AH173" s="14" t="n">
        <f aca="false">G173-V173</f>
        <v>0</v>
      </c>
      <c r="AI173" s="14" t="n">
        <f aca="false">H173-W173</f>
        <v>-0.00709062288758527</v>
      </c>
      <c r="AJ173" s="14" t="n">
        <f aca="false">I173-X173</f>
        <v>0</v>
      </c>
      <c r="AK173" s="14" t="n">
        <f aca="false">J173-Y173</f>
        <v>-0.0687355154905296</v>
      </c>
      <c r="AL173" s="14" t="n">
        <f aca="false">K173-Z173</f>
        <v>0</v>
      </c>
      <c r="AM173" s="14" t="n">
        <f aca="false">L173-AA173</f>
        <v>-0.000263751789259754</v>
      </c>
      <c r="AN173" s="14" t="n">
        <f aca="false">M173-AB173</f>
        <v>0</v>
      </c>
      <c r="AO173" s="14" t="n">
        <f aca="false">N173-AC173</f>
        <v>-0.00499154074380881</v>
      </c>
    </row>
    <row r="174" customFormat="false" ht="12" hidden="false" customHeight="false" outlineLevel="0" collapsed="false">
      <c r="A174" s="43"/>
      <c r="B174" s="20" t="s">
        <v>20</v>
      </c>
      <c r="C174" s="21" t="n">
        <v>5</v>
      </c>
      <c r="D174" s="22" t="n">
        <f aca="false">C174/C175*100</f>
        <v>0.0279142474318892</v>
      </c>
      <c r="E174" s="50" t="n">
        <v>95032.59</v>
      </c>
      <c r="F174" s="22" t="n">
        <f aca="false">E174/E175*100</f>
        <v>3.05724329537923</v>
      </c>
      <c r="G174" s="21" t="n">
        <v>5</v>
      </c>
      <c r="H174" s="22" t="n">
        <f aca="false">G174/G175*100</f>
        <v>0.759878419452888</v>
      </c>
      <c r="I174" s="50" t="n">
        <v>89963.63</v>
      </c>
      <c r="J174" s="22" t="n">
        <f aca="false">I174/I175*100</f>
        <v>24.8692942704713</v>
      </c>
      <c r="K174" s="27" t="n">
        <f aca="false">C174+G174</f>
        <v>10</v>
      </c>
      <c r="L174" s="22" t="n">
        <f aca="false">K174/K175*100</f>
        <v>0.053850296176629</v>
      </c>
      <c r="M174" s="51" t="n">
        <f aca="false">E174+I174</f>
        <v>184996.22</v>
      </c>
      <c r="N174" s="22" t="n">
        <f aca="false">M174/M175*100</f>
        <v>5.33101687752302</v>
      </c>
      <c r="O174" s="19"/>
      <c r="P174" s="14" t="n">
        <f aca="false">C174+G174-K174</f>
        <v>0</v>
      </c>
      <c r="Q174" s="14" t="n">
        <f aca="false">E174+I174-M174</f>
        <v>0</v>
      </c>
      <c r="R174" s="1" t="n">
        <v>5</v>
      </c>
      <c r="S174" s="1" t="n">
        <v>0.0280678118333895</v>
      </c>
      <c r="T174" s="37" t="n">
        <v>95032.59</v>
      </c>
      <c r="U174" s="1" t="n">
        <v>3.06219792492911</v>
      </c>
      <c r="V174" s="37" t="n">
        <v>5</v>
      </c>
      <c r="W174" s="1" t="n">
        <v>0.777604976671851</v>
      </c>
      <c r="X174" s="1" t="n">
        <v>89963.63</v>
      </c>
      <c r="Y174" s="1" t="n">
        <v>25.1838069392529</v>
      </c>
      <c r="Z174" s="1" t="n">
        <v>10</v>
      </c>
      <c r="AA174" s="1" t="n">
        <v>0.0541799859132037</v>
      </c>
      <c r="AB174" s="1" t="n">
        <v>184996.22</v>
      </c>
      <c r="AC174" s="1" t="n">
        <v>5.34572403860296</v>
      </c>
      <c r="AD174" s="14" t="n">
        <f aca="false">C174-R174</f>
        <v>0</v>
      </c>
      <c r="AE174" s="14" t="n">
        <f aca="false">D174-S174</f>
        <v>-0.000153564401500231</v>
      </c>
      <c r="AF174" s="14" t="n">
        <f aca="false">E174-T174</f>
        <v>0</v>
      </c>
      <c r="AG174" s="14" t="n">
        <f aca="false">F174-U174</f>
        <v>-0.00495462954988213</v>
      </c>
      <c r="AH174" s="14" t="n">
        <f aca="false">G174-V174</f>
        <v>0</v>
      </c>
      <c r="AI174" s="14" t="n">
        <f aca="false">H174-W174</f>
        <v>-0.0177265572189631</v>
      </c>
      <c r="AJ174" s="14" t="n">
        <f aca="false">I174-X174</f>
        <v>0</v>
      </c>
      <c r="AK174" s="14" t="n">
        <f aca="false">J174-Y174</f>
        <v>-0.314512668781624</v>
      </c>
      <c r="AL174" s="14" t="n">
        <f aca="false">K174-Z174</f>
        <v>0</v>
      </c>
      <c r="AM174" s="14" t="n">
        <f aca="false">L174-AA174</f>
        <v>-0.000329689736574684</v>
      </c>
      <c r="AN174" s="14" t="n">
        <f aca="false">M174-AB174</f>
        <v>0</v>
      </c>
      <c r="AO174" s="14" t="n">
        <f aca="false">N174-AC174</f>
        <v>-0.0147071610799427</v>
      </c>
    </row>
    <row r="175" customFormat="false" ht="12" hidden="false" customHeight="false" outlineLevel="0" collapsed="false">
      <c r="A175" s="43"/>
      <c r="B175" s="7" t="s">
        <v>21</v>
      </c>
      <c r="C175" s="25" t="n">
        <f aca="false">SUM(C166:C174)</f>
        <v>17912</v>
      </c>
      <c r="D175" s="24" t="n">
        <f aca="false">SUM(D166:D174)</f>
        <v>100</v>
      </c>
      <c r="E175" s="45" t="n">
        <f aca="false">SUM(E166:E174)</f>
        <v>3108440.54</v>
      </c>
      <c r="F175" s="24" t="n">
        <f aca="false">SUM(F166:F174)</f>
        <v>100</v>
      </c>
      <c r="G175" s="25" t="n">
        <f aca="false">SUM(G166:G174)</f>
        <v>658</v>
      </c>
      <c r="H175" s="24" t="n">
        <f aca="false">SUM(H166:H174)</f>
        <v>100</v>
      </c>
      <c r="I175" s="45" t="n">
        <f aca="false">SUM(I166:I174)</f>
        <v>361745.81</v>
      </c>
      <c r="J175" s="24" t="n">
        <f aca="false">SUM(J166:J174)</f>
        <v>100</v>
      </c>
      <c r="K175" s="25" t="n">
        <f aca="false">SUM(K166:K174)</f>
        <v>18570</v>
      </c>
      <c r="L175" s="24" t="n">
        <f aca="false">SUM(L166:L174)</f>
        <v>100</v>
      </c>
      <c r="M175" s="45" t="n">
        <f aca="false">SUM(M166:M174)</f>
        <v>3470186.35</v>
      </c>
      <c r="N175" s="24" t="n">
        <f aca="false">SUM(N166:N174)</f>
        <v>100</v>
      </c>
      <c r="O175" s="19"/>
      <c r="P175" s="14" t="n">
        <f aca="false">C175+G175-K175</f>
        <v>0</v>
      </c>
      <c r="Q175" s="14" t="n">
        <f aca="false">E175+I175-M175</f>
        <v>0</v>
      </c>
      <c r="R175" s="1" t="n">
        <v>17814</v>
      </c>
      <c r="S175" s="1" t="n">
        <v>100</v>
      </c>
      <c r="T175" s="1" t="n">
        <v>3103411.09</v>
      </c>
      <c r="U175" s="1" t="n">
        <v>100</v>
      </c>
      <c r="V175" s="1" t="n">
        <v>643</v>
      </c>
      <c r="W175" s="1" t="n">
        <v>100</v>
      </c>
      <c r="X175" s="1" t="n">
        <v>357228.08</v>
      </c>
      <c r="Y175" s="1" t="n">
        <v>100</v>
      </c>
      <c r="Z175" s="1" t="n">
        <v>18457</v>
      </c>
      <c r="AA175" s="1" t="n">
        <v>100</v>
      </c>
      <c r="AB175" s="1" t="n">
        <v>3460639.17</v>
      </c>
      <c r="AC175" s="1" t="n">
        <v>100</v>
      </c>
      <c r="AD175" s="14" t="n">
        <f aca="false">C175-R175</f>
        <v>98</v>
      </c>
      <c r="AE175" s="14" t="n">
        <f aca="false">D175-S175</f>
        <v>0</v>
      </c>
      <c r="AF175" s="14" t="n">
        <f aca="false">E175-T175</f>
        <v>5029.45000000019</v>
      </c>
      <c r="AG175" s="14" t="n">
        <f aca="false">F175-U175</f>
        <v>0</v>
      </c>
      <c r="AH175" s="14" t="n">
        <f aca="false">G175-V175</f>
        <v>15</v>
      </c>
      <c r="AI175" s="14" t="n">
        <f aca="false">H175-W175</f>
        <v>0</v>
      </c>
      <c r="AJ175" s="14" t="n">
        <f aca="false">I175-X175</f>
        <v>4517.72999999998</v>
      </c>
      <c r="AK175" s="14" t="n">
        <f aca="false">J175-Y175</f>
        <v>0</v>
      </c>
      <c r="AL175" s="14" t="n">
        <f aca="false">K175-Z175</f>
        <v>113</v>
      </c>
      <c r="AM175" s="14" t="n">
        <f aca="false">L175-AA175</f>
        <v>0</v>
      </c>
      <c r="AN175" s="14" t="n">
        <f aca="false">M175-AB175</f>
        <v>9547.18000000017</v>
      </c>
      <c r="AO175" s="14" t="n">
        <f aca="false">N175-AC175</f>
        <v>0</v>
      </c>
    </row>
    <row r="176" customFormat="false" ht="12" hidden="false" customHeight="true" outlineLevel="0" collapsed="false">
      <c r="A176" s="43" t="s">
        <v>69</v>
      </c>
      <c r="B176" s="11" t="s">
        <v>11</v>
      </c>
      <c r="C176" s="12" t="n">
        <v>3266</v>
      </c>
      <c r="D176" s="13" t="n">
        <f aca="false">C176/C185*100</f>
        <v>18.093180433217</v>
      </c>
      <c r="E176" s="44" t="n">
        <v>244722.07</v>
      </c>
      <c r="F176" s="13" t="n">
        <f aca="false">E176/E185*100</f>
        <v>5.45772608299676</v>
      </c>
      <c r="G176" s="12" t="n">
        <v>80</v>
      </c>
      <c r="H176" s="13" t="n">
        <f aca="false">G176/G185*100</f>
        <v>15.748031496063</v>
      </c>
      <c r="I176" s="44" t="n">
        <v>4488.53</v>
      </c>
      <c r="J176" s="13" t="n">
        <f aca="false">I176/I185*100</f>
        <v>0.600823748818506</v>
      </c>
      <c r="K176" s="25" t="n">
        <f aca="false">C176+G176</f>
        <v>3346</v>
      </c>
      <c r="L176" s="13" t="n">
        <f aca="false">K176/K185*100</f>
        <v>18.028988630853</v>
      </c>
      <c r="M176" s="45" t="n">
        <f aca="false">E176+I176</f>
        <v>249210.6</v>
      </c>
      <c r="N176" s="13" t="n">
        <f aca="false">M176/M185*100</f>
        <v>4.76409253546436</v>
      </c>
      <c r="O176" s="19" t="n">
        <f aca="false">E176/1000</f>
        <v>244.72207</v>
      </c>
      <c r="P176" s="14" t="n">
        <f aca="false">C176+G176-K176</f>
        <v>0</v>
      </c>
      <c r="Q176" s="14" t="n">
        <f aca="false">E176+I176-M176</f>
        <v>0</v>
      </c>
      <c r="R176" s="1" t="n">
        <v>3256</v>
      </c>
      <c r="S176" s="1" t="n">
        <v>18.17065684469</v>
      </c>
      <c r="T176" s="37" t="n">
        <v>243575.2</v>
      </c>
      <c r="U176" s="1" t="n">
        <v>5.42507330446798</v>
      </c>
      <c r="V176" s="37" t="n">
        <v>79</v>
      </c>
      <c r="W176" s="1" t="n">
        <v>16.2551440329218</v>
      </c>
      <c r="X176" s="1" t="n">
        <v>4436.41</v>
      </c>
      <c r="Y176" s="1" t="n">
        <v>0.61027657266401</v>
      </c>
      <c r="Z176" s="1" t="n">
        <v>3335</v>
      </c>
      <c r="AA176" s="1" t="n">
        <v>18.1200760662863</v>
      </c>
      <c r="AB176" s="1" t="n">
        <v>248011.61</v>
      </c>
      <c r="AC176" s="1" t="n">
        <v>4.75413520913526</v>
      </c>
      <c r="AD176" s="14" t="n">
        <f aca="false">C176-R176</f>
        <v>10</v>
      </c>
      <c r="AE176" s="14" t="n">
        <f aca="false">D176-S176</f>
        <v>-0.0774764114729969</v>
      </c>
      <c r="AF176" s="14" t="n">
        <f aca="false">E176-T176</f>
        <v>1146.87</v>
      </c>
      <c r="AG176" s="14" t="n">
        <f aca="false">F176-U176</f>
        <v>0.0326527785287789</v>
      </c>
      <c r="AH176" s="14" t="n">
        <f aca="false">G176-V176</f>
        <v>1</v>
      </c>
      <c r="AI176" s="14" t="n">
        <f aca="false">H176-W176</f>
        <v>-0.50711253685882</v>
      </c>
      <c r="AJ176" s="14" t="n">
        <f aca="false">I176-X176</f>
        <v>52.1199999999999</v>
      </c>
      <c r="AK176" s="14" t="n">
        <f aca="false">J176-Y176</f>
        <v>-0.00945282384550361</v>
      </c>
      <c r="AL176" s="14" t="n">
        <f aca="false">K176-Z176</f>
        <v>11</v>
      </c>
      <c r="AM176" s="14" t="n">
        <f aca="false">L176-AA176</f>
        <v>-0.0910874354333835</v>
      </c>
      <c r="AN176" s="14" t="n">
        <f aca="false">M176-AB176</f>
        <v>1198.98999999999</v>
      </c>
      <c r="AO176" s="14" t="n">
        <f aca="false">N176-AC176</f>
        <v>0.00995732632910329</v>
      </c>
    </row>
    <row r="177" customFormat="false" ht="12" hidden="false" customHeight="false" outlineLevel="0" collapsed="false">
      <c r="A177" s="43"/>
      <c r="B177" s="16" t="s">
        <v>13</v>
      </c>
      <c r="C177" s="17" t="n">
        <v>10121</v>
      </c>
      <c r="D177" s="18" t="n">
        <f aca="false">C177/C185*100</f>
        <v>56.0689158495374</v>
      </c>
      <c r="E177" s="47" t="n">
        <v>1308644.75</v>
      </c>
      <c r="F177" s="18" t="n">
        <f aca="false">E177/E185*100</f>
        <v>29.1850448365845</v>
      </c>
      <c r="G177" s="17" t="n">
        <v>99</v>
      </c>
      <c r="H177" s="18" t="n">
        <f aca="false">G177/G185*100</f>
        <v>19.488188976378</v>
      </c>
      <c r="I177" s="47" t="n">
        <v>14625.91</v>
      </c>
      <c r="J177" s="18" t="n">
        <f aca="false">I177/I185*100</f>
        <v>1.957788869871</v>
      </c>
      <c r="K177" s="26" t="n">
        <f aca="false">C177+G177</f>
        <v>10220</v>
      </c>
      <c r="L177" s="18" t="n">
        <f aca="false">K177/K185*100</f>
        <v>55.0676221779191</v>
      </c>
      <c r="M177" s="48" t="n">
        <f aca="false">E177+I177</f>
        <v>1323270.66</v>
      </c>
      <c r="N177" s="18" t="n">
        <f aca="false">M177/M185*100</f>
        <v>25.2966120771147</v>
      </c>
      <c r="O177" s="19"/>
      <c r="P177" s="14" t="n">
        <f aca="false">C177+G177-K177</f>
        <v>0</v>
      </c>
      <c r="Q177" s="14" t="n">
        <f aca="false">E177+I177-M177</f>
        <v>0</v>
      </c>
      <c r="R177" s="1" t="n">
        <v>9974</v>
      </c>
      <c r="S177" s="1" t="n">
        <v>55.6615882582733</v>
      </c>
      <c r="T177" s="37" t="n">
        <v>1290904.96</v>
      </c>
      <c r="U177" s="1" t="n">
        <v>28.7519174246857</v>
      </c>
      <c r="V177" s="37" t="n">
        <v>84</v>
      </c>
      <c r="W177" s="1" t="n">
        <v>17.283950617284</v>
      </c>
      <c r="X177" s="1" t="n">
        <v>12429.6</v>
      </c>
      <c r="Y177" s="1" t="n">
        <v>1.70982701950103</v>
      </c>
      <c r="Z177" s="1" t="n">
        <v>10058</v>
      </c>
      <c r="AA177" s="1" t="n">
        <v>54.6481934256995</v>
      </c>
      <c r="AB177" s="1" t="n">
        <v>1303334.56</v>
      </c>
      <c r="AC177" s="1" t="n">
        <v>24.9836236335017</v>
      </c>
      <c r="AD177" s="14" t="n">
        <f aca="false">C177-R177</f>
        <v>147</v>
      </c>
      <c r="AE177" s="14" t="n">
        <f aca="false">D177-S177</f>
        <v>0.407327591264085</v>
      </c>
      <c r="AF177" s="14" t="n">
        <f aca="false">E177-T177</f>
        <v>17739.79</v>
      </c>
      <c r="AG177" s="14" t="n">
        <f aca="false">F177-U177</f>
        <v>0.433127411898809</v>
      </c>
      <c r="AH177" s="14" t="n">
        <f aca="false">G177-V177</f>
        <v>15</v>
      </c>
      <c r="AI177" s="14" t="n">
        <f aca="false">H177-W177</f>
        <v>2.204238359094</v>
      </c>
      <c r="AJ177" s="14" t="n">
        <f aca="false">I177-X177</f>
        <v>2196.31</v>
      </c>
      <c r="AK177" s="14" t="n">
        <f aca="false">J177-Y177</f>
        <v>0.247961850369967</v>
      </c>
      <c r="AL177" s="14" t="n">
        <f aca="false">K177-Z177</f>
        <v>162</v>
      </c>
      <c r="AM177" s="14" t="n">
        <f aca="false">L177-AA177</f>
        <v>0.419428752219531</v>
      </c>
      <c r="AN177" s="14" t="n">
        <f aca="false">M177-AB177</f>
        <v>19936.0999999999</v>
      </c>
      <c r="AO177" s="14" t="n">
        <f aca="false">N177-AC177</f>
        <v>0.312988443612976</v>
      </c>
    </row>
    <row r="178" customFormat="false" ht="12" hidden="false" customHeight="false" outlineLevel="0" collapsed="false">
      <c r="A178" s="43"/>
      <c r="B178" s="16" t="s">
        <v>14</v>
      </c>
      <c r="C178" s="17" t="n">
        <v>2325</v>
      </c>
      <c r="D178" s="18" t="n">
        <f aca="false">C178/C185*100</f>
        <v>12.8801728436098</v>
      </c>
      <c r="E178" s="47" t="n">
        <v>551482.94</v>
      </c>
      <c r="F178" s="18" t="n">
        <f aca="false">E178/E185*100</f>
        <v>12.2990248732603</v>
      </c>
      <c r="G178" s="17" t="n">
        <v>48</v>
      </c>
      <c r="H178" s="18" t="n">
        <f aca="false">G178/G185*100</f>
        <v>9.44881889763779</v>
      </c>
      <c r="I178" s="47" t="n">
        <v>11447.2</v>
      </c>
      <c r="J178" s="18" t="n">
        <f aca="false">I178/I185*100</f>
        <v>1.53229445218706</v>
      </c>
      <c r="K178" s="26" t="n">
        <f aca="false">C178+G178</f>
        <v>2373</v>
      </c>
      <c r="L178" s="18" t="n">
        <f aca="false">K178/K185*100</f>
        <v>12.7862492591196</v>
      </c>
      <c r="M178" s="48" t="n">
        <f aca="false">E178+I178</f>
        <v>562930.14</v>
      </c>
      <c r="N178" s="18" t="n">
        <f aca="false">M178/M185*100</f>
        <v>10.7613852619508</v>
      </c>
      <c r="O178" s="19"/>
      <c r="P178" s="14" t="n">
        <f aca="false">C178+G178-K178</f>
        <v>0</v>
      </c>
      <c r="Q178" s="14" t="n">
        <f aca="false">E178+I178-M178</f>
        <v>0</v>
      </c>
      <c r="R178" s="1" t="n">
        <v>2339</v>
      </c>
      <c r="S178" s="1" t="n">
        <v>13.0531837714158</v>
      </c>
      <c r="T178" s="37" t="n">
        <v>554530.6</v>
      </c>
      <c r="U178" s="1" t="n">
        <v>12.3508844684131</v>
      </c>
      <c r="V178" s="37" t="n">
        <v>54</v>
      </c>
      <c r="W178" s="1" t="n">
        <v>11.1111111111111</v>
      </c>
      <c r="X178" s="1" t="n">
        <v>13152.35</v>
      </c>
      <c r="Y178" s="1" t="n">
        <v>1.80924916328236</v>
      </c>
      <c r="Z178" s="1" t="n">
        <v>2393</v>
      </c>
      <c r="AA178" s="1" t="n">
        <v>13.0019016571584</v>
      </c>
      <c r="AB178" s="1" t="n">
        <v>567682.95</v>
      </c>
      <c r="AC178" s="1" t="n">
        <v>10.8819159724852</v>
      </c>
      <c r="AD178" s="14" t="n">
        <f aca="false">C178-R178</f>
        <v>-14</v>
      </c>
      <c r="AE178" s="14" t="n">
        <f aca="false">D178-S178</f>
        <v>-0.173010927806043</v>
      </c>
      <c r="AF178" s="14" t="n">
        <f aca="false">E178-T178</f>
        <v>-3047.66000000003</v>
      </c>
      <c r="AG178" s="14" t="n">
        <f aca="false">F178-U178</f>
        <v>-0.051859595152834</v>
      </c>
      <c r="AH178" s="14" t="n">
        <f aca="false">G178-V178</f>
        <v>-6</v>
      </c>
      <c r="AI178" s="14" t="n">
        <f aca="false">H178-W178</f>
        <v>-1.66229221347332</v>
      </c>
      <c r="AJ178" s="14" t="n">
        <f aca="false">I178-X178</f>
        <v>-1705.15</v>
      </c>
      <c r="AK178" s="14" t="n">
        <f aca="false">J178-Y178</f>
        <v>-0.276954711095295</v>
      </c>
      <c r="AL178" s="14" t="n">
        <f aca="false">K178-Z178</f>
        <v>-20</v>
      </c>
      <c r="AM178" s="14" t="n">
        <f aca="false">L178-AA178</f>
        <v>-0.215652398038815</v>
      </c>
      <c r="AN178" s="14" t="n">
        <f aca="false">M178-AB178</f>
        <v>-4752.81000000006</v>
      </c>
      <c r="AO178" s="14" t="n">
        <f aca="false">N178-AC178</f>
        <v>-0.120530710534434</v>
      </c>
    </row>
    <row r="179" customFormat="false" ht="12" hidden="false" customHeight="false" outlineLevel="0" collapsed="false">
      <c r="A179" s="43"/>
      <c r="B179" s="16" t="s">
        <v>15</v>
      </c>
      <c r="C179" s="17" t="n">
        <v>1081</v>
      </c>
      <c r="D179" s="18" t="n">
        <f aca="false">C179/C185*100</f>
        <v>5.9885878898676</v>
      </c>
      <c r="E179" s="47" t="n">
        <v>409361.11</v>
      </c>
      <c r="F179" s="18" t="n">
        <f aca="false">E179/E185*100</f>
        <v>9.12946187244782</v>
      </c>
      <c r="G179" s="17" t="n">
        <v>81</v>
      </c>
      <c r="H179" s="18" t="n">
        <f aca="false">G179/G185*100</f>
        <v>15.9448818897638</v>
      </c>
      <c r="I179" s="47" t="n">
        <v>30963.76</v>
      </c>
      <c r="J179" s="18" t="n">
        <f aca="false">I179/I185*100</f>
        <v>4.14473387962574</v>
      </c>
      <c r="K179" s="26" t="n">
        <f aca="false">C179+G179</f>
        <v>1162</v>
      </c>
      <c r="L179" s="18" t="n">
        <f aca="false">K179/K185*100</f>
        <v>6.26111320653053</v>
      </c>
      <c r="M179" s="48" t="n">
        <f aca="false">E179+I179</f>
        <v>440324.87</v>
      </c>
      <c r="N179" s="18" t="n">
        <f aca="false">M179/M185*100</f>
        <v>8.41757303399741</v>
      </c>
      <c r="O179" s="19"/>
      <c r="P179" s="14" t="n">
        <f aca="false">C179+G179-K179</f>
        <v>0</v>
      </c>
      <c r="Q179" s="14" t="n">
        <f aca="false">E179+I179-M179</f>
        <v>0</v>
      </c>
      <c r="R179" s="1" t="n">
        <v>1083</v>
      </c>
      <c r="S179" s="1" t="n">
        <v>6.04386405491378</v>
      </c>
      <c r="T179" s="37" t="n">
        <v>410534.5</v>
      </c>
      <c r="U179" s="1" t="n">
        <v>9.14370492773119</v>
      </c>
      <c r="V179" s="37" t="n">
        <v>76</v>
      </c>
      <c r="W179" s="1" t="n">
        <v>15.6378600823045</v>
      </c>
      <c r="X179" s="1" t="n">
        <v>28792.8</v>
      </c>
      <c r="Y179" s="1" t="n">
        <v>3.9607636132369</v>
      </c>
      <c r="Z179" s="1" t="n">
        <v>1159</v>
      </c>
      <c r="AA179" s="1" t="n">
        <v>6.2972018473241</v>
      </c>
      <c r="AB179" s="1" t="n">
        <v>439327.3</v>
      </c>
      <c r="AC179" s="1" t="n">
        <v>8.42146617758873</v>
      </c>
      <c r="AD179" s="14" t="n">
        <f aca="false">C179-R179</f>
        <v>-2</v>
      </c>
      <c r="AE179" s="14" t="n">
        <f aca="false">D179-S179</f>
        <v>-0.0552761650461813</v>
      </c>
      <c r="AF179" s="14" t="n">
        <f aca="false">E179-T179</f>
        <v>-1173.39000000001</v>
      </c>
      <c r="AG179" s="14" t="n">
        <f aca="false">F179-U179</f>
        <v>-0.014243055283373</v>
      </c>
      <c r="AH179" s="14" t="n">
        <f aca="false">G179-V179</f>
        <v>5</v>
      </c>
      <c r="AI179" s="14" t="n">
        <f aca="false">H179-W179</f>
        <v>0.307021807459252</v>
      </c>
      <c r="AJ179" s="14" t="n">
        <f aca="false">I179-X179</f>
        <v>2170.96</v>
      </c>
      <c r="AK179" s="14" t="n">
        <f aca="false">J179-Y179</f>
        <v>0.183970266388839</v>
      </c>
      <c r="AL179" s="14" t="n">
        <f aca="false">K179-Z179</f>
        <v>3</v>
      </c>
      <c r="AM179" s="14" t="n">
        <f aca="false">L179-AA179</f>
        <v>-0.0360886407935714</v>
      </c>
      <c r="AN179" s="14" t="n">
        <f aca="false">M179-AB179</f>
        <v>997.570000000007</v>
      </c>
      <c r="AO179" s="14" t="n">
        <f aca="false">N179-AC179</f>
        <v>-0.00389314359132342</v>
      </c>
    </row>
    <row r="180" customFormat="false" ht="12" hidden="false" customHeight="false" outlineLevel="0" collapsed="false">
      <c r="A180" s="43"/>
      <c r="B180" s="16" t="s">
        <v>16</v>
      </c>
      <c r="C180" s="17" t="n">
        <v>653</v>
      </c>
      <c r="D180" s="18" t="n">
        <f aca="false">C180/C185*100</f>
        <v>3.61752811478589</v>
      </c>
      <c r="E180" s="47" t="n">
        <v>451756.09</v>
      </c>
      <c r="F180" s="18" t="n">
        <f aca="false">E180/E185*100</f>
        <v>10.0749433655315</v>
      </c>
      <c r="G180" s="17" t="n">
        <v>83</v>
      </c>
      <c r="H180" s="18" t="n">
        <f aca="false">G180/G185*100</f>
        <v>16.3385826771654</v>
      </c>
      <c r="I180" s="47" t="n">
        <v>59015.69</v>
      </c>
      <c r="J180" s="18" t="n">
        <f aca="false">I180/I185*100</f>
        <v>7.89969725164159</v>
      </c>
      <c r="K180" s="26" t="n">
        <f aca="false">C180+G180</f>
        <v>736</v>
      </c>
      <c r="L180" s="18" t="n">
        <f aca="false">K180/K185*100</f>
        <v>3.96573091222587</v>
      </c>
      <c r="M180" s="48" t="n">
        <f aca="false">E180+I180</f>
        <v>510771.78</v>
      </c>
      <c r="N180" s="18" t="n">
        <f aca="false">M180/M185*100</f>
        <v>9.76428781289337</v>
      </c>
      <c r="O180" s="19"/>
      <c r="P180" s="14" t="n">
        <f aca="false">C180+G180-K180</f>
        <v>0</v>
      </c>
      <c r="Q180" s="14" t="n">
        <f aca="false">E180+I180-M180</f>
        <v>0</v>
      </c>
      <c r="R180" s="1" t="n">
        <v>654</v>
      </c>
      <c r="S180" s="1" t="n">
        <v>3.64975724091746</v>
      </c>
      <c r="T180" s="37" t="n">
        <v>450864.57</v>
      </c>
      <c r="U180" s="1" t="n">
        <v>10.0419638068138</v>
      </c>
      <c r="V180" s="37" t="n">
        <v>87</v>
      </c>
      <c r="W180" s="1" t="n">
        <v>17.9012345679012</v>
      </c>
      <c r="X180" s="1" t="n">
        <v>61565.26</v>
      </c>
      <c r="Y180" s="1" t="n">
        <v>8.46897285597334</v>
      </c>
      <c r="Z180" s="1" t="n">
        <v>741</v>
      </c>
      <c r="AA180" s="1" t="n">
        <v>4.02607986960065</v>
      </c>
      <c r="AB180" s="1" t="n">
        <v>512429.83</v>
      </c>
      <c r="AC180" s="1" t="n">
        <v>9.82276876882576</v>
      </c>
      <c r="AD180" s="14" t="n">
        <f aca="false">C180-R180</f>
        <v>-1</v>
      </c>
      <c r="AE180" s="14" t="n">
        <f aca="false">D180-S180</f>
        <v>-0.0322291261315768</v>
      </c>
      <c r="AF180" s="14" t="n">
        <f aca="false">E180-T180</f>
        <v>891.520000000019</v>
      </c>
      <c r="AG180" s="14" t="n">
        <f aca="false">F180-U180</f>
        <v>0.0329795587176776</v>
      </c>
      <c r="AH180" s="14" t="n">
        <f aca="false">G180-V180</f>
        <v>-4</v>
      </c>
      <c r="AI180" s="14" t="n">
        <f aca="false">H180-W180</f>
        <v>-1.56265189073588</v>
      </c>
      <c r="AJ180" s="14" t="n">
        <f aca="false">I180-X180</f>
        <v>-2549.57</v>
      </c>
      <c r="AK180" s="14" t="n">
        <f aca="false">J180-Y180</f>
        <v>-0.569275604331747</v>
      </c>
      <c r="AL180" s="14" t="n">
        <f aca="false">K180-Z180</f>
        <v>-5</v>
      </c>
      <c r="AM180" s="14" t="n">
        <f aca="false">L180-AA180</f>
        <v>-0.060348957374778</v>
      </c>
      <c r="AN180" s="14" t="n">
        <f aca="false">M180-AB180</f>
        <v>-1658.04999999999</v>
      </c>
      <c r="AO180" s="14" t="n">
        <f aca="false">N180-AC180</f>
        <v>-0.0584809559323887</v>
      </c>
    </row>
    <row r="181" customFormat="false" ht="12" hidden="false" customHeight="false" outlineLevel="0" collapsed="false">
      <c r="A181" s="43"/>
      <c r="B181" s="16" t="s">
        <v>17</v>
      </c>
      <c r="C181" s="17" t="n">
        <v>345</v>
      </c>
      <c r="D181" s="18" t="n">
        <f aca="false">C181/C185*100</f>
        <v>1.91125145421306</v>
      </c>
      <c r="E181" s="47" t="n">
        <v>485481.57</v>
      </c>
      <c r="F181" s="18" t="n">
        <f aca="false">E181/E185*100</f>
        <v>10.8270799907962</v>
      </c>
      <c r="G181" s="17" t="n">
        <v>67</v>
      </c>
      <c r="H181" s="18" t="n">
        <f aca="false">G181/G185*100</f>
        <v>13.1889763779528</v>
      </c>
      <c r="I181" s="47" t="n">
        <v>93635.64</v>
      </c>
      <c r="J181" s="18" t="n">
        <f aca="false">I181/I185*100</f>
        <v>12.5338398646818</v>
      </c>
      <c r="K181" s="26" t="n">
        <f aca="false">C181+G181</f>
        <v>412</v>
      </c>
      <c r="L181" s="18" t="n">
        <f aca="false">K181/K185*100</f>
        <v>2.21994719543079</v>
      </c>
      <c r="M181" s="48" t="n">
        <f aca="false">E181+I181</f>
        <v>579117.21</v>
      </c>
      <c r="N181" s="18" t="n">
        <f aca="false">M181/M185*100</f>
        <v>11.0708291594336</v>
      </c>
      <c r="O181" s="19"/>
      <c r="P181" s="14" t="n">
        <f aca="false">C181+G181-K181</f>
        <v>0</v>
      </c>
      <c r="Q181" s="14" t="n">
        <f aca="false">E181+I181-M181</f>
        <v>0</v>
      </c>
      <c r="R181" s="1" t="n">
        <v>350</v>
      </c>
      <c r="S181" s="1" t="n">
        <v>1.95323399743289</v>
      </c>
      <c r="T181" s="37" t="n">
        <v>492603.9</v>
      </c>
      <c r="U181" s="1" t="n">
        <v>10.9716106876514</v>
      </c>
      <c r="V181" s="37" t="n">
        <v>57</v>
      </c>
      <c r="W181" s="1" t="n">
        <v>11.7283950617284</v>
      </c>
      <c r="X181" s="1" t="n">
        <v>79524.13</v>
      </c>
      <c r="Y181" s="1" t="n">
        <v>10.9394112583118</v>
      </c>
      <c r="Z181" s="1" t="n">
        <v>407</v>
      </c>
      <c r="AA181" s="1" t="n">
        <v>2.21135560988862</v>
      </c>
      <c r="AB181" s="1" t="n">
        <v>572128.03</v>
      </c>
      <c r="AC181" s="1" t="n">
        <v>10.9671237227813</v>
      </c>
      <c r="AD181" s="14" t="n">
        <f aca="false">C181-R181</f>
        <v>-5</v>
      </c>
      <c r="AE181" s="14" t="n">
        <f aca="false">D181-S181</f>
        <v>-0.0419825432198295</v>
      </c>
      <c r="AF181" s="14" t="n">
        <f aca="false">E181-T181</f>
        <v>-7122.33000000002</v>
      </c>
      <c r="AG181" s="14" t="n">
        <f aca="false">F181-U181</f>
        <v>-0.144530696855187</v>
      </c>
      <c r="AH181" s="14" t="n">
        <f aca="false">G181-V181</f>
        <v>10</v>
      </c>
      <c r="AI181" s="14" t="n">
        <f aca="false">H181-W181</f>
        <v>1.46058131622436</v>
      </c>
      <c r="AJ181" s="14" t="n">
        <f aca="false">I181-X181</f>
        <v>14111.51</v>
      </c>
      <c r="AK181" s="14" t="n">
        <f aca="false">J181-Y181</f>
        <v>1.59442860636994</v>
      </c>
      <c r="AL181" s="14" t="n">
        <f aca="false">K181-Z181</f>
        <v>5</v>
      </c>
      <c r="AM181" s="14" t="n">
        <f aca="false">L181-AA181</f>
        <v>0.00859158554217121</v>
      </c>
      <c r="AN181" s="14" t="n">
        <f aca="false">M181-AB181</f>
        <v>6989.17999999994</v>
      </c>
      <c r="AO181" s="14" t="n">
        <f aca="false">N181-AC181</f>
        <v>0.103705436652277</v>
      </c>
    </row>
    <row r="182" customFormat="false" ht="12" hidden="false" customHeight="false" outlineLevel="0" collapsed="false">
      <c r="A182" s="43"/>
      <c r="B182" s="16" t="s">
        <v>18</v>
      </c>
      <c r="C182" s="17" t="n">
        <v>215</v>
      </c>
      <c r="D182" s="18" t="n">
        <f aca="false">C182/C185*100</f>
        <v>1.19106974682843</v>
      </c>
      <c r="E182" s="47" t="n">
        <v>637235.25</v>
      </c>
      <c r="F182" s="18" t="n">
        <f aca="false">E182/E185*100</f>
        <v>14.211449931467</v>
      </c>
      <c r="G182" s="17" t="n">
        <v>38</v>
      </c>
      <c r="H182" s="18" t="n">
        <f aca="false">G182/G185*100</f>
        <v>7.48031496062992</v>
      </c>
      <c r="I182" s="47" t="n">
        <v>120760.78</v>
      </c>
      <c r="J182" s="18" t="n">
        <f aca="false">I182/I185*100</f>
        <v>16.1647453731727</v>
      </c>
      <c r="K182" s="26" t="n">
        <f aca="false">C182+G182</f>
        <v>253</v>
      </c>
      <c r="L182" s="18" t="n">
        <f aca="false">K182/K185*100</f>
        <v>1.36322000107764</v>
      </c>
      <c r="M182" s="48" t="n">
        <f aca="false">E182+I182</f>
        <v>757996.03</v>
      </c>
      <c r="N182" s="18" t="n">
        <f aca="false">M182/M185*100</f>
        <v>14.4904078254882</v>
      </c>
      <c r="O182" s="19"/>
      <c r="P182" s="14" t="n">
        <f aca="false">C182+G182-K182</f>
        <v>0</v>
      </c>
      <c r="Q182" s="14" t="n">
        <f aca="false">E182+I182-M182</f>
        <v>0</v>
      </c>
      <c r="R182" s="1" t="n">
        <v>217</v>
      </c>
      <c r="S182" s="1" t="n">
        <v>1.21100507840839</v>
      </c>
      <c r="T182" s="37" t="n">
        <v>644355.55</v>
      </c>
      <c r="U182" s="1" t="n">
        <v>14.3515271377824</v>
      </c>
      <c r="V182" s="37" t="n">
        <v>37</v>
      </c>
      <c r="W182" s="1" t="n">
        <v>7.61316872427984</v>
      </c>
      <c r="X182" s="1" t="n">
        <v>116901.39</v>
      </c>
      <c r="Y182" s="1" t="n">
        <v>16.0810609544336</v>
      </c>
      <c r="Z182" s="1" t="n">
        <v>254</v>
      </c>
      <c r="AA182" s="1" t="n">
        <v>1.38005976636784</v>
      </c>
      <c r="AB182" s="1" t="n">
        <v>761256.94</v>
      </c>
      <c r="AC182" s="1" t="n">
        <v>14.5925362996215</v>
      </c>
      <c r="AD182" s="14" t="n">
        <f aca="false">C182-R182</f>
        <v>-2</v>
      </c>
      <c r="AE182" s="14" t="n">
        <f aca="false">D182-S182</f>
        <v>-0.0199353315799629</v>
      </c>
      <c r="AF182" s="14" t="n">
        <f aca="false">E182-T182</f>
        <v>-7120.30000000005</v>
      </c>
      <c r="AG182" s="14" t="n">
        <f aca="false">F182-U182</f>
        <v>-0.140077206315436</v>
      </c>
      <c r="AH182" s="14" t="n">
        <f aca="false">G182-V182</f>
        <v>1</v>
      </c>
      <c r="AI182" s="14" t="n">
        <f aca="false">H182-W182</f>
        <v>-0.132853763649913</v>
      </c>
      <c r="AJ182" s="14" t="n">
        <f aca="false">I182-X182</f>
        <v>3859.39</v>
      </c>
      <c r="AK182" s="14" t="n">
        <f aca="false">J182-Y182</f>
        <v>0.0836844187391073</v>
      </c>
      <c r="AL182" s="14" t="n">
        <f aca="false">K182-Z182</f>
        <v>-1</v>
      </c>
      <c r="AM182" s="14" t="n">
        <f aca="false">L182-AA182</f>
        <v>-0.0168397652901906</v>
      </c>
      <c r="AN182" s="14" t="n">
        <f aca="false">M182-AB182</f>
        <v>-3260.91000000003</v>
      </c>
      <c r="AO182" s="14" t="n">
        <f aca="false">N182-AC182</f>
        <v>-0.102128474133242</v>
      </c>
    </row>
    <row r="183" customFormat="false" ht="12" hidden="false" customHeight="false" outlineLevel="0" collapsed="false">
      <c r="A183" s="43"/>
      <c r="B183" s="16" t="s">
        <v>19</v>
      </c>
      <c r="C183" s="17" t="n">
        <v>37</v>
      </c>
      <c r="D183" s="18" t="n">
        <f aca="false">C183/C185*100</f>
        <v>0.204974793640242</v>
      </c>
      <c r="E183" s="47" t="n">
        <v>250541.16</v>
      </c>
      <c r="F183" s="18" t="n">
        <f aca="false">E183/E185*100</f>
        <v>5.58750187016751</v>
      </c>
      <c r="G183" s="17" t="n">
        <v>5</v>
      </c>
      <c r="H183" s="18" t="n">
        <f aca="false">G183/G185*100</f>
        <v>0.984251968503937</v>
      </c>
      <c r="I183" s="47" t="n">
        <v>39566.7</v>
      </c>
      <c r="J183" s="18" t="n">
        <f aca="false">I183/I185*100</f>
        <v>5.29630258066164</v>
      </c>
      <c r="K183" s="26" t="n">
        <f aca="false">C183+G183</f>
        <v>42</v>
      </c>
      <c r="L183" s="18" t="n">
        <f aca="false">K183/K185*100</f>
        <v>0.226305296621585</v>
      </c>
      <c r="M183" s="48" t="n">
        <f aca="false">E183+I183</f>
        <v>290107.86</v>
      </c>
      <c r="N183" s="18" t="n">
        <f aca="false">M183/M185*100</f>
        <v>5.54591454097675</v>
      </c>
      <c r="O183" s="19"/>
      <c r="P183" s="14" t="n">
        <f aca="false">C183+G183-K183</f>
        <v>0</v>
      </c>
      <c r="Q183" s="14" t="n">
        <f aca="false">E183+I183-M183</f>
        <v>0</v>
      </c>
      <c r="R183" s="1" t="n">
        <v>38</v>
      </c>
      <c r="S183" s="1" t="n">
        <v>0.212065405435571</v>
      </c>
      <c r="T183" s="37" t="n">
        <v>257703.81</v>
      </c>
      <c r="U183" s="1" t="n">
        <v>5.73975536134503</v>
      </c>
      <c r="V183" s="37" t="n">
        <v>5</v>
      </c>
      <c r="W183" s="1" t="n">
        <v>1.02880658436214</v>
      </c>
      <c r="X183" s="1" t="n">
        <v>39566.7</v>
      </c>
      <c r="Y183" s="1" t="n">
        <v>5.44283104303369</v>
      </c>
      <c r="Z183" s="1" t="n">
        <v>43</v>
      </c>
      <c r="AA183" s="1" t="n">
        <v>0.233632165172507</v>
      </c>
      <c r="AB183" s="1" t="n">
        <v>297270.51</v>
      </c>
      <c r="AC183" s="1" t="n">
        <v>5.6983791937345</v>
      </c>
      <c r="AD183" s="14" t="n">
        <f aca="false">C183-R183</f>
        <v>-1</v>
      </c>
      <c r="AE183" s="14" t="n">
        <f aca="false">D183-S183</f>
        <v>-0.00709061179532963</v>
      </c>
      <c r="AF183" s="14" t="n">
        <f aca="false">E183-T183</f>
        <v>-7162.64999999999</v>
      </c>
      <c r="AG183" s="14" t="n">
        <f aca="false">F183-U183</f>
        <v>-0.152253491177522</v>
      </c>
      <c r="AH183" s="14" t="n">
        <f aca="false">G183-V183</f>
        <v>0</v>
      </c>
      <c r="AI183" s="14" t="n">
        <f aca="false">H183-W183</f>
        <v>-0.0445546158582029</v>
      </c>
      <c r="AJ183" s="14" t="n">
        <f aca="false">I183-X183</f>
        <v>0</v>
      </c>
      <c r="AK183" s="14" t="n">
        <f aca="false">J183-Y183</f>
        <v>-0.146528462372048</v>
      </c>
      <c r="AL183" s="14" t="n">
        <f aca="false">K183-Z183</f>
        <v>-1</v>
      </c>
      <c r="AM183" s="14" t="n">
        <f aca="false">L183-AA183</f>
        <v>-0.00732686855092221</v>
      </c>
      <c r="AN183" s="14" t="n">
        <f aca="false">M183-AB183</f>
        <v>-7162.65000000002</v>
      </c>
      <c r="AO183" s="14" t="n">
        <f aca="false">N183-AC183</f>
        <v>-0.15246465275775</v>
      </c>
    </row>
    <row r="184" customFormat="false" ht="12" hidden="false" customHeight="false" outlineLevel="0" collapsed="false">
      <c r="A184" s="43"/>
      <c r="B184" s="20" t="s">
        <v>20</v>
      </c>
      <c r="C184" s="21" t="n">
        <v>8</v>
      </c>
      <c r="D184" s="22" t="n">
        <f aca="false">C184/C185*100</f>
        <v>0.0443188743005928</v>
      </c>
      <c r="E184" s="50" t="n">
        <v>144731.68</v>
      </c>
      <c r="F184" s="22" t="n">
        <f aca="false">E184/E185*100</f>
        <v>3.22776717674847</v>
      </c>
      <c r="G184" s="21" t="n">
        <v>7</v>
      </c>
      <c r="H184" s="22" t="n">
        <f aca="false">G184/G185*100</f>
        <v>1.37795275590551</v>
      </c>
      <c r="I184" s="50" t="n">
        <v>372558.47</v>
      </c>
      <c r="J184" s="22" t="n">
        <f aca="false">I184/I185*100</f>
        <v>49.86977397934</v>
      </c>
      <c r="K184" s="27" t="n">
        <f aca="false">C184+G184</f>
        <v>15</v>
      </c>
      <c r="L184" s="22" t="n">
        <f aca="false">K184/K185*100</f>
        <v>0.0808233202219947</v>
      </c>
      <c r="M184" s="51" t="n">
        <f aca="false">E184+I184</f>
        <v>517290.15</v>
      </c>
      <c r="N184" s="22" t="n">
        <f aca="false">M184/M185*100</f>
        <v>9.88889775268082</v>
      </c>
      <c r="O184" s="19"/>
      <c r="P184" s="14" t="n">
        <f aca="false">C184+G184-K184</f>
        <v>0</v>
      </c>
      <c r="Q184" s="14" t="n">
        <f aca="false">E184+I184-M184</f>
        <v>0</v>
      </c>
      <c r="R184" s="1" t="n">
        <v>8</v>
      </c>
      <c r="S184" s="1" t="n">
        <v>0.0446453485127518</v>
      </c>
      <c r="T184" s="37" t="n">
        <v>144731.68</v>
      </c>
      <c r="U184" s="1" t="n">
        <v>3.22356288110942</v>
      </c>
      <c r="V184" s="37" t="n">
        <v>7</v>
      </c>
      <c r="W184" s="1" t="n">
        <v>1.440329218107</v>
      </c>
      <c r="X184" s="1" t="n">
        <v>370582.09</v>
      </c>
      <c r="Y184" s="1" t="n">
        <v>50.9776075195633</v>
      </c>
      <c r="Z184" s="1" t="n">
        <v>15</v>
      </c>
      <c r="AA184" s="1" t="n">
        <v>0.0814995925020375</v>
      </c>
      <c r="AB184" s="1" t="n">
        <v>515313.77</v>
      </c>
      <c r="AC184" s="1" t="n">
        <v>9.87805102232604</v>
      </c>
      <c r="AD184" s="14" t="n">
        <f aca="false">C184-R184</f>
        <v>0</v>
      </c>
      <c r="AE184" s="14" t="n">
        <f aca="false">D184-S184</f>
        <v>-0.000326474212159068</v>
      </c>
      <c r="AF184" s="14" t="n">
        <f aca="false">E184-T184</f>
        <v>0</v>
      </c>
      <c r="AG184" s="14" t="n">
        <f aca="false">F184-U184</f>
        <v>0.00420429563905023</v>
      </c>
      <c r="AH184" s="14" t="n">
        <f aca="false">G184-V184</f>
        <v>0</v>
      </c>
      <c r="AI184" s="14" t="n">
        <f aca="false">H184-W184</f>
        <v>-0.0623764622014842</v>
      </c>
      <c r="AJ184" s="14" t="n">
        <f aca="false">I184-X184</f>
        <v>1976.37999999995</v>
      </c>
      <c r="AK184" s="14" t="n">
        <f aca="false">J184-Y184</f>
        <v>-1.10783354022327</v>
      </c>
      <c r="AL184" s="14" t="n">
        <f aca="false">K184-Z184</f>
        <v>0</v>
      </c>
      <c r="AM184" s="14" t="n">
        <f aca="false">L184-AA184</f>
        <v>-0.000676272280042772</v>
      </c>
      <c r="AN184" s="14" t="n">
        <f aca="false">M184-AB184</f>
        <v>1976.37999999995</v>
      </c>
      <c r="AO184" s="14" t="n">
        <f aca="false">N184-AC184</f>
        <v>0.0108467303547801</v>
      </c>
    </row>
    <row r="185" customFormat="false" ht="12" hidden="false" customHeight="false" outlineLevel="0" collapsed="false">
      <c r="A185" s="43"/>
      <c r="B185" s="7" t="s">
        <v>21</v>
      </c>
      <c r="C185" s="28" t="n">
        <f aca="false">SUM(C176:C184)</f>
        <v>18051</v>
      </c>
      <c r="D185" s="24" t="n">
        <f aca="false">SUM(D176:D184)</f>
        <v>100</v>
      </c>
      <c r="E185" s="56" t="n">
        <f aca="false">SUM(E176:E184)</f>
        <v>4483956.62</v>
      </c>
      <c r="F185" s="24" t="n">
        <f aca="false">SUM(F176:F184)</f>
        <v>100</v>
      </c>
      <c r="G185" s="28" t="n">
        <f aca="false">SUM(G176:G184)</f>
        <v>508</v>
      </c>
      <c r="H185" s="24" t="n">
        <f aca="false">SUM(H176:H184)</f>
        <v>100</v>
      </c>
      <c r="I185" s="56" t="n">
        <f aca="false">SUM(I176:I184)</f>
        <v>747062.68</v>
      </c>
      <c r="J185" s="24" t="n">
        <f aca="false">SUM(J176:J184)</f>
        <v>100</v>
      </c>
      <c r="K185" s="28" t="n">
        <f aca="false">SUM(K176:K184)</f>
        <v>18559</v>
      </c>
      <c r="L185" s="24" t="n">
        <f aca="false">SUM(L176:L184)</f>
        <v>100</v>
      </c>
      <c r="M185" s="56" t="n">
        <f aca="false">SUM(M176:M184)</f>
        <v>5231019.3</v>
      </c>
      <c r="N185" s="24" t="n">
        <f aca="false">SUM(N176:N184)</f>
        <v>100</v>
      </c>
      <c r="O185" s="19"/>
      <c r="P185" s="14" t="n">
        <f aca="false">C185+G185-K185</f>
        <v>0</v>
      </c>
      <c r="Q185" s="14" t="n">
        <f aca="false">E185+I185-M185</f>
        <v>0</v>
      </c>
      <c r="R185" s="1" t="n">
        <v>17919</v>
      </c>
      <c r="S185" s="1" t="n">
        <v>100</v>
      </c>
      <c r="T185" s="1" t="n">
        <v>4489804.77</v>
      </c>
      <c r="U185" s="1" t="n">
        <v>100</v>
      </c>
      <c r="V185" s="1" t="n">
        <v>486</v>
      </c>
      <c r="W185" s="1" t="n">
        <v>100</v>
      </c>
      <c r="X185" s="1" t="n">
        <v>726950.73</v>
      </c>
      <c r="Y185" s="1" t="n">
        <v>100</v>
      </c>
      <c r="Z185" s="1" t="n">
        <v>18405</v>
      </c>
      <c r="AA185" s="1" t="n">
        <v>100</v>
      </c>
      <c r="AB185" s="1" t="n">
        <v>5216755.5</v>
      </c>
      <c r="AC185" s="1" t="n">
        <v>100</v>
      </c>
      <c r="AD185" s="14" t="n">
        <f aca="false">C185-R185</f>
        <v>132</v>
      </c>
      <c r="AE185" s="14" t="n">
        <f aca="false">D185-S185</f>
        <v>0</v>
      </c>
      <c r="AF185" s="14" t="n">
        <f aca="false">E185-T185</f>
        <v>-5848.14999999851</v>
      </c>
      <c r="AG185" s="14" t="n">
        <f aca="false">F185-U185</f>
        <v>0</v>
      </c>
      <c r="AH185" s="14" t="n">
        <f aca="false">G185-V185</f>
        <v>22</v>
      </c>
      <c r="AI185" s="14" t="n">
        <f aca="false">H185-W185</f>
        <v>0</v>
      </c>
      <c r="AJ185" s="14" t="n">
        <f aca="false">I185-X185</f>
        <v>20111.95</v>
      </c>
      <c r="AK185" s="14" t="n">
        <f aca="false">J185-Y185</f>
        <v>0</v>
      </c>
      <c r="AL185" s="14" t="n">
        <f aca="false">K185-Z185</f>
        <v>154</v>
      </c>
      <c r="AM185" s="14" t="n">
        <f aca="false">L185-AA185</f>
        <v>0</v>
      </c>
      <c r="AN185" s="14" t="n">
        <f aca="false">M185-AB185</f>
        <v>14263.7999999998</v>
      </c>
      <c r="AO185" s="14" t="n">
        <f aca="false">N185-AC185</f>
        <v>0</v>
      </c>
    </row>
    <row r="186" customFormat="false" ht="12" hidden="false" customHeight="true" outlineLevel="0" collapsed="false">
      <c r="A186" s="43" t="s">
        <v>70</v>
      </c>
      <c r="B186" s="11" t="s">
        <v>11</v>
      </c>
      <c r="C186" s="12" t="n">
        <v>2402</v>
      </c>
      <c r="D186" s="13" t="n">
        <f aca="false">C186/C195*100</f>
        <v>16.3769005249881</v>
      </c>
      <c r="E186" s="44" t="n">
        <v>177929.47</v>
      </c>
      <c r="F186" s="13" t="n">
        <f aca="false">E186/E195*100</f>
        <v>5.68179095182586</v>
      </c>
      <c r="G186" s="12" t="n">
        <v>59</v>
      </c>
      <c r="H186" s="13" t="n">
        <f aca="false">G186/G195*100</f>
        <v>17.8247734138973</v>
      </c>
      <c r="I186" s="44" t="n">
        <v>3708.95</v>
      </c>
      <c r="J186" s="13" t="n">
        <f aca="false">I186/I195*100</f>
        <v>0.615938726273688</v>
      </c>
      <c r="K186" s="25" t="n">
        <f aca="false">C186+G186</f>
        <v>2461</v>
      </c>
      <c r="L186" s="13" t="n">
        <f aca="false">K186/K195*100</f>
        <v>16.4088545139352</v>
      </c>
      <c r="M186" s="45" t="n">
        <f aca="false">E186+I186</f>
        <v>181638.42</v>
      </c>
      <c r="N186" s="13" t="n">
        <f aca="false">M186/M195*100</f>
        <v>4.86479031450498</v>
      </c>
      <c r="O186" s="19" t="n">
        <f aca="false">E186/1000</f>
        <v>177.92947</v>
      </c>
      <c r="P186" s="14" t="n">
        <f aca="false">C186+G186-K186</f>
        <v>0</v>
      </c>
      <c r="Q186" s="14" t="n">
        <f aca="false">E186+I186-M186</f>
        <v>0</v>
      </c>
      <c r="R186" s="1" t="n">
        <v>2409</v>
      </c>
      <c r="S186" s="1" t="n">
        <v>16.6298495098716</v>
      </c>
      <c r="T186" s="37" t="n">
        <v>175852.77</v>
      </c>
      <c r="U186" s="1" t="n">
        <v>5.66077792902956</v>
      </c>
      <c r="V186" s="37" t="n">
        <v>52</v>
      </c>
      <c r="W186" s="1" t="n">
        <v>16.5605095541401</v>
      </c>
      <c r="X186" s="1" t="n">
        <v>3325.57</v>
      </c>
      <c r="Y186" s="1" t="n">
        <v>0.553423709380836</v>
      </c>
      <c r="Z186" s="1" t="n">
        <v>2461</v>
      </c>
      <c r="AA186" s="1" t="n">
        <v>16.6283783783784</v>
      </c>
      <c r="AB186" s="1" t="n">
        <v>179178.34</v>
      </c>
      <c r="AC186" s="1" t="n">
        <v>4.83296459586511</v>
      </c>
      <c r="AD186" s="14" t="n">
        <f aca="false">C186-R186</f>
        <v>-7</v>
      </c>
      <c r="AE186" s="14" t="n">
        <f aca="false">D186-S186</f>
        <v>-0.252948984883531</v>
      </c>
      <c r="AF186" s="14" t="n">
        <f aca="false">E186-T186</f>
        <v>2076.70000000001</v>
      </c>
      <c r="AG186" s="14" t="n">
        <f aca="false">F186-U186</f>
        <v>0.0210130227962928</v>
      </c>
      <c r="AH186" s="14" t="n">
        <f aca="false">G186-V186</f>
        <v>7</v>
      </c>
      <c r="AI186" s="14" t="n">
        <f aca="false">H186-W186</f>
        <v>1.26426385975715</v>
      </c>
      <c r="AJ186" s="14" t="n">
        <f aca="false">I186-X186</f>
        <v>383.38</v>
      </c>
      <c r="AK186" s="14" t="n">
        <f aca="false">J186-Y186</f>
        <v>0.0625150168928518</v>
      </c>
      <c r="AL186" s="14" t="n">
        <f aca="false">K186-Z186</f>
        <v>0</v>
      </c>
      <c r="AM186" s="14" t="n">
        <f aca="false">L186-AA186</f>
        <v>-0.219523864443186</v>
      </c>
      <c r="AN186" s="14" t="n">
        <f aca="false">M186-AB186</f>
        <v>2460.08000000002</v>
      </c>
      <c r="AO186" s="14" t="n">
        <f aca="false">N186-AC186</f>
        <v>0.0318257186398672</v>
      </c>
    </row>
    <row r="187" customFormat="false" ht="12" hidden="false" customHeight="false" outlineLevel="0" collapsed="false">
      <c r="A187" s="43"/>
      <c r="B187" s="16" t="s">
        <v>13</v>
      </c>
      <c r="C187" s="17" t="n">
        <v>9889</v>
      </c>
      <c r="D187" s="18" t="n">
        <f aca="false">C187/C195*100</f>
        <v>67.4234676484625</v>
      </c>
      <c r="E187" s="47" t="n">
        <v>1246446.67</v>
      </c>
      <c r="F187" s="18" t="n">
        <f aca="false">E187/E195*100</f>
        <v>39.8025656544667</v>
      </c>
      <c r="G187" s="17" t="n">
        <v>77</v>
      </c>
      <c r="H187" s="18" t="n">
        <f aca="false">G187/G195*100</f>
        <v>23.2628398791541</v>
      </c>
      <c r="I187" s="47" t="n">
        <v>11132.86</v>
      </c>
      <c r="J187" s="18" t="n">
        <f aca="false">I187/I195*100</f>
        <v>1.84881424882603</v>
      </c>
      <c r="K187" s="26" t="n">
        <f aca="false">C187+G187</f>
        <v>9966</v>
      </c>
      <c r="L187" s="18" t="n">
        <f aca="false">K187/K195*100</f>
        <v>66.4488598479797</v>
      </c>
      <c r="M187" s="48" t="n">
        <f aca="false">E187+I187</f>
        <v>1257579.53</v>
      </c>
      <c r="N187" s="18" t="n">
        <f aca="false">M187/M195*100</f>
        <v>33.6815345413361</v>
      </c>
      <c r="O187" s="19"/>
      <c r="P187" s="14" t="n">
        <f aca="false">C187+G187-K187</f>
        <v>0</v>
      </c>
      <c r="Q187" s="14" t="n">
        <f aca="false">E187+I187-M187</f>
        <v>0</v>
      </c>
      <c r="R187" s="1" t="n">
        <v>9686</v>
      </c>
      <c r="S187" s="1" t="n">
        <v>66.8645588844402</v>
      </c>
      <c r="T187" s="37" t="n">
        <v>1220445.61</v>
      </c>
      <c r="U187" s="1" t="n">
        <v>39.2866804012756</v>
      </c>
      <c r="V187" s="37" t="n">
        <v>67</v>
      </c>
      <c r="W187" s="1" t="n">
        <v>21.3375796178344</v>
      </c>
      <c r="X187" s="1" t="n">
        <v>9639.64</v>
      </c>
      <c r="Y187" s="1" t="n">
        <v>1.60417772769657</v>
      </c>
      <c r="Z187" s="1" t="n">
        <v>9753</v>
      </c>
      <c r="AA187" s="1" t="n">
        <v>65.8986486486487</v>
      </c>
      <c r="AB187" s="1" t="n">
        <v>1230085.25</v>
      </c>
      <c r="AC187" s="1" t="n">
        <v>33.1790017875257</v>
      </c>
      <c r="AD187" s="14" t="n">
        <f aca="false">C187-R187</f>
        <v>203</v>
      </c>
      <c r="AE187" s="14" t="n">
        <f aca="false">D187-S187</f>
        <v>0.558908764022377</v>
      </c>
      <c r="AF187" s="14" t="n">
        <f aca="false">E187-T187</f>
        <v>26001.0599999998</v>
      </c>
      <c r="AG187" s="14" t="n">
        <f aca="false">F187-U187</f>
        <v>0.515885253191151</v>
      </c>
      <c r="AH187" s="14" t="n">
        <f aca="false">G187-V187</f>
        <v>10</v>
      </c>
      <c r="AI187" s="14" t="n">
        <f aca="false">H187-W187</f>
        <v>1.92526026131968</v>
      </c>
      <c r="AJ187" s="14" t="n">
        <f aca="false">I187-X187</f>
        <v>1493.22</v>
      </c>
      <c r="AK187" s="14" t="n">
        <f aca="false">J187-Y187</f>
        <v>0.244636521129456</v>
      </c>
      <c r="AL187" s="14" t="n">
        <f aca="false">K187-Z187</f>
        <v>213</v>
      </c>
      <c r="AM187" s="14" t="n">
        <f aca="false">L187-AA187</f>
        <v>0.550211199331088</v>
      </c>
      <c r="AN187" s="14" t="n">
        <f aca="false">M187-AB187</f>
        <v>27494.28</v>
      </c>
      <c r="AO187" s="14" t="n">
        <f aca="false">N187-AC187</f>
        <v>0.502532753810471</v>
      </c>
    </row>
    <row r="188" customFormat="false" ht="12" hidden="false" customHeight="false" outlineLevel="0" collapsed="false">
      <c r="A188" s="43"/>
      <c r="B188" s="16" t="s">
        <v>14</v>
      </c>
      <c r="C188" s="17" t="n">
        <v>1084</v>
      </c>
      <c r="D188" s="18" t="n">
        <f aca="false">C188/C195*100</f>
        <v>7.39074111952001</v>
      </c>
      <c r="E188" s="47" t="n">
        <v>257270.14</v>
      </c>
      <c r="F188" s="18" t="n">
        <f aca="false">E188/E195*100</f>
        <v>8.21536282678171</v>
      </c>
      <c r="G188" s="17" t="n">
        <v>48</v>
      </c>
      <c r="H188" s="18" t="n">
        <f aca="false">G188/G195*100</f>
        <v>14.5015105740181</v>
      </c>
      <c r="I188" s="47" t="n">
        <v>11580.52</v>
      </c>
      <c r="J188" s="18" t="n">
        <f aca="false">I188/I195*100</f>
        <v>1.92315634839698</v>
      </c>
      <c r="K188" s="26" t="n">
        <f aca="false">C188+G188</f>
        <v>1132</v>
      </c>
      <c r="L188" s="18" t="n">
        <f aca="false">K188/K195*100</f>
        <v>7.54767302306974</v>
      </c>
      <c r="M188" s="48" t="n">
        <f aca="false">E188+I188</f>
        <v>268850.66</v>
      </c>
      <c r="N188" s="18" t="n">
        <f aca="false">M188/M195*100</f>
        <v>7.20058061954222</v>
      </c>
      <c r="O188" s="19"/>
      <c r="P188" s="14" t="n">
        <f aca="false">C188+G188-K188</f>
        <v>0</v>
      </c>
      <c r="Q188" s="14" t="n">
        <f aca="false">E188+I188-M188</f>
        <v>0</v>
      </c>
      <c r="R188" s="1" t="n">
        <v>1093</v>
      </c>
      <c r="S188" s="1" t="n">
        <v>7.54521607068894</v>
      </c>
      <c r="T188" s="37" t="n">
        <v>259386.04</v>
      </c>
      <c r="U188" s="1" t="n">
        <v>8.34975059153393</v>
      </c>
      <c r="V188" s="37" t="n">
        <v>47</v>
      </c>
      <c r="W188" s="1" t="n">
        <v>14.968152866242</v>
      </c>
      <c r="X188" s="1" t="n">
        <v>11394.54</v>
      </c>
      <c r="Y188" s="1" t="n">
        <v>1.89621887179891</v>
      </c>
      <c r="Z188" s="1" t="n">
        <v>1140</v>
      </c>
      <c r="AA188" s="1" t="n">
        <v>7.7027027027027</v>
      </c>
      <c r="AB188" s="1" t="n">
        <v>270780.58</v>
      </c>
      <c r="AC188" s="1" t="n">
        <v>7.30374528744836</v>
      </c>
      <c r="AD188" s="14" t="n">
        <f aca="false">C188-R188</f>
        <v>-9</v>
      </c>
      <c r="AE188" s="14" t="n">
        <f aca="false">D188-S188</f>
        <v>-0.15447495116893</v>
      </c>
      <c r="AF188" s="14" t="n">
        <f aca="false">E188-T188</f>
        <v>-2115.89999999999</v>
      </c>
      <c r="AG188" s="14" t="n">
        <f aca="false">F188-U188</f>
        <v>-0.134387764752217</v>
      </c>
      <c r="AH188" s="14" t="n">
        <f aca="false">G188-V188</f>
        <v>1</v>
      </c>
      <c r="AI188" s="14" t="n">
        <f aca="false">H188-W188</f>
        <v>-0.466642292223909</v>
      </c>
      <c r="AJ188" s="14" t="n">
        <f aca="false">I188-X188</f>
        <v>185.98</v>
      </c>
      <c r="AK188" s="14" t="n">
        <f aca="false">J188-Y188</f>
        <v>0.0269374765980634</v>
      </c>
      <c r="AL188" s="14" t="n">
        <f aca="false">K188-Z188</f>
        <v>-8</v>
      </c>
      <c r="AM188" s="14" t="n">
        <f aca="false">L188-AA188</f>
        <v>-0.155029679632961</v>
      </c>
      <c r="AN188" s="14" t="n">
        <f aca="false">M188-AB188</f>
        <v>-1929.91999999998</v>
      </c>
      <c r="AO188" s="14" t="n">
        <f aca="false">N188-AC188</f>
        <v>-0.103164667906137</v>
      </c>
    </row>
    <row r="189" customFormat="false" ht="12" hidden="false" customHeight="false" outlineLevel="0" collapsed="false">
      <c r="A189" s="43"/>
      <c r="B189" s="16" t="s">
        <v>15</v>
      </c>
      <c r="C189" s="17" t="n">
        <v>559</v>
      </c>
      <c r="D189" s="18" t="n">
        <f aca="false">C189/C195*100</f>
        <v>3.81127701643144</v>
      </c>
      <c r="E189" s="47" t="n">
        <v>211691.36</v>
      </c>
      <c r="F189" s="18" t="n">
        <f aca="false">E189/E195*100</f>
        <v>6.75990353833859</v>
      </c>
      <c r="G189" s="17" t="n">
        <v>37</v>
      </c>
      <c r="H189" s="18" t="n">
        <f aca="false">G189/G195*100</f>
        <v>11.178247734139</v>
      </c>
      <c r="I189" s="47" t="n">
        <v>14280.45</v>
      </c>
      <c r="J189" s="18" t="n">
        <f aca="false">I189/I195*100</f>
        <v>2.37152891886251</v>
      </c>
      <c r="K189" s="26" t="n">
        <f aca="false">C189+G189</f>
        <v>596</v>
      </c>
      <c r="L189" s="18" t="n">
        <f aca="false">K189/K195*100</f>
        <v>3.97386318175757</v>
      </c>
      <c r="M189" s="48" t="n">
        <f aca="false">E189+I189</f>
        <v>225971.81</v>
      </c>
      <c r="N189" s="18" t="n">
        <f aca="false">M189/M195*100</f>
        <v>6.052163813356</v>
      </c>
      <c r="O189" s="19"/>
      <c r="P189" s="14" t="n">
        <f aca="false">C189+G189-K189</f>
        <v>0</v>
      </c>
      <c r="Q189" s="14" t="n">
        <f aca="false">E189+I189-M189</f>
        <v>0</v>
      </c>
      <c r="R189" s="1" t="n">
        <v>562</v>
      </c>
      <c r="S189" s="1" t="n">
        <v>3.87960789728013</v>
      </c>
      <c r="T189" s="37" t="n">
        <v>212765.76</v>
      </c>
      <c r="U189" s="1" t="n">
        <v>6.84902329523272</v>
      </c>
      <c r="V189" s="37" t="n">
        <v>39</v>
      </c>
      <c r="W189" s="1" t="n">
        <v>12.4203821656051</v>
      </c>
      <c r="X189" s="1" t="n">
        <v>15024.88</v>
      </c>
      <c r="Y189" s="1" t="n">
        <v>2.50036078705363</v>
      </c>
      <c r="Z189" s="1" t="n">
        <v>601</v>
      </c>
      <c r="AA189" s="1" t="n">
        <v>4.06081081081081</v>
      </c>
      <c r="AB189" s="1" t="n">
        <v>227790.64</v>
      </c>
      <c r="AC189" s="1" t="n">
        <v>6.14418069946096</v>
      </c>
      <c r="AD189" s="14" t="n">
        <f aca="false">C189-R189</f>
        <v>-3</v>
      </c>
      <c r="AE189" s="14" t="n">
        <f aca="false">D189-S189</f>
        <v>-0.0683308808486878</v>
      </c>
      <c r="AF189" s="14" t="n">
        <f aca="false">E189-T189</f>
        <v>-1074.40000000002</v>
      </c>
      <c r="AG189" s="14" t="n">
        <f aca="false">F189-U189</f>
        <v>-0.089119756894128</v>
      </c>
      <c r="AH189" s="14" t="n">
        <f aca="false">G189-V189</f>
        <v>-2</v>
      </c>
      <c r="AI189" s="14" t="n">
        <f aca="false">H189-W189</f>
        <v>-1.24213443146612</v>
      </c>
      <c r="AJ189" s="14" t="n">
        <f aca="false">I189-X189</f>
        <v>-744.429999999999</v>
      </c>
      <c r="AK189" s="14" t="n">
        <f aca="false">J189-Y189</f>
        <v>-0.128831868191124</v>
      </c>
      <c r="AL189" s="14" t="n">
        <f aca="false">K189-Z189</f>
        <v>-5</v>
      </c>
      <c r="AM189" s="14" t="n">
        <f aca="false">L189-AA189</f>
        <v>-0.0869476290532427</v>
      </c>
      <c r="AN189" s="14" t="n">
        <f aca="false">M189-AB189</f>
        <v>-1818.83000000002</v>
      </c>
      <c r="AO189" s="14" t="n">
        <f aca="false">N189-AC189</f>
        <v>-0.0920168861049655</v>
      </c>
    </row>
    <row r="190" customFormat="false" ht="12" hidden="false" customHeight="false" outlineLevel="0" collapsed="false">
      <c r="A190" s="43"/>
      <c r="B190" s="16" t="s">
        <v>16</v>
      </c>
      <c r="C190" s="17" t="n">
        <v>342</v>
      </c>
      <c r="D190" s="18" t="n">
        <f aca="false">C190/C195*100</f>
        <v>2.33176518715484</v>
      </c>
      <c r="E190" s="47" t="n">
        <v>241748.43</v>
      </c>
      <c r="F190" s="18" t="n">
        <f aca="false">E190/E195*100</f>
        <v>7.71971074938911</v>
      </c>
      <c r="G190" s="17" t="n">
        <v>35</v>
      </c>
      <c r="H190" s="18" t="n">
        <f aca="false">G190/G195*100</f>
        <v>10.5740181268882</v>
      </c>
      <c r="I190" s="47" t="n">
        <v>25521.26</v>
      </c>
      <c r="J190" s="18" t="n">
        <f aca="false">I190/I195*100</f>
        <v>4.23827023208715</v>
      </c>
      <c r="K190" s="26" t="n">
        <f aca="false">C190+G190</f>
        <v>377</v>
      </c>
      <c r="L190" s="18" t="n">
        <f aca="false">K190/K195*100</f>
        <v>2.51366848913188</v>
      </c>
      <c r="M190" s="48" t="n">
        <f aca="false">E190+I190</f>
        <v>267269.69</v>
      </c>
      <c r="N190" s="18" t="n">
        <f aca="false">M190/M195*100</f>
        <v>7.15823777410499</v>
      </c>
      <c r="O190" s="19"/>
      <c r="P190" s="14" t="n">
        <f aca="false">C190+G190-K190</f>
        <v>0</v>
      </c>
      <c r="Q190" s="14" t="n">
        <f aca="false">E190+I190-M190</f>
        <v>0</v>
      </c>
      <c r="R190" s="1" t="n">
        <v>333</v>
      </c>
      <c r="S190" s="1" t="n">
        <v>2.29877122739196</v>
      </c>
      <c r="T190" s="37" t="n">
        <v>233494.53</v>
      </c>
      <c r="U190" s="1" t="n">
        <v>7.51629150893177</v>
      </c>
      <c r="V190" s="37" t="n">
        <v>34</v>
      </c>
      <c r="W190" s="1" t="n">
        <v>10.828025477707</v>
      </c>
      <c r="X190" s="1" t="n">
        <v>24335.76</v>
      </c>
      <c r="Y190" s="1" t="n">
        <v>4.04982802040005</v>
      </c>
      <c r="Z190" s="1" t="n">
        <v>367</v>
      </c>
      <c r="AA190" s="1" t="n">
        <v>2.47972972972973</v>
      </c>
      <c r="AB190" s="1" t="n">
        <v>257830.29</v>
      </c>
      <c r="AC190" s="1" t="n">
        <v>6.95443803816708</v>
      </c>
      <c r="AD190" s="14" t="n">
        <f aca="false">C190-R190</f>
        <v>9</v>
      </c>
      <c r="AE190" s="14" t="n">
        <f aca="false">D190-S190</f>
        <v>0.0329939597628726</v>
      </c>
      <c r="AF190" s="14" t="n">
        <f aca="false">E190-T190</f>
        <v>8253.89999999999</v>
      </c>
      <c r="AG190" s="14" t="n">
        <f aca="false">F190-U190</f>
        <v>0.203419240457336</v>
      </c>
      <c r="AH190" s="14" t="n">
        <f aca="false">G190-V190</f>
        <v>1</v>
      </c>
      <c r="AI190" s="14" t="n">
        <f aca="false">H190-W190</f>
        <v>-0.254007350818791</v>
      </c>
      <c r="AJ190" s="14" t="n">
        <f aca="false">I190-X190</f>
        <v>1185.5</v>
      </c>
      <c r="AK190" s="14" t="n">
        <f aca="false">J190-Y190</f>
        <v>0.188442211687101</v>
      </c>
      <c r="AL190" s="14" t="n">
        <f aca="false">K190-Z190</f>
        <v>10</v>
      </c>
      <c r="AM190" s="14" t="n">
        <f aca="false">L190-AA190</f>
        <v>0.0339387594021541</v>
      </c>
      <c r="AN190" s="14" t="n">
        <f aca="false">M190-AB190</f>
        <v>9439.39999999999</v>
      </c>
      <c r="AO190" s="14" t="n">
        <f aca="false">N190-AC190</f>
        <v>0.203799735937911</v>
      </c>
    </row>
    <row r="191" customFormat="false" ht="12" hidden="false" customHeight="false" outlineLevel="0" collapsed="false">
      <c r="A191" s="43"/>
      <c r="B191" s="16" t="s">
        <v>17</v>
      </c>
      <c r="C191" s="17" t="n">
        <v>211</v>
      </c>
      <c r="D191" s="18" t="n">
        <f aca="false">C191/C195*100</f>
        <v>1.43860366809845</v>
      </c>
      <c r="E191" s="47" t="n">
        <v>307003.38</v>
      </c>
      <c r="F191" s="18" t="n">
        <f aca="false">E191/E195*100</f>
        <v>9.80348576693875</v>
      </c>
      <c r="G191" s="17" t="n">
        <v>36</v>
      </c>
      <c r="H191" s="18" t="n">
        <f aca="false">G191/G195*100</f>
        <v>10.8761329305136</v>
      </c>
      <c r="I191" s="47" t="n">
        <v>49661.04</v>
      </c>
      <c r="J191" s="18" t="n">
        <f aca="false">I191/I195*100</f>
        <v>8.24712053897375</v>
      </c>
      <c r="K191" s="26" t="n">
        <f aca="false">C191+G191</f>
        <v>247</v>
      </c>
      <c r="L191" s="18" t="n">
        <f aca="false">K191/K195*100</f>
        <v>1.6468862515002</v>
      </c>
      <c r="M191" s="48" t="n">
        <f aca="false">E191+I191</f>
        <v>356664.42</v>
      </c>
      <c r="N191" s="18" t="n">
        <f aca="false">M191/M195*100</f>
        <v>9.55248133046155</v>
      </c>
      <c r="O191" s="19"/>
      <c r="P191" s="14" t="n">
        <f aca="false">C191+G191-K191</f>
        <v>0</v>
      </c>
      <c r="Q191" s="14" t="n">
        <f aca="false">E191+I191-M191</f>
        <v>0</v>
      </c>
      <c r="R191" s="1" t="n">
        <v>224</v>
      </c>
      <c r="S191" s="1" t="n">
        <v>1.54632058539279</v>
      </c>
      <c r="T191" s="37" t="n">
        <v>311879.49</v>
      </c>
      <c r="U191" s="1" t="n">
        <v>10.039537810573</v>
      </c>
      <c r="V191" s="37" t="n">
        <v>37</v>
      </c>
      <c r="W191" s="1" t="n">
        <v>11.7834394904459</v>
      </c>
      <c r="X191" s="1" t="n">
        <v>52688.75</v>
      </c>
      <c r="Y191" s="1" t="n">
        <v>8.76818213648774</v>
      </c>
      <c r="Z191" s="1" t="n">
        <v>261</v>
      </c>
      <c r="AA191" s="1" t="n">
        <v>1.76351351351351</v>
      </c>
      <c r="AB191" s="1" t="n">
        <v>364568.24</v>
      </c>
      <c r="AC191" s="1" t="n">
        <v>9.83347315694996</v>
      </c>
      <c r="AD191" s="14" t="n">
        <f aca="false">C191-R191</f>
        <v>-13</v>
      </c>
      <c r="AE191" s="14" t="n">
        <f aca="false">D191-S191</f>
        <v>-0.107716917294341</v>
      </c>
      <c r="AF191" s="14" t="n">
        <f aca="false">E191-T191</f>
        <v>-4876.10999999999</v>
      </c>
      <c r="AG191" s="14" t="n">
        <f aca="false">F191-U191</f>
        <v>-0.236052043634247</v>
      </c>
      <c r="AH191" s="14" t="n">
        <f aca="false">G191-V191</f>
        <v>-1</v>
      </c>
      <c r="AI191" s="14" t="n">
        <f aca="false">H191-W191</f>
        <v>-0.907306559932264</v>
      </c>
      <c r="AJ191" s="14" t="n">
        <f aca="false">I191-X191</f>
        <v>-3027.71</v>
      </c>
      <c r="AK191" s="14" t="n">
        <f aca="false">J191-Y191</f>
        <v>-0.521061597513995</v>
      </c>
      <c r="AL191" s="14" t="n">
        <f aca="false">K191-Z191</f>
        <v>-14</v>
      </c>
      <c r="AM191" s="14" t="n">
        <f aca="false">L191-AA191</f>
        <v>-0.116627262013314</v>
      </c>
      <c r="AN191" s="14" t="n">
        <f aca="false">M191-AB191</f>
        <v>-7903.82000000001</v>
      </c>
      <c r="AO191" s="14" t="n">
        <f aca="false">N191-AC191</f>
        <v>-0.280991826488409</v>
      </c>
    </row>
    <row r="192" customFormat="false" ht="12" hidden="false" customHeight="false" outlineLevel="0" collapsed="false">
      <c r="A192" s="43"/>
      <c r="B192" s="16" t="s">
        <v>18</v>
      </c>
      <c r="C192" s="17" t="n">
        <v>157</v>
      </c>
      <c r="D192" s="18" t="n">
        <f aca="false">C192/C195*100</f>
        <v>1.07043021749506</v>
      </c>
      <c r="E192" s="47" t="n">
        <v>467547.69</v>
      </c>
      <c r="F192" s="18" t="n">
        <f aca="false">E192/E195*100</f>
        <v>14.9301194152328</v>
      </c>
      <c r="G192" s="17" t="n">
        <v>21</v>
      </c>
      <c r="H192" s="18" t="n">
        <f aca="false">G192/G195*100</f>
        <v>6.34441087613293</v>
      </c>
      <c r="I192" s="47" t="n">
        <v>62120.94</v>
      </c>
      <c r="J192" s="18" t="n">
        <f aca="false">I192/I195*100</f>
        <v>10.3163139590785</v>
      </c>
      <c r="K192" s="26" t="n">
        <f aca="false">C192+G192</f>
        <v>178</v>
      </c>
      <c r="L192" s="18" t="n">
        <f aca="false">K192/K195*100</f>
        <v>1.186824909988</v>
      </c>
      <c r="M192" s="48" t="n">
        <f aca="false">E192+I192</f>
        <v>529668.63</v>
      </c>
      <c r="N192" s="18" t="n">
        <f aca="false">M192/M195*100</f>
        <v>14.1860230953403</v>
      </c>
      <c r="O192" s="19"/>
      <c r="P192" s="14" t="n">
        <f aca="false">C192+G192-K192</f>
        <v>0</v>
      </c>
      <c r="Q192" s="14" t="n">
        <f aca="false">E192+I192-M192</f>
        <v>0</v>
      </c>
      <c r="R192" s="1" t="n">
        <v>156</v>
      </c>
      <c r="S192" s="1" t="n">
        <v>1.0769018362557</v>
      </c>
      <c r="T192" s="37" t="n">
        <v>466452.61</v>
      </c>
      <c r="U192" s="1" t="n">
        <v>15.0153144566687</v>
      </c>
      <c r="V192" s="37" t="n">
        <v>20</v>
      </c>
      <c r="W192" s="1" t="n">
        <v>6.36942675159236</v>
      </c>
      <c r="X192" s="1" t="n">
        <v>58376.31</v>
      </c>
      <c r="Y192" s="1" t="n">
        <v>9.71467568572173</v>
      </c>
      <c r="Z192" s="1" t="n">
        <v>176</v>
      </c>
      <c r="AA192" s="1" t="n">
        <v>1.18918918918919</v>
      </c>
      <c r="AB192" s="1" t="n">
        <v>524828.92</v>
      </c>
      <c r="AC192" s="1" t="n">
        <v>14.1561730577821</v>
      </c>
      <c r="AD192" s="14" t="n">
        <f aca="false">C192-R192</f>
        <v>1</v>
      </c>
      <c r="AE192" s="14" t="n">
        <f aca="false">D192-S192</f>
        <v>-0.0064716187606384</v>
      </c>
      <c r="AF192" s="14" t="n">
        <f aca="false">E192-T192</f>
        <v>1095.08000000002</v>
      </c>
      <c r="AG192" s="14" t="n">
        <f aca="false">F192-U192</f>
        <v>-0.0851950414359006</v>
      </c>
      <c r="AH192" s="14" t="n">
        <f aca="false">G192-V192</f>
        <v>1</v>
      </c>
      <c r="AI192" s="14" t="n">
        <f aca="false">H192-W192</f>
        <v>-0.0250158754594265</v>
      </c>
      <c r="AJ192" s="14" t="n">
        <f aca="false">I192-X192</f>
        <v>3744.63</v>
      </c>
      <c r="AK192" s="14" t="n">
        <f aca="false">J192-Y192</f>
        <v>0.601638273356771</v>
      </c>
      <c r="AL192" s="14" t="n">
        <f aca="false">K192-Z192</f>
        <v>2</v>
      </c>
      <c r="AM192" s="14" t="n">
        <f aca="false">L192-AA192</f>
        <v>-0.00236427920119087</v>
      </c>
      <c r="AN192" s="14" t="n">
        <f aca="false">M192-AB192</f>
        <v>4839.71000000008</v>
      </c>
      <c r="AO192" s="14" t="n">
        <f aca="false">N192-AC192</f>
        <v>0.0298500375581838</v>
      </c>
    </row>
    <row r="193" customFormat="false" ht="12" hidden="false" customHeight="false" outlineLevel="0" collapsed="false">
      <c r="A193" s="43"/>
      <c r="B193" s="16" t="s">
        <v>19</v>
      </c>
      <c r="C193" s="17" t="n">
        <v>20</v>
      </c>
      <c r="D193" s="18" t="n">
        <f aca="false">C193/C195*100</f>
        <v>0.136360537260517</v>
      </c>
      <c r="E193" s="47" t="n">
        <v>136500.18</v>
      </c>
      <c r="F193" s="18" t="n">
        <f aca="false">E193/E195*100</f>
        <v>4.35883660894736</v>
      </c>
      <c r="G193" s="17" t="n">
        <v>11</v>
      </c>
      <c r="H193" s="18" t="n">
        <f aca="false">G193/G195*100</f>
        <v>3.32326283987915</v>
      </c>
      <c r="I193" s="47" t="n">
        <v>71651.21</v>
      </c>
      <c r="J193" s="18" t="n">
        <f aca="false">I193/I195*100</f>
        <v>11.8989889384782</v>
      </c>
      <c r="K193" s="26" t="n">
        <f aca="false">C193+G193</f>
        <v>31</v>
      </c>
      <c r="L193" s="18" t="n">
        <f aca="false">K193/K195*100</f>
        <v>0.206694225896786</v>
      </c>
      <c r="M193" s="48" t="n">
        <f aca="false">E193+I193</f>
        <v>208151.39</v>
      </c>
      <c r="N193" s="18" t="n">
        <f aca="false">M193/M195*100</f>
        <v>5.57488259379677</v>
      </c>
      <c r="O193" s="19"/>
      <c r="P193" s="14" t="n">
        <f aca="false">C193+G193-K193</f>
        <v>0</v>
      </c>
      <c r="Q193" s="14" t="n">
        <f aca="false">E193+I193-M193</f>
        <v>0</v>
      </c>
      <c r="R193" s="1" t="n">
        <v>20</v>
      </c>
      <c r="S193" s="1" t="n">
        <v>0.138064337981499</v>
      </c>
      <c r="T193" s="37" t="n">
        <v>140799.46</v>
      </c>
      <c r="U193" s="1" t="n">
        <v>4.53239647909601</v>
      </c>
      <c r="V193" s="37" t="n">
        <v>11</v>
      </c>
      <c r="W193" s="1" t="n">
        <v>3.5031847133758</v>
      </c>
      <c r="X193" s="1" t="n">
        <v>73618.09</v>
      </c>
      <c r="Y193" s="1" t="n">
        <v>12.2511318196075</v>
      </c>
      <c r="Z193" s="1" t="n">
        <v>31</v>
      </c>
      <c r="AA193" s="1" t="n">
        <v>0.209459459459459</v>
      </c>
      <c r="AB193" s="1" t="n">
        <v>214417.55</v>
      </c>
      <c r="AC193" s="1" t="n">
        <v>5.78346929591008</v>
      </c>
      <c r="AD193" s="14" t="n">
        <f aca="false">C193-R193</f>
        <v>0</v>
      </c>
      <c r="AE193" s="14" t="n">
        <f aca="false">D193-S193</f>
        <v>-0.00170380072098258</v>
      </c>
      <c r="AF193" s="14" t="n">
        <f aca="false">E193-T193</f>
        <v>-4299.28</v>
      </c>
      <c r="AG193" s="14" t="n">
        <f aca="false">F193-U193</f>
        <v>-0.173559870148654</v>
      </c>
      <c r="AH193" s="14" t="n">
        <f aca="false">G193-V193</f>
        <v>0</v>
      </c>
      <c r="AI193" s="14" t="n">
        <f aca="false">H193-W193</f>
        <v>-0.179921873496642</v>
      </c>
      <c r="AJ193" s="14" t="n">
        <f aca="false">I193-X193</f>
        <v>-1966.87999999999</v>
      </c>
      <c r="AK193" s="14" t="n">
        <f aca="false">J193-Y193</f>
        <v>-0.352142881129387</v>
      </c>
      <c r="AL193" s="14" t="n">
        <f aca="false">K193-Z193</f>
        <v>0</v>
      </c>
      <c r="AM193" s="14" t="n">
        <f aca="false">L193-AA193</f>
        <v>-0.00276523356267322</v>
      </c>
      <c r="AN193" s="14" t="n">
        <f aca="false">M193-AB193</f>
        <v>-6266.15999999997</v>
      </c>
      <c r="AO193" s="14" t="n">
        <f aca="false">N193-AC193</f>
        <v>-0.208586702113305</v>
      </c>
    </row>
    <row r="194" customFormat="false" ht="12" hidden="false" customHeight="false" outlineLevel="0" collapsed="false">
      <c r="A194" s="43"/>
      <c r="B194" s="20" t="s">
        <v>20</v>
      </c>
      <c r="C194" s="21" t="n">
        <v>3</v>
      </c>
      <c r="D194" s="22" t="n">
        <f aca="false">C194/C195*100</f>
        <v>0.0204540805890775</v>
      </c>
      <c r="E194" s="50" t="n">
        <v>85436.36</v>
      </c>
      <c r="F194" s="22" t="n">
        <f aca="false">E194/E195*100</f>
        <v>2.72822448807911</v>
      </c>
      <c r="G194" s="21" t="n">
        <v>7</v>
      </c>
      <c r="H194" s="22" t="n">
        <f aca="false">G194/G195*100</f>
        <v>2.11480362537764</v>
      </c>
      <c r="I194" s="50" t="n">
        <v>352504.94</v>
      </c>
      <c r="J194" s="22" t="n">
        <f aca="false">I194/I195*100</f>
        <v>58.5398680890233</v>
      </c>
      <c r="K194" s="27" t="n">
        <f aca="false">C194+G194</f>
        <v>10</v>
      </c>
      <c r="L194" s="22" t="n">
        <f aca="false">K194/K195*100</f>
        <v>0.0666755567408988</v>
      </c>
      <c r="M194" s="51" t="n">
        <f aca="false">E194+I194</f>
        <v>437941.3</v>
      </c>
      <c r="N194" s="22" t="n">
        <f aca="false">M194/M195*100</f>
        <v>11.7293059175571</v>
      </c>
      <c r="O194" s="19"/>
      <c r="P194" s="14" t="n">
        <f aca="false">C194+G194-K194</f>
        <v>0</v>
      </c>
      <c r="Q194" s="14" t="n">
        <f aca="false">E194+I194-M194</f>
        <v>0</v>
      </c>
      <c r="R194" s="1" t="n">
        <v>3</v>
      </c>
      <c r="S194" s="1" t="n">
        <v>0.0207096506972249</v>
      </c>
      <c r="T194" s="37" t="n">
        <v>85436.16</v>
      </c>
      <c r="U194" s="1" t="n">
        <v>2.75022752765873</v>
      </c>
      <c r="V194" s="37" t="n">
        <v>7</v>
      </c>
      <c r="W194" s="1" t="n">
        <v>2.22929936305733</v>
      </c>
      <c r="X194" s="1" t="n">
        <v>352504.94</v>
      </c>
      <c r="Y194" s="1" t="n">
        <v>58.662001241853</v>
      </c>
      <c r="Z194" s="1" t="n">
        <v>10</v>
      </c>
      <c r="AA194" s="1" t="n">
        <v>0.0675675675675676</v>
      </c>
      <c r="AB194" s="1" t="n">
        <v>437941.1</v>
      </c>
      <c r="AC194" s="1" t="n">
        <v>11.8125540808907</v>
      </c>
      <c r="AD194" s="14" t="n">
        <f aca="false">C194-R194</f>
        <v>0</v>
      </c>
      <c r="AE194" s="14" t="n">
        <f aca="false">D194-S194</f>
        <v>-0.000255570108147387</v>
      </c>
      <c r="AF194" s="14" t="n">
        <f aca="false">E194-T194</f>
        <v>0.19999999999709</v>
      </c>
      <c r="AG194" s="14" t="n">
        <f aca="false">F194-U194</f>
        <v>-0.0220030395796202</v>
      </c>
      <c r="AH194" s="14" t="n">
        <f aca="false">G194-V194</f>
        <v>0</v>
      </c>
      <c r="AI194" s="14" t="n">
        <f aca="false">H194-W194</f>
        <v>-0.114495737679681</v>
      </c>
      <c r="AJ194" s="14" t="n">
        <f aca="false">I194-X194</f>
        <v>0</v>
      </c>
      <c r="AK194" s="14" t="n">
        <f aca="false">J194-Y194</f>
        <v>-0.12213315282974</v>
      </c>
      <c r="AL194" s="14" t="n">
        <f aca="false">K194-Z194</f>
        <v>0</v>
      </c>
      <c r="AM194" s="14" t="n">
        <f aca="false">L194-AA194</f>
        <v>-0.000892010826668788</v>
      </c>
      <c r="AN194" s="14" t="n">
        <f aca="false">M194-AB194</f>
        <v>0.200000000011642</v>
      </c>
      <c r="AO194" s="14" t="n">
        <f aca="false">N194-AC194</f>
        <v>-0.0832481633336215</v>
      </c>
    </row>
    <row r="195" customFormat="false" ht="12" hidden="false" customHeight="false" outlineLevel="0" collapsed="false">
      <c r="A195" s="43"/>
      <c r="B195" s="7" t="s">
        <v>21</v>
      </c>
      <c r="C195" s="28" t="n">
        <f aca="false">SUM(C186:C194)</f>
        <v>14667</v>
      </c>
      <c r="D195" s="24" t="n">
        <f aca="false">SUM(D186:D194)</f>
        <v>100</v>
      </c>
      <c r="E195" s="56" t="n">
        <f aca="false">SUM(E186:E194)</f>
        <v>3131573.68</v>
      </c>
      <c r="F195" s="24" t="n">
        <f aca="false">SUM(F186:F194)</f>
        <v>100</v>
      </c>
      <c r="G195" s="28" t="n">
        <f aca="false">SUM(G186:G194)</f>
        <v>331</v>
      </c>
      <c r="H195" s="24" t="n">
        <f aca="false">SUM(H186:H194)</f>
        <v>100</v>
      </c>
      <c r="I195" s="56" t="n">
        <f aca="false">SUM(I186:I194)</f>
        <v>602162.17</v>
      </c>
      <c r="J195" s="24" t="n">
        <f aca="false">SUM(J186:J194)</f>
        <v>100</v>
      </c>
      <c r="K195" s="28" t="n">
        <f aca="false">SUM(K186:K194)</f>
        <v>14998</v>
      </c>
      <c r="L195" s="24" t="n">
        <f aca="false">SUM(L186:L194)</f>
        <v>100</v>
      </c>
      <c r="M195" s="56" t="n">
        <f aca="false">SUM(M186:M194)</f>
        <v>3733735.85</v>
      </c>
      <c r="N195" s="24" t="n">
        <f aca="false">SUM(N186:N194)</f>
        <v>100</v>
      </c>
      <c r="O195" s="19"/>
      <c r="P195" s="14" t="n">
        <f aca="false">C195+G195-K195</f>
        <v>0</v>
      </c>
      <c r="Q195" s="14" t="n">
        <f aca="false">E195+I195-M195</f>
        <v>0</v>
      </c>
      <c r="R195" s="1" t="n">
        <v>14486</v>
      </c>
      <c r="S195" s="1" t="n">
        <v>100</v>
      </c>
      <c r="T195" s="1" t="n">
        <v>3106512.43</v>
      </c>
      <c r="U195" s="1" t="n">
        <v>100</v>
      </c>
      <c r="V195" s="1" t="n">
        <v>314</v>
      </c>
      <c r="W195" s="1" t="n">
        <v>100</v>
      </c>
      <c r="X195" s="1" t="n">
        <v>600908.48</v>
      </c>
      <c r="Y195" s="1" t="n">
        <v>100</v>
      </c>
      <c r="Z195" s="1" t="n">
        <v>14800</v>
      </c>
      <c r="AA195" s="1" t="n">
        <v>100</v>
      </c>
      <c r="AB195" s="1" t="n">
        <v>3707420.91</v>
      </c>
      <c r="AC195" s="1" t="n">
        <v>100</v>
      </c>
      <c r="AD195" s="14" t="n">
        <f aca="false">C195-R195</f>
        <v>181</v>
      </c>
      <c r="AE195" s="14" t="n">
        <f aca="false">D195-S195</f>
        <v>0</v>
      </c>
      <c r="AF195" s="14" t="n">
        <f aca="false">E195-T195</f>
        <v>25061.2499999995</v>
      </c>
      <c r="AG195" s="14" t="n">
        <f aca="false">F195-U195</f>
        <v>0</v>
      </c>
      <c r="AH195" s="14" t="n">
        <f aca="false">G195-V195</f>
        <v>17</v>
      </c>
      <c r="AI195" s="14" t="n">
        <f aca="false">H195-W195</f>
        <v>0</v>
      </c>
      <c r="AJ195" s="14" t="n">
        <f aca="false">I195-X195</f>
        <v>1253.69000000006</v>
      </c>
      <c r="AK195" s="14" t="n">
        <f aca="false">J195-Y195</f>
        <v>0</v>
      </c>
      <c r="AL195" s="14" t="n">
        <f aca="false">K195-Z195</f>
        <v>198</v>
      </c>
      <c r="AM195" s="14" t="n">
        <f aca="false">L195-AA195</f>
        <v>0</v>
      </c>
      <c r="AN195" s="14" t="n">
        <f aca="false">M195-AB195</f>
        <v>26314.9400000004</v>
      </c>
      <c r="AO195" s="14" t="n">
        <f aca="false">N195-AC195</f>
        <v>0</v>
      </c>
    </row>
    <row r="196" customFormat="false" ht="12" hidden="false" customHeight="true" outlineLevel="0" collapsed="false">
      <c r="A196" s="43" t="s">
        <v>71</v>
      </c>
      <c r="B196" s="11" t="s">
        <v>11</v>
      </c>
      <c r="C196" s="12" t="n">
        <v>15843</v>
      </c>
      <c r="D196" s="13" t="n">
        <f aca="false">C196/C205*100</f>
        <v>43.0808973487424</v>
      </c>
      <c r="E196" s="44" t="n">
        <v>1002071.18</v>
      </c>
      <c r="F196" s="13" t="n">
        <f aca="false">E196/E205*100</f>
        <v>17.7236990547921</v>
      </c>
      <c r="G196" s="12" t="n">
        <v>385</v>
      </c>
      <c r="H196" s="13" t="n">
        <f aca="false">G196/G205*100</f>
        <v>35.8472998137803</v>
      </c>
      <c r="I196" s="44" t="n">
        <v>33133.94</v>
      </c>
      <c r="J196" s="13" t="n">
        <f aca="false">I196/I205*100</f>
        <v>2.91599515300074</v>
      </c>
      <c r="K196" s="25" t="n">
        <f aca="false">C196+G196</f>
        <v>16228</v>
      </c>
      <c r="L196" s="13" t="n">
        <f aca="false">K196/K205*100</f>
        <v>42.8756374012523</v>
      </c>
      <c r="M196" s="45" t="n">
        <f aca="false">E196+I196</f>
        <v>1035205.12</v>
      </c>
      <c r="N196" s="13" t="n">
        <f aca="false">M196/M205*100</f>
        <v>15.2457302961766</v>
      </c>
      <c r="O196" s="19" t="n">
        <f aca="false">E196/1000</f>
        <v>1002.07118</v>
      </c>
      <c r="P196" s="14" t="n">
        <f aca="false">C196+G196-K196</f>
        <v>0</v>
      </c>
      <c r="Q196" s="14" t="n">
        <f aca="false">E196+I196-M196</f>
        <v>0</v>
      </c>
      <c r="R196" s="1" t="n">
        <v>15843</v>
      </c>
      <c r="S196" s="1" t="n">
        <v>43.0808973487424</v>
      </c>
      <c r="T196" s="37" t="n">
        <v>998477.54</v>
      </c>
      <c r="U196" s="1" t="n">
        <v>17.7704408341674</v>
      </c>
      <c r="V196" s="37" t="n">
        <v>357</v>
      </c>
      <c r="W196" s="1" t="n">
        <v>33.8709677419355</v>
      </c>
      <c r="X196" s="1" t="n">
        <v>32093.13</v>
      </c>
      <c r="Y196" s="1" t="n">
        <v>2.79713155421275</v>
      </c>
      <c r="Z196" s="1" t="n">
        <v>16200</v>
      </c>
      <c r="AA196" s="1" t="n">
        <v>42.8242882444685</v>
      </c>
      <c r="AB196" s="1" t="n">
        <v>1030570.67</v>
      </c>
      <c r="AC196" s="1" t="n">
        <v>15.231353207862</v>
      </c>
      <c r="AD196" s="14" t="n">
        <f aca="false">C196-R196</f>
        <v>0</v>
      </c>
      <c r="AE196" s="14" t="n">
        <f aca="false">D196-S196</f>
        <v>0</v>
      </c>
      <c r="AF196" s="14" t="n">
        <f aca="false">E196-T196</f>
        <v>3593.64000000001</v>
      </c>
      <c r="AG196" s="14" t="n">
        <f aca="false">F196-U196</f>
        <v>-0.0467417793753704</v>
      </c>
      <c r="AH196" s="14" t="n">
        <f aca="false">G196-V196</f>
        <v>28</v>
      </c>
      <c r="AI196" s="14" t="n">
        <f aca="false">H196-W196</f>
        <v>1.97633207184478</v>
      </c>
      <c r="AJ196" s="14" t="n">
        <f aca="false">I196-X196</f>
        <v>1040.81</v>
      </c>
      <c r="AK196" s="14" t="n">
        <f aca="false">J196-Y196</f>
        <v>0.118863598787988</v>
      </c>
      <c r="AL196" s="14" t="n">
        <f aca="false">K196-Z196</f>
        <v>28</v>
      </c>
      <c r="AM196" s="14" t="n">
        <f aca="false">L196-AA196</f>
        <v>0.0513491567838145</v>
      </c>
      <c r="AN196" s="14" t="n">
        <f aca="false">M196-AB196</f>
        <v>4634.45000000007</v>
      </c>
      <c r="AO196" s="14" t="n">
        <f aca="false">N196-AC196</f>
        <v>0.014377088314582</v>
      </c>
    </row>
    <row r="197" customFormat="false" ht="12" hidden="false" customHeight="false" outlineLevel="0" collapsed="false">
      <c r="A197" s="43"/>
      <c r="B197" s="16" t="s">
        <v>13</v>
      </c>
      <c r="C197" s="17" t="n">
        <v>16493</v>
      </c>
      <c r="D197" s="18" t="n">
        <f aca="false">C197/C205*100</f>
        <v>44.8484024473148</v>
      </c>
      <c r="E197" s="47" t="n">
        <v>2245531.13</v>
      </c>
      <c r="F197" s="18" t="n">
        <f aca="false">E197/E205*100</f>
        <v>39.7168572059792</v>
      </c>
      <c r="G197" s="17" t="n">
        <v>264</v>
      </c>
      <c r="H197" s="18" t="n">
        <f aca="false">G197/G205*100</f>
        <v>24.5810055865922</v>
      </c>
      <c r="I197" s="47" t="n">
        <v>67189.29</v>
      </c>
      <c r="J197" s="18" t="n">
        <f aca="false">I197/I205*100</f>
        <v>5.91308018224096</v>
      </c>
      <c r="K197" s="26" t="n">
        <f aca="false">C197+G197</f>
        <v>16757</v>
      </c>
      <c r="L197" s="18" t="n">
        <f aca="false">K197/K205*100</f>
        <v>44.2732965203836</v>
      </c>
      <c r="M197" s="48" t="n">
        <f aca="false">E197+I197</f>
        <v>2312720.42</v>
      </c>
      <c r="N197" s="18" t="n">
        <f aca="false">M197/M205*100</f>
        <v>34.0600245232368</v>
      </c>
      <c r="O197" s="19"/>
      <c r="P197" s="14" t="n">
        <f aca="false">C197+G197-K197</f>
        <v>0</v>
      </c>
      <c r="Q197" s="14" t="n">
        <f aca="false">E197+I197-M197</f>
        <v>0</v>
      </c>
      <c r="R197" s="1" t="n">
        <v>16493</v>
      </c>
      <c r="S197" s="1" t="n">
        <v>44.8484024473148</v>
      </c>
      <c r="T197" s="37" t="n">
        <v>2193796.64</v>
      </c>
      <c r="U197" s="1" t="n">
        <v>39.0441765904071</v>
      </c>
      <c r="V197" s="37" t="n">
        <v>279</v>
      </c>
      <c r="W197" s="1" t="n">
        <v>26.4705882352941</v>
      </c>
      <c r="X197" s="1" t="n">
        <v>84117.41</v>
      </c>
      <c r="Y197" s="1" t="n">
        <v>7.33139652535142</v>
      </c>
      <c r="Z197" s="1" t="n">
        <v>16772</v>
      </c>
      <c r="AA197" s="1" t="n">
        <v>44.3363557059399</v>
      </c>
      <c r="AB197" s="1" t="n">
        <v>2277914.05</v>
      </c>
      <c r="AC197" s="1" t="n">
        <v>33.6665058328329</v>
      </c>
      <c r="AD197" s="14" t="n">
        <f aca="false">C197-R197</f>
        <v>0</v>
      </c>
      <c r="AE197" s="14" t="n">
        <f aca="false">D197-S197</f>
        <v>0</v>
      </c>
      <c r="AF197" s="14" t="n">
        <f aca="false">E197-T197</f>
        <v>51734.4899999998</v>
      </c>
      <c r="AG197" s="14" t="n">
        <f aca="false">F197-U197</f>
        <v>0.672680615572119</v>
      </c>
      <c r="AH197" s="14" t="n">
        <f aca="false">G197-V197</f>
        <v>-15</v>
      </c>
      <c r="AI197" s="14" t="n">
        <f aca="false">H197-W197</f>
        <v>-1.88958264870194</v>
      </c>
      <c r="AJ197" s="14" t="n">
        <f aca="false">I197-X197</f>
        <v>-16928.12</v>
      </c>
      <c r="AK197" s="14" t="n">
        <f aca="false">J197-Y197</f>
        <v>-1.41831634311046</v>
      </c>
      <c r="AL197" s="14" t="n">
        <f aca="false">K197-Z197</f>
        <v>-15</v>
      </c>
      <c r="AM197" s="14" t="n">
        <f aca="false">L197-AA197</f>
        <v>-0.0630591855562557</v>
      </c>
      <c r="AN197" s="14" t="n">
        <f aca="false">M197-AB197</f>
        <v>34806.3699999996</v>
      </c>
      <c r="AO197" s="14" t="n">
        <f aca="false">N197-AC197</f>
        <v>0.393518690403916</v>
      </c>
    </row>
    <row r="198" customFormat="false" ht="12" hidden="false" customHeight="false" outlineLevel="0" collapsed="false">
      <c r="A198" s="43"/>
      <c r="B198" s="16" t="s">
        <v>14</v>
      </c>
      <c r="C198" s="17" t="n">
        <v>2371</v>
      </c>
      <c r="D198" s="18" t="n">
        <f aca="false">C198/C205*100</f>
        <v>6.44731475186948</v>
      </c>
      <c r="E198" s="47" t="n">
        <v>635377.55</v>
      </c>
      <c r="F198" s="18" t="n">
        <f aca="false">E198/E205*100</f>
        <v>11.2379646347788</v>
      </c>
      <c r="G198" s="17" t="n">
        <v>128</v>
      </c>
      <c r="H198" s="18" t="n">
        <f aca="false">G198/G205*100</f>
        <v>11.9180633147114</v>
      </c>
      <c r="I198" s="47" t="n">
        <v>39877.42</v>
      </c>
      <c r="J198" s="18" t="n">
        <f aca="false">I198/I205*100</f>
        <v>3.50946381366583</v>
      </c>
      <c r="K198" s="26" t="n">
        <f aca="false">C198+G198</f>
        <v>2499</v>
      </c>
      <c r="L198" s="18" t="n">
        <f aca="false">K198/K205*100</f>
        <v>6.60255224708711</v>
      </c>
      <c r="M198" s="48" t="n">
        <f aca="false">E198+I198</f>
        <v>675254.97</v>
      </c>
      <c r="N198" s="18" t="n">
        <f aca="false">M198/M205*100</f>
        <v>9.94465247020109</v>
      </c>
      <c r="O198" s="19"/>
      <c r="P198" s="14" t="n">
        <f aca="false">C198+G198-K198</f>
        <v>0</v>
      </c>
      <c r="Q198" s="14" t="n">
        <f aca="false">E198+I198-M198</f>
        <v>0</v>
      </c>
      <c r="R198" s="1" t="n">
        <v>2371</v>
      </c>
      <c r="S198" s="1" t="n">
        <v>6.44731475186948</v>
      </c>
      <c r="T198" s="37" t="n">
        <v>639580.72</v>
      </c>
      <c r="U198" s="1" t="n">
        <v>11.3829614469187</v>
      </c>
      <c r="V198" s="37" t="n">
        <v>122</v>
      </c>
      <c r="W198" s="1" t="n">
        <v>11.5749525616698</v>
      </c>
      <c r="X198" s="1" t="n">
        <v>38937.25</v>
      </c>
      <c r="Y198" s="1" t="n">
        <v>3.39364252128946</v>
      </c>
      <c r="Z198" s="1" t="n">
        <v>2493</v>
      </c>
      <c r="AA198" s="1" t="n">
        <v>6.59018213539877</v>
      </c>
      <c r="AB198" s="1" t="n">
        <v>678517.97</v>
      </c>
      <c r="AC198" s="1" t="n">
        <v>10.0281787167022</v>
      </c>
      <c r="AD198" s="14" t="n">
        <f aca="false">C198-R198</f>
        <v>0</v>
      </c>
      <c r="AE198" s="14" t="n">
        <f aca="false">D198-S198</f>
        <v>0</v>
      </c>
      <c r="AF198" s="14" t="n">
        <f aca="false">E198-T198</f>
        <v>-4203.16999999993</v>
      </c>
      <c r="AG198" s="14" t="n">
        <f aca="false">F198-U198</f>
        <v>-0.144996812139846</v>
      </c>
      <c r="AH198" s="14" t="n">
        <f aca="false">G198-V198</f>
        <v>6</v>
      </c>
      <c r="AI198" s="14" t="n">
        <f aca="false">H198-W198</f>
        <v>0.343110753041529</v>
      </c>
      <c r="AJ198" s="14" t="n">
        <f aca="false">I198-X198</f>
        <v>940.169999999998</v>
      </c>
      <c r="AK198" s="14" t="n">
        <f aca="false">J198-Y198</f>
        <v>0.115821292376366</v>
      </c>
      <c r="AL198" s="14" t="n">
        <f aca="false">K198-Z198</f>
        <v>6</v>
      </c>
      <c r="AM198" s="14" t="n">
        <f aca="false">L198-AA198</f>
        <v>0.012370111688341</v>
      </c>
      <c r="AN198" s="14" t="n">
        <f aca="false">M198-AB198</f>
        <v>-3262.99999999988</v>
      </c>
      <c r="AO198" s="14" t="n">
        <f aca="false">N198-AC198</f>
        <v>-0.0835262465010995</v>
      </c>
    </row>
    <row r="199" customFormat="false" ht="12" hidden="false" customHeight="false" outlineLevel="0" collapsed="false">
      <c r="A199" s="43"/>
      <c r="B199" s="16" t="s">
        <v>15</v>
      </c>
      <c r="C199" s="17" t="n">
        <v>1112</v>
      </c>
      <c r="D199" s="18" t="n">
        <f aca="false">C199/C205*100</f>
        <v>3.0237933378654</v>
      </c>
      <c r="E199" s="47" t="n">
        <v>565221.86</v>
      </c>
      <c r="F199" s="18" t="n">
        <f aca="false">E199/E205*100</f>
        <v>9.99711631845335</v>
      </c>
      <c r="G199" s="17" t="n">
        <v>108</v>
      </c>
      <c r="H199" s="18" t="n">
        <f aca="false">G199/G205*100</f>
        <v>10.0558659217877</v>
      </c>
      <c r="I199" s="47" t="n">
        <v>57545.18</v>
      </c>
      <c r="J199" s="18" t="n">
        <f aca="false">I199/I205*100</f>
        <v>5.06433783481696</v>
      </c>
      <c r="K199" s="26" t="n">
        <f aca="false">C199+G199</f>
        <v>1220</v>
      </c>
      <c r="L199" s="18" t="n">
        <f aca="false">K199/K205*100</f>
        <v>3.22333483051071</v>
      </c>
      <c r="M199" s="48" t="n">
        <f aca="false">E199+I199</f>
        <v>622767.04</v>
      </c>
      <c r="N199" s="18" t="n">
        <f aca="false">M199/M205*100</f>
        <v>9.17164931447424</v>
      </c>
      <c r="O199" s="19"/>
      <c r="P199" s="14" t="n">
        <f aca="false">C199+G199-K199</f>
        <v>0</v>
      </c>
      <c r="Q199" s="14" t="n">
        <f aca="false">E199+I199-M199</f>
        <v>0</v>
      </c>
      <c r="R199" s="1" t="n">
        <v>1112</v>
      </c>
      <c r="S199" s="1" t="n">
        <v>3.0237933378654</v>
      </c>
      <c r="T199" s="37" t="n">
        <v>572197.58</v>
      </c>
      <c r="U199" s="1" t="n">
        <v>10.1837075282072</v>
      </c>
      <c r="V199" s="37" t="n">
        <v>106</v>
      </c>
      <c r="W199" s="1" t="n">
        <v>10.0569259962049</v>
      </c>
      <c r="X199" s="1" t="n">
        <v>55189.02</v>
      </c>
      <c r="Y199" s="1" t="n">
        <v>4.8100932906226</v>
      </c>
      <c r="Z199" s="1" t="n">
        <v>1218</v>
      </c>
      <c r="AA199" s="1" t="n">
        <v>3.21975204208412</v>
      </c>
      <c r="AB199" s="1" t="n">
        <v>627386.6</v>
      </c>
      <c r="AC199" s="1" t="n">
        <v>9.27248094735671</v>
      </c>
      <c r="AD199" s="14" t="n">
        <f aca="false">C199-R199</f>
        <v>0</v>
      </c>
      <c r="AE199" s="14" t="n">
        <f aca="false">D199-S199</f>
        <v>0</v>
      </c>
      <c r="AF199" s="14" t="n">
        <f aca="false">E199-T199</f>
        <v>-6975.71999999997</v>
      </c>
      <c r="AG199" s="14" t="n">
        <f aca="false">F199-U199</f>
        <v>-0.186591209753823</v>
      </c>
      <c r="AH199" s="14" t="n">
        <f aca="false">G199-V199</f>
        <v>2</v>
      </c>
      <c r="AI199" s="14" t="n">
        <f aca="false">H199-W199</f>
        <v>-0.00106007441722333</v>
      </c>
      <c r="AJ199" s="14" t="n">
        <f aca="false">I199-X199</f>
        <v>2356.16</v>
      </c>
      <c r="AK199" s="14" t="n">
        <f aca="false">J199-Y199</f>
        <v>0.254244544194369</v>
      </c>
      <c r="AL199" s="14" t="n">
        <f aca="false">K199-Z199</f>
        <v>2</v>
      </c>
      <c r="AM199" s="14" t="n">
        <f aca="false">L199-AA199</f>
        <v>0.00358278842659798</v>
      </c>
      <c r="AN199" s="14" t="n">
        <f aca="false">M199-AB199</f>
        <v>-4619.55999999994</v>
      </c>
      <c r="AO199" s="14" t="n">
        <f aca="false">N199-AC199</f>
        <v>-0.100831632882475</v>
      </c>
    </row>
    <row r="200" customFormat="false" ht="12" hidden="false" customHeight="false" outlineLevel="0" collapsed="false">
      <c r="A200" s="43"/>
      <c r="B200" s="16" t="s">
        <v>16</v>
      </c>
      <c r="C200" s="17" t="n">
        <v>671</v>
      </c>
      <c r="D200" s="18" t="n">
        <f aca="false">C200/C205*100</f>
        <v>1.82460910944935</v>
      </c>
      <c r="E200" s="47" t="n">
        <v>679823.89</v>
      </c>
      <c r="F200" s="18" t="n">
        <f aca="false">E200/E205*100</f>
        <v>12.0240899819293</v>
      </c>
      <c r="G200" s="17" t="n">
        <v>99</v>
      </c>
      <c r="H200" s="18" t="n">
        <f aca="false">G200/G205*100</f>
        <v>9.21787709497207</v>
      </c>
      <c r="I200" s="47" t="n">
        <v>102467.39</v>
      </c>
      <c r="J200" s="18" t="n">
        <f aca="false">I200/I205*100</f>
        <v>9.01777490333587</v>
      </c>
      <c r="K200" s="26" t="n">
        <f aca="false">C200+G200</f>
        <v>770</v>
      </c>
      <c r="L200" s="18" t="n">
        <f aca="false">K200/K205*100</f>
        <v>2.03439985204365</v>
      </c>
      <c r="M200" s="48" t="n">
        <f aca="false">E200+I200</f>
        <v>782291.28</v>
      </c>
      <c r="N200" s="18" t="n">
        <f aca="false">M200/M205*100</f>
        <v>11.5210035552478</v>
      </c>
      <c r="O200" s="19"/>
      <c r="P200" s="14" t="n">
        <f aca="false">C200+G200-K200</f>
        <v>0</v>
      </c>
      <c r="Q200" s="14" t="n">
        <f aca="false">E200+I200-M200</f>
        <v>0</v>
      </c>
      <c r="R200" s="1" t="n">
        <v>671</v>
      </c>
      <c r="S200" s="1" t="n">
        <v>1.82460910944935</v>
      </c>
      <c r="T200" s="37" t="n">
        <v>687228.77</v>
      </c>
      <c r="U200" s="1" t="n">
        <v>12.2309793736799</v>
      </c>
      <c r="V200" s="37" t="n">
        <v>102</v>
      </c>
      <c r="W200" s="1" t="n">
        <v>9.67741935483871</v>
      </c>
      <c r="X200" s="1" t="n">
        <v>104550.26</v>
      </c>
      <c r="Y200" s="1" t="n">
        <v>9.11225646258708</v>
      </c>
      <c r="Z200" s="1" t="n">
        <v>773</v>
      </c>
      <c r="AA200" s="1" t="n">
        <v>2.04340585265273</v>
      </c>
      <c r="AB200" s="1" t="n">
        <v>791779.03</v>
      </c>
      <c r="AC200" s="1" t="n">
        <v>11.7021242885831</v>
      </c>
      <c r="AD200" s="14" t="n">
        <f aca="false">C200-R200</f>
        <v>0</v>
      </c>
      <c r="AE200" s="14" t="n">
        <f aca="false">D200-S200</f>
        <v>0</v>
      </c>
      <c r="AF200" s="14" t="n">
        <f aca="false">E200-T200</f>
        <v>-7404.88000000001</v>
      </c>
      <c r="AG200" s="14" t="n">
        <f aca="false">F200-U200</f>
        <v>-0.20688939175062</v>
      </c>
      <c r="AH200" s="14" t="n">
        <f aca="false">G200-V200</f>
        <v>-3</v>
      </c>
      <c r="AI200" s="14" t="n">
        <f aca="false">H200-W200</f>
        <v>-0.459542259866643</v>
      </c>
      <c r="AJ200" s="14" t="n">
        <f aca="false">I200-X200</f>
        <v>-2082.87</v>
      </c>
      <c r="AK200" s="14" t="n">
        <f aca="false">J200-Y200</f>
        <v>-0.0944815592512125</v>
      </c>
      <c r="AL200" s="14" t="n">
        <f aca="false">K200-Z200</f>
        <v>-3</v>
      </c>
      <c r="AM200" s="14" t="n">
        <f aca="false">L200-AA200</f>
        <v>-0.00900600060907975</v>
      </c>
      <c r="AN200" s="14" t="n">
        <f aca="false">M200-AB200</f>
        <v>-9487.75</v>
      </c>
      <c r="AO200" s="14" t="n">
        <f aca="false">N200-AC200</f>
        <v>-0.181120733335273</v>
      </c>
    </row>
    <row r="201" customFormat="false" ht="12" hidden="false" customHeight="false" outlineLevel="0" collapsed="false">
      <c r="A201" s="43"/>
      <c r="B201" s="16" t="s">
        <v>17</v>
      </c>
      <c r="C201" s="17" t="n">
        <v>246</v>
      </c>
      <c r="D201" s="18" t="n">
        <f aca="false">C201/C205*100</f>
        <v>0.668932698844324</v>
      </c>
      <c r="E201" s="47" t="n">
        <v>402341.41</v>
      </c>
      <c r="F201" s="18" t="n">
        <f aca="false">E201/E205*100</f>
        <v>7.11623905611246</v>
      </c>
      <c r="G201" s="17" t="n">
        <v>44</v>
      </c>
      <c r="H201" s="18" t="n">
        <f aca="false">G201/G205*100</f>
        <v>4.09683426443203</v>
      </c>
      <c r="I201" s="47" t="n">
        <v>93345.37</v>
      </c>
      <c r="J201" s="18" t="n">
        <f aca="false">I201/I205*100</f>
        <v>8.21497976018127</v>
      </c>
      <c r="K201" s="26" t="n">
        <f aca="false">C201+G201</f>
        <v>290</v>
      </c>
      <c r="L201" s="18" t="n">
        <f aca="false">K201/K205*100</f>
        <v>0.766202541678776</v>
      </c>
      <c r="M201" s="48" t="n">
        <f aca="false">E201+I201</f>
        <v>495686.78</v>
      </c>
      <c r="N201" s="18" t="n">
        <f aca="false">M201/M205*100</f>
        <v>7.30010585656708</v>
      </c>
      <c r="O201" s="19"/>
      <c r="P201" s="14" t="n">
        <f aca="false">C201+G201-K201</f>
        <v>0</v>
      </c>
      <c r="Q201" s="14" t="n">
        <f aca="false">E201+I201-M201</f>
        <v>0</v>
      </c>
      <c r="R201" s="1" t="n">
        <v>246</v>
      </c>
      <c r="S201" s="1" t="n">
        <v>0.668932698844324</v>
      </c>
      <c r="T201" s="37" t="n">
        <v>403812.3</v>
      </c>
      <c r="U201" s="1" t="n">
        <v>7.18686429867923</v>
      </c>
      <c r="V201" s="37" t="n">
        <v>43</v>
      </c>
      <c r="W201" s="1" t="n">
        <v>4.07969639468691</v>
      </c>
      <c r="X201" s="1" t="n">
        <v>92491.27</v>
      </c>
      <c r="Y201" s="1" t="n">
        <v>8.0612345946379</v>
      </c>
      <c r="Z201" s="1" t="n">
        <v>289</v>
      </c>
      <c r="AA201" s="1" t="n">
        <v>0.763964154484655</v>
      </c>
      <c r="AB201" s="1" t="n">
        <v>496303.57</v>
      </c>
      <c r="AC201" s="1" t="n">
        <v>7.33513498205113</v>
      </c>
      <c r="AD201" s="14" t="n">
        <f aca="false">C201-R201</f>
        <v>0</v>
      </c>
      <c r="AE201" s="14" t="n">
        <f aca="false">D201-S201</f>
        <v>0</v>
      </c>
      <c r="AF201" s="14" t="n">
        <f aca="false">E201-T201</f>
        <v>-1470.89000000001</v>
      </c>
      <c r="AG201" s="14" t="n">
        <f aca="false">F201-U201</f>
        <v>-0.0706252425667699</v>
      </c>
      <c r="AH201" s="14" t="n">
        <f aca="false">G201-V201</f>
        <v>1</v>
      </c>
      <c r="AI201" s="14" t="n">
        <f aca="false">H201-W201</f>
        <v>0.017137869745123</v>
      </c>
      <c r="AJ201" s="14" t="n">
        <f aca="false">I201-X201</f>
        <v>854.099999999991</v>
      </c>
      <c r="AK201" s="14" t="n">
        <f aca="false">J201-Y201</f>
        <v>0.153745165543375</v>
      </c>
      <c r="AL201" s="14" t="n">
        <f aca="false">K201-Z201</f>
        <v>1</v>
      </c>
      <c r="AM201" s="14" t="n">
        <f aca="false">L201-AA201</f>
        <v>0.00223838719412162</v>
      </c>
      <c r="AN201" s="14" t="n">
        <f aca="false">M201-AB201</f>
        <v>-616.790000000037</v>
      </c>
      <c r="AO201" s="14" t="n">
        <f aca="false">N201-AC201</f>
        <v>-0.0350291254840531</v>
      </c>
    </row>
    <row r="202" customFormat="false" ht="12" hidden="false" customHeight="false" outlineLevel="0" collapsed="false">
      <c r="A202" s="43"/>
      <c r="B202" s="16" t="s">
        <v>18</v>
      </c>
      <c r="C202" s="17" t="n">
        <v>38</v>
      </c>
      <c r="D202" s="18" t="n">
        <f aca="false">C202/C205*100</f>
        <v>0.103331067301156</v>
      </c>
      <c r="E202" s="47" t="n">
        <v>116665.87</v>
      </c>
      <c r="F202" s="18" t="n">
        <f aca="false">E202/E205*100</f>
        <v>2.06347693768171</v>
      </c>
      <c r="G202" s="17" t="n">
        <v>26</v>
      </c>
      <c r="H202" s="18" t="n">
        <f aca="false">G202/G205*100</f>
        <v>2.42085661080074</v>
      </c>
      <c r="I202" s="47" t="n">
        <v>146177.22</v>
      </c>
      <c r="J202" s="18" t="n">
        <f aca="false">I202/I205*100</f>
        <v>12.8645149052338</v>
      </c>
      <c r="K202" s="26" t="n">
        <f aca="false">C202+G202</f>
        <v>64</v>
      </c>
      <c r="L202" s="18" t="n">
        <f aca="false">K202/K205*100</f>
        <v>0.169092974715316</v>
      </c>
      <c r="M202" s="48" t="n">
        <f aca="false">E202+I202</f>
        <v>262843.09</v>
      </c>
      <c r="N202" s="18" t="n">
        <f aca="false">M202/M205*100</f>
        <v>3.87095734259281</v>
      </c>
      <c r="O202" s="19"/>
      <c r="P202" s="14" t="n">
        <f aca="false">C202+G202-K202</f>
        <v>0</v>
      </c>
      <c r="Q202" s="14" t="n">
        <f aca="false">E202+I202-M202</f>
        <v>0</v>
      </c>
      <c r="R202" s="1" t="n">
        <v>38</v>
      </c>
      <c r="S202" s="1" t="n">
        <v>0.103331067301156</v>
      </c>
      <c r="T202" s="37" t="n">
        <v>116845.39</v>
      </c>
      <c r="U202" s="1" t="n">
        <v>2.07956013686619</v>
      </c>
      <c r="V202" s="37" t="n">
        <v>25</v>
      </c>
      <c r="W202" s="1" t="n">
        <v>2.3719165085389</v>
      </c>
      <c r="X202" s="1" t="n">
        <v>143433.68</v>
      </c>
      <c r="Y202" s="1" t="n">
        <v>12.501207338295</v>
      </c>
      <c r="Z202" s="1" t="n">
        <v>63</v>
      </c>
      <c r="AA202" s="1" t="n">
        <v>0.166538898728489</v>
      </c>
      <c r="AB202" s="1" t="n">
        <v>260279.07</v>
      </c>
      <c r="AC202" s="1" t="n">
        <v>3.84680309966889</v>
      </c>
      <c r="AD202" s="14" t="n">
        <f aca="false">C202-R202</f>
        <v>0</v>
      </c>
      <c r="AE202" s="14" t="n">
        <f aca="false">D202-S202</f>
        <v>0</v>
      </c>
      <c r="AF202" s="14" t="n">
        <f aca="false">E202-T202</f>
        <v>-179.520000000004</v>
      </c>
      <c r="AG202" s="14" t="n">
        <f aca="false">F202-U202</f>
        <v>-0.0160831991844868</v>
      </c>
      <c r="AH202" s="14" t="n">
        <f aca="false">G202-V202</f>
        <v>1</v>
      </c>
      <c r="AI202" s="14" t="n">
        <f aca="false">H202-W202</f>
        <v>0.0489401022618452</v>
      </c>
      <c r="AJ202" s="14" t="n">
        <f aca="false">I202-X202</f>
        <v>2743.54000000001</v>
      </c>
      <c r="AK202" s="14" t="n">
        <f aca="false">J202-Y202</f>
        <v>0.36330756693884</v>
      </c>
      <c r="AL202" s="14" t="n">
        <f aca="false">K202-Z202</f>
        <v>1</v>
      </c>
      <c r="AM202" s="14" t="n">
        <f aca="false">L202-AA202</f>
        <v>0.00255407598682741</v>
      </c>
      <c r="AN202" s="14" t="n">
        <f aca="false">M202-AB202</f>
        <v>2564.01999999996</v>
      </c>
      <c r="AO202" s="14" t="n">
        <f aca="false">N202-AC202</f>
        <v>0.0241542429239225</v>
      </c>
    </row>
    <row r="203" customFormat="false" ht="12" hidden="false" customHeight="false" outlineLevel="0" collapsed="false">
      <c r="A203" s="43"/>
      <c r="B203" s="16" t="s">
        <v>19</v>
      </c>
      <c r="C203" s="17" t="n">
        <v>1</v>
      </c>
      <c r="D203" s="18" t="n">
        <f aca="false">C203/C205*100</f>
        <v>0.00271923861318831</v>
      </c>
      <c r="E203" s="47" t="n">
        <v>6816.1</v>
      </c>
      <c r="F203" s="18" t="n">
        <f aca="false">E203/E205*100</f>
        <v>0.120556810273067</v>
      </c>
      <c r="G203" s="17" t="n">
        <v>10</v>
      </c>
      <c r="H203" s="18" t="n">
        <f aca="false">G203/G205*100</f>
        <v>0.931098696461825</v>
      </c>
      <c r="I203" s="47" t="n">
        <v>140238.82</v>
      </c>
      <c r="J203" s="18" t="n">
        <f aca="false">I203/I205*100</f>
        <v>12.3418983490205</v>
      </c>
      <c r="K203" s="26" t="n">
        <f aca="false">C203+G203</f>
        <v>11</v>
      </c>
      <c r="L203" s="18" t="n">
        <f aca="false">K203/K205*100</f>
        <v>0.029062855029195</v>
      </c>
      <c r="M203" s="48" t="n">
        <f aca="false">E203+I203</f>
        <v>147054.92</v>
      </c>
      <c r="N203" s="18" t="n">
        <f aca="false">M203/M205*100</f>
        <v>2.16571537923405</v>
      </c>
      <c r="O203" s="19"/>
      <c r="P203" s="14" t="n">
        <f aca="false">C203+G203-K203</f>
        <v>0</v>
      </c>
      <c r="Q203" s="14" t="n">
        <f aca="false">E203+I203-M203</f>
        <v>0</v>
      </c>
      <c r="R203" s="1" t="n">
        <v>1</v>
      </c>
      <c r="S203" s="1" t="n">
        <v>0.00271923861318831</v>
      </c>
      <c r="T203" s="37" t="n">
        <v>6816.1</v>
      </c>
      <c r="U203" s="1" t="n">
        <v>0.121309791074288</v>
      </c>
      <c r="V203" s="37" t="n">
        <v>10</v>
      </c>
      <c r="W203" s="1" t="n">
        <v>0.94876660341556</v>
      </c>
      <c r="X203" s="1" t="n">
        <v>140238.82</v>
      </c>
      <c r="Y203" s="1" t="n">
        <v>12.2227538587717</v>
      </c>
      <c r="Z203" s="1" t="n">
        <v>11</v>
      </c>
      <c r="AA203" s="1" t="n">
        <v>0.0290782204129107</v>
      </c>
      <c r="AB203" s="1" t="n">
        <v>147054.92</v>
      </c>
      <c r="AC203" s="1" t="n">
        <v>2.17340304035035</v>
      </c>
      <c r="AD203" s="14" t="n">
        <f aca="false">C203-R203</f>
        <v>0</v>
      </c>
      <c r="AE203" s="14" t="n">
        <f aca="false">D203-S203</f>
        <v>0</v>
      </c>
      <c r="AF203" s="14" t="n">
        <f aca="false">E203-T203</f>
        <v>0</v>
      </c>
      <c r="AG203" s="14" t="n">
        <f aca="false">F203-U203</f>
        <v>-0.000752980801220798</v>
      </c>
      <c r="AH203" s="14" t="n">
        <f aca="false">G203-V203</f>
        <v>0</v>
      </c>
      <c r="AI203" s="14" t="n">
        <f aca="false">H203-W203</f>
        <v>-0.0176679069537348</v>
      </c>
      <c r="AJ203" s="14" t="n">
        <f aca="false">I203-X203</f>
        <v>0</v>
      </c>
      <c r="AK203" s="14" t="n">
        <f aca="false">J203-Y203</f>
        <v>0.119144490248747</v>
      </c>
      <c r="AL203" s="14" t="n">
        <f aca="false">K203-Z203</f>
        <v>0</v>
      </c>
      <c r="AM203" s="14" t="n">
        <f aca="false">L203-AA203</f>
        <v>-1.53653837157708E-005</v>
      </c>
      <c r="AN203" s="14" t="n">
        <f aca="false">M203-AB203</f>
        <v>0</v>
      </c>
      <c r="AO203" s="14" t="n">
        <f aca="false">N203-AC203</f>
        <v>-0.00768766111629926</v>
      </c>
    </row>
    <row r="204" customFormat="false" ht="12" hidden="false" customHeight="false" outlineLevel="0" collapsed="false">
      <c r="A204" s="43"/>
      <c r="B204" s="20" t="s">
        <v>20</v>
      </c>
      <c r="C204" s="21" t="n">
        <v>0</v>
      </c>
      <c r="D204" s="22" t="n">
        <f aca="false">C204/C205*100</f>
        <v>0</v>
      </c>
      <c r="E204" s="50" t="n">
        <v>0</v>
      </c>
      <c r="F204" s="22" t="n">
        <f aca="false">E204/E205*100</f>
        <v>0</v>
      </c>
      <c r="G204" s="21" t="n">
        <v>10</v>
      </c>
      <c r="H204" s="22" t="n">
        <f aca="false">G204/G205*100</f>
        <v>0.931098696461825</v>
      </c>
      <c r="I204" s="50" t="n">
        <v>456307.78</v>
      </c>
      <c r="J204" s="22" t="n">
        <f aca="false">I204/I205*100</f>
        <v>40.1579550985041</v>
      </c>
      <c r="K204" s="27" t="n">
        <f aca="false">C204+G204</f>
        <v>10</v>
      </c>
      <c r="L204" s="22" t="n">
        <f aca="false">K204/K205*100</f>
        <v>0.0264207772992681</v>
      </c>
      <c r="M204" s="51" t="n">
        <f aca="false">E204+I204</f>
        <v>456307.78</v>
      </c>
      <c r="N204" s="22" t="n">
        <f aca="false">M204/M205*100</f>
        <v>6.72016126226954</v>
      </c>
      <c r="O204" s="19"/>
      <c r="P204" s="14" t="n">
        <f aca="false">C204+G204-K204</f>
        <v>0</v>
      </c>
      <c r="Q204" s="14" t="n">
        <f aca="false">E204+I204-M204</f>
        <v>0</v>
      </c>
      <c r="R204" s="1" t="n">
        <v>0</v>
      </c>
      <c r="S204" s="1" t="n">
        <v>0</v>
      </c>
      <c r="T204" s="37" t="n">
        <v>0</v>
      </c>
      <c r="U204" s="1" t="n">
        <v>0</v>
      </c>
      <c r="V204" s="37" t="n">
        <v>10</v>
      </c>
      <c r="W204" s="1" t="n">
        <v>0.94876660341556</v>
      </c>
      <c r="X204" s="1" t="n">
        <v>456307.78</v>
      </c>
      <c r="Y204" s="1" t="n">
        <v>39.7702838542321</v>
      </c>
      <c r="Z204" s="1" t="n">
        <v>10</v>
      </c>
      <c r="AA204" s="1" t="n">
        <v>0.0264347458299188</v>
      </c>
      <c r="AB204" s="1" t="n">
        <v>456307.78</v>
      </c>
      <c r="AC204" s="1" t="n">
        <v>6.74401588459275</v>
      </c>
      <c r="AD204" s="14" t="n">
        <f aca="false">C204-R204</f>
        <v>0</v>
      </c>
      <c r="AE204" s="14" t="n">
        <f aca="false">D204-S204</f>
        <v>0</v>
      </c>
      <c r="AF204" s="14" t="n">
        <f aca="false">E204-T204</f>
        <v>0</v>
      </c>
      <c r="AG204" s="14" t="n">
        <f aca="false">F204-U204</f>
        <v>0</v>
      </c>
      <c r="AH204" s="14" t="n">
        <f aca="false">G204-V204</f>
        <v>0</v>
      </c>
      <c r="AI204" s="14" t="n">
        <f aca="false">H204-W204</f>
        <v>-0.0176679069537348</v>
      </c>
      <c r="AJ204" s="14" t="n">
        <f aca="false">I204-X204</f>
        <v>0</v>
      </c>
      <c r="AK204" s="14" t="n">
        <f aca="false">J204-Y204</f>
        <v>0.387671244271999</v>
      </c>
      <c r="AL204" s="14" t="n">
        <f aca="false">K204-Z204</f>
        <v>0</v>
      </c>
      <c r="AM204" s="14" t="n">
        <f aca="false">L204-AA204</f>
        <v>-1.39685306507001E-005</v>
      </c>
      <c r="AN204" s="14" t="n">
        <f aca="false">M204-AB204</f>
        <v>0</v>
      </c>
      <c r="AO204" s="14" t="n">
        <f aca="false">N204-AC204</f>
        <v>-0.0238546223232161</v>
      </c>
    </row>
    <row r="205" customFormat="false" ht="12" hidden="false" customHeight="false" outlineLevel="0" collapsed="false">
      <c r="A205" s="43"/>
      <c r="B205" s="7" t="s">
        <v>21</v>
      </c>
      <c r="C205" s="25" t="n">
        <f aca="false">SUM(C196:C204)</f>
        <v>36775</v>
      </c>
      <c r="D205" s="24" t="n">
        <f aca="false">SUM(D196:D204)</f>
        <v>100</v>
      </c>
      <c r="E205" s="45" t="n">
        <f aca="false">SUM(E196:E204)</f>
        <v>5653848.99</v>
      </c>
      <c r="F205" s="24" t="n">
        <f aca="false">SUM(F196:F204)</f>
        <v>100</v>
      </c>
      <c r="G205" s="25" t="n">
        <f aca="false">SUM(G196:G204)</f>
        <v>1074</v>
      </c>
      <c r="H205" s="24" t="n">
        <f aca="false">SUM(H196:H204)</f>
        <v>100</v>
      </c>
      <c r="I205" s="45" t="n">
        <f aca="false">SUM(I196:I204)</f>
        <v>1136282.41</v>
      </c>
      <c r="J205" s="24" t="n">
        <f aca="false">SUM(J196:J204)</f>
        <v>100</v>
      </c>
      <c r="K205" s="25" t="n">
        <f aca="false">SUM(K196:K204)</f>
        <v>37849</v>
      </c>
      <c r="L205" s="24" t="n">
        <f aca="false">SUM(L196:L204)</f>
        <v>100</v>
      </c>
      <c r="M205" s="45" t="n">
        <f aca="false">SUM(M196:M204)</f>
        <v>6790131.4</v>
      </c>
      <c r="N205" s="24" t="n">
        <f aca="false">SUM(N196:N204)</f>
        <v>100</v>
      </c>
      <c r="O205" s="19"/>
      <c r="P205" s="14" t="n">
        <f aca="false">C205+G205-K205</f>
        <v>0</v>
      </c>
      <c r="Q205" s="14" t="n">
        <f aca="false">E205+I205-M205</f>
        <v>0</v>
      </c>
      <c r="R205" s="1" t="n">
        <v>36775</v>
      </c>
      <c r="S205" s="1" t="n">
        <v>100</v>
      </c>
      <c r="T205" s="1" t="n">
        <v>5618755.04</v>
      </c>
      <c r="U205" s="1" t="n">
        <v>100</v>
      </c>
      <c r="V205" s="1" t="n">
        <v>1054</v>
      </c>
      <c r="W205" s="1" t="n">
        <v>100</v>
      </c>
      <c r="X205" s="1" t="n">
        <v>1147358.62</v>
      </c>
      <c r="Y205" s="1" t="n">
        <v>100</v>
      </c>
      <c r="Z205" s="1" t="n">
        <v>37829</v>
      </c>
      <c r="AA205" s="1" t="n">
        <v>100</v>
      </c>
      <c r="AB205" s="1" t="n">
        <v>6766113.66</v>
      </c>
      <c r="AC205" s="1" t="n">
        <v>100</v>
      </c>
      <c r="AD205" s="14" t="n">
        <f aca="false">C205-R205</f>
        <v>0</v>
      </c>
      <c r="AE205" s="14" t="n">
        <f aca="false">D205-S205</f>
        <v>0</v>
      </c>
      <c r="AF205" s="14" t="n">
        <f aca="false">E205-T205</f>
        <v>35093.9500000011</v>
      </c>
      <c r="AG205" s="14" t="n">
        <f aca="false">F205-U205</f>
        <v>0</v>
      </c>
      <c r="AH205" s="14" t="n">
        <f aca="false">G205-V205</f>
        <v>20</v>
      </c>
      <c r="AI205" s="14" t="n">
        <f aca="false">H205-W205</f>
        <v>0</v>
      </c>
      <c r="AJ205" s="14" t="n">
        <f aca="false">I205-X205</f>
        <v>-11076.2100000002</v>
      </c>
      <c r="AK205" s="14" t="n">
        <f aca="false">J205-Y205</f>
        <v>0</v>
      </c>
      <c r="AL205" s="14" t="n">
        <f aca="false">K205-Z205</f>
        <v>20</v>
      </c>
      <c r="AM205" s="14" t="n">
        <f aca="false">L205-AA205</f>
        <v>0</v>
      </c>
      <c r="AN205" s="14" t="n">
        <f aca="false">M205-AB205</f>
        <v>24017.7399999993</v>
      </c>
      <c r="AO205" s="14" t="n">
        <f aca="false">N205-AC205</f>
        <v>0</v>
      </c>
    </row>
    <row r="206" customFormat="false" ht="12" hidden="false" customHeight="true" outlineLevel="0" collapsed="false">
      <c r="A206" s="43" t="s">
        <v>72</v>
      </c>
      <c r="B206" s="11" t="s">
        <v>11</v>
      </c>
      <c r="C206" s="12" t="n">
        <v>2634</v>
      </c>
      <c r="D206" s="13" t="n">
        <f aca="false">C206/C215*100</f>
        <v>13.7237534517793</v>
      </c>
      <c r="E206" s="44" t="n">
        <v>203749.43</v>
      </c>
      <c r="F206" s="13" t="n">
        <f aca="false">E206/E215*100</f>
        <v>4.42283131519898</v>
      </c>
      <c r="G206" s="12" t="n">
        <v>61</v>
      </c>
      <c r="H206" s="13" t="n">
        <f aca="false">G206/G215*100</f>
        <v>11.3382899628253</v>
      </c>
      <c r="I206" s="44" t="n">
        <v>3340.39</v>
      </c>
      <c r="J206" s="13" t="n">
        <f aca="false">I206/I215*100</f>
        <v>0.367125022963242</v>
      </c>
      <c r="K206" s="25" t="n">
        <f aca="false">C206+G206</f>
        <v>2695</v>
      </c>
      <c r="L206" s="13" t="n">
        <f aca="false">K206/K215*100</f>
        <v>13.6587096447215</v>
      </c>
      <c r="M206" s="45" t="n">
        <f aca="false">E206+I206</f>
        <v>207089.82</v>
      </c>
      <c r="N206" s="13" t="n">
        <f aca="false">M206/M215*100</f>
        <v>3.75391031985104</v>
      </c>
      <c r="O206" s="19" t="n">
        <f aca="false">E206/1000</f>
        <v>203.74943</v>
      </c>
      <c r="P206" s="14" t="n">
        <f aca="false">C206+G206-K206</f>
        <v>0</v>
      </c>
      <c r="Q206" s="14" t="n">
        <f aca="false">E206+I206-M206</f>
        <v>0</v>
      </c>
      <c r="R206" s="1" t="n">
        <v>2659</v>
      </c>
      <c r="S206" s="1" t="n">
        <v>13.9829617164493</v>
      </c>
      <c r="T206" s="37" t="n">
        <v>205159.29</v>
      </c>
      <c r="U206" s="1" t="n">
        <v>4.45944370255737</v>
      </c>
      <c r="V206" s="37" t="n">
        <v>47</v>
      </c>
      <c r="W206" s="1" t="n">
        <v>9.4188376753507</v>
      </c>
      <c r="X206" s="1" t="n">
        <v>2462.64</v>
      </c>
      <c r="Y206" s="1" t="n">
        <v>0.277837353500602</v>
      </c>
      <c r="Z206" s="1" t="n">
        <v>2706</v>
      </c>
      <c r="AA206" s="1" t="n">
        <v>13.8662567255957</v>
      </c>
      <c r="AB206" s="1" t="n">
        <v>207621.93</v>
      </c>
      <c r="AC206" s="1" t="n">
        <v>3.78394432090505</v>
      </c>
      <c r="AD206" s="14" t="n">
        <f aca="false">C206-R206</f>
        <v>-25</v>
      </c>
      <c r="AE206" s="14" t="n">
        <f aca="false">D206-S206</f>
        <v>-0.259208264670011</v>
      </c>
      <c r="AF206" s="14" t="n">
        <f aca="false">E206-T206</f>
        <v>-1409.86000000002</v>
      </c>
      <c r="AG206" s="14" t="n">
        <f aca="false">F206-U206</f>
        <v>-0.036612387358387</v>
      </c>
      <c r="AH206" s="14" t="n">
        <f aca="false">G206-V206</f>
        <v>14</v>
      </c>
      <c r="AI206" s="14" t="n">
        <f aca="false">H206-W206</f>
        <v>1.91945228747458</v>
      </c>
      <c r="AJ206" s="14" t="n">
        <f aca="false">I206-X206</f>
        <v>877.75</v>
      </c>
      <c r="AK206" s="14" t="n">
        <f aca="false">J206-Y206</f>
        <v>0.0892876694626398</v>
      </c>
      <c r="AL206" s="14" t="n">
        <f aca="false">K206-Z206</f>
        <v>-11</v>
      </c>
      <c r="AM206" s="14" t="n">
        <f aca="false">L206-AA206</f>
        <v>-0.207547080874194</v>
      </c>
      <c r="AN206" s="14" t="n">
        <f aca="false">M206-AB206</f>
        <v>-532.110000000015</v>
      </c>
      <c r="AO206" s="14" t="n">
        <f aca="false">N206-AC206</f>
        <v>-0.0300340010540117</v>
      </c>
    </row>
    <row r="207" customFormat="false" ht="12" hidden="false" customHeight="false" outlineLevel="0" collapsed="false">
      <c r="A207" s="43"/>
      <c r="B207" s="16" t="s">
        <v>13</v>
      </c>
      <c r="C207" s="17" t="n">
        <v>12418</v>
      </c>
      <c r="D207" s="18" t="n">
        <f aca="false">C207/C215*100</f>
        <v>64.7006721200438</v>
      </c>
      <c r="E207" s="47" t="n">
        <v>1598999.92</v>
      </c>
      <c r="F207" s="18" t="n">
        <f aca="false">E207/E215*100</f>
        <v>34.7098243130136</v>
      </c>
      <c r="G207" s="17" t="n">
        <v>107</v>
      </c>
      <c r="H207" s="18" t="n">
        <f aca="false">G207/G215*100</f>
        <v>19.8884758364312</v>
      </c>
      <c r="I207" s="47" t="n">
        <v>15041.7</v>
      </c>
      <c r="J207" s="18" t="n">
        <f aca="false">I207/I215*100</f>
        <v>1.65315560695194</v>
      </c>
      <c r="K207" s="26" t="n">
        <f aca="false">C207+G207</f>
        <v>12525</v>
      </c>
      <c r="L207" s="18" t="n">
        <f aca="false">K207/K215*100</f>
        <v>63.4787897217576</v>
      </c>
      <c r="M207" s="48" t="n">
        <f aca="false">E207+I207</f>
        <v>1614041.62</v>
      </c>
      <c r="N207" s="18" t="n">
        <f aca="false">M207/M215*100</f>
        <v>29.2576790785133</v>
      </c>
      <c r="O207" s="19"/>
      <c r="P207" s="14" t="n">
        <f aca="false">C207+G207-K207</f>
        <v>0</v>
      </c>
      <c r="Q207" s="14" t="n">
        <f aca="false">E207+I207-M207</f>
        <v>0</v>
      </c>
      <c r="R207" s="1" t="n">
        <v>12205</v>
      </c>
      <c r="S207" s="1" t="n">
        <v>64.1827934371056</v>
      </c>
      <c r="T207" s="37" t="n">
        <v>1571478.88</v>
      </c>
      <c r="U207" s="1" t="n">
        <v>34.1584414486807</v>
      </c>
      <c r="V207" s="37" t="n">
        <v>90</v>
      </c>
      <c r="W207" s="1" t="n">
        <v>18.0360721442886</v>
      </c>
      <c r="X207" s="1" t="n">
        <v>12570.29</v>
      </c>
      <c r="Y207" s="1" t="n">
        <v>1.41819190232234</v>
      </c>
      <c r="Z207" s="1" t="n">
        <v>12295</v>
      </c>
      <c r="AA207" s="1" t="n">
        <v>63.0028183448629</v>
      </c>
      <c r="AB207" s="1" t="n">
        <v>1584049.17</v>
      </c>
      <c r="AC207" s="1" t="n">
        <v>28.8695604595134</v>
      </c>
      <c r="AD207" s="14" t="n">
        <f aca="false">C207-R207</f>
        <v>213</v>
      </c>
      <c r="AE207" s="14" t="n">
        <f aca="false">D207-S207</f>
        <v>0.517878682938161</v>
      </c>
      <c r="AF207" s="14" t="n">
        <f aca="false">E207-T207</f>
        <v>27521.04</v>
      </c>
      <c r="AG207" s="14" t="n">
        <f aca="false">F207-U207</f>
        <v>0.551382864332908</v>
      </c>
      <c r="AH207" s="14" t="n">
        <f aca="false">G207-V207</f>
        <v>17</v>
      </c>
      <c r="AI207" s="14" t="n">
        <f aca="false">H207-W207</f>
        <v>1.85240369214265</v>
      </c>
      <c r="AJ207" s="14" t="n">
        <f aca="false">I207-X207</f>
        <v>2471.41</v>
      </c>
      <c r="AK207" s="14" t="n">
        <f aca="false">J207-Y207</f>
        <v>0.234963704629603</v>
      </c>
      <c r="AL207" s="14" t="n">
        <f aca="false">K207-Z207</f>
        <v>230</v>
      </c>
      <c r="AM207" s="14" t="n">
        <f aca="false">L207-AA207</f>
        <v>0.475971376894719</v>
      </c>
      <c r="AN207" s="14" t="n">
        <f aca="false">M207-AB207</f>
        <v>29992.45</v>
      </c>
      <c r="AO207" s="14" t="n">
        <f aca="false">N207-AC207</f>
        <v>0.388118618999922</v>
      </c>
    </row>
    <row r="208" customFormat="false" ht="12" hidden="false" customHeight="false" outlineLevel="0" collapsed="false">
      <c r="A208" s="43"/>
      <c r="B208" s="16" t="s">
        <v>14</v>
      </c>
      <c r="C208" s="17" t="n">
        <v>1679</v>
      </c>
      <c r="D208" s="18" t="n">
        <f aca="false">C208/C215*100</f>
        <v>8.74798103475225</v>
      </c>
      <c r="E208" s="47" t="n">
        <v>395062.56</v>
      </c>
      <c r="F208" s="18" t="n">
        <f aca="false">E208/E215*100</f>
        <v>8.57570527598864</v>
      </c>
      <c r="G208" s="17" t="n">
        <v>54</v>
      </c>
      <c r="H208" s="18" t="n">
        <f aca="false">G208/G215*100</f>
        <v>10.0371747211896</v>
      </c>
      <c r="I208" s="47" t="n">
        <v>13207.3</v>
      </c>
      <c r="J208" s="18" t="n">
        <f aca="false">I208/I215*100</f>
        <v>1.45154617148968</v>
      </c>
      <c r="K208" s="26" t="n">
        <f aca="false">C208+G208</f>
        <v>1733</v>
      </c>
      <c r="L208" s="18" t="n">
        <f aca="false">K208/K215*100</f>
        <v>8.78313314074299</v>
      </c>
      <c r="M208" s="48" t="n">
        <f aca="false">E208+I208</f>
        <v>408269.86</v>
      </c>
      <c r="N208" s="18" t="n">
        <f aca="false">M208/M215*100</f>
        <v>7.40069425304507</v>
      </c>
      <c r="O208" s="19"/>
      <c r="P208" s="14" t="n">
        <f aca="false">C208+G208-K208</f>
        <v>0</v>
      </c>
      <c r="Q208" s="14" t="n">
        <f aca="false">E208+I208-M208</f>
        <v>0</v>
      </c>
      <c r="R208" s="1" t="n">
        <v>1686</v>
      </c>
      <c r="S208" s="1" t="n">
        <v>8.8662179217501</v>
      </c>
      <c r="T208" s="37" t="n">
        <v>396909.21</v>
      </c>
      <c r="U208" s="1" t="n">
        <v>8.6274147128386</v>
      </c>
      <c r="V208" s="37" t="n">
        <v>54</v>
      </c>
      <c r="W208" s="1" t="n">
        <v>10.8216432865731</v>
      </c>
      <c r="X208" s="1" t="n">
        <v>13298.31</v>
      </c>
      <c r="Y208" s="1" t="n">
        <v>1.50032780123388</v>
      </c>
      <c r="Z208" s="1" t="n">
        <v>1740</v>
      </c>
      <c r="AA208" s="1" t="n">
        <v>8.91621829362029</v>
      </c>
      <c r="AB208" s="1" t="n">
        <v>410207.52</v>
      </c>
      <c r="AC208" s="1" t="n">
        <v>7.47610050487704</v>
      </c>
      <c r="AD208" s="14" t="n">
        <f aca="false">C208-R208</f>
        <v>-7</v>
      </c>
      <c r="AE208" s="14" t="n">
        <f aca="false">D208-S208</f>
        <v>-0.118236886997851</v>
      </c>
      <c r="AF208" s="14" t="n">
        <f aca="false">E208-T208</f>
        <v>-1846.65000000002</v>
      </c>
      <c r="AG208" s="14" t="n">
        <f aca="false">F208-U208</f>
        <v>-0.0517094368499649</v>
      </c>
      <c r="AH208" s="14" t="n">
        <f aca="false">G208-V208</f>
        <v>0</v>
      </c>
      <c r="AI208" s="14" t="n">
        <f aca="false">H208-W208</f>
        <v>-0.784468565383554</v>
      </c>
      <c r="AJ208" s="14" t="n">
        <f aca="false">I208-X208</f>
        <v>-91.0100000000002</v>
      </c>
      <c r="AK208" s="14" t="n">
        <f aca="false">J208-Y208</f>
        <v>-0.0487816297441925</v>
      </c>
      <c r="AL208" s="14" t="n">
        <f aca="false">K208-Z208</f>
        <v>-7</v>
      </c>
      <c r="AM208" s="14" t="n">
        <f aca="false">L208-AA208</f>
        <v>-0.1330851528773</v>
      </c>
      <c r="AN208" s="14" t="n">
        <f aca="false">M208-AB208</f>
        <v>-1937.66000000003</v>
      </c>
      <c r="AO208" s="14" t="n">
        <f aca="false">N208-AC208</f>
        <v>-0.0754062518319616</v>
      </c>
    </row>
    <row r="209" customFormat="false" ht="12" hidden="false" customHeight="false" outlineLevel="0" collapsed="false">
      <c r="A209" s="43"/>
      <c r="B209" s="16" t="s">
        <v>15</v>
      </c>
      <c r="C209" s="17" t="n">
        <v>1053</v>
      </c>
      <c r="D209" s="18" t="n">
        <f aca="false">C209/C215*100</f>
        <v>5.48637524097327</v>
      </c>
      <c r="E209" s="47" t="n">
        <v>401986.28</v>
      </c>
      <c r="F209" s="18" t="n">
        <f aca="false">E209/E215*100</f>
        <v>8.72599990814378</v>
      </c>
      <c r="G209" s="17" t="n">
        <v>64</v>
      </c>
      <c r="H209" s="18" t="n">
        <f aca="false">G209/G215*100</f>
        <v>11.8959107806691</v>
      </c>
      <c r="I209" s="47" t="n">
        <v>25134.39</v>
      </c>
      <c r="J209" s="18" t="n">
        <f aca="false">I209/I215*100</f>
        <v>2.76239106988019</v>
      </c>
      <c r="K209" s="26" t="n">
        <f aca="false">C209+G209</f>
        <v>1117</v>
      </c>
      <c r="L209" s="18" t="n">
        <f aca="false">K209/K215*100</f>
        <v>5.66114236480665</v>
      </c>
      <c r="M209" s="48" t="n">
        <f aca="false">E209+I209</f>
        <v>427120.67</v>
      </c>
      <c r="N209" s="18" t="n">
        <f aca="false">M209/M215*100</f>
        <v>7.74240226262542</v>
      </c>
      <c r="O209" s="19"/>
      <c r="P209" s="14" t="n">
        <f aca="false">C209+G209-K209</f>
        <v>0</v>
      </c>
      <c r="Q209" s="14" t="n">
        <f aca="false">E209+I209-M209</f>
        <v>0</v>
      </c>
      <c r="R209" s="1" t="n">
        <v>1049</v>
      </c>
      <c r="S209" s="1" t="n">
        <v>5.51640723601178</v>
      </c>
      <c r="T209" s="37" t="n">
        <v>399975.69</v>
      </c>
      <c r="U209" s="1" t="n">
        <v>8.69406923735474</v>
      </c>
      <c r="V209" s="37" t="n">
        <v>61</v>
      </c>
      <c r="W209" s="1" t="n">
        <v>12.2244488977956</v>
      </c>
      <c r="X209" s="1" t="n">
        <v>23871.04</v>
      </c>
      <c r="Y209" s="1" t="n">
        <v>2.69315311166351</v>
      </c>
      <c r="Z209" s="1" t="n">
        <v>1110</v>
      </c>
      <c r="AA209" s="1" t="n">
        <v>5.68793235972329</v>
      </c>
      <c r="AB209" s="1" t="n">
        <v>423846.73</v>
      </c>
      <c r="AC209" s="1" t="n">
        <v>7.72467738315349</v>
      </c>
      <c r="AD209" s="14" t="n">
        <f aca="false">C209-R209</f>
        <v>4</v>
      </c>
      <c r="AE209" s="14" t="n">
        <f aca="false">D209-S209</f>
        <v>-0.0300319950385086</v>
      </c>
      <c r="AF209" s="14" t="n">
        <f aca="false">E209-T209</f>
        <v>2010.59000000003</v>
      </c>
      <c r="AG209" s="14" t="n">
        <f aca="false">F209-U209</f>
        <v>0.0319306707890412</v>
      </c>
      <c r="AH209" s="14" t="n">
        <f aca="false">G209-V209</f>
        <v>3</v>
      </c>
      <c r="AI209" s="14" t="n">
        <f aca="false">H209-W209</f>
        <v>-0.328538117126447</v>
      </c>
      <c r="AJ209" s="14" t="n">
        <f aca="false">I209-X209</f>
        <v>1263.35</v>
      </c>
      <c r="AK209" s="14" t="n">
        <f aca="false">J209-Y209</f>
        <v>0.0692379582166813</v>
      </c>
      <c r="AL209" s="14" t="n">
        <f aca="false">K209-Z209</f>
        <v>7</v>
      </c>
      <c r="AM209" s="14" t="n">
        <f aca="false">L209-AA209</f>
        <v>-0.0267899949166397</v>
      </c>
      <c r="AN209" s="14" t="n">
        <f aca="false">M209-AB209</f>
        <v>3273.94000000006</v>
      </c>
      <c r="AO209" s="14" t="n">
        <f aca="false">N209-AC209</f>
        <v>0.0177248794719311</v>
      </c>
    </row>
    <row r="210" customFormat="false" ht="12" hidden="false" customHeight="false" outlineLevel="0" collapsed="false">
      <c r="A210" s="43"/>
      <c r="B210" s="16" t="s">
        <v>16</v>
      </c>
      <c r="C210" s="17" t="n">
        <v>711</v>
      </c>
      <c r="D210" s="18" t="n">
        <f aca="false">C210/C215*100</f>
        <v>3.70447559005888</v>
      </c>
      <c r="E210" s="47" t="n">
        <v>503989.38</v>
      </c>
      <c r="F210" s="18" t="n">
        <f aca="false">E210/E215*100</f>
        <v>10.9402024456791</v>
      </c>
      <c r="G210" s="17" t="n">
        <v>99</v>
      </c>
      <c r="H210" s="18" t="n">
        <f aca="false">G210/G215*100</f>
        <v>18.4014869888476</v>
      </c>
      <c r="I210" s="47" t="n">
        <v>71396.01</v>
      </c>
      <c r="J210" s="18" t="n">
        <f aca="false">I210/I215*100</f>
        <v>7.84676693761323</v>
      </c>
      <c r="K210" s="26" t="n">
        <f aca="false">C210+G210</f>
        <v>810</v>
      </c>
      <c r="L210" s="18" t="n">
        <f aca="false">K210/K215*100</f>
        <v>4.10521514368253</v>
      </c>
      <c r="M210" s="48" t="n">
        <f aca="false">E210+I210</f>
        <v>575385.39</v>
      </c>
      <c r="N210" s="18" t="n">
        <f aca="false">M210/M215*100</f>
        <v>10.4299919397898</v>
      </c>
      <c r="O210" s="19"/>
      <c r="P210" s="14" t="n">
        <f aca="false">C210+G210-K210</f>
        <v>0</v>
      </c>
      <c r="Q210" s="14" t="n">
        <f aca="false">E210+I210-M210</f>
        <v>0</v>
      </c>
      <c r="R210" s="1" t="n">
        <v>718</v>
      </c>
      <c r="S210" s="1" t="n">
        <v>3.77576777450568</v>
      </c>
      <c r="T210" s="37" t="n">
        <v>509441.51</v>
      </c>
      <c r="U210" s="1" t="n">
        <v>11.0734723910909</v>
      </c>
      <c r="V210" s="37" t="n">
        <v>95</v>
      </c>
      <c r="W210" s="1" t="n">
        <v>19.0380761523046</v>
      </c>
      <c r="X210" s="1" t="n">
        <v>68840.83</v>
      </c>
      <c r="Y210" s="1" t="n">
        <v>7.76668697819611</v>
      </c>
      <c r="Z210" s="1" t="n">
        <v>813</v>
      </c>
      <c r="AA210" s="1" t="n">
        <v>4.16602613374328</v>
      </c>
      <c r="AB210" s="1" t="n">
        <v>578282.34</v>
      </c>
      <c r="AC210" s="1" t="n">
        <v>10.5392921466566</v>
      </c>
      <c r="AD210" s="14" t="n">
        <f aca="false">C210-R210</f>
        <v>-7</v>
      </c>
      <c r="AE210" s="14" t="n">
        <f aca="false">D210-S210</f>
        <v>-0.0712921844468042</v>
      </c>
      <c r="AF210" s="14" t="n">
        <f aca="false">E210-T210</f>
        <v>-5452.13000000001</v>
      </c>
      <c r="AG210" s="14" t="n">
        <f aca="false">F210-U210</f>
        <v>-0.133269945411842</v>
      </c>
      <c r="AH210" s="14" t="n">
        <f aca="false">G210-V210</f>
        <v>4</v>
      </c>
      <c r="AI210" s="14" t="n">
        <f aca="false">H210-W210</f>
        <v>-0.636589163457025</v>
      </c>
      <c r="AJ210" s="14" t="n">
        <f aca="false">I210-X210</f>
        <v>2555.17999999999</v>
      </c>
      <c r="AK210" s="14" t="n">
        <f aca="false">J210-Y210</f>
        <v>0.0800799594171204</v>
      </c>
      <c r="AL210" s="14" t="n">
        <f aca="false">K210-Z210</f>
        <v>-3</v>
      </c>
      <c r="AM210" s="14" t="n">
        <f aca="false">L210-AA210</f>
        <v>-0.0608109900607445</v>
      </c>
      <c r="AN210" s="14" t="n">
        <f aca="false">M210-AB210</f>
        <v>-2896.94999999995</v>
      </c>
      <c r="AO210" s="14" t="n">
        <f aca="false">N210-AC210</f>
        <v>-0.109300206866811</v>
      </c>
    </row>
    <row r="211" customFormat="false" ht="12" hidden="false" customHeight="false" outlineLevel="0" collapsed="false">
      <c r="A211" s="43"/>
      <c r="B211" s="16" t="s">
        <v>17</v>
      </c>
      <c r="C211" s="17" t="n">
        <v>441</v>
      </c>
      <c r="D211" s="18" t="n">
        <f aca="false">C211/C215*100</f>
        <v>2.29771270775804</v>
      </c>
      <c r="E211" s="47" t="n">
        <v>613545.15</v>
      </c>
      <c r="F211" s="18" t="n">
        <f aca="false">E211/E215*100</f>
        <v>13.3183523640211</v>
      </c>
      <c r="G211" s="17" t="n">
        <v>66</v>
      </c>
      <c r="H211" s="18" t="n">
        <f aca="false">G211/G215*100</f>
        <v>12.2676579925651</v>
      </c>
      <c r="I211" s="47" t="n">
        <v>92438.1</v>
      </c>
      <c r="J211" s="18" t="n">
        <f aca="false">I211/I215*100</f>
        <v>10.1593944375293</v>
      </c>
      <c r="K211" s="26" t="n">
        <f aca="false">C211+G211</f>
        <v>507</v>
      </c>
      <c r="L211" s="18" t="n">
        <f aca="false">K211/K215*100</f>
        <v>2.56956058993462</v>
      </c>
      <c r="M211" s="48" t="n">
        <f aca="false">E211+I211</f>
        <v>705983.25</v>
      </c>
      <c r="N211" s="18" t="n">
        <f aca="false">M211/M215*100</f>
        <v>12.7973350298773</v>
      </c>
      <c r="O211" s="19"/>
      <c r="P211" s="14" t="n">
        <f aca="false">C211+G211-K211</f>
        <v>0</v>
      </c>
      <c r="Q211" s="14" t="n">
        <f aca="false">E211+I211-M211</f>
        <v>0</v>
      </c>
      <c r="R211" s="1" t="n">
        <v>439</v>
      </c>
      <c r="S211" s="1" t="n">
        <v>2.30858224652924</v>
      </c>
      <c r="T211" s="37" t="n">
        <v>614603.67</v>
      </c>
      <c r="U211" s="1" t="n">
        <v>13.3593290645047</v>
      </c>
      <c r="V211" s="37" t="n">
        <v>66</v>
      </c>
      <c r="W211" s="1" t="n">
        <v>13.2264529058116</v>
      </c>
      <c r="X211" s="1" t="n">
        <v>92786.26</v>
      </c>
      <c r="Y211" s="1" t="n">
        <v>10.4682328393995</v>
      </c>
      <c r="Z211" s="1" t="n">
        <v>505</v>
      </c>
      <c r="AA211" s="1" t="n">
        <v>2.58775301050474</v>
      </c>
      <c r="AB211" s="1" t="n">
        <v>707389.93</v>
      </c>
      <c r="AC211" s="1" t="n">
        <v>12.8922995190774</v>
      </c>
      <c r="AD211" s="14" t="n">
        <f aca="false">C211-R211</f>
        <v>2</v>
      </c>
      <c r="AE211" s="14" t="n">
        <f aca="false">D211-S211</f>
        <v>-0.0108695387712019</v>
      </c>
      <c r="AF211" s="14" t="n">
        <f aca="false">E211-T211</f>
        <v>-1058.52000000002</v>
      </c>
      <c r="AG211" s="14" t="n">
        <f aca="false">F211-U211</f>
        <v>-0.0409767004835722</v>
      </c>
      <c r="AH211" s="14" t="n">
        <f aca="false">G211-V211</f>
        <v>0</v>
      </c>
      <c r="AI211" s="14" t="n">
        <f aca="false">H211-W211</f>
        <v>-0.958794913246567</v>
      </c>
      <c r="AJ211" s="14" t="n">
        <f aca="false">I211-X211</f>
        <v>-348.159999999989</v>
      </c>
      <c r="AK211" s="14" t="n">
        <f aca="false">J211-Y211</f>
        <v>-0.308838401870215</v>
      </c>
      <c r="AL211" s="14" t="n">
        <f aca="false">K211-Z211</f>
        <v>2</v>
      </c>
      <c r="AM211" s="14" t="n">
        <f aca="false">L211-AA211</f>
        <v>-0.0181924205701196</v>
      </c>
      <c r="AN211" s="14" t="n">
        <f aca="false">M211-AB211</f>
        <v>-1406.68000000005</v>
      </c>
      <c r="AO211" s="14" t="n">
        <f aca="false">N211-AC211</f>
        <v>-0.0949644892001373</v>
      </c>
    </row>
    <row r="212" customFormat="false" ht="12" hidden="false" customHeight="false" outlineLevel="0" collapsed="false">
      <c r="A212" s="43"/>
      <c r="B212" s="16" t="s">
        <v>18</v>
      </c>
      <c r="C212" s="17" t="n">
        <v>234</v>
      </c>
      <c r="D212" s="18" t="n">
        <f aca="false">C212/C215*100</f>
        <v>1.21919449799406</v>
      </c>
      <c r="E212" s="47" t="n">
        <v>699653.67</v>
      </c>
      <c r="F212" s="18" t="n">
        <f aca="false">E212/E215*100</f>
        <v>15.1875279428752</v>
      </c>
      <c r="G212" s="17" t="n">
        <v>51</v>
      </c>
      <c r="H212" s="18" t="n">
        <f aca="false">G212/G215*100</f>
        <v>9.47955390334573</v>
      </c>
      <c r="I212" s="47" t="n">
        <v>158747.13</v>
      </c>
      <c r="J212" s="18" t="n">
        <f aca="false">I212/I215*100</f>
        <v>17.4470776605722</v>
      </c>
      <c r="K212" s="26" t="n">
        <f aca="false">C212+G212</f>
        <v>285</v>
      </c>
      <c r="L212" s="18" t="n">
        <f aca="false">K212/K215*100</f>
        <v>1.44442755055496</v>
      </c>
      <c r="M212" s="48" t="n">
        <f aca="false">E212+I212</f>
        <v>858400.8</v>
      </c>
      <c r="N212" s="18" t="n">
        <f aca="false">M212/M215*100</f>
        <v>15.560202919141</v>
      </c>
      <c r="O212" s="19"/>
      <c r="P212" s="14" t="n">
        <f aca="false">C212+G212-K212</f>
        <v>0</v>
      </c>
      <c r="Q212" s="14" t="n">
        <f aca="false">E212+I212-M212</f>
        <v>0</v>
      </c>
      <c r="R212" s="1" t="n">
        <v>235</v>
      </c>
      <c r="S212" s="1" t="n">
        <v>1.23580143037442</v>
      </c>
      <c r="T212" s="37" t="n">
        <v>697848.45</v>
      </c>
      <c r="U212" s="1" t="n">
        <v>15.1687787362294</v>
      </c>
      <c r="V212" s="37" t="n">
        <v>53</v>
      </c>
      <c r="W212" s="1" t="n">
        <v>10.6212424849699</v>
      </c>
      <c r="X212" s="1" t="n">
        <v>161447.9</v>
      </c>
      <c r="Y212" s="1" t="n">
        <v>18.2147034338068</v>
      </c>
      <c r="Z212" s="1" t="n">
        <v>288</v>
      </c>
      <c r="AA212" s="1" t="n">
        <v>1.47578785549577</v>
      </c>
      <c r="AB212" s="1" t="n">
        <v>859296.35</v>
      </c>
      <c r="AC212" s="1" t="n">
        <v>15.660819372775</v>
      </c>
      <c r="AD212" s="14" t="n">
        <f aca="false">C212-R212</f>
        <v>-1</v>
      </c>
      <c r="AE212" s="14" t="n">
        <f aca="false">D212-S212</f>
        <v>-0.0166069323803613</v>
      </c>
      <c r="AF212" s="14" t="n">
        <f aca="false">E212-T212</f>
        <v>1805.22000000009</v>
      </c>
      <c r="AG212" s="14" t="n">
        <f aca="false">F212-U212</f>
        <v>0.0187492066458024</v>
      </c>
      <c r="AH212" s="14" t="n">
        <f aca="false">G212-V212</f>
        <v>-2</v>
      </c>
      <c r="AI212" s="14" t="n">
        <f aca="false">H212-W212</f>
        <v>-1.14168858162422</v>
      </c>
      <c r="AJ212" s="14" t="n">
        <f aca="false">I212-X212</f>
        <v>-2700.76999999999</v>
      </c>
      <c r="AK212" s="14" t="n">
        <f aca="false">J212-Y212</f>
        <v>-0.767625773234563</v>
      </c>
      <c r="AL212" s="14" t="n">
        <f aca="false">K212-Z212</f>
        <v>-3</v>
      </c>
      <c r="AM212" s="14" t="n">
        <f aca="false">L212-AA212</f>
        <v>-0.031360304940808</v>
      </c>
      <c r="AN212" s="14" t="n">
        <f aca="false">M212-AB212</f>
        <v>-895.54999999993</v>
      </c>
      <c r="AO212" s="14" t="n">
        <f aca="false">N212-AC212</f>
        <v>-0.100616453633998</v>
      </c>
    </row>
    <row r="213" customFormat="false" ht="12" hidden="false" customHeight="false" outlineLevel="0" collapsed="false">
      <c r="A213" s="43"/>
      <c r="B213" s="16" t="s">
        <v>19</v>
      </c>
      <c r="C213" s="17" t="n">
        <v>19</v>
      </c>
      <c r="D213" s="18" t="n">
        <f aca="false">C213/C215*100</f>
        <v>0.0989944250507998</v>
      </c>
      <c r="E213" s="47" t="n">
        <v>122070.95</v>
      </c>
      <c r="F213" s="18" t="n">
        <f aca="false">E213/E215*100</f>
        <v>2.64981953734098</v>
      </c>
      <c r="G213" s="17" t="n">
        <v>21</v>
      </c>
      <c r="H213" s="18" t="n">
        <f aca="false">G213/G215*100</f>
        <v>3.90334572490706</v>
      </c>
      <c r="I213" s="47" t="n">
        <v>141764.44</v>
      </c>
      <c r="J213" s="18" t="n">
        <f aca="false">I213/I215*100</f>
        <v>15.5805978614387</v>
      </c>
      <c r="K213" s="26" t="n">
        <f aca="false">C213+G213</f>
        <v>40</v>
      </c>
      <c r="L213" s="18" t="n">
        <f aca="false">K213/K215*100</f>
        <v>0.2027266737621</v>
      </c>
      <c r="M213" s="48" t="n">
        <f aca="false">E213+I213</f>
        <v>263835.39</v>
      </c>
      <c r="N213" s="18" t="n">
        <f aca="false">M213/M215*100</f>
        <v>4.78253539098602</v>
      </c>
      <c r="O213" s="19"/>
      <c r="P213" s="14" t="n">
        <f aca="false">C213+G213-K213</f>
        <v>0</v>
      </c>
      <c r="Q213" s="14" t="n">
        <f aca="false">E213+I213-M213</f>
        <v>0</v>
      </c>
      <c r="R213" s="1" t="n">
        <v>21</v>
      </c>
      <c r="S213" s="1" t="n">
        <v>0.110433319310055</v>
      </c>
      <c r="T213" s="37" t="n">
        <v>135396.86</v>
      </c>
      <c r="U213" s="1" t="n">
        <v>2.94305305245033</v>
      </c>
      <c r="V213" s="37" t="n">
        <v>18</v>
      </c>
      <c r="W213" s="1" t="n">
        <v>3.60721442885772</v>
      </c>
      <c r="X213" s="1" t="n">
        <v>123478.93</v>
      </c>
      <c r="Y213" s="1" t="n">
        <v>13.9310086428736</v>
      </c>
      <c r="Z213" s="1" t="n">
        <v>39</v>
      </c>
      <c r="AA213" s="1" t="n">
        <v>0.199846272098386</v>
      </c>
      <c r="AB213" s="1" t="n">
        <v>258875.79</v>
      </c>
      <c r="AC213" s="1" t="n">
        <v>4.71805447233011</v>
      </c>
      <c r="AD213" s="14" t="n">
        <f aca="false">C213-R213</f>
        <v>-2</v>
      </c>
      <c r="AE213" s="14" t="n">
        <f aca="false">D213-S213</f>
        <v>-0.0114388942592549</v>
      </c>
      <c r="AF213" s="14" t="n">
        <f aca="false">E213-T213</f>
        <v>-13325.91</v>
      </c>
      <c r="AG213" s="14" t="n">
        <f aca="false">F213-U213</f>
        <v>-0.293233515109343</v>
      </c>
      <c r="AH213" s="14" t="n">
        <f aca="false">G213-V213</f>
        <v>3</v>
      </c>
      <c r="AI213" s="14" t="n">
        <f aca="false">H213-W213</f>
        <v>0.296131296049348</v>
      </c>
      <c r="AJ213" s="14" t="n">
        <f aca="false">I213-X213</f>
        <v>18285.51</v>
      </c>
      <c r="AK213" s="14" t="n">
        <f aca="false">J213-Y213</f>
        <v>1.64958921856513</v>
      </c>
      <c r="AL213" s="14" t="n">
        <f aca="false">K213-Z213</f>
        <v>1</v>
      </c>
      <c r="AM213" s="14" t="n">
        <f aca="false">L213-AA213</f>
        <v>0.00288040166371442</v>
      </c>
      <c r="AN213" s="14" t="n">
        <f aca="false">M213-AB213</f>
        <v>4959.60000000004</v>
      </c>
      <c r="AO213" s="14" t="n">
        <f aca="false">N213-AC213</f>
        <v>0.0644809186559101</v>
      </c>
    </row>
    <row r="214" customFormat="false" ht="12" hidden="false" customHeight="false" outlineLevel="0" collapsed="false">
      <c r="A214" s="43"/>
      <c r="B214" s="20" t="s">
        <v>20</v>
      </c>
      <c r="C214" s="21" t="n">
        <v>4</v>
      </c>
      <c r="D214" s="22" t="n">
        <f aca="false">C214/C215*100</f>
        <v>0.0208409315896421</v>
      </c>
      <c r="E214" s="50" t="n">
        <v>67707.32</v>
      </c>
      <c r="F214" s="22" t="n">
        <f aca="false">E214/E215*100</f>
        <v>1.46973689773855</v>
      </c>
      <c r="G214" s="21" t="n">
        <v>15</v>
      </c>
      <c r="H214" s="22" t="n">
        <f aca="false">G214/G215*100</f>
        <v>2.78810408921933</v>
      </c>
      <c r="I214" s="50" t="n">
        <v>388808.59</v>
      </c>
      <c r="J214" s="22" t="n">
        <f aca="false">I214/I215*100</f>
        <v>42.7319452315615</v>
      </c>
      <c r="K214" s="27" t="n">
        <f aca="false">C214+G214</f>
        <v>19</v>
      </c>
      <c r="L214" s="22" t="n">
        <f aca="false">K214/K215*100</f>
        <v>0.0962951700369976</v>
      </c>
      <c r="M214" s="51" t="n">
        <f aca="false">E214+I214</f>
        <v>456515.91</v>
      </c>
      <c r="N214" s="22" t="n">
        <f aca="false">M214/M215*100</f>
        <v>8.2752488061711</v>
      </c>
      <c r="O214" s="19"/>
      <c r="P214" s="14" t="n">
        <f aca="false">C214+G214-K214</f>
        <v>0</v>
      </c>
      <c r="Q214" s="14" t="n">
        <f aca="false">E214+I214-M214</f>
        <v>0</v>
      </c>
      <c r="R214" s="1" t="n">
        <v>4</v>
      </c>
      <c r="S214" s="1" t="n">
        <v>0.0210349179638199</v>
      </c>
      <c r="T214" s="37" t="n">
        <v>69744.35</v>
      </c>
      <c r="U214" s="1" t="n">
        <v>1.51599765429319</v>
      </c>
      <c r="V214" s="37" t="n">
        <v>15</v>
      </c>
      <c r="W214" s="1" t="n">
        <v>3.0060120240481</v>
      </c>
      <c r="X214" s="1" t="n">
        <v>387604.1</v>
      </c>
      <c r="Y214" s="1" t="n">
        <v>43.7298579370037</v>
      </c>
      <c r="Z214" s="1" t="n">
        <v>19</v>
      </c>
      <c r="AA214" s="1" t="n">
        <v>0.0973610043556239</v>
      </c>
      <c r="AB214" s="1" t="n">
        <v>457348.45</v>
      </c>
      <c r="AC214" s="1" t="n">
        <v>8.33525182071194</v>
      </c>
      <c r="AD214" s="14" t="n">
        <f aca="false">C214-R214</f>
        <v>0</v>
      </c>
      <c r="AE214" s="14" t="n">
        <f aca="false">D214-S214</f>
        <v>-0.000193986374177883</v>
      </c>
      <c r="AF214" s="14" t="n">
        <f aca="false">E214-T214</f>
        <v>-2037.03</v>
      </c>
      <c r="AG214" s="14" t="n">
        <f aca="false">F214-U214</f>
        <v>-0.0462607565546414</v>
      </c>
      <c r="AH214" s="14" t="n">
        <f aca="false">G214-V214</f>
        <v>0</v>
      </c>
      <c r="AI214" s="14" t="n">
        <f aca="false">H214-W214</f>
        <v>-0.217907934828765</v>
      </c>
      <c r="AJ214" s="14" t="n">
        <f aca="false">I214-X214</f>
        <v>1204.49000000005</v>
      </c>
      <c r="AK214" s="14" t="n">
        <f aca="false">J214-Y214</f>
        <v>-0.997912705442197</v>
      </c>
      <c r="AL214" s="14" t="n">
        <f aca="false">K214-Z214</f>
        <v>0</v>
      </c>
      <c r="AM214" s="14" t="n">
        <f aca="false">L214-AA214</f>
        <v>-0.00106583431862627</v>
      </c>
      <c r="AN214" s="14" t="n">
        <f aca="false">M214-AB214</f>
        <v>-832.539999999921</v>
      </c>
      <c r="AO214" s="14" t="n">
        <f aca="false">N214-AC214</f>
        <v>-0.0600030145408397</v>
      </c>
    </row>
    <row r="215" customFormat="false" ht="12" hidden="false" customHeight="false" outlineLevel="0" collapsed="false">
      <c r="A215" s="43"/>
      <c r="B215" s="7" t="s">
        <v>21</v>
      </c>
      <c r="C215" s="25" t="n">
        <f aca="false">SUM(C206:C214)</f>
        <v>19193</v>
      </c>
      <c r="D215" s="24" t="n">
        <f aca="false">SUM(D206:D214)</f>
        <v>100</v>
      </c>
      <c r="E215" s="45" t="n">
        <f aca="false">SUM(E206:E214)</f>
        <v>4606764.66</v>
      </c>
      <c r="F215" s="24" t="n">
        <f aca="false">SUM(F206:F214)</f>
        <v>100</v>
      </c>
      <c r="G215" s="25" t="n">
        <f aca="false">SUM(G206:G214)</f>
        <v>538</v>
      </c>
      <c r="H215" s="24" t="n">
        <f aca="false">SUM(H206:H214)</f>
        <v>100</v>
      </c>
      <c r="I215" s="45" t="n">
        <f aca="false">SUM(I206:I214)</f>
        <v>909878.05</v>
      </c>
      <c r="J215" s="24" t="n">
        <f aca="false">SUM(J206:J214)</f>
        <v>100</v>
      </c>
      <c r="K215" s="25" t="n">
        <f aca="false">SUM(K206:K214)</f>
        <v>19731</v>
      </c>
      <c r="L215" s="24" t="n">
        <f aca="false">SUM(L206:L214)</f>
        <v>100</v>
      </c>
      <c r="M215" s="45" t="n">
        <f aca="false">SUM(M206:M214)</f>
        <v>5516642.71</v>
      </c>
      <c r="N215" s="24" t="n">
        <f aca="false">SUM(N206:N214)</f>
        <v>100</v>
      </c>
      <c r="O215" s="19"/>
      <c r="P215" s="14" t="n">
        <f aca="false">C215+G215-K215</f>
        <v>0</v>
      </c>
      <c r="Q215" s="14" t="n">
        <f aca="false">E215+I215-M215</f>
        <v>0</v>
      </c>
      <c r="R215" s="1" t="n">
        <v>19016</v>
      </c>
      <c r="S215" s="1" t="n">
        <v>100</v>
      </c>
      <c r="T215" s="1" t="n">
        <v>4600557.91</v>
      </c>
      <c r="U215" s="1" t="n">
        <v>100</v>
      </c>
      <c r="V215" s="1" t="n">
        <v>499</v>
      </c>
      <c r="W215" s="1" t="n">
        <v>100</v>
      </c>
      <c r="X215" s="1" t="n">
        <v>886360.3</v>
      </c>
      <c r="Y215" s="1" t="n">
        <v>100</v>
      </c>
      <c r="Z215" s="1" t="n">
        <v>19515</v>
      </c>
      <c r="AA215" s="1" t="n">
        <v>100</v>
      </c>
      <c r="AB215" s="1" t="n">
        <v>5486918.21</v>
      </c>
      <c r="AC215" s="1" t="n">
        <v>100</v>
      </c>
      <c r="AD215" s="14" t="n">
        <f aca="false">C215-R215</f>
        <v>177</v>
      </c>
      <c r="AE215" s="14" t="n">
        <f aca="false">D215-S215</f>
        <v>0</v>
      </c>
      <c r="AF215" s="14" t="n">
        <f aca="false">E215-T215</f>
        <v>6206.75</v>
      </c>
      <c r="AG215" s="14" t="n">
        <f aca="false">F215-U215</f>
        <v>0</v>
      </c>
      <c r="AH215" s="14" t="n">
        <f aca="false">G215-V215</f>
        <v>39</v>
      </c>
      <c r="AI215" s="14" t="n">
        <f aca="false">H215-W215</f>
        <v>0</v>
      </c>
      <c r="AJ215" s="14" t="n">
        <f aca="false">I215-X215</f>
        <v>23517.75</v>
      </c>
      <c r="AK215" s="14" t="n">
        <f aca="false">J215-Y215</f>
        <v>0</v>
      </c>
      <c r="AL215" s="14" t="n">
        <f aca="false">K215-Z215</f>
        <v>216</v>
      </c>
      <c r="AM215" s="14" t="n">
        <f aca="false">L215-AA215</f>
        <v>0</v>
      </c>
      <c r="AN215" s="14" t="n">
        <f aca="false">M215-AB215</f>
        <v>29724.5</v>
      </c>
      <c r="AO215" s="14" t="n">
        <f aca="false">N215-AC215</f>
        <v>0</v>
      </c>
    </row>
    <row r="216" customFormat="false" ht="12" hidden="false" customHeight="true" outlineLevel="0" collapsed="false">
      <c r="A216" s="43" t="s">
        <v>73</v>
      </c>
      <c r="B216" s="11" t="s">
        <v>11</v>
      </c>
      <c r="C216" s="12" t="n">
        <v>17051</v>
      </c>
      <c r="D216" s="13" t="n">
        <f aca="false">C216/C225*100</f>
        <v>42.3996021385055</v>
      </c>
      <c r="E216" s="44" t="n">
        <v>799835.69</v>
      </c>
      <c r="F216" s="13" t="n">
        <f aca="false">E216/E225*100</f>
        <v>13.2917051648597</v>
      </c>
      <c r="G216" s="12" t="n">
        <v>228</v>
      </c>
      <c r="H216" s="13" t="n">
        <f aca="false">G216/G225*100</f>
        <v>27.2727272727273</v>
      </c>
      <c r="I216" s="44" t="n">
        <v>8641.46</v>
      </c>
      <c r="J216" s="13" t="n">
        <f aca="false">I216/I225*100</f>
        <v>0.391167593571952</v>
      </c>
      <c r="K216" s="25" t="n">
        <f aca="false">C216+G216</f>
        <v>17279</v>
      </c>
      <c r="L216" s="13" t="n">
        <f aca="false">K216/K225*100</f>
        <v>42.0915446639546</v>
      </c>
      <c r="M216" s="45" t="n">
        <f aca="false">E216+I216</f>
        <v>808477.15</v>
      </c>
      <c r="N216" s="13" t="n">
        <f aca="false">M216/M225*100</f>
        <v>9.82747781697793</v>
      </c>
      <c r="O216" s="19" t="n">
        <f aca="false">E216/1000</f>
        <v>799.83569</v>
      </c>
      <c r="P216" s="14" t="n">
        <f aca="false">C216+G216-K216</f>
        <v>0</v>
      </c>
      <c r="Q216" s="14" t="n">
        <f aca="false">E216+I216-M216</f>
        <v>0</v>
      </c>
      <c r="R216" s="1" t="n">
        <v>17018</v>
      </c>
      <c r="S216" s="1" t="n">
        <v>42.4759765381256</v>
      </c>
      <c r="T216" s="37" t="n">
        <v>799170.7</v>
      </c>
      <c r="U216" s="1" t="n">
        <v>13.3127024634228</v>
      </c>
      <c r="V216" s="37" t="n">
        <v>211</v>
      </c>
      <c r="W216" s="1" t="n">
        <v>26.3092269326683</v>
      </c>
      <c r="X216" s="1" t="n">
        <v>7922.72</v>
      </c>
      <c r="Y216" s="1" t="n">
        <v>0.361105763612561</v>
      </c>
      <c r="Z216" s="1" t="n">
        <v>17229</v>
      </c>
      <c r="AA216" s="1" t="n">
        <v>42.1587099615827</v>
      </c>
      <c r="AB216" s="1" t="n">
        <v>807093.42</v>
      </c>
      <c r="AC216" s="1" t="n">
        <v>9.84610239597138</v>
      </c>
      <c r="AD216" s="14" t="n">
        <f aca="false">C216-R216</f>
        <v>33</v>
      </c>
      <c r="AE216" s="14" t="n">
        <f aca="false">D216-S216</f>
        <v>-0.0763743996200219</v>
      </c>
      <c r="AF216" s="14" t="n">
        <f aca="false">E216-T216</f>
        <v>664.989999999991</v>
      </c>
      <c r="AG216" s="14" t="n">
        <f aca="false">F216-U216</f>
        <v>-0.0209972985631612</v>
      </c>
      <c r="AH216" s="14" t="n">
        <f aca="false">G216-V216</f>
        <v>17</v>
      </c>
      <c r="AI216" s="14" t="n">
        <f aca="false">H216-W216</f>
        <v>0.963500340058943</v>
      </c>
      <c r="AJ216" s="14" t="n">
        <f aca="false">I216-X216</f>
        <v>718.739999999999</v>
      </c>
      <c r="AK216" s="14" t="n">
        <f aca="false">J216-Y216</f>
        <v>0.030061829959391</v>
      </c>
      <c r="AL216" s="14" t="n">
        <f aca="false">K216-Z216</f>
        <v>50</v>
      </c>
      <c r="AM216" s="14" t="n">
        <f aca="false">L216-AA216</f>
        <v>-0.067165297628101</v>
      </c>
      <c r="AN216" s="14" t="n">
        <f aca="false">M216-AB216</f>
        <v>1383.72999999998</v>
      </c>
      <c r="AO216" s="14" t="n">
        <f aca="false">N216-AC216</f>
        <v>-0.0186245789934532</v>
      </c>
    </row>
    <row r="217" customFormat="false" ht="12" hidden="false" customHeight="false" outlineLevel="0" collapsed="false">
      <c r="A217" s="43"/>
      <c r="B217" s="16" t="s">
        <v>13</v>
      </c>
      <c r="C217" s="17" t="n">
        <v>16400</v>
      </c>
      <c r="D217" s="18" t="n">
        <f aca="false">C217/C225*100</f>
        <v>40.780803182892</v>
      </c>
      <c r="E217" s="47" t="n">
        <v>2246982</v>
      </c>
      <c r="F217" s="18" t="n">
        <f aca="false">E217/E225*100</f>
        <v>37.3404470795079</v>
      </c>
      <c r="G217" s="17" t="n">
        <v>136</v>
      </c>
      <c r="H217" s="18" t="n">
        <f aca="false">G217/G225*100</f>
        <v>16.2679425837321</v>
      </c>
      <c r="I217" s="47" t="n">
        <v>20312.89</v>
      </c>
      <c r="J217" s="18" t="n">
        <f aca="false">I217/I225*100</f>
        <v>0.919490954050792</v>
      </c>
      <c r="K217" s="26" t="n">
        <f aca="false">C217+G217</f>
        <v>16536</v>
      </c>
      <c r="L217" s="18" t="n">
        <f aca="false">K217/K225*100</f>
        <v>40.2816009354218</v>
      </c>
      <c r="M217" s="48" t="n">
        <f aca="false">E217+I217</f>
        <v>2267294.89</v>
      </c>
      <c r="N217" s="18" t="n">
        <f aca="false">M217/M225*100</f>
        <v>27.5601978806976</v>
      </c>
      <c r="O217" s="19"/>
      <c r="P217" s="14" t="n">
        <f aca="false">C217+G217-K217</f>
        <v>0</v>
      </c>
      <c r="Q217" s="14" t="n">
        <f aca="false">E217+I217-M217</f>
        <v>0</v>
      </c>
      <c r="R217" s="1" t="n">
        <v>16260</v>
      </c>
      <c r="S217" s="1" t="n">
        <v>40.5840509172595</v>
      </c>
      <c r="T217" s="37" t="n">
        <v>2229372.93</v>
      </c>
      <c r="U217" s="1" t="n">
        <v>37.1372204925671</v>
      </c>
      <c r="V217" s="37" t="n">
        <v>139</v>
      </c>
      <c r="W217" s="1" t="n">
        <v>17.3316708229426</v>
      </c>
      <c r="X217" s="1" t="n">
        <v>20710.85</v>
      </c>
      <c r="Y217" s="1" t="n">
        <v>0.943969659954561</v>
      </c>
      <c r="Z217" s="1" t="n">
        <v>16399</v>
      </c>
      <c r="AA217" s="1" t="n">
        <v>40.1277314214403</v>
      </c>
      <c r="AB217" s="1" t="n">
        <v>2250083.78</v>
      </c>
      <c r="AC217" s="1" t="n">
        <v>27.4498028956727</v>
      </c>
      <c r="AD217" s="14" t="n">
        <f aca="false">C217-R217</f>
        <v>140</v>
      </c>
      <c r="AE217" s="14" t="n">
        <f aca="false">D217-S217</f>
        <v>0.196752265632504</v>
      </c>
      <c r="AF217" s="14" t="n">
        <f aca="false">E217-T217</f>
        <v>17609.0699999998</v>
      </c>
      <c r="AG217" s="14" t="n">
        <f aca="false">F217-U217</f>
        <v>0.203226586940851</v>
      </c>
      <c r="AH217" s="14" t="n">
        <f aca="false">G217-V217</f>
        <v>-3</v>
      </c>
      <c r="AI217" s="14" t="n">
        <f aca="false">H217-W217</f>
        <v>-1.06372823921059</v>
      </c>
      <c r="AJ217" s="14" t="n">
        <f aca="false">I217-X217</f>
        <v>-397.959999999999</v>
      </c>
      <c r="AK217" s="14" t="n">
        <f aca="false">J217-Y217</f>
        <v>-0.0244787059037687</v>
      </c>
      <c r="AL217" s="14" t="n">
        <f aca="false">K217-Z217</f>
        <v>137</v>
      </c>
      <c r="AM217" s="14" t="n">
        <f aca="false">L217-AA217</f>
        <v>0.153869513981512</v>
      </c>
      <c r="AN217" s="14" t="n">
        <f aca="false">M217-AB217</f>
        <v>17211.1099999999</v>
      </c>
      <c r="AO217" s="14" t="n">
        <f aca="false">N217-AC217</f>
        <v>0.110394985024918</v>
      </c>
    </row>
    <row r="218" customFormat="false" ht="12" hidden="false" customHeight="false" outlineLevel="0" collapsed="false">
      <c r="A218" s="43"/>
      <c r="B218" s="16" t="s">
        <v>14</v>
      </c>
      <c r="C218" s="17" t="n">
        <v>4223</v>
      </c>
      <c r="D218" s="18" t="n">
        <f aca="false">C218/C225*100</f>
        <v>10.5010568195947</v>
      </c>
      <c r="E218" s="47" t="n">
        <v>986985.1</v>
      </c>
      <c r="F218" s="18" t="n">
        <f aca="false">E218/E225*100</f>
        <v>16.4017624061131</v>
      </c>
      <c r="G218" s="17" t="n">
        <v>89</v>
      </c>
      <c r="H218" s="18" t="n">
        <f aca="false">G218/G225*100</f>
        <v>10.6459330143541</v>
      </c>
      <c r="I218" s="47" t="n">
        <v>21937.83</v>
      </c>
      <c r="J218" s="18" t="n">
        <f aca="false">I218/I225*100</f>
        <v>0.993046102081196</v>
      </c>
      <c r="K218" s="26" t="n">
        <f aca="false">C218+G218</f>
        <v>4312</v>
      </c>
      <c r="L218" s="18" t="n">
        <f aca="false">K218/K225*100</f>
        <v>10.504007210543</v>
      </c>
      <c r="M218" s="48" t="n">
        <f aca="false">E218+I218</f>
        <v>1008922.93</v>
      </c>
      <c r="N218" s="18" t="n">
        <f aca="false">M218/M225*100</f>
        <v>12.2640048808001</v>
      </c>
      <c r="O218" s="19"/>
      <c r="P218" s="14" t="n">
        <f aca="false">C218+G218-K218</f>
        <v>0</v>
      </c>
      <c r="Q218" s="14" t="n">
        <f aca="false">E218+I218-M218</f>
        <v>0</v>
      </c>
      <c r="R218" s="1" t="n">
        <v>4233</v>
      </c>
      <c r="S218" s="1" t="n">
        <v>10.5653313365781</v>
      </c>
      <c r="T218" s="37" t="n">
        <v>989311.54</v>
      </c>
      <c r="U218" s="1" t="n">
        <v>16.4800963994934</v>
      </c>
      <c r="V218" s="37" t="n">
        <v>79</v>
      </c>
      <c r="W218" s="1" t="n">
        <v>9.8503740648379</v>
      </c>
      <c r="X218" s="1" t="n">
        <v>19574.1</v>
      </c>
      <c r="Y218" s="1" t="n">
        <v>0.892158290022697</v>
      </c>
      <c r="Z218" s="1" t="n">
        <v>4312</v>
      </c>
      <c r="AA218" s="1" t="n">
        <v>10.5513005603543</v>
      </c>
      <c r="AB218" s="1" t="n">
        <v>1008885.64</v>
      </c>
      <c r="AC218" s="1" t="n">
        <v>12.3078581377421</v>
      </c>
      <c r="AD218" s="14" t="n">
        <f aca="false">C218-R218</f>
        <v>-10</v>
      </c>
      <c r="AE218" s="14" t="n">
        <f aca="false">D218-S218</f>
        <v>-0.0642745169833834</v>
      </c>
      <c r="AF218" s="14" t="n">
        <f aca="false">E218-T218</f>
        <v>-2326.44000000006</v>
      </c>
      <c r="AG218" s="14" t="n">
        <f aca="false">F218-U218</f>
        <v>-0.078333993380312</v>
      </c>
      <c r="AH218" s="14" t="n">
        <f aca="false">G218-V218</f>
        <v>10</v>
      </c>
      <c r="AI218" s="14" t="n">
        <f aca="false">H218-W218</f>
        <v>0.795558949516163</v>
      </c>
      <c r="AJ218" s="14" t="n">
        <f aca="false">I218-X218</f>
        <v>2363.73</v>
      </c>
      <c r="AK218" s="14" t="n">
        <f aca="false">J218-Y218</f>
        <v>0.100887812058499</v>
      </c>
      <c r="AL218" s="14" t="n">
        <f aca="false">K218-Z218</f>
        <v>0</v>
      </c>
      <c r="AM218" s="14" t="n">
        <f aca="false">L218-AA218</f>
        <v>-0.0472933498113353</v>
      </c>
      <c r="AN218" s="14" t="n">
        <f aca="false">M218-AB218</f>
        <v>37.2899999999208</v>
      </c>
      <c r="AO218" s="14" t="n">
        <f aca="false">N218-AC218</f>
        <v>-0.0438532569419987</v>
      </c>
    </row>
    <row r="219" customFormat="false" ht="12" hidden="false" customHeight="false" outlineLevel="0" collapsed="false">
      <c r="A219" s="43"/>
      <c r="B219" s="16" t="s">
        <v>15</v>
      </c>
      <c r="C219" s="17" t="n">
        <v>1413</v>
      </c>
      <c r="D219" s="18" t="n">
        <f aca="false">C219/C225*100</f>
        <v>3.5136143230138</v>
      </c>
      <c r="E219" s="47" t="n">
        <v>518664.86</v>
      </c>
      <c r="F219" s="18" t="n">
        <f aca="false">E219/E225*100</f>
        <v>8.61919577318839</v>
      </c>
      <c r="G219" s="17" t="n">
        <v>98</v>
      </c>
      <c r="H219" s="18" t="n">
        <f aca="false">G219/G225*100</f>
        <v>11.7224880382775</v>
      </c>
      <c r="I219" s="47" t="n">
        <v>37896.93</v>
      </c>
      <c r="J219" s="18" t="n">
        <f aca="false">I219/I225*100</f>
        <v>1.71545675289415</v>
      </c>
      <c r="K219" s="26" t="n">
        <f aca="false">C219+G219</f>
        <v>1511</v>
      </c>
      <c r="L219" s="18" t="n">
        <f aca="false">K219/K225*100</f>
        <v>3.68078731334194</v>
      </c>
      <c r="M219" s="48" t="n">
        <f aca="false">E219+I219</f>
        <v>556561.79</v>
      </c>
      <c r="N219" s="18" t="n">
        <f aca="false">M219/M225*100</f>
        <v>6.76531012039428</v>
      </c>
      <c r="O219" s="19"/>
      <c r="P219" s="14" t="n">
        <f aca="false">C219+G219-K219</f>
        <v>0</v>
      </c>
      <c r="Q219" s="14" t="n">
        <f aca="false">E219+I219-M219</f>
        <v>0</v>
      </c>
      <c r="R219" s="1" t="n">
        <v>1415</v>
      </c>
      <c r="S219" s="1" t="n">
        <v>3.5317608885561</v>
      </c>
      <c r="T219" s="37" t="n">
        <v>519477.09</v>
      </c>
      <c r="U219" s="1" t="n">
        <v>8.65352538041588</v>
      </c>
      <c r="V219" s="37" t="n">
        <v>94</v>
      </c>
      <c r="W219" s="1" t="n">
        <v>11.7206982543641</v>
      </c>
      <c r="X219" s="1" t="n">
        <v>36219.04</v>
      </c>
      <c r="Y219" s="1" t="n">
        <v>1.65080983507102</v>
      </c>
      <c r="Z219" s="1" t="n">
        <v>1509</v>
      </c>
      <c r="AA219" s="1" t="n">
        <v>3.6924658037047</v>
      </c>
      <c r="AB219" s="1" t="n">
        <v>555696.13</v>
      </c>
      <c r="AC219" s="1" t="n">
        <v>6.77919167898188</v>
      </c>
      <c r="AD219" s="14" t="n">
        <f aca="false">C219-R219</f>
        <v>-2</v>
      </c>
      <c r="AE219" s="14" t="n">
        <f aca="false">D219-S219</f>
        <v>-0.0181465655422959</v>
      </c>
      <c r="AF219" s="14" t="n">
        <f aca="false">E219-T219</f>
        <v>-812.23000000004</v>
      </c>
      <c r="AG219" s="14" t="n">
        <f aca="false">F219-U219</f>
        <v>-0.034329607227491</v>
      </c>
      <c r="AH219" s="14" t="n">
        <f aca="false">G219-V219</f>
        <v>4</v>
      </c>
      <c r="AI219" s="14" t="n">
        <f aca="false">H219-W219</f>
        <v>0.00178978391342177</v>
      </c>
      <c r="AJ219" s="14" t="n">
        <f aca="false">I219-X219</f>
        <v>1677.89</v>
      </c>
      <c r="AK219" s="14" t="n">
        <f aca="false">J219-Y219</f>
        <v>0.0646469178231319</v>
      </c>
      <c r="AL219" s="14" t="n">
        <f aca="false">K219-Z219</f>
        <v>2</v>
      </c>
      <c r="AM219" s="14" t="n">
        <f aca="false">L219-AA219</f>
        <v>-0.01167849036276</v>
      </c>
      <c r="AN219" s="14" t="n">
        <f aca="false">M219-AB219</f>
        <v>865.660000000033</v>
      </c>
      <c r="AO219" s="14" t="n">
        <f aca="false">N219-AC219</f>
        <v>-0.0138815585875918</v>
      </c>
    </row>
    <row r="220" customFormat="false" ht="12" hidden="false" customHeight="false" outlineLevel="0" collapsed="false">
      <c r="A220" s="43"/>
      <c r="B220" s="16" t="s">
        <v>16</v>
      </c>
      <c r="C220" s="17" t="n">
        <v>631</v>
      </c>
      <c r="D220" s="18" t="n">
        <f aca="false">C220/C225*100</f>
        <v>1.56906626880517</v>
      </c>
      <c r="E220" s="47" t="n">
        <v>440339.53</v>
      </c>
      <c r="F220" s="18" t="n">
        <f aca="false">E220/E225*100</f>
        <v>7.31758194635311</v>
      </c>
      <c r="G220" s="17" t="n">
        <v>103</v>
      </c>
      <c r="H220" s="18" t="n">
        <f aca="false">G220/G225*100</f>
        <v>12.3205741626794</v>
      </c>
      <c r="I220" s="47" t="n">
        <v>72260.18</v>
      </c>
      <c r="J220" s="18" t="n">
        <f aca="false">I220/I225*100</f>
        <v>3.27095661169248</v>
      </c>
      <c r="K220" s="26" t="n">
        <f aca="false">C220+G220</f>
        <v>734</v>
      </c>
      <c r="L220" s="18" t="n">
        <f aca="false">K220/K225*100</f>
        <v>1.78801978027332</v>
      </c>
      <c r="M220" s="48" t="n">
        <f aca="false">E220+I220</f>
        <v>512599.71</v>
      </c>
      <c r="N220" s="18" t="n">
        <f aca="false">M220/M225*100</f>
        <v>6.23092721793599</v>
      </c>
      <c r="O220" s="19"/>
      <c r="P220" s="14" t="n">
        <f aca="false">C220+G220-K220</f>
        <v>0</v>
      </c>
      <c r="Q220" s="14" t="n">
        <f aca="false">E220+I220-M220</f>
        <v>0</v>
      </c>
      <c r="R220" s="1" t="n">
        <v>642</v>
      </c>
      <c r="S220" s="1" t="n">
        <v>1.60239610632722</v>
      </c>
      <c r="T220" s="37" t="n">
        <v>448160.58</v>
      </c>
      <c r="U220" s="1" t="n">
        <v>7.46552452107542</v>
      </c>
      <c r="V220" s="37" t="n">
        <v>105</v>
      </c>
      <c r="W220" s="1" t="n">
        <v>13.0922693266833</v>
      </c>
      <c r="X220" s="1" t="n">
        <v>74093.42</v>
      </c>
      <c r="Y220" s="1" t="n">
        <v>3.37706759897689</v>
      </c>
      <c r="Z220" s="1" t="n">
        <v>747</v>
      </c>
      <c r="AA220" s="1" t="n">
        <v>1.82788068612817</v>
      </c>
      <c r="AB220" s="1" t="n">
        <v>522254</v>
      </c>
      <c r="AC220" s="1" t="n">
        <v>6.37121581378478</v>
      </c>
      <c r="AD220" s="14" t="n">
        <f aca="false">C220-R220</f>
        <v>-11</v>
      </c>
      <c r="AE220" s="14" t="n">
        <f aca="false">D220-S220</f>
        <v>-0.0333298375220461</v>
      </c>
      <c r="AF220" s="14" t="n">
        <f aca="false">E220-T220</f>
        <v>-7821.04999999999</v>
      </c>
      <c r="AG220" s="14" t="n">
        <f aca="false">F220-U220</f>
        <v>-0.14794257472231</v>
      </c>
      <c r="AH220" s="14" t="n">
        <f aca="false">G220-V220</f>
        <v>-2</v>
      </c>
      <c r="AI220" s="14" t="n">
        <f aca="false">H220-W220</f>
        <v>-0.771695164003866</v>
      </c>
      <c r="AJ220" s="14" t="n">
        <f aca="false">I220-X220</f>
        <v>-1833.24000000001</v>
      </c>
      <c r="AK220" s="14" t="n">
        <f aca="false">J220-Y220</f>
        <v>-0.106110987284412</v>
      </c>
      <c r="AL220" s="14" t="n">
        <f aca="false">K220-Z220</f>
        <v>-13</v>
      </c>
      <c r="AM220" s="14" t="n">
        <f aca="false">L220-AA220</f>
        <v>-0.0398609058548531</v>
      </c>
      <c r="AN220" s="14" t="n">
        <f aca="false">M220-AB220</f>
        <v>-9654.28999999998</v>
      </c>
      <c r="AO220" s="14" t="n">
        <f aca="false">N220-AC220</f>
        <v>-0.140288595848784</v>
      </c>
    </row>
    <row r="221" customFormat="false" ht="12" hidden="false" customHeight="false" outlineLevel="0" collapsed="false">
      <c r="A221" s="43"/>
      <c r="B221" s="16" t="s">
        <v>17</v>
      </c>
      <c r="C221" s="17" t="n">
        <v>313</v>
      </c>
      <c r="D221" s="18" t="n">
        <f aca="false">C221/C225*100</f>
        <v>0.778316548551536</v>
      </c>
      <c r="E221" s="47" t="n">
        <v>433935.11</v>
      </c>
      <c r="F221" s="18" t="n">
        <f aca="false">E221/E225*100</f>
        <v>7.21115300918987</v>
      </c>
      <c r="G221" s="17" t="n">
        <v>70</v>
      </c>
      <c r="H221" s="18" t="n">
        <f aca="false">G221/G225*100</f>
        <v>8.37320574162679</v>
      </c>
      <c r="I221" s="47" t="n">
        <v>103530.41</v>
      </c>
      <c r="J221" s="18" t="n">
        <f aca="false">I221/I225*100</f>
        <v>4.68644665846021</v>
      </c>
      <c r="K221" s="26" t="n">
        <f aca="false">C221+G221</f>
        <v>383</v>
      </c>
      <c r="L221" s="18" t="n">
        <f aca="false">K221/K225*100</f>
        <v>0.932985798153517</v>
      </c>
      <c r="M221" s="48" t="n">
        <f aca="false">E221+I221</f>
        <v>537465.52</v>
      </c>
      <c r="N221" s="18" t="n">
        <f aca="false">M221/M225*100</f>
        <v>6.53318461157561</v>
      </c>
      <c r="O221" s="19"/>
      <c r="P221" s="14" t="n">
        <f aca="false">C221+G221-K221</f>
        <v>0</v>
      </c>
      <c r="Q221" s="14" t="n">
        <f aca="false">E221+I221-M221</f>
        <v>0</v>
      </c>
      <c r="R221" s="1" t="n">
        <v>318</v>
      </c>
      <c r="S221" s="1" t="n">
        <v>0.793710220891052</v>
      </c>
      <c r="T221" s="37" t="n">
        <v>443410.9</v>
      </c>
      <c r="U221" s="1" t="n">
        <v>7.38640365661371</v>
      </c>
      <c r="V221" s="37" t="n">
        <v>68</v>
      </c>
      <c r="W221" s="1" t="n">
        <v>8.4788029925187</v>
      </c>
      <c r="X221" s="1" t="n">
        <v>101982.42</v>
      </c>
      <c r="Y221" s="1" t="n">
        <v>4.64820663221177</v>
      </c>
      <c r="Z221" s="1" t="n">
        <v>386</v>
      </c>
      <c r="AA221" s="1" t="n">
        <v>0.94452736927105</v>
      </c>
      <c r="AB221" s="1" t="n">
        <v>545393.32</v>
      </c>
      <c r="AC221" s="1" t="n">
        <v>6.6535029796164</v>
      </c>
      <c r="AD221" s="14" t="n">
        <f aca="false">C221-R221</f>
        <v>-5</v>
      </c>
      <c r="AE221" s="14" t="n">
        <f aca="false">D221-S221</f>
        <v>-0.0153936723395165</v>
      </c>
      <c r="AF221" s="14" t="n">
        <f aca="false">E221-T221</f>
        <v>-9475.79000000004</v>
      </c>
      <c r="AG221" s="14" t="n">
        <f aca="false">F221-U221</f>
        <v>-0.175250647423845</v>
      </c>
      <c r="AH221" s="14" t="n">
        <f aca="false">G221-V221</f>
        <v>2</v>
      </c>
      <c r="AI221" s="14" t="n">
        <f aca="false">H221-W221</f>
        <v>-0.105597250891909</v>
      </c>
      <c r="AJ221" s="14" t="n">
        <f aca="false">I221-X221</f>
        <v>1547.99000000001</v>
      </c>
      <c r="AK221" s="14" t="n">
        <f aca="false">J221-Y221</f>
        <v>0.0382400262484302</v>
      </c>
      <c r="AL221" s="14" t="n">
        <f aca="false">K221-Z221</f>
        <v>-3</v>
      </c>
      <c r="AM221" s="14" t="n">
        <f aca="false">L221-AA221</f>
        <v>-0.0115415711175336</v>
      </c>
      <c r="AN221" s="14" t="n">
        <f aca="false">M221-AB221</f>
        <v>-7927.80000000005</v>
      </c>
      <c r="AO221" s="14" t="n">
        <f aca="false">N221-AC221</f>
        <v>-0.120318368040784</v>
      </c>
    </row>
    <row r="222" customFormat="false" ht="12" hidden="false" customHeight="false" outlineLevel="0" collapsed="false">
      <c r="A222" s="43"/>
      <c r="B222" s="16" t="s">
        <v>18</v>
      </c>
      <c r="C222" s="17" t="n">
        <v>169</v>
      </c>
      <c r="D222" s="18" t="n">
        <f aca="false">C222/C225*100</f>
        <v>0.420241203531021</v>
      </c>
      <c r="E222" s="47" t="n">
        <v>496293.49</v>
      </c>
      <c r="F222" s="18" t="n">
        <f aca="false">E222/E225*100</f>
        <v>8.24742734888366</v>
      </c>
      <c r="G222" s="17" t="n">
        <v>53</v>
      </c>
      <c r="H222" s="18" t="n">
        <f aca="false">G222/G225*100</f>
        <v>6.33971291866029</v>
      </c>
      <c r="I222" s="47" t="n">
        <v>162599.16</v>
      </c>
      <c r="J222" s="18" t="n">
        <f aca="false">I222/I225*100</f>
        <v>7.36027501533546</v>
      </c>
      <c r="K222" s="26" t="n">
        <f aca="false">C222+G222</f>
        <v>222</v>
      </c>
      <c r="L222" s="18" t="n">
        <f aca="false">K222/K225*100</f>
        <v>0.540790723733892</v>
      </c>
      <c r="M222" s="48" t="n">
        <f aca="false">E222+I222</f>
        <v>658892.65</v>
      </c>
      <c r="N222" s="18" t="n">
        <f aca="false">M222/M225*100</f>
        <v>8.00919716982082</v>
      </c>
      <c r="O222" s="19"/>
      <c r="P222" s="14" t="n">
        <f aca="false">C222+G222-K222</f>
        <v>0</v>
      </c>
      <c r="Q222" s="14" t="n">
        <f aca="false">E222+I222-M222</f>
        <v>0</v>
      </c>
      <c r="R222" s="1" t="n">
        <v>165</v>
      </c>
      <c r="S222" s="1" t="n">
        <v>0.41183077499064</v>
      </c>
      <c r="T222" s="37" t="n">
        <v>485818.18</v>
      </c>
      <c r="U222" s="1" t="n">
        <v>8.09283033232024</v>
      </c>
      <c r="V222" s="37" t="n">
        <v>45</v>
      </c>
      <c r="W222" s="1" t="n">
        <v>5.61097256857855</v>
      </c>
      <c r="X222" s="1" t="n">
        <v>141806.27</v>
      </c>
      <c r="Y222" s="1" t="n">
        <v>6.46331833175967</v>
      </c>
      <c r="Z222" s="1" t="n">
        <v>210</v>
      </c>
      <c r="AA222" s="1" t="n">
        <v>0.513862040276996</v>
      </c>
      <c r="AB222" s="1" t="n">
        <v>627624.45</v>
      </c>
      <c r="AC222" s="1" t="n">
        <v>7.6566782082243</v>
      </c>
      <c r="AD222" s="14" t="n">
        <f aca="false">C222-R222</f>
        <v>4</v>
      </c>
      <c r="AE222" s="14" t="n">
        <f aca="false">D222-S222</f>
        <v>0.00841042854038054</v>
      </c>
      <c r="AF222" s="14" t="n">
        <f aca="false">E222-T222</f>
        <v>10475.31</v>
      </c>
      <c r="AG222" s="14" t="n">
        <f aca="false">F222-U222</f>
        <v>0.15459701656342</v>
      </c>
      <c r="AH222" s="14" t="n">
        <f aca="false">G222-V222</f>
        <v>8</v>
      </c>
      <c r="AI222" s="14" t="n">
        <f aca="false">H222-W222</f>
        <v>0.728740350081734</v>
      </c>
      <c r="AJ222" s="14" t="n">
        <f aca="false">I222-X222</f>
        <v>20792.89</v>
      </c>
      <c r="AK222" s="14" t="n">
        <f aca="false">J222-Y222</f>
        <v>0.896956683575792</v>
      </c>
      <c r="AL222" s="14" t="n">
        <f aca="false">K222-Z222</f>
        <v>12</v>
      </c>
      <c r="AM222" s="14" t="n">
        <f aca="false">L222-AA222</f>
        <v>0.0269286834568959</v>
      </c>
      <c r="AN222" s="14" t="n">
        <f aca="false">M222-AB222</f>
        <v>31268.2000000001</v>
      </c>
      <c r="AO222" s="14" t="n">
        <f aca="false">N222-AC222</f>
        <v>0.352518961596521</v>
      </c>
    </row>
    <row r="223" customFormat="false" ht="12" hidden="false" customHeight="false" outlineLevel="0" collapsed="false">
      <c r="A223" s="43"/>
      <c r="B223" s="16" t="s">
        <v>19</v>
      </c>
      <c r="C223" s="17" t="n">
        <v>15</v>
      </c>
      <c r="D223" s="18" t="n">
        <f aca="false">C223/C225*100</f>
        <v>0.0372995151063036</v>
      </c>
      <c r="E223" s="47" t="n">
        <v>94519.38</v>
      </c>
      <c r="F223" s="18" t="n">
        <f aca="false">E223/E225*100</f>
        <v>1.57072727190423</v>
      </c>
      <c r="G223" s="17" t="n">
        <v>30</v>
      </c>
      <c r="H223" s="18" t="n">
        <f aca="false">G223/G225*100</f>
        <v>3.58851674641148</v>
      </c>
      <c r="I223" s="47" t="n">
        <v>221593.17</v>
      </c>
      <c r="J223" s="18" t="n">
        <f aca="false">I223/I225*100</f>
        <v>10.0307201631299</v>
      </c>
      <c r="K223" s="26" t="n">
        <f aca="false">C223+G223</f>
        <v>45</v>
      </c>
      <c r="L223" s="18" t="n">
        <f aca="false">K223/K225*100</f>
        <v>0.109619741297411</v>
      </c>
      <c r="M223" s="48" t="n">
        <f aca="false">E223+I223</f>
        <v>316112.55</v>
      </c>
      <c r="N223" s="18" t="n">
        <f aca="false">M223/M225*100</f>
        <v>3.84251932512048</v>
      </c>
      <c r="O223" s="19"/>
      <c r="P223" s="14" t="n">
        <f aca="false">C223+G223-K223</f>
        <v>0</v>
      </c>
      <c r="Q223" s="14" t="n">
        <f aca="false">E223+I223-M223</f>
        <v>0</v>
      </c>
      <c r="R223" s="1" t="n">
        <v>14</v>
      </c>
      <c r="S223" s="1" t="n">
        <v>0.0349432172719331</v>
      </c>
      <c r="T223" s="37" t="n">
        <v>88346.97</v>
      </c>
      <c r="U223" s="1" t="n">
        <v>1.47169675409139</v>
      </c>
      <c r="V223" s="37" t="n">
        <v>32</v>
      </c>
      <c r="W223" s="1" t="n">
        <v>3.99002493765586</v>
      </c>
      <c r="X223" s="1" t="n">
        <v>233924.14</v>
      </c>
      <c r="Y223" s="1" t="n">
        <v>10.6619134845244</v>
      </c>
      <c r="Z223" s="1" t="n">
        <v>46</v>
      </c>
      <c r="AA223" s="1" t="n">
        <v>0.112560256441628</v>
      </c>
      <c r="AB223" s="1" t="n">
        <v>322271.11</v>
      </c>
      <c r="AC223" s="1" t="n">
        <v>3.93153291761858</v>
      </c>
      <c r="AD223" s="14" t="n">
        <f aca="false">C223-R223</f>
        <v>1</v>
      </c>
      <c r="AE223" s="14" t="n">
        <f aca="false">D223-S223</f>
        <v>0.00235629783437051</v>
      </c>
      <c r="AF223" s="14" t="n">
        <f aca="false">E223-T223</f>
        <v>6172.41</v>
      </c>
      <c r="AG223" s="14" t="n">
        <f aca="false">F223-U223</f>
        <v>0.099030517812837</v>
      </c>
      <c r="AH223" s="14" t="n">
        <f aca="false">G223-V223</f>
        <v>-2</v>
      </c>
      <c r="AI223" s="14" t="n">
        <f aca="false">H223-W223</f>
        <v>-0.401508191244377</v>
      </c>
      <c r="AJ223" s="14" t="n">
        <f aca="false">I223-X223</f>
        <v>-12330.97</v>
      </c>
      <c r="AK223" s="14" t="n">
        <f aca="false">J223-Y223</f>
        <v>-0.63119332139456</v>
      </c>
      <c r="AL223" s="14" t="n">
        <f aca="false">K223-Z223</f>
        <v>-1</v>
      </c>
      <c r="AM223" s="14" t="n">
        <f aca="false">L223-AA223</f>
        <v>-0.00294051514421718</v>
      </c>
      <c r="AN223" s="14" t="n">
        <f aca="false">M223-AB223</f>
        <v>-6158.55999999994</v>
      </c>
      <c r="AO223" s="14" t="n">
        <f aca="false">N223-AC223</f>
        <v>-0.0890135924981013</v>
      </c>
    </row>
    <row r="224" customFormat="false" ht="12" hidden="false" customHeight="false" outlineLevel="0" collapsed="false">
      <c r="A224" s="43"/>
      <c r="B224" s="20" t="s">
        <v>20</v>
      </c>
      <c r="C224" s="21" t="n">
        <v>0</v>
      </c>
      <c r="D224" s="22" t="n">
        <f aca="false">C224/C225*100</f>
        <v>0</v>
      </c>
      <c r="E224" s="50" t="n">
        <v>0</v>
      </c>
      <c r="F224" s="22" t="n">
        <f aca="false">E224/E225*100</f>
        <v>0</v>
      </c>
      <c r="G224" s="21" t="n">
        <v>29</v>
      </c>
      <c r="H224" s="22" t="n">
        <f aca="false">G224/G225*100</f>
        <v>3.4688995215311</v>
      </c>
      <c r="I224" s="50" t="n">
        <v>1560373.14</v>
      </c>
      <c r="J224" s="22" t="n">
        <f aca="false">I224/I225*100</f>
        <v>70.6324401487839</v>
      </c>
      <c r="K224" s="27" t="n">
        <f aca="false">C224+G224</f>
        <v>29</v>
      </c>
      <c r="L224" s="22" t="n">
        <f aca="false">K224/K225*100</f>
        <v>0.0706438332805535</v>
      </c>
      <c r="M224" s="51" t="n">
        <f aca="false">E224+I224</f>
        <v>1560373.14</v>
      </c>
      <c r="N224" s="22" t="n">
        <f aca="false">M224/M225*100</f>
        <v>18.9671809766772</v>
      </c>
      <c r="O224" s="19"/>
      <c r="P224" s="14" t="n">
        <f aca="false">C224+G224-K224</f>
        <v>0</v>
      </c>
      <c r="Q224" s="14" t="n">
        <f aca="false">E224+I224-M224</f>
        <v>0</v>
      </c>
      <c r="R224" s="1" t="n">
        <v>0</v>
      </c>
      <c r="S224" s="1" t="n">
        <v>0</v>
      </c>
      <c r="T224" s="37" t="n">
        <v>0</v>
      </c>
      <c r="U224" s="1" t="n">
        <v>0</v>
      </c>
      <c r="V224" s="37" t="n">
        <v>29</v>
      </c>
      <c r="W224" s="1" t="n">
        <v>3.61596009975062</v>
      </c>
      <c r="X224" s="1" t="n">
        <v>1557783.53</v>
      </c>
      <c r="Y224" s="1" t="n">
        <v>71.0014504038664</v>
      </c>
      <c r="Z224" s="1" t="n">
        <v>29</v>
      </c>
      <c r="AA224" s="1" t="n">
        <v>0.0709619008001566</v>
      </c>
      <c r="AB224" s="1" t="n">
        <v>1557783.53</v>
      </c>
      <c r="AC224" s="1" t="n">
        <v>19.0041149723879</v>
      </c>
      <c r="AD224" s="14" t="n">
        <f aca="false">C224-R224</f>
        <v>0</v>
      </c>
      <c r="AE224" s="14" t="n">
        <f aca="false">D224-S224</f>
        <v>0</v>
      </c>
      <c r="AF224" s="14" t="n">
        <f aca="false">E224-T224</f>
        <v>0</v>
      </c>
      <c r="AG224" s="14" t="n">
        <f aca="false">F224-U224</f>
        <v>0</v>
      </c>
      <c r="AH224" s="14" t="n">
        <f aca="false">G224-V224</f>
        <v>0</v>
      </c>
      <c r="AI224" s="14" t="n">
        <f aca="false">H224-W224</f>
        <v>-0.147060578219523</v>
      </c>
      <c r="AJ224" s="14" t="n">
        <f aca="false">I224-X224</f>
        <v>2589.60999999987</v>
      </c>
      <c r="AK224" s="14" t="n">
        <f aca="false">J224-Y224</f>
        <v>-0.369010255082486</v>
      </c>
      <c r="AL224" s="14" t="n">
        <f aca="false">K224-Z224</f>
        <v>0</v>
      </c>
      <c r="AM224" s="14" t="n">
        <f aca="false">L224-AA224</f>
        <v>-0.000318067519603144</v>
      </c>
      <c r="AN224" s="14" t="n">
        <f aca="false">M224-AB224</f>
        <v>2589.60999999987</v>
      </c>
      <c r="AO224" s="14" t="n">
        <f aca="false">N224-AC224</f>
        <v>-0.036933995710708</v>
      </c>
    </row>
    <row r="225" customFormat="false" ht="12" hidden="false" customHeight="false" outlineLevel="0" collapsed="false">
      <c r="A225" s="43"/>
      <c r="B225" s="7" t="s">
        <v>21</v>
      </c>
      <c r="C225" s="25" t="n">
        <f aca="false">SUM(C216:C224)</f>
        <v>40215</v>
      </c>
      <c r="D225" s="24" t="n">
        <f aca="false">SUM(D216:D224)</f>
        <v>100</v>
      </c>
      <c r="E225" s="45" t="n">
        <f aca="false">SUM(E216:E224)</f>
        <v>6017555.16</v>
      </c>
      <c r="F225" s="24" t="n">
        <f aca="false">SUM(F216:F224)</f>
        <v>100</v>
      </c>
      <c r="G225" s="25" t="n">
        <f aca="false">SUM(G216:G224)</f>
        <v>836</v>
      </c>
      <c r="H225" s="24" t="n">
        <f aca="false">SUM(H216:H224)</f>
        <v>100</v>
      </c>
      <c r="I225" s="45" t="n">
        <f aca="false">SUM(I216:I224)</f>
        <v>2209145.17</v>
      </c>
      <c r="J225" s="24" t="n">
        <f aca="false">SUM(J216:J224)</f>
        <v>100</v>
      </c>
      <c r="K225" s="25" t="n">
        <f aca="false">SUM(K216:K224)</f>
        <v>41051</v>
      </c>
      <c r="L225" s="24" t="n">
        <f aca="false">SUM(L216:L224)</f>
        <v>100</v>
      </c>
      <c r="M225" s="45" t="n">
        <f aca="false">SUM(M216:M224)</f>
        <v>8226700.33</v>
      </c>
      <c r="N225" s="24" t="n">
        <f aca="false">SUM(N216:N224)</f>
        <v>100</v>
      </c>
      <c r="O225" s="19"/>
      <c r="P225" s="14" t="n">
        <f aca="false">C225+G225-K225</f>
        <v>0</v>
      </c>
      <c r="Q225" s="14" t="n">
        <f aca="false">E225+I225-M225</f>
        <v>0</v>
      </c>
      <c r="R225" s="1" t="n">
        <v>40065</v>
      </c>
      <c r="S225" s="1" t="n">
        <v>100</v>
      </c>
      <c r="T225" s="1" t="n">
        <v>6003068.89</v>
      </c>
      <c r="U225" s="1" t="n">
        <v>100</v>
      </c>
      <c r="V225" s="1" t="n">
        <v>802</v>
      </c>
      <c r="W225" s="1" t="n">
        <v>100</v>
      </c>
      <c r="X225" s="1" t="n">
        <v>2194016.49</v>
      </c>
      <c r="Y225" s="1" t="n">
        <v>100</v>
      </c>
      <c r="Z225" s="1" t="n">
        <v>40867</v>
      </c>
      <c r="AA225" s="1" t="n">
        <v>100</v>
      </c>
      <c r="AB225" s="1" t="n">
        <v>8197085.38</v>
      </c>
      <c r="AC225" s="1" t="n">
        <v>100</v>
      </c>
      <c r="AD225" s="14" t="n">
        <f aca="false">C225-R225</f>
        <v>150</v>
      </c>
      <c r="AE225" s="14" t="n">
        <f aca="false">D225-S225</f>
        <v>0</v>
      </c>
      <c r="AF225" s="14" t="n">
        <f aca="false">E225-T225</f>
        <v>14486.2700000005</v>
      </c>
      <c r="AG225" s="14" t="n">
        <f aca="false">F225-U225</f>
        <v>0</v>
      </c>
      <c r="AH225" s="14" t="n">
        <f aca="false">G225-V225</f>
        <v>34</v>
      </c>
      <c r="AI225" s="14" t="n">
        <f aca="false">H225-W225</f>
        <v>0</v>
      </c>
      <c r="AJ225" s="14" t="n">
        <f aca="false">I225-X225</f>
        <v>15128.6799999997</v>
      </c>
      <c r="AK225" s="14" t="n">
        <f aca="false">J225-Y225</f>
        <v>0</v>
      </c>
      <c r="AL225" s="14" t="n">
        <f aca="false">K225-Z225</f>
        <v>184</v>
      </c>
      <c r="AM225" s="14" t="n">
        <f aca="false">L225-AA225</f>
        <v>0</v>
      </c>
      <c r="AN225" s="14" t="n">
        <f aca="false">M225-AB225</f>
        <v>29614.9499999983</v>
      </c>
      <c r="AO225" s="14" t="n">
        <f aca="false">N225-AC225</f>
        <v>0</v>
      </c>
    </row>
    <row r="226" customFormat="false" ht="12" hidden="false" customHeight="true" outlineLevel="0" collapsed="false">
      <c r="A226" s="43" t="s">
        <v>74</v>
      </c>
      <c r="B226" s="11" t="s">
        <v>11</v>
      </c>
      <c r="C226" s="12" t="n">
        <v>2379</v>
      </c>
      <c r="D226" s="13" t="n">
        <f aca="false">C226/C235*100</f>
        <v>17.2993019197208</v>
      </c>
      <c r="E226" s="44" t="n">
        <v>175027.39</v>
      </c>
      <c r="F226" s="13" t="n">
        <f aca="false">E226/E235*100</f>
        <v>4.32763537150015</v>
      </c>
      <c r="G226" s="12" t="n">
        <v>39</v>
      </c>
      <c r="H226" s="13" t="n">
        <f aca="false">G226/G235*100</f>
        <v>9.60591133004926</v>
      </c>
      <c r="I226" s="44" t="n">
        <v>2423.76</v>
      </c>
      <c r="J226" s="13" t="n">
        <f aca="false">I226/I235*100</f>
        <v>0.233506284787897</v>
      </c>
      <c r="K226" s="25" t="n">
        <f aca="false">C226+G226</f>
        <v>2418</v>
      </c>
      <c r="L226" s="13" t="n">
        <f aca="false">K226/K235*100</f>
        <v>17.078683429863</v>
      </c>
      <c r="M226" s="45" t="n">
        <f aca="false">E226+I226</f>
        <v>177451.15</v>
      </c>
      <c r="N226" s="13" t="n">
        <f aca="false">M226/M235*100</f>
        <v>3.49148570377796</v>
      </c>
      <c r="O226" s="19" t="n">
        <f aca="false">E226/1000</f>
        <v>175.02739</v>
      </c>
      <c r="P226" s="14" t="n">
        <f aca="false">C226+G226-K226</f>
        <v>0</v>
      </c>
      <c r="Q226" s="14" t="n">
        <f aca="false">E226+I226-M226</f>
        <v>0</v>
      </c>
      <c r="R226" s="1" t="n">
        <v>2357</v>
      </c>
      <c r="S226" s="1" t="n">
        <v>17.6013740572026</v>
      </c>
      <c r="T226" s="37" t="n">
        <v>172893.32</v>
      </c>
      <c r="U226" s="1" t="n">
        <v>4.31478633083771</v>
      </c>
      <c r="V226" s="37" t="n">
        <v>35</v>
      </c>
      <c r="W226" s="1" t="n">
        <v>8.9974293059126</v>
      </c>
      <c r="X226" s="1" t="n">
        <v>2028.35</v>
      </c>
      <c r="Y226" s="1" t="n">
        <v>0.196147431772683</v>
      </c>
      <c r="Z226" s="1" t="n">
        <v>2392</v>
      </c>
      <c r="AA226" s="1" t="n">
        <v>17.3584905660377</v>
      </c>
      <c r="AB226" s="1" t="n">
        <v>174921.67</v>
      </c>
      <c r="AC226" s="1" t="n">
        <v>3.46991713519457</v>
      </c>
      <c r="AD226" s="14" t="n">
        <f aca="false">C226-R226</f>
        <v>22</v>
      </c>
      <c r="AE226" s="14" t="n">
        <f aca="false">D226-S226</f>
        <v>-0.302072137481829</v>
      </c>
      <c r="AF226" s="14" t="n">
        <f aca="false">E226-T226</f>
        <v>2134.07000000001</v>
      </c>
      <c r="AG226" s="14" t="n">
        <f aca="false">F226-U226</f>
        <v>0.0128490406624451</v>
      </c>
      <c r="AH226" s="14" t="n">
        <f aca="false">G226-V226</f>
        <v>4</v>
      </c>
      <c r="AI226" s="14" t="n">
        <f aca="false">H226-W226</f>
        <v>0.608482024136663</v>
      </c>
      <c r="AJ226" s="14" t="n">
        <f aca="false">I226-X226</f>
        <v>395.41</v>
      </c>
      <c r="AK226" s="14" t="n">
        <f aca="false">J226-Y226</f>
        <v>0.0373588530152143</v>
      </c>
      <c r="AL226" s="14" t="n">
        <f aca="false">K226-Z226</f>
        <v>26</v>
      </c>
      <c r="AM226" s="14" t="n">
        <f aca="false">L226-AA226</f>
        <v>-0.279807136174757</v>
      </c>
      <c r="AN226" s="14" t="n">
        <f aca="false">M226-AB226</f>
        <v>2529.48000000001</v>
      </c>
      <c r="AO226" s="14" t="n">
        <f aca="false">N226-AC226</f>
        <v>0.0215685685833886</v>
      </c>
    </row>
    <row r="227" customFormat="false" ht="12" hidden="false" customHeight="false" outlineLevel="0" collapsed="false">
      <c r="A227" s="43"/>
      <c r="B227" s="16" t="s">
        <v>13</v>
      </c>
      <c r="C227" s="17" t="n">
        <v>7946</v>
      </c>
      <c r="D227" s="18" t="n">
        <f aca="false">C227/C235*100</f>
        <v>57.7806864456079</v>
      </c>
      <c r="E227" s="47" t="n">
        <v>1123890.41</v>
      </c>
      <c r="F227" s="18" t="n">
        <f aca="false">E227/E235*100</f>
        <v>27.7887243362642</v>
      </c>
      <c r="G227" s="17" t="n">
        <v>84</v>
      </c>
      <c r="H227" s="18" t="n">
        <f aca="false">G227/G235*100</f>
        <v>20.6896551724138</v>
      </c>
      <c r="I227" s="47" t="n">
        <v>12623.54</v>
      </c>
      <c r="J227" s="18" t="n">
        <f aca="false">I227/I235*100</f>
        <v>1.21615833509564</v>
      </c>
      <c r="K227" s="26" t="n">
        <f aca="false">C227+G227</f>
        <v>8030</v>
      </c>
      <c r="L227" s="18" t="n">
        <f aca="false">K227/K235*100</f>
        <v>56.7170504308518</v>
      </c>
      <c r="M227" s="48" t="n">
        <f aca="false">E227+I227</f>
        <v>1136513.95</v>
      </c>
      <c r="N227" s="18" t="n">
        <f aca="false">M227/M235*100</f>
        <v>22.3617722881436</v>
      </c>
      <c r="O227" s="19"/>
      <c r="P227" s="14" t="n">
        <f aca="false">C227+G227-K227</f>
        <v>0</v>
      </c>
      <c r="Q227" s="14" t="n">
        <f aca="false">E227+I227-M227</f>
        <v>0</v>
      </c>
      <c r="R227" s="1" t="n">
        <v>7620</v>
      </c>
      <c r="S227" s="1" t="n">
        <v>56.90389067284</v>
      </c>
      <c r="T227" s="37" t="n">
        <v>1082927.01</v>
      </c>
      <c r="U227" s="1" t="n">
        <v>27.0259062642961</v>
      </c>
      <c r="V227" s="37" t="n">
        <v>81</v>
      </c>
      <c r="W227" s="1" t="n">
        <v>20.8226221079692</v>
      </c>
      <c r="X227" s="1" t="n">
        <v>12264.27</v>
      </c>
      <c r="Y227" s="1" t="n">
        <v>1.18599110758339</v>
      </c>
      <c r="Z227" s="1" t="n">
        <v>7701</v>
      </c>
      <c r="AA227" s="1" t="n">
        <v>55.8853410740203</v>
      </c>
      <c r="AB227" s="1" t="n">
        <v>1095191.28</v>
      </c>
      <c r="AC227" s="1" t="n">
        <v>21.7252841731255</v>
      </c>
      <c r="AD227" s="14" t="n">
        <f aca="false">C227-R227</f>
        <v>326</v>
      </c>
      <c r="AE227" s="14" t="n">
        <f aca="false">D227-S227</f>
        <v>0.876795772767949</v>
      </c>
      <c r="AF227" s="14" t="n">
        <f aca="false">E227-T227</f>
        <v>40963.3999999999</v>
      </c>
      <c r="AG227" s="14" t="n">
        <f aca="false">F227-U227</f>
        <v>0.762818071968123</v>
      </c>
      <c r="AH227" s="14" t="n">
        <f aca="false">G227-V227</f>
        <v>3</v>
      </c>
      <c r="AI227" s="14" t="n">
        <f aca="false">H227-W227</f>
        <v>-0.132966935555359</v>
      </c>
      <c r="AJ227" s="14" t="n">
        <f aca="false">I227-X227</f>
        <v>359.27</v>
      </c>
      <c r="AK227" s="14" t="n">
        <f aca="false">J227-Y227</f>
        <v>0.0301672275122546</v>
      </c>
      <c r="AL227" s="14" t="n">
        <f aca="false">K227-Z227</f>
        <v>329</v>
      </c>
      <c r="AM227" s="14" t="n">
        <f aca="false">L227-AA227</f>
        <v>0.831709356831489</v>
      </c>
      <c r="AN227" s="14" t="n">
        <f aca="false">M227-AB227</f>
        <v>41322.6699999999</v>
      </c>
      <c r="AO227" s="14" t="n">
        <f aca="false">N227-AC227</f>
        <v>0.636488115018167</v>
      </c>
    </row>
    <row r="228" customFormat="false" ht="12" hidden="false" customHeight="false" outlineLevel="0" collapsed="false">
      <c r="A228" s="43"/>
      <c r="B228" s="16" t="s">
        <v>14</v>
      </c>
      <c r="C228" s="17" t="n">
        <v>1623</v>
      </c>
      <c r="D228" s="18" t="n">
        <f aca="false">C228/C235*100</f>
        <v>11.8019197207679</v>
      </c>
      <c r="E228" s="47" t="n">
        <v>378611.57</v>
      </c>
      <c r="F228" s="18" t="n">
        <f aca="false">E228/E235*100</f>
        <v>9.36135094279362</v>
      </c>
      <c r="G228" s="17" t="n">
        <v>55</v>
      </c>
      <c r="H228" s="18" t="n">
        <f aca="false">G228/G235*100</f>
        <v>13.5467980295567</v>
      </c>
      <c r="I228" s="47" t="n">
        <v>13417.59</v>
      </c>
      <c r="J228" s="18" t="n">
        <f aca="false">I228/I235*100</f>
        <v>1.2926575204258</v>
      </c>
      <c r="K228" s="26" t="n">
        <f aca="false">C228+G228</f>
        <v>1678</v>
      </c>
      <c r="L228" s="18" t="n">
        <f aca="false">K228/K235*100</f>
        <v>11.8519564910298</v>
      </c>
      <c r="M228" s="48" t="n">
        <f aca="false">E228+I228</f>
        <v>392029.16</v>
      </c>
      <c r="N228" s="18" t="n">
        <f aca="false">M228/M235*100</f>
        <v>7.71347048246282</v>
      </c>
      <c r="O228" s="19"/>
      <c r="P228" s="14" t="n">
        <f aca="false">C228+G228-K228</f>
        <v>0</v>
      </c>
      <c r="Q228" s="14" t="n">
        <f aca="false">E228+I228-M228</f>
        <v>0</v>
      </c>
      <c r="R228" s="1" t="n">
        <v>1618</v>
      </c>
      <c r="S228" s="1" t="n">
        <v>12.0827421402434</v>
      </c>
      <c r="T228" s="37" t="n">
        <v>377515.94</v>
      </c>
      <c r="U228" s="1" t="n">
        <v>9.42142020053376</v>
      </c>
      <c r="V228" s="37" t="n">
        <v>58</v>
      </c>
      <c r="W228" s="1" t="n">
        <v>14.9100257069409</v>
      </c>
      <c r="X228" s="1" t="n">
        <v>14145.3</v>
      </c>
      <c r="Y228" s="1" t="n">
        <v>1.367892260534</v>
      </c>
      <c r="Z228" s="1" t="n">
        <v>1676</v>
      </c>
      <c r="AA228" s="1" t="n">
        <v>12.1625544267054</v>
      </c>
      <c r="AB228" s="1" t="n">
        <v>391661.24</v>
      </c>
      <c r="AC228" s="1" t="n">
        <v>7.76937498863093</v>
      </c>
      <c r="AD228" s="14" t="n">
        <f aca="false">C228-R228</f>
        <v>5</v>
      </c>
      <c r="AE228" s="14" t="n">
        <f aca="false">D228-S228</f>
        <v>-0.280822419475559</v>
      </c>
      <c r="AF228" s="14" t="n">
        <f aca="false">E228-T228</f>
        <v>1095.63</v>
      </c>
      <c r="AG228" s="14" t="n">
        <f aca="false">F228-U228</f>
        <v>-0.0600692577401478</v>
      </c>
      <c r="AH228" s="14" t="n">
        <f aca="false">G228-V228</f>
        <v>-3</v>
      </c>
      <c r="AI228" s="14" t="n">
        <f aca="false">H228-W228</f>
        <v>-1.36322767738422</v>
      </c>
      <c r="AJ228" s="14" t="n">
        <f aca="false">I228-X228</f>
        <v>-727.709999999999</v>
      </c>
      <c r="AK228" s="14" t="n">
        <f aca="false">J228-Y228</f>
        <v>-0.075234740108195</v>
      </c>
      <c r="AL228" s="14" t="n">
        <f aca="false">K228-Z228</f>
        <v>2</v>
      </c>
      <c r="AM228" s="14" t="n">
        <f aca="false">L228-AA228</f>
        <v>-0.310597935675563</v>
      </c>
      <c r="AN228" s="14" t="n">
        <f aca="false">M228-AB228</f>
        <v>367.920000000042</v>
      </c>
      <c r="AO228" s="14" t="n">
        <f aca="false">N228-AC228</f>
        <v>-0.0559045061681092</v>
      </c>
    </row>
    <row r="229" customFormat="false" ht="12" hidden="false" customHeight="false" outlineLevel="0" collapsed="false">
      <c r="A229" s="43"/>
      <c r="B229" s="16" t="s">
        <v>15</v>
      </c>
      <c r="C229" s="17" t="n">
        <v>702</v>
      </c>
      <c r="D229" s="18" t="n">
        <f aca="false">C229/C235*100</f>
        <v>5.10471204188482</v>
      </c>
      <c r="E229" s="47" t="n">
        <v>264414.44</v>
      </c>
      <c r="F229" s="18" t="n">
        <f aca="false">E229/E235*100</f>
        <v>6.53777264963732</v>
      </c>
      <c r="G229" s="17" t="n">
        <v>78</v>
      </c>
      <c r="H229" s="18" t="n">
        <f aca="false">G229/G235*100</f>
        <v>19.2118226600985</v>
      </c>
      <c r="I229" s="47" t="n">
        <v>30106.7</v>
      </c>
      <c r="J229" s="18" t="n">
        <f aca="false">I229/I235*100</f>
        <v>2.90049495998935</v>
      </c>
      <c r="K229" s="26" t="n">
        <f aca="false">C229+G229</f>
        <v>780</v>
      </c>
      <c r="L229" s="18" t="n">
        <f aca="false">K229/K235*100</f>
        <v>5.50925271931064</v>
      </c>
      <c r="M229" s="48" t="n">
        <f aca="false">E229+I229</f>
        <v>294521.14</v>
      </c>
      <c r="N229" s="18" t="n">
        <f aca="false">M229/M235*100</f>
        <v>5.79492637703609</v>
      </c>
      <c r="O229" s="19"/>
      <c r="P229" s="14" t="n">
        <f aca="false">C229+G229-K229</f>
        <v>0</v>
      </c>
      <c r="Q229" s="14" t="n">
        <f aca="false">E229+I229-M229</f>
        <v>0</v>
      </c>
      <c r="R229" s="1" t="n">
        <v>698</v>
      </c>
      <c r="S229" s="1" t="n">
        <v>5.21245612724965</v>
      </c>
      <c r="T229" s="37" t="n">
        <v>262577.02</v>
      </c>
      <c r="U229" s="1" t="n">
        <v>6.55296420178697</v>
      </c>
      <c r="V229" s="37" t="n">
        <v>73</v>
      </c>
      <c r="W229" s="1" t="n">
        <v>18.7660668380463</v>
      </c>
      <c r="X229" s="1" t="n">
        <v>28235.22</v>
      </c>
      <c r="Y229" s="1" t="n">
        <v>2.73042911161126</v>
      </c>
      <c r="Z229" s="1" t="n">
        <v>771</v>
      </c>
      <c r="AA229" s="1" t="n">
        <v>5.59506531204644</v>
      </c>
      <c r="AB229" s="1" t="n">
        <v>290812.24</v>
      </c>
      <c r="AC229" s="1" t="n">
        <v>5.76883570057567</v>
      </c>
      <c r="AD229" s="14" t="n">
        <f aca="false">C229-R229</f>
        <v>4</v>
      </c>
      <c r="AE229" s="14" t="n">
        <f aca="false">D229-S229</f>
        <v>-0.107744085364829</v>
      </c>
      <c r="AF229" s="14" t="n">
        <f aca="false">E229-T229</f>
        <v>1837.41999999998</v>
      </c>
      <c r="AG229" s="14" t="n">
        <f aca="false">F229-U229</f>
        <v>-0.0151915521496502</v>
      </c>
      <c r="AH229" s="14" t="n">
        <f aca="false">G229-V229</f>
        <v>5</v>
      </c>
      <c r="AI229" s="14" t="n">
        <f aca="false">H229-W229</f>
        <v>0.445755822052249</v>
      </c>
      <c r="AJ229" s="14" t="n">
        <f aca="false">I229-X229</f>
        <v>1871.48</v>
      </c>
      <c r="AK229" s="14" t="n">
        <f aca="false">J229-Y229</f>
        <v>0.170065848378092</v>
      </c>
      <c r="AL229" s="14" t="n">
        <f aca="false">K229-Z229</f>
        <v>9</v>
      </c>
      <c r="AM229" s="14" t="n">
        <f aca="false">L229-AA229</f>
        <v>-0.085812592735806</v>
      </c>
      <c r="AN229" s="14" t="n">
        <f aca="false">M229-AB229</f>
        <v>3708.90000000002</v>
      </c>
      <c r="AO229" s="14" t="n">
        <f aca="false">N229-AC229</f>
        <v>0.0260906764604165</v>
      </c>
    </row>
    <row r="230" customFormat="false" ht="12" hidden="false" customHeight="false" outlineLevel="0" collapsed="false">
      <c r="A230" s="43"/>
      <c r="B230" s="16" t="s">
        <v>16</v>
      </c>
      <c r="C230" s="17" t="n">
        <v>491</v>
      </c>
      <c r="D230" s="18" t="n">
        <f aca="false">C230/C235*100</f>
        <v>3.57038976148924</v>
      </c>
      <c r="E230" s="47" t="n">
        <v>345112.5</v>
      </c>
      <c r="F230" s="18" t="n">
        <f aca="false">E230/E235*100</f>
        <v>8.53307052197285</v>
      </c>
      <c r="G230" s="17" t="n">
        <v>50</v>
      </c>
      <c r="H230" s="18" t="n">
        <f aca="false">G230/G235*100</f>
        <v>12.3152709359606</v>
      </c>
      <c r="I230" s="47" t="n">
        <v>33750.82</v>
      </c>
      <c r="J230" s="18" t="n">
        <f aca="false">I230/I235*100</f>
        <v>3.25157135473193</v>
      </c>
      <c r="K230" s="26" t="n">
        <f aca="false">C230+G230</f>
        <v>541</v>
      </c>
      <c r="L230" s="18" t="n">
        <f aca="false">K230/K235*100</f>
        <v>3.82116118095776</v>
      </c>
      <c r="M230" s="48" t="n">
        <f aca="false">E230+I230</f>
        <v>378863.32</v>
      </c>
      <c r="N230" s="18" t="n">
        <f aca="false">M230/M235*100</f>
        <v>7.45442261414398</v>
      </c>
      <c r="O230" s="19"/>
      <c r="P230" s="14" t="n">
        <f aca="false">C230+G230-K230</f>
        <v>0</v>
      </c>
      <c r="Q230" s="14" t="n">
        <f aca="false">E230+I230-M230</f>
        <v>0</v>
      </c>
      <c r="R230" s="1" t="n">
        <v>484</v>
      </c>
      <c r="S230" s="1" t="n">
        <v>3.61436785900978</v>
      </c>
      <c r="T230" s="37" t="n">
        <v>339328.79</v>
      </c>
      <c r="U230" s="1" t="n">
        <v>8.46840829218676</v>
      </c>
      <c r="V230" s="37" t="n">
        <v>49</v>
      </c>
      <c r="W230" s="1" t="n">
        <v>12.5964010282776</v>
      </c>
      <c r="X230" s="1" t="n">
        <v>33044.14</v>
      </c>
      <c r="Y230" s="1" t="n">
        <v>3.19546586937017</v>
      </c>
      <c r="Z230" s="1" t="n">
        <v>533</v>
      </c>
      <c r="AA230" s="1" t="n">
        <v>3.86792452830189</v>
      </c>
      <c r="AB230" s="1" t="n">
        <v>372372.93</v>
      </c>
      <c r="AC230" s="1" t="n">
        <v>7.38675322782826</v>
      </c>
      <c r="AD230" s="14" t="n">
        <f aca="false">C230-R230</f>
        <v>7</v>
      </c>
      <c r="AE230" s="14" t="n">
        <f aca="false">D230-S230</f>
        <v>-0.043978097520545</v>
      </c>
      <c r="AF230" s="14" t="n">
        <f aca="false">E230-T230</f>
        <v>5783.71000000002</v>
      </c>
      <c r="AG230" s="14" t="n">
        <f aca="false">F230-U230</f>
        <v>0.0646622297860944</v>
      </c>
      <c r="AH230" s="14" t="n">
        <f aca="false">G230-V230</f>
        <v>1</v>
      </c>
      <c r="AI230" s="14" t="n">
        <f aca="false">H230-W230</f>
        <v>-0.281130092317044</v>
      </c>
      <c r="AJ230" s="14" t="n">
        <f aca="false">I230-X230</f>
        <v>706.68</v>
      </c>
      <c r="AK230" s="14" t="n">
        <f aca="false">J230-Y230</f>
        <v>0.0561054853617575</v>
      </c>
      <c r="AL230" s="14" t="n">
        <f aca="false">K230-Z230</f>
        <v>8</v>
      </c>
      <c r="AM230" s="14" t="n">
        <f aca="false">L230-AA230</f>
        <v>-0.046763347344124</v>
      </c>
      <c r="AN230" s="14" t="n">
        <f aca="false">M230-AB230</f>
        <v>6490.39000000001</v>
      </c>
      <c r="AO230" s="14" t="n">
        <f aca="false">N230-AC230</f>
        <v>0.0676693863157212</v>
      </c>
    </row>
    <row r="231" customFormat="false" ht="12" hidden="false" customHeight="false" outlineLevel="0" collapsed="false">
      <c r="A231" s="43"/>
      <c r="B231" s="16" t="s">
        <v>17</v>
      </c>
      <c r="C231" s="17" t="n">
        <v>363</v>
      </c>
      <c r="D231" s="18" t="n">
        <f aca="false">C231/C235*100</f>
        <v>2.63961605584642</v>
      </c>
      <c r="E231" s="47" t="n">
        <v>508866.43</v>
      </c>
      <c r="F231" s="18" t="n">
        <f aca="false">E231/E235*100</f>
        <v>12.5819642390657</v>
      </c>
      <c r="G231" s="17" t="n">
        <v>40</v>
      </c>
      <c r="H231" s="18" t="n">
        <f aca="false">G231/G235*100</f>
        <v>9.85221674876847</v>
      </c>
      <c r="I231" s="47" t="n">
        <v>57069.23</v>
      </c>
      <c r="J231" s="18" t="n">
        <f aca="false">I231/I235*100</f>
        <v>5.49807896532908</v>
      </c>
      <c r="K231" s="26" t="n">
        <f aca="false">C231+G231</f>
        <v>403</v>
      </c>
      <c r="L231" s="18" t="n">
        <f aca="false">K231/K235*100</f>
        <v>2.8464472383105</v>
      </c>
      <c r="M231" s="48" t="n">
        <f aca="false">E231+I231</f>
        <v>565935.66</v>
      </c>
      <c r="N231" s="18" t="n">
        <f aca="false">M231/M235*100</f>
        <v>11.1352125142505</v>
      </c>
      <c r="O231" s="19"/>
      <c r="P231" s="14" t="n">
        <f aca="false">C231+G231-K231</f>
        <v>0</v>
      </c>
      <c r="Q231" s="14" t="n">
        <f aca="false">E231+I231-M231</f>
        <v>0</v>
      </c>
      <c r="R231" s="1" t="n">
        <v>361</v>
      </c>
      <c r="S231" s="1" t="n">
        <v>2.69584048988126</v>
      </c>
      <c r="T231" s="37" t="n">
        <v>502835.22</v>
      </c>
      <c r="U231" s="1" t="n">
        <v>12.5489321040268</v>
      </c>
      <c r="V231" s="37" t="n">
        <v>33</v>
      </c>
      <c r="W231" s="1" t="n">
        <v>8.48329048843188</v>
      </c>
      <c r="X231" s="1" t="n">
        <v>49855.03</v>
      </c>
      <c r="Y231" s="1" t="n">
        <v>4.82112855052139</v>
      </c>
      <c r="Z231" s="1" t="n">
        <v>394</v>
      </c>
      <c r="AA231" s="1" t="n">
        <v>2.85921625544267</v>
      </c>
      <c r="AB231" s="1" t="n">
        <v>552690.25</v>
      </c>
      <c r="AC231" s="1" t="n">
        <v>10.963703747683</v>
      </c>
      <c r="AD231" s="14" t="n">
        <f aca="false">C231-R231</f>
        <v>2</v>
      </c>
      <c r="AE231" s="14" t="n">
        <f aca="false">D231-S231</f>
        <v>-0.0562244340348412</v>
      </c>
      <c r="AF231" s="14" t="n">
        <f aca="false">E231-T231</f>
        <v>6031.21000000002</v>
      </c>
      <c r="AG231" s="14" t="n">
        <f aca="false">F231-U231</f>
        <v>0.0330321350389493</v>
      </c>
      <c r="AH231" s="14" t="n">
        <f aca="false">G231-V231</f>
        <v>7</v>
      </c>
      <c r="AI231" s="14" t="n">
        <f aca="false">H231-W231</f>
        <v>1.3689262603366</v>
      </c>
      <c r="AJ231" s="14" t="n">
        <f aca="false">I231-X231</f>
        <v>7214.2</v>
      </c>
      <c r="AK231" s="14" t="n">
        <f aca="false">J231-Y231</f>
        <v>0.676950414807688</v>
      </c>
      <c r="AL231" s="14" t="n">
        <f aca="false">K231-Z231</f>
        <v>9</v>
      </c>
      <c r="AM231" s="14" t="n">
        <f aca="false">L231-AA231</f>
        <v>-0.0127690171321748</v>
      </c>
      <c r="AN231" s="14" t="n">
        <f aca="false">M231-AB231</f>
        <v>13245.41</v>
      </c>
      <c r="AO231" s="14" t="n">
        <f aca="false">N231-AC231</f>
        <v>0.171508766567495</v>
      </c>
    </row>
    <row r="232" customFormat="false" ht="12" hidden="false" customHeight="false" outlineLevel="0" collapsed="false">
      <c r="A232" s="43"/>
      <c r="B232" s="16" t="s">
        <v>18</v>
      </c>
      <c r="C232" s="17" t="n">
        <v>198</v>
      </c>
      <c r="D232" s="18" t="n">
        <f aca="false">C232/C235*100</f>
        <v>1.43979057591623</v>
      </c>
      <c r="E232" s="47" t="n">
        <v>594070.59</v>
      </c>
      <c r="F232" s="18" t="n">
        <f aca="false">E232/E235*100</f>
        <v>14.688677574704</v>
      </c>
      <c r="G232" s="17" t="n">
        <v>29</v>
      </c>
      <c r="H232" s="18" t="n">
        <f aca="false">G232/G235*100</f>
        <v>7.14285714285714</v>
      </c>
      <c r="I232" s="47" t="n">
        <v>88928.85</v>
      </c>
      <c r="J232" s="18" t="n">
        <f aca="false">I232/I235*100</f>
        <v>8.56745113953535</v>
      </c>
      <c r="K232" s="26" t="n">
        <f aca="false">C232+G232</f>
        <v>227</v>
      </c>
      <c r="L232" s="18" t="n">
        <f aca="false">K232/K235*100</f>
        <v>1.60333380420963</v>
      </c>
      <c r="M232" s="48" t="n">
        <f aca="false">E232+I232</f>
        <v>682999.44</v>
      </c>
      <c r="N232" s="18" t="n">
        <f aca="false">M232/M235*100</f>
        <v>13.4385310010578</v>
      </c>
      <c r="O232" s="19"/>
      <c r="P232" s="14" t="n">
        <f aca="false">C232+G232-K232</f>
        <v>0</v>
      </c>
      <c r="Q232" s="14" t="n">
        <f aca="false">E232+I232-M232</f>
        <v>0</v>
      </c>
      <c r="R232" s="1" t="n">
        <v>203</v>
      </c>
      <c r="S232" s="1" t="n">
        <v>1.51594354417146</v>
      </c>
      <c r="T232" s="37" t="n">
        <v>606872.63</v>
      </c>
      <c r="U232" s="1" t="n">
        <v>15.1453261958503</v>
      </c>
      <c r="V232" s="37" t="n">
        <v>28</v>
      </c>
      <c r="W232" s="1" t="n">
        <v>7.19794344473008</v>
      </c>
      <c r="X232" s="1" t="n">
        <v>85364.62</v>
      </c>
      <c r="Y232" s="1" t="n">
        <v>8.25501071178594</v>
      </c>
      <c r="Z232" s="1" t="n">
        <v>231</v>
      </c>
      <c r="AA232" s="1" t="n">
        <v>1.67634252539913</v>
      </c>
      <c r="AB232" s="1" t="n">
        <v>692237.25</v>
      </c>
      <c r="AC232" s="1" t="n">
        <v>13.7318943696054</v>
      </c>
      <c r="AD232" s="14" t="n">
        <f aca="false">C232-R232</f>
        <v>-5</v>
      </c>
      <c r="AE232" s="14" t="n">
        <f aca="false">D232-S232</f>
        <v>-0.076152968255228</v>
      </c>
      <c r="AF232" s="14" t="n">
        <f aca="false">E232-T232</f>
        <v>-12802.04</v>
      </c>
      <c r="AG232" s="14" t="n">
        <f aca="false">F232-U232</f>
        <v>-0.456648621146341</v>
      </c>
      <c r="AH232" s="14" t="n">
        <f aca="false">G232-V232</f>
        <v>1</v>
      </c>
      <c r="AI232" s="14" t="n">
        <f aca="false">H232-W232</f>
        <v>-0.0550863018729348</v>
      </c>
      <c r="AJ232" s="14" t="n">
        <f aca="false">I232-X232</f>
        <v>3564.23000000001</v>
      </c>
      <c r="AK232" s="14" t="n">
        <f aca="false">J232-Y232</f>
        <v>0.31244042774941</v>
      </c>
      <c r="AL232" s="14" t="n">
        <f aca="false">K232-Z232</f>
        <v>-4</v>
      </c>
      <c r="AM232" s="14" t="n">
        <f aca="false">L232-AA232</f>
        <v>-0.073008721189495</v>
      </c>
      <c r="AN232" s="14" t="n">
        <f aca="false">M232-AB232</f>
        <v>-9237.81000000006</v>
      </c>
      <c r="AO232" s="14" t="n">
        <f aca="false">N232-AC232</f>
        <v>-0.293363368547599</v>
      </c>
    </row>
    <row r="233" customFormat="false" ht="12" hidden="false" customHeight="false" outlineLevel="0" collapsed="false">
      <c r="A233" s="43"/>
      <c r="B233" s="16" t="s">
        <v>19</v>
      </c>
      <c r="C233" s="17" t="n">
        <v>33</v>
      </c>
      <c r="D233" s="18" t="n">
        <f aca="false">C233/C235*100</f>
        <v>0.239965095986038</v>
      </c>
      <c r="E233" s="47" t="n">
        <v>222148.22</v>
      </c>
      <c r="F233" s="18" t="n">
        <f aca="false">E233/E235*100</f>
        <v>5.49272027988189</v>
      </c>
      <c r="G233" s="17" t="n">
        <v>11</v>
      </c>
      <c r="H233" s="18" t="n">
        <f aca="false">G233/G235*100</f>
        <v>2.70935960591133</v>
      </c>
      <c r="I233" s="47" t="n">
        <v>77754.13</v>
      </c>
      <c r="J233" s="18" t="n">
        <f aca="false">I233/I235*100</f>
        <v>7.49087286827705</v>
      </c>
      <c r="K233" s="26" t="n">
        <f aca="false">C233+G233</f>
        <v>44</v>
      </c>
      <c r="L233" s="18" t="n">
        <f aca="false">K233/K235*100</f>
        <v>0.310778358525215</v>
      </c>
      <c r="M233" s="48" t="n">
        <f aca="false">E233+I233</f>
        <v>299902.35</v>
      </c>
      <c r="N233" s="18" t="n">
        <f aca="false">M233/M235*100</f>
        <v>5.90080575727131</v>
      </c>
      <c r="O233" s="19"/>
      <c r="P233" s="14" t="n">
        <f aca="false">C233+G233-K233</f>
        <v>0</v>
      </c>
      <c r="Q233" s="14" t="n">
        <f aca="false">E233+I233-M233</f>
        <v>0</v>
      </c>
      <c r="R233" s="1" t="n">
        <v>32</v>
      </c>
      <c r="S233" s="1" t="n">
        <v>0.238966470017176</v>
      </c>
      <c r="T233" s="37" t="n">
        <v>219218.33</v>
      </c>
      <c r="U233" s="1" t="n">
        <v>5.47088952744426</v>
      </c>
      <c r="V233" s="37" t="n">
        <v>12</v>
      </c>
      <c r="W233" s="1" t="n">
        <v>3.08483290488432</v>
      </c>
      <c r="X233" s="1" t="n">
        <v>83794.68</v>
      </c>
      <c r="Y233" s="1" t="n">
        <v>8.10319288003245</v>
      </c>
      <c r="Z233" s="1" t="n">
        <v>44</v>
      </c>
      <c r="AA233" s="1" t="n">
        <v>0.319303338171263</v>
      </c>
      <c r="AB233" s="1" t="n">
        <v>303013.01</v>
      </c>
      <c r="AC233" s="1" t="n">
        <v>6.01086209379252</v>
      </c>
      <c r="AD233" s="14" t="n">
        <f aca="false">C233-R233</f>
        <v>1</v>
      </c>
      <c r="AE233" s="14" t="n">
        <f aca="false">D233-S233</f>
        <v>0.000998625968862715</v>
      </c>
      <c r="AF233" s="14" t="n">
        <f aca="false">E233-T233</f>
        <v>2929.89000000001</v>
      </c>
      <c r="AG233" s="14" t="n">
        <f aca="false">F233-U233</f>
        <v>0.0218307524376318</v>
      </c>
      <c r="AH233" s="14" t="n">
        <f aca="false">G233-V233</f>
        <v>-1</v>
      </c>
      <c r="AI233" s="14" t="n">
        <f aca="false">H233-W233</f>
        <v>-0.375473298972989</v>
      </c>
      <c r="AJ233" s="14" t="n">
        <f aca="false">I233-X233</f>
        <v>-6040.54999999999</v>
      </c>
      <c r="AK233" s="14" t="n">
        <f aca="false">J233-Y233</f>
        <v>-0.612320011755391</v>
      </c>
      <c r="AL233" s="14" t="n">
        <f aca="false">K233-Z233</f>
        <v>0</v>
      </c>
      <c r="AM233" s="14" t="n">
        <f aca="false">L233-AA233</f>
        <v>-0.00852497964604726</v>
      </c>
      <c r="AN233" s="14" t="n">
        <f aca="false">M233-AB233</f>
        <v>-3110.66000000003</v>
      </c>
      <c r="AO233" s="14" t="n">
        <f aca="false">N233-AC233</f>
        <v>-0.110056336521214</v>
      </c>
    </row>
    <row r="234" customFormat="false" ht="12" hidden="false" customHeight="false" outlineLevel="0" collapsed="false">
      <c r="A234" s="43"/>
      <c r="B234" s="20" t="s">
        <v>20</v>
      </c>
      <c r="C234" s="21" t="n">
        <v>17</v>
      </c>
      <c r="D234" s="22" t="n">
        <f aca="false">C234/C235*100</f>
        <v>0.123618382780686</v>
      </c>
      <c r="E234" s="50" t="n">
        <v>432270.12</v>
      </c>
      <c r="F234" s="22" t="n">
        <f aca="false">E234/E235*100</f>
        <v>10.6880840841803</v>
      </c>
      <c r="G234" s="21" t="n">
        <v>20</v>
      </c>
      <c r="H234" s="22" t="n">
        <f aca="false">G234/G235*100</f>
        <v>4.92610837438424</v>
      </c>
      <c r="I234" s="50" t="n">
        <v>721910.29</v>
      </c>
      <c r="J234" s="22" t="n">
        <f aca="false">I234/I235*100</f>
        <v>69.5492085718279</v>
      </c>
      <c r="K234" s="27" t="n">
        <f aca="false">C234+G234</f>
        <v>37</v>
      </c>
      <c r="L234" s="22" t="n">
        <f aca="false">K234/K235*100</f>
        <v>0.261336346941658</v>
      </c>
      <c r="M234" s="51" t="n">
        <f aca="false">E234+I234</f>
        <v>1154180.41</v>
      </c>
      <c r="N234" s="22" t="n">
        <f aca="false">M234/M235*100</f>
        <v>22.7093732618559</v>
      </c>
      <c r="O234" s="19"/>
      <c r="P234" s="14" t="n">
        <f aca="false">C234+G234-K234</f>
        <v>0</v>
      </c>
      <c r="Q234" s="14" t="n">
        <f aca="false">E234+I234-M234</f>
        <v>0</v>
      </c>
      <c r="R234" s="1" t="n">
        <v>18</v>
      </c>
      <c r="S234" s="1" t="n">
        <v>0.134418639384661</v>
      </c>
      <c r="T234" s="37" t="n">
        <v>442827.84</v>
      </c>
      <c r="U234" s="1" t="n">
        <v>11.0513668830374</v>
      </c>
      <c r="V234" s="37" t="n">
        <v>20</v>
      </c>
      <c r="W234" s="1" t="n">
        <v>5.1413881748072</v>
      </c>
      <c r="X234" s="1" t="n">
        <v>725362.99</v>
      </c>
      <c r="Y234" s="1" t="n">
        <v>70.1447420767887</v>
      </c>
      <c r="Z234" s="1" t="n">
        <v>38</v>
      </c>
      <c r="AA234" s="1" t="n">
        <v>0.275761973875181</v>
      </c>
      <c r="AB234" s="1" t="n">
        <v>1168190.83</v>
      </c>
      <c r="AC234" s="1" t="n">
        <v>23.1733745635642</v>
      </c>
      <c r="AD234" s="14" t="n">
        <f aca="false">C234-R234</f>
        <v>-1</v>
      </c>
      <c r="AE234" s="14" t="n">
        <f aca="false">D234-S234</f>
        <v>-0.0108002566039749</v>
      </c>
      <c r="AF234" s="14" t="n">
        <f aca="false">E234-T234</f>
        <v>-10557.72</v>
      </c>
      <c r="AG234" s="14" t="n">
        <f aca="false">F234-U234</f>
        <v>-0.363282798857115</v>
      </c>
      <c r="AH234" s="14" t="n">
        <f aca="false">G234-V234</f>
        <v>0</v>
      </c>
      <c r="AI234" s="14" t="n">
        <f aca="false">H234-W234</f>
        <v>-0.215279800422961</v>
      </c>
      <c r="AJ234" s="14" t="n">
        <f aca="false">I234-X234</f>
        <v>-3452.69999999995</v>
      </c>
      <c r="AK234" s="14" t="n">
        <f aca="false">J234-Y234</f>
        <v>-0.595533504960841</v>
      </c>
      <c r="AL234" s="14" t="n">
        <f aca="false">K234-Z234</f>
        <v>-1</v>
      </c>
      <c r="AM234" s="14" t="n">
        <f aca="false">L234-AA234</f>
        <v>-0.014425626933523</v>
      </c>
      <c r="AN234" s="14" t="n">
        <f aca="false">M234-AB234</f>
        <v>-14010.4199999999</v>
      </c>
      <c r="AO234" s="14" t="n">
        <f aca="false">N234-AC234</f>
        <v>-0.464001301708265</v>
      </c>
    </row>
    <row r="235" customFormat="false" ht="12" hidden="false" customHeight="false" outlineLevel="0" collapsed="false">
      <c r="A235" s="43"/>
      <c r="B235" s="7" t="s">
        <v>21</v>
      </c>
      <c r="C235" s="25" t="n">
        <f aca="false">SUM(C226:C234)</f>
        <v>13752</v>
      </c>
      <c r="D235" s="24" t="n">
        <f aca="false">SUM(D226:D234)</f>
        <v>100</v>
      </c>
      <c r="E235" s="45" t="n">
        <f aca="false">SUM(E226:E234)</f>
        <v>4044411.67</v>
      </c>
      <c r="F235" s="24" t="n">
        <f aca="false">SUM(F226:F234)</f>
        <v>100</v>
      </c>
      <c r="G235" s="25" t="n">
        <f aca="false">SUM(G226:G234)</f>
        <v>406</v>
      </c>
      <c r="H235" s="24" t="n">
        <f aca="false">SUM(H226:H234)</f>
        <v>100</v>
      </c>
      <c r="I235" s="45" t="n">
        <f aca="false">SUM(I226:I234)</f>
        <v>1037984.91</v>
      </c>
      <c r="J235" s="24" t="n">
        <f aca="false">SUM(J226:J234)</f>
        <v>100</v>
      </c>
      <c r="K235" s="28" t="n">
        <f aca="false">SUM(K226:K234)</f>
        <v>14158</v>
      </c>
      <c r="L235" s="24" t="n">
        <f aca="false">SUM(L226:L234)</f>
        <v>100</v>
      </c>
      <c r="M235" s="56" t="n">
        <f aca="false">SUM(M226:M234)</f>
        <v>5082396.58</v>
      </c>
      <c r="N235" s="24" t="n">
        <f aca="false">SUM(N226:N234)</f>
        <v>100</v>
      </c>
      <c r="O235" s="19"/>
      <c r="P235" s="14" t="n">
        <f aca="false">C235+G235-K235</f>
        <v>0</v>
      </c>
      <c r="Q235" s="14" t="n">
        <f aca="false">E235+I235-M235</f>
        <v>0</v>
      </c>
      <c r="R235" s="1" t="n">
        <v>13391</v>
      </c>
      <c r="S235" s="1" t="n">
        <v>100</v>
      </c>
      <c r="T235" s="1" t="n">
        <v>4006996.1</v>
      </c>
      <c r="U235" s="1" t="n">
        <v>100</v>
      </c>
      <c r="V235" s="1" t="n">
        <v>389</v>
      </c>
      <c r="W235" s="1" t="n">
        <v>100</v>
      </c>
      <c r="X235" s="1" t="n">
        <v>1034094.6</v>
      </c>
      <c r="Y235" s="1" t="n">
        <v>100</v>
      </c>
      <c r="Z235" s="1" t="n">
        <v>13780</v>
      </c>
      <c r="AA235" s="1" t="n">
        <v>100</v>
      </c>
      <c r="AB235" s="1" t="n">
        <v>5041090.7</v>
      </c>
      <c r="AC235" s="1" t="n">
        <v>100</v>
      </c>
      <c r="AD235" s="14" t="n">
        <f aca="false">C235-R235</f>
        <v>361</v>
      </c>
      <c r="AE235" s="14" t="n">
        <f aca="false">D235-S235</f>
        <v>0</v>
      </c>
      <c r="AF235" s="14" t="n">
        <f aca="false">E235-T235</f>
        <v>37415.5700000003</v>
      </c>
      <c r="AG235" s="14" t="n">
        <f aca="false">F235-U235</f>
        <v>0</v>
      </c>
      <c r="AH235" s="14" t="n">
        <f aca="false">G235-V235</f>
        <v>17</v>
      </c>
      <c r="AI235" s="14" t="n">
        <f aca="false">H235-W235</f>
        <v>0</v>
      </c>
      <c r="AJ235" s="14" t="n">
        <f aca="false">I235-X235</f>
        <v>3890.31000000006</v>
      </c>
      <c r="AK235" s="14" t="n">
        <f aca="false">J235-Y235</f>
        <v>0</v>
      </c>
      <c r="AL235" s="14" t="n">
        <f aca="false">K235-Z235</f>
        <v>378</v>
      </c>
      <c r="AM235" s="14" t="n">
        <f aca="false">L235-AA235</f>
        <v>0</v>
      </c>
      <c r="AN235" s="14" t="n">
        <f aca="false">M235-AB235</f>
        <v>41305.8799999999</v>
      </c>
      <c r="AO235" s="14" t="n">
        <f aca="false">N235-AC235</f>
        <v>0</v>
      </c>
    </row>
    <row r="236" customFormat="false" ht="12" hidden="false" customHeight="true" outlineLevel="0" collapsed="false">
      <c r="A236" s="43" t="s">
        <v>75</v>
      </c>
      <c r="B236" s="11" t="s">
        <v>11</v>
      </c>
      <c r="C236" s="12" t="n">
        <v>1998</v>
      </c>
      <c r="D236" s="13" t="n">
        <f aca="false">C236/C245*100</f>
        <v>15.511218073131</v>
      </c>
      <c r="E236" s="44" t="n">
        <v>153573.87</v>
      </c>
      <c r="F236" s="13" t="n">
        <f aca="false">E236/E245*100</f>
        <v>4.25312427960144</v>
      </c>
      <c r="G236" s="12" t="n">
        <v>23</v>
      </c>
      <c r="H236" s="13" t="n">
        <f aca="false">G236/G245*100</f>
        <v>5.62347188264059</v>
      </c>
      <c r="I236" s="44" t="n">
        <v>1216.07</v>
      </c>
      <c r="J236" s="13" t="n">
        <f aca="false">I236/I245*100</f>
        <v>0.0650274608100289</v>
      </c>
      <c r="K236" s="26" t="n">
        <f aca="false">C236+G236</f>
        <v>2021</v>
      </c>
      <c r="L236" s="18" t="n">
        <f aca="false">K236/K245*100</f>
        <v>15.2069224981189</v>
      </c>
      <c r="M236" s="48" t="n">
        <f aca="false">E236+I236</f>
        <v>154789.94</v>
      </c>
      <c r="N236" s="18" t="n">
        <f aca="false">M236/M245*100</f>
        <v>2.82415194957074</v>
      </c>
      <c r="O236" s="19" t="n">
        <f aca="false">E236/1000</f>
        <v>153.57387</v>
      </c>
      <c r="P236" s="14" t="n">
        <f aca="false">C236+G236-K236</f>
        <v>0</v>
      </c>
      <c r="Q236" s="14" t="n">
        <f aca="false">E236+I236-M236</f>
        <v>0</v>
      </c>
      <c r="R236" s="1" t="n">
        <v>2008</v>
      </c>
      <c r="S236" s="1" t="n">
        <v>15.7280488760085</v>
      </c>
      <c r="T236" s="37" t="n">
        <v>154092.95</v>
      </c>
      <c r="U236" s="1" t="n">
        <v>4.26965212258717</v>
      </c>
      <c r="V236" s="37" t="n">
        <v>24</v>
      </c>
      <c r="W236" s="1" t="n">
        <v>5.97014925373134</v>
      </c>
      <c r="X236" s="1" t="n">
        <v>1265.6</v>
      </c>
      <c r="Y236" s="1" t="n">
        <v>0.0681022721782857</v>
      </c>
      <c r="Z236" s="1" t="n">
        <v>2032</v>
      </c>
      <c r="AA236" s="1" t="n">
        <v>15.4301769306705</v>
      </c>
      <c r="AB236" s="1" t="n">
        <v>155358.55</v>
      </c>
      <c r="AC236" s="1" t="n">
        <v>2.84153848152824</v>
      </c>
      <c r="AD236" s="14" t="n">
        <f aca="false">C236-R236</f>
        <v>-10</v>
      </c>
      <c r="AE236" s="14" t="n">
        <f aca="false">D236-S236</f>
        <v>-0.216830802877492</v>
      </c>
      <c r="AF236" s="14" t="n">
        <f aca="false">E236-T236</f>
        <v>-519.080000000016</v>
      </c>
      <c r="AG236" s="14" t="n">
        <f aca="false">F236-U236</f>
        <v>-0.0165278429857354</v>
      </c>
      <c r="AH236" s="14" t="n">
        <f aca="false">G236-V236</f>
        <v>-1</v>
      </c>
      <c r="AI236" s="14" t="n">
        <f aca="false">H236-W236</f>
        <v>-0.346677371090756</v>
      </c>
      <c r="AJ236" s="14" t="n">
        <f aca="false">I236-X236</f>
        <v>-49.53</v>
      </c>
      <c r="AK236" s="14" t="n">
        <f aca="false">J236-Y236</f>
        <v>-0.00307481136825682</v>
      </c>
      <c r="AL236" s="14" t="n">
        <f aca="false">K236-Z236</f>
        <v>-11</v>
      </c>
      <c r="AM236" s="14" t="n">
        <f aca="false">L236-AA236</f>
        <v>-0.223254432551629</v>
      </c>
      <c r="AN236" s="14" t="n">
        <f aca="false">M236-AB236</f>
        <v>-568.610000000015</v>
      </c>
      <c r="AO236" s="14" t="n">
        <f aca="false">N236-AC236</f>
        <v>-0.0173865319575022</v>
      </c>
    </row>
    <row r="237" customFormat="false" ht="12" hidden="false" customHeight="false" outlineLevel="0" collapsed="false">
      <c r="A237" s="43"/>
      <c r="B237" s="16" t="s">
        <v>13</v>
      </c>
      <c r="C237" s="17" t="n">
        <v>7293</v>
      </c>
      <c r="D237" s="18" t="n">
        <f aca="false">C237/C245*100</f>
        <v>56.6182749786507</v>
      </c>
      <c r="E237" s="47" t="n">
        <v>989792.14</v>
      </c>
      <c r="F237" s="18" t="n">
        <f aca="false">E237/E245*100</f>
        <v>27.4116227089456</v>
      </c>
      <c r="G237" s="17" t="n">
        <v>66</v>
      </c>
      <c r="H237" s="18" t="n">
        <f aca="false">G237/G245*100</f>
        <v>16.1369193154034</v>
      </c>
      <c r="I237" s="47" t="n">
        <v>9713.35</v>
      </c>
      <c r="J237" s="18" t="n">
        <f aca="false">I237/I245*100</f>
        <v>0.519406355274856</v>
      </c>
      <c r="K237" s="26" t="n">
        <f aca="false">C237+G237</f>
        <v>7359</v>
      </c>
      <c r="L237" s="18" t="n">
        <f aca="false">K237/K245*100</f>
        <v>55.372460496614</v>
      </c>
      <c r="M237" s="48" t="n">
        <f aca="false">E237+I237</f>
        <v>999505.49</v>
      </c>
      <c r="N237" s="18" t="n">
        <f aca="false">M237/M245*100</f>
        <v>18.2360389712029</v>
      </c>
      <c r="O237" s="19"/>
      <c r="P237" s="14" t="n">
        <f aca="false">C237+G237-K237</f>
        <v>0</v>
      </c>
      <c r="Q237" s="14" t="n">
        <f aca="false">E237+I237-M237</f>
        <v>0</v>
      </c>
      <c r="R237" s="1" t="n">
        <v>7155</v>
      </c>
      <c r="S237" s="1" t="n">
        <v>56.0429231612752</v>
      </c>
      <c r="T237" s="37" t="n">
        <v>970721.14</v>
      </c>
      <c r="U237" s="1" t="n">
        <v>26.8970227115597</v>
      </c>
      <c r="V237" s="37" t="n">
        <v>61</v>
      </c>
      <c r="W237" s="1" t="n">
        <v>15.1741293532338</v>
      </c>
      <c r="X237" s="1" t="n">
        <v>9306.45</v>
      </c>
      <c r="Y237" s="1" t="n">
        <v>0.500782546549943</v>
      </c>
      <c r="Z237" s="1" t="n">
        <v>7216</v>
      </c>
      <c r="AA237" s="1" t="n">
        <v>54.7953527223024</v>
      </c>
      <c r="AB237" s="1" t="n">
        <v>980027.59</v>
      </c>
      <c r="AC237" s="1" t="n">
        <v>17.9248976637873</v>
      </c>
      <c r="AD237" s="14" t="n">
        <f aca="false">C237-R237</f>
        <v>138</v>
      </c>
      <c r="AE237" s="14" t="n">
        <f aca="false">D237-S237</f>
        <v>0.575351817375569</v>
      </c>
      <c r="AF237" s="14" t="n">
        <f aca="false">E237-T237</f>
        <v>19071</v>
      </c>
      <c r="AG237" s="14" t="n">
        <f aca="false">F237-U237</f>
        <v>0.514599997385901</v>
      </c>
      <c r="AH237" s="14" t="n">
        <f aca="false">G237-V237</f>
        <v>5</v>
      </c>
      <c r="AI237" s="14" t="n">
        <f aca="false">H237-W237</f>
        <v>0.962789962169591</v>
      </c>
      <c r="AJ237" s="14" t="n">
        <f aca="false">I237-X237</f>
        <v>406.9</v>
      </c>
      <c r="AK237" s="14" t="n">
        <f aca="false">J237-Y237</f>
        <v>0.0186238087249137</v>
      </c>
      <c r="AL237" s="14" t="n">
        <f aca="false">K237-Z237</f>
        <v>143</v>
      </c>
      <c r="AM237" s="14" t="n">
        <f aca="false">L237-AA237</f>
        <v>0.577107774311614</v>
      </c>
      <c r="AN237" s="14" t="n">
        <f aca="false">M237-AB237</f>
        <v>19477.9</v>
      </c>
      <c r="AO237" s="14" t="n">
        <f aca="false">N237-AC237</f>
        <v>0.311141307415596</v>
      </c>
    </row>
    <row r="238" customFormat="false" ht="12" hidden="false" customHeight="false" outlineLevel="0" collapsed="false">
      <c r="A238" s="43"/>
      <c r="B238" s="16" t="s">
        <v>14</v>
      </c>
      <c r="C238" s="17" t="n">
        <v>1424</v>
      </c>
      <c r="D238" s="18" t="n">
        <f aca="false">C238/C245*100</f>
        <v>11.0550423103796</v>
      </c>
      <c r="E238" s="47" t="n">
        <v>342983.92</v>
      </c>
      <c r="F238" s="18" t="n">
        <f aca="false">E238/E245*100</f>
        <v>9.49870728441549</v>
      </c>
      <c r="G238" s="17" t="n">
        <v>46</v>
      </c>
      <c r="H238" s="18" t="n">
        <f aca="false">G238/G245*100</f>
        <v>11.2469437652812</v>
      </c>
      <c r="I238" s="47" t="n">
        <v>11149.51</v>
      </c>
      <c r="J238" s="18" t="n">
        <f aca="false">I238/I245*100</f>
        <v>0.596202788142151</v>
      </c>
      <c r="K238" s="26" t="n">
        <f aca="false">C238+G238</f>
        <v>1470</v>
      </c>
      <c r="L238" s="18" t="n">
        <f aca="false">K238/K245*100</f>
        <v>11.0609480812641</v>
      </c>
      <c r="M238" s="48" t="n">
        <f aca="false">E238+I238</f>
        <v>354133.43</v>
      </c>
      <c r="N238" s="18" t="n">
        <f aca="false">M238/M245*100</f>
        <v>6.4611861516496</v>
      </c>
      <c r="O238" s="19"/>
      <c r="P238" s="14" t="n">
        <f aca="false">C238+G238-K238</f>
        <v>0</v>
      </c>
      <c r="Q238" s="14" t="n">
        <f aca="false">E238+I238-M238</f>
        <v>0</v>
      </c>
      <c r="R238" s="1" t="n">
        <v>1435</v>
      </c>
      <c r="S238" s="1" t="n">
        <v>11.2399154069084</v>
      </c>
      <c r="T238" s="37" t="n">
        <v>345626.42</v>
      </c>
      <c r="U238" s="1" t="n">
        <v>9.57671702550444</v>
      </c>
      <c r="V238" s="37" t="n">
        <v>44</v>
      </c>
      <c r="W238" s="1" t="n">
        <v>10.9452736318408</v>
      </c>
      <c r="X238" s="1" t="n">
        <v>10810.27</v>
      </c>
      <c r="Y238" s="1" t="n">
        <v>0.581703500206034</v>
      </c>
      <c r="Z238" s="1" t="n">
        <v>1479</v>
      </c>
      <c r="AA238" s="1" t="n">
        <v>11.2309211025894</v>
      </c>
      <c r="AB238" s="1" t="n">
        <v>356436.69</v>
      </c>
      <c r="AC238" s="1" t="n">
        <v>6.51929726985449</v>
      </c>
      <c r="AD238" s="14" t="n">
        <f aca="false">C238-R238</f>
        <v>-11</v>
      </c>
      <c r="AE238" s="14" t="n">
        <f aca="false">D238-S238</f>
        <v>-0.184873096528808</v>
      </c>
      <c r="AF238" s="14" t="n">
        <f aca="false">E238-T238</f>
        <v>-2642.5</v>
      </c>
      <c r="AG238" s="14" t="n">
        <f aca="false">F238-U238</f>
        <v>-0.0780097410889589</v>
      </c>
      <c r="AH238" s="14" t="n">
        <f aca="false">G238-V238</f>
        <v>2</v>
      </c>
      <c r="AI238" s="14" t="n">
        <f aca="false">H238-W238</f>
        <v>0.301670133440377</v>
      </c>
      <c r="AJ238" s="14" t="n">
        <f aca="false">I238-X238</f>
        <v>339.24</v>
      </c>
      <c r="AK238" s="14" t="n">
        <f aca="false">J238-Y238</f>
        <v>0.0144992879361168</v>
      </c>
      <c r="AL238" s="14" t="n">
        <f aca="false">K238-Z238</f>
        <v>-9</v>
      </c>
      <c r="AM238" s="14" t="n">
        <f aca="false">L238-AA238</f>
        <v>-0.169973021325307</v>
      </c>
      <c r="AN238" s="14" t="n">
        <f aca="false">M238-AB238</f>
        <v>-2303.26000000001</v>
      </c>
      <c r="AO238" s="14" t="n">
        <f aca="false">N238-AC238</f>
        <v>-0.0581111182048879</v>
      </c>
    </row>
    <row r="239" customFormat="false" ht="12" hidden="false" customHeight="false" outlineLevel="0" collapsed="false">
      <c r="A239" s="43"/>
      <c r="B239" s="16" t="s">
        <v>15</v>
      </c>
      <c r="C239" s="17" t="n">
        <v>1021</v>
      </c>
      <c r="D239" s="18" t="n">
        <f aca="false">C239/C245*100</f>
        <v>7.92640322956292</v>
      </c>
      <c r="E239" s="47" t="n">
        <v>383832.3</v>
      </c>
      <c r="F239" s="18" t="n">
        <f aca="false">E239/E245*100</f>
        <v>10.6299754927402</v>
      </c>
      <c r="G239" s="17" t="n">
        <v>59</v>
      </c>
      <c r="H239" s="18" t="n">
        <f aca="false">G239/G245*100</f>
        <v>14.4254278728606</v>
      </c>
      <c r="I239" s="47" t="n">
        <v>22996.34</v>
      </c>
      <c r="J239" s="18" t="n">
        <f aca="false">I239/I245*100</f>
        <v>1.22969368385381</v>
      </c>
      <c r="K239" s="26" t="n">
        <f aca="false">C239+G239</f>
        <v>1080</v>
      </c>
      <c r="L239" s="18" t="n">
        <f aca="false">K239/K245*100</f>
        <v>8.12641083521445</v>
      </c>
      <c r="M239" s="48" t="n">
        <f aca="false">E239+I239</f>
        <v>406828.64</v>
      </c>
      <c r="N239" s="18" t="n">
        <f aca="false">M239/M245*100</f>
        <v>7.42261349023853</v>
      </c>
      <c r="O239" s="19"/>
      <c r="P239" s="14" t="n">
        <f aca="false">C239+G239-K239</f>
        <v>0</v>
      </c>
      <c r="Q239" s="14" t="n">
        <f aca="false">E239+I239-M239</f>
        <v>0</v>
      </c>
      <c r="R239" s="1" t="n">
        <v>1023</v>
      </c>
      <c r="S239" s="1" t="n">
        <v>8.0128456176079</v>
      </c>
      <c r="T239" s="37" t="n">
        <v>385172.26</v>
      </c>
      <c r="U239" s="1" t="n">
        <v>10.6724646226235</v>
      </c>
      <c r="V239" s="37" t="n">
        <v>59</v>
      </c>
      <c r="W239" s="1" t="n">
        <v>14.6766169154229</v>
      </c>
      <c r="X239" s="1" t="n">
        <v>22762.39</v>
      </c>
      <c r="Y239" s="1" t="n">
        <v>1.22485025221894</v>
      </c>
      <c r="Z239" s="1" t="n">
        <v>1082</v>
      </c>
      <c r="AA239" s="1" t="n">
        <v>8.21626547194168</v>
      </c>
      <c r="AB239" s="1" t="n">
        <v>407934.65</v>
      </c>
      <c r="AC239" s="1" t="n">
        <v>7.46120510215726</v>
      </c>
      <c r="AD239" s="14" t="n">
        <f aca="false">C239-R239</f>
        <v>-2</v>
      </c>
      <c r="AE239" s="14" t="n">
        <f aca="false">D239-S239</f>
        <v>-0.086442388044973</v>
      </c>
      <c r="AF239" s="14" t="n">
        <f aca="false">E239-T239</f>
        <v>-1339.96000000002</v>
      </c>
      <c r="AG239" s="14" t="n">
        <f aca="false">F239-U239</f>
        <v>-0.0424891298833821</v>
      </c>
      <c r="AH239" s="14" t="n">
        <f aca="false">G239-V239</f>
        <v>0</v>
      </c>
      <c r="AI239" s="14" t="n">
        <f aca="false">H239-W239</f>
        <v>-0.251189042562249</v>
      </c>
      <c r="AJ239" s="14" t="n">
        <f aca="false">I239-X239</f>
        <v>233.950000000001</v>
      </c>
      <c r="AK239" s="14" t="n">
        <f aca="false">J239-Y239</f>
        <v>0.00484343163486911</v>
      </c>
      <c r="AL239" s="14" t="n">
        <f aca="false">K239-Z239</f>
        <v>-2</v>
      </c>
      <c r="AM239" s="14" t="n">
        <f aca="false">L239-AA239</f>
        <v>-0.0898546367272335</v>
      </c>
      <c r="AN239" s="14" t="n">
        <f aca="false">M239-AB239</f>
        <v>-1106.01000000001</v>
      </c>
      <c r="AO239" s="14" t="n">
        <f aca="false">N239-AC239</f>
        <v>-0.0385916119187355</v>
      </c>
    </row>
    <row r="240" customFormat="false" ht="12" hidden="false" customHeight="false" outlineLevel="0" collapsed="false">
      <c r="A240" s="43"/>
      <c r="B240" s="16" t="s">
        <v>16</v>
      </c>
      <c r="C240" s="17" t="n">
        <v>621</v>
      </c>
      <c r="D240" s="18" t="n">
        <f aca="false">C240/C245*100</f>
        <v>4.82105426597314</v>
      </c>
      <c r="E240" s="47" t="n">
        <v>438757.99</v>
      </c>
      <c r="F240" s="18" t="n">
        <f aca="false">E240/E245*100</f>
        <v>12.1511052637934</v>
      </c>
      <c r="G240" s="17" t="n">
        <v>77</v>
      </c>
      <c r="H240" s="18" t="n">
        <f aca="false">G240/G245*100</f>
        <v>18.8264058679707</v>
      </c>
      <c r="I240" s="47" t="n">
        <v>55748.28</v>
      </c>
      <c r="J240" s="18" t="n">
        <f aca="false">I240/I245*100</f>
        <v>2.98105297633074</v>
      </c>
      <c r="K240" s="26" t="n">
        <f aca="false">C240+G240</f>
        <v>698</v>
      </c>
      <c r="L240" s="18" t="n">
        <f aca="false">K240/K245*100</f>
        <v>5.25206922498119</v>
      </c>
      <c r="M240" s="48" t="n">
        <f aca="false">E240+I240</f>
        <v>494506.27</v>
      </c>
      <c r="N240" s="18" t="n">
        <f aca="false">M240/M245*100</f>
        <v>9.02229722742611</v>
      </c>
      <c r="O240" s="19"/>
      <c r="P240" s="14" t="n">
        <f aca="false">C240+G240-K240</f>
        <v>0</v>
      </c>
      <c r="Q240" s="14" t="n">
        <f aca="false">E240+I240-M240</f>
        <v>0</v>
      </c>
      <c r="R240" s="1" t="n">
        <v>617</v>
      </c>
      <c r="S240" s="1" t="n">
        <v>4.83277199028746</v>
      </c>
      <c r="T240" s="37" t="n">
        <v>437768.15</v>
      </c>
      <c r="U240" s="1" t="n">
        <v>12.129806787712</v>
      </c>
      <c r="V240" s="37" t="n">
        <v>78</v>
      </c>
      <c r="W240" s="1" t="n">
        <v>19.4029850746269</v>
      </c>
      <c r="X240" s="1" t="n">
        <v>56576.72</v>
      </c>
      <c r="Y240" s="1" t="n">
        <v>3.04440833153813</v>
      </c>
      <c r="Z240" s="1" t="n">
        <v>695</v>
      </c>
      <c r="AA240" s="1" t="n">
        <v>5.27754575138583</v>
      </c>
      <c r="AB240" s="1" t="n">
        <v>494344.87</v>
      </c>
      <c r="AC240" s="1" t="n">
        <v>9.04166504676489</v>
      </c>
      <c r="AD240" s="14" t="n">
        <f aca="false">C240-R240</f>
        <v>4</v>
      </c>
      <c r="AE240" s="14" t="n">
        <f aca="false">D240-S240</f>
        <v>-0.0117177243143214</v>
      </c>
      <c r="AF240" s="14" t="n">
        <f aca="false">E240-T240</f>
        <v>989.839999999967</v>
      </c>
      <c r="AG240" s="14" t="n">
        <f aca="false">F240-U240</f>
        <v>0.0212984760814496</v>
      </c>
      <c r="AH240" s="14" t="n">
        <f aca="false">G240-V240</f>
        <v>-1</v>
      </c>
      <c r="AI240" s="14" t="n">
        <f aca="false">H240-W240</f>
        <v>-0.576579206656206</v>
      </c>
      <c r="AJ240" s="14" t="n">
        <f aca="false">I240-X240</f>
        <v>-828.440000000002</v>
      </c>
      <c r="AK240" s="14" t="n">
        <f aca="false">J240-Y240</f>
        <v>-0.0633553552073973</v>
      </c>
      <c r="AL240" s="14" t="n">
        <f aca="false">K240-Z240</f>
        <v>3</v>
      </c>
      <c r="AM240" s="14" t="n">
        <f aca="false">L240-AA240</f>
        <v>-0.025476526404641</v>
      </c>
      <c r="AN240" s="14" t="n">
        <f aca="false">M240-AB240</f>
        <v>161.400000000023</v>
      </c>
      <c r="AO240" s="14" t="n">
        <f aca="false">N240-AC240</f>
        <v>-0.0193678193387772</v>
      </c>
    </row>
    <row r="241" customFormat="false" ht="12" hidden="false" customHeight="false" outlineLevel="0" collapsed="false">
      <c r="A241" s="43"/>
      <c r="B241" s="16" t="s">
        <v>17</v>
      </c>
      <c r="C241" s="17" t="n">
        <v>315</v>
      </c>
      <c r="D241" s="18" t="n">
        <f aca="false">C241/C245*100</f>
        <v>2.44546230882695</v>
      </c>
      <c r="E241" s="47" t="n">
        <v>443363.48</v>
      </c>
      <c r="F241" s="18" t="n">
        <f aca="false">E241/E245*100</f>
        <v>12.2786511890114</v>
      </c>
      <c r="G241" s="17" t="n">
        <v>43</v>
      </c>
      <c r="H241" s="18" t="n">
        <f aca="false">G241/G245*100</f>
        <v>10.5134474327628</v>
      </c>
      <c r="I241" s="47" t="n">
        <v>60371.25</v>
      </c>
      <c r="J241" s="18" t="n">
        <f aca="false">I241/I245*100</f>
        <v>3.22825914086151</v>
      </c>
      <c r="K241" s="26" t="n">
        <f aca="false">C241+G241</f>
        <v>358</v>
      </c>
      <c r="L241" s="18" t="n">
        <f aca="false">K241/K245*100</f>
        <v>2.69375470278405</v>
      </c>
      <c r="M241" s="48" t="n">
        <f aca="false">E241+I241</f>
        <v>503734.73</v>
      </c>
      <c r="N241" s="18" t="n">
        <f aca="false">M241/M245*100</f>
        <v>9.1906710461674</v>
      </c>
      <c r="O241" s="19"/>
      <c r="P241" s="14" t="n">
        <f aca="false">C241+G241-K241</f>
        <v>0</v>
      </c>
      <c r="Q241" s="14" t="n">
        <f aca="false">E241+I241-M241</f>
        <v>0</v>
      </c>
      <c r="R241" s="1" t="n">
        <v>318</v>
      </c>
      <c r="S241" s="1" t="n">
        <v>2.49079658494556</v>
      </c>
      <c r="T241" s="37" t="n">
        <v>443830.67</v>
      </c>
      <c r="U241" s="1" t="n">
        <v>12.2977888490991</v>
      </c>
      <c r="V241" s="37" t="n">
        <v>44</v>
      </c>
      <c r="W241" s="1" t="n">
        <v>10.9452736318408</v>
      </c>
      <c r="X241" s="1" t="n">
        <v>62606.75</v>
      </c>
      <c r="Y241" s="1" t="n">
        <v>3.36888584758051</v>
      </c>
      <c r="Z241" s="1" t="n">
        <v>362</v>
      </c>
      <c r="AA241" s="1" t="n">
        <v>2.74887994532614</v>
      </c>
      <c r="AB241" s="1" t="n">
        <v>506437.42</v>
      </c>
      <c r="AC241" s="1" t="n">
        <v>9.26284016821655</v>
      </c>
      <c r="AD241" s="14" t="n">
        <f aca="false">C241-R241</f>
        <v>-3</v>
      </c>
      <c r="AE241" s="14" t="n">
        <f aca="false">D241-S241</f>
        <v>-0.0453342761186084</v>
      </c>
      <c r="AF241" s="14" t="n">
        <f aca="false">E241-T241</f>
        <v>-467.190000000002</v>
      </c>
      <c r="AG241" s="14" t="n">
        <f aca="false">F241-U241</f>
        <v>-0.0191376600876811</v>
      </c>
      <c r="AH241" s="14" t="n">
        <f aca="false">G241-V241</f>
        <v>-1</v>
      </c>
      <c r="AI241" s="14" t="n">
        <f aca="false">H241-W241</f>
        <v>-0.43182619907796</v>
      </c>
      <c r="AJ241" s="14" t="n">
        <f aca="false">I241-X241</f>
        <v>-2235.5</v>
      </c>
      <c r="AK241" s="14" t="n">
        <f aca="false">J241-Y241</f>
        <v>-0.140626706718997</v>
      </c>
      <c r="AL241" s="14" t="n">
        <f aca="false">K241-Z241</f>
        <v>-4</v>
      </c>
      <c r="AM241" s="14" t="n">
        <f aca="false">L241-AA241</f>
        <v>-0.0551252425420965</v>
      </c>
      <c r="AN241" s="14" t="n">
        <f aca="false">M241-AB241</f>
        <v>-2702.69</v>
      </c>
      <c r="AO241" s="14" t="n">
        <f aca="false">N241-AC241</f>
        <v>-0.0721691220491501</v>
      </c>
    </row>
    <row r="242" customFormat="false" ht="12" hidden="false" customHeight="false" outlineLevel="0" collapsed="false">
      <c r="A242" s="43"/>
      <c r="B242" s="16" t="s">
        <v>18</v>
      </c>
      <c r="C242" s="17" t="n">
        <v>171</v>
      </c>
      <c r="D242" s="18" t="n">
        <f aca="false">C242/C245*100</f>
        <v>1.32753668193463</v>
      </c>
      <c r="E242" s="47" t="n">
        <v>509121.05</v>
      </c>
      <c r="F242" s="18" t="n">
        <f aca="false">E242/E245*100</f>
        <v>14.0997625378014</v>
      </c>
      <c r="G242" s="17" t="n">
        <v>51</v>
      </c>
      <c r="H242" s="18" t="n">
        <f aca="false">G242/G245*100</f>
        <v>12.4694376528117</v>
      </c>
      <c r="I242" s="47" t="n">
        <v>166228.06</v>
      </c>
      <c r="J242" s="18" t="n">
        <f aca="false">I242/I245*100</f>
        <v>8.88878819243722</v>
      </c>
      <c r="K242" s="26" t="n">
        <f aca="false">C242+G242</f>
        <v>222</v>
      </c>
      <c r="L242" s="18" t="n">
        <f aca="false">K242/K245*100</f>
        <v>1.67042889390519</v>
      </c>
      <c r="M242" s="48" t="n">
        <f aca="false">E242+I242</f>
        <v>675349.11</v>
      </c>
      <c r="N242" s="18" t="n">
        <f aca="false">M242/M245*100</f>
        <v>12.3217859354901</v>
      </c>
      <c r="O242" s="19"/>
      <c r="P242" s="14" t="n">
        <f aca="false">C242+G242-K242</f>
        <v>0</v>
      </c>
      <c r="Q242" s="14" t="n">
        <f aca="false">E242+I242-M242</f>
        <v>0</v>
      </c>
      <c r="R242" s="1" t="n">
        <v>170</v>
      </c>
      <c r="S242" s="1" t="n">
        <v>1.33155792276964</v>
      </c>
      <c r="T242" s="37" t="n">
        <v>505949.96</v>
      </c>
      <c r="U242" s="1" t="n">
        <v>14.019008141754</v>
      </c>
      <c r="V242" s="37" t="n">
        <v>48</v>
      </c>
      <c r="W242" s="1" t="n">
        <v>11.9402985074627</v>
      </c>
      <c r="X242" s="1" t="n">
        <v>156248.85</v>
      </c>
      <c r="Y242" s="1" t="n">
        <v>8.40779212250643</v>
      </c>
      <c r="Z242" s="1" t="n">
        <v>218</v>
      </c>
      <c r="AA242" s="1" t="n">
        <v>1.65540284000304</v>
      </c>
      <c r="AB242" s="1" t="n">
        <v>662198.81</v>
      </c>
      <c r="AC242" s="1" t="n">
        <v>12.1117466726949</v>
      </c>
      <c r="AD242" s="14" t="n">
        <f aca="false">C242-R242</f>
        <v>1</v>
      </c>
      <c r="AE242" s="14" t="n">
        <f aca="false">D242-S242</f>
        <v>-0.00402124083500799</v>
      </c>
      <c r="AF242" s="14" t="n">
        <f aca="false">E242-T242</f>
        <v>3171.08999999997</v>
      </c>
      <c r="AG242" s="14" t="n">
        <f aca="false">F242-U242</f>
        <v>0.080754396047352</v>
      </c>
      <c r="AH242" s="14" t="n">
        <f aca="false">G242-V242</f>
        <v>3</v>
      </c>
      <c r="AI242" s="14" t="n">
        <f aca="false">H242-W242</f>
        <v>0.529139145349051</v>
      </c>
      <c r="AJ242" s="14" t="n">
        <f aca="false">I242-X242</f>
        <v>9979.20999999999</v>
      </c>
      <c r="AK242" s="14" t="n">
        <f aca="false">J242-Y242</f>
        <v>0.480996069930789</v>
      </c>
      <c r="AL242" s="14" t="n">
        <f aca="false">K242-Z242</f>
        <v>4</v>
      </c>
      <c r="AM242" s="14" t="n">
        <f aca="false">L242-AA242</f>
        <v>0.0150260539021541</v>
      </c>
      <c r="AN242" s="14" t="n">
        <f aca="false">M242-AB242</f>
        <v>13150.2999999999</v>
      </c>
      <c r="AO242" s="14" t="n">
        <f aca="false">N242-AC242</f>
        <v>0.210039262795219</v>
      </c>
    </row>
    <row r="243" customFormat="false" ht="12" hidden="false" customHeight="false" outlineLevel="0" collapsed="false">
      <c r="A243" s="43"/>
      <c r="B243" s="16" t="s">
        <v>19</v>
      </c>
      <c r="C243" s="17" t="n">
        <v>30</v>
      </c>
      <c r="D243" s="18" t="n">
        <f aca="false">C243/C245*100</f>
        <v>0.232901172269234</v>
      </c>
      <c r="E243" s="47" t="n">
        <v>209119.45</v>
      </c>
      <c r="F243" s="18" t="n">
        <f aca="false">E243/E245*100</f>
        <v>5.79142148421407</v>
      </c>
      <c r="G243" s="17" t="n">
        <v>21</v>
      </c>
      <c r="H243" s="18" t="n">
        <f aca="false">G243/G245*100</f>
        <v>5.13447432762836</v>
      </c>
      <c r="I243" s="47" t="n">
        <v>152093.85</v>
      </c>
      <c r="J243" s="18" t="n">
        <f aca="false">I243/I245*100</f>
        <v>8.13298319202136</v>
      </c>
      <c r="K243" s="26" t="n">
        <f aca="false">C243+G243</f>
        <v>51</v>
      </c>
      <c r="L243" s="18" t="n">
        <f aca="false">K243/K245*100</f>
        <v>0.383747178329571</v>
      </c>
      <c r="M243" s="48" t="n">
        <f aca="false">E243+I243</f>
        <v>361213.3</v>
      </c>
      <c r="N243" s="18" t="n">
        <f aca="false">M243/M245*100</f>
        <v>6.59035881405394</v>
      </c>
      <c r="O243" s="19"/>
      <c r="P243" s="14" t="n">
        <f aca="false">C243+G243-K243</f>
        <v>0</v>
      </c>
      <c r="Q243" s="14" t="n">
        <f aca="false">E243+I243-M243</f>
        <v>0</v>
      </c>
      <c r="R243" s="1" t="n">
        <v>33</v>
      </c>
      <c r="S243" s="1" t="n">
        <v>0.258478890890577</v>
      </c>
      <c r="T243" s="37" t="n">
        <v>225562.47</v>
      </c>
      <c r="U243" s="1" t="n">
        <v>6.24995029825508</v>
      </c>
      <c r="V243" s="37" t="n">
        <v>21</v>
      </c>
      <c r="W243" s="1" t="n">
        <v>5.22388059701493</v>
      </c>
      <c r="X243" s="1" t="n">
        <v>152092.86</v>
      </c>
      <c r="Y243" s="1" t="n">
        <v>8.1841571966608</v>
      </c>
      <c r="Z243" s="1" t="n">
        <v>54</v>
      </c>
      <c r="AA243" s="1" t="n">
        <v>0.410053914496165</v>
      </c>
      <c r="AB243" s="1" t="n">
        <v>377655.33</v>
      </c>
      <c r="AC243" s="1" t="n">
        <v>6.90739037503405</v>
      </c>
      <c r="AD243" s="14" t="n">
        <f aca="false">C243-R243</f>
        <v>-3</v>
      </c>
      <c r="AE243" s="14" t="n">
        <f aca="false">D243-S243</f>
        <v>-0.0255777186213435</v>
      </c>
      <c r="AF243" s="14" t="n">
        <f aca="false">E243-T243</f>
        <v>-16443.02</v>
      </c>
      <c r="AG243" s="14" t="n">
        <f aca="false">F243-U243</f>
        <v>-0.458528814041009</v>
      </c>
      <c r="AH243" s="14" t="n">
        <f aca="false">G243-V243</f>
        <v>0</v>
      </c>
      <c r="AI243" s="14" t="n">
        <f aca="false">H243-W243</f>
        <v>-0.0894062693865632</v>
      </c>
      <c r="AJ243" s="14" t="n">
        <f aca="false">I243-X243</f>
        <v>0.990000000019791</v>
      </c>
      <c r="AK243" s="14" t="n">
        <f aca="false">J243-Y243</f>
        <v>-0.0511740046394369</v>
      </c>
      <c r="AL243" s="14" t="n">
        <f aca="false">K243-Z243</f>
        <v>-3</v>
      </c>
      <c r="AM243" s="14" t="n">
        <f aca="false">L243-AA243</f>
        <v>-0.0263067361665941</v>
      </c>
      <c r="AN243" s="14" t="n">
        <f aca="false">M243-AB243</f>
        <v>-16442.0299999999</v>
      </c>
      <c r="AO243" s="14" t="n">
        <f aca="false">N243-AC243</f>
        <v>-0.317031560980113</v>
      </c>
    </row>
    <row r="244" customFormat="false" ht="12" hidden="false" customHeight="false" outlineLevel="0" collapsed="false">
      <c r="A244" s="43"/>
      <c r="B244" s="20" t="s">
        <v>20</v>
      </c>
      <c r="C244" s="21" t="n">
        <v>8</v>
      </c>
      <c r="D244" s="22" t="n">
        <f aca="false">C244/C245*100</f>
        <v>0.0621069792717957</v>
      </c>
      <c r="E244" s="50" t="n">
        <v>140304.2</v>
      </c>
      <c r="F244" s="22" t="n">
        <f aca="false">E244/E245*100</f>
        <v>3.88562975947703</v>
      </c>
      <c r="G244" s="21" t="n">
        <v>23</v>
      </c>
      <c r="H244" s="22" t="n">
        <f aca="false">G244/G245*100</f>
        <v>5.62347188264059</v>
      </c>
      <c r="I244" s="50" t="n">
        <v>1390570.15</v>
      </c>
      <c r="J244" s="22" t="n">
        <f aca="false">I244/I245*100</f>
        <v>74.3585862102683</v>
      </c>
      <c r="K244" s="26" t="n">
        <f aca="false">C244+G244</f>
        <v>31</v>
      </c>
      <c r="L244" s="22" t="n">
        <f aca="false">K244/K245*100</f>
        <v>0.233258088788563</v>
      </c>
      <c r="M244" s="48" t="n">
        <f aca="false">E244+I244</f>
        <v>1530874.35</v>
      </c>
      <c r="N244" s="22" t="n">
        <f aca="false">M244/M245*100</f>
        <v>27.9308964142007</v>
      </c>
      <c r="O244" s="19"/>
      <c r="P244" s="14" t="n">
        <f aca="false">C244+G244-K244</f>
        <v>0</v>
      </c>
      <c r="Q244" s="14" t="n">
        <f aca="false">E244+I244-M244</f>
        <v>0</v>
      </c>
      <c r="R244" s="1" t="n">
        <v>8</v>
      </c>
      <c r="S244" s="1" t="n">
        <v>0.0626615493068066</v>
      </c>
      <c r="T244" s="37" t="n">
        <v>140304.2</v>
      </c>
      <c r="U244" s="1" t="n">
        <v>3.88758944090495</v>
      </c>
      <c r="V244" s="37" t="n">
        <v>23</v>
      </c>
      <c r="W244" s="1" t="n">
        <v>5.72139303482587</v>
      </c>
      <c r="X244" s="1" t="n">
        <v>1386711.57</v>
      </c>
      <c r="Y244" s="1" t="n">
        <v>74.6193179305609</v>
      </c>
      <c r="Z244" s="1" t="n">
        <v>31</v>
      </c>
      <c r="AA244" s="1" t="n">
        <v>0.235401321284836</v>
      </c>
      <c r="AB244" s="1" t="n">
        <v>1527015.77</v>
      </c>
      <c r="AC244" s="1" t="n">
        <v>27.9294192199623</v>
      </c>
      <c r="AD244" s="14" t="n">
        <f aca="false">C244-R244</f>
        <v>0</v>
      </c>
      <c r="AE244" s="14" t="n">
        <f aca="false">D244-S244</f>
        <v>-0.000554570035010943</v>
      </c>
      <c r="AF244" s="14" t="n">
        <f aca="false">E244-T244</f>
        <v>0</v>
      </c>
      <c r="AG244" s="14" t="n">
        <f aca="false">F244-U244</f>
        <v>-0.00195968142792857</v>
      </c>
      <c r="AH244" s="14" t="n">
        <f aca="false">G244-V244</f>
        <v>0</v>
      </c>
      <c r="AI244" s="14" t="n">
        <f aca="false">H244-W244</f>
        <v>-0.0979211521852843</v>
      </c>
      <c r="AJ244" s="14" t="n">
        <f aca="false">I244-X244</f>
        <v>3858.57999999984</v>
      </c>
      <c r="AK244" s="14" t="n">
        <f aca="false">J244-Y244</f>
        <v>-0.260731720292611</v>
      </c>
      <c r="AL244" s="14" t="n">
        <f aca="false">K244-Z244</f>
        <v>0</v>
      </c>
      <c r="AM244" s="14" t="n">
        <f aca="false">L244-AA244</f>
        <v>-0.00214323249627277</v>
      </c>
      <c r="AN244" s="14" t="n">
        <f aca="false">M244-AB244</f>
        <v>3858.57999999984</v>
      </c>
      <c r="AO244" s="14" t="n">
        <f aca="false">N244-AC244</f>
        <v>0.00147719423835113</v>
      </c>
    </row>
    <row r="245" customFormat="false" ht="12" hidden="false" customHeight="false" outlineLevel="0" collapsed="false">
      <c r="A245" s="43"/>
      <c r="B245" s="7" t="s">
        <v>21</v>
      </c>
      <c r="C245" s="28" t="n">
        <f aca="false">SUM(C236:C244)</f>
        <v>12881</v>
      </c>
      <c r="D245" s="24" t="n">
        <f aca="false">SUM(D236:D244)</f>
        <v>100</v>
      </c>
      <c r="E245" s="56" t="n">
        <f aca="false">SUM(E236:E244)</f>
        <v>3610848.4</v>
      </c>
      <c r="F245" s="24" t="n">
        <f aca="false">SUM(F236:F244)</f>
        <v>100</v>
      </c>
      <c r="G245" s="28" t="n">
        <f aca="false">SUM(G236:G244)</f>
        <v>409</v>
      </c>
      <c r="H245" s="24" t="n">
        <f aca="false">SUM(H236:H244)</f>
        <v>100</v>
      </c>
      <c r="I245" s="56" t="n">
        <f aca="false">SUM(I236:I244)</f>
        <v>1870086.86</v>
      </c>
      <c r="J245" s="24" t="n">
        <f aca="false">SUM(J236:J244)</f>
        <v>100</v>
      </c>
      <c r="K245" s="28" t="n">
        <f aca="false">SUM(K236:K244)</f>
        <v>13290</v>
      </c>
      <c r="L245" s="24" t="n">
        <f aca="false">SUM(L236:L244)</f>
        <v>100</v>
      </c>
      <c r="M245" s="56" t="n">
        <f aca="false">SUM(M236:M244)</f>
        <v>5480935.26</v>
      </c>
      <c r="N245" s="24" t="n">
        <f aca="false">SUM(N236:N244)</f>
        <v>100</v>
      </c>
      <c r="O245" s="19"/>
      <c r="P245" s="14" t="n">
        <f aca="false">C245+G245-K245</f>
        <v>0</v>
      </c>
      <c r="Q245" s="14" t="n">
        <f aca="false">E245+I245-M245</f>
        <v>0</v>
      </c>
      <c r="R245" s="1" t="n">
        <v>12767</v>
      </c>
      <c r="S245" s="1" t="n">
        <v>100</v>
      </c>
      <c r="T245" s="1" t="n">
        <v>3609028.22</v>
      </c>
      <c r="U245" s="1" t="n">
        <v>100</v>
      </c>
      <c r="V245" s="1" t="n">
        <v>402</v>
      </c>
      <c r="W245" s="1" t="n">
        <v>100</v>
      </c>
      <c r="X245" s="1" t="n">
        <v>1858381.46</v>
      </c>
      <c r="Y245" s="1" t="n">
        <v>100</v>
      </c>
      <c r="Z245" s="1" t="n">
        <v>13169</v>
      </c>
      <c r="AA245" s="1" t="n">
        <v>100</v>
      </c>
      <c r="AB245" s="1" t="n">
        <v>5467409.68</v>
      </c>
      <c r="AC245" s="1" t="n">
        <v>100</v>
      </c>
      <c r="AD245" s="14" t="n">
        <f aca="false">C245-R245</f>
        <v>114</v>
      </c>
      <c r="AE245" s="14" t="n">
        <f aca="false">D245-S245</f>
        <v>0</v>
      </c>
      <c r="AF245" s="14" t="n">
        <f aca="false">E245-T245</f>
        <v>1820.1799999997</v>
      </c>
      <c r="AG245" s="14" t="n">
        <f aca="false">F245-U245</f>
        <v>0</v>
      </c>
      <c r="AH245" s="14" t="n">
        <f aca="false">G245-V245</f>
        <v>7</v>
      </c>
      <c r="AI245" s="14" t="n">
        <f aca="false">H245-W245</f>
        <v>0</v>
      </c>
      <c r="AJ245" s="14" t="n">
        <f aca="false">I245-X245</f>
        <v>11705.3999999999</v>
      </c>
      <c r="AK245" s="14" t="n">
        <f aca="false">J245-Y245</f>
        <v>0</v>
      </c>
      <c r="AL245" s="14" t="n">
        <f aca="false">K245-Z245</f>
        <v>121</v>
      </c>
      <c r="AM245" s="14" t="n">
        <f aca="false">L245-AA245</f>
        <v>0</v>
      </c>
      <c r="AN245" s="14" t="n">
        <f aca="false">M245-AB245</f>
        <v>13525.5800000001</v>
      </c>
      <c r="AO245" s="14" t="n">
        <f aca="false">N245-AC245</f>
        <v>0</v>
      </c>
    </row>
    <row r="246" customFormat="false" ht="12" hidden="false" customHeight="true" outlineLevel="0" collapsed="false">
      <c r="A246" s="43" t="s">
        <v>76</v>
      </c>
      <c r="B246" s="11" t="s">
        <v>11</v>
      </c>
      <c r="C246" s="12" t="n">
        <v>1901</v>
      </c>
      <c r="D246" s="13" t="n">
        <f aca="false">C246/C255*100</f>
        <v>7.42984444618151</v>
      </c>
      <c r="E246" s="44" t="n">
        <v>129650.58</v>
      </c>
      <c r="F246" s="13" t="n">
        <f aca="false">E246/E255*100</f>
        <v>1.72210091578327</v>
      </c>
      <c r="G246" s="12" t="n">
        <v>49</v>
      </c>
      <c r="H246" s="13" t="n">
        <f aca="false">G246/G255*100</f>
        <v>8.53658536585366</v>
      </c>
      <c r="I246" s="44" t="n">
        <v>2703.56</v>
      </c>
      <c r="J246" s="13" t="n">
        <f aca="false">I246/I255*100</f>
        <v>0.294534216648374</v>
      </c>
      <c r="K246" s="25" t="n">
        <f aca="false">C246+G246</f>
        <v>1950</v>
      </c>
      <c r="L246" s="13" t="n">
        <f aca="false">K246/K255*100</f>
        <v>7.45412844036697</v>
      </c>
      <c r="M246" s="45" t="n">
        <f aca="false">E246+I246</f>
        <v>132354.14</v>
      </c>
      <c r="N246" s="13" t="n">
        <f aca="false">M246/M255*100</f>
        <v>1.56696302446753</v>
      </c>
      <c r="O246" s="19" t="n">
        <f aca="false">E246/1000</f>
        <v>129.65058</v>
      </c>
      <c r="P246" s="14" t="n">
        <f aca="false">C246+G246-K246</f>
        <v>0</v>
      </c>
      <c r="Q246" s="14" t="n">
        <f aca="false">E246+I246-M246</f>
        <v>0</v>
      </c>
      <c r="R246" s="1" t="n">
        <v>1918</v>
      </c>
      <c r="S246" s="1" t="n">
        <v>7.560706401766</v>
      </c>
      <c r="T246" s="37" t="n">
        <v>130641.89</v>
      </c>
      <c r="U246" s="1" t="n">
        <v>1.74090978463896</v>
      </c>
      <c r="V246" s="37" t="n">
        <v>47</v>
      </c>
      <c r="W246" s="1" t="n">
        <v>8.45323741007194</v>
      </c>
      <c r="X246" s="1" t="n">
        <v>2622.22</v>
      </c>
      <c r="Y246" s="1" t="n">
        <v>0.295237699776512</v>
      </c>
      <c r="Z246" s="1" t="n">
        <v>1965</v>
      </c>
      <c r="AA246" s="1" t="n">
        <v>7.57984878876717</v>
      </c>
      <c r="AB246" s="1" t="n">
        <v>133264.11</v>
      </c>
      <c r="AC246" s="1" t="n">
        <v>1.58791354473717</v>
      </c>
      <c r="AD246" s="14" t="n">
        <f aca="false">C246-R246</f>
        <v>-17</v>
      </c>
      <c r="AE246" s="14" t="n">
        <f aca="false">D246-S246</f>
        <v>-0.130861955584499</v>
      </c>
      <c r="AF246" s="14" t="n">
        <f aca="false">E246-T246</f>
        <v>-991.309999999998</v>
      </c>
      <c r="AG246" s="14" t="n">
        <f aca="false">F246-U246</f>
        <v>-0.0188088688556873</v>
      </c>
      <c r="AH246" s="14" t="n">
        <f aca="false">G246-V246</f>
        <v>2</v>
      </c>
      <c r="AI246" s="14" t="n">
        <f aca="false">H246-W246</f>
        <v>0.0833479557817167</v>
      </c>
      <c r="AJ246" s="14" t="n">
        <f aca="false">I246-X246</f>
        <v>81.3400000000002</v>
      </c>
      <c r="AK246" s="14" t="n">
        <f aca="false">J246-Y246</f>
        <v>-0.000703483128138338</v>
      </c>
      <c r="AL246" s="14" t="n">
        <f aca="false">K246-Z246</f>
        <v>-15</v>
      </c>
      <c r="AM246" s="14" t="n">
        <f aca="false">L246-AA246</f>
        <v>-0.125720348400193</v>
      </c>
      <c r="AN246" s="14" t="n">
        <f aca="false">M246-AB246</f>
        <v>-909.969999999972</v>
      </c>
      <c r="AO246" s="14" t="n">
        <f aca="false">N246-AC246</f>
        <v>-0.0209505202696356</v>
      </c>
    </row>
    <row r="247" customFormat="false" ht="12" hidden="false" customHeight="false" outlineLevel="0" collapsed="false">
      <c r="A247" s="43"/>
      <c r="B247" s="16" t="s">
        <v>13</v>
      </c>
      <c r="C247" s="17" t="n">
        <v>14297</v>
      </c>
      <c r="D247" s="18" t="n">
        <f aca="false">C247/C255*100</f>
        <v>55.878214648636</v>
      </c>
      <c r="E247" s="47" t="n">
        <v>2031377.17</v>
      </c>
      <c r="F247" s="18" t="n">
        <f aca="false">E247/E255*100</f>
        <v>26.9820349801615</v>
      </c>
      <c r="G247" s="17" t="n">
        <v>131</v>
      </c>
      <c r="H247" s="18" t="n">
        <f aca="false">G247/G255*100</f>
        <v>22.8222996515679</v>
      </c>
      <c r="I247" s="47" t="n">
        <v>19108.81</v>
      </c>
      <c r="J247" s="18" t="n">
        <f aca="false">I247/I255*100</f>
        <v>2.08177306382422</v>
      </c>
      <c r="K247" s="26" t="n">
        <f aca="false">C247+G247</f>
        <v>14428</v>
      </c>
      <c r="L247" s="18" t="n">
        <f aca="false">K247/K255*100</f>
        <v>55.1529051987768</v>
      </c>
      <c r="M247" s="48" t="n">
        <f aca="false">E247+I247</f>
        <v>2050485.98</v>
      </c>
      <c r="N247" s="18" t="n">
        <f aca="false">M247/M255*100</f>
        <v>24.2760499433495</v>
      </c>
      <c r="O247" s="19"/>
      <c r="P247" s="14" t="n">
        <f aca="false">C247+G247-K247</f>
        <v>0</v>
      </c>
      <c r="Q247" s="14" t="n">
        <f aca="false">E247+I247-M247</f>
        <v>0</v>
      </c>
      <c r="R247" s="1" t="n">
        <v>14110</v>
      </c>
      <c r="S247" s="1" t="n">
        <v>55.6212551245664</v>
      </c>
      <c r="T247" s="37" t="n">
        <v>2003421.55</v>
      </c>
      <c r="U247" s="1" t="n">
        <v>26.6972268936981</v>
      </c>
      <c r="V247" s="37" t="n">
        <v>124</v>
      </c>
      <c r="W247" s="1" t="n">
        <v>22.3021582733813</v>
      </c>
      <c r="X247" s="1" t="n">
        <v>18008.02</v>
      </c>
      <c r="Y247" s="1" t="n">
        <v>2.02753636320729</v>
      </c>
      <c r="Z247" s="1" t="n">
        <v>14234</v>
      </c>
      <c r="AA247" s="1" t="n">
        <v>54.9066502083012</v>
      </c>
      <c r="AB247" s="1" t="n">
        <v>2021429.57</v>
      </c>
      <c r="AC247" s="1" t="n">
        <v>24.0864205218887</v>
      </c>
      <c r="AD247" s="14" t="n">
        <f aca="false">C247-R247</f>
        <v>187</v>
      </c>
      <c r="AE247" s="14" t="n">
        <f aca="false">D247-S247</f>
        <v>0.256959524069586</v>
      </c>
      <c r="AF247" s="14" t="n">
        <f aca="false">E247-T247</f>
        <v>27955.6199999999</v>
      </c>
      <c r="AG247" s="14" t="n">
        <f aca="false">F247-U247</f>
        <v>0.284808086463421</v>
      </c>
      <c r="AH247" s="14" t="n">
        <f aca="false">G247-V247</f>
        <v>7</v>
      </c>
      <c r="AI247" s="14" t="n">
        <f aca="false">H247-W247</f>
        <v>0.520141378186651</v>
      </c>
      <c r="AJ247" s="14" t="n">
        <f aca="false">I247-X247</f>
        <v>1100.79</v>
      </c>
      <c r="AK247" s="14" t="n">
        <f aca="false">J247-Y247</f>
        <v>0.0542367006169289</v>
      </c>
      <c r="AL247" s="14" t="n">
        <f aca="false">K247-Z247</f>
        <v>194</v>
      </c>
      <c r="AM247" s="14" t="n">
        <f aca="false">L247-AA247</f>
        <v>0.24625499047557</v>
      </c>
      <c r="AN247" s="14" t="n">
        <f aca="false">M247-AB247</f>
        <v>29056.4099999999</v>
      </c>
      <c r="AO247" s="14" t="n">
        <f aca="false">N247-AC247</f>
        <v>0.189629421460829</v>
      </c>
    </row>
    <row r="248" customFormat="false" ht="12" hidden="false" customHeight="false" outlineLevel="0" collapsed="false">
      <c r="A248" s="43"/>
      <c r="B248" s="16" t="s">
        <v>14</v>
      </c>
      <c r="C248" s="17" t="n">
        <v>3640</v>
      </c>
      <c r="D248" s="18" t="n">
        <f aca="false">C248/C255*100</f>
        <v>14.2265301336668</v>
      </c>
      <c r="E248" s="47" t="n">
        <v>878486.19</v>
      </c>
      <c r="F248" s="18" t="n">
        <f aca="false">E248/E255*100</f>
        <v>11.6686085962898</v>
      </c>
      <c r="G248" s="17" t="n">
        <v>62</v>
      </c>
      <c r="H248" s="18" t="n">
        <f aca="false">G248/G255*100</f>
        <v>10.801393728223</v>
      </c>
      <c r="I248" s="47" t="n">
        <v>15560.08</v>
      </c>
      <c r="J248" s="18" t="n">
        <f aca="false">I248/I255*100</f>
        <v>1.69516340446893</v>
      </c>
      <c r="K248" s="26" t="n">
        <f aca="false">C248+G248</f>
        <v>3702</v>
      </c>
      <c r="L248" s="18" t="n">
        <f aca="false">K248/K255*100</f>
        <v>14.151376146789</v>
      </c>
      <c r="M248" s="48" t="n">
        <f aca="false">E248+I248</f>
        <v>894046.27</v>
      </c>
      <c r="N248" s="18" t="n">
        <f aca="false">M248/M255*100</f>
        <v>10.5847648381314</v>
      </c>
      <c r="O248" s="19"/>
      <c r="P248" s="14" t="n">
        <f aca="false">C248+G248-K248</f>
        <v>0</v>
      </c>
      <c r="Q248" s="14" t="n">
        <f aca="false">E248+I248-M248</f>
        <v>0</v>
      </c>
      <c r="R248" s="1" t="n">
        <v>3599</v>
      </c>
      <c r="S248" s="1" t="n">
        <v>14.187164932198</v>
      </c>
      <c r="T248" s="37" t="n">
        <v>868540.2</v>
      </c>
      <c r="U248" s="1" t="n">
        <v>11.5740068712438</v>
      </c>
      <c r="V248" s="37" t="n">
        <v>58</v>
      </c>
      <c r="W248" s="1" t="n">
        <v>10.431654676259</v>
      </c>
      <c r="X248" s="1" t="n">
        <v>14544.31</v>
      </c>
      <c r="Y248" s="1" t="n">
        <v>1.63755467856874</v>
      </c>
      <c r="Z248" s="1" t="n">
        <v>3657</v>
      </c>
      <c r="AA248" s="1" t="n">
        <v>14.1066193488659</v>
      </c>
      <c r="AB248" s="1" t="n">
        <v>883084.51</v>
      </c>
      <c r="AC248" s="1" t="n">
        <v>10.5224268903052</v>
      </c>
      <c r="AD248" s="14" t="n">
        <f aca="false">C248-R248</f>
        <v>41</v>
      </c>
      <c r="AE248" s="14" t="n">
        <f aca="false">D248-S248</f>
        <v>0.0393652014688026</v>
      </c>
      <c r="AF248" s="14" t="n">
        <f aca="false">E248-T248</f>
        <v>9945.98999999999</v>
      </c>
      <c r="AG248" s="14" t="n">
        <f aca="false">F248-U248</f>
        <v>0.0946017250459761</v>
      </c>
      <c r="AH248" s="14" t="n">
        <f aca="false">G248-V248</f>
        <v>4</v>
      </c>
      <c r="AI248" s="14" t="n">
        <f aca="false">H248-W248</f>
        <v>0.369739051964004</v>
      </c>
      <c r="AJ248" s="14" t="n">
        <f aca="false">I248-X248</f>
        <v>1015.77</v>
      </c>
      <c r="AK248" s="14" t="n">
        <f aca="false">J248-Y248</f>
        <v>0.0576087259001921</v>
      </c>
      <c r="AL248" s="14" t="n">
        <f aca="false">K248-Z248</f>
        <v>45</v>
      </c>
      <c r="AM248" s="14" t="n">
        <f aca="false">L248-AA248</f>
        <v>0.0447567979230765</v>
      </c>
      <c r="AN248" s="14" t="n">
        <f aca="false">M248-AB248</f>
        <v>10961.7599999999</v>
      </c>
      <c r="AO248" s="14" t="n">
        <f aca="false">N248-AC248</f>
        <v>0.0623379478262009</v>
      </c>
    </row>
    <row r="249" customFormat="false" ht="12" hidden="false" customHeight="false" outlineLevel="0" collapsed="false">
      <c r="A249" s="43"/>
      <c r="B249" s="16" t="s">
        <v>15</v>
      </c>
      <c r="C249" s="17" t="n">
        <v>2703</v>
      </c>
      <c r="D249" s="18" t="n">
        <f aca="false">C249/C255*100</f>
        <v>10.5643711404674</v>
      </c>
      <c r="E249" s="47" t="n">
        <v>1021021.81</v>
      </c>
      <c r="F249" s="18" t="n">
        <f aca="false">E249/E255*100</f>
        <v>13.5618567540206</v>
      </c>
      <c r="G249" s="17" t="n">
        <v>90</v>
      </c>
      <c r="H249" s="18" t="n">
        <f aca="false">G249/G255*100</f>
        <v>15.6794425087108</v>
      </c>
      <c r="I249" s="47" t="n">
        <v>34877.31</v>
      </c>
      <c r="J249" s="18" t="n">
        <f aca="false">I249/I255*100</f>
        <v>3.79964238990534</v>
      </c>
      <c r="K249" s="26" t="n">
        <f aca="false">C249+G249</f>
        <v>2793</v>
      </c>
      <c r="L249" s="18" t="n">
        <f aca="false">K249/K255*100</f>
        <v>10.6766055045872</v>
      </c>
      <c r="M249" s="48" t="n">
        <f aca="false">E249+I249</f>
        <v>1055899.12</v>
      </c>
      <c r="N249" s="18" t="n">
        <f aca="false">M249/M255*100</f>
        <v>12.5009680740459</v>
      </c>
      <c r="O249" s="19"/>
      <c r="P249" s="14" t="n">
        <f aca="false">C249+G249-K249</f>
        <v>0</v>
      </c>
      <c r="Q249" s="14" t="n">
        <f aca="false">E249+I249-M249</f>
        <v>0</v>
      </c>
      <c r="R249" s="1" t="n">
        <v>2699</v>
      </c>
      <c r="S249" s="1" t="n">
        <v>10.6393882056134</v>
      </c>
      <c r="T249" s="37" t="n">
        <v>1019726.81</v>
      </c>
      <c r="U249" s="1" t="n">
        <v>13.5886918138406</v>
      </c>
      <c r="V249" s="37" t="n">
        <v>88</v>
      </c>
      <c r="W249" s="1" t="n">
        <v>15.8273381294964</v>
      </c>
      <c r="X249" s="1" t="n">
        <v>33836.65</v>
      </c>
      <c r="Y249" s="1" t="n">
        <v>3.80969358564228</v>
      </c>
      <c r="Z249" s="1" t="n">
        <v>2787</v>
      </c>
      <c r="AA249" s="1" t="n">
        <v>10.7506557629995</v>
      </c>
      <c r="AB249" s="1" t="n">
        <v>1053563.46</v>
      </c>
      <c r="AC249" s="1" t="n">
        <v>12.5537752690815</v>
      </c>
      <c r="AD249" s="14" t="n">
        <f aca="false">C249-R249</f>
        <v>4</v>
      </c>
      <c r="AE249" s="14" t="n">
        <f aca="false">D249-S249</f>
        <v>-0.0750170651459285</v>
      </c>
      <c r="AF249" s="14" t="n">
        <f aca="false">E249-T249</f>
        <v>1295</v>
      </c>
      <c r="AG249" s="14" t="n">
        <f aca="false">F249-U249</f>
        <v>-0.0268350598200247</v>
      </c>
      <c r="AH249" s="14" t="n">
        <f aca="false">G249-V249</f>
        <v>2</v>
      </c>
      <c r="AI249" s="14" t="n">
        <f aca="false">H249-W249</f>
        <v>-0.147895620785603</v>
      </c>
      <c r="AJ249" s="14" t="n">
        <f aca="false">I249-X249</f>
        <v>1040.66</v>
      </c>
      <c r="AK249" s="14" t="n">
        <f aca="false">J249-Y249</f>
        <v>-0.0100511957369438</v>
      </c>
      <c r="AL249" s="14" t="n">
        <f aca="false">K249-Z249</f>
        <v>6</v>
      </c>
      <c r="AM249" s="14" t="n">
        <f aca="false">L249-AA249</f>
        <v>-0.0740502584123828</v>
      </c>
      <c r="AN249" s="14" t="n">
        <f aca="false">M249-AB249</f>
        <v>2335.66000000015</v>
      </c>
      <c r="AO249" s="14" t="n">
        <f aca="false">N249-AC249</f>
        <v>-0.0528071950355553</v>
      </c>
    </row>
    <row r="250" customFormat="false" ht="12" hidden="false" customHeight="false" outlineLevel="0" collapsed="false">
      <c r="A250" s="43"/>
      <c r="B250" s="16" t="s">
        <v>16</v>
      </c>
      <c r="C250" s="17" t="n">
        <v>1819</v>
      </c>
      <c r="D250" s="18" t="n">
        <f aca="false">C250/C255*100</f>
        <v>7.10935667943407</v>
      </c>
      <c r="E250" s="47" t="n">
        <v>1284966.22</v>
      </c>
      <c r="F250" s="18" t="n">
        <f aca="false">E250/E255*100</f>
        <v>17.0677331656562</v>
      </c>
      <c r="G250" s="17" t="n">
        <v>99</v>
      </c>
      <c r="H250" s="18" t="n">
        <f aca="false">G250/G255*100</f>
        <v>17.2473867595819</v>
      </c>
      <c r="I250" s="47" t="n">
        <v>71706.39</v>
      </c>
      <c r="J250" s="18" t="n">
        <f aca="false">I250/I255*100</f>
        <v>7.81191666074833</v>
      </c>
      <c r="K250" s="26" t="n">
        <f aca="false">C250+G250</f>
        <v>1918</v>
      </c>
      <c r="L250" s="18" t="n">
        <f aca="false">K250/K255*100</f>
        <v>7.33180428134557</v>
      </c>
      <c r="M250" s="48" t="n">
        <f aca="false">E250+I250</f>
        <v>1356672.61</v>
      </c>
      <c r="N250" s="18" t="n">
        <f aca="false">M250/M255*100</f>
        <v>16.0618762373271</v>
      </c>
      <c r="O250" s="19"/>
      <c r="P250" s="14" t="n">
        <f aca="false">C250+G250-K250</f>
        <v>0</v>
      </c>
      <c r="Q250" s="14" t="n">
        <f aca="false">E250+I250-M250</f>
        <v>0</v>
      </c>
      <c r="R250" s="1" t="n">
        <v>1807</v>
      </c>
      <c r="S250" s="1" t="n">
        <v>7.12314727215389</v>
      </c>
      <c r="T250" s="37" t="n">
        <v>1277171.4</v>
      </c>
      <c r="U250" s="1" t="n">
        <v>17.0193510436892</v>
      </c>
      <c r="V250" s="37" t="n">
        <v>97</v>
      </c>
      <c r="W250" s="1" t="n">
        <v>17.4460431654676</v>
      </c>
      <c r="X250" s="1" t="n">
        <v>69713.67</v>
      </c>
      <c r="Y250" s="1" t="n">
        <v>7.84911394687663</v>
      </c>
      <c r="Z250" s="1" t="n">
        <v>1904</v>
      </c>
      <c r="AA250" s="1" t="n">
        <v>7.34454559481562</v>
      </c>
      <c r="AB250" s="1" t="n">
        <v>1346885.07</v>
      </c>
      <c r="AC250" s="1" t="n">
        <v>16.0488600108256</v>
      </c>
      <c r="AD250" s="14" t="n">
        <f aca="false">C250-R250</f>
        <v>12</v>
      </c>
      <c r="AE250" s="14" t="n">
        <f aca="false">D250-S250</f>
        <v>-0.0137905927198281</v>
      </c>
      <c r="AF250" s="14" t="n">
        <f aca="false">E250-T250</f>
        <v>7794.82000000007</v>
      </c>
      <c r="AG250" s="14" t="n">
        <f aca="false">F250-U250</f>
        <v>0.0483821219669878</v>
      </c>
      <c r="AH250" s="14" t="n">
        <f aca="false">G250-V250</f>
        <v>2</v>
      </c>
      <c r="AI250" s="14" t="n">
        <f aca="false">H250-W250</f>
        <v>-0.198656405885743</v>
      </c>
      <c r="AJ250" s="14" t="n">
        <f aca="false">I250-X250</f>
        <v>1992.72</v>
      </c>
      <c r="AK250" s="14" t="n">
        <f aca="false">J250-Y250</f>
        <v>-0.0371972861282917</v>
      </c>
      <c r="AL250" s="14" t="n">
        <f aca="false">K250-Z250</f>
        <v>14</v>
      </c>
      <c r="AM250" s="14" t="n">
        <f aca="false">L250-AA250</f>
        <v>-0.0127413134700483</v>
      </c>
      <c r="AN250" s="14" t="n">
        <f aca="false">M250-AB250</f>
        <v>9787.54000000004</v>
      </c>
      <c r="AO250" s="14" t="n">
        <f aca="false">N250-AC250</f>
        <v>0.0130162265014384</v>
      </c>
    </row>
    <row r="251" customFormat="false" ht="12" hidden="false" customHeight="false" outlineLevel="0" collapsed="false">
      <c r="A251" s="43"/>
      <c r="B251" s="16" t="s">
        <v>17</v>
      </c>
      <c r="C251" s="17" t="n">
        <v>903</v>
      </c>
      <c r="D251" s="18" t="n">
        <f aca="false">C251/C255*100</f>
        <v>3.5292738216212</v>
      </c>
      <c r="E251" s="47" t="n">
        <v>1230146.84</v>
      </c>
      <c r="F251" s="18" t="n">
        <f aca="false">E251/E255*100</f>
        <v>16.3395875260403</v>
      </c>
      <c r="G251" s="17" t="n">
        <v>68</v>
      </c>
      <c r="H251" s="18" t="n">
        <f aca="false">G251/G255*100</f>
        <v>11.8466898954704</v>
      </c>
      <c r="I251" s="47" t="n">
        <v>99395.09</v>
      </c>
      <c r="J251" s="18" t="n">
        <f aca="false">I251/I255*100</f>
        <v>10.8284095680675</v>
      </c>
      <c r="K251" s="26" t="n">
        <f aca="false">C251+G251</f>
        <v>971</v>
      </c>
      <c r="L251" s="18" t="n">
        <f aca="false">K251/K255*100</f>
        <v>3.71177370030581</v>
      </c>
      <c r="M251" s="48" t="n">
        <f aca="false">E251+I251</f>
        <v>1329541.93</v>
      </c>
      <c r="N251" s="18" t="n">
        <f aca="false">M251/M255*100</f>
        <v>15.7406715331247</v>
      </c>
      <c r="O251" s="19"/>
      <c r="P251" s="14" t="n">
        <f aca="false">C251+G251-K251</f>
        <v>0</v>
      </c>
      <c r="Q251" s="14" t="n">
        <f aca="false">E251+I251-M251</f>
        <v>0</v>
      </c>
      <c r="R251" s="1" t="n">
        <v>908</v>
      </c>
      <c r="S251" s="1" t="n">
        <v>3.57931251970987</v>
      </c>
      <c r="T251" s="37" t="n">
        <v>1236595.14</v>
      </c>
      <c r="U251" s="1" t="n">
        <v>16.478639270015</v>
      </c>
      <c r="V251" s="37" t="n">
        <v>67</v>
      </c>
      <c r="W251" s="1" t="n">
        <v>12.0503597122302</v>
      </c>
      <c r="X251" s="1" t="n">
        <v>97256.25</v>
      </c>
      <c r="Y251" s="1" t="n">
        <v>10.9501535107235</v>
      </c>
      <c r="Z251" s="1" t="n">
        <v>975</v>
      </c>
      <c r="AA251" s="1" t="n">
        <v>3.76099367381577</v>
      </c>
      <c r="AB251" s="1" t="n">
        <v>1333851.39</v>
      </c>
      <c r="AC251" s="1" t="n">
        <v>15.8935567036579</v>
      </c>
      <c r="AD251" s="14" t="n">
        <f aca="false">C251-R251</f>
        <v>-5</v>
      </c>
      <c r="AE251" s="14" t="n">
        <f aca="false">D251-S251</f>
        <v>-0.0500386980886716</v>
      </c>
      <c r="AF251" s="14" t="n">
        <f aca="false">E251-T251</f>
        <v>-6448.29999999981</v>
      </c>
      <c r="AG251" s="14" t="n">
        <f aca="false">F251-U251</f>
        <v>-0.139051743974665</v>
      </c>
      <c r="AH251" s="14" t="n">
        <f aca="false">G251-V251</f>
        <v>1</v>
      </c>
      <c r="AI251" s="14" t="n">
        <f aca="false">H251-W251</f>
        <v>-0.203669816759833</v>
      </c>
      <c r="AJ251" s="14" t="n">
        <f aca="false">I251-X251</f>
        <v>2138.84</v>
      </c>
      <c r="AK251" s="14" t="n">
        <f aca="false">J251-Y251</f>
        <v>-0.121743942655998</v>
      </c>
      <c r="AL251" s="14" t="n">
        <f aca="false">K251-Z251</f>
        <v>-4</v>
      </c>
      <c r="AM251" s="14" t="n">
        <f aca="false">L251-AA251</f>
        <v>-0.0492199735099583</v>
      </c>
      <c r="AN251" s="14" t="n">
        <f aca="false">M251-AB251</f>
        <v>-4309.45999999973</v>
      </c>
      <c r="AO251" s="14" t="n">
        <f aca="false">N251-AC251</f>
        <v>-0.152885170533169</v>
      </c>
    </row>
    <row r="252" customFormat="false" ht="12" hidden="false" customHeight="false" outlineLevel="0" collapsed="false">
      <c r="A252" s="43"/>
      <c r="B252" s="16" t="s">
        <v>18</v>
      </c>
      <c r="C252" s="17" t="n">
        <v>310</v>
      </c>
      <c r="D252" s="18" t="n">
        <f aca="false">C252/C255*100</f>
        <v>1.2116000938013</v>
      </c>
      <c r="E252" s="47" t="n">
        <v>868943.14</v>
      </c>
      <c r="F252" s="18" t="n">
        <f aca="false">E252/E255*100</f>
        <v>11.5418517769654</v>
      </c>
      <c r="G252" s="17" t="n">
        <v>49</v>
      </c>
      <c r="H252" s="18" t="n">
        <f aca="false">G252/G255*100</f>
        <v>8.53658536585366</v>
      </c>
      <c r="I252" s="47" t="n">
        <v>157807.63</v>
      </c>
      <c r="J252" s="18" t="n">
        <f aca="false">I252/I255*100</f>
        <v>17.1920529535821</v>
      </c>
      <c r="K252" s="26" t="n">
        <f aca="false">C252+G252</f>
        <v>359</v>
      </c>
      <c r="L252" s="18" t="n">
        <f aca="false">K252/K255*100</f>
        <v>1.37232415902141</v>
      </c>
      <c r="M252" s="48" t="n">
        <f aca="false">E252+I252</f>
        <v>1026750.77</v>
      </c>
      <c r="N252" s="18" t="n">
        <f aca="false">M252/M255*100</f>
        <v>12.1558758338316</v>
      </c>
      <c r="O252" s="19"/>
      <c r="P252" s="14" t="n">
        <f aca="false">C252+G252-K252</f>
        <v>0</v>
      </c>
      <c r="Q252" s="14" t="n">
        <f aca="false">E252+I252-M252</f>
        <v>0</v>
      </c>
      <c r="R252" s="1" t="n">
        <v>313</v>
      </c>
      <c r="S252" s="1" t="n">
        <v>1.23383790602334</v>
      </c>
      <c r="T252" s="37" t="n">
        <v>877980.82</v>
      </c>
      <c r="U252" s="1" t="n">
        <v>11.6998108360445</v>
      </c>
      <c r="V252" s="37" t="n">
        <v>49</v>
      </c>
      <c r="W252" s="1" t="n">
        <v>8.81294964028777</v>
      </c>
      <c r="X252" s="1" t="n">
        <v>159607.47</v>
      </c>
      <c r="Y252" s="1" t="n">
        <v>17.9703237371192</v>
      </c>
      <c r="Z252" s="1" t="n">
        <v>362</v>
      </c>
      <c r="AA252" s="1" t="n">
        <v>1.39638944607314</v>
      </c>
      <c r="AB252" s="1" t="n">
        <v>1037588.29</v>
      </c>
      <c r="AC252" s="1" t="n">
        <v>12.3634225265278</v>
      </c>
      <c r="AD252" s="14" t="n">
        <f aca="false">C252-R252</f>
        <v>-3</v>
      </c>
      <c r="AE252" s="14" t="n">
        <f aca="false">D252-S252</f>
        <v>-0.0222378122220388</v>
      </c>
      <c r="AF252" s="14" t="n">
        <f aca="false">E252-T252</f>
        <v>-9037.67999999994</v>
      </c>
      <c r="AG252" s="14" t="n">
        <f aca="false">F252-U252</f>
        <v>-0.157959059079147</v>
      </c>
      <c r="AH252" s="14" t="n">
        <f aca="false">G252-V252</f>
        <v>0</v>
      </c>
      <c r="AI252" s="14" t="n">
        <f aca="false">H252-W252</f>
        <v>-0.27636427443411</v>
      </c>
      <c r="AJ252" s="14" t="n">
        <f aca="false">I252-X252</f>
        <v>-1799.84</v>
      </c>
      <c r="AK252" s="14" t="n">
        <f aca="false">J252-Y252</f>
        <v>-0.778270783537092</v>
      </c>
      <c r="AL252" s="14" t="n">
        <f aca="false">K252-Z252</f>
        <v>-3</v>
      </c>
      <c r="AM252" s="14" t="n">
        <f aca="false">L252-AA252</f>
        <v>-0.0240652870517302</v>
      </c>
      <c r="AN252" s="14" t="n">
        <f aca="false">M252-AB252</f>
        <v>-10837.5199999999</v>
      </c>
      <c r="AO252" s="14" t="n">
        <f aca="false">N252-AC252</f>
        <v>-0.207546692696159</v>
      </c>
    </row>
    <row r="253" customFormat="false" ht="12" hidden="false" customHeight="false" outlineLevel="0" collapsed="false">
      <c r="A253" s="43"/>
      <c r="B253" s="16" t="s">
        <v>19</v>
      </c>
      <c r="C253" s="17" t="n">
        <v>13</v>
      </c>
      <c r="D253" s="18" t="n">
        <f aca="false">C253/C255*100</f>
        <v>0.0508090361916673</v>
      </c>
      <c r="E253" s="47" t="n">
        <v>84036.53</v>
      </c>
      <c r="F253" s="18" t="n">
        <f aca="false">E253/E255*100</f>
        <v>1.11622628508294</v>
      </c>
      <c r="G253" s="17" t="n">
        <v>14</v>
      </c>
      <c r="H253" s="18" t="n">
        <f aca="false">G253/G255*100</f>
        <v>2.4390243902439</v>
      </c>
      <c r="I253" s="47" t="n">
        <v>95296.52</v>
      </c>
      <c r="J253" s="18" t="n">
        <f aca="false">I253/I255*100</f>
        <v>10.3818986327346</v>
      </c>
      <c r="K253" s="26" t="n">
        <f aca="false">C253+G253</f>
        <v>27</v>
      </c>
      <c r="L253" s="18" t="n">
        <f aca="false">K253/K255*100</f>
        <v>0.103211009174312</v>
      </c>
      <c r="M253" s="48" t="n">
        <f aca="false">E253+I253</f>
        <v>179333.05</v>
      </c>
      <c r="N253" s="18" t="n">
        <f aca="false">M253/M255*100</f>
        <v>2.12315427696472</v>
      </c>
      <c r="O253" s="19"/>
      <c r="P253" s="14" t="n">
        <f aca="false">C253+G253-K253</f>
        <v>0</v>
      </c>
      <c r="Q253" s="14" t="n">
        <f aca="false">E253+I253-M253</f>
        <v>0</v>
      </c>
      <c r="R253" s="1" t="n">
        <v>14</v>
      </c>
      <c r="S253" s="1" t="n">
        <v>0.0551876379690949</v>
      </c>
      <c r="T253" s="37" t="n">
        <v>90153.09</v>
      </c>
      <c r="U253" s="1" t="n">
        <v>1.20136348682981</v>
      </c>
      <c r="V253" s="37" t="n">
        <v>15</v>
      </c>
      <c r="W253" s="1" t="n">
        <v>2.69784172661871</v>
      </c>
      <c r="X253" s="1" t="n">
        <v>99541.98</v>
      </c>
      <c r="Y253" s="1" t="n">
        <v>11.207505551174</v>
      </c>
      <c r="Z253" s="1" t="n">
        <v>29</v>
      </c>
      <c r="AA253" s="1" t="n">
        <v>0.111865452862213</v>
      </c>
      <c r="AB253" s="1" t="n">
        <v>189695.07</v>
      </c>
      <c r="AC253" s="1" t="n">
        <v>2.26031878367601</v>
      </c>
      <c r="AD253" s="14" t="n">
        <f aca="false">C253-R253</f>
        <v>-1</v>
      </c>
      <c r="AE253" s="14" t="n">
        <f aca="false">D253-S253</f>
        <v>-0.0043786017774276</v>
      </c>
      <c r="AF253" s="14" t="n">
        <f aca="false">E253-T253</f>
        <v>-6116.56</v>
      </c>
      <c r="AG253" s="14" t="n">
        <f aca="false">F253-U253</f>
        <v>-0.0851372017468723</v>
      </c>
      <c r="AH253" s="14" t="n">
        <f aca="false">G253-V253</f>
        <v>-1</v>
      </c>
      <c r="AI253" s="14" t="n">
        <f aca="false">H253-W253</f>
        <v>-0.258817336374803</v>
      </c>
      <c r="AJ253" s="14" t="n">
        <f aca="false">I253-X253</f>
        <v>-4245.45999999999</v>
      </c>
      <c r="AK253" s="14" t="n">
        <f aca="false">J253-Y253</f>
        <v>-0.825606918439384</v>
      </c>
      <c r="AL253" s="14" t="n">
        <f aca="false">K253-Z253</f>
        <v>-2</v>
      </c>
      <c r="AM253" s="14" t="n">
        <f aca="false">L253-AA253</f>
        <v>-0.00865444368790069</v>
      </c>
      <c r="AN253" s="14" t="n">
        <f aca="false">M253-AB253</f>
        <v>-10362.02</v>
      </c>
      <c r="AO253" s="14" t="n">
        <f aca="false">N253-AC253</f>
        <v>-0.137164506711285</v>
      </c>
    </row>
    <row r="254" customFormat="false" ht="12" hidden="false" customHeight="false" outlineLevel="0" collapsed="false">
      <c r="A254" s="43"/>
      <c r="B254" s="20" t="s">
        <v>20</v>
      </c>
      <c r="C254" s="21" t="n">
        <v>0</v>
      </c>
      <c r="D254" s="22" t="n">
        <f aca="false">C254/C255*100</f>
        <v>0</v>
      </c>
      <c r="E254" s="50" t="n">
        <v>0</v>
      </c>
      <c r="F254" s="22" t="n">
        <f aca="false">E254/E255*100</f>
        <v>0</v>
      </c>
      <c r="G254" s="21" t="n">
        <v>12</v>
      </c>
      <c r="H254" s="22" t="n">
        <f aca="false">G254/G255*100</f>
        <v>2.09059233449477</v>
      </c>
      <c r="I254" s="50" t="n">
        <v>421454.94</v>
      </c>
      <c r="J254" s="22" t="n">
        <f aca="false">I254/I255*100</f>
        <v>45.9146091100206</v>
      </c>
      <c r="K254" s="27" t="n">
        <f aca="false">C254+G254</f>
        <v>12</v>
      </c>
      <c r="L254" s="22" t="n">
        <f aca="false">K254/K255*100</f>
        <v>0.0458715596330275</v>
      </c>
      <c r="M254" s="51" t="n">
        <f aca="false">E254+I254</f>
        <v>421454.94</v>
      </c>
      <c r="N254" s="22" t="n">
        <f aca="false">M254/M255*100</f>
        <v>4.98967623875749</v>
      </c>
      <c r="O254" s="19"/>
      <c r="P254" s="14" t="n">
        <f aca="false">C254+G254-K254</f>
        <v>0</v>
      </c>
      <c r="Q254" s="14" t="n">
        <f aca="false">E254+I254-M254</f>
        <v>0</v>
      </c>
      <c r="R254" s="1" t="n">
        <v>0</v>
      </c>
      <c r="S254" s="1" t="n">
        <v>0</v>
      </c>
      <c r="T254" s="37" t="n">
        <v>0</v>
      </c>
      <c r="U254" s="1" t="n">
        <v>0</v>
      </c>
      <c r="V254" s="37" t="n">
        <v>11</v>
      </c>
      <c r="W254" s="1" t="n">
        <v>1.97841726618705</v>
      </c>
      <c r="X254" s="1" t="n">
        <v>393041.91</v>
      </c>
      <c r="Y254" s="1" t="n">
        <v>44.2528809269119</v>
      </c>
      <c r="Z254" s="1" t="n">
        <v>11</v>
      </c>
      <c r="AA254" s="1" t="n">
        <v>0.04243172349946</v>
      </c>
      <c r="AB254" s="1" t="n">
        <v>393041.91</v>
      </c>
      <c r="AC254" s="1" t="n">
        <v>4.68330574930015</v>
      </c>
      <c r="AD254" s="14" t="n">
        <f aca="false">C254-R254</f>
        <v>0</v>
      </c>
      <c r="AE254" s="14" t="n">
        <f aca="false">D254-S254</f>
        <v>0</v>
      </c>
      <c r="AF254" s="14" t="n">
        <f aca="false">E254-T254</f>
        <v>0</v>
      </c>
      <c r="AG254" s="14" t="n">
        <f aca="false">F254-U254</f>
        <v>0</v>
      </c>
      <c r="AH254" s="14" t="n">
        <f aca="false">G254-V254</f>
        <v>1</v>
      </c>
      <c r="AI254" s="14" t="n">
        <f aca="false">H254-W254</f>
        <v>0.112175068307723</v>
      </c>
      <c r="AJ254" s="14" t="n">
        <f aca="false">I254-X254</f>
        <v>28413.03</v>
      </c>
      <c r="AK254" s="14" t="n">
        <f aca="false">J254-Y254</f>
        <v>1.66172818310874</v>
      </c>
      <c r="AL254" s="14" t="n">
        <f aca="false">K254-Z254</f>
        <v>1</v>
      </c>
      <c r="AM254" s="14" t="n">
        <f aca="false">L254-AA254</f>
        <v>0.00343983613356757</v>
      </c>
      <c r="AN254" s="14" t="n">
        <f aca="false">M254-AB254</f>
        <v>28413.03</v>
      </c>
      <c r="AO254" s="14" t="n">
        <f aca="false">N254-AC254</f>
        <v>0.306370489457345</v>
      </c>
    </row>
    <row r="255" customFormat="false" ht="12" hidden="false" customHeight="false" outlineLevel="0" collapsed="false">
      <c r="A255" s="43"/>
      <c r="B255" s="7" t="s">
        <v>21</v>
      </c>
      <c r="C255" s="58" t="n">
        <f aca="false">SUM(C246:C254)</f>
        <v>25586</v>
      </c>
      <c r="D255" s="24" t="n">
        <f aca="false">SUM(D246:D254)</f>
        <v>100</v>
      </c>
      <c r="E255" s="59" t="n">
        <f aca="false">SUM(E246:E254)</f>
        <v>7528628.48</v>
      </c>
      <c r="F255" s="24" t="n">
        <f aca="false">SUM(F246:F254)</f>
        <v>100</v>
      </c>
      <c r="G255" s="58" t="n">
        <f aca="false">SUM(G246:G254)</f>
        <v>574</v>
      </c>
      <c r="H255" s="24" t="n">
        <f aca="false">SUM(H246:H254)</f>
        <v>100</v>
      </c>
      <c r="I255" s="59" t="n">
        <f aca="false">SUM(I246:I254)</f>
        <v>917910.33</v>
      </c>
      <c r="J255" s="24" t="n">
        <f aca="false">SUM(J246:J254)</f>
        <v>100</v>
      </c>
      <c r="K255" s="28" t="n">
        <f aca="false">SUM(K246:K254)</f>
        <v>26160</v>
      </c>
      <c r="L255" s="24" t="n">
        <f aca="false">SUM(L246:L254)</f>
        <v>100</v>
      </c>
      <c r="M255" s="56" t="n">
        <f aca="false">SUM(M246:M254)</f>
        <v>8446538.81</v>
      </c>
      <c r="N255" s="24" t="n">
        <f aca="false">SUM(N246:N254)</f>
        <v>100</v>
      </c>
      <c r="O255" s="19"/>
      <c r="P255" s="14" t="n">
        <f aca="false">C255+G255-K255</f>
        <v>0</v>
      </c>
      <c r="Q255" s="14" t="n">
        <f aca="false">E255+I255-M255</f>
        <v>0</v>
      </c>
      <c r="R255" s="1" t="n">
        <v>25368</v>
      </c>
      <c r="S255" s="1" t="n">
        <v>100</v>
      </c>
      <c r="T255" s="1" t="n">
        <v>7504230.9</v>
      </c>
      <c r="U255" s="1" t="n">
        <v>100</v>
      </c>
      <c r="V255" s="1" t="n">
        <v>556</v>
      </c>
      <c r="W255" s="1" t="n">
        <v>100</v>
      </c>
      <c r="X255" s="1" t="n">
        <v>888172.48</v>
      </c>
      <c r="Y255" s="1" t="n">
        <v>100</v>
      </c>
      <c r="Z255" s="1" t="n">
        <v>25924</v>
      </c>
      <c r="AA255" s="1" t="n">
        <v>100</v>
      </c>
      <c r="AB255" s="1" t="n">
        <v>8392403.38</v>
      </c>
      <c r="AC255" s="1" t="n">
        <v>100</v>
      </c>
      <c r="AD255" s="14" t="n">
        <f aca="false">C255-R255</f>
        <v>218</v>
      </c>
      <c r="AE255" s="14" t="n">
        <f aca="false">D255-S255</f>
        <v>0</v>
      </c>
      <c r="AF255" s="14" t="n">
        <f aca="false">E255-T255</f>
        <v>24397.580000001</v>
      </c>
      <c r="AG255" s="14" t="n">
        <f aca="false">F255-U255</f>
        <v>0</v>
      </c>
      <c r="AH255" s="14" t="n">
        <f aca="false">G255-V255</f>
        <v>18</v>
      </c>
      <c r="AI255" s="14" t="n">
        <f aca="false">H255-W255</f>
        <v>0</v>
      </c>
      <c r="AJ255" s="14" t="n">
        <f aca="false">I255-X255</f>
        <v>29737.85</v>
      </c>
      <c r="AK255" s="14" t="n">
        <f aca="false">J255-Y255</f>
        <v>0</v>
      </c>
      <c r="AL255" s="14" t="n">
        <f aca="false">K255-Z255</f>
        <v>236</v>
      </c>
      <c r="AM255" s="14" t="n">
        <f aca="false">L255-AA255</f>
        <v>0</v>
      </c>
      <c r="AN255" s="14" t="n">
        <f aca="false">M255-AB255</f>
        <v>54135.4299999997</v>
      </c>
      <c r="AO255" s="14" t="n">
        <f aca="false">N255-AC255</f>
        <v>0</v>
      </c>
    </row>
    <row r="256" customFormat="false" ht="12" hidden="false" customHeight="true" outlineLevel="0" collapsed="false">
      <c r="A256" s="43" t="s">
        <v>77</v>
      </c>
      <c r="B256" s="11" t="s">
        <v>11</v>
      </c>
      <c r="C256" s="12" t="n">
        <v>24787</v>
      </c>
      <c r="D256" s="13" t="n">
        <f aca="false">C256/C265*100</f>
        <v>44.6870267541646</v>
      </c>
      <c r="E256" s="44" t="n">
        <v>1346957.14</v>
      </c>
      <c r="F256" s="13" t="n">
        <f aca="false">E256/E265*100</f>
        <v>17.2058325888274</v>
      </c>
      <c r="G256" s="12" t="n">
        <v>1260</v>
      </c>
      <c r="H256" s="13" t="n">
        <f aca="false">G256/G265*100</f>
        <v>43.1802604523646</v>
      </c>
      <c r="I256" s="44" t="n">
        <v>57167.87</v>
      </c>
      <c r="J256" s="13" t="n">
        <f aca="false">I256/I265*100</f>
        <v>5.00392035048039</v>
      </c>
      <c r="K256" s="25" t="n">
        <f aca="false">C256+G256</f>
        <v>26047</v>
      </c>
      <c r="L256" s="13" t="n">
        <f aca="false">K256/K265*100</f>
        <v>44.6117219881479</v>
      </c>
      <c r="M256" s="45" t="n">
        <f aca="false">E256+I256</f>
        <v>1404125.01</v>
      </c>
      <c r="N256" s="13" t="n">
        <f aca="false">M256/M265*100</f>
        <v>15.6519044433486</v>
      </c>
      <c r="O256" s="19" t="n">
        <f aca="false">E256/1000</f>
        <v>1346.95714</v>
      </c>
      <c r="P256" s="14" t="n">
        <f aca="false">C256+G256-K256</f>
        <v>0</v>
      </c>
      <c r="Q256" s="14" t="n">
        <f aca="false">E256+I256-M256</f>
        <v>0</v>
      </c>
      <c r="R256" s="1" t="n">
        <v>24647</v>
      </c>
      <c r="S256" s="1" t="n">
        <v>44.7671461784365</v>
      </c>
      <c r="T256" s="37" t="n">
        <v>1338238.35</v>
      </c>
      <c r="U256" s="1" t="n">
        <v>17.1505013779505</v>
      </c>
      <c r="V256" s="37" t="n">
        <v>1234</v>
      </c>
      <c r="W256" s="1" t="n">
        <v>42.4492604059168</v>
      </c>
      <c r="X256" s="1" t="n">
        <v>56108.74</v>
      </c>
      <c r="Y256" s="1" t="n">
        <v>4.9616050161388</v>
      </c>
      <c r="Z256" s="1" t="n">
        <v>25881</v>
      </c>
      <c r="AA256" s="1" t="n">
        <v>44.6508979866467</v>
      </c>
      <c r="AB256" s="1" t="n">
        <v>1394347.09</v>
      </c>
      <c r="AC256" s="1" t="n">
        <v>15.6076007202966</v>
      </c>
      <c r="AD256" s="14" t="n">
        <f aca="false">C256-R256</f>
        <v>140</v>
      </c>
      <c r="AE256" s="14" t="n">
        <f aca="false">D256-S256</f>
        <v>-0.0801194242719348</v>
      </c>
      <c r="AF256" s="14" t="n">
        <f aca="false">E256-T256</f>
        <v>8718.79000000004</v>
      </c>
      <c r="AG256" s="14" t="n">
        <f aca="false">F256-U256</f>
        <v>0.0553312108769113</v>
      </c>
      <c r="AH256" s="14" t="n">
        <f aca="false">G256-V256</f>
        <v>26</v>
      </c>
      <c r="AI256" s="14" t="n">
        <f aca="false">H256-W256</f>
        <v>0.731000046447882</v>
      </c>
      <c r="AJ256" s="14" t="n">
        <f aca="false">I256-X256</f>
        <v>1059.13</v>
      </c>
      <c r="AK256" s="14" t="n">
        <f aca="false">J256-Y256</f>
        <v>0.0423153343415947</v>
      </c>
      <c r="AL256" s="14" t="n">
        <f aca="false">K256-Z256</f>
        <v>166</v>
      </c>
      <c r="AM256" s="14" t="n">
        <f aca="false">L256-AA256</f>
        <v>-0.0391759984988056</v>
      </c>
      <c r="AN256" s="14" t="n">
        <f aca="false">M256-AB256</f>
        <v>9777.92000000016</v>
      </c>
      <c r="AO256" s="14" t="n">
        <f aca="false">N256-AC256</f>
        <v>0.0443037230519856</v>
      </c>
    </row>
    <row r="257" customFormat="false" ht="12" hidden="false" customHeight="false" outlineLevel="0" collapsed="false">
      <c r="A257" s="43"/>
      <c r="B257" s="16" t="s">
        <v>13</v>
      </c>
      <c r="C257" s="17" t="n">
        <v>23966</v>
      </c>
      <c r="D257" s="18" t="n">
        <f aca="false">C257/C265*100</f>
        <v>43.2068940650465</v>
      </c>
      <c r="E257" s="47" t="n">
        <v>3048293.77</v>
      </c>
      <c r="F257" s="18" t="n">
        <f aca="false">E257/E265*100</f>
        <v>38.9384567115369</v>
      </c>
      <c r="G257" s="17" t="n">
        <v>841</v>
      </c>
      <c r="H257" s="18" t="n">
        <f aca="false">G257/G265*100</f>
        <v>28.8211103495545</v>
      </c>
      <c r="I257" s="47" t="n">
        <v>112610.14</v>
      </c>
      <c r="J257" s="18" t="n">
        <f aca="false">I257/I265*100</f>
        <v>9.85679842919539</v>
      </c>
      <c r="K257" s="26" t="n">
        <f aca="false">C257+G257</f>
        <v>24807</v>
      </c>
      <c r="L257" s="18" t="n">
        <f aca="false">K257/K265*100</f>
        <v>42.487925187545</v>
      </c>
      <c r="M257" s="48" t="n">
        <f aca="false">E257+I257</f>
        <v>3160903.91</v>
      </c>
      <c r="N257" s="18" t="n">
        <f aca="false">M257/M265*100</f>
        <v>35.2348726798385</v>
      </c>
      <c r="O257" s="19"/>
      <c r="P257" s="14" t="n">
        <f aca="false">C257+G257-K257</f>
        <v>0</v>
      </c>
      <c r="Q257" s="14" t="n">
        <f aca="false">E257+I257-M257</f>
        <v>0</v>
      </c>
      <c r="R257" s="1" t="n">
        <v>23644</v>
      </c>
      <c r="S257" s="1" t="n">
        <v>42.9453647195583</v>
      </c>
      <c r="T257" s="37" t="n">
        <v>3014517.06</v>
      </c>
      <c r="U257" s="1" t="n">
        <v>38.6332367409627</v>
      </c>
      <c r="V257" s="37" t="n">
        <v>878</v>
      </c>
      <c r="W257" s="1" t="n">
        <v>30.202958376333</v>
      </c>
      <c r="X257" s="1" t="n">
        <v>115205.1</v>
      </c>
      <c r="Y257" s="1" t="n">
        <v>10.1874004307488</v>
      </c>
      <c r="Z257" s="1" t="n">
        <v>24522</v>
      </c>
      <c r="AA257" s="1" t="n">
        <v>42.3062988458154</v>
      </c>
      <c r="AB257" s="1" t="n">
        <v>3129722.16</v>
      </c>
      <c r="AC257" s="1" t="n">
        <v>35.0324924038421</v>
      </c>
      <c r="AD257" s="14" t="n">
        <f aca="false">C257-R257</f>
        <v>322</v>
      </c>
      <c r="AE257" s="14" t="n">
        <f aca="false">D257-S257</f>
        <v>0.261529345488249</v>
      </c>
      <c r="AF257" s="14" t="n">
        <f aca="false">E257-T257</f>
        <v>33776.71</v>
      </c>
      <c r="AG257" s="14" t="n">
        <f aca="false">F257-U257</f>
        <v>0.305219970574235</v>
      </c>
      <c r="AH257" s="14" t="n">
        <f aca="false">G257-V257</f>
        <v>-37</v>
      </c>
      <c r="AI257" s="14" t="n">
        <f aca="false">H257-W257</f>
        <v>-1.3818480267785</v>
      </c>
      <c r="AJ257" s="14" t="n">
        <f aca="false">I257-X257</f>
        <v>-2594.95999999999</v>
      </c>
      <c r="AK257" s="14" t="n">
        <f aca="false">J257-Y257</f>
        <v>-0.330602001553402</v>
      </c>
      <c r="AL257" s="14" t="n">
        <f aca="false">K257-Z257</f>
        <v>285</v>
      </c>
      <c r="AM257" s="14" t="n">
        <f aca="false">L257-AA257</f>
        <v>0.181626341729526</v>
      </c>
      <c r="AN257" s="14" t="n">
        <f aca="false">M257-AB257</f>
        <v>31181.75</v>
      </c>
      <c r="AO257" s="14" t="n">
        <f aca="false">N257-AC257</f>
        <v>0.202380275996447</v>
      </c>
    </row>
    <row r="258" customFormat="false" ht="12" hidden="false" customHeight="false" outlineLevel="0" collapsed="false">
      <c r="A258" s="43"/>
      <c r="B258" s="16" t="s">
        <v>14</v>
      </c>
      <c r="C258" s="17" t="n">
        <v>3315</v>
      </c>
      <c r="D258" s="18" t="n">
        <f aca="false">C258/C265*100</f>
        <v>5.97641883608567</v>
      </c>
      <c r="E258" s="47" t="n">
        <v>793965.5</v>
      </c>
      <c r="F258" s="18" t="n">
        <f aca="false">E258/E265*100</f>
        <v>10.1419986342733</v>
      </c>
      <c r="G258" s="17" t="n">
        <v>238</v>
      </c>
      <c r="H258" s="18" t="n">
        <f aca="false">G258/G265*100</f>
        <v>8.15627141877999</v>
      </c>
      <c r="I258" s="47" t="n">
        <v>57566.36</v>
      </c>
      <c r="J258" s="18" t="n">
        <f aca="false">I258/I265*100</f>
        <v>5.03880029651412</v>
      </c>
      <c r="K258" s="26" t="n">
        <f aca="false">C258+G258</f>
        <v>3553</v>
      </c>
      <c r="L258" s="18" t="n">
        <f aca="false">K258/K265*100</f>
        <v>6.08536292946939</v>
      </c>
      <c r="M258" s="48" t="n">
        <f aca="false">E258+I258</f>
        <v>851531.86</v>
      </c>
      <c r="N258" s="18" t="n">
        <f aca="false">M258/M265*100</f>
        <v>9.49210021064072</v>
      </c>
      <c r="O258" s="19"/>
      <c r="P258" s="14" t="n">
        <f aca="false">C258+G258-K258</f>
        <v>0</v>
      </c>
      <c r="Q258" s="14" t="n">
        <f aca="false">E258+I258-M258</f>
        <v>0</v>
      </c>
      <c r="R258" s="1" t="n">
        <v>3340</v>
      </c>
      <c r="S258" s="1" t="n">
        <v>6.06655042138913</v>
      </c>
      <c r="T258" s="37" t="n">
        <v>799843.31</v>
      </c>
      <c r="U258" s="1" t="n">
        <v>10.2505759084691</v>
      </c>
      <c r="V258" s="37" t="n">
        <v>226</v>
      </c>
      <c r="W258" s="1" t="n">
        <v>7.77433780529756</v>
      </c>
      <c r="X258" s="1" t="n">
        <v>54753.77</v>
      </c>
      <c r="Y258" s="1" t="n">
        <v>4.84178721326678</v>
      </c>
      <c r="Z258" s="1" t="n">
        <v>3566</v>
      </c>
      <c r="AA258" s="1" t="n">
        <v>6.15220054172489</v>
      </c>
      <c r="AB258" s="1" t="n">
        <v>854597.08</v>
      </c>
      <c r="AC258" s="1" t="n">
        <v>9.56591805371171</v>
      </c>
      <c r="AD258" s="14" t="n">
        <f aca="false">C258-R258</f>
        <v>-25</v>
      </c>
      <c r="AE258" s="14" t="n">
        <f aca="false">D258-S258</f>
        <v>-0.0901315853034603</v>
      </c>
      <c r="AF258" s="14" t="n">
        <f aca="false">E258-T258</f>
        <v>-5877.81000000006</v>
      </c>
      <c r="AG258" s="14" t="n">
        <f aca="false">F258-U258</f>
        <v>-0.10857727419585</v>
      </c>
      <c r="AH258" s="14" t="n">
        <f aca="false">G258-V258</f>
        <v>12</v>
      </c>
      <c r="AI258" s="14" t="n">
        <f aca="false">H258-W258</f>
        <v>0.38193361348243</v>
      </c>
      <c r="AJ258" s="14" t="n">
        <f aca="false">I258-X258</f>
        <v>2812.59</v>
      </c>
      <c r="AK258" s="14" t="n">
        <f aca="false">J258-Y258</f>
        <v>0.197013083247342</v>
      </c>
      <c r="AL258" s="14" t="n">
        <f aca="false">K258-Z258</f>
        <v>-13</v>
      </c>
      <c r="AM258" s="14" t="n">
        <f aca="false">L258-AA258</f>
        <v>-0.0668376122554992</v>
      </c>
      <c r="AN258" s="14" t="n">
        <f aca="false">M258-AB258</f>
        <v>-3065.22000000009</v>
      </c>
      <c r="AO258" s="14" t="n">
        <f aca="false">N258-AC258</f>
        <v>-0.0738178430709926</v>
      </c>
    </row>
    <row r="259" customFormat="false" ht="12" hidden="false" customHeight="false" outlineLevel="0" collapsed="false">
      <c r="A259" s="43"/>
      <c r="B259" s="16" t="s">
        <v>15</v>
      </c>
      <c r="C259" s="17" t="n">
        <v>1822</v>
      </c>
      <c r="D259" s="18" t="n">
        <f aca="false">C259/C265*100</f>
        <v>3.2847768082498</v>
      </c>
      <c r="E259" s="47" t="n">
        <v>688005.6</v>
      </c>
      <c r="F259" s="18" t="n">
        <f aca="false">E259/E265*100</f>
        <v>8.78848244107882</v>
      </c>
      <c r="G259" s="17" t="n">
        <v>212</v>
      </c>
      <c r="H259" s="18" t="n">
        <f aca="false">G259/G265*100</f>
        <v>7.26525017135024</v>
      </c>
      <c r="I259" s="47" t="n">
        <v>82127.64</v>
      </c>
      <c r="J259" s="18" t="n">
        <f aca="false">I259/I265*100</f>
        <v>7.18865630524502</v>
      </c>
      <c r="K259" s="26" t="n">
        <f aca="false">C259+G259</f>
        <v>2034</v>
      </c>
      <c r="L259" s="18" t="n">
        <f aca="false">K259/K265*100</f>
        <v>3.48371184873086</v>
      </c>
      <c r="M259" s="48" t="n">
        <f aca="false">E259+I259</f>
        <v>770133.24</v>
      </c>
      <c r="N259" s="18" t="n">
        <f aca="false">M259/M265*100</f>
        <v>8.58474266555971</v>
      </c>
      <c r="O259" s="19"/>
      <c r="P259" s="14" t="n">
        <f aca="false">C259+G259-K259</f>
        <v>0</v>
      </c>
      <c r="Q259" s="14" t="n">
        <f aca="false">E259+I259-M259</f>
        <v>0</v>
      </c>
      <c r="R259" s="1" t="n">
        <v>1834</v>
      </c>
      <c r="S259" s="1" t="n">
        <v>3.33115373437954</v>
      </c>
      <c r="T259" s="37" t="n">
        <v>692186.69</v>
      </c>
      <c r="U259" s="1" t="n">
        <v>8.87087773313625</v>
      </c>
      <c r="V259" s="37" t="n">
        <v>210</v>
      </c>
      <c r="W259" s="1" t="n">
        <v>7.22394220846233</v>
      </c>
      <c r="X259" s="1" t="n">
        <v>81559.38</v>
      </c>
      <c r="Y259" s="1" t="n">
        <v>7.2121638967685</v>
      </c>
      <c r="Z259" s="1" t="n">
        <v>2044</v>
      </c>
      <c r="AA259" s="1" t="n">
        <v>3.52638752307506</v>
      </c>
      <c r="AB259" s="1" t="n">
        <v>773746.07</v>
      </c>
      <c r="AC259" s="1" t="n">
        <v>8.66091363195564</v>
      </c>
      <c r="AD259" s="14" t="n">
        <f aca="false">C259-R259</f>
        <v>-12</v>
      </c>
      <c r="AE259" s="14" t="n">
        <f aca="false">D259-S259</f>
        <v>-0.0463769261297395</v>
      </c>
      <c r="AF259" s="14" t="n">
        <f aca="false">E259-T259</f>
        <v>-4181.09000000008</v>
      </c>
      <c r="AG259" s="14" t="n">
        <f aca="false">F259-U259</f>
        <v>-0.0823952920574218</v>
      </c>
      <c r="AH259" s="14" t="n">
        <f aca="false">G259-V259</f>
        <v>2</v>
      </c>
      <c r="AI259" s="14" t="n">
        <f aca="false">H259-W259</f>
        <v>0.0413079628879087</v>
      </c>
      <c r="AJ259" s="14" t="n">
        <f aca="false">I259-X259</f>
        <v>568.259999999995</v>
      </c>
      <c r="AK259" s="14" t="n">
        <f aca="false">J259-Y259</f>
        <v>-0.0235075915234777</v>
      </c>
      <c r="AL259" s="14" t="n">
        <f aca="false">K259-Z259</f>
        <v>-10</v>
      </c>
      <c r="AM259" s="14" t="n">
        <f aca="false">L259-AA259</f>
        <v>-0.0426756743442045</v>
      </c>
      <c r="AN259" s="14" t="n">
        <f aca="false">M259-AB259</f>
        <v>-3612.83000000007</v>
      </c>
      <c r="AO259" s="14" t="n">
        <f aca="false">N259-AC259</f>
        <v>-0.0761709663959298</v>
      </c>
    </row>
    <row r="260" customFormat="false" ht="12" hidden="false" customHeight="false" outlineLevel="0" collapsed="false">
      <c r="A260" s="43"/>
      <c r="B260" s="16" t="s">
        <v>16</v>
      </c>
      <c r="C260" s="17" t="n">
        <v>1064</v>
      </c>
      <c r="D260" s="18" t="n">
        <f aca="false">C260/C265*100</f>
        <v>1.91822311963655</v>
      </c>
      <c r="E260" s="47" t="n">
        <v>736641.48</v>
      </c>
      <c r="F260" s="18" t="n">
        <f aca="false">E260/E265*100</f>
        <v>9.40975002579967</v>
      </c>
      <c r="G260" s="17" t="n">
        <v>194</v>
      </c>
      <c r="H260" s="18" t="n">
        <f aca="false">G260/G265*100</f>
        <v>6.64838930774503</v>
      </c>
      <c r="I260" s="47" t="n">
        <v>136714.73</v>
      </c>
      <c r="J260" s="18" t="n">
        <f aca="false">I260/I265*100</f>
        <v>11.9666802289019</v>
      </c>
      <c r="K260" s="26" t="n">
        <f aca="false">C260+G260</f>
        <v>1258</v>
      </c>
      <c r="L260" s="18" t="n">
        <f aca="false">K260/K265*100</f>
        <v>2.15462610899873</v>
      </c>
      <c r="M260" s="48" t="n">
        <f aca="false">E260+I260</f>
        <v>873356.21</v>
      </c>
      <c r="N260" s="18" t="n">
        <f aca="false">M260/M265*100</f>
        <v>9.73537815121254</v>
      </c>
      <c r="O260" s="19"/>
      <c r="P260" s="14" t="n">
        <f aca="false">C260+G260-K260</f>
        <v>0</v>
      </c>
      <c r="Q260" s="14" t="n">
        <f aca="false">E260+I260-M260</f>
        <v>0</v>
      </c>
      <c r="R260" s="1" t="n">
        <v>1076</v>
      </c>
      <c r="S260" s="1" t="n">
        <v>1.95437372856728</v>
      </c>
      <c r="T260" s="37" t="n">
        <v>744381.52</v>
      </c>
      <c r="U260" s="1" t="n">
        <v>9.53979258215166</v>
      </c>
      <c r="V260" s="37" t="n">
        <v>191</v>
      </c>
      <c r="W260" s="1" t="n">
        <v>6.5703474372205</v>
      </c>
      <c r="X260" s="1" t="n">
        <v>134581.65</v>
      </c>
      <c r="Y260" s="1" t="n">
        <v>11.900837369013</v>
      </c>
      <c r="Z260" s="1" t="n">
        <v>1267</v>
      </c>
      <c r="AA260" s="1" t="n">
        <v>2.18587719752256</v>
      </c>
      <c r="AB260" s="1" t="n">
        <v>878963.17</v>
      </c>
      <c r="AC260" s="1" t="n">
        <v>9.83865947266128</v>
      </c>
      <c r="AD260" s="14" t="n">
        <f aca="false">C260-R260</f>
        <v>-12</v>
      </c>
      <c r="AE260" s="14" t="n">
        <f aca="false">D260-S260</f>
        <v>-0.0361506089307295</v>
      </c>
      <c r="AF260" s="14" t="n">
        <f aca="false">E260-T260</f>
        <v>-7740.04000000004</v>
      </c>
      <c r="AG260" s="14" t="n">
        <f aca="false">F260-U260</f>
        <v>-0.130042556351993</v>
      </c>
      <c r="AH260" s="14" t="n">
        <f aca="false">G260-V260</f>
        <v>3</v>
      </c>
      <c r="AI260" s="14" t="n">
        <f aca="false">H260-W260</f>
        <v>0.0780418705245278</v>
      </c>
      <c r="AJ260" s="14" t="n">
        <f aca="false">I260-X260</f>
        <v>2133.08000000002</v>
      </c>
      <c r="AK260" s="14" t="n">
        <f aca="false">J260-Y260</f>
        <v>0.065842859888841</v>
      </c>
      <c r="AL260" s="14" t="n">
        <f aca="false">K260-Z260</f>
        <v>-9</v>
      </c>
      <c r="AM260" s="14" t="n">
        <f aca="false">L260-AA260</f>
        <v>-0.0312510885238249</v>
      </c>
      <c r="AN260" s="14" t="n">
        <f aca="false">M260-AB260</f>
        <v>-5606.96000000008</v>
      </c>
      <c r="AO260" s="14" t="n">
        <f aca="false">N260-AC260</f>
        <v>-0.103281321448742</v>
      </c>
    </row>
    <row r="261" customFormat="false" ht="12" hidden="false" customHeight="false" outlineLevel="0" collapsed="false">
      <c r="A261" s="43"/>
      <c r="B261" s="16" t="s">
        <v>17</v>
      </c>
      <c r="C261" s="17" t="n">
        <v>387</v>
      </c>
      <c r="D261" s="18" t="n">
        <f aca="false">C261/C265*100</f>
        <v>0.697699574529458</v>
      </c>
      <c r="E261" s="47" t="n">
        <v>527931.43</v>
      </c>
      <c r="F261" s="18" t="n">
        <f aca="false">E261/E265*100</f>
        <v>6.74371851428046</v>
      </c>
      <c r="G261" s="17" t="n">
        <v>105</v>
      </c>
      <c r="H261" s="18" t="n">
        <f aca="false">G261/G265*100</f>
        <v>3.59835503769705</v>
      </c>
      <c r="I261" s="47" t="n">
        <v>147364.18</v>
      </c>
      <c r="J261" s="18" t="n">
        <f aca="false">I261/I265*100</f>
        <v>12.8988296963636</v>
      </c>
      <c r="K261" s="26" t="n">
        <f aca="false">C261+G261</f>
        <v>492</v>
      </c>
      <c r="L261" s="18" t="n">
        <f aca="false">K261/K265*100</f>
        <v>0.842667762819854</v>
      </c>
      <c r="M261" s="48" t="n">
        <f aca="false">E261+I261</f>
        <v>675295.61</v>
      </c>
      <c r="N261" s="18" t="n">
        <f aca="false">M261/M265*100</f>
        <v>7.52757929917708</v>
      </c>
      <c r="O261" s="19"/>
      <c r="P261" s="14" t="n">
        <f aca="false">C261+G261-K261</f>
        <v>0</v>
      </c>
      <c r="Q261" s="14" t="n">
        <f aca="false">E261+I261-M261</f>
        <v>0</v>
      </c>
      <c r="R261" s="1" t="n">
        <v>390</v>
      </c>
      <c r="S261" s="1" t="n">
        <v>0.708369659982563</v>
      </c>
      <c r="T261" s="37" t="n">
        <v>532790.36</v>
      </c>
      <c r="U261" s="1" t="n">
        <v>6.8280974038285</v>
      </c>
      <c r="V261" s="37" t="n">
        <v>103</v>
      </c>
      <c r="W261" s="1" t="n">
        <v>3.54317165462676</v>
      </c>
      <c r="X261" s="1" t="n">
        <v>145342.36</v>
      </c>
      <c r="Y261" s="1" t="n">
        <v>12.8523895285022</v>
      </c>
      <c r="Z261" s="1" t="n">
        <v>493</v>
      </c>
      <c r="AA261" s="1" t="n">
        <v>0.850542587512724</v>
      </c>
      <c r="AB261" s="1" t="n">
        <v>678132.72</v>
      </c>
      <c r="AC261" s="1" t="n">
        <v>7.59066720548662</v>
      </c>
      <c r="AD261" s="14" t="n">
        <f aca="false">C261-R261</f>
        <v>-3</v>
      </c>
      <c r="AE261" s="14" t="n">
        <f aca="false">D261-S261</f>
        <v>-0.0106700854531048</v>
      </c>
      <c r="AF261" s="14" t="n">
        <f aca="false">E261-T261</f>
        <v>-4858.93000000005</v>
      </c>
      <c r="AG261" s="14" t="n">
        <f aca="false">F261-U261</f>
        <v>-0.0843788895480451</v>
      </c>
      <c r="AH261" s="14" t="n">
        <f aca="false">G261-V261</f>
        <v>2</v>
      </c>
      <c r="AI261" s="14" t="n">
        <f aca="false">H261-W261</f>
        <v>0.0551833830702897</v>
      </c>
      <c r="AJ261" s="14" t="n">
        <f aca="false">I261-X261</f>
        <v>2021.81999999998</v>
      </c>
      <c r="AK261" s="14" t="n">
        <f aca="false">J261-Y261</f>
        <v>0.0464401678614586</v>
      </c>
      <c r="AL261" s="14" t="n">
        <f aca="false">K261-Z261</f>
        <v>-1</v>
      </c>
      <c r="AM261" s="14" t="n">
        <f aca="false">L261-AA261</f>
        <v>-0.00787482469286971</v>
      </c>
      <c r="AN261" s="14" t="n">
        <f aca="false">M261-AB261</f>
        <v>-2837.10999999999</v>
      </c>
      <c r="AO261" s="14" t="n">
        <f aca="false">N261-AC261</f>
        <v>-0.0630879063095478</v>
      </c>
    </row>
    <row r="262" customFormat="false" ht="12" hidden="false" customHeight="false" outlineLevel="0" collapsed="false">
      <c r="A262" s="43"/>
      <c r="B262" s="16" t="s">
        <v>18</v>
      </c>
      <c r="C262" s="17" t="n">
        <v>92</v>
      </c>
      <c r="D262" s="18" t="n">
        <f aca="false">C262/C265*100</f>
        <v>0.165861397562559</v>
      </c>
      <c r="E262" s="47" t="n">
        <v>251459.76</v>
      </c>
      <c r="F262" s="18" t="n">
        <f aca="false">E262/E265*100</f>
        <v>3.21211002555487</v>
      </c>
      <c r="G262" s="17" t="n">
        <v>34</v>
      </c>
      <c r="H262" s="18" t="n">
        <f aca="false">G262/G265*100</f>
        <v>1.16518163125428</v>
      </c>
      <c r="I262" s="47" t="n">
        <v>100876.73</v>
      </c>
      <c r="J262" s="18" t="n">
        <f aca="false">I262/I265*100</f>
        <v>8.82976962648628</v>
      </c>
      <c r="K262" s="26" t="n">
        <f aca="false">C262+G262</f>
        <v>126</v>
      </c>
      <c r="L262" s="18" t="n">
        <f aca="false">K262/K265*100</f>
        <v>0.215805158770938</v>
      </c>
      <c r="M262" s="48" t="n">
        <f aca="false">E262+I262</f>
        <v>352336.49</v>
      </c>
      <c r="N262" s="18" t="n">
        <f aca="false">M262/M265*100</f>
        <v>3.92752570754711</v>
      </c>
      <c r="O262" s="19"/>
      <c r="P262" s="14" t="n">
        <f aca="false">C262+G262-K262</f>
        <v>0</v>
      </c>
      <c r="Q262" s="14" t="n">
        <f aca="false">E262+I262-M262</f>
        <v>0</v>
      </c>
      <c r="R262" s="1" t="n">
        <v>90</v>
      </c>
      <c r="S262" s="1" t="n">
        <v>0.163469921534438</v>
      </c>
      <c r="T262" s="37" t="n">
        <v>245716.85</v>
      </c>
      <c r="U262" s="1" t="n">
        <v>3.14904080764884</v>
      </c>
      <c r="V262" s="37" t="n">
        <v>31</v>
      </c>
      <c r="W262" s="1" t="n">
        <v>1.06639146886825</v>
      </c>
      <c r="X262" s="1" t="n">
        <v>92340.13</v>
      </c>
      <c r="Y262" s="1" t="n">
        <v>8.16548816100502</v>
      </c>
      <c r="Z262" s="1" t="n">
        <v>121</v>
      </c>
      <c r="AA262" s="1" t="n">
        <v>0.208753860221176</v>
      </c>
      <c r="AB262" s="1" t="n">
        <v>338056.98</v>
      </c>
      <c r="AC262" s="1" t="n">
        <v>3.78403512467566</v>
      </c>
      <c r="AD262" s="14" t="n">
        <f aca="false">C262-R262</f>
        <v>2</v>
      </c>
      <c r="AE262" s="14" t="n">
        <f aca="false">D262-S262</f>
        <v>0.00239147602812095</v>
      </c>
      <c r="AF262" s="14" t="n">
        <f aca="false">E262-T262</f>
        <v>5742.91</v>
      </c>
      <c r="AG262" s="14" t="n">
        <f aca="false">F262-U262</f>
        <v>0.0630692179060297</v>
      </c>
      <c r="AH262" s="14" t="n">
        <f aca="false">G262-V262</f>
        <v>3</v>
      </c>
      <c r="AI262" s="14" t="n">
        <f aca="false">H262-W262</f>
        <v>0.0987901623860346</v>
      </c>
      <c r="AJ262" s="14" t="n">
        <f aca="false">I262-X262</f>
        <v>8536.59999999999</v>
      </c>
      <c r="AK262" s="14" t="n">
        <f aca="false">J262-Y262</f>
        <v>0.664281465481256</v>
      </c>
      <c r="AL262" s="14" t="n">
        <f aca="false">K262-Z262</f>
        <v>5</v>
      </c>
      <c r="AM262" s="14" t="n">
        <f aca="false">L262-AA262</f>
        <v>0.00705129854976266</v>
      </c>
      <c r="AN262" s="14" t="n">
        <f aca="false">M262-AB262</f>
        <v>14279.51</v>
      </c>
      <c r="AO262" s="14" t="n">
        <f aca="false">N262-AC262</f>
        <v>0.143490582871451</v>
      </c>
    </row>
    <row r="263" customFormat="false" ht="12" hidden="false" customHeight="false" outlineLevel="0" collapsed="false">
      <c r="A263" s="43"/>
      <c r="B263" s="16" t="s">
        <v>19</v>
      </c>
      <c r="C263" s="17" t="n">
        <v>23</v>
      </c>
      <c r="D263" s="18" t="n">
        <f aca="false">C263/C265*100</f>
        <v>0.0414653493906397</v>
      </c>
      <c r="E263" s="47" t="n">
        <v>150307.66</v>
      </c>
      <c r="F263" s="18" t="n">
        <f aca="false">E263/E265*100</f>
        <v>1.92000796311781</v>
      </c>
      <c r="G263" s="17" t="n">
        <v>17</v>
      </c>
      <c r="H263" s="18" t="n">
        <f aca="false">G263/G265*100</f>
        <v>0.582590815627142</v>
      </c>
      <c r="I263" s="47" t="n">
        <v>124044.48</v>
      </c>
      <c r="J263" s="18" t="n">
        <f aca="false">I263/I265*100</f>
        <v>10.8576495474951</v>
      </c>
      <c r="K263" s="26" t="n">
        <f aca="false">C263+G263</f>
        <v>40</v>
      </c>
      <c r="L263" s="18" t="n">
        <f aca="false">K263/K265*100</f>
        <v>0.0685095742129963</v>
      </c>
      <c r="M263" s="48" t="n">
        <f aca="false">E263+I263</f>
        <v>274352.14</v>
      </c>
      <c r="N263" s="18" t="n">
        <f aca="false">M263/M265*100</f>
        <v>3.05822732913802</v>
      </c>
      <c r="O263" s="19"/>
      <c r="P263" s="14" t="n">
        <f aca="false">C263+G263-K263</f>
        <v>0</v>
      </c>
      <c r="Q263" s="14" t="n">
        <f aca="false">E263+I263-M263</f>
        <v>0</v>
      </c>
      <c r="R263" s="1" t="n">
        <v>23</v>
      </c>
      <c r="S263" s="1" t="n">
        <v>0.0417756466143563</v>
      </c>
      <c r="T263" s="37" t="n">
        <v>150307.66</v>
      </c>
      <c r="U263" s="1" t="n">
        <v>1.92630238846952</v>
      </c>
      <c r="V263" s="37" t="n">
        <v>17</v>
      </c>
      <c r="W263" s="1" t="n">
        <v>0.584795321637427</v>
      </c>
      <c r="X263" s="1" t="n">
        <v>124044.48</v>
      </c>
      <c r="Y263" s="1" t="n">
        <v>10.9690524897249</v>
      </c>
      <c r="Z263" s="1" t="n">
        <v>40</v>
      </c>
      <c r="AA263" s="1" t="n">
        <v>0.0690095405689837</v>
      </c>
      <c r="AB263" s="1" t="n">
        <v>274352.14</v>
      </c>
      <c r="AC263" s="1" t="n">
        <v>3.07095606867793</v>
      </c>
      <c r="AD263" s="14" t="n">
        <f aca="false">C263-R263</f>
        <v>0</v>
      </c>
      <c r="AE263" s="14" t="n">
        <f aca="false">D263-S263</f>
        <v>-0.000310297223716637</v>
      </c>
      <c r="AF263" s="14" t="n">
        <f aca="false">E263-T263</f>
        <v>0</v>
      </c>
      <c r="AG263" s="14" t="n">
        <f aca="false">F263-U263</f>
        <v>-0.00629442535171454</v>
      </c>
      <c r="AH263" s="14" t="n">
        <f aca="false">G263-V263</f>
        <v>0</v>
      </c>
      <c r="AI263" s="14" t="n">
        <f aca="false">H263-W263</f>
        <v>-0.00220450601028499</v>
      </c>
      <c r="AJ263" s="14" t="n">
        <f aca="false">I263-X263</f>
        <v>0</v>
      </c>
      <c r="AK263" s="14" t="n">
        <f aca="false">J263-Y263</f>
        <v>-0.111402942229843</v>
      </c>
      <c r="AL263" s="14" t="n">
        <f aca="false">K263-Z263</f>
        <v>0</v>
      </c>
      <c r="AM263" s="14" t="n">
        <f aca="false">L263-AA263</f>
        <v>-0.000499966355987397</v>
      </c>
      <c r="AN263" s="14" t="n">
        <f aca="false">M263-AB263</f>
        <v>0</v>
      </c>
      <c r="AO263" s="14" t="n">
        <f aca="false">N263-AC263</f>
        <v>-0.0127287395399134</v>
      </c>
    </row>
    <row r="264" customFormat="false" ht="12" hidden="false" customHeight="false" outlineLevel="0" collapsed="false">
      <c r="A264" s="43"/>
      <c r="B264" s="20" t="s">
        <v>20</v>
      </c>
      <c r="C264" s="21" t="n">
        <v>12</v>
      </c>
      <c r="D264" s="22" t="n">
        <f aca="false">C264/C265*100</f>
        <v>0.0216340953342468</v>
      </c>
      <c r="E264" s="50" t="n">
        <v>284929.15</v>
      </c>
      <c r="F264" s="22" t="n">
        <f aca="false">E264/E265*100</f>
        <v>3.63964309553078</v>
      </c>
      <c r="G264" s="21" t="n">
        <v>17</v>
      </c>
      <c r="H264" s="22" t="n">
        <f aca="false">G264/G265*100</f>
        <v>0.582590815627142</v>
      </c>
      <c r="I264" s="50" t="n">
        <v>323989.5</v>
      </c>
      <c r="J264" s="22" t="n">
        <f aca="false">I264/I265*100</f>
        <v>28.3588955193182</v>
      </c>
      <c r="K264" s="27" t="n">
        <f aca="false">C264+G264</f>
        <v>29</v>
      </c>
      <c r="L264" s="22" t="n">
        <f aca="false">K264/K265*100</f>
        <v>0.0496694413044223</v>
      </c>
      <c r="M264" s="51" t="n">
        <f aca="false">E264+I264</f>
        <v>608918.65</v>
      </c>
      <c r="N264" s="22" t="n">
        <f aca="false">M264/M265*100</f>
        <v>6.78766951353771</v>
      </c>
      <c r="O264" s="19"/>
      <c r="P264" s="14" t="n">
        <f aca="false">C264+G264-K264</f>
        <v>0</v>
      </c>
      <c r="Q264" s="14" t="n">
        <f aca="false">E264+I264-M264</f>
        <v>0</v>
      </c>
      <c r="R264" s="1" t="n">
        <v>12</v>
      </c>
      <c r="S264" s="1" t="n">
        <v>0.021795989537925</v>
      </c>
      <c r="T264" s="37" t="n">
        <v>284929.15</v>
      </c>
      <c r="U264" s="1" t="n">
        <v>3.65157505738291</v>
      </c>
      <c r="V264" s="37" t="n">
        <v>17</v>
      </c>
      <c r="W264" s="1" t="n">
        <v>0.584795321637427</v>
      </c>
      <c r="X264" s="1" t="n">
        <v>326923.05</v>
      </c>
      <c r="Y264" s="1" t="n">
        <v>28.909275894832</v>
      </c>
      <c r="Z264" s="1" t="n">
        <v>29</v>
      </c>
      <c r="AA264" s="1" t="n">
        <v>0.0500319169125132</v>
      </c>
      <c r="AB264" s="1" t="n">
        <v>611852.2</v>
      </c>
      <c r="AC264" s="1" t="n">
        <v>6.84875731869249</v>
      </c>
      <c r="AD264" s="14" t="n">
        <f aca="false">C264-R264</f>
        <v>0</v>
      </c>
      <c r="AE264" s="14" t="n">
        <f aca="false">D264-S264</f>
        <v>-0.000161894203678251</v>
      </c>
      <c r="AF264" s="14" t="n">
        <f aca="false">E264-T264</f>
        <v>0</v>
      </c>
      <c r="AG264" s="14" t="n">
        <f aca="false">F264-U264</f>
        <v>-0.0119319618521261</v>
      </c>
      <c r="AH264" s="14" t="n">
        <f aca="false">G264-V264</f>
        <v>0</v>
      </c>
      <c r="AI264" s="14" t="n">
        <f aca="false">H264-W264</f>
        <v>-0.00220450601028499</v>
      </c>
      <c r="AJ264" s="14" t="n">
        <f aca="false">I264-X264</f>
        <v>-2933.55000000005</v>
      </c>
      <c r="AK264" s="14" t="n">
        <f aca="false">J264-Y264</f>
        <v>-0.55038037551375</v>
      </c>
      <c r="AL264" s="14" t="n">
        <f aca="false">K264-Z264</f>
        <v>0</v>
      </c>
      <c r="AM264" s="14" t="n">
        <f aca="false">L264-AA264</f>
        <v>-0.000362475608090863</v>
      </c>
      <c r="AN264" s="14" t="n">
        <f aca="false">M264-AB264</f>
        <v>-2933.54999999993</v>
      </c>
      <c r="AO264" s="14" t="n">
        <f aca="false">N264-AC264</f>
        <v>-0.0610878051547745</v>
      </c>
    </row>
    <row r="265" customFormat="false" ht="12" hidden="false" customHeight="false" outlineLevel="0" collapsed="false">
      <c r="A265" s="43"/>
      <c r="B265" s="7" t="s">
        <v>21</v>
      </c>
      <c r="C265" s="25" t="n">
        <f aca="false">SUM(C256:C264)</f>
        <v>55468</v>
      </c>
      <c r="D265" s="24" t="n">
        <f aca="false">SUM(D256:D264)</f>
        <v>100</v>
      </c>
      <c r="E265" s="45" t="n">
        <f aca="false">SUM(E256:E264)</f>
        <v>7828491.49</v>
      </c>
      <c r="F265" s="24" t="n">
        <f aca="false">SUM(F256:F264)</f>
        <v>100</v>
      </c>
      <c r="G265" s="25" t="n">
        <f aca="false">SUM(G256:G264)</f>
        <v>2918</v>
      </c>
      <c r="H265" s="24" t="n">
        <f aca="false">SUM(H256:H264)</f>
        <v>100</v>
      </c>
      <c r="I265" s="45" t="n">
        <f aca="false">SUM(I256:I264)</f>
        <v>1142461.63</v>
      </c>
      <c r="J265" s="24" t="n">
        <f aca="false">SUM(J256:J264)</f>
        <v>100</v>
      </c>
      <c r="K265" s="25" t="n">
        <f aca="false">SUM(K256:K264)</f>
        <v>58386</v>
      </c>
      <c r="L265" s="24" t="n">
        <f aca="false">SUM(L256:L264)</f>
        <v>100</v>
      </c>
      <c r="M265" s="45" t="n">
        <f aca="false">SUM(M256:M264)</f>
        <v>8970953.12</v>
      </c>
      <c r="N265" s="24" t="n">
        <f aca="false">SUM(N256:N264)</f>
        <v>100</v>
      </c>
      <c r="O265" s="19"/>
      <c r="P265" s="14" t="n">
        <f aca="false">C265+G265-K265</f>
        <v>0</v>
      </c>
      <c r="Q265" s="14" t="n">
        <f aca="false">E265+I265-M265</f>
        <v>0</v>
      </c>
      <c r="R265" s="1" t="n">
        <v>55056</v>
      </c>
      <c r="S265" s="1" t="n">
        <v>100</v>
      </c>
      <c r="T265" s="1" t="n">
        <v>7802910.95</v>
      </c>
      <c r="U265" s="1" t="n">
        <v>100</v>
      </c>
      <c r="V265" s="1" t="n">
        <v>2907</v>
      </c>
      <c r="W265" s="1" t="n">
        <v>100</v>
      </c>
      <c r="X265" s="1" t="n">
        <v>1130858.66</v>
      </c>
      <c r="Y265" s="1" t="n">
        <v>100</v>
      </c>
      <c r="Z265" s="1" t="n">
        <v>57963</v>
      </c>
      <c r="AA265" s="1" t="n">
        <v>100</v>
      </c>
      <c r="AB265" s="1" t="n">
        <v>8933769.61</v>
      </c>
      <c r="AC265" s="1" t="n">
        <v>100</v>
      </c>
      <c r="AD265" s="14" t="n">
        <f aca="false">C265-R265</f>
        <v>412</v>
      </c>
      <c r="AE265" s="14" t="n">
        <f aca="false">D265-S265</f>
        <v>0</v>
      </c>
      <c r="AF265" s="14" t="n">
        <f aca="false">E265-T265</f>
        <v>25580.5399999982</v>
      </c>
      <c r="AG265" s="14" t="n">
        <f aca="false">F265-U265</f>
        <v>0</v>
      </c>
      <c r="AH265" s="14" t="n">
        <f aca="false">G265-V265</f>
        <v>11</v>
      </c>
      <c r="AI265" s="14" t="n">
        <f aca="false">H265-W265</f>
        <v>0</v>
      </c>
      <c r="AJ265" s="14" t="n">
        <f aca="false">I265-X265</f>
        <v>11602.9699999997</v>
      </c>
      <c r="AK265" s="14" t="n">
        <f aca="false">J265-Y265</f>
        <v>0</v>
      </c>
      <c r="AL265" s="14" t="n">
        <f aca="false">K265-Z265</f>
        <v>423</v>
      </c>
      <c r="AM265" s="14" t="n">
        <f aca="false">L265-AA265</f>
        <v>0</v>
      </c>
      <c r="AN265" s="14" t="n">
        <f aca="false">M265-AB265</f>
        <v>37183.5100000016</v>
      </c>
      <c r="AO265" s="14" t="n">
        <f aca="false">N265-AC265</f>
        <v>0</v>
      </c>
    </row>
    <row r="266" customFormat="false" ht="12" hidden="false" customHeight="true" outlineLevel="0" collapsed="false">
      <c r="A266" s="10" t="s">
        <v>78</v>
      </c>
      <c r="B266" s="11" t="s">
        <v>11</v>
      </c>
      <c r="C266" s="25" t="n">
        <f aca="false">C6+C16+C26+C36+C46+C56+C66+C76+C86+C96+C106+C116+C126+C136+C146+C156+C166+C176+C186+C196+C206+C216+C226+C236+C246+C256</f>
        <v>191708</v>
      </c>
      <c r="D266" s="13" t="n">
        <f aca="false">C266/C275*100</f>
        <v>21.5430809927608</v>
      </c>
      <c r="E266" s="45" t="n">
        <f aca="false">E6+E16+E26+E36+E46+E56+E66+E76+E86+E96+E106+E116+E126+E136+E146+E156+E166+E176+E186+E196+E206+E216+E226+E236+E246+E256</f>
        <v>13353715.43</v>
      </c>
      <c r="F266" s="13" t="n">
        <f aca="false">E266/E275*100</f>
        <v>6.62953399349411</v>
      </c>
      <c r="G266" s="25" t="n">
        <f aca="false">G6+G16+G26+G36+G46+G56+G66+G76+G86+G96+G106+G116+G126+G136+G146+G156+G166+G176+G186+G196+G206+G216+G226+G236+G246+G256</f>
        <v>5399</v>
      </c>
      <c r="H266" s="13" t="n">
        <f aca="false">G266/G275*100</f>
        <v>18.754993573488</v>
      </c>
      <c r="I266" s="45" t="n">
        <f aca="false">I6+I16+I26+I36+I46+I56+I66+I76+I86+I96+I106+I116+I126+I136+I146+I156+I166+I176+I186+I196+I206+I216+I226+I236+I246+I256</f>
        <v>378970.96</v>
      </c>
      <c r="J266" s="13" t="n">
        <f aca="false">I266/I275*100</f>
        <v>0.819462289621165</v>
      </c>
      <c r="K266" s="25" t="n">
        <f aca="false">C266+G266</f>
        <v>197107</v>
      </c>
      <c r="L266" s="13" t="n">
        <f aca="false">K266/K275*100</f>
        <v>21.4557147351222</v>
      </c>
      <c r="M266" s="45" t="n">
        <f aca="false">E266+I266</f>
        <v>13732686.39</v>
      </c>
      <c r="N266" s="13" t="n">
        <f aca="false">M266/M275*100</f>
        <v>5.54466298601546</v>
      </c>
      <c r="O266" s="19" t="n">
        <f aca="false">E266/1000</f>
        <v>13353.71543</v>
      </c>
      <c r="P266" s="14" t="n">
        <f aca="false">C266+G266-K266</f>
        <v>0</v>
      </c>
      <c r="Q266" s="14" t="n">
        <f aca="false">E266+I266-M266</f>
        <v>0</v>
      </c>
      <c r="R266" s="1" t="n">
        <v>190806</v>
      </c>
      <c r="S266" s="1" t="n">
        <v>21.6671360308145</v>
      </c>
      <c r="T266" s="37" t="n">
        <v>13281220.07</v>
      </c>
      <c r="U266" s="1" t="n">
        <v>6.6166582564817</v>
      </c>
      <c r="V266" s="37" t="n">
        <v>5183</v>
      </c>
      <c r="W266" s="1" t="n">
        <v>18.4849673668818</v>
      </c>
      <c r="X266" s="1" t="n">
        <v>362992.93</v>
      </c>
      <c r="Y266" s="1" t="n">
        <v>0.783919906997386</v>
      </c>
      <c r="Z266" s="1" t="n">
        <v>195989</v>
      </c>
      <c r="AA266" s="1" t="n">
        <v>21.5689425012353</v>
      </c>
      <c r="AB266" s="1" t="n">
        <v>13644213</v>
      </c>
      <c r="AC266" s="1" t="n">
        <v>5.52332811538306</v>
      </c>
    </row>
    <row r="267" customFormat="false" ht="12" hidden="false" customHeight="false" outlineLevel="0" collapsed="false">
      <c r="A267" s="10"/>
      <c r="B267" s="16" t="s">
        <v>13</v>
      </c>
      <c r="C267" s="26" t="n">
        <f aca="false">C7+C17+C27+C37+C47+C57+C67+C77+C87+C97+C107+C117+C127+C137+C147+C157+C167+C177+C187+C197+C207+C217+C227+C237+C247+C257</f>
        <v>491373</v>
      </c>
      <c r="D267" s="18" t="n">
        <f aca="false">C267/C275*100</f>
        <v>55.2177704459692</v>
      </c>
      <c r="E267" s="48" t="n">
        <f aca="false">E7+E17+E27+E37+E47+E57+E67+E77+E87+E97+E107+E117+E127+E137+E147+E157+E167+E177+E187+E197+E207+E217+E227+E237+E247+E257</f>
        <v>67540746.29</v>
      </c>
      <c r="F267" s="18" t="n">
        <f aca="false">E267/E275*100</f>
        <v>33.5310180767808</v>
      </c>
      <c r="G267" s="26" t="n">
        <f aca="false">G7+G17+G27+G37+G47+G57+G67+G77+G87+G97+G107+G117+G127+G137+G147+G157+G167+G177+G187+G197+G207+G217+G227+G237+G247+G257</f>
        <v>6647</v>
      </c>
      <c r="H267" s="18" t="n">
        <f aca="false">G267/G275*100</f>
        <v>23.0902838086636</v>
      </c>
      <c r="I267" s="48" t="n">
        <f aca="false">I7+I17+I27+I37+I47+I57+I67+I77+I87+I97+I107+I117+I127+I137+I147+I157+I167+I177+I187+I197+I207+I217+I227+I237+I247+I257</f>
        <v>1164449.29</v>
      </c>
      <c r="J267" s="18" t="n">
        <f aca="false">I267/I275*100</f>
        <v>2.51792982061512</v>
      </c>
      <c r="K267" s="26" t="n">
        <f aca="false">C267+G267</f>
        <v>498020</v>
      </c>
      <c r="L267" s="18" t="n">
        <f aca="false">K267/K275*100</f>
        <v>54.2110379255205</v>
      </c>
      <c r="M267" s="48" t="n">
        <f aca="false">E267+I267</f>
        <v>68705195.58</v>
      </c>
      <c r="N267" s="18" t="n">
        <f aca="false">M267/M275*100</f>
        <v>27.7401772719998</v>
      </c>
      <c r="O267" s="19"/>
      <c r="P267" s="14" t="n">
        <f aca="false">C267+G267-K267</f>
        <v>0</v>
      </c>
      <c r="Q267" s="14" t="n">
        <f aca="false">E267+I267-M267</f>
        <v>0</v>
      </c>
      <c r="R267" s="1" t="n">
        <v>483088</v>
      </c>
      <c r="S267" s="1" t="n">
        <v>54.8574647068442</v>
      </c>
      <c r="T267" s="37" t="n">
        <v>66445062.78</v>
      </c>
      <c r="U267" s="1" t="n">
        <v>33.1027022313118</v>
      </c>
      <c r="V267" s="37" t="n">
        <v>6450</v>
      </c>
      <c r="W267" s="1" t="n">
        <v>23.0036734548308</v>
      </c>
      <c r="X267" s="1" t="n">
        <v>1154595.35</v>
      </c>
      <c r="Y267" s="1" t="n">
        <v>2.49346531182195</v>
      </c>
      <c r="Z267" s="1" t="n">
        <v>489538</v>
      </c>
      <c r="AA267" s="1" t="n">
        <v>53.8745387453875</v>
      </c>
      <c r="AB267" s="1" t="n">
        <v>67599658.13</v>
      </c>
      <c r="AC267" s="1" t="n">
        <v>27.3650882128352</v>
      </c>
    </row>
    <row r="268" customFormat="false" ht="12" hidden="false" customHeight="false" outlineLevel="0" collapsed="false">
      <c r="A268" s="10"/>
      <c r="B268" s="16" t="s">
        <v>14</v>
      </c>
      <c r="C268" s="26" t="n">
        <f aca="false">C8+C18+C28+C38+C48+C58+C68+C78+C88+C98+C108+C118+C128+C138+C148+C158+C168+C178+C188+C198+C208+C218+C228+C238+C248+C258</f>
        <v>104891</v>
      </c>
      <c r="D268" s="18" t="n">
        <f aca="false">C268/C275*100</f>
        <v>11.7870683978325</v>
      </c>
      <c r="E268" s="48" t="n">
        <f aca="false">E8+E18+E28+E38+E48+E58+E68+E78+E88+E98+E108+E118+E128+E138+E148+E158+E168+E178+E188+E198+E208+E218+E228+E238+E248+E258</f>
        <v>25358416.55</v>
      </c>
      <c r="F268" s="18" t="n">
        <f aca="false">E268/E275*100</f>
        <v>12.5893415522191</v>
      </c>
      <c r="G268" s="26" t="n">
        <f aca="false">G8+G18+G28+G38+G48+G58+G68+G78+G88+G98+G108+G118+G128+G138+G148+G158+G168+G178+G188+G198+G208+G218+G228+G238+G248+G258</f>
        <v>3486</v>
      </c>
      <c r="H268" s="18" t="n">
        <f aca="false">G268/G275*100</f>
        <v>12.1096328203703</v>
      </c>
      <c r="I268" s="48" t="n">
        <f aca="false">I8+I18+I28+I38+I48+I58+I68+I78+I88+I98+I108+I118+I128+I138+I148+I158+I168+I178+I188+I198+I208+I218+I228+I238+I248+I258</f>
        <v>941683.22</v>
      </c>
      <c r="J268" s="18" t="n">
        <f aca="false">I268/I275*100</f>
        <v>2.03623488079147</v>
      </c>
      <c r="K268" s="26" t="n">
        <f aca="false">C268+G268</f>
        <v>108377</v>
      </c>
      <c r="L268" s="18" t="n">
        <f aca="false">K268/K275*100</f>
        <v>11.797176131991</v>
      </c>
      <c r="M268" s="48" t="n">
        <f aca="false">E268+I268</f>
        <v>26300099.77</v>
      </c>
      <c r="N268" s="18" t="n">
        <f aca="false">M268/M275*100</f>
        <v>10.6188392847463</v>
      </c>
      <c r="O268" s="19"/>
      <c r="P268" s="14" t="n">
        <f aca="false">C268+G268-K268</f>
        <v>0</v>
      </c>
      <c r="Q268" s="14" t="n">
        <f aca="false">E268+I268-M268</f>
        <v>0</v>
      </c>
      <c r="R268" s="1" t="n">
        <v>104865</v>
      </c>
      <c r="S268" s="1" t="n">
        <v>11.9080333945021</v>
      </c>
      <c r="T268" s="37" t="n">
        <v>25365585.53</v>
      </c>
      <c r="U268" s="1" t="n">
        <v>12.6370476539786</v>
      </c>
      <c r="V268" s="37" t="n">
        <v>3347</v>
      </c>
      <c r="W268" s="1" t="n">
        <v>11.9369449695068</v>
      </c>
      <c r="X268" s="1" t="n">
        <v>906710.99</v>
      </c>
      <c r="Y268" s="1" t="n">
        <v>1.95813399162983</v>
      </c>
      <c r="Z268" s="1" t="n">
        <v>108212</v>
      </c>
      <c r="AA268" s="1" t="n">
        <v>11.9089255312476</v>
      </c>
      <c r="AB268" s="1" t="n">
        <v>26272296.52</v>
      </c>
      <c r="AC268" s="1" t="n">
        <v>10.6353157946594</v>
      </c>
    </row>
    <row r="269" customFormat="false" ht="12" hidden="false" customHeight="false" outlineLevel="0" collapsed="false">
      <c r="A269" s="10"/>
      <c r="B269" s="16" t="s">
        <v>15</v>
      </c>
      <c r="C269" s="26" t="n">
        <f aca="false">C9+C19+C29+C39+C49+C59+C69+C79+C89+C99+C109+C119+C129+C139+C149+C159+C169+C179+C189+C199+C209+C219+C229+C239+C249+C259</f>
        <v>50207</v>
      </c>
      <c r="D269" s="18" t="n">
        <f aca="false">C269/C275*100</f>
        <v>5.64198399338339</v>
      </c>
      <c r="E269" s="48" t="n">
        <f aca="false">E9+E19+E29+E39+E49+E59+E69+E79+E89+E99+E109+E119+E129+E139+E149+E159+E169+E179+E189+E199+E209+E219+E229+E239+E249+E259</f>
        <v>19701540.75</v>
      </c>
      <c r="F269" s="18" t="n">
        <f aca="false">E269/E275*100</f>
        <v>9.78095083806458</v>
      </c>
      <c r="G269" s="26" t="n">
        <f aca="false">G9+G19+G29+G39+G49+G59+G69+G79+G89+G99+G109+G119+G129+G139+G149+G159+G169+G179+G189+G199+G209+G219+G229+G239+G249+G259</f>
        <v>4004</v>
      </c>
      <c r="H269" s="18" t="n">
        <f aca="false">G269/G275*100</f>
        <v>13.9090561711884</v>
      </c>
      <c r="I269" s="48" t="n">
        <f aca="false">I9+I19+I29+I39+I49+I59+I69+I79+I89+I99+I109+I119+I129+I139+I149+I159+I169+I179+I189+I199+I209+I219+I229+I239+I249+I259</f>
        <v>1718538.09</v>
      </c>
      <c r="J269" s="18" t="n">
        <f aca="false">I269/I275*100</f>
        <v>3.71605559970237</v>
      </c>
      <c r="K269" s="26" t="n">
        <f aca="false">C269+G269</f>
        <v>54211</v>
      </c>
      <c r="L269" s="18" t="n">
        <f aca="false">K269/K275*100</f>
        <v>5.90103726151639</v>
      </c>
      <c r="M269" s="48" t="n">
        <f aca="false">E269+I269</f>
        <v>21420078.84</v>
      </c>
      <c r="N269" s="18" t="n">
        <f aca="false">M269/M275*100</f>
        <v>8.64849854782717</v>
      </c>
      <c r="O269" s="19"/>
      <c r="P269" s="14" t="n">
        <f aca="false">C269+G269-K269</f>
        <v>0</v>
      </c>
      <c r="Q269" s="14" t="n">
        <f aca="false">E269+I269-M269</f>
        <v>0</v>
      </c>
      <c r="R269" s="1" t="n">
        <v>50122</v>
      </c>
      <c r="S269" s="1" t="n">
        <v>5.69164592379949</v>
      </c>
      <c r="T269" s="37" t="n">
        <v>19674819.23</v>
      </c>
      <c r="U269" s="1" t="n">
        <v>9.80192741456203</v>
      </c>
      <c r="V269" s="37" t="n">
        <v>3885</v>
      </c>
      <c r="W269" s="1" t="n">
        <v>13.8557009879097</v>
      </c>
      <c r="X269" s="1" t="n">
        <v>1674809.87</v>
      </c>
      <c r="Y269" s="1" t="n">
        <v>3.61692112716549</v>
      </c>
      <c r="Z269" s="1" t="n">
        <v>54007</v>
      </c>
      <c r="AA269" s="1" t="n">
        <v>5.94356763728687</v>
      </c>
      <c r="AB269" s="1" t="n">
        <v>21349629.1</v>
      </c>
      <c r="AC269" s="1" t="n">
        <v>8.64256565483333</v>
      </c>
    </row>
    <row r="270" customFormat="false" ht="12" hidden="false" customHeight="false" outlineLevel="0" collapsed="false">
      <c r="A270" s="10"/>
      <c r="B270" s="16" t="s">
        <v>16</v>
      </c>
      <c r="C270" s="26" t="n">
        <f aca="false">C10+C20+C30+C40+C50+C60+C70+C80+C90+C100+C110+C120+C130+C140+C150+C160+C170+C180+C190+C200+C210+C220+C230+C240+C250+C260</f>
        <v>29041</v>
      </c>
      <c r="D270" s="18" t="n">
        <f aca="false">C270/C275*100</f>
        <v>3.26346639217334</v>
      </c>
      <c r="E270" s="48" t="n">
        <f aca="false">E10+E20+E30+E40+E50+E60+E70+E80+E90+E100+E110+E120+E130+E140+E150+E160+E170+E180+E190+E200+E210+E220+E230+E240+E250+E260</f>
        <v>21059650.02</v>
      </c>
      <c r="F270" s="18" t="n">
        <f aca="false">E270/E275*100</f>
        <v>10.4551925215527</v>
      </c>
      <c r="G270" s="26" t="n">
        <f aca="false">G10+G20+G30+G40+G50+G60+G70+G80+G90+G100+G110+G120+G130+G140+G150+G160+G170+G180+G190+G200+G210+G220+G230+G240+G250+G260</f>
        <v>3927</v>
      </c>
      <c r="H270" s="18" t="n">
        <f aca="false">G270/G275*100</f>
        <v>13.6415743217425</v>
      </c>
      <c r="I270" s="48" t="n">
        <f aca="false">I10+I20+I30+I40+I50+I60+I70+I80+I90+I100+I110+I120+I130+I140+I150+I160+I170+I180+I190+I200+I210+I220+I230+I240+I250+I260</f>
        <v>3172547.96</v>
      </c>
      <c r="J270" s="18" t="n">
        <f aca="false">I270/I275*100</f>
        <v>6.86011248786597</v>
      </c>
      <c r="K270" s="26" t="n">
        <f aca="false">C270+G270</f>
        <v>32968</v>
      </c>
      <c r="L270" s="18" t="n">
        <f aca="false">K270/K275*100</f>
        <v>3.5886701303734</v>
      </c>
      <c r="M270" s="48" t="n">
        <f aca="false">E270+I270</f>
        <v>24232197.98</v>
      </c>
      <c r="N270" s="18" t="n">
        <f aca="false">M270/M275*100</f>
        <v>9.78391025570523</v>
      </c>
      <c r="O270" s="19"/>
      <c r="P270" s="14" t="n">
        <f aca="false">C270+G270-K270</f>
        <v>0</v>
      </c>
      <c r="Q270" s="14" t="n">
        <f aca="false">E270+I270-M270</f>
        <v>0</v>
      </c>
      <c r="R270" s="1" t="n">
        <v>29015</v>
      </c>
      <c r="S270" s="1" t="n">
        <v>3.29482276204146</v>
      </c>
      <c r="T270" s="37" t="n">
        <v>21053559.27</v>
      </c>
      <c r="U270" s="1" t="n">
        <v>10.488810970525</v>
      </c>
      <c r="V270" s="37" t="n">
        <v>3929</v>
      </c>
      <c r="W270" s="1" t="n">
        <v>14.0126252719427</v>
      </c>
      <c r="X270" s="1" t="n">
        <v>3184596.16</v>
      </c>
      <c r="Y270" s="1" t="n">
        <v>6.87745716031283</v>
      </c>
      <c r="Z270" s="1" t="n">
        <v>32944</v>
      </c>
      <c r="AA270" s="1" t="n">
        <v>3.62554654475862</v>
      </c>
      <c r="AB270" s="1" t="n">
        <v>24238155.43</v>
      </c>
      <c r="AC270" s="1" t="n">
        <v>9.81187301543473</v>
      </c>
    </row>
    <row r="271" customFormat="false" ht="12" hidden="false" customHeight="false" outlineLevel="0" collapsed="false">
      <c r="A271" s="10"/>
      <c r="B271" s="16" t="s">
        <v>17</v>
      </c>
      <c r="C271" s="26" t="n">
        <f aca="false">C11+C21+C31+C41+C51+C61+C71+C81+C91+C101+C111+C121+C131+C141+C151+C161+C171+C181+C191+C201+C211+C221+C231+C241+C251+C261</f>
        <v>14200</v>
      </c>
      <c r="D271" s="18" t="n">
        <f aca="false">C271/C275*100</f>
        <v>1.59571718497509</v>
      </c>
      <c r="E271" s="48" t="n">
        <f aca="false">E11+E21+E31+E41+E51+E61+E71+E81+E91+E101+E111+E121+E131+E141+E151+E161+E171+E181+E191+E201+E211+E221+E231+E241+E251+E261</f>
        <v>19789463.1</v>
      </c>
      <c r="F271" s="18" t="n">
        <f aca="false">E271/E275*100</f>
        <v>9.8246004284103</v>
      </c>
      <c r="G271" s="26" t="n">
        <f aca="false">G11+G21+G31+G41+G51+G61+G71+G81+G91+G101+G111+G121+G131+G141+G151+G161+G171+G181+G191+G201+G211+G221+G231+G241+G251+G261</f>
        <v>2502</v>
      </c>
      <c r="H271" s="18" t="n">
        <f aca="false">G271/G275*100</f>
        <v>8.69142321186647</v>
      </c>
      <c r="I271" s="48" t="n">
        <f aca="false">I11+I21+I31+I41+I51+I61+I71+I81+I91+I101+I111+I121+I131+I141+I151+I161+I171+I181+I191+I201+I211+I221+I231+I241+I251+I261</f>
        <v>3861046.77</v>
      </c>
      <c r="J271" s="18" t="n">
        <f aca="false">I271/I275*100</f>
        <v>8.34887777807197</v>
      </c>
      <c r="K271" s="26" t="n">
        <f aca="false">C271+G271</f>
        <v>16702</v>
      </c>
      <c r="L271" s="18" t="n">
        <f aca="false">K271/K275*100</f>
        <v>1.81806504845597</v>
      </c>
      <c r="M271" s="48" t="n">
        <f aca="false">E271+I271</f>
        <v>23650509.87</v>
      </c>
      <c r="N271" s="18" t="n">
        <f aca="false">M271/M275*100</f>
        <v>9.54904983281878</v>
      </c>
      <c r="O271" s="19"/>
      <c r="P271" s="14" t="n">
        <f aca="false">C271+G271-K271</f>
        <v>0</v>
      </c>
      <c r="Q271" s="14" t="n">
        <f aca="false">E271+I271-M271</f>
        <v>0</v>
      </c>
      <c r="R271" s="1" t="n">
        <v>14195</v>
      </c>
      <c r="S271" s="1" t="n">
        <v>1.61192518032668</v>
      </c>
      <c r="T271" s="37" t="n">
        <v>19764237.56</v>
      </c>
      <c r="U271" s="1" t="n">
        <v>9.84647531967594</v>
      </c>
      <c r="V271" s="37" t="n">
        <v>2435</v>
      </c>
      <c r="W271" s="1" t="n">
        <v>8.68433253682371</v>
      </c>
      <c r="X271" s="1" t="n">
        <v>3763777.54</v>
      </c>
      <c r="Y271" s="1" t="n">
        <v>8.12825786748974</v>
      </c>
      <c r="Z271" s="1" t="n">
        <v>16630</v>
      </c>
      <c r="AA271" s="1" t="n">
        <v>1.83016145699781</v>
      </c>
      <c r="AB271" s="1" t="n">
        <v>23528015.1</v>
      </c>
      <c r="AC271" s="1" t="n">
        <v>9.52440036673331</v>
      </c>
    </row>
    <row r="272" customFormat="false" ht="12" hidden="false" customHeight="false" outlineLevel="0" collapsed="false">
      <c r="A272" s="10"/>
      <c r="B272" s="16" t="s">
        <v>18</v>
      </c>
      <c r="C272" s="26" t="n">
        <f aca="false">C12+C22+C32+C42+C52+C62+C72+C82+C92+C102+C112+C122+C132+C142+C152+C162+C172+C182+C192+C202+C212+C222+C232+C242+C252+C262</f>
        <v>7081</v>
      </c>
      <c r="D272" s="18" t="n">
        <f aca="false">C272/C275*100</f>
        <v>0.795723477944267</v>
      </c>
      <c r="E272" s="48" t="n">
        <f aca="false">E12+E22+E32+E42+E52+E62+E72+E82+E92+E102+E112+E122+E132+E142+E152+E162+E172+E182+E192+E202+E212+E222+E232+E242+E252+E262</f>
        <v>20878731.7</v>
      </c>
      <c r="F272" s="18" t="n">
        <f aca="false">E272/E275*100</f>
        <v>10.3653745110692</v>
      </c>
      <c r="G272" s="26" t="n">
        <f aca="false">G12+G22+G32+G42+G52+G62+G72+G82+G92+G102+G112+G122+G132+G142+G152+G162+G172+G182+G192+G202+G212+G222+G232+G242+G252+G262</f>
        <v>1611</v>
      </c>
      <c r="H272" s="18" t="n">
        <f aca="false">G272/G275*100</f>
        <v>5.59627609684927</v>
      </c>
      <c r="I272" s="48" t="n">
        <f aca="false">I12+I22+I32+I42+I52+I62+I72+I82+I92+I102+I112+I122+I132+I142+I152+I162+I172+I182+I192+I202+I212+I222+I232+I242+I252+I262</f>
        <v>5239727.18</v>
      </c>
      <c r="J272" s="18" t="n">
        <f aca="false">I272/I275*100</f>
        <v>11.3300471147263</v>
      </c>
      <c r="K272" s="26" t="n">
        <f aca="false">C272+G272</f>
        <v>8692</v>
      </c>
      <c r="L272" s="18" t="n">
        <f aca="false">K272/K275*100</f>
        <v>0.946151443011574</v>
      </c>
      <c r="M272" s="48" t="n">
        <f aca="false">E272+I272</f>
        <v>26118458.88</v>
      </c>
      <c r="N272" s="18" t="n">
        <f aca="false">M272/M275*100</f>
        <v>10.5455005736647</v>
      </c>
      <c r="O272" s="19"/>
      <c r="P272" s="14" t="n">
        <f aca="false">C272+G272-K272</f>
        <v>0</v>
      </c>
      <c r="Q272" s="14" t="n">
        <f aca="false">E272+I272-M272</f>
        <v>0</v>
      </c>
      <c r="R272" s="1" t="n">
        <v>7093</v>
      </c>
      <c r="S272" s="1" t="n">
        <v>0.805451588873344</v>
      </c>
      <c r="T272" s="37" t="n">
        <v>20998127.98</v>
      </c>
      <c r="U272" s="1" t="n">
        <v>10.4611952920924</v>
      </c>
      <c r="V272" s="37" t="n">
        <v>1592</v>
      </c>
      <c r="W272" s="1" t="n">
        <v>5.67780591319234</v>
      </c>
      <c r="X272" s="1" t="n">
        <v>5163168.77</v>
      </c>
      <c r="Y272" s="1" t="n">
        <v>11.150384614902</v>
      </c>
      <c r="Z272" s="1" t="n">
        <v>8685</v>
      </c>
      <c r="AA272" s="1" t="n">
        <v>0.955799895010582</v>
      </c>
      <c r="AB272" s="1" t="n">
        <v>26161296.75</v>
      </c>
      <c r="AC272" s="1" t="n">
        <v>10.5903818618307</v>
      </c>
    </row>
    <row r="273" customFormat="false" ht="12" hidden="false" customHeight="false" outlineLevel="0" collapsed="false">
      <c r="A273" s="10"/>
      <c r="B273" s="16" t="s">
        <v>19</v>
      </c>
      <c r="C273" s="26" t="n">
        <f aca="false">C13+C23+C33+C43+C53+C63+C73+C83+C93+C103+C113+C123+C133+C143+C153+C163+C173+C183+C193+C203+C213+C223+C233+C243+C253+C263</f>
        <v>1038</v>
      </c>
      <c r="D273" s="18" t="n">
        <f aca="false">C273/C275*100</f>
        <v>0.116644678732686</v>
      </c>
      <c r="E273" s="48" t="n">
        <f aca="false">E13+E23+E33+E43+E53+E63+E73+E83+E93+E103+E113+E123+E133+E143+E153+E163+E173+E183+E193+E203+E213+E223+E233+E243+E253+E263</f>
        <v>6772475.13</v>
      </c>
      <c r="F273" s="18" t="n">
        <f aca="false">E273/E275*100</f>
        <v>3.36223684934616</v>
      </c>
      <c r="G273" s="26" t="n">
        <f aca="false">G13+G23+G33+G43+G53+G63+G73+G83+G93+G103+G113+G123+G133+G143+G153+G163+G173+G183+G193+G203+G213+G223+G233+G243+G253+G263</f>
        <v>616</v>
      </c>
      <c r="H273" s="18" t="n">
        <f aca="false">G273/G275*100</f>
        <v>2.13985479556744</v>
      </c>
      <c r="I273" s="48" t="n">
        <f aca="false">I13+I23+I33+I43+I53+I63+I73+I83+I93+I103+I113+I123+I133+I143+I153+I163+I173+I183+I193+I203+I213+I223+I233+I243+I253+I263</f>
        <v>4492368.28</v>
      </c>
      <c r="J273" s="18" t="n">
        <f aca="false">I273/I275*100</f>
        <v>9.71400657335404</v>
      </c>
      <c r="K273" s="26" t="n">
        <f aca="false">C273+G273</f>
        <v>1654</v>
      </c>
      <c r="L273" s="18" t="n">
        <f aca="false">K273/K275*100</f>
        <v>0.180043084070541</v>
      </c>
      <c r="M273" s="48" t="n">
        <f aca="false">E273+I273</f>
        <v>11264843.41</v>
      </c>
      <c r="N273" s="18" t="n">
        <f aca="false">M273/M275*100</f>
        <v>4.54825505548351</v>
      </c>
      <c r="O273" s="19"/>
      <c r="P273" s="14" t="n">
        <f aca="false">C273+G273-K273</f>
        <v>0</v>
      </c>
      <c r="Q273" s="14" t="n">
        <f aca="false">E273+I273-M273</f>
        <v>0</v>
      </c>
      <c r="R273" s="1" t="n">
        <v>1095</v>
      </c>
      <c r="S273" s="1" t="n">
        <v>0.124343647231963</v>
      </c>
      <c r="T273" s="37" t="n">
        <v>7145005.14</v>
      </c>
      <c r="U273" s="1" t="n">
        <v>3.55961703842057</v>
      </c>
      <c r="V273" s="37" t="n">
        <v>614</v>
      </c>
      <c r="W273" s="1" t="n">
        <v>2.18980705445986</v>
      </c>
      <c r="X273" s="1" t="n">
        <v>4486782.89</v>
      </c>
      <c r="Y273" s="1" t="n">
        <v>9.68966096900638</v>
      </c>
      <c r="Z273" s="1" t="n">
        <v>1709</v>
      </c>
      <c r="AA273" s="1" t="n">
        <v>0.188078528563395</v>
      </c>
      <c r="AB273" s="1" t="n">
        <v>11631788.03</v>
      </c>
      <c r="AC273" s="1" t="n">
        <v>4.70867626137727</v>
      </c>
    </row>
    <row r="274" customFormat="false" ht="12" hidden="false" customHeight="false" outlineLevel="0" collapsed="false">
      <c r="A274" s="10"/>
      <c r="B274" s="20" t="s">
        <v>20</v>
      </c>
      <c r="C274" s="27" t="n">
        <f aca="false">C14+C24+C34+C44+C54+C64+C74+C84+C94+C104+C114+C124+C134+C144+C154+C164+C174+C184+C194+C204+C214+C224+C234+C244+C254+C264</f>
        <v>343</v>
      </c>
      <c r="D274" s="22" t="n">
        <f aca="false">C274/C275*100</f>
        <v>0.0385444362286236</v>
      </c>
      <c r="E274" s="51" t="n">
        <f aca="false">E14+E24+E34+E44+E54+E64+E74+E84+E94+E104+E114+E124+E134+E144+E154+E164+E174+E184+E194+E204+E214+E224+E234+E244+E254+E264</f>
        <v>6972924.62</v>
      </c>
      <c r="F274" s="22" t="n">
        <f aca="false">E274/E275*100</f>
        <v>3.46175122906314</v>
      </c>
      <c r="G274" s="27" t="n">
        <f aca="false">G14+G24+G34+G44+G54+G64+G74+G84+G94+G104+G114+G124+G134+G144+G154+G164+G174+G184+G194+G204+G214+G224+G234+G244+G254+G264</f>
        <v>595</v>
      </c>
      <c r="H274" s="22" t="n">
        <f aca="false">G274/G275*100</f>
        <v>2.06690520026401</v>
      </c>
      <c r="I274" s="51" t="n">
        <f aca="false">I14+I24+I34+I44+I54+I64+I74+I84+I94+I104+I114+I124+I134+I144+I154+I164+I174+I184+I194+I204+I214+I224+I234+I244+I254+I264</f>
        <v>25276964.73</v>
      </c>
      <c r="J274" s="22" t="n">
        <f aca="false">I274/I275*100</f>
        <v>54.6572734552516</v>
      </c>
      <c r="K274" s="27" t="n">
        <f aca="false">C274+G274</f>
        <v>938</v>
      </c>
      <c r="L274" s="22" t="n">
        <f aca="false">K274/K275*100</f>
        <v>0.102104239938433</v>
      </c>
      <c r="M274" s="51" t="n">
        <f aca="false">E274+I274</f>
        <v>32249889.35</v>
      </c>
      <c r="N274" s="22" t="n">
        <f aca="false">M274/M275*100</f>
        <v>13.021106191739</v>
      </c>
      <c r="O274" s="19"/>
      <c r="P274" s="14" t="n">
        <f aca="false">C274+G274-K274</f>
        <v>0</v>
      </c>
      <c r="Q274" s="14" t="n">
        <f aca="false">E274+I274-M274</f>
        <v>0</v>
      </c>
      <c r="R274" s="1" t="n">
        <v>345</v>
      </c>
      <c r="S274" s="1" t="n">
        <v>0.0391767655662349</v>
      </c>
      <c r="T274" s="37" t="n">
        <v>6996366.59</v>
      </c>
      <c r="U274" s="1" t="n">
        <v>3.48556582295201</v>
      </c>
      <c r="V274" s="37" t="n">
        <v>604</v>
      </c>
      <c r="W274" s="1" t="n">
        <v>2.15414244445237</v>
      </c>
      <c r="X274" s="1" t="n">
        <v>25607414.6</v>
      </c>
      <c r="Y274" s="1" t="n">
        <v>55.3017990506744</v>
      </c>
      <c r="Z274" s="1" t="n">
        <v>949</v>
      </c>
      <c r="AA274" s="1" t="n">
        <v>0.104439159512382</v>
      </c>
      <c r="AB274" s="1" t="n">
        <v>32603781.19</v>
      </c>
      <c r="AC274" s="1" t="n">
        <v>13.1983707169131</v>
      </c>
    </row>
    <row r="275" customFormat="false" ht="12" hidden="false" customHeight="false" outlineLevel="0" collapsed="false">
      <c r="A275" s="10"/>
      <c r="B275" s="7" t="s">
        <v>21</v>
      </c>
      <c r="C275" s="28" t="n">
        <f aca="false">SUM(C266:C274)</f>
        <v>889882</v>
      </c>
      <c r="D275" s="24" t="n">
        <f aca="false">SUM(D266:D274)</f>
        <v>100</v>
      </c>
      <c r="E275" s="56" t="n">
        <f aca="false">SUM(E266:E274)</f>
        <v>201427663.59</v>
      </c>
      <c r="F275" s="24" t="n">
        <f aca="false">SUM(F266:F274)</f>
        <v>100</v>
      </c>
      <c r="G275" s="28" t="n">
        <f aca="false">SUM(G266:G274)</f>
        <v>28787</v>
      </c>
      <c r="H275" s="24" t="n">
        <f aca="false">SUM(H266:H274)</f>
        <v>100</v>
      </c>
      <c r="I275" s="56" t="n">
        <f aca="false">SUM(I266:I274)</f>
        <v>46246296.48</v>
      </c>
      <c r="J275" s="24" t="n">
        <f aca="false">SUM(J266:J274)</f>
        <v>100</v>
      </c>
      <c r="K275" s="28" t="n">
        <f aca="false">SUM(K266:K274)</f>
        <v>918669</v>
      </c>
      <c r="L275" s="24" t="n">
        <f aca="false">SUM(L266:L274)</f>
        <v>100</v>
      </c>
      <c r="M275" s="56" t="n">
        <f aca="false">SUM(M266:M274)</f>
        <v>247673960.07</v>
      </c>
      <c r="N275" s="24" t="n">
        <f aca="false">SUM(N266:N274)</f>
        <v>100</v>
      </c>
      <c r="O275" s="19" t="n">
        <f aca="false">SUM(C266:C271)</f>
        <v>881420</v>
      </c>
      <c r="P275" s="14" t="n">
        <f aca="false">C275+G275-K275</f>
        <v>0</v>
      </c>
      <c r="Q275" s="14" t="n">
        <f aca="false">E275+I275-M275</f>
        <v>0</v>
      </c>
      <c r="R275" s="1" t="n">
        <v>880624</v>
      </c>
      <c r="S275" s="1" t="n">
        <v>100</v>
      </c>
      <c r="T275" s="1" t="n">
        <v>200723984.15</v>
      </c>
      <c r="U275" s="1" t="n">
        <v>100</v>
      </c>
      <c r="V275" s="1" t="n">
        <v>28039</v>
      </c>
      <c r="W275" s="1" t="n">
        <v>100</v>
      </c>
      <c r="X275" s="1" t="n">
        <v>46304849.1</v>
      </c>
      <c r="Y275" s="1" t="n">
        <v>100</v>
      </c>
      <c r="Z275" s="1" t="n">
        <v>908663</v>
      </c>
      <c r="AA275" s="1" t="n">
        <v>100</v>
      </c>
      <c r="AB275" s="1" t="n">
        <v>247028833.25</v>
      </c>
      <c r="AC275" s="1" t="n">
        <v>100</v>
      </c>
    </row>
    <row r="276" customFormat="false" ht="12" hidden="false" customHeight="false" outlineLevel="0" collapsed="false">
      <c r="A276" s="60"/>
      <c r="B276" s="60"/>
      <c r="C276" s="61"/>
      <c r="D276" s="61"/>
      <c r="E276" s="61"/>
      <c r="O276" s="62" t="n">
        <f aca="false">C272+C273+C274</f>
        <v>8462</v>
      </c>
    </row>
    <row r="277" customFormat="false" ht="12" hidden="false" customHeight="false" outlineLevel="0" collapsed="false">
      <c r="A277" s="33" t="s">
        <v>45</v>
      </c>
      <c r="B277" s="34"/>
      <c r="D277" s="35"/>
      <c r="E277" s="35"/>
      <c r="F277" s="35"/>
      <c r="G277" s="35"/>
    </row>
    <row r="278" customFormat="false" ht="12" hidden="false" customHeight="false" outlineLevel="0" collapsed="false">
      <c r="A278" s="33" t="s">
        <v>46</v>
      </c>
      <c r="F278" s="1"/>
      <c r="O278" s="62" t="n">
        <f aca="false">SUM(G266:G271)</f>
        <v>25965</v>
      </c>
    </row>
    <row r="279" customFormat="false" ht="12" hidden="false" customHeight="false" outlineLevel="0" collapsed="false">
      <c r="A279" s="33" t="s">
        <v>47</v>
      </c>
      <c r="F279" s="1"/>
      <c r="O279" s="62" t="n">
        <f aca="false">G272+G273+G274</f>
        <v>2822</v>
      </c>
    </row>
    <row r="280" customFormat="false" ht="12" hidden="false" customHeight="false" outlineLevel="0" collapsed="false">
      <c r="A280" s="33" t="s">
        <v>48</v>
      </c>
      <c r="F280" s="1"/>
    </row>
    <row r="283" customFormat="false" ht="12" hidden="false" customHeight="false" outlineLevel="0" collapsed="false">
      <c r="C283" s="14" t="n">
        <f aca="false">SUM(C6,C16,C26,C36,C46,C56,C66,C76,C86,C96,C106,C116,C126,C136,C146,C156,C166,C176,C186,C196,C206,C216,C226,C236,C246,C256,-C266)</f>
        <v>0</v>
      </c>
      <c r="E283" s="14" t="n">
        <f aca="false">SUM(E6,E16,E26,E36,E46,E56,E66,E76,E86,E96,E106,E116,E126,E136,E146,E156,E166,E176,E186,E196,E206,E216,E226,E236,E246,E256,-E266)</f>
        <v>0</v>
      </c>
      <c r="G283" s="14" t="n">
        <f aca="false">SUM(G6,G16,G26,G36,G46,G56,G66,G76,G86,G96,G106,G116,G126,G136,G146,G156,G166,G176,G186,G196,G206,G216,G226,G236,G246,G256,-G266)</f>
        <v>0</v>
      </c>
      <c r="I283" s="14" t="n">
        <f aca="false">SUM(I6,I16,I26,I36,I46,I56,I66,I76,I86,I96,I106,I116,I126,I136,I146,I156,I166,I176,I186,I196,I206,I216,I226,I236,I246,I256,-I266)</f>
        <v>-8.6174622992985E-011</v>
      </c>
      <c r="K283" s="14" t="n">
        <f aca="false">SUM(K6,K16,K26,K36,K46,K56,K66,K76,K86,K96,K106,K116,K126,K136,K146,K156,K166,K176,K186,K196,K206,K216,K226,K236,K246,K256,-K266)</f>
        <v>0</v>
      </c>
      <c r="M283" s="14" t="n">
        <f aca="false">SUM(M6,M16,M26,M36,M46,M56,M66,M76,M86,M96,M106,M116,M126,M136,M146,M156,M166,M176,M186,M196,M206,M216,M226,M236,M246,M256-M266)</f>
        <v>0</v>
      </c>
    </row>
    <row r="284" customFormat="false" ht="12" hidden="false" customHeight="false" outlineLevel="0" collapsed="false">
      <c r="C284" s="14" t="n">
        <f aca="false">SUM(C7,C17,C27,C37,C47,C57,C67,C77,C87,C97,C107,C117,C127,C137,C147,C157,C167,C177,C187,C197,C207,C217,C227,C237,C247,C257,-C267)</f>
        <v>0</v>
      </c>
      <c r="E284" s="14" t="n">
        <f aca="false">SUM(E7,E17,E27,E37,E47,E57,E67,E77,E87,E97,E107,E117,E127,E137,E147,E157,E167,E177,E187,E197,E207,E217,E227,E237,E247,E257,-E267)</f>
        <v>0</v>
      </c>
      <c r="G284" s="14" t="n">
        <f aca="false">SUM(G7,G17,G27,G37,G47,G57,G67,G77,G87,G97,G107,G117,G127,G137,G147,G157,G167,G177,G187,G197,G207,G217,G227,G237,G247,G257,-G267)</f>
        <v>0</v>
      </c>
      <c r="I284" s="14" t="n">
        <f aca="false">SUM(I7,I17,I27,I37,I47,I57,I67,I77,I87,I97,I107,I117,I127,I137,I147,I157,I167,I177,I187,I197,I207,I217,I227,I237,I247,I257,-I267)</f>
        <v>0</v>
      </c>
      <c r="K284" s="14" t="n">
        <f aca="false">SUM(K7,K17,K27,K37,K47,K57,K67,K77,K87,K97,K107,K117,K127,K137,K147,K157,K167,K177,K187,K197,K207,K217,K227,K237,K247,K257,-K267)</f>
        <v>0</v>
      </c>
      <c r="M284" s="14" t="n">
        <f aca="false">SUM(M7,M17,M27,M37,M47,M57,M67,M77,M87,M97,M107,M117,M127,M137,M147,M157,M167,M177,M187,M197,M207,M217,M227,M237,M247,M257-M267)</f>
        <v>0</v>
      </c>
    </row>
    <row r="285" customFormat="false" ht="12" hidden="false" customHeight="false" outlineLevel="0" collapsed="false">
      <c r="C285" s="14" t="n">
        <f aca="false">SUM(C8,C18,C28,C38,C48,C58,C68,C78,C88,C98,C108,C118,C128,C138,C148,C158,C168,C178,C188,C198,C208,C218,C228,C238,C248,C258,-C268)</f>
        <v>0</v>
      </c>
      <c r="E285" s="14" t="n">
        <f aca="false">SUM(E8,E18,E28,E38,E48,E58,E68,E78,E88,E98,E108,E118,E128,E138,E148,E158,E168,E178,E188,E198,E208,E218,E228,E238,E248,E258,-E268)</f>
        <v>0</v>
      </c>
      <c r="G285" s="14" t="n">
        <f aca="false">SUM(G8,G18,G28,G38,G48,G58,G68,G78,G88,G98,G108,G118,G128,G138,G148,G158,G168,G178,G188,G198,G208,G218,G228,G238,G248,G258,-G268)</f>
        <v>0</v>
      </c>
      <c r="I285" s="14" t="n">
        <f aca="false">SUM(I8,I18,I28,I38,I48,I58,I68,I78,I88,I98,I108,I118,I128,I138,I148,I158,I168,I178,I188,I198,I208,I218,I228,I238,I248,I258,-I268)</f>
        <v>0</v>
      </c>
      <c r="K285" s="14" t="n">
        <f aca="false">SUM(K8,K18,K28,K38,K48,K58,K68,K78,K88,K98,K108,K118,K128,K138,K148,K158,K168,K178,K188,K198,K208,K218,K228,K238,K248,K258,-K268)</f>
        <v>0</v>
      </c>
      <c r="M285" s="14" t="n">
        <f aca="false">SUM(M8,M18,M28,M38,M48,M58,M68,M78,M88,M98,M108,M118,M128,M138,M148,M158,M168,M178,M188,M198,M208,M218,M228,M238,M248,M258-M268)</f>
        <v>0</v>
      </c>
    </row>
    <row r="286" customFormat="false" ht="12" hidden="false" customHeight="false" outlineLevel="0" collapsed="false">
      <c r="C286" s="14" t="n">
        <f aca="false">SUM(C9,C19,C29,C39,C49,C59,C69,C79,C89,C99,C109,C119,C129,C139,C149,C159,C169,C179,C189,C199,C209,C219,C229,C239,C249,C259,-C269)</f>
        <v>0</v>
      </c>
      <c r="E286" s="14" t="n">
        <f aca="false">SUM(E9,E19,E29,E39,E49,E59,E69,E79,E89,E99,E109,E119,E129,E139,E149,E159,E169,E179,E189,E199,E209,E219,E229,E239,E249,E259,-E269)</f>
        <v>0</v>
      </c>
      <c r="G286" s="14" t="n">
        <f aca="false">SUM(G9,G19,G29,G39,G49,G59,G69,G79,G89,G99,G109,G119,G129,G139,G149,G159,G169,G179,G189,G199,G209,G219,G229,G239,G249,G259,-G269)</f>
        <v>0</v>
      </c>
      <c r="I286" s="14" t="n">
        <f aca="false">SUM(I9,I19,I29,I39,I49,I59,I69,I79,I89,I99,I109,I119,I129,I139,I149,I159,I169,I179,I189,I199,I209,I219,I229,I239,I249,I259,-I269)</f>
        <v>0</v>
      </c>
      <c r="K286" s="14" t="n">
        <f aca="false">SUM(K9,K19,K29,K39,K49,K59,K69,K79,K89,K99,K109,K119,K129,K139,K149,K159,K169,K179,K189,K199,K209,K219,K229,K239,K249,K259,-K269)</f>
        <v>0</v>
      </c>
      <c r="M286" s="14" t="n">
        <f aca="false">SUM(M9,M19,M29,M39,M49,M59,M69,M79,M89,M99,M109,M119,M129,M139,M149,M159,M169,M179,M189,M199,M209,M219,M229,M239,M249,M259-M269)</f>
        <v>0</v>
      </c>
    </row>
    <row r="287" customFormat="false" ht="12" hidden="false" customHeight="false" outlineLevel="0" collapsed="false">
      <c r="C287" s="14" t="n">
        <f aca="false">SUM(C10,C20,C30,C40,C50,C60,C70,C80,C90,C100,C110,C120,C130,C140,C150,C160,C170,C180,C190,C200,C210,C220,C230,C240,C250,C260,-C270)</f>
        <v>0</v>
      </c>
      <c r="E287" s="14" t="n">
        <f aca="false">SUM(E10,E20,E30,E40,E50,E60,E70,E80,E90,E100,E110,E120,E130,E140,E150,E160,E170,E180,E190,E200,E210,E220,E230,E240,E250,E260,-E270)</f>
        <v>0</v>
      </c>
      <c r="G287" s="14" t="n">
        <f aca="false">SUM(G10,G20,G30,G40,G50,G60,G70,G80,G90,G100,G110,G120,G130,G140,G150,G160,G170,G180,G190,G200,G210,G220,G230,G240,G250,G260,-G270)</f>
        <v>0</v>
      </c>
      <c r="I287" s="14" t="n">
        <f aca="false">SUM(I10,I20,I30,I40,I50,I60,I70,I80,I90,I100,I110,I120,I130,I140,I150,I160,I170,I180,I190,I200,I210,I220,I230,I240,I250,I260,-I270)</f>
        <v>0</v>
      </c>
      <c r="K287" s="14" t="n">
        <f aca="false">SUM(K10,K20,K30,K40,K50,K60,K70,K80,K90,K100,K110,K120,K130,K140,K150,K160,K170,K180,K190,K200,K210,K220,K230,K240,K250,K260,-K270)</f>
        <v>0</v>
      </c>
      <c r="M287" s="14" t="n">
        <f aca="false">SUM(M10,M20,M30,M40,M50,M60,M70,M80,M90,M100,M110,M120,M130,M140,M150,M160,M170,M180,M190,M200,M210,M220,M230,M240,M250,M260-M270)</f>
        <v>0</v>
      </c>
    </row>
    <row r="288" customFormat="false" ht="12" hidden="false" customHeight="false" outlineLevel="0" collapsed="false">
      <c r="C288" s="14" t="n">
        <f aca="false">SUM(C11,C21,C31,C41,C51,C61,C71,C81,C91,C101,C111,C121,C131,C141,C151,C161,C171,C181,C191,C201,C211,C221,C231,C241,C251,C261,-C271)</f>
        <v>0</v>
      </c>
      <c r="E288" s="14" t="n">
        <f aca="false">SUM(E11,E21,E31,E41,E51,E61,E71,E81,E91,E101,E111,E121,E131,E141,E151,E161,E171,E181,E191,E201,E211,E221,E231,E241,E251,E261,-E271)</f>
        <v>0</v>
      </c>
      <c r="G288" s="14" t="n">
        <f aca="false">SUM(G11,G21,G31,G41,G51,G61,G71,G81,G91,G101,G111,G121,G131,G141,G151,G161,G171,G181,G191,G201,G211,G221,G231,G241,G251,G261,-G271)</f>
        <v>0</v>
      </c>
      <c r="I288" s="14" t="n">
        <f aca="false">SUM(I11,I21,I31,I41,I51,I61,I71,I81,I91,I101,I111,I121,I131,I141,I151,I161,I171,I181,I191,I201,I211,I221,I231,I241,I251,I261,-I271)</f>
        <v>0</v>
      </c>
      <c r="K288" s="14" t="n">
        <f aca="false">SUM(K11,K21,K31,K41,K51,K61,K71,K81,K91,K101,K111,K121,K131,K141,K151,K161,K171,K181,K191,K201,K211,K221,K231,K241,K251,K261,-K271)</f>
        <v>0</v>
      </c>
      <c r="M288" s="14" t="n">
        <f aca="false">SUM(M11,M21,M31,M41,M51,M61,M71,M81,M91,M101,M111,M121,M131,M141,M151,M161,M171,M181,M191,M201,M211,M221,M231,M241,M251,M261-M271)</f>
        <v>0</v>
      </c>
    </row>
    <row r="289" customFormat="false" ht="12" hidden="false" customHeight="false" outlineLevel="0" collapsed="false">
      <c r="C289" s="14" t="n">
        <f aca="false">SUM(C12,C22,C32,C42,C52,C62,C72,C82,C92,C102,C112,C122,C132,C142,C152,C162,C172,C182,C192,C202,C212,C222,C232,C242,C252,C262,-C272)</f>
        <v>0</v>
      </c>
      <c r="E289" s="14" t="n">
        <f aca="false">SUM(E12,E22,E32,E42,E52,E62,E72,E82,E92,E102,E112,E122,E132,E142,E152,E162,E172,E182,E192,E202,E212,E222,E232,E242,E252,E262,-E272)</f>
        <v>0</v>
      </c>
      <c r="G289" s="14" t="n">
        <f aca="false">SUM(G12,G22,G32,G42,G52,G62,G72,G82,G92,G102,G112,G122,G132,G142,G152,G162,G172,G182,G192,G202,G212,G222,G232,G242,G252,G262,-G272)</f>
        <v>0</v>
      </c>
      <c r="I289" s="14" t="n">
        <f aca="false">SUM(I12,I22,I32,I42,I52,I62,I72,I82,I92,I102,I112,I122,I132,I142,I152,I162,I172,I182,I192,I202,I212,I222,I232,I242,I252,I262,-I272)</f>
        <v>0</v>
      </c>
      <c r="K289" s="14" t="n">
        <f aca="false">SUM(K12,K22,K32,K42,K52,K62,K72,K82,K92,K102,K112,K122,K132,K142,K152,K162,K172,K182,K192,K202,K212,K222,K232,K242,K252,K262,-K272)</f>
        <v>0</v>
      </c>
      <c r="M289" s="14" t="n">
        <f aca="false">SUM(M12,M22,M32,M42,M52,M62,M72,M82,M92,M102,M112,M122,M132,M142,M152,M162,M172,M182,M192,M202,M212,M222,M232,M242,M252,M262-M272)</f>
        <v>0</v>
      </c>
    </row>
    <row r="290" customFormat="false" ht="12" hidden="false" customHeight="false" outlineLevel="0" collapsed="false">
      <c r="C290" s="14" t="n">
        <f aca="false">SUM(C13,C23,C33,C43,C53,C63,C73,C83,C93,C103,C113,C123,C133,C143,C153,C163,C173,C183,C193,C203,C213,C223,C233,C243,C253,C263,-C273)</f>
        <v>0</v>
      </c>
      <c r="E290" s="14" t="n">
        <f aca="false">SUM(E13,E23,E33,E43,E53,E63,E73,E83,E93,E103,E113,E123,E133,E143,E153,E163,E173,E183,E193,E203,E213,E223,E233,E243,E253,E263,-E273)</f>
        <v>0</v>
      </c>
      <c r="G290" s="14" t="n">
        <f aca="false">SUM(G13,G23,G33,G43,G53,G63,G73,G83,G93,G103,G113,G123,G133,G143,G153,G163,G173,G183,G193,G203,G213,G223,G233,G243,G253,G263,-G273)</f>
        <v>0</v>
      </c>
      <c r="I290" s="14" t="n">
        <f aca="false">SUM(I13,I23,I33,I43,I53,I63,I73,I83,I93,I103,I113,I123,I133,I143,I153,I163,I173,I183,I193,I203,I213,I223,I233,I243,I253,I263,-I273)</f>
        <v>0</v>
      </c>
      <c r="K290" s="14" t="n">
        <f aca="false">SUM(K13,K23,K33,K43,K53,K63,K73,K83,K93,K103,K113,K123,K133,K143,K153,K163,K173,K183,K193,K203,K213,K223,K233,K243,K253,K263,-K273)</f>
        <v>0</v>
      </c>
      <c r="M290" s="14" t="n">
        <f aca="false">SUM(M13,M23,M33,M43,M53,M63,M73,M83,M93,M103,M113,M123,M133,M143,M153,M163,M173,M183,M193,M203,M213,M223,M233,M243,M253,M263-M273)</f>
        <v>0</v>
      </c>
    </row>
    <row r="291" customFormat="false" ht="12" hidden="false" customHeight="false" outlineLevel="0" collapsed="false">
      <c r="C291" s="14" t="n">
        <f aca="false">SUM(C14,C24,C34,C44,C54,C64,C74,C84,C94,C104,C114,C124,C134,C144,C154,C164,C174,C184,C194,C204,C214,C224,C234,C244,C254,C264,-C274)</f>
        <v>0</v>
      </c>
      <c r="E291" s="14" t="n">
        <f aca="false">SUM(E14,E24,E34,E44,E54,E64,E74,E84,E94,E104,E114,E124,E134,E144,E154,E164,E174,E184,E194,E204,E214,E224,E234,E244,E254,E264,-E274)</f>
        <v>0</v>
      </c>
      <c r="G291" s="14" t="n">
        <f aca="false">SUM(G14,G24,G34,G44,G54,G64,G74,G84,G94,G104,G114,G124,G134,G144,G154,G164,G174,G184,G194,G204,G214,G224,G234,G244,G254,G264,-G274)</f>
        <v>0</v>
      </c>
      <c r="I291" s="14" t="n">
        <f aca="false">SUM(I14,I24,I34,I44,I54,I64,I74,I84,I94,I104,I114,I124,I134,I144,I154,I164,I174,I184,I194,I204,I214,I224,I234,I244,I254,I264,-I274)</f>
        <v>0</v>
      </c>
      <c r="K291" s="14" t="n">
        <f aca="false">SUM(K14,K24,K34,K44,K54,K64,K74,K84,K94,K104,K114,K124,K134,K144,K154,K164,K174,K184,K194,K204,K214,K224,K234,K244,K254,K264,-K274)</f>
        <v>0</v>
      </c>
      <c r="M291" s="14" t="n">
        <f aca="false">SUM(M14,M24,M34,M44,M54,M64,M74,M84,M94,M104,M114,M124,M134,M144,M154,M164,M174,M184,M194,M204,M214,M224,M234,M244,M254,M264-M274)</f>
        <v>0</v>
      </c>
    </row>
    <row r="292" customFormat="false" ht="12" hidden="false" customHeight="false" outlineLevel="0" collapsed="false">
      <c r="C292" s="14" t="n">
        <f aca="false">SUM(C15,C25,C35,C45,C55,C65,C75,C85,C95,C105,C115,C125,C135,C145,C155,C165,C175,C185,C195,C205,C215,C225,C235,C245,C255,C265,-C275)</f>
        <v>0</v>
      </c>
      <c r="E292" s="14" t="n">
        <f aca="false">SUM(E15,E25,E35,E45,E55,E65,E75,E85,E95,E105,E115,E125,E135,E145,E155,E165,E175,E185,E195,E205,E215,E225,E235,E245,E255,E265,-E275)</f>
        <v>0</v>
      </c>
      <c r="G292" s="14" t="n">
        <f aca="false">SUM(G15,G25,G35,G45,G55,G65,G75,G85,G95,G105,G115,G125,G135,G145,G155,G165,G175,G185,G195,G205,G215,G225,G235,G245,G255,G265,-G275)</f>
        <v>0</v>
      </c>
      <c r="I292" s="14" t="n">
        <f aca="false">SUM(I15,I25,I35,I45,I55,I65,I75,I85,I95,I105,I115,I125,I135,I145,I155,I165,I175,I185,I195,I205,I215,I225,I235,I245,I255,I265,-I275)</f>
        <v>0</v>
      </c>
      <c r="K292" s="14" t="n">
        <f aca="false">SUM(K15,K25,K35,K45,K55,K65,K75,K85,K95,K105,K115,K125,K135,K145,K155,K165,K175,K185,K195,K205,K215,K225,K235,K245,K255,K265,-K275)</f>
        <v>0</v>
      </c>
      <c r="M292" s="14" t="n">
        <f aca="false">SUM(M15,M25,M35,M45,M55,M65,M75,M85,M95,M105,M115,M125,M135,M145,M155,M165,M175,M185,M195,M205,M215,M225,M235,M245,M255,M265-M275)</f>
        <v>0</v>
      </c>
    </row>
    <row r="293" customFormat="false" ht="12" hidden="false" customHeight="false" outlineLevel="0" collapsed="false">
      <c r="C293" s="14"/>
    </row>
    <row r="294" customFormat="false" ht="12" hidden="false" customHeight="false" outlineLevel="0" collapsed="false">
      <c r="B294" s="1" t="s">
        <v>49</v>
      </c>
      <c r="C294" s="14" t="n">
        <f aca="false">SUM(C266:C271)</f>
        <v>881420</v>
      </c>
      <c r="E294" s="14" t="n">
        <f aca="false">SUM(E266:E271)/1000</f>
        <v>166803.53214</v>
      </c>
      <c r="G294" s="14" t="n">
        <f aca="false">SUM(G266:G271)</f>
        <v>25965</v>
      </c>
      <c r="I294" s="14" t="n">
        <f aca="false">SUM(I266:I271)/1000</f>
        <v>11237.23629</v>
      </c>
    </row>
    <row r="295" customFormat="false" ht="12" hidden="false" customHeight="false" outlineLevel="0" collapsed="false">
      <c r="B295" s="1" t="s">
        <v>50</v>
      </c>
      <c r="C295" s="14" t="n">
        <f aca="false">C272+C273+C274</f>
        <v>8462</v>
      </c>
      <c r="E295" s="14" t="n">
        <f aca="false">(E272+E273+E274)/1000</f>
        <v>34624.13145</v>
      </c>
      <c r="G295" s="14" t="n">
        <f aca="false">G272+G273+G274</f>
        <v>2822</v>
      </c>
      <c r="I295" s="14" t="n">
        <f aca="false">(I272+I273+I274)/1000</f>
        <v>35009.06019</v>
      </c>
    </row>
    <row r="296" customFormat="false" ht="12" hidden="false" customHeight="false" outlineLevel="0" collapsed="false">
      <c r="C296" s="14" t="n">
        <f aca="false">SUM(C294:C295)</f>
        <v>889882</v>
      </c>
      <c r="E296" s="14" t="n">
        <f aca="false">SUM(E294:E295)</f>
        <v>201427.66359</v>
      </c>
      <c r="G296" s="14" t="n">
        <f aca="false">SUM(G294:G295)</f>
        <v>28787</v>
      </c>
      <c r="I296" s="14" t="n">
        <f aca="false">SUM(I294:I295)</f>
        <v>46246.29648</v>
      </c>
    </row>
    <row r="298" customFormat="false" ht="12" hidden="false" customHeight="false" outlineLevel="0" collapsed="false">
      <c r="C298" s="1" t="n">
        <v>183190</v>
      </c>
    </row>
    <row r="299" customFormat="false" ht="12" hidden="false" customHeight="false" outlineLevel="0" collapsed="false">
      <c r="C299" s="1" t="n">
        <v>451887</v>
      </c>
    </row>
    <row r="300" customFormat="false" ht="12" hidden="false" customHeight="false" outlineLevel="0" collapsed="false">
      <c r="C300" s="1" t="n">
        <v>105634</v>
      </c>
    </row>
    <row r="301" customFormat="false" ht="12" hidden="false" customHeight="false" outlineLevel="0" collapsed="false">
      <c r="C301" s="1" t="n">
        <v>50886</v>
      </c>
    </row>
    <row r="302" customFormat="false" ht="12" hidden="false" customHeight="false" outlineLevel="0" collapsed="false">
      <c r="C302" s="1" t="n">
        <v>29260</v>
      </c>
    </row>
    <row r="303" customFormat="false" ht="12" hidden="false" customHeight="false" outlineLevel="0" collapsed="false">
      <c r="C303" s="1" t="n">
        <v>14590</v>
      </c>
    </row>
    <row r="304" customFormat="false" ht="12" hidden="false" customHeight="false" outlineLevel="0" collapsed="false">
      <c r="C304" s="1" t="n">
        <f aca="false">SUM(C298:C303)</f>
        <v>835447</v>
      </c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18-10-03T02:05:41Z</cp:lastPrinted>
  <dcterms:modified xsi:type="dcterms:W3CDTF">2023-11-20T16:02:51Z</dcterms:modified>
  <cp:revision>0</cp:revision>
  <dc:subject/>
  <dc:title/>
</cp:coreProperties>
</file>