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 区部" sheetId="1" state="visible" r:id="rId2"/>
    <sheet name="市部" sheetId="2" state="visible" r:id="rId3"/>
  </sheets>
  <definedNames>
    <definedName function="false" hidden="false" localSheetId="0" name="_xlnm.Print_Area" vbProcedure="false">' 区部'!$A$1:$N$298</definedName>
    <definedName function="false" hidden="false" localSheetId="0" name="_xlnm.Print_Titles" vbProcedure="false">' 区部'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0" name="Excel_BuiltIn__FilterDatabase" vbProcedure="false">' 区部'!$A$3:$N$293</definedName>
    <definedName function="false" hidden="false" localSheetId="1" name="Excel_BuiltIn__FilterDatabase" vbProcedure="false">市部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85">
  <si>
    <t xml:space="preserve">付表２－１　区市別・面積別・所有者別土地所有状況（全地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（令和４年１月１日現在）</t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53.00</t>
  </si>
  <si>
    <t xml:space="preserve">52.00</t>
  </si>
  <si>
    <t xml:space="preserve">8.60</t>
  </si>
  <si>
    <t xml:space="preserve">8.40</t>
  </si>
  <si>
    <t xml:space="preserve">100.00</t>
  </si>
  <si>
    <t xml:space="preserve">99.99</t>
  </si>
  <si>
    <t xml:space="preserve">100.01</t>
  </si>
  <si>
    <t xml:space="preserve">あきる野市</t>
  </si>
  <si>
    <t xml:space="preserve">西東京市</t>
  </si>
  <si>
    <t xml:space="preserve">市部計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_);[RED]\(#,##0\)"/>
    <numFmt numFmtId="168" formatCode="#,##0,"/>
    <numFmt numFmtId="169" formatCode="0_ "/>
    <numFmt numFmtId="170" formatCode="[$-409]#,##0_);[RED]\(#,##0\)"/>
    <numFmt numFmtId="171" formatCode="[$-409]#,##0.00_);[RED]\(#,##0.00\)"/>
    <numFmt numFmtId="172" formatCode="#,##0.0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標準 4" xfId="55"/>
    <cellStyle name="標準 5" xfId="56"/>
    <cellStyle name="標準 6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94" activeCellId="0" sqref="B294:H29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1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1" width="5.65"/>
    <col collapsed="false" customWidth="true" hidden="false" outlineLevel="0" max="13" min="13" style="1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132</v>
      </c>
      <c r="D6" s="12" t="n">
        <v>24.4756756756757</v>
      </c>
      <c r="E6" s="12" t="n">
        <v>41.30001</v>
      </c>
      <c r="F6" s="12" t="n">
        <v>7.60686528819495</v>
      </c>
      <c r="G6" s="12" t="n">
        <v>263</v>
      </c>
      <c r="H6" s="12" t="n">
        <v>7.78797749481789</v>
      </c>
      <c r="I6" s="12" t="n">
        <v>8.78259</v>
      </c>
      <c r="J6" s="12" t="n">
        <v>0.295576751110994</v>
      </c>
      <c r="K6" s="12" t="n">
        <v>1395</v>
      </c>
      <c r="L6" s="12" t="n">
        <v>17.4331417145714</v>
      </c>
      <c r="M6" s="12" t="n">
        <v>50.0826</v>
      </c>
      <c r="N6" s="12" t="n">
        <v>1.42512073899282</v>
      </c>
    </row>
    <row r="7" customFormat="false" ht="12" hidden="false" customHeight="false" outlineLevel="0" collapsed="false">
      <c r="A7" s="10"/>
      <c r="B7" s="11" t="s">
        <v>11</v>
      </c>
      <c r="C7" s="12" t="n">
        <v>1806</v>
      </c>
      <c r="D7" s="12" t="n">
        <v>39.0486486486487</v>
      </c>
      <c r="E7" s="12" t="n">
        <v>130.70019</v>
      </c>
      <c r="F7" s="12" t="n">
        <v>24.0730871123635</v>
      </c>
      <c r="G7" s="12" t="n">
        <v>697</v>
      </c>
      <c r="H7" s="12" t="n">
        <v>20.6396209653539</v>
      </c>
      <c r="I7" s="12" t="n">
        <v>52.13514</v>
      </c>
      <c r="J7" s="12" t="n">
        <v>1.75460032859519</v>
      </c>
      <c r="K7" s="12" t="n">
        <v>2503</v>
      </c>
      <c r="L7" s="12" t="n">
        <v>31.27968007998</v>
      </c>
      <c r="M7" s="12" t="n">
        <v>182.83533</v>
      </c>
      <c r="N7" s="12" t="n">
        <v>5.20265362827802</v>
      </c>
    </row>
    <row r="8" customFormat="false" ht="12" hidden="false" customHeight="false" outlineLevel="0" collapsed="false">
      <c r="A8" s="10"/>
      <c r="B8" s="11" t="s">
        <v>12</v>
      </c>
      <c r="C8" s="12" t="n">
        <v>748</v>
      </c>
      <c r="D8" s="12" t="n">
        <v>16.172972972973</v>
      </c>
      <c r="E8" s="12" t="n">
        <v>90.81225</v>
      </c>
      <c r="F8" s="12" t="n">
        <v>16.7263047216667</v>
      </c>
      <c r="G8" s="12" t="n">
        <v>521</v>
      </c>
      <c r="H8" s="12" t="n">
        <v>15.427894580989</v>
      </c>
      <c r="I8" s="12" t="n">
        <v>64.03414</v>
      </c>
      <c r="J8" s="12" t="n">
        <v>2.15505939152192</v>
      </c>
      <c r="K8" s="12" t="n">
        <v>1269</v>
      </c>
      <c r="L8" s="12" t="n">
        <v>15.8585353661585</v>
      </c>
      <c r="M8" s="12" t="n">
        <v>154.84639</v>
      </c>
      <c r="N8" s="12" t="n">
        <v>4.40621696451804</v>
      </c>
    </row>
    <row r="9" customFormat="false" ht="12" hidden="false" customHeight="false" outlineLevel="0" collapsed="false">
      <c r="A9" s="10"/>
      <c r="B9" s="11" t="s">
        <v>13</v>
      </c>
      <c r="C9" s="12" t="n">
        <v>353</v>
      </c>
      <c r="D9" s="12" t="n">
        <v>7.63243243243243</v>
      </c>
      <c r="E9" s="12" t="n">
        <v>60.92839</v>
      </c>
      <c r="F9" s="12" t="n">
        <v>11.2221293640511</v>
      </c>
      <c r="G9" s="12" t="n">
        <v>356</v>
      </c>
      <c r="H9" s="12" t="n">
        <v>10.541901095647</v>
      </c>
      <c r="I9" s="12" t="n">
        <v>61.79025</v>
      </c>
      <c r="J9" s="12" t="n">
        <v>2.07954160963179</v>
      </c>
      <c r="K9" s="12" t="n">
        <v>709</v>
      </c>
      <c r="L9" s="12" t="n">
        <v>8.86028492876781</v>
      </c>
      <c r="M9" s="12" t="n">
        <v>122.71864</v>
      </c>
      <c r="N9" s="12" t="n">
        <v>3.49200877999533</v>
      </c>
    </row>
    <row r="10" customFormat="false" ht="12" hidden="false" customHeight="false" outlineLevel="0" collapsed="false">
      <c r="A10" s="10"/>
      <c r="B10" s="11" t="s">
        <v>14</v>
      </c>
      <c r="C10" s="12" t="n">
        <v>291</v>
      </c>
      <c r="D10" s="12" t="n">
        <v>6.29189189189189</v>
      </c>
      <c r="E10" s="12" t="n">
        <v>70.88807</v>
      </c>
      <c r="F10" s="12" t="n">
        <v>13.0565585584636</v>
      </c>
      <c r="G10" s="12" t="n">
        <v>406</v>
      </c>
      <c r="H10" s="12" t="n">
        <v>12.0225051821143</v>
      </c>
      <c r="I10" s="12" t="n">
        <v>99.92581</v>
      </c>
      <c r="J10" s="12" t="n">
        <v>3.36298816999706</v>
      </c>
      <c r="K10" s="12" t="n">
        <v>697</v>
      </c>
      <c r="L10" s="12" t="n">
        <v>8.71032241939515</v>
      </c>
      <c r="M10" s="12" t="n">
        <v>170.81388</v>
      </c>
      <c r="N10" s="12" t="n">
        <v>4.86057838242886</v>
      </c>
    </row>
    <row r="11" customFormat="false" ht="12" hidden="false" customHeight="false" outlineLevel="0" collapsed="false">
      <c r="A11" s="10"/>
      <c r="B11" s="11" t="s">
        <v>15</v>
      </c>
      <c r="C11" s="12" t="n">
        <v>196</v>
      </c>
      <c r="D11" s="12" t="n">
        <v>4.23783783783784</v>
      </c>
      <c r="E11" s="12" t="n">
        <v>73.64841</v>
      </c>
      <c r="F11" s="12" t="n">
        <v>13.5649733150125</v>
      </c>
      <c r="G11" s="12" t="n">
        <v>409</v>
      </c>
      <c r="H11" s="12" t="n">
        <v>12.1113414273023</v>
      </c>
      <c r="I11" s="12" t="n">
        <v>157.74224</v>
      </c>
      <c r="J11" s="12" t="n">
        <v>5.30879146267452</v>
      </c>
      <c r="K11" s="12" t="n">
        <v>605</v>
      </c>
      <c r="L11" s="12" t="n">
        <v>7.56060984753812</v>
      </c>
      <c r="M11" s="12" t="n">
        <v>231.39065</v>
      </c>
      <c r="N11" s="12" t="n">
        <v>6.58431499411033</v>
      </c>
    </row>
    <row r="12" customFormat="false" ht="12" hidden="false" customHeight="false" outlineLevel="0" collapsed="false">
      <c r="A12" s="10"/>
      <c r="B12" s="11" t="s">
        <v>16</v>
      </c>
      <c r="C12" s="12" t="n">
        <v>90</v>
      </c>
      <c r="D12" s="12" t="n">
        <v>1.94594594594595</v>
      </c>
      <c r="E12" s="12" t="n">
        <v>59.60498</v>
      </c>
      <c r="F12" s="12" t="n">
        <v>10.9783763579126</v>
      </c>
      <c r="G12" s="12" t="n">
        <v>317</v>
      </c>
      <c r="H12" s="12" t="n">
        <v>9.38702990820255</v>
      </c>
      <c r="I12" s="12" t="n">
        <v>219.19844</v>
      </c>
      <c r="J12" s="12" t="n">
        <v>7.37709066958586</v>
      </c>
      <c r="K12" s="12" t="n">
        <v>407</v>
      </c>
      <c r="L12" s="12" t="n">
        <v>5.08622844288928</v>
      </c>
      <c r="M12" s="12" t="n">
        <v>278.80342</v>
      </c>
      <c r="N12" s="12" t="n">
        <v>7.93346463530501</v>
      </c>
    </row>
    <row r="13" customFormat="false" ht="12" hidden="false" customHeight="false" outlineLevel="0" collapsed="false">
      <c r="A13" s="10"/>
      <c r="B13" s="11" t="s">
        <v>17</v>
      </c>
      <c r="C13" s="12" t="n">
        <v>8</v>
      </c>
      <c r="D13" s="12" t="n">
        <v>0.172972972972973</v>
      </c>
      <c r="E13" s="12" t="n">
        <v>10.50709</v>
      </c>
      <c r="F13" s="12" t="n">
        <v>1.93525420940432</v>
      </c>
      <c r="G13" s="12" t="n">
        <v>206</v>
      </c>
      <c r="H13" s="12" t="n">
        <v>6.10008883624519</v>
      </c>
      <c r="I13" s="12" t="n">
        <v>294.09042</v>
      </c>
      <c r="J13" s="12" t="n">
        <v>9.89756904016556</v>
      </c>
      <c r="K13" s="12" t="n">
        <v>214</v>
      </c>
      <c r="L13" s="12" t="n">
        <v>2.67433141714571</v>
      </c>
      <c r="M13" s="12" t="n">
        <v>304.59751</v>
      </c>
      <c r="N13" s="12" t="n">
        <v>8.66744595022172</v>
      </c>
    </row>
    <row r="14" customFormat="false" ht="12" hidden="false" customHeight="false" outlineLevel="0" collapsed="false">
      <c r="A14" s="10"/>
      <c r="B14" s="11" t="s">
        <v>18</v>
      </c>
      <c r="C14" s="12" t="n">
        <v>1</v>
      </c>
      <c r="D14" s="12" t="n">
        <v>0.0216216216216216</v>
      </c>
      <c r="E14" s="12" t="n">
        <v>4.54135</v>
      </c>
      <c r="F14" s="12" t="n">
        <v>0.836451072930592</v>
      </c>
      <c r="G14" s="12" t="n">
        <v>115</v>
      </c>
      <c r="H14" s="12" t="n">
        <v>3.40538939887474</v>
      </c>
      <c r="I14" s="12" t="n">
        <v>343.12257</v>
      </c>
      <c r="J14" s="12" t="n">
        <v>11.5477387050351</v>
      </c>
      <c r="K14" s="12" t="n">
        <v>116</v>
      </c>
      <c r="L14" s="12" t="n">
        <v>1.44963759060235</v>
      </c>
      <c r="M14" s="12" t="n">
        <v>347.66392</v>
      </c>
      <c r="N14" s="12" t="n">
        <v>9.89291815104532</v>
      </c>
    </row>
    <row r="15" customFormat="false" ht="12" hidden="false" customHeight="false" outlineLevel="0" collapsed="false">
      <c r="A15" s="10"/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46</v>
      </c>
      <c r="H15" s="12" t="n">
        <v>1.3621557595499</v>
      </c>
      <c r="I15" s="12" t="n">
        <v>312.45795</v>
      </c>
      <c r="J15" s="12" t="n">
        <v>10.5157255114723</v>
      </c>
      <c r="K15" s="12" t="n">
        <v>46</v>
      </c>
      <c r="L15" s="12" t="n">
        <v>0.574856285928518</v>
      </c>
      <c r="M15" s="12" t="n">
        <v>312.45795</v>
      </c>
      <c r="N15" s="12" t="n">
        <v>8.89111796528501</v>
      </c>
    </row>
    <row r="16" customFormat="false" ht="12" hidden="false" customHeight="false" outlineLevel="0" collapsed="false">
      <c r="A16" s="10"/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41</v>
      </c>
      <c r="H16" s="12" t="n">
        <v>1.21409535090317</v>
      </c>
      <c r="I16" s="12" t="n">
        <v>1358.06037</v>
      </c>
      <c r="J16" s="12" t="n">
        <v>45.7053183602097</v>
      </c>
      <c r="K16" s="12" t="n">
        <v>41</v>
      </c>
      <c r="L16" s="12" t="n">
        <v>0.512371907023244</v>
      </c>
      <c r="M16" s="12" t="n">
        <v>1358.06037</v>
      </c>
      <c r="N16" s="12" t="n">
        <v>38.6441598098195</v>
      </c>
    </row>
    <row r="17" customFormat="false" ht="12" hidden="false" customHeight="false" outlineLevel="0" collapsed="false">
      <c r="A17" s="10"/>
      <c r="B17" s="7" t="s">
        <v>21</v>
      </c>
      <c r="C17" s="12" t="n">
        <v>4625</v>
      </c>
      <c r="D17" s="12" t="n">
        <v>100</v>
      </c>
      <c r="E17" s="12" t="n">
        <v>542.93074</v>
      </c>
      <c r="F17" s="12" t="n">
        <v>100</v>
      </c>
      <c r="G17" s="12" t="n">
        <v>3377</v>
      </c>
      <c r="H17" s="12" t="n">
        <v>100</v>
      </c>
      <c r="I17" s="12" t="n">
        <v>2971.33992</v>
      </c>
      <c r="J17" s="12" t="n">
        <v>100</v>
      </c>
      <c r="K17" s="12" t="n">
        <v>8002</v>
      </c>
      <c r="L17" s="12" t="n">
        <v>100</v>
      </c>
      <c r="M17" s="12" t="n">
        <v>3514.27066</v>
      </c>
      <c r="N17" s="12" t="n"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2892</v>
      </c>
      <c r="D18" s="12" t="n">
        <v>39.6707818930041</v>
      </c>
      <c r="E18" s="12" t="n">
        <v>102.92144</v>
      </c>
      <c r="F18" s="12" t="n">
        <v>15.5269346532029</v>
      </c>
      <c r="G18" s="12" t="n">
        <v>452</v>
      </c>
      <c r="H18" s="12" t="n">
        <v>10.2961275626424</v>
      </c>
      <c r="I18" s="12" t="n">
        <v>15.20973</v>
      </c>
      <c r="J18" s="12" t="n">
        <v>0.634821191548975</v>
      </c>
      <c r="K18" s="12" t="n">
        <v>3344</v>
      </c>
      <c r="L18" s="12" t="n">
        <v>28.6301369863014</v>
      </c>
      <c r="M18" s="12" t="n">
        <v>118.13117</v>
      </c>
      <c r="N18" s="12" t="n">
        <v>3.86205425459992</v>
      </c>
    </row>
    <row r="19" customFormat="false" ht="12" hidden="false" customHeight="false" outlineLevel="0" collapsed="false">
      <c r="A19" s="10"/>
      <c r="B19" s="11" t="s">
        <v>11</v>
      </c>
      <c r="C19" s="12" t="n">
        <v>2685</v>
      </c>
      <c r="D19" s="12" t="n">
        <v>36.8312757201646</v>
      </c>
      <c r="E19" s="12" t="n">
        <v>190.00986</v>
      </c>
      <c r="F19" s="12" t="n">
        <v>28.6652681859506</v>
      </c>
      <c r="G19" s="12" t="n">
        <v>969</v>
      </c>
      <c r="H19" s="12" t="n">
        <v>22.0728929384966</v>
      </c>
      <c r="I19" s="12" t="n">
        <v>72.39787</v>
      </c>
      <c r="J19" s="12" t="n">
        <v>3.02173030678439</v>
      </c>
      <c r="K19" s="12" t="n">
        <v>3654</v>
      </c>
      <c r="L19" s="12" t="n">
        <v>31.2842465753425</v>
      </c>
      <c r="M19" s="12" t="n">
        <v>262.40773</v>
      </c>
      <c r="N19" s="12" t="n">
        <v>8.57887795478879</v>
      </c>
    </row>
    <row r="20" customFormat="false" ht="12" hidden="false" customHeight="false" outlineLevel="0" collapsed="false">
      <c r="A20" s="10"/>
      <c r="B20" s="11" t="s">
        <v>12</v>
      </c>
      <c r="C20" s="12" t="n">
        <v>887</v>
      </c>
      <c r="D20" s="12" t="n">
        <v>12.1673525377229</v>
      </c>
      <c r="E20" s="12" t="n">
        <v>106.79819</v>
      </c>
      <c r="F20" s="12" t="n">
        <v>16.1117889257121</v>
      </c>
      <c r="G20" s="12" t="n">
        <v>700</v>
      </c>
      <c r="H20" s="12" t="n">
        <v>15.9453302961276</v>
      </c>
      <c r="I20" s="12" t="n">
        <v>85.2309</v>
      </c>
      <c r="J20" s="12" t="n">
        <v>3.55735318738673</v>
      </c>
      <c r="K20" s="12" t="n">
        <v>1587</v>
      </c>
      <c r="L20" s="12" t="n">
        <v>13.5873287671233</v>
      </c>
      <c r="M20" s="12" t="n">
        <v>192.02909</v>
      </c>
      <c r="N20" s="12" t="n">
        <v>6.27799389476504</v>
      </c>
    </row>
    <row r="21" customFormat="false" ht="12" hidden="false" customHeight="false" outlineLevel="0" collapsed="false">
      <c r="A21" s="10"/>
      <c r="B21" s="11" t="s">
        <v>13</v>
      </c>
      <c r="C21" s="12" t="n">
        <v>341</v>
      </c>
      <c r="D21" s="12" t="n">
        <v>4.67764060356653</v>
      </c>
      <c r="E21" s="12" t="n">
        <v>58.93577</v>
      </c>
      <c r="F21" s="12" t="n">
        <v>8.89116834671371</v>
      </c>
      <c r="G21" s="12" t="n">
        <v>441</v>
      </c>
      <c r="H21" s="12" t="n">
        <v>10.0455580865604</v>
      </c>
      <c r="I21" s="12" t="n">
        <v>76.36206</v>
      </c>
      <c r="J21" s="12" t="n">
        <v>3.18718701241471</v>
      </c>
      <c r="K21" s="12" t="n">
        <v>782</v>
      </c>
      <c r="L21" s="12" t="n">
        <v>6.69520547945206</v>
      </c>
      <c r="M21" s="12" t="n">
        <v>135.29783</v>
      </c>
      <c r="N21" s="12" t="n">
        <v>4.42328269490293</v>
      </c>
    </row>
    <row r="22" customFormat="false" ht="12" hidden="false" customHeight="false" outlineLevel="0" collapsed="false">
      <c r="A22" s="10"/>
      <c r="B22" s="11" t="s">
        <v>14</v>
      </c>
      <c r="C22" s="12" t="n">
        <v>290</v>
      </c>
      <c r="D22" s="12" t="n">
        <v>3.97805212620027</v>
      </c>
      <c r="E22" s="12" t="n">
        <v>69.16678</v>
      </c>
      <c r="F22" s="12" t="n">
        <v>10.4346390143051</v>
      </c>
      <c r="G22" s="12" t="n">
        <v>565</v>
      </c>
      <c r="H22" s="12" t="n">
        <v>12.870159453303</v>
      </c>
      <c r="I22" s="12" t="n">
        <v>137.52025</v>
      </c>
      <c r="J22" s="12" t="n">
        <v>5.73979741698984</v>
      </c>
      <c r="K22" s="12" t="n">
        <v>855</v>
      </c>
      <c r="L22" s="12" t="n">
        <v>7.32020547945206</v>
      </c>
      <c r="M22" s="12" t="n">
        <v>206.68703</v>
      </c>
      <c r="N22" s="12" t="n">
        <v>6.75720492383273</v>
      </c>
    </row>
    <row r="23" customFormat="false" ht="12" hidden="false" customHeight="false" outlineLevel="0" collapsed="false">
      <c r="A23" s="10"/>
      <c r="B23" s="11" t="s">
        <v>15</v>
      </c>
      <c r="C23" s="12" t="n">
        <v>122</v>
      </c>
      <c r="D23" s="12" t="n">
        <v>1.67352537722908</v>
      </c>
      <c r="E23" s="12" t="n">
        <v>45.48584</v>
      </c>
      <c r="F23" s="12" t="n">
        <v>6.86208495845027</v>
      </c>
      <c r="G23" s="12" t="n">
        <v>524</v>
      </c>
      <c r="H23" s="12" t="n">
        <v>11.9362186788155</v>
      </c>
      <c r="I23" s="12" t="n">
        <v>198.35677</v>
      </c>
      <c r="J23" s="12" t="n">
        <v>8.27898201238325</v>
      </c>
      <c r="K23" s="12" t="n">
        <v>646</v>
      </c>
      <c r="L23" s="12" t="n">
        <v>5.53082191780822</v>
      </c>
      <c r="M23" s="12" t="n">
        <v>243.84261</v>
      </c>
      <c r="N23" s="12" t="n">
        <v>7.97192975743192</v>
      </c>
    </row>
    <row r="24" customFormat="false" ht="12" hidden="false" customHeight="false" outlineLevel="0" collapsed="false">
      <c r="A24" s="10"/>
      <c r="B24" s="11" t="s">
        <v>16</v>
      </c>
      <c r="C24" s="12" t="n">
        <v>58</v>
      </c>
      <c r="D24" s="12" t="n">
        <v>0.795610425240055</v>
      </c>
      <c r="E24" s="12" t="n">
        <v>37.35547</v>
      </c>
      <c r="F24" s="12" t="n">
        <v>5.63552105012989</v>
      </c>
      <c r="G24" s="12" t="n">
        <v>386</v>
      </c>
      <c r="H24" s="12" t="n">
        <v>8.79271070615034</v>
      </c>
      <c r="I24" s="12" t="n">
        <v>270.5526</v>
      </c>
      <c r="J24" s="12" t="n">
        <v>11.2922796071116</v>
      </c>
      <c r="K24" s="12" t="n">
        <v>444</v>
      </c>
      <c r="L24" s="12" t="n">
        <v>3.8013698630137</v>
      </c>
      <c r="M24" s="12" t="n">
        <v>307.90807</v>
      </c>
      <c r="N24" s="12" t="n">
        <v>10.0664174558599</v>
      </c>
    </row>
    <row r="25" customFormat="false" ht="12" hidden="false" customHeight="false" outlineLevel="0" collapsed="false">
      <c r="A25" s="10"/>
      <c r="B25" s="11" t="s">
        <v>17</v>
      </c>
      <c r="C25" s="12" t="n">
        <v>10</v>
      </c>
      <c r="D25" s="12" t="n">
        <v>0.137174211248285</v>
      </c>
      <c r="E25" s="12" t="n">
        <v>13.08374</v>
      </c>
      <c r="F25" s="12" t="n">
        <v>1.97383923116016</v>
      </c>
      <c r="G25" s="12" t="n">
        <v>191</v>
      </c>
      <c r="H25" s="12" t="n">
        <v>4.35079726651481</v>
      </c>
      <c r="I25" s="12" t="n">
        <v>259.67155</v>
      </c>
      <c r="J25" s="12" t="n">
        <v>10.8381281444424</v>
      </c>
      <c r="K25" s="12" t="n">
        <v>201</v>
      </c>
      <c r="L25" s="12" t="n">
        <v>1.7208904109589</v>
      </c>
      <c r="M25" s="12" t="n">
        <v>272.75529</v>
      </c>
      <c r="N25" s="12" t="n">
        <v>8.91717002556679</v>
      </c>
    </row>
    <row r="26" customFormat="false" ht="12" hidden="false" customHeight="false" outlineLevel="0" collapsed="false">
      <c r="A26" s="10"/>
      <c r="B26" s="11" t="s">
        <v>18</v>
      </c>
      <c r="C26" s="12" t="n">
        <v>2</v>
      </c>
      <c r="D26" s="12" t="n">
        <v>0.0274348422496571</v>
      </c>
      <c r="E26" s="12" t="n">
        <v>6.00441</v>
      </c>
      <c r="F26" s="12" t="n">
        <v>0.905837323117884</v>
      </c>
      <c r="G26" s="12" t="n">
        <v>96</v>
      </c>
      <c r="H26" s="12" t="n">
        <v>2.18678815489749</v>
      </c>
      <c r="I26" s="12" t="n">
        <v>289.34564</v>
      </c>
      <c r="J26" s="12" t="n">
        <v>12.0766603979361</v>
      </c>
      <c r="K26" s="12" t="n">
        <v>98</v>
      </c>
      <c r="L26" s="12" t="n">
        <v>0.839041095890411</v>
      </c>
      <c r="M26" s="12" t="n">
        <v>295.35005</v>
      </c>
      <c r="N26" s="12" t="n">
        <v>9.65585896761031</v>
      </c>
    </row>
    <row r="27" customFormat="false" ht="12" hidden="false" customHeight="false" outlineLevel="0" collapsed="false">
      <c r="A27" s="10"/>
      <c r="B27" s="11" t="s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6</v>
      </c>
      <c r="H27" s="12" t="n">
        <v>0.82004555808656</v>
      </c>
      <c r="I27" s="12" t="n">
        <v>243.66571</v>
      </c>
      <c r="J27" s="12" t="n">
        <v>10.1700790455733</v>
      </c>
      <c r="K27" s="12" t="n">
        <v>36</v>
      </c>
      <c r="L27" s="12" t="n">
        <v>0.308219178082192</v>
      </c>
      <c r="M27" s="12" t="n">
        <v>243.66571</v>
      </c>
      <c r="N27" s="12" t="n">
        <v>7.96614637784092</v>
      </c>
    </row>
    <row r="28" customFormat="false" ht="12" hidden="false" customHeight="false" outlineLevel="0" collapsed="false">
      <c r="A28" s="10"/>
      <c r="B28" s="11" t="s">
        <v>20</v>
      </c>
      <c r="C28" s="12" t="n">
        <v>3</v>
      </c>
      <c r="D28" s="12" t="n">
        <v>0.0411522633744856</v>
      </c>
      <c r="E28" s="12" t="n">
        <v>33.09593</v>
      </c>
      <c r="F28" s="12" t="n">
        <v>4.99291831125737</v>
      </c>
      <c r="G28" s="12" t="n">
        <v>30</v>
      </c>
      <c r="H28" s="12" t="n">
        <v>0.683371298405467</v>
      </c>
      <c r="I28" s="12" t="n">
        <v>747.59465</v>
      </c>
      <c r="J28" s="12" t="n">
        <v>31.2029816774288</v>
      </c>
      <c r="K28" s="12" t="n">
        <v>33</v>
      </c>
      <c r="L28" s="12" t="n">
        <v>0.282534246575343</v>
      </c>
      <c r="M28" s="12" t="n">
        <v>780.69058</v>
      </c>
      <c r="N28" s="12" t="n">
        <v>25.5230636928008</v>
      </c>
    </row>
    <row r="29" customFormat="false" ht="12" hidden="false" customHeight="false" outlineLevel="0" collapsed="false">
      <c r="A29" s="10"/>
      <c r="B29" s="7" t="s">
        <v>21</v>
      </c>
      <c r="C29" s="12" t="n">
        <v>7290</v>
      </c>
      <c r="D29" s="12" t="n">
        <v>100</v>
      </c>
      <c r="E29" s="12" t="n">
        <v>662.85743</v>
      </c>
      <c r="F29" s="12" t="n">
        <v>100</v>
      </c>
      <c r="G29" s="12" t="n">
        <v>4390</v>
      </c>
      <c r="H29" s="12" t="n">
        <v>100</v>
      </c>
      <c r="I29" s="12" t="n">
        <v>2395.90773</v>
      </c>
      <c r="J29" s="12" t="n">
        <v>100</v>
      </c>
      <c r="K29" s="12" t="n">
        <v>11680</v>
      </c>
      <c r="L29" s="12" t="n">
        <v>100</v>
      </c>
      <c r="M29" s="12" t="n">
        <v>3058.76516</v>
      </c>
      <c r="N29" s="12" t="n"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1919</v>
      </c>
      <c r="D30" s="12" t="n">
        <v>15.3287003754293</v>
      </c>
      <c r="E30" s="12" t="n">
        <v>69.76857</v>
      </c>
      <c r="F30" s="12" t="n">
        <v>3.84512595412691</v>
      </c>
      <c r="G30" s="12" t="n">
        <v>397</v>
      </c>
      <c r="H30" s="12" t="n">
        <v>7.23792160437557</v>
      </c>
      <c r="I30" s="12" t="n">
        <v>11.59399</v>
      </c>
      <c r="J30" s="12" t="n">
        <v>0.191437887364947</v>
      </c>
      <c r="K30" s="12" t="n">
        <v>2316</v>
      </c>
      <c r="L30" s="12" t="n">
        <v>12.8638080426572</v>
      </c>
      <c r="M30" s="12" t="n">
        <v>81.36256</v>
      </c>
      <c r="N30" s="12" t="n">
        <v>1.03373522951627</v>
      </c>
    </row>
    <row r="31" customFormat="false" ht="12" hidden="false" customHeight="false" outlineLevel="0" collapsed="false">
      <c r="A31" s="10"/>
      <c r="B31" s="11" t="s">
        <v>11</v>
      </c>
      <c r="C31" s="12" t="n">
        <v>4509</v>
      </c>
      <c r="D31" s="12" t="n">
        <v>36.0172537742631</v>
      </c>
      <c r="E31" s="12" t="n">
        <v>328.42514</v>
      </c>
      <c r="F31" s="12" t="n">
        <v>18.100357077718</v>
      </c>
      <c r="G31" s="12" t="n">
        <v>862</v>
      </c>
      <c r="H31" s="12" t="n">
        <v>15.7155879671832</v>
      </c>
      <c r="I31" s="12" t="n">
        <v>65.57796</v>
      </c>
      <c r="J31" s="12" t="n">
        <v>1.08281153598571</v>
      </c>
      <c r="K31" s="12" t="n">
        <v>5371</v>
      </c>
      <c r="L31" s="12" t="n">
        <v>29.8322594978894</v>
      </c>
      <c r="M31" s="12" t="n">
        <v>394.0031</v>
      </c>
      <c r="N31" s="12" t="n">
        <v>5.00592514552914</v>
      </c>
    </row>
    <row r="32" customFormat="false" ht="12" hidden="false" customHeight="false" outlineLevel="0" collapsed="false">
      <c r="A32" s="10"/>
      <c r="B32" s="11" t="s">
        <v>12</v>
      </c>
      <c r="C32" s="12" t="n">
        <v>2497</v>
      </c>
      <c r="D32" s="12" t="n">
        <v>19.945682562505</v>
      </c>
      <c r="E32" s="12" t="n">
        <v>303.99271</v>
      </c>
      <c r="F32" s="12" t="n">
        <v>16.7538228042566</v>
      </c>
      <c r="G32" s="12" t="n">
        <v>783</v>
      </c>
      <c r="H32" s="12" t="n">
        <v>14.2752962625342</v>
      </c>
      <c r="I32" s="12" t="n">
        <v>96.65062</v>
      </c>
      <c r="J32" s="12" t="n">
        <v>1.5958777353881</v>
      </c>
      <c r="K32" s="12" t="n">
        <v>3280</v>
      </c>
      <c r="L32" s="12" t="n">
        <v>18.2181737391691</v>
      </c>
      <c r="M32" s="12" t="n">
        <v>400.64333</v>
      </c>
      <c r="N32" s="12" t="n">
        <v>5.09029121861104</v>
      </c>
    </row>
    <row r="33" customFormat="false" ht="12" hidden="false" customHeight="false" outlineLevel="0" collapsed="false">
      <c r="A33" s="10"/>
      <c r="B33" s="11" t="s">
        <v>13</v>
      </c>
      <c r="C33" s="12" t="n">
        <v>1364</v>
      </c>
      <c r="D33" s="12" t="n">
        <v>10.8954389328221</v>
      </c>
      <c r="E33" s="12" t="n">
        <v>234.65174</v>
      </c>
      <c r="F33" s="12" t="n">
        <v>12.9322629896964</v>
      </c>
      <c r="G33" s="12" t="n">
        <v>613</v>
      </c>
      <c r="H33" s="12" t="n">
        <v>11.175934366454</v>
      </c>
      <c r="I33" s="12" t="n">
        <v>107.32346</v>
      </c>
      <c r="J33" s="12" t="n">
        <v>1.77210575885406</v>
      </c>
      <c r="K33" s="12" t="n">
        <v>1977</v>
      </c>
      <c r="L33" s="12" t="n">
        <v>10.9808931348589</v>
      </c>
      <c r="M33" s="12" t="n">
        <v>341.9752</v>
      </c>
      <c r="N33" s="12" t="n">
        <v>4.3448953899788</v>
      </c>
    </row>
    <row r="34" customFormat="false" ht="12" hidden="false" customHeight="false" outlineLevel="0" collapsed="false">
      <c r="A34" s="10"/>
      <c r="B34" s="11" t="s">
        <v>14</v>
      </c>
      <c r="C34" s="12" t="n">
        <v>1168</v>
      </c>
      <c r="D34" s="12" t="n">
        <v>9.32981867561307</v>
      </c>
      <c r="E34" s="12" t="n">
        <v>281.91874</v>
      </c>
      <c r="F34" s="12" t="n">
        <v>15.5372693482001</v>
      </c>
      <c r="G34" s="12" t="n">
        <v>708</v>
      </c>
      <c r="H34" s="12" t="n">
        <v>12.9079307201459</v>
      </c>
      <c r="I34" s="12" t="n">
        <v>174.89691</v>
      </c>
      <c r="J34" s="12" t="n">
        <v>2.88786646849421</v>
      </c>
      <c r="K34" s="12" t="n">
        <v>1876</v>
      </c>
      <c r="L34" s="12" t="n">
        <v>10.4199066874028</v>
      </c>
      <c r="M34" s="12" t="n">
        <v>456.81565</v>
      </c>
      <c r="N34" s="12" t="n">
        <v>5.80397704791215</v>
      </c>
    </row>
    <row r="35" customFormat="false" ht="12" hidden="false" customHeight="false" outlineLevel="0" collapsed="false">
      <c r="A35" s="10"/>
      <c r="B35" s="11" t="s">
        <v>15</v>
      </c>
      <c r="C35" s="12" t="n">
        <v>741</v>
      </c>
      <c r="D35" s="12" t="n">
        <v>5.9190031152648</v>
      </c>
      <c r="E35" s="12" t="n">
        <v>280.04672</v>
      </c>
      <c r="F35" s="12" t="n">
        <v>15.4340974946184</v>
      </c>
      <c r="G35" s="12" t="n">
        <v>749</v>
      </c>
      <c r="H35" s="12" t="n">
        <v>13.6554238833181</v>
      </c>
      <c r="I35" s="12" t="n">
        <v>288.9774</v>
      </c>
      <c r="J35" s="12" t="n">
        <v>4.77154309708868</v>
      </c>
      <c r="K35" s="12" t="n">
        <v>1490</v>
      </c>
      <c r="L35" s="12" t="n">
        <v>8.27593868029327</v>
      </c>
      <c r="M35" s="12" t="n">
        <v>569.02412</v>
      </c>
      <c r="N35" s="12" t="n">
        <v>7.22961862665697</v>
      </c>
    </row>
    <row r="36" customFormat="false" ht="12" hidden="false" customHeight="false" outlineLevel="0" collapsed="false">
      <c r="A36" s="10"/>
      <c r="B36" s="11" t="s">
        <v>16</v>
      </c>
      <c r="C36" s="12" t="n">
        <v>242</v>
      </c>
      <c r="D36" s="12" t="n">
        <v>1.93306174614586</v>
      </c>
      <c r="E36" s="12" t="n">
        <v>162.05126</v>
      </c>
      <c r="F36" s="12" t="n">
        <v>8.93106316676647</v>
      </c>
      <c r="G36" s="12" t="n">
        <v>645</v>
      </c>
      <c r="H36" s="12" t="n">
        <v>11.7593436645397</v>
      </c>
      <c r="I36" s="12" t="n">
        <v>454.77114</v>
      </c>
      <c r="J36" s="12" t="n">
        <v>7.50909965216016</v>
      </c>
      <c r="K36" s="12" t="n">
        <v>887</v>
      </c>
      <c r="L36" s="12" t="n">
        <v>4.92668295934237</v>
      </c>
      <c r="M36" s="12" t="n">
        <v>616.8224</v>
      </c>
      <c r="N36" s="12" t="n">
        <v>7.83690981742436</v>
      </c>
    </row>
    <row r="37" customFormat="false" ht="12" hidden="false" customHeight="false" outlineLevel="0" collapsed="false">
      <c r="A37" s="10"/>
      <c r="B37" s="11" t="s">
        <v>17</v>
      </c>
      <c r="C37" s="12" t="n">
        <v>68</v>
      </c>
      <c r="D37" s="12" t="n">
        <v>0.543174374950076</v>
      </c>
      <c r="E37" s="12" t="n">
        <v>88.92797</v>
      </c>
      <c r="F37" s="12" t="n">
        <v>4.90104993544829</v>
      </c>
      <c r="G37" s="12" t="n">
        <v>327</v>
      </c>
      <c r="H37" s="12" t="n">
        <v>5.96171376481313</v>
      </c>
      <c r="I37" s="12" t="n">
        <v>453.3994</v>
      </c>
      <c r="J37" s="12" t="n">
        <v>7.4864497268442</v>
      </c>
      <c r="K37" s="12" t="n">
        <v>395</v>
      </c>
      <c r="L37" s="12" t="n">
        <v>2.19395689846701</v>
      </c>
      <c r="M37" s="12" t="n">
        <v>542.32737</v>
      </c>
      <c r="N37" s="12" t="n">
        <v>6.89042857427183</v>
      </c>
    </row>
    <row r="38" customFormat="false" ht="12" hidden="false" customHeight="false" outlineLevel="0" collapsed="false">
      <c r="A38" s="10"/>
      <c r="B38" s="11" t="s">
        <v>18</v>
      </c>
      <c r="C38" s="12" t="n">
        <v>8</v>
      </c>
      <c r="D38" s="12" t="n">
        <v>0.0639028676411854</v>
      </c>
      <c r="E38" s="12" t="n">
        <v>25.34801</v>
      </c>
      <c r="F38" s="12" t="n">
        <v>1.39699425022569</v>
      </c>
      <c r="G38" s="12" t="n">
        <v>221</v>
      </c>
      <c r="H38" s="12" t="n">
        <v>4.02917046490428</v>
      </c>
      <c r="I38" s="12" t="n">
        <v>671.70098</v>
      </c>
      <c r="J38" s="12" t="n">
        <v>11.091006336228</v>
      </c>
      <c r="K38" s="12" t="n">
        <v>229</v>
      </c>
      <c r="L38" s="12" t="n">
        <v>1.27193956898467</v>
      </c>
      <c r="M38" s="12" t="n">
        <v>697.04899</v>
      </c>
      <c r="N38" s="12" t="n">
        <v>8.85621221433711</v>
      </c>
    </row>
    <row r="39" customFormat="false" ht="12" hidden="false" customHeight="false" outlineLevel="0" collapsed="false">
      <c r="A39" s="10"/>
      <c r="B39" s="11" t="s">
        <v>19</v>
      </c>
      <c r="C39" s="12" t="n">
        <v>2</v>
      </c>
      <c r="D39" s="12" t="n">
        <v>0.0159757169102964</v>
      </c>
      <c r="E39" s="12" t="n">
        <v>15.97531</v>
      </c>
      <c r="F39" s="12" t="n">
        <v>0.880440563798616</v>
      </c>
      <c r="G39" s="12" t="n">
        <v>100</v>
      </c>
      <c r="H39" s="12" t="n">
        <v>1.82315405651778</v>
      </c>
      <c r="I39" s="12" t="n">
        <v>717.51906</v>
      </c>
      <c r="J39" s="12" t="n">
        <v>11.8475462709975</v>
      </c>
      <c r="K39" s="12" t="n">
        <v>102</v>
      </c>
      <c r="L39" s="12" t="n">
        <v>0.566540768718063</v>
      </c>
      <c r="M39" s="12" t="n">
        <v>733.49437</v>
      </c>
      <c r="N39" s="12" t="n">
        <v>9.3192614750672</v>
      </c>
    </row>
    <row r="40" customFormat="false" ht="12" hidden="false" customHeight="false" outlineLevel="0" collapsed="false">
      <c r="A40" s="10"/>
      <c r="B40" s="11" t="s">
        <v>20</v>
      </c>
      <c r="C40" s="12" t="n">
        <v>1</v>
      </c>
      <c r="D40" s="12" t="n">
        <v>0.00798785845514818</v>
      </c>
      <c r="E40" s="12" t="n">
        <v>23.36157</v>
      </c>
      <c r="F40" s="12" t="n">
        <v>1.28751641514442</v>
      </c>
      <c r="G40" s="12" t="n">
        <v>80</v>
      </c>
      <c r="H40" s="12" t="n">
        <v>1.45852324521422</v>
      </c>
      <c r="I40" s="12" t="n">
        <v>3013.85629</v>
      </c>
      <c r="J40" s="12" t="n">
        <v>49.7642555305944</v>
      </c>
      <c r="K40" s="12" t="n">
        <v>81</v>
      </c>
      <c r="L40" s="12" t="n">
        <v>0.449900022217285</v>
      </c>
      <c r="M40" s="12" t="n">
        <v>3037.21786</v>
      </c>
      <c r="N40" s="12" t="n">
        <v>38.5887452606951</v>
      </c>
    </row>
    <row r="41" customFormat="false" ht="12" hidden="false" customHeight="false" outlineLevel="0" collapsed="false">
      <c r="A41" s="10"/>
      <c r="B41" s="7" t="s">
        <v>21</v>
      </c>
      <c r="C41" s="12" t="n">
        <v>12519</v>
      </c>
      <c r="D41" s="12" t="n">
        <v>100</v>
      </c>
      <c r="E41" s="12" t="n">
        <v>1814.46774</v>
      </c>
      <c r="F41" s="12" t="n">
        <v>100</v>
      </c>
      <c r="G41" s="12" t="n">
        <v>5485</v>
      </c>
      <c r="H41" s="12" t="n">
        <v>100</v>
      </c>
      <c r="I41" s="12" t="n">
        <v>6056.26721</v>
      </c>
      <c r="J41" s="12" t="n">
        <v>100</v>
      </c>
      <c r="K41" s="12" t="n">
        <v>18004</v>
      </c>
      <c r="L41" s="12" t="n">
        <v>100</v>
      </c>
      <c r="M41" s="12" t="n">
        <v>7870.73495</v>
      </c>
      <c r="N41" s="12" t="n"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40</v>
      </c>
      <c r="D42" s="12" t="n">
        <v>14.5976409719442</v>
      </c>
      <c r="E42" s="12" t="n">
        <v>171.1268</v>
      </c>
      <c r="F42" s="12" t="n">
        <v>3.71069239299885</v>
      </c>
      <c r="G42" s="12" t="n">
        <v>537</v>
      </c>
      <c r="H42" s="12" t="n">
        <v>8.96344516775163</v>
      </c>
      <c r="I42" s="12" t="n">
        <v>15.27151</v>
      </c>
      <c r="J42" s="12" t="n">
        <v>0.397537437907187</v>
      </c>
      <c r="K42" s="12" t="n">
        <v>5277</v>
      </c>
      <c r="L42" s="12" t="n">
        <v>13.7200353595757</v>
      </c>
      <c r="M42" s="12" t="n">
        <v>186.39831</v>
      </c>
      <c r="N42" s="12" t="n">
        <v>2.20504931699617</v>
      </c>
    </row>
    <row r="43" customFormat="false" ht="12" hidden="false" customHeight="false" outlineLevel="0" collapsed="false">
      <c r="A43" s="10"/>
      <c r="B43" s="11" t="s">
        <v>11</v>
      </c>
      <c r="C43" s="12" t="n">
        <v>12290</v>
      </c>
      <c r="D43" s="12" t="n">
        <v>37.8491577099566</v>
      </c>
      <c r="E43" s="12" t="n">
        <v>893.1693</v>
      </c>
      <c r="F43" s="12" t="n">
        <v>19.3673727736982</v>
      </c>
      <c r="G43" s="12" t="n">
        <v>1047</v>
      </c>
      <c r="H43" s="12" t="n">
        <v>17.4762143214822</v>
      </c>
      <c r="I43" s="12" t="n">
        <v>79.83206</v>
      </c>
      <c r="J43" s="12" t="n">
        <v>2.07813324257083</v>
      </c>
      <c r="K43" s="12" t="n">
        <v>13337</v>
      </c>
      <c r="L43" s="12" t="n">
        <v>34.6757838905933</v>
      </c>
      <c r="M43" s="12" t="n">
        <v>973.00136</v>
      </c>
      <c r="N43" s="12" t="n">
        <v>11.5103832449143</v>
      </c>
    </row>
    <row r="44" customFormat="false" ht="12" hidden="false" customHeight="false" outlineLevel="0" collapsed="false">
      <c r="A44" s="10"/>
      <c r="B44" s="11" t="s">
        <v>12</v>
      </c>
      <c r="C44" s="12" t="n">
        <v>6239</v>
      </c>
      <c r="D44" s="12" t="n">
        <v>19.2140679375443</v>
      </c>
      <c r="E44" s="12" t="n">
        <v>758.66584</v>
      </c>
      <c r="F44" s="12" t="n">
        <v>16.450816361412</v>
      </c>
      <c r="G44" s="12" t="n">
        <v>931</v>
      </c>
      <c r="H44" s="12" t="n">
        <v>15.5399766316141</v>
      </c>
      <c r="I44" s="12" t="n">
        <v>114.80445</v>
      </c>
      <c r="J44" s="12" t="n">
        <v>2.98851042977045</v>
      </c>
      <c r="K44" s="12" t="n">
        <v>7170</v>
      </c>
      <c r="L44" s="12" t="n">
        <v>18.6417762986844</v>
      </c>
      <c r="M44" s="12" t="n">
        <v>873.47029</v>
      </c>
      <c r="N44" s="12" t="n">
        <v>10.3329534821477</v>
      </c>
    </row>
    <row r="45" customFormat="false" ht="12" hidden="false" customHeight="false" outlineLevel="0" collapsed="false">
      <c r="A45" s="10"/>
      <c r="B45" s="11" t="s">
        <v>13</v>
      </c>
      <c r="C45" s="12" t="n">
        <v>3567</v>
      </c>
      <c r="D45" s="12" t="n">
        <v>10.9851867820517</v>
      </c>
      <c r="E45" s="12" t="n">
        <v>614.72206</v>
      </c>
      <c r="F45" s="12" t="n">
        <v>13.3295572163482</v>
      </c>
      <c r="G45" s="12" t="n">
        <v>651</v>
      </c>
      <c r="H45" s="12" t="n">
        <v>10.8662994491738</v>
      </c>
      <c r="I45" s="12" t="n">
        <v>112.95341</v>
      </c>
      <c r="J45" s="12" t="n">
        <v>2.94032543044401</v>
      </c>
      <c r="K45" s="12" t="n">
        <v>4218</v>
      </c>
      <c r="L45" s="12" t="n">
        <v>10.9666683999792</v>
      </c>
      <c r="M45" s="12" t="n">
        <v>727.67547</v>
      </c>
      <c r="N45" s="12" t="n">
        <v>8.60823415254336</v>
      </c>
    </row>
    <row r="46" customFormat="false" ht="12" hidden="false" customHeight="false" outlineLevel="0" collapsed="false">
      <c r="A46" s="10"/>
      <c r="B46" s="11" t="s">
        <v>14</v>
      </c>
      <c r="C46" s="12" t="n">
        <v>2987</v>
      </c>
      <c r="D46" s="12" t="n">
        <v>9.19897754919775</v>
      </c>
      <c r="E46" s="12" t="n">
        <v>723.2361</v>
      </c>
      <c r="F46" s="12" t="n">
        <v>15.6825622556616</v>
      </c>
      <c r="G46" s="12" t="n">
        <v>849</v>
      </c>
      <c r="H46" s="12" t="n">
        <v>14.171256885328</v>
      </c>
      <c r="I46" s="12" t="n">
        <v>206.83474</v>
      </c>
      <c r="J46" s="12" t="n">
        <v>5.38417960043238</v>
      </c>
      <c r="K46" s="12" t="n">
        <v>3836</v>
      </c>
      <c r="L46" s="12" t="n">
        <v>9.97348031823618</v>
      </c>
      <c r="M46" s="12" t="n">
        <v>930.07084</v>
      </c>
      <c r="N46" s="12" t="n">
        <v>11.0025250255759</v>
      </c>
    </row>
    <row r="47" customFormat="false" ht="12" hidden="false" customHeight="false" outlineLevel="0" collapsed="false">
      <c r="A47" s="10"/>
      <c r="B47" s="11" t="s">
        <v>15</v>
      </c>
      <c r="C47" s="12" t="n">
        <v>1854</v>
      </c>
      <c r="D47" s="12" t="n">
        <v>5.70971020295033</v>
      </c>
      <c r="E47" s="12" t="n">
        <v>691.125</v>
      </c>
      <c r="F47" s="12" t="n">
        <v>14.9862691297408</v>
      </c>
      <c r="G47" s="12" t="n">
        <v>819</v>
      </c>
      <c r="H47" s="12" t="n">
        <v>13.670505758638</v>
      </c>
      <c r="I47" s="12" t="n">
        <v>314.66794</v>
      </c>
      <c r="J47" s="12" t="n">
        <v>8.19121924807255</v>
      </c>
      <c r="K47" s="12" t="n">
        <v>2673</v>
      </c>
      <c r="L47" s="12" t="n">
        <v>6.94971660340076</v>
      </c>
      <c r="M47" s="12" t="n">
        <v>1005.79294</v>
      </c>
      <c r="N47" s="12" t="n">
        <v>11.8983001261469</v>
      </c>
    </row>
    <row r="48" customFormat="false" ht="12" hidden="false" customHeight="false" outlineLevel="0" collapsed="false">
      <c r="A48" s="10"/>
      <c r="B48" s="11" t="s">
        <v>16</v>
      </c>
      <c r="C48" s="12" t="n">
        <v>611</v>
      </c>
      <c r="D48" s="12" t="n">
        <v>1.88167903667888</v>
      </c>
      <c r="E48" s="12" t="n">
        <v>403.97823</v>
      </c>
      <c r="F48" s="12" t="n">
        <v>8.75981403846819</v>
      </c>
      <c r="G48" s="12" t="n">
        <v>621</v>
      </c>
      <c r="H48" s="12" t="n">
        <v>10.3655483224837</v>
      </c>
      <c r="I48" s="12" t="n">
        <v>427.75178</v>
      </c>
      <c r="J48" s="12" t="n">
        <v>11.1349399425098</v>
      </c>
      <c r="K48" s="12" t="n">
        <v>1232</v>
      </c>
      <c r="L48" s="12" t="n">
        <v>3.20316156206126</v>
      </c>
      <c r="M48" s="12" t="n">
        <v>831.73001</v>
      </c>
      <c r="N48" s="12" t="n">
        <v>9.8391755294118</v>
      </c>
    </row>
    <row r="49" customFormat="false" ht="12" hidden="false" customHeight="false" outlineLevel="0" collapsed="false">
      <c r="A49" s="10"/>
      <c r="B49" s="11" t="s">
        <v>17</v>
      </c>
      <c r="C49" s="12" t="n">
        <v>138</v>
      </c>
      <c r="D49" s="12" t="n">
        <v>0.424994610575591</v>
      </c>
      <c r="E49" s="12" t="n">
        <v>178.46045</v>
      </c>
      <c r="F49" s="12" t="n">
        <v>3.86971435371988</v>
      </c>
      <c r="G49" s="12" t="n">
        <v>282</v>
      </c>
      <c r="H49" s="12" t="n">
        <v>4.70706059088633</v>
      </c>
      <c r="I49" s="12" t="n">
        <v>392.33444</v>
      </c>
      <c r="J49" s="12" t="n">
        <v>10.2129801231411</v>
      </c>
      <c r="K49" s="12" t="n">
        <v>420</v>
      </c>
      <c r="L49" s="12" t="n">
        <v>1.09198689615725</v>
      </c>
      <c r="M49" s="12" t="n">
        <v>570.79489</v>
      </c>
      <c r="N49" s="12" t="n">
        <v>6.75237282108084</v>
      </c>
    </row>
    <row r="50" customFormat="false" ht="12" hidden="false" customHeight="false" outlineLevel="0" collapsed="false">
      <c r="A50" s="10"/>
      <c r="B50" s="11" t="s">
        <v>18</v>
      </c>
      <c r="C50" s="12" t="n">
        <v>36</v>
      </c>
      <c r="D50" s="12" t="n">
        <v>0.110868159280589</v>
      </c>
      <c r="E50" s="12" t="n">
        <v>109.60466</v>
      </c>
      <c r="F50" s="12" t="n">
        <v>2.37665390867605</v>
      </c>
      <c r="G50" s="12" t="n">
        <v>168</v>
      </c>
      <c r="H50" s="12" t="n">
        <v>2.8042063094642</v>
      </c>
      <c r="I50" s="12" t="n">
        <v>492.6106</v>
      </c>
      <c r="J50" s="12" t="n">
        <v>12.8233001065331</v>
      </c>
      <c r="K50" s="12" t="n">
        <v>204</v>
      </c>
      <c r="L50" s="12" t="n">
        <v>0.530393635276377</v>
      </c>
      <c r="M50" s="12" t="n">
        <v>602.21526</v>
      </c>
      <c r="N50" s="12" t="n">
        <v>7.12406860205797</v>
      </c>
    </row>
    <row r="51" customFormat="false" ht="12" hidden="false" customHeight="false" outlineLevel="0" collapsed="false">
      <c r="A51" s="10"/>
      <c r="B51" s="11" t="s">
        <v>19</v>
      </c>
      <c r="C51" s="12" t="n">
        <v>8</v>
      </c>
      <c r="D51" s="12" t="n">
        <v>0.0246373687290197</v>
      </c>
      <c r="E51" s="12" t="n">
        <v>54.97284</v>
      </c>
      <c r="F51" s="12" t="n">
        <v>1.19202427211601</v>
      </c>
      <c r="G51" s="12" t="n">
        <v>44</v>
      </c>
      <c r="H51" s="12" t="n">
        <v>0.734434985812051</v>
      </c>
      <c r="I51" s="12" t="n">
        <v>302.63691</v>
      </c>
      <c r="J51" s="12" t="n">
        <v>7.87803575530827</v>
      </c>
      <c r="K51" s="12" t="n">
        <v>52</v>
      </c>
      <c r="L51" s="12" t="n">
        <v>0.135198377619469</v>
      </c>
      <c r="M51" s="12" t="n">
        <v>357.60975</v>
      </c>
      <c r="N51" s="12" t="n">
        <v>4.23044144010034</v>
      </c>
    </row>
    <row r="52" customFormat="false" ht="12" hidden="false" customHeight="false" outlineLevel="0" collapsed="false">
      <c r="A52" s="10"/>
      <c r="B52" s="11" t="s">
        <v>20</v>
      </c>
      <c r="C52" s="12" t="n">
        <v>1</v>
      </c>
      <c r="D52" s="12" t="n">
        <v>0.00307967109112747</v>
      </c>
      <c r="E52" s="12" t="n">
        <v>12.66025</v>
      </c>
      <c r="F52" s="12" t="n">
        <v>0.274523297160139</v>
      </c>
      <c r="G52" s="12" t="n">
        <v>42</v>
      </c>
      <c r="H52" s="12" t="n">
        <v>0.701051577366049</v>
      </c>
      <c r="I52" s="12" t="n">
        <v>1381.82966</v>
      </c>
      <c r="J52" s="12" t="n">
        <v>35.9708386833102</v>
      </c>
      <c r="K52" s="12" t="n">
        <v>43</v>
      </c>
      <c r="L52" s="12" t="n">
        <v>0.111798658416099</v>
      </c>
      <c r="M52" s="12" t="n">
        <v>1394.48991</v>
      </c>
      <c r="N52" s="12" t="n">
        <v>16.4964962590248</v>
      </c>
    </row>
    <row r="53" customFormat="false" ht="12" hidden="false" customHeight="false" outlineLevel="0" collapsed="false">
      <c r="A53" s="10"/>
      <c r="B53" s="7" t="s">
        <v>21</v>
      </c>
      <c r="C53" s="12" t="n">
        <v>32471</v>
      </c>
      <c r="D53" s="12" t="n">
        <v>100</v>
      </c>
      <c r="E53" s="12" t="n">
        <v>4611.72153</v>
      </c>
      <c r="F53" s="12" t="n">
        <v>100</v>
      </c>
      <c r="G53" s="12" t="n">
        <v>5991</v>
      </c>
      <c r="H53" s="12" t="n">
        <v>100</v>
      </c>
      <c r="I53" s="12" t="n">
        <v>3841.5275</v>
      </c>
      <c r="J53" s="12" t="n">
        <v>100</v>
      </c>
      <c r="K53" s="12" t="n">
        <v>38462</v>
      </c>
      <c r="L53" s="12" t="n">
        <v>100</v>
      </c>
      <c r="M53" s="12" t="n">
        <v>8453.24903</v>
      </c>
      <c r="N53" s="12" t="n">
        <v>100</v>
      </c>
    </row>
    <row r="54" customFormat="false" ht="12" hidden="false" customHeight="true" outlineLevel="0" collapsed="false">
      <c r="A54" s="10" t="s">
        <v>25</v>
      </c>
      <c r="B54" s="13" t="s">
        <v>10</v>
      </c>
      <c r="C54" s="12" t="n">
        <v>4646</v>
      </c>
      <c r="D54" s="12" t="n">
        <v>17.9590258987244</v>
      </c>
      <c r="E54" s="12" t="n">
        <v>171.96562</v>
      </c>
      <c r="F54" s="12" t="n">
        <v>5.34997026377379</v>
      </c>
      <c r="G54" s="12" t="n">
        <v>308</v>
      </c>
      <c r="H54" s="12" t="n">
        <v>10.1986754966887</v>
      </c>
      <c r="I54" s="12" t="n">
        <v>9.08289</v>
      </c>
      <c r="J54" s="12" t="n">
        <v>0.515610921360815</v>
      </c>
      <c r="K54" s="12" t="n">
        <v>4954</v>
      </c>
      <c r="L54" s="12" t="n">
        <v>17.1478020076151</v>
      </c>
      <c r="M54" s="12" t="n">
        <v>181.04851</v>
      </c>
      <c r="N54" s="12" t="n">
        <v>3.6385028353023</v>
      </c>
    </row>
    <row r="55" customFormat="false" ht="12" hidden="false" customHeight="false" outlineLevel="0" collapsed="false">
      <c r="A55" s="10"/>
      <c r="B55" s="11" t="s">
        <v>11</v>
      </c>
      <c r="C55" s="12" t="n">
        <v>10338</v>
      </c>
      <c r="D55" s="12" t="n">
        <v>39.9613451874758</v>
      </c>
      <c r="E55" s="12" t="n">
        <v>744.06581</v>
      </c>
      <c r="F55" s="12" t="n">
        <v>23.1484058138525</v>
      </c>
      <c r="G55" s="12" t="n">
        <v>512</v>
      </c>
      <c r="H55" s="12" t="n">
        <v>16.953642384106</v>
      </c>
      <c r="I55" s="12" t="n">
        <v>38.8908</v>
      </c>
      <c r="J55" s="12" t="n">
        <v>2.2077247682686</v>
      </c>
      <c r="K55" s="12" t="n">
        <v>10850</v>
      </c>
      <c r="L55" s="12" t="n">
        <v>37.5562478366217</v>
      </c>
      <c r="M55" s="12" t="n">
        <v>782.95661</v>
      </c>
      <c r="N55" s="12" t="n">
        <v>15.7349532752503</v>
      </c>
    </row>
    <row r="56" customFormat="false" ht="12" hidden="false" customHeight="false" outlineLevel="0" collapsed="false">
      <c r="A56" s="10"/>
      <c r="B56" s="11" t="s">
        <v>12</v>
      </c>
      <c r="C56" s="12" t="n">
        <v>4794</v>
      </c>
      <c r="D56" s="12" t="n">
        <v>18.531117124082</v>
      </c>
      <c r="E56" s="12" t="n">
        <v>581.58463</v>
      </c>
      <c r="F56" s="12" t="n">
        <v>18.0935030872327</v>
      </c>
      <c r="G56" s="12" t="n">
        <v>474</v>
      </c>
      <c r="H56" s="12" t="n">
        <v>15.6953642384106</v>
      </c>
      <c r="I56" s="12" t="n">
        <v>58.1215</v>
      </c>
      <c r="J56" s="12" t="n">
        <v>3.29939921829645</v>
      </c>
      <c r="K56" s="12" t="n">
        <v>5268</v>
      </c>
      <c r="L56" s="12" t="n">
        <v>18.2346832814123</v>
      </c>
      <c r="M56" s="12" t="n">
        <v>639.70613</v>
      </c>
      <c r="N56" s="12" t="n">
        <v>12.8560713797935</v>
      </c>
    </row>
    <row r="57" customFormat="false" ht="12" hidden="false" customHeight="false" outlineLevel="0" collapsed="false">
      <c r="A57" s="10"/>
      <c r="B57" s="11" t="s">
        <v>13</v>
      </c>
      <c r="C57" s="12" t="n">
        <v>2462</v>
      </c>
      <c r="D57" s="12" t="n">
        <v>9.51681484344801</v>
      </c>
      <c r="E57" s="12" t="n">
        <v>424.27804</v>
      </c>
      <c r="F57" s="12" t="n">
        <v>13.199585461165</v>
      </c>
      <c r="G57" s="12" t="n">
        <v>369</v>
      </c>
      <c r="H57" s="12" t="n">
        <v>12.2185430463576</v>
      </c>
      <c r="I57" s="12" t="n">
        <v>64.19249</v>
      </c>
      <c r="J57" s="12" t="n">
        <v>3.64403278178475</v>
      </c>
      <c r="K57" s="12" t="n">
        <v>2831</v>
      </c>
      <c r="L57" s="12" t="n">
        <v>9.79923849082728</v>
      </c>
      <c r="M57" s="12" t="n">
        <v>488.47053</v>
      </c>
      <c r="N57" s="12" t="n">
        <v>9.81671380983261</v>
      </c>
    </row>
    <row r="58" customFormat="false" ht="12" hidden="false" customHeight="false" outlineLevel="0" collapsed="false">
      <c r="A58" s="10"/>
      <c r="B58" s="11" t="s">
        <v>14</v>
      </c>
      <c r="C58" s="12" t="n">
        <v>1956</v>
      </c>
      <c r="D58" s="12" t="n">
        <v>7.56088132972555</v>
      </c>
      <c r="E58" s="12" t="n">
        <v>472.03177</v>
      </c>
      <c r="F58" s="12" t="n">
        <v>14.6852372762446</v>
      </c>
      <c r="G58" s="12" t="n">
        <v>408</v>
      </c>
      <c r="H58" s="12" t="n">
        <v>13.5099337748344</v>
      </c>
      <c r="I58" s="12" t="n">
        <v>100.53756</v>
      </c>
      <c r="J58" s="12" t="n">
        <v>5.70724339312358</v>
      </c>
      <c r="K58" s="12" t="n">
        <v>2364</v>
      </c>
      <c r="L58" s="12" t="n">
        <v>8.18276220145379</v>
      </c>
      <c r="M58" s="12" t="n">
        <v>572.56933</v>
      </c>
      <c r="N58" s="12" t="n">
        <v>11.506833890056</v>
      </c>
    </row>
    <row r="59" customFormat="false" ht="12" hidden="false" customHeight="false" outlineLevel="0" collapsed="false">
      <c r="A59" s="10"/>
      <c r="B59" s="11" t="s">
        <v>15</v>
      </c>
      <c r="C59" s="12" t="n">
        <v>1226</v>
      </c>
      <c r="D59" s="12" t="n">
        <v>4.73908001546193</v>
      </c>
      <c r="E59" s="12" t="n">
        <v>458.56027</v>
      </c>
      <c r="F59" s="12" t="n">
        <v>14.2661295243089</v>
      </c>
      <c r="G59" s="12" t="n">
        <v>407</v>
      </c>
      <c r="H59" s="12" t="n">
        <v>13.476821192053</v>
      </c>
      <c r="I59" s="12" t="n">
        <v>157.30095</v>
      </c>
      <c r="J59" s="12" t="n">
        <v>8.92954640653267</v>
      </c>
      <c r="K59" s="12" t="n">
        <v>1633</v>
      </c>
      <c r="L59" s="12" t="n">
        <v>5.65247490481135</v>
      </c>
      <c r="M59" s="12" t="n">
        <v>615.86122</v>
      </c>
      <c r="N59" s="12" t="n">
        <v>12.3768640521965</v>
      </c>
    </row>
    <row r="60" customFormat="false" ht="12" hidden="false" customHeight="false" outlineLevel="0" collapsed="false">
      <c r="A60" s="10"/>
      <c r="B60" s="11" t="s">
        <v>16</v>
      </c>
      <c r="C60" s="12" t="n">
        <v>378</v>
      </c>
      <c r="D60" s="12" t="n">
        <v>1.46115191341322</v>
      </c>
      <c r="E60" s="12" t="n">
        <v>242.75306</v>
      </c>
      <c r="F60" s="12" t="n">
        <v>7.55221684683307</v>
      </c>
      <c r="G60" s="12" t="n">
        <v>278</v>
      </c>
      <c r="H60" s="12" t="n">
        <v>9.20529801324503</v>
      </c>
      <c r="I60" s="12" t="n">
        <v>192.91398</v>
      </c>
      <c r="J60" s="12" t="n">
        <v>10.9512011013215</v>
      </c>
      <c r="K60" s="12" t="n">
        <v>656</v>
      </c>
      <c r="L60" s="12" t="n">
        <v>2.27068189685012</v>
      </c>
      <c r="M60" s="12" t="n">
        <v>435.66704</v>
      </c>
      <c r="N60" s="12" t="n">
        <v>8.75553054972814</v>
      </c>
    </row>
    <row r="61" customFormat="false" ht="12" hidden="false" customHeight="false" outlineLevel="0" collapsed="false">
      <c r="A61" s="10"/>
      <c r="B61" s="11" t="s">
        <v>17</v>
      </c>
      <c r="C61" s="12" t="n">
        <v>57</v>
      </c>
      <c r="D61" s="12" t="n">
        <v>0.220332431387708</v>
      </c>
      <c r="E61" s="12" t="n">
        <v>74.00816</v>
      </c>
      <c r="F61" s="12" t="n">
        <v>2.30244542645566</v>
      </c>
      <c r="G61" s="12" t="n">
        <v>140</v>
      </c>
      <c r="H61" s="12" t="n">
        <v>4.63576158940397</v>
      </c>
      <c r="I61" s="12" t="n">
        <v>195.82459</v>
      </c>
      <c r="J61" s="12" t="n">
        <v>11.1164285018319</v>
      </c>
      <c r="K61" s="12" t="n">
        <v>197</v>
      </c>
      <c r="L61" s="12" t="n">
        <v>0.681896850121149</v>
      </c>
      <c r="M61" s="12" t="n">
        <v>269.83275</v>
      </c>
      <c r="N61" s="12" t="n">
        <v>5.42278545088505</v>
      </c>
    </row>
    <row r="62" customFormat="false" ht="12" hidden="false" customHeight="false" outlineLevel="0" collapsed="false">
      <c r="A62" s="10"/>
      <c r="B62" s="11" t="s">
        <v>18</v>
      </c>
      <c r="C62" s="12" t="n">
        <v>10</v>
      </c>
      <c r="D62" s="12" t="n">
        <v>0.0386548125241593</v>
      </c>
      <c r="E62" s="12" t="n">
        <v>26.28386</v>
      </c>
      <c r="F62" s="12" t="n">
        <v>0.817709199182914</v>
      </c>
      <c r="G62" s="12" t="n">
        <v>84</v>
      </c>
      <c r="H62" s="12" t="n">
        <v>2.78145695364238</v>
      </c>
      <c r="I62" s="12" t="n">
        <v>264.2131</v>
      </c>
      <c r="J62" s="12" t="n">
        <v>14.9986579080664</v>
      </c>
      <c r="K62" s="12" t="n">
        <v>94</v>
      </c>
      <c r="L62" s="12" t="n">
        <v>0.325372101073036</v>
      </c>
      <c r="M62" s="12" t="n">
        <v>290.49696</v>
      </c>
      <c r="N62" s="12" t="n">
        <v>5.8380707612932</v>
      </c>
    </row>
    <row r="63" customFormat="false" ht="12" hidden="false" customHeight="false" outlineLevel="0" collapsed="false">
      <c r="A63" s="10"/>
      <c r="B63" s="11" t="s">
        <v>19</v>
      </c>
      <c r="C63" s="12" t="n">
        <v>3</v>
      </c>
      <c r="D63" s="12" t="n">
        <v>0.0115964437572478</v>
      </c>
      <c r="E63" s="12" t="n">
        <v>18.7973</v>
      </c>
      <c r="F63" s="12" t="n">
        <v>0.584797100950963</v>
      </c>
      <c r="G63" s="12" t="n">
        <v>21</v>
      </c>
      <c r="H63" s="12" t="n">
        <v>0.695364238410596</v>
      </c>
      <c r="I63" s="12" t="n">
        <v>137.00898</v>
      </c>
      <c r="J63" s="12" t="n">
        <v>7.77762654975514</v>
      </c>
      <c r="K63" s="12" t="n">
        <v>24</v>
      </c>
      <c r="L63" s="12" t="n">
        <v>0.083073727933541</v>
      </c>
      <c r="M63" s="12" t="n">
        <v>155.80628</v>
      </c>
      <c r="N63" s="12" t="n">
        <v>3.13121379202681</v>
      </c>
    </row>
    <row r="64" customFormat="false" ht="12" hidden="false" customHeight="false" outlineLevel="0" collapsed="false">
      <c r="A64" s="10"/>
      <c r="B64" s="11" t="s">
        <v>2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9</v>
      </c>
      <c r="H64" s="12" t="n">
        <v>0.629139072847682</v>
      </c>
      <c r="I64" s="12" t="n">
        <v>543.49144</v>
      </c>
      <c r="J64" s="12" t="n">
        <v>30.8525284496582</v>
      </c>
      <c r="K64" s="12" t="n">
        <v>19</v>
      </c>
      <c r="L64" s="12" t="n">
        <v>0.06576670128072</v>
      </c>
      <c r="M64" s="12" t="n">
        <v>543.49144</v>
      </c>
      <c r="N64" s="12" t="n">
        <v>10.9224602036356</v>
      </c>
    </row>
    <row r="65" customFormat="false" ht="12" hidden="false" customHeight="false" outlineLevel="0" collapsed="false">
      <c r="A65" s="10"/>
      <c r="B65" s="7" t="s">
        <v>21</v>
      </c>
      <c r="C65" s="12" t="n">
        <v>25870</v>
      </c>
      <c r="D65" s="12" t="n">
        <v>100</v>
      </c>
      <c r="E65" s="12" t="n">
        <v>3214.32852</v>
      </c>
      <c r="F65" s="12" t="n">
        <v>100</v>
      </c>
      <c r="G65" s="12" t="n">
        <v>3020</v>
      </c>
      <c r="H65" s="12" t="n">
        <v>100</v>
      </c>
      <c r="I65" s="12" t="n">
        <v>1761.57828</v>
      </c>
      <c r="J65" s="12" t="n">
        <v>100</v>
      </c>
      <c r="K65" s="12" t="n">
        <v>28890</v>
      </c>
      <c r="L65" s="12" t="n">
        <v>100</v>
      </c>
      <c r="M65" s="12" t="n">
        <v>4975.9068</v>
      </c>
      <c r="N65" s="12" t="n">
        <v>100</v>
      </c>
    </row>
    <row r="66" customFormat="false" ht="12" hidden="false" customHeight="true" outlineLevel="0" collapsed="false">
      <c r="A66" s="10" t="s">
        <v>26</v>
      </c>
      <c r="B66" s="13" t="s">
        <v>10</v>
      </c>
      <c r="C66" s="12" t="n">
        <v>5797</v>
      </c>
      <c r="D66" s="12" t="n">
        <v>26.5126915161217</v>
      </c>
      <c r="E66" s="12" t="n">
        <v>211.13043</v>
      </c>
      <c r="F66" s="12" t="n">
        <v>9.17736694050182</v>
      </c>
      <c r="G66" s="12" t="n">
        <v>545</v>
      </c>
      <c r="H66" s="12" t="n">
        <v>11.2162996501338</v>
      </c>
      <c r="I66" s="12" t="n">
        <v>18.04908</v>
      </c>
      <c r="J66" s="12" t="n">
        <v>0.920180246446823</v>
      </c>
      <c r="K66" s="12" t="n">
        <v>6342</v>
      </c>
      <c r="L66" s="12" t="n">
        <v>23.7314773237539</v>
      </c>
      <c r="M66" s="12" t="n">
        <v>229.17951</v>
      </c>
      <c r="N66" s="12" t="n">
        <v>5.37724103651092</v>
      </c>
    </row>
    <row r="67" customFormat="false" ht="12" hidden="false" customHeight="false" outlineLevel="0" collapsed="false">
      <c r="A67" s="10"/>
      <c r="B67" s="11" t="s">
        <v>11</v>
      </c>
      <c r="C67" s="12" t="n">
        <v>9059</v>
      </c>
      <c r="D67" s="12" t="n">
        <v>41.4315115481363</v>
      </c>
      <c r="E67" s="12" t="n">
        <v>649.60104</v>
      </c>
      <c r="F67" s="12" t="n">
        <v>28.2367023503509</v>
      </c>
      <c r="G67" s="12" t="n">
        <v>1127</v>
      </c>
      <c r="H67" s="12" t="n">
        <v>23.1940728544968</v>
      </c>
      <c r="I67" s="12" t="n">
        <v>85.3892</v>
      </c>
      <c r="J67" s="12" t="n">
        <v>4.35332189230127</v>
      </c>
      <c r="K67" s="12" t="n">
        <v>10186</v>
      </c>
      <c r="L67" s="12" t="n">
        <v>38.1155515641371</v>
      </c>
      <c r="M67" s="12" t="n">
        <v>734.99024</v>
      </c>
      <c r="N67" s="12" t="n">
        <v>17.2450830354032</v>
      </c>
    </row>
    <row r="68" customFormat="false" ht="12" hidden="false" customHeight="false" outlineLevel="0" collapsed="false">
      <c r="A68" s="10"/>
      <c r="B68" s="11" t="s">
        <v>12</v>
      </c>
      <c r="C68" s="12" t="n">
        <v>3495</v>
      </c>
      <c r="D68" s="12" t="n">
        <v>15.9844500343014</v>
      </c>
      <c r="E68" s="12" t="n">
        <v>422.67817</v>
      </c>
      <c r="F68" s="12" t="n">
        <v>18.3728734120885</v>
      </c>
      <c r="G68" s="12" t="n">
        <v>861</v>
      </c>
      <c r="H68" s="12" t="n">
        <v>17.7196954105783</v>
      </c>
      <c r="I68" s="12" t="n">
        <v>105.44625</v>
      </c>
      <c r="J68" s="12" t="n">
        <v>5.37587269333913</v>
      </c>
      <c r="K68" s="12" t="n">
        <v>4356</v>
      </c>
      <c r="L68" s="12" t="n">
        <v>16.2999550965424</v>
      </c>
      <c r="M68" s="12" t="n">
        <v>528.12442</v>
      </c>
      <c r="N68" s="12" t="n">
        <v>12.3913883209172</v>
      </c>
    </row>
    <row r="69" customFormat="false" ht="12" hidden="false" customHeight="false" outlineLevel="0" collapsed="false">
      <c r="A69" s="10"/>
      <c r="B69" s="11" t="s">
        <v>13</v>
      </c>
      <c r="C69" s="12" t="n">
        <v>1538</v>
      </c>
      <c r="D69" s="12" t="n">
        <v>7.03407271895724</v>
      </c>
      <c r="E69" s="12" t="n">
        <v>263.82876</v>
      </c>
      <c r="F69" s="12" t="n">
        <v>11.4680453214517</v>
      </c>
      <c r="G69" s="12" t="n">
        <v>571</v>
      </c>
      <c r="H69" s="12" t="n">
        <v>11.7513891747273</v>
      </c>
      <c r="I69" s="12" t="n">
        <v>99.14155</v>
      </c>
      <c r="J69" s="12" t="n">
        <v>5.0544457618959</v>
      </c>
      <c r="K69" s="12" t="n">
        <v>2109</v>
      </c>
      <c r="L69" s="12" t="n">
        <v>7.89178266726538</v>
      </c>
      <c r="M69" s="12" t="n">
        <v>362.97031</v>
      </c>
      <c r="N69" s="12" t="n">
        <v>8.51637585736653</v>
      </c>
    </row>
    <row r="70" customFormat="false" ht="12" hidden="false" customHeight="false" outlineLevel="0" collapsed="false">
      <c r="A70" s="10"/>
      <c r="B70" s="11" t="s">
        <v>14</v>
      </c>
      <c r="C70" s="12" t="n">
        <v>1106</v>
      </c>
      <c r="D70" s="12" t="n">
        <v>5.05831237136977</v>
      </c>
      <c r="E70" s="12" t="n">
        <v>265.98068</v>
      </c>
      <c r="F70" s="12" t="n">
        <v>11.5615844643721</v>
      </c>
      <c r="G70" s="12" t="n">
        <v>631</v>
      </c>
      <c r="H70" s="12" t="n">
        <v>12.9862111545586</v>
      </c>
      <c r="I70" s="12" t="n">
        <v>153.78241</v>
      </c>
      <c r="J70" s="12" t="n">
        <v>7.84015229213824</v>
      </c>
      <c r="K70" s="12" t="n">
        <v>1737</v>
      </c>
      <c r="L70" s="12" t="n">
        <v>6.49977548271217</v>
      </c>
      <c r="M70" s="12" t="n">
        <v>419.76309</v>
      </c>
      <c r="N70" s="12" t="n">
        <v>9.84890539804639</v>
      </c>
    </row>
    <row r="71" customFormat="false" ht="12" hidden="false" customHeight="false" outlineLevel="0" collapsed="false">
      <c r="A71" s="10"/>
      <c r="B71" s="11" t="s">
        <v>15</v>
      </c>
      <c r="C71" s="12" t="n">
        <v>555</v>
      </c>
      <c r="D71" s="12" t="n">
        <v>2.53830322433112</v>
      </c>
      <c r="E71" s="12" t="n">
        <v>205.5323</v>
      </c>
      <c r="F71" s="12" t="n">
        <v>8.93402876707684</v>
      </c>
      <c r="G71" s="12" t="n">
        <v>524</v>
      </c>
      <c r="H71" s="12" t="n">
        <v>10.7841119571928</v>
      </c>
      <c r="I71" s="12" t="n">
        <v>202.95232</v>
      </c>
      <c r="J71" s="12" t="n">
        <v>10.3469382281288</v>
      </c>
      <c r="K71" s="12" t="n">
        <v>1079</v>
      </c>
      <c r="L71" s="12" t="n">
        <v>4.03756922616375</v>
      </c>
      <c r="M71" s="12" t="n">
        <v>408.48462</v>
      </c>
      <c r="N71" s="12" t="n">
        <v>9.58427854849489</v>
      </c>
    </row>
    <row r="72" customFormat="false" ht="12" hidden="false" customHeight="false" outlineLevel="0" collapsed="false">
      <c r="A72" s="10"/>
      <c r="B72" s="11" t="s">
        <v>16</v>
      </c>
      <c r="C72" s="12" t="n">
        <v>247</v>
      </c>
      <c r="D72" s="12" t="n">
        <v>1.12965927281043</v>
      </c>
      <c r="E72" s="12" t="n">
        <v>162.76418</v>
      </c>
      <c r="F72" s="12" t="n">
        <v>7.0749943749458</v>
      </c>
      <c r="G72" s="12" t="n">
        <v>364</v>
      </c>
      <c r="H72" s="12" t="n">
        <v>7.49125334430953</v>
      </c>
      <c r="I72" s="12" t="n">
        <v>253.98881</v>
      </c>
      <c r="J72" s="12" t="n">
        <v>12.9488863576723</v>
      </c>
      <c r="K72" s="12" t="n">
        <v>611</v>
      </c>
      <c r="L72" s="12" t="n">
        <v>2.28633438108068</v>
      </c>
      <c r="M72" s="12" t="n">
        <v>416.75299</v>
      </c>
      <c r="N72" s="12" t="n">
        <v>9.77827939293799</v>
      </c>
    </row>
    <row r="73" customFormat="false" ht="12" hidden="false" customHeight="false" outlineLevel="0" collapsed="false">
      <c r="A73" s="10"/>
      <c r="B73" s="11" t="s">
        <v>17</v>
      </c>
      <c r="C73" s="12" t="n">
        <v>53</v>
      </c>
      <c r="D73" s="12" t="n">
        <v>0.242396524125314</v>
      </c>
      <c r="E73" s="12" t="n">
        <v>71.01663</v>
      </c>
      <c r="F73" s="12" t="n">
        <v>3.08693385594796</v>
      </c>
      <c r="G73" s="12" t="n">
        <v>138</v>
      </c>
      <c r="H73" s="12" t="n">
        <v>2.84009055361185</v>
      </c>
      <c r="I73" s="12" t="n">
        <v>197.11688</v>
      </c>
      <c r="J73" s="12" t="n">
        <v>10.0494351633008</v>
      </c>
      <c r="K73" s="12" t="n">
        <v>191</v>
      </c>
      <c r="L73" s="12" t="n">
        <v>0.714713366262536</v>
      </c>
      <c r="M73" s="12" t="n">
        <v>268.13351</v>
      </c>
      <c r="N73" s="12" t="n">
        <v>6.29121911132331</v>
      </c>
    </row>
    <row r="74" customFormat="false" ht="12" hidden="false" customHeight="false" outlineLevel="0" collapsed="false">
      <c r="A74" s="10"/>
      <c r="B74" s="11" t="s">
        <v>18</v>
      </c>
      <c r="C74" s="12" t="n">
        <v>13</v>
      </c>
      <c r="D74" s="12" t="n">
        <v>0.0594557512005488</v>
      </c>
      <c r="E74" s="12" t="n">
        <v>35.72978</v>
      </c>
      <c r="F74" s="12" t="n">
        <v>1.55309351552689</v>
      </c>
      <c r="G74" s="12" t="n">
        <v>70</v>
      </c>
      <c r="H74" s="12" t="n">
        <v>1.44062564313645</v>
      </c>
      <c r="I74" s="12" t="n">
        <v>213.16099</v>
      </c>
      <c r="J74" s="12" t="n">
        <v>10.8673978014973</v>
      </c>
      <c r="K74" s="12" t="n">
        <v>83</v>
      </c>
      <c r="L74" s="12" t="n">
        <v>0.310582248166442</v>
      </c>
      <c r="M74" s="12" t="n">
        <v>248.89077</v>
      </c>
      <c r="N74" s="12" t="n">
        <v>5.83972651853912</v>
      </c>
    </row>
    <row r="75" customFormat="false" ht="12" hidden="false" customHeight="false" outlineLevel="0" collapsed="false">
      <c r="A75" s="10"/>
      <c r="B75" s="11" t="s">
        <v>19</v>
      </c>
      <c r="C75" s="12" t="n">
        <v>2</v>
      </c>
      <c r="D75" s="12" t="n">
        <v>0.00914703864623828</v>
      </c>
      <c r="E75" s="12" t="n">
        <v>12.29364</v>
      </c>
      <c r="F75" s="12" t="n">
        <v>0.534376997737516</v>
      </c>
      <c r="G75" s="12" t="n">
        <v>15</v>
      </c>
      <c r="H75" s="12" t="n">
        <v>0.30870549495781</v>
      </c>
      <c r="I75" s="12" t="n">
        <v>105.35646</v>
      </c>
      <c r="J75" s="12" t="n">
        <v>5.37129500936141</v>
      </c>
      <c r="K75" s="12" t="n">
        <v>17</v>
      </c>
      <c r="L75" s="12" t="n">
        <v>0.0636132315521629</v>
      </c>
      <c r="M75" s="12" t="n">
        <v>117.6501</v>
      </c>
      <c r="N75" s="12" t="n">
        <v>2.76042542227974</v>
      </c>
    </row>
    <row r="76" customFormat="false" ht="12" hidden="false" customHeight="false" outlineLevel="0" collapsed="false">
      <c r="A76" s="10"/>
      <c r="B76" s="11" t="s">
        <v>2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13</v>
      </c>
      <c r="H76" s="12" t="n">
        <v>0.267544762296769</v>
      </c>
      <c r="I76" s="12" t="n">
        <v>527.08828</v>
      </c>
      <c r="J76" s="12" t="n">
        <v>26.8720745539181</v>
      </c>
      <c r="K76" s="12" t="n">
        <v>13</v>
      </c>
      <c r="L76" s="12" t="n">
        <v>0.0486454123634187</v>
      </c>
      <c r="M76" s="12" t="n">
        <v>527.08828</v>
      </c>
      <c r="N76" s="12" t="n">
        <v>12.3670773581807</v>
      </c>
    </row>
    <row r="77" customFormat="false" ht="12" hidden="false" customHeight="false" outlineLevel="0" collapsed="false">
      <c r="A77" s="10"/>
      <c r="B77" s="7" t="s">
        <v>21</v>
      </c>
      <c r="C77" s="12" t="n">
        <v>21865</v>
      </c>
      <c r="D77" s="12" t="n">
        <v>100</v>
      </c>
      <c r="E77" s="12" t="n">
        <v>2300.55561</v>
      </c>
      <c r="F77" s="12" t="n">
        <v>100</v>
      </c>
      <c r="G77" s="12" t="n">
        <v>4859</v>
      </c>
      <c r="H77" s="12" t="n">
        <v>100</v>
      </c>
      <c r="I77" s="12" t="n">
        <v>1961.47223</v>
      </c>
      <c r="J77" s="12" t="n">
        <v>100</v>
      </c>
      <c r="K77" s="12" t="n">
        <v>26724</v>
      </c>
      <c r="L77" s="12" t="n">
        <v>100</v>
      </c>
      <c r="M77" s="12" t="n">
        <v>4262.02784</v>
      </c>
      <c r="N77" s="12" t="n"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313</v>
      </c>
      <c r="D78" s="12" t="n">
        <v>21.37174582755</v>
      </c>
      <c r="E78" s="12" t="n">
        <v>237.93152</v>
      </c>
      <c r="F78" s="12" t="n">
        <v>6.33141962898224</v>
      </c>
      <c r="G78" s="12" t="n">
        <v>316</v>
      </c>
      <c r="H78" s="12" t="n">
        <v>8.46277450455276</v>
      </c>
      <c r="I78" s="12" t="n">
        <v>9.59088</v>
      </c>
      <c r="J78" s="12" t="n">
        <v>0.399294671339071</v>
      </c>
      <c r="K78" s="12" t="n">
        <v>6629</v>
      </c>
      <c r="L78" s="12" t="n">
        <v>19.9230607399393</v>
      </c>
      <c r="M78" s="12" t="n">
        <v>247.5224</v>
      </c>
      <c r="N78" s="12" t="n">
        <v>4.01828313436442</v>
      </c>
    </row>
    <row r="79" customFormat="false" ht="12" hidden="false" customHeight="false" outlineLevel="0" collapsed="false">
      <c r="A79" s="10"/>
      <c r="B79" s="11" t="s">
        <v>11</v>
      </c>
      <c r="C79" s="12" t="n">
        <v>12769</v>
      </c>
      <c r="D79" s="12" t="n">
        <v>43.2275974135888</v>
      </c>
      <c r="E79" s="12" t="n">
        <v>905.27577</v>
      </c>
      <c r="F79" s="12" t="n">
        <v>24.0896236859245</v>
      </c>
      <c r="G79" s="12" t="n">
        <v>657</v>
      </c>
      <c r="H79" s="12" t="n">
        <v>17.5950723085163</v>
      </c>
      <c r="I79" s="12" t="n">
        <v>50.66114</v>
      </c>
      <c r="J79" s="12" t="n">
        <v>2.10916237571137</v>
      </c>
      <c r="K79" s="12" t="n">
        <v>13426</v>
      </c>
      <c r="L79" s="12" t="n">
        <v>40.351035374027</v>
      </c>
      <c r="M79" s="12" t="n">
        <v>955.93691</v>
      </c>
      <c r="N79" s="12" t="n">
        <v>15.5186971480942</v>
      </c>
    </row>
    <row r="80" customFormat="false" ht="12" hidden="false" customHeight="false" outlineLevel="0" collapsed="false">
      <c r="A80" s="10"/>
      <c r="B80" s="11" t="s">
        <v>12</v>
      </c>
      <c r="C80" s="12" t="n">
        <v>4619</v>
      </c>
      <c r="D80" s="12" t="n">
        <v>15.636954534683</v>
      </c>
      <c r="E80" s="12" t="n">
        <v>560.02691</v>
      </c>
      <c r="F80" s="12" t="n">
        <v>14.9024617281992</v>
      </c>
      <c r="G80" s="12" t="n">
        <v>608</v>
      </c>
      <c r="H80" s="12" t="n">
        <v>16.2828066416711</v>
      </c>
      <c r="I80" s="12" t="n">
        <v>75.2775</v>
      </c>
      <c r="J80" s="12" t="n">
        <v>3.1340090400179</v>
      </c>
      <c r="K80" s="12" t="n">
        <v>5227</v>
      </c>
      <c r="L80" s="12" t="n">
        <v>15.709434075677</v>
      </c>
      <c r="M80" s="12" t="n">
        <v>635.30441</v>
      </c>
      <c r="N80" s="12" t="n">
        <v>10.3135433233127</v>
      </c>
    </row>
    <row r="81" customFormat="false" ht="12" hidden="false" customHeight="false" outlineLevel="0" collapsed="false">
      <c r="A81" s="10"/>
      <c r="B81" s="11" t="s">
        <v>13</v>
      </c>
      <c r="C81" s="12" t="n">
        <v>2212</v>
      </c>
      <c r="D81" s="12" t="n">
        <v>7.48840515928095</v>
      </c>
      <c r="E81" s="12" t="n">
        <v>380.38612</v>
      </c>
      <c r="F81" s="12" t="n">
        <v>10.1221735849054</v>
      </c>
      <c r="G81" s="12" t="n">
        <v>408</v>
      </c>
      <c r="H81" s="12" t="n">
        <v>10.9266202463846</v>
      </c>
      <c r="I81" s="12" t="n">
        <v>70.40316</v>
      </c>
      <c r="J81" s="12" t="n">
        <v>2.93107688068582</v>
      </c>
      <c r="K81" s="12" t="n">
        <v>2620</v>
      </c>
      <c r="L81" s="12" t="n">
        <v>7.87425239683828</v>
      </c>
      <c r="M81" s="12" t="n">
        <v>450.78928</v>
      </c>
      <c r="N81" s="12" t="n">
        <v>7.31812135376952</v>
      </c>
    </row>
    <row r="82" customFormat="false" ht="12" hidden="false" customHeight="false" outlineLevel="0" collapsed="false">
      <c r="A82" s="10"/>
      <c r="B82" s="11" t="s">
        <v>14</v>
      </c>
      <c r="C82" s="12" t="n">
        <v>1699</v>
      </c>
      <c r="D82" s="12" t="n">
        <v>5.75171806763939</v>
      </c>
      <c r="E82" s="12" t="n">
        <v>409.6077</v>
      </c>
      <c r="F82" s="12" t="n">
        <v>10.8997674287218</v>
      </c>
      <c r="G82" s="12" t="n">
        <v>487</v>
      </c>
      <c r="H82" s="12" t="n">
        <v>13.0423138725228</v>
      </c>
      <c r="I82" s="12" t="n">
        <v>120.1126</v>
      </c>
      <c r="J82" s="12" t="n">
        <v>5.00061737199103</v>
      </c>
      <c r="K82" s="12" t="n">
        <v>2186</v>
      </c>
      <c r="L82" s="12" t="n">
        <v>6.56989150362156</v>
      </c>
      <c r="M82" s="12" t="n">
        <v>529.7203</v>
      </c>
      <c r="N82" s="12" t="n">
        <v>8.59948896512178</v>
      </c>
    </row>
    <row r="83" customFormat="false" ht="12" hidden="false" customHeight="false" outlineLevel="0" collapsed="false">
      <c r="A83" s="10"/>
      <c r="B83" s="11" t="s">
        <v>15</v>
      </c>
      <c r="C83" s="12" t="n">
        <v>1138</v>
      </c>
      <c r="D83" s="12" t="n">
        <v>3.85253393818342</v>
      </c>
      <c r="E83" s="12" t="n">
        <v>427.77455</v>
      </c>
      <c r="F83" s="12" t="n">
        <v>11.3831920320983</v>
      </c>
      <c r="G83" s="12" t="n">
        <v>522</v>
      </c>
      <c r="H83" s="12" t="n">
        <v>13.9796464916979</v>
      </c>
      <c r="I83" s="12" t="n">
        <v>200.33377</v>
      </c>
      <c r="J83" s="12" t="n">
        <v>8.34044496962396</v>
      </c>
      <c r="K83" s="12" t="n">
        <v>1660</v>
      </c>
      <c r="L83" s="12" t="n">
        <v>4.98903014456166</v>
      </c>
      <c r="M83" s="12" t="n">
        <v>628.10832</v>
      </c>
      <c r="N83" s="12" t="n">
        <v>10.1967218676369</v>
      </c>
    </row>
    <row r="84" customFormat="false" ht="12" hidden="false" customHeight="false" outlineLevel="0" collapsed="false">
      <c r="A84" s="10"/>
      <c r="B84" s="11" t="s">
        <v>16</v>
      </c>
      <c r="C84" s="12" t="n">
        <v>575</v>
      </c>
      <c r="D84" s="12" t="n">
        <v>1.94657909881851</v>
      </c>
      <c r="E84" s="12" t="n">
        <v>390.25836</v>
      </c>
      <c r="F84" s="12" t="n">
        <v>10.3848764589005</v>
      </c>
      <c r="G84" s="12" t="n">
        <v>408</v>
      </c>
      <c r="H84" s="12" t="n">
        <v>10.9266202463846</v>
      </c>
      <c r="I84" s="12" t="n">
        <v>280.08769</v>
      </c>
      <c r="J84" s="12" t="n">
        <v>11.6608196666698</v>
      </c>
      <c r="K84" s="12" t="n">
        <v>983</v>
      </c>
      <c r="L84" s="12" t="n">
        <v>2.95434736873741</v>
      </c>
      <c r="M84" s="12" t="n">
        <v>670.34605</v>
      </c>
      <c r="N84" s="12" t="n">
        <v>10.8824099431114</v>
      </c>
    </row>
    <row r="85" customFormat="false" ht="12" hidden="false" customHeight="false" outlineLevel="0" collapsed="false">
      <c r="A85" s="10"/>
      <c r="B85" s="11" t="s">
        <v>17</v>
      </c>
      <c r="C85" s="12" t="n">
        <v>156</v>
      </c>
      <c r="D85" s="12" t="n">
        <v>0.528115372896848</v>
      </c>
      <c r="E85" s="12" t="n">
        <v>212.77931</v>
      </c>
      <c r="F85" s="12" t="n">
        <v>5.66211277923706</v>
      </c>
      <c r="G85" s="12" t="n">
        <v>159</v>
      </c>
      <c r="H85" s="12" t="n">
        <v>4.25816818425281</v>
      </c>
      <c r="I85" s="12" t="n">
        <v>212.6922</v>
      </c>
      <c r="J85" s="12" t="n">
        <v>8.85496034726573</v>
      </c>
      <c r="K85" s="12" t="n">
        <v>315</v>
      </c>
      <c r="L85" s="12" t="n">
        <v>0.946713551528266</v>
      </c>
      <c r="M85" s="12" t="n">
        <v>425.47151</v>
      </c>
      <c r="N85" s="12" t="n">
        <v>6.90711221604817</v>
      </c>
    </row>
    <row r="86" customFormat="false" ht="12" hidden="false" customHeight="false" outlineLevel="0" collapsed="false">
      <c r="A86" s="10"/>
      <c r="B86" s="11" t="s">
        <v>18</v>
      </c>
      <c r="C86" s="12" t="n">
        <v>45</v>
      </c>
      <c r="D86" s="12" t="n">
        <v>0.152340972951014</v>
      </c>
      <c r="E86" s="12" t="n">
        <v>130.08716</v>
      </c>
      <c r="F86" s="12" t="n">
        <v>3.46165316097066</v>
      </c>
      <c r="G86" s="12" t="n">
        <v>95</v>
      </c>
      <c r="H86" s="12" t="n">
        <v>2.54418853776111</v>
      </c>
      <c r="I86" s="12" t="n">
        <v>294.62383</v>
      </c>
      <c r="J86" s="12" t="n">
        <v>12.2659990916901</v>
      </c>
      <c r="K86" s="12" t="n">
        <v>140</v>
      </c>
      <c r="L86" s="12" t="n">
        <v>0.420761578457007</v>
      </c>
      <c r="M86" s="12" t="n">
        <v>424.71099</v>
      </c>
      <c r="N86" s="12" t="n">
        <v>6.89476592056402</v>
      </c>
    </row>
    <row r="87" customFormat="false" ht="12" hidden="false" customHeight="false" outlineLevel="0" collapsed="false">
      <c r="A87" s="10"/>
      <c r="B87" s="11" t="s">
        <v>19</v>
      </c>
      <c r="C87" s="12" t="n">
        <v>11</v>
      </c>
      <c r="D87" s="12" t="n">
        <v>0.0372389044991367</v>
      </c>
      <c r="E87" s="12" t="n">
        <v>78.19874</v>
      </c>
      <c r="F87" s="12" t="n">
        <v>2.08088880950989</v>
      </c>
      <c r="G87" s="12" t="n">
        <v>44</v>
      </c>
      <c r="H87" s="12" t="n">
        <v>1.17836100696304</v>
      </c>
      <c r="I87" s="12" t="n">
        <v>285.38294</v>
      </c>
      <c r="J87" s="12" t="n">
        <v>11.8812754651375</v>
      </c>
      <c r="K87" s="12" t="n">
        <v>55</v>
      </c>
      <c r="L87" s="12" t="n">
        <v>0.165299191536681</v>
      </c>
      <c r="M87" s="12" t="n">
        <v>363.58168</v>
      </c>
      <c r="N87" s="12" t="n">
        <v>5.90239159246954</v>
      </c>
    </row>
    <row r="88" customFormat="false" ht="12" hidden="false" customHeight="false" outlineLevel="0" collapsed="false">
      <c r="A88" s="10"/>
      <c r="B88" s="11" t="s">
        <v>20</v>
      </c>
      <c r="C88" s="12" t="n">
        <v>2</v>
      </c>
      <c r="D88" s="12" t="n">
        <v>0.00677070990893395</v>
      </c>
      <c r="E88" s="12" t="n">
        <v>25.62285</v>
      </c>
      <c r="F88" s="12" t="n">
        <v>0.681830702550329</v>
      </c>
      <c r="G88" s="12" t="n">
        <v>30</v>
      </c>
      <c r="H88" s="12" t="n">
        <v>0.803427959292983</v>
      </c>
      <c r="I88" s="12" t="n">
        <v>802.78971</v>
      </c>
      <c r="J88" s="12" t="n">
        <v>33.4223401198678</v>
      </c>
      <c r="K88" s="12" t="n">
        <v>32</v>
      </c>
      <c r="L88" s="12" t="n">
        <v>0.0961740750758874</v>
      </c>
      <c r="M88" s="12" t="n">
        <v>828.41256</v>
      </c>
      <c r="N88" s="12" t="n">
        <v>13.4484645355073</v>
      </c>
    </row>
    <row r="89" customFormat="false" ht="12" hidden="false" customHeight="false" outlineLevel="0" collapsed="false">
      <c r="A89" s="10"/>
      <c r="B89" s="7" t="s">
        <v>21</v>
      </c>
      <c r="C89" s="12" t="n">
        <v>29539</v>
      </c>
      <c r="D89" s="12" t="n">
        <v>100</v>
      </c>
      <c r="E89" s="12" t="n">
        <v>3757.94899</v>
      </c>
      <c r="F89" s="12" t="n">
        <v>100</v>
      </c>
      <c r="G89" s="12" t="n">
        <v>3734</v>
      </c>
      <c r="H89" s="12" t="n">
        <v>100</v>
      </c>
      <c r="I89" s="12" t="n">
        <v>2401.95542</v>
      </c>
      <c r="J89" s="12" t="n">
        <v>100</v>
      </c>
      <c r="K89" s="12" t="n">
        <v>33273</v>
      </c>
      <c r="L89" s="12" t="n">
        <v>100</v>
      </c>
      <c r="M89" s="12" t="n">
        <v>6159.90441</v>
      </c>
      <c r="N89" s="12" t="n"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966</v>
      </c>
      <c r="D90" s="12" t="n">
        <v>23.0479089465326</v>
      </c>
      <c r="E90" s="12" t="n">
        <v>264.32959</v>
      </c>
      <c r="F90" s="12" t="n">
        <v>7.00951120520619</v>
      </c>
      <c r="G90" s="12" t="n">
        <v>327</v>
      </c>
      <c r="H90" s="12" t="n">
        <v>7.26343847179032</v>
      </c>
      <c r="I90" s="12" t="n">
        <v>9.42194</v>
      </c>
      <c r="J90" s="12" t="n">
        <v>0.10264932044072</v>
      </c>
      <c r="K90" s="12" t="n">
        <v>7293</v>
      </c>
      <c r="L90" s="12" t="n">
        <v>21.0015550308126</v>
      </c>
      <c r="M90" s="12" t="n">
        <v>273.75153</v>
      </c>
      <c r="N90" s="12" t="n">
        <v>2.11394762523138</v>
      </c>
    </row>
    <row r="91" customFormat="false" ht="12" hidden="false" customHeight="false" outlineLevel="0" collapsed="false">
      <c r="A91" s="10"/>
      <c r="B91" s="11" t="s">
        <v>11</v>
      </c>
      <c r="C91" s="12" t="n">
        <v>13800</v>
      </c>
      <c r="D91" s="12" t="n">
        <v>45.6590788777131</v>
      </c>
      <c r="E91" s="12" t="n">
        <v>972.06712</v>
      </c>
      <c r="F91" s="12" t="n">
        <v>25.777346266275</v>
      </c>
      <c r="G91" s="12" t="n">
        <v>634</v>
      </c>
      <c r="H91" s="12" t="n">
        <v>14.0826299422479</v>
      </c>
      <c r="I91" s="12" t="n">
        <v>47.156</v>
      </c>
      <c r="J91" s="12" t="n">
        <v>0.5137510273577</v>
      </c>
      <c r="K91" s="12" t="n">
        <v>14434</v>
      </c>
      <c r="L91" s="12" t="n">
        <v>41.5653976847319</v>
      </c>
      <c r="M91" s="12" t="n">
        <v>1019.22312</v>
      </c>
      <c r="N91" s="12" t="n">
        <v>7.87058356935913</v>
      </c>
    </row>
    <row r="92" customFormat="false" ht="12" hidden="false" customHeight="false" outlineLevel="0" collapsed="false">
      <c r="A92" s="10"/>
      <c r="B92" s="11" t="s">
        <v>12</v>
      </c>
      <c r="C92" s="12" t="n">
        <v>4441</v>
      </c>
      <c r="D92" s="12" t="n">
        <v>14.6936209634727</v>
      </c>
      <c r="E92" s="12" t="n">
        <v>535.82169</v>
      </c>
      <c r="F92" s="12" t="n">
        <v>14.2089583691615</v>
      </c>
      <c r="G92" s="12" t="n">
        <v>577</v>
      </c>
      <c r="H92" s="12" t="n">
        <v>12.8165259884496</v>
      </c>
      <c r="I92" s="12" t="n">
        <v>70.97211</v>
      </c>
      <c r="J92" s="12" t="n">
        <v>0.773220680851719</v>
      </c>
      <c r="K92" s="12" t="n">
        <v>5018</v>
      </c>
      <c r="L92" s="12" t="n">
        <v>14.4502678108622</v>
      </c>
      <c r="M92" s="12" t="n">
        <v>606.7938</v>
      </c>
      <c r="N92" s="12" t="n">
        <v>4.68574664227494</v>
      </c>
    </row>
    <row r="93" customFormat="false" ht="12" hidden="false" customHeight="false" outlineLevel="0" collapsed="false">
      <c r="A93" s="10"/>
      <c r="B93" s="11" t="s">
        <v>13</v>
      </c>
      <c r="C93" s="12" t="n">
        <v>1842</v>
      </c>
      <c r="D93" s="12" t="n">
        <v>6.09449444150344</v>
      </c>
      <c r="E93" s="12" t="n">
        <v>316.20092</v>
      </c>
      <c r="F93" s="12" t="n">
        <v>8.38503888965479</v>
      </c>
      <c r="G93" s="12" t="n">
        <v>376</v>
      </c>
      <c r="H93" s="12" t="n">
        <v>8.35184362505553</v>
      </c>
      <c r="I93" s="12" t="n">
        <v>65.19251</v>
      </c>
      <c r="J93" s="12" t="n">
        <v>0.710253604812264</v>
      </c>
      <c r="K93" s="12" t="n">
        <v>2218</v>
      </c>
      <c r="L93" s="12" t="n">
        <v>6.38714507861545</v>
      </c>
      <c r="M93" s="12" t="n">
        <v>381.39343</v>
      </c>
      <c r="N93" s="12" t="n">
        <v>2.94517344113968</v>
      </c>
    </row>
    <row r="94" customFormat="false" ht="12" hidden="false" customHeight="false" outlineLevel="0" collapsed="false">
      <c r="A94" s="10"/>
      <c r="B94" s="11" t="s">
        <v>14</v>
      </c>
      <c r="C94" s="12" t="n">
        <v>1402</v>
      </c>
      <c r="D94" s="12" t="n">
        <v>4.63869772366331</v>
      </c>
      <c r="E94" s="12" t="n">
        <v>338.51054</v>
      </c>
      <c r="F94" s="12" t="n">
        <v>8.97664700804173</v>
      </c>
      <c r="G94" s="12" t="n">
        <v>452</v>
      </c>
      <c r="H94" s="12" t="n">
        <v>10.0399822301199</v>
      </c>
      <c r="I94" s="12" t="n">
        <v>111.2482</v>
      </c>
      <c r="J94" s="12" t="n">
        <v>1.21201707188258</v>
      </c>
      <c r="K94" s="12" t="n">
        <v>1854</v>
      </c>
      <c r="L94" s="12" t="n">
        <v>5.33893912342337</v>
      </c>
      <c r="M94" s="12" t="n">
        <v>449.75874</v>
      </c>
      <c r="N94" s="12" t="n">
        <v>3.47309993244626</v>
      </c>
    </row>
    <row r="95" customFormat="false" ht="12" hidden="false" customHeight="false" outlineLevel="0" collapsed="false">
      <c r="A95" s="10"/>
      <c r="B95" s="11" t="s">
        <v>15</v>
      </c>
      <c r="C95" s="12" t="n">
        <v>979</v>
      </c>
      <c r="D95" s="12" t="n">
        <v>3.23914769719428</v>
      </c>
      <c r="E95" s="12" t="n">
        <v>369.61365</v>
      </c>
      <c r="F95" s="12" t="n">
        <v>9.80144153090147</v>
      </c>
      <c r="G95" s="12" t="n">
        <v>605</v>
      </c>
      <c r="H95" s="12" t="n">
        <v>13.4384717903154</v>
      </c>
      <c r="I95" s="12" t="n">
        <v>229.61681</v>
      </c>
      <c r="J95" s="12" t="n">
        <v>2.50160895826825</v>
      </c>
      <c r="K95" s="12" t="n">
        <v>1584</v>
      </c>
      <c r="L95" s="12" t="n">
        <v>4.56142371709958</v>
      </c>
      <c r="M95" s="12" t="n">
        <v>599.23046</v>
      </c>
      <c r="N95" s="12" t="n">
        <v>4.6273414723319</v>
      </c>
    </row>
    <row r="96" customFormat="false" ht="12" hidden="false" customHeight="false" outlineLevel="0" collapsed="false">
      <c r="A96" s="10"/>
      <c r="B96" s="11" t="s">
        <v>16</v>
      </c>
      <c r="C96" s="12" t="n">
        <v>512</v>
      </c>
      <c r="D96" s="12" t="n">
        <v>1.69401799894124</v>
      </c>
      <c r="E96" s="12" t="n">
        <v>345.0146</v>
      </c>
      <c r="F96" s="12" t="n">
        <v>9.14912214201872</v>
      </c>
      <c r="G96" s="12" t="n">
        <v>528</v>
      </c>
      <c r="H96" s="12" t="n">
        <v>11.7281208351844</v>
      </c>
      <c r="I96" s="12" t="n">
        <v>372.6275</v>
      </c>
      <c r="J96" s="12" t="n">
        <v>4.0596692032134</v>
      </c>
      <c r="K96" s="12" t="n">
        <v>1040</v>
      </c>
      <c r="L96" s="12" t="n">
        <v>2.99487415769164</v>
      </c>
      <c r="M96" s="12" t="n">
        <v>717.6421</v>
      </c>
      <c r="N96" s="12" t="n">
        <v>5.54173272770773</v>
      </c>
    </row>
    <row r="97" customFormat="false" ht="12" hidden="false" customHeight="false" outlineLevel="0" collapsed="false">
      <c r="A97" s="10"/>
      <c r="B97" s="11" t="s">
        <v>17</v>
      </c>
      <c r="C97" s="12" t="n">
        <v>183</v>
      </c>
      <c r="D97" s="12" t="n">
        <v>0.605479089465326</v>
      </c>
      <c r="E97" s="12" t="n">
        <v>257.37191</v>
      </c>
      <c r="F97" s="12" t="n">
        <v>6.8250069432269</v>
      </c>
      <c r="G97" s="12" t="n">
        <v>419</v>
      </c>
      <c r="H97" s="12" t="n">
        <v>9.30697467792092</v>
      </c>
      <c r="I97" s="12" t="n">
        <v>607.49648</v>
      </c>
      <c r="J97" s="12" t="n">
        <v>6.61849903970198</v>
      </c>
      <c r="K97" s="12" t="n">
        <v>602</v>
      </c>
      <c r="L97" s="12" t="n">
        <v>1.73357138743305</v>
      </c>
      <c r="M97" s="12" t="n">
        <v>864.86839</v>
      </c>
      <c r="N97" s="12" t="n">
        <v>6.67863474289328</v>
      </c>
    </row>
    <row r="98" customFormat="false" ht="12" hidden="false" customHeight="false" outlineLevel="0" collapsed="false">
      <c r="A98" s="10"/>
      <c r="B98" s="11" t="s">
        <v>18</v>
      </c>
      <c r="C98" s="12" t="n">
        <v>80</v>
      </c>
      <c r="D98" s="12" t="n">
        <v>0.264690312334569</v>
      </c>
      <c r="E98" s="12" t="n">
        <v>232.10188</v>
      </c>
      <c r="F98" s="12" t="n">
        <v>6.15489445812488</v>
      </c>
      <c r="G98" s="12" t="n">
        <v>293</v>
      </c>
      <c r="H98" s="12" t="n">
        <v>6.50821856952466</v>
      </c>
      <c r="I98" s="12" t="n">
        <v>932.19106</v>
      </c>
      <c r="J98" s="12" t="n">
        <v>10.1559528961036</v>
      </c>
      <c r="K98" s="12" t="n">
        <v>373</v>
      </c>
      <c r="L98" s="12" t="n">
        <v>1.07412313540287</v>
      </c>
      <c r="M98" s="12" t="n">
        <v>1164.29294</v>
      </c>
      <c r="N98" s="12" t="n">
        <v>8.99083302141422</v>
      </c>
    </row>
    <row r="99" customFormat="false" ht="12" hidden="false" customHeight="false" outlineLevel="0" collapsed="false">
      <c r="A99" s="10"/>
      <c r="B99" s="11" t="s">
        <v>19</v>
      </c>
      <c r="C99" s="12" t="n">
        <v>16</v>
      </c>
      <c r="D99" s="12" t="n">
        <v>0.0529380624669137</v>
      </c>
      <c r="E99" s="12" t="n">
        <v>101.17522</v>
      </c>
      <c r="F99" s="12" t="n">
        <v>2.68297180909334</v>
      </c>
      <c r="G99" s="12" t="n">
        <v>134</v>
      </c>
      <c r="H99" s="12" t="n">
        <v>2.97645490892936</v>
      </c>
      <c r="I99" s="12" t="n">
        <v>970.70573</v>
      </c>
      <c r="J99" s="12" t="n">
        <v>10.575559123961</v>
      </c>
      <c r="K99" s="12" t="n">
        <v>150</v>
      </c>
      <c r="L99" s="12" t="n">
        <v>0.431953003513218</v>
      </c>
      <c r="M99" s="12" t="n">
        <v>1071.88095</v>
      </c>
      <c r="N99" s="12" t="n">
        <v>8.27721470189869</v>
      </c>
    </row>
    <row r="100" customFormat="false" ht="12" hidden="false" customHeight="false" outlineLevel="0" collapsed="false">
      <c r="A100" s="10"/>
      <c r="B100" s="11" t="s">
        <v>20</v>
      </c>
      <c r="C100" s="12" t="n">
        <v>3</v>
      </c>
      <c r="D100" s="12" t="n">
        <v>0.00992588671254632</v>
      </c>
      <c r="E100" s="12" t="n">
        <v>38.80604</v>
      </c>
      <c r="F100" s="12" t="n">
        <v>1.02906137829548</v>
      </c>
      <c r="G100" s="12" t="n">
        <v>157</v>
      </c>
      <c r="H100" s="12" t="n">
        <v>3.48733896046202</v>
      </c>
      <c r="I100" s="12" t="n">
        <v>5762.13676</v>
      </c>
      <c r="J100" s="12" t="n">
        <v>62.7768190734067</v>
      </c>
      <c r="K100" s="12" t="n">
        <v>160</v>
      </c>
      <c r="L100" s="12" t="n">
        <v>0.460749870414099</v>
      </c>
      <c r="M100" s="12" t="n">
        <v>5800.9428</v>
      </c>
      <c r="N100" s="12" t="n">
        <v>44.7956921233028</v>
      </c>
    </row>
    <row r="101" customFormat="false" ht="12" hidden="false" customHeight="false" outlineLevel="0" collapsed="false">
      <c r="A101" s="10"/>
      <c r="B101" s="7" t="s">
        <v>21</v>
      </c>
      <c r="C101" s="12" t="n">
        <v>30224</v>
      </c>
      <c r="D101" s="12" t="n">
        <v>100</v>
      </c>
      <c r="E101" s="12" t="n">
        <v>3771.01316</v>
      </c>
      <c r="F101" s="12" t="n">
        <v>100</v>
      </c>
      <c r="G101" s="12" t="n">
        <v>4502</v>
      </c>
      <c r="H101" s="12" t="n">
        <v>100</v>
      </c>
      <c r="I101" s="12" t="n">
        <v>9178.7651</v>
      </c>
      <c r="J101" s="12" t="n">
        <v>100</v>
      </c>
      <c r="K101" s="12" t="n">
        <v>34726</v>
      </c>
      <c r="L101" s="12" t="n">
        <v>100</v>
      </c>
      <c r="M101" s="12" t="n">
        <v>12949.77826</v>
      </c>
      <c r="N101" s="12" t="n"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619</v>
      </c>
      <c r="D102" s="12" t="n">
        <v>18.2063658956223</v>
      </c>
      <c r="E102" s="12" t="n">
        <v>293.69333</v>
      </c>
      <c r="F102" s="12" t="n">
        <v>5.22671235563618</v>
      </c>
      <c r="G102" s="12" t="n">
        <v>303</v>
      </c>
      <c r="H102" s="12" t="n">
        <v>7.57689422355589</v>
      </c>
      <c r="I102" s="12" t="n">
        <v>8.72284</v>
      </c>
      <c r="J102" s="12" t="n">
        <v>0.141873343158583</v>
      </c>
      <c r="K102" s="12" t="n">
        <v>7922</v>
      </c>
      <c r="L102" s="12" t="n">
        <v>17.2792112897245</v>
      </c>
      <c r="M102" s="12" t="n">
        <v>302.41617</v>
      </c>
      <c r="N102" s="12" t="n">
        <v>2.5699461880173</v>
      </c>
    </row>
    <row r="103" customFormat="false" ht="12" hidden="false" customHeight="false" outlineLevel="0" collapsed="false">
      <c r="A103" s="10"/>
      <c r="B103" s="11" t="s">
        <v>11</v>
      </c>
      <c r="C103" s="12" t="n">
        <v>17995</v>
      </c>
      <c r="D103" s="12" t="n">
        <v>43.0008602561652</v>
      </c>
      <c r="E103" s="12" t="n">
        <v>1261.1386</v>
      </c>
      <c r="F103" s="12" t="n">
        <v>22.4438488364367</v>
      </c>
      <c r="G103" s="12" t="n">
        <v>622</v>
      </c>
      <c r="H103" s="12" t="n">
        <v>15.553888472118</v>
      </c>
      <c r="I103" s="12" t="n">
        <v>47.6945</v>
      </c>
      <c r="J103" s="12" t="n">
        <v>0.775731088186534</v>
      </c>
      <c r="K103" s="12" t="n">
        <v>18617</v>
      </c>
      <c r="L103" s="12" t="n">
        <v>40.6068008811918</v>
      </c>
      <c r="M103" s="12" t="n">
        <v>1308.8331</v>
      </c>
      <c r="N103" s="12" t="n">
        <v>11.1225224368653</v>
      </c>
    </row>
    <row r="104" customFormat="false" ht="12" hidden="false" customHeight="false" outlineLevel="0" collapsed="false">
      <c r="A104" s="10"/>
      <c r="B104" s="11" t="s">
        <v>12</v>
      </c>
      <c r="C104" s="12" t="n">
        <v>6935</v>
      </c>
      <c r="D104" s="12" t="n">
        <v>16.5718791818008</v>
      </c>
      <c r="E104" s="12" t="n">
        <v>843.71226</v>
      </c>
      <c r="F104" s="12" t="n">
        <v>15.0151223861425</v>
      </c>
      <c r="G104" s="12" t="n">
        <v>581</v>
      </c>
      <c r="H104" s="12" t="n">
        <v>14.5286321580395</v>
      </c>
      <c r="I104" s="12" t="n">
        <v>72.52879</v>
      </c>
      <c r="J104" s="12" t="n">
        <v>1.17965042492431</v>
      </c>
      <c r="K104" s="12" t="n">
        <v>7516</v>
      </c>
      <c r="L104" s="12" t="n">
        <v>16.3936571640456</v>
      </c>
      <c r="M104" s="12" t="n">
        <v>916.24105</v>
      </c>
      <c r="N104" s="12" t="n">
        <v>7.78625757264392</v>
      </c>
    </row>
    <row r="105" customFormat="false" ht="12" hidden="false" customHeight="false" outlineLevel="0" collapsed="false">
      <c r="A105" s="10"/>
      <c r="B105" s="11" t="s">
        <v>13</v>
      </c>
      <c r="C105" s="12" t="n">
        <v>3476</v>
      </c>
      <c r="D105" s="12" t="n">
        <v>8.30625119480023</v>
      </c>
      <c r="E105" s="12" t="n">
        <v>598.13087</v>
      </c>
      <c r="F105" s="12" t="n">
        <v>10.6446340082576</v>
      </c>
      <c r="G105" s="12" t="n">
        <v>458</v>
      </c>
      <c r="H105" s="12" t="n">
        <v>11.452863215804</v>
      </c>
      <c r="I105" s="12" t="n">
        <v>79.64325</v>
      </c>
      <c r="J105" s="12" t="n">
        <v>1.29536414029316</v>
      </c>
      <c r="K105" s="12" t="n">
        <v>3934</v>
      </c>
      <c r="L105" s="12" t="n">
        <v>8.58071411433682</v>
      </c>
      <c r="M105" s="12" t="n">
        <v>677.77412</v>
      </c>
      <c r="N105" s="12" t="n">
        <v>5.75975489680589</v>
      </c>
    </row>
    <row r="106" customFormat="false" ht="12" hidden="false" customHeight="false" outlineLevel="0" collapsed="false">
      <c r="A106" s="10"/>
      <c r="B106" s="11" t="s">
        <v>14</v>
      </c>
      <c r="C106" s="12" t="n">
        <v>2880</v>
      </c>
      <c r="D106" s="12" t="n">
        <v>6.88204932135347</v>
      </c>
      <c r="E106" s="12" t="n">
        <v>694.37669</v>
      </c>
      <c r="F106" s="12" t="n">
        <v>12.3574724188961</v>
      </c>
      <c r="G106" s="12" t="n">
        <v>536</v>
      </c>
      <c r="H106" s="12" t="n">
        <v>13.4033508377094</v>
      </c>
      <c r="I106" s="12" t="n">
        <v>131.29361</v>
      </c>
      <c r="J106" s="12" t="n">
        <v>2.13543563633623</v>
      </c>
      <c r="K106" s="12" t="n">
        <v>3416</v>
      </c>
      <c r="L106" s="12" t="n">
        <v>7.4508691953672</v>
      </c>
      <c r="M106" s="12" t="n">
        <v>825.6703</v>
      </c>
      <c r="N106" s="12" t="n">
        <v>7.01658327345427</v>
      </c>
    </row>
    <row r="107" customFormat="false" ht="12" hidden="false" customHeight="false" outlineLevel="0" collapsed="false">
      <c r="A107" s="10"/>
      <c r="B107" s="11" t="s">
        <v>15</v>
      </c>
      <c r="C107" s="12" t="n">
        <v>1772</v>
      </c>
      <c r="D107" s="12" t="n">
        <v>4.23437201299943</v>
      </c>
      <c r="E107" s="12" t="n">
        <v>665.52335</v>
      </c>
      <c r="F107" s="12" t="n">
        <v>11.8439840510146</v>
      </c>
      <c r="G107" s="12" t="n">
        <v>548</v>
      </c>
      <c r="H107" s="12" t="n">
        <v>13.7034258564641</v>
      </c>
      <c r="I107" s="12" t="n">
        <v>208.86337</v>
      </c>
      <c r="J107" s="12" t="n">
        <v>3.39707532928129</v>
      </c>
      <c r="K107" s="12" t="n">
        <v>2320</v>
      </c>
      <c r="L107" s="12" t="n">
        <v>5.06030928959365</v>
      </c>
      <c r="M107" s="12" t="n">
        <v>874.38672</v>
      </c>
      <c r="N107" s="12" t="n">
        <v>7.43057759747752</v>
      </c>
    </row>
    <row r="108" customFormat="false" ht="12" hidden="false" customHeight="false" outlineLevel="0" collapsed="false">
      <c r="A108" s="10"/>
      <c r="B108" s="11" t="s">
        <v>16</v>
      </c>
      <c r="C108" s="12" t="n">
        <v>838</v>
      </c>
      <c r="D108" s="12" t="n">
        <v>2.00248518447716</v>
      </c>
      <c r="E108" s="12" t="n">
        <v>560.36655</v>
      </c>
      <c r="F108" s="12" t="n">
        <v>9.97256141489566</v>
      </c>
      <c r="G108" s="12" t="n">
        <v>451</v>
      </c>
      <c r="H108" s="12" t="n">
        <v>11.2778194548637</v>
      </c>
      <c r="I108" s="12" t="n">
        <v>311.22984</v>
      </c>
      <c r="J108" s="12" t="n">
        <v>5.06202313598677</v>
      </c>
      <c r="K108" s="12" t="n">
        <v>1289</v>
      </c>
      <c r="L108" s="12" t="n">
        <v>2.81152529064061</v>
      </c>
      <c r="M108" s="12" t="n">
        <v>871.59639</v>
      </c>
      <c r="N108" s="12" t="n">
        <v>7.40686524788057</v>
      </c>
    </row>
    <row r="109" customFormat="false" ht="12" hidden="false" customHeight="false" outlineLevel="0" collapsed="false">
      <c r="A109" s="10"/>
      <c r="B109" s="11" t="s">
        <v>17</v>
      </c>
      <c r="C109" s="12" t="n">
        <v>223</v>
      </c>
      <c r="D109" s="12" t="n">
        <v>0.532880902313133</v>
      </c>
      <c r="E109" s="12" t="n">
        <v>302.61745</v>
      </c>
      <c r="F109" s="12" t="n">
        <v>5.38553042708227</v>
      </c>
      <c r="G109" s="12" t="n">
        <v>243</v>
      </c>
      <c r="H109" s="12" t="n">
        <v>6.07651912978245</v>
      </c>
      <c r="I109" s="12" t="n">
        <v>330.83958</v>
      </c>
      <c r="J109" s="12" t="n">
        <v>5.38096735280957</v>
      </c>
      <c r="K109" s="12" t="n">
        <v>466</v>
      </c>
      <c r="L109" s="12" t="n">
        <v>1.01642419351321</v>
      </c>
      <c r="M109" s="12" t="n">
        <v>633.45703</v>
      </c>
      <c r="N109" s="12" t="n">
        <v>5.38314627660704</v>
      </c>
    </row>
    <row r="110" customFormat="false" ht="12" hidden="false" customHeight="false" outlineLevel="0" collapsed="false">
      <c r="A110" s="10"/>
      <c r="B110" s="11" t="s">
        <v>18</v>
      </c>
      <c r="C110" s="12" t="n">
        <v>90</v>
      </c>
      <c r="D110" s="12" t="n">
        <v>0.215064041292296</v>
      </c>
      <c r="E110" s="12" t="n">
        <v>246.10759</v>
      </c>
      <c r="F110" s="12" t="n">
        <v>4.37985289440806</v>
      </c>
      <c r="G110" s="12" t="n">
        <v>142</v>
      </c>
      <c r="H110" s="12" t="n">
        <v>3.55088772193048</v>
      </c>
      <c r="I110" s="12" t="n">
        <v>447.5995</v>
      </c>
      <c r="J110" s="12" t="n">
        <v>7.28001860186706</v>
      </c>
      <c r="K110" s="12" t="n">
        <v>232</v>
      </c>
      <c r="L110" s="12" t="n">
        <v>0.506030928959365</v>
      </c>
      <c r="M110" s="12" t="n">
        <v>693.70709</v>
      </c>
      <c r="N110" s="12" t="n">
        <v>5.8951539910914</v>
      </c>
    </row>
    <row r="111" customFormat="false" ht="12" hidden="false" customHeight="false" outlineLevel="0" collapsed="false">
      <c r="A111" s="10"/>
      <c r="B111" s="11" t="s">
        <v>19</v>
      </c>
      <c r="C111" s="12" t="n">
        <v>18</v>
      </c>
      <c r="D111" s="12" t="n">
        <v>0.0430128082584592</v>
      </c>
      <c r="E111" s="12" t="n">
        <v>121.76583</v>
      </c>
      <c r="F111" s="12" t="n">
        <v>2.16700518243058</v>
      </c>
      <c r="G111" s="12" t="n">
        <v>59</v>
      </c>
      <c r="H111" s="12" t="n">
        <v>1.47536884221055</v>
      </c>
      <c r="I111" s="12" t="n">
        <v>400.33821</v>
      </c>
      <c r="J111" s="12" t="n">
        <v>6.51133349308514</v>
      </c>
      <c r="K111" s="12" t="n">
        <v>77</v>
      </c>
      <c r="L111" s="12" t="n">
        <v>0.167949920387375</v>
      </c>
      <c r="M111" s="12" t="n">
        <v>522.10404</v>
      </c>
      <c r="N111" s="12" t="n">
        <v>4.43686356898982</v>
      </c>
    </row>
    <row r="112" customFormat="false" ht="12" hidden="false" customHeight="false" outlineLevel="0" collapsed="false">
      <c r="A112" s="10"/>
      <c r="B112" s="11" t="s">
        <v>20</v>
      </c>
      <c r="C112" s="12" t="n">
        <v>2</v>
      </c>
      <c r="D112" s="12" t="n">
        <v>0.00477920091760658</v>
      </c>
      <c r="E112" s="12" t="n">
        <v>31.65095</v>
      </c>
      <c r="F112" s="12" t="n">
        <v>0.563276024799824</v>
      </c>
      <c r="G112" s="12" t="n">
        <v>56</v>
      </c>
      <c r="H112" s="12" t="n">
        <v>1.40035008752188</v>
      </c>
      <c r="I112" s="12" t="n">
        <v>4109.57558</v>
      </c>
      <c r="J112" s="12" t="n">
        <v>66.8405274540714</v>
      </c>
      <c r="K112" s="12" t="n">
        <v>58</v>
      </c>
      <c r="L112" s="12" t="n">
        <v>0.126507732239841</v>
      </c>
      <c r="M112" s="12" t="n">
        <v>4141.22653</v>
      </c>
      <c r="N112" s="12" t="n">
        <v>35.192328950167</v>
      </c>
    </row>
    <row r="113" customFormat="false" ht="12" hidden="false" customHeight="false" outlineLevel="0" collapsed="false">
      <c r="A113" s="10"/>
      <c r="B113" s="7" t="s">
        <v>21</v>
      </c>
      <c r="C113" s="12" t="n">
        <v>41848</v>
      </c>
      <c r="D113" s="12" t="n">
        <v>100</v>
      </c>
      <c r="E113" s="12" t="n">
        <v>5619.08347</v>
      </c>
      <c r="F113" s="12" t="n">
        <v>100</v>
      </c>
      <c r="G113" s="12" t="n">
        <v>3999</v>
      </c>
      <c r="H113" s="12" t="n">
        <v>100</v>
      </c>
      <c r="I113" s="12" t="n">
        <v>6148.32907</v>
      </c>
      <c r="J113" s="12" t="n">
        <v>100</v>
      </c>
      <c r="K113" s="12" t="n">
        <v>45847</v>
      </c>
      <c r="L113" s="12" t="n">
        <v>100</v>
      </c>
      <c r="M113" s="12" t="n">
        <v>11767.41254</v>
      </c>
      <c r="N113" s="12" t="n">
        <v>100</v>
      </c>
    </row>
    <row r="114" customFormat="false" ht="12" hidden="false" customHeight="true" outlineLevel="0" collapsed="false">
      <c r="A114" s="10" t="s">
        <v>30</v>
      </c>
      <c r="B114" s="13" t="s">
        <v>10</v>
      </c>
      <c r="C114" s="12" t="n">
        <v>3261</v>
      </c>
      <c r="D114" s="12" t="n">
        <v>8.82878492527615</v>
      </c>
      <c r="E114" s="12" t="n">
        <v>116.80877</v>
      </c>
      <c r="F114" s="12" t="n">
        <v>1.94160891693409</v>
      </c>
      <c r="G114" s="12" t="n">
        <v>195</v>
      </c>
      <c r="H114" s="12" t="n">
        <v>6.09756097560976</v>
      </c>
      <c r="I114" s="12" t="n">
        <v>5.27372</v>
      </c>
      <c r="J114" s="12" t="n">
        <v>0.244369711821518</v>
      </c>
      <c r="K114" s="12" t="n">
        <v>3456</v>
      </c>
      <c r="L114" s="12" t="n">
        <v>8.61115263866049</v>
      </c>
      <c r="M114" s="12" t="n">
        <v>122.08249</v>
      </c>
      <c r="N114" s="12" t="n">
        <v>1.49351507279403</v>
      </c>
    </row>
    <row r="115" customFormat="false" ht="12" hidden="false" customHeight="false" outlineLevel="0" collapsed="false">
      <c r="A115" s="10"/>
      <c r="B115" s="11" t="s">
        <v>11</v>
      </c>
      <c r="C115" s="12" t="n">
        <v>13742</v>
      </c>
      <c r="D115" s="12" t="n">
        <v>37.204894953433</v>
      </c>
      <c r="E115" s="12" t="n">
        <v>1016.18211</v>
      </c>
      <c r="F115" s="12" t="n">
        <v>16.8910968414863</v>
      </c>
      <c r="G115" s="12" t="n">
        <v>460</v>
      </c>
      <c r="H115" s="12" t="n">
        <v>14.3839899937461</v>
      </c>
      <c r="I115" s="12" t="n">
        <v>35.00699</v>
      </c>
      <c r="J115" s="12" t="n">
        <v>1.62212784486828</v>
      </c>
      <c r="K115" s="12" t="n">
        <v>14202</v>
      </c>
      <c r="L115" s="12" t="n">
        <v>35.3864553744954</v>
      </c>
      <c r="M115" s="12" t="n">
        <v>1051.1891</v>
      </c>
      <c r="N115" s="12" t="n">
        <v>12.859884863151</v>
      </c>
    </row>
    <row r="116" customFormat="false" ht="12" hidden="false" customHeight="false" outlineLevel="0" collapsed="false">
      <c r="A116" s="10"/>
      <c r="B116" s="11" t="s">
        <v>12</v>
      </c>
      <c r="C116" s="12" t="n">
        <v>7936</v>
      </c>
      <c r="D116" s="12" t="n">
        <v>21.4858132986788</v>
      </c>
      <c r="E116" s="12" t="n">
        <v>963.19191</v>
      </c>
      <c r="F116" s="12" t="n">
        <v>16.0102875937721</v>
      </c>
      <c r="G116" s="12" t="n">
        <v>529</v>
      </c>
      <c r="H116" s="12" t="n">
        <v>16.541588492808</v>
      </c>
      <c r="I116" s="12" t="n">
        <v>66.10515</v>
      </c>
      <c r="J116" s="12" t="n">
        <v>3.06313123476753</v>
      </c>
      <c r="K116" s="12" t="n">
        <v>8465</v>
      </c>
      <c r="L116" s="12" t="n">
        <v>21.0918423282005</v>
      </c>
      <c r="M116" s="12" t="n">
        <v>1029.29706</v>
      </c>
      <c r="N116" s="12" t="n">
        <v>12.5920651970039</v>
      </c>
    </row>
    <row r="117" customFormat="false" ht="12" hidden="false" customHeight="false" outlineLevel="0" collapsed="false">
      <c r="A117" s="10"/>
      <c r="B117" s="11" t="s">
        <v>13</v>
      </c>
      <c r="C117" s="12" t="n">
        <v>4736</v>
      </c>
      <c r="D117" s="12" t="n">
        <v>12.8221789040502</v>
      </c>
      <c r="E117" s="12" t="n">
        <v>820.37379</v>
      </c>
      <c r="F117" s="12" t="n">
        <v>13.6363482457954</v>
      </c>
      <c r="G117" s="12" t="n">
        <v>382</v>
      </c>
      <c r="H117" s="12" t="n">
        <v>11.9449656035022</v>
      </c>
      <c r="I117" s="12" t="n">
        <v>66.52527</v>
      </c>
      <c r="J117" s="12" t="n">
        <v>3.08259844260762</v>
      </c>
      <c r="K117" s="12" t="n">
        <v>5118</v>
      </c>
      <c r="L117" s="12" t="n">
        <v>12.7522798624608</v>
      </c>
      <c r="M117" s="12" t="n">
        <v>886.89906</v>
      </c>
      <c r="N117" s="12" t="n">
        <v>10.8500171822909</v>
      </c>
    </row>
    <row r="118" customFormat="false" ht="12" hidden="false" customHeight="false" outlineLevel="0" collapsed="false">
      <c r="A118" s="10"/>
      <c r="B118" s="11" t="s">
        <v>14</v>
      </c>
      <c r="C118" s="12" t="n">
        <v>3881</v>
      </c>
      <c r="D118" s="12" t="n">
        <v>10.5073640892354</v>
      </c>
      <c r="E118" s="12" t="n">
        <v>937.33775</v>
      </c>
      <c r="F118" s="12" t="n">
        <v>15.5805367489011</v>
      </c>
      <c r="G118" s="12" t="n">
        <v>515</v>
      </c>
      <c r="H118" s="12" t="n">
        <v>16.1038148843027</v>
      </c>
      <c r="I118" s="12" t="n">
        <v>126.48714</v>
      </c>
      <c r="J118" s="12" t="n">
        <v>5.86106694153803</v>
      </c>
      <c r="K118" s="12" t="n">
        <v>4396</v>
      </c>
      <c r="L118" s="12" t="n">
        <v>10.9533064234813</v>
      </c>
      <c r="M118" s="12" t="n">
        <v>1063.82489</v>
      </c>
      <c r="N118" s="12" t="n">
        <v>13.0144667595529</v>
      </c>
    </row>
    <row r="119" customFormat="false" ht="12" hidden="false" customHeight="false" outlineLevel="0" collapsed="false">
      <c r="A119" s="10"/>
      <c r="B119" s="11" t="s">
        <v>15</v>
      </c>
      <c r="C119" s="12" t="n">
        <v>2272</v>
      </c>
      <c r="D119" s="12" t="n">
        <v>6.15118042018627</v>
      </c>
      <c r="E119" s="12" t="n">
        <v>850.72547</v>
      </c>
      <c r="F119" s="12" t="n">
        <v>14.1408573895175</v>
      </c>
      <c r="G119" s="12" t="n">
        <v>483</v>
      </c>
      <c r="H119" s="12" t="n">
        <v>15.1031894934334</v>
      </c>
      <c r="I119" s="12" t="n">
        <v>187.21507</v>
      </c>
      <c r="J119" s="12" t="n">
        <v>8.67503255852515</v>
      </c>
      <c r="K119" s="12" t="n">
        <v>2755</v>
      </c>
      <c r="L119" s="12" t="n">
        <v>6.86450391189515</v>
      </c>
      <c r="M119" s="12" t="n">
        <v>1037.94054</v>
      </c>
      <c r="N119" s="12" t="n">
        <v>12.6978065499317</v>
      </c>
    </row>
    <row r="120" customFormat="false" ht="12" hidden="false" customHeight="false" outlineLevel="0" collapsed="false">
      <c r="A120" s="10"/>
      <c r="B120" s="11" t="s">
        <v>16</v>
      </c>
      <c r="C120" s="12" t="n">
        <v>772</v>
      </c>
      <c r="D120" s="12" t="n">
        <v>2.09010179770414</v>
      </c>
      <c r="E120" s="12" t="n">
        <v>512.58198</v>
      </c>
      <c r="F120" s="12" t="n">
        <v>8.52019709673968</v>
      </c>
      <c r="G120" s="12" t="n">
        <v>350</v>
      </c>
      <c r="H120" s="12" t="n">
        <v>10.9443402126329</v>
      </c>
      <c r="I120" s="12" t="n">
        <v>244.33075</v>
      </c>
      <c r="J120" s="12" t="n">
        <v>11.3216164238214</v>
      </c>
      <c r="K120" s="12" t="n">
        <v>1122</v>
      </c>
      <c r="L120" s="12" t="n">
        <v>2.79563462400957</v>
      </c>
      <c r="M120" s="12" t="n">
        <v>756.91273</v>
      </c>
      <c r="N120" s="12" t="n">
        <v>9.25980925720532</v>
      </c>
    </row>
    <row r="121" customFormat="false" ht="12" hidden="false" customHeight="false" outlineLevel="0" collapsed="false">
      <c r="A121" s="10"/>
      <c r="B121" s="11" t="s">
        <v>17</v>
      </c>
      <c r="C121" s="12" t="n">
        <v>235</v>
      </c>
      <c r="D121" s="12" t="n">
        <v>0.636235650855534</v>
      </c>
      <c r="E121" s="12" t="n">
        <v>316.4116</v>
      </c>
      <c r="F121" s="12" t="n">
        <v>5.25943029775404</v>
      </c>
      <c r="G121" s="12" t="n">
        <v>159</v>
      </c>
      <c r="H121" s="12" t="n">
        <v>4.9718574108818</v>
      </c>
      <c r="I121" s="12" t="n">
        <v>216.68232</v>
      </c>
      <c r="J121" s="12" t="n">
        <v>10.0404640548262</v>
      </c>
      <c r="K121" s="12" t="n">
        <v>394</v>
      </c>
      <c r="L121" s="12" t="n">
        <v>0.981711267254697</v>
      </c>
      <c r="M121" s="12" t="n">
        <v>533.09392</v>
      </c>
      <c r="N121" s="12" t="n">
        <v>6.52168713740074</v>
      </c>
    </row>
    <row r="122" customFormat="false" ht="12" hidden="false" customHeight="false" outlineLevel="0" collapsed="false">
      <c r="A122" s="10"/>
      <c r="B122" s="11" t="s">
        <v>18</v>
      </c>
      <c r="C122" s="12" t="n">
        <v>83</v>
      </c>
      <c r="D122" s="12" t="n">
        <v>0.224713017110678</v>
      </c>
      <c r="E122" s="12" t="n">
        <v>251.71357</v>
      </c>
      <c r="F122" s="12" t="n">
        <v>4.18401214245569</v>
      </c>
      <c r="G122" s="12" t="n">
        <v>74</v>
      </c>
      <c r="H122" s="12" t="n">
        <v>2.31394621638524</v>
      </c>
      <c r="I122" s="12" t="n">
        <v>225.85349</v>
      </c>
      <c r="J122" s="12" t="n">
        <v>10.4654309036475</v>
      </c>
      <c r="K122" s="12" t="n">
        <v>157</v>
      </c>
      <c r="L122" s="12" t="n">
        <v>0.391189515124334</v>
      </c>
      <c r="M122" s="12" t="n">
        <v>477.56706</v>
      </c>
      <c r="N122" s="12" t="n">
        <v>5.84239068501904</v>
      </c>
    </row>
    <row r="123" customFormat="false" ht="12" hidden="false" customHeight="false" outlineLevel="0" collapsed="false">
      <c r="A123" s="10"/>
      <c r="B123" s="11" t="s">
        <v>19</v>
      </c>
      <c r="C123" s="12" t="n">
        <v>10</v>
      </c>
      <c r="D123" s="12" t="n">
        <v>0.0270738574832142</v>
      </c>
      <c r="E123" s="12" t="n">
        <v>67.41144</v>
      </c>
      <c r="F123" s="12" t="n">
        <v>1.12052077089218</v>
      </c>
      <c r="G123" s="12" t="n">
        <v>25</v>
      </c>
      <c r="H123" s="12" t="n">
        <v>0.781738586616635</v>
      </c>
      <c r="I123" s="12" t="n">
        <v>162.19123</v>
      </c>
      <c r="J123" s="12" t="n">
        <v>7.51549648731398</v>
      </c>
      <c r="K123" s="12" t="n">
        <v>35</v>
      </c>
      <c r="L123" s="12" t="n">
        <v>0.087207853690138</v>
      </c>
      <c r="M123" s="12" t="n">
        <v>229.60267</v>
      </c>
      <c r="N123" s="12" t="n">
        <v>2.80887986802</v>
      </c>
    </row>
    <row r="124" customFormat="false" ht="12" hidden="false" customHeight="false" outlineLevel="0" collapsed="false">
      <c r="A124" s="10"/>
      <c r="B124" s="11" t="s">
        <v>20</v>
      </c>
      <c r="C124" s="12" t="n">
        <v>8</v>
      </c>
      <c r="D124" s="12" t="n">
        <v>0.0216590859865714</v>
      </c>
      <c r="E124" s="12" t="n">
        <v>163.34286</v>
      </c>
      <c r="F124" s="12" t="n">
        <v>2.71510395575193</v>
      </c>
      <c r="G124" s="12" t="n">
        <v>26</v>
      </c>
      <c r="H124" s="12" t="n">
        <v>0.813008130081301</v>
      </c>
      <c r="I124" s="12" t="n">
        <v>822.41956</v>
      </c>
      <c r="J124" s="12" t="n">
        <v>38.1086653962628</v>
      </c>
      <c r="K124" s="12" t="n">
        <v>34</v>
      </c>
      <c r="L124" s="12" t="n">
        <v>0.0847162007275627</v>
      </c>
      <c r="M124" s="12" t="n">
        <v>985.76242</v>
      </c>
      <c r="N124" s="12" t="n">
        <v>12.0594774276304</v>
      </c>
    </row>
    <row r="125" customFormat="false" ht="12" hidden="false" customHeight="false" outlineLevel="0" collapsed="false">
      <c r="A125" s="10"/>
      <c r="B125" s="7" t="s">
        <v>21</v>
      </c>
      <c r="C125" s="12" t="n">
        <v>36936</v>
      </c>
      <c r="D125" s="12" t="n">
        <v>100</v>
      </c>
      <c r="E125" s="12" t="n">
        <v>6016.08125</v>
      </c>
      <c r="F125" s="12" t="n">
        <v>100</v>
      </c>
      <c r="G125" s="12" t="n">
        <v>3198</v>
      </c>
      <c r="H125" s="12" t="n">
        <v>100</v>
      </c>
      <c r="I125" s="12" t="n">
        <v>2158.09069</v>
      </c>
      <c r="J125" s="12" t="n">
        <v>100</v>
      </c>
      <c r="K125" s="12" t="n">
        <v>40134</v>
      </c>
      <c r="L125" s="12" t="n">
        <v>100</v>
      </c>
      <c r="M125" s="12" t="n">
        <v>8174.17194</v>
      </c>
      <c r="N125" s="12" t="n">
        <v>100</v>
      </c>
    </row>
    <row r="126" customFormat="false" ht="12" hidden="false" customHeight="true" outlineLevel="0" collapsed="false">
      <c r="A126" s="10" t="s">
        <v>31</v>
      </c>
      <c r="B126" s="13" t="s">
        <v>10</v>
      </c>
      <c r="C126" s="12" t="n">
        <v>12279</v>
      </c>
      <c r="D126" s="12" t="n">
        <v>13.2379576523352</v>
      </c>
      <c r="E126" s="12" t="n">
        <v>481.09965</v>
      </c>
      <c r="F126" s="12" t="n">
        <v>3.10665970670207</v>
      </c>
      <c r="G126" s="12" t="n">
        <v>405</v>
      </c>
      <c r="H126" s="12" t="n">
        <v>5.63752783964365</v>
      </c>
      <c r="I126" s="12" t="n">
        <v>11.52324</v>
      </c>
      <c r="J126" s="12" t="n">
        <v>0.14976557847186</v>
      </c>
      <c r="K126" s="12" t="n">
        <v>12684</v>
      </c>
      <c r="L126" s="12" t="n">
        <v>12.6916149689814</v>
      </c>
      <c r="M126" s="12" t="n">
        <v>492.62289</v>
      </c>
      <c r="N126" s="12" t="n">
        <v>2.12518281093892</v>
      </c>
    </row>
    <row r="127" customFormat="false" ht="12" hidden="false" customHeight="false" outlineLevel="0" collapsed="false">
      <c r="A127" s="10"/>
      <c r="B127" s="11" t="s">
        <v>11</v>
      </c>
      <c r="C127" s="12" t="n">
        <v>37217</v>
      </c>
      <c r="D127" s="12" t="n">
        <v>40.1235499590323</v>
      </c>
      <c r="E127" s="12" t="n">
        <v>2674.27969</v>
      </c>
      <c r="F127" s="12" t="n">
        <v>17.2689316181683</v>
      </c>
      <c r="G127" s="12" t="n">
        <v>904</v>
      </c>
      <c r="H127" s="12" t="n">
        <v>12.5835189309577</v>
      </c>
      <c r="I127" s="12" t="n">
        <v>70.37398</v>
      </c>
      <c r="J127" s="12" t="n">
        <v>0.914638575961893</v>
      </c>
      <c r="K127" s="12" t="n">
        <v>38121</v>
      </c>
      <c r="L127" s="12" t="n">
        <v>38.1438863317991</v>
      </c>
      <c r="M127" s="12" t="n">
        <v>2744.65367</v>
      </c>
      <c r="N127" s="12" t="n">
        <v>11.8404786295343</v>
      </c>
    </row>
    <row r="128" customFormat="false" ht="12" hidden="false" customHeight="false" outlineLevel="0" collapsed="false">
      <c r="A128" s="10"/>
      <c r="B128" s="11" t="s">
        <v>12</v>
      </c>
      <c r="C128" s="12" t="n">
        <v>17241</v>
      </c>
      <c r="D128" s="12" t="n">
        <v>18.5874768209065</v>
      </c>
      <c r="E128" s="12" t="n">
        <v>2082.73374</v>
      </c>
      <c r="F128" s="12" t="n">
        <v>13.449074406616</v>
      </c>
      <c r="G128" s="12" t="n">
        <v>975</v>
      </c>
      <c r="H128" s="12" t="n">
        <v>13.5718262806236</v>
      </c>
      <c r="I128" s="12" t="n">
        <v>121.32151</v>
      </c>
      <c r="J128" s="12" t="n">
        <v>1.57679490544583</v>
      </c>
      <c r="K128" s="12" t="n">
        <v>18216</v>
      </c>
      <c r="L128" s="12" t="n">
        <v>18.226936161697</v>
      </c>
      <c r="M128" s="12" t="n">
        <v>2204.05525</v>
      </c>
      <c r="N128" s="12" t="n">
        <v>9.50832863584494</v>
      </c>
    </row>
    <row r="129" customFormat="false" ht="12" hidden="false" customHeight="false" outlineLevel="0" collapsed="false">
      <c r="A129" s="10"/>
      <c r="B129" s="11" t="s">
        <v>13</v>
      </c>
      <c r="C129" s="12" t="n">
        <v>9265</v>
      </c>
      <c r="D129" s="12" t="n">
        <v>9.9885721678382</v>
      </c>
      <c r="E129" s="12" t="n">
        <v>1599.89088</v>
      </c>
      <c r="F129" s="12" t="n">
        <v>10.3311580709238</v>
      </c>
      <c r="G129" s="12" t="n">
        <v>741</v>
      </c>
      <c r="H129" s="12" t="n">
        <v>10.3145879732739</v>
      </c>
      <c r="I129" s="12" t="n">
        <v>129.28686</v>
      </c>
      <c r="J129" s="12" t="n">
        <v>1.68031919639879</v>
      </c>
      <c r="K129" s="12" t="n">
        <v>10006</v>
      </c>
      <c r="L129" s="12" t="n">
        <v>10.0120072043226</v>
      </c>
      <c r="M129" s="12" t="n">
        <v>1729.17774</v>
      </c>
      <c r="N129" s="12" t="n">
        <v>7.45969967028169</v>
      </c>
    </row>
    <row r="130" customFormat="false" ht="12" hidden="false" customHeight="false" outlineLevel="0" collapsed="false">
      <c r="A130" s="10"/>
      <c r="B130" s="11" t="s">
        <v>14</v>
      </c>
      <c r="C130" s="12" t="n">
        <v>7640</v>
      </c>
      <c r="D130" s="12" t="n">
        <v>8.23666393548665</v>
      </c>
      <c r="E130" s="12" t="n">
        <v>1851.43297</v>
      </c>
      <c r="F130" s="12" t="n">
        <v>11.9554695322658</v>
      </c>
      <c r="G130" s="12" t="n">
        <v>926</v>
      </c>
      <c r="H130" s="12" t="n">
        <v>12.8897550111359</v>
      </c>
      <c r="I130" s="12" t="n">
        <v>226.90524</v>
      </c>
      <c r="J130" s="12" t="n">
        <v>2.94904857721407</v>
      </c>
      <c r="K130" s="12" t="n">
        <v>8566</v>
      </c>
      <c r="L130" s="12" t="n">
        <v>8.57114268561137</v>
      </c>
      <c r="M130" s="12" t="n">
        <v>2078.33821</v>
      </c>
      <c r="N130" s="12" t="n">
        <v>8.96598336957012</v>
      </c>
    </row>
    <row r="131" customFormat="false" ht="12" hidden="false" customHeight="false" outlineLevel="0" collapsed="false">
      <c r="A131" s="10"/>
      <c r="B131" s="11" t="s">
        <v>15</v>
      </c>
      <c r="C131" s="12" t="n">
        <v>5247</v>
      </c>
      <c r="D131" s="12" t="n">
        <v>5.65677692009142</v>
      </c>
      <c r="E131" s="12" t="n">
        <v>1978.94531</v>
      </c>
      <c r="F131" s="12" t="n">
        <v>12.7788695259787</v>
      </c>
      <c r="G131" s="12" t="n">
        <v>1100</v>
      </c>
      <c r="H131" s="12" t="n">
        <v>15.3118040089087</v>
      </c>
      <c r="I131" s="12" t="n">
        <v>422.60295</v>
      </c>
      <c r="J131" s="12" t="n">
        <v>5.49249822711882</v>
      </c>
      <c r="K131" s="12" t="n">
        <v>6347</v>
      </c>
      <c r="L131" s="12" t="n">
        <v>6.35081048629178</v>
      </c>
      <c r="M131" s="12" t="n">
        <v>2401.54826</v>
      </c>
      <c r="N131" s="12" t="n">
        <v>10.3603165532813</v>
      </c>
    </row>
    <row r="132" customFormat="false" ht="12" hidden="false" customHeight="false" outlineLevel="0" collapsed="false">
      <c r="A132" s="10"/>
      <c r="B132" s="11" t="s">
        <v>16</v>
      </c>
      <c r="C132" s="12" t="n">
        <v>2511</v>
      </c>
      <c r="D132" s="12" t="n">
        <v>2.7071025054983</v>
      </c>
      <c r="E132" s="12" t="n">
        <v>1696.45867</v>
      </c>
      <c r="F132" s="12" t="n">
        <v>10.9547362883643</v>
      </c>
      <c r="G132" s="12" t="n">
        <v>996</v>
      </c>
      <c r="H132" s="12" t="n">
        <v>13.8641425389755</v>
      </c>
      <c r="I132" s="12" t="n">
        <v>709.56952</v>
      </c>
      <c r="J132" s="12" t="n">
        <v>9.22215363290188</v>
      </c>
      <c r="K132" s="12" t="n">
        <v>3507</v>
      </c>
      <c r="L132" s="12" t="n">
        <v>3.50910546327797</v>
      </c>
      <c r="M132" s="12" t="n">
        <v>2406.02819</v>
      </c>
      <c r="N132" s="12" t="n">
        <v>10.3796430409933</v>
      </c>
    </row>
    <row r="133" customFormat="false" ht="12" hidden="false" customHeight="false" outlineLevel="0" collapsed="false">
      <c r="A133" s="10"/>
      <c r="B133" s="11" t="s">
        <v>17</v>
      </c>
      <c r="C133" s="12" t="n">
        <v>874</v>
      </c>
      <c r="D133" s="12" t="n">
        <v>0.942257104661693</v>
      </c>
      <c r="E133" s="12" t="n">
        <v>1176.49477</v>
      </c>
      <c r="F133" s="12" t="n">
        <v>7.59711402222952</v>
      </c>
      <c r="G133" s="12" t="n">
        <v>554</v>
      </c>
      <c r="H133" s="12" t="n">
        <v>7.71158129175947</v>
      </c>
      <c r="I133" s="12" t="n">
        <v>777.75984</v>
      </c>
      <c r="J133" s="12" t="n">
        <v>10.1084115535024</v>
      </c>
      <c r="K133" s="12" t="n">
        <v>1428</v>
      </c>
      <c r="L133" s="12" t="n">
        <v>1.42885731438863</v>
      </c>
      <c r="M133" s="12" t="n">
        <v>1954.25461</v>
      </c>
      <c r="N133" s="12" t="n">
        <v>8.43068478886588</v>
      </c>
    </row>
    <row r="134" customFormat="false" ht="12" hidden="false" customHeight="false" outlineLevel="0" collapsed="false">
      <c r="A134" s="10"/>
      <c r="B134" s="11" t="s">
        <v>18</v>
      </c>
      <c r="C134" s="12" t="n">
        <v>389</v>
      </c>
      <c r="D134" s="12" t="n">
        <v>0.419379878390616</v>
      </c>
      <c r="E134" s="12" t="n">
        <v>1170.00998</v>
      </c>
      <c r="F134" s="12" t="n">
        <v>7.55523904726451</v>
      </c>
      <c r="G134" s="12" t="n">
        <v>370</v>
      </c>
      <c r="H134" s="12" t="n">
        <v>5.15033407572383</v>
      </c>
      <c r="I134" s="12" t="n">
        <v>1127.0194</v>
      </c>
      <c r="J134" s="12" t="n">
        <v>14.6476782910023</v>
      </c>
      <c r="K134" s="12" t="n">
        <v>759</v>
      </c>
      <c r="L134" s="12" t="n">
        <v>0.759455673404042</v>
      </c>
      <c r="M134" s="12" t="n">
        <v>2297.02938</v>
      </c>
      <c r="N134" s="12" t="n">
        <v>9.90942047901528</v>
      </c>
    </row>
    <row r="135" customFormat="false" ht="12" hidden="false" customHeight="false" outlineLevel="0" collapsed="false">
      <c r="A135" s="10"/>
      <c r="B135" s="11" t="s">
        <v>19</v>
      </c>
      <c r="C135" s="12" t="n">
        <v>77</v>
      </c>
      <c r="D135" s="12" t="n">
        <v>0.0830134977791194</v>
      </c>
      <c r="E135" s="12" t="n">
        <v>517.91378</v>
      </c>
      <c r="F135" s="12" t="n">
        <v>3.34438379215565</v>
      </c>
      <c r="G135" s="12" t="n">
        <v>116</v>
      </c>
      <c r="H135" s="12" t="n">
        <v>1.61469933184855</v>
      </c>
      <c r="I135" s="12" t="n">
        <v>794.46651</v>
      </c>
      <c r="J135" s="12" t="n">
        <v>10.3255452847177</v>
      </c>
      <c r="K135" s="12" t="n">
        <v>193</v>
      </c>
      <c r="L135" s="12" t="n">
        <v>0.193115869521713</v>
      </c>
      <c r="M135" s="12" t="n">
        <v>1312.38029</v>
      </c>
      <c r="N135" s="12" t="n">
        <v>5.66162898707983</v>
      </c>
    </row>
    <row r="136" customFormat="false" ht="12" hidden="false" customHeight="false" outlineLevel="0" collapsed="false">
      <c r="A136" s="10"/>
      <c r="B136" s="11" t="s">
        <v>20</v>
      </c>
      <c r="C136" s="12" t="n">
        <v>16</v>
      </c>
      <c r="D136" s="12" t="n">
        <v>0.0172495579800768</v>
      </c>
      <c r="E136" s="12" t="n">
        <v>256.81549</v>
      </c>
      <c r="F136" s="12" t="n">
        <v>1.65836398933141</v>
      </c>
      <c r="G136" s="12" t="n">
        <v>97</v>
      </c>
      <c r="H136" s="12" t="n">
        <v>1.35022271714922</v>
      </c>
      <c r="I136" s="12" t="n">
        <v>3303.3555</v>
      </c>
      <c r="J136" s="12" t="n">
        <v>42.9331461772645</v>
      </c>
      <c r="K136" s="12" t="n">
        <v>113</v>
      </c>
      <c r="L136" s="12" t="n">
        <v>0.113067840704423</v>
      </c>
      <c r="M136" s="12" t="n">
        <v>3560.17099</v>
      </c>
      <c r="N136" s="12" t="n">
        <v>15.3586330345945</v>
      </c>
    </row>
    <row r="137" customFormat="false" ht="12" hidden="false" customHeight="false" outlineLevel="0" collapsed="false">
      <c r="A137" s="10"/>
      <c r="B137" s="7" t="s">
        <v>21</v>
      </c>
      <c r="C137" s="12" t="n">
        <v>92756</v>
      </c>
      <c r="D137" s="12" t="n">
        <v>100</v>
      </c>
      <c r="E137" s="12" t="n">
        <v>15486.07493</v>
      </c>
      <c r="F137" s="12" t="n">
        <v>100</v>
      </c>
      <c r="G137" s="12" t="n">
        <v>7184</v>
      </c>
      <c r="H137" s="12" t="n">
        <v>100</v>
      </c>
      <c r="I137" s="12" t="n">
        <v>7694.18455</v>
      </c>
      <c r="J137" s="12" t="n">
        <v>100</v>
      </c>
      <c r="K137" s="12" t="n">
        <v>99940</v>
      </c>
      <c r="L137" s="12" t="n">
        <v>100</v>
      </c>
      <c r="M137" s="12" t="n">
        <v>23180.25948</v>
      </c>
      <c r="N137" s="12" t="n">
        <v>10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873</v>
      </c>
      <c r="D138" s="12" t="n">
        <v>6.55206279583232</v>
      </c>
      <c r="E138" s="12" t="n">
        <v>309.78617</v>
      </c>
      <c r="F138" s="12" t="n">
        <v>1.18839017010881</v>
      </c>
      <c r="G138" s="12" t="n">
        <v>429</v>
      </c>
      <c r="H138" s="12" t="n">
        <v>6.005039193729</v>
      </c>
      <c r="I138" s="12" t="n">
        <v>10.51062</v>
      </c>
      <c r="J138" s="12" t="n">
        <v>0.155865474029698</v>
      </c>
      <c r="K138" s="12" t="n">
        <v>9302</v>
      </c>
      <c r="L138" s="12" t="n">
        <v>6.52465156733325</v>
      </c>
      <c r="M138" s="12" t="n">
        <v>320.29679</v>
      </c>
      <c r="N138" s="12" t="n">
        <v>0.976184020130588</v>
      </c>
    </row>
    <row r="139" customFormat="false" ht="12" hidden="false" customHeight="false" outlineLevel="0" collapsed="false">
      <c r="A139" s="10"/>
      <c r="B139" s="11" t="s">
        <v>11</v>
      </c>
      <c r="C139" s="12" t="n">
        <v>43756</v>
      </c>
      <c r="D139" s="12" t="n">
        <v>32.3106119344572</v>
      </c>
      <c r="E139" s="12" t="n">
        <v>3360.17022</v>
      </c>
      <c r="F139" s="12" t="n">
        <v>12.890159878152</v>
      </c>
      <c r="G139" s="12" t="n">
        <v>922</v>
      </c>
      <c r="H139" s="12" t="n">
        <v>12.9059350503919</v>
      </c>
      <c r="I139" s="12" t="n">
        <v>71.66243</v>
      </c>
      <c r="J139" s="12" t="n">
        <v>1.06270596996847</v>
      </c>
      <c r="K139" s="12" t="n">
        <v>44678</v>
      </c>
      <c r="L139" s="12" t="n">
        <v>31.3382479816507</v>
      </c>
      <c r="M139" s="12" t="n">
        <v>3431.83265</v>
      </c>
      <c r="N139" s="12" t="n">
        <v>10.4593623704203</v>
      </c>
    </row>
    <row r="140" customFormat="false" ht="12" hidden="false" customHeight="false" outlineLevel="0" collapsed="false">
      <c r="A140" s="10"/>
      <c r="B140" s="11" t="s">
        <v>12</v>
      </c>
      <c r="C140" s="12" t="n">
        <v>35676</v>
      </c>
      <c r="D140" s="12" t="n">
        <v>26.3441217518442</v>
      </c>
      <c r="E140" s="12" t="n">
        <v>4273.535</v>
      </c>
      <c r="F140" s="12" t="n">
        <v>16.3939758369974</v>
      </c>
      <c r="G140" s="12" t="n">
        <v>1057</v>
      </c>
      <c r="H140" s="12" t="n">
        <v>14.7956326987682</v>
      </c>
      <c r="I140" s="12" t="n">
        <v>131.60236</v>
      </c>
      <c r="J140" s="12" t="n">
        <v>1.95157509498269</v>
      </c>
      <c r="K140" s="12" t="n">
        <v>36733</v>
      </c>
      <c r="L140" s="12" t="n">
        <v>25.7654295874922</v>
      </c>
      <c r="M140" s="12" t="n">
        <v>4405.13736</v>
      </c>
      <c r="N140" s="12" t="n">
        <v>13.4257502153307</v>
      </c>
    </row>
    <row r="141" customFormat="false" ht="12" hidden="false" customHeight="false" outlineLevel="0" collapsed="false">
      <c r="A141" s="10"/>
      <c r="B141" s="11" t="s">
        <v>13</v>
      </c>
      <c r="C141" s="12" t="n">
        <v>17184</v>
      </c>
      <c r="D141" s="12" t="n">
        <v>12.6891296160918</v>
      </c>
      <c r="E141" s="12" t="n">
        <v>2971.27839</v>
      </c>
      <c r="F141" s="12" t="n">
        <v>11.3983075207416</v>
      </c>
      <c r="G141" s="12" t="n">
        <v>910</v>
      </c>
      <c r="H141" s="12" t="n">
        <v>12.7379619260918</v>
      </c>
      <c r="I141" s="12" t="n">
        <v>158.04373</v>
      </c>
      <c r="J141" s="12" t="n">
        <v>2.34368295056539</v>
      </c>
      <c r="K141" s="12" t="n">
        <v>18094</v>
      </c>
      <c r="L141" s="12" t="n">
        <v>12.6915765920585</v>
      </c>
      <c r="M141" s="12" t="n">
        <v>3129.32212</v>
      </c>
      <c r="N141" s="12" t="n">
        <v>9.53738639524041</v>
      </c>
    </row>
    <row r="142" customFormat="false" ht="12" hidden="false" customHeight="false" outlineLevel="0" collapsed="false">
      <c r="A142" s="10"/>
      <c r="B142" s="11" t="s">
        <v>14</v>
      </c>
      <c r="C142" s="12" t="n">
        <v>14797</v>
      </c>
      <c r="D142" s="12" t="n">
        <v>10.9265043604115</v>
      </c>
      <c r="E142" s="12" t="n">
        <v>3567.87029</v>
      </c>
      <c r="F142" s="12" t="n">
        <v>13.6869311527344</v>
      </c>
      <c r="G142" s="12" t="n">
        <v>1106</v>
      </c>
      <c r="H142" s="12" t="n">
        <v>15.481522956327</v>
      </c>
      <c r="I142" s="12" t="n">
        <v>270.61135</v>
      </c>
      <c r="J142" s="12" t="n">
        <v>4.01298556560569</v>
      </c>
      <c r="K142" s="12" t="n">
        <v>15903</v>
      </c>
      <c r="L142" s="12" t="n">
        <v>11.1547553080306</v>
      </c>
      <c r="M142" s="12" t="n">
        <v>3838.48164</v>
      </c>
      <c r="N142" s="12" t="n">
        <v>11.6987261674794</v>
      </c>
    </row>
    <row r="143" customFormat="false" ht="12" hidden="false" customHeight="false" outlineLevel="0" collapsed="false">
      <c r="A143" s="10"/>
      <c r="B143" s="11" t="s">
        <v>15</v>
      </c>
      <c r="C143" s="12" t="n">
        <v>9046</v>
      </c>
      <c r="D143" s="12" t="n">
        <v>6.67981066731648</v>
      </c>
      <c r="E143" s="12" t="n">
        <v>3387.13307</v>
      </c>
      <c r="F143" s="12" t="n">
        <v>12.9935937593292</v>
      </c>
      <c r="G143" s="12" t="n">
        <v>1136</v>
      </c>
      <c r="H143" s="12" t="n">
        <v>15.9014557670773</v>
      </c>
      <c r="I143" s="12" t="n">
        <v>438.85859</v>
      </c>
      <c r="J143" s="12" t="n">
        <v>6.50797975403495</v>
      </c>
      <c r="K143" s="12" t="n">
        <v>10182</v>
      </c>
      <c r="L143" s="12" t="n">
        <v>7.14190520948046</v>
      </c>
      <c r="M143" s="12" t="n">
        <v>3825.99166</v>
      </c>
      <c r="N143" s="12" t="n">
        <v>11.6606598512739</v>
      </c>
    </row>
    <row r="144" customFormat="false" ht="12" hidden="false" customHeight="false" outlineLevel="0" collapsed="false">
      <c r="A144" s="10"/>
      <c r="B144" s="11" t="s">
        <v>16</v>
      </c>
      <c r="C144" s="12" t="n">
        <v>3633</v>
      </c>
      <c r="D144" s="12" t="n">
        <v>2.68270530116745</v>
      </c>
      <c r="E144" s="12" t="n">
        <v>2436.86079</v>
      </c>
      <c r="F144" s="12" t="n">
        <v>9.34819462327708</v>
      </c>
      <c r="G144" s="12" t="n">
        <v>822</v>
      </c>
      <c r="H144" s="12" t="n">
        <v>11.5061590145577</v>
      </c>
      <c r="I144" s="12" t="n">
        <v>569.84051</v>
      </c>
      <c r="J144" s="12" t="n">
        <v>8.45035413824063</v>
      </c>
      <c r="K144" s="12" t="n">
        <v>4455</v>
      </c>
      <c r="L144" s="12" t="n">
        <v>3.12484656337021</v>
      </c>
      <c r="M144" s="12" t="n">
        <v>3006.7013</v>
      </c>
      <c r="N144" s="12" t="n">
        <v>9.16366899076905</v>
      </c>
    </row>
    <row r="145" customFormat="false" ht="12" hidden="false" customHeight="false" outlineLevel="0" collapsed="false">
      <c r="A145" s="10"/>
      <c r="B145" s="11" t="s">
        <v>17</v>
      </c>
      <c r="C145" s="12" t="n">
        <v>1436</v>
      </c>
      <c r="D145" s="12" t="n">
        <v>1.06038117601884</v>
      </c>
      <c r="E145" s="12" t="n">
        <v>1971.77017</v>
      </c>
      <c r="F145" s="12" t="n">
        <v>7.56403130501851</v>
      </c>
      <c r="G145" s="12" t="n">
        <v>391</v>
      </c>
      <c r="H145" s="12" t="n">
        <v>5.47312430011198</v>
      </c>
      <c r="I145" s="12" t="n">
        <v>546.17454</v>
      </c>
      <c r="J145" s="12" t="n">
        <v>8.09940361082906</v>
      </c>
      <c r="K145" s="12" t="n">
        <v>1827</v>
      </c>
      <c r="L145" s="12" t="n">
        <v>1.28150273204879</v>
      </c>
      <c r="M145" s="12" t="n">
        <v>2517.94471</v>
      </c>
      <c r="N145" s="12" t="n">
        <v>7.67406188951924</v>
      </c>
    </row>
    <row r="146" customFormat="false" ht="12" hidden="false" customHeight="false" outlineLevel="0" collapsed="false">
      <c r="A146" s="10"/>
      <c r="B146" s="11" t="s">
        <v>18</v>
      </c>
      <c r="C146" s="12" t="n">
        <v>853</v>
      </c>
      <c r="D146" s="12" t="n">
        <v>0.629878233387239</v>
      </c>
      <c r="E146" s="12" t="n">
        <v>2532.8422</v>
      </c>
      <c r="F146" s="12" t="n">
        <v>9.71639493434063</v>
      </c>
      <c r="G146" s="12" t="n">
        <v>213</v>
      </c>
      <c r="H146" s="12" t="n">
        <v>2.98152295632699</v>
      </c>
      <c r="I146" s="12" t="n">
        <v>670.53944</v>
      </c>
      <c r="J146" s="12" t="n">
        <v>9.94365200827431</v>
      </c>
      <c r="K146" s="12" t="n">
        <v>1066</v>
      </c>
      <c r="L146" s="12" t="n">
        <v>0.747718616510132</v>
      </c>
      <c r="M146" s="12" t="n">
        <v>3203.38164</v>
      </c>
      <c r="N146" s="12" t="n">
        <v>9.76310117671712</v>
      </c>
    </row>
    <row r="147" customFormat="false" ht="12" hidden="false" customHeight="false" outlineLevel="0" collapsed="false">
      <c r="A147" s="10"/>
      <c r="B147" s="11" t="s">
        <v>19</v>
      </c>
      <c r="C147" s="12" t="n">
        <v>148</v>
      </c>
      <c r="D147" s="12" t="n">
        <v>0.109287196414198</v>
      </c>
      <c r="E147" s="12" t="n">
        <v>957.85445</v>
      </c>
      <c r="F147" s="12" t="n">
        <v>3.67448557427527</v>
      </c>
      <c r="G147" s="12" t="n">
        <v>76</v>
      </c>
      <c r="H147" s="12" t="n">
        <v>1.06382978723404</v>
      </c>
      <c r="I147" s="12" t="n">
        <v>524.40867</v>
      </c>
      <c r="J147" s="12" t="n">
        <v>7.77663029724539</v>
      </c>
      <c r="K147" s="12" t="n">
        <v>224</v>
      </c>
      <c r="L147" s="12" t="n">
        <v>0.157119108910197</v>
      </c>
      <c r="M147" s="12" t="n">
        <v>1482.26312</v>
      </c>
      <c r="N147" s="12" t="n">
        <v>4.51756501016731</v>
      </c>
    </row>
    <row r="148" customFormat="false" ht="12" hidden="false" customHeight="false" outlineLevel="0" collapsed="false">
      <c r="A148" s="10"/>
      <c r="B148" s="11" t="s">
        <v>20</v>
      </c>
      <c r="C148" s="12" t="n">
        <v>21</v>
      </c>
      <c r="D148" s="12" t="n">
        <v>0.0155069670587714</v>
      </c>
      <c r="E148" s="12" t="n">
        <v>298.61487</v>
      </c>
      <c r="F148" s="12" t="n">
        <v>1.14553524502505</v>
      </c>
      <c r="G148" s="12" t="n">
        <v>82</v>
      </c>
      <c r="H148" s="12" t="n">
        <v>1.1478163493841</v>
      </c>
      <c r="I148" s="12" t="n">
        <v>3351.13982</v>
      </c>
      <c r="J148" s="12" t="n">
        <v>49.6951651362238</v>
      </c>
      <c r="K148" s="12" t="n">
        <v>103</v>
      </c>
      <c r="L148" s="12" t="n">
        <v>0.0722467331149565</v>
      </c>
      <c r="M148" s="12" t="n">
        <v>3649.75469</v>
      </c>
      <c r="N148" s="12" t="n">
        <v>11.123533912952</v>
      </c>
    </row>
    <row r="149" customFormat="false" ht="12" hidden="false" customHeight="false" outlineLevel="0" collapsed="false">
      <c r="A149" s="10"/>
      <c r="B149" s="7" t="s">
        <v>21</v>
      </c>
      <c r="C149" s="12" t="n">
        <v>135423</v>
      </c>
      <c r="D149" s="12" t="n">
        <v>100</v>
      </c>
      <c r="E149" s="12" t="n">
        <v>26067.71562</v>
      </c>
      <c r="F149" s="12" t="n">
        <v>100</v>
      </c>
      <c r="G149" s="12" t="n">
        <v>7144</v>
      </c>
      <c r="H149" s="12" t="n">
        <v>100</v>
      </c>
      <c r="I149" s="12" t="n">
        <v>6743.39206</v>
      </c>
      <c r="J149" s="12" t="n">
        <v>100</v>
      </c>
      <c r="K149" s="12" t="n">
        <v>142567</v>
      </c>
      <c r="L149" s="12" t="n">
        <v>100</v>
      </c>
      <c r="M149" s="12" t="n">
        <v>32811.10768</v>
      </c>
      <c r="N149" s="12" t="n">
        <v>100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52</v>
      </c>
      <c r="D150" s="12" t="n">
        <v>13.3158717417938</v>
      </c>
      <c r="E150" s="12" t="n">
        <v>116.36825</v>
      </c>
      <c r="F150" s="12" t="n">
        <v>3.1241242716019</v>
      </c>
      <c r="G150" s="12" t="n">
        <v>381</v>
      </c>
      <c r="H150" s="12" t="n">
        <v>7.64292878635908</v>
      </c>
      <c r="I150" s="12" t="n">
        <v>10.72741</v>
      </c>
      <c r="J150" s="12" t="n">
        <v>0.327503538266175</v>
      </c>
      <c r="K150" s="12" t="n">
        <v>3533</v>
      </c>
      <c r="L150" s="12" t="n">
        <v>12.3290061418202</v>
      </c>
      <c r="M150" s="12" t="n">
        <v>127.09566</v>
      </c>
      <c r="N150" s="12" t="n">
        <v>1.81556475733733</v>
      </c>
    </row>
    <row r="151" customFormat="false" ht="12" hidden="false" customHeight="false" outlineLevel="0" collapsed="false">
      <c r="A151" s="10"/>
      <c r="B151" s="11" t="s">
        <v>11</v>
      </c>
      <c r="C151" s="12" t="n">
        <v>8329</v>
      </c>
      <c r="D151" s="12" t="n">
        <v>35.1865151451143</v>
      </c>
      <c r="E151" s="12" t="n">
        <v>598.2743</v>
      </c>
      <c r="F151" s="12" t="n">
        <v>16.0617974551103</v>
      </c>
      <c r="G151" s="12" t="n">
        <v>818</v>
      </c>
      <c r="H151" s="12" t="n">
        <v>16.4092276830491</v>
      </c>
      <c r="I151" s="12" t="n">
        <v>62.41615</v>
      </c>
      <c r="J151" s="12" t="n">
        <v>1.90554010427049</v>
      </c>
      <c r="K151" s="12" t="n">
        <v>9147</v>
      </c>
      <c r="L151" s="12" t="n">
        <v>31.9200167504188</v>
      </c>
      <c r="M151" s="12" t="n">
        <v>660.69045</v>
      </c>
      <c r="N151" s="12" t="n">
        <v>9.43797999498444</v>
      </c>
    </row>
    <row r="152" customFormat="false" ht="12" hidden="false" customHeight="false" outlineLevel="0" collapsed="false">
      <c r="A152" s="10"/>
      <c r="B152" s="11" t="s">
        <v>12</v>
      </c>
      <c r="C152" s="12" t="n">
        <v>4483</v>
      </c>
      <c r="D152" s="12" t="n">
        <v>18.9387858561109</v>
      </c>
      <c r="E152" s="12" t="n">
        <v>549.31722</v>
      </c>
      <c r="F152" s="12" t="n">
        <v>14.7474526755441</v>
      </c>
      <c r="G152" s="12" t="n">
        <v>754</v>
      </c>
      <c r="H152" s="12" t="n">
        <v>15.1253761283852</v>
      </c>
      <c r="I152" s="12" t="n">
        <v>93.60919</v>
      </c>
      <c r="J152" s="12" t="n">
        <v>2.85785114386703</v>
      </c>
      <c r="K152" s="12" t="n">
        <v>5237</v>
      </c>
      <c r="L152" s="12" t="n">
        <v>18.2754048017867</v>
      </c>
      <c r="M152" s="12" t="n">
        <v>642.92641</v>
      </c>
      <c r="N152" s="12" t="n">
        <v>9.18422022874277</v>
      </c>
    </row>
    <row r="153" customFormat="false" ht="12" hidden="false" customHeight="false" outlineLevel="0" collapsed="false">
      <c r="A153" s="10"/>
      <c r="B153" s="11" t="s">
        <v>13</v>
      </c>
      <c r="C153" s="12" t="n">
        <v>2774</v>
      </c>
      <c r="D153" s="12" t="n">
        <v>11.7189810316421</v>
      </c>
      <c r="E153" s="12" t="n">
        <v>479.03624</v>
      </c>
      <c r="F153" s="12" t="n">
        <v>12.8606277430563</v>
      </c>
      <c r="G153" s="12" t="n">
        <v>590</v>
      </c>
      <c r="H153" s="12" t="n">
        <v>11.8355065195587</v>
      </c>
      <c r="I153" s="12" t="n">
        <v>102.53696</v>
      </c>
      <c r="J153" s="12" t="n">
        <v>3.1304123924654</v>
      </c>
      <c r="K153" s="12" t="n">
        <v>3364</v>
      </c>
      <c r="L153" s="12" t="n">
        <v>11.7392518146287</v>
      </c>
      <c r="M153" s="12" t="n">
        <v>581.5732</v>
      </c>
      <c r="N153" s="12" t="n">
        <v>8.30778805296654</v>
      </c>
    </row>
    <row r="154" customFormat="false" ht="12" hidden="false" customHeight="false" outlineLevel="0" collapsed="false">
      <c r="A154" s="10"/>
      <c r="B154" s="11" t="s">
        <v>14</v>
      </c>
      <c r="C154" s="12" t="n">
        <v>2498</v>
      </c>
      <c r="D154" s="12" t="n">
        <v>10.5529973385155</v>
      </c>
      <c r="E154" s="12" t="n">
        <v>605.23061</v>
      </c>
      <c r="F154" s="12" t="n">
        <v>16.2485526646437</v>
      </c>
      <c r="G154" s="12" t="n">
        <v>657</v>
      </c>
      <c r="H154" s="12" t="n">
        <v>13.1795386158475</v>
      </c>
      <c r="I154" s="12" t="n">
        <v>163.35664</v>
      </c>
      <c r="J154" s="12" t="n">
        <v>4.98721290593664</v>
      </c>
      <c r="K154" s="12" t="n">
        <v>3155</v>
      </c>
      <c r="L154" s="12" t="n">
        <v>11.0099106644333</v>
      </c>
      <c r="M154" s="12" t="n">
        <v>768.58725</v>
      </c>
      <c r="N154" s="12" t="n">
        <v>10.9792885456421</v>
      </c>
    </row>
    <row r="155" customFormat="false" ht="12" hidden="false" customHeight="false" outlineLevel="0" collapsed="false">
      <c r="A155" s="10"/>
      <c r="B155" s="11" t="s">
        <v>15</v>
      </c>
      <c r="C155" s="12" t="n">
        <v>1670</v>
      </c>
      <c r="D155" s="12" t="n">
        <v>7.05504625913565</v>
      </c>
      <c r="E155" s="12" t="n">
        <v>620.18968</v>
      </c>
      <c r="F155" s="12" t="n">
        <v>16.6501569997402</v>
      </c>
      <c r="G155" s="12" t="n">
        <v>765</v>
      </c>
      <c r="H155" s="12" t="n">
        <v>15.346038114343</v>
      </c>
      <c r="I155" s="12" t="n">
        <v>290.2259</v>
      </c>
      <c r="J155" s="12" t="n">
        <v>8.86048068886013</v>
      </c>
      <c r="K155" s="12" t="n">
        <v>2435</v>
      </c>
      <c r="L155" s="12" t="n">
        <v>8.49734785036293</v>
      </c>
      <c r="M155" s="12" t="n">
        <v>910.41558</v>
      </c>
      <c r="N155" s="12" t="n">
        <v>13.005309871154</v>
      </c>
    </row>
    <row r="156" customFormat="false" ht="12" hidden="false" customHeight="false" outlineLevel="0" collapsed="false">
      <c r="A156" s="10"/>
      <c r="B156" s="11" t="s">
        <v>16</v>
      </c>
      <c r="C156" s="12" t="n">
        <v>594</v>
      </c>
      <c r="D156" s="12" t="n">
        <v>2.50939968738118</v>
      </c>
      <c r="E156" s="12" t="n">
        <v>397.8294</v>
      </c>
      <c r="F156" s="12" t="n">
        <v>10.680477574397</v>
      </c>
      <c r="G156" s="12" t="n">
        <v>566</v>
      </c>
      <c r="H156" s="12" t="n">
        <v>11.3540621865597</v>
      </c>
      <c r="I156" s="12" t="n">
        <v>393.02022</v>
      </c>
      <c r="J156" s="12" t="n">
        <v>11.9987501792278</v>
      </c>
      <c r="K156" s="12" t="n">
        <v>1160</v>
      </c>
      <c r="L156" s="12" t="n">
        <v>4.04801786711334</v>
      </c>
      <c r="M156" s="12" t="n">
        <v>790.84962</v>
      </c>
      <c r="N156" s="12" t="n">
        <v>11.2973070711118</v>
      </c>
    </row>
    <row r="157" customFormat="false" ht="12" hidden="false" customHeight="false" outlineLevel="0" collapsed="false">
      <c r="A157" s="10"/>
      <c r="B157" s="11" t="s">
        <v>17</v>
      </c>
      <c r="C157" s="12" t="n">
        <v>123</v>
      </c>
      <c r="D157" s="12" t="n">
        <v>0.519623167589033</v>
      </c>
      <c r="E157" s="12" t="n">
        <v>170.85078</v>
      </c>
      <c r="F157" s="12" t="n">
        <v>4.58681013609912</v>
      </c>
      <c r="G157" s="12" t="n">
        <v>235</v>
      </c>
      <c r="H157" s="12" t="n">
        <v>4.71414242728185</v>
      </c>
      <c r="I157" s="12" t="n">
        <v>324.83178</v>
      </c>
      <c r="J157" s="12" t="n">
        <v>9.91698436913474</v>
      </c>
      <c r="K157" s="12" t="n">
        <v>358</v>
      </c>
      <c r="L157" s="12" t="n">
        <v>1.24930206588498</v>
      </c>
      <c r="M157" s="12" t="n">
        <v>495.68256</v>
      </c>
      <c r="N157" s="12" t="n">
        <v>7.08083806136849</v>
      </c>
    </row>
    <row r="158" customFormat="false" ht="12" hidden="false" customHeight="false" outlineLevel="0" collapsed="false">
      <c r="A158" s="10"/>
      <c r="B158" s="11" t="s">
        <v>18</v>
      </c>
      <c r="C158" s="12" t="n">
        <v>40</v>
      </c>
      <c r="D158" s="12" t="n">
        <v>0.168983143931393</v>
      </c>
      <c r="E158" s="12" t="n">
        <v>110.12798</v>
      </c>
      <c r="F158" s="12" t="n">
        <v>2.95659250096559</v>
      </c>
      <c r="G158" s="12" t="n">
        <v>140</v>
      </c>
      <c r="H158" s="12" t="n">
        <v>2.80842527582748</v>
      </c>
      <c r="I158" s="12" t="n">
        <v>435.3013</v>
      </c>
      <c r="J158" s="12" t="n">
        <v>13.2895746468034</v>
      </c>
      <c r="K158" s="12" t="n">
        <v>180</v>
      </c>
      <c r="L158" s="12" t="n">
        <v>0.628140703517588</v>
      </c>
      <c r="M158" s="12" t="n">
        <v>545.42928</v>
      </c>
      <c r="N158" s="12" t="n">
        <v>7.79147123031485</v>
      </c>
    </row>
    <row r="159" customFormat="false" ht="12" hidden="false" customHeight="false" outlineLevel="0" collapsed="false">
      <c r="A159" s="10"/>
      <c r="B159" s="11" t="s">
        <v>19</v>
      </c>
      <c r="C159" s="12" t="n">
        <v>5</v>
      </c>
      <c r="D159" s="12" t="n">
        <v>0.0211228929914241</v>
      </c>
      <c r="E159" s="12" t="n">
        <v>33.22309</v>
      </c>
      <c r="F159" s="12" t="n">
        <v>0.89193626136523</v>
      </c>
      <c r="G159" s="12" t="n">
        <v>48</v>
      </c>
      <c r="H159" s="12" t="n">
        <v>0.962888665997994</v>
      </c>
      <c r="I159" s="12" t="n">
        <v>321.49944</v>
      </c>
      <c r="J159" s="12" t="n">
        <v>9.81524936127116</v>
      </c>
      <c r="K159" s="12" t="n">
        <v>53</v>
      </c>
      <c r="L159" s="12" t="n">
        <v>0.184952540480179</v>
      </c>
      <c r="M159" s="12" t="n">
        <v>354.72253</v>
      </c>
      <c r="N159" s="12" t="n">
        <v>5.06722042358909</v>
      </c>
    </row>
    <row r="160" customFormat="false" ht="12" hidden="false" customHeight="false" outlineLevel="0" collapsed="false">
      <c r="A160" s="10"/>
      <c r="B160" s="11" t="s">
        <v>20</v>
      </c>
      <c r="C160" s="12" t="n">
        <v>3</v>
      </c>
      <c r="D160" s="12" t="n">
        <v>0.0126737357948545</v>
      </c>
      <c r="E160" s="12" t="n">
        <v>44.38027</v>
      </c>
      <c r="F160" s="12" t="n">
        <v>1.19147171747659</v>
      </c>
      <c r="G160" s="12" t="n">
        <v>31</v>
      </c>
      <c r="H160" s="12" t="n">
        <v>0.621865596790371</v>
      </c>
      <c r="I160" s="12" t="n">
        <v>1077.98466</v>
      </c>
      <c r="J160" s="12" t="n">
        <v>32.910440669897</v>
      </c>
      <c r="K160" s="12" t="n">
        <v>34</v>
      </c>
      <c r="L160" s="12" t="n">
        <v>0.118648799553322</v>
      </c>
      <c r="M160" s="12" t="n">
        <v>1122.36493</v>
      </c>
      <c r="N160" s="12" t="n">
        <v>16.0330117627886</v>
      </c>
    </row>
    <row r="161" customFormat="false" ht="12" hidden="false" customHeight="false" outlineLevel="0" collapsed="false">
      <c r="A161" s="10"/>
      <c r="B161" s="7" t="s">
        <v>21</v>
      </c>
      <c r="C161" s="12" t="n">
        <v>23671</v>
      </c>
      <c r="D161" s="12" t="n">
        <v>100</v>
      </c>
      <c r="E161" s="12" t="n">
        <v>3724.82782</v>
      </c>
      <c r="F161" s="12" t="n">
        <v>100</v>
      </c>
      <c r="G161" s="12" t="n">
        <v>4985</v>
      </c>
      <c r="H161" s="12" t="n">
        <v>100</v>
      </c>
      <c r="I161" s="12" t="n">
        <v>3275.50965</v>
      </c>
      <c r="J161" s="12" t="n">
        <v>100</v>
      </c>
      <c r="K161" s="12" t="n">
        <v>28656</v>
      </c>
      <c r="L161" s="12" t="n">
        <v>100</v>
      </c>
      <c r="M161" s="12" t="n">
        <v>7000.33747</v>
      </c>
      <c r="N161" s="12" t="n">
        <v>100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539</v>
      </c>
      <c r="D162" s="12" t="n">
        <v>11.4933704064906</v>
      </c>
      <c r="E162" s="12" t="n">
        <v>201.17068</v>
      </c>
      <c r="F162" s="12" t="n">
        <v>2.72087512721539</v>
      </c>
      <c r="G162" s="12" t="n">
        <v>351</v>
      </c>
      <c r="H162" s="12" t="n">
        <v>9.62962962962963</v>
      </c>
      <c r="I162" s="12" t="n">
        <v>10.20916</v>
      </c>
      <c r="J162" s="12" t="n">
        <v>0.521959382830051</v>
      </c>
      <c r="K162" s="12" t="n">
        <v>5890</v>
      </c>
      <c r="L162" s="12" t="n">
        <v>11.3623210772021</v>
      </c>
      <c r="M162" s="12" t="n">
        <v>211.37984</v>
      </c>
      <c r="N162" s="12" t="n">
        <v>2.26086010368829</v>
      </c>
    </row>
    <row r="163" customFormat="false" ht="12" hidden="false" customHeight="false" outlineLevel="0" collapsed="false">
      <c r="A163" s="10"/>
      <c r="B163" s="11" t="s">
        <v>11</v>
      </c>
      <c r="C163" s="12" t="n">
        <v>18991</v>
      </c>
      <c r="D163" s="12" t="n">
        <v>39.4061378208454</v>
      </c>
      <c r="E163" s="12" t="n">
        <v>1404.72044</v>
      </c>
      <c r="F163" s="12" t="n">
        <v>18.9991349926692</v>
      </c>
      <c r="G163" s="12" t="n">
        <v>693</v>
      </c>
      <c r="H163" s="12" t="n">
        <v>19.0123456790123</v>
      </c>
      <c r="I163" s="12" t="n">
        <v>53.36713</v>
      </c>
      <c r="J163" s="12" t="n">
        <v>2.72847856613189</v>
      </c>
      <c r="K163" s="12" t="n">
        <v>19684</v>
      </c>
      <c r="L163" s="12" t="n">
        <v>37.9721439870365</v>
      </c>
      <c r="M163" s="12" t="n">
        <v>1458.08757</v>
      </c>
      <c r="N163" s="12" t="n">
        <v>15.5952999808156</v>
      </c>
    </row>
    <row r="164" customFormat="false" ht="12" hidden="false" customHeight="false" outlineLevel="0" collapsed="false">
      <c r="A164" s="10"/>
      <c r="B164" s="11" t="s">
        <v>12</v>
      </c>
      <c r="C164" s="12" t="n">
        <v>10166</v>
      </c>
      <c r="D164" s="12" t="n">
        <v>21.0943498018384</v>
      </c>
      <c r="E164" s="12" t="n">
        <v>1231.5407</v>
      </c>
      <c r="F164" s="12" t="n">
        <v>16.6568431283497</v>
      </c>
      <c r="G164" s="12" t="n">
        <v>643</v>
      </c>
      <c r="H164" s="12" t="n">
        <v>17.6406035665295</v>
      </c>
      <c r="I164" s="12" t="n">
        <v>79.01702</v>
      </c>
      <c r="J164" s="12" t="n">
        <v>4.03986958694641</v>
      </c>
      <c r="K164" s="12" t="n">
        <v>10809</v>
      </c>
      <c r="L164" s="12" t="n">
        <v>20.8514989004205</v>
      </c>
      <c r="M164" s="12" t="n">
        <v>1310.55772</v>
      </c>
      <c r="N164" s="12" t="n">
        <v>14.0173616496667</v>
      </c>
    </row>
    <row r="165" customFormat="false" ht="12" hidden="false" customHeight="false" outlineLevel="0" collapsed="false">
      <c r="A165" s="10"/>
      <c r="B165" s="11" t="s">
        <v>13</v>
      </c>
      <c r="C165" s="12" t="n">
        <v>5333</v>
      </c>
      <c r="D165" s="12" t="n">
        <v>11.0659224368684</v>
      </c>
      <c r="E165" s="12" t="n">
        <v>921.89444</v>
      </c>
      <c r="F165" s="12" t="n">
        <v>12.468813306761</v>
      </c>
      <c r="G165" s="12" t="n">
        <v>453</v>
      </c>
      <c r="H165" s="12" t="n">
        <v>12.4279835390947</v>
      </c>
      <c r="I165" s="12" t="n">
        <v>78.91732</v>
      </c>
      <c r="J165" s="12" t="n">
        <v>4.0347722674345</v>
      </c>
      <c r="K165" s="12" t="n">
        <v>5786</v>
      </c>
      <c r="L165" s="12" t="n">
        <v>11.1616960530885</v>
      </c>
      <c r="M165" s="12" t="n">
        <v>1000.81176</v>
      </c>
      <c r="N165" s="12" t="n">
        <v>10.7044048263357</v>
      </c>
    </row>
    <row r="166" customFormat="false" ht="12" hidden="false" customHeight="false" outlineLevel="0" collapsed="false">
      <c r="A166" s="10"/>
      <c r="B166" s="11" t="s">
        <v>14</v>
      </c>
      <c r="C166" s="12" t="n">
        <v>4301</v>
      </c>
      <c r="D166" s="12" t="n">
        <v>8.92453260847011</v>
      </c>
      <c r="E166" s="12" t="n">
        <v>1037.63071</v>
      </c>
      <c r="F166" s="12" t="n">
        <v>14.0341703377145</v>
      </c>
      <c r="G166" s="12" t="n">
        <v>475</v>
      </c>
      <c r="H166" s="12" t="n">
        <v>13.0315500685871</v>
      </c>
      <c r="I166" s="12" t="n">
        <v>117.0389</v>
      </c>
      <c r="J166" s="12" t="n">
        <v>5.98379808045991</v>
      </c>
      <c r="K166" s="12" t="n">
        <v>4776</v>
      </c>
      <c r="L166" s="12" t="n">
        <v>9.21331841506231</v>
      </c>
      <c r="M166" s="12" t="n">
        <v>1154.66961</v>
      </c>
      <c r="N166" s="12" t="n">
        <v>12.3500256892536</v>
      </c>
    </row>
    <row r="167" customFormat="false" ht="12" hidden="false" customHeight="false" outlineLevel="0" collapsed="false">
      <c r="A167" s="10"/>
      <c r="B167" s="11" t="s">
        <v>15</v>
      </c>
      <c r="C167" s="12" t="n">
        <v>2477</v>
      </c>
      <c r="D167" s="12" t="n">
        <v>5.13975058618472</v>
      </c>
      <c r="E167" s="12" t="n">
        <v>922.6958</v>
      </c>
      <c r="F167" s="12" t="n">
        <v>12.4796518667935</v>
      </c>
      <c r="G167" s="12" t="n">
        <v>471</v>
      </c>
      <c r="H167" s="12" t="n">
        <v>12.9218106995885</v>
      </c>
      <c r="I167" s="12" t="n">
        <v>180.53377</v>
      </c>
      <c r="J167" s="12" t="n">
        <v>9.23007330369809</v>
      </c>
      <c r="K167" s="12" t="n">
        <v>2948</v>
      </c>
      <c r="L167" s="12" t="n">
        <v>5.68694779891199</v>
      </c>
      <c r="M167" s="12" t="n">
        <v>1103.22957</v>
      </c>
      <c r="N167" s="12" t="n">
        <v>11.7998372977394</v>
      </c>
    </row>
    <row r="168" customFormat="false" ht="12" hidden="false" customHeight="false" outlineLevel="0" collapsed="false">
      <c r="A168" s="10"/>
      <c r="B168" s="11" t="s">
        <v>16</v>
      </c>
      <c r="C168" s="12" t="n">
        <v>902</v>
      </c>
      <c r="D168" s="12" t="n">
        <v>1.87164110970473</v>
      </c>
      <c r="E168" s="12" t="n">
        <v>602.67264</v>
      </c>
      <c r="F168" s="12" t="n">
        <v>8.15127232273231</v>
      </c>
      <c r="G168" s="12" t="n">
        <v>316</v>
      </c>
      <c r="H168" s="12" t="n">
        <v>8.66941015089163</v>
      </c>
      <c r="I168" s="12" t="n">
        <v>214.15904</v>
      </c>
      <c r="J168" s="12" t="n">
        <v>10.9492181869886</v>
      </c>
      <c r="K168" s="12" t="n">
        <v>1218</v>
      </c>
      <c r="L168" s="12" t="n">
        <v>2.34962768625333</v>
      </c>
      <c r="M168" s="12" t="n">
        <v>816.83168</v>
      </c>
      <c r="N168" s="12" t="n">
        <v>8.73660495126064</v>
      </c>
    </row>
    <row r="169" customFormat="false" ht="12" hidden="false" customHeight="false" outlineLevel="0" collapsed="false">
      <c r="A169" s="10"/>
      <c r="B169" s="11" t="s">
        <v>17</v>
      </c>
      <c r="C169" s="12" t="n">
        <v>289</v>
      </c>
      <c r="D169" s="12" t="n">
        <v>0.59967215155728</v>
      </c>
      <c r="E169" s="12" t="n">
        <v>392.52414</v>
      </c>
      <c r="F169" s="12" t="n">
        <v>5.30897031991746</v>
      </c>
      <c r="G169" s="12" t="n">
        <v>134</v>
      </c>
      <c r="H169" s="12" t="n">
        <v>3.67626886145405</v>
      </c>
      <c r="I169" s="12" t="n">
        <v>186.93264</v>
      </c>
      <c r="J169" s="12" t="n">
        <v>9.5572256096674</v>
      </c>
      <c r="K169" s="12" t="n">
        <v>423</v>
      </c>
      <c r="L169" s="12" t="n">
        <v>0.816003703846599</v>
      </c>
      <c r="M169" s="12" t="n">
        <v>579.45678</v>
      </c>
      <c r="N169" s="12" t="n">
        <v>6.19770890030801</v>
      </c>
    </row>
    <row r="170" customFormat="false" ht="12" hidden="false" customHeight="false" outlineLevel="0" collapsed="false">
      <c r="A170" s="10"/>
      <c r="B170" s="11" t="s">
        <v>18</v>
      </c>
      <c r="C170" s="12" t="n">
        <v>170</v>
      </c>
      <c r="D170" s="12" t="n">
        <v>0.352748324445459</v>
      </c>
      <c r="E170" s="12" t="n">
        <v>509.81227</v>
      </c>
      <c r="F170" s="12" t="n">
        <v>6.89531657889817</v>
      </c>
      <c r="G170" s="12" t="n">
        <v>59</v>
      </c>
      <c r="H170" s="12" t="n">
        <v>1.61865569272977</v>
      </c>
      <c r="I170" s="12" t="n">
        <v>178.00145</v>
      </c>
      <c r="J170" s="12" t="n">
        <v>9.1006044556902</v>
      </c>
      <c r="K170" s="12" t="n">
        <v>229</v>
      </c>
      <c r="L170" s="12" t="n">
        <v>0.441760870403951</v>
      </c>
      <c r="M170" s="12" t="n">
        <v>687.81372</v>
      </c>
      <c r="N170" s="12" t="n">
        <v>7.3566646578852</v>
      </c>
    </row>
    <row r="171" customFormat="false" ht="12" hidden="false" customHeight="false" outlineLevel="0" collapsed="false">
      <c r="A171" s="10"/>
      <c r="B171" s="11" t="s">
        <v>19</v>
      </c>
      <c r="C171" s="12" t="n">
        <v>24</v>
      </c>
      <c r="D171" s="12" t="n">
        <v>0.0497997634511236</v>
      </c>
      <c r="E171" s="12" t="n">
        <v>158.09468</v>
      </c>
      <c r="F171" s="12" t="n">
        <v>2.13826330237128</v>
      </c>
      <c r="G171" s="12" t="n">
        <v>30</v>
      </c>
      <c r="H171" s="12" t="n">
        <v>0.823045267489712</v>
      </c>
      <c r="I171" s="12" t="n">
        <v>202.75676</v>
      </c>
      <c r="J171" s="12" t="n">
        <v>10.3662586651811</v>
      </c>
      <c r="K171" s="12" t="n">
        <v>54</v>
      </c>
      <c r="L171" s="12" t="n">
        <v>0.104170685597438</v>
      </c>
      <c r="M171" s="12" t="n">
        <v>360.85144</v>
      </c>
      <c r="N171" s="12" t="n">
        <v>3.85956685393682</v>
      </c>
    </row>
    <row r="172" customFormat="false" ht="12" hidden="false" customHeight="false" outlineLevel="0" collapsed="false">
      <c r="A172" s="10"/>
      <c r="B172" s="11" t="s">
        <v>20</v>
      </c>
      <c r="C172" s="12" t="n">
        <v>1</v>
      </c>
      <c r="D172" s="12" t="n">
        <v>0.00207499014379682</v>
      </c>
      <c r="E172" s="12" t="n">
        <v>10.84558</v>
      </c>
      <c r="F172" s="12" t="n">
        <v>0.146688716577509</v>
      </c>
      <c r="G172" s="12" t="n">
        <v>20</v>
      </c>
      <c r="H172" s="12" t="n">
        <v>0.548696844993141</v>
      </c>
      <c r="I172" s="12" t="n">
        <v>654.99678</v>
      </c>
      <c r="J172" s="12" t="n">
        <v>33.4877418949718</v>
      </c>
      <c r="K172" s="12" t="n">
        <v>21</v>
      </c>
      <c r="L172" s="12" t="n">
        <v>0.0405108221767815</v>
      </c>
      <c r="M172" s="12" t="n">
        <v>665.84236</v>
      </c>
      <c r="N172" s="12" t="n">
        <v>7.12166508911</v>
      </c>
    </row>
    <row r="173" customFormat="false" ht="12" hidden="false" customHeight="false" outlineLevel="0" collapsed="false">
      <c r="A173" s="10"/>
      <c r="B173" s="7" t="s">
        <v>21</v>
      </c>
      <c r="C173" s="12" t="n">
        <v>48193</v>
      </c>
      <c r="D173" s="12" t="n">
        <v>100</v>
      </c>
      <c r="E173" s="12" t="n">
        <v>7393.60208</v>
      </c>
      <c r="F173" s="12" t="n">
        <v>100</v>
      </c>
      <c r="G173" s="12" t="n">
        <v>3645</v>
      </c>
      <c r="H173" s="12" t="n">
        <v>100</v>
      </c>
      <c r="I173" s="12" t="n">
        <v>1955.92997</v>
      </c>
      <c r="J173" s="12" t="n">
        <v>100</v>
      </c>
      <c r="K173" s="12" t="n">
        <v>51838</v>
      </c>
      <c r="L173" s="12" t="n">
        <v>100</v>
      </c>
      <c r="M173" s="12" t="n">
        <v>9349.53205</v>
      </c>
      <c r="N173" s="12" t="n">
        <v>100</v>
      </c>
    </row>
    <row r="174" customFormat="false" ht="12" hidden="false" customHeight="true" outlineLevel="0" collapsed="false">
      <c r="A174" s="10" t="s">
        <v>35</v>
      </c>
      <c r="B174" s="13" t="s">
        <v>10</v>
      </c>
      <c r="C174" s="12" t="n">
        <v>6483</v>
      </c>
      <c r="D174" s="12" t="n">
        <v>6.69717567818847</v>
      </c>
      <c r="E174" s="12" t="n">
        <v>221.50491</v>
      </c>
      <c r="F174" s="12" t="n">
        <v>1.26660999603663</v>
      </c>
      <c r="G174" s="12" t="n">
        <v>342</v>
      </c>
      <c r="H174" s="12" t="n">
        <v>7.27195407186902</v>
      </c>
      <c r="I174" s="12" t="n">
        <v>8.8306</v>
      </c>
      <c r="J174" s="12" t="n">
        <v>0.275077289519483</v>
      </c>
      <c r="K174" s="12" t="n">
        <v>6825</v>
      </c>
      <c r="L174" s="12" t="n">
        <v>6.72380670902911</v>
      </c>
      <c r="M174" s="12" t="n">
        <v>230.33551</v>
      </c>
      <c r="N174" s="12" t="n">
        <v>1.1128267011191</v>
      </c>
    </row>
    <row r="175" customFormat="false" ht="12" hidden="false" customHeight="false" outlineLevel="0" collapsed="false">
      <c r="A175" s="10"/>
      <c r="B175" s="11" t="s">
        <v>11</v>
      </c>
      <c r="C175" s="12" t="n">
        <v>31862</v>
      </c>
      <c r="D175" s="12" t="n">
        <v>32.9146092022892</v>
      </c>
      <c r="E175" s="12" t="n">
        <v>2476.83155</v>
      </c>
      <c r="F175" s="12" t="n">
        <v>14.16302509831</v>
      </c>
      <c r="G175" s="12" t="n">
        <v>719</v>
      </c>
      <c r="H175" s="12" t="n">
        <v>15.2881139698065</v>
      </c>
      <c r="I175" s="12" t="n">
        <v>55.49997</v>
      </c>
      <c r="J175" s="12" t="n">
        <v>1.728849830817</v>
      </c>
      <c r="K175" s="12" t="n">
        <v>32581</v>
      </c>
      <c r="L175" s="12" t="n">
        <v>32.0979262105315</v>
      </c>
      <c r="M175" s="12" t="n">
        <v>2532.33152</v>
      </c>
      <c r="N175" s="12" t="n">
        <v>12.234527500955</v>
      </c>
    </row>
    <row r="176" customFormat="false" ht="12" hidden="false" customHeight="false" outlineLevel="0" collapsed="false">
      <c r="A176" s="10"/>
      <c r="B176" s="11" t="s">
        <v>12</v>
      </c>
      <c r="C176" s="12" t="n">
        <v>25999</v>
      </c>
      <c r="D176" s="12" t="n">
        <v>26.8579161587571</v>
      </c>
      <c r="E176" s="12" t="n">
        <v>3107.85555</v>
      </c>
      <c r="F176" s="12" t="n">
        <v>17.7713483004413</v>
      </c>
      <c r="G176" s="12" t="n">
        <v>744</v>
      </c>
      <c r="H176" s="12" t="n">
        <v>15.8196895598554</v>
      </c>
      <c r="I176" s="12" t="n">
        <v>92.6672</v>
      </c>
      <c r="J176" s="12" t="n">
        <v>2.88662629983917</v>
      </c>
      <c r="K176" s="12" t="n">
        <v>26743</v>
      </c>
      <c r="L176" s="12" t="n">
        <v>26.3464853948081</v>
      </c>
      <c r="M176" s="12" t="n">
        <v>3200.52275</v>
      </c>
      <c r="N176" s="12" t="n">
        <v>15.4627793766541</v>
      </c>
    </row>
    <row r="177" customFormat="false" ht="12" hidden="false" customHeight="false" outlineLevel="0" collapsed="false">
      <c r="A177" s="10"/>
      <c r="B177" s="11" t="s">
        <v>13</v>
      </c>
      <c r="C177" s="12" t="n">
        <v>12383</v>
      </c>
      <c r="D177" s="12" t="n">
        <v>12.7920910724985</v>
      </c>
      <c r="E177" s="12" t="n">
        <v>2143.30064</v>
      </c>
      <c r="F177" s="12" t="n">
        <v>12.2558277156732</v>
      </c>
      <c r="G177" s="12" t="n">
        <v>603</v>
      </c>
      <c r="H177" s="12" t="n">
        <v>12.8216032319796</v>
      </c>
      <c r="I177" s="12" t="n">
        <v>104.80923</v>
      </c>
      <c r="J177" s="12" t="n">
        <v>3.26485617115757</v>
      </c>
      <c r="K177" s="12" t="n">
        <v>12986</v>
      </c>
      <c r="L177" s="12" t="n">
        <v>12.7934584503226</v>
      </c>
      <c r="M177" s="12" t="n">
        <v>2248.10987</v>
      </c>
      <c r="N177" s="12" t="n">
        <v>10.861359112129</v>
      </c>
    </row>
    <row r="178" customFormat="false" ht="12" hidden="false" customHeight="false" outlineLevel="0" collapsed="false">
      <c r="A178" s="10"/>
      <c r="B178" s="11" t="s">
        <v>14</v>
      </c>
      <c r="C178" s="12" t="n">
        <v>10480</v>
      </c>
      <c r="D178" s="12" t="n">
        <v>10.8262225987066</v>
      </c>
      <c r="E178" s="12" t="n">
        <v>2531.2684</v>
      </c>
      <c r="F178" s="12" t="n">
        <v>14.4743060462707</v>
      </c>
      <c r="G178" s="12" t="n">
        <v>675</v>
      </c>
      <c r="H178" s="12" t="n">
        <v>14.3525409313204</v>
      </c>
      <c r="I178" s="12" t="n">
        <v>166.12748</v>
      </c>
      <c r="J178" s="12" t="n">
        <v>5.17494812505403</v>
      </c>
      <c r="K178" s="12" t="n">
        <v>11155</v>
      </c>
      <c r="L178" s="12" t="n">
        <v>10.9896064233289</v>
      </c>
      <c r="M178" s="12" t="n">
        <v>2697.39588</v>
      </c>
      <c r="N178" s="12" t="n">
        <v>13.0320077818337</v>
      </c>
    </row>
    <row r="179" customFormat="false" ht="12" hidden="false" customHeight="false" outlineLevel="0" collapsed="false">
      <c r="A179" s="10"/>
      <c r="B179" s="11" t="s">
        <v>15</v>
      </c>
      <c r="C179" s="12" t="n">
        <v>6080</v>
      </c>
      <c r="D179" s="12" t="n">
        <v>6.28086196566187</v>
      </c>
      <c r="E179" s="12" t="n">
        <v>2269.8354</v>
      </c>
      <c r="F179" s="12" t="n">
        <v>12.9793791342946</v>
      </c>
      <c r="G179" s="12" t="n">
        <v>669</v>
      </c>
      <c r="H179" s="12" t="n">
        <v>14.2249627897087</v>
      </c>
      <c r="I179" s="12" t="n">
        <v>253.92898</v>
      </c>
      <c r="J179" s="12" t="n">
        <v>7.91000561103967</v>
      </c>
      <c r="K179" s="12" t="n">
        <v>6749</v>
      </c>
      <c r="L179" s="12" t="n">
        <v>6.64893355007142</v>
      </c>
      <c r="M179" s="12" t="n">
        <v>2523.76438</v>
      </c>
      <c r="N179" s="12" t="n">
        <v>12.1931368263507</v>
      </c>
    </row>
    <row r="180" customFormat="false" ht="12" hidden="false" customHeight="false" outlineLevel="0" collapsed="false">
      <c r="A180" s="10"/>
      <c r="B180" s="11" t="s">
        <v>16</v>
      </c>
      <c r="C180" s="12" t="n">
        <v>2241</v>
      </c>
      <c r="D180" s="12" t="n">
        <v>2.3150348133303</v>
      </c>
      <c r="E180" s="12" t="n">
        <v>1503.74087</v>
      </c>
      <c r="F180" s="12" t="n">
        <v>8.59869524964849</v>
      </c>
      <c r="G180" s="12" t="n">
        <v>505</v>
      </c>
      <c r="H180" s="12" t="n">
        <v>10.7378269189879</v>
      </c>
      <c r="I180" s="12" t="n">
        <v>346.91345</v>
      </c>
      <c r="J180" s="12" t="n">
        <v>10.8065150186683</v>
      </c>
      <c r="K180" s="12" t="n">
        <v>2746</v>
      </c>
      <c r="L180" s="12" t="n">
        <v>2.70528545391853</v>
      </c>
      <c r="M180" s="12" t="n">
        <v>1850.65432</v>
      </c>
      <c r="N180" s="12" t="n">
        <v>8.94112046309057</v>
      </c>
    </row>
    <row r="181" customFormat="false" ht="12" hidden="false" customHeight="false" outlineLevel="0" collapsed="false">
      <c r="A181" s="10"/>
      <c r="B181" s="11" t="s">
        <v>17</v>
      </c>
      <c r="C181" s="12" t="n">
        <v>749</v>
      </c>
      <c r="D181" s="12" t="n">
        <v>0.773744344125121</v>
      </c>
      <c r="E181" s="12" t="n">
        <v>1034.55712</v>
      </c>
      <c r="F181" s="12" t="n">
        <v>5.91580741782593</v>
      </c>
      <c r="G181" s="12" t="n">
        <v>236</v>
      </c>
      <c r="H181" s="12" t="n">
        <v>5.01807357006166</v>
      </c>
      <c r="I181" s="12" t="n">
        <v>327.5019</v>
      </c>
      <c r="J181" s="12" t="n">
        <v>10.2018362245465</v>
      </c>
      <c r="K181" s="12" t="n">
        <v>985</v>
      </c>
      <c r="L181" s="12" t="n">
        <v>0.970395547017388</v>
      </c>
      <c r="M181" s="12" t="n">
        <v>1362.05902</v>
      </c>
      <c r="N181" s="12" t="n">
        <v>6.58055566836441</v>
      </c>
    </row>
    <row r="182" customFormat="false" ht="12" hidden="false" customHeight="false" outlineLevel="0" collapsed="false">
      <c r="A182" s="10"/>
      <c r="B182" s="11" t="s">
        <v>18</v>
      </c>
      <c r="C182" s="12" t="n">
        <v>396</v>
      </c>
      <c r="D182" s="12" t="n">
        <v>0.409082456974029</v>
      </c>
      <c r="E182" s="12" t="n">
        <v>1188.08794</v>
      </c>
      <c r="F182" s="12" t="n">
        <v>6.79372778226255</v>
      </c>
      <c r="G182" s="12" t="n">
        <v>127</v>
      </c>
      <c r="H182" s="12" t="n">
        <v>2.70040399744844</v>
      </c>
      <c r="I182" s="12" t="n">
        <v>394.1228</v>
      </c>
      <c r="J182" s="12" t="n">
        <v>12.2771081876463</v>
      </c>
      <c r="K182" s="12" t="n">
        <v>523</v>
      </c>
      <c r="L182" s="12" t="n">
        <v>0.515245554406187</v>
      </c>
      <c r="M182" s="12" t="n">
        <v>1582.21074</v>
      </c>
      <c r="N182" s="12" t="n">
        <v>7.64418112634653</v>
      </c>
    </row>
    <row r="183" customFormat="false" ht="12" hidden="false" customHeight="false" outlineLevel="0" collapsed="false">
      <c r="A183" s="10"/>
      <c r="B183" s="11" t="s">
        <v>19</v>
      </c>
      <c r="C183" s="12" t="n">
        <v>110</v>
      </c>
      <c r="D183" s="12" t="n">
        <v>0.113634015826119</v>
      </c>
      <c r="E183" s="12" t="n">
        <v>731.8394</v>
      </c>
      <c r="F183" s="12" t="n">
        <v>4.1848061044491</v>
      </c>
      <c r="G183" s="12" t="n">
        <v>39</v>
      </c>
      <c r="H183" s="12" t="n">
        <v>0.829257920476292</v>
      </c>
      <c r="I183" s="12" t="n">
        <v>271.61481</v>
      </c>
      <c r="J183" s="12" t="n">
        <v>8.46092742601287</v>
      </c>
      <c r="K183" s="12" t="n">
        <v>149</v>
      </c>
      <c r="L183" s="12" t="n">
        <v>0.146790798482833</v>
      </c>
      <c r="M183" s="12" t="n">
        <v>1003.45421</v>
      </c>
      <c r="N183" s="12" t="n">
        <v>4.84801773829128</v>
      </c>
    </row>
    <row r="184" customFormat="false" ht="12" hidden="false" customHeight="false" outlineLevel="0" collapsed="false">
      <c r="A184" s="10"/>
      <c r="B184" s="11" t="s">
        <v>20</v>
      </c>
      <c r="C184" s="12" t="n">
        <v>19</v>
      </c>
      <c r="D184" s="12" t="n">
        <v>0.0196276936426933</v>
      </c>
      <c r="E184" s="12" t="n">
        <v>279.19037</v>
      </c>
      <c r="F184" s="12" t="n">
        <v>1.59646715478752</v>
      </c>
      <c r="G184" s="12" t="n">
        <v>44</v>
      </c>
      <c r="H184" s="12" t="n">
        <v>0.935573038486073</v>
      </c>
      <c r="I184" s="12" t="n">
        <v>1188.20861</v>
      </c>
      <c r="J184" s="12" t="n">
        <v>37.0132498156991</v>
      </c>
      <c r="K184" s="12" t="n">
        <v>63</v>
      </c>
      <c r="L184" s="12" t="n">
        <v>0.0620659080833456</v>
      </c>
      <c r="M184" s="12" t="n">
        <v>1467.39898</v>
      </c>
      <c r="N184" s="12" t="n">
        <v>7.0894877048655</v>
      </c>
    </row>
    <row r="185" customFormat="false" ht="12" hidden="false" customHeight="false" outlineLevel="0" collapsed="false">
      <c r="A185" s="10"/>
      <c r="B185" s="7" t="s">
        <v>21</v>
      </c>
      <c r="C185" s="12" t="n">
        <v>96802</v>
      </c>
      <c r="D185" s="12" t="n">
        <v>100</v>
      </c>
      <c r="E185" s="12" t="n">
        <v>17488.01215</v>
      </c>
      <c r="F185" s="12" t="n">
        <v>100</v>
      </c>
      <c r="G185" s="12" t="n">
        <v>4703</v>
      </c>
      <c r="H185" s="12" t="n">
        <v>100</v>
      </c>
      <c r="I185" s="12" t="n">
        <v>3210.22503</v>
      </c>
      <c r="J185" s="12" t="n">
        <v>100</v>
      </c>
      <c r="K185" s="12" t="n">
        <v>101505</v>
      </c>
      <c r="L185" s="12" t="n">
        <v>100</v>
      </c>
      <c r="M185" s="12" t="n">
        <v>20698.23718</v>
      </c>
      <c r="N185" s="12" t="n">
        <v>100</v>
      </c>
    </row>
    <row r="186" customFormat="false" ht="12" hidden="false" customHeight="true" outlineLevel="0" collapsed="false">
      <c r="A186" s="10" t="s">
        <v>36</v>
      </c>
      <c r="B186" s="13" t="s">
        <v>10</v>
      </c>
      <c r="C186" s="12" t="n">
        <v>5572</v>
      </c>
      <c r="D186" s="12" t="n">
        <v>15.7677287905371</v>
      </c>
      <c r="E186" s="12" t="n">
        <v>207.56292</v>
      </c>
      <c r="F186" s="12" t="n">
        <v>4.07214847032795</v>
      </c>
      <c r="G186" s="12" t="n">
        <v>338</v>
      </c>
      <c r="H186" s="12" t="n">
        <v>8.54398382204247</v>
      </c>
      <c r="I186" s="12" t="n">
        <v>9.57912</v>
      </c>
      <c r="J186" s="12" t="n">
        <v>0.429773087991234</v>
      </c>
      <c r="K186" s="12" t="n">
        <v>5910</v>
      </c>
      <c r="L186" s="12" t="n">
        <v>15.0404641930066</v>
      </c>
      <c r="M186" s="12" t="n">
        <v>217.14204</v>
      </c>
      <c r="N186" s="12" t="n">
        <v>2.96398619435867</v>
      </c>
    </row>
    <row r="187" customFormat="false" ht="12" hidden="false" customHeight="false" outlineLevel="0" collapsed="false">
      <c r="A187" s="10"/>
      <c r="B187" s="11" t="s">
        <v>11</v>
      </c>
      <c r="C187" s="12" t="n">
        <v>14316</v>
      </c>
      <c r="D187" s="12" t="n">
        <v>40.5116305393627</v>
      </c>
      <c r="E187" s="12" t="n">
        <v>1025.1878</v>
      </c>
      <c r="F187" s="12" t="n">
        <v>20.1130188935908</v>
      </c>
      <c r="G187" s="12" t="n">
        <v>757</v>
      </c>
      <c r="H187" s="12" t="n">
        <v>19.1354903943377</v>
      </c>
      <c r="I187" s="12" t="n">
        <v>57.34474</v>
      </c>
      <c r="J187" s="12" t="n">
        <v>2.57280689560778</v>
      </c>
      <c r="K187" s="12" t="n">
        <v>15073</v>
      </c>
      <c r="L187" s="12" t="n">
        <v>38.3595459866646</v>
      </c>
      <c r="M187" s="12" t="n">
        <v>1082.53254</v>
      </c>
      <c r="N187" s="12" t="n">
        <v>14.7765559515975</v>
      </c>
    </row>
    <row r="188" customFormat="false" ht="12" hidden="false" customHeight="false" outlineLevel="0" collapsed="false">
      <c r="A188" s="10"/>
      <c r="B188" s="11" t="s">
        <v>12</v>
      </c>
      <c r="C188" s="12" t="n">
        <v>6525</v>
      </c>
      <c r="D188" s="12" t="n">
        <v>18.4645424189258</v>
      </c>
      <c r="E188" s="12" t="n">
        <v>793.66558</v>
      </c>
      <c r="F188" s="12" t="n">
        <v>15.5708162014147</v>
      </c>
      <c r="G188" s="12" t="n">
        <v>735</v>
      </c>
      <c r="H188" s="12" t="n">
        <v>18.5793731041456</v>
      </c>
      <c r="I188" s="12" t="n">
        <v>90.60202</v>
      </c>
      <c r="J188" s="12" t="n">
        <v>4.06491513976686</v>
      </c>
      <c r="K188" s="12" t="n">
        <v>7260</v>
      </c>
      <c r="L188" s="12" t="n">
        <v>18.4761032218659</v>
      </c>
      <c r="M188" s="12" t="n">
        <v>884.2676</v>
      </c>
      <c r="N188" s="12" t="n">
        <v>12.0702419417202</v>
      </c>
    </row>
    <row r="189" customFormat="false" ht="12" hidden="false" customHeight="false" outlineLevel="0" collapsed="false">
      <c r="A189" s="10"/>
      <c r="B189" s="11" t="s">
        <v>13</v>
      </c>
      <c r="C189" s="12" t="n">
        <v>3491</v>
      </c>
      <c r="D189" s="12" t="n">
        <v>9.87888392099157</v>
      </c>
      <c r="E189" s="12" t="n">
        <v>602.03158</v>
      </c>
      <c r="F189" s="12" t="n">
        <v>11.8111750286907</v>
      </c>
      <c r="G189" s="12" t="n">
        <v>486</v>
      </c>
      <c r="H189" s="12" t="n">
        <v>12.2851365015167</v>
      </c>
      <c r="I189" s="12" t="n">
        <v>84.19213</v>
      </c>
      <c r="J189" s="12" t="n">
        <v>3.77733149753416</v>
      </c>
      <c r="K189" s="12" t="n">
        <v>3977</v>
      </c>
      <c r="L189" s="12" t="n">
        <v>10.1211380872398</v>
      </c>
      <c r="M189" s="12" t="n">
        <v>686.22371</v>
      </c>
      <c r="N189" s="12" t="n">
        <v>9.36694526164343</v>
      </c>
    </row>
    <row r="190" customFormat="false" ht="12" hidden="false" customHeight="false" outlineLevel="0" collapsed="false">
      <c r="A190" s="10"/>
      <c r="B190" s="11" t="s">
        <v>14</v>
      </c>
      <c r="C190" s="12" t="n">
        <v>2734</v>
      </c>
      <c r="D190" s="12" t="n">
        <v>7.73671401890316</v>
      </c>
      <c r="E190" s="12" t="n">
        <v>661.66419</v>
      </c>
      <c r="F190" s="12" t="n">
        <v>12.9810990285706</v>
      </c>
      <c r="G190" s="12" t="n">
        <v>548</v>
      </c>
      <c r="H190" s="12" t="n">
        <v>13.8523761375126</v>
      </c>
      <c r="I190" s="12" t="n">
        <v>134.00871</v>
      </c>
      <c r="J190" s="12" t="n">
        <v>6.01238288218769</v>
      </c>
      <c r="K190" s="12" t="n">
        <v>3282</v>
      </c>
      <c r="L190" s="12" t="n">
        <v>8.352420216827</v>
      </c>
      <c r="M190" s="12" t="n">
        <v>795.6729</v>
      </c>
      <c r="N190" s="12" t="n">
        <v>10.8609253685989</v>
      </c>
    </row>
    <row r="191" customFormat="false" ht="12" hidden="false" customHeight="false" outlineLevel="0" collapsed="false">
      <c r="A191" s="10"/>
      <c r="B191" s="11" t="s">
        <v>15</v>
      </c>
      <c r="C191" s="12" t="n">
        <v>1632</v>
      </c>
      <c r="D191" s="12" t="n">
        <v>4.61825796592903</v>
      </c>
      <c r="E191" s="12" t="n">
        <v>612.01756</v>
      </c>
      <c r="F191" s="12" t="n">
        <v>12.0070886012196</v>
      </c>
      <c r="G191" s="12" t="n">
        <v>460</v>
      </c>
      <c r="H191" s="12" t="n">
        <v>11.6279069767442</v>
      </c>
      <c r="I191" s="12" t="n">
        <v>174.92292</v>
      </c>
      <c r="J191" s="12" t="n">
        <v>7.84802398224926</v>
      </c>
      <c r="K191" s="12" t="n">
        <v>2092</v>
      </c>
      <c r="L191" s="12" t="n">
        <v>5.32396803583244</v>
      </c>
      <c r="M191" s="12" t="n">
        <v>786.94048</v>
      </c>
      <c r="N191" s="12" t="n">
        <v>10.7417279422353</v>
      </c>
    </row>
    <row r="192" customFormat="false" ht="12" hidden="false" customHeight="false" outlineLevel="0" collapsed="false">
      <c r="A192" s="10"/>
      <c r="B192" s="11" t="s">
        <v>16</v>
      </c>
      <c r="C192" s="12" t="n">
        <v>760</v>
      </c>
      <c r="D192" s="12" t="n">
        <v>2.15065934687871</v>
      </c>
      <c r="E192" s="12" t="n">
        <v>520.46052</v>
      </c>
      <c r="F192" s="12" t="n">
        <v>10.2108435860514</v>
      </c>
      <c r="G192" s="12" t="n">
        <v>353</v>
      </c>
      <c r="H192" s="12" t="n">
        <v>8.92315470171891</v>
      </c>
      <c r="I192" s="12" t="n">
        <v>244.71002</v>
      </c>
      <c r="J192" s="12" t="n">
        <v>10.9790649827747</v>
      </c>
      <c r="K192" s="12" t="n">
        <v>1113</v>
      </c>
      <c r="L192" s="12" t="n">
        <v>2.83249351045961</v>
      </c>
      <c r="M192" s="12" t="n">
        <v>765.17054</v>
      </c>
      <c r="N192" s="12" t="n">
        <v>10.4445685270801</v>
      </c>
    </row>
    <row r="193" customFormat="false" ht="12" hidden="false" customHeight="false" outlineLevel="0" collapsed="false">
      <c r="A193" s="10"/>
      <c r="B193" s="11" t="s">
        <v>17</v>
      </c>
      <c r="C193" s="12" t="n">
        <v>207</v>
      </c>
      <c r="D193" s="12" t="n">
        <v>0.585771690531439</v>
      </c>
      <c r="E193" s="12" t="n">
        <v>276.53978</v>
      </c>
      <c r="F193" s="12" t="n">
        <v>5.42539602984882</v>
      </c>
      <c r="G193" s="12" t="n">
        <v>156</v>
      </c>
      <c r="H193" s="12" t="n">
        <v>3.94337714863498</v>
      </c>
      <c r="I193" s="12" t="n">
        <v>215.47333</v>
      </c>
      <c r="J193" s="12" t="n">
        <v>9.66734297240813</v>
      </c>
      <c r="K193" s="12" t="n">
        <v>363</v>
      </c>
      <c r="L193" s="12" t="n">
        <v>0.923805161093297</v>
      </c>
      <c r="M193" s="12" t="n">
        <v>492.01311</v>
      </c>
      <c r="N193" s="12" t="n">
        <v>6.71597294325629</v>
      </c>
    </row>
    <row r="194" customFormat="false" ht="12" hidden="false" customHeight="false" outlineLevel="0" collapsed="false">
      <c r="A194" s="10"/>
      <c r="B194" s="11" t="s">
        <v>18</v>
      </c>
      <c r="C194" s="12" t="n">
        <v>86</v>
      </c>
      <c r="D194" s="12" t="n">
        <v>0.243364083988907</v>
      </c>
      <c r="E194" s="12" t="n">
        <v>258.96405</v>
      </c>
      <c r="F194" s="12" t="n">
        <v>5.08058019263475</v>
      </c>
      <c r="G194" s="12" t="n">
        <v>74</v>
      </c>
      <c r="H194" s="12" t="n">
        <v>1.87057633973711</v>
      </c>
      <c r="I194" s="12" t="n">
        <v>222.22714</v>
      </c>
      <c r="J194" s="12" t="n">
        <v>9.97035679616293</v>
      </c>
      <c r="K194" s="12" t="n">
        <v>160</v>
      </c>
      <c r="L194" s="12" t="n">
        <v>0.407186847864814</v>
      </c>
      <c r="M194" s="12" t="n">
        <v>481.19119</v>
      </c>
      <c r="N194" s="12" t="n">
        <v>6.56825386740873</v>
      </c>
    </row>
    <row r="195" customFormat="false" ht="12" hidden="false" customHeight="false" outlineLevel="0" collapsed="false">
      <c r="A195" s="10"/>
      <c r="B195" s="11" t="s">
        <v>19</v>
      </c>
      <c r="C195" s="12" t="n">
        <v>10</v>
      </c>
      <c r="D195" s="12" t="n">
        <v>0.0282981493010357</v>
      </c>
      <c r="E195" s="12" t="n">
        <v>58.5295</v>
      </c>
      <c r="F195" s="12" t="n">
        <v>1.1482822360278</v>
      </c>
      <c r="G195" s="12" t="n">
        <v>20</v>
      </c>
      <c r="H195" s="12" t="n">
        <v>0.505561172901921</v>
      </c>
      <c r="I195" s="12" t="n">
        <v>137.94728</v>
      </c>
      <c r="J195" s="12" t="n">
        <v>6.18908923842601</v>
      </c>
      <c r="K195" s="12" t="n">
        <v>30</v>
      </c>
      <c r="L195" s="12" t="n">
        <v>0.0763475339746526</v>
      </c>
      <c r="M195" s="12" t="n">
        <v>196.47678</v>
      </c>
      <c r="N195" s="12" t="n">
        <v>2.68190564771357</v>
      </c>
    </row>
    <row r="196" customFormat="false" ht="12" hidden="false" customHeight="false" outlineLevel="0" collapsed="false">
      <c r="A196" s="10"/>
      <c r="B196" s="11" t="s">
        <v>20</v>
      </c>
      <c r="C196" s="12" t="n">
        <v>5</v>
      </c>
      <c r="D196" s="12" t="n">
        <v>0.0141490746505179</v>
      </c>
      <c r="E196" s="12" t="n">
        <v>80.51189</v>
      </c>
      <c r="F196" s="12" t="n">
        <v>1.57955173162293</v>
      </c>
      <c r="G196" s="12" t="n">
        <v>29</v>
      </c>
      <c r="H196" s="12" t="n">
        <v>0.733063700707786</v>
      </c>
      <c r="I196" s="12" t="n">
        <v>857.8711</v>
      </c>
      <c r="J196" s="12" t="n">
        <v>38.4889125248913</v>
      </c>
      <c r="K196" s="12" t="n">
        <v>34</v>
      </c>
      <c r="L196" s="12" t="n">
        <v>0.086527205171273</v>
      </c>
      <c r="M196" s="12" t="n">
        <v>938.38299</v>
      </c>
      <c r="N196" s="12" t="n">
        <v>12.8089163543873</v>
      </c>
    </row>
    <row r="197" customFormat="false" ht="12" hidden="false" customHeight="false" outlineLevel="0" collapsed="false">
      <c r="A197" s="10"/>
      <c r="B197" s="7" t="s">
        <v>21</v>
      </c>
      <c r="C197" s="12" t="n">
        <v>35338</v>
      </c>
      <c r="D197" s="12" t="n">
        <v>100</v>
      </c>
      <c r="E197" s="12" t="n">
        <v>5097.13537</v>
      </c>
      <c r="F197" s="12" t="n">
        <v>100</v>
      </c>
      <c r="G197" s="12" t="n">
        <v>3956</v>
      </c>
      <c r="H197" s="12" t="n">
        <v>100</v>
      </c>
      <c r="I197" s="12" t="n">
        <v>2228.87851</v>
      </c>
      <c r="J197" s="12" t="n">
        <v>100</v>
      </c>
      <c r="K197" s="12" t="n">
        <v>39294</v>
      </c>
      <c r="L197" s="12" t="n">
        <v>100</v>
      </c>
      <c r="M197" s="12" t="n">
        <v>7326.01388</v>
      </c>
      <c r="N197" s="12" t="n">
        <v>10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7317</v>
      </c>
      <c r="D198" s="12" t="n">
        <v>17.9311865902073</v>
      </c>
      <c r="E198" s="12" t="n">
        <v>278.828</v>
      </c>
      <c r="F198" s="12" t="n">
        <v>4.77183527511268</v>
      </c>
      <c r="G198" s="12" t="n">
        <v>302</v>
      </c>
      <c r="H198" s="12" t="n">
        <v>10.0599600266489</v>
      </c>
      <c r="I198" s="12" t="n">
        <v>8.71169</v>
      </c>
      <c r="J198" s="12" t="n">
        <v>0.240039195453007</v>
      </c>
      <c r="K198" s="12" t="n">
        <v>7619</v>
      </c>
      <c r="L198" s="12" t="n">
        <v>17.3918005843682</v>
      </c>
      <c r="M198" s="12" t="n">
        <v>287.53969</v>
      </c>
      <c r="N198" s="12" t="n">
        <v>3.03552680993281</v>
      </c>
    </row>
    <row r="199" customFormat="false" ht="12" hidden="false" customHeight="false" outlineLevel="0" collapsed="false">
      <c r="A199" s="10"/>
      <c r="B199" s="11" t="s">
        <v>11</v>
      </c>
      <c r="C199" s="12" t="n">
        <v>17952</v>
      </c>
      <c r="D199" s="12" t="n">
        <v>43.9935303631819</v>
      </c>
      <c r="E199" s="12" t="n">
        <v>1276.02785</v>
      </c>
      <c r="F199" s="12" t="n">
        <v>21.8378165272361</v>
      </c>
      <c r="G199" s="12" t="n">
        <v>589</v>
      </c>
      <c r="H199" s="12" t="n">
        <v>19.620253164557</v>
      </c>
      <c r="I199" s="12" t="n">
        <v>44.15399</v>
      </c>
      <c r="J199" s="12" t="n">
        <v>1.21660530111151</v>
      </c>
      <c r="K199" s="12" t="n">
        <v>18541</v>
      </c>
      <c r="L199" s="12" t="n">
        <v>42.3233199415632</v>
      </c>
      <c r="M199" s="12" t="n">
        <v>1320.18184</v>
      </c>
      <c r="N199" s="12" t="n">
        <v>13.9370233351313</v>
      </c>
    </row>
    <row r="200" customFormat="false" ht="12" hidden="false" customHeight="false" outlineLevel="0" collapsed="false">
      <c r="A200" s="10"/>
      <c r="B200" s="11" t="s">
        <v>12</v>
      </c>
      <c r="C200" s="12" t="n">
        <v>6913</v>
      </c>
      <c r="D200" s="12" t="n">
        <v>16.9411361074352</v>
      </c>
      <c r="E200" s="12" t="n">
        <v>836.2121</v>
      </c>
      <c r="F200" s="12" t="n">
        <v>14.3108525551812</v>
      </c>
      <c r="G200" s="12" t="n">
        <v>447</v>
      </c>
      <c r="H200" s="12" t="n">
        <v>14.890073284477</v>
      </c>
      <c r="I200" s="12" t="n">
        <v>54.85638</v>
      </c>
      <c r="J200" s="12" t="n">
        <v>1.51149562492058</v>
      </c>
      <c r="K200" s="12" t="n">
        <v>7360</v>
      </c>
      <c r="L200" s="12" t="n">
        <v>16.8005843681519</v>
      </c>
      <c r="M200" s="12" t="n">
        <v>891.06848</v>
      </c>
      <c r="N200" s="12" t="n">
        <v>9.40691791288387</v>
      </c>
    </row>
    <row r="201" customFormat="false" ht="12" hidden="false" customHeight="false" outlineLevel="0" collapsed="false">
      <c r="A201" s="10"/>
      <c r="B201" s="11" t="s">
        <v>13</v>
      </c>
      <c r="C201" s="12" t="n">
        <v>3258</v>
      </c>
      <c r="D201" s="12" t="n">
        <v>7.98411998235554</v>
      </c>
      <c r="E201" s="12" t="n">
        <v>560.80843</v>
      </c>
      <c r="F201" s="12" t="n">
        <v>9.59762093066177</v>
      </c>
      <c r="G201" s="12" t="n">
        <v>322</v>
      </c>
      <c r="H201" s="12" t="n">
        <v>10.72618254497</v>
      </c>
      <c r="I201" s="12" t="n">
        <v>55.47005</v>
      </c>
      <c r="J201" s="12" t="n">
        <v>1.52840449714556</v>
      </c>
      <c r="K201" s="12" t="n">
        <v>3580</v>
      </c>
      <c r="L201" s="12" t="n">
        <v>8.17202337472608</v>
      </c>
      <c r="M201" s="12" t="n">
        <v>616.27848</v>
      </c>
      <c r="N201" s="12" t="n">
        <v>6.50598826347986</v>
      </c>
    </row>
    <row r="202" customFormat="false" ht="12" hidden="false" customHeight="false" outlineLevel="0" collapsed="false">
      <c r="A202" s="10"/>
      <c r="B202" s="11" t="s">
        <v>14</v>
      </c>
      <c r="C202" s="12" t="n">
        <v>2479</v>
      </c>
      <c r="D202" s="12" t="n">
        <v>6.07508699701024</v>
      </c>
      <c r="E202" s="12" t="n">
        <v>597.81523</v>
      </c>
      <c r="F202" s="12" t="n">
        <v>10.2309517068358</v>
      </c>
      <c r="G202" s="12" t="n">
        <v>358</v>
      </c>
      <c r="H202" s="12" t="n">
        <v>11.925383077948</v>
      </c>
      <c r="I202" s="12" t="n">
        <v>88.00482</v>
      </c>
      <c r="J202" s="12" t="n">
        <v>2.42485742591698</v>
      </c>
      <c r="K202" s="12" t="n">
        <v>2837</v>
      </c>
      <c r="L202" s="12" t="n">
        <v>6.47598612125639</v>
      </c>
      <c r="M202" s="12" t="n">
        <v>685.82005</v>
      </c>
      <c r="N202" s="12" t="n">
        <v>7.24013143564444</v>
      </c>
    </row>
    <row r="203" customFormat="false" ht="12" hidden="false" customHeight="false" outlineLevel="0" collapsed="false">
      <c r="A203" s="10"/>
      <c r="B203" s="11" t="s">
        <v>15</v>
      </c>
      <c r="C203" s="12" t="n">
        <v>1562</v>
      </c>
      <c r="D203" s="12" t="n">
        <v>3.82786845071803</v>
      </c>
      <c r="E203" s="12" t="n">
        <v>588.11315</v>
      </c>
      <c r="F203" s="12" t="n">
        <v>10.0649112532731</v>
      </c>
      <c r="G203" s="12" t="n">
        <v>355</v>
      </c>
      <c r="H203" s="12" t="n">
        <v>11.8254497001999</v>
      </c>
      <c r="I203" s="12" t="n">
        <v>136.79458</v>
      </c>
      <c r="J203" s="12" t="n">
        <v>3.76919529110103</v>
      </c>
      <c r="K203" s="12" t="n">
        <v>1917</v>
      </c>
      <c r="L203" s="12" t="n">
        <v>4.3759130752374</v>
      </c>
      <c r="M203" s="12" t="n">
        <v>724.90773</v>
      </c>
      <c r="N203" s="12" t="n">
        <v>7.65277603638834</v>
      </c>
    </row>
    <row r="204" customFormat="false" ht="12" hidden="false" customHeight="false" outlineLevel="0" collapsed="false">
      <c r="A204" s="10"/>
      <c r="B204" s="11" t="s">
        <v>16</v>
      </c>
      <c r="C204" s="12" t="n">
        <v>822</v>
      </c>
      <c r="D204" s="12" t="n">
        <v>2.01440964564035</v>
      </c>
      <c r="E204" s="12" t="n">
        <v>560.68247</v>
      </c>
      <c r="F204" s="12" t="n">
        <v>9.59546526347177</v>
      </c>
      <c r="G204" s="12" t="n">
        <v>297</v>
      </c>
      <c r="H204" s="12" t="n">
        <v>9.89340439706862</v>
      </c>
      <c r="I204" s="12" t="n">
        <v>208.28414</v>
      </c>
      <c r="J204" s="12" t="n">
        <v>5.73899638201329</v>
      </c>
      <c r="K204" s="12" t="n">
        <v>1119</v>
      </c>
      <c r="L204" s="12" t="n">
        <v>2.55432797662527</v>
      </c>
      <c r="M204" s="12" t="n">
        <v>768.96661</v>
      </c>
      <c r="N204" s="12" t="n">
        <v>8.11790108210155</v>
      </c>
    </row>
    <row r="205" customFormat="false" ht="12" hidden="false" customHeight="false" outlineLevel="0" collapsed="false">
      <c r="A205" s="10"/>
      <c r="B205" s="11" t="s">
        <v>17</v>
      </c>
      <c r="C205" s="12" t="n">
        <v>331</v>
      </c>
      <c r="D205" s="12" t="n">
        <v>0.811155222271235</v>
      </c>
      <c r="E205" s="12" t="n">
        <v>455.56322</v>
      </c>
      <c r="F205" s="12" t="n">
        <v>7.79646464214468</v>
      </c>
      <c r="G205" s="12" t="n">
        <v>149</v>
      </c>
      <c r="H205" s="12" t="n">
        <v>4.96335776149234</v>
      </c>
      <c r="I205" s="12" t="n">
        <v>204.42149</v>
      </c>
      <c r="J205" s="12" t="n">
        <v>5.63256612584984</v>
      </c>
      <c r="K205" s="12" t="n">
        <v>480</v>
      </c>
      <c r="L205" s="12" t="n">
        <v>1.09569028487947</v>
      </c>
      <c r="M205" s="12" t="n">
        <v>659.98471</v>
      </c>
      <c r="N205" s="12" t="n">
        <v>6.96739041956513</v>
      </c>
    </row>
    <row r="206" customFormat="false" ht="12" hidden="false" customHeight="false" outlineLevel="0" collapsed="false">
      <c r="A206" s="10"/>
      <c r="B206" s="11" t="s">
        <v>18</v>
      </c>
      <c r="C206" s="12" t="n">
        <v>140</v>
      </c>
      <c r="D206" s="12" t="n">
        <v>0.343086800960643</v>
      </c>
      <c r="E206" s="12" t="n">
        <v>417.24482</v>
      </c>
      <c r="F206" s="12" t="n">
        <v>7.14068727112786</v>
      </c>
      <c r="G206" s="12" t="n">
        <v>88</v>
      </c>
      <c r="H206" s="12" t="n">
        <v>2.93137908061292</v>
      </c>
      <c r="I206" s="12" t="n">
        <v>273.10776</v>
      </c>
      <c r="J206" s="12" t="n">
        <v>7.52512623639877</v>
      </c>
      <c r="K206" s="12" t="n">
        <v>228</v>
      </c>
      <c r="L206" s="12" t="n">
        <v>0.52045288531775</v>
      </c>
      <c r="M206" s="12" t="n">
        <v>690.35258</v>
      </c>
      <c r="N206" s="12" t="n">
        <v>7.28798088673004</v>
      </c>
    </row>
    <row r="207" customFormat="false" ht="12" hidden="false" customHeight="false" outlineLevel="0" collapsed="false">
      <c r="A207" s="10"/>
      <c r="B207" s="11" t="s">
        <v>19</v>
      </c>
      <c r="C207" s="12" t="n">
        <v>28</v>
      </c>
      <c r="D207" s="12" t="n">
        <v>0.0686173601921286</v>
      </c>
      <c r="E207" s="12" t="n">
        <v>190.6638</v>
      </c>
      <c r="F207" s="12" t="n">
        <v>3.26300173055442</v>
      </c>
      <c r="G207" s="12" t="n">
        <v>40</v>
      </c>
      <c r="H207" s="12" t="n">
        <v>1.33244503664224</v>
      </c>
      <c r="I207" s="12" t="n">
        <v>284.79929</v>
      </c>
      <c r="J207" s="12" t="n">
        <v>7.84727101597824</v>
      </c>
      <c r="K207" s="12" t="n">
        <v>68</v>
      </c>
      <c r="L207" s="12" t="n">
        <v>0.155222790357926</v>
      </c>
      <c r="M207" s="12" t="n">
        <v>475.46309</v>
      </c>
      <c r="N207" s="12" t="n">
        <v>5.01941473480929</v>
      </c>
    </row>
    <row r="208" customFormat="false" ht="12" hidden="false" customHeight="false" outlineLevel="0" collapsed="false">
      <c r="A208" s="10"/>
      <c r="B208" s="11" t="s">
        <v>20</v>
      </c>
      <c r="C208" s="12" t="n">
        <v>4</v>
      </c>
      <c r="D208" s="12" t="n">
        <v>0.00980248002744694</v>
      </c>
      <c r="E208" s="12" t="n">
        <v>81.24347</v>
      </c>
      <c r="F208" s="12" t="n">
        <v>1.3903928444007</v>
      </c>
      <c r="G208" s="12" t="n">
        <v>55</v>
      </c>
      <c r="H208" s="12" t="n">
        <v>1.83211192538308</v>
      </c>
      <c r="I208" s="12" t="n">
        <v>2270.67393</v>
      </c>
      <c r="J208" s="12" t="n">
        <v>62.5654429041112</v>
      </c>
      <c r="K208" s="12" t="n">
        <v>59</v>
      </c>
      <c r="L208" s="12" t="n">
        <v>0.134678597516435</v>
      </c>
      <c r="M208" s="12" t="n">
        <v>2351.9174</v>
      </c>
      <c r="N208" s="12" t="n">
        <v>24.8289490833334</v>
      </c>
    </row>
    <row r="209" customFormat="false" ht="12" hidden="false" customHeight="false" outlineLevel="0" collapsed="false">
      <c r="A209" s="10"/>
      <c r="B209" s="7" t="s">
        <v>21</v>
      </c>
      <c r="C209" s="12" t="n">
        <v>40806</v>
      </c>
      <c r="D209" s="12" t="n">
        <v>100</v>
      </c>
      <c r="E209" s="12" t="n">
        <v>5843.20254</v>
      </c>
      <c r="F209" s="12" t="n">
        <v>100</v>
      </c>
      <c r="G209" s="12" t="n">
        <v>3002</v>
      </c>
      <c r="H209" s="12" t="n">
        <v>100</v>
      </c>
      <c r="I209" s="12" t="n">
        <v>3629.27812</v>
      </c>
      <c r="J209" s="12" t="n">
        <v>100</v>
      </c>
      <c r="K209" s="12" t="n">
        <v>43808</v>
      </c>
      <c r="L209" s="12" t="n">
        <v>100</v>
      </c>
      <c r="M209" s="12" t="n">
        <v>9472.48066</v>
      </c>
      <c r="N209" s="12" t="n">
        <v>100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6088</v>
      </c>
      <c r="D210" s="12" t="n">
        <v>24.4606050865844</v>
      </c>
      <c r="E210" s="12" t="n">
        <v>224.62128</v>
      </c>
      <c r="F210" s="12" t="n">
        <v>6.67214824096982</v>
      </c>
      <c r="G210" s="12" t="n">
        <v>270</v>
      </c>
      <c r="H210" s="12" t="n">
        <v>11.4991482112436</v>
      </c>
      <c r="I210" s="12" t="n">
        <v>7.53569</v>
      </c>
      <c r="J210" s="12" t="n">
        <v>0.417558133066002</v>
      </c>
      <c r="K210" s="12" t="n">
        <v>6358</v>
      </c>
      <c r="L210" s="12" t="n">
        <v>23.343246319345</v>
      </c>
      <c r="M210" s="12" t="n">
        <v>232.15697</v>
      </c>
      <c r="N210" s="12" t="n">
        <v>4.48937342198621</v>
      </c>
    </row>
    <row r="211" customFormat="false" ht="12" hidden="false" customHeight="false" outlineLevel="0" collapsed="false">
      <c r="A211" s="10"/>
      <c r="B211" s="11" t="s">
        <v>11</v>
      </c>
      <c r="C211" s="12" t="n">
        <v>10452</v>
      </c>
      <c r="D211" s="12" t="n">
        <v>41.9944553818956</v>
      </c>
      <c r="E211" s="12" t="n">
        <v>730.16474</v>
      </c>
      <c r="F211" s="12" t="n">
        <v>21.6888060900071</v>
      </c>
      <c r="G211" s="12" t="n">
        <v>441</v>
      </c>
      <c r="H211" s="12" t="n">
        <v>18.7819420783646</v>
      </c>
      <c r="I211" s="12" t="n">
        <v>33.22179</v>
      </c>
      <c r="J211" s="12" t="n">
        <v>1.84084385232285</v>
      </c>
      <c r="K211" s="12" t="n">
        <v>10893</v>
      </c>
      <c r="L211" s="12" t="n">
        <v>39.9933913426589</v>
      </c>
      <c r="M211" s="12" t="n">
        <v>763.38653</v>
      </c>
      <c r="N211" s="12" t="n">
        <v>14.7621120248265</v>
      </c>
    </row>
    <row r="212" customFormat="false" ht="12" hidden="false" customHeight="false" outlineLevel="0" collapsed="false">
      <c r="A212" s="10"/>
      <c r="B212" s="11" t="s">
        <v>12</v>
      </c>
      <c r="C212" s="12" t="n">
        <v>3563</v>
      </c>
      <c r="D212" s="12" t="n">
        <v>14.3155610912451</v>
      </c>
      <c r="E212" s="12" t="n">
        <v>430.12313</v>
      </c>
      <c r="F212" s="12" t="n">
        <v>12.7763731256003</v>
      </c>
      <c r="G212" s="12" t="n">
        <v>344</v>
      </c>
      <c r="H212" s="12" t="n">
        <v>14.6507666098808</v>
      </c>
      <c r="I212" s="12" t="n">
        <v>42.04703</v>
      </c>
      <c r="J212" s="12" t="n">
        <v>2.32985690066473</v>
      </c>
      <c r="K212" s="12" t="n">
        <v>3907</v>
      </c>
      <c r="L212" s="12" t="n">
        <v>14.3444579065242</v>
      </c>
      <c r="M212" s="12" t="n">
        <v>472.17016</v>
      </c>
      <c r="N212" s="12" t="n">
        <v>9.13066778464147</v>
      </c>
    </row>
    <row r="213" customFormat="false" ht="12" hidden="false" customHeight="false" outlineLevel="0" collapsed="false">
      <c r="A213" s="10"/>
      <c r="B213" s="11" t="s">
        <v>13</v>
      </c>
      <c r="C213" s="12" t="n">
        <v>1717</v>
      </c>
      <c r="D213" s="12" t="n">
        <v>6.89862991683073</v>
      </c>
      <c r="E213" s="12" t="n">
        <v>295.00485</v>
      </c>
      <c r="F213" s="12" t="n">
        <v>8.76282109604693</v>
      </c>
      <c r="G213" s="12" t="n">
        <v>278</v>
      </c>
      <c r="H213" s="12" t="n">
        <v>11.839863713799</v>
      </c>
      <c r="I213" s="12" t="n">
        <v>48.07224</v>
      </c>
      <c r="J213" s="12" t="n">
        <v>2.66371822443609</v>
      </c>
      <c r="K213" s="12" t="n">
        <v>1995</v>
      </c>
      <c r="L213" s="12" t="n">
        <v>7.32459521973786</v>
      </c>
      <c r="M213" s="12" t="n">
        <v>343.07709</v>
      </c>
      <c r="N213" s="12" t="n">
        <v>6.63430940513382</v>
      </c>
    </row>
    <row r="214" customFormat="false" ht="12" hidden="false" customHeight="false" outlineLevel="0" collapsed="false">
      <c r="A214" s="10"/>
      <c r="B214" s="11" t="s">
        <v>14</v>
      </c>
      <c r="C214" s="12" t="n">
        <v>1375</v>
      </c>
      <c r="D214" s="12" t="n">
        <v>5.52452890835309</v>
      </c>
      <c r="E214" s="12" t="n">
        <v>330.60506</v>
      </c>
      <c r="F214" s="12" t="n">
        <v>9.8202893756759</v>
      </c>
      <c r="G214" s="12" t="n">
        <v>294</v>
      </c>
      <c r="H214" s="12" t="n">
        <v>12.5212947189097</v>
      </c>
      <c r="I214" s="12" t="n">
        <v>72.33518</v>
      </c>
      <c r="J214" s="12" t="n">
        <v>4.00814559991099</v>
      </c>
      <c r="K214" s="12" t="n">
        <v>1669</v>
      </c>
      <c r="L214" s="12" t="n">
        <v>6.12769394573558</v>
      </c>
      <c r="M214" s="12" t="n">
        <v>402.94024</v>
      </c>
      <c r="N214" s="12" t="n">
        <v>7.79192287056789</v>
      </c>
    </row>
    <row r="215" customFormat="false" ht="12" hidden="false" customHeight="false" outlineLevel="0" collapsed="false">
      <c r="A215" s="10"/>
      <c r="B215" s="11" t="s">
        <v>15</v>
      </c>
      <c r="C215" s="12" t="n">
        <v>875</v>
      </c>
      <c r="D215" s="12" t="n">
        <v>3.5156093053156</v>
      </c>
      <c r="E215" s="12" t="n">
        <v>330.94484</v>
      </c>
      <c r="F215" s="12" t="n">
        <v>9.83038219737701</v>
      </c>
      <c r="G215" s="12" t="n">
        <v>263</v>
      </c>
      <c r="H215" s="12" t="n">
        <v>11.2010221465077</v>
      </c>
      <c r="I215" s="12" t="n">
        <v>101.84178</v>
      </c>
      <c r="J215" s="12" t="n">
        <v>5.64312803803216</v>
      </c>
      <c r="K215" s="12" t="n">
        <v>1138</v>
      </c>
      <c r="L215" s="12" t="n">
        <v>4.17814003010611</v>
      </c>
      <c r="M215" s="12" t="n">
        <v>432.78662</v>
      </c>
      <c r="N215" s="12" t="n">
        <v>8.36908213102215</v>
      </c>
    </row>
    <row r="216" customFormat="false" ht="12" hidden="false" customHeight="false" outlineLevel="0" collapsed="false">
      <c r="A216" s="10"/>
      <c r="B216" s="11" t="s">
        <v>16</v>
      </c>
      <c r="C216" s="12" t="n">
        <v>515</v>
      </c>
      <c r="D216" s="12" t="n">
        <v>2.06918719112861</v>
      </c>
      <c r="E216" s="12" t="n">
        <v>347.63191</v>
      </c>
      <c r="F216" s="12" t="n">
        <v>10.3260547567509</v>
      </c>
      <c r="G216" s="12" t="n">
        <v>257</v>
      </c>
      <c r="H216" s="12" t="n">
        <v>10.9454855195911</v>
      </c>
      <c r="I216" s="12" t="n">
        <v>179.68038</v>
      </c>
      <c r="J216" s="12" t="n">
        <v>9.95622219350715</v>
      </c>
      <c r="K216" s="12" t="n">
        <v>772</v>
      </c>
      <c r="L216" s="12" t="n">
        <v>2.83437970407901</v>
      </c>
      <c r="M216" s="12" t="n">
        <v>527.31229</v>
      </c>
      <c r="N216" s="12" t="n">
        <v>10.1969877527807</v>
      </c>
    </row>
    <row r="217" customFormat="false" ht="12" hidden="false" customHeight="false" outlineLevel="0" collapsed="false">
      <c r="A217" s="10"/>
      <c r="B217" s="11" t="s">
        <v>17</v>
      </c>
      <c r="C217" s="12" t="n">
        <v>204</v>
      </c>
      <c r="D217" s="12" t="n">
        <v>0.819639198039295</v>
      </c>
      <c r="E217" s="12" t="n">
        <v>273.68909</v>
      </c>
      <c r="F217" s="12" t="n">
        <v>8.12965797548714</v>
      </c>
      <c r="G217" s="12" t="n">
        <v>112</v>
      </c>
      <c r="H217" s="12" t="n">
        <v>4.77001703577513</v>
      </c>
      <c r="I217" s="12" t="n">
        <v>154.17684</v>
      </c>
      <c r="J217" s="12" t="n">
        <v>8.5430522583089</v>
      </c>
      <c r="K217" s="12" t="n">
        <v>316</v>
      </c>
      <c r="L217" s="12" t="n">
        <v>1.16018651099607</v>
      </c>
      <c r="M217" s="12" t="n">
        <v>427.86593</v>
      </c>
      <c r="N217" s="12" t="n">
        <v>8.27392748240732</v>
      </c>
    </row>
    <row r="218" customFormat="false" ht="12" hidden="false" customHeight="false" outlineLevel="0" collapsed="false">
      <c r="A218" s="10"/>
      <c r="B218" s="11" t="s">
        <v>18</v>
      </c>
      <c r="C218" s="12" t="n">
        <v>75</v>
      </c>
      <c r="D218" s="12" t="n">
        <v>0.301337940455623</v>
      </c>
      <c r="E218" s="12" t="n">
        <v>218.75015</v>
      </c>
      <c r="F218" s="12" t="n">
        <v>6.49775225452541</v>
      </c>
      <c r="G218" s="12" t="n">
        <v>50</v>
      </c>
      <c r="H218" s="12" t="n">
        <v>2.12947189097104</v>
      </c>
      <c r="I218" s="12" t="n">
        <v>157.89181</v>
      </c>
      <c r="J218" s="12" t="n">
        <v>8.74890148214855</v>
      </c>
      <c r="K218" s="12" t="n">
        <v>125</v>
      </c>
      <c r="L218" s="12" t="n">
        <v>0.45893453757756</v>
      </c>
      <c r="M218" s="12" t="n">
        <v>376.64196</v>
      </c>
      <c r="N218" s="12" t="n">
        <v>7.28337557484831</v>
      </c>
    </row>
    <row r="219" customFormat="false" ht="12" hidden="false" customHeight="false" outlineLevel="0" collapsed="false">
      <c r="A219" s="10"/>
      <c r="B219" s="11" t="s">
        <v>19</v>
      </c>
      <c r="C219" s="12" t="n">
        <v>23</v>
      </c>
      <c r="D219" s="12" t="n">
        <v>0.0924103017397244</v>
      </c>
      <c r="E219" s="12" t="n">
        <v>158.80606</v>
      </c>
      <c r="F219" s="12" t="n">
        <v>4.71717360832574</v>
      </c>
      <c r="G219" s="12" t="n">
        <v>22</v>
      </c>
      <c r="H219" s="12" t="n">
        <v>0.936967632027257</v>
      </c>
      <c r="I219" s="12" t="n">
        <v>162.1138</v>
      </c>
      <c r="J219" s="12" t="n">
        <v>8.98284505761719</v>
      </c>
      <c r="K219" s="12" t="n">
        <v>45</v>
      </c>
      <c r="L219" s="12" t="n">
        <v>0.165216433527922</v>
      </c>
      <c r="M219" s="12" t="n">
        <v>320.91986</v>
      </c>
      <c r="N219" s="12" t="n">
        <v>6.20584034186669</v>
      </c>
    </row>
    <row r="220" customFormat="false" ht="12" hidden="false" customHeight="false" outlineLevel="0" collapsed="false">
      <c r="A220" s="10"/>
      <c r="B220" s="11" t="s">
        <v>20</v>
      </c>
      <c r="C220" s="12" t="n">
        <v>2</v>
      </c>
      <c r="D220" s="12" t="n">
        <v>0.00803567841214995</v>
      </c>
      <c r="E220" s="12" t="n">
        <v>26.20999</v>
      </c>
      <c r="F220" s="12" t="n">
        <v>0.778541279233813</v>
      </c>
      <c r="G220" s="12" t="n">
        <v>17</v>
      </c>
      <c r="H220" s="12" t="n">
        <v>0.724020442930153</v>
      </c>
      <c r="I220" s="12" t="n">
        <v>845.78786</v>
      </c>
      <c r="J220" s="12" t="n">
        <v>46.8657282599854</v>
      </c>
      <c r="K220" s="12" t="n">
        <v>19</v>
      </c>
      <c r="L220" s="12" t="n">
        <v>0.0697580497117891</v>
      </c>
      <c r="M220" s="12" t="n">
        <v>871.99785</v>
      </c>
      <c r="N220" s="12" t="n">
        <v>16.8624012099189</v>
      </c>
    </row>
    <row r="221" customFormat="false" ht="12" hidden="false" customHeight="false" outlineLevel="0" collapsed="false">
      <c r="A221" s="10"/>
      <c r="B221" s="7" t="s">
        <v>21</v>
      </c>
      <c r="C221" s="12" t="n">
        <v>24889</v>
      </c>
      <c r="D221" s="12" t="n">
        <v>100</v>
      </c>
      <c r="E221" s="12" t="n">
        <v>3366.5511</v>
      </c>
      <c r="F221" s="12" t="n">
        <v>100</v>
      </c>
      <c r="G221" s="12" t="n">
        <v>2348</v>
      </c>
      <c r="H221" s="12" t="n">
        <v>100</v>
      </c>
      <c r="I221" s="12" t="n">
        <v>1804.7044</v>
      </c>
      <c r="J221" s="12" t="n">
        <v>100</v>
      </c>
      <c r="K221" s="12" t="n">
        <v>27237</v>
      </c>
      <c r="L221" s="12" t="n">
        <v>100</v>
      </c>
      <c r="M221" s="12" t="n">
        <v>5171.2555</v>
      </c>
      <c r="N221" s="12" t="n">
        <v>10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781</v>
      </c>
      <c r="D222" s="12" t="n">
        <v>10.3904262817566</v>
      </c>
      <c r="E222" s="12" t="n">
        <v>246.81647</v>
      </c>
      <c r="F222" s="12" t="n">
        <v>2.1499369755977</v>
      </c>
      <c r="G222" s="12" t="n">
        <v>313</v>
      </c>
      <c r="H222" s="12" t="n">
        <v>6.83854052873061</v>
      </c>
      <c r="I222" s="12" t="n">
        <v>8.00737</v>
      </c>
      <c r="J222" s="12" t="n">
        <v>0.170831449276667</v>
      </c>
      <c r="K222" s="12" t="n">
        <v>7094</v>
      </c>
      <c r="L222" s="12" t="n">
        <v>10.1576483053881</v>
      </c>
      <c r="M222" s="12" t="n">
        <v>254.82384</v>
      </c>
      <c r="N222" s="12" t="n">
        <v>1.57615210450361</v>
      </c>
    </row>
    <row r="223" customFormat="false" ht="12" hidden="false" customHeight="false" outlineLevel="0" collapsed="false">
      <c r="A223" s="10"/>
      <c r="B223" s="11" t="s">
        <v>11</v>
      </c>
      <c r="C223" s="12" t="n">
        <v>30034</v>
      </c>
      <c r="D223" s="12" t="n">
        <v>46.020655205173</v>
      </c>
      <c r="E223" s="12" t="n">
        <v>2177.71512</v>
      </c>
      <c r="F223" s="12" t="n">
        <v>18.9693591307184</v>
      </c>
      <c r="G223" s="12" t="n">
        <v>670</v>
      </c>
      <c r="H223" s="12" t="n">
        <v>14.6384094384968</v>
      </c>
      <c r="I223" s="12" t="n">
        <v>51.37782</v>
      </c>
      <c r="J223" s="12" t="n">
        <v>1.09610864132365</v>
      </c>
      <c r="K223" s="12" t="n">
        <v>30704</v>
      </c>
      <c r="L223" s="12" t="n">
        <v>43.9639742837097</v>
      </c>
      <c r="M223" s="12" t="n">
        <v>2229.09294</v>
      </c>
      <c r="N223" s="12" t="n">
        <v>13.7875228962688</v>
      </c>
    </row>
    <row r="224" customFormat="false" ht="12" hidden="false" customHeight="false" outlineLevel="0" collapsed="false">
      <c r="A224" s="10"/>
      <c r="B224" s="11" t="s">
        <v>12</v>
      </c>
      <c r="C224" s="12" t="n">
        <v>12685</v>
      </c>
      <c r="D224" s="12" t="n">
        <v>19.4370383990684</v>
      </c>
      <c r="E224" s="12" t="n">
        <v>1518.89484</v>
      </c>
      <c r="F224" s="12" t="n">
        <v>13.2305926689599</v>
      </c>
      <c r="G224" s="12" t="n">
        <v>635</v>
      </c>
      <c r="H224" s="12" t="n">
        <v>13.8737164081276</v>
      </c>
      <c r="I224" s="12" t="n">
        <v>78.79302</v>
      </c>
      <c r="J224" s="12" t="n">
        <v>1.68099211095346</v>
      </c>
      <c r="K224" s="12" t="n">
        <v>13320</v>
      </c>
      <c r="L224" s="12" t="n">
        <v>19.0724380360544</v>
      </c>
      <c r="M224" s="12" t="n">
        <v>1597.68786</v>
      </c>
      <c r="N224" s="12" t="n">
        <v>9.88211732025886</v>
      </c>
    </row>
    <row r="225" customFormat="false" ht="12" hidden="false" customHeight="false" outlineLevel="0" collapsed="false">
      <c r="A225" s="10"/>
      <c r="B225" s="11" t="s">
        <v>13</v>
      </c>
      <c r="C225" s="12" t="n">
        <v>5410</v>
      </c>
      <c r="D225" s="12" t="n">
        <v>8.289663203702</v>
      </c>
      <c r="E225" s="12" t="n">
        <v>932.67909</v>
      </c>
      <c r="F225" s="12" t="n">
        <v>8.12426035409152</v>
      </c>
      <c r="G225" s="12" t="n">
        <v>493</v>
      </c>
      <c r="H225" s="12" t="n">
        <v>10.7712475420581</v>
      </c>
      <c r="I225" s="12" t="n">
        <v>85.59861</v>
      </c>
      <c r="J225" s="12" t="n">
        <v>1.82618445286882</v>
      </c>
      <c r="K225" s="12" t="n">
        <v>5903</v>
      </c>
      <c r="L225" s="12" t="n">
        <v>8.4522974269391</v>
      </c>
      <c r="M225" s="12" t="n">
        <v>1018.2777</v>
      </c>
      <c r="N225" s="12" t="n">
        <v>6.29831392472579</v>
      </c>
    </row>
    <row r="226" customFormat="false" ht="12" hidden="false" customHeight="false" outlineLevel="0" collapsed="false">
      <c r="A226" s="10"/>
      <c r="B226" s="11" t="s">
        <v>14</v>
      </c>
      <c r="C226" s="12" t="n">
        <v>4602</v>
      </c>
      <c r="D226" s="12" t="n">
        <v>7.05157672152248</v>
      </c>
      <c r="E226" s="12" t="n">
        <v>1109.22823</v>
      </c>
      <c r="F226" s="12" t="n">
        <v>9.66212176218951</v>
      </c>
      <c r="G226" s="12" t="n">
        <v>602</v>
      </c>
      <c r="H226" s="12" t="n">
        <v>13.1527201223509</v>
      </c>
      <c r="I226" s="12" t="n">
        <v>147.24831</v>
      </c>
      <c r="J226" s="12" t="n">
        <v>3.14143622698089</v>
      </c>
      <c r="K226" s="12" t="n">
        <v>5204</v>
      </c>
      <c r="L226" s="12" t="n">
        <v>7.45142398946148</v>
      </c>
      <c r="M226" s="12" t="n">
        <v>1256.47654</v>
      </c>
      <c r="N226" s="12" t="n">
        <v>7.77163605563913</v>
      </c>
    </row>
    <row r="227" customFormat="false" ht="12" hidden="false" customHeight="false" outlineLevel="0" collapsed="false">
      <c r="A227" s="10"/>
      <c r="B227" s="11" t="s">
        <v>15</v>
      </c>
      <c r="C227" s="12" t="n">
        <v>2738</v>
      </c>
      <c r="D227" s="12" t="n">
        <v>4.19539701510833</v>
      </c>
      <c r="E227" s="12" t="n">
        <v>1034.65621</v>
      </c>
      <c r="F227" s="12" t="n">
        <v>9.01254945794655</v>
      </c>
      <c r="G227" s="12" t="n">
        <v>637</v>
      </c>
      <c r="H227" s="12" t="n">
        <v>13.9174131527201</v>
      </c>
      <c r="I227" s="12" t="n">
        <v>243.86817</v>
      </c>
      <c r="J227" s="12" t="n">
        <v>5.20275107976136</v>
      </c>
      <c r="K227" s="12" t="n">
        <v>3375</v>
      </c>
      <c r="L227" s="12" t="n">
        <v>4.83254342129756</v>
      </c>
      <c r="M227" s="12" t="n">
        <v>1278.52438</v>
      </c>
      <c r="N227" s="12" t="n">
        <v>7.90800771307808</v>
      </c>
    </row>
    <row r="228" customFormat="false" ht="12" hidden="false" customHeight="false" outlineLevel="0" collapsed="false">
      <c r="A228" s="10"/>
      <c r="B228" s="11" t="s">
        <v>16</v>
      </c>
      <c r="C228" s="12" t="n">
        <v>1623</v>
      </c>
      <c r="D228" s="12" t="n">
        <v>2.4868989611106</v>
      </c>
      <c r="E228" s="12" t="n">
        <v>1109.69426</v>
      </c>
      <c r="F228" s="12" t="n">
        <v>9.66618119602201</v>
      </c>
      <c r="G228" s="12" t="n">
        <v>559</v>
      </c>
      <c r="H228" s="12" t="n">
        <v>12.2132401136115</v>
      </c>
      <c r="I228" s="12" t="n">
        <v>399.59302</v>
      </c>
      <c r="J228" s="12" t="n">
        <v>8.5250281587388</v>
      </c>
      <c r="K228" s="12" t="n">
        <v>2182</v>
      </c>
      <c r="L228" s="12" t="n">
        <v>3.12432881341371</v>
      </c>
      <c r="M228" s="12" t="n">
        <v>1509.28728</v>
      </c>
      <c r="N228" s="12" t="n">
        <v>9.3353366100775</v>
      </c>
    </row>
    <row r="229" customFormat="false" ht="12" hidden="false" customHeight="false" outlineLevel="0" collapsed="false">
      <c r="A229" s="10"/>
      <c r="B229" s="11" t="s">
        <v>17</v>
      </c>
      <c r="C229" s="12" t="n">
        <v>810</v>
      </c>
      <c r="D229" s="12" t="n">
        <v>1.24115105267997</v>
      </c>
      <c r="E229" s="12" t="n">
        <v>1127.67658</v>
      </c>
      <c r="F229" s="12" t="n">
        <v>9.82281926265926</v>
      </c>
      <c r="G229" s="12" t="n">
        <v>339</v>
      </c>
      <c r="H229" s="12" t="n">
        <v>7.40659820843347</v>
      </c>
      <c r="I229" s="12" t="n">
        <v>479.74589</v>
      </c>
      <c r="J229" s="12" t="n">
        <v>10.2350316862122</v>
      </c>
      <c r="K229" s="12" t="n">
        <v>1149</v>
      </c>
      <c r="L229" s="12" t="n">
        <v>1.6452125603173</v>
      </c>
      <c r="M229" s="12" t="n">
        <v>1607.42247</v>
      </c>
      <c r="N229" s="12" t="n">
        <v>9.94232842938437</v>
      </c>
    </row>
    <row r="230" customFormat="false" ht="12" hidden="false" customHeight="false" outlineLevel="0" collapsed="false">
      <c r="A230" s="10"/>
      <c r="B230" s="11" t="s">
        <v>18</v>
      </c>
      <c r="C230" s="12" t="n">
        <v>472</v>
      </c>
      <c r="D230" s="12" t="n">
        <v>0.72323863810487</v>
      </c>
      <c r="E230" s="12" t="n">
        <v>1411.57214</v>
      </c>
      <c r="F230" s="12" t="n">
        <v>12.2957399784122</v>
      </c>
      <c r="G230" s="12" t="n">
        <v>193</v>
      </c>
      <c r="H230" s="12" t="n">
        <v>4.21673585317894</v>
      </c>
      <c r="I230" s="12" t="n">
        <v>592.16394</v>
      </c>
      <c r="J230" s="12" t="n">
        <v>12.6333894998709</v>
      </c>
      <c r="K230" s="12" t="n">
        <v>665</v>
      </c>
      <c r="L230" s="12" t="n">
        <v>0.952190037085296</v>
      </c>
      <c r="M230" s="12" t="n">
        <v>2003.73608</v>
      </c>
      <c r="N230" s="12" t="n">
        <v>12.3936317707237</v>
      </c>
    </row>
    <row r="231" customFormat="false" ht="12" hidden="false" customHeight="false" outlineLevel="0" collapsed="false">
      <c r="A231" s="10"/>
      <c r="B231" s="11" t="s">
        <v>19</v>
      </c>
      <c r="C231" s="12" t="n">
        <v>91</v>
      </c>
      <c r="D231" s="12" t="n">
        <v>0.139437957770219</v>
      </c>
      <c r="E231" s="12" t="n">
        <v>581.9014</v>
      </c>
      <c r="F231" s="12" t="n">
        <v>5.06875143304687</v>
      </c>
      <c r="G231" s="12" t="n">
        <v>66</v>
      </c>
      <c r="H231" s="12" t="n">
        <v>1.44199257155342</v>
      </c>
      <c r="I231" s="12" t="n">
        <v>425.67613</v>
      </c>
      <c r="J231" s="12" t="n">
        <v>9.08149245137705</v>
      </c>
      <c r="K231" s="12" t="n">
        <v>157</v>
      </c>
      <c r="L231" s="12" t="n">
        <v>0.224802760635175</v>
      </c>
      <c r="M231" s="12" t="n">
        <v>1007.57753</v>
      </c>
      <c r="N231" s="12" t="n">
        <v>6.23213057443939</v>
      </c>
    </row>
    <row r="232" customFormat="false" ht="12" hidden="false" customHeight="false" outlineLevel="0" collapsed="false">
      <c r="A232" s="10"/>
      <c r="B232" s="11" t="s">
        <v>20</v>
      </c>
      <c r="C232" s="12" t="n">
        <v>16</v>
      </c>
      <c r="D232" s="12" t="n">
        <v>0.0245165640035549</v>
      </c>
      <c r="E232" s="12" t="n">
        <v>229.338</v>
      </c>
      <c r="F232" s="12" t="n">
        <v>1.99768778035609</v>
      </c>
      <c r="G232" s="12" t="n">
        <v>70</v>
      </c>
      <c r="H232" s="12" t="n">
        <v>1.52938606073848</v>
      </c>
      <c r="I232" s="12" t="n">
        <v>2175.22039</v>
      </c>
      <c r="J232" s="12" t="n">
        <v>46.4067542426362</v>
      </c>
      <c r="K232" s="12" t="n">
        <v>86</v>
      </c>
      <c r="L232" s="12" t="n">
        <v>0.123140365698249</v>
      </c>
      <c r="M232" s="12" t="n">
        <v>2404.55839</v>
      </c>
      <c r="N232" s="12" t="n">
        <v>14.8728226009007</v>
      </c>
    </row>
    <row r="233" customFormat="false" ht="12" hidden="false" customHeight="false" outlineLevel="0" collapsed="false">
      <c r="A233" s="10"/>
      <c r="B233" s="7" t="s">
        <v>21</v>
      </c>
      <c r="C233" s="12" t="n">
        <v>65262</v>
      </c>
      <c r="D233" s="12" t="n">
        <v>100</v>
      </c>
      <c r="E233" s="12" t="n">
        <v>11480.17234</v>
      </c>
      <c r="F233" s="12" t="n">
        <v>100</v>
      </c>
      <c r="G233" s="12" t="n">
        <v>4577</v>
      </c>
      <c r="H233" s="12" t="n">
        <v>100</v>
      </c>
      <c r="I233" s="12" t="n">
        <v>4687.29267</v>
      </c>
      <c r="J233" s="12" t="n">
        <v>100</v>
      </c>
      <c r="K233" s="12" t="n">
        <v>69839</v>
      </c>
      <c r="L233" s="12" t="n">
        <v>100</v>
      </c>
      <c r="M233" s="12" t="n">
        <v>16167.46501</v>
      </c>
      <c r="N233" s="12" t="n">
        <v>100</v>
      </c>
    </row>
    <row r="234" customFormat="false" ht="12" hidden="false" customHeight="true" outlineLevel="0" collapsed="false">
      <c r="A234" s="10" t="s">
        <v>40</v>
      </c>
      <c r="B234" s="13" t="s">
        <v>10</v>
      </c>
      <c r="C234" s="12" t="n">
        <v>6333</v>
      </c>
      <c r="D234" s="12" t="n">
        <v>5.04067240802942</v>
      </c>
      <c r="E234" s="12" t="n">
        <v>196.17814</v>
      </c>
      <c r="F234" s="12" t="n">
        <v>0.778098754820372</v>
      </c>
      <c r="G234" s="12" t="n">
        <v>376</v>
      </c>
      <c r="H234" s="12" t="n">
        <v>8.17391304347826</v>
      </c>
      <c r="I234" s="12" t="n">
        <v>8.09934</v>
      </c>
      <c r="J234" s="12" t="n">
        <v>0.223369705536293</v>
      </c>
      <c r="K234" s="12" t="n">
        <v>6709</v>
      </c>
      <c r="L234" s="12" t="n">
        <v>5.15133831907738</v>
      </c>
      <c r="M234" s="12" t="n">
        <v>204.27748</v>
      </c>
      <c r="N234" s="12" t="n">
        <v>0.7083504071074</v>
      </c>
    </row>
    <row r="235" customFormat="false" ht="12" hidden="false" customHeight="false" outlineLevel="0" collapsed="false">
      <c r="A235" s="10"/>
      <c r="B235" s="11" t="s">
        <v>11</v>
      </c>
      <c r="C235" s="12" t="n">
        <v>41304</v>
      </c>
      <c r="D235" s="12" t="n">
        <v>32.8754039382989</v>
      </c>
      <c r="E235" s="12" t="n">
        <v>3257.91942</v>
      </c>
      <c r="F235" s="12" t="n">
        <v>12.9218425865752</v>
      </c>
      <c r="G235" s="12" t="n">
        <v>680</v>
      </c>
      <c r="H235" s="12" t="n">
        <v>14.7826086956522</v>
      </c>
      <c r="I235" s="12" t="n">
        <v>52.53466</v>
      </c>
      <c r="J235" s="12" t="n">
        <v>1.44884046535264</v>
      </c>
      <c r="K235" s="12" t="n">
        <v>41984</v>
      </c>
      <c r="L235" s="12" t="n">
        <v>32.2363672660821</v>
      </c>
      <c r="M235" s="12" t="n">
        <v>3310.45408</v>
      </c>
      <c r="N235" s="12" t="n">
        <v>11.4792951982683</v>
      </c>
    </row>
    <row r="236" customFormat="false" ht="12" hidden="false" customHeight="false" outlineLevel="0" collapsed="false">
      <c r="A236" s="10"/>
      <c r="B236" s="11" t="s">
        <v>12</v>
      </c>
      <c r="C236" s="12" t="n">
        <v>44108</v>
      </c>
      <c r="D236" s="12" t="n">
        <v>35.1072127859406</v>
      </c>
      <c r="E236" s="12" t="n">
        <v>5145.99758</v>
      </c>
      <c r="F236" s="12" t="n">
        <v>20.4105019514746</v>
      </c>
      <c r="G236" s="12" t="n">
        <v>764</v>
      </c>
      <c r="H236" s="12" t="n">
        <v>16.6086956521739</v>
      </c>
      <c r="I236" s="12" t="n">
        <v>94.82337</v>
      </c>
      <c r="J236" s="12" t="n">
        <v>2.61511039601486</v>
      </c>
      <c r="K236" s="12" t="n">
        <v>44872</v>
      </c>
      <c r="L236" s="12" t="n">
        <v>34.4538460357192</v>
      </c>
      <c r="M236" s="12" t="n">
        <v>5240.82095</v>
      </c>
      <c r="N236" s="12" t="n">
        <v>18.1730147322627</v>
      </c>
    </row>
    <row r="237" customFormat="false" ht="12" hidden="false" customHeight="false" outlineLevel="0" collapsed="false">
      <c r="A237" s="10"/>
      <c r="B237" s="11" t="s">
        <v>13</v>
      </c>
      <c r="C237" s="12" t="n">
        <v>12651</v>
      </c>
      <c r="D237" s="12" t="n">
        <v>10.0694057530365</v>
      </c>
      <c r="E237" s="12" t="n">
        <v>2178.60893</v>
      </c>
      <c r="F237" s="12" t="n">
        <v>8.64098770471339</v>
      </c>
      <c r="G237" s="12" t="n">
        <v>528</v>
      </c>
      <c r="H237" s="12" t="n">
        <v>11.4782608695652</v>
      </c>
      <c r="I237" s="12" t="n">
        <v>91.11625</v>
      </c>
      <c r="J237" s="12" t="n">
        <v>2.51287264543423</v>
      </c>
      <c r="K237" s="12" t="n">
        <v>13179</v>
      </c>
      <c r="L237" s="12" t="n">
        <v>10.1191664491162</v>
      </c>
      <c r="M237" s="12" t="n">
        <v>2269.72518</v>
      </c>
      <c r="N237" s="12" t="n">
        <v>7.87047478397969</v>
      </c>
    </row>
    <row r="238" customFormat="false" ht="12" hidden="false" customHeight="false" outlineLevel="0" collapsed="false">
      <c r="A238" s="10"/>
      <c r="B238" s="11" t="s">
        <v>14</v>
      </c>
      <c r="C238" s="12" t="n">
        <v>10197</v>
      </c>
      <c r="D238" s="12" t="n">
        <v>8.11617504258266</v>
      </c>
      <c r="E238" s="12" t="n">
        <v>2446.01336</v>
      </c>
      <c r="F238" s="12" t="n">
        <v>9.70159034890429</v>
      </c>
      <c r="G238" s="12" t="n">
        <v>583</v>
      </c>
      <c r="H238" s="12" t="n">
        <v>12.6739130434783</v>
      </c>
      <c r="I238" s="12" t="n">
        <v>141.18812</v>
      </c>
      <c r="J238" s="12" t="n">
        <v>3.89379243118857</v>
      </c>
      <c r="K238" s="12" t="n">
        <v>10780</v>
      </c>
      <c r="L238" s="12" t="n">
        <v>8.27715413320229</v>
      </c>
      <c r="M238" s="12" t="n">
        <v>2587.20148</v>
      </c>
      <c r="N238" s="12" t="n">
        <v>8.97135220988073</v>
      </c>
    </row>
    <row r="239" customFormat="false" ht="12" hidden="false" customHeight="false" outlineLevel="0" collapsed="false">
      <c r="A239" s="10"/>
      <c r="B239" s="11" t="s">
        <v>15</v>
      </c>
      <c r="C239" s="12" t="n">
        <v>5472</v>
      </c>
      <c r="D239" s="12" t="n">
        <v>4.35537019054745</v>
      </c>
      <c r="E239" s="12" t="n">
        <v>2050.24547</v>
      </c>
      <c r="F239" s="12" t="n">
        <v>8.13186141576788</v>
      </c>
      <c r="G239" s="12" t="n">
        <v>593</v>
      </c>
      <c r="H239" s="12" t="n">
        <v>12.8913043478261</v>
      </c>
      <c r="I239" s="12" t="n">
        <v>228.44217</v>
      </c>
      <c r="J239" s="12" t="n">
        <v>6.30015041286967</v>
      </c>
      <c r="K239" s="12" t="n">
        <v>6065</v>
      </c>
      <c r="L239" s="12" t="n">
        <v>4.65685898124971</v>
      </c>
      <c r="M239" s="12" t="n">
        <v>2278.68764</v>
      </c>
      <c r="N239" s="12" t="n">
        <v>7.90155291451901</v>
      </c>
    </row>
    <row r="240" customFormat="false" ht="12" hidden="false" customHeight="false" outlineLevel="0" collapsed="false">
      <c r="A240" s="10"/>
      <c r="B240" s="11" t="s">
        <v>16</v>
      </c>
      <c r="C240" s="12" t="n">
        <v>2709</v>
      </c>
      <c r="D240" s="12" t="n">
        <v>2.15619478183352</v>
      </c>
      <c r="E240" s="12" t="n">
        <v>1863.94139</v>
      </c>
      <c r="F240" s="12" t="n">
        <v>7.39292601416832</v>
      </c>
      <c r="G240" s="12" t="n">
        <v>527</v>
      </c>
      <c r="H240" s="12" t="n">
        <v>11.4565217391304</v>
      </c>
      <c r="I240" s="12" t="n">
        <v>366.41198</v>
      </c>
      <c r="J240" s="12" t="n">
        <v>10.1051858642272</v>
      </c>
      <c r="K240" s="12" t="n">
        <v>3236</v>
      </c>
      <c r="L240" s="12" t="n">
        <v>2.48468189007816</v>
      </c>
      <c r="M240" s="12" t="n">
        <v>2230.35337</v>
      </c>
      <c r="N240" s="12" t="n">
        <v>7.73394951627982</v>
      </c>
    </row>
    <row r="241" customFormat="false" ht="12" hidden="false" customHeight="false" outlineLevel="0" collapsed="false">
      <c r="A241" s="10"/>
      <c r="B241" s="11" t="s">
        <v>17</v>
      </c>
      <c r="C241" s="12" t="n">
        <v>1388</v>
      </c>
      <c r="D241" s="12" t="n">
        <v>1.10476129833331</v>
      </c>
      <c r="E241" s="12" t="n">
        <v>1937.72352</v>
      </c>
      <c r="F241" s="12" t="n">
        <v>7.68556709783337</v>
      </c>
      <c r="G241" s="12" t="n">
        <v>280</v>
      </c>
      <c r="H241" s="12" t="n">
        <v>6.08695652173913</v>
      </c>
      <c r="I241" s="12" t="n">
        <v>391.32679</v>
      </c>
      <c r="J241" s="12" t="n">
        <v>10.7923052805244</v>
      </c>
      <c r="K241" s="12" t="n">
        <v>1668</v>
      </c>
      <c r="L241" s="12" t="n">
        <v>1.28073219797601</v>
      </c>
      <c r="M241" s="12" t="n">
        <v>2329.05031</v>
      </c>
      <c r="N241" s="12" t="n">
        <v>8.07618997092638</v>
      </c>
    </row>
    <row r="242" customFormat="false" ht="12" hidden="false" customHeight="false" outlineLevel="0" collapsed="false">
      <c r="A242" s="10"/>
      <c r="B242" s="11" t="s">
        <v>18</v>
      </c>
      <c r="C242" s="12" t="n">
        <v>1128</v>
      </c>
      <c r="D242" s="12" t="n">
        <v>0.897817539279517</v>
      </c>
      <c r="E242" s="12" t="n">
        <v>3515.16598</v>
      </c>
      <c r="F242" s="12" t="n">
        <v>13.9421562057064</v>
      </c>
      <c r="G242" s="12" t="n">
        <v>184</v>
      </c>
      <c r="H242" s="12" t="n">
        <v>4</v>
      </c>
      <c r="I242" s="12" t="n">
        <v>537.69087</v>
      </c>
      <c r="J242" s="12" t="n">
        <v>14.8288442393397</v>
      </c>
      <c r="K242" s="12" t="n">
        <v>1312</v>
      </c>
      <c r="L242" s="12" t="n">
        <v>1.00738647706507</v>
      </c>
      <c r="M242" s="12" t="n">
        <v>4052.85685</v>
      </c>
      <c r="N242" s="12" t="n">
        <v>14.0536431115437</v>
      </c>
    </row>
    <row r="243" customFormat="false" ht="12" hidden="false" customHeight="false" outlineLevel="0" collapsed="false">
      <c r="A243" s="10"/>
      <c r="B243" s="11" t="s">
        <v>19</v>
      </c>
      <c r="C243" s="12" t="n">
        <v>301</v>
      </c>
      <c r="D243" s="12" t="n">
        <v>0.239577197981502</v>
      </c>
      <c r="E243" s="12" t="n">
        <v>2008.8983</v>
      </c>
      <c r="F243" s="12" t="n">
        <v>7.96786668377405</v>
      </c>
      <c r="G243" s="12" t="n">
        <v>50</v>
      </c>
      <c r="H243" s="12" t="n">
        <v>1.08695652173913</v>
      </c>
      <c r="I243" s="12" t="n">
        <v>336.63012</v>
      </c>
      <c r="J243" s="12" t="n">
        <v>9.28383927320584</v>
      </c>
      <c r="K243" s="12" t="n">
        <v>351</v>
      </c>
      <c r="L243" s="12" t="n">
        <v>0.269506595617255</v>
      </c>
      <c r="M243" s="12" t="n">
        <v>2345.52842</v>
      </c>
      <c r="N243" s="12" t="n">
        <v>8.13332928910703</v>
      </c>
    </row>
    <row r="244" customFormat="false" ht="12" hidden="false" customHeight="false" outlineLevel="0" collapsed="false">
      <c r="A244" s="10"/>
      <c r="B244" s="11" t="s">
        <v>20</v>
      </c>
      <c r="C244" s="12" t="n">
        <v>47</v>
      </c>
      <c r="D244" s="12" t="n">
        <v>0.0374090641366466</v>
      </c>
      <c r="E244" s="12" t="n">
        <v>611.80681</v>
      </c>
      <c r="F244" s="12" t="n">
        <v>2.42660123626223</v>
      </c>
      <c r="G244" s="12" t="n">
        <v>35</v>
      </c>
      <c r="H244" s="12" t="n">
        <v>0.760869565217391</v>
      </c>
      <c r="I244" s="12" t="n">
        <v>1377.71595</v>
      </c>
      <c r="J244" s="12" t="n">
        <v>37.9956892863066</v>
      </c>
      <c r="K244" s="12" t="n">
        <v>82</v>
      </c>
      <c r="L244" s="12" t="n">
        <v>0.0629616548165666</v>
      </c>
      <c r="M244" s="12" t="n">
        <v>1989.52276</v>
      </c>
      <c r="N244" s="12" t="n">
        <v>6.89884786612522</v>
      </c>
    </row>
    <row r="245" customFormat="false" ht="12" hidden="false" customHeight="false" outlineLevel="0" collapsed="false">
      <c r="A245" s="10"/>
      <c r="B245" s="7" t="s">
        <v>21</v>
      </c>
      <c r="C245" s="12" t="n">
        <v>125638</v>
      </c>
      <c r="D245" s="12" t="n">
        <v>100</v>
      </c>
      <c r="E245" s="12" t="n">
        <v>25212.4989</v>
      </c>
      <c r="F245" s="12" t="n">
        <v>100</v>
      </c>
      <c r="G245" s="12" t="n">
        <v>4600</v>
      </c>
      <c r="H245" s="12" t="n">
        <v>100</v>
      </c>
      <c r="I245" s="12" t="n">
        <v>3625.97962</v>
      </c>
      <c r="J245" s="12" t="n">
        <v>100</v>
      </c>
      <c r="K245" s="12" t="n">
        <v>130238</v>
      </c>
      <c r="L245" s="12" t="n">
        <v>100</v>
      </c>
      <c r="M245" s="12" t="n">
        <v>28838.47852</v>
      </c>
      <c r="N245" s="12" t="n">
        <v>100</v>
      </c>
    </row>
    <row r="246" customFormat="false" ht="12" hidden="false" customHeight="true" outlineLevel="0" collapsed="false">
      <c r="A246" s="10" t="s">
        <v>41</v>
      </c>
      <c r="B246" s="13" t="s">
        <v>10</v>
      </c>
      <c r="C246" s="12" t="n">
        <v>10830</v>
      </c>
      <c r="D246" s="12" t="n">
        <v>10.2326196640148</v>
      </c>
      <c r="E246" s="12" t="n">
        <v>369.96698</v>
      </c>
      <c r="F246" s="12" t="n">
        <v>1.80678638765313</v>
      </c>
      <c r="G246" s="12" t="n">
        <v>418</v>
      </c>
      <c r="H246" s="12" t="n">
        <v>7.21809704714212</v>
      </c>
      <c r="I246" s="12" t="n">
        <v>9.99417</v>
      </c>
      <c r="J246" s="12" t="n">
        <v>0.161428593098004</v>
      </c>
      <c r="K246" s="12" t="n">
        <v>11248</v>
      </c>
      <c r="L246" s="12" t="n">
        <v>10.0762346702022</v>
      </c>
      <c r="M246" s="12" t="n">
        <v>379.96115</v>
      </c>
      <c r="N246" s="12" t="n">
        <v>1.4248045431868</v>
      </c>
    </row>
    <row r="247" customFormat="false" ht="12" hidden="false" customHeight="false" outlineLevel="0" collapsed="false">
      <c r="A247" s="10"/>
      <c r="B247" s="11" t="s">
        <v>11</v>
      </c>
      <c r="C247" s="12" t="n">
        <v>47124</v>
      </c>
      <c r="D247" s="12" t="n">
        <v>44.5246508815359</v>
      </c>
      <c r="E247" s="12" t="n">
        <v>3555.40553</v>
      </c>
      <c r="F247" s="12" t="n">
        <v>17.3633287873168</v>
      </c>
      <c r="G247" s="12" t="n">
        <v>741</v>
      </c>
      <c r="H247" s="12" t="n">
        <v>12.795717492661</v>
      </c>
      <c r="I247" s="12" t="n">
        <v>56.05919</v>
      </c>
      <c r="J247" s="12" t="n">
        <v>0.905483514080076</v>
      </c>
      <c r="K247" s="12" t="n">
        <v>47865</v>
      </c>
      <c r="L247" s="12" t="n">
        <v>42.8786426466241</v>
      </c>
      <c r="M247" s="12" t="n">
        <v>3611.46472</v>
      </c>
      <c r="N247" s="12" t="n">
        <v>13.5425196513245</v>
      </c>
    </row>
    <row r="248" customFormat="false" ht="12" hidden="false" customHeight="false" outlineLevel="0" collapsed="false">
      <c r="A248" s="10"/>
      <c r="B248" s="11" t="s">
        <v>12</v>
      </c>
      <c r="C248" s="12" t="n">
        <v>22727</v>
      </c>
      <c r="D248" s="12" t="n">
        <v>21.4733838507908</v>
      </c>
      <c r="E248" s="12" t="n">
        <v>2666.52922</v>
      </c>
      <c r="F248" s="12" t="n">
        <v>13.0223748534945</v>
      </c>
      <c r="G248" s="12" t="n">
        <v>784</v>
      </c>
      <c r="H248" s="12" t="n">
        <v>13.53824900708</v>
      </c>
      <c r="I248" s="12" t="n">
        <v>96.96929</v>
      </c>
      <c r="J248" s="12" t="n">
        <v>1.56627474401699</v>
      </c>
      <c r="K248" s="12" t="n">
        <v>23511</v>
      </c>
      <c r="L248" s="12" t="n">
        <v>21.061731270548</v>
      </c>
      <c r="M248" s="12" t="n">
        <v>2763.49851</v>
      </c>
      <c r="N248" s="12" t="n">
        <v>10.3627574349061</v>
      </c>
    </row>
    <row r="249" customFormat="false" ht="12" hidden="false" customHeight="false" outlineLevel="0" collapsed="false">
      <c r="A249" s="10"/>
      <c r="B249" s="11" t="s">
        <v>13</v>
      </c>
      <c r="C249" s="12" t="n">
        <v>8079</v>
      </c>
      <c r="D249" s="12" t="n">
        <v>7.6333641981141</v>
      </c>
      <c r="E249" s="12" t="n">
        <v>1390.5059</v>
      </c>
      <c r="F249" s="12" t="n">
        <v>6.79073341105025</v>
      </c>
      <c r="G249" s="12" t="n">
        <v>609</v>
      </c>
      <c r="H249" s="12" t="n">
        <v>10.5163184251425</v>
      </c>
      <c r="I249" s="12" t="n">
        <v>105.83077</v>
      </c>
      <c r="J249" s="12" t="n">
        <v>1.70940781551428</v>
      </c>
      <c r="K249" s="12" t="n">
        <v>8688</v>
      </c>
      <c r="L249" s="12" t="n">
        <v>7.78292379220454</v>
      </c>
      <c r="M249" s="12" t="n">
        <v>1496.33667</v>
      </c>
      <c r="N249" s="12" t="n">
        <v>5.61106651443973</v>
      </c>
    </row>
    <row r="250" customFormat="false" ht="12" hidden="false" customHeight="false" outlineLevel="0" collapsed="false">
      <c r="A250" s="10"/>
      <c r="B250" s="11" t="s">
        <v>14</v>
      </c>
      <c r="C250" s="12" t="n">
        <v>6495</v>
      </c>
      <c r="D250" s="12" t="n">
        <v>6.13673727772634</v>
      </c>
      <c r="E250" s="12" t="n">
        <v>1571.26035</v>
      </c>
      <c r="F250" s="12" t="n">
        <v>7.67347348630704</v>
      </c>
      <c r="G250" s="12" t="n">
        <v>671</v>
      </c>
      <c r="H250" s="12" t="n">
        <v>11.586945259886</v>
      </c>
      <c r="I250" s="12" t="n">
        <v>165.35033</v>
      </c>
      <c r="J250" s="12" t="n">
        <v>2.6707841811967</v>
      </c>
      <c r="K250" s="12" t="n">
        <v>7166</v>
      </c>
      <c r="L250" s="12" t="n">
        <v>6.41947880926999</v>
      </c>
      <c r="M250" s="12" t="n">
        <v>1736.61068</v>
      </c>
      <c r="N250" s="12" t="n">
        <v>6.51206257958406</v>
      </c>
    </row>
    <row r="251" customFormat="false" ht="12" hidden="false" customHeight="false" outlineLevel="0" collapsed="false">
      <c r="A251" s="10"/>
      <c r="B251" s="11" t="s">
        <v>15</v>
      </c>
      <c r="C251" s="12" t="n">
        <v>4589</v>
      </c>
      <c r="D251" s="12" t="n">
        <v>4.33587180407793</v>
      </c>
      <c r="E251" s="12" t="n">
        <v>1741.69355</v>
      </c>
      <c r="F251" s="12" t="n">
        <v>8.50580826862779</v>
      </c>
      <c r="G251" s="12" t="n">
        <v>835</v>
      </c>
      <c r="H251" s="12" t="n">
        <v>14.4189259195303</v>
      </c>
      <c r="I251" s="12" t="n">
        <v>322.84877</v>
      </c>
      <c r="J251" s="12" t="n">
        <v>5.21474246731053</v>
      </c>
      <c r="K251" s="12" t="n">
        <v>5424</v>
      </c>
      <c r="L251" s="12" t="n">
        <v>4.85895242275753</v>
      </c>
      <c r="M251" s="12" t="n">
        <v>2064.54232</v>
      </c>
      <c r="N251" s="12" t="n">
        <v>7.74176327537019</v>
      </c>
    </row>
    <row r="252" customFormat="false" ht="12" hidden="false" customHeight="false" outlineLevel="0" collapsed="false">
      <c r="A252" s="10"/>
      <c r="B252" s="11" t="s">
        <v>16</v>
      </c>
      <c r="C252" s="12" t="n">
        <v>3180</v>
      </c>
      <c r="D252" s="12" t="n">
        <v>3.00459192350574</v>
      </c>
      <c r="E252" s="12" t="n">
        <v>2197.2004</v>
      </c>
      <c r="F252" s="12" t="n">
        <v>10.7303407824828</v>
      </c>
      <c r="G252" s="12" t="n">
        <v>815</v>
      </c>
      <c r="H252" s="12" t="n">
        <v>14.0735624244517</v>
      </c>
      <c r="I252" s="12" t="n">
        <v>577.30132</v>
      </c>
      <c r="J252" s="12" t="n">
        <v>9.32473030589037</v>
      </c>
      <c r="K252" s="12" t="n">
        <v>3995</v>
      </c>
      <c r="L252" s="12" t="n">
        <v>3.57881912406274</v>
      </c>
      <c r="M252" s="12" t="n">
        <v>2774.50172</v>
      </c>
      <c r="N252" s="12" t="n">
        <v>10.4040180311477</v>
      </c>
    </row>
    <row r="253" customFormat="false" ht="12" hidden="false" customHeight="false" outlineLevel="0" collapsed="false">
      <c r="A253" s="10"/>
      <c r="B253" s="11" t="s">
        <v>17</v>
      </c>
      <c r="C253" s="12" t="n">
        <v>1512</v>
      </c>
      <c r="D253" s="12" t="n">
        <v>1.4285984240065</v>
      </c>
      <c r="E253" s="12" t="n">
        <v>2110.18356</v>
      </c>
      <c r="F253" s="12" t="n">
        <v>10.305381663135</v>
      </c>
      <c r="G253" s="12" t="n">
        <v>494</v>
      </c>
      <c r="H253" s="12" t="n">
        <v>8.53047832844069</v>
      </c>
      <c r="I253" s="12" t="n">
        <v>693.65155</v>
      </c>
      <c r="J253" s="12" t="n">
        <v>11.2040513436083</v>
      </c>
      <c r="K253" s="12" t="n">
        <v>2006</v>
      </c>
      <c r="L253" s="12" t="n">
        <v>1.79702407080597</v>
      </c>
      <c r="M253" s="12" t="n">
        <v>2803.83511</v>
      </c>
      <c r="N253" s="12" t="n">
        <v>10.5140144014057</v>
      </c>
    </row>
    <row r="254" customFormat="false" ht="12" hidden="false" customHeight="false" outlineLevel="0" collapsed="false">
      <c r="A254" s="10"/>
      <c r="B254" s="11" t="s">
        <v>18</v>
      </c>
      <c r="C254" s="12" t="n">
        <v>1073</v>
      </c>
      <c r="D254" s="12" t="n">
        <v>1.01381356412631</v>
      </c>
      <c r="E254" s="12" t="n">
        <v>3270.67691</v>
      </c>
      <c r="F254" s="12" t="n">
        <v>15.9728160588801</v>
      </c>
      <c r="G254" s="12" t="n">
        <v>265</v>
      </c>
      <c r="H254" s="12" t="n">
        <v>4.57606630979106</v>
      </c>
      <c r="I254" s="12" t="n">
        <v>795.74966</v>
      </c>
      <c r="J254" s="12" t="n">
        <v>12.8531682042646</v>
      </c>
      <c r="K254" s="12" t="n">
        <v>1338</v>
      </c>
      <c r="L254" s="12" t="n">
        <v>1.19861326357846</v>
      </c>
      <c r="M254" s="12" t="n">
        <v>4066.42657</v>
      </c>
      <c r="N254" s="12" t="n">
        <v>15.2485669955245</v>
      </c>
    </row>
    <row r="255" customFormat="false" ht="12" hidden="false" customHeight="false" outlineLevel="0" collapsed="false">
      <c r="A255" s="10"/>
      <c r="B255" s="11" t="s">
        <v>19</v>
      </c>
      <c r="C255" s="12" t="n">
        <v>210</v>
      </c>
      <c r="D255" s="12" t="n">
        <v>0.198416447778681</v>
      </c>
      <c r="E255" s="12" t="n">
        <v>1346.243</v>
      </c>
      <c r="F255" s="12" t="n">
        <v>6.57456924094499</v>
      </c>
      <c r="G255" s="12" t="n">
        <v>90</v>
      </c>
      <c r="H255" s="12" t="n">
        <v>1.55413572785357</v>
      </c>
      <c r="I255" s="12" t="n">
        <v>626.15861</v>
      </c>
      <c r="J255" s="12" t="n">
        <v>10.1138867428212</v>
      </c>
      <c r="K255" s="12" t="n">
        <v>300</v>
      </c>
      <c r="L255" s="12" t="n">
        <v>0.26874736851535</v>
      </c>
      <c r="M255" s="12" t="n">
        <v>1972.40161</v>
      </c>
      <c r="N255" s="12" t="n">
        <v>7.39624768194581</v>
      </c>
    </row>
    <row r="256" customFormat="false" ht="12" hidden="false" customHeight="false" outlineLevel="0" collapsed="false">
      <c r="A256" s="10"/>
      <c r="B256" s="11" t="s">
        <v>20</v>
      </c>
      <c r="C256" s="12" t="n">
        <v>19</v>
      </c>
      <c r="D256" s="12" t="n">
        <v>0.017951964322833</v>
      </c>
      <c r="E256" s="12" t="n">
        <v>256.85482</v>
      </c>
      <c r="F256" s="12" t="n">
        <v>1.25438706010762</v>
      </c>
      <c r="G256" s="12" t="n">
        <v>69</v>
      </c>
      <c r="H256" s="12" t="n">
        <v>1.19150405802107</v>
      </c>
      <c r="I256" s="12" t="n">
        <v>2741.16427</v>
      </c>
      <c r="J256" s="12" t="n">
        <v>44.276042088199</v>
      </c>
      <c r="K256" s="12" t="n">
        <v>88</v>
      </c>
      <c r="L256" s="12" t="n">
        <v>0.0788325614311693</v>
      </c>
      <c r="M256" s="12" t="n">
        <v>2998.01909</v>
      </c>
      <c r="N256" s="12" t="n">
        <v>11.242178891165</v>
      </c>
    </row>
    <row r="257" customFormat="false" ht="12" hidden="false" customHeight="false" outlineLevel="0" collapsed="false">
      <c r="A257" s="10"/>
      <c r="B257" s="7" t="s">
        <v>21</v>
      </c>
      <c r="C257" s="12" t="n">
        <v>105838</v>
      </c>
      <c r="D257" s="12" t="n">
        <v>100</v>
      </c>
      <c r="E257" s="12" t="n">
        <v>20476.52022</v>
      </c>
      <c r="F257" s="12" t="n">
        <v>100</v>
      </c>
      <c r="G257" s="12" t="n">
        <v>5791</v>
      </c>
      <c r="H257" s="12" t="n">
        <v>100</v>
      </c>
      <c r="I257" s="12" t="n">
        <v>6191.07793</v>
      </c>
      <c r="J257" s="12" t="n">
        <v>100</v>
      </c>
      <c r="K257" s="12" t="n">
        <v>111629</v>
      </c>
      <c r="L257" s="12" t="n">
        <v>100</v>
      </c>
      <c r="M257" s="12" t="n">
        <v>26667.59815</v>
      </c>
      <c r="N257" s="12" t="n">
        <v>100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988</v>
      </c>
      <c r="D258" s="12" t="n">
        <v>13.3867660264572</v>
      </c>
      <c r="E258" s="12" t="n">
        <v>368.75313</v>
      </c>
      <c r="F258" s="12" t="n">
        <v>2.88036120458669</v>
      </c>
      <c r="G258" s="12" t="n">
        <v>381</v>
      </c>
      <c r="H258" s="12" t="n">
        <v>9.32224125275263</v>
      </c>
      <c r="I258" s="12" t="n">
        <v>10.54843</v>
      </c>
      <c r="J258" s="12" t="n">
        <v>0.313650397627403</v>
      </c>
      <c r="K258" s="12" t="n">
        <v>10369</v>
      </c>
      <c r="L258" s="12" t="n">
        <v>13.1756842613535</v>
      </c>
      <c r="M258" s="12" t="n">
        <v>379.30156</v>
      </c>
      <c r="N258" s="12" t="n">
        <v>2.34637331880824</v>
      </c>
    </row>
    <row r="259" customFormat="false" ht="12" hidden="false" customHeight="false" outlineLevel="0" collapsed="false">
      <c r="A259" s="10"/>
      <c r="B259" s="11" t="s">
        <v>11</v>
      </c>
      <c r="C259" s="12" t="n">
        <v>35639</v>
      </c>
      <c r="D259" s="12" t="n">
        <v>47.7664151398587</v>
      </c>
      <c r="E259" s="12" t="n">
        <v>2612.60472</v>
      </c>
      <c r="F259" s="12" t="n">
        <v>20.4072716031131</v>
      </c>
      <c r="G259" s="12" t="n">
        <v>680</v>
      </c>
      <c r="H259" s="12" t="n">
        <v>16.6381208710546</v>
      </c>
      <c r="I259" s="12" t="n">
        <v>51.95</v>
      </c>
      <c r="J259" s="12" t="n">
        <v>1.54469794621035</v>
      </c>
      <c r="K259" s="12" t="n">
        <v>36319</v>
      </c>
      <c r="L259" s="12" t="n">
        <v>46.1498386235991</v>
      </c>
      <c r="M259" s="12" t="n">
        <v>2664.55472</v>
      </c>
      <c r="N259" s="12" t="n">
        <v>16.4830329237574</v>
      </c>
    </row>
    <row r="260" customFormat="false" ht="12" hidden="false" customHeight="false" outlineLevel="0" collapsed="false">
      <c r="A260" s="10"/>
      <c r="B260" s="11" t="s">
        <v>12</v>
      </c>
      <c r="C260" s="12" t="n">
        <v>12995</v>
      </c>
      <c r="D260" s="12" t="n">
        <v>17.4170028548069</v>
      </c>
      <c r="E260" s="12" t="n">
        <v>1543.92588</v>
      </c>
      <c r="F260" s="12" t="n">
        <v>12.0597327743614</v>
      </c>
      <c r="G260" s="12" t="n">
        <v>553</v>
      </c>
      <c r="H260" s="12" t="n">
        <v>13.530707120137</v>
      </c>
      <c r="I260" s="12" t="n">
        <v>68.57154</v>
      </c>
      <c r="J260" s="12" t="n">
        <v>2.03892814256941</v>
      </c>
      <c r="K260" s="12" t="n">
        <v>13548</v>
      </c>
      <c r="L260" s="12" t="n">
        <v>17.2151770057689</v>
      </c>
      <c r="M260" s="12" t="n">
        <v>1612.49742</v>
      </c>
      <c r="N260" s="12" t="n">
        <v>9.974967998906</v>
      </c>
    </row>
    <row r="261" customFormat="false" ht="12" hidden="false" customHeight="false" outlineLevel="0" collapsed="false">
      <c r="A261" s="10"/>
      <c r="B261" s="11" t="s">
        <v>13</v>
      </c>
      <c r="C261" s="12" t="n">
        <v>5418</v>
      </c>
      <c r="D261" s="12" t="n">
        <v>7.2616638297302</v>
      </c>
      <c r="E261" s="12" t="n">
        <v>934.7325</v>
      </c>
      <c r="F261" s="12" t="n">
        <v>7.30127288591781</v>
      </c>
      <c r="G261" s="12" t="n">
        <v>451</v>
      </c>
      <c r="H261" s="12" t="n">
        <v>11.0349889894788</v>
      </c>
      <c r="I261" s="12" t="n">
        <v>78.34833</v>
      </c>
      <c r="J261" s="12" t="n">
        <v>2.32963434918211</v>
      </c>
      <c r="K261" s="12" t="n">
        <v>5869</v>
      </c>
      <c r="L261" s="12" t="n">
        <v>7.45762281125315</v>
      </c>
      <c r="M261" s="12" t="n">
        <v>1013.08083</v>
      </c>
      <c r="N261" s="12" t="n">
        <v>6.26695505630956</v>
      </c>
    </row>
    <row r="262" customFormat="false" ht="12" hidden="false" customHeight="false" outlineLevel="0" collapsed="false">
      <c r="A262" s="10"/>
      <c r="B262" s="11" t="s">
        <v>14</v>
      </c>
      <c r="C262" s="12" t="n">
        <v>4368</v>
      </c>
      <c r="D262" s="12" t="n">
        <v>5.85436463792202</v>
      </c>
      <c r="E262" s="12" t="n">
        <v>1052.57996</v>
      </c>
      <c r="F262" s="12" t="n">
        <v>8.22178914524578</v>
      </c>
      <c r="G262" s="12" t="n">
        <v>483</v>
      </c>
      <c r="H262" s="12" t="n">
        <v>11.8179593834108</v>
      </c>
      <c r="I262" s="12" t="n">
        <v>119.18301</v>
      </c>
      <c r="J262" s="12" t="n">
        <v>3.54382580885789</v>
      </c>
      <c r="K262" s="12" t="n">
        <v>4851</v>
      </c>
      <c r="L262" s="12" t="n">
        <v>6.16407024320821</v>
      </c>
      <c r="M262" s="12" t="n">
        <v>1171.76297</v>
      </c>
      <c r="N262" s="12" t="n">
        <v>7.24856857634727</v>
      </c>
    </row>
    <row r="263" customFormat="false" ht="12" hidden="false" customHeight="false" outlineLevel="0" collapsed="false">
      <c r="A263" s="10"/>
      <c r="B263" s="11" t="s">
        <v>15</v>
      </c>
      <c r="C263" s="12" t="n">
        <v>2915</v>
      </c>
      <c r="D263" s="12" t="n">
        <v>3.90693061344842</v>
      </c>
      <c r="E263" s="12" t="n">
        <v>1113.40374</v>
      </c>
      <c r="F263" s="12" t="n">
        <v>8.69688872264683</v>
      </c>
      <c r="G263" s="12" t="n">
        <v>530</v>
      </c>
      <c r="H263" s="12" t="n">
        <v>12.9679471494984</v>
      </c>
      <c r="I263" s="12" t="n">
        <v>205.31359</v>
      </c>
      <c r="J263" s="12" t="n">
        <v>6.10486007318716</v>
      </c>
      <c r="K263" s="12" t="n">
        <v>3445</v>
      </c>
      <c r="L263" s="12" t="n">
        <v>4.37749371013241</v>
      </c>
      <c r="M263" s="12" t="n">
        <v>1318.71733</v>
      </c>
      <c r="N263" s="12" t="n">
        <v>8.15763362049457</v>
      </c>
    </row>
    <row r="264" customFormat="false" ht="12" hidden="false" customHeight="false" outlineLevel="0" collapsed="false">
      <c r="A264" s="10"/>
      <c r="B264" s="11" t="s">
        <v>16</v>
      </c>
      <c r="C264" s="12" t="n">
        <v>1775</v>
      </c>
      <c r="D264" s="12" t="n">
        <v>2.37900577662811</v>
      </c>
      <c r="E264" s="12" t="n">
        <v>1213.84763</v>
      </c>
      <c r="F264" s="12" t="n">
        <v>9.48146425694473</v>
      </c>
      <c r="G264" s="12" t="n">
        <v>514</v>
      </c>
      <c r="H264" s="12" t="n">
        <v>12.5764619525324</v>
      </c>
      <c r="I264" s="12" t="n">
        <v>356.15363</v>
      </c>
      <c r="J264" s="12" t="n">
        <v>10.5899861558491</v>
      </c>
      <c r="K264" s="12" t="n">
        <v>2289</v>
      </c>
      <c r="L264" s="12" t="n">
        <v>2.90858725761773</v>
      </c>
      <c r="M264" s="12" t="n">
        <v>1570.00126</v>
      </c>
      <c r="N264" s="12" t="n">
        <v>9.71208519933142</v>
      </c>
    </row>
    <row r="265" customFormat="false" ht="12" hidden="false" customHeight="false" outlineLevel="0" collapsed="false">
      <c r="A265" s="10"/>
      <c r="B265" s="11" t="s">
        <v>17</v>
      </c>
      <c r="C265" s="12" t="n">
        <v>837</v>
      </c>
      <c r="D265" s="12" t="n">
        <v>1.12181849861281</v>
      </c>
      <c r="E265" s="12" t="n">
        <v>1165.05544</v>
      </c>
      <c r="F265" s="12" t="n">
        <v>9.10034442438135</v>
      </c>
      <c r="G265" s="12" t="n">
        <v>269</v>
      </c>
      <c r="H265" s="12" t="n">
        <v>6.5818448739907</v>
      </c>
      <c r="I265" s="12" t="n">
        <v>379.24597</v>
      </c>
      <c r="J265" s="12" t="n">
        <v>11.2766211928306</v>
      </c>
      <c r="K265" s="12" t="n">
        <v>1106</v>
      </c>
      <c r="L265" s="12" t="n">
        <v>1.40537243640245</v>
      </c>
      <c r="M265" s="12" t="n">
        <v>1544.30141</v>
      </c>
      <c r="N265" s="12" t="n">
        <v>9.55310498755118</v>
      </c>
    </row>
    <row r="266" customFormat="false" ht="12" hidden="false" customHeight="false" outlineLevel="0" collapsed="false">
      <c r="A266" s="10"/>
      <c r="B266" s="11" t="s">
        <v>18</v>
      </c>
      <c r="C266" s="12" t="n">
        <v>530</v>
      </c>
      <c r="D266" s="12" t="n">
        <v>0.710351020626985</v>
      </c>
      <c r="E266" s="12" t="n">
        <v>1607.20061</v>
      </c>
      <c r="F266" s="12" t="n">
        <v>12.5539769249743</v>
      </c>
      <c r="G266" s="12" t="n">
        <v>149</v>
      </c>
      <c r="H266" s="12" t="n">
        <v>3.64570589674578</v>
      </c>
      <c r="I266" s="12" t="n">
        <v>454.63812</v>
      </c>
      <c r="J266" s="12" t="n">
        <v>13.5183555386513</v>
      </c>
      <c r="K266" s="12" t="n">
        <v>679</v>
      </c>
      <c r="L266" s="12" t="n">
        <v>0.862791938804036</v>
      </c>
      <c r="M266" s="12" t="n">
        <v>2061.83873</v>
      </c>
      <c r="N266" s="12" t="n">
        <v>12.7546097721229</v>
      </c>
    </row>
    <row r="267" customFormat="false" ht="12" hidden="false" customHeight="false" outlineLevel="0" collapsed="false">
      <c r="A267" s="10"/>
      <c r="B267" s="11" t="s">
        <v>19</v>
      </c>
      <c r="C267" s="12" t="n">
        <v>118</v>
      </c>
      <c r="D267" s="12" t="n">
        <v>0.158153623460348</v>
      </c>
      <c r="E267" s="12" t="n">
        <v>783.68014</v>
      </c>
      <c r="F267" s="12" t="n">
        <v>6.12139040571957</v>
      </c>
      <c r="G267" s="12" t="n">
        <v>44</v>
      </c>
      <c r="H267" s="12" t="n">
        <v>1.07658429165647</v>
      </c>
      <c r="I267" s="12" t="n">
        <v>297.31976</v>
      </c>
      <c r="J267" s="12" t="n">
        <v>8.84060101327725</v>
      </c>
      <c r="K267" s="12" t="n">
        <v>162</v>
      </c>
      <c r="L267" s="12" t="n">
        <v>0.205850212203614</v>
      </c>
      <c r="M267" s="12" t="n">
        <v>1080.9999</v>
      </c>
      <c r="N267" s="12" t="n">
        <v>6.68710490669845</v>
      </c>
    </row>
    <row r="268" customFormat="false" ht="12" hidden="false" customHeight="false" outlineLevel="0" collapsed="false">
      <c r="A268" s="10"/>
      <c r="B268" s="11" t="s">
        <v>20</v>
      </c>
      <c r="C268" s="12" t="n">
        <v>28</v>
      </c>
      <c r="D268" s="12" t="n">
        <v>0.0375279784482181</v>
      </c>
      <c r="E268" s="12" t="n">
        <v>406.53873</v>
      </c>
      <c r="F268" s="12" t="n">
        <v>3.17550765210845</v>
      </c>
      <c r="G268" s="12" t="n">
        <v>33</v>
      </c>
      <c r="H268" s="12" t="n">
        <v>0.807438218742354</v>
      </c>
      <c r="I268" s="12" t="n">
        <v>1341.84467</v>
      </c>
      <c r="J268" s="12" t="n">
        <v>39.8988393817575</v>
      </c>
      <c r="K268" s="12" t="n">
        <v>61</v>
      </c>
      <c r="L268" s="12" t="n">
        <v>0.0775114996569163</v>
      </c>
      <c r="M268" s="12" t="n">
        <v>1748.3834</v>
      </c>
      <c r="N268" s="12" t="n">
        <v>10.815563639673</v>
      </c>
    </row>
    <row r="269" customFormat="false" ht="12" hidden="false" customHeight="false" outlineLevel="0" collapsed="false">
      <c r="A269" s="10"/>
      <c r="B269" s="7" t="s">
        <v>21</v>
      </c>
      <c r="C269" s="12" t="n">
        <v>74611</v>
      </c>
      <c r="D269" s="12" t="n">
        <v>100</v>
      </c>
      <c r="E269" s="12" t="n">
        <v>12802.32248</v>
      </c>
      <c r="F269" s="12" t="n">
        <v>100</v>
      </c>
      <c r="G269" s="12" t="n">
        <v>4087</v>
      </c>
      <c r="H269" s="12" t="n">
        <v>100</v>
      </c>
      <c r="I269" s="12" t="n">
        <v>3363.11705</v>
      </c>
      <c r="J269" s="12" t="n">
        <v>100</v>
      </c>
      <c r="K269" s="12" t="n">
        <v>78698</v>
      </c>
      <c r="L269" s="12" t="n">
        <v>100</v>
      </c>
      <c r="M269" s="12" t="n">
        <v>16165.43953</v>
      </c>
      <c r="N269" s="12" t="n">
        <v>10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6986</v>
      </c>
      <c r="D270" s="12" t="n">
        <v>17.2513253844123</v>
      </c>
      <c r="E270" s="12" t="n">
        <v>648.27416</v>
      </c>
      <c r="F270" s="12" t="n">
        <v>3.75295403280945</v>
      </c>
      <c r="G270" s="12" t="n">
        <v>411</v>
      </c>
      <c r="H270" s="12" t="n">
        <v>8.12734823017599</v>
      </c>
      <c r="I270" s="12" t="n">
        <v>12.13762</v>
      </c>
      <c r="J270" s="12" t="n">
        <v>0.240612143911746</v>
      </c>
      <c r="K270" s="12" t="n">
        <v>17397</v>
      </c>
      <c r="L270" s="12" t="n">
        <v>16.8056105642442</v>
      </c>
      <c r="M270" s="12" t="n">
        <v>660.41178</v>
      </c>
      <c r="N270" s="12" t="n">
        <v>2.95907556694229</v>
      </c>
    </row>
    <row r="271" customFormat="false" ht="12" hidden="false" customHeight="false" outlineLevel="0" collapsed="false">
      <c r="A271" s="10"/>
      <c r="B271" s="11" t="s">
        <v>11</v>
      </c>
      <c r="C271" s="12" t="n">
        <v>45887</v>
      </c>
      <c r="D271" s="12" t="n">
        <v>46.6037659198473</v>
      </c>
      <c r="E271" s="12" t="n">
        <v>3382.57955</v>
      </c>
      <c r="F271" s="12" t="n">
        <v>19.5822482936406</v>
      </c>
      <c r="G271" s="12" t="n">
        <v>628</v>
      </c>
      <c r="H271" s="12" t="n">
        <v>12.4184298991497</v>
      </c>
      <c r="I271" s="12" t="n">
        <v>47.63995</v>
      </c>
      <c r="J271" s="12" t="n">
        <v>0.944398531618917</v>
      </c>
      <c r="K271" s="12" t="n">
        <v>46515</v>
      </c>
      <c r="L271" s="12" t="n">
        <v>44.9337802722206</v>
      </c>
      <c r="M271" s="12" t="n">
        <v>3430.2195</v>
      </c>
      <c r="N271" s="12" t="n">
        <v>15.3696209230232</v>
      </c>
    </row>
    <row r="272" customFormat="false" ht="12" hidden="false" customHeight="false" outlineLevel="0" collapsed="false">
      <c r="A272" s="10"/>
      <c r="B272" s="11" t="s">
        <v>12</v>
      </c>
      <c r="C272" s="12" t="n">
        <v>15110</v>
      </c>
      <c r="D272" s="12" t="n">
        <v>15.3460218155227</v>
      </c>
      <c r="E272" s="12" t="n">
        <v>1792.91586</v>
      </c>
      <c r="F272" s="12" t="n">
        <v>10.3794524330185</v>
      </c>
      <c r="G272" s="12" t="n">
        <v>627</v>
      </c>
      <c r="H272" s="12" t="n">
        <v>12.3986553292466</v>
      </c>
      <c r="I272" s="12" t="n">
        <v>77.62387</v>
      </c>
      <c r="J272" s="12" t="n">
        <v>1.53878979399806</v>
      </c>
      <c r="K272" s="12" t="n">
        <v>15737</v>
      </c>
      <c r="L272" s="12" t="n">
        <v>15.2020402051797</v>
      </c>
      <c r="M272" s="12" t="n">
        <v>1870.53973</v>
      </c>
      <c r="N272" s="12" t="n">
        <v>8.38123816028513</v>
      </c>
    </row>
    <row r="273" customFormat="false" ht="12" hidden="false" customHeight="false" outlineLevel="0" collapsed="false">
      <c r="A273" s="10"/>
      <c r="B273" s="11" t="s">
        <v>13</v>
      </c>
      <c r="C273" s="12" t="n">
        <v>6033</v>
      </c>
      <c r="D273" s="12" t="n">
        <v>6.12723690357701</v>
      </c>
      <c r="E273" s="12" t="n">
        <v>1040.98773</v>
      </c>
      <c r="F273" s="12" t="n">
        <v>6.02643039082208</v>
      </c>
      <c r="G273" s="12" t="n">
        <v>491</v>
      </c>
      <c r="H273" s="12" t="n">
        <v>9.70931382242436</v>
      </c>
      <c r="I273" s="12" t="n">
        <v>84.98616</v>
      </c>
      <c r="J273" s="12" t="n">
        <v>1.68473738347606</v>
      </c>
      <c r="K273" s="12" t="n">
        <v>6524</v>
      </c>
      <c r="L273" s="12" t="n">
        <v>6.30222471237164</v>
      </c>
      <c r="M273" s="12" t="n">
        <v>1125.97389</v>
      </c>
      <c r="N273" s="12" t="n">
        <v>5.04509751009282</v>
      </c>
    </row>
    <row r="274" customFormat="false" ht="12" hidden="false" customHeight="false" outlineLevel="0" collapsed="false">
      <c r="A274" s="10"/>
      <c r="B274" s="11" t="s">
        <v>14</v>
      </c>
      <c r="C274" s="12" t="n">
        <v>5120</v>
      </c>
      <c r="D274" s="12" t="n">
        <v>5.19997562511426</v>
      </c>
      <c r="E274" s="12" t="n">
        <v>1242.56915</v>
      </c>
      <c r="F274" s="12" t="n">
        <v>7.1934147468366</v>
      </c>
      <c r="G274" s="12" t="n">
        <v>639</v>
      </c>
      <c r="H274" s="12" t="n">
        <v>12.6359501680838</v>
      </c>
      <c r="I274" s="12" t="n">
        <v>158.66942</v>
      </c>
      <c r="J274" s="12" t="n">
        <v>3.14540983483033</v>
      </c>
      <c r="K274" s="12" t="n">
        <v>5759</v>
      </c>
      <c r="L274" s="12" t="n">
        <v>5.5632299384654</v>
      </c>
      <c r="M274" s="12" t="n">
        <v>1401.23857</v>
      </c>
      <c r="N274" s="12" t="n">
        <v>6.27846283411867</v>
      </c>
    </row>
    <row r="275" customFormat="false" ht="12" hidden="false" customHeight="false" outlineLevel="0" collapsed="false">
      <c r="A275" s="10"/>
      <c r="B275" s="11" t="s">
        <v>15</v>
      </c>
      <c r="C275" s="12" t="n">
        <v>4097</v>
      </c>
      <c r="D275" s="12" t="n">
        <v>4.16099612033069</v>
      </c>
      <c r="E275" s="12" t="n">
        <v>1558.49013</v>
      </c>
      <c r="F275" s="12" t="n">
        <v>9.02232755733657</v>
      </c>
      <c r="G275" s="12" t="n">
        <v>767</v>
      </c>
      <c r="H275" s="12" t="n">
        <v>15.1670951156812</v>
      </c>
      <c r="I275" s="12" t="n">
        <v>298.17349</v>
      </c>
      <c r="J275" s="12" t="n">
        <v>5.9108921424915</v>
      </c>
      <c r="K275" s="12" t="n">
        <v>4864</v>
      </c>
      <c r="L275" s="12" t="n">
        <v>4.69865435330712</v>
      </c>
      <c r="M275" s="12" t="n">
        <v>1856.66362</v>
      </c>
      <c r="N275" s="12" t="n">
        <v>8.31906413597381</v>
      </c>
    </row>
    <row r="276" customFormat="false" ht="12" hidden="false" customHeight="false" outlineLevel="0" collapsed="false">
      <c r="A276" s="10"/>
      <c r="B276" s="11" t="s">
        <v>16</v>
      </c>
      <c r="C276" s="12" t="n">
        <v>2885</v>
      </c>
      <c r="D276" s="12" t="n">
        <v>2.93006439032317</v>
      </c>
      <c r="E276" s="12" t="n">
        <v>1998.00107</v>
      </c>
      <c r="F276" s="12" t="n">
        <v>11.5667207423694</v>
      </c>
      <c r="G276" s="12" t="n">
        <v>755</v>
      </c>
      <c r="H276" s="12" t="n">
        <v>14.929800276844</v>
      </c>
      <c r="I276" s="12" t="n">
        <v>534.45448</v>
      </c>
      <c r="J276" s="12" t="n">
        <v>10.5948479402088</v>
      </c>
      <c r="K276" s="12" t="n">
        <v>3640</v>
      </c>
      <c r="L276" s="12" t="n">
        <v>3.51626271505714</v>
      </c>
      <c r="M276" s="12" t="n">
        <v>2532.45555</v>
      </c>
      <c r="N276" s="12" t="n">
        <v>11.3470528075262</v>
      </c>
    </row>
    <row r="277" customFormat="false" ht="12" hidden="false" customHeight="false" outlineLevel="0" collapsed="false">
      <c r="A277" s="10"/>
      <c r="B277" s="11" t="s">
        <v>17</v>
      </c>
      <c r="C277" s="12" t="n">
        <v>1365</v>
      </c>
      <c r="D277" s="12" t="n">
        <v>1.38632162661738</v>
      </c>
      <c r="E277" s="12" t="n">
        <v>1888.26714</v>
      </c>
      <c r="F277" s="12" t="n">
        <v>10.9314549543122</v>
      </c>
      <c r="G277" s="12" t="n">
        <v>427</v>
      </c>
      <c r="H277" s="12" t="n">
        <v>8.44374134862567</v>
      </c>
      <c r="I277" s="12" t="n">
        <v>606.28393</v>
      </c>
      <c r="J277" s="12" t="n">
        <v>12.0187710783942</v>
      </c>
      <c r="K277" s="12" t="n">
        <v>1792</v>
      </c>
      <c r="L277" s="12" t="n">
        <v>1.73108318279736</v>
      </c>
      <c r="M277" s="12" t="n">
        <v>2494.55107</v>
      </c>
      <c r="N277" s="12" t="n">
        <v>11.1772160116931</v>
      </c>
    </row>
    <row r="278" customFormat="false" ht="12" hidden="false" customHeight="false" outlineLevel="0" collapsed="false">
      <c r="A278" s="10"/>
      <c r="B278" s="11" t="s">
        <v>18</v>
      </c>
      <c r="C278" s="12" t="n">
        <v>823</v>
      </c>
      <c r="D278" s="12" t="n">
        <v>0.835855456927546</v>
      </c>
      <c r="E278" s="12" t="n">
        <v>2438.56646</v>
      </c>
      <c r="F278" s="12" t="n">
        <v>14.1172182928452</v>
      </c>
      <c r="G278" s="12" t="n">
        <v>202</v>
      </c>
      <c r="H278" s="12" t="n">
        <v>3.99446312042713</v>
      </c>
      <c r="I278" s="12" t="n">
        <v>591.57122</v>
      </c>
      <c r="J278" s="12" t="n">
        <v>11.7271112063722</v>
      </c>
      <c r="K278" s="12" t="n">
        <v>1025</v>
      </c>
      <c r="L278" s="12" t="n">
        <v>0.990156396410321</v>
      </c>
      <c r="M278" s="12" t="n">
        <v>3030.13768</v>
      </c>
      <c r="N278" s="12" t="n">
        <v>13.5769933924546</v>
      </c>
    </row>
    <row r="279" customFormat="false" ht="12" hidden="false" customHeight="false" outlineLevel="0" collapsed="false">
      <c r="A279" s="10"/>
      <c r="B279" s="11" t="s">
        <v>19</v>
      </c>
      <c r="C279" s="12" t="n">
        <v>130</v>
      </c>
      <c r="D279" s="12" t="n">
        <v>0.132030631106417</v>
      </c>
      <c r="E279" s="12" t="n">
        <v>891.3232</v>
      </c>
      <c r="F279" s="12" t="n">
        <v>5.16000051270996</v>
      </c>
      <c r="G279" s="12" t="n">
        <v>61</v>
      </c>
      <c r="H279" s="12" t="n">
        <v>1.20624876408938</v>
      </c>
      <c r="I279" s="12" t="n">
        <v>407.29439</v>
      </c>
      <c r="J279" s="12" t="n">
        <v>8.07406858849815</v>
      </c>
      <c r="K279" s="12" t="n">
        <v>191</v>
      </c>
      <c r="L279" s="12" t="n">
        <v>0.18450719191646</v>
      </c>
      <c r="M279" s="12" t="n">
        <v>1298.61759</v>
      </c>
      <c r="N279" s="12" t="n">
        <v>5.81865390313068</v>
      </c>
    </row>
    <row r="280" customFormat="false" ht="12" hidden="false" customHeight="false" outlineLevel="0" collapsed="false">
      <c r="A280" s="10"/>
      <c r="B280" s="11" t="s">
        <v>20</v>
      </c>
      <c r="C280" s="12" t="n">
        <v>26</v>
      </c>
      <c r="D280" s="12" t="n">
        <v>0.0264061262212833</v>
      </c>
      <c r="E280" s="12" t="n">
        <v>391.72926</v>
      </c>
      <c r="F280" s="12" t="n">
        <v>2.26777804329955</v>
      </c>
      <c r="G280" s="12" t="n">
        <v>49</v>
      </c>
      <c r="H280" s="12" t="n">
        <v>0.968953925252126</v>
      </c>
      <c r="I280" s="12" t="n">
        <v>2225.6407</v>
      </c>
      <c r="J280" s="12" t="n">
        <v>44.1203613562</v>
      </c>
      <c r="K280" s="12" t="n">
        <v>75</v>
      </c>
      <c r="L280" s="12" t="n">
        <v>0.0724504680300235</v>
      </c>
      <c r="M280" s="12" t="n">
        <v>2617.36996</v>
      </c>
      <c r="N280" s="12" t="n">
        <v>11.7275247547594</v>
      </c>
    </row>
    <row r="281" customFormat="false" ht="12" hidden="false" customHeight="false" outlineLevel="0" collapsed="false">
      <c r="A281" s="10"/>
      <c r="B281" s="7" t="s">
        <v>21</v>
      </c>
      <c r="C281" s="12" t="n">
        <v>98462</v>
      </c>
      <c r="D281" s="12" t="n">
        <v>100</v>
      </c>
      <c r="E281" s="12" t="n">
        <v>17273.70371</v>
      </c>
      <c r="F281" s="12" t="n">
        <v>100</v>
      </c>
      <c r="G281" s="12" t="n">
        <v>5057</v>
      </c>
      <c r="H281" s="12" t="n">
        <v>100</v>
      </c>
      <c r="I281" s="12" t="n">
        <v>5044.47523</v>
      </c>
      <c r="J281" s="12" t="n">
        <v>100</v>
      </c>
      <c r="K281" s="12" t="n">
        <v>103519</v>
      </c>
      <c r="L281" s="12" t="n">
        <v>100</v>
      </c>
      <c r="M281" s="12" t="n">
        <v>22318.17894</v>
      </c>
      <c r="N281" s="12" t="n">
        <v>10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f aca="false">C6+C18+C30+C42+C54+C66+C78+C90+C102+C114+C126+C138+C150+C162+C174+C186+C198+C210+C222+C234+C246+C258+C270</f>
        <v>151506</v>
      </c>
      <c r="D282" s="12" t="n">
        <f aca="false">C282/C$293*100</f>
        <v>12.5120986789729</v>
      </c>
      <c r="E282" s="12" t="n">
        <f aca="false">E6+E18+E30+E42+E54+E66+E78+E90+E102+E114+E126+E138+E150+E162+E174+E186+E198+E210+E222+E234+E246+E258+E270</f>
        <v>5551.90682</v>
      </c>
      <c r="F282" s="12" t="n">
        <f aca="false">E282/E$293*100</f>
        <v>2.72121177641198</v>
      </c>
      <c r="G282" s="12" t="n">
        <f aca="false">G6+G18+G30+G42+G54+G66+G78+G90+G102+G114+G126+G138+G150+G162+G174+G186+G198+G210+G222+G234+G246+G258+G270</f>
        <v>8360</v>
      </c>
      <c r="H282" s="12" t="n">
        <f aca="false">G282/G$293*100</f>
        <v>8.06685064747091</v>
      </c>
      <c r="I282" s="12" t="n">
        <f aca="false">I6+I18+I30+I42+I54+I66+I78+I90+I102+I114+I126+I138+I150+I162+I174+I186+I198+I210+I222+I234+I246+I258+I270</f>
        <v>237.41363</v>
      </c>
      <c r="J282" s="12" t="n">
        <f aca="false">I282/I$293*100</f>
        <v>0.257137968905468</v>
      </c>
      <c r="K282" s="12" t="n">
        <f aca="false">K6+K18+K30+K42+K54+K66+K78+K90+K102+K114+K126+K138+K150+K162+K174+K186+K198+K210+K222+K234+K246+K258+K270</f>
        <v>159866</v>
      </c>
      <c r="L282" s="12" t="n">
        <f aca="false">K282/K$293*100</f>
        <v>12.161641980662</v>
      </c>
      <c r="M282" s="12" t="n">
        <f aca="false">E282+I282</f>
        <v>5789.32045</v>
      </c>
      <c r="N282" s="12" t="n">
        <f aca="false">M282/M$293*100</f>
        <v>1.95352439621627</v>
      </c>
    </row>
    <row r="283" customFormat="false" ht="12" hidden="false" customHeight="false" outlineLevel="0" collapsed="false">
      <c r="A283" s="10"/>
      <c r="B283" s="11" t="s">
        <v>11</v>
      </c>
      <c r="C283" s="12" t="n">
        <f aca="false">C7+C19+C31+C43+C55+C67+C79+C91+C103+C115+C127+C139+C151+C163+C175+C187+C199+C211+C223+C235+C247+C259+C271</f>
        <v>481856</v>
      </c>
      <c r="D283" s="12" t="n">
        <f aca="false">C283/C$293*100</f>
        <v>39.7940003765869</v>
      </c>
      <c r="E283" s="12" t="n">
        <f aca="false">E7+E19+E31+E43+E55+E67+E79+E91+E103+E115+E127+E139+E151+E163+E175+E187+E199+E211+E223+E235+E247+E259+E271</f>
        <v>35622.51587</v>
      </c>
      <c r="F283" s="12" t="n">
        <f aca="false">E283/E$293*100</f>
        <v>17.460021004255</v>
      </c>
      <c r="G283" s="12" t="n">
        <f aca="false">G7+G19+G31+G43+G55+G67+G79+G91+G103+G115+G127+G139+G151+G163+G175+G187+G199+G211+G223+G235+G247+G259+G271</f>
        <v>16829</v>
      </c>
      <c r="H283" s="12" t="n">
        <f aca="false">G283/G$293*100</f>
        <v>16.2388791323311</v>
      </c>
      <c r="I283" s="12" t="n">
        <f aca="false">I7+I19+I31+I43+I55+I67+I79+I91+I103+I115+I127+I139+I151+I163+I175+I187+I199+I211+I223+I235+I247+I259+I271</f>
        <v>1282.34346</v>
      </c>
      <c r="J283" s="12" t="n">
        <f aca="false">I283/I$293*100</f>
        <v>1.38888063311112</v>
      </c>
      <c r="K283" s="12" t="n">
        <f aca="false">K7+K19+K31+K43+K55+K67+K79+K91+K103+K115+K127+K139+K151+K163+K175+K187+K199+K211+K223+K235+K247+K259+K271</f>
        <v>498685</v>
      </c>
      <c r="L283" s="12" t="n">
        <f aca="false">K283/K$293*100</f>
        <v>37.9369498900731</v>
      </c>
      <c r="M283" s="12" t="n">
        <f aca="false">E283+I283</f>
        <v>36904.85933</v>
      </c>
      <c r="N283" s="12" t="n">
        <f aca="false">M283/M$293*100</f>
        <v>12.4530234010599</v>
      </c>
    </row>
    <row r="284" customFormat="false" ht="12" hidden="false" customHeight="false" outlineLevel="0" collapsed="false">
      <c r="A284" s="10"/>
      <c r="B284" s="11" t="s">
        <v>12</v>
      </c>
      <c r="C284" s="12" t="n">
        <f aca="false">C8+C20+C32+C44+C56+C68+C80+C92+C104+C116+C128+C140+C152+C164+C176+C188+C200+C212+C224+C236+C248+C260+C272</f>
        <v>260782</v>
      </c>
      <c r="D284" s="12" t="n">
        <f aca="false">C284/C$293*100</f>
        <v>21.5366395898507</v>
      </c>
      <c r="E284" s="12" t="n">
        <f aca="false">E8+E20+E32+E44+E56+E68+E80+E92+E104+E116+E128+E140+E152+E164+E176+E188+E200+E212+E224+E236+E248+E260+E272</f>
        <v>31140.53096</v>
      </c>
      <c r="F284" s="12" t="n">
        <f aca="false">E284/E$293*100</f>
        <v>15.2632207851201</v>
      </c>
      <c r="G284" s="12" t="n">
        <f aca="false">G8+G20+G32+G44+G56+G68+G80+G92+G104+G116+G128+G140+G152+G164+G176+G188+G200+G212+G224+G236+G248+G260+G272</f>
        <v>15627</v>
      </c>
      <c r="H284" s="12" t="n">
        <f aca="false">G284/G$293*100</f>
        <v>15.0790281181852</v>
      </c>
      <c r="I284" s="12" t="n">
        <f aca="false">I8+I20+I32+I44+I56+I68+I80+I92+I104+I116+I128+I140+I152+I164+I176+I188+I200+I212+I224+I236+I248+I260+I272</f>
        <v>1931.67521</v>
      </c>
      <c r="J284" s="12" t="n">
        <f aca="false">I284/I$293*100</f>
        <v>2.09215890462752</v>
      </c>
      <c r="K284" s="12" t="n">
        <f aca="false">K8+K20+K32+K44+K56+K68+K80+K92+K104+K116+K128+K140+K152+K164+K176+K188+K200+K212+K224+K236+K248+K260+K272</f>
        <v>276409</v>
      </c>
      <c r="L284" s="12" t="n">
        <f aca="false">K284/K$293*100</f>
        <v>21.027531171311</v>
      </c>
      <c r="M284" s="12" t="n">
        <f aca="false">E284+I284</f>
        <v>33072.20617</v>
      </c>
      <c r="N284" s="12" t="n">
        <f aca="false">M284/M$293*100</f>
        <v>11.1597487386951</v>
      </c>
    </row>
    <row r="285" customFormat="false" ht="12" hidden="false" customHeight="false" outlineLevel="0" collapsed="false">
      <c r="A285" s="10"/>
      <c r="B285" s="11" t="s">
        <v>13</v>
      </c>
      <c r="C285" s="12" t="n">
        <f aca="false">C9+C21+C33+C45+C57+C69+C81+C93+C105+C117+C129+C141+C153+C165+C177+C189+C201+C213+C225+C237+C249+C261+C273</f>
        <v>114887</v>
      </c>
      <c r="D285" s="12" t="n">
        <f aca="false">C285/C$293*100</f>
        <v>9.48792444478212</v>
      </c>
      <c r="E285" s="12" t="n">
        <f aca="false">E9+E21+E33+E45+E57+E69+E81+E93+E105+E117+E129+E141+E153+E165+E177+E189+E201+E213+E225+E237+E249+E261+E273</f>
        <v>19823.19606</v>
      </c>
      <c r="F285" s="12" t="n">
        <f aca="false">E285/E$293*100</f>
        <v>9.71614191547175</v>
      </c>
      <c r="G285" s="12" t="n">
        <f aca="false">G9+G21+G33+G45+G57+G69+G81+G93+G105+G117+G129+G141+G153+G165+G177+G189+G201+G213+G225+G237+G249+G261+G273</f>
        <v>11580</v>
      </c>
      <c r="H285" s="12" t="n">
        <f aca="false">G285/G$293*100</f>
        <v>11.1739390547504</v>
      </c>
      <c r="I285" s="12" t="n">
        <f aca="false">I9+I21+I33+I45+I57+I69+I81+I93+I105+I117+I129+I141+I153+I165+I177+I189+I201+I213+I225+I237+I249+I261+I273</f>
        <v>2010.73605</v>
      </c>
      <c r="J285" s="12" t="n">
        <f aca="false">I285/I$293*100</f>
        <v>2.17778812405169</v>
      </c>
      <c r="K285" s="12" t="n">
        <f aca="false">K9+K21+K33+K45+K57+K69+K81+K93+K105+K117+K129+K141+K153+K165+K177+K189+K201+K213+K225+K237+K249+K261+K273</f>
        <v>126467</v>
      </c>
      <c r="L285" s="12" t="n">
        <f aca="false">K285/K$293*100</f>
        <v>9.62084731192612</v>
      </c>
      <c r="M285" s="12" t="n">
        <f aca="false">E285+I285</f>
        <v>21833.93211</v>
      </c>
      <c r="N285" s="12" t="n">
        <f aca="false">M285/M$293*100</f>
        <v>7.36755192782856</v>
      </c>
    </row>
    <row r="286" customFormat="false" ht="12" hidden="false" customHeight="false" outlineLevel="0" collapsed="false">
      <c r="A286" s="10"/>
      <c r="B286" s="11" t="s">
        <v>14</v>
      </c>
      <c r="C286" s="12" t="n">
        <f aca="false">C10+C22+C34+C46+C58+C70+C82+C94+C106+C118+C130+C142+C154+C166+C178+C190+C202+C214+C226+C238+C250+C262+C274</f>
        <v>94746</v>
      </c>
      <c r="D286" s="12" t="n">
        <f aca="false">C286/C$293*100</f>
        <v>7.82458319431552</v>
      </c>
      <c r="E286" s="12" t="n">
        <f aca="false">E10+E22+E34+E46+E58+E70+E82+E94+E106+E118+E130+E142+E154+E166+E178+E190+E202+E214+E226+E238+E250+E262+E274</f>
        <v>22868.22333</v>
      </c>
      <c r="F286" s="12" t="n">
        <f aca="false">E286/E$293*100</f>
        <v>11.2086316735437</v>
      </c>
      <c r="G286" s="12" t="n">
        <f aca="false">G10+G22+G34+G46+G58+G70+G82+G94+G106+G118+G130+G142+G154+G166+G178+G190+G202+G214+G226+G238+G250+G262+G274</f>
        <v>13574</v>
      </c>
      <c r="H286" s="12" t="n">
        <f aca="false">G286/G$293*100</f>
        <v>13.0980180249725</v>
      </c>
      <c r="I286" s="12" t="n">
        <f aca="false">I10+I22+I34+I46+I58+I70+I82+I94+I106+I118+I130+I142+I154+I166+I178+I190+I202+I214+I226+I238+I250+I262+I274</f>
        <v>3332.66674</v>
      </c>
      <c r="J286" s="12" t="n">
        <f aca="false">I286/I$293*100</f>
        <v>3.60954489665318</v>
      </c>
      <c r="K286" s="12" t="n">
        <f aca="false">K10+K22+K34+K46+K58+K70+K82+K94+K106+K118+K130+K142+K154+K166+K178+K190+K202+K214+K226+K238+K250+K262+K274</f>
        <v>108320</v>
      </c>
      <c r="L286" s="12" t="n">
        <f aca="false">K286/K$293*100</f>
        <v>8.24033289971168</v>
      </c>
      <c r="M286" s="12" t="n">
        <f aca="false">E286+I286</f>
        <v>26200.89007</v>
      </c>
      <c r="N286" s="12" t="n">
        <f aca="false">M286/M$293*100</f>
        <v>8.84112019646894</v>
      </c>
    </row>
    <row r="287" customFormat="false" ht="12" hidden="false" customHeight="false" outlineLevel="0" collapsed="false">
      <c r="A287" s="10"/>
      <c r="B287" s="11" t="s">
        <v>15</v>
      </c>
      <c r="C287" s="12" t="n">
        <f aca="false">C11+C23+C35+C47+C59+C71+C83+C95+C107+C119+C131+C143+C155+C167+C179+C191+C203+C215+C227+C239+C251+C263+C275</f>
        <v>59255</v>
      </c>
      <c r="D287" s="12" t="n">
        <f aca="false">C287/C$293*100</f>
        <v>4.89356465897417</v>
      </c>
      <c r="E287" s="12" t="n">
        <f aca="false">E11+E23+E35+E47+E59+E71+E83+E95+E107+E119+E131+E143+E155+E167+E179+E191+E203+E215+E227+E239+E251+E263+E275</f>
        <v>22276.39947</v>
      </c>
      <c r="F287" s="12" t="n">
        <f aca="false">E287/E$293*100</f>
        <v>10.9185551089313</v>
      </c>
      <c r="G287" s="12" t="n">
        <f aca="false">G11+G23+G35+G47+G59+G71+G83+G95+G107+G119+G131+G143+G155+G167+G179+G191+G203+G215+G227+G239+G251+G263+G275</f>
        <v>14171</v>
      </c>
      <c r="H287" s="12" t="n">
        <f aca="false">G287/G$293*100</f>
        <v>13.6740837948936</v>
      </c>
      <c r="I287" s="12" t="n">
        <f aca="false">I11+I23+I35+I47+I59+I71+I83+I95+I107+I119+I131+I143+I155+I167+I179+I191+I203+I215+I227+I239+I251+I263+I275</f>
        <v>5444.3823</v>
      </c>
      <c r="J287" s="12" t="n">
        <f aca="false">I287/I$293*100</f>
        <v>5.89670191457364</v>
      </c>
      <c r="K287" s="12" t="n">
        <f aca="false">K11+K23+K35+K47+K59+K71+K83+K95+K107+K119+K131+K143+K155+K167+K179+K191+K203+K215+K227+K239+K251+K263+K275</f>
        <v>73426</v>
      </c>
      <c r="L287" s="12" t="n">
        <f aca="false">K287/K$293*100</f>
        <v>5.5858076393485</v>
      </c>
      <c r="M287" s="12" t="n">
        <f aca="false">E287+I287</f>
        <v>27720.78177</v>
      </c>
      <c r="N287" s="12" t="n">
        <f aca="false">M287/M$293*100</f>
        <v>9.35398617809838</v>
      </c>
    </row>
    <row r="288" customFormat="false" ht="12" hidden="false" customHeight="false" outlineLevel="0" collapsed="false">
      <c r="A288" s="10"/>
      <c r="B288" s="11" t="s">
        <v>16</v>
      </c>
      <c r="C288" s="12" t="n">
        <f aca="false">C12+C24+C36+C48+C60+C72+C84+C96+C108+C120+C132+C144+C156+C168+C180+C192+C204+C216+C228+C240+C252+C264+C276</f>
        <v>28473</v>
      </c>
      <c r="D288" s="12" t="n">
        <f aca="false">C288/C$293*100</f>
        <v>2.35143813239341</v>
      </c>
      <c r="E288" s="12" t="n">
        <f aca="false">E12+E24+E36+E48+E60+E72+E84+E96+E108+E120+E132+E144+E156+E168+E180+E192+E204+E216+E228+E240+E252+E264+E276</f>
        <v>19325.75069</v>
      </c>
      <c r="F288" s="12" t="n">
        <f aca="false">E288/E$293*100</f>
        <v>9.47232402679804</v>
      </c>
      <c r="G288" s="12" t="n">
        <f aca="false">G12+G24+G36+G48+G60+G72+G84+G96+G108+G120+G132+G144+G156+G168+G180+G192+G204+G216+G228+G240+G252+G264+G276</f>
        <v>11630</v>
      </c>
      <c r="H288" s="12" t="n">
        <f aca="false">G288/G$293*100</f>
        <v>11.2221857691491</v>
      </c>
      <c r="I288" s="12" t="n">
        <f aca="false">I12+I24+I36+I48+I60+I72+I84+I96+I108+I120+I132+I144+I156+I168+I180+I192+I204+I216+I228+I240+I252+I264+I276</f>
        <v>8127.54424</v>
      </c>
      <c r="J288" s="12" t="n">
        <f aca="false">I288/I$293*100</f>
        <v>8.80278111270584</v>
      </c>
      <c r="K288" s="12" t="n">
        <f aca="false">K12+K24+K36+K48+K60+K72+K84+K96+K108+K120+K132+K144+K156+K168+K180+K192+K204+K216+K228+K240+K252+K264+K276</f>
        <v>40103</v>
      </c>
      <c r="L288" s="12" t="n">
        <f aca="false">K288/K$293*100</f>
        <v>3.0507945926619</v>
      </c>
      <c r="M288" s="12" t="n">
        <f aca="false">E288+I288</f>
        <v>27453.29493</v>
      </c>
      <c r="N288" s="12" t="n">
        <f aca="false">M288/M$293*100</f>
        <v>9.26372652290745</v>
      </c>
    </row>
    <row r="289" customFormat="false" ht="12" hidden="false" customHeight="false" outlineLevel="0" collapsed="false">
      <c r="A289" s="10"/>
      <c r="B289" s="11" t="s">
        <v>17</v>
      </c>
      <c r="C289" s="12" t="n">
        <f aca="false">C13+C25+C37+C49+C61+C73+C85+C97+C109+C121+C133+C145+C157+C169+C181+C193+C205+C217+C229+C241+C253+C265+C277</f>
        <v>11256</v>
      </c>
      <c r="D289" s="12" t="n">
        <f aca="false">C289/C$293*100</f>
        <v>0.929574952348548</v>
      </c>
      <c r="E289" s="12" t="n">
        <f aca="false">E13+E25+E37+E49+E61+E73+E85+E97+E109+E121+E133+E145+E157+E169+E181+E193+E205+E217+E229+E241+E253+E265+E277</f>
        <v>15506.07962</v>
      </c>
      <c r="F289" s="12" t="n">
        <f aca="false">E289/E$293*100</f>
        <v>7.60015033320133</v>
      </c>
      <c r="G289" s="12" t="n">
        <f aca="false">G13+G25+G37+G49+G61+G73+G85+G97+G109+G121+G133+G145+G157+G169+G181+G193+G205+G217+G229+G241+G253+G265+G277</f>
        <v>6040</v>
      </c>
      <c r="H289" s="12" t="n">
        <f aca="false">G289/G$293*100</f>
        <v>5.82820309936893</v>
      </c>
      <c r="I289" s="12" t="n">
        <f aca="false">I13+I25+I37+I49+I61+I73+I85+I97+I109+I121+I133+I145+I157+I169+I181+I193+I205+I217+I229+I241+I253+I265+I277</f>
        <v>8447.67435</v>
      </c>
      <c r="J289" s="12" t="n">
        <f aca="false">I289/I$293*100</f>
        <v>9.14950765183034</v>
      </c>
      <c r="K289" s="12" t="n">
        <f aca="false">K13+K25+K37+K49+K61+K73+K85+K97+K109+K121+K133+K145+K157+K169+K181+K193+K205+K217+K229+K241+K253+K265+K277</f>
        <v>17296</v>
      </c>
      <c r="L289" s="12" t="n">
        <f aca="false">K289/K$293*100</f>
        <v>1.31577546005736</v>
      </c>
      <c r="M289" s="12" t="n">
        <f aca="false">E289+I289</f>
        <v>23953.75397</v>
      </c>
      <c r="N289" s="12" t="n">
        <f aca="false">M289/M$293*100</f>
        <v>8.08285586633184</v>
      </c>
    </row>
    <row r="290" customFormat="false" ht="12" hidden="false" customHeight="false" outlineLevel="0" collapsed="false">
      <c r="A290" s="10"/>
      <c r="B290" s="11" t="s">
        <v>18</v>
      </c>
      <c r="C290" s="12" t="n">
        <f aca="false">C14+C26+C38+C50+C62+C74+C86+C98+C110+C122+C134+C146+C158+C170+C182+C194+C206+C218+C230+C242+C254+C266+C278</f>
        <v>6543</v>
      </c>
      <c r="D290" s="12" t="n">
        <f aca="false">C290/C$293*100</f>
        <v>0.540352604230326</v>
      </c>
      <c r="E290" s="12" t="n">
        <f aca="false">E14+E26+E38+E50+E62+E74+E86+E98+E110+E122+E134+E146+E158+E170+E182+E194+E206+E218+E230+E242+E254+E266+E278</f>
        <v>19716.54376</v>
      </c>
      <c r="F290" s="12" t="n">
        <f aca="false">E290/E$293*100</f>
        <v>9.66386735392906</v>
      </c>
      <c r="G290" s="12" t="n">
        <f aca="false">G14+G26+G38+G50+G62+G74+G86+G98+G110+G122+G134+G146+G158+G170+G182+G194+G206+G218+G230+G242+G254+G266+G278</f>
        <v>3472</v>
      </c>
      <c r="H290" s="12" t="n">
        <f aca="false">G290/G$293*100</f>
        <v>3.35025184784916</v>
      </c>
      <c r="I290" s="12" t="n">
        <f aca="false">I14+I26+I38+I50+I62+I74+I86+I98+I110+I122+I134+I146+I158+I170+I182+I194+I206+I218+I230+I242+I254+I266+I278</f>
        <v>10604.44667</v>
      </c>
      <c r="J290" s="12" t="n">
        <f aca="false">I290/I$293*100</f>
        <v>11.4854647481282</v>
      </c>
      <c r="K290" s="12" t="n">
        <f aca="false">K14+K26+K38+K50+K62+K74+K86+K98+K110+K122+K134+K146+K158+K170+K182+K194+K206+K218+K230+K242+K254+K266+K278</f>
        <v>10015</v>
      </c>
      <c r="L290" s="12" t="n">
        <f aca="false">K290/K$293*100</f>
        <v>0.7618808529414</v>
      </c>
      <c r="M290" s="12" t="n">
        <f aca="false">E290+I290</f>
        <v>30320.99043</v>
      </c>
      <c r="N290" s="12" t="n">
        <f aca="false">M290/M$293*100</f>
        <v>10.2313898555132</v>
      </c>
    </row>
    <row r="291" customFormat="false" ht="12" hidden="false" customHeight="false" outlineLevel="0" collapsed="false">
      <c r="A291" s="10"/>
      <c r="B291" s="11" t="s">
        <v>19</v>
      </c>
      <c r="C291" s="12" t="n">
        <f aca="false">C15+C27+C39+C51+C63+C75+C87+C99+C111+C123+C135+C147+C159+C171+C183+C195+C207+C219+C231+C243+C255+C267+C279</f>
        <v>1345</v>
      </c>
      <c r="D291" s="12" t="n">
        <f aca="false">C291/C$293*100</f>
        <v>0.111076609000426</v>
      </c>
      <c r="E291" s="12" t="n">
        <f aca="false">E15+E27+E39+E51+E63+E75+E87+E99+E111+E123+E135+E147+E159+E171+E183+E195+E207+E219+E231+E243+E255+E267+E279</f>
        <v>8889.56112</v>
      </c>
      <c r="F291" s="12" t="n">
        <f aca="false">E291/E$293*100</f>
        <v>4.35712975580488</v>
      </c>
      <c r="G291" s="12" t="n">
        <f aca="false">G15+G27+G39+G51+G63+G75+G87+G99+G111+G123+G135+G147+G159+G171+G183+G195+G207+G219+G231+G243+G255+G267+G279</f>
        <v>1226</v>
      </c>
      <c r="H291" s="12" t="n">
        <f aca="false">G291/G$293*100</f>
        <v>1.18300943705734</v>
      </c>
      <c r="I291" s="12" t="n">
        <f aca="false">I15+I27+I39+I51+I63+I75+I87+I99+I111+I123+I135+I147+I159+I171+I183+I195+I207+I219+I231+I243+I255+I267+I279</f>
        <v>8429.94875</v>
      </c>
      <c r="J291" s="12" t="n">
        <f aca="false">I291/I$293*100</f>
        <v>9.13030940789788</v>
      </c>
      <c r="K291" s="12" t="n">
        <f aca="false">K15+K27+K39+K51+K63+K75+K87+K99+K111+K123+K135+K147+K159+K171+K183+K195+K207+K219+K231+K243+K255+K267+K279</f>
        <v>2571</v>
      </c>
      <c r="L291" s="12" t="n">
        <f aca="false">K291/K$293*100</f>
        <v>0.19558618800922</v>
      </c>
      <c r="M291" s="12" t="n">
        <f aca="false">E291+I291</f>
        <v>17319.50987</v>
      </c>
      <c r="N291" s="12" t="n">
        <f aca="false">M291/M$293*100</f>
        <v>5.84422392122957</v>
      </c>
    </row>
    <row r="292" customFormat="false" ht="12" hidden="false" customHeight="false" outlineLevel="0" collapsed="false">
      <c r="A292" s="10"/>
      <c r="B292" s="11" t="s">
        <v>20</v>
      </c>
      <c r="C292" s="12" t="n">
        <f aca="false">C16+C28+C40+C52+C64+C76+C88+C100+C112+C124+C136+C148+C160+C172+C184+C196+C208+C220+C232+C244+C256+C268+C280</f>
        <v>227</v>
      </c>
      <c r="D292" s="12" t="n">
        <f aca="false">C292/C$293*100</f>
        <v>0.0187467585450533</v>
      </c>
      <c r="E292" s="12" t="n">
        <f aca="false">E16+E28+E40+E52+E64+E76+E88+E100+E112+E124+E136+E148+E160+E172+E184+E196+E208+E220+E232+E244+E256+E268+E280</f>
        <v>3302.62</v>
      </c>
      <c r="F292" s="12" t="n">
        <f aca="false">E292/E$293*100</f>
        <v>1.61874626653293</v>
      </c>
      <c r="G292" s="12" t="n">
        <f aca="false">G16+G28+G40+G52+G64+G76+G88+G100+G112+G124+G136+G148+G160+G172+G184+G196+G208+G220+G232+G244+G256+G268+G280</f>
        <v>1125</v>
      </c>
      <c r="H292" s="12" t="n">
        <f aca="false">G292/G$293*100</f>
        <v>1.08555107397186</v>
      </c>
      <c r="I292" s="12" t="n">
        <f aca="false">I16+I28+I40+I52+I64+I76+I88+I100+I112+I124+I136+I148+I160+I172+I184+I196+I208+I220+I232+I244+I256+I268+I280</f>
        <v>42480.44654</v>
      </c>
      <c r="J292" s="12" t="n">
        <f aca="false">I292/I$293*100</f>
        <v>46.0097246375151</v>
      </c>
      <c r="K292" s="12" t="n">
        <f aca="false">K16+K28+K40+K52+K64+K76+K88+K100+K112+K124+K136+K148+K160+K172+K184+K196+K208+K220+K232+K244+K256+K268+K280</f>
        <v>1352</v>
      </c>
      <c r="L292" s="12" t="n">
        <f aca="false">K292/K$293*100</f>
        <v>0.102852013297731</v>
      </c>
      <c r="M292" s="12" t="n">
        <f aca="false">E292+I292</f>
        <v>45783.06654</v>
      </c>
      <c r="N292" s="12" t="n">
        <f aca="false">M292/M$293*100</f>
        <v>15.4488489956508</v>
      </c>
    </row>
    <row r="293" customFormat="false" ht="12" hidden="false" customHeight="false" outlineLevel="0" collapsed="false">
      <c r="A293" s="10"/>
      <c r="B293" s="7" t="s">
        <v>21</v>
      </c>
      <c r="C293" s="12" t="n">
        <f aca="false">SUM(C282:C292)</f>
        <v>1210876</v>
      </c>
      <c r="D293" s="12" t="n">
        <f aca="false">SUM(D282:D292)</f>
        <v>100</v>
      </c>
      <c r="E293" s="12" t="n">
        <f aca="false">SUM(E282:E292)</f>
        <v>204023.3277</v>
      </c>
      <c r="F293" s="12" t="n">
        <f aca="false">SUM(F282:F292)</f>
        <v>100</v>
      </c>
      <c r="G293" s="12" t="n">
        <f aca="false">SUM(G282:G292)</f>
        <v>103634</v>
      </c>
      <c r="H293" s="12" t="n">
        <f aca="false">SUM(H282:H292)</f>
        <v>100</v>
      </c>
      <c r="I293" s="12" t="n">
        <f aca="false">SUM(I282:I292)</f>
        <v>92329.27794</v>
      </c>
      <c r="J293" s="12" t="n">
        <f aca="false">SUM(J282:J292)</f>
        <v>100</v>
      </c>
      <c r="K293" s="12" t="n">
        <f aca="false">SUM(K282:K292)</f>
        <v>1314510</v>
      </c>
      <c r="L293" s="12" t="n">
        <f aca="false">SUM(L282:L292)</f>
        <v>100</v>
      </c>
      <c r="M293" s="12" t="n">
        <f aca="false">SUM(M282:M292)</f>
        <v>296352.60564</v>
      </c>
      <c r="N293" s="12" t="n">
        <f aca="false">SUM(N282:N292)</f>
        <v>100</v>
      </c>
    </row>
    <row r="294" customFormat="false" ht="12" hidden="false" customHeight="false" outlineLevel="0" collapsed="false">
      <c r="A294" s="14"/>
      <c r="B294" s="15"/>
      <c r="C294" s="16"/>
      <c r="D294" s="17"/>
      <c r="E294" s="16"/>
      <c r="F294" s="17"/>
      <c r="G294" s="16"/>
      <c r="H294" s="17"/>
      <c r="I294" s="16"/>
      <c r="J294" s="17"/>
      <c r="K294" s="16"/>
      <c r="L294" s="17"/>
      <c r="M294" s="16"/>
      <c r="N294" s="17"/>
    </row>
    <row r="295" customFormat="false" ht="12" hidden="false" customHeight="false" outlineLevel="0" collapsed="false">
      <c r="A295" s="18" t="s">
        <v>45</v>
      </c>
      <c r="B295" s="19"/>
    </row>
    <row r="296" customFormat="false" ht="12" hidden="false" customHeight="false" outlineLevel="0" collapsed="false">
      <c r="A296" s="18" t="s">
        <v>46</v>
      </c>
    </row>
    <row r="297" customFormat="false" ht="12" hidden="false" customHeight="false" outlineLevel="0" collapsed="false">
      <c r="A297" s="18" t="s">
        <v>47</v>
      </c>
      <c r="B297" s="19"/>
    </row>
    <row r="298" customFormat="false" ht="12" hidden="false" customHeight="false" outlineLevel="0" collapsed="false">
      <c r="A298" s="18" t="s">
        <v>48</v>
      </c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Times New Roman,Regular"- &amp;P -</oddFooter>
  </headerFooter>
  <rowBreaks count="5" manualBreakCount="5">
    <brk id="65" man="true" max="16383" min="0"/>
    <brk id="125" man="true" max="16383" min="0"/>
    <brk id="185" man="true" max="16383" min="0"/>
    <brk id="245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77" activeCellId="0" sqref="K27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8.54"/>
    <col collapsed="false" customWidth="true" hidden="false" outlineLevel="0" max="4" min="4" style="1" width="5.65"/>
    <col collapsed="false" customWidth="true" hidden="false" outlineLevel="0" max="5" min="5" style="1" width="8.54"/>
    <col collapsed="false" customWidth="true" hidden="false" outlineLevel="0" max="6" min="6" style="1" width="5.65"/>
    <col collapsed="false" customWidth="true" hidden="false" outlineLevel="0" max="7" min="7" style="1" width="8.54"/>
    <col collapsed="false" customWidth="true" hidden="false" outlineLevel="0" max="8" min="8" style="1" width="5.65"/>
    <col collapsed="false" customWidth="true" hidden="false" outlineLevel="0" max="9" min="9" style="1" width="8.54"/>
    <col collapsed="false" customWidth="true" hidden="false" outlineLevel="0" max="10" min="10" style="1" width="5.65"/>
    <col collapsed="false" customWidth="true" hidden="false" outlineLevel="0" max="11" min="11" style="1" width="8.54"/>
    <col collapsed="false" customWidth="true" hidden="false" outlineLevel="0" max="12" min="12" style="1" width="5.65"/>
    <col collapsed="false" customWidth="true" hidden="false" outlineLevel="0" max="13" min="13" style="20" width="8.54"/>
    <col collapsed="false" customWidth="true" hidden="false" outlineLevel="0" max="14" min="14" style="1" width="5.65"/>
    <col collapsed="false" customWidth="true" hidden="false" outlineLevel="0" max="15" min="15" style="1" width="11.99"/>
    <col collapsed="false" customWidth="true" hidden="false" outlineLevel="0" max="18" min="16" style="1" width="9.32"/>
    <col collapsed="false" customWidth="false" hidden="false" outlineLevel="0" max="19" min="19" style="1" width="9.1"/>
    <col collapsed="false" customWidth="true" hidden="false" outlineLevel="0" max="20" min="20" style="1" width="15.54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1"/>
      <c r="N2" s="4"/>
      <c r="O2" s="4"/>
      <c r="P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2"/>
      <c r="P3" s="22"/>
    </row>
    <row r="4" customFormat="false" ht="12" hidden="false" customHeight="false" outlineLevel="0" collapsed="false">
      <c r="A4" s="23" t="s">
        <v>2</v>
      </c>
      <c r="B4" s="23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24" t="s">
        <v>6</v>
      </c>
      <c r="P4" s="24"/>
    </row>
    <row r="5" customFormat="false" ht="12.6" hidden="false" customHeight="false" outlineLevel="0" collapsed="false">
      <c r="A5" s="23"/>
      <c r="B5" s="23"/>
      <c r="C5" s="25" t="s">
        <v>6</v>
      </c>
      <c r="D5" s="26" t="s">
        <v>7</v>
      </c>
      <c r="E5" s="25" t="s">
        <v>8</v>
      </c>
      <c r="F5" s="26" t="s">
        <v>7</v>
      </c>
      <c r="G5" s="25" t="s">
        <v>6</v>
      </c>
      <c r="H5" s="26" t="s">
        <v>7</v>
      </c>
      <c r="I5" s="25" t="s">
        <v>8</v>
      </c>
      <c r="J5" s="26" t="s">
        <v>7</v>
      </c>
      <c r="K5" s="25" t="s">
        <v>6</v>
      </c>
      <c r="L5" s="26" t="s">
        <v>7</v>
      </c>
      <c r="M5" s="27" t="s">
        <v>8</v>
      </c>
      <c r="N5" s="26" t="s">
        <v>7</v>
      </c>
      <c r="O5" s="28" t="s">
        <v>3</v>
      </c>
      <c r="P5" s="28" t="s">
        <v>4</v>
      </c>
    </row>
    <row r="6" customFormat="false" ht="12" hidden="false" customHeight="true" outlineLevel="0" collapsed="false">
      <c r="A6" s="29" t="s">
        <v>49</v>
      </c>
      <c r="B6" s="30" t="s">
        <v>11</v>
      </c>
      <c r="C6" s="31" t="n">
        <v>11962</v>
      </c>
      <c r="D6" s="32" t="n">
        <v>9.29</v>
      </c>
      <c r="E6" s="33" t="n">
        <v>823053.73</v>
      </c>
      <c r="F6" s="32" t="n">
        <f aca="false">E6/E$15*100</f>
        <v>1.31045614593755</v>
      </c>
      <c r="G6" s="31" t="n">
        <v>552</v>
      </c>
      <c r="H6" s="32" t="n">
        <f aca="false">G6/G15*100</f>
        <v>12.4268347591175</v>
      </c>
      <c r="I6" s="33" t="n">
        <v>22815.94</v>
      </c>
      <c r="J6" s="32" t="n">
        <f aca="false">I6/I15*100</f>
        <v>0.0827569182388493</v>
      </c>
      <c r="K6" s="31" t="n">
        <f aca="false">C6+G6</f>
        <v>12514</v>
      </c>
      <c r="L6" s="32" t="n">
        <f aca="false">K6/K15*100</f>
        <v>9.71410384791536</v>
      </c>
      <c r="M6" s="34" t="n">
        <f aca="false">E6+I6</f>
        <v>845869.67</v>
      </c>
      <c r="N6" s="32" t="n">
        <f aca="false">M6/M15*100</f>
        <v>0.935939969798906</v>
      </c>
      <c r="O6" s="35" t="n">
        <f aca="false">C6</f>
        <v>11962</v>
      </c>
      <c r="P6" s="36" t="n">
        <f aca="false">G6</f>
        <v>552</v>
      </c>
      <c r="Q6" s="16" t="n">
        <f aca="false">C6+G6-K6</f>
        <v>0</v>
      </c>
      <c r="R6" s="16" t="n">
        <f aca="false">E6+I6-M6</f>
        <v>0</v>
      </c>
      <c r="S6" s="1" t="n">
        <v>12095</v>
      </c>
      <c r="T6" s="37" t="n">
        <v>9.8</v>
      </c>
      <c r="U6" s="38" t="n">
        <v>829063.25</v>
      </c>
      <c r="V6" s="38" t="n">
        <v>0.92</v>
      </c>
      <c r="W6" s="38" t="n">
        <v>494</v>
      </c>
      <c r="X6" s="1" t="n">
        <v>0.4</v>
      </c>
      <c r="Y6" s="1" t="n">
        <v>19279.82</v>
      </c>
      <c r="Z6" s="1" t="n">
        <v>0.02</v>
      </c>
      <c r="AA6" s="1" t="n">
        <v>12589</v>
      </c>
      <c r="AB6" s="1" t="n">
        <v>10.2</v>
      </c>
      <c r="AC6" s="1" t="n">
        <v>848343.07</v>
      </c>
      <c r="AD6" s="1" t="n">
        <v>0.94</v>
      </c>
      <c r="AE6" s="16" t="n">
        <f aca="false">C6-S6</f>
        <v>-133</v>
      </c>
      <c r="AF6" s="16" t="n">
        <f aca="false">D6-T6</f>
        <v>-0.510000000000002</v>
      </c>
      <c r="AG6" s="16" t="n">
        <f aca="false">E6-U6</f>
        <v>-6009.52000000002</v>
      </c>
      <c r="AH6" s="16" t="n">
        <f aca="false">F6-V6</f>
        <v>0.390456145937546</v>
      </c>
      <c r="AI6" s="16" t="n">
        <f aca="false">G6-W6</f>
        <v>58</v>
      </c>
      <c r="AJ6" s="16" t="n">
        <f aca="false">H6-X6</f>
        <v>12.0268347591175</v>
      </c>
      <c r="AK6" s="16" t="n">
        <f aca="false">I6-Y6</f>
        <v>3536.12</v>
      </c>
      <c r="AL6" s="16" t="n">
        <f aca="false">J6-Z6</f>
        <v>0.0627569182388493</v>
      </c>
      <c r="AM6" s="16" t="n">
        <f aca="false">K6-AA6</f>
        <v>-75</v>
      </c>
      <c r="AN6" s="16" t="n">
        <f aca="false">L6-AB6</f>
        <v>-0.485896152084642</v>
      </c>
      <c r="AO6" s="16" t="n">
        <f aca="false">M6-AC6</f>
        <v>-2473.40000000002</v>
      </c>
      <c r="AP6" s="16" t="n">
        <f aca="false">N6-AD6</f>
        <v>-0.00406003020109402</v>
      </c>
    </row>
    <row r="7" customFormat="false" ht="12" hidden="false" customHeight="false" outlineLevel="0" collapsed="false">
      <c r="A7" s="29"/>
      <c r="B7" s="39" t="s">
        <v>13</v>
      </c>
      <c r="C7" s="40" t="n">
        <v>68758</v>
      </c>
      <c r="D7" s="41" t="n">
        <v>53.37</v>
      </c>
      <c r="E7" s="34" t="n">
        <v>10168531.41</v>
      </c>
      <c r="F7" s="41" t="n">
        <f aca="false">E7/E$15*100</f>
        <v>16.1902121279415</v>
      </c>
      <c r="G7" s="40" t="n">
        <v>705</v>
      </c>
      <c r="H7" s="41" t="n">
        <f aca="false">G7/G15*100</f>
        <v>15.8712291760468</v>
      </c>
      <c r="I7" s="34" t="n">
        <v>106237.68</v>
      </c>
      <c r="J7" s="41" t="n">
        <f aca="false">I7/I15*100</f>
        <v>0.385340380350099</v>
      </c>
      <c r="K7" s="31" t="n">
        <f aca="false">C7+G7</f>
        <v>69463</v>
      </c>
      <c r="L7" s="41" t="n">
        <f aca="false">K7/K15*100</f>
        <v>53.9212718225783</v>
      </c>
      <c r="M7" s="34" t="n">
        <f aca="false">E7+I7</f>
        <v>10274769.09</v>
      </c>
      <c r="N7" s="41" t="n">
        <f aca="false">M7/M15*100</f>
        <v>11.3688519790352</v>
      </c>
      <c r="O7" s="35" t="n">
        <f aca="false">C7</f>
        <v>68758</v>
      </c>
      <c r="P7" s="36" t="n">
        <f aca="false">G7</f>
        <v>705</v>
      </c>
      <c r="Q7" s="16" t="n">
        <f aca="false">C7+G7-K7</f>
        <v>0</v>
      </c>
      <c r="R7" s="16" t="n">
        <f aca="false">E7+I7-M7</f>
        <v>0</v>
      </c>
      <c r="S7" s="1" t="n">
        <v>63670</v>
      </c>
      <c r="T7" s="42" t="n">
        <v>51.57</v>
      </c>
      <c r="U7" s="38" t="n">
        <v>9439766.94</v>
      </c>
      <c r="V7" s="38" t="n">
        <v>10.43</v>
      </c>
      <c r="W7" s="38" t="n">
        <v>565</v>
      </c>
      <c r="X7" s="1" t="n">
        <v>0.46</v>
      </c>
      <c r="Y7" s="1" t="n">
        <v>84933.82</v>
      </c>
      <c r="Z7" s="1" t="n">
        <v>0.09</v>
      </c>
      <c r="AA7" s="1" t="n">
        <v>64235</v>
      </c>
      <c r="AB7" s="1" t="n">
        <v>52.03</v>
      </c>
      <c r="AC7" s="1" t="n">
        <v>9524700.76</v>
      </c>
      <c r="AD7" s="1" t="n">
        <v>10.52</v>
      </c>
      <c r="AE7" s="16" t="n">
        <f aca="false">C7-S7</f>
        <v>5088</v>
      </c>
      <c r="AF7" s="16" t="n">
        <f aca="false">D7-T7</f>
        <v>1.8</v>
      </c>
      <c r="AG7" s="16" t="n">
        <f aca="false">E7-U7</f>
        <v>728764.470000001</v>
      </c>
      <c r="AH7" s="16" t="n">
        <f aca="false">F7-V7</f>
        <v>5.76021212794149</v>
      </c>
      <c r="AI7" s="16" t="n">
        <f aca="false">G7-W7</f>
        <v>140</v>
      </c>
      <c r="AJ7" s="16" t="n">
        <f aca="false">H7-X7</f>
        <v>15.4112291760468</v>
      </c>
      <c r="AK7" s="16" t="n">
        <f aca="false">I7-Y7</f>
        <v>21303.86</v>
      </c>
      <c r="AL7" s="16" t="n">
        <f aca="false">J7-Z7</f>
        <v>0.295340380350099</v>
      </c>
      <c r="AM7" s="16" t="n">
        <f aca="false">K7-AA7</f>
        <v>5228</v>
      </c>
      <c r="AN7" s="16" t="n">
        <f aca="false">L7-AB7</f>
        <v>1.89127182257826</v>
      </c>
      <c r="AO7" s="16" t="n">
        <f aca="false">M7-AC7</f>
        <v>750068.33</v>
      </c>
      <c r="AP7" s="16" t="n">
        <f aca="false">N7-AD7</f>
        <v>0.848851979035178</v>
      </c>
    </row>
    <row r="8" customFormat="false" ht="12" hidden="false" customHeight="false" outlineLevel="0" collapsed="false">
      <c r="A8" s="29"/>
      <c r="B8" s="39" t="s">
        <v>14</v>
      </c>
      <c r="C8" s="40" t="n">
        <v>23154</v>
      </c>
      <c r="D8" s="41" t="n">
        <v>17.97</v>
      </c>
      <c r="E8" s="34" t="n">
        <v>5392716.85</v>
      </c>
      <c r="F8" s="41" t="n">
        <f aca="false">E8/E$15*100</f>
        <v>8.5862182282844</v>
      </c>
      <c r="G8" s="40" t="n">
        <v>481</v>
      </c>
      <c r="H8" s="41" t="n">
        <f aca="false">G8/G15*100</f>
        <v>10.8284556506078</v>
      </c>
      <c r="I8" s="34" t="n">
        <v>117549.56</v>
      </c>
      <c r="J8" s="41" t="n">
        <f aca="false">I8/I15*100</f>
        <v>0.426370306282919</v>
      </c>
      <c r="K8" s="31" t="n">
        <f aca="false">C8+G8</f>
        <v>23635</v>
      </c>
      <c r="L8" s="41" t="n">
        <f aca="false">K8/K15*100</f>
        <v>18.3468790511011</v>
      </c>
      <c r="M8" s="34" t="n">
        <f aca="false">E8+I8</f>
        <v>5510266.41</v>
      </c>
      <c r="N8" s="41" t="n">
        <f aca="false">M8/M15*100</f>
        <v>6.0970132400649</v>
      </c>
      <c r="O8" s="35" t="n">
        <f aca="false">C8</f>
        <v>23154</v>
      </c>
      <c r="P8" s="36" t="n">
        <f aca="false">G8</f>
        <v>481</v>
      </c>
      <c r="Q8" s="16" t="n">
        <f aca="false">C8+G8-K8</f>
        <v>0</v>
      </c>
      <c r="R8" s="16" t="n">
        <f aca="false">E8+I8-M8</f>
        <v>0</v>
      </c>
      <c r="S8" s="1" t="n">
        <v>22975</v>
      </c>
      <c r="T8" s="42" t="n">
        <v>18.61</v>
      </c>
      <c r="U8" s="38" t="n">
        <v>5354436.12</v>
      </c>
      <c r="V8" s="38" t="n">
        <v>5.92</v>
      </c>
      <c r="W8" s="38" t="n">
        <v>393</v>
      </c>
      <c r="X8" s="1" t="n">
        <v>0.32</v>
      </c>
      <c r="Y8" s="1" t="n">
        <v>95609.89</v>
      </c>
      <c r="Z8" s="1" t="n">
        <v>0.11</v>
      </c>
      <c r="AA8" s="1" t="n">
        <v>23368</v>
      </c>
      <c r="AB8" s="1" t="n">
        <v>18.93</v>
      </c>
      <c r="AC8" s="1" t="n">
        <v>5450046.01</v>
      </c>
      <c r="AD8" s="1" t="n">
        <v>6.02</v>
      </c>
      <c r="AE8" s="16" t="n">
        <f aca="false">C8-S8</f>
        <v>179</v>
      </c>
      <c r="AF8" s="16" t="n">
        <f aca="false">D8-T8</f>
        <v>-0.640000000000001</v>
      </c>
      <c r="AG8" s="16" t="n">
        <f aca="false">E8-U8</f>
        <v>38280.7299999995</v>
      </c>
      <c r="AH8" s="16" t="n">
        <f aca="false">F8-V8</f>
        <v>2.66621822828439</v>
      </c>
      <c r="AI8" s="16" t="n">
        <f aca="false">G8-W8</f>
        <v>88</v>
      </c>
      <c r="AJ8" s="16" t="n">
        <f aca="false">H8-X8</f>
        <v>10.5084556506078</v>
      </c>
      <c r="AK8" s="16" t="n">
        <f aca="false">I8-Y8</f>
        <v>21939.67</v>
      </c>
      <c r="AL8" s="16" t="n">
        <f aca="false">J8-Z8</f>
        <v>0.316370306282919</v>
      </c>
      <c r="AM8" s="16" t="n">
        <f aca="false">K8-AA8</f>
        <v>267</v>
      </c>
      <c r="AN8" s="16" t="n">
        <f aca="false">L8-AB8</f>
        <v>-0.583120948898877</v>
      </c>
      <c r="AO8" s="16" t="n">
        <f aca="false">M8-AC8</f>
        <v>60220.3999999994</v>
      </c>
      <c r="AP8" s="16" t="n">
        <f aca="false">N8-AD8</f>
        <v>0.0770132400648977</v>
      </c>
    </row>
    <row r="9" customFormat="false" ht="12" hidden="false" customHeight="false" outlineLevel="0" collapsed="false">
      <c r="A9" s="29"/>
      <c r="B9" s="39" t="s">
        <v>15</v>
      </c>
      <c r="C9" s="40" t="n">
        <v>8503</v>
      </c>
      <c r="D9" s="41" t="n">
        <v>6.6</v>
      </c>
      <c r="E9" s="34" t="n">
        <v>3193248.73</v>
      </c>
      <c r="F9" s="41" t="n">
        <f aca="false">E9/E$15*100</f>
        <v>5.08425181881596</v>
      </c>
      <c r="G9" s="40" t="n">
        <v>670</v>
      </c>
      <c r="H9" s="41" t="n">
        <f aca="false">G9/G15*100</f>
        <v>15.083295812697</v>
      </c>
      <c r="I9" s="34" t="n">
        <v>260927.54</v>
      </c>
      <c r="J9" s="41" t="n">
        <f aca="false">I9/I15*100</f>
        <v>0.946424258393215</v>
      </c>
      <c r="K9" s="31" t="n">
        <f aca="false">C9+G9</f>
        <v>9173</v>
      </c>
      <c r="L9" s="41" t="n">
        <f aca="false">K9/K15*100</f>
        <v>7.12062287013965</v>
      </c>
      <c r="M9" s="34" t="n">
        <f aca="false">E9+I9</f>
        <v>3454176.27</v>
      </c>
      <c r="N9" s="41" t="n">
        <f aca="false">M9/M15*100</f>
        <v>3.82198552387379</v>
      </c>
      <c r="O9" s="35" t="n">
        <f aca="false">C9</f>
        <v>8503</v>
      </c>
      <c r="P9" s="36" t="n">
        <f aca="false">G9</f>
        <v>670</v>
      </c>
      <c r="Q9" s="16" t="n">
        <f aca="false">C9+G9-K9</f>
        <v>0</v>
      </c>
      <c r="R9" s="16" t="n">
        <f aca="false">E9+I9-M9</f>
        <v>0</v>
      </c>
      <c r="S9" s="1" t="n">
        <v>8562</v>
      </c>
      <c r="T9" s="42" t="n">
        <v>6.93</v>
      </c>
      <c r="U9" s="38" t="n">
        <v>3219127.54</v>
      </c>
      <c r="V9" s="38" t="n">
        <v>3.56</v>
      </c>
      <c r="W9" s="38" t="n">
        <v>583</v>
      </c>
      <c r="X9" s="1" t="n">
        <v>0.47</v>
      </c>
      <c r="Y9" s="1" t="n">
        <v>226807.37</v>
      </c>
      <c r="Z9" s="1" t="n">
        <v>0.25</v>
      </c>
      <c r="AA9" s="1" t="n">
        <v>9145</v>
      </c>
      <c r="AB9" s="1" t="n">
        <v>7.41</v>
      </c>
      <c r="AC9" s="1" t="n">
        <v>3445934.91</v>
      </c>
      <c r="AD9" s="1" t="n">
        <v>3.81</v>
      </c>
      <c r="AE9" s="16" t="n">
        <f aca="false">C9-S9</f>
        <v>-59</v>
      </c>
      <c r="AF9" s="16" t="n">
        <f aca="false">D9-T9</f>
        <v>-0.33</v>
      </c>
      <c r="AG9" s="16" t="n">
        <f aca="false">E9-U9</f>
        <v>-25878.8100000001</v>
      </c>
      <c r="AH9" s="16" t="n">
        <f aca="false">F9-V9</f>
        <v>1.52425181881596</v>
      </c>
      <c r="AI9" s="16" t="n">
        <f aca="false">G9-W9</f>
        <v>87</v>
      </c>
      <c r="AJ9" s="16" t="n">
        <f aca="false">H9-X9</f>
        <v>14.613295812697</v>
      </c>
      <c r="AK9" s="16" t="n">
        <f aca="false">I9-Y9</f>
        <v>34120.17</v>
      </c>
      <c r="AL9" s="16" t="n">
        <f aca="false">J9-Z9</f>
        <v>0.696424258393215</v>
      </c>
      <c r="AM9" s="16" t="n">
        <f aca="false">K9-AA9</f>
        <v>28</v>
      </c>
      <c r="AN9" s="16" t="n">
        <f aca="false">L9-AB9</f>
        <v>-0.289377129860351</v>
      </c>
      <c r="AO9" s="16" t="n">
        <f aca="false">M9-AC9</f>
        <v>8241.35999999987</v>
      </c>
      <c r="AP9" s="16" t="n">
        <f aca="false">N9-AD9</f>
        <v>0.0119855238737872</v>
      </c>
    </row>
    <row r="10" customFormat="false" ht="12" hidden="false" customHeight="false" outlineLevel="0" collapsed="false">
      <c r="A10" s="29"/>
      <c r="B10" s="39" t="s">
        <v>16</v>
      </c>
      <c r="C10" s="40" t="n">
        <v>5301</v>
      </c>
      <c r="D10" s="41" t="n">
        <v>4.11</v>
      </c>
      <c r="E10" s="34" t="n">
        <v>3660910.88</v>
      </c>
      <c r="F10" s="41" t="n">
        <f aca="false">E10/E$15*100</f>
        <v>5.82885781032258</v>
      </c>
      <c r="G10" s="40" t="n">
        <v>704</v>
      </c>
      <c r="H10" s="41" t="n">
        <f aca="false">G10/G15*100</f>
        <v>15.8487167942368</v>
      </c>
      <c r="I10" s="34" t="n">
        <v>507723.58</v>
      </c>
      <c r="J10" s="41" t="n">
        <f aca="false">I10/I15*100</f>
        <v>1.84159139610272</v>
      </c>
      <c r="K10" s="31" t="n">
        <f aca="false">C10+G10</f>
        <v>6005</v>
      </c>
      <c r="L10" s="41" t="n">
        <f aca="false">K10/K15*100</f>
        <v>4.66143468169504</v>
      </c>
      <c r="M10" s="34" t="n">
        <f aca="false">E10+I10</f>
        <v>4168634.46</v>
      </c>
      <c r="N10" s="41" t="n">
        <f aca="false">M10/M15*100</f>
        <v>4.61252099344699</v>
      </c>
      <c r="O10" s="35" t="n">
        <f aca="false">C10</f>
        <v>5301</v>
      </c>
      <c r="P10" s="36" t="n">
        <f aca="false">G10</f>
        <v>704</v>
      </c>
      <c r="Q10" s="16" t="n">
        <f aca="false">C10+G10-K10</f>
        <v>0</v>
      </c>
      <c r="R10" s="16" t="n">
        <f aca="false">E10+I10-M10</f>
        <v>0</v>
      </c>
      <c r="S10" s="1" t="n">
        <v>5401</v>
      </c>
      <c r="T10" s="42" t="n">
        <v>4.37</v>
      </c>
      <c r="U10" s="38" t="n">
        <v>3739480.37</v>
      </c>
      <c r="V10" s="38" t="n">
        <v>4.13</v>
      </c>
      <c r="W10" s="38" t="n">
        <v>649</v>
      </c>
      <c r="X10" s="1" t="n">
        <v>0.53</v>
      </c>
      <c r="Y10" s="1" t="n">
        <v>470036.26</v>
      </c>
      <c r="Z10" s="1" t="n">
        <v>0.52</v>
      </c>
      <c r="AA10" s="1" t="n">
        <v>6050</v>
      </c>
      <c r="AB10" s="1" t="n">
        <v>4.9</v>
      </c>
      <c r="AC10" s="1" t="n">
        <v>4209516.63</v>
      </c>
      <c r="AD10" s="1" t="n">
        <v>4.65</v>
      </c>
      <c r="AE10" s="16" t="n">
        <f aca="false">C10-S10</f>
        <v>-100</v>
      </c>
      <c r="AF10" s="16" t="n">
        <f aca="false">D10-T10</f>
        <v>-0.26</v>
      </c>
      <c r="AG10" s="16" t="n">
        <f aca="false">E10-U10</f>
        <v>-78569.4900000002</v>
      </c>
      <c r="AH10" s="16" t="n">
        <f aca="false">F10-V10</f>
        <v>1.69885781032258</v>
      </c>
      <c r="AI10" s="16" t="n">
        <f aca="false">G10-W10</f>
        <v>55</v>
      </c>
      <c r="AJ10" s="16" t="n">
        <f aca="false">H10-X10</f>
        <v>15.3187167942368</v>
      </c>
      <c r="AK10" s="16" t="n">
        <f aca="false">I10-Y10</f>
        <v>37687.32</v>
      </c>
      <c r="AL10" s="16" t="n">
        <f aca="false">J10-Z10</f>
        <v>1.32159139610272</v>
      </c>
      <c r="AM10" s="16" t="n">
        <f aca="false">K10-AA10</f>
        <v>-45</v>
      </c>
      <c r="AN10" s="16" t="n">
        <f aca="false">L10-AB10</f>
        <v>-0.238565318304961</v>
      </c>
      <c r="AO10" s="16" t="n">
        <f aca="false">M10-AC10</f>
        <v>-40882.1699999999</v>
      </c>
      <c r="AP10" s="16" t="n">
        <f aca="false">N10-AD10</f>
        <v>-0.0374790065530091</v>
      </c>
    </row>
    <row r="11" customFormat="false" ht="12" hidden="false" customHeight="false" outlineLevel="0" collapsed="false">
      <c r="A11" s="29"/>
      <c r="B11" s="39" t="s">
        <v>17</v>
      </c>
      <c r="C11" s="40" t="n">
        <v>2864</v>
      </c>
      <c r="D11" s="41" t="n">
        <v>2.22</v>
      </c>
      <c r="E11" s="34" t="n">
        <v>3925244.34</v>
      </c>
      <c r="F11" s="41" t="n">
        <f aca="false">E11/E$15*100</f>
        <v>6.24972633276271</v>
      </c>
      <c r="G11" s="40" t="n">
        <v>474</v>
      </c>
      <c r="H11" s="41" t="n">
        <f aca="false">G11/G15*100</f>
        <v>10.6708689779379</v>
      </c>
      <c r="I11" s="34" t="n">
        <v>662381.93</v>
      </c>
      <c r="J11" s="41" t="n">
        <f aca="false">I11/I15*100</f>
        <v>2.40256098253682</v>
      </c>
      <c r="K11" s="31" t="n">
        <f aca="false">C11+G11</f>
        <v>3338</v>
      </c>
      <c r="L11" s="41" t="n">
        <f aca="false">K11/K15*100</f>
        <v>2.59115220108211</v>
      </c>
      <c r="M11" s="34" t="n">
        <f aca="false">E11+I11</f>
        <v>4587626.27</v>
      </c>
      <c r="N11" s="41" t="n">
        <f aca="false">M11/M15*100</f>
        <v>5.0761280902677</v>
      </c>
      <c r="O11" s="35" t="n">
        <f aca="false">C11</f>
        <v>2864</v>
      </c>
      <c r="P11" s="36" t="n">
        <f aca="false">G11</f>
        <v>474</v>
      </c>
      <c r="Q11" s="16" t="n">
        <f aca="false">C11+G11-K11</f>
        <v>0</v>
      </c>
      <c r="R11" s="16" t="n">
        <f aca="false">E11+I11-M11</f>
        <v>0</v>
      </c>
      <c r="S11" s="1" t="n">
        <v>2882</v>
      </c>
      <c r="T11" s="42" t="n">
        <v>2.33</v>
      </c>
      <c r="U11" s="38" t="n">
        <v>3947695.33</v>
      </c>
      <c r="V11" s="38" t="n">
        <v>4.36</v>
      </c>
      <c r="W11" s="38" t="n">
        <v>416</v>
      </c>
      <c r="X11" s="1" t="n">
        <v>0.34</v>
      </c>
      <c r="Y11" s="1" t="n">
        <v>589024.09</v>
      </c>
      <c r="Z11" s="1" t="n">
        <v>0.65</v>
      </c>
      <c r="AA11" s="1" t="n">
        <v>3298</v>
      </c>
      <c r="AB11" s="1" t="n">
        <v>2.67</v>
      </c>
      <c r="AC11" s="1" t="n">
        <v>4536719.42</v>
      </c>
      <c r="AD11" s="1" t="n">
        <v>5.01</v>
      </c>
      <c r="AE11" s="16" t="n">
        <f aca="false">C11-S11</f>
        <v>-18</v>
      </c>
      <c r="AF11" s="16" t="n">
        <f aca="false">D11-T11</f>
        <v>-0.11</v>
      </c>
      <c r="AG11" s="16" t="n">
        <f aca="false">E11-U11</f>
        <v>-22450.9900000002</v>
      </c>
      <c r="AH11" s="16" t="n">
        <f aca="false">F11-V11</f>
        <v>1.88972633276271</v>
      </c>
      <c r="AI11" s="16" t="n">
        <f aca="false">G11-W11</f>
        <v>58</v>
      </c>
      <c r="AJ11" s="16" t="n">
        <f aca="false">H11-X11</f>
        <v>10.3308689779379</v>
      </c>
      <c r="AK11" s="16" t="n">
        <f aca="false">I11-Y11</f>
        <v>73357.8400000001</v>
      </c>
      <c r="AL11" s="16" t="n">
        <f aca="false">J11-Z11</f>
        <v>1.75256098253682</v>
      </c>
      <c r="AM11" s="16" t="n">
        <f aca="false">K11-AA11</f>
        <v>40</v>
      </c>
      <c r="AN11" s="16" t="n">
        <f aca="false">L11-AB11</f>
        <v>-0.0788477989178951</v>
      </c>
      <c r="AO11" s="16" t="n">
        <f aca="false">M11-AC11</f>
        <v>50906.8499999996</v>
      </c>
      <c r="AP11" s="16" t="n">
        <f aca="false">N11-AD11</f>
        <v>0.0661280902676973</v>
      </c>
    </row>
    <row r="12" customFormat="false" ht="12" hidden="false" customHeight="false" outlineLevel="0" collapsed="false">
      <c r="A12" s="29"/>
      <c r="B12" s="39" t="s">
        <v>18</v>
      </c>
      <c r="C12" s="40" t="n">
        <v>2171</v>
      </c>
      <c r="D12" s="41" t="n">
        <v>1.69</v>
      </c>
      <c r="E12" s="34" t="n">
        <v>6753091.91</v>
      </c>
      <c r="F12" s="41" t="n">
        <f aca="false">E12/E$15*100</f>
        <v>10.752190865523</v>
      </c>
      <c r="G12" s="40" t="n">
        <v>391</v>
      </c>
      <c r="H12" s="41" t="n">
        <f aca="false">G12/G15*100</f>
        <v>8.80234128770824</v>
      </c>
      <c r="I12" s="34" t="n">
        <v>1248494.68</v>
      </c>
      <c r="J12" s="41" t="n">
        <f aca="false">I12/I15*100</f>
        <v>4.52848193650572</v>
      </c>
      <c r="K12" s="31" t="n">
        <f aca="false">C12+G12</f>
        <v>2562</v>
      </c>
      <c r="L12" s="41" t="n">
        <f aca="false">K12/K15*100</f>
        <v>1.98877529633683</v>
      </c>
      <c r="M12" s="34" t="n">
        <f aca="false">E12+I12</f>
        <v>8001586.59</v>
      </c>
      <c r="N12" s="41" t="n">
        <f aca="false">M12/M15*100</f>
        <v>8.85361537006987</v>
      </c>
      <c r="O12" s="35" t="n">
        <f aca="false">C12</f>
        <v>2171</v>
      </c>
      <c r="P12" s="36" t="n">
        <f aca="false">G12</f>
        <v>391</v>
      </c>
      <c r="Q12" s="16" t="n">
        <f aca="false">C12+G12-K12</f>
        <v>0</v>
      </c>
      <c r="R12" s="16" t="n">
        <f aca="false">E12+I12-M12</f>
        <v>0</v>
      </c>
      <c r="S12" s="1" t="n">
        <v>2231</v>
      </c>
      <c r="T12" s="42" t="n">
        <v>1.81</v>
      </c>
      <c r="U12" s="38" t="n">
        <v>6966068.3</v>
      </c>
      <c r="V12" s="38" t="n">
        <v>7.7</v>
      </c>
      <c r="W12" s="38" t="n">
        <v>351</v>
      </c>
      <c r="X12" s="1" t="n">
        <v>0.28</v>
      </c>
      <c r="Y12" s="1" t="n">
        <v>1109939.65</v>
      </c>
      <c r="Z12" s="1" t="n">
        <v>1.23</v>
      </c>
      <c r="AA12" s="1" t="n">
        <v>2582</v>
      </c>
      <c r="AB12" s="1" t="n">
        <v>2.09</v>
      </c>
      <c r="AC12" s="1" t="n">
        <v>8076007.95</v>
      </c>
      <c r="AD12" s="1" t="n">
        <v>8.92</v>
      </c>
      <c r="AE12" s="16" t="n">
        <f aca="false">C12-S12</f>
        <v>-60</v>
      </c>
      <c r="AF12" s="16" t="n">
        <f aca="false">D12-T12</f>
        <v>-0.12</v>
      </c>
      <c r="AG12" s="16" t="n">
        <f aca="false">E12-U12</f>
        <v>-212976.39</v>
      </c>
      <c r="AH12" s="16" t="n">
        <f aca="false">F12-V12</f>
        <v>3.05219086552298</v>
      </c>
      <c r="AI12" s="16" t="n">
        <f aca="false">G12-W12</f>
        <v>40</v>
      </c>
      <c r="AJ12" s="16" t="n">
        <f aca="false">H12-X12</f>
        <v>8.52234128770824</v>
      </c>
      <c r="AK12" s="16" t="n">
        <f aca="false">I12-Y12</f>
        <v>138555.03</v>
      </c>
      <c r="AL12" s="16" t="n">
        <f aca="false">J12-Z12</f>
        <v>3.29848193650572</v>
      </c>
      <c r="AM12" s="16" t="n">
        <f aca="false">K12-AA12</f>
        <v>-20</v>
      </c>
      <c r="AN12" s="16" t="n">
        <f aca="false">L12-AB12</f>
        <v>-0.101224703663166</v>
      </c>
      <c r="AO12" s="16" t="n">
        <f aca="false">M12-AC12</f>
        <v>-74421.3600000003</v>
      </c>
      <c r="AP12" s="16" t="n">
        <f aca="false">N12-AD12</f>
        <v>-0.066384629930127</v>
      </c>
    </row>
    <row r="13" customFormat="false" ht="12" hidden="false" customHeight="false" outlineLevel="0" collapsed="false">
      <c r="A13" s="29"/>
      <c r="B13" s="39" t="s">
        <v>19</v>
      </c>
      <c r="C13" s="40" t="n">
        <v>858</v>
      </c>
      <c r="D13" s="41" t="n">
        <v>0.67</v>
      </c>
      <c r="E13" s="34" t="n">
        <v>5973173.49</v>
      </c>
      <c r="F13" s="41" t="n">
        <f aca="false">E13/E$15*100</f>
        <v>9.51041423592324</v>
      </c>
      <c r="G13" s="40" t="n">
        <v>189</v>
      </c>
      <c r="H13" s="41" t="n">
        <f aca="false">G13/G15*100</f>
        <v>4.25484016208915</v>
      </c>
      <c r="I13" s="34" t="n">
        <v>1351033.42</v>
      </c>
      <c r="J13" s="41" t="n">
        <f aca="false">I13/I15*100</f>
        <v>4.90040569342718</v>
      </c>
      <c r="K13" s="31" t="n">
        <f aca="false">C13+G13</f>
        <v>1047</v>
      </c>
      <c r="L13" s="41" t="n">
        <f aca="false">K13/K15*100</f>
        <v>0.812743066067395</v>
      </c>
      <c r="M13" s="34" t="n">
        <f aca="false">E13+I13</f>
        <v>7324206.91</v>
      </c>
      <c r="N13" s="41" t="n">
        <f aca="false">M13/M15*100</f>
        <v>8.10410662217779</v>
      </c>
      <c r="O13" s="35" t="n">
        <f aca="false">C13</f>
        <v>858</v>
      </c>
      <c r="P13" s="36" t="n">
        <f aca="false">G13</f>
        <v>189</v>
      </c>
      <c r="Q13" s="16" t="n">
        <f aca="false">C13+G13-K13</f>
        <v>0</v>
      </c>
      <c r="R13" s="16" t="n">
        <f aca="false">E13+I13-M13</f>
        <v>0</v>
      </c>
      <c r="S13" s="1" t="n">
        <v>899</v>
      </c>
      <c r="T13" s="42" t="n">
        <v>0.73</v>
      </c>
      <c r="U13" s="38" t="n">
        <v>6251694.61</v>
      </c>
      <c r="V13" s="38" t="n">
        <v>6.91</v>
      </c>
      <c r="W13" s="38" t="n">
        <v>166</v>
      </c>
      <c r="X13" s="1" t="n">
        <v>0.13</v>
      </c>
      <c r="Y13" s="1" t="n">
        <v>1172337.15</v>
      </c>
      <c r="Z13" s="1" t="n">
        <v>1.3</v>
      </c>
      <c r="AA13" s="1" t="n">
        <v>1065</v>
      </c>
      <c r="AB13" s="1" t="n">
        <v>0.86</v>
      </c>
      <c r="AC13" s="1" t="n">
        <v>7424031.76</v>
      </c>
      <c r="AD13" s="1" t="n">
        <v>8.2</v>
      </c>
      <c r="AE13" s="16" t="n">
        <f aca="false">C13-S13</f>
        <v>-41</v>
      </c>
      <c r="AF13" s="16" t="n">
        <f aca="false">D13-T13</f>
        <v>-0.0599999999999999</v>
      </c>
      <c r="AG13" s="16" t="n">
        <f aca="false">E13-U13</f>
        <v>-278521.12</v>
      </c>
      <c r="AH13" s="16" t="n">
        <f aca="false">F13-V13</f>
        <v>2.60041423592324</v>
      </c>
      <c r="AI13" s="16" t="n">
        <f aca="false">G13-W13</f>
        <v>23</v>
      </c>
      <c r="AJ13" s="16" t="n">
        <f aca="false">H13-X13</f>
        <v>4.12484016208915</v>
      </c>
      <c r="AK13" s="16" t="n">
        <f aca="false">I13-Y13</f>
        <v>178696.27</v>
      </c>
      <c r="AL13" s="16" t="n">
        <f aca="false">J13-Z13</f>
        <v>3.60040569342718</v>
      </c>
      <c r="AM13" s="16" t="n">
        <f aca="false">K13-AA13</f>
        <v>-18</v>
      </c>
      <c r="AN13" s="16" t="n">
        <f aca="false">L13-AB13</f>
        <v>-0.0472569339326052</v>
      </c>
      <c r="AO13" s="16" t="n">
        <f aca="false">M13-AC13</f>
        <v>-99824.8499999996</v>
      </c>
      <c r="AP13" s="16" t="n">
        <f aca="false">N13-AD13</f>
        <v>-0.0958933778222129</v>
      </c>
    </row>
    <row r="14" customFormat="false" ht="12" hidden="false" customHeight="false" outlineLevel="0" collapsed="false">
      <c r="A14" s="29"/>
      <c r="B14" s="43" t="s">
        <v>20</v>
      </c>
      <c r="C14" s="44" t="n">
        <v>810</v>
      </c>
      <c r="D14" s="41" t="n">
        <v>0.63</v>
      </c>
      <c r="E14" s="45" t="n">
        <v>22916688.2</v>
      </c>
      <c r="F14" s="41" t="n">
        <f aca="false">E14/E$15*100</f>
        <v>36.4876724344891</v>
      </c>
      <c r="G14" s="44" t="n">
        <v>276</v>
      </c>
      <c r="H14" s="46" t="n">
        <f aca="false">G14/G15*100</f>
        <v>6.21341737955876</v>
      </c>
      <c r="I14" s="45" t="n">
        <v>23292663.65</v>
      </c>
      <c r="J14" s="46" t="n">
        <f aca="false">I14/I15*100</f>
        <v>84.4860681281625</v>
      </c>
      <c r="K14" s="31" t="n">
        <f aca="false">C14+G14</f>
        <v>1086</v>
      </c>
      <c r="L14" s="46" t="n">
        <f aca="false">K14/K15*100</f>
        <v>0.843017163084232</v>
      </c>
      <c r="M14" s="34" t="n">
        <f aca="false">E14+I14</f>
        <v>46209351.85</v>
      </c>
      <c r="N14" s="46" t="n">
        <f aca="false">M14/M15*100</f>
        <v>51.1298382112649</v>
      </c>
      <c r="O14" s="35" t="n">
        <f aca="false">C14</f>
        <v>810</v>
      </c>
      <c r="P14" s="36" t="n">
        <f aca="false">G14</f>
        <v>276</v>
      </c>
      <c r="Q14" s="16" t="n">
        <f aca="false">C14+G14-K14</f>
        <v>0</v>
      </c>
      <c r="R14" s="16" t="n">
        <f aca="false">E14+I14-M14</f>
        <v>0</v>
      </c>
      <c r="S14" s="1" t="n">
        <v>854</v>
      </c>
      <c r="T14" s="42" t="n">
        <v>0.69</v>
      </c>
      <c r="U14" s="38" t="n">
        <v>23769441.16</v>
      </c>
      <c r="V14" s="38" t="n">
        <v>26.26</v>
      </c>
      <c r="W14" s="38" t="n">
        <v>279</v>
      </c>
      <c r="X14" s="1" t="n">
        <v>0.23</v>
      </c>
      <c r="Y14" s="1" t="n">
        <v>23235679.79</v>
      </c>
      <c r="Z14" s="1" t="n">
        <v>25.67</v>
      </c>
      <c r="AA14" s="1" t="n">
        <v>1133</v>
      </c>
      <c r="AB14" s="1" t="n">
        <v>0.92</v>
      </c>
      <c r="AC14" s="1" t="n">
        <v>47005120.95</v>
      </c>
      <c r="AD14" s="1" t="n">
        <v>51.93</v>
      </c>
      <c r="AE14" s="16" t="n">
        <f aca="false">C14-S14</f>
        <v>-44</v>
      </c>
      <c r="AF14" s="16" t="n">
        <f aca="false">D14-T14</f>
        <v>-0.0599999999999999</v>
      </c>
      <c r="AG14" s="16" t="n">
        <f aca="false">E14-U14</f>
        <v>-852752.960000001</v>
      </c>
      <c r="AH14" s="16" t="n">
        <f aca="false">F14-V14</f>
        <v>10.2276724344891</v>
      </c>
      <c r="AI14" s="16" t="n">
        <f aca="false">G14-W14</f>
        <v>-3</v>
      </c>
      <c r="AJ14" s="16" t="n">
        <f aca="false">H14-X14</f>
        <v>5.98341737955876</v>
      </c>
      <c r="AK14" s="16" t="n">
        <f aca="false">I14-Y14</f>
        <v>56983.8599999994</v>
      </c>
      <c r="AL14" s="16" t="n">
        <f aca="false">J14-Z14</f>
        <v>58.8160681281625</v>
      </c>
      <c r="AM14" s="16" t="n">
        <f aca="false">K14-AA14</f>
        <v>-47</v>
      </c>
      <c r="AN14" s="16" t="n">
        <f aca="false">L14-AB14</f>
        <v>-0.0769828369157682</v>
      </c>
      <c r="AO14" s="16" t="n">
        <f aca="false">M14-AC14</f>
        <v>-795769.100000009</v>
      </c>
      <c r="AP14" s="16" t="n">
        <f aca="false">N14-AD14</f>
        <v>-0.800161788735124</v>
      </c>
    </row>
    <row r="15" customFormat="false" ht="12" hidden="false" customHeight="false" outlineLevel="0" collapsed="false">
      <c r="A15" s="29"/>
      <c r="B15" s="47" t="s">
        <v>21</v>
      </c>
      <c r="C15" s="48" t="n">
        <f aca="false">SUM(C6:C14)</f>
        <v>124381</v>
      </c>
      <c r="D15" s="49" t="n">
        <f aca="false">SUM(D6:D14)</f>
        <v>96.55</v>
      </c>
      <c r="E15" s="50" t="n">
        <f aca="false">SUM(E6:E14)</f>
        <v>62806659.54</v>
      </c>
      <c r="F15" s="49" t="n">
        <f aca="false">SUM(F6:F14)</f>
        <v>100</v>
      </c>
      <c r="G15" s="48" t="n">
        <f aca="false">SUM(G6:G14)</f>
        <v>4442</v>
      </c>
      <c r="H15" s="49" t="n">
        <f aca="false">SUM(H6:H14)</f>
        <v>100</v>
      </c>
      <c r="I15" s="50" t="n">
        <f aca="false">SUM(I6:I14)</f>
        <v>27569827.98</v>
      </c>
      <c r="J15" s="49" t="n">
        <f aca="false">SUM(J6:J14)</f>
        <v>100</v>
      </c>
      <c r="K15" s="48" t="n">
        <f aca="false">SUM(K6:K14)</f>
        <v>128823</v>
      </c>
      <c r="L15" s="49" t="n">
        <f aca="false">SUM(L6:L14)</f>
        <v>100</v>
      </c>
      <c r="M15" s="50" t="n">
        <f aca="false">SUM(M6:M14)</f>
        <v>90376487.52</v>
      </c>
      <c r="N15" s="49" t="n">
        <f aca="false">SUM(N6:N14)</f>
        <v>100</v>
      </c>
      <c r="O15" s="35" t="n">
        <f aca="false">C15</f>
        <v>124381</v>
      </c>
      <c r="P15" s="36" t="n">
        <f aca="false">G15</f>
        <v>4442</v>
      </c>
      <c r="Q15" s="16" t="n">
        <f aca="false">C15+G15-K15</f>
        <v>0</v>
      </c>
      <c r="R15" s="16" t="n">
        <f aca="false">E15+I15-M15</f>
        <v>0</v>
      </c>
      <c r="S15" s="1" t="n">
        <v>119569</v>
      </c>
      <c r="T15" s="1" t="n">
        <v>96.84</v>
      </c>
      <c r="U15" s="1" t="n">
        <v>63516773.62</v>
      </c>
      <c r="V15" s="1" t="n">
        <v>70.19</v>
      </c>
      <c r="W15" s="1" t="n">
        <v>3896</v>
      </c>
      <c r="X15" s="1" t="n">
        <v>3.16</v>
      </c>
      <c r="Y15" s="1" t="n">
        <v>27003647.84</v>
      </c>
      <c r="Z15" s="1" t="n">
        <v>29.84</v>
      </c>
      <c r="AA15" s="1" t="n">
        <v>123465</v>
      </c>
      <c r="AB15" s="1" t="n">
        <v>100.01</v>
      </c>
      <c r="AC15" s="1" t="n">
        <v>90520421.46</v>
      </c>
      <c r="AD15" s="1" t="n">
        <v>100</v>
      </c>
      <c r="AE15" s="16" t="n">
        <f aca="false">C15-S15</f>
        <v>4812</v>
      </c>
      <c r="AF15" s="16" t="n">
        <f aca="false">D15-T15</f>
        <v>-0.290000000000006</v>
      </c>
      <c r="AG15" s="16" t="n">
        <f aca="false">E15-U15</f>
        <v>-710114.079999998</v>
      </c>
      <c r="AH15" s="16" t="n">
        <f aca="false">F15-V15</f>
        <v>29.81</v>
      </c>
      <c r="AI15" s="16" t="n">
        <f aca="false">G15-W15</f>
        <v>546</v>
      </c>
      <c r="AJ15" s="16" t="n">
        <f aca="false">H15-X15</f>
        <v>96.84</v>
      </c>
      <c r="AK15" s="16" t="n">
        <f aca="false">I15-Y15</f>
        <v>566180.139999997</v>
      </c>
      <c r="AL15" s="16" t="n">
        <f aca="false">J15-Z15</f>
        <v>70.16</v>
      </c>
      <c r="AM15" s="16" t="n">
        <f aca="false">K15-AA15</f>
        <v>5358</v>
      </c>
      <c r="AN15" s="16" t="n">
        <f aca="false">L15-AB15</f>
        <v>-0.0100000000000051</v>
      </c>
      <c r="AO15" s="16" t="n">
        <f aca="false">M15-AC15</f>
        <v>-143933.939999998</v>
      </c>
      <c r="AP15" s="16" t="n">
        <f aca="false">N15-AD15</f>
        <v>0</v>
      </c>
    </row>
    <row r="16" customFormat="false" ht="12" hidden="false" customHeight="true" outlineLevel="0" collapsed="false">
      <c r="A16" s="29" t="s">
        <v>50</v>
      </c>
      <c r="B16" s="30" t="s">
        <v>11</v>
      </c>
      <c r="C16" s="31" t="n">
        <v>7242</v>
      </c>
      <c r="D16" s="32" t="n">
        <f aca="false">C16/C25*100</f>
        <v>21.6631767873168</v>
      </c>
      <c r="E16" s="33" t="n">
        <v>514758.18</v>
      </c>
      <c r="F16" s="32" t="n">
        <f aca="false">E16/E25*100</f>
        <v>4.95720893535428</v>
      </c>
      <c r="G16" s="31" t="n">
        <v>314</v>
      </c>
      <c r="H16" s="32" t="n">
        <f aca="false">G16/G25*100</f>
        <v>18.5250737463127</v>
      </c>
      <c r="I16" s="33" t="n">
        <v>14377.22</v>
      </c>
      <c r="J16" s="32" t="n">
        <f aca="false">I16/I25*100</f>
        <v>0.408292672431821</v>
      </c>
      <c r="K16" s="31" t="n">
        <f aca="false">C16+G16</f>
        <v>7556</v>
      </c>
      <c r="L16" s="32" t="n">
        <f aca="false">K16/K25*100</f>
        <v>21.511743772242</v>
      </c>
      <c r="M16" s="33" t="n">
        <f aca="false">E16+I16</f>
        <v>529135.4</v>
      </c>
      <c r="N16" s="32" t="n">
        <f aca="false">M16/M25*100</f>
        <v>3.80526902867447</v>
      </c>
      <c r="O16" s="35" t="n">
        <f aca="false">C16</f>
        <v>7242</v>
      </c>
      <c r="P16" s="36" t="n">
        <f aca="false">G16</f>
        <v>314</v>
      </c>
      <c r="Q16" s="16" t="n">
        <f aca="false">C16+G16-K16</f>
        <v>0</v>
      </c>
      <c r="R16" s="16" t="n">
        <f aca="false">E16+I16-M16</f>
        <v>0</v>
      </c>
      <c r="S16" s="1" t="n">
        <v>6525</v>
      </c>
      <c r="T16" s="42" t="n">
        <v>21.7950430890507</v>
      </c>
      <c r="U16" s="38" t="n">
        <v>474196.17</v>
      </c>
      <c r="V16" s="1" t="n">
        <v>4.52896638119288</v>
      </c>
      <c r="W16" s="38" t="n">
        <v>202</v>
      </c>
      <c r="X16" s="1" t="n">
        <v>16.6942148760331</v>
      </c>
      <c r="Y16" s="1" t="n">
        <v>9658.53</v>
      </c>
      <c r="Z16" s="1" t="n">
        <v>0.280147869931285</v>
      </c>
      <c r="AA16" s="1" t="n">
        <v>6727</v>
      </c>
      <c r="AB16" s="1" t="n">
        <v>21.5968922563246</v>
      </c>
      <c r="AC16" s="1" t="n">
        <v>483854.7</v>
      </c>
      <c r="AD16" s="1" t="n">
        <v>3.47647967395474</v>
      </c>
      <c r="AE16" s="16" t="n">
        <f aca="false">C16-S16</f>
        <v>717</v>
      </c>
      <c r="AF16" s="16" t="n">
        <f aca="false">D16-T16</f>
        <v>-0.131866301733922</v>
      </c>
      <c r="AG16" s="16" t="n">
        <f aca="false">E16-U16</f>
        <v>40562.01</v>
      </c>
      <c r="AH16" s="16" t="n">
        <f aca="false">F16-V16</f>
        <v>0.428242554161407</v>
      </c>
      <c r="AI16" s="16" t="n">
        <f aca="false">G16-W16</f>
        <v>112</v>
      </c>
      <c r="AJ16" s="16" t="n">
        <f aca="false">H16-X16</f>
        <v>1.83085887027963</v>
      </c>
      <c r="AK16" s="16" t="n">
        <f aca="false">I16-Y16</f>
        <v>4718.69</v>
      </c>
      <c r="AL16" s="16" t="n">
        <f aca="false">J16-Z16</f>
        <v>0.128144802500536</v>
      </c>
      <c r="AM16" s="16" t="n">
        <f aca="false">K16-AA16</f>
        <v>829</v>
      </c>
      <c r="AN16" s="16" t="n">
        <f aca="false">L16-AB16</f>
        <v>-0.0851484840826515</v>
      </c>
      <c r="AO16" s="16" t="n">
        <f aca="false">M16-AC16</f>
        <v>45280.7</v>
      </c>
      <c r="AP16" s="16" t="n">
        <f aca="false">N16-AD16</f>
        <v>0.328789354719725</v>
      </c>
    </row>
    <row r="17" customFormat="false" ht="12" hidden="false" customHeight="false" outlineLevel="0" collapsed="false">
      <c r="A17" s="29"/>
      <c r="B17" s="39" t="s">
        <v>13</v>
      </c>
      <c r="C17" s="40" t="n">
        <v>18748</v>
      </c>
      <c r="D17" s="41" t="n">
        <f aca="false">C17/C25*100</f>
        <v>56.0813640442716</v>
      </c>
      <c r="E17" s="34" t="n">
        <v>2431163.77</v>
      </c>
      <c r="F17" s="41" t="n">
        <f aca="false">E17/E25*100</f>
        <v>23.412521125849</v>
      </c>
      <c r="G17" s="40" t="n">
        <v>412</v>
      </c>
      <c r="H17" s="41" t="n">
        <f aca="false">G17/G25*100</f>
        <v>24.306784660767</v>
      </c>
      <c r="I17" s="34" t="n">
        <v>59521.88</v>
      </c>
      <c r="J17" s="41" t="n">
        <f aca="false">I17/I25*100</f>
        <v>1.6903370368796</v>
      </c>
      <c r="K17" s="40" t="n">
        <f aca="false">C17+G17</f>
        <v>19160</v>
      </c>
      <c r="L17" s="41" t="n">
        <f aca="false">K17/K25*100</f>
        <v>54.5480427046263</v>
      </c>
      <c r="M17" s="34" t="n">
        <f aca="false">E17+I17</f>
        <v>2490685.65</v>
      </c>
      <c r="N17" s="41" t="n">
        <f aca="false">M17/M25*100</f>
        <v>17.9117272518696</v>
      </c>
      <c r="O17" s="35" t="n">
        <f aca="false">C17</f>
        <v>18748</v>
      </c>
      <c r="P17" s="36" t="n">
        <f aca="false">G17</f>
        <v>412</v>
      </c>
      <c r="Q17" s="16" t="n">
        <f aca="false">C17+G17-K17</f>
        <v>0</v>
      </c>
      <c r="R17" s="16" t="n">
        <f aca="false">E17+I17-M17</f>
        <v>0</v>
      </c>
      <c r="S17" s="1" t="n">
        <v>16560</v>
      </c>
      <c r="T17" s="42" t="n">
        <v>55.3143162535908</v>
      </c>
      <c r="U17" s="38" t="n">
        <v>2166661.55</v>
      </c>
      <c r="V17" s="1" t="n">
        <v>20.6934132752975</v>
      </c>
      <c r="W17" s="38" t="n">
        <v>254</v>
      </c>
      <c r="X17" s="1" t="n">
        <v>20.9917355371901</v>
      </c>
      <c r="Y17" s="1" t="n">
        <v>37141.52</v>
      </c>
      <c r="Z17" s="1" t="n">
        <v>1.07729827561857</v>
      </c>
      <c r="AA17" s="1" t="n">
        <v>16814</v>
      </c>
      <c r="AB17" s="1" t="n">
        <v>53.9809939642995</v>
      </c>
      <c r="AC17" s="1" t="n">
        <v>2203803.07</v>
      </c>
      <c r="AD17" s="1" t="n">
        <v>15.8342506092305</v>
      </c>
      <c r="AE17" s="16" t="n">
        <f aca="false">C17-S17</f>
        <v>2188</v>
      </c>
      <c r="AF17" s="16" t="n">
        <f aca="false">D17-T17</f>
        <v>0.767047790680856</v>
      </c>
      <c r="AG17" s="16" t="n">
        <f aca="false">E17-U17</f>
        <v>264502.22</v>
      </c>
      <c r="AH17" s="16" t="n">
        <f aca="false">F17-V17</f>
        <v>2.7191078505515</v>
      </c>
      <c r="AI17" s="16" t="n">
        <f aca="false">G17-W17</f>
        <v>158</v>
      </c>
      <c r="AJ17" s="16" t="n">
        <f aca="false">H17-X17</f>
        <v>3.31504912357688</v>
      </c>
      <c r="AK17" s="16" t="n">
        <f aca="false">I17-Y17</f>
        <v>22380.36</v>
      </c>
      <c r="AL17" s="16" t="n">
        <f aca="false">J17-Z17</f>
        <v>0.613038761261034</v>
      </c>
      <c r="AM17" s="16" t="n">
        <f aca="false">K17-AA17</f>
        <v>2346</v>
      </c>
      <c r="AN17" s="16" t="n">
        <f aca="false">L17-AB17</f>
        <v>0.567048740326861</v>
      </c>
      <c r="AO17" s="16" t="n">
        <f aca="false">M17-AC17</f>
        <v>286882.58</v>
      </c>
      <c r="AP17" s="16" t="n">
        <f aca="false">N17-AD17</f>
        <v>2.07747664263908</v>
      </c>
    </row>
    <row r="18" customFormat="false" ht="12" hidden="false" customHeight="false" outlineLevel="0" collapsed="false">
      <c r="A18" s="29"/>
      <c r="B18" s="39" t="s">
        <v>14</v>
      </c>
      <c r="C18" s="40" t="n">
        <v>2862</v>
      </c>
      <c r="D18" s="41" t="n">
        <f aca="false">C18/C25*100</f>
        <v>8.56117259946156</v>
      </c>
      <c r="E18" s="34" t="n">
        <v>687953.47</v>
      </c>
      <c r="F18" s="41" t="n">
        <f aca="false">E18/E25*100</f>
        <v>6.62510907275331</v>
      </c>
      <c r="G18" s="40" t="n">
        <v>217</v>
      </c>
      <c r="H18" s="41" t="n">
        <f aca="false">G18/G25*100</f>
        <v>12.8023598820059</v>
      </c>
      <c r="I18" s="34" t="n">
        <v>52794.82</v>
      </c>
      <c r="J18" s="41" t="n">
        <f aca="false">I18/I25*100</f>
        <v>1.49929806654951</v>
      </c>
      <c r="K18" s="40" t="n">
        <f aca="false">C18+G18</f>
        <v>3079</v>
      </c>
      <c r="L18" s="41" t="n">
        <f aca="false">K18/K25*100</f>
        <v>8.76583629893239</v>
      </c>
      <c r="M18" s="34" t="n">
        <f aca="false">E18+I18</f>
        <v>740748.29</v>
      </c>
      <c r="N18" s="41" t="n">
        <f aca="false">M18/M25*100</f>
        <v>5.32707984757885</v>
      </c>
      <c r="O18" s="35" t="n">
        <f aca="false">C18</f>
        <v>2862</v>
      </c>
      <c r="P18" s="36" t="n">
        <f aca="false">G18</f>
        <v>217</v>
      </c>
      <c r="Q18" s="16" t="n">
        <f aca="false">C18+G18-K18</f>
        <v>0</v>
      </c>
      <c r="R18" s="16" t="n">
        <f aca="false">E18+I18-M18</f>
        <v>0</v>
      </c>
      <c r="S18" s="1" t="n">
        <v>2765</v>
      </c>
      <c r="T18" s="42" t="n">
        <v>9.23575389137551</v>
      </c>
      <c r="U18" s="38" t="n">
        <v>665079.88</v>
      </c>
      <c r="V18" s="1" t="n">
        <v>6.35206399353203</v>
      </c>
      <c r="W18" s="38" t="n">
        <v>147</v>
      </c>
      <c r="X18" s="1" t="n">
        <v>12.1487603305785</v>
      </c>
      <c r="Y18" s="1" t="n">
        <v>36055.33</v>
      </c>
      <c r="Z18" s="1" t="n">
        <v>1.04579308643961</v>
      </c>
      <c r="AA18" s="1" t="n">
        <v>2912</v>
      </c>
      <c r="AB18" s="1" t="n">
        <v>9.34891485809683</v>
      </c>
      <c r="AC18" s="1" t="n">
        <v>701135.21</v>
      </c>
      <c r="AD18" s="1" t="n">
        <v>5.03763279814992</v>
      </c>
      <c r="AE18" s="16" t="n">
        <f aca="false">C18-S18</f>
        <v>97</v>
      </c>
      <c r="AF18" s="16" t="n">
        <f aca="false">D18-T18</f>
        <v>-0.674581291913949</v>
      </c>
      <c r="AG18" s="16" t="n">
        <f aca="false">E18-U18</f>
        <v>22873.59</v>
      </c>
      <c r="AH18" s="16" t="n">
        <f aca="false">F18-V18</f>
        <v>0.273045079221286</v>
      </c>
      <c r="AI18" s="16" t="n">
        <f aca="false">G18-W18</f>
        <v>70</v>
      </c>
      <c r="AJ18" s="16" t="n">
        <f aca="false">H18-X18</f>
        <v>0.653599551427389</v>
      </c>
      <c r="AK18" s="16" t="n">
        <f aca="false">I18-Y18</f>
        <v>16739.49</v>
      </c>
      <c r="AL18" s="16" t="n">
        <f aca="false">J18-Z18</f>
        <v>0.453504980109902</v>
      </c>
      <c r="AM18" s="16" t="n">
        <f aca="false">K18-AA18</f>
        <v>167</v>
      </c>
      <c r="AN18" s="16" t="n">
        <f aca="false">L18-AB18</f>
        <v>-0.583078559164443</v>
      </c>
      <c r="AO18" s="16" t="n">
        <f aca="false">M18-AC18</f>
        <v>39613.08</v>
      </c>
      <c r="AP18" s="16" t="n">
        <f aca="false">N18-AD18</f>
        <v>0.289447049428929</v>
      </c>
    </row>
    <row r="19" customFormat="false" ht="12" hidden="false" customHeight="false" outlineLevel="0" collapsed="false">
      <c r="A19" s="29"/>
      <c r="B19" s="39" t="s">
        <v>15</v>
      </c>
      <c r="C19" s="40" t="n">
        <v>1895</v>
      </c>
      <c r="D19" s="41" t="n">
        <f aca="false">C19/C25*100</f>
        <v>5.66856117259946</v>
      </c>
      <c r="E19" s="34" t="n">
        <v>709109.32</v>
      </c>
      <c r="F19" s="41" t="n">
        <f aca="false">E19/E25*100</f>
        <v>6.82884351103852</v>
      </c>
      <c r="G19" s="40" t="n">
        <v>239</v>
      </c>
      <c r="H19" s="41" t="n">
        <f aca="false">G19/G25*100</f>
        <v>14.1002949852507</v>
      </c>
      <c r="I19" s="34" t="n">
        <v>91824.05</v>
      </c>
      <c r="J19" s="41" t="n">
        <f aca="false">I19/I25*100</f>
        <v>2.60767288585785</v>
      </c>
      <c r="K19" s="40" t="n">
        <f aca="false">C19+G19</f>
        <v>2134</v>
      </c>
      <c r="L19" s="41" t="n">
        <f aca="false">K19/K25*100</f>
        <v>6.07544483985765</v>
      </c>
      <c r="M19" s="34" t="n">
        <f aca="false">E19+I19</f>
        <v>800933.37</v>
      </c>
      <c r="N19" s="41" t="n">
        <f aca="false">M19/M25*100</f>
        <v>5.75989991766354</v>
      </c>
      <c r="O19" s="35" t="n">
        <f aca="false">C19</f>
        <v>1895</v>
      </c>
      <c r="P19" s="36" t="n">
        <f aca="false">G19</f>
        <v>239</v>
      </c>
      <c r="Q19" s="16" t="n">
        <f aca="false">C19+G19-K19</f>
        <v>0</v>
      </c>
      <c r="R19" s="16" t="n">
        <f aca="false">E19+I19-M19</f>
        <v>0</v>
      </c>
      <c r="S19" s="1" t="n">
        <v>1792</v>
      </c>
      <c r="T19" s="42" t="n">
        <v>5.98570378782818</v>
      </c>
      <c r="U19" s="38" t="n">
        <v>669703.36</v>
      </c>
      <c r="V19" s="1" t="n">
        <v>6.39622205892534</v>
      </c>
      <c r="W19" s="38" t="n">
        <v>171</v>
      </c>
      <c r="X19" s="1" t="n">
        <v>14.1322314049587</v>
      </c>
      <c r="Y19" s="1" t="n">
        <v>65194.88</v>
      </c>
      <c r="Z19" s="1" t="n">
        <v>1.89099239350354</v>
      </c>
      <c r="AA19" s="1" t="n">
        <v>1963</v>
      </c>
      <c r="AB19" s="1" t="n">
        <v>6.30217028380634</v>
      </c>
      <c r="AC19" s="1" t="n">
        <v>734898.24</v>
      </c>
      <c r="AD19" s="1" t="n">
        <v>5.28021902811962</v>
      </c>
      <c r="AE19" s="16" t="n">
        <f aca="false">C19-S19</f>
        <v>103</v>
      </c>
      <c r="AF19" s="16" t="n">
        <f aca="false">D19-T19</f>
        <v>-0.317142615228717</v>
      </c>
      <c r="AG19" s="16" t="n">
        <f aca="false">E19-U19</f>
        <v>39405.96</v>
      </c>
      <c r="AH19" s="16" t="n">
        <f aca="false">F19-V19</f>
        <v>0.432621452113182</v>
      </c>
      <c r="AI19" s="16" t="n">
        <f aca="false">G19-W19</f>
        <v>68</v>
      </c>
      <c r="AJ19" s="16" t="n">
        <f aca="false">H19-X19</f>
        <v>-0.0319364197079413</v>
      </c>
      <c r="AK19" s="16" t="n">
        <f aca="false">I19-Y19</f>
        <v>26629.17</v>
      </c>
      <c r="AL19" s="16" t="n">
        <f aca="false">J19-Z19</f>
        <v>0.716680492354309</v>
      </c>
      <c r="AM19" s="16" t="n">
        <f aca="false">K19-AA19</f>
        <v>171</v>
      </c>
      <c r="AN19" s="16" t="n">
        <f aca="false">L19-AB19</f>
        <v>-0.226725443948693</v>
      </c>
      <c r="AO19" s="16" t="n">
        <f aca="false">M19-AC19</f>
        <v>66035.13</v>
      </c>
      <c r="AP19" s="16" t="n">
        <f aca="false">N19-AD19</f>
        <v>0.47968088954392</v>
      </c>
    </row>
    <row r="20" customFormat="false" ht="12" hidden="false" customHeight="false" outlineLevel="0" collapsed="false">
      <c r="A20" s="29"/>
      <c r="B20" s="39" t="s">
        <v>16</v>
      </c>
      <c r="C20" s="40" t="n">
        <v>1118</v>
      </c>
      <c r="D20" s="41" t="n">
        <f aca="false">C20/C25*100</f>
        <v>3.34430152557583</v>
      </c>
      <c r="E20" s="34" t="n">
        <v>789117.27</v>
      </c>
      <c r="F20" s="41" t="n">
        <f aca="false">E20/E25*100</f>
        <v>7.59933369468044</v>
      </c>
      <c r="G20" s="40" t="n">
        <v>217</v>
      </c>
      <c r="H20" s="41" t="n">
        <f aca="false">G20/G25*100</f>
        <v>12.8023598820059</v>
      </c>
      <c r="I20" s="34" t="n">
        <v>156712.16</v>
      </c>
      <c r="J20" s="41" t="n">
        <f aca="false">I20/I25*100</f>
        <v>4.4504032496521</v>
      </c>
      <c r="K20" s="40" t="n">
        <f aca="false">C20+G20</f>
        <v>1335</v>
      </c>
      <c r="L20" s="41" t="n">
        <f aca="false">K20/K25*100</f>
        <v>3.80071174377224</v>
      </c>
      <c r="M20" s="34" t="n">
        <f aca="false">E20+I20</f>
        <v>945829.43</v>
      </c>
      <c r="N20" s="41" t="n">
        <f aca="false">M20/M25*100</f>
        <v>6.80191768758587</v>
      </c>
      <c r="O20" s="35" t="n">
        <f aca="false">C20</f>
        <v>1118</v>
      </c>
      <c r="P20" s="36" t="n">
        <f aca="false">G20</f>
        <v>217</v>
      </c>
      <c r="Q20" s="16" t="n">
        <f aca="false">C20+G20-K20</f>
        <v>0</v>
      </c>
      <c r="R20" s="16" t="n">
        <f aca="false">E20+I20-M20</f>
        <v>0</v>
      </c>
      <c r="S20" s="1" t="n">
        <v>975</v>
      </c>
      <c r="T20" s="42" t="n">
        <v>3.25673057652482</v>
      </c>
      <c r="U20" s="38" t="n">
        <v>684326.91</v>
      </c>
      <c r="V20" s="1" t="n">
        <v>6.53588907969375</v>
      </c>
      <c r="W20" s="38" t="n">
        <v>195</v>
      </c>
      <c r="X20" s="1" t="n">
        <v>16.1157024793388</v>
      </c>
      <c r="Y20" s="1" t="n">
        <v>137942.56</v>
      </c>
      <c r="Z20" s="1" t="n">
        <v>4.00105547706209</v>
      </c>
      <c r="AA20" s="1" t="n">
        <v>1170</v>
      </c>
      <c r="AB20" s="1" t="n">
        <v>3.75626043405676</v>
      </c>
      <c r="AC20" s="1" t="n">
        <v>822269.47</v>
      </c>
      <c r="AD20" s="1" t="n">
        <v>5.90797836410091</v>
      </c>
      <c r="AE20" s="16" t="n">
        <f aca="false">C20-S20</f>
        <v>143</v>
      </c>
      <c r="AF20" s="16" t="n">
        <f aca="false">D20-T20</f>
        <v>0.0875709490510119</v>
      </c>
      <c r="AG20" s="16" t="n">
        <f aca="false">E20-U20</f>
        <v>104790.36</v>
      </c>
      <c r="AH20" s="16" t="n">
        <f aca="false">F20-V20</f>
        <v>1.06344461498668</v>
      </c>
      <c r="AI20" s="16" t="n">
        <f aca="false">G20-W20</f>
        <v>22</v>
      </c>
      <c r="AJ20" s="16" t="n">
        <f aca="false">H20-X20</f>
        <v>-3.31334259733294</v>
      </c>
      <c r="AK20" s="16" t="n">
        <f aca="false">I20-Y20</f>
        <v>18769.6</v>
      </c>
      <c r="AL20" s="16" t="n">
        <f aca="false">J20-Z20</f>
        <v>0.449347772590011</v>
      </c>
      <c r="AM20" s="16" t="n">
        <f aca="false">K20-AA20</f>
        <v>165</v>
      </c>
      <c r="AN20" s="16" t="n">
        <f aca="false">L20-AB20</f>
        <v>0.0444513097154808</v>
      </c>
      <c r="AO20" s="16" t="n">
        <f aca="false">M20-AC20</f>
        <v>123559.96</v>
      </c>
      <c r="AP20" s="16" t="n">
        <f aca="false">N20-AD20</f>
        <v>0.893939323484958</v>
      </c>
    </row>
    <row r="21" customFormat="false" ht="12" hidden="false" customHeight="false" outlineLevel="0" collapsed="false">
      <c r="A21" s="29"/>
      <c r="B21" s="39" t="s">
        <v>17</v>
      </c>
      <c r="C21" s="40" t="n">
        <v>758</v>
      </c>
      <c r="D21" s="41"/>
      <c r="E21" s="34" t="n">
        <v>1075432.02</v>
      </c>
      <c r="F21" s="41" t="n">
        <f aca="false">E21/E25*100</f>
        <v>10.3565934958238</v>
      </c>
      <c r="G21" s="40" t="n">
        <v>144</v>
      </c>
      <c r="H21" s="41" t="n">
        <f aca="false">G21/G25*100</f>
        <v>8.49557522123894</v>
      </c>
      <c r="I21" s="34" t="n">
        <v>198911.58</v>
      </c>
      <c r="J21" s="41" t="n">
        <f aca="false">I21/I25*100</f>
        <v>5.64880697212924</v>
      </c>
      <c r="K21" s="40" t="n">
        <f aca="false">C21+G21</f>
        <v>902</v>
      </c>
      <c r="L21" s="41" t="n">
        <f aca="false">K21/K25*100</f>
        <v>2.56797153024911</v>
      </c>
      <c r="M21" s="34" t="n">
        <f aca="false">E21+I21</f>
        <v>1274343.6</v>
      </c>
      <c r="N21" s="41" t="n">
        <f aca="false">M21/M25*100</f>
        <v>9.16442224989959</v>
      </c>
      <c r="O21" s="35" t="n">
        <f aca="false">C21</f>
        <v>758</v>
      </c>
      <c r="P21" s="36" t="n">
        <f aca="false">G21</f>
        <v>144</v>
      </c>
      <c r="Q21" s="16" t="n">
        <f aca="false">C21+G21-K21</f>
        <v>0</v>
      </c>
      <c r="R21" s="16" t="n">
        <f aca="false">E21+I21-M21</f>
        <v>0</v>
      </c>
      <c r="S21" s="1" t="n">
        <v>580</v>
      </c>
      <c r="T21" s="42" t="n">
        <v>1.93733716347117</v>
      </c>
      <c r="U21" s="38" t="n">
        <v>816379.25</v>
      </c>
      <c r="V21" s="1" t="n">
        <v>7.79709835605263</v>
      </c>
      <c r="W21" s="38" t="n">
        <v>114</v>
      </c>
      <c r="X21" s="1" t="n">
        <v>9.42148760330579</v>
      </c>
      <c r="Y21" s="1" t="n">
        <v>160447.56</v>
      </c>
      <c r="Z21" s="1" t="n">
        <v>4.65381814517034</v>
      </c>
      <c r="AA21" s="1" t="n">
        <v>694</v>
      </c>
      <c r="AB21" s="1" t="n">
        <v>2.22807242840632</v>
      </c>
      <c r="AC21" s="1" t="n">
        <v>976826.81</v>
      </c>
      <c r="AD21" s="1" t="n">
        <v>7.01846763075578</v>
      </c>
      <c r="AE21" s="16" t="n">
        <f aca="false">C21-S21</f>
        <v>178</v>
      </c>
      <c r="AF21" s="16" t="n">
        <f aca="false">D21-T21</f>
        <v>-1.93733716347117</v>
      </c>
      <c r="AG21" s="16" t="n">
        <f aca="false">E21-U21</f>
        <v>259052.77</v>
      </c>
      <c r="AH21" s="16" t="n">
        <f aca="false">F21-V21</f>
        <v>2.55949513977118</v>
      </c>
      <c r="AI21" s="16" t="n">
        <f aca="false">G21-W21</f>
        <v>30</v>
      </c>
      <c r="AJ21" s="16" t="n">
        <f aca="false">H21-X21</f>
        <v>-0.925912382066848</v>
      </c>
      <c r="AK21" s="16" t="n">
        <f aca="false">I21-Y21</f>
        <v>38464.02</v>
      </c>
      <c r="AL21" s="16" t="n">
        <f aca="false">J21-Z21</f>
        <v>0.994988826958905</v>
      </c>
      <c r="AM21" s="16" t="n">
        <f aca="false">K21-AA21</f>
        <v>208</v>
      </c>
      <c r="AN21" s="16" t="n">
        <f aca="false">L21-AB21</f>
        <v>0.339899101842792</v>
      </c>
      <c r="AO21" s="16" t="n">
        <f aca="false">M21-AC21</f>
        <v>297516.79</v>
      </c>
      <c r="AP21" s="16" t="n">
        <f aca="false">N21-AD21</f>
        <v>2.14595461914381</v>
      </c>
    </row>
    <row r="22" customFormat="false" ht="12" hidden="false" customHeight="false" outlineLevel="0" collapsed="false">
      <c r="A22" s="29"/>
      <c r="B22" s="39" t="s">
        <v>18</v>
      </c>
      <c r="C22" s="40" t="n">
        <v>554</v>
      </c>
      <c r="D22" s="41" t="n">
        <f aca="false">C22/C25*100</f>
        <v>1.65719413700269</v>
      </c>
      <c r="E22" s="34" t="n">
        <v>1707297.83</v>
      </c>
      <c r="F22" s="41" t="n">
        <f aca="false">E22/E25*100</f>
        <v>16.4415688511972</v>
      </c>
      <c r="G22" s="40" t="n">
        <v>89</v>
      </c>
      <c r="H22" s="41" t="n">
        <f aca="false">G22/G25*100</f>
        <v>5.25073746312684</v>
      </c>
      <c r="I22" s="34" t="n">
        <v>263320.55</v>
      </c>
      <c r="J22" s="41" t="n">
        <f aca="false">I22/I25*100</f>
        <v>7.47793043896644</v>
      </c>
      <c r="K22" s="40" t="n">
        <f aca="false">C22+G22</f>
        <v>643</v>
      </c>
      <c r="L22" s="41" t="n">
        <f aca="false">K22/K25*100</f>
        <v>1.83060498220641</v>
      </c>
      <c r="M22" s="34" t="n">
        <f aca="false">E22+I22</f>
        <v>1970618.38</v>
      </c>
      <c r="N22" s="41" t="n">
        <f aca="false">M22/M25*100</f>
        <v>14.1716715395542</v>
      </c>
      <c r="O22" s="35" t="n">
        <f aca="false">C22</f>
        <v>554</v>
      </c>
      <c r="P22" s="36" t="n">
        <f aca="false">G22</f>
        <v>89</v>
      </c>
      <c r="Q22" s="16" t="n">
        <f aca="false">C22+G22-K22</f>
        <v>0</v>
      </c>
      <c r="R22" s="16" t="n">
        <f aca="false">E22+I22-M22</f>
        <v>0</v>
      </c>
      <c r="S22" s="1" t="n">
        <v>395</v>
      </c>
      <c r="T22" s="42" t="n">
        <v>1.31939341305364</v>
      </c>
      <c r="U22" s="38" t="n">
        <v>1241423.46</v>
      </c>
      <c r="V22" s="1" t="n">
        <v>11.8566227879153</v>
      </c>
      <c r="W22" s="38" t="n">
        <v>74</v>
      </c>
      <c r="X22" s="1" t="n">
        <v>6.11570247933884</v>
      </c>
      <c r="Y22" s="1" t="n">
        <v>207345.85</v>
      </c>
      <c r="Z22" s="1" t="n">
        <v>6.01411376437116</v>
      </c>
      <c r="AA22" s="1" t="n">
        <v>469</v>
      </c>
      <c r="AB22" s="1" t="n">
        <v>1.50571465262617</v>
      </c>
      <c r="AC22" s="1" t="n">
        <v>1448769.31</v>
      </c>
      <c r="AD22" s="1" t="n">
        <v>10.4093585501276</v>
      </c>
      <c r="AE22" s="16" t="n">
        <f aca="false">C22-S22</f>
        <v>159</v>
      </c>
      <c r="AF22" s="16" t="n">
        <f aca="false">D22-T22</f>
        <v>0.337800723949048</v>
      </c>
      <c r="AG22" s="16" t="n">
        <f aca="false">E22-U22</f>
        <v>465874.37</v>
      </c>
      <c r="AH22" s="16" t="n">
        <f aca="false">F22-V22</f>
        <v>4.58494606328197</v>
      </c>
      <c r="AI22" s="16" t="n">
        <f aca="false">G22-W22</f>
        <v>15</v>
      </c>
      <c r="AJ22" s="16" t="n">
        <f aca="false">H22-X22</f>
        <v>-0.864965016212</v>
      </c>
      <c r="AK22" s="16" t="n">
        <f aca="false">I22-Y22</f>
        <v>55974.7</v>
      </c>
      <c r="AL22" s="16" t="n">
        <f aca="false">J22-Z22</f>
        <v>1.46381667459528</v>
      </c>
      <c r="AM22" s="16" t="n">
        <f aca="false">K22-AA22</f>
        <v>174</v>
      </c>
      <c r="AN22" s="16" t="n">
        <f aca="false">L22-AB22</f>
        <v>0.324890329580234</v>
      </c>
      <c r="AO22" s="16" t="n">
        <f aca="false">M22-AC22</f>
        <v>521849.07</v>
      </c>
      <c r="AP22" s="16" t="n">
        <f aca="false">N22-AD22</f>
        <v>3.76231298942662</v>
      </c>
    </row>
    <row r="23" customFormat="false" ht="12" hidden="false" customHeight="false" outlineLevel="0" collapsed="false">
      <c r="A23" s="29"/>
      <c r="B23" s="39" t="s">
        <v>19</v>
      </c>
      <c r="C23" s="40" t="n">
        <v>170</v>
      </c>
      <c r="D23" s="41" t="n">
        <f aca="false">C23/C25*100</f>
        <v>0.508525276697577</v>
      </c>
      <c r="E23" s="34" t="n">
        <v>1161069.42</v>
      </c>
      <c r="F23" s="41" t="n">
        <f aca="false">E23/E25*100</f>
        <v>11.1812962416462</v>
      </c>
      <c r="G23" s="40" t="n">
        <v>26</v>
      </c>
      <c r="H23" s="41" t="n">
        <f aca="false">G23/G25*100</f>
        <v>1.53392330383481</v>
      </c>
      <c r="I23" s="34" t="n">
        <v>176453.64</v>
      </c>
      <c r="J23" s="41" t="n">
        <f aca="false">I23/I25*100</f>
        <v>5.01103330379048</v>
      </c>
      <c r="K23" s="40" t="n">
        <f aca="false">C23+G23</f>
        <v>196</v>
      </c>
      <c r="L23" s="41" t="n">
        <f aca="false">K23/K25*100</f>
        <v>0.558007117437723</v>
      </c>
      <c r="M23" s="34" t="n">
        <f aca="false">E23+I23</f>
        <v>1337523.06</v>
      </c>
      <c r="N23" s="41" t="n">
        <f aca="false">M23/M25*100</f>
        <v>9.61877635734804</v>
      </c>
      <c r="O23" s="35" t="n">
        <f aca="false">C23</f>
        <v>170</v>
      </c>
      <c r="P23" s="36" t="n">
        <f aca="false">G23</f>
        <v>26</v>
      </c>
      <c r="Q23" s="16" t="n">
        <f aca="false">C23+G23-K23</f>
        <v>0</v>
      </c>
      <c r="R23" s="16" t="n">
        <f aca="false">E23+I23-M23</f>
        <v>0</v>
      </c>
      <c r="S23" s="1" t="n">
        <v>201</v>
      </c>
      <c r="T23" s="42" t="n">
        <v>0.671387534237424</v>
      </c>
      <c r="U23" s="38" t="n">
        <v>1450802.23</v>
      </c>
      <c r="V23" s="1" t="n">
        <v>13.8563635497724</v>
      </c>
      <c r="W23" s="38" t="n">
        <v>19</v>
      </c>
      <c r="X23" s="1" t="n">
        <v>1.5702479338843</v>
      </c>
      <c r="Y23" s="1" t="n">
        <v>131166.11</v>
      </c>
      <c r="Z23" s="1" t="n">
        <v>3.80450299617775</v>
      </c>
      <c r="AA23" s="1" t="n">
        <v>220</v>
      </c>
      <c r="AB23" s="1" t="n">
        <v>0.70630538076281</v>
      </c>
      <c r="AC23" s="1" t="n">
        <v>1581968.34</v>
      </c>
      <c r="AD23" s="1" t="n">
        <v>11.3663890809574</v>
      </c>
      <c r="AE23" s="16" t="n">
        <f aca="false">C23-S23</f>
        <v>-31</v>
      </c>
      <c r="AF23" s="16" t="n">
        <f aca="false">D23-T23</f>
        <v>-0.162862257539847</v>
      </c>
      <c r="AG23" s="16" t="n">
        <f aca="false">E23-U23</f>
        <v>-289732.81</v>
      </c>
      <c r="AH23" s="16" t="n">
        <f aca="false">F23-V23</f>
        <v>-2.6750673081262</v>
      </c>
      <c r="AI23" s="16" t="n">
        <f aca="false">G23-W23</f>
        <v>7</v>
      </c>
      <c r="AJ23" s="16" t="n">
        <f aca="false">H23-X23</f>
        <v>-0.0363246300494895</v>
      </c>
      <c r="AK23" s="16" t="n">
        <f aca="false">I23-Y23</f>
        <v>45287.53</v>
      </c>
      <c r="AL23" s="16" t="n">
        <f aca="false">J23-Z23</f>
        <v>1.20653030761273</v>
      </c>
      <c r="AM23" s="16" t="n">
        <f aca="false">K23-AA23</f>
        <v>-24</v>
      </c>
      <c r="AN23" s="16" t="n">
        <f aca="false">L23-AB23</f>
        <v>-0.148298263325087</v>
      </c>
      <c r="AO23" s="16" t="n">
        <f aca="false">M23-AC23</f>
        <v>-244445.28</v>
      </c>
      <c r="AP23" s="16" t="n">
        <f aca="false">N23-AD23</f>
        <v>-1.74761272360936</v>
      </c>
    </row>
    <row r="24" customFormat="false" ht="12" hidden="false" customHeight="false" outlineLevel="0" collapsed="false">
      <c r="A24" s="29"/>
      <c r="B24" s="43" t="s">
        <v>20</v>
      </c>
      <c r="C24" s="44" t="n">
        <v>83</v>
      </c>
      <c r="D24" s="46" t="n">
        <f aca="false">C24/C25*100</f>
        <v>0.248279988034699</v>
      </c>
      <c r="E24" s="45" t="n">
        <v>1308131.08</v>
      </c>
      <c r="F24" s="46" t="n">
        <f aca="false">E24/E25*100</f>
        <v>12.5975250716572</v>
      </c>
      <c r="G24" s="44" t="n">
        <v>37</v>
      </c>
      <c r="H24" s="46" t="n">
        <f aca="false">G24/G25*100</f>
        <v>2.18289085545723</v>
      </c>
      <c r="I24" s="45" t="n">
        <v>2507386.58</v>
      </c>
      <c r="J24" s="46" t="n">
        <f aca="false">I24/I25*100</f>
        <v>71.206225373743</v>
      </c>
      <c r="K24" s="40" t="n">
        <f aca="false">C24+G24</f>
        <v>120</v>
      </c>
      <c r="L24" s="46" t="n">
        <f aca="false">K24/K25*100</f>
        <v>0.341637010676157</v>
      </c>
      <c r="M24" s="45" t="n">
        <f aca="false">E24+I24</f>
        <v>3815517.66</v>
      </c>
      <c r="N24" s="46" t="n">
        <f aca="false">M24/M25*100</f>
        <v>27.4392361198258</v>
      </c>
      <c r="O24" s="35" t="n">
        <f aca="false">C24</f>
        <v>83</v>
      </c>
      <c r="P24" s="36" t="n">
        <f aca="false">G24</f>
        <v>37</v>
      </c>
      <c r="Q24" s="16" t="n">
        <f aca="false">C24+G24-K24</f>
        <v>0</v>
      </c>
      <c r="R24" s="16" t="n">
        <f aca="false">E24+I24-M24</f>
        <v>0</v>
      </c>
      <c r="S24" s="1" t="n">
        <v>145</v>
      </c>
      <c r="T24" s="1" t="n">
        <v>0.484334290867793</v>
      </c>
      <c r="U24" s="38" t="n">
        <v>2301722.84</v>
      </c>
      <c r="V24" s="1" t="n">
        <v>21.9833605176182</v>
      </c>
      <c r="W24" s="38" t="n">
        <v>34</v>
      </c>
      <c r="X24" s="1" t="n">
        <v>2.8099173553719</v>
      </c>
      <c r="Y24" s="1" t="n">
        <v>2662701.93</v>
      </c>
      <c r="Z24" s="1" t="n">
        <v>77.2322779917257</v>
      </c>
      <c r="AA24" s="1" t="n">
        <v>179</v>
      </c>
      <c r="AB24" s="1" t="n">
        <v>0.57467574162065</v>
      </c>
      <c r="AC24" s="1" t="n">
        <v>4964424.77</v>
      </c>
      <c r="AD24" s="1" t="n">
        <v>35.6692242646035</v>
      </c>
      <c r="AE24" s="16" t="n">
        <f aca="false">C24-S24</f>
        <v>-62</v>
      </c>
      <c r="AF24" s="16" t="n">
        <f aca="false">D24-T24</f>
        <v>-0.236054302833094</v>
      </c>
      <c r="AG24" s="16" t="n">
        <f aca="false">E24-U24</f>
        <v>-993591.76</v>
      </c>
      <c r="AH24" s="16" t="n">
        <f aca="false">F24-V24</f>
        <v>-9.38583544596101</v>
      </c>
      <c r="AI24" s="16" t="n">
        <f aca="false">G24-W24</f>
        <v>3</v>
      </c>
      <c r="AJ24" s="16" t="n">
        <f aca="false">H24-X24</f>
        <v>-0.627026499914674</v>
      </c>
      <c r="AK24" s="16" t="n">
        <f aca="false">I24-Y24</f>
        <v>-155315.35</v>
      </c>
      <c r="AL24" s="16" t="n">
        <f aca="false">J24-Z24</f>
        <v>-6.02605261798271</v>
      </c>
      <c r="AM24" s="16" t="n">
        <f aca="false">K24-AA24</f>
        <v>-59</v>
      </c>
      <c r="AN24" s="16" t="n">
        <f aca="false">L24-AB24</f>
        <v>-0.233038730944493</v>
      </c>
      <c r="AO24" s="16" t="n">
        <f aca="false">M24-AC24</f>
        <v>-1148907.11</v>
      </c>
      <c r="AP24" s="16" t="n">
        <f aca="false">N24-AD24</f>
        <v>-8.22998814477768</v>
      </c>
    </row>
    <row r="25" customFormat="false" ht="12.6" hidden="false" customHeight="false" outlineLevel="0" collapsed="false">
      <c r="A25" s="29"/>
      <c r="B25" s="47" t="s">
        <v>21</v>
      </c>
      <c r="C25" s="48" t="n">
        <f aca="false">SUM(C16:C24)</f>
        <v>33430</v>
      </c>
      <c r="D25" s="49" t="n">
        <f aca="false">SUM(D16:D24)</f>
        <v>97.7325755309602</v>
      </c>
      <c r="E25" s="50" t="n">
        <f aca="false">SUM(E16:E24)</f>
        <v>10384032.36</v>
      </c>
      <c r="F25" s="49" t="n">
        <f aca="false">SUM(F16:F24)</f>
        <v>100</v>
      </c>
      <c r="G25" s="48" t="n">
        <f aca="false">SUM(G16:G24)</f>
        <v>1695</v>
      </c>
      <c r="H25" s="49" t="n">
        <f aca="false">SUM(H16:H24)</f>
        <v>100</v>
      </c>
      <c r="I25" s="50" t="n">
        <f aca="false">SUM(I16:I24)</f>
        <v>3521302.48</v>
      </c>
      <c r="J25" s="49" t="n">
        <f aca="false">SUM(J16:J24)</f>
        <v>100</v>
      </c>
      <c r="K25" s="48" t="n">
        <f aca="false">SUM(K16:K24)</f>
        <v>35125</v>
      </c>
      <c r="L25" s="49" t="n">
        <f aca="false">SUM(L16:L24)</f>
        <v>100</v>
      </c>
      <c r="M25" s="50" t="n">
        <f aca="false">SUM(M16:M24)</f>
        <v>13905334.84</v>
      </c>
      <c r="N25" s="49" t="n">
        <f aca="false">SUM(N16:N24)</f>
        <v>100</v>
      </c>
      <c r="O25" s="35" t="n">
        <f aca="false">C25</f>
        <v>33430</v>
      </c>
      <c r="P25" s="36" t="n">
        <f aca="false">G25</f>
        <v>1695</v>
      </c>
      <c r="Q25" s="16" t="n">
        <f aca="false">C25+G25-K25</f>
        <v>0</v>
      </c>
      <c r="R25" s="16" t="n">
        <f aca="false">E25+I25-M25</f>
        <v>0</v>
      </c>
      <c r="S25" s="1" t="n">
        <v>29938</v>
      </c>
      <c r="T25" s="1" t="n">
        <v>100.01</v>
      </c>
      <c r="U25" s="1" t="n">
        <v>10470295.65</v>
      </c>
      <c r="V25" s="1" t="n">
        <v>100.01</v>
      </c>
      <c r="W25" s="1" t="n">
        <v>1210</v>
      </c>
      <c r="X25" s="1" t="n">
        <v>100</v>
      </c>
      <c r="Y25" s="1" t="n">
        <v>3447654.27</v>
      </c>
      <c r="Z25" s="1" t="n">
        <v>99.99</v>
      </c>
      <c r="AA25" s="1" t="n">
        <v>31148</v>
      </c>
      <c r="AB25" s="1" t="n">
        <v>100.01</v>
      </c>
      <c r="AC25" s="1" t="n">
        <v>13917949.92</v>
      </c>
      <c r="AD25" s="1" t="n">
        <v>100.01</v>
      </c>
      <c r="AE25" s="16" t="n">
        <f aca="false">C25-S25</f>
        <v>3492</v>
      </c>
      <c r="AF25" s="16" t="n">
        <f aca="false">D25-T25</f>
        <v>-2.27742446903979</v>
      </c>
      <c r="AG25" s="16" t="n">
        <f aca="false">E25-U25</f>
        <v>-86263.2899999991</v>
      </c>
      <c r="AH25" s="16" t="n">
        <f aca="false">F25-V25</f>
        <v>-0.0100000000000051</v>
      </c>
      <c r="AI25" s="16" t="n">
        <f aca="false">G25-W25</f>
        <v>485</v>
      </c>
      <c r="AJ25" s="16" t="n">
        <f aca="false">H25-X25</f>
        <v>0</v>
      </c>
      <c r="AK25" s="16" t="n">
        <f aca="false">I25-Y25</f>
        <v>73648.21</v>
      </c>
      <c r="AL25" s="16" t="n">
        <f aca="false">J25-Z25</f>
        <v>0.0100000000000051</v>
      </c>
      <c r="AM25" s="16" t="n">
        <f aca="false">K25-AA25</f>
        <v>3977</v>
      </c>
      <c r="AN25" s="16" t="n">
        <f aca="false">L25-AB25</f>
        <v>-0.0100000000000051</v>
      </c>
      <c r="AO25" s="16" t="n">
        <f aca="false">M25-AC25</f>
        <v>-12615.0800000001</v>
      </c>
      <c r="AP25" s="16" t="n">
        <f aca="false">N25-AD25</f>
        <v>-0.0100000000000051</v>
      </c>
    </row>
    <row r="26" customFormat="false" ht="12" hidden="false" customHeight="true" outlineLevel="0" collapsed="false">
      <c r="A26" s="29" t="s">
        <v>51</v>
      </c>
      <c r="B26" s="30" t="s">
        <v>11</v>
      </c>
      <c r="C26" s="40" t="n">
        <v>5206</v>
      </c>
      <c r="D26" s="32" t="n">
        <f aca="false">C26/C35*100</f>
        <v>23.1738259514801</v>
      </c>
      <c r="E26" s="33" t="n">
        <v>354957.2</v>
      </c>
      <c r="F26" s="32" t="n">
        <f aca="false">E26/E35*100</f>
        <v>6.56995604956066</v>
      </c>
      <c r="G26" s="31" t="n">
        <v>164</v>
      </c>
      <c r="H26" s="32" t="n">
        <f aca="false">G26/G35*100</f>
        <v>14.9771689497717</v>
      </c>
      <c r="I26" s="33" t="n">
        <v>10445.62</v>
      </c>
      <c r="J26" s="32" t="n">
        <f aca="false">I26/I35*100</f>
        <v>0.756782849642194</v>
      </c>
      <c r="K26" s="31" t="n">
        <f aca="false">C26+G26</f>
        <v>5370</v>
      </c>
      <c r="L26" s="32" t="n">
        <f aca="false">K26/K35*100</f>
        <v>22.7928692699491</v>
      </c>
      <c r="M26" s="33" t="n">
        <f aca="false">E26+I26</f>
        <v>365402.82</v>
      </c>
      <c r="N26" s="32" t="n">
        <f aca="false">M26/M35*100</f>
        <v>5.38703869298252</v>
      </c>
      <c r="O26" s="35" t="n">
        <f aca="false">C26</f>
        <v>5206</v>
      </c>
      <c r="P26" s="36" t="n">
        <f aca="false">G26</f>
        <v>164</v>
      </c>
      <c r="Q26" s="16" t="n">
        <f aca="false">C26+G26-K26</f>
        <v>0</v>
      </c>
      <c r="R26" s="16" t="n">
        <f aca="false">E26+I26-M26</f>
        <v>0</v>
      </c>
      <c r="S26" s="1" t="n">
        <v>5199</v>
      </c>
      <c r="T26" s="51" t="n">
        <v>23.87</v>
      </c>
      <c r="U26" s="38" t="n">
        <v>353488.12</v>
      </c>
      <c r="V26" s="51" t="n">
        <v>6.48</v>
      </c>
      <c r="W26" s="38" t="n">
        <v>135</v>
      </c>
      <c r="X26" s="1" t="n">
        <v>13.98</v>
      </c>
      <c r="Y26" s="1" t="n">
        <v>8511.78</v>
      </c>
      <c r="Z26" s="1" t="n">
        <v>0.64</v>
      </c>
      <c r="AA26" s="1" t="n">
        <v>5334</v>
      </c>
      <c r="AB26" s="1" t="n">
        <v>23.45</v>
      </c>
      <c r="AC26" s="1" t="n">
        <v>361999.9</v>
      </c>
      <c r="AD26" s="1" t="n">
        <v>5.34</v>
      </c>
      <c r="AE26" s="16" t="n">
        <f aca="false">C26-S26</f>
        <v>7</v>
      </c>
      <c r="AF26" s="16" t="n">
        <f aca="false">D26-T26</f>
        <v>-0.696174048519918</v>
      </c>
      <c r="AG26" s="16" t="n">
        <f aca="false">E26-U26</f>
        <v>1469.08000000002</v>
      </c>
      <c r="AH26" s="16" t="n">
        <f aca="false">F26-V26</f>
        <v>0.089956049560656</v>
      </c>
      <c r="AI26" s="16" t="n">
        <f aca="false">G26-W26</f>
        <v>29</v>
      </c>
      <c r="AJ26" s="16" t="n">
        <f aca="false">H26-X26</f>
        <v>0.997168949771687</v>
      </c>
      <c r="AK26" s="16" t="n">
        <f aca="false">I26-Y26</f>
        <v>1933.84</v>
      </c>
      <c r="AL26" s="16" t="n">
        <f aca="false">J26-Z26</f>
        <v>0.116782849642194</v>
      </c>
      <c r="AM26" s="16" t="n">
        <f aca="false">K26-AA26</f>
        <v>36</v>
      </c>
      <c r="AN26" s="16" t="n">
        <f aca="false">L26-AB26</f>
        <v>-0.65713073005093</v>
      </c>
      <c r="AO26" s="16" t="n">
        <f aca="false">M26-AC26</f>
        <v>3402.91999999998</v>
      </c>
      <c r="AP26" s="16" t="n">
        <f aca="false">N26-AD26</f>
        <v>0.0470386929825226</v>
      </c>
    </row>
    <row r="27" customFormat="false" ht="12" hidden="false" customHeight="false" outlineLevel="0" collapsed="false">
      <c r="A27" s="29"/>
      <c r="B27" s="39" t="s">
        <v>13</v>
      </c>
      <c r="C27" s="40" t="n">
        <v>10854</v>
      </c>
      <c r="D27" s="41" t="n">
        <f aca="false">C27/C35*100</f>
        <v>48.3151569107501</v>
      </c>
      <c r="E27" s="34" t="n">
        <v>1513201.8</v>
      </c>
      <c r="F27" s="41" t="n">
        <f aca="false">E27/E35*100</f>
        <v>28.0080790588727</v>
      </c>
      <c r="G27" s="40" t="n">
        <v>275</v>
      </c>
      <c r="H27" s="41" t="n">
        <f aca="false">G27/G35*100</f>
        <v>25.1141552511416</v>
      </c>
      <c r="I27" s="34" t="n">
        <v>40615.69</v>
      </c>
      <c r="J27" s="41" t="n">
        <f aca="false">I27/I35*100</f>
        <v>2.94259772214421</v>
      </c>
      <c r="K27" s="40" t="n">
        <f aca="false">C27+G27</f>
        <v>11129</v>
      </c>
      <c r="L27" s="41" t="n">
        <f aca="false">K27/K35*100</f>
        <v>47.2368421052632</v>
      </c>
      <c r="M27" s="34" t="n">
        <f aca="false">E27+I27</f>
        <v>1553817.49</v>
      </c>
      <c r="N27" s="41" t="n">
        <f aca="false">M27/M35*100</f>
        <v>22.9075269327779</v>
      </c>
      <c r="O27" s="35" t="n">
        <f aca="false">C27</f>
        <v>10854</v>
      </c>
      <c r="P27" s="36" t="n">
        <f aca="false">G27</f>
        <v>275</v>
      </c>
      <c r="Q27" s="16" t="n">
        <f aca="false">C27+G27-K27</f>
        <v>0</v>
      </c>
      <c r="R27" s="16" t="n">
        <f aca="false">E27+I27-M27</f>
        <v>0</v>
      </c>
      <c r="S27" s="1" t="n">
        <v>9991</v>
      </c>
      <c r="T27" s="52" t="n">
        <v>45.87</v>
      </c>
      <c r="U27" s="38" t="n">
        <v>1402929.89</v>
      </c>
      <c r="V27" s="52" t="n">
        <v>25.72</v>
      </c>
      <c r="W27" s="38" t="n">
        <v>233</v>
      </c>
      <c r="X27" s="1" t="n">
        <v>24.12</v>
      </c>
      <c r="Y27" s="1" t="n">
        <v>33970.29</v>
      </c>
      <c r="Z27" s="1" t="n">
        <v>2.57</v>
      </c>
      <c r="AA27" s="1" t="n">
        <v>10224</v>
      </c>
      <c r="AB27" s="1" t="n">
        <v>44.95</v>
      </c>
      <c r="AC27" s="1" t="n">
        <v>1436900.18</v>
      </c>
      <c r="AD27" s="1" t="n">
        <v>21.2</v>
      </c>
      <c r="AE27" s="16" t="n">
        <f aca="false">C27-S27</f>
        <v>863</v>
      </c>
      <c r="AF27" s="16" t="n">
        <f aca="false">D27-T27</f>
        <v>2.44515691075006</v>
      </c>
      <c r="AG27" s="16" t="n">
        <f aca="false">E27-U27</f>
        <v>110271.91</v>
      </c>
      <c r="AH27" s="16" t="n">
        <f aca="false">F27-V27</f>
        <v>2.28807905887265</v>
      </c>
      <c r="AI27" s="16" t="n">
        <f aca="false">G27-W27</f>
        <v>42</v>
      </c>
      <c r="AJ27" s="16" t="n">
        <f aca="false">H27-X27</f>
        <v>0.99415525114155</v>
      </c>
      <c r="AK27" s="16" t="n">
        <f aca="false">I27-Y27</f>
        <v>6645.4</v>
      </c>
      <c r="AL27" s="16" t="n">
        <f aca="false">J27-Z27</f>
        <v>0.372597722144205</v>
      </c>
      <c r="AM27" s="16" t="n">
        <f aca="false">K27-AA27</f>
        <v>905</v>
      </c>
      <c r="AN27" s="16" t="n">
        <f aca="false">L27-AB27</f>
        <v>2.28684210526315</v>
      </c>
      <c r="AO27" s="16" t="n">
        <f aca="false">M27-AC27</f>
        <v>116917.31</v>
      </c>
      <c r="AP27" s="16" t="n">
        <f aca="false">N27-AD27</f>
        <v>1.70752693277787</v>
      </c>
    </row>
    <row r="28" customFormat="false" ht="12" hidden="false" customHeight="false" outlineLevel="0" collapsed="false">
      <c r="A28" s="29"/>
      <c r="B28" s="39" t="s">
        <v>14</v>
      </c>
      <c r="C28" s="40" t="n">
        <v>3107</v>
      </c>
      <c r="D28" s="41" t="n">
        <f aca="false">C28/C35*100</f>
        <v>13.830402848876</v>
      </c>
      <c r="E28" s="34" t="n">
        <v>749454.75</v>
      </c>
      <c r="F28" s="41" t="n">
        <f aca="false">E28/E35*100</f>
        <v>13.8717703673414</v>
      </c>
      <c r="G28" s="40" t="n">
        <v>164</v>
      </c>
      <c r="H28" s="41" t="n">
        <f aca="false">G28/G35*100</f>
        <v>14.9771689497717</v>
      </c>
      <c r="I28" s="34" t="n">
        <v>39854.85</v>
      </c>
      <c r="J28" s="41" t="n">
        <f aca="false">I28/I35*100</f>
        <v>2.88747503308202</v>
      </c>
      <c r="K28" s="40" t="n">
        <f aca="false">C28+G28</f>
        <v>3271</v>
      </c>
      <c r="L28" s="41" t="n">
        <f aca="false">K28/K35*100</f>
        <v>13.883701188455</v>
      </c>
      <c r="M28" s="34" t="n">
        <f aca="false">E28+I28</f>
        <v>789309.6</v>
      </c>
      <c r="N28" s="41" t="n">
        <f aca="false">M28/M35*100</f>
        <v>11.6365860448</v>
      </c>
      <c r="O28" s="35" t="n">
        <f aca="false">C28</f>
        <v>3107</v>
      </c>
      <c r="P28" s="36" t="n">
        <f aca="false">G28</f>
        <v>164</v>
      </c>
      <c r="Q28" s="16" t="n">
        <f aca="false">C28+G28-K28</f>
        <v>0</v>
      </c>
      <c r="R28" s="16" t="n">
        <f aca="false">E28+I28-M28</f>
        <v>0</v>
      </c>
      <c r="S28" s="1" t="n">
        <v>3172</v>
      </c>
      <c r="T28" s="52" t="n">
        <v>14.56</v>
      </c>
      <c r="U28" s="38" t="n">
        <v>766691.17</v>
      </c>
      <c r="V28" s="52" t="n">
        <v>14.06</v>
      </c>
      <c r="W28" s="38" t="n">
        <v>141</v>
      </c>
      <c r="X28" s="1" t="n">
        <v>14.6</v>
      </c>
      <c r="Y28" s="1" t="n">
        <v>34360.63</v>
      </c>
      <c r="Z28" s="1" t="n">
        <v>2.6</v>
      </c>
      <c r="AA28" s="1" t="n">
        <v>3313</v>
      </c>
      <c r="AB28" s="1" t="n">
        <v>14.56</v>
      </c>
      <c r="AC28" s="1" t="n">
        <v>801051.8</v>
      </c>
      <c r="AD28" s="1" t="n">
        <v>11.82</v>
      </c>
      <c r="AE28" s="16" t="n">
        <f aca="false">C28-S28</f>
        <v>-65</v>
      </c>
      <c r="AF28" s="16" t="n">
        <f aca="false">D28-T28</f>
        <v>-0.72959715112397</v>
      </c>
      <c r="AG28" s="16" t="n">
        <f aca="false">E28-U28</f>
        <v>-17236.42</v>
      </c>
      <c r="AH28" s="16" t="n">
        <f aca="false">F28-V28</f>
        <v>-0.188229632658619</v>
      </c>
      <c r="AI28" s="16" t="n">
        <f aca="false">G28-W28</f>
        <v>23</v>
      </c>
      <c r="AJ28" s="16" t="n">
        <f aca="false">H28-X28</f>
        <v>0.377168949771688</v>
      </c>
      <c r="AK28" s="16" t="n">
        <f aca="false">I28-Y28</f>
        <v>5494.22</v>
      </c>
      <c r="AL28" s="16" t="n">
        <f aca="false">J28-Z28</f>
        <v>0.287475033082017</v>
      </c>
      <c r="AM28" s="16" t="n">
        <f aca="false">K28-AA28</f>
        <v>-42</v>
      </c>
      <c r="AN28" s="16" t="n">
        <f aca="false">L28-AB28</f>
        <v>-0.676298811544992</v>
      </c>
      <c r="AO28" s="16" t="n">
        <f aca="false">M28-AC28</f>
        <v>-11742.2000000001</v>
      </c>
      <c r="AP28" s="16" t="n">
        <f aca="false">N28-AD28</f>
        <v>-0.183413955200024</v>
      </c>
    </row>
    <row r="29" customFormat="false" ht="12" hidden="false" customHeight="false" outlineLevel="0" collapsed="false">
      <c r="A29" s="29"/>
      <c r="B29" s="39" t="s">
        <v>15</v>
      </c>
      <c r="C29" s="40" t="n">
        <v>1914</v>
      </c>
      <c r="D29" s="41" t="n">
        <f aca="false">C29/C35*100</f>
        <v>8.51991987536167</v>
      </c>
      <c r="E29" s="34" t="n">
        <v>718396.71</v>
      </c>
      <c r="F29" s="41" t="n">
        <f aca="false">E29/E35*100</f>
        <v>13.2969124470471</v>
      </c>
      <c r="G29" s="40" t="n">
        <v>196</v>
      </c>
      <c r="H29" s="41" t="n">
        <f aca="false">G29/G35*100</f>
        <v>17.8995433789954</v>
      </c>
      <c r="I29" s="34" t="n">
        <v>75516.21</v>
      </c>
      <c r="J29" s="41" t="n">
        <f aca="false">I29/I35*100</f>
        <v>5.47113264679151</v>
      </c>
      <c r="K29" s="40" t="n">
        <f aca="false">C29+G29</f>
        <v>2110</v>
      </c>
      <c r="L29" s="41" t="n">
        <f aca="false">K29/K35*100</f>
        <v>8.95585738539898</v>
      </c>
      <c r="M29" s="34" t="n">
        <f aca="false">E29+I29</f>
        <v>793912.92</v>
      </c>
      <c r="N29" s="41" t="n">
        <f aca="false">M29/M35*100</f>
        <v>11.7044515937199</v>
      </c>
      <c r="O29" s="35" t="n">
        <f aca="false">C29</f>
        <v>1914</v>
      </c>
      <c r="P29" s="36" t="n">
        <f aca="false">G29</f>
        <v>196</v>
      </c>
      <c r="Q29" s="16" t="n">
        <f aca="false">C29+G29-K29</f>
        <v>0</v>
      </c>
      <c r="R29" s="16" t="n">
        <f aca="false">E29+I29-M29</f>
        <v>0</v>
      </c>
      <c r="S29" s="1" t="n">
        <v>1984</v>
      </c>
      <c r="T29" s="52" t="n">
        <v>9.11</v>
      </c>
      <c r="U29" s="38" t="n">
        <v>745041.24</v>
      </c>
      <c r="V29" s="52" t="n">
        <v>13.66</v>
      </c>
      <c r="W29" s="38" t="n">
        <v>183</v>
      </c>
      <c r="X29" s="1" t="n">
        <v>18.94</v>
      </c>
      <c r="Y29" s="1" t="n">
        <v>70618.08</v>
      </c>
      <c r="Z29" s="1" t="n">
        <v>5.33</v>
      </c>
      <c r="AA29" s="1" t="n">
        <v>2167</v>
      </c>
      <c r="AB29" s="1" t="n">
        <v>9.53</v>
      </c>
      <c r="AC29" s="1" t="n">
        <v>815659.32</v>
      </c>
      <c r="AD29" s="1" t="n">
        <v>12.03</v>
      </c>
      <c r="AE29" s="16" t="n">
        <f aca="false">C29-S29</f>
        <v>-70</v>
      </c>
      <c r="AF29" s="16" t="n">
        <f aca="false">D29-T29</f>
        <v>-0.590080124638325</v>
      </c>
      <c r="AG29" s="16" t="n">
        <f aca="false">E29-U29</f>
        <v>-26644.53</v>
      </c>
      <c r="AH29" s="16" t="n">
        <f aca="false">F29-V29</f>
        <v>-0.363087552952942</v>
      </c>
      <c r="AI29" s="16" t="n">
        <f aca="false">G29-W29</f>
        <v>13</v>
      </c>
      <c r="AJ29" s="16" t="n">
        <f aca="false">H29-X29</f>
        <v>-1.04045662100457</v>
      </c>
      <c r="AK29" s="16" t="n">
        <f aca="false">I29-Y29</f>
        <v>4898.13000000001</v>
      </c>
      <c r="AL29" s="16" t="n">
        <f aca="false">J29-Z29</f>
        <v>0.14113264679151</v>
      </c>
      <c r="AM29" s="16" t="n">
        <f aca="false">K29-AA29</f>
        <v>-57</v>
      </c>
      <c r="AN29" s="16" t="n">
        <f aca="false">L29-AB29</f>
        <v>-0.574142614601017</v>
      </c>
      <c r="AO29" s="16" t="n">
        <f aca="false">M29-AC29</f>
        <v>-21746.4</v>
      </c>
      <c r="AP29" s="16" t="n">
        <f aca="false">N29-AD29</f>
        <v>-0.325548406280122</v>
      </c>
    </row>
    <row r="30" customFormat="false" ht="12" hidden="false" customHeight="false" outlineLevel="0" collapsed="false">
      <c r="A30" s="29"/>
      <c r="B30" s="39" t="s">
        <v>16</v>
      </c>
      <c r="C30" s="40" t="n">
        <v>815</v>
      </c>
      <c r="D30" s="41" t="n">
        <f aca="false">C30/C35*100</f>
        <v>3.62786556866236</v>
      </c>
      <c r="E30" s="34" t="n">
        <v>553219.48</v>
      </c>
      <c r="F30" s="41" t="n">
        <f aca="false">E30/E35*100</f>
        <v>10.2396223244966</v>
      </c>
      <c r="G30" s="40" t="n">
        <v>130</v>
      </c>
      <c r="H30" s="41" t="n">
        <f aca="false">G30/G35*100</f>
        <v>11.8721461187215</v>
      </c>
      <c r="I30" s="34" t="n">
        <v>89174.61</v>
      </c>
      <c r="J30" s="41" t="n">
        <f aca="false">I30/I35*100</f>
        <v>6.46068069406424</v>
      </c>
      <c r="K30" s="40" t="n">
        <f aca="false">C30+G30</f>
        <v>945</v>
      </c>
      <c r="L30" s="41" t="n">
        <f aca="false">K30/K35*100</f>
        <v>4.01103565365025</v>
      </c>
      <c r="M30" s="34" t="n">
        <f aca="false">E30+I30</f>
        <v>642394.09</v>
      </c>
      <c r="N30" s="41" t="n">
        <f aca="false">M30/M35*100</f>
        <v>9.47064891008038</v>
      </c>
      <c r="O30" s="35" t="n">
        <f aca="false">C30</f>
        <v>815</v>
      </c>
      <c r="P30" s="36" t="n">
        <f aca="false">G30</f>
        <v>130</v>
      </c>
      <c r="Q30" s="16" t="n">
        <f aca="false">C30+G30-K30</f>
        <v>0</v>
      </c>
      <c r="R30" s="16" t="n">
        <f aca="false">E30+I30-M30</f>
        <v>0</v>
      </c>
      <c r="S30" s="1" t="n">
        <v>848</v>
      </c>
      <c r="T30" s="52" t="n">
        <v>3.89</v>
      </c>
      <c r="U30" s="38" t="n">
        <v>579442.65</v>
      </c>
      <c r="V30" s="52" t="n">
        <v>10.62</v>
      </c>
      <c r="W30" s="38" t="n">
        <v>116</v>
      </c>
      <c r="X30" s="1" t="n">
        <v>12.01</v>
      </c>
      <c r="Y30" s="1" t="n">
        <v>79568.39</v>
      </c>
      <c r="Z30" s="1" t="n">
        <v>6.01</v>
      </c>
      <c r="AA30" s="1" t="n">
        <v>964</v>
      </c>
      <c r="AB30" s="1" t="n">
        <v>4.24</v>
      </c>
      <c r="AC30" s="1" t="n">
        <v>659011.04</v>
      </c>
      <c r="AD30" s="1" t="n">
        <v>9.72</v>
      </c>
      <c r="AE30" s="16" t="n">
        <f aca="false">C30-S30</f>
        <v>-33</v>
      </c>
      <c r="AF30" s="16" t="n">
        <f aca="false">D30-T30</f>
        <v>-0.262134431337636</v>
      </c>
      <c r="AG30" s="16" t="n">
        <f aca="false">E30-U30</f>
        <v>-26223.17</v>
      </c>
      <c r="AH30" s="16" t="n">
        <f aca="false">F30-V30</f>
        <v>-0.380377675503413</v>
      </c>
      <c r="AI30" s="16" t="n">
        <f aca="false">G30-W30</f>
        <v>14</v>
      </c>
      <c r="AJ30" s="16" t="n">
        <f aca="false">H30-X30</f>
        <v>-0.13785388127854</v>
      </c>
      <c r="AK30" s="16" t="n">
        <f aca="false">I30-Y30</f>
        <v>9606.22</v>
      </c>
      <c r="AL30" s="16" t="n">
        <f aca="false">J30-Z30</f>
        <v>0.450680694064236</v>
      </c>
      <c r="AM30" s="16" t="n">
        <f aca="false">K30-AA30</f>
        <v>-19</v>
      </c>
      <c r="AN30" s="16" t="n">
        <f aca="false">L30-AB30</f>
        <v>-0.228964346349746</v>
      </c>
      <c r="AO30" s="16" t="n">
        <f aca="false">M30-AC30</f>
        <v>-16616.9500000001</v>
      </c>
      <c r="AP30" s="16" t="n">
        <f aca="false">N30-AD30</f>
        <v>-0.249351089919623</v>
      </c>
    </row>
    <row r="31" customFormat="false" ht="12" hidden="false" customHeight="false" outlineLevel="0" collapsed="false">
      <c r="A31" s="29"/>
      <c r="B31" s="39" t="s">
        <v>17</v>
      </c>
      <c r="C31" s="40" t="n">
        <v>327</v>
      </c>
      <c r="D31" s="41" t="n">
        <f aca="false">C31/C35*100</f>
        <v>1.45559759626085</v>
      </c>
      <c r="E31" s="34" t="n">
        <v>458243.46</v>
      </c>
      <c r="F31" s="41" t="n">
        <f aca="false">E31/E35*100</f>
        <v>8.48169692627338</v>
      </c>
      <c r="G31" s="40" t="n">
        <v>81</v>
      </c>
      <c r="H31" s="41" t="n">
        <f aca="false">G31/G35*100</f>
        <v>7.3972602739726</v>
      </c>
      <c r="I31" s="34" t="n">
        <v>113423.88</v>
      </c>
      <c r="J31" s="41" t="n">
        <f aca="false">I31/I35*100</f>
        <v>8.21753492122767</v>
      </c>
      <c r="K31" s="40" t="n">
        <f aca="false">C31+G31</f>
        <v>408</v>
      </c>
      <c r="L31" s="41" t="n">
        <f aca="false">K31/K35*100</f>
        <v>1.73174872665535</v>
      </c>
      <c r="M31" s="34" t="n">
        <f aca="false">E31+I31</f>
        <v>571667.34</v>
      </c>
      <c r="N31" s="41" t="n">
        <f aca="false">M31/M35*100</f>
        <v>8.42794283879472</v>
      </c>
      <c r="O31" s="35" t="n">
        <f aca="false">C31</f>
        <v>327</v>
      </c>
      <c r="P31" s="36" t="n">
        <f aca="false">G31</f>
        <v>81</v>
      </c>
      <c r="Q31" s="16" t="n">
        <f aca="false">C31+G31-K31</f>
        <v>0</v>
      </c>
      <c r="R31" s="16" t="n">
        <f aca="false">E31+I31-M31</f>
        <v>0</v>
      </c>
      <c r="S31" s="1" t="n">
        <v>337</v>
      </c>
      <c r="T31" s="52" t="n">
        <v>1.55</v>
      </c>
      <c r="U31" s="38" t="n">
        <v>472947.65</v>
      </c>
      <c r="V31" s="52" t="n">
        <v>8.67</v>
      </c>
      <c r="W31" s="38" t="n">
        <v>82</v>
      </c>
      <c r="X31" s="1" t="n">
        <v>8.49</v>
      </c>
      <c r="Y31" s="1" t="n">
        <v>116513.48</v>
      </c>
      <c r="Z31" s="1" t="n">
        <v>8.8</v>
      </c>
      <c r="AA31" s="1" t="n">
        <v>419</v>
      </c>
      <c r="AB31" s="1" t="n">
        <v>1.84</v>
      </c>
      <c r="AC31" s="1" t="n">
        <v>589461.13</v>
      </c>
      <c r="AD31" s="1" t="n">
        <v>8.7</v>
      </c>
      <c r="AE31" s="16" t="n">
        <f aca="false">C31-S31</f>
        <v>-10</v>
      </c>
      <c r="AF31" s="16" t="n">
        <f aca="false">D31-T31</f>
        <v>-0.0944024037391498</v>
      </c>
      <c r="AG31" s="16" t="n">
        <f aca="false">E31-U31</f>
        <v>-14704.19</v>
      </c>
      <c r="AH31" s="16" t="n">
        <f aca="false">F31-V31</f>
        <v>-0.188303073726617</v>
      </c>
      <c r="AI31" s="16" t="n">
        <f aca="false">G31-W31</f>
        <v>-1</v>
      </c>
      <c r="AJ31" s="16" t="n">
        <f aca="false">H31-X31</f>
        <v>-1.0927397260274</v>
      </c>
      <c r="AK31" s="16" t="n">
        <f aca="false">I31-Y31</f>
        <v>-3089.59999999999</v>
      </c>
      <c r="AL31" s="16" t="n">
        <f aca="false">J31-Z31</f>
        <v>-0.582465078772327</v>
      </c>
      <c r="AM31" s="16" t="n">
        <f aca="false">K31-AA31</f>
        <v>-11</v>
      </c>
      <c r="AN31" s="16" t="n">
        <f aca="false">L31-AB31</f>
        <v>-0.108251273344652</v>
      </c>
      <c r="AO31" s="16" t="n">
        <f aca="false">M31-AC31</f>
        <v>-17793.7899999999</v>
      </c>
      <c r="AP31" s="16" t="n">
        <f aca="false">N31-AD31</f>
        <v>-0.27205716120528</v>
      </c>
    </row>
    <row r="32" customFormat="false" ht="12" hidden="false" customHeight="false" outlineLevel="0" collapsed="false">
      <c r="A32" s="29"/>
      <c r="B32" s="39" t="s">
        <v>18</v>
      </c>
      <c r="C32" s="40" t="n">
        <v>187</v>
      </c>
      <c r="D32" s="41" t="n">
        <f aca="false">C32/C35*100</f>
        <v>0.832405964834187</v>
      </c>
      <c r="E32" s="34" t="n">
        <v>564451.56</v>
      </c>
      <c r="F32" s="41" t="n">
        <f aca="false">E32/E35*100</f>
        <v>10.4475185777495</v>
      </c>
      <c r="G32" s="40" t="n">
        <v>47</v>
      </c>
      <c r="H32" s="41" t="n">
        <f aca="false">G32/G35*100</f>
        <v>4.29223744292237</v>
      </c>
      <c r="I32" s="34" t="n">
        <v>138825.83</v>
      </c>
      <c r="J32" s="41" t="n">
        <f aca="false">I32/I35*100</f>
        <v>10.0579005584487</v>
      </c>
      <c r="K32" s="40" t="n">
        <f aca="false">C32+G32</f>
        <v>234</v>
      </c>
      <c r="L32" s="41" t="n">
        <f aca="false">K32/K35*100</f>
        <v>0.99320882852292</v>
      </c>
      <c r="M32" s="34" t="n">
        <f aca="false">E32+I32</f>
        <v>703277.39</v>
      </c>
      <c r="N32" s="41" t="n">
        <f aca="false">M32/M35*100</f>
        <v>10.368235559402</v>
      </c>
      <c r="O32" s="35" t="n">
        <f aca="false">C32</f>
        <v>187</v>
      </c>
      <c r="P32" s="36" t="n">
        <f aca="false">G32</f>
        <v>47</v>
      </c>
      <c r="Q32" s="16" t="n">
        <f aca="false">C32+G32-K32</f>
        <v>0</v>
      </c>
      <c r="R32" s="16" t="n">
        <f aca="false">E32+I32-M32</f>
        <v>0</v>
      </c>
      <c r="S32" s="1" t="n">
        <v>184</v>
      </c>
      <c r="T32" s="52" t="n">
        <v>0.84</v>
      </c>
      <c r="U32" s="38" t="n">
        <v>556255.3</v>
      </c>
      <c r="V32" s="52" t="n">
        <v>10.2</v>
      </c>
      <c r="W32" s="38" t="n">
        <v>37</v>
      </c>
      <c r="X32" s="1" t="n">
        <v>3.83</v>
      </c>
      <c r="Y32" s="1" t="n">
        <v>111307.9</v>
      </c>
      <c r="Z32" s="1" t="n">
        <v>8.41</v>
      </c>
      <c r="AA32" s="1" t="n">
        <v>221</v>
      </c>
      <c r="AB32" s="1" t="n">
        <v>0.97</v>
      </c>
      <c r="AC32" s="1" t="n">
        <v>667563.2</v>
      </c>
      <c r="AD32" s="1" t="n">
        <v>9.85</v>
      </c>
      <c r="AE32" s="16" t="n">
        <f aca="false">C32-S32</f>
        <v>3</v>
      </c>
      <c r="AF32" s="16" t="n">
        <f aca="false">D32-T32</f>
        <v>-0.00759403516581347</v>
      </c>
      <c r="AG32" s="16" t="n">
        <f aca="false">E32-U32</f>
        <v>8196.26000000001</v>
      </c>
      <c r="AH32" s="16" t="n">
        <f aca="false">F32-V32</f>
        <v>0.247518577749513</v>
      </c>
      <c r="AI32" s="16" t="n">
        <f aca="false">G32-W32</f>
        <v>10</v>
      </c>
      <c r="AJ32" s="16" t="n">
        <f aca="false">H32-X32</f>
        <v>0.462237442922374</v>
      </c>
      <c r="AK32" s="16" t="n">
        <f aca="false">I32-Y32</f>
        <v>27517.93</v>
      </c>
      <c r="AL32" s="16" t="n">
        <f aca="false">J32-Z32</f>
        <v>1.64790055844868</v>
      </c>
      <c r="AM32" s="16" t="n">
        <f aca="false">K32-AA32</f>
        <v>13</v>
      </c>
      <c r="AN32" s="16" t="n">
        <f aca="false">L32-AB32</f>
        <v>0.0232088285229202</v>
      </c>
      <c r="AO32" s="16" t="n">
        <f aca="false">M32-AC32</f>
        <v>35714.1899999999</v>
      </c>
      <c r="AP32" s="16" t="n">
        <f aca="false">N32-AD32</f>
        <v>0.518235559401978</v>
      </c>
    </row>
    <row r="33" customFormat="false" ht="12" hidden="false" customHeight="false" outlineLevel="0" collapsed="false">
      <c r="A33" s="29"/>
      <c r="B33" s="39" t="s">
        <v>19</v>
      </c>
      <c r="C33" s="40" t="n">
        <v>39</v>
      </c>
      <c r="D33" s="41" t="n">
        <f aca="false">C33/C35*100</f>
        <v>0.173603383040285</v>
      </c>
      <c r="E33" s="34" t="n">
        <v>269896.68</v>
      </c>
      <c r="F33" s="41" t="n">
        <f aca="false">E33/E35*100</f>
        <v>4.99555812791609</v>
      </c>
      <c r="G33" s="40" t="n">
        <v>19</v>
      </c>
      <c r="H33" s="41" t="n">
        <f aca="false">G33/G35*100</f>
        <v>1.7351598173516</v>
      </c>
      <c r="I33" s="34" t="n">
        <v>137922.18</v>
      </c>
      <c r="J33" s="41" t="n">
        <f aca="false">I33/I35*100</f>
        <v>9.9924313165962</v>
      </c>
      <c r="K33" s="40" t="n">
        <f aca="false">C33+G33</f>
        <v>58</v>
      </c>
      <c r="L33" s="41" t="n">
        <f aca="false">K33/K35*100</f>
        <v>0.246179966044143</v>
      </c>
      <c r="M33" s="34" t="n">
        <f aca="false">E33+I33</f>
        <v>407818.86</v>
      </c>
      <c r="N33" s="41" t="n">
        <f aca="false">M33/M35*100</f>
        <v>6.01236733353077</v>
      </c>
      <c r="O33" s="35" t="n">
        <f aca="false">C33</f>
        <v>39</v>
      </c>
      <c r="P33" s="36" t="n">
        <f aca="false">G33</f>
        <v>19</v>
      </c>
      <c r="Q33" s="16" t="n">
        <f aca="false">C33+G33-K33</f>
        <v>0</v>
      </c>
      <c r="R33" s="16" t="n">
        <f aca="false">E33+I33-M33</f>
        <v>0</v>
      </c>
      <c r="S33" s="1" t="n">
        <v>50</v>
      </c>
      <c r="T33" s="52" t="n">
        <v>0.23</v>
      </c>
      <c r="U33" s="38" t="n">
        <v>353323.92</v>
      </c>
      <c r="V33" s="52" t="n">
        <v>6.48</v>
      </c>
      <c r="W33" s="38" t="n">
        <v>20</v>
      </c>
      <c r="X33" s="1" t="n">
        <v>2.07</v>
      </c>
      <c r="Y33" s="1" t="n">
        <v>136784.99</v>
      </c>
      <c r="Z33" s="1" t="n">
        <v>10.33</v>
      </c>
      <c r="AA33" s="1" t="n">
        <v>70</v>
      </c>
      <c r="AB33" s="1" t="n">
        <v>0.31</v>
      </c>
      <c r="AC33" s="1" t="n">
        <v>490108.91</v>
      </c>
      <c r="AD33" s="1" t="n">
        <v>7.23</v>
      </c>
      <c r="AE33" s="16" t="n">
        <f aca="false">C33-S33</f>
        <v>-11</v>
      </c>
      <c r="AF33" s="16" t="n">
        <f aca="false">D33-T33</f>
        <v>-0.0563966169597151</v>
      </c>
      <c r="AG33" s="16" t="n">
        <f aca="false">E33-U33</f>
        <v>-83427.24</v>
      </c>
      <c r="AH33" s="16" t="n">
        <f aca="false">F33-V33</f>
        <v>-1.48444187208391</v>
      </c>
      <c r="AI33" s="16" t="n">
        <f aca="false">G33-W33</f>
        <v>-1</v>
      </c>
      <c r="AJ33" s="16" t="n">
        <f aca="false">H33-X33</f>
        <v>-0.334840182648402</v>
      </c>
      <c r="AK33" s="16" t="n">
        <f aca="false">I33-Y33</f>
        <v>1137.19</v>
      </c>
      <c r="AL33" s="16" t="n">
        <f aca="false">J33-Z33</f>
        <v>-0.337568683403802</v>
      </c>
      <c r="AM33" s="16" t="n">
        <f aca="false">K33-AA33</f>
        <v>-12</v>
      </c>
      <c r="AN33" s="16" t="n">
        <f aca="false">L33-AB33</f>
        <v>-0.0638200339558574</v>
      </c>
      <c r="AO33" s="16" t="n">
        <f aca="false">M33-AC33</f>
        <v>-82290.05</v>
      </c>
      <c r="AP33" s="16" t="n">
        <f aca="false">N33-AD33</f>
        <v>-1.21763266646924</v>
      </c>
    </row>
    <row r="34" customFormat="false" ht="12" hidden="false" customHeight="false" outlineLevel="0" collapsed="false">
      <c r="A34" s="29"/>
      <c r="B34" s="43" t="s">
        <v>20</v>
      </c>
      <c r="C34" s="44" t="n">
        <v>16</v>
      </c>
      <c r="D34" s="46" t="n">
        <f aca="false">C34/C35*100</f>
        <v>0.0712219007344759</v>
      </c>
      <c r="E34" s="45" t="n">
        <v>220911.61</v>
      </c>
      <c r="F34" s="46" t="n">
        <f aca="false">E34/E35*100</f>
        <v>4.08888612074268</v>
      </c>
      <c r="G34" s="44" t="n">
        <v>19</v>
      </c>
      <c r="H34" s="46" t="n">
        <f aca="false">G34/G35*100</f>
        <v>1.7351598173516</v>
      </c>
      <c r="I34" s="45" t="n">
        <v>734487.61</v>
      </c>
      <c r="J34" s="46" t="n">
        <f aca="false">I34/I35*100</f>
        <v>53.2134642580033</v>
      </c>
      <c r="K34" s="40" t="n">
        <f aca="false">C34+G34</f>
        <v>35</v>
      </c>
      <c r="L34" s="46" t="n">
        <f aca="false">K34/K35*100</f>
        <v>0.148556876061121</v>
      </c>
      <c r="M34" s="45" t="n">
        <f aca="false">E34+I34</f>
        <v>955399.22</v>
      </c>
      <c r="N34" s="46" t="n">
        <f aca="false">M34/M35*100</f>
        <v>14.0852020939119</v>
      </c>
      <c r="O34" s="35" t="n">
        <f aca="false">C34</f>
        <v>16</v>
      </c>
      <c r="P34" s="36" t="n">
        <f aca="false">G34</f>
        <v>19</v>
      </c>
      <c r="Q34" s="16" t="n">
        <f aca="false">C34+G34-K34</f>
        <v>0</v>
      </c>
      <c r="R34" s="16" t="n">
        <f aca="false">E34+I34-M34</f>
        <v>0</v>
      </c>
      <c r="S34" s="1" t="n">
        <v>16</v>
      </c>
      <c r="T34" s="52" t="n">
        <v>0.07</v>
      </c>
      <c r="U34" s="38" t="n">
        <v>223802.52</v>
      </c>
      <c r="V34" s="52" t="n">
        <v>4.1</v>
      </c>
      <c r="W34" s="38" t="n">
        <v>19</v>
      </c>
      <c r="X34" s="1" t="n">
        <v>1.97</v>
      </c>
      <c r="Y34" s="1" t="n">
        <v>732178.41</v>
      </c>
      <c r="Z34" s="1" t="n">
        <v>55.31</v>
      </c>
      <c r="AA34" s="1" t="n">
        <v>35</v>
      </c>
      <c r="AB34" s="1" t="n">
        <v>0.15</v>
      </c>
      <c r="AC34" s="1" t="n">
        <v>955980.93</v>
      </c>
      <c r="AD34" s="1" t="n">
        <v>14.1</v>
      </c>
      <c r="AE34" s="16" t="n">
        <f aca="false">C34-S34</f>
        <v>0</v>
      </c>
      <c r="AF34" s="16" t="n">
        <f aca="false">D34-T34</f>
        <v>0.00122190073447584</v>
      </c>
      <c r="AG34" s="16" t="n">
        <f aca="false">E34-U34</f>
        <v>-2890.91</v>
      </c>
      <c r="AH34" s="16" t="n">
        <f aca="false">F34-V34</f>
        <v>-0.0111138792573184</v>
      </c>
      <c r="AI34" s="16" t="n">
        <f aca="false">G34-W34</f>
        <v>0</v>
      </c>
      <c r="AJ34" s="16" t="n">
        <f aca="false">H34-X34</f>
        <v>-0.234840182648402</v>
      </c>
      <c r="AK34" s="16" t="n">
        <f aca="false">I34-Y34</f>
        <v>2309.19999999995</v>
      </c>
      <c r="AL34" s="16" t="n">
        <f aca="false">J34-Z34</f>
        <v>-2.09653574199672</v>
      </c>
      <c r="AM34" s="16" t="n">
        <f aca="false">K34-AA34</f>
        <v>0</v>
      </c>
      <c r="AN34" s="16" t="n">
        <f aca="false">L34-AB34</f>
        <v>-0.00144312393887946</v>
      </c>
      <c r="AO34" s="16" t="n">
        <f aca="false">M34-AC34</f>
        <v>-581.710000000079</v>
      </c>
      <c r="AP34" s="16" t="n">
        <f aca="false">N34-AD34</f>
        <v>-0.0147979060880772</v>
      </c>
    </row>
    <row r="35" customFormat="false" ht="12" hidden="false" customHeight="false" outlineLevel="0" collapsed="false">
      <c r="A35" s="29"/>
      <c r="B35" s="47" t="s">
        <v>21</v>
      </c>
      <c r="C35" s="48" t="n">
        <f aca="false">SUM(C26:C34)</f>
        <v>22465</v>
      </c>
      <c r="D35" s="49" t="n">
        <f aca="false">SUM(D26:D34)</f>
        <v>100</v>
      </c>
      <c r="E35" s="50" t="n">
        <f aca="false">SUM(E26:E34)</f>
        <v>5402733.25</v>
      </c>
      <c r="F35" s="49" t="n">
        <f aca="false">SUM(F26:F34)</f>
        <v>100</v>
      </c>
      <c r="G35" s="48" t="n">
        <f aca="false">SUM(G26:G34)</f>
        <v>1095</v>
      </c>
      <c r="H35" s="49" t="n">
        <f aca="false">SUM(H26:H34)</f>
        <v>100</v>
      </c>
      <c r="I35" s="50" t="n">
        <f aca="false">SUM(I26:I34)</f>
        <v>1380266.48</v>
      </c>
      <c r="J35" s="49" t="n">
        <f aca="false">SUM(J26:J34)</f>
        <v>100</v>
      </c>
      <c r="K35" s="48" t="n">
        <f aca="false">SUM(K26:K34)</f>
        <v>23560</v>
      </c>
      <c r="L35" s="49" t="n">
        <f aca="false">SUM(L26:L34)</f>
        <v>100</v>
      </c>
      <c r="M35" s="50" t="n">
        <f aca="false">SUM(M26:M34)</f>
        <v>6782999.73</v>
      </c>
      <c r="N35" s="49" t="n">
        <f aca="false">SUM(N26:N34)</f>
        <v>100</v>
      </c>
      <c r="O35" s="35" t="n">
        <f aca="false">C35</f>
        <v>22465</v>
      </c>
      <c r="P35" s="36" t="n">
        <f aca="false">G35</f>
        <v>1095</v>
      </c>
      <c r="Q35" s="16" t="n">
        <f aca="false">C35+G35-K35</f>
        <v>0</v>
      </c>
      <c r="R35" s="16" t="n">
        <f aca="false">E35+I35-M35</f>
        <v>0</v>
      </c>
      <c r="S35" s="1" t="n">
        <v>21781</v>
      </c>
      <c r="T35" s="1" t="n">
        <v>99.99</v>
      </c>
      <c r="U35" s="1" t="n">
        <v>5453922.46</v>
      </c>
      <c r="V35" s="1" t="n">
        <v>99.99</v>
      </c>
      <c r="W35" s="1" t="n">
        <v>966</v>
      </c>
      <c r="X35" s="1" t="n">
        <v>100.01</v>
      </c>
      <c r="Y35" s="1" t="n">
        <v>1323813.95</v>
      </c>
      <c r="Z35" s="1" t="n">
        <v>100</v>
      </c>
      <c r="AA35" s="1" t="n">
        <v>22747</v>
      </c>
      <c r="AB35" s="1" t="n">
        <v>100</v>
      </c>
      <c r="AC35" s="1" t="n">
        <v>6777736.41</v>
      </c>
      <c r="AD35" s="1" t="n">
        <v>99.99</v>
      </c>
      <c r="AE35" s="16" t="n">
        <f aca="false">C35-S35</f>
        <v>684</v>
      </c>
      <c r="AF35" s="16" t="n">
        <f aca="false">D35-T35</f>
        <v>0.0100000000000051</v>
      </c>
      <c r="AG35" s="16" t="n">
        <f aca="false">E35-U35</f>
        <v>-51189.209999999</v>
      </c>
      <c r="AH35" s="16" t="n">
        <f aca="false">F35-V35</f>
        <v>0.00999999999999091</v>
      </c>
      <c r="AI35" s="16" t="n">
        <f aca="false">G35-W35</f>
        <v>129</v>
      </c>
      <c r="AJ35" s="16" t="n">
        <f aca="false">H35-X35</f>
        <v>-0.0100000000000051</v>
      </c>
      <c r="AK35" s="16" t="n">
        <f aca="false">I35-Y35</f>
        <v>56452.53</v>
      </c>
      <c r="AL35" s="16" t="n">
        <f aca="false">J35-Z35</f>
        <v>0</v>
      </c>
      <c r="AM35" s="16" t="n">
        <f aca="false">K35-AA35</f>
        <v>813</v>
      </c>
      <c r="AN35" s="16" t="n">
        <f aca="false">L35-AB35</f>
        <v>0</v>
      </c>
      <c r="AO35" s="16" t="n">
        <f aca="false">M35-AC35</f>
        <v>5263.31999999937</v>
      </c>
      <c r="AP35" s="16" t="n">
        <f aca="false">N35-AD35</f>
        <v>0.0100000000000193</v>
      </c>
    </row>
    <row r="36" customFormat="false" ht="12" hidden="false" customHeight="true" outlineLevel="0" collapsed="false">
      <c r="A36" s="29" t="s">
        <v>52</v>
      </c>
      <c r="B36" s="30" t="s">
        <v>11</v>
      </c>
      <c r="C36" s="31" t="n">
        <v>7993</v>
      </c>
      <c r="D36" s="32" t="n">
        <f aca="false">C36/C45*100</f>
        <v>23.6220705145255</v>
      </c>
      <c r="E36" s="33" t="n">
        <v>572935.02</v>
      </c>
      <c r="F36" s="32" t="n">
        <f aca="false">E36/E45*100</f>
        <v>6.50045716784948</v>
      </c>
      <c r="G36" s="31" t="n">
        <v>185</v>
      </c>
      <c r="H36" s="32" t="n">
        <f aca="false">G36/G45*100</f>
        <v>15.9345391903531</v>
      </c>
      <c r="I36" s="33" t="n">
        <v>11051.86</v>
      </c>
      <c r="J36" s="32" t="n">
        <f aca="false">I36/I45*100</f>
        <v>0.806150383875995</v>
      </c>
      <c r="K36" s="31" t="n">
        <f aca="false">C36+G36</f>
        <v>8178</v>
      </c>
      <c r="L36" s="32" t="n">
        <f aca="false">K36/K45*100</f>
        <v>23.3670495456883</v>
      </c>
      <c r="M36" s="33" t="n">
        <f aca="false">E36+I36</f>
        <v>583986.88</v>
      </c>
      <c r="N36" s="32" t="n">
        <f aca="false">M36/M45*100</f>
        <v>5.73395815479728</v>
      </c>
      <c r="O36" s="35" t="n">
        <f aca="false">C36</f>
        <v>7993</v>
      </c>
      <c r="P36" s="36" t="n">
        <f aca="false">G36</f>
        <v>185</v>
      </c>
      <c r="Q36" s="16" t="n">
        <f aca="false">C36+G36-K36</f>
        <v>0</v>
      </c>
      <c r="R36" s="16" t="n">
        <f aca="false">E36+I36-M36</f>
        <v>0</v>
      </c>
      <c r="S36" s="1" t="n">
        <v>7894</v>
      </c>
      <c r="T36" s="1" t="n">
        <v>25.06</v>
      </c>
      <c r="U36" s="38" t="n">
        <v>567078.65</v>
      </c>
      <c r="V36" s="1" t="n">
        <v>6.47</v>
      </c>
      <c r="W36" s="38" t="n">
        <v>142</v>
      </c>
      <c r="X36" s="1" t="n">
        <v>14.26</v>
      </c>
      <c r="Y36" s="1" t="n">
        <v>8092.35</v>
      </c>
      <c r="Z36" s="1" t="n">
        <v>0.52</v>
      </c>
      <c r="AA36" s="1" t="n">
        <v>8036</v>
      </c>
      <c r="AB36" s="1" t="n">
        <v>24.73</v>
      </c>
      <c r="AC36" s="1" t="n">
        <v>575171</v>
      </c>
      <c r="AD36" s="1" t="n">
        <v>5.58</v>
      </c>
      <c r="AE36" s="16" t="n">
        <f aca="false">C36-S36</f>
        <v>99</v>
      </c>
      <c r="AF36" s="16" t="n">
        <f aca="false">D36-T36</f>
        <v>-1.43792948547448</v>
      </c>
      <c r="AG36" s="16" t="n">
        <f aca="false">E36-U36</f>
        <v>5856.37</v>
      </c>
      <c r="AH36" s="16" t="n">
        <f aca="false">F36-V36</f>
        <v>0.0304571678494785</v>
      </c>
      <c r="AI36" s="16" t="n">
        <f aca="false">G36-W36</f>
        <v>43</v>
      </c>
      <c r="AJ36" s="16" t="n">
        <f aca="false">H36-X36</f>
        <v>1.67453919035314</v>
      </c>
      <c r="AK36" s="16" t="n">
        <f aca="false">I36-Y36</f>
        <v>2959.51</v>
      </c>
      <c r="AL36" s="16" t="n">
        <f aca="false">J36-Z36</f>
        <v>0.286150383875994</v>
      </c>
      <c r="AM36" s="16" t="n">
        <f aca="false">K36-AA36</f>
        <v>142</v>
      </c>
      <c r="AN36" s="16" t="n">
        <f aca="false">L36-AB36</f>
        <v>-1.36295045431168</v>
      </c>
      <c r="AO36" s="16" t="n">
        <f aca="false">M36-AC36</f>
        <v>8815.88000000001</v>
      </c>
      <c r="AP36" s="16" t="n">
        <f aca="false">N36-AD36</f>
        <v>0.153958154797282</v>
      </c>
    </row>
    <row r="37" customFormat="false" ht="12" hidden="false" customHeight="false" outlineLevel="0" collapsed="false">
      <c r="A37" s="29"/>
      <c r="B37" s="39" t="s">
        <v>13</v>
      </c>
      <c r="C37" s="40" t="n">
        <v>18638</v>
      </c>
      <c r="D37" s="41" t="n">
        <f aca="false">C37/C45*100</f>
        <v>55.0817152820877</v>
      </c>
      <c r="E37" s="34" t="n">
        <v>2399905.81</v>
      </c>
      <c r="F37" s="41" t="n">
        <f aca="false">E37/E45*100</f>
        <v>27.2290650426258</v>
      </c>
      <c r="G37" s="40" t="n">
        <v>294</v>
      </c>
      <c r="H37" s="41" t="n">
        <f aca="false">G37/G45*100</f>
        <v>25.3229974160207</v>
      </c>
      <c r="I37" s="34" t="n">
        <v>42997.68</v>
      </c>
      <c r="J37" s="41" t="n">
        <f aca="false">I37/I45*100</f>
        <v>3.13635860730928</v>
      </c>
      <c r="K37" s="40" t="n">
        <f aca="false">C37+G37</f>
        <v>18932</v>
      </c>
      <c r="L37" s="41" t="n">
        <f aca="false">K37/K45*100</f>
        <v>54.0945196868393</v>
      </c>
      <c r="M37" s="34" t="n">
        <f aca="false">E37+I37</f>
        <v>2442903.49</v>
      </c>
      <c r="N37" s="41" t="n">
        <f aca="false">M37/M45*100</f>
        <v>23.9859950070595</v>
      </c>
      <c r="O37" s="35" t="n">
        <f aca="false">C37</f>
        <v>18638</v>
      </c>
      <c r="P37" s="36" t="n">
        <f aca="false">G37</f>
        <v>294</v>
      </c>
      <c r="Q37" s="16" t="n">
        <f aca="false">C37+G37-K37</f>
        <v>0</v>
      </c>
      <c r="R37" s="16" t="n">
        <f aca="false">E37+I37-M37</f>
        <v>0</v>
      </c>
      <c r="S37" s="1" t="n">
        <v>16422</v>
      </c>
      <c r="T37" s="1" t="n">
        <v>52.13</v>
      </c>
      <c r="U37" s="38" t="n">
        <v>2145523.55</v>
      </c>
      <c r="V37" s="1" t="n">
        <v>24.48</v>
      </c>
      <c r="W37" s="38" t="n">
        <v>247</v>
      </c>
      <c r="X37" s="1" t="n">
        <v>24.8</v>
      </c>
      <c r="Y37" s="1" t="n">
        <v>35761.87</v>
      </c>
      <c r="Z37" s="1" t="n">
        <v>2.3</v>
      </c>
      <c r="AA37" s="1" t="n">
        <v>16669</v>
      </c>
      <c r="AB37" s="1" t="n">
        <v>51.29</v>
      </c>
      <c r="AC37" s="1" t="n">
        <v>2181285.42</v>
      </c>
      <c r="AD37" s="1" t="n">
        <v>21.14</v>
      </c>
      <c r="AE37" s="16" t="n">
        <f aca="false">C37-S37</f>
        <v>2216</v>
      </c>
      <c r="AF37" s="16" t="n">
        <f aca="false">D37-T37</f>
        <v>2.95171528208765</v>
      </c>
      <c r="AG37" s="16" t="n">
        <f aca="false">E37-U37</f>
        <v>254382.26</v>
      </c>
      <c r="AH37" s="16" t="n">
        <f aca="false">F37-V37</f>
        <v>2.74906504262579</v>
      </c>
      <c r="AI37" s="16" t="n">
        <f aca="false">G37-W37</f>
        <v>47</v>
      </c>
      <c r="AJ37" s="16" t="n">
        <f aca="false">H37-X37</f>
        <v>0.522997416020669</v>
      </c>
      <c r="AK37" s="16" t="n">
        <f aca="false">I37-Y37</f>
        <v>7235.81</v>
      </c>
      <c r="AL37" s="16" t="n">
        <f aca="false">J37-Z37</f>
        <v>0.836358607309283</v>
      </c>
      <c r="AM37" s="16" t="n">
        <f aca="false">K37-AA37</f>
        <v>2263</v>
      </c>
      <c r="AN37" s="16" t="n">
        <f aca="false">L37-AB37</f>
        <v>2.80451968683925</v>
      </c>
      <c r="AO37" s="16" t="n">
        <f aca="false">M37-AC37</f>
        <v>261618.07</v>
      </c>
      <c r="AP37" s="16" t="n">
        <f aca="false">N37-AD37</f>
        <v>2.84599500705948</v>
      </c>
    </row>
    <row r="38" customFormat="false" ht="12" hidden="false" customHeight="false" outlineLevel="0" collapsed="false">
      <c r="A38" s="29"/>
      <c r="B38" s="39" t="s">
        <v>14</v>
      </c>
      <c r="C38" s="40" t="n">
        <v>3092</v>
      </c>
      <c r="D38" s="41" t="n">
        <f aca="false">C38/C45*100</f>
        <v>9.13792593906079</v>
      </c>
      <c r="E38" s="34" t="n">
        <v>741870.02</v>
      </c>
      <c r="F38" s="41" t="n">
        <f aca="false">E38/E45*100</f>
        <v>8.41717493394214</v>
      </c>
      <c r="G38" s="40" t="n">
        <v>162</v>
      </c>
      <c r="H38" s="41" t="n">
        <f aca="false">G38/G45*100</f>
        <v>13.953488372093</v>
      </c>
      <c r="I38" s="34" t="n">
        <v>39689.89</v>
      </c>
      <c r="J38" s="41" t="n">
        <f aca="false">I38/I45*100</f>
        <v>2.89508010954681</v>
      </c>
      <c r="K38" s="40" t="n">
        <f aca="false">C38+G38</f>
        <v>3254</v>
      </c>
      <c r="L38" s="41" t="n">
        <f aca="false">K38/K45*100</f>
        <v>9.29767415280873</v>
      </c>
      <c r="M38" s="34" t="n">
        <f aca="false">E38+I38</f>
        <v>781559.91</v>
      </c>
      <c r="N38" s="41" t="n">
        <f aca="false">M38/M45*100</f>
        <v>7.67385702125214</v>
      </c>
      <c r="O38" s="35" t="n">
        <f aca="false">C38</f>
        <v>3092</v>
      </c>
      <c r="P38" s="36" t="n">
        <f aca="false">G38</f>
        <v>162</v>
      </c>
      <c r="Q38" s="16" t="n">
        <f aca="false">C38+G38-K38</f>
        <v>0</v>
      </c>
      <c r="R38" s="16" t="n">
        <f aca="false">E38+I38-M38</f>
        <v>0</v>
      </c>
      <c r="S38" s="1" t="n">
        <v>3114</v>
      </c>
      <c r="T38" s="1" t="n">
        <v>9.88</v>
      </c>
      <c r="U38" s="38" t="n">
        <v>746976.38</v>
      </c>
      <c r="V38" s="1" t="n">
        <v>8.52</v>
      </c>
      <c r="W38" s="38" t="n">
        <v>129</v>
      </c>
      <c r="X38" s="1" t="n">
        <v>12.95</v>
      </c>
      <c r="Y38" s="1" t="n">
        <v>31924.47</v>
      </c>
      <c r="Z38" s="1" t="n">
        <v>2.06</v>
      </c>
      <c r="AA38" s="1" t="n">
        <v>3243</v>
      </c>
      <c r="AB38" s="1" t="n">
        <v>9.98</v>
      </c>
      <c r="AC38" s="1" t="n">
        <v>778900.85</v>
      </c>
      <c r="AD38" s="1" t="n">
        <v>7.55</v>
      </c>
      <c r="AE38" s="16" t="n">
        <f aca="false">C38-S38</f>
        <v>-22</v>
      </c>
      <c r="AF38" s="16" t="n">
        <f aca="false">D38-T38</f>
        <v>-0.74207406093921</v>
      </c>
      <c r="AG38" s="16" t="n">
        <f aca="false">E38-U38</f>
        <v>-5106.35999999999</v>
      </c>
      <c r="AH38" s="16" t="n">
        <f aca="false">F38-V38</f>
        <v>-0.102825066057864</v>
      </c>
      <c r="AI38" s="16" t="n">
        <f aca="false">G38-W38</f>
        <v>33</v>
      </c>
      <c r="AJ38" s="16" t="n">
        <f aca="false">H38-X38</f>
        <v>1.00348837209302</v>
      </c>
      <c r="AK38" s="16" t="n">
        <f aca="false">I38-Y38</f>
        <v>7765.42</v>
      </c>
      <c r="AL38" s="16" t="n">
        <f aca="false">J38-Z38</f>
        <v>0.835080109546809</v>
      </c>
      <c r="AM38" s="16" t="n">
        <f aca="false">K38-AA38</f>
        <v>11</v>
      </c>
      <c r="AN38" s="16" t="n">
        <f aca="false">L38-AB38</f>
        <v>-0.682325847191269</v>
      </c>
      <c r="AO38" s="16" t="n">
        <f aca="false">M38-AC38</f>
        <v>2659.06000000006</v>
      </c>
      <c r="AP38" s="16" t="n">
        <f aca="false">N38-AD38</f>
        <v>0.123857021252138</v>
      </c>
    </row>
    <row r="39" customFormat="false" ht="12" hidden="false" customHeight="false" outlineLevel="0" collapsed="false">
      <c r="A39" s="29"/>
      <c r="B39" s="39" t="s">
        <v>15</v>
      </c>
      <c r="C39" s="40" t="n">
        <v>1784</v>
      </c>
      <c r="D39" s="41" t="n">
        <f aca="false">C39/C45*100</f>
        <v>5.27233501787984</v>
      </c>
      <c r="E39" s="34" t="n">
        <v>674258.81</v>
      </c>
      <c r="F39" s="41" t="n">
        <f aca="false">E39/E45*100</f>
        <v>7.65006564697365</v>
      </c>
      <c r="G39" s="40" t="n">
        <v>155</v>
      </c>
      <c r="H39" s="41" t="n">
        <f aca="false">G39/G45*100</f>
        <v>13.3505598621878</v>
      </c>
      <c r="I39" s="34" t="n">
        <v>60555.4</v>
      </c>
      <c r="J39" s="41" t="n">
        <f aca="false">I39/I45*100</f>
        <v>4.41706273475817</v>
      </c>
      <c r="K39" s="40" t="n">
        <f aca="false">C39+G39</f>
        <v>1939</v>
      </c>
      <c r="L39" s="41" t="n">
        <f aca="false">K39/K45*100</f>
        <v>5.5403165895194</v>
      </c>
      <c r="M39" s="34" t="n">
        <f aca="false">E39+I39</f>
        <v>734814.21</v>
      </c>
      <c r="N39" s="41" t="n">
        <f aca="false">M39/M45*100</f>
        <v>7.21487772412014</v>
      </c>
      <c r="O39" s="35" t="n">
        <f aca="false">C39</f>
        <v>1784</v>
      </c>
      <c r="P39" s="36" t="n">
        <f aca="false">G39</f>
        <v>155</v>
      </c>
      <c r="Q39" s="16" t="n">
        <f aca="false">C39+G39-K39</f>
        <v>0</v>
      </c>
      <c r="R39" s="16" t="n">
        <f aca="false">E39+I39-M39</f>
        <v>0</v>
      </c>
      <c r="S39" s="1" t="n">
        <v>1768</v>
      </c>
      <c r="T39" s="1" t="n">
        <v>5.61</v>
      </c>
      <c r="U39" s="38" t="n">
        <v>668743.02</v>
      </c>
      <c r="V39" s="1" t="n">
        <v>7.63</v>
      </c>
      <c r="W39" s="38" t="n">
        <v>134</v>
      </c>
      <c r="X39" s="1" t="n">
        <v>13.45</v>
      </c>
      <c r="Y39" s="1" t="n">
        <v>53005.97</v>
      </c>
      <c r="Z39" s="1" t="n">
        <v>3.41</v>
      </c>
      <c r="AA39" s="1" t="n">
        <v>1902</v>
      </c>
      <c r="AB39" s="1" t="n">
        <v>5.85</v>
      </c>
      <c r="AC39" s="1" t="n">
        <v>721748.99</v>
      </c>
      <c r="AD39" s="1" t="n">
        <v>7</v>
      </c>
      <c r="AE39" s="16" t="n">
        <f aca="false">C39-S39</f>
        <v>16</v>
      </c>
      <c r="AF39" s="16" t="n">
        <f aca="false">D39-T39</f>
        <v>-0.337664982120164</v>
      </c>
      <c r="AG39" s="16" t="n">
        <f aca="false">E39-U39</f>
        <v>5515.79000000004</v>
      </c>
      <c r="AH39" s="16" t="n">
        <f aca="false">F39-V39</f>
        <v>0.0200656469736487</v>
      </c>
      <c r="AI39" s="16" t="n">
        <f aca="false">G39-W39</f>
        <v>21</v>
      </c>
      <c r="AJ39" s="16" t="n">
        <f aca="false">H39-X39</f>
        <v>-0.0994401378122305</v>
      </c>
      <c r="AK39" s="16" t="n">
        <f aca="false">I39-Y39</f>
        <v>7549.43</v>
      </c>
      <c r="AL39" s="16" t="n">
        <f aca="false">J39-Z39</f>
        <v>1.00706273475817</v>
      </c>
      <c r="AM39" s="16" t="n">
        <f aca="false">K39-AA39</f>
        <v>37</v>
      </c>
      <c r="AN39" s="16" t="n">
        <f aca="false">L39-AB39</f>
        <v>-0.309683410480599</v>
      </c>
      <c r="AO39" s="16" t="n">
        <f aca="false">M39-AC39</f>
        <v>13065.2200000001</v>
      </c>
      <c r="AP39" s="16" t="n">
        <f aca="false">N39-AD39</f>
        <v>0.214877724120143</v>
      </c>
    </row>
    <row r="40" customFormat="false" ht="12" hidden="false" customHeight="false" outlineLevel="0" collapsed="false">
      <c r="A40" s="29"/>
      <c r="B40" s="39" t="s">
        <v>16</v>
      </c>
      <c r="C40" s="40" t="n">
        <v>1098</v>
      </c>
      <c r="D40" s="41" t="n">
        <f aca="false">C40/C45*100</f>
        <v>3.24496852557851</v>
      </c>
      <c r="E40" s="34" t="n">
        <v>768146.85</v>
      </c>
      <c r="F40" s="41" t="n">
        <f aca="false">E40/E45*100</f>
        <v>8.71530893161933</v>
      </c>
      <c r="G40" s="40" t="n">
        <v>172</v>
      </c>
      <c r="H40" s="41" t="n">
        <f aca="false">G40/G45*100</f>
        <v>14.8148148148148</v>
      </c>
      <c r="I40" s="34" t="n">
        <v>118982.56</v>
      </c>
      <c r="J40" s="41" t="n">
        <f aca="false">I40/I45*100</f>
        <v>8.67888630678895</v>
      </c>
      <c r="K40" s="40" t="n">
        <f aca="false">C40+G40</f>
        <v>1270</v>
      </c>
      <c r="L40" s="41" t="n">
        <f aca="false">K40/K45*100</f>
        <v>3.62877878735928</v>
      </c>
      <c r="M40" s="34" t="n">
        <f aca="false">E40+I40</f>
        <v>887129.41</v>
      </c>
      <c r="N40" s="41" t="n">
        <f aca="false">M40/M45*100</f>
        <v>8.71040615643626</v>
      </c>
      <c r="O40" s="35" t="n">
        <f aca="false">C40</f>
        <v>1098</v>
      </c>
      <c r="P40" s="36" t="n">
        <f aca="false">G40</f>
        <v>172</v>
      </c>
      <c r="Q40" s="16" t="n">
        <f aca="false">C40+G40-K40</f>
        <v>0</v>
      </c>
      <c r="R40" s="16" t="n">
        <f aca="false">E40+I40-M40</f>
        <v>0</v>
      </c>
      <c r="S40" s="1" t="n">
        <v>1045</v>
      </c>
      <c r="T40" s="1" t="n">
        <v>3.32</v>
      </c>
      <c r="U40" s="38" t="n">
        <v>733319.23</v>
      </c>
      <c r="V40" s="1" t="n">
        <v>8.37</v>
      </c>
      <c r="W40" s="38" t="n">
        <v>147</v>
      </c>
      <c r="X40" s="1" t="n">
        <v>14.76</v>
      </c>
      <c r="Y40" s="1" t="n">
        <v>103103.48</v>
      </c>
      <c r="Z40" s="1" t="n">
        <v>6.64</v>
      </c>
      <c r="AA40" s="1" t="n">
        <v>1192</v>
      </c>
      <c r="AB40" s="1" t="n">
        <v>3.67</v>
      </c>
      <c r="AC40" s="1" t="n">
        <v>836422.71</v>
      </c>
      <c r="AD40" s="1" t="n">
        <v>8.11</v>
      </c>
      <c r="AE40" s="16" t="n">
        <f aca="false">C40-S40</f>
        <v>53</v>
      </c>
      <c r="AF40" s="16" t="n">
        <f aca="false">D40-T40</f>
        <v>-0.0750314744214911</v>
      </c>
      <c r="AG40" s="16" t="n">
        <f aca="false">E40-U40</f>
        <v>34827.62</v>
      </c>
      <c r="AH40" s="16" t="n">
        <f aca="false">F40-V40</f>
        <v>0.345308931619329</v>
      </c>
      <c r="AI40" s="16" t="n">
        <f aca="false">G40-W40</f>
        <v>25</v>
      </c>
      <c r="AJ40" s="16" t="n">
        <f aca="false">H40-X40</f>
        <v>0.0548148148148133</v>
      </c>
      <c r="AK40" s="16" t="n">
        <f aca="false">I40-Y40</f>
        <v>15879.08</v>
      </c>
      <c r="AL40" s="16" t="n">
        <f aca="false">J40-Z40</f>
        <v>2.03888630678895</v>
      </c>
      <c r="AM40" s="16" t="n">
        <f aca="false">K40-AA40</f>
        <v>78</v>
      </c>
      <c r="AN40" s="16" t="n">
        <f aca="false">L40-AB40</f>
        <v>-0.0412212126407221</v>
      </c>
      <c r="AO40" s="16" t="n">
        <f aca="false">M40-AC40</f>
        <v>50706.7</v>
      </c>
      <c r="AP40" s="16" t="n">
        <f aca="false">N40-AD40</f>
        <v>0.600406156436257</v>
      </c>
    </row>
    <row r="41" customFormat="false" ht="12" hidden="false" customHeight="false" outlineLevel="0" collapsed="false">
      <c r="A41" s="29"/>
      <c r="B41" s="39" t="s">
        <v>17</v>
      </c>
      <c r="C41" s="40" t="n">
        <v>609</v>
      </c>
      <c r="D41" s="41" t="n">
        <f aca="false">C41/C45*100</f>
        <v>1.7998049472471</v>
      </c>
      <c r="E41" s="34" t="n">
        <v>856566.74</v>
      </c>
      <c r="F41" s="41" t="n">
        <f aca="false">E41/E45*100</f>
        <v>9.71851119307467</v>
      </c>
      <c r="G41" s="40" t="n">
        <v>83</v>
      </c>
      <c r="H41" s="41" t="n">
        <f aca="false">G41/G45*100</f>
        <v>7.14900947459087</v>
      </c>
      <c r="I41" s="34" t="n">
        <v>113807.36</v>
      </c>
      <c r="J41" s="41" t="n">
        <f aca="false">I41/I45*100</f>
        <v>8.30139424059964</v>
      </c>
      <c r="K41" s="40" t="n">
        <f aca="false">C41+G41</f>
        <v>692</v>
      </c>
      <c r="L41" s="41" t="n">
        <f aca="false">K41/K45*100</f>
        <v>1.97725584319104</v>
      </c>
      <c r="M41" s="34" t="n">
        <f aca="false">E41+I41</f>
        <v>970374.1</v>
      </c>
      <c r="N41" s="41" t="n">
        <f aca="false">M41/M45*100</f>
        <v>9.52775597270109</v>
      </c>
      <c r="O41" s="35" t="n">
        <f aca="false">C41</f>
        <v>609</v>
      </c>
      <c r="P41" s="36" t="n">
        <f aca="false">G41</f>
        <v>83</v>
      </c>
      <c r="Q41" s="16" t="n">
        <f aca="false">C41+G41-K41</f>
        <v>0</v>
      </c>
      <c r="R41" s="16" t="n">
        <f aca="false">E41+I41-M41</f>
        <v>0</v>
      </c>
      <c r="S41" s="1" t="n">
        <v>598</v>
      </c>
      <c r="T41" s="1" t="n">
        <v>1.9</v>
      </c>
      <c r="U41" s="38" t="n">
        <v>838745.57</v>
      </c>
      <c r="V41" s="1" t="n">
        <v>9.57</v>
      </c>
      <c r="W41" s="38" t="n">
        <v>77</v>
      </c>
      <c r="X41" s="1" t="n">
        <v>7.73</v>
      </c>
      <c r="Y41" s="1" t="n">
        <v>107386.92</v>
      </c>
      <c r="Z41" s="1" t="n">
        <v>6.92</v>
      </c>
      <c r="AA41" s="1" t="n">
        <v>675</v>
      </c>
      <c r="AB41" s="1" t="n">
        <v>2.08</v>
      </c>
      <c r="AC41" s="1" t="n">
        <v>946132.49</v>
      </c>
      <c r="AD41" s="1" t="n">
        <v>9.17</v>
      </c>
      <c r="AE41" s="16" t="n">
        <f aca="false">C41-S41</f>
        <v>11</v>
      </c>
      <c r="AF41" s="16" t="n">
        <f aca="false">D41-T41</f>
        <v>-0.100195052752904</v>
      </c>
      <c r="AG41" s="16" t="n">
        <f aca="false">E41-U41</f>
        <v>17821.17</v>
      </c>
      <c r="AH41" s="16" t="n">
        <f aca="false">F41-V41</f>
        <v>0.14851119307467</v>
      </c>
      <c r="AI41" s="16" t="n">
        <f aca="false">G41-W41</f>
        <v>6</v>
      </c>
      <c r="AJ41" s="16" t="n">
        <f aca="false">H41-X41</f>
        <v>-0.58099052540913</v>
      </c>
      <c r="AK41" s="16" t="n">
        <f aca="false">I41-Y41</f>
        <v>6420.44</v>
      </c>
      <c r="AL41" s="16" t="n">
        <f aca="false">J41-Z41</f>
        <v>1.38139424059964</v>
      </c>
      <c r="AM41" s="16" t="n">
        <f aca="false">K41-AA41</f>
        <v>17</v>
      </c>
      <c r="AN41" s="16" t="n">
        <f aca="false">L41-AB41</f>
        <v>-0.10274415680896</v>
      </c>
      <c r="AO41" s="16" t="n">
        <f aca="false">M41-AC41</f>
        <v>24241.61</v>
      </c>
      <c r="AP41" s="16" t="n">
        <f aca="false">N41-AD41</f>
        <v>0.357755972701089</v>
      </c>
    </row>
    <row r="42" customFormat="false" ht="12" hidden="false" customHeight="false" outlineLevel="0" collapsed="false">
      <c r="A42" s="29"/>
      <c r="B42" s="39" t="s">
        <v>18</v>
      </c>
      <c r="C42" s="40" t="n">
        <v>449</v>
      </c>
      <c r="D42" s="41" t="n">
        <f aca="false">C42/C45*100</f>
        <v>1.32694978869285</v>
      </c>
      <c r="E42" s="34" t="n">
        <v>1337940.71</v>
      </c>
      <c r="F42" s="41" t="n">
        <f aca="false">E42/E45*100</f>
        <v>15.1801268466311</v>
      </c>
      <c r="G42" s="40" t="n">
        <v>73</v>
      </c>
      <c r="H42" s="41" t="n">
        <f aca="false">G42/G45*100</f>
        <v>6.28768303186908</v>
      </c>
      <c r="I42" s="34" t="n">
        <v>232957.36</v>
      </c>
      <c r="J42" s="41" t="n">
        <f aca="false">I42/I45*100</f>
        <v>16.9924940408889</v>
      </c>
      <c r="K42" s="40" t="n">
        <f aca="false">C42+G42</f>
        <v>522</v>
      </c>
      <c r="L42" s="41" t="n">
        <f aca="false">K42/K45*100</f>
        <v>1.49151380078862</v>
      </c>
      <c r="M42" s="34" t="n">
        <f aca="false">E42+I42</f>
        <v>1570898.07</v>
      </c>
      <c r="N42" s="41" t="n">
        <f aca="false">M42/M45*100</f>
        <v>15.4240858952718</v>
      </c>
      <c r="O42" s="35" t="n">
        <f aca="false">C42</f>
        <v>449</v>
      </c>
      <c r="P42" s="36" t="n">
        <f aca="false">G42</f>
        <v>73</v>
      </c>
      <c r="Q42" s="16" t="n">
        <f aca="false">C42+G42-K42</f>
        <v>0</v>
      </c>
      <c r="R42" s="16" t="n">
        <f aca="false">E42+I42-M42</f>
        <v>0</v>
      </c>
      <c r="S42" s="1" t="n">
        <v>465</v>
      </c>
      <c r="T42" s="1" t="n">
        <v>1.48</v>
      </c>
      <c r="U42" s="38" t="n">
        <v>1447308.08</v>
      </c>
      <c r="V42" s="1" t="n">
        <v>16.52</v>
      </c>
      <c r="W42" s="38" t="n">
        <v>73</v>
      </c>
      <c r="X42" s="1" t="n">
        <v>7.33</v>
      </c>
      <c r="Y42" s="1" t="n">
        <v>233091.33</v>
      </c>
      <c r="Z42" s="1" t="n">
        <v>15.01</v>
      </c>
      <c r="AA42" s="1" t="n">
        <v>538</v>
      </c>
      <c r="AB42" s="1" t="n">
        <v>1.66</v>
      </c>
      <c r="AC42" s="1" t="n">
        <v>1680399.41</v>
      </c>
      <c r="AD42" s="1" t="n">
        <v>16.29</v>
      </c>
      <c r="AE42" s="16" t="n">
        <f aca="false">C42-S42</f>
        <v>-16</v>
      </c>
      <c r="AF42" s="16" t="n">
        <f aca="false">D42-T42</f>
        <v>-0.153050211307149</v>
      </c>
      <c r="AG42" s="16" t="n">
        <f aca="false">E42-U42</f>
        <v>-109367.37</v>
      </c>
      <c r="AH42" s="16" t="n">
        <f aca="false">F42-V42</f>
        <v>-1.33987315336891</v>
      </c>
      <c r="AI42" s="16" t="n">
        <f aca="false">G42-W42</f>
        <v>0</v>
      </c>
      <c r="AJ42" s="16" t="n">
        <f aca="false">H42-X42</f>
        <v>-1.04231696813092</v>
      </c>
      <c r="AK42" s="16" t="n">
        <f aca="false">I42-Y42</f>
        <v>-133.970000000001</v>
      </c>
      <c r="AL42" s="16" t="n">
        <f aca="false">J42-Z42</f>
        <v>1.98249404088888</v>
      </c>
      <c r="AM42" s="16" t="n">
        <f aca="false">K42-AA42</f>
        <v>-16</v>
      </c>
      <c r="AN42" s="16" t="n">
        <f aca="false">L42-AB42</f>
        <v>-0.168486199211383</v>
      </c>
      <c r="AO42" s="16" t="n">
        <f aca="false">M42-AC42</f>
        <v>-109501.34</v>
      </c>
      <c r="AP42" s="16" t="n">
        <f aca="false">N42-AD42</f>
        <v>-0.865914104728155</v>
      </c>
    </row>
    <row r="43" customFormat="false" ht="12" hidden="false" customHeight="false" outlineLevel="0" collapsed="false">
      <c r="A43" s="29"/>
      <c r="B43" s="39" t="s">
        <v>19</v>
      </c>
      <c r="C43" s="40" t="n">
        <v>143</v>
      </c>
      <c r="D43" s="41" t="n">
        <f aca="false">C43/C45*100</f>
        <v>0.422614297957857</v>
      </c>
      <c r="E43" s="34" t="n">
        <v>962619.84</v>
      </c>
      <c r="F43" s="41" t="n">
        <f aca="false">E43/E45*100</f>
        <v>10.921777898726</v>
      </c>
      <c r="G43" s="40" t="n">
        <v>21</v>
      </c>
      <c r="H43" s="41" t="n">
        <f aca="false">G43/G45*100</f>
        <v>1.80878552971576</v>
      </c>
      <c r="I43" s="34" t="n">
        <v>142212.03</v>
      </c>
      <c r="J43" s="41" t="n">
        <f aca="false">I43/I45*100</f>
        <v>10.3733021026582</v>
      </c>
      <c r="K43" s="40" t="n">
        <f aca="false">C43+G43</f>
        <v>164</v>
      </c>
      <c r="L43" s="41" t="n">
        <f aca="false">K43/K45*100</f>
        <v>0.468598205611749</v>
      </c>
      <c r="M43" s="34" t="n">
        <f aca="false">E43+I43</f>
        <v>1104831.87</v>
      </c>
      <c r="N43" s="41" t="n">
        <f aca="false">M43/M45*100</f>
        <v>10.8479486913583</v>
      </c>
      <c r="O43" s="35" t="n">
        <f aca="false">C43</f>
        <v>143</v>
      </c>
      <c r="P43" s="36" t="n">
        <f aca="false">G43</f>
        <v>21</v>
      </c>
      <c r="Q43" s="16" t="n">
        <f aca="false">C43+G43-K43</f>
        <v>0</v>
      </c>
      <c r="R43" s="16" t="n">
        <f aca="false">E43+I43-M43</f>
        <v>0</v>
      </c>
      <c r="S43" s="1" t="n">
        <v>163</v>
      </c>
      <c r="T43" s="1" t="n">
        <v>0.52</v>
      </c>
      <c r="U43" s="38" t="n">
        <v>1099490.21</v>
      </c>
      <c r="V43" s="1" t="n">
        <v>12.55</v>
      </c>
      <c r="W43" s="38" t="n">
        <v>24</v>
      </c>
      <c r="X43" s="1" t="n">
        <v>2.41</v>
      </c>
      <c r="Y43" s="1" t="n">
        <v>159284.51</v>
      </c>
      <c r="Z43" s="1" t="n">
        <v>10.26</v>
      </c>
      <c r="AA43" s="1" t="n">
        <v>187</v>
      </c>
      <c r="AB43" s="1" t="n">
        <v>0.58</v>
      </c>
      <c r="AC43" s="1" t="n">
        <v>1258774.72</v>
      </c>
      <c r="AD43" s="1" t="n">
        <v>12.2</v>
      </c>
      <c r="AE43" s="16" t="n">
        <f aca="false">C43-S43</f>
        <v>-20</v>
      </c>
      <c r="AF43" s="16" t="n">
        <f aca="false">D43-T43</f>
        <v>-0.0973857020421432</v>
      </c>
      <c r="AG43" s="16" t="n">
        <f aca="false">E43-U43</f>
        <v>-136870.37</v>
      </c>
      <c r="AH43" s="16" t="n">
        <f aca="false">F43-V43</f>
        <v>-1.62822210127404</v>
      </c>
      <c r="AI43" s="16" t="n">
        <f aca="false">G43-W43</f>
        <v>-3</v>
      </c>
      <c r="AJ43" s="16" t="n">
        <f aca="false">H43-X43</f>
        <v>-0.601214470284238</v>
      </c>
      <c r="AK43" s="16" t="n">
        <f aca="false">I43-Y43</f>
        <v>-17072.48</v>
      </c>
      <c r="AL43" s="16" t="n">
        <f aca="false">J43-Z43</f>
        <v>0.113302102658237</v>
      </c>
      <c r="AM43" s="16" t="n">
        <f aca="false">K43-AA43</f>
        <v>-23</v>
      </c>
      <c r="AN43" s="16" t="n">
        <f aca="false">L43-AB43</f>
        <v>-0.111401794388251</v>
      </c>
      <c r="AO43" s="16" t="n">
        <f aca="false">M43-AC43</f>
        <v>-153942.85</v>
      </c>
      <c r="AP43" s="16" t="n">
        <f aca="false">N43-AD43</f>
        <v>-1.35205130864168</v>
      </c>
    </row>
    <row r="44" customFormat="false" ht="12" hidden="false" customHeight="false" outlineLevel="0" collapsed="false">
      <c r="A44" s="29"/>
      <c r="B44" s="43" t="s">
        <v>20</v>
      </c>
      <c r="C44" s="44" t="n">
        <v>31</v>
      </c>
      <c r="D44" s="46" t="n">
        <f aca="false">C44/C45*100</f>
        <v>0.091615686969885</v>
      </c>
      <c r="E44" s="45" t="n">
        <v>499521.22</v>
      </c>
      <c r="F44" s="46" t="n">
        <f aca="false">E44/E45*100</f>
        <v>5.6675123385579</v>
      </c>
      <c r="G44" s="44" t="n">
        <v>16</v>
      </c>
      <c r="H44" s="46" t="n">
        <f aca="false">G44/G45*100</f>
        <v>1.37812230835487</v>
      </c>
      <c r="I44" s="45" t="n">
        <v>608688.58</v>
      </c>
      <c r="J44" s="46" t="n">
        <f aca="false">I44/I45*100</f>
        <v>44.399271473574</v>
      </c>
      <c r="K44" s="40" t="n">
        <f aca="false">C44+G44</f>
        <v>47</v>
      </c>
      <c r="L44" s="46" t="n">
        <f aca="false">K44/K45*100</f>
        <v>0.134293388193611</v>
      </c>
      <c r="M44" s="45" t="n">
        <f aca="false">E44+I44</f>
        <v>1108209.8</v>
      </c>
      <c r="N44" s="46" t="n">
        <f aca="false">M44/M45*100</f>
        <v>10.8811153770034</v>
      </c>
      <c r="O44" s="35" t="n">
        <f aca="false">C44</f>
        <v>31</v>
      </c>
      <c r="P44" s="36" t="n">
        <f aca="false">G44</f>
        <v>16</v>
      </c>
      <c r="Q44" s="16" t="n">
        <f aca="false">C44+G44-K44</f>
        <v>0</v>
      </c>
      <c r="R44" s="16" t="n">
        <f aca="false">E44+I44-M44</f>
        <v>0</v>
      </c>
      <c r="S44" s="1" t="n">
        <v>35</v>
      </c>
      <c r="T44" s="1" t="n">
        <v>0.11</v>
      </c>
      <c r="U44" s="38" t="n">
        <v>516336.93</v>
      </c>
      <c r="V44" s="1" t="n">
        <v>5.89</v>
      </c>
      <c r="W44" s="38" t="n">
        <v>23</v>
      </c>
      <c r="X44" s="1" t="n">
        <v>2.31</v>
      </c>
      <c r="Y44" s="1" t="n">
        <v>820990.69</v>
      </c>
      <c r="Z44" s="1" t="n">
        <v>52.88</v>
      </c>
      <c r="AA44" s="1" t="n">
        <v>58</v>
      </c>
      <c r="AB44" s="1" t="n">
        <v>0.18</v>
      </c>
      <c r="AC44" s="1" t="n">
        <v>1337327.62</v>
      </c>
      <c r="AD44" s="1" t="n">
        <v>12.96</v>
      </c>
      <c r="AE44" s="16" t="n">
        <f aca="false">C44-S44</f>
        <v>-4</v>
      </c>
      <c r="AF44" s="16" t="n">
        <f aca="false">D44-T44</f>
        <v>-0.018384313030115</v>
      </c>
      <c r="AG44" s="16" t="n">
        <f aca="false">E44-U44</f>
        <v>-16815.71</v>
      </c>
      <c r="AH44" s="16" t="n">
        <f aca="false">F44-V44</f>
        <v>-0.222487661442102</v>
      </c>
      <c r="AI44" s="16" t="n">
        <f aca="false">G44-W44</f>
        <v>-7</v>
      </c>
      <c r="AJ44" s="16" t="n">
        <f aca="false">H44-X44</f>
        <v>-0.931877691645134</v>
      </c>
      <c r="AK44" s="16" t="n">
        <f aca="false">I44-Y44</f>
        <v>-212302.11</v>
      </c>
      <c r="AL44" s="16" t="n">
        <f aca="false">J44-Z44</f>
        <v>-8.48072852642596</v>
      </c>
      <c r="AM44" s="16" t="n">
        <f aca="false">K44-AA44</f>
        <v>-11</v>
      </c>
      <c r="AN44" s="16" t="n">
        <f aca="false">L44-AB44</f>
        <v>-0.0457066118063889</v>
      </c>
      <c r="AO44" s="16" t="n">
        <f aca="false">M44-AC44</f>
        <v>-229117.82</v>
      </c>
      <c r="AP44" s="16" t="n">
        <f aca="false">N44-AD44</f>
        <v>-2.07888462299656</v>
      </c>
    </row>
    <row r="45" customFormat="false" ht="12" hidden="false" customHeight="false" outlineLevel="0" collapsed="false">
      <c r="A45" s="29"/>
      <c r="B45" s="47" t="s">
        <v>21</v>
      </c>
      <c r="C45" s="48" t="n">
        <f aca="false">SUM(C36:C44)</f>
        <v>33837</v>
      </c>
      <c r="D45" s="49" t="n">
        <f aca="false">SUM(D36:D44)</f>
        <v>100</v>
      </c>
      <c r="E45" s="50" t="n">
        <f aca="false">SUM(E36:E44)</f>
        <v>8813765.02</v>
      </c>
      <c r="F45" s="49" t="n">
        <f aca="false">SUM(F36:F44)</f>
        <v>100</v>
      </c>
      <c r="G45" s="48" t="n">
        <f aca="false">SUM(G36:G44)</f>
        <v>1161</v>
      </c>
      <c r="H45" s="49" t="n">
        <f aca="false">SUM(H36:H44)</f>
        <v>100</v>
      </c>
      <c r="I45" s="50" t="n">
        <f aca="false">SUM(I36:I44)</f>
        <v>1370942.72</v>
      </c>
      <c r="J45" s="49" t="n">
        <f aca="false">SUM(J36:J44)</f>
        <v>100</v>
      </c>
      <c r="K45" s="48" t="n">
        <f aca="false">SUM(K36:K44)</f>
        <v>34998</v>
      </c>
      <c r="L45" s="49" t="n">
        <f aca="false">SUM(L36:L44)</f>
        <v>100</v>
      </c>
      <c r="M45" s="50" t="n">
        <f aca="false">SUM(M36:M44)</f>
        <v>10184707.74</v>
      </c>
      <c r="N45" s="49" t="n">
        <f aca="false">SUM(N36:N44)</f>
        <v>100</v>
      </c>
      <c r="O45" s="35" t="n">
        <f aca="false">C45</f>
        <v>33837</v>
      </c>
      <c r="P45" s="36" t="n">
        <f aca="false">G45</f>
        <v>1161</v>
      </c>
      <c r="Q45" s="16" t="n">
        <f aca="false">C45+G45-K45</f>
        <v>0</v>
      </c>
      <c r="R45" s="16" t="n">
        <f aca="false">E45+I45-M45</f>
        <v>0</v>
      </c>
      <c r="S45" s="1" t="n">
        <v>31504</v>
      </c>
      <c r="T45" s="1" t="n">
        <v>100.01</v>
      </c>
      <c r="U45" s="1" t="n">
        <v>8763521.62</v>
      </c>
      <c r="V45" s="1" t="n">
        <v>100</v>
      </c>
      <c r="W45" s="1" t="n">
        <v>996</v>
      </c>
      <c r="X45" s="1" t="n">
        <v>100</v>
      </c>
      <c r="Y45" s="1" t="n">
        <v>1552641.59</v>
      </c>
      <c r="Z45" s="1" t="n">
        <v>100</v>
      </c>
      <c r="AA45" s="1" t="n">
        <v>32500</v>
      </c>
      <c r="AB45" s="1" t="n">
        <v>100.02</v>
      </c>
      <c r="AC45" s="1" t="n">
        <v>10316163.21</v>
      </c>
      <c r="AD45" s="1" t="n">
        <v>100</v>
      </c>
      <c r="AE45" s="16" t="n">
        <f aca="false">C45-S45</f>
        <v>2333</v>
      </c>
      <c r="AF45" s="16" t="n">
        <f aca="false">D45-T45</f>
        <v>-0.00999999999999091</v>
      </c>
      <c r="AG45" s="16" t="n">
        <f aca="false">E45-U45</f>
        <v>50243.3999999985</v>
      </c>
      <c r="AH45" s="16" t="n">
        <f aca="false">F45-V45</f>
        <v>0</v>
      </c>
      <c r="AI45" s="16" t="n">
        <f aca="false">G45-W45</f>
        <v>165</v>
      </c>
      <c r="AJ45" s="16" t="n">
        <f aca="false">H45-X45</f>
        <v>0</v>
      </c>
      <c r="AK45" s="16" t="n">
        <f aca="false">I45-Y45</f>
        <v>-181698.87</v>
      </c>
      <c r="AL45" s="16" t="n">
        <f aca="false">J45-Z45</f>
        <v>0</v>
      </c>
      <c r="AM45" s="16" t="n">
        <f aca="false">K45-AA45</f>
        <v>2498</v>
      </c>
      <c r="AN45" s="16" t="n">
        <f aca="false">L45-AB45</f>
        <v>-0.019999999999996</v>
      </c>
      <c r="AO45" s="16" t="n">
        <f aca="false">M45-AC45</f>
        <v>-131455.470000001</v>
      </c>
      <c r="AP45" s="16" t="n">
        <f aca="false">N45-AD45</f>
        <v>0</v>
      </c>
    </row>
    <row r="46" customFormat="false" ht="12" hidden="false" customHeight="true" outlineLevel="0" collapsed="false">
      <c r="A46" s="29" t="s">
        <v>53</v>
      </c>
      <c r="B46" s="30" t="s">
        <v>11</v>
      </c>
      <c r="C46" s="31" t="n">
        <v>3764</v>
      </c>
      <c r="D46" s="32" t="n">
        <f aca="false">C46/C55*100</f>
        <v>10.2452434742372</v>
      </c>
      <c r="E46" s="33" t="n">
        <v>263216.51</v>
      </c>
      <c r="F46" s="32" t="n">
        <f aca="false">E46/E55*100</f>
        <v>0.637482674225376</v>
      </c>
      <c r="G46" s="31" t="n">
        <v>121</v>
      </c>
      <c r="H46" s="32" t="n">
        <f aca="false">G46/G55*100</f>
        <v>9.33641975308642</v>
      </c>
      <c r="I46" s="33" t="n">
        <v>5641.03</v>
      </c>
      <c r="J46" s="32" t="n">
        <f aca="false">I46/I55*100</f>
        <v>0.0295554925449242</v>
      </c>
      <c r="K46" s="31" t="n">
        <f aca="false">C46+G46</f>
        <v>3885</v>
      </c>
      <c r="L46" s="32" t="n">
        <f aca="false">K46/K55*100</f>
        <v>10.214276324438</v>
      </c>
      <c r="M46" s="33" t="n">
        <f aca="false">E46+I46</f>
        <v>268857.54</v>
      </c>
      <c r="N46" s="32" t="n">
        <f aca="false">M46/M55*100</f>
        <v>0.445303705495874</v>
      </c>
      <c r="O46" s="35" t="n">
        <f aca="false">C46</f>
        <v>3764</v>
      </c>
      <c r="P46" s="36" t="n">
        <f aca="false">G46</f>
        <v>121</v>
      </c>
      <c r="Q46" s="16" t="n">
        <f aca="false">C46+G46-K46</f>
        <v>0</v>
      </c>
      <c r="R46" s="16" t="n">
        <f aca="false">E46+I46-M46</f>
        <v>0</v>
      </c>
      <c r="S46" s="1" t="n">
        <v>3846</v>
      </c>
      <c r="T46" s="1" t="n">
        <v>0.1092</v>
      </c>
      <c r="U46" s="38" t="n">
        <v>269438.24</v>
      </c>
      <c r="V46" s="38" t="n">
        <v>0.0065</v>
      </c>
      <c r="W46" s="38" t="n">
        <v>102</v>
      </c>
      <c r="X46" s="1" t="n">
        <v>0.0878</v>
      </c>
      <c r="Y46" s="1" t="n">
        <v>4380.88</v>
      </c>
      <c r="Z46" s="1" t="n">
        <v>0.0002</v>
      </c>
      <c r="AA46" s="1" t="n">
        <v>3948</v>
      </c>
      <c r="AB46" s="1" t="n">
        <v>0.1085</v>
      </c>
      <c r="AC46" s="1" t="n">
        <v>273819.12</v>
      </c>
      <c r="AD46" s="1" t="n">
        <v>0.0045</v>
      </c>
      <c r="AE46" s="16" t="n">
        <f aca="false">C46-S46</f>
        <v>-82</v>
      </c>
      <c r="AF46" s="16" t="n">
        <f aca="false">D46-T46</f>
        <v>10.1360434742372</v>
      </c>
      <c r="AG46" s="16" t="n">
        <f aca="false">E46-U46</f>
        <v>-6221.73000000045</v>
      </c>
      <c r="AH46" s="16" t="n">
        <f aca="false">F46-V46</f>
        <v>0.630982674225376</v>
      </c>
      <c r="AI46" s="16" t="n">
        <f aca="false">G46-W46</f>
        <v>19</v>
      </c>
      <c r="AJ46" s="16" t="n">
        <f aca="false">H46-X46</f>
        <v>9.24861975308642</v>
      </c>
      <c r="AK46" s="16" t="n">
        <f aca="false">I46-Y46</f>
        <v>1260.15</v>
      </c>
      <c r="AL46" s="16" t="n">
        <f aca="false">J46-Z46</f>
        <v>0.0293554925449242</v>
      </c>
      <c r="AM46" s="16" t="n">
        <f aca="false">K46-AA46</f>
        <v>-63</v>
      </c>
      <c r="AN46" s="16" t="n">
        <f aca="false">L46-AB46</f>
        <v>10.105776324438</v>
      </c>
      <c r="AO46" s="16" t="n">
        <f aca="false">M46-AC46</f>
        <v>-4961.58000000042</v>
      </c>
      <c r="AP46" s="16" t="n">
        <f aca="false">N46-AD46</f>
        <v>0.440803705495874</v>
      </c>
    </row>
    <row r="47" customFormat="false" ht="12" hidden="false" customHeight="false" outlineLevel="0" collapsed="false">
      <c r="A47" s="29"/>
      <c r="B47" s="39" t="s">
        <v>13</v>
      </c>
      <c r="C47" s="40" t="n">
        <v>18060</v>
      </c>
      <c r="D47" s="41" t="n">
        <f aca="false">C47/C55*100</f>
        <v>49.1575709736248</v>
      </c>
      <c r="E47" s="34" t="n">
        <v>2536124.94</v>
      </c>
      <c r="F47" s="41" t="n">
        <f aca="false">E47/E55*100</f>
        <v>6.14222758641116</v>
      </c>
      <c r="G47" s="40" t="n">
        <v>184</v>
      </c>
      <c r="H47" s="41" t="n">
        <f aca="false">G47/G55*100</f>
        <v>14.1975308641975</v>
      </c>
      <c r="I47" s="34" t="n">
        <v>26931.57</v>
      </c>
      <c r="J47" s="41" t="n">
        <f aca="false">I47/I55*100</f>
        <v>0.141104694773491</v>
      </c>
      <c r="K47" s="40" t="n">
        <f aca="false">C47+G47</f>
        <v>18244</v>
      </c>
      <c r="L47" s="41" t="n">
        <f aca="false">K47/K55*100</f>
        <v>47.9663467858551</v>
      </c>
      <c r="M47" s="34" t="n">
        <f aca="false">E47+I47</f>
        <v>2563056.51</v>
      </c>
      <c r="N47" s="41" t="n">
        <f aca="false">M47/M55*100</f>
        <v>4.24514246949638</v>
      </c>
      <c r="O47" s="35" t="n">
        <f aca="false">C47</f>
        <v>18060</v>
      </c>
      <c r="P47" s="36" t="n">
        <f aca="false">G47</f>
        <v>184</v>
      </c>
      <c r="Q47" s="16" t="n">
        <f aca="false">C47+G47-K47</f>
        <v>0</v>
      </c>
      <c r="R47" s="16" t="n">
        <f aca="false">E47+I47-M47</f>
        <v>0</v>
      </c>
      <c r="S47" s="1" t="n">
        <v>16681</v>
      </c>
      <c r="T47" s="1" t="n">
        <v>0.4735</v>
      </c>
      <c r="U47" s="38" t="n">
        <v>2335002.45000003</v>
      </c>
      <c r="V47" s="38" t="n">
        <v>0.0562</v>
      </c>
      <c r="W47" s="38" t="n">
        <v>133</v>
      </c>
      <c r="X47" s="1" t="n">
        <v>0.1145</v>
      </c>
      <c r="Y47" s="1" t="n">
        <v>20100.14</v>
      </c>
      <c r="Z47" s="1" t="n">
        <v>0.0011</v>
      </c>
      <c r="AA47" s="1" t="n">
        <v>16814</v>
      </c>
      <c r="AB47" s="1" t="n">
        <v>0.462</v>
      </c>
      <c r="AC47" s="1" t="n">
        <v>2355102.59000003</v>
      </c>
      <c r="AD47" s="1" t="n">
        <v>0.039</v>
      </c>
      <c r="AE47" s="16" t="n">
        <f aca="false">C47-S47</f>
        <v>1379</v>
      </c>
      <c r="AF47" s="16" t="n">
        <f aca="false">D47-T47</f>
        <v>48.6840709736248</v>
      </c>
      <c r="AG47" s="16" t="n">
        <f aca="false">E47-U47</f>
        <v>201122.489999974</v>
      </c>
      <c r="AH47" s="16" t="n">
        <f aca="false">F47-V47</f>
        <v>6.08602758641117</v>
      </c>
      <c r="AI47" s="16" t="n">
        <f aca="false">G47-W47</f>
        <v>51</v>
      </c>
      <c r="AJ47" s="16" t="n">
        <f aca="false">H47-X47</f>
        <v>14.0830308641975</v>
      </c>
      <c r="AK47" s="16" t="n">
        <f aca="false">I47-Y47</f>
        <v>6831.42999999999</v>
      </c>
      <c r="AL47" s="16" t="n">
        <f aca="false">J47-Z47</f>
        <v>0.140004694773491</v>
      </c>
      <c r="AM47" s="16" t="n">
        <f aca="false">K47-AA47</f>
        <v>1430</v>
      </c>
      <c r="AN47" s="16" t="n">
        <f aca="false">L47-AB47</f>
        <v>47.5043467858551</v>
      </c>
      <c r="AO47" s="16" t="n">
        <f aca="false">M47-AC47</f>
        <v>207953.919999973</v>
      </c>
      <c r="AP47" s="16" t="n">
        <f aca="false">N47-AD47</f>
        <v>4.20614246949638</v>
      </c>
    </row>
    <row r="48" customFormat="false" ht="12" hidden="false" customHeight="false" outlineLevel="0" collapsed="false">
      <c r="A48" s="29"/>
      <c r="B48" s="39" t="s">
        <v>14</v>
      </c>
      <c r="C48" s="40" t="n">
        <v>4618</v>
      </c>
      <c r="D48" s="41" t="n">
        <f aca="false">C48/C55*100</f>
        <v>12.5697487683388</v>
      </c>
      <c r="E48" s="34" t="n">
        <v>1118748.97</v>
      </c>
      <c r="F48" s="41" t="n">
        <f aca="false">E48/E55*100</f>
        <v>2.70949221681605</v>
      </c>
      <c r="G48" s="40" t="n">
        <v>90</v>
      </c>
      <c r="H48" s="41" t="n">
        <f aca="false">G48/G55*100</f>
        <v>6.94444444444445</v>
      </c>
      <c r="I48" s="34" t="n">
        <v>22483.35</v>
      </c>
      <c r="J48" s="41" t="n">
        <f aca="false">I48/I55*100</f>
        <v>0.117798785560424</v>
      </c>
      <c r="K48" s="40" t="n">
        <f aca="false">C48+G48</f>
        <v>4708</v>
      </c>
      <c r="L48" s="41" t="n">
        <f aca="false">K48/K55*100</f>
        <v>12.3780728276587</v>
      </c>
      <c r="M48" s="34" t="n">
        <f aca="false">E48+I48</f>
        <v>1141232.32</v>
      </c>
      <c r="N48" s="41" t="n">
        <f aca="false">M48/M55*100</f>
        <v>1.89020170655304</v>
      </c>
      <c r="O48" s="35" t="n">
        <f aca="false">C48</f>
        <v>4618</v>
      </c>
      <c r="P48" s="36" t="n">
        <f aca="false">G48</f>
        <v>90</v>
      </c>
      <c r="Q48" s="16" t="n">
        <f aca="false">C48+G48-K48</f>
        <v>0</v>
      </c>
      <c r="R48" s="16" t="n">
        <f aca="false">E48+I48-M48</f>
        <v>0</v>
      </c>
      <c r="S48" s="1" t="n">
        <v>4409</v>
      </c>
      <c r="T48" s="1" t="n">
        <v>0.1251</v>
      </c>
      <c r="U48" s="38" t="n">
        <v>1069319.45</v>
      </c>
      <c r="V48" s="38" t="n">
        <v>0.0257</v>
      </c>
      <c r="W48" s="38" t="n">
        <v>90</v>
      </c>
      <c r="X48" s="1" t="n">
        <v>0.0775</v>
      </c>
      <c r="Y48" s="1" t="n">
        <v>22367.01</v>
      </c>
      <c r="Z48" s="1" t="n">
        <v>0.0012</v>
      </c>
      <c r="AA48" s="1" t="n">
        <v>4499</v>
      </c>
      <c r="AB48" s="1" t="n">
        <v>0.1236</v>
      </c>
      <c r="AC48" s="1" t="n">
        <v>1091686.46</v>
      </c>
      <c r="AD48" s="1" t="n">
        <v>0.0181</v>
      </c>
      <c r="AE48" s="16" t="n">
        <f aca="false">C48-S48</f>
        <v>209</v>
      </c>
      <c r="AF48" s="16" t="n">
        <f aca="false">D48-T48</f>
        <v>12.4446487683388</v>
      </c>
      <c r="AG48" s="16" t="n">
        <f aca="false">E48-U48</f>
        <v>49429.5199999998</v>
      </c>
      <c r="AH48" s="16" t="n">
        <f aca="false">F48-V48</f>
        <v>2.68379221681605</v>
      </c>
      <c r="AI48" s="16" t="n">
        <f aca="false">G48-W48</f>
        <v>0</v>
      </c>
      <c r="AJ48" s="16" t="n">
        <f aca="false">H48-X48</f>
        <v>6.86694444444445</v>
      </c>
      <c r="AK48" s="16" t="n">
        <f aca="false">I48-Y48</f>
        <v>116.34</v>
      </c>
      <c r="AL48" s="16" t="n">
        <f aca="false">J48-Z48</f>
        <v>0.116598785560424</v>
      </c>
      <c r="AM48" s="16" t="n">
        <f aca="false">K48-AA48</f>
        <v>209</v>
      </c>
      <c r="AN48" s="16" t="n">
        <f aca="false">L48-AB48</f>
        <v>12.2544728276587</v>
      </c>
      <c r="AO48" s="16" t="n">
        <f aca="false">M48-AC48</f>
        <v>49545.8599999999</v>
      </c>
      <c r="AP48" s="16" t="n">
        <f aca="false">N48-AD48</f>
        <v>1.87210170655304</v>
      </c>
    </row>
    <row r="49" customFormat="false" ht="12" hidden="false" customHeight="false" outlineLevel="0" collapsed="false">
      <c r="A49" s="29"/>
      <c r="B49" s="39" t="s">
        <v>15</v>
      </c>
      <c r="C49" s="40" t="n">
        <v>3519</v>
      </c>
      <c r="D49" s="41" t="n">
        <f aca="false">C49/C55*100</f>
        <v>9.57837720133918</v>
      </c>
      <c r="E49" s="34" t="n">
        <v>1343157.29</v>
      </c>
      <c r="F49" s="41" t="n">
        <f aca="false">E49/E55*100</f>
        <v>3.25298554081774</v>
      </c>
      <c r="G49" s="40" t="n">
        <v>156</v>
      </c>
      <c r="H49" s="41" t="n">
        <f aca="false">G49/G55*100</f>
        <v>12.037037037037</v>
      </c>
      <c r="I49" s="34" t="n">
        <v>60508.33</v>
      </c>
      <c r="J49" s="41" t="n">
        <f aca="false">I49/I55*100</f>
        <v>0.3170260566281</v>
      </c>
      <c r="K49" s="40" t="n">
        <f aca="false">C49+G49</f>
        <v>3675</v>
      </c>
      <c r="L49" s="41" t="n">
        <f aca="false">K49/K55*100</f>
        <v>9.6621532798738</v>
      </c>
      <c r="M49" s="34" t="n">
        <f aca="false">E49+I49</f>
        <v>1403665.62</v>
      </c>
      <c r="N49" s="41" t="n">
        <f aca="false">M49/M55*100</f>
        <v>2.32486506371799</v>
      </c>
      <c r="O49" s="35" t="n">
        <f aca="false">C49</f>
        <v>3519</v>
      </c>
      <c r="P49" s="36" t="n">
        <f aca="false">G49</f>
        <v>156</v>
      </c>
      <c r="Q49" s="16" t="n">
        <f aca="false">C49+G49-K49</f>
        <v>0</v>
      </c>
      <c r="R49" s="16" t="n">
        <f aca="false">E49+I49-M49</f>
        <v>0</v>
      </c>
      <c r="S49" s="1" t="n">
        <v>3465</v>
      </c>
      <c r="T49" s="1" t="n">
        <v>0.0983</v>
      </c>
      <c r="U49" s="38" t="n">
        <v>1318417.14</v>
      </c>
      <c r="V49" s="38" t="n">
        <v>0.0317</v>
      </c>
      <c r="W49" s="38" t="n">
        <v>147</v>
      </c>
      <c r="X49" s="1" t="n">
        <v>0.1265</v>
      </c>
      <c r="Y49" s="1" t="n">
        <v>57777.07</v>
      </c>
      <c r="Z49" s="1" t="n">
        <v>0.0031</v>
      </c>
      <c r="AA49" s="1" t="n">
        <v>3612</v>
      </c>
      <c r="AB49" s="1" t="n">
        <v>0.0992</v>
      </c>
      <c r="AC49" s="1" t="n">
        <v>1376194.21</v>
      </c>
      <c r="AD49" s="1" t="n">
        <v>0.0228</v>
      </c>
      <c r="AE49" s="16" t="n">
        <f aca="false">C49-S49</f>
        <v>54</v>
      </c>
      <c r="AF49" s="16" t="n">
        <f aca="false">D49-T49</f>
        <v>9.48007720133918</v>
      </c>
      <c r="AG49" s="16" t="n">
        <f aca="false">E49-U49</f>
        <v>24740.1500000004</v>
      </c>
      <c r="AH49" s="16" t="n">
        <f aca="false">F49-V49</f>
        <v>3.22128554081774</v>
      </c>
      <c r="AI49" s="16" t="n">
        <f aca="false">G49-W49</f>
        <v>9</v>
      </c>
      <c r="AJ49" s="16" t="n">
        <f aca="false">H49-X49</f>
        <v>11.910537037037</v>
      </c>
      <c r="AK49" s="16" t="n">
        <f aca="false">I49-Y49</f>
        <v>2731.26000000002</v>
      </c>
      <c r="AL49" s="16" t="n">
        <f aca="false">J49-Z49</f>
        <v>0.3139260566281</v>
      </c>
      <c r="AM49" s="16" t="n">
        <f aca="false">K49-AA49</f>
        <v>63</v>
      </c>
      <c r="AN49" s="16" t="n">
        <f aca="false">L49-AB49</f>
        <v>9.5629532798738</v>
      </c>
      <c r="AO49" s="16" t="n">
        <f aca="false">M49-AC49</f>
        <v>27471.4100000004</v>
      </c>
      <c r="AP49" s="16" t="n">
        <f aca="false">N49-AD49</f>
        <v>2.30206506371799</v>
      </c>
    </row>
    <row r="50" customFormat="false" ht="12" hidden="false" customHeight="false" outlineLevel="0" collapsed="false">
      <c r="A50" s="29"/>
      <c r="B50" s="39" t="s">
        <v>16</v>
      </c>
      <c r="C50" s="40" t="n">
        <v>2664</v>
      </c>
      <c r="D50" s="41" t="n">
        <f aca="false">C50/C55*100</f>
        <v>7.25115000408285</v>
      </c>
      <c r="E50" s="34" t="n">
        <v>1863377.38</v>
      </c>
      <c r="F50" s="41" t="n">
        <f aca="false">E50/E55*100</f>
        <v>4.5129038269426</v>
      </c>
      <c r="G50" s="40" t="n">
        <v>212</v>
      </c>
      <c r="H50" s="41" t="n">
        <f aca="false">G50/G55*100</f>
        <v>16.358024691358</v>
      </c>
      <c r="I50" s="34" t="n">
        <v>149230.08</v>
      </c>
      <c r="J50" s="41" t="n">
        <f aca="false">I50/I55*100</f>
        <v>0.781872905642841</v>
      </c>
      <c r="K50" s="40" t="n">
        <f aca="false">C50+G50</f>
        <v>2876</v>
      </c>
      <c r="L50" s="41" t="n">
        <f aca="false">K50/K55*100</f>
        <v>7.56145655317471</v>
      </c>
      <c r="M50" s="34" t="n">
        <f aca="false">E50+I50</f>
        <v>2012607.46</v>
      </c>
      <c r="N50" s="41" t="n">
        <f aca="false">M50/M55*100</f>
        <v>3.33344402261004</v>
      </c>
      <c r="O50" s="35" t="n">
        <f aca="false">C50</f>
        <v>2664</v>
      </c>
      <c r="P50" s="36" t="n">
        <f aca="false">G50</f>
        <v>212</v>
      </c>
      <c r="Q50" s="16" t="n">
        <f aca="false">C50+G50-K50</f>
        <v>0</v>
      </c>
      <c r="R50" s="16" t="n">
        <f aca="false">E50+I50-M50</f>
        <v>0</v>
      </c>
      <c r="S50" s="1" t="n">
        <v>2613</v>
      </c>
      <c r="T50" s="1" t="n">
        <v>0.0742</v>
      </c>
      <c r="U50" s="38" t="n">
        <v>1821667.72</v>
      </c>
      <c r="V50" s="38" t="n">
        <v>0.0438</v>
      </c>
      <c r="W50" s="38" t="n">
        <v>177</v>
      </c>
      <c r="X50" s="1" t="n">
        <v>0.1523</v>
      </c>
      <c r="Y50" s="1" t="n">
        <v>121360.02</v>
      </c>
      <c r="Z50" s="1" t="n">
        <v>0.0065</v>
      </c>
      <c r="AA50" s="1" t="n">
        <v>2790</v>
      </c>
      <c r="AB50" s="1" t="n">
        <v>0.0767</v>
      </c>
      <c r="AC50" s="1" t="n">
        <v>1943027.74</v>
      </c>
      <c r="AD50" s="1" t="n">
        <v>0.0322</v>
      </c>
      <c r="AE50" s="16" t="n">
        <f aca="false">C50-S50</f>
        <v>51</v>
      </c>
      <c r="AF50" s="16" t="n">
        <f aca="false">D50-T50</f>
        <v>7.17695000408285</v>
      </c>
      <c r="AG50" s="16" t="n">
        <f aca="false">E50-U50</f>
        <v>41709.6600000011</v>
      </c>
      <c r="AH50" s="16" t="n">
        <f aca="false">F50-V50</f>
        <v>4.4691038269426</v>
      </c>
      <c r="AI50" s="16" t="n">
        <f aca="false">G50-W50</f>
        <v>35</v>
      </c>
      <c r="AJ50" s="16" t="n">
        <f aca="false">H50-X50</f>
        <v>16.205724691358</v>
      </c>
      <c r="AK50" s="16" t="n">
        <f aca="false">I50-Y50</f>
        <v>27870.06</v>
      </c>
      <c r="AL50" s="16" t="n">
        <f aca="false">J50-Z50</f>
        <v>0.775372905642841</v>
      </c>
      <c r="AM50" s="16" t="n">
        <f aca="false">K50-AA50</f>
        <v>86</v>
      </c>
      <c r="AN50" s="16" t="n">
        <f aca="false">L50-AB50</f>
        <v>7.48475655317471</v>
      </c>
      <c r="AO50" s="16" t="n">
        <f aca="false">M50-AC50</f>
        <v>69579.7200000011</v>
      </c>
      <c r="AP50" s="16" t="n">
        <f aca="false">N50-AD50</f>
        <v>3.30124402261004</v>
      </c>
    </row>
    <row r="51" customFormat="false" ht="12" hidden="false" customHeight="false" outlineLevel="0" collapsed="false">
      <c r="A51" s="29"/>
      <c r="B51" s="39" t="s">
        <v>17</v>
      </c>
      <c r="C51" s="40" t="n">
        <v>1585</v>
      </c>
      <c r="D51" s="41" t="n">
        <f aca="false">C51/C55*100</f>
        <v>4.31421650017692</v>
      </c>
      <c r="E51" s="34" t="n">
        <v>2219912.99</v>
      </c>
      <c r="F51" s="41" t="n">
        <f aca="false">E51/E55*100</f>
        <v>5.37639553617989</v>
      </c>
      <c r="G51" s="40" t="n">
        <v>156</v>
      </c>
      <c r="H51" s="41" t="n">
        <f aca="false">G51/G55*100</f>
        <v>12.037037037037</v>
      </c>
      <c r="I51" s="34" t="n">
        <v>226520.87</v>
      </c>
      <c r="J51" s="41" t="n">
        <f aca="false">I51/I55*100</f>
        <v>1.18682862607622</v>
      </c>
      <c r="K51" s="40" t="n">
        <f aca="false">C51+G51</f>
        <v>1741</v>
      </c>
      <c r="L51" s="41" t="n">
        <f aca="false">K51/K55*100</f>
        <v>4.57736295517287</v>
      </c>
      <c r="M51" s="34" t="n">
        <f aca="false">E51+I51</f>
        <v>2446433.86</v>
      </c>
      <c r="N51" s="41" t="n">
        <f aca="false">M51/M55*100</f>
        <v>4.0519825596432</v>
      </c>
      <c r="O51" s="35" t="n">
        <f aca="false">C51</f>
        <v>1585</v>
      </c>
      <c r="P51" s="36" t="n">
        <f aca="false">G51</f>
        <v>156</v>
      </c>
      <c r="Q51" s="16" t="n">
        <f aca="false">C51+G51-K51</f>
        <v>0</v>
      </c>
      <c r="R51" s="16" t="n">
        <f aca="false">E51+I51-M51</f>
        <v>0</v>
      </c>
      <c r="S51" s="1" t="n">
        <v>1615</v>
      </c>
      <c r="T51" s="1" t="n">
        <v>0.0458</v>
      </c>
      <c r="U51" s="38" t="n">
        <v>2258622.34</v>
      </c>
      <c r="V51" s="38" t="n">
        <v>0.0543</v>
      </c>
      <c r="W51" s="38" t="n">
        <v>147</v>
      </c>
      <c r="X51" s="1" t="n">
        <v>0.1265</v>
      </c>
      <c r="Y51" s="1" t="n">
        <v>210429.67</v>
      </c>
      <c r="Z51" s="1" t="n">
        <v>0.0112</v>
      </c>
      <c r="AA51" s="1" t="n">
        <v>1762</v>
      </c>
      <c r="AB51" s="1" t="n">
        <v>0.0484</v>
      </c>
      <c r="AC51" s="1" t="n">
        <v>2469052.01</v>
      </c>
      <c r="AD51" s="1" t="n">
        <v>0.0409</v>
      </c>
      <c r="AE51" s="16" t="n">
        <f aca="false">C51-S51</f>
        <v>-30</v>
      </c>
      <c r="AF51" s="16" t="n">
        <f aca="false">D51-T51</f>
        <v>4.26841650017692</v>
      </c>
      <c r="AG51" s="16" t="n">
        <f aca="false">E51-U51</f>
        <v>-38709.3499999987</v>
      </c>
      <c r="AH51" s="16" t="n">
        <f aca="false">F51-V51</f>
        <v>5.32209553617989</v>
      </c>
      <c r="AI51" s="16" t="n">
        <f aca="false">G51-W51</f>
        <v>9</v>
      </c>
      <c r="AJ51" s="16" t="n">
        <f aca="false">H51-X51</f>
        <v>11.910537037037</v>
      </c>
      <c r="AK51" s="16" t="n">
        <f aca="false">I51-Y51</f>
        <v>16091.2</v>
      </c>
      <c r="AL51" s="16" t="n">
        <f aca="false">J51-Z51</f>
        <v>1.17562862607622</v>
      </c>
      <c r="AM51" s="16" t="n">
        <f aca="false">K51-AA51</f>
        <v>-21</v>
      </c>
      <c r="AN51" s="16" t="n">
        <f aca="false">L51-AB51</f>
        <v>4.52896295517287</v>
      </c>
      <c r="AO51" s="16" t="n">
        <f aca="false">M51-AC51</f>
        <v>-22618.1499999985</v>
      </c>
      <c r="AP51" s="16" t="n">
        <f aca="false">N51-AD51</f>
        <v>4.0110825596432</v>
      </c>
    </row>
    <row r="52" customFormat="false" ht="12" hidden="false" customHeight="false" outlineLevel="0" collapsed="false">
      <c r="A52" s="29"/>
      <c r="B52" s="39" t="s">
        <v>18</v>
      </c>
      <c r="C52" s="40" t="n">
        <v>1229</v>
      </c>
      <c r="D52" s="41" t="n">
        <f aca="false">C52/C55*100</f>
        <v>3.34521897710879</v>
      </c>
      <c r="E52" s="34" t="n">
        <v>3907553.57</v>
      </c>
      <c r="F52" s="41" t="n">
        <f aca="false">E52/E55*100</f>
        <v>9.46368333613463</v>
      </c>
      <c r="G52" s="40" t="n">
        <v>131</v>
      </c>
      <c r="H52" s="41" t="n">
        <f aca="false">G52/G55*100</f>
        <v>10.108024691358</v>
      </c>
      <c r="I52" s="34" t="n">
        <v>425703.67</v>
      </c>
      <c r="J52" s="41" t="n">
        <f aca="false">I52/I55*100</f>
        <v>2.23042274992898</v>
      </c>
      <c r="K52" s="40" t="n">
        <f aca="false">C52+G52</f>
        <v>1360</v>
      </c>
      <c r="L52" s="41" t="n">
        <f aca="false">K52/K55*100</f>
        <v>3.57565400289207</v>
      </c>
      <c r="M52" s="34" t="n">
        <f aca="false">E52+I52</f>
        <v>4333257.24</v>
      </c>
      <c r="N52" s="41" t="n">
        <f aca="false">M52/M55*100</f>
        <v>7.17709276756316</v>
      </c>
      <c r="O52" s="35" t="n">
        <f aca="false">C52</f>
        <v>1229</v>
      </c>
      <c r="P52" s="36" t="n">
        <f aca="false">G52</f>
        <v>131</v>
      </c>
      <c r="Q52" s="16" t="n">
        <f aca="false">C52+G52-K52</f>
        <v>0</v>
      </c>
      <c r="R52" s="16" t="n">
        <f aca="false">E52+I52-M52</f>
        <v>0</v>
      </c>
      <c r="S52" s="1" t="n">
        <v>1260</v>
      </c>
      <c r="T52" s="1" t="n">
        <v>0.0358</v>
      </c>
      <c r="U52" s="38" t="n">
        <v>3976788.71</v>
      </c>
      <c r="V52" s="38" t="n">
        <v>0.0957</v>
      </c>
      <c r="W52" s="38" t="n">
        <v>128</v>
      </c>
      <c r="X52" s="1" t="n">
        <v>0.1102</v>
      </c>
      <c r="Y52" s="1" t="n">
        <v>425005.06</v>
      </c>
      <c r="Z52" s="1" t="n">
        <v>0.0226</v>
      </c>
      <c r="AA52" s="1" t="n">
        <v>1388</v>
      </c>
      <c r="AB52" s="1" t="n">
        <v>0.0381</v>
      </c>
      <c r="AC52" s="1" t="n">
        <v>4401793.77</v>
      </c>
      <c r="AD52" s="1" t="n">
        <v>0.0729</v>
      </c>
      <c r="AE52" s="16" t="n">
        <f aca="false">C52-S52</f>
        <v>-31</v>
      </c>
      <c r="AF52" s="16" t="n">
        <f aca="false">D52-T52</f>
        <v>3.30941897710879</v>
      </c>
      <c r="AG52" s="16" t="n">
        <f aca="false">E52-U52</f>
        <v>-69235.140000002</v>
      </c>
      <c r="AH52" s="16" t="n">
        <f aca="false">F52-V52</f>
        <v>9.36798333613463</v>
      </c>
      <c r="AI52" s="16" t="n">
        <f aca="false">G52-W52</f>
        <v>3</v>
      </c>
      <c r="AJ52" s="16" t="n">
        <f aca="false">H52-X52</f>
        <v>9.99782469135803</v>
      </c>
      <c r="AK52" s="16" t="n">
        <f aca="false">I52-Y52</f>
        <v>698.609999999928</v>
      </c>
      <c r="AL52" s="16" t="n">
        <f aca="false">J52-Z52</f>
        <v>2.20782274992898</v>
      </c>
      <c r="AM52" s="16" t="n">
        <f aca="false">K52-AA52</f>
        <v>-28</v>
      </c>
      <c r="AN52" s="16" t="n">
        <f aca="false">L52-AB52</f>
        <v>3.53755400289207</v>
      </c>
      <c r="AO52" s="16" t="n">
        <f aca="false">M52-AC52</f>
        <v>-68536.5300000012</v>
      </c>
      <c r="AP52" s="16" t="n">
        <f aca="false">N52-AD52</f>
        <v>7.10419276756316</v>
      </c>
    </row>
    <row r="53" customFormat="false" ht="12" hidden="false" customHeight="false" outlineLevel="0" collapsed="false">
      <c r="A53" s="29"/>
      <c r="B53" s="39" t="s">
        <v>19</v>
      </c>
      <c r="C53" s="40" t="n">
        <v>570</v>
      </c>
      <c r="D53" s="41" t="n">
        <f aca="false">C53/C55*100</f>
        <v>1.55148479817088</v>
      </c>
      <c r="E53" s="34" t="n">
        <v>3974063.34</v>
      </c>
      <c r="F53" s="41" t="n">
        <f aca="false">E53/E55*100</f>
        <v>9.62476299653174</v>
      </c>
      <c r="G53" s="40" t="n">
        <v>76</v>
      </c>
      <c r="H53" s="41" t="n">
        <f aca="false">G53/G55*100</f>
        <v>5.8641975308642</v>
      </c>
      <c r="I53" s="34" t="n">
        <v>533388.34</v>
      </c>
      <c r="J53" s="41" t="n">
        <f aca="false">I53/I55*100</f>
        <v>2.79462351847437</v>
      </c>
      <c r="K53" s="40" t="n">
        <f aca="false">C53+G53</f>
        <v>646</v>
      </c>
      <c r="L53" s="41" t="n">
        <f aca="false">K53/K55*100</f>
        <v>1.69843565137373</v>
      </c>
      <c r="M53" s="34" t="n">
        <f aca="false">E53+I53</f>
        <v>4507451.68</v>
      </c>
      <c r="N53" s="41" t="n">
        <f aca="false">M53/M55*100</f>
        <v>7.46560775438026</v>
      </c>
      <c r="O53" s="35" t="n">
        <f aca="false">C53</f>
        <v>570</v>
      </c>
      <c r="P53" s="36" t="n">
        <f aca="false">G53</f>
        <v>76</v>
      </c>
      <c r="Q53" s="16" t="n">
        <f aca="false">C53+G53-K53</f>
        <v>0</v>
      </c>
      <c r="R53" s="16" t="n">
        <f aca="false">E53+I53-M53</f>
        <v>0</v>
      </c>
      <c r="S53" s="1" t="n">
        <v>605</v>
      </c>
      <c r="T53" s="1" t="n">
        <v>0.0172</v>
      </c>
      <c r="U53" s="38" t="n">
        <v>4264615.94</v>
      </c>
      <c r="V53" s="38" t="n">
        <v>0.1026</v>
      </c>
      <c r="W53" s="38" t="n">
        <v>72</v>
      </c>
      <c r="X53" s="1" t="n">
        <v>0.062</v>
      </c>
      <c r="Y53" s="1" t="n">
        <v>518072.39</v>
      </c>
      <c r="Z53" s="1" t="n">
        <v>0.0276</v>
      </c>
      <c r="AA53" s="1" t="n">
        <v>677</v>
      </c>
      <c r="AB53" s="1" t="n">
        <v>0.0186</v>
      </c>
      <c r="AC53" s="1" t="n">
        <v>4782688.33</v>
      </c>
      <c r="AD53" s="1" t="n">
        <v>0.0792</v>
      </c>
      <c r="AE53" s="16" t="n">
        <f aca="false">C53-S53</f>
        <v>-35</v>
      </c>
      <c r="AF53" s="16" t="n">
        <f aca="false">D53-T53</f>
        <v>1.53428479817088</v>
      </c>
      <c r="AG53" s="16" t="n">
        <f aca="false">E53-U53</f>
        <v>-290552.599999999</v>
      </c>
      <c r="AH53" s="16" t="n">
        <f aca="false">F53-V53</f>
        <v>9.52216299653174</v>
      </c>
      <c r="AI53" s="16" t="n">
        <f aca="false">G53-W53</f>
        <v>4</v>
      </c>
      <c r="AJ53" s="16" t="n">
        <f aca="false">H53-X53</f>
        <v>5.8021975308642</v>
      </c>
      <c r="AK53" s="16" t="n">
        <f aca="false">I53-Y53</f>
        <v>15315.9500000001</v>
      </c>
      <c r="AL53" s="16" t="n">
        <f aca="false">J53-Z53</f>
        <v>2.76702351847437</v>
      </c>
      <c r="AM53" s="16" t="n">
        <f aca="false">K53-AA53</f>
        <v>-31</v>
      </c>
      <c r="AN53" s="16" t="n">
        <f aca="false">L53-AB53</f>
        <v>1.67983565137373</v>
      </c>
      <c r="AO53" s="16" t="n">
        <f aca="false">M53-AC53</f>
        <v>-275236.649999999</v>
      </c>
      <c r="AP53" s="16" t="n">
        <f aca="false">N53-AD53</f>
        <v>7.38640775438026</v>
      </c>
    </row>
    <row r="54" customFormat="false" ht="12" hidden="false" customHeight="false" outlineLevel="0" collapsed="false">
      <c r="A54" s="29"/>
      <c r="B54" s="43" t="s">
        <v>20</v>
      </c>
      <c r="C54" s="44" t="n">
        <v>730</v>
      </c>
      <c r="D54" s="46" t="n">
        <f aca="false">C54/C55*100</f>
        <v>1.9869893029206</v>
      </c>
      <c r="E54" s="45" t="n">
        <v>24063831.49</v>
      </c>
      <c r="F54" s="46" t="n">
        <f aca="false">E54/E55*100</f>
        <v>58.2800662859408</v>
      </c>
      <c r="G54" s="44" t="n">
        <v>170</v>
      </c>
      <c r="H54" s="46" t="n">
        <f aca="false">G54/G55*100</f>
        <v>13.1172839506173</v>
      </c>
      <c r="I54" s="45" t="n">
        <v>17635825.18</v>
      </c>
      <c r="J54" s="46" t="n">
        <f aca="false">I54/I55*100</f>
        <v>92.4007671703707</v>
      </c>
      <c r="K54" s="40" t="n">
        <f aca="false">C54+G54</f>
        <v>900</v>
      </c>
      <c r="L54" s="46" t="n">
        <f aca="false">K54/K55*100</f>
        <v>2.36624161956093</v>
      </c>
      <c r="M54" s="45" t="n">
        <f aca="false">E54+I54</f>
        <v>41699656.67</v>
      </c>
      <c r="N54" s="46" t="n">
        <f aca="false">M54/M55*100</f>
        <v>69.0663599505401</v>
      </c>
      <c r="O54" s="35" t="n">
        <f aca="false">C54</f>
        <v>730</v>
      </c>
      <c r="P54" s="36" t="n">
        <f aca="false">G54</f>
        <v>170</v>
      </c>
      <c r="Q54" s="16" t="n">
        <f aca="false">C54+G54-K54</f>
        <v>0</v>
      </c>
      <c r="R54" s="16" t="n">
        <f aca="false">E54+I54-M54</f>
        <v>0</v>
      </c>
      <c r="S54" s="1" t="n">
        <v>738</v>
      </c>
      <c r="T54" s="1" t="n">
        <v>0.0209</v>
      </c>
      <c r="U54" s="38" t="n">
        <v>24255196.23</v>
      </c>
      <c r="V54" s="38" t="n">
        <v>0.5835</v>
      </c>
      <c r="W54" s="38" t="n">
        <v>166</v>
      </c>
      <c r="X54" s="1" t="n">
        <v>0.1429</v>
      </c>
      <c r="Y54" s="1" t="n">
        <v>17423698.17</v>
      </c>
      <c r="Z54" s="1" t="n">
        <v>0.9266</v>
      </c>
      <c r="AA54" s="1" t="n">
        <v>904</v>
      </c>
      <c r="AB54" s="1" t="n">
        <v>0.0248</v>
      </c>
      <c r="AC54" s="1" t="n">
        <v>41678894.4</v>
      </c>
      <c r="AD54" s="1" t="n">
        <v>0.6904</v>
      </c>
      <c r="AE54" s="16" t="n">
        <f aca="false">C54-S54</f>
        <v>-8</v>
      </c>
      <c r="AF54" s="16" t="n">
        <f aca="false">D54-T54</f>
        <v>1.9660893029206</v>
      </c>
      <c r="AG54" s="16" t="n">
        <f aca="false">E54-U54</f>
        <v>-191364.739999991</v>
      </c>
      <c r="AH54" s="16" t="n">
        <f aca="false">F54-V54</f>
        <v>57.6965662859408</v>
      </c>
      <c r="AI54" s="16" t="n">
        <f aca="false">G54-W54</f>
        <v>4</v>
      </c>
      <c r="AJ54" s="16" t="n">
        <f aca="false">H54-X54</f>
        <v>12.9743839506173</v>
      </c>
      <c r="AK54" s="16" t="n">
        <f aca="false">I54-Y54</f>
        <v>212127.009999994</v>
      </c>
      <c r="AL54" s="16" t="n">
        <f aca="false">J54-Z54</f>
        <v>91.4741671703707</v>
      </c>
      <c r="AM54" s="16" t="n">
        <f aca="false">K54-AA54</f>
        <v>-4</v>
      </c>
      <c r="AN54" s="16" t="n">
        <f aca="false">L54-AB54</f>
        <v>2.34144161956093</v>
      </c>
      <c r="AO54" s="16" t="n">
        <f aca="false">M54-AC54</f>
        <v>20762.2700000107</v>
      </c>
      <c r="AP54" s="16" t="n">
        <f aca="false">N54-AD54</f>
        <v>68.3759599505401</v>
      </c>
    </row>
    <row r="55" customFormat="false" ht="12.6" hidden="false" customHeight="false" outlineLevel="0" collapsed="false">
      <c r="A55" s="29"/>
      <c r="B55" s="47" t="s">
        <v>21</v>
      </c>
      <c r="C55" s="31" t="n">
        <f aca="false">SUM(C46:C54)</f>
        <v>36739</v>
      </c>
      <c r="D55" s="49" t="n">
        <f aca="false">SUM(D46:D54)</f>
        <v>100</v>
      </c>
      <c r="E55" s="50" t="n">
        <f aca="false">SUM(E46:E54)</f>
        <v>41289986.48</v>
      </c>
      <c r="F55" s="49" t="n">
        <f aca="false">SUM(F46:F54)</f>
        <v>100</v>
      </c>
      <c r="G55" s="48" t="n">
        <f aca="false">SUM(G46:G54)</f>
        <v>1296</v>
      </c>
      <c r="H55" s="49" t="n">
        <f aca="false">SUM(H46:H54)</f>
        <v>100</v>
      </c>
      <c r="I55" s="50" t="n">
        <f aca="false">SUM(I46:I54)</f>
        <v>19086232.42</v>
      </c>
      <c r="J55" s="49" t="n">
        <f aca="false">SUM(J46:J54)</f>
        <v>100</v>
      </c>
      <c r="K55" s="48" t="n">
        <f aca="false">SUM(K46:K54)</f>
        <v>38035</v>
      </c>
      <c r="L55" s="49" t="n">
        <f aca="false">SUM(L46:L54)</f>
        <v>100</v>
      </c>
      <c r="M55" s="50" t="n">
        <f aca="false">SUM(M46:M54)</f>
        <v>60376218.9</v>
      </c>
      <c r="N55" s="49" t="n">
        <f aca="false">SUM(N46:N54)</f>
        <v>100</v>
      </c>
      <c r="O55" s="35" t="n">
        <f aca="false">C55</f>
        <v>36739</v>
      </c>
      <c r="P55" s="36" t="n">
        <f aca="false">G55</f>
        <v>1296</v>
      </c>
      <c r="Q55" s="16" t="n">
        <f aca="false">C55+G55-K55</f>
        <v>0</v>
      </c>
      <c r="R55" s="16" t="n">
        <f aca="false">E55+I55-M55</f>
        <v>0</v>
      </c>
      <c r="S55" s="1" t="n">
        <v>35232</v>
      </c>
      <c r="T55" s="1" t="n">
        <v>1</v>
      </c>
      <c r="U55" s="1" t="n">
        <v>41569068.22</v>
      </c>
      <c r="V55" s="1" t="n">
        <v>1</v>
      </c>
      <c r="W55" s="1" t="n">
        <v>1162</v>
      </c>
      <c r="X55" s="1" t="n">
        <v>1</v>
      </c>
      <c r="Y55" s="1" t="n">
        <v>18803190.41</v>
      </c>
      <c r="Z55" s="1" t="n">
        <v>1</v>
      </c>
      <c r="AA55" s="1" t="n">
        <v>36394</v>
      </c>
      <c r="AB55" s="1" t="n">
        <v>1</v>
      </c>
      <c r="AC55" s="1" t="n">
        <v>60372258.63</v>
      </c>
      <c r="AD55" s="1" t="n">
        <v>1</v>
      </c>
      <c r="AE55" s="16" t="n">
        <f aca="false">C55-S55</f>
        <v>1507</v>
      </c>
      <c r="AF55" s="16" t="n">
        <f aca="false">D55-T55</f>
        <v>99</v>
      </c>
      <c r="AG55" s="16" t="n">
        <f aca="false">E55-U55</f>
        <v>-279081.740000017</v>
      </c>
      <c r="AH55" s="16" t="n">
        <f aca="false">F55-V55</f>
        <v>99</v>
      </c>
      <c r="AI55" s="16" t="n">
        <f aca="false">G55-W55</f>
        <v>134</v>
      </c>
      <c r="AJ55" s="16" t="n">
        <f aca="false">H55-X55</f>
        <v>99</v>
      </c>
      <c r="AK55" s="16" t="n">
        <f aca="false">I55-Y55</f>
        <v>283042.009999994</v>
      </c>
      <c r="AL55" s="16" t="n">
        <f aca="false">J55-Z55</f>
        <v>99</v>
      </c>
      <c r="AM55" s="16" t="n">
        <f aca="false">K55-AA55</f>
        <v>1641</v>
      </c>
      <c r="AN55" s="16" t="n">
        <f aca="false">L55-AB55</f>
        <v>99</v>
      </c>
      <c r="AO55" s="16" t="n">
        <f aca="false">M55-AC55</f>
        <v>3960.26999998093</v>
      </c>
      <c r="AP55" s="16" t="n">
        <f aca="false">N55-AD55</f>
        <v>99</v>
      </c>
    </row>
    <row r="56" customFormat="false" ht="12" hidden="false" customHeight="true" outlineLevel="0" collapsed="false">
      <c r="A56" s="29" t="s">
        <v>54</v>
      </c>
      <c r="B56" s="30" t="s">
        <v>11</v>
      </c>
      <c r="C56" s="31" t="n">
        <v>13211</v>
      </c>
      <c r="D56" s="32" t="n">
        <f aca="false">C56/C65*100</f>
        <v>28.6138184968594</v>
      </c>
      <c r="E56" s="33" t="n">
        <v>886311.95</v>
      </c>
      <c r="F56" s="32" t="n">
        <f aca="false">E56/E65*100</f>
        <v>7.99062155115522</v>
      </c>
      <c r="G56" s="31" t="n">
        <v>332</v>
      </c>
      <c r="H56" s="32" t="n">
        <f aca="false">G56/G65*100</f>
        <v>21.2684176809737</v>
      </c>
      <c r="I56" s="33" t="n">
        <v>13994.91</v>
      </c>
      <c r="J56" s="32" t="n">
        <f aca="false">I56/I65*100</f>
        <v>0.34556163278519</v>
      </c>
      <c r="K56" s="31" t="n">
        <f aca="false">C56+G56</f>
        <v>13543</v>
      </c>
      <c r="L56" s="32" t="n">
        <f aca="false">K56/K65*100</f>
        <v>28.3735936812554</v>
      </c>
      <c r="M56" s="33" t="n">
        <f aca="false">E56+I56</f>
        <v>900306.86</v>
      </c>
      <c r="N56" s="32" t="n">
        <f aca="false">M56/M65*100</f>
        <v>5.94583570131662</v>
      </c>
      <c r="O56" s="35" t="n">
        <f aca="false">C56</f>
        <v>13211</v>
      </c>
      <c r="P56" s="36" t="n">
        <f aca="false">G56</f>
        <v>332</v>
      </c>
      <c r="Q56" s="16" t="n">
        <f aca="false">C56+G56-K56</f>
        <v>0</v>
      </c>
      <c r="R56" s="16" t="n">
        <f aca="false">E56+I56-M56</f>
        <v>0</v>
      </c>
      <c r="S56" s="1" t="n">
        <v>12284</v>
      </c>
      <c r="T56" s="53" t="n">
        <v>28.15</v>
      </c>
      <c r="U56" s="38" t="n">
        <v>813210.98</v>
      </c>
      <c r="V56" s="1" t="n">
        <v>7.28</v>
      </c>
      <c r="W56" s="38" t="n">
        <v>288</v>
      </c>
      <c r="X56" s="1" t="n">
        <v>21.74</v>
      </c>
      <c r="Y56" s="1" t="n">
        <v>12118.7</v>
      </c>
      <c r="Z56" s="1" t="n">
        <v>0.31</v>
      </c>
      <c r="AA56" s="1" t="n">
        <v>12572</v>
      </c>
      <c r="AB56" s="1" t="n">
        <v>27.96</v>
      </c>
      <c r="AC56" s="1" t="n">
        <v>825329.68</v>
      </c>
      <c r="AD56" s="1" t="n">
        <v>5.45</v>
      </c>
      <c r="AE56" s="16" t="n">
        <f aca="false">C56-S56</f>
        <v>927</v>
      </c>
      <c r="AF56" s="16" t="n">
        <f aca="false">D56-T56</f>
        <v>0.463818496859435</v>
      </c>
      <c r="AG56" s="16" t="n">
        <f aca="false">E56-U56</f>
        <v>73100.97</v>
      </c>
      <c r="AH56" s="16" t="n">
        <f aca="false">F56-V56</f>
        <v>0.710621551155216</v>
      </c>
      <c r="AI56" s="16" t="n">
        <f aca="false">G56-W56</f>
        <v>44</v>
      </c>
      <c r="AJ56" s="16" t="n">
        <f aca="false">H56-X56</f>
        <v>-0.471582319026265</v>
      </c>
      <c r="AK56" s="16" t="n">
        <f aca="false">I56-Y56</f>
        <v>1876.21</v>
      </c>
      <c r="AL56" s="16" t="n">
        <f aca="false">J56-Z56</f>
        <v>0.0355616327851904</v>
      </c>
      <c r="AM56" s="16" t="n">
        <f aca="false">K56-AA56</f>
        <v>971</v>
      </c>
      <c r="AN56" s="16" t="n">
        <f aca="false">L56-AB56</f>
        <v>0.413593681255371</v>
      </c>
      <c r="AO56" s="16" t="n">
        <f aca="false">M56-AC56</f>
        <v>74977.1799999999</v>
      </c>
      <c r="AP56" s="16" t="n">
        <f aca="false">N56-AD56</f>
        <v>0.495835701316619</v>
      </c>
    </row>
    <row r="57" customFormat="false" ht="12" hidden="false" customHeight="false" outlineLevel="0" collapsed="false">
      <c r="A57" s="29"/>
      <c r="B57" s="39" t="s">
        <v>13</v>
      </c>
      <c r="C57" s="40" t="n">
        <v>23184</v>
      </c>
      <c r="D57" s="41" t="n">
        <f aca="false">C57/C65*100</f>
        <v>50.2144249512671</v>
      </c>
      <c r="E57" s="34" t="n">
        <v>3006640.75</v>
      </c>
      <c r="F57" s="41" t="n">
        <f aca="false">E57/E65*100</f>
        <v>27.1066280597159</v>
      </c>
      <c r="G57" s="40" t="n">
        <v>314</v>
      </c>
      <c r="H57" s="41" t="n">
        <f aca="false">G57/G65*100</f>
        <v>20.1153106982703</v>
      </c>
      <c r="I57" s="34" t="n">
        <v>46076.14</v>
      </c>
      <c r="J57" s="41" t="n">
        <f aca="false">I57/I65*100</f>
        <v>1.13770979383497</v>
      </c>
      <c r="K57" s="40" t="n">
        <f aca="false">C57+G57</f>
        <v>23498</v>
      </c>
      <c r="L57" s="41" t="n">
        <f aca="false">K57/K65*100</f>
        <v>49.2300601286376</v>
      </c>
      <c r="M57" s="34" t="n">
        <f aca="false">E57+I57</f>
        <v>3052716.89</v>
      </c>
      <c r="N57" s="41" t="n">
        <f aca="false">M57/M65*100</f>
        <v>20.1608516795865</v>
      </c>
      <c r="O57" s="35" t="n">
        <f aca="false">C57</f>
        <v>23184</v>
      </c>
      <c r="P57" s="36" t="n">
        <f aca="false">G57</f>
        <v>314</v>
      </c>
      <c r="Q57" s="16" t="n">
        <f aca="false">C57+G57-K57</f>
        <v>0</v>
      </c>
      <c r="R57" s="16" t="n">
        <f aca="false">E57+I57-M57</f>
        <v>0</v>
      </c>
      <c r="S57" s="1" t="n">
        <v>21197</v>
      </c>
      <c r="T57" s="54" t="n">
        <v>48.58</v>
      </c>
      <c r="U57" s="38" t="n">
        <v>2794068.21</v>
      </c>
      <c r="V57" s="1" t="n">
        <v>25.01</v>
      </c>
      <c r="W57" s="38" t="n">
        <v>252</v>
      </c>
      <c r="X57" s="1" t="n">
        <v>19.02</v>
      </c>
      <c r="Y57" s="1" t="n">
        <v>36739.04</v>
      </c>
      <c r="Z57" s="1" t="n">
        <v>0.93</v>
      </c>
      <c r="AA57" s="1" t="n">
        <v>21449</v>
      </c>
      <c r="AB57" s="1" t="n">
        <v>47.71</v>
      </c>
      <c r="AC57" s="1" t="n">
        <v>2830807.25</v>
      </c>
      <c r="AD57" s="1" t="n">
        <v>18.7</v>
      </c>
      <c r="AE57" s="16" t="n">
        <f aca="false">C57-S57</f>
        <v>1987</v>
      </c>
      <c r="AF57" s="16" t="n">
        <f aca="false">D57-T57</f>
        <v>1.63442495126706</v>
      </c>
      <c r="AG57" s="16" t="n">
        <f aca="false">E57-U57</f>
        <v>212572.54</v>
      </c>
      <c r="AH57" s="16" t="n">
        <f aca="false">F57-V57</f>
        <v>2.09662805971587</v>
      </c>
      <c r="AI57" s="16" t="n">
        <f aca="false">G57-W57</f>
        <v>62</v>
      </c>
      <c r="AJ57" s="16" t="n">
        <f aca="false">H57-X57</f>
        <v>1.09531069827034</v>
      </c>
      <c r="AK57" s="16" t="n">
        <f aca="false">I57-Y57</f>
        <v>9337.1</v>
      </c>
      <c r="AL57" s="16" t="n">
        <f aca="false">J57-Z57</f>
        <v>0.207709793834974</v>
      </c>
      <c r="AM57" s="16" t="n">
        <f aca="false">K57-AA57</f>
        <v>2049</v>
      </c>
      <c r="AN57" s="16" t="n">
        <f aca="false">L57-AB57</f>
        <v>1.52006012863757</v>
      </c>
      <c r="AO57" s="16" t="n">
        <f aca="false">M57-AC57</f>
        <v>221909.64</v>
      </c>
      <c r="AP57" s="16" t="n">
        <f aca="false">N57-AD57</f>
        <v>1.46085167958649</v>
      </c>
    </row>
    <row r="58" customFormat="false" ht="12" hidden="false" customHeight="false" outlineLevel="0" collapsed="false">
      <c r="A58" s="29"/>
      <c r="B58" s="39" t="s">
        <v>14</v>
      </c>
      <c r="C58" s="40" t="n">
        <v>4367</v>
      </c>
      <c r="D58" s="41" t="n">
        <f aca="false">C58/C65*100</f>
        <v>9.45852285033572</v>
      </c>
      <c r="E58" s="34" t="n">
        <v>1036837.28</v>
      </c>
      <c r="F58" s="41" t="n">
        <f aca="false">E58/E65*100</f>
        <v>9.34769559928551</v>
      </c>
      <c r="G58" s="40" t="n">
        <v>179</v>
      </c>
      <c r="H58" s="41" t="n">
        <f aca="false">G58/G65*100</f>
        <v>11.4670083279949</v>
      </c>
      <c r="I58" s="34" t="n">
        <v>43268.93</v>
      </c>
      <c r="J58" s="41" t="n">
        <f aca="false">I58/I65*100</f>
        <v>1.06839430190463</v>
      </c>
      <c r="K58" s="40" t="n">
        <f aca="false">C58+G58</f>
        <v>4546</v>
      </c>
      <c r="L58" s="41" t="n">
        <f aca="false">K58/K65*100</f>
        <v>9.52420858561522</v>
      </c>
      <c r="M58" s="34" t="n">
        <f aca="false">E58+I58</f>
        <v>1080106.21</v>
      </c>
      <c r="N58" s="41" t="n">
        <f aca="false">M58/M65*100</f>
        <v>7.13327238740776</v>
      </c>
      <c r="O58" s="35" t="n">
        <f aca="false">C58</f>
        <v>4367</v>
      </c>
      <c r="P58" s="36" t="n">
        <f aca="false">G58</f>
        <v>179</v>
      </c>
      <c r="Q58" s="16" t="n">
        <f aca="false">C58+G58-K58</f>
        <v>0</v>
      </c>
      <c r="R58" s="16" t="n">
        <f aca="false">E58+I58-M58</f>
        <v>0</v>
      </c>
      <c r="S58" s="1" t="n">
        <v>4555</v>
      </c>
      <c r="T58" s="54" t="n">
        <v>10.44</v>
      </c>
      <c r="U58" s="38" t="n">
        <v>1080183.52</v>
      </c>
      <c r="V58" s="1" t="n">
        <v>9.67</v>
      </c>
      <c r="W58" s="38" t="n">
        <v>131</v>
      </c>
      <c r="X58" s="1" t="n">
        <v>9.89</v>
      </c>
      <c r="Y58" s="1" t="n">
        <v>32506.23</v>
      </c>
      <c r="Z58" s="1" t="n">
        <v>0.82</v>
      </c>
      <c r="AA58" s="1" t="n">
        <v>4686</v>
      </c>
      <c r="AB58" s="1" t="n">
        <v>10.42</v>
      </c>
      <c r="AC58" s="1" t="n">
        <v>1112689.75</v>
      </c>
      <c r="AD58" s="1" t="n">
        <v>7.35</v>
      </c>
      <c r="AE58" s="16" t="n">
        <f aca="false">C58-S58</f>
        <v>-188</v>
      </c>
      <c r="AF58" s="16" t="n">
        <f aca="false">D58-T58</f>
        <v>-0.981477149664285</v>
      </c>
      <c r="AG58" s="16" t="n">
        <f aca="false">E58-U58</f>
        <v>-43346.24</v>
      </c>
      <c r="AH58" s="16" t="n">
        <f aca="false">F58-V58</f>
        <v>-0.322304400714494</v>
      </c>
      <c r="AI58" s="16" t="n">
        <f aca="false">G58-W58</f>
        <v>48</v>
      </c>
      <c r="AJ58" s="16" t="n">
        <f aca="false">H58-X58</f>
        <v>1.57700832799488</v>
      </c>
      <c r="AK58" s="16" t="n">
        <f aca="false">I58-Y58</f>
        <v>10762.7</v>
      </c>
      <c r="AL58" s="16" t="n">
        <f aca="false">J58-Z58</f>
        <v>0.248394301904629</v>
      </c>
      <c r="AM58" s="16" t="n">
        <f aca="false">K58-AA58</f>
        <v>-140</v>
      </c>
      <c r="AN58" s="16" t="n">
        <f aca="false">L58-AB58</f>
        <v>-0.895791414384782</v>
      </c>
      <c r="AO58" s="16" t="n">
        <f aca="false">M58-AC58</f>
        <v>-32583.54</v>
      </c>
      <c r="AP58" s="16" t="n">
        <f aca="false">N58-AD58</f>
        <v>-0.216727612592237</v>
      </c>
    </row>
    <row r="59" customFormat="false" ht="12" hidden="false" customHeight="false" outlineLevel="0" collapsed="false">
      <c r="A59" s="29"/>
      <c r="B59" s="39" t="s">
        <v>15</v>
      </c>
      <c r="C59" s="40" t="n">
        <v>2256</v>
      </c>
      <c r="D59" s="41" t="n">
        <f aca="false">C59/C65*100</f>
        <v>4.8862897985705</v>
      </c>
      <c r="E59" s="34" t="n">
        <v>851957.56</v>
      </c>
      <c r="F59" s="41" t="n">
        <f aca="false">E59/E65*100</f>
        <v>7.68089659583808</v>
      </c>
      <c r="G59" s="40" t="n">
        <v>217</v>
      </c>
      <c r="H59" s="41" t="n">
        <f aca="false">G59/G65*100</f>
        <v>13.9013452914798</v>
      </c>
      <c r="I59" s="34" t="n">
        <v>84872.89</v>
      </c>
      <c r="J59" s="41" t="n">
        <f aca="false">I59/I65*100</f>
        <v>2.09567724605573</v>
      </c>
      <c r="K59" s="40" t="n">
        <f aca="false">C59+G59</f>
        <v>2473</v>
      </c>
      <c r="L59" s="41" t="n">
        <f aca="false">K59/K65*100</f>
        <v>5.18111918878716</v>
      </c>
      <c r="M59" s="34" t="n">
        <f aca="false">E59+I59</f>
        <v>936830.45</v>
      </c>
      <c r="N59" s="41" t="n">
        <f aca="false">M59/M65*100</f>
        <v>6.18704597640244</v>
      </c>
      <c r="O59" s="35" t="n">
        <f aca="false">C59</f>
        <v>2256</v>
      </c>
      <c r="P59" s="36" t="n">
        <f aca="false">G59</f>
        <v>217</v>
      </c>
      <c r="Q59" s="16" t="n">
        <f aca="false">C59+G59-K59</f>
        <v>0</v>
      </c>
      <c r="R59" s="16" t="n">
        <f aca="false">E59+I59-M59</f>
        <v>0</v>
      </c>
      <c r="S59" s="1" t="n">
        <v>2342</v>
      </c>
      <c r="T59" s="54" t="n">
        <v>5.37</v>
      </c>
      <c r="U59" s="38" t="n">
        <v>882116.66</v>
      </c>
      <c r="V59" s="1" t="n">
        <v>7.9</v>
      </c>
      <c r="W59" s="38" t="n">
        <v>179</v>
      </c>
      <c r="X59" s="1" t="n">
        <v>13.51</v>
      </c>
      <c r="Y59" s="1" t="n">
        <v>69841.2</v>
      </c>
      <c r="Z59" s="1" t="n">
        <v>1.76</v>
      </c>
      <c r="AA59" s="1" t="n">
        <v>2521</v>
      </c>
      <c r="AB59" s="1" t="n">
        <v>5.61</v>
      </c>
      <c r="AC59" s="1" t="n">
        <v>951957.86</v>
      </c>
      <c r="AD59" s="1" t="n">
        <v>6.29</v>
      </c>
      <c r="AE59" s="16" t="n">
        <f aca="false">C59-S59</f>
        <v>-86</v>
      </c>
      <c r="AF59" s="16" t="n">
        <f aca="false">D59-T59</f>
        <v>-0.483710201429499</v>
      </c>
      <c r="AG59" s="16" t="n">
        <f aca="false">E59-U59</f>
        <v>-30159.1</v>
      </c>
      <c r="AH59" s="16" t="n">
        <f aca="false">F59-V59</f>
        <v>-0.219103404161916</v>
      </c>
      <c r="AI59" s="16" t="n">
        <f aca="false">G59-W59</f>
        <v>38</v>
      </c>
      <c r="AJ59" s="16" t="n">
        <f aca="false">H59-X59</f>
        <v>0.391345291479823</v>
      </c>
      <c r="AK59" s="16" t="n">
        <f aca="false">I59-Y59</f>
        <v>15031.69</v>
      </c>
      <c r="AL59" s="16" t="n">
        <f aca="false">J59-Z59</f>
        <v>0.335677246055734</v>
      </c>
      <c r="AM59" s="16" t="n">
        <f aca="false">K59-AA59</f>
        <v>-48</v>
      </c>
      <c r="AN59" s="16" t="n">
        <f aca="false">L59-AB59</f>
        <v>-0.428880811212839</v>
      </c>
      <c r="AO59" s="16" t="n">
        <f aca="false">M59-AC59</f>
        <v>-15127.4099999999</v>
      </c>
      <c r="AP59" s="16" t="n">
        <f aca="false">N59-AD59</f>
        <v>-0.102954023597559</v>
      </c>
    </row>
    <row r="60" customFormat="false" ht="12" hidden="false" customHeight="false" outlineLevel="0" collapsed="false">
      <c r="A60" s="29"/>
      <c r="B60" s="39" t="s">
        <v>16</v>
      </c>
      <c r="C60" s="40" t="n">
        <v>1539</v>
      </c>
      <c r="D60" s="41" t="n">
        <f aca="false">C60/C65*100</f>
        <v>3.33333333333333</v>
      </c>
      <c r="E60" s="34" t="n">
        <v>1078603.59</v>
      </c>
      <c r="F60" s="41" t="n">
        <f aca="false">E60/E65*100</f>
        <v>9.72424335631195</v>
      </c>
      <c r="G60" s="40" t="n">
        <v>219</v>
      </c>
      <c r="H60" s="41" t="n">
        <f aca="false">G60/G65*100</f>
        <v>14.029468289558</v>
      </c>
      <c r="I60" s="34" t="n">
        <v>155449.92</v>
      </c>
      <c r="J60" s="41" t="n">
        <f aca="false">I60/I65*100</f>
        <v>3.83836181665529</v>
      </c>
      <c r="K60" s="40" t="n">
        <f aca="false">C60+G60</f>
        <v>1758</v>
      </c>
      <c r="L60" s="41" t="n">
        <f aca="false">K60/K65*100</f>
        <v>3.68314093566026</v>
      </c>
      <c r="M60" s="34" t="n">
        <f aca="false">E60+I60</f>
        <v>1234053.51</v>
      </c>
      <c r="N60" s="41" t="n">
        <f aca="false">M60/M65*100</f>
        <v>8.14997612824264</v>
      </c>
      <c r="O60" s="35" t="n">
        <f aca="false">C60</f>
        <v>1539</v>
      </c>
      <c r="P60" s="36" t="n">
        <f aca="false">G60</f>
        <v>219</v>
      </c>
      <c r="Q60" s="16" t="n">
        <f aca="false">C60+G60-K60</f>
        <v>0</v>
      </c>
      <c r="R60" s="16" t="n">
        <f aca="false">E60+I60-M60</f>
        <v>0</v>
      </c>
      <c r="S60" s="1" t="n">
        <v>1589</v>
      </c>
      <c r="T60" s="54" t="n">
        <v>3.64</v>
      </c>
      <c r="U60" s="38" t="n">
        <v>1120119.81</v>
      </c>
      <c r="V60" s="1" t="n">
        <v>10.03</v>
      </c>
      <c r="W60" s="38" t="n">
        <v>191</v>
      </c>
      <c r="X60" s="1" t="n">
        <v>14.42</v>
      </c>
      <c r="Y60" s="1" t="n">
        <v>134454.99</v>
      </c>
      <c r="Z60" s="1" t="n">
        <v>3.39</v>
      </c>
      <c r="AA60" s="1" t="n">
        <v>1780</v>
      </c>
      <c r="AB60" s="1" t="n">
        <v>3.96</v>
      </c>
      <c r="AC60" s="1" t="n">
        <v>1254574.8</v>
      </c>
      <c r="AD60" s="1" t="n">
        <v>8.29</v>
      </c>
      <c r="AE60" s="16" t="n">
        <f aca="false">C60-S60</f>
        <v>-50</v>
      </c>
      <c r="AF60" s="16" t="n">
        <f aca="false">D60-T60</f>
        <v>-0.306666666666667</v>
      </c>
      <c r="AG60" s="16" t="n">
        <f aca="false">E60-U60</f>
        <v>-41516.22</v>
      </c>
      <c r="AH60" s="16" t="n">
        <f aca="false">F60-V60</f>
        <v>-0.305756643688053</v>
      </c>
      <c r="AI60" s="16" t="n">
        <f aca="false">G60-W60</f>
        <v>28</v>
      </c>
      <c r="AJ60" s="16" t="n">
        <f aca="false">H60-X60</f>
        <v>-0.390531710442025</v>
      </c>
      <c r="AK60" s="16" t="n">
        <f aca="false">I60-Y60</f>
        <v>20994.93</v>
      </c>
      <c r="AL60" s="16" t="n">
        <f aca="false">J60-Z60</f>
        <v>0.448361816655285</v>
      </c>
      <c r="AM60" s="16" t="n">
        <f aca="false">K60-AA60</f>
        <v>-22</v>
      </c>
      <c r="AN60" s="16" t="n">
        <f aca="false">L60-AB60</f>
        <v>-0.276859064339738</v>
      </c>
      <c r="AO60" s="16" t="n">
        <f aca="false">M60-AC60</f>
        <v>-20521.29</v>
      </c>
      <c r="AP60" s="16" t="n">
        <f aca="false">N60-AD60</f>
        <v>-0.140023871757361</v>
      </c>
    </row>
    <row r="61" customFormat="false" ht="12" hidden="false" customHeight="false" outlineLevel="0" collapsed="false">
      <c r="A61" s="29"/>
      <c r="B61" s="39" t="s">
        <v>17</v>
      </c>
      <c r="C61" s="40" t="n">
        <v>866</v>
      </c>
      <c r="D61" s="41" t="n">
        <f aca="false">C61/C65*100</f>
        <v>1.87567684643708</v>
      </c>
      <c r="E61" s="34" t="n">
        <v>1213106.45</v>
      </c>
      <c r="F61" s="41" t="n">
        <f aca="false">E61/E65*100</f>
        <v>10.9368654492534</v>
      </c>
      <c r="G61" s="40" t="n">
        <v>118</v>
      </c>
      <c r="H61" s="41" t="n">
        <f aca="false">G61/G65*100</f>
        <v>7.55925688661115</v>
      </c>
      <c r="I61" s="34" t="n">
        <v>170579.06</v>
      </c>
      <c r="J61" s="41" t="n">
        <f aca="false">I61/I65*100</f>
        <v>4.21192980108932</v>
      </c>
      <c r="K61" s="40" t="n">
        <f aca="false">C61+G61</f>
        <v>984</v>
      </c>
      <c r="L61" s="41" t="n">
        <f aca="false">K61/K65*100</f>
        <v>2.0615532882194</v>
      </c>
      <c r="M61" s="34" t="n">
        <f aca="false">E61+I61</f>
        <v>1383685.51</v>
      </c>
      <c r="N61" s="41" t="n">
        <f aca="false">M61/M65*100</f>
        <v>9.13818062516207</v>
      </c>
      <c r="O61" s="35" t="n">
        <f aca="false">C61</f>
        <v>866</v>
      </c>
      <c r="P61" s="36" t="n">
        <f aca="false">G61</f>
        <v>118</v>
      </c>
      <c r="Q61" s="16" t="n">
        <f aca="false">C61+G61-K61</f>
        <v>0</v>
      </c>
      <c r="R61" s="16" t="n">
        <f aca="false">E61+I61-M61</f>
        <v>0</v>
      </c>
      <c r="S61" s="1" t="n">
        <v>856</v>
      </c>
      <c r="T61" s="54" t="n">
        <v>1.96</v>
      </c>
      <c r="U61" s="38" t="n">
        <v>1199503.86</v>
      </c>
      <c r="V61" s="1" t="n">
        <v>10.74</v>
      </c>
      <c r="W61" s="38" t="n">
        <v>108</v>
      </c>
      <c r="X61" s="1" t="n">
        <v>8.15</v>
      </c>
      <c r="Y61" s="1" t="n">
        <v>152685.96</v>
      </c>
      <c r="Z61" s="1" t="n">
        <v>3.85</v>
      </c>
      <c r="AA61" s="1" t="n">
        <v>964</v>
      </c>
      <c r="AB61" s="1" t="n">
        <v>2.14</v>
      </c>
      <c r="AC61" s="1" t="n">
        <v>1352189.82</v>
      </c>
      <c r="AD61" s="1" t="n">
        <v>8.93</v>
      </c>
      <c r="AE61" s="16" t="n">
        <f aca="false">C61-S61</f>
        <v>10</v>
      </c>
      <c r="AF61" s="16" t="n">
        <f aca="false">D61-T61</f>
        <v>-0.0843231535629196</v>
      </c>
      <c r="AG61" s="16" t="n">
        <f aca="false">E61-U61</f>
        <v>13602.5899999999</v>
      </c>
      <c r="AH61" s="16" t="n">
        <f aca="false">F61-V61</f>
        <v>0.196865449253389</v>
      </c>
      <c r="AI61" s="16" t="n">
        <f aca="false">G61-W61</f>
        <v>10</v>
      </c>
      <c r="AJ61" s="16" t="n">
        <f aca="false">H61-X61</f>
        <v>-0.590743113388853</v>
      </c>
      <c r="AK61" s="16" t="n">
        <f aca="false">I61-Y61</f>
        <v>17893.1</v>
      </c>
      <c r="AL61" s="16" t="n">
        <f aca="false">J61-Z61</f>
        <v>0.361929801089322</v>
      </c>
      <c r="AM61" s="16" t="n">
        <f aca="false">K61-AA61</f>
        <v>20</v>
      </c>
      <c r="AN61" s="16" t="n">
        <f aca="false">L61-AB61</f>
        <v>-0.0784467117806038</v>
      </c>
      <c r="AO61" s="16" t="n">
        <f aca="false">M61-AC61</f>
        <v>31495.6899999999</v>
      </c>
      <c r="AP61" s="16" t="n">
        <f aca="false">N61-AD61</f>
        <v>0.208180625162065</v>
      </c>
    </row>
    <row r="62" customFormat="false" ht="12" hidden="false" customHeight="false" outlineLevel="0" collapsed="false">
      <c r="A62" s="29"/>
      <c r="B62" s="39" t="s">
        <v>18</v>
      </c>
      <c r="C62" s="40" t="n">
        <v>621</v>
      </c>
      <c r="D62" s="41" t="n">
        <f aca="false">C62/C65*100</f>
        <v>1.34502923976608</v>
      </c>
      <c r="E62" s="34" t="n">
        <v>1888999.88</v>
      </c>
      <c r="F62" s="41" t="n">
        <f aca="false">E62/E65*100</f>
        <v>17.0304407508639</v>
      </c>
      <c r="G62" s="40" t="n">
        <v>101</v>
      </c>
      <c r="H62" s="41" t="n">
        <f aca="false">G62/G65*100</f>
        <v>6.47021140294683</v>
      </c>
      <c r="I62" s="34" t="n">
        <v>295410.63</v>
      </c>
      <c r="J62" s="41" t="n">
        <f aca="false">I62/I65*100</f>
        <v>7.29426481805898</v>
      </c>
      <c r="K62" s="40" t="n">
        <f aca="false">C62+G62</f>
        <v>722</v>
      </c>
      <c r="L62" s="41" t="n">
        <f aca="false">K62/K65*100</f>
        <v>1.51264377448618</v>
      </c>
      <c r="M62" s="34" t="n">
        <f aca="false">E62+I62</f>
        <v>2184410.51</v>
      </c>
      <c r="N62" s="41" t="n">
        <f aca="false">M62/M65*100</f>
        <v>14.4263545839129</v>
      </c>
      <c r="O62" s="35" t="n">
        <f aca="false">C62</f>
        <v>621</v>
      </c>
      <c r="P62" s="36" t="n">
        <f aca="false">G62</f>
        <v>101</v>
      </c>
      <c r="Q62" s="16" t="n">
        <f aca="false">C62+G62-K62</f>
        <v>0</v>
      </c>
      <c r="R62" s="16" t="n">
        <f aca="false">E62+I62-M62</f>
        <v>0</v>
      </c>
      <c r="S62" s="1" t="n">
        <v>668</v>
      </c>
      <c r="T62" s="54" t="n">
        <v>1.53</v>
      </c>
      <c r="U62" s="38" t="n">
        <v>2055725.58</v>
      </c>
      <c r="V62" s="1" t="n">
        <v>18.4</v>
      </c>
      <c r="W62" s="38" t="n">
        <v>93</v>
      </c>
      <c r="X62" s="1" t="n">
        <v>7.02</v>
      </c>
      <c r="Y62" s="1" t="n">
        <v>272752.7</v>
      </c>
      <c r="Z62" s="1" t="n">
        <v>6.87</v>
      </c>
      <c r="AA62" s="1" t="n">
        <v>761</v>
      </c>
      <c r="AB62" s="1" t="n">
        <v>1.69</v>
      </c>
      <c r="AC62" s="1" t="n">
        <v>2328478.28</v>
      </c>
      <c r="AD62" s="1" t="n">
        <v>15.38</v>
      </c>
      <c r="AE62" s="16" t="n">
        <f aca="false">C62-S62</f>
        <v>-47</v>
      </c>
      <c r="AF62" s="16" t="n">
        <f aca="false">D62-T62</f>
        <v>-0.184970760233918</v>
      </c>
      <c r="AG62" s="16" t="n">
        <f aca="false">E62-U62</f>
        <v>-166725.7</v>
      </c>
      <c r="AH62" s="16" t="n">
        <f aca="false">F62-V62</f>
        <v>-1.36955924913613</v>
      </c>
      <c r="AI62" s="16" t="n">
        <f aca="false">G62-W62</f>
        <v>8</v>
      </c>
      <c r="AJ62" s="16" t="n">
        <f aca="false">H62-X62</f>
        <v>-0.54978859705317</v>
      </c>
      <c r="AK62" s="16" t="n">
        <f aca="false">I62-Y62</f>
        <v>22657.93</v>
      </c>
      <c r="AL62" s="16" t="n">
        <f aca="false">J62-Z62</f>
        <v>0.424264818058976</v>
      </c>
      <c r="AM62" s="16" t="n">
        <f aca="false">K62-AA62</f>
        <v>-39</v>
      </c>
      <c r="AN62" s="16" t="n">
        <f aca="false">L62-AB62</f>
        <v>-0.177356225513817</v>
      </c>
      <c r="AO62" s="16" t="n">
        <f aca="false">M62-AC62</f>
        <v>-144067.77</v>
      </c>
      <c r="AP62" s="16" t="n">
        <f aca="false">N62-AD62</f>
        <v>-0.953645416087083</v>
      </c>
    </row>
    <row r="63" customFormat="false" ht="12" hidden="false" customHeight="false" outlineLevel="0" collapsed="false">
      <c r="A63" s="29"/>
      <c r="B63" s="39" t="s">
        <v>19</v>
      </c>
      <c r="C63" s="40" t="n">
        <v>102</v>
      </c>
      <c r="D63" s="41" t="n">
        <f aca="false">C63/C65*100</f>
        <v>0.220922677063028</v>
      </c>
      <c r="E63" s="34" t="n">
        <v>666764.02</v>
      </c>
      <c r="F63" s="41" t="n">
        <f aca="false">E63/E65*100</f>
        <v>6.01126832121229</v>
      </c>
      <c r="G63" s="40" t="n">
        <v>35</v>
      </c>
      <c r="H63" s="41" t="n">
        <f aca="false">G63/G65*100</f>
        <v>2.24215246636771</v>
      </c>
      <c r="I63" s="34" t="n">
        <v>240668.24</v>
      </c>
      <c r="J63" s="41" t="n">
        <f aca="false">I63/I65*100</f>
        <v>5.94256840336509</v>
      </c>
      <c r="K63" s="40" t="n">
        <f aca="false">C63+G63</f>
        <v>137</v>
      </c>
      <c r="L63" s="41" t="n">
        <f aca="false">K63/K65*100</f>
        <v>0.287025203745993</v>
      </c>
      <c r="M63" s="34" t="n">
        <f aca="false">E63+I63</f>
        <v>907432.26</v>
      </c>
      <c r="N63" s="41" t="n">
        <f aca="false">M63/M65*100</f>
        <v>5.99289349859494</v>
      </c>
      <c r="O63" s="35" t="n">
        <f aca="false">C63</f>
        <v>102</v>
      </c>
      <c r="P63" s="36" t="n">
        <f aca="false">G63</f>
        <v>35</v>
      </c>
      <c r="Q63" s="16" t="n">
        <f aca="false">C63+G63-K63</f>
        <v>0</v>
      </c>
      <c r="R63" s="16" t="n">
        <f aca="false">E63+I63-M63</f>
        <v>0</v>
      </c>
      <c r="S63" s="1" t="n">
        <v>119</v>
      </c>
      <c r="T63" s="54" t="n">
        <v>0.27</v>
      </c>
      <c r="U63" s="38" t="n">
        <v>793151.88</v>
      </c>
      <c r="V63" s="1" t="n">
        <v>7.1</v>
      </c>
      <c r="W63" s="38" t="n">
        <v>36</v>
      </c>
      <c r="X63" s="1" t="n">
        <v>2.72</v>
      </c>
      <c r="Y63" s="1" t="n">
        <v>257032.96</v>
      </c>
      <c r="Z63" s="1" t="n">
        <v>6.48</v>
      </c>
      <c r="AA63" s="1" t="n">
        <v>155</v>
      </c>
      <c r="AB63" s="1" t="n">
        <v>0.34</v>
      </c>
      <c r="AC63" s="1" t="n">
        <v>1050184.84</v>
      </c>
      <c r="AD63" s="1" t="n">
        <v>6.94</v>
      </c>
      <c r="AE63" s="16" t="n">
        <f aca="false">C63-S63</f>
        <v>-17</v>
      </c>
      <c r="AF63" s="16" t="n">
        <f aca="false">D63-T63</f>
        <v>-0.0490773229369721</v>
      </c>
      <c r="AG63" s="16" t="n">
        <f aca="false">E63-U63</f>
        <v>-126387.86</v>
      </c>
      <c r="AH63" s="16" t="n">
        <f aca="false">F63-V63</f>
        <v>-1.08873167878771</v>
      </c>
      <c r="AI63" s="16" t="n">
        <f aca="false">G63-W63</f>
        <v>-1</v>
      </c>
      <c r="AJ63" s="16" t="n">
        <f aca="false">H63-X63</f>
        <v>-0.477847533632287</v>
      </c>
      <c r="AK63" s="16" t="n">
        <f aca="false">I63-Y63</f>
        <v>-16364.72</v>
      </c>
      <c r="AL63" s="16" t="n">
        <f aca="false">J63-Z63</f>
        <v>-0.537431596634916</v>
      </c>
      <c r="AM63" s="16" t="n">
        <f aca="false">K63-AA63</f>
        <v>-18</v>
      </c>
      <c r="AN63" s="16" t="n">
        <f aca="false">L63-AB63</f>
        <v>-0.0529747962540069</v>
      </c>
      <c r="AO63" s="16" t="n">
        <f aca="false">M63-AC63</f>
        <v>-142752.58</v>
      </c>
      <c r="AP63" s="16" t="n">
        <f aca="false">N63-AD63</f>
        <v>-0.94710650140506</v>
      </c>
    </row>
    <row r="64" customFormat="false" ht="12" hidden="false" customHeight="true" outlineLevel="0" collapsed="false">
      <c r="A64" s="29"/>
      <c r="B64" s="43" t="s">
        <v>20</v>
      </c>
      <c r="C64" s="44" t="n">
        <v>24</v>
      </c>
      <c r="D64" s="46" t="n">
        <f aca="false">C64/C65*100</f>
        <v>0.0519818063677713</v>
      </c>
      <c r="E64" s="45" t="n">
        <v>462681</v>
      </c>
      <c r="F64" s="46" t="n">
        <f aca="false">E64/E65*100</f>
        <v>4.17134031636383</v>
      </c>
      <c r="G64" s="40" t="n">
        <v>46</v>
      </c>
      <c r="H64" s="46" t="n">
        <f aca="false">G64/G65*100</f>
        <v>2.94682895579757</v>
      </c>
      <c r="I64" s="45" t="n">
        <v>2999582.01</v>
      </c>
      <c r="J64" s="46" t="n">
        <f aca="false">I64/I65*100</f>
        <v>74.0655321862508</v>
      </c>
      <c r="K64" s="40" t="n">
        <f aca="false">C64+G64</f>
        <v>70</v>
      </c>
      <c r="L64" s="46" t="n">
        <f aca="false">K64/K65*100</f>
        <v>0.146655213592843</v>
      </c>
      <c r="M64" s="45" t="n">
        <f aca="false">E64+I64</f>
        <v>3462263.01</v>
      </c>
      <c r="N64" s="46" t="n">
        <f aca="false">M64/M65*100</f>
        <v>22.8655894193741</v>
      </c>
      <c r="O64" s="35" t="n">
        <f aca="false">C64</f>
        <v>24</v>
      </c>
      <c r="P64" s="36" t="n">
        <f aca="false">G64</f>
        <v>46</v>
      </c>
      <c r="Q64" s="16" t="n">
        <f aca="false">C64+G64-K64</f>
        <v>0</v>
      </c>
      <c r="R64" s="16" t="n">
        <f aca="false">E64+I64-M64</f>
        <v>0</v>
      </c>
      <c r="S64" s="1" t="n">
        <v>22</v>
      </c>
      <c r="T64" s="54" t="n">
        <v>0.05</v>
      </c>
      <c r="U64" s="38" t="n">
        <v>431841.53</v>
      </c>
      <c r="V64" s="1" t="n">
        <v>3.87</v>
      </c>
      <c r="W64" s="38" t="n">
        <v>47</v>
      </c>
      <c r="X64" s="1" t="n">
        <v>3.55</v>
      </c>
      <c r="Y64" s="1" t="n">
        <v>2999948.15</v>
      </c>
      <c r="Z64" s="1" t="n">
        <v>75.6</v>
      </c>
      <c r="AA64" s="1" t="n">
        <v>69</v>
      </c>
      <c r="AB64" s="1" t="n">
        <v>0.15</v>
      </c>
      <c r="AC64" s="1" t="n">
        <v>3431789.68</v>
      </c>
      <c r="AD64" s="1" t="n">
        <v>22.67</v>
      </c>
      <c r="AE64" s="16" t="n">
        <f aca="false">C64-S64</f>
        <v>2</v>
      </c>
      <c r="AF64" s="16" t="n">
        <f aca="false">D64-T64</f>
        <v>0.00198180636777127</v>
      </c>
      <c r="AG64" s="16" t="n">
        <f aca="false">E64-U64</f>
        <v>30839.47</v>
      </c>
      <c r="AH64" s="16" t="n">
        <f aca="false">F64-V64</f>
        <v>0.301340316363834</v>
      </c>
      <c r="AI64" s="16" t="n">
        <f aca="false">G64-W64</f>
        <v>-1</v>
      </c>
      <c r="AJ64" s="16" t="n">
        <f aca="false">H64-X64</f>
        <v>-0.603171044202434</v>
      </c>
      <c r="AK64" s="16" t="n">
        <f aca="false">I64-Y64</f>
        <v>-366.14000000013</v>
      </c>
      <c r="AL64" s="16" t="n">
        <f aca="false">J64-Z64</f>
        <v>-1.53446781374919</v>
      </c>
      <c r="AM64" s="16" t="n">
        <f aca="false">K64-AA64</f>
        <v>1</v>
      </c>
      <c r="AN64" s="16" t="n">
        <f aca="false">L64-AB64</f>
        <v>-0.00334478640715677</v>
      </c>
      <c r="AO64" s="16" t="n">
        <f aca="false">M64-AC64</f>
        <v>30473.3299999996</v>
      </c>
      <c r="AP64" s="16" t="n">
        <f aca="false">N64-AD64</f>
        <v>0.195589419374123</v>
      </c>
    </row>
    <row r="65" customFormat="false" ht="12" hidden="false" customHeight="true" outlineLevel="0" collapsed="false">
      <c r="A65" s="29"/>
      <c r="B65" s="7" t="s">
        <v>21</v>
      </c>
      <c r="C65" s="48" t="n">
        <f aca="false">SUM(C56:C64)</f>
        <v>46170</v>
      </c>
      <c r="D65" s="49" t="n">
        <f aca="false">SUM(D56:D64)</f>
        <v>100</v>
      </c>
      <c r="E65" s="55" t="n">
        <f aca="false">SUM(E56:E64)</f>
        <v>11091902.48</v>
      </c>
      <c r="F65" s="49" t="n">
        <f aca="false">SUM(F56:F64)</f>
        <v>100</v>
      </c>
      <c r="G65" s="48" t="n">
        <f aca="false">SUM(G56:G64)</f>
        <v>1561</v>
      </c>
      <c r="H65" s="49" t="n">
        <f aca="false">SUM(H56:H64)</f>
        <v>100</v>
      </c>
      <c r="I65" s="55" t="n">
        <f aca="false">SUM(I56:I64)</f>
        <v>4049902.73</v>
      </c>
      <c r="J65" s="49" t="n">
        <f aca="false">SUM(J56:J64)</f>
        <v>100</v>
      </c>
      <c r="K65" s="48" t="n">
        <f aca="false">SUM(K56:K64)</f>
        <v>47731</v>
      </c>
      <c r="L65" s="49" t="n">
        <f aca="false">SUM(L56:L64)</f>
        <v>100</v>
      </c>
      <c r="M65" s="55" t="n">
        <f aca="false">SUM(M56:M64)</f>
        <v>15141805.21</v>
      </c>
      <c r="N65" s="49" t="n">
        <f aca="false">SUM(N56:N64)</f>
        <v>100</v>
      </c>
      <c r="O65" s="35" t="n">
        <f aca="false">C65</f>
        <v>46170</v>
      </c>
      <c r="P65" s="36" t="n">
        <f aca="false">G65</f>
        <v>1561</v>
      </c>
      <c r="Q65" s="16" t="n">
        <f aca="false">C65+G65-K65</f>
        <v>0</v>
      </c>
      <c r="R65" s="16" t="n">
        <f aca="false">E65+I65-M65</f>
        <v>0</v>
      </c>
      <c r="S65" s="1" t="n">
        <v>43632</v>
      </c>
      <c r="T65" s="1" t="n">
        <v>99.99</v>
      </c>
      <c r="U65" s="1" t="n">
        <v>11169922.03</v>
      </c>
      <c r="V65" s="1" t="n">
        <v>100</v>
      </c>
      <c r="W65" s="1" t="n">
        <v>1325</v>
      </c>
      <c r="X65" s="1" t="n">
        <v>100.02</v>
      </c>
      <c r="Y65" s="1" t="n">
        <v>3968079.93</v>
      </c>
      <c r="Z65" s="1" t="n">
        <v>100.01</v>
      </c>
      <c r="AA65" s="1" t="n">
        <v>44957</v>
      </c>
      <c r="AB65" s="1" t="n">
        <v>99.98</v>
      </c>
      <c r="AC65" s="1" t="n">
        <v>15138001.96</v>
      </c>
      <c r="AD65" s="1" t="n">
        <v>100</v>
      </c>
      <c r="AE65" s="16" t="n">
        <f aca="false">C65-S65</f>
        <v>2538</v>
      </c>
      <c r="AF65" s="16" t="n">
        <f aca="false">D65-T65</f>
        <v>0.0100000000000193</v>
      </c>
      <c r="AG65" s="16" t="n">
        <f aca="false">E65-U65</f>
        <v>-78019.5500000008</v>
      </c>
      <c r="AH65" s="16" t="n">
        <f aca="false">F65-V65</f>
        <v>0</v>
      </c>
      <c r="AI65" s="16" t="n">
        <f aca="false">G65-W65</f>
        <v>236</v>
      </c>
      <c r="AJ65" s="16" t="n">
        <f aca="false">H65-X65</f>
        <v>-0.019999999999996</v>
      </c>
      <c r="AK65" s="16" t="n">
        <f aca="false">I65-Y65</f>
        <v>81822.8000000003</v>
      </c>
      <c r="AL65" s="16" t="n">
        <f aca="false">J65-Z65</f>
        <v>-0.00999999999999091</v>
      </c>
      <c r="AM65" s="16" t="n">
        <f aca="false">K65-AA65</f>
        <v>2774</v>
      </c>
      <c r="AN65" s="16" t="n">
        <f aca="false">L65-AB65</f>
        <v>0.019999999999996</v>
      </c>
      <c r="AO65" s="16" t="n">
        <f aca="false">M65-AC65</f>
        <v>3803.25</v>
      </c>
      <c r="AP65" s="16" t="n">
        <f aca="false">N65-AD65</f>
        <v>0</v>
      </c>
    </row>
    <row r="66" customFormat="false" ht="12" hidden="false" customHeight="true" outlineLevel="0" collapsed="false">
      <c r="A66" s="29" t="s">
        <v>55</v>
      </c>
      <c r="B66" s="30" t="s">
        <v>11</v>
      </c>
      <c r="C66" s="31" t="n">
        <v>3809</v>
      </c>
      <c r="D66" s="32" t="n">
        <f aca="false">C66/C75*100</f>
        <v>17.9432824571321</v>
      </c>
      <c r="E66" s="33" t="n">
        <v>277852.87</v>
      </c>
      <c r="F66" s="32" t="n">
        <f aca="false">E66/E75*100</f>
        <v>5.31511407692285</v>
      </c>
      <c r="G66" s="31" t="n">
        <v>125</v>
      </c>
      <c r="H66" s="32" t="n">
        <f aca="false">G66/G75*100</f>
        <v>14.8986889153754</v>
      </c>
      <c r="I66" s="33" t="n">
        <v>6024.72</v>
      </c>
      <c r="J66" s="32" t="n">
        <f aca="false">I66/I75*100</f>
        <v>0.244892245249622</v>
      </c>
      <c r="K66" s="31" t="n">
        <f aca="false">C66+G66</f>
        <v>3934</v>
      </c>
      <c r="L66" s="32" t="n">
        <f aca="false">K66/K75*100</f>
        <v>17.8275252639688</v>
      </c>
      <c r="M66" s="33" t="n">
        <f aca="false">E66+I66</f>
        <v>283877.59</v>
      </c>
      <c r="N66" s="32" t="n">
        <f aca="false">M66/M75*100</f>
        <v>3.69259616359806</v>
      </c>
      <c r="O66" s="35" t="n">
        <f aca="false">C66</f>
        <v>3809</v>
      </c>
      <c r="P66" s="36" t="n">
        <f aca="false">G66</f>
        <v>125</v>
      </c>
      <c r="Q66" s="16" t="n">
        <f aca="false">C66+G66-K66</f>
        <v>0</v>
      </c>
      <c r="R66" s="16" t="n">
        <f aca="false">E66+I66-M66</f>
        <v>0</v>
      </c>
      <c r="S66" s="1" t="n">
        <v>3845</v>
      </c>
      <c r="T66" s="54" t="n">
        <v>0.18798</v>
      </c>
      <c r="U66" s="38" t="n">
        <v>272527.3</v>
      </c>
      <c r="V66" s="1" t="n">
        <v>0.04641</v>
      </c>
      <c r="W66" s="38" t="n">
        <v>124</v>
      </c>
      <c r="X66" s="1" t="n">
        <v>0.15696</v>
      </c>
      <c r="Y66" s="1" t="n">
        <v>5126.36</v>
      </c>
      <c r="Z66" s="1" t="n">
        <v>0.00159</v>
      </c>
      <c r="AA66" s="1" t="n">
        <v>3969</v>
      </c>
      <c r="AB66" s="1" t="n">
        <v>0.18683</v>
      </c>
      <c r="AC66" s="1" t="n">
        <v>277653.66</v>
      </c>
      <c r="AD66" s="1" t="n">
        <v>0.03051</v>
      </c>
      <c r="AE66" s="16" t="n">
        <f aca="false">C66-S66</f>
        <v>-36</v>
      </c>
      <c r="AF66" s="16" t="n">
        <f aca="false">D66-T66</f>
        <v>17.7553024571321</v>
      </c>
      <c r="AG66" s="16" t="n">
        <f aca="false">E66-U66</f>
        <v>5325.56999999995</v>
      </c>
      <c r="AH66" s="16" t="n">
        <f aca="false">F66-V66</f>
        <v>5.26870407692285</v>
      </c>
      <c r="AI66" s="16" t="n">
        <f aca="false">G66-W66</f>
        <v>1</v>
      </c>
      <c r="AJ66" s="16" t="n">
        <f aca="false">H66-X66</f>
        <v>14.7417289153754</v>
      </c>
      <c r="AK66" s="16" t="n">
        <f aca="false">I66-Y66</f>
        <v>898.36</v>
      </c>
      <c r="AL66" s="16" t="n">
        <f aca="false">J66-Z66</f>
        <v>0.243302245249622</v>
      </c>
      <c r="AM66" s="16" t="n">
        <f aca="false">K66-AA66</f>
        <v>-35</v>
      </c>
      <c r="AN66" s="16" t="n">
        <f aca="false">L66-AB66</f>
        <v>17.6406952639688</v>
      </c>
      <c r="AO66" s="16" t="n">
        <f aca="false">M66-AC66</f>
        <v>6223.92999999994</v>
      </c>
      <c r="AP66" s="16" t="n">
        <f aca="false">N66-AD66</f>
        <v>3.66208616359806</v>
      </c>
    </row>
    <row r="67" customFormat="false" ht="12" hidden="false" customHeight="false" outlineLevel="0" collapsed="false">
      <c r="A67" s="29"/>
      <c r="B67" s="39" t="s">
        <v>13</v>
      </c>
      <c r="C67" s="40" t="n">
        <v>12510</v>
      </c>
      <c r="D67" s="41" t="n">
        <f aca="false">C67/C75*100</f>
        <v>58.9315997738836</v>
      </c>
      <c r="E67" s="34" t="n">
        <v>1636595.5</v>
      </c>
      <c r="F67" s="41" t="n">
        <f aca="false">E67/E75*100</f>
        <v>31.3068271717999</v>
      </c>
      <c r="G67" s="40" t="n">
        <v>142</v>
      </c>
      <c r="H67" s="41" t="n">
        <f aca="false">G67/G75*100</f>
        <v>16.9249106078665</v>
      </c>
      <c r="I67" s="34" t="n">
        <v>21161.69</v>
      </c>
      <c r="J67" s="41" t="n">
        <f aca="false">I67/I75*100</f>
        <v>0.860178361380523</v>
      </c>
      <c r="K67" s="40" t="n">
        <f aca="false">C67+G67</f>
        <v>12652</v>
      </c>
      <c r="L67" s="41" t="n">
        <f aca="false">K67/K75*100</f>
        <v>57.3344813522454</v>
      </c>
      <c r="M67" s="34" t="n">
        <f aca="false">E67+I67</f>
        <v>1657757.19</v>
      </c>
      <c r="N67" s="41" t="n">
        <f aca="false">M67/M75*100</f>
        <v>21.5636177550017</v>
      </c>
      <c r="O67" s="35" t="n">
        <f aca="false">C67</f>
        <v>12510</v>
      </c>
      <c r="P67" s="36" t="n">
        <f aca="false">G67</f>
        <v>142</v>
      </c>
      <c r="Q67" s="16" t="n">
        <f aca="false">C67+G67-K67</f>
        <v>0</v>
      </c>
      <c r="R67" s="16" t="n">
        <f aca="false">E67+I67-M67</f>
        <v>0</v>
      </c>
      <c r="S67" s="1" t="n">
        <v>11157</v>
      </c>
      <c r="T67" s="54" t="n">
        <v>0.54547</v>
      </c>
      <c r="U67" s="38" t="n">
        <v>1475900.86</v>
      </c>
      <c r="V67" s="1" t="n">
        <v>0.25132</v>
      </c>
      <c r="W67" s="38" t="n">
        <v>121</v>
      </c>
      <c r="X67" s="1" t="n">
        <v>0.15316</v>
      </c>
      <c r="Y67" s="1" t="n">
        <v>17450.75</v>
      </c>
      <c r="Z67" s="1" t="n">
        <v>0.00541</v>
      </c>
      <c r="AA67" s="1" t="n">
        <v>11278</v>
      </c>
      <c r="AB67" s="1" t="n">
        <v>0.53088</v>
      </c>
      <c r="AC67" s="1" t="n">
        <v>1493351.61</v>
      </c>
      <c r="AD67" s="1" t="n">
        <v>0.16411</v>
      </c>
      <c r="AE67" s="16" t="n">
        <f aca="false">C67-S67</f>
        <v>1353</v>
      </c>
      <c r="AF67" s="16" t="n">
        <f aca="false">D67-T67</f>
        <v>58.3861297738835</v>
      </c>
      <c r="AG67" s="16" t="n">
        <f aca="false">E67-U67</f>
        <v>160694.64</v>
      </c>
      <c r="AH67" s="16" t="n">
        <f aca="false">F67-V67</f>
        <v>31.0555071717999</v>
      </c>
      <c r="AI67" s="16" t="n">
        <f aca="false">G67-W67</f>
        <v>21</v>
      </c>
      <c r="AJ67" s="16" t="n">
        <f aca="false">H67-X67</f>
        <v>16.7717506078665</v>
      </c>
      <c r="AK67" s="16" t="n">
        <f aca="false">I67-Y67</f>
        <v>3710.94</v>
      </c>
      <c r="AL67" s="16" t="n">
        <f aca="false">J67-Z67</f>
        <v>0.854768361380523</v>
      </c>
      <c r="AM67" s="16" t="n">
        <f aca="false">K67-AA67</f>
        <v>1374</v>
      </c>
      <c r="AN67" s="16" t="n">
        <f aca="false">L67-AB67</f>
        <v>56.8036013522454</v>
      </c>
      <c r="AO67" s="16" t="n">
        <f aca="false">M67-AC67</f>
        <v>164405.58</v>
      </c>
      <c r="AP67" s="16" t="n">
        <f aca="false">N67-AD67</f>
        <v>21.3995077550017</v>
      </c>
    </row>
    <row r="68" customFormat="false" ht="12" hidden="false" customHeight="false" outlineLevel="0" collapsed="false">
      <c r="A68" s="29"/>
      <c r="B68" s="39" t="s">
        <v>14</v>
      </c>
      <c r="C68" s="40" t="n">
        <v>2108</v>
      </c>
      <c r="D68" s="41" t="n">
        <f aca="false">C68/C75*100</f>
        <v>9.93028076125872</v>
      </c>
      <c r="E68" s="34" t="n">
        <v>508263.3</v>
      </c>
      <c r="F68" s="41" t="n">
        <f aca="false">E68/E75*100</f>
        <v>9.72269035987737</v>
      </c>
      <c r="G68" s="40" t="n">
        <v>90</v>
      </c>
      <c r="H68" s="41" t="n">
        <f aca="false">G68/G75*100</f>
        <v>10.7270560190703</v>
      </c>
      <c r="I68" s="34" t="n">
        <v>22209.82</v>
      </c>
      <c r="J68" s="41" t="n">
        <f aca="false">I68/I75*100</f>
        <v>0.902782649880816</v>
      </c>
      <c r="K68" s="40" t="n">
        <f aca="false">C68+G68</f>
        <v>2198</v>
      </c>
      <c r="L68" s="41" t="n">
        <f aca="false">K68/K75*100</f>
        <v>9.96057461367653</v>
      </c>
      <c r="M68" s="34" t="n">
        <f aca="false">E68+I68</f>
        <v>530473.12</v>
      </c>
      <c r="N68" s="41" t="n">
        <f aca="false">M68/M75*100</f>
        <v>6.90023826045547</v>
      </c>
      <c r="O68" s="35" t="n">
        <f aca="false">C68</f>
        <v>2108</v>
      </c>
      <c r="P68" s="36" t="n">
        <f aca="false">G68</f>
        <v>90</v>
      </c>
      <c r="Q68" s="16" t="n">
        <f aca="false">C68+G68-K68</f>
        <v>0</v>
      </c>
      <c r="R68" s="16" t="n">
        <f aca="false">E68+I68-M68</f>
        <v>0</v>
      </c>
      <c r="S68" s="1" t="n">
        <v>2214</v>
      </c>
      <c r="T68" s="54" t="n">
        <v>0.10824</v>
      </c>
      <c r="U68" s="38" t="n">
        <v>534582.95</v>
      </c>
      <c r="V68" s="1" t="n">
        <v>0.09103</v>
      </c>
      <c r="W68" s="38" t="n">
        <v>76</v>
      </c>
      <c r="X68" s="1" t="n">
        <v>0.0962</v>
      </c>
      <c r="Y68" s="1" t="n">
        <v>18885.59</v>
      </c>
      <c r="Z68" s="1" t="n">
        <v>0.00585</v>
      </c>
      <c r="AA68" s="1" t="n">
        <v>2290</v>
      </c>
      <c r="AB68" s="1" t="n">
        <v>0.1078</v>
      </c>
      <c r="AC68" s="1" t="n">
        <v>553468.54</v>
      </c>
      <c r="AD68" s="1" t="n">
        <v>0.06082</v>
      </c>
      <c r="AE68" s="16" t="n">
        <f aca="false">C68-S68</f>
        <v>-106</v>
      </c>
      <c r="AF68" s="16" t="n">
        <f aca="false">D68-T68</f>
        <v>9.82204076125872</v>
      </c>
      <c r="AG68" s="16" t="n">
        <f aca="false">E68-U68</f>
        <v>-26319.65</v>
      </c>
      <c r="AH68" s="16" t="n">
        <f aca="false">F68-V68</f>
        <v>9.63166035987737</v>
      </c>
      <c r="AI68" s="16" t="n">
        <f aca="false">G68-W68</f>
        <v>14</v>
      </c>
      <c r="AJ68" s="16" t="n">
        <f aca="false">H68-X68</f>
        <v>10.6308560190703</v>
      </c>
      <c r="AK68" s="16" t="n">
        <f aca="false">I68-Y68</f>
        <v>3324.23</v>
      </c>
      <c r="AL68" s="16" t="n">
        <f aca="false">J68-Z68</f>
        <v>0.896932649880816</v>
      </c>
      <c r="AM68" s="16" t="n">
        <f aca="false">K68-AA68</f>
        <v>-92</v>
      </c>
      <c r="AN68" s="16" t="n">
        <f aca="false">L68-AB68</f>
        <v>9.85277461367653</v>
      </c>
      <c r="AO68" s="16" t="n">
        <f aca="false">M68-AC68</f>
        <v>-22995.4199999999</v>
      </c>
      <c r="AP68" s="16" t="n">
        <f aca="false">N68-AD68</f>
        <v>6.83941826045547</v>
      </c>
    </row>
    <row r="69" customFormat="false" ht="12" hidden="false" customHeight="false" outlineLevel="0" collapsed="false">
      <c r="A69" s="29"/>
      <c r="B69" s="39" t="s">
        <v>15</v>
      </c>
      <c r="C69" s="40" t="n">
        <v>1367</v>
      </c>
      <c r="D69" s="41" t="n">
        <f aca="false">C69/C75*100</f>
        <v>6.43960806482005</v>
      </c>
      <c r="E69" s="34" t="n">
        <v>512134.01</v>
      </c>
      <c r="F69" s="41" t="n">
        <f aca="false">E69/E75*100</f>
        <v>9.79673409823676</v>
      </c>
      <c r="G69" s="40" t="n">
        <v>116</v>
      </c>
      <c r="H69" s="41" t="n">
        <f aca="false">G69/G75*100</f>
        <v>13.8259833134684</v>
      </c>
      <c r="I69" s="34" t="n">
        <v>45745.33</v>
      </c>
      <c r="J69" s="41" t="n">
        <f aca="false">I69/I75*100</f>
        <v>1.85945182072941</v>
      </c>
      <c r="K69" s="40" t="n">
        <f aca="false">C69+G69</f>
        <v>1483</v>
      </c>
      <c r="L69" s="41" t="n">
        <f aca="false">K69/K75*100</f>
        <v>6.7204422893914</v>
      </c>
      <c r="M69" s="34" t="n">
        <f aca="false">E69+I69</f>
        <v>557879.34</v>
      </c>
      <c r="N69" s="41" t="n">
        <f aca="false">M69/M75*100</f>
        <v>7.25673030630778</v>
      </c>
      <c r="O69" s="35" t="n">
        <f aca="false">C69</f>
        <v>1367</v>
      </c>
      <c r="P69" s="36" t="n">
        <f aca="false">G69</f>
        <v>116</v>
      </c>
      <c r="Q69" s="16" t="n">
        <f aca="false">C69+G69-K69</f>
        <v>0</v>
      </c>
      <c r="R69" s="16" t="n">
        <f aca="false">E69+I69-M69</f>
        <v>0</v>
      </c>
      <c r="S69" s="1" t="n">
        <v>1480</v>
      </c>
      <c r="T69" s="54" t="n">
        <v>0.07236</v>
      </c>
      <c r="U69" s="38" t="n">
        <v>557535.55</v>
      </c>
      <c r="V69" s="1" t="n">
        <v>0.09494</v>
      </c>
      <c r="W69" s="38" t="n">
        <v>119</v>
      </c>
      <c r="X69" s="1" t="n">
        <v>0.15063</v>
      </c>
      <c r="Y69" s="1" t="n">
        <v>46598.92</v>
      </c>
      <c r="Z69" s="1" t="n">
        <v>0.01444</v>
      </c>
      <c r="AA69" s="1" t="n">
        <v>1599</v>
      </c>
      <c r="AB69" s="1" t="n">
        <v>0.07527</v>
      </c>
      <c r="AC69" s="1" t="n">
        <v>604134.47</v>
      </c>
      <c r="AD69" s="1" t="n">
        <v>0.06639</v>
      </c>
      <c r="AE69" s="16" t="n">
        <f aca="false">C69-S69</f>
        <v>-113</v>
      </c>
      <c r="AF69" s="16" t="n">
        <f aca="false">D69-T69</f>
        <v>6.36724806482005</v>
      </c>
      <c r="AG69" s="16" t="n">
        <f aca="false">E69-U69</f>
        <v>-45401.54</v>
      </c>
      <c r="AH69" s="16" t="n">
        <f aca="false">F69-V69</f>
        <v>9.70179409823676</v>
      </c>
      <c r="AI69" s="16" t="n">
        <f aca="false">G69-W69</f>
        <v>-3</v>
      </c>
      <c r="AJ69" s="16" t="n">
        <f aca="false">H69-X69</f>
        <v>13.6753533134684</v>
      </c>
      <c r="AK69" s="16" t="n">
        <f aca="false">I69-Y69</f>
        <v>-853.590000000004</v>
      </c>
      <c r="AL69" s="16" t="n">
        <f aca="false">J69-Z69</f>
        <v>1.84501182072941</v>
      </c>
      <c r="AM69" s="16" t="n">
        <f aca="false">K69-AA69</f>
        <v>-116</v>
      </c>
      <c r="AN69" s="16" t="n">
        <f aca="false">L69-AB69</f>
        <v>6.6451722893914</v>
      </c>
      <c r="AO69" s="16" t="n">
        <f aca="false">M69-AC69</f>
        <v>-46255.1300000001</v>
      </c>
      <c r="AP69" s="16" t="n">
        <f aca="false">N69-AD69</f>
        <v>7.19034030630778</v>
      </c>
    </row>
    <row r="70" customFormat="false" ht="12" hidden="false" customHeight="false" outlineLevel="0" collapsed="false">
      <c r="A70" s="29"/>
      <c r="B70" s="39" t="s">
        <v>16</v>
      </c>
      <c r="C70" s="40" t="n">
        <v>776</v>
      </c>
      <c r="D70" s="41" t="n">
        <f aca="false">C70/C75*100</f>
        <v>3.65554927454306</v>
      </c>
      <c r="E70" s="34" t="n">
        <v>541476.33</v>
      </c>
      <c r="F70" s="41" t="n">
        <f aca="false">E70/E75*100</f>
        <v>10.3580303629886</v>
      </c>
      <c r="G70" s="40" t="n">
        <v>142</v>
      </c>
      <c r="H70" s="41" t="n">
        <f aca="false">G70/G75*100</f>
        <v>16.9249106078665</v>
      </c>
      <c r="I70" s="34" t="n">
        <v>100449.93</v>
      </c>
      <c r="J70" s="41" t="n">
        <f aca="false">I70/I75*100</f>
        <v>4.08307919585762</v>
      </c>
      <c r="K70" s="40" t="n">
        <f aca="false">C70+G70</f>
        <v>918</v>
      </c>
      <c r="L70" s="41" t="n">
        <f aca="false">K70/K75*100</f>
        <v>4.16005800516609</v>
      </c>
      <c r="M70" s="34" t="n">
        <f aca="false">E70+I70</f>
        <v>641926.26</v>
      </c>
      <c r="N70" s="41" t="n">
        <f aca="false">M70/M75*100</f>
        <v>8.34998791200407</v>
      </c>
      <c r="O70" s="35" t="n">
        <f aca="false">C70</f>
        <v>776</v>
      </c>
      <c r="P70" s="36" t="n">
        <f aca="false">G70</f>
        <v>142</v>
      </c>
      <c r="Q70" s="16" t="n">
        <f aca="false">C70+G70-K70</f>
        <v>0</v>
      </c>
      <c r="R70" s="16" t="n">
        <f aca="false">E70+I70-M70</f>
        <v>0</v>
      </c>
      <c r="S70" s="1" t="n">
        <v>901</v>
      </c>
      <c r="T70" s="54" t="n">
        <v>0.04405</v>
      </c>
      <c r="U70" s="38" t="n">
        <v>626793.25</v>
      </c>
      <c r="V70" s="1" t="n">
        <v>0.10673</v>
      </c>
      <c r="W70" s="38" t="n">
        <v>128</v>
      </c>
      <c r="X70" s="1" t="n">
        <v>0.16203</v>
      </c>
      <c r="Y70" s="1" t="n">
        <v>91954.38</v>
      </c>
      <c r="Z70" s="1" t="n">
        <v>0.0285</v>
      </c>
      <c r="AA70" s="1" t="n">
        <v>1029</v>
      </c>
      <c r="AB70" s="1" t="n">
        <v>0.04844</v>
      </c>
      <c r="AC70" s="1" t="n">
        <v>718747.63</v>
      </c>
      <c r="AD70" s="1" t="n">
        <v>0.07899</v>
      </c>
      <c r="AE70" s="16" t="n">
        <f aca="false">C70-S70</f>
        <v>-125</v>
      </c>
      <c r="AF70" s="16" t="n">
        <f aca="false">D70-T70</f>
        <v>3.61149927454306</v>
      </c>
      <c r="AG70" s="16" t="n">
        <f aca="false">E70-U70</f>
        <v>-85316.92</v>
      </c>
      <c r="AH70" s="16" t="n">
        <f aca="false">F70-V70</f>
        <v>10.2513003629886</v>
      </c>
      <c r="AI70" s="16" t="n">
        <f aca="false">G70-W70</f>
        <v>14</v>
      </c>
      <c r="AJ70" s="16" t="n">
        <f aca="false">H70-X70</f>
        <v>16.7628806078665</v>
      </c>
      <c r="AK70" s="16" t="n">
        <f aca="false">I70-Y70</f>
        <v>8495.54999999999</v>
      </c>
      <c r="AL70" s="16" t="n">
        <f aca="false">J70-Z70</f>
        <v>4.05457919585762</v>
      </c>
      <c r="AM70" s="16" t="n">
        <f aca="false">K70-AA70</f>
        <v>-111</v>
      </c>
      <c r="AN70" s="16" t="n">
        <f aca="false">L70-AB70</f>
        <v>4.11161800516609</v>
      </c>
      <c r="AO70" s="16" t="n">
        <f aca="false">M70-AC70</f>
        <v>-76821.37</v>
      </c>
      <c r="AP70" s="16" t="n">
        <f aca="false">N70-AD70</f>
        <v>8.27099791200407</v>
      </c>
    </row>
    <row r="71" customFormat="false" ht="12" hidden="false" customHeight="false" outlineLevel="0" collapsed="false">
      <c r="A71" s="29"/>
      <c r="B71" s="39" t="s">
        <v>17</v>
      </c>
      <c r="C71" s="40" t="n">
        <v>385</v>
      </c>
      <c r="D71" s="41" t="n">
        <f aca="false">C71/C75*100</f>
        <v>1.81364235914829</v>
      </c>
      <c r="E71" s="34" t="n">
        <v>536702.3</v>
      </c>
      <c r="F71" s="41" t="n">
        <f aca="false">E71/E75*100</f>
        <v>10.2667068000661</v>
      </c>
      <c r="G71" s="40" t="n">
        <v>89</v>
      </c>
      <c r="H71" s="41" t="n">
        <f aca="false">G71/G75*100</f>
        <v>10.6078665077473</v>
      </c>
      <c r="I71" s="34" t="n">
        <v>127066.64</v>
      </c>
      <c r="J71" s="41" t="n">
        <f aca="false">I71/I75*100</f>
        <v>5.16499269110023</v>
      </c>
      <c r="K71" s="40" t="n">
        <f aca="false">C71+G71</f>
        <v>474</v>
      </c>
      <c r="L71" s="41" t="n">
        <f aca="false">K71/K75*100</f>
        <v>2.14800380658902</v>
      </c>
      <c r="M71" s="34" t="n">
        <f aca="false">E71+I71</f>
        <v>663768.94</v>
      </c>
      <c r="N71" s="41" t="n">
        <f aca="false">M71/M75*100</f>
        <v>8.63411106653241</v>
      </c>
      <c r="O71" s="35" t="n">
        <f aca="false">C71</f>
        <v>385</v>
      </c>
      <c r="P71" s="36" t="n">
        <f aca="false">G71</f>
        <v>89</v>
      </c>
      <c r="Q71" s="16" t="n">
        <f aca="false">C71+G71-K71</f>
        <v>0</v>
      </c>
      <c r="R71" s="16" t="n">
        <f aca="false">E71+I71-M71</f>
        <v>0</v>
      </c>
      <c r="S71" s="1" t="n">
        <v>483</v>
      </c>
      <c r="T71" s="54" t="n">
        <v>0.02361</v>
      </c>
      <c r="U71" s="38" t="n">
        <v>679157.48</v>
      </c>
      <c r="V71" s="1" t="n">
        <v>0.11565</v>
      </c>
      <c r="W71" s="38" t="n">
        <v>81</v>
      </c>
      <c r="X71" s="1" t="n">
        <v>0.10253</v>
      </c>
      <c r="Y71" s="1" t="n">
        <v>118719.84</v>
      </c>
      <c r="Z71" s="1" t="n">
        <v>0.03679</v>
      </c>
      <c r="AA71" s="1" t="n">
        <v>564</v>
      </c>
      <c r="AB71" s="1" t="n">
        <v>0.02655</v>
      </c>
      <c r="AC71" s="1" t="n">
        <v>797877.32</v>
      </c>
      <c r="AD71" s="1" t="n">
        <v>0.08768</v>
      </c>
      <c r="AE71" s="16" t="n">
        <f aca="false">C71-S71</f>
        <v>-98</v>
      </c>
      <c r="AF71" s="16" t="n">
        <f aca="false">D71-T71</f>
        <v>1.7900323591483</v>
      </c>
      <c r="AG71" s="16" t="n">
        <f aca="false">E71-U71</f>
        <v>-142455.18</v>
      </c>
      <c r="AH71" s="16" t="n">
        <f aca="false">F71-V71</f>
        <v>10.1510568000661</v>
      </c>
      <c r="AI71" s="16" t="n">
        <f aca="false">G71-W71</f>
        <v>8</v>
      </c>
      <c r="AJ71" s="16" t="n">
        <f aca="false">H71-X71</f>
        <v>10.5053365077473</v>
      </c>
      <c r="AK71" s="16" t="n">
        <f aca="false">I71-Y71</f>
        <v>8346.8</v>
      </c>
      <c r="AL71" s="16" t="n">
        <f aca="false">J71-Z71</f>
        <v>5.12820269110023</v>
      </c>
      <c r="AM71" s="16" t="n">
        <f aca="false">K71-AA71</f>
        <v>-90</v>
      </c>
      <c r="AN71" s="16" t="n">
        <f aca="false">L71-AB71</f>
        <v>2.12145380658902</v>
      </c>
      <c r="AO71" s="16" t="n">
        <f aca="false">M71-AC71</f>
        <v>-134108.38</v>
      </c>
      <c r="AP71" s="16" t="n">
        <f aca="false">N71-AD71</f>
        <v>8.54643106653241</v>
      </c>
    </row>
    <row r="72" customFormat="false" ht="12" hidden="false" customHeight="false" outlineLevel="0" collapsed="false">
      <c r="A72" s="29"/>
      <c r="B72" s="39" t="s">
        <v>18</v>
      </c>
      <c r="C72" s="40" t="n">
        <v>214</v>
      </c>
      <c r="D72" s="41" t="n">
        <f aca="false">C72/C75*100</f>
        <v>1.00810250612399</v>
      </c>
      <c r="E72" s="34" t="n">
        <v>634286.86</v>
      </c>
      <c r="F72" s="41" t="n">
        <f aca="false">E72/E75*100</f>
        <v>12.1334252131108</v>
      </c>
      <c r="G72" s="40" t="n">
        <v>64</v>
      </c>
      <c r="H72" s="41" t="n">
        <f aca="false">G72/G75*100</f>
        <v>7.62812872467223</v>
      </c>
      <c r="I72" s="34" t="n">
        <v>193927.21</v>
      </c>
      <c r="J72" s="41" t="n">
        <f aca="false">I72/I75*100</f>
        <v>7.88273477803033</v>
      </c>
      <c r="K72" s="40" t="n">
        <f aca="false">C72+G72</f>
        <v>278</v>
      </c>
      <c r="L72" s="41" t="n">
        <f aca="false">K72/K75*100</f>
        <v>1.25979970091086</v>
      </c>
      <c r="M72" s="34" t="n">
        <f aca="false">E72+I72</f>
        <v>828214.07</v>
      </c>
      <c r="N72" s="41" t="n">
        <f aca="false">M72/M75*100</f>
        <v>10.7731649318283</v>
      </c>
      <c r="O72" s="35" t="n">
        <f aca="false">C72</f>
        <v>214</v>
      </c>
      <c r="P72" s="36" t="n">
        <f aca="false">G72</f>
        <v>64</v>
      </c>
      <c r="Q72" s="16" t="n">
        <f aca="false">C72+G72-K72</f>
        <v>0</v>
      </c>
      <c r="R72" s="16" t="n">
        <f aca="false">E72+I72-M72</f>
        <v>0</v>
      </c>
      <c r="S72" s="1" t="n">
        <v>277</v>
      </c>
      <c r="T72" s="54" t="n">
        <v>0.01354</v>
      </c>
      <c r="U72" s="38" t="n">
        <v>847227.16</v>
      </c>
      <c r="V72" s="1" t="n">
        <v>0.14427</v>
      </c>
      <c r="W72" s="38" t="n">
        <v>62</v>
      </c>
      <c r="X72" s="1" t="n">
        <v>0.07848</v>
      </c>
      <c r="Y72" s="1" t="n">
        <v>184154.4</v>
      </c>
      <c r="Z72" s="1" t="n">
        <v>0.05707</v>
      </c>
      <c r="AA72" s="1" t="n">
        <v>339</v>
      </c>
      <c r="AB72" s="1" t="n">
        <v>0.01596</v>
      </c>
      <c r="AC72" s="1" t="n">
        <v>1031381.56</v>
      </c>
      <c r="AD72" s="1" t="n">
        <v>0.11334</v>
      </c>
      <c r="AE72" s="16" t="n">
        <f aca="false">C72-S72</f>
        <v>-63</v>
      </c>
      <c r="AF72" s="16" t="n">
        <f aca="false">D72-T72</f>
        <v>0.994562506123987</v>
      </c>
      <c r="AG72" s="16" t="n">
        <f aca="false">E72-U72</f>
        <v>-212940.3</v>
      </c>
      <c r="AH72" s="16" t="n">
        <f aca="false">F72-V72</f>
        <v>11.9891552131108</v>
      </c>
      <c r="AI72" s="16" t="n">
        <f aca="false">G72-W72</f>
        <v>2</v>
      </c>
      <c r="AJ72" s="16" t="n">
        <f aca="false">H72-X72</f>
        <v>7.54964872467223</v>
      </c>
      <c r="AK72" s="16" t="n">
        <f aca="false">I72-Y72</f>
        <v>9772.81</v>
      </c>
      <c r="AL72" s="16" t="n">
        <f aca="false">J72-Z72</f>
        <v>7.82566477803033</v>
      </c>
      <c r="AM72" s="16" t="n">
        <f aca="false">K72-AA72</f>
        <v>-61</v>
      </c>
      <c r="AN72" s="16" t="n">
        <f aca="false">L72-AB72</f>
        <v>1.24383970091086</v>
      </c>
      <c r="AO72" s="16" t="n">
        <f aca="false">M72-AC72</f>
        <v>-203167.49</v>
      </c>
      <c r="AP72" s="16" t="n">
        <f aca="false">N72-AD72</f>
        <v>10.6598249318283</v>
      </c>
    </row>
    <row r="73" customFormat="false" ht="12" hidden="false" customHeight="false" outlineLevel="0" collapsed="false">
      <c r="A73" s="29"/>
      <c r="B73" s="39" t="s">
        <v>19</v>
      </c>
      <c r="C73" s="40" t="n">
        <v>48</v>
      </c>
      <c r="D73" s="41" t="n">
        <f aca="false">C73/C75*100</f>
        <v>0.226116449971735</v>
      </c>
      <c r="E73" s="34" t="n">
        <v>309868.38</v>
      </c>
      <c r="F73" s="41" t="n">
        <f aca="false">E73/E75*100</f>
        <v>5.92754643323021</v>
      </c>
      <c r="G73" s="40" t="n">
        <v>25</v>
      </c>
      <c r="H73" s="41" t="n">
        <f aca="false">G73/G75*100</f>
        <v>2.97973778307509</v>
      </c>
      <c r="I73" s="34" t="n">
        <v>177440.35</v>
      </c>
      <c r="J73" s="41" t="n">
        <f aca="false">I73/I75*100</f>
        <v>7.21257846163452</v>
      </c>
      <c r="K73" s="40" t="n">
        <f aca="false">C73+G73</f>
        <v>73</v>
      </c>
      <c r="L73" s="41" t="n">
        <f aca="false">K73/K75*100</f>
        <v>0.330810712829111</v>
      </c>
      <c r="M73" s="34" t="n">
        <f aca="false">E73+I73</f>
        <v>487308.73</v>
      </c>
      <c r="N73" s="41" t="n">
        <f aca="false">M73/M75*100</f>
        <v>6.33876857587047</v>
      </c>
      <c r="O73" s="35" t="n">
        <f aca="false">C73</f>
        <v>48</v>
      </c>
      <c r="P73" s="36" t="n">
        <f aca="false">G73</f>
        <v>25</v>
      </c>
      <c r="Q73" s="16" t="n">
        <f aca="false">C73+G73-K73</f>
        <v>0</v>
      </c>
      <c r="R73" s="16" t="n">
        <f aca="false">E73+I73-M73</f>
        <v>0</v>
      </c>
      <c r="S73" s="1" t="n">
        <v>78</v>
      </c>
      <c r="T73" s="54" t="n">
        <v>0.00381</v>
      </c>
      <c r="U73" s="38" t="n">
        <v>500697.77</v>
      </c>
      <c r="V73" s="1" t="n">
        <v>0.08526</v>
      </c>
      <c r="W73" s="38" t="n">
        <v>26</v>
      </c>
      <c r="X73" s="1" t="n">
        <v>0.03291</v>
      </c>
      <c r="Y73" s="1" t="n">
        <v>180381.96</v>
      </c>
      <c r="Z73" s="1" t="n">
        <v>0.0559</v>
      </c>
      <c r="AA73" s="1" t="n">
        <v>104</v>
      </c>
      <c r="AB73" s="1" t="n">
        <v>0.0049</v>
      </c>
      <c r="AC73" s="1" t="n">
        <v>681079.73</v>
      </c>
      <c r="AD73" s="1" t="n">
        <v>0.07485</v>
      </c>
      <c r="AE73" s="16" t="n">
        <f aca="false">C73-S73</f>
        <v>-30</v>
      </c>
      <c r="AF73" s="16" t="n">
        <f aca="false">D73-T73</f>
        <v>0.222306449971735</v>
      </c>
      <c r="AG73" s="16" t="n">
        <f aca="false">E73-U73</f>
        <v>-190829.39</v>
      </c>
      <c r="AH73" s="16" t="n">
        <f aca="false">F73-V73</f>
        <v>5.84228643323021</v>
      </c>
      <c r="AI73" s="16" t="n">
        <f aca="false">G73-W73</f>
        <v>-1</v>
      </c>
      <c r="AJ73" s="16" t="n">
        <f aca="false">H73-X73</f>
        <v>2.94682778307509</v>
      </c>
      <c r="AK73" s="16" t="n">
        <f aca="false">I73-Y73</f>
        <v>-2941.61000000002</v>
      </c>
      <c r="AL73" s="16" t="n">
        <f aca="false">J73-Z73</f>
        <v>7.15667846163452</v>
      </c>
      <c r="AM73" s="16" t="n">
        <f aca="false">K73-AA73</f>
        <v>-31</v>
      </c>
      <c r="AN73" s="16" t="n">
        <f aca="false">L73-AB73</f>
        <v>0.325910712829111</v>
      </c>
      <c r="AO73" s="16" t="n">
        <f aca="false">M73-AC73</f>
        <v>-193771</v>
      </c>
      <c r="AP73" s="16" t="n">
        <f aca="false">N73-AD73</f>
        <v>6.26391857587047</v>
      </c>
    </row>
    <row r="74" customFormat="false" ht="12" hidden="false" customHeight="false" outlineLevel="0" collapsed="false">
      <c r="A74" s="29"/>
      <c r="B74" s="43" t="s">
        <v>20</v>
      </c>
      <c r="C74" s="44" t="n">
        <v>11</v>
      </c>
      <c r="D74" s="46" t="n">
        <f aca="false">C74/C75*100</f>
        <v>0.0518183531185227</v>
      </c>
      <c r="E74" s="45" t="n">
        <v>270419.82</v>
      </c>
      <c r="F74" s="46" t="n">
        <f aca="false">E74/E75*100</f>
        <v>5.17292548376751</v>
      </c>
      <c r="G74" s="44" t="n">
        <v>46</v>
      </c>
      <c r="H74" s="46" t="n">
        <f aca="false">G74/G75*100</f>
        <v>5.48271752085817</v>
      </c>
      <c r="I74" s="45" t="n">
        <v>1766125.71</v>
      </c>
      <c r="J74" s="46" t="n">
        <f aca="false">I74/I75*100</f>
        <v>71.7893097961369</v>
      </c>
      <c r="K74" s="40" t="n">
        <f aca="false">C74+G74</f>
        <v>57</v>
      </c>
      <c r="L74" s="46" t="n">
        <f aca="false">K74/K75*100</f>
        <v>0.258304255222731</v>
      </c>
      <c r="M74" s="45" t="n">
        <f aca="false">E74+I74</f>
        <v>2036545.53</v>
      </c>
      <c r="N74" s="46" t="n">
        <f aca="false">M74/M75*100</f>
        <v>26.4907850284018</v>
      </c>
      <c r="O74" s="35" t="n">
        <f aca="false">C74</f>
        <v>11</v>
      </c>
      <c r="P74" s="36" t="n">
        <f aca="false">G74</f>
        <v>46</v>
      </c>
      <c r="Q74" s="16" t="n">
        <f aca="false">C74+G74-K74</f>
        <v>0</v>
      </c>
      <c r="R74" s="16" t="n">
        <f aca="false">E74+I74-M74</f>
        <v>0</v>
      </c>
      <c r="S74" s="1" t="n">
        <v>19</v>
      </c>
      <c r="T74" s="54" t="n">
        <v>0.00093</v>
      </c>
      <c r="U74" s="38" t="n">
        <v>378195.29</v>
      </c>
      <c r="V74" s="1" t="n">
        <v>0.0644</v>
      </c>
      <c r="W74" s="38" t="n">
        <v>53</v>
      </c>
      <c r="X74" s="1" t="n">
        <v>0.06709</v>
      </c>
      <c r="Y74" s="1" t="n">
        <v>2563763.08</v>
      </c>
      <c r="Z74" s="1" t="n">
        <v>0.79446</v>
      </c>
      <c r="AA74" s="1" t="n">
        <v>72</v>
      </c>
      <c r="AB74" s="1" t="n">
        <v>0.00339</v>
      </c>
      <c r="AC74" s="1" t="n">
        <v>2941958.37</v>
      </c>
      <c r="AD74" s="1" t="n">
        <v>0.3233</v>
      </c>
      <c r="AE74" s="16" t="n">
        <f aca="false">C74-S74</f>
        <v>-8</v>
      </c>
      <c r="AF74" s="16" t="n">
        <f aca="false">D74-T74</f>
        <v>0.0508883531185227</v>
      </c>
      <c r="AG74" s="16" t="n">
        <f aca="false">E74-U74</f>
        <v>-107775.47</v>
      </c>
      <c r="AH74" s="16" t="n">
        <f aca="false">F74-V74</f>
        <v>5.10852548376751</v>
      </c>
      <c r="AI74" s="16" t="n">
        <f aca="false">G74-W74</f>
        <v>-7</v>
      </c>
      <c r="AJ74" s="16" t="n">
        <f aca="false">H74-X74</f>
        <v>5.41562752085816</v>
      </c>
      <c r="AK74" s="16" t="n">
        <f aca="false">I74-Y74</f>
        <v>-797637.37</v>
      </c>
      <c r="AL74" s="16" t="n">
        <f aca="false">J74-Z74</f>
        <v>70.9948497961369</v>
      </c>
      <c r="AM74" s="16" t="n">
        <f aca="false">K74-AA74</f>
        <v>-15</v>
      </c>
      <c r="AN74" s="16" t="n">
        <f aca="false">L74-AB74</f>
        <v>0.254914255222731</v>
      </c>
      <c r="AO74" s="16" t="n">
        <f aca="false">M74-AC74</f>
        <v>-905412.84</v>
      </c>
      <c r="AP74" s="16" t="n">
        <f aca="false">N74-AD74</f>
        <v>26.1674850284018</v>
      </c>
    </row>
    <row r="75" customFormat="false" ht="12" hidden="false" customHeight="false" outlineLevel="0" collapsed="false">
      <c r="A75" s="29"/>
      <c r="B75" s="47" t="s">
        <v>21</v>
      </c>
      <c r="C75" s="48" t="n">
        <f aca="false">SUM(C66:C74)</f>
        <v>21228</v>
      </c>
      <c r="D75" s="49" t="n">
        <f aca="false">SUM(D66:D74)</f>
        <v>100</v>
      </c>
      <c r="E75" s="55" t="n">
        <f aca="false">SUM(E66:E74)</f>
        <v>5227599.37</v>
      </c>
      <c r="F75" s="49" t="n">
        <f aca="false">SUM(F66:F74)</f>
        <v>100</v>
      </c>
      <c r="G75" s="48" t="n">
        <f aca="false">SUM(G66:G74)</f>
        <v>839</v>
      </c>
      <c r="H75" s="49" t="n">
        <f aca="false">SUM(H66:H74)</f>
        <v>100</v>
      </c>
      <c r="I75" s="55" t="n">
        <f aca="false">SUM(I66:I74)</f>
        <v>2460151.4</v>
      </c>
      <c r="J75" s="49" t="n">
        <f aca="false">SUM(J66:J74)</f>
        <v>100</v>
      </c>
      <c r="K75" s="48" t="n">
        <f aca="false">SUM(K66:K74)</f>
        <v>22067</v>
      </c>
      <c r="L75" s="49" t="n">
        <f aca="false">SUM(L66:L74)</f>
        <v>100</v>
      </c>
      <c r="M75" s="55" t="n">
        <f aca="false">SUM(M66:M74)</f>
        <v>7687750.77</v>
      </c>
      <c r="N75" s="49" t="n">
        <f aca="false">SUM(N66:N74)</f>
        <v>100</v>
      </c>
      <c r="O75" s="35" t="n">
        <f aca="false">C75</f>
        <v>21228</v>
      </c>
      <c r="P75" s="36" t="n">
        <f aca="false">G75</f>
        <v>839</v>
      </c>
      <c r="Q75" s="16" t="n">
        <f aca="false">C75+G75-K75</f>
        <v>0</v>
      </c>
      <c r="R75" s="16" t="n">
        <f aca="false">E75+I75-M75</f>
        <v>0</v>
      </c>
      <c r="S75" s="1" t="n">
        <v>20454</v>
      </c>
      <c r="T75" s="1" t="n">
        <v>0.99999</v>
      </c>
      <c r="U75" s="1" t="n">
        <v>5872617.61</v>
      </c>
      <c r="V75" s="1" t="n">
        <v>1.00001</v>
      </c>
      <c r="W75" s="1" t="n">
        <v>790</v>
      </c>
      <c r="X75" s="1" t="n">
        <v>0.99999</v>
      </c>
      <c r="Y75" s="1" t="n">
        <v>3227035.28</v>
      </c>
      <c r="Z75" s="1" t="n">
        <v>1.00001</v>
      </c>
      <c r="AA75" s="1" t="n">
        <v>21244</v>
      </c>
      <c r="AB75" s="1" t="n">
        <v>1.00002</v>
      </c>
      <c r="AC75" s="1" t="n">
        <v>9099652.89</v>
      </c>
      <c r="AD75" s="1" t="n">
        <v>0.99999</v>
      </c>
      <c r="AE75" s="16" t="n">
        <f aca="false">C75-S75</f>
        <v>774</v>
      </c>
      <c r="AF75" s="16" t="n">
        <f aca="false">D75-T75</f>
        <v>99.00001</v>
      </c>
      <c r="AG75" s="16" t="n">
        <f aca="false">E75-U75</f>
        <v>-645018.24</v>
      </c>
      <c r="AH75" s="16" t="n">
        <f aca="false">F75-V75</f>
        <v>98.99999</v>
      </c>
      <c r="AI75" s="16" t="n">
        <f aca="false">G75-W75</f>
        <v>49</v>
      </c>
      <c r="AJ75" s="16" t="n">
        <f aca="false">H75-X75</f>
        <v>99.00001</v>
      </c>
      <c r="AK75" s="16" t="n">
        <f aca="false">I75-Y75</f>
        <v>-766883.88</v>
      </c>
      <c r="AL75" s="16" t="n">
        <f aca="false">J75-Z75</f>
        <v>98.99999</v>
      </c>
      <c r="AM75" s="16" t="n">
        <f aca="false">K75-AA75</f>
        <v>823</v>
      </c>
      <c r="AN75" s="16" t="n">
        <f aca="false">L75-AB75</f>
        <v>98.99998</v>
      </c>
      <c r="AO75" s="16" t="n">
        <f aca="false">M75-AC75</f>
        <v>-1411902.12</v>
      </c>
      <c r="AP75" s="16" t="n">
        <f aca="false">N75-AD75</f>
        <v>99.00001</v>
      </c>
    </row>
    <row r="76" customFormat="false" ht="12" hidden="false" customHeight="true" outlineLevel="0" collapsed="false">
      <c r="A76" s="29" t="s">
        <v>56</v>
      </c>
      <c r="B76" s="30" t="s">
        <v>11</v>
      </c>
      <c r="C76" s="31" t="n">
        <v>11907</v>
      </c>
      <c r="D76" s="32" t="n">
        <f aca="false">C76/C85*100</f>
        <v>30.4612550845506</v>
      </c>
      <c r="E76" s="33" t="n">
        <v>1264508.98</v>
      </c>
      <c r="F76" s="32" t="n">
        <f aca="false">E76/E85*100</f>
        <v>12.8019252517183</v>
      </c>
      <c r="G76" s="31" t="n">
        <v>316</v>
      </c>
      <c r="H76" s="32" t="n">
        <f aca="false">G76/G85*100</f>
        <v>22.4272533711852</v>
      </c>
      <c r="I76" s="33" t="n">
        <v>88246.3</v>
      </c>
      <c r="J76" s="32" t="n">
        <f aca="false">I76/I85*100</f>
        <v>4.25486557166152</v>
      </c>
      <c r="K76" s="31" t="n">
        <f aca="false">C76+G76</f>
        <v>12223</v>
      </c>
      <c r="L76" s="32" t="n">
        <f aca="false">K76/K85*100</f>
        <v>30.1817373697467</v>
      </c>
      <c r="M76" s="33" t="n">
        <f aca="false">E76+I76</f>
        <v>1352755.28</v>
      </c>
      <c r="N76" s="32" t="n">
        <f aca="false">M76/M85*100</f>
        <v>11.3187072499524</v>
      </c>
      <c r="O76" s="35" t="n">
        <f aca="false">C76</f>
        <v>11907</v>
      </c>
      <c r="P76" s="36" t="n">
        <f aca="false">G76</f>
        <v>316</v>
      </c>
      <c r="Q76" s="16" t="n">
        <f aca="false">C76+G76-K76</f>
        <v>0</v>
      </c>
      <c r="R76" s="16" t="n">
        <f aca="false">E76+I76-M76</f>
        <v>0</v>
      </c>
      <c r="S76" s="1" t="n">
        <v>9558</v>
      </c>
      <c r="T76" s="1" t="n">
        <v>26.26</v>
      </c>
      <c r="U76" s="38" t="n">
        <v>689781.29</v>
      </c>
      <c r="V76" s="1" t="n">
        <v>6.95</v>
      </c>
      <c r="W76" s="38" t="n">
        <v>202</v>
      </c>
      <c r="X76" s="1" t="n">
        <v>16.12</v>
      </c>
      <c r="Y76" s="1" t="n">
        <v>11681.28</v>
      </c>
      <c r="Z76" s="1" t="n">
        <v>0.55</v>
      </c>
      <c r="AA76" s="1" t="n">
        <v>9760</v>
      </c>
      <c r="AB76" s="1" t="n">
        <v>25.92</v>
      </c>
      <c r="AC76" s="1" t="n">
        <v>701462.57</v>
      </c>
      <c r="AD76" s="1" t="n">
        <v>5.83</v>
      </c>
      <c r="AE76" s="16" t="n">
        <f aca="false">C76-S76</f>
        <v>2349</v>
      </c>
      <c r="AF76" s="16" t="n">
        <f aca="false">D76-T76</f>
        <v>4.20125508455064</v>
      </c>
      <c r="AG76" s="16" t="n">
        <f aca="false">E76-U76</f>
        <v>574727.69</v>
      </c>
      <c r="AH76" s="16" t="n">
        <f aca="false">F76-V76</f>
        <v>5.85192525171826</v>
      </c>
      <c r="AI76" s="16" t="n">
        <f aca="false">G76-W76</f>
        <v>114</v>
      </c>
      <c r="AJ76" s="16" t="n">
        <f aca="false">H76-X76</f>
        <v>6.30725337118524</v>
      </c>
      <c r="AK76" s="16" t="n">
        <f aca="false">I76-Y76</f>
        <v>76565.02</v>
      </c>
      <c r="AL76" s="16" t="n">
        <f aca="false">J76-Z76</f>
        <v>3.70486557166152</v>
      </c>
      <c r="AM76" s="16" t="n">
        <f aca="false">K76-AA76</f>
        <v>2463</v>
      </c>
      <c r="AN76" s="16" t="n">
        <f aca="false">L76-AB76</f>
        <v>4.26173736974665</v>
      </c>
      <c r="AO76" s="16" t="n">
        <f aca="false">M76-AC76</f>
        <v>651292.71</v>
      </c>
      <c r="AP76" s="16" t="n">
        <f aca="false">N76-AD76</f>
        <v>5.4887072499524</v>
      </c>
    </row>
    <row r="77" customFormat="false" ht="12" hidden="false" customHeight="false" outlineLevel="0" collapsed="false">
      <c r="A77" s="29"/>
      <c r="B77" s="39" t="s">
        <v>13</v>
      </c>
      <c r="C77" s="40" t="n">
        <v>20426</v>
      </c>
      <c r="D77" s="41" t="n">
        <f aca="false">C77/C85*100</f>
        <v>52.2551101332856</v>
      </c>
      <c r="E77" s="34" t="n">
        <v>3084069.14</v>
      </c>
      <c r="F77" s="41" t="n">
        <f aca="false">E77/E85*100</f>
        <v>31.2232046002639</v>
      </c>
      <c r="G77" s="40" t="n">
        <v>424</v>
      </c>
      <c r="H77" s="41" t="n">
        <f aca="false">G77/G85*100</f>
        <v>30.0922640170334</v>
      </c>
      <c r="I77" s="34" t="n">
        <v>170133.45</v>
      </c>
      <c r="J77" s="41" t="n">
        <f aca="false">I77/I85*100</f>
        <v>8.2031196661276</v>
      </c>
      <c r="K77" s="40" t="n">
        <f aca="false">C77+G77</f>
        <v>20850</v>
      </c>
      <c r="L77" s="41" t="n">
        <f aca="false">K77/K85*100</f>
        <v>51.4840239024149</v>
      </c>
      <c r="M77" s="34" t="n">
        <f aca="false">E77+I77</f>
        <v>3254202.59</v>
      </c>
      <c r="N77" s="41" t="n">
        <f aca="false">M77/M85*100</f>
        <v>27.228403387379</v>
      </c>
      <c r="O77" s="35" t="n">
        <f aca="false">C77</f>
        <v>20426</v>
      </c>
      <c r="P77" s="36" t="n">
        <f aca="false">G77</f>
        <v>424</v>
      </c>
      <c r="Q77" s="16" t="n">
        <f aca="false">C77+G77-K77</f>
        <v>0</v>
      </c>
      <c r="R77" s="16" t="n">
        <f aca="false">E77+I77-M77</f>
        <v>0</v>
      </c>
      <c r="S77" s="1" t="n">
        <v>18279</v>
      </c>
      <c r="T77" s="1" t="n">
        <v>50.22</v>
      </c>
      <c r="U77" s="38" t="n">
        <v>2394743.66</v>
      </c>
      <c r="V77" s="1" t="n">
        <v>24.14</v>
      </c>
      <c r="W77" s="38" t="n">
        <v>287</v>
      </c>
      <c r="X77" s="1" t="n">
        <v>22.91</v>
      </c>
      <c r="Y77" s="1" t="n">
        <v>42431.63</v>
      </c>
      <c r="Z77" s="1" t="n">
        <v>2</v>
      </c>
      <c r="AA77" s="1" t="n">
        <v>18566</v>
      </c>
      <c r="AB77" s="1" t="n">
        <v>49.31</v>
      </c>
      <c r="AC77" s="1" t="n">
        <v>2437175.29</v>
      </c>
      <c r="AD77" s="1" t="n">
        <v>20.25</v>
      </c>
      <c r="AE77" s="16" t="n">
        <f aca="false">C77-S77</f>
        <v>2147</v>
      </c>
      <c r="AF77" s="16" t="n">
        <f aca="false">D77-T77</f>
        <v>2.03511013328558</v>
      </c>
      <c r="AG77" s="16" t="n">
        <f aca="false">E77-U77</f>
        <v>689325.48</v>
      </c>
      <c r="AH77" s="16" t="n">
        <f aca="false">F77-V77</f>
        <v>7.0832046002639</v>
      </c>
      <c r="AI77" s="16" t="n">
        <f aca="false">G77-W77</f>
        <v>137</v>
      </c>
      <c r="AJ77" s="16" t="n">
        <f aca="false">H77-X77</f>
        <v>7.18226401703335</v>
      </c>
      <c r="AK77" s="16" t="n">
        <f aca="false">I77-Y77</f>
        <v>127701.82</v>
      </c>
      <c r="AL77" s="16" t="n">
        <f aca="false">J77-Z77</f>
        <v>6.2031196661276</v>
      </c>
      <c r="AM77" s="16" t="n">
        <f aca="false">K77-AA77</f>
        <v>2284</v>
      </c>
      <c r="AN77" s="16" t="n">
        <f aca="false">L77-AB77</f>
        <v>2.17402390241493</v>
      </c>
      <c r="AO77" s="16" t="n">
        <f aca="false">M77-AC77</f>
        <v>817027.3</v>
      </c>
      <c r="AP77" s="16" t="n">
        <f aca="false">N77-AD77</f>
        <v>6.97840338737903</v>
      </c>
    </row>
    <row r="78" customFormat="false" ht="12" hidden="false" customHeight="false" outlineLevel="0" collapsed="false">
      <c r="A78" s="29"/>
      <c r="B78" s="39" t="s">
        <v>14</v>
      </c>
      <c r="C78" s="40" t="n">
        <v>3249</v>
      </c>
      <c r="D78" s="41" t="n">
        <f aca="false">C78/C85*100</f>
        <v>8.31180127401571</v>
      </c>
      <c r="E78" s="34" t="n">
        <v>1164905.85</v>
      </c>
      <c r="F78" s="41" t="n">
        <f aca="false">E78/E85*100</f>
        <v>11.7935403013028</v>
      </c>
      <c r="G78" s="40" t="n">
        <v>185</v>
      </c>
      <c r="H78" s="41" t="n">
        <f aca="false">G78/G85*100</f>
        <v>13.1298793470546</v>
      </c>
      <c r="I78" s="34" t="n">
        <v>110272.8</v>
      </c>
      <c r="J78" s="41" t="n">
        <f aca="false">I78/I85*100</f>
        <v>5.31689079554289</v>
      </c>
      <c r="K78" s="40" t="n">
        <f aca="false">C78+G78</f>
        <v>3434</v>
      </c>
      <c r="L78" s="41" t="n">
        <f aca="false">K78/K85*100</f>
        <v>8.47943108301645</v>
      </c>
      <c r="M78" s="34" t="n">
        <f aca="false">E78+I78</f>
        <v>1275178.65</v>
      </c>
      <c r="N78" s="41" t="n">
        <f aca="false">M78/M85*100</f>
        <v>10.6696118981251</v>
      </c>
      <c r="O78" s="35" t="n">
        <f aca="false">C78</f>
        <v>3249</v>
      </c>
      <c r="P78" s="36" t="n">
        <f aca="false">G78</f>
        <v>185</v>
      </c>
      <c r="Q78" s="16" t="n">
        <f aca="false">C78+G78-K78</f>
        <v>0</v>
      </c>
      <c r="R78" s="16" t="n">
        <f aca="false">E78+I78-M78</f>
        <v>0</v>
      </c>
      <c r="S78" s="1" t="n">
        <v>3773</v>
      </c>
      <c r="T78" s="1" t="n">
        <v>10.37</v>
      </c>
      <c r="U78" s="38" t="n">
        <v>902969.84</v>
      </c>
      <c r="V78" s="1" t="n">
        <v>9.1</v>
      </c>
      <c r="W78" s="38" t="n">
        <v>152</v>
      </c>
      <c r="X78" s="1" t="n">
        <v>12.13</v>
      </c>
      <c r="Y78" s="1" t="n">
        <v>37119.24</v>
      </c>
      <c r="Z78" s="1" t="n">
        <v>1.75</v>
      </c>
      <c r="AA78" s="1" t="n">
        <v>3925</v>
      </c>
      <c r="AB78" s="1" t="n">
        <v>10.42</v>
      </c>
      <c r="AC78" s="1" t="n">
        <v>940089.08</v>
      </c>
      <c r="AD78" s="1" t="n">
        <v>7.81</v>
      </c>
      <c r="AE78" s="16" t="n">
        <f aca="false">C78-S78</f>
        <v>-524</v>
      </c>
      <c r="AF78" s="16" t="n">
        <f aca="false">D78-T78</f>
        <v>-2.05819872598429</v>
      </c>
      <c r="AG78" s="16" t="n">
        <f aca="false">E78-U78</f>
        <v>261936.01</v>
      </c>
      <c r="AH78" s="16" t="n">
        <f aca="false">F78-V78</f>
        <v>2.69354030130282</v>
      </c>
      <c r="AI78" s="16" t="n">
        <f aca="false">G78-W78</f>
        <v>33</v>
      </c>
      <c r="AJ78" s="16" t="n">
        <f aca="false">H78-X78</f>
        <v>0.999879347054648</v>
      </c>
      <c r="AK78" s="16" t="n">
        <f aca="false">I78-Y78</f>
        <v>73153.56</v>
      </c>
      <c r="AL78" s="16" t="n">
        <f aca="false">J78-Z78</f>
        <v>3.56689079554289</v>
      </c>
      <c r="AM78" s="16" t="n">
        <f aca="false">K78-AA78</f>
        <v>-491</v>
      </c>
      <c r="AN78" s="16" t="n">
        <f aca="false">L78-AB78</f>
        <v>-1.94056891698355</v>
      </c>
      <c r="AO78" s="16" t="n">
        <f aca="false">M78-AC78</f>
        <v>335089.57</v>
      </c>
      <c r="AP78" s="16" t="n">
        <f aca="false">N78-AD78</f>
        <v>2.85961189812507</v>
      </c>
    </row>
    <row r="79" customFormat="false" ht="12" hidden="false" customHeight="false" outlineLevel="0" collapsed="false">
      <c r="A79" s="29"/>
      <c r="B79" s="39" t="s">
        <v>15</v>
      </c>
      <c r="C79" s="40" t="n">
        <v>1652</v>
      </c>
      <c r="D79" s="41" t="n">
        <f aca="false">C79/C85*100</f>
        <v>4.22625291002584</v>
      </c>
      <c r="E79" s="34" t="n">
        <v>1230324.11</v>
      </c>
      <c r="F79" s="41" t="n">
        <f aca="false">E79/E85*100</f>
        <v>12.4558366454675</v>
      </c>
      <c r="G79" s="40" t="n">
        <v>177</v>
      </c>
      <c r="H79" s="41" t="n">
        <f aca="false">G79/G85*100</f>
        <v>12.5621007806955</v>
      </c>
      <c r="I79" s="34" t="n">
        <v>171818.88</v>
      </c>
      <c r="J79" s="41" t="n">
        <f aca="false">I79/I85*100</f>
        <v>8.28438401466624</v>
      </c>
      <c r="K79" s="40" t="n">
        <f aca="false">C79+G79</f>
        <v>1829</v>
      </c>
      <c r="L79" s="41" t="n">
        <f aca="false">K79/K85*100</f>
        <v>4.516272408514</v>
      </c>
      <c r="M79" s="34" t="n">
        <f aca="false">E79+I79</f>
        <v>1402142.99</v>
      </c>
      <c r="N79" s="41" t="n">
        <f aca="false">M79/M85*100</f>
        <v>11.7319416608619</v>
      </c>
      <c r="O79" s="35" t="n">
        <f aca="false">C79</f>
        <v>1652</v>
      </c>
      <c r="P79" s="36" t="n">
        <f aca="false">G79</f>
        <v>177</v>
      </c>
      <c r="Q79" s="16" t="n">
        <f aca="false">C79+G79-K79</f>
        <v>0</v>
      </c>
      <c r="R79" s="16" t="n">
        <f aca="false">E79+I79-M79</f>
        <v>0</v>
      </c>
      <c r="S79" s="1" t="n">
        <v>1960</v>
      </c>
      <c r="T79" s="1" t="n">
        <v>5.39</v>
      </c>
      <c r="U79" s="38" t="n">
        <v>735414.64</v>
      </c>
      <c r="V79" s="1" t="n">
        <v>7.41</v>
      </c>
      <c r="W79" s="38" t="n">
        <v>177</v>
      </c>
      <c r="X79" s="1" t="n">
        <v>14.13</v>
      </c>
      <c r="Y79" s="1" t="n">
        <v>69089.47</v>
      </c>
      <c r="Z79" s="1" t="n">
        <v>3.26</v>
      </c>
      <c r="AA79" s="1" t="n">
        <v>2137</v>
      </c>
      <c r="AB79" s="1" t="n">
        <v>5.68</v>
      </c>
      <c r="AC79" s="1" t="n">
        <v>804504.11</v>
      </c>
      <c r="AD79" s="1" t="n">
        <v>6.68</v>
      </c>
      <c r="AE79" s="16" t="n">
        <f aca="false">C79-S79</f>
        <v>-308</v>
      </c>
      <c r="AF79" s="16" t="n">
        <f aca="false">D79-T79</f>
        <v>-1.16374708997416</v>
      </c>
      <c r="AG79" s="16" t="n">
        <f aca="false">E79-U79</f>
        <v>494909.47</v>
      </c>
      <c r="AH79" s="16" t="n">
        <f aca="false">F79-V79</f>
        <v>5.04583664546755</v>
      </c>
      <c r="AI79" s="16" t="n">
        <f aca="false">G79-W79</f>
        <v>0</v>
      </c>
      <c r="AJ79" s="16" t="n">
        <f aca="false">H79-X79</f>
        <v>-1.56789921930447</v>
      </c>
      <c r="AK79" s="16" t="n">
        <f aca="false">I79-Y79</f>
        <v>102729.41</v>
      </c>
      <c r="AL79" s="16" t="n">
        <f aca="false">J79-Z79</f>
        <v>5.02438401466624</v>
      </c>
      <c r="AM79" s="16" t="n">
        <f aca="false">K79-AA79</f>
        <v>-308</v>
      </c>
      <c r="AN79" s="16" t="n">
        <f aca="false">L79-AB79</f>
        <v>-1.163727591486</v>
      </c>
      <c r="AO79" s="16" t="n">
        <f aca="false">M79-AC79</f>
        <v>597638.88</v>
      </c>
      <c r="AP79" s="16" t="n">
        <f aca="false">N79-AD79</f>
        <v>5.05194166086192</v>
      </c>
    </row>
    <row r="80" customFormat="false" ht="12" hidden="false" customHeight="false" outlineLevel="0" collapsed="false">
      <c r="A80" s="29"/>
      <c r="B80" s="39" t="s">
        <v>16</v>
      </c>
      <c r="C80" s="40" t="n">
        <v>1173</v>
      </c>
      <c r="D80" s="41" t="n">
        <f aca="false">C80/C85*100</f>
        <v>3.00084422727622</v>
      </c>
      <c r="E80" s="34" t="n">
        <v>1418744</v>
      </c>
      <c r="F80" s="41" t="n">
        <f aca="false">E80/E85*100</f>
        <v>14.3634050264505</v>
      </c>
      <c r="G80" s="40" t="n">
        <v>147</v>
      </c>
      <c r="H80" s="41" t="n">
        <f aca="false">G80/G85*100</f>
        <v>10.4329311568488</v>
      </c>
      <c r="I80" s="34" t="n">
        <v>249326.86</v>
      </c>
      <c r="J80" s="41" t="n">
        <f aca="false">I80/I85*100</f>
        <v>12.0214929430976</v>
      </c>
      <c r="K80" s="40" t="n">
        <f aca="false">C80+G80</f>
        <v>1320</v>
      </c>
      <c r="L80" s="41" t="n">
        <f aca="false">K80/K85*100</f>
        <v>3.25942021828238</v>
      </c>
      <c r="M80" s="34" t="n">
        <f aca="false">E80+I80</f>
        <v>1668070.86</v>
      </c>
      <c r="N80" s="41" t="n">
        <f aca="false">M80/M85*100</f>
        <v>13.9570002170062</v>
      </c>
      <c r="O80" s="35" t="n">
        <f aca="false">C80</f>
        <v>1173</v>
      </c>
      <c r="P80" s="36" t="n">
        <f aca="false">G80</f>
        <v>147</v>
      </c>
      <c r="Q80" s="16" t="n">
        <f aca="false">C80+G80-K80</f>
        <v>0</v>
      </c>
      <c r="R80" s="16" t="n">
        <f aca="false">E80+I80-M80</f>
        <v>0</v>
      </c>
      <c r="S80" s="1" t="n">
        <v>1289</v>
      </c>
      <c r="T80" s="1" t="n">
        <v>3.54</v>
      </c>
      <c r="U80" s="38" t="n">
        <v>895999.18</v>
      </c>
      <c r="V80" s="1" t="n">
        <v>9.03</v>
      </c>
      <c r="W80" s="38" t="n">
        <v>161</v>
      </c>
      <c r="X80" s="1" t="n">
        <v>12.85</v>
      </c>
      <c r="Y80" s="1" t="n">
        <v>115036.67</v>
      </c>
      <c r="Z80" s="1" t="n">
        <v>5.43</v>
      </c>
      <c r="AA80" s="1" t="n">
        <v>1450</v>
      </c>
      <c r="AB80" s="1" t="n">
        <v>3.85</v>
      </c>
      <c r="AC80" s="1" t="n">
        <v>1011035.85</v>
      </c>
      <c r="AD80" s="1" t="n">
        <v>8.4</v>
      </c>
      <c r="AE80" s="16" t="n">
        <f aca="false">C80-S80</f>
        <v>-116</v>
      </c>
      <c r="AF80" s="16" t="n">
        <f aca="false">D80-T80</f>
        <v>-0.539155772723784</v>
      </c>
      <c r="AG80" s="16" t="n">
        <f aca="false">E80-U80</f>
        <v>522744.82</v>
      </c>
      <c r="AH80" s="16" t="n">
        <f aca="false">F80-V80</f>
        <v>5.33340502645048</v>
      </c>
      <c r="AI80" s="16" t="n">
        <f aca="false">G80-W80</f>
        <v>-14</v>
      </c>
      <c r="AJ80" s="16" t="n">
        <f aca="false">H80-X80</f>
        <v>-2.41706884315117</v>
      </c>
      <c r="AK80" s="16" t="n">
        <f aca="false">I80-Y80</f>
        <v>134290.19</v>
      </c>
      <c r="AL80" s="16" t="n">
        <f aca="false">J80-Z80</f>
        <v>6.59149294309757</v>
      </c>
      <c r="AM80" s="16" t="n">
        <f aca="false">K80-AA80</f>
        <v>-130</v>
      </c>
      <c r="AN80" s="16" t="n">
        <f aca="false">L80-AB80</f>
        <v>-0.590579781717616</v>
      </c>
      <c r="AO80" s="16" t="n">
        <f aca="false">M80-AC80</f>
        <v>657035.01</v>
      </c>
      <c r="AP80" s="16" t="n">
        <f aca="false">N80-AD80</f>
        <v>5.55700021700623</v>
      </c>
    </row>
    <row r="81" customFormat="false" ht="12" hidden="false" customHeight="false" outlineLevel="0" collapsed="false">
      <c r="A81" s="29"/>
      <c r="B81" s="39" t="s">
        <v>17</v>
      </c>
      <c r="C81" s="40" t="n">
        <v>520</v>
      </c>
      <c r="D81" s="41" t="n">
        <f aca="false">C81/C85*100</f>
        <v>1.33029752615825</v>
      </c>
      <c r="E81" s="34" t="n">
        <v>858516.79</v>
      </c>
      <c r="F81" s="41" t="n">
        <f aca="false">E81/E85*100</f>
        <v>8.69164865315951</v>
      </c>
      <c r="G81" s="40" t="n">
        <v>96</v>
      </c>
      <c r="H81" s="41" t="n">
        <f aca="false">G81/G85*100</f>
        <v>6.81334279630944</v>
      </c>
      <c r="I81" s="34" t="n">
        <v>265180.27</v>
      </c>
      <c r="J81" s="41" t="n">
        <f aca="false">I81/I85*100</f>
        <v>12.7858777207306</v>
      </c>
      <c r="K81" s="40" t="n">
        <f aca="false">C81+G81</f>
        <v>616</v>
      </c>
      <c r="L81" s="41" t="n">
        <f aca="false">K81/K85*100</f>
        <v>1.52106276853178</v>
      </c>
      <c r="M81" s="34" t="n">
        <f aca="false">E81+I81</f>
        <v>1123697.06</v>
      </c>
      <c r="N81" s="41" t="n">
        <f aca="false">M81/M85*100</f>
        <v>9.40214261057787</v>
      </c>
      <c r="O81" s="35" t="n">
        <f aca="false">C81</f>
        <v>520</v>
      </c>
      <c r="P81" s="36" t="n">
        <f aca="false">G81</f>
        <v>96</v>
      </c>
      <c r="Q81" s="16" t="n">
        <f aca="false">C81+G81-K81</f>
        <v>0</v>
      </c>
      <c r="R81" s="16" t="n">
        <f aca="false">E81+I81-M81</f>
        <v>0</v>
      </c>
      <c r="S81" s="1" t="n">
        <v>794</v>
      </c>
      <c r="T81" s="1" t="n">
        <v>2.18</v>
      </c>
      <c r="U81" s="38" t="n">
        <v>1112393.2</v>
      </c>
      <c r="V81" s="1" t="n">
        <v>11.21</v>
      </c>
      <c r="W81" s="38" t="n">
        <v>126</v>
      </c>
      <c r="X81" s="1" t="n">
        <v>10.06</v>
      </c>
      <c r="Y81" s="1" t="n">
        <v>174380.16</v>
      </c>
      <c r="Z81" s="1" t="n">
        <v>8.24</v>
      </c>
      <c r="AA81" s="1" t="n">
        <v>920</v>
      </c>
      <c r="AB81" s="1" t="n">
        <v>2.44</v>
      </c>
      <c r="AC81" s="1" t="n">
        <v>1286773.36</v>
      </c>
      <c r="AD81" s="1" t="n">
        <v>10.69</v>
      </c>
      <c r="AE81" s="16" t="n">
        <f aca="false">C81-S81</f>
        <v>-274</v>
      </c>
      <c r="AF81" s="16" t="n">
        <f aca="false">D81-T81</f>
        <v>-0.849702473841746</v>
      </c>
      <c r="AG81" s="16" t="n">
        <f aca="false">E81-U81</f>
        <v>-253876.41</v>
      </c>
      <c r="AH81" s="16" t="n">
        <f aca="false">F81-V81</f>
        <v>-2.5183513468405</v>
      </c>
      <c r="AI81" s="16" t="n">
        <f aca="false">G81-W81</f>
        <v>-30</v>
      </c>
      <c r="AJ81" s="16" t="n">
        <f aca="false">H81-X81</f>
        <v>-3.24665720369056</v>
      </c>
      <c r="AK81" s="16" t="n">
        <f aca="false">I81-Y81</f>
        <v>90800.11</v>
      </c>
      <c r="AL81" s="16" t="n">
        <f aca="false">J81-Z81</f>
        <v>4.54587772073056</v>
      </c>
      <c r="AM81" s="16" t="n">
        <f aca="false">K81-AA81</f>
        <v>-304</v>
      </c>
      <c r="AN81" s="16" t="n">
        <f aca="false">L81-AB81</f>
        <v>-0.918937231468221</v>
      </c>
      <c r="AO81" s="16" t="n">
        <f aca="false">M81-AC81</f>
        <v>-163076.3</v>
      </c>
      <c r="AP81" s="16" t="n">
        <f aca="false">N81-AD81</f>
        <v>-1.28785738942213</v>
      </c>
    </row>
    <row r="82" customFormat="false" ht="12" hidden="false" customHeight="false" outlineLevel="0" collapsed="false">
      <c r="A82" s="29"/>
      <c r="B82" s="39" t="s">
        <v>18</v>
      </c>
      <c r="C82" s="40" t="n">
        <v>118</v>
      </c>
      <c r="D82" s="41" t="n">
        <f aca="false">C82/C85*100</f>
        <v>0.301875207858988</v>
      </c>
      <c r="E82" s="34" t="n">
        <v>375980.78</v>
      </c>
      <c r="F82" s="41" t="n">
        <f aca="false">E82/E85*100</f>
        <v>3.80644022128078</v>
      </c>
      <c r="G82" s="40" t="n">
        <v>35</v>
      </c>
      <c r="H82" s="41" t="n">
        <f aca="false">G82/G85*100</f>
        <v>2.48403122782115</v>
      </c>
      <c r="I82" s="34" t="n">
        <v>282099.3</v>
      </c>
      <c r="J82" s="41" t="n">
        <f aca="false">I82/I85*100</f>
        <v>13.6016422145723</v>
      </c>
      <c r="K82" s="40" t="n">
        <f aca="false">C82+G82</f>
        <v>153</v>
      </c>
      <c r="L82" s="41" t="n">
        <f aca="false">K82/K85*100</f>
        <v>0.377796434391822</v>
      </c>
      <c r="M82" s="34" t="n">
        <f aca="false">E82+I82</f>
        <v>658080.08</v>
      </c>
      <c r="N82" s="41" t="n">
        <f aca="false">M82/M85*100</f>
        <v>5.50625518352828</v>
      </c>
      <c r="O82" s="35" t="n">
        <f aca="false">C82</f>
        <v>118</v>
      </c>
      <c r="P82" s="36" t="n">
        <f aca="false">G82</f>
        <v>35</v>
      </c>
      <c r="Q82" s="16" t="n">
        <f aca="false">C82+G82-K82</f>
        <v>0</v>
      </c>
      <c r="R82" s="16" t="n">
        <f aca="false">E82+I82-M82</f>
        <v>0</v>
      </c>
      <c r="S82" s="1" t="n">
        <v>575</v>
      </c>
      <c r="T82" s="1" t="n">
        <v>1.58</v>
      </c>
      <c r="U82" s="38" t="n">
        <v>1714509.31</v>
      </c>
      <c r="V82" s="1" t="n">
        <v>17.28</v>
      </c>
      <c r="W82" s="38" t="n">
        <v>93</v>
      </c>
      <c r="X82" s="1" t="n">
        <v>7.42</v>
      </c>
      <c r="Y82" s="1" t="n">
        <v>277609.81</v>
      </c>
      <c r="Z82" s="1" t="n">
        <v>13.12</v>
      </c>
      <c r="AA82" s="1" t="n">
        <v>668</v>
      </c>
      <c r="AB82" s="1" t="n">
        <v>1.77</v>
      </c>
      <c r="AC82" s="1" t="n">
        <v>1992119.12</v>
      </c>
      <c r="AD82" s="1" t="n">
        <v>16.55</v>
      </c>
      <c r="AE82" s="16" t="n">
        <f aca="false">C82-S82</f>
        <v>-457</v>
      </c>
      <c r="AF82" s="16" t="n">
        <f aca="false">D82-T82</f>
        <v>-1.27812479214101</v>
      </c>
      <c r="AG82" s="16" t="n">
        <f aca="false">E82-U82</f>
        <v>-1338528.53</v>
      </c>
      <c r="AH82" s="16" t="n">
        <f aca="false">F82-V82</f>
        <v>-13.4735597787192</v>
      </c>
      <c r="AI82" s="16" t="n">
        <f aca="false">G82-W82</f>
        <v>-58</v>
      </c>
      <c r="AJ82" s="16" t="n">
        <f aca="false">H82-X82</f>
        <v>-4.93596877217885</v>
      </c>
      <c r="AK82" s="16" t="n">
        <f aca="false">I82-Y82</f>
        <v>4489.48999999999</v>
      </c>
      <c r="AL82" s="16" t="n">
        <f aca="false">J82-Z82</f>
        <v>0.481642214572325</v>
      </c>
      <c r="AM82" s="16" t="n">
        <f aca="false">K82-AA82</f>
        <v>-515</v>
      </c>
      <c r="AN82" s="16" t="n">
        <f aca="false">L82-AB82</f>
        <v>-1.39220356560818</v>
      </c>
      <c r="AO82" s="16" t="n">
        <f aca="false">M82-AC82</f>
        <v>-1334039.04</v>
      </c>
      <c r="AP82" s="16" t="n">
        <f aca="false">N82-AD82</f>
        <v>-11.0437448164717</v>
      </c>
    </row>
    <row r="83" customFormat="false" ht="12" hidden="false" customHeight="false" outlineLevel="0" collapsed="false">
      <c r="A83" s="29"/>
      <c r="B83" s="39" t="s">
        <v>19</v>
      </c>
      <c r="C83" s="40" t="n">
        <v>31</v>
      </c>
      <c r="D83" s="41" t="n">
        <f aca="false">C83/C85*100</f>
        <v>0.079306198674819</v>
      </c>
      <c r="E83" s="34" t="n">
        <v>220294.72</v>
      </c>
      <c r="F83" s="41" t="n">
        <f aca="false">E83/E85*100</f>
        <v>2.23027007589001</v>
      </c>
      <c r="G83" s="40" t="n">
        <v>8</v>
      </c>
      <c r="H83" s="41" t="n">
        <f aca="false">G83/G85*100</f>
        <v>0.56777856635912</v>
      </c>
      <c r="I83" s="34" t="n">
        <v>170866.08</v>
      </c>
      <c r="J83" s="41" t="n">
        <f aca="false">I83/I85*100</f>
        <v>8.23844400452781</v>
      </c>
      <c r="K83" s="40" t="n">
        <f aca="false">C83+G83</f>
        <v>39</v>
      </c>
      <c r="L83" s="41" t="n">
        <f aca="false">K83/K85*100</f>
        <v>0.0963010519037977</v>
      </c>
      <c r="M83" s="34" t="n">
        <f aca="false">E83+I83</f>
        <v>391160.8</v>
      </c>
      <c r="N83" s="41" t="n">
        <f aca="false">M83/M85*100</f>
        <v>3.27290135053635</v>
      </c>
      <c r="O83" s="35" t="n">
        <f aca="false">C83</f>
        <v>31</v>
      </c>
      <c r="P83" s="36" t="n">
        <f aca="false">G83</f>
        <v>8</v>
      </c>
      <c r="Q83" s="16" t="n">
        <f aca="false">C83+G83-K83</f>
        <v>0</v>
      </c>
      <c r="R83" s="16" t="n">
        <f aca="false">E83+I83-M83</f>
        <v>0</v>
      </c>
      <c r="S83" s="1" t="n">
        <v>140</v>
      </c>
      <c r="T83" s="1" t="n">
        <v>0.38</v>
      </c>
      <c r="U83" s="38" t="n">
        <v>929304.2</v>
      </c>
      <c r="V83" s="1" t="n">
        <v>9.37</v>
      </c>
      <c r="W83" s="38" t="n">
        <v>22</v>
      </c>
      <c r="X83" s="1" t="n">
        <v>1.76</v>
      </c>
      <c r="Y83" s="1" t="n">
        <v>151811.11</v>
      </c>
      <c r="Z83" s="1" t="n">
        <v>7.17</v>
      </c>
      <c r="AA83" s="1" t="n">
        <v>162</v>
      </c>
      <c r="AB83" s="1" t="n">
        <v>0.43</v>
      </c>
      <c r="AC83" s="1" t="n">
        <v>1081115.31</v>
      </c>
      <c r="AD83" s="1" t="n">
        <v>8.98</v>
      </c>
      <c r="AE83" s="16" t="n">
        <f aca="false">C83-S83</f>
        <v>-109</v>
      </c>
      <c r="AF83" s="16" t="n">
        <f aca="false">D83-T83</f>
        <v>-0.300693801325181</v>
      </c>
      <c r="AG83" s="16" t="n">
        <f aca="false">E83-U83</f>
        <v>-709009.48</v>
      </c>
      <c r="AH83" s="16" t="n">
        <f aca="false">F83-V83</f>
        <v>-7.13972992410999</v>
      </c>
      <c r="AI83" s="16" t="n">
        <f aca="false">G83-W83</f>
        <v>-14</v>
      </c>
      <c r="AJ83" s="16" t="n">
        <f aca="false">H83-X83</f>
        <v>-1.19222143364088</v>
      </c>
      <c r="AK83" s="16" t="n">
        <f aca="false">I83-Y83</f>
        <v>19054.97</v>
      </c>
      <c r="AL83" s="16" t="n">
        <f aca="false">J83-Z83</f>
        <v>1.06844400452781</v>
      </c>
      <c r="AM83" s="16" t="n">
        <f aca="false">K83-AA83</f>
        <v>-123</v>
      </c>
      <c r="AN83" s="16" t="n">
        <f aca="false">L83-AB83</f>
        <v>-0.333698948096202</v>
      </c>
      <c r="AO83" s="16" t="n">
        <f aca="false">M83-AC83</f>
        <v>-689954.51</v>
      </c>
      <c r="AP83" s="16" t="n">
        <f aca="false">N83-AD83</f>
        <v>-5.70709864946365</v>
      </c>
    </row>
    <row r="84" customFormat="false" ht="12" hidden="false" customHeight="false" outlineLevel="0" collapsed="false">
      <c r="A84" s="29"/>
      <c r="B84" s="43" t="s">
        <v>20</v>
      </c>
      <c r="C84" s="44" t="n">
        <v>13</v>
      </c>
      <c r="D84" s="46" t="n">
        <f aca="false">C84/C85*100</f>
        <v>0.0332574381539564</v>
      </c>
      <c r="E84" s="45" t="n">
        <v>260146.36</v>
      </c>
      <c r="F84" s="46" t="n">
        <f aca="false">E84/E85*100</f>
        <v>2.63372922446671</v>
      </c>
      <c r="G84" s="44" t="n">
        <v>21</v>
      </c>
      <c r="H84" s="46" t="n">
        <f aca="false">G84/G85*100</f>
        <v>1.49041873669269</v>
      </c>
      <c r="I84" s="45" t="n">
        <v>566065.18</v>
      </c>
      <c r="J84" s="46" t="n">
        <f aca="false">I84/I85*100</f>
        <v>27.2932830690735</v>
      </c>
      <c r="K84" s="40" t="n">
        <f aca="false">C84+G84</f>
        <v>34</v>
      </c>
      <c r="L84" s="46" t="n">
        <f aca="false">K84/K85*100</f>
        <v>0.0839547631981826</v>
      </c>
      <c r="M84" s="45" t="n">
        <f aca="false">E84+I84</f>
        <v>826211.54</v>
      </c>
      <c r="N84" s="46" t="n">
        <f aca="false">M84/M85*100</f>
        <v>6.91303644203284</v>
      </c>
      <c r="O84" s="35" t="n">
        <f aca="false">C84</f>
        <v>13</v>
      </c>
      <c r="P84" s="36" t="n">
        <f aca="false">G84</f>
        <v>21</v>
      </c>
      <c r="Q84" s="16" t="n">
        <f aca="false">C84+G84-K84</f>
        <v>0</v>
      </c>
      <c r="R84" s="16" t="n">
        <f aca="false">E84+I84-M84</f>
        <v>0</v>
      </c>
      <c r="S84" s="1" t="n">
        <v>29</v>
      </c>
      <c r="T84" s="1" t="n">
        <v>0.08</v>
      </c>
      <c r="U84" s="38" t="n">
        <v>545910.14</v>
      </c>
      <c r="V84" s="1" t="n">
        <v>5.5</v>
      </c>
      <c r="W84" s="38" t="n">
        <v>33</v>
      </c>
      <c r="X84" s="1" t="n">
        <v>2.63</v>
      </c>
      <c r="Y84" s="1" t="n">
        <v>1237540.47</v>
      </c>
      <c r="Z84" s="1" t="n">
        <v>58.47</v>
      </c>
      <c r="AA84" s="1" t="n">
        <v>62</v>
      </c>
      <c r="AB84" s="1" t="n">
        <v>0.16</v>
      </c>
      <c r="AC84" s="1" t="n">
        <v>1783450.61</v>
      </c>
      <c r="AD84" s="1" t="n">
        <v>14.82</v>
      </c>
      <c r="AE84" s="16" t="n">
        <f aca="false">C84-S84</f>
        <v>-16</v>
      </c>
      <c r="AF84" s="16" t="n">
        <f aca="false">D84-T84</f>
        <v>-0.0467425618460437</v>
      </c>
      <c r="AG84" s="16" t="n">
        <f aca="false">E84-U84</f>
        <v>-285763.78</v>
      </c>
      <c r="AH84" s="16" t="n">
        <f aca="false">F84-V84</f>
        <v>-2.86627077553329</v>
      </c>
      <c r="AI84" s="16" t="n">
        <f aca="false">G84-W84</f>
        <v>-12</v>
      </c>
      <c r="AJ84" s="16" t="n">
        <f aca="false">H84-X84</f>
        <v>-1.13958126330731</v>
      </c>
      <c r="AK84" s="16" t="n">
        <f aca="false">I84-Y84</f>
        <v>-671475.29</v>
      </c>
      <c r="AL84" s="16" t="n">
        <f aca="false">J84-Z84</f>
        <v>-31.1767169309265</v>
      </c>
      <c r="AM84" s="16" t="n">
        <f aca="false">K84-AA84</f>
        <v>-28</v>
      </c>
      <c r="AN84" s="16" t="n">
        <f aca="false">L84-AB84</f>
        <v>-0.0760452368018174</v>
      </c>
      <c r="AO84" s="16" t="n">
        <f aca="false">M84-AC84</f>
        <v>-957239.07</v>
      </c>
      <c r="AP84" s="16" t="n">
        <f aca="false">N84-AD84</f>
        <v>-7.90696355796716</v>
      </c>
    </row>
    <row r="85" customFormat="false" ht="12" hidden="false" customHeight="false" outlineLevel="0" collapsed="false">
      <c r="A85" s="29"/>
      <c r="B85" s="47" t="s">
        <v>21</v>
      </c>
      <c r="C85" s="31" t="n">
        <f aca="false">SUM(C76:C84)</f>
        <v>39089</v>
      </c>
      <c r="D85" s="49" t="n">
        <f aca="false">SUM(D76:D84)</f>
        <v>100</v>
      </c>
      <c r="E85" s="50" t="n">
        <f aca="false">SUM(E76:E84)</f>
        <v>9877490.73</v>
      </c>
      <c r="F85" s="49" t="n">
        <f aca="false">SUM(F76:F84)</f>
        <v>100</v>
      </c>
      <c r="G85" s="48" t="n">
        <f aca="false">SUM(G76:G84)</f>
        <v>1409</v>
      </c>
      <c r="H85" s="49" t="n">
        <f aca="false">SUM(H76:H84)</f>
        <v>100</v>
      </c>
      <c r="I85" s="50" t="n">
        <f aca="false">SUM(I76:I84)</f>
        <v>2074009.12</v>
      </c>
      <c r="J85" s="49" t="n">
        <f aca="false">SUM(J76:J84)</f>
        <v>100</v>
      </c>
      <c r="K85" s="48" t="n">
        <f aca="false">SUM(K76:K84)</f>
        <v>40498</v>
      </c>
      <c r="L85" s="49" t="n">
        <f aca="false">SUM(L76:L84)</f>
        <v>100</v>
      </c>
      <c r="M85" s="50" t="n">
        <f aca="false">SUM(M76:M84)</f>
        <v>11951499.85</v>
      </c>
      <c r="N85" s="49" t="n">
        <f aca="false">SUM(N76:N84)</f>
        <v>100</v>
      </c>
      <c r="O85" s="35" t="n">
        <f aca="false">C85</f>
        <v>39089</v>
      </c>
      <c r="P85" s="36" t="n">
        <f aca="false">G85</f>
        <v>1409</v>
      </c>
      <c r="Q85" s="16" t="n">
        <f aca="false">C85+G85-K85</f>
        <v>0</v>
      </c>
      <c r="R85" s="16" t="n">
        <f aca="false">E85+I85-M85</f>
        <v>0</v>
      </c>
      <c r="S85" s="1" t="n">
        <v>36397</v>
      </c>
      <c r="T85" s="1" t="n">
        <v>100</v>
      </c>
      <c r="U85" s="1" t="n">
        <v>9921025.46</v>
      </c>
      <c r="V85" s="1" t="n">
        <v>99.99</v>
      </c>
      <c r="W85" s="1" t="n">
        <v>1253</v>
      </c>
      <c r="X85" s="1" t="n">
        <v>100.01</v>
      </c>
      <c r="Y85" s="1" t="n">
        <v>2116699.84</v>
      </c>
      <c r="Z85" s="1" t="n">
        <v>99.99</v>
      </c>
      <c r="AA85" s="1" t="n">
        <v>37650</v>
      </c>
      <c r="AB85" s="1" t="n">
        <v>99.98</v>
      </c>
      <c r="AC85" s="1" t="n">
        <v>12037725.3</v>
      </c>
      <c r="AD85" s="1" t="n">
        <v>100.01</v>
      </c>
      <c r="AE85" s="16" t="n">
        <f aca="false">C85-S85</f>
        <v>2692</v>
      </c>
      <c r="AF85" s="16" t="n">
        <f aca="false">D85-T85</f>
        <v>0</v>
      </c>
      <c r="AG85" s="16" t="n">
        <f aca="false">E85-U85</f>
        <v>-43534.7299999986</v>
      </c>
      <c r="AH85" s="16" t="n">
        <f aca="false">F85-V85</f>
        <v>0.00999999999999091</v>
      </c>
      <c r="AI85" s="16" t="n">
        <f aca="false">G85-W85</f>
        <v>156</v>
      </c>
      <c r="AJ85" s="16" t="n">
        <f aca="false">H85-X85</f>
        <v>-0.0100000000000051</v>
      </c>
      <c r="AK85" s="16" t="n">
        <f aca="false">I85-Y85</f>
        <v>-42690.7199999997</v>
      </c>
      <c r="AL85" s="16" t="n">
        <f aca="false">J85-Z85</f>
        <v>0.0100000000000051</v>
      </c>
      <c r="AM85" s="16" t="n">
        <f aca="false">K85-AA85</f>
        <v>2848</v>
      </c>
      <c r="AN85" s="16" t="n">
        <f aca="false">L85-AB85</f>
        <v>0.019999999999996</v>
      </c>
      <c r="AO85" s="16" t="n">
        <f aca="false">M85-AC85</f>
        <v>-86225.4499999974</v>
      </c>
      <c r="AP85" s="16" t="n">
        <f aca="false">N85-AD85</f>
        <v>-0.0100000000000051</v>
      </c>
    </row>
    <row r="86" customFormat="false" ht="12" hidden="false" customHeight="true" outlineLevel="0" collapsed="false">
      <c r="A86" s="29" t="s">
        <v>57</v>
      </c>
      <c r="B86" s="30" t="s">
        <v>11</v>
      </c>
      <c r="C86" s="31" t="n">
        <v>8752</v>
      </c>
      <c r="D86" s="32" t="n">
        <f aca="false">C86/C95*100</f>
        <v>8.46609980943537</v>
      </c>
      <c r="E86" s="33" t="n">
        <v>569353.81</v>
      </c>
      <c r="F86" s="32" t="n">
        <f aca="false">E86/E95*100</f>
        <v>1.65918485573644</v>
      </c>
      <c r="G86" s="31" t="n">
        <v>490</v>
      </c>
      <c r="H86" s="32" t="n">
        <f aca="false">G86/G95*100</f>
        <v>16.2037037037037</v>
      </c>
      <c r="I86" s="33" t="n">
        <v>18103.35</v>
      </c>
      <c r="J86" s="32" t="n">
        <f aca="false">I86/I95*100</f>
        <v>0.243892831339604</v>
      </c>
      <c r="K86" s="31" t="n">
        <f aca="false">C86+G86</f>
        <v>9242</v>
      </c>
      <c r="L86" s="32" t="n">
        <f aca="false">K86/K95*100</f>
        <v>8.68600859014483</v>
      </c>
      <c r="M86" s="33" t="n">
        <f aca="false">E86+I86</f>
        <v>587457.16</v>
      </c>
      <c r="N86" s="32" t="n">
        <f aca="false">M86/M95*100</f>
        <v>1.40748963177356</v>
      </c>
      <c r="O86" s="35" t="n">
        <f aca="false">C86</f>
        <v>8752</v>
      </c>
      <c r="P86" s="36" t="n">
        <f aca="false">G86</f>
        <v>490</v>
      </c>
      <c r="Q86" s="16" t="n">
        <f aca="false">C86+G86-K86</f>
        <v>0</v>
      </c>
      <c r="R86" s="16" t="n">
        <f aca="false">E86+I86-M86</f>
        <v>0</v>
      </c>
      <c r="S86" s="1" t="n">
        <v>8673</v>
      </c>
      <c r="T86" s="1" t="n">
        <v>8.8</v>
      </c>
      <c r="U86" s="38" t="n">
        <v>567030.59</v>
      </c>
      <c r="V86" s="1" t="n">
        <v>1.64</v>
      </c>
      <c r="W86" s="38" t="n">
        <v>514</v>
      </c>
      <c r="X86" s="1" t="n">
        <v>18.72</v>
      </c>
      <c r="Y86" s="1" t="n">
        <v>17502.62</v>
      </c>
      <c r="Z86" s="1" t="n">
        <v>0.24</v>
      </c>
      <c r="AA86" s="1" t="n">
        <v>9187</v>
      </c>
      <c r="AB86" s="1" t="n">
        <v>9.07</v>
      </c>
      <c r="AC86" s="1" t="n">
        <v>584533.21</v>
      </c>
      <c r="AD86" s="1" t="n">
        <v>1.39</v>
      </c>
      <c r="AE86" s="16" t="n">
        <f aca="false">C86-S86</f>
        <v>79</v>
      </c>
      <c r="AF86" s="16" t="n">
        <f aca="false">D86-T86</f>
        <v>-0.333900190564632</v>
      </c>
      <c r="AG86" s="16" t="n">
        <f aca="false">E86-U86</f>
        <v>2323.22000000009</v>
      </c>
      <c r="AH86" s="16" t="n">
        <f aca="false">F86-V86</f>
        <v>0.0191848557364367</v>
      </c>
      <c r="AI86" s="16" t="n">
        <f aca="false">G86-W86</f>
        <v>-24</v>
      </c>
      <c r="AJ86" s="16" t="n">
        <f aca="false">H86-X86</f>
        <v>-2.5162962962963</v>
      </c>
      <c r="AK86" s="16" t="n">
        <f aca="false">I86-Y86</f>
        <v>600.73</v>
      </c>
      <c r="AL86" s="16" t="n">
        <f aca="false">J86-Z86</f>
        <v>0.00389283133960378</v>
      </c>
      <c r="AM86" s="16" t="n">
        <f aca="false">K86-AA86</f>
        <v>55</v>
      </c>
      <c r="AN86" s="16" t="n">
        <f aca="false">L86-AB86</f>
        <v>-0.38399140985517</v>
      </c>
      <c r="AO86" s="16" t="n">
        <f aca="false">M86-AC86</f>
        <v>2923.95000000007</v>
      </c>
      <c r="AP86" s="16" t="n">
        <f aca="false">N86-AD86</f>
        <v>0.0174896317735551</v>
      </c>
    </row>
    <row r="87" customFormat="false" ht="12" hidden="false" customHeight="false" outlineLevel="0" collapsed="false">
      <c r="A87" s="29"/>
      <c r="B87" s="39" t="s">
        <v>13</v>
      </c>
      <c r="C87" s="40" t="n">
        <v>63306</v>
      </c>
      <c r="D87" s="41" t="n">
        <f aca="false">C87/C95*100</f>
        <v>61.2379929771613</v>
      </c>
      <c r="E87" s="34" t="n">
        <v>9235831.38</v>
      </c>
      <c r="F87" s="41" t="n">
        <f aca="false">E87/E95*100</f>
        <v>26.9146377642249</v>
      </c>
      <c r="G87" s="40" t="n">
        <v>591</v>
      </c>
      <c r="H87" s="41" t="n">
        <f aca="false">G87/G95*100</f>
        <v>19.5436507936508</v>
      </c>
      <c r="I87" s="34" t="n">
        <v>88850.09</v>
      </c>
      <c r="J87" s="41" t="n">
        <f aca="false">I87/I95*100</f>
        <v>1.19701049887886</v>
      </c>
      <c r="K87" s="40" t="n">
        <f aca="false">C87+G87</f>
        <v>63897</v>
      </c>
      <c r="L87" s="41" t="n">
        <f aca="false">K87/K95*100</f>
        <v>60.0530070206107</v>
      </c>
      <c r="M87" s="34" t="n">
        <f aca="false">E87+I87</f>
        <v>9324681.47</v>
      </c>
      <c r="N87" s="41" t="n">
        <f aca="false">M87/M95*100</f>
        <v>22.3410205581901</v>
      </c>
      <c r="O87" s="35" t="n">
        <f aca="false">C87</f>
        <v>63306</v>
      </c>
      <c r="P87" s="36" t="n">
        <f aca="false">G87</f>
        <v>591</v>
      </c>
      <c r="Q87" s="16" t="n">
        <f aca="false">C87+G87-K87</f>
        <v>0</v>
      </c>
      <c r="R87" s="16" t="n">
        <f aca="false">E87+I87-M87</f>
        <v>0</v>
      </c>
      <c r="S87" s="1" t="n">
        <v>58087</v>
      </c>
      <c r="T87" s="1" t="n">
        <v>58.92</v>
      </c>
      <c r="U87" s="38" t="n">
        <v>8520920.17</v>
      </c>
      <c r="V87" s="1" t="n">
        <v>24.64</v>
      </c>
      <c r="W87" s="38" t="n">
        <v>473</v>
      </c>
      <c r="X87" s="1" t="n">
        <v>17.23</v>
      </c>
      <c r="Y87" s="1" t="n">
        <v>71956.19</v>
      </c>
      <c r="Z87" s="1" t="n">
        <v>0.97</v>
      </c>
      <c r="AA87" s="1" t="n">
        <v>58560</v>
      </c>
      <c r="AB87" s="1" t="n">
        <v>57.79</v>
      </c>
      <c r="AC87" s="1" t="n">
        <v>8592876.36</v>
      </c>
      <c r="AD87" s="1" t="n">
        <v>20.48</v>
      </c>
      <c r="AE87" s="16" t="n">
        <f aca="false">C87-S87</f>
        <v>5219</v>
      </c>
      <c r="AF87" s="16" t="n">
        <f aca="false">D87-T87</f>
        <v>2.31799297716126</v>
      </c>
      <c r="AG87" s="16" t="n">
        <f aca="false">E87-U87</f>
        <v>714911.210000001</v>
      </c>
      <c r="AH87" s="16" t="n">
        <f aca="false">F87-V87</f>
        <v>2.27463776422494</v>
      </c>
      <c r="AI87" s="16" t="n">
        <f aca="false">G87-W87</f>
        <v>118</v>
      </c>
      <c r="AJ87" s="16" t="n">
        <f aca="false">H87-X87</f>
        <v>2.31365079365079</v>
      </c>
      <c r="AK87" s="16" t="n">
        <f aca="false">I87-Y87</f>
        <v>16893.9</v>
      </c>
      <c r="AL87" s="16" t="n">
        <f aca="false">J87-Z87</f>
        <v>0.22701049887886</v>
      </c>
      <c r="AM87" s="16" t="n">
        <f aca="false">K87-AA87</f>
        <v>5337</v>
      </c>
      <c r="AN87" s="16" t="n">
        <f aca="false">L87-AB87</f>
        <v>2.26300702061071</v>
      </c>
      <c r="AO87" s="16" t="n">
        <f aca="false">M87-AC87</f>
        <v>731805.110000001</v>
      </c>
      <c r="AP87" s="16" t="n">
        <f aca="false">N87-AD87</f>
        <v>1.86102055819013</v>
      </c>
    </row>
    <row r="88" customFormat="false" ht="12" hidden="false" customHeight="false" outlineLevel="0" collapsed="false">
      <c r="A88" s="29"/>
      <c r="B88" s="39" t="s">
        <v>14</v>
      </c>
      <c r="C88" s="40" t="n">
        <v>15765</v>
      </c>
      <c r="D88" s="41" t="n">
        <f aca="false">C88/C95*100</f>
        <v>15.2500072549987</v>
      </c>
      <c r="E88" s="34" t="n">
        <v>3692717.48</v>
      </c>
      <c r="F88" s="41" t="n">
        <f aca="false">E88/E95*100</f>
        <v>10.7611485366704</v>
      </c>
      <c r="G88" s="40" t="n">
        <v>361</v>
      </c>
      <c r="H88" s="41" t="n">
        <f aca="false">G88/G95*100</f>
        <v>11.9378306878307</v>
      </c>
      <c r="I88" s="34" t="n">
        <v>87394.75</v>
      </c>
      <c r="J88" s="41" t="n">
        <f aca="false">I88/I95*100</f>
        <v>1.17740379662973</v>
      </c>
      <c r="K88" s="40" t="n">
        <f aca="false">C88+G88</f>
        <v>16126</v>
      </c>
      <c r="L88" s="41" t="n">
        <f aca="false">K88/K95*100</f>
        <v>15.1558725951824</v>
      </c>
      <c r="M88" s="34" t="n">
        <f aca="false">E88+I88</f>
        <v>3780112.23</v>
      </c>
      <c r="N88" s="41" t="n">
        <f aca="false">M88/M95*100</f>
        <v>9.05677746895691</v>
      </c>
      <c r="O88" s="35" t="n">
        <f aca="false">C88</f>
        <v>15765</v>
      </c>
      <c r="P88" s="36" t="n">
        <f aca="false">G88</f>
        <v>361</v>
      </c>
      <c r="Q88" s="16" t="n">
        <f aca="false">C88+G88-K88</f>
        <v>0</v>
      </c>
      <c r="R88" s="16" t="n">
        <f aca="false">E88+I88-M88</f>
        <v>0</v>
      </c>
      <c r="S88" s="1" t="n">
        <v>15756</v>
      </c>
      <c r="T88" s="1" t="n">
        <v>15.98</v>
      </c>
      <c r="U88" s="38" t="n">
        <v>3694450.66</v>
      </c>
      <c r="V88" s="1" t="n">
        <v>10.68</v>
      </c>
      <c r="W88" s="38" t="n">
        <v>296</v>
      </c>
      <c r="X88" s="1" t="n">
        <v>10.78</v>
      </c>
      <c r="Y88" s="1" t="n">
        <v>72241.9</v>
      </c>
      <c r="Z88" s="1" t="n">
        <v>0.98</v>
      </c>
      <c r="AA88" s="1" t="n">
        <v>16052</v>
      </c>
      <c r="AB88" s="1" t="n">
        <v>15.84</v>
      </c>
      <c r="AC88" s="1" t="n">
        <v>3766692.56</v>
      </c>
      <c r="AD88" s="1" t="n">
        <v>8.98</v>
      </c>
      <c r="AE88" s="16" t="n">
        <f aca="false">C88-S88</f>
        <v>9</v>
      </c>
      <c r="AF88" s="16" t="n">
        <f aca="false">D88-T88</f>
        <v>-0.729992745001308</v>
      </c>
      <c r="AG88" s="16" t="n">
        <f aca="false">E88-U88</f>
        <v>-1733.18000000017</v>
      </c>
      <c r="AH88" s="16" t="n">
        <f aca="false">F88-V88</f>
        <v>0.0811485366703995</v>
      </c>
      <c r="AI88" s="16" t="n">
        <f aca="false">G88-W88</f>
        <v>65</v>
      </c>
      <c r="AJ88" s="16" t="n">
        <f aca="false">H88-X88</f>
        <v>1.15783068783069</v>
      </c>
      <c r="AK88" s="16" t="n">
        <f aca="false">I88-Y88</f>
        <v>15152.85</v>
      </c>
      <c r="AL88" s="16" t="n">
        <f aca="false">J88-Z88</f>
        <v>0.197403796629731</v>
      </c>
      <c r="AM88" s="16" t="n">
        <f aca="false">K88-AA88</f>
        <v>74</v>
      </c>
      <c r="AN88" s="16" t="n">
        <f aca="false">L88-AB88</f>
        <v>-0.684127404817623</v>
      </c>
      <c r="AO88" s="16" t="n">
        <f aca="false">M88-AC88</f>
        <v>13419.6699999999</v>
      </c>
      <c r="AP88" s="16" t="n">
        <f aca="false">N88-AD88</f>
        <v>0.0767774689569052</v>
      </c>
    </row>
    <row r="89" customFormat="false" ht="12" hidden="false" customHeight="false" outlineLevel="0" collapsed="false">
      <c r="A89" s="29"/>
      <c r="B89" s="39" t="s">
        <v>15</v>
      </c>
      <c r="C89" s="40" t="n">
        <v>6632</v>
      </c>
      <c r="D89" s="41" t="n">
        <f aca="false">C89/C95*100</f>
        <v>6.41535351190303</v>
      </c>
      <c r="E89" s="34" t="n">
        <v>2480917.17</v>
      </c>
      <c r="F89" s="41" t="n">
        <f aca="false">E89/E95*100</f>
        <v>7.22977544806541</v>
      </c>
      <c r="G89" s="40" t="n">
        <v>392</v>
      </c>
      <c r="H89" s="41" t="n">
        <f aca="false">G89/G95*100</f>
        <v>12.962962962963</v>
      </c>
      <c r="I89" s="34" t="n">
        <v>151976.54</v>
      </c>
      <c r="J89" s="41" t="n">
        <f aca="false">I89/I95*100</f>
        <v>2.0474657252827</v>
      </c>
      <c r="K89" s="40" t="n">
        <f aca="false">C89+G89</f>
        <v>7024</v>
      </c>
      <c r="L89" s="41" t="n">
        <f aca="false">K89/K95*100</f>
        <v>6.60144171577335</v>
      </c>
      <c r="M89" s="34" t="n">
        <f aca="false">E89+I89</f>
        <v>2632893.71</v>
      </c>
      <c r="N89" s="41" t="n">
        <f aca="false">M89/M95*100</f>
        <v>6.30815462081832</v>
      </c>
      <c r="O89" s="35" t="n">
        <f aca="false">C89</f>
        <v>6632</v>
      </c>
      <c r="P89" s="36" t="n">
        <f aca="false">G89</f>
        <v>392</v>
      </c>
      <c r="Q89" s="16" t="n">
        <f aca="false">C89+G89-K89</f>
        <v>0</v>
      </c>
      <c r="R89" s="16" t="n">
        <f aca="false">E89+I89-M89</f>
        <v>0</v>
      </c>
      <c r="S89" s="1" t="n">
        <v>6820</v>
      </c>
      <c r="T89" s="1" t="n">
        <v>6.92</v>
      </c>
      <c r="U89" s="38" t="n">
        <v>2547880.26</v>
      </c>
      <c r="V89" s="1" t="n">
        <v>7.37</v>
      </c>
      <c r="W89" s="38" t="n">
        <v>346</v>
      </c>
      <c r="X89" s="1" t="n">
        <v>12.6</v>
      </c>
      <c r="Y89" s="1" t="n">
        <v>133966.21</v>
      </c>
      <c r="Z89" s="1" t="n">
        <v>1.81</v>
      </c>
      <c r="AA89" s="1" t="n">
        <v>7166</v>
      </c>
      <c r="AB89" s="1" t="n">
        <v>7.07</v>
      </c>
      <c r="AC89" s="1" t="n">
        <v>2681846.47</v>
      </c>
      <c r="AD89" s="1" t="n">
        <v>6.39</v>
      </c>
      <c r="AE89" s="16" t="n">
        <f aca="false">C89-S89</f>
        <v>-188</v>
      </c>
      <c r="AF89" s="16" t="n">
        <f aca="false">D89-T89</f>
        <v>-0.504646488096966</v>
      </c>
      <c r="AG89" s="16" t="n">
        <f aca="false">E89-U89</f>
        <v>-66963.0899999999</v>
      </c>
      <c r="AH89" s="16" t="n">
        <f aca="false">F89-V89</f>
        <v>-0.140224551934591</v>
      </c>
      <c r="AI89" s="16" t="n">
        <f aca="false">G89-W89</f>
        <v>46</v>
      </c>
      <c r="AJ89" s="16" t="n">
        <f aca="false">H89-X89</f>
        <v>0.362962962962962</v>
      </c>
      <c r="AK89" s="16" t="n">
        <f aca="false">I89-Y89</f>
        <v>18010.33</v>
      </c>
      <c r="AL89" s="16" t="n">
        <f aca="false">J89-Z89</f>
        <v>0.237465725282699</v>
      </c>
      <c r="AM89" s="16" t="n">
        <f aca="false">K89-AA89</f>
        <v>-142</v>
      </c>
      <c r="AN89" s="16" t="n">
        <f aca="false">L89-AB89</f>
        <v>-0.468558284226652</v>
      </c>
      <c r="AO89" s="16" t="n">
        <f aca="false">M89-AC89</f>
        <v>-48952.7600000002</v>
      </c>
      <c r="AP89" s="16" t="n">
        <f aca="false">N89-AD89</f>
        <v>-0.0818453791816758</v>
      </c>
    </row>
    <row r="90" customFormat="false" ht="12" hidden="false" customHeight="false" outlineLevel="0" collapsed="false">
      <c r="A90" s="29"/>
      <c r="B90" s="39" t="s">
        <v>16</v>
      </c>
      <c r="C90" s="40" t="n">
        <v>4080</v>
      </c>
      <c r="D90" s="41" t="n">
        <f aca="false">C90/C95*100</f>
        <v>3.94671928959053</v>
      </c>
      <c r="E90" s="34" t="n">
        <v>2857064.89</v>
      </c>
      <c r="F90" s="41" t="n">
        <f aca="false">E90/E95*100</f>
        <v>8.32592794512833</v>
      </c>
      <c r="G90" s="40" t="n">
        <v>436</v>
      </c>
      <c r="H90" s="41" t="n">
        <f aca="false">G90/G95*100</f>
        <v>14.4179894179894</v>
      </c>
      <c r="I90" s="34" t="n">
        <v>315966.67</v>
      </c>
      <c r="J90" s="41" t="n">
        <f aca="false">I90/I95*100</f>
        <v>4.25678152138948</v>
      </c>
      <c r="K90" s="40" t="n">
        <f aca="false">C90+G90</f>
        <v>4516</v>
      </c>
      <c r="L90" s="41" t="n">
        <f aca="false">K90/K95*100</f>
        <v>4.24432101202056</v>
      </c>
      <c r="M90" s="34" t="n">
        <f aca="false">E90+I90</f>
        <v>3173031.56</v>
      </c>
      <c r="N90" s="41" t="n">
        <f aca="false">M90/M95*100</f>
        <v>7.60227183543098</v>
      </c>
      <c r="O90" s="35" t="n">
        <f aca="false">C90</f>
        <v>4080</v>
      </c>
      <c r="P90" s="36" t="n">
        <f aca="false">G90</f>
        <v>436</v>
      </c>
      <c r="Q90" s="16" t="n">
        <f aca="false">C90+G90-K90</f>
        <v>0</v>
      </c>
      <c r="R90" s="16" t="n">
        <f aca="false">E90+I90-M90</f>
        <v>0</v>
      </c>
      <c r="S90" s="1" t="n">
        <v>4233</v>
      </c>
      <c r="T90" s="1" t="n">
        <v>4.29</v>
      </c>
      <c r="U90" s="38" t="n">
        <v>2962326.77</v>
      </c>
      <c r="V90" s="1" t="n">
        <v>8.57</v>
      </c>
      <c r="W90" s="38" t="n">
        <v>393</v>
      </c>
      <c r="X90" s="1" t="n">
        <v>14.31</v>
      </c>
      <c r="Y90" s="1" t="n">
        <v>283556.57</v>
      </c>
      <c r="Z90" s="1" t="n">
        <v>3.84</v>
      </c>
      <c r="AA90" s="1" t="n">
        <v>4626</v>
      </c>
      <c r="AB90" s="1" t="n">
        <v>4.56</v>
      </c>
      <c r="AC90" s="1" t="n">
        <v>3245883.34</v>
      </c>
      <c r="AD90" s="1" t="n">
        <v>7.73</v>
      </c>
      <c r="AE90" s="16" t="n">
        <f aca="false">C90-S90</f>
        <v>-153</v>
      </c>
      <c r="AF90" s="16" t="n">
        <f aca="false">D90-T90</f>
        <v>-0.343280710409472</v>
      </c>
      <c r="AG90" s="16" t="n">
        <f aca="false">E90-U90</f>
        <v>-105261.88</v>
      </c>
      <c r="AH90" s="16" t="n">
        <f aca="false">F90-V90</f>
        <v>-0.244072054871667</v>
      </c>
      <c r="AI90" s="16" t="n">
        <f aca="false">G90-W90</f>
        <v>43</v>
      </c>
      <c r="AJ90" s="16" t="n">
        <f aca="false">H90-X90</f>
        <v>0.107989417989417</v>
      </c>
      <c r="AK90" s="16" t="n">
        <f aca="false">I90-Y90</f>
        <v>32410.1</v>
      </c>
      <c r="AL90" s="16" t="n">
        <f aca="false">J90-Z90</f>
        <v>0.41678152138948</v>
      </c>
      <c r="AM90" s="16" t="n">
        <f aca="false">K90-AA90</f>
        <v>-110</v>
      </c>
      <c r="AN90" s="16" t="n">
        <f aca="false">L90-AB90</f>
        <v>-0.315678987979435</v>
      </c>
      <c r="AO90" s="16" t="n">
        <f aca="false">M90-AC90</f>
        <v>-72851.7799999998</v>
      </c>
      <c r="AP90" s="16" t="n">
        <f aca="false">N90-AD90</f>
        <v>-0.127728164569024</v>
      </c>
    </row>
    <row r="91" customFormat="false" ht="12" hidden="false" customHeight="false" outlineLevel="0" collapsed="false">
      <c r="A91" s="29"/>
      <c r="B91" s="39" t="s">
        <v>17</v>
      </c>
      <c r="C91" s="40" t="n">
        <v>2464</v>
      </c>
      <c r="D91" s="41" t="n">
        <f aca="false">C91/C95*100</f>
        <v>2.38350890430173</v>
      </c>
      <c r="E91" s="34" t="n">
        <v>3451712.47</v>
      </c>
      <c r="F91" s="41" t="n">
        <f aca="false">E91/E95*100</f>
        <v>10.0588227495669</v>
      </c>
      <c r="G91" s="40" t="n">
        <v>337</v>
      </c>
      <c r="H91" s="41" t="n">
        <f aca="false">G91/G95*100</f>
        <v>11.1441798941799</v>
      </c>
      <c r="I91" s="34" t="n">
        <v>477604.18</v>
      </c>
      <c r="J91" s="41" t="n">
        <f aca="false">I91/I95*100</f>
        <v>6.43440223604083</v>
      </c>
      <c r="K91" s="40" t="n">
        <f aca="false">C91+G91</f>
        <v>2801</v>
      </c>
      <c r="L91" s="41" t="n">
        <f aca="false">K91/K95*100</f>
        <v>2.632494055507</v>
      </c>
      <c r="M91" s="34" t="n">
        <f aca="false">E91+I91</f>
        <v>3929316.65</v>
      </c>
      <c r="N91" s="41" t="n">
        <f aca="false">M91/M95*100</f>
        <v>9.41425659843894</v>
      </c>
      <c r="O91" s="35" t="n">
        <f aca="false">C91</f>
        <v>2464</v>
      </c>
      <c r="P91" s="36" t="n">
        <f aca="false">G91</f>
        <v>337</v>
      </c>
      <c r="Q91" s="16" t="n">
        <f aca="false">C91+G91-K91</f>
        <v>0</v>
      </c>
      <c r="R91" s="16" t="n">
        <f aca="false">E91+I91-M91</f>
        <v>0</v>
      </c>
      <c r="S91" s="1" t="n">
        <v>2500</v>
      </c>
      <c r="T91" s="1" t="n">
        <v>2.54</v>
      </c>
      <c r="U91" s="38" t="n">
        <v>3507212.49</v>
      </c>
      <c r="V91" s="1" t="n">
        <v>10.14</v>
      </c>
      <c r="W91" s="38" t="n">
        <v>321</v>
      </c>
      <c r="X91" s="1" t="n">
        <v>11.69</v>
      </c>
      <c r="Y91" s="1" t="n">
        <v>450241.98</v>
      </c>
      <c r="Z91" s="1" t="n">
        <v>6.1</v>
      </c>
      <c r="AA91" s="1" t="n">
        <v>2821</v>
      </c>
      <c r="AB91" s="1" t="n">
        <v>2.78</v>
      </c>
      <c r="AC91" s="1" t="n">
        <v>3957454.47</v>
      </c>
      <c r="AD91" s="1" t="n">
        <v>9.43</v>
      </c>
      <c r="AE91" s="16" t="n">
        <f aca="false">C91-S91</f>
        <v>-36</v>
      </c>
      <c r="AF91" s="16" t="n">
        <f aca="false">D91-T91</f>
        <v>-0.15649109569827</v>
      </c>
      <c r="AG91" s="16" t="n">
        <f aca="false">E91-U91</f>
        <v>-55500.02</v>
      </c>
      <c r="AH91" s="16" t="n">
        <f aca="false">F91-V91</f>
        <v>-0.0811772504330683</v>
      </c>
      <c r="AI91" s="16" t="n">
        <f aca="false">G91-W91</f>
        <v>16</v>
      </c>
      <c r="AJ91" s="16" t="n">
        <f aca="false">H91-X91</f>
        <v>-0.545820105820106</v>
      </c>
      <c r="AK91" s="16" t="n">
        <f aca="false">I91-Y91</f>
        <v>27362.2</v>
      </c>
      <c r="AL91" s="16" t="n">
        <f aca="false">J91-Z91</f>
        <v>0.33440223604083</v>
      </c>
      <c r="AM91" s="16" t="n">
        <f aca="false">K91-AA91</f>
        <v>-20</v>
      </c>
      <c r="AN91" s="16" t="n">
        <f aca="false">L91-AB91</f>
        <v>-0.147505944493003</v>
      </c>
      <c r="AO91" s="16" t="n">
        <f aca="false">M91-AC91</f>
        <v>-28137.8199999998</v>
      </c>
      <c r="AP91" s="16" t="n">
        <f aca="false">N91-AD91</f>
        <v>-0.0157434015610605</v>
      </c>
    </row>
    <row r="92" customFormat="false" ht="12" hidden="false" customHeight="false" outlineLevel="0" collapsed="false">
      <c r="A92" s="29"/>
      <c r="B92" s="39" t="s">
        <v>18</v>
      </c>
      <c r="C92" s="40" t="n">
        <v>1721</v>
      </c>
      <c r="D92" s="41" t="n">
        <f aca="false">C92/C95*100</f>
        <v>1.6647803670062</v>
      </c>
      <c r="E92" s="34" t="n">
        <v>5273659.04</v>
      </c>
      <c r="F92" s="41" t="n">
        <f aca="false">E92/E95*100</f>
        <v>15.3682561876341</v>
      </c>
      <c r="G92" s="40" t="n">
        <v>244</v>
      </c>
      <c r="H92" s="41" t="n">
        <f aca="false">G92/G95*100</f>
        <v>8.06878306878307</v>
      </c>
      <c r="I92" s="34" t="n">
        <v>749435.39</v>
      </c>
      <c r="J92" s="41" t="n">
        <f aca="false">I92/I95*100</f>
        <v>10.0965798690961</v>
      </c>
      <c r="K92" s="40" t="n">
        <f aca="false">C92+G92</f>
        <v>1965</v>
      </c>
      <c r="L92" s="41" t="n">
        <f aca="false">K92/K95*100</f>
        <v>1.84678715425607</v>
      </c>
      <c r="M92" s="34" t="n">
        <f aca="false">E92+I92</f>
        <v>6023094.43</v>
      </c>
      <c r="N92" s="41" t="n">
        <f aca="false">M92/M95*100</f>
        <v>14.4307424245507</v>
      </c>
      <c r="O92" s="35" t="n">
        <f aca="false">C92</f>
        <v>1721</v>
      </c>
      <c r="P92" s="36" t="n">
        <f aca="false">G92</f>
        <v>244</v>
      </c>
      <c r="Q92" s="16" t="n">
        <f aca="false">C92+G92-K92</f>
        <v>0</v>
      </c>
      <c r="R92" s="16" t="n">
        <f aca="false">E92+I92-M92</f>
        <v>0</v>
      </c>
      <c r="S92" s="1" t="n">
        <v>1805</v>
      </c>
      <c r="T92" s="1" t="n">
        <v>1.83</v>
      </c>
      <c r="U92" s="38" t="n">
        <v>5570572.85</v>
      </c>
      <c r="V92" s="1" t="n">
        <v>16.11</v>
      </c>
      <c r="W92" s="38" t="n">
        <v>226</v>
      </c>
      <c r="X92" s="1" t="n">
        <v>8.23</v>
      </c>
      <c r="Y92" s="1" t="n">
        <v>709715.44</v>
      </c>
      <c r="Z92" s="1" t="n">
        <v>9.61</v>
      </c>
      <c r="AA92" s="1" t="n">
        <v>2031</v>
      </c>
      <c r="AB92" s="1" t="n">
        <v>2</v>
      </c>
      <c r="AC92" s="1" t="n">
        <v>6280288.29</v>
      </c>
      <c r="AD92" s="1" t="n">
        <v>14.97</v>
      </c>
      <c r="AE92" s="16" t="n">
        <f aca="false">C92-S92</f>
        <v>-84</v>
      </c>
      <c r="AF92" s="16" t="n">
        <f aca="false">D92-T92</f>
        <v>-0.1652196329938</v>
      </c>
      <c r="AG92" s="16" t="n">
        <f aca="false">E92-U92</f>
        <v>-296913.81</v>
      </c>
      <c r="AH92" s="16" t="n">
        <f aca="false">F92-V92</f>
        <v>-0.741743812365895</v>
      </c>
      <c r="AI92" s="16" t="n">
        <f aca="false">G92-W92</f>
        <v>18</v>
      </c>
      <c r="AJ92" s="16" t="n">
        <f aca="false">H92-X92</f>
        <v>-0.161216931216932</v>
      </c>
      <c r="AK92" s="16" t="n">
        <f aca="false">I92-Y92</f>
        <v>39719.9500000001</v>
      </c>
      <c r="AL92" s="16" t="n">
        <f aca="false">J92-Z92</f>
        <v>0.486579869096062</v>
      </c>
      <c r="AM92" s="16" t="n">
        <f aca="false">K92-AA92</f>
        <v>-66</v>
      </c>
      <c r="AN92" s="16" t="n">
        <f aca="false">L92-AB92</f>
        <v>-0.153212845743931</v>
      </c>
      <c r="AO92" s="16" t="n">
        <f aca="false">M92-AC92</f>
        <v>-257193.86</v>
      </c>
      <c r="AP92" s="16" t="n">
        <f aca="false">N92-AD92</f>
        <v>-0.539257575449332</v>
      </c>
    </row>
    <row r="93" customFormat="false" ht="12" hidden="false" customHeight="false" outlineLevel="0" collapsed="false">
      <c r="A93" s="29"/>
      <c r="B93" s="39" t="s">
        <v>19</v>
      </c>
      <c r="C93" s="40" t="n">
        <v>469</v>
      </c>
      <c r="D93" s="41" t="n">
        <f aca="false">C93/C95*100</f>
        <v>0.453679251671068</v>
      </c>
      <c r="E93" s="34" t="n">
        <v>3137343.73</v>
      </c>
      <c r="F93" s="41" t="n">
        <f aca="false">E93/E95*100</f>
        <v>9.14270373294887</v>
      </c>
      <c r="G93" s="40" t="n">
        <v>83</v>
      </c>
      <c r="H93" s="41" t="n">
        <f aca="false">G93/G95*100</f>
        <v>2.74470899470899</v>
      </c>
      <c r="I93" s="34" t="n">
        <v>582852.25</v>
      </c>
      <c r="J93" s="41" t="n">
        <f aca="false">I93/I95*100</f>
        <v>7.85233039769759</v>
      </c>
      <c r="K93" s="40" t="n">
        <f aca="false">C93+G93</f>
        <v>552</v>
      </c>
      <c r="L93" s="41" t="n">
        <f aca="false">K93/K95*100</f>
        <v>0.518792116615445</v>
      </c>
      <c r="M93" s="34" t="n">
        <f aca="false">E93+I93</f>
        <v>3720195.98</v>
      </c>
      <c r="N93" s="41" t="n">
        <f aca="false">M93/M95*100</f>
        <v>8.91322402133231</v>
      </c>
      <c r="O93" s="35" t="n">
        <f aca="false">C93</f>
        <v>469</v>
      </c>
      <c r="P93" s="36" t="n">
        <f aca="false">G93</f>
        <v>83</v>
      </c>
      <c r="Q93" s="16" t="n">
        <f aca="false">C93+G93-K93</f>
        <v>0</v>
      </c>
      <c r="R93" s="16" t="n">
        <f aca="false">E93+I93-M93</f>
        <v>0</v>
      </c>
      <c r="S93" s="1" t="n">
        <v>518</v>
      </c>
      <c r="T93" s="1" t="n">
        <v>0.53</v>
      </c>
      <c r="U93" s="38" t="n">
        <v>3493318.16</v>
      </c>
      <c r="V93" s="1" t="n">
        <v>10.1</v>
      </c>
      <c r="W93" s="38" t="n">
        <v>89</v>
      </c>
      <c r="X93" s="1" t="n">
        <v>3.24</v>
      </c>
      <c r="Y93" s="1" t="n">
        <v>628012.69</v>
      </c>
      <c r="Z93" s="1" t="n">
        <v>8.51</v>
      </c>
      <c r="AA93" s="1" t="n">
        <v>607</v>
      </c>
      <c r="AB93" s="1" t="n">
        <v>0.6</v>
      </c>
      <c r="AC93" s="1" t="n">
        <v>4121330.85</v>
      </c>
      <c r="AD93" s="1" t="n">
        <v>9.82</v>
      </c>
      <c r="AE93" s="16" t="n">
        <f aca="false">C93-S93</f>
        <v>-49</v>
      </c>
      <c r="AF93" s="16" t="n">
        <f aca="false">D93-T93</f>
        <v>-0.0763207483289319</v>
      </c>
      <c r="AG93" s="16" t="n">
        <f aca="false">E93-U93</f>
        <v>-355974.43</v>
      </c>
      <c r="AH93" s="16" t="n">
        <f aca="false">F93-V93</f>
        <v>-0.957296267051127</v>
      </c>
      <c r="AI93" s="16" t="n">
        <f aca="false">G93-W93</f>
        <v>-6</v>
      </c>
      <c r="AJ93" s="16" t="n">
        <f aca="false">H93-X93</f>
        <v>-0.495291005291006</v>
      </c>
      <c r="AK93" s="16" t="n">
        <f aca="false">I93-Y93</f>
        <v>-45160.4399999999</v>
      </c>
      <c r="AL93" s="16" t="n">
        <f aca="false">J93-Z93</f>
        <v>-0.657669602302414</v>
      </c>
      <c r="AM93" s="16" t="n">
        <f aca="false">K93-AA93</f>
        <v>-55</v>
      </c>
      <c r="AN93" s="16" t="n">
        <f aca="false">L93-AB93</f>
        <v>-0.0812078833845547</v>
      </c>
      <c r="AO93" s="16" t="n">
        <f aca="false">M93-AC93</f>
        <v>-401134.87</v>
      </c>
      <c r="AP93" s="16" t="n">
        <f aca="false">N93-AD93</f>
        <v>-0.906775978667687</v>
      </c>
    </row>
    <row r="94" customFormat="false" ht="12" hidden="false" customHeight="false" outlineLevel="0" collapsed="false">
      <c r="A94" s="29"/>
      <c r="B94" s="43" t="s">
        <v>20</v>
      </c>
      <c r="C94" s="44" t="n">
        <v>188</v>
      </c>
      <c r="D94" s="46" t="n">
        <f aca="false">C94/C95*100</f>
        <v>0.181858633932113</v>
      </c>
      <c r="E94" s="45" t="n">
        <v>3616672.86</v>
      </c>
      <c r="F94" s="46" t="n">
        <f aca="false">E94/E95*100</f>
        <v>10.5395427800246</v>
      </c>
      <c r="G94" s="44" t="n">
        <v>90</v>
      </c>
      <c r="H94" s="46" t="n">
        <f aca="false">G94/G95*100</f>
        <v>2.97619047619048</v>
      </c>
      <c r="I94" s="45" t="n">
        <v>4950482.67</v>
      </c>
      <c r="J94" s="46" t="n">
        <f aca="false">I94/I95*100</f>
        <v>66.6941331236451</v>
      </c>
      <c r="K94" s="40" t="n">
        <f aca="false">C94+G94</f>
        <v>278</v>
      </c>
      <c r="L94" s="46" t="n">
        <f aca="false">K94/K95*100</f>
        <v>0.261275739889663</v>
      </c>
      <c r="M94" s="45" t="n">
        <f aca="false">E94+I94</f>
        <v>8567155.53</v>
      </c>
      <c r="N94" s="46" t="n">
        <f aca="false">M94/M95*100</f>
        <v>20.5260628405082</v>
      </c>
      <c r="O94" s="35" t="n">
        <f aca="false">C94</f>
        <v>188</v>
      </c>
      <c r="P94" s="36" t="n">
        <f aca="false">G94</f>
        <v>90</v>
      </c>
      <c r="Q94" s="16" t="n">
        <f aca="false">C94+G94-K94</f>
        <v>0</v>
      </c>
      <c r="R94" s="16" t="n">
        <f aca="false">E94+I94-M94</f>
        <v>0</v>
      </c>
      <c r="S94" s="1" t="n">
        <v>199</v>
      </c>
      <c r="T94" s="1" t="n">
        <v>0.2</v>
      </c>
      <c r="U94" s="38" t="n">
        <v>3717955.94</v>
      </c>
      <c r="V94" s="1" t="n">
        <v>10.75</v>
      </c>
      <c r="W94" s="38" t="n">
        <v>88</v>
      </c>
      <c r="X94" s="1" t="n">
        <v>3.2</v>
      </c>
      <c r="Y94" s="1" t="n">
        <v>5014818.85</v>
      </c>
      <c r="Z94" s="1" t="n">
        <v>67.93</v>
      </c>
      <c r="AA94" s="1" t="n">
        <v>287</v>
      </c>
      <c r="AB94" s="1" t="n">
        <v>0.28</v>
      </c>
      <c r="AC94" s="1" t="n">
        <v>8732774.79</v>
      </c>
      <c r="AD94" s="1" t="n">
        <v>20.81</v>
      </c>
      <c r="AE94" s="16" t="n">
        <f aca="false">C94-S94</f>
        <v>-11</v>
      </c>
      <c r="AF94" s="16" t="n">
        <f aca="false">D94-T94</f>
        <v>-0.0181413660678875</v>
      </c>
      <c r="AG94" s="16" t="n">
        <f aca="false">E94-U94</f>
        <v>-101283.08</v>
      </c>
      <c r="AH94" s="16" t="n">
        <f aca="false">F94-V94</f>
        <v>-0.210457219975424</v>
      </c>
      <c r="AI94" s="16" t="n">
        <f aca="false">G94-W94</f>
        <v>2</v>
      </c>
      <c r="AJ94" s="16" t="n">
        <f aca="false">H94-X94</f>
        <v>-0.223809523809524</v>
      </c>
      <c r="AK94" s="16" t="n">
        <f aca="false">I94-Y94</f>
        <v>-64336.1799999997</v>
      </c>
      <c r="AL94" s="16" t="n">
        <f aca="false">J94-Z94</f>
        <v>-1.23586687635486</v>
      </c>
      <c r="AM94" s="16" t="n">
        <f aca="false">K94-AA94</f>
        <v>-9</v>
      </c>
      <c r="AN94" s="16" t="n">
        <f aca="false">L94-AB94</f>
        <v>-0.0187242601103373</v>
      </c>
      <c r="AO94" s="16" t="n">
        <f aca="false">M94-AC94</f>
        <v>-165619.26</v>
      </c>
      <c r="AP94" s="16" t="n">
        <f aca="false">N94-AD94</f>
        <v>-0.28393715949181</v>
      </c>
    </row>
    <row r="95" customFormat="false" ht="12" hidden="false" customHeight="false" outlineLevel="0" collapsed="false">
      <c r="A95" s="29"/>
      <c r="B95" s="47" t="s">
        <v>21</v>
      </c>
      <c r="C95" s="31" t="n">
        <f aca="false">SUM(C86:C94)</f>
        <v>103377</v>
      </c>
      <c r="D95" s="49" t="n">
        <f aca="false">SUM(D86:D94)</f>
        <v>100</v>
      </c>
      <c r="E95" s="50" t="n">
        <f aca="false">SUM(E86:E94)</f>
        <v>34315272.83</v>
      </c>
      <c r="F95" s="49" t="n">
        <f aca="false">SUM(F86:F94)</f>
        <v>100</v>
      </c>
      <c r="G95" s="48" t="n">
        <f aca="false">SUM(G86:G94)</f>
        <v>3024</v>
      </c>
      <c r="H95" s="49" t="n">
        <f aca="false">SUM(H86:H94)</f>
        <v>100</v>
      </c>
      <c r="I95" s="50" t="n">
        <f aca="false">SUM(I86:I94)</f>
        <v>7422665.89</v>
      </c>
      <c r="J95" s="49" t="n">
        <f aca="false">SUM(J86:J94)</f>
        <v>100</v>
      </c>
      <c r="K95" s="48" t="n">
        <f aca="false">SUM(K86:K94)</f>
        <v>106401</v>
      </c>
      <c r="L95" s="49" t="n">
        <f aca="false">SUM(L86:L94)</f>
        <v>100</v>
      </c>
      <c r="M95" s="50" t="n">
        <f aca="false">SUM(M86:M94)</f>
        <v>41737938.72</v>
      </c>
      <c r="N95" s="49" t="n">
        <f aca="false">SUM(N86:N94)</f>
        <v>100</v>
      </c>
      <c r="O95" s="35" t="n">
        <f aca="false">C95</f>
        <v>103377</v>
      </c>
      <c r="P95" s="36" t="n">
        <f aca="false">G95</f>
        <v>3024</v>
      </c>
      <c r="Q95" s="16" t="n">
        <f aca="false">C95+G95-K95</f>
        <v>0</v>
      </c>
      <c r="R95" s="16" t="n">
        <f aca="false">E95+I95-M95</f>
        <v>0</v>
      </c>
      <c r="S95" s="1" t="n">
        <v>98591</v>
      </c>
      <c r="T95" s="1" t="n">
        <v>100.01</v>
      </c>
      <c r="U95" s="1" t="n">
        <v>34581667.89</v>
      </c>
      <c r="V95" s="1" t="n">
        <v>100</v>
      </c>
      <c r="W95" s="1" t="n">
        <v>2746</v>
      </c>
      <c r="X95" s="1" t="n">
        <v>100</v>
      </c>
      <c r="Y95" s="1" t="n">
        <v>7382012.45</v>
      </c>
      <c r="Z95" s="1" t="n">
        <v>99.99</v>
      </c>
      <c r="AA95" s="1" t="n">
        <v>101337</v>
      </c>
      <c r="AB95" s="1" t="n">
        <v>99.99</v>
      </c>
      <c r="AC95" s="1" t="n">
        <v>41963680.34</v>
      </c>
      <c r="AD95" s="1" t="n">
        <v>100</v>
      </c>
      <c r="AE95" s="16" t="n">
        <f aca="false">C95-S95</f>
        <v>4786</v>
      </c>
      <c r="AF95" s="16" t="n">
        <f aca="false">D95-T95</f>
        <v>-0.0100000000000193</v>
      </c>
      <c r="AG95" s="16" t="n">
        <f aca="false">E95-U95</f>
        <v>-266395.060000002</v>
      </c>
      <c r="AH95" s="16" t="n">
        <f aca="false">F95-V95</f>
        <v>0</v>
      </c>
      <c r="AI95" s="16" t="n">
        <f aca="false">G95-W95</f>
        <v>278</v>
      </c>
      <c r="AJ95" s="16" t="n">
        <f aca="false">H95-X95</f>
        <v>0</v>
      </c>
      <c r="AK95" s="16" t="n">
        <f aca="false">I95-Y95</f>
        <v>40653.4400000004</v>
      </c>
      <c r="AL95" s="16" t="n">
        <f aca="false">J95-Z95</f>
        <v>0.00999999999999091</v>
      </c>
      <c r="AM95" s="16" t="n">
        <f aca="false">K95-AA95</f>
        <v>5064</v>
      </c>
      <c r="AN95" s="16" t="n">
        <f aca="false">L95-AB95</f>
        <v>0.00999999999999091</v>
      </c>
      <c r="AO95" s="16" t="n">
        <f aca="false">M95-AC95</f>
        <v>-225741.620000005</v>
      </c>
      <c r="AP95" s="16" t="n">
        <f aca="false">N95-AD95</f>
        <v>0</v>
      </c>
    </row>
    <row r="96" customFormat="false" ht="12" hidden="false" customHeight="true" outlineLevel="0" collapsed="false">
      <c r="A96" s="29" t="s">
        <v>58</v>
      </c>
      <c r="B96" s="30" t="s">
        <v>11</v>
      </c>
      <c r="C96" s="31" t="n">
        <v>5440</v>
      </c>
      <c r="D96" s="32" t="n">
        <f aca="false">C96/C105*100</f>
        <v>22.038567493113</v>
      </c>
      <c r="E96" s="33" t="n">
        <v>398505.47</v>
      </c>
      <c r="F96" s="32" t="n">
        <f aca="false">E96/E105*100</f>
        <v>6.91733321721399</v>
      </c>
      <c r="G96" s="31" t="n">
        <v>124</v>
      </c>
      <c r="H96" s="32" t="n">
        <f aca="false">G96/G105*100</f>
        <v>16.8937329700272</v>
      </c>
      <c r="I96" s="33" t="n">
        <v>6480.88</v>
      </c>
      <c r="J96" s="32" t="n">
        <f aca="false">I96/I105*100</f>
        <v>0.717431102313392</v>
      </c>
      <c r="K96" s="31" t="n">
        <f aca="false">C96+G96</f>
        <v>5564</v>
      </c>
      <c r="L96" s="32" t="n">
        <f aca="false">K96/K105*100</f>
        <v>21.889999213156</v>
      </c>
      <c r="M96" s="33" t="n">
        <f aca="false">E96+I96</f>
        <v>404986.35</v>
      </c>
      <c r="N96" s="32" t="n">
        <f aca="false">M96/M105*100</f>
        <v>6.07693891754939</v>
      </c>
      <c r="O96" s="35" t="n">
        <f aca="false">C96</f>
        <v>5440</v>
      </c>
      <c r="P96" s="36" t="n">
        <f aca="false">G96</f>
        <v>124</v>
      </c>
      <c r="Q96" s="16" t="n">
        <f aca="false">C96+G96-K96</f>
        <v>0</v>
      </c>
      <c r="R96" s="16" t="n">
        <f aca="false">E96+I96-M96</f>
        <v>0</v>
      </c>
      <c r="S96" s="1" t="n">
        <v>4836</v>
      </c>
      <c r="T96" s="1" t="n">
        <v>21.08</v>
      </c>
      <c r="U96" s="38" t="n">
        <v>346377.23</v>
      </c>
      <c r="V96" s="1" t="n">
        <v>5.97</v>
      </c>
      <c r="W96" s="38" t="n">
        <v>117</v>
      </c>
      <c r="X96" s="1" t="n">
        <v>17.38</v>
      </c>
      <c r="Y96" s="1" t="n">
        <v>6310.55</v>
      </c>
      <c r="Z96" s="1" t="n">
        <v>0.73</v>
      </c>
      <c r="AA96" s="1" t="n">
        <v>4953</v>
      </c>
      <c r="AB96" s="1" t="n">
        <v>20.97</v>
      </c>
      <c r="AC96" s="1" t="n">
        <v>352687.78</v>
      </c>
      <c r="AD96" s="1" t="n">
        <v>5.29</v>
      </c>
      <c r="AE96" s="16" t="n">
        <f aca="false">C96-S96</f>
        <v>604</v>
      </c>
      <c r="AF96" s="16" t="n">
        <f aca="false">D96-T96</f>
        <v>0.958567493112952</v>
      </c>
      <c r="AG96" s="16" t="n">
        <f aca="false">E96-U96</f>
        <v>52128.24</v>
      </c>
      <c r="AH96" s="16" t="n">
        <f aca="false">F96-V96</f>
        <v>0.947333217213992</v>
      </c>
      <c r="AI96" s="16" t="n">
        <f aca="false">G96-W96</f>
        <v>7</v>
      </c>
      <c r="AJ96" s="16" t="n">
        <f aca="false">H96-X96</f>
        <v>-0.486267029972751</v>
      </c>
      <c r="AK96" s="16" t="n">
        <f aca="false">I96-Y96</f>
        <v>170.33</v>
      </c>
      <c r="AL96" s="16" t="n">
        <f aca="false">J96-Z96</f>
        <v>-0.0125688976866077</v>
      </c>
      <c r="AM96" s="16" t="n">
        <f aca="false">K96-AA96</f>
        <v>611</v>
      </c>
      <c r="AN96" s="16" t="n">
        <f aca="false">L96-AB96</f>
        <v>0.919999213156032</v>
      </c>
      <c r="AO96" s="16" t="n">
        <f aca="false">M96-AC96</f>
        <v>52298.57</v>
      </c>
      <c r="AP96" s="16" t="n">
        <f aca="false">N96-AD96</f>
        <v>0.78693891754939</v>
      </c>
    </row>
    <row r="97" customFormat="false" ht="12" hidden="false" customHeight="false" outlineLevel="0" collapsed="false">
      <c r="A97" s="29"/>
      <c r="B97" s="39" t="s">
        <v>13</v>
      </c>
      <c r="C97" s="40" t="n">
        <v>13603</v>
      </c>
      <c r="D97" s="41" t="n">
        <f aca="false">C97/C105*100</f>
        <v>55.1085723545617</v>
      </c>
      <c r="E97" s="34" t="n">
        <v>1766726.58</v>
      </c>
      <c r="F97" s="41" t="n">
        <f aca="false">E97/E105*100</f>
        <v>30.6671736715907</v>
      </c>
      <c r="G97" s="40" t="n">
        <v>159</v>
      </c>
      <c r="H97" s="41" t="n">
        <f aca="false">G97/G105*100</f>
        <v>21.6621253405995</v>
      </c>
      <c r="I97" s="34" t="n">
        <v>22721.35</v>
      </c>
      <c r="J97" s="41" t="n">
        <f aca="false">I97/I105*100</f>
        <v>2.51524533343441</v>
      </c>
      <c r="K97" s="40" t="n">
        <f aca="false">C97+G97</f>
        <v>13762</v>
      </c>
      <c r="L97" s="41" t="n">
        <f aca="false">K97/K105*100</f>
        <v>54.1427334959478</v>
      </c>
      <c r="M97" s="34" t="n">
        <f aca="false">E97+I97</f>
        <v>1789447.93</v>
      </c>
      <c r="N97" s="41" t="n">
        <f aca="false">M97/M105*100</f>
        <v>26.8511908283951</v>
      </c>
      <c r="O97" s="35" t="n">
        <f aca="false">C97</f>
        <v>13603</v>
      </c>
      <c r="P97" s="36" t="n">
        <f aca="false">G97</f>
        <v>159</v>
      </c>
      <c r="Q97" s="16" t="n">
        <f aca="false">C97+G97-K97</f>
        <v>0</v>
      </c>
      <c r="R97" s="16" t="n">
        <f aca="false">E97+I97-M97</f>
        <v>0</v>
      </c>
      <c r="S97" s="1" t="n">
        <v>12136</v>
      </c>
      <c r="T97" s="1" t="n">
        <v>52.89</v>
      </c>
      <c r="U97" s="38" t="n">
        <v>1601012.43</v>
      </c>
      <c r="V97" s="1" t="n">
        <v>27.6</v>
      </c>
      <c r="W97" s="38" t="n">
        <v>132</v>
      </c>
      <c r="X97" s="1" t="n">
        <v>19.61</v>
      </c>
      <c r="Y97" s="1" t="n">
        <v>19231.71</v>
      </c>
      <c r="Z97" s="1" t="n">
        <v>2.23</v>
      </c>
      <c r="AA97" s="1" t="n">
        <v>12268</v>
      </c>
      <c r="AB97" s="1" t="n">
        <v>51.95</v>
      </c>
      <c r="AC97" s="1" t="n">
        <v>1620244.14</v>
      </c>
      <c r="AD97" s="1" t="n">
        <v>24.31</v>
      </c>
      <c r="AE97" s="16" t="n">
        <f aca="false">C97-S97</f>
        <v>1467</v>
      </c>
      <c r="AF97" s="16" t="n">
        <f aca="false">D97-T97</f>
        <v>2.21857235456166</v>
      </c>
      <c r="AG97" s="16" t="n">
        <f aca="false">E97-U97</f>
        <v>165714.15</v>
      </c>
      <c r="AH97" s="16" t="n">
        <f aca="false">F97-V97</f>
        <v>3.06717367159069</v>
      </c>
      <c r="AI97" s="16" t="n">
        <f aca="false">G97-W97</f>
        <v>27</v>
      </c>
      <c r="AJ97" s="16" t="n">
        <f aca="false">H97-X97</f>
        <v>2.05212534059946</v>
      </c>
      <c r="AK97" s="16" t="n">
        <f aca="false">I97-Y97</f>
        <v>3489.64</v>
      </c>
      <c r="AL97" s="16" t="n">
        <f aca="false">J97-Z97</f>
        <v>0.285245333434409</v>
      </c>
      <c r="AM97" s="16" t="n">
        <f aca="false">K97-AA97</f>
        <v>1494</v>
      </c>
      <c r="AN97" s="16" t="n">
        <f aca="false">L97-AB97</f>
        <v>2.19273349594776</v>
      </c>
      <c r="AO97" s="16" t="n">
        <f aca="false">M97-AC97</f>
        <v>169203.79</v>
      </c>
      <c r="AP97" s="16" t="n">
        <f aca="false">N97-AD97</f>
        <v>2.54119082839508</v>
      </c>
    </row>
    <row r="98" customFormat="false" ht="12" hidden="false" customHeight="false" outlineLevel="0" collapsed="false">
      <c r="A98" s="29"/>
      <c r="B98" s="39" t="s">
        <v>14</v>
      </c>
      <c r="C98" s="40" t="n">
        <v>2744</v>
      </c>
      <c r="D98" s="41" t="n">
        <f aca="false">C98/C105*100</f>
        <v>11.1165127207908</v>
      </c>
      <c r="E98" s="34" t="n">
        <v>662010.21</v>
      </c>
      <c r="F98" s="41" t="n">
        <f aca="false">E98/E105*100</f>
        <v>11.4912982644073</v>
      </c>
      <c r="G98" s="40" t="n">
        <v>105</v>
      </c>
      <c r="H98" s="41" t="n">
        <f aca="false">G98/G105*100</f>
        <v>14.3051771117166</v>
      </c>
      <c r="I98" s="34" t="n">
        <v>26006.36</v>
      </c>
      <c r="J98" s="41" t="n">
        <f aca="false">I98/I105*100</f>
        <v>2.87889476767953</v>
      </c>
      <c r="K98" s="40" t="n">
        <f aca="false">C98+G98</f>
        <v>2849</v>
      </c>
      <c r="L98" s="41" t="n">
        <f aca="false">K98/K105*100</f>
        <v>11.2085923361397</v>
      </c>
      <c r="M98" s="34" t="n">
        <f aca="false">E98+I98</f>
        <v>688016.57</v>
      </c>
      <c r="N98" s="41" t="n">
        <f aca="false">M98/M105*100</f>
        <v>10.323890348778</v>
      </c>
      <c r="O98" s="35" t="n">
        <f aca="false">C98</f>
        <v>2744</v>
      </c>
      <c r="P98" s="36" t="n">
        <f aca="false">G98</f>
        <v>105</v>
      </c>
      <c r="Q98" s="16" t="n">
        <f aca="false">C98+G98-K98</f>
        <v>0</v>
      </c>
      <c r="R98" s="16" t="n">
        <f aca="false">E98+I98-M98</f>
        <v>0</v>
      </c>
      <c r="S98" s="1" t="n">
        <v>2880</v>
      </c>
      <c r="T98" s="1" t="n">
        <v>12.55</v>
      </c>
      <c r="U98" s="38" t="n">
        <v>695741.14</v>
      </c>
      <c r="V98" s="1" t="n">
        <v>11.99</v>
      </c>
      <c r="W98" s="38" t="n">
        <v>96</v>
      </c>
      <c r="X98" s="1" t="n">
        <v>14.26</v>
      </c>
      <c r="Y98" s="1" t="n">
        <v>23464.98</v>
      </c>
      <c r="Z98" s="1" t="n">
        <v>2.72</v>
      </c>
      <c r="AA98" s="1" t="n">
        <v>2976</v>
      </c>
      <c r="AB98" s="1" t="n">
        <v>12.6</v>
      </c>
      <c r="AC98" s="1" t="n">
        <v>719206.12</v>
      </c>
      <c r="AD98" s="1" t="n">
        <v>10.79</v>
      </c>
      <c r="AE98" s="16" t="n">
        <f aca="false">C98-S98</f>
        <v>-136</v>
      </c>
      <c r="AF98" s="16" t="n">
        <f aca="false">D98-T98</f>
        <v>-1.4334872792092</v>
      </c>
      <c r="AG98" s="16" t="n">
        <f aca="false">E98-U98</f>
        <v>-33730.9300000001</v>
      </c>
      <c r="AH98" s="16" t="n">
        <f aca="false">F98-V98</f>
        <v>-0.498701735592713</v>
      </c>
      <c r="AI98" s="16" t="n">
        <f aca="false">G98-W98</f>
        <v>9</v>
      </c>
      <c r="AJ98" s="16" t="n">
        <f aca="false">H98-X98</f>
        <v>0.0451771117166224</v>
      </c>
      <c r="AK98" s="16" t="n">
        <f aca="false">I98-Y98</f>
        <v>2541.38</v>
      </c>
      <c r="AL98" s="16" t="n">
        <f aca="false">J98-Z98</f>
        <v>0.15889476767953</v>
      </c>
      <c r="AM98" s="16" t="n">
        <f aca="false">K98-AA98</f>
        <v>-127</v>
      </c>
      <c r="AN98" s="16" t="n">
        <f aca="false">L98-AB98</f>
        <v>-1.39140766386026</v>
      </c>
      <c r="AO98" s="16" t="n">
        <f aca="false">M98-AC98</f>
        <v>-31189.55</v>
      </c>
      <c r="AP98" s="16" t="n">
        <f aca="false">N98-AD98</f>
        <v>-0.466109651221961</v>
      </c>
    </row>
    <row r="99" customFormat="false" ht="12" hidden="false" customHeight="false" outlineLevel="0" collapsed="false">
      <c r="A99" s="29"/>
      <c r="B99" s="39" t="s">
        <v>15</v>
      </c>
      <c r="C99" s="40" t="n">
        <v>1473</v>
      </c>
      <c r="D99" s="41" t="n">
        <f aca="false">C99/C105*100</f>
        <v>5.9674282936315</v>
      </c>
      <c r="E99" s="34" t="n">
        <v>548259.12</v>
      </c>
      <c r="F99" s="41" t="n">
        <f aca="false">E99/E105*100</f>
        <v>9.51678535909811</v>
      </c>
      <c r="G99" s="40" t="n">
        <v>118</v>
      </c>
      <c r="H99" s="41" t="n">
        <f aca="false">G99/G105*100</f>
        <v>16.0762942779292</v>
      </c>
      <c r="I99" s="34" t="n">
        <v>46258.87</v>
      </c>
      <c r="J99" s="41" t="n">
        <f aca="false">I99/I105*100</f>
        <v>5.12084039449456</v>
      </c>
      <c r="K99" s="40" t="n">
        <f aca="false">C99+G99</f>
        <v>1591</v>
      </c>
      <c r="L99" s="41" t="n">
        <f aca="false">K99/K105*100</f>
        <v>6.25934377212999</v>
      </c>
      <c r="M99" s="34" t="n">
        <f aca="false">E99+I99</f>
        <v>594517.99</v>
      </c>
      <c r="N99" s="41" t="n">
        <f aca="false">M99/M105*100</f>
        <v>8.92091674352541</v>
      </c>
      <c r="O99" s="35" t="n">
        <f aca="false">C99</f>
        <v>1473</v>
      </c>
      <c r="P99" s="36" t="n">
        <f aca="false">G99</f>
        <v>118</v>
      </c>
      <c r="Q99" s="16" t="n">
        <f aca="false">C99+G99-K99</f>
        <v>0</v>
      </c>
      <c r="R99" s="16" t="n">
        <f aca="false">E99+I99-M99</f>
        <v>0</v>
      </c>
      <c r="S99" s="1" t="n">
        <v>1595</v>
      </c>
      <c r="T99" s="1" t="n">
        <v>6.95</v>
      </c>
      <c r="U99" s="38" t="n">
        <v>595660.66</v>
      </c>
      <c r="V99" s="1" t="n">
        <v>10.27</v>
      </c>
      <c r="W99" s="38" t="n">
        <v>100</v>
      </c>
      <c r="X99" s="1" t="n">
        <v>14.86</v>
      </c>
      <c r="Y99" s="1" t="n">
        <v>38736.49</v>
      </c>
      <c r="Z99" s="1" t="n">
        <v>4.48</v>
      </c>
      <c r="AA99" s="1" t="n">
        <v>1695</v>
      </c>
      <c r="AB99" s="1" t="n">
        <v>7.18</v>
      </c>
      <c r="AC99" s="1" t="n">
        <v>634397.15</v>
      </c>
      <c r="AD99" s="1" t="n">
        <v>9.52</v>
      </c>
      <c r="AE99" s="16" t="n">
        <f aca="false">C99-S99</f>
        <v>-122</v>
      </c>
      <c r="AF99" s="16" t="n">
        <f aca="false">D99-T99</f>
        <v>-0.982571706368498</v>
      </c>
      <c r="AG99" s="16" t="n">
        <f aca="false">E99-U99</f>
        <v>-47401.54</v>
      </c>
      <c r="AH99" s="16" t="n">
        <f aca="false">F99-V99</f>
        <v>-0.753214640901886</v>
      </c>
      <c r="AI99" s="16" t="n">
        <f aca="false">G99-W99</f>
        <v>18</v>
      </c>
      <c r="AJ99" s="16" t="n">
        <f aca="false">H99-X99</f>
        <v>1.21629427792915</v>
      </c>
      <c r="AK99" s="16" t="n">
        <f aca="false">I99-Y99</f>
        <v>7522.38000000001</v>
      </c>
      <c r="AL99" s="16" t="n">
        <f aca="false">J99-Z99</f>
        <v>0.640840394494561</v>
      </c>
      <c r="AM99" s="16" t="n">
        <f aca="false">K99-AA99</f>
        <v>-104</v>
      </c>
      <c r="AN99" s="16" t="n">
        <f aca="false">L99-AB99</f>
        <v>-0.920656227870013</v>
      </c>
      <c r="AO99" s="16" t="n">
        <f aca="false">M99-AC99</f>
        <v>-39879.16</v>
      </c>
      <c r="AP99" s="16" t="n">
        <f aca="false">N99-AD99</f>
        <v>-0.599083256474595</v>
      </c>
    </row>
    <row r="100" customFormat="false" ht="12" hidden="false" customHeight="false" outlineLevel="0" collapsed="false">
      <c r="A100" s="29"/>
      <c r="B100" s="39" t="s">
        <v>16</v>
      </c>
      <c r="C100" s="40" t="n">
        <v>727</v>
      </c>
      <c r="D100" s="41" t="n">
        <f aca="false">C100/C105*100</f>
        <v>2.945227677848</v>
      </c>
      <c r="E100" s="34" t="n">
        <v>500127.11</v>
      </c>
      <c r="F100" s="41" t="n">
        <f aca="false">E100/E105*100</f>
        <v>8.68130083843576</v>
      </c>
      <c r="G100" s="40" t="n">
        <v>109</v>
      </c>
      <c r="H100" s="41" t="n">
        <f aca="false">G100/G105*100</f>
        <v>14.850136239782</v>
      </c>
      <c r="I100" s="34" t="n">
        <v>77652.48</v>
      </c>
      <c r="J100" s="41" t="n">
        <f aca="false">I100/I105*100</f>
        <v>8.59610181391549</v>
      </c>
      <c r="K100" s="40" t="n">
        <f aca="false">C100+G100</f>
        <v>836</v>
      </c>
      <c r="L100" s="41" t="n">
        <f aca="false">K100/K105*100</f>
        <v>3.28900778975529</v>
      </c>
      <c r="M100" s="34" t="n">
        <f aca="false">E100+I100</f>
        <v>577779.59</v>
      </c>
      <c r="N100" s="41" t="n">
        <f aca="false">M100/M105*100</f>
        <v>8.66975214408271</v>
      </c>
      <c r="O100" s="35" t="n">
        <f aca="false">C100</f>
        <v>727</v>
      </c>
      <c r="P100" s="36" t="n">
        <f aca="false">G100</f>
        <v>109</v>
      </c>
      <c r="Q100" s="16" t="n">
        <f aca="false">C100+G100-K100</f>
        <v>0</v>
      </c>
      <c r="R100" s="16" t="n">
        <f aca="false">E100+I100-M100</f>
        <v>0</v>
      </c>
      <c r="S100" s="1" t="n">
        <v>751</v>
      </c>
      <c r="T100" s="1" t="n">
        <v>3.27</v>
      </c>
      <c r="U100" s="38" t="n">
        <v>513599.8</v>
      </c>
      <c r="V100" s="1" t="n">
        <v>8.85</v>
      </c>
      <c r="W100" s="38" t="n">
        <v>113</v>
      </c>
      <c r="X100" s="1" t="n">
        <v>16.79</v>
      </c>
      <c r="Y100" s="1" t="n">
        <v>80217.16</v>
      </c>
      <c r="Z100" s="1" t="n">
        <v>9.28</v>
      </c>
      <c r="AA100" s="1" t="n">
        <v>864</v>
      </c>
      <c r="AB100" s="1" t="n">
        <v>3.66</v>
      </c>
      <c r="AC100" s="1" t="n">
        <v>593816.96</v>
      </c>
      <c r="AD100" s="1" t="n">
        <v>8.91</v>
      </c>
      <c r="AE100" s="16" t="n">
        <f aca="false">C100-S100</f>
        <v>-24</v>
      </c>
      <c r="AF100" s="16" t="n">
        <f aca="false">D100-T100</f>
        <v>-0.324772322152001</v>
      </c>
      <c r="AG100" s="16" t="n">
        <f aca="false">E100-U100</f>
        <v>-13472.69</v>
      </c>
      <c r="AH100" s="16" t="n">
        <f aca="false">F100-V100</f>
        <v>-0.168699161564241</v>
      </c>
      <c r="AI100" s="16" t="n">
        <f aca="false">G100-W100</f>
        <v>-4</v>
      </c>
      <c r="AJ100" s="16" t="n">
        <f aca="false">H100-X100</f>
        <v>-1.93986376021798</v>
      </c>
      <c r="AK100" s="16" t="n">
        <f aca="false">I100-Y100</f>
        <v>-2564.68000000001</v>
      </c>
      <c r="AL100" s="16" t="n">
        <f aca="false">J100-Z100</f>
        <v>-0.683898186084505</v>
      </c>
      <c r="AM100" s="16" t="n">
        <f aca="false">K100-AA100</f>
        <v>-28</v>
      </c>
      <c r="AN100" s="16" t="n">
        <f aca="false">L100-AB100</f>
        <v>-0.370992210244709</v>
      </c>
      <c r="AO100" s="16" t="n">
        <f aca="false">M100-AC100</f>
        <v>-16037.37</v>
      </c>
      <c r="AP100" s="16" t="n">
        <f aca="false">N100-AD100</f>
        <v>-0.240247855917291</v>
      </c>
    </row>
    <row r="101" customFormat="false" ht="12" hidden="false" customHeight="false" outlineLevel="0" collapsed="false">
      <c r="A101" s="29"/>
      <c r="B101" s="39" t="s">
        <v>17</v>
      </c>
      <c r="C101" s="40" t="n">
        <v>346</v>
      </c>
      <c r="D101" s="41" t="n">
        <f aca="false">C101/C105*100</f>
        <v>1.40171771187814</v>
      </c>
      <c r="E101" s="34" t="n">
        <v>478604.08</v>
      </c>
      <c r="F101" s="41" t="n">
        <f aca="false">E101/E105*100</f>
        <v>8.30770001846686</v>
      </c>
      <c r="G101" s="40" t="n">
        <v>51</v>
      </c>
      <c r="H101" s="41" t="n">
        <f aca="false">G101/G105*100</f>
        <v>6.94822888283379</v>
      </c>
      <c r="I101" s="34" t="n">
        <v>73199.2</v>
      </c>
      <c r="J101" s="41" t="n">
        <f aca="false">I101/I105*100</f>
        <v>8.10312530774501</v>
      </c>
      <c r="K101" s="40" t="n">
        <f aca="false">C101+G101</f>
        <v>397</v>
      </c>
      <c r="L101" s="41" t="n">
        <f aca="false">K101/K105*100</f>
        <v>1.56188527814934</v>
      </c>
      <c r="M101" s="34" t="n">
        <f aca="false">E101+I101</f>
        <v>551803.28</v>
      </c>
      <c r="N101" s="41" t="n">
        <f aca="false">M101/M105*100</f>
        <v>8.27996999667619</v>
      </c>
      <c r="O101" s="35" t="n">
        <f aca="false">C101</f>
        <v>346</v>
      </c>
      <c r="P101" s="36" t="n">
        <f aca="false">G101</f>
        <v>51</v>
      </c>
      <c r="Q101" s="16" t="n">
        <f aca="false">C101+G101-K101</f>
        <v>0</v>
      </c>
      <c r="R101" s="16" t="n">
        <f aca="false">E101+I101-M101</f>
        <v>0</v>
      </c>
      <c r="S101" s="1" t="n">
        <v>366</v>
      </c>
      <c r="T101" s="1" t="n">
        <v>1.6</v>
      </c>
      <c r="U101" s="38" t="n">
        <v>505142.73</v>
      </c>
      <c r="V101" s="1" t="n">
        <v>8.71</v>
      </c>
      <c r="W101" s="38" t="n">
        <v>50</v>
      </c>
      <c r="X101" s="1" t="n">
        <v>7.43</v>
      </c>
      <c r="Y101" s="1" t="n">
        <v>69650.46</v>
      </c>
      <c r="Z101" s="1" t="n">
        <v>8.06</v>
      </c>
      <c r="AA101" s="1" t="n">
        <v>416</v>
      </c>
      <c r="AB101" s="1" t="n">
        <v>1.76</v>
      </c>
      <c r="AC101" s="1" t="n">
        <v>574793.19</v>
      </c>
      <c r="AD101" s="1" t="n">
        <v>8.62</v>
      </c>
      <c r="AE101" s="16" t="n">
        <f aca="false">C101-S101</f>
        <v>-20</v>
      </c>
      <c r="AF101" s="16" t="n">
        <f aca="false">D101-T101</f>
        <v>-0.19828228812186</v>
      </c>
      <c r="AG101" s="16" t="n">
        <f aca="false">E101-U101</f>
        <v>-26538.65</v>
      </c>
      <c r="AH101" s="16" t="n">
        <f aca="false">F101-V101</f>
        <v>-0.402299981533146</v>
      </c>
      <c r="AI101" s="16" t="n">
        <f aca="false">G101-W101</f>
        <v>1</v>
      </c>
      <c r="AJ101" s="16" t="n">
        <f aca="false">H101-X101</f>
        <v>-0.481771117166212</v>
      </c>
      <c r="AK101" s="16" t="n">
        <f aca="false">I101-Y101</f>
        <v>3548.73999999999</v>
      </c>
      <c r="AL101" s="16" t="n">
        <f aca="false">J101-Z101</f>
        <v>0.0431253077450062</v>
      </c>
      <c r="AM101" s="16" t="n">
        <f aca="false">K101-AA101</f>
        <v>-19</v>
      </c>
      <c r="AN101" s="16" t="n">
        <f aca="false">L101-AB101</f>
        <v>-0.198114721850657</v>
      </c>
      <c r="AO101" s="16" t="n">
        <f aca="false">M101-AC101</f>
        <v>-22989.9099999999</v>
      </c>
      <c r="AP101" s="16" t="n">
        <f aca="false">N101-AD101</f>
        <v>-0.340030003323806</v>
      </c>
    </row>
    <row r="102" customFormat="false" ht="12" hidden="false" customHeight="false" outlineLevel="0" collapsed="false">
      <c r="A102" s="29"/>
      <c r="B102" s="39" t="s">
        <v>18</v>
      </c>
      <c r="C102" s="40" t="n">
        <v>279</v>
      </c>
      <c r="D102" s="41" t="n">
        <f aca="false">C102/C105*100</f>
        <v>1.13028682547399</v>
      </c>
      <c r="E102" s="34" t="n">
        <v>849943.21</v>
      </c>
      <c r="F102" s="41" t="n">
        <f aca="false">E102/E105*100</f>
        <v>14.7534747748343</v>
      </c>
      <c r="G102" s="40" t="n">
        <v>37</v>
      </c>
      <c r="H102" s="41" t="n">
        <f aca="false">G102/G105*100</f>
        <v>5.04087193460491</v>
      </c>
      <c r="I102" s="34" t="n">
        <v>107464</v>
      </c>
      <c r="J102" s="41" t="n">
        <f aca="false">I102/I105*100</f>
        <v>11.8962264351456</v>
      </c>
      <c r="K102" s="40" t="n">
        <f aca="false">C102+G102</f>
        <v>316</v>
      </c>
      <c r="L102" s="41" t="n">
        <f aca="false">K102/K105*100</f>
        <v>1.24321347076875</v>
      </c>
      <c r="M102" s="34" t="n">
        <f aca="false">E102+I102</f>
        <v>957407.21</v>
      </c>
      <c r="N102" s="41" t="n">
        <f aca="false">M102/M105*100</f>
        <v>14.3661758831906</v>
      </c>
      <c r="O102" s="35" t="n">
        <f aca="false">C102</f>
        <v>279</v>
      </c>
      <c r="P102" s="36" t="n">
        <f aca="false">G102</f>
        <v>37</v>
      </c>
      <c r="Q102" s="16" t="n">
        <f aca="false">C102+G102-K102</f>
        <v>0</v>
      </c>
      <c r="R102" s="16" t="n">
        <f aca="false">E102+I102-M102</f>
        <v>0</v>
      </c>
      <c r="S102" s="1" t="n">
        <v>302</v>
      </c>
      <c r="T102" s="1" t="n">
        <v>1.32</v>
      </c>
      <c r="U102" s="38" t="n">
        <v>929292.09</v>
      </c>
      <c r="V102" s="1" t="n">
        <v>16.02</v>
      </c>
      <c r="W102" s="38" t="n">
        <v>34</v>
      </c>
      <c r="X102" s="1" t="n">
        <v>5.05</v>
      </c>
      <c r="Y102" s="1" t="n">
        <v>102178.88</v>
      </c>
      <c r="Z102" s="1" t="n">
        <v>11.83</v>
      </c>
      <c r="AA102" s="1" t="n">
        <v>336</v>
      </c>
      <c r="AB102" s="1" t="n">
        <v>1.42</v>
      </c>
      <c r="AC102" s="1" t="n">
        <v>1031470.97</v>
      </c>
      <c r="AD102" s="1" t="n">
        <v>15.48</v>
      </c>
      <c r="AE102" s="16" t="n">
        <f aca="false">C102-S102</f>
        <v>-23</v>
      </c>
      <c r="AF102" s="16" t="n">
        <f aca="false">D102-T102</f>
        <v>-0.189713174526009</v>
      </c>
      <c r="AG102" s="16" t="n">
        <f aca="false">E102-U102</f>
        <v>-79348.88</v>
      </c>
      <c r="AH102" s="16" t="n">
        <f aca="false">F102-V102</f>
        <v>-1.2665252251657</v>
      </c>
      <c r="AI102" s="16" t="n">
        <f aca="false">G102-W102</f>
        <v>3</v>
      </c>
      <c r="AJ102" s="16" t="n">
        <f aca="false">H102-X102</f>
        <v>-0.00912806539509514</v>
      </c>
      <c r="AK102" s="16" t="n">
        <f aca="false">I102-Y102</f>
        <v>5285.12</v>
      </c>
      <c r="AL102" s="16" t="n">
        <f aca="false">J102-Z102</f>
        <v>0.0662264351455963</v>
      </c>
      <c r="AM102" s="16" t="n">
        <f aca="false">K102-AA102</f>
        <v>-20</v>
      </c>
      <c r="AN102" s="16" t="n">
        <f aca="false">L102-AB102</f>
        <v>-0.176786529231253</v>
      </c>
      <c r="AO102" s="16" t="n">
        <f aca="false">M102-AC102</f>
        <v>-74063.76</v>
      </c>
      <c r="AP102" s="16" t="n">
        <f aca="false">N102-AD102</f>
        <v>-1.11382411680941</v>
      </c>
    </row>
    <row r="103" customFormat="false" ht="12" hidden="false" customHeight="false" outlineLevel="0" collapsed="false">
      <c r="A103" s="29"/>
      <c r="B103" s="39" t="s">
        <v>19</v>
      </c>
      <c r="C103" s="40" t="n">
        <v>61</v>
      </c>
      <c r="D103" s="41" t="n">
        <f aca="false">C103/C105*100</f>
        <v>0.247123642845568</v>
      </c>
      <c r="E103" s="34" t="n">
        <v>388745.37</v>
      </c>
      <c r="F103" s="41" t="n">
        <f aca="false">E103/E105*100</f>
        <v>6.7479155579449</v>
      </c>
      <c r="G103" s="40" t="n">
        <v>20</v>
      </c>
      <c r="H103" s="41" t="n">
        <f aca="false">G103/G105*100</f>
        <v>2.72479564032698</v>
      </c>
      <c r="I103" s="34" t="n">
        <v>139986.39</v>
      </c>
      <c r="J103" s="41" t="n">
        <f aca="false">I103/I105*100</f>
        <v>15.4964433975899</v>
      </c>
      <c r="K103" s="40" t="n">
        <f aca="false">C103+G103</f>
        <v>81</v>
      </c>
      <c r="L103" s="41" t="n">
        <f aca="false">K103/K105*100</f>
        <v>0.318671807380596</v>
      </c>
      <c r="M103" s="34" t="n">
        <f aca="false">E103+I103</f>
        <v>528731.76</v>
      </c>
      <c r="N103" s="41" t="n">
        <f aca="false">M103/M105*100</f>
        <v>7.93377507485964</v>
      </c>
      <c r="O103" s="35" t="n">
        <f aca="false">C103</f>
        <v>61</v>
      </c>
      <c r="P103" s="36" t="n">
        <f aca="false">G103</f>
        <v>20</v>
      </c>
      <c r="Q103" s="16" t="n">
        <f aca="false">C103+G103-K103</f>
        <v>0</v>
      </c>
      <c r="R103" s="16" t="n">
        <f aca="false">E103+I103-M103</f>
        <v>0</v>
      </c>
      <c r="S103" s="1" t="n">
        <v>65</v>
      </c>
      <c r="T103" s="1" t="n">
        <v>0.28</v>
      </c>
      <c r="U103" s="38" t="n">
        <v>428271.28</v>
      </c>
      <c r="V103" s="1" t="n">
        <v>7.38</v>
      </c>
      <c r="W103" s="38" t="n">
        <v>19</v>
      </c>
      <c r="X103" s="1" t="n">
        <v>2.82</v>
      </c>
      <c r="Y103" s="1" t="n">
        <v>132719.51</v>
      </c>
      <c r="Z103" s="1" t="n">
        <v>15.36</v>
      </c>
      <c r="AA103" s="1" t="n">
        <v>84</v>
      </c>
      <c r="AB103" s="1" t="n">
        <v>0.36</v>
      </c>
      <c r="AC103" s="1" t="n">
        <v>560990.79</v>
      </c>
      <c r="AD103" s="1" t="n">
        <v>8.42</v>
      </c>
      <c r="AE103" s="16" t="n">
        <f aca="false">C103-S103</f>
        <v>-4</v>
      </c>
      <c r="AF103" s="16" t="n">
        <f aca="false">D103-T103</f>
        <v>-0.032876357154432</v>
      </c>
      <c r="AG103" s="16" t="n">
        <f aca="false">E103-U103</f>
        <v>-39525.91</v>
      </c>
      <c r="AH103" s="16" t="n">
        <f aca="false">F103-V103</f>
        <v>-0.632084442055101</v>
      </c>
      <c r="AI103" s="16" t="n">
        <f aca="false">G103-W103</f>
        <v>1</v>
      </c>
      <c r="AJ103" s="16" t="n">
        <f aca="false">H103-X103</f>
        <v>-0.0952043596730245</v>
      </c>
      <c r="AK103" s="16" t="n">
        <f aca="false">I103-Y103</f>
        <v>7266.88000000001</v>
      </c>
      <c r="AL103" s="16" t="n">
        <f aca="false">J103-Z103</f>
        <v>0.136443397589902</v>
      </c>
      <c r="AM103" s="16" t="n">
        <f aca="false">K103-AA103</f>
        <v>-3</v>
      </c>
      <c r="AN103" s="16" t="n">
        <f aca="false">L103-AB103</f>
        <v>-0.0413281926194036</v>
      </c>
      <c r="AO103" s="16" t="n">
        <f aca="false">M103-AC103</f>
        <v>-32259.03</v>
      </c>
      <c r="AP103" s="16" t="n">
        <f aca="false">N103-AD103</f>
        <v>-0.486224925140355</v>
      </c>
    </row>
    <row r="104" customFormat="false" ht="12" hidden="false" customHeight="false" outlineLevel="0" collapsed="false">
      <c r="A104" s="29"/>
      <c r="B104" s="43" t="s">
        <v>20</v>
      </c>
      <c r="C104" s="44" t="n">
        <v>11</v>
      </c>
      <c r="D104" s="46" t="n">
        <f aca="false">C104/C105*100</f>
        <v>0.0445632798573975</v>
      </c>
      <c r="E104" s="45" t="n">
        <v>168048.54</v>
      </c>
      <c r="F104" s="46" t="n">
        <f aca="false">E104/E105*100</f>
        <v>2.91701829800809</v>
      </c>
      <c r="G104" s="44" t="n">
        <v>11</v>
      </c>
      <c r="H104" s="46" t="n">
        <f aca="false">G104/G105*100</f>
        <v>1.49863760217984</v>
      </c>
      <c r="I104" s="45" t="n">
        <v>403575.75</v>
      </c>
      <c r="J104" s="46" t="n">
        <f aca="false">I104/I105*100</f>
        <v>44.6756914476821</v>
      </c>
      <c r="K104" s="40" t="n">
        <f aca="false">C104+G104</f>
        <v>22</v>
      </c>
      <c r="L104" s="46" t="n">
        <f aca="false">K104/K105*100</f>
        <v>0.0865528365725077</v>
      </c>
      <c r="M104" s="45" t="n">
        <f aca="false">E104+I104</f>
        <v>571624.29</v>
      </c>
      <c r="N104" s="46" t="n">
        <f aca="false">M104/M105*100</f>
        <v>8.57739006294296</v>
      </c>
      <c r="O104" s="35" t="n">
        <f aca="false">C104</f>
        <v>11</v>
      </c>
      <c r="P104" s="36" t="n">
        <f aca="false">G104</f>
        <v>11</v>
      </c>
      <c r="Q104" s="16" t="n">
        <f aca="false">C104+G104-K104</f>
        <v>0</v>
      </c>
      <c r="R104" s="16" t="n">
        <f aca="false">E104+I104-M104</f>
        <v>0</v>
      </c>
      <c r="S104" s="1" t="n">
        <v>13</v>
      </c>
      <c r="T104" s="1" t="n">
        <v>0.06</v>
      </c>
      <c r="U104" s="38" t="n">
        <v>185232.6</v>
      </c>
      <c r="V104" s="1" t="n">
        <v>3.19</v>
      </c>
      <c r="W104" s="38" t="n">
        <v>12</v>
      </c>
      <c r="X104" s="1" t="n">
        <v>1.78</v>
      </c>
      <c r="Y104" s="1" t="n">
        <v>391485.44</v>
      </c>
      <c r="Z104" s="1" t="n">
        <v>45.31</v>
      </c>
      <c r="AA104" s="1" t="n">
        <v>25</v>
      </c>
      <c r="AB104" s="1" t="n">
        <v>0.11</v>
      </c>
      <c r="AC104" s="1" t="n">
        <v>576718.04</v>
      </c>
      <c r="AD104" s="1" t="n">
        <v>8.65</v>
      </c>
      <c r="AE104" s="16" t="n">
        <f aca="false">C104-S104</f>
        <v>-2</v>
      </c>
      <c r="AF104" s="16" t="n">
        <f aca="false">D104-T104</f>
        <v>-0.0154367201426025</v>
      </c>
      <c r="AG104" s="16" t="n">
        <f aca="false">E104-U104</f>
        <v>-17184.06</v>
      </c>
      <c r="AH104" s="16" t="n">
        <f aca="false">F104-V104</f>
        <v>-0.272981701991909</v>
      </c>
      <c r="AI104" s="16" t="n">
        <f aca="false">G104-W104</f>
        <v>-1</v>
      </c>
      <c r="AJ104" s="16" t="n">
        <f aca="false">H104-X104</f>
        <v>-0.281362397820164</v>
      </c>
      <c r="AK104" s="16" t="n">
        <f aca="false">I104-Y104</f>
        <v>12090.31</v>
      </c>
      <c r="AL104" s="16" t="n">
        <f aca="false">J104-Z104</f>
        <v>-0.63430855231789</v>
      </c>
      <c r="AM104" s="16" t="n">
        <f aca="false">K104-AA104</f>
        <v>-3</v>
      </c>
      <c r="AN104" s="16" t="n">
        <f aca="false">L104-AB104</f>
        <v>-0.0234471634274923</v>
      </c>
      <c r="AO104" s="16" t="n">
        <f aca="false">M104-AC104</f>
        <v>-5093.75</v>
      </c>
      <c r="AP104" s="16" t="n">
        <f aca="false">N104-AD104</f>
        <v>-0.0726099370570417</v>
      </c>
    </row>
    <row r="105" customFormat="false" ht="12" hidden="false" customHeight="false" outlineLevel="0" collapsed="false">
      <c r="A105" s="29"/>
      <c r="B105" s="47" t="s">
        <v>21</v>
      </c>
      <c r="C105" s="31" t="n">
        <f aca="false">SUM(C96:C104)</f>
        <v>24684</v>
      </c>
      <c r="D105" s="49" t="n">
        <f aca="false">SUM(D96:D104)</f>
        <v>100</v>
      </c>
      <c r="E105" s="50" t="n">
        <f aca="false">SUM(E96:E104)</f>
        <v>5760969.69</v>
      </c>
      <c r="F105" s="49" t="n">
        <f aca="false">SUM(F96:F104)</f>
        <v>100</v>
      </c>
      <c r="G105" s="48" t="n">
        <f aca="false">SUM(G96:G104)</f>
        <v>734</v>
      </c>
      <c r="H105" s="49" t="n">
        <f aca="false">SUM(H96:H104)</f>
        <v>100</v>
      </c>
      <c r="I105" s="50" t="n">
        <f aca="false">SUM(I96:I104)</f>
        <v>903345.28</v>
      </c>
      <c r="J105" s="49" t="n">
        <f aca="false">SUM(J96:J104)</f>
        <v>100</v>
      </c>
      <c r="K105" s="48" t="n">
        <f aca="false">SUM(K96:K104)</f>
        <v>25418</v>
      </c>
      <c r="L105" s="49" t="n">
        <f aca="false">SUM(L96:L104)</f>
        <v>100</v>
      </c>
      <c r="M105" s="50" t="n">
        <f aca="false">SUM(M96:M104)</f>
        <v>6664314.97</v>
      </c>
      <c r="N105" s="49" t="n">
        <f aca="false">SUM(N96:N104)</f>
        <v>100</v>
      </c>
      <c r="O105" s="35" t="n">
        <f aca="false">C105</f>
        <v>24684</v>
      </c>
      <c r="P105" s="36" t="n">
        <f aca="false">G105</f>
        <v>734</v>
      </c>
      <c r="Q105" s="16" t="n">
        <f aca="false">C105+G105-K105</f>
        <v>0</v>
      </c>
      <c r="R105" s="16" t="n">
        <f aca="false">E105+I105-M105</f>
        <v>0</v>
      </c>
      <c r="S105" s="1" t="n">
        <v>22944</v>
      </c>
      <c r="T105" s="1" t="n">
        <v>100</v>
      </c>
      <c r="U105" s="1" t="n">
        <v>5800329.96</v>
      </c>
      <c r="V105" s="1" t="n">
        <v>99.98</v>
      </c>
      <c r="W105" s="1" t="n">
        <v>673</v>
      </c>
      <c r="X105" s="1" t="n">
        <v>99.98</v>
      </c>
      <c r="Y105" s="1" t="n">
        <v>863995.18</v>
      </c>
      <c r="Z105" s="1" t="n">
        <v>100</v>
      </c>
      <c r="AA105" s="1" t="n">
        <v>23617</v>
      </c>
      <c r="AB105" s="1" t="n">
        <v>100.01</v>
      </c>
      <c r="AC105" s="1" t="n">
        <v>6664325.14</v>
      </c>
      <c r="AD105" s="1" t="n">
        <v>99.99</v>
      </c>
      <c r="AE105" s="16" t="n">
        <f aca="false">C105-S105</f>
        <v>1740</v>
      </c>
      <c r="AF105" s="16" t="n">
        <f aca="false">D105-T105</f>
        <v>0</v>
      </c>
      <c r="AG105" s="16" t="n">
        <f aca="false">E105-U105</f>
        <v>-39360.2699999996</v>
      </c>
      <c r="AH105" s="16" t="n">
        <f aca="false">F105-V105</f>
        <v>0.0200000000000102</v>
      </c>
      <c r="AI105" s="16" t="n">
        <f aca="false">G105-W105</f>
        <v>61</v>
      </c>
      <c r="AJ105" s="16" t="n">
        <f aca="false">H105-X105</f>
        <v>0.0200000000000244</v>
      </c>
      <c r="AK105" s="16" t="n">
        <f aca="false">I105-Y105</f>
        <v>39350.1</v>
      </c>
      <c r="AL105" s="16" t="n">
        <f aca="false">J105-Z105</f>
        <v>0</v>
      </c>
      <c r="AM105" s="16" t="n">
        <f aca="false">K105-AA105</f>
        <v>1801</v>
      </c>
      <c r="AN105" s="16" t="n">
        <f aca="false">L105-AB105</f>
        <v>-0.00999999999999091</v>
      </c>
      <c r="AO105" s="16" t="n">
        <f aca="false">M105-AC105</f>
        <v>-10.1699999999255</v>
      </c>
      <c r="AP105" s="16" t="n">
        <f aca="false">N105-AD105</f>
        <v>0.00999999999999091</v>
      </c>
    </row>
    <row r="106" customFormat="false" ht="12" hidden="false" customHeight="true" outlineLevel="0" collapsed="false">
      <c r="A106" s="29" t="s">
        <v>59</v>
      </c>
      <c r="B106" s="30" t="s">
        <v>11</v>
      </c>
      <c r="C106" s="31" t="n">
        <v>15409</v>
      </c>
      <c r="D106" s="32" t="n">
        <f aca="false">C106/C115*100</f>
        <v>30.9218975758549</v>
      </c>
      <c r="E106" s="33" t="n">
        <v>1138909.54</v>
      </c>
      <c r="F106" s="32" t="n">
        <f aca="false">E106/E115*100</f>
        <v>10.9205734761341</v>
      </c>
      <c r="G106" s="31" t="n">
        <v>504</v>
      </c>
      <c r="H106" s="32" t="n">
        <f aca="false">G106/G115*100</f>
        <v>27.8145695364238</v>
      </c>
      <c r="I106" s="33" t="n">
        <v>62424.16</v>
      </c>
      <c r="J106" s="32" t="n">
        <f aca="false">I106/I115*100</f>
        <v>2.31929168870705</v>
      </c>
      <c r="K106" s="31" t="n">
        <f aca="false">C106+G106</f>
        <v>15913</v>
      </c>
      <c r="L106" s="32" t="n">
        <f aca="false">K106/K115*100</f>
        <v>30.8128727441716</v>
      </c>
      <c r="M106" s="33" t="n">
        <f aca="false">E106+I106</f>
        <v>1201333.7</v>
      </c>
      <c r="N106" s="32" t="n">
        <f aca="false">M106/M115*100</f>
        <v>9.15612641991184</v>
      </c>
      <c r="O106" s="35" t="n">
        <f aca="false">C106</f>
        <v>15409</v>
      </c>
      <c r="P106" s="36" t="n">
        <f aca="false">G106</f>
        <v>504</v>
      </c>
      <c r="Q106" s="16" t="n">
        <f aca="false">C106+G106-K106</f>
        <v>0</v>
      </c>
      <c r="R106" s="16" t="n">
        <f aca="false">E106+I106-M106</f>
        <v>0</v>
      </c>
      <c r="S106" s="1" t="n">
        <v>14833</v>
      </c>
      <c r="T106" s="1" t="n">
        <v>31.67</v>
      </c>
      <c r="U106" s="38" t="n">
        <v>1112645.43</v>
      </c>
      <c r="V106" s="1" t="n">
        <v>10.64</v>
      </c>
      <c r="W106" s="38" t="n">
        <v>417</v>
      </c>
      <c r="X106" s="1" t="n">
        <v>27.17</v>
      </c>
      <c r="Y106" s="1" t="n">
        <v>51691.2</v>
      </c>
      <c r="Z106" s="1" t="n">
        <v>1.91</v>
      </c>
      <c r="AA106" s="1" t="n">
        <v>15250</v>
      </c>
      <c r="AB106" s="1" t="n">
        <v>31.53</v>
      </c>
      <c r="AC106" s="1" t="n">
        <v>1164336.63</v>
      </c>
      <c r="AD106" s="1" t="n">
        <v>8.84</v>
      </c>
      <c r="AE106" s="16" t="n">
        <f aca="false">C106-S106</f>
        <v>576</v>
      </c>
      <c r="AF106" s="16" t="n">
        <f aca="false">D106-T106</f>
        <v>-0.748102424145124</v>
      </c>
      <c r="AG106" s="16" t="n">
        <f aca="false">E106-U106</f>
        <v>26264.1099999996</v>
      </c>
      <c r="AH106" s="16" t="n">
        <f aca="false">F106-V106</f>
        <v>0.280573476134062</v>
      </c>
      <c r="AI106" s="16" t="n">
        <f aca="false">G106-W106</f>
        <v>87</v>
      </c>
      <c r="AJ106" s="16" t="n">
        <f aca="false">H106-X106</f>
        <v>0.644569536423841</v>
      </c>
      <c r="AK106" s="16" t="n">
        <f aca="false">I106-Y106</f>
        <v>10732.96</v>
      </c>
      <c r="AL106" s="16" t="n">
        <f aca="false">J106-Z106</f>
        <v>0.409291688707045</v>
      </c>
      <c r="AM106" s="16" t="n">
        <f aca="false">K106-AA106</f>
        <v>663</v>
      </c>
      <c r="AN106" s="16" t="n">
        <f aca="false">L106-AB106</f>
        <v>-0.717127255828363</v>
      </c>
      <c r="AO106" s="16" t="n">
        <f aca="false">M106-AC106</f>
        <v>36997.0699999996</v>
      </c>
      <c r="AP106" s="16" t="n">
        <f aca="false">N106-AD106</f>
        <v>0.316126419911843</v>
      </c>
    </row>
    <row r="107" customFormat="false" ht="12" hidden="false" customHeight="false" outlineLevel="0" collapsed="false">
      <c r="A107" s="29"/>
      <c r="B107" s="39" t="s">
        <v>13</v>
      </c>
      <c r="C107" s="40" t="n">
        <v>26359</v>
      </c>
      <c r="D107" s="41" t="n">
        <f aca="false">C107/C115*100</f>
        <v>52.8957296516295</v>
      </c>
      <c r="E107" s="34" t="n">
        <v>3590427.34</v>
      </c>
      <c r="F107" s="41" t="n">
        <f aca="false">E107/E115*100</f>
        <v>34.4272518581156</v>
      </c>
      <c r="G107" s="40" t="n">
        <v>485</v>
      </c>
      <c r="H107" s="41" t="n">
        <f aca="false">G107/G115*100</f>
        <v>26.766004415011</v>
      </c>
      <c r="I107" s="34" t="n">
        <v>171694.84</v>
      </c>
      <c r="J107" s="41" t="n">
        <f aca="false">I107/I115*100</f>
        <v>6.37910731046899</v>
      </c>
      <c r="K107" s="40" t="n">
        <f aca="false">C107+G107</f>
        <v>26844</v>
      </c>
      <c r="L107" s="41" t="n">
        <f aca="false">K107/K115*100</f>
        <v>51.9789326930524</v>
      </c>
      <c r="M107" s="34" t="n">
        <f aca="false">E107+I107</f>
        <v>3762122.18</v>
      </c>
      <c r="N107" s="41" t="n">
        <f aca="false">M107/M115*100</f>
        <v>28.6735203442926</v>
      </c>
      <c r="O107" s="35" t="n">
        <f aca="false">C107</f>
        <v>26359</v>
      </c>
      <c r="P107" s="36" t="n">
        <f aca="false">G107</f>
        <v>485</v>
      </c>
      <c r="Q107" s="16" t="n">
        <f aca="false">C107+G107-K107</f>
        <v>0</v>
      </c>
      <c r="R107" s="16" t="n">
        <f aca="false">E107+I107-M107</f>
        <v>0</v>
      </c>
      <c r="S107" s="1" t="n">
        <v>23465</v>
      </c>
      <c r="T107" s="1" t="n">
        <v>50.1</v>
      </c>
      <c r="U107" s="38" t="n">
        <v>3276646.33</v>
      </c>
      <c r="V107" s="1" t="n">
        <v>31.32</v>
      </c>
      <c r="W107" s="38" t="n">
        <v>401</v>
      </c>
      <c r="X107" s="1" t="n">
        <v>26.12</v>
      </c>
      <c r="Y107" s="1" t="n">
        <v>192845.79</v>
      </c>
      <c r="Z107" s="1" t="n">
        <v>7.13</v>
      </c>
      <c r="AA107" s="1" t="n">
        <v>23866</v>
      </c>
      <c r="AB107" s="1" t="n">
        <v>49.34</v>
      </c>
      <c r="AC107" s="1" t="n">
        <v>3469492.12</v>
      </c>
      <c r="AD107" s="1" t="n">
        <v>26.35</v>
      </c>
      <c r="AE107" s="16" t="n">
        <f aca="false">C107-S107</f>
        <v>2894</v>
      </c>
      <c r="AF107" s="16" t="n">
        <f aca="false">D107-T107</f>
        <v>2.79572965162947</v>
      </c>
      <c r="AG107" s="16" t="n">
        <f aca="false">E107-U107</f>
        <v>313781.01</v>
      </c>
      <c r="AH107" s="16" t="n">
        <f aca="false">F107-V107</f>
        <v>3.10725185811561</v>
      </c>
      <c r="AI107" s="16" t="n">
        <f aca="false">G107-W107</f>
        <v>84</v>
      </c>
      <c r="AJ107" s="16" t="n">
        <f aca="false">H107-X107</f>
        <v>0.646004415011038</v>
      </c>
      <c r="AK107" s="16" t="n">
        <f aca="false">I107-Y107</f>
        <v>-21150.95</v>
      </c>
      <c r="AL107" s="16" t="n">
        <f aca="false">J107-Z107</f>
        <v>-0.750892689531007</v>
      </c>
      <c r="AM107" s="16" t="n">
        <f aca="false">K107-AA107</f>
        <v>2978</v>
      </c>
      <c r="AN107" s="16" t="n">
        <f aca="false">L107-AB107</f>
        <v>2.63893269305243</v>
      </c>
      <c r="AO107" s="16" t="n">
        <f aca="false">M107-AC107</f>
        <v>292630.06</v>
      </c>
      <c r="AP107" s="16" t="n">
        <f aca="false">N107-AD107</f>
        <v>2.32352034429265</v>
      </c>
    </row>
    <row r="108" customFormat="false" ht="12" hidden="false" customHeight="false" outlineLevel="0" collapsed="false">
      <c r="A108" s="29"/>
      <c r="B108" s="39" t="s">
        <v>14</v>
      </c>
      <c r="C108" s="40" t="n">
        <v>3745</v>
      </c>
      <c r="D108" s="41" t="n">
        <f aca="false">C108/C115*100</f>
        <v>7.51525124418045</v>
      </c>
      <c r="E108" s="34" t="n">
        <v>1037174.27</v>
      </c>
      <c r="F108" s="41" t="n">
        <f aca="false">E108/E115*100</f>
        <v>9.94507239186943</v>
      </c>
      <c r="G108" s="40" t="n">
        <v>235</v>
      </c>
      <c r="H108" s="41" t="n">
        <f aca="false">G108/G115*100</f>
        <v>12.9690949227373</v>
      </c>
      <c r="I108" s="34" t="n">
        <v>125723.37</v>
      </c>
      <c r="J108" s="41" t="n">
        <f aca="false">I108/I115*100</f>
        <v>4.67109476711005</v>
      </c>
      <c r="K108" s="40" t="n">
        <f aca="false">C108+G108</f>
        <v>3980</v>
      </c>
      <c r="L108" s="41" t="n">
        <f aca="false">K108/K115*100</f>
        <v>7.70660676942142</v>
      </c>
      <c r="M108" s="34" t="n">
        <f aca="false">E108+I108</f>
        <v>1162897.64</v>
      </c>
      <c r="N108" s="41" t="n">
        <f aca="false">M108/M115*100</f>
        <v>8.8631808175007</v>
      </c>
      <c r="O108" s="35" t="n">
        <f aca="false">C108</f>
        <v>3745</v>
      </c>
      <c r="P108" s="36" t="n">
        <f aca="false">G108</f>
        <v>235</v>
      </c>
      <c r="Q108" s="16" t="n">
        <f aca="false">C108+G108-K108</f>
        <v>0</v>
      </c>
      <c r="R108" s="16" t="n">
        <f aca="false">E108+I108-M108</f>
        <v>0</v>
      </c>
      <c r="S108" s="1" t="n">
        <v>3955</v>
      </c>
      <c r="T108" s="1" t="n">
        <v>8.44</v>
      </c>
      <c r="U108" s="38" t="n">
        <v>1099614.21</v>
      </c>
      <c r="V108" s="1" t="n">
        <v>10.51</v>
      </c>
      <c r="W108" s="38" t="n">
        <v>189</v>
      </c>
      <c r="X108" s="1" t="n">
        <v>12.31</v>
      </c>
      <c r="Y108" s="1" t="n">
        <v>111782.44</v>
      </c>
      <c r="Z108" s="1" t="n">
        <v>4.13</v>
      </c>
      <c r="AA108" s="1" t="n">
        <v>4144</v>
      </c>
      <c r="AB108" s="1" t="n">
        <v>8.57</v>
      </c>
      <c r="AC108" s="1" t="n">
        <v>1211396.65</v>
      </c>
      <c r="AD108" s="1" t="n">
        <v>9.2</v>
      </c>
      <c r="AE108" s="16" t="n">
        <f aca="false">C108-S108</f>
        <v>-210</v>
      </c>
      <c r="AF108" s="16" t="n">
        <f aca="false">D108-T108</f>
        <v>-0.924748755819554</v>
      </c>
      <c r="AG108" s="16" t="n">
        <f aca="false">E108-U108</f>
        <v>-62439.9399999999</v>
      </c>
      <c r="AH108" s="16" t="n">
        <f aca="false">F108-V108</f>
        <v>-0.564927608130571</v>
      </c>
      <c r="AI108" s="16" t="n">
        <f aca="false">G108-W108</f>
        <v>46</v>
      </c>
      <c r="AJ108" s="16" t="n">
        <f aca="false">H108-X108</f>
        <v>0.659094922737307</v>
      </c>
      <c r="AK108" s="16" t="n">
        <f aca="false">I108-Y108</f>
        <v>13940.93</v>
      </c>
      <c r="AL108" s="16" t="n">
        <f aca="false">J108-Z108</f>
        <v>0.541094767110052</v>
      </c>
      <c r="AM108" s="16" t="n">
        <f aca="false">K108-AA108</f>
        <v>-164</v>
      </c>
      <c r="AN108" s="16" t="n">
        <f aca="false">L108-AB108</f>
        <v>-0.863393230578577</v>
      </c>
      <c r="AO108" s="16" t="n">
        <f aca="false">M108-AC108</f>
        <v>-48499.01</v>
      </c>
      <c r="AP108" s="16" t="n">
        <f aca="false">N108-AD108</f>
        <v>-0.336819182499301</v>
      </c>
    </row>
    <row r="109" customFormat="false" ht="12" hidden="false" customHeight="false" outlineLevel="0" collapsed="false">
      <c r="A109" s="29"/>
      <c r="B109" s="39" t="s">
        <v>15</v>
      </c>
      <c r="C109" s="40" t="n">
        <v>2144</v>
      </c>
      <c r="D109" s="41" t="n">
        <f aca="false">C109/C115*100</f>
        <v>4.30245625301011</v>
      </c>
      <c r="E109" s="34" t="n">
        <v>1082534.39</v>
      </c>
      <c r="F109" s="41" t="n">
        <f aca="false">E109/E115*100</f>
        <v>10.3800134525495</v>
      </c>
      <c r="G109" s="40" t="n">
        <v>247</v>
      </c>
      <c r="H109" s="41" t="n">
        <f aca="false">G109/G115*100</f>
        <v>13.6313465783664</v>
      </c>
      <c r="I109" s="34" t="n">
        <v>204067.84</v>
      </c>
      <c r="J109" s="41" t="n">
        <f aca="false">I109/I115*100</f>
        <v>7.58188568727876</v>
      </c>
      <c r="K109" s="40" t="n">
        <f aca="false">C109+G109</f>
        <v>2391</v>
      </c>
      <c r="L109" s="41" t="n">
        <f aca="false">K109/K115*100</f>
        <v>4.62977306173031</v>
      </c>
      <c r="M109" s="34" t="n">
        <f aca="false">E109+I109</f>
        <v>1286602.23</v>
      </c>
      <c r="N109" s="41" t="n">
        <f aca="false">M109/M115*100</f>
        <v>9.80601199318766</v>
      </c>
      <c r="O109" s="35" t="n">
        <f aca="false">C109</f>
        <v>2144</v>
      </c>
      <c r="P109" s="36" t="n">
        <f aca="false">G109</f>
        <v>247</v>
      </c>
      <c r="Q109" s="16" t="n">
        <f aca="false">C109+G109-K109</f>
        <v>0</v>
      </c>
      <c r="R109" s="16" t="n">
        <f aca="false">E109+I109-M109</f>
        <v>0</v>
      </c>
      <c r="S109" s="1" t="n">
        <v>2264</v>
      </c>
      <c r="T109" s="1" t="n">
        <v>4.83</v>
      </c>
      <c r="U109" s="38" t="n">
        <v>1154987.16</v>
      </c>
      <c r="V109" s="1" t="n">
        <v>11.04</v>
      </c>
      <c r="W109" s="38" t="n">
        <v>213</v>
      </c>
      <c r="X109" s="1" t="n">
        <v>13.88</v>
      </c>
      <c r="Y109" s="1" t="n">
        <v>194810.25</v>
      </c>
      <c r="Z109" s="1" t="n">
        <v>7.2</v>
      </c>
      <c r="AA109" s="1" t="n">
        <v>2477</v>
      </c>
      <c r="AB109" s="1" t="n">
        <v>5.12</v>
      </c>
      <c r="AC109" s="1" t="n">
        <v>1349797.41</v>
      </c>
      <c r="AD109" s="1" t="n">
        <v>10.25</v>
      </c>
      <c r="AE109" s="16" t="n">
        <f aca="false">C109-S109</f>
        <v>-120</v>
      </c>
      <c r="AF109" s="16" t="n">
        <f aca="false">D109-T109</f>
        <v>-0.527543746989887</v>
      </c>
      <c r="AG109" s="16" t="n">
        <f aca="false">E109-U109</f>
        <v>-72452.7699999998</v>
      </c>
      <c r="AH109" s="16" t="n">
        <f aca="false">F109-V109</f>
        <v>-0.65998654745049</v>
      </c>
      <c r="AI109" s="16" t="n">
        <f aca="false">G109-W109</f>
        <v>34</v>
      </c>
      <c r="AJ109" s="16" t="n">
        <f aca="false">H109-X109</f>
        <v>-0.248653421633554</v>
      </c>
      <c r="AK109" s="16" t="n">
        <f aca="false">I109-Y109</f>
        <v>9257.59</v>
      </c>
      <c r="AL109" s="16" t="n">
        <f aca="false">J109-Z109</f>
        <v>0.381885687278759</v>
      </c>
      <c r="AM109" s="16" t="n">
        <f aca="false">K109-AA109</f>
        <v>-86</v>
      </c>
      <c r="AN109" s="16" t="n">
        <f aca="false">L109-AB109</f>
        <v>-0.490226938269693</v>
      </c>
      <c r="AO109" s="16" t="n">
        <f aca="false">M109-AC109</f>
        <v>-63195.1799999997</v>
      </c>
      <c r="AP109" s="16" t="n">
        <f aca="false">N109-AD109</f>
        <v>-0.443988006812344</v>
      </c>
    </row>
    <row r="110" customFormat="false" ht="12" hidden="false" customHeight="false" outlineLevel="0" collapsed="false">
      <c r="A110" s="29"/>
      <c r="B110" s="39" t="s">
        <v>16</v>
      </c>
      <c r="C110" s="40" t="n">
        <v>1319</v>
      </c>
      <c r="D110" s="41" t="n">
        <f aca="false">C110/C115*100</f>
        <v>2.64689356236956</v>
      </c>
      <c r="E110" s="34" t="n">
        <v>1389028.17</v>
      </c>
      <c r="F110" s="41" t="n">
        <f aca="false">E110/E115*100</f>
        <v>13.3188665632786</v>
      </c>
      <c r="G110" s="40" t="n">
        <v>158</v>
      </c>
      <c r="H110" s="41" t="n">
        <f aca="false">G110/G115*100</f>
        <v>8.719646799117</v>
      </c>
      <c r="I110" s="34" t="n">
        <v>449056.34</v>
      </c>
      <c r="J110" s="41" t="n">
        <f aca="false">I110/I115*100</f>
        <v>16.6841273815011</v>
      </c>
      <c r="K110" s="40" t="n">
        <f aca="false">C110+G110</f>
        <v>1477</v>
      </c>
      <c r="L110" s="41" t="n">
        <f aca="false">K110/K115*100</f>
        <v>2.85996437146619</v>
      </c>
      <c r="M110" s="34" t="n">
        <f aca="false">E110+I110</f>
        <v>1838084.51</v>
      </c>
      <c r="N110" s="41" t="n">
        <f aca="false">M110/M115*100</f>
        <v>14.0092083856814</v>
      </c>
      <c r="O110" s="35" t="n">
        <f aca="false">C110</f>
        <v>1319</v>
      </c>
      <c r="P110" s="36" t="n">
        <f aca="false">G110</f>
        <v>158</v>
      </c>
      <c r="Q110" s="16" t="n">
        <f aca="false">C110+G110-K110</f>
        <v>0</v>
      </c>
      <c r="R110" s="16" t="n">
        <f aca="false">E110+I110-M110</f>
        <v>0</v>
      </c>
      <c r="S110" s="1" t="n">
        <v>1400</v>
      </c>
      <c r="T110" s="1" t="n">
        <v>2.99</v>
      </c>
      <c r="U110" s="38" t="n">
        <v>1487917.26</v>
      </c>
      <c r="V110" s="1" t="n">
        <v>14.22</v>
      </c>
      <c r="W110" s="38" t="n">
        <v>144</v>
      </c>
      <c r="X110" s="1" t="n">
        <v>9.38</v>
      </c>
      <c r="Y110" s="1" t="n">
        <v>444031.24</v>
      </c>
      <c r="Z110" s="1" t="n">
        <v>16.42</v>
      </c>
      <c r="AA110" s="1" t="n">
        <v>1544</v>
      </c>
      <c r="AB110" s="1" t="n">
        <v>3.19</v>
      </c>
      <c r="AC110" s="1" t="n">
        <v>1931948.5</v>
      </c>
      <c r="AD110" s="1" t="n">
        <v>14.67</v>
      </c>
      <c r="AE110" s="16" t="n">
        <f aca="false">C110-S110</f>
        <v>-81</v>
      </c>
      <c r="AF110" s="16" t="n">
        <f aca="false">D110-T110</f>
        <v>-0.343106437630438</v>
      </c>
      <c r="AG110" s="16" t="n">
        <f aca="false">E110-U110</f>
        <v>-98889.0899999999</v>
      </c>
      <c r="AH110" s="16" t="n">
        <f aca="false">F110-V110</f>
        <v>-0.901133436721374</v>
      </c>
      <c r="AI110" s="16" t="n">
        <f aca="false">G110-W110</f>
        <v>14</v>
      </c>
      <c r="AJ110" s="16" t="n">
        <f aca="false">H110-X110</f>
        <v>-0.660353200883002</v>
      </c>
      <c r="AK110" s="16" t="n">
        <f aca="false">I110-Y110</f>
        <v>5025.10000000004</v>
      </c>
      <c r="AL110" s="16" t="n">
        <f aca="false">J110-Z110</f>
        <v>0.264127381501091</v>
      </c>
      <c r="AM110" s="16" t="n">
        <f aca="false">K110-AA110</f>
        <v>-67</v>
      </c>
      <c r="AN110" s="16" t="n">
        <f aca="false">L110-AB110</f>
        <v>-0.330035628533808</v>
      </c>
      <c r="AO110" s="16" t="n">
        <f aca="false">M110-AC110</f>
        <v>-93863.9900000002</v>
      </c>
      <c r="AP110" s="16" t="n">
        <f aca="false">N110-AD110</f>
        <v>-0.660791614318551</v>
      </c>
    </row>
    <row r="111" customFormat="false" ht="12" hidden="false" customHeight="false" outlineLevel="0" collapsed="false">
      <c r="A111" s="29"/>
      <c r="B111" s="39" t="s">
        <v>17</v>
      </c>
      <c r="C111" s="40" t="n">
        <v>640</v>
      </c>
      <c r="D111" s="41" t="n">
        <f aca="false">C111/C115*100</f>
        <v>1.284315299406</v>
      </c>
      <c r="E111" s="34" t="n">
        <v>1191689.5</v>
      </c>
      <c r="F111" s="41" t="n">
        <f aca="false">E111/E115*100</f>
        <v>11.4266605805124</v>
      </c>
      <c r="G111" s="40" t="n">
        <v>85</v>
      </c>
      <c r="H111" s="41" t="n">
        <f aca="false">G111/G115*100</f>
        <v>4.69094922737307</v>
      </c>
      <c r="I111" s="34" t="n">
        <v>496559.81</v>
      </c>
      <c r="J111" s="41" t="n">
        <f aca="false">I111/I115*100</f>
        <v>18.4490594711879</v>
      </c>
      <c r="K111" s="40" t="n">
        <f aca="false">C111+G111</f>
        <v>725</v>
      </c>
      <c r="L111" s="41" t="n">
        <f aca="false">K111/K115*100</f>
        <v>1.40384168538456</v>
      </c>
      <c r="M111" s="34" t="n">
        <f aca="false">E111+I111</f>
        <v>1688249.31</v>
      </c>
      <c r="N111" s="41" t="n">
        <f aca="false">M111/M115*100</f>
        <v>12.8672192503123</v>
      </c>
      <c r="O111" s="35" t="n">
        <f aca="false">C111</f>
        <v>640</v>
      </c>
      <c r="P111" s="36" t="n">
        <f aca="false">G111</f>
        <v>85</v>
      </c>
      <c r="Q111" s="16" t="n">
        <f aca="false">C111+G111-K111</f>
        <v>0</v>
      </c>
      <c r="R111" s="16" t="n">
        <f aca="false">E111+I111-M111</f>
        <v>0</v>
      </c>
      <c r="S111" s="1" t="n">
        <v>689</v>
      </c>
      <c r="T111" s="1" t="n">
        <v>1.47</v>
      </c>
      <c r="U111" s="38" t="n">
        <v>1289345.07</v>
      </c>
      <c r="V111" s="1" t="n">
        <v>12.32</v>
      </c>
      <c r="W111" s="38" t="n">
        <v>79</v>
      </c>
      <c r="X111" s="1" t="n">
        <v>5.15</v>
      </c>
      <c r="Y111" s="1" t="n">
        <v>489126.42</v>
      </c>
      <c r="Z111" s="1" t="n">
        <v>18.09</v>
      </c>
      <c r="AA111" s="1" t="n">
        <v>768</v>
      </c>
      <c r="AB111" s="1" t="n">
        <v>1.59</v>
      </c>
      <c r="AC111" s="1" t="n">
        <v>1778471.49</v>
      </c>
      <c r="AD111" s="1" t="n">
        <v>13.51</v>
      </c>
      <c r="AE111" s="16" t="n">
        <f aca="false">C111-S111</f>
        <v>-49</v>
      </c>
      <c r="AF111" s="16" t="n">
        <f aca="false">D111-T111</f>
        <v>-0.185684700593996</v>
      </c>
      <c r="AG111" s="16" t="n">
        <f aca="false">E111-U111</f>
        <v>-97655.5700000001</v>
      </c>
      <c r="AH111" s="16" t="n">
        <f aca="false">F111-V111</f>
        <v>-0.893339419487639</v>
      </c>
      <c r="AI111" s="16" t="n">
        <f aca="false">G111-W111</f>
        <v>6</v>
      </c>
      <c r="AJ111" s="16" t="n">
        <f aca="false">H111-X111</f>
        <v>-0.459050772626932</v>
      </c>
      <c r="AK111" s="16" t="n">
        <f aca="false">I111-Y111</f>
        <v>7433.38999999996</v>
      </c>
      <c r="AL111" s="16" t="n">
        <f aca="false">J111-Z111</f>
        <v>0.359059471187916</v>
      </c>
      <c r="AM111" s="16" t="n">
        <f aca="false">K111-AA111</f>
        <v>-43</v>
      </c>
      <c r="AN111" s="16" t="n">
        <f aca="false">L111-AB111</f>
        <v>-0.186158314615444</v>
      </c>
      <c r="AO111" s="16" t="n">
        <f aca="false">M111-AC111</f>
        <v>-90222.1799999999</v>
      </c>
      <c r="AP111" s="16" t="n">
        <f aca="false">N111-AD111</f>
        <v>-0.64278074968766</v>
      </c>
    </row>
    <row r="112" customFormat="false" ht="12" hidden="false" customHeight="false" outlineLevel="0" collapsed="false">
      <c r="A112" s="29"/>
      <c r="B112" s="39" t="s">
        <v>18</v>
      </c>
      <c r="C112" s="40" t="n">
        <v>187</v>
      </c>
      <c r="D112" s="41" t="n">
        <f aca="false">C112/C115*100</f>
        <v>0.375260876545192</v>
      </c>
      <c r="E112" s="34" t="n">
        <v>676977.1</v>
      </c>
      <c r="F112" s="41" t="n">
        <f aca="false">E112/E115*100</f>
        <v>6.49127775522028</v>
      </c>
      <c r="G112" s="40" t="n">
        <v>58</v>
      </c>
      <c r="H112" s="41" t="n">
        <f aca="false">G112/G115*100</f>
        <v>3.20088300220751</v>
      </c>
      <c r="I112" s="34" t="n">
        <v>470196.34</v>
      </c>
      <c r="J112" s="41" t="n">
        <f aca="false">I112/I115*100</f>
        <v>17.4695576748245</v>
      </c>
      <c r="K112" s="40" t="n">
        <f aca="false">C112+G112</f>
        <v>245</v>
      </c>
      <c r="L112" s="41" t="n">
        <f aca="false">K112/K115*100</f>
        <v>0.474401672992022</v>
      </c>
      <c r="M112" s="34" t="n">
        <f aca="false">E112+I112</f>
        <v>1147173.44</v>
      </c>
      <c r="N112" s="41" t="n">
        <f aca="false">M112/M115*100</f>
        <v>8.74333671169398</v>
      </c>
      <c r="O112" s="35" t="n">
        <f aca="false">C112</f>
        <v>187</v>
      </c>
      <c r="P112" s="36" t="n">
        <f aca="false">G112</f>
        <v>58</v>
      </c>
      <c r="Q112" s="16" t="n">
        <f aca="false">C112+G112-K112</f>
        <v>0</v>
      </c>
      <c r="R112" s="16" t="n">
        <f aca="false">E112+I112-M112</f>
        <v>0</v>
      </c>
      <c r="S112" s="1" t="n">
        <v>203</v>
      </c>
      <c r="T112" s="1" t="n">
        <v>0.43</v>
      </c>
      <c r="U112" s="38" t="n">
        <v>762111.1</v>
      </c>
      <c r="V112" s="1" t="n">
        <v>7.28</v>
      </c>
      <c r="W112" s="38" t="n">
        <v>49</v>
      </c>
      <c r="X112" s="1" t="n">
        <v>3.19</v>
      </c>
      <c r="Y112" s="1" t="n">
        <v>430049.66</v>
      </c>
      <c r="Z112" s="1" t="n">
        <v>15.9</v>
      </c>
      <c r="AA112" s="1" t="n">
        <v>252</v>
      </c>
      <c r="AB112" s="1" t="n">
        <v>0.52</v>
      </c>
      <c r="AC112" s="1" t="n">
        <v>1192160.76</v>
      </c>
      <c r="AD112" s="1" t="n">
        <v>9.06</v>
      </c>
      <c r="AE112" s="16" t="n">
        <f aca="false">C112-S112</f>
        <v>-16</v>
      </c>
      <c r="AF112" s="16" t="n">
        <f aca="false">D112-T112</f>
        <v>-0.0547391234548081</v>
      </c>
      <c r="AG112" s="16" t="n">
        <f aca="false">E112-U112</f>
        <v>-85134.0000000001</v>
      </c>
      <c r="AH112" s="16" t="n">
        <f aca="false">F112-V112</f>
        <v>-0.788722244779723</v>
      </c>
      <c r="AI112" s="16" t="n">
        <f aca="false">G112-W112</f>
        <v>9</v>
      </c>
      <c r="AJ112" s="16" t="n">
        <f aca="false">H112-X112</f>
        <v>0.0108830022075055</v>
      </c>
      <c r="AK112" s="16" t="n">
        <f aca="false">I112-Y112</f>
        <v>40146.68</v>
      </c>
      <c r="AL112" s="16" t="n">
        <f aca="false">J112-Z112</f>
        <v>1.56955767482449</v>
      </c>
      <c r="AM112" s="16" t="n">
        <f aca="false">K112-AA112</f>
        <v>-7</v>
      </c>
      <c r="AN112" s="16" t="n">
        <f aca="false">L112-AB112</f>
        <v>-0.0455983270079777</v>
      </c>
      <c r="AO112" s="16" t="n">
        <f aca="false">M112-AC112</f>
        <v>-44987.3200000001</v>
      </c>
      <c r="AP112" s="16" t="n">
        <f aca="false">N112-AD112</f>
        <v>-0.316663288306023</v>
      </c>
    </row>
    <row r="113" customFormat="false" ht="12" hidden="false" customHeight="false" outlineLevel="0" collapsed="false">
      <c r="A113" s="29"/>
      <c r="B113" s="39" t="s">
        <v>19</v>
      </c>
      <c r="C113" s="40" t="n">
        <v>18</v>
      </c>
      <c r="D113" s="41" t="n">
        <f aca="false">C113/C115*100</f>
        <v>0.0361213677957939</v>
      </c>
      <c r="E113" s="34" t="n">
        <v>138252.1</v>
      </c>
      <c r="F113" s="41" t="n">
        <f aca="false">E113/E115*100</f>
        <v>1.32564717675456</v>
      </c>
      <c r="G113" s="40" t="n">
        <v>23</v>
      </c>
      <c r="H113" s="41" t="n">
        <f aca="false">G113/G115*100</f>
        <v>1.26931567328918</v>
      </c>
      <c r="I113" s="34" t="n">
        <v>239047.56</v>
      </c>
      <c r="J113" s="41" t="n">
        <f aca="false">I113/I115*100</f>
        <v>8.88151348954794</v>
      </c>
      <c r="K113" s="40" t="n">
        <f aca="false">C113+G113</f>
        <v>41</v>
      </c>
      <c r="L113" s="41" t="n">
        <f aca="false">K113/K115*100</f>
        <v>0.0793896677251956</v>
      </c>
      <c r="M113" s="34" t="n">
        <f aca="false">E113+I113</f>
        <v>377299.66</v>
      </c>
      <c r="N113" s="41" t="n">
        <f aca="false">M113/M115*100</f>
        <v>2.87564011993483</v>
      </c>
      <c r="O113" s="35" t="n">
        <f aca="false">C113</f>
        <v>18</v>
      </c>
      <c r="P113" s="36" t="n">
        <f aca="false">G113</f>
        <v>23</v>
      </c>
      <c r="Q113" s="16" t="n">
        <f aca="false">C113+G113-K113</f>
        <v>0</v>
      </c>
      <c r="R113" s="16" t="n">
        <f aca="false">E113+I113-M113</f>
        <v>0</v>
      </c>
      <c r="S113" s="1" t="n">
        <v>16</v>
      </c>
      <c r="T113" s="1" t="n">
        <v>0.03</v>
      </c>
      <c r="U113" s="38" t="n">
        <v>113345.91</v>
      </c>
      <c r="V113" s="1" t="n">
        <v>1.08</v>
      </c>
      <c r="W113" s="38" t="n">
        <v>27</v>
      </c>
      <c r="X113" s="1" t="n">
        <v>1.76</v>
      </c>
      <c r="Y113" s="1" t="n">
        <v>283149.69</v>
      </c>
      <c r="Z113" s="1" t="n">
        <v>10.47</v>
      </c>
      <c r="AA113" s="1" t="n">
        <v>43</v>
      </c>
      <c r="AB113" s="1" t="n">
        <v>0.09</v>
      </c>
      <c r="AC113" s="1" t="n">
        <v>396495.6</v>
      </c>
      <c r="AD113" s="1" t="n">
        <v>3.01</v>
      </c>
      <c r="AE113" s="16" t="n">
        <f aca="false">C113-S113</f>
        <v>2</v>
      </c>
      <c r="AF113" s="16" t="n">
        <f aca="false">D113-T113</f>
        <v>0.00612136779579387</v>
      </c>
      <c r="AG113" s="16" t="n">
        <f aca="false">E113-U113</f>
        <v>24906.19</v>
      </c>
      <c r="AH113" s="16" t="n">
        <f aca="false">F113-V113</f>
        <v>0.24564717675456</v>
      </c>
      <c r="AI113" s="16" t="n">
        <f aca="false">G113-W113</f>
        <v>-4</v>
      </c>
      <c r="AJ113" s="16" t="n">
        <f aca="false">H113-X113</f>
        <v>-0.490684326710817</v>
      </c>
      <c r="AK113" s="16" t="n">
        <f aca="false">I113-Y113</f>
        <v>-44102.13</v>
      </c>
      <c r="AL113" s="16" t="n">
        <f aca="false">J113-Z113</f>
        <v>-1.58848651045206</v>
      </c>
      <c r="AM113" s="16" t="n">
        <f aca="false">K113-AA113</f>
        <v>-2</v>
      </c>
      <c r="AN113" s="16" t="n">
        <f aca="false">L113-AB113</f>
        <v>-0.0106103322748044</v>
      </c>
      <c r="AO113" s="16" t="n">
        <f aca="false">M113-AC113</f>
        <v>-19195.94</v>
      </c>
      <c r="AP113" s="16" t="n">
        <f aca="false">N113-AD113</f>
        <v>-0.134359880065166</v>
      </c>
    </row>
    <row r="114" customFormat="false" ht="12" hidden="false" customHeight="false" outlineLevel="0" collapsed="false">
      <c r="A114" s="29"/>
      <c r="B114" s="43" t="s">
        <v>20</v>
      </c>
      <c r="C114" s="44" t="n">
        <v>11</v>
      </c>
      <c r="D114" s="46" t="n">
        <f aca="false">C114/C115*100</f>
        <v>0.0220741692085407</v>
      </c>
      <c r="E114" s="45" t="n">
        <v>184034.44</v>
      </c>
      <c r="F114" s="46" t="n">
        <f aca="false">E114/E115*100</f>
        <v>1.76463674556558</v>
      </c>
      <c r="G114" s="44" t="n">
        <v>17</v>
      </c>
      <c r="H114" s="46" t="n">
        <f aca="false">G114/G115*100</f>
        <v>0.938189845474614</v>
      </c>
      <c r="I114" s="45" t="n">
        <v>472748.03</v>
      </c>
      <c r="J114" s="46" t="n">
        <f aca="false">I114/I115*100</f>
        <v>17.5643625293737</v>
      </c>
      <c r="K114" s="40" t="n">
        <f aca="false">C114+G114</f>
        <v>28</v>
      </c>
      <c r="L114" s="46" t="n">
        <f aca="false">K114/K115*100</f>
        <v>0.0542173340562311</v>
      </c>
      <c r="M114" s="45" t="n">
        <f aca="false">E114+I114</f>
        <v>656782.47</v>
      </c>
      <c r="N114" s="46" t="n">
        <f aca="false">M114/M115*100</f>
        <v>5.00575595748455</v>
      </c>
      <c r="O114" s="35" t="n">
        <f aca="false">C114</f>
        <v>11</v>
      </c>
      <c r="P114" s="36" t="n">
        <f aca="false">G114</f>
        <v>17</v>
      </c>
      <c r="Q114" s="16" t="n">
        <f aca="false">C114+G114-K114</f>
        <v>0</v>
      </c>
      <c r="R114" s="16" t="n">
        <f aca="false">E114+I114-M114</f>
        <v>0</v>
      </c>
      <c r="S114" s="1" t="n">
        <v>10</v>
      </c>
      <c r="T114" s="1" t="n">
        <v>0.02</v>
      </c>
      <c r="U114" s="38" t="n">
        <v>165148.41</v>
      </c>
      <c r="V114" s="1" t="n">
        <v>1.58</v>
      </c>
      <c r="W114" s="38" t="n">
        <v>16</v>
      </c>
      <c r="X114" s="1" t="n">
        <v>1.04</v>
      </c>
      <c r="Y114" s="1" t="n">
        <v>506473</v>
      </c>
      <c r="Z114" s="1" t="n">
        <v>18.73</v>
      </c>
      <c r="AA114" s="1" t="n">
        <v>26</v>
      </c>
      <c r="AB114" s="1" t="n">
        <v>0.05</v>
      </c>
      <c r="AC114" s="1" t="n">
        <v>671621.41</v>
      </c>
      <c r="AD114" s="1" t="n">
        <v>5.1</v>
      </c>
      <c r="AE114" s="16" t="n">
        <f aca="false">C114-S114</f>
        <v>1</v>
      </c>
      <c r="AF114" s="16" t="n">
        <f aca="false">D114-T114</f>
        <v>0.0020741692085407</v>
      </c>
      <c r="AG114" s="16" t="n">
        <f aca="false">E114-U114</f>
        <v>18886.03</v>
      </c>
      <c r="AH114" s="16" t="n">
        <f aca="false">F114-V114</f>
        <v>0.184636745565575</v>
      </c>
      <c r="AI114" s="16" t="n">
        <f aca="false">G114-W114</f>
        <v>1</v>
      </c>
      <c r="AJ114" s="16" t="n">
        <f aca="false">H114-X114</f>
        <v>-0.101810154525386</v>
      </c>
      <c r="AK114" s="16" t="n">
        <f aca="false">I114-Y114</f>
        <v>-33724.97</v>
      </c>
      <c r="AL114" s="16" t="n">
        <f aca="false">J114-Z114</f>
        <v>-1.16563747062629</v>
      </c>
      <c r="AM114" s="16" t="n">
        <f aca="false">K114-AA114</f>
        <v>2</v>
      </c>
      <c r="AN114" s="16" t="n">
        <f aca="false">L114-AB114</f>
        <v>0.00421733405623111</v>
      </c>
      <c r="AO114" s="16" t="n">
        <f aca="false">M114-AC114</f>
        <v>-14838.9400000002</v>
      </c>
      <c r="AP114" s="16" t="n">
        <f aca="false">N114-AD114</f>
        <v>-0.0942440425154469</v>
      </c>
    </row>
    <row r="115" customFormat="false" ht="12" hidden="false" customHeight="false" outlineLevel="0" collapsed="false">
      <c r="A115" s="29"/>
      <c r="B115" s="47" t="s">
        <v>21</v>
      </c>
      <c r="C115" s="31" t="n">
        <f aca="false">SUM(C106:C114)</f>
        <v>49832</v>
      </c>
      <c r="D115" s="49" t="n">
        <f aca="false">SUM(D106:D114)</f>
        <v>100</v>
      </c>
      <c r="E115" s="50" t="n">
        <f aca="false">SUM(E106:E114)</f>
        <v>10429026.85</v>
      </c>
      <c r="F115" s="49" t="n">
        <f aca="false">SUM(F106:F114)</f>
        <v>100</v>
      </c>
      <c r="G115" s="48" t="n">
        <f aca="false">SUM(G106:G114)</f>
        <v>1812</v>
      </c>
      <c r="H115" s="49" t="n">
        <f aca="false">SUM(H106:H114)</f>
        <v>100</v>
      </c>
      <c r="I115" s="50" t="n">
        <f aca="false">SUM(I106:I114)</f>
        <v>2691518.29</v>
      </c>
      <c r="J115" s="49" t="n">
        <f aca="false">SUM(J106:J114)</f>
        <v>100</v>
      </c>
      <c r="K115" s="48" t="n">
        <f aca="false">SUM(K106:K114)</f>
        <v>51644</v>
      </c>
      <c r="L115" s="49" t="n">
        <f aca="false">SUM(L106:L114)</f>
        <v>100</v>
      </c>
      <c r="M115" s="50" t="n">
        <f aca="false">SUM(M106:M114)</f>
        <v>13120545.14</v>
      </c>
      <c r="N115" s="49" t="n">
        <f aca="false">SUM(N106:N114)</f>
        <v>100</v>
      </c>
      <c r="O115" s="35" t="n">
        <f aca="false">C115</f>
        <v>49832</v>
      </c>
      <c r="P115" s="36" t="n">
        <f aca="false">G115</f>
        <v>1812</v>
      </c>
      <c r="Q115" s="16" t="n">
        <f aca="false">C115+G115-K115</f>
        <v>0</v>
      </c>
      <c r="R115" s="16" t="n">
        <f aca="false">E115+I115-M115</f>
        <v>0</v>
      </c>
      <c r="S115" s="1" t="n">
        <v>46835</v>
      </c>
      <c r="T115" s="1" t="n">
        <v>99.98</v>
      </c>
      <c r="U115" s="1" t="n">
        <v>10461760.88</v>
      </c>
      <c r="V115" s="1" t="n">
        <v>99.99</v>
      </c>
      <c r="W115" s="1" t="n">
        <v>1535</v>
      </c>
      <c r="X115" s="1" t="n">
        <v>100</v>
      </c>
      <c r="Y115" s="1" t="n">
        <v>2703959.69</v>
      </c>
      <c r="Z115" s="1" t="n">
        <v>99.98</v>
      </c>
      <c r="AA115" s="1" t="n">
        <v>48370</v>
      </c>
      <c r="AB115" s="1" t="n">
        <v>100</v>
      </c>
      <c r="AC115" s="1" t="n">
        <v>13165720.57</v>
      </c>
      <c r="AD115" s="1" t="n">
        <v>99.99</v>
      </c>
      <c r="AE115" s="16" t="n">
        <f aca="false">C115-S115</f>
        <v>2997</v>
      </c>
      <c r="AF115" s="16" t="n">
        <f aca="false">D115-T115</f>
        <v>0.0200000000000102</v>
      </c>
      <c r="AG115" s="16" t="n">
        <f aca="false">E115-U115</f>
        <v>-32734.0299999993</v>
      </c>
      <c r="AH115" s="16" t="n">
        <f aca="false">F115-V115</f>
        <v>0.0100000000000193</v>
      </c>
      <c r="AI115" s="16" t="n">
        <f aca="false">G115-W115</f>
        <v>277</v>
      </c>
      <c r="AJ115" s="16" t="n">
        <f aca="false">H115-X115</f>
        <v>0</v>
      </c>
      <c r="AK115" s="16" t="n">
        <f aca="false">I115-Y115</f>
        <v>-12441.3999999999</v>
      </c>
      <c r="AL115" s="16" t="n">
        <f aca="false">J115-Z115</f>
        <v>0.019999999999996</v>
      </c>
      <c r="AM115" s="16" t="n">
        <f aca="false">K115-AA115</f>
        <v>3274</v>
      </c>
      <c r="AN115" s="16" t="n">
        <f aca="false">L115-AB115</f>
        <v>0</v>
      </c>
      <c r="AO115" s="16" t="n">
        <f aca="false">M115-AC115</f>
        <v>-45175.4299999997</v>
      </c>
      <c r="AP115" s="16" t="n">
        <f aca="false">N115-AD115</f>
        <v>0.00999999999999091</v>
      </c>
    </row>
    <row r="116" customFormat="false" ht="12" hidden="false" customHeight="true" outlineLevel="0" collapsed="false">
      <c r="A116" s="29" t="s">
        <v>60</v>
      </c>
      <c r="B116" s="30" t="s">
        <v>11</v>
      </c>
      <c r="C116" s="31" t="n">
        <v>6375</v>
      </c>
      <c r="D116" s="32" t="n">
        <f aca="false">C116/C125*100</f>
        <v>15.1277852922332</v>
      </c>
      <c r="E116" s="33" t="n">
        <v>466093.78</v>
      </c>
      <c r="F116" s="32" t="n">
        <f aca="false">E116/E125*100</f>
        <v>4.19522236822689</v>
      </c>
      <c r="G116" s="31" t="n">
        <v>199</v>
      </c>
      <c r="H116" s="32" t="n">
        <f aca="false">G116/G125*100</f>
        <v>16.4871582435791</v>
      </c>
      <c r="I116" s="33" t="n">
        <v>8187.17</v>
      </c>
      <c r="J116" s="32" t="n">
        <f aca="false">I116/I125*100</f>
        <v>0.248970244930059</v>
      </c>
      <c r="K116" s="31" t="n">
        <f aca="false">C116+G116</f>
        <v>6574</v>
      </c>
      <c r="L116" s="32" t="n">
        <f aca="false">K116/K125*100</f>
        <v>15.1656362461936</v>
      </c>
      <c r="M116" s="33" t="n">
        <f aca="false">E116+I116</f>
        <v>474280.95</v>
      </c>
      <c r="N116" s="32" t="n">
        <f aca="false">M116/M125*100</f>
        <v>3.29395577570698</v>
      </c>
      <c r="O116" s="35" t="n">
        <f aca="false">C116</f>
        <v>6375</v>
      </c>
      <c r="P116" s="36" t="n">
        <f aca="false">G116</f>
        <v>199</v>
      </c>
      <c r="Q116" s="16" t="n">
        <f aca="false">C116+G116-K116</f>
        <v>0</v>
      </c>
      <c r="R116" s="16" t="n">
        <f aca="false">E116+I116-M116</f>
        <v>0</v>
      </c>
      <c r="S116" s="1" t="n">
        <v>12103</v>
      </c>
      <c r="T116" s="1" t="n">
        <v>0.263911905800262</v>
      </c>
      <c r="U116" s="38" t="n">
        <v>925463.02</v>
      </c>
      <c r="V116" s="1" t="n">
        <v>0.0824457470563505</v>
      </c>
      <c r="W116" s="38" t="n">
        <v>423</v>
      </c>
      <c r="X116" s="1" t="n">
        <v>0.277013752455796</v>
      </c>
      <c r="Y116" s="1" t="n">
        <v>62280.08</v>
      </c>
      <c r="Z116" s="1" t="n">
        <v>0.0190965294503168</v>
      </c>
      <c r="AA116" s="1" t="n">
        <v>12526</v>
      </c>
      <c r="AB116" s="1" t="n">
        <v>0.264334100069639</v>
      </c>
      <c r="AC116" s="1" t="n">
        <v>987743.1</v>
      </c>
      <c r="AD116" s="1" t="n">
        <v>0.0681839535165298</v>
      </c>
      <c r="AE116" s="16" t="n">
        <f aca="false">C116-S116</f>
        <v>-5728</v>
      </c>
      <c r="AF116" s="16" t="n">
        <f aca="false">D116-T116</f>
        <v>14.863873386433</v>
      </c>
      <c r="AG116" s="16" t="n">
        <f aca="false">E116-U116</f>
        <v>-459369.24</v>
      </c>
      <c r="AH116" s="16" t="n">
        <f aca="false">F116-V116</f>
        <v>4.11277662117054</v>
      </c>
      <c r="AI116" s="16" t="n">
        <f aca="false">G116-W116</f>
        <v>-224</v>
      </c>
      <c r="AJ116" s="16" t="n">
        <f aca="false">H116-X116</f>
        <v>16.2101444911233</v>
      </c>
      <c r="AK116" s="16" t="n">
        <f aca="false">I116-Y116</f>
        <v>-54092.91</v>
      </c>
      <c r="AL116" s="16" t="n">
        <f aca="false">J116-Z116</f>
        <v>0.229873715479742</v>
      </c>
      <c r="AM116" s="16" t="n">
        <f aca="false">K116-AA116</f>
        <v>-5952</v>
      </c>
      <c r="AN116" s="16" t="n">
        <f aca="false">L116-AB116</f>
        <v>14.901302146124</v>
      </c>
      <c r="AO116" s="16" t="n">
        <f aca="false">M116-AC116</f>
        <v>-513462.15</v>
      </c>
      <c r="AP116" s="16" t="n">
        <f aca="false">N116-AD116</f>
        <v>3.22577182219045</v>
      </c>
    </row>
    <row r="117" customFormat="false" ht="12" hidden="false" customHeight="false" outlineLevel="0" collapsed="false">
      <c r="A117" s="29"/>
      <c r="B117" s="39" t="s">
        <v>13</v>
      </c>
      <c r="C117" s="40" t="n">
        <v>23984</v>
      </c>
      <c r="D117" s="41" t="n">
        <f aca="false">C117/C125*100</f>
        <v>56.9136945017916</v>
      </c>
      <c r="E117" s="34" t="n">
        <v>3303656.96</v>
      </c>
      <c r="F117" s="41" t="n">
        <f aca="false">E117/E125*100</f>
        <v>29.7355943594451</v>
      </c>
      <c r="G117" s="40" t="n">
        <v>249</v>
      </c>
      <c r="H117" s="41" t="n">
        <f aca="false">G117/G125*100</f>
        <v>20.6296603148302</v>
      </c>
      <c r="I117" s="34" t="n">
        <v>36883.98</v>
      </c>
      <c r="J117" s="41" t="n">
        <f aca="false">I117/I125*100</f>
        <v>1.12163464720965</v>
      </c>
      <c r="K117" s="40" t="n">
        <f aca="false">C117+G117</f>
        <v>24233</v>
      </c>
      <c r="L117" s="41" t="n">
        <f aca="false">K117/K125*100</f>
        <v>55.9033865460921</v>
      </c>
      <c r="M117" s="34" t="n">
        <f aca="false">E117+I117</f>
        <v>3340540.94</v>
      </c>
      <c r="N117" s="41" t="n">
        <f aca="false">M117/M125*100</f>
        <v>23.2005821091878</v>
      </c>
      <c r="O117" s="35" t="n">
        <f aca="false">C117</f>
        <v>23984</v>
      </c>
      <c r="P117" s="36" t="n">
        <f aca="false">G117</f>
        <v>249</v>
      </c>
      <c r="Q117" s="16" t="n">
        <f aca="false">C117+G117-K117</f>
        <v>0</v>
      </c>
      <c r="R117" s="16" t="n">
        <f aca="false">E117+I117-M117</f>
        <v>0</v>
      </c>
      <c r="S117" s="1" t="n">
        <v>22279</v>
      </c>
      <c r="T117" s="1" t="n">
        <v>0.485804622764937</v>
      </c>
      <c r="U117" s="38" t="n">
        <v>3442361.75</v>
      </c>
      <c r="V117" s="1" t="n">
        <v>0.306666047139254</v>
      </c>
      <c r="W117" s="38" t="n">
        <v>366</v>
      </c>
      <c r="X117" s="1" t="n">
        <v>0.239685658153242</v>
      </c>
      <c r="Y117" s="1" t="n">
        <v>164713.45</v>
      </c>
      <c r="Z117" s="1" t="n">
        <v>0.0505049969233869</v>
      </c>
      <c r="AA117" s="1" t="n">
        <v>22645</v>
      </c>
      <c r="AB117" s="1" t="n">
        <v>0.477873678435014</v>
      </c>
      <c r="AC117" s="1" t="n">
        <v>3607075.2</v>
      </c>
      <c r="AD117" s="1" t="n">
        <v>0.24899657387374</v>
      </c>
      <c r="AE117" s="16" t="n">
        <f aca="false">C117-S117</f>
        <v>1705</v>
      </c>
      <c r="AF117" s="16" t="n">
        <f aca="false">D117-T117</f>
        <v>56.4278898790267</v>
      </c>
      <c r="AG117" s="16" t="n">
        <f aca="false">E117-U117</f>
        <v>-138704.79</v>
      </c>
      <c r="AH117" s="16" t="n">
        <f aca="false">F117-V117</f>
        <v>29.4289283123058</v>
      </c>
      <c r="AI117" s="16" t="n">
        <f aca="false">G117-W117</f>
        <v>-117</v>
      </c>
      <c r="AJ117" s="16" t="n">
        <f aca="false">H117-X117</f>
        <v>20.3899746566769</v>
      </c>
      <c r="AK117" s="16" t="n">
        <f aca="false">I117-Y117</f>
        <v>-127829.47</v>
      </c>
      <c r="AL117" s="16" t="n">
        <f aca="false">J117-Z117</f>
        <v>1.07112965028626</v>
      </c>
      <c r="AM117" s="16" t="n">
        <f aca="false">K117-AA117</f>
        <v>1588</v>
      </c>
      <c r="AN117" s="16" t="n">
        <f aca="false">L117-AB117</f>
        <v>55.4255128676571</v>
      </c>
      <c r="AO117" s="16" t="n">
        <f aca="false">M117-AC117</f>
        <v>-266534.26</v>
      </c>
      <c r="AP117" s="16" t="n">
        <f aca="false">N117-AD117</f>
        <v>22.9515855353141</v>
      </c>
    </row>
    <row r="118" customFormat="false" ht="12" hidden="false" customHeight="false" outlineLevel="0" collapsed="false">
      <c r="A118" s="29"/>
      <c r="B118" s="39" t="s">
        <v>14</v>
      </c>
      <c r="C118" s="40" t="n">
        <v>6162</v>
      </c>
      <c r="D118" s="41" t="n">
        <f aca="false">C118/C125*100</f>
        <v>14.622339289528</v>
      </c>
      <c r="E118" s="34" t="n">
        <v>1456734.55</v>
      </c>
      <c r="F118" s="41" t="n">
        <f aca="false">E118/E125*100</f>
        <v>13.1117934436476</v>
      </c>
      <c r="G118" s="40" t="n">
        <v>151</v>
      </c>
      <c r="H118" s="41" t="n">
        <f aca="false">G118/G125*100</f>
        <v>12.5103562551781</v>
      </c>
      <c r="I118" s="34" t="n">
        <v>36639.96</v>
      </c>
      <c r="J118" s="41" t="n">
        <f aca="false">I118/I125*100</f>
        <v>1.11421404654204</v>
      </c>
      <c r="K118" s="40" t="n">
        <f aca="false">C118+G118</f>
        <v>6313</v>
      </c>
      <c r="L118" s="41" t="n">
        <f aca="false">K118/K125*100</f>
        <v>14.5635323428993</v>
      </c>
      <c r="M118" s="34" t="n">
        <f aca="false">E118+I118</f>
        <v>1493374.51</v>
      </c>
      <c r="N118" s="41" t="n">
        <f aca="false">M118/M125*100</f>
        <v>10.3717207965196</v>
      </c>
      <c r="O118" s="35" t="n">
        <f aca="false">C118</f>
        <v>6162</v>
      </c>
      <c r="P118" s="36" t="n">
        <f aca="false">G118</f>
        <v>151</v>
      </c>
      <c r="Q118" s="16" t="n">
        <f aca="false">C118+G118-K118</f>
        <v>0</v>
      </c>
      <c r="R118" s="16" t="n">
        <f aca="false">E118+I118-M118</f>
        <v>0</v>
      </c>
      <c r="S118" s="1" t="n">
        <v>6639</v>
      </c>
      <c r="T118" s="1" t="n">
        <v>0.144766681203663</v>
      </c>
      <c r="U118" s="38" t="n">
        <v>1854580.33</v>
      </c>
      <c r="V118" s="1" t="n">
        <v>0.165217039988117</v>
      </c>
      <c r="W118" s="38" t="n">
        <v>214</v>
      </c>
      <c r="X118" s="1" t="n">
        <v>0.140144073346431</v>
      </c>
      <c r="Y118" s="1" t="n">
        <v>107803.85</v>
      </c>
      <c r="Z118" s="1" t="n">
        <v>0.0330551822730886</v>
      </c>
      <c r="AA118" s="1" t="n">
        <v>6853</v>
      </c>
      <c r="AB118" s="1" t="n">
        <v>0.144617722160086</v>
      </c>
      <c r="AC118" s="1" t="n">
        <v>1962384.18</v>
      </c>
      <c r="AD118" s="1" t="n">
        <v>0.135463473964732</v>
      </c>
      <c r="AE118" s="16" t="n">
        <f aca="false">C118-S118</f>
        <v>-477</v>
      </c>
      <c r="AF118" s="16" t="n">
        <f aca="false">D118-T118</f>
        <v>14.4775726083244</v>
      </c>
      <c r="AG118" s="16" t="n">
        <f aca="false">E118-U118</f>
        <v>-397845.78</v>
      </c>
      <c r="AH118" s="16" t="n">
        <f aca="false">F118-V118</f>
        <v>12.9465764036595</v>
      </c>
      <c r="AI118" s="16" t="n">
        <f aca="false">G118-W118</f>
        <v>-63</v>
      </c>
      <c r="AJ118" s="16" t="n">
        <f aca="false">H118-X118</f>
        <v>12.3702121818317</v>
      </c>
      <c r="AK118" s="16" t="n">
        <f aca="false">I118-Y118</f>
        <v>-71163.89</v>
      </c>
      <c r="AL118" s="16" t="n">
        <f aca="false">J118-Z118</f>
        <v>1.08115886426895</v>
      </c>
      <c r="AM118" s="16" t="n">
        <f aca="false">K118-AA118</f>
        <v>-540</v>
      </c>
      <c r="AN118" s="16" t="n">
        <f aca="false">L118-AB118</f>
        <v>14.4189146207392</v>
      </c>
      <c r="AO118" s="16" t="n">
        <f aca="false">M118-AC118</f>
        <v>-469009.67</v>
      </c>
      <c r="AP118" s="16" t="n">
        <f aca="false">N118-AD118</f>
        <v>10.2362573225549</v>
      </c>
    </row>
    <row r="119" customFormat="false" ht="12" hidden="false" customHeight="false" outlineLevel="0" collapsed="false">
      <c r="A119" s="29"/>
      <c r="B119" s="39" t="s">
        <v>15</v>
      </c>
      <c r="C119" s="40" t="n">
        <v>2590</v>
      </c>
      <c r="D119" s="41" t="n">
        <f aca="false">C119/C125*100</f>
        <v>6.14603355402103</v>
      </c>
      <c r="E119" s="34" t="n">
        <v>968491.5</v>
      </c>
      <c r="F119" s="41" t="n">
        <f aca="false">E119/E125*100</f>
        <v>8.71720966591233</v>
      </c>
      <c r="G119" s="40" t="n">
        <v>181</v>
      </c>
      <c r="H119" s="41" t="n">
        <f aca="false">G119/G125*100</f>
        <v>14.9958574979288</v>
      </c>
      <c r="I119" s="34" t="n">
        <v>68863.73</v>
      </c>
      <c r="J119" s="41" t="n">
        <f aca="false">I119/I125*100</f>
        <v>2.09413261540892</v>
      </c>
      <c r="K119" s="40" t="n">
        <f aca="false">C119+G119</f>
        <v>2771</v>
      </c>
      <c r="L119" s="41" t="n">
        <f aca="false">K119/K125*100</f>
        <v>6.39245178554951</v>
      </c>
      <c r="M119" s="34" t="n">
        <f aca="false">E119+I119</f>
        <v>1037355.23</v>
      </c>
      <c r="N119" s="41" t="n">
        <f aca="false">M119/M125*100</f>
        <v>7.20459519050542</v>
      </c>
      <c r="O119" s="35" t="n">
        <f aca="false">C119</f>
        <v>2590</v>
      </c>
      <c r="P119" s="36" t="n">
        <f aca="false">G119</f>
        <v>181</v>
      </c>
      <c r="Q119" s="16" t="n">
        <f aca="false">C119+G119-K119</f>
        <v>0</v>
      </c>
      <c r="R119" s="16" t="n">
        <f aca="false">E119+I119-M119</f>
        <v>0</v>
      </c>
      <c r="S119" s="1" t="n">
        <v>2823</v>
      </c>
      <c r="T119" s="1" t="n">
        <v>0.0615569123419102</v>
      </c>
      <c r="U119" s="38" t="n">
        <v>1534128.63</v>
      </c>
      <c r="V119" s="1" t="n">
        <v>0.136669297689372</v>
      </c>
      <c r="W119" s="38" t="n">
        <v>183</v>
      </c>
      <c r="X119" s="1" t="n">
        <v>0.119842829076621</v>
      </c>
      <c r="Y119" s="1" t="n">
        <v>167020.77</v>
      </c>
      <c r="Z119" s="1" t="n">
        <v>0.0512124752106868</v>
      </c>
      <c r="AA119" s="1" t="n">
        <v>3006</v>
      </c>
      <c r="AB119" s="1" t="n">
        <v>0.0634351193365269</v>
      </c>
      <c r="AC119" s="1" t="n">
        <v>1701149.4</v>
      </c>
      <c r="AD119" s="1" t="n">
        <v>0.117430424585373</v>
      </c>
      <c r="AE119" s="16" t="n">
        <f aca="false">C119-S119</f>
        <v>-233</v>
      </c>
      <c r="AF119" s="16" t="n">
        <f aca="false">D119-T119</f>
        <v>6.08447664167912</v>
      </c>
      <c r="AG119" s="16" t="n">
        <f aca="false">E119-U119</f>
        <v>-565637.13</v>
      </c>
      <c r="AH119" s="16" t="n">
        <f aca="false">F119-V119</f>
        <v>8.58054036822295</v>
      </c>
      <c r="AI119" s="16" t="n">
        <f aca="false">G119-W119</f>
        <v>-2</v>
      </c>
      <c r="AJ119" s="16" t="n">
        <f aca="false">H119-X119</f>
        <v>14.8760146688521</v>
      </c>
      <c r="AK119" s="16" t="n">
        <f aca="false">I119-Y119</f>
        <v>-98157.04</v>
      </c>
      <c r="AL119" s="16" t="n">
        <f aca="false">J119-Z119</f>
        <v>2.04292014019823</v>
      </c>
      <c r="AM119" s="16" t="n">
        <f aca="false">K119-AA119</f>
        <v>-235</v>
      </c>
      <c r="AN119" s="16" t="n">
        <f aca="false">L119-AB119</f>
        <v>6.32901666621298</v>
      </c>
      <c r="AO119" s="16" t="n">
        <f aca="false">M119-AC119</f>
        <v>-663794.17</v>
      </c>
      <c r="AP119" s="16" t="n">
        <f aca="false">N119-AD119</f>
        <v>7.08716476592004</v>
      </c>
    </row>
    <row r="120" customFormat="false" ht="12" hidden="false" customHeight="false" outlineLevel="0" collapsed="false">
      <c r="A120" s="29"/>
      <c r="B120" s="39" t="s">
        <v>16</v>
      </c>
      <c r="C120" s="40" t="n">
        <v>1565</v>
      </c>
      <c r="D120" s="41" t="n">
        <f aca="false">C120/C125*100</f>
        <v>3.71372297762274</v>
      </c>
      <c r="E120" s="34" t="n">
        <v>1095886.81</v>
      </c>
      <c r="F120" s="41" t="n">
        <f aca="false">E120/E125*100</f>
        <v>9.86387086812618</v>
      </c>
      <c r="G120" s="40" t="n">
        <v>172</v>
      </c>
      <c r="H120" s="41" t="n">
        <f aca="false">G120/G125*100</f>
        <v>14.2502071251036</v>
      </c>
      <c r="I120" s="34" t="n">
        <v>117279.89</v>
      </c>
      <c r="J120" s="41" t="n">
        <f aca="false">I120/I125*100</f>
        <v>3.56645861007777</v>
      </c>
      <c r="K120" s="40" t="n">
        <f aca="false">C120+G120</f>
        <v>1737</v>
      </c>
      <c r="L120" s="41" t="n">
        <f aca="false">K120/K125*100</f>
        <v>4.00710528744117</v>
      </c>
      <c r="M120" s="34" t="n">
        <f aca="false">E120+I120</f>
        <v>1213166.7</v>
      </c>
      <c r="N120" s="41" t="n">
        <f aca="false">M120/M125*100</f>
        <v>8.4256334949999</v>
      </c>
      <c r="O120" s="35" t="n">
        <f aca="false">C120</f>
        <v>1565</v>
      </c>
      <c r="P120" s="36" t="n">
        <f aca="false">G120</f>
        <v>172</v>
      </c>
      <c r="Q120" s="16" t="n">
        <f aca="false">C120+G120-K120</f>
        <v>0</v>
      </c>
      <c r="R120" s="16" t="n">
        <f aca="false">E120+I120-M120</f>
        <v>0</v>
      </c>
      <c r="S120" s="1" t="n">
        <v>1356</v>
      </c>
      <c r="T120" s="1" t="n">
        <v>0.0295682511993022</v>
      </c>
      <c r="U120" s="38" t="n">
        <v>1672832.93</v>
      </c>
      <c r="V120" s="1" t="n">
        <v>0.14902590123408</v>
      </c>
      <c r="W120" s="38" t="n">
        <v>172</v>
      </c>
      <c r="X120" s="1" t="n">
        <v>0.112639161755075</v>
      </c>
      <c r="Y120" s="1" t="n">
        <v>326901.75</v>
      </c>
      <c r="Z120" s="1" t="n">
        <v>0.100235723785761</v>
      </c>
      <c r="AA120" s="1" t="n">
        <v>1528</v>
      </c>
      <c r="AB120" s="1" t="n">
        <v>0.032245130521029</v>
      </c>
      <c r="AC120" s="1" t="n">
        <v>1999734.68</v>
      </c>
      <c r="AD120" s="1" t="n">
        <v>0.138041780769223</v>
      </c>
      <c r="AE120" s="16" t="n">
        <f aca="false">C120-S120</f>
        <v>209</v>
      </c>
      <c r="AF120" s="16" t="n">
        <f aca="false">D120-T120</f>
        <v>3.68415472642344</v>
      </c>
      <c r="AG120" s="16" t="n">
        <f aca="false">E120-U120</f>
        <v>-576946.12</v>
      </c>
      <c r="AH120" s="16" t="n">
        <f aca="false">F120-V120</f>
        <v>9.7148449668921</v>
      </c>
      <c r="AI120" s="16" t="n">
        <f aca="false">G120-W120</f>
        <v>0</v>
      </c>
      <c r="AJ120" s="16" t="n">
        <f aca="false">H120-X120</f>
        <v>14.1375679633485</v>
      </c>
      <c r="AK120" s="16" t="n">
        <f aca="false">I120-Y120</f>
        <v>-209621.86</v>
      </c>
      <c r="AL120" s="16" t="n">
        <f aca="false">J120-Z120</f>
        <v>3.466222886292</v>
      </c>
      <c r="AM120" s="16" t="n">
        <f aca="false">K120-AA120</f>
        <v>209</v>
      </c>
      <c r="AN120" s="16" t="n">
        <f aca="false">L120-AB120</f>
        <v>3.97486015692015</v>
      </c>
      <c r="AO120" s="16" t="n">
        <f aca="false">M120-AC120</f>
        <v>-786567.98</v>
      </c>
      <c r="AP120" s="16" t="n">
        <f aca="false">N120-AD120</f>
        <v>8.28759171423068</v>
      </c>
    </row>
    <row r="121" customFormat="false" ht="12" hidden="false" customHeight="false" outlineLevel="0" collapsed="false">
      <c r="A121" s="29"/>
      <c r="B121" s="39" t="s">
        <v>17</v>
      </c>
      <c r="C121" s="40" t="n">
        <v>845</v>
      </c>
      <c r="D121" s="41" t="n">
        <f aca="false">C121/C125*100</f>
        <v>2.00517310932346</v>
      </c>
      <c r="E121" s="34" t="n">
        <v>1191064.45</v>
      </c>
      <c r="F121" s="41" t="n">
        <f aca="false">E121/E125*100</f>
        <v>10.7205468878814</v>
      </c>
      <c r="G121" s="40" t="n">
        <v>112</v>
      </c>
      <c r="H121" s="41" t="n">
        <f aca="false">G121/G125*100</f>
        <v>9.27920463960232</v>
      </c>
      <c r="I121" s="34" t="n">
        <v>151982.76</v>
      </c>
      <c r="J121" s="41" t="n">
        <f aca="false">I121/I125*100</f>
        <v>4.62176612704346</v>
      </c>
      <c r="K121" s="40" t="n">
        <f aca="false">C121+G121</f>
        <v>957</v>
      </c>
      <c r="L121" s="41" t="n">
        <f aca="false">K121/K125*100</f>
        <v>2.20771431207899</v>
      </c>
      <c r="M121" s="34" t="n">
        <f aca="false">E121+I121</f>
        <v>1343047.21</v>
      </c>
      <c r="N121" s="41" t="n">
        <f aca="false">M121/M125*100</f>
        <v>9.32767405991458</v>
      </c>
      <c r="O121" s="35" t="n">
        <f aca="false">C121</f>
        <v>845</v>
      </c>
      <c r="P121" s="36" t="n">
        <f aca="false">G121</f>
        <v>112</v>
      </c>
      <c r="Q121" s="16" t="n">
        <f aca="false">C121+G121-K121</f>
        <v>0</v>
      </c>
      <c r="R121" s="16" t="n">
        <f aca="false">E121+I121-M121</f>
        <v>0</v>
      </c>
      <c r="S121" s="1" t="n">
        <v>492</v>
      </c>
      <c r="T121" s="1" t="n">
        <v>0.0107283035324902</v>
      </c>
      <c r="U121" s="38" t="n">
        <v>907463.87</v>
      </c>
      <c r="V121" s="1" t="n">
        <v>0.0808422757819075</v>
      </c>
      <c r="W121" s="38" t="n">
        <v>82</v>
      </c>
      <c r="X121" s="1" t="n">
        <v>0.0537000654878847</v>
      </c>
      <c r="Y121" s="1" t="n">
        <v>331770.89</v>
      </c>
      <c r="Z121" s="1" t="n">
        <v>0.101728716013898</v>
      </c>
      <c r="AA121" s="1" t="n">
        <v>574</v>
      </c>
      <c r="AB121" s="1" t="n">
        <v>0.0121130267794965</v>
      </c>
      <c r="AC121" s="1" t="n">
        <v>1239234.76</v>
      </c>
      <c r="AD121" s="1" t="n">
        <v>0.0855444348554882</v>
      </c>
      <c r="AE121" s="16" t="n">
        <f aca="false">C121-S121</f>
        <v>353</v>
      </c>
      <c r="AF121" s="16" t="n">
        <f aca="false">D121-T121</f>
        <v>1.99444480579097</v>
      </c>
      <c r="AG121" s="16" t="n">
        <f aca="false">E121-U121</f>
        <v>283600.58</v>
      </c>
      <c r="AH121" s="16" t="n">
        <f aca="false">F121-V121</f>
        <v>10.6397046120994</v>
      </c>
      <c r="AI121" s="16" t="n">
        <f aca="false">G121-W121</f>
        <v>30</v>
      </c>
      <c r="AJ121" s="16" t="n">
        <f aca="false">H121-X121</f>
        <v>9.22550457411444</v>
      </c>
      <c r="AK121" s="16" t="n">
        <f aca="false">I121-Y121</f>
        <v>-179788.13</v>
      </c>
      <c r="AL121" s="16" t="n">
        <f aca="false">J121-Z121</f>
        <v>4.52003741102956</v>
      </c>
      <c r="AM121" s="16" t="n">
        <f aca="false">K121-AA121</f>
        <v>383</v>
      </c>
      <c r="AN121" s="16" t="n">
        <f aca="false">L121-AB121</f>
        <v>2.19560128529949</v>
      </c>
      <c r="AO121" s="16" t="n">
        <f aca="false">M121-AC121</f>
        <v>103812.45</v>
      </c>
      <c r="AP121" s="16" t="n">
        <f aca="false">N121-AD121</f>
        <v>9.24212962505909</v>
      </c>
    </row>
    <row r="122" customFormat="false" ht="12" hidden="false" customHeight="false" outlineLevel="0" collapsed="false">
      <c r="A122" s="29"/>
      <c r="B122" s="39" t="s">
        <v>18</v>
      </c>
      <c r="C122" s="40" t="n">
        <v>506</v>
      </c>
      <c r="D122" s="41" t="n">
        <f aca="false">C122/C125*100</f>
        <v>1.20073087966588</v>
      </c>
      <c r="E122" s="34" t="n">
        <v>1498961.04</v>
      </c>
      <c r="F122" s="41" t="n">
        <f aca="false">E122/E125*100</f>
        <v>13.4918661306929</v>
      </c>
      <c r="G122" s="40" t="n">
        <v>77</v>
      </c>
      <c r="H122" s="41" t="n">
        <f aca="false">G122/G125*100</f>
        <v>6.37945318972659</v>
      </c>
      <c r="I122" s="34" t="n">
        <v>238138.95</v>
      </c>
      <c r="J122" s="41" t="n">
        <f aca="false">I122/I125*100</f>
        <v>7.2417590826729</v>
      </c>
      <c r="K122" s="40" t="n">
        <f aca="false">C122+G122</f>
        <v>583</v>
      </c>
      <c r="L122" s="41" t="n">
        <f aca="false">K122/K125*100</f>
        <v>1.34492940850789</v>
      </c>
      <c r="M122" s="34" t="n">
        <f aca="false">E122+I122</f>
        <v>1737099.99</v>
      </c>
      <c r="N122" s="41" t="n">
        <f aca="false">M122/M125*100</f>
        <v>12.0644325795523</v>
      </c>
      <c r="O122" s="35" t="n">
        <f aca="false">C122</f>
        <v>506</v>
      </c>
      <c r="P122" s="36" t="n">
        <f aca="false">G122</f>
        <v>77</v>
      </c>
      <c r="Q122" s="16" t="n">
        <f aca="false">C122+G122-K122</f>
        <v>0</v>
      </c>
      <c r="R122" s="16" t="n">
        <f aca="false">E122+I122-M122</f>
        <v>0</v>
      </c>
      <c r="S122" s="1" t="n">
        <v>127</v>
      </c>
      <c r="T122" s="1" t="n">
        <v>0.00276929786306149</v>
      </c>
      <c r="U122" s="38" t="n">
        <v>398381.54</v>
      </c>
      <c r="V122" s="1" t="n">
        <v>0.0354901956847064</v>
      </c>
      <c r="W122" s="38" t="n">
        <v>51</v>
      </c>
      <c r="X122" s="1" t="n">
        <v>0.0333988212180747</v>
      </c>
      <c r="Y122" s="1" t="n">
        <v>467288.01</v>
      </c>
      <c r="Z122" s="1" t="n">
        <v>0.143281435167472</v>
      </c>
      <c r="AA122" s="1" t="n">
        <v>178</v>
      </c>
      <c r="AB122" s="1" t="n">
        <v>0.00375630447169055</v>
      </c>
      <c r="AC122" s="1" t="n">
        <v>865669.55</v>
      </c>
      <c r="AD122" s="1" t="n">
        <v>0.0597572105113923</v>
      </c>
      <c r="AE122" s="16" t="n">
        <f aca="false">C122-S122</f>
        <v>379</v>
      </c>
      <c r="AF122" s="16" t="n">
        <f aca="false">D122-T122</f>
        <v>1.19796158180282</v>
      </c>
      <c r="AG122" s="16" t="n">
        <f aca="false">E122-U122</f>
        <v>1100579.5</v>
      </c>
      <c r="AH122" s="16" t="n">
        <f aca="false">F122-V122</f>
        <v>13.4563759350082</v>
      </c>
      <c r="AI122" s="16" t="n">
        <f aca="false">G122-W122</f>
        <v>26</v>
      </c>
      <c r="AJ122" s="16" t="n">
        <f aca="false">H122-X122</f>
        <v>6.34605436850852</v>
      </c>
      <c r="AK122" s="16" t="n">
        <f aca="false">I122-Y122</f>
        <v>-229149.06</v>
      </c>
      <c r="AL122" s="16" t="n">
        <f aca="false">J122-Z122</f>
        <v>7.09847764750543</v>
      </c>
      <c r="AM122" s="16" t="n">
        <f aca="false">K122-AA122</f>
        <v>405</v>
      </c>
      <c r="AN122" s="16" t="n">
        <f aca="false">L122-AB122</f>
        <v>1.3411731040362</v>
      </c>
      <c r="AO122" s="16" t="n">
        <f aca="false">M122-AC122</f>
        <v>871430.44</v>
      </c>
      <c r="AP122" s="16" t="n">
        <f aca="false">N122-AD122</f>
        <v>12.0046753690409</v>
      </c>
    </row>
    <row r="123" customFormat="false" ht="12" hidden="false" customHeight="false" outlineLevel="0" collapsed="false">
      <c r="A123" s="29"/>
      <c r="B123" s="39" t="s">
        <v>19</v>
      </c>
      <c r="C123" s="40" t="n">
        <v>85</v>
      </c>
      <c r="D123" s="41" t="n">
        <f aca="false">C123/C125*100</f>
        <v>0.201703803896443</v>
      </c>
      <c r="E123" s="34" t="n">
        <v>575955.54</v>
      </c>
      <c r="F123" s="41" t="n">
        <f aca="false">E123/E125*100</f>
        <v>5.18406738770939</v>
      </c>
      <c r="G123" s="40" t="n">
        <v>30</v>
      </c>
      <c r="H123" s="41" t="n">
        <f aca="false">G123/G125*100</f>
        <v>2.48550124275062</v>
      </c>
      <c r="I123" s="34" t="n">
        <v>216575.76</v>
      </c>
      <c r="J123" s="41" t="n">
        <f aca="false">I123/I125*100</f>
        <v>6.58602667504323</v>
      </c>
      <c r="K123" s="40" t="n">
        <f aca="false">C123+G123</f>
        <v>115</v>
      </c>
      <c r="L123" s="41" t="n">
        <f aca="false">K123/K125*100</f>
        <v>0.265294823290579</v>
      </c>
      <c r="M123" s="34" t="n">
        <f aca="false">E123+I123</f>
        <v>792531.3</v>
      </c>
      <c r="N123" s="41" t="n">
        <f aca="false">M123/M125*100</f>
        <v>5.50425449949773</v>
      </c>
      <c r="O123" s="35" t="n">
        <f aca="false">C123</f>
        <v>85</v>
      </c>
      <c r="P123" s="36" t="n">
        <f aca="false">G123</f>
        <v>30</v>
      </c>
      <c r="Q123" s="16" t="n">
        <f aca="false">C123+G123-K123</f>
        <v>0</v>
      </c>
      <c r="R123" s="16" t="n">
        <f aca="false">E123+I123-M123</f>
        <v>0</v>
      </c>
      <c r="S123" s="1" t="n">
        <v>25</v>
      </c>
      <c r="T123" s="1" t="n">
        <v>0.000545137374618404</v>
      </c>
      <c r="U123" s="38" t="n">
        <v>192584.42</v>
      </c>
      <c r="V123" s="1" t="n">
        <v>0.0171565649141918</v>
      </c>
      <c r="W123" s="38" t="n">
        <v>23</v>
      </c>
      <c r="X123" s="1" t="n">
        <v>0.0150622134905043</v>
      </c>
      <c r="Y123" s="1" t="n">
        <v>344981.83</v>
      </c>
      <c r="Z123" s="1" t="n">
        <v>0.105779499262352</v>
      </c>
      <c r="AA123" s="1" t="n">
        <v>48</v>
      </c>
      <c r="AB123" s="1" t="n">
        <v>0.00101293603730981</v>
      </c>
      <c r="AC123" s="1" t="n">
        <v>537566.25</v>
      </c>
      <c r="AD123" s="1" t="n">
        <v>0.0371082239927115</v>
      </c>
      <c r="AE123" s="16" t="n">
        <f aca="false">C123-S123</f>
        <v>60</v>
      </c>
      <c r="AF123" s="16" t="n">
        <f aca="false">D123-T123</f>
        <v>0.201158666521825</v>
      </c>
      <c r="AG123" s="16" t="n">
        <f aca="false">E123-U123</f>
        <v>383371.12</v>
      </c>
      <c r="AH123" s="16" t="n">
        <f aca="false">F123-V123</f>
        <v>5.1669108227952</v>
      </c>
      <c r="AI123" s="16" t="n">
        <f aca="false">G123-W123</f>
        <v>7</v>
      </c>
      <c r="AJ123" s="16" t="n">
        <f aca="false">H123-X123</f>
        <v>2.47043902926012</v>
      </c>
      <c r="AK123" s="16" t="n">
        <f aca="false">I123-Y123</f>
        <v>-128406.07</v>
      </c>
      <c r="AL123" s="16" t="n">
        <f aca="false">J123-Z123</f>
        <v>6.48024717578088</v>
      </c>
      <c r="AM123" s="16" t="n">
        <f aca="false">K123-AA123</f>
        <v>67</v>
      </c>
      <c r="AN123" s="16" t="n">
        <f aca="false">L123-AB123</f>
        <v>0.264281887253269</v>
      </c>
      <c r="AO123" s="16" t="n">
        <f aca="false">M123-AC123</f>
        <v>254965.05</v>
      </c>
      <c r="AP123" s="16" t="n">
        <f aca="false">N123-AD123</f>
        <v>5.46714627550502</v>
      </c>
    </row>
    <row r="124" customFormat="false" ht="12" hidden="false" customHeight="false" outlineLevel="0" collapsed="false">
      <c r="A124" s="29"/>
      <c r="B124" s="43" t="s">
        <v>20</v>
      </c>
      <c r="C124" s="44" t="n">
        <v>29</v>
      </c>
      <c r="D124" s="46" t="n">
        <f aca="false">C124/C125*100</f>
        <v>0.0688165919176099</v>
      </c>
      <c r="E124" s="45" t="n">
        <v>553264.42</v>
      </c>
      <c r="F124" s="46" t="n">
        <f aca="false">E124/E125*100</f>
        <v>4.97982888835821</v>
      </c>
      <c r="G124" s="44" t="n">
        <v>36</v>
      </c>
      <c r="H124" s="46" t="n">
        <f aca="false">G124/G125*100</f>
        <v>2.98260149130075</v>
      </c>
      <c r="I124" s="45" t="n">
        <v>2413860.84</v>
      </c>
      <c r="J124" s="46" t="n">
        <f aca="false">I124/I125*100</f>
        <v>73.405037951072</v>
      </c>
      <c r="K124" s="40" t="n">
        <f aca="false">C124+G124</f>
        <v>65</v>
      </c>
      <c r="L124" s="46" t="n">
        <f aca="false">K124/K125*100</f>
        <v>0.149949247946849</v>
      </c>
      <c r="M124" s="45" t="n">
        <f aca="false">E124+I124</f>
        <v>2967125.26</v>
      </c>
      <c r="N124" s="46" t="n">
        <f aca="false">M124/M125*100</f>
        <v>20.6071514941156</v>
      </c>
      <c r="O124" s="35" t="n">
        <f aca="false">C124</f>
        <v>29</v>
      </c>
      <c r="P124" s="36" t="n">
        <f aca="false">G124</f>
        <v>36</v>
      </c>
      <c r="Q124" s="16" t="n">
        <f aca="false">C124+G124-K124</f>
        <v>0</v>
      </c>
      <c r="R124" s="16" t="n">
        <f aca="false">E124+I124-M124</f>
        <v>0</v>
      </c>
      <c r="S124" s="1" t="n">
        <v>16</v>
      </c>
      <c r="T124" s="1" t="n">
        <v>0.000348887919755778</v>
      </c>
      <c r="U124" s="38" t="n">
        <v>297318.85</v>
      </c>
      <c r="V124" s="1" t="n">
        <v>0.0264869305120209</v>
      </c>
      <c r="W124" s="38" t="n">
        <v>13</v>
      </c>
      <c r="X124" s="1" t="n">
        <v>0.00851342501637197</v>
      </c>
      <c r="Y124" s="1" t="n">
        <v>1288569.14</v>
      </c>
      <c r="Z124" s="1" t="n">
        <v>0.395105441913039</v>
      </c>
      <c r="AA124" s="1" t="n">
        <v>29</v>
      </c>
      <c r="AB124" s="1" t="n">
        <v>0.000611982189208011</v>
      </c>
      <c r="AC124" s="1" t="n">
        <v>1585887.99</v>
      </c>
      <c r="AD124" s="1" t="n">
        <v>0.10947392393081</v>
      </c>
      <c r="AE124" s="16" t="n">
        <f aca="false">C124-S124</f>
        <v>13</v>
      </c>
      <c r="AF124" s="16" t="n">
        <f aca="false">D124-T124</f>
        <v>0.0684677039978542</v>
      </c>
      <c r="AG124" s="16" t="n">
        <f aca="false">E124-U124</f>
        <v>255945.57</v>
      </c>
      <c r="AH124" s="16" t="n">
        <f aca="false">F124-V124</f>
        <v>4.95334195784619</v>
      </c>
      <c r="AI124" s="16" t="n">
        <f aca="false">G124-W124</f>
        <v>23</v>
      </c>
      <c r="AJ124" s="16" t="n">
        <f aca="false">H124-X124</f>
        <v>2.97408806628437</v>
      </c>
      <c r="AK124" s="16" t="n">
        <f aca="false">I124-Y124</f>
        <v>1125291.7</v>
      </c>
      <c r="AL124" s="16" t="n">
        <f aca="false">J124-Z124</f>
        <v>73.0099325091589</v>
      </c>
      <c r="AM124" s="16" t="n">
        <f aca="false">K124-AA124</f>
        <v>36</v>
      </c>
      <c r="AN124" s="16" t="n">
        <f aca="false">L124-AB124</f>
        <v>0.149337265757641</v>
      </c>
      <c r="AO124" s="16" t="n">
        <f aca="false">M124-AC124</f>
        <v>1381237.27</v>
      </c>
      <c r="AP124" s="16" t="n">
        <f aca="false">N124-AD124</f>
        <v>20.4976775701848</v>
      </c>
    </row>
    <row r="125" customFormat="false" ht="12" hidden="false" customHeight="false" outlineLevel="0" collapsed="false">
      <c r="A125" s="29"/>
      <c r="B125" s="7" t="s">
        <v>21</v>
      </c>
      <c r="C125" s="48" t="n">
        <f aca="false">SUM(C116:C124)</f>
        <v>42141</v>
      </c>
      <c r="D125" s="49" t="n">
        <f aca="false">SUM(D116:D124)</f>
        <v>100</v>
      </c>
      <c r="E125" s="55" t="n">
        <f aca="false">SUM(E116:E124)</f>
        <v>11110109.05</v>
      </c>
      <c r="F125" s="49" t="n">
        <f aca="false">SUM(F116:F124)</f>
        <v>100</v>
      </c>
      <c r="G125" s="48" t="n">
        <f aca="false">SUM(G116:G124)</f>
        <v>1207</v>
      </c>
      <c r="H125" s="49" t="n">
        <f aca="false">SUM(H116:H124)</f>
        <v>100</v>
      </c>
      <c r="I125" s="55" t="n">
        <f aca="false">SUM(I116:I124)</f>
        <v>3288413.04</v>
      </c>
      <c r="J125" s="49" t="n">
        <f aca="false">SUM(J116:J124)</f>
        <v>100</v>
      </c>
      <c r="K125" s="48" t="n">
        <f aca="false">SUM(K116:K124)</f>
        <v>43348</v>
      </c>
      <c r="L125" s="49" t="n">
        <f aca="false">SUM(L116:L124)</f>
        <v>100</v>
      </c>
      <c r="M125" s="55" t="n">
        <f aca="false">SUM(M116:M124)</f>
        <v>14398522.09</v>
      </c>
      <c r="N125" s="49" t="n">
        <f aca="false">SUM(N116:N124)</f>
        <v>100</v>
      </c>
      <c r="O125" s="35" t="n">
        <f aca="false">C125</f>
        <v>42141</v>
      </c>
      <c r="P125" s="36" t="n">
        <f aca="false">G125</f>
        <v>1207</v>
      </c>
      <c r="Q125" s="16" t="n">
        <f aca="false">C125+G125-K125</f>
        <v>0</v>
      </c>
      <c r="R125" s="16" t="n">
        <f aca="false">E125+I125-M125</f>
        <v>0</v>
      </c>
      <c r="S125" s="1" t="n">
        <v>45860</v>
      </c>
      <c r="T125" s="1" t="n">
        <v>1</v>
      </c>
      <c r="U125" s="1" t="n">
        <v>11225115.34</v>
      </c>
      <c r="V125" s="1" t="n">
        <v>1</v>
      </c>
      <c r="W125" s="1" t="n">
        <v>1527</v>
      </c>
      <c r="X125" s="1" t="n">
        <v>1</v>
      </c>
      <c r="Y125" s="1" t="n">
        <v>3261329.77</v>
      </c>
      <c r="Z125" s="1" t="n">
        <v>1</v>
      </c>
      <c r="AA125" s="1" t="n">
        <v>47387</v>
      </c>
      <c r="AB125" s="1" t="n">
        <v>1</v>
      </c>
      <c r="AC125" s="1" t="n">
        <v>14486445.11</v>
      </c>
      <c r="AD125" s="1" t="n">
        <v>1</v>
      </c>
      <c r="AE125" s="16" t="n">
        <f aca="false">C125-S125</f>
        <v>-3719</v>
      </c>
      <c r="AF125" s="16" t="n">
        <f aca="false">D125-T125</f>
        <v>99</v>
      </c>
      <c r="AG125" s="16" t="n">
        <f aca="false">E125-U125</f>
        <v>-115006.289999997</v>
      </c>
      <c r="AH125" s="16" t="n">
        <f aca="false">F125-V125</f>
        <v>99</v>
      </c>
      <c r="AI125" s="16" t="n">
        <f aca="false">G125-W125</f>
        <v>-320</v>
      </c>
      <c r="AJ125" s="16" t="n">
        <f aca="false">H125-X125</f>
        <v>99</v>
      </c>
      <c r="AK125" s="16" t="n">
        <f aca="false">I125-Y125</f>
        <v>27083.27</v>
      </c>
      <c r="AL125" s="16" t="n">
        <f aca="false">J125-Z125</f>
        <v>99</v>
      </c>
      <c r="AM125" s="16" t="n">
        <f aca="false">K125-AA125</f>
        <v>-4039</v>
      </c>
      <c r="AN125" s="16" t="n">
        <f aca="false">L125-AB125</f>
        <v>99</v>
      </c>
      <c r="AO125" s="16" t="n">
        <f aca="false">M125-AC125</f>
        <v>-87923.0199999996</v>
      </c>
      <c r="AP125" s="16" t="n">
        <f aca="false">N125-AD125</f>
        <v>99</v>
      </c>
    </row>
    <row r="126" customFormat="false" ht="12" hidden="false" customHeight="true" outlineLevel="0" collapsed="false">
      <c r="A126" s="29" t="s">
        <v>61</v>
      </c>
      <c r="B126" s="30" t="s">
        <v>11</v>
      </c>
      <c r="C126" s="31" t="n">
        <v>7620</v>
      </c>
      <c r="D126" s="32" t="n">
        <f aca="false">C126/C135*100</f>
        <v>22.2644265887509</v>
      </c>
      <c r="E126" s="33" t="n">
        <v>560218.22</v>
      </c>
      <c r="F126" s="32" t="n">
        <f aca="false">E126/E135*100</f>
        <v>6.56445648964416</v>
      </c>
      <c r="G126" s="31" t="n">
        <v>186</v>
      </c>
      <c r="H126" s="32" t="n">
        <f aca="false">G126/G135*100</f>
        <v>19.3347193347193</v>
      </c>
      <c r="I126" s="33" t="n">
        <v>10423.27</v>
      </c>
      <c r="J126" s="32" t="n">
        <f aca="false">I126/I135*100</f>
        <v>0.760902117015319</v>
      </c>
      <c r="K126" s="31" t="n">
        <f aca="false">C126+G126</f>
        <v>7806</v>
      </c>
      <c r="L126" s="32" t="n">
        <f aca="false">K126/K135*100</f>
        <v>22.1843294398499</v>
      </c>
      <c r="M126" s="33" t="n">
        <f aca="false">E126+I126</f>
        <v>570641.49</v>
      </c>
      <c r="N126" s="32" t="n">
        <f aca="false">M126/M135*100</f>
        <v>5.76174425014835</v>
      </c>
      <c r="O126" s="35" t="n">
        <f aca="false">C126</f>
        <v>7620</v>
      </c>
      <c r="P126" s="36" t="n">
        <f aca="false">G126</f>
        <v>186</v>
      </c>
      <c r="Q126" s="16" t="n">
        <f aca="false">C126+G126-K126</f>
        <v>0</v>
      </c>
      <c r="R126" s="16" t="n">
        <f aca="false">E126+I126-M126</f>
        <v>0</v>
      </c>
      <c r="S126" s="1" t="n">
        <v>7615</v>
      </c>
      <c r="T126" s="1" t="n">
        <v>0.236549453280318</v>
      </c>
      <c r="U126" s="38" t="n">
        <v>557674.65</v>
      </c>
      <c r="V126" s="1" t="n">
        <v>0.0646097347937495</v>
      </c>
      <c r="W126" s="38" t="n">
        <v>153</v>
      </c>
      <c r="X126" s="1" t="n">
        <v>0.200524246395806</v>
      </c>
      <c r="Y126" s="1" t="n">
        <v>8238.25</v>
      </c>
      <c r="Z126" s="1" t="n">
        <v>0.00634627281219597</v>
      </c>
      <c r="AA126" s="1" t="n">
        <v>7768</v>
      </c>
      <c r="AB126" s="1" t="n">
        <v>0.23571536944318</v>
      </c>
      <c r="AC126" s="1" t="n">
        <v>565912.9</v>
      </c>
      <c r="AD126" s="1" t="n">
        <v>0.0569927585608325</v>
      </c>
      <c r="AE126" s="16" t="n">
        <f aca="false">C126-S126</f>
        <v>5</v>
      </c>
      <c r="AF126" s="16" t="n">
        <f aca="false">D126-T126</f>
        <v>22.0278771354706</v>
      </c>
      <c r="AG126" s="16" t="n">
        <f aca="false">E126-U126</f>
        <v>2543.56999999995</v>
      </c>
      <c r="AH126" s="16" t="n">
        <f aca="false">F126-V126</f>
        <v>6.49984675485041</v>
      </c>
      <c r="AI126" s="16" t="n">
        <f aca="false">G126-W126</f>
        <v>33</v>
      </c>
      <c r="AJ126" s="16" t="n">
        <f aca="false">H126-X126</f>
        <v>19.1341950883235</v>
      </c>
      <c r="AK126" s="16" t="n">
        <f aca="false">I126-Y126</f>
        <v>2185.02</v>
      </c>
      <c r="AL126" s="16" t="n">
        <f aca="false">J126-Z126</f>
        <v>0.754555844203123</v>
      </c>
      <c r="AM126" s="16" t="n">
        <f aca="false">K126-AA126</f>
        <v>38</v>
      </c>
      <c r="AN126" s="16" t="n">
        <f aca="false">L126-AB126</f>
        <v>21.9486140704068</v>
      </c>
      <c r="AO126" s="16" t="n">
        <f aca="false">M126-AC126</f>
        <v>4728.58999999997</v>
      </c>
      <c r="AP126" s="16" t="n">
        <f aca="false">N126-AD126</f>
        <v>5.70475149158752</v>
      </c>
    </row>
    <row r="127" customFormat="false" ht="12" hidden="false" customHeight="false" outlineLevel="0" collapsed="false">
      <c r="A127" s="29"/>
      <c r="B127" s="39" t="s">
        <v>13</v>
      </c>
      <c r="C127" s="40" t="n">
        <v>19955</v>
      </c>
      <c r="D127" s="41" t="n">
        <f aca="false">C127/C135*100</f>
        <v>58.3053323593864</v>
      </c>
      <c r="E127" s="34" t="n">
        <v>2550957.64</v>
      </c>
      <c r="F127" s="41" t="n">
        <f aca="false">E127/E135*100</f>
        <v>29.8912992060582</v>
      </c>
      <c r="G127" s="40" t="n">
        <v>242</v>
      </c>
      <c r="H127" s="41" t="n">
        <f aca="false">G127/G135*100</f>
        <v>25.1559251559252</v>
      </c>
      <c r="I127" s="34" t="n">
        <v>34477.08</v>
      </c>
      <c r="J127" s="41" t="n">
        <f aca="false">I127/I135*100</f>
        <v>2.51683810939432</v>
      </c>
      <c r="K127" s="40" t="n">
        <f aca="false">C127+G127</f>
        <v>20197</v>
      </c>
      <c r="L127" s="41" t="n">
        <f aca="false">K127/K135*100</f>
        <v>57.3990394179669</v>
      </c>
      <c r="M127" s="34" t="n">
        <f aca="false">E127+I127</f>
        <v>2585434.72</v>
      </c>
      <c r="N127" s="41" t="n">
        <f aca="false">M127/M135*100</f>
        <v>26.1050307297037</v>
      </c>
      <c r="O127" s="35" t="n">
        <f aca="false">C127</f>
        <v>19955</v>
      </c>
      <c r="P127" s="36" t="n">
        <f aca="false">G127</f>
        <v>242</v>
      </c>
      <c r="Q127" s="16" t="n">
        <f aca="false">C127+G127-K127</f>
        <v>0</v>
      </c>
      <c r="R127" s="16" t="n">
        <f aca="false">E127+I127-M127</f>
        <v>0</v>
      </c>
      <c r="S127" s="1" t="n">
        <v>17618</v>
      </c>
      <c r="T127" s="1" t="n">
        <v>0.547278827037773</v>
      </c>
      <c r="U127" s="38" t="n">
        <v>2284109.46</v>
      </c>
      <c r="V127" s="1" t="n">
        <v>0.264626886752866</v>
      </c>
      <c r="W127" s="38" t="n">
        <v>161</v>
      </c>
      <c r="X127" s="1" t="n">
        <v>0.211009174311927</v>
      </c>
      <c r="Y127" s="1" t="n">
        <v>22975.88</v>
      </c>
      <c r="Z127" s="1" t="n">
        <v>0.0176992932455652</v>
      </c>
      <c r="AA127" s="1" t="n">
        <v>17779</v>
      </c>
      <c r="AB127" s="1" t="n">
        <v>0.539493248368988</v>
      </c>
      <c r="AC127" s="1" t="n">
        <v>2307085.34</v>
      </c>
      <c r="AD127" s="1" t="n">
        <v>0.232345220902114</v>
      </c>
      <c r="AE127" s="16" t="n">
        <f aca="false">C127-S127</f>
        <v>2337</v>
      </c>
      <c r="AF127" s="16" t="n">
        <f aca="false">D127-T127</f>
        <v>57.7580535323486</v>
      </c>
      <c r="AG127" s="16" t="n">
        <f aca="false">E127-U127</f>
        <v>266848.18</v>
      </c>
      <c r="AH127" s="16" t="n">
        <f aca="false">F127-V127</f>
        <v>29.6266723193053</v>
      </c>
      <c r="AI127" s="16" t="n">
        <f aca="false">G127-W127</f>
        <v>81</v>
      </c>
      <c r="AJ127" s="16" t="n">
        <f aca="false">H127-X127</f>
        <v>24.9449159816132</v>
      </c>
      <c r="AK127" s="16" t="n">
        <f aca="false">I127-Y127</f>
        <v>11501.2</v>
      </c>
      <c r="AL127" s="16" t="n">
        <f aca="false">J127-Z127</f>
        <v>2.49913881614875</v>
      </c>
      <c r="AM127" s="16" t="n">
        <f aca="false">K127-AA127</f>
        <v>2418</v>
      </c>
      <c r="AN127" s="16" t="n">
        <f aca="false">L127-AB127</f>
        <v>56.8595461695979</v>
      </c>
      <c r="AO127" s="16" t="n">
        <f aca="false">M127-AC127</f>
        <v>278349.38</v>
      </c>
      <c r="AP127" s="16" t="n">
        <f aca="false">N127-AD127</f>
        <v>25.8726855088016</v>
      </c>
    </row>
    <row r="128" customFormat="false" ht="12" hidden="false" customHeight="false" outlineLevel="0" collapsed="false">
      <c r="A128" s="29"/>
      <c r="B128" s="39" t="s">
        <v>14</v>
      </c>
      <c r="C128" s="40" t="n">
        <v>3097</v>
      </c>
      <c r="D128" s="41" t="n">
        <f aca="false">C128/C135*100</f>
        <v>9.04894083272462</v>
      </c>
      <c r="E128" s="34" t="n">
        <v>730891.09</v>
      </c>
      <c r="F128" s="41" t="n">
        <f aca="false">E128/E135*100</f>
        <v>8.56434615599184</v>
      </c>
      <c r="G128" s="40" t="n">
        <v>114</v>
      </c>
      <c r="H128" s="41" t="n">
        <f aca="false">G128/G135*100</f>
        <v>11.8503118503119</v>
      </c>
      <c r="I128" s="34" t="n">
        <v>28382.43</v>
      </c>
      <c r="J128" s="41" t="n">
        <f aca="false">I128/I135*100</f>
        <v>2.07192666725885</v>
      </c>
      <c r="K128" s="40" t="n">
        <f aca="false">C128+G128</f>
        <v>3211</v>
      </c>
      <c r="L128" s="41" t="n">
        <f aca="false">K128/K135*100</f>
        <v>9.12552931480376</v>
      </c>
      <c r="M128" s="34" t="n">
        <f aca="false">E128+I128</f>
        <v>759273.52</v>
      </c>
      <c r="N128" s="41" t="n">
        <f aca="false">M128/M135*100</f>
        <v>7.66635429567153</v>
      </c>
      <c r="O128" s="35" t="n">
        <f aca="false">C128</f>
        <v>3097</v>
      </c>
      <c r="P128" s="36" t="n">
        <f aca="false">G128</f>
        <v>114</v>
      </c>
      <c r="Q128" s="16" t="n">
        <f aca="false">C128+G128-K128</f>
        <v>0</v>
      </c>
      <c r="R128" s="16" t="n">
        <f aca="false">E128+I128-M128</f>
        <v>0</v>
      </c>
      <c r="S128" s="1" t="n">
        <v>3249</v>
      </c>
      <c r="T128" s="1" t="n">
        <v>0.10092569582505</v>
      </c>
      <c r="U128" s="38" t="n">
        <v>767266.06</v>
      </c>
      <c r="V128" s="1" t="n">
        <v>0.0888920747121016</v>
      </c>
      <c r="W128" s="38" t="n">
        <v>82</v>
      </c>
      <c r="X128" s="1" t="n">
        <v>0.107470511140236</v>
      </c>
      <c r="Y128" s="1" t="n">
        <v>20582.24</v>
      </c>
      <c r="Z128" s="1" t="n">
        <v>0.0158553709982208</v>
      </c>
      <c r="AA128" s="1" t="n">
        <v>3331</v>
      </c>
      <c r="AB128" s="1" t="n">
        <v>0.101077226521014</v>
      </c>
      <c r="AC128" s="1" t="n">
        <v>787848.3</v>
      </c>
      <c r="AD128" s="1" t="n">
        <v>0.0793437434355399</v>
      </c>
      <c r="AE128" s="16" t="n">
        <f aca="false">C128-S128</f>
        <v>-152</v>
      </c>
      <c r="AF128" s="16" t="n">
        <f aca="false">D128-T128</f>
        <v>8.94801513689957</v>
      </c>
      <c r="AG128" s="16" t="n">
        <f aca="false">E128-U128</f>
        <v>-36374.9700000001</v>
      </c>
      <c r="AH128" s="16" t="n">
        <f aca="false">F128-V128</f>
        <v>8.47545408127974</v>
      </c>
      <c r="AI128" s="16" t="n">
        <f aca="false">G128-W128</f>
        <v>32</v>
      </c>
      <c r="AJ128" s="16" t="n">
        <f aca="false">H128-X128</f>
        <v>11.7428413391716</v>
      </c>
      <c r="AK128" s="16" t="n">
        <f aca="false">I128-Y128</f>
        <v>7800.19</v>
      </c>
      <c r="AL128" s="16" t="n">
        <f aca="false">J128-Z128</f>
        <v>2.05607129626062</v>
      </c>
      <c r="AM128" s="16" t="n">
        <f aca="false">K128-AA128</f>
        <v>-120</v>
      </c>
      <c r="AN128" s="16" t="n">
        <f aca="false">L128-AB128</f>
        <v>9.02445208828275</v>
      </c>
      <c r="AO128" s="16" t="n">
        <f aca="false">M128-AC128</f>
        <v>-28574.78</v>
      </c>
      <c r="AP128" s="16" t="n">
        <f aca="false">N128-AD128</f>
        <v>7.58701055223599</v>
      </c>
    </row>
    <row r="129" customFormat="false" ht="12" hidden="false" customHeight="false" outlineLevel="0" collapsed="false">
      <c r="A129" s="29"/>
      <c r="B129" s="39" t="s">
        <v>15</v>
      </c>
      <c r="C129" s="40" t="n">
        <v>1454</v>
      </c>
      <c r="D129" s="41" t="n">
        <f aca="false">C129/C135*100</f>
        <v>4.24835646457268</v>
      </c>
      <c r="E129" s="34" t="n">
        <v>549818.53</v>
      </c>
      <c r="F129" s="41" t="n">
        <f aca="false">E129/E135*100</f>
        <v>6.44259627504638</v>
      </c>
      <c r="G129" s="40" t="n">
        <v>120</v>
      </c>
      <c r="H129" s="41" t="n">
        <f aca="false">G129/G135*100</f>
        <v>12.4740124740125</v>
      </c>
      <c r="I129" s="34" t="n">
        <v>47047.91</v>
      </c>
      <c r="J129" s="41" t="n">
        <f aca="false">I129/I135*100</f>
        <v>3.43451280837455</v>
      </c>
      <c r="K129" s="40" t="n">
        <f aca="false">C129+G129</f>
        <v>1574</v>
      </c>
      <c r="L129" s="41" t="n">
        <f aca="false">K129/K135*100</f>
        <v>4.47324295904738</v>
      </c>
      <c r="M129" s="34" t="n">
        <f aca="false">E129+I129</f>
        <v>596866.44</v>
      </c>
      <c r="N129" s="41" t="n">
        <f aca="false">M129/M135*100</f>
        <v>6.02653651906124</v>
      </c>
      <c r="O129" s="35" t="n">
        <f aca="false">C129</f>
        <v>1454</v>
      </c>
      <c r="P129" s="36" t="n">
        <f aca="false">G129</f>
        <v>120</v>
      </c>
      <c r="Q129" s="16" t="n">
        <f aca="false">C129+G129-K129</f>
        <v>0</v>
      </c>
      <c r="R129" s="16" t="n">
        <f aca="false">E129+I129-M129</f>
        <v>0</v>
      </c>
      <c r="S129" s="1" t="n">
        <v>1474</v>
      </c>
      <c r="T129" s="1" t="n">
        <v>0.045787773359841</v>
      </c>
      <c r="U129" s="38" t="n">
        <v>556493.98</v>
      </c>
      <c r="V129" s="1" t="n">
        <v>0.0644729475548478</v>
      </c>
      <c r="W129" s="38" t="n">
        <v>96</v>
      </c>
      <c r="X129" s="1" t="n">
        <v>0.125819134993447</v>
      </c>
      <c r="Y129" s="1" t="n">
        <v>37217.88</v>
      </c>
      <c r="Z129" s="1" t="n">
        <v>0.0286705089031739</v>
      </c>
      <c r="AA129" s="1" t="n">
        <v>1570</v>
      </c>
      <c r="AB129" s="1" t="n">
        <v>0.0476407221969352</v>
      </c>
      <c r="AC129" s="1" t="n">
        <v>593711.86</v>
      </c>
      <c r="AD129" s="1" t="n">
        <v>0.0597923756318027</v>
      </c>
      <c r="AE129" s="16" t="n">
        <f aca="false">C129-S129</f>
        <v>-20</v>
      </c>
      <c r="AF129" s="16" t="n">
        <f aca="false">D129-T129</f>
        <v>4.20256869121284</v>
      </c>
      <c r="AG129" s="16" t="n">
        <f aca="false">E129-U129</f>
        <v>-6675.44999999995</v>
      </c>
      <c r="AH129" s="16" t="n">
        <f aca="false">F129-V129</f>
        <v>6.37812332749153</v>
      </c>
      <c r="AI129" s="16" t="n">
        <f aca="false">G129-W129</f>
        <v>24</v>
      </c>
      <c r="AJ129" s="16" t="n">
        <f aca="false">H129-X129</f>
        <v>12.348193339019</v>
      </c>
      <c r="AK129" s="16" t="n">
        <f aca="false">I129-Y129</f>
        <v>9830.03000000001</v>
      </c>
      <c r="AL129" s="16" t="n">
        <f aca="false">J129-Z129</f>
        <v>3.40584229947138</v>
      </c>
      <c r="AM129" s="16" t="n">
        <f aca="false">K129-AA129</f>
        <v>4</v>
      </c>
      <c r="AN129" s="16" t="n">
        <f aca="false">L129-AB129</f>
        <v>4.42560223685044</v>
      </c>
      <c r="AO129" s="16" t="n">
        <f aca="false">M129-AC129</f>
        <v>3154.58000000007</v>
      </c>
      <c r="AP129" s="16" t="n">
        <f aca="false">N129-AD129</f>
        <v>5.96674414342943</v>
      </c>
    </row>
    <row r="130" customFormat="false" ht="12" hidden="false" customHeight="false" outlineLevel="0" collapsed="false">
      <c r="A130" s="29"/>
      <c r="B130" s="39" t="s">
        <v>16</v>
      </c>
      <c r="C130" s="40" t="n">
        <v>899</v>
      </c>
      <c r="D130" s="41" t="n">
        <f aca="false">C130/C135*100</f>
        <v>2.62673484295106</v>
      </c>
      <c r="E130" s="34" t="n">
        <v>635358.44</v>
      </c>
      <c r="F130" s="41" t="n">
        <f aca="false">E130/E135*100</f>
        <v>7.44492536267062</v>
      </c>
      <c r="G130" s="40" t="n">
        <v>132</v>
      </c>
      <c r="H130" s="41" t="n">
        <f aca="false">G130/G135*100</f>
        <v>13.7214137214137</v>
      </c>
      <c r="I130" s="34" t="n">
        <v>92371.19</v>
      </c>
      <c r="J130" s="41" t="n">
        <f aca="false">I130/I135*100</f>
        <v>6.74312706302574</v>
      </c>
      <c r="K130" s="40" t="n">
        <f aca="false">C130+G130</f>
        <v>1031</v>
      </c>
      <c r="L130" s="41" t="n">
        <f aca="false">K130/K135*100</f>
        <v>2.93005939693637</v>
      </c>
      <c r="M130" s="34" t="n">
        <f aca="false">E130+I130</f>
        <v>727729.63</v>
      </c>
      <c r="N130" s="41" t="n">
        <f aca="false">M130/M135*100</f>
        <v>7.34785690279038</v>
      </c>
      <c r="O130" s="35" t="n">
        <f aca="false">C130</f>
        <v>899</v>
      </c>
      <c r="P130" s="36" t="n">
        <f aca="false">G130</f>
        <v>132</v>
      </c>
      <c r="Q130" s="16" t="n">
        <f aca="false">C130+G130-K130</f>
        <v>0</v>
      </c>
      <c r="R130" s="16" t="n">
        <f aca="false">E130+I130-M130</f>
        <v>0</v>
      </c>
      <c r="S130" s="1" t="n">
        <v>946</v>
      </c>
      <c r="T130" s="1" t="n">
        <v>0.0293861829025845</v>
      </c>
      <c r="U130" s="38" t="n">
        <v>662926.29</v>
      </c>
      <c r="V130" s="1" t="n">
        <v>0.0768037273788655</v>
      </c>
      <c r="W130" s="38" t="n">
        <v>112</v>
      </c>
      <c r="X130" s="1" t="n">
        <v>0.146788990825688</v>
      </c>
      <c r="Y130" s="1" t="n">
        <v>79813.24</v>
      </c>
      <c r="Z130" s="1" t="n">
        <v>0.0614835183522316</v>
      </c>
      <c r="AA130" s="1" t="n">
        <v>1058</v>
      </c>
      <c r="AB130" s="1" t="n">
        <v>0.0321043847671067</v>
      </c>
      <c r="AC130" s="1" t="n">
        <v>742739.53</v>
      </c>
      <c r="AD130" s="1" t="n">
        <v>0.074800865481024</v>
      </c>
      <c r="AE130" s="16" t="n">
        <f aca="false">C130-S130</f>
        <v>-47</v>
      </c>
      <c r="AF130" s="16" t="n">
        <f aca="false">D130-T130</f>
        <v>2.59734866004848</v>
      </c>
      <c r="AG130" s="16" t="n">
        <f aca="false">E130-U130</f>
        <v>-27567.8500000001</v>
      </c>
      <c r="AH130" s="16" t="n">
        <f aca="false">F130-V130</f>
        <v>7.36812163529175</v>
      </c>
      <c r="AI130" s="16" t="n">
        <f aca="false">G130-W130</f>
        <v>20</v>
      </c>
      <c r="AJ130" s="16" t="n">
        <f aca="false">H130-X130</f>
        <v>13.574624730588</v>
      </c>
      <c r="AK130" s="16" t="n">
        <f aca="false">I130-Y130</f>
        <v>12557.95</v>
      </c>
      <c r="AL130" s="16" t="n">
        <f aca="false">J130-Z130</f>
        <v>6.68164354467351</v>
      </c>
      <c r="AM130" s="16" t="n">
        <f aca="false">K130-AA130</f>
        <v>-27</v>
      </c>
      <c r="AN130" s="16" t="n">
        <f aca="false">L130-AB130</f>
        <v>2.89795501216926</v>
      </c>
      <c r="AO130" s="16" t="n">
        <f aca="false">M130-AC130</f>
        <v>-15009.9000000001</v>
      </c>
      <c r="AP130" s="16" t="n">
        <f aca="false">N130-AD130</f>
        <v>7.27305603730936</v>
      </c>
    </row>
    <row r="131" customFormat="false" ht="12" hidden="false" customHeight="false" outlineLevel="0" collapsed="false">
      <c r="A131" s="29"/>
      <c r="B131" s="39" t="s">
        <v>17</v>
      </c>
      <c r="C131" s="40" t="n">
        <v>580</v>
      </c>
      <c r="D131" s="41" t="n">
        <f aca="false">C131/C135*100</f>
        <v>1.69466764061359</v>
      </c>
      <c r="E131" s="34" t="n">
        <v>808896.89</v>
      </c>
      <c r="F131" s="41" t="n">
        <f aca="false">E131/E135*100</f>
        <v>9.47839297160573</v>
      </c>
      <c r="G131" s="40" t="n">
        <v>75</v>
      </c>
      <c r="H131" s="41" t="n">
        <f aca="false">G131/G135*100</f>
        <v>7.7962577962578</v>
      </c>
      <c r="I131" s="34" t="n">
        <v>100144</v>
      </c>
      <c r="J131" s="41" t="n">
        <f aca="false">I131/I135*100</f>
        <v>7.3105447336951</v>
      </c>
      <c r="K131" s="40" t="n">
        <f aca="false">C131+G131</f>
        <v>655</v>
      </c>
      <c r="L131" s="41" t="n">
        <f aca="false">K131/K135*100</f>
        <v>1.86148293403814</v>
      </c>
      <c r="M131" s="34" t="n">
        <f aca="false">E131+I131</f>
        <v>909040.89</v>
      </c>
      <c r="N131" s="41" t="n">
        <f aca="false">M131/M135*100</f>
        <v>9.17854942707941</v>
      </c>
      <c r="O131" s="35" t="n">
        <f aca="false">C131</f>
        <v>580</v>
      </c>
      <c r="P131" s="36" t="n">
        <f aca="false">G131</f>
        <v>75</v>
      </c>
      <c r="Q131" s="16" t="n">
        <f aca="false">C131+G131-K131</f>
        <v>0</v>
      </c>
      <c r="R131" s="16" t="n">
        <f aca="false">E131+I131-M131</f>
        <v>0</v>
      </c>
      <c r="S131" s="1" t="n">
        <v>628</v>
      </c>
      <c r="T131" s="1" t="n">
        <v>0.0195079522862823</v>
      </c>
      <c r="U131" s="38" t="n">
        <v>878846.51</v>
      </c>
      <c r="V131" s="1" t="n">
        <v>0.101819295418058</v>
      </c>
      <c r="W131" s="38" t="n">
        <v>69</v>
      </c>
      <c r="X131" s="1" t="n">
        <v>0.09043250327654</v>
      </c>
      <c r="Y131" s="1" t="n">
        <v>93726.56</v>
      </c>
      <c r="Z131" s="1" t="n">
        <v>0.0722015378883445</v>
      </c>
      <c r="AA131" s="1" t="n">
        <v>697</v>
      </c>
      <c r="AB131" s="1" t="n">
        <v>0.0211500531027158</v>
      </c>
      <c r="AC131" s="1" t="n">
        <v>972573.07</v>
      </c>
      <c r="AD131" s="1" t="n">
        <v>0.0979472674351082</v>
      </c>
      <c r="AE131" s="16" t="n">
        <f aca="false">C131-S131</f>
        <v>-48</v>
      </c>
      <c r="AF131" s="16" t="n">
        <f aca="false">D131-T131</f>
        <v>1.6751596883273</v>
      </c>
      <c r="AG131" s="16" t="n">
        <f aca="false">E131-U131</f>
        <v>-69949.62</v>
      </c>
      <c r="AH131" s="16" t="n">
        <f aca="false">F131-V131</f>
        <v>9.37657367618768</v>
      </c>
      <c r="AI131" s="16" t="n">
        <f aca="false">G131-W131</f>
        <v>6</v>
      </c>
      <c r="AJ131" s="16" t="n">
        <f aca="false">H131-X131</f>
        <v>7.70582529298126</v>
      </c>
      <c r="AK131" s="16" t="n">
        <f aca="false">I131-Y131</f>
        <v>6417.44</v>
      </c>
      <c r="AL131" s="16" t="n">
        <f aca="false">J131-Z131</f>
        <v>7.23834319580676</v>
      </c>
      <c r="AM131" s="16" t="n">
        <f aca="false">K131-AA131</f>
        <v>-42</v>
      </c>
      <c r="AN131" s="16" t="n">
        <f aca="false">L131-AB131</f>
        <v>1.84033288093542</v>
      </c>
      <c r="AO131" s="16" t="n">
        <f aca="false">M131-AC131</f>
        <v>-63532.1799999999</v>
      </c>
      <c r="AP131" s="16" t="n">
        <f aca="false">N131-AD131</f>
        <v>9.0806021596443</v>
      </c>
    </row>
    <row r="132" customFormat="false" ht="12" hidden="false" customHeight="false" outlineLevel="0" collapsed="false">
      <c r="A132" s="29"/>
      <c r="B132" s="39" t="s">
        <v>18</v>
      </c>
      <c r="C132" s="40" t="n">
        <v>465</v>
      </c>
      <c r="D132" s="41" t="n">
        <f aca="false">C132/C135*100</f>
        <v>1.35865595325055</v>
      </c>
      <c r="E132" s="34" t="n">
        <v>1421783.68</v>
      </c>
      <c r="F132" s="41" t="n">
        <f aca="false">E132/E135*100</f>
        <v>16.6600027843546</v>
      </c>
      <c r="G132" s="40" t="n">
        <v>59</v>
      </c>
      <c r="H132" s="41" t="n">
        <f aca="false">G132/G135*100</f>
        <v>6.13305613305613</v>
      </c>
      <c r="I132" s="34" t="n">
        <v>173147.68</v>
      </c>
      <c r="J132" s="41" t="n">
        <f aca="false">I132/I135*100</f>
        <v>12.6398372361352</v>
      </c>
      <c r="K132" s="40" t="n">
        <f aca="false">C132+G132</f>
        <v>524</v>
      </c>
      <c r="L132" s="41" t="n">
        <f aca="false">K132/K135*100</f>
        <v>1.48918634723051</v>
      </c>
      <c r="M132" s="34" t="n">
        <f aca="false">E132+I132</f>
        <v>1594931.36</v>
      </c>
      <c r="N132" s="41" t="n">
        <f aca="false">M132/M135*100</f>
        <v>16.1039580084885</v>
      </c>
      <c r="O132" s="35" t="n">
        <f aca="false">C132</f>
        <v>465</v>
      </c>
      <c r="P132" s="36" t="n">
        <f aca="false">G132</f>
        <v>59</v>
      </c>
      <c r="Q132" s="16" t="n">
        <f aca="false">C132+G132-K132</f>
        <v>0</v>
      </c>
      <c r="R132" s="16" t="n">
        <f aca="false">E132+I132-M132</f>
        <v>0</v>
      </c>
      <c r="S132" s="1" t="n">
        <v>495</v>
      </c>
      <c r="T132" s="1" t="n">
        <v>0.0153764910536779</v>
      </c>
      <c r="U132" s="38" t="n">
        <v>1523351.43</v>
      </c>
      <c r="V132" s="1" t="n">
        <v>0.176488803803399</v>
      </c>
      <c r="W132" s="38" t="n">
        <v>58</v>
      </c>
      <c r="X132" s="1" t="n">
        <v>0.0760157273918742</v>
      </c>
      <c r="Y132" s="1" t="n">
        <v>177486.92</v>
      </c>
      <c r="Z132" s="1" t="n">
        <v>0.136725689911862</v>
      </c>
      <c r="AA132" s="1" t="n">
        <v>553</v>
      </c>
      <c r="AB132" s="1" t="n">
        <v>0.0167804582005765</v>
      </c>
      <c r="AC132" s="1" t="n">
        <v>1700838.35</v>
      </c>
      <c r="AD132" s="1" t="n">
        <v>0.171290439628704</v>
      </c>
      <c r="AE132" s="16" t="n">
        <f aca="false">C132-S132</f>
        <v>-30</v>
      </c>
      <c r="AF132" s="16" t="n">
        <f aca="false">D132-T132</f>
        <v>1.34327946219687</v>
      </c>
      <c r="AG132" s="16" t="n">
        <f aca="false">E132-U132</f>
        <v>-101567.75</v>
      </c>
      <c r="AH132" s="16" t="n">
        <f aca="false">F132-V132</f>
        <v>16.4835139805512</v>
      </c>
      <c r="AI132" s="16" t="n">
        <f aca="false">G132-W132</f>
        <v>1</v>
      </c>
      <c r="AJ132" s="16" t="n">
        <f aca="false">H132-X132</f>
        <v>6.05704040566426</v>
      </c>
      <c r="AK132" s="16" t="n">
        <f aca="false">I132-Y132</f>
        <v>-4339.24000000002</v>
      </c>
      <c r="AL132" s="16" t="n">
        <f aca="false">J132-Z132</f>
        <v>12.5031115462233</v>
      </c>
      <c r="AM132" s="16" t="n">
        <f aca="false">K132-AA132</f>
        <v>-29</v>
      </c>
      <c r="AN132" s="16" t="n">
        <f aca="false">L132-AB132</f>
        <v>1.47240588902993</v>
      </c>
      <c r="AO132" s="16" t="n">
        <f aca="false">M132-AC132</f>
        <v>-105906.99</v>
      </c>
      <c r="AP132" s="16" t="n">
        <f aca="false">N132-AD132</f>
        <v>15.9326675688598</v>
      </c>
    </row>
    <row r="133" customFormat="false" ht="12" hidden="false" customHeight="false" outlineLevel="0" collapsed="false">
      <c r="A133" s="29"/>
      <c r="B133" s="39" t="s">
        <v>19</v>
      </c>
      <c r="C133" s="40" t="n">
        <v>123</v>
      </c>
      <c r="D133" s="41" t="n">
        <f aca="false">C133/C135*100</f>
        <v>0.359386413440468</v>
      </c>
      <c r="E133" s="34" t="n">
        <v>820471.85</v>
      </c>
      <c r="F133" s="41" t="n">
        <f aca="false">E133/E135*100</f>
        <v>9.61402462116075</v>
      </c>
      <c r="G133" s="40" t="n">
        <v>15</v>
      </c>
      <c r="H133" s="41" t="n">
        <f aca="false">G133/G135*100</f>
        <v>1.55925155925156</v>
      </c>
      <c r="I133" s="34" t="n">
        <v>99599.33</v>
      </c>
      <c r="J133" s="41" t="n">
        <f aca="false">I133/I135*100</f>
        <v>7.27078364566085</v>
      </c>
      <c r="K133" s="40" t="n">
        <f aca="false">C133+G133</f>
        <v>138</v>
      </c>
      <c r="L133" s="41" t="n">
        <f aca="false">K133/K135*100</f>
        <v>0.392190297553074</v>
      </c>
      <c r="M133" s="34" t="n">
        <f aca="false">E133+I133</f>
        <v>920071.18</v>
      </c>
      <c r="N133" s="41" t="n">
        <f aca="false">M133/M135*100</f>
        <v>9.28992182305603</v>
      </c>
      <c r="O133" s="35" t="n">
        <f aca="false">C133</f>
        <v>123</v>
      </c>
      <c r="P133" s="36" t="n">
        <f aca="false">G133</f>
        <v>15</v>
      </c>
      <c r="Q133" s="16" t="n">
        <f aca="false">C133+G133-K133</f>
        <v>0</v>
      </c>
      <c r="R133" s="16" t="n">
        <f aca="false">E133+I133-M133</f>
        <v>0</v>
      </c>
      <c r="S133" s="1" t="n">
        <v>133</v>
      </c>
      <c r="T133" s="1" t="n">
        <v>0.00413146123260437</v>
      </c>
      <c r="U133" s="38" t="n">
        <v>909060.85</v>
      </c>
      <c r="V133" s="1" t="n">
        <v>0.105319796103123</v>
      </c>
      <c r="W133" s="38" t="n">
        <v>13</v>
      </c>
      <c r="X133" s="1" t="n">
        <v>0.0170380078636959</v>
      </c>
      <c r="Y133" s="1" t="n">
        <v>83399.42</v>
      </c>
      <c r="Z133" s="1" t="n">
        <v>0.0642461046580175</v>
      </c>
      <c r="AA133" s="1" t="n">
        <v>146</v>
      </c>
      <c r="AB133" s="1" t="n">
        <v>0.00443028372022455</v>
      </c>
      <c r="AC133" s="1" t="n">
        <v>992460.27</v>
      </c>
      <c r="AD133" s="1" t="n">
        <v>0.0999500957644341</v>
      </c>
      <c r="AE133" s="16" t="n">
        <f aca="false">C133-S133</f>
        <v>-10</v>
      </c>
      <c r="AF133" s="16" t="n">
        <f aca="false">D133-T133</f>
        <v>0.355254952207863</v>
      </c>
      <c r="AG133" s="16" t="n">
        <f aca="false">E133-U133</f>
        <v>-88589</v>
      </c>
      <c r="AH133" s="16" t="n">
        <f aca="false">F133-V133</f>
        <v>9.50870482505762</v>
      </c>
      <c r="AI133" s="16" t="n">
        <f aca="false">G133-W133</f>
        <v>2</v>
      </c>
      <c r="AJ133" s="16" t="n">
        <f aca="false">H133-X133</f>
        <v>1.54221355138786</v>
      </c>
      <c r="AK133" s="16" t="n">
        <f aca="false">I133-Y133</f>
        <v>16199.91</v>
      </c>
      <c r="AL133" s="16" t="n">
        <f aca="false">J133-Z133</f>
        <v>7.20653754100284</v>
      </c>
      <c r="AM133" s="16" t="n">
        <f aca="false">K133-AA133</f>
        <v>-8</v>
      </c>
      <c r="AN133" s="16" t="n">
        <f aca="false">L133-AB133</f>
        <v>0.387760013832849</v>
      </c>
      <c r="AO133" s="16" t="n">
        <f aca="false">M133-AC133</f>
        <v>-72389.0900000001</v>
      </c>
      <c r="AP133" s="16" t="n">
        <f aca="false">N133-AD133</f>
        <v>9.1899717272916</v>
      </c>
    </row>
    <row r="134" customFormat="false" ht="12" hidden="false" customHeight="false" outlineLevel="0" collapsed="false">
      <c r="A134" s="29"/>
      <c r="B134" s="43" t="s">
        <v>20</v>
      </c>
      <c r="C134" s="44" t="n">
        <v>32</v>
      </c>
      <c r="D134" s="46" t="n">
        <f aca="false">C134/C135*100</f>
        <v>0.0934989043097151</v>
      </c>
      <c r="E134" s="45" t="n">
        <v>455717.96</v>
      </c>
      <c r="F134" s="46" t="n">
        <f aca="false">E134/E135*100</f>
        <v>5.33995613346777</v>
      </c>
      <c r="G134" s="44" t="n">
        <v>19</v>
      </c>
      <c r="H134" s="46" t="n">
        <f aca="false">G134/G135*100</f>
        <v>1.97505197505198</v>
      </c>
      <c r="I134" s="45" t="n">
        <v>784263.99</v>
      </c>
      <c r="J134" s="46" t="n">
        <f aca="false">I134/I135*100</f>
        <v>57.2515276194401</v>
      </c>
      <c r="K134" s="40" t="n">
        <f aca="false">C134+G134</f>
        <v>51</v>
      </c>
      <c r="L134" s="46" t="n">
        <f aca="false">K134/K135*100</f>
        <v>0.144939892573962</v>
      </c>
      <c r="M134" s="45" t="n">
        <f aca="false">E134+I134</f>
        <v>1239981.95</v>
      </c>
      <c r="N134" s="46" t="n">
        <f aca="false">M134/M135*100</f>
        <v>12.5200480440009</v>
      </c>
      <c r="O134" s="35" t="n">
        <f aca="false">C134</f>
        <v>32</v>
      </c>
      <c r="P134" s="36" t="n">
        <f aca="false">G134</f>
        <v>19</v>
      </c>
      <c r="Q134" s="16" t="n">
        <f aca="false">C134+G134-K134</f>
        <v>0</v>
      </c>
      <c r="R134" s="16" t="n">
        <f aca="false">E134+I134-M134</f>
        <v>0</v>
      </c>
      <c r="S134" s="1" t="n">
        <v>34</v>
      </c>
      <c r="T134" s="1" t="n">
        <v>0.00105616302186879</v>
      </c>
      <c r="U134" s="38" t="n">
        <v>491704.59</v>
      </c>
      <c r="V134" s="1" t="n">
        <v>0.0569667334829893</v>
      </c>
      <c r="W134" s="38" t="n">
        <v>19</v>
      </c>
      <c r="X134" s="1" t="n">
        <v>0.0249017038007864</v>
      </c>
      <c r="Y134" s="1" t="n">
        <v>774683.76</v>
      </c>
      <c r="Z134" s="1" t="n">
        <v>0.596771703230388</v>
      </c>
      <c r="AA134" s="1" t="n">
        <v>53</v>
      </c>
      <c r="AB134" s="1" t="n">
        <v>0.0016082536792596</v>
      </c>
      <c r="AC134" s="1" t="n">
        <v>1266388.35</v>
      </c>
      <c r="AD134" s="1" t="n">
        <v>0.12753723316044</v>
      </c>
      <c r="AE134" s="16" t="n">
        <f aca="false">C134-S134</f>
        <v>-2</v>
      </c>
      <c r="AF134" s="16" t="n">
        <f aca="false">D134-T134</f>
        <v>0.0924427412878463</v>
      </c>
      <c r="AG134" s="16" t="n">
        <f aca="false">E134-U134</f>
        <v>-35986.63</v>
      </c>
      <c r="AH134" s="16" t="n">
        <f aca="false">F134-V134</f>
        <v>5.28298939998478</v>
      </c>
      <c r="AI134" s="16" t="n">
        <f aca="false">G134-W134</f>
        <v>0</v>
      </c>
      <c r="AJ134" s="16" t="n">
        <f aca="false">H134-X134</f>
        <v>1.95015027125119</v>
      </c>
      <c r="AK134" s="16" t="n">
        <f aca="false">I134-Y134</f>
        <v>9580.22999999998</v>
      </c>
      <c r="AL134" s="16" t="n">
        <f aca="false">J134-Z134</f>
        <v>56.6547559162097</v>
      </c>
      <c r="AM134" s="16" t="n">
        <f aca="false">K134-AA134</f>
        <v>-2</v>
      </c>
      <c r="AN134" s="16" t="n">
        <f aca="false">L134-AB134</f>
        <v>0.143331638894702</v>
      </c>
      <c r="AO134" s="16" t="n">
        <f aca="false">M134-AC134</f>
        <v>-26406.4000000001</v>
      </c>
      <c r="AP134" s="16" t="n">
        <f aca="false">N134-AD134</f>
        <v>12.3925108108404</v>
      </c>
    </row>
    <row r="135" customFormat="false" ht="12" hidden="false" customHeight="false" outlineLevel="0" collapsed="false">
      <c r="A135" s="29"/>
      <c r="B135" s="47" t="s">
        <v>21</v>
      </c>
      <c r="C135" s="48" t="n">
        <f aca="false">SUM(C126:C134)</f>
        <v>34225</v>
      </c>
      <c r="D135" s="49" t="n">
        <f aca="false">SUM(D126:D134)</f>
        <v>100</v>
      </c>
      <c r="E135" s="55" t="n">
        <f aca="false">SUM(E126:E134)</f>
        <v>8534114.3</v>
      </c>
      <c r="F135" s="49" t="n">
        <f aca="false">SUM(F126:F134)</f>
        <v>100</v>
      </c>
      <c r="G135" s="48" t="n">
        <f aca="false">SUM(G126:G134)</f>
        <v>962</v>
      </c>
      <c r="H135" s="49" t="n">
        <f aca="false">SUM(H126:H134)</f>
        <v>100</v>
      </c>
      <c r="I135" s="55" t="n">
        <f aca="false">SUM(I126:I134)</f>
        <v>1369856.88</v>
      </c>
      <c r="J135" s="49" t="n">
        <f aca="false">SUM(J126:J134)</f>
        <v>100</v>
      </c>
      <c r="K135" s="48" t="n">
        <f aca="false">SUM(K126:K134)</f>
        <v>35187</v>
      </c>
      <c r="L135" s="49" t="n">
        <f aca="false">SUM(L126:L134)</f>
        <v>100</v>
      </c>
      <c r="M135" s="55" t="n">
        <f aca="false">SUM(M126:M134)</f>
        <v>9903971.18</v>
      </c>
      <c r="N135" s="49" t="n">
        <f aca="false">SUM(N126:N134)</f>
        <v>100</v>
      </c>
      <c r="O135" s="35" t="n">
        <f aca="false">C135</f>
        <v>34225</v>
      </c>
      <c r="P135" s="36" t="n">
        <f aca="false">G135</f>
        <v>962</v>
      </c>
      <c r="Q135" s="16" t="n">
        <f aca="false">C135+G135-K135</f>
        <v>0</v>
      </c>
      <c r="R135" s="16" t="n">
        <f aca="false">E135+I135-M135</f>
        <v>0</v>
      </c>
      <c r="S135" s="1" t="n">
        <v>32192</v>
      </c>
      <c r="T135" s="1" t="n">
        <v>0.97684721590047</v>
      </c>
      <c r="U135" s="1" t="n">
        <v>8631433.82</v>
      </c>
      <c r="V135" s="1" t="n">
        <v>0.869266672905078</v>
      </c>
      <c r="W135" s="1" t="n">
        <v>763</v>
      </c>
      <c r="X135" s="1" t="n">
        <v>0.0231527840995297</v>
      </c>
      <c r="Y135" s="1" t="n">
        <v>1298124.15</v>
      </c>
      <c r="Z135" s="1" t="n">
        <v>0.130733327094922</v>
      </c>
      <c r="AA135" s="1" t="n">
        <v>32955</v>
      </c>
      <c r="AB135" s="1" t="n">
        <v>1</v>
      </c>
      <c r="AC135" s="1" t="n">
        <v>9929557.97</v>
      </c>
      <c r="AD135" s="1" t="n">
        <v>1</v>
      </c>
      <c r="AE135" s="16" t="n">
        <f aca="false">C135-S135</f>
        <v>2033</v>
      </c>
      <c r="AF135" s="16" t="n">
        <f aca="false">D135-T135</f>
        <v>99.0231527840995</v>
      </c>
      <c r="AG135" s="16" t="n">
        <f aca="false">E135-U135</f>
        <v>-97319.5199999996</v>
      </c>
      <c r="AH135" s="16" t="n">
        <f aca="false">F135-V135</f>
        <v>99.1307333270949</v>
      </c>
      <c r="AI135" s="16" t="n">
        <f aca="false">G135-W135</f>
        <v>199</v>
      </c>
      <c r="AJ135" s="16" t="n">
        <f aca="false">H135-X135</f>
        <v>99.9768472159005</v>
      </c>
      <c r="AK135" s="16" t="n">
        <f aca="false">I135-Y135</f>
        <v>71732.73</v>
      </c>
      <c r="AL135" s="16" t="n">
        <f aca="false">J135-Z135</f>
        <v>99.8692666729051</v>
      </c>
      <c r="AM135" s="16" t="n">
        <f aca="false">K135-AA135</f>
        <v>2232</v>
      </c>
      <c r="AN135" s="16" t="n">
        <f aca="false">L135-AB135</f>
        <v>99</v>
      </c>
      <c r="AO135" s="16" t="n">
        <f aca="false">M135-AC135</f>
        <v>-25586.790000001</v>
      </c>
      <c r="AP135" s="16" t="n">
        <f aca="false">N135-AD135</f>
        <v>99</v>
      </c>
    </row>
    <row r="136" customFormat="false" ht="12" hidden="false" customHeight="true" outlineLevel="0" collapsed="false">
      <c r="A136" s="29" t="s">
        <v>62</v>
      </c>
      <c r="B136" s="30" t="s">
        <v>11</v>
      </c>
      <c r="C136" s="31" t="n">
        <v>6157</v>
      </c>
      <c r="D136" s="32" t="n">
        <f aca="false">C136/C145*100</f>
        <v>22.0160194521919</v>
      </c>
      <c r="E136" s="33" t="n">
        <v>453770.66</v>
      </c>
      <c r="F136" s="32" t="n">
        <f aca="false">E136/E145*100</f>
        <v>6.77942595943708</v>
      </c>
      <c r="G136" s="31" t="n">
        <v>155</v>
      </c>
      <c r="H136" s="32" t="n">
        <f aca="false">G136/G145*100</f>
        <v>15.1515151515152</v>
      </c>
      <c r="I136" s="33" t="n">
        <v>8971.03</v>
      </c>
      <c r="J136" s="32" t="n">
        <f aca="false">I136/I145*100</f>
        <v>0.658890608344518</v>
      </c>
      <c r="K136" s="31" t="n">
        <f aca="false">C136+G136</f>
        <v>6312</v>
      </c>
      <c r="L136" s="32" t="n">
        <f aca="false">K136/K145*100</f>
        <v>21.7737762599607</v>
      </c>
      <c r="M136" s="33" t="n">
        <f aca="false">E136+I136</f>
        <v>462741.69</v>
      </c>
      <c r="N136" s="32" t="n">
        <f aca="false">M136/M145*100</f>
        <v>5.74485790260588</v>
      </c>
      <c r="O136" s="35" t="n">
        <f aca="false">C136</f>
        <v>6157</v>
      </c>
      <c r="P136" s="36" t="n">
        <f aca="false">G136</f>
        <v>155</v>
      </c>
      <c r="Q136" s="16" t="n">
        <f aca="false">C136+G136-K136</f>
        <v>0</v>
      </c>
      <c r="R136" s="16" t="n">
        <f aca="false">E136+I136-M136</f>
        <v>0</v>
      </c>
      <c r="S136" s="1" t="n">
        <v>5883</v>
      </c>
      <c r="T136" s="1" t="n">
        <v>22.4</v>
      </c>
      <c r="U136" s="38" t="n">
        <v>428437.84</v>
      </c>
      <c r="V136" s="1" t="n">
        <v>6.29</v>
      </c>
      <c r="W136" s="38" t="n">
        <v>128</v>
      </c>
      <c r="X136" s="1" t="n">
        <v>14.73</v>
      </c>
      <c r="Y136" s="1" t="n">
        <v>7712.66</v>
      </c>
      <c r="Z136" s="1" t="n">
        <v>0.61</v>
      </c>
      <c r="AA136" s="1" t="n">
        <v>6011</v>
      </c>
      <c r="AB136" s="1" t="n">
        <v>22.16</v>
      </c>
      <c r="AC136" s="1" t="n">
        <v>436150.5</v>
      </c>
      <c r="AD136" s="1" t="n">
        <v>5.4</v>
      </c>
      <c r="AE136" s="16" t="n">
        <f aca="false">C136-S136</f>
        <v>274</v>
      </c>
      <c r="AF136" s="16" t="n">
        <f aca="false">D136-T136</f>
        <v>-0.383980547808051</v>
      </c>
      <c r="AG136" s="16" t="n">
        <f aca="false">E136-U136</f>
        <v>25332.82</v>
      </c>
      <c r="AH136" s="16" t="n">
        <f aca="false">F136-V136</f>
        <v>0.489425959437078</v>
      </c>
      <c r="AI136" s="16" t="n">
        <f aca="false">G136-W136</f>
        <v>27</v>
      </c>
      <c r="AJ136" s="16" t="n">
        <f aca="false">H136-X136</f>
        <v>0.421515151515152</v>
      </c>
      <c r="AK136" s="16" t="n">
        <f aca="false">I136-Y136</f>
        <v>1258.37</v>
      </c>
      <c r="AL136" s="16" t="n">
        <f aca="false">J136-Z136</f>
        <v>0.048890608344518</v>
      </c>
      <c r="AM136" s="16" t="n">
        <f aca="false">K136-AA136</f>
        <v>301</v>
      </c>
      <c r="AN136" s="16" t="n">
        <f aca="false">L136-AB136</f>
        <v>-0.386223740039323</v>
      </c>
      <c r="AO136" s="16" t="n">
        <f aca="false">M136-AC136</f>
        <v>26591.19</v>
      </c>
      <c r="AP136" s="16" t="n">
        <f aca="false">N136-AD136</f>
        <v>0.344857902605876</v>
      </c>
    </row>
    <row r="137" customFormat="false" ht="12" hidden="false" customHeight="false" outlineLevel="0" collapsed="false">
      <c r="A137" s="29"/>
      <c r="B137" s="39" t="s">
        <v>13</v>
      </c>
      <c r="C137" s="40" t="n">
        <v>16439</v>
      </c>
      <c r="D137" s="41" t="n">
        <f aca="false">C137/C145*100</f>
        <v>58.7820925409426</v>
      </c>
      <c r="E137" s="34" t="n">
        <v>2178565.81</v>
      </c>
      <c r="F137" s="41" t="n">
        <f aca="false">E137/E145*100</f>
        <v>32.5482163316951</v>
      </c>
      <c r="G137" s="40" t="n">
        <v>233</v>
      </c>
      <c r="H137" s="41" t="n">
        <f aca="false">G137/G145*100</f>
        <v>22.7761485826002</v>
      </c>
      <c r="I137" s="34" t="n">
        <v>34312.26</v>
      </c>
      <c r="J137" s="41" t="n">
        <f aca="false">I137/I145*100</f>
        <v>2.52011484356593</v>
      </c>
      <c r="K137" s="40" t="n">
        <f aca="false">C137+G137</f>
        <v>16672</v>
      </c>
      <c r="L137" s="41" t="n">
        <f aca="false">K137/K145*100</f>
        <v>57.5114698678809</v>
      </c>
      <c r="M137" s="34" t="n">
        <f aca="false">E137+I137</f>
        <v>2212878.07</v>
      </c>
      <c r="N137" s="41" t="n">
        <f aca="false">M137/M145*100</f>
        <v>27.4724978160985</v>
      </c>
      <c r="O137" s="35" t="n">
        <f aca="false">C137</f>
        <v>16439</v>
      </c>
      <c r="P137" s="36" t="n">
        <f aca="false">G137</f>
        <v>233</v>
      </c>
      <c r="Q137" s="16" t="n">
        <f aca="false">C137+G137-K137</f>
        <v>0</v>
      </c>
      <c r="R137" s="16" t="n">
        <f aca="false">E137+I137-M137</f>
        <v>0</v>
      </c>
      <c r="S137" s="1" t="n">
        <v>14743</v>
      </c>
      <c r="T137" s="1" t="n">
        <v>56.15</v>
      </c>
      <c r="U137" s="38" t="n">
        <v>1972248.54</v>
      </c>
      <c r="V137" s="1" t="n">
        <v>28.95</v>
      </c>
      <c r="W137" s="38" t="n">
        <v>193</v>
      </c>
      <c r="X137" s="1" t="n">
        <v>22.21</v>
      </c>
      <c r="Y137" s="1" t="n">
        <v>28097.85</v>
      </c>
      <c r="Z137" s="1" t="n">
        <v>2.23</v>
      </c>
      <c r="AA137" s="1" t="n">
        <v>14936</v>
      </c>
      <c r="AB137" s="1" t="n">
        <v>55.06</v>
      </c>
      <c r="AC137" s="1" t="n">
        <v>2000346.39</v>
      </c>
      <c r="AD137" s="1" t="n">
        <v>24.78</v>
      </c>
      <c r="AE137" s="16" t="n">
        <f aca="false">C137-S137</f>
        <v>1696</v>
      </c>
      <c r="AF137" s="16" t="n">
        <f aca="false">D137-T137</f>
        <v>2.63209254094258</v>
      </c>
      <c r="AG137" s="16" t="n">
        <f aca="false">E137-U137</f>
        <v>206317.27</v>
      </c>
      <c r="AH137" s="16" t="n">
        <f aca="false">F137-V137</f>
        <v>3.59821633169511</v>
      </c>
      <c r="AI137" s="16" t="n">
        <f aca="false">G137-W137</f>
        <v>40</v>
      </c>
      <c r="AJ137" s="16" t="n">
        <f aca="false">H137-X137</f>
        <v>0.566148582600192</v>
      </c>
      <c r="AK137" s="16" t="n">
        <f aca="false">I137-Y137</f>
        <v>6214.41</v>
      </c>
      <c r="AL137" s="16" t="n">
        <f aca="false">J137-Z137</f>
        <v>0.290114843565931</v>
      </c>
      <c r="AM137" s="16" t="n">
        <f aca="false">K137-AA137</f>
        <v>1736</v>
      </c>
      <c r="AN137" s="16" t="n">
        <f aca="false">L137-AB137</f>
        <v>2.45146986788092</v>
      </c>
      <c r="AO137" s="16" t="n">
        <f aca="false">M137-AC137</f>
        <v>212531.68</v>
      </c>
      <c r="AP137" s="16" t="n">
        <f aca="false">N137-AD137</f>
        <v>2.69249781609852</v>
      </c>
    </row>
    <row r="138" customFormat="false" ht="12" hidden="false" customHeight="false" outlineLevel="0" collapsed="false">
      <c r="A138" s="29"/>
      <c r="B138" s="39" t="s">
        <v>14</v>
      </c>
      <c r="C138" s="40" t="n">
        <v>2639</v>
      </c>
      <c r="D138" s="41" t="n">
        <f aca="false">C138/C145*100</f>
        <v>9.43645855681899</v>
      </c>
      <c r="E138" s="34" t="n">
        <v>636622.69</v>
      </c>
      <c r="F138" s="41" t="n">
        <f aca="false">E138/E145*100</f>
        <v>9.51127248058009</v>
      </c>
      <c r="G138" s="40" t="n">
        <v>130</v>
      </c>
      <c r="H138" s="41" t="n">
        <f aca="false">G138/G145*100</f>
        <v>12.7077223851417</v>
      </c>
      <c r="I138" s="34" t="n">
        <v>31616.21</v>
      </c>
      <c r="J138" s="41" t="n">
        <f aca="false">I138/I145*100</f>
        <v>2.32209945128352</v>
      </c>
      <c r="K138" s="40" t="n">
        <f aca="false">C138+G138</f>
        <v>2769</v>
      </c>
      <c r="L138" s="41" t="n">
        <f aca="false">K138/K145*100</f>
        <v>9.55189899617096</v>
      </c>
      <c r="M138" s="34" t="n">
        <f aca="false">E138+I138</f>
        <v>668238.9</v>
      </c>
      <c r="N138" s="41" t="n">
        <f aca="false">M138/M145*100</f>
        <v>8.29607015848012</v>
      </c>
      <c r="O138" s="35" t="n">
        <f aca="false">C138</f>
        <v>2639</v>
      </c>
      <c r="P138" s="36" t="n">
        <f aca="false">G138</f>
        <v>130</v>
      </c>
      <c r="Q138" s="16" t="n">
        <f aca="false">C138+G138-K138</f>
        <v>0</v>
      </c>
      <c r="R138" s="16" t="n">
        <f aca="false">E138+I138-M138</f>
        <v>0</v>
      </c>
      <c r="S138" s="1" t="n">
        <v>2750</v>
      </c>
      <c r="T138" s="1" t="n">
        <v>10.47</v>
      </c>
      <c r="U138" s="38" t="n">
        <v>663136.8</v>
      </c>
      <c r="V138" s="1" t="n">
        <v>9.73</v>
      </c>
      <c r="W138" s="38" t="n">
        <v>93</v>
      </c>
      <c r="X138" s="1" t="n">
        <v>10.7</v>
      </c>
      <c r="Y138" s="1" t="n">
        <v>22872.88</v>
      </c>
      <c r="Z138" s="1" t="n">
        <v>1.82</v>
      </c>
      <c r="AA138" s="1" t="n">
        <v>2843</v>
      </c>
      <c r="AB138" s="1" t="n">
        <v>10.48</v>
      </c>
      <c r="AC138" s="1" t="n">
        <v>686009.68</v>
      </c>
      <c r="AD138" s="1" t="n">
        <v>8.5</v>
      </c>
      <c r="AE138" s="16" t="n">
        <f aca="false">C138-S138</f>
        <v>-111</v>
      </c>
      <c r="AF138" s="16" t="n">
        <f aca="false">D138-T138</f>
        <v>-1.03354144318101</v>
      </c>
      <c r="AG138" s="16" t="n">
        <f aca="false">E138-U138</f>
        <v>-26514.1100000001</v>
      </c>
      <c r="AH138" s="16" t="n">
        <f aca="false">F138-V138</f>
        <v>-0.218727519419913</v>
      </c>
      <c r="AI138" s="16" t="n">
        <f aca="false">G138-W138</f>
        <v>37</v>
      </c>
      <c r="AJ138" s="16" t="n">
        <f aca="false">H138-X138</f>
        <v>2.00772238514174</v>
      </c>
      <c r="AK138" s="16" t="n">
        <f aca="false">I138-Y138</f>
        <v>8743.33</v>
      </c>
      <c r="AL138" s="16" t="n">
        <f aca="false">J138-Z138</f>
        <v>0.502099451283524</v>
      </c>
      <c r="AM138" s="16" t="n">
        <f aca="false">K138-AA138</f>
        <v>-74</v>
      </c>
      <c r="AN138" s="16" t="n">
        <f aca="false">L138-AB138</f>
        <v>-0.928101003829038</v>
      </c>
      <c r="AO138" s="16" t="n">
        <f aca="false">M138-AC138</f>
        <v>-17770.7800000001</v>
      </c>
      <c r="AP138" s="16" t="n">
        <f aca="false">N138-AD138</f>
        <v>-0.203929841519882</v>
      </c>
    </row>
    <row r="139" customFormat="false" ht="12" hidden="false" customHeight="false" outlineLevel="0" collapsed="false">
      <c r="A139" s="29"/>
      <c r="B139" s="39" t="s">
        <v>15</v>
      </c>
      <c r="C139" s="40" t="n">
        <v>1366</v>
      </c>
      <c r="D139" s="41" t="n">
        <f aca="false">C139/C145*100</f>
        <v>4.88450261031252</v>
      </c>
      <c r="E139" s="34" t="n">
        <v>508643.32</v>
      </c>
      <c r="F139" s="41" t="n">
        <f aca="false">E139/E145*100</f>
        <v>7.59923466118823</v>
      </c>
      <c r="G139" s="40" t="n">
        <v>144</v>
      </c>
      <c r="H139" s="41" t="n">
        <f aca="false">G139/G145*100</f>
        <v>14.0762463343109</v>
      </c>
      <c r="I139" s="34" t="n">
        <v>57065.63</v>
      </c>
      <c r="J139" s="41" t="n">
        <f aca="false">I139/I145*100</f>
        <v>4.19126986157255</v>
      </c>
      <c r="K139" s="40" t="n">
        <f aca="false">C139+G139</f>
        <v>1510</v>
      </c>
      <c r="L139" s="41" t="n">
        <f aca="false">K139/K145*100</f>
        <v>5.20887233088413</v>
      </c>
      <c r="M139" s="34" t="n">
        <f aca="false">E139+I139</f>
        <v>565708.95</v>
      </c>
      <c r="N139" s="41" t="n">
        <f aca="false">M139/M145*100</f>
        <v>7.02317859448189</v>
      </c>
      <c r="O139" s="35" t="n">
        <f aca="false">C139</f>
        <v>1366</v>
      </c>
      <c r="P139" s="36" t="n">
        <f aca="false">G139</f>
        <v>144</v>
      </c>
      <c r="Q139" s="16" t="n">
        <f aca="false">C139+G139-K139</f>
        <v>0</v>
      </c>
      <c r="R139" s="16" t="n">
        <f aca="false">E139+I139-M139</f>
        <v>0</v>
      </c>
      <c r="S139" s="1" t="n">
        <v>1424</v>
      </c>
      <c r="T139" s="1" t="n">
        <v>5.42</v>
      </c>
      <c r="U139" s="38" t="n">
        <v>532156.52</v>
      </c>
      <c r="V139" s="1" t="n">
        <v>7.81</v>
      </c>
      <c r="W139" s="38" t="n">
        <v>134</v>
      </c>
      <c r="X139" s="1" t="n">
        <v>15.42</v>
      </c>
      <c r="Y139" s="1" t="n">
        <v>53310.34</v>
      </c>
      <c r="Z139" s="1" t="n">
        <v>4.24</v>
      </c>
      <c r="AA139" s="1" t="n">
        <v>1558</v>
      </c>
      <c r="AB139" s="1" t="n">
        <v>5.74</v>
      </c>
      <c r="AC139" s="1" t="n">
        <v>585466.86</v>
      </c>
      <c r="AD139" s="1" t="n">
        <v>7.25</v>
      </c>
      <c r="AE139" s="16" t="n">
        <f aca="false">C139-S139</f>
        <v>-58</v>
      </c>
      <c r="AF139" s="16" t="n">
        <f aca="false">D139-T139</f>
        <v>-0.535497389687477</v>
      </c>
      <c r="AG139" s="16" t="n">
        <f aca="false">E139-U139</f>
        <v>-23513.2</v>
      </c>
      <c r="AH139" s="16" t="n">
        <f aca="false">F139-V139</f>
        <v>-0.210765338811766</v>
      </c>
      <c r="AI139" s="16" t="n">
        <f aca="false">G139-W139</f>
        <v>10</v>
      </c>
      <c r="AJ139" s="16" t="n">
        <f aca="false">H139-X139</f>
        <v>-1.34375366568915</v>
      </c>
      <c r="AK139" s="16" t="n">
        <f aca="false">I139-Y139</f>
        <v>3755.29</v>
      </c>
      <c r="AL139" s="16" t="n">
        <f aca="false">J139-Z139</f>
        <v>-0.0487301384274526</v>
      </c>
      <c r="AM139" s="16" t="n">
        <f aca="false">K139-AA139</f>
        <v>-48</v>
      </c>
      <c r="AN139" s="16" t="n">
        <f aca="false">L139-AB139</f>
        <v>-0.531127669115872</v>
      </c>
      <c r="AO139" s="16" t="n">
        <f aca="false">M139-AC139</f>
        <v>-19757.91</v>
      </c>
      <c r="AP139" s="16" t="n">
        <f aca="false">N139-AD139</f>
        <v>-0.226821405518114</v>
      </c>
    </row>
    <row r="140" customFormat="false" ht="12" hidden="false" customHeight="false" outlineLevel="0" collapsed="false">
      <c r="A140" s="29"/>
      <c r="B140" s="39" t="s">
        <v>16</v>
      </c>
      <c r="C140" s="40" t="n">
        <v>610</v>
      </c>
      <c r="D140" s="41" t="n">
        <f aca="false">C140/C145*100</f>
        <v>2.1812200529214</v>
      </c>
      <c r="E140" s="34" t="n">
        <v>415708.8</v>
      </c>
      <c r="F140" s="41" t="n">
        <f aca="false">E140/E145*100</f>
        <v>6.21077402907988</v>
      </c>
      <c r="G140" s="40" t="n">
        <v>154</v>
      </c>
      <c r="H140" s="41" t="n">
        <f aca="false">G140/G145*100</f>
        <v>15.0537634408602</v>
      </c>
      <c r="I140" s="34" t="n">
        <v>106402.48</v>
      </c>
      <c r="J140" s="41" t="n">
        <f aca="false">I140/I145*100</f>
        <v>7.81488800913222</v>
      </c>
      <c r="K140" s="40" t="n">
        <f aca="false">C140+G140</f>
        <v>764</v>
      </c>
      <c r="L140" s="41" t="n">
        <f aca="false">K140/K145*100</f>
        <v>2.63548242436786</v>
      </c>
      <c r="M140" s="34" t="n">
        <f aca="false">E140+I140</f>
        <v>522111.28</v>
      </c>
      <c r="N140" s="41" t="n">
        <f aca="false">M140/M145*100</f>
        <v>6.48192107555226</v>
      </c>
      <c r="O140" s="35" t="n">
        <f aca="false">C140</f>
        <v>610</v>
      </c>
      <c r="P140" s="36" t="n">
        <f aca="false">G140</f>
        <v>154</v>
      </c>
      <c r="Q140" s="16" t="n">
        <f aca="false">C140+G140-K140</f>
        <v>0</v>
      </c>
      <c r="R140" s="16" t="n">
        <f aca="false">E140+I140-M140</f>
        <v>0</v>
      </c>
      <c r="S140" s="1" t="n">
        <v>651</v>
      </c>
      <c r="T140" s="1" t="n">
        <v>2.48</v>
      </c>
      <c r="U140" s="38" t="n">
        <v>445247.61</v>
      </c>
      <c r="V140" s="1" t="n">
        <v>6.53</v>
      </c>
      <c r="W140" s="38" t="n">
        <v>140</v>
      </c>
      <c r="X140" s="1" t="n">
        <v>16.11</v>
      </c>
      <c r="Y140" s="1" t="n">
        <v>97665.19</v>
      </c>
      <c r="Z140" s="1" t="n">
        <v>7.76</v>
      </c>
      <c r="AA140" s="1" t="n">
        <v>791</v>
      </c>
      <c r="AB140" s="1" t="n">
        <v>2.92</v>
      </c>
      <c r="AC140" s="1" t="n">
        <v>542912.8</v>
      </c>
      <c r="AD140" s="1" t="n">
        <v>6.73</v>
      </c>
      <c r="AE140" s="16" t="n">
        <f aca="false">C140-S140</f>
        <v>-41</v>
      </c>
      <c r="AF140" s="16" t="n">
        <f aca="false">D140-T140</f>
        <v>-0.298779947078596</v>
      </c>
      <c r="AG140" s="16" t="n">
        <f aca="false">E140-U140</f>
        <v>-29538.81</v>
      </c>
      <c r="AH140" s="16" t="n">
        <f aca="false">F140-V140</f>
        <v>-0.319225970920119</v>
      </c>
      <c r="AI140" s="16" t="n">
        <f aca="false">G140-W140</f>
        <v>14</v>
      </c>
      <c r="AJ140" s="16" t="n">
        <f aca="false">H140-X140</f>
        <v>-1.05623655913978</v>
      </c>
      <c r="AK140" s="16" t="n">
        <f aca="false">I140-Y140</f>
        <v>8737.28999999999</v>
      </c>
      <c r="AL140" s="16" t="n">
        <f aca="false">J140-Z140</f>
        <v>0.0548880091322177</v>
      </c>
      <c r="AM140" s="16" t="n">
        <f aca="false">K140-AA140</f>
        <v>-27</v>
      </c>
      <c r="AN140" s="16" t="n">
        <f aca="false">L140-AB140</f>
        <v>-0.284517575632136</v>
      </c>
      <c r="AO140" s="16" t="n">
        <f aca="false">M140-AC140</f>
        <v>-20801.5200000001</v>
      </c>
      <c r="AP140" s="16" t="n">
        <f aca="false">N140-AD140</f>
        <v>-0.248078924447743</v>
      </c>
    </row>
    <row r="141" customFormat="false" ht="12" hidden="false" customHeight="false" outlineLevel="0" collapsed="false">
      <c r="A141" s="29"/>
      <c r="B141" s="39" t="s">
        <v>17</v>
      </c>
      <c r="C141" s="40" t="n">
        <v>335</v>
      </c>
      <c r="D141" s="41" t="n">
        <f aca="false">C141/C145*100</f>
        <v>1.19788314381749</v>
      </c>
      <c r="E141" s="34" t="n">
        <v>472305.12</v>
      </c>
      <c r="F141" s="41" t="n">
        <f aca="false">E141/E145*100</f>
        <v>7.0563345618314</v>
      </c>
      <c r="G141" s="40" t="n">
        <v>111</v>
      </c>
      <c r="H141" s="41" t="n">
        <f aca="false">G141/G145*100</f>
        <v>10.8504398826979</v>
      </c>
      <c r="I141" s="34" t="n">
        <v>154070.22</v>
      </c>
      <c r="J141" s="41" t="n">
        <f aca="false">I141/I145*100</f>
        <v>11.3159158963434</v>
      </c>
      <c r="K141" s="40" t="n">
        <f aca="false">C141+G141</f>
        <v>446</v>
      </c>
      <c r="L141" s="41" t="n">
        <f aca="false">K141/K145*100</f>
        <v>1.53851460898962</v>
      </c>
      <c r="M141" s="34" t="n">
        <f aca="false">E141+I141</f>
        <v>626375.34</v>
      </c>
      <c r="N141" s="41" t="n">
        <f aca="false">M141/M145*100</f>
        <v>7.77634131473316</v>
      </c>
      <c r="O141" s="35" t="n">
        <f aca="false">C141</f>
        <v>335</v>
      </c>
      <c r="P141" s="36" t="n">
        <f aca="false">G141</f>
        <v>111</v>
      </c>
      <c r="Q141" s="16" t="n">
        <f aca="false">C141+G141-K141</f>
        <v>0</v>
      </c>
      <c r="R141" s="16" t="n">
        <f aca="false">E141+I141-M141</f>
        <v>0</v>
      </c>
      <c r="S141" s="1" t="n">
        <v>350</v>
      </c>
      <c r="T141" s="1" t="n">
        <v>1.33</v>
      </c>
      <c r="U141" s="38" t="n">
        <v>491845.26</v>
      </c>
      <c r="V141" s="1" t="n">
        <v>7.22</v>
      </c>
      <c r="W141" s="38" t="n">
        <v>97</v>
      </c>
      <c r="X141" s="1" t="n">
        <v>11.16</v>
      </c>
      <c r="Y141" s="1" t="n">
        <v>133771.7</v>
      </c>
      <c r="Z141" s="1" t="n">
        <v>10.63</v>
      </c>
      <c r="AA141" s="1" t="n">
        <v>447</v>
      </c>
      <c r="AB141" s="1" t="n">
        <v>1.65</v>
      </c>
      <c r="AC141" s="1" t="n">
        <v>625616.96</v>
      </c>
      <c r="AD141" s="1" t="n">
        <v>7.75</v>
      </c>
      <c r="AE141" s="16" t="n">
        <f aca="false">C141-S141</f>
        <v>-15</v>
      </c>
      <c r="AF141" s="16" t="n">
        <f aca="false">D141-T141</f>
        <v>-0.132116856182507</v>
      </c>
      <c r="AG141" s="16" t="n">
        <f aca="false">E141-U141</f>
        <v>-19540.14</v>
      </c>
      <c r="AH141" s="16" t="n">
        <f aca="false">F141-V141</f>
        <v>-0.163665438168602</v>
      </c>
      <c r="AI141" s="16" t="n">
        <f aca="false">G141-W141</f>
        <v>14</v>
      </c>
      <c r="AJ141" s="16" t="n">
        <f aca="false">H141-X141</f>
        <v>-0.309560117302054</v>
      </c>
      <c r="AK141" s="16" t="n">
        <f aca="false">I141-Y141</f>
        <v>20298.52</v>
      </c>
      <c r="AL141" s="16" t="n">
        <f aca="false">J141-Z141</f>
        <v>0.685915896343419</v>
      </c>
      <c r="AM141" s="16" t="n">
        <f aca="false">K141-AA141</f>
        <v>-1</v>
      </c>
      <c r="AN141" s="16" t="n">
        <f aca="false">L141-AB141</f>
        <v>-0.111485391010383</v>
      </c>
      <c r="AO141" s="16" t="n">
        <f aca="false">M141-AC141</f>
        <v>758.380000000005</v>
      </c>
      <c r="AP141" s="16" t="n">
        <f aca="false">N141-AD141</f>
        <v>0.0263413147331555</v>
      </c>
    </row>
    <row r="142" customFormat="false" ht="12" hidden="false" customHeight="false" outlineLevel="0" collapsed="false">
      <c r="A142" s="29"/>
      <c r="B142" s="39" t="s">
        <v>18</v>
      </c>
      <c r="C142" s="40" t="n">
        <v>298</v>
      </c>
      <c r="D142" s="41" t="n">
        <f aca="false">C142/C145*100</f>
        <v>1.06557963241078</v>
      </c>
      <c r="E142" s="34" t="n">
        <v>952023.37</v>
      </c>
      <c r="F142" s="41" t="n">
        <f aca="false">E142/E145*100</f>
        <v>14.2234227937275</v>
      </c>
      <c r="G142" s="40" t="n">
        <v>57</v>
      </c>
      <c r="H142" s="41" t="n">
        <f aca="false">G142/G145*100</f>
        <v>5.57184750733138</v>
      </c>
      <c r="I142" s="34" t="n">
        <v>169011.92</v>
      </c>
      <c r="J142" s="41" t="n">
        <f aca="false">I142/I145*100</f>
        <v>12.4133312213063</v>
      </c>
      <c r="K142" s="40" t="n">
        <f aca="false">C142+G142</f>
        <v>355</v>
      </c>
      <c r="L142" s="41" t="n">
        <f aca="false">K142/K145*100</f>
        <v>1.22460243540653</v>
      </c>
      <c r="M142" s="34" t="n">
        <f aca="false">E142+I142</f>
        <v>1121035.29</v>
      </c>
      <c r="N142" s="41" t="n">
        <f aca="false">M142/M145*100</f>
        <v>13.9174588847972</v>
      </c>
      <c r="O142" s="35" t="n">
        <f aca="false">C142</f>
        <v>298</v>
      </c>
      <c r="P142" s="36" t="n">
        <f aca="false">G142</f>
        <v>57</v>
      </c>
      <c r="Q142" s="16" t="n">
        <f aca="false">C142+G142-K142</f>
        <v>0</v>
      </c>
      <c r="R142" s="16" t="n">
        <f aca="false">E142+I142-M142</f>
        <v>0</v>
      </c>
      <c r="S142" s="1" t="n">
        <v>310</v>
      </c>
      <c r="T142" s="1" t="n">
        <v>1.18</v>
      </c>
      <c r="U142" s="38" t="n">
        <v>971565.56</v>
      </c>
      <c r="V142" s="1" t="n">
        <v>14.26</v>
      </c>
      <c r="W142" s="38" t="n">
        <v>49</v>
      </c>
      <c r="X142" s="1" t="n">
        <v>5.64</v>
      </c>
      <c r="Y142" s="1" t="n">
        <v>144005.19</v>
      </c>
      <c r="Z142" s="1" t="n">
        <v>11.45</v>
      </c>
      <c r="AA142" s="1" t="n">
        <v>359</v>
      </c>
      <c r="AB142" s="1" t="n">
        <v>1.32</v>
      </c>
      <c r="AC142" s="1" t="n">
        <v>1115570.75</v>
      </c>
      <c r="AD142" s="1" t="n">
        <v>13.82</v>
      </c>
      <c r="AE142" s="16" t="n">
        <f aca="false">C142-S142</f>
        <v>-12</v>
      </c>
      <c r="AF142" s="16" t="n">
        <f aca="false">D142-T142</f>
        <v>-0.114420367589215</v>
      </c>
      <c r="AG142" s="16" t="n">
        <f aca="false">E142-U142</f>
        <v>-19542.1900000001</v>
      </c>
      <c r="AH142" s="16" t="n">
        <f aca="false">F142-V142</f>
        <v>-0.0365772062725007</v>
      </c>
      <c r="AI142" s="16" t="n">
        <f aca="false">G142-W142</f>
        <v>8</v>
      </c>
      <c r="AJ142" s="16" t="n">
        <f aca="false">H142-X142</f>
        <v>-0.0681524926686219</v>
      </c>
      <c r="AK142" s="16" t="n">
        <f aca="false">I142-Y142</f>
        <v>25006.73</v>
      </c>
      <c r="AL142" s="16" t="n">
        <f aca="false">J142-Z142</f>
        <v>0.96333122130625</v>
      </c>
      <c r="AM142" s="16" t="n">
        <f aca="false">K142-AA142</f>
        <v>-4</v>
      </c>
      <c r="AN142" s="16" t="n">
        <f aca="false">L142-AB142</f>
        <v>-0.0953975645934666</v>
      </c>
      <c r="AO142" s="16" t="n">
        <f aca="false">M142-AC142</f>
        <v>5464.54000000004</v>
      </c>
      <c r="AP142" s="16" t="n">
        <f aca="false">N142-AD142</f>
        <v>0.0974588847971951</v>
      </c>
    </row>
    <row r="143" customFormat="false" ht="12" hidden="false" customHeight="false" outlineLevel="0" collapsed="false">
      <c r="A143" s="29"/>
      <c r="B143" s="39" t="s">
        <v>19</v>
      </c>
      <c r="C143" s="40" t="n">
        <v>83</v>
      </c>
      <c r="D143" s="41" t="n">
        <f aca="false">C143/C145*100</f>
        <v>0.296788958020453</v>
      </c>
      <c r="E143" s="34" t="n">
        <v>557701.37</v>
      </c>
      <c r="F143" s="41" t="n">
        <f aca="false">E143/E145*100</f>
        <v>8.332171906821</v>
      </c>
      <c r="G143" s="40" t="n">
        <v>18</v>
      </c>
      <c r="H143" s="41" t="n">
        <f aca="false">G143/G145*100</f>
        <v>1.75953079178886</v>
      </c>
      <c r="I143" s="34" t="n">
        <v>120987.54</v>
      </c>
      <c r="J143" s="41" t="n">
        <f aca="false">I143/I145*100</f>
        <v>8.88610938016111</v>
      </c>
      <c r="K143" s="40" t="n">
        <f aca="false">C143+G143</f>
        <v>101</v>
      </c>
      <c r="L143" s="41" t="n">
        <f aca="false">K143/K145*100</f>
        <v>0.348408016833972</v>
      </c>
      <c r="M143" s="34" t="n">
        <f aca="false">E143+I143</f>
        <v>678688.91</v>
      </c>
      <c r="N143" s="41" t="n">
        <f aca="false">M143/M145*100</f>
        <v>8.42580522196837</v>
      </c>
      <c r="O143" s="35" t="n">
        <f aca="false">C143</f>
        <v>83</v>
      </c>
      <c r="P143" s="36" t="n">
        <f aca="false">G143</f>
        <v>18</v>
      </c>
      <c r="Q143" s="16" t="n">
        <f aca="false">C143+G143-K143</f>
        <v>0</v>
      </c>
      <c r="R143" s="16" t="n">
        <f aca="false">E143+I143-M143</f>
        <v>0</v>
      </c>
      <c r="S143" s="1" t="n">
        <v>106</v>
      </c>
      <c r="T143" s="1" t="n">
        <v>0.4</v>
      </c>
      <c r="U143" s="38" t="n">
        <v>728908.45</v>
      </c>
      <c r="V143" s="1" t="n">
        <v>10.7</v>
      </c>
      <c r="W143" s="38" t="n">
        <v>15</v>
      </c>
      <c r="X143" s="1" t="n">
        <v>1.73</v>
      </c>
      <c r="Y143" s="1" t="n">
        <v>100682.81</v>
      </c>
      <c r="Z143" s="1" t="n">
        <v>8</v>
      </c>
      <c r="AA143" s="1" t="n">
        <v>121</v>
      </c>
      <c r="AB143" s="1" t="n">
        <v>0.45</v>
      </c>
      <c r="AC143" s="1" t="n">
        <v>829591.26</v>
      </c>
      <c r="AD143" s="1" t="n">
        <v>10.28</v>
      </c>
      <c r="AE143" s="16" t="n">
        <f aca="false">C143-S143</f>
        <v>-23</v>
      </c>
      <c r="AF143" s="16" t="n">
        <f aca="false">D143-T143</f>
        <v>-0.103211041979547</v>
      </c>
      <c r="AG143" s="16" t="n">
        <f aca="false">E143-U143</f>
        <v>-171207.08</v>
      </c>
      <c r="AH143" s="16" t="n">
        <f aca="false">F143-V143</f>
        <v>-2.367828093179</v>
      </c>
      <c r="AI143" s="16" t="n">
        <f aca="false">G143-W143</f>
        <v>3</v>
      </c>
      <c r="AJ143" s="16" t="n">
        <f aca="false">H143-X143</f>
        <v>0.0295307917888565</v>
      </c>
      <c r="AK143" s="16" t="n">
        <f aca="false">I143-Y143</f>
        <v>20304.73</v>
      </c>
      <c r="AL143" s="16" t="n">
        <f aca="false">J143-Z143</f>
        <v>0.886109380161107</v>
      </c>
      <c r="AM143" s="16" t="n">
        <f aca="false">K143-AA143</f>
        <v>-20</v>
      </c>
      <c r="AN143" s="16" t="n">
        <f aca="false">L143-AB143</f>
        <v>-0.101591983166029</v>
      </c>
      <c r="AO143" s="16" t="n">
        <f aca="false">M143-AC143</f>
        <v>-150902.35</v>
      </c>
      <c r="AP143" s="16" t="n">
        <f aca="false">N143-AD143</f>
        <v>-1.85419477803163</v>
      </c>
    </row>
    <row r="144" customFormat="false" ht="12" hidden="false" customHeight="false" outlineLevel="0" collapsed="false">
      <c r="A144" s="29"/>
      <c r="B144" s="43" t="s">
        <v>20</v>
      </c>
      <c r="C144" s="44" t="n">
        <v>39</v>
      </c>
      <c r="D144" s="46" t="n">
        <f aca="false">C144/C145*100</f>
        <v>0.139455052563828</v>
      </c>
      <c r="E144" s="45" t="n">
        <v>518008.16</v>
      </c>
      <c r="F144" s="46" t="n">
        <f aca="false">E144/E145*100</f>
        <v>7.73914727563972</v>
      </c>
      <c r="G144" s="44" t="n">
        <v>21</v>
      </c>
      <c r="H144" s="46" t="n">
        <f aca="false">G144/G145*100</f>
        <v>2.05278592375367</v>
      </c>
      <c r="I144" s="45" t="n">
        <v>679098.28</v>
      </c>
      <c r="J144" s="46" t="n">
        <f aca="false">I144/I145*100</f>
        <v>49.8773807282905</v>
      </c>
      <c r="K144" s="40" t="n">
        <f aca="false">C144+G144</f>
        <v>60</v>
      </c>
      <c r="L144" s="46" t="n">
        <f aca="false">K144/K145*100</f>
        <v>0.20697505950533</v>
      </c>
      <c r="M144" s="45" t="n">
        <f aca="false">E144+I144</f>
        <v>1197106.44</v>
      </c>
      <c r="N144" s="46" t="n">
        <f aca="false">M144/M145*100</f>
        <v>14.8618690312826</v>
      </c>
      <c r="O144" s="35" t="n">
        <f aca="false">C144</f>
        <v>39</v>
      </c>
      <c r="P144" s="36" t="n">
        <f aca="false">G144</f>
        <v>21</v>
      </c>
      <c r="Q144" s="16" t="n">
        <f aca="false">C144+G144-K144</f>
        <v>0</v>
      </c>
      <c r="R144" s="16" t="n">
        <f aca="false">E144+I144-M144</f>
        <v>0</v>
      </c>
      <c r="S144" s="1" t="n">
        <v>41</v>
      </c>
      <c r="T144" s="1" t="n">
        <v>0.16</v>
      </c>
      <c r="U144" s="38" t="n">
        <v>579971.67</v>
      </c>
      <c r="V144" s="1" t="n">
        <v>8.51</v>
      </c>
      <c r="W144" s="38" t="n">
        <v>20</v>
      </c>
      <c r="X144" s="1" t="n">
        <v>2.3</v>
      </c>
      <c r="Y144" s="1" t="n">
        <v>669764.74</v>
      </c>
      <c r="Z144" s="1" t="n">
        <v>53.25</v>
      </c>
      <c r="AA144" s="1" t="n">
        <v>61</v>
      </c>
      <c r="AB144" s="1" t="n">
        <v>0.22</v>
      </c>
      <c r="AC144" s="1" t="n">
        <v>1249736.41</v>
      </c>
      <c r="AD144" s="1" t="n">
        <v>15.48</v>
      </c>
      <c r="AE144" s="16" t="n">
        <f aca="false">C144-S144</f>
        <v>-2</v>
      </c>
      <c r="AF144" s="16" t="n">
        <f aca="false">D144-T144</f>
        <v>-0.0205449474361725</v>
      </c>
      <c r="AG144" s="16" t="n">
        <f aca="false">E144-U144</f>
        <v>-61963.5100000001</v>
      </c>
      <c r="AH144" s="16" t="n">
        <f aca="false">F144-V144</f>
        <v>-0.770852724360284</v>
      </c>
      <c r="AI144" s="16" t="n">
        <f aca="false">G144-W144</f>
        <v>1</v>
      </c>
      <c r="AJ144" s="16" t="n">
        <f aca="false">H144-X144</f>
        <v>-0.247214076246334</v>
      </c>
      <c r="AK144" s="16" t="n">
        <f aca="false">I144-Y144</f>
        <v>9333.54000000004</v>
      </c>
      <c r="AL144" s="16" t="n">
        <f aca="false">J144-Z144</f>
        <v>-3.37261927170952</v>
      </c>
      <c r="AM144" s="16" t="n">
        <f aca="false">K144-AA144</f>
        <v>-1</v>
      </c>
      <c r="AN144" s="16" t="n">
        <f aca="false">L144-AB144</f>
        <v>-0.0130249404946704</v>
      </c>
      <c r="AO144" s="16" t="n">
        <f aca="false">M144-AC144</f>
        <v>-52629.97</v>
      </c>
      <c r="AP144" s="16" t="n">
        <f aca="false">N144-AD144</f>
        <v>-0.618130968717372</v>
      </c>
    </row>
    <row r="145" customFormat="false" ht="12" hidden="false" customHeight="false" outlineLevel="0" collapsed="false">
      <c r="A145" s="29"/>
      <c r="B145" s="47" t="s">
        <v>21</v>
      </c>
      <c r="C145" s="31" t="n">
        <f aca="false">SUM(C136:C144)</f>
        <v>27966</v>
      </c>
      <c r="D145" s="49" t="n">
        <f aca="false">SUM(D136:D144)</f>
        <v>100</v>
      </c>
      <c r="E145" s="50" t="n">
        <f aca="false">SUM(E136:E144)</f>
        <v>6693349.3</v>
      </c>
      <c r="F145" s="49" t="n">
        <f aca="false">SUM(F136:F144)</f>
        <v>100</v>
      </c>
      <c r="G145" s="48" t="n">
        <f aca="false">SUM(G136:G144)</f>
        <v>1023</v>
      </c>
      <c r="H145" s="49" t="n">
        <f aca="false">SUM(H136:H144)</f>
        <v>100</v>
      </c>
      <c r="I145" s="50" t="n">
        <f aca="false">SUM(I136:I144)</f>
        <v>1361535.57</v>
      </c>
      <c r="J145" s="49" t="n">
        <f aca="false">SUM(J136:J144)</f>
        <v>100</v>
      </c>
      <c r="K145" s="48" t="n">
        <f aca="false">SUM(K136:K144)</f>
        <v>28989</v>
      </c>
      <c r="L145" s="49" t="n">
        <f aca="false">SUM(L136:L144)</f>
        <v>100</v>
      </c>
      <c r="M145" s="50" t="n">
        <f aca="false">SUM(M136:M144)</f>
        <v>8054884.87</v>
      </c>
      <c r="N145" s="49" t="n">
        <f aca="false">SUM(N136:N144)</f>
        <v>100</v>
      </c>
      <c r="O145" s="35" t="n">
        <f aca="false">C145</f>
        <v>27966</v>
      </c>
      <c r="P145" s="36" t="n">
        <f aca="false">G145</f>
        <v>1023</v>
      </c>
      <c r="Q145" s="16" t="n">
        <f aca="false">C145+G145-K145</f>
        <v>0</v>
      </c>
      <c r="R145" s="16" t="n">
        <f aca="false">E145+I145-M145</f>
        <v>0</v>
      </c>
      <c r="S145" s="1" t="n">
        <v>26258</v>
      </c>
      <c r="T145" s="1" t="n">
        <v>100</v>
      </c>
      <c r="U145" s="1" t="n">
        <v>6813518.25</v>
      </c>
      <c r="V145" s="1" t="n">
        <v>100</v>
      </c>
      <c r="W145" s="1" t="n">
        <v>869</v>
      </c>
      <c r="X145" s="1" t="n">
        <v>100</v>
      </c>
      <c r="Y145" s="1" t="n">
        <v>1257883.36</v>
      </c>
      <c r="Z145" s="1" t="n">
        <v>100</v>
      </c>
      <c r="AA145" s="1" t="n">
        <v>27127</v>
      </c>
      <c r="AB145" s="1" t="n">
        <v>100</v>
      </c>
      <c r="AC145" s="1" t="n">
        <v>8071401.61</v>
      </c>
      <c r="AD145" s="1" t="n">
        <v>100</v>
      </c>
      <c r="AE145" s="16" t="n">
        <f aca="false">C145-S145</f>
        <v>1708</v>
      </c>
      <c r="AF145" s="16" t="n">
        <f aca="false">D145-T145</f>
        <v>0</v>
      </c>
      <c r="AG145" s="16" t="n">
        <f aca="false">E145-U145</f>
        <v>-120168.949999999</v>
      </c>
      <c r="AH145" s="16" t="n">
        <f aca="false">F145-V145</f>
        <v>0</v>
      </c>
      <c r="AI145" s="16" t="n">
        <f aca="false">G145-W145</f>
        <v>154</v>
      </c>
      <c r="AJ145" s="16" t="n">
        <f aca="false">H145-X145</f>
        <v>0</v>
      </c>
      <c r="AK145" s="16" t="n">
        <f aca="false">I145-Y145</f>
        <v>103652.21</v>
      </c>
      <c r="AL145" s="16" t="n">
        <f aca="false">J145-Z145</f>
        <v>0</v>
      </c>
      <c r="AM145" s="16" t="n">
        <f aca="false">K145-AA145</f>
        <v>1862</v>
      </c>
      <c r="AN145" s="16" t="n">
        <f aca="false">L145-AB145</f>
        <v>0</v>
      </c>
      <c r="AO145" s="16" t="n">
        <f aca="false">M145-AC145</f>
        <v>-16516.7400000002</v>
      </c>
      <c r="AP145" s="16" t="n">
        <f aca="false">N145-AD145</f>
        <v>0</v>
      </c>
    </row>
    <row r="146" customFormat="false" ht="12" hidden="false" customHeight="true" outlineLevel="0" collapsed="false">
      <c r="A146" s="29" t="s">
        <v>63</v>
      </c>
      <c r="B146" s="30" t="s">
        <v>11</v>
      </c>
      <c r="C146" s="31" t="n">
        <v>2929</v>
      </c>
      <c r="D146" s="32" t="n">
        <f aca="false">C146/C155*100</f>
        <v>21.46101992966</v>
      </c>
      <c r="E146" s="33" t="n">
        <v>210409.72</v>
      </c>
      <c r="F146" s="32" t="n">
        <f aca="false">E146/E155*100</f>
        <v>5.37173350344535</v>
      </c>
      <c r="G146" s="31" t="n">
        <v>118</v>
      </c>
      <c r="H146" s="32" t="n">
        <f aca="false">G146/G155*100</f>
        <v>17.7978883861237</v>
      </c>
      <c r="I146" s="33" t="n">
        <v>6492.49</v>
      </c>
      <c r="J146" s="32" t="n">
        <f aca="false">I146/I155*100</f>
        <v>0.764469966928337</v>
      </c>
      <c r="K146" s="31" t="n">
        <f aca="false">C146+G146</f>
        <v>3047</v>
      </c>
      <c r="L146" s="32" t="n">
        <f aca="false">K146/K155*100</f>
        <v>21.2913143735588</v>
      </c>
      <c r="M146" s="33" t="n">
        <f aca="false">E146+I146</f>
        <v>216902.21</v>
      </c>
      <c r="N146" s="32" t="n">
        <f aca="false">M146/M155*100</f>
        <v>4.55078445367162</v>
      </c>
      <c r="O146" s="35" t="n">
        <f aca="false">C146</f>
        <v>2929</v>
      </c>
      <c r="P146" s="36" t="n">
        <f aca="false">G146</f>
        <v>118</v>
      </c>
      <c r="Q146" s="16" t="n">
        <f aca="false">C146+G146-K146</f>
        <v>0</v>
      </c>
      <c r="R146" s="16" t="n">
        <f aca="false">E146+I146-M146</f>
        <v>0</v>
      </c>
      <c r="S146" s="1" t="n">
        <v>2674</v>
      </c>
      <c r="T146" s="1" t="n">
        <v>20.52</v>
      </c>
      <c r="U146" s="38" t="n">
        <v>189902.18</v>
      </c>
      <c r="V146" s="1" t="n">
        <v>4.78</v>
      </c>
      <c r="W146" s="38" t="n">
        <v>95</v>
      </c>
      <c r="X146" s="1" t="n">
        <v>16.63</v>
      </c>
      <c r="Y146" s="1" t="n">
        <v>5032.64</v>
      </c>
      <c r="Z146" s="1" t="n">
        <v>0.62</v>
      </c>
      <c r="AA146" s="1" t="n">
        <v>2769</v>
      </c>
      <c r="AB146" s="1" t="n">
        <v>20.36</v>
      </c>
      <c r="AC146" s="1" t="n">
        <v>194934.82</v>
      </c>
      <c r="AD146" s="1" t="n">
        <v>4.07</v>
      </c>
      <c r="AE146" s="16" t="n">
        <f aca="false">C146-S146</f>
        <v>255</v>
      </c>
      <c r="AF146" s="16" t="n">
        <f aca="false">D146-T146</f>
        <v>0.941019929660026</v>
      </c>
      <c r="AG146" s="16" t="n">
        <f aca="false">E146-U146</f>
        <v>20507.54</v>
      </c>
      <c r="AH146" s="16" t="n">
        <f aca="false">F146-V146</f>
        <v>0.591733503445346</v>
      </c>
      <c r="AI146" s="16" t="n">
        <f aca="false">G146-W146</f>
        <v>23</v>
      </c>
      <c r="AJ146" s="16" t="n">
        <f aca="false">H146-X146</f>
        <v>1.16788838612368</v>
      </c>
      <c r="AK146" s="16" t="n">
        <f aca="false">I146-Y146</f>
        <v>1459.85</v>
      </c>
      <c r="AL146" s="16" t="n">
        <f aca="false">J146-Z146</f>
        <v>0.144469966928337</v>
      </c>
      <c r="AM146" s="16" t="n">
        <f aca="false">K146-AA146</f>
        <v>278</v>
      </c>
      <c r="AN146" s="16" t="n">
        <f aca="false">L146-AB146</f>
        <v>0.931314373558802</v>
      </c>
      <c r="AO146" s="16" t="n">
        <f aca="false">M146-AC146</f>
        <v>21967.39</v>
      </c>
      <c r="AP146" s="16" t="n">
        <f aca="false">N146-AD146</f>
        <v>0.480784453671619</v>
      </c>
    </row>
    <row r="147" customFormat="false" ht="12" hidden="false" customHeight="false" outlineLevel="0" collapsed="false">
      <c r="A147" s="29"/>
      <c r="B147" s="39" t="s">
        <v>13</v>
      </c>
      <c r="C147" s="40" t="n">
        <v>6875</v>
      </c>
      <c r="D147" s="41" t="n">
        <f aca="false">C147/C155*100</f>
        <v>50.3736811254396</v>
      </c>
      <c r="E147" s="34" t="n">
        <v>911048.34</v>
      </c>
      <c r="F147" s="41" t="n">
        <f aca="false">E147/E155*100</f>
        <v>23.2589487369513</v>
      </c>
      <c r="G147" s="40" t="n">
        <v>131</v>
      </c>
      <c r="H147" s="41" t="n">
        <f aca="false">G147/G155*100</f>
        <v>19.7586726998492</v>
      </c>
      <c r="I147" s="34" t="n">
        <v>19530.12</v>
      </c>
      <c r="J147" s="41" t="n">
        <f aca="false">I147/I155*100</f>
        <v>2.29960927017315</v>
      </c>
      <c r="K147" s="40" t="n">
        <f aca="false">C147+G147</f>
        <v>7006</v>
      </c>
      <c r="L147" s="41" t="n">
        <f aca="false">K147/K155*100</f>
        <v>48.955349032213</v>
      </c>
      <c r="M147" s="34" t="n">
        <f aca="false">E147+I147</f>
        <v>930578.46</v>
      </c>
      <c r="N147" s="41" t="n">
        <f aca="false">M147/M155*100</f>
        <v>19.5242915629568</v>
      </c>
      <c r="O147" s="35" t="n">
        <f aca="false">C147</f>
        <v>6875</v>
      </c>
      <c r="P147" s="36" t="n">
        <f aca="false">G147</f>
        <v>131</v>
      </c>
      <c r="Q147" s="16" t="n">
        <f aca="false">C147+G147-K147</f>
        <v>0</v>
      </c>
      <c r="R147" s="16" t="n">
        <f aca="false">E147+I147-M147</f>
        <v>0</v>
      </c>
      <c r="S147" s="1" t="n">
        <v>6387</v>
      </c>
      <c r="T147" s="1" t="n">
        <v>49.01</v>
      </c>
      <c r="U147" s="38" t="n">
        <v>855723.16</v>
      </c>
      <c r="V147" s="1" t="n">
        <v>21.54</v>
      </c>
      <c r="W147" s="38" t="n">
        <v>100</v>
      </c>
      <c r="X147" s="1" t="n">
        <v>17.51</v>
      </c>
      <c r="Y147" s="1" t="n">
        <v>15172.55</v>
      </c>
      <c r="Z147" s="1" t="n">
        <v>1.85</v>
      </c>
      <c r="AA147" s="1" t="n">
        <v>6487</v>
      </c>
      <c r="AB147" s="1" t="n">
        <v>47.69</v>
      </c>
      <c r="AC147" s="1" t="n">
        <v>870895.71</v>
      </c>
      <c r="AD147" s="1" t="n">
        <v>18.17</v>
      </c>
      <c r="AE147" s="16" t="n">
        <f aca="false">C147-S147</f>
        <v>488</v>
      </c>
      <c r="AF147" s="16" t="n">
        <f aca="false">D147-T147</f>
        <v>1.36368112543963</v>
      </c>
      <c r="AG147" s="16" t="n">
        <f aca="false">E147-U147</f>
        <v>55325.1799999999</v>
      </c>
      <c r="AH147" s="16" t="n">
        <f aca="false">F147-V147</f>
        <v>1.71894873695126</v>
      </c>
      <c r="AI147" s="16" t="n">
        <f aca="false">G147-W147</f>
        <v>31</v>
      </c>
      <c r="AJ147" s="16" t="n">
        <f aca="false">H147-X147</f>
        <v>2.24867269984917</v>
      </c>
      <c r="AK147" s="16" t="n">
        <f aca="false">I147-Y147</f>
        <v>4357.57</v>
      </c>
      <c r="AL147" s="16" t="n">
        <f aca="false">J147-Z147</f>
        <v>0.449609270173145</v>
      </c>
      <c r="AM147" s="16" t="n">
        <f aca="false">K147-AA147</f>
        <v>519</v>
      </c>
      <c r="AN147" s="16" t="n">
        <f aca="false">L147-AB147</f>
        <v>1.26534903221298</v>
      </c>
      <c r="AO147" s="16" t="n">
        <f aca="false">M147-AC147</f>
        <v>59682.7499999999</v>
      </c>
      <c r="AP147" s="16" t="n">
        <f aca="false">N147-AD147</f>
        <v>1.35429156295677</v>
      </c>
    </row>
    <row r="148" customFormat="false" ht="12" hidden="false" customHeight="false" outlineLevel="0" collapsed="false">
      <c r="A148" s="29"/>
      <c r="B148" s="39" t="s">
        <v>14</v>
      </c>
      <c r="C148" s="40" t="n">
        <v>1552</v>
      </c>
      <c r="D148" s="41" t="n">
        <f aca="false">C148/C155*100</f>
        <v>11.3716295427902</v>
      </c>
      <c r="E148" s="34" t="n">
        <v>374863.35</v>
      </c>
      <c r="F148" s="41" t="n">
        <f aca="false">E148/E155*100</f>
        <v>9.57021384947786</v>
      </c>
      <c r="G148" s="40" t="n">
        <v>81</v>
      </c>
      <c r="H148" s="41" t="n">
        <f aca="false">G148/G155*100</f>
        <v>12.2171945701357</v>
      </c>
      <c r="I148" s="34" t="n">
        <v>20087.63</v>
      </c>
      <c r="J148" s="41" t="n">
        <f aca="false">I148/I155*100</f>
        <v>2.36525429253933</v>
      </c>
      <c r="K148" s="40" t="n">
        <f aca="false">C148+G148</f>
        <v>1633</v>
      </c>
      <c r="L148" s="41" t="n">
        <f aca="false">K148/K155*100</f>
        <v>11.4108028789043</v>
      </c>
      <c r="M148" s="34" t="n">
        <f aca="false">E148+I148</f>
        <v>394950.98</v>
      </c>
      <c r="N148" s="41" t="n">
        <f aca="false">M148/M155*100</f>
        <v>8.28639219372809</v>
      </c>
      <c r="O148" s="35" t="n">
        <f aca="false">C148</f>
        <v>1552</v>
      </c>
      <c r="P148" s="36" t="n">
        <f aca="false">G148</f>
        <v>81</v>
      </c>
      <c r="Q148" s="16" t="n">
        <f aca="false">C148+G148-K148</f>
        <v>0</v>
      </c>
      <c r="R148" s="16" t="n">
        <f aca="false">E148+I148-M148</f>
        <v>0</v>
      </c>
      <c r="S148" s="1" t="n">
        <v>1592</v>
      </c>
      <c r="T148" s="1" t="n">
        <v>12.22</v>
      </c>
      <c r="U148" s="38" t="n">
        <v>383868.16</v>
      </c>
      <c r="V148" s="1" t="n">
        <v>9.66</v>
      </c>
      <c r="W148" s="38" t="n">
        <v>68</v>
      </c>
      <c r="X148" s="1" t="n">
        <v>11.91</v>
      </c>
      <c r="Y148" s="1" t="n">
        <v>17014.09</v>
      </c>
      <c r="Z148" s="1" t="n">
        <v>2.08</v>
      </c>
      <c r="AA148" s="1" t="n">
        <v>1660</v>
      </c>
      <c r="AB148" s="1" t="n">
        <v>12.2</v>
      </c>
      <c r="AC148" s="1" t="n">
        <v>400882.25</v>
      </c>
      <c r="AD148" s="1" t="n">
        <v>8.37</v>
      </c>
      <c r="AE148" s="16" t="n">
        <f aca="false">C148-S148</f>
        <v>-40</v>
      </c>
      <c r="AF148" s="16" t="n">
        <f aca="false">D148-T148</f>
        <v>-0.848370457209848</v>
      </c>
      <c r="AG148" s="16" t="n">
        <f aca="false">E148-U148</f>
        <v>-9004.81</v>
      </c>
      <c r="AH148" s="16" t="n">
        <f aca="false">F148-V148</f>
        <v>-0.0897861505221371</v>
      </c>
      <c r="AI148" s="16" t="n">
        <f aca="false">G148-W148</f>
        <v>13</v>
      </c>
      <c r="AJ148" s="16" t="n">
        <f aca="false">H148-X148</f>
        <v>0.307194570135746</v>
      </c>
      <c r="AK148" s="16" t="n">
        <f aca="false">I148-Y148</f>
        <v>3073.54</v>
      </c>
      <c r="AL148" s="16" t="n">
        <f aca="false">J148-Z148</f>
        <v>0.285254292539328</v>
      </c>
      <c r="AM148" s="16" t="n">
        <f aca="false">K148-AA148</f>
        <v>-27</v>
      </c>
      <c r="AN148" s="16" t="n">
        <f aca="false">L148-AB148</f>
        <v>-0.789197121095661</v>
      </c>
      <c r="AO148" s="16" t="n">
        <f aca="false">M148-AC148</f>
        <v>-5931.27000000002</v>
      </c>
      <c r="AP148" s="16" t="n">
        <f aca="false">N148-AD148</f>
        <v>-0.0836078062719103</v>
      </c>
    </row>
    <row r="149" customFormat="false" ht="12" hidden="false" customHeight="false" outlineLevel="0" collapsed="false">
      <c r="A149" s="29"/>
      <c r="B149" s="39" t="s">
        <v>15</v>
      </c>
      <c r="C149" s="40" t="n">
        <v>1185</v>
      </c>
      <c r="D149" s="41" t="n">
        <f aca="false">C149/C155*100</f>
        <v>8.68259085580305</v>
      </c>
      <c r="E149" s="34" t="n">
        <v>445793.25</v>
      </c>
      <c r="F149" s="41" t="n">
        <f aca="false">E149/E155*100</f>
        <v>11.3810452132857</v>
      </c>
      <c r="G149" s="40" t="n">
        <v>100</v>
      </c>
      <c r="H149" s="41" t="n">
        <f aca="false">G149/G155*100</f>
        <v>15.0829562594268</v>
      </c>
      <c r="I149" s="34" t="n">
        <v>38117.27</v>
      </c>
      <c r="J149" s="41" t="n">
        <f aca="false">I149/I155*100</f>
        <v>4.48818683375692</v>
      </c>
      <c r="K149" s="40" t="n">
        <f aca="false">C149+G149</f>
        <v>1285</v>
      </c>
      <c r="L149" s="41" t="n">
        <f aca="false">K149/K155*100</f>
        <v>8.97910698064426</v>
      </c>
      <c r="M149" s="34" t="n">
        <f aca="false">E149+I149</f>
        <v>483910.52</v>
      </c>
      <c r="N149" s="41" t="n">
        <f aca="false">M149/M155*100</f>
        <v>10.1528355630132</v>
      </c>
      <c r="O149" s="35" t="n">
        <f aca="false">C149</f>
        <v>1185</v>
      </c>
      <c r="P149" s="36" t="n">
        <f aca="false">G149</f>
        <v>100</v>
      </c>
      <c r="Q149" s="16" t="n">
        <f aca="false">C149+G149-K149</f>
        <v>0</v>
      </c>
      <c r="R149" s="16" t="n">
        <f aca="false">E149+I149-M149</f>
        <v>0</v>
      </c>
      <c r="S149" s="1" t="n">
        <v>1234</v>
      </c>
      <c r="T149" s="1" t="n">
        <v>9.47</v>
      </c>
      <c r="U149" s="38" t="n">
        <v>464695.97</v>
      </c>
      <c r="V149" s="1" t="n">
        <v>11.7</v>
      </c>
      <c r="W149" s="38" t="n">
        <v>97</v>
      </c>
      <c r="X149" s="1" t="n">
        <v>16.99</v>
      </c>
      <c r="Y149" s="1" t="n">
        <v>37619.64</v>
      </c>
      <c r="Z149" s="1" t="n">
        <v>4.6</v>
      </c>
      <c r="AA149" s="1" t="n">
        <v>1331</v>
      </c>
      <c r="AB149" s="1" t="n">
        <v>9.79</v>
      </c>
      <c r="AC149" s="1" t="n">
        <v>502315.61</v>
      </c>
      <c r="AD149" s="1" t="n">
        <v>10.48</v>
      </c>
      <c r="AE149" s="16" t="n">
        <f aca="false">C149-S149</f>
        <v>-49</v>
      </c>
      <c r="AF149" s="16" t="n">
        <f aca="false">D149-T149</f>
        <v>-0.787409144196953</v>
      </c>
      <c r="AG149" s="16" t="n">
        <f aca="false">E149-U149</f>
        <v>-18902.72</v>
      </c>
      <c r="AH149" s="16" t="n">
        <f aca="false">F149-V149</f>
        <v>-0.318954786714286</v>
      </c>
      <c r="AI149" s="16" t="n">
        <f aca="false">G149-W149</f>
        <v>3</v>
      </c>
      <c r="AJ149" s="16" t="n">
        <f aca="false">H149-X149</f>
        <v>-1.90704374057315</v>
      </c>
      <c r="AK149" s="16" t="n">
        <f aca="false">I149-Y149</f>
        <v>497.629999999997</v>
      </c>
      <c r="AL149" s="16" t="n">
        <f aca="false">J149-Z149</f>
        <v>-0.111813166243079</v>
      </c>
      <c r="AM149" s="16" t="n">
        <f aca="false">K149-AA149</f>
        <v>-46</v>
      </c>
      <c r="AN149" s="16" t="n">
        <f aca="false">L149-AB149</f>
        <v>-0.81089301935574</v>
      </c>
      <c r="AO149" s="16" t="n">
        <f aca="false">M149-AC149</f>
        <v>-18405.09</v>
      </c>
      <c r="AP149" s="16" t="n">
        <f aca="false">N149-AD149</f>
        <v>-0.327164436986838</v>
      </c>
    </row>
    <row r="150" customFormat="false" ht="12" hidden="false" customHeight="false" outlineLevel="0" collapsed="false">
      <c r="A150" s="29"/>
      <c r="B150" s="39" t="s">
        <v>16</v>
      </c>
      <c r="C150" s="40" t="n">
        <v>628</v>
      </c>
      <c r="D150" s="41" t="n">
        <f aca="false">C150/C155*100</f>
        <v>4.60140679953107</v>
      </c>
      <c r="E150" s="34" t="n">
        <v>435650.39</v>
      </c>
      <c r="F150" s="41" t="n">
        <f aca="false">E150/E155*100</f>
        <v>11.1220992820675</v>
      </c>
      <c r="G150" s="40" t="n">
        <v>116</v>
      </c>
      <c r="H150" s="41" t="n">
        <f aca="false">G150/G155*100</f>
        <v>17.4962292609351</v>
      </c>
      <c r="I150" s="34" t="n">
        <v>83847.08</v>
      </c>
      <c r="J150" s="41" t="n">
        <f aca="false">I150/I155*100</f>
        <v>9.87272594561372</v>
      </c>
      <c r="K150" s="40" t="n">
        <f aca="false">C150+G150</f>
        <v>744</v>
      </c>
      <c r="L150" s="41" t="n">
        <f aca="false">K150/K155*100</f>
        <v>5.19879812731465</v>
      </c>
      <c r="M150" s="34" t="n">
        <f aca="false">E150+I150</f>
        <v>519497.47</v>
      </c>
      <c r="N150" s="41" t="n">
        <f aca="false">M150/M155*100</f>
        <v>10.8994786645915</v>
      </c>
      <c r="O150" s="35" t="n">
        <f aca="false">C150</f>
        <v>628</v>
      </c>
      <c r="P150" s="36" t="n">
        <f aca="false">G150</f>
        <v>116</v>
      </c>
      <c r="Q150" s="16" t="n">
        <f aca="false">C150+G150-K150</f>
        <v>0</v>
      </c>
      <c r="R150" s="16" t="n">
        <f aca="false">E150+I150-M150</f>
        <v>0</v>
      </c>
      <c r="S150" s="1" t="n">
        <v>646</v>
      </c>
      <c r="T150" s="1" t="n">
        <v>4.96</v>
      </c>
      <c r="U150" s="38" t="n">
        <v>448366.17</v>
      </c>
      <c r="V150" s="1" t="n">
        <v>11.29</v>
      </c>
      <c r="W150" s="38" t="n">
        <v>106</v>
      </c>
      <c r="X150" s="1" t="n">
        <v>18.56</v>
      </c>
      <c r="Y150" s="1" t="n">
        <v>77413.25</v>
      </c>
      <c r="Z150" s="1" t="n">
        <v>9.46</v>
      </c>
      <c r="AA150" s="1" t="n">
        <v>752</v>
      </c>
      <c r="AB150" s="1" t="n">
        <v>5.53</v>
      </c>
      <c r="AC150" s="1" t="n">
        <v>525779.42</v>
      </c>
      <c r="AD150" s="1" t="n">
        <v>10.97</v>
      </c>
      <c r="AE150" s="16" t="n">
        <f aca="false">C150-S150</f>
        <v>-18</v>
      </c>
      <c r="AF150" s="16" t="n">
        <f aca="false">D150-T150</f>
        <v>-0.358593200468933</v>
      </c>
      <c r="AG150" s="16" t="n">
        <f aca="false">E150-U150</f>
        <v>-12715.78</v>
      </c>
      <c r="AH150" s="16" t="n">
        <f aca="false">F150-V150</f>
        <v>-0.167900717932461</v>
      </c>
      <c r="AI150" s="16" t="n">
        <f aca="false">G150-W150</f>
        <v>10</v>
      </c>
      <c r="AJ150" s="16" t="n">
        <f aca="false">H150-X150</f>
        <v>-1.06377073906486</v>
      </c>
      <c r="AK150" s="16" t="n">
        <f aca="false">I150-Y150</f>
        <v>6433.83</v>
      </c>
      <c r="AL150" s="16" t="n">
        <f aca="false">J150-Z150</f>
        <v>0.412725945613715</v>
      </c>
      <c r="AM150" s="16" t="n">
        <f aca="false">K150-AA150</f>
        <v>-8</v>
      </c>
      <c r="AN150" s="16" t="n">
        <f aca="false">L150-AB150</f>
        <v>-0.331201872685347</v>
      </c>
      <c r="AO150" s="16" t="n">
        <f aca="false">M150-AC150</f>
        <v>-6281.9499999999</v>
      </c>
      <c r="AP150" s="16" t="n">
        <f aca="false">N150-AD150</f>
        <v>-0.0705213354085306</v>
      </c>
    </row>
    <row r="151" customFormat="false" ht="12" hidden="false" customHeight="false" outlineLevel="0" collapsed="false">
      <c r="A151" s="29"/>
      <c r="B151" s="39" t="s">
        <v>17</v>
      </c>
      <c r="C151" s="40" t="n">
        <v>242</v>
      </c>
      <c r="D151" s="41" t="n">
        <f aca="false">C151/C155*100</f>
        <v>1.77315357561548</v>
      </c>
      <c r="E151" s="34" t="n">
        <v>336044.95</v>
      </c>
      <c r="F151" s="41" t="n">
        <f aca="false">E151/E155*100</f>
        <v>8.57918501378461</v>
      </c>
      <c r="G151" s="40" t="n">
        <v>70</v>
      </c>
      <c r="H151" s="41" t="n">
        <f aca="false">G151/G155*100</f>
        <v>10.5580693815988</v>
      </c>
      <c r="I151" s="34" t="n">
        <v>100312.06</v>
      </c>
      <c r="J151" s="41" t="n">
        <f aca="false">I151/I155*100</f>
        <v>11.811424767803</v>
      </c>
      <c r="K151" s="40" t="n">
        <f aca="false">C151+G151</f>
        <v>312</v>
      </c>
      <c r="L151" s="41" t="n">
        <f aca="false">K151/K155*100</f>
        <v>2.18014115016421</v>
      </c>
      <c r="M151" s="34" t="n">
        <f aca="false">E151+I151</f>
        <v>436357.01</v>
      </c>
      <c r="N151" s="41" t="n">
        <f aca="false">M151/M155*100</f>
        <v>9.15512431781415</v>
      </c>
      <c r="O151" s="35" t="n">
        <f aca="false">C151</f>
        <v>242</v>
      </c>
      <c r="P151" s="36" t="n">
        <f aca="false">G151</f>
        <v>70</v>
      </c>
      <c r="Q151" s="16" t="n">
        <f aca="false">C151+G151-K151</f>
        <v>0</v>
      </c>
      <c r="R151" s="16" t="n">
        <f aca="false">E151+I151-M151</f>
        <v>0</v>
      </c>
      <c r="S151" s="1" t="n">
        <v>241</v>
      </c>
      <c r="T151" s="1" t="n">
        <v>1.85</v>
      </c>
      <c r="U151" s="38" t="n">
        <v>332717.89</v>
      </c>
      <c r="V151" s="1" t="n">
        <v>8.37</v>
      </c>
      <c r="W151" s="38" t="n">
        <v>62</v>
      </c>
      <c r="X151" s="1" t="n">
        <v>10.86</v>
      </c>
      <c r="Y151" s="1" t="n">
        <v>89841.71</v>
      </c>
      <c r="Z151" s="1" t="n">
        <v>10.98</v>
      </c>
      <c r="AA151" s="1" t="n">
        <v>303</v>
      </c>
      <c r="AB151" s="1" t="n">
        <v>2.23</v>
      </c>
      <c r="AC151" s="1" t="n">
        <v>422559.6</v>
      </c>
      <c r="AD151" s="1" t="n">
        <v>8.82</v>
      </c>
      <c r="AE151" s="16" t="n">
        <f aca="false">C151-S151</f>
        <v>1</v>
      </c>
      <c r="AF151" s="16" t="n">
        <f aca="false">D151-T151</f>
        <v>-0.0768464243845251</v>
      </c>
      <c r="AG151" s="16" t="n">
        <f aca="false">E151-U151</f>
        <v>3327.06</v>
      </c>
      <c r="AH151" s="16" t="n">
        <f aca="false">F151-V151</f>
        <v>0.209185013784614</v>
      </c>
      <c r="AI151" s="16" t="n">
        <f aca="false">G151-W151</f>
        <v>8</v>
      </c>
      <c r="AJ151" s="16" t="n">
        <f aca="false">H151-X151</f>
        <v>-0.301930618401206</v>
      </c>
      <c r="AK151" s="16" t="n">
        <f aca="false">I151-Y151</f>
        <v>10470.35</v>
      </c>
      <c r="AL151" s="16" t="n">
        <f aca="false">J151-Z151</f>
        <v>0.831424767803002</v>
      </c>
      <c r="AM151" s="16" t="n">
        <f aca="false">K151-AA151</f>
        <v>9</v>
      </c>
      <c r="AN151" s="16" t="n">
        <f aca="false">L151-AB151</f>
        <v>-0.0498588498357906</v>
      </c>
      <c r="AO151" s="16" t="n">
        <f aca="false">M151-AC151</f>
        <v>13797.41</v>
      </c>
      <c r="AP151" s="16" t="n">
        <f aca="false">N151-AD151</f>
        <v>0.335124317814149</v>
      </c>
    </row>
    <row r="152" customFormat="false" ht="12" hidden="false" customHeight="false" outlineLevel="0" collapsed="false">
      <c r="A152" s="29"/>
      <c r="B152" s="39" t="s">
        <v>18</v>
      </c>
      <c r="C152" s="40" t="n">
        <v>155</v>
      </c>
      <c r="D152" s="41" t="n">
        <f aca="false">C152/C155*100</f>
        <v>1.13569753810082</v>
      </c>
      <c r="E152" s="34" t="n">
        <v>471013</v>
      </c>
      <c r="F152" s="41" t="n">
        <f aca="false">E152/E155*100</f>
        <v>12.0249022367327</v>
      </c>
      <c r="G152" s="40" t="n">
        <v>30</v>
      </c>
      <c r="H152" s="41" t="n">
        <f aca="false">G152/G155*100</f>
        <v>4.52488687782805</v>
      </c>
      <c r="I152" s="34" t="n">
        <v>87277.81</v>
      </c>
      <c r="J152" s="41" t="n">
        <f aca="false">I152/I155*100</f>
        <v>10.2766834487658</v>
      </c>
      <c r="K152" s="40" t="n">
        <f aca="false">C152+G152</f>
        <v>185</v>
      </c>
      <c r="L152" s="41" t="n">
        <f aca="false">K152/K155*100</f>
        <v>1.29271189993711</v>
      </c>
      <c r="M152" s="34" t="n">
        <f aca="false">E152+I152</f>
        <v>558290.81</v>
      </c>
      <c r="N152" s="41" t="n">
        <f aca="false">M152/M155*100</f>
        <v>11.7133944314156</v>
      </c>
      <c r="O152" s="35" t="n">
        <f aca="false">C152</f>
        <v>155</v>
      </c>
      <c r="P152" s="36" t="n">
        <f aca="false">G152</f>
        <v>30</v>
      </c>
      <c r="Q152" s="16" t="n">
        <f aca="false">C152+G152-K152</f>
        <v>0</v>
      </c>
      <c r="R152" s="16" t="n">
        <f aca="false">E152+I152-M152</f>
        <v>0</v>
      </c>
      <c r="S152" s="1" t="n">
        <v>171</v>
      </c>
      <c r="T152" s="1" t="n">
        <v>1.31</v>
      </c>
      <c r="U152" s="38" t="n">
        <v>534882.35</v>
      </c>
      <c r="V152" s="1" t="n">
        <v>13.46</v>
      </c>
      <c r="W152" s="38" t="n">
        <v>25</v>
      </c>
      <c r="X152" s="1" t="n">
        <v>4.38</v>
      </c>
      <c r="Y152" s="1" t="n">
        <v>72107.91</v>
      </c>
      <c r="Z152" s="1" t="n">
        <v>8.81</v>
      </c>
      <c r="AA152" s="1" t="n">
        <v>196</v>
      </c>
      <c r="AB152" s="1" t="n">
        <v>1.44</v>
      </c>
      <c r="AC152" s="1" t="n">
        <v>606990.26</v>
      </c>
      <c r="AD152" s="1" t="n">
        <v>12.67</v>
      </c>
      <c r="AE152" s="16" t="n">
        <f aca="false">C152-S152</f>
        <v>-16</v>
      </c>
      <c r="AF152" s="16" t="n">
        <f aca="false">D152-T152</f>
        <v>-0.17430246189918</v>
      </c>
      <c r="AG152" s="16" t="n">
        <f aca="false">E152-U152</f>
        <v>-63869.35</v>
      </c>
      <c r="AH152" s="16" t="n">
        <f aca="false">F152-V152</f>
        <v>-1.43509776326729</v>
      </c>
      <c r="AI152" s="16" t="n">
        <f aca="false">G152-W152</f>
        <v>5</v>
      </c>
      <c r="AJ152" s="16" t="n">
        <f aca="false">H152-X152</f>
        <v>0.144886877828054</v>
      </c>
      <c r="AK152" s="16" t="n">
        <f aca="false">I152-Y152</f>
        <v>15169.9</v>
      </c>
      <c r="AL152" s="16" t="n">
        <f aca="false">J152-Z152</f>
        <v>1.46668344876583</v>
      </c>
      <c r="AM152" s="16" t="n">
        <f aca="false">K152-AA152</f>
        <v>-11</v>
      </c>
      <c r="AN152" s="16" t="n">
        <f aca="false">L152-AB152</f>
        <v>-0.147288100062889</v>
      </c>
      <c r="AO152" s="16" t="n">
        <f aca="false">M152-AC152</f>
        <v>-48699.45</v>
      </c>
      <c r="AP152" s="16" t="n">
        <f aca="false">N152-AD152</f>
        <v>-0.956605568584404</v>
      </c>
    </row>
    <row r="153" customFormat="false" ht="12" hidden="false" customHeight="false" outlineLevel="0" collapsed="false">
      <c r="A153" s="29"/>
      <c r="B153" s="39" t="s">
        <v>19</v>
      </c>
      <c r="C153" s="40" t="n">
        <v>59</v>
      </c>
      <c r="D153" s="41" t="n">
        <f aca="false">C153/C155*100</f>
        <v>0.432297772567409</v>
      </c>
      <c r="E153" s="34" t="n">
        <v>418929.41</v>
      </c>
      <c r="F153" s="41" t="n">
        <f aca="false">E153/E155*100</f>
        <v>10.6952147803609</v>
      </c>
      <c r="G153" s="40" t="n">
        <v>8</v>
      </c>
      <c r="H153" s="41" t="n">
        <f aca="false">G153/G155*100</f>
        <v>1.20663650075415</v>
      </c>
      <c r="I153" s="34" t="n">
        <v>57185.17</v>
      </c>
      <c r="J153" s="41" t="n">
        <f aca="false">I153/I155*100</f>
        <v>6.73337117480217</v>
      </c>
      <c r="K153" s="40" t="n">
        <f aca="false">C153+G153</f>
        <v>67</v>
      </c>
      <c r="L153" s="41" t="n">
        <f aca="false">K153/K155*100</f>
        <v>0.468171336733981</v>
      </c>
      <c r="M153" s="34" t="n">
        <f aca="false">E153+I153</f>
        <v>476114.58</v>
      </c>
      <c r="N153" s="41" t="n">
        <f aca="false">M153/M155*100</f>
        <v>9.98927041282978</v>
      </c>
      <c r="O153" s="35" t="n">
        <f aca="false">C153</f>
        <v>59</v>
      </c>
      <c r="P153" s="36" t="n">
        <f aca="false">G153</f>
        <v>8</v>
      </c>
      <c r="Q153" s="16" t="n">
        <f aca="false">C153+G153-K153</f>
        <v>0</v>
      </c>
      <c r="R153" s="16" t="n">
        <f aca="false">E153+I153-M153</f>
        <v>0</v>
      </c>
      <c r="S153" s="1" t="n">
        <v>66</v>
      </c>
      <c r="T153" s="1" t="n">
        <v>0.51</v>
      </c>
      <c r="U153" s="38" t="n">
        <v>475995.79</v>
      </c>
      <c r="V153" s="1" t="n">
        <v>11.98</v>
      </c>
      <c r="W153" s="38" t="n">
        <v>9</v>
      </c>
      <c r="X153" s="1" t="n">
        <v>1.58</v>
      </c>
      <c r="Y153" s="1" t="n">
        <v>65253.73</v>
      </c>
      <c r="Z153" s="1" t="n">
        <v>7.97</v>
      </c>
      <c r="AA153" s="1" t="n">
        <v>75</v>
      </c>
      <c r="AB153" s="1" t="n">
        <v>0.55</v>
      </c>
      <c r="AC153" s="1" t="n">
        <v>541249.52</v>
      </c>
      <c r="AD153" s="1" t="n">
        <v>11.3</v>
      </c>
      <c r="AE153" s="16" t="n">
        <f aca="false">C153-S153</f>
        <v>-7</v>
      </c>
      <c r="AF153" s="16" t="n">
        <f aca="false">D153-T153</f>
        <v>-0.0777022274325909</v>
      </c>
      <c r="AG153" s="16" t="n">
        <f aca="false">E153-U153</f>
        <v>-57066.38</v>
      </c>
      <c r="AH153" s="16" t="n">
        <f aca="false">F153-V153</f>
        <v>-1.28478521963913</v>
      </c>
      <c r="AI153" s="16" t="n">
        <f aca="false">G153-W153</f>
        <v>-1</v>
      </c>
      <c r="AJ153" s="16" t="n">
        <f aca="false">H153-X153</f>
        <v>-0.373363499245852</v>
      </c>
      <c r="AK153" s="16" t="n">
        <f aca="false">I153-Y153</f>
        <v>-8068.56000000001</v>
      </c>
      <c r="AL153" s="16" t="n">
        <f aca="false">J153-Z153</f>
        <v>-1.23662882519784</v>
      </c>
      <c r="AM153" s="16" t="n">
        <f aca="false">K153-AA153</f>
        <v>-8</v>
      </c>
      <c r="AN153" s="16" t="n">
        <f aca="false">L153-AB153</f>
        <v>-0.0818286632660192</v>
      </c>
      <c r="AO153" s="16" t="n">
        <f aca="false">M153-AC153</f>
        <v>-65134.9400000001</v>
      </c>
      <c r="AP153" s="16" t="n">
        <f aca="false">N153-AD153</f>
        <v>-1.31072958717022</v>
      </c>
    </row>
    <row r="154" customFormat="false" ht="12" hidden="false" customHeight="false" outlineLevel="0" collapsed="false">
      <c r="A154" s="29"/>
      <c r="B154" s="43" t="s">
        <v>20</v>
      </c>
      <c r="C154" s="44" t="n">
        <v>23</v>
      </c>
      <c r="D154" s="46" t="n">
        <f aca="false">C154/C155*100</f>
        <v>0.16852286049238</v>
      </c>
      <c r="E154" s="45" t="n">
        <v>313227.46</v>
      </c>
      <c r="F154" s="46" t="n">
        <f aca="false">E154/E155*100</f>
        <v>7.99665738389409</v>
      </c>
      <c r="G154" s="44" t="n">
        <v>9</v>
      </c>
      <c r="H154" s="46" t="n">
        <f aca="false">G154/G155*100</f>
        <v>1.35746606334842</v>
      </c>
      <c r="I154" s="45" t="n">
        <v>436430.3</v>
      </c>
      <c r="J154" s="46" t="n">
        <f aca="false">I154/I155*100</f>
        <v>51.3882742996176</v>
      </c>
      <c r="K154" s="40" t="n">
        <f aca="false">C154+G154</f>
        <v>32</v>
      </c>
      <c r="L154" s="46" t="n">
        <f aca="false">K154/K155*100</f>
        <v>0.223604220529663</v>
      </c>
      <c r="M154" s="45" t="n">
        <f aca="false">E154+I154</f>
        <v>749657.76</v>
      </c>
      <c r="N154" s="46" t="n">
        <f aca="false">M154/M155*100</f>
        <v>15.7284283999794</v>
      </c>
      <c r="O154" s="35" t="n">
        <f aca="false">C154</f>
        <v>23</v>
      </c>
      <c r="P154" s="36" t="n">
        <f aca="false">G154</f>
        <v>9</v>
      </c>
      <c r="Q154" s="16" t="n">
        <f aca="false">C154+G154-K154</f>
        <v>0</v>
      </c>
      <c r="R154" s="16" t="n">
        <f aca="false">E154+I154-M154</f>
        <v>0</v>
      </c>
      <c r="S154" s="1" t="n">
        <v>20</v>
      </c>
      <c r="T154" s="1" t="n">
        <v>0.15</v>
      </c>
      <c r="U154" s="38" t="n">
        <v>286901.59</v>
      </c>
      <c r="V154" s="1" t="n">
        <v>7.22</v>
      </c>
      <c r="W154" s="38" t="n">
        <v>9</v>
      </c>
      <c r="X154" s="1" t="n">
        <v>1.58</v>
      </c>
      <c r="Y154" s="1" t="n">
        <v>438862.81</v>
      </c>
      <c r="Z154" s="1" t="n">
        <v>53.63</v>
      </c>
      <c r="AA154" s="1" t="n">
        <v>29</v>
      </c>
      <c r="AB154" s="1" t="n">
        <v>0.21</v>
      </c>
      <c r="AC154" s="1" t="n">
        <v>725764.4</v>
      </c>
      <c r="AD154" s="1" t="n">
        <v>15.15</v>
      </c>
      <c r="AE154" s="16" t="n">
        <f aca="false">C154-S154</f>
        <v>3</v>
      </c>
      <c r="AF154" s="16" t="n">
        <f aca="false">D154-T154</f>
        <v>0.0185228604923798</v>
      </c>
      <c r="AG154" s="16" t="n">
        <f aca="false">E154-U154</f>
        <v>26325.87</v>
      </c>
      <c r="AH154" s="16" t="n">
        <f aca="false">F154-V154</f>
        <v>0.776657383894087</v>
      </c>
      <c r="AI154" s="16" t="n">
        <f aca="false">G154-W154</f>
        <v>0</v>
      </c>
      <c r="AJ154" s="16" t="n">
        <f aca="false">H154-X154</f>
        <v>-0.222533936651584</v>
      </c>
      <c r="AK154" s="16" t="n">
        <f aca="false">I154-Y154</f>
        <v>-2432.51000000001</v>
      </c>
      <c r="AL154" s="16" t="n">
        <f aca="false">J154-Z154</f>
        <v>-2.24172570038244</v>
      </c>
      <c r="AM154" s="16" t="n">
        <f aca="false">K154-AA154</f>
        <v>3</v>
      </c>
      <c r="AN154" s="16" t="n">
        <f aca="false">L154-AB154</f>
        <v>0.0136042205296625</v>
      </c>
      <c r="AO154" s="16" t="n">
        <f aca="false">M154-AC154</f>
        <v>23893.36</v>
      </c>
      <c r="AP154" s="16" t="n">
        <f aca="false">N154-AD154</f>
        <v>0.578428399979371</v>
      </c>
    </row>
    <row r="155" customFormat="false" ht="12" hidden="false" customHeight="false" outlineLevel="0" collapsed="false">
      <c r="A155" s="29"/>
      <c r="B155" s="47" t="s">
        <v>21</v>
      </c>
      <c r="C155" s="31" t="n">
        <f aca="false">SUM(C146:C154)</f>
        <v>13648</v>
      </c>
      <c r="D155" s="49" t="n">
        <f aca="false">SUM(D146:D154)</f>
        <v>100</v>
      </c>
      <c r="E155" s="50" t="n">
        <f aca="false">SUM(E146:E154)</f>
        <v>3916979.87</v>
      </c>
      <c r="F155" s="49" t="n">
        <f aca="false">SUM(F146:F154)</f>
        <v>100</v>
      </c>
      <c r="G155" s="48" t="n">
        <f aca="false">SUM(G146:G154)</f>
        <v>663</v>
      </c>
      <c r="H155" s="49" t="n">
        <f aca="false">SUM(H146:H154)</f>
        <v>100</v>
      </c>
      <c r="I155" s="50" t="n">
        <f aca="false">SUM(I146:I154)</f>
        <v>849279.93</v>
      </c>
      <c r="J155" s="49" t="n">
        <f aca="false">SUM(J146:J154)</f>
        <v>100</v>
      </c>
      <c r="K155" s="48" t="n">
        <f aca="false">SUM(K146:K154)</f>
        <v>14311</v>
      </c>
      <c r="L155" s="49" t="n">
        <f aca="false">SUM(L146:L154)</f>
        <v>100</v>
      </c>
      <c r="M155" s="50" t="n">
        <f aca="false">SUM(M146:M154)</f>
        <v>4766259.8</v>
      </c>
      <c r="N155" s="49" t="n">
        <f aca="false">SUM(N146:N154)</f>
        <v>100</v>
      </c>
      <c r="O155" s="35" t="n">
        <f aca="false">C155</f>
        <v>13648</v>
      </c>
      <c r="P155" s="36" t="n">
        <f aca="false">G155</f>
        <v>663</v>
      </c>
      <c r="Q155" s="16" t="n">
        <f aca="false">C155+G155-K155</f>
        <v>0</v>
      </c>
      <c r="R155" s="16" t="n">
        <f aca="false">E155+I155-M155</f>
        <v>0</v>
      </c>
      <c r="S155" s="1" t="n">
        <v>13031</v>
      </c>
      <c r="T155" s="1" t="n">
        <v>100</v>
      </c>
      <c r="U155" s="1" t="n">
        <v>3973053.26</v>
      </c>
      <c r="V155" s="1" t="n">
        <v>100</v>
      </c>
      <c r="W155" s="1" t="n">
        <v>571</v>
      </c>
      <c r="X155" s="1" t="n">
        <v>100</v>
      </c>
      <c r="Y155" s="1" t="n">
        <v>818318.33</v>
      </c>
      <c r="Z155" s="1" t="n">
        <v>100</v>
      </c>
      <c r="AA155" s="1" t="n">
        <v>13602</v>
      </c>
      <c r="AB155" s="1" t="n">
        <v>100</v>
      </c>
      <c r="AC155" s="1" t="n">
        <v>4791371.59</v>
      </c>
      <c r="AD155" s="1" t="n">
        <v>100</v>
      </c>
      <c r="AE155" s="16" t="n">
        <f aca="false">C155-S155</f>
        <v>617</v>
      </c>
      <c r="AF155" s="16" t="n">
        <f aca="false">D155-T155</f>
        <v>0</v>
      </c>
      <c r="AG155" s="16" t="n">
        <f aca="false">E155-U155</f>
        <v>-56073.3900000001</v>
      </c>
      <c r="AH155" s="16" t="n">
        <f aca="false">F155-V155</f>
        <v>0</v>
      </c>
      <c r="AI155" s="16" t="n">
        <f aca="false">G155-W155</f>
        <v>92</v>
      </c>
      <c r="AJ155" s="16" t="n">
        <f aca="false">H155-X155</f>
        <v>0</v>
      </c>
      <c r="AK155" s="16" t="n">
        <f aca="false">I155-Y155</f>
        <v>30961.5999999999</v>
      </c>
      <c r="AL155" s="16" t="n">
        <f aca="false">J155-Z155</f>
        <v>0</v>
      </c>
      <c r="AM155" s="16" t="n">
        <f aca="false">K155-AA155</f>
        <v>709</v>
      </c>
      <c r="AN155" s="16" t="n">
        <f aca="false">L155-AB155</f>
        <v>0</v>
      </c>
      <c r="AO155" s="16" t="n">
        <f aca="false">M155-AC155</f>
        <v>-25111.79</v>
      </c>
      <c r="AP155" s="16" t="n">
        <f aca="false">N155-AD155</f>
        <v>0</v>
      </c>
    </row>
    <row r="156" customFormat="false" ht="12" hidden="false" customHeight="true" outlineLevel="0" collapsed="false">
      <c r="A156" s="29" t="s">
        <v>64</v>
      </c>
      <c r="B156" s="30" t="s">
        <v>11</v>
      </c>
      <c r="C156" s="31" t="n">
        <v>2055</v>
      </c>
      <c r="D156" s="32" t="n">
        <f aca="false">C156/C165*100</f>
        <v>18.8066257893292</v>
      </c>
      <c r="E156" s="33" t="n">
        <v>150414.7</v>
      </c>
      <c r="F156" s="32" t="n">
        <f aca="false">E156/E165*100</f>
        <v>4.65132226874385</v>
      </c>
      <c r="G156" s="31" t="n">
        <v>62</v>
      </c>
      <c r="H156" s="32" t="n">
        <f aca="false">G156/G165*100</f>
        <v>13.9013452914798</v>
      </c>
      <c r="I156" s="33" t="n">
        <v>2873.41</v>
      </c>
      <c r="J156" s="32" t="n">
        <f aca="false">I156/I165*100</f>
        <v>0.429553250477513</v>
      </c>
      <c r="K156" s="31" t="n">
        <f aca="false">C156+G156</f>
        <v>2117</v>
      </c>
      <c r="L156" s="32" t="n">
        <f aca="false">K156/K165*100</f>
        <v>18.6142618482371</v>
      </c>
      <c r="M156" s="33" t="n">
        <f aca="false">E156+I156</f>
        <v>153288.11</v>
      </c>
      <c r="N156" s="32" t="n">
        <f aca="false">M156/M165*100</f>
        <v>3.92770988624429</v>
      </c>
      <c r="O156" s="35" t="n">
        <f aca="false">C156</f>
        <v>2055</v>
      </c>
      <c r="P156" s="36" t="n">
        <f aca="false">G156</f>
        <v>62</v>
      </c>
      <c r="Q156" s="16" t="n">
        <f aca="false">C156+G156-K156</f>
        <v>0</v>
      </c>
      <c r="R156" s="16" t="n">
        <f aca="false">E156+I156-M156</f>
        <v>0</v>
      </c>
      <c r="S156" s="1" t="n">
        <v>2072</v>
      </c>
      <c r="T156" s="1" t="n">
        <v>19.7</v>
      </c>
      <c r="U156" s="38" t="n">
        <v>151414.05</v>
      </c>
      <c r="V156" s="1" t="n">
        <v>4.63</v>
      </c>
      <c r="W156" s="38" t="n">
        <v>45</v>
      </c>
      <c r="X156" s="1" t="n">
        <v>12.23</v>
      </c>
      <c r="Y156" s="1" t="n">
        <v>2129.06</v>
      </c>
      <c r="Z156" s="1" t="n">
        <v>0.34</v>
      </c>
      <c r="AA156" s="1" t="n">
        <v>2117</v>
      </c>
      <c r="AB156" s="1" t="n">
        <v>19.45</v>
      </c>
      <c r="AC156" s="1" t="n">
        <v>153543.11</v>
      </c>
      <c r="AD156" s="1" t="n">
        <v>3.94</v>
      </c>
      <c r="AE156" s="16" t="n">
        <f aca="false">C156-S156</f>
        <v>-17</v>
      </c>
      <c r="AF156" s="16" t="n">
        <f aca="false">D156-T156</f>
        <v>-0.893374210670814</v>
      </c>
      <c r="AG156" s="16" t="n">
        <f aca="false">E156-U156</f>
        <v>-999.349999999977</v>
      </c>
      <c r="AH156" s="16" t="n">
        <f aca="false">F156-V156</f>
        <v>0.0213222687438535</v>
      </c>
      <c r="AI156" s="16" t="n">
        <f aca="false">G156-W156</f>
        <v>17</v>
      </c>
      <c r="AJ156" s="16" t="n">
        <f aca="false">H156-X156</f>
        <v>1.67134529147982</v>
      </c>
      <c r="AK156" s="16" t="n">
        <f aca="false">I156-Y156</f>
        <v>744.35</v>
      </c>
      <c r="AL156" s="16" t="n">
        <f aca="false">J156-Z156</f>
        <v>0.0895532504775126</v>
      </c>
      <c r="AM156" s="16" t="n">
        <f aca="false">K156-AA156</f>
        <v>0</v>
      </c>
      <c r="AN156" s="16" t="n">
        <f aca="false">L156-AB156</f>
        <v>-0.835738151762946</v>
      </c>
      <c r="AO156" s="16" t="n">
        <f aca="false">M156-AC156</f>
        <v>-254.999999999971</v>
      </c>
      <c r="AP156" s="16" t="n">
        <f aca="false">N156-AD156</f>
        <v>-0.0122901137557108</v>
      </c>
    </row>
    <row r="157" customFormat="false" ht="12" hidden="false" customHeight="false" outlineLevel="0" collapsed="false">
      <c r="A157" s="29"/>
      <c r="B157" s="39" t="s">
        <v>13</v>
      </c>
      <c r="C157" s="40" t="n">
        <v>5767</v>
      </c>
      <c r="D157" s="41" t="n">
        <f aca="false">C157/C165*100</f>
        <v>52.77752356548</v>
      </c>
      <c r="E157" s="34" t="n">
        <v>767682.03</v>
      </c>
      <c r="F157" s="41" t="n">
        <f aca="false">E157/E165*100</f>
        <v>23.73927894982</v>
      </c>
      <c r="G157" s="40" t="n">
        <v>72</v>
      </c>
      <c r="H157" s="41" t="n">
        <f aca="false">G157/G165*100</f>
        <v>16.1434977578475</v>
      </c>
      <c r="I157" s="34" t="n">
        <v>10793.83</v>
      </c>
      <c r="J157" s="41" t="n">
        <f aca="false">I157/I165*100</f>
        <v>1.61359665401098</v>
      </c>
      <c r="K157" s="40" t="n">
        <f aca="false">C157+G157</f>
        <v>5839</v>
      </c>
      <c r="L157" s="41" t="n">
        <f aca="false">K157/K165*100</f>
        <v>51.3408951024356</v>
      </c>
      <c r="M157" s="34" t="n">
        <f aca="false">E157+I157</f>
        <v>778475.86</v>
      </c>
      <c r="N157" s="41" t="n">
        <f aca="false">M157/M165*100</f>
        <v>19.9469308580067</v>
      </c>
      <c r="O157" s="35" t="n">
        <f aca="false">C157</f>
        <v>5767</v>
      </c>
      <c r="P157" s="36" t="n">
        <f aca="false">G157</f>
        <v>72</v>
      </c>
      <c r="Q157" s="16" t="n">
        <f aca="false">C157+G157-K157</f>
        <v>0</v>
      </c>
      <c r="R157" s="16" t="n">
        <f aca="false">E157+I157-M157</f>
        <v>0</v>
      </c>
      <c r="S157" s="1" t="n">
        <v>5296</v>
      </c>
      <c r="T157" s="1" t="n">
        <v>50.35</v>
      </c>
      <c r="U157" s="38" t="n">
        <v>707940.78</v>
      </c>
      <c r="V157" s="1" t="n">
        <v>21.64</v>
      </c>
      <c r="W157" s="38" t="n">
        <v>69</v>
      </c>
      <c r="X157" s="1" t="n">
        <v>18.75</v>
      </c>
      <c r="Y157" s="1" t="n">
        <v>10218.56</v>
      </c>
      <c r="Z157" s="1" t="n">
        <v>1.64</v>
      </c>
      <c r="AA157" s="1" t="n">
        <v>5365</v>
      </c>
      <c r="AB157" s="1" t="n">
        <v>49.28</v>
      </c>
      <c r="AC157" s="1" t="n">
        <v>718159.34</v>
      </c>
      <c r="AD157" s="1" t="n">
        <v>18.45</v>
      </c>
      <c r="AE157" s="16" t="n">
        <f aca="false">C157-S157</f>
        <v>471</v>
      </c>
      <c r="AF157" s="16" t="n">
        <f aca="false">D157-T157</f>
        <v>2.42752356548</v>
      </c>
      <c r="AG157" s="16" t="n">
        <f aca="false">E157-U157</f>
        <v>59741.25</v>
      </c>
      <c r="AH157" s="16" t="n">
        <f aca="false">F157-V157</f>
        <v>2.09927894981998</v>
      </c>
      <c r="AI157" s="16" t="n">
        <f aca="false">G157-W157</f>
        <v>3</v>
      </c>
      <c r="AJ157" s="16" t="n">
        <f aca="false">H157-X157</f>
        <v>-2.60650224215247</v>
      </c>
      <c r="AK157" s="16" t="n">
        <f aca="false">I157-Y157</f>
        <v>575.27</v>
      </c>
      <c r="AL157" s="16" t="n">
        <f aca="false">J157-Z157</f>
        <v>-0.0264033459890196</v>
      </c>
      <c r="AM157" s="16" t="n">
        <f aca="false">K157-AA157</f>
        <v>474</v>
      </c>
      <c r="AN157" s="16" t="n">
        <f aca="false">L157-AB157</f>
        <v>2.06089510243559</v>
      </c>
      <c r="AO157" s="16" t="n">
        <f aca="false">M157-AC157</f>
        <v>60316.52</v>
      </c>
      <c r="AP157" s="16" t="n">
        <f aca="false">N157-AD157</f>
        <v>1.4969308580067</v>
      </c>
    </row>
    <row r="158" customFormat="false" ht="12" hidden="false" customHeight="false" outlineLevel="0" collapsed="false">
      <c r="A158" s="29"/>
      <c r="B158" s="39" t="s">
        <v>14</v>
      </c>
      <c r="C158" s="40" t="n">
        <v>1247</v>
      </c>
      <c r="D158" s="41" t="n">
        <f aca="false">C158/C165*100</f>
        <v>11.4120984716757</v>
      </c>
      <c r="E158" s="34" t="n">
        <v>299261.97</v>
      </c>
      <c r="F158" s="41" t="n">
        <f aca="false">E158/E165*100</f>
        <v>9.2541743941859</v>
      </c>
      <c r="G158" s="40" t="n">
        <v>47</v>
      </c>
      <c r="H158" s="41" t="n">
        <f aca="false">G158/G165*100</f>
        <v>10.5381165919283</v>
      </c>
      <c r="I158" s="34" t="n">
        <v>11394.48</v>
      </c>
      <c r="J158" s="41" t="n">
        <f aca="false">I158/I165*100</f>
        <v>1.70338932540118</v>
      </c>
      <c r="K158" s="40" t="n">
        <f aca="false">C158+G158</f>
        <v>1294</v>
      </c>
      <c r="L158" s="41" t="n">
        <f aca="false">K158/K165*100</f>
        <v>11.3778246724699</v>
      </c>
      <c r="M158" s="34" t="n">
        <f aca="false">E158+I158</f>
        <v>310656.45</v>
      </c>
      <c r="N158" s="41" t="n">
        <f aca="false">M158/M165*100</f>
        <v>7.95996773585736</v>
      </c>
      <c r="O158" s="35" t="n">
        <f aca="false">C158</f>
        <v>1247</v>
      </c>
      <c r="P158" s="36" t="n">
        <f aca="false">G158</f>
        <v>47</v>
      </c>
      <c r="Q158" s="16" t="n">
        <f aca="false">C158+G158-K158</f>
        <v>0</v>
      </c>
      <c r="R158" s="16" t="n">
        <f aca="false">E158+I158-M158</f>
        <v>0</v>
      </c>
      <c r="S158" s="1" t="n">
        <v>1229</v>
      </c>
      <c r="T158" s="1" t="n">
        <v>11.68</v>
      </c>
      <c r="U158" s="38" t="n">
        <v>295545.62</v>
      </c>
      <c r="V158" s="1" t="n">
        <v>9.04</v>
      </c>
      <c r="W158" s="38" t="n">
        <v>36</v>
      </c>
      <c r="X158" s="1" t="n">
        <v>9.78</v>
      </c>
      <c r="Y158" s="1" t="n">
        <v>8753.75</v>
      </c>
      <c r="Z158" s="1" t="n">
        <v>1.41</v>
      </c>
      <c r="AA158" s="1" t="n">
        <v>1265</v>
      </c>
      <c r="AB158" s="1" t="n">
        <v>11.62</v>
      </c>
      <c r="AC158" s="1" t="n">
        <v>304299.37</v>
      </c>
      <c r="AD158" s="1" t="n">
        <v>7.82</v>
      </c>
      <c r="AE158" s="16" t="n">
        <f aca="false">C158-S158</f>
        <v>18</v>
      </c>
      <c r="AF158" s="16" t="n">
        <f aca="false">D158-T158</f>
        <v>-0.267901528324334</v>
      </c>
      <c r="AG158" s="16" t="n">
        <f aca="false">E158-U158</f>
        <v>3716.34999999998</v>
      </c>
      <c r="AH158" s="16" t="n">
        <f aca="false">F158-V158</f>
        <v>0.214174394185905</v>
      </c>
      <c r="AI158" s="16" t="n">
        <f aca="false">G158-W158</f>
        <v>11</v>
      </c>
      <c r="AJ158" s="16" t="n">
        <f aca="false">H158-X158</f>
        <v>0.758116591928252</v>
      </c>
      <c r="AK158" s="16" t="n">
        <f aca="false">I158-Y158</f>
        <v>2640.73</v>
      </c>
      <c r="AL158" s="16" t="n">
        <f aca="false">J158-Z158</f>
        <v>0.293389325401181</v>
      </c>
      <c r="AM158" s="16" t="n">
        <f aca="false">K158-AA158</f>
        <v>29</v>
      </c>
      <c r="AN158" s="16" t="n">
        <f aca="false">L158-AB158</f>
        <v>-0.242175327530115</v>
      </c>
      <c r="AO158" s="16" t="n">
        <f aca="false">M158-AC158</f>
        <v>6357.07999999996</v>
      </c>
      <c r="AP158" s="16" t="n">
        <f aca="false">N158-AD158</f>
        <v>0.139967735857363</v>
      </c>
    </row>
    <row r="159" customFormat="false" ht="12" hidden="false" customHeight="false" outlineLevel="0" collapsed="false">
      <c r="A159" s="29"/>
      <c r="B159" s="39" t="s">
        <v>15</v>
      </c>
      <c r="C159" s="40" t="n">
        <v>848</v>
      </c>
      <c r="D159" s="41" t="n">
        <f aca="false">C159/C165*100</f>
        <v>7.76059302644825</v>
      </c>
      <c r="E159" s="34" t="n">
        <v>320285.12</v>
      </c>
      <c r="F159" s="41" t="n">
        <f aca="false">E159/E165*100</f>
        <v>9.9042800404701</v>
      </c>
      <c r="G159" s="40" t="n">
        <v>87</v>
      </c>
      <c r="H159" s="41" t="n">
        <f aca="false">G159/G165*100</f>
        <v>19.5067264573991</v>
      </c>
      <c r="I159" s="34" t="n">
        <v>33785.51</v>
      </c>
      <c r="J159" s="41" t="n">
        <f aca="false">I159/I165*100</f>
        <v>5.05068042484035</v>
      </c>
      <c r="K159" s="40" t="n">
        <f aca="false">C159+G159</f>
        <v>935</v>
      </c>
      <c r="L159" s="41" t="n">
        <f aca="false">K159/K165*100</f>
        <v>8.22122571001495</v>
      </c>
      <c r="M159" s="34" t="n">
        <f aca="false">E159+I159</f>
        <v>354070.63</v>
      </c>
      <c r="N159" s="41" t="n">
        <f aca="false">M159/M165*100</f>
        <v>9.0723717180657</v>
      </c>
      <c r="O159" s="35" t="n">
        <f aca="false">C159</f>
        <v>848</v>
      </c>
      <c r="P159" s="36" t="n">
        <f aca="false">G159</f>
        <v>87</v>
      </c>
      <c r="Q159" s="16" t="n">
        <f aca="false">C159+G159-K159</f>
        <v>0</v>
      </c>
      <c r="R159" s="16" t="n">
        <f aca="false">E159+I159-M159</f>
        <v>0</v>
      </c>
      <c r="S159" s="1" t="n">
        <v>875</v>
      </c>
      <c r="T159" s="1" t="n">
        <v>8.32</v>
      </c>
      <c r="U159" s="38" t="n">
        <v>329599.87</v>
      </c>
      <c r="V159" s="1" t="n">
        <v>10.08</v>
      </c>
      <c r="W159" s="38" t="n">
        <v>65</v>
      </c>
      <c r="X159" s="1" t="n">
        <v>17.66</v>
      </c>
      <c r="Y159" s="1" t="n">
        <v>25589.32</v>
      </c>
      <c r="Z159" s="1" t="n">
        <v>4.12</v>
      </c>
      <c r="AA159" s="1" t="n">
        <v>940</v>
      </c>
      <c r="AB159" s="1" t="n">
        <v>8.63</v>
      </c>
      <c r="AC159" s="1" t="n">
        <v>355189.19</v>
      </c>
      <c r="AD159" s="1" t="n">
        <v>9.13</v>
      </c>
      <c r="AE159" s="16" t="n">
        <f aca="false">C159-S159</f>
        <v>-27</v>
      </c>
      <c r="AF159" s="16" t="n">
        <f aca="false">D159-T159</f>
        <v>-0.559406973551752</v>
      </c>
      <c r="AG159" s="16" t="n">
        <f aca="false">E159-U159</f>
        <v>-9314.75</v>
      </c>
      <c r="AH159" s="16" t="n">
        <f aca="false">F159-V159</f>
        <v>-0.175719959529905</v>
      </c>
      <c r="AI159" s="16" t="n">
        <f aca="false">G159-W159</f>
        <v>22</v>
      </c>
      <c r="AJ159" s="16" t="n">
        <f aca="false">H159-X159</f>
        <v>1.8467264573991</v>
      </c>
      <c r="AK159" s="16" t="n">
        <f aca="false">I159-Y159</f>
        <v>8196.19</v>
      </c>
      <c r="AL159" s="16" t="n">
        <f aca="false">J159-Z159</f>
        <v>0.93068042484035</v>
      </c>
      <c r="AM159" s="16" t="n">
        <f aca="false">K159-AA159</f>
        <v>-5</v>
      </c>
      <c r="AN159" s="16" t="n">
        <f aca="false">L159-AB159</f>
        <v>-0.408774289985052</v>
      </c>
      <c r="AO159" s="16" t="n">
        <f aca="false">M159-AC159</f>
        <v>-1118.56</v>
      </c>
      <c r="AP159" s="16" t="n">
        <f aca="false">N159-AD159</f>
        <v>-0.0576282819343028</v>
      </c>
    </row>
    <row r="160" customFormat="false" ht="12" hidden="false" customHeight="false" outlineLevel="0" collapsed="false">
      <c r="A160" s="29"/>
      <c r="B160" s="39" t="s">
        <v>16</v>
      </c>
      <c r="C160" s="40" t="n">
        <v>533</v>
      </c>
      <c r="D160" s="41" t="n">
        <f aca="false">C160/C165*100</f>
        <v>4.87782556968976</v>
      </c>
      <c r="E160" s="34" t="n">
        <v>372203.3</v>
      </c>
      <c r="F160" s="41" t="n">
        <f aca="false">E160/E165*100</f>
        <v>11.5097626614284</v>
      </c>
      <c r="G160" s="40" t="n">
        <v>68</v>
      </c>
      <c r="H160" s="41" t="n">
        <f aca="false">G160/G165*100</f>
        <v>15.2466367713004</v>
      </c>
      <c r="I160" s="34" t="n">
        <v>46952.24</v>
      </c>
      <c r="J160" s="41" t="n">
        <f aca="false">I160/I165*100</f>
        <v>7.01900783709958</v>
      </c>
      <c r="K160" s="40" t="n">
        <f aca="false">C160+G160</f>
        <v>601</v>
      </c>
      <c r="L160" s="41" t="n">
        <f aca="false">K160/K165*100</f>
        <v>5.28444561681175</v>
      </c>
      <c r="M160" s="34" t="n">
        <f aca="false">E160+I160</f>
        <v>419155.54</v>
      </c>
      <c r="N160" s="41" t="n">
        <f aca="false">M160/M165*100</f>
        <v>10.7400460370479</v>
      </c>
      <c r="O160" s="35" t="n">
        <f aca="false">C160</f>
        <v>533</v>
      </c>
      <c r="P160" s="36" t="n">
        <f aca="false">G160</f>
        <v>68</v>
      </c>
      <c r="Q160" s="16" t="n">
        <f aca="false">C160+G160-K160</f>
        <v>0</v>
      </c>
      <c r="R160" s="16" t="n">
        <f aca="false">E160+I160-M160</f>
        <v>0</v>
      </c>
      <c r="S160" s="1" t="n">
        <v>558</v>
      </c>
      <c r="T160" s="1" t="n">
        <v>5.31</v>
      </c>
      <c r="U160" s="38" t="n">
        <v>386984.92</v>
      </c>
      <c r="V160" s="1" t="n">
        <v>11.83</v>
      </c>
      <c r="W160" s="38" t="n">
        <v>59</v>
      </c>
      <c r="X160" s="1" t="n">
        <v>16.03</v>
      </c>
      <c r="Y160" s="1" t="n">
        <v>41600.53</v>
      </c>
      <c r="Z160" s="1" t="n">
        <v>6.7</v>
      </c>
      <c r="AA160" s="1" t="n">
        <v>617</v>
      </c>
      <c r="AB160" s="1" t="n">
        <v>5.67</v>
      </c>
      <c r="AC160" s="1" t="n">
        <v>428585.45</v>
      </c>
      <c r="AD160" s="1" t="n">
        <v>11.01</v>
      </c>
      <c r="AE160" s="16" t="n">
        <f aca="false">C160-S160</f>
        <v>-25</v>
      </c>
      <c r="AF160" s="16" t="n">
        <f aca="false">D160-T160</f>
        <v>-0.43217443031024</v>
      </c>
      <c r="AG160" s="16" t="n">
        <f aca="false">E160-U160</f>
        <v>-14781.62</v>
      </c>
      <c r="AH160" s="16" t="n">
        <f aca="false">F160-V160</f>
        <v>-0.320237338571637</v>
      </c>
      <c r="AI160" s="16" t="n">
        <f aca="false">G160-W160</f>
        <v>9</v>
      </c>
      <c r="AJ160" s="16" t="n">
        <f aca="false">H160-X160</f>
        <v>-0.783363228699553</v>
      </c>
      <c r="AK160" s="16" t="n">
        <f aca="false">I160-Y160</f>
        <v>5351.71</v>
      </c>
      <c r="AL160" s="16" t="n">
        <f aca="false">J160-Z160</f>
        <v>0.319007837099575</v>
      </c>
      <c r="AM160" s="16" t="n">
        <f aca="false">K160-AA160</f>
        <v>-16</v>
      </c>
      <c r="AN160" s="16" t="n">
        <f aca="false">L160-AB160</f>
        <v>-0.385554383188253</v>
      </c>
      <c r="AO160" s="16" t="n">
        <f aca="false">M160-AC160</f>
        <v>-9429.91000000003</v>
      </c>
      <c r="AP160" s="16" t="n">
        <f aca="false">N160-AD160</f>
        <v>-0.269953962952094</v>
      </c>
    </row>
    <row r="161" customFormat="false" ht="12" hidden="false" customHeight="false" outlineLevel="0" collapsed="false">
      <c r="A161" s="29"/>
      <c r="B161" s="39" t="s">
        <v>17</v>
      </c>
      <c r="C161" s="40" t="n">
        <v>289</v>
      </c>
      <c r="D161" s="41" t="n">
        <f aca="false">C161/C165*100</f>
        <v>2.64482474604191</v>
      </c>
      <c r="E161" s="34" t="n">
        <v>402106.49</v>
      </c>
      <c r="F161" s="41" t="n">
        <f aca="false">E161/E165*100</f>
        <v>12.4344686479674</v>
      </c>
      <c r="G161" s="40" t="n">
        <v>63</v>
      </c>
      <c r="H161" s="41" t="n">
        <f aca="false">G161/G165*100</f>
        <v>14.1255605381166</v>
      </c>
      <c r="I161" s="34" t="n">
        <v>88270.04</v>
      </c>
      <c r="J161" s="41" t="n">
        <f aca="false">I161/I165*100</f>
        <v>13.1957091406308</v>
      </c>
      <c r="K161" s="40" t="n">
        <f aca="false">C161+G161</f>
        <v>352</v>
      </c>
      <c r="L161" s="41" t="n">
        <f aca="false">K161/K165*100</f>
        <v>3.09504967906445</v>
      </c>
      <c r="M161" s="34" t="n">
        <f aca="false">E161+I161</f>
        <v>490376.53</v>
      </c>
      <c r="N161" s="41" t="n">
        <f aca="false">M161/M165*100</f>
        <v>12.5649454798756</v>
      </c>
      <c r="O161" s="35" t="n">
        <f aca="false">C161</f>
        <v>289</v>
      </c>
      <c r="P161" s="36" t="n">
        <f aca="false">G161</f>
        <v>63</v>
      </c>
      <c r="Q161" s="16" t="n">
        <f aca="false">C161+G161-K161</f>
        <v>0</v>
      </c>
      <c r="R161" s="16" t="n">
        <f aca="false">E161+I161-M161</f>
        <v>0</v>
      </c>
      <c r="S161" s="1" t="n">
        <v>283</v>
      </c>
      <c r="T161" s="1" t="n">
        <v>2.69</v>
      </c>
      <c r="U161" s="38" t="n">
        <v>394628.63</v>
      </c>
      <c r="V161" s="1" t="n">
        <v>12.06</v>
      </c>
      <c r="W161" s="38" t="n">
        <v>49</v>
      </c>
      <c r="X161" s="1" t="n">
        <v>13.32</v>
      </c>
      <c r="Y161" s="1" t="n">
        <v>67208.25</v>
      </c>
      <c r="Z161" s="1" t="n">
        <v>10.82</v>
      </c>
      <c r="AA161" s="1" t="n">
        <v>332</v>
      </c>
      <c r="AB161" s="1" t="n">
        <v>3.05</v>
      </c>
      <c r="AC161" s="1" t="n">
        <v>461836.88</v>
      </c>
      <c r="AD161" s="1" t="n">
        <v>11.87</v>
      </c>
      <c r="AE161" s="16" t="n">
        <f aca="false">C161-S161</f>
        <v>6</v>
      </c>
      <c r="AF161" s="16" t="n">
        <f aca="false">D161-T161</f>
        <v>-0.0451752539580856</v>
      </c>
      <c r="AG161" s="16" t="n">
        <f aca="false">E161-U161</f>
        <v>7477.85999999999</v>
      </c>
      <c r="AH161" s="16" t="n">
        <f aca="false">F161-V161</f>
        <v>0.374468647967435</v>
      </c>
      <c r="AI161" s="16" t="n">
        <f aca="false">G161-W161</f>
        <v>14</v>
      </c>
      <c r="AJ161" s="16" t="n">
        <f aca="false">H161-X161</f>
        <v>0.805560538116591</v>
      </c>
      <c r="AK161" s="16" t="n">
        <f aca="false">I161-Y161</f>
        <v>21061.79</v>
      </c>
      <c r="AL161" s="16" t="n">
        <f aca="false">J161-Z161</f>
        <v>2.37570914063084</v>
      </c>
      <c r="AM161" s="16" t="n">
        <f aca="false">K161-AA161</f>
        <v>20</v>
      </c>
      <c r="AN161" s="16" t="n">
        <f aca="false">L161-AB161</f>
        <v>0.045049679064451</v>
      </c>
      <c r="AO161" s="16" t="n">
        <f aca="false">M161-AC161</f>
        <v>28539.65</v>
      </c>
      <c r="AP161" s="16" t="n">
        <f aca="false">N161-AD161</f>
        <v>0.694945479875571</v>
      </c>
    </row>
    <row r="162" customFormat="false" ht="12" hidden="false" customHeight="false" outlineLevel="0" collapsed="false">
      <c r="A162" s="29"/>
      <c r="B162" s="39" t="s">
        <v>18</v>
      </c>
      <c r="C162" s="40" t="n">
        <v>151</v>
      </c>
      <c r="D162" s="41" t="n">
        <f aca="false">C162/C165*100</f>
        <v>1.3818980507001</v>
      </c>
      <c r="E162" s="34" t="n">
        <v>449169.56</v>
      </c>
      <c r="F162" s="41" t="n">
        <f aca="false">E162/E165*100</f>
        <v>13.8898151368841</v>
      </c>
      <c r="G162" s="40" t="n">
        <v>33</v>
      </c>
      <c r="H162" s="41" t="n">
        <f aca="false">G162/G165*100</f>
        <v>7.39910313901345</v>
      </c>
      <c r="I162" s="34" t="n">
        <v>94971.96</v>
      </c>
      <c r="J162" s="41" t="n">
        <f aca="false">I162/I165*100</f>
        <v>14.1975959303477</v>
      </c>
      <c r="K162" s="40" t="n">
        <f aca="false">C162+G162</f>
        <v>184</v>
      </c>
      <c r="L162" s="41" t="n">
        <f aca="false">K162/K165*100</f>
        <v>1.61786687769278</v>
      </c>
      <c r="M162" s="34" t="n">
        <f aca="false">E162+I162</f>
        <v>544141.52</v>
      </c>
      <c r="N162" s="41" t="n">
        <f aca="false">M162/M165*100</f>
        <v>13.9425688503824</v>
      </c>
      <c r="O162" s="35" t="n">
        <f aca="false">C162</f>
        <v>151</v>
      </c>
      <c r="P162" s="36" t="n">
        <f aca="false">G162</f>
        <v>33</v>
      </c>
      <c r="Q162" s="16" t="n">
        <f aca="false">C162+G162-K162</f>
        <v>0</v>
      </c>
      <c r="R162" s="16" t="n">
        <f aca="false">E162+I162-M162</f>
        <v>0</v>
      </c>
      <c r="S162" s="1" t="n">
        <v>161</v>
      </c>
      <c r="T162" s="1" t="n">
        <v>1.53</v>
      </c>
      <c r="U162" s="38" t="n">
        <v>484428.76</v>
      </c>
      <c r="V162" s="1" t="n">
        <v>14.81</v>
      </c>
      <c r="W162" s="38" t="n">
        <v>31</v>
      </c>
      <c r="X162" s="1" t="n">
        <v>8.42</v>
      </c>
      <c r="Y162" s="1" t="n">
        <v>87133.64</v>
      </c>
      <c r="Z162" s="1" t="n">
        <v>14.02</v>
      </c>
      <c r="AA162" s="1" t="n">
        <v>192</v>
      </c>
      <c r="AB162" s="1" t="n">
        <v>1.76</v>
      </c>
      <c r="AC162" s="1" t="n">
        <v>571562.4</v>
      </c>
      <c r="AD162" s="1" t="n">
        <v>14.68</v>
      </c>
      <c r="AE162" s="16" t="n">
        <f aca="false">C162-S162</f>
        <v>-10</v>
      </c>
      <c r="AF162" s="16" t="n">
        <f aca="false">D162-T162</f>
        <v>-0.148101949299899</v>
      </c>
      <c r="AG162" s="16" t="n">
        <f aca="false">E162-U162</f>
        <v>-35259.2</v>
      </c>
      <c r="AH162" s="16" t="n">
        <f aca="false">F162-V162</f>
        <v>-0.920184863115919</v>
      </c>
      <c r="AI162" s="16" t="n">
        <f aca="false">G162-W162</f>
        <v>2</v>
      </c>
      <c r="AJ162" s="16" t="n">
        <f aca="false">H162-X162</f>
        <v>-1.02089686098655</v>
      </c>
      <c r="AK162" s="16" t="n">
        <f aca="false">I162-Y162</f>
        <v>7838.32000000001</v>
      </c>
      <c r="AL162" s="16" t="n">
        <f aca="false">J162-Z162</f>
        <v>0.177595930347678</v>
      </c>
      <c r="AM162" s="16" t="n">
        <f aca="false">K162-AA162</f>
        <v>-8</v>
      </c>
      <c r="AN162" s="16" t="n">
        <f aca="false">L162-AB162</f>
        <v>-0.142133122307219</v>
      </c>
      <c r="AO162" s="16" t="n">
        <f aca="false">M162-AC162</f>
        <v>-27420.88</v>
      </c>
      <c r="AP162" s="16" t="n">
        <f aca="false">N162-AD162</f>
        <v>-0.737431149617578</v>
      </c>
    </row>
    <row r="163" customFormat="false" ht="12" hidden="false" customHeight="false" outlineLevel="0" collapsed="false">
      <c r="A163" s="29"/>
      <c r="B163" s="39" t="s">
        <v>19</v>
      </c>
      <c r="C163" s="40" t="n">
        <v>25</v>
      </c>
      <c r="D163" s="41" t="n">
        <f aca="false">C163/C165*100</f>
        <v>0.228791067996705</v>
      </c>
      <c r="E163" s="34" t="n">
        <v>154159.01</v>
      </c>
      <c r="F163" s="41" t="n">
        <f aca="false">E163/E165*100</f>
        <v>4.76710877421227</v>
      </c>
      <c r="G163" s="40" t="n">
        <v>6</v>
      </c>
      <c r="H163" s="41" t="n">
        <f aca="false">G163/G165*100</f>
        <v>1.34529147982063</v>
      </c>
      <c r="I163" s="34" t="n">
        <v>40291.67</v>
      </c>
      <c r="J163" s="41" t="n">
        <f aca="false">I163/I165*100</f>
        <v>6.02330256234484</v>
      </c>
      <c r="K163" s="40" t="n">
        <f aca="false">C163+G163</f>
        <v>31</v>
      </c>
      <c r="L163" s="41" t="n">
        <f aca="false">K163/K165*100</f>
        <v>0.272575397872153</v>
      </c>
      <c r="M163" s="34" t="n">
        <f aca="false">E163+I163</f>
        <v>194450.68</v>
      </c>
      <c r="N163" s="41" t="n">
        <f aca="false">M163/M165*100</f>
        <v>4.98242073845731</v>
      </c>
      <c r="O163" s="35" t="n">
        <f aca="false">C163</f>
        <v>25</v>
      </c>
      <c r="P163" s="36" t="n">
        <f aca="false">G163</f>
        <v>6</v>
      </c>
      <c r="Q163" s="16" t="n">
        <f aca="false">C163+G163-K163</f>
        <v>0</v>
      </c>
      <c r="R163" s="16" t="n">
        <f aca="false">E163+I163-M163</f>
        <v>0</v>
      </c>
      <c r="S163" s="1" t="n">
        <v>33</v>
      </c>
      <c r="T163" s="1" t="n">
        <v>0.31</v>
      </c>
      <c r="U163" s="38" t="n">
        <v>207836.84</v>
      </c>
      <c r="V163" s="1" t="n">
        <v>6.35</v>
      </c>
      <c r="W163" s="38" t="n">
        <v>6</v>
      </c>
      <c r="X163" s="1" t="n">
        <v>1.63</v>
      </c>
      <c r="Y163" s="1" t="n">
        <v>39331.21</v>
      </c>
      <c r="Z163" s="1" t="n">
        <v>6.33</v>
      </c>
      <c r="AA163" s="1" t="n">
        <v>39</v>
      </c>
      <c r="AB163" s="1" t="n">
        <v>0.36</v>
      </c>
      <c r="AC163" s="1" t="n">
        <v>247168.05</v>
      </c>
      <c r="AD163" s="1" t="n">
        <v>6.35</v>
      </c>
      <c r="AE163" s="16" t="n">
        <f aca="false">C163-S163</f>
        <v>-8</v>
      </c>
      <c r="AF163" s="16" t="n">
        <f aca="false">D163-T163</f>
        <v>-0.0812089320032946</v>
      </c>
      <c r="AG163" s="16" t="n">
        <f aca="false">E163-U163</f>
        <v>-53677.83</v>
      </c>
      <c r="AH163" s="16" t="n">
        <f aca="false">F163-V163</f>
        <v>-1.58289122578773</v>
      </c>
      <c r="AI163" s="16" t="n">
        <f aca="false">G163-W163</f>
        <v>0</v>
      </c>
      <c r="AJ163" s="16" t="n">
        <f aca="false">H163-X163</f>
        <v>-0.284708520179372</v>
      </c>
      <c r="AK163" s="16" t="n">
        <f aca="false">I163-Y163</f>
        <v>960.459999999999</v>
      </c>
      <c r="AL163" s="16" t="n">
        <f aca="false">J163-Z163</f>
        <v>-0.306697437655162</v>
      </c>
      <c r="AM163" s="16" t="n">
        <f aca="false">K163-AA163</f>
        <v>-8</v>
      </c>
      <c r="AN163" s="16" t="n">
        <f aca="false">L163-AB163</f>
        <v>-0.0874246021278466</v>
      </c>
      <c r="AO163" s="16" t="n">
        <f aca="false">M163-AC163</f>
        <v>-52717.37</v>
      </c>
      <c r="AP163" s="16" t="n">
        <f aca="false">N163-AD163</f>
        <v>-1.36757926154269</v>
      </c>
    </row>
    <row r="164" customFormat="false" ht="12" hidden="false" customHeight="false" outlineLevel="0" collapsed="false">
      <c r="A164" s="29"/>
      <c r="B164" s="43" t="s">
        <v>20</v>
      </c>
      <c r="C164" s="44" t="n">
        <v>12</v>
      </c>
      <c r="D164" s="46" t="n">
        <f aca="false">C164/C165*100</f>
        <v>0.109819712638419</v>
      </c>
      <c r="E164" s="45" t="n">
        <v>318522.99</v>
      </c>
      <c r="F164" s="46" t="n">
        <f aca="false">E164/E165*100</f>
        <v>9.84978912628803</v>
      </c>
      <c r="G164" s="44" t="n">
        <v>8</v>
      </c>
      <c r="H164" s="46" t="n">
        <f aca="false">G164/G165*100</f>
        <v>1.79372197309417</v>
      </c>
      <c r="I164" s="45" t="n">
        <v>339596.73</v>
      </c>
      <c r="J164" s="46" t="n">
        <f aca="false">I164/I165*100</f>
        <v>50.767164874847</v>
      </c>
      <c r="K164" s="40" t="n">
        <f aca="false">C164+G164</f>
        <v>20</v>
      </c>
      <c r="L164" s="46" t="n">
        <f aca="false">K164/K165*100</f>
        <v>0.175855095401389</v>
      </c>
      <c r="M164" s="45" t="n">
        <f aca="false">E164+I164</f>
        <v>658119.72</v>
      </c>
      <c r="N164" s="46" t="n">
        <f aca="false">M164/M165*100</f>
        <v>16.8630386960628</v>
      </c>
      <c r="O164" s="35" t="n">
        <f aca="false">C164</f>
        <v>12</v>
      </c>
      <c r="P164" s="36" t="n">
        <f aca="false">G164</f>
        <v>8</v>
      </c>
      <c r="Q164" s="16" t="n">
        <f aca="false">C164+G164-K164</f>
        <v>0</v>
      </c>
      <c r="R164" s="16" t="n">
        <f aca="false">E164+I164-M164</f>
        <v>0</v>
      </c>
      <c r="S164" s="1" t="n">
        <v>11</v>
      </c>
      <c r="T164" s="1" t="n">
        <v>0.1</v>
      </c>
      <c r="U164" s="38" t="n">
        <v>312612.01</v>
      </c>
      <c r="V164" s="1" t="n">
        <v>9.56</v>
      </c>
      <c r="W164" s="38" t="n">
        <v>8</v>
      </c>
      <c r="X164" s="1" t="n">
        <v>2.17</v>
      </c>
      <c r="Y164" s="1" t="n">
        <v>339357.84</v>
      </c>
      <c r="Z164" s="1" t="n">
        <v>54.62</v>
      </c>
      <c r="AA164" s="1" t="n">
        <v>19</v>
      </c>
      <c r="AB164" s="1" t="n">
        <v>0.17</v>
      </c>
      <c r="AC164" s="1" t="n">
        <v>651969.85</v>
      </c>
      <c r="AD164" s="1" t="n">
        <v>16.75</v>
      </c>
      <c r="AE164" s="16" t="n">
        <f aca="false">C164-S164</f>
        <v>1</v>
      </c>
      <c r="AF164" s="16" t="n">
        <f aca="false">D164-T164</f>
        <v>0.00981971263841858</v>
      </c>
      <c r="AG164" s="16" t="n">
        <f aca="false">E164-U164</f>
        <v>5910.97999999998</v>
      </c>
      <c r="AH164" s="16" t="n">
        <f aca="false">F164-V164</f>
        <v>0.289789126288024</v>
      </c>
      <c r="AI164" s="16" t="n">
        <f aca="false">G164-W164</f>
        <v>0</v>
      </c>
      <c r="AJ164" s="16" t="n">
        <f aca="false">H164-X164</f>
        <v>-0.376278026905829</v>
      </c>
      <c r="AK164" s="16" t="n">
        <f aca="false">I164-Y164</f>
        <v>238.889999999956</v>
      </c>
      <c r="AL164" s="16" t="n">
        <f aca="false">J164-Z164</f>
        <v>-3.85283512515296</v>
      </c>
      <c r="AM164" s="16" t="n">
        <f aca="false">K164-AA164</f>
        <v>1</v>
      </c>
      <c r="AN164" s="16" t="n">
        <f aca="false">L164-AB164</f>
        <v>0.00585509540138926</v>
      </c>
      <c r="AO164" s="16" t="n">
        <f aca="false">M164-AC164</f>
        <v>6149.87</v>
      </c>
      <c r="AP164" s="16" t="n">
        <f aca="false">N164-AD164</f>
        <v>0.113038696062748</v>
      </c>
    </row>
    <row r="165" customFormat="false" ht="12" hidden="false" customHeight="false" outlineLevel="0" collapsed="false">
      <c r="A165" s="29"/>
      <c r="B165" s="47" t="s">
        <v>21</v>
      </c>
      <c r="C165" s="31" t="n">
        <f aca="false">SUM(C156:C164)</f>
        <v>10927</v>
      </c>
      <c r="D165" s="49" t="n">
        <f aca="false">SUM(D156:D164)</f>
        <v>100</v>
      </c>
      <c r="E165" s="50" t="n">
        <f aca="false">SUM(E156:E164)</f>
        <v>3233805.17</v>
      </c>
      <c r="F165" s="49" t="n">
        <f aca="false">SUM(F156:F164)</f>
        <v>100</v>
      </c>
      <c r="G165" s="48" t="n">
        <f aca="false">SUM(G156:G164)</f>
        <v>446</v>
      </c>
      <c r="H165" s="49" t="n">
        <f aca="false">SUM(H156:H164)</f>
        <v>100</v>
      </c>
      <c r="I165" s="50" t="n">
        <f aca="false">SUM(I156:I164)</f>
        <v>668929.87</v>
      </c>
      <c r="J165" s="49" t="n">
        <f aca="false">SUM(J156:J164)</f>
        <v>100</v>
      </c>
      <c r="K165" s="48" t="n">
        <f aca="false">SUM(K156:K164)</f>
        <v>11373</v>
      </c>
      <c r="L165" s="49" t="n">
        <f aca="false">SUM(L156:L164)</f>
        <v>100</v>
      </c>
      <c r="M165" s="50" t="n">
        <f aca="false">SUM(M156:M164)</f>
        <v>3902735.04</v>
      </c>
      <c r="N165" s="49" t="n">
        <f aca="false">SUM(N156:N164)</f>
        <v>100</v>
      </c>
      <c r="O165" s="35" t="n">
        <f aca="false">C165</f>
        <v>10927</v>
      </c>
      <c r="P165" s="36" t="n">
        <f aca="false">G165</f>
        <v>446</v>
      </c>
      <c r="Q165" s="16" t="n">
        <f aca="false">C165+G165-K165</f>
        <v>0</v>
      </c>
      <c r="R165" s="16" t="n">
        <f aca="false">E165+I165-M165</f>
        <v>0</v>
      </c>
      <c r="S165" s="1" t="n">
        <v>10518</v>
      </c>
      <c r="T165" s="1" t="n">
        <v>99.99</v>
      </c>
      <c r="U165" s="1" t="n">
        <v>3270991.48</v>
      </c>
      <c r="V165" s="1" t="n">
        <v>100</v>
      </c>
      <c r="W165" s="1" t="n">
        <v>368</v>
      </c>
      <c r="X165" s="1" t="n">
        <v>99.99</v>
      </c>
      <c r="Y165" s="1" t="n">
        <v>621322.16</v>
      </c>
      <c r="Z165" s="1" t="n">
        <v>100</v>
      </c>
      <c r="AA165" s="1" t="n">
        <v>10886</v>
      </c>
      <c r="AB165" s="1" t="n">
        <v>99.99</v>
      </c>
      <c r="AC165" s="1" t="n">
        <v>3892313.64</v>
      </c>
      <c r="AD165" s="1" t="n">
        <v>100</v>
      </c>
      <c r="AE165" s="16" t="n">
        <f aca="false">C165-S165</f>
        <v>409</v>
      </c>
      <c r="AF165" s="16" t="n">
        <f aca="false">D165-T165</f>
        <v>0.0100000000000193</v>
      </c>
      <c r="AG165" s="16" t="n">
        <f aca="false">E165-U165</f>
        <v>-37186.3099999996</v>
      </c>
      <c r="AH165" s="16" t="n">
        <f aca="false">F165-V165</f>
        <v>0</v>
      </c>
      <c r="AI165" s="16" t="n">
        <f aca="false">G165-W165</f>
        <v>78</v>
      </c>
      <c r="AJ165" s="16" t="n">
        <f aca="false">H165-X165</f>
        <v>0.00999999999999091</v>
      </c>
      <c r="AK165" s="16" t="n">
        <f aca="false">I165-Y165</f>
        <v>47607.71</v>
      </c>
      <c r="AL165" s="16" t="n">
        <f aca="false">J165-Z165</f>
        <v>0</v>
      </c>
      <c r="AM165" s="16" t="n">
        <f aca="false">K165-AA165</f>
        <v>487</v>
      </c>
      <c r="AN165" s="16" t="n">
        <f aca="false">L165-AB165</f>
        <v>0.00999999999999091</v>
      </c>
      <c r="AO165" s="16" t="n">
        <f aca="false">M165-AC165</f>
        <v>10421.4000000004</v>
      </c>
      <c r="AP165" s="16" t="n">
        <f aca="false">N165-AD165</f>
        <v>0</v>
      </c>
    </row>
    <row r="166" customFormat="false" ht="12" hidden="false" customHeight="true" outlineLevel="0" collapsed="false">
      <c r="A166" s="29" t="s">
        <v>65</v>
      </c>
      <c r="B166" s="30" t="s">
        <v>11</v>
      </c>
      <c r="C166" s="31" t="n">
        <v>6586</v>
      </c>
      <c r="D166" s="32" t="n">
        <f aca="false">C166/C175*100</f>
        <v>35.8831862264357</v>
      </c>
      <c r="E166" s="33" t="n">
        <v>490088.24</v>
      </c>
      <c r="F166" s="32" t="n">
        <f aca="false">E166/E175*100</f>
        <v>13.7532647914896</v>
      </c>
      <c r="G166" s="31" t="n">
        <v>229</v>
      </c>
      <c r="H166" s="32" t="n">
        <f aca="false">G166/G175*100</f>
        <v>32.9971181556196</v>
      </c>
      <c r="I166" s="33" t="n">
        <v>19930.57</v>
      </c>
      <c r="J166" s="32" t="n">
        <f aca="false">I166/I175*100</f>
        <v>4.71916770942768</v>
      </c>
      <c r="K166" s="31" t="n">
        <f aca="false">C166+G166</f>
        <v>6815</v>
      </c>
      <c r="L166" s="32" t="n">
        <f aca="false">K166/K175*100</f>
        <v>35.7780344393112</v>
      </c>
      <c r="M166" s="33" t="n">
        <f aca="false">E166+I166</f>
        <v>510018.81</v>
      </c>
      <c r="N166" s="32" t="n">
        <f aca="false">M166/M175*100</f>
        <v>12.7960102267161</v>
      </c>
      <c r="O166" s="35" t="n">
        <f aca="false">C166</f>
        <v>6586</v>
      </c>
      <c r="P166" s="36" t="n">
        <f aca="false">G166</f>
        <v>229</v>
      </c>
      <c r="Q166" s="16" t="n">
        <f aca="false">C166+G166-K166</f>
        <v>0</v>
      </c>
      <c r="R166" s="16" t="n">
        <f aca="false">E166+I166-M166</f>
        <v>0</v>
      </c>
      <c r="S166" s="1" t="n">
        <v>4052</v>
      </c>
      <c r="T166" s="1" t="n">
        <v>27.86</v>
      </c>
      <c r="U166" s="38" t="n">
        <v>286039.82</v>
      </c>
      <c r="V166" s="1" t="n">
        <v>8.12</v>
      </c>
      <c r="W166" s="38" t="n">
        <v>61</v>
      </c>
      <c r="X166" s="1" t="n">
        <v>16.99</v>
      </c>
      <c r="Y166" s="1" t="n">
        <v>3510.15</v>
      </c>
      <c r="Z166" s="1" t="n">
        <v>0.85</v>
      </c>
      <c r="AA166" s="1" t="n">
        <v>4113</v>
      </c>
      <c r="AB166" s="1" t="n">
        <v>27.6</v>
      </c>
      <c r="AC166" s="1" t="n">
        <v>289549.97</v>
      </c>
      <c r="AD166" s="1" t="n">
        <v>7.35</v>
      </c>
      <c r="AE166" s="16" t="n">
        <f aca="false">C166-S166</f>
        <v>2534</v>
      </c>
      <c r="AF166" s="16" t="n">
        <f aca="false">D166-T166</f>
        <v>8.02318622643566</v>
      </c>
      <c r="AG166" s="16" t="n">
        <f aca="false">E166-U166</f>
        <v>204048.42</v>
      </c>
      <c r="AH166" s="16" t="n">
        <f aca="false">F166-V166</f>
        <v>5.6332647914896</v>
      </c>
      <c r="AI166" s="16" t="n">
        <f aca="false">G166-W166</f>
        <v>168</v>
      </c>
      <c r="AJ166" s="16" t="n">
        <f aca="false">H166-X166</f>
        <v>16.0071181556196</v>
      </c>
      <c r="AK166" s="16" t="n">
        <f aca="false">I166-Y166</f>
        <v>16420.42</v>
      </c>
      <c r="AL166" s="16" t="n">
        <f aca="false">J166-Z166</f>
        <v>3.86916770942768</v>
      </c>
      <c r="AM166" s="16" t="n">
        <f aca="false">K166-AA166</f>
        <v>2702</v>
      </c>
      <c r="AN166" s="16" t="n">
        <f aca="false">L166-AB166</f>
        <v>8.17803443931121</v>
      </c>
      <c r="AO166" s="16" t="n">
        <f aca="false">M166-AC166</f>
        <v>220468.84</v>
      </c>
      <c r="AP166" s="16" t="n">
        <f aca="false">N166-AD166</f>
        <v>5.44601022671607</v>
      </c>
    </row>
    <row r="167" customFormat="false" ht="12" hidden="false" customHeight="false" outlineLevel="0" collapsed="false">
      <c r="A167" s="29"/>
      <c r="B167" s="39" t="s">
        <v>13</v>
      </c>
      <c r="C167" s="40" t="n">
        <v>8763</v>
      </c>
      <c r="D167" s="41" t="n">
        <f aca="false">C167/C175*100</f>
        <v>47.7443609022556</v>
      </c>
      <c r="E167" s="34" t="n">
        <v>1262529.97</v>
      </c>
      <c r="F167" s="41" t="n">
        <f aca="false">E167/E175*100</f>
        <v>35.4301686255549</v>
      </c>
      <c r="G167" s="40" t="n">
        <v>207</v>
      </c>
      <c r="H167" s="41" t="n">
        <f aca="false">G167/G175*100</f>
        <v>29.8270893371758</v>
      </c>
      <c r="I167" s="34" t="n">
        <v>50724.4</v>
      </c>
      <c r="J167" s="41" t="n">
        <f aca="false">I167/I175*100</f>
        <v>12.0105421249916</v>
      </c>
      <c r="K167" s="40" t="n">
        <f aca="false">C167+G167</f>
        <v>8970</v>
      </c>
      <c r="L167" s="41" t="n">
        <f aca="false">K167/K175*100</f>
        <v>47.0915581688366</v>
      </c>
      <c r="M167" s="34" t="n">
        <f aca="false">E167+I167</f>
        <v>1313254.37</v>
      </c>
      <c r="N167" s="41" t="n">
        <f aca="false">M167/M175*100</f>
        <v>32.9486207553787</v>
      </c>
      <c r="O167" s="35" t="n">
        <f aca="false">C167</f>
        <v>8763</v>
      </c>
      <c r="P167" s="36" t="n">
        <f aca="false">G167</f>
        <v>207</v>
      </c>
      <c r="Q167" s="16" t="n">
        <f aca="false">C167+G167-K167</f>
        <v>0</v>
      </c>
      <c r="R167" s="16" t="n">
        <f aca="false">E167+I167-M167</f>
        <v>0</v>
      </c>
      <c r="S167" s="1" t="n">
        <v>7339</v>
      </c>
      <c r="T167" s="1" t="n">
        <v>50.46</v>
      </c>
      <c r="U167" s="38" t="n">
        <v>962634.71</v>
      </c>
      <c r="V167" s="1" t="n">
        <v>27.32</v>
      </c>
      <c r="W167" s="38" t="n">
        <v>84</v>
      </c>
      <c r="X167" s="1" t="n">
        <v>23.4</v>
      </c>
      <c r="Y167" s="1" t="n">
        <v>11550.87</v>
      </c>
      <c r="Z167" s="1" t="n">
        <v>2.78</v>
      </c>
      <c r="AA167" s="1" t="n">
        <v>7423</v>
      </c>
      <c r="AB167" s="1" t="n">
        <v>49.81</v>
      </c>
      <c r="AC167" s="1" t="n">
        <v>974185.58</v>
      </c>
      <c r="AD167" s="1" t="n">
        <v>24.74</v>
      </c>
      <c r="AE167" s="16" t="n">
        <f aca="false">C167-S167</f>
        <v>1424</v>
      </c>
      <c r="AF167" s="16" t="n">
        <f aca="false">D167-T167</f>
        <v>-2.71563909774437</v>
      </c>
      <c r="AG167" s="16" t="n">
        <f aca="false">E167-U167</f>
        <v>299895.26</v>
      </c>
      <c r="AH167" s="16" t="n">
        <f aca="false">F167-V167</f>
        <v>8.11016862555489</v>
      </c>
      <c r="AI167" s="16" t="n">
        <f aca="false">G167-W167</f>
        <v>123</v>
      </c>
      <c r="AJ167" s="16" t="n">
        <f aca="false">H167-X167</f>
        <v>6.42708933717579</v>
      </c>
      <c r="AK167" s="16" t="n">
        <f aca="false">I167-Y167</f>
        <v>39173.53</v>
      </c>
      <c r="AL167" s="16" t="n">
        <f aca="false">J167-Z167</f>
        <v>9.23054212499157</v>
      </c>
      <c r="AM167" s="16" t="n">
        <f aca="false">K167-AA167</f>
        <v>1547</v>
      </c>
      <c r="AN167" s="16" t="n">
        <f aca="false">L167-AB167</f>
        <v>-2.71844183116338</v>
      </c>
      <c r="AO167" s="16" t="n">
        <f aca="false">M167-AC167</f>
        <v>339068.79</v>
      </c>
      <c r="AP167" s="16" t="n">
        <f aca="false">N167-AD167</f>
        <v>8.20862075537874</v>
      </c>
    </row>
    <row r="168" customFormat="false" ht="12" hidden="false" customHeight="false" outlineLevel="0" collapsed="false">
      <c r="A168" s="29"/>
      <c r="B168" s="39" t="s">
        <v>14</v>
      </c>
      <c r="C168" s="40" t="n">
        <v>1676</v>
      </c>
      <c r="D168" s="41" t="n">
        <f aca="false">C168/C175*100</f>
        <v>9.13152446333224</v>
      </c>
      <c r="E168" s="34" t="n">
        <v>461848.92</v>
      </c>
      <c r="F168" s="41" t="n">
        <f aca="false">E168/E175*100</f>
        <v>12.9607894497193</v>
      </c>
      <c r="G168" s="40" t="n">
        <v>81</v>
      </c>
      <c r="H168" s="41" t="n">
        <f aca="false">G168/G175*100</f>
        <v>11.671469740634</v>
      </c>
      <c r="I168" s="34" t="n">
        <v>23451.09</v>
      </c>
      <c r="J168" s="41" t="n">
        <f aca="false">I168/I175*100</f>
        <v>5.55275773241219</v>
      </c>
      <c r="K168" s="40" t="n">
        <f aca="false">C168+G168</f>
        <v>1757</v>
      </c>
      <c r="L168" s="41" t="n">
        <f aca="false">K168/K175*100</f>
        <v>9.22406551868963</v>
      </c>
      <c r="M168" s="34" t="n">
        <f aca="false">E168+I168</f>
        <v>485300.01</v>
      </c>
      <c r="N168" s="41" t="n">
        <f aca="false">M168/M175*100</f>
        <v>12.1758330658146</v>
      </c>
      <c r="O168" s="35" t="n">
        <f aca="false">C168</f>
        <v>1676</v>
      </c>
      <c r="P168" s="36" t="n">
        <f aca="false">G168</f>
        <v>81</v>
      </c>
      <c r="Q168" s="16" t="n">
        <f aca="false">C168+G168-K168</f>
        <v>0</v>
      </c>
      <c r="R168" s="16" t="n">
        <f aca="false">E168+I168-M168</f>
        <v>0</v>
      </c>
      <c r="S168" s="1" t="n">
        <v>1670</v>
      </c>
      <c r="T168" s="1" t="n">
        <v>11.48</v>
      </c>
      <c r="U168" s="38" t="n">
        <v>392821.42</v>
      </c>
      <c r="V168" s="1" t="n">
        <v>11.15</v>
      </c>
      <c r="W168" s="38" t="n">
        <v>48</v>
      </c>
      <c r="X168" s="1" t="n">
        <v>13.37</v>
      </c>
      <c r="Y168" s="1" t="n">
        <v>11507.24</v>
      </c>
      <c r="Z168" s="1" t="n">
        <v>2.78</v>
      </c>
      <c r="AA168" s="1" t="n">
        <v>1718</v>
      </c>
      <c r="AB168" s="1" t="n">
        <v>11.53</v>
      </c>
      <c r="AC168" s="1" t="n">
        <v>404328.66</v>
      </c>
      <c r="AD168" s="1" t="n">
        <v>10.27</v>
      </c>
      <c r="AE168" s="16" t="n">
        <f aca="false">C168-S168</f>
        <v>6</v>
      </c>
      <c r="AF168" s="16" t="n">
        <f aca="false">D168-T168</f>
        <v>-2.34847553666776</v>
      </c>
      <c r="AG168" s="16" t="n">
        <f aca="false">E168-U168</f>
        <v>69027.5</v>
      </c>
      <c r="AH168" s="16" t="n">
        <f aca="false">F168-V168</f>
        <v>1.81078944971929</v>
      </c>
      <c r="AI168" s="16" t="n">
        <f aca="false">G168-W168</f>
        <v>33</v>
      </c>
      <c r="AJ168" s="16" t="n">
        <f aca="false">H168-X168</f>
        <v>-1.69853025936599</v>
      </c>
      <c r="AK168" s="16" t="n">
        <f aca="false">I168-Y168</f>
        <v>11943.85</v>
      </c>
      <c r="AL168" s="16" t="n">
        <f aca="false">J168-Z168</f>
        <v>2.77275773241219</v>
      </c>
      <c r="AM168" s="16" t="n">
        <f aca="false">K168-AA168</f>
        <v>39</v>
      </c>
      <c r="AN168" s="16" t="n">
        <f aca="false">L168-AB168</f>
        <v>-2.30593448131037</v>
      </c>
      <c r="AO168" s="16" t="n">
        <f aca="false">M168-AC168</f>
        <v>80971.35</v>
      </c>
      <c r="AP168" s="16" t="n">
        <f aca="false">N168-AD168</f>
        <v>1.90583306581459</v>
      </c>
    </row>
    <row r="169" customFormat="false" ht="12" hidden="false" customHeight="false" outlineLevel="0" collapsed="false">
      <c r="A169" s="29"/>
      <c r="B169" s="39" t="s">
        <v>15</v>
      </c>
      <c r="C169" s="40" t="n">
        <v>734</v>
      </c>
      <c r="D169" s="41" t="n">
        <f aca="false">C169/C175*100</f>
        <v>3.99912825542116</v>
      </c>
      <c r="E169" s="34" t="n">
        <v>417740.12</v>
      </c>
      <c r="F169" s="41" t="n">
        <f aca="false">E169/E175*100</f>
        <v>11.7229715293488</v>
      </c>
      <c r="G169" s="40" t="n">
        <v>88</v>
      </c>
      <c r="H169" s="41" t="n">
        <f aca="false">G169/G175*100</f>
        <v>12.6801152737752</v>
      </c>
      <c r="I169" s="34" t="n">
        <v>48364.61</v>
      </c>
      <c r="J169" s="41" t="n">
        <f aca="false">I169/I175*100</f>
        <v>11.4517901791601</v>
      </c>
      <c r="K169" s="40" t="n">
        <f aca="false">C169+G169</f>
        <v>822</v>
      </c>
      <c r="L169" s="41" t="n">
        <f aca="false">K169/K175*100</f>
        <v>4.31541369172617</v>
      </c>
      <c r="M169" s="34" t="n">
        <f aca="false">E169+I169</f>
        <v>466104.73</v>
      </c>
      <c r="N169" s="41" t="n">
        <f aca="false">M169/M175*100</f>
        <v>11.6942371043153</v>
      </c>
      <c r="O169" s="35" t="n">
        <f aca="false">C169</f>
        <v>734</v>
      </c>
      <c r="P169" s="36" t="n">
        <f aca="false">G169</f>
        <v>88</v>
      </c>
      <c r="Q169" s="16" t="n">
        <f aca="false">C169+G169-K169</f>
        <v>0</v>
      </c>
      <c r="R169" s="16" t="n">
        <f aca="false">E169+I169-M169</f>
        <v>0</v>
      </c>
      <c r="S169" s="1" t="n">
        <v>680</v>
      </c>
      <c r="T169" s="1" t="n">
        <v>4.68</v>
      </c>
      <c r="U169" s="38" t="n">
        <v>252005.96</v>
      </c>
      <c r="V169" s="1" t="n">
        <v>7.15</v>
      </c>
      <c r="W169" s="38" t="n">
        <v>57</v>
      </c>
      <c r="X169" s="1" t="n">
        <v>15.88</v>
      </c>
      <c r="Y169" s="1" t="n">
        <v>21765.37</v>
      </c>
      <c r="Z169" s="1" t="n">
        <v>5.25</v>
      </c>
      <c r="AA169" s="1" t="n">
        <v>737</v>
      </c>
      <c r="AB169" s="1" t="n">
        <v>4.95</v>
      </c>
      <c r="AC169" s="1" t="n">
        <v>273771.33</v>
      </c>
      <c r="AD169" s="1" t="n">
        <v>6.95</v>
      </c>
      <c r="AE169" s="16" t="n">
        <f aca="false">C169-S169</f>
        <v>54</v>
      </c>
      <c r="AF169" s="16" t="n">
        <f aca="false">D169-T169</f>
        <v>-0.680871744578838</v>
      </c>
      <c r="AG169" s="16" t="n">
        <f aca="false">E169-U169</f>
        <v>165734.16</v>
      </c>
      <c r="AH169" s="16" t="n">
        <f aca="false">F169-V169</f>
        <v>4.57297152934875</v>
      </c>
      <c r="AI169" s="16" t="n">
        <f aca="false">G169-W169</f>
        <v>31</v>
      </c>
      <c r="AJ169" s="16" t="n">
        <f aca="false">H169-X169</f>
        <v>-3.19988472622478</v>
      </c>
      <c r="AK169" s="16" t="n">
        <f aca="false">I169-Y169</f>
        <v>26599.24</v>
      </c>
      <c r="AL169" s="16" t="n">
        <f aca="false">J169-Z169</f>
        <v>6.2017901791601</v>
      </c>
      <c r="AM169" s="16" t="n">
        <f aca="false">K169-AA169</f>
        <v>85</v>
      </c>
      <c r="AN169" s="16" t="n">
        <f aca="false">L169-AB169</f>
        <v>-0.634586308273835</v>
      </c>
      <c r="AO169" s="16" t="n">
        <f aca="false">M169-AC169</f>
        <v>192333.4</v>
      </c>
      <c r="AP169" s="16" t="n">
        <f aca="false">N169-AD169</f>
        <v>4.74423710431529</v>
      </c>
    </row>
    <row r="170" customFormat="false" ht="12" hidden="false" customHeight="false" outlineLevel="0" collapsed="false">
      <c r="A170" s="29"/>
      <c r="B170" s="39" t="s">
        <v>16</v>
      </c>
      <c r="C170" s="40" t="n">
        <v>383</v>
      </c>
      <c r="D170" s="41" t="n">
        <f aca="false">C170/C175*100</f>
        <v>2.08673858559442</v>
      </c>
      <c r="E170" s="34" t="n">
        <v>420236.51</v>
      </c>
      <c r="F170" s="41" t="n">
        <f aca="false">E170/E175*100</f>
        <v>11.7930273068406</v>
      </c>
      <c r="G170" s="40" t="n">
        <v>46</v>
      </c>
      <c r="H170" s="41" t="n">
        <f aca="false">G170/G175*100</f>
        <v>6.62824207492795</v>
      </c>
      <c r="I170" s="34" t="n">
        <v>55406.87</v>
      </c>
      <c r="J170" s="41" t="n">
        <f aca="false">I170/I175*100</f>
        <v>13.1192590971787</v>
      </c>
      <c r="K170" s="40" t="n">
        <f aca="false">C170+G170</f>
        <v>429</v>
      </c>
      <c r="L170" s="41" t="n">
        <f aca="false">K170/K175*100</f>
        <v>2.25220495590088</v>
      </c>
      <c r="M170" s="34" t="n">
        <f aca="false">E170+I170</f>
        <v>475643.38</v>
      </c>
      <c r="N170" s="41" t="n">
        <f aca="false">M170/M175*100</f>
        <v>11.9335550678019</v>
      </c>
      <c r="O170" s="35" t="n">
        <f aca="false">C170</f>
        <v>383</v>
      </c>
      <c r="P170" s="36" t="n">
        <f aca="false">G170</f>
        <v>46</v>
      </c>
      <c r="Q170" s="16" t="n">
        <f aca="false">C170+G170-K170</f>
        <v>0</v>
      </c>
      <c r="R170" s="16" t="n">
        <f aca="false">E170+I170-M170</f>
        <v>0</v>
      </c>
      <c r="S170" s="1" t="n">
        <v>361</v>
      </c>
      <c r="T170" s="1" t="n">
        <v>2.48</v>
      </c>
      <c r="U170" s="38" t="n">
        <v>254594.78</v>
      </c>
      <c r="V170" s="1" t="n">
        <v>7.23</v>
      </c>
      <c r="W170" s="38" t="n">
        <v>45</v>
      </c>
      <c r="X170" s="1" t="n">
        <v>12.53</v>
      </c>
      <c r="Y170" s="1" t="n">
        <v>30072.17</v>
      </c>
      <c r="Z170" s="1" t="n">
        <v>7.26</v>
      </c>
      <c r="AA170" s="1" t="n">
        <v>406</v>
      </c>
      <c r="AB170" s="1" t="n">
        <v>2.72</v>
      </c>
      <c r="AC170" s="1" t="n">
        <v>284666.95</v>
      </c>
      <c r="AD170" s="1" t="n">
        <v>7.23</v>
      </c>
      <c r="AE170" s="16" t="n">
        <f aca="false">C170-S170</f>
        <v>22</v>
      </c>
      <c r="AF170" s="16" t="n">
        <f aca="false">D170-T170</f>
        <v>-0.393261414405579</v>
      </c>
      <c r="AG170" s="16" t="n">
        <f aca="false">E170-U170</f>
        <v>165641.73</v>
      </c>
      <c r="AH170" s="16" t="n">
        <f aca="false">F170-V170</f>
        <v>4.56302730684063</v>
      </c>
      <c r="AI170" s="16" t="n">
        <f aca="false">G170-W170</f>
        <v>1</v>
      </c>
      <c r="AJ170" s="16" t="n">
        <f aca="false">H170-X170</f>
        <v>-5.90175792507205</v>
      </c>
      <c r="AK170" s="16" t="n">
        <f aca="false">I170-Y170</f>
        <v>25334.7</v>
      </c>
      <c r="AL170" s="16" t="n">
        <f aca="false">J170-Z170</f>
        <v>5.85925909717871</v>
      </c>
      <c r="AM170" s="16" t="n">
        <f aca="false">K170-AA170</f>
        <v>23</v>
      </c>
      <c r="AN170" s="16" t="n">
        <f aca="false">L170-AB170</f>
        <v>-0.467795044099118</v>
      </c>
      <c r="AO170" s="16" t="n">
        <f aca="false">M170-AC170</f>
        <v>190976.43</v>
      </c>
      <c r="AP170" s="16" t="n">
        <f aca="false">N170-AD170</f>
        <v>4.7035550678019</v>
      </c>
    </row>
    <row r="171" customFormat="false" ht="12" hidden="false" customHeight="false" outlineLevel="0" collapsed="false">
      <c r="A171" s="29"/>
      <c r="B171" s="39" t="s">
        <v>17</v>
      </c>
      <c r="C171" s="40" t="n">
        <v>168</v>
      </c>
      <c r="D171" s="41" t="n">
        <f aca="false">C171/C175*100</f>
        <v>0.91533180778032</v>
      </c>
      <c r="E171" s="34" t="n">
        <v>272909.02</v>
      </c>
      <c r="F171" s="41" t="n">
        <f aca="false">E171/E175*100</f>
        <v>7.65860045131042</v>
      </c>
      <c r="G171" s="40" t="n">
        <v>25</v>
      </c>
      <c r="H171" s="41" t="n">
        <f aca="false">G171/G175*100</f>
        <v>3.60230547550432</v>
      </c>
      <c r="I171" s="34" t="n">
        <v>52965.26</v>
      </c>
      <c r="J171" s="41" t="n">
        <f aca="false">I171/I175*100</f>
        <v>12.5411337815949</v>
      </c>
      <c r="K171" s="40" t="n">
        <f aca="false">C171+G171</f>
        <v>193</v>
      </c>
      <c r="L171" s="41" t="n">
        <f aca="false">K171/K175*100</f>
        <v>1.01322973540529</v>
      </c>
      <c r="M171" s="34" t="n">
        <f aca="false">E171+I171</f>
        <v>325874.28</v>
      </c>
      <c r="N171" s="41" t="n">
        <f aca="false">M171/M175*100</f>
        <v>8.17595456823197</v>
      </c>
      <c r="O171" s="35" t="n">
        <f aca="false">C171</f>
        <v>168</v>
      </c>
      <c r="P171" s="36" t="n">
        <f aca="false">G171</f>
        <v>25</v>
      </c>
      <c r="Q171" s="16" t="n">
        <f aca="false">C171+G171-K171</f>
        <v>0</v>
      </c>
      <c r="R171" s="16" t="n">
        <f aca="false">E171+I171-M171</f>
        <v>0</v>
      </c>
      <c r="S171" s="1" t="n">
        <v>194</v>
      </c>
      <c r="T171" s="1" t="n">
        <v>1.33</v>
      </c>
      <c r="U171" s="38" t="n">
        <v>279247.91</v>
      </c>
      <c r="V171" s="1" t="n">
        <v>7.93</v>
      </c>
      <c r="W171" s="38" t="n">
        <v>31</v>
      </c>
      <c r="X171" s="1" t="n">
        <v>8.64</v>
      </c>
      <c r="Y171" s="1" t="n">
        <v>42892.44</v>
      </c>
      <c r="Z171" s="1" t="n">
        <v>10.35</v>
      </c>
      <c r="AA171" s="1" t="n">
        <v>225</v>
      </c>
      <c r="AB171" s="1" t="n">
        <v>1.51</v>
      </c>
      <c r="AC171" s="1" t="n">
        <v>322140.35</v>
      </c>
      <c r="AD171" s="1" t="n">
        <v>8.18</v>
      </c>
      <c r="AE171" s="16" t="n">
        <f aca="false">C171-S171</f>
        <v>-26</v>
      </c>
      <c r="AF171" s="16" t="n">
        <f aca="false">D171-T171</f>
        <v>-0.41466819221968</v>
      </c>
      <c r="AG171" s="16" t="n">
        <f aca="false">E171-U171</f>
        <v>-6338.88999999996</v>
      </c>
      <c r="AH171" s="16" t="n">
        <f aca="false">F171-V171</f>
        <v>-0.271399548689577</v>
      </c>
      <c r="AI171" s="16" t="n">
        <f aca="false">G171-W171</f>
        <v>-6</v>
      </c>
      <c r="AJ171" s="16" t="n">
        <f aca="false">H171-X171</f>
        <v>-5.03769452449568</v>
      </c>
      <c r="AK171" s="16" t="n">
        <f aca="false">I171-Y171</f>
        <v>10072.82</v>
      </c>
      <c r="AL171" s="16" t="n">
        <f aca="false">J171-Z171</f>
        <v>2.19113378159488</v>
      </c>
      <c r="AM171" s="16" t="n">
        <f aca="false">K171-AA171</f>
        <v>-32</v>
      </c>
      <c r="AN171" s="16" t="n">
        <f aca="false">L171-AB171</f>
        <v>-0.496770264594708</v>
      </c>
      <c r="AO171" s="16" t="n">
        <f aca="false">M171-AC171</f>
        <v>3733.93000000005</v>
      </c>
      <c r="AP171" s="16" t="n">
        <f aca="false">N171-AD171</f>
        <v>-0.00404543176802719</v>
      </c>
    </row>
    <row r="172" customFormat="false" ht="12" hidden="false" customHeight="false" outlineLevel="0" collapsed="false">
      <c r="A172" s="29"/>
      <c r="B172" s="39" t="s">
        <v>18</v>
      </c>
      <c r="C172" s="40" t="n">
        <v>33</v>
      </c>
      <c r="D172" s="41" t="n">
        <f aca="false">C172/C175*100</f>
        <v>0.17979731938542</v>
      </c>
      <c r="E172" s="34" t="n">
        <v>99921</v>
      </c>
      <c r="F172" s="41" t="n">
        <f aca="false">E172/E175*100</f>
        <v>2.80406640900102</v>
      </c>
      <c r="G172" s="40" t="n">
        <v>10</v>
      </c>
      <c r="H172" s="41" t="n">
        <f aca="false">G172/G175*100</f>
        <v>1.44092219020173</v>
      </c>
      <c r="I172" s="34" t="n">
        <v>56529.15</v>
      </c>
      <c r="J172" s="41" t="n">
        <f aca="false">I172/I175*100</f>
        <v>13.3849929691621</v>
      </c>
      <c r="K172" s="40" t="n">
        <f aca="false">C172+G172</f>
        <v>43</v>
      </c>
      <c r="L172" s="41" t="n">
        <f aca="false">K172/K175*100</f>
        <v>0.225745485090298</v>
      </c>
      <c r="M172" s="34" t="n">
        <f aca="false">E172+I172</f>
        <v>156450.15</v>
      </c>
      <c r="N172" s="41" t="n">
        <f aca="false">M172/M175*100</f>
        <v>3.92522330572722</v>
      </c>
      <c r="O172" s="35" t="n">
        <f aca="false">C172</f>
        <v>33</v>
      </c>
      <c r="P172" s="36" t="n">
        <f aca="false">G172</f>
        <v>10</v>
      </c>
      <c r="Q172" s="16" t="n">
        <f aca="false">C172+G172-K172</f>
        <v>0</v>
      </c>
      <c r="R172" s="16" t="n">
        <f aca="false">E172+I172-M172</f>
        <v>0</v>
      </c>
      <c r="S172" s="1" t="n">
        <v>177</v>
      </c>
      <c r="T172" s="1" t="n">
        <v>1.22</v>
      </c>
      <c r="U172" s="38" t="n">
        <v>567399.8</v>
      </c>
      <c r="V172" s="1" t="n">
        <v>16.11</v>
      </c>
      <c r="W172" s="38" t="n">
        <v>22</v>
      </c>
      <c r="X172" s="1" t="n">
        <v>6.13</v>
      </c>
      <c r="Y172" s="1" t="n">
        <v>64849.38</v>
      </c>
      <c r="Z172" s="1" t="n">
        <v>15.65</v>
      </c>
      <c r="AA172" s="1" t="n">
        <v>199</v>
      </c>
      <c r="AB172" s="1" t="n">
        <v>1.34</v>
      </c>
      <c r="AC172" s="1" t="n">
        <v>632249.18</v>
      </c>
      <c r="AD172" s="1" t="n">
        <v>16.06</v>
      </c>
      <c r="AE172" s="16" t="n">
        <f aca="false">C172-S172</f>
        <v>-144</v>
      </c>
      <c r="AF172" s="16" t="n">
        <f aca="false">D172-T172</f>
        <v>-1.04020268061458</v>
      </c>
      <c r="AG172" s="16" t="n">
        <f aca="false">E172-U172</f>
        <v>-467478.8</v>
      </c>
      <c r="AH172" s="16" t="n">
        <f aca="false">F172-V172</f>
        <v>-13.305933590999</v>
      </c>
      <c r="AI172" s="16" t="n">
        <f aca="false">G172-W172</f>
        <v>-12</v>
      </c>
      <c r="AJ172" s="16" t="n">
        <f aca="false">H172-X172</f>
        <v>-4.68907780979827</v>
      </c>
      <c r="AK172" s="16" t="n">
        <f aca="false">I172-Y172</f>
        <v>-8320.23</v>
      </c>
      <c r="AL172" s="16" t="n">
        <f aca="false">J172-Z172</f>
        <v>-2.26500703083787</v>
      </c>
      <c r="AM172" s="16" t="n">
        <f aca="false">K172-AA172</f>
        <v>-156</v>
      </c>
      <c r="AN172" s="16" t="n">
        <f aca="false">L172-AB172</f>
        <v>-1.1142545149097</v>
      </c>
      <c r="AO172" s="16" t="n">
        <f aca="false">M172-AC172</f>
        <v>-475799.03</v>
      </c>
      <c r="AP172" s="16" t="n">
        <f aca="false">N172-AD172</f>
        <v>-12.1347766942728</v>
      </c>
    </row>
    <row r="173" customFormat="false" ht="12" hidden="false" customHeight="false" outlineLevel="0" collapsed="false">
      <c r="A173" s="29"/>
      <c r="B173" s="39" t="s">
        <v>19</v>
      </c>
      <c r="C173" s="40" t="n">
        <v>6</v>
      </c>
      <c r="D173" s="41" t="n">
        <f aca="false">C173/C175*100</f>
        <v>0.03269042170644</v>
      </c>
      <c r="E173" s="34" t="n">
        <v>43125.64</v>
      </c>
      <c r="F173" s="41" t="n">
        <f aca="false">E173/E175*100</f>
        <v>1.21022766476187</v>
      </c>
      <c r="G173" s="40" t="n">
        <v>3</v>
      </c>
      <c r="H173" s="41" t="n">
        <f aca="false">G173/G175*100</f>
        <v>0.432276657060519</v>
      </c>
      <c r="I173" s="34" t="n">
        <v>24996.73</v>
      </c>
      <c r="J173" s="41" t="n">
        <f aca="false">I173/I175*100</f>
        <v>5.91873494121253</v>
      </c>
      <c r="K173" s="40" t="n">
        <f aca="false">C173+G173</f>
        <v>9</v>
      </c>
      <c r="L173" s="41" t="n">
        <f aca="false">K173/K175*100</f>
        <v>0.0472490550188996</v>
      </c>
      <c r="M173" s="34" t="n">
        <f aca="false">E173+I173</f>
        <v>68122.37</v>
      </c>
      <c r="N173" s="41" t="n">
        <f aca="false">M173/M175*100</f>
        <v>1.7091419494668</v>
      </c>
      <c r="O173" s="35" t="n">
        <f aca="false">C173</f>
        <v>6</v>
      </c>
      <c r="P173" s="36" t="n">
        <f aca="false">G173</f>
        <v>3</v>
      </c>
      <c r="Q173" s="16" t="n">
        <f aca="false">C173+G173-K173</f>
        <v>0</v>
      </c>
      <c r="R173" s="16" t="n">
        <f aca="false">E173+I173-M173</f>
        <v>0</v>
      </c>
      <c r="S173" s="1" t="n">
        <v>61</v>
      </c>
      <c r="T173" s="1" t="n">
        <v>0.42</v>
      </c>
      <c r="U173" s="38" t="n">
        <v>425803.79</v>
      </c>
      <c r="V173" s="1" t="n">
        <v>12.09</v>
      </c>
      <c r="W173" s="38" t="n">
        <v>2</v>
      </c>
      <c r="X173" s="1" t="n">
        <v>0.56</v>
      </c>
      <c r="Y173" s="1" t="n">
        <v>13213.28</v>
      </c>
      <c r="Z173" s="1" t="n">
        <v>3.19</v>
      </c>
      <c r="AA173" s="1" t="n">
        <v>63</v>
      </c>
      <c r="AB173" s="1" t="n">
        <v>0.42</v>
      </c>
      <c r="AC173" s="1" t="n">
        <v>439017.07</v>
      </c>
      <c r="AD173" s="1" t="n">
        <v>11.15</v>
      </c>
      <c r="AE173" s="16" t="n">
        <f aca="false">C173-S173</f>
        <v>-55</v>
      </c>
      <c r="AF173" s="16" t="n">
        <f aca="false">D173-T173</f>
        <v>-0.38730957829356</v>
      </c>
      <c r="AG173" s="16" t="n">
        <f aca="false">E173-U173</f>
        <v>-382678.15</v>
      </c>
      <c r="AH173" s="16" t="n">
        <f aca="false">F173-V173</f>
        <v>-10.8797723352381</v>
      </c>
      <c r="AI173" s="16" t="n">
        <f aca="false">G173-W173</f>
        <v>1</v>
      </c>
      <c r="AJ173" s="16" t="n">
        <f aca="false">H173-X173</f>
        <v>-0.127723342939481</v>
      </c>
      <c r="AK173" s="16" t="n">
        <f aca="false">I173-Y173</f>
        <v>11783.45</v>
      </c>
      <c r="AL173" s="16" t="n">
        <f aca="false">J173-Z173</f>
        <v>2.72873494121253</v>
      </c>
      <c r="AM173" s="16" t="n">
        <f aca="false">K173-AA173</f>
        <v>-54</v>
      </c>
      <c r="AN173" s="16" t="n">
        <f aca="false">L173-AB173</f>
        <v>-0.3727509449811</v>
      </c>
      <c r="AO173" s="16" t="n">
        <f aca="false">M173-AC173</f>
        <v>-370894.7</v>
      </c>
      <c r="AP173" s="16" t="n">
        <f aca="false">N173-AD173</f>
        <v>-9.44085805053321</v>
      </c>
    </row>
    <row r="174" customFormat="false" ht="12" hidden="false" customHeight="false" outlineLevel="0" collapsed="false">
      <c r="A174" s="29"/>
      <c r="B174" s="43" t="s">
        <v>20</v>
      </c>
      <c r="C174" s="44" t="n">
        <v>5</v>
      </c>
      <c r="D174" s="46" t="n">
        <f aca="false">C174/C175*100</f>
        <v>0.0272420180887</v>
      </c>
      <c r="E174" s="45" t="n">
        <v>95032.59</v>
      </c>
      <c r="F174" s="46" t="n">
        <f aca="false">E174/E175*100</f>
        <v>2.66688377197353</v>
      </c>
      <c r="G174" s="44" t="n">
        <v>5</v>
      </c>
      <c r="H174" s="46" t="n">
        <f aca="false">G174/G175*100</f>
        <v>0.720461095100865</v>
      </c>
      <c r="I174" s="45" t="n">
        <v>89963.63</v>
      </c>
      <c r="J174" s="46" t="n">
        <f aca="false">I174/I175*100</f>
        <v>21.3016214648602</v>
      </c>
      <c r="K174" s="40" t="n">
        <f aca="false">C174+G174</f>
        <v>10</v>
      </c>
      <c r="L174" s="46" t="n">
        <f aca="false">K174/K175*100</f>
        <v>0.0524989500209996</v>
      </c>
      <c r="M174" s="45" t="n">
        <f aca="false">E174+I174</f>
        <v>184996.22</v>
      </c>
      <c r="N174" s="46" t="n">
        <f aca="false">M174/M175*100</f>
        <v>4.64142395654744</v>
      </c>
      <c r="O174" s="35" t="n">
        <f aca="false">C174</f>
        <v>5</v>
      </c>
      <c r="P174" s="36" t="n">
        <f aca="false">G174</f>
        <v>5</v>
      </c>
      <c r="Q174" s="16" t="n">
        <f aca="false">C174+G174-K174</f>
        <v>0</v>
      </c>
      <c r="R174" s="16" t="n">
        <f aca="false">E174+I174-M174</f>
        <v>0</v>
      </c>
      <c r="S174" s="1" t="n">
        <v>8</v>
      </c>
      <c r="T174" s="1" t="n">
        <v>0.06</v>
      </c>
      <c r="U174" s="38" t="n">
        <v>102306.4</v>
      </c>
      <c r="V174" s="1" t="n">
        <v>2.9</v>
      </c>
      <c r="W174" s="38" t="n">
        <v>9</v>
      </c>
      <c r="X174" s="1" t="n">
        <v>2.51</v>
      </c>
      <c r="Y174" s="1" t="n">
        <v>214981.66</v>
      </c>
      <c r="Z174" s="1" t="n">
        <v>51.89</v>
      </c>
      <c r="AA174" s="1" t="n">
        <v>17</v>
      </c>
      <c r="AB174" s="1" t="n">
        <v>0.11</v>
      </c>
      <c r="AC174" s="1" t="n">
        <v>317288.06</v>
      </c>
      <c r="AD174" s="1" t="n">
        <v>8.06</v>
      </c>
      <c r="AE174" s="16" t="n">
        <f aca="false">C174-S174</f>
        <v>-3</v>
      </c>
      <c r="AF174" s="16" t="n">
        <f aca="false">D174-T174</f>
        <v>-0.0327579819113</v>
      </c>
      <c r="AG174" s="16" t="n">
        <f aca="false">E174-U174</f>
        <v>-7273.81</v>
      </c>
      <c r="AH174" s="16" t="n">
        <f aca="false">F174-V174</f>
        <v>-0.233116228026475</v>
      </c>
      <c r="AI174" s="16" t="n">
        <f aca="false">G174-W174</f>
        <v>-4</v>
      </c>
      <c r="AJ174" s="16" t="n">
        <f aca="false">H174-X174</f>
        <v>-1.78953890489914</v>
      </c>
      <c r="AK174" s="16" t="n">
        <f aca="false">I174-Y174</f>
        <v>-125018.03</v>
      </c>
      <c r="AL174" s="16" t="n">
        <f aca="false">J174-Z174</f>
        <v>-30.5883785351398</v>
      </c>
      <c r="AM174" s="16" t="n">
        <f aca="false">K174-AA174</f>
        <v>-7</v>
      </c>
      <c r="AN174" s="16" t="n">
        <f aca="false">L174-AB174</f>
        <v>-0.0575010499790004</v>
      </c>
      <c r="AO174" s="16" t="n">
        <f aca="false">M174-AC174</f>
        <v>-132291.84</v>
      </c>
      <c r="AP174" s="16" t="n">
        <f aca="false">N174-AD174</f>
        <v>-3.41857604345257</v>
      </c>
    </row>
    <row r="175" customFormat="false" ht="12" hidden="false" customHeight="false" outlineLevel="0" collapsed="false">
      <c r="A175" s="29"/>
      <c r="B175" s="47" t="s">
        <v>21</v>
      </c>
      <c r="C175" s="31" t="n">
        <f aca="false">SUM(C166:C174)</f>
        <v>18354</v>
      </c>
      <c r="D175" s="49" t="n">
        <f aca="false">SUM(D166:D174)</f>
        <v>100</v>
      </c>
      <c r="E175" s="50" t="n">
        <v>3563432.01</v>
      </c>
      <c r="F175" s="49" t="n">
        <f aca="false">SUM(F166:F174)</f>
        <v>100</v>
      </c>
      <c r="G175" s="48" t="n">
        <f aca="false">SUM(G166:G174)</f>
        <v>694</v>
      </c>
      <c r="H175" s="49" t="n">
        <f aca="false">SUM(H166:H174)</f>
        <v>100</v>
      </c>
      <c r="I175" s="50" t="n">
        <f aca="false">SUM(I166:I174)</f>
        <v>422332.31</v>
      </c>
      <c r="J175" s="49" t="n">
        <f aca="false">SUM(J166:J174)</f>
        <v>100</v>
      </c>
      <c r="K175" s="48" t="n">
        <f aca="false">SUM(K166:K174)</f>
        <v>19048</v>
      </c>
      <c r="L175" s="49" t="n">
        <f aca="false">SUM(L166:L174)</f>
        <v>100</v>
      </c>
      <c r="M175" s="50" t="n">
        <f aca="false">SUM(M166:M174)</f>
        <v>3985764.32</v>
      </c>
      <c r="N175" s="49" t="n">
        <f aca="false">SUM(N166:N174)</f>
        <v>100</v>
      </c>
      <c r="O175" s="35" t="n">
        <f aca="false">C175</f>
        <v>18354</v>
      </c>
      <c r="P175" s="36" t="n">
        <f aca="false">G175</f>
        <v>694</v>
      </c>
      <c r="Q175" s="16" t="n">
        <f aca="false">C175+G175-K175</f>
        <v>0</v>
      </c>
      <c r="R175" s="16" t="n">
        <f aca="false">E175+I175-M175</f>
        <v>0</v>
      </c>
      <c r="S175" s="1" t="n">
        <v>14542</v>
      </c>
      <c r="T175" s="1" t="n">
        <v>99.99</v>
      </c>
      <c r="U175" s="1" t="n">
        <v>3522854.59</v>
      </c>
      <c r="V175" s="1" t="n">
        <v>100</v>
      </c>
      <c r="W175" s="1" t="n">
        <v>359</v>
      </c>
      <c r="X175" s="1" t="n">
        <v>100.01</v>
      </c>
      <c r="Y175" s="1" t="n">
        <v>414342.56</v>
      </c>
      <c r="Z175" s="1" t="n">
        <v>100</v>
      </c>
      <c r="AA175" s="1" t="n">
        <v>14901</v>
      </c>
      <c r="AB175" s="1" t="n">
        <v>99.99</v>
      </c>
      <c r="AC175" s="1" t="n">
        <v>3937197.15</v>
      </c>
      <c r="AD175" s="1" t="n">
        <v>99.99</v>
      </c>
      <c r="AE175" s="16" t="n">
        <f aca="false">C175-S175</f>
        <v>3812</v>
      </c>
      <c r="AF175" s="16" t="n">
        <f aca="false">D175-T175</f>
        <v>0.0100000000000051</v>
      </c>
      <c r="AG175" s="16" t="n">
        <f aca="false">E175-U175</f>
        <v>40577.4199999995</v>
      </c>
      <c r="AH175" s="16" t="n">
        <f aca="false">F175-V175</f>
        <v>0</v>
      </c>
      <c r="AI175" s="16" t="n">
        <f aca="false">G175-W175</f>
        <v>335</v>
      </c>
      <c r="AJ175" s="16" t="n">
        <f aca="false">H175-X175</f>
        <v>-0.0100000000000051</v>
      </c>
      <c r="AK175" s="16" t="n">
        <f aca="false">I175-Y175</f>
        <v>7989.75</v>
      </c>
      <c r="AL175" s="16" t="n">
        <f aca="false">J175-Z175</f>
        <v>0</v>
      </c>
      <c r="AM175" s="16" t="n">
        <f aca="false">K175-AA175</f>
        <v>4147</v>
      </c>
      <c r="AN175" s="16" t="n">
        <f aca="false">L175-AB175</f>
        <v>0.00999999999999091</v>
      </c>
      <c r="AO175" s="16" t="n">
        <f aca="false">M175-AC175</f>
        <v>48567.1699999995</v>
      </c>
      <c r="AP175" s="16" t="n">
        <f aca="false">N175-AD175</f>
        <v>0.00999999999999091</v>
      </c>
    </row>
    <row r="176" customFormat="false" ht="12" hidden="false" customHeight="true" outlineLevel="0" collapsed="false">
      <c r="A176" s="29" t="s">
        <v>66</v>
      </c>
      <c r="B176" s="30" t="s">
        <v>11</v>
      </c>
      <c r="C176" s="31" t="n">
        <v>3345</v>
      </c>
      <c r="D176" s="32" t="n">
        <f aca="false">C176/C185*100</f>
        <v>17.9375804375804</v>
      </c>
      <c r="E176" s="33" t="n">
        <v>247335.69</v>
      </c>
      <c r="F176" s="32" t="n">
        <f aca="false">E176/E185*100</f>
        <v>4.75106294688184</v>
      </c>
      <c r="G176" s="31" t="n">
        <v>97</v>
      </c>
      <c r="H176" s="32" t="n">
        <f aca="false">G176/G185*100</f>
        <v>17.7655677655678</v>
      </c>
      <c r="I176" s="33" t="n">
        <v>4654.06</v>
      </c>
      <c r="J176" s="32" t="n">
        <f aca="false">I176/I185*100</f>
        <v>0.548851997799054</v>
      </c>
      <c r="K176" s="31" t="n">
        <f aca="false">C176+G176</f>
        <v>3442</v>
      </c>
      <c r="L176" s="32" t="n">
        <f aca="false">K176/K185*100</f>
        <v>17.932687298114</v>
      </c>
      <c r="M176" s="33" t="n">
        <f aca="false">E176+I176</f>
        <v>251989.75</v>
      </c>
      <c r="N176" s="32" t="n">
        <f aca="false">M176/M185*100</f>
        <v>4.16246077908396</v>
      </c>
      <c r="O176" s="35" t="n">
        <f aca="false">C176</f>
        <v>3345</v>
      </c>
      <c r="P176" s="36" t="n">
        <f aca="false">G176</f>
        <v>97</v>
      </c>
      <c r="Q176" s="16" t="n">
        <f aca="false">C176+G176-K176</f>
        <v>0</v>
      </c>
      <c r="R176" s="16" t="n">
        <f aca="false">E176+I176-M176</f>
        <v>0</v>
      </c>
      <c r="S176" s="1" t="n">
        <v>3388</v>
      </c>
      <c r="T176" s="1" t="n">
        <v>19.03</v>
      </c>
      <c r="U176" s="38" t="n">
        <v>249734.82</v>
      </c>
      <c r="V176" s="1" t="n">
        <v>4.72</v>
      </c>
      <c r="W176" s="38" t="n">
        <v>79</v>
      </c>
      <c r="X176" s="1" t="n">
        <v>17.87</v>
      </c>
      <c r="Y176" s="1" t="n">
        <v>3580.8</v>
      </c>
      <c r="Z176" s="1" t="n">
        <v>0.47</v>
      </c>
      <c r="AA176" s="1" t="n">
        <v>3467</v>
      </c>
      <c r="AB176" s="1" t="n">
        <v>19</v>
      </c>
      <c r="AC176" s="1" t="n">
        <v>253315.62</v>
      </c>
      <c r="AD176" s="1" t="n">
        <v>4.18</v>
      </c>
      <c r="AE176" s="16" t="n">
        <f aca="false">C176-S176</f>
        <v>-43</v>
      </c>
      <c r="AF176" s="16" t="n">
        <f aca="false">D176-T176</f>
        <v>-1.09241956241956</v>
      </c>
      <c r="AG176" s="16" t="n">
        <f aca="false">E176-U176</f>
        <v>-2399.13</v>
      </c>
      <c r="AH176" s="16" t="n">
        <f aca="false">F176-V176</f>
        <v>0.0310629468818355</v>
      </c>
      <c r="AI176" s="16" t="n">
        <f aca="false">G176-W176</f>
        <v>18</v>
      </c>
      <c r="AJ176" s="16" t="n">
        <f aca="false">H176-X176</f>
        <v>-0.104432234432235</v>
      </c>
      <c r="AK176" s="16" t="n">
        <f aca="false">I176-Y176</f>
        <v>1073.26</v>
      </c>
      <c r="AL176" s="16" t="n">
        <f aca="false">J176-Z176</f>
        <v>0.0788519977990542</v>
      </c>
      <c r="AM176" s="16" t="n">
        <f aca="false">K176-AA176</f>
        <v>-25</v>
      </c>
      <c r="AN176" s="16" t="n">
        <f aca="false">L176-AB176</f>
        <v>-1.06731270188601</v>
      </c>
      <c r="AO176" s="16" t="n">
        <f aca="false">M176-AC176</f>
        <v>-1325.87</v>
      </c>
      <c r="AP176" s="16" t="n">
        <f aca="false">N176-AD176</f>
        <v>-0.0175392209160394</v>
      </c>
    </row>
    <row r="177" customFormat="false" ht="12" hidden="false" customHeight="false" outlineLevel="0" collapsed="false">
      <c r="A177" s="29"/>
      <c r="B177" s="39" t="s">
        <v>13</v>
      </c>
      <c r="C177" s="40" t="n">
        <v>10179</v>
      </c>
      <c r="D177" s="41" t="n">
        <f aca="false">C177/C185*100</f>
        <v>54.5849420849421</v>
      </c>
      <c r="E177" s="34" t="n">
        <v>1317529.32</v>
      </c>
      <c r="F177" s="41" t="n">
        <f aca="false">E177/E185*100</f>
        <v>25.3083763757767</v>
      </c>
      <c r="G177" s="40" t="n">
        <v>101</v>
      </c>
      <c r="H177" s="41" t="n">
        <f aca="false">G177/G185*100</f>
        <v>18.4981684981685</v>
      </c>
      <c r="I177" s="34" t="n">
        <v>15010.17</v>
      </c>
      <c r="J177" s="41" t="n">
        <f aca="false">I177/I185*100</f>
        <v>1.77014516181644</v>
      </c>
      <c r="K177" s="40" t="n">
        <f aca="false">C177+G177</f>
        <v>10280</v>
      </c>
      <c r="L177" s="41" t="n">
        <f aca="false">K177/K185*100</f>
        <v>53.5584036678129</v>
      </c>
      <c r="M177" s="34" t="n">
        <f aca="false">E177+I177</f>
        <v>1332539.49</v>
      </c>
      <c r="N177" s="41" t="n">
        <f aca="false">M177/M185*100</f>
        <v>22.0113848428579</v>
      </c>
      <c r="O177" s="35" t="n">
        <f aca="false">C177</f>
        <v>10179</v>
      </c>
      <c r="P177" s="36" t="n">
        <f aca="false">G177</f>
        <v>101</v>
      </c>
      <c r="Q177" s="16" t="n">
        <f aca="false">C177+G177-K177</f>
        <v>0</v>
      </c>
      <c r="R177" s="16" t="n">
        <f aca="false">E177+I177-M177</f>
        <v>0</v>
      </c>
      <c r="S177" s="1" t="n">
        <v>9084</v>
      </c>
      <c r="T177" s="1" t="n">
        <v>51.01</v>
      </c>
      <c r="U177" s="38" t="n">
        <v>1182668.41</v>
      </c>
      <c r="V177" s="1" t="n">
        <v>22.34</v>
      </c>
      <c r="W177" s="38" t="n">
        <v>73</v>
      </c>
      <c r="X177" s="1" t="n">
        <v>16.52</v>
      </c>
      <c r="Y177" s="1" t="n">
        <v>10548.04</v>
      </c>
      <c r="Z177" s="1" t="n">
        <v>1.38</v>
      </c>
      <c r="AA177" s="1" t="n">
        <v>9157</v>
      </c>
      <c r="AB177" s="1" t="n">
        <v>50.18</v>
      </c>
      <c r="AC177" s="1" t="n">
        <v>1193216.45</v>
      </c>
      <c r="AD177" s="1" t="n">
        <v>19.7</v>
      </c>
      <c r="AE177" s="16" t="n">
        <f aca="false">C177-S177</f>
        <v>1095</v>
      </c>
      <c r="AF177" s="16" t="n">
        <f aca="false">D177-T177</f>
        <v>3.57494208494209</v>
      </c>
      <c r="AG177" s="16" t="n">
        <f aca="false">E177-U177</f>
        <v>134860.91</v>
      </c>
      <c r="AH177" s="16" t="n">
        <f aca="false">F177-V177</f>
        <v>2.96837637577666</v>
      </c>
      <c r="AI177" s="16" t="n">
        <f aca="false">G177-W177</f>
        <v>28</v>
      </c>
      <c r="AJ177" s="16" t="n">
        <f aca="false">H177-X177</f>
        <v>1.9781684981685</v>
      </c>
      <c r="AK177" s="16" t="n">
        <f aca="false">I177-Y177</f>
        <v>4462.13</v>
      </c>
      <c r="AL177" s="16" t="n">
        <f aca="false">J177-Z177</f>
        <v>0.390145161816441</v>
      </c>
      <c r="AM177" s="16" t="n">
        <f aca="false">K177-AA177</f>
        <v>1123</v>
      </c>
      <c r="AN177" s="16" t="n">
        <f aca="false">L177-AB177</f>
        <v>3.37840366781286</v>
      </c>
      <c r="AO177" s="16" t="n">
        <f aca="false">M177-AC177</f>
        <v>139323.04</v>
      </c>
      <c r="AP177" s="16" t="n">
        <f aca="false">N177-AD177</f>
        <v>2.31138484285787</v>
      </c>
    </row>
    <row r="178" customFormat="false" ht="12" hidden="false" customHeight="false" outlineLevel="0" collapsed="false">
      <c r="A178" s="29"/>
      <c r="B178" s="39" t="s">
        <v>14</v>
      </c>
      <c r="C178" s="40" t="n">
        <v>2385</v>
      </c>
      <c r="D178" s="41" t="n">
        <f aca="false">C178/C185*100</f>
        <v>12.7895752895753</v>
      </c>
      <c r="E178" s="34" t="n">
        <v>566221.2</v>
      </c>
      <c r="F178" s="41" t="n">
        <f aca="false">E178/E185*100</f>
        <v>10.876523978642</v>
      </c>
      <c r="G178" s="40" t="n">
        <v>48</v>
      </c>
      <c r="H178" s="41" t="n">
        <f aca="false">G178/G185*100</f>
        <v>8.79120879120879</v>
      </c>
      <c r="I178" s="34" t="n">
        <v>11447.2</v>
      </c>
      <c r="J178" s="41" t="n">
        <f aca="false">I178/I185*100</f>
        <v>1.34996510341623</v>
      </c>
      <c r="K178" s="40" t="n">
        <f aca="false">C178+G178</f>
        <v>2433</v>
      </c>
      <c r="L178" s="41" t="n">
        <f aca="false">K178/K185*100</f>
        <v>12.6758361988121</v>
      </c>
      <c r="M178" s="34" t="n">
        <f aca="false">E178+I178</f>
        <v>577668.4</v>
      </c>
      <c r="N178" s="41" t="n">
        <f aca="false">M178/M185*100</f>
        <v>9.5421423225198</v>
      </c>
      <c r="O178" s="35" t="n">
        <f aca="false">C178</f>
        <v>2385</v>
      </c>
      <c r="P178" s="36" t="n">
        <f aca="false">G178</f>
        <v>48</v>
      </c>
      <c r="Q178" s="16" t="n">
        <f aca="false">C178+G178-K178</f>
        <v>0</v>
      </c>
      <c r="R178" s="16" t="n">
        <f aca="false">E178+I178-M178</f>
        <v>0</v>
      </c>
      <c r="S178" s="1" t="n">
        <v>2445</v>
      </c>
      <c r="T178" s="1" t="n">
        <v>13.73</v>
      </c>
      <c r="U178" s="38" t="n">
        <v>580522.41</v>
      </c>
      <c r="V178" s="1" t="n">
        <v>10.97</v>
      </c>
      <c r="W178" s="38" t="n">
        <v>48</v>
      </c>
      <c r="X178" s="1" t="n">
        <v>10.86</v>
      </c>
      <c r="Y178" s="1" t="n">
        <v>11728.87</v>
      </c>
      <c r="Z178" s="1" t="n">
        <v>1.54</v>
      </c>
      <c r="AA178" s="1" t="n">
        <v>2493</v>
      </c>
      <c r="AB178" s="1" t="n">
        <v>13.66</v>
      </c>
      <c r="AC178" s="1" t="n">
        <v>592251.28</v>
      </c>
      <c r="AD178" s="1" t="n">
        <v>9.78</v>
      </c>
      <c r="AE178" s="16" t="n">
        <f aca="false">C178-S178</f>
        <v>-60</v>
      </c>
      <c r="AF178" s="16" t="n">
        <f aca="false">D178-T178</f>
        <v>-0.940424710424711</v>
      </c>
      <c r="AG178" s="16" t="n">
        <f aca="false">E178-U178</f>
        <v>-14301.2100000001</v>
      </c>
      <c r="AH178" s="16" t="n">
        <f aca="false">F178-V178</f>
        <v>-0.0934760213579828</v>
      </c>
      <c r="AI178" s="16" t="n">
        <f aca="false">G178-W178</f>
        <v>0</v>
      </c>
      <c r="AJ178" s="16" t="n">
        <f aca="false">H178-X178</f>
        <v>-2.06879120879121</v>
      </c>
      <c r="AK178" s="16" t="n">
        <f aca="false">I178-Y178</f>
        <v>-281.67</v>
      </c>
      <c r="AL178" s="16" t="n">
        <f aca="false">J178-Z178</f>
        <v>-0.190034896583772</v>
      </c>
      <c r="AM178" s="16" t="n">
        <f aca="false">K178-AA178</f>
        <v>-60</v>
      </c>
      <c r="AN178" s="16" t="n">
        <f aca="false">L178-AB178</f>
        <v>-0.98416380118787</v>
      </c>
      <c r="AO178" s="16" t="n">
        <f aca="false">M178-AC178</f>
        <v>-14582.8800000001</v>
      </c>
      <c r="AP178" s="16" t="n">
        <f aca="false">N178-AD178</f>
        <v>-0.237857677480198</v>
      </c>
    </row>
    <row r="179" customFormat="false" ht="12" hidden="false" customHeight="false" outlineLevel="0" collapsed="false">
      <c r="A179" s="29"/>
      <c r="B179" s="39" t="s">
        <v>15</v>
      </c>
      <c r="C179" s="40" t="n">
        <v>1171</v>
      </c>
      <c r="D179" s="41" t="n">
        <f aca="false">C179/C185*100</f>
        <v>6.27949377949378</v>
      </c>
      <c r="E179" s="34" t="n">
        <v>444689.19</v>
      </c>
      <c r="F179" s="41" t="n">
        <f aca="false">E179/E185*100</f>
        <v>8.54201968784973</v>
      </c>
      <c r="G179" s="40" t="n">
        <v>82</v>
      </c>
      <c r="H179" s="41" t="n">
        <f aca="false">G179/G185*100</f>
        <v>15.018315018315</v>
      </c>
      <c r="I179" s="34" t="n">
        <v>31308.17</v>
      </c>
      <c r="J179" s="41" t="n">
        <f aca="false">I179/I185*100</f>
        <v>3.69216375636163</v>
      </c>
      <c r="K179" s="40" t="n">
        <f aca="false">C179+G179</f>
        <v>1253</v>
      </c>
      <c r="L179" s="41" t="n">
        <f aca="false">K179/K185*100</f>
        <v>6.52808169219548</v>
      </c>
      <c r="M179" s="34" t="n">
        <f aca="false">E179+I179</f>
        <v>475997.36</v>
      </c>
      <c r="N179" s="41" t="n">
        <f aca="false">M179/M185*100</f>
        <v>7.86270212160419</v>
      </c>
      <c r="O179" s="35" t="n">
        <f aca="false">C179</f>
        <v>1171</v>
      </c>
      <c r="P179" s="36" t="n">
        <f aca="false">G179</f>
        <v>82</v>
      </c>
      <c r="Q179" s="16" t="n">
        <f aca="false">C179+G179-K179</f>
        <v>0</v>
      </c>
      <c r="R179" s="16" t="n">
        <f aca="false">E179+I179-M179</f>
        <v>0</v>
      </c>
      <c r="S179" s="1" t="n">
        <v>1221</v>
      </c>
      <c r="T179" s="1" t="n">
        <v>6.86</v>
      </c>
      <c r="U179" s="38" t="n">
        <v>464583.61</v>
      </c>
      <c r="V179" s="1" t="n">
        <v>8.78</v>
      </c>
      <c r="W179" s="38" t="n">
        <v>70</v>
      </c>
      <c r="X179" s="1" t="n">
        <v>15.84</v>
      </c>
      <c r="Y179" s="1" t="n">
        <v>26526.19</v>
      </c>
      <c r="Z179" s="1" t="n">
        <v>3.48</v>
      </c>
      <c r="AA179" s="1" t="n">
        <v>1291</v>
      </c>
      <c r="AB179" s="1" t="n">
        <v>7.07</v>
      </c>
      <c r="AC179" s="1" t="n">
        <v>491109.8</v>
      </c>
      <c r="AD179" s="1" t="n">
        <v>8.11</v>
      </c>
      <c r="AE179" s="16" t="n">
        <f aca="false">C179-S179</f>
        <v>-50</v>
      </c>
      <c r="AF179" s="16" t="n">
        <f aca="false">D179-T179</f>
        <v>-0.580506220506221</v>
      </c>
      <c r="AG179" s="16" t="n">
        <f aca="false">E179-U179</f>
        <v>-19894.42</v>
      </c>
      <c r="AH179" s="16" t="n">
        <f aca="false">F179-V179</f>
        <v>-0.237980312150274</v>
      </c>
      <c r="AI179" s="16" t="n">
        <f aca="false">G179-W179</f>
        <v>12</v>
      </c>
      <c r="AJ179" s="16" t="n">
        <f aca="false">H179-X179</f>
        <v>-0.821684981684982</v>
      </c>
      <c r="AK179" s="16" t="n">
        <f aca="false">I179-Y179</f>
        <v>4781.98</v>
      </c>
      <c r="AL179" s="16" t="n">
        <f aca="false">J179-Z179</f>
        <v>0.21216375636163</v>
      </c>
      <c r="AM179" s="16" t="n">
        <f aca="false">K179-AA179</f>
        <v>-38</v>
      </c>
      <c r="AN179" s="16" t="n">
        <f aca="false">L179-AB179</f>
        <v>-0.541918307804522</v>
      </c>
      <c r="AO179" s="16" t="n">
        <f aca="false">M179-AC179</f>
        <v>-15112.44</v>
      </c>
      <c r="AP179" s="16" t="n">
        <f aca="false">N179-AD179</f>
        <v>-0.247297878395814</v>
      </c>
    </row>
    <row r="180" customFormat="false" ht="12" hidden="false" customHeight="false" outlineLevel="0" collapsed="false">
      <c r="A180" s="29"/>
      <c r="B180" s="39" t="s">
        <v>16</v>
      </c>
      <c r="C180" s="40" t="n">
        <v>768</v>
      </c>
      <c r="D180" s="41" t="n">
        <f aca="false">C180/C185*100</f>
        <v>4.11840411840412</v>
      </c>
      <c r="E180" s="34" t="n">
        <v>530149.55</v>
      </c>
      <c r="F180" s="41" t="n">
        <f aca="false">E180/E185*100</f>
        <v>10.1836248675275</v>
      </c>
      <c r="G180" s="40" t="n">
        <v>85</v>
      </c>
      <c r="H180" s="41" t="n">
        <f aca="false">G180/G185*100</f>
        <v>15.5677655677656</v>
      </c>
      <c r="I180" s="34" t="n">
        <v>60713.92</v>
      </c>
      <c r="J180" s="41" t="n">
        <f aca="false">I180/I185*100</f>
        <v>7.1599756527015</v>
      </c>
      <c r="K180" s="40" t="n">
        <f aca="false">C180+G180</f>
        <v>853</v>
      </c>
      <c r="L180" s="41" t="n">
        <f aca="false">K180/K185*100</f>
        <v>4.44409711368136</v>
      </c>
      <c r="M180" s="34" t="n">
        <f aca="false">E180+I180</f>
        <v>590863.47</v>
      </c>
      <c r="N180" s="41" t="n">
        <f aca="false">M180/M185*100</f>
        <v>9.76010341558914</v>
      </c>
      <c r="O180" s="35" t="n">
        <f aca="false">C180</f>
        <v>768</v>
      </c>
      <c r="P180" s="36" t="n">
        <f aca="false">G180</f>
        <v>85</v>
      </c>
      <c r="Q180" s="16" t="n">
        <f aca="false">C180+G180-K180</f>
        <v>0</v>
      </c>
      <c r="R180" s="16" t="n">
        <f aca="false">E180+I180-M180</f>
        <v>0</v>
      </c>
      <c r="S180" s="1" t="n">
        <v>796</v>
      </c>
      <c r="T180" s="1" t="n">
        <v>4.47</v>
      </c>
      <c r="U180" s="38" t="n">
        <v>545990.37</v>
      </c>
      <c r="V180" s="1" t="n">
        <v>10.31</v>
      </c>
      <c r="W180" s="38" t="n">
        <v>70</v>
      </c>
      <c r="X180" s="1" t="n">
        <v>15.84</v>
      </c>
      <c r="Y180" s="1" t="n">
        <v>49373.77</v>
      </c>
      <c r="Z180" s="1" t="n">
        <v>6.48</v>
      </c>
      <c r="AA180" s="1" t="n">
        <v>866</v>
      </c>
      <c r="AB180" s="1" t="n">
        <v>4.75</v>
      </c>
      <c r="AC180" s="1" t="n">
        <v>595364.14</v>
      </c>
      <c r="AD180" s="1" t="n">
        <v>9.83</v>
      </c>
      <c r="AE180" s="16" t="n">
        <f aca="false">C180-S180</f>
        <v>-28</v>
      </c>
      <c r="AF180" s="16" t="n">
        <f aca="false">D180-T180</f>
        <v>-0.351595881595881</v>
      </c>
      <c r="AG180" s="16" t="n">
        <f aca="false">E180-U180</f>
        <v>-15840.8199999999</v>
      </c>
      <c r="AH180" s="16" t="n">
        <f aca="false">F180-V180</f>
        <v>-0.126375132472477</v>
      </c>
      <c r="AI180" s="16" t="n">
        <f aca="false">G180-W180</f>
        <v>15</v>
      </c>
      <c r="AJ180" s="16" t="n">
        <f aca="false">H180-X180</f>
        <v>-0.272234432234432</v>
      </c>
      <c r="AK180" s="16" t="n">
        <f aca="false">I180-Y180</f>
        <v>11340.15</v>
      </c>
      <c r="AL180" s="16" t="n">
        <f aca="false">J180-Z180</f>
        <v>0.679975652701498</v>
      </c>
      <c r="AM180" s="16" t="n">
        <f aca="false">K180-AA180</f>
        <v>-13</v>
      </c>
      <c r="AN180" s="16" t="n">
        <f aca="false">L180-AB180</f>
        <v>-0.305902886318641</v>
      </c>
      <c r="AO180" s="16" t="n">
        <f aca="false">M180-AC180</f>
        <v>-4500.66999999993</v>
      </c>
      <c r="AP180" s="16" t="n">
        <f aca="false">N180-AD180</f>
        <v>-0.0698965844108646</v>
      </c>
    </row>
    <row r="181" customFormat="false" ht="12" hidden="false" customHeight="false" outlineLevel="0" collapsed="false">
      <c r="A181" s="29"/>
      <c r="B181" s="39" t="s">
        <v>17</v>
      </c>
      <c r="C181" s="40" t="n">
        <v>424</v>
      </c>
      <c r="D181" s="41" t="n">
        <f aca="false">C181/C185*100</f>
        <v>2.27370227370227</v>
      </c>
      <c r="E181" s="34" t="n">
        <v>599497.38</v>
      </c>
      <c r="F181" s="41" t="n">
        <f aca="false">E181/E185*100</f>
        <v>11.5157250005882</v>
      </c>
      <c r="G181" s="40" t="n">
        <v>74</v>
      </c>
      <c r="H181" s="41" t="n">
        <f aca="false">G181/G185*100</f>
        <v>13.5531135531136</v>
      </c>
      <c r="I181" s="34" t="n">
        <v>103366.28</v>
      </c>
      <c r="J181" s="41" t="n">
        <f aca="false">I181/I185*100</f>
        <v>12.1899565719085</v>
      </c>
      <c r="K181" s="40" t="n">
        <f aca="false">C181+G181</f>
        <v>498</v>
      </c>
      <c r="L181" s="41" t="n">
        <f aca="false">K181/K185*100</f>
        <v>2.59456080025008</v>
      </c>
      <c r="M181" s="34" t="n">
        <f aca="false">E181+I181</f>
        <v>702863.66</v>
      </c>
      <c r="N181" s="41" t="n">
        <f aca="false">M181/M185*100</f>
        <v>11.6101643729295</v>
      </c>
      <c r="O181" s="35" t="n">
        <f aca="false">C181</f>
        <v>424</v>
      </c>
      <c r="P181" s="36" t="n">
        <f aca="false">G181</f>
        <v>74</v>
      </c>
      <c r="Q181" s="16" t="n">
        <f aca="false">C181+G181-K181</f>
        <v>0</v>
      </c>
      <c r="R181" s="16" t="n">
        <f aca="false">E181+I181-M181</f>
        <v>0</v>
      </c>
      <c r="S181" s="1" t="n">
        <v>471</v>
      </c>
      <c r="T181" s="1" t="n">
        <v>2.65</v>
      </c>
      <c r="U181" s="38" t="n">
        <v>662872.11</v>
      </c>
      <c r="V181" s="1" t="n">
        <v>12.52</v>
      </c>
      <c r="W181" s="38" t="n">
        <v>52</v>
      </c>
      <c r="X181" s="1" t="n">
        <v>11.76</v>
      </c>
      <c r="Y181" s="1" t="n">
        <v>72710.25</v>
      </c>
      <c r="Z181" s="1" t="n">
        <v>9.55</v>
      </c>
      <c r="AA181" s="1" t="n">
        <v>523</v>
      </c>
      <c r="AB181" s="1" t="n">
        <v>2.87</v>
      </c>
      <c r="AC181" s="1" t="n">
        <v>735582.36</v>
      </c>
      <c r="AD181" s="1" t="n">
        <v>12.15</v>
      </c>
      <c r="AE181" s="16" t="n">
        <f aca="false">C181-S181</f>
        <v>-47</v>
      </c>
      <c r="AF181" s="16" t="n">
        <f aca="false">D181-T181</f>
        <v>-0.376297726297726</v>
      </c>
      <c r="AG181" s="16" t="n">
        <f aca="false">E181-U181</f>
        <v>-63374.73</v>
      </c>
      <c r="AH181" s="16" t="n">
        <f aca="false">F181-V181</f>
        <v>-1.00427499941177</v>
      </c>
      <c r="AI181" s="16" t="n">
        <f aca="false">G181-W181</f>
        <v>22</v>
      </c>
      <c r="AJ181" s="16" t="n">
        <f aca="false">H181-X181</f>
        <v>1.79311355311355</v>
      </c>
      <c r="AK181" s="16" t="n">
        <f aca="false">I181-Y181</f>
        <v>30656.03</v>
      </c>
      <c r="AL181" s="16" t="n">
        <f aca="false">J181-Z181</f>
        <v>2.63995657190848</v>
      </c>
      <c r="AM181" s="16" t="n">
        <f aca="false">K181-AA181</f>
        <v>-25</v>
      </c>
      <c r="AN181" s="16" t="n">
        <f aca="false">L181-AB181</f>
        <v>-0.275439199749922</v>
      </c>
      <c r="AO181" s="16" t="n">
        <f aca="false">M181-AC181</f>
        <v>-32718.7</v>
      </c>
      <c r="AP181" s="16" t="n">
        <f aca="false">N181-AD181</f>
        <v>-0.539835627070531</v>
      </c>
    </row>
    <row r="182" customFormat="false" ht="12" hidden="false" customHeight="false" outlineLevel="0" collapsed="false">
      <c r="A182" s="29"/>
      <c r="B182" s="39" t="s">
        <v>18</v>
      </c>
      <c r="C182" s="40" t="n">
        <v>298</v>
      </c>
      <c r="D182" s="41" t="n">
        <f aca="false">C182/C185*100</f>
        <v>1.5980265980266</v>
      </c>
      <c r="E182" s="34" t="n">
        <v>885820.87</v>
      </c>
      <c r="F182" s="41" t="n">
        <f aca="false">E182/E185*100</f>
        <v>17.0157032858122</v>
      </c>
      <c r="G182" s="40" t="n">
        <v>43</v>
      </c>
      <c r="H182" s="41" t="n">
        <f aca="false">G182/G185*100</f>
        <v>7.87545787545788</v>
      </c>
      <c r="I182" s="34" t="n">
        <v>138725.07</v>
      </c>
      <c r="J182" s="41" t="n">
        <f aca="false">I182/I185*100</f>
        <v>16.3598088151665</v>
      </c>
      <c r="K182" s="40" t="n">
        <f aca="false">C182+G182</f>
        <v>341</v>
      </c>
      <c r="L182" s="41" t="n">
        <f aca="false">K182/K185*100</f>
        <v>1.77659685318329</v>
      </c>
      <c r="M182" s="34" t="n">
        <f aca="false">E182+I182</f>
        <v>1024545.94</v>
      </c>
      <c r="N182" s="41" t="n">
        <f aca="false">M182/M185*100</f>
        <v>16.9238323845304</v>
      </c>
      <c r="O182" s="35" t="n">
        <f aca="false">C182</f>
        <v>298</v>
      </c>
      <c r="P182" s="36" t="n">
        <f aca="false">G182</f>
        <v>43</v>
      </c>
      <c r="Q182" s="16" t="n">
        <f aca="false">C182+G182-K182</f>
        <v>0</v>
      </c>
      <c r="R182" s="16" t="n">
        <f aca="false">E182+I182-M182</f>
        <v>0</v>
      </c>
      <c r="S182" s="1" t="n">
        <v>319</v>
      </c>
      <c r="T182" s="1" t="n">
        <v>1.79</v>
      </c>
      <c r="U182" s="38" t="n">
        <v>953958.59</v>
      </c>
      <c r="V182" s="1" t="n">
        <v>18.02</v>
      </c>
      <c r="W182" s="38" t="n">
        <v>34</v>
      </c>
      <c r="X182" s="1" t="n">
        <v>7.69</v>
      </c>
      <c r="Y182" s="1" t="n">
        <v>110595.35</v>
      </c>
      <c r="Z182" s="1" t="n">
        <v>14.52</v>
      </c>
      <c r="AA182" s="1" t="n">
        <v>353</v>
      </c>
      <c r="AB182" s="1" t="n">
        <v>1.93</v>
      </c>
      <c r="AC182" s="1" t="n">
        <v>1064553.94</v>
      </c>
      <c r="AD182" s="1" t="n">
        <v>17.58</v>
      </c>
      <c r="AE182" s="16" t="n">
        <f aca="false">C182-S182</f>
        <v>-21</v>
      </c>
      <c r="AF182" s="16" t="n">
        <f aca="false">D182-T182</f>
        <v>-0.191973401973402</v>
      </c>
      <c r="AG182" s="16" t="n">
        <f aca="false">E182-U182</f>
        <v>-68137.72</v>
      </c>
      <c r="AH182" s="16" t="n">
        <f aca="false">F182-V182</f>
        <v>-1.00429671418779</v>
      </c>
      <c r="AI182" s="16" t="n">
        <f aca="false">G182-W182</f>
        <v>9</v>
      </c>
      <c r="AJ182" s="16" t="n">
        <f aca="false">H182-X182</f>
        <v>0.185457875457875</v>
      </c>
      <c r="AK182" s="16" t="n">
        <f aca="false">I182-Y182</f>
        <v>28129.72</v>
      </c>
      <c r="AL182" s="16" t="n">
        <f aca="false">J182-Z182</f>
        <v>1.83980881516646</v>
      </c>
      <c r="AM182" s="16" t="n">
        <f aca="false">K182-AA182</f>
        <v>-12</v>
      </c>
      <c r="AN182" s="16" t="n">
        <f aca="false">L182-AB182</f>
        <v>-0.153403146816713</v>
      </c>
      <c r="AO182" s="16" t="n">
        <f aca="false">M182-AC182</f>
        <v>-40008</v>
      </c>
      <c r="AP182" s="16" t="n">
        <f aca="false">N182-AD182</f>
        <v>-0.656167615469645</v>
      </c>
    </row>
    <row r="183" customFormat="false" ht="12" hidden="false" customHeight="false" outlineLevel="0" collapsed="false">
      <c r="A183" s="29"/>
      <c r="B183" s="39" t="s">
        <v>19</v>
      </c>
      <c r="C183" s="40" t="n">
        <v>69</v>
      </c>
      <c r="D183" s="41" t="n">
        <f aca="false">C183/C185*100</f>
        <v>0.37001287001287</v>
      </c>
      <c r="E183" s="34" t="n">
        <v>453442.31</v>
      </c>
      <c r="F183" s="41" t="n">
        <f aca="false">E183/E185*100</f>
        <v>8.71015807540556</v>
      </c>
      <c r="G183" s="40" t="n">
        <v>7</v>
      </c>
      <c r="H183" s="41" t="n">
        <f aca="false">G183/G185*100</f>
        <v>1.28205128205128</v>
      </c>
      <c r="I183" s="34" t="n">
        <v>54593.71</v>
      </c>
      <c r="J183" s="41" t="n">
        <f aca="false">I183/I185*100</f>
        <v>6.43822099430652</v>
      </c>
      <c r="K183" s="40" t="n">
        <f aca="false">C183+G183</f>
        <v>76</v>
      </c>
      <c r="L183" s="41" t="n">
        <f aca="false">K183/K185*100</f>
        <v>0.395957069917683</v>
      </c>
      <c r="M183" s="34" t="n">
        <f aca="false">E183+I183</f>
        <v>508036.02</v>
      </c>
      <c r="N183" s="41" t="n">
        <f aca="false">M183/M185*100</f>
        <v>8.39192867016184</v>
      </c>
      <c r="O183" s="35" t="n">
        <f aca="false">C183</f>
        <v>69</v>
      </c>
      <c r="P183" s="36" t="n">
        <f aca="false">G183</f>
        <v>7</v>
      </c>
      <c r="Q183" s="16" t="n">
        <f aca="false">C183+G183-K183</f>
        <v>0</v>
      </c>
      <c r="R183" s="16" t="n">
        <f aca="false">E183+I183-M183</f>
        <v>0</v>
      </c>
      <c r="S183" s="1" t="n">
        <v>73</v>
      </c>
      <c r="T183" s="1" t="n">
        <v>0.41</v>
      </c>
      <c r="U183" s="38" t="n">
        <v>480810.37</v>
      </c>
      <c r="V183" s="1" t="n">
        <v>9.08</v>
      </c>
      <c r="W183" s="38" t="n">
        <v>6</v>
      </c>
      <c r="X183" s="1" t="n">
        <v>1.36</v>
      </c>
      <c r="Y183" s="1" t="n">
        <v>42389.56</v>
      </c>
      <c r="Z183" s="1" t="n">
        <v>5.57</v>
      </c>
      <c r="AA183" s="1" t="n">
        <v>79</v>
      </c>
      <c r="AB183" s="1" t="n">
        <v>0.43</v>
      </c>
      <c r="AC183" s="1" t="n">
        <v>523199.93</v>
      </c>
      <c r="AD183" s="1" t="n">
        <v>8.64</v>
      </c>
      <c r="AE183" s="16" t="n">
        <f aca="false">C183-S183</f>
        <v>-4</v>
      </c>
      <c r="AF183" s="16" t="n">
        <f aca="false">D183-T183</f>
        <v>-0.0399871299871299</v>
      </c>
      <c r="AG183" s="16" t="n">
        <f aca="false">E183-U183</f>
        <v>-27368.06</v>
      </c>
      <c r="AH183" s="16" t="n">
        <f aca="false">F183-V183</f>
        <v>-0.369841924594439</v>
      </c>
      <c r="AI183" s="16" t="n">
        <f aca="false">G183-W183</f>
        <v>1</v>
      </c>
      <c r="AJ183" s="16" t="n">
        <f aca="false">H183-X183</f>
        <v>-0.0779487179487182</v>
      </c>
      <c r="AK183" s="16" t="n">
        <f aca="false">I183-Y183</f>
        <v>12204.15</v>
      </c>
      <c r="AL183" s="16" t="n">
        <f aca="false">J183-Z183</f>
        <v>0.868220994306517</v>
      </c>
      <c r="AM183" s="16" t="n">
        <f aca="false">K183-AA183</f>
        <v>-3</v>
      </c>
      <c r="AN183" s="16" t="n">
        <f aca="false">L183-AB183</f>
        <v>-0.0340429300823174</v>
      </c>
      <c r="AO183" s="16" t="n">
        <f aca="false">M183-AC183</f>
        <v>-15163.91</v>
      </c>
      <c r="AP183" s="16" t="n">
        <f aca="false">N183-AD183</f>
        <v>-0.248071329838162</v>
      </c>
    </row>
    <row r="184" customFormat="false" ht="12" hidden="false" customHeight="false" outlineLevel="0" collapsed="false">
      <c r="A184" s="29"/>
      <c r="B184" s="43" t="s">
        <v>20</v>
      </c>
      <c r="C184" s="44" t="n">
        <v>9</v>
      </c>
      <c r="D184" s="46" t="n">
        <f aca="false">C184/C185*100</f>
        <v>0.0482625482625483</v>
      </c>
      <c r="E184" s="45" t="n">
        <v>161216.68</v>
      </c>
      <c r="F184" s="46" t="n">
        <f aca="false">E184/E185*100</f>
        <v>3.09680578151623</v>
      </c>
      <c r="G184" s="44" t="n">
        <v>9</v>
      </c>
      <c r="H184" s="46" t="n">
        <f aca="false">G184/G185*100</f>
        <v>1.64835164835165</v>
      </c>
      <c r="I184" s="45" t="n">
        <v>428144.08</v>
      </c>
      <c r="J184" s="46" t="n">
        <f aca="false">I184/I185*100</f>
        <v>50.4909119465237</v>
      </c>
      <c r="K184" s="40" t="n">
        <f aca="false">C184+G184</f>
        <v>18</v>
      </c>
      <c r="L184" s="46" t="n">
        <f aca="false">K184/K185*100</f>
        <v>0.0937793060331354</v>
      </c>
      <c r="M184" s="45" t="n">
        <f aca="false">E184+I184</f>
        <v>589360.76</v>
      </c>
      <c r="N184" s="46" t="n">
        <f aca="false">M184/M185*100</f>
        <v>9.73528109072339</v>
      </c>
      <c r="O184" s="35" t="n">
        <f aca="false">C184</f>
        <v>9</v>
      </c>
      <c r="P184" s="36" t="n">
        <f aca="false">G184</f>
        <v>9</v>
      </c>
      <c r="Q184" s="16" t="n">
        <f aca="false">C184+G184-K184</f>
        <v>0</v>
      </c>
      <c r="R184" s="16" t="n">
        <f aca="false">E184+I184-M184</f>
        <v>0</v>
      </c>
      <c r="S184" s="1" t="n">
        <v>10</v>
      </c>
      <c r="T184" s="1" t="n">
        <v>0.06</v>
      </c>
      <c r="U184" s="38" t="n">
        <v>173134.68</v>
      </c>
      <c r="V184" s="1" t="n">
        <v>3.27</v>
      </c>
      <c r="W184" s="38" t="n">
        <v>10</v>
      </c>
      <c r="X184" s="1" t="n">
        <v>2.26</v>
      </c>
      <c r="Y184" s="1" t="n">
        <v>434180.86</v>
      </c>
      <c r="Z184" s="1" t="n">
        <v>57.01</v>
      </c>
      <c r="AA184" s="1" t="n">
        <v>20</v>
      </c>
      <c r="AB184" s="1" t="n">
        <v>0.11</v>
      </c>
      <c r="AC184" s="1" t="n">
        <v>607315.54</v>
      </c>
      <c r="AD184" s="1" t="n">
        <v>10.03</v>
      </c>
      <c r="AE184" s="16" t="n">
        <f aca="false">C184-S184</f>
        <v>-1</v>
      </c>
      <c r="AF184" s="16" t="n">
        <f aca="false">D184-T184</f>
        <v>-0.0117374517374517</v>
      </c>
      <c r="AG184" s="16" t="n">
        <f aca="false">E184-U184</f>
        <v>-11918</v>
      </c>
      <c r="AH184" s="16" t="n">
        <f aca="false">F184-V184</f>
        <v>-0.173194218483771</v>
      </c>
      <c r="AI184" s="16" t="n">
        <f aca="false">G184-W184</f>
        <v>-1</v>
      </c>
      <c r="AJ184" s="16" t="n">
        <f aca="false">H184-X184</f>
        <v>-0.611648351648351</v>
      </c>
      <c r="AK184" s="16" t="n">
        <f aca="false">I184-Y184</f>
        <v>-6036.77999999997</v>
      </c>
      <c r="AL184" s="16" t="n">
        <f aca="false">J184-Z184</f>
        <v>-6.51908805347631</v>
      </c>
      <c r="AM184" s="16" t="n">
        <f aca="false">K184-AA184</f>
        <v>-2</v>
      </c>
      <c r="AN184" s="16" t="n">
        <f aca="false">L184-AB184</f>
        <v>-0.0162206939668647</v>
      </c>
      <c r="AO184" s="16" t="n">
        <f aca="false">M184-AC184</f>
        <v>-17954.78</v>
      </c>
      <c r="AP184" s="16" t="n">
        <f aca="false">N184-AD184</f>
        <v>-0.294718909276607</v>
      </c>
    </row>
    <row r="185" customFormat="false" ht="12" hidden="false" customHeight="false" outlineLevel="0" collapsed="false">
      <c r="A185" s="29"/>
      <c r="B185" s="7" t="s">
        <v>21</v>
      </c>
      <c r="C185" s="48" t="n">
        <f aca="false">SUM(C176:C184)</f>
        <v>18648</v>
      </c>
      <c r="D185" s="49" t="n">
        <f aca="false">SUM(D176:D184)</f>
        <v>100</v>
      </c>
      <c r="E185" s="55" t="n">
        <f aca="false">SUM(E176:E184)</f>
        <v>5205902.19</v>
      </c>
      <c r="F185" s="49" t="n">
        <f aca="false">SUM(F176:F184)</f>
        <v>100</v>
      </c>
      <c r="G185" s="48" t="n">
        <f aca="false">SUM(G176:G184)</f>
        <v>546</v>
      </c>
      <c r="H185" s="49" t="n">
        <f aca="false">SUM(H176:H184)</f>
        <v>100</v>
      </c>
      <c r="I185" s="55" t="n">
        <f aca="false">SUM(I176:I184)</f>
        <v>847962.66</v>
      </c>
      <c r="J185" s="49" t="n">
        <f aca="false">SUM(J176:J184)</f>
        <v>100</v>
      </c>
      <c r="K185" s="48" t="n">
        <f aca="false">SUM(K176:K184)</f>
        <v>19194</v>
      </c>
      <c r="L185" s="49" t="n">
        <f aca="false">SUM(L176:L184)</f>
        <v>100</v>
      </c>
      <c r="M185" s="55" t="n">
        <f aca="false">SUM(M176:M184)</f>
        <v>6053864.85</v>
      </c>
      <c r="N185" s="49" t="n">
        <f aca="false">SUM(N176:N184)</f>
        <v>100</v>
      </c>
      <c r="O185" s="35" t="n">
        <f aca="false">C185</f>
        <v>18648</v>
      </c>
      <c r="P185" s="36" t="n">
        <f aca="false">G185</f>
        <v>546</v>
      </c>
      <c r="Q185" s="16" t="n">
        <f aca="false">C185+G185-K185</f>
        <v>0</v>
      </c>
      <c r="R185" s="16" t="n">
        <f aca="false">E185+I185-M185</f>
        <v>0</v>
      </c>
      <c r="S185" s="1" t="n">
        <v>17807</v>
      </c>
      <c r="T185" s="1" t="n">
        <v>100.01</v>
      </c>
      <c r="U185" s="1" t="n">
        <v>5294275.37</v>
      </c>
      <c r="V185" s="1" t="n">
        <v>100.01</v>
      </c>
      <c r="W185" s="1" t="n">
        <v>442</v>
      </c>
      <c r="X185" s="1" t="n">
        <v>100</v>
      </c>
      <c r="Y185" s="1" t="n">
        <v>761633.69</v>
      </c>
      <c r="Z185" s="1" t="n">
        <v>100</v>
      </c>
      <c r="AA185" s="1" t="n">
        <v>18249</v>
      </c>
      <c r="AB185" s="1" t="n">
        <v>100</v>
      </c>
      <c r="AC185" s="1" t="n">
        <v>6055909.06</v>
      </c>
      <c r="AD185" s="1" t="n">
        <v>100</v>
      </c>
      <c r="AE185" s="16" t="n">
        <f aca="false">C185-S185</f>
        <v>841</v>
      </c>
      <c r="AF185" s="16" t="n">
        <f aca="false">D185-T185</f>
        <v>-0.00999999999999091</v>
      </c>
      <c r="AG185" s="16" t="n">
        <f aca="false">E185-U185</f>
        <v>-88373.1799999997</v>
      </c>
      <c r="AH185" s="16" t="n">
        <f aca="false">F185-V185</f>
        <v>-0.00999999999999091</v>
      </c>
      <c r="AI185" s="16" t="n">
        <f aca="false">G185-W185</f>
        <v>104</v>
      </c>
      <c r="AJ185" s="16" t="n">
        <f aca="false">H185-X185</f>
        <v>0</v>
      </c>
      <c r="AK185" s="16" t="n">
        <f aca="false">I185-Y185</f>
        <v>86328.9700000001</v>
      </c>
      <c r="AL185" s="16" t="n">
        <f aca="false">J185-Z185</f>
        <v>0</v>
      </c>
      <c r="AM185" s="16" t="n">
        <f aca="false">K185-AA185</f>
        <v>945</v>
      </c>
      <c r="AN185" s="16" t="n">
        <f aca="false">L185-AB185</f>
        <v>0</v>
      </c>
      <c r="AO185" s="16" t="n">
        <f aca="false">M185-AC185</f>
        <v>-2044.20999999996</v>
      </c>
      <c r="AP185" s="16" t="n">
        <f aca="false">N185-AD185</f>
        <v>0</v>
      </c>
    </row>
    <row r="186" customFormat="false" ht="12" hidden="false" customHeight="true" outlineLevel="0" collapsed="false">
      <c r="A186" s="29" t="s">
        <v>67</v>
      </c>
      <c r="B186" s="30" t="s">
        <v>11</v>
      </c>
      <c r="C186" s="31" t="n">
        <v>2460</v>
      </c>
      <c r="D186" s="32" t="n">
        <f aca="false">C186/C195*100</f>
        <v>16.5111752466609</v>
      </c>
      <c r="E186" s="33" t="n">
        <v>175430.75</v>
      </c>
      <c r="F186" s="32" t="n">
        <f aca="false">E186/E195*100</f>
        <v>3.45209259682948</v>
      </c>
      <c r="G186" s="31" t="n">
        <v>72</v>
      </c>
      <c r="H186" s="32" t="n">
        <f aca="false">G186/G195*100</f>
        <v>20.5714285714286</v>
      </c>
      <c r="I186" s="33" t="n">
        <v>3705.69</v>
      </c>
      <c r="J186" s="32" t="n">
        <f aca="false">I186/I195*100</f>
        <v>0.460460682358175</v>
      </c>
      <c r="K186" s="31" t="n">
        <f aca="false">C186+G186</f>
        <v>2532</v>
      </c>
      <c r="L186" s="32" t="n">
        <f aca="false">K186/K195*100</f>
        <v>16.6043674995082</v>
      </c>
      <c r="M186" s="33" t="n">
        <f aca="false">E186+I186</f>
        <v>179136.44</v>
      </c>
      <c r="N186" s="32" t="n">
        <f aca="false">M186/M195*100</f>
        <v>3.04309873122855</v>
      </c>
      <c r="O186" s="35" t="n">
        <f aca="false">C186</f>
        <v>2460</v>
      </c>
      <c r="P186" s="36" t="n">
        <f aca="false">G186</f>
        <v>72</v>
      </c>
      <c r="Q186" s="16" t="n">
        <f aca="false">C186+G186-K186</f>
        <v>0</v>
      </c>
      <c r="R186" s="16" t="n">
        <f aca="false">E186+I186-M186</f>
        <v>0</v>
      </c>
      <c r="S186" s="1" t="n">
        <v>2474</v>
      </c>
      <c r="T186" s="1" t="n">
        <v>17.98</v>
      </c>
      <c r="U186" s="38" t="n">
        <v>176567.04</v>
      </c>
      <c r="V186" s="1" t="n">
        <v>3.43</v>
      </c>
      <c r="W186" s="38" t="n">
        <v>50</v>
      </c>
      <c r="X186" s="1" t="n">
        <v>18.12</v>
      </c>
      <c r="Y186" s="1" t="n">
        <v>2155.04</v>
      </c>
      <c r="Z186" s="1" t="n">
        <v>0.28</v>
      </c>
      <c r="AA186" s="1" t="n">
        <v>2524</v>
      </c>
      <c r="AB186" s="1" t="n">
        <v>17.99</v>
      </c>
      <c r="AC186" s="1" t="n">
        <v>178722.08</v>
      </c>
      <c r="AD186" s="1" t="n">
        <v>3.02</v>
      </c>
      <c r="AE186" s="16" t="n">
        <f aca="false">C186-S186</f>
        <v>-14</v>
      </c>
      <c r="AF186" s="16" t="n">
        <f aca="false">D186-T186</f>
        <v>-1.46882475333915</v>
      </c>
      <c r="AG186" s="16" t="n">
        <f aca="false">E186-U186</f>
        <v>-1136.29000000001</v>
      </c>
      <c r="AH186" s="16" t="n">
        <f aca="false">F186-V186</f>
        <v>0.0220925968294798</v>
      </c>
      <c r="AI186" s="16" t="n">
        <f aca="false">G186-W186</f>
        <v>22</v>
      </c>
      <c r="AJ186" s="16" t="n">
        <f aca="false">H186-X186</f>
        <v>2.45142857142857</v>
      </c>
      <c r="AK186" s="16" t="n">
        <f aca="false">I186-Y186</f>
        <v>1550.65</v>
      </c>
      <c r="AL186" s="16" t="n">
        <f aca="false">J186-Z186</f>
        <v>0.180460682358175</v>
      </c>
      <c r="AM186" s="16" t="n">
        <f aca="false">K186-AA186</f>
        <v>8</v>
      </c>
      <c r="AN186" s="16" t="n">
        <f aca="false">L186-AB186</f>
        <v>-1.38563250049183</v>
      </c>
      <c r="AO186" s="16" t="n">
        <f aca="false">M186-AC186</f>
        <v>414.360000000015</v>
      </c>
      <c r="AP186" s="16" t="n">
        <f aca="false">N186-AD186</f>
        <v>0.0230987312285453</v>
      </c>
    </row>
    <row r="187" customFormat="false" ht="12" hidden="false" customHeight="false" outlineLevel="0" collapsed="false">
      <c r="A187" s="29"/>
      <c r="B187" s="39" t="s">
        <v>13</v>
      </c>
      <c r="C187" s="40" t="n">
        <v>9890</v>
      </c>
      <c r="D187" s="41" t="n">
        <f aca="false">C187/C195*100</f>
        <v>66.3802939794617</v>
      </c>
      <c r="E187" s="34" t="n">
        <v>1246555.32</v>
      </c>
      <c r="F187" s="41" t="n">
        <f aca="false">E187/E195*100</f>
        <v>24.5294761135685</v>
      </c>
      <c r="G187" s="40" t="n">
        <v>76</v>
      </c>
      <c r="H187" s="41" t="n">
        <f aca="false">G187/G195*100</f>
        <v>21.7142857142857</v>
      </c>
      <c r="I187" s="34" t="n">
        <v>11042.86</v>
      </c>
      <c r="J187" s="41" t="n">
        <f aca="false">I187/I195*100</f>
        <v>1.37216087983231</v>
      </c>
      <c r="K187" s="40" t="n">
        <f aca="false">C187+G187</f>
        <v>9966</v>
      </c>
      <c r="L187" s="41" t="n">
        <f aca="false">K187/K195*100</f>
        <v>65.3551052528035</v>
      </c>
      <c r="M187" s="34" t="n">
        <f aca="false">E187+I187</f>
        <v>1257598.18</v>
      </c>
      <c r="N187" s="41" t="n">
        <f aca="false">M187/M195*100</f>
        <v>21.3635786552045</v>
      </c>
      <c r="O187" s="35" t="n">
        <f aca="false">C187</f>
        <v>9890</v>
      </c>
      <c r="P187" s="36" t="n">
        <f aca="false">G187</f>
        <v>76</v>
      </c>
      <c r="Q187" s="16" t="n">
        <f aca="false">C187+G187-K187</f>
        <v>0</v>
      </c>
      <c r="R187" s="16" t="n">
        <f aca="false">E187+I187-M187</f>
        <v>0</v>
      </c>
      <c r="S187" s="1" t="n">
        <v>8722</v>
      </c>
      <c r="T187" s="1" t="n">
        <v>63.4</v>
      </c>
      <c r="U187" s="38" t="n">
        <v>1100626.26</v>
      </c>
      <c r="V187" s="1" t="n">
        <v>21.38</v>
      </c>
      <c r="W187" s="38" t="n">
        <v>46</v>
      </c>
      <c r="X187" s="1" t="n">
        <v>16.67</v>
      </c>
      <c r="Y187" s="1" t="n">
        <v>6365.57</v>
      </c>
      <c r="Z187" s="1" t="n">
        <v>0.83</v>
      </c>
      <c r="AA187" s="1" t="n">
        <v>8768</v>
      </c>
      <c r="AB187" s="1" t="n">
        <v>62.48</v>
      </c>
      <c r="AC187" s="1" t="n">
        <v>1106991.83</v>
      </c>
      <c r="AD187" s="1" t="n">
        <v>18.73</v>
      </c>
      <c r="AE187" s="16" t="n">
        <f aca="false">C187-S187</f>
        <v>1168</v>
      </c>
      <c r="AF187" s="16" t="n">
        <f aca="false">D187-T187</f>
        <v>2.98029397946171</v>
      </c>
      <c r="AG187" s="16" t="n">
        <f aca="false">E187-U187</f>
        <v>145929.06</v>
      </c>
      <c r="AH187" s="16" t="n">
        <f aca="false">F187-V187</f>
        <v>3.14947611356848</v>
      </c>
      <c r="AI187" s="16" t="n">
        <f aca="false">G187-W187</f>
        <v>30</v>
      </c>
      <c r="AJ187" s="16" t="n">
        <f aca="false">H187-X187</f>
        <v>5.04428571428571</v>
      </c>
      <c r="AK187" s="16" t="n">
        <f aca="false">I187-Y187</f>
        <v>4677.29</v>
      </c>
      <c r="AL187" s="16" t="n">
        <f aca="false">J187-Z187</f>
        <v>0.542160879832311</v>
      </c>
      <c r="AM187" s="16" t="n">
        <f aca="false">K187-AA187</f>
        <v>1198</v>
      </c>
      <c r="AN187" s="16" t="n">
        <f aca="false">L187-AB187</f>
        <v>2.87510525280346</v>
      </c>
      <c r="AO187" s="16" t="n">
        <f aca="false">M187-AC187</f>
        <v>150606.35</v>
      </c>
      <c r="AP187" s="16" t="n">
        <f aca="false">N187-AD187</f>
        <v>2.63357865520454</v>
      </c>
    </row>
    <row r="188" customFormat="false" ht="12" hidden="false" customHeight="false" outlineLevel="0" collapsed="false">
      <c r="A188" s="29"/>
      <c r="B188" s="39" t="s">
        <v>14</v>
      </c>
      <c r="C188" s="40" t="n">
        <v>1084</v>
      </c>
      <c r="D188" s="41" t="n">
        <f aca="false">C188/C195*100</f>
        <v>7.27565608430096</v>
      </c>
      <c r="E188" s="34" t="n">
        <v>257342.34</v>
      </c>
      <c r="F188" s="41" t="n">
        <f aca="false">E188/E195*100</f>
        <v>5.06393312896841</v>
      </c>
      <c r="G188" s="40" t="n">
        <v>47</v>
      </c>
      <c r="H188" s="41" t="n">
        <f aca="false">G188/G195*100</f>
        <v>13.4285714285714</v>
      </c>
      <c r="I188" s="34" t="n">
        <v>11323.12</v>
      </c>
      <c r="J188" s="41" t="n">
        <f aca="false">I188/I195*100</f>
        <v>1.40698535539225</v>
      </c>
      <c r="K188" s="40" t="n">
        <f aca="false">C188+G188</f>
        <v>1131</v>
      </c>
      <c r="L188" s="41" t="n">
        <f aca="false">K188/K195*100</f>
        <v>7.41687979539642</v>
      </c>
      <c r="M188" s="34" t="n">
        <f aca="false">E188+I188</f>
        <v>268665.46</v>
      </c>
      <c r="N188" s="41" t="n">
        <f aca="false">M188/M195*100</f>
        <v>4.56398218280398</v>
      </c>
      <c r="O188" s="35" t="n">
        <f aca="false">C188</f>
        <v>1084</v>
      </c>
      <c r="P188" s="36" t="n">
        <f aca="false">G188</f>
        <v>47</v>
      </c>
      <c r="Q188" s="16" t="n">
        <f aca="false">C188+G188-K188</f>
        <v>0</v>
      </c>
      <c r="R188" s="16" t="n">
        <f aca="false">E188+I188-M188</f>
        <v>0</v>
      </c>
      <c r="S188" s="1" t="n">
        <v>1092</v>
      </c>
      <c r="T188" s="1" t="n">
        <v>7.94</v>
      </c>
      <c r="U188" s="38" t="n">
        <v>259581.5</v>
      </c>
      <c r="V188" s="1" t="n">
        <v>5.04</v>
      </c>
      <c r="W188" s="38" t="n">
        <v>32</v>
      </c>
      <c r="X188" s="1" t="n">
        <v>11.59</v>
      </c>
      <c r="Y188" s="1" t="n">
        <v>7680.19</v>
      </c>
      <c r="Z188" s="1" t="n">
        <v>1.01</v>
      </c>
      <c r="AA188" s="1" t="n">
        <v>1124</v>
      </c>
      <c r="AB188" s="1" t="n">
        <v>8.01</v>
      </c>
      <c r="AC188" s="1" t="n">
        <v>267261.69</v>
      </c>
      <c r="AD188" s="1" t="n">
        <v>4.52</v>
      </c>
      <c r="AE188" s="16" t="n">
        <f aca="false">C188-S188</f>
        <v>-8</v>
      </c>
      <c r="AF188" s="16" t="n">
        <f aca="false">D188-T188</f>
        <v>-0.66434391569904</v>
      </c>
      <c r="AG188" s="16" t="n">
        <f aca="false">E188-U188</f>
        <v>-2239.16</v>
      </c>
      <c r="AH188" s="16" t="n">
        <f aca="false">F188-V188</f>
        <v>0.0239331289684097</v>
      </c>
      <c r="AI188" s="16" t="n">
        <f aca="false">G188-W188</f>
        <v>15</v>
      </c>
      <c r="AJ188" s="16" t="n">
        <f aca="false">H188-X188</f>
        <v>1.83857142857143</v>
      </c>
      <c r="AK188" s="16" t="n">
        <f aca="false">I188-Y188</f>
        <v>3642.93</v>
      </c>
      <c r="AL188" s="16" t="n">
        <f aca="false">J188-Z188</f>
        <v>0.396985355392247</v>
      </c>
      <c r="AM188" s="16" t="n">
        <f aca="false">K188-AA188</f>
        <v>7</v>
      </c>
      <c r="AN188" s="16" t="n">
        <f aca="false">L188-AB188</f>
        <v>-0.59312020460358</v>
      </c>
      <c r="AO188" s="16" t="n">
        <f aca="false">M188-AC188</f>
        <v>1403.77000000002</v>
      </c>
      <c r="AP188" s="16" t="n">
        <f aca="false">N188-AD188</f>
        <v>0.043982182803977</v>
      </c>
    </row>
    <row r="189" customFormat="false" ht="12" hidden="false" customHeight="false" outlineLevel="0" collapsed="false">
      <c r="A189" s="29"/>
      <c r="B189" s="39" t="s">
        <v>15</v>
      </c>
      <c r="C189" s="40" t="n">
        <v>558</v>
      </c>
      <c r="D189" s="41" t="n">
        <f aca="false">C189/C195*100</f>
        <v>3.74521779985234</v>
      </c>
      <c r="E189" s="34" t="n">
        <v>211784.58</v>
      </c>
      <c r="F189" s="41" t="n">
        <f aca="false">E189/E195*100</f>
        <v>4.16745627970376</v>
      </c>
      <c r="G189" s="40" t="n">
        <v>38</v>
      </c>
      <c r="H189" s="41" t="n">
        <f aca="false">G189/G195*100</f>
        <v>10.8571428571429</v>
      </c>
      <c r="I189" s="34" t="n">
        <v>14644.48</v>
      </c>
      <c r="J189" s="41" t="n">
        <f aca="false">I189/I195*100</f>
        <v>1.8196900586883</v>
      </c>
      <c r="K189" s="40" t="n">
        <f aca="false">C189+G189</f>
        <v>596</v>
      </c>
      <c r="L189" s="41" t="n">
        <f aca="false">K189/K195*100</f>
        <v>3.90845301331235</v>
      </c>
      <c r="M189" s="34" t="n">
        <f aca="false">E189+I189</f>
        <v>226429.06</v>
      </c>
      <c r="N189" s="41" t="n">
        <f aca="false">M189/M195*100</f>
        <v>3.84648698611668</v>
      </c>
      <c r="O189" s="35" t="n">
        <f aca="false">C189</f>
        <v>558</v>
      </c>
      <c r="P189" s="36" t="n">
        <f aca="false">G189</f>
        <v>38</v>
      </c>
      <c r="Q189" s="16" t="n">
        <f aca="false">C189+G189-K189</f>
        <v>0</v>
      </c>
      <c r="R189" s="16" t="n">
        <f aca="false">E189+I189-M189</f>
        <v>0</v>
      </c>
      <c r="S189" s="1" t="n">
        <v>562</v>
      </c>
      <c r="T189" s="1" t="n">
        <v>4.09</v>
      </c>
      <c r="U189" s="38" t="n">
        <v>212544.96</v>
      </c>
      <c r="V189" s="1" t="n">
        <v>4.13</v>
      </c>
      <c r="W189" s="38" t="n">
        <v>36</v>
      </c>
      <c r="X189" s="1" t="n">
        <v>13.04</v>
      </c>
      <c r="Y189" s="1" t="n">
        <v>14148.85</v>
      </c>
      <c r="Z189" s="1" t="n">
        <v>1.86</v>
      </c>
      <c r="AA189" s="1" t="n">
        <v>598</v>
      </c>
      <c r="AB189" s="1" t="n">
        <v>4.26</v>
      </c>
      <c r="AC189" s="1" t="n">
        <v>226693.81</v>
      </c>
      <c r="AD189" s="1" t="n">
        <v>3.84</v>
      </c>
      <c r="AE189" s="16" t="n">
        <f aca="false">C189-S189</f>
        <v>-4</v>
      </c>
      <c r="AF189" s="16" t="n">
        <f aca="false">D189-T189</f>
        <v>-0.344782200147661</v>
      </c>
      <c r="AG189" s="16" t="n">
        <f aca="false">E189-U189</f>
        <v>-760.380000000005</v>
      </c>
      <c r="AH189" s="16" t="n">
        <f aca="false">F189-V189</f>
        <v>0.0374562797037612</v>
      </c>
      <c r="AI189" s="16" t="n">
        <f aca="false">G189-W189</f>
        <v>2</v>
      </c>
      <c r="AJ189" s="16" t="n">
        <f aca="false">H189-X189</f>
        <v>-2.18285714285714</v>
      </c>
      <c r="AK189" s="16" t="n">
        <f aca="false">I189-Y189</f>
        <v>495.629999999999</v>
      </c>
      <c r="AL189" s="16" t="n">
        <f aca="false">J189-Z189</f>
        <v>-0.0403099413117005</v>
      </c>
      <c r="AM189" s="16" t="n">
        <f aca="false">K189-AA189</f>
        <v>-2</v>
      </c>
      <c r="AN189" s="16" t="n">
        <f aca="false">L189-AB189</f>
        <v>-0.351546986687652</v>
      </c>
      <c r="AO189" s="16" t="n">
        <f aca="false">M189-AC189</f>
        <v>-264.75</v>
      </c>
      <c r="AP189" s="16" t="n">
        <f aca="false">N189-AD189</f>
        <v>0.00648698611668408</v>
      </c>
    </row>
    <row r="190" customFormat="false" ht="12" hidden="false" customHeight="false" outlineLevel="0" collapsed="false">
      <c r="A190" s="29"/>
      <c r="B190" s="39" t="s">
        <v>16</v>
      </c>
      <c r="C190" s="40" t="n">
        <v>325</v>
      </c>
      <c r="D190" s="41" t="n">
        <f aca="false">C190/C195*100</f>
        <v>2.18135445331901</v>
      </c>
      <c r="E190" s="34" t="n">
        <v>227396.27</v>
      </c>
      <c r="F190" s="41" t="n">
        <f aca="false">E190/E195*100</f>
        <v>4.47466011639144</v>
      </c>
      <c r="G190" s="40" t="n">
        <v>37</v>
      </c>
      <c r="H190" s="41" t="n">
        <f aca="false">G190/G195*100</f>
        <v>10.5714285714286</v>
      </c>
      <c r="I190" s="34" t="n">
        <v>27177.06</v>
      </c>
      <c r="J190" s="41" t="n">
        <f aca="false">I190/I195*100</f>
        <v>3.37696018611623</v>
      </c>
      <c r="K190" s="40" t="n">
        <f aca="false">C190+G190</f>
        <v>362</v>
      </c>
      <c r="L190" s="41" t="n">
        <f aca="false">K190/K195*100</f>
        <v>2.3739261590924</v>
      </c>
      <c r="M190" s="34" t="n">
        <f aca="false">E190+I190</f>
        <v>254573.33</v>
      </c>
      <c r="N190" s="41" t="n">
        <f aca="false">M190/M195*100</f>
        <v>4.32459067249313</v>
      </c>
      <c r="O190" s="35" t="n">
        <f aca="false">C190</f>
        <v>325</v>
      </c>
      <c r="P190" s="36" t="n">
        <f aca="false">G190</f>
        <v>37</v>
      </c>
      <c r="Q190" s="16" t="n">
        <f aca="false">C190+G190-K190</f>
        <v>0</v>
      </c>
      <c r="R190" s="16" t="n">
        <f aca="false">E190+I190-M190</f>
        <v>0</v>
      </c>
      <c r="S190" s="1" t="n">
        <v>308</v>
      </c>
      <c r="T190" s="1" t="n">
        <v>2.24</v>
      </c>
      <c r="U190" s="38" t="n">
        <v>214364.05</v>
      </c>
      <c r="V190" s="1" t="n">
        <v>4.16</v>
      </c>
      <c r="W190" s="38" t="n">
        <v>33</v>
      </c>
      <c r="X190" s="1" t="n">
        <v>11.96</v>
      </c>
      <c r="Y190" s="1" t="n">
        <v>24685.18</v>
      </c>
      <c r="Z190" s="1" t="n">
        <v>3.24</v>
      </c>
      <c r="AA190" s="1" t="n">
        <v>341</v>
      </c>
      <c r="AB190" s="1" t="n">
        <v>2.43</v>
      </c>
      <c r="AC190" s="1" t="n">
        <v>239049.23</v>
      </c>
      <c r="AD190" s="1" t="n">
        <v>4.04</v>
      </c>
      <c r="AE190" s="16" t="n">
        <f aca="false">C190-S190</f>
        <v>17</v>
      </c>
      <c r="AF190" s="16" t="n">
        <f aca="false">D190-T190</f>
        <v>-0.0586455466809857</v>
      </c>
      <c r="AG190" s="16" t="n">
        <f aca="false">E190-U190</f>
        <v>13032.22</v>
      </c>
      <c r="AH190" s="16" t="n">
        <f aca="false">F190-V190</f>
        <v>0.31466011639144</v>
      </c>
      <c r="AI190" s="16" t="n">
        <f aca="false">G190-W190</f>
        <v>4</v>
      </c>
      <c r="AJ190" s="16" t="n">
        <f aca="false">H190-X190</f>
        <v>-1.38857142857143</v>
      </c>
      <c r="AK190" s="16" t="n">
        <f aca="false">I190-Y190</f>
        <v>2491.88</v>
      </c>
      <c r="AL190" s="16" t="n">
        <f aca="false">J190-Z190</f>
        <v>0.136960186116232</v>
      </c>
      <c r="AM190" s="16" t="n">
        <f aca="false">K190-AA190</f>
        <v>21</v>
      </c>
      <c r="AN190" s="16" t="n">
        <f aca="false">L190-AB190</f>
        <v>-0.0560738409076005</v>
      </c>
      <c r="AO190" s="16" t="n">
        <f aca="false">M190-AC190</f>
        <v>15524.1</v>
      </c>
      <c r="AP190" s="16" t="n">
        <f aca="false">N190-AD190</f>
        <v>0.284590672493133</v>
      </c>
    </row>
    <row r="191" customFormat="false" ht="12" hidden="false" customHeight="false" outlineLevel="0" collapsed="false">
      <c r="A191" s="29"/>
      <c r="B191" s="39" t="s">
        <v>17</v>
      </c>
      <c r="C191" s="40" t="n">
        <v>206</v>
      </c>
      <c r="D191" s="41" t="n">
        <f aca="false">C191/C195*100</f>
        <v>1.38264313041144</v>
      </c>
      <c r="E191" s="34" t="n">
        <v>289474.32</v>
      </c>
      <c r="F191" s="41" t="n">
        <f aca="false">E191/E195*100</f>
        <v>5.69622005859433</v>
      </c>
      <c r="G191" s="40" t="n">
        <v>37</v>
      </c>
      <c r="H191" s="41" t="n">
        <f aca="false">G191/G195*100</f>
        <v>10.5714285714286</v>
      </c>
      <c r="I191" s="34" t="n">
        <v>51777.78</v>
      </c>
      <c r="J191" s="41" t="n">
        <f aca="false">I191/I195*100</f>
        <v>6.43379017397339</v>
      </c>
      <c r="K191" s="40" t="n">
        <f aca="false">C191+G191</f>
        <v>243</v>
      </c>
      <c r="L191" s="41" t="n">
        <f aca="false">K191/K195*100</f>
        <v>1.59354711784379</v>
      </c>
      <c r="M191" s="34" t="n">
        <f aca="false">E191+I191</f>
        <v>341252.1</v>
      </c>
      <c r="N191" s="41" t="n">
        <f aca="false">M191/M195*100</f>
        <v>5.79705520852752</v>
      </c>
      <c r="O191" s="35" t="n">
        <f aca="false">C191</f>
        <v>206</v>
      </c>
      <c r="P191" s="36" t="n">
        <f aca="false">G191</f>
        <v>37</v>
      </c>
      <c r="Q191" s="16" t="n">
        <f aca="false">C191+G191-K191</f>
        <v>0</v>
      </c>
      <c r="R191" s="16" t="n">
        <f aca="false">E191+I191-M191</f>
        <v>0</v>
      </c>
      <c r="S191" s="1" t="n">
        <v>203</v>
      </c>
      <c r="T191" s="1" t="n">
        <v>1.48</v>
      </c>
      <c r="U191" s="38" t="n">
        <v>286475.72</v>
      </c>
      <c r="V191" s="1" t="n">
        <v>5.56</v>
      </c>
      <c r="W191" s="38" t="n">
        <v>36</v>
      </c>
      <c r="X191" s="1" t="n">
        <v>13.04</v>
      </c>
      <c r="Y191" s="1" t="n">
        <v>51426.27</v>
      </c>
      <c r="Z191" s="1" t="n">
        <v>6.74</v>
      </c>
      <c r="AA191" s="1" t="n">
        <v>239</v>
      </c>
      <c r="AB191" s="1" t="n">
        <v>1.7</v>
      </c>
      <c r="AC191" s="1" t="n">
        <v>337901.99</v>
      </c>
      <c r="AD191" s="1" t="n">
        <v>5.72</v>
      </c>
      <c r="AE191" s="16" t="n">
        <f aca="false">C191-S191</f>
        <v>3</v>
      </c>
      <c r="AF191" s="16" t="n">
        <f aca="false">D191-T191</f>
        <v>-0.0973568695885632</v>
      </c>
      <c r="AG191" s="16" t="n">
        <f aca="false">E191-U191</f>
        <v>2998.60000000004</v>
      </c>
      <c r="AH191" s="16" t="n">
        <f aca="false">F191-V191</f>
        <v>0.136220058594334</v>
      </c>
      <c r="AI191" s="16" t="n">
        <f aca="false">G191-W191</f>
        <v>1</v>
      </c>
      <c r="AJ191" s="16" t="n">
        <f aca="false">H191-X191</f>
        <v>-2.46857142857143</v>
      </c>
      <c r="AK191" s="16" t="n">
        <f aca="false">I191-Y191</f>
        <v>351.510000000002</v>
      </c>
      <c r="AL191" s="16" t="n">
        <f aca="false">J191-Z191</f>
        <v>-0.306209826026609</v>
      </c>
      <c r="AM191" s="16" t="n">
        <f aca="false">K191-AA191</f>
        <v>4</v>
      </c>
      <c r="AN191" s="16" t="n">
        <f aca="false">L191-AB191</f>
        <v>-0.106452882156207</v>
      </c>
      <c r="AO191" s="16" t="n">
        <f aca="false">M191-AC191</f>
        <v>3350.10999999999</v>
      </c>
      <c r="AP191" s="16" t="n">
        <f aca="false">N191-AD191</f>
        <v>0.0770552085275149</v>
      </c>
    </row>
    <row r="192" customFormat="false" ht="12" hidden="false" customHeight="false" outlineLevel="0" collapsed="false">
      <c r="A192" s="29"/>
      <c r="B192" s="39" t="s">
        <v>18</v>
      </c>
      <c r="C192" s="40" t="n">
        <v>172</v>
      </c>
      <c r="D192" s="41" t="n">
        <f aca="false">C192/C195*100</f>
        <v>1.15443989529499</v>
      </c>
      <c r="E192" s="34" t="n">
        <v>544168.03</v>
      </c>
      <c r="F192" s="41" t="n">
        <f aca="false">E192/E195*100</f>
        <v>10.7080339552461</v>
      </c>
      <c r="G192" s="40" t="n">
        <v>21</v>
      </c>
      <c r="H192" s="41" t="n">
        <f aca="false">G192/G195*100</f>
        <v>6</v>
      </c>
      <c r="I192" s="34" t="n">
        <v>64671.19</v>
      </c>
      <c r="J192" s="41" t="n">
        <f aca="false">I192/I195*100</f>
        <v>8.03589622346046</v>
      </c>
      <c r="K192" s="40" t="n">
        <f aca="false">C192+G192</f>
        <v>193</v>
      </c>
      <c r="L192" s="41" t="n">
        <f aca="false">K192/K195*100</f>
        <v>1.26565676437799</v>
      </c>
      <c r="M192" s="34" t="n">
        <f aca="false">E192+I192</f>
        <v>608839.22</v>
      </c>
      <c r="N192" s="41" t="n">
        <f aca="false">M192/M195*100</f>
        <v>10.3427189794783</v>
      </c>
      <c r="O192" s="35" t="n">
        <f aca="false">C192</f>
        <v>172</v>
      </c>
      <c r="P192" s="36" t="n">
        <f aca="false">G192</f>
        <v>21</v>
      </c>
      <c r="Q192" s="16" t="n">
        <f aca="false">C192+G192-K192</f>
        <v>0</v>
      </c>
      <c r="R192" s="16" t="n">
        <f aca="false">E192+I192-M192</f>
        <v>0</v>
      </c>
      <c r="S192" s="1" t="n">
        <v>185</v>
      </c>
      <c r="T192" s="1" t="n">
        <v>1.34</v>
      </c>
      <c r="U192" s="38" t="n">
        <v>582858.65</v>
      </c>
      <c r="V192" s="1" t="n">
        <v>11.32</v>
      </c>
      <c r="W192" s="38" t="n">
        <v>24</v>
      </c>
      <c r="X192" s="1" t="n">
        <v>8.7</v>
      </c>
      <c r="Y192" s="1" t="n">
        <v>78657.69</v>
      </c>
      <c r="Z192" s="1" t="n">
        <v>10.31</v>
      </c>
      <c r="AA192" s="1" t="n">
        <v>209</v>
      </c>
      <c r="AB192" s="1" t="n">
        <v>1.49</v>
      </c>
      <c r="AC192" s="1" t="n">
        <v>661516.34</v>
      </c>
      <c r="AD192" s="1" t="n">
        <v>11.19</v>
      </c>
      <c r="AE192" s="16" t="n">
        <f aca="false">C192-S192</f>
        <v>-13</v>
      </c>
      <c r="AF192" s="16" t="n">
        <f aca="false">D192-T192</f>
        <v>-0.185560104705014</v>
      </c>
      <c r="AG192" s="16" t="n">
        <f aca="false">E192-U192</f>
        <v>-38690.62</v>
      </c>
      <c r="AH192" s="16" t="n">
        <f aca="false">F192-V192</f>
        <v>-0.611966044753944</v>
      </c>
      <c r="AI192" s="16" t="n">
        <f aca="false">G192-W192</f>
        <v>-3</v>
      </c>
      <c r="AJ192" s="16" t="n">
        <f aca="false">H192-X192</f>
        <v>-2.7</v>
      </c>
      <c r="AK192" s="16" t="n">
        <f aca="false">I192-Y192</f>
        <v>-13986.5</v>
      </c>
      <c r="AL192" s="16" t="n">
        <f aca="false">J192-Z192</f>
        <v>-2.27410377653954</v>
      </c>
      <c r="AM192" s="16" t="n">
        <f aca="false">K192-AA192</f>
        <v>-16</v>
      </c>
      <c r="AN192" s="16" t="n">
        <f aca="false">L192-AB192</f>
        <v>-0.224343235622008</v>
      </c>
      <c r="AO192" s="16" t="n">
        <f aca="false">M192-AC192</f>
        <v>-52677.12</v>
      </c>
      <c r="AP192" s="16" t="n">
        <f aca="false">N192-AD192</f>
        <v>-0.847281020521692</v>
      </c>
    </row>
    <row r="193" customFormat="false" ht="12" hidden="false" customHeight="false" outlineLevel="0" collapsed="false">
      <c r="A193" s="29"/>
      <c r="B193" s="39" t="s">
        <v>19</v>
      </c>
      <c r="C193" s="40" t="n">
        <v>119</v>
      </c>
      <c r="D193" s="41" t="n">
        <f aca="false">C193/C195*100</f>
        <v>0.798711322907578</v>
      </c>
      <c r="E193" s="34" t="n">
        <v>859572.9</v>
      </c>
      <c r="F193" s="41" t="n">
        <f aca="false">E193/E195*100</f>
        <v>16.9145103952713</v>
      </c>
      <c r="G193" s="40" t="n">
        <v>10</v>
      </c>
      <c r="H193" s="41" t="n">
        <f aca="false">G193/G195*100</f>
        <v>2.85714285714286</v>
      </c>
      <c r="I193" s="34" t="n">
        <v>68777.61</v>
      </c>
      <c r="J193" s="41" t="n">
        <f aca="false">I193/I195*100</f>
        <v>8.54615071189561</v>
      </c>
      <c r="K193" s="40" t="n">
        <f aca="false">C193+G193</f>
        <v>129</v>
      </c>
      <c r="L193" s="41" t="n">
        <f aca="false">K193/K195*100</f>
        <v>0.845957111941767</v>
      </c>
      <c r="M193" s="34" t="n">
        <f aca="false">E193+I193</f>
        <v>928350.51</v>
      </c>
      <c r="N193" s="41" t="n">
        <f aca="false">M193/M195*100</f>
        <v>15.7704499381386</v>
      </c>
      <c r="O193" s="35" t="n">
        <f aca="false">C193</f>
        <v>119</v>
      </c>
      <c r="P193" s="36" t="n">
        <f aca="false">G193</f>
        <v>10</v>
      </c>
      <c r="Q193" s="16" t="n">
        <f aca="false">C193+G193-K193</f>
        <v>0</v>
      </c>
      <c r="R193" s="16" t="n">
        <f aca="false">E193+I193-M193</f>
        <v>0</v>
      </c>
      <c r="S193" s="1" t="n">
        <v>116</v>
      </c>
      <c r="T193" s="1" t="n">
        <v>0.84</v>
      </c>
      <c r="U193" s="38" t="n">
        <v>843287.75</v>
      </c>
      <c r="V193" s="1" t="n">
        <v>16.38</v>
      </c>
      <c r="W193" s="38" t="n">
        <v>8</v>
      </c>
      <c r="X193" s="1" t="n">
        <v>2.9</v>
      </c>
      <c r="Y193" s="1" t="n">
        <v>53882.47</v>
      </c>
      <c r="Z193" s="1" t="n">
        <v>7.06</v>
      </c>
      <c r="AA193" s="1" t="n">
        <v>124</v>
      </c>
      <c r="AB193" s="1" t="n">
        <v>0.88</v>
      </c>
      <c r="AC193" s="1" t="n">
        <v>897170.22</v>
      </c>
      <c r="AD193" s="1" t="n">
        <v>15.18</v>
      </c>
      <c r="AE193" s="16" t="n">
        <f aca="false">C193-S193</f>
        <v>3</v>
      </c>
      <c r="AF193" s="16" t="n">
        <f aca="false">D193-T193</f>
        <v>-0.0412886770924223</v>
      </c>
      <c r="AG193" s="16" t="n">
        <f aca="false">E193-U193</f>
        <v>16285.15</v>
      </c>
      <c r="AH193" s="16" t="n">
        <f aca="false">F193-V193</f>
        <v>0.534510395271337</v>
      </c>
      <c r="AI193" s="16" t="n">
        <f aca="false">G193-W193</f>
        <v>2</v>
      </c>
      <c r="AJ193" s="16" t="n">
        <f aca="false">H193-X193</f>
        <v>-0.0428571428571427</v>
      </c>
      <c r="AK193" s="16" t="n">
        <f aca="false">I193-Y193</f>
        <v>14895.14</v>
      </c>
      <c r="AL193" s="16" t="n">
        <f aca="false">J193-Z193</f>
        <v>1.48615071189561</v>
      </c>
      <c r="AM193" s="16" t="n">
        <f aca="false">K193-AA193</f>
        <v>5</v>
      </c>
      <c r="AN193" s="16" t="n">
        <f aca="false">L193-AB193</f>
        <v>-0.0340428880582333</v>
      </c>
      <c r="AO193" s="16" t="n">
        <f aca="false">M193-AC193</f>
        <v>31180.29</v>
      </c>
      <c r="AP193" s="16" t="n">
        <f aca="false">N193-AD193</f>
        <v>0.590449938138622</v>
      </c>
    </row>
    <row r="194" customFormat="false" ht="12" hidden="false" customHeight="false" outlineLevel="0" collapsed="false">
      <c r="A194" s="29"/>
      <c r="B194" s="43" t="s">
        <v>20</v>
      </c>
      <c r="C194" s="44" t="n">
        <v>85</v>
      </c>
      <c r="D194" s="46" t="n">
        <f aca="false">C194/C195*100</f>
        <v>0.570508087791127</v>
      </c>
      <c r="E194" s="45" t="n">
        <v>1270142.36</v>
      </c>
      <c r="F194" s="46" t="n">
        <f aca="false">E194/E195*100</f>
        <v>24.9936173554267</v>
      </c>
      <c r="G194" s="44" t="n">
        <v>12</v>
      </c>
      <c r="H194" s="46" t="n">
        <f aca="false">G194/G195*100</f>
        <v>3.42857142857143</v>
      </c>
      <c r="I194" s="45" t="n">
        <v>551659.02</v>
      </c>
      <c r="J194" s="46" t="n">
        <f aca="false">I194/I195*100</f>
        <v>68.5479057282833</v>
      </c>
      <c r="K194" s="40" t="n">
        <f aca="false">C194+G194</f>
        <v>97</v>
      </c>
      <c r="L194" s="46" t="n">
        <f aca="false">K194/K195*100</f>
        <v>0.636107285723654</v>
      </c>
      <c r="M194" s="45" t="n">
        <f aca="false">E194+I194</f>
        <v>1821801.38</v>
      </c>
      <c r="N194" s="46" t="n">
        <f aca="false">M194/M195*100</f>
        <v>30.9480386460087</v>
      </c>
      <c r="O194" s="35" t="n">
        <f aca="false">C194</f>
        <v>85</v>
      </c>
      <c r="P194" s="36" t="n">
        <f aca="false">G194</f>
        <v>12</v>
      </c>
      <c r="Q194" s="16" t="n">
        <f aca="false">C194+G194-K194</f>
        <v>0</v>
      </c>
      <c r="R194" s="16" t="n">
        <f aca="false">E194+I194-M194</f>
        <v>0</v>
      </c>
      <c r="S194" s="1" t="n">
        <v>95</v>
      </c>
      <c r="T194" s="1" t="n">
        <v>0.69</v>
      </c>
      <c r="U194" s="38" t="n">
        <v>1472159.89</v>
      </c>
      <c r="V194" s="1" t="n">
        <v>28.59</v>
      </c>
      <c r="W194" s="38" t="n">
        <v>11</v>
      </c>
      <c r="X194" s="1" t="n">
        <v>3.99</v>
      </c>
      <c r="Y194" s="1" t="n">
        <v>523696.88</v>
      </c>
      <c r="Z194" s="1" t="n">
        <v>68.66</v>
      </c>
      <c r="AA194" s="1" t="n">
        <v>106</v>
      </c>
      <c r="AB194" s="1" t="n">
        <v>0.76</v>
      </c>
      <c r="AC194" s="1" t="n">
        <v>1995856.77</v>
      </c>
      <c r="AD194" s="1" t="n">
        <v>33.76</v>
      </c>
      <c r="AE194" s="16" t="n">
        <f aca="false">C194-S194</f>
        <v>-10</v>
      </c>
      <c r="AF194" s="16" t="n">
        <f aca="false">D194-T194</f>
        <v>-0.119491912208873</v>
      </c>
      <c r="AG194" s="16" t="n">
        <f aca="false">E194-U194</f>
        <v>-202017.53</v>
      </c>
      <c r="AH194" s="16" t="n">
        <f aca="false">F194-V194</f>
        <v>-3.59638264457329</v>
      </c>
      <c r="AI194" s="16" t="n">
        <f aca="false">G194-W194</f>
        <v>1</v>
      </c>
      <c r="AJ194" s="16" t="n">
        <f aca="false">H194-X194</f>
        <v>-0.561428571428571</v>
      </c>
      <c r="AK194" s="16" t="n">
        <f aca="false">I194-Y194</f>
        <v>27962.14</v>
      </c>
      <c r="AL194" s="16" t="n">
        <f aca="false">J194-Z194</f>
        <v>-0.112094271716714</v>
      </c>
      <c r="AM194" s="16" t="n">
        <f aca="false">K194-AA194</f>
        <v>-9</v>
      </c>
      <c r="AN194" s="16" t="n">
        <f aca="false">L194-AB194</f>
        <v>-0.123892714276346</v>
      </c>
      <c r="AO194" s="16" t="n">
        <f aca="false">M194-AC194</f>
        <v>-174055.39</v>
      </c>
      <c r="AP194" s="16" t="n">
        <f aca="false">N194-AD194</f>
        <v>-2.81196135399133</v>
      </c>
    </row>
    <row r="195" customFormat="false" ht="12" hidden="false" customHeight="false" outlineLevel="0" collapsed="false">
      <c r="A195" s="29"/>
      <c r="B195" s="47" t="s">
        <v>21</v>
      </c>
      <c r="C195" s="48" t="n">
        <f aca="false">SUM(C186:C194)</f>
        <v>14899</v>
      </c>
      <c r="D195" s="49" t="n">
        <f aca="false">SUM(D186:D194)</f>
        <v>100</v>
      </c>
      <c r="E195" s="55" t="n">
        <f aca="false">SUM(E186:E194)</f>
        <v>5081866.87</v>
      </c>
      <c r="F195" s="49" t="n">
        <f aca="false">SUM(F186:F194)</f>
        <v>100</v>
      </c>
      <c r="G195" s="48" t="n">
        <f aca="false">SUM(G186:G194)</f>
        <v>350</v>
      </c>
      <c r="H195" s="49" t="n">
        <f aca="false">SUM(H186:H194)</f>
        <v>100</v>
      </c>
      <c r="I195" s="55" t="n">
        <f aca="false">SUM(I186:I194)</f>
        <v>804778.81</v>
      </c>
      <c r="J195" s="49" t="n">
        <f aca="false">SUM(J186:J194)</f>
        <v>100</v>
      </c>
      <c r="K195" s="48" t="n">
        <f aca="false">SUM(K186:K194)</f>
        <v>15249</v>
      </c>
      <c r="L195" s="49" t="n">
        <f aca="false">SUM(L186:L194)</f>
        <v>100</v>
      </c>
      <c r="M195" s="55" t="n">
        <f aca="false">SUM(M186:M194)</f>
        <v>5886645.68</v>
      </c>
      <c r="N195" s="49" t="n">
        <f aca="false">SUM(N186:N194)</f>
        <v>100</v>
      </c>
      <c r="O195" s="35" t="n">
        <f aca="false">C195</f>
        <v>14899</v>
      </c>
      <c r="P195" s="36" t="n">
        <f aca="false">G195</f>
        <v>350</v>
      </c>
      <c r="Q195" s="16" t="n">
        <f aca="false">C195+G195-K195</f>
        <v>0</v>
      </c>
      <c r="R195" s="16" t="n">
        <f aca="false">E195+I195-M195</f>
        <v>0</v>
      </c>
      <c r="S195" s="1" t="n">
        <v>13757</v>
      </c>
      <c r="T195" s="1" t="n">
        <v>100</v>
      </c>
      <c r="U195" s="1" t="n">
        <v>5148465.82</v>
      </c>
      <c r="V195" s="1" t="n">
        <v>100</v>
      </c>
      <c r="W195" s="1" t="n">
        <v>276</v>
      </c>
      <c r="X195" s="1" t="n">
        <v>100</v>
      </c>
      <c r="Y195" s="1" t="n">
        <v>762698.14</v>
      </c>
      <c r="Z195" s="1" t="n">
        <v>100</v>
      </c>
      <c r="AA195" s="1" t="n">
        <v>14033</v>
      </c>
      <c r="AB195" s="1" t="n">
        <v>100</v>
      </c>
      <c r="AC195" s="1" t="n">
        <v>5911163.96</v>
      </c>
      <c r="AD195" s="1" t="n">
        <v>100</v>
      </c>
      <c r="AE195" s="16" t="n">
        <f aca="false">C195-S195</f>
        <v>1142</v>
      </c>
      <c r="AF195" s="16" t="n">
        <f aca="false">D195-T195</f>
        <v>0</v>
      </c>
      <c r="AG195" s="16" t="n">
        <f aca="false">E195-U195</f>
        <v>-66598.9500000002</v>
      </c>
      <c r="AH195" s="16" t="n">
        <f aca="false">F195-V195</f>
        <v>0</v>
      </c>
      <c r="AI195" s="16" t="n">
        <f aca="false">G195-W195</f>
        <v>74</v>
      </c>
      <c r="AJ195" s="16" t="n">
        <f aca="false">H195-X195</f>
        <v>0</v>
      </c>
      <c r="AK195" s="16" t="n">
        <f aca="false">I195-Y195</f>
        <v>42080.67</v>
      </c>
      <c r="AL195" s="16" t="n">
        <f aca="false">J195-Z195</f>
        <v>0</v>
      </c>
      <c r="AM195" s="16" t="n">
        <f aca="false">K195-AA195</f>
        <v>1216</v>
      </c>
      <c r="AN195" s="16" t="n">
        <f aca="false">L195-AB195</f>
        <v>0</v>
      </c>
      <c r="AO195" s="16" t="n">
        <f aca="false">M195-AC195</f>
        <v>-24518.2799999993</v>
      </c>
      <c r="AP195" s="16" t="n">
        <f aca="false">N195-AD195</f>
        <v>0</v>
      </c>
    </row>
    <row r="196" customFormat="false" ht="12" hidden="false" customHeight="true" outlineLevel="0" collapsed="false">
      <c r="A196" s="29" t="s">
        <v>68</v>
      </c>
      <c r="B196" s="30" t="s">
        <v>11</v>
      </c>
      <c r="C196" s="31" t="n">
        <v>16300</v>
      </c>
      <c r="D196" s="32" t="n">
        <f aca="false">C196/C205*100</f>
        <v>42.6835655179638</v>
      </c>
      <c r="E196" s="33" t="n">
        <v>1022867.04</v>
      </c>
      <c r="F196" s="32" t="n">
        <f aca="false">E196/E205*100</f>
        <v>14.2870445842605</v>
      </c>
      <c r="G196" s="31" t="n">
        <v>410</v>
      </c>
      <c r="H196" s="32" t="n">
        <f aca="false">G196/G205*100</f>
        <v>36.4444444444444</v>
      </c>
      <c r="I196" s="33" t="n">
        <v>42526.8</v>
      </c>
      <c r="J196" s="32" t="n">
        <f aca="false">I196/I205*100</f>
        <v>3.38058336947549</v>
      </c>
      <c r="K196" s="31" t="n">
        <f aca="false">C196+G196</f>
        <v>16710</v>
      </c>
      <c r="L196" s="32" t="n">
        <f aca="false">K196/K205*100</f>
        <v>42.5050237834813</v>
      </c>
      <c r="M196" s="33" t="n">
        <f aca="false">E196+I196</f>
        <v>1065393.84</v>
      </c>
      <c r="N196" s="32" t="n">
        <f aca="false">M196/M205*100</f>
        <v>12.6570797045723</v>
      </c>
      <c r="O196" s="35" t="n">
        <f aca="false">C196</f>
        <v>16300</v>
      </c>
      <c r="P196" s="36" t="n">
        <f aca="false">G196</f>
        <v>410</v>
      </c>
      <c r="Q196" s="16" t="n">
        <f aca="false">C196+G196-K196</f>
        <v>0</v>
      </c>
      <c r="R196" s="16" t="n">
        <f aca="false">E196+I196-M196</f>
        <v>0</v>
      </c>
      <c r="S196" s="1" t="n">
        <v>12478</v>
      </c>
      <c r="T196" s="1" t="n">
        <v>38.6</v>
      </c>
      <c r="U196" s="38" t="n">
        <v>736973.89</v>
      </c>
      <c r="V196" s="1" t="n">
        <v>10.18</v>
      </c>
      <c r="W196" s="38" t="n">
        <v>188</v>
      </c>
      <c r="X196" s="1" t="n">
        <v>27.69</v>
      </c>
      <c r="Y196" s="1" t="n">
        <v>8295.89</v>
      </c>
      <c r="Z196" s="1" t="n">
        <v>0.67</v>
      </c>
      <c r="AA196" s="1" t="n">
        <v>12666</v>
      </c>
      <c r="AB196" s="1" t="n">
        <v>38.37</v>
      </c>
      <c r="AC196" s="1" t="n">
        <v>745269.78</v>
      </c>
      <c r="AD196" s="1" t="n">
        <v>8.8</v>
      </c>
      <c r="AE196" s="16" t="n">
        <f aca="false">C196-S196</f>
        <v>3822</v>
      </c>
      <c r="AF196" s="16" t="n">
        <f aca="false">D196-T196</f>
        <v>4.08356551796376</v>
      </c>
      <c r="AG196" s="16" t="n">
        <f aca="false">E196-U196</f>
        <v>285893.15</v>
      </c>
      <c r="AH196" s="16" t="n">
        <f aca="false">F196-V196</f>
        <v>4.10704458426049</v>
      </c>
      <c r="AI196" s="16" t="n">
        <f aca="false">G196-W196</f>
        <v>222</v>
      </c>
      <c r="AJ196" s="16" t="n">
        <f aca="false">H196-X196</f>
        <v>8.75444444444444</v>
      </c>
      <c r="AK196" s="16" t="n">
        <f aca="false">I196-Y196</f>
        <v>34230.91</v>
      </c>
      <c r="AL196" s="16" t="n">
        <f aca="false">J196-Z196</f>
        <v>2.71058336947549</v>
      </c>
      <c r="AM196" s="16" t="n">
        <f aca="false">K196-AA196</f>
        <v>4044</v>
      </c>
      <c r="AN196" s="16" t="n">
        <f aca="false">L196-AB196</f>
        <v>4.13502378348129</v>
      </c>
      <c r="AO196" s="16" t="n">
        <f aca="false">M196-AC196</f>
        <v>320124.06</v>
      </c>
      <c r="AP196" s="16" t="n">
        <f aca="false">N196-AD196</f>
        <v>3.85707970457231</v>
      </c>
    </row>
    <row r="197" customFormat="false" ht="12" hidden="false" customHeight="false" outlineLevel="0" collapsed="false">
      <c r="A197" s="29"/>
      <c r="B197" s="39" t="s">
        <v>13</v>
      </c>
      <c r="C197" s="40" t="n">
        <v>16986</v>
      </c>
      <c r="D197" s="41" t="n">
        <f aca="false">C197/C205*100</f>
        <v>44.4799413428302</v>
      </c>
      <c r="E197" s="34" t="n">
        <v>2282601.4</v>
      </c>
      <c r="F197" s="41" t="n">
        <f aca="false">E197/E205*100</f>
        <v>31.8825680118654</v>
      </c>
      <c r="G197" s="40" t="n">
        <v>269</v>
      </c>
      <c r="H197" s="41" t="n">
        <f aca="false">G197/G205*100</f>
        <v>23.9111111111111</v>
      </c>
      <c r="I197" s="34" t="n">
        <v>78865.8</v>
      </c>
      <c r="J197" s="41" t="n">
        <f aca="false">I197/I205*100</f>
        <v>6.26927988704488</v>
      </c>
      <c r="K197" s="40" t="n">
        <f aca="false">C197+G197</f>
        <v>17255</v>
      </c>
      <c r="L197" s="41" t="n">
        <f aca="false">K197/K205*100</f>
        <v>43.8913336555338</v>
      </c>
      <c r="M197" s="34" t="n">
        <f aca="false">E197+I197</f>
        <v>2361467.2</v>
      </c>
      <c r="N197" s="41" t="n">
        <f aca="false">M197/M205*100</f>
        <v>28.0546756025295</v>
      </c>
      <c r="O197" s="35" t="n">
        <f aca="false">C197</f>
        <v>16986</v>
      </c>
      <c r="P197" s="36" t="n">
        <f aca="false">G197</f>
        <v>269</v>
      </c>
      <c r="Q197" s="16" t="n">
        <f aca="false">C197+G197-K197</f>
        <v>0</v>
      </c>
      <c r="R197" s="16" t="n">
        <f aca="false">E197+I197-M197</f>
        <v>0</v>
      </c>
      <c r="S197" s="1" t="n">
        <v>14440</v>
      </c>
      <c r="T197" s="1" t="n">
        <v>44.67</v>
      </c>
      <c r="U197" s="38" t="n">
        <v>1810091.24</v>
      </c>
      <c r="V197" s="1" t="n">
        <v>25</v>
      </c>
      <c r="W197" s="38" t="n">
        <v>132</v>
      </c>
      <c r="X197" s="1" t="n">
        <v>19.44</v>
      </c>
      <c r="Y197" s="1" t="n">
        <v>18797.09</v>
      </c>
      <c r="Z197" s="1" t="n">
        <v>1.52</v>
      </c>
      <c r="AA197" s="1" t="n">
        <v>14572</v>
      </c>
      <c r="AB197" s="1" t="n">
        <v>44.15</v>
      </c>
      <c r="AC197" s="1" t="n">
        <v>1828888.33</v>
      </c>
      <c r="AD197" s="1" t="n">
        <v>21.59</v>
      </c>
      <c r="AE197" s="16" t="n">
        <f aca="false">C197-S197</f>
        <v>2546</v>
      </c>
      <c r="AF197" s="16" t="n">
        <f aca="false">D197-T197</f>
        <v>-0.190058657169793</v>
      </c>
      <c r="AG197" s="16" t="n">
        <f aca="false">E197-U197</f>
        <v>472510.16</v>
      </c>
      <c r="AH197" s="16" t="n">
        <f aca="false">F197-V197</f>
        <v>6.88256801186536</v>
      </c>
      <c r="AI197" s="16" t="n">
        <f aca="false">G197-W197</f>
        <v>137</v>
      </c>
      <c r="AJ197" s="16" t="n">
        <f aca="false">H197-X197</f>
        <v>4.47111111111111</v>
      </c>
      <c r="AK197" s="16" t="n">
        <f aca="false">I197-Y197</f>
        <v>60068.71</v>
      </c>
      <c r="AL197" s="16" t="n">
        <f aca="false">J197-Z197</f>
        <v>4.74927988704488</v>
      </c>
      <c r="AM197" s="16" t="n">
        <f aca="false">K197-AA197</f>
        <v>2683</v>
      </c>
      <c r="AN197" s="16" t="n">
        <f aca="false">L197-AB197</f>
        <v>-0.258666344466207</v>
      </c>
      <c r="AO197" s="16" t="n">
        <f aca="false">M197-AC197</f>
        <v>532578.87</v>
      </c>
      <c r="AP197" s="16" t="n">
        <f aca="false">N197-AD197</f>
        <v>6.46467560252948</v>
      </c>
    </row>
    <row r="198" customFormat="false" ht="12" hidden="false" customHeight="false" outlineLevel="0" collapsed="false">
      <c r="A198" s="29"/>
      <c r="B198" s="39" t="s">
        <v>14</v>
      </c>
      <c r="C198" s="40" t="n">
        <v>2433</v>
      </c>
      <c r="D198" s="41" t="n">
        <f aca="false">C198/C205*100</f>
        <v>6.37111134387766</v>
      </c>
      <c r="E198" s="34" t="n">
        <v>682784.38</v>
      </c>
      <c r="F198" s="41" t="n">
        <f aca="false">E198/E205*100</f>
        <v>9.53689042370224</v>
      </c>
      <c r="G198" s="40" t="n">
        <v>131</v>
      </c>
      <c r="H198" s="41" t="n">
        <f aca="false">G198/G205*100</f>
        <v>11.6444444444444</v>
      </c>
      <c r="I198" s="34" t="n">
        <v>51644.5</v>
      </c>
      <c r="J198" s="41" t="n">
        <f aca="false">I198/I205*100</f>
        <v>4.10537679357199</v>
      </c>
      <c r="K198" s="40" t="n">
        <f aca="false">C198+G198</f>
        <v>2564</v>
      </c>
      <c r="L198" s="41" t="n">
        <f aca="false">K198/K205*100</f>
        <v>6.52201561824333</v>
      </c>
      <c r="M198" s="34" t="n">
        <f aca="false">E198+I198</f>
        <v>734428.88</v>
      </c>
      <c r="N198" s="41" t="n">
        <f aca="false">M198/M205*100</f>
        <v>8.72515357466284</v>
      </c>
      <c r="O198" s="35" t="n">
        <f aca="false">C198</f>
        <v>2433</v>
      </c>
      <c r="P198" s="36" t="n">
        <f aca="false">G198</f>
        <v>131</v>
      </c>
      <c r="Q198" s="16" t="n">
        <f aca="false">C198+G198-K198</f>
        <v>0</v>
      </c>
      <c r="R198" s="16" t="n">
        <f aca="false">E198+I198-M198</f>
        <v>0</v>
      </c>
      <c r="S198" s="1" t="n">
        <v>2425</v>
      </c>
      <c r="T198" s="1" t="n">
        <v>7.5</v>
      </c>
      <c r="U198" s="38" t="n">
        <v>589277.490000001</v>
      </c>
      <c r="V198" s="1" t="n">
        <v>8.14</v>
      </c>
      <c r="W198" s="38" t="n">
        <v>73</v>
      </c>
      <c r="X198" s="1" t="n">
        <v>10.75</v>
      </c>
      <c r="Y198" s="1" t="n">
        <v>17677.74</v>
      </c>
      <c r="Z198" s="1" t="n">
        <v>1.43</v>
      </c>
      <c r="AA198" s="1" t="n">
        <v>2498</v>
      </c>
      <c r="AB198" s="1" t="n">
        <v>7.57</v>
      </c>
      <c r="AC198" s="1" t="n">
        <v>606955.23</v>
      </c>
      <c r="AD198" s="1" t="n">
        <v>7.16</v>
      </c>
      <c r="AE198" s="16" t="n">
        <f aca="false">C198-S198</f>
        <v>8</v>
      </c>
      <c r="AF198" s="16" t="n">
        <f aca="false">D198-T198</f>
        <v>-1.12888865612234</v>
      </c>
      <c r="AG198" s="16" t="n">
        <f aca="false">E198-U198</f>
        <v>93506.8899999996</v>
      </c>
      <c r="AH198" s="16" t="n">
        <f aca="false">F198-V198</f>
        <v>1.39689042370224</v>
      </c>
      <c r="AI198" s="16" t="n">
        <f aca="false">G198-W198</f>
        <v>58</v>
      </c>
      <c r="AJ198" s="16" t="n">
        <f aca="false">H198-X198</f>
        <v>0.894444444444444</v>
      </c>
      <c r="AK198" s="16" t="n">
        <f aca="false">I198-Y198</f>
        <v>33966.76</v>
      </c>
      <c r="AL198" s="16" t="n">
        <f aca="false">J198-Z198</f>
        <v>2.67537679357199</v>
      </c>
      <c r="AM198" s="16" t="n">
        <f aca="false">K198-AA198</f>
        <v>66</v>
      </c>
      <c r="AN198" s="16" t="n">
        <f aca="false">L198-AB198</f>
        <v>-1.04798438175667</v>
      </c>
      <c r="AO198" s="16" t="n">
        <f aca="false">M198-AC198</f>
        <v>127473.65</v>
      </c>
      <c r="AP198" s="16" t="n">
        <f aca="false">N198-AD198</f>
        <v>1.56515357466284</v>
      </c>
    </row>
    <row r="199" customFormat="false" ht="12" hidden="false" customHeight="false" outlineLevel="0" collapsed="false">
      <c r="A199" s="29"/>
      <c r="B199" s="39" t="s">
        <v>15</v>
      </c>
      <c r="C199" s="40" t="n">
        <v>1196</v>
      </c>
      <c r="D199" s="41" t="n">
        <f aca="false">C199/C205*100</f>
        <v>3.13187388708495</v>
      </c>
      <c r="E199" s="34" t="n">
        <v>705013.6</v>
      </c>
      <c r="F199" s="41" t="n">
        <f aca="false">E199/E205*100</f>
        <v>9.84738029657304</v>
      </c>
      <c r="G199" s="40" t="n">
        <v>111</v>
      </c>
      <c r="H199" s="41" t="n">
        <f aca="false">G199/G205*100</f>
        <v>9.86666666666667</v>
      </c>
      <c r="I199" s="34" t="n">
        <v>72091.02</v>
      </c>
      <c r="J199" s="41" t="n">
        <f aca="false">I199/I205*100</f>
        <v>5.73073222768996</v>
      </c>
      <c r="K199" s="40" t="n">
        <f aca="false">C199+G199</f>
        <v>1307</v>
      </c>
      <c r="L199" s="41" t="n">
        <f aca="false">K199/K205*100</f>
        <v>3.32460000508738</v>
      </c>
      <c r="M199" s="34" t="n">
        <f aca="false">E199+I199</f>
        <v>777104.62</v>
      </c>
      <c r="N199" s="41" t="n">
        <f aca="false">M199/M205*100</f>
        <v>9.23214941258847</v>
      </c>
      <c r="O199" s="35" t="n">
        <f aca="false">C199</f>
        <v>1196</v>
      </c>
      <c r="P199" s="36" t="n">
        <f aca="false">G199</f>
        <v>111</v>
      </c>
      <c r="Q199" s="16" t="n">
        <f aca="false">C199+G199-K199</f>
        <v>0</v>
      </c>
      <c r="R199" s="16" t="n">
        <f aca="false">E199+I199-M199</f>
        <v>0</v>
      </c>
      <c r="S199" s="1" t="n">
        <v>1105</v>
      </c>
      <c r="T199" s="1" t="n">
        <v>3.42</v>
      </c>
      <c r="U199" s="38" t="n">
        <v>416202.86</v>
      </c>
      <c r="V199" s="1" t="n">
        <v>5.75</v>
      </c>
      <c r="W199" s="38" t="n">
        <v>74</v>
      </c>
      <c r="X199" s="1" t="n">
        <v>10.9</v>
      </c>
      <c r="Y199" s="1" t="n">
        <v>29041.38</v>
      </c>
      <c r="Z199" s="1" t="n">
        <v>2.36</v>
      </c>
      <c r="AA199" s="1" t="n">
        <v>1179</v>
      </c>
      <c r="AB199" s="1" t="n">
        <v>3.57</v>
      </c>
      <c r="AC199" s="1" t="n">
        <v>445244.24</v>
      </c>
      <c r="AD199" s="1" t="n">
        <v>5.25</v>
      </c>
      <c r="AE199" s="16" t="n">
        <f aca="false">C199-S199</f>
        <v>91</v>
      </c>
      <c r="AF199" s="16" t="n">
        <f aca="false">D199-T199</f>
        <v>-0.288126112915052</v>
      </c>
      <c r="AG199" s="16" t="n">
        <f aca="false">E199-U199</f>
        <v>288810.74</v>
      </c>
      <c r="AH199" s="16" t="n">
        <f aca="false">F199-V199</f>
        <v>4.09738029657304</v>
      </c>
      <c r="AI199" s="16" t="n">
        <f aca="false">G199-W199</f>
        <v>37</v>
      </c>
      <c r="AJ199" s="16" t="n">
        <f aca="false">H199-X199</f>
        <v>-1.03333333333333</v>
      </c>
      <c r="AK199" s="16" t="n">
        <f aca="false">I199-Y199</f>
        <v>43049.64</v>
      </c>
      <c r="AL199" s="16" t="n">
        <f aca="false">J199-Z199</f>
        <v>3.37073222768996</v>
      </c>
      <c r="AM199" s="16" t="n">
        <f aca="false">K199-AA199</f>
        <v>128</v>
      </c>
      <c r="AN199" s="16" t="n">
        <f aca="false">L199-AB199</f>
        <v>-0.245399994912624</v>
      </c>
      <c r="AO199" s="16" t="n">
        <f aca="false">M199-AC199</f>
        <v>331860.38</v>
      </c>
      <c r="AP199" s="16" t="n">
        <f aca="false">N199-AD199</f>
        <v>3.98214941258847</v>
      </c>
    </row>
    <row r="200" customFormat="false" ht="12" hidden="false" customHeight="false" outlineLevel="0" collapsed="false">
      <c r="A200" s="29"/>
      <c r="B200" s="39" t="s">
        <v>16</v>
      </c>
      <c r="C200" s="40" t="n">
        <v>799</v>
      </c>
      <c r="D200" s="41" t="n">
        <f aca="false">C200/C205*100</f>
        <v>2.09228029747565</v>
      </c>
      <c r="E200" s="34" t="n">
        <v>1142626.45</v>
      </c>
      <c r="F200" s="41" t="n">
        <f aca="false">E200/E205*100</f>
        <v>15.9598016124415</v>
      </c>
      <c r="G200" s="40" t="n">
        <v>107</v>
      </c>
      <c r="H200" s="41" t="n">
        <f aca="false">G200/G205*100</f>
        <v>9.51111111111111</v>
      </c>
      <c r="I200" s="34" t="n">
        <v>124414.15</v>
      </c>
      <c r="J200" s="41" t="n">
        <f aca="false">I200/I205*100</f>
        <v>9.89005536314581</v>
      </c>
      <c r="K200" s="40" t="n">
        <f aca="false">C200+G200</f>
        <v>906</v>
      </c>
      <c r="L200" s="41" t="n">
        <f aca="false">K200/K205*100</f>
        <v>2.30458118179737</v>
      </c>
      <c r="M200" s="34" t="n">
        <f aca="false">E200+I200</f>
        <v>1267040.6</v>
      </c>
      <c r="N200" s="41" t="n">
        <f aca="false">M200/M205*100</f>
        <v>15.0526812348841</v>
      </c>
      <c r="O200" s="35" t="n">
        <f aca="false">C200</f>
        <v>799</v>
      </c>
      <c r="P200" s="36" t="n">
        <f aca="false">G200</f>
        <v>107</v>
      </c>
      <c r="Q200" s="16" t="n">
        <f aca="false">C200+G200-K200</f>
        <v>0</v>
      </c>
      <c r="R200" s="16" t="n">
        <f aca="false">E200+I200-M200</f>
        <v>0</v>
      </c>
      <c r="S200" s="1" t="n">
        <v>779</v>
      </c>
      <c r="T200" s="1" t="n">
        <v>2.41</v>
      </c>
      <c r="U200" s="38" t="n">
        <v>551184.66</v>
      </c>
      <c r="V200" s="1" t="n">
        <v>7.61</v>
      </c>
      <c r="W200" s="38" t="n">
        <v>88</v>
      </c>
      <c r="X200" s="1" t="n">
        <v>12.96</v>
      </c>
      <c r="Y200" s="1" t="n">
        <v>65266.16</v>
      </c>
      <c r="Z200" s="1" t="n">
        <v>5.29</v>
      </c>
      <c r="AA200" s="1" t="n">
        <v>867</v>
      </c>
      <c r="AB200" s="1" t="n">
        <v>2.63</v>
      </c>
      <c r="AC200" s="1" t="n">
        <v>616450.82</v>
      </c>
      <c r="AD200" s="1" t="n">
        <v>7.28</v>
      </c>
      <c r="AE200" s="16" t="n">
        <f aca="false">C200-S200</f>
        <v>20</v>
      </c>
      <c r="AF200" s="16" t="n">
        <f aca="false">D200-T200</f>
        <v>-0.317719702524353</v>
      </c>
      <c r="AG200" s="16" t="n">
        <f aca="false">E200-U200</f>
        <v>591441.79</v>
      </c>
      <c r="AH200" s="16" t="n">
        <f aca="false">F200-V200</f>
        <v>8.34980161244152</v>
      </c>
      <c r="AI200" s="16" t="n">
        <f aca="false">G200-W200</f>
        <v>19</v>
      </c>
      <c r="AJ200" s="16" t="n">
        <f aca="false">H200-X200</f>
        <v>-3.44888888888889</v>
      </c>
      <c r="AK200" s="16" t="n">
        <f aca="false">I200-Y200</f>
        <v>59147.99</v>
      </c>
      <c r="AL200" s="16" t="n">
        <f aca="false">J200-Z200</f>
        <v>4.60005536314581</v>
      </c>
      <c r="AM200" s="16" t="n">
        <f aca="false">K200-AA200</f>
        <v>39</v>
      </c>
      <c r="AN200" s="16" t="n">
        <f aca="false">L200-AB200</f>
        <v>-0.32541881820263</v>
      </c>
      <c r="AO200" s="16" t="n">
        <f aca="false">M200-AC200</f>
        <v>650589.78</v>
      </c>
      <c r="AP200" s="16" t="n">
        <f aca="false">N200-AD200</f>
        <v>7.77268123488411</v>
      </c>
    </row>
    <row r="201" customFormat="false" ht="12" hidden="false" customHeight="false" outlineLevel="0" collapsed="false">
      <c r="A201" s="29"/>
      <c r="B201" s="39" t="s">
        <v>17</v>
      </c>
      <c r="C201" s="40" t="n">
        <v>377</v>
      </c>
      <c r="D201" s="41" t="n">
        <f aca="false">C201/C205*100</f>
        <v>0.987221116581125</v>
      </c>
      <c r="E201" s="34" t="n">
        <v>962889.01</v>
      </c>
      <c r="F201" s="41" t="n">
        <f aca="false">E201/E205*100</f>
        <v>13.44929270139</v>
      </c>
      <c r="G201" s="40" t="n">
        <v>50</v>
      </c>
      <c r="H201" s="41" t="n">
        <f aca="false">G201/G205*100</f>
        <v>4.44444444444445</v>
      </c>
      <c r="I201" s="34" t="n">
        <v>115244.62</v>
      </c>
      <c r="J201" s="41" t="n">
        <f aca="false">I201/I205*100</f>
        <v>9.16114181630226</v>
      </c>
      <c r="K201" s="40" t="n">
        <f aca="false">C201+G201</f>
        <v>427</v>
      </c>
      <c r="L201" s="41" t="n">
        <f aca="false">K201/K205*100</f>
        <v>1.08615470709435</v>
      </c>
      <c r="M201" s="34" t="n">
        <f aca="false">E201+I201</f>
        <v>1078133.63</v>
      </c>
      <c r="N201" s="41" t="n">
        <f aca="false">M201/M205*100</f>
        <v>12.8084308119239</v>
      </c>
      <c r="O201" s="35" t="n">
        <f aca="false">C201</f>
        <v>377</v>
      </c>
      <c r="P201" s="36" t="n">
        <f aca="false">G201</f>
        <v>50</v>
      </c>
      <c r="Q201" s="16" t="n">
        <f aca="false">C201+G201-K201</f>
        <v>0</v>
      </c>
      <c r="R201" s="16" t="n">
        <f aca="false">E201+I201-M201</f>
        <v>0</v>
      </c>
      <c r="S201" s="1" t="n">
        <v>569</v>
      </c>
      <c r="T201" s="1" t="n">
        <v>1.76</v>
      </c>
      <c r="U201" s="38" t="n">
        <v>799560.66</v>
      </c>
      <c r="V201" s="1" t="n">
        <v>11.04</v>
      </c>
      <c r="W201" s="38" t="n">
        <v>59</v>
      </c>
      <c r="X201" s="1" t="n">
        <v>8.69</v>
      </c>
      <c r="Y201" s="1" t="n">
        <v>83515.03</v>
      </c>
      <c r="Z201" s="1" t="n">
        <v>6.77</v>
      </c>
      <c r="AA201" s="1" t="n">
        <v>628</v>
      </c>
      <c r="AB201" s="1" t="n">
        <v>1.9</v>
      </c>
      <c r="AC201" s="1" t="n">
        <v>883075.69</v>
      </c>
      <c r="AD201" s="1" t="n">
        <v>10.42</v>
      </c>
      <c r="AE201" s="16" t="n">
        <f aca="false">C201-S201</f>
        <v>-192</v>
      </c>
      <c r="AF201" s="16" t="n">
        <f aca="false">D201-T201</f>
        <v>-0.772778883418875</v>
      </c>
      <c r="AG201" s="16" t="n">
        <f aca="false">E201-U201</f>
        <v>163328.35</v>
      </c>
      <c r="AH201" s="16" t="n">
        <f aca="false">F201-V201</f>
        <v>2.40929270139005</v>
      </c>
      <c r="AI201" s="16" t="n">
        <f aca="false">G201-W201</f>
        <v>-9</v>
      </c>
      <c r="AJ201" s="16" t="n">
        <f aca="false">H201-X201</f>
        <v>-4.24555555555556</v>
      </c>
      <c r="AK201" s="16" t="n">
        <f aca="false">I201-Y201</f>
        <v>31729.59</v>
      </c>
      <c r="AL201" s="16" t="n">
        <f aca="false">J201-Z201</f>
        <v>2.39114181630226</v>
      </c>
      <c r="AM201" s="16" t="n">
        <f aca="false">K201-AA201</f>
        <v>-201</v>
      </c>
      <c r="AN201" s="16" t="n">
        <f aca="false">L201-AB201</f>
        <v>-0.813845292905655</v>
      </c>
      <c r="AO201" s="16" t="n">
        <f aca="false">M201-AC201</f>
        <v>195057.94</v>
      </c>
      <c r="AP201" s="16" t="n">
        <f aca="false">N201-AD201</f>
        <v>2.38843081192385</v>
      </c>
    </row>
    <row r="202" customFormat="false" ht="12" hidden="false" customHeight="false" outlineLevel="0" collapsed="false">
      <c r="A202" s="29"/>
      <c r="B202" s="39" t="s">
        <v>18</v>
      </c>
      <c r="C202" s="40" t="n">
        <v>95</v>
      </c>
      <c r="D202" s="41" t="n">
        <f aca="false">C202/C205*100</f>
        <v>0.248769246883838</v>
      </c>
      <c r="E202" s="34" t="n">
        <v>340929.61</v>
      </c>
      <c r="F202" s="41" t="n">
        <f aca="false">E202/E205*100</f>
        <v>4.76198405822573</v>
      </c>
      <c r="G202" s="40" t="n">
        <v>27</v>
      </c>
      <c r="H202" s="41" t="n">
        <f aca="false">G202/G205*100</f>
        <v>2.4</v>
      </c>
      <c r="I202" s="34" t="n">
        <v>162158.65</v>
      </c>
      <c r="J202" s="41" t="n">
        <f aca="false">I202/I205*100</f>
        <v>12.8904793073214</v>
      </c>
      <c r="K202" s="40" t="n">
        <f aca="false">C202+G202</f>
        <v>122</v>
      </c>
      <c r="L202" s="41" t="n">
        <f aca="false">K202/K205*100</f>
        <v>0.31032991631267</v>
      </c>
      <c r="M202" s="34" t="n">
        <f aca="false">E202+I202</f>
        <v>503088.26</v>
      </c>
      <c r="N202" s="41" t="n">
        <f aca="false">M202/M205*100</f>
        <v>5.97678338862425</v>
      </c>
      <c r="O202" s="35" t="n">
        <f aca="false">C202</f>
        <v>95</v>
      </c>
      <c r="P202" s="36" t="n">
        <f aca="false">G202</f>
        <v>27</v>
      </c>
      <c r="Q202" s="16" t="n">
        <f aca="false">C202+G202-K202</f>
        <v>0</v>
      </c>
      <c r="R202" s="16" t="n">
        <f aca="false">E202+I202-M202</f>
        <v>0</v>
      </c>
      <c r="S202" s="1" t="n">
        <v>402</v>
      </c>
      <c r="T202" s="1" t="n">
        <v>1.24</v>
      </c>
      <c r="U202" s="38" t="n">
        <v>1246265.27</v>
      </c>
      <c r="V202" s="1" t="n">
        <v>17.21</v>
      </c>
      <c r="W202" s="38" t="n">
        <v>38</v>
      </c>
      <c r="X202" s="1" t="n">
        <v>5.6</v>
      </c>
      <c r="Y202" s="1" t="n">
        <v>115278.48</v>
      </c>
      <c r="Z202" s="1" t="n">
        <v>9.35</v>
      </c>
      <c r="AA202" s="1" t="n">
        <v>440</v>
      </c>
      <c r="AB202" s="1" t="n">
        <v>1.33</v>
      </c>
      <c r="AC202" s="1" t="n">
        <v>1361543.75</v>
      </c>
      <c r="AD202" s="1" t="n">
        <v>16.07</v>
      </c>
      <c r="AE202" s="16" t="n">
        <f aca="false">C202-S202</f>
        <v>-307</v>
      </c>
      <c r="AF202" s="16" t="n">
        <f aca="false">D202-T202</f>
        <v>-0.991230753116162</v>
      </c>
      <c r="AG202" s="16" t="n">
        <f aca="false">E202-U202</f>
        <v>-905335.66</v>
      </c>
      <c r="AH202" s="16" t="n">
        <f aca="false">F202-V202</f>
        <v>-12.4480159417743</v>
      </c>
      <c r="AI202" s="16" t="n">
        <f aca="false">G202-W202</f>
        <v>-11</v>
      </c>
      <c r="AJ202" s="16" t="n">
        <f aca="false">H202-X202</f>
        <v>-3.2</v>
      </c>
      <c r="AK202" s="16" t="n">
        <f aca="false">I202-Y202</f>
        <v>46880.17</v>
      </c>
      <c r="AL202" s="16" t="n">
        <f aca="false">J202-Z202</f>
        <v>3.54047930732144</v>
      </c>
      <c r="AM202" s="16" t="n">
        <f aca="false">K202-AA202</f>
        <v>-318</v>
      </c>
      <c r="AN202" s="16" t="n">
        <f aca="false">L202-AB202</f>
        <v>-1.01967008368733</v>
      </c>
      <c r="AO202" s="16" t="n">
        <f aca="false">M202-AC202</f>
        <v>-858455.49</v>
      </c>
      <c r="AP202" s="16" t="n">
        <f aca="false">N202-AD202</f>
        <v>-10.0932166113758</v>
      </c>
    </row>
    <row r="203" customFormat="false" ht="12" hidden="false" customHeight="false" outlineLevel="0" collapsed="false">
      <c r="A203" s="29"/>
      <c r="B203" s="39" t="s">
        <v>19</v>
      </c>
      <c r="C203" s="40" t="n">
        <v>2</v>
      </c>
      <c r="D203" s="41" t="n">
        <f aca="false">C203/C205*100</f>
        <v>0.00523724730281764</v>
      </c>
      <c r="E203" s="34" t="n">
        <v>19691.1</v>
      </c>
      <c r="F203" s="41" t="n">
        <f aca="false">E203/E205*100</f>
        <v>0.275038311541578</v>
      </c>
      <c r="G203" s="40" t="n">
        <v>10</v>
      </c>
      <c r="H203" s="41" t="n">
        <f aca="false">G203/G205*100</f>
        <v>0.888888888888889</v>
      </c>
      <c r="I203" s="34" t="n">
        <v>140238.82</v>
      </c>
      <c r="J203" s="41" t="n">
        <f aca="false">I203/I205*100</f>
        <v>11.1480060255384</v>
      </c>
      <c r="K203" s="40" t="n">
        <f aca="false">C203+G203</f>
        <v>12</v>
      </c>
      <c r="L203" s="41" t="n">
        <f aca="false">K203/K205*100</f>
        <v>0.0305242540635413</v>
      </c>
      <c r="M203" s="34" t="n">
        <f aca="false">E203+I203</f>
        <v>159929.92</v>
      </c>
      <c r="N203" s="41" t="n">
        <f aca="false">M203/M205*100</f>
        <v>1.89999760519159</v>
      </c>
      <c r="O203" s="35" t="n">
        <f aca="false">C203</f>
        <v>2</v>
      </c>
      <c r="P203" s="36" t="n">
        <f aca="false">G203</f>
        <v>10</v>
      </c>
      <c r="Q203" s="16" t="n">
        <f aca="false">C203+G203-K203</f>
        <v>0</v>
      </c>
      <c r="R203" s="16" t="n">
        <f aca="false">E203+I203-M203</f>
        <v>0</v>
      </c>
      <c r="S203" s="1" t="n">
        <v>100</v>
      </c>
      <c r="T203" s="1" t="n">
        <v>0.31</v>
      </c>
      <c r="U203" s="38" t="n">
        <v>688135.91</v>
      </c>
      <c r="V203" s="1" t="n">
        <v>9.5</v>
      </c>
      <c r="W203" s="38" t="n">
        <v>12</v>
      </c>
      <c r="X203" s="1" t="n">
        <v>1.77</v>
      </c>
      <c r="Y203" s="1" t="n">
        <v>78358.03</v>
      </c>
      <c r="Z203" s="1" t="n">
        <v>6.36</v>
      </c>
      <c r="AA203" s="1" t="n">
        <v>112</v>
      </c>
      <c r="AB203" s="1" t="n">
        <v>0.34</v>
      </c>
      <c r="AC203" s="1" t="n">
        <v>766493.94</v>
      </c>
      <c r="AD203" s="1" t="n">
        <v>9.05</v>
      </c>
      <c r="AE203" s="16" t="n">
        <f aca="false">C203-S203</f>
        <v>-98</v>
      </c>
      <c r="AF203" s="16" t="n">
        <f aca="false">D203-T203</f>
        <v>-0.304762752697182</v>
      </c>
      <c r="AG203" s="16" t="n">
        <f aca="false">E203-U203</f>
        <v>-668444.81</v>
      </c>
      <c r="AH203" s="16" t="n">
        <f aca="false">F203-V203</f>
        <v>-9.22496168845842</v>
      </c>
      <c r="AI203" s="16" t="n">
        <f aca="false">G203-W203</f>
        <v>-2</v>
      </c>
      <c r="AJ203" s="16" t="n">
        <f aca="false">H203-X203</f>
        <v>-0.881111111111111</v>
      </c>
      <c r="AK203" s="16" t="n">
        <f aca="false">I203-Y203</f>
        <v>61880.79</v>
      </c>
      <c r="AL203" s="16" t="n">
        <f aca="false">J203-Z203</f>
        <v>4.78800602553842</v>
      </c>
      <c r="AM203" s="16" t="n">
        <f aca="false">K203-AA203</f>
        <v>-100</v>
      </c>
      <c r="AN203" s="16" t="n">
        <f aca="false">L203-AB203</f>
        <v>-0.309475745936459</v>
      </c>
      <c r="AO203" s="16" t="n">
        <f aca="false">M203-AC203</f>
        <v>-606564.02</v>
      </c>
      <c r="AP203" s="16" t="n">
        <f aca="false">N203-AD203</f>
        <v>-7.15000239480841</v>
      </c>
    </row>
    <row r="204" customFormat="false" ht="12" hidden="false" customHeight="false" outlineLevel="0" collapsed="false">
      <c r="A204" s="29"/>
      <c r="B204" s="43" t="s">
        <v>20</v>
      </c>
      <c r="C204" s="44" t="n">
        <v>0</v>
      </c>
      <c r="D204" s="46" t="n">
        <f aca="false">C204/C205*100</f>
        <v>0</v>
      </c>
      <c r="E204" s="45" t="n">
        <v>0</v>
      </c>
      <c r="F204" s="46" t="n">
        <f aca="false">E204/E205*100</f>
        <v>0</v>
      </c>
      <c r="G204" s="44" t="n">
        <v>10</v>
      </c>
      <c r="H204" s="46" t="n">
        <f aca="false">G204/G205*100</f>
        <v>0.888888888888889</v>
      </c>
      <c r="I204" s="45" t="n">
        <v>470787.87</v>
      </c>
      <c r="J204" s="46" t="n">
        <f aca="false">I204/I205*100</f>
        <v>37.4243452099098</v>
      </c>
      <c r="K204" s="40" t="n">
        <f aca="false">C204+G204</f>
        <v>10</v>
      </c>
      <c r="L204" s="46" t="n">
        <f aca="false">K204/K205*100</f>
        <v>0.0254368783862844</v>
      </c>
      <c r="M204" s="45" t="n">
        <f aca="false">E204+I204</f>
        <v>470787.87</v>
      </c>
      <c r="N204" s="46" t="n">
        <f aca="false">M204/M205*100</f>
        <v>5.59304866502309</v>
      </c>
      <c r="O204" s="35" t="n">
        <f aca="false">C204</f>
        <v>0</v>
      </c>
      <c r="P204" s="36" t="n">
        <f aca="false">G204</f>
        <v>10</v>
      </c>
      <c r="Q204" s="16" t="n">
        <f aca="false">C204+G204-K204</f>
        <v>0</v>
      </c>
      <c r="R204" s="16" t="n">
        <f aca="false">E204+I204-M204</f>
        <v>0</v>
      </c>
      <c r="S204" s="1" t="n">
        <v>30</v>
      </c>
      <c r="T204" s="1" t="n">
        <v>0.09</v>
      </c>
      <c r="U204" s="38" t="n">
        <v>402422.39</v>
      </c>
      <c r="V204" s="1" t="n">
        <v>5.56</v>
      </c>
      <c r="W204" s="38" t="n">
        <v>15</v>
      </c>
      <c r="X204" s="1" t="n">
        <v>2.21</v>
      </c>
      <c r="Y204" s="1" t="n">
        <v>816465.72</v>
      </c>
      <c r="Z204" s="1" t="n">
        <v>66.23</v>
      </c>
      <c r="AA204" s="1" t="n">
        <v>45</v>
      </c>
      <c r="AB204" s="1" t="n">
        <v>0.14</v>
      </c>
      <c r="AC204" s="1" t="n">
        <v>1218888.11</v>
      </c>
      <c r="AD204" s="1" t="n">
        <v>14.39</v>
      </c>
      <c r="AE204" s="16" t="n">
        <f aca="false">C204-S204</f>
        <v>-30</v>
      </c>
      <c r="AF204" s="16" t="n">
        <f aca="false">D204-T204</f>
        <v>-0.09</v>
      </c>
      <c r="AG204" s="16" t="n">
        <f aca="false">E204-U204</f>
        <v>-402422.39</v>
      </c>
      <c r="AH204" s="16" t="n">
        <f aca="false">F204-V204</f>
        <v>-5.56</v>
      </c>
      <c r="AI204" s="16" t="n">
        <f aca="false">G204-W204</f>
        <v>-5</v>
      </c>
      <c r="AJ204" s="16" t="n">
        <f aca="false">H204-X204</f>
        <v>-1.32111111111111</v>
      </c>
      <c r="AK204" s="16" t="n">
        <f aca="false">I204-Y204</f>
        <v>-345677.85</v>
      </c>
      <c r="AL204" s="16" t="n">
        <f aca="false">J204-Z204</f>
        <v>-28.8056547900902</v>
      </c>
      <c r="AM204" s="16" t="n">
        <f aca="false">K204-AA204</f>
        <v>-35</v>
      </c>
      <c r="AN204" s="16" t="n">
        <f aca="false">L204-AB204</f>
        <v>-0.114563121613716</v>
      </c>
      <c r="AO204" s="16" t="n">
        <f aca="false">M204-AC204</f>
        <v>-748100.24</v>
      </c>
      <c r="AP204" s="16" t="n">
        <f aca="false">N204-AD204</f>
        <v>-8.79695133497691</v>
      </c>
    </row>
    <row r="205" customFormat="false" ht="12" hidden="false" customHeight="false" outlineLevel="0" collapsed="false">
      <c r="A205" s="29"/>
      <c r="B205" s="47" t="s">
        <v>21</v>
      </c>
      <c r="C205" s="31" t="n">
        <f aca="false">SUM(C196:C204)</f>
        <v>38188</v>
      </c>
      <c r="D205" s="49" t="n">
        <f aca="false">SUM(D196:D204)</f>
        <v>100</v>
      </c>
      <c r="E205" s="50" t="n">
        <f aca="false">SUM(E196:E204)</f>
        <v>7159402.59</v>
      </c>
      <c r="F205" s="49" t="n">
        <f aca="false">SUM(F196:F204)</f>
        <v>100</v>
      </c>
      <c r="G205" s="48" t="n">
        <f aca="false">SUM(G196:G204)</f>
        <v>1125</v>
      </c>
      <c r="H205" s="49" t="n">
        <f aca="false">SUM(H196:H204)</f>
        <v>100</v>
      </c>
      <c r="I205" s="50" t="n">
        <f aca="false">SUM(I196:I204)</f>
        <v>1257972.23</v>
      </c>
      <c r="J205" s="49" t="n">
        <f aca="false">SUM(J196:J204)</f>
        <v>100</v>
      </c>
      <c r="K205" s="48" t="n">
        <f aca="false">SUM(K196:K204)</f>
        <v>39313</v>
      </c>
      <c r="L205" s="49" t="n">
        <f aca="false">SUM(L196:L204)</f>
        <v>100</v>
      </c>
      <c r="M205" s="50" t="n">
        <f aca="false">SUM(M196:M204)</f>
        <v>8417374.82</v>
      </c>
      <c r="N205" s="49" t="n">
        <f aca="false">SUM(N196:N204)</f>
        <v>100</v>
      </c>
      <c r="O205" s="35" t="n">
        <f aca="false">C205</f>
        <v>38188</v>
      </c>
      <c r="P205" s="36" t="n">
        <f aca="false">G205</f>
        <v>1125</v>
      </c>
      <c r="Q205" s="16" t="n">
        <f aca="false">C205+G205-K205</f>
        <v>0</v>
      </c>
      <c r="R205" s="16" t="n">
        <f aca="false">E205+I205-M205</f>
        <v>0</v>
      </c>
      <c r="S205" s="1" t="n">
        <v>32328</v>
      </c>
      <c r="T205" s="1" t="n">
        <v>100</v>
      </c>
      <c r="U205" s="1" t="n">
        <v>7240114.37</v>
      </c>
      <c r="V205" s="1" t="n">
        <v>99.99</v>
      </c>
      <c r="W205" s="1" t="n">
        <v>679</v>
      </c>
      <c r="X205" s="1" t="n">
        <v>100.01</v>
      </c>
      <c r="Y205" s="1" t="n">
        <v>1232695.52</v>
      </c>
      <c r="Z205" s="1" t="n">
        <v>99.98</v>
      </c>
      <c r="AA205" s="1" t="n">
        <v>33007</v>
      </c>
      <c r="AB205" s="1" t="n">
        <v>100</v>
      </c>
      <c r="AC205" s="1" t="n">
        <v>8472809.89</v>
      </c>
      <c r="AD205" s="1" t="n">
        <v>100.01</v>
      </c>
      <c r="AE205" s="16" t="n">
        <f aca="false">C205-S205</f>
        <v>5860</v>
      </c>
      <c r="AF205" s="16" t="n">
        <f aca="false">D205-T205</f>
        <v>0</v>
      </c>
      <c r="AG205" s="16" t="n">
        <f aca="false">E205-U205</f>
        <v>-80711.7800000003</v>
      </c>
      <c r="AH205" s="16" t="n">
        <f aca="false">F205-V205</f>
        <v>0.00999999999999091</v>
      </c>
      <c r="AI205" s="16" t="n">
        <f aca="false">G205-W205</f>
        <v>446</v>
      </c>
      <c r="AJ205" s="16" t="n">
        <f aca="false">H205-X205</f>
        <v>-0.00999999999999091</v>
      </c>
      <c r="AK205" s="16" t="n">
        <f aca="false">I205-Y205</f>
        <v>25276.71</v>
      </c>
      <c r="AL205" s="16" t="n">
        <f aca="false">J205-Z205</f>
        <v>0.019999999999996</v>
      </c>
      <c r="AM205" s="16" t="n">
        <f aca="false">K205-AA205</f>
        <v>6306</v>
      </c>
      <c r="AN205" s="16" t="n">
        <f aca="false">L205-AB205</f>
        <v>0</v>
      </c>
      <c r="AO205" s="16" t="n">
        <f aca="false">M205-AC205</f>
        <v>-55435.0700000003</v>
      </c>
      <c r="AP205" s="16" t="n">
        <f aca="false">N205-AD205</f>
        <v>-0.0100000000000051</v>
      </c>
    </row>
    <row r="206" customFormat="false" ht="12" hidden="false" customHeight="true" outlineLevel="0" collapsed="false">
      <c r="A206" s="29" t="s">
        <v>69</v>
      </c>
      <c r="B206" s="30" t="s">
        <v>11</v>
      </c>
      <c r="C206" s="31" t="n">
        <v>2741</v>
      </c>
      <c r="D206" s="32" t="n">
        <f aca="false">C206/C215*100</f>
        <v>13.694728953285</v>
      </c>
      <c r="E206" s="33" t="n">
        <v>207492.02</v>
      </c>
      <c r="F206" s="32" t="n">
        <f aca="false">E206/E215*100</f>
        <v>2.89731415378908</v>
      </c>
      <c r="G206" s="31" t="n">
        <v>98</v>
      </c>
      <c r="H206" s="32" t="n">
        <f aca="false">G206/G215*100</f>
        <v>15.2410575427683</v>
      </c>
      <c r="I206" s="33" t="n">
        <v>3980.14</v>
      </c>
      <c r="J206" s="32" t="n">
        <f aca="false">I206/I215*100</f>
        <v>0.236306939805715</v>
      </c>
      <c r="K206" s="31" t="n">
        <f aca="false">C206+G206</f>
        <v>2839</v>
      </c>
      <c r="L206" s="32" t="n">
        <f aca="false">K206/K215*100</f>
        <v>13.7428599089941</v>
      </c>
      <c r="M206" s="33" t="n">
        <f aca="false">E206+I206</f>
        <v>211472.16</v>
      </c>
      <c r="N206" s="32" t="n">
        <f aca="false">M206/M215*100</f>
        <v>2.39063985168566</v>
      </c>
      <c r="O206" s="35" t="n">
        <f aca="false">C206</f>
        <v>2741</v>
      </c>
      <c r="P206" s="36" t="n">
        <f aca="false">G206</f>
        <v>98</v>
      </c>
      <c r="Q206" s="16" t="n">
        <f aca="false">C206+G206-K206</f>
        <v>0</v>
      </c>
      <c r="R206" s="16" t="n">
        <f aca="false">E206+I206-M206</f>
        <v>0</v>
      </c>
      <c r="S206" s="1" t="n">
        <v>2799</v>
      </c>
      <c r="T206" s="1" t="n">
        <v>15</v>
      </c>
      <c r="U206" s="38" t="n">
        <v>211845.42</v>
      </c>
      <c r="V206" s="1" t="n">
        <v>2.9</v>
      </c>
      <c r="W206" s="38" t="n">
        <v>79</v>
      </c>
      <c r="X206" s="1" t="n">
        <v>14.23</v>
      </c>
      <c r="Y206" s="1" t="n">
        <v>2533.77</v>
      </c>
      <c r="Z206" s="1" t="n">
        <v>0.15</v>
      </c>
      <c r="AA206" s="1" t="n">
        <v>2878</v>
      </c>
      <c r="AB206" s="1" t="n">
        <v>14.98</v>
      </c>
      <c r="AC206" s="1" t="n">
        <v>214379.19</v>
      </c>
      <c r="AD206" s="1" t="n">
        <v>2.39</v>
      </c>
      <c r="AE206" s="16" t="n">
        <f aca="false">C206-S206</f>
        <v>-58</v>
      </c>
      <c r="AF206" s="16" t="n">
        <f aca="false">D206-T206</f>
        <v>-1.30527104671496</v>
      </c>
      <c r="AG206" s="16" t="n">
        <f aca="false">E206-U206</f>
        <v>-4353.40000000002</v>
      </c>
      <c r="AH206" s="16" t="n">
        <f aca="false">F206-V206</f>
        <v>-0.00268584621091694</v>
      </c>
      <c r="AI206" s="16" t="n">
        <f aca="false">G206-W206</f>
        <v>19</v>
      </c>
      <c r="AJ206" s="16" t="n">
        <f aca="false">H206-X206</f>
        <v>1.01105754276827</v>
      </c>
      <c r="AK206" s="16" t="n">
        <f aca="false">I206-Y206</f>
        <v>1446.37</v>
      </c>
      <c r="AL206" s="16" t="n">
        <f aca="false">J206-Z206</f>
        <v>0.0863069398057151</v>
      </c>
      <c r="AM206" s="16" t="n">
        <f aca="false">K206-AA206</f>
        <v>-39</v>
      </c>
      <c r="AN206" s="16" t="n">
        <f aca="false">L206-AB206</f>
        <v>-1.23714009100591</v>
      </c>
      <c r="AO206" s="16" t="n">
        <f aca="false">M206-AC206</f>
        <v>-2907.03</v>
      </c>
      <c r="AP206" s="16" t="n">
        <f aca="false">N206-AD206</f>
        <v>0.000639851685662052</v>
      </c>
    </row>
    <row r="207" customFormat="false" ht="12" hidden="false" customHeight="false" outlineLevel="0" collapsed="false">
      <c r="A207" s="29"/>
      <c r="B207" s="39" t="s">
        <v>13</v>
      </c>
      <c r="C207" s="40" t="n">
        <v>12536</v>
      </c>
      <c r="D207" s="41" t="n">
        <f aca="false">C207/C215*100</f>
        <v>62.6330252310767</v>
      </c>
      <c r="E207" s="34" t="n">
        <v>1616490.3</v>
      </c>
      <c r="F207" s="41" t="n">
        <f aca="false">E207/E215*100</f>
        <v>22.5718571039636</v>
      </c>
      <c r="G207" s="40" t="n">
        <v>117</v>
      </c>
      <c r="H207" s="41" t="n">
        <f aca="false">G207/G215*100</f>
        <v>18.1959564541213</v>
      </c>
      <c r="I207" s="34" t="n">
        <v>16630.32</v>
      </c>
      <c r="J207" s="41" t="n">
        <f aca="false">I207/I215*100</f>
        <v>0.987367285369303</v>
      </c>
      <c r="K207" s="40" t="n">
        <f aca="false">C207+G207</f>
        <v>12653</v>
      </c>
      <c r="L207" s="41" t="n">
        <f aca="false">K207/K215*100</f>
        <v>61.2498789815084</v>
      </c>
      <c r="M207" s="34" t="n">
        <f aca="false">E207+I207</f>
        <v>1633120.62</v>
      </c>
      <c r="N207" s="41" t="n">
        <f aca="false">M207/M215*100</f>
        <v>18.4620199499622</v>
      </c>
      <c r="O207" s="35" t="n">
        <f aca="false">C207</f>
        <v>12536</v>
      </c>
      <c r="P207" s="36" t="n">
        <f aca="false">G207</f>
        <v>117</v>
      </c>
      <c r="Q207" s="16" t="n">
        <f aca="false">C207+G207-K207</f>
        <v>0</v>
      </c>
      <c r="R207" s="16" t="n">
        <f aca="false">E207+I207-M207</f>
        <v>0</v>
      </c>
      <c r="S207" s="1" t="n">
        <v>11077</v>
      </c>
      <c r="T207" s="1" t="n">
        <v>59.36</v>
      </c>
      <c r="U207" s="38" t="n">
        <v>1428375.72</v>
      </c>
      <c r="V207" s="1" t="n">
        <v>19.56</v>
      </c>
      <c r="W207" s="38" t="n">
        <v>100</v>
      </c>
      <c r="X207" s="1" t="n">
        <v>18.02</v>
      </c>
      <c r="Y207" s="1" t="n">
        <v>14143.28</v>
      </c>
      <c r="Z207" s="1" t="n">
        <v>0.85</v>
      </c>
      <c r="AA207" s="1" t="n">
        <v>11177</v>
      </c>
      <c r="AB207" s="1" t="n">
        <v>58.17</v>
      </c>
      <c r="AC207" s="1" t="n">
        <v>1442519</v>
      </c>
      <c r="AD207" s="1" t="n">
        <v>16.07</v>
      </c>
      <c r="AE207" s="16" t="n">
        <f aca="false">C207-S207</f>
        <v>1459</v>
      </c>
      <c r="AF207" s="16" t="n">
        <f aca="false">D207-T207</f>
        <v>3.27302523107669</v>
      </c>
      <c r="AG207" s="16" t="n">
        <f aca="false">E207-U207</f>
        <v>188114.58</v>
      </c>
      <c r="AH207" s="16" t="n">
        <f aca="false">F207-V207</f>
        <v>3.01185710396362</v>
      </c>
      <c r="AI207" s="16" t="n">
        <f aca="false">G207-W207</f>
        <v>17</v>
      </c>
      <c r="AJ207" s="16" t="n">
        <f aca="false">H207-X207</f>
        <v>0.175956454121305</v>
      </c>
      <c r="AK207" s="16" t="n">
        <f aca="false">I207-Y207</f>
        <v>2487.04</v>
      </c>
      <c r="AL207" s="16" t="n">
        <f aca="false">J207-Z207</f>
        <v>0.137367285369303</v>
      </c>
      <c r="AM207" s="16" t="n">
        <f aca="false">K207-AA207</f>
        <v>1476</v>
      </c>
      <c r="AN207" s="16" t="n">
        <f aca="false">L207-AB207</f>
        <v>3.07987898150837</v>
      </c>
      <c r="AO207" s="16" t="n">
        <f aca="false">M207-AC207</f>
        <v>190601.62</v>
      </c>
      <c r="AP207" s="16" t="n">
        <f aca="false">N207-AD207</f>
        <v>2.39201994996219</v>
      </c>
    </row>
    <row r="208" customFormat="false" ht="12" hidden="false" customHeight="false" outlineLevel="0" collapsed="false">
      <c r="A208" s="29"/>
      <c r="B208" s="39" t="s">
        <v>14</v>
      </c>
      <c r="C208" s="40" t="n">
        <v>1731</v>
      </c>
      <c r="D208" s="41" t="n">
        <f aca="false">C208/C215*100</f>
        <v>8.64851361478891</v>
      </c>
      <c r="E208" s="34" t="n">
        <v>407724.38</v>
      </c>
      <c r="F208" s="41" t="n">
        <f aca="false">E208/E215*100</f>
        <v>5.69325806852176</v>
      </c>
      <c r="G208" s="40" t="n">
        <v>60</v>
      </c>
      <c r="H208" s="41" t="n">
        <f aca="false">G208/G215*100</f>
        <v>9.33125972006221</v>
      </c>
      <c r="I208" s="34" t="n">
        <v>14703.24</v>
      </c>
      <c r="J208" s="41" t="n">
        <f aca="false">I208/I215*100</f>
        <v>0.872953627166125</v>
      </c>
      <c r="K208" s="40" t="n">
        <f aca="false">C208+G208</f>
        <v>1791</v>
      </c>
      <c r="L208" s="41" t="n">
        <f aca="false">K208/K215*100</f>
        <v>8.66976474005228</v>
      </c>
      <c r="M208" s="34" t="n">
        <f aca="false">E208+I208</f>
        <v>422427.62</v>
      </c>
      <c r="N208" s="41" t="n">
        <f aca="false">M208/M215*100</f>
        <v>4.77543853916623</v>
      </c>
      <c r="O208" s="35" t="n">
        <f aca="false">C208</f>
        <v>1731</v>
      </c>
      <c r="P208" s="36" t="n">
        <f aca="false">G208</f>
        <v>60</v>
      </c>
      <c r="Q208" s="16" t="n">
        <f aca="false">C208+G208-K208</f>
        <v>0</v>
      </c>
      <c r="R208" s="16" t="n">
        <f aca="false">E208+I208-M208</f>
        <v>0</v>
      </c>
      <c r="S208" s="1" t="n">
        <v>1720</v>
      </c>
      <c r="T208" s="1" t="n">
        <v>9.22</v>
      </c>
      <c r="U208" s="38" t="n">
        <v>404747.63</v>
      </c>
      <c r="V208" s="1" t="n">
        <v>5.54</v>
      </c>
      <c r="W208" s="38" t="n">
        <v>43</v>
      </c>
      <c r="X208" s="1" t="n">
        <v>7.75</v>
      </c>
      <c r="Y208" s="1" t="n">
        <v>10563.33</v>
      </c>
      <c r="Z208" s="1" t="n">
        <v>0.63</v>
      </c>
      <c r="AA208" s="1" t="n">
        <v>1763</v>
      </c>
      <c r="AB208" s="1" t="n">
        <v>9.18</v>
      </c>
      <c r="AC208" s="1" t="n">
        <v>415310.96</v>
      </c>
      <c r="AD208" s="1" t="n">
        <v>4.63</v>
      </c>
      <c r="AE208" s="16" t="n">
        <f aca="false">C208-S208</f>
        <v>11</v>
      </c>
      <c r="AF208" s="16" t="n">
        <f aca="false">D208-T208</f>
        <v>-0.571486385211093</v>
      </c>
      <c r="AG208" s="16" t="n">
        <f aca="false">E208-U208</f>
        <v>2976.75</v>
      </c>
      <c r="AH208" s="16" t="n">
        <f aca="false">F208-V208</f>
        <v>0.153258068521761</v>
      </c>
      <c r="AI208" s="16" t="n">
        <f aca="false">G208-W208</f>
        <v>17</v>
      </c>
      <c r="AJ208" s="16" t="n">
        <f aca="false">H208-X208</f>
        <v>1.58125972006221</v>
      </c>
      <c r="AK208" s="16" t="n">
        <f aca="false">I208-Y208</f>
        <v>4139.91</v>
      </c>
      <c r="AL208" s="16" t="n">
        <f aca="false">J208-Z208</f>
        <v>0.242953627166125</v>
      </c>
      <c r="AM208" s="16" t="n">
        <f aca="false">K208-AA208</f>
        <v>28</v>
      </c>
      <c r="AN208" s="16" t="n">
        <f aca="false">L208-AB208</f>
        <v>-0.51023525994772</v>
      </c>
      <c r="AO208" s="16" t="n">
        <f aca="false">M208-AC208</f>
        <v>7116.65999999997</v>
      </c>
      <c r="AP208" s="16" t="n">
        <f aca="false">N208-AD208</f>
        <v>0.14543853916623</v>
      </c>
    </row>
    <row r="209" customFormat="false" ht="12" hidden="false" customHeight="false" outlineLevel="0" collapsed="false">
      <c r="A209" s="29"/>
      <c r="B209" s="39" t="s">
        <v>15</v>
      </c>
      <c r="C209" s="40" t="n">
        <v>1079</v>
      </c>
      <c r="D209" s="41" t="n">
        <f aca="false">C209/C215*100</f>
        <v>5.39095678241319</v>
      </c>
      <c r="E209" s="34" t="n">
        <v>411016.56</v>
      </c>
      <c r="F209" s="41" t="n">
        <f aca="false">E209/E215*100</f>
        <v>5.73922841336115</v>
      </c>
      <c r="G209" s="40" t="n">
        <v>70</v>
      </c>
      <c r="H209" s="41" t="n">
        <f aca="false">G209/G215*100</f>
        <v>10.8864696734059</v>
      </c>
      <c r="I209" s="34" t="n">
        <v>27452.17</v>
      </c>
      <c r="J209" s="41" t="n">
        <f aca="false">I209/I215*100</f>
        <v>1.62987690978866</v>
      </c>
      <c r="K209" s="40" t="n">
        <f aca="false">C209+G209</f>
        <v>1149</v>
      </c>
      <c r="L209" s="41" t="n">
        <f aca="false">K209/K215*100</f>
        <v>5.56200987510892</v>
      </c>
      <c r="M209" s="34" t="n">
        <f aca="false">E209+I209</f>
        <v>438468.73</v>
      </c>
      <c r="N209" s="41" t="n">
        <f aca="false">M209/M215*100</f>
        <v>4.95677927371622</v>
      </c>
      <c r="O209" s="35" t="n">
        <f aca="false">C209</f>
        <v>1079</v>
      </c>
      <c r="P209" s="36" t="n">
        <f aca="false">G209</f>
        <v>70</v>
      </c>
      <c r="Q209" s="16" t="n">
        <f aca="false">C209+G209-K209</f>
        <v>0</v>
      </c>
      <c r="R209" s="16" t="n">
        <f aca="false">E209+I209-M209</f>
        <v>0</v>
      </c>
      <c r="S209" s="1" t="n">
        <v>1065</v>
      </c>
      <c r="T209" s="1" t="n">
        <v>5.71</v>
      </c>
      <c r="U209" s="38" t="n">
        <v>406658.15</v>
      </c>
      <c r="V209" s="1" t="n">
        <v>5.57</v>
      </c>
      <c r="W209" s="38" t="n">
        <v>73</v>
      </c>
      <c r="X209" s="1" t="n">
        <v>13.15</v>
      </c>
      <c r="Y209" s="1" t="n">
        <v>28225.78</v>
      </c>
      <c r="Z209" s="1" t="n">
        <v>1.69</v>
      </c>
      <c r="AA209" s="1" t="n">
        <v>1138</v>
      </c>
      <c r="AB209" s="1" t="n">
        <v>5.92</v>
      </c>
      <c r="AC209" s="1" t="n">
        <v>434883.93</v>
      </c>
      <c r="AD209" s="1" t="n">
        <v>4.85</v>
      </c>
      <c r="AE209" s="16" t="n">
        <f aca="false">C209-S209</f>
        <v>14</v>
      </c>
      <c r="AF209" s="16" t="n">
        <f aca="false">D209-T209</f>
        <v>-0.31904321758681</v>
      </c>
      <c r="AG209" s="16" t="n">
        <f aca="false">E209-U209</f>
        <v>4358.40999999997</v>
      </c>
      <c r="AH209" s="16" t="n">
        <f aca="false">F209-V209</f>
        <v>0.169228413361149</v>
      </c>
      <c r="AI209" s="16" t="n">
        <f aca="false">G209-W209</f>
        <v>-3</v>
      </c>
      <c r="AJ209" s="16" t="n">
        <f aca="false">H209-X209</f>
        <v>-2.26353032659409</v>
      </c>
      <c r="AK209" s="16" t="n">
        <f aca="false">I209-Y209</f>
        <v>-773.610000000001</v>
      </c>
      <c r="AL209" s="16" t="n">
        <f aca="false">J209-Z209</f>
        <v>-0.0601230902113352</v>
      </c>
      <c r="AM209" s="16" t="n">
        <f aca="false">K209-AA209</f>
        <v>11</v>
      </c>
      <c r="AN209" s="16" t="n">
        <f aca="false">L209-AB209</f>
        <v>-0.357990124891083</v>
      </c>
      <c r="AO209" s="16" t="n">
        <f aca="false">M209-AC209</f>
        <v>3584.79999999999</v>
      </c>
      <c r="AP209" s="16" t="n">
        <f aca="false">N209-AD209</f>
        <v>0.106779273716223</v>
      </c>
    </row>
    <row r="210" customFormat="false" ht="12" hidden="false" customHeight="false" outlineLevel="0" collapsed="false">
      <c r="A210" s="29"/>
      <c r="B210" s="39" t="s">
        <v>16</v>
      </c>
      <c r="C210" s="40" t="n">
        <v>816</v>
      </c>
      <c r="D210" s="41" t="n">
        <f aca="false">C210/C215*100</f>
        <v>4.07694229328004</v>
      </c>
      <c r="E210" s="34" t="n">
        <v>599306.93</v>
      </c>
      <c r="F210" s="41" t="n">
        <f aca="false">E210/E215*100</f>
        <v>8.36842038914501</v>
      </c>
      <c r="G210" s="40" t="n">
        <v>112</v>
      </c>
      <c r="H210" s="41" t="n">
        <f aca="false">G210/G215*100</f>
        <v>17.4183514774495</v>
      </c>
      <c r="I210" s="34" t="n">
        <v>79386.68</v>
      </c>
      <c r="J210" s="41" t="n">
        <f aca="false">I210/I215*100</f>
        <v>4.71330742439602</v>
      </c>
      <c r="K210" s="40" t="n">
        <f aca="false">C210+G210</f>
        <v>928</v>
      </c>
      <c r="L210" s="41" t="n">
        <f aca="false">K210/K215*100</f>
        <v>4.49220640913932</v>
      </c>
      <c r="M210" s="34" t="n">
        <f aca="false">E210+I210</f>
        <v>678693.61</v>
      </c>
      <c r="N210" s="41" t="n">
        <f aca="false">M210/M215*100</f>
        <v>7.67246143014951</v>
      </c>
      <c r="O210" s="35" t="n">
        <f aca="false">C210</f>
        <v>816</v>
      </c>
      <c r="P210" s="36" t="n">
        <f aca="false">G210</f>
        <v>112</v>
      </c>
      <c r="Q210" s="16" t="n">
        <f aca="false">C210+G210-K210</f>
        <v>0</v>
      </c>
      <c r="R210" s="16" t="n">
        <f aca="false">E210+I210-M210</f>
        <v>0</v>
      </c>
      <c r="S210" s="1" t="n">
        <v>833</v>
      </c>
      <c r="T210" s="1" t="n">
        <v>4.46</v>
      </c>
      <c r="U210" s="38" t="n">
        <v>615853.98</v>
      </c>
      <c r="V210" s="1" t="n">
        <v>8.43</v>
      </c>
      <c r="W210" s="38" t="n">
        <v>95</v>
      </c>
      <c r="X210" s="1" t="n">
        <v>17.12</v>
      </c>
      <c r="Y210" s="1" t="n">
        <v>70629.18</v>
      </c>
      <c r="Z210" s="1" t="n">
        <v>4.23</v>
      </c>
      <c r="AA210" s="1" t="n">
        <v>928</v>
      </c>
      <c r="AB210" s="1" t="n">
        <v>4.83</v>
      </c>
      <c r="AC210" s="1" t="n">
        <v>686483.16</v>
      </c>
      <c r="AD210" s="1" t="n">
        <v>7.65</v>
      </c>
      <c r="AE210" s="16" t="n">
        <f aca="false">C210-S210</f>
        <v>-17</v>
      </c>
      <c r="AF210" s="16" t="n">
        <f aca="false">D210-T210</f>
        <v>-0.38305770671996</v>
      </c>
      <c r="AG210" s="16" t="n">
        <f aca="false">E210-U210</f>
        <v>-16547.0499999999</v>
      </c>
      <c r="AH210" s="16" t="n">
        <f aca="false">F210-V210</f>
        <v>-0.0615796108549933</v>
      </c>
      <c r="AI210" s="16" t="n">
        <f aca="false">G210-W210</f>
        <v>17</v>
      </c>
      <c r="AJ210" s="16" t="n">
        <f aca="false">H210-X210</f>
        <v>0.298351477449454</v>
      </c>
      <c r="AK210" s="16" t="n">
        <f aca="false">I210-Y210</f>
        <v>8757.5</v>
      </c>
      <c r="AL210" s="16" t="n">
        <f aca="false">J210-Z210</f>
        <v>0.483307424396016</v>
      </c>
      <c r="AM210" s="16" t="n">
        <f aca="false">K210-AA210</f>
        <v>0</v>
      </c>
      <c r="AN210" s="16" t="n">
        <f aca="false">L210-AB210</f>
        <v>-0.337793590860684</v>
      </c>
      <c r="AO210" s="16" t="n">
        <f aca="false">M210-AC210</f>
        <v>-7789.54999999993</v>
      </c>
      <c r="AP210" s="16" t="n">
        <f aca="false">N210-AD210</f>
        <v>0.0224614301495141</v>
      </c>
    </row>
    <row r="211" customFormat="false" ht="12" hidden="false" customHeight="false" outlineLevel="0" collapsed="false">
      <c r="A211" s="29"/>
      <c r="B211" s="39" t="s">
        <v>17</v>
      </c>
      <c r="C211" s="40" t="n">
        <v>511</v>
      </c>
      <c r="D211" s="41" t="n">
        <f aca="false">C211/C215*100</f>
        <v>2.55308518611042</v>
      </c>
      <c r="E211" s="34" t="n">
        <v>731135.33</v>
      </c>
      <c r="F211" s="41" t="n">
        <f aca="false">E211/E215*100</f>
        <v>10.2092058284663</v>
      </c>
      <c r="G211" s="40" t="n">
        <v>81</v>
      </c>
      <c r="H211" s="41" t="n">
        <f aca="false">G211/G215*100</f>
        <v>12.597200622084</v>
      </c>
      <c r="I211" s="34" t="n">
        <v>114822.9</v>
      </c>
      <c r="J211" s="41" t="n">
        <f aca="false">I211/I215*100</f>
        <v>6.81720947469628</v>
      </c>
      <c r="K211" s="40" t="n">
        <f aca="false">C211+G211</f>
        <v>592</v>
      </c>
      <c r="L211" s="41" t="n">
        <f aca="false">K211/K215*100</f>
        <v>2.86571788169232</v>
      </c>
      <c r="M211" s="34" t="n">
        <f aca="false">E211+I211</f>
        <v>845958.23</v>
      </c>
      <c r="N211" s="41" t="n">
        <f aca="false">M211/M215*100</f>
        <v>9.563346104279</v>
      </c>
      <c r="O211" s="35" t="n">
        <f aca="false">C211</f>
        <v>511</v>
      </c>
      <c r="P211" s="36" t="n">
        <f aca="false">G211</f>
        <v>81</v>
      </c>
      <c r="Q211" s="16" t="n">
        <f aca="false">C211+G211-K211</f>
        <v>0</v>
      </c>
      <c r="R211" s="16" t="n">
        <f aca="false">E211+I211-M211</f>
        <v>0</v>
      </c>
      <c r="S211" s="1" t="n">
        <v>519</v>
      </c>
      <c r="T211" s="1" t="n">
        <v>2.78</v>
      </c>
      <c r="U211" s="38" t="n">
        <v>743135.74</v>
      </c>
      <c r="V211" s="1" t="n">
        <v>10.17</v>
      </c>
      <c r="W211" s="38" t="n">
        <v>74</v>
      </c>
      <c r="X211" s="1" t="n">
        <v>13.33</v>
      </c>
      <c r="Y211" s="1" t="n">
        <v>107055.33</v>
      </c>
      <c r="Z211" s="1" t="n">
        <v>6.41</v>
      </c>
      <c r="AA211" s="1" t="n">
        <v>593</v>
      </c>
      <c r="AB211" s="1" t="n">
        <v>3.09</v>
      </c>
      <c r="AC211" s="1" t="n">
        <v>850191.07</v>
      </c>
      <c r="AD211" s="1" t="n">
        <v>9.47</v>
      </c>
      <c r="AE211" s="16" t="n">
        <f aca="false">C211-S211</f>
        <v>-8</v>
      </c>
      <c r="AF211" s="16" t="n">
        <f aca="false">D211-T211</f>
        <v>-0.226914813889583</v>
      </c>
      <c r="AG211" s="16" t="n">
        <f aca="false">E211-U211</f>
        <v>-12000.41</v>
      </c>
      <c r="AH211" s="16" t="n">
        <f aca="false">F211-V211</f>
        <v>0.0392058284663275</v>
      </c>
      <c r="AI211" s="16" t="n">
        <f aca="false">G211-W211</f>
        <v>7</v>
      </c>
      <c r="AJ211" s="16" t="n">
        <f aca="false">H211-X211</f>
        <v>-0.732799377916019</v>
      </c>
      <c r="AK211" s="16" t="n">
        <f aca="false">I211-Y211</f>
        <v>7767.56999999999</v>
      </c>
      <c r="AL211" s="16" t="n">
        <f aca="false">J211-Z211</f>
        <v>0.407209474696276</v>
      </c>
      <c r="AM211" s="16" t="n">
        <f aca="false">K211-AA211</f>
        <v>-1</v>
      </c>
      <c r="AN211" s="16" t="n">
        <f aca="false">L211-AB211</f>
        <v>-0.224282118307678</v>
      </c>
      <c r="AO211" s="16" t="n">
        <f aca="false">M211-AC211</f>
        <v>-4232.83999999997</v>
      </c>
      <c r="AP211" s="16" t="n">
        <f aca="false">N211-AD211</f>
        <v>0.0933461042789983</v>
      </c>
    </row>
    <row r="212" customFormat="false" ht="12" hidden="false" customHeight="false" outlineLevel="0" collapsed="false">
      <c r="A212" s="29"/>
      <c r="B212" s="39" t="s">
        <v>18</v>
      </c>
      <c r="C212" s="40" t="n">
        <v>395</v>
      </c>
      <c r="D212" s="41" t="n">
        <f aca="false">C212/C215*100</f>
        <v>1.97351986010492</v>
      </c>
      <c r="E212" s="34" t="n">
        <v>1243428.13</v>
      </c>
      <c r="F212" s="41" t="n">
        <f aca="false">E212/E215*100</f>
        <v>17.362604693272</v>
      </c>
      <c r="G212" s="40" t="n">
        <v>65</v>
      </c>
      <c r="H212" s="41" t="n">
        <f aca="false">G212/G215*100</f>
        <v>10.1088646967341</v>
      </c>
      <c r="I212" s="34" t="n">
        <v>201616.98</v>
      </c>
      <c r="J212" s="41" t="n">
        <f aca="false">I212/I215*100</f>
        <v>11.9703054557553</v>
      </c>
      <c r="K212" s="40" t="n">
        <f aca="false">C212+G212</f>
        <v>460</v>
      </c>
      <c r="L212" s="41" t="n">
        <f aca="false">K212/K215*100</f>
        <v>2.22674024590958</v>
      </c>
      <c r="M212" s="34" t="n">
        <f aca="false">E212+I212</f>
        <v>1445045.11</v>
      </c>
      <c r="N212" s="41" t="n">
        <f aca="false">M212/M215*100</f>
        <v>16.3358733719346</v>
      </c>
      <c r="O212" s="35" t="n">
        <f aca="false">C212</f>
        <v>395</v>
      </c>
      <c r="P212" s="36" t="n">
        <f aca="false">G212</f>
        <v>65</v>
      </c>
      <c r="Q212" s="16" t="n">
        <f aca="false">C212+G212-K212</f>
        <v>0</v>
      </c>
      <c r="R212" s="16" t="n">
        <f aca="false">E212+I212-M212</f>
        <v>0</v>
      </c>
      <c r="S212" s="1" t="n">
        <v>416</v>
      </c>
      <c r="T212" s="1" t="n">
        <v>2.23</v>
      </c>
      <c r="U212" s="38" t="n">
        <v>1303199.28</v>
      </c>
      <c r="V212" s="1" t="n">
        <v>17.84</v>
      </c>
      <c r="W212" s="38" t="n">
        <v>54</v>
      </c>
      <c r="X212" s="1" t="n">
        <v>9.73</v>
      </c>
      <c r="Y212" s="1" t="n">
        <v>163885.53</v>
      </c>
      <c r="Z212" s="1" t="n">
        <v>9.81</v>
      </c>
      <c r="AA212" s="1" t="n">
        <v>470</v>
      </c>
      <c r="AB212" s="1" t="n">
        <v>2.45</v>
      </c>
      <c r="AC212" s="1" t="n">
        <v>1467084.81</v>
      </c>
      <c r="AD212" s="1" t="n">
        <v>16.35</v>
      </c>
      <c r="AE212" s="16" t="n">
        <f aca="false">C212-S212</f>
        <v>-21</v>
      </c>
      <c r="AF212" s="16" t="n">
        <f aca="false">D212-T212</f>
        <v>-0.256480139895079</v>
      </c>
      <c r="AG212" s="16" t="n">
        <f aca="false">E212-U212</f>
        <v>-59771.1500000001</v>
      </c>
      <c r="AH212" s="16" t="n">
        <f aca="false">F212-V212</f>
        <v>-0.477395306727981</v>
      </c>
      <c r="AI212" s="16" t="n">
        <f aca="false">G212-W212</f>
        <v>11</v>
      </c>
      <c r="AJ212" s="16" t="n">
        <f aca="false">H212-X212</f>
        <v>0.378864696734059</v>
      </c>
      <c r="AK212" s="16" t="n">
        <f aca="false">I212-Y212</f>
        <v>37731.45</v>
      </c>
      <c r="AL212" s="16" t="n">
        <f aca="false">J212-Z212</f>
        <v>2.16030545575534</v>
      </c>
      <c r="AM212" s="16" t="n">
        <f aca="false">K212-AA212</f>
        <v>-10</v>
      </c>
      <c r="AN212" s="16" t="n">
        <f aca="false">L212-AB212</f>
        <v>-0.223259754090425</v>
      </c>
      <c r="AO212" s="16" t="n">
        <f aca="false">M212-AC212</f>
        <v>-22039.7000000002</v>
      </c>
      <c r="AP212" s="16" t="n">
        <f aca="false">N212-AD212</f>
        <v>-0.0141266280654122</v>
      </c>
    </row>
    <row r="213" customFormat="false" ht="12" hidden="false" customHeight="false" outlineLevel="0" collapsed="false">
      <c r="A213" s="29"/>
      <c r="B213" s="39" t="s">
        <v>19</v>
      </c>
      <c r="C213" s="40" t="n">
        <v>142</v>
      </c>
      <c r="D213" s="41" t="n">
        <f aca="false">C213/C215*100</f>
        <v>0.709467899075693</v>
      </c>
      <c r="E213" s="34" t="n">
        <v>972055.46</v>
      </c>
      <c r="F213" s="41" t="n">
        <f aca="false">E213/E215*100</f>
        <v>13.5732932887056</v>
      </c>
      <c r="G213" s="40" t="n">
        <v>21</v>
      </c>
      <c r="H213" s="41" t="n">
        <f aca="false">G213/G215*100</f>
        <v>3.26594090202177</v>
      </c>
      <c r="I213" s="34" t="n">
        <v>142025.47</v>
      </c>
      <c r="J213" s="41" t="n">
        <f aca="false">I213/I215*100</f>
        <v>8.43226725446049</v>
      </c>
      <c r="K213" s="40" t="n">
        <f aca="false">C213+G213</f>
        <v>163</v>
      </c>
      <c r="L213" s="41" t="n">
        <f aca="false">K213/K215*100</f>
        <v>0.789040565398393</v>
      </c>
      <c r="M213" s="34" t="n">
        <f aca="false">E213+I213</f>
        <v>1114080.93</v>
      </c>
      <c r="N213" s="41" t="n">
        <f aca="false">M213/M215*100</f>
        <v>12.5944061348833</v>
      </c>
      <c r="O213" s="35" t="n">
        <f aca="false">C213</f>
        <v>142</v>
      </c>
      <c r="P213" s="36" t="n">
        <f aca="false">G213</f>
        <v>21</v>
      </c>
      <c r="Q213" s="16" t="n">
        <f aca="false">C213+G213-K213</f>
        <v>0</v>
      </c>
      <c r="R213" s="16" t="n">
        <f aca="false">E213+I213-M213</f>
        <v>0</v>
      </c>
      <c r="S213" s="1" t="n">
        <v>161</v>
      </c>
      <c r="T213" s="1" t="n">
        <v>0.86</v>
      </c>
      <c r="U213" s="38" t="n">
        <v>1113317.87</v>
      </c>
      <c r="V213" s="1" t="n">
        <v>15.24</v>
      </c>
      <c r="W213" s="38" t="n">
        <v>18</v>
      </c>
      <c r="X213" s="1" t="n">
        <v>3.24</v>
      </c>
      <c r="Y213" s="1" t="n">
        <v>120502.29</v>
      </c>
      <c r="Z213" s="1" t="n">
        <v>7.21</v>
      </c>
      <c r="AA213" s="1" t="n">
        <v>179</v>
      </c>
      <c r="AB213" s="1" t="n">
        <v>0.93</v>
      </c>
      <c r="AC213" s="1" t="n">
        <v>1233820.16</v>
      </c>
      <c r="AD213" s="1" t="n">
        <v>13.75</v>
      </c>
      <c r="AE213" s="16" t="n">
        <f aca="false">C213-S213</f>
        <v>-19</v>
      </c>
      <c r="AF213" s="16" t="n">
        <f aca="false">D213-T213</f>
        <v>-0.150532100924307</v>
      </c>
      <c r="AG213" s="16" t="n">
        <f aca="false">E213-U213</f>
        <v>-141262.41</v>
      </c>
      <c r="AH213" s="16" t="n">
        <f aca="false">F213-V213</f>
        <v>-1.66670671129445</v>
      </c>
      <c r="AI213" s="16" t="n">
        <f aca="false">G213-W213</f>
        <v>3</v>
      </c>
      <c r="AJ213" s="16" t="n">
        <f aca="false">H213-X213</f>
        <v>0.0259409020217727</v>
      </c>
      <c r="AK213" s="16" t="n">
        <f aca="false">I213-Y213</f>
        <v>21523.18</v>
      </c>
      <c r="AL213" s="16" t="n">
        <f aca="false">J213-Z213</f>
        <v>1.22226725446049</v>
      </c>
      <c r="AM213" s="16" t="n">
        <f aca="false">K213-AA213</f>
        <v>-16</v>
      </c>
      <c r="AN213" s="16" t="n">
        <f aca="false">L213-AB213</f>
        <v>-0.140959434601607</v>
      </c>
      <c r="AO213" s="16" t="n">
        <f aca="false">M213-AC213</f>
        <v>-119739.23</v>
      </c>
      <c r="AP213" s="16" t="n">
        <f aca="false">N213-AD213</f>
        <v>-1.15559386511669</v>
      </c>
    </row>
    <row r="214" customFormat="false" ht="12" hidden="false" customHeight="false" outlineLevel="0" collapsed="false">
      <c r="A214" s="29"/>
      <c r="B214" s="43" t="s">
        <v>20</v>
      </c>
      <c r="C214" s="44" t="n">
        <v>64</v>
      </c>
      <c r="D214" s="46" t="n">
        <f aca="false">C214/C215*100</f>
        <v>0.319760179865101</v>
      </c>
      <c r="E214" s="45" t="n">
        <v>972880.81</v>
      </c>
      <c r="F214" s="46" t="n">
        <f aca="false">E214/E215*100</f>
        <v>13.5848180607755</v>
      </c>
      <c r="G214" s="44" t="n">
        <v>19</v>
      </c>
      <c r="H214" s="46" t="n">
        <f aca="false">G214/G215*100</f>
        <v>2.95489891135303</v>
      </c>
      <c r="I214" s="45" t="n">
        <v>1083691.5</v>
      </c>
      <c r="J214" s="46" t="n">
        <f aca="false">I214/I215*100</f>
        <v>64.3404056285621</v>
      </c>
      <c r="K214" s="40" t="n">
        <f aca="false">C214+G214</f>
        <v>83</v>
      </c>
      <c r="L214" s="46" t="n">
        <f aca="false">K214/K215*100</f>
        <v>0.401781392196728</v>
      </c>
      <c r="M214" s="45" t="n">
        <f aca="false">E214+I214</f>
        <v>2056572.31</v>
      </c>
      <c r="N214" s="46" t="n">
        <f aca="false">M214/M215*100</f>
        <v>23.2490353442233</v>
      </c>
      <c r="O214" s="35" t="n">
        <f aca="false">C214</f>
        <v>64</v>
      </c>
      <c r="P214" s="36" t="n">
        <f aca="false">G214</f>
        <v>19</v>
      </c>
      <c r="Q214" s="16" t="n">
        <f aca="false">C214+G214-K214</f>
        <v>0</v>
      </c>
      <c r="R214" s="16" t="n">
        <f aca="false">E214+I214-M214</f>
        <v>0</v>
      </c>
      <c r="S214" s="1" t="n">
        <v>70</v>
      </c>
      <c r="T214" s="1" t="n">
        <v>0.38</v>
      </c>
      <c r="U214" s="38" t="n">
        <v>1076452</v>
      </c>
      <c r="V214" s="1" t="n">
        <v>14.74</v>
      </c>
      <c r="W214" s="38" t="n">
        <v>19</v>
      </c>
      <c r="X214" s="1" t="n">
        <v>3.42</v>
      </c>
      <c r="Y214" s="1" t="n">
        <v>1152677.97</v>
      </c>
      <c r="Z214" s="1" t="n">
        <v>69.01</v>
      </c>
      <c r="AA214" s="1" t="n">
        <v>89</v>
      </c>
      <c r="AB214" s="1" t="n">
        <v>0.46</v>
      </c>
      <c r="AC214" s="1" t="n">
        <v>2229129.97</v>
      </c>
      <c r="AD214" s="1" t="n">
        <v>24.84</v>
      </c>
      <c r="AE214" s="16" t="n">
        <f aca="false">C214-S214</f>
        <v>-6</v>
      </c>
      <c r="AF214" s="16" t="n">
        <f aca="false">D214-T214</f>
        <v>-0.0602398201348988</v>
      </c>
      <c r="AG214" s="16" t="n">
        <f aca="false">E214-U214</f>
        <v>-103571.19</v>
      </c>
      <c r="AH214" s="16" t="n">
        <f aca="false">F214-V214</f>
        <v>-1.15518193922452</v>
      </c>
      <c r="AI214" s="16" t="n">
        <f aca="false">G214-W214</f>
        <v>0</v>
      </c>
      <c r="AJ214" s="16" t="n">
        <f aca="false">H214-X214</f>
        <v>-0.465101088646967</v>
      </c>
      <c r="AK214" s="16" t="n">
        <f aca="false">I214-Y214</f>
        <v>-68986.47</v>
      </c>
      <c r="AL214" s="16" t="n">
        <f aca="false">J214-Z214</f>
        <v>-4.66959437143794</v>
      </c>
      <c r="AM214" s="16" t="n">
        <f aca="false">K214-AA214</f>
        <v>-6</v>
      </c>
      <c r="AN214" s="16" t="n">
        <f aca="false">L214-AB214</f>
        <v>-0.0582186078032724</v>
      </c>
      <c r="AO214" s="16" t="n">
        <f aca="false">M214-AC214</f>
        <v>-172557.66</v>
      </c>
      <c r="AP214" s="16" t="n">
        <f aca="false">N214-AD214</f>
        <v>-1.59096465577672</v>
      </c>
    </row>
    <row r="215" customFormat="false" ht="12" hidden="false" customHeight="false" outlineLevel="0" collapsed="false">
      <c r="A215" s="29"/>
      <c r="B215" s="47" t="s">
        <v>21</v>
      </c>
      <c r="C215" s="31" t="n">
        <f aca="false">SUM(C206:C214)</f>
        <v>20015</v>
      </c>
      <c r="D215" s="49" t="n">
        <f aca="false">SUM(D206:D214)</f>
        <v>100</v>
      </c>
      <c r="E215" s="50" t="n">
        <f aca="false">SUM(E206:E214)</f>
        <v>7161529.92</v>
      </c>
      <c r="F215" s="49" t="n">
        <f aca="false">SUM(F206:F214)</f>
        <v>100</v>
      </c>
      <c r="G215" s="48" t="n">
        <f aca="false">SUM(G206:G214)</f>
        <v>643</v>
      </c>
      <c r="H215" s="49" t="n">
        <f aca="false">SUM(H206:H214)</f>
        <v>100</v>
      </c>
      <c r="I215" s="50" t="n">
        <f aca="false">SUM(I206:I214)</f>
        <v>1684309.4</v>
      </c>
      <c r="J215" s="49" t="n">
        <f aca="false">SUM(J206:J214)</f>
        <v>100</v>
      </c>
      <c r="K215" s="48" t="n">
        <f aca="false">SUM(K206:K214)</f>
        <v>20658</v>
      </c>
      <c r="L215" s="49" t="n">
        <f aca="false">SUM(L206:L214)</f>
        <v>100</v>
      </c>
      <c r="M215" s="50" t="n">
        <f aca="false">SUM(M206:M214)</f>
        <v>8845839.32</v>
      </c>
      <c r="N215" s="49" t="n">
        <f aca="false">SUM(N206:N214)</f>
        <v>100</v>
      </c>
      <c r="O215" s="35" t="n">
        <f aca="false">C215</f>
        <v>20015</v>
      </c>
      <c r="P215" s="36" t="n">
        <f aca="false">G215</f>
        <v>643</v>
      </c>
      <c r="Q215" s="16" t="n">
        <f aca="false">C215+G215-K215</f>
        <v>0</v>
      </c>
      <c r="R215" s="16" t="n">
        <f aca="false">E215+I215-M215</f>
        <v>0</v>
      </c>
      <c r="S215" s="1" t="n">
        <v>18660</v>
      </c>
      <c r="T215" s="1" t="n">
        <v>100</v>
      </c>
      <c r="U215" s="1" t="n">
        <v>7303585.79</v>
      </c>
      <c r="V215" s="1" t="n">
        <v>99.99</v>
      </c>
      <c r="W215" s="1" t="n">
        <v>555</v>
      </c>
      <c r="X215" s="1" t="n">
        <v>99.99</v>
      </c>
      <c r="Y215" s="1" t="n">
        <v>1670216.46</v>
      </c>
      <c r="Z215" s="1" t="n">
        <v>99.99</v>
      </c>
      <c r="AA215" s="1" t="n">
        <v>19215</v>
      </c>
      <c r="AB215" s="1" t="n">
        <v>100.01</v>
      </c>
      <c r="AC215" s="1" t="n">
        <v>8973802.25</v>
      </c>
      <c r="AD215" s="1" t="n">
        <v>100</v>
      </c>
      <c r="AE215" s="16" t="n">
        <f aca="false">C215-S215</f>
        <v>1355</v>
      </c>
      <c r="AF215" s="16" t="n">
        <f aca="false">D215-T215</f>
        <v>0</v>
      </c>
      <c r="AG215" s="16" t="n">
        <f aca="false">E215-U215</f>
        <v>-142055.87</v>
      </c>
      <c r="AH215" s="16" t="n">
        <f aca="false">F215-V215</f>
        <v>0.0100000000000193</v>
      </c>
      <c r="AI215" s="16" t="n">
        <f aca="false">G215-W215</f>
        <v>88</v>
      </c>
      <c r="AJ215" s="16" t="n">
        <f aca="false">H215-X215</f>
        <v>0.0100000000000051</v>
      </c>
      <c r="AK215" s="16" t="n">
        <f aca="false">I215-Y215</f>
        <v>14092.9399999999</v>
      </c>
      <c r="AL215" s="16" t="n">
        <f aca="false">J215-Z215</f>
        <v>0.00999999999999091</v>
      </c>
      <c r="AM215" s="16" t="n">
        <f aca="false">K215-AA215</f>
        <v>1443</v>
      </c>
      <c r="AN215" s="16" t="n">
        <f aca="false">L215-AB215</f>
        <v>-0.0100000000000193</v>
      </c>
      <c r="AO215" s="16" t="n">
        <f aca="false">M215-AC215</f>
        <v>-127962.93</v>
      </c>
      <c r="AP215" s="16" t="n">
        <f aca="false">N215-AD215</f>
        <v>0</v>
      </c>
    </row>
    <row r="216" customFormat="false" ht="12" hidden="false" customHeight="true" outlineLevel="0" collapsed="false">
      <c r="A216" s="29" t="s">
        <v>70</v>
      </c>
      <c r="B216" s="30" t="s">
        <v>11</v>
      </c>
      <c r="C216" s="31" t="n">
        <v>17207</v>
      </c>
      <c r="D216" s="32" t="n">
        <f aca="false">C216/C225*100</f>
        <v>41.9181953275354</v>
      </c>
      <c r="E216" s="33" t="n">
        <v>804972.45</v>
      </c>
      <c r="F216" s="32" t="n">
        <f aca="false">E216/E225*100</f>
        <v>12.0057204189533</v>
      </c>
      <c r="G216" s="31" t="n">
        <v>266</v>
      </c>
      <c r="H216" s="32" t="n">
        <f aca="false">G216/G225*100</f>
        <v>28.3884738527215</v>
      </c>
      <c r="I216" s="33" t="n">
        <v>9566.83</v>
      </c>
      <c r="J216" s="32" t="n">
        <f aca="false">I216/I225*100</f>
        <v>0.276826827948354</v>
      </c>
      <c r="K216" s="31" t="n">
        <f aca="false">C216+G216</f>
        <v>17473</v>
      </c>
      <c r="L216" s="32" t="n">
        <f aca="false">K216/K225*100</f>
        <v>41.6162530367265</v>
      </c>
      <c r="M216" s="33" t="n">
        <f aca="false">E216+I216</f>
        <v>814539.28</v>
      </c>
      <c r="N216" s="32" t="n">
        <f aca="false">M216/M225*100</f>
        <v>8.01648983200311</v>
      </c>
      <c r="O216" s="35" t="n">
        <f aca="false">C216</f>
        <v>17207</v>
      </c>
      <c r="P216" s="36" t="n">
        <f aca="false">G216</f>
        <v>266</v>
      </c>
      <c r="Q216" s="16" t="n">
        <f aca="false">C216+G216-K216</f>
        <v>0</v>
      </c>
      <c r="R216" s="16" t="n">
        <f aca="false">E216+I216-M216</f>
        <v>0</v>
      </c>
      <c r="S216" s="1" t="n">
        <v>16209</v>
      </c>
      <c r="T216" s="1" t="n">
        <v>41.3621516790854</v>
      </c>
      <c r="U216" s="38" t="n">
        <v>770212.22</v>
      </c>
      <c r="V216" s="1" t="n">
        <v>11.4541410660501</v>
      </c>
      <c r="W216" s="38" t="n">
        <v>211</v>
      </c>
      <c r="X216" s="1" t="n">
        <v>27.2609819121447</v>
      </c>
      <c r="Y216" s="1" t="n">
        <v>7832.04</v>
      </c>
      <c r="Z216" s="1" t="n">
        <v>0.229847735369108</v>
      </c>
      <c r="AA216" s="1" t="n">
        <v>16420</v>
      </c>
      <c r="AB216" s="1" t="n">
        <v>41.0890345828537</v>
      </c>
      <c r="AC216" s="1" t="n">
        <v>778044.26</v>
      </c>
      <c r="AD216" s="1" t="n">
        <v>7.67922811574146</v>
      </c>
      <c r="AE216" s="16" t="n">
        <f aca="false">C216-S216</f>
        <v>998</v>
      </c>
      <c r="AF216" s="16" t="n">
        <f aca="false">D216-T216</f>
        <v>0.556043648449951</v>
      </c>
      <c r="AG216" s="16" t="n">
        <f aca="false">E216-U216</f>
        <v>34760.23</v>
      </c>
      <c r="AH216" s="16" t="n">
        <f aca="false">F216-V216</f>
        <v>0.551579352903158</v>
      </c>
      <c r="AI216" s="16" t="n">
        <f aca="false">G216-W216</f>
        <v>55</v>
      </c>
      <c r="AJ216" s="16" t="n">
        <f aca="false">H216-X216</f>
        <v>1.12749194057675</v>
      </c>
      <c r="AK216" s="16" t="n">
        <f aca="false">I216-Y216</f>
        <v>1734.79</v>
      </c>
      <c r="AL216" s="16" t="n">
        <f aca="false">J216-Z216</f>
        <v>0.0469790925792466</v>
      </c>
      <c r="AM216" s="16" t="n">
        <f aca="false">K216-AA216</f>
        <v>1053</v>
      </c>
      <c r="AN216" s="16" t="n">
        <f aca="false">L216-AB216</f>
        <v>0.52721845387282</v>
      </c>
      <c r="AO216" s="16" t="n">
        <f aca="false">M216-AC216</f>
        <v>36495.0199999999</v>
      </c>
      <c r="AP216" s="16" t="n">
        <f aca="false">N216-AD216</f>
        <v>0.337261716261652</v>
      </c>
    </row>
    <row r="217" customFormat="false" ht="12" hidden="false" customHeight="false" outlineLevel="0" collapsed="false">
      <c r="A217" s="29"/>
      <c r="B217" s="39" t="s">
        <v>13</v>
      </c>
      <c r="C217" s="40" t="n">
        <v>16517</v>
      </c>
      <c r="D217" s="41" t="n">
        <f aca="false">C217/C225*100</f>
        <v>40.2372774001803</v>
      </c>
      <c r="E217" s="34" t="n">
        <v>2264792.05</v>
      </c>
      <c r="F217" s="41" t="n">
        <f aca="false">E217/E225*100</f>
        <v>33.7781251511999</v>
      </c>
      <c r="G217" s="40" t="n">
        <v>142</v>
      </c>
      <c r="H217" s="41" t="n">
        <f aca="false">G217/G225*100</f>
        <v>15.1547491995731</v>
      </c>
      <c r="I217" s="34" t="n">
        <v>21209.25</v>
      </c>
      <c r="J217" s="41" t="n">
        <f aca="false">I217/I225*100</f>
        <v>0.613713152701954</v>
      </c>
      <c r="K217" s="40" t="n">
        <f aca="false">C217+G217</f>
        <v>16659</v>
      </c>
      <c r="L217" s="41" t="n">
        <f aca="false">K217/K225*100</f>
        <v>39.6775115514695</v>
      </c>
      <c r="M217" s="34" t="n">
        <f aca="false">E217+I217</f>
        <v>2286001.3</v>
      </c>
      <c r="N217" s="41" t="n">
        <f aca="false">M217/M225*100</f>
        <v>22.498247325035</v>
      </c>
      <c r="O217" s="35" t="n">
        <f aca="false">C217</f>
        <v>16517</v>
      </c>
      <c r="P217" s="36" t="n">
        <f aca="false">G217</f>
        <v>142</v>
      </c>
      <c r="Q217" s="16" t="n">
        <f aca="false">C217+G217-K217</f>
        <v>0</v>
      </c>
      <c r="R217" s="16" t="n">
        <f aca="false">E217+I217-M217</f>
        <v>0</v>
      </c>
      <c r="S217" s="1" t="n">
        <v>15477</v>
      </c>
      <c r="T217" s="1" t="n">
        <v>39.4942329284475</v>
      </c>
      <c r="U217" s="38" t="n">
        <v>2134104.57</v>
      </c>
      <c r="V217" s="1" t="n">
        <v>31.7371422573407</v>
      </c>
      <c r="W217" s="38" t="n">
        <v>107</v>
      </c>
      <c r="X217" s="1" t="n">
        <v>13.8242894056848</v>
      </c>
      <c r="Y217" s="1" t="n">
        <v>15941.87</v>
      </c>
      <c r="Z217" s="1" t="n">
        <v>0.46784780428199</v>
      </c>
      <c r="AA217" s="1" t="n">
        <v>15584</v>
      </c>
      <c r="AB217" s="1" t="n">
        <v>38.9970471948351</v>
      </c>
      <c r="AC217" s="1" t="n">
        <v>2150046.44</v>
      </c>
      <c r="AD217" s="1" t="n">
        <v>21.2207684331452</v>
      </c>
      <c r="AE217" s="16" t="n">
        <f aca="false">C217-S217</f>
        <v>1040</v>
      </c>
      <c r="AF217" s="16" t="n">
        <f aca="false">D217-T217</f>
        <v>0.743044471732787</v>
      </c>
      <c r="AG217" s="16" t="n">
        <f aca="false">E217-U217</f>
        <v>130687.48</v>
      </c>
      <c r="AH217" s="16" t="n">
        <f aca="false">F217-V217</f>
        <v>2.0409828938592</v>
      </c>
      <c r="AI217" s="16" t="n">
        <f aca="false">G217-W217</f>
        <v>35</v>
      </c>
      <c r="AJ217" s="16" t="n">
        <f aca="false">H217-X217</f>
        <v>1.33045979388835</v>
      </c>
      <c r="AK217" s="16" t="n">
        <f aca="false">I217-Y217</f>
        <v>5267.38</v>
      </c>
      <c r="AL217" s="16" t="n">
        <f aca="false">J217-Z217</f>
        <v>0.145865348419964</v>
      </c>
      <c r="AM217" s="16" t="n">
        <f aca="false">K217-AA217</f>
        <v>1075</v>
      </c>
      <c r="AN217" s="16" t="n">
        <f aca="false">L217-AB217</f>
        <v>0.680464356634445</v>
      </c>
      <c r="AO217" s="16" t="n">
        <f aca="false">M217-AC217</f>
        <v>135954.86</v>
      </c>
      <c r="AP217" s="16" t="n">
        <f aca="false">N217-AD217</f>
        <v>1.27747889188973</v>
      </c>
    </row>
    <row r="218" customFormat="false" ht="12" hidden="false" customHeight="false" outlineLevel="0" collapsed="false">
      <c r="A218" s="29"/>
      <c r="B218" s="39" t="s">
        <v>14</v>
      </c>
      <c r="C218" s="40" t="n">
        <v>4327</v>
      </c>
      <c r="D218" s="41" t="n">
        <f aca="false">C218/C225*100</f>
        <v>10.5410606835733</v>
      </c>
      <c r="E218" s="34" t="n">
        <v>1012760</v>
      </c>
      <c r="F218" s="41" t="n">
        <f aca="false">E218/E225*100</f>
        <v>15.1047572019379</v>
      </c>
      <c r="G218" s="40" t="n">
        <v>100</v>
      </c>
      <c r="H218" s="41" t="n">
        <f aca="false">G218/G225*100</f>
        <v>10.6723585912487</v>
      </c>
      <c r="I218" s="34" t="n">
        <v>24521.1</v>
      </c>
      <c r="J218" s="41" t="n">
        <f aca="false">I218/I225*100</f>
        <v>0.709545202622436</v>
      </c>
      <c r="K218" s="40" t="n">
        <f aca="false">C218+G218</f>
        <v>4427</v>
      </c>
      <c r="L218" s="41" t="n">
        <f aca="false">K218/K225*100</f>
        <v>10.5439908540942</v>
      </c>
      <c r="M218" s="34" t="n">
        <f aca="false">E218+I218</f>
        <v>1037281.1</v>
      </c>
      <c r="N218" s="41" t="n">
        <f aca="false">M218/M225*100</f>
        <v>10.2086585573614</v>
      </c>
      <c r="O218" s="35" t="n">
        <f aca="false">C218</f>
        <v>4327</v>
      </c>
      <c r="P218" s="36" t="n">
        <f aca="false">G218</f>
        <v>100</v>
      </c>
      <c r="Q218" s="16" t="n">
        <f aca="false">C218+G218-K218</f>
        <v>0</v>
      </c>
      <c r="R218" s="16" t="n">
        <f aca="false">E218+I218-M218</f>
        <v>0</v>
      </c>
      <c r="S218" s="1" t="n">
        <v>4377</v>
      </c>
      <c r="T218" s="1" t="n">
        <v>11.1692354802491</v>
      </c>
      <c r="U218" s="38" t="n">
        <v>1025268.45</v>
      </c>
      <c r="V218" s="1" t="n">
        <v>15.2471866219813</v>
      </c>
      <c r="W218" s="38" t="n">
        <v>70</v>
      </c>
      <c r="X218" s="1" t="n">
        <v>9.04392764857881</v>
      </c>
      <c r="Y218" s="1" t="n">
        <v>17082.6</v>
      </c>
      <c r="Z218" s="1" t="n">
        <v>0.501324932484554</v>
      </c>
      <c r="AA218" s="1" t="n">
        <v>4447</v>
      </c>
      <c r="AB218" s="1" t="n">
        <v>11.1280716680847</v>
      </c>
      <c r="AC218" s="1" t="n">
        <v>1042351.05</v>
      </c>
      <c r="AD218" s="1" t="n">
        <v>10.2879127848493</v>
      </c>
      <c r="AE218" s="16" t="n">
        <f aca="false">C218-S218</f>
        <v>-50</v>
      </c>
      <c r="AF218" s="16" t="n">
        <f aca="false">D218-T218</f>
        <v>-0.628174796675765</v>
      </c>
      <c r="AG218" s="16" t="n">
        <f aca="false">E218-U218</f>
        <v>-12508.45</v>
      </c>
      <c r="AH218" s="16" t="n">
        <f aca="false">F218-V218</f>
        <v>-0.142429420043413</v>
      </c>
      <c r="AI218" s="16" t="n">
        <f aca="false">G218-W218</f>
        <v>30</v>
      </c>
      <c r="AJ218" s="16" t="n">
        <f aca="false">H218-X218</f>
        <v>1.62843094266986</v>
      </c>
      <c r="AK218" s="16" t="n">
        <f aca="false">I218-Y218</f>
        <v>7438.5</v>
      </c>
      <c r="AL218" s="16" t="n">
        <f aca="false">J218-Z218</f>
        <v>0.208220270137882</v>
      </c>
      <c r="AM218" s="16" t="n">
        <f aca="false">K218-AA218</f>
        <v>-20</v>
      </c>
      <c r="AN218" s="16" t="n">
        <f aca="false">L218-AB218</f>
        <v>-0.584080813990459</v>
      </c>
      <c r="AO218" s="16" t="n">
        <f aca="false">M218-AC218</f>
        <v>-5069.94999999995</v>
      </c>
      <c r="AP218" s="16" t="n">
        <f aca="false">N218-AD218</f>
        <v>-0.0792542274879118</v>
      </c>
    </row>
    <row r="219" customFormat="false" ht="12" hidden="false" customHeight="false" outlineLevel="0" collapsed="false">
      <c r="A219" s="29"/>
      <c r="B219" s="39" t="s">
        <v>15</v>
      </c>
      <c r="C219" s="40" t="n">
        <v>1553</v>
      </c>
      <c r="D219" s="41" t="n">
        <f aca="false">C219/C225*100</f>
        <v>3.7832833930181</v>
      </c>
      <c r="E219" s="34" t="n">
        <v>573314.82</v>
      </c>
      <c r="F219" s="41" t="n">
        <f aca="false">E219/E225*100</f>
        <v>8.55067454912588</v>
      </c>
      <c r="G219" s="40" t="n">
        <v>102</v>
      </c>
      <c r="H219" s="41" t="n">
        <f aca="false">G219/G225*100</f>
        <v>10.8858057630736</v>
      </c>
      <c r="I219" s="34" t="n">
        <v>39628.08</v>
      </c>
      <c r="J219" s="41" t="n">
        <f aca="false">I219/I225*100</f>
        <v>1.14668241037874</v>
      </c>
      <c r="K219" s="40" t="n">
        <f aca="false">C219+G219</f>
        <v>1655</v>
      </c>
      <c r="L219" s="41" t="n">
        <f aca="false">K219/K225*100</f>
        <v>3.94179012051636</v>
      </c>
      <c r="M219" s="34" t="n">
        <f aca="false">E219+I219</f>
        <v>612942.9</v>
      </c>
      <c r="N219" s="41" t="n">
        <f aca="false">M219/M225*100</f>
        <v>6.03242918554953</v>
      </c>
      <c r="O219" s="35" t="n">
        <f aca="false">C219</f>
        <v>1553</v>
      </c>
      <c r="P219" s="36" t="n">
        <f aca="false">G219</f>
        <v>102</v>
      </c>
      <c r="Q219" s="16" t="n">
        <f aca="false">C219+G219-K219</f>
        <v>0</v>
      </c>
      <c r="R219" s="16" t="n">
        <f aca="false">E219+I219-M219</f>
        <v>0</v>
      </c>
      <c r="S219" s="1" t="n">
        <v>1587</v>
      </c>
      <c r="T219" s="1" t="n">
        <v>4.0497090946208</v>
      </c>
      <c r="U219" s="38" t="n">
        <v>585517.2</v>
      </c>
      <c r="V219" s="1" t="n">
        <v>8.70746585324064</v>
      </c>
      <c r="W219" s="38" t="n">
        <v>90</v>
      </c>
      <c r="X219" s="1" t="n">
        <v>11.6279069767442</v>
      </c>
      <c r="Y219" s="1" t="n">
        <v>34779.95</v>
      </c>
      <c r="Z219" s="1" t="n">
        <v>1.02069100052487</v>
      </c>
      <c r="AA219" s="1" t="n">
        <v>1677</v>
      </c>
      <c r="AB219" s="1" t="n">
        <v>4.19648666232921</v>
      </c>
      <c r="AC219" s="1" t="n">
        <v>620297.15</v>
      </c>
      <c r="AD219" s="1" t="n">
        <v>6.12227807502146</v>
      </c>
      <c r="AE219" s="16" t="n">
        <f aca="false">C219-S219</f>
        <v>-34</v>
      </c>
      <c r="AF219" s="16" t="n">
        <f aca="false">D219-T219</f>
        <v>-0.266425701602702</v>
      </c>
      <c r="AG219" s="16" t="n">
        <f aca="false">E219-U219</f>
        <v>-12202.38</v>
      </c>
      <c r="AH219" s="16" t="n">
        <f aca="false">F219-V219</f>
        <v>-0.156791304114755</v>
      </c>
      <c r="AI219" s="16" t="n">
        <f aca="false">G219-W219</f>
        <v>12</v>
      </c>
      <c r="AJ219" s="16" t="n">
        <f aca="false">H219-X219</f>
        <v>-0.742101213670546</v>
      </c>
      <c r="AK219" s="16" t="n">
        <f aca="false">I219-Y219</f>
        <v>4848.13000000001</v>
      </c>
      <c r="AL219" s="16" t="n">
        <f aca="false">J219-Z219</f>
        <v>0.125991409853869</v>
      </c>
      <c r="AM219" s="16" t="n">
        <f aca="false">K219-AA219</f>
        <v>-22</v>
      </c>
      <c r="AN219" s="16" t="n">
        <f aca="false">L219-AB219</f>
        <v>-0.25469654181285</v>
      </c>
      <c r="AO219" s="16" t="n">
        <f aca="false">M219-AC219</f>
        <v>-7354.25</v>
      </c>
      <c r="AP219" s="16" t="n">
        <f aca="false">N219-AD219</f>
        <v>-0.0898488894719316</v>
      </c>
    </row>
    <row r="220" customFormat="false" ht="12" hidden="false" customHeight="false" outlineLevel="0" collapsed="false">
      <c r="A220" s="29"/>
      <c r="B220" s="39" t="s">
        <v>16</v>
      </c>
      <c r="C220" s="40" t="n">
        <v>789</v>
      </c>
      <c r="D220" s="41" t="n">
        <f aca="false">C220/C225*100</f>
        <v>1.9220931082365</v>
      </c>
      <c r="E220" s="34" t="n">
        <v>553745.67</v>
      </c>
      <c r="F220" s="41" t="n">
        <f aca="false">E220/E225*100</f>
        <v>8.25881146271025</v>
      </c>
      <c r="G220" s="40" t="n">
        <v>115</v>
      </c>
      <c r="H220" s="41" t="n">
        <f aca="false">G220/G225*100</f>
        <v>12.273212379936</v>
      </c>
      <c r="I220" s="34" t="n">
        <v>80628.63</v>
      </c>
      <c r="J220" s="41" t="n">
        <f aca="false">I220/I225*100</f>
        <v>2.33307876116974</v>
      </c>
      <c r="K220" s="40" t="n">
        <f aca="false">C220+G220</f>
        <v>904</v>
      </c>
      <c r="L220" s="41" t="n">
        <f aca="false">K220/K225*100</f>
        <v>2.1530986519316</v>
      </c>
      <c r="M220" s="34" t="n">
        <f aca="false">E220+I220</f>
        <v>634374.3</v>
      </c>
      <c r="N220" s="41" t="n">
        <f aca="false">M220/M225*100</f>
        <v>6.24335161053755</v>
      </c>
      <c r="O220" s="35" t="n">
        <f aca="false">C220</f>
        <v>789</v>
      </c>
      <c r="P220" s="36" t="n">
        <f aca="false">G220</f>
        <v>115</v>
      </c>
      <c r="Q220" s="16" t="n">
        <f aca="false">C220+G220-K220</f>
        <v>0</v>
      </c>
      <c r="R220" s="16" t="n">
        <f aca="false">E220+I220-M220</f>
        <v>0</v>
      </c>
      <c r="S220" s="1" t="n">
        <v>832</v>
      </c>
      <c r="T220" s="1" t="n">
        <v>2.12309890782893</v>
      </c>
      <c r="U220" s="38" t="n">
        <v>583037.06</v>
      </c>
      <c r="V220" s="1" t="n">
        <v>8.67058267651884</v>
      </c>
      <c r="W220" s="38" t="n">
        <v>93</v>
      </c>
      <c r="X220" s="1" t="n">
        <v>12.015503875969</v>
      </c>
      <c r="Y220" s="1" t="n">
        <v>67020.23</v>
      </c>
      <c r="Z220" s="1" t="n">
        <v>1.96685002750455</v>
      </c>
      <c r="AA220" s="1" t="n">
        <v>925</v>
      </c>
      <c r="AB220" s="1" t="n">
        <v>2.31469896401582</v>
      </c>
      <c r="AC220" s="1" t="n">
        <v>650057.29</v>
      </c>
      <c r="AD220" s="1" t="n">
        <v>6.4160080278861</v>
      </c>
      <c r="AE220" s="16" t="n">
        <f aca="false">C220-S220</f>
        <v>-43</v>
      </c>
      <c r="AF220" s="16" t="n">
        <f aca="false">D220-T220</f>
        <v>-0.201005799592429</v>
      </c>
      <c r="AG220" s="16" t="n">
        <f aca="false">E220-U220</f>
        <v>-29291.39</v>
      </c>
      <c r="AH220" s="16" t="n">
        <f aca="false">F220-V220</f>
        <v>-0.41177121380859</v>
      </c>
      <c r="AI220" s="16" t="n">
        <f aca="false">G220-W220</f>
        <v>22</v>
      </c>
      <c r="AJ220" s="16" t="n">
        <f aca="false">H220-X220</f>
        <v>0.257708503966974</v>
      </c>
      <c r="AK220" s="16" t="n">
        <f aca="false">I220-Y220</f>
        <v>13608.4</v>
      </c>
      <c r="AL220" s="16" t="n">
        <f aca="false">J220-Z220</f>
        <v>0.366228733665192</v>
      </c>
      <c r="AM220" s="16" t="n">
        <f aca="false">K220-AA220</f>
        <v>-21</v>
      </c>
      <c r="AN220" s="16" t="n">
        <f aca="false">L220-AB220</f>
        <v>-0.161600312084219</v>
      </c>
      <c r="AO220" s="16" t="n">
        <f aca="false">M220-AC220</f>
        <v>-15682.99</v>
      </c>
      <c r="AP220" s="16" t="n">
        <f aca="false">N220-AD220</f>
        <v>-0.172656417348555</v>
      </c>
    </row>
    <row r="221" customFormat="false" ht="12" hidden="false" customHeight="false" outlineLevel="0" collapsed="false">
      <c r="A221" s="29"/>
      <c r="B221" s="39" t="s">
        <v>17</v>
      </c>
      <c r="C221" s="40" t="n">
        <v>398</v>
      </c>
      <c r="D221" s="41" t="n">
        <f aca="false">C221/C225*100</f>
        <v>0.969572949401934</v>
      </c>
      <c r="E221" s="34" t="n">
        <v>553252.24</v>
      </c>
      <c r="F221" s="41" t="n">
        <f aca="false">E221/E225*100</f>
        <v>8.25145222622169</v>
      </c>
      <c r="G221" s="40" t="n">
        <v>78</v>
      </c>
      <c r="H221" s="41" t="n">
        <f aca="false">G221/G225*100</f>
        <v>8.32443970117396</v>
      </c>
      <c r="I221" s="34" t="n">
        <v>114573.09</v>
      </c>
      <c r="J221" s="41" t="n">
        <f aca="false">I221/I225*100</f>
        <v>3.31529932829802</v>
      </c>
      <c r="K221" s="40" t="n">
        <f aca="false">C221+G221</f>
        <v>476</v>
      </c>
      <c r="L221" s="41" t="n">
        <f aca="false">K221/K225*100</f>
        <v>1.13371123707903</v>
      </c>
      <c r="M221" s="34" t="n">
        <f aca="false">E221+I221</f>
        <v>667825.33</v>
      </c>
      <c r="N221" s="41" t="n">
        <f aca="false">M221/M225*100</f>
        <v>6.57256819769223</v>
      </c>
      <c r="O221" s="35" t="n">
        <f aca="false">C221</f>
        <v>398</v>
      </c>
      <c r="P221" s="36" t="n">
        <f aca="false">G221</f>
        <v>78</v>
      </c>
      <c r="Q221" s="16" t="n">
        <f aca="false">C221+G221-K221</f>
        <v>0</v>
      </c>
      <c r="R221" s="16" t="n">
        <f aca="false">E221+I221-M221</f>
        <v>0</v>
      </c>
      <c r="S221" s="1" t="n">
        <v>430</v>
      </c>
      <c r="T221" s="1" t="n">
        <v>1.0972746759212</v>
      </c>
      <c r="U221" s="38" t="n">
        <v>602661.13</v>
      </c>
      <c r="V221" s="1" t="n">
        <v>8.96242025093442</v>
      </c>
      <c r="W221" s="38" t="n">
        <v>76</v>
      </c>
      <c r="X221" s="1" t="n">
        <v>9.81912144702842</v>
      </c>
      <c r="Y221" s="1" t="n">
        <v>112393.7</v>
      </c>
      <c r="Z221" s="1" t="n">
        <v>3.29843021929854</v>
      </c>
      <c r="AA221" s="1" t="n">
        <v>506</v>
      </c>
      <c r="AB221" s="1" t="n">
        <v>1.26620289274811</v>
      </c>
      <c r="AC221" s="1" t="n">
        <v>715054.83</v>
      </c>
      <c r="AD221" s="1" t="n">
        <v>7.05752800596811</v>
      </c>
      <c r="AE221" s="16" t="n">
        <f aca="false">C221-S221</f>
        <v>-32</v>
      </c>
      <c r="AF221" s="16" t="n">
        <f aca="false">D221-T221</f>
        <v>-0.127701726519266</v>
      </c>
      <c r="AG221" s="16" t="n">
        <f aca="false">E221-U221</f>
        <v>-49408.89</v>
      </c>
      <c r="AH221" s="16" t="n">
        <f aca="false">F221-V221</f>
        <v>-0.710968024712729</v>
      </c>
      <c r="AI221" s="16" t="n">
        <f aca="false">G221-W221</f>
        <v>2</v>
      </c>
      <c r="AJ221" s="16" t="n">
        <f aca="false">H221-X221</f>
        <v>-1.49468174585446</v>
      </c>
      <c r="AK221" s="16" t="n">
        <f aca="false">I221-Y221</f>
        <v>2179.39</v>
      </c>
      <c r="AL221" s="16" t="n">
        <f aca="false">J221-Z221</f>
        <v>0.0168691089994835</v>
      </c>
      <c r="AM221" s="16" t="n">
        <f aca="false">K221-AA221</f>
        <v>-30</v>
      </c>
      <c r="AN221" s="16" t="n">
        <f aca="false">L221-AB221</f>
        <v>-0.132491655669084</v>
      </c>
      <c r="AO221" s="16" t="n">
        <f aca="false">M221-AC221</f>
        <v>-47229.5</v>
      </c>
      <c r="AP221" s="16" t="n">
        <f aca="false">N221-AD221</f>
        <v>-0.484959808275879</v>
      </c>
    </row>
    <row r="222" customFormat="false" ht="12" hidden="false" customHeight="false" outlineLevel="0" collapsed="false">
      <c r="A222" s="29"/>
      <c r="B222" s="39" t="s">
        <v>18</v>
      </c>
      <c r="C222" s="40" t="n">
        <v>215</v>
      </c>
      <c r="D222" s="41" t="n">
        <f aca="false">C222/C225*100</f>
        <v>0.5237642817121</v>
      </c>
      <c r="E222" s="34" t="n">
        <v>632240.74</v>
      </c>
      <c r="F222" s="41" t="n">
        <f aca="false">E222/E225*100</f>
        <v>9.42952216800974</v>
      </c>
      <c r="G222" s="40" t="n">
        <v>64</v>
      </c>
      <c r="H222" s="41" t="n">
        <f aca="false">G222/G225*100</f>
        <v>6.83030949839915</v>
      </c>
      <c r="I222" s="34" t="n">
        <v>196506.71</v>
      </c>
      <c r="J222" s="41" t="n">
        <f aca="false">I222/I225*100</f>
        <v>5.68613942129913</v>
      </c>
      <c r="K222" s="40" t="n">
        <f aca="false">C222+G222</f>
        <v>279</v>
      </c>
      <c r="L222" s="41" t="n">
        <f aca="false">K222/K225*100</f>
        <v>0.664507216691278</v>
      </c>
      <c r="M222" s="34" t="n">
        <f aca="false">E222+I222</f>
        <v>828747.45</v>
      </c>
      <c r="N222" s="41" t="n">
        <f aca="false">M222/M225*100</f>
        <v>8.15632305200003</v>
      </c>
      <c r="O222" s="35" t="n">
        <f aca="false">C222</f>
        <v>215</v>
      </c>
      <c r="P222" s="36" t="n">
        <f aca="false">G222</f>
        <v>64</v>
      </c>
      <c r="Q222" s="16" t="n">
        <f aca="false">C222+G222-K222</f>
        <v>0</v>
      </c>
      <c r="R222" s="16" t="n">
        <f aca="false">E222+I222-M222</f>
        <v>0</v>
      </c>
      <c r="S222" s="1" t="n">
        <v>234</v>
      </c>
      <c r="T222" s="1" t="n">
        <v>0.597121567826886</v>
      </c>
      <c r="U222" s="38" t="n">
        <v>696319.71</v>
      </c>
      <c r="V222" s="1" t="n">
        <v>10.3552553157506</v>
      </c>
      <c r="W222" s="38" t="n">
        <v>58</v>
      </c>
      <c r="X222" s="1" t="n">
        <v>7.49354005167959</v>
      </c>
      <c r="Y222" s="1" t="n">
        <v>177783.33</v>
      </c>
      <c r="Z222" s="1" t="n">
        <v>5.21742685007722</v>
      </c>
      <c r="AA222" s="1" t="n">
        <v>292</v>
      </c>
      <c r="AB222" s="1" t="n">
        <v>0.730694159451479</v>
      </c>
      <c r="AC222" s="1" t="n">
        <v>874103.04</v>
      </c>
      <c r="AD222" s="1" t="n">
        <v>8.62731978875223</v>
      </c>
      <c r="AE222" s="16" t="n">
        <f aca="false">C222-S222</f>
        <v>-19</v>
      </c>
      <c r="AF222" s="16" t="n">
        <f aca="false">D222-T222</f>
        <v>-0.0733572861147855</v>
      </c>
      <c r="AG222" s="16" t="n">
        <f aca="false">E222-U222</f>
        <v>-64078.97</v>
      </c>
      <c r="AH222" s="16" t="n">
        <f aca="false">F222-V222</f>
        <v>-0.925733147740885</v>
      </c>
      <c r="AI222" s="16" t="n">
        <f aca="false">G222-W222</f>
        <v>6</v>
      </c>
      <c r="AJ222" s="16" t="n">
        <f aca="false">H222-X222</f>
        <v>-0.66323055328044</v>
      </c>
      <c r="AK222" s="16" t="n">
        <f aca="false">I222-Y222</f>
        <v>18723.38</v>
      </c>
      <c r="AL222" s="16" t="n">
        <f aca="false">J222-Z222</f>
        <v>0.468712571221915</v>
      </c>
      <c r="AM222" s="16" t="n">
        <f aca="false">K222-AA222</f>
        <v>-13</v>
      </c>
      <c r="AN222" s="16" t="n">
        <f aca="false">L222-AB222</f>
        <v>-0.0661869427602008</v>
      </c>
      <c r="AO222" s="16" t="n">
        <f aca="false">M222-AC222</f>
        <v>-45355.59</v>
      </c>
      <c r="AP222" s="16" t="n">
        <f aca="false">N222-AD222</f>
        <v>-0.470996736752195</v>
      </c>
    </row>
    <row r="223" customFormat="false" ht="12" hidden="false" customHeight="false" outlineLevel="0" collapsed="false">
      <c r="A223" s="29"/>
      <c r="B223" s="39" t="s">
        <v>19</v>
      </c>
      <c r="C223" s="40" t="n">
        <v>36</v>
      </c>
      <c r="D223" s="41" t="n">
        <f aca="false">C223/C225*100</f>
        <v>0.0877000657750493</v>
      </c>
      <c r="E223" s="34" t="n">
        <v>225781.47</v>
      </c>
      <c r="F223" s="41" t="n">
        <f aca="false">E223/E225*100</f>
        <v>3.36740618216224</v>
      </c>
      <c r="G223" s="40" t="n">
        <v>33</v>
      </c>
      <c r="H223" s="41" t="n">
        <f aca="false">G223/G225*100</f>
        <v>3.52187833511206</v>
      </c>
      <c r="I223" s="34" t="n">
        <v>242920.96</v>
      </c>
      <c r="J223" s="41" t="n">
        <f aca="false">I223/I225*100</f>
        <v>7.02918718101702</v>
      </c>
      <c r="K223" s="40" t="n">
        <f aca="false">C223+G223</f>
        <v>69</v>
      </c>
      <c r="L223" s="41" t="n">
        <f aca="false">K223/K225*100</f>
        <v>0.164340494450531</v>
      </c>
      <c r="M223" s="34" t="n">
        <f aca="false">E223+I223</f>
        <v>468702.43</v>
      </c>
      <c r="N223" s="41" t="n">
        <f aca="false">M223/M225*100</f>
        <v>4.61285091656986</v>
      </c>
      <c r="O223" s="35" t="n">
        <f aca="false">C223</f>
        <v>36</v>
      </c>
      <c r="P223" s="36" t="n">
        <f aca="false">G223</f>
        <v>33</v>
      </c>
      <c r="Q223" s="16" t="n">
        <f aca="false">C223+G223-K223</f>
        <v>0</v>
      </c>
      <c r="R223" s="16" t="n">
        <f aca="false">E223+I223-M223</f>
        <v>0</v>
      </c>
      <c r="S223" s="1" t="n">
        <v>32</v>
      </c>
      <c r="T223" s="1" t="n">
        <v>0.0816576503011126</v>
      </c>
      <c r="U223" s="38" t="n">
        <v>199302.58</v>
      </c>
      <c r="V223" s="1" t="n">
        <v>2.96391021444419</v>
      </c>
      <c r="W223" s="38" t="n">
        <v>31</v>
      </c>
      <c r="X223" s="1" t="n">
        <v>4.00516795865633</v>
      </c>
      <c r="Y223" s="1" t="n">
        <v>215425.61</v>
      </c>
      <c r="Z223" s="1" t="n">
        <v>6.32211896249363</v>
      </c>
      <c r="AA223" s="1" t="n">
        <v>63</v>
      </c>
      <c r="AB223" s="1" t="n">
        <v>0.157649767278915</v>
      </c>
      <c r="AC223" s="1" t="n">
        <v>414728.19</v>
      </c>
      <c r="AD223" s="1" t="n">
        <v>4.09333059926252</v>
      </c>
      <c r="AE223" s="16" t="n">
        <f aca="false">C223-S223</f>
        <v>4</v>
      </c>
      <c r="AF223" s="16" t="n">
        <f aca="false">D223-T223</f>
        <v>0.00604241547393675</v>
      </c>
      <c r="AG223" s="16" t="n">
        <f aca="false">E223-U223</f>
        <v>26478.89</v>
      </c>
      <c r="AH223" s="16" t="n">
        <f aca="false">F223-V223</f>
        <v>0.403495967718047</v>
      </c>
      <c r="AI223" s="16" t="n">
        <f aca="false">G223-W223</f>
        <v>2</v>
      </c>
      <c r="AJ223" s="16" t="n">
        <f aca="false">H223-X223</f>
        <v>-0.483289623544271</v>
      </c>
      <c r="AK223" s="16" t="n">
        <f aca="false">I223-Y223</f>
        <v>27495.35</v>
      </c>
      <c r="AL223" s="16" t="n">
        <f aca="false">J223-Z223</f>
        <v>0.70706821852339</v>
      </c>
      <c r="AM223" s="16" t="n">
        <f aca="false">K223-AA223</f>
        <v>6</v>
      </c>
      <c r="AN223" s="16" t="n">
        <f aca="false">L223-AB223</f>
        <v>0.00669072717161615</v>
      </c>
      <c r="AO223" s="16" t="n">
        <f aca="false">M223-AC223</f>
        <v>53974.2400000001</v>
      </c>
      <c r="AP223" s="16" t="n">
        <f aca="false">N223-AD223</f>
        <v>0.519520317307334</v>
      </c>
    </row>
    <row r="224" customFormat="false" ht="12" hidden="false" customHeight="false" outlineLevel="0" collapsed="false">
      <c r="A224" s="29"/>
      <c r="B224" s="43" t="s">
        <v>20</v>
      </c>
      <c r="C224" s="44" t="n">
        <v>7</v>
      </c>
      <c r="D224" s="46" t="n">
        <f aca="false">C224/C225*100</f>
        <v>0.0170527905673707</v>
      </c>
      <c r="E224" s="45" t="n">
        <v>84048.07</v>
      </c>
      <c r="F224" s="46" t="n">
        <f aca="false">E224/E225*100</f>
        <v>1.25353063967917</v>
      </c>
      <c r="G224" s="44" t="n">
        <v>37</v>
      </c>
      <c r="H224" s="46" t="n">
        <f aca="false">G224/G225*100</f>
        <v>3.94877267876201</v>
      </c>
      <c r="I224" s="45" t="n">
        <v>2726335.11</v>
      </c>
      <c r="J224" s="46" t="n">
        <f aca="false">I224/I225*100</f>
        <v>78.8895277145646</v>
      </c>
      <c r="K224" s="40" t="n">
        <f aca="false">C224+G224</f>
        <v>44</v>
      </c>
      <c r="L224" s="46" t="n">
        <f aca="false">K224/K225*100</f>
        <v>0.104796837040918</v>
      </c>
      <c r="M224" s="45" t="n">
        <f aca="false">E224+I224</f>
        <v>2810383.18</v>
      </c>
      <c r="N224" s="46" t="n">
        <f aca="false">M224/M225*100</f>
        <v>27.6590813232513</v>
      </c>
      <c r="O224" s="35" t="n">
        <f aca="false">C224</f>
        <v>7</v>
      </c>
      <c r="P224" s="36" t="n">
        <f aca="false">G224</f>
        <v>37</v>
      </c>
      <c r="Q224" s="16" t="n">
        <f aca="false">C224+G224-K224</f>
        <v>0</v>
      </c>
      <c r="R224" s="16" t="n">
        <f aca="false">E224+I224-M224</f>
        <v>0</v>
      </c>
      <c r="S224" s="1" t="n">
        <v>10</v>
      </c>
      <c r="T224" s="1" t="n">
        <v>0.0255180157190977</v>
      </c>
      <c r="U224" s="38" t="n">
        <v>127889.41</v>
      </c>
      <c r="V224" s="1" t="n">
        <v>1.9018957437392</v>
      </c>
      <c r="W224" s="38" t="n">
        <v>38</v>
      </c>
      <c r="X224" s="1" t="n">
        <v>4.90956072351421</v>
      </c>
      <c r="Y224" s="1" t="n">
        <v>2759231.28</v>
      </c>
      <c r="Z224" s="1" t="n">
        <v>80.9754624679655</v>
      </c>
      <c r="AA224" s="1" t="n">
        <v>48</v>
      </c>
      <c r="AB224" s="1" t="n">
        <v>0.120114108402983</v>
      </c>
      <c r="AC224" s="1" t="n">
        <v>2887120.69</v>
      </c>
      <c r="AD224" s="1" t="n">
        <v>28.4956261693736</v>
      </c>
      <c r="AE224" s="16" t="n">
        <f aca="false">C224-S224</f>
        <v>-3</v>
      </c>
      <c r="AF224" s="16" t="n">
        <f aca="false">D224-T224</f>
        <v>-0.00846522515172698</v>
      </c>
      <c r="AG224" s="16" t="n">
        <f aca="false">E224-U224</f>
        <v>-43841.34</v>
      </c>
      <c r="AH224" s="16" t="n">
        <f aca="false">F224-V224</f>
        <v>-0.648365104060022</v>
      </c>
      <c r="AI224" s="16" t="n">
        <f aca="false">G224-W224</f>
        <v>-1</v>
      </c>
      <c r="AJ224" s="16" t="n">
        <f aca="false">H224-X224</f>
        <v>-0.960788044752206</v>
      </c>
      <c r="AK224" s="16" t="n">
        <f aca="false">I224-Y224</f>
        <v>-32896.1699999999</v>
      </c>
      <c r="AL224" s="16" t="n">
        <f aca="false">J224-Z224</f>
        <v>-2.08593475340093</v>
      </c>
      <c r="AM224" s="16" t="n">
        <f aca="false">K224-AA224</f>
        <v>-4</v>
      </c>
      <c r="AN224" s="16" t="n">
        <f aca="false">L224-AB224</f>
        <v>-0.0153172713620644</v>
      </c>
      <c r="AO224" s="16" t="n">
        <f aca="false">M224-AC224</f>
        <v>-76737.5100000002</v>
      </c>
      <c r="AP224" s="16" t="n">
        <f aca="false">N224-AD224</f>
        <v>-0.836544846122244</v>
      </c>
    </row>
    <row r="225" customFormat="false" ht="12" hidden="false" customHeight="false" outlineLevel="0" collapsed="false">
      <c r="A225" s="29"/>
      <c r="B225" s="47" t="s">
        <v>21</v>
      </c>
      <c r="C225" s="31" t="n">
        <f aca="false">SUM(C216:C224)</f>
        <v>41049</v>
      </c>
      <c r="D225" s="49" t="n">
        <f aca="false">SUM(D216:D224)</f>
        <v>100</v>
      </c>
      <c r="E225" s="50" t="n">
        <f aca="false">SUM(E216:E224)</f>
        <v>6704907.51</v>
      </c>
      <c r="F225" s="49" t="n">
        <f aca="false">SUM(F216:F224)</f>
        <v>100</v>
      </c>
      <c r="G225" s="48" t="n">
        <f aca="false">SUM(G216:G224)</f>
        <v>937</v>
      </c>
      <c r="H225" s="49" t="n">
        <f aca="false">SUM(H216:H224)</f>
        <v>100</v>
      </c>
      <c r="I225" s="50" t="n">
        <f aca="false">SUM(I216:I224)</f>
        <v>3455889.76</v>
      </c>
      <c r="J225" s="49" t="n">
        <f aca="false">SUM(J216:J224)</f>
        <v>100</v>
      </c>
      <c r="K225" s="48" t="n">
        <f aca="false">SUM(K216:K224)</f>
        <v>41986</v>
      </c>
      <c r="L225" s="49" t="n">
        <f aca="false">SUM(L216:L224)</f>
        <v>100</v>
      </c>
      <c r="M225" s="50" t="n">
        <f aca="false">SUM(M216:M224)</f>
        <v>10160797.27</v>
      </c>
      <c r="N225" s="49" t="n">
        <f aca="false">SUM(N216:N224)</f>
        <v>100</v>
      </c>
      <c r="O225" s="35" t="n">
        <f aca="false">C225</f>
        <v>41049</v>
      </c>
      <c r="P225" s="36" t="n">
        <f aca="false">G225</f>
        <v>937</v>
      </c>
      <c r="Q225" s="16" t="n">
        <f aca="false">C225+G225-K225</f>
        <v>0</v>
      </c>
      <c r="R225" s="16" t="n">
        <f aca="false">E225+I225-M225</f>
        <v>0</v>
      </c>
      <c r="S225" s="1" t="n">
        <v>39188</v>
      </c>
      <c r="T225" s="1" t="n">
        <v>100</v>
      </c>
      <c r="U225" s="1" t="n">
        <v>6724312.33</v>
      </c>
      <c r="V225" s="1" t="n">
        <v>100</v>
      </c>
      <c r="W225" s="1" t="n">
        <v>774</v>
      </c>
      <c r="X225" s="1" t="n">
        <v>100</v>
      </c>
      <c r="Y225" s="1" t="n">
        <v>3407490.61</v>
      </c>
      <c r="Z225" s="1" t="n">
        <v>100</v>
      </c>
      <c r="AA225" s="1" t="n">
        <v>39962</v>
      </c>
      <c r="AB225" s="1" t="n">
        <v>100</v>
      </c>
      <c r="AC225" s="1" t="n">
        <v>10131802.94</v>
      </c>
      <c r="AD225" s="1" t="n">
        <v>100</v>
      </c>
      <c r="AE225" s="16" t="n">
        <f aca="false">C225-S225</f>
        <v>1861</v>
      </c>
      <c r="AF225" s="16" t="n">
        <f aca="false">D225-T225</f>
        <v>0</v>
      </c>
      <c r="AG225" s="16" t="n">
        <f aca="false">E225-U225</f>
        <v>-19404.8200000003</v>
      </c>
      <c r="AH225" s="16" t="n">
        <f aca="false">F225-V225</f>
        <v>0</v>
      </c>
      <c r="AI225" s="16" t="n">
        <f aca="false">G225-W225</f>
        <v>163</v>
      </c>
      <c r="AJ225" s="16" t="n">
        <f aca="false">H225-X225</f>
        <v>0</v>
      </c>
      <c r="AK225" s="16" t="n">
        <f aca="false">I225-Y225</f>
        <v>48399.1499999999</v>
      </c>
      <c r="AL225" s="16" t="n">
        <f aca="false">J225-Z225</f>
        <v>0</v>
      </c>
      <c r="AM225" s="16" t="n">
        <f aca="false">K225-AA225</f>
        <v>2024</v>
      </c>
      <c r="AN225" s="16" t="n">
        <f aca="false">L225-AB225</f>
        <v>0</v>
      </c>
      <c r="AO225" s="16" t="n">
        <f aca="false">M225-AC225</f>
        <v>28994.3300000001</v>
      </c>
      <c r="AP225" s="16" t="n">
        <f aca="false">N225-AD225</f>
        <v>0</v>
      </c>
    </row>
    <row r="226" customFormat="false" ht="12" hidden="false" customHeight="true" outlineLevel="0" collapsed="false">
      <c r="A226" s="29" t="s">
        <v>71</v>
      </c>
      <c r="B226" s="30" t="s">
        <v>11</v>
      </c>
      <c r="C226" s="31" t="n">
        <v>2666</v>
      </c>
      <c r="D226" s="32" t="n">
        <f aca="false">C226/C235*100</f>
        <v>17.7520308962578</v>
      </c>
      <c r="E226" s="33" t="n">
        <v>184424.36</v>
      </c>
      <c r="F226" s="32" t="n">
        <f aca="false">E226/E235*100</f>
        <v>3.141150827844</v>
      </c>
      <c r="G226" s="31" t="n">
        <v>68</v>
      </c>
      <c r="H226" s="32" t="n">
        <f aca="false">G226/G235*100</f>
        <v>12.7579737335835</v>
      </c>
      <c r="I226" s="33" t="n">
        <v>3232.5</v>
      </c>
      <c r="J226" s="32" t="n">
        <f aca="false">I226/I235*100</f>
        <v>0.0938654637763201</v>
      </c>
      <c r="K226" s="31" t="n">
        <f aca="false">C226+G226</f>
        <v>2734</v>
      </c>
      <c r="L226" s="32" t="n">
        <f aca="false">K226/K235*100</f>
        <v>17.5808629670118</v>
      </c>
      <c r="M226" s="33" t="n">
        <f aca="false">E226+I226</f>
        <v>187656.86</v>
      </c>
      <c r="N226" s="32" t="n">
        <f aca="false">M226/M235*100</f>
        <v>2.01456768725963</v>
      </c>
      <c r="O226" s="35" t="n">
        <f aca="false">C226</f>
        <v>2666</v>
      </c>
      <c r="P226" s="36" t="n">
        <f aca="false">G226</f>
        <v>68</v>
      </c>
      <c r="Q226" s="16" t="n">
        <f aca="false">C226+G226-K226</f>
        <v>0</v>
      </c>
      <c r="R226" s="16" t="n">
        <f aca="false">E226+I226-M226</f>
        <v>0</v>
      </c>
      <c r="S226" s="1" t="n">
        <v>2577</v>
      </c>
      <c r="T226" s="1" t="n">
        <v>0.18382195591697</v>
      </c>
      <c r="U226" s="38" t="n">
        <v>176861.94</v>
      </c>
      <c r="V226" s="1" t="n">
        <v>0.018874315836767</v>
      </c>
      <c r="W226" s="38" t="n">
        <v>56</v>
      </c>
      <c r="X226" s="1" t="n">
        <v>0.00399457878593338</v>
      </c>
      <c r="Y226" s="1" t="n">
        <v>2448.42</v>
      </c>
      <c r="Z226" s="1" t="n">
        <v>0.000261289977827095</v>
      </c>
      <c r="AA226" s="1" t="n">
        <v>2633</v>
      </c>
      <c r="AB226" s="1" t="n">
        <v>0.187816534702903</v>
      </c>
      <c r="AC226" s="1" t="n">
        <v>179310.36</v>
      </c>
      <c r="AD226" s="1" t="n">
        <v>0.0191356058145941</v>
      </c>
      <c r="AE226" s="16" t="n">
        <f aca="false">C226-S226</f>
        <v>89</v>
      </c>
      <c r="AF226" s="16" t="n">
        <f aca="false">D226-T226</f>
        <v>17.5682089403409</v>
      </c>
      <c r="AG226" s="16" t="n">
        <f aca="false">E226-U226</f>
        <v>7562.41999999998</v>
      </c>
      <c r="AH226" s="16" t="n">
        <f aca="false">F226-V226</f>
        <v>3.12227651200723</v>
      </c>
      <c r="AI226" s="16" t="n">
        <f aca="false">G226-W226</f>
        <v>12</v>
      </c>
      <c r="AJ226" s="16" t="n">
        <f aca="false">H226-X226</f>
        <v>12.7539791547976</v>
      </c>
      <c r="AK226" s="16" t="n">
        <f aca="false">I226-Y226</f>
        <v>784.08</v>
      </c>
      <c r="AL226" s="16" t="n">
        <f aca="false">J226-Z226</f>
        <v>0.093604173798493</v>
      </c>
      <c r="AM226" s="16" t="n">
        <f aca="false">K226-AA226</f>
        <v>101</v>
      </c>
      <c r="AN226" s="16" t="n">
        <f aca="false">L226-AB226</f>
        <v>17.3930464323089</v>
      </c>
      <c r="AO226" s="16" t="n">
        <f aca="false">M226-AC226</f>
        <v>8346.49999999997</v>
      </c>
      <c r="AP226" s="16" t="n">
        <f aca="false">N226-AD226</f>
        <v>1.99543208144503</v>
      </c>
    </row>
    <row r="227" customFormat="false" ht="12" hidden="false" customHeight="false" outlineLevel="0" collapsed="false">
      <c r="A227" s="29"/>
      <c r="B227" s="39" t="s">
        <v>13</v>
      </c>
      <c r="C227" s="40" t="n">
        <v>8081</v>
      </c>
      <c r="D227" s="41" t="n">
        <f aca="false">C227/C235*100</f>
        <v>53.8087628179518</v>
      </c>
      <c r="E227" s="34" t="n">
        <v>1144428.91</v>
      </c>
      <c r="F227" s="41" t="n">
        <f aca="false">E227/E235*100</f>
        <v>19.4921311808001</v>
      </c>
      <c r="G227" s="40" t="n">
        <v>95</v>
      </c>
      <c r="H227" s="41" t="n">
        <f aca="false">G227/G235*100</f>
        <v>17.8236397748593</v>
      </c>
      <c r="I227" s="34" t="n">
        <v>14233.74</v>
      </c>
      <c r="J227" s="41" t="n">
        <f aca="false">I227/I235*100</f>
        <v>0.413319909163668</v>
      </c>
      <c r="K227" s="40" t="n">
        <f aca="false">C227+G227</f>
        <v>8176</v>
      </c>
      <c r="L227" s="41" t="n">
        <f aca="false">K227/K235*100</f>
        <v>52.5753970805736</v>
      </c>
      <c r="M227" s="34" t="n">
        <f aca="false">E227+I227</f>
        <v>1158662.65</v>
      </c>
      <c r="N227" s="41" t="n">
        <f aca="false">M227/M235*100</f>
        <v>12.4386837503548</v>
      </c>
      <c r="O227" s="35" t="n">
        <f aca="false">C227</f>
        <v>8081</v>
      </c>
      <c r="P227" s="36" t="n">
        <f aca="false">G227</f>
        <v>95</v>
      </c>
      <c r="Q227" s="16" t="n">
        <f aca="false">C227+G227-K227</f>
        <v>0</v>
      </c>
      <c r="R227" s="16" t="n">
        <f aca="false">E227+I227-M227</f>
        <v>0</v>
      </c>
      <c r="S227" s="1" t="n">
        <v>6636</v>
      </c>
      <c r="T227" s="1" t="n">
        <v>0.473357586133105</v>
      </c>
      <c r="U227" s="38" t="n">
        <v>956496.13</v>
      </c>
      <c r="V227" s="1" t="n">
        <v>0.102075155651155</v>
      </c>
      <c r="W227" s="38" t="n">
        <v>75</v>
      </c>
      <c r="X227" s="1" t="n">
        <v>0.00534988230258934</v>
      </c>
      <c r="Y227" s="1" t="n">
        <v>11032.88</v>
      </c>
      <c r="Z227" s="1" t="n">
        <v>0.00117740459993343</v>
      </c>
      <c r="AA227" s="1" t="n">
        <v>6711</v>
      </c>
      <c r="AB227" s="1" t="n">
        <v>0.478707468435694</v>
      </c>
      <c r="AC227" s="1" t="n">
        <v>967529.01</v>
      </c>
      <c r="AD227" s="1" t="n">
        <v>0.103252560251089</v>
      </c>
      <c r="AE227" s="16" t="n">
        <f aca="false">C227-S227</f>
        <v>1445</v>
      </c>
      <c r="AF227" s="16" t="n">
        <f aca="false">D227-T227</f>
        <v>53.3354052318187</v>
      </c>
      <c r="AG227" s="16" t="n">
        <f aca="false">E227-U227</f>
        <v>187932.78</v>
      </c>
      <c r="AH227" s="16" t="n">
        <f aca="false">F227-V227</f>
        <v>19.3900560251489</v>
      </c>
      <c r="AI227" s="16" t="n">
        <f aca="false">G227-W227</f>
        <v>20</v>
      </c>
      <c r="AJ227" s="16" t="n">
        <f aca="false">H227-X227</f>
        <v>17.8182898925567</v>
      </c>
      <c r="AK227" s="16" t="n">
        <f aca="false">I227-Y227</f>
        <v>3200.86</v>
      </c>
      <c r="AL227" s="16" t="n">
        <f aca="false">J227-Z227</f>
        <v>0.412142504563735</v>
      </c>
      <c r="AM227" s="16" t="n">
        <f aca="false">K227-AA227</f>
        <v>1465</v>
      </c>
      <c r="AN227" s="16" t="n">
        <f aca="false">L227-AB227</f>
        <v>52.0966896121379</v>
      </c>
      <c r="AO227" s="16" t="n">
        <f aca="false">M227-AC227</f>
        <v>191133.64</v>
      </c>
      <c r="AP227" s="16" t="n">
        <f aca="false">N227-AD227</f>
        <v>12.3354311901037</v>
      </c>
    </row>
    <row r="228" customFormat="false" ht="12" hidden="false" customHeight="false" outlineLevel="0" collapsed="false">
      <c r="A228" s="29"/>
      <c r="B228" s="39" t="s">
        <v>14</v>
      </c>
      <c r="C228" s="40" t="n">
        <v>1714</v>
      </c>
      <c r="D228" s="41" t="n">
        <f aca="false">C228/C235*100</f>
        <v>11.4129711013451</v>
      </c>
      <c r="E228" s="34" t="n">
        <v>401002.78</v>
      </c>
      <c r="F228" s="41" t="n">
        <f aca="false">E228/E235*100</f>
        <v>6.82995573016897</v>
      </c>
      <c r="G228" s="40" t="n">
        <v>65</v>
      </c>
      <c r="H228" s="41" t="n">
        <f aca="false">G228/G235*100</f>
        <v>12.1951219512195</v>
      </c>
      <c r="I228" s="34" t="n">
        <v>16084.45</v>
      </c>
      <c r="J228" s="41" t="n">
        <f aca="false">I228/I235*100</f>
        <v>0.467060899872245</v>
      </c>
      <c r="K228" s="40" t="n">
        <f aca="false">C228+G228</f>
        <v>1779</v>
      </c>
      <c r="L228" s="41" t="n">
        <f aca="false">K228/K235*100</f>
        <v>11.4397787923606</v>
      </c>
      <c r="M228" s="34" t="n">
        <f aca="false">E228+I228</f>
        <v>417087.23</v>
      </c>
      <c r="N228" s="41" t="n">
        <f aca="false">M228/M235*100</f>
        <v>4.47758987508703</v>
      </c>
      <c r="O228" s="35" t="n">
        <f aca="false">C228</f>
        <v>1714</v>
      </c>
      <c r="P228" s="36" t="n">
        <f aca="false">G228</f>
        <v>65</v>
      </c>
      <c r="Q228" s="16" t="n">
        <f aca="false">C228+G228-K228</f>
        <v>0</v>
      </c>
      <c r="R228" s="16" t="n">
        <f aca="false">E228+I228-M228</f>
        <v>0</v>
      </c>
      <c r="S228" s="1" t="n">
        <v>1678</v>
      </c>
      <c r="T228" s="1" t="n">
        <v>0.119694700049932</v>
      </c>
      <c r="U228" s="38" t="n">
        <v>393329.7</v>
      </c>
      <c r="V228" s="1" t="n">
        <v>0.0419752773591695</v>
      </c>
      <c r="W228" s="38" t="n">
        <v>54</v>
      </c>
      <c r="X228" s="1" t="n">
        <v>0.00385191525786433</v>
      </c>
      <c r="Y228" s="1" t="n">
        <v>13378.2</v>
      </c>
      <c r="Z228" s="1" t="n">
        <v>0.00142769197334054</v>
      </c>
      <c r="AA228" s="1" t="n">
        <v>1732</v>
      </c>
      <c r="AB228" s="1" t="n">
        <v>0.123546615307797</v>
      </c>
      <c r="AC228" s="1" t="n">
        <v>406707.9</v>
      </c>
      <c r="AD228" s="1" t="n">
        <v>0.0434029693325101</v>
      </c>
      <c r="AE228" s="16" t="n">
        <f aca="false">C228-S228</f>
        <v>36</v>
      </c>
      <c r="AF228" s="16" t="n">
        <f aca="false">D228-T228</f>
        <v>11.2932764012951</v>
      </c>
      <c r="AG228" s="16" t="n">
        <f aca="false">E228-U228</f>
        <v>7673.08000000002</v>
      </c>
      <c r="AH228" s="16" t="n">
        <f aca="false">F228-V228</f>
        <v>6.7879804528098</v>
      </c>
      <c r="AI228" s="16" t="n">
        <f aca="false">G228-W228</f>
        <v>11</v>
      </c>
      <c r="AJ228" s="16" t="n">
        <f aca="false">H228-X228</f>
        <v>12.1912700359616</v>
      </c>
      <c r="AK228" s="16" t="n">
        <f aca="false">I228-Y228</f>
        <v>2706.25</v>
      </c>
      <c r="AL228" s="16" t="n">
        <f aca="false">J228-Z228</f>
        <v>0.465633207898904</v>
      </c>
      <c r="AM228" s="16" t="n">
        <f aca="false">K228-AA228</f>
        <v>47</v>
      </c>
      <c r="AN228" s="16" t="n">
        <f aca="false">L228-AB228</f>
        <v>11.3162321770528</v>
      </c>
      <c r="AO228" s="16" t="n">
        <f aca="false">M228-AC228</f>
        <v>10379.33</v>
      </c>
      <c r="AP228" s="16" t="n">
        <f aca="false">N228-AD228</f>
        <v>4.43418690575452</v>
      </c>
    </row>
    <row r="229" customFormat="false" ht="12" hidden="false" customHeight="false" outlineLevel="0" collapsed="false">
      <c r="A229" s="29"/>
      <c r="B229" s="39" t="s">
        <v>15</v>
      </c>
      <c r="C229" s="40" t="n">
        <v>859</v>
      </c>
      <c r="D229" s="41" t="n">
        <f aca="false">C229/C235*100</f>
        <v>5.71980290318285</v>
      </c>
      <c r="E229" s="34" t="n">
        <v>325768.52</v>
      </c>
      <c r="F229" s="41" t="n">
        <f aca="false">E229/E235*100</f>
        <v>5.54855148356494</v>
      </c>
      <c r="G229" s="40" t="n">
        <v>87</v>
      </c>
      <c r="H229" s="41" t="n">
        <f aca="false">G229/G235*100</f>
        <v>16.3227016885553</v>
      </c>
      <c r="I229" s="34" t="n">
        <v>33240.65</v>
      </c>
      <c r="J229" s="41" t="n">
        <f aca="false">I229/I235*100</f>
        <v>0.965243318940861</v>
      </c>
      <c r="K229" s="40" t="n">
        <f aca="false">C229+G229</f>
        <v>946</v>
      </c>
      <c r="L229" s="41" t="n">
        <f aca="false">K229/K235*100</f>
        <v>6.08321008295286</v>
      </c>
      <c r="M229" s="34" t="n">
        <f aca="false">E229+I229</f>
        <v>359009.17</v>
      </c>
      <c r="N229" s="41" t="n">
        <f aca="false">M229/M235*100</f>
        <v>3.85409983579549</v>
      </c>
      <c r="O229" s="35" t="n">
        <f aca="false">C229</f>
        <v>859</v>
      </c>
      <c r="P229" s="36" t="n">
        <f aca="false">G229</f>
        <v>87</v>
      </c>
      <c r="Q229" s="16" t="n">
        <f aca="false">C229+G229-K229</f>
        <v>0</v>
      </c>
      <c r="R229" s="16" t="n">
        <f aca="false">E229+I229-M229</f>
        <v>0</v>
      </c>
      <c r="S229" s="1" t="n">
        <v>880</v>
      </c>
      <c r="T229" s="1" t="n">
        <v>0.0627719523503816</v>
      </c>
      <c r="U229" s="38" t="n">
        <v>334029.77</v>
      </c>
      <c r="V229" s="1" t="n">
        <v>0.0356469197265541</v>
      </c>
      <c r="W229" s="38" t="n">
        <v>74</v>
      </c>
      <c r="X229" s="1" t="n">
        <v>0.00527855053855482</v>
      </c>
      <c r="Y229" s="1" t="n">
        <v>29295.81</v>
      </c>
      <c r="Z229" s="1" t="n">
        <v>0.00312638417645942</v>
      </c>
      <c r="AA229" s="1" t="n">
        <v>954</v>
      </c>
      <c r="AB229" s="1" t="n">
        <v>0.0680505028889364</v>
      </c>
      <c r="AC229" s="1" t="n">
        <v>363325.58</v>
      </c>
      <c r="AD229" s="1" t="n">
        <v>0.0387733039030135</v>
      </c>
      <c r="AE229" s="16" t="n">
        <f aca="false">C229-S229</f>
        <v>-21</v>
      </c>
      <c r="AF229" s="16" t="n">
        <f aca="false">D229-T229</f>
        <v>5.65703095083247</v>
      </c>
      <c r="AG229" s="16" t="n">
        <f aca="false">E229-U229</f>
        <v>-8261.25</v>
      </c>
      <c r="AH229" s="16" t="n">
        <f aca="false">F229-V229</f>
        <v>5.51290456383838</v>
      </c>
      <c r="AI229" s="16" t="n">
        <f aca="false">G229-W229</f>
        <v>13</v>
      </c>
      <c r="AJ229" s="16" t="n">
        <f aca="false">H229-X229</f>
        <v>16.3174231380168</v>
      </c>
      <c r="AK229" s="16" t="n">
        <f aca="false">I229-Y229</f>
        <v>3944.84</v>
      </c>
      <c r="AL229" s="16" t="n">
        <f aca="false">J229-Z229</f>
        <v>0.962116934764402</v>
      </c>
      <c r="AM229" s="16" t="n">
        <f aca="false">K229-AA229</f>
        <v>-8</v>
      </c>
      <c r="AN229" s="16" t="n">
        <f aca="false">L229-AB229</f>
        <v>6.01515958006393</v>
      </c>
      <c r="AO229" s="16" t="n">
        <f aca="false">M229-AC229</f>
        <v>-4316.40999999997</v>
      </c>
      <c r="AP229" s="16" t="n">
        <f aca="false">N229-AD229</f>
        <v>3.81532653189248</v>
      </c>
    </row>
    <row r="230" customFormat="false" ht="12" hidden="false" customHeight="false" outlineLevel="0" collapsed="false">
      <c r="A230" s="29"/>
      <c r="B230" s="39" t="s">
        <v>16</v>
      </c>
      <c r="C230" s="40" t="n">
        <v>654</v>
      </c>
      <c r="D230" s="41" t="n">
        <f aca="false">C230/C235*100</f>
        <v>4.35477427087495</v>
      </c>
      <c r="E230" s="34" t="n">
        <v>463610.5</v>
      </c>
      <c r="F230" s="41" t="n">
        <f aca="false">E230/E235*100</f>
        <v>7.89630234244635</v>
      </c>
      <c r="G230" s="40" t="n">
        <v>64</v>
      </c>
      <c r="H230" s="41" t="n">
        <f aca="false">G230/G235*100</f>
        <v>12.0075046904315</v>
      </c>
      <c r="I230" s="34" t="n">
        <v>43391.51</v>
      </c>
      <c r="J230" s="41" t="n">
        <f aca="false">I230/I235*100</f>
        <v>1.26000439601078</v>
      </c>
      <c r="K230" s="40" t="n">
        <f aca="false">C230+G230</f>
        <v>718</v>
      </c>
      <c r="L230" s="41" t="n">
        <f aca="false">K230/K235*100</f>
        <v>4.61706642659636</v>
      </c>
      <c r="M230" s="34" t="n">
        <f aca="false">E230+I230</f>
        <v>507002.01</v>
      </c>
      <c r="N230" s="41" t="n">
        <f aca="false">M230/M235*100</f>
        <v>5.44285919908114</v>
      </c>
      <c r="O230" s="35" t="n">
        <f aca="false">C230</f>
        <v>654</v>
      </c>
      <c r="P230" s="36" t="n">
        <f aca="false">G230</f>
        <v>64</v>
      </c>
      <c r="Q230" s="16" t="n">
        <f aca="false">C230+G230-K230</f>
        <v>0</v>
      </c>
      <c r="R230" s="16" t="n">
        <f aca="false">E230+I230-M230</f>
        <v>0</v>
      </c>
      <c r="S230" s="1" t="n">
        <v>712</v>
      </c>
      <c r="T230" s="1" t="n">
        <v>0.0507882159925815</v>
      </c>
      <c r="U230" s="38" t="n">
        <v>501669.21</v>
      </c>
      <c r="V230" s="1" t="n">
        <v>0.0535370307208061</v>
      </c>
      <c r="W230" s="38" t="n">
        <v>51</v>
      </c>
      <c r="X230" s="1" t="n">
        <v>0.00363791996576075</v>
      </c>
      <c r="Y230" s="1" t="n">
        <v>35431.36</v>
      </c>
      <c r="Z230" s="1" t="n">
        <v>0.00378115652902027</v>
      </c>
      <c r="AA230" s="1" t="n">
        <v>763</v>
      </c>
      <c r="AB230" s="1" t="n">
        <v>0.0544261359583422</v>
      </c>
      <c r="AC230" s="1" t="n">
        <v>537100.57</v>
      </c>
      <c r="AD230" s="1" t="n">
        <v>0.0573181872498264</v>
      </c>
      <c r="AE230" s="16" t="n">
        <f aca="false">C230-S230</f>
        <v>-58</v>
      </c>
      <c r="AF230" s="16" t="n">
        <f aca="false">D230-T230</f>
        <v>4.30398605488237</v>
      </c>
      <c r="AG230" s="16" t="n">
        <f aca="false">E230-U230</f>
        <v>-38058.71</v>
      </c>
      <c r="AH230" s="16" t="n">
        <f aca="false">F230-V230</f>
        <v>7.84276531172555</v>
      </c>
      <c r="AI230" s="16" t="n">
        <f aca="false">G230-W230</f>
        <v>13</v>
      </c>
      <c r="AJ230" s="16" t="n">
        <f aca="false">H230-X230</f>
        <v>12.0038667704658</v>
      </c>
      <c r="AK230" s="16" t="n">
        <f aca="false">I230-Y230</f>
        <v>7960.15</v>
      </c>
      <c r="AL230" s="16" t="n">
        <f aca="false">J230-Z230</f>
        <v>1.25622323948175</v>
      </c>
      <c r="AM230" s="16" t="n">
        <f aca="false">K230-AA230</f>
        <v>-45</v>
      </c>
      <c r="AN230" s="16" t="n">
        <f aca="false">L230-AB230</f>
        <v>4.56264029063802</v>
      </c>
      <c r="AO230" s="16" t="n">
        <f aca="false">M230-AC230</f>
        <v>-30098.5600000001</v>
      </c>
      <c r="AP230" s="16" t="n">
        <f aca="false">N230-AD230</f>
        <v>5.38554101183132</v>
      </c>
    </row>
    <row r="231" customFormat="false" ht="12" hidden="false" customHeight="false" outlineLevel="0" collapsed="false">
      <c r="A231" s="29"/>
      <c r="B231" s="39" t="s">
        <v>17</v>
      </c>
      <c r="C231" s="40" t="n">
        <v>527</v>
      </c>
      <c r="D231" s="41" t="n">
        <f aca="false">C231/C235*100</f>
        <v>3.50912238646957</v>
      </c>
      <c r="E231" s="34" t="n">
        <v>748043.14</v>
      </c>
      <c r="F231" s="41" t="n">
        <f aca="false">E231/E235*100</f>
        <v>12.7408132443785</v>
      </c>
      <c r="G231" s="40" t="n">
        <v>51</v>
      </c>
      <c r="H231" s="41" t="n">
        <f aca="false">G231/G235*100</f>
        <v>9.56848030018762</v>
      </c>
      <c r="I231" s="34" t="n">
        <v>73318.16</v>
      </c>
      <c r="J231" s="41" t="n">
        <f aca="false">I231/I235*100</f>
        <v>2.12901565092852</v>
      </c>
      <c r="K231" s="40" t="n">
        <f aca="false">C231+G231</f>
        <v>578</v>
      </c>
      <c r="L231" s="41" t="n">
        <f aca="false">K231/K235*100</f>
        <v>3.7168027779564</v>
      </c>
      <c r="M231" s="34" t="n">
        <f aca="false">E231+I231</f>
        <v>821361.3</v>
      </c>
      <c r="N231" s="41" t="n">
        <f aca="false">M231/M235*100</f>
        <v>8.8176256095597</v>
      </c>
      <c r="O231" s="35" t="n">
        <f aca="false">C231</f>
        <v>527</v>
      </c>
      <c r="P231" s="36" t="n">
        <f aca="false">G231</f>
        <v>51</v>
      </c>
      <c r="Q231" s="16" t="n">
        <f aca="false">C231+G231-K231</f>
        <v>0</v>
      </c>
      <c r="R231" s="16" t="n">
        <f aca="false">E231+I231-M231</f>
        <v>0</v>
      </c>
      <c r="S231" s="1" t="n">
        <v>540</v>
      </c>
      <c r="T231" s="1" t="n">
        <v>0.0385191525786433</v>
      </c>
      <c r="U231" s="38" t="n">
        <v>772756.4</v>
      </c>
      <c r="V231" s="1" t="n">
        <v>0.0824668572474272</v>
      </c>
      <c r="W231" s="38" t="n">
        <v>38</v>
      </c>
      <c r="X231" s="1" t="n">
        <v>0.00271060703331193</v>
      </c>
      <c r="Y231" s="1" t="n">
        <v>55430.85</v>
      </c>
      <c r="Z231" s="1" t="n">
        <v>0.00591545795551295</v>
      </c>
      <c r="AA231" s="1" t="n">
        <v>578</v>
      </c>
      <c r="AB231" s="1" t="n">
        <v>0.0412297596119552</v>
      </c>
      <c r="AC231" s="1" t="n">
        <v>828187.25</v>
      </c>
      <c r="AD231" s="1" t="n">
        <v>0.0883823152029401</v>
      </c>
      <c r="AE231" s="16" t="n">
        <f aca="false">C231-S231</f>
        <v>-13</v>
      </c>
      <c r="AF231" s="16" t="n">
        <f aca="false">D231-T231</f>
        <v>3.47060323389093</v>
      </c>
      <c r="AG231" s="16" t="n">
        <f aca="false">E231-U231</f>
        <v>-24713.26</v>
      </c>
      <c r="AH231" s="16" t="n">
        <f aca="false">F231-V231</f>
        <v>12.658346387131</v>
      </c>
      <c r="AI231" s="16" t="n">
        <f aca="false">G231-W231</f>
        <v>13</v>
      </c>
      <c r="AJ231" s="16" t="n">
        <f aca="false">H231-X231</f>
        <v>9.56576969315431</v>
      </c>
      <c r="AK231" s="16" t="n">
        <f aca="false">I231-Y231</f>
        <v>17887.31</v>
      </c>
      <c r="AL231" s="16" t="n">
        <f aca="false">J231-Z231</f>
        <v>2.12310019297301</v>
      </c>
      <c r="AM231" s="16" t="n">
        <f aca="false">K231-AA231</f>
        <v>0</v>
      </c>
      <c r="AN231" s="16" t="n">
        <f aca="false">L231-AB231</f>
        <v>3.67557301834445</v>
      </c>
      <c r="AO231" s="16" t="n">
        <f aca="false">M231-AC231</f>
        <v>-6825.94999999995</v>
      </c>
      <c r="AP231" s="16" t="n">
        <f aca="false">N231-AD231</f>
        <v>8.72924329435676</v>
      </c>
    </row>
    <row r="232" customFormat="false" ht="12" hidden="false" customHeight="false" outlineLevel="0" collapsed="false">
      <c r="A232" s="29"/>
      <c r="B232" s="39" t="s">
        <v>18</v>
      </c>
      <c r="C232" s="40" t="n">
        <v>377</v>
      </c>
      <c r="D232" s="41" t="n">
        <f aca="false">C232/C235*100</f>
        <v>2.5103209481955</v>
      </c>
      <c r="E232" s="34" t="n">
        <v>1156562.74</v>
      </c>
      <c r="F232" s="41" t="n">
        <f aca="false">E232/E235*100</f>
        <v>19.6987968845576</v>
      </c>
      <c r="G232" s="40" t="n">
        <v>41</v>
      </c>
      <c r="H232" s="41" t="n">
        <f aca="false">G232/G235*100</f>
        <v>7.69230769230769</v>
      </c>
      <c r="I232" s="34" t="n">
        <v>126747.28</v>
      </c>
      <c r="J232" s="41" t="n">
        <f aca="false">I232/I235*100</f>
        <v>3.68049256599755</v>
      </c>
      <c r="K232" s="40" t="n">
        <f aca="false">C232+G232</f>
        <v>418</v>
      </c>
      <c r="L232" s="41" t="n">
        <f aca="false">K232/K235*100</f>
        <v>2.68793003665359</v>
      </c>
      <c r="M232" s="34" t="n">
        <f aca="false">E232+I232</f>
        <v>1283310.02</v>
      </c>
      <c r="N232" s="41" t="n">
        <f aca="false">M232/M235*100</f>
        <v>13.7768206237092</v>
      </c>
      <c r="O232" s="35" t="n">
        <f aca="false">C232</f>
        <v>377</v>
      </c>
      <c r="P232" s="36" t="n">
        <f aca="false">G232</f>
        <v>41</v>
      </c>
      <c r="Q232" s="16" t="n">
        <f aca="false">C232+G232-K232</f>
        <v>0</v>
      </c>
      <c r="R232" s="16" t="n">
        <f aca="false">E232+I232-M232</f>
        <v>0</v>
      </c>
      <c r="S232" s="1" t="n">
        <v>395</v>
      </c>
      <c r="T232" s="1" t="n">
        <v>0.0281760467936372</v>
      </c>
      <c r="U232" s="38" t="n">
        <v>1219516.32</v>
      </c>
      <c r="V232" s="1" t="n">
        <v>0.130144089744644</v>
      </c>
      <c r="W232" s="38" t="n">
        <v>39</v>
      </c>
      <c r="X232" s="1" t="n">
        <v>0.00278193879734646</v>
      </c>
      <c r="Y232" s="1" t="n">
        <v>122553.94</v>
      </c>
      <c r="Z232" s="1" t="n">
        <v>0.0130786859547068</v>
      </c>
      <c r="AA232" s="1" t="n">
        <v>434</v>
      </c>
      <c r="AB232" s="1" t="n">
        <v>0.0309579855909837</v>
      </c>
      <c r="AC232" s="1" t="n">
        <v>1342070.26</v>
      </c>
      <c r="AD232" s="1" t="n">
        <v>0.14322277569935</v>
      </c>
      <c r="AE232" s="16" t="n">
        <f aca="false">C232-S232</f>
        <v>-18</v>
      </c>
      <c r="AF232" s="16" t="n">
        <f aca="false">D232-T232</f>
        <v>2.48214490140186</v>
      </c>
      <c r="AG232" s="16" t="n">
        <f aca="false">E232-U232</f>
        <v>-62953.5800000001</v>
      </c>
      <c r="AH232" s="16" t="n">
        <f aca="false">F232-V232</f>
        <v>19.5686527948129</v>
      </c>
      <c r="AI232" s="16" t="n">
        <f aca="false">G232-W232</f>
        <v>2</v>
      </c>
      <c r="AJ232" s="16" t="n">
        <f aca="false">H232-X232</f>
        <v>7.68952575351035</v>
      </c>
      <c r="AK232" s="16" t="n">
        <f aca="false">I232-Y232</f>
        <v>4193.34</v>
      </c>
      <c r="AL232" s="16" t="n">
        <f aca="false">J232-Z232</f>
        <v>3.66741388004285</v>
      </c>
      <c r="AM232" s="16" t="n">
        <f aca="false">K232-AA232</f>
        <v>-16</v>
      </c>
      <c r="AN232" s="16" t="n">
        <f aca="false">L232-AB232</f>
        <v>2.65697205106261</v>
      </c>
      <c r="AO232" s="16" t="n">
        <f aca="false">M232-AC232</f>
        <v>-58760.24</v>
      </c>
      <c r="AP232" s="16" t="n">
        <f aca="false">N232-AD232</f>
        <v>13.6335978480098</v>
      </c>
    </row>
    <row r="233" customFormat="false" ht="12" hidden="false" customHeight="false" outlineLevel="0" collapsed="false">
      <c r="A233" s="29"/>
      <c r="B233" s="39" t="s">
        <v>19</v>
      </c>
      <c r="C233" s="40" t="n">
        <v>101</v>
      </c>
      <c r="D233" s="41" t="n">
        <f aca="false">C233/C235*100</f>
        <v>0.672526301771208</v>
      </c>
      <c r="E233" s="34" t="n">
        <v>690587.38</v>
      </c>
      <c r="F233" s="41" t="n">
        <f aca="false">E233/E235*100</f>
        <v>11.7622157961433</v>
      </c>
      <c r="G233" s="40" t="n">
        <v>20</v>
      </c>
      <c r="H233" s="41" t="n">
        <f aca="false">G233/G235*100</f>
        <v>3.75234521575985</v>
      </c>
      <c r="I233" s="34" t="n">
        <v>141802.43</v>
      </c>
      <c r="J233" s="41" t="n">
        <f aca="false">I233/I235*100</f>
        <v>4.11766461146455</v>
      </c>
      <c r="K233" s="40" t="n">
        <f aca="false">C233+G233</f>
        <v>121</v>
      </c>
      <c r="L233" s="41" t="n">
        <f aca="false">K233/K235*100</f>
        <v>0.77808501061025</v>
      </c>
      <c r="M233" s="34" t="n">
        <f aca="false">E233+I233</f>
        <v>832389.81</v>
      </c>
      <c r="N233" s="41" t="n">
        <f aca="false">M233/M235*100</f>
        <v>8.93602085439445</v>
      </c>
      <c r="O233" s="35" t="n">
        <f aca="false">C233</f>
        <v>101</v>
      </c>
      <c r="P233" s="36" t="n">
        <f aca="false">G233</f>
        <v>20</v>
      </c>
      <c r="Q233" s="16" t="n">
        <f aca="false">C233+G233-K233</f>
        <v>0</v>
      </c>
      <c r="R233" s="16" t="n">
        <f aca="false">E233+I233-M233</f>
        <v>0</v>
      </c>
      <c r="S233" s="1" t="n">
        <v>107</v>
      </c>
      <c r="T233" s="1" t="n">
        <v>0.00763249875169413</v>
      </c>
      <c r="U233" s="38" t="n">
        <v>735623.32</v>
      </c>
      <c r="V233" s="1" t="n">
        <v>0.0785040969163354</v>
      </c>
      <c r="W233" s="38" t="n">
        <v>24</v>
      </c>
      <c r="X233" s="1" t="n">
        <v>0.00171196233682859</v>
      </c>
      <c r="Y233" s="1" t="n">
        <v>173752.56</v>
      </c>
      <c r="Z233" s="1" t="n">
        <v>0.0185424896667242</v>
      </c>
      <c r="AA233" s="1" t="n">
        <v>131</v>
      </c>
      <c r="AB233" s="1" t="n">
        <v>0.00934446108852272</v>
      </c>
      <c r="AC233" s="1" t="n">
        <v>909375.88</v>
      </c>
      <c r="AD233" s="1" t="n">
        <v>0.0970465865830596</v>
      </c>
      <c r="AE233" s="16" t="n">
        <f aca="false">C233-S233</f>
        <v>-6</v>
      </c>
      <c r="AF233" s="16" t="n">
        <f aca="false">D233-T233</f>
        <v>0.664893803019514</v>
      </c>
      <c r="AG233" s="16" t="n">
        <f aca="false">E233-U233</f>
        <v>-45035.9399999999</v>
      </c>
      <c r="AH233" s="16" t="n">
        <f aca="false">F233-V233</f>
        <v>11.683711699227</v>
      </c>
      <c r="AI233" s="16" t="n">
        <f aca="false">G233-W233</f>
        <v>-4</v>
      </c>
      <c r="AJ233" s="16" t="n">
        <f aca="false">H233-X233</f>
        <v>3.75063325342302</v>
      </c>
      <c r="AK233" s="16" t="n">
        <f aca="false">I233-Y233</f>
        <v>-31950.13</v>
      </c>
      <c r="AL233" s="16" t="n">
        <f aca="false">J233-Z233</f>
        <v>4.09912212179783</v>
      </c>
      <c r="AM233" s="16" t="n">
        <f aca="false">K233-AA233</f>
        <v>-10</v>
      </c>
      <c r="AN233" s="16" t="n">
        <f aca="false">L233-AB233</f>
        <v>0.768740549521727</v>
      </c>
      <c r="AO233" s="16" t="n">
        <f aca="false">M233-AC233</f>
        <v>-76986.0699999998</v>
      </c>
      <c r="AP233" s="16" t="n">
        <f aca="false">N233-AD233</f>
        <v>8.83897426781139</v>
      </c>
    </row>
    <row r="234" customFormat="false" ht="12" hidden="false" customHeight="false" outlineLevel="0" collapsed="false">
      <c r="A234" s="29"/>
      <c r="B234" s="43" t="s">
        <v>20</v>
      </c>
      <c r="C234" s="44" t="n">
        <v>39</v>
      </c>
      <c r="D234" s="46" t="n">
        <f aca="false">C234/C235*100</f>
        <v>0.259688373951259</v>
      </c>
      <c r="E234" s="45" t="n">
        <v>756807.09</v>
      </c>
      <c r="F234" s="46" t="n">
        <f aca="false">E234/E235*100</f>
        <v>12.8900825100963</v>
      </c>
      <c r="G234" s="44" t="n">
        <v>42</v>
      </c>
      <c r="H234" s="46" t="n">
        <f aca="false">G234/G235*100</f>
        <v>7.87992495309569</v>
      </c>
      <c r="I234" s="45" t="n">
        <v>2991707.9</v>
      </c>
      <c r="J234" s="46" t="n">
        <f aca="false">I234/I235*100</f>
        <v>86.8733331838455</v>
      </c>
      <c r="K234" s="40" t="n">
        <f aca="false">C234+G234</f>
        <v>81</v>
      </c>
      <c r="L234" s="46" t="n">
        <f aca="false">K234/K235*100</f>
        <v>0.520866825284548</v>
      </c>
      <c r="M234" s="45" t="n">
        <f aca="false">E234+I234</f>
        <v>3748514.99</v>
      </c>
      <c r="N234" s="46" t="n">
        <f aca="false">M234/M235*100</f>
        <v>40.2417325647586</v>
      </c>
      <c r="O234" s="35" t="n">
        <f aca="false">C234</f>
        <v>39</v>
      </c>
      <c r="P234" s="36" t="n">
        <f aca="false">G234</f>
        <v>42</v>
      </c>
      <c r="Q234" s="16" t="n">
        <f aca="false">C234+G234-K234</f>
        <v>0</v>
      </c>
      <c r="R234" s="16" t="n">
        <f aca="false">E234+I234-M234</f>
        <v>0</v>
      </c>
      <c r="S234" s="1" t="n">
        <v>47</v>
      </c>
      <c r="T234" s="1" t="n">
        <v>0.00335259290962266</v>
      </c>
      <c r="U234" s="38" t="n">
        <v>900027.08</v>
      </c>
      <c r="V234" s="1" t="n">
        <v>0.0960489032833357</v>
      </c>
      <c r="W234" s="38" t="n">
        <v>36</v>
      </c>
      <c r="X234" s="1" t="n">
        <v>0.00256794350524288</v>
      </c>
      <c r="Y234" s="1" t="n">
        <v>2936874.77</v>
      </c>
      <c r="Z234" s="1" t="n">
        <v>0.313416792680281</v>
      </c>
      <c r="AA234" s="1" t="n">
        <v>83</v>
      </c>
      <c r="AB234" s="1" t="n">
        <v>0.00592053641486554</v>
      </c>
      <c r="AC234" s="1" t="n">
        <v>3836901.85</v>
      </c>
      <c r="AD234" s="1" t="n">
        <v>0.409465695963617</v>
      </c>
      <c r="AE234" s="16" t="n">
        <f aca="false">C234-S234</f>
        <v>-8</v>
      </c>
      <c r="AF234" s="16" t="n">
        <f aca="false">D234-T234</f>
        <v>0.256335781041636</v>
      </c>
      <c r="AG234" s="16" t="n">
        <f aca="false">E234-U234</f>
        <v>-143219.99</v>
      </c>
      <c r="AH234" s="16" t="n">
        <f aca="false">F234-V234</f>
        <v>12.794033606813</v>
      </c>
      <c r="AI234" s="16" t="n">
        <f aca="false">G234-W234</f>
        <v>6</v>
      </c>
      <c r="AJ234" s="16" t="n">
        <f aca="false">H234-X234</f>
        <v>7.87735700959044</v>
      </c>
      <c r="AK234" s="16" t="n">
        <f aca="false">I234-Y234</f>
        <v>54833.1299999999</v>
      </c>
      <c r="AL234" s="16" t="n">
        <f aca="false">J234-Z234</f>
        <v>86.5599163911652</v>
      </c>
      <c r="AM234" s="16" t="n">
        <f aca="false">K234-AA234</f>
        <v>-2</v>
      </c>
      <c r="AN234" s="16" t="n">
        <f aca="false">L234-AB234</f>
        <v>0.514946288869682</v>
      </c>
      <c r="AO234" s="16" t="n">
        <f aca="false">M234-AC234</f>
        <v>-88386.8600000003</v>
      </c>
      <c r="AP234" s="16" t="n">
        <f aca="false">N234-AD234</f>
        <v>39.832266868795</v>
      </c>
    </row>
    <row r="235" customFormat="false" ht="12" hidden="false" customHeight="false" outlineLevel="0" collapsed="false">
      <c r="A235" s="29"/>
      <c r="B235" s="47" t="s">
        <v>21</v>
      </c>
      <c r="C235" s="31" t="n">
        <f aca="false">SUM(C226:C234)</f>
        <v>15018</v>
      </c>
      <c r="D235" s="49" t="n">
        <f aca="false">SUM(D226:D234)</f>
        <v>100</v>
      </c>
      <c r="E235" s="50" t="n">
        <f aca="false">SUM(E226:E234)</f>
        <v>5871235.42</v>
      </c>
      <c r="F235" s="49" t="n">
        <f aca="false">SUM(F226:F234)</f>
        <v>100</v>
      </c>
      <c r="G235" s="48" t="n">
        <f aca="false">SUM(G226:G234)</f>
        <v>533</v>
      </c>
      <c r="H235" s="49" t="n">
        <f aca="false">SUM(H226:H234)</f>
        <v>100</v>
      </c>
      <c r="I235" s="50" t="n">
        <f aca="false">SUM(I226:I234)</f>
        <v>3443758.62</v>
      </c>
      <c r="J235" s="49" t="n">
        <f aca="false">SUM(J226:J234)</f>
        <v>100</v>
      </c>
      <c r="K235" s="48" t="n">
        <f aca="false">SUM(K226:K234)</f>
        <v>15551</v>
      </c>
      <c r="L235" s="49" t="n">
        <f aca="false">SUM(L226:L234)</f>
        <v>100</v>
      </c>
      <c r="M235" s="50" t="n">
        <f aca="false">SUM(M226:M234)</f>
        <v>9314994.04</v>
      </c>
      <c r="N235" s="49" t="n">
        <f aca="false">SUM(N226:N234)</f>
        <v>100</v>
      </c>
      <c r="O235" s="35" t="n">
        <f aca="false">C235</f>
        <v>15018</v>
      </c>
      <c r="P235" s="36" t="n">
        <f aca="false">G235</f>
        <v>533</v>
      </c>
      <c r="Q235" s="16" t="n">
        <f aca="false">C235+G235-K235</f>
        <v>0</v>
      </c>
      <c r="R235" s="16" t="n">
        <f aca="false">E235+I235-M235</f>
        <v>0</v>
      </c>
      <c r="S235" s="1" t="n">
        <v>13572</v>
      </c>
      <c r="T235" s="1" t="n">
        <v>0.968114701476567</v>
      </c>
      <c r="U235" s="1" t="n">
        <v>5990309.87</v>
      </c>
      <c r="V235" s="1" t="n">
        <v>0.639272646486194</v>
      </c>
      <c r="W235" s="1" t="n">
        <v>447</v>
      </c>
      <c r="X235" s="1" t="n">
        <v>0.0318852985234325</v>
      </c>
      <c r="Y235" s="1" t="n">
        <v>3380198.79</v>
      </c>
      <c r="Z235" s="1" t="n">
        <v>0.360727353513806</v>
      </c>
      <c r="AA235" s="1" t="n">
        <v>14019</v>
      </c>
      <c r="AB235" s="1" t="n">
        <v>1</v>
      </c>
      <c r="AC235" s="1" t="n">
        <v>9370508.66</v>
      </c>
      <c r="AD235" s="1" t="n">
        <v>1</v>
      </c>
      <c r="AE235" s="16" t="n">
        <f aca="false">C235-S235</f>
        <v>1446</v>
      </c>
      <c r="AF235" s="16" t="n">
        <f aca="false">D235-T235</f>
        <v>99.0318852985234</v>
      </c>
      <c r="AG235" s="16" t="n">
        <f aca="false">E235-U235</f>
        <v>-119074.45</v>
      </c>
      <c r="AH235" s="16" t="n">
        <f aca="false">F235-V235</f>
        <v>99.3607273535138</v>
      </c>
      <c r="AI235" s="16" t="n">
        <f aca="false">G235-W235</f>
        <v>86</v>
      </c>
      <c r="AJ235" s="16" t="n">
        <f aca="false">H235-X235</f>
        <v>99.9681147014766</v>
      </c>
      <c r="AK235" s="16" t="n">
        <f aca="false">I235-Y235</f>
        <v>63559.8300000001</v>
      </c>
      <c r="AL235" s="16" t="n">
        <f aca="false">J235-Z235</f>
        <v>99.6392726464862</v>
      </c>
      <c r="AM235" s="16" t="n">
        <f aca="false">K235-AA235</f>
        <v>1532</v>
      </c>
      <c r="AN235" s="16" t="n">
        <f aca="false">L235-AB235</f>
        <v>99</v>
      </c>
      <c r="AO235" s="16" t="n">
        <f aca="false">M235-AC235</f>
        <v>-55514.620000001</v>
      </c>
      <c r="AP235" s="16" t="n">
        <f aca="false">N235-AD235</f>
        <v>99</v>
      </c>
    </row>
    <row r="236" customFormat="false" ht="12" hidden="false" customHeight="true" outlineLevel="0" collapsed="false">
      <c r="A236" s="29" t="s">
        <v>72</v>
      </c>
      <c r="B236" s="30" t="s">
        <v>11</v>
      </c>
      <c r="C236" s="31" t="n">
        <v>2031</v>
      </c>
      <c r="D236" s="32" t="n">
        <f aca="false">C236/C245*100</f>
        <v>15.5799324946303</v>
      </c>
      <c r="E236" s="33" t="n">
        <v>154614.38</v>
      </c>
      <c r="F236" s="32" t="n">
        <f aca="false">E236/E245*100</f>
        <v>3.75363422877944</v>
      </c>
      <c r="G236" s="31" t="n">
        <v>32</v>
      </c>
      <c r="H236" s="32" t="n">
        <f aca="false">G236/G245*100</f>
        <v>7.39030023094688</v>
      </c>
      <c r="I236" s="33" t="n">
        <v>1312.98</v>
      </c>
      <c r="J236" s="32" t="n">
        <f aca="false">I236/I245*100</f>
        <v>0.0669694777085128</v>
      </c>
      <c r="K236" s="31" t="n">
        <f aca="false">C236+G236</f>
        <v>2063</v>
      </c>
      <c r="L236" s="32" t="n">
        <f aca="false">K236/K245*100</f>
        <v>15.3166530551637</v>
      </c>
      <c r="M236" s="33" t="n">
        <f aca="false">E236+I236</f>
        <v>155927.36</v>
      </c>
      <c r="N236" s="32" t="n">
        <f aca="false">M236/M245*100</f>
        <v>2.56475375579331</v>
      </c>
      <c r="O236" s="35" t="n">
        <f aca="false">C236</f>
        <v>2031</v>
      </c>
      <c r="P236" s="36" t="n">
        <f aca="false">G236</f>
        <v>32</v>
      </c>
      <c r="Q236" s="16" t="n">
        <f aca="false">C236+G236-K236</f>
        <v>0</v>
      </c>
      <c r="R236" s="16" t="n">
        <f aca="false">E236+I236-M236</f>
        <v>0</v>
      </c>
      <c r="S236" s="1" t="n">
        <v>2090</v>
      </c>
      <c r="T236" s="1" t="n">
        <v>16.76</v>
      </c>
      <c r="U236" s="38" t="n">
        <v>158058.32</v>
      </c>
      <c r="V236" s="1" t="n">
        <v>3.78</v>
      </c>
      <c r="W236" s="38" t="n">
        <v>32</v>
      </c>
      <c r="X236" s="1" t="n">
        <v>8.89</v>
      </c>
      <c r="Y236" s="1" t="n">
        <v>1431.7</v>
      </c>
      <c r="Z236" s="1" t="n">
        <v>0.08</v>
      </c>
      <c r="AA236" s="1" t="n">
        <v>2122</v>
      </c>
      <c r="AB236" s="1" t="n">
        <v>16.54</v>
      </c>
      <c r="AC236" s="1" t="n">
        <v>159490.02</v>
      </c>
      <c r="AD236" s="1" t="n">
        <v>2.62</v>
      </c>
      <c r="AE236" s="16" t="n">
        <f aca="false">C236-S236</f>
        <v>-59</v>
      </c>
      <c r="AF236" s="16" t="n">
        <f aca="false">D236-T236</f>
        <v>-1.18006750536975</v>
      </c>
      <c r="AG236" s="16" t="n">
        <f aca="false">E236-U236</f>
        <v>-3443.94</v>
      </c>
      <c r="AH236" s="16" t="n">
        <f aca="false">F236-V236</f>
        <v>-0.0263657712205592</v>
      </c>
      <c r="AI236" s="16" t="n">
        <f aca="false">G236-W236</f>
        <v>0</v>
      </c>
      <c r="AJ236" s="16" t="n">
        <f aca="false">H236-X236</f>
        <v>-1.49969976905312</v>
      </c>
      <c r="AK236" s="16" t="n">
        <f aca="false">I236-Y236</f>
        <v>-118.72</v>
      </c>
      <c r="AL236" s="16" t="n">
        <f aca="false">J236-Z236</f>
        <v>-0.0130305222914872</v>
      </c>
      <c r="AM236" s="16" t="n">
        <f aca="false">K236-AA236</f>
        <v>-59</v>
      </c>
      <c r="AN236" s="16" t="n">
        <f aca="false">L236-AB236</f>
        <v>-1.22334694483629</v>
      </c>
      <c r="AO236" s="16" t="n">
        <f aca="false">M236-AC236</f>
        <v>-3562.65999999997</v>
      </c>
      <c r="AP236" s="16" t="n">
        <f aca="false">N236-AD236</f>
        <v>-0.0552462442066903</v>
      </c>
    </row>
    <row r="237" customFormat="false" ht="12" hidden="false" customHeight="false" outlineLevel="0" collapsed="false">
      <c r="A237" s="29"/>
      <c r="B237" s="39" t="s">
        <v>13</v>
      </c>
      <c r="C237" s="40" t="n">
        <v>7313</v>
      </c>
      <c r="D237" s="41" t="n">
        <f aca="false">C237/C245*100</f>
        <v>56.0984964713102</v>
      </c>
      <c r="E237" s="34" t="n">
        <v>992553.24</v>
      </c>
      <c r="F237" s="41" t="n">
        <f aca="false">E237/E245*100</f>
        <v>24.096606121306</v>
      </c>
      <c r="G237" s="40" t="n">
        <v>69</v>
      </c>
      <c r="H237" s="41" t="n">
        <f aca="false">G237/G245*100</f>
        <v>15.9353348729792</v>
      </c>
      <c r="I237" s="34" t="n">
        <v>10174.92</v>
      </c>
      <c r="J237" s="41" t="n">
        <f aca="false">I237/I245*100</f>
        <v>0.518979023386419</v>
      </c>
      <c r="K237" s="40" t="n">
        <f aca="false">C237+G237</f>
        <v>7382</v>
      </c>
      <c r="L237" s="41" t="n">
        <f aca="false">K237/K245*100</f>
        <v>54.8073353626847</v>
      </c>
      <c r="M237" s="34" t="n">
        <f aca="false">E237+I237</f>
        <v>1002728.16</v>
      </c>
      <c r="N237" s="41" t="n">
        <f aca="false">M237/M245*100</f>
        <v>16.4932620830604</v>
      </c>
      <c r="O237" s="35" t="n">
        <f aca="false">C237</f>
        <v>7313</v>
      </c>
      <c r="P237" s="36" t="n">
        <f aca="false">G237</f>
        <v>69</v>
      </c>
      <c r="Q237" s="16" t="n">
        <f aca="false">C237+G237-K237</f>
        <v>0</v>
      </c>
      <c r="R237" s="16" t="n">
        <f aca="false">E237+I237-M237</f>
        <v>0</v>
      </c>
      <c r="S237" s="1" t="n">
        <v>6611</v>
      </c>
      <c r="T237" s="1" t="s">
        <v>73</v>
      </c>
      <c r="U237" s="38" t="n">
        <v>898874.51</v>
      </c>
      <c r="V237" s="1" t="n">
        <v>21.47</v>
      </c>
      <c r="W237" s="38" t="n">
        <v>62</v>
      </c>
      <c r="X237" s="1" t="n">
        <v>17.22</v>
      </c>
      <c r="Y237" s="1" t="n">
        <v>9338.85</v>
      </c>
      <c r="Z237" s="1" t="n">
        <v>0.49</v>
      </c>
      <c r="AA237" s="1" t="n">
        <v>6673</v>
      </c>
      <c r="AB237" s="1" t="s">
        <v>74</v>
      </c>
      <c r="AC237" s="1" t="n">
        <v>908213.36</v>
      </c>
      <c r="AD237" s="1" t="n">
        <v>14.92</v>
      </c>
      <c r="AE237" s="16" t="n">
        <f aca="false">C237-S237</f>
        <v>702</v>
      </c>
      <c r="AF237" s="16" t="n">
        <f aca="false">D237-T237</f>
        <v>3.09849647131022</v>
      </c>
      <c r="AG237" s="16" t="n">
        <f aca="false">E237-U237</f>
        <v>93678.73</v>
      </c>
      <c r="AH237" s="16" t="n">
        <f aca="false">F237-V237</f>
        <v>2.62660612130602</v>
      </c>
      <c r="AI237" s="16" t="n">
        <f aca="false">G237-W237</f>
        <v>7</v>
      </c>
      <c r="AJ237" s="16" t="n">
        <f aca="false">H237-X237</f>
        <v>-1.28466512702078</v>
      </c>
      <c r="AK237" s="16" t="n">
        <f aca="false">I237-Y237</f>
        <v>836.07</v>
      </c>
      <c r="AL237" s="16" t="n">
        <f aca="false">J237-Z237</f>
        <v>0.0289790233864191</v>
      </c>
      <c r="AM237" s="16" t="n">
        <f aca="false">K237-AA237</f>
        <v>709</v>
      </c>
      <c r="AN237" s="16" t="n">
        <f aca="false">L237-AB237</f>
        <v>2.80733536268468</v>
      </c>
      <c r="AO237" s="16" t="n">
        <f aca="false">M237-AC237</f>
        <v>94514.8000000001</v>
      </c>
      <c r="AP237" s="16" t="n">
        <f aca="false">N237-AD237</f>
        <v>1.57326208306044</v>
      </c>
    </row>
    <row r="238" customFormat="false" ht="12" hidden="false" customHeight="false" outlineLevel="0" collapsed="false">
      <c r="A238" s="29"/>
      <c r="B238" s="39" t="s">
        <v>14</v>
      </c>
      <c r="C238" s="40" t="n">
        <v>1438</v>
      </c>
      <c r="D238" s="41" t="n">
        <f aca="false">C238/C245*100</f>
        <v>11.0309911015649</v>
      </c>
      <c r="E238" s="34" t="n">
        <v>346497.44</v>
      </c>
      <c r="F238" s="41" t="n">
        <f aca="false">E238/E245*100</f>
        <v>8.41205488757547</v>
      </c>
      <c r="G238" s="40" t="n">
        <v>45</v>
      </c>
      <c r="H238" s="41" t="n">
        <f aca="false">G238/G245*100</f>
        <v>10.3926096997691</v>
      </c>
      <c r="I238" s="34" t="n">
        <v>10917.98</v>
      </c>
      <c r="J238" s="41" t="n">
        <f aca="false">I238/I245*100</f>
        <v>0.556879326594456</v>
      </c>
      <c r="K238" s="40" t="n">
        <f aca="false">C238+G238</f>
        <v>1483</v>
      </c>
      <c r="L238" s="41" t="n">
        <f aca="false">K238/K245*100</f>
        <v>11.0104684831836</v>
      </c>
      <c r="M238" s="34" t="n">
        <f aca="false">E238+I238</f>
        <v>357415.42</v>
      </c>
      <c r="N238" s="41" t="n">
        <f aca="false">M238/M245*100</f>
        <v>5.87890759404535</v>
      </c>
      <c r="O238" s="35" t="n">
        <f aca="false">C238</f>
        <v>1438</v>
      </c>
      <c r="P238" s="36" t="n">
        <f aca="false">G238</f>
        <v>45</v>
      </c>
      <c r="Q238" s="16" t="n">
        <f aca="false">C238+G238-K238</f>
        <v>0</v>
      </c>
      <c r="R238" s="16" t="n">
        <f aca="false">E238+I238-M238</f>
        <v>0</v>
      </c>
      <c r="S238" s="1" t="n">
        <v>1450</v>
      </c>
      <c r="T238" s="1" t="n">
        <v>11.63</v>
      </c>
      <c r="U238" s="38" t="n">
        <v>349334.01</v>
      </c>
      <c r="V238" s="1" t="n">
        <v>8.34</v>
      </c>
      <c r="W238" s="38" t="n">
        <v>25</v>
      </c>
      <c r="X238" s="1" t="n">
        <v>6.94</v>
      </c>
      <c r="Y238" s="1" t="n">
        <v>6156.66</v>
      </c>
      <c r="Z238" s="1" t="n">
        <v>0.32</v>
      </c>
      <c r="AA238" s="1" t="n">
        <v>1475</v>
      </c>
      <c r="AB238" s="1" t="n">
        <v>11.49</v>
      </c>
      <c r="AC238" s="1" t="n">
        <v>355490.67</v>
      </c>
      <c r="AD238" s="1" t="n">
        <v>5.84</v>
      </c>
      <c r="AE238" s="16" t="n">
        <f aca="false">C238-S238</f>
        <v>-12</v>
      </c>
      <c r="AF238" s="16" t="n">
        <f aca="false">D238-T238</f>
        <v>-0.599008898435104</v>
      </c>
      <c r="AG238" s="16" t="n">
        <f aca="false">E238-U238</f>
        <v>-2836.57000000001</v>
      </c>
      <c r="AH238" s="16" t="n">
        <f aca="false">F238-V238</f>
        <v>0.072054887575467</v>
      </c>
      <c r="AI238" s="16" t="n">
        <f aca="false">G238-W238</f>
        <v>20</v>
      </c>
      <c r="AJ238" s="16" t="n">
        <f aca="false">H238-X238</f>
        <v>3.45260969976905</v>
      </c>
      <c r="AK238" s="16" t="n">
        <f aca="false">I238-Y238</f>
        <v>4761.32</v>
      </c>
      <c r="AL238" s="16" t="n">
        <f aca="false">J238-Z238</f>
        <v>0.236879326594455</v>
      </c>
      <c r="AM238" s="16" t="n">
        <f aca="false">K238-AA238</f>
        <v>8</v>
      </c>
      <c r="AN238" s="16" t="n">
        <f aca="false">L238-AB238</f>
        <v>-0.479531516816394</v>
      </c>
      <c r="AO238" s="16" t="n">
        <f aca="false">M238-AC238</f>
        <v>1924.75</v>
      </c>
      <c r="AP238" s="16" t="n">
        <f aca="false">N238-AD238</f>
        <v>0.0389075940453498</v>
      </c>
    </row>
    <row r="239" customFormat="false" ht="12" hidden="false" customHeight="false" outlineLevel="0" collapsed="false">
      <c r="A239" s="29"/>
      <c r="B239" s="39" t="s">
        <v>15</v>
      </c>
      <c r="C239" s="40" t="n">
        <v>1028</v>
      </c>
      <c r="D239" s="41" t="n">
        <f aca="false">C239/C245*100</f>
        <v>7.88585455661246</v>
      </c>
      <c r="E239" s="34" t="n">
        <v>386465.02</v>
      </c>
      <c r="F239" s="41" t="n">
        <f aca="false">E239/E245*100</f>
        <v>9.38236357638876</v>
      </c>
      <c r="G239" s="40" t="n">
        <v>61</v>
      </c>
      <c r="H239" s="41" t="n">
        <f aca="false">G239/G245*100</f>
        <v>14.0877598152425</v>
      </c>
      <c r="I239" s="34" t="n">
        <v>23519.64</v>
      </c>
      <c r="J239" s="41" t="n">
        <f aca="false">I239/I245*100</f>
        <v>1.19963594776177</v>
      </c>
      <c r="K239" s="40" t="n">
        <f aca="false">C239+G239</f>
        <v>1089</v>
      </c>
      <c r="L239" s="41" t="n">
        <f aca="false">K239/K245*100</f>
        <v>8.08523275670057</v>
      </c>
      <c r="M239" s="34" t="n">
        <f aca="false">E239+I239</f>
        <v>409984.66</v>
      </c>
      <c r="N239" s="41" t="n">
        <f aca="false">M239/M245*100</f>
        <v>6.74358686347696</v>
      </c>
      <c r="O239" s="35" t="n">
        <f aca="false">C239</f>
        <v>1028</v>
      </c>
      <c r="P239" s="36" t="n">
        <f aca="false">G239</f>
        <v>61</v>
      </c>
      <c r="Q239" s="16" t="n">
        <f aca="false">C239+G239-K239</f>
        <v>0</v>
      </c>
      <c r="R239" s="16" t="n">
        <f aca="false">E239+I239-M239</f>
        <v>0</v>
      </c>
      <c r="S239" s="1" t="n">
        <v>1054</v>
      </c>
      <c r="T239" s="1" t="n">
        <v>8.45</v>
      </c>
      <c r="U239" s="38" t="n">
        <v>396520.65</v>
      </c>
      <c r="V239" s="1" t="n">
        <v>9.47</v>
      </c>
      <c r="W239" s="38" t="n">
        <v>49</v>
      </c>
      <c r="X239" s="1" t="n">
        <v>13.61</v>
      </c>
      <c r="Y239" s="1" t="n">
        <v>18426.98</v>
      </c>
      <c r="Z239" s="1" t="n">
        <v>0.97</v>
      </c>
      <c r="AA239" s="1" t="n">
        <v>1103</v>
      </c>
      <c r="AB239" s="1" t="s">
        <v>75</v>
      </c>
      <c r="AC239" s="1" t="n">
        <v>414947.63</v>
      </c>
      <c r="AD239" s="1" t="n">
        <v>6.82</v>
      </c>
      <c r="AE239" s="16" t="n">
        <f aca="false">C239-S239</f>
        <v>-26</v>
      </c>
      <c r="AF239" s="16" t="n">
        <f aca="false">D239-T239</f>
        <v>-0.564145443387542</v>
      </c>
      <c r="AG239" s="16" t="n">
        <f aca="false">E239-U239</f>
        <v>-10055.63</v>
      </c>
      <c r="AH239" s="16" t="n">
        <f aca="false">F239-V239</f>
        <v>-0.0876364236112384</v>
      </c>
      <c r="AI239" s="16" t="n">
        <f aca="false">G239-W239</f>
        <v>12</v>
      </c>
      <c r="AJ239" s="16" t="n">
        <f aca="false">H239-X239</f>
        <v>0.477759815242496</v>
      </c>
      <c r="AK239" s="16" t="n">
        <f aca="false">I239-Y239</f>
        <v>5092.66</v>
      </c>
      <c r="AL239" s="16" t="n">
        <f aca="false">J239-Z239</f>
        <v>0.229635947761767</v>
      </c>
      <c r="AM239" s="16" t="n">
        <f aca="false">K239-AA239</f>
        <v>-14</v>
      </c>
      <c r="AN239" s="16" t="n">
        <f aca="false">L239-AB239</f>
        <v>-0.514767243299428</v>
      </c>
      <c r="AO239" s="16" t="n">
        <f aca="false">M239-AC239</f>
        <v>-4962.96999999997</v>
      </c>
      <c r="AP239" s="16" t="n">
        <f aca="false">N239-AD239</f>
        <v>-0.0764131365230378</v>
      </c>
    </row>
    <row r="240" customFormat="false" ht="12" hidden="false" customHeight="false" outlineLevel="0" collapsed="false">
      <c r="A240" s="29"/>
      <c r="B240" s="39" t="s">
        <v>16</v>
      </c>
      <c r="C240" s="40" t="n">
        <v>626</v>
      </c>
      <c r="D240" s="41" t="n">
        <f aca="false">C240/C245*100</f>
        <v>4.80208652961031</v>
      </c>
      <c r="E240" s="34" t="n">
        <v>442866.68</v>
      </c>
      <c r="F240" s="41" t="n">
        <f aca="false">E240/E245*100</f>
        <v>10.7516489011818</v>
      </c>
      <c r="G240" s="40" t="n">
        <v>83</v>
      </c>
      <c r="H240" s="41" t="n">
        <f aca="false">G240/G245*100</f>
        <v>19.1685912240185</v>
      </c>
      <c r="I240" s="34" t="n">
        <v>60161.28</v>
      </c>
      <c r="J240" s="41" t="n">
        <f aca="false">I240/I245*100</f>
        <v>3.06856882806714</v>
      </c>
      <c r="K240" s="40" t="n">
        <f aca="false">C240+G240</f>
        <v>709</v>
      </c>
      <c r="L240" s="41" t="n">
        <f aca="false">K240/K245*100</f>
        <v>5.26393941643775</v>
      </c>
      <c r="M240" s="34" t="n">
        <f aca="false">E240+I240</f>
        <v>503027.96</v>
      </c>
      <c r="N240" s="41" t="n">
        <f aca="false">M240/M245*100</f>
        <v>8.2739991857686</v>
      </c>
      <c r="O240" s="35" t="n">
        <f aca="false">C240</f>
        <v>626</v>
      </c>
      <c r="P240" s="36" t="n">
        <f aca="false">G240</f>
        <v>83</v>
      </c>
      <c r="Q240" s="16" t="n">
        <f aca="false">C240+G240-K240</f>
        <v>0</v>
      </c>
      <c r="R240" s="16" t="n">
        <f aca="false">E240+I240-M240</f>
        <v>0</v>
      </c>
      <c r="S240" s="1" t="n">
        <v>620</v>
      </c>
      <c r="T240" s="1" t="n">
        <v>4.97</v>
      </c>
      <c r="U240" s="38" t="n">
        <v>441065.04</v>
      </c>
      <c r="V240" s="1" t="n">
        <v>10.54</v>
      </c>
      <c r="W240" s="38" t="n">
        <v>57</v>
      </c>
      <c r="X240" s="1" t="n">
        <v>15.83</v>
      </c>
      <c r="Y240" s="1" t="n">
        <v>40311.95</v>
      </c>
      <c r="Z240" s="1" t="n">
        <v>2.12</v>
      </c>
      <c r="AA240" s="1" t="n">
        <v>677</v>
      </c>
      <c r="AB240" s="1" t="n">
        <v>5.28</v>
      </c>
      <c r="AC240" s="1" t="n">
        <v>481376.99</v>
      </c>
      <c r="AD240" s="1" t="n">
        <v>7.91</v>
      </c>
      <c r="AE240" s="16" t="n">
        <f aca="false">C240-S240</f>
        <v>6</v>
      </c>
      <c r="AF240" s="16" t="n">
        <f aca="false">D240-T240</f>
        <v>-0.16791347038969</v>
      </c>
      <c r="AG240" s="16" t="n">
        <f aca="false">E240-U240</f>
        <v>1801.64000000001</v>
      </c>
      <c r="AH240" s="16" t="n">
        <f aca="false">F240-V240</f>
        <v>0.211648901181839</v>
      </c>
      <c r="AI240" s="16" t="n">
        <f aca="false">G240-W240</f>
        <v>26</v>
      </c>
      <c r="AJ240" s="16" t="n">
        <f aca="false">H240-X240</f>
        <v>3.33859122401847</v>
      </c>
      <c r="AK240" s="16" t="n">
        <f aca="false">I240-Y240</f>
        <v>19849.33</v>
      </c>
      <c r="AL240" s="16" t="n">
        <f aca="false">J240-Z240</f>
        <v>0.948568828067141</v>
      </c>
      <c r="AM240" s="16" t="n">
        <f aca="false">K240-AA240</f>
        <v>32</v>
      </c>
      <c r="AN240" s="16" t="n">
        <f aca="false">L240-AB240</f>
        <v>-0.016060583562254</v>
      </c>
      <c r="AO240" s="16" t="n">
        <f aca="false">M240-AC240</f>
        <v>21650.97</v>
      </c>
      <c r="AP240" s="16" t="n">
        <f aca="false">N240-AD240</f>
        <v>0.363999185768595</v>
      </c>
    </row>
    <row r="241" customFormat="false" ht="12" hidden="false" customHeight="false" outlineLevel="0" collapsed="false">
      <c r="A241" s="29"/>
      <c r="B241" s="39" t="s">
        <v>17</v>
      </c>
      <c r="C241" s="40" t="n">
        <v>328</v>
      </c>
      <c r="D241" s="41" t="n">
        <f aca="false">C241/C245*100</f>
        <v>2.51610923596195</v>
      </c>
      <c r="E241" s="34" t="n">
        <v>459409.77</v>
      </c>
      <c r="F241" s="41" t="n">
        <f aca="false">E241/E245*100</f>
        <v>11.1532720158868</v>
      </c>
      <c r="G241" s="40" t="n">
        <v>44</v>
      </c>
      <c r="H241" s="41" t="n">
        <f aca="false">G241/G245*100</f>
        <v>10.161662817552</v>
      </c>
      <c r="I241" s="34" t="n">
        <v>62482.98</v>
      </c>
      <c r="J241" s="41" t="n">
        <f aca="false">I241/I245*100</f>
        <v>3.18698878602222</v>
      </c>
      <c r="K241" s="40" t="n">
        <f aca="false">C241+G241</f>
        <v>372</v>
      </c>
      <c r="L241" s="41" t="n">
        <f aca="false">K241/K245*100</f>
        <v>2.76189769099413</v>
      </c>
      <c r="M241" s="34" t="n">
        <f aca="false">E241+I241</f>
        <v>521892.75</v>
      </c>
      <c r="N241" s="41" t="n">
        <f aca="false">M241/M245*100</f>
        <v>8.58429457590893</v>
      </c>
      <c r="O241" s="35" t="n">
        <f aca="false">C241</f>
        <v>328</v>
      </c>
      <c r="P241" s="36" t="n">
        <f aca="false">G241</f>
        <v>44</v>
      </c>
      <c r="Q241" s="16" t="n">
        <f aca="false">C241+G241-K241</f>
        <v>0</v>
      </c>
      <c r="R241" s="16" t="n">
        <f aca="false">E241+I241-M241</f>
        <v>0</v>
      </c>
      <c r="S241" s="1" t="n">
        <v>357</v>
      </c>
      <c r="T241" s="1" t="n">
        <v>2.86</v>
      </c>
      <c r="U241" s="38" t="n">
        <v>499153.27</v>
      </c>
      <c r="V241" s="1" t="n">
        <v>11.92</v>
      </c>
      <c r="W241" s="38" t="n">
        <v>40</v>
      </c>
      <c r="X241" s="1" t="n">
        <v>11.11</v>
      </c>
      <c r="Y241" s="1" t="n">
        <v>58643.97</v>
      </c>
      <c r="Z241" s="1" t="n">
        <v>3.09</v>
      </c>
      <c r="AA241" s="1" t="n">
        <v>397</v>
      </c>
      <c r="AB241" s="1" t="n">
        <v>3.09</v>
      </c>
      <c r="AC241" s="1" t="n">
        <v>557797.24</v>
      </c>
      <c r="AD241" s="1" t="n">
        <v>9.17</v>
      </c>
      <c r="AE241" s="16" t="n">
        <f aca="false">C241-S241</f>
        <v>-29</v>
      </c>
      <c r="AF241" s="16" t="n">
        <f aca="false">D241-T241</f>
        <v>-0.343890764038048</v>
      </c>
      <c r="AG241" s="16" t="n">
        <f aca="false">E241-U241</f>
        <v>-39743.5</v>
      </c>
      <c r="AH241" s="16" t="n">
        <f aca="false">F241-V241</f>
        <v>-0.766727984113185</v>
      </c>
      <c r="AI241" s="16" t="n">
        <f aca="false">G241-W241</f>
        <v>4</v>
      </c>
      <c r="AJ241" s="16" t="n">
        <f aca="false">H241-X241</f>
        <v>-0.948337182448038</v>
      </c>
      <c r="AK241" s="16" t="n">
        <f aca="false">I241-Y241</f>
        <v>3839.01</v>
      </c>
      <c r="AL241" s="16" t="n">
        <f aca="false">J241-Z241</f>
        <v>0.0969887860222158</v>
      </c>
      <c r="AM241" s="16" t="n">
        <f aca="false">K241-AA241</f>
        <v>-25</v>
      </c>
      <c r="AN241" s="16" t="n">
        <f aca="false">L241-AB241</f>
        <v>-0.328102309005865</v>
      </c>
      <c r="AO241" s="16" t="n">
        <f aca="false">M241-AC241</f>
        <v>-35904.49</v>
      </c>
      <c r="AP241" s="16" t="n">
        <f aca="false">N241-AD241</f>
        <v>-0.585705424091072</v>
      </c>
    </row>
    <row r="242" customFormat="false" ht="12" hidden="false" customHeight="false" outlineLevel="0" collapsed="false">
      <c r="A242" s="29"/>
      <c r="B242" s="39" t="s">
        <v>18</v>
      </c>
      <c r="C242" s="40" t="n">
        <v>195</v>
      </c>
      <c r="D242" s="41" t="n">
        <f aca="false">C242/C245*100</f>
        <v>1.49585762503836</v>
      </c>
      <c r="E242" s="34" t="n">
        <v>606636.39</v>
      </c>
      <c r="F242" s="41" t="n">
        <f aca="false">E242/E245*100</f>
        <v>14.7275506840127</v>
      </c>
      <c r="G242" s="40" t="n">
        <v>52</v>
      </c>
      <c r="H242" s="41" t="n">
        <f aca="false">G242/G245*100</f>
        <v>12.0092378752887</v>
      </c>
      <c r="I242" s="34" t="n">
        <v>169059.56</v>
      </c>
      <c r="J242" s="41" t="n">
        <f aca="false">I242/I245*100</f>
        <v>8.62300296640541</v>
      </c>
      <c r="K242" s="40" t="n">
        <f aca="false">C242+G242</f>
        <v>247</v>
      </c>
      <c r="L242" s="41" t="n">
        <f aca="false">K242/K245*100</f>
        <v>1.83384067117084</v>
      </c>
      <c r="M242" s="34" t="n">
        <f aca="false">E242+I242</f>
        <v>775695.95</v>
      </c>
      <c r="N242" s="41" t="n">
        <f aca="false">M242/M245*100</f>
        <v>12.7589481481387</v>
      </c>
      <c r="O242" s="35" t="n">
        <f aca="false">C242</f>
        <v>195</v>
      </c>
      <c r="P242" s="36" t="n">
        <f aca="false">G242</f>
        <v>52</v>
      </c>
      <c r="Q242" s="16" t="n">
        <f aca="false">C242+G242-K242</f>
        <v>0</v>
      </c>
      <c r="R242" s="16" t="n">
        <f aca="false">E242+I242-M242</f>
        <v>0</v>
      </c>
      <c r="S242" s="1" t="n">
        <v>201</v>
      </c>
      <c r="T242" s="1" t="n">
        <v>1.61</v>
      </c>
      <c r="U242" s="38" t="n">
        <v>604799.93</v>
      </c>
      <c r="V242" s="1" t="n">
        <v>14.45</v>
      </c>
      <c r="W242" s="38" t="n">
        <v>49</v>
      </c>
      <c r="X242" s="1" t="n">
        <v>13.61</v>
      </c>
      <c r="Y242" s="1" t="n">
        <v>159473.47</v>
      </c>
      <c r="Z242" s="1" t="s">
        <v>76</v>
      </c>
      <c r="AA242" s="1" t="n">
        <v>250</v>
      </c>
      <c r="AB242" s="1" t="n">
        <v>1.95</v>
      </c>
      <c r="AC242" s="1" t="n">
        <v>764273.4</v>
      </c>
      <c r="AD242" s="1" t="n">
        <v>12.56</v>
      </c>
      <c r="AE242" s="16" t="n">
        <f aca="false">C242-S242</f>
        <v>-6</v>
      </c>
      <c r="AF242" s="16" t="n">
        <f aca="false">D242-T242</f>
        <v>-0.114142374961645</v>
      </c>
      <c r="AG242" s="16" t="n">
        <f aca="false">E242-U242</f>
        <v>1836.45999999996</v>
      </c>
      <c r="AH242" s="16" t="n">
        <f aca="false">F242-V242</f>
        <v>0.277550684012665</v>
      </c>
      <c r="AI242" s="16" t="n">
        <f aca="false">G242-W242</f>
        <v>3</v>
      </c>
      <c r="AJ242" s="16" t="n">
        <f aca="false">H242-X242</f>
        <v>-1.60076212471132</v>
      </c>
      <c r="AK242" s="16" t="n">
        <f aca="false">I242-Y242</f>
        <v>9586.09</v>
      </c>
      <c r="AL242" s="16" t="n">
        <f aca="false">J242-Z242</f>
        <v>0.22300296640541</v>
      </c>
      <c r="AM242" s="16" t="n">
        <f aca="false">K242-AA242</f>
        <v>-3</v>
      </c>
      <c r="AN242" s="16" t="n">
        <f aca="false">L242-AB242</f>
        <v>-0.116159328829163</v>
      </c>
      <c r="AO242" s="16" t="n">
        <f aca="false">M242-AC242</f>
        <v>11422.5499999999</v>
      </c>
      <c r="AP242" s="16" t="n">
        <f aca="false">N242-AD242</f>
        <v>0.198948148138715</v>
      </c>
    </row>
    <row r="243" customFormat="false" ht="12" hidden="false" customHeight="false" outlineLevel="0" collapsed="false">
      <c r="A243" s="29"/>
      <c r="B243" s="39" t="s">
        <v>19</v>
      </c>
      <c r="C243" s="40" t="n">
        <v>53</v>
      </c>
      <c r="D243" s="41" t="n">
        <f aca="false">C243/C245*100</f>
        <v>0.406566431420681</v>
      </c>
      <c r="E243" s="34" t="n">
        <v>365221.24</v>
      </c>
      <c r="F243" s="41" t="n">
        <f aca="false">E243/E245*100</f>
        <v>8.86661995825531</v>
      </c>
      <c r="G243" s="40" t="n">
        <v>22</v>
      </c>
      <c r="H243" s="41" t="n">
        <f aca="false">G243/G245*100</f>
        <v>5.08083140877598</v>
      </c>
      <c r="I243" s="34" t="n">
        <v>158133.35</v>
      </c>
      <c r="J243" s="41" t="n">
        <f aca="false">I243/I245*100</f>
        <v>8.06570386281394</v>
      </c>
      <c r="K243" s="40" t="n">
        <f aca="false">C243+G243</f>
        <v>75</v>
      </c>
      <c r="L243" s="41" t="n">
        <f aca="false">K243/K245*100</f>
        <v>0.556834211893979</v>
      </c>
      <c r="M243" s="34" t="n">
        <f aca="false">E243+I243</f>
        <v>523354.59</v>
      </c>
      <c r="N243" s="41" t="n">
        <f aca="false">M243/M245*100</f>
        <v>8.60833948778564</v>
      </c>
      <c r="O243" s="35" t="n">
        <f aca="false">C243</f>
        <v>53</v>
      </c>
      <c r="P243" s="36" t="n">
        <f aca="false">G243</f>
        <v>22</v>
      </c>
      <c r="Q243" s="16" t="n">
        <f aca="false">C243+G243-K243</f>
        <v>0</v>
      </c>
      <c r="R243" s="16" t="n">
        <f aca="false">E243+I243-M243</f>
        <v>0</v>
      </c>
      <c r="S243" s="1" t="n">
        <v>64</v>
      </c>
      <c r="T243" s="1" t="n">
        <v>0.51</v>
      </c>
      <c r="U243" s="38" t="n">
        <v>430822.27</v>
      </c>
      <c r="V243" s="1" t="n">
        <v>10.29</v>
      </c>
      <c r="W243" s="38" t="n">
        <v>23</v>
      </c>
      <c r="X243" s="1" t="n">
        <v>6.39</v>
      </c>
      <c r="Y243" s="1" t="n">
        <v>166133.61</v>
      </c>
      <c r="Z243" s="1" t="n">
        <v>8.75</v>
      </c>
      <c r="AA243" s="1" t="n">
        <v>87</v>
      </c>
      <c r="AB243" s="1" t="n">
        <v>0.68</v>
      </c>
      <c r="AC243" s="1" t="n">
        <v>596955.88</v>
      </c>
      <c r="AD243" s="1" t="n">
        <v>9.81</v>
      </c>
      <c r="AE243" s="16" t="n">
        <f aca="false">C243-S243</f>
        <v>-11</v>
      </c>
      <c r="AF243" s="16" t="n">
        <f aca="false">D243-T243</f>
        <v>-0.103433568579319</v>
      </c>
      <c r="AG243" s="16" t="n">
        <f aca="false">E243-U243</f>
        <v>-65601.03</v>
      </c>
      <c r="AH243" s="16" t="n">
        <f aca="false">F243-V243</f>
        <v>-1.42338004174469</v>
      </c>
      <c r="AI243" s="16" t="n">
        <f aca="false">G243-W243</f>
        <v>-1</v>
      </c>
      <c r="AJ243" s="16" t="n">
        <f aca="false">H243-X243</f>
        <v>-1.30916859122402</v>
      </c>
      <c r="AK243" s="16" t="n">
        <f aca="false">I243-Y243</f>
        <v>-8000.25999999998</v>
      </c>
      <c r="AL243" s="16" t="n">
        <f aca="false">J243-Z243</f>
        <v>-0.68429613718606</v>
      </c>
      <c r="AM243" s="16" t="n">
        <f aca="false">K243-AA243</f>
        <v>-12</v>
      </c>
      <c r="AN243" s="16" t="n">
        <f aca="false">L243-AB243</f>
        <v>-0.123165788106021</v>
      </c>
      <c r="AO243" s="16" t="n">
        <f aca="false">M243-AC243</f>
        <v>-73601.29</v>
      </c>
      <c r="AP243" s="16" t="n">
        <f aca="false">N243-AD243</f>
        <v>-1.20166051221436</v>
      </c>
    </row>
    <row r="244" customFormat="false" ht="12" hidden="false" customHeight="false" outlineLevel="0" collapsed="false">
      <c r="A244" s="29"/>
      <c r="B244" s="43" t="s">
        <v>20</v>
      </c>
      <c r="C244" s="44" t="n">
        <v>24</v>
      </c>
      <c r="D244" s="46" t="n">
        <f aca="false">C244/C245*100</f>
        <v>0.184105553850875</v>
      </c>
      <c r="E244" s="45" t="n">
        <v>364794.08</v>
      </c>
      <c r="F244" s="46" t="n">
        <f aca="false">E244/E245*100</f>
        <v>8.85624962661368</v>
      </c>
      <c r="G244" s="44" t="n">
        <v>25</v>
      </c>
      <c r="H244" s="46" t="n">
        <f aca="false">G244/G245*100</f>
        <v>5.77367205542725</v>
      </c>
      <c r="I244" s="45" t="n">
        <v>1464802.1</v>
      </c>
      <c r="J244" s="46" t="n">
        <f aca="false">I244/I245*100</f>
        <v>74.7132717812401</v>
      </c>
      <c r="K244" s="40" t="n">
        <f aca="false">C244+G244</f>
        <v>49</v>
      </c>
      <c r="L244" s="46" t="n">
        <f aca="false">K244/K245*100</f>
        <v>0.363798351770733</v>
      </c>
      <c r="M244" s="45" t="n">
        <f aca="false">E244+I244</f>
        <v>1829596.18</v>
      </c>
      <c r="N244" s="46" t="n">
        <f aca="false">M244/M245*100</f>
        <v>30.0939083060221</v>
      </c>
      <c r="O244" s="35" t="n">
        <f aca="false">C244</f>
        <v>24</v>
      </c>
      <c r="P244" s="36" t="n">
        <f aca="false">G244</f>
        <v>25</v>
      </c>
      <c r="Q244" s="16" t="n">
        <f aca="false">C244+G244-K244</f>
        <v>0</v>
      </c>
      <c r="R244" s="16" t="n">
        <f aca="false">E244+I244-M244</f>
        <v>0</v>
      </c>
      <c r="S244" s="1" t="n">
        <v>26</v>
      </c>
      <c r="T244" s="1" t="n">
        <v>0.21</v>
      </c>
      <c r="U244" s="38" t="n">
        <v>407669.7</v>
      </c>
      <c r="V244" s="1" t="n">
        <v>9.74</v>
      </c>
      <c r="W244" s="38" t="n">
        <v>23</v>
      </c>
      <c r="X244" s="1" t="n">
        <v>6.39</v>
      </c>
      <c r="Y244" s="1" t="n">
        <v>1439196.21</v>
      </c>
      <c r="Z244" s="1" t="n">
        <v>75.78</v>
      </c>
      <c r="AA244" s="1" t="n">
        <v>49</v>
      </c>
      <c r="AB244" s="1" t="n">
        <v>0.38</v>
      </c>
      <c r="AC244" s="1" t="n">
        <v>1846865.91</v>
      </c>
      <c r="AD244" s="1" t="n">
        <v>30.35</v>
      </c>
      <c r="AE244" s="16" t="n">
        <f aca="false">C244-S244</f>
        <v>-2</v>
      </c>
      <c r="AF244" s="16" t="n">
        <f aca="false">D244-T244</f>
        <v>-0.0258944461491255</v>
      </c>
      <c r="AG244" s="16" t="n">
        <f aca="false">E244-U244</f>
        <v>-42875.62</v>
      </c>
      <c r="AH244" s="16" t="n">
        <f aca="false">F244-V244</f>
        <v>-0.88375037338632</v>
      </c>
      <c r="AI244" s="16" t="n">
        <f aca="false">G244-W244</f>
        <v>2</v>
      </c>
      <c r="AJ244" s="16" t="n">
        <f aca="false">H244-X244</f>
        <v>-0.616327944572748</v>
      </c>
      <c r="AK244" s="16" t="n">
        <f aca="false">I244-Y244</f>
        <v>25605.8900000001</v>
      </c>
      <c r="AL244" s="16" t="n">
        <f aca="false">J244-Z244</f>
        <v>-1.06672821875986</v>
      </c>
      <c r="AM244" s="16" t="n">
        <f aca="false">K244-AA244</f>
        <v>0</v>
      </c>
      <c r="AN244" s="16" t="n">
        <f aca="false">L244-AB244</f>
        <v>-0.0162016482292672</v>
      </c>
      <c r="AO244" s="16" t="n">
        <f aca="false">M244-AC244</f>
        <v>-17269.7299999998</v>
      </c>
      <c r="AP244" s="16" t="n">
        <f aca="false">N244-AD244</f>
        <v>-0.25609169397794</v>
      </c>
    </row>
    <row r="245" customFormat="false" ht="12" hidden="false" customHeight="false" outlineLevel="0" collapsed="false">
      <c r="A245" s="29"/>
      <c r="B245" s="7" t="s">
        <v>21</v>
      </c>
      <c r="C245" s="48" t="n">
        <f aca="false">SUM(C236:C244)</f>
        <v>13036</v>
      </c>
      <c r="D245" s="49" t="n">
        <f aca="false">SUM(D236:D244)</f>
        <v>100</v>
      </c>
      <c r="E245" s="55" t="n">
        <f aca="false">SUM(E236:E244)</f>
        <v>4119058.24</v>
      </c>
      <c r="F245" s="49" t="n">
        <f aca="false">SUM(F236:F244)</f>
        <v>100</v>
      </c>
      <c r="G245" s="48" t="n">
        <f aca="false">SUM(G236:G244)</f>
        <v>433</v>
      </c>
      <c r="H245" s="49" t="n">
        <f aca="false">SUM(H236:H244)</f>
        <v>100</v>
      </c>
      <c r="I245" s="55" t="n">
        <f aca="false">SUM(I236:I244)</f>
        <v>1960564.79</v>
      </c>
      <c r="J245" s="49" t="n">
        <f aca="false">SUM(J236:J244)</f>
        <v>100</v>
      </c>
      <c r="K245" s="48" t="n">
        <f aca="false">SUM(K236:K244)</f>
        <v>13469</v>
      </c>
      <c r="L245" s="49" t="n">
        <f aca="false">SUM(L236:L244)</f>
        <v>100</v>
      </c>
      <c r="M245" s="55" t="n">
        <f aca="false">SUM(M236:M244)</f>
        <v>6079623.03</v>
      </c>
      <c r="N245" s="49" t="n">
        <f aca="false">SUM(N236:N244)</f>
        <v>100</v>
      </c>
      <c r="O245" s="35" t="n">
        <f aca="false">C245</f>
        <v>13036</v>
      </c>
      <c r="P245" s="36" t="n">
        <f aca="false">G245</f>
        <v>433</v>
      </c>
      <c r="Q245" s="16" t="n">
        <f aca="false">C245+G245-K245</f>
        <v>0</v>
      </c>
      <c r="R245" s="16" t="n">
        <f aca="false">E245+I245-M245</f>
        <v>0</v>
      </c>
      <c r="S245" s="1" t="n">
        <v>12473</v>
      </c>
      <c r="T245" s="1" t="s">
        <v>77</v>
      </c>
      <c r="U245" s="1" t="n">
        <v>4186297.7</v>
      </c>
      <c r="V245" s="1" t="s">
        <v>77</v>
      </c>
      <c r="W245" s="1" t="n">
        <v>360</v>
      </c>
      <c r="X245" s="1" t="s">
        <v>78</v>
      </c>
      <c r="Y245" s="1" t="n">
        <v>1899113.4</v>
      </c>
      <c r="Z245" s="1" t="s">
        <v>77</v>
      </c>
      <c r="AA245" s="1" t="n">
        <v>12833</v>
      </c>
      <c r="AB245" s="1" t="s">
        <v>79</v>
      </c>
      <c r="AC245" s="1" t="n">
        <v>6085411.1</v>
      </c>
      <c r="AD245" s="1" t="s">
        <v>77</v>
      </c>
      <c r="AE245" s="16" t="n">
        <f aca="false">C245-S245</f>
        <v>563</v>
      </c>
      <c r="AF245" s="16" t="n">
        <f aca="false">D245-T245</f>
        <v>0</v>
      </c>
      <c r="AG245" s="16" t="n">
        <f aca="false">E245-U245</f>
        <v>-67239.4600000004</v>
      </c>
      <c r="AH245" s="16" t="n">
        <f aca="false">F245-V245</f>
        <v>0</v>
      </c>
      <c r="AI245" s="16" t="n">
        <f aca="false">G245-W245</f>
        <v>73</v>
      </c>
      <c r="AJ245" s="16" t="n">
        <f aca="false">H245-X245</f>
        <v>0.0100000000000051</v>
      </c>
      <c r="AK245" s="16" t="n">
        <f aca="false">I245-Y245</f>
        <v>61451.3900000001</v>
      </c>
      <c r="AL245" s="16" t="n">
        <f aca="false">J245-Z245</f>
        <v>0</v>
      </c>
      <c r="AM245" s="16" t="n">
        <f aca="false">K245-AA245</f>
        <v>636</v>
      </c>
      <c r="AN245" s="16" t="n">
        <f aca="false">L245-AB245</f>
        <v>-0.0100000000000051</v>
      </c>
      <c r="AO245" s="16" t="n">
        <f aca="false">M245-AC245</f>
        <v>-5788.0700000003</v>
      </c>
      <c r="AP245" s="16" t="n">
        <f aca="false">N245-AD245</f>
        <v>0</v>
      </c>
    </row>
    <row r="246" customFormat="false" ht="12" hidden="false" customHeight="true" outlineLevel="0" collapsed="false">
      <c r="A246" s="29" t="s">
        <v>80</v>
      </c>
      <c r="B246" s="30" t="s">
        <v>11</v>
      </c>
      <c r="C246" s="31" t="n">
        <v>2145</v>
      </c>
      <c r="D246" s="32" t="n">
        <f aca="false">C246/C255*100</f>
        <v>7.62910798122066</v>
      </c>
      <c r="E246" s="33" t="n">
        <v>137307.4</v>
      </c>
      <c r="F246" s="32" t="n">
        <f aca="false">E246/E255*100</f>
        <v>0.446463770913107</v>
      </c>
      <c r="G246" s="31" t="n">
        <v>89</v>
      </c>
      <c r="H246" s="32" t="n">
        <f aca="false">G246/G255*100</f>
        <v>11.1949685534591</v>
      </c>
      <c r="I246" s="33" t="n">
        <v>3633.95</v>
      </c>
      <c r="J246" s="32" t="n">
        <f aca="false">I246/I255*100</f>
        <v>0.0531162877821251</v>
      </c>
      <c r="K246" s="31" t="n">
        <f aca="false">C246+G246</f>
        <v>2234</v>
      </c>
      <c r="L246" s="32" t="n">
        <f aca="false">K246/K255*100</f>
        <v>7.72716267164747</v>
      </c>
      <c r="M246" s="33" t="n">
        <f aca="false">E246+I246</f>
        <v>140941.35</v>
      </c>
      <c r="N246" s="32" t="n">
        <f aca="false">M246/M255*100</f>
        <v>0.374884583753686</v>
      </c>
      <c r="O246" s="35" t="n">
        <f aca="false">C246</f>
        <v>2145</v>
      </c>
      <c r="P246" s="36" t="n">
        <f aca="false">G246</f>
        <v>89</v>
      </c>
      <c r="Q246" s="16" t="n">
        <f aca="false">C246+G246-K246</f>
        <v>0</v>
      </c>
      <c r="R246" s="16" t="n">
        <f aca="false">E246+I246-M246</f>
        <v>0</v>
      </c>
      <c r="S246" s="1" t="n">
        <v>2248</v>
      </c>
      <c r="T246" s="1" t="n">
        <v>8.34</v>
      </c>
      <c r="U246" s="38" t="n">
        <v>144497.85</v>
      </c>
      <c r="V246" s="1" t="n">
        <v>0.46</v>
      </c>
      <c r="W246" s="38" t="n">
        <v>76</v>
      </c>
      <c r="X246" s="1" t="n">
        <v>11.45</v>
      </c>
      <c r="Y246" s="1" t="n">
        <v>2917.13</v>
      </c>
      <c r="Z246" s="1" t="n">
        <v>0.04</v>
      </c>
      <c r="AA246" s="1" t="n">
        <v>2324</v>
      </c>
      <c r="AB246" s="1" t="n">
        <v>8.42</v>
      </c>
      <c r="AC246" s="1" t="n">
        <v>147414.98</v>
      </c>
      <c r="AD246" s="1" t="n">
        <v>0.39</v>
      </c>
      <c r="AE246" s="16" t="n">
        <f aca="false">C246-S246</f>
        <v>-103</v>
      </c>
      <c r="AF246" s="16" t="n">
        <f aca="false">D246-T246</f>
        <v>-0.710892018779342</v>
      </c>
      <c r="AG246" s="16" t="n">
        <f aca="false">E246-U246</f>
        <v>-7190.45000000001</v>
      </c>
      <c r="AH246" s="16" t="n">
        <f aca="false">F246-V246</f>
        <v>-0.0135362290868932</v>
      </c>
      <c r="AI246" s="16" t="n">
        <f aca="false">G246-W246</f>
        <v>13</v>
      </c>
      <c r="AJ246" s="16" t="n">
        <f aca="false">H246-X246</f>
        <v>-0.25503144654088</v>
      </c>
      <c r="AK246" s="16" t="n">
        <f aca="false">I246-Y246</f>
        <v>716.82</v>
      </c>
      <c r="AL246" s="16" t="n">
        <f aca="false">J246-Z246</f>
        <v>0.0131162877821251</v>
      </c>
      <c r="AM246" s="16" t="n">
        <f aca="false">K246-AA246</f>
        <v>-90</v>
      </c>
      <c r="AN246" s="16" t="n">
        <f aca="false">L246-AB246</f>
        <v>-0.69283732835253</v>
      </c>
      <c r="AO246" s="16" t="n">
        <f aca="false">M246-AC246</f>
        <v>-6473.63000000001</v>
      </c>
      <c r="AP246" s="16" t="n">
        <f aca="false">N246-AD246</f>
        <v>-0.0151154162463136</v>
      </c>
    </row>
    <row r="247" customFormat="false" ht="12" hidden="false" customHeight="false" outlineLevel="0" collapsed="false">
      <c r="A247" s="29"/>
      <c r="B247" s="39" t="s">
        <v>13</v>
      </c>
      <c r="C247" s="40" t="n">
        <v>14462</v>
      </c>
      <c r="D247" s="41" t="n">
        <f aca="false">C247/C255*100</f>
        <v>51.4369042538057</v>
      </c>
      <c r="E247" s="34" t="n">
        <v>2056474.79</v>
      </c>
      <c r="F247" s="41" t="n">
        <f aca="false">E247/E255*100</f>
        <v>6.68675897680052</v>
      </c>
      <c r="G247" s="40" t="n">
        <v>137</v>
      </c>
      <c r="H247" s="41" t="n">
        <f aca="false">G247/G255*100</f>
        <v>17.2327044025157</v>
      </c>
      <c r="I247" s="34" t="n">
        <v>19905.09</v>
      </c>
      <c r="J247" s="41" t="n">
        <f aca="false">I247/I255*100</f>
        <v>0.290946350051349</v>
      </c>
      <c r="K247" s="40" t="n">
        <f aca="false">C247+G247</f>
        <v>14599</v>
      </c>
      <c r="L247" s="41" t="n">
        <f aca="false">K247/K255*100</f>
        <v>50.4963508699111</v>
      </c>
      <c r="M247" s="34" t="n">
        <f aca="false">E247+I247</f>
        <v>2076379.88</v>
      </c>
      <c r="N247" s="41" t="n">
        <f aca="false">M247/M255*100</f>
        <v>5.52288456885314</v>
      </c>
      <c r="O247" s="35" t="n">
        <f aca="false">C247</f>
        <v>14462</v>
      </c>
      <c r="P247" s="36" t="n">
        <f aca="false">G247</f>
        <v>137</v>
      </c>
      <c r="Q247" s="16" t="n">
        <f aca="false">C247+G247-K247</f>
        <v>0</v>
      </c>
      <c r="R247" s="16" t="n">
        <f aca="false">E247+I247-M247</f>
        <v>0</v>
      </c>
      <c r="S247" s="1" t="n">
        <v>13323</v>
      </c>
      <c r="T247" s="1" t="n">
        <v>49.43</v>
      </c>
      <c r="U247" s="38" t="n">
        <v>1891567.21</v>
      </c>
      <c r="V247" s="1" t="n">
        <v>6.07</v>
      </c>
      <c r="W247" s="38" t="n">
        <v>105</v>
      </c>
      <c r="X247" s="1" t="n">
        <v>15.81</v>
      </c>
      <c r="Y247" s="1" t="n">
        <v>15313.87</v>
      </c>
      <c r="Z247" s="1" t="n">
        <v>0.23</v>
      </c>
      <c r="AA247" s="1" t="n">
        <v>13428</v>
      </c>
      <c r="AB247" s="1" t="n">
        <v>48.62</v>
      </c>
      <c r="AC247" s="1" t="n">
        <v>1906881.08</v>
      </c>
      <c r="AD247" s="1" t="n">
        <v>5.03</v>
      </c>
      <c r="AE247" s="16" t="n">
        <f aca="false">C247-S247</f>
        <v>1139</v>
      </c>
      <c r="AF247" s="16" t="n">
        <f aca="false">D247-T247</f>
        <v>2.00690425380566</v>
      </c>
      <c r="AG247" s="16" t="n">
        <f aca="false">E247-U247</f>
        <v>164907.58</v>
      </c>
      <c r="AH247" s="16" t="n">
        <f aca="false">F247-V247</f>
        <v>0.616758976800519</v>
      </c>
      <c r="AI247" s="16" t="n">
        <f aca="false">G247-W247</f>
        <v>32</v>
      </c>
      <c r="AJ247" s="16" t="n">
        <f aca="false">H247-X247</f>
        <v>1.42270440251572</v>
      </c>
      <c r="AK247" s="16" t="n">
        <f aca="false">I247-Y247</f>
        <v>4591.22</v>
      </c>
      <c r="AL247" s="16" t="n">
        <f aca="false">J247-Z247</f>
        <v>0.0609463500513493</v>
      </c>
      <c r="AM247" s="16" t="n">
        <f aca="false">K247-AA247</f>
        <v>1171</v>
      </c>
      <c r="AN247" s="16" t="n">
        <f aca="false">L247-AB247</f>
        <v>1.87635086991111</v>
      </c>
      <c r="AO247" s="16" t="n">
        <f aca="false">M247-AC247</f>
        <v>169498.8</v>
      </c>
      <c r="AP247" s="16" t="n">
        <f aca="false">N247-AD247</f>
        <v>0.492884568853138</v>
      </c>
    </row>
    <row r="248" customFormat="false" ht="12" hidden="false" customHeight="false" outlineLevel="0" collapsed="false">
      <c r="A248" s="29"/>
      <c r="B248" s="39" t="s">
        <v>14</v>
      </c>
      <c r="C248" s="40" t="n">
        <v>3710</v>
      </c>
      <c r="D248" s="41" t="n">
        <f aca="false">C248/C255*100</f>
        <v>13.1953336178688</v>
      </c>
      <c r="E248" s="34" t="n">
        <v>894854.35</v>
      </c>
      <c r="F248" s="41" t="n">
        <f aca="false">E248/E255*100</f>
        <v>2.9096760081321</v>
      </c>
      <c r="G248" s="40" t="n">
        <v>84</v>
      </c>
      <c r="H248" s="41" t="n">
        <f aca="false">G248/G255*100</f>
        <v>10.5660377358491</v>
      </c>
      <c r="I248" s="34" t="n">
        <v>20821.07</v>
      </c>
      <c r="J248" s="41" t="n">
        <f aca="false">I248/I255*100</f>
        <v>0.304334937478989</v>
      </c>
      <c r="K248" s="40" t="n">
        <f aca="false">C248+G248</f>
        <v>3794</v>
      </c>
      <c r="L248" s="41" t="n">
        <f aca="false">K248/K255*100</f>
        <v>13.1230327556985</v>
      </c>
      <c r="M248" s="34" t="n">
        <f aca="false">E248+I248</f>
        <v>915675.42</v>
      </c>
      <c r="N248" s="41" t="n">
        <f aca="false">M248/M255*100</f>
        <v>2.43557053114776</v>
      </c>
      <c r="O248" s="35" t="n">
        <f aca="false">C248</f>
        <v>3710</v>
      </c>
      <c r="P248" s="36" t="n">
        <f aca="false">G248</f>
        <v>84</v>
      </c>
      <c r="Q248" s="16" t="n">
        <f aca="false">C248+G248-K248</f>
        <v>0</v>
      </c>
      <c r="R248" s="16" t="n">
        <f aca="false">E248+I248-M248</f>
        <v>0</v>
      </c>
      <c r="S248" s="1" t="n">
        <v>3550</v>
      </c>
      <c r="T248" s="1" t="n">
        <v>13.17</v>
      </c>
      <c r="U248" s="38" t="n">
        <v>856822.14</v>
      </c>
      <c r="V248" s="1" t="n">
        <v>2.75</v>
      </c>
      <c r="W248" s="38" t="n">
        <v>64</v>
      </c>
      <c r="X248" s="1" t="n">
        <v>9.64</v>
      </c>
      <c r="Y248" s="1" t="n">
        <v>15788.04</v>
      </c>
      <c r="Z248" s="1" t="n">
        <v>0.23</v>
      </c>
      <c r="AA248" s="1" t="n">
        <v>3614</v>
      </c>
      <c r="AB248" s="1" t="n">
        <v>13.09</v>
      </c>
      <c r="AC248" s="1" t="n">
        <v>872610.18</v>
      </c>
      <c r="AD248" s="1" t="n">
        <v>2.3</v>
      </c>
      <c r="AE248" s="16" t="n">
        <f aca="false">C248-S248</f>
        <v>160</v>
      </c>
      <c r="AF248" s="16" t="n">
        <f aca="false">D248-T248</f>
        <v>0.0253336178688297</v>
      </c>
      <c r="AG248" s="16" t="n">
        <f aca="false">E248-U248</f>
        <v>38032.21</v>
      </c>
      <c r="AH248" s="16" t="n">
        <f aca="false">F248-V248</f>
        <v>0.159676008132097</v>
      </c>
      <c r="AI248" s="16" t="n">
        <f aca="false">G248-W248</f>
        <v>20</v>
      </c>
      <c r="AJ248" s="16" t="n">
        <f aca="false">H248-X248</f>
        <v>0.926037735849057</v>
      </c>
      <c r="AK248" s="16" t="n">
        <f aca="false">I248-Y248</f>
        <v>5033.03</v>
      </c>
      <c r="AL248" s="16" t="n">
        <f aca="false">J248-Z248</f>
        <v>0.0743349374789889</v>
      </c>
      <c r="AM248" s="16" t="n">
        <f aca="false">K248-AA248</f>
        <v>180</v>
      </c>
      <c r="AN248" s="16" t="n">
        <f aca="false">L248-AB248</f>
        <v>0.0330327556985246</v>
      </c>
      <c r="AO248" s="16" t="n">
        <f aca="false">M248-AC248</f>
        <v>43065.2399999999</v>
      </c>
      <c r="AP248" s="16" t="n">
        <f aca="false">N248-AD248</f>
        <v>0.135570531147757</v>
      </c>
    </row>
    <row r="249" customFormat="false" ht="12" hidden="false" customHeight="false" outlineLevel="0" collapsed="false">
      <c r="A249" s="29"/>
      <c r="B249" s="39" t="s">
        <v>15</v>
      </c>
      <c r="C249" s="40" t="n">
        <v>2670</v>
      </c>
      <c r="D249" s="41" t="n">
        <f aca="false">C249/C255*100</f>
        <v>9.49637217242851</v>
      </c>
      <c r="E249" s="34" t="n">
        <v>1011846.47</v>
      </c>
      <c r="F249" s="41" t="n">
        <f aca="false">E249/E255*100</f>
        <v>3.29008335006938</v>
      </c>
      <c r="G249" s="40" t="n">
        <v>105</v>
      </c>
      <c r="H249" s="41" t="n">
        <f aca="false">G249/G255*100</f>
        <v>13.2075471698113</v>
      </c>
      <c r="I249" s="34" t="n">
        <v>41076.21</v>
      </c>
      <c r="J249" s="41" t="n">
        <f aca="false">I249/I255*100</f>
        <v>0.600397856701112</v>
      </c>
      <c r="K249" s="40" t="n">
        <f aca="false">C249+G249</f>
        <v>2775</v>
      </c>
      <c r="L249" s="41" t="n">
        <f aca="false">K249/K255*100</f>
        <v>9.59842274566774</v>
      </c>
      <c r="M249" s="34" t="n">
        <f aca="false">E249+I249</f>
        <v>1052922.68</v>
      </c>
      <c r="N249" s="41" t="n">
        <f aca="false">M249/M255*100</f>
        <v>2.80062934416774</v>
      </c>
      <c r="O249" s="35" t="n">
        <f aca="false">C249</f>
        <v>2670</v>
      </c>
      <c r="P249" s="36" t="n">
        <f aca="false">G249</f>
        <v>105</v>
      </c>
      <c r="Q249" s="16" t="n">
        <f aca="false">C249+G249-K249</f>
        <v>0</v>
      </c>
      <c r="R249" s="16" t="n">
        <f aca="false">E249+I249-M249</f>
        <v>0</v>
      </c>
      <c r="S249" s="1" t="n">
        <v>2627</v>
      </c>
      <c r="T249" s="1" t="n">
        <v>9.75</v>
      </c>
      <c r="U249" s="38" t="n">
        <v>993810.43</v>
      </c>
      <c r="V249" s="1" t="n">
        <v>3.19</v>
      </c>
      <c r="W249" s="38" t="n">
        <v>97</v>
      </c>
      <c r="X249" s="1" t="n">
        <v>14.61</v>
      </c>
      <c r="Y249" s="1" t="n">
        <v>38160.78</v>
      </c>
      <c r="Z249" s="1" t="n">
        <v>0.57</v>
      </c>
      <c r="AA249" s="1" t="n">
        <v>2724</v>
      </c>
      <c r="AB249" s="1" t="n">
        <v>9.86</v>
      </c>
      <c r="AC249" s="1" t="n">
        <v>1031971.21</v>
      </c>
      <c r="AD249" s="1" t="n">
        <v>2.72</v>
      </c>
      <c r="AE249" s="16" t="n">
        <f aca="false">C249-S249</f>
        <v>43</v>
      </c>
      <c r="AF249" s="16" t="n">
        <f aca="false">D249-T249</f>
        <v>-0.25362782757149</v>
      </c>
      <c r="AG249" s="16" t="n">
        <f aca="false">E249-U249</f>
        <v>18036.0399999999</v>
      </c>
      <c r="AH249" s="16" t="n">
        <f aca="false">F249-V249</f>
        <v>0.100083350069376</v>
      </c>
      <c r="AI249" s="16" t="n">
        <f aca="false">G249-W249</f>
        <v>8</v>
      </c>
      <c r="AJ249" s="16" t="n">
        <f aca="false">H249-X249</f>
        <v>-1.40245283018868</v>
      </c>
      <c r="AK249" s="16" t="n">
        <f aca="false">I249-Y249</f>
        <v>2915.43</v>
      </c>
      <c r="AL249" s="16" t="n">
        <f aca="false">J249-Z249</f>
        <v>0.0303978567011118</v>
      </c>
      <c r="AM249" s="16" t="n">
        <f aca="false">K249-AA249</f>
        <v>51</v>
      </c>
      <c r="AN249" s="16" t="n">
        <f aca="false">L249-AB249</f>
        <v>-0.261577254332259</v>
      </c>
      <c r="AO249" s="16" t="n">
        <f aca="false">M249-AC249</f>
        <v>20951.47</v>
      </c>
      <c r="AP249" s="16" t="n">
        <f aca="false">N249-AD249</f>
        <v>0.0806293441677397</v>
      </c>
    </row>
    <row r="250" customFormat="false" ht="12" hidden="false" customHeight="false" outlineLevel="0" collapsed="false">
      <c r="A250" s="29"/>
      <c r="B250" s="39" t="s">
        <v>16</v>
      </c>
      <c r="C250" s="40" t="n">
        <v>1972</v>
      </c>
      <c r="D250" s="41" t="n">
        <f aca="false">C250/C255*100</f>
        <v>7.01379997154645</v>
      </c>
      <c r="E250" s="34" t="n">
        <v>1391292.71</v>
      </c>
      <c r="F250" s="41" t="n">
        <f aca="false">E250/E255*100</f>
        <v>4.52387700699682</v>
      </c>
      <c r="G250" s="40" t="n">
        <v>123</v>
      </c>
      <c r="H250" s="41" t="n">
        <f aca="false">G250/G255*100</f>
        <v>15.4716981132075</v>
      </c>
      <c r="I250" s="34" t="n">
        <v>90110.25</v>
      </c>
      <c r="J250" s="41" t="n">
        <f aca="false">I250/I255*100</f>
        <v>1.31711277566264</v>
      </c>
      <c r="K250" s="40" t="n">
        <f aca="false">C250+G250</f>
        <v>2095</v>
      </c>
      <c r="L250" s="41" t="n">
        <f aca="false">K250/K255*100</f>
        <v>7.2463768115942</v>
      </c>
      <c r="M250" s="34" t="n">
        <f aca="false">E250+I250</f>
        <v>1481402.96</v>
      </c>
      <c r="N250" s="41" t="n">
        <f aca="false">M250/M255*100</f>
        <v>3.94032788838108</v>
      </c>
      <c r="O250" s="35" t="n">
        <f aca="false">C250</f>
        <v>1972</v>
      </c>
      <c r="P250" s="36" t="n">
        <f aca="false">G250</f>
        <v>123</v>
      </c>
      <c r="Q250" s="16" t="n">
        <f aca="false">C250+G250-K250</f>
        <v>0</v>
      </c>
      <c r="R250" s="16" t="n">
        <f aca="false">E250+I250-M250</f>
        <v>0</v>
      </c>
      <c r="S250" s="1" t="n">
        <v>1967</v>
      </c>
      <c r="T250" s="1" t="n">
        <v>7.3</v>
      </c>
      <c r="U250" s="38" t="n">
        <v>1390177.97</v>
      </c>
      <c r="V250" s="1" t="n">
        <v>4.46</v>
      </c>
      <c r="W250" s="38" t="n">
        <v>93</v>
      </c>
      <c r="X250" s="1" t="n">
        <v>14.01</v>
      </c>
      <c r="Y250" s="1" t="n">
        <v>66432.57</v>
      </c>
      <c r="Z250" s="1" t="n">
        <v>0.99</v>
      </c>
      <c r="AA250" s="1" t="n">
        <v>2060</v>
      </c>
      <c r="AB250" s="1" t="n">
        <v>7.46</v>
      </c>
      <c r="AC250" s="1" t="n">
        <v>1456610.54</v>
      </c>
      <c r="AD250" s="1" t="n">
        <v>3.84</v>
      </c>
      <c r="AE250" s="16" t="n">
        <f aca="false">C250-S250</f>
        <v>5</v>
      </c>
      <c r="AF250" s="16" t="n">
        <f aca="false">D250-T250</f>
        <v>-0.28620002845355</v>
      </c>
      <c r="AG250" s="16" t="n">
        <f aca="false">E250-U250</f>
        <v>1114.73999999999</v>
      </c>
      <c r="AH250" s="16" t="n">
        <f aca="false">F250-V250</f>
        <v>0.0638770069968233</v>
      </c>
      <c r="AI250" s="16" t="n">
        <f aca="false">G250-W250</f>
        <v>30</v>
      </c>
      <c r="AJ250" s="16" t="n">
        <f aca="false">H250-X250</f>
        <v>1.46169811320755</v>
      </c>
      <c r="AK250" s="16" t="n">
        <f aca="false">I250-Y250</f>
        <v>23677.68</v>
      </c>
      <c r="AL250" s="16" t="n">
        <f aca="false">J250-Z250</f>
        <v>0.327112775662637</v>
      </c>
      <c r="AM250" s="16" t="n">
        <f aca="false">K250-AA250</f>
        <v>35</v>
      </c>
      <c r="AN250" s="16" t="n">
        <f aca="false">L250-AB250</f>
        <v>-0.213623188405797</v>
      </c>
      <c r="AO250" s="16" t="n">
        <f aca="false">M250-AC250</f>
        <v>24792.4199999999</v>
      </c>
      <c r="AP250" s="16" t="n">
        <f aca="false">N250-AD250</f>
        <v>0.100327888381081</v>
      </c>
    </row>
    <row r="251" customFormat="false" ht="12" hidden="false" customHeight="false" outlineLevel="0" collapsed="false">
      <c r="A251" s="29"/>
      <c r="B251" s="39" t="s">
        <v>17</v>
      </c>
      <c r="C251" s="40" t="n">
        <v>1251</v>
      </c>
      <c r="D251" s="41" t="n">
        <f aca="false">C251/C255*100</f>
        <v>4.449423815621</v>
      </c>
      <c r="E251" s="34" t="n">
        <v>1771211.3</v>
      </c>
      <c r="F251" s="41" t="n">
        <f aca="false">E251/E255*100</f>
        <v>5.75920654008383</v>
      </c>
      <c r="G251" s="40" t="n">
        <v>89</v>
      </c>
      <c r="H251" s="41" t="n">
        <f aca="false">G251/G255*100</f>
        <v>11.1949685534591</v>
      </c>
      <c r="I251" s="34" t="n">
        <v>128608.09</v>
      </c>
      <c r="J251" s="41" t="n">
        <f aca="false">I251/I255*100</f>
        <v>1.87982342067157</v>
      </c>
      <c r="K251" s="40" t="n">
        <f aca="false">C251+G251</f>
        <v>1340</v>
      </c>
      <c r="L251" s="41" t="n">
        <f aca="false">K251/K255*100</f>
        <v>4.63491404655667</v>
      </c>
      <c r="M251" s="34" t="n">
        <f aca="false">E251+I251</f>
        <v>1899819.39</v>
      </c>
      <c r="N251" s="41" t="n">
        <f aca="false">M251/M255*100</f>
        <v>5.05325797735961</v>
      </c>
      <c r="O251" s="35" t="n">
        <f aca="false">C251</f>
        <v>1251</v>
      </c>
      <c r="P251" s="36" t="n">
        <f aca="false">G251</f>
        <v>89</v>
      </c>
      <c r="Q251" s="16" t="n">
        <f aca="false">C251+G251-K251</f>
        <v>0</v>
      </c>
      <c r="R251" s="16" t="n">
        <f aca="false">E251+I251-M251</f>
        <v>0</v>
      </c>
      <c r="S251" s="1" t="n">
        <v>1228</v>
      </c>
      <c r="T251" s="1" t="n">
        <v>4.56</v>
      </c>
      <c r="U251" s="38" t="n">
        <v>1737143.92</v>
      </c>
      <c r="V251" s="1" t="n">
        <v>5.57</v>
      </c>
      <c r="W251" s="38" t="n">
        <v>78</v>
      </c>
      <c r="X251" s="1" t="n">
        <v>11.75</v>
      </c>
      <c r="Y251" s="1" t="n">
        <v>112938.06</v>
      </c>
      <c r="Z251" s="1" t="n">
        <v>1.67</v>
      </c>
      <c r="AA251" s="1" t="n">
        <v>1306</v>
      </c>
      <c r="AB251" s="1" t="n">
        <v>4.73</v>
      </c>
      <c r="AC251" s="1" t="n">
        <v>1850081.98</v>
      </c>
      <c r="AD251" s="1" t="n">
        <v>4.88</v>
      </c>
      <c r="AE251" s="16" t="n">
        <f aca="false">C251-S251</f>
        <v>23</v>
      </c>
      <c r="AF251" s="16" t="n">
        <f aca="false">D251-T251</f>
        <v>-0.110576184379001</v>
      </c>
      <c r="AG251" s="16" t="n">
        <f aca="false">E251-U251</f>
        <v>34067.3800000001</v>
      </c>
      <c r="AH251" s="16" t="n">
        <f aca="false">F251-V251</f>
        <v>0.189206540083828</v>
      </c>
      <c r="AI251" s="16" t="n">
        <f aca="false">G251-W251</f>
        <v>11</v>
      </c>
      <c r="AJ251" s="16" t="n">
        <f aca="false">H251-X251</f>
        <v>-0.55503144654088</v>
      </c>
      <c r="AK251" s="16" t="n">
        <f aca="false">I251-Y251</f>
        <v>15670.03</v>
      </c>
      <c r="AL251" s="16" t="n">
        <f aca="false">J251-Z251</f>
        <v>0.209823420671568</v>
      </c>
      <c r="AM251" s="16" t="n">
        <f aca="false">K251-AA251</f>
        <v>34</v>
      </c>
      <c r="AN251" s="16" t="n">
        <f aca="false">L251-AB251</f>
        <v>-0.0950859534433262</v>
      </c>
      <c r="AO251" s="16" t="n">
        <f aca="false">M251-AC251</f>
        <v>49737.4100000002</v>
      </c>
      <c r="AP251" s="16" t="n">
        <f aca="false">N251-AD251</f>
        <v>0.173257977359606</v>
      </c>
    </row>
    <row r="252" customFormat="false" ht="12" hidden="false" customHeight="false" outlineLevel="0" collapsed="false">
      <c r="A252" s="29"/>
      <c r="B252" s="39" t="s">
        <v>18</v>
      </c>
      <c r="C252" s="40" t="n">
        <v>993</v>
      </c>
      <c r="D252" s="41" t="n">
        <f aca="false">C252/C255*100</f>
        <v>3.531796841656</v>
      </c>
      <c r="E252" s="34" t="n">
        <v>3141141.74</v>
      </c>
      <c r="F252" s="41" t="n">
        <f aca="false">E252/E255*100</f>
        <v>10.2136227633249</v>
      </c>
      <c r="G252" s="40" t="n">
        <v>73</v>
      </c>
      <c r="H252" s="41" t="n">
        <f aca="false">G252/G255*100</f>
        <v>9.18238993710692</v>
      </c>
      <c r="I252" s="34" t="n">
        <v>238903.55</v>
      </c>
      <c r="J252" s="41" t="n">
        <f aca="false">I252/I255*100</f>
        <v>3.49197697105665</v>
      </c>
      <c r="K252" s="40" t="n">
        <f aca="false">C252+G252</f>
        <v>1066</v>
      </c>
      <c r="L252" s="41" t="n">
        <f aca="false">K252/K255*100</f>
        <v>3.68717789076822</v>
      </c>
      <c r="M252" s="34" t="n">
        <f aca="false">E252+I252</f>
        <v>3380045.29</v>
      </c>
      <c r="N252" s="41" t="n">
        <f aca="false">M252/M255*100</f>
        <v>8.9904550482187</v>
      </c>
      <c r="O252" s="35" t="n">
        <f aca="false">C252</f>
        <v>993</v>
      </c>
      <c r="P252" s="36" t="n">
        <f aca="false">G252</f>
        <v>73</v>
      </c>
      <c r="Q252" s="16" t="n">
        <f aca="false">C252+G252-K252</f>
        <v>0</v>
      </c>
      <c r="R252" s="16" t="n">
        <f aca="false">E252+I252-M252</f>
        <v>0</v>
      </c>
      <c r="S252" s="1" t="n">
        <v>1055</v>
      </c>
      <c r="T252" s="1" t="n">
        <v>3.91</v>
      </c>
      <c r="U252" s="38" t="n">
        <v>3304984.65</v>
      </c>
      <c r="V252" s="1" t="n">
        <v>10.61</v>
      </c>
      <c r="W252" s="38" t="n">
        <v>63</v>
      </c>
      <c r="X252" s="1" t="n">
        <v>9.49</v>
      </c>
      <c r="Y252" s="1" t="n">
        <v>204311.4</v>
      </c>
      <c r="Z252" s="1" t="n">
        <v>3.03</v>
      </c>
      <c r="AA252" s="1" t="n">
        <v>1118</v>
      </c>
      <c r="AB252" s="1" t="n">
        <v>4.05</v>
      </c>
      <c r="AC252" s="1" t="n">
        <v>3509296.05</v>
      </c>
      <c r="AD252" s="1" t="n">
        <v>9.26</v>
      </c>
      <c r="AE252" s="16" t="n">
        <f aca="false">C252-S252</f>
        <v>-62</v>
      </c>
      <c r="AF252" s="16" t="n">
        <f aca="false">D252-T252</f>
        <v>-0.378203158344004</v>
      </c>
      <c r="AG252" s="16" t="n">
        <f aca="false">E252-U252</f>
        <v>-163842.91</v>
      </c>
      <c r="AH252" s="16" t="n">
        <f aca="false">F252-V252</f>
        <v>-0.396377236675095</v>
      </c>
      <c r="AI252" s="16" t="n">
        <f aca="false">G252-W252</f>
        <v>10</v>
      </c>
      <c r="AJ252" s="16" t="n">
        <f aca="false">H252-X252</f>
        <v>-0.307610062893083</v>
      </c>
      <c r="AK252" s="16" t="n">
        <f aca="false">I252-Y252</f>
        <v>34592.15</v>
      </c>
      <c r="AL252" s="16" t="n">
        <f aca="false">J252-Z252</f>
        <v>0.461976971056651</v>
      </c>
      <c r="AM252" s="16" t="n">
        <f aca="false">K252-AA252</f>
        <v>-52</v>
      </c>
      <c r="AN252" s="16" t="n">
        <f aca="false">L252-AB252</f>
        <v>-0.362822109231781</v>
      </c>
      <c r="AO252" s="16" t="n">
        <f aca="false">M252-AC252</f>
        <v>-129250.76</v>
      </c>
      <c r="AP252" s="16" t="n">
        <f aca="false">N252-AD252</f>
        <v>-0.269544951781304</v>
      </c>
    </row>
    <row r="253" customFormat="false" ht="12" hidden="false" customHeight="false" outlineLevel="0" collapsed="false">
      <c r="A253" s="29"/>
      <c r="B253" s="39" t="s">
        <v>19</v>
      </c>
      <c r="C253" s="40" t="n">
        <v>440</v>
      </c>
      <c r="D253" s="41" t="n">
        <f aca="false">C253/C255*100</f>
        <v>1.56494522691706</v>
      </c>
      <c r="E253" s="34" t="n">
        <v>3106721.87</v>
      </c>
      <c r="F253" s="41" t="n">
        <f aca="false">E253/E255*100</f>
        <v>10.1017043601322</v>
      </c>
      <c r="G253" s="40" t="n">
        <v>33</v>
      </c>
      <c r="H253" s="41" t="n">
        <f aca="false">G253/G255*100</f>
        <v>4.15094339622642</v>
      </c>
      <c r="I253" s="34" t="n">
        <v>233027.95</v>
      </c>
      <c r="J253" s="41" t="n">
        <f aca="false">I253/I255*100</f>
        <v>3.40609520039589</v>
      </c>
      <c r="K253" s="40" t="n">
        <f aca="false">C253+G253</f>
        <v>473</v>
      </c>
      <c r="L253" s="41" t="n">
        <f aca="false">K253/K255*100</f>
        <v>1.63605548061292</v>
      </c>
      <c r="M253" s="34" t="n">
        <f aca="false">E253+I253</f>
        <v>3339749.82</v>
      </c>
      <c r="N253" s="41" t="n">
        <f aca="false">M253/M255*100</f>
        <v>8.88327464659697</v>
      </c>
      <c r="O253" s="35" t="n">
        <f aca="false">C253</f>
        <v>440</v>
      </c>
      <c r="P253" s="36" t="n">
        <f aca="false">G253</f>
        <v>33</v>
      </c>
      <c r="Q253" s="16" t="n">
        <f aca="false">C253+G253-K253</f>
        <v>0</v>
      </c>
      <c r="R253" s="16" t="n">
        <f aca="false">E253+I253-M253</f>
        <v>0</v>
      </c>
      <c r="S253" s="1" t="n">
        <v>464</v>
      </c>
      <c r="T253" s="1" t="n">
        <v>1.72</v>
      </c>
      <c r="U253" s="38" t="n">
        <v>3265622.82</v>
      </c>
      <c r="V253" s="1" t="n">
        <v>10.48</v>
      </c>
      <c r="W253" s="38" t="n">
        <v>27</v>
      </c>
      <c r="X253" s="1" t="n">
        <v>4.07</v>
      </c>
      <c r="Y253" s="1" t="n">
        <v>197039.47</v>
      </c>
      <c r="Z253" s="1" t="n">
        <v>2.92</v>
      </c>
      <c r="AA253" s="1" t="n">
        <v>491</v>
      </c>
      <c r="AB253" s="1" t="n">
        <v>1.78</v>
      </c>
      <c r="AC253" s="1" t="n">
        <v>3462662.29</v>
      </c>
      <c r="AD253" s="1" t="n">
        <v>9.14</v>
      </c>
      <c r="AE253" s="16" t="n">
        <f aca="false">C253-S253</f>
        <v>-24</v>
      </c>
      <c r="AF253" s="16" t="n">
        <f aca="false">D253-T253</f>
        <v>-0.155054773082942</v>
      </c>
      <c r="AG253" s="16" t="n">
        <f aca="false">E253-U253</f>
        <v>-158900.95</v>
      </c>
      <c r="AH253" s="16" t="n">
        <f aca="false">F253-V253</f>
        <v>-0.378295639867778</v>
      </c>
      <c r="AI253" s="16" t="n">
        <f aca="false">G253-W253</f>
        <v>6</v>
      </c>
      <c r="AJ253" s="16" t="n">
        <f aca="false">H253-X253</f>
        <v>0.0809433962264148</v>
      </c>
      <c r="AK253" s="16" t="n">
        <f aca="false">I253-Y253</f>
        <v>35988.48</v>
      </c>
      <c r="AL253" s="16" t="n">
        <f aca="false">J253-Z253</f>
        <v>0.486095200395894</v>
      </c>
      <c r="AM253" s="16" t="n">
        <f aca="false">K253-AA253</f>
        <v>-18</v>
      </c>
      <c r="AN253" s="16" t="n">
        <f aca="false">L253-AB253</f>
        <v>-0.143944519387085</v>
      </c>
      <c r="AO253" s="16" t="n">
        <f aca="false">M253-AC253</f>
        <v>-122912.47</v>
      </c>
      <c r="AP253" s="16" t="n">
        <f aca="false">N253-AD253</f>
        <v>-0.256725353403036</v>
      </c>
    </row>
    <row r="254" customFormat="false" ht="12" hidden="false" customHeight="false" outlineLevel="0" collapsed="false">
      <c r="A254" s="29"/>
      <c r="B254" s="43" t="s">
        <v>20</v>
      </c>
      <c r="C254" s="44" t="n">
        <v>473</v>
      </c>
      <c r="D254" s="46" t="n">
        <f aca="false">C254/C255*100</f>
        <v>1.68231611893584</v>
      </c>
      <c r="E254" s="45" t="n">
        <v>17243582.08</v>
      </c>
      <c r="F254" s="46" t="n">
        <f aca="false">E254/E255*100</f>
        <v>56.0686072235471</v>
      </c>
      <c r="G254" s="44" t="n">
        <v>62</v>
      </c>
      <c r="H254" s="46" t="n">
        <f aca="false">G254/G255*100</f>
        <v>7.79874213836478</v>
      </c>
      <c r="I254" s="45" t="n">
        <v>6065412.28</v>
      </c>
      <c r="J254" s="46" t="n">
        <f aca="false">I254/I255*100</f>
        <v>88.6561962001997</v>
      </c>
      <c r="K254" s="40" t="n">
        <f aca="false">C254+G254</f>
        <v>535</v>
      </c>
      <c r="L254" s="46" t="n">
        <f aca="false">K254/K255*100</f>
        <v>1.85050672754315</v>
      </c>
      <c r="M254" s="45" t="n">
        <f aca="false">E254+I254</f>
        <v>23308994.36</v>
      </c>
      <c r="N254" s="46" t="n">
        <f aca="false">M254/M255*100</f>
        <v>61.9987154115213</v>
      </c>
      <c r="O254" s="35" t="n">
        <f aca="false">C254</f>
        <v>473</v>
      </c>
      <c r="P254" s="36" t="n">
        <f aca="false">G254</f>
        <v>62</v>
      </c>
      <c r="Q254" s="16" t="n">
        <f aca="false">C254+G254-K254</f>
        <v>0</v>
      </c>
      <c r="R254" s="16" t="n">
        <f aca="false">E254+I254-M254</f>
        <v>0</v>
      </c>
      <c r="S254" s="1" t="n">
        <v>490</v>
      </c>
      <c r="T254" s="1" t="n">
        <v>1.82</v>
      </c>
      <c r="U254" s="38" t="n">
        <v>17577136.2</v>
      </c>
      <c r="V254" s="1" t="n">
        <v>56.41</v>
      </c>
      <c r="W254" s="38" t="n">
        <v>61</v>
      </c>
      <c r="X254" s="1" t="n">
        <v>9.19</v>
      </c>
      <c r="Y254" s="1" t="n">
        <v>6089911.88</v>
      </c>
      <c r="Z254" s="1" t="n">
        <v>90.32</v>
      </c>
      <c r="AA254" s="1" t="n">
        <v>551</v>
      </c>
      <c r="AB254" s="1" t="n">
        <v>2</v>
      </c>
      <c r="AC254" s="1" t="n">
        <v>23667048.08</v>
      </c>
      <c r="AD254" s="1" t="n">
        <v>62.44</v>
      </c>
      <c r="AE254" s="16" t="n">
        <f aca="false">C254-S254</f>
        <v>-17</v>
      </c>
      <c r="AF254" s="16" t="n">
        <f aca="false">D254-T254</f>
        <v>-0.137683881064163</v>
      </c>
      <c r="AG254" s="16" t="n">
        <f aca="false">E254-U254</f>
        <v>-333554.120000001</v>
      </c>
      <c r="AH254" s="16" t="n">
        <f aca="false">F254-V254</f>
        <v>-0.341392776452871</v>
      </c>
      <c r="AI254" s="16" t="n">
        <f aca="false">G254-W254</f>
        <v>1</v>
      </c>
      <c r="AJ254" s="16" t="n">
        <f aca="false">H254-X254</f>
        <v>-1.39125786163522</v>
      </c>
      <c r="AK254" s="16" t="n">
        <f aca="false">I254-Y254</f>
        <v>-24499.5999999996</v>
      </c>
      <c r="AL254" s="16" t="n">
        <f aca="false">J254-Z254</f>
        <v>-1.66380379980032</v>
      </c>
      <c r="AM254" s="16" t="n">
        <f aca="false">K254-AA254</f>
        <v>-16</v>
      </c>
      <c r="AN254" s="16" t="n">
        <f aca="false">L254-AB254</f>
        <v>-0.14949327245685</v>
      </c>
      <c r="AO254" s="16" t="n">
        <f aca="false">M254-AC254</f>
        <v>-358053.719999999</v>
      </c>
      <c r="AP254" s="16" t="n">
        <f aca="false">N254-AD254</f>
        <v>-0.441284588478666</v>
      </c>
    </row>
    <row r="255" customFormat="false" ht="12" hidden="false" customHeight="false" outlineLevel="0" collapsed="false">
      <c r="A255" s="29"/>
      <c r="B255" s="47" t="s">
        <v>21</v>
      </c>
      <c r="C255" s="48" t="n">
        <f aca="false">SUM(C246:C254)</f>
        <v>28116</v>
      </c>
      <c r="D255" s="49" t="n">
        <f aca="false">SUM(D246:D254)</f>
        <v>100</v>
      </c>
      <c r="E255" s="55" t="n">
        <f aca="false">SUM(E246:E254)</f>
        <v>30754432.71</v>
      </c>
      <c r="F255" s="49" t="n">
        <f aca="false">SUM(F246:F254)</f>
        <v>100</v>
      </c>
      <c r="G255" s="48" t="n">
        <f aca="false">SUM(G246:G254)</f>
        <v>795</v>
      </c>
      <c r="H255" s="49" t="n">
        <f aca="false">SUM(H246:H254)</f>
        <v>100</v>
      </c>
      <c r="I255" s="55" t="n">
        <f aca="false">SUM(I246:I254)</f>
        <v>6841498.44</v>
      </c>
      <c r="J255" s="49" t="n">
        <f aca="false">SUM(J246:J254)</f>
        <v>100</v>
      </c>
      <c r="K255" s="48" t="n">
        <f aca="false">SUM(K246:K254)</f>
        <v>28911</v>
      </c>
      <c r="L255" s="49" t="n">
        <f aca="false">SUM(L246:L254)</f>
        <v>100</v>
      </c>
      <c r="M255" s="55" t="n">
        <f aca="false">SUM(M246:M254)</f>
        <v>37595931.15</v>
      </c>
      <c r="N255" s="49" t="n">
        <f aca="false">SUM(N246:N254)</f>
        <v>100</v>
      </c>
      <c r="O255" s="35" t="n">
        <f aca="false">C255</f>
        <v>28116</v>
      </c>
      <c r="P255" s="36" t="n">
        <f aca="false">G255</f>
        <v>795</v>
      </c>
      <c r="Q255" s="16" t="n">
        <f aca="false">C255+G255-K255</f>
        <v>0</v>
      </c>
      <c r="R255" s="16" t="n">
        <f aca="false">E255+I255-M255</f>
        <v>0</v>
      </c>
      <c r="S255" s="1" t="n">
        <v>26952</v>
      </c>
      <c r="T255" s="1" t="n">
        <v>100</v>
      </c>
      <c r="U255" s="1" t="n">
        <v>31161763.19</v>
      </c>
      <c r="V255" s="1" t="n">
        <v>100</v>
      </c>
      <c r="W255" s="1" t="n">
        <v>664</v>
      </c>
      <c r="X255" s="1" t="n">
        <v>100.02</v>
      </c>
      <c r="Y255" s="1" t="n">
        <v>6742813.2</v>
      </c>
      <c r="Z255" s="1" t="n">
        <v>100</v>
      </c>
      <c r="AA255" s="1" t="n">
        <v>27616</v>
      </c>
      <c r="AB255" s="1" t="n">
        <v>100.01</v>
      </c>
      <c r="AC255" s="1" t="n">
        <v>37904576.39</v>
      </c>
      <c r="AD255" s="1" t="n">
        <v>100</v>
      </c>
      <c r="AE255" s="16" t="n">
        <f aca="false">C255-S255</f>
        <v>1164</v>
      </c>
      <c r="AF255" s="16" t="n">
        <f aca="false">D255-T255</f>
        <v>0</v>
      </c>
      <c r="AG255" s="16" t="n">
        <f aca="false">E255-U255</f>
        <v>-407330.480000004</v>
      </c>
      <c r="AH255" s="16" t="n">
        <f aca="false">F255-V255</f>
        <v>0</v>
      </c>
      <c r="AI255" s="16" t="n">
        <f aca="false">G255-W255</f>
        <v>131</v>
      </c>
      <c r="AJ255" s="16" t="n">
        <f aca="false">H255-X255</f>
        <v>-0.0199999999999818</v>
      </c>
      <c r="AK255" s="16" t="n">
        <f aca="false">I255-Y255</f>
        <v>98685.2400000002</v>
      </c>
      <c r="AL255" s="16" t="n">
        <f aca="false">J255-Z255</f>
        <v>0</v>
      </c>
      <c r="AM255" s="16" t="n">
        <f aca="false">K255-AA255</f>
        <v>1295</v>
      </c>
      <c r="AN255" s="16" t="n">
        <f aca="false">L255-AB255</f>
        <v>-0.00999999999997669</v>
      </c>
      <c r="AO255" s="16" t="n">
        <f aca="false">M255-AC255</f>
        <v>-308645.240000002</v>
      </c>
      <c r="AP255" s="16" t="n">
        <f aca="false">N255-AD255</f>
        <v>0</v>
      </c>
    </row>
    <row r="256" customFormat="false" ht="12" hidden="false" customHeight="true" outlineLevel="0" collapsed="false">
      <c r="A256" s="29" t="s">
        <v>81</v>
      </c>
      <c r="B256" s="30" t="s">
        <v>11</v>
      </c>
      <c r="C256" s="31" t="n">
        <v>25121</v>
      </c>
      <c r="D256" s="32" t="n">
        <f aca="false">C256/C265*100</f>
        <v>43.9401094960732</v>
      </c>
      <c r="E256" s="33" t="n">
        <v>1361563.01</v>
      </c>
      <c r="F256" s="32" t="n">
        <f aca="false">E256/E265*100</f>
        <v>14.9974905562452</v>
      </c>
      <c r="G256" s="31" t="n">
        <v>1559</v>
      </c>
      <c r="H256" s="32" t="n">
        <f aca="false">G256/G265*100</f>
        <v>43.5110242813285</v>
      </c>
      <c r="I256" s="33" t="n">
        <v>69836.23</v>
      </c>
      <c r="J256" s="32" t="n">
        <f aca="false">I256/I265*100</f>
        <v>5.01472778822948</v>
      </c>
      <c r="K256" s="31" t="n">
        <f aca="false">C256+G256</f>
        <v>26680</v>
      </c>
      <c r="L256" s="32" t="n">
        <f aca="false">K256/K265*100</f>
        <v>43.914803963525</v>
      </c>
      <c r="M256" s="33" t="n">
        <f aca="false">E256+I256</f>
        <v>1431399.24</v>
      </c>
      <c r="N256" s="32" t="n">
        <f aca="false">M256/M265*100</f>
        <v>13.6698315262562</v>
      </c>
      <c r="O256" s="35" t="n">
        <f aca="false">C256</f>
        <v>25121</v>
      </c>
      <c r="P256" s="36" t="n">
        <f aca="false">G256</f>
        <v>1559</v>
      </c>
      <c r="Q256" s="16" t="n">
        <f aca="false">C256+G256-K256</f>
        <v>0</v>
      </c>
      <c r="R256" s="16" t="n">
        <f aca="false">E256+I256-M256</f>
        <v>0</v>
      </c>
      <c r="S256" s="1" t="n">
        <v>24040</v>
      </c>
      <c r="T256" s="1" t="n">
        <v>44.07</v>
      </c>
      <c r="U256" s="38" t="n">
        <v>1296930.03</v>
      </c>
      <c r="V256" s="1" t="n">
        <v>14.28</v>
      </c>
      <c r="W256" s="38" t="n">
        <v>1305</v>
      </c>
      <c r="X256" s="1" t="n">
        <v>40.99</v>
      </c>
      <c r="Y256" s="1" t="n">
        <v>58482.88</v>
      </c>
      <c r="Z256" s="1" t="n">
        <v>4.23</v>
      </c>
      <c r="AA256" s="1" t="n">
        <v>25345</v>
      </c>
      <c r="AB256" s="1" t="n">
        <v>43.9</v>
      </c>
      <c r="AC256" s="1" t="n">
        <v>1355412.91</v>
      </c>
      <c r="AD256" s="1" t="n">
        <v>12.95</v>
      </c>
      <c r="AE256" s="16" t="n">
        <f aca="false">C256-S256</f>
        <v>1081</v>
      </c>
      <c r="AF256" s="16" t="n">
        <f aca="false">D256-T256</f>
        <v>-0.129890503926816</v>
      </c>
      <c r="AG256" s="16" t="n">
        <f aca="false">E256-U256</f>
        <v>64632.98</v>
      </c>
      <c r="AH256" s="16" t="n">
        <f aca="false">F256-V256</f>
        <v>0.717490556245172</v>
      </c>
      <c r="AI256" s="16" t="n">
        <f aca="false">G256-W256</f>
        <v>254</v>
      </c>
      <c r="AJ256" s="16" t="n">
        <f aca="false">H256-X256</f>
        <v>2.52102428132849</v>
      </c>
      <c r="AK256" s="16" t="n">
        <f aca="false">I256-Y256</f>
        <v>11353.35</v>
      </c>
      <c r="AL256" s="16" t="n">
        <f aca="false">J256-Z256</f>
        <v>0.78472778822948</v>
      </c>
      <c r="AM256" s="16" t="n">
        <f aca="false">K256-AA256</f>
        <v>1335</v>
      </c>
      <c r="AN256" s="16" t="n">
        <f aca="false">L256-AB256</f>
        <v>0.0148039635250328</v>
      </c>
      <c r="AO256" s="16" t="n">
        <f aca="false">M256-AC256</f>
        <v>75986.3300000001</v>
      </c>
      <c r="AP256" s="16" t="n">
        <f aca="false">N256-AD256</f>
        <v>0.719831526256218</v>
      </c>
    </row>
    <row r="257" customFormat="false" ht="12" hidden="false" customHeight="false" outlineLevel="0" collapsed="false">
      <c r="A257" s="29"/>
      <c r="B257" s="39" t="s">
        <v>13</v>
      </c>
      <c r="C257" s="40" t="n">
        <v>24143</v>
      </c>
      <c r="D257" s="41" t="n">
        <f aca="false">C257/C265*100</f>
        <v>42.2294519948925</v>
      </c>
      <c r="E257" s="34" t="n">
        <v>3074686.82</v>
      </c>
      <c r="F257" s="41" t="n">
        <f aca="false">E257/E265*100</f>
        <v>33.8673907910891</v>
      </c>
      <c r="G257" s="40" t="n">
        <v>949</v>
      </c>
      <c r="H257" s="41" t="n">
        <f aca="false">G257/G265*100</f>
        <v>26.4861847613732</v>
      </c>
      <c r="I257" s="34" t="n">
        <v>128547.93</v>
      </c>
      <c r="J257" s="41" t="n">
        <f aca="false">I257/I265*100</f>
        <v>9.23063682977128</v>
      </c>
      <c r="K257" s="40" t="n">
        <f aca="false">C257+G257</f>
        <v>25092</v>
      </c>
      <c r="L257" s="41" t="n">
        <f aca="false">K257/K265*100</f>
        <v>41.3009842973302</v>
      </c>
      <c r="M257" s="34" t="n">
        <f aca="false">E257+I257</f>
        <v>3203234.75</v>
      </c>
      <c r="N257" s="41" t="n">
        <f aca="false">M257/M265*100</f>
        <v>30.5908220068284</v>
      </c>
      <c r="O257" s="35" t="n">
        <f aca="false">C257</f>
        <v>24143</v>
      </c>
      <c r="P257" s="36" t="n">
        <f aca="false">G257</f>
        <v>949</v>
      </c>
      <c r="Q257" s="16" t="n">
        <f aca="false">C257+G257-K257</f>
        <v>0</v>
      </c>
      <c r="R257" s="16" t="n">
        <f aca="false">E257+I257-M257</f>
        <v>0</v>
      </c>
      <c r="S257" s="1" t="n">
        <v>22061</v>
      </c>
      <c r="T257" s="1" t="n">
        <v>40.44</v>
      </c>
      <c r="U257" s="38" t="n">
        <v>2854089.65</v>
      </c>
      <c r="V257" s="1" t="n">
        <v>31.42</v>
      </c>
      <c r="W257" s="38" t="n">
        <v>869</v>
      </c>
      <c r="X257" s="1" t="n">
        <v>27.29</v>
      </c>
      <c r="Y257" s="1" t="n">
        <v>116251.17</v>
      </c>
      <c r="Z257" s="1" t="n">
        <v>8.41</v>
      </c>
      <c r="AA257" s="1" t="n">
        <v>22930</v>
      </c>
      <c r="AB257" s="1" t="n">
        <v>39.71</v>
      </c>
      <c r="AC257" s="1" t="n">
        <v>2970340.82</v>
      </c>
      <c r="AD257" s="1" t="n">
        <v>28.38</v>
      </c>
      <c r="AE257" s="16" t="n">
        <f aca="false">C257-S257</f>
        <v>2082</v>
      </c>
      <c r="AF257" s="16" t="n">
        <f aca="false">D257-T257</f>
        <v>1.78945199489252</v>
      </c>
      <c r="AG257" s="16" t="n">
        <f aca="false">E257-U257</f>
        <v>220597.17</v>
      </c>
      <c r="AH257" s="16" t="n">
        <f aca="false">F257-V257</f>
        <v>2.44739079108905</v>
      </c>
      <c r="AI257" s="16" t="n">
        <f aca="false">G257-W257</f>
        <v>80</v>
      </c>
      <c r="AJ257" s="16" t="n">
        <f aca="false">H257-X257</f>
        <v>-0.80381523862685</v>
      </c>
      <c r="AK257" s="16" t="n">
        <f aca="false">I257-Y257</f>
        <v>12296.76</v>
      </c>
      <c r="AL257" s="16" t="n">
        <f aca="false">J257-Z257</f>
        <v>0.820636829771283</v>
      </c>
      <c r="AM257" s="16" t="n">
        <f aca="false">K257-AA257</f>
        <v>2162</v>
      </c>
      <c r="AN257" s="16" t="n">
        <f aca="false">L257-AB257</f>
        <v>1.59098429733022</v>
      </c>
      <c r="AO257" s="16" t="n">
        <f aca="false">M257-AC257</f>
        <v>232893.93</v>
      </c>
      <c r="AP257" s="16" t="n">
        <f aca="false">N257-AD257</f>
        <v>2.21082200682841</v>
      </c>
    </row>
    <row r="258" customFormat="false" ht="12" hidden="false" customHeight="false" outlineLevel="0" collapsed="false">
      <c r="A258" s="29"/>
      <c r="B258" s="39" t="s">
        <v>14</v>
      </c>
      <c r="C258" s="40" t="n">
        <v>3444</v>
      </c>
      <c r="D258" s="41" t="n">
        <f aca="false">C258/C265*100</f>
        <v>6.02403316366689</v>
      </c>
      <c r="E258" s="34" t="n">
        <v>825209.24</v>
      </c>
      <c r="F258" s="41" t="n">
        <f aca="false">E258/E265*100</f>
        <v>9.08960341381943</v>
      </c>
      <c r="G258" s="40" t="n">
        <v>306</v>
      </c>
      <c r="H258" s="41" t="n">
        <f aca="false">G258/G265*100</f>
        <v>8.54032933296121</v>
      </c>
      <c r="I258" s="34" t="n">
        <v>74278.42</v>
      </c>
      <c r="J258" s="41" t="n">
        <f aca="false">I258/I265*100</f>
        <v>5.33370797421024</v>
      </c>
      <c r="K258" s="40" t="n">
        <f aca="false">C258+G258</f>
        <v>3750</v>
      </c>
      <c r="L258" s="41" t="n">
        <f aca="false">K258/K265*100</f>
        <v>6.1724330908253</v>
      </c>
      <c r="M258" s="34" t="n">
        <f aca="false">E258+I258</f>
        <v>899487.66</v>
      </c>
      <c r="N258" s="41" t="n">
        <f aca="false">M258/M265*100</f>
        <v>8.59008753710561</v>
      </c>
      <c r="O258" s="35" t="n">
        <f aca="false">C258</f>
        <v>3444</v>
      </c>
      <c r="P258" s="36" t="n">
        <f aca="false">G258</f>
        <v>306</v>
      </c>
      <c r="Q258" s="16" t="n">
        <f aca="false">C258+G258-K258</f>
        <v>0</v>
      </c>
      <c r="R258" s="16" t="n">
        <f aca="false">E258+I258-M258</f>
        <v>0</v>
      </c>
      <c r="S258" s="1" t="n">
        <v>3665</v>
      </c>
      <c r="T258" s="1" t="n">
        <v>6.72</v>
      </c>
      <c r="U258" s="38" t="n">
        <v>878196.29</v>
      </c>
      <c r="V258" s="1" t="n">
        <v>9.67</v>
      </c>
      <c r="W258" s="38" t="n">
        <v>254</v>
      </c>
      <c r="X258" s="1" t="n">
        <v>7.98</v>
      </c>
      <c r="Y258" s="1" t="n">
        <v>62190.42</v>
      </c>
      <c r="Z258" s="1" t="n">
        <v>4.5</v>
      </c>
      <c r="AA258" s="1" t="n">
        <v>3919</v>
      </c>
      <c r="AB258" s="1" t="n">
        <v>6.79</v>
      </c>
      <c r="AC258" s="1" t="n">
        <v>940386.71</v>
      </c>
      <c r="AD258" s="1" t="n">
        <v>8.99</v>
      </c>
      <c r="AE258" s="16" t="n">
        <f aca="false">C258-S258</f>
        <v>-221</v>
      </c>
      <c r="AF258" s="16" t="n">
        <f aca="false">D258-T258</f>
        <v>-0.695966836333105</v>
      </c>
      <c r="AG258" s="16" t="n">
        <f aca="false">E258-U258</f>
        <v>-52987.0500000001</v>
      </c>
      <c r="AH258" s="16" t="n">
        <f aca="false">F258-V258</f>
        <v>-0.580396586180573</v>
      </c>
      <c r="AI258" s="16" t="n">
        <f aca="false">G258-W258</f>
        <v>52</v>
      </c>
      <c r="AJ258" s="16" t="n">
        <f aca="false">H258-X258</f>
        <v>0.560329332961205</v>
      </c>
      <c r="AK258" s="16" t="n">
        <f aca="false">I258-Y258</f>
        <v>12088</v>
      </c>
      <c r="AL258" s="16" t="n">
        <f aca="false">J258-Z258</f>
        <v>0.833707974210241</v>
      </c>
      <c r="AM258" s="16" t="n">
        <f aca="false">K258-AA258</f>
        <v>-169</v>
      </c>
      <c r="AN258" s="16" t="n">
        <f aca="false">L258-AB258</f>
        <v>-0.617566909174705</v>
      </c>
      <c r="AO258" s="16" t="n">
        <f aca="false">M258-AC258</f>
        <v>-40899.0499999999</v>
      </c>
      <c r="AP258" s="16" t="n">
        <f aca="false">N258-AD258</f>
        <v>-0.399912462894395</v>
      </c>
    </row>
    <row r="259" customFormat="false" ht="12" hidden="false" customHeight="false" outlineLevel="0" collapsed="false">
      <c r="A259" s="29"/>
      <c r="B259" s="39" t="s">
        <v>15</v>
      </c>
      <c r="C259" s="40" t="n">
        <v>2055</v>
      </c>
      <c r="D259" s="41" t="n">
        <f aca="false">C259/C265*100</f>
        <v>3.59447971873852</v>
      </c>
      <c r="E259" s="34" t="n">
        <v>777874.29</v>
      </c>
      <c r="F259" s="41" t="n">
        <f aca="false">E259/E265*100</f>
        <v>8.56821331994097</v>
      </c>
      <c r="G259" s="40" t="n">
        <v>283</v>
      </c>
      <c r="H259" s="41" t="n">
        <f aca="false">G259/G265*100</f>
        <v>7.89840915433994</v>
      </c>
      <c r="I259" s="34" t="n">
        <v>108934.93</v>
      </c>
      <c r="J259" s="41" t="n">
        <f aca="false">I259/I265*100</f>
        <v>7.82228680700309</v>
      </c>
      <c r="K259" s="40" t="n">
        <f aca="false">C259+G259</f>
        <v>2338</v>
      </c>
      <c r="L259" s="41" t="n">
        <f aca="false">K259/K265*100</f>
        <v>3.84830628435988</v>
      </c>
      <c r="M259" s="34" t="n">
        <f aca="false">E259+I259</f>
        <v>886809.22</v>
      </c>
      <c r="N259" s="41" t="n">
        <f aca="false">M259/M265*100</f>
        <v>8.46900871159516</v>
      </c>
      <c r="O259" s="35" t="n">
        <f aca="false">C259</f>
        <v>2055</v>
      </c>
      <c r="P259" s="36" t="n">
        <f aca="false">G259</f>
        <v>283</v>
      </c>
      <c r="Q259" s="16" t="n">
        <f aca="false">C259+G259-K259</f>
        <v>0</v>
      </c>
      <c r="R259" s="16" t="n">
        <f aca="false">E259+I259-M259</f>
        <v>0</v>
      </c>
      <c r="S259" s="1" t="n">
        <v>2180</v>
      </c>
      <c r="T259" s="1" t="n">
        <v>4</v>
      </c>
      <c r="U259" s="38" t="n">
        <v>828286.56</v>
      </c>
      <c r="V259" s="1" t="n">
        <v>9.12</v>
      </c>
      <c r="W259" s="38" t="n">
        <v>266</v>
      </c>
      <c r="X259" s="1" t="n">
        <v>8.35</v>
      </c>
      <c r="Y259" s="1" t="n">
        <v>103015.33</v>
      </c>
      <c r="Z259" s="1" t="n">
        <v>7.45</v>
      </c>
      <c r="AA259" s="1" t="n">
        <v>2446</v>
      </c>
      <c r="AB259" s="1" t="n">
        <v>4.24</v>
      </c>
      <c r="AC259" s="1" t="n">
        <v>931301.89</v>
      </c>
      <c r="AD259" s="1" t="n">
        <v>8.9</v>
      </c>
      <c r="AE259" s="16" t="n">
        <f aca="false">C259-S259</f>
        <v>-125</v>
      </c>
      <c r="AF259" s="16" t="n">
        <f aca="false">D259-T259</f>
        <v>-0.405520281261479</v>
      </c>
      <c r="AG259" s="16" t="n">
        <f aca="false">E259-U259</f>
        <v>-50412.27</v>
      </c>
      <c r="AH259" s="16" t="n">
        <f aca="false">F259-V259</f>
        <v>-0.551786680059031</v>
      </c>
      <c r="AI259" s="16" t="n">
        <f aca="false">G259-W259</f>
        <v>17</v>
      </c>
      <c r="AJ259" s="16" t="n">
        <f aca="false">H259-X259</f>
        <v>-0.451590845660061</v>
      </c>
      <c r="AK259" s="16" t="n">
        <f aca="false">I259-Y259</f>
        <v>5919.59999999999</v>
      </c>
      <c r="AL259" s="16" t="n">
        <f aca="false">J259-Z259</f>
        <v>0.372286807003088</v>
      </c>
      <c r="AM259" s="16" t="n">
        <f aca="false">K259-AA259</f>
        <v>-108</v>
      </c>
      <c r="AN259" s="16" t="n">
        <f aca="false">L259-AB259</f>
        <v>-0.391693715640123</v>
      </c>
      <c r="AO259" s="16" t="n">
        <f aca="false">M259-AC259</f>
        <v>-44492.67</v>
      </c>
      <c r="AP259" s="16" t="n">
        <f aca="false">N259-AD259</f>
        <v>-0.430991288404844</v>
      </c>
    </row>
    <row r="260" customFormat="false" ht="12" hidden="false" customHeight="false" outlineLevel="0" collapsed="false">
      <c r="A260" s="29"/>
      <c r="B260" s="39" t="s">
        <v>16</v>
      </c>
      <c r="C260" s="40" t="n">
        <v>1456</v>
      </c>
      <c r="D260" s="41" t="n">
        <f aca="false">C260/C265*100</f>
        <v>2.54674572772909</v>
      </c>
      <c r="E260" s="34" t="n">
        <v>1019108.01</v>
      </c>
      <c r="F260" s="41" t="n">
        <f aca="false">E260/E265*100</f>
        <v>11.2253804219966</v>
      </c>
      <c r="G260" s="40" t="n">
        <v>282</v>
      </c>
      <c r="H260" s="41" t="n">
        <f aca="false">G260/G265*100</f>
        <v>7.87049958135641</v>
      </c>
      <c r="I260" s="34" t="n">
        <v>195748.97</v>
      </c>
      <c r="J260" s="41" t="n">
        <f aca="false">I260/I265*100</f>
        <v>14.056139619454</v>
      </c>
      <c r="K260" s="40" t="n">
        <f aca="false">C260+G260</f>
        <v>1738</v>
      </c>
      <c r="L260" s="41" t="n">
        <f aca="false">K260/K265*100</f>
        <v>2.86071698982783</v>
      </c>
      <c r="M260" s="34" t="n">
        <f aca="false">E260+I260</f>
        <v>1214856.98</v>
      </c>
      <c r="N260" s="41" t="n">
        <f aca="false">M260/M265*100</f>
        <v>11.6018576655779</v>
      </c>
      <c r="O260" s="35" t="n">
        <f aca="false">C260</f>
        <v>1456</v>
      </c>
      <c r="P260" s="36" t="n">
        <f aca="false">G260</f>
        <v>282</v>
      </c>
      <c r="Q260" s="16" t="n">
        <f aca="false">C260+G260-K260</f>
        <v>0</v>
      </c>
      <c r="R260" s="16" t="n">
        <f aca="false">E260+I260-M260</f>
        <v>0</v>
      </c>
      <c r="S260" s="1" t="n">
        <v>1560</v>
      </c>
      <c r="T260" s="1" t="n">
        <v>2.86</v>
      </c>
      <c r="U260" s="38" t="n">
        <v>1093594.82</v>
      </c>
      <c r="V260" s="1" t="n">
        <v>12.04</v>
      </c>
      <c r="W260" s="38" t="n">
        <v>273</v>
      </c>
      <c r="X260" s="1" t="n">
        <v>8.57</v>
      </c>
      <c r="Y260" s="1" t="n">
        <v>191112.58</v>
      </c>
      <c r="Z260" s="1" t="n">
        <v>13.82</v>
      </c>
      <c r="AA260" s="1" t="n">
        <v>1833</v>
      </c>
      <c r="AB260" s="1" t="n">
        <v>3.18</v>
      </c>
      <c r="AC260" s="1" t="n">
        <v>1284707.4</v>
      </c>
      <c r="AD260" s="1" t="n">
        <v>12.27</v>
      </c>
      <c r="AE260" s="16" t="n">
        <f aca="false">C260-S260</f>
        <v>-104</v>
      </c>
      <c r="AF260" s="16" t="n">
        <f aca="false">D260-T260</f>
        <v>-0.313254272270906</v>
      </c>
      <c r="AG260" s="16" t="n">
        <f aca="false">E260-U260</f>
        <v>-74486.8100000001</v>
      </c>
      <c r="AH260" s="16" t="n">
        <f aca="false">F260-V260</f>
        <v>-0.814619578003365</v>
      </c>
      <c r="AI260" s="16" t="n">
        <f aca="false">G260-W260</f>
        <v>9</v>
      </c>
      <c r="AJ260" s="16" t="n">
        <f aca="false">H260-X260</f>
        <v>-0.699500418643595</v>
      </c>
      <c r="AK260" s="16" t="n">
        <f aca="false">I260-Y260</f>
        <v>4636.39000000001</v>
      </c>
      <c r="AL260" s="16" t="n">
        <f aca="false">J260-Z260</f>
        <v>0.236139619453958</v>
      </c>
      <c r="AM260" s="16" t="n">
        <f aca="false">K260-AA260</f>
        <v>-95</v>
      </c>
      <c r="AN260" s="16" t="n">
        <f aca="false">L260-AB260</f>
        <v>-0.31928301017217</v>
      </c>
      <c r="AO260" s="16" t="n">
        <f aca="false">M260-AC260</f>
        <v>-69850.4199999999</v>
      </c>
      <c r="AP260" s="16" t="n">
        <f aca="false">N260-AD260</f>
        <v>-0.668142334422072</v>
      </c>
    </row>
    <row r="261" customFormat="false" ht="12" hidden="false" customHeight="false" outlineLevel="0" collapsed="false">
      <c r="A261" s="29"/>
      <c r="B261" s="39" t="s">
        <v>17</v>
      </c>
      <c r="C261" s="40" t="n">
        <v>697</v>
      </c>
      <c r="D261" s="41" t="n">
        <f aca="false">C261/C265*100</f>
        <v>1.21914956883735</v>
      </c>
      <c r="E261" s="34" t="n">
        <v>958251.24</v>
      </c>
      <c r="F261" s="41" t="n">
        <f aca="false">E261/E265*100</f>
        <v>10.555048732126</v>
      </c>
      <c r="G261" s="40" t="n">
        <v>129</v>
      </c>
      <c r="H261" s="41" t="n">
        <f aca="false">G261/G265*100</f>
        <v>3.6003349148758</v>
      </c>
      <c r="I261" s="34" t="n">
        <v>177844.77</v>
      </c>
      <c r="J261" s="41" t="n">
        <f aca="false">I261/I265*100</f>
        <v>12.7704933400655</v>
      </c>
      <c r="K261" s="40" t="n">
        <f aca="false">C261+G261</f>
        <v>826</v>
      </c>
      <c r="L261" s="41" t="n">
        <f aca="false">K261/K265*100</f>
        <v>1.35958126213912</v>
      </c>
      <c r="M261" s="34" t="n">
        <f aca="false">E261+I261</f>
        <v>1136096.01</v>
      </c>
      <c r="N261" s="41" t="n">
        <f aca="false">M261/M265*100</f>
        <v>10.8496921196856</v>
      </c>
      <c r="O261" s="35" t="n">
        <f aca="false">C261</f>
        <v>697</v>
      </c>
      <c r="P261" s="36" t="n">
        <f aca="false">G261</f>
        <v>129</v>
      </c>
      <c r="Q261" s="16" t="n">
        <f aca="false">C261+G261-K261</f>
        <v>0</v>
      </c>
      <c r="R261" s="16" t="n">
        <f aca="false">E261+I261-M261</f>
        <v>0</v>
      </c>
      <c r="S261" s="1" t="n">
        <v>780</v>
      </c>
      <c r="T261" s="1" t="n">
        <v>1.43</v>
      </c>
      <c r="U261" s="38" t="n">
        <v>1072241.14</v>
      </c>
      <c r="V261" s="1" t="n">
        <v>11.8</v>
      </c>
      <c r="W261" s="38" t="n">
        <v>137</v>
      </c>
      <c r="X261" s="1" t="n">
        <v>4.3</v>
      </c>
      <c r="Y261" s="1" t="n">
        <v>189552.05</v>
      </c>
      <c r="Z261" s="1" t="n">
        <v>13.71</v>
      </c>
      <c r="AA261" s="1" t="n">
        <v>917</v>
      </c>
      <c r="AB261" s="1" t="n">
        <v>1.59</v>
      </c>
      <c r="AC261" s="1" t="n">
        <v>1261793.19</v>
      </c>
      <c r="AD261" s="1" t="n">
        <v>12.06</v>
      </c>
      <c r="AE261" s="16" t="n">
        <f aca="false">C261-S261</f>
        <v>-83</v>
      </c>
      <c r="AF261" s="16" t="n">
        <f aca="false">D261-T261</f>
        <v>-0.210850431162652</v>
      </c>
      <c r="AG261" s="16" t="n">
        <f aca="false">E261-U261</f>
        <v>-113989.9</v>
      </c>
      <c r="AH261" s="16" t="n">
        <f aca="false">F261-V261</f>
        <v>-1.24495126787395</v>
      </c>
      <c r="AI261" s="16" t="n">
        <f aca="false">G261-W261</f>
        <v>-8</v>
      </c>
      <c r="AJ261" s="16" t="n">
        <f aca="false">H261-X261</f>
        <v>-0.699665085124198</v>
      </c>
      <c r="AK261" s="16" t="n">
        <f aca="false">I261-Y261</f>
        <v>-11707.28</v>
      </c>
      <c r="AL261" s="16" t="n">
        <f aca="false">J261-Z261</f>
        <v>-0.939506659934526</v>
      </c>
      <c r="AM261" s="16" t="n">
        <f aca="false">K261-AA261</f>
        <v>-91</v>
      </c>
      <c r="AN261" s="16" t="n">
        <f aca="false">L261-AB261</f>
        <v>-0.230418737860882</v>
      </c>
      <c r="AO261" s="16" t="n">
        <f aca="false">M261-AC261</f>
        <v>-125697.18</v>
      </c>
      <c r="AP261" s="16" t="n">
        <f aca="false">N261-AD261</f>
        <v>-1.21030788031444</v>
      </c>
    </row>
    <row r="262" customFormat="false" ht="12" hidden="false" customHeight="false" outlineLevel="0" collapsed="false">
      <c r="A262" s="29"/>
      <c r="B262" s="39" t="s">
        <v>18</v>
      </c>
      <c r="C262" s="40" t="n">
        <v>215</v>
      </c>
      <c r="D262" s="41" t="n">
        <f aca="false">C262/C265*100</f>
        <v>0.376064788091865</v>
      </c>
      <c r="E262" s="34" t="n">
        <v>592083.13</v>
      </c>
      <c r="F262" s="41" t="n">
        <f aca="false">E262/E265*100</f>
        <v>6.52174088563634</v>
      </c>
      <c r="G262" s="40" t="n">
        <v>39</v>
      </c>
      <c r="H262" s="41" t="n">
        <f aca="false">G262/G265*100</f>
        <v>1.0884733463578</v>
      </c>
      <c r="I262" s="34" t="n">
        <v>115757.39</v>
      </c>
      <c r="J262" s="41" t="n">
        <f aca="false">I262/I265*100</f>
        <v>8.312186959776</v>
      </c>
      <c r="K262" s="40" t="n">
        <f aca="false">C262+G262</f>
        <v>254</v>
      </c>
      <c r="L262" s="41" t="n">
        <f aca="false">K262/K265*100</f>
        <v>0.418079468018567</v>
      </c>
      <c r="M262" s="34" t="n">
        <f aca="false">E262+I262</f>
        <v>707840.52</v>
      </c>
      <c r="N262" s="41" t="n">
        <f aca="false">M262/M265*100</f>
        <v>6.7598615295182</v>
      </c>
      <c r="O262" s="35" t="n">
        <f aca="false">C262</f>
        <v>215</v>
      </c>
      <c r="P262" s="36" t="n">
        <f aca="false">G262</f>
        <v>39</v>
      </c>
      <c r="Q262" s="16" t="n">
        <f aca="false">C262+G262-K262</f>
        <v>0</v>
      </c>
      <c r="R262" s="16" t="n">
        <f aca="false">E262+I262-M262</f>
        <v>0</v>
      </c>
      <c r="S262" s="1" t="n">
        <v>237</v>
      </c>
      <c r="T262" s="1" t="n">
        <v>0.43</v>
      </c>
      <c r="U262" s="38" t="n">
        <v>654570.94</v>
      </c>
      <c r="V262" s="1" t="n">
        <v>7.21</v>
      </c>
      <c r="W262" s="38" t="n">
        <v>38</v>
      </c>
      <c r="X262" s="1" t="n">
        <v>1.19</v>
      </c>
      <c r="Y262" s="1" t="n">
        <v>107324.09</v>
      </c>
      <c r="Z262" s="1" t="n">
        <v>7.76</v>
      </c>
      <c r="AA262" s="1" t="n">
        <v>275</v>
      </c>
      <c r="AB262" s="1" t="n">
        <v>0.48</v>
      </c>
      <c r="AC262" s="1" t="n">
        <v>761895.03</v>
      </c>
      <c r="AD262" s="1" t="n">
        <v>7.28</v>
      </c>
      <c r="AE262" s="16" t="n">
        <f aca="false">C262-S262</f>
        <v>-22</v>
      </c>
      <c r="AF262" s="16" t="n">
        <f aca="false">D262-T262</f>
        <v>-0.0539352119081352</v>
      </c>
      <c r="AG262" s="16" t="n">
        <f aca="false">E262-U262</f>
        <v>-62487.8099999999</v>
      </c>
      <c r="AH262" s="16" t="n">
        <f aca="false">F262-V262</f>
        <v>-0.688259114363659</v>
      </c>
      <c r="AI262" s="16" t="n">
        <f aca="false">G262-W262</f>
        <v>1</v>
      </c>
      <c r="AJ262" s="16" t="n">
        <f aca="false">H262-X262</f>
        <v>-0.101526653642199</v>
      </c>
      <c r="AK262" s="16" t="n">
        <f aca="false">I262-Y262</f>
        <v>8433.3</v>
      </c>
      <c r="AL262" s="16" t="n">
        <f aca="false">J262-Z262</f>
        <v>0.552186959776</v>
      </c>
      <c r="AM262" s="16" t="n">
        <f aca="false">K262-AA262</f>
        <v>-21</v>
      </c>
      <c r="AN262" s="16" t="n">
        <f aca="false">L262-AB262</f>
        <v>-0.0619205319814333</v>
      </c>
      <c r="AO262" s="16" t="n">
        <f aca="false">M262-AC262</f>
        <v>-54054.51</v>
      </c>
      <c r="AP262" s="16" t="n">
        <f aca="false">N262-AD262</f>
        <v>-0.520138470481796</v>
      </c>
    </row>
    <row r="263" customFormat="false" ht="12" hidden="false" customHeight="false" outlineLevel="0" collapsed="false">
      <c r="A263" s="29"/>
      <c r="B263" s="39" t="s">
        <v>19</v>
      </c>
      <c r="C263" s="40" t="n">
        <v>28</v>
      </c>
      <c r="D263" s="41" t="n">
        <f aca="false">C263/C265*100</f>
        <v>0.0489758793794056</v>
      </c>
      <c r="E263" s="34" t="n">
        <v>184900.66</v>
      </c>
      <c r="F263" s="41" t="n">
        <f aca="false">E263/E265*100</f>
        <v>2.03666365921141</v>
      </c>
      <c r="G263" s="40" t="n">
        <v>17</v>
      </c>
      <c r="H263" s="41" t="n">
        <f aca="false">G263/G265*100</f>
        <v>0.474462740720067</v>
      </c>
      <c r="I263" s="34" t="n">
        <v>124044.48</v>
      </c>
      <c r="J263" s="41" t="n">
        <f aca="false">I263/I265*100</f>
        <v>8.9072577490577</v>
      </c>
      <c r="K263" s="40" t="n">
        <f aca="false">C263+G263</f>
        <v>45</v>
      </c>
      <c r="L263" s="41" t="n">
        <f aca="false">K263/K265*100</f>
        <v>0.0740691970899036</v>
      </c>
      <c r="M263" s="34" t="n">
        <f aca="false">E263+I263</f>
        <v>308945.14</v>
      </c>
      <c r="N263" s="41" t="n">
        <f aca="false">M263/M265*100</f>
        <v>2.95041934956989</v>
      </c>
      <c r="O263" s="35" t="n">
        <f aca="false">C263</f>
        <v>28</v>
      </c>
      <c r="P263" s="36" t="n">
        <f aca="false">G263</f>
        <v>17</v>
      </c>
      <c r="Q263" s="16" t="n">
        <f aca="false">C263+G263-K263</f>
        <v>0</v>
      </c>
      <c r="R263" s="16" t="n">
        <f aca="false">E263+I263-M263</f>
        <v>0</v>
      </c>
      <c r="S263" s="1" t="n">
        <v>23</v>
      </c>
      <c r="T263" s="1" t="n">
        <v>0.04</v>
      </c>
      <c r="U263" s="38" t="n">
        <v>147406.77</v>
      </c>
      <c r="V263" s="1" t="n">
        <v>1.62</v>
      </c>
      <c r="W263" s="38" t="n">
        <v>21</v>
      </c>
      <c r="X263" s="1" t="n">
        <v>0.66</v>
      </c>
      <c r="Y263" s="1" t="n">
        <v>146752.18</v>
      </c>
      <c r="Z263" s="1" t="n">
        <v>10.61</v>
      </c>
      <c r="AA263" s="1" t="n">
        <v>44</v>
      </c>
      <c r="AB263" s="1" t="n">
        <v>0.08</v>
      </c>
      <c r="AC263" s="1" t="n">
        <v>294158.95</v>
      </c>
      <c r="AD263" s="1" t="n">
        <v>2.81</v>
      </c>
      <c r="AE263" s="16" t="n">
        <f aca="false">C263-S263</f>
        <v>5</v>
      </c>
      <c r="AF263" s="16" t="n">
        <f aca="false">D263-T263</f>
        <v>0.00897587937940564</v>
      </c>
      <c r="AG263" s="16" t="n">
        <f aca="false">E263-U263</f>
        <v>37493.89</v>
      </c>
      <c r="AH263" s="16" t="n">
        <f aca="false">F263-V263</f>
        <v>0.416663659211408</v>
      </c>
      <c r="AI263" s="16" t="n">
        <f aca="false">G263-W263</f>
        <v>-4</v>
      </c>
      <c r="AJ263" s="16" t="n">
        <f aca="false">H263-X263</f>
        <v>-0.185537259279933</v>
      </c>
      <c r="AK263" s="16" t="n">
        <f aca="false">I263-Y263</f>
        <v>-22707.7</v>
      </c>
      <c r="AL263" s="16" t="n">
        <f aca="false">J263-Z263</f>
        <v>-1.7027422509423</v>
      </c>
      <c r="AM263" s="16" t="n">
        <f aca="false">K263-AA263</f>
        <v>1</v>
      </c>
      <c r="AN263" s="16" t="n">
        <f aca="false">L263-AB263</f>
        <v>-0.00593080291009646</v>
      </c>
      <c r="AO263" s="16" t="n">
        <f aca="false">M263-AC263</f>
        <v>14786.19</v>
      </c>
      <c r="AP263" s="16" t="n">
        <f aca="false">N263-AD263</f>
        <v>0.140419349569894</v>
      </c>
    </row>
    <row r="264" customFormat="false" ht="12" hidden="false" customHeight="false" outlineLevel="0" collapsed="false">
      <c r="A264" s="29"/>
      <c r="B264" s="43" t="s">
        <v>20</v>
      </c>
      <c r="C264" s="44" t="n">
        <v>12</v>
      </c>
      <c r="D264" s="46" t="n">
        <f aca="false">C264/C265*100</f>
        <v>0.0209896625911739</v>
      </c>
      <c r="E264" s="45" t="n">
        <v>284929.15</v>
      </c>
      <c r="F264" s="46" t="n">
        <f aca="false">E264/E265*100</f>
        <v>3.13846821993494</v>
      </c>
      <c r="G264" s="44" t="n">
        <v>19</v>
      </c>
      <c r="H264" s="46" t="n">
        <f aca="false">G264/G265*100</f>
        <v>0.530281886687134</v>
      </c>
      <c r="I264" s="45" t="n">
        <v>397629.43</v>
      </c>
      <c r="J264" s="46" t="n">
        <f aca="false">I264/I265*100</f>
        <v>28.5525629324328</v>
      </c>
      <c r="K264" s="40" t="n">
        <f aca="false">C264+G264</f>
        <v>31</v>
      </c>
      <c r="L264" s="46" t="n">
        <f aca="false">K264/K265*100</f>
        <v>0.0510254468841558</v>
      </c>
      <c r="M264" s="45" t="n">
        <f aca="false">E264+I264</f>
        <v>682558.58</v>
      </c>
      <c r="N264" s="46" t="n">
        <f aca="false">M264/M265*100</f>
        <v>6.51841955386303</v>
      </c>
      <c r="O264" s="35" t="n">
        <f aca="false">C264</f>
        <v>12</v>
      </c>
      <c r="P264" s="36" t="n">
        <f aca="false">G264</f>
        <v>19</v>
      </c>
      <c r="Q264" s="16" t="n">
        <f aca="false">C264+G264-K264</f>
        <v>0</v>
      </c>
      <c r="R264" s="16" t="n">
        <f aca="false">E264+I264-M264</f>
        <v>0</v>
      </c>
      <c r="S264" s="1" t="n">
        <v>10</v>
      </c>
      <c r="T264" s="1" t="n">
        <v>0.02</v>
      </c>
      <c r="U264" s="38" t="n">
        <v>258502.75</v>
      </c>
      <c r="V264" s="1" t="n">
        <v>2.85</v>
      </c>
      <c r="W264" s="38" t="n">
        <v>21</v>
      </c>
      <c r="X264" s="1" t="n">
        <v>0.66</v>
      </c>
      <c r="Y264" s="1" t="n">
        <v>408137.21</v>
      </c>
      <c r="Z264" s="1" t="n">
        <v>29.52</v>
      </c>
      <c r="AA264" s="1" t="n">
        <v>31</v>
      </c>
      <c r="AB264" s="1" t="n">
        <v>0.05</v>
      </c>
      <c r="AC264" s="1" t="n">
        <v>666639.96</v>
      </c>
      <c r="AD264" s="1" t="n">
        <v>6.37</v>
      </c>
      <c r="AE264" s="16" t="n">
        <f aca="false">C264-S264</f>
        <v>2</v>
      </c>
      <c r="AF264" s="16" t="n">
        <f aca="false">D264-T264</f>
        <v>0.000989662591173848</v>
      </c>
      <c r="AG264" s="16" t="n">
        <f aca="false">E264-U264</f>
        <v>26426.4</v>
      </c>
      <c r="AH264" s="16" t="n">
        <f aca="false">F264-V264</f>
        <v>0.288468219934944</v>
      </c>
      <c r="AI264" s="16" t="n">
        <f aca="false">G264-W264</f>
        <v>-2</v>
      </c>
      <c r="AJ264" s="16" t="n">
        <f aca="false">H264-X264</f>
        <v>-0.129718113312866</v>
      </c>
      <c r="AK264" s="16" t="n">
        <f aca="false">I264-Y264</f>
        <v>-10507.78</v>
      </c>
      <c r="AL264" s="16" t="n">
        <f aca="false">J264-Z264</f>
        <v>-0.967437067567232</v>
      </c>
      <c r="AM264" s="16" t="n">
        <f aca="false">K264-AA264</f>
        <v>0</v>
      </c>
      <c r="AN264" s="16" t="n">
        <f aca="false">L264-AB264</f>
        <v>0.00102544688415577</v>
      </c>
      <c r="AO264" s="16" t="n">
        <f aca="false">M264-AC264</f>
        <v>15918.6200000001</v>
      </c>
      <c r="AP264" s="16" t="n">
        <f aca="false">N264-AD264</f>
        <v>0.148419553863029</v>
      </c>
    </row>
    <row r="265" customFormat="false" ht="12" hidden="false" customHeight="false" outlineLevel="0" collapsed="false">
      <c r="A265" s="29"/>
      <c r="B265" s="47" t="s">
        <v>21</v>
      </c>
      <c r="C265" s="31" t="n">
        <f aca="false">SUM(C256:C264)</f>
        <v>57171</v>
      </c>
      <c r="D265" s="49" t="n">
        <f aca="false">SUM(D256:D264)</f>
        <v>100</v>
      </c>
      <c r="E265" s="50" t="n">
        <f aca="false">SUM(E256:E264)</f>
        <v>9078605.55</v>
      </c>
      <c r="F265" s="49" t="n">
        <f aca="false">SUM(F256:F264)</f>
        <v>100</v>
      </c>
      <c r="G265" s="48" t="n">
        <f aca="false">SUM(G256:G264)</f>
        <v>3583</v>
      </c>
      <c r="H265" s="49" t="n">
        <f aca="false">SUM(H256:H264)</f>
        <v>100</v>
      </c>
      <c r="I265" s="50" t="n">
        <f aca="false">SUM(I256:I264)</f>
        <v>1392622.55</v>
      </c>
      <c r="J265" s="49" t="n">
        <f aca="false">SUM(J256:J264)</f>
        <v>100</v>
      </c>
      <c r="K265" s="48" t="n">
        <f aca="false">SUM(K256:K264)</f>
        <v>60754</v>
      </c>
      <c r="L265" s="49" t="n">
        <f aca="false">SUM(L256:L264)</f>
        <v>100</v>
      </c>
      <c r="M265" s="50" t="n">
        <f aca="false">SUM(M256:M264)</f>
        <v>10471228.1</v>
      </c>
      <c r="N265" s="49" t="n">
        <f aca="false">SUM(N256:N264)</f>
        <v>100</v>
      </c>
      <c r="O265" s="35" t="n">
        <f aca="false">C265</f>
        <v>57171</v>
      </c>
      <c r="P265" s="36" t="n">
        <f aca="false">G265</f>
        <v>3583</v>
      </c>
      <c r="Q265" s="16" t="n">
        <f aca="false">C265+G265-K265</f>
        <v>0</v>
      </c>
      <c r="R265" s="16" t="n">
        <f aca="false">E265+I265-M265</f>
        <v>0</v>
      </c>
      <c r="S265" s="1" t="n">
        <v>54556</v>
      </c>
      <c r="T265" s="1" t="n">
        <v>100.01</v>
      </c>
      <c r="U265" s="1" t="n">
        <v>9083818.95</v>
      </c>
      <c r="V265" s="1" t="n">
        <v>100.01</v>
      </c>
      <c r="W265" s="1" t="n">
        <v>3184</v>
      </c>
      <c r="X265" s="1" t="n">
        <v>99.99</v>
      </c>
      <c r="Y265" s="1" t="n">
        <v>1382817.91</v>
      </c>
      <c r="Z265" s="1" t="n">
        <v>100.01</v>
      </c>
      <c r="AA265" s="1" t="n">
        <v>57740</v>
      </c>
      <c r="AB265" s="1" t="n">
        <v>100</v>
      </c>
      <c r="AC265" s="1" t="n">
        <v>10466636.86</v>
      </c>
      <c r="AD265" s="1" t="n">
        <v>100</v>
      </c>
      <c r="AE265" s="16" t="n">
        <f aca="false">C265-S265</f>
        <v>2615</v>
      </c>
      <c r="AF265" s="16" t="n">
        <f aca="false">D265-T265</f>
        <v>-0.0100000000000051</v>
      </c>
      <c r="AG265" s="16" t="n">
        <f aca="false">E265-U265</f>
        <v>-5213.39999999851</v>
      </c>
      <c r="AH265" s="16" t="n">
        <f aca="false">F265-V265</f>
        <v>-0.0100000000000193</v>
      </c>
      <c r="AI265" s="16" t="n">
        <f aca="false">G265-W265</f>
        <v>399</v>
      </c>
      <c r="AJ265" s="16" t="n">
        <f aca="false">H265-X265</f>
        <v>0.0100000000000051</v>
      </c>
      <c r="AK265" s="16" t="n">
        <f aca="false">I265-Y265</f>
        <v>9804.64000000013</v>
      </c>
      <c r="AL265" s="16" t="n">
        <f aca="false">J265-Z265</f>
        <v>-0.00999999999999091</v>
      </c>
      <c r="AM265" s="16" t="n">
        <f aca="false">K265-AA265</f>
        <v>3014</v>
      </c>
      <c r="AN265" s="16" t="n">
        <f aca="false">L265-AB265</f>
        <v>0</v>
      </c>
      <c r="AO265" s="16" t="n">
        <f aca="false">M265-AC265</f>
        <v>4591.24000000395</v>
      </c>
      <c r="AP265" s="16" t="n">
        <f aca="false">N265-AD265</f>
        <v>0</v>
      </c>
    </row>
    <row r="266" customFormat="false" ht="12" hidden="false" customHeight="true" outlineLevel="0" collapsed="false">
      <c r="A266" s="29" t="s">
        <v>82</v>
      </c>
      <c r="B266" s="30" t="s">
        <v>11</v>
      </c>
      <c r="C266" s="31" t="n">
        <f aca="false">C6+C16+C26+C36+C46+C56+C66+C76+C86+C96+C106+C116+C126+C136+C146+C156+C166+C176+C186+C196+C206+C216+C226+C236+C246+C256</f>
        <v>200433</v>
      </c>
      <c r="D266" s="32" t="n">
        <f aca="false">C266/C275*100</f>
        <v>21.5836611449302</v>
      </c>
      <c r="E266" s="33" t="n">
        <f aca="false">E6+E16+E26+E36+E46+E56+E66+E76+E86+E96+E106+E116+E126+E136+E146+E156+E166+E176+E186+E196+E206+E216+E226+E236+E246+E256</f>
        <v>13691365.68</v>
      </c>
      <c r="F266" s="32" t="n">
        <f aca="false">E266/E275*100</f>
        <v>4.23110823538999</v>
      </c>
      <c r="G266" s="31" t="n">
        <f aca="false">G6+G16+G26+G36+G46+G56+G66+G76+G86+G96+G106+G116+G126+G136+G146+G156+G166+G176+G186+G196+G206+G216+G226+G236+G246+G256</f>
        <v>6867</v>
      </c>
      <c r="H266" s="32" t="n">
        <f aca="false">G266/G275*100</f>
        <v>20.8040475036355</v>
      </c>
      <c r="I266" s="33" t="n">
        <f aca="false">I6+I16+I26+I36+I46+I56+I66+I76+I86+I96+I106+I116+I126+I136+I146+I156+I166+I176+I186+I196+I206+I216+I226+I236+I246+I256</f>
        <v>458933.11</v>
      </c>
      <c r="J266" s="32" t="n">
        <f aca="false">I266/I275*100</f>
        <v>0.449142391326196</v>
      </c>
      <c r="K266" s="31" t="n">
        <f aca="false">C266+G266</f>
        <v>207300</v>
      </c>
      <c r="L266" s="32" t="n">
        <f aca="false">K266/K275*100</f>
        <v>21.556901172059</v>
      </c>
      <c r="M266" s="33" t="n">
        <f aca="false">E266+I266</f>
        <v>14150298.79</v>
      </c>
      <c r="N266" s="32" t="n">
        <f aca="false">M266/M275*100</f>
        <v>3.32347604693309</v>
      </c>
      <c r="O266" s="35"/>
      <c r="P266" s="56"/>
      <c r="Q266" s="16" t="n">
        <f aca="false">C266+G266-K266</f>
        <v>0</v>
      </c>
      <c r="R266" s="16" t="n">
        <f aca="false">E266+I266-M266</f>
        <v>0</v>
      </c>
      <c r="U266" s="38"/>
      <c r="W266" s="38"/>
    </row>
    <row r="267" customFormat="false" ht="12" hidden="false" customHeight="false" outlineLevel="0" collapsed="false">
      <c r="A267" s="29"/>
      <c r="B267" s="39" t="s">
        <v>13</v>
      </c>
      <c r="C267" s="40" t="n">
        <f aca="false">C7+C17+C27+C37+C47+C57+C67+C77+C87+C97+C107+C117+C127+C137+C147+C157+C167+C177+C187+C197+C207+C217+C227+C237+C247+C257</f>
        <v>496336</v>
      </c>
      <c r="D267" s="41" t="n">
        <f aca="false">C267/C275*100</f>
        <v>53.4480252155588</v>
      </c>
      <c r="E267" s="34" t="n">
        <f aca="false">E7+E17+E27+E37+E47+E57+E67+E77+E87+E97+E107+E117+E127+E137+E147+E157+E167+E177+E187+E197+E207+E217+E227+E237+E247+E257</f>
        <v>68339771.32</v>
      </c>
      <c r="F267" s="41" t="n">
        <f aca="false">E267/E275*100</f>
        <v>21.1193664675181</v>
      </c>
      <c r="G267" s="40" t="n">
        <f aca="false">G7+G17+G27+G37+G47+G57+G67+G77+G87+G97+G107+G117+G127+G137+G147+G157+G167+G177+G187+G197+G207+G217+G227+G237+G247+G257</f>
        <v>7074</v>
      </c>
      <c r="H267" s="41" t="n">
        <f aca="false">G267/G275*100</f>
        <v>21.4311682016481</v>
      </c>
      <c r="I267" s="34" t="n">
        <f aca="false">I7+I17+I27+I37+I47+I57+I67+I77+I87+I97+I107+I117+I127+I137+I147+I157+I167+I177+I187+I197+I207+I217+I227+I237+I247+I257</f>
        <v>1299283.81</v>
      </c>
      <c r="J267" s="41" t="n">
        <f aca="false">I267/I275*100</f>
        <v>1.27156534300785</v>
      </c>
      <c r="K267" s="40" t="n">
        <f aca="false">C267+G267</f>
        <v>503410</v>
      </c>
      <c r="L267" s="41" t="n">
        <f aca="false">K267/K275*100</f>
        <v>52.3490574965086</v>
      </c>
      <c r="M267" s="34" t="n">
        <f aca="false">E267+I267</f>
        <v>69639055.13</v>
      </c>
      <c r="N267" s="41" t="n">
        <f aca="false">M267/M275*100</f>
        <v>16.3561020929939</v>
      </c>
      <c r="O267" s="35"/>
      <c r="P267" s="56"/>
      <c r="Q267" s="16" t="n">
        <f aca="false">C267+G267-K267</f>
        <v>0</v>
      </c>
      <c r="R267" s="16" t="n">
        <f aca="false">E267+I267-M267</f>
        <v>0</v>
      </c>
      <c r="U267" s="38"/>
      <c r="W267" s="38"/>
    </row>
    <row r="268" customFormat="false" ht="12" hidden="false" customHeight="false" outlineLevel="0" collapsed="false">
      <c r="A268" s="29"/>
      <c r="B268" s="39" t="s">
        <v>14</v>
      </c>
      <c r="C268" s="40" t="n">
        <f aca="false">C8+C18+C28+C38+C48+C58+C68+C78+C88+C98+C108+C118+C128+C138+C148+C158+C168+C178+C188+C198+C208+C218+C228+C238+C248+C258</f>
        <v>107450</v>
      </c>
      <c r="D268" s="41" t="n">
        <f aca="false">C268/C275*100</f>
        <v>11.5707712304</v>
      </c>
      <c r="E268" s="34" t="n">
        <f aca="false">E8+E18+E28+E38+E48+E58+E68+E78+E88+E98+E108+E118+E128+E138+E148+E158+E168+E178+E188+E198+E208+E218+E228+E238+E248+E258</f>
        <v>26147271.13</v>
      </c>
      <c r="F268" s="41" t="n">
        <f aca="false">E268/E275*100</f>
        <v>8.08041628547883</v>
      </c>
      <c r="G268" s="40" t="n">
        <f aca="false">G8+G18+G28+G38+G48+G58+G68+G78+G88+G98+G108+G118+G128+G138+G148+G158+G168+G178+G188+G198+G208+G218+G228+G238+G248+G258</f>
        <v>3759</v>
      </c>
      <c r="H268" s="41" t="n">
        <f aca="false">G268/G275*100</f>
        <v>11.3881483276781</v>
      </c>
      <c r="I268" s="34" t="n">
        <f aca="false">I8+I18+I28+I38+I48+I58+I68+I78+I88+I98+I108+I118+I128+I138+I148+I158+I168+I178+I188+I198+I208+I218+I228+I238+I248+I258</f>
        <v>1074561.38</v>
      </c>
      <c r="J268" s="41" t="n">
        <f aca="false">I268/I275*100</f>
        <v>1.05163706283902</v>
      </c>
      <c r="K268" s="40" t="n">
        <f aca="false">C268+G268</f>
        <v>111209</v>
      </c>
      <c r="L268" s="41" t="n">
        <f aca="false">K268/K275*100</f>
        <v>11.5645027614255</v>
      </c>
      <c r="M268" s="34" t="n">
        <f aca="false">E268+I268</f>
        <v>27221832.51</v>
      </c>
      <c r="N268" s="41" t="n">
        <f aca="false">M268/M275*100</f>
        <v>6.39358289483932</v>
      </c>
      <c r="O268" s="35"/>
      <c r="P268" s="56"/>
      <c r="Q268" s="16" t="n">
        <f aca="false">C268+G268-K268</f>
        <v>0</v>
      </c>
      <c r="R268" s="16" t="n">
        <f aca="false">E268+I268-M268</f>
        <v>0</v>
      </c>
      <c r="U268" s="38"/>
      <c r="W268" s="38"/>
    </row>
    <row r="269" customFormat="false" ht="12" hidden="false" customHeight="false" outlineLevel="0" collapsed="false">
      <c r="A269" s="29"/>
      <c r="B269" s="39" t="s">
        <v>15</v>
      </c>
      <c r="C269" s="40" t="n">
        <f aca="false">C9+C19+C29+C39+C49+C59+C69+C79+C89+C99+C109+C119+C129+C139+C149+C159+C169+C179+C189+C199+C209+C219+C229+C239+C249+C259</f>
        <v>53485</v>
      </c>
      <c r="D269" s="41" t="n">
        <f aca="false">C269/C275*100</f>
        <v>5.75954117503901</v>
      </c>
      <c r="E269" s="34" t="n">
        <f aca="false">E9+E19+E29+E39+E49+E59+E69+E79+E89+E99+E109+E119+E129+E139+E149+E159+E169+E179+E189+E199+E209+E219+E229+E239+E249+E259</f>
        <v>21402842.11</v>
      </c>
      <c r="F269" s="41" t="n">
        <f aca="false">E269/E275*100</f>
        <v>6.61422268814696</v>
      </c>
      <c r="G269" s="40" t="n">
        <f aca="false">G9+G19+G29+G39+G49+G59+G69+G79+G89+G99+G109+G119+G129+G139+G149+G159+G169+G179+G189+G199+G209+G219+G229+G239+G249+G259</f>
        <v>4342</v>
      </c>
      <c r="H269" s="41" t="n">
        <f aca="false">G269/G275*100</f>
        <v>13.1543868153175</v>
      </c>
      <c r="I269" s="34" t="n">
        <f aca="false">I9+I19+I29+I39+I49+I59+I69+I79+I89+I99+I109+I119+I129+I139+I149+I159+I169+I179+I189+I199+I209+I219+I229+I239+I249+I259</f>
        <v>1939211.89</v>
      </c>
      <c r="J269" s="41" t="n">
        <f aca="false">I269/I275*100</f>
        <v>1.89784142086151</v>
      </c>
      <c r="K269" s="40" t="n">
        <f aca="false">C269+G269</f>
        <v>57827</v>
      </c>
      <c r="L269" s="41" t="n">
        <f aca="false">K269/K275*100</f>
        <v>6.01336673457143</v>
      </c>
      <c r="M269" s="34" t="n">
        <f aca="false">E269+I269</f>
        <v>23342054</v>
      </c>
      <c r="N269" s="41" t="n">
        <f aca="false">M269/M275*100</f>
        <v>5.48234058563075</v>
      </c>
      <c r="O269" s="35"/>
      <c r="P269" s="56"/>
      <c r="Q269" s="16" t="n">
        <f aca="false">C269+G269-K269</f>
        <v>0</v>
      </c>
      <c r="R269" s="16" t="n">
        <f aca="false">E269+I269-M269</f>
        <v>0</v>
      </c>
      <c r="U269" s="38"/>
      <c r="W269" s="38"/>
    </row>
    <row r="270" customFormat="false" ht="12" hidden="false" customHeight="false" outlineLevel="0" collapsed="false">
      <c r="A270" s="29"/>
      <c r="B270" s="39" t="s">
        <v>16</v>
      </c>
      <c r="C270" s="40" t="n">
        <f aca="false">C10+C20+C30+C40+C50+C60+C70+C80+C90+C100+C110+C120+C130+C140+C150+C160+C170+C180+C190+C200+C210+C220+C230+C240+C250+C260</f>
        <v>33433</v>
      </c>
      <c r="D270" s="41" t="n">
        <f aca="false">C270/C275*100</f>
        <v>3.60023819959015</v>
      </c>
      <c r="E270" s="34" t="n">
        <f aca="false">E10+E20+E30+E40+E50+E60+E70+E80+E90+E100+E110+E120+E130+E140+E150+E160+E170+E180+E190+E200+E210+E220+E230+E240+E250+E260</f>
        <v>25164962.97</v>
      </c>
      <c r="F270" s="41" t="n">
        <f aca="false">E270/E275*100</f>
        <v>7.7768488954457</v>
      </c>
      <c r="G270" s="40" t="n">
        <f aca="false">G10+G20+G30+G40+G50+G60+G70+G80+G90+G100+G110+G120+G130+G140+G150+G160+G170+G180+G190+G200+G210+G220+G230+G240+G250+G260</f>
        <v>4342</v>
      </c>
      <c r="H270" s="41" t="n">
        <f aca="false">G270/G275*100</f>
        <v>13.1543868153175</v>
      </c>
      <c r="I270" s="34" t="n">
        <f aca="false">I10+I20+I30+I40+I50+I60+I70+I80+I90+I100+I110+I120+I130+I140+I150+I160+I170+I180+I190+I200+I210+I220+I230+I240+I250+I260</f>
        <v>3633717.39</v>
      </c>
      <c r="J270" s="41" t="n">
        <f aca="false">I270/I275*100</f>
        <v>3.55619693237689</v>
      </c>
      <c r="K270" s="40" t="n">
        <f aca="false">C270+G270</f>
        <v>37775</v>
      </c>
      <c r="L270" s="41" t="n">
        <f aca="false">K270/K275*100</f>
        <v>3.92818109876763</v>
      </c>
      <c r="M270" s="34" t="n">
        <f aca="false">E270+I270</f>
        <v>28798680.36</v>
      </c>
      <c r="N270" s="41" t="n">
        <f aca="false">M270/M275*100</f>
        <v>6.76393663343574</v>
      </c>
      <c r="O270" s="35"/>
      <c r="P270" s="56"/>
      <c r="Q270" s="16" t="n">
        <f aca="false">C270+G270-K270</f>
        <v>0</v>
      </c>
      <c r="R270" s="16" t="n">
        <f aca="false">E270+I270-M270</f>
        <v>0</v>
      </c>
      <c r="U270" s="38"/>
      <c r="W270" s="38"/>
    </row>
    <row r="271" customFormat="false" ht="12" hidden="false" customHeight="false" outlineLevel="0" collapsed="false">
      <c r="A271" s="29"/>
      <c r="B271" s="39" t="s">
        <v>17</v>
      </c>
      <c r="C271" s="40" t="n">
        <f aca="false">C11+C21+C31+C41+C51+C61+C71+C81+C91+C101+C111+C121+C131+C141+C151+C161+C171+C181+C191+C201+C211+C221+C231+C241+C251+C261</f>
        <v>18542</v>
      </c>
      <c r="D271" s="41" t="n">
        <f aca="false">C271/C275*100</f>
        <v>1.99669837276944</v>
      </c>
      <c r="E271" s="34" t="n">
        <f aca="false">E11+E21+E31+E41+E51+E61+E71+E81+E91+E101+E111+E121+E131+E141+E151+E161+E171+E181+E191+E201+E211+E221+E231+E241+E251+E261</f>
        <v>26822221.79</v>
      </c>
      <c r="F271" s="41" t="n">
        <f aca="false">E271/E275*100</f>
        <v>8.28899951689303</v>
      </c>
      <c r="G271" s="40" t="n">
        <f aca="false">G11+G21+G31+G41+G51+G61+G71+G81+G91+G101+G111+G121+G131+G141+G151+G161+G171+G181+G191+G201+G211+G221+G231+G241+G251+G261</f>
        <v>2803</v>
      </c>
      <c r="H271" s="41" t="n">
        <f aca="false">G271/G275*100</f>
        <v>8.49188075618032</v>
      </c>
      <c r="I271" s="34" t="n">
        <f aca="false">I11+I21+I31+I41+I51+I61+I71+I81+I91+I101+I111+I121+I131+I141+I151+I161+I171+I181+I191+I201+I211+I221+I231+I241+I251+I261</f>
        <v>4515017.79</v>
      </c>
      <c r="J271" s="41" t="n">
        <f aca="false">I271/I275*100</f>
        <v>4.41869597746154</v>
      </c>
      <c r="K271" s="40" t="n">
        <f aca="false">C271+G271</f>
        <v>21345</v>
      </c>
      <c r="L271" s="41" t="n">
        <f aca="false">K271/K275*100</f>
        <v>2.21964329723878</v>
      </c>
      <c r="M271" s="34" t="n">
        <f aca="false">E271+I271</f>
        <v>31337239.58</v>
      </c>
      <c r="N271" s="41" t="n">
        <f aca="false">M271/M275*100</f>
        <v>7.36016720683914</v>
      </c>
      <c r="O271" s="35"/>
      <c r="P271" s="56"/>
      <c r="Q271" s="16" t="n">
        <f aca="false">C271+G271-K271</f>
        <v>0</v>
      </c>
      <c r="R271" s="16" t="n">
        <f aca="false">E271+I271-M271</f>
        <v>0</v>
      </c>
      <c r="U271" s="38"/>
      <c r="W271" s="38"/>
    </row>
    <row r="272" customFormat="false" ht="12" hidden="false" customHeight="false" outlineLevel="0" collapsed="false">
      <c r="A272" s="29"/>
      <c r="B272" s="39" t="s">
        <v>18</v>
      </c>
      <c r="C272" s="40" t="n">
        <f aca="false">C12+C22+C32+C42+C52+C62+C72+C82+C92+C102+C112+C122+C132+C142+C152+C162+C172+C182+C192+C202+C212+C222+C232+C242+C252+C262</f>
        <v>12293</v>
      </c>
      <c r="D272" s="41" t="n">
        <f aca="false">C272/C275*100</f>
        <v>1.32377376207824</v>
      </c>
      <c r="E272" s="34" t="n">
        <f aca="false">E12+E22+E32+E42+E52+E62+E72+E82+E92+E102+E112+E122+E132+E142+E152+E162+E172+E182+E192+E202+E212+E222+E232+E242+E252+E262</f>
        <v>38006065.48</v>
      </c>
      <c r="F272" s="41" t="n">
        <f aca="false">E272/E275*100</f>
        <v>11.7451962357636</v>
      </c>
      <c r="G272" s="40" t="n">
        <f aca="false">G12+G22+G32+G42+G52+G62+G72+G82+G92+G102+G112+G122+G132+G142+G152+G162+G172+G182+G192+G202+G212+G222+G232+G242+G252+G262</f>
        <v>1961</v>
      </c>
      <c r="H272" s="41" t="n">
        <f aca="false">G272/G275*100</f>
        <v>5.94098400387785</v>
      </c>
      <c r="I272" s="34" t="n">
        <f aca="false">I12+I22+I32+I42+I52+I62+I72+I82+I92+I102+I112+I122+I132+I142+I152+I162+I172+I182+I192+I202+I212+I222+I232+I242+I252+I262</f>
        <v>6641058.81</v>
      </c>
      <c r="J272" s="41" t="n">
        <f aca="false">I272/I275*100</f>
        <v>6.49938078091882</v>
      </c>
      <c r="K272" s="40" t="n">
        <f aca="false">C272+G272</f>
        <v>14254</v>
      </c>
      <c r="L272" s="41" t="n">
        <f aca="false">K272/K275*100</f>
        <v>1.48225793201413</v>
      </c>
      <c r="M272" s="34" t="n">
        <f aca="false">E272+I272</f>
        <v>44647124.29</v>
      </c>
      <c r="N272" s="41" t="n">
        <f aca="false">M272/M275*100</f>
        <v>10.48625547378</v>
      </c>
      <c r="O272" s="35"/>
      <c r="P272" s="56"/>
      <c r="Q272" s="16" t="n">
        <f aca="false">C272+G272-K272</f>
        <v>0</v>
      </c>
      <c r="R272" s="16" t="n">
        <f aca="false">E272+I272-M272</f>
        <v>0</v>
      </c>
      <c r="T272" s="1" t="n">
        <v>54914</v>
      </c>
      <c r="U272" s="38"/>
      <c r="W272" s="38"/>
    </row>
    <row r="273" customFormat="false" ht="12" hidden="false" customHeight="false" outlineLevel="0" collapsed="false">
      <c r="A273" s="29"/>
      <c r="B273" s="39" t="s">
        <v>19</v>
      </c>
      <c r="C273" s="40" t="n">
        <f aca="false">C13+C23+C33+C43+C53+C63+C73+C83+C93+C103+C113+C123+C133+C143+C153+C163+C173+C183+C193+C203+C213+C223+C233+C243+C253+C263</f>
        <v>3880</v>
      </c>
      <c r="D273" s="41" t="n">
        <f aca="false">C273/C275*100</f>
        <v>0.417818449268979</v>
      </c>
      <c r="E273" s="34" t="n">
        <f aca="false">E13+E23+E33+E43+E53+E63+E73+E83+E93+E103+E113+E123+E133+E143+E153+E163+E173+E183+E193+E203+E213+E223+E233+E243+E253+E263</f>
        <v>26650408.3</v>
      </c>
      <c r="F273" s="41" t="n">
        <f aca="false">E273/E275*100</f>
        <v>8.23590317212503</v>
      </c>
      <c r="G273" s="40" t="n">
        <f aca="false">G13+G23+G33+G43+G53+G63+G73+G83+G93+G103+G113+G123+G133+G143+G153+G163+G173+G183+G193+G203+G213+G223+G233+G243+G253+G263</f>
        <v>778</v>
      </c>
      <c r="H273" s="41" t="n">
        <f aca="false">G273/G275*100</f>
        <v>2.35700436257877</v>
      </c>
      <c r="I273" s="34" t="n">
        <f aca="false">I13+I23+I33+I43+I53+I63+I73+I83+I93+I103+I113+I123+I133+I143+I153+I163+I173+I183+I193+I203+I213+I223+I233+I243+I253+I263</f>
        <v>5757071.46</v>
      </c>
      <c r="J273" s="41" t="n">
        <f aca="false">I273/I275*100</f>
        <v>5.63425210828697</v>
      </c>
      <c r="K273" s="40" t="n">
        <f aca="false">C273+G273</f>
        <v>4658</v>
      </c>
      <c r="L273" s="41" t="n">
        <f aca="false">K273/K275*100</f>
        <v>0.484380345679937</v>
      </c>
      <c r="M273" s="34" t="n">
        <f aca="false">E273+I273</f>
        <v>32407479.76</v>
      </c>
      <c r="N273" s="41" t="n">
        <f aca="false">M273/M275*100</f>
        <v>7.61153416774099</v>
      </c>
      <c r="O273" s="35"/>
      <c r="P273" s="56"/>
      <c r="Q273" s="16" t="n">
        <f aca="false">C273+G273-K273</f>
        <v>0</v>
      </c>
      <c r="R273" s="16" t="n">
        <f aca="false">E273+I273-M273</f>
        <v>0</v>
      </c>
      <c r="U273" s="38"/>
      <c r="W273" s="38"/>
    </row>
    <row r="274" customFormat="false" ht="12" hidden="false" customHeight="false" outlineLevel="0" collapsed="false">
      <c r="A274" s="29"/>
      <c r="B274" s="43" t="s">
        <v>20</v>
      </c>
      <c r="C274" s="44" t="n">
        <f aca="false">C14+C24+C34+C44+C54+C64+C74+C84+C94+C104+C114+C124+C134+C144+C154+C164+C174+C184+C194+C204+C214+C224+C234+C244+C254+C264</f>
        <v>2781</v>
      </c>
      <c r="D274" s="46" t="n">
        <f aca="false">C274/C275*100</f>
        <v>0.299472450365214</v>
      </c>
      <c r="E274" s="45" t="n">
        <f aca="false">E14+E24+E34+E44+E54+E64+E74+E84+E94+E104+E114+E124+E134+E144+E154+E164+E174+E184+E194+E204+E214+E224+E234+E244+E254+E264</f>
        <v>77363260.52</v>
      </c>
      <c r="F274" s="46" t="n">
        <f aca="false">E274/E275*100</f>
        <v>23.9079385032387</v>
      </c>
      <c r="G274" s="44" t="n">
        <f aca="false">G14+G24+G34+G44+G54+G64+G74+G84+G94+G104+G114+G124+G134+G144+G154+G164+G174+G184+G194+G204+G214+G224+G234+G244+G254+G264</f>
        <v>1082</v>
      </c>
      <c r="H274" s="46" t="n">
        <f aca="false">G274/G275*100</f>
        <v>3.27799321376636</v>
      </c>
      <c r="I274" s="45" t="n">
        <f aca="false">I14+I24+I34+I44+I54+I64+I74+I84+I94+I104+I114+I124+I134+I144+I154+I164+I174+I184+I194+I204+I214+I224+I234+I244+I254+I264</f>
        <v>76861014.01</v>
      </c>
      <c r="J274" s="46" t="n">
        <f aca="false">I274/I275*100</f>
        <v>75.2212879829212</v>
      </c>
      <c r="K274" s="44" t="n">
        <f aca="false">C274+G274</f>
        <v>3863</v>
      </c>
      <c r="L274" s="46" t="n">
        <f aca="false">K274/K275*100</f>
        <v>0.401709161734993</v>
      </c>
      <c r="M274" s="45" t="n">
        <f aca="false">E274+I274</f>
        <v>154224274.53</v>
      </c>
      <c r="N274" s="46" t="n">
        <f aca="false">M274/M275*100</f>
        <v>36.2226048978071</v>
      </c>
      <c r="O274" s="35" t="n">
        <f aca="false">SUM(C266:C271)</f>
        <v>909679</v>
      </c>
      <c r="P274" s="56" t="n">
        <f aca="false">SUM(E266:E271)</f>
        <v>181568435</v>
      </c>
      <c r="Q274" s="16" t="n">
        <f aca="false">C274+G274-K274</f>
        <v>0</v>
      </c>
      <c r="R274" s="16" t="n">
        <f aca="false">E274+I274-M274</f>
        <v>0</v>
      </c>
      <c r="U274" s="38"/>
      <c r="W274" s="38"/>
    </row>
    <row r="275" customFormat="false" ht="12" hidden="false" customHeight="false" outlineLevel="0" collapsed="false">
      <c r="A275" s="29"/>
      <c r="B275" s="7" t="s">
        <v>21</v>
      </c>
      <c r="C275" s="48" t="n">
        <f aca="false">SUM(C266:C274)</f>
        <v>928633</v>
      </c>
      <c r="D275" s="49" t="n">
        <f aca="false">SUM(D266:D274)</f>
        <v>100</v>
      </c>
      <c r="E275" s="55" t="n">
        <f aca="false">SUM(E266:E274)</f>
        <v>323588169.3</v>
      </c>
      <c r="F275" s="49" t="n">
        <f aca="false">SUM(F266:F274)</f>
        <v>100</v>
      </c>
      <c r="G275" s="48" t="n">
        <f aca="false">SUM(G266:G274)</f>
        <v>33008</v>
      </c>
      <c r="H275" s="49" t="n">
        <f aca="false">SUM(H266:H274)</f>
        <v>100</v>
      </c>
      <c r="I275" s="55" t="n">
        <f aca="false">SUM(I266:I274)</f>
        <v>102179869.65</v>
      </c>
      <c r="J275" s="49" t="n">
        <f aca="false">SUM(J266:J274)</f>
        <v>100</v>
      </c>
      <c r="K275" s="48" t="n">
        <f aca="false">SUM(K266:K274)</f>
        <v>961641</v>
      </c>
      <c r="L275" s="49" t="n">
        <f aca="false">SUM(L266:L274)</f>
        <v>100</v>
      </c>
      <c r="M275" s="55" t="n">
        <f aca="false">SUM(M266:M274)</f>
        <v>425768038.95</v>
      </c>
      <c r="N275" s="49" t="n">
        <f aca="false">SUM(N266:N274)</f>
        <v>100</v>
      </c>
      <c r="O275" s="35" t="n">
        <f aca="false">C272+C273+C274</f>
        <v>18954</v>
      </c>
      <c r="P275" s="56" t="n">
        <f aca="false">E272+E273+E274</f>
        <v>142019734.3</v>
      </c>
      <c r="Q275" s="16" t="n">
        <f aca="false">C275+G275-K275</f>
        <v>0</v>
      </c>
      <c r="R275" s="16" t="n">
        <f aca="false">E275+I275-M275</f>
        <v>0</v>
      </c>
    </row>
    <row r="276" customFormat="false" ht="12" hidden="false" customHeight="false" outlineLevel="0" collapsed="false">
      <c r="A276" s="19"/>
      <c r="B276" s="57"/>
    </row>
    <row r="277" customFormat="false" ht="12" hidden="false" customHeight="false" outlineLevel="0" collapsed="false">
      <c r="A277" s="18" t="s">
        <v>45</v>
      </c>
      <c r="B277" s="58"/>
      <c r="O277" s="16" t="n">
        <f aca="false">SUM(G266:G271)</f>
        <v>29187</v>
      </c>
      <c r="P277" s="16" t="n">
        <f aca="false">SUM(I266:I271)</f>
        <v>12920725.37</v>
      </c>
    </row>
    <row r="278" customFormat="false" ht="12" hidden="false" customHeight="false" outlineLevel="0" collapsed="false">
      <c r="A278" s="18" t="s">
        <v>46</v>
      </c>
      <c r="O278" s="16" t="n">
        <f aca="false">G272+G273+G274</f>
        <v>3821</v>
      </c>
      <c r="P278" s="16" t="n">
        <f aca="false">I272+I273+I274</f>
        <v>89259144.28</v>
      </c>
    </row>
    <row r="279" customFormat="false" ht="12" hidden="false" customHeight="false" outlineLevel="0" collapsed="false">
      <c r="A279" s="18" t="s">
        <v>47</v>
      </c>
      <c r="B279" s="19"/>
    </row>
    <row r="280" customFormat="false" ht="12" hidden="false" customHeight="false" outlineLevel="0" collapsed="false">
      <c r="A280" s="18" t="s">
        <v>48</v>
      </c>
    </row>
    <row r="281" customFormat="false" ht="12" hidden="false" customHeight="false" outlineLevel="0" collapsed="false">
      <c r="O281" s="1" t="n">
        <f aca="false">M275/1000</f>
        <v>425768.03895</v>
      </c>
    </row>
    <row r="283" customFormat="false" ht="12" hidden="false" customHeight="false" outlineLevel="0" collapsed="false">
      <c r="C283" s="16" t="n">
        <f aca="false">SUM(C6,C16,C26,C36,C46,C56,C66,C76,C86,C96,C106,C116,C126,C136,C146,C156,C166,C176,C186,C196,C206,C216,C226,C236,C246,C256,-C266)</f>
        <v>0</v>
      </c>
      <c r="E283" s="16" t="n">
        <f aca="false">SUM(E6,E16,E26,E36,E46,E56,E66,E76,E86,E96,E106,E116,E126,E136,E146,E156,E166,E176,E186,E196,E206,E216,E226,E236,E246,E256,-E266)</f>
        <v>0</v>
      </c>
      <c r="G283" s="16" t="n">
        <f aca="false">SUM(G6,G16,G26,G36,G46,G56,G66,G76,G86,G96,G106,G116,G126,G136,G146,G156,G166,G176,G186,G196,G206,G216,G226,G236,G246,G256,-G266)</f>
        <v>0</v>
      </c>
      <c r="I283" s="16" t="n">
        <f aca="false">SUM(I6,I16,I26,I36,I46,I56,I66,I76,I86,I96,I106,I116,I126,I136,I146,I156,I166,I176,I186,I196,I206,I216,I226,I236,I246,I256,-I266)</f>
        <v>0</v>
      </c>
      <c r="K283" s="16" t="n">
        <f aca="false">SUM(K6,K16,K26,K36,K46,K56,K66,K76,K86,K96,K106,K116,K126,K136,K146,K156,K166,K176,K186,K196,K206,K216,K226,K236,K246,K256,-K266)</f>
        <v>0</v>
      </c>
      <c r="M283" s="20" t="n">
        <f aca="false">SUM(M6,M16,M26,M36,M46,M56,M66,M76,M86,M96,M106,M116,M126,M136,M146,M156,M166,M176,M186,M196,M206,M216,M226,M236,M246,M256,-M266)</f>
        <v>0</v>
      </c>
    </row>
    <row r="284" customFormat="false" ht="12" hidden="false" customHeight="false" outlineLevel="0" collapsed="false">
      <c r="C284" s="16" t="n">
        <f aca="false">SUM(C7,C17,C27,C37,C47,C57,C67,C77,C87,C97,C107,C117,C127,C137,C147,C157,C167,C177,C187,C197,C207,C217,C227,C237,C247,C257,-C267)</f>
        <v>0</v>
      </c>
      <c r="E284" s="16" t="n">
        <f aca="false">SUM(E7,E17,E27,E37,E47,E57,E67,E77,E87,E97,E107,E117,E127,E137,E147,E157,E167,E177,E187,E197,E207,E217,E227,E237,E247,E257,-E267)</f>
        <v>0</v>
      </c>
      <c r="G284" s="16" t="n">
        <f aca="false">SUM(G7,G17,G27,G37,G47,G57,G67,G77,G87,G97,G107,G117,G127,G137,G147,G157,G167,G177,G187,G197,G207,G217,G227,G237,G247,G257,-G267)</f>
        <v>0</v>
      </c>
      <c r="I284" s="16" t="n">
        <f aca="false">SUM(I7,I17,I27,I37,I47,I57,I67,I77,I87,I97,I107,I117,I127,I137,I147,I157,I167,I177,I187,I197,I207,I217,I227,I237,I247,I257,-I267)</f>
        <v>0</v>
      </c>
      <c r="K284" s="16" t="n">
        <f aca="false">SUM(K7,K17,K27,K37,K47,K57,K67,K77,K87,K97,K107,K117,K127,K137,K147,K157,K167,K177,K187,K197,K207,K217,K227,K237,K247,K257,-K267)</f>
        <v>0</v>
      </c>
      <c r="M284" s="20" t="n">
        <f aca="false">SUM(M7,M17,M27,M37,M47,M57,M67,M77,M87,M97,M107,M117,M127,M137,M147,M157,M167,M177,M187,M197,M207,M217,M227,M237,M247,M257,-M267)</f>
        <v>0</v>
      </c>
    </row>
    <row r="285" customFormat="false" ht="12" hidden="false" customHeight="false" outlineLevel="0" collapsed="false">
      <c r="C285" s="16" t="n">
        <f aca="false">SUM(C8,C18,C28,C38,C48,C58,C68,C78,C88,C98,C108,C118,C128,C138,C148,C158,C168,C178,C188,C198,C208,C218,C228,C238,C248,C258,-C268)</f>
        <v>0</v>
      </c>
      <c r="E285" s="16" t="n">
        <f aca="false">SUM(E8,E18,E28,E38,E48,E58,E68,E78,E88,E98,E108,E118,E128,E138,E148,E158,E168,E178,E188,E198,E208,E218,E228,E238,E248,E258,-E268)</f>
        <v>0</v>
      </c>
      <c r="G285" s="16" t="n">
        <f aca="false">SUM(G8,G18,G28,G38,G48,G58,G68,G78,G88,G98,G108,G118,G128,G138,G148,G158,G168,G178,G188,G198,G208,G218,G228,G238,G248,G258,-G268)</f>
        <v>0</v>
      </c>
      <c r="I285" s="16" t="n">
        <f aca="false">SUM(I8,I18,I28,I38,I48,I58,I68,I78,I88,I98,I108,I118,I128,I138,I148,I158,I168,I178,I188,I198,I208,I218,I228,I238,I248,I258,-I268)</f>
        <v>0</v>
      </c>
      <c r="K285" s="16" t="n">
        <f aca="false">SUM(K8,K18,K28,K38,K48,K58,K68,K78,K88,K98,K108,K118,K128,K138,K148,K158,K168,K178,K188,K198,K208,K218,K228,K238,K248,K258,-K268)</f>
        <v>0</v>
      </c>
      <c r="M285" s="20" t="n">
        <f aca="false">SUM(M8,M18,M28,M38,M48,M58,M68,M78,M88,M98,M108,M118,M128,M138,M148,M158,M168,M178,M188,M198,M208,M218,M228,M238,M248,M258,-M268)</f>
        <v>0</v>
      </c>
    </row>
    <row r="286" customFormat="false" ht="12" hidden="false" customHeight="false" outlineLevel="0" collapsed="false">
      <c r="C286" s="16" t="n">
        <f aca="false">SUM(C9,C19,C29,C39,C49,C59,C69,C79,C89,C99,C109,C119,C129,C139,C149,C159,C169,C179,C189,C199,C209,C219,C229,C239,C249,C259,-C269)</f>
        <v>0</v>
      </c>
      <c r="E286" s="16" t="n">
        <f aca="false">SUM(E9,E19,E29,E39,E49,E59,E69,E79,E89,E99,E109,E119,E129,E139,E149,E159,E169,E179,E189,E199,E209,E219,E229,E239,E249,E259,-E269)</f>
        <v>0</v>
      </c>
      <c r="G286" s="16" t="n">
        <f aca="false">SUM(G9,G19,G29,G39,G49,G59,G69,G79,G89,G99,G109,G119,G129,G139,G149,G159,G169,G179,G189,G199,G209,G219,G229,G239,G249,G259,-G269)</f>
        <v>0</v>
      </c>
      <c r="I286" s="16" t="n">
        <f aca="false">SUM(I9,I19,I29,I39,I49,I59,I69,I79,I89,I99,I109,I119,I129,I139,I149,I159,I169,I179,I189,I199,I209,I219,I229,I239,I249,I259,-I269)</f>
        <v>0</v>
      </c>
      <c r="K286" s="16" t="n">
        <f aca="false">SUM(K9,K19,K29,K39,K49,K59,K69,K79,K89,K99,K109,K119,K129,K139,K149,K159,K169,K179,K189,K199,K209,K219,K229,K239,K249,K259,-K269)</f>
        <v>0</v>
      </c>
      <c r="M286" s="20" t="n">
        <f aca="false">SUM(M9,M19,M29,M39,M49,M59,M69,M79,M89,M99,M109,M119,M129,M139,M149,M159,M169,M179,M189,M199,M209,M219,M229,M239,M249,M259,-M269)</f>
        <v>0</v>
      </c>
    </row>
    <row r="287" customFormat="false" ht="12" hidden="false" customHeight="false" outlineLevel="0" collapsed="false">
      <c r="C287" s="16" t="n">
        <f aca="false">SUM(C10,C20,C30,C40,C50,C60,C70,C80,C90,C100,C110,C120,C130,C140,C150,C160,C170,C180,C190,C200,C210,C220,C230,C240,C250,C260,-C270)</f>
        <v>0</v>
      </c>
      <c r="E287" s="16" t="n">
        <f aca="false">SUM(E10,E20,E30,E40,E50,E60,E70,E80,E90,E100,E110,E120,E130,E140,E150,E160,E170,E180,E190,E200,E210,E220,E230,E240,E250,E260,-E270)</f>
        <v>0</v>
      </c>
      <c r="G287" s="16" t="n">
        <f aca="false">SUM(G10,G20,G30,G40,G50,G60,G70,G80,G90,G100,G110,G120,G130,G140,G150,G160,G170,G180,G190,G200,G210,G220,G230,G240,G250,G260,-G270)</f>
        <v>0</v>
      </c>
      <c r="I287" s="16" t="n">
        <f aca="false">SUM(I10,I20,I30,I40,I50,I60,I70,I80,I90,I100,I110,I120,I130,I140,I150,I160,I170,I180,I190,I200,I210,I220,I230,I240,I250,I260,-I270)</f>
        <v>0</v>
      </c>
      <c r="K287" s="16" t="n">
        <f aca="false">SUM(K10,K20,K30,K40,K50,K60,K70,K80,K90,K100,K110,K120,K130,K140,K150,K160,K170,K180,K190,K200,K210,K220,K230,K240,K250,K260,-K270)</f>
        <v>0</v>
      </c>
      <c r="M287" s="20" t="n">
        <f aca="false">SUM(M10,M20,M30,M40,M50,M60,M70,M80,M90,M100,M110,M120,M130,M140,M150,M160,M170,M180,M190,M200,M210,M220,M230,M240,M250,M260,-M270)</f>
        <v>0</v>
      </c>
    </row>
    <row r="288" customFormat="false" ht="12" hidden="false" customHeight="false" outlineLevel="0" collapsed="false">
      <c r="C288" s="16" t="n">
        <f aca="false">SUM(C11,C21,C31,C41,C51,C61,C71,C81,C91,C101,C111,C121,C131,C141,C151,C161,C171,C181,C191,C201,C211,C221,C231,C241,C251,C261,-C271)</f>
        <v>0</v>
      </c>
      <c r="E288" s="16" t="n">
        <f aca="false">SUM(E11,E21,E31,E41,E51,E61,E71,E81,E91,E101,E111,E121,E131,E141,E151,E161,E171,E181,E191,E201,E211,E221,E231,E241,E251,E261,-E271)</f>
        <v>0</v>
      </c>
      <c r="G288" s="16" t="n">
        <f aca="false">SUM(G11,G21,G31,G41,G51,G61,G71,G81,G91,G101,G111,G121,G131,G141,G151,G161,G171,G181,G191,G201,G211,G221,G231,G241,G251,G261,-G271)</f>
        <v>0</v>
      </c>
      <c r="I288" s="16" t="n">
        <f aca="false">SUM(I11,I21,I31,I41,I51,I61,I71,I81,I91,I101,I111,I121,I131,I141,I151,I161,I171,I181,I191,I201,I211,I221,I231,I241,I251,I261,-I271)</f>
        <v>0</v>
      </c>
      <c r="K288" s="16" t="n">
        <f aca="false">SUM(K11,K21,K31,K41,K51,K61,K71,K81,K91,K101,K111,K121,K131,K141,K151,K161,K171,K181,K191,K201,K211,K221,K231,K241,K251,K261,-K271)</f>
        <v>0</v>
      </c>
      <c r="M288" s="20" t="n">
        <f aca="false">SUM(M11,M21,M31,M41,M51,M61,M71,M81,M91,M101,M111,M121,M131,M141,M151,M161,M171,M181,M191,M201,M211,M221,M231,M241,M251,M261,-M271)</f>
        <v>0</v>
      </c>
    </row>
    <row r="289" customFormat="false" ht="12" hidden="false" customHeight="false" outlineLevel="0" collapsed="false">
      <c r="C289" s="16" t="n">
        <f aca="false">SUM(C12,C22,C32,C42,C52,C62,C72,C82,C92,C102,C112,C122,C132,C142,C152,C162,C172,C182,C192,C202,C212,C222,C232,C242,C252,C262,-C272)</f>
        <v>0</v>
      </c>
      <c r="E289" s="16" t="n">
        <f aca="false">SUM(E12,E22,E32,E42,E52,E62,E72,E82,E92,E102,E112,E122,E132,E142,E152,E162,E172,E182,E192,E202,E212,E222,E232,E242,E252,E262,-E272)</f>
        <v>0</v>
      </c>
      <c r="G289" s="16" t="n">
        <f aca="false">SUM(G12,G22,G32,G42,G52,G62,G72,G82,G92,G102,G112,G122,G132,G142,G152,G162,G172,G182,G192,G202,G212,G222,G232,G242,G252,G262,-G272)</f>
        <v>0</v>
      </c>
      <c r="I289" s="16" t="n">
        <f aca="false">SUM(I12,I22,I32,I42,I52,I62,I72,I82,I92,I102,I112,I122,I132,I142,I152,I162,I172,I182,I192,I202,I212,I222,I232,I242,I252,I262,-I272)</f>
        <v>0</v>
      </c>
      <c r="K289" s="16" t="n">
        <f aca="false">SUM(K12,K22,K32,K42,K52,K62,K72,K82,K92,K102,K112,K122,K132,K142,K152,K162,K172,K182,K192,K202,K212,K222,K232,K242,K252,K262,-K272)</f>
        <v>0</v>
      </c>
      <c r="M289" s="20" t="n">
        <f aca="false">SUM(M12,M22,M32,M42,M52,M62,M72,M82,M92,M102,M112,M122,M132,M142,M152,M162,M172,M182,M192,M202,M212,M222,M232,M242,M252,M262,-M272)</f>
        <v>0</v>
      </c>
    </row>
    <row r="290" customFormat="false" ht="12" hidden="false" customHeight="false" outlineLevel="0" collapsed="false">
      <c r="C290" s="16" t="n">
        <f aca="false">SUM(C13,C23,C33,C43,C53,C63,C73,C83,C93,C103,C113,C123,C133,C143,C153,C163,C173,C183,C193,C203,C213,C223,C233,C243,C253,C263,-C273)</f>
        <v>0</v>
      </c>
      <c r="E290" s="16" t="n">
        <f aca="false">SUM(E13,E23,E33,E43,E53,E63,E73,E83,E93,E103,E113,E123,E133,E143,E153,E163,E173,E183,E193,E203,E213,E223,E233,E243,E253,E263,-E273)</f>
        <v>0</v>
      </c>
      <c r="G290" s="16" t="n">
        <f aca="false">SUM(G13,G23,G33,G43,G53,G63,G73,G83,G93,G103,G113,G123,G133,G143,G153,G163,G173,G183,G193,G203,G213,G223,G233,G243,G253,G263,-G273)</f>
        <v>0</v>
      </c>
      <c r="I290" s="16" t="n">
        <f aca="false">SUM(I13,I23,I33,I43,I53,I63,I73,I83,I93,I103,I113,I123,I133,I143,I153,I163,I173,I183,I193,I203,I213,I223,I233,I243,I253,I263,-I273)</f>
        <v>0</v>
      </c>
      <c r="K290" s="16" t="n">
        <f aca="false">SUM(K13,K23,K33,K43,K53,K63,K73,K83,K93,K103,K113,K123,K133,K143,K153,K163,K173,K183,K193,K203,K213,K223,K233,K243,K253,K263,-K273)</f>
        <v>0</v>
      </c>
      <c r="M290" s="20" t="n">
        <f aca="false">SUM(M13,M23,M33,M43,M53,M63,M73,M83,M93,M103,M113,M123,M133,M143,M153,M163,M173,M183,M193,M203,M213,M223,M233,M243,M253,M263,-M273)</f>
        <v>0</v>
      </c>
    </row>
    <row r="291" customFormat="false" ht="12" hidden="false" customHeight="false" outlineLevel="0" collapsed="false">
      <c r="C291" s="16" t="n">
        <f aca="false">SUM(C14,C24,C34,C44,C54,C64,C74,C84,C94,C104,C114,C124,C134,C144,C154,C164,C174,C184,C194,C204,C214,C224,C234,C244,C254,C264,-C274)</f>
        <v>0</v>
      </c>
      <c r="E291" s="16" t="n">
        <f aca="false">SUM(E14,E24,E34,E44,E54,E64,E74,E84,E94,E104,E114,E124,E134,E144,E154,E164,E174,E184,E194,E204,E214,E224,E234,E244,E254,E264,-E274)</f>
        <v>0</v>
      </c>
      <c r="G291" s="16" t="n">
        <f aca="false">SUM(G14,G24,G34,G44,G54,G64,G74,G84,G94,G104,G114,G124,G134,G144,G154,G164,G174,G184,G194,G204,G214,G224,G234,G244,G254,G264,-G274)</f>
        <v>0</v>
      </c>
      <c r="I291" s="16" t="n">
        <f aca="false">SUM(I14,I24,I34,I44,I54,I64,I74,I84,I94,I104,I114,I124,I134,I144,I154,I164,I174,I184,I194,I204,I214,I224,I234,I244,I254,I264,-I274)</f>
        <v>0</v>
      </c>
      <c r="K291" s="16" t="n">
        <f aca="false">SUM(K14,K24,K34,K44,K54,K64,K74,K84,K94,K104,K114,K124,K134,K144,K154,K164,K174,K184,K194,K204,K214,K224,K234,K244,K254,K264,-K274)</f>
        <v>0</v>
      </c>
      <c r="M291" s="20" t="n">
        <f aca="false">SUM(M14,M24,M34,M44,M54,M64,M74,M84,M94,M104,M114,M124,M134,M144,M154,M164,M174,M184,M194,M204,M214,M224,M234,M244,M254,M264,-M274)</f>
        <v>0</v>
      </c>
    </row>
    <row r="292" customFormat="false" ht="12" hidden="false" customHeight="false" outlineLevel="0" collapsed="false">
      <c r="C292" s="16" t="n">
        <f aca="false">SUM(C15,C25,C35,C45,C55,C65,C75,C85,C95,C105,C115,C125,C135,C145,C155,C165,C175,C185,C195,C205,C215,C225,C235,C245,C255,C265,-C275)</f>
        <v>0</v>
      </c>
      <c r="E292" s="16" t="n">
        <f aca="false">SUM(E15,E25,E35,E45,E55,E65,E75,E85,E95,E105,E115,E125,E135,E145,E155,E165,E175,E185,E195,E205,E215,E225,E235,E245,E255,E265,-E275)</f>
        <v>0</v>
      </c>
      <c r="G292" s="16" t="n">
        <f aca="false">SUM(G15,G25,G35,G45,G55,G65,G75,G85,G95,G105,G115,G125,G135,G145,G155,G165,G175,G185,G195,G205,G215,G225,G235,G245,G255,G265,-G275)</f>
        <v>0</v>
      </c>
      <c r="I292" s="16" t="n">
        <f aca="false">SUM(I15,I25,I35,I45,I55,I65,I75,I85,I95,I105,I115,I125,I135,I145,I155,I165,I175,I185,I195,I205,I215,I225,I235,I245,I255,I265,-I275)</f>
        <v>0</v>
      </c>
      <c r="K292" s="16" t="n">
        <f aca="false">SUM(K15,K25,K35,K45,K55,K65,K75,K85,K95,K105,K115,K125,K135,K145,K155,K165,K175,K185,K195,K205,K215,K225,K235,K245,K255,K265,-K275)</f>
        <v>0</v>
      </c>
      <c r="M292" s="20" t="n">
        <f aca="false">SUM(M15,M25,M35,M45,M55,M65,M75,M85,M95,M105,M115,M125,M135,M145,M155,M165,M175,M185,M195,M205,M215,M225,M235,M245,M255,M265,-M275)</f>
        <v>0</v>
      </c>
    </row>
    <row r="293" customFormat="false" ht="12" hidden="false" customHeight="false" outlineLevel="0" collapsed="false">
      <c r="C293" s="16"/>
    </row>
    <row r="294" customFormat="false" ht="12" hidden="false" customHeight="false" outlineLevel="0" collapsed="false">
      <c r="B294" s="1" t="s">
        <v>83</v>
      </c>
      <c r="C294" s="59" t="n">
        <f aca="false">SUM(C266:C271)</f>
        <v>909679</v>
      </c>
      <c r="D294" s="19"/>
      <c r="E294" s="59" t="n">
        <f aca="false">SUM(E266:E271)/1000</f>
        <v>181568.435</v>
      </c>
      <c r="F294" s="19"/>
      <c r="G294" s="59" t="n">
        <f aca="false">SUM(G266:G271)</f>
        <v>29187</v>
      </c>
      <c r="H294" s="19"/>
      <c r="I294" s="59" t="n">
        <f aca="false">SUM(I266:I271)/1000</f>
        <v>12920.72537</v>
      </c>
    </row>
    <row r="295" customFormat="false" ht="12" hidden="false" customHeight="false" outlineLevel="0" collapsed="false">
      <c r="B295" s="1" t="s">
        <v>84</v>
      </c>
      <c r="C295" s="59" t="n">
        <f aca="false">C272+C273+C274</f>
        <v>18954</v>
      </c>
      <c r="D295" s="19"/>
      <c r="E295" s="59" t="n">
        <f aca="false">(E272+E273+E274)/1000</f>
        <v>142019.7343</v>
      </c>
      <c r="F295" s="19"/>
      <c r="G295" s="59" t="n">
        <f aca="false">G272+G273+G274</f>
        <v>3821</v>
      </c>
      <c r="H295" s="19"/>
      <c r="I295" s="59" t="n">
        <f aca="false">(I272+I273+I274)/1000</f>
        <v>89259.14428</v>
      </c>
    </row>
    <row r="296" customFormat="false" ht="12" hidden="false" customHeight="false" outlineLevel="0" collapsed="false">
      <c r="C296" s="16" t="n">
        <f aca="false">SUM(C294:C295)</f>
        <v>928633</v>
      </c>
      <c r="E296" s="16" t="n">
        <f aca="false">SUM(E294:E295)</f>
        <v>323588.1693</v>
      </c>
      <c r="G296" s="16" t="n">
        <f aca="false">SUM(G294:G295)</f>
        <v>33008</v>
      </c>
      <c r="I296" s="16" t="n">
        <f aca="false">SUM(I294:I295)</f>
        <v>102179.86965</v>
      </c>
    </row>
  </sheetData>
  <mergeCells count="34">
    <mergeCell ref="A1:N1"/>
    <mergeCell ref="A3:N3"/>
    <mergeCell ref="A4:B5"/>
    <mergeCell ref="C4:F4"/>
    <mergeCell ref="G4:J4"/>
    <mergeCell ref="K4:N4"/>
    <mergeCell ref="O4:P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47222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23-10-26T02:11:10Z</cp:lastPrinted>
  <dcterms:modified xsi:type="dcterms:W3CDTF">2023-11-20T16:02:04Z</dcterms:modified>
  <cp:revision>0</cp:revision>
  <dc:subject/>
  <dc:title/>
</cp:coreProperties>
</file>