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1-1" sheetId="1" state="visible" r:id="rId2"/>
  </sheets>
  <definedNames>
    <definedName function="false" hidden="false" localSheetId="0" name="_xlnm.Print_Area" vbProcedure="false">'表6-1-1'!$A$1:$I$63</definedName>
    <definedName function="false" hidden="false" localSheetId="0" name="_xlnm.Print_Titles" vbProcedure="false">'表6-1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表６－１－１　年次別売買による土地取引件数の推移</t>
  </si>
  <si>
    <t xml:space="preserve">　</t>
  </si>
  <si>
    <t xml:space="preserve">東　京　都</t>
  </si>
  <si>
    <t xml:space="preserve">東　京　圏</t>
  </si>
  <si>
    <t xml:space="preserve">全　　国</t>
  </si>
  <si>
    <t xml:space="preserve">年</t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指 数</t>
  </si>
  <si>
    <r>
      <rPr>
        <sz val="9"/>
        <rFont val="Noto Sans"/>
        <family val="2"/>
      </rPr>
      <t xml:space="preserve">全国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件</t>
    </r>
    <r>
      <rPr>
        <sz val="9"/>
        <rFont val="ＭＳ 明朝"/>
        <family val="1"/>
        <charset val="128"/>
      </rPr>
      <t xml:space="preserve">)</t>
    </r>
  </si>
  <si>
    <t xml:space="preserve">東京都</t>
  </si>
  <si>
    <t xml:space="preserve">東京圏</t>
  </si>
  <si>
    <t xml:space="preserve">全国</t>
  </si>
  <si>
    <t xml:space="preserve"> </t>
  </si>
  <si>
    <t xml:space="preserve">元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法務省「法務統計月報」から作成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売買以外の原因による土地所有権の移転は含まない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件数は、申請又は嘱託ごとに１件として数えてい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東京圏とは、東京都、神奈川県、千葉県及び埼玉県の１都３県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指数は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の土地取引件数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と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6-1-1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97"/>
    <col collapsed="false" customWidth="true" hidden="false" outlineLevel="0" max="4" min="3" style="1" width="8.69"/>
    <col collapsed="false" customWidth="true" hidden="false" outlineLevel="0" max="5" min="5" style="1" width="10.33"/>
    <col collapsed="false" customWidth="true" hidden="false" outlineLevel="0" max="7" min="6" style="1" width="8.69"/>
    <col collapsed="false" customWidth="true" hidden="false" outlineLevel="0" max="8" min="8" style="1" width="10.33"/>
    <col collapsed="false" customWidth="true" hidden="false" outlineLevel="0" max="9" min="9" style="1" width="8.69"/>
    <col collapsed="false" customWidth="true" hidden="false" outlineLevel="0" max="10" min="10" style="1" width="0.5"/>
    <col collapsed="false" customWidth="false" hidden="false" outlineLevel="0" max="257" min="11" style="1" width="9.0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I2" s="3" t="s">
        <v>1</v>
      </c>
    </row>
    <row r="3" s="6" customFormat="true" ht="13.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</row>
    <row r="4" s="6" customFormat="true" ht="13.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7</v>
      </c>
      <c r="G4" s="8" t="s">
        <v>8</v>
      </c>
      <c r="H4" s="8" t="s">
        <v>9</v>
      </c>
      <c r="I4" s="8" t="s">
        <v>7</v>
      </c>
    </row>
    <row r="5" s="6" customFormat="true" ht="9.75" hidden="true" customHeight="true" outlineLevel="0" collapsed="false">
      <c r="A5" s="9"/>
      <c r="B5" s="9"/>
      <c r="C5" s="2" t="s">
        <v>10</v>
      </c>
      <c r="E5" s="9"/>
      <c r="F5" s="2" t="s">
        <v>11</v>
      </c>
      <c r="H5" s="9"/>
      <c r="I5" s="10" t="s">
        <v>12</v>
      </c>
    </row>
    <row r="6" s="6" customFormat="true" ht="14.1" hidden="true" customHeight="true" outlineLevel="0" collapsed="false">
      <c r="A6" s="11" t="n">
        <v>45</v>
      </c>
      <c r="B6" s="12" t="n">
        <v>117610</v>
      </c>
      <c r="C6" s="12"/>
      <c r="D6" s="13"/>
      <c r="E6" s="12" t="n">
        <v>502</v>
      </c>
      <c r="F6" s="12"/>
      <c r="G6" s="13" t="n">
        <v>17.4553970057363</v>
      </c>
      <c r="H6" s="12" t="n">
        <v>2878</v>
      </c>
      <c r="I6" s="14"/>
    </row>
    <row r="7" s="6" customFormat="true" ht="14.1" hidden="true" customHeight="true" outlineLevel="0" collapsed="false">
      <c r="A7" s="11" t="n">
        <v>46</v>
      </c>
      <c r="B7" s="12" t="n">
        <v>124983</v>
      </c>
      <c r="C7" s="12"/>
      <c r="D7" s="13"/>
      <c r="E7" s="12" t="n">
        <v>485</v>
      </c>
      <c r="F7" s="12"/>
      <c r="G7" s="13" t="n">
        <v>16.6983382734155</v>
      </c>
      <c r="H7" s="12" t="n">
        <v>2905</v>
      </c>
      <c r="I7" s="14"/>
    </row>
    <row r="8" s="6" customFormat="true" ht="14.1" hidden="true" customHeight="true" outlineLevel="0" collapsed="false">
      <c r="A8" s="11" t="n">
        <v>47</v>
      </c>
      <c r="B8" s="12" t="n">
        <v>146354</v>
      </c>
      <c r="C8" s="12"/>
      <c r="D8" s="13"/>
      <c r="E8" s="12" t="n">
        <v>574</v>
      </c>
      <c r="F8" s="12"/>
      <c r="G8" s="13" t="n">
        <v>17.4805914916021</v>
      </c>
      <c r="H8" s="12" t="n">
        <v>3286</v>
      </c>
      <c r="I8" s="14"/>
    </row>
    <row r="9" s="6" customFormat="true" ht="14.1" hidden="true" customHeight="true" outlineLevel="0" collapsed="false">
      <c r="A9" s="11" t="n">
        <v>48</v>
      </c>
      <c r="B9" s="12" t="n">
        <v>137496</v>
      </c>
      <c r="C9" s="12"/>
      <c r="D9" s="13"/>
      <c r="E9" s="12" t="n">
        <v>554</v>
      </c>
      <c r="F9" s="12"/>
      <c r="G9" s="13" t="n">
        <v>15.7744874715262</v>
      </c>
      <c r="H9" s="12" t="n">
        <v>3512</v>
      </c>
      <c r="I9" s="14"/>
    </row>
    <row r="10" s="6" customFormat="true" ht="14.1" hidden="true" customHeight="true" outlineLevel="0" collapsed="false">
      <c r="A10" s="11" t="n">
        <v>49</v>
      </c>
      <c r="B10" s="12" t="n">
        <v>95242</v>
      </c>
      <c r="C10" s="12"/>
      <c r="D10" s="13"/>
      <c r="E10" s="12" t="n">
        <v>415</v>
      </c>
      <c r="F10" s="12"/>
      <c r="G10" s="13" t="n">
        <v>14.7581792318634</v>
      </c>
      <c r="H10" s="12" t="n">
        <v>2812</v>
      </c>
      <c r="I10" s="14"/>
    </row>
    <row r="11" s="6" customFormat="true" ht="14.1" hidden="true" customHeight="true" outlineLevel="0" collapsed="false">
      <c r="A11" s="11" t="n">
        <v>50</v>
      </c>
      <c r="B11" s="12" t="n">
        <v>109148</v>
      </c>
      <c r="C11" s="12"/>
      <c r="D11" s="13"/>
      <c r="E11" s="12" t="n">
        <v>416</v>
      </c>
      <c r="F11" s="12"/>
      <c r="G11" s="13" t="n">
        <v>16.6666666666667</v>
      </c>
      <c r="H11" s="12" t="n">
        <v>2496</v>
      </c>
      <c r="I11" s="14"/>
    </row>
    <row r="12" s="6" customFormat="true" ht="14.1" hidden="true" customHeight="true" outlineLevel="0" collapsed="false">
      <c r="A12" s="11" t="n">
        <v>51</v>
      </c>
      <c r="B12" s="12" t="n">
        <v>135311</v>
      </c>
      <c r="C12" s="12"/>
      <c r="D12" s="13"/>
      <c r="E12" s="12" t="n">
        <v>482</v>
      </c>
      <c r="F12" s="12"/>
      <c r="G12" s="13" t="n">
        <v>18.9689098780008</v>
      </c>
      <c r="H12" s="12" t="n">
        <v>2541</v>
      </c>
      <c r="I12" s="14"/>
    </row>
    <row r="13" s="6" customFormat="true" ht="14.1" hidden="true" customHeight="true" outlineLevel="0" collapsed="false">
      <c r="A13" s="11" t="n">
        <v>52</v>
      </c>
      <c r="B13" s="12" t="n">
        <v>138257</v>
      </c>
      <c r="C13" s="12"/>
      <c r="D13" s="13"/>
      <c r="E13" s="12" t="n">
        <v>486</v>
      </c>
      <c r="F13" s="12"/>
      <c r="G13" s="13" t="n">
        <v>19.0887666928515</v>
      </c>
      <c r="H13" s="12" t="n">
        <v>2546</v>
      </c>
      <c r="I13" s="14"/>
    </row>
    <row r="14" s="6" customFormat="true" ht="14.1" hidden="true" customHeight="true" outlineLevel="0" collapsed="false">
      <c r="A14" s="11" t="n">
        <v>53</v>
      </c>
      <c r="B14" s="12" t="n">
        <v>153877</v>
      </c>
      <c r="C14" s="12"/>
      <c r="D14" s="13"/>
      <c r="E14" s="12" t="n">
        <v>523</v>
      </c>
      <c r="F14" s="12"/>
      <c r="G14" s="13" t="n">
        <v>19.7358490566038</v>
      </c>
      <c r="H14" s="12" t="n">
        <v>2650</v>
      </c>
      <c r="I14" s="14"/>
    </row>
    <row r="15" s="6" customFormat="true" ht="14.1" hidden="true" customHeight="true" outlineLevel="0" collapsed="false">
      <c r="A15" s="11" t="n">
        <v>54</v>
      </c>
      <c r="B15" s="12" t="n">
        <v>168089</v>
      </c>
      <c r="C15" s="12"/>
      <c r="D15" s="13"/>
      <c r="E15" s="12" t="n">
        <v>566</v>
      </c>
      <c r="F15" s="12"/>
      <c r="G15" s="13" t="n">
        <v>20.5072463768116</v>
      </c>
      <c r="H15" s="12" t="n">
        <v>2760</v>
      </c>
      <c r="I15" s="14"/>
    </row>
    <row r="16" s="6" customFormat="true" ht="14.1" hidden="false" customHeight="true" outlineLevel="0" collapsed="false">
      <c r="A16" s="11" t="n">
        <v>55</v>
      </c>
      <c r="B16" s="12" t="n">
        <v>137572</v>
      </c>
      <c r="C16" s="12" t="n">
        <v>100</v>
      </c>
      <c r="D16" s="13" t="n">
        <v>5.29530408006159</v>
      </c>
      <c r="E16" s="12" t="n">
        <v>517</v>
      </c>
      <c r="F16" s="12" t="n">
        <v>100</v>
      </c>
      <c r="G16" s="13" t="n">
        <v>19.8999230177059</v>
      </c>
      <c r="H16" s="12" t="n">
        <v>2598</v>
      </c>
      <c r="I16" s="14" t="n">
        <v>100</v>
      </c>
    </row>
    <row r="17" s="6" customFormat="true" ht="14.1" hidden="false" customHeight="true" outlineLevel="0" collapsed="false">
      <c r="A17" s="11" t="n">
        <v>56</v>
      </c>
      <c r="B17" s="12" t="n">
        <v>133282</v>
      </c>
      <c r="C17" s="12" t="n">
        <f aca="false">B17/B16*100</f>
        <v>96.8816328904138</v>
      </c>
      <c r="D17" s="13" t="n">
        <v>5.31215623754484</v>
      </c>
      <c r="E17" s="12" t="n">
        <v>489</v>
      </c>
      <c r="F17" s="12" t="n">
        <f aca="false">E17/E16*100</f>
        <v>94.5841392649903</v>
      </c>
      <c r="G17" s="13" t="n">
        <v>19.4898365882822</v>
      </c>
      <c r="H17" s="12" t="n">
        <v>2509</v>
      </c>
      <c r="I17" s="14" t="n">
        <f aca="false">H17/H16*100</f>
        <v>96.5742879137798</v>
      </c>
    </row>
    <row r="18" s="6" customFormat="true" ht="14.1" hidden="false" customHeight="true" outlineLevel="0" collapsed="false">
      <c r="A18" s="11" t="n">
        <v>57</v>
      </c>
      <c r="B18" s="12" t="n">
        <v>135168</v>
      </c>
      <c r="C18" s="12" t="n">
        <f aca="false">B18/B16*100</f>
        <v>98.2525513912715</v>
      </c>
      <c r="D18" s="13" t="n">
        <v>5.5993371996686</v>
      </c>
      <c r="E18" s="12" t="n">
        <v>473</v>
      </c>
      <c r="F18" s="12" t="n">
        <f aca="false">E18/E16*100</f>
        <v>91.4893617021277</v>
      </c>
      <c r="G18" s="13" t="n">
        <v>19.5940347970174</v>
      </c>
      <c r="H18" s="12" t="n">
        <v>2414</v>
      </c>
      <c r="I18" s="15" t="n">
        <f aca="false">H18/H16*100</f>
        <v>92.9176289453426</v>
      </c>
    </row>
    <row r="19" s="6" customFormat="true" ht="14.1" hidden="false" customHeight="true" outlineLevel="0" collapsed="false">
      <c r="A19" s="11" t="n">
        <v>58</v>
      </c>
      <c r="B19" s="12" t="n">
        <v>136831</v>
      </c>
      <c r="C19" s="12" t="n">
        <f aca="false">B19/B16*100</f>
        <v>99.4613729537987</v>
      </c>
      <c r="D19" s="13" t="n">
        <v>6.05179124281291</v>
      </c>
      <c r="E19" s="12" t="n">
        <v>451</v>
      </c>
      <c r="F19" s="12" t="n">
        <f aca="false">E19/E16*100</f>
        <v>87.2340425531915</v>
      </c>
      <c r="G19" s="13" t="n">
        <v>19.9469261388766</v>
      </c>
      <c r="H19" s="12" t="n">
        <v>2261</v>
      </c>
      <c r="I19" s="14" t="n">
        <f aca="false">H19/H16*100</f>
        <v>87.0284834488068</v>
      </c>
    </row>
    <row r="20" s="6" customFormat="true" ht="14.1" hidden="false" customHeight="true" outlineLevel="0" collapsed="false">
      <c r="A20" s="11" t="n">
        <v>59</v>
      </c>
      <c r="B20" s="12" t="n">
        <v>141593</v>
      </c>
      <c r="C20" s="12" t="n">
        <f aca="false">B20/B16*100</f>
        <v>102.92283313465</v>
      </c>
      <c r="D20" s="13" t="n">
        <v>6.3665917266187</v>
      </c>
      <c r="E20" s="12" t="n">
        <v>453</v>
      </c>
      <c r="F20" s="12" t="n">
        <f aca="false">E20/E16*100</f>
        <v>87.6208897485493</v>
      </c>
      <c r="G20" s="13" t="n">
        <v>20.3687050359712</v>
      </c>
      <c r="H20" s="12" t="n">
        <v>2224</v>
      </c>
      <c r="I20" s="14" t="n">
        <f aca="false">H20/H16*100</f>
        <v>85.604311008468</v>
      </c>
    </row>
    <row r="21" s="6" customFormat="true" ht="14.1" hidden="false" customHeight="true" outlineLevel="0" collapsed="false">
      <c r="A21" s="11" t="n">
        <v>60</v>
      </c>
      <c r="B21" s="12" t="n">
        <v>141205</v>
      </c>
      <c r="C21" s="12" t="n">
        <f aca="false">B21/B16*100</f>
        <v>102.640798999796</v>
      </c>
      <c r="D21" s="13" t="n">
        <v>6.62312382739212</v>
      </c>
      <c r="E21" s="12" t="n">
        <v>441</v>
      </c>
      <c r="F21" s="12" t="n">
        <f aca="false">E21/E16*100</f>
        <v>85.2998065764023</v>
      </c>
      <c r="G21" s="13" t="n">
        <v>20.6848030018762</v>
      </c>
      <c r="H21" s="12" t="n">
        <v>2132</v>
      </c>
      <c r="I21" s="14" t="n">
        <f aca="false">H21/H16*100</f>
        <v>82.0631254811393</v>
      </c>
    </row>
    <row r="22" s="6" customFormat="true" ht="14.1" hidden="false" customHeight="true" outlineLevel="0" collapsed="false">
      <c r="A22" s="11" t="n">
        <v>61</v>
      </c>
      <c r="B22" s="12" t="n">
        <v>153183</v>
      </c>
      <c r="C22" s="12" t="n">
        <f aca="false">B22/B16*100</f>
        <v>111.347512575233</v>
      </c>
      <c r="D22" s="13" t="n">
        <v>7.12147838214784</v>
      </c>
      <c r="E22" s="12" t="n">
        <v>484</v>
      </c>
      <c r="F22" s="12" t="n">
        <f aca="false">E22/E16*100</f>
        <v>93.6170212765958</v>
      </c>
      <c r="G22" s="13" t="n">
        <v>22.5011622501162</v>
      </c>
      <c r="H22" s="12" t="n">
        <v>2151</v>
      </c>
      <c r="I22" s="14" t="n">
        <f aca="false">H22/H16*100</f>
        <v>82.7944572748268</v>
      </c>
    </row>
    <row r="23" s="6" customFormat="true" ht="14.1" hidden="false" customHeight="true" outlineLevel="0" collapsed="false">
      <c r="A23" s="11" t="n">
        <v>62</v>
      </c>
      <c r="B23" s="12" t="n">
        <v>140120</v>
      </c>
      <c r="C23" s="12" t="n">
        <f aca="false">B23/B16*100</f>
        <v>101.852121071148</v>
      </c>
      <c r="D23" s="13" t="n">
        <v>6.16725352112676</v>
      </c>
      <c r="E23" s="12" t="n">
        <v>519</v>
      </c>
      <c r="F23" s="12" t="n">
        <f aca="false">E23/E16*100</f>
        <v>100.386847195358</v>
      </c>
      <c r="G23" s="13" t="n">
        <v>22.8433098591549</v>
      </c>
      <c r="H23" s="12" t="n">
        <v>2272</v>
      </c>
      <c r="I23" s="14" t="n">
        <f aca="false">H23/H16*100</f>
        <v>87.4518860662048</v>
      </c>
    </row>
    <row r="24" s="6" customFormat="true" ht="14.1" hidden="false" customHeight="true" outlineLevel="0" collapsed="false">
      <c r="A24" s="11" t="n">
        <v>63</v>
      </c>
      <c r="B24" s="12" t="n">
        <v>92592</v>
      </c>
      <c r="C24" s="12" t="n">
        <f aca="false">B24/B16*100</f>
        <v>67.3043933358532</v>
      </c>
      <c r="D24" s="13" t="n">
        <v>4.34214969048959</v>
      </c>
      <c r="E24" s="12" t="n">
        <v>398</v>
      </c>
      <c r="F24" s="12" t="n">
        <f aca="false">E24/E16*100</f>
        <v>76.9825918762089</v>
      </c>
      <c r="G24" s="13" t="n">
        <v>18.6608047270681</v>
      </c>
      <c r="H24" s="12" t="n">
        <v>2132</v>
      </c>
      <c r="I24" s="14" t="n">
        <f aca="false">H24/H16*100</f>
        <v>82.0631254811393</v>
      </c>
      <c r="L24" s="6" t="s">
        <v>13</v>
      </c>
    </row>
    <row r="25" s="6" customFormat="true" ht="14.1" hidden="false" customHeight="true" outlineLevel="0" collapsed="false">
      <c r="A25" s="16" t="s">
        <v>14</v>
      </c>
      <c r="B25" s="12" t="n">
        <v>101296</v>
      </c>
      <c r="C25" s="12" t="n">
        <f aca="false">B25/B16*100</f>
        <v>73.6312621754427</v>
      </c>
      <c r="D25" s="13" t="n">
        <v>4.48521988629319</v>
      </c>
      <c r="E25" s="12" t="n">
        <v>418</v>
      </c>
      <c r="F25" s="12" t="n">
        <f aca="false">E25/E16*100</f>
        <v>80.8510638297872</v>
      </c>
      <c r="G25" s="13" t="n">
        <v>18.510786206408</v>
      </c>
      <c r="H25" s="12" t="n">
        <v>2258</v>
      </c>
      <c r="I25" s="14" t="n">
        <f aca="false">H25/H16*100</f>
        <v>86.9130100076982</v>
      </c>
    </row>
    <row r="26" s="6" customFormat="true" ht="14.1" hidden="false" customHeight="true" outlineLevel="0" collapsed="false">
      <c r="A26" s="17" t="n">
        <v>2</v>
      </c>
      <c r="B26" s="12" t="n">
        <v>97870</v>
      </c>
      <c r="C26" s="12" t="n">
        <f aca="false">B26/B16*100</f>
        <v>71.1409298403745</v>
      </c>
      <c r="D26" s="13" t="n">
        <v>4.43830721230591</v>
      </c>
      <c r="E26" s="12" t="n">
        <v>409</v>
      </c>
      <c r="F26" s="12" t="n">
        <f aca="false">E26/E16*100</f>
        <v>79.110251450677</v>
      </c>
      <c r="G26" s="13" t="n">
        <v>18.5695563053258</v>
      </c>
      <c r="H26" s="12" t="n">
        <v>2205</v>
      </c>
      <c r="I26" s="14" t="n">
        <f aca="false">H26/H16*100</f>
        <v>84.8729792147806</v>
      </c>
    </row>
    <row r="27" s="6" customFormat="true" ht="14.1" hidden="false" customHeight="true" outlineLevel="0" collapsed="false">
      <c r="A27" s="17" t="n">
        <v>3</v>
      </c>
      <c r="B27" s="12" t="n">
        <v>79792</v>
      </c>
      <c r="C27" s="12" t="n">
        <f aca="false">B27/B16*100</f>
        <v>58.000174454104</v>
      </c>
      <c r="D27" s="13" t="n">
        <v>3.98197451879651</v>
      </c>
      <c r="E27" s="12" t="n">
        <v>333</v>
      </c>
      <c r="F27" s="12" t="n">
        <f aca="false">E27/E16*100</f>
        <v>64.4100580270793</v>
      </c>
      <c r="G27" s="13" t="n">
        <v>16.6200226566126</v>
      </c>
      <c r="H27" s="12" t="n">
        <v>2004</v>
      </c>
      <c r="I27" s="14" t="n">
        <f aca="false">H27/H16*100</f>
        <v>77.1362586605081</v>
      </c>
      <c r="N27" s="6" t="s">
        <v>13</v>
      </c>
    </row>
    <row r="28" s="6" customFormat="true" ht="14.1" hidden="false" customHeight="true" outlineLevel="0" collapsed="false">
      <c r="A28" s="17" t="n">
        <v>4</v>
      </c>
      <c r="B28" s="12" t="n">
        <v>72381</v>
      </c>
      <c r="C28" s="12" t="n">
        <f aca="false">B28/B16*100</f>
        <v>52.6131770999913</v>
      </c>
      <c r="D28" s="13" t="n">
        <v>3.98091519084809</v>
      </c>
      <c r="E28" s="12" t="n">
        <v>311</v>
      </c>
      <c r="F28" s="12" t="n">
        <f aca="false">E28/E16*100</f>
        <v>60.1547388781431</v>
      </c>
      <c r="G28" s="13" t="n">
        <v>17.0794742052579</v>
      </c>
      <c r="H28" s="12" t="n">
        <v>1818</v>
      </c>
      <c r="I28" s="14" t="n">
        <f aca="false">H28/H16*100</f>
        <v>69.9769053117783</v>
      </c>
    </row>
    <row r="29" s="6" customFormat="true" ht="14.1" hidden="false" customHeight="true" outlineLevel="0" collapsed="false">
      <c r="A29" s="17" t="n">
        <v>5</v>
      </c>
      <c r="B29" s="12" t="n">
        <v>78254</v>
      </c>
      <c r="C29" s="12" t="n">
        <f aca="false">B29/B16*100</f>
        <v>56.8822144040939</v>
      </c>
      <c r="D29" s="13" t="n">
        <v>4.41307670183789</v>
      </c>
      <c r="E29" s="12" t="n">
        <v>316</v>
      </c>
      <c r="F29" s="12" t="n">
        <f aca="false">E29/E16*100</f>
        <v>61.1218568665377</v>
      </c>
      <c r="G29" s="13" t="n">
        <v>17.8257755621098</v>
      </c>
      <c r="H29" s="12" t="n">
        <v>1773</v>
      </c>
      <c r="I29" s="14" t="n">
        <f aca="false">H29/H16*100</f>
        <v>68.2448036951501</v>
      </c>
      <c r="N29" s="6" t="s">
        <v>13</v>
      </c>
    </row>
    <row r="30" s="6" customFormat="true" ht="14.1" hidden="false" customHeight="true" outlineLevel="0" collapsed="false">
      <c r="A30" s="17" t="n">
        <v>6</v>
      </c>
      <c r="B30" s="12" t="n">
        <v>88711</v>
      </c>
      <c r="C30" s="12" t="n">
        <f aca="false">B30/B16*100</f>
        <v>64.4833250952229</v>
      </c>
      <c r="D30" s="13" t="n">
        <v>4.82912357103974</v>
      </c>
      <c r="E30" s="12" t="n">
        <v>347</v>
      </c>
      <c r="F30" s="12" t="n">
        <f aca="false">E30/E16*100</f>
        <v>67.1179883945841</v>
      </c>
      <c r="G30" s="13" t="n">
        <v>18.8894937397931</v>
      </c>
      <c r="H30" s="12" t="n">
        <v>1837</v>
      </c>
      <c r="I30" s="14" t="n">
        <f aca="false">H30/H16*100</f>
        <v>70.7082371054657</v>
      </c>
    </row>
    <row r="31" s="6" customFormat="true" ht="14.1" hidden="false" customHeight="true" outlineLevel="0" collapsed="false">
      <c r="A31" s="17" t="n">
        <v>7</v>
      </c>
      <c r="B31" s="12" t="n">
        <v>109377</v>
      </c>
      <c r="C31" s="12" t="n">
        <f aca="false">B31/B16*100</f>
        <v>79.505277236647</v>
      </c>
      <c r="D31" s="13" t="n">
        <v>5.91892185867253</v>
      </c>
      <c r="E31" s="12" t="n">
        <v>376.466</v>
      </c>
      <c r="F31" s="12" t="n">
        <f aca="false">E31/E16*100</f>
        <v>72.8174081237911</v>
      </c>
      <c r="G31" s="13" t="n">
        <v>20.3724076949177</v>
      </c>
      <c r="H31" s="12" t="n">
        <v>1847.156</v>
      </c>
      <c r="I31" s="14" t="n">
        <f aca="false">H31/H16*100</f>
        <v>71.0991531947652</v>
      </c>
    </row>
    <row r="32" s="6" customFormat="true" ht="14.1" hidden="false" customHeight="true" outlineLevel="0" collapsed="false">
      <c r="A32" s="17" t="n">
        <v>8</v>
      </c>
      <c r="B32" s="12" t="n">
        <v>124769</v>
      </c>
      <c r="C32" s="12" t="n">
        <f aca="false">B32/B16*100</f>
        <v>90.6936004419504</v>
      </c>
      <c r="D32" s="13" t="n">
        <v>6.37570946113402</v>
      </c>
      <c r="E32" s="12" t="n">
        <v>417.593</v>
      </c>
      <c r="F32" s="12" t="n">
        <f aca="false">E32/E16*100</f>
        <v>80.7723404255319</v>
      </c>
      <c r="G32" s="13" t="n">
        <v>21.3390476881544</v>
      </c>
      <c r="H32" s="12" t="n">
        <v>1956.943</v>
      </c>
      <c r="I32" s="14" t="n">
        <f aca="false">H32/H16*100</f>
        <v>75.3249807544265</v>
      </c>
    </row>
    <row r="33" s="6" customFormat="true" ht="14.1" hidden="false" customHeight="true" outlineLevel="0" collapsed="false">
      <c r="A33" s="17" t="n">
        <v>9</v>
      </c>
      <c r="B33" s="12" t="n">
        <v>126760</v>
      </c>
      <c r="C33" s="12" t="n">
        <f aca="false">B33/B16*100</f>
        <v>92.1408426133225</v>
      </c>
      <c r="D33" s="13" t="n">
        <v>6.86244150466988</v>
      </c>
      <c r="E33" s="12" t="n">
        <v>406.122</v>
      </c>
      <c r="F33" s="12" t="n">
        <f aca="false">E33/E16*100</f>
        <v>78.5535783365571</v>
      </c>
      <c r="G33" s="13" t="n">
        <v>21.9863400817256</v>
      </c>
      <c r="H33" s="12" t="n">
        <v>1847.156</v>
      </c>
      <c r="I33" s="14" t="n">
        <f aca="false">H33/H16*100</f>
        <v>71.0991531947652</v>
      </c>
    </row>
    <row r="34" s="6" customFormat="true" ht="14.1" hidden="false" customHeight="true" outlineLevel="0" collapsed="false">
      <c r="A34" s="17" t="n">
        <v>10</v>
      </c>
      <c r="B34" s="12" t="n">
        <v>130549</v>
      </c>
      <c r="C34" s="12" t="n">
        <f aca="false">B34/B16*100</f>
        <v>94.8950367807403</v>
      </c>
      <c r="D34" s="13" t="n">
        <v>7.65862509760349</v>
      </c>
      <c r="E34" s="12" t="n">
        <v>380.756</v>
      </c>
      <c r="F34" s="12" t="n">
        <f aca="false">E34/E16*100</f>
        <v>73.6471953578337</v>
      </c>
      <c r="G34" s="13" t="n">
        <v>22.3369574463467</v>
      </c>
      <c r="H34" s="12" t="n">
        <v>1704.601</v>
      </c>
      <c r="I34" s="14" t="n">
        <f aca="false">H34/H16*100</f>
        <v>65.6120477290223</v>
      </c>
    </row>
    <row r="35" s="6" customFormat="true" ht="14.1" hidden="false" customHeight="true" outlineLevel="0" collapsed="false">
      <c r="A35" s="17" t="n">
        <v>11</v>
      </c>
      <c r="B35" s="12" t="n">
        <v>141773</v>
      </c>
      <c r="C35" s="12" t="n">
        <f aca="false">B35/B16*100</f>
        <v>103.053673712674</v>
      </c>
      <c r="D35" s="13" t="n">
        <v>8.25186604519485</v>
      </c>
      <c r="E35" s="12" t="n">
        <v>412.055</v>
      </c>
      <c r="F35" s="12" t="n">
        <f aca="false">E35/E16*100</f>
        <v>79.7011605415861</v>
      </c>
      <c r="G35" s="13" t="n">
        <v>23.983569955159</v>
      </c>
      <c r="H35" s="12" t="n">
        <v>1718.072</v>
      </c>
      <c r="I35" s="14" t="n">
        <f aca="false">H35/H16*100</f>
        <v>66.1305619707467</v>
      </c>
    </row>
    <row r="36" s="6" customFormat="true" ht="14.1" hidden="false" customHeight="true" outlineLevel="0" collapsed="false">
      <c r="A36" s="17" t="n">
        <v>12</v>
      </c>
      <c r="B36" s="18" t="n">
        <v>159499</v>
      </c>
      <c r="C36" s="12" t="n">
        <f aca="false">B36/B16*100</f>
        <v>115.938563079696</v>
      </c>
      <c r="D36" s="13" t="n">
        <f aca="false">B36/(H36*1000)*100</f>
        <v>9.38244313292035</v>
      </c>
      <c r="E36" s="18" t="n">
        <v>435.759</v>
      </c>
      <c r="F36" s="12" t="n">
        <f aca="false">E36/E16*100</f>
        <v>84.2860735009671</v>
      </c>
      <c r="G36" s="13" t="n">
        <f aca="false">E36*1000/(H36*1000)*100</f>
        <v>25.6332894698916</v>
      </c>
      <c r="H36" s="18" t="n">
        <v>1699.973</v>
      </c>
      <c r="I36" s="14" t="n">
        <f aca="false">H36/H16*100</f>
        <v>65.4339107005389</v>
      </c>
    </row>
    <row r="37" s="6" customFormat="true" ht="14.1" hidden="false" customHeight="true" outlineLevel="0" collapsed="false">
      <c r="A37" s="17" t="n">
        <v>13</v>
      </c>
      <c r="B37" s="18" t="n">
        <v>154635</v>
      </c>
      <c r="C37" s="12" t="n">
        <f aca="false">B37/B16*100</f>
        <v>112.402959904632</v>
      </c>
      <c r="D37" s="13" t="n">
        <v>9.40847130518164</v>
      </c>
      <c r="E37" s="18" t="n">
        <v>433.948</v>
      </c>
      <c r="F37" s="12" t="n">
        <f aca="false">E37/E16*100</f>
        <v>83.9357833655706</v>
      </c>
      <c r="G37" s="13" t="n">
        <v>26.4027374523294</v>
      </c>
      <c r="H37" s="18" t="n">
        <v>1643.572</v>
      </c>
      <c r="I37" s="14" t="n">
        <f aca="false">H37/H16*100</f>
        <v>63.2629715165512</v>
      </c>
    </row>
    <row r="38" s="6" customFormat="true" ht="14.1" hidden="false" customHeight="true" outlineLevel="0" collapsed="false">
      <c r="A38" s="17" t="n">
        <v>14</v>
      </c>
      <c r="B38" s="18" t="n">
        <v>156256</v>
      </c>
      <c r="C38" s="12" t="n">
        <f aca="false">B38/B16*100</f>
        <v>113.581251998953</v>
      </c>
      <c r="D38" s="13" t="n">
        <v>9.765932859</v>
      </c>
      <c r="E38" s="18" t="n">
        <v>432.668</v>
      </c>
      <c r="F38" s="12" t="n">
        <f aca="false">E38/E16*100</f>
        <v>83.6882011605416</v>
      </c>
      <c r="G38" s="13" t="n">
        <v>27.041564089</v>
      </c>
      <c r="H38" s="18" t="n">
        <v>1600.011</v>
      </c>
      <c r="I38" s="14" t="n">
        <f aca="false">H38/H16*100</f>
        <v>61.5862586605081</v>
      </c>
    </row>
    <row r="39" s="6" customFormat="true" ht="14.1" hidden="false" customHeight="true" outlineLevel="0" collapsed="false">
      <c r="A39" s="19" t="n">
        <v>15</v>
      </c>
      <c r="B39" s="18" t="n">
        <v>170568</v>
      </c>
      <c r="C39" s="12" t="n">
        <f aca="false">B39/B16*100</f>
        <v>123.984531736109</v>
      </c>
      <c r="D39" s="13" t="n">
        <v>10.6074824766464</v>
      </c>
      <c r="E39" s="18" t="n">
        <v>454.907</v>
      </c>
      <c r="F39" s="12" t="n">
        <f aca="false">E39/E16*100</f>
        <v>87.989748549323</v>
      </c>
      <c r="G39" s="13" t="n">
        <v>28.2902890987981</v>
      </c>
      <c r="H39" s="18" t="n">
        <v>1607.997</v>
      </c>
      <c r="I39" s="14" t="n">
        <f aca="false">H39/H16*100</f>
        <v>61.893648960739</v>
      </c>
    </row>
    <row r="40" s="6" customFormat="true" ht="14.1" hidden="false" customHeight="true" outlineLevel="0" collapsed="false">
      <c r="A40" s="19" t="n">
        <v>16</v>
      </c>
      <c r="B40" s="18" t="n">
        <v>175258</v>
      </c>
      <c r="C40" s="12" t="n">
        <f aca="false">B40/B16*100</f>
        <v>127.39365568575</v>
      </c>
      <c r="D40" s="13" t="n">
        <v>10.9481440853673</v>
      </c>
      <c r="E40" s="18" t="n">
        <v>464.712</v>
      </c>
      <c r="F40" s="12" t="n">
        <f aca="false">E40/E16*100</f>
        <v>89.8862669245648</v>
      </c>
      <c r="G40" s="13" t="n">
        <v>29.0299668728343</v>
      </c>
      <c r="H40" s="18" t="n">
        <v>1600.801</v>
      </c>
      <c r="I40" s="14" t="n">
        <f aca="false">H40/H16*100</f>
        <v>61.6166666666667</v>
      </c>
    </row>
    <row r="41" s="6" customFormat="true" ht="14.1" hidden="false" customHeight="true" outlineLevel="0" collapsed="false">
      <c r="A41" s="19" t="n">
        <v>17</v>
      </c>
      <c r="B41" s="18" t="n">
        <v>173073</v>
      </c>
      <c r="C41" s="12" t="n">
        <f aca="false">B41/B16*100</f>
        <v>125.805396446951</v>
      </c>
      <c r="D41" s="13" t="n">
        <v>10.9512841766906</v>
      </c>
      <c r="E41" s="18" t="n">
        <v>469.226</v>
      </c>
      <c r="F41" s="12" t="n">
        <f aca="false">E41/E16*100</f>
        <v>90.7593810444874</v>
      </c>
      <c r="G41" s="13" t="n">
        <v>29.6905194287486</v>
      </c>
      <c r="H41" s="18" t="n">
        <v>1580.39</v>
      </c>
      <c r="I41" s="14" t="n">
        <f aca="false">H41/H16*100</f>
        <v>60.8310238645112</v>
      </c>
    </row>
    <row r="42" s="6" customFormat="true" ht="14.1" hidden="false" customHeight="true" outlineLevel="0" collapsed="false">
      <c r="A42" s="19" t="n">
        <v>18</v>
      </c>
      <c r="B42" s="18" t="n">
        <v>164755</v>
      </c>
      <c r="C42" s="12" t="n">
        <f aca="false">B42/B16*100</f>
        <v>119.759107958015</v>
      </c>
      <c r="D42" s="13" t="n">
        <v>10.6527840909458</v>
      </c>
      <c r="E42" s="18" t="n">
        <v>465.763</v>
      </c>
      <c r="F42" s="12" t="n">
        <f aca="false">E42/E16*100</f>
        <v>90.0895551257253</v>
      </c>
      <c r="G42" s="13" t="n">
        <v>30.1154603899803</v>
      </c>
      <c r="H42" s="18" t="n">
        <v>1546.591</v>
      </c>
      <c r="I42" s="14" t="n">
        <f aca="false">H42/H16*100</f>
        <v>59.5300615858353</v>
      </c>
    </row>
    <row r="43" s="6" customFormat="true" ht="14.1" hidden="false" customHeight="true" outlineLevel="0" collapsed="false">
      <c r="A43" s="19" t="n">
        <v>19</v>
      </c>
      <c r="B43" s="18" t="n">
        <v>149171</v>
      </c>
      <c r="C43" s="12" t="n">
        <f aca="false">B43/B16*100</f>
        <v>108.431221469485</v>
      </c>
      <c r="D43" s="13" t="n">
        <v>10.3581836879664</v>
      </c>
      <c r="E43" s="18" t="n">
        <v>429.517</v>
      </c>
      <c r="F43" s="12" t="n">
        <f aca="false">E43/E16*100</f>
        <v>83.0787234042553</v>
      </c>
      <c r="G43" s="13" t="n">
        <v>29.8249390505143</v>
      </c>
      <c r="H43" s="18" t="n">
        <v>1440.127</v>
      </c>
      <c r="I43" s="14" t="n">
        <f aca="false">H43/H16*100</f>
        <v>55.4321401077752</v>
      </c>
    </row>
    <row r="44" s="6" customFormat="true" ht="14.1" hidden="false" customHeight="true" outlineLevel="0" collapsed="false">
      <c r="A44" s="20" t="n">
        <v>20</v>
      </c>
      <c r="B44" s="21" t="n">
        <v>121103</v>
      </c>
      <c r="C44" s="22" t="n">
        <f aca="false">B44/B16*100</f>
        <v>88.0288140028494</v>
      </c>
      <c r="D44" s="23" t="n">
        <v>9.35793484535063</v>
      </c>
      <c r="E44" s="21" t="n">
        <v>362.216</v>
      </c>
      <c r="F44" s="22" t="n">
        <f aca="false">E44/E16*100</f>
        <v>70.0611218568665</v>
      </c>
      <c r="G44" s="23" t="n">
        <v>27.9893456639681</v>
      </c>
      <c r="H44" s="21" t="n">
        <v>1294.121</v>
      </c>
      <c r="I44" s="24" t="n">
        <f aca="false">H44/H16*100</f>
        <v>49.8122016936105</v>
      </c>
    </row>
    <row r="45" s="6" customFormat="true" ht="14.1" hidden="false" customHeight="true" outlineLevel="0" collapsed="false">
      <c r="A45" s="19" t="n">
        <v>21</v>
      </c>
      <c r="B45" s="25" t="n">
        <v>120069</v>
      </c>
      <c r="C45" s="15" t="n">
        <f aca="false">B45/B16*100</f>
        <v>87.2772075713081</v>
      </c>
      <c r="D45" s="26" t="n">
        <f aca="false">B45/1000/H45*100</f>
        <v>10.1797991153751</v>
      </c>
      <c r="E45" s="25" t="n">
        <v>342.973</v>
      </c>
      <c r="F45" s="15" t="n">
        <f aca="false">E45/E16*100</f>
        <v>66.3390715667312</v>
      </c>
      <c r="G45" s="26" t="n">
        <f aca="false">E45/H45*100</f>
        <v>29.078248690316</v>
      </c>
      <c r="H45" s="25" t="n">
        <v>1179.483</v>
      </c>
      <c r="I45" s="15" t="n">
        <f aca="false">H45/H16*100</f>
        <v>45.3996535796767</v>
      </c>
    </row>
    <row r="46" s="6" customFormat="true" ht="14.1" hidden="false" customHeight="true" outlineLevel="0" collapsed="false">
      <c r="A46" s="19" t="n">
        <v>22</v>
      </c>
      <c r="B46" s="25" t="n">
        <v>114780</v>
      </c>
      <c r="C46" s="15" t="n">
        <f aca="false">B46/B16*100</f>
        <v>83.4326752536854</v>
      </c>
      <c r="D46" s="26" t="n">
        <f aca="false">100*B46/1000/H46</f>
        <v>9.94604974238015</v>
      </c>
      <c r="E46" s="25" t="n">
        <v>330.033</v>
      </c>
      <c r="F46" s="15" t="n">
        <f aca="false">E46/E16*100</f>
        <v>63.836170212766</v>
      </c>
      <c r="G46" s="26" t="n">
        <f aca="false">100*E46/H46</f>
        <v>28.5984024623362</v>
      </c>
      <c r="H46" s="25" t="n">
        <v>1154.026</v>
      </c>
      <c r="I46" s="15" t="n">
        <f aca="false">H46/H16*100</f>
        <v>44.4197844495766</v>
      </c>
    </row>
    <row r="47" s="6" customFormat="true" ht="14.1" hidden="false" customHeight="true" outlineLevel="0" collapsed="false">
      <c r="A47" s="19" t="n">
        <v>23</v>
      </c>
      <c r="B47" s="25" t="n">
        <v>114983</v>
      </c>
      <c r="C47" s="15" t="n">
        <f aca="false">B47/B16*100</f>
        <v>83.5802343500131</v>
      </c>
      <c r="D47" s="26" t="n">
        <f aca="false">100*B47/H47/1000</f>
        <v>10.1224825405377</v>
      </c>
      <c r="E47" s="25" t="n">
        <v>326.105</v>
      </c>
      <c r="F47" s="15" t="n">
        <f aca="false">E47/E16*100</f>
        <v>63.0764023210832</v>
      </c>
      <c r="G47" s="26" t="n">
        <f aca="false">100*E47/H47</f>
        <v>28.708523598115</v>
      </c>
      <c r="H47" s="25" t="n">
        <v>1135.917</v>
      </c>
      <c r="I47" s="15" t="n">
        <f aca="false">H47/H16*100</f>
        <v>43.7227482678984</v>
      </c>
    </row>
    <row r="48" s="6" customFormat="true" ht="14.1" hidden="false" customHeight="true" outlineLevel="0" collapsed="false">
      <c r="A48" s="19" t="n">
        <v>24</v>
      </c>
      <c r="B48" s="25" t="n">
        <v>127978</v>
      </c>
      <c r="C48" s="15" t="n">
        <f aca="false">B48/B16*100</f>
        <v>93.0261971912889</v>
      </c>
      <c r="D48" s="26" t="n">
        <f aca="false">100*B48/H48/1000</f>
        <v>10.6285103990446</v>
      </c>
      <c r="E48" s="25" t="n">
        <v>355.815</v>
      </c>
      <c r="F48" s="15" t="n">
        <f aca="false">E48/E16*100</f>
        <v>68.8230174081238</v>
      </c>
      <c r="G48" s="26" t="n">
        <f aca="false">100*E48/H48</f>
        <v>29.5502619796844</v>
      </c>
      <c r="H48" s="25" t="n">
        <v>1204.101</v>
      </c>
      <c r="I48" s="15" t="n">
        <f aca="false">H48/H16*100</f>
        <v>46.3472286374134</v>
      </c>
    </row>
    <row r="49" s="6" customFormat="true" ht="14.1" hidden="false" customHeight="true" outlineLevel="0" collapsed="false">
      <c r="A49" s="19" t="n">
        <v>25</v>
      </c>
      <c r="B49" s="25" t="n">
        <v>136259</v>
      </c>
      <c r="C49" s="15" t="n">
        <f aca="false">B49/B16*100</f>
        <v>99.0455906725206</v>
      </c>
      <c r="D49" s="26" t="n">
        <f aca="false">100*B49/H49/1000</f>
        <v>10.6369242779079</v>
      </c>
      <c r="E49" s="25" t="n">
        <v>371</v>
      </c>
      <c r="F49" s="15" t="n">
        <f aca="false">E49/E16*100</f>
        <v>71.7601547388781</v>
      </c>
      <c r="G49" s="26" t="n">
        <f aca="false">100*E49/H49</f>
        <v>28.9617486338798</v>
      </c>
      <c r="H49" s="25" t="n">
        <v>1281</v>
      </c>
      <c r="I49" s="15" t="n">
        <f aca="false">H49/H16*100</f>
        <v>49.3071593533487</v>
      </c>
    </row>
    <row r="50" s="6" customFormat="true" ht="14.1" hidden="false" customHeight="true" outlineLevel="0" collapsed="false">
      <c r="A50" s="19" t="n">
        <v>26</v>
      </c>
      <c r="B50" s="25" t="n">
        <v>132300</v>
      </c>
      <c r="C50" s="15" t="n">
        <v>96.1678248480796</v>
      </c>
      <c r="D50" s="26" t="n">
        <v>10.5271617482886</v>
      </c>
      <c r="E50" s="25" t="n">
        <v>359</v>
      </c>
      <c r="F50" s="15" t="n">
        <v>69.1709159803133</v>
      </c>
      <c r="G50" s="26" t="n">
        <v>28.5280513451771</v>
      </c>
      <c r="H50" s="25" t="n">
        <v>1257</v>
      </c>
      <c r="I50" s="15" t="n">
        <v>48.3792970704854</v>
      </c>
    </row>
    <row r="51" s="6" customFormat="true" ht="14.1" hidden="false" customHeight="true" outlineLevel="0" collapsed="false">
      <c r="A51" s="19" t="n">
        <v>27</v>
      </c>
      <c r="B51" s="25" t="n">
        <v>139867</v>
      </c>
      <c r="C51" s="15" t="n">
        <v>101.668217369814</v>
      </c>
      <c r="D51" s="26" t="n">
        <v>10.8699318351204</v>
      </c>
      <c r="E51" s="25" t="n">
        <v>378</v>
      </c>
      <c r="F51" s="15" t="n">
        <v>72.9863269530926</v>
      </c>
      <c r="G51" s="26" t="n">
        <v>29.4001941350692</v>
      </c>
      <c r="H51" s="25" t="n">
        <v>1287</v>
      </c>
      <c r="I51" s="15" t="n">
        <v>49.53354890865</v>
      </c>
    </row>
    <row r="52" s="6" customFormat="true" ht="14.1" hidden="false" customHeight="true" outlineLevel="0" collapsed="false">
      <c r="A52" s="19" t="n">
        <v>28</v>
      </c>
      <c r="B52" s="25" t="n">
        <v>136993</v>
      </c>
      <c r="C52" s="15" t="n">
        <v>100</v>
      </c>
      <c r="D52" s="26" t="n">
        <v>10.6</v>
      </c>
      <c r="E52" s="25" t="n">
        <v>371</v>
      </c>
      <c r="F52" s="15" t="n">
        <v>72</v>
      </c>
      <c r="G52" s="26" t="n">
        <v>28.7</v>
      </c>
      <c r="H52" s="25" t="n">
        <v>1291</v>
      </c>
      <c r="I52" s="15" t="n">
        <v>50</v>
      </c>
    </row>
    <row r="53" s="6" customFormat="true" ht="14.1" hidden="false" customHeight="true" outlineLevel="0" collapsed="false">
      <c r="A53" s="19" t="n">
        <v>29</v>
      </c>
      <c r="B53" s="25" t="n">
        <v>140156</v>
      </c>
      <c r="C53" s="15" t="n">
        <f aca="false">B53/$B$16*100</f>
        <v>101.878289186753</v>
      </c>
      <c r="D53" s="26" t="n">
        <f aca="false">100*B53/H53/1000</f>
        <v>10.6420652999241</v>
      </c>
      <c r="E53" s="25" t="n">
        <v>381</v>
      </c>
      <c r="F53" s="15" t="n">
        <v>73</v>
      </c>
      <c r="G53" s="26" t="n">
        <f aca="false">100*E53/H53</f>
        <v>28.9293849658314</v>
      </c>
      <c r="H53" s="25" t="n">
        <v>1317</v>
      </c>
      <c r="I53" s="14" t="n">
        <f aca="false">H53/$H$16*100</f>
        <v>50.6928406466513</v>
      </c>
    </row>
    <row r="54" s="6" customFormat="true" ht="14.1" hidden="false" customHeight="true" outlineLevel="0" collapsed="false">
      <c r="A54" s="27" t="n">
        <v>30</v>
      </c>
      <c r="B54" s="25" t="n">
        <v>136896</v>
      </c>
      <c r="C54" s="25" t="n">
        <v>99.5086209403076</v>
      </c>
      <c r="D54" s="28" t="n">
        <v>10.4732614184072</v>
      </c>
      <c r="E54" s="25" t="n">
        <v>375</v>
      </c>
      <c r="F54" s="25" t="n">
        <v>72.4358937256786</v>
      </c>
      <c r="G54" s="28" t="n">
        <v>28.7238160814016</v>
      </c>
      <c r="H54" s="25" t="n">
        <v>1307</v>
      </c>
      <c r="I54" s="29" t="n">
        <v>50.3175886361012</v>
      </c>
    </row>
    <row r="55" s="6" customFormat="true" ht="14.1" hidden="false" customHeight="true" outlineLevel="0" collapsed="false">
      <c r="A55" s="30" t="n">
        <v>31</v>
      </c>
      <c r="B55" s="31" t="n">
        <v>136511</v>
      </c>
      <c r="C55" s="31" t="n">
        <v>99.228767481755</v>
      </c>
      <c r="D55" s="32" t="n">
        <v>10.4176015042873</v>
      </c>
      <c r="E55" s="31" t="n">
        <v>374</v>
      </c>
      <c r="F55" s="31" t="n">
        <v>72.1603877149015</v>
      </c>
      <c r="G55" s="32" t="n">
        <v>28.5427674856607</v>
      </c>
      <c r="H55" s="31" t="n">
        <v>1310</v>
      </c>
      <c r="I55" s="33" t="n">
        <v>50.4441621434346</v>
      </c>
    </row>
    <row r="56" s="6" customFormat="true" ht="14.1" hidden="false" customHeight="true" outlineLevel="0" collapsed="false">
      <c r="A56" s="27" t="n">
        <v>2</v>
      </c>
      <c r="B56" s="25" t="n">
        <v>126136</v>
      </c>
      <c r="C56" s="25" t="n">
        <v>91.6872619428372</v>
      </c>
      <c r="D56" s="28" t="n">
        <v>9.89152230289846</v>
      </c>
      <c r="E56" s="25" t="n">
        <v>361.937</v>
      </c>
      <c r="F56" s="25" t="n">
        <v>69.8290049178209</v>
      </c>
      <c r="G56" s="28" t="n">
        <v>28.3829192914328</v>
      </c>
      <c r="H56" s="25" t="n">
        <v>1275.193</v>
      </c>
      <c r="I56" s="29" t="n">
        <v>49.0893097740309</v>
      </c>
    </row>
    <row r="57" s="6" customFormat="true" ht="14.1" hidden="false" customHeight="true" outlineLevel="0" collapsed="false">
      <c r="A57" s="27" t="n">
        <v>3</v>
      </c>
      <c r="B57" s="25" t="n">
        <v>127159</v>
      </c>
      <c r="C57" s="25" t="n">
        <v>92.430872561277</v>
      </c>
      <c r="D57" s="28" t="n">
        <v>9.53327375615139</v>
      </c>
      <c r="E57" s="25" t="n">
        <v>377.146</v>
      </c>
      <c r="F57" s="25" t="n">
        <v>72.7632982777016</v>
      </c>
      <c r="G57" s="28" t="n">
        <v>28.2751206287992</v>
      </c>
      <c r="H57" s="25" t="n">
        <v>1333.844</v>
      </c>
      <c r="I57" s="29" t="n">
        <v>51.3471147553605</v>
      </c>
    </row>
    <row r="58" s="6" customFormat="true" ht="14.1" hidden="false" customHeight="true" outlineLevel="0" collapsed="false">
      <c r="A58" s="27" t="n">
        <v>4</v>
      </c>
      <c r="B58" s="25" t="n">
        <v>124397</v>
      </c>
      <c r="C58" s="25" t="n">
        <v>90.4231965806996</v>
      </c>
      <c r="D58" s="28" t="n">
        <v>9.53397364758395</v>
      </c>
      <c r="E58" s="25" t="n">
        <v>368.124</v>
      </c>
      <c r="F58" s="25" t="n">
        <v>71.0226713664751</v>
      </c>
      <c r="G58" s="28" t="n">
        <v>28.2135784226565</v>
      </c>
      <c r="H58" s="25" t="n">
        <v>1304.776</v>
      </c>
      <c r="I58" s="29" t="n">
        <v>50.2281248797013</v>
      </c>
    </row>
    <row r="59" customFormat="false" ht="11.25" hidden="false" customHeight="true" outlineLevel="0" collapsed="false">
      <c r="A59" s="34" t="s">
        <v>15</v>
      </c>
      <c r="B59" s="34"/>
      <c r="C59" s="34"/>
      <c r="D59" s="34"/>
      <c r="E59" s="34"/>
      <c r="F59" s="34"/>
      <c r="G59" s="34"/>
      <c r="H59" s="34"/>
      <c r="I59" s="34"/>
    </row>
    <row r="60" customFormat="false" ht="11.25" hidden="false" customHeight="true" outlineLevel="0" collapsed="false">
      <c r="A60" s="34" t="s">
        <v>16</v>
      </c>
      <c r="B60" s="34"/>
      <c r="C60" s="34"/>
      <c r="D60" s="34"/>
      <c r="E60" s="34"/>
      <c r="F60" s="34"/>
      <c r="G60" s="34"/>
      <c r="H60" s="34"/>
      <c r="I60" s="34"/>
    </row>
    <row r="61" customFormat="false" ht="11.25" hidden="false" customHeight="true" outlineLevel="0" collapsed="false">
      <c r="A61" s="34" t="s">
        <v>17</v>
      </c>
      <c r="B61" s="34"/>
      <c r="C61" s="34"/>
      <c r="D61" s="34"/>
      <c r="E61" s="34"/>
      <c r="F61" s="34"/>
      <c r="G61" s="34"/>
      <c r="H61" s="34"/>
      <c r="I61" s="34"/>
    </row>
    <row r="62" customFormat="false" ht="11.25" hidden="false" customHeight="true" outlineLevel="0" collapsed="false">
      <c r="A62" s="34" t="s">
        <v>18</v>
      </c>
      <c r="B62" s="34"/>
      <c r="C62" s="34"/>
      <c r="D62" s="34"/>
      <c r="E62" s="34"/>
      <c r="F62" s="34"/>
      <c r="G62" s="34"/>
      <c r="H62" s="34"/>
      <c r="I62" s="34"/>
    </row>
    <row r="63" customFormat="false" ht="11.25" hidden="false" customHeight="true" outlineLevel="0" collapsed="false">
      <c r="A63" s="34" t="s">
        <v>19</v>
      </c>
      <c r="B63" s="34"/>
      <c r="C63" s="34"/>
      <c r="D63" s="34"/>
      <c r="E63" s="34"/>
      <c r="F63" s="34"/>
      <c r="G63" s="34"/>
      <c r="H63" s="34"/>
      <c r="I63" s="34"/>
    </row>
  </sheetData>
  <mergeCells count="3">
    <mergeCell ref="B3:D3"/>
    <mergeCell ref="E3:G3"/>
    <mergeCell ref="H3:I3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13:26Z</dcterms:created>
  <dc:creator>Administrator</dc:creator>
  <dc:description/>
  <dc:language>en-US</dc:language>
  <cp:lastModifiedBy>東京都</cp:lastModifiedBy>
  <cp:lastPrinted>2023-09-24T14:33:19Z</cp:lastPrinted>
  <dcterms:modified xsi:type="dcterms:W3CDTF">2023-12-18T12:34:14Z</dcterms:modified>
  <cp:revision>0</cp:revision>
  <dc:subject/>
  <dc:title/>
</cp:coreProperties>
</file>