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1-4" sheetId="1" state="visible" r:id="rId2"/>
  </sheets>
  <definedNames>
    <definedName function="false" hidden="false" localSheetId="0" name="_xlnm.Print_Area" vbProcedure="false">'表3-1-4'!$A$1:$M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2">
  <si>
    <t xml:space="preserve">　表３－１－４　民有地の所有者数及び面積</t>
  </si>
  <si>
    <t xml:space="preserve">（単位：人、千㎡、％）</t>
  </si>
  <si>
    <t xml:space="preserve">区　市　名</t>
  </si>
  <si>
    <t xml:space="preserve">所 有 者 数</t>
  </si>
  <si>
    <t xml:space="preserve">面　　　　積</t>
  </si>
  <si>
    <t xml:space="preserve">所有者数構成比</t>
  </si>
  <si>
    <t xml:space="preserve">面 積 構 成 比</t>
  </si>
  <si>
    <t xml:space="preserve">個  人</t>
  </si>
  <si>
    <t xml:space="preserve">法  人</t>
  </si>
  <si>
    <t xml:space="preserve">計</t>
  </si>
  <si>
    <t xml:space="preserve">個 人</t>
  </si>
  <si>
    <t xml:space="preserve">法 人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部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　部　計</t>
  </si>
  <si>
    <t xml:space="preserve">西</t>
  </si>
  <si>
    <t xml:space="preserve">瑞　穂　町</t>
  </si>
  <si>
    <t xml:space="preserve">多</t>
  </si>
  <si>
    <t xml:space="preserve">日の出　町</t>
  </si>
  <si>
    <t xml:space="preserve">摩</t>
  </si>
  <si>
    <t xml:space="preserve">檜　原　村</t>
  </si>
  <si>
    <t xml:space="preserve">郡</t>
  </si>
  <si>
    <t xml:space="preserve">奥多摩　町</t>
  </si>
  <si>
    <t xml:space="preserve">西多摩郡計</t>
  </si>
  <si>
    <t xml:space="preserve">多摩地域計</t>
  </si>
  <si>
    <t xml:space="preserve">区部･多摩計</t>
  </si>
  <si>
    <t xml:space="preserve">区部･市部計</t>
  </si>
  <si>
    <r>
      <rPr>
        <sz val="9"/>
        <rFont val="Noto Sans"/>
        <family val="2"/>
      </rPr>
      <t xml:space="preserve">（注） 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課税資料から作成（令和４年１月１日現在）</t>
    </r>
  </si>
  <si>
    <r>
      <rPr>
        <sz val="9"/>
        <rFont val="Noto Sans"/>
        <family val="2"/>
      </rPr>
      <t xml:space="preserve">　  　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面積は評価総地積（免税点未満を含む。）</t>
    </r>
  </si>
  <si>
    <r>
      <rPr>
        <sz val="9"/>
        <rFont val="Noto Sans"/>
        <family val="2"/>
      </rPr>
      <t xml:space="preserve">　     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区部は区分所有に係る土地を除く。</t>
    </r>
  </si>
  <si>
    <r>
      <rPr>
        <sz val="9"/>
        <rFont val="Noto Sans"/>
        <family val="2"/>
      </rPr>
      <t xml:space="preserve">　     </t>
    </r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端数処理のため、各項の和と表示した計は、必ずしも一致しな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#,##0"/>
    <numFmt numFmtId="167" formatCode="0.0"/>
    <numFmt numFmtId="168" formatCode="#,##0,"/>
  </numFmts>
  <fonts count="7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" activeCellId="0" sqref="F1"/>
    </sheetView>
  </sheetViews>
  <sheetFormatPr defaultColWidth="9.2734375" defaultRowHeight="10.8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2" width="12.27"/>
    <col collapsed="false" customWidth="true" hidden="false" outlineLevel="0" max="5" min="3" style="1" width="9.84"/>
    <col collapsed="false" customWidth="true" hidden="false" outlineLevel="0" max="6" min="6" style="1" width="10.99"/>
    <col collapsed="false" customWidth="true" hidden="false" outlineLevel="0" max="7" min="7" style="1" width="10.56"/>
    <col collapsed="false" customWidth="true" hidden="false" outlineLevel="0" max="8" min="8" style="1" width="10.41"/>
    <col collapsed="false" customWidth="true" hidden="false" outlineLevel="0" max="12" min="9" style="1" width="9.84"/>
    <col collapsed="false" customWidth="false" hidden="false" outlineLevel="0" max="257" min="13" style="1" width="9.27"/>
  </cols>
  <sheetData>
    <row r="1" customFormat="false" ht="10.8" hidden="false" customHeight="false" outlineLevel="0" collapsed="false">
      <c r="A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.4" hidden="false" customHeight="true" outlineLevel="0" collapsed="false"/>
    <row r="3" customFormat="false" ht="10.8" hidden="false" customHeight="true" outlineLevel="0" collapsed="false">
      <c r="J3" s="4" t="s">
        <v>1</v>
      </c>
      <c r="K3" s="4"/>
      <c r="L3" s="4"/>
    </row>
    <row r="4" customFormat="false" ht="11.25" hidden="false" customHeight="true" outlineLevel="0" collapsed="false">
      <c r="A4" s="5" t="s">
        <v>2</v>
      </c>
      <c r="B4" s="5"/>
      <c r="C4" s="5" t="s">
        <v>3</v>
      </c>
      <c r="D4" s="5"/>
      <c r="E4" s="5"/>
      <c r="F4" s="6" t="s">
        <v>4</v>
      </c>
      <c r="G4" s="6"/>
      <c r="H4" s="6"/>
      <c r="I4" s="5" t="s">
        <v>5</v>
      </c>
      <c r="J4" s="5"/>
      <c r="K4" s="5" t="s">
        <v>6</v>
      </c>
      <c r="L4" s="5"/>
    </row>
    <row r="5" customFormat="false" ht="11.25" hidden="false" customHeight="true" outlineLevel="0" collapsed="false">
      <c r="A5" s="5"/>
      <c r="B5" s="5"/>
      <c r="C5" s="7" t="s">
        <v>7</v>
      </c>
      <c r="D5" s="7" t="s">
        <v>8</v>
      </c>
      <c r="E5" s="7" t="s">
        <v>9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0</v>
      </c>
      <c r="L5" s="8" t="s">
        <v>11</v>
      </c>
    </row>
    <row r="6" customFormat="false" ht="12.9" hidden="false" customHeight="true" outlineLevel="0" collapsed="false">
      <c r="A6" s="9"/>
      <c r="B6" s="10" t="s">
        <v>12</v>
      </c>
      <c r="C6" s="11" t="n">
        <v>4625</v>
      </c>
      <c r="D6" s="11" t="n">
        <v>3377</v>
      </c>
      <c r="E6" s="12" t="n">
        <v>8002</v>
      </c>
      <c r="F6" s="13" t="n">
        <v>542.93074</v>
      </c>
      <c r="G6" s="11" t="n">
        <v>2971.33992</v>
      </c>
      <c r="H6" s="11" t="n">
        <v>3514.27066</v>
      </c>
      <c r="I6" s="14" t="n">
        <v>57.7980504873782</v>
      </c>
      <c r="J6" s="14" t="n">
        <v>42.2019495126218</v>
      </c>
      <c r="K6" s="14" t="n">
        <v>15.4493148800326</v>
      </c>
      <c r="L6" s="15" t="n">
        <v>84.5506851199674</v>
      </c>
    </row>
    <row r="7" customFormat="false" ht="12.9" hidden="false" customHeight="true" outlineLevel="0" collapsed="false">
      <c r="A7" s="9"/>
      <c r="B7" s="10" t="s">
        <v>13</v>
      </c>
      <c r="C7" s="11" t="n">
        <v>7290</v>
      </c>
      <c r="D7" s="11" t="n">
        <v>4390</v>
      </c>
      <c r="E7" s="16" t="n">
        <v>11680</v>
      </c>
      <c r="F7" s="13" t="n">
        <v>662.85743</v>
      </c>
      <c r="G7" s="11" t="n">
        <v>2395.90773</v>
      </c>
      <c r="H7" s="11" t="n">
        <v>3058.76516</v>
      </c>
      <c r="I7" s="14" t="n">
        <v>62.4143835616438</v>
      </c>
      <c r="J7" s="14" t="n">
        <v>37.5856164383562</v>
      </c>
      <c r="K7" s="14" t="n">
        <v>21.6707525856611</v>
      </c>
      <c r="L7" s="15" t="n">
        <v>78.3292474143389</v>
      </c>
    </row>
    <row r="8" customFormat="false" ht="12.9" hidden="false" customHeight="true" outlineLevel="0" collapsed="false">
      <c r="A8" s="9"/>
      <c r="B8" s="10" t="s">
        <v>14</v>
      </c>
      <c r="C8" s="11" t="n">
        <v>12519</v>
      </c>
      <c r="D8" s="11" t="n">
        <v>5485</v>
      </c>
      <c r="E8" s="16" t="n">
        <v>18004</v>
      </c>
      <c r="F8" s="13" t="n">
        <v>1814.46774</v>
      </c>
      <c r="G8" s="11" t="n">
        <v>6056.26721</v>
      </c>
      <c r="H8" s="11" t="n">
        <v>7870.73495</v>
      </c>
      <c r="I8" s="14" t="n">
        <v>69.5345478782493</v>
      </c>
      <c r="J8" s="14" t="n">
        <v>30.4654521217507</v>
      </c>
      <c r="K8" s="14" t="n">
        <v>23.0533457361564</v>
      </c>
      <c r="L8" s="15" t="n">
        <v>76.9466542638436</v>
      </c>
    </row>
    <row r="9" customFormat="false" ht="12.9" hidden="false" customHeight="true" outlineLevel="0" collapsed="false">
      <c r="A9" s="9"/>
      <c r="B9" s="10" t="s">
        <v>15</v>
      </c>
      <c r="C9" s="11" t="n">
        <v>32471</v>
      </c>
      <c r="D9" s="11" t="n">
        <v>5991</v>
      </c>
      <c r="E9" s="16" t="n">
        <v>38462</v>
      </c>
      <c r="F9" s="13" t="n">
        <v>4611.72153</v>
      </c>
      <c r="G9" s="11" t="n">
        <v>3841.5275</v>
      </c>
      <c r="H9" s="11" t="n">
        <v>8453.24903</v>
      </c>
      <c r="I9" s="14" t="n">
        <v>84.423586916957</v>
      </c>
      <c r="J9" s="14" t="n">
        <v>15.576413083043</v>
      </c>
      <c r="K9" s="14" t="n">
        <v>54.5556094897159</v>
      </c>
      <c r="L9" s="15" t="n">
        <v>45.4443905102841</v>
      </c>
    </row>
    <row r="10" customFormat="false" ht="12.9" hidden="false" customHeight="true" outlineLevel="0" collapsed="false">
      <c r="A10" s="9"/>
      <c r="B10" s="10" t="s">
        <v>16</v>
      </c>
      <c r="C10" s="11" t="n">
        <v>25870</v>
      </c>
      <c r="D10" s="11" t="n">
        <v>3020</v>
      </c>
      <c r="E10" s="16" t="n">
        <v>28890</v>
      </c>
      <c r="F10" s="13" t="n">
        <v>3214.32852</v>
      </c>
      <c r="G10" s="11" t="n">
        <v>1761.57828</v>
      </c>
      <c r="H10" s="11" t="n">
        <v>4975.9068</v>
      </c>
      <c r="I10" s="14" t="n">
        <v>89.5465559016961</v>
      </c>
      <c r="J10" s="14" t="n">
        <v>10.4534440983039</v>
      </c>
      <c r="K10" s="14" t="n">
        <v>64.5978441557627</v>
      </c>
      <c r="L10" s="15" t="n">
        <v>35.4021558442373</v>
      </c>
    </row>
    <row r="11" customFormat="false" ht="12.9" hidden="false" customHeight="true" outlineLevel="0" collapsed="false">
      <c r="A11" s="9"/>
      <c r="B11" s="10" t="s">
        <v>17</v>
      </c>
      <c r="C11" s="11" t="n">
        <v>21865</v>
      </c>
      <c r="D11" s="11" t="n">
        <v>4859</v>
      </c>
      <c r="E11" s="16" t="n">
        <v>26724</v>
      </c>
      <c r="F11" s="13" t="n">
        <v>2300.55561</v>
      </c>
      <c r="G11" s="11" t="n">
        <v>1961.47223</v>
      </c>
      <c r="H11" s="11" t="n">
        <v>4262.02784</v>
      </c>
      <c r="I11" s="14" t="n">
        <v>81.817841640473</v>
      </c>
      <c r="J11" s="14" t="n">
        <v>18.182158359527</v>
      </c>
      <c r="K11" s="14" t="n">
        <v>53.9779582950824</v>
      </c>
      <c r="L11" s="15" t="n">
        <v>46.0220417049176</v>
      </c>
    </row>
    <row r="12" customFormat="false" ht="12.9" hidden="false" customHeight="true" outlineLevel="0" collapsed="false">
      <c r="A12" s="17" t="s">
        <v>18</v>
      </c>
      <c r="B12" s="10" t="s">
        <v>19</v>
      </c>
      <c r="C12" s="11" t="n">
        <v>29539</v>
      </c>
      <c r="D12" s="11" t="n">
        <v>3734</v>
      </c>
      <c r="E12" s="16" t="n">
        <v>33273</v>
      </c>
      <c r="F12" s="13" t="n">
        <v>3757.94899</v>
      </c>
      <c r="G12" s="11" t="n">
        <v>2401.95542</v>
      </c>
      <c r="H12" s="11" t="n">
        <v>6159.90441</v>
      </c>
      <c r="I12" s="14" t="n">
        <v>88.7776876145824</v>
      </c>
      <c r="J12" s="14" t="n">
        <v>11.2223123854176</v>
      </c>
      <c r="K12" s="14" t="n">
        <v>61.0066121139695</v>
      </c>
      <c r="L12" s="15" t="n">
        <v>38.9933878860305</v>
      </c>
    </row>
    <row r="13" customFormat="false" ht="12.9" hidden="false" customHeight="true" outlineLevel="0" collapsed="false">
      <c r="A13" s="9"/>
      <c r="B13" s="10" t="s">
        <v>20</v>
      </c>
      <c r="C13" s="11" t="n">
        <v>30224</v>
      </c>
      <c r="D13" s="11" t="n">
        <v>4502</v>
      </c>
      <c r="E13" s="16" t="n">
        <v>34726</v>
      </c>
      <c r="F13" s="13" t="n">
        <v>3771.01316</v>
      </c>
      <c r="G13" s="11" t="n">
        <v>9178.7651</v>
      </c>
      <c r="H13" s="11" t="n">
        <v>12949.77826</v>
      </c>
      <c r="I13" s="14" t="n">
        <v>87.0356505212233</v>
      </c>
      <c r="J13" s="14" t="n">
        <v>12.9643494787767</v>
      </c>
      <c r="K13" s="14" t="n">
        <v>29.120291361653</v>
      </c>
      <c r="L13" s="15" t="n">
        <v>70.879708638347</v>
      </c>
    </row>
    <row r="14" customFormat="false" ht="12.9" hidden="false" customHeight="true" outlineLevel="0" collapsed="false">
      <c r="A14" s="9"/>
      <c r="B14" s="10" t="s">
        <v>21</v>
      </c>
      <c r="C14" s="11" t="n">
        <v>41848</v>
      </c>
      <c r="D14" s="11" t="n">
        <v>3999</v>
      </c>
      <c r="E14" s="16" t="n">
        <v>45847</v>
      </c>
      <c r="F14" s="13" t="n">
        <v>5619.08347</v>
      </c>
      <c r="G14" s="11" t="n">
        <v>6148.32907</v>
      </c>
      <c r="H14" s="11" t="n">
        <v>11767.41254</v>
      </c>
      <c r="I14" s="14" t="n">
        <v>91.2775099788427</v>
      </c>
      <c r="J14" s="14" t="n">
        <v>8.72249002115733</v>
      </c>
      <c r="K14" s="14" t="n">
        <v>47.751223566774</v>
      </c>
      <c r="L14" s="15" t="n">
        <v>52.248776433226</v>
      </c>
    </row>
    <row r="15" customFormat="false" ht="12.9" hidden="false" customHeight="true" outlineLevel="0" collapsed="false">
      <c r="A15" s="9"/>
      <c r="B15" s="10" t="s">
        <v>22</v>
      </c>
      <c r="C15" s="11" t="n">
        <v>36936</v>
      </c>
      <c r="D15" s="11" t="n">
        <v>3198</v>
      </c>
      <c r="E15" s="16" t="n">
        <v>40134</v>
      </c>
      <c r="F15" s="13" t="n">
        <v>6016.08125</v>
      </c>
      <c r="G15" s="11" t="n">
        <v>2158.09069</v>
      </c>
      <c r="H15" s="11" t="n">
        <v>8174.17194</v>
      </c>
      <c r="I15" s="14" t="n">
        <v>92.031693825684</v>
      </c>
      <c r="J15" s="14" t="n">
        <v>7.96830617431604</v>
      </c>
      <c r="K15" s="14" t="n">
        <v>73.5986628879255</v>
      </c>
      <c r="L15" s="15" t="n">
        <v>26.4013371120745</v>
      </c>
    </row>
    <row r="16" customFormat="false" ht="12.9" hidden="false" customHeight="true" outlineLevel="0" collapsed="false">
      <c r="A16" s="9"/>
      <c r="B16" s="10" t="s">
        <v>23</v>
      </c>
      <c r="C16" s="11" t="n">
        <v>92756</v>
      </c>
      <c r="D16" s="11" t="n">
        <v>7184</v>
      </c>
      <c r="E16" s="16" t="n">
        <v>99940</v>
      </c>
      <c r="F16" s="13" t="n">
        <v>15486.07493</v>
      </c>
      <c r="G16" s="11" t="n">
        <v>7694.18455</v>
      </c>
      <c r="H16" s="11" t="n">
        <v>23180.25948</v>
      </c>
      <c r="I16" s="14" t="n">
        <v>92.8116870122073</v>
      </c>
      <c r="J16" s="14" t="n">
        <v>7.18831298779268</v>
      </c>
      <c r="K16" s="14" t="n">
        <v>66.8071681568597</v>
      </c>
      <c r="L16" s="15" t="n">
        <v>33.1928318431404</v>
      </c>
    </row>
    <row r="17" customFormat="false" ht="12.9" hidden="false" customHeight="true" outlineLevel="0" collapsed="false">
      <c r="A17" s="9"/>
      <c r="B17" s="10" t="s">
        <v>24</v>
      </c>
      <c r="C17" s="11" t="n">
        <v>135423</v>
      </c>
      <c r="D17" s="11" t="n">
        <v>7144</v>
      </c>
      <c r="E17" s="16" t="n">
        <v>142567</v>
      </c>
      <c r="F17" s="13" t="n">
        <v>26067.71562</v>
      </c>
      <c r="G17" s="11" t="n">
        <v>6743.39206</v>
      </c>
      <c r="H17" s="11" t="n">
        <v>32811.10768</v>
      </c>
      <c r="I17" s="14" t="n">
        <v>94.9890227051141</v>
      </c>
      <c r="J17" s="14" t="n">
        <v>5.01097729488591</v>
      </c>
      <c r="K17" s="14" t="n">
        <v>79.4478378305087</v>
      </c>
      <c r="L17" s="15" t="n">
        <v>20.5521621694913</v>
      </c>
    </row>
    <row r="18" customFormat="false" ht="12.9" hidden="false" customHeight="true" outlineLevel="0" collapsed="false">
      <c r="A18" s="9"/>
      <c r="B18" s="10" t="s">
        <v>25</v>
      </c>
      <c r="C18" s="11" t="n">
        <v>23671</v>
      </c>
      <c r="D18" s="11" t="n">
        <v>4985</v>
      </c>
      <c r="E18" s="16" t="n">
        <v>28656</v>
      </c>
      <c r="F18" s="13" t="n">
        <v>3724.82782</v>
      </c>
      <c r="G18" s="11" t="n">
        <v>3275.50965</v>
      </c>
      <c r="H18" s="11" t="n">
        <v>7000.33747</v>
      </c>
      <c r="I18" s="14" t="n">
        <v>82.6039921831379</v>
      </c>
      <c r="J18" s="14" t="n">
        <v>17.3960078168621</v>
      </c>
      <c r="K18" s="14" t="n">
        <v>53.2092607815377</v>
      </c>
      <c r="L18" s="15" t="n">
        <v>46.7907392184623</v>
      </c>
    </row>
    <row r="19" customFormat="false" ht="12.9" hidden="false" customHeight="true" outlineLevel="0" collapsed="false">
      <c r="A19" s="9"/>
      <c r="B19" s="10" t="s">
        <v>26</v>
      </c>
      <c r="C19" s="11" t="n">
        <v>48193</v>
      </c>
      <c r="D19" s="11" t="n">
        <v>3645</v>
      </c>
      <c r="E19" s="16" t="n">
        <v>51838</v>
      </c>
      <c r="F19" s="13" t="n">
        <v>7393.60208</v>
      </c>
      <c r="G19" s="11" t="n">
        <v>1955.92997</v>
      </c>
      <c r="H19" s="11" t="n">
        <v>9349.53205</v>
      </c>
      <c r="I19" s="14" t="n">
        <v>92.9684787221729</v>
      </c>
      <c r="J19" s="14" t="n">
        <v>7.03152127782708</v>
      </c>
      <c r="K19" s="14" t="n">
        <v>79.0799158766454</v>
      </c>
      <c r="L19" s="15" t="n">
        <v>20.9200841233546</v>
      </c>
    </row>
    <row r="20" customFormat="false" ht="12.9" hidden="false" customHeight="true" outlineLevel="0" collapsed="false">
      <c r="A20" s="9"/>
      <c r="B20" s="10" t="s">
        <v>27</v>
      </c>
      <c r="C20" s="11" t="n">
        <v>96802</v>
      </c>
      <c r="D20" s="11" t="n">
        <v>4703</v>
      </c>
      <c r="E20" s="16" t="n">
        <v>101505</v>
      </c>
      <c r="F20" s="13" t="n">
        <v>17488.01215</v>
      </c>
      <c r="G20" s="11" t="n">
        <v>3210.22503</v>
      </c>
      <c r="H20" s="11" t="n">
        <v>20698.23718</v>
      </c>
      <c r="I20" s="14" t="n">
        <v>95.3667307029211</v>
      </c>
      <c r="J20" s="14" t="n">
        <v>4.63326929707896</v>
      </c>
      <c r="K20" s="14" t="n">
        <v>84.490345713586</v>
      </c>
      <c r="L20" s="15" t="n">
        <v>15.509654286414</v>
      </c>
    </row>
    <row r="21" customFormat="false" ht="12.9" hidden="false" customHeight="true" outlineLevel="0" collapsed="false">
      <c r="A21" s="9"/>
      <c r="B21" s="10" t="s">
        <v>28</v>
      </c>
      <c r="C21" s="11" t="n">
        <v>35338</v>
      </c>
      <c r="D21" s="11" t="n">
        <v>3956</v>
      </c>
      <c r="E21" s="16" t="n">
        <v>39294</v>
      </c>
      <c r="F21" s="13" t="n">
        <v>5097.13537</v>
      </c>
      <c r="G21" s="11" t="n">
        <v>2228.87851</v>
      </c>
      <c r="H21" s="11" t="n">
        <v>7326.01388</v>
      </c>
      <c r="I21" s="14" t="n">
        <v>89.9323051865425</v>
      </c>
      <c r="J21" s="14" t="n">
        <v>10.0676948134575</v>
      </c>
      <c r="K21" s="14" t="n">
        <v>69.575835556566</v>
      </c>
      <c r="L21" s="15" t="n">
        <v>30.424164443434</v>
      </c>
    </row>
    <row r="22" customFormat="false" ht="12.9" hidden="false" customHeight="true" outlineLevel="0" collapsed="false">
      <c r="A22" s="17" t="s">
        <v>29</v>
      </c>
      <c r="B22" s="10" t="s">
        <v>30</v>
      </c>
      <c r="C22" s="11" t="n">
        <v>40806</v>
      </c>
      <c r="D22" s="11" t="n">
        <v>3002</v>
      </c>
      <c r="E22" s="16" t="n">
        <v>43808</v>
      </c>
      <c r="F22" s="13" t="n">
        <v>5843.20254</v>
      </c>
      <c r="G22" s="11" t="n">
        <v>3629.27812</v>
      </c>
      <c r="H22" s="11" t="n">
        <v>9472.48066</v>
      </c>
      <c r="I22" s="14" t="n">
        <v>93.1473703433163</v>
      </c>
      <c r="J22" s="14" t="n">
        <v>6.85262965668371</v>
      </c>
      <c r="K22" s="14" t="n">
        <v>61.6860857227657</v>
      </c>
      <c r="L22" s="15" t="n">
        <v>38.3139142772343</v>
      </c>
    </row>
    <row r="23" customFormat="false" ht="12.9" hidden="false" customHeight="true" outlineLevel="0" collapsed="false">
      <c r="A23" s="9"/>
      <c r="B23" s="10" t="s">
        <v>31</v>
      </c>
      <c r="C23" s="11" t="n">
        <v>24889</v>
      </c>
      <c r="D23" s="11" t="n">
        <v>2348</v>
      </c>
      <c r="E23" s="16" t="n">
        <v>27237</v>
      </c>
      <c r="F23" s="13" t="n">
        <v>3366.5511</v>
      </c>
      <c r="G23" s="11" t="n">
        <v>1804.7044</v>
      </c>
      <c r="H23" s="11" t="n">
        <v>5171.2555</v>
      </c>
      <c r="I23" s="14" t="n">
        <v>91.3793736461431</v>
      </c>
      <c r="J23" s="14" t="n">
        <v>8.62062635385689</v>
      </c>
      <c r="K23" s="14" t="n">
        <v>65.1012331531482</v>
      </c>
      <c r="L23" s="15" t="n">
        <v>34.8987668468518</v>
      </c>
    </row>
    <row r="24" customFormat="false" ht="12.9" hidden="false" customHeight="true" outlineLevel="0" collapsed="false">
      <c r="A24" s="9"/>
      <c r="B24" s="10" t="s">
        <v>32</v>
      </c>
      <c r="C24" s="11" t="n">
        <v>65262</v>
      </c>
      <c r="D24" s="11" t="n">
        <v>4577</v>
      </c>
      <c r="E24" s="16" t="n">
        <v>69839</v>
      </c>
      <c r="F24" s="13" t="n">
        <v>11480.17234</v>
      </c>
      <c r="G24" s="11" t="n">
        <v>4687.29267</v>
      </c>
      <c r="H24" s="11" t="n">
        <v>16167.46501</v>
      </c>
      <c r="I24" s="14" t="n">
        <v>93.4463551883618</v>
      </c>
      <c r="J24" s="14" t="n">
        <v>6.5536448116382</v>
      </c>
      <c r="K24" s="14" t="n">
        <v>71.0078687840005</v>
      </c>
      <c r="L24" s="15" t="n">
        <v>28.9921312159995</v>
      </c>
    </row>
    <row r="25" customFormat="false" ht="12.9" hidden="false" customHeight="true" outlineLevel="0" collapsed="false">
      <c r="A25" s="9"/>
      <c r="B25" s="10" t="s">
        <v>33</v>
      </c>
      <c r="C25" s="11" t="n">
        <v>125638</v>
      </c>
      <c r="D25" s="11" t="n">
        <v>4600</v>
      </c>
      <c r="E25" s="16" t="n">
        <v>130238</v>
      </c>
      <c r="F25" s="13" t="n">
        <v>25212.4989</v>
      </c>
      <c r="G25" s="11" t="n">
        <v>3625.97962</v>
      </c>
      <c r="H25" s="11" t="n">
        <v>28838.47852</v>
      </c>
      <c r="I25" s="14" t="n">
        <v>96.4680047298024</v>
      </c>
      <c r="J25" s="14" t="n">
        <v>3.53199527019764</v>
      </c>
      <c r="K25" s="14" t="n">
        <v>87.4265918103644</v>
      </c>
      <c r="L25" s="15" t="n">
        <v>12.5734081896357</v>
      </c>
    </row>
    <row r="26" customFormat="false" ht="12.9" hidden="false" customHeight="true" outlineLevel="0" collapsed="false">
      <c r="A26" s="9"/>
      <c r="B26" s="10" t="s">
        <v>34</v>
      </c>
      <c r="C26" s="11" t="n">
        <v>105838</v>
      </c>
      <c r="D26" s="11" t="n">
        <v>5791</v>
      </c>
      <c r="E26" s="16" t="n">
        <v>111629</v>
      </c>
      <c r="F26" s="13" t="n">
        <v>20476.52022</v>
      </c>
      <c r="G26" s="11" t="n">
        <v>6191.07793</v>
      </c>
      <c r="H26" s="11" t="n">
        <v>26667.59815</v>
      </c>
      <c r="I26" s="14" t="n">
        <v>94.812279963092</v>
      </c>
      <c r="J26" s="14" t="n">
        <v>5.18772003690797</v>
      </c>
      <c r="K26" s="14" t="n">
        <v>76.7842687025041</v>
      </c>
      <c r="L26" s="15" t="n">
        <v>23.215731297496</v>
      </c>
    </row>
    <row r="27" customFormat="false" ht="12.9" hidden="false" customHeight="true" outlineLevel="0" collapsed="false">
      <c r="A27" s="9"/>
      <c r="B27" s="10" t="s">
        <v>35</v>
      </c>
      <c r="C27" s="11" t="n">
        <v>74611</v>
      </c>
      <c r="D27" s="11" t="n">
        <v>4087</v>
      </c>
      <c r="E27" s="16" t="n">
        <v>78698</v>
      </c>
      <c r="F27" s="13" t="n">
        <v>12802.32248</v>
      </c>
      <c r="G27" s="11" t="n">
        <v>3363.11705</v>
      </c>
      <c r="H27" s="11" t="n">
        <v>16165.43953</v>
      </c>
      <c r="I27" s="14" t="n">
        <v>94.8067295229866</v>
      </c>
      <c r="J27" s="14" t="n">
        <v>5.19327047701339</v>
      </c>
      <c r="K27" s="14" t="n">
        <v>79.1956349608763</v>
      </c>
      <c r="L27" s="15" t="n">
        <v>20.8043650391237</v>
      </c>
    </row>
    <row r="28" customFormat="false" ht="12.9" hidden="false" customHeight="true" outlineLevel="0" collapsed="false">
      <c r="A28" s="9"/>
      <c r="B28" s="18" t="s">
        <v>36</v>
      </c>
      <c r="C28" s="11" t="n">
        <v>98462</v>
      </c>
      <c r="D28" s="11" t="n">
        <v>5057</v>
      </c>
      <c r="E28" s="16" t="n">
        <v>103519</v>
      </c>
      <c r="F28" s="13" t="n">
        <v>17273.70371</v>
      </c>
      <c r="G28" s="11" t="n">
        <v>5044.47523</v>
      </c>
      <c r="H28" s="11" t="n">
        <v>22318.17894</v>
      </c>
      <c r="I28" s="14" t="n">
        <v>95.1149064422956</v>
      </c>
      <c r="J28" s="14" t="n">
        <v>4.88509355770438</v>
      </c>
      <c r="K28" s="14" t="n">
        <v>77.3974604130493</v>
      </c>
      <c r="L28" s="15" t="n">
        <v>22.6025395869507</v>
      </c>
    </row>
    <row r="29" customFormat="false" ht="12.9" hidden="false" customHeight="true" outlineLevel="0" collapsed="false">
      <c r="A29" s="19"/>
      <c r="B29" s="18" t="s">
        <v>37</v>
      </c>
      <c r="C29" s="20" t="n">
        <v>1210876</v>
      </c>
      <c r="D29" s="21" t="n">
        <v>103634</v>
      </c>
      <c r="E29" s="20" t="n">
        <v>1314510</v>
      </c>
      <c r="F29" s="22" t="n">
        <v>204023.3277</v>
      </c>
      <c r="G29" s="20" t="n">
        <v>92329.27794</v>
      </c>
      <c r="H29" s="20" t="n">
        <v>296352.60564</v>
      </c>
      <c r="I29" s="23" t="n">
        <v>92.1161497440111</v>
      </c>
      <c r="J29" s="23" t="n">
        <v>7.88385025598892</v>
      </c>
      <c r="K29" s="23" t="n">
        <v>68.8447895571539</v>
      </c>
      <c r="L29" s="24" t="n">
        <v>31.1552104428462</v>
      </c>
    </row>
    <row r="30" customFormat="false" ht="12.9" hidden="false" customHeight="true" outlineLevel="0" collapsed="false">
      <c r="A30" s="9"/>
      <c r="B30" s="10" t="s">
        <v>38</v>
      </c>
      <c r="C30" s="11" t="n">
        <v>124381</v>
      </c>
      <c r="D30" s="11" t="n">
        <v>4442</v>
      </c>
      <c r="E30" s="16" t="n">
        <v>128823</v>
      </c>
      <c r="F30" s="25" t="n">
        <v>62806659.54</v>
      </c>
      <c r="G30" s="26" t="n">
        <v>27569827.98</v>
      </c>
      <c r="H30" s="27" t="n">
        <v>90376487.52</v>
      </c>
      <c r="I30" s="14" t="n">
        <v>96.5518579756721</v>
      </c>
      <c r="J30" s="14" t="n">
        <v>3.44814202432795</v>
      </c>
      <c r="K30" s="14" t="n">
        <v>69.4944683771884</v>
      </c>
      <c r="L30" s="15" t="n">
        <v>30.5055316228116</v>
      </c>
    </row>
    <row r="31" customFormat="false" ht="12.9" hidden="false" customHeight="true" outlineLevel="0" collapsed="false">
      <c r="A31" s="9"/>
      <c r="B31" s="10" t="s">
        <v>39</v>
      </c>
      <c r="C31" s="11" t="n">
        <v>33430</v>
      </c>
      <c r="D31" s="11" t="n">
        <v>1695</v>
      </c>
      <c r="E31" s="16" t="n">
        <v>35125</v>
      </c>
      <c r="F31" s="28" t="n">
        <v>10384032.36</v>
      </c>
      <c r="G31" s="29" t="n">
        <v>3521302.48</v>
      </c>
      <c r="H31" s="27" t="n">
        <v>13905334.84</v>
      </c>
      <c r="I31" s="14" t="n">
        <v>95.1743772241993</v>
      </c>
      <c r="J31" s="14" t="n">
        <v>4.82562277580071</v>
      </c>
      <c r="K31" s="14" t="n">
        <v>74.6766077874612</v>
      </c>
      <c r="L31" s="15" t="n">
        <v>25.3233922125388</v>
      </c>
    </row>
    <row r="32" customFormat="false" ht="12.9" hidden="false" customHeight="true" outlineLevel="0" collapsed="false">
      <c r="A32" s="9"/>
      <c r="B32" s="10" t="s">
        <v>40</v>
      </c>
      <c r="C32" s="11" t="n">
        <v>22465</v>
      </c>
      <c r="D32" s="11" t="n">
        <v>1095</v>
      </c>
      <c r="E32" s="16" t="n">
        <v>23560</v>
      </c>
      <c r="F32" s="28" t="n">
        <v>5402733.25</v>
      </c>
      <c r="G32" s="29" t="n">
        <v>1380266.48</v>
      </c>
      <c r="H32" s="27" t="n">
        <v>6782999.73</v>
      </c>
      <c r="I32" s="14" t="n">
        <v>95.3522920203735</v>
      </c>
      <c r="J32" s="14" t="n">
        <v>4.64770797962649</v>
      </c>
      <c r="K32" s="14" t="n">
        <v>79.6510904475593</v>
      </c>
      <c r="L32" s="15" t="n">
        <v>20.3489095524407</v>
      </c>
    </row>
    <row r="33" customFormat="false" ht="12.9" hidden="false" customHeight="true" outlineLevel="0" collapsed="false">
      <c r="A33" s="9"/>
      <c r="B33" s="10" t="s">
        <v>41</v>
      </c>
      <c r="C33" s="11" t="n">
        <v>33837</v>
      </c>
      <c r="D33" s="11" t="n">
        <v>1161</v>
      </c>
      <c r="E33" s="16" t="n">
        <v>34998</v>
      </c>
      <c r="F33" s="28" t="n">
        <v>8813765.02</v>
      </c>
      <c r="G33" s="29" t="n">
        <v>1370942.72</v>
      </c>
      <c r="H33" s="27" t="n">
        <v>10184707.74</v>
      </c>
      <c r="I33" s="14" t="n">
        <v>96.6826675810046</v>
      </c>
      <c r="J33" s="14" t="n">
        <v>3.31733241899537</v>
      </c>
      <c r="K33" s="14" t="n">
        <v>86.5392041185857</v>
      </c>
      <c r="L33" s="15" t="n">
        <v>13.4607958814143</v>
      </c>
    </row>
    <row r="34" customFormat="false" ht="12.9" hidden="false" customHeight="true" outlineLevel="0" collapsed="false">
      <c r="A34" s="9"/>
      <c r="B34" s="10" t="s">
        <v>42</v>
      </c>
      <c r="C34" s="11" t="n">
        <v>36739</v>
      </c>
      <c r="D34" s="11" t="n">
        <v>1296</v>
      </c>
      <c r="E34" s="16" t="n">
        <v>38035</v>
      </c>
      <c r="F34" s="28" t="n">
        <v>41289986.48</v>
      </c>
      <c r="G34" s="29" t="n">
        <v>19086232.42</v>
      </c>
      <c r="H34" s="27" t="n">
        <v>60376218.9</v>
      </c>
      <c r="I34" s="14" t="n">
        <v>96.5926120678323</v>
      </c>
      <c r="J34" s="14" t="n">
        <v>3.40738793216774</v>
      </c>
      <c r="K34" s="14" t="n">
        <v>68.387830891477</v>
      </c>
      <c r="L34" s="15" t="n">
        <v>31.612169108523</v>
      </c>
    </row>
    <row r="35" customFormat="false" ht="12.9" hidden="false" customHeight="true" outlineLevel="0" collapsed="false">
      <c r="A35" s="9"/>
      <c r="B35" s="10" t="s">
        <v>43</v>
      </c>
      <c r="C35" s="11" t="n">
        <v>46170</v>
      </c>
      <c r="D35" s="11" t="n">
        <v>1561</v>
      </c>
      <c r="E35" s="16" t="n">
        <v>47731</v>
      </c>
      <c r="F35" s="28" t="n">
        <v>11091902.48</v>
      </c>
      <c r="G35" s="29" t="n">
        <v>4049902.73</v>
      </c>
      <c r="H35" s="27" t="n">
        <v>15141805.21</v>
      </c>
      <c r="I35" s="14" t="n">
        <v>96.7295887368796</v>
      </c>
      <c r="J35" s="14" t="n">
        <v>3.2704112631204</v>
      </c>
      <c r="K35" s="14" t="n">
        <v>73.2535013241</v>
      </c>
      <c r="L35" s="15" t="n">
        <v>26.7464986759</v>
      </c>
    </row>
    <row r="36" customFormat="false" ht="12.9" hidden="false" customHeight="true" outlineLevel="0" collapsed="false">
      <c r="A36" s="9"/>
      <c r="B36" s="10" t="s">
        <v>44</v>
      </c>
      <c r="C36" s="11" t="n">
        <v>21228</v>
      </c>
      <c r="D36" s="11" t="n">
        <v>839</v>
      </c>
      <c r="E36" s="16" t="n">
        <v>22067</v>
      </c>
      <c r="F36" s="28" t="n">
        <v>5227599.37</v>
      </c>
      <c r="G36" s="29" t="n">
        <v>2460151.4</v>
      </c>
      <c r="H36" s="27" t="n">
        <v>7687750.77</v>
      </c>
      <c r="I36" s="14" t="n">
        <v>96.1979426292654</v>
      </c>
      <c r="J36" s="14" t="n">
        <v>3.80205737073458</v>
      </c>
      <c r="K36" s="14" t="n">
        <v>67.9990744549072</v>
      </c>
      <c r="L36" s="15" t="n">
        <v>32.0009255450928</v>
      </c>
    </row>
    <row r="37" customFormat="false" ht="12.9" hidden="false" customHeight="true" outlineLevel="0" collapsed="false">
      <c r="A37" s="17" t="s">
        <v>45</v>
      </c>
      <c r="B37" s="10" t="s">
        <v>46</v>
      </c>
      <c r="C37" s="11" t="n">
        <v>39089</v>
      </c>
      <c r="D37" s="11" t="n">
        <v>1409</v>
      </c>
      <c r="E37" s="16" t="n">
        <v>40498</v>
      </c>
      <c r="F37" s="28" t="n">
        <v>9877490.73</v>
      </c>
      <c r="G37" s="29" t="n">
        <v>2074009.12</v>
      </c>
      <c r="H37" s="27" t="n">
        <v>11951499.85</v>
      </c>
      <c r="I37" s="14" t="n">
        <v>96.5208158427577</v>
      </c>
      <c r="J37" s="14" t="n">
        <v>3.47918415724233</v>
      </c>
      <c r="K37" s="14" t="n">
        <v>82.6464531980896</v>
      </c>
      <c r="L37" s="15" t="n">
        <v>17.3535468019104</v>
      </c>
    </row>
    <row r="38" customFormat="false" ht="12.9" hidden="false" customHeight="true" outlineLevel="0" collapsed="false">
      <c r="A38" s="9"/>
      <c r="B38" s="10" t="s">
        <v>47</v>
      </c>
      <c r="C38" s="11" t="n">
        <v>103377</v>
      </c>
      <c r="D38" s="11" t="n">
        <v>3024</v>
      </c>
      <c r="E38" s="16" t="n">
        <v>106401</v>
      </c>
      <c r="F38" s="28" t="n">
        <v>34315272.83</v>
      </c>
      <c r="G38" s="29" t="n">
        <v>7422665.89</v>
      </c>
      <c r="H38" s="27" t="n">
        <v>41737938.72</v>
      </c>
      <c r="I38" s="14" t="n">
        <v>97.1579214481067</v>
      </c>
      <c r="J38" s="14" t="n">
        <v>2.84207855189331</v>
      </c>
      <c r="K38" s="14" t="n">
        <v>82.2160218792904</v>
      </c>
      <c r="L38" s="15" t="n">
        <v>17.7839781207096</v>
      </c>
    </row>
    <row r="39" customFormat="false" ht="12.9" hidden="false" customHeight="true" outlineLevel="0" collapsed="false">
      <c r="A39" s="9"/>
      <c r="B39" s="10" t="s">
        <v>48</v>
      </c>
      <c r="C39" s="11" t="n">
        <v>24684</v>
      </c>
      <c r="D39" s="11" t="n">
        <v>734</v>
      </c>
      <c r="E39" s="16" t="n">
        <v>25418</v>
      </c>
      <c r="F39" s="28" t="n">
        <v>5760969.69</v>
      </c>
      <c r="G39" s="29" t="n">
        <v>903345.28</v>
      </c>
      <c r="H39" s="27" t="n">
        <v>6664314.97</v>
      </c>
      <c r="I39" s="14" t="n">
        <v>97.1122826343536</v>
      </c>
      <c r="J39" s="14" t="n">
        <v>2.88771736564639</v>
      </c>
      <c r="K39" s="14" t="n">
        <v>86.4450392265898</v>
      </c>
      <c r="L39" s="15" t="n">
        <v>13.5549607734101</v>
      </c>
    </row>
    <row r="40" customFormat="false" ht="12.9" hidden="false" customHeight="true" outlineLevel="0" collapsed="false">
      <c r="A40" s="9"/>
      <c r="B40" s="10" t="s">
        <v>49</v>
      </c>
      <c r="C40" s="11" t="n">
        <v>49832</v>
      </c>
      <c r="D40" s="11" t="n">
        <v>1812</v>
      </c>
      <c r="E40" s="16" t="n">
        <v>51644</v>
      </c>
      <c r="F40" s="28" t="n">
        <v>10429026.85</v>
      </c>
      <c r="G40" s="29" t="n">
        <v>2691518.29</v>
      </c>
      <c r="H40" s="27" t="n">
        <v>13120545.14</v>
      </c>
      <c r="I40" s="14" t="n">
        <v>96.4913639532182</v>
      </c>
      <c r="J40" s="14" t="n">
        <v>3.50863604678181</v>
      </c>
      <c r="K40" s="14" t="n">
        <v>79.4862312405413</v>
      </c>
      <c r="L40" s="15" t="n">
        <v>20.5137687594587</v>
      </c>
    </row>
    <row r="41" customFormat="false" ht="12.9" hidden="false" customHeight="true" outlineLevel="0" collapsed="false">
      <c r="A41" s="9"/>
      <c r="B41" s="10" t="s">
        <v>50</v>
      </c>
      <c r="C41" s="11" t="n">
        <v>42141</v>
      </c>
      <c r="D41" s="11" t="n">
        <v>1207</v>
      </c>
      <c r="E41" s="16" t="n">
        <v>43348</v>
      </c>
      <c r="F41" s="28" t="n">
        <v>11110109.05</v>
      </c>
      <c r="G41" s="29" t="n">
        <v>3288413.04</v>
      </c>
      <c r="H41" s="27" t="n">
        <v>14398522.09</v>
      </c>
      <c r="I41" s="14" t="n">
        <v>97.2155578112024</v>
      </c>
      <c r="J41" s="14" t="n">
        <v>2.78444218879764</v>
      </c>
      <c r="K41" s="14" t="n">
        <v>77.1614543531252</v>
      </c>
      <c r="L41" s="15" t="n">
        <v>22.8385456468748</v>
      </c>
    </row>
    <row r="42" customFormat="false" ht="12.9" hidden="false" customHeight="true" outlineLevel="0" collapsed="false">
      <c r="A42" s="9"/>
      <c r="B42" s="10" t="s">
        <v>51</v>
      </c>
      <c r="C42" s="11" t="n">
        <v>34225</v>
      </c>
      <c r="D42" s="11" t="n">
        <v>962</v>
      </c>
      <c r="E42" s="16" t="n">
        <v>35187</v>
      </c>
      <c r="F42" s="28" t="n">
        <v>8534114.3</v>
      </c>
      <c r="G42" s="29" t="n">
        <v>1369856.88</v>
      </c>
      <c r="H42" s="27" t="n">
        <v>9903971.18</v>
      </c>
      <c r="I42" s="14" t="n">
        <v>97.2660357518402</v>
      </c>
      <c r="J42" s="14" t="n">
        <v>2.73396424815983</v>
      </c>
      <c r="K42" s="14" t="n">
        <v>86.1686099938752</v>
      </c>
      <c r="L42" s="15" t="n">
        <v>13.8313900061248</v>
      </c>
    </row>
    <row r="43" customFormat="false" ht="12.9" hidden="false" customHeight="true" outlineLevel="0" collapsed="false">
      <c r="A43" s="9"/>
      <c r="B43" s="10" t="s">
        <v>52</v>
      </c>
      <c r="C43" s="11" t="n">
        <v>27966</v>
      </c>
      <c r="D43" s="11" t="n">
        <v>1023</v>
      </c>
      <c r="E43" s="16" t="n">
        <v>28989</v>
      </c>
      <c r="F43" s="28" t="n">
        <v>6693349.3</v>
      </c>
      <c r="G43" s="29" t="n">
        <v>1361535.57</v>
      </c>
      <c r="H43" s="27" t="n">
        <v>8054884.87</v>
      </c>
      <c r="I43" s="14" t="n">
        <v>96.4710752354341</v>
      </c>
      <c r="J43" s="14" t="n">
        <v>3.52892476456587</v>
      </c>
      <c r="K43" s="14" t="n">
        <v>83.096771810222</v>
      </c>
      <c r="L43" s="15" t="n">
        <v>16.903228189778</v>
      </c>
    </row>
    <row r="44" customFormat="false" ht="12.9" hidden="false" customHeight="true" outlineLevel="0" collapsed="false">
      <c r="A44" s="9"/>
      <c r="B44" s="10" t="s">
        <v>53</v>
      </c>
      <c r="C44" s="11" t="n">
        <v>13648</v>
      </c>
      <c r="D44" s="11" t="n">
        <v>663</v>
      </c>
      <c r="E44" s="16" t="n">
        <v>14311</v>
      </c>
      <c r="F44" s="28" t="n">
        <v>3916979.87</v>
      </c>
      <c r="G44" s="29" t="n">
        <v>849279.93</v>
      </c>
      <c r="H44" s="27" t="n">
        <v>4766259.8</v>
      </c>
      <c r="I44" s="14" t="n">
        <v>95.3672000559011</v>
      </c>
      <c r="J44" s="14" t="n">
        <v>4.63279994409895</v>
      </c>
      <c r="K44" s="14" t="n">
        <v>82.1814175970852</v>
      </c>
      <c r="L44" s="15" t="n">
        <v>17.8185824029148</v>
      </c>
    </row>
    <row r="45" customFormat="false" ht="12.9" hidden="false" customHeight="true" outlineLevel="0" collapsed="false">
      <c r="A45" s="9"/>
      <c r="B45" s="10" t="s">
        <v>54</v>
      </c>
      <c r="C45" s="11" t="n">
        <v>10927</v>
      </c>
      <c r="D45" s="11" t="n">
        <v>446</v>
      </c>
      <c r="E45" s="16" t="n">
        <v>11373</v>
      </c>
      <c r="F45" s="28" t="n">
        <v>3233805.17</v>
      </c>
      <c r="G45" s="29" t="n">
        <v>668929.87</v>
      </c>
      <c r="H45" s="27" t="n">
        <v>3902735.04</v>
      </c>
      <c r="I45" s="14" t="n">
        <v>96.078431372549</v>
      </c>
      <c r="J45" s="14" t="n">
        <v>3.92156862745098</v>
      </c>
      <c r="K45" s="14" t="n">
        <v>82.8599722209172</v>
      </c>
      <c r="L45" s="15" t="n">
        <v>17.1400277790828</v>
      </c>
    </row>
    <row r="46" customFormat="false" ht="12.9" hidden="false" customHeight="true" outlineLevel="0" collapsed="false">
      <c r="A46" s="9"/>
      <c r="B46" s="10" t="s">
        <v>55</v>
      </c>
      <c r="C46" s="11" t="n">
        <v>18354</v>
      </c>
      <c r="D46" s="11" t="n">
        <v>694</v>
      </c>
      <c r="E46" s="16" t="n">
        <v>19048</v>
      </c>
      <c r="F46" s="28" t="n">
        <v>3563432.01</v>
      </c>
      <c r="G46" s="29" t="n">
        <v>422332.31</v>
      </c>
      <c r="H46" s="27" t="n">
        <v>3985764.32</v>
      </c>
      <c r="I46" s="14" t="n">
        <v>96.3565728685426</v>
      </c>
      <c r="J46" s="14" t="n">
        <v>3.64342713145737</v>
      </c>
      <c r="K46" s="14" t="n">
        <v>89.4039818691538</v>
      </c>
      <c r="L46" s="15" t="n">
        <v>10.5960181308462</v>
      </c>
    </row>
    <row r="47" customFormat="false" ht="12.9" hidden="false" customHeight="true" outlineLevel="0" collapsed="false">
      <c r="A47" s="9"/>
      <c r="B47" s="10" t="s">
        <v>56</v>
      </c>
      <c r="C47" s="11" t="n">
        <v>18648</v>
      </c>
      <c r="D47" s="11" t="n">
        <v>546</v>
      </c>
      <c r="E47" s="16" t="n">
        <v>19194</v>
      </c>
      <c r="F47" s="28" t="n">
        <v>5205902.19</v>
      </c>
      <c r="G47" s="29" t="n">
        <v>847962.66</v>
      </c>
      <c r="H47" s="27" t="n">
        <v>6053864.85</v>
      </c>
      <c r="I47" s="14" t="n">
        <v>97.1553610503282</v>
      </c>
      <c r="J47" s="14" t="n">
        <v>2.84463894967177</v>
      </c>
      <c r="K47" s="14" t="n">
        <v>85.993036167631</v>
      </c>
      <c r="L47" s="15" t="n">
        <v>14.006963832369</v>
      </c>
    </row>
    <row r="48" customFormat="false" ht="12.9" hidden="false" customHeight="true" outlineLevel="0" collapsed="false">
      <c r="A48" s="17" t="s">
        <v>29</v>
      </c>
      <c r="B48" s="10" t="s">
        <v>57</v>
      </c>
      <c r="C48" s="16" t="n">
        <v>14899</v>
      </c>
      <c r="D48" s="13" t="n">
        <v>350</v>
      </c>
      <c r="E48" s="16" t="n">
        <v>15249</v>
      </c>
      <c r="F48" s="28" t="n">
        <v>5081866.87</v>
      </c>
      <c r="G48" s="29" t="n">
        <v>804778.81</v>
      </c>
      <c r="H48" s="27" t="n">
        <v>5886645.68</v>
      </c>
      <c r="I48" s="14" t="n">
        <v>97.7047675257394</v>
      </c>
      <c r="J48" s="14" t="n">
        <v>2.29523247426061</v>
      </c>
      <c r="K48" s="14" t="n">
        <v>86.3287370474114</v>
      </c>
      <c r="L48" s="15" t="n">
        <v>13.6712629525886</v>
      </c>
    </row>
    <row r="49" customFormat="false" ht="12.9" hidden="false" customHeight="true" outlineLevel="0" collapsed="false">
      <c r="A49" s="9"/>
      <c r="B49" s="10" t="s">
        <v>58</v>
      </c>
      <c r="C49" s="11" t="n">
        <v>38188</v>
      </c>
      <c r="D49" s="11" t="n">
        <v>1125</v>
      </c>
      <c r="E49" s="16" t="n">
        <v>39313</v>
      </c>
      <c r="F49" s="28" t="n">
        <v>7159402.59</v>
      </c>
      <c r="G49" s="29" t="n">
        <v>1257972.23</v>
      </c>
      <c r="H49" s="27" t="n">
        <v>8417374.82</v>
      </c>
      <c r="I49" s="14" t="n">
        <v>97.138351181543</v>
      </c>
      <c r="J49" s="14" t="n">
        <v>2.861648818457</v>
      </c>
      <c r="K49" s="14" t="n">
        <v>85.0550527106027</v>
      </c>
      <c r="L49" s="15" t="n">
        <v>14.9449472893973</v>
      </c>
    </row>
    <row r="50" customFormat="false" ht="12.9" hidden="false" customHeight="true" outlineLevel="0" collapsed="false">
      <c r="A50" s="9"/>
      <c r="B50" s="10" t="s">
        <v>59</v>
      </c>
      <c r="C50" s="11" t="n">
        <v>20015</v>
      </c>
      <c r="D50" s="11" t="n">
        <v>643</v>
      </c>
      <c r="E50" s="16" t="n">
        <v>20658</v>
      </c>
      <c r="F50" s="28" t="n">
        <v>7161529.92</v>
      </c>
      <c r="G50" s="29" t="n">
        <v>1684309.4</v>
      </c>
      <c r="H50" s="27" t="n">
        <v>8845839.32</v>
      </c>
      <c r="I50" s="14" t="n">
        <v>96.8874043953916</v>
      </c>
      <c r="J50" s="14" t="n">
        <v>3.11259560460838</v>
      </c>
      <c r="K50" s="14" t="n">
        <v>80.9593037012117</v>
      </c>
      <c r="L50" s="15" t="n">
        <v>19.0406962987883</v>
      </c>
    </row>
    <row r="51" customFormat="false" ht="12.9" hidden="false" customHeight="true" outlineLevel="0" collapsed="false">
      <c r="A51" s="9"/>
      <c r="B51" s="10" t="s">
        <v>60</v>
      </c>
      <c r="C51" s="11" t="n">
        <v>41049</v>
      </c>
      <c r="D51" s="11" t="n">
        <v>937</v>
      </c>
      <c r="E51" s="16" t="n">
        <v>41986</v>
      </c>
      <c r="F51" s="28" t="n">
        <v>6704907.51</v>
      </c>
      <c r="G51" s="29" t="n">
        <v>3455889.76</v>
      </c>
      <c r="H51" s="27" t="n">
        <v>10160797.27</v>
      </c>
      <c r="I51" s="14" t="n">
        <v>97.7683037202877</v>
      </c>
      <c r="J51" s="14" t="n">
        <v>2.23169627971229</v>
      </c>
      <c r="K51" s="14" t="n">
        <v>65.9880059785899</v>
      </c>
      <c r="L51" s="15" t="n">
        <v>34.0119940214101</v>
      </c>
    </row>
    <row r="52" customFormat="false" ht="12.9" hidden="false" customHeight="true" outlineLevel="0" collapsed="false">
      <c r="A52" s="9"/>
      <c r="B52" s="10" t="s">
        <v>61</v>
      </c>
      <c r="C52" s="11" t="n">
        <v>15018</v>
      </c>
      <c r="D52" s="11" t="n">
        <v>533</v>
      </c>
      <c r="E52" s="16" t="n">
        <v>15551</v>
      </c>
      <c r="F52" s="28" t="n">
        <v>5871235.42</v>
      </c>
      <c r="G52" s="29" t="n">
        <v>3443758.62</v>
      </c>
      <c r="H52" s="27" t="n">
        <v>9314994.04</v>
      </c>
      <c r="I52" s="14" t="n">
        <v>96.572567680535</v>
      </c>
      <c r="J52" s="14" t="n">
        <v>3.42743231946499</v>
      </c>
      <c r="K52" s="14" t="n">
        <v>63.0299428511497</v>
      </c>
      <c r="L52" s="15" t="n">
        <v>36.9700571488503</v>
      </c>
    </row>
    <row r="53" customFormat="false" ht="12.9" hidden="false" customHeight="true" outlineLevel="0" collapsed="false">
      <c r="A53" s="9"/>
      <c r="B53" s="10" t="s">
        <v>62</v>
      </c>
      <c r="C53" s="11" t="n">
        <v>13036</v>
      </c>
      <c r="D53" s="11" t="n">
        <v>433</v>
      </c>
      <c r="E53" s="16" t="n">
        <v>13469</v>
      </c>
      <c r="F53" s="28" t="n">
        <v>4119058.24</v>
      </c>
      <c r="G53" s="29" t="n">
        <v>1960564.79</v>
      </c>
      <c r="H53" s="27" t="n">
        <v>6079623.03</v>
      </c>
      <c r="I53" s="14" t="n">
        <v>96.7852104833321</v>
      </c>
      <c r="J53" s="14" t="n">
        <v>3.2147895166679</v>
      </c>
      <c r="K53" s="14" t="n">
        <v>67.7518691483738</v>
      </c>
      <c r="L53" s="15" t="n">
        <v>32.2481308516262</v>
      </c>
    </row>
    <row r="54" customFormat="false" ht="12.9" hidden="false" customHeight="true" outlineLevel="0" collapsed="false">
      <c r="A54" s="9"/>
      <c r="B54" s="10" t="s">
        <v>63</v>
      </c>
      <c r="C54" s="11" t="n">
        <v>28116</v>
      </c>
      <c r="D54" s="11" t="n">
        <v>795</v>
      </c>
      <c r="E54" s="16" t="n">
        <v>28911</v>
      </c>
      <c r="F54" s="28" t="n">
        <v>30754432.71</v>
      </c>
      <c r="G54" s="29" t="n">
        <v>6841498.44</v>
      </c>
      <c r="H54" s="27" t="n">
        <v>37595931.15</v>
      </c>
      <c r="I54" s="14" t="n">
        <v>97.2501815917817</v>
      </c>
      <c r="J54" s="14" t="n">
        <v>2.74981840821833</v>
      </c>
      <c r="K54" s="14" t="n">
        <v>81.8025562056068</v>
      </c>
      <c r="L54" s="15" t="n">
        <v>18.1974437943932</v>
      </c>
    </row>
    <row r="55" customFormat="false" ht="12.9" hidden="false" customHeight="true" outlineLevel="0" collapsed="false">
      <c r="A55" s="9"/>
      <c r="B55" s="10" t="s">
        <v>64</v>
      </c>
      <c r="C55" s="11" t="n">
        <v>57171</v>
      </c>
      <c r="D55" s="11" t="n">
        <v>3583</v>
      </c>
      <c r="E55" s="16" t="n">
        <v>60754</v>
      </c>
      <c r="F55" s="28" t="n">
        <v>9078605.55</v>
      </c>
      <c r="G55" s="30" t="n">
        <v>1392622.55</v>
      </c>
      <c r="H55" s="27" t="n">
        <v>10471228.1</v>
      </c>
      <c r="I55" s="14" t="n">
        <v>94.1024459294861</v>
      </c>
      <c r="J55" s="14" t="n">
        <v>5.89755407051388</v>
      </c>
      <c r="K55" s="14" t="n">
        <v>86.7004850176074</v>
      </c>
      <c r="L55" s="15" t="n">
        <v>13.2995149823926</v>
      </c>
    </row>
    <row r="56" customFormat="false" ht="12.9" hidden="false" customHeight="true" outlineLevel="0" collapsed="false">
      <c r="A56" s="19"/>
      <c r="B56" s="31" t="s">
        <v>65</v>
      </c>
      <c r="C56" s="20" t="n">
        <v>928633</v>
      </c>
      <c r="D56" s="21" t="n">
        <v>33008</v>
      </c>
      <c r="E56" s="20" t="n">
        <v>961641</v>
      </c>
      <c r="F56" s="32" t="n">
        <v>323588169.3</v>
      </c>
      <c r="G56" s="33" t="n">
        <v>102179869.65</v>
      </c>
      <c r="H56" s="33" t="n">
        <v>425768038.95</v>
      </c>
      <c r="I56" s="23" t="n">
        <v>96.5675340381702</v>
      </c>
      <c r="J56" s="23" t="n">
        <v>3.43246596182983</v>
      </c>
      <c r="K56" s="23" t="n">
        <v>76.0010474478101</v>
      </c>
      <c r="L56" s="24" t="n">
        <v>23.9989525521899</v>
      </c>
      <c r="M56" s="34"/>
      <c r="N56" s="34"/>
      <c r="O56" s="34"/>
      <c r="P56" s="34"/>
      <c r="Q56" s="34"/>
      <c r="R56" s="34"/>
      <c r="S56" s="34"/>
    </row>
    <row r="57" customFormat="false" ht="12" hidden="true" customHeight="true" outlineLevel="0" collapsed="false">
      <c r="A57" s="17" t="s">
        <v>66</v>
      </c>
      <c r="B57" s="10" t="s">
        <v>67</v>
      </c>
      <c r="C57" s="35"/>
      <c r="D57" s="36"/>
      <c r="E57" s="20" t="n">
        <v>0</v>
      </c>
      <c r="F57" s="37"/>
      <c r="G57" s="26"/>
      <c r="H57" s="33" t="n">
        <v>0</v>
      </c>
      <c r="I57" s="23" t="e">
        <f aca="false"/>
        <v>#DIV/0!</v>
      </c>
      <c r="J57" s="23" t="e">
        <f aca="false"/>
        <v>#DIV/0!</v>
      </c>
      <c r="K57" s="23" t="e">
        <f aca="false"/>
        <v>#DIV/0!</v>
      </c>
      <c r="L57" s="24" t="e">
        <f aca="false"/>
        <v>#DIV/0!</v>
      </c>
    </row>
    <row r="58" customFormat="false" ht="12" hidden="true" customHeight="true" outlineLevel="0" collapsed="false">
      <c r="A58" s="17" t="s">
        <v>68</v>
      </c>
      <c r="B58" s="10" t="s">
        <v>69</v>
      </c>
      <c r="C58" s="11"/>
      <c r="D58" s="11"/>
      <c r="E58" s="20" t="n">
        <v>0</v>
      </c>
      <c r="F58" s="28"/>
      <c r="G58" s="27"/>
      <c r="H58" s="33" t="n">
        <v>0</v>
      </c>
      <c r="I58" s="23" t="e">
        <f aca="false"/>
        <v>#DIV/0!</v>
      </c>
      <c r="J58" s="23" t="e">
        <f aca="false"/>
        <v>#DIV/0!</v>
      </c>
      <c r="K58" s="23" t="e">
        <f aca="false"/>
        <v>#DIV/0!</v>
      </c>
      <c r="L58" s="24" t="e">
        <f aca="false"/>
        <v>#DIV/0!</v>
      </c>
    </row>
    <row r="59" customFormat="false" ht="12" hidden="true" customHeight="true" outlineLevel="0" collapsed="false">
      <c r="A59" s="17" t="s">
        <v>70</v>
      </c>
      <c r="B59" s="10" t="s">
        <v>71</v>
      </c>
      <c r="C59" s="11"/>
      <c r="D59" s="11"/>
      <c r="E59" s="20" t="n">
        <v>0</v>
      </c>
      <c r="F59" s="28"/>
      <c r="G59" s="27"/>
      <c r="H59" s="33" t="n">
        <v>0</v>
      </c>
      <c r="I59" s="23" t="e">
        <f aca="false"/>
        <v>#DIV/0!</v>
      </c>
      <c r="J59" s="23" t="e">
        <f aca="false"/>
        <v>#DIV/0!</v>
      </c>
      <c r="K59" s="23" t="e">
        <f aca="false"/>
        <v>#DIV/0!</v>
      </c>
      <c r="L59" s="24" t="e">
        <f aca="false"/>
        <v>#DIV/0!</v>
      </c>
    </row>
    <row r="60" customFormat="false" ht="12" hidden="true" customHeight="true" outlineLevel="0" collapsed="false">
      <c r="A60" s="17" t="s">
        <v>72</v>
      </c>
      <c r="B60" s="18" t="s">
        <v>73</v>
      </c>
      <c r="C60" s="38"/>
      <c r="D60" s="38"/>
      <c r="E60" s="20" t="n">
        <v>0</v>
      </c>
      <c r="F60" s="28"/>
      <c r="G60" s="39"/>
      <c r="H60" s="33" t="n">
        <v>0</v>
      </c>
      <c r="I60" s="23" t="e">
        <f aca="false"/>
        <v>#DIV/0!</v>
      </c>
      <c r="J60" s="23" t="e">
        <f aca="false"/>
        <v>#DIV/0!</v>
      </c>
      <c r="K60" s="23" t="e">
        <f aca="false"/>
        <v>#DIV/0!</v>
      </c>
      <c r="L60" s="24" t="e">
        <f aca="false"/>
        <v>#DIV/0!</v>
      </c>
    </row>
    <row r="61" customFormat="false" ht="12" hidden="true" customHeight="true" outlineLevel="0" collapsed="false">
      <c r="A61" s="19"/>
      <c r="B61" s="18" t="s">
        <v>74</v>
      </c>
      <c r="C61" s="38"/>
      <c r="D61" s="38"/>
      <c r="E61" s="20" t="n">
        <v>0</v>
      </c>
      <c r="F61" s="32"/>
      <c r="G61" s="39"/>
      <c r="H61" s="33" t="n">
        <v>0</v>
      </c>
      <c r="I61" s="23" t="e">
        <f aca="false"/>
        <v>#DIV/0!</v>
      </c>
      <c r="J61" s="23" t="e">
        <f aca="false"/>
        <v>#DIV/0!</v>
      </c>
      <c r="K61" s="23" t="e">
        <f aca="false"/>
        <v>#DIV/0!</v>
      </c>
      <c r="L61" s="24" t="e">
        <f aca="false"/>
        <v>#DIV/0!</v>
      </c>
    </row>
    <row r="62" customFormat="false" ht="12" hidden="true" customHeight="true" outlineLevel="0" collapsed="false">
      <c r="A62" s="40" t="s">
        <v>75</v>
      </c>
      <c r="B62" s="40"/>
      <c r="C62" s="38"/>
      <c r="D62" s="38"/>
      <c r="E62" s="20" t="n">
        <v>0</v>
      </c>
      <c r="F62" s="32"/>
      <c r="G62" s="39"/>
      <c r="H62" s="33" t="n">
        <v>0</v>
      </c>
      <c r="I62" s="23" t="e">
        <f aca="false"/>
        <v>#DIV/0!</v>
      </c>
      <c r="J62" s="23" t="e">
        <f aca="false"/>
        <v>#DIV/0!</v>
      </c>
      <c r="K62" s="23" t="e">
        <f aca="false"/>
        <v>#DIV/0!</v>
      </c>
      <c r="L62" s="24" t="e">
        <f aca="false"/>
        <v>#DIV/0!</v>
      </c>
    </row>
    <row r="63" customFormat="false" ht="12" hidden="true" customHeight="true" outlineLevel="0" collapsed="false">
      <c r="A63" s="40" t="s">
        <v>76</v>
      </c>
      <c r="B63" s="40"/>
      <c r="C63" s="38"/>
      <c r="D63" s="38"/>
      <c r="E63" s="20" t="n">
        <v>0</v>
      </c>
      <c r="F63" s="28"/>
      <c r="G63" s="39"/>
      <c r="H63" s="33" t="n">
        <v>0</v>
      </c>
      <c r="I63" s="23" t="e">
        <f aca="false"/>
        <v>#DIV/0!</v>
      </c>
      <c r="J63" s="23" t="e">
        <f aca="false"/>
        <v>#DIV/0!</v>
      </c>
      <c r="K63" s="23" t="e">
        <f aca="false"/>
        <v>#DIV/0!</v>
      </c>
      <c r="L63" s="24" t="e">
        <f aca="false"/>
        <v>#DIV/0!</v>
      </c>
    </row>
    <row r="64" customFormat="false" ht="12.9" hidden="false" customHeight="true" outlineLevel="0" collapsed="false">
      <c r="A64" s="40" t="s">
        <v>77</v>
      </c>
      <c r="B64" s="40"/>
      <c r="C64" s="21" t="n">
        <v>2139509</v>
      </c>
      <c r="D64" s="21" t="n">
        <v>136642</v>
      </c>
      <c r="E64" s="20" t="n">
        <v>2276151</v>
      </c>
      <c r="F64" s="41" t="n">
        <v>527611497</v>
      </c>
      <c r="G64" s="42" t="n">
        <v>194509147.59</v>
      </c>
      <c r="H64" s="33" t="n">
        <v>722120644.59</v>
      </c>
      <c r="I64" s="23" t="n">
        <v>93.996795467436</v>
      </c>
      <c r="J64" s="23" t="n">
        <v>6.00320453256397</v>
      </c>
      <c r="K64" s="23" t="n">
        <v>73.0641757651954</v>
      </c>
      <c r="L64" s="24" t="n">
        <v>26.9358242348045</v>
      </c>
      <c r="N64" s="34"/>
      <c r="O64" s="34"/>
      <c r="P64" s="34"/>
      <c r="Q64" s="34"/>
      <c r="R64" s="34"/>
      <c r="S64" s="34"/>
    </row>
    <row r="65" customFormat="false" ht="4.5" hidden="false" customHeight="true" outlineLevel="0" collapsed="false">
      <c r="A65" s="43"/>
      <c r="B65" s="43"/>
      <c r="C65" s="44"/>
      <c r="D65" s="44"/>
      <c r="E65" s="44"/>
      <c r="F65" s="44"/>
      <c r="G65" s="44"/>
      <c r="H65" s="44"/>
      <c r="I65" s="45"/>
      <c r="J65" s="45"/>
      <c r="K65" s="45"/>
      <c r="L65" s="45"/>
    </row>
    <row r="66" customFormat="false" ht="10.65" hidden="false" customHeight="true" outlineLevel="0" collapsed="false">
      <c r="A66" s="46" t="s">
        <v>78</v>
      </c>
      <c r="B66" s="46"/>
      <c r="C66" s="46"/>
      <c r="D66" s="46"/>
      <c r="E66" s="46"/>
      <c r="F66" s="46"/>
      <c r="G66" s="46"/>
      <c r="H66" s="46"/>
    </row>
    <row r="67" customFormat="false" ht="10.65" hidden="false" customHeight="true" outlineLevel="0" collapsed="false">
      <c r="A67" s="47" t="s">
        <v>79</v>
      </c>
      <c r="B67" s="47"/>
      <c r="C67" s="47"/>
      <c r="D67" s="47"/>
      <c r="E67" s="47"/>
      <c r="F67" s="47"/>
    </row>
    <row r="68" customFormat="false" ht="10.65" hidden="false" customHeight="true" outlineLevel="0" collapsed="false">
      <c r="A68" s="47" t="s">
        <v>80</v>
      </c>
      <c r="B68" s="47"/>
      <c r="C68" s="47"/>
      <c r="D68" s="47"/>
      <c r="E68" s="47"/>
    </row>
    <row r="69" customFormat="false" ht="10.5" hidden="false" customHeight="true" outlineLevel="0" collapsed="false">
      <c r="A69" s="47" t="s">
        <v>81</v>
      </c>
      <c r="B69" s="47"/>
      <c r="C69" s="47"/>
      <c r="D69" s="47"/>
      <c r="E69" s="47"/>
      <c r="F69" s="47"/>
      <c r="G69" s="47"/>
      <c r="H69" s="47"/>
    </row>
  </sheetData>
  <mergeCells count="13">
    <mergeCell ref="J3:L3"/>
    <mergeCell ref="A4:B5"/>
    <mergeCell ref="C4:E4"/>
    <mergeCell ref="F4:H4"/>
    <mergeCell ref="I4:J4"/>
    <mergeCell ref="K4:L4"/>
    <mergeCell ref="A62:B62"/>
    <mergeCell ref="A63:B63"/>
    <mergeCell ref="A64:B64"/>
    <mergeCell ref="A66:H66"/>
    <mergeCell ref="A67:F67"/>
    <mergeCell ref="A68:E68"/>
    <mergeCell ref="A69:H69"/>
  </mergeCells>
  <printOptions headings="false" gridLines="false" gridLinesSet="true" horizontalCentered="true" verticalCentered="false"/>
  <pageMargins left="0.640277777777778" right="0.39375" top="1.06736111111111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　図３－１－４　民有地の所有者数、面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4:46:47Z</dcterms:created>
  <dc:creator>公共システム部</dc:creator>
  <dc:description/>
  <dc:language>en-US</dc:language>
  <cp:lastModifiedBy>東京都</cp:lastModifiedBy>
  <cp:lastPrinted>2018-09-05T06:06:43Z</cp:lastPrinted>
  <dcterms:modified xsi:type="dcterms:W3CDTF">2023-12-18T10:17:36Z</dcterms:modified>
  <cp:revision>0</cp:revision>
  <dc:subject/>
  <dc:title>標準</dc:title>
</cp:coreProperties>
</file>