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-1" sheetId="1" state="visible" r:id="rId2"/>
  </sheets>
  <definedNames>
    <definedName function="false" hidden="false" localSheetId="0" name="_xlnm.Print_Area" vbProcedure="false">'表3-1-1'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　表３－１－１　地域別行政面積及び民有地面積の増減</t>
  </si>
  <si>
    <t xml:space="preserve">（単位：ｋ㎡、％）</t>
  </si>
  <si>
    <t xml:space="preserve">区市町村名</t>
  </si>
  <si>
    <t xml:space="preserve">行政面積</t>
  </si>
  <si>
    <t xml:space="preserve">民有地面積</t>
  </si>
  <si>
    <t xml:space="preserve">民有地</t>
  </si>
  <si>
    <t xml:space="preserve">令和４年</t>
  </si>
  <si>
    <t xml:space="preserve">令和３年</t>
  </si>
  <si>
    <t xml:space="preserve">増　減</t>
  </si>
  <si>
    <t xml:space="preserve">(A)</t>
  </si>
  <si>
    <t xml:space="preserve">(C)</t>
  </si>
  <si>
    <t xml:space="preserve">(B)</t>
  </si>
  <si>
    <t xml:space="preserve">(B/A)</t>
  </si>
  <si>
    <t xml:space="preserve">(D)</t>
  </si>
  <si>
    <t xml:space="preserve">(C/D)</t>
  </si>
  <si>
    <t xml:space="preserve">(B-D)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荒川河口部</t>
  </si>
  <si>
    <t xml:space="preserve">-</t>
  </si>
  <si>
    <t xml:space="preserve">中央防波堤埋立地</t>
  </si>
  <si>
    <t xml:space="preserve">新海面処分場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西</t>
  </si>
  <si>
    <t xml:space="preserve">瑞穂町</t>
  </si>
  <si>
    <t xml:space="preserve">多</t>
  </si>
  <si>
    <t xml:space="preserve">日の出町</t>
  </si>
  <si>
    <t xml:space="preserve">摩</t>
  </si>
  <si>
    <t xml:space="preserve">檜原村</t>
  </si>
  <si>
    <t xml:space="preserve">郡</t>
  </si>
  <si>
    <t xml:space="preserve">奥多摩町</t>
  </si>
  <si>
    <t xml:space="preserve">西多摩郡計</t>
  </si>
  <si>
    <t xml:space="preserve">多摩地域計</t>
  </si>
  <si>
    <t xml:space="preserve">区部･多摩計</t>
  </si>
  <si>
    <t xml:space="preserve">区部･市部計</t>
  </si>
  <si>
    <t xml:space="preserve">西多摩郡</t>
  </si>
  <si>
    <t xml:space="preserve">島しょ</t>
  </si>
  <si>
    <t xml:space="preserve">東京都総計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課税資料から作成（各年１月１日現在）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民有地面積は評価総地積（区分所有に係る土地及び免税点未満を含む。）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行政面積は全国都道府県市区町村別面積調（令和４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から作成</t>
    </r>
  </si>
  <si>
    <t xml:space="preserve">　　　  区部には荒川河口部及び中央防波堤埋立地を含む。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#,##0.00"/>
    <numFmt numFmtId="167" formatCode="#,##0.00_ "/>
    <numFmt numFmtId="168" formatCode="#,##0.00000000_ "/>
    <numFmt numFmtId="169" formatCode="#,##0.00000000000000000_ "/>
    <numFmt numFmtId="170" formatCode="0.00_);[RED]\(0.00\)"/>
    <numFmt numFmtId="171" formatCode="0.00_ "/>
    <numFmt numFmtId="172" formatCode="[$-409]#,##0_);[RED]\(#,##0\)"/>
    <numFmt numFmtId="173" formatCode="[$-409]#,##0.00_);[RED]\(#,##0.00\)"/>
    <numFmt numFmtId="174" formatCode="[$-409]#,##0.00"/>
    <numFmt numFmtId="175" formatCode="0.0"/>
    <numFmt numFmtId="176" formatCode="0.00"/>
    <numFmt numFmtId="177" formatCode="#,##0_ "/>
    <numFmt numFmtId="178" formatCode="#,##0"/>
  </numFmts>
  <fonts count="1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Times New Roman"/>
      <family val="1"/>
    </font>
    <font>
      <sz val="7"/>
      <name val="Noto Sans"/>
      <family val="2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7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51" activeCellId="0" sqref="L5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4.7"/>
    <col collapsed="false" customWidth="true" hidden="false" outlineLevel="0" max="3" min="3" style="2" width="11.27"/>
    <col collapsed="false" customWidth="true" hidden="false" outlineLevel="0" max="4" min="4" style="1" width="11.27"/>
    <col collapsed="false" customWidth="true" hidden="false" outlineLevel="0" max="5" min="5" style="1" width="12.7"/>
    <col collapsed="false" customWidth="true" hidden="false" outlineLevel="0" max="6" min="6" style="3" width="10.84"/>
    <col collapsed="false" customWidth="true" hidden="false" outlineLevel="0" max="7" min="7" style="3" width="11.13"/>
    <col collapsed="false" customWidth="true" hidden="false" outlineLevel="0" max="9" min="8" style="3" width="10.84"/>
    <col collapsed="false" customWidth="true" hidden="false" outlineLevel="0" max="10" min="10" style="1" width="17.56"/>
    <col collapsed="false" customWidth="true" hidden="false" outlineLevel="0" max="11" min="11" style="1" width="24.84"/>
    <col collapsed="false" customWidth="true" hidden="false" outlineLevel="0" max="12" min="12" style="1" width="25.99"/>
    <col collapsed="false" customWidth="true" hidden="false" outlineLevel="0" max="14" min="13" style="1" width="9.99"/>
    <col collapsed="false" customWidth="false" hidden="false" outlineLevel="0" max="257" min="15" style="1" width="9.27"/>
  </cols>
  <sheetData>
    <row r="1" customFormat="false" ht="13.2" hidden="false" customHeight="false" outlineLevel="0" collapsed="false">
      <c r="A1" s="4" t="s">
        <v>0</v>
      </c>
      <c r="D1" s="2"/>
      <c r="E1" s="2"/>
      <c r="F1" s="2"/>
      <c r="G1" s="2"/>
      <c r="H1" s="2"/>
      <c r="I1" s="2"/>
    </row>
    <row r="2" customFormat="false" ht="9.6" hidden="false" customHeight="false" outlineLevel="0" collapsed="false">
      <c r="F2" s="1"/>
      <c r="G2" s="1"/>
      <c r="H2" s="1"/>
      <c r="I2" s="1"/>
    </row>
    <row r="3" customFormat="false" ht="9.6" hidden="false" customHeight="false" outlineLevel="0" collapsed="false">
      <c r="F3" s="1"/>
      <c r="G3" s="1"/>
      <c r="H3" s="1"/>
      <c r="I3" s="5" t="s">
        <v>1</v>
      </c>
    </row>
    <row r="4" customFormat="false" ht="9.6" hidden="false" customHeight="fals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  <c r="G4" s="8"/>
      <c r="H4" s="8"/>
      <c r="I4" s="9" t="s">
        <v>5</v>
      </c>
    </row>
    <row r="5" customFormat="false" ht="9.6" hidden="false" customHeight="false" outlineLevel="0" collapsed="false">
      <c r="A5" s="6"/>
      <c r="B5" s="6"/>
      <c r="C5" s="10" t="s">
        <v>6</v>
      </c>
      <c r="D5" s="10" t="s">
        <v>7</v>
      </c>
      <c r="E5" s="10" t="s">
        <v>6</v>
      </c>
      <c r="F5" s="11"/>
      <c r="G5" s="12" t="s">
        <v>7</v>
      </c>
      <c r="H5" s="11"/>
      <c r="I5" s="13" t="s">
        <v>8</v>
      </c>
    </row>
    <row r="6" customFormat="false" ht="9.6" hidden="false" customHeight="false" outlineLevel="0" collapsed="false">
      <c r="A6" s="6"/>
      <c r="B6" s="6"/>
      <c r="C6" s="14" t="s">
        <v>9</v>
      </c>
      <c r="D6" s="14" t="s">
        <v>10</v>
      </c>
      <c r="E6" s="14" t="s">
        <v>11</v>
      </c>
      <c r="F6" s="15" t="s">
        <v>12</v>
      </c>
      <c r="G6" s="15" t="s">
        <v>13</v>
      </c>
      <c r="H6" s="15" t="s">
        <v>14</v>
      </c>
      <c r="I6" s="16" t="s">
        <v>15</v>
      </c>
    </row>
    <row r="7" customFormat="false" ht="9.9" hidden="false" customHeight="true" outlineLevel="0" collapsed="false">
      <c r="A7" s="17"/>
      <c r="B7" s="18" t="s">
        <v>16</v>
      </c>
      <c r="C7" s="19" t="n">
        <v>11.66</v>
      </c>
      <c r="D7" s="19" t="n">
        <v>11.66</v>
      </c>
      <c r="E7" s="20" t="n">
        <v>4.06019774</v>
      </c>
      <c r="F7" s="21" t="n">
        <v>34.82</v>
      </c>
      <c r="G7" s="21" t="n">
        <v>4.06049273</v>
      </c>
      <c r="H7" s="21" t="n">
        <v>34.82</v>
      </c>
      <c r="I7" s="22" t="n">
        <v>-0.000294990000000439</v>
      </c>
      <c r="J7" s="23"/>
    </row>
    <row r="8" customFormat="false" ht="9.9" hidden="false" customHeight="true" outlineLevel="0" collapsed="false">
      <c r="A8" s="17"/>
      <c r="B8" s="18" t="s">
        <v>17</v>
      </c>
      <c r="C8" s="24" t="n">
        <v>10.21</v>
      </c>
      <c r="D8" s="24" t="n">
        <v>10.21</v>
      </c>
      <c r="E8" s="20" t="n">
        <v>3.94992393</v>
      </c>
      <c r="F8" s="22" t="n">
        <v>38.69</v>
      </c>
      <c r="G8" s="22" t="n">
        <v>3.94508278</v>
      </c>
      <c r="H8" s="22" t="n">
        <v>38.64</v>
      </c>
      <c r="I8" s="22" t="n">
        <v>0.00484114999999941</v>
      </c>
      <c r="J8" s="23"/>
    </row>
    <row r="9" customFormat="false" ht="9.9" hidden="false" customHeight="true" outlineLevel="0" collapsed="false">
      <c r="A9" s="17"/>
      <c r="B9" s="18" t="s">
        <v>18</v>
      </c>
      <c r="C9" s="24" t="n">
        <v>20.37</v>
      </c>
      <c r="D9" s="24" t="n">
        <v>20.37</v>
      </c>
      <c r="E9" s="20" t="n">
        <v>9.98661357</v>
      </c>
      <c r="F9" s="22" t="n">
        <v>49.03</v>
      </c>
      <c r="G9" s="22" t="n">
        <v>10.0174757</v>
      </c>
      <c r="H9" s="22" t="n">
        <v>49.18</v>
      </c>
      <c r="I9" s="22" t="n">
        <v>-0.0308621299999992</v>
      </c>
      <c r="J9" s="23"/>
    </row>
    <row r="10" customFormat="false" ht="9.9" hidden="false" customHeight="true" outlineLevel="0" collapsed="false">
      <c r="A10" s="17"/>
      <c r="B10" s="18" t="s">
        <v>19</v>
      </c>
      <c r="C10" s="24" t="n">
        <v>18.22</v>
      </c>
      <c r="D10" s="24" t="n">
        <v>18.22</v>
      </c>
      <c r="E10" s="20" t="n">
        <v>10.16521128</v>
      </c>
      <c r="F10" s="22" t="n">
        <v>55.79</v>
      </c>
      <c r="G10" s="22" t="n">
        <v>10.17316085</v>
      </c>
      <c r="H10" s="22" t="n">
        <v>55.84</v>
      </c>
      <c r="I10" s="22" t="n">
        <v>-0.00794957000000096</v>
      </c>
      <c r="J10" s="25"/>
    </row>
    <row r="11" customFormat="false" ht="9.9" hidden="false" customHeight="true" outlineLevel="0" collapsed="false">
      <c r="A11" s="17"/>
      <c r="B11" s="18" t="s">
        <v>20</v>
      </c>
      <c r="C11" s="24" t="n">
        <v>11.29</v>
      </c>
      <c r="D11" s="24" t="n">
        <v>11.29</v>
      </c>
      <c r="E11" s="20" t="n">
        <v>5.94959241</v>
      </c>
      <c r="F11" s="22" t="n">
        <v>52.7</v>
      </c>
      <c r="G11" s="22" t="n">
        <v>5.94392838</v>
      </c>
      <c r="H11" s="22" t="n">
        <v>52.65</v>
      </c>
      <c r="I11" s="22" t="n">
        <v>0.00566402999999927</v>
      </c>
      <c r="J11" s="23"/>
    </row>
    <row r="12" customFormat="false" ht="9.9" hidden="false" customHeight="true" outlineLevel="0" collapsed="false">
      <c r="A12" s="26" t="s">
        <v>21</v>
      </c>
      <c r="B12" s="18" t="s">
        <v>22</v>
      </c>
      <c r="C12" s="24" t="n">
        <v>10.11</v>
      </c>
      <c r="D12" s="24" t="n">
        <v>10.11</v>
      </c>
      <c r="E12" s="20" t="n">
        <v>4.80252298</v>
      </c>
      <c r="F12" s="22" t="n">
        <v>47.5</v>
      </c>
      <c r="G12" s="22" t="n">
        <v>4.80236095</v>
      </c>
      <c r="H12" s="22" t="n">
        <v>47.5</v>
      </c>
      <c r="I12" s="22" t="n">
        <v>0.000162030000000257</v>
      </c>
      <c r="J12" s="23"/>
    </row>
    <row r="13" customFormat="false" ht="9.9" hidden="false" customHeight="true" outlineLevel="0" collapsed="false">
      <c r="A13" s="17"/>
      <c r="B13" s="18" t="s">
        <v>23</v>
      </c>
      <c r="C13" s="24" t="n">
        <v>13.77</v>
      </c>
      <c r="D13" s="24" t="n">
        <v>13.77</v>
      </c>
      <c r="E13" s="20" t="n">
        <v>7.08822663</v>
      </c>
      <c r="F13" s="22" t="n">
        <v>51.48</v>
      </c>
      <c r="G13" s="22" t="n">
        <v>7.09116895</v>
      </c>
      <c r="H13" s="22" t="n">
        <v>51.5</v>
      </c>
      <c r="I13" s="22" t="n">
        <v>-0.00294231999999983</v>
      </c>
      <c r="J13" s="23"/>
    </row>
    <row r="14" customFormat="false" ht="9.9" hidden="false" customHeight="true" outlineLevel="0" collapsed="false">
      <c r="A14" s="17"/>
      <c r="B14" s="18" t="s">
        <v>24</v>
      </c>
      <c r="C14" s="24" t="n">
        <v>43.01</v>
      </c>
      <c r="D14" s="24" t="n">
        <v>43.01</v>
      </c>
      <c r="E14" s="20" t="n">
        <v>15.61156929</v>
      </c>
      <c r="F14" s="22" t="n">
        <v>36.3</v>
      </c>
      <c r="G14" s="22" t="n">
        <v>15.60612517</v>
      </c>
      <c r="H14" s="22" t="n">
        <v>36.28</v>
      </c>
      <c r="I14" s="22" t="n">
        <v>0.00544412000000349</v>
      </c>
      <c r="J14" s="23"/>
    </row>
    <row r="15" customFormat="false" ht="9.9" hidden="false" customHeight="true" outlineLevel="0" collapsed="false">
      <c r="A15" s="17"/>
      <c r="B15" s="18" t="s">
        <v>25</v>
      </c>
      <c r="C15" s="24" t="n">
        <v>22.84</v>
      </c>
      <c r="D15" s="24" t="n">
        <v>22.84</v>
      </c>
      <c r="E15" s="20" t="n">
        <v>13.60792945</v>
      </c>
      <c r="F15" s="22" t="n">
        <v>59.58</v>
      </c>
      <c r="G15" s="22" t="n">
        <v>13.62510209</v>
      </c>
      <c r="H15" s="22" t="n">
        <v>59.65</v>
      </c>
      <c r="I15" s="22" t="n">
        <v>-0.0171726400000001</v>
      </c>
      <c r="J15" s="23"/>
    </row>
    <row r="16" customFormat="false" ht="9.9" hidden="false" customHeight="true" outlineLevel="0" collapsed="false">
      <c r="A16" s="17"/>
      <c r="B16" s="18" t="s">
        <v>26</v>
      </c>
      <c r="C16" s="24" t="n">
        <v>14.67</v>
      </c>
      <c r="D16" s="24" t="n">
        <v>14.67</v>
      </c>
      <c r="E16" s="20" t="n">
        <v>9.27580259</v>
      </c>
      <c r="F16" s="22" t="n">
        <v>63.23</v>
      </c>
      <c r="G16" s="22" t="n">
        <v>9.27799454</v>
      </c>
      <c r="H16" s="22" t="n">
        <v>63.24</v>
      </c>
      <c r="I16" s="22" t="n">
        <v>-0.00219195000000028</v>
      </c>
    </row>
    <row r="17" customFormat="false" ht="9.9" hidden="false" customHeight="true" outlineLevel="0" collapsed="false">
      <c r="A17" s="17"/>
      <c r="B17" s="18" t="s">
        <v>27</v>
      </c>
      <c r="C17" s="24" t="n">
        <v>61.86</v>
      </c>
      <c r="D17" s="24" t="n">
        <v>61.86</v>
      </c>
      <c r="E17" s="20" t="n">
        <v>25.78221894</v>
      </c>
      <c r="F17" s="22" t="n">
        <v>41.68</v>
      </c>
      <c r="G17" s="22" t="n">
        <v>25.78025786</v>
      </c>
      <c r="H17" s="22" t="n">
        <v>41.68</v>
      </c>
      <c r="I17" s="22" t="n">
        <v>0.00196107999999384</v>
      </c>
    </row>
    <row r="18" customFormat="false" ht="9.9" hidden="false" customHeight="true" outlineLevel="0" collapsed="false">
      <c r="A18" s="17"/>
      <c r="B18" s="18" t="s">
        <v>28</v>
      </c>
      <c r="C18" s="24" t="n">
        <v>58.05</v>
      </c>
      <c r="D18" s="24" t="n">
        <v>58.05</v>
      </c>
      <c r="E18" s="20" t="n">
        <v>36.75292356</v>
      </c>
      <c r="F18" s="22" t="n">
        <v>63.31</v>
      </c>
      <c r="G18" s="22" t="n">
        <v>36.74526544</v>
      </c>
      <c r="H18" s="22" t="n">
        <v>63.3</v>
      </c>
      <c r="I18" s="22" t="n">
        <v>0.00765811999999499</v>
      </c>
    </row>
    <row r="19" customFormat="false" ht="9.9" hidden="false" customHeight="true" outlineLevel="0" collapsed="false">
      <c r="A19" s="17"/>
      <c r="B19" s="18" t="s">
        <v>29</v>
      </c>
      <c r="C19" s="24" t="n">
        <v>15.11</v>
      </c>
      <c r="D19" s="24" t="n">
        <v>15.11</v>
      </c>
      <c r="E19" s="20" t="n">
        <v>8.48031146</v>
      </c>
      <c r="F19" s="22" t="n">
        <v>56.12</v>
      </c>
      <c r="G19" s="22" t="n">
        <v>8.48304005</v>
      </c>
      <c r="H19" s="22" t="n">
        <v>56.14</v>
      </c>
      <c r="I19" s="22" t="n">
        <v>-0.00272858999999848</v>
      </c>
    </row>
    <row r="20" customFormat="false" ht="9.9" hidden="false" customHeight="true" outlineLevel="0" collapsed="false">
      <c r="A20" s="17"/>
      <c r="B20" s="18" t="s">
        <v>30</v>
      </c>
      <c r="C20" s="24" t="n">
        <v>15.59</v>
      </c>
      <c r="D20" s="24" t="n">
        <v>15.59</v>
      </c>
      <c r="E20" s="20" t="n">
        <v>10.35148015</v>
      </c>
      <c r="F20" s="22" t="n">
        <v>66.4</v>
      </c>
      <c r="G20" s="22" t="n">
        <v>10.35735629</v>
      </c>
      <c r="H20" s="22" t="n">
        <v>66.44</v>
      </c>
      <c r="I20" s="22" t="n">
        <v>-0.00587614000000336</v>
      </c>
    </row>
    <row r="21" customFormat="false" ht="9.9" hidden="false" customHeight="true" outlineLevel="0" collapsed="false">
      <c r="A21" s="17"/>
      <c r="B21" s="18" t="s">
        <v>31</v>
      </c>
      <c r="C21" s="24" t="n">
        <v>34.06</v>
      </c>
      <c r="D21" s="24" t="n">
        <v>34.06</v>
      </c>
      <c r="E21" s="20" t="n">
        <v>22.37587118</v>
      </c>
      <c r="F21" s="22" t="n">
        <v>65.7</v>
      </c>
      <c r="G21" s="22" t="n">
        <v>22.37761388</v>
      </c>
      <c r="H21" s="22" t="n">
        <v>65.7</v>
      </c>
      <c r="I21" s="22" t="n">
        <v>-0.00174270000000476</v>
      </c>
    </row>
    <row r="22" customFormat="false" ht="9.9" hidden="false" customHeight="true" outlineLevel="0" collapsed="false">
      <c r="A22" s="17"/>
      <c r="B22" s="18" t="s">
        <v>32</v>
      </c>
      <c r="C22" s="24" t="n">
        <v>13.01</v>
      </c>
      <c r="D22" s="24" t="n">
        <v>13.01</v>
      </c>
      <c r="E22" s="20" t="n">
        <v>8.16246579</v>
      </c>
      <c r="F22" s="22" t="n">
        <v>62.74</v>
      </c>
      <c r="G22" s="22" t="n">
        <v>8.16988805</v>
      </c>
      <c r="H22" s="22" t="n">
        <v>62.8</v>
      </c>
      <c r="I22" s="22" t="n">
        <v>-0.00742226000000024</v>
      </c>
    </row>
    <row r="23" customFormat="false" ht="9.9" hidden="false" customHeight="true" outlineLevel="0" collapsed="false">
      <c r="A23" s="26" t="s">
        <v>33</v>
      </c>
      <c r="B23" s="18" t="s">
        <v>34</v>
      </c>
      <c r="C23" s="24" t="n">
        <v>20.61</v>
      </c>
      <c r="D23" s="24" t="n">
        <v>20.61</v>
      </c>
      <c r="E23" s="20" t="n">
        <v>10.44927577</v>
      </c>
      <c r="F23" s="22" t="n">
        <v>50.7</v>
      </c>
      <c r="G23" s="22" t="n">
        <v>10.45241741</v>
      </c>
      <c r="H23" s="22" t="n">
        <v>50.72</v>
      </c>
      <c r="I23" s="22" t="n">
        <v>-0.00314164000000083</v>
      </c>
    </row>
    <row r="24" customFormat="false" ht="9.9" hidden="false" customHeight="true" outlineLevel="0" collapsed="false">
      <c r="A24" s="17"/>
      <c r="B24" s="18" t="s">
        <v>35</v>
      </c>
      <c r="C24" s="24" t="n">
        <v>10.16</v>
      </c>
      <c r="D24" s="24" t="n">
        <v>10.16</v>
      </c>
      <c r="E24" s="20" t="n">
        <v>5.85771866</v>
      </c>
      <c r="F24" s="22" t="n">
        <v>57.65</v>
      </c>
      <c r="G24" s="22" t="n">
        <v>5.86696968</v>
      </c>
      <c r="H24" s="22" t="n">
        <v>57.75</v>
      </c>
      <c r="I24" s="22" t="n">
        <v>-0.00925101999999978</v>
      </c>
    </row>
    <row r="25" customFormat="false" ht="9.9" hidden="false" customHeight="true" outlineLevel="0" collapsed="false">
      <c r="A25" s="17"/>
      <c r="B25" s="18" t="s">
        <v>36</v>
      </c>
      <c r="C25" s="24" t="n">
        <v>32.22</v>
      </c>
      <c r="D25" s="24" t="n">
        <v>32.22</v>
      </c>
      <c r="E25" s="20" t="n">
        <v>18.49494447</v>
      </c>
      <c r="F25" s="22" t="n">
        <v>57.4</v>
      </c>
      <c r="G25" s="22" t="n">
        <v>18.48402532</v>
      </c>
      <c r="H25" s="22" t="n">
        <v>57.37</v>
      </c>
      <c r="I25" s="22" t="n">
        <v>0.010919150000003</v>
      </c>
    </row>
    <row r="26" customFormat="false" ht="9.9" hidden="false" customHeight="true" outlineLevel="0" collapsed="false">
      <c r="A26" s="17"/>
      <c r="B26" s="18" t="s">
        <v>37</v>
      </c>
      <c r="C26" s="24" t="n">
        <v>48.08</v>
      </c>
      <c r="D26" s="24" t="n">
        <v>48.08</v>
      </c>
      <c r="E26" s="20" t="n">
        <v>30.95527213</v>
      </c>
      <c r="F26" s="22" t="n">
        <v>64.38</v>
      </c>
      <c r="G26" s="22" t="n">
        <v>31.01835545</v>
      </c>
      <c r="H26" s="22" t="n">
        <v>64.51</v>
      </c>
      <c r="I26" s="22" t="n">
        <v>-0.0630833200000005</v>
      </c>
    </row>
    <row r="27" customFormat="false" ht="9.9" hidden="false" customHeight="true" outlineLevel="0" collapsed="false">
      <c r="A27" s="17"/>
      <c r="B27" s="18" t="s">
        <v>38</v>
      </c>
      <c r="C27" s="24" t="n">
        <v>53.25</v>
      </c>
      <c r="D27" s="24" t="n">
        <v>53.25</v>
      </c>
      <c r="E27" s="20" t="n">
        <v>28.49052693</v>
      </c>
      <c r="F27" s="22" t="n">
        <v>53.5</v>
      </c>
      <c r="G27" s="22" t="n">
        <v>28.48645074</v>
      </c>
      <c r="H27" s="22" t="n">
        <v>53.5</v>
      </c>
      <c r="I27" s="22" t="n">
        <v>0.00407619000000281</v>
      </c>
    </row>
    <row r="28" customFormat="false" ht="9.9" hidden="false" customHeight="true" outlineLevel="0" collapsed="false">
      <c r="A28" s="17"/>
      <c r="B28" s="18" t="s">
        <v>39</v>
      </c>
      <c r="C28" s="24" t="n">
        <v>34.8</v>
      </c>
      <c r="D28" s="24" t="n">
        <v>34.8</v>
      </c>
      <c r="E28" s="20" t="n">
        <v>17.40022393</v>
      </c>
      <c r="F28" s="22" t="n">
        <v>50</v>
      </c>
      <c r="G28" s="22" t="n">
        <v>17.3940486</v>
      </c>
      <c r="H28" s="22" t="n">
        <v>49.98</v>
      </c>
      <c r="I28" s="22" t="n">
        <v>0.00617532999999781</v>
      </c>
    </row>
    <row r="29" customFormat="false" ht="9.9" hidden="false" customHeight="true" outlineLevel="0" collapsed="false">
      <c r="A29" s="17"/>
      <c r="B29" s="18" t="s">
        <v>40</v>
      </c>
      <c r="C29" s="24" t="n">
        <v>49.9</v>
      </c>
      <c r="D29" s="24" t="n">
        <v>49.9</v>
      </c>
      <c r="E29" s="20" t="n">
        <v>24.02443451</v>
      </c>
      <c r="F29" s="22" t="n">
        <v>48.15</v>
      </c>
      <c r="G29" s="22" t="n">
        <v>24.03350434</v>
      </c>
      <c r="H29" s="22" t="n">
        <v>48.16</v>
      </c>
      <c r="I29" s="22" t="n">
        <v>-0.00906983000000139</v>
      </c>
    </row>
    <row r="30" customFormat="false" ht="9.9" hidden="false" customHeight="true" outlineLevel="0" collapsed="false">
      <c r="A30" s="17"/>
      <c r="B30" s="27" t="s">
        <v>41</v>
      </c>
      <c r="C30" s="24" t="n">
        <v>1.12</v>
      </c>
      <c r="D30" s="24" t="n">
        <v>1.12</v>
      </c>
      <c r="E30" s="28" t="s">
        <v>42</v>
      </c>
      <c r="F30" s="29" t="s">
        <v>42</v>
      </c>
      <c r="G30" s="29" t="s">
        <v>42</v>
      </c>
      <c r="H30" s="30" t="s">
        <v>42</v>
      </c>
      <c r="I30" s="29" t="s">
        <v>42</v>
      </c>
    </row>
    <row r="31" customFormat="false" ht="9.6" hidden="false" customHeight="true" outlineLevel="0" collapsed="false">
      <c r="A31" s="17"/>
      <c r="B31" s="31" t="s">
        <v>43</v>
      </c>
      <c r="C31" s="24" t="n">
        <v>1.2</v>
      </c>
      <c r="D31" s="24" t="n">
        <v>3.56</v>
      </c>
      <c r="E31" s="28" t="s">
        <v>42</v>
      </c>
      <c r="F31" s="29" t="s">
        <v>42</v>
      </c>
      <c r="G31" s="29" t="s">
        <v>42</v>
      </c>
      <c r="H31" s="30" t="s">
        <v>42</v>
      </c>
      <c r="I31" s="32" t="s">
        <v>42</v>
      </c>
    </row>
    <row r="32" customFormat="false" ht="9.6" hidden="false" customHeight="true" outlineLevel="0" collapsed="false">
      <c r="A32" s="17"/>
      <c r="B32" s="31" t="s">
        <v>44</v>
      </c>
      <c r="C32" s="24" t="n">
        <v>2.36</v>
      </c>
      <c r="D32" s="24" t="s">
        <v>42</v>
      </c>
      <c r="E32" s="28" t="s">
        <v>42</v>
      </c>
      <c r="F32" s="29" t="s">
        <v>42</v>
      </c>
      <c r="G32" s="29" t="s">
        <v>42</v>
      </c>
      <c r="H32" s="30" t="s">
        <v>42</v>
      </c>
      <c r="I32" s="32" t="s">
        <v>42</v>
      </c>
    </row>
    <row r="33" customFormat="false" ht="9.9" hidden="false" customHeight="true" outlineLevel="0" collapsed="false">
      <c r="A33" s="33"/>
      <c r="B33" s="34" t="s">
        <v>45</v>
      </c>
      <c r="C33" s="35" t="n">
        <v>627.53</v>
      </c>
      <c r="D33" s="35" t="n">
        <v>627.53</v>
      </c>
      <c r="E33" s="36" t="n">
        <v>332.07525735</v>
      </c>
      <c r="F33" s="37" t="n">
        <v>52.92</v>
      </c>
      <c r="G33" s="37" t="n">
        <v>332.19208525</v>
      </c>
      <c r="H33" s="37" t="n">
        <v>52.94</v>
      </c>
      <c r="I33" s="37" t="n">
        <v>-0.116827900000089</v>
      </c>
      <c r="K33" s="38"/>
      <c r="L33" s="39"/>
    </row>
    <row r="34" customFormat="false" ht="9.9" hidden="false" customHeight="true" outlineLevel="0" collapsed="false">
      <c r="A34" s="17"/>
      <c r="B34" s="18" t="s">
        <v>46</v>
      </c>
      <c r="C34" s="24" t="n">
        <v>186.38</v>
      </c>
      <c r="D34" s="24" t="n">
        <v>186.38</v>
      </c>
      <c r="E34" s="40" t="n">
        <v>90.38776519</v>
      </c>
      <c r="F34" s="22" t="n">
        <v>48.5</v>
      </c>
      <c r="G34" s="22" t="n">
        <v>90.46515291</v>
      </c>
      <c r="H34" s="22" t="n">
        <v>48.54</v>
      </c>
      <c r="I34" s="22" t="n">
        <v>-0.0773877199999902</v>
      </c>
    </row>
    <row r="35" customFormat="false" ht="9.9" hidden="false" customHeight="true" outlineLevel="0" collapsed="false">
      <c r="A35" s="17"/>
      <c r="B35" s="18" t="s">
        <v>47</v>
      </c>
      <c r="C35" s="24" t="n">
        <v>24.36</v>
      </c>
      <c r="D35" s="24" t="n">
        <v>24.36</v>
      </c>
      <c r="E35" s="40" t="n">
        <v>13.90638084</v>
      </c>
      <c r="F35" s="22" t="n">
        <v>57.09</v>
      </c>
      <c r="G35" s="22" t="n">
        <v>13.9059458</v>
      </c>
      <c r="H35" s="22" t="n">
        <v>57.09</v>
      </c>
      <c r="I35" s="22" t="n">
        <v>0.000435040000001052</v>
      </c>
    </row>
    <row r="36" customFormat="false" ht="9.9" hidden="false" customHeight="true" outlineLevel="0" collapsed="false">
      <c r="A36" s="17"/>
      <c r="B36" s="18" t="s">
        <v>48</v>
      </c>
      <c r="C36" s="24" t="n">
        <v>10.98</v>
      </c>
      <c r="D36" s="24" t="n">
        <v>10.98</v>
      </c>
      <c r="E36" s="40" t="n">
        <v>6.78299973</v>
      </c>
      <c r="F36" s="22" t="n">
        <v>61.78</v>
      </c>
      <c r="G36" s="22" t="n">
        <v>6.78135097</v>
      </c>
      <c r="H36" s="22" t="n">
        <v>61.76</v>
      </c>
      <c r="I36" s="22" t="n">
        <v>0.00164876000000014</v>
      </c>
    </row>
    <row r="37" customFormat="false" ht="9.9" hidden="false" customHeight="true" outlineLevel="0" collapsed="false">
      <c r="A37" s="17"/>
      <c r="B37" s="18" t="s">
        <v>49</v>
      </c>
      <c r="C37" s="24" t="n">
        <v>16.42</v>
      </c>
      <c r="D37" s="24" t="n">
        <v>16.42</v>
      </c>
      <c r="E37" s="40" t="n">
        <v>10.18587343</v>
      </c>
      <c r="F37" s="22" t="n">
        <v>62.03</v>
      </c>
      <c r="G37" s="22" t="n">
        <v>10.30173338</v>
      </c>
      <c r="H37" s="22" t="n">
        <v>62.74</v>
      </c>
      <c r="I37" s="22" t="n">
        <v>-0.115859950000001</v>
      </c>
    </row>
    <row r="38" customFormat="false" ht="9.9" hidden="false" customHeight="true" outlineLevel="0" collapsed="false">
      <c r="A38" s="17"/>
      <c r="B38" s="18" t="s">
        <v>50</v>
      </c>
      <c r="C38" s="24" t="n">
        <v>103.31</v>
      </c>
      <c r="D38" s="24" t="n">
        <v>103.31</v>
      </c>
      <c r="E38" s="40" t="n">
        <v>60.36078292</v>
      </c>
      <c r="F38" s="22" t="n">
        <v>58.43</v>
      </c>
      <c r="G38" s="22" t="n">
        <v>60.37492817</v>
      </c>
      <c r="H38" s="22" t="n">
        <v>58.44</v>
      </c>
      <c r="I38" s="22" t="n">
        <v>-0.0141452500000057</v>
      </c>
    </row>
    <row r="39" customFormat="false" ht="9.9" hidden="false" customHeight="true" outlineLevel="0" collapsed="false">
      <c r="A39" s="17"/>
      <c r="B39" s="18" t="s">
        <v>51</v>
      </c>
      <c r="C39" s="24" t="n">
        <v>29.43</v>
      </c>
      <c r="D39" s="24" t="n">
        <v>29.43</v>
      </c>
      <c r="E39" s="40" t="n">
        <v>15.14297254</v>
      </c>
      <c r="F39" s="22" t="n">
        <v>51.45</v>
      </c>
      <c r="G39" s="41" t="n">
        <v>15.14181392</v>
      </c>
      <c r="H39" s="22" t="n">
        <v>51.45</v>
      </c>
      <c r="I39" s="22" t="n">
        <v>0.00115861999999822</v>
      </c>
    </row>
    <row r="40" customFormat="false" ht="9.9" hidden="false" customHeight="true" outlineLevel="0" collapsed="false">
      <c r="A40" s="17"/>
      <c r="B40" s="18" t="s">
        <v>52</v>
      </c>
      <c r="C40" s="24" t="n">
        <v>17.34</v>
      </c>
      <c r="D40" s="24" t="n">
        <v>17.34</v>
      </c>
      <c r="E40" s="40" t="n">
        <v>9.19711691</v>
      </c>
      <c r="F40" s="22" t="n">
        <v>53.04</v>
      </c>
      <c r="G40" s="22" t="n">
        <v>9.16704677</v>
      </c>
      <c r="H40" s="22" t="n">
        <v>52.87</v>
      </c>
      <c r="I40" s="22" t="n">
        <v>0.0300701399999994</v>
      </c>
    </row>
    <row r="41" customFormat="false" ht="9.9" hidden="false" customHeight="true" outlineLevel="0" collapsed="false">
      <c r="A41" s="17"/>
      <c r="B41" s="18" t="s">
        <v>53</v>
      </c>
      <c r="C41" s="24" t="n">
        <v>21.58</v>
      </c>
      <c r="D41" s="24" t="n">
        <v>21.58</v>
      </c>
      <c r="E41" s="40" t="n">
        <v>11.95423087</v>
      </c>
      <c r="F41" s="22" t="n">
        <v>55.39</v>
      </c>
      <c r="G41" s="22" t="n">
        <v>11.95661335</v>
      </c>
      <c r="H41" s="22" t="n">
        <v>55.41</v>
      </c>
      <c r="I41" s="22" t="n">
        <v>-0.00238247999999963</v>
      </c>
    </row>
    <row r="42" customFormat="false" ht="9.9" hidden="false" customHeight="true" outlineLevel="0" collapsed="false">
      <c r="A42" s="26" t="s">
        <v>54</v>
      </c>
      <c r="B42" s="18" t="s">
        <v>55</v>
      </c>
      <c r="C42" s="24" t="n">
        <v>71.55</v>
      </c>
      <c r="D42" s="24" t="n">
        <v>71.55</v>
      </c>
      <c r="E42" s="40" t="n">
        <v>41.72781347</v>
      </c>
      <c r="F42" s="22" t="n">
        <v>58.32</v>
      </c>
      <c r="G42" s="22" t="n">
        <v>41.7923502</v>
      </c>
      <c r="H42" s="22" t="n">
        <v>58.41</v>
      </c>
      <c r="I42" s="22" t="n">
        <v>-0.0645367299999933</v>
      </c>
    </row>
    <row r="43" customFormat="false" ht="9.9" hidden="false" customHeight="true" outlineLevel="0" collapsed="false">
      <c r="A43" s="17"/>
      <c r="B43" s="18" t="s">
        <v>56</v>
      </c>
      <c r="C43" s="24" t="n">
        <v>11.3</v>
      </c>
      <c r="D43" s="24" t="n">
        <v>11.3</v>
      </c>
      <c r="E43" s="40" t="n">
        <v>6.66216704</v>
      </c>
      <c r="F43" s="22" t="n">
        <v>58.96</v>
      </c>
      <c r="G43" s="22" t="n">
        <v>6.65680604</v>
      </c>
      <c r="H43" s="22" t="n">
        <v>58.91</v>
      </c>
      <c r="I43" s="22" t="n">
        <v>0.00536099999999973</v>
      </c>
    </row>
    <row r="44" customFormat="false" ht="9.9" hidden="false" customHeight="true" outlineLevel="0" collapsed="false">
      <c r="A44" s="17"/>
      <c r="B44" s="18" t="s">
        <v>57</v>
      </c>
      <c r="C44" s="24" t="n">
        <v>20.51</v>
      </c>
      <c r="D44" s="24" t="n">
        <v>20.51</v>
      </c>
      <c r="E44" s="40" t="n">
        <v>13.12834023</v>
      </c>
      <c r="F44" s="22" t="n">
        <v>64.01</v>
      </c>
      <c r="G44" s="22" t="n">
        <v>13.06720448</v>
      </c>
      <c r="H44" s="22" t="n">
        <v>63.71</v>
      </c>
      <c r="I44" s="22" t="n">
        <v>0.0611357500000018</v>
      </c>
    </row>
    <row r="45" customFormat="false" ht="9.9" hidden="false" customHeight="true" outlineLevel="0" collapsed="false">
      <c r="A45" s="17"/>
      <c r="B45" s="18" t="s">
        <v>58</v>
      </c>
      <c r="C45" s="24" t="n">
        <v>27.55</v>
      </c>
      <c r="D45" s="24" t="n">
        <v>27.55</v>
      </c>
      <c r="E45" s="40" t="n">
        <v>14.4006345</v>
      </c>
      <c r="F45" s="22" t="n">
        <v>52.27</v>
      </c>
      <c r="G45" s="22" t="n">
        <v>14.393661</v>
      </c>
      <c r="H45" s="22" t="n">
        <v>52.25</v>
      </c>
      <c r="I45" s="22" t="n">
        <v>0.00697349999999908</v>
      </c>
    </row>
    <row r="46" customFormat="false" ht="9.9" hidden="false" customHeight="true" outlineLevel="0" collapsed="false">
      <c r="A46" s="17"/>
      <c r="B46" s="18" t="s">
        <v>59</v>
      </c>
      <c r="C46" s="24" t="n">
        <v>17.14</v>
      </c>
      <c r="D46" s="24" t="n">
        <v>17.14</v>
      </c>
      <c r="E46" s="40" t="n">
        <v>9.9045941</v>
      </c>
      <c r="F46" s="22" t="n">
        <v>57.79</v>
      </c>
      <c r="G46" s="22" t="n">
        <v>9.90619122</v>
      </c>
      <c r="H46" s="22" t="n">
        <v>57.8</v>
      </c>
      <c r="I46" s="22" t="n">
        <v>-0.00159711999999779</v>
      </c>
    </row>
    <row r="47" customFormat="false" ht="9.9" hidden="false" customHeight="true" outlineLevel="0" collapsed="false">
      <c r="A47" s="17"/>
      <c r="B47" s="18" t="s">
        <v>60</v>
      </c>
      <c r="C47" s="24" t="n">
        <v>11.46</v>
      </c>
      <c r="D47" s="24" t="n">
        <v>11.46</v>
      </c>
      <c r="E47" s="40" t="n">
        <v>8.05484087</v>
      </c>
      <c r="F47" s="22" t="n">
        <v>70.29</v>
      </c>
      <c r="G47" s="22" t="n">
        <v>8.05962575</v>
      </c>
      <c r="H47" s="22" t="n">
        <v>70.33</v>
      </c>
      <c r="I47" s="22" t="n">
        <v>-0.00478488000000077</v>
      </c>
    </row>
    <row r="48" customFormat="false" ht="9.9" hidden="false" customHeight="true" outlineLevel="0" collapsed="false">
      <c r="A48" s="17"/>
      <c r="B48" s="18" t="s">
        <v>61</v>
      </c>
      <c r="C48" s="24" t="n">
        <v>8.15</v>
      </c>
      <c r="D48" s="24" t="n">
        <v>8.15</v>
      </c>
      <c r="E48" s="40" t="n">
        <v>4.7674208</v>
      </c>
      <c r="F48" s="22" t="n">
        <v>58.5</v>
      </c>
      <c r="G48" s="22" t="n">
        <v>4.76975733</v>
      </c>
      <c r="H48" s="22" t="n">
        <v>58.52</v>
      </c>
      <c r="I48" s="22" t="n">
        <v>-0.00233653</v>
      </c>
    </row>
    <row r="49" customFormat="false" ht="9.9" hidden="false" customHeight="true" outlineLevel="0" collapsed="false">
      <c r="A49" s="17"/>
      <c r="B49" s="18" t="s">
        <v>62</v>
      </c>
      <c r="C49" s="24" t="n">
        <v>10.16</v>
      </c>
      <c r="D49" s="24" t="n">
        <v>10.16</v>
      </c>
      <c r="E49" s="40" t="n">
        <v>3.90258004</v>
      </c>
      <c r="F49" s="22" t="n">
        <v>38.41</v>
      </c>
      <c r="G49" s="22" t="n">
        <v>3.90224027</v>
      </c>
      <c r="H49" s="22" t="n">
        <v>38.41</v>
      </c>
      <c r="I49" s="22" t="n">
        <v>0.000339770000001405</v>
      </c>
    </row>
    <row r="50" customFormat="false" ht="9.9" hidden="false" customHeight="true" outlineLevel="0" collapsed="false">
      <c r="A50" s="17"/>
      <c r="B50" s="18" t="s">
        <v>63</v>
      </c>
      <c r="C50" s="24" t="n">
        <v>6.39</v>
      </c>
      <c r="D50" s="24" t="n">
        <v>6.39</v>
      </c>
      <c r="E50" s="40" t="n">
        <v>3.98739626</v>
      </c>
      <c r="F50" s="22" t="n">
        <v>62.4</v>
      </c>
      <c r="G50" s="22" t="n">
        <v>3.87437644</v>
      </c>
      <c r="H50" s="22" t="n">
        <v>60.63</v>
      </c>
      <c r="I50" s="22" t="n">
        <v>0.11301982</v>
      </c>
    </row>
    <row r="51" customFormat="false" ht="9.9" hidden="false" customHeight="true" outlineLevel="0" collapsed="false">
      <c r="A51" s="26" t="s">
        <v>33</v>
      </c>
      <c r="B51" s="18" t="s">
        <v>64</v>
      </c>
      <c r="C51" s="24" t="n">
        <v>13.42</v>
      </c>
      <c r="D51" s="24" t="n">
        <v>13.42</v>
      </c>
      <c r="E51" s="40" t="n">
        <v>6.05386485</v>
      </c>
      <c r="F51" s="22" t="n">
        <v>45.11</v>
      </c>
      <c r="G51" s="22" t="n">
        <v>6.05190761</v>
      </c>
      <c r="H51" s="22" t="n">
        <v>45.1</v>
      </c>
      <c r="I51" s="22" t="n">
        <v>0.00195723999999853</v>
      </c>
    </row>
    <row r="52" customFormat="false" ht="9.9" hidden="false" customHeight="true" outlineLevel="0" collapsed="false">
      <c r="A52" s="17"/>
      <c r="B52" s="18" t="s">
        <v>65</v>
      </c>
      <c r="C52" s="24" t="n">
        <v>10.23</v>
      </c>
      <c r="D52" s="24" t="n">
        <v>10.23</v>
      </c>
      <c r="E52" s="40" t="n">
        <v>5.91019674</v>
      </c>
      <c r="F52" s="22" t="n">
        <v>57.77</v>
      </c>
      <c r="G52" s="22" t="n">
        <v>5.89272178</v>
      </c>
      <c r="H52" s="22" t="n">
        <v>57.6</v>
      </c>
      <c r="I52" s="22" t="n">
        <v>0.0174749599999986</v>
      </c>
    </row>
    <row r="53" customFormat="false" ht="9.9" hidden="false" customHeight="true" outlineLevel="0" collapsed="false">
      <c r="A53" s="17"/>
      <c r="B53" s="18" t="s">
        <v>66</v>
      </c>
      <c r="C53" s="24" t="n">
        <v>12.88</v>
      </c>
      <c r="D53" s="24" t="n">
        <v>12.88</v>
      </c>
      <c r="E53" s="40" t="n">
        <v>8.41700582</v>
      </c>
      <c r="F53" s="22" t="n">
        <v>65.35</v>
      </c>
      <c r="G53" s="22" t="n">
        <v>8.43110482</v>
      </c>
      <c r="H53" s="22" t="n">
        <v>65.46</v>
      </c>
      <c r="I53" s="22" t="n">
        <v>-0.0140989999999999</v>
      </c>
    </row>
    <row r="54" customFormat="false" ht="9.9" hidden="false" customHeight="true" outlineLevel="0" collapsed="false">
      <c r="A54" s="17"/>
      <c r="B54" s="18" t="s">
        <v>67</v>
      </c>
      <c r="C54" s="24" t="n">
        <v>15.32</v>
      </c>
      <c r="D54" s="24" t="n">
        <v>15.32</v>
      </c>
      <c r="E54" s="40" t="n">
        <v>8.8470506</v>
      </c>
      <c r="F54" s="22" t="n">
        <v>57.75</v>
      </c>
      <c r="G54" s="22" t="n">
        <v>8.85093188</v>
      </c>
      <c r="H54" s="22" t="n">
        <v>57.77</v>
      </c>
      <c r="I54" s="22" t="n">
        <v>-0.00388127999999988</v>
      </c>
    </row>
    <row r="55" customFormat="false" ht="9.9" hidden="false" customHeight="true" outlineLevel="0" collapsed="false">
      <c r="A55" s="17"/>
      <c r="B55" s="18" t="s">
        <v>68</v>
      </c>
      <c r="C55" s="24" t="n">
        <v>21.01</v>
      </c>
      <c r="D55" s="24" t="n">
        <v>21.01</v>
      </c>
      <c r="E55" s="40" t="n">
        <v>10.15280972</v>
      </c>
      <c r="F55" s="22" t="n">
        <v>48.32</v>
      </c>
      <c r="G55" s="22" t="n">
        <v>10.16293785</v>
      </c>
      <c r="H55" s="22" t="n">
        <v>48.37</v>
      </c>
      <c r="I55" s="22" t="n">
        <v>-0.01012813</v>
      </c>
    </row>
    <row r="56" customFormat="false" ht="9.9" hidden="false" customHeight="true" outlineLevel="0" collapsed="false">
      <c r="A56" s="17"/>
      <c r="B56" s="18" t="s">
        <v>69</v>
      </c>
      <c r="C56" s="24" t="n">
        <v>17.97</v>
      </c>
      <c r="D56" s="24" t="n">
        <v>17.97</v>
      </c>
      <c r="E56" s="40" t="n">
        <v>9.31231504</v>
      </c>
      <c r="F56" s="22" t="n">
        <v>51.82</v>
      </c>
      <c r="G56" s="22" t="n">
        <v>9.35035033</v>
      </c>
      <c r="H56" s="22" t="n">
        <v>52.03</v>
      </c>
      <c r="I56" s="22" t="n">
        <v>-0.0380352900000016</v>
      </c>
    </row>
    <row r="57" customFormat="false" ht="9.9" hidden="false" customHeight="true" outlineLevel="0" collapsed="false">
      <c r="A57" s="17"/>
      <c r="B57" s="18" t="s">
        <v>70</v>
      </c>
      <c r="C57" s="24" t="n">
        <v>9.9</v>
      </c>
      <c r="D57" s="24" t="n">
        <v>9.9</v>
      </c>
      <c r="E57" s="40" t="n">
        <v>6.08073522</v>
      </c>
      <c r="F57" s="22" t="n">
        <v>61.42</v>
      </c>
      <c r="G57" s="22" t="n">
        <v>6.07492108</v>
      </c>
      <c r="H57" s="22" t="n">
        <v>61.36</v>
      </c>
      <c r="I57" s="22" t="n">
        <v>0.00581414000000091</v>
      </c>
    </row>
    <row r="58" customFormat="false" ht="9.9" hidden="false" customHeight="true" outlineLevel="0" collapsed="false">
      <c r="A58" s="17"/>
      <c r="B58" s="18" t="s">
        <v>71</v>
      </c>
      <c r="C58" s="24" t="n">
        <v>73.47</v>
      </c>
      <c r="D58" s="24" t="n">
        <v>73.47</v>
      </c>
      <c r="E58" s="40" t="n">
        <v>37.59262351</v>
      </c>
      <c r="F58" s="22" t="n">
        <v>51.17</v>
      </c>
      <c r="G58" s="22" t="n">
        <v>37.71381165</v>
      </c>
      <c r="H58" s="22" t="n">
        <v>51.33</v>
      </c>
      <c r="I58" s="22" t="n">
        <v>-0.121188140000015</v>
      </c>
    </row>
    <row r="59" customFormat="false" ht="9.9" hidden="false" customHeight="true" outlineLevel="0" collapsed="false">
      <c r="A59" s="17"/>
      <c r="B59" s="18" t="s">
        <v>72</v>
      </c>
      <c r="C59" s="24" t="n">
        <v>15.75</v>
      </c>
      <c r="D59" s="24" t="n">
        <v>15.75</v>
      </c>
      <c r="E59" s="40" t="n">
        <v>10.4720771</v>
      </c>
      <c r="F59" s="22" t="n">
        <v>66.49</v>
      </c>
      <c r="G59" s="22" t="n">
        <v>10.42801805</v>
      </c>
      <c r="H59" s="22" t="n">
        <v>66.21</v>
      </c>
      <c r="I59" s="22" t="n">
        <v>0.0440590500000013</v>
      </c>
    </row>
    <row r="60" customFormat="false" ht="9.9" hidden="false" customHeight="true" outlineLevel="0" collapsed="false">
      <c r="A60" s="33"/>
      <c r="B60" s="34" t="s">
        <v>73</v>
      </c>
      <c r="C60" s="36" t="n">
        <v>783.96</v>
      </c>
      <c r="D60" s="36" t="n">
        <v>783.96</v>
      </c>
      <c r="E60" s="19" t="n">
        <v>427.29258834</v>
      </c>
      <c r="F60" s="37" t="n">
        <v>54.5</v>
      </c>
      <c r="G60" s="21" t="n">
        <v>427.47350305</v>
      </c>
      <c r="H60" s="37" t="n">
        <v>54.53</v>
      </c>
      <c r="I60" s="37" t="n">
        <v>-0.180914709999968</v>
      </c>
      <c r="K60" s="39"/>
      <c r="L60" s="38"/>
      <c r="M60" s="25"/>
    </row>
    <row r="61" customFormat="false" ht="9" hidden="true" customHeight="true" outlineLevel="0" collapsed="false">
      <c r="A61" s="26" t="s">
        <v>74</v>
      </c>
      <c r="B61" s="42" t="s">
        <v>75</v>
      </c>
      <c r="C61" s="43"/>
      <c r="D61" s="43"/>
      <c r="E61" s="24"/>
      <c r="F61" s="37"/>
      <c r="G61" s="22"/>
      <c r="H61" s="37" t="e">
        <f aca="false"/>
        <v>#DIV/0!</v>
      </c>
      <c r="I61" s="22" t="n">
        <v>0</v>
      </c>
    </row>
    <row r="62" customFormat="false" ht="9" hidden="true" customHeight="true" outlineLevel="0" collapsed="false">
      <c r="A62" s="26" t="s">
        <v>76</v>
      </c>
      <c r="B62" s="42" t="s">
        <v>77</v>
      </c>
      <c r="C62" s="43"/>
      <c r="D62" s="43"/>
      <c r="E62" s="24"/>
      <c r="F62" s="37"/>
      <c r="G62" s="22"/>
      <c r="H62" s="37" t="e">
        <f aca="false"/>
        <v>#DIV/0!</v>
      </c>
      <c r="I62" s="22" t="n">
        <v>0</v>
      </c>
    </row>
    <row r="63" customFormat="false" ht="9" hidden="true" customHeight="true" outlineLevel="0" collapsed="false">
      <c r="A63" s="26" t="s">
        <v>78</v>
      </c>
      <c r="B63" s="42" t="s">
        <v>79</v>
      </c>
      <c r="C63" s="43"/>
      <c r="D63" s="43"/>
      <c r="E63" s="24"/>
      <c r="F63" s="37"/>
      <c r="G63" s="22"/>
      <c r="H63" s="37" t="e">
        <f aca="false"/>
        <v>#DIV/0!</v>
      </c>
      <c r="I63" s="22" t="n">
        <v>0</v>
      </c>
    </row>
    <row r="64" customFormat="false" ht="9" hidden="true" customHeight="true" outlineLevel="0" collapsed="false">
      <c r="A64" s="26" t="s">
        <v>80</v>
      </c>
      <c r="B64" s="42" t="s">
        <v>81</v>
      </c>
      <c r="C64" s="43"/>
      <c r="D64" s="43"/>
      <c r="E64" s="24"/>
      <c r="F64" s="37"/>
      <c r="G64" s="22"/>
      <c r="H64" s="37" t="e">
        <f aca="false"/>
        <v>#DIV/0!</v>
      </c>
      <c r="I64" s="22" t="n">
        <v>0</v>
      </c>
    </row>
    <row r="65" customFormat="false" ht="9" hidden="true" customHeight="true" outlineLevel="0" collapsed="false">
      <c r="A65" s="33"/>
      <c r="B65" s="44" t="s">
        <v>82</v>
      </c>
      <c r="C65" s="45"/>
      <c r="D65" s="45"/>
      <c r="E65" s="24"/>
      <c r="F65" s="37"/>
      <c r="G65" s="22"/>
      <c r="H65" s="37" t="e">
        <f aca="false"/>
        <v>#DIV/0!</v>
      </c>
      <c r="I65" s="22" t="n">
        <v>0</v>
      </c>
    </row>
    <row r="66" customFormat="false" ht="9" hidden="true" customHeight="true" outlineLevel="0" collapsed="false">
      <c r="A66" s="46" t="s">
        <v>83</v>
      </c>
      <c r="B66" s="46"/>
      <c r="C66" s="46"/>
      <c r="D66" s="46"/>
      <c r="E66" s="24"/>
      <c r="F66" s="37"/>
      <c r="G66" s="22"/>
      <c r="H66" s="37" t="e">
        <f aca="false"/>
        <v>#DIV/0!</v>
      </c>
      <c r="I66" s="22" t="n">
        <v>0</v>
      </c>
    </row>
    <row r="67" customFormat="false" ht="9" hidden="true" customHeight="true" outlineLevel="0" collapsed="false">
      <c r="A67" s="46" t="s">
        <v>84</v>
      </c>
      <c r="B67" s="46"/>
      <c r="C67" s="46"/>
      <c r="D67" s="46"/>
      <c r="E67" s="24"/>
      <c r="F67" s="37"/>
      <c r="G67" s="22"/>
      <c r="H67" s="37" t="e">
        <f aca="false"/>
        <v>#DIV/0!</v>
      </c>
      <c r="I67" s="22" t="n">
        <v>0</v>
      </c>
    </row>
    <row r="68" customFormat="false" ht="9" hidden="false" customHeight="true" outlineLevel="0" collapsed="false">
      <c r="A68" s="47" t="s">
        <v>85</v>
      </c>
      <c r="B68" s="47"/>
      <c r="C68" s="48" t="n">
        <v>1411.49</v>
      </c>
      <c r="D68" s="48" t="n">
        <v>1411.49</v>
      </c>
      <c r="E68" s="36" t="n">
        <v>759.36784569</v>
      </c>
      <c r="F68" s="37" t="n">
        <v>53.8</v>
      </c>
      <c r="G68" s="37" t="n">
        <v>759.6655883</v>
      </c>
      <c r="H68" s="37" t="n">
        <v>53.82</v>
      </c>
      <c r="I68" s="37" t="n">
        <v>-0.297742610000114</v>
      </c>
    </row>
    <row r="69" customFormat="false" ht="9.9" hidden="false" customHeight="true" outlineLevel="0" collapsed="false">
      <c r="A69" s="49" t="s">
        <v>86</v>
      </c>
      <c r="B69" s="49"/>
      <c r="C69" s="36" t="n">
        <v>375.86</v>
      </c>
      <c r="D69" s="36" t="n">
        <v>375.86</v>
      </c>
      <c r="E69" s="36" t="n">
        <v>128.778295</v>
      </c>
      <c r="F69" s="37" t="n">
        <v>34.26</v>
      </c>
      <c r="G69" s="37" t="n">
        <v>129.771717</v>
      </c>
      <c r="H69" s="37" t="n">
        <v>34.53</v>
      </c>
      <c r="I69" s="37" t="n">
        <v>-0.993421999999981</v>
      </c>
    </row>
    <row r="70" customFormat="false" ht="9.9" hidden="false" customHeight="true" outlineLevel="0" collapsed="false">
      <c r="A70" s="34" t="s">
        <v>87</v>
      </c>
      <c r="B70" s="34"/>
      <c r="C70" s="36" t="n">
        <v>406.71</v>
      </c>
      <c r="D70" s="36" t="n">
        <v>406.71</v>
      </c>
      <c r="E70" s="36" t="n">
        <v>135.717585</v>
      </c>
      <c r="F70" s="37" t="n">
        <v>33.37</v>
      </c>
      <c r="G70" s="37" t="n">
        <v>135.733396</v>
      </c>
      <c r="H70" s="37" t="n">
        <v>33.37</v>
      </c>
      <c r="I70" s="37" t="n">
        <v>-0.0158109999999851</v>
      </c>
    </row>
    <row r="71" customFormat="false" ht="9.9" hidden="false" customHeight="true" outlineLevel="0" collapsed="false">
      <c r="A71" s="34" t="s">
        <v>88</v>
      </c>
      <c r="B71" s="34"/>
      <c r="C71" s="36" t="n">
        <v>2194.06</v>
      </c>
      <c r="D71" s="36" t="n">
        <v>2194.06</v>
      </c>
      <c r="E71" s="36" t="n">
        <v>1023.86372569</v>
      </c>
      <c r="F71" s="37" t="n">
        <v>46.67</v>
      </c>
      <c r="G71" s="37" t="n">
        <v>1024.03794422</v>
      </c>
      <c r="H71" s="37" t="n">
        <v>46.67</v>
      </c>
      <c r="I71" s="37" t="n">
        <v>-0.174218530000076</v>
      </c>
      <c r="K71" s="25"/>
    </row>
    <row r="72" customFormat="false" ht="3.75" hidden="false" customHeight="true" outlineLevel="0" collapsed="false">
      <c r="A72" s="50"/>
      <c r="B72" s="50"/>
      <c r="C72" s="51"/>
      <c r="I72" s="52"/>
    </row>
    <row r="73" customFormat="false" ht="9.9" hidden="false" customHeight="true" outlineLevel="0" collapsed="false">
      <c r="A73" s="53" t="s">
        <v>89</v>
      </c>
      <c r="B73" s="54"/>
    </row>
    <row r="74" customFormat="false" ht="9.9" hidden="false" customHeight="true" outlineLevel="0" collapsed="false">
      <c r="A74" s="53" t="s">
        <v>90</v>
      </c>
      <c r="B74" s="54"/>
    </row>
    <row r="75" customFormat="false" ht="9.9" hidden="false" customHeight="true" outlineLevel="0" collapsed="false">
      <c r="A75" s="53" t="s">
        <v>91</v>
      </c>
      <c r="B75" s="54"/>
    </row>
    <row r="76" customFormat="false" ht="9.9" hidden="false" customHeight="true" outlineLevel="0" collapsed="false">
      <c r="A76" s="55" t="s">
        <v>92</v>
      </c>
      <c r="F76" s="1"/>
      <c r="G76" s="1"/>
      <c r="H76" s="1"/>
      <c r="I76" s="1"/>
    </row>
    <row r="77" customFormat="false" ht="9.6" hidden="false" customHeight="false" outlineLevel="0" collapsed="false">
      <c r="A77" s="56" t="s">
        <v>93</v>
      </c>
      <c r="F77" s="1"/>
      <c r="G77" s="1"/>
      <c r="H77" s="1"/>
      <c r="I77" s="1"/>
    </row>
    <row r="78" customFormat="false" ht="9.6" hidden="false" customHeight="false" outlineLevel="0" collapsed="false">
      <c r="A78" s="2"/>
      <c r="F78" s="1"/>
      <c r="G78" s="1"/>
      <c r="H78" s="1"/>
      <c r="I78" s="1"/>
    </row>
    <row r="79" customFormat="false" ht="9.6" hidden="false" customHeight="false" outlineLevel="0" collapsed="false">
      <c r="A79" s="2"/>
      <c r="F79" s="1"/>
      <c r="G79" s="1"/>
      <c r="H79" s="1"/>
      <c r="I79" s="1"/>
    </row>
    <row r="80" customFormat="false" ht="9.6" hidden="false" customHeight="false" outlineLevel="0" collapsed="false">
      <c r="A80" s="2"/>
      <c r="F80" s="1"/>
      <c r="G80" s="1"/>
      <c r="H80" s="1"/>
      <c r="I80" s="1"/>
    </row>
    <row r="81" customFormat="false" ht="9.6" hidden="false" customHeight="false" outlineLevel="0" collapsed="false">
      <c r="A81" s="2"/>
      <c r="F81" s="1"/>
      <c r="G81" s="1"/>
      <c r="H81" s="1"/>
      <c r="I81" s="1"/>
    </row>
    <row r="82" customFormat="false" ht="9.6" hidden="false" customHeight="false" outlineLevel="0" collapsed="false">
      <c r="F82" s="1"/>
      <c r="G82" s="1"/>
      <c r="H82" s="1"/>
      <c r="I82" s="1"/>
    </row>
    <row r="83" customFormat="false" ht="9.6" hidden="false" customHeight="false" outlineLevel="0" collapsed="false">
      <c r="F83" s="1"/>
      <c r="G83" s="1"/>
      <c r="H83" s="1"/>
      <c r="I83" s="1"/>
    </row>
    <row r="84" customFormat="false" ht="9.6" hidden="false" customHeight="false" outlineLevel="0" collapsed="false">
      <c r="C84" s="57"/>
    </row>
    <row r="86" customFormat="false" ht="9.6" hidden="false" customHeight="false" outlineLevel="0" collapsed="false">
      <c r="D86" s="58"/>
    </row>
    <row r="89" s="59" customFormat="true" ht="9.6" hidden="false" customHeight="false" outlineLevel="0" collapsed="false">
      <c r="B89" s="60"/>
      <c r="C89" s="60"/>
      <c r="F89" s="61"/>
      <c r="G89" s="61"/>
      <c r="H89" s="61"/>
      <c r="I89" s="61"/>
    </row>
    <row r="90" s="59" customFormat="true" ht="9.6" hidden="false" customHeight="false" outlineLevel="0" collapsed="false">
      <c r="B90" s="60"/>
      <c r="C90" s="60"/>
      <c r="F90" s="61"/>
      <c r="G90" s="61"/>
      <c r="H90" s="61"/>
      <c r="I90" s="61"/>
    </row>
    <row r="91" customFormat="false" ht="9.6" hidden="false" customHeight="false" outlineLevel="0" collapsed="false">
      <c r="F91" s="1"/>
      <c r="G91" s="1"/>
    </row>
    <row r="92" customFormat="false" ht="9.6" hidden="false" customHeight="false" outlineLevel="0" collapsed="false">
      <c r="F92" s="1"/>
      <c r="G92" s="1"/>
    </row>
    <row r="93" customFormat="false" ht="9.6" hidden="false" customHeight="false" outlineLevel="0" collapsed="false">
      <c r="F93" s="1"/>
      <c r="G93" s="1"/>
    </row>
    <row r="94" customFormat="false" ht="9.6" hidden="false" customHeight="false" outlineLevel="0" collapsed="false">
      <c r="D94" s="62"/>
      <c r="E94" s="63"/>
      <c r="F94" s="1"/>
      <c r="G94" s="63"/>
      <c r="I94" s="64"/>
    </row>
    <row r="95" customFormat="false" ht="9.6" hidden="false" customHeight="false" outlineLevel="0" collapsed="false">
      <c r="D95" s="62"/>
      <c r="E95" s="63"/>
      <c r="F95" s="1"/>
      <c r="G95" s="63"/>
      <c r="I95" s="64"/>
    </row>
    <row r="96" customFormat="false" ht="9.6" hidden="false" customHeight="false" outlineLevel="0" collapsed="false">
      <c r="D96" s="62"/>
      <c r="E96" s="63"/>
      <c r="F96" s="1"/>
      <c r="G96" s="63"/>
      <c r="I96" s="64"/>
    </row>
    <row r="97" customFormat="false" ht="9.6" hidden="false" customHeight="false" outlineLevel="0" collapsed="false">
      <c r="D97" s="62"/>
      <c r="E97" s="63"/>
      <c r="F97" s="1"/>
      <c r="G97" s="63"/>
      <c r="I97" s="64"/>
    </row>
    <row r="98" customFormat="false" ht="9.6" hidden="false" customHeight="false" outlineLevel="0" collapsed="false">
      <c r="D98" s="62"/>
      <c r="E98" s="65"/>
      <c r="F98" s="1"/>
      <c r="G98" s="63"/>
      <c r="I98" s="64"/>
    </row>
    <row r="99" customFormat="false" ht="9.6" hidden="false" customHeight="false" outlineLevel="0" collapsed="false">
      <c r="D99" s="66"/>
      <c r="E99" s="63"/>
      <c r="F99" s="1"/>
      <c r="G99" s="63"/>
    </row>
    <row r="100" customFormat="false" ht="9.6" hidden="false" customHeight="false" outlineLevel="0" collapsed="false">
      <c r="D100" s="62"/>
      <c r="E100" s="67"/>
      <c r="F100" s="1"/>
      <c r="G100" s="68"/>
    </row>
    <row r="101" customFormat="false" ht="9.6" hidden="false" customHeight="false" outlineLevel="0" collapsed="false">
      <c r="D101" s="62"/>
      <c r="E101" s="67"/>
      <c r="F101" s="1"/>
      <c r="G101" s="68"/>
    </row>
    <row r="102" customFormat="false" ht="9.6" hidden="false" customHeight="false" outlineLevel="0" collapsed="false">
      <c r="D102" s="62"/>
      <c r="E102" s="67"/>
      <c r="F102" s="1"/>
      <c r="G102" s="68"/>
    </row>
    <row r="103" customFormat="false" ht="9.6" hidden="false" customHeight="false" outlineLevel="0" collapsed="false">
      <c r="D103" s="62"/>
      <c r="E103" s="67"/>
      <c r="F103" s="1"/>
      <c r="G103" s="68"/>
    </row>
    <row r="104" customFormat="false" ht="9.6" hidden="false" customHeight="false" outlineLevel="0" collapsed="false">
      <c r="D104" s="62"/>
      <c r="E104" s="67"/>
      <c r="F104" s="1"/>
      <c r="G104" s="68"/>
    </row>
    <row r="105" customFormat="false" ht="9.6" hidden="false" customHeight="false" outlineLevel="0" collapsed="false">
      <c r="D105" s="62"/>
      <c r="E105" s="67"/>
      <c r="F105" s="1"/>
      <c r="G105" s="68"/>
    </row>
    <row r="106" customFormat="false" ht="9.6" hidden="false" customHeight="false" outlineLevel="0" collapsed="false">
      <c r="D106" s="62"/>
      <c r="E106" s="67"/>
      <c r="F106" s="1"/>
      <c r="G106" s="68"/>
    </row>
    <row r="107" customFormat="false" ht="9.6" hidden="false" customHeight="false" outlineLevel="0" collapsed="false">
      <c r="D107" s="62"/>
      <c r="E107" s="67"/>
      <c r="F107" s="1"/>
      <c r="G107" s="68"/>
    </row>
    <row r="108" customFormat="false" ht="9.6" hidden="false" customHeight="false" outlineLevel="0" collapsed="false">
      <c r="D108" s="62"/>
      <c r="E108" s="67"/>
      <c r="F108" s="1"/>
      <c r="G108" s="68"/>
    </row>
    <row r="109" customFormat="false" ht="9.6" hidden="false" customHeight="false" outlineLevel="0" collapsed="false">
      <c r="D109" s="62"/>
      <c r="E109" s="69"/>
      <c r="F109" s="1"/>
      <c r="G109" s="68"/>
    </row>
    <row r="110" customFormat="false" ht="9.6" hidden="false" customHeight="false" outlineLevel="0" collapsed="false">
      <c r="E110" s="63"/>
      <c r="F110" s="1"/>
      <c r="G110" s="63"/>
    </row>
    <row r="111" customFormat="false" ht="9.6" hidden="false" customHeight="false" outlineLevel="0" collapsed="false">
      <c r="F111" s="1"/>
      <c r="G111" s="1"/>
    </row>
    <row r="112" customFormat="false" ht="9.6" hidden="false" customHeight="false" outlineLevel="0" collapsed="false">
      <c r="A112" s="70"/>
      <c r="B112" s="71"/>
      <c r="C112" s="71"/>
      <c r="D112" s="70"/>
      <c r="E112" s="70"/>
      <c r="F112" s="70"/>
      <c r="G112" s="70"/>
      <c r="H112" s="72"/>
      <c r="I112" s="72"/>
      <c r="J112" s="70"/>
    </row>
    <row r="113" customFormat="false" ht="9.6" hidden="false" customHeight="false" outlineLevel="0" collapsed="false">
      <c r="A113" s="70"/>
      <c r="B113" s="71"/>
      <c r="C113" s="71"/>
      <c r="D113" s="70"/>
      <c r="E113" s="70"/>
      <c r="F113" s="70"/>
      <c r="G113" s="70"/>
      <c r="H113" s="72"/>
      <c r="I113" s="72"/>
      <c r="J113" s="70"/>
    </row>
    <row r="114" customFormat="false" ht="9.6" hidden="false" customHeight="false" outlineLevel="0" collapsed="false">
      <c r="A114" s="70"/>
      <c r="B114" s="71"/>
      <c r="C114" s="71"/>
      <c r="D114" s="70"/>
      <c r="E114" s="73"/>
      <c r="F114" s="70"/>
      <c r="G114" s="73"/>
      <c r="H114" s="72"/>
      <c r="I114" s="72"/>
      <c r="J114" s="70"/>
    </row>
    <row r="115" customFormat="false" ht="9.6" hidden="false" customHeight="false" outlineLevel="0" collapsed="false">
      <c r="A115" s="70"/>
      <c r="B115" s="71"/>
      <c r="C115" s="71"/>
      <c r="D115" s="70"/>
      <c r="E115" s="73"/>
      <c r="F115" s="70"/>
      <c r="G115" s="73"/>
      <c r="H115" s="72"/>
      <c r="I115" s="72"/>
      <c r="J115" s="70"/>
    </row>
    <row r="116" customFormat="false" ht="9.6" hidden="false" customHeight="false" outlineLevel="0" collapsed="false">
      <c r="A116" s="70"/>
      <c r="B116" s="71"/>
      <c r="C116" s="71"/>
      <c r="D116" s="70"/>
      <c r="E116" s="73"/>
      <c r="F116" s="70"/>
      <c r="G116" s="73"/>
      <c r="H116" s="72"/>
      <c r="I116" s="72"/>
      <c r="J116" s="70"/>
    </row>
    <row r="117" customFormat="false" ht="9.6" hidden="false" customHeight="false" outlineLevel="0" collapsed="false">
      <c r="A117" s="70"/>
      <c r="B117" s="71"/>
      <c r="C117" s="71"/>
      <c r="D117" s="70"/>
      <c r="E117" s="73"/>
      <c r="F117" s="70"/>
      <c r="G117" s="73"/>
      <c r="H117" s="72"/>
      <c r="I117" s="72"/>
      <c r="J117" s="70"/>
    </row>
    <row r="118" customFormat="false" ht="9.6" hidden="false" customHeight="false" outlineLevel="0" collapsed="false">
      <c r="A118" s="70"/>
      <c r="B118" s="71"/>
      <c r="C118" s="71"/>
      <c r="D118" s="70"/>
      <c r="E118" s="73"/>
      <c r="F118" s="70"/>
      <c r="G118" s="73"/>
      <c r="H118" s="72"/>
      <c r="I118" s="72"/>
      <c r="J118" s="70"/>
    </row>
    <row r="119" customFormat="false" ht="9.6" hidden="false" customHeight="false" outlineLevel="0" collapsed="false">
      <c r="A119" s="70"/>
      <c r="B119" s="71"/>
      <c r="C119" s="71"/>
      <c r="D119" s="70"/>
      <c r="E119" s="70"/>
      <c r="F119" s="70"/>
      <c r="G119" s="70"/>
      <c r="H119" s="72"/>
      <c r="I119" s="72"/>
      <c r="J119" s="70"/>
    </row>
    <row r="120" customFormat="false" ht="9.6" hidden="false" customHeight="false" outlineLevel="0" collapsed="false">
      <c r="A120" s="70"/>
      <c r="B120" s="71"/>
      <c r="C120" s="71"/>
      <c r="D120" s="70"/>
      <c r="E120" s="70"/>
      <c r="F120" s="70"/>
      <c r="G120" s="70"/>
      <c r="H120" s="72"/>
      <c r="I120" s="72"/>
      <c r="J120" s="70"/>
    </row>
    <row r="121" customFormat="false" ht="9.6" hidden="false" customHeight="false" outlineLevel="0" collapsed="false">
      <c r="A121" s="70"/>
      <c r="B121" s="71"/>
      <c r="C121" s="71"/>
      <c r="D121" s="70"/>
      <c r="E121" s="70"/>
      <c r="F121" s="70"/>
      <c r="G121" s="70"/>
      <c r="H121" s="72"/>
      <c r="I121" s="72"/>
      <c r="J121" s="70"/>
    </row>
    <row r="122" customFormat="false" ht="9.6" hidden="false" customHeight="false" outlineLevel="0" collapsed="false">
      <c r="A122" s="70"/>
      <c r="B122" s="71"/>
      <c r="C122" s="71"/>
      <c r="D122" s="70"/>
      <c r="E122" s="70"/>
      <c r="F122" s="70"/>
      <c r="G122" s="70"/>
      <c r="H122" s="72"/>
      <c r="I122" s="72"/>
      <c r="J122" s="70"/>
    </row>
    <row r="123" customFormat="false" ht="9.6" hidden="false" customHeight="false" outlineLevel="0" collapsed="false">
      <c r="A123" s="70"/>
      <c r="B123" s="71"/>
      <c r="C123" s="71"/>
      <c r="D123" s="70"/>
      <c r="E123" s="70"/>
      <c r="F123" s="70"/>
      <c r="G123" s="70"/>
      <c r="H123" s="72"/>
      <c r="I123" s="72"/>
      <c r="J123" s="70"/>
    </row>
    <row r="124" customFormat="false" ht="9.6" hidden="false" customHeight="false" outlineLevel="0" collapsed="false">
      <c r="A124" s="70"/>
      <c r="B124" s="71"/>
      <c r="C124" s="71"/>
      <c r="D124" s="70"/>
      <c r="E124" s="73"/>
      <c r="F124" s="70"/>
      <c r="G124" s="73"/>
      <c r="H124" s="72"/>
      <c r="I124" s="72"/>
      <c r="J124" s="70"/>
    </row>
    <row r="125" customFormat="false" ht="9.6" hidden="false" customHeight="false" outlineLevel="0" collapsed="false">
      <c r="A125" s="70"/>
      <c r="B125" s="71"/>
      <c r="C125" s="71"/>
      <c r="D125" s="70"/>
      <c r="E125" s="73"/>
      <c r="F125" s="70"/>
      <c r="G125" s="73"/>
      <c r="H125" s="72"/>
      <c r="I125" s="72"/>
      <c r="J125" s="70"/>
    </row>
    <row r="126" customFormat="false" ht="9.6" hidden="false" customHeight="false" outlineLevel="0" collapsed="false">
      <c r="A126" s="70"/>
      <c r="B126" s="71"/>
      <c r="C126" s="71"/>
      <c r="D126" s="70"/>
      <c r="E126" s="73"/>
      <c r="F126" s="70"/>
      <c r="G126" s="73"/>
      <c r="H126" s="72"/>
      <c r="I126" s="72"/>
      <c r="J126" s="70"/>
    </row>
    <row r="127" customFormat="false" ht="9.6" hidden="false" customHeight="false" outlineLevel="0" collapsed="false">
      <c r="A127" s="70"/>
      <c r="B127" s="71"/>
      <c r="C127" s="71"/>
      <c r="D127" s="70"/>
      <c r="E127" s="73"/>
      <c r="F127" s="70"/>
      <c r="G127" s="73"/>
      <c r="H127" s="72"/>
      <c r="I127" s="72"/>
      <c r="J127" s="70"/>
    </row>
    <row r="128" customFormat="false" ht="9.6" hidden="false" customHeight="false" outlineLevel="0" collapsed="false">
      <c r="A128" s="70"/>
      <c r="B128" s="71"/>
      <c r="C128" s="71"/>
      <c r="D128" s="70"/>
      <c r="E128" s="73"/>
      <c r="F128" s="70"/>
      <c r="G128" s="73"/>
      <c r="H128" s="72"/>
      <c r="I128" s="72"/>
      <c r="J128" s="70"/>
    </row>
    <row r="129" customFormat="false" ht="9.6" hidden="false" customHeight="false" outlineLevel="0" collapsed="false">
      <c r="A129" s="70"/>
      <c r="B129" s="71"/>
      <c r="C129" s="71"/>
      <c r="D129" s="70"/>
      <c r="E129" s="73"/>
      <c r="F129" s="70"/>
      <c r="G129" s="73"/>
      <c r="H129" s="72"/>
      <c r="I129" s="72"/>
      <c r="J129" s="70"/>
    </row>
    <row r="130" customFormat="false" ht="9.6" hidden="false" customHeight="false" outlineLevel="0" collapsed="false">
      <c r="A130" s="70"/>
      <c r="B130" s="71"/>
      <c r="C130" s="71"/>
      <c r="D130" s="70"/>
      <c r="E130" s="73"/>
      <c r="F130" s="70"/>
      <c r="G130" s="73"/>
      <c r="H130" s="72"/>
      <c r="I130" s="72"/>
      <c r="J130" s="70"/>
    </row>
    <row r="131" customFormat="false" ht="9.6" hidden="false" customHeight="false" outlineLevel="0" collapsed="false">
      <c r="A131" s="70"/>
      <c r="B131" s="71"/>
      <c r="C131" s="71"/>
      <c r="D131" s="70"/>
      <c r="E131" s="73"/>
      <c r="F131" s="70"/>
      <c r="G131" s="73"/>
      <c r="H131" s="72"/>
      <c r="I131" s="72"/>
      <c r="J131" s="70"/>
    </row>
    <row r="132" customFormat="false" ht="9.6" hidden="false" customHeight="false" outlineLevel="0" collapsed="false">
      <c r="A132" s="70"/>
      <c r="B132" s="71"/>
      <c r="C132" s="71"/>
      <c r="D132" s="70"/>
      <c r="E132" s="73"/>
      <c r="F132" s="70"/>
      <c r="G132" s="73"/>
      <c r="H132" s="72"/>
      <c r="I132" s="72"/>
      <c r="J132" s="70"/>
    </row>
    <row r="133" customFormat="false" ht="9.6" hidden="false" customHeight="false" outlineLevel="0" collapsed="false">
      <c r="A133" s="70"/>
      <c r="B133" s="71"/>
      <c r="C133" s="71"/>
      <c r="D133" s="70"/>
      <c r="E133" s="73"/>
      <c r="F133" s="70"/>
      <c r="G133" s="73"/>
      <c r="H133" s="72"/>
      <c r="I133" s="72"/>
      <c r="J133" s="70"/>
    </row>
    <row r="134" customFormat="false" ht="9.6" hidden="false" customHeight="false" outlineLevel="0" collapsed="false">
      <c r="A134" s="70"/>
      <c r="B134" s="71"/>
      <c r="C134" s="71"/>
      <c r="D134" s="70"/>
      <c r="E134" s="73"/>
      <c r="F134" s="70"/>
      <c r="G134" s="73"/>
      <c r="H134" s="72"/>
      <c r="I134" s="72"/>
      <c r="J134" s="70"/>
    </row>
    <row r="135" customFormat="false" ht="9.6" hidden="false" customHeight="false" outlineLevel="0" collapsed="false">
      <c r="A135" s="70"/>
      <c r="B135" s="71"/>
      <c r="C135" s="71"/>
      <c r="D135" s="70"/>
      <c r="E135" s="73"/>
      <c r="F135" s="70"/>
      <c r="G135" s="73"/>
      <c r="H135" s="72"/>
      <c r="I135" s="72"/>
      <c r="J135" s="70"/>
    </row>
    <row r="136" customFormat="false" ht="9.6" hidden="false" customHeight="false" outlineLevel="0" collapsed="false">
      <c r="A136" s="70"/>
      <c r="B136" s="71"/>
      <c r="C136" s="71"/>
      <c r="D136" s="70"/>
      <c r="E136" s="73"/>
      <c r="F136" s="70"/>
      <c r="G136" s="73"/>
      <c r="H136" s="72"/>
      <c r="I136" s="72"/>
      <c r="J136" s="70"/>
    </row>
    <row r="137" customFormat="false" ht="9.6" hidden="false" customHeight="false" outlineLevel="0" collapsed="false">
      <c r="A137" s="70"/>
      <c r="B137" s="71"/>
      <c r="C137" s="71"/>
      <c r="D137" s="70"/>
      <c r="E137" s="73"/>
      <c r="F137" s="70"/>
      <c r="G137" s="73"/>
      <c r="H137" s="72"/>
      <c r="I137" s="72"/>
      <c r="J137" s="70"/>
    </row>
    <row r="138" customFormat="false" ht="9.6" hidden="false" customHeight="false" outlineLevel="0" collapsed="false">
      <c r="A138" s="70"/>
      <c r="B138" s="71"/>
      <c r="C138" s="71"/>
      <c r="D138" s="70"/>
      <c r="E138" s="73"/>
      <c r="F138" s="70"/>
      <c r="G138" s="73"/>
      <c r="H138" s="72"/>
      <c r="I138" s="72"/>
      <c r="J138" s="70"/>
    </row>
    <row r="139" customFormat="false" ht="9.6" hidden="false" customHeight="false" outlineLevel="0" collapsed="false">
      <c r="A139" s="70"/>
      <c r="B139" s="71"/>
      <c r="C139" s="71"/>
      <c r="D139" s="70"/>
      <c r="E139" s="73"/>
      <c r="F139" s="70"/>
      <c r="G139" s="73"/>
      <c r="H139" s="72"/>
      <c r="I139" s="72"/>
      <c r="J139" s="70"/>
    </row>
    <row r="140" customFormat="false" ht="9.6" hidden="false" customHeight="false" outlineLevel="0" collapsed="false">
      <c r="A140" s="70"/>
      <c r="B140" s="71"/>
      <c r="C140" s="71"/>
      <c r="D140" s="70"/>
      <c r="E140" s="73"/>
      <c r="F140" s="72"/>
      <c r="G140" s="74"/>
      <c r="H140" s="72"/>
      <c r="I140" s="72"/>
      <c r="J140" s="70"/>
    </row>
    <row r="141" customFormat="false" ht="9.6" hidden="false" customHeight="false" outlineLevel="0" collapsed="false">
      <c r="A141" s="70"/>
      <c r="B141" s="71"/>
      <c r="C141" s="71"/>
      <c r="D141" s="70"/>
      <c r="E141" s="73"/>
      <c r="F141" s="72"/>
      <c r="G141" s="74"/>
      <c r="H141" s="72"/>
      <c r="I141" s="72"/>
      <c r="J141" s="70"/>
    </row>
    <row r="142" customFormat="false" ht="9.6" hidden="false" customHeight="false" outlineLevel="0" collapsed="false">
      <c r="A142" s="70"/>
      <c r="B142" s="71"/>
      <c r="C142" s="71"/>
      <c r="D142" s="70"/>
      <c r="E142" s="73"/>
      <c r="F142" s="72"/>
      <c r="G142" s="74"/>
      <c r="H142" s="72"/>
      <c r="I142" s="72"/>
      <c r="J142" s="70"/>
    </row>
    <row r="143" customFormat="false" ht="9.6" hidden="false" customHeight="false" outlineLevel="0" collapsed="false">
      <c r="A143" s="70"/>
      <c r="B143" s="71"/>
      <c r="C143" s="71"/>
      <c r="D143" s="70"/>
      <c r="E143" s="73"/>
      <c r="F143" s="72"/>
      <c r="G143" s="74"/>
      <c r="H143" s="72"/>
      <c r="I143" s="72"/>
      <c r="J143" s="70"/>
    </row>
    <row r="144" customFormat="false" ht="9.6" hidden="false" customHeight="false" outlineLevel="0" collapsed="false">
      <c r="A144" s="70"/>
      <c r="B144" s="71"/>
      <c r="C144" s="71"/>
      <c r="D144" s="70"/>
      <c r="E144" s="73"/>
      <c r="F144" s="72"/>
      <c r="G144" s="74"/>
      <c r="H144" s="72"/>
      <c r="I144" s="72"/>
      <c r="J144" s="70"/>
    </row>
    <row r="145" customFormat="false" ht="9.6" hidden="false" customHeight="false" outlineLevel="0" collapsed="false">
      <c r="A145" s="70"/>
      <c r="B145" s="71"/>
      <c r="C145" s="71"/>
      <c r="D145" s="70"/>
      <c r="E145" s="73"/>
      <c r="F145" s="72"/>
      <c r="G145" s="74"/>
      <c r="H145" s="72"/>
      <c r="I145" s="72"/>
      <c r="J145" s="70"/>
    </row>
    <row r="146" customFormat="false" ht="9.6" hidden="false" customHeight="false" outlineLevel="0" collapsed="false">
      <c r="A146" s="70"/>
      <c r="B146" s="71"/>
      <c r="C146" s="71"/>
      <c r="D146" s="70"/>
      <c r="E146" s="73"/>
      <c r="F146" s="72"/>
      <c r="G146" s="74"/>
      <c r="H146" s="72"/>
      <c r="I146" s="72"/>
      <c r="J146" s="70"/>
    </row>
    <row r="147" customFormat="false" ht="9.6" hidden="false" customHeight="false" outlineLevel="0" collapsed="false">
      <c r="A147" s="70"/>
      <c r="B147" s="71"/>
      <c r="C147" s="71"/>
      <c r="D147" s="70"/>
      <c r="E147" s="70"/>
      <c r="F147" s="72"/>
      <c r="G147" s="72"/>
      <c r="H147" s="72"/>
      <c r="I147" s="72"/>
      <c r="J147" s="70"/>
    </row>
    <row r="148" customFormat="false" ht="9.6" hidden="false" customHeight="false" outlineLevel="0" collapsed="false">
      <c r="A148" s="70"/>
      <c r="B148" s="71"/>
      <c r="C148" s="71"/>
      <c r="D148" s="70"/>
      <c r="E148" s="70"/>
      <c r="F148" s="72"/>
      <c r="G148" s="72"/>
      <c r="H148" s="72"/>
      <c r="I148" s="72"/>
      <c r="J148" s="70"/>
    </row>
    <row r="149" customFormat="false" ht="9.6" hidden="false" customHeight="false" outlineLevel="0" collapsed="false">
      <c r="A149" s="70"/>
      <c r="B149" s="71"/>
      <c r="C149" s="71"/>
      <c r="D149" s="70"/>
      <c r="E149" s="70"/>
      <c r="F149" s="72"/>
      <c r="G149" s="72"/>
      <c r="H149" s="72"/>
      <c r="I149" s="72"/>
      <c r="J149" s="70"/>
    </row>
    <row r="150" customFormat="false" ht="9.6" hidden="false" customHeight="false" outlineLevel="0" collapsed="false">
      <c r="A150" s="70"/>
      <c r="B150" s="71"/>
      <c r="C150" s="71"/>
      <c r="D150" s="70"/>
      <c r="E150" s="73"/>
      <c r="F150" s="72"/>
      <c r="G150" s="74"/>
      <c r="H150" s="72"/>
      <c r="I150" s="72"/>
      <c r="J150" s="70"/>
    </row>
    <row r="151" customFormat="false" ht="9.6" hidden="false" customHeight="false" outlineLevel="0" collapsed="false">
      <c r="A151" s="70"/>
      <c r="B151" s="71"/>
      <c r="C151" s="71"/>
      <c r="D151" s="70"/>
      <c r="E151" s="73"/>
      <c r="F151" s="72"/>
      <c r="G151" s="74"/>
      <c r="H151" s="72"/>
      <c r="I151" s="72"/>
      <c r="J151" s="70"/>
    </row>
    <row r="152" customFormat="false" ht="9.6" hidden="false" customHeight="false" outlineLevel="0" collapsed="false">
      <c r="A152" s="70"/>
      <c r="B152" s="71"/>
      <c r="C152" s="71"/>
      <c r="D152" s="70"/>
      <c r="E152" s="73"/>
      <c r="F152" s="72"/>
      <c r="G152" s="74"/>
      <c r="H152" s="72"/>
      <c r="I152" s="72"/>
      <c r="J152" s="70"/>
    </row>
    <row r="153" customFormat="false" ht="9.6" hidden="false" customHeight="false" outlineLevel="0" collapsed="false">
      <c r="A153" s="70"/>
      <c r="B153" s="71"/>
      <c r="C153" s="71"/>
      <c r="D153" s="70"/>
      <c r="E153" s="73"/>
      <c r="F153" s="72"/>
      <c r="G153" s="74"/>
      <c r="H153" s="72"/>
      <c r="I153" s="72"/>
      <c r="J153" s="70"/>
    </row>
    <row r="154" customFormat="false" ht="9.6" hidden="false" customHeight="false" outlineLevel="0" collapsed="false">
      <c r="A154" s="70"/>
      <c r="B154" s="71"/>
      <c r="C154" s="71"/>
      <c r="D154" s="70"/>
      <c r="E154" s="73"/>
      <c r="F154" s="72"/>
      <c r="G154" s="74"/>
      <c r="H154" s="72"/>
      <c r="I154" s="72"/>
      <c r="J154" s="70"/>
    </row>
    <row r="155" customFormat="false" ht="9.6" hidden="false" customHeight="false" outlineLevel="0" collapsed="false">
      <c r="A155" s="70"/>
      <c r="B155" s="71"/>
      <c r="C155" s="71"/>
      <c r="D155" s="70"/>
      <c r="E155" s="73"/>
      <c r="F155" s="72"/>
      <c r="G155" s="74"/>
      <c r="H155" s="72"/>
      <c r="I155" s="72"/>
      <c r="J155" s="70"/>
    </row>
    <row r="156" customFormat="false" ht="9.6" hidden="false" customHeight="false" outlineLevel="0" collapsed="false">
      <c r="A156" s="70"/>
      <c r="B156" s="71"/>
      <c r="C156" s="71"/>
      <c r="D156" s="70"/>
      <c r="E156" s="73"/>
      <c r="F156" s="72"/>
      <c r="G156" s="74"/>
      <c r="H156" s="72"/>
      <c r="I156" s="72"/>
      <c r="J156" s="70"/>
    </row>
    <row r="157" customFormat="false" ht="9.6" hidden="false" customHeight="false" outlineLevel="0" collapsed="false">
      <c r="A157" s="70"/>
      <c r="B157" s="71"/>
      <c r="C157" s="71"/>
      <c r="D157" s="70"/>
      <c r="E157" s="73"/>
      <c r="F157" s="72"/>
      <c r="G157" s="74"/>
      <c r="H157" s="72"/>
      <c r="I157" s="72"/>
      <c r="J157" s="70"/>
    </row>
    <row r="158" customFormat="false" ht="9.6" hidden="false" customHeight="false" outlineLevel="0" collapsed="false">
      <c r="A158" s="70"/>
      <c r="B158" s="71"/>
      <c r="C158" s="71"/>
      <c r="D158" s="70"/>
      <c r="E158" s="73"/>
      <c r="F158" s="72"/>
      <c r="G158" s="74"/>
      <c r="H158" s="72"/>
      <c r="I158" s="72"/>
      <c r="J158" s="70"/>
    </row>
    <row r="159" customFormat="false" ht="9.6" hidden="false" customHeight="false" outlineLevel="0" collapsed="false">
      <c r="A159" s="70"/>
      <c r="B159" s="71"/>
      <c r="C159" s="71"/>
      <c r="D159" s="70"/>
      <c r="E159" s="73"/>
      <c r="F159" s="72"/>
      <c r="G159" s="74"/>
      <c r="H159" s="72"/>
      <c r="I159" s="72"/>
      <c r="J159" s="70"/>
    </row>
    <row r="160" customFormat="false" ht="9.6" hidden="false" customHeight="false" outlineLevel="0" collapsed="false">
      <c r="A160" s="70"/>
      <c r="B160" s="71"/>
      <c r="C160" s="71"/>
      <c r="D160" s="70"/>
      <c r="E160" s="73"/>
      <c r="F160" s="72"/>
      <c r="G160" s="74"/>
      <c r="H160" s="72"/>
      <c r="I160" s="72"/>
      <c r="J160" s="70"/>
    </row>
    <row r="161" customFormat="false" ht="9.6" hidden="false" customHeight="false" outlineLevel="0" collapsed="false">
      <c r="A161" s="70"/>
      <c r="B161" s="71"/>
      <c r="C161" s="71"/>
      <c r="D161" s="70"/>
      <c r="E161" s="73"/>
      <c r="F161" s="72"/>
      <c r="G161" s="74"/>
      <c r="H161" s="72"/>
      <c r="I161" s="72"/>
      <c r="J161" s="70"/>
    </row>
    <row r="162" customFormat="false" ht="9.6" hidden="false" customHeight="false" outlineLevel="0" collapsed="false">
      <c r="A162" s="70"/>
      <c r="B162" s="71"/>
      <c r="C162" s="71"/>
      <c r="D162" s="70"/>
      <c r="E162" s="73"/>
      <c r="F162" s="72"/>
      <c r="G162" s="74"/>
      <c r="H162" s="72"/>
      <c r="I162" s="72"/>
      <c r="J162" s="70"/>
    </row>
    <row r="163" customFormat="false" ht="9.6" hidden="false" customHeight="false" outlineLevel="0" collapsed="false">
      <c r="A163" s="70"/>
      <c r="B163" s="71"/>
      <c r="C163" s="71"/>
      <c r="D163" s="70"/>
      <c r="E163" s="73"/>
      <c r="F163" s="72"/>
      <c r="G163" s="74"/>
      <c r="H163" s="72"/>
      <c r="I163" s="72"/>
      <c r="J163" s="70"/>
    </row>
    <row r="164" customFormat="false" ht="9.6" hidden="false" customHeight="false" outlineLevel="0" collapsed="false">
      <c r="A164" s="70"/>
      <c r="B164" s="71"/>
      <c r="C164" s="71"/>
      <c r="D164" s="70"/>
      <c r="E164" s="73"/>
      <c r="F164" s="74"/>
      <c r="G164" s="74"/>
      <c r="H164" s="74"/>
      <c r="I164" s="72"/>
      <c r="J164" s="70"/>
    </row>
    <row r="165" customFormat="false" ht="9.6" hidden="false" customHeight="false" outlineLevel="0" collapsed="false">
      <c r="A165" s="70"/>
      <c r="B165" s="71"/>
      <c r="C165" s="71"/>
      <c r="D165" s="70"/>
      <c r="E165" s="70"/>
      <c r="F165" s="72"/>
      <c r="G165" s="72"/>
      <c r="H165" s="72"/>
      <c r="I165" s="72"/>
      <c r="J165" s="70"/>
    </row>
    <row r="166" customFormat="false" ht="9.6" hidden="false" customHeight="false" outlineLevel="0" collapsed="false">
      <c r="A166" s="70"/>
      <c r="B166" s="71"/>
      <c r="C166" s="71"/>
      <c r="D166" s="70"/>
      <c r="E166" s="70"/>
      <c r="F166" s="72"/>
      <c r="G166" s="72"/>
      <c r="H166" s="72"/>
      <c r="I166" s="72"/>
      <c r="J166" s="70"/>
    </row>
    <row r="167" customFormat="false" ht="9.6" hidden="false" customHeight="false" outlineLevel="0" collapsed="false">
      <c r="A167" s="70"/>
      <c r="B167" s="71"/>
      <c r="C167" s="71"/>
      <c r="D167" s="70"/>
      <c r="E167" s="70"/>
      <c r="F167" s="72"/>
      <c r="G167" s="72"/>
      <c r="H167" s="72"/>
      <c r="I167" s="72"/>
      <c r="J167" s="70"/>
    </row>
    <row r="168" customFormat="false" ht="9.6" hidden="false" customHeight="false" outlineLevel="0" collapsed="false">
      <c r="A168" s="70"/>
      <c r="B168" s="71"/>
      <c r="C168" s="71"/>
      <c r="D168" s="70"/>
      <c r="E168" s="73"/>
      <c r="F168" s="72"/>
      <c r="G168" s="74"/>
      <c r="H168" s="72"/>
      <c r="I168" s="72"/>
      <c r="J168" s="70"/>
    </row>
    <row r="169" customFormat="false" ht="9.6" hidden="false" customHeight="false" outlineLevel="0" collapsed="false">
      <c r="A169" s="70"/>
      <c r="B169" s="71"/>
      <c r="C169" s="71"/>
      <c r="D169" s="70"/>
      <c r="E169" s="73"/>
      <c r="F169" s="72"/>
      <c r="G169" s="74"/>
      <c r="H169" s="72"/>
      <c r="I169" s="72"/>
      <c r="J169" s="70"/>
    </row>
    <row r="170" customFormat="false" ht="9.6" hidden="false" customHeight="false" outlineLevel="0" collapsed="false">
      <c r="A170" s="70"/>
      <c r="B170" s="71"/>
      <c r="C170" s="71"/>
      <c r="D170" s="70"/>
      <c r="E170" s="73"/>
      <c r="F170" s="72"/>
      <c r="G170" s="74"/>
      <c r="H170" s="72"/>
      <c r="I170" s="72"/>
      <c r="J170" s="70"/>
    </row>
    <row r="171" customFormat="false" ht="9.6" hidden="false" customHeight="false" outlineLevel="0" collapsed="false">
      <c r="A171" s="70"/>
      <c r="B171" s="71"/>
      <c r="C171" s="71"/>
      <c r="D171" s="70"/>
      <c r="E171" s="73"/>
      <c r="F171" s="72"/>
      <c r="G171" s="74"/>
      <c r="H171" s="72"/>
      <c r="I171" s="72"/>
      <c r="J171" s="70"/>
    </row>
    <row r="172" customFormat="false" ht="9.6" hidden="false" customHeight="false" outlineLevel="0" collapsed="false">
      <c r="A172" s="70"/>
      <c r="B172" s="71"/>
      <c r="C172" s="71"/>
      <c r="D172" s="70"/>
      <c r="E172" s="73"/>
      <c r="F172" s="72"/>
      <c r="G172" s="74"/>
      <c r="H172" s="72"/>
      <c r="I172" s="72"/>
      <c r="J172" s="70"/>
    </row>
    <row r="173" customFormat="false" ht="9.6" hidden="false" customHeight="false" outlineLevel="0" collapsed="false">
      <c r="A173" s="70"/>
      <c r="B173" s="71"/>
      <c r="C173" s="71"/>
      <c r="D173" s="70"/>
      <c r="E173" s="73"/>
      <c r="F173" s="72"/>
      <c r="G173" s="74"/>
      <c r="H173" s="72"/>
      <c r="I173" s="72"/>
      <c r="J173" s="70"/>
    </row>
    <row r="174" customFormat="false" ht="9.6" hidden="false" customHeight="false" outlineLevel="0" collapsed="false">
      <c r="A174" s="70"/>
      <c r="B174" s="71"/>
      <c r="C174" s="71"/>
      <c r="D174" s="70"/>
      <c r="E174" s="73"/>
      <c r="F174" s="72"/>
      <c r="G174" s="74"/>
      <c r="H174" s="72"/>
      <c r="I174" s="72"/>
      <c r="J174" s="70"/>
    </row>
    <row r="175" customFormat="false" ht="9.6" hidden="false" customHeight="false" outlineLevel="0" collapsed="false">
      <c r="A175" s="70"/>
      <c r="B175" s="71"/>
      <c r="C175" s="71"/>
      <c r="D175" s="70"/>
      <c r="E175" s="73"/>
      <c r="F175" s="72"/>
      <c r="G175" s="74"/>
      <c r="H175" s="72"/>
      <c r="I175" s="72"/>
      <c r="J175" s="70"/>
    </row>
    <row r="176" customFormat="false" ht="9.6" hidden="false" customHeight="false" outlineLevel="0" collapsed="false">
      <c r="A176" s="70"/>
      <c r="B176" s="71"/>
      <c r="C176" s="71"/>
      <c r="D176" s="70"/>
      <c r="E176" s="73"/>
      <c r="F176" s="72"/>
      <c r="G176" s="74"/>
      <c r="H176" s="72"/>
      <c r="I176" s="72"/>
      <c r="J176" s="70"/>
    </row>
    <row r="177" customFormat="false" ht="9.6" hidden="false" customHeight="false" outlineLevel="0" collapsed="false">
      <c r="A177" s="70"/>
      <c r="B177" s="71"/>
      <c r="C177" s="71"/>
      <c r="D177" s="70"/>
      <c r="E177" s="73"/>
      <c r="F177" s="72"/>
      <c r="G177" s="74"/>
      <c r="H177" s="72"/>
      <c r="I177" s="72"/>
      <c r="J177" s="70"/>
    </row>
    <row r="178" customFormat="false" ht="9.6" hidden="false" customHeight="false" outlineLevel="0" collapsed="false">
      <c r="A178" s="70"/>
      <c r="B178" s="71"/>
      <c r="C178" s="71"/>
      <c r="D178" s="70"/>
      <c r="E178" s="73"/>
      <c r="F178" s="72"/>
      <c r="G178" s="74"/>
      <c r="H178" s="72"/>
      <c r="I178" s="72"/>
      <c r="J178" s="70"/>
    </row>
    <row r="179" customFormat="false" ht="9.6" hidden="false" customHeight="false" outlineLevel="0" collapsed="false">
      <c r="A179" s="70"/>
      <c r="B179" s="71"/>
      <c r="C179" s="71"/>
      <c r="D179" s="70"/>
      <c r="E179" s="73"/>
      <c r="F179" s="72"/>
      <c r="G179" s="74"/>
      <c r="H179" s="72"/>
      <c r="I179" s="72"/>
      <c r="J179" s="70"/>
    </row>
    <row r="180" customFormat="false" ht="9.6" hidden="false" customHeight="false" outlineLevel="0" collapsed="false">
      <c r="A180" s="70"/>
      <c r="B180" s="71"/>
      <c r="C180" s="71"/>
      <c r="D180" s="70"/>
      <c r="E180" s="73"/>
      <c r="F180" s="72"/>
      <c r="G180" s="74"/>
      <c r="H180" s="72"/>
      <c r="I180" s="72"/>
      <c r="J180" s="70"/>
    </row>
    <row r="181" customFormat="false" ht="9.6" hidden="false" customHeight="false" outlineLevel="0" collapsed="false">
      <c r="A181" s="70"/>
      <c r="B181" s="71"/>
      <c r="C181" s="71"/>
      <c r="D181" s="70"/>
      <c r="E181" s="73"/>
      <c r="F181" s="72"/>
      <c r="G181" s="74"/>
      <c r="H181" s="72"/>
      <c r="I181" s="72"/>
      <c r="J181" s="70"/>
    </row>
    <row r="182" customFormat="false" ht="9.6" hidden="false" customHeight="false" outlineLevel="0" collapsed="false">
      <c r="A182" s="70"/>
      <c r="B182" s="71"/>
      <c r="C182" s="71"/>
      <c r="D182" s="70"/>
      <c r="E182" s="73"/>
      <c r="F182" s="72"/>
      <c r="G182" s="74"/>
      <c r="H182" s="72"/>
      <c r="I182" s="72"/>
      <c r="J182" s="70"/>
    </row>
    <row r="183" customFormat="false" ht="9.6" hidden="false" customHeight="false" outlineLevel="0" collapsed="false">
      <c r="A183" s="70"/>
      <c r="B183" s="71"/>
      <c r="C183" s="71"/>
      <c r="D183" s="70"/>
      <c r="E183" s="73"/>
      <c r="F183" s="72"/>
      <c r="G183" s="74"/>
      <c r="H183" s="72"/>
      <c r="I183" s="72"/>
      <c r="J183" s="70"/>
    </row>
    <row r="184" customFormat="false" ht="9.6" hidden="false" customHeight="false" outlineLevel="0" collapsed="false">
      <c r="A184" s="70"/>
      <c r="B184" s="71"/>
      <c r="C184" s="71"/>
      <c r="D184" s="70"/>
      <c r="E184" s="73"/>
      <c r="F184" s="72"/>
      <c r="G184" s="74"/>
      <c r="H184" s="72"/>
      <c r="I184" s="72"/>
      <c r="J184" s="70"/>
    </row>
    <row r="185" customFormat="false" ht="9.6" hidden="false" customHeight="false" outlineLevel="0" collapsed="false">
      <c r="A185" s="70"/>
      <c r="B185" s="71"/>
      <c r="C185" s="71"/>
      <c r="D185" s="70"/>
      <c r="E185" s="73"/>
      <c r="F185" s="72"/>
      <c r="G185" s="74"/>
      <c r="H185" s="72"/>
      <c r="I185" s="72"/>
      <c r="J185" s="70"/>
    </row>
    <row r="186" customFormat="false" ht="9.6" hidden="false" customHeight="false" outlineLevel="0" collapsed="false">
      <c r="A186" s="70"/>
      <c r="B186" s="71"/>
      <c r="C186" s="71"/>
      <c r="D186" s="70"/>
      <c r="E186" s="73"/>
      <c r="F186" s="72"/>
      <c r="G186" s="74"/>
      <c r="H186" s="72"/>
      <c r="I186" s="72"/>
      <c r="J186" s="70"/>
    </row>
    <row r="187" customFormat="false" ht="9.6" hidden="false" customHeight="false" outlineLevel="0" collapsed="false">
      <c r="A187" s="70"/>
      <c r="B187" s="71"/>
      <c r="C187" s="71"/>
      <c r="D187" s="70"/>
      <c r="E187" s="73"/>
      <c r="F187" s="72"/>
      <c r="G187" s="74"/>
      <c r="H187" s="72"/>
      <c r="I187" s="72"/>
      <c r="J187" s="70"/>
    </row>
    <row r="188" customFormat="false" ht="9.6" hidden="false" customHeight="false" outlineLevel="0" collapsed="false">
      <c r="A188" s="70"/>
      <c r="B188" s="71"/>
      <c r="C188" s="71"/>
      <c r="D188" s="70"/>
      <c r="E188" s="73"/>
      <c r="F188" s="72"/>
      <c r="G188" s="74"/>
      <c r="H188" s="72"/>
      <c r="I188" s="72"/>
      <c r="J188" s="70"/>
    </row>
    <row r="189" customFormat="false" ht="9.6" hidden="false" customHeight="false" outlineLevel="0" collapsed="false">
      <c r="A189" s="70"/>
      <c r="B189" s="71"/>
      <c r="C189" s="71"/>
      <c r="D189" s="70"/>
      <c r="E189" s="73"/>
      <c r="F189" s="72"/>
      <c r="G189" s="74"/>
      <c r="H189" s="72"/>
      <c r="I189" s="72"/>
      <c r="J189" s="70"/>
    </row>
    <row r="190" customFormat="false" ht="9.6" hidden="false" customHeight="false" outlineLevel="0" collapsed="false">
      <c r="A190" s="70"/>
      <c r="B190" s="71"/>
      <c r="C190" s="71"/>
      <c r="D190" s="70"/>
      <c r="E190" s="73"/>
      <c r="F190" s="72"/>
      <c r="G190" s="74"/>
      <c r="H190" s="72"/>
      <c r="I190" s="72"/>
      <c r="J190" s="70"/>
    </row>
    <row r="191" customFormat="false" ht="9.6" hidden="false" customHeight="false" outlineLevel="0" collapsed="false">
      <c r="A191" s="70"/>
      <c r="B191" s="71"/>
      <c r="C191" s="71"/>
      <c r="D191" s="70"/>
      <c r="E191" s="73"/>
      <c r="F191" s="72"/>
      <c r="G191" s="74"/>
      <c r="H191" s="72"/>
      <c r="I191" s="72"/>
      <c r="J191" s="70"/>
    </row>
    <row r="192" customFormat="false" ht="9.6" hidden="false" customHeight="false" outlineLevel="0" collapsed="false">
      <c r="A192" s="70"/>
      <c r="B192" s="71"/>
      <c r="C192" s="71"/>
      <c r="D192" s="70"/>
      <c r="E192" s="73"/>
      <c r="F192" s="72"/>
      <c r="G192" s="74"/>
      <c r="H192" s="72"/>
      <c r="I192" s="72"/>
      <c r="J192" s="70"/>
    </row>
    <row r="193" customFormat="false" ht="9.6" hidden="false" customHeight="false" outlineLevel="0" collapsed="false">
      <c r="A193" s="70"/>
      <c r="B193" s="71"/>
      <c r="C193" s="71"/>
      <c r="D193" s="70"/>
      <c r="E193" s="73"/>
      <c r="F193" s="72"/>
      <c r="G193" s="74"/>
      <c r="H193" s="72"/>
      <c r="I193" s="72"/>
      <c r="J193" s="70"/>
    </row>
    <row r="194" customFormat="false" ht="9.6" hidden="false" customHeight="false" outlineLevel="0" collapsed="false">
      <c r="A194" s="70"/>
      <c r="B194" s="71"/>
      <c r="C194" s="71"/>
      <c r="D194" s="70"/>
      <c r="E194" s="73"/>
      <c r="F194" s="72"/>
      <c r="G194" s="74"/>
      <c r="H194" s="72"/>
      <c r="I194" s="74"/>
      <c r="J194" s="70"/>
    </row>
    <row r="195" customFormat="false" ht="9.6" hidden="false" customHeight="false" outlineLevel="0" collapsed="false">
      <c r="A195" s="70"/>
      <c r="B195" s="71"/>
      <c r="C195" s="71"/>
      <c r="D195" s="70"/>
      <c r="E195" s="73"/>
      <c r="F195" s="72"/>
      <c r="G195" s="74"/>
      <c r="H195" s="72"/>
      <c r="I195" s="72"/>
      <c r="J195" s="70"/>
    </row>
    <row r="196" customFormat="false" ht="9.6" hidden="false" customHeight="false" outlineLevel="0" collapsed="false">
      <c r="A196" s="70"/>
      <c r="B196" s="71"/>
      <c r="C196" s="71"/>
      <c r="D196" s="70"/>
      <c r="E196" s="73"/>
      <c r="F196" s="72"/>
      <c r="G196" s="74"/>
      <c r="H196" s="72"/>
      <c r="I196" s="72"/>
      <c r="J196" s="70"/>
    </row>
    <row r="197" customFormat="false" ht="9.6" hidden="false" customHeight="false" outlineLevel="0" collapsed="false">
      <c r="A197" s="70"/>
      <c r="B197" s="71"/>
      <c r="C197" s="71"/>
      <c r="D197" s="70"/>
      <c r="E197" s="73"/>
      <c r="F197" s="72"/>
      <c r="G197" s="74"/>
      <c r="H197" s="72"/>
      <c r="I197" s="72"/>
      <c r="J197" s="70"/>
    </row>
    <row r="198" customFormat="false" ht="9.6" hidden="false" customHeight="false" outlineLevel="0" collapsed="false">
      <c r="A198" s="70"/>
      <c r="B198" s="71"/>
      <c r="C198" s="71"/>
      <c r="D198" s="70"/>
      <c r="E198" s="70"/>
      <c r="F198" s="72"/>
      <c r="G198" s="72"/>
      <c r="H198" s="72"/>
      <c r="I198" s="72"/>
      <c r="J198" s="70"/>
    </row>
    <row r="199" customFormat="false" ht="9.6" hidden="false" customHeight="false" outlineLevel="0" collapsed="false">
      <c r="A199" s="70"/>
      <c r="B199" s="71"/>
      <c r="C199" s="71"/>
      <c r="D199" s="70"/>
      <c r="E199" s="70"/>
      <c r="F199" s="72"/>
      <c r="G199" s="72"/>
      <c r="H199" s="72"/>
      <c r="I199" s="72"/>
      <c r="J199" s="70"/>
    </row>
  </sheetData>
  <mergeCells count="9">
    <mergeCell ref="A4:B6"/>
    <mergeCell ref="C4:D4"/>
    <mergeCell ref="E4:H4"/>
    <mergeCell ref="A66:D66"/>
    <mergeCell ref="A67:D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1.1" right="0.39375" top="0.708333333333333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36:14Z</dcterms:created>
  <dc:creator>公共システム部</dc:creator>
  <dc:description/>
  <dc:language>en-US</dc:language>
  <cp:lastModifiedBy>東京都</cp:lastModifiedBy>
  <cp:lastPrinted>2018-09-05T06:02:33Z</cp:lastPrinted>
  <dcterms:modified xsi:type="dcterms:W3CDTF">2023-12-18T10:09:21Z</dcterms:modified>
  <cp:revision>0</cp:revision>
  <dc:subject/>
  <dc:title>標準</dc:title>
</cp:coreProperties>
</file>