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7-7" sheetId="1" state="visible" r:id="rId2"/>
  </sheets>
  <externalReferences>
    <externalReference r:id="rId3"/>
  </externalReferences>
  <definedNames>
    <definedName function="false" hidden="false" name="1960_1969_事務所" vbProcedure="false">'[1]'!$A$1:$C$24</definedName>
    <definedName function="false" hidden="false" name="1970_1979_事務所" vbProcedure="false">'[1]'!$A$1:$C$24</definedName>
    <definedName function="false" hidden="false" name="1980_1984_事務所" vbProcedure="false">'[1]'!$A$1:$C$24</definedName>
    <definedName function="false" hidden="false" name="1990_1994_事務所" vbProcedure="false">'[1]'!$A$1:$C$24</definedName>
    <definedName function="false" hidden="false" name="1995_1999_事務所" vbProcedure="false">'[1]'!$A$1:$C$24</definedName>
    <definedName function="false" hidden="false" name="2000_2004_事務所" vbProcedure="false">'[1]'!$A$1:$C$24</definedName>
    <definedName function="false" hidden="false" name="2005_2010_事務所" vbProcedure="false">'[1]'!$A$1:$C$24</definedName>
    <definedName function="false" hidden="false" name="_1959_事務所" vbProcedure="false">'[1]'!$A$1:$C$24</definedName>
    <definedName function="false" hidden="false" name="_985_1989_事務所" vbProcedure="false">'[1]'!$A$1:$C$24</definedName>
    <definedName function="false" hidden="false" name="事務所_1960_1969" vbProcedure="false">#REF!</definedName>
    <definedName function="false" hidden="false" name="事務所_1970_1979" vbProcedure="false">#REF!</definedName>
    <definedName function="false" hidden="false" name="事務所_1980_1984" vbProcedure="false">#REF!</definedName>
    <definedName function="false" hidden="false" name="事務所_1985_1989" vbProcedure="false">#REF!</definedName>
    <definedName function="false" hidden="false" name="事務所_1990_1994" vbProcedure="false">#REF!</definedName>
    <definedName function="false" hidden="false" name="事務所_1995_1999" vbProcedure="false">#REF!</definedName>
    <definedName function="false" hidden="false" name="事務所_2000_2004" vbProcedure="false">#REF!</definedName>
    <definedName function="false" hidden="false" name="事務所_2005_2010" vbProcedure="false">#REF!</definedName>
    <definedName function="false" hidden="false" name="事務所__1959" vbProcedure="false">#REF!</definedName>
    <definedName function="false" hidden="false" name="事務所_合計" vbProcedure="false">#REF!</definedName>
    <definedName function="false" hidden="false" name="住宅_1960_1969" vbProcedure="false">'[1]住宅_1960～1969'!$A$1:$C$24</definedName>
    <definedName function="false" hidden="false" name="住宅_1970_1979" vbProcedure="false">'[1]住宅_1970～1979'!$A$1:$C$24</definedName>
    <definedName function="false" hidden="false" name="住宅_1980_1984" vbProcedure="false">'[1]住宅_1980～1984'!$A$1:$C$24</definedName>
    <definedName function="false" hidden="false" name="住宅_1985_1989" vbProcedure="false">'[1]住宅_1985～1989'!$A$1:$C$24</definedName>
    <definedName function="false" hidden="false" name="住宅_1990_1994" vbProcedure="false">'[1]住宅_1990～1994'!$A$1:$C$24</definedName>
    <definedName function="false" hidden="false" name="住宅_1995_1999" vbProcedure="false">'[1]住宅_1995～1999'!$A$1:$C$24</definedName>
    <definedName function="false" hidden="false" name="住宅_2000_2004" vbProcedure="false">'[1]住宅_2000～2004'!$A$1:$C$24</definedName>
    <definedName function="false" hidden="false" name="住宅_2005_2010" vbProcedure="false">'[1]住宅_2005～2010'!$A$1:$C$24</definedName>
    <definedName function="false" hidden="false" name="住宅__1959" vbProcedure="false">'[1]住宅_～1959'!$A$1:$C$24</definedName>
    <definedName function="false" hidden="false" name="住宅_合計" vbProcedure="false">'[1]住宅　合計'!$A$1:$C$24</definedName>
    <definedName function="false" hidden="false" name="合計_事務所" vbProcedure="false">'[1]'!$A$1:$C$24</definedName>
    <definedName function="false" hidden="false" localSheetId="0" name="1960_1969_事務所" vbProcedure="false">#REF!</definedName>
    <definedName function="false" hidden="false" localSheetId="0" name="1970_1979_事務所" vbProcedure="false">#REF!</definedName>
    <definedName function="false" hidden="false" localSheetId="0" name="1980_1984_事務所" vbProcedure="false">#REF!</definedName>
    <definedName function="false" hidden="false" localSheetId="0" name="1990_1994_事務所" vbProcedure="false">#REF!</definedName>
    <definedName function="false" hidden="false" localSheetId="0" name="1995_1999_事務所" vbProcedure="false">#REF!</definedName>
    <definedName function="false" hidden="false" localSheetId="0" name="2000_2004_事務所" vbProcedure="false">#REF!</definedName>
    <definedName function="false" hidden="false" localSheetId="0" name="2005_2010_事務所" vbProcedure="false">#REF!</definedName>
    <definedName function="false" hidden="false" localSheetId="0" name="_1959_事務所" vbProcedure="false">#REF!</definedName>
    <definedName function="false" hidden="false" localSheetId="0" name="_985_1989_事務所" vbProcedure="false">#REF!</definedName>
    <definedName function="false" hidden="false" localSheetId="0" name="合計_事務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表１－７－７　区部建築年代別事務所床面積（令和４年）</t>
  </si>
  <si>
    <t xml:space="preserve">年代別床面積（単位：千㎡）</t>
  </si>
  <si>
    <t xml:space="preserve">平均築後年数
（単位：年）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59</t>
    </r>
  </si>
  <si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69</t>
    </r>
  </si>
  <si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79</t>
    </r>
  </si>
  <si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89</t>
    </r>
  </si>
  <si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9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9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4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9</t>
    </r>
  </si>
  <si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21</t>
    </r>
  </si>
  <si>
    <t xml:space="preserve">合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全体</t>
  </si>
  <si>
    <t xml:space="preserve">都心３区</t>
  </si>
  <si>
    <t xml:space="preserve">都心５区</t>
  </si>
  <si>
    <t xml:space="preserve">他１８区</t>
  </si>
  <si>
    <r>
      <rPr>
        <sz val="10"/>
        <rFont val="Noto Sans"/>
        <family val="2"/>
      </rPr>
      <t xml:space="preserve">（注） 課税資料から作成（令和４年１月１日時点）。免税点未満を含む。端数処理のため、各項の和と合計は一致しないことがある。事務所床面積には、銀行床面積を含む。都心３区は、千代田区、中央区及び港区である。都心５区は、都心３区に新宿区及び渋谷区を加える。平均築後年数は、当該区域内の各建物の床面積と築後年数の積の総和を、当該区域内の各建物の床面積の総和で除した商である。
       平均築後年数＝</t>
    </r>
    <r>
      <rPr>
        <sz val="10"/>
        <rFont val="ＭＳ Ｐゴシック"/>
        <family val="3"/>
        <charset val="128"/>
      </rPr>
      <t xml:space="preserve">Σ</t>
    </r>
    <r>
      <rPr>
        <sz val="10"/>
        <rFont val="Noto Sans"/>
        <family val="2"/>
      </rPr>
      <t xml:space="preserve">（（各建物の床面積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（各建物の築後年数））</t>
    </r>
    <r>
      <rPr>
        <sz val="10"/>
        <rFont val="ＭＳ Ｐゴシック"/>
        <family val="3"/>
        <charset val="128"/>
      </rPr>
      <t xml:space="preserve">÷Σ</t>
    </r>
    <r>
      <rPr>
        <sz val="10"/>
        <rFont val="Noto Sans"/>
        <family val="2"/>
      </rPr>
      <t xml:space="preserve">（各建物の床面積） ：ここでシグマは、当該区域内の総和を意味する。築後年数は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と建物が完成した年との差である。例えば、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）中に完成した建物の築後年数は１年と計上している。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000_ "/>
    <numFmt numFmtId="166" formatCode="0,"/>
    <numFmt numFmtId="167" formatCode="0,000,"/>
    <numFmt numFmtId="168" formatCode="000,"/>
    <numFmt numFmtId="169" formatCode="_-* #,##0_-;\-* #,##0_-;_-* \-_-;_-@_-"/>
    <numFmt numFmtId="170" formatCode="0.0_ "/>
    <numFmt numFmtId="171" formatCode="#,##0_ "/>
    <numFmt numFmtId="172" formatCode="0_);[RED]\(0\)"/>
    <numFmt numFmtId="173" formatCode="0"/>
    <numFmt numFmtId="174" formatCode="#,##0,&quot;千㎡&quot;"/>
    <numFmt numFmtId="175" formatCode="#,##0\㎡"/>
    <numFmt numFmtId="176" formatCode="0%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times new roman"/>
      <family val="1"/>
    </font>
    <font>
      <sz val="19.75"/>
      <color rgb="FF000000"/>
      <name val="ＭＳ Ｐゴシック"/>
      <family val="2"/>
    </font>
    <font>
      <sz val="19.75"/>
      <color rgb="FF000000"/>
      <name val="Noto Sans"/>
      <family val="2"/>
    </font>
    <font>
      <sz val="14"/>
      <color rgb="FF000000"/>
      <name val="ＭＳ Ｐゴシック"/>
      <family val="2"/>
    </font>
    <font>
      <sz val="12.8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5" spc="-1" strike="noStrike">
                <a:solidFill>
                  <a:srgbClr val="000000"/>
                </a:solidFill>
                <a:latin typeface="ＭＳ Ｐゴシック"/>
              </a:rPr>
              <a:t>23区全体</a:t>
            </a:r>
          </a:p>
        </c:rich>
      </c:tx>
      <c:layout>
        <c:manualLayout>
          <c:xMode val="edge"/>
          <c:yMode val="edge"/>
          <c:x val="0.437083888149135"/>
          <c:y val="0.0387053156426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89347536618"/>
          <c:y val="0.230879743091355"/>
          <c:w val="0.270139813581891"/>
          <c:h val="0.641764556748077"/>
        </c:manualLayout>
      </c:layout>
      <c:pieChart>
        <c:varyColors val="1"/>
        <c:ser>
          <c:idx val="0"/>
          <c:order val="0"/>
          <c:tx>
            <c:strRef>
              <c:f>"23区"</c:f>
              <c:strCache>
                <c:ptCount val="1"/>
                <c:pt idx="0">
                  <c:v>23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'表1-7-7'!$B$4:$J$4</c:f>
              <c:multiLvlStrCache>
                <c:ptCount val="1"/>
                <c:lvl>
                  <c:pt idx="0">
                    <c:v>2020～2021</c:v>
                  </c:pt>
                </c:lvl>
                <c:lvl>
                  <c:pt idx="0">
                    <c:v>2015～2019</c:v>
                  </c:pt>
                </c:lvl>
                <c:lvl>
                  <c:pt idx="0">
                    <c:v>2010～2014</c:v>
                  </c:pt>
                </c:lvl>
                <c:lvl>
                  <c:pt idx="0">
                    <c:v>2000～2009</c:v>
                  </c:pt>
                </c:lvl>
                <c:lvl>
                  <c:pt idx="0">
                    <c:v>1990～1999</c:v>
                  </c:pt>
                </c:lvl>
                <c:lvl>
                  <c:pt idx="0">
                    <c:v>1980～1989</c:v>
                  </c:pt>
                </c:lvl>
                <c:lvl>
                  <c:pt idx="0">
                    <c:v>1970～1979</c:v>
                  </c:pt>
                </c:lvl>
                <c:lvl>
                  <c:pt idx="0">
                    <c:v>1960～1969</c:v>
                  </c:pt>
                </c:lvl>
                <c:lvl>
                  <c:pt idx="0">
                    <c:v>～1959</c:v>
                  </c:pt>
                </c:lvl>
              </c:multiLvlStrCache>
            </c:multiLvlStrRef>
          </c:cat>
          <c:val>
            <c:numRef>
              <c:f>'表1-7-7'!$P$69:$X$69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781624500666"/>
          <c:y val="0.152370489309558"/>
          <c:w val="0.197303595206391"/>
          <c:h val="0.757288937716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2640</xdr:colOff>
      <xdr:row>107</xdr:row>
      <xdr:rowOff>106560</xdr:rowOff>
    </xdr:from>
    <xdr:to>
      <xdr:col>27</xdr:col>
      <xdr:colOff>156240</xdr:colOff>
      <xdr:row>135</xdr:row>
      <xdr:rowOff>99000</xdr:rowOff>
    </xdr:to>
    <xdr:graphicFrame>
      <xdr:nvGraphicFramePr>
        <xdr:cNvPr id="0" name="グラフ 5"/>
        <xdr:cNvGraphicFramePr/>
      </xdr:nvGraphicFramePr>
      <xdr:xfrm>
        <a:off x="11394360" y="17746920"/>
        <a:ext cx="10814040" cy="42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1%202011/&#20303;&#23429;&#12288;&#21512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宅_～1959"/>
      <sheetName val="住宅_1960～1969"/>
      <sheetName val="住宅_1970～1979"/>
      <sheetName val="住宅_1980～1984"/>
      <sheetName val="住宅_1985～1989"/>
      <sheetName val="住宅_1990～1994"/>
      <sheetName val="住宅_1995～1999"/>
      <sheetName val="住宅_2000～2004"/>
      <sheetName val="住宅_2005～2010"/>
      <sheetName val="住宅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6" activeCellId="0" sqref="N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10" min="2" style="0" width="10.54"/>
    <col collapsed="false" customWidth="true" hidden="false" outlineLevel="0" max="11" min="11" style="0" width="10.66"/>
    <col collapsed="false" customWidth="true" hidden="false" outlineLevel="0" max="12" min="12" style="0" width="13.87"/>
    <col collapsed="false" customWidth="true" hidden="false" outlineLevel="0" max="13" min="13" style="1" width="18.99"/>
    <col collapsed="false" customWidth="true" hidden="false" outlineLevel="0" max="14" min="14" style="1" width="16.88"/>
    <col collapsed="false" customWidth="true" hidden="false" outlineLevel="0" max="17" min="16" style="0" width="10.66"/>
    <col collapsed="false" customWidth="true" hidden="false" outlineLevel="0" max="20" min="18" style="0" width="11.66"/>
    <col collapsed="false" customWidth="true" hidden="false" outlineLevel="0" max="21" min="21" style="0" width="11.54"/>
    <col collapsed="false" customWidth="true" hidden="false" outlineLevel="0" max="22" min="22" style="0" width="11.66"/>
    <col collapsed="false" customWidth="true" hidden="false" outlineLevel="0" max="23" min="23" style="0" width="11.54"/>
    <col collapsed="false" customWidth="true" hidden="false" outlineLevel="0" max="24" min="24" style="0" width="11.43"/>
    <col collapsed="false" customWidth="true" hidden="false" outlineLevel="0" max="31" min="31" style="0" width="11.43"/>
  </cols>
  <sheetData>
    <row r="1" customFormat="false" ht="12" hidden="false" customHeight="fals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" hidden="false" customHeight="fals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0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7.75" hidden="false" customHeight="true" outlineLevel="0" collapsed="false">
      <c r="A4" s="8"/>
      <c r="B4" s="5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6"/>
      <c r="M4" s="7"/>
      <c r="N4" s="11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12" t="s">
        <v>13</v>
      </c>
      <c r="B5" s="13" t="n">
        <v>322037.88</v>
      </c>
      <c r="C5" s="14" t="n">
        <v>1824050.33</v>
      </c>
      <c r="D5" s="14" t="n">
        <v>1845663.06</v>
      </c>
      <c r="E5" s="14" t="n">
        <v>3336464.16</v>
      </c>
      <c r="F5" s="14" t="n">
        <v>2387674.09</v>
      </c>
      <c r="G5" s="14" t="n">
        <v>4196700.98</v>
      </c>
      <c r="H5" s="14" t="n">
        <v>2012289.5</v>
      </c>
      <c r="I5" s="14" t="n">
        <v>2157270.58</v>
      </c>
      <c r="J5" s="15" t="n">
        <v>138889.22</v>
      </c>
      <c r="K5" s="16" t="n">
        <v>18221.0398</v>
      </c>
      <c r="L5" s="17" t="n">
        <v>28.0240071815221</v>
      </c>
      <c r="M5" s="7"/>
      <c r="N5" s="18"/>
      <c r="O5" s="19"/>
      <c r="P5" s="19"/>
      <c r="Q5" s="3"/>
      <c r="R5" s="3"/>
      <c r="S5" s="3"/>
      <c r="T5" s="3"/>
      <c r="U5" s="3"/>
      <c r="V5" s="3"/>
      <c r="W5" s="3"/>
      <c r="X5" s="3"/>
      <c r="Y5" s="3"/>
      <c r="Z5" s="3"/>
      <c r="AE5" s="20"/>
    </row>
    <row r="6" customFormat="false" ht="15" hidden="false" customHeight="true" outlineLevel="0" collapsed="false">
      <c r="A6" s="12" t="s">
        <v>14</v>
      </c>
      <c r="B6" s="13" t="n">
        <v>262169.7</v>
      </c>
      <c r="C6" s="14" t="n">
        <v>1346884.2</v>
      </c>
      <c r="D6" s="14" t="n">
        <v>1484346.79</v>
      </c>
      <c r="E6" s="14" t="n">
        <v>2498959.5</v>
      </c>
      <c r="F6" s="14" t="n">
        <v>2516494.31</v>
      </c>
      <c r="G6" s="14" t="n">
        <v>1863166.72</v>
      </c>
      <c r="H6" s="21" t="n">
        <v>1184485.2</v>
      </c>
      <c r="I6" s="14" t="n">
        <v>1156390.55</v>
      </c>
      <c r="J6" s="13" t="n">
        <v>53279.5</v>
      </c>
      <c r="K6" s="16" t="n">
        <v>12366.17647</v>
      </c>
      <c r="L6" s="17" t="n">
        <v>30.9176567435803</v>
      </c>
      <c r="M6" s="7"/>
      <c r="N6" s="18"/>
      <c r="O6" s="19"/>
      <c r="P6" s="19"/>
      <c r="Q6" s="3"/>
      <c r="R6" s="3"/>
      <c r="S6" s="3"/>
      <c r="T6" s="3"/>
      <c r="U6" s="3"/>
      <c r="V6" s="3"/>
      <c r="W6" s="3"/>
      <c r="X6" s="3"/>
      <c r="Y6" s="3"/>
      <c r="Z6" s="3"/>
      <c r="AE6" s="20"/>
    </row>
    <row r="7" customFormat="false" ht="15" hidden="false" customHeight="true" outlineLevel="0" collapsed="false">
      <c r="A7" s="12" t="s">
        <v>15</v>
      </c>
      <c r="B7" s="13" t="n">
        <v>55060.14</v>
      </c>
      <c r="C7" s="22" t="n">
        <v>758535.14</v>
      </c>
      <c r="D7" s="14" t="n">
        <v>1683715.32</v>
      </c>
      <c r="E7" s="14" t="n">
        <v>3750903.05</v>
      </c>
      <c r="F7" s="14" t="n">
        <v>3899791.51</v>
      </c>
      <c r="G7" s="14" t="n">
        <v>5519858.05</v>
      </c>
      <c r="H7" s="14" t="n">
        <v>1036522.66</v>
      </c>
      <c r="I7" s="14" t="n">
        <v>1349824.54</v>
      </c>
      <c r="J7" s="15" t="n">
        <v>225008.85</v>
      </c>
      <c r="K7" s="16" t="n">
        <v>18279.21926</v>
      </c>
      <c r="L7" s="17" t="n">
        <v>26.8943305596084</v>
      </c>
      <c r="M7" s="7"/>
      <c r="N7" s="18"/>
      <c r="O7" s="19"/>
      <c r="P7" s="19"/>
      <c r="Q7" s="3"/>
      <c r="R7" s="3"/>
      <c r="S7" s="3"/>
      <c r="T7" s="3"/>
      <c r="U7" s="3"/>
      <c r="V7" s="3"/>
      <c r="W7" s="3"/>
      <c r="X7" s="3"/>
      <c r="Y7" s="3"/>
      <c r="Z7" s="3"/>
      <c r="AE7" s="20"/>
    </row>
    <row r="8" customFormat="false" ht="15" hidden="false" customHeight="true" outlineLevel="0" collapsed="false">
      <c r="A8" s="12" t="s">
        <v>16</v>
      </c>
      <c r="B8" s="13" t="n">
        <v>32822.06</v>
      </c>
      <c r="C8" s="13" t="n">
        <v>334802</v>
      </c>
      <c r="D8" s="14" t="n">
        <v>1628518.79</v>
      </c>
      <c r="E8" s="14" t="n">
        <v>1659851.04</v>
      </c>
      <c r="F8" s="14" t="n">
        <v>2312088.97</v>
      </c>
      <c r="G8" s="13" t="n">
        <v>471062.27</v>
      </c>
      <c r="H8" s="13" t="n">
        <v>578720.7</v>
      </c>
      <c r="I8" s="13" t="n">
        <v>339226.92</v>
      </c>
      <c r="J8" s="13" t="n">
        <v>25072.48</v>
      </c>
      <c r="K8" s="16" t="n">
        <v>7382.16523</v>
      </c>
      <c r="L8" s="17" t="n">
        <v>32.456060774191</v>
      </c>
      <c r="M8" s="7"/>
      <c r="N8" s="18"/>
      <c r="O8" s="19"/>
      <c r="P8" s="19"/>
      <c r="Q8" s="3"/>
      <c r="R8" s="3"/>
      <c r="S8" s="3"/>
      <c r="T8" s="3"/>
      <c r="U8" s="3"/>
      <c r="V8" s="3"/>
      <c r="W8" s="3"/>
      <c r="X8" s="3"/>
      <c r="Y8" s="3"/>
      <c r="Z8" s="3"/>
      <c r="AE8" s="20"/>
    </row>
    <row r="9" customFormat="false" ht="15" hidden="false" customHeight="true" outlineLevel="0" collapsed="false">
      <c r="A9" s="12" t="s">
        <v>17</v>
      </c>
      <c r="B9" s="13" t="n">
        <v>31131.91</v>
      </c>
      <c r="C9" s="13" t="n">
        <v>101158.33</v>
      </c>
      <c r="D9" s="13" t="n">
        <v>193351.86</v>
      </c>
      <c r="E9" s="13" t="n">
        <v>534519.5</v>
      </c>
      <c r="F9" s="13" t="n">
        <v>946687.1</v>
      </c>
      <c r="G9" s="13" t="n">
        <v>255014.44</v>
      </c>
      <c r="H9" s="13" t="n">
        <v>106291.69</v>
      </c>
      <c r="I9" s="13" t="n">
        <v>34218.66</v>
      </c>
      <c r="J9" s="13" t="n">
        <v>6503.27</v>
      </c>
      <c r="K9" s="16" t="n">
        <v>2208.87676</v>
      </c>
      <c r="L9" s="17" t="n">
        <v>31.4125718177233</v>
      </c>
      <c r="M9" s="7"/>
      <c r="N9" s="18"/>
      <c r="O9" s="19"/>
      <c r="P9" s="19"/>
      <c r="Q9" s="3"/>
      <c r="R9" s="3"/>
      <c r="S9" s="3"/>
      <c r="T9" s="3"/>
      <c r="U9" s="3"/>
      <c r="V9" s="3"/>
      <c r="W9" s="3"/>
      <c r="X9" s="3"/>
      <c r="Y9" s="3"/>
      <c r="Z9" s="3"/>
      <c r="AE9" s="20"/>
    </row>
    <row r="10" customFormat="false" ht="15" hidden="false" customHeight="true" outlineLevel="0" collapsed="false">
      <c r="A10" s="12" t="s">
        <v>18</v>
      </c>
      <c r="B10" s="13" t="n">
        <v>19080.06</v>
      </c>
      <c r="C10" s="13" t="n">
        <v>172799.15</v>
      </c>
      <c r="D10" s="13" t="n">
        <v>343947.14</v>
      </c>
      <c r="E10" s="13" t="n">
        <v>701364.71</v>
      </c>
      <c r="F10" s="13" t="n">
        <v>836774.02</v>
      </c>
      <c r="G10" s="13" t="n">
        <v>164174.86</v>
      </c>
      <c r="H10" s="13" t="n">
        <v>142405.31</v>
      </c>
      <c r="I10" s="13" t="n">
        <v>187492.74</v>
      </c>
      <c r="J10" s="13" t="n">
        <v>18072.44</v>
      </c>
      <c r="K10" s="16" t="n">
        <v>2586.11043</v>
      </c>
      <c r="L10" s="17" t="n">
        <v>32.0268072852558</v>
      </c>
      <c r="M10" s="7"/>
      <c r="N10" s="18"/>
      <c r="O10" s="19"/>
      <c r="P10" s="19"/>
      <c r="Q10" s="3"/>
      <c r="R10" s="3"/>
      <c r="S10" s="3"/>
      <c r="T10" s="3"/>
      <c r="U10" s="3"/>
      <c r="V10" s="3"/>
      <c r="W10" s="3"/>
      <c r="X10" s="3"/>
      <c r="Y10" s="3"/>
      <c r="Z10" s="3"/>
      <c r="AE10" s="20"/>
    </row>
    <row r="11" customFormat="false" ht="15" hidden="false" customHeight="true" outlineLevel="0" collapsed="false">
      <c r="A11" s="12" t="s">
        <v>19</v>
      </c>
      <c r="B11" s="13" t="n">
        <v>14383.84</v>
      </c>
      <c r="C11" s="13" t="n">
        <v>58799.02</v>
      </c>
      <c r="D11" s="13" t="n">
        <v>104464.47</v>
      </c>
      <c r="E11" s="13" t="n">
        <v>242788.39</v>
      </c>
      <c r="F11" s="13" t="n">
        <v>598503.74</v>
      </c>
      <c r="G11" s="13" t="n">
        <v>213277.19</v>
      </c>
      <c r="H11" s="13" t="n">
        <v>46653.22</v>
      </c>
      <c r="I11" s="13" t="n">
        <v>29775.82</v>
      </c>
      <c r="J11" s="13" t="n">
        <v>26795.49</v>
      </c>
      <c r="K11" s="16" t="n">
        <v>1335.44118</v>
      </c>
      <c r="L11" s="17" t="n">
        <v>29.4369562349425</v>
      </c>
      <c r="M11" s="7"/>
      <c r="N11" s="18"/>
      <c r="O11" s="19"/>
      <c r="P11" s="19"/>
      <c r="Q11" s="3"/>
      <c r="R11" s="3"/>
      <c r="S11" s="3"/>
      <c r="T11" s="3"/>
      <c r="U11" s="3"/>
      <c r="V11" s="3"/>
      <c r="W11" s="3"/>
      <c r="X11" s="3"/>
      <c r="Y11" s="3"/>
      <c r="Z11" s="3"/>
      <c r="AE11" s="20"/>
    </row>
    <row r="12" customFormat="false" ht="15" hidden="false" customHeight="true" outlineLevel="0" collapsed="false">
      <c r="A12" s="12" t="s">
        <v>20</v>
      </c>
      <c r="B12" s="13" t="n">
        <v>5371.56</v>
      </c>
      <c r="C12" s="13" t="n">
        <v>63939.12</v>
      </c>
      <c r="D12" s="13" t="n">
        <v>138805.7</v>
      </c>
      <c r="E12" s="13" t="n">
        <v>618782.72</v>
      </c>
      <c r="F12" s="14" t="n">
        <v>2064963</v>
      </c>
      <c r="G12" s="13" t="n">
        <v>1255738.94</v>
      </c>
      <c r="H12" s="13" t="n">
        <v>880797.99</v>
      </c>
      <c r="I12" s="13" t="n">
        <v>100396.47</v>
      </c>
      <c r="J12" s="13" t="n">
        <v>215389.65</v>
      </c>
      <c r="K12" s="16" t="n">
        <v>5344.18515</v>
      </c>
      <c r="L12" s="17" t="n">
        <v>22.8441345450017</v>
      </c>
      <c r="M12" s="7"/>
      <c r="N12" s="18"/>
      <c r="O12" s="19"/>
      <c r="P12" s="19"/>
      <c r="Q12" s="3"/>
      <c r="R12" s="3"/>
      <c r="S12" s="3"/>
      <c r="T12" s="3"/>
      <c r="U12" s="3"/>
      <c r="V12" s="3"/>
      <c r="W12" s="3"/>
      <c r="X12" s="3"/>
      <c r="Y12" s="3"/>
      <c r="Z12" s="3"/>
      <c r="AE12" s="20"/>
    </row>
    <row r="13" customFormat="false" ht="15" hidden="false" customHeight="true" outlineLevel="0" collapsed="false">
      <c r="A13" s="12" t="s">
        <v>21</v>
      </c>
      <c r="B13" s="13" t="n">
        <v>4935.45</v>
      </c>
      <c r="C13" s="13" t="n">
        <v>113292.62</v>
      </c>
      <c r="D13" s="13" t="n">
        <v>304589.51</v>
      </c>
      <c r="E13" s="13" t="n">
        <v>936883</v>
      </c>
      <c r="F13" s="14" t="n">
        <v>2114054.86</v>
      </c>
      <c r="G13" s="13" t="n">
        <v>1224973.23</v>
      </c>
      <c r="H13" s="13" t="n">
        <v>417322.4</v>
      </c>
      <c r="I13" s="13" t="n">
        <v>401276.88</v>
      </c>
      <c r="J13" s="13" t="n">
        <v>20327.97</v>
      </c>
      <c r="K13" s="16" t="n">
        <v>5537.65592</v>
      </c>
      <c r="L13" s="17" t="n">
        <v>25.6863356562609</v>
      </c>
      <c r="M13" s="7"/>
      <c r="N13" s="18"/>
      <c r="O13" s="19"/>
      <c r="P13" s="19"/>
      <c r="Q13" s="3"/>
      <c r="R13" s="3"/>
      <c r="S13" s="3"/>
      <c r="T13" s="3"/>
      <c r="U13" s="3"/>
      <c r="V13" s="3"/>
      <c r="W13" s="3"/>
      <c r="X13" s="3"/>
      <c r="Y13" s="3"/>
      <c r="Z13" s="3"/>
      <c r="AE13" s="20"/>
    </row>
    <row r="14" customFormat="false" ht="15" hidden="false" customHeight="true" outlineLevel="0" collapsed="false">
      <c r="A14" s="12" t="s">
        <v>22</v>
      </c>
      <c r="B14" s="13" t="n">
        <v>12848.21</v>
      </c>
      <c r="C14" s="13" t="n">
        <v>67319.39</v>
      </c>
      <c r="D14" s="13" t="n">
        <v>221103.99</v>
      </c>
      <c r="E14" s="13" t="n">
        <v>155063.26</v>
      </c>
      <c r="F14" s="13" t="n">
        <v>566057.45</v>
      </c>
      <c r="G14" s="13" t="n">
        <v>175162.8</v>
      </c>
      <c r="H14" s="13" t="n">
        <v>44974.06</v>
      </c>
      <c r="I14" s="13" t="n">
        <v>30655.63</v>
      </c>
      <c r="J14" s="13" t="n">
        <v>12295.41</v>
      </c>
      <c r="K14" s="16" t="n">
        <v>1285.4802</v>
      </c>
      <c r="L14" s="17" t="n">
        <v>31.9993459642552</v>
      </c>
      <c r="M14" s="7"/>
      <c r="N14" s="18"/>
      <c r="O14" s="19"/>
      <c r="P14" s="19"/>
      <c r="Q14" s="3"/>
      <c r="R14" s="3"/>
      <c r="S14" s="3"/>
      <c r="T14" s="3"/>
      <c r="U14" s="3"/>
      <c r="V14" s="3"/>
      <c r="W14" s="3"/>
      <c r="X14" s="3"/>
      <c r="Y14" s="3"/>
      <c r="Z14" s="3"/>
      <c r="AE14" s="20"/>
    </row>
    <row r="15" customFormat="false" ht="15" hidden="false" customHeight="true" outlineLevel="0" collapsed="false">
      <c r="A15" s="12" t="s">
        <v>23</v>
      </c>
      <c r="B15" s="13" t="n">
        <v>13582.38</v>
      </c>
      <c r="C15" s="13" t="n">
        <v>134022.66</v>
      </c>
      <c r="D15" s="13" t="n">
        <v>329561.3</v>
      </c>
      <c r="E15" s="13" t="n">
        <v>458643.15</v>
      </c>
      <c r="F15" s="13" t="n">
        <v>1030652.92</v>
      </c>
      <c r="G15" s="13" t="n">
        <v>696231.58</v>
      </c>
      <c r="H15" s="13" t="n">
        <v>345184.55</v>
      </c>
      <c r="I15" s="13" t="n">
        <v>198388.01</v>
      </c>
      <c r="J15" s="13" t="n">
        <v>21368.49</v>
      </c>
      <c r="K15" s="16" t="n">
        <v>3227.63504</v>
      </c>
      <c r="L15" s="17" t="n">
        <v>27.0194933842334</v>
      </c>
      <c r="M15" s="7"/>
      <c r="N15" s="18"/>
      <c r="O15" s="19"/>
      <c r="P15" s="19"/>
      <c r="Q15" s="3"/>
      <c r="R15" s="3"/>
      <c r="S15" s="3"/>
      <c r="T15" s="3"/>
      <c r="U15" s="3"/>
      <c r="V15" s="3"/>
      <c r="W15" s="3"/>
      <c r="X15" s="3"/>
      <c r="Y15" s="3"/>
      <c r="Z15" s="3"/>
      <c r="AE15" s="20"/>
    </row>
    <row r="16" customFormat="false" ht="15" hidden="false" customHeight="true" outlineLevel="0" collapsed="false">
      <c r="A16" s="12" t="s">
        <v>24</v>
      </c>
      <c r="B16" s="13" t="n">
        <v>5224.32</v>
      </c>
      <c r="C16" s="13" t="n">
        <v>80349.71</v>
      </c>
      <c r="D16" s="13" t="n">
        <v>187107.99</v>
      </c>
      <c r="E16" s="13" t="n">
        <v>272514.05</v>
      </c>
      <c r="F16" s="13" t="n">
        <v>526750.57</v>
      </c>
      <c r="G16" s="13" t="n">
        <v>148093.63</v>
      </c>
      <c r="H16" s="13" t="n">
        <v>44024.29</v>
      </c>
      <c r="I16" s="13" t="n">
        <v>233756.59</v>
      </c>
      <c r="J16" s="13" t="n">
        <v>36473.04</v>
      </c>
      <c r="K16" s="16" t="n">
        <v>1534.29419</v>
      </c>
      <c r="L16" s="17" t="n">
        <v>28.4294951674164</v>
      </c>
      <c r="M16" s="7"/>
      <c r="N16" s="18"/>
      <c r="O16" s="19"/>
      <c r="P16" s="19"/>
      <c r="Q16" s="3"/>
      <c r="R16" s="3"/>
      <c r="S16" s="3"/>
      <c r="T16" s="3"/>
      <c r="U16" s="3"/>
      <c r="V16" s="3"/>
      <c r="W16" s="3"/>
      <c r="X16" s="3"/>
      <c r="Y16" s="3"/>
      <c r="Z16" s="3"/>
      <c r="AE16" s="20"/>
    </row>
    <row r="17" customFormat="false" ht="15" hidden="false" customHeight="true" outlineLevel="0" collapsed="false">
      <c r="A17" s="12" t="s">
        <v>25</v>
      </c>
      <c r="B17" s="13" t="n">
        <v>8493.71</v>
      </c>
      <c r="C17" s="13" t="n">
        <v>362650.87</v>
      </c>
      <c r="D17" s="13" t="n">
        <v>751707.75</v>
      </c>
      <c r="E17" s="14" t="n">
        <v>1106411.37</v>
      </c>
      <c r="F17" s="14" t="n">
        <v>1965167.03</v>
      </c>
      <c r="G17" s="13" t="n">
        <v>986495.68</v>
      </c>
      <c r="H17" s="13" t="n">
        <v>379096.76</v>
      </c>
      <c r="I17" s="13" t="n">
        <v>830182.38</v>
      </c>
      <c r="J17" s="13" t="n">
        <v>56959.2</v>
      </c>
      <c r="K17" s="16" t="n">
        <v>6447.16475</v>
      </c>
      <c r="L17" s="17" t="n">
        <v>27.4237602722964</v>
      </c>
      <c r="M17" s="7"/>
      <c r="N17" s="18"/>
      <c r="O17" s="19"/>
      <c r="P17" s="19"/>
      <c r="Q17" s="3"/>
      <c r="R17" s="3"/>
      <c r="S17" s="3"/>
      <c r="T17" s="3"/>
      <c r="U17" s="3"/>
      <c r="V17" s="3"/>
      <c r="W17" s="3"/>
      <c r="X17" s="3"/>
      <c r="Y17" s="3"/>
      <c r="Z17" s="3"/>
      <c r="AE17" s="20"/>
    </row>
    <row r="18" customFormat="false" ht="15" hidden="false" customHeight="true" outlineLevel="0" collapsed="false">
      <c r="A18" s="12" t="s">
        <v>26</v>
      </c>
      <c r="B18" s="13" t="n">
        <v>1304.19</v>
      </c>
      <c r="C18" s="13" t="n">
        <v>47684.48</v>
      </c>
      <c r="D18" s="13" t="n">
        <v>112588.22</v>
      </c>
      <c r="E18" s="13" t="n">
        <v>116325.24</v>
      </c>
      <c r="F18" s="13" t="n">
        <v>485122.59</v>
      </c>
      <c r="G18" s="13" t="n">
        <v>48282.8</v>
      </c>
      <c r="H18" s="13" t="n">
        <v>207116.44</v>
      </c>
      <c r="I18" s="13" t="n">
        <v>18573.76</v>
      </c>
      <c r="J18" s="13" t="n">
        <v>7108.7</v>
      </c>
      <c r="K18" s="16" t="n">
        <v>1044.10642</v>
      </c>
      <c r="L18" s="17" t="n">
        <v>27.5697196938986</v>
      </c>
      <c r="M18" s="7"/>
      <c r="N18" s="18"/>
      <c r="O18" s="19"/>
      <c r="P18" s="19"/>
      <c r="Q18" s="3"/>
      <c r="R18" s="3"/>
      <c r="S18" s="3"/>
      <c r="T18" s="3"/>
      <c r="U18" s="3"/>
      <c r="V18" s="3"/>
      <c r="W18" s="3"/>
      <c r="X18" s="3"/>
      <c r="Y18" s="3"/>
      <c r="Z18" s="3"/>
      <c r="AE18" s="20"/>
    </row>
    <row r="19" customFormat="false" ht="15" hidden="false" customHeight="true" outlineLevel="0" collapsed="false">
      <c r="A19" s="12" t="s">
        <v>27</v>
      </c>
      <c r="B19" s="13" t="n">
        <v>7782.43</v>
      </c>
      <c r="C19" s="13" t="n">
        <v>67901.72</v>
      </c>
      <c r="D19" s="13" t="n">
        <v>106234.75</v>
      </c>
      <c r="E19" s="13" t="n">
        <v>224796.63</v>
      </c>
      <c r="F19" s="13" t="n">
        <v>298296.43</v>
      </c>
      <c r="G19" s="13" t="n">
        <v>96493.97</v>
      </c>
      <c r="H19" s="13" t="n">
        <v>25383.61</v>
      </c>
      <c r="I19" s="13" t="n">
        <v>34051.22</v>
      </c>
      <c r="J19" s="13" t="n">
        <v>13413.74</v>
      </c>
      <c r="K19" s="16" t="n">
        <v>874.3545</v>
      </c>
      <c r="L19" s="17" t="n">
        <v>32.5699732202442</v>
      </c>
      <c r="M19" s="7"/>
      <c r="N19" s="18"/>
      <c r="O19" s="19"/>
      <c r="P19" s="19"/>
      <c r="Q19" s="3"/>
      <c r="R19" s="3"/>
      <c r="S19" s="3"/>
      <c r="T19" s="3"/>
      <c r="U19" s="3"/>
      <c r="V19" s="3"/>
      <c r="W19" s="3"/>
      <c r="X19" s="3"/>
      <c r="Y19" s="3"/>
      <c r="Z19" s="3"/>
      <c r="AE19" s="20"/>
    </row>
    <row r="20" customFormat="false" ht="15" hidden="false" customHeight="true" outlineLevel="0" collapsed="false">
      <c r="A20" s="12" t="s">
        <v>28</v>
      </c>
      <c r="B20" s="13" t="n">
        <v>20102.44</v>
      </c>
      <c r="C20" s="13" t="n">
        <v>119788.63</v>
      </c>
      <c r="D20" s="13" t="n">
        <v>812662.7</v>
      </c>
      <c r="E20" s="13" t="n">
        <v>698937.43</v>
      </c>
      <c r="F20" s="13" t="n">
        <v>647121.16</v>
      </c>
      <c r="G20" s="13" t="n">
        <v>120136.99</v>
      </c>
      <c r="H20" s="13" t="n">
        <v>48771.73</v>
      </c>
      <c r="I20" s="13" t="n">
        <v>106048.55</v>
      </c>
      <c r="J20" s="13" t="n">
        <v>76839.62</v>
      </c>
      <c r="K20" s="16" t="n">
        <v>2650.40925</v>
      </c>
      <c r="L20" s="17" t="n">
        <v>34.7861865144034</v>
      </c>
      <c r="M20" s="7"/>
      <c r="N20" s="18"/>
      <c r="O20" s="19"/>
      <c r="P20" s="19"/>
      <c r="Q20" s="3"/>
      <c r="R20" s="3"/>
      <c r="S20" s="3"/>
      <c r="T20" s="3"/>
      <c r="U20" s="3"/>
      <c r="V20" s="3"/>
      <c r="W20" s="3"/>
      <c r="X20" s="3"/>
      <c r="Y20" s="3"/>
      <c r="Z20" s="3"/>
      <c r="AE20" s="20"/>
    </row>
    <row r="21" customFormat="false" ht="15" hidden="false" customHeight="true" outlineLevel="0" collapsed="false">
      <c r="A21" s="12" t="s">
        <v>29</v>
      </c>
      <c r="B21" s="13" t="n">
        <v>6102.72</v>
      </c>
      <c r="C21" s="13" t="n">
        <v>71978.62</v>
      </c>
      <c r="D21" s="13" t="n">
        <v>91299.18</v>
      </c>
      <c r="E21" s="13" t="n">
        <v>136210.2</v>
      </c>
      <c r="F21" s="13" t="n">
        <v>278611.9</v>
      </c>
      <c r="G21" s="13" t="n">
        <v>140838.28</v>
      </c>
      <c r="H21" s="13" t="n">
        <v>46259.95</v>
      </c>
      <c r="I21" s="13" t="n">
        <v>42019.05</v>
      </c>
      <c r="J21" s="13" t="n">
        <v>10962.43</v>
      </c>
      <c r="K21" s="16" t="n">
        <v>824.28233</v>
      </c>
      <c r="L21" s="17" t="n">
        <v>30.0887168963091</v>
      </c>
      <c r="M21" s="7"/>
      <c r="N21" s="18"/>
      <c r="O21" s="19"/>
      <c r="P21" s="19"/>
      <c r="Q21" s="3"/>
      <c r="R21" s="3"/>
      <c r="S21" s="3"/>
      <c r="T21" s="3"/>
      <c r="U21" s="3"/>
      <c r="V21" s="3"/>
      <c r="W21" s="3"/>
      <c r="X21" s="3"/>
      <c r="Y21" s="3"/>
      <c r="Z21" s="3"/>
      <c r="AE21" s="20"/>
    </row>
    <row r="22" customFormat="false" ht="15" hidden="false" customHeight="true" outlineLevel="0" collapsed="false">
      <c r="A22" s="12" t="s">
        <v>30</v>
      </c>
      <c r="B22" s="13" t="n">
        <v>11710.03</v>
      </c>
      <c r="C22" s="13" t="n">
        <v>27749.82</v>
      </c>
      <c r="D22" s="13" t="n">
        <v>41492.55</v>
      </c>
      <c r="E22" s="13" t="n">
        <v>114142.45</v>
      </c>
      <c r="F22" s="13" t="n">
        <v>195036.82</v>
      </c>
      <c r="G22" s="13" t="n">
        <v>84918.01</v>
      </c>
      <c r="H22" s="13" t="n">
        <v>23635.68</v>
      </c>
      <c r="I22" s="13" t="n">
        <v>10709</v>
      </c>
      <c r="J22" s="13" t="n">
        <v>3402.1</v>
      </c>
      <c r="K22" s="16" t="n">
        <v>512.79646</v>
      </c>
      <c r="L22" s="17" t="n">
        <v>30.9282017469465</v>
      </c>
      <c r="M22" s="7"/>
      <c r="N22" s="18"/>
      <c r="O22" s="19"/>
      <c r="P22" s="19"/>
      <c r="Q22" s="3"/>
      <c r="R22" s="3"/>
      <c r="S22" s="3"/>
      <c r="T22" s="3"/>
      <c r="U22" s="3"/>
      <c r="V22" s="3"/>
      <c r="W22" s="3"/>
      <c r="X22" s="3"/>
      <c r="Y22" s="3"/>
      <c r="Z22" s="3"/>
      <c r="AE22" s="20"/>
    </row>
    <row r="23" customFormat="false" ht="15" hidden="false" customHeight="true" outlineLevel="0" collapsed="false">
      <c r="A23" s="12" t="s">
        <v>31</v>
      </c>
      <c r="B23" s="13" t="n">
        <v>4293.48</v>
      </c>
      <c r="C23" s="13" t="n">
        <v>77460.3</v>
      </c>
      <c r="D23" s="13" t="n">
        <v>105392.99</v>
      </c>
      <c r="E23" s="13" t="n">
        <v>182095.92</v>
      </c>
      <c r="F23" s="13" t="n">
        <v>331681.49</v>
      </c>
      <c r="G23" s="13" t="n">
        <v>101175.73</v>
      </c>
      <c r="H23" s="13" t="n">
        <v>68466.95</v>
      </c>
      <c r="I23" s="13" t="n">
        <v>62499.5</v>
      </c>
      <c r="J23" s="13" t="n">
        <v>16954.79</v>
      </c>
      <c r="K23" s="16" t="n">
        <v>950.02115</v>
      </c>
      <c r="L23" s="17" t="n">
        <v>30.1394575899705</v>
      </c>
      <c r="M23" s="7"/>
      <c r="N23" s="18"/>
      <c r="O23" s="19"/>
      <c r="P23" s="19"/>
      <c r="Q23" s="3"/>
      <c r="R23" s="3"/>
      <c r="S23" s="3"/>
      <c r="T23" s="3"/>
      <c r="U23" s="3"/>
      <c r="V23" s="3"/>
      <c r="W23" s="3"/>
      <c r="X23" s="3"/>
      <c r="Y23" s="3"/>
      <c r="Z23" s="3"/>
      <c r="AE23" s="20"/>
    </row>
    <row r="24" customFormat="false" ht="15" hidden="false" customHeight="true" outlineLevel="0" collapsed="false">
      <c r="A24" s="12" t="s">
        <v>32</v>
      </c>
      <c r="B24" s="13" t="n">
        <v>2996.11</v>
      </c>
      <c r="C24" s="13" t="n">
        <v>78238.71</v>
      </c>
      <c r="D24" s="13" t="n">
        <v>88555.53</v>
      </c>
      <c r="E24" s="13" t="n">
        <v>134278.71</v>
      </c>
      <c r="F24" s="13" t="n">
        <v>238339.5</v>
      </c>
      <c r="G24" s="13" t="n">
        <v>77732.22</v>
      </c>
      <c r="H24" s="13" t="n">
        <v>43380.17</v>
      </c>
      <c r="I24" s="13" t="n">
        <v>42082.8</v>
      </c>
      <c r="J24" s="13" t="n">
        <v>15598.1</v>
      </c>
      <c r="K24" s="16" t="n">
        <v>721.20185</v>
      </c>
      <c r="L24" s="17" t="n">
        <v>31.4965101795011</v>
      </c>
      <c r="M24" s="7"/>
      <c r="N24" s="18"/>
      <c r="O24" s="19"/>
      <c r="P24" s="19"/>
      <c r="Q24" s="3"/>
      <c r="R24" s="3"/>
      <c r="S24" s="3"/>
      <c r="T24" s="3"/>
      <c r="U24" s="3"/>
      <c r="V24" s="3"/>
      <c r="W24" s="3"/>
      <c r="X24" s="3"/>
      <c r="Y24" s="3"/>
      <c r="Z24" s="3"/>
      <c r="AE24" s="20"/>
    </row>
    <row r="25" customFormat="false" ht="15" hidden="false" customHeight="true" outlineLevel="0" collapsed="false">
      <c r="A25" s="12" t="s">
        <v>33</v>
      </c>
      <c r="B25" s="13" t="n">
        <v>6925.23</v>
      </c>
      <c r="C25" s="13" t="n">
        <v>49692.08</v>
      </c>
      <c r="D25" s="13" t="n">
        <v>117846.86</v>
      </c>
      <c r="E25" s="13" t="n">
        <v>186006.73</v>
      </c>
      <c r="F25" s="13" t="n">
        <v>190429.3</v>
      </c>
      <c r="G25" s="13" t="n">
        <v>113231.45</v>
      </c>
      <c r="H25" s="13" t="n">
        <v>69123.48</v>
      </c>
      <c r="I25" s="13" t="n">
        <v>80867.37</v>
      </c>
      <c r="J25" s="13" t="n">
        <v>18338.72</v>
      </c>
      <c r="K25" s="16" t="n">
        <v>832.46122</v>
      </c>
      <c r="L25" s="17" t="n">
        <v>28.9893926350107</v>
      </c>
      <c r="M25" s="7"/>
      <c r="N25" s="18"/>
      <c r="O25" s="19"/>
      <c r="P25" s="19"/>
      <c r="Q25" s="3"/>
      <c r="R25" s="3"/>
      <c r="S25" s="3"/>
      <c r="T25" s="3"/>
      <c r="U25" s="3"/>
      <c r="V25" s="3"/>
      <c r="W25" s="3"/>
      <c r="X25" s="3"/>
      <c r="Y25" s="3"/>
      <c r="Z25" s="3"/>
      <c r="AE25" s="20"/>
    </row>
    <row r="26" customFormat="false" ht="15" hidden="false" customHeight="true" outlineLevel="0" collapsed="false">
      <c r="A26" s="12" t="s">
        <v>34</v>
      </c>
      <c r="B26" s="13" t="n">
        <v>6013.74</v>
      </c>
      <c r="C26" s="13" t="n">
        <v>62839.26</v>
      </c>
      <c r="D26" s="13" t="n">
        <v>59082.08</v>
      </c>
      <c r="E26" s="13" t="n">
        <v>126691.96</v>
      </c>
      <c r="F26" s="13" t="n">
        <v>112343.54</v>
      </c>
      <c r="G26" s="13" t="n">
        <v>77539.96</v>
      </c>
      <c r="H26" s="13" t="n">
        <v>21273.3</v>
      </c>
      <c r="I26" s="13" t="n">
        <v>52266.85</v>
      </c>
      <c r="J26" s="13" t="n">
        <v>14116.98</v>
      </c>
      <c r="K26" s="16" t="n">
        <v>532.16767</v>
      </c>
      <c r="L26" s="17" t="n">
        <v>30.9232649551973</v>
      </c>
      <c r="M26" s="7"/>
      <c r="N26" s="18"/>
      <c r="O26" s="19"/>
      <c r="P26" s="19"/>
      <c r="Q26" s="3"/>
      <c r="R26" s="3"/>
      <c r="S26" s="3"/>
      <c r="T26" s="3"/>
      <c r="U26" s="3"/>
      <c r="V26" s="3"/>
      <c r="W26" s="3"/>
      <c r="X26" s="3"/>
      <c r="Y26" s="3"/>
      <c r="Z26" s="3"/>
      <c r="AE26" s="20"/>
    </row>
    <row r="27" customFormat="false" ht="15" hidden="false" customHeight="true" outlineLevel="0" collapsed="false">
      <c r="A27" s="12" t="s">
        <v>35</v>
      </c>
      <c r="B27" s="13" t="n">
        <v>4848.87</v>
      </c>
      <c r="C27" s="13" t="n">
        <v>49549.82</v>
      </c>
      <c r="D27" s="13" t="n">
        <v>79171.55</v>
      </c>
      <c r="E27" s="13" t="n">
        <v>257796.09</v>
      </c>
      <c r="F27" s="13" t="n">
        <v>357672.82</v>
      </c>
      <c r="G27" s="13" t="n">
        <v>121185.85</v>
      </c>
      <c r="H27" s="13" t="n">
        <v>44928.4</v>
      </c>
      <c r="I27" s="13" t="n">
        <v>40949.86</v>
      </c>
      <c r="J27" s="13" t="n">
        <v>24317.31</v>
      </c>
      <c r="K27" s="16" t="n">
        <v>980.42057</v>
      </c>
      <c r="L27" s="17" t="n">
        <v>30.2230485739401</v>
      </c>
      <c r="M27" s="7"/>
      <c r="N27" s="18"/>
      <c r="O27" s="19"/>
      <c r="P27" s="19"/>
      <c r="Q27" s="3"/>
      <c r="R27" s="3"/>
      <c r="S27" s="3"/>
      <c r="T27" s="3"/>
      <c r="U27" s="3"/>
      <c r="V27" s="3"/>
      <c r="W27" s="3"/>
      <c r="X27" s="3"/>
      <c r="Y27" s="3"/>
      <c r="Z27" s="3"/>
      <c r="AE27" s="20"/>
    </row>
    <row r="28" customFormat="false" ht="15" hidden="false" customHeight="true" outlineLevel="0" collapsed="false">
      <c r="A28" s="12" t="s">
        <v>36</v>
      </c>
      <c r="B28" s="22" t="n">
        <v>859220.46</v>
      </c>
      <c r="C28" s="23" t="n">
        <v>6071485.98</v>
      </c>
      <c r="D28" s="23" t="n">
        <v>10831210.08</v>
      </c>
      <c r="E28" s="23" t="n">
        <v>18450429.26</v>
      </c>
      <c r="F28" s="23" t="n">
        <v>24900315.12</v>
      </c>
      <c r="G28" s="23" t="n">
        <v>18151485.63</v>
      </c>
      <c r="H28" s="23" t="n">
        <v>7817108.04</v>
      </c>
      <c r="I28" s="23" t="n">
        <v>7538923.73</v>
      </c>
      <c r="J28" s="23" t="n">
        <v>1057487.5</v>
      </c>
      <c r="K28" s="24" t="n">
        <v>95677.6658</v>
      </c>
      <c r="L28" s="25" t="n">
        <v>28.6427416985543</v>
      </c>
      <c r="M28" s="7"/>
      <c r="N28" s="18"/>
      <c r="O28" s="3"/>
      <c r="P28" s="26"/>
      <c r="Q28" s="3"/>
      <c r="R28" s="3"/>
      <c r="S28" s="27"/>
      <c r="T28" s="3"/>
      <c r="U28" s="3"/>
      <c r="V28" s="3"/>
      <c r="W28" s="3"/>
      <c r="X28" s="3"/>
      <c r="Y28" s="3"/>
      <c r="Z28" s="3"/>
      <c r="AE28" s="20"/>
    </row>
    <row r="29" customFormat="false" ht="15" hidden="false" customHeight="true" outlineLevel="0" collapsed="false">
      <c r="A29" s="28" t="s">
        <v>37</v>
      </c>
      <c r="B29" s="21" t="n">
        <v>639267.72</v>
      </c>
      <c r="C29" s="23" t="n">
        <v>3929469.67</v>
      </c>
      <c r="D29" s="23" t="n">
        <v>5013725.17</v>
      </c>
      <c r="E29" s="23" t="n">
        <v>9586326.71</v>
      </c>
      <c r="F29" s="23" t="n">
        <v>8803959.91</v>
      </c>
      <c r="G29" s="23" t="n">
        <v>11579725.75</v>
      </c>
      <c r="H29" s="23" t="n">
        <v>4233297.36</v>
      </c>
      <c r="I29" s="23" t="n">
        <v>4663485.67</v>
      </c>
      <c r="J29" s="29" t="n">
        <v>417.17757</v>
      </c>
      <c r="K29" s="24" t="n">
        <v>48866.43553</v>
      </c>
      <c r="L29" s="25" t="n">
        <v>28.3337038945677</v>
      </c>
      <c r="M29" s="7"/>
      <c r="N29" s="18"/>
      <c r="O29" s="3"/>
      <c r="P29" s="26"/>
      <c r="Q29" s="3"/>
      <c r="R29" s="3"/>
      <c r="S29" s="27"/>
      <c r="T29" s="3"/>
      <c r="U29" s="3"/>
      <c r="V29" s="3"/>
      <c r="W29" s="3"/>
      <c r="X29" s="3"/>
      <c r="Y29" s="3"/>
      <c r="Z29" s="3"/>
    </row>
    <row r="30" customFormat="false" ht="15" hidden="false" customHeight="true" outlineLevel="0" collapsed="false">
      <c r="A30" s="28" t="s">
        <v>38</v>
      </c>
      <c r="B30" s="21" t="n">
        <v>680583.49</v>
      </c>
      <c r="C30" s="23" t="n">
        <v>4626922.54</v>
      </c>
      <c r="D30" s="23" t="n">
        <v>7393951.71</v>
      </c>
      <c r="E30" s="23" t="n">
        <v>12352589.12</v>
      </c>
      <c r="F30" s="23" t="n">
        <v>13081215.91</v>
      </c>
      <c r="G30" s="23" t="n">
        <v>13037283.7</v>
      </c>
      <c r="H30" s="23" t="n">
        <v>5191114.82</v>
      </c>
      <c r="I30" s="23" t="n">
        <v>5832894.97</v>
      </c>
      <c r="J30" s="29" t="n">
        <v>499.20925</v>
      </c>
      <c r="K30" s="24" t="n">
        <v>62695.76551</v>
      </c>
      <c r="L30" s="25" t="n">
        <v>28.7255224324958</v>
      </c>
      <c r="M30" s="7"/>
      <c r="N30" s="18"/>
      <c r="O30" s="3"/>
      <c r="P30" s="26"/>
      <c r="Q30" s="3"/>
      <c r="R30" s="3"/>
      <c r="S30" s="27"/>
      <c r="T30" s="3"/>
      <c r="U30" s="3"/>
      <c r="V30" s="3"/>
      <c r="W30" s="3"/>
      <c r="X30" s="3"/>
      <c r="Y30" s="3"/>
      <c r="Z30" s="3"/>
    </row>
    <row r="31" customFormat="false" ht="15" hidden="false" customHeight="true" outlineLevel="0" collapsed="false">
      <c r="A31" s="28" t="s">
        <v>39</v>
      </c>
      <c r="B31" s="21" t="n">
        <v>178636.97</v>
      </c>
      <c r="C31" s="23" t="n">
        <v>1444563.44</v>
      </c>
      <c r="D31" s="23" t="n">
        <v>3437258.37</v>
      </c>
      <c r="E31" s="23" t="n">
        <v>6097840.14</v>
      </c>
      <c r="F31" s="23" t="n">
        <v>11819099.21</v>
      </c>
      <c r="G31" s="23" t="n">
        <v>5114201.93</v>
      </c>
      <c r="H31" s="23" t="n">
        <v>2625993.22</v>
      </c>
      <c r="I31" s="23" t="n">
        <v>1706028.76</v>
      </c>
      <c r="J31" s="29" t="n">
        <v>558.27825</v>
      </c>
      <c r="K31" s="24" t="n">
        <v>32981.90029</v>
      </c>
      <c r="L31" s="25" t="n">
        <v>28.4853826186253</v>
      </c>
      <c r="M31" s="7"/>
      <c r="N31" s="18"/>
      <c r="O31" s="3"/>
      <c r="P31" s="26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0" t="s">
        <v>40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" hidden="false" customHeight="false" outlineLevel="0" collapsed="false"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1"/>
      <c r="L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1"/>
      <c r="L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" hidden="false" customHeight="false" outlineLevel="0" collapsed="false">
      <c r="A47" s="3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" hidden="false" customHeight="false" outlineLevel="0" collapsed="false">
      <c r="A48" s="3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" hidden="false" customHeight="false" outlineLevel="0" collapsed="false">
      <c r="A49" s="3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false" outlineLevel="0" collapsed="false">
      <c r="A50" s="3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" hidden="false" customHeight="false" outlineLevel="0" collapsed="false">
      <c r="A51" s="3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" hidden="false" customHeight="false" outlineLevel="0" collapsed="false">
      <c r="A52" s="3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" hidden="false" customHeight="false" outlineLevel="0" collapsed="false">
      <c r="A53" s="3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" hidden="false" customHeight="false" outlineLevel="0" collapsed="false">
      <c r="A54" s="3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" hidden="false" customHeight="false" outlineLevel="0" collapsed="false">
      <c r="A55" s="3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3"/>
      <c r="N55" s="33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4"/>
      <c r="Z55" s="34"/>
      <c r="AA55" s="34"/>
      <c r="AB55" s="34"/>
    </row>
    <row r="56" customFormat="false" ht="12" hidden="false" customHeight="false" outlineLevel="0" collapsed="false">
      <c r="A56" s="3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3"/>
      <c r="N56" s="33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4"/>
      <c r="Z56" s="34"/>
      <c r="AA56" s="34"/>
      <c r="AB56" s="34"/>
    </row>
    <row r="57" customFormat="false" ht="12" hidden="false" customHeight="false" outlineLevel="0" collapsed="false">
      <c r="A57" s="3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3"/>
      <c r="N57" s="33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4"/>
      <c r="Z57" s="34"/>
      <c r="AA57" s="34"/>
      <c r="AB57" s="34"/>
    </row>
    <row r="58" customFormat="false" ht="12" hidden="false" customHeight="false" outlineLevel="0" collapsed="false">
      <c r="A58" s="3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3"/>
      <c r="N58" s="33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4"/>
      <c r="Z58" s="34"/>
      <c r="AA58" s="34"/>
      <c r="AB58" s="34"/>
    </row>
    <row r="59" customFormat="false" ht="12" hidden="false" customHeight="false" outlineLevel="0" collapsed="false">
      <c r="A59" s="3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3"/>
      <c r="N59" s="33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4"/>
      <c r="Z59" s="34"/>
      <c r="AA59" s="34"/>
      <c r="AB59" s="34"/>
    </row>
    <row r="60" customFormat="false" ht="12" hidden="false" customHeight="false" outlineLevel="0" collapsed="false">
      <c r="A60" s="3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3"/>
      <c r="N60" s="33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4"/>
      <c r="Z60" s="34"/>
      <c r="AA60" s="34"/>
      <c r="AB60" s="34"/>
    </row>
    <row r="61" customFormat="false" ht="12" hidden="false" customHeight="false" outlineLevel="0" collapsed="false">
      <c r="A61" s="3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3"/>
      <c r="N61" s="33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4"/>
      <c r="Z61" s="34"/>
      <c r="AA61" s="34"/>
      <c r="AB61" s="34"/>
    </row>
    <row r="62" customFormat="false" ht="12" hidden="false" customHeight="false" outlineLevel="0" collapsed="false">
      <c r="A62" s="3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3"/>
      <c r="N62" s="33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4"/>
      <c r="Z62" s="34"/>
      <c r="AA62" s="34"/>
      <c r="AB62" s="34"/>
    </row>
    <row r="63" customFormat="false" ht="12" hidden="false" customHeight="false" outlineLevel="0" collapsed="false">
      <c r="A63" s="3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3"/>
      <c r="N63" s="33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4"/>
      <c r="Z63" s="34"/>
      <c r="AA63" s="34"/>
      <c r="AB63" s="34"/>
    </row>
    <row r="64" customFormat="false" ht="12" hidden="false" customHeight="false" outlineLevel="0" collapsed="false">
      <c r="A64" s="3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3"/>
      <c r="N64" s="33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4"/>
      <c r="Z64" s="34"/>
      <c r="AA64" s="34"/>
      <c r="AB64" s="34"/>
    </row>
    <row r="65" customFormat="false" ht="12" hidden="false" customHeight="false" outlineLevel="0" collapsed="false">
      <c r="A65" s="3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3"/>
      <c r="N65" s="33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4"/>
      <c r="Z65" s="34"/>
      <c r="AA65" s="34"/>
      <c r="AB65" s="34"/>
    </row>
    <row r="66" customFormat="false" ht="12" hidden="false" customHeight="false" outlineLevel="0" collapsed="false">
      <c r="A66" s="3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3"/>
      <c r="N66" s="33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4"/>
      <c r="Z66" s="34"/>
      <c r="AA66" s="34"/>
      <c r="AB66" s="34"/>
    </row>
    <row r="67" customFormat="false" ht="12" hidden="false" customHeight="false" outlineLevel="0" collapsed="false">
      <c r="A67" s="3"/>
      <c r="B67" s="35"/>
      <c r="C67" s="36"/>
      <c r="D67" s="36"/>
      <c r="E67" s="36"/>
      <c r="F67" s="36"/>
      <c r="G67" s="36"/>
      <c r="H67" s="36"/>
      <c r="I67" s="36"/>
      <c r="J67" s="36"/>
      <c r="K67" s="32"/>
      <c r="L67" s="32"/>
      <c r="M67" s="33"/>
      <c r="N67" s="33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4"/>
      <c r="Z67" s="34"/>
      <c r="AA67" s="34"/>
      <c r="AB67" s="34"/>
    </row>
    <row r="68" customFormat="false" ht="12" hidden="false" customHeight="false" outlineLevel="0" collapsed="false">
      <c r="A68" s="35"/>
      <c r="B68" s="37"/>
      <c r="C68" s="38"/>
      <c r="D68" s="38"/>
      <c r="E68" s="38"/>
      <c r="F68" s="38"/>
      <c r="G68" s="38"/>
      <c r="H68" s="38"/>
      <c r="I68" s="38"/>
      <c r="J68" s="38"/>
      <c r="K68" s="39"/>
      <c r="L68" s="32"/>
      <c r="M68" s="33"/>
      <c r="N68" s="33"/>
      <c r="O68" s="32"/>
      <c r="P68" s="40"/>
      <c r="Q68" s="41"/>
      <c r="R68" s="41"/>
      <c r="S68" s="41"/>
      <c r="T68" s="41"/>
      <c r="U68" s="41"/>
      <c r="V68" s="41"/>
      <c r="W68" s="41"/>
      <c r="X68" s="41"/>
      <c r="Y68" s="34"/>
      <c r="Z68" s="34"/>
      <c r="AA68" s="34"/>
      <c r="AB68" s="34"/>
    </row>
    <row r="69" customFormat="false" ht="12" hidden="false" customHeight="false" outlineLevel="0" collapsed="false">
      <c r="A69" s="35"/>
      <c r="B69" s="38"/>
      <c r="C69" s="38"/>
      <c r="D69" s="38"/>
      <c r="E69" s="38"/>
      <c r="F69" s="38"/>
      <c r="G69" s="38"/>
      <c r="H69" s="38"/>
      <c r="I69" s="38"/>
      <c r="J69" s="38"/>
      <c r="K69" s="39"/>
      <c r="L69" s="32"/>
      <c r="M69" s="33"/>
      <c r="N69" s="33"/>
      <c r="O69" s="32"/>
      <c r="P69" s="38"/>
      <c r="Q69" s="38"/>
      <c r="R69" s="38"/>
      <c r="S69" s="38"/>
      <c r="T69" s="38"/>
      <c r="U69" s="38"/>
      <c r="V69" s="38"/>
      <c r="W69" s="38"/>
      <c r="X69" s="38"/>
      <c r="Y69" s="34"/>
      <c r="Z69" s="34"/>
      <c r="AA69" s="34"/>
      <c r="AB69" s="34"/>
    </row>
    <row r="70" customFormat="false" ht="12" hidden="false" customHeight="false" outlineLevel="0" collapsed="false">
      <c r="A70" s="35"/>
      <c r="B70" s="38"/>
      <c r="C70" s="38"/>
      <c r="D70" s="38"/>
      <c r="E70" s="38"/>
      <c r="F70" s="38"/>
      <c r="G70" s="38"/>
      <c r="H70" s="38"/>
      <c r="I70" s="38"/>
      <c r="J70" s="38"/>
      <c r="K70" s="39"/>
      <c r="L70" s="32"/>
      <c r="M70" s="33"/>
      <c r="N70" s="33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4"/>
      <c r="Z70" s="34"/>
      <c r="AA70" s="34"/>
      <c r="AB70" s="34"/>
    </row>
    <row r="71" customFormat="false" ht="12" hidden="false" customHeight="false" outlineLevel="0" collapsed="false">
      <c r="A71" s="42"/>
      <c r="B71" s="38"/>
      <c r="C71" s="38"/>
      <c r="D71" s="38"/>
      <c r="E71" s="38"/>
      <c r="F71" s="38"/>
      <c r="G71" s="38"/>
      <c r="H71" s="38"/>
      <c r="I71" s="38"/>
      <c r="J71" s="38"/>
      <c r="K71" s="32"/>
      <c r="L71" s="32"/>
      <c r="M71" s="33"/>
      <c r="N71" s="33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4"/>
      <c r="Z71" s="34"/>
      <c r="AA71" s="34"/>
      <c r="AB71" s="34"/>
    </row>
    <row r="72" customFormat="false" ht="12" hidden="false" customHeight="false" outlineLevel="0" collapsed="false">
      <c r="A72" s="3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3"/>
      <c r="N72" s="33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4"/>
      <c r="Z72" s="34"/>
      <c r="AA72" s="34"/>
      <c r="AB72" s="34"/>
    </row>
    <row r="73" customFormat="false" ht="12" hidden="false" customHeight="false" outlineLevel="0" collapsed="false">
      <c r="A73" s="3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3"/>
      <c r="N73" s="33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4"/>
      <c r="Z73" s="34"/>
      <c r="AA73" s="34"/>
      <c r="AB73" s="34"/>
    </row>
    <row r="74" customFormat="false" ht="12" hidden="false" customHeight="false" outlineLevel="0" collapsed="false">
      <c r="A74" s="3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3"/>
      <c r="N74" s="33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4"/>
      <c r="Z74" s="34"/>
      <c r="AA74" s="34"/>
      <c r="AB74" s="34"/>
    </row>
    <row r="75" customFormat="false" ht="12" hidden="false" customHeight="false" outlineLevel="0" collapsed="false">
      <c r="A75" s="3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3"/>
      <c r="N75" s="33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4"/>
      <c r="Z75" s="34"/>
      <c r="AA75" s="34"/>
      <c r="AB75" s="34"/>
    </row>
    <row r="76" customFormat="false" ht="12" hidden="false" customHeight="false" outlineLevel="0" collapsed="false">
      <c r="A76" s="3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3"/>
      <c r="N76" s="33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4"/>
      <c r="Z76" s="34"/>
      <c r="AA76" s="34"/>
      <c r="AB76" s="34"/>
    </row>
    <row r="77" customFormat="false" ht="12" hidden="false" customHeight="false" outlineLevel="0" collapsed="false">
      <c r="A77" s="3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3"/>
      <c r="N77" s="33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4"/>
      <c r="Z77" s="34"/>
      <c r="AA77" s="34"/>
      <c r="AB77" s="34"/>
    </row>
    <row r="78" customFormat="false" ht="12" hidden="false" customHeight="false" outlineLevel="0" collapsed="false">
      <c r="A78" s="3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3"/>
      <c r="N78" s="33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4"/>
      <c r="Z78" s="34"/>
      <c r="AA78" s="34"/>
      <c r="AB78" s="34"/>
    </row>
    <row r="79" customFormat="false" ht="12" hidden="false" customHeight="false" outlineLevel="0" collapsed="false">
      <c r="A79" s="3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3"/>
      <c r="N79" s="33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4"/>
      <c r="Z79" s="34"/>
      <c r="AA79" s="34"/>
      <c r="AB79" s="34"/>
    </row>
    <row r="80" customFormat="false" ht="12" hidden="false" customHeight="false" outlineLevel="0" collapsed="false">
      <c r="A80" s="3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3"/>
      <c r="N80" s="33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4"/>
      <c r="Z80" s="34"/>
      <c r="AA80" s="34"/>
      <c r="AB80" s="34"/>
    </row>
    <row r="81" customFormat="false" ht="12" hidden="false" customHeight="false" outlineLevel="0" collapsed="false">
      <c r="A81" s="3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" hidden="false" customHeight="false" outlineLevel="0" collapsed="false">
      <c r="A82" s="3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" hidden="false" customHeight="false" outlineLevel="0" collapsed="false">
      <c r="A83" s="3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" hidden="false" customHeight="false" outlineLevel="0" collapsed="false">
      <c r="A84" s="3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2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2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2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2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2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2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2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2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2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2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2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2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2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2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2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2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2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2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2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2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2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2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2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2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2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2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2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2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2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2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2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2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2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2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2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2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2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2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2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2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2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2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2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2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2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2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2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2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2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2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2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2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2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2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2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2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2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2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2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2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2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2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2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2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2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2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2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2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2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2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2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2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2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2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2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2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2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2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2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2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2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2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12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12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12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12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12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12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12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12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12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12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12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12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12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12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12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12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12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12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12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12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12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12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12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12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12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12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12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12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12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12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12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12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12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12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12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12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12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12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12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12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12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12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12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12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12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12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12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12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12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12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12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12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12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12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12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12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12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12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12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12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12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12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12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12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12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12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2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12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12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12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2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2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2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2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2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2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2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2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2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2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2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2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2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2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2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2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2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2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2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2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2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2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2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2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2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2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2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2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2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2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2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2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2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2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2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2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2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2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2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2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2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2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2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2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2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2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2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2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2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2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2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2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2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2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2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2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2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2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2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2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2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2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2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2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2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2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2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2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2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2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2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2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2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2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2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2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2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2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2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2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2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2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2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2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2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2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2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2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2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2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2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2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2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2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2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2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2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2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2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2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2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2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2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2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2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2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2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2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2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2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2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2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2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2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2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2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2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2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2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2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2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2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2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2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2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2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2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2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2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2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2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2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2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2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2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2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2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2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2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2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2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2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2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2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2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2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2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2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2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2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2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2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2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2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2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2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2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2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2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2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2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2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2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2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2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2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2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2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2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2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2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2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2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2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2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2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2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2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2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2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2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2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2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2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2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2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2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2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2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2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2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2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2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2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2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2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2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2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2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2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2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2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2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2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2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2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2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2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2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2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2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2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2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2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2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2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2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2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2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2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2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2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2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2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2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2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2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2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2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2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2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2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2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2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2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2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2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2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2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2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2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2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2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2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2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2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2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2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2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2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2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2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2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2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2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2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2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2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2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2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2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2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2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2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2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2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2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2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2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2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2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2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2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2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2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2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2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2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2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2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2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2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2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2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2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2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2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2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2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2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2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2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2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2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2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2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2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2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2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2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2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2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2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2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2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2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2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12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O910" s="3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12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O911" s="3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12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O912" s="3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12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O913" s="3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12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O914" s="3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12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O915" s="3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12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O916" s="3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12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O917" s="3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12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O918" s="3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12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O919" s="3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12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O920" s="3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12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O921" s="3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12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O922" s="3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12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O923" s="3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12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O924" s="3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12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O925" s="3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12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O926" s="3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12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O927" s="3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12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O928" s="3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12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O929" s="3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12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O930" s="3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12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O931" s="3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12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O932" s="3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12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O933" s="3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12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O934" s="3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12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O935" s="3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12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O936" s="3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12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O937" s="3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12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O938" s="3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12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O939" s="3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12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O940" s="3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12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O941" s="3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12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O942" s="3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12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O943" s="3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12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O944" s="3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12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O945" s="3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12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O946" s="3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12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O947" s="3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12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O948" s="3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12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O949" s="3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12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O950" s="3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12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O951" s="3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12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O952" s="3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12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O953" s="3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12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O954" s="3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12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O955" s="3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12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O956" s="3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12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O957" s="3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12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O958" s="3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12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O959" s="3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12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O960" s="3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12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O961" s="3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12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O962" s="3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12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O963" s="3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12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O964" s="3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12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O965" s="3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12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O966" s="3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12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O967" s="3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12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O968" s="3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12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O969" s="3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12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O970" s="3"/>
      <c r="P970" s="3"/>
      <c r="Q970" s="3"/>
      <c r="R970" s="3"/>
      <c r="S970" s="3"/>
      <c r="T970" s="3"/>
      <c r="U970" s="3"/>
      <c r="V970" s="3"/>
      <c r="W970" s="3"/>
      <c r="X970" s="3"/>
    </row>
    <row r="971" customFormat="false" ht="12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O971" s="3"/>
      <c r="P971" s="3"/>
      <c r="Q971" s="3"/>
      <c r="R971" s="3"/>
      <c r="S971" s="3"/>
      <c r="T971" s="3"/>
      <c r="U971" s="3"/>
      <c r="V971" s="3"/>
      <c r="W971" s="3"/>
      <c r="X971" s="3"/>
    </row>
    <row r="972" customFormat="false" ht="12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O972" s="3"/>
      <c r="P972" s="3"/>
      <c r="Q972" s="3"/>
      <c r="R972" s="3"/>
      <c r="S972" s="3"/>
      <c r="T972" s="3"/>
      <c r="U972" s="3"/>
      <c r="V972" s="3"/>
      <c r="W972" s="3"/>
      <c r="X972" s="3"/>
    </row>
    <row r="973" customFormat="false" ht="12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O973" s="3"/>
      <c r="P973" s="3"/>
      <c r="Q973" s="3"/>
      <c r="R973" s="3"/>
      <c r="S973" s="3"/>
      <c r="T973" s="3"/>
      <c r="U973" s="3"/>
      <c r="V973" s="3"/>
      <c r="W973" s="3"/>
      <c r="X973" s="3"/>
    </row>
    <row r="974" customFormat="false" ht="12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O974" s="3"/>
      <c r="P974" s="3"/>
      <c r="Q974" s="3"/>
      <c r="R974" s="3"/>
      <c r="S974" s="3"/>
      <c r="T974" s="3"/>
      <c r="U974" s="3"/>
      <c r="V974" s="3"/>
      <c r="W974" s="3"/>
      <c r="X974" s="3"/>
    </row>
    <row r="975" customFormat="false" ht="12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O975" s="3"/>
      <c r="P975" s="3"/>
      <c r="Q975" s="3"/>
      <c r="R975" s="3"/>
      <c r="S975" s="3"/>
      <c r="T975" s="3"/>
      <c r="U975" s="3"/>
      <c r="V975" s="3"/>
      <c r="W975" s="3"/>
      <c r="X975" s="3"/>
    </row>
    <row r="976" customFormat="false" ht="12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O976" s="3"/>
      <c r="P976" s="3"/>
      <c r="Q976" s="3"/>
      <c r="R976" s="3"/>
      <c r="S976" s="3"/>
      <c r="T976" s="3"/>
      <c r="U976" s="3"/>
      <c r="V976" s="3"/>
      <c r="W976" s="3"/>
      <c r="X976" s="3"/>
    </row>
    <row r="977" customFormat="false" ht="12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O977" s="3"/>
      <c r="P977" s="3"/>
      <c r="Q977" s="3"/>
      <c r="R977" s="3"/>
      <c r="S977" s="3"/>
      <c r="T977" s="3"/>
      <c r="U977" s="3"/>
      <c r="V977" s="3"/>
      <c r="W977" s="3"/>
      <c r="X977" s="3"/>
    </row>
    <row r="978" customFormat="false" ht="12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O978" s="3"/>
      <c r="P978" s="3"/>
      <c r="Q978" s="3"/>
      <c r="R978" s="3"/>
      <c r="S978" s="3"/>
      <c r="T978" s="3"/>
      <c r="U978" s="3"/>
      <c r="V978" s="3"/>
      <c r="W978" s="3"/>
      <c r="X978" s="3"/>
    </row>
    <row r="979" customFormat="false" ht="12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O979" s="3"/>
      <c r="P979" s="3"/>
      <c r="Q979" s="3"/>
      <c r="R979" s="3"/>
      <c r="S979" s="3"/>
      <c r="T979" s="3"/>
      <c r="U979" s="3"/>
      <c r="V979" s="3"/>
      <c r="W979" s="3"/>
      <c r="X979" s="3"/>
    </row>
    <row r="980" customFormat="false" ht="12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O980" s="3"/>
      <c r="P980" s="3"/>
      <c r="Q980" s="3"/>
      <c r="R980" s="3"/>
      <c r="S980" s="3"/>
      <c r="T980" s="3"/>
      <c r="U980" s="3"/>
      <c r="V980" s="3"/>
      <c r="W980" s="3"/>
      <c r="X980" s="3"/>
    </row>
    <row r="981" customFormat="false" ht="12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O981" s="3"/>
      <c r="P981" s="3"/>
      <c r="Q981" s="3"/>
      <c r="R981" s="3"/>
      <c r="S981" s="3"/>
      <c r="T981" s="3"/>
      <c r="U981" s="3"/>
      <c r="V981" s="3"/>
      <c r="W981" s="3"/>
      <c r="X981" s="3"/>
    </row>
    <row r="982" customFormat="false" ht="12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O982" s="3"/>
      <c r="P982" s="3"/>
      <c r="Q982" s="3"/>
      <c r="R982" s="3"/>
      <c r="S982" s="3"/>
      <c r="T982" s="3"/>
      <c r="U982" s="3"/>
      <c r="V982" s="3"/>
      <c r="W982" s="3"/>
      <c r="X982" s="3"/>
    </row>
    <row r="983" customFormat="false" ht="12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O983" s="3"/>
      <c r="P983" s="3"/>
      <c r="Q983" s="3"/>
      <c r="R983" s="3"/>
      <c r="S983" s="3"/>
      <c r="T983" s="3"/>
      <c r="U983" s="3"/>
      <c r="V983" s="3"/>
      <c r="W983" s="3"/>
      <c r="X983" s="3"/>
    </row>
    <row r="984" customFormat="false" ht="12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O984" s="3"/>
      <c r="P984" s="3"/>
      <c r="Q984" s="3"/>
      <c r="R984" s="3"/>
      <c r="S984" s="3"/>
      <c r="T984" s="3"/>
      <c r="U984" s="3"/>
      <c r="V984" s="3"/>
      <c r="W984" s="3"/>
      <c r="X984" s="3"/>
    </row>
    <row r="985" customFormat="false" ht="12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O985" s="3"/>
      <c r="P985" s="3"/>
      <c r="Q985" s="3"/>
      <c r="R985" s="3"/>
      <c r="S985" s="3"/>
      <c r="T985" s="3"/>
      <c r="U985" s="3"/>
      <c r="V985" s="3"/>
      <c r="W985" s="3"/>
      <c r="X985" s="3"/>
    </row>
    <row r="986" customFormat="false" ht="12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O986" s="3"/>
      <c r="P986" s="3"/>
      <c r="Q986" s="3"/>
      <c r="R986" s="3"/>
      <c r="S986" s="3"/>
      <c r="T986" s="3"/>
      <c r="U986" s="3"/>
      <c r="V986" s="3"/>
      <c r="W986" s="3"/>
      <c r="X986" s="3"/>
    </row>
    <row r="987" customFormat="false" ht="12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O987" s="3"/>
      <c r="P987" s="3"/>
      <c r="Q987" s="3"/>
      <c r="R987" s="3"/>
      <c r="S987" s="3"/>
      <c r="T987" s="3"/>
      <c r="U987" s="3"/>
      <c r="V987" s="3"/>
      <c r="W987" s="3"/>
      <c r="X987" s="3"/>
    </row>
    <row r="988" customFormat="false" ht="12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O988" s="3"/>
      <c r="P988" s="3"/>
      <c r="Q988" s="3"/>
      <c r="R988" s="3"/>
      <c r="S988" s="3"/>
      <c r="T988" s="3"/>
      <c r="U988" s="3"/>
      <c r="V988" s="3"/>
      <c r="W988" s="3"/>
      <c r="X988" s="3"/>
    </row>
    <row r="989" customFormat="false" ht="12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O989" s="3"/>
      <c r="P989" s="3"/>
      <c r="Q989" s="3"/>
      <c r="R989" s="3"/>
      <c r="S989" s="3"/>
      <c r="T989" s="3"/>
      <c r="U989" s="3"/>
      <c r="V989" s="3"/>
      <c r="W989" s="3"/>
      <c r="X989" s="3"/>
    </row>
    <row r="990" customFormat="false" ht="12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O990" s="3"/>
      <c r="P990" s="3"/>
      <c r="Q990" s="3"/>
      <c r="R990" s="3"/>
      <c r="S990" s="3"/>
      <c r="T990" s="3"/>
      <c r="U990" s="3"/>
      <c r="V990" s="3"/>
      <c r="W990" s="3"/>
      <c r="X990" s="3"/>
    </row>
    <row r="991" customFormat="false" ht="12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O991" s="3"/>
      <c r="P991" s="3"/>
      <c r="Q991" s="3"/>
      <c r="R991" s="3"/>
      <c r="S991" s="3"/>
      <c r="T991" s="3"/>
      <c r="U991" s="3"/>
      <c r="V991" s="3"/>
      <c r="W991" s="3"/>
      <c r="X991" s="3"/>
    </row>
    <row r="992" customFormat="false" ht="12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O992" s="3"/>
      <c r="P992" s="3"/>
      <c r="Q992" s="3"/>
      <c r="R992" s="3"/>
      <c r="S992" s="3"/>
      <c r="T992" s="3"/>
      <c r="U992" s="3"/>
      <c r="V992" s="3"/>
      <c r="W992" s="3"/>
      <c r="X992" s="3"/>
    </row>
    <row r="993" customFormat="false" ht="12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O993" s="3"/>
      <c r="P993" s="3"/>
      <c r="Q993" s="3"/>
      <c r="R993" s="3"/>
      <c r="S993" s="3"/>
      <c r="T993" s="3"/>
      <c r="U993" s="3"/>
      <c r="V993" s="3"/>
      <c r="W993" s="3"/>
      <c r="X993" s="3"/>
    </row>
    <row r="994" customFormat="false" ht="12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O994" s="3"/>
      <c r="P994" s="3"/>
      <c r="Q994" s="3"/>
      <c r="R994" s="3"/>
      <c r="S994" s="3"/>
      <c r="T994" s="3"/>
      <c r="U994" s="3"/>
      <c r="V994" s="3"/>
      <c r="W994" s="3"/>
      <c r="X994" s="3"/>
    </row>
    <row r="995" customFormat="false" ht="12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O995" s="3"/>
      <c r="P995" s="3"/>
      <c r="Q995" s="3"/>
      <c r="R995" s="3"/>
      <c r="S995" s="3"/>
      <c r="T995" s="3"/>
      <c r="U995" s="3"/>
      <c r="V995" s="3"/>
      <c r="W995" s="3"/>
      <c r="X995" s="3"/>
    </row>
    <row r="996" customFormat="false" ht="12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O996" s="3"/>
      <c r="P996" s="3"/>
      <c r="Q996" s="3"/>
      <c r="R996" s="3"/>
      <c r="S996" s="3"/>
      <c r="T996" s="3"/>
      <c r="U996" s="3"/>
      <c r="V996" s="3"/>
      <c r="W996" s="3"/>
      <c r="X996" s="3"/>
    </row>
    <row r="997" customFormat="false" ht="12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O997" s="3"/>
      <c r="P997" s="3"/>
      <c r="Q997" s="3"/>
      <c r="R997" s="3"/>
      <c r="S997" s="3"/>
      <c r="T997" s="3"/>
      <c r="U997" s="3"/>
      <c r="V997" s="3"/>
      <c r="W997" s="3"/>
      <c r="X997" s="3"/>
    </row>
    <row r="998" customFormat="false" ht="12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O998" s="3"/>
      <c r="P998" s="3"/>
      <c r="Q998" s="3"/>
      <c r="R998" s="3"/>
      <c r="S998" s="3"/>
      <c r="T998" s="3"/>
      <c r="U998" s="3"/>
      <c r="V998" s="3"/>
      <c r="W998" s="3"/>
      <c r="X998" s="3"/>
    </row>
    <row r="999" customFormat="false" ht="12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O999" s="3"/>
      <c r="P999" s="3"/>
      <c r="Q999" s="3"/>
      <c r="R999" s="3"/>
      <c r="S999" s="3"/>
      <c r="T999" s="3"/>
      <c r="U999" s="3"/>
      <c r="V999" s="3"/>
      <c r="W999" s="3"/>
      <c r="X999" s="3"/>
    </row>
    <row r="1000" customFormat="false" ht="12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</row>
    <row r="1001" customFormat="false" ht="12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</row>
    <row r="1002" customFormat="false" ht="12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</row>
    <row r="1003" customFormat="false" ht="12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</row>
    <row r="1004" customFormat="false" ht="12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</row>
    <row r="1005" customFormat="false" ht="12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</row>
    <row r="1006" customFormat="false" ht="12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</row>
    <row r="1007" customFormat="false" ht="12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</row>
    <row r="1008" customFormat="false" ht="12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</row>
    <row r="1009" customFormat="false" ht="12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</row>
    <row r="1010" customFormat="false" ht="12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</row>
    <row r="1011" customFormat="false" ht="12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</row>
    <row r="1012" customFormat="false" ht="12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</row>
    <row r="1013" customFormat="false" ht="12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</row>
    <row r="1014" customFormat="false" ht="12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</row>
    <row r="1015" customFormat="false" ht="12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</row>
    <row r="1016" customFormat="false" ht="12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</row>
    <row r="1017" customFormat="false" ht="12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</row>
    <row r="1018" customFormat="false" ht="12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</row>
    <row r="1019" customFormat="false" ht="12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</row>
    <row r="1020" customFormat="false" ht="12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</row>
    <row r="1021" customFormat="false" ht="12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</row>
    <row r="1022" customFormat="false" ht="12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</row>
    <row r="1023" customFormat="false" ht="12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</row>
    <row r="1024" customFormat="false" ht="12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</row>
    <row r="1025" customFormat="false" ht="12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</row>
    <row r="1026" customFormat="false" ht="12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</row>
    <row r="1027" customFormat="false" ht="12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</row>
    <row r="1028" customFormat="false" ht="12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</row>
    <row r="1029" customFormat="false" ht="12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</row>
    <row r="1030" customFormat="false" ht="12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</row>
    <row r="1031" customFormat="false" ht="12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</row>
    <row r="1032" customFormat="false" ht="12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</row>
  </sheetData>
  <mergeCells count="3">
    <mergeCell ref="B3:K3"/>
    <mergeCell ref="L3:L4"/>
    <mergeCell ref="A32:L37"/>
  </mergeCells>
  <printOptions headings="false" gridLines="false" gridLinesSet="true" horizontalCentered="false" verticalCentered="false"/>
  <pageMargins left="0.747916666666667" right="0.747916666666667" top="0.820138888888889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9:33:27Z</dcterms:created>
  <dc:creator/>
  <dc:description/>
  <dc:language>en-US</dc:language>
  <cp:lastModifiedBy>東京都</cp:lastModifiedBy>
  <cp:lastPrinted>2017-06-15T00:59:15Z</cp:lastPrinted>
  <dcterms:modified xsi:type="dcterms:W3CDTF">2023-12-18T10:07:20Z</dcterms:modified>
  <cp:revision>0</cp:revision>
  <dc:subject/>
  <dc:title/>
</cp:coreProperties>
</file>