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4-1" sheetId="1" state="visible" r:id="rId2"/>
  </sheets>
  <definedNames>
    <definedName function="false" hidden="false" localSheetId="0" name="_xlnm.Print_Area" vbProcedure="false">'表1-4-1'!$A$1:$P$35</definedName>
    <definedName function="false" hidden="false" localSheetId="0" name="_xlnm.Print_Titles" vbProcedure="false">'表1-4-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表１－４－１　区部地価公示価格の平均価格と価格差の推移</t>
  </si>
  <si>
    <t xml:space="preserve">（住宅地）</t>
  </si>
  <si>
    <t xml:space="preserve">（単位：千円／㎡）</t>
  </si>
  <si>
    <t xml:space="preserve">昭和・平成・令和　年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最高価格Ａ</t>
  </si>
  <si>
    <t xml:space="preserve">最低価格Ｂ</t>
  </si>
  <si>
    <t xml:space="preserve">倍率（Ａ／Ｂ）</t>
  </si>
  <si>
    <t xml:space="preserve">価格差</t>
  </si>
  <si>
    <t xml:space="preserve">区部平均価格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（商業地）</t>
  </si>
  <si>
    <r>
      <rPr>
        <sz val="9"/>
        <rFont val="ＭＳ 明朝"/>
        <family val="1"/>
        <charset val="128"/>
      </rPr>
      <t xml:space="preserve"> 11</t>
    </r>
    <r>
      <rPr>
        <sz val="9"/>
        <rFont val="Noto Sans"/>
        <family val="2"/>
      </rPr>
      <t xml:space="preserve">年</t>
    </r>
  </si>
  <si>
    <t xml:space="preserve">（注） １ 国土交通省「地価公示」から作成（各年１月１日時点）</t>
  </si>
  <si>
    <t xml:space="preserve"> 　　　２ 平均価格とは、標準地ごとの１㎡当たりの価格の合計を当該標準地数で除して求めたものをいう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_ "/>
    <numFmt numFmtId="168" formatCode="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" activeCellId="0" sqref="M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0" min="2" style="0" width="6.32"/>
    <col collapsed="false" customWidth="true" hidden="false" outlineLevel="0" max="21" min="21" style="0" width="5.99"/>
    <col collapsed="false" customWidth="true" hidden="false" outlineLevel="0" max="22" min="22" style="0" width="5.88"/>
    <col collapsed="false" customWidth="true" hidden="false" outlineLevel="0" max="23" min="23" style="0" width="6.99"/>
    <col collapsed="false" customWidth="true" hidden="false" outlineLevel="0" max="34" min="24" style="0" width="6.65"/>
    <col collapsed="false" customWidth="true" hidden="false" outlineLevel="0" max="42" min="42" style="0" width="10.54"/>
  </cols>
  <sheetData>
    <row r="1" customFormat="false" ht="14.4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4"/>
      <c r="Q3" s="4"/>
      <c r="R3" s="4"/>
      <c r="T3" s="4"/>
      <c r="U3" s="5" t="s">
        <v>2</v>
      </c>
      <c r="V3" s="6"/>
      <c r="W3" s="6"/>
      <c r="X3" s="6"/>
      <c r="Y3" s="6"/>
      <c r="Z3" s="6"/>
      <c r="AA3" s="6"/>
    </row>
    <row r="4" customFormat="false" ht="19.2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</row>
    <row r="5" customFormat="false" ht="12" hidden="false" customHeight="false" outlineLevel="0" collapsed="false">
      <c r="A5" s="10" t="s">
        <v>24</v>
      </c>
      <c r="B5" s="11" t="n">
        <v>1058</v>
      </c>
      <c r="C5" s="11" t="n">
        <v>1266.4</v>
      </c>
      <c r="D5" s="11" t="n">
        <v>1706</v>
      </c>
      <c r="E5" s="11" t="n">
        <v>4576</v>
      </c>
      <c r="F5" s="11" t="n">
        <v>8148</v>
      </c>
      <c r="G5" s="11" t="n">
        <v>9127</v>
      </c>
      <c r="H5" s="11" t="n">
        <v>9080</v>
      </c>
      <c r="I5" s="11" t="n">
        <v>9080</v>
      </c>
      <c r="J5" s="11" t="n">
        <v>9080</v>
      </c>
      <c r="K5" s="11" t="n">
        <v>8000</v>
      </c>
      <c r="L5" s="11" t="n">
        <v>5413</v>
      </c>
      <c r="M5" s="11" t="n">
        <v>3906</v>
      </c>
      <c r="N5" s="11" t="n">
        <v>2877.77777777778</v>
      </c>
      <c r="O5" s="12" t="n">
        <v>2174</v>
      </c>
      <c r="P5" s="12" t="n">
        <v>1573.1</v>
      </c>
      <c r="Q5" s="12" t="n">
        <v>1503.8</v>
      </c>
      <c r="R5" s="12" t="n">
        <v>1424.4</v>
      </c>
      <c r="S5" s="12" t="n">
        <v>1355.6</v>
      </c>
      <c r="T5" s="13" t="n">
        <v>1338.9</v>
      </c>
      <c r="U5" s="13" t="n">
        <v>1363</v>
      </c>
    </row>
    <row r="6" customFormat="false" ht="12" hidden="false" customHeight="false" outlineLevel="0" collapsed="false">
      <c r="A6" s="10" t="s">
        <v>25</v>
      </c>
      <c r="B6" s="14" t="n">
        <v>219</v>
      </c>
      <c r="C6" s="14" t="n">
        <v>223</v>
      </c>
      <c r="D6" s="14" t="n">
        <v>230</v>
      </c>
      <c r="E6" s="14" t="n">
        <v>234</v>
      </c>
      <c r="F6" s="14" t="n">
        <v>258</v>
      </c>
      <c r="G6" s="14" t="n">
        <v>498</v>
      </c>
      <c r="H6" s="14" t="n">
        <v>512</v>
      </c>
      <c r="I6" s="14" t="n">
        <v>532</v>
      </c>
      <c r="J6" s="14" t="n">
        <v>552</v>
      </c>
      <c r="K6" s="14" t="n">
        <v>510</v>
      </c>
      <c r="L6" s="14" t="n">
        <v>442</v>
      </c>
      <c r="M6" s="14" t="n">
        <v>411</v>
      </c>
      <c r="N6" s="14" t="n">
        <v>382.625</v>
      </c>
      <c r="O6" s="15" t="n">
        <v>356</v>
      </c>
      <c r="P6" s="15" t="n">
        <v>326.7</v>
      </c>
      <c r="Q6" s="16" t="n">
        <v>313.5</v>
      </c>
      <c r="R6" s="16" t="n">
        <v>290</v>
      </c>
      <c r="S6" s="16" t="n">
        <v>269</v>
      </c>
      <c r="T6" s="16" t="n">
        <v>249.8</v>
      </c>
      <c r="U6" s="16" t="n">
        <v>236.8</v>
      </c>
    </row>
    <row r="7" customFormat="false" ht="12" hidden="false" customHeight="false" outlineLevel="0" collapsed="false">
      <c r="A7" s="10" t="s">
        <v>26</v>
      </c>
      <c r="B7" s="17" t="n">
        <v>4.8310502283105</v>
      </c>
      <c r="C7" s="17" t="n">
        <v>5.67892376681614</v>
      </c>
      <c r="D7" s="17" t="n">
        <v>7.41739130434783</v>
      </c>
      <c r="E7" s="17" t="n">
        <v>19.5555555555556</v>
      </c>
      <c r="F7" s="17" t="n">
        <v>31.5813953488372</v>
      </c>
      <c r="G7" s="17" t="n">
        <v>18.3273092369478</v>
      </c>
      <c r="H7" s="17" t="n">
        <v>17.734375</v>
      </c>
      <c r="I7" s="17" t="n">
        <v>17.0676691729323</v>
      </c>
      <c r="J7" s="17" t="n">
        <v>16.4492753623188</v>
      </c>
      <c r="K7" s="17" t="n">
        <v>15.6862745098039</v>
      </c>
      <c r="L7" s="17" t="n">
        <v>12.2466063348416</v>
      </c>
      <c r="M7" s="17" t="n">
        <v>9.5036496350365</v>
      </c>
      <c r="N7" s="17" t="n">
        <v>7.52114414316309</v>
      </c>
      <c r="O7" s="18" t="n">
        <v>6.10674157303371</v>
      </c>
      <c r="P7" s="18" t="n">
        <v>4.81512090603</v>
      </c>
      <c r="Q7" s="18" t="n">
        <v>4.79681020733652</v>
      </c>
      <c r="R7" s="18" t="n">
        <v>4.91172413793104</v>
      </c>
      <c r="S7" s="18" t="n">
        <v>5.03940520446097</v>
      </c>
      <c r="T7" s="18" t="n">
        <v>5.35988791032826</v>
      </c>
      <c r="U7" s="18" t="n">
        <v>5.75591216216216</v>
      </c>
    </row>
    <row r="8" customFormat="false" ht="12" hidden="false" customHeight="false" outlineLevel="0" collapsed="false">
      <c r="A8" s="10" t="s">
        <v>27</v>
      </c>
      <c r="B8" s="14" t="n">
        <v>839</v>
      </c>
      <c r="C8" s="14" t="n">
        <v>1043.4</v>
      </c>
      <c r="D8" s="14" t="n">
        <v>1476</v>
      </c>
      <c r="E8" s="14" t="n">
        <v>4342</v>
      </c>
      <c r="F8" s="14" t="n">
        <v>7890</v>
      </c>
      <c r="G8" s="14" t="n">
        <v>8629</v>
      </c>
      <c r="H8" s="14" t="n">
        <v>8568</v>
      </c>
      <c r="I8" s="14" t="n">
        <v>8548</v>
      </c>
      <c r="J8" s="14" t="n">
        <v>8528</v>
      </c>
      <c r="K8" s="14" t="n">
        <v>7490</v>
      </c>
      <c r="L8" s="14" t="n">
        <v>4971</v>
      </c>
      <c r="M8" s="14" t="n">
        <v>3495</v>
      </c>
      <c r="N8" s="14" t="n">
        <v>2495.15277777778</v>
      </c>
      <c r="O8" s="15" t="n">
        <v>1818</v>
      </c>
      <c r="P8" s="15" t="n">
        <v>1246.4</v>
      </c>
      <c r="Q8" s="16" t="n">
        <v>1190.3</v>
      </c>
      <c r="R8" s="16" t="n">
        <v>1134.4</v>
      </c>
      <c r="S8" s="16" t="n">
        <v>1086.6</v>
      </c>
      <c r="T8" s="16" t="n">
        <v>1089.1</v>
      </c>
      <c r="U8" s="16" t="n">
        <v>1126.2</v>
      </c>
    </row>
    <row r="9" customFormat="false" ht="12" hidden="false" customHeight="false" outlineLevel="0" collapsed="false">
      <c r="A9" s="10" t="s">
        <v>28</v>
      </c>
      <c r="B9" s="11" t="n">
        <v>356</v>
      </c>
      <c r="C9" s="11" t="n">
        <v>372.9</v>
      </c>
      <c r="D9" s="11" t="n">
        <v>400</v>
      </c>
      <c r="E9" s="11" t="n">
        <v>509</v>
      </c>
      <c r="F9" s="11" t="n">
        <v>1056</v>
      </c>
      <c r="G9" s="11" t="n">
        <v>1361</v>
      </c>
      <c r="H9" s="11" t="n">
        <v>1292</v>
      </c>
      <c r="I9" s="11" t="n">
        <v>1298</v>
      </c>
      <c r="J9" s="11" t="n">
        <v>1294</v>
      </c>
      <c r="K9" s="11" t="n">
        <v>1095</v>
      </c>
      <c r="L9" s="11" t="n">
        <v>839</v>
      </c>
      <c r="M9" s="11" t="n">
        <v>677</v>
      </c>
      <c r="N9" s="11" t="n">
        <v>611</v>
      </c>
      <c r="O9" s="12" t="n">
        <v>558</v>
      </c>
      <c r="P9" s="12" t="n">
        <v>525.4</v>
      </c>
      <c r="Q9" s="12" t="n">
        <v>511.2</v>
      </c>
      <c r="R9" s="12" t="n">
        <v>487.4</v>
      </c>
      <c r="S9" s="12" t="n">
        <v>467.7</v>
      </c>
      <c r="T9" s="12" t="n">
        <v>454</v>
      </c>
      <c r="U9" s="12" t="n">
        <v>450.3</v>
      </c>
    </row>
    <row r="10" customFormat="false" ht="6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9.2" hidden="false" customHeight="false" outlineLevel="0" collapsed="false">
      <c r="A11" s="7" t="s">
        <v>3</v>
      </c>
      <c r="B11" s="9" t="s">
        <v>29</v>
      </c>
      <c r="C11" s="9" t="s">
        <v>30</v>
      </c>
      <c r="D11" s="9" t="s">
        <v>31</v>
      </c>
      <c r="E11" s="9" t="s">
        <v>32</v>
      </c>
      <c r="F11" s="9" t="s">
        <v>33</v>
      </c>
      <c r="G11" s="9" t="s">
        <v>34</v>
      </c>
      <c r="H11" s="9" t="s">
        <v>35</v>
      </c>
      <c r="I11" s="9" t="s">
        <v>36</v>
      </c>
      <c r="J11" s="23" t="s">
        <v>37</v>
      </c>
      <c r="K11" s="9" t="s">
        <v>38</v>
      </c>
      <c r="L11" s="9" t="s">
        <v>39</v>
      </c>
      <c r="M11" s="9" t="s">
        <v>40</v>
      </c>
      <c r="N11" s="9" t="s">
        <v>41</v>
      </c>
      <c r="O11" s="9" t="s">
        <v>42</v>
      </c>
      <c r="P11" s="9" t="s">
        <v>43</v>
      </c>
      <c r="Q11" s="9" t="s">
        <v>44</v>
      </c>
      <c r="R11" s="9" t="s">
        <v>45</v>
      </c>
      <c r="S11" s="9" t="s">
        <v>46</v>
      </c>
      <c r="T11" s="9" t="s">
        <v>47</v>
      </c>
      <c r="U11" s="9" t="s">
        <v>48</v>
      </c>
      <c r="V11" s="9" t="s">
        <v>49</v>
      </c>
      <c r="W11" s="22"/>
      <c r="X11" s="22"/>
      <c r="Y11" s="22"/>
      <c r="Z11" s="22"/>
    </row>
    <row r="12" customFormat="false" ht="12" hidden="false" customHeight="false" outlineLevel="0" collapsed="false">
      <c r="A12" s="10" t="s">
        <v>24</v>
      </c>
      <c r="B12" s="11" t="n">
        <v>1360.1</v>
      </c>
      <c r="C12" s="11" t="n">
        <v>1378.5</v>
      </c>
      <c r="D12" s="11" t="n">
        <v>1417.6</v>
      </c>
      <c r="E12" s="11" t="n">
        <v>1525.1</v>
      </c>
      <c r="F12" s="11" t="n">
        <v>1827</v>
      </c>
      <c r="G12" s="11" t="n">
        <v>2123</v>
      </c>
      <c r="H12" s="11" t="n">
        <v>2041</v>
      </c>
      <c r="I12" s="11" t="n">
        <v>1860</v>
      </c>
      <c r="J12" s="11" t="n">
        <v>1930</v>
      </c>
      <c r="K12" s="12" t="n">
        <v>1908.6</v>
      </c>
      <c r="L12" s="12" t="n">
        <v>1909</v>
      </c>
      <c r="M12" s="12" t="n">
        <v>1988</v>
      </c>
      <c r="N12" s="12" t="n">
        <v>2113</v>
      </c>
      <c r="O12" s="12" t="n">
        <v>2359</v>
      </c>
      <c r="P12" s="12" t="n">
        <v>2537.14285714286</v>
      </c>
      <c r="Q12" s="12" t="n">
        <v>2618.57142857143</v>
      </c>
      <c r="R12" s="12" t="n">
        <v>2688.57142857143</v>
      </c>
      <c r="S12" s="12" t="n">
        <v>2771.42857142857</v>
      </c>
      <c r="T12" s="12" t="n">
        <v>2762.85714285714</v>
      </c>
      <c r="U12" s="12" t="n">
        <v>2704.28571428571</v>
      </c>
      <c r="V12" s="12" t="n">
        <v>2791.42857142857</v>
      </c>
      <c r="W12" s="22"/>
      <c r="X12" s="22"/>
      <c r="Y12" s="22"/>
      <c r="Z12" s="22"/>
    </row>
    <row r="13" customFormat="false" ht="12" hidden="false" customHeight="false" outlineLevel="0" collapsed="false">
      <c r="A13" s="10" t="s">
        <v>25</v>
      </c>
      <c r="B13" s="14" t="n">
        <v>230.6</v>
      </c>
      <c r="C13" s="14" t="n">
        <v>225.4</v>
      </c>
      <c r="D13" s="14" t="n">
        <v>224.2</v>
      </c>
      <c r="E13" s="14" t="n">
        <v>229.5</v>
      </c>
      <c r="F13" s="14" t="n">
        <v>263</v>
      </c>
      <c r="G13" s="14" t="n">
        <v>281.5</v>
      </c>
      <c r="H13" s="14" t="n">
        <v>275.2</v>
      </c>
      <c r="I13" s="14" t="n">
        <v>263.5</v>
      </c>
      <c r="J13" s="14" t="n">
        <v>262.1</v>
      </c>
      <c r="K13" s="15" t="n">
        <v>262.8</v>
      </c>
      <c r="L13" s="15" t="n">
        <v>255</v>
      </c>
      <c r="M13" s="15" t="n">
        <v>267</v>
      </c>
      <c r="N13" s="15" t="n">
        <v>270</v>
      </c>
      <c r="O13" s="15" t="n">
        <v>264</v>
      </c>
      <c r="P13" s="15" t="n">
        <v>271.594594594595</v>
      </c>
      <c r="Q13" s="15" t="n">
        <v>283.581081081081</v>
      </c>
      <c r="R13" s="15" t="n">
        <v>297.810810810811</v>
      </c>
      <c r="S13" s="15" t="n">
        <v>314.175675675676</v>
      </c>
      <c r="T13" s="15" t="n">
        <v>314.094594594595</v>
      </c>
      <c r="U13" s="15" t="n">
        <v>321.095890410959</v>
      </c>
      <c r="V13" s="15" t="n">
        <v>332.397260273973</v>
      </c>
      <c r="W13" s="22"/>
      <c r="X13" s="22"/>
      <c r="Y13" s="22"/>
      <c r="Z13" s="22"/>
    </row>
    <row r="14" customFormat="false" ht="12" hidden="false" customHeight="false" outlineLevel="0" collapsed="false">
      <c r="A14" s="10" t="s">
        <v>26</v>
      </c>
      <c r="B14" s="17" t="n">
        <v>5.898091934085</v>
      </c>
      <c r="C14" s="17" t="n">
        <v>6.11579414374445</v>
      </c>
      <c r="D14" s="17" t="n">
        <v>6.32292595896521</v>
      </c>
      <c r="E14" s="17" t="n">
        <v>6.64531590413943</v>
      </c>
      <c r="F14" s="17" t="n">
        <v>6.9467680608365</v>
      </c>
      <c r="G14" s="17" t="n">
        <v>7.5417406749556</v>
      </c>
      <c r="H14" s="17" t="n">
        <v>7.41642441860465</v>
      </c>
      <c r="I14" s="17" t="n">
        <v>7.05882352941176</v>
      </c>
      <c r="J14" s="17" t="n">
        <v>7.36360167874857</v>
      </c>
      <c r="K14" s="18" t="n">
        <v>7.26255707762557</v>
      </c>
      <c r="L14" s="18" t="n">
        <v>7.48627450980392</v>
      </c>
      <c r="M14" s="18" t="n">
        <v>7.44569288389513</v>
      </c>
      <c r="N14" s="18" t="n">
        <v>7.82592592592593</v>
      </c>
      <c r="O14" s="18" t="n">
        <v>8.93560606060606</v>
      </c>
      <c r="P14" s="18" t="n">
        <v>9.34165446455227</v>
      </c>
      <c r="Q14" s="18" t="n">
        <v>9.23394261206985</v>
      </c>
      <c r="R14" s="18" t="n">
        <v>9.02778317970259</v>
      </c>
      <c r="S14" s="18" t="n">
        <v>8.82127034649722</v>
      </c>
      <c r="T14" s="18" t="n">
        <v>8.79625816682133</v>
      </c>
      <c r="U14" s="18" t="n">
        <v>8.42205021940515</v>
      </c>
      <c r="V14" s="18" t="n">
        <f aca="false">V12/V13</f>
        <v>8.39786877042182</v>
      </c>
      <c r="W14" s="24"/>
      <c r="X14" s="24"/>
      <c r="Y14" s="22"/>
      <c r="Z14" s="22"/>
    </row>
    <row r="15" customFormat="false" ht="12" hidden="false" customHeight="false" outlineLevel="0" collapsed="false">
      <c r="A15" s="10" t="s">
        <v>27</v>
      </c>
      <c r="B15" s="14" t="n">
        <v>1129.5</v>
      </c>
      <c r="C15" s="14" t="n">
        <v>1153.1</v>
      </c>
      <c r="D15" s="14" t="n">
        <v>1193.4</v>
      </c>
      <c r="E15" s="14" t="n">
        <v>1295.6</v>
      </c>
      <c r="F15" s="14" t="n">
        <v>1564</v>
      </c>
      <c r="G15" s="14" t="n">
        <v>1841.5</v>
      </c>
      <c r="H15" s="14" t="n">
        <v>1765.8</v>
      </c>
      <c r="I15" s="14" t="n">
        <v>1596.5</v>
      </c>
      <c r="J15" s="14" t="n">
        <v>1667.9</v>
      </c>
      <c r="K15" s="15" t="n">
        <v>1645.8</v>
      </c>
      <c r="L15" s="15" t="n">
        <v>1654</v>
      </c>
      <c r="M15" s="15" t="n">
        <v>1721</v>
      </c>
      <c r="N15" s="15" t="n">
        <v>1843</v>
      </c>
      <c r="O15" s="15" t="n">
        <v>2095</v>
      </c>
      <c r="P15" s="15" t="n">
        <v>2265.54826254826</v>
      </c>
      <c r="Q15" s="15" t="n">
        <v>2334.99034749035</v>
      </c>
      <c r="R15" s="15" t="n">
        <v>2390.76061776062</v>
      </c>
      <c r="S15" s="15" t="n">
        <v>2457.25289575289</v>
      </c>
      <c r="T15" s="15" t="n">
        <v>2448.76254826255</v>
      </c>
      <c r="U15" s="15" t="n">
        <v>2383.18982387475</v>
      </c>
      <c r="V15" s="15" t="n">
        <f aca="false">V12-V13</f>
        <v>2459.0313111546</v>
      </c>
      <c r="W15" s="22"/>
      <c r="X15" s="22"/>
      <c r="Y15" s="22"/>
      <c r="Z15" s="22"/>
    </row>
    <row r="16" customFormat="false" ht="12" hidden="false" customHeight="false" outlineLevel="0" collapsed="false">
      <c r="A16" s="10" t="s">
        <v>28</v>
      </c>
      <c r="B16" s="11" t="n">
        <v>443</v>
      </c>
      <c r="C16" s="11" t="n">
        <v>438.3</v>
      </c>
      <c r="D16" s="11" t="n">
        <v>440.3</v>
      </c>
      <c r="E16" s="11" t="n">
        <v>454.9</v>
      </c>
      <c r="F16" s="11" t="n">
        <v>517.5</v>
      </c>
      <c r="G16" s="11" t="n">
        <v>579.4</v>
      </c>
      <c r="H16" s="11" t="n">
        <v>530.5</v>
      </c>
      <c r="I16" s="11" t="n">
        <v>492</v>
      </c>
      <c r="J16" s="11" t="n">
        <v>487.8</v>
      </c>
      <c r="K16" s="12" t="n">
        <v>484</v>
      </c>
      <c r="L16" s="12" t="n">
        <v>478</v>
      </c>
      <c r="M16" s="12" t="n">
        <v>505</v>
      </c>
      <c r="N16" s="12" t="n">
        <v>519</v>
      </c>
      <c r="O16" s="12" t="n">
        <v>524</v>
      </c>
      <c r="P16" s="12" t="n">
        <v>549.090301003345</v>
      </c>
      <c r="Q16" s="12" t="n">
        <v>572.279821627648</v>
      </c>
      <c r="R16" s="12" t="n">
        <v>601.28093645485</v>
      </c>
      <c r="S16" s="12" t="n">
        <v>631.297658862876</v>
      </c>
      <c r="T16" s="12" t="n">
        <v>631.267857142857</v>
      </c>
      <c r="U16" s="12" t="n">
        <v>641.363534675615</v>
      </c>
      <c r="V16" s="12" t="n">
        <v>665.302247191011</v>
      </c>
      <c r="W16" s="6"/>
      <c r="X16" s="6"/>
      <c r="Y16" s="6"/>
      <c r="Z16" s="6"/>
    </row>
    <row r="17" customFormat="false" ht="18" hidden="false" customHeight="true" outlineLevel="0" collapsed="false">
      <c r="A17" s="25" t="s">
        <v>5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  <c r="P17" s="26"/>
      <c r="Q17" s="26"/>
      <c r="R17" s="26"/>
      <c r="T17" s="26"/>
      <c r="U17" s="27" t="s">
        <v>2</v>
      </c>
      <c r="V17" s="6"/>
      <c r="W17" s="6"/>
      <c r="X17" s="6"/>
      <c r="Y17" s="6"/>
      <c r="Z17" s="6"/>
      <c r="AA17" s="6"/>
      <c r="AB17" s="6"/>
      <c r="AC17" s="6"/>
    </row>
    <row r="18" customFormat="false" ht="19.2" hidden="false" customHeight="false" outlineLevel="0" collapsed="false">
      <c r="A18" s="7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 t="s">
        <v>8</v>
      </c>
      <c r="G18" s="8" t="s">
        <v>9</v>
      </c>
      <c r="H18" s="8" t="s">
        <v>10</v>
      </c>
      <c r="I18" s="8" t="s">
        <v>11</v>
      </c>
      <c r="J18" s="8" t="s">
        <v>12</v>
      </c>
      <c r="K18" s="8" t="s">
        <v>13</v>
      </c>
      <c r="L18" s="8" t="s">
        <v>14</v>
      </c>
      <c r="M18" s="8" t="s">
        <v>15</v>
      </c>
      <c r="N18" s="8" t="s">
        <v>16</v>
      </c>
      <c r="O18" s="9" t="s">
        <v>17</v>
      </c>
      <c r="P18" s="9" t="s">
        <v>18</v>
      </c>
      <c r="Q18" s="9" t="s">
        <v>19</v>
      </c>
      <c r="R18" s="9" t="s">
        <v>51</v>
      </c>
      <c r="S18" s="9" t="s">
        <v>21</v>
      </c>
      <c r="T18" s="9" t="s">
        <v>22</v>
      </c>
      <c r="U18" s="9" t="s">
        <v>23</v>
      </c>
    </row>
    <row r="19" customFormat="false" ht="12" hidden="false" customHeight="false" outlineLevel="0" collapsed="false">
      <c r="A19" s="10" t="s">
        <v>24</v>
      </c>
      <c r="B19" s="11" t="n">
        <v>3246</v>
      </c>
      <c r="C19" s="11" t="n">
        <v>4087</v>
      </c>
      <c r="D19" s="11" t="n">
        <v>5605</v>
      </c>
      <c r="E19" s="11" t="n">
        <v>10514</v>
      </c>
      <c r="F19" s="11" t="n">
        <v>16474</v>
      </c>
      <c r="G19" s="11" t="n">
        <v>18480</v>
      </c>
      <c r="H19" s="11" t="n">
        <v>18555</v>
      </c>
      <c r="I19" s="11" t="n">
        <v>19135</v>
      </c>
      <c r="J19" s="11" t="n">
        <v>19258</v>
      </c>
      <c r="K19" s="11" t="n">
        <v>18246</v>
      </c>
      <c r="L19" s="11" t="n">
        <v>14293</v>
      </c>
      <c r="M19" s="11" t="n">
        <v>8937</v>
      </c>
      <c r="N19" s="11" t="n">
        <v>6335.64102564103</v>
      </c>
      <c r="O19" s="12" t="n">
        <v>4716</v>
      </c>
      <c r="P19" s="12" t="n">
        <v>3943</v>
      </c>
      <c r="Q19" s="12" t="n">
        <v>3923.8</v>
      </c>
      <c r="R19" s="12" t="n">
        <v>3754</v>
      </c>
      <c r="S19" s="12" t="n">
        <v>3622.3</v>
      </c>
      <c r="T19" s="12" t="n">
        <v>3485.3</v>
      </c>
      <c r="U19" s="12" t="n">
        <v>4108</v>
      </c>
    </row>
    <row r="20" customFormat="false" ht="12" hidden="false" customHeight="false" outlineLevel="0" collapsed="false">
      <c r="A20" s="10" t="s">
        <v>25</v>
      </c>
      <c r="B20" s="14" t="n">
        <v>522</v>
      </c>
      <c r="C20" s="14" t="n">
        <v>538</v>
      </c>
      <c r="D20" s="14" t="n">
        <v>561</v>
      </c>
      <c r="E20" s="14" t="n">
        <v>682</v>
      </c>
      <c r="F20" s="14" t="n">
        <v>1032</v>
      </c>
      <c r="G20" s="14" t="n">
        <v>1859</v>
      </c>
      <c r="H20" s="14" t="n">
        <v>1937</v>
      </c>
      <c r="I20" s="14" t="n">
        <v>1966</v>
      </c>
      <c r="J20" s="14" t="n">
        <v>1996</v>
      </c>
      <c r="K20" s="14" t="n">
        <v>1895</v>
      </c>
      <c r="L20" s="14" t="n">
        <v>1274</v>
      </c>
      <c r="M20" s="14" t="n">
        <v>1026</v>
      </c>
      <c r="N20" s="14" t="n">
        <v>858.85</v>
      </c>
      <c r="O20" s="15" t="n">
        <v>729</v>
      </c>
      <c r="P20" s="15" t="n">
        <v>604.7</v>
      </c>
      <c r="Q20" s="16" t="n">
        <v>550.6</v>
      </c>
      <c r="R20" s="16" t="n">
        <v>489.8</v>
      </c>
      <c r="S20" s="16" t="n">
        <v>442.5</v>
      </c>
      <c r="T20" s="16" t="n">
        <v>408.7</v>
      </c>
      <c r="U20" s="16" t="n">
        <v>375.6</v>
      </c>
    </row>
    <row r="21" customFormat="false" ht="12" hidden="false" customHeight="false" outlineLevel="0" collapsed="false">
      <c r="A21" s="10" t="s">
        <v>26</v>
      </c>
      <c r="B21" s="17" t="n">
        <v>6.2183908045977</v>
      </c>
      <c r="C21" s="17" t="n">
        <v>7.59665427509294</v>
      </c>
      <c r="D21" s="17" t="n">
        <v>9.99108734402852</v>
      </c>
      <c r="E21" s="17" t="n">
        <v>15.41642228739</v>
      </c>
      <c r="F21" s="17" t="n">
        <v>15.9631782945736</v>
      </c>
      <c r="G21" s="17" t="n">
        <v>9.94082840236686</v>
      </c>
      <c r="H21" s="17" t="n">
        <v>9.57924625709861</v>
      </c>
      <c r="I21" s="17" t="n">
        <v>9.73296032553408</v>
      </c>
      <c r="J21" s="17" t="n">
        <v>9.64829659318637</v>
      </c>
      <c r="K21" s="17" t="n">
        <v>9.62849604221636</v>
      </c>
      <c r="L21" s="17" t="n">
        <v>11.2189952904239</v>
      </c>
      <c r="M21" s="17" t="n">
        <v>8.71052631578947</v>
      </c>
      <c r="N21" s="17" t="n">
        <v>7.37688889286956</v>
      </c>
      <c r="O21" s="18" t="n">
        <v>6.46913580246914</v>
      </c>
      <c r="P21" s="18" t="n">
        <v>6.52058872168017</v>
      </c>
      <c r="Q21" s="18" t="n">
        <v>7.12640755539412</v>
      </c>
      <c r="R21" s="18" t="n">
        <v>7.66435279706002</v>
      </c>
      <c r="S21" s="18" t="n">
        <v>8.18598870056497</v>
      </c>
      <c r="T21" s="18" t="n">
        <v>8.52777098115978</v>
      </c>
      <c r="U21" s="18" t="n">
        <v>10.937167199148</v>
      </c>
    </row>
    <row r="22" customFormat="false" ht="12" hidden="false" customHeight="false" outlineLevel="0" collapsed="false">
      <c r="A22" s="10" t="s">
        <v>27</v>
      </c>
      <c r="B22" s="14" t="n">
        <v>2724</v>
      </c>
      <c r="C22" s="14" t="n">
        <v>3549</v>
      </c>
      <c r="D22" s="14" t="n">
        <v>5044</v>
      </c>
      <c r="E22" s="14" t="n">
        <v>9832</v>
      </c>
      <c r="F22" s="14" t="n">
        <v>15442</v>
      </c>
      <c r="G22" s="14" t="n">
        <v>16621</v>
      </c>
      <c r="H22" s="14" t="n">
        <v>16618</v>
      </c>
      <c r="I22" s="14" t="n">
        <v>17169</v>
      </c>
      <c r="J22" s="14" t="n">
        <v>17262</v>
      </c>
      <c r="K22" s="14" t="n">
        <v>16351</v>
      </c>
      <c r="L22" s="14" t="n">
        <v>13019</v>
      </c>
      <c r="M22" s="14" t="n">
        <v>7911</v>
      </c>
      <c r="N22" s="14" t="n">
        <v>5476.79102564103</v>
      </c>
      <c r="O22" s="15" t="n">
        <v>3987</v>
      </c>
      <c r="P22" s="15" t="n">
        <v>3338.3</v>
      </c>
      <c r="Q22" s="16" t="n">
        <v>3373.2</v>
      </c>
      <c r="R22" s="16" t="n">
        <v>3264.2</v>
      </c>
      <c r="S22" s="16" t="n">
        <v>3179.8</v>
      </c>
      <c r="T22" s="16" t="n">
        <v>3076.6</v>
      </c>
      <c r="U22" s="16" t="n">
        <v>3732.4</v>
      </c>
    </row>
    <row r="23" customFormat="false" ht="12" hidden="false" customHeight="false" outlineLevel="0" collapsed="false">
      <c r="A23" s="10" t="s">
        <v>28</v>
      </c>
      <c r="B23" s="11" t="n">
        <v>1496</v>
      </c>
      <c r="C23" s="11" t="n">
        <v>1751</v>
      </c>
      <c r="D23" s="11" t="n">
        <v>2344</v>
      </c>
      <c r="E23" s="11" t="n">
        <v>4218</v>
      </c>
      <c r="F23" s="11" t="n">
        <v>6982</v>
      </c>
      <c r="G23" s="11" t="n">
        <v>8238</v>
      </c>
      <c r="H23" s="11" t="n">
        <v>8245</v>
      </c>
      <c r="I23" s="11" t="n">
        <v>8508</v>
      </c>
      <c r="J23" s="11" t="n">
        <v>8607</v>
      </c>
      <c r="K23" s="11" t="n">
        <v>8195</v>
      </c>
      <c r="L23" s="11" t="n">
        <v>5846</v>
      </c>
      <c r="M23" s="11" t="n">
        <v>4012</v>
      </c>
      <c r="N23" s="11" t="n">
        <v>3000</v>
      </c>
      <c r="O23" s="12" t="n">
        <v>2291</v>
      </c>
      <c r="P23" s="12" t="n">
        <v>1913.2</v>
      </c>
      <c r="Q23" s="12" t="n">
        <v>1806.3</v>
      </c>
      <c r="R23" s="12" t="n">
        <v>1680.5</v>
      </c>
      <c r="S23" s="12" t="n">
        <v>1578.6</v>
      </c>
      <c r="T23" s="13" t="n">
        <v>1513</v>
      </c>
      <c r="U23" s="13" t="n">
        <v>1650.8</v>
      </c>
    </row>
    <row r="24" customFormat="false" ht="5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8"/>
      <c r="Q24" s="28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19.2" hidden="false" customHeight="false" outlineLevel="0" collapsed="false">
      <c r="A25" s="7" t="s">
        <v>3</v>
      </c>
      <c r="B25" s="9" t="s">
        <v>29</v>
      </c>
      <c r="C25" s="9" t="s">
        <v>30</v>
      </c>
      <c r="D25" s="9" t="s">
        <v>31</v>
      </c>
      <c r="E25" s="9" t="s">
        <v>32</v>
      </c>
      <c r="F25" s="9" t="s">
        <v>33</v>
      </c>
      <c r="G25" s="9" t="s">
        <v>34</v>
      </c>
      <c r="H25" s="9" t="s">
        <v>35</v>
      </c>
      <c r="I25" s="9" t="s">
        <v>36</v>
      </c>
      <c r="J25" s="23" t="s">
        <v>37</v>
      </c>
      <c r="K25" s="9" t="s">
        <v>38</v>
      </c>
      <c r="L25" s="9" t="s">
        <v>39</v>
      </c>
      <c r="M25" s="9" t="s">
        <v>40</v>
      </c>
      <c r="N25" s="9" t="s">
        <v>41</v>
      </c>
      <c r="O25" s="9" t="s">
        <v>42</v>
      </c>
      <c r="P25" s="9" t="s">
        <v>43</v>
      </c>
      <c r="Q25" s="9" t="s">
        <v>44</v>
      </c>
      <c r="R25" s="9" t="s">
        <v>45</v>
      </c>
      <c r="S25" s="9" t="s">
        <v>46</v>
      </c>
      <c r="T25" s="9" t="s">
        <v>47</v>
      </c>
      <c r="U25" s="9" t="s">
        <v>48</v>
      </c>
      <c r="V25" s="9" t="s">
        <v>49</v>
      </c>
      <c r="W25" s="29"/>
    </row>
    <row r="26" customFormat="false" ht="12" hidden="false" customHeight="true" outlineLevel="0" collapsed="false">
      <c r="A26" s="10" t="s">
        <v>24</v>
      </c>
      <c r="B26" s="11" t="n">
        <v>4085.4</v>
      </c>
      <c r="C26" s="11" t="n">
        <v>4099.3</v>
      </c>
      <c r="D26" s="11" t="n">
        <v>3942.9</v>
      </c>
      <c r="E26" s="11" t="n">
        <v>4270.9</v>
      </c>
      <c r="F26" s="11" t="n">
        <v>5239.1</v>
      </c>
      <c r="G26" s="11" t="n">
        <v>6525.5</v>
      </c>
      <c r="H26" s="11" t="n">
        <v>6519.3</v>
      </c>
      <c r="I26" s="11" t="n">
        <v>5251.3</v>
      </c>
      <c r="J26" s="11" t="n">
        <v>5491.9</v>
      </c>
      <c r="K26" s="12" t="n">
        <v>5350.7</v>
      </c>
      <c r="L26" s="12" t="n">
        <v>5504</v>
      </c>
      <c r="M26" s="12" t="n">
        <v>6307</v>
      </c>
      <c r="N26" s="12" t="n">
        <v>6922</v>
      </c>
      <c r="O26" s="12" t="n">
        <v>7294</v>
      </c>
      <c r="P26" s="12" t="n">
        <v>8291.15094339623</v>
      </c>
      <c r="Q26" s="12" t="n">
        <v>9009.98113207547</v>
      </c>
      <c r="R26" s="12" t="n">
        <v>9534.45283018868</v>
      </c>
      <c r="S26" s="12" t="n">
        <v>9941.69811320755</v>
      </c>
      <c r="T26" s="12" t="n">
        <v>9373.20754716981</v>
      </c>
      <c r="U26" s="12" t="n">
        <v>9034.50909090909</v>
      </c>
      <c r="V26" s="12" t="n">
        <v>9153.34545454546</v>
      </c>
      <c r="W26" s="29"/>
    </row>
    <row r="27" customFormat="false" ht="12" hidden="false" customHeight="true" outlineLevel="0" collapsed="false">
      <c r="A27" s="10" t="s">
        <v>25</v>
      </c>
      <c r="B27" s="14" t="n">
        <v>363.5</v>
      </c>
      <c r="C27" s="14" t="n">
        <v>357.3</v>
      </c>
      <c r="D27" s="14" t="n">
        <v>354</v>
      </c>
      <c r="E27" s="14" t="n">
        <v>365.2</v>
      </c>
      <c r="F27" s="14" t="n">
        <v>420.5</v>
      </c>
      <c r="G27" s="14" t="n">
        <v>461.7</v>
      </c>
      <c r="H27" s="14" t="n">
        <v>453.3</v>
      </c>
      <c r="I27" s="14" t="n">
        <v>434.9</v>
      </c>
      <c r="J27" s="14" t="n">
        <v>438.6</v>
      </c>
      <c r="K27" s="15" t="n">
        <v>440.7</v>
      </c>
      <c r="L27" s="15" t="n">
        <v>413</v>
      </c>
      <c r="M27" s="15" t="n">
        <v>420</v>
      </c>
      <c r="N27" s="15" t="n">
        <v>427</v>
      </c>
      <c r="O27" s="15" t="n">
        <v>434</v>
      </c>
      <c r="P27" s="15" t="n">
        <v>446.222222222222</v>
      </c>
      <c r="Q27" s="15" t="n">
        <v>466.222222222222</v>
      </c>
      <c r="R27" s="15" t="n">
        <v>493.888888888889</v>
      </c>
      <c r="S27" s="15" t="n">
        <v>520.888888888889</v>
      </c>
      <c r="T27" s="15" t="n">
        <v>511.888888888889</v>
      </c>
      <c r="U27" s="15" t="n">
        <v>512.555555555556</v>
      </c>
      <c r="V27" s="15" t="n">
        <v>545.631578947368</v>
      </c>
      <c r="W27" s="29"/>
    </row>
    <row r="28" customFormat="false" ht="12" hidden="false" customHeight="true" outlineLevel="0" collapsed="false">
      <c r="A28" s="10" t="s">
        <v>26</v>
      </c>
      <c r="B28" s="17" t="n">
        <v>11.2390646492435</v>
      </c>
      <c r="C28" s="17" t="n">
        <v>11.4729918835712</v>
      </c>
      <c r="D28" s="17" t="n">
        <v>11.1381355932203</v>
      </c>
      <c r="E28" s="17" t="n">
        <v>11.6946878422782</v>
      </c>
      <c r="F28" s="17" t="n">
        <v>12.4592152199762</v>
      </c>
      <c r="G28" s="17" t="n">
        <v>14.1336365605371</v>
      </c>
      <c r="H28" s="17" t="n">
        <v>14.3818663136995</v>
      </c>
      <c r="I28" s="17" t="n">
        <v>12.0747298229478</v>
      </c>
      <c r="J28" s="17" t="n">
        <v>12.5214318285454</v>
      </c>
      <c r="K28" s="18" t="n">
        <v>12.1413660086226</v>
      </c>
      <c r="L28" s="18" t="n">
        <v>13.3268765133172</v>
      </c>
      <c r="M28" s="18" t="n">
        <v>15.0166666666667</v>
      </c>
      <c r="N28" s="18" t="n">
        <v>16.2107728337237</v>
      </c>
      <c r="O28" s="18" t="n">
        <v>16.8064516129032</v>
      </c>
      <c r="P28" s="18" t="n">
        <v>18.5807665564159</v>
      </c>
      <c r="Q28" s="18" t="n">
        <v>19.3255076712772</v>
      </c>
      <c r="R28" s="18" t="n">
        <v>19.3048538743978</v>
      </c>
      <c r="S28" s="18" t="n">
        <v>19.0860245347415</v>
      </c>
      <c r="T28" s="18" t="n">
        <f aca="false">T26/T27</f>
        <v>18.3110197361685</v>
      </c>
      <c r="U28" s="18" t="n">
        <f aca="false">U26/U27</f>
        <v>17.6263997004513</v>
      </c>
      <c r="V28" s="18" t="n">
        <f aca="false">V26/V27</f>
        <v>16.775688592299</v>
      </c>
      <c r="W28" s="29"/>
    </row>
    <row r="29" customFormat="false" ht="12" hidden="false" customHeight="true" outlineLevel="0" collapsed="false">
      <c r="A29" s="10" t="s">
        <v>27</v>
      </c>
      <c r="B29" s="14" t="n">
        <v>3721.9</v>
      </c>
      <c r="C29" s="14" t="n">
        <v>3742</v>
      </c>
      <c r="D29" s="14" t="n">
        <v>3588.9</v>
      </c>
      <c r="E29" s="14" t="n">
        <v>3905.7</v>
      </c>
      <c r="F29" s="14" t="n">
        <v>4818.6</v>
      </c>
      <c r="G29" s="14" t="n">
        <v>6063.8</v>
      </c>
      <c r="H29" s="14" t="n">
        <v>6066</v>
      </c>
      <c r="I29" s="14" t="n">
        <v>4816.4</v>
      </c>
      <c r="J29" s="14" t="n">
        <v>5053.3</v>
      </c>
      <c r="K29" s="15" t="n">
        <v>4910</v>
      </c>
      <c r="L29" s="15" t="n">
        <v>5091</v>
      </c>
      <c r="M29" s="15" t="n">
        <v>5887</v>
      </c>
      <c r="N29" s="15" t="n">
        <v>6495</v>
      </c>
      <c r="O29" s="15" t="n">
        <v>6860</v>
      </c>
      <c r="P29" s="15" t="n">
        <v>7844.92872117401</v>
      </c>
      <c r="Q29" s="15" t="n">
        <v>8543.75890985325</v>
      </c>
      <c r="R29" s="15" t="n">
        <v>9040.56394129979</v>
      </c>
      <c r="S29" s="15" t="n">
        <v>9420.80922431866</v>
      </c>
      <c r="T29" s="15" t="n">
        <f aca="false">T26-T27</f>
        <v>8861.31865828092</v>
      </c>
      <c r="U29" s="15" t="n">
        <f aca="false">U26-U27</f>
        <v>8521.95353535353</v>
      </c>
      <c r="V29" s="15" t="n">
        <f aca="false">V26-V27</f>
        <v>8607.71387559809</v>
      </c>
      <c r="W29" s="29"/>
    </row>
    <row r="30" customFormat="false" ht="12" hidden="false" customHeight="true" outlineLevel="0" collapsed="false">
      <c r="A30" s="10" t="s">
        <v>28</v>
      </c>
      <c r="B30" s="11" t="n">
        <v>1620.8</v>
      </c>
      <c r="C30" s="11" t="n">
        <v>1606.1</v>
      </c>
      <c r="D30" s="11" t="n">
        <v>1603.6</v>
      </c>
      <c r="E30" s="11" t="n">
        <v>1728</v>
      </c>
      <c r="F30" s="11" t="n">
        <v>2110.8</v>
      </c>
      <c r="G30" s="11" t="n">
        <v>2595.1</v>
      </c>
      <c r="H30" s="11" t="n">
        <v>2408.7</v>
      </c>
      <c r="I30" s="11" t="n">
        <v>2075.3</v>
      </c>
      <c r="J30" s="11" t="n">
        <v>2023.9</v>
      </c>
      <c r="K30" s="12" t="n">
        <v>1972.8</v>
      </c>
      <c r="L30" s="12" t="n">
        <v>1949</v>
      </c>
      <c r="M30" s="12" t="n">
        <v>2101</v>
      </c>
      <c r="N30" s="12" t="n">
        <v>2226</v>
      </c>
      <c r="O30" s="12" t="n">
        <v>2369</v>
      </c>
      <c r="P30" s="12" t="n">
        <v>2602.82692307692</v>
      </c>
      <c r="Q30" s="12" t="n">
        <v>2800.20414201183</v>
      </c>
      <c r="R30" s="12" t="n">
        <v>3009.96597633136</v>
      </c>
      <c r="S30" s="12" t="n">
        <v>3208.3875739645</v>
      </c>
      <c r="T30" s="12" t="n">
        <v>3103.64053254438</v>
      </c>
      <c r="U30" s="12" t="n">
        <v>3066.20648967552</v>
      </c>
      <c r="V30" s="12" t="n">
        <v>3125.29032258065</v>
      </c>
      <c r="W30" s="29"/>
    </row>
    <row r="31" customFormat="false" ht="5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2" hidden="false" customHeight="false" outlineLevel="0" collapsed="false">
      <c r="A32" s="31" t="s">
        <v>5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2" hidden="false" customHeight="false" outlineLevel="0" collapsed="false">
      <c r="A33" s="32" t="s">
        <v>5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2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8" customFormat="false" ht="12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4"/>
      <c r="AM38" s="33"/>
      <c r="AN38" s="33"/>
      <c r="AO38" s="33"/>
      <c r="AP38" s="33"/>
    </row>
    <row r="39" customFormat="false" ht="12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6"/>
      <c r="AM39" s="35"/>
      <c r="AN39" s="35"/>
      <c r="AO39" s="37"/>
      <c r="AP39" s="37"/>
    </row>
    <row r="40" customFormat="false" ht="12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6"/>
      <c r="AM40" s="35"/>
      <c r="AN40" s="35"/>
      <c r="AO40" s="37"/>
      <c r="AP40" s="37"/>
    </row>
    <row r="41" customFormat="false" ht="12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6"/>
      <c r="AM41" s="35"/>
      <c r="AN41" s="35"/>
      <c r="AO41" s="37"/>
      <c r="AP41" s="37"/>
    </row>
    <row r="42" customFormat="false" ht="12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6"/>
      <c r="AM42" s="35"/>
      <c r="AN42" s="35"/>
    </row>
    <row r="43" customFormat="false" ht="12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6"/>
      <c r="AM43" s="35"/>
      <c r="AN43" s="35"/>
      <c r="AO43" s="37"/>
      <c r="AP43" s="37"/>
    </row>
    <row r="44" customFormat="false" ht="12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6"/>
      <c r="AM44" s="35"/>
      <c r="AN44" s="35"/>
      <c r="AO44" s="37"/>
      <c r="AP44" s="37"/>
    </row>
    <row r="45" customFormat="false" ht="12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6"/>
      <c r="AM45" s="35"/>
      <c r="AN45" s="35"/>
      <c r="AO45" s="37"/>
      <c r="AP45" s="37"/>
    </row>
    <row r="46" customFormat="false" ht="12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2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</sheetData>
  <printOptions headings="false" gridLines="false" gridLinesSet="true" horizontalCentered="false" verticalCentered="false"/>
  <pageMargins left="0.520138888888889" right="0.209722222222222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2:42:17Z</dcterms:created>
  <dc:creator/>
  <dc:description/>
  <dc:language>en-US</dc:language>
  <cp:lastModifiedBy>東京都</cp:lastModifiedBy>
  <cp:lastPrinted>2011-02-22T11:58:57Z</cp:lastPrinted>
  <dcterms:modified xsi:type="dcterms:W3CDTF">2023-12-18T09:12:29Z</dcterms:modified>
  <cp:revision>0</cp:revision>
  <dc:subject/>
  <dc:title/>
</cp:coreProperties>
</file>