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表1-3-2" sheetId="1" state="visible" r:id="rId2"/>
  </sheets>
  <definedNames>
    <definedName function="false" hidden="false" localSheetId="0" name="_xlnm.Print_Area" vbProcedure="false">'表1-3-2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表１－３－２　マンション平均価格と年収倍率の推移</t>
  </si>
  <si>
    <t xml:space="preserve">（単位：万円）（％）　　　　　　　　　　　　　</t>
  </si>
  <si>
    <t xml:space="preserve">（万円）</t>
  </si>
  <si>
    <t xml:space="preserve">（倍）</t>
  </si>
  <si>
    <t xml:space="preserve">平均年収</t>
  </si>
  <si>
    <t xml:space="preserve">年収５倍額</t>
  </si>
  <si>
    <t xml:space="preserve">平 均 価 格</t>
  </si>
  <si>
    <t xml:space="preserve">年 収 倍 率</t>
  </si>
  <si>
    <t xml:space="preserve">年</t>
  </si>
  <si>
    <t xml:space="preserve">名目増加率</t>
  </si>
  <si>
    <t xml:space="preserve">区 部</t>
  </si>
  <si>
    <t xml:space="preserve">多 摩</t>
  </si>
  <si>
    <t xml:space="preserve">都</t>
  </si>
  <si>
    <t xml:space="preserve">元</t>
  </si>
  <si>
    <t xml:space="preserve">（注）１ 株式会社不動産経済研究所資料から作成</t>
  </si>
  <si>
    <t xml:space="preserve">　　　２ 平均年収は、総務局「東京都生計分析調査報告」（勤労者世帯）から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#,##0.0"/>
    <numFmt numFmtId="168" formatCode="0.0"/>
    <numFmt numFmtId="169" formatCode="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48" activeCellId="0" sqref="H4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10.65"/>
    <col collapsed="false" customWidth="true" hidden="false" outlineLevel="0" max="4" min="4" style="0" width="13.55"/>
    <col collapsed="false" customWidth="true" hidden="false" outlineLevel="0" max="10" min="5" style="0" width="10.65"/>
    <col collapsed="false" customWidth="true" hidden="false" outlineLevel="0" max="11" min="11" style="0" width="0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2" hidden="false" customHeight="false" outlineLevel="0" collapsed="false">
      <c r="B3" s="2" t="s">
        <v>1</v>
      </c>
      <c r="D3" s="3" t="s">
        <v>2</v>
      </c>
      <c r="G3" s="3" t="s">
        <v>2</v>
      </c>
      <c r="J3" s="3" t="s">
        <v>3</v>
      </c>
    </row>
    <row r="4" customFormat="false" ht="12" hidden="false" customHeight="false" outlineLevel="0" collapsed="false">
      <c r="A4" s="4"/>
      <c r="B4" s="5" t="s">
        <v>4</v>
      </c>
      <c r="C4" s="6"/>
      <c r="D4" s="7" t="s">
        <v>5</v>
      </c>
      <c r="E4" s="7" t="s">
        <v>6</v>
      </c>
      <c r="F4" s="7"/>
      <c r="G4" s="7"/>
      <c r="H4" s="7" t="s">
        <v>7</v>
      </c>
      <c r="I4" s="7"/>
      <c r="J4" s="7"/>
    </row>
    <row r="5" customFormat="false" ht="12" hidden="false" customHeight="false" outlineLevel="0" collapsed="false">
      <c r="A5" s="8" t="s">
        <v>8</v>
      </c>
      <c r="B5" s="5"/>
      <c r="C5" s="9" t="s">
        <v>9</v>
      </c>
      <c r="D5" s="7"/>
      <c r="E5" s="7" t="s">
        <v>10</v>
      </c>
      <c r="F5" s="7" t="s">
        <v>11</v>
      </c>
      <c r="G5" s="7" t="s">
        <v>12</v>
      </c>
      <c r="H5" s="7" t="s">
        <v>10</v>
      </c>
      <c r="I5" s="7" t="s">
        <v>11</v>
      </c>
      <c r="J5" s="7" t="s">
        <v>12</v>
      </c>
    </row>
    <row r="6" customFormat="false" ht="11.25" hidden="false" customHeight="true" outlineLevel="0" collapsed="false">
      <c r="A6" s="10" t="n">
        <v>58</v>
      </c>
      <c r="B6" s="11" t="n">
        <v>528.4116</v>
      </c>
      <c r="C6" s="12" t="n">
        <v>2.5</v>
      </c>
      <c r="D6" s="11" t="n">
        <v>2642.058</v>
      </c>
      <c r="E6" s="11" t="n">
        <v>2647</v>
      </c>
      <c r="F6" s="11" t="n">
        <v>2585</v>
      </c>
      <c r="G6" s="11" t="n">
        <v>2637</v>
      </c>
      <c r="H6" s="13" t="n">
        <v>5.00935255774097</v>
      </c>
      <c r="I6" s="13" t="n">
        <v>4.89201978154908</v>
      </c>
      <c r="J6" s="13" t="n">
        <v>4.9904279164197</v>
      </c>
    </row>
    <row r="7" customFormat="false" ht="11.25" hidden="false" customHeight="true" outlineLevel="0" collapsed="false">
      <c r="A7" s="10" t="n">
        <v>59</v>
      </c>
      <c r="B7" s="11" t="n">
        <v>566.262</v>
      </c>
      <c r="C7" s="12" t="n">
        <v>7.16305243866712</v>
      </c>
      <c r="D7" s="11" t="n">
        <v>2831.31</v>
      </c>
      <c r="E7" s="11" t="n">
        <v>2744</v>
      </c>
      <c r="F7" s="11" t="n">
        <v>2518</v>
      </c>
      <c r="G7" s="11" t="n">
        <v>2709</v>
      </c>
      <c r="H7" s="13" t="n">
        <v>4.84581342205552</v>
      </c>
      <c r="I7" s="13" t="n">
        <v>4.44670488219234</v>
      </c>
      <c r="J7" s="13" t="n">
        <v>4.78400457738644</v>
      </c>
    </row>
    <row r="8" customFormat="false" ht="11.25" hidden="false" customHeight="true" outlineLevel="0" collapsed="false">
      <c r="A8" s="10" t="n">
        <v>60</v>
      </c>
      <c r="B8" s="11" t="n">
        <v>601.74</v>
      </c>
      <c r="C8" s="12" t="n">
        <v>6.26529768905561</v>
      </c>
      <c r="D8" s="11" t="n">
        <v>3008.7</v>
      </c>
      <c r="E8" s="11" t="n">
        <v>3016</v>
      </c>
      <c r="F8" s="11" t="n">
        <v>2545</v>
      </c>
      <c r="G8" s="11" t="n">
        <v>2924</v>
      </c>
      <c r="H8" s="13" t="n">
        <v>5.01213148535913</v>
      </c>
      <c r="I8" s="13" t="n">
        <v>4.22940140259913</v>
      </c>
      <c r="J8" s="13" t="n">
        <v>4.85924153288796</v>
      </c>
    </row>
    <row r="9" customFormat="false" ht="11.25" hidden="false" customHeight="true" outlineLevel="0" collapsed="false">
      <c r="A9" s="10" t="n">
        <v>61</v>
      </c>
      <c r="B9" s="11" t="n">
        <v>623.0724</v>
      </c>
      <c r="C9" s="12" t="n">
        <v>3.54511915445209</v>
      </c>
      <c r="D9" s="11" t="n">
        <v>3115.362</v>
      </c>
      <c r="E9" s="11" t="n">
        <v>3313</v>
      </c>
      <c r="F9" s="11" t="n">
        <v>2713</v>
      </c>
      <c r="G9" s="11" t="n">
        <v>3201</v>
      </c>
      <c r="H9" s="13" t="n">
        <v>5.31719909275391</v>
      </c>
      <c r="I9" s="13" t="n">
        <v>4.35422913934239</v>
      </c>
      <c r="J9" s="13" t="n">
        <v>5.13744470145043</v>
      </c>
    </row>
    <row r="10" customFormat="false" ht="11.25" hidden="false" customHeight="true" outlineLevel="0" collapsed="false">
      <c r="A10" s="10" t="n">
        <v>62</v>
      </c>
      <c r="B10" s="11" t="n">
        <v>641.64</v>
      </c>
      <c r="C10" s="12" t="n">
        <v>2.98000681782727</v>
      </c>
      <c r="D10" s="11" t="n">
        <v>3208.2</v>
      </c>
      <c r="E10" s="11" t="n">
        <v>4791</v>
      </c>
      <c r="F10" s="11" t="n">
        <v>3378</v>
      </c>
      <c r="G10" s="11" t="n">
        <v>4466</v>
      </c>
      <c r="H10" s="13" t="n">
        <v>7.46680381522349</v>
      </c>
      <c r="I10" s="13" t="n">
        <v>5.26463437441556</v>
      </c>
      <c r="J10" s="13" t="n">
        <v>6.96028925877439</v>
      </c>
    </row>
    <row r="11" customFormat="false" ht="11.25" hidden="false" customHeight="true" outlineLevel="0" collapsed="false">
      <c r="A11" s="10" t="n">
        <v>63</v>
      </c>
      <c r="B11" s="11" t="n">
        <v>662.778</v>
      </c>
      <c r="C11" s="12" t="n">
        <v>3.29437067514495</v>
      </c>
      <c r="D11" s="11" t="n">
        <v>3313.89</v>
      </c>
      <c r="E11" s="11" t="n">
        <v>7183</v>
      </c>
      <c r="F11" s="11" t="n">
        <v>5219</v>
      </c>
      <c r="G11" s="11" t="n">
        <v>6613</v>
      </c>
      <c r="H11" s="13" t="n">
        <v>10.8377163997598</v>
      </c>
      <c r="I11" s="13" t="n">
        <v>7.87443155928531</v>
      </c>
      <c r="J11" s="13" t="n">
        <v>9.97769992365468</v>
      </c>
    </row>
    <row r="12" customFormat="false" ht="11.25" hidden="false" customHeight="true" outlineLevel="0" collapsed="false">
      <c r="A12" s="14" t="s">
        <v>13</v>
      </c>
      <c r="B12" s="11" t="n">
        <v>680.874</v>
      </c>
      <c r="C12" s="12" t="n">
        <v>2.73032599150847</v>
      </c>
      <c r="D12" s="11" t="n">
        <v>3404.37</v>
      </c>
      <c r="E12" s="11" t="n">
        <v>8125</v>
      </c>
      <c r="F12" s="11" t="n">
        <v>5140</v>
      </c>
      <c r="G12" s="11" t="n">
        <v>7340</v>
      </c>
      <c r="H12" s="13" t="n">
        <v>11.9331917506029</v>
      </c>
      <c r="I12" s="13" t="n">
        <v>7.54912068899679</v>
      </c>
      <c r="J12" s="13" t="n">
        <v>10.7802618399293</v>
      </c>
    </row>
    <row r="13" customFormat="false" ht="11.25" hidden="false" customHeight="true" outlineLevel="0" collapsed="false">
      <c r="A13" s="15" t="n">
        <v>2</v>
      </c>
      <c r="B13" s="11" t="n">
        <v>733.584</v>
      </c>
      <c r="C13" s="12" t="n">
        <v>7.74152045752958</v>
      </c>
      <c r="D13" s="11" t="n">
        <v>3667.92</v>
      </c>
      <c r="E13" s="11" t="n">
        <v>8481</v>
      </c>
      <c r="F13" s="11" t="n">
        <v>6150</v>
      </c>
      <c r="G13" s="11" t="n">
        <v>7773</v>
      </c>
      <c r="H13" s="13" t="n">
        <v>11.5610482235163</v>
      </c>
      <c r="I13" s="13" t="n">
        <v>8.38349800431852</v>
      </c>
      <c r="J13" s="13" t="n">
        <v>10.5959235752143</v>
      </c>
    </row>
    <row r="14" customFormat="false" ht="11.25" hidden="false" customHeight="true" outlineLevel="0" collapsed="false">
      <c r="A14" s="15" t="n">
        <v>3</v>
      </c>
      <c r="B14" s="11" t="n">
        <v>757.0272</v>
      </c>
      <c r="C14" s="12" t="n">
        <v>3.1957076490218</v>
      </c>
      <c r="D14" s="11" t="n">
        <v>3785.136</v>
      </c>
      <c r="E14" s="11" t="n">
        <v>8667</v>
      </c>
      <c r="F14" s="11" t="n">
        <v>6088</v>
      </c>
      <c r="G14" s="11" t="n">
        <v>7855</v>
      </c>
      <c r="H14" s="13" t="n">
        <v>11.4487299795833</v>
      </c>
      <c r="I14" s="13" t="n">
        <v>8.0419831678439</v>
      </c>
      <c r="J14" s="13" t="n">
        <v>10.3761133021376</v>
      </c>
    </row>
    <row r="15" customFormat="false" ht="11.25" hidden="false" customHeight="true" outlineLevel="0" collapsed="false">
      <c r="A15" s="15" t="n">
        <v>4</v>
      </c>
      <c r="B15" s="11" t="n">
        <v>775.3764</v>
      </c>
      <c r="C15" s="12" t="n">
        <v>2.42384949972735</v>
      </c>
      <c r="D15" s="11" t="n">
        <v>3876.882</v>
      </c>
      <c r="E15" s="11" t="n">
        <v>6941</v>
      </c>
      <c r="F15" s="11" t="n">
        <v>4852</v>
      </c>
      <c r="G15" s="11" t="n">
        <v>6399</v>
      </c>
      <c r="H15" s="13" t="n">
        <v>8.95178135419133</v>
      </c>
      <c r="I15" s="13" t="n">
        <v>6.25760598336498</v>
      </c>
      <c r="J15" s="13" t="n">
        <v>8.25276601144941</v>
      </c>
    </row>
    <row r="16" customFormat="false" ht="11.25" hidden="false" customHeight="true" outlineLevel="0" collapsed="false">
      <c r="A16" s="15" t="n">
        <v>5</v>
      </c>
      <c r="B16" s="11" t="n">
        <v>812.4528</v>
      </c>
      <c r="C16" s="12" t="n">
        <v>4.78172923498833</v>
      </c>
      <c r="D16" s="11" t="n">
        <v>4062.264</v>
      </c>
      <c r="E16" s="11" t="n">
        <v>5344</v>
      </c>
      <c r="F16" s="11" t="n">
        <v>4721</v>
      </c>
      <c r="G16" s="11" t="n">
        <v>5169</v>
      </c>
      <c r="H16" s="13" t="n">
        <v>6.57761287794196</v>
      </c>
      <c r="I16" s="13" t="n">
        <v>5.81079910119086</v>
      </c>
      <c r="J16" s="13" t="n">
        <v>6.36221574964109</v>
      </c>
    </row>
    <row r="17" customFormat="false" ht="11.25" hidden="false" customHeight="true" outlineLevel="0" collapsed="false">
      <c r="A17" s="15" t="n">
        <v>6</v>
      </c>
      <c r="B17" s="11" t="n">
        <v>803.598</v>
      </c>
      <c r="C17" s="12" t="n">
        <v>-1.08988485238774</v>
      </c>
      <c r="D17" s="11" t="n">
        <v>4017.99</v>
      </c>
      <c r="E17" s="11" t="n">
        <v>5200</v>
      </c>
      <c r="F17" s="11" t="n">
        <v>4629</v>
      </c>
      <c r="G17" s="11" t="n">
        <v>5050</v>
      </c>
      <c r="H17" s="13" t="n">
        <v>6.47089714011235</v>
      </c>
      <c r="I17" s="13" t="n">
        <v>5.76034285799616</v>
      </c>
      <c r="J17" s="13" t="n">
        <v>6.28423664568603</v>
      </c>
    </row>
    <row r="18" customFormat="false" ht="11.25" hidden="false" customHeight="true" outlineLevel="0" collapsed="false">
      <c r="A18" s="15" t="n">
        <v>7</v>
      </c>
      <c r="B18" s="11" t="n">
        <v>778.6704</v>
      </c>
      <c r="C18" s="13" t="n">
        <v>-3.10199876057432</v>
      </c>
      <c r="D18" s="11" t="n">
        <v>3893.352</v>
      </c>
      <c r="E18" s="11" t="n">
        <v>4665</v>
      </c>
      <c r="F18" s="11" t="n">
        <v>4389</v>
      </c>
      <c r="G18" s="11" t="n">
        <v>4583</v>
      </c>
      <c r="H18" s="13" t="n">
        <v>5.99098155008846</v>
      </c>
      <c r="I18" s="13" t="n">
        <v>5.63653119471345</v>
      </c>
      <c r="J18" s="13" t="n">
        <v>5.88567383581038</v>
      </c>
    </row>
    <row r="19" customFormat="false" ht="11.25" hidden="false" customHeight="true" outlineLevel="0" collapsed="false">
      <c r="A19" s="15" t="n">
        <v>8</v>
      </c>
      <c r="B19" s="11" t="n">
        <v>755.5524</v>
      </c>
      <c r="C19" s="13" t="n">
        <v>-2.9689069983911</v>
      </c>
      <c r="D19" s="11" t="n">
        <v>3777.762</v>
      </c>
      <c r="E19" s="11" t="n">
        <v>4888</v>
      </c>
      <c r="F19" s="11" t="n">
        <v>4384</v>
      </c>
      <c r="G19" s="11" t="n">
        <v>4760</v>
      </c>
      <c r="H19" s="13" t="n">
        <v>6.46943878412669</v>
      </c>
      <c r="I19" s="13" t="n">
        <v>5.80237717463408</v>
      </c>
      <c r="J19" s="13" t="n">
        <v>6.3000263118746</v>
      </c>
    </row>
    <row r="20" customFormat="false" ht="11.25" hidden="false" customHeight="true" outlineLevel="0" collapsed="false">
      <c r="A20" s="15" t="n">
        <v>9</v>
      </c>
      <c r="B20" s="11" t="n">
        <v>787.128</v>
      </c>
      <c r="C20" s="13" t="n">
        <v>4.17914098347117</v>
      </c>
      <c r="D20" s="11" t="n">
        <v>3935.64</v>
      </c>
      <c r="E20" s="11" t="n">
        <v>5133</v>
      </c>
      <c r="F20" s="11" t="n">
        <v>4288</v>
      </c>
      <c r="G20" s="11" t="n">
        <v>4917</v>
      </c>
      <c r="H20" s="13" t="n">
        <v>6.52117571729122</v>
      </c>
      <c r="I20" s="13" t="n">
        <v>5.44765273246537</v>
      </c>
      <c r="J20" s="13" t="n">
        <v>6.24676037442449</v>
      </c>
    </row>
    <row r="21" customFormat="false" ht="11.25" hidden="false" customHeight="true" outlineLevel="0" collapsed="false">
      <c r="A21" s="15" t="n">
        <v>10</v>
      </c>
      <c r="B21" s="11" t="n">
        <v>787.9752</v>
      </c>
      <c r="C21" s="13" t="n">
        <v>0.107631795591051</v>
      </c>
      <c r="D21" s="11" t="n">
        <v>3939.876</v>
      </c>
      <c r="E21" s="11" t="n">
        <v>4815</v>
      </c>
      <c r="F21" s="11" t="n">
        <v>4180</v>
      </c>
      <c r="G21" s="11" t="n">
        <v>4662</v>
      </c>
      <c r="H21" s="13" t="n">
        <v>6.11059840461984</v>
      </c>
      <c r="I21" s="13" t="n">
        <v>5.30473547898462</v>
      </c>
      <c r="J21" s="13" t="n">
        <v>5.91642985718332</v>
      </c>
    </row>
    <row r="22" customFormat="false" ht="11.25" hidden="false" customHeight="true" outlineLevel="0" collapsed="false">
      <c r="A22" s="15" t="n">
        <v>11</v>
      </c>
      <c r="B22" s="11" t="n">
        <v>771</v>
      </c>
      <c r="C22" s="13" t="n">
        <v>-2.15428099767607</v>
      </c>
      <c r="D22" s="11" t="n">
        <v>3855</v>
      </c>
      <c r="E22" s="11" t="n">
        <v>4723</v>
      </c>
      <c r="F22" s="11" t="n">
        <v>4125</v>
      </c>
      <c r="G22" s="11" t="n">
        <v>4589</v>
      </c>
      <c r="H22" s="13" t="n">
        <v>6.12581063553826</v>
      </c>
      <c r="I22" s="13" t="n">
        <v>5.35019455252918</v>
      </c>
      <c r="J22" s="13" t="n">
        <v>5.95201037613489</v>
      </c>
    </row>
    <row r="23" customFormat="false" ht="11.25" hidden="false" customHeight="true" outlineLevel="0" collapsed="false">
      <c r="A23" s="15" t="n">
        <v>12</v>
      </c>
      <c r="B23" s="16" t="n">
        <v>773</v>
      </c>
      <c r="C23" s="13" t="n">
        <v>0.259403372243838</v>
      </c>
      <c r="D23" s="11" t="n">
        <v>3865</v>
      </c>
      <c r="E23" s="17" t="n">
        <v>4632</v>
      </c>
      <c r="F23" s="17" t="n">
        <v>3966</v>
      </c>
      <c r="G23" s="17" t="n">
        <v>4482</v>
      </c>
      <c r="H23" s="13" t="n">
        <v>5.99223803363519</v>
      </c>
      <c r="I23" s="13" t="n">
        <v>5.13065976714101</v>
      </c>
      <c r="J23" s="13" t="n">
        <v>5.79818887451488</v>
      </c>
    </row>
    <row r="24" customFormat="false" ht="11.25" hidden="false" customHeight="true" outlineLevel="0" collapsed="false">
      <c r="A24" s="15" t="n">
        <v>13</v>
      </c>
      <c r="B24" s="16" t="n">
        <v>754</v>
      </c>
      <c r="C24" s="13" t="n">
        <v>-2.45795601552393</v>
      </c>
      <c r="D24" s="11" t="n">
        <v>3770</v>
      </c>
      <c r="E24" s="17" t="n">
        <v>4723</v>
      </c>
      <c r="F24" s="17" t="n">
        <v>3835</v>
      </c>
      <c r="G24" s="17" t="n">
        <v>4517</v>
      </c>
      <c r="H24" s="13" t="n">
        <v>6.26392572944297</v>
      </c>
      <c r="I24" s="13" t="n">
        <v>5.08620689655172</v>
      </c>
      <c r="J24" s="13" t="n">
        <v>5.99071618037135</v>
      </c>
    </row>
    <row r="25" customFormat="false" ht="11.25" hidden="false" customHeight="true" outlineLevel="0" collapsed="false">
      <c r="A25" s="15" t="n">
        <v>14</v>
      </c>
      <c r="B25" s="16" t="n">
        <v>760</v>
      </c>
      <c r="C25" s="13" t="n">
        <v>0.795755968169765</v>
      </c>
      <c r="D25" s="11" t="n">
        <v>3800</v>
      </c>
      <c r="E25" s="17" t="n">
        <v>4666</v>
      </c>
      <c r="F25" s="17" t="n">
        <v>3878</v>
      </c>
      <c r="G25" s="17" t="n">
        <v>4464</v>
      </c>
      <c r="H25" s="13" t="n">
        <v>6.13947368421053</v>
      </c>
      <c r="I25" s="13" t="n">
        <v>5.10263157894737</v>
      </c>
      <c r="J25" s="13" t="n">
        <v>5.87368421052632</v>
      </c>
      <c r="K25" s="18"/>
    </row>
    <row r="26" customFormat="false" ht="11.25" hidden="false" customHeight="true" outlineLevel="0" collapsed="false">
      <c r="A26" s="15" t="n">
        <v>15</v>
      </c>
      <c r="B26" s="16" t="n">
        <v>700</v>
      </c>
      <c r="C26" s="13" t="n">
        <v>-7.89473684210527</v>
      </c>
      <c r="D26" s="11" t="n">
        <v>3500</v>
      </c>
      <c r="E26" s="17" t="n">
        <v>4599</v>
      </c>
      <c r="F26" s="17" t="n">
        <v>3786</v>
      </c>
      <c r="G26" s="17" t="n">
        <v>4416</v>
      </c>
      <c r="H26" s="13" t="n">
        <v>6.57</v>
      </c>
      <c r="I26" s="13" t="n">
        <v>5.40857142857143</v>
      </c>
      <c r="J26" s="13" t="n">
        <v>6.30857142857143</v>
      </c>
      <c r="K26" s="18"/>
    </row>
    <row r="27" customFormat="false" ht="11.25" hidden="false" customHeight="true" outlineLevel="0" collapsed="false">
      <c r="A27" s="15" t="n">
        <v>16</v>
      </c>
      <c r="B27" s="16" t="n">
        <v>716</v>
      </c>
      <c r="C27" s="13" t="n">
        <v>2.28571428571429</v>
      </c>
      <c r="D27" s="11" t="n">
        <v>3580</v>
      </c>
      <c r="E27" s="17" t="n">
        <v>4663</v>
      </c>
      <c r="F27" s="17" t="n">
        <v>3820</v>
      </c>
      <c r="G27" s="17" t="n">
        <v>4515</v>
      </c>
      <c r="H27" s="13" t="n">
        <v>6.51256983240223</v>
      </c>
      <c r="I27" s="13" t="n">
        <v>5.33519553072626</v>
      </c>
      <c r="J27" s="13" t="n">
        <v>6.30586592178771</v>
      </c>
      <c r="K27" s="18"/>
    </row>
    <row r="28" customFormat="false" ht="11.25" hidden="false" customHeight="true" outlineLevel="0" collapsed="false">
      <c r="A28" s="15" t="n">
        <v>17</v>
      </c>
      <c r="B28" s="16" t="n">
        <v>694</v>
      </c>
      <c r="C28" s="19" t="n">
        <v>-3.07262569832403</v>
      </c>
      <c r="D28" s="16" t="n">
        <v>3470</v>
      </c>
      <c r="E28" s="16" t="n">
        <v>4920</v>
      </c>
      <c r="F28" s="16" t="n">
        <v>3834</v>
      </c>
      <c r="G28" s="16" t="n">
        <v>4677</v>
      </c>
      <c r="H28" s="19" t="n">
        <v>7.08933717579251</v>
      </c>
      <c r="I28" s="19" t="n">
        <v>5.52449567723343</v>
      </c>
      <c r="J28" s="19" t="n">
        <v>6.73919308357349</v>
      </c>
      <c r="K28" s="18"/>
    </row>
    <row r="29" customFormat="false" ht="11.25" hidden="false" customHeight="true" outlineLevel="0" collapsed="false">
      <c r="A29" s="15" t="n">
        <v>18</v>
      </c>
      <c r="B29" s="16" t="n">
        <v>703</v>
      </c>
      <c r="C29" s="19" t="n">
        <v>1.29682997118155</v>
      </c>
      <c r="D29" s="16" t="n">
        <v>3515</v>
      </c>
      <c r="E29" s="16" t="n">
        <v>5149</v>
      </c>
      <c r="F29" s="16" t="n">
        <v>3932</v>
      </c>
      <c r="G29" s="16" t="n">
        <v>4871</v>
      </c>
      <c r="H29" s="19" t="n">
        <v>7.32432432432433</v>
      </c>
      <c r="I29" s="19" t="n">
        <v>5.59317211948791</v>
      </c>
      <c r="J29" s="19" t="n">
        <v>6.92887624466572</v>
      </c>
      <c r="K29" s="18"/>
    </row>
    <row r="30" customFormat="false" ht="11.25" hidden="false" customHeight="true" outlineLevel="0" collapsed="false">
      <c r="A30" s="15" t="n">
        <v>19</v>
      </c>
      <c r="B30" s="16" t="n">
        <v>689</v>
      </c>
      <c r="C30" s="19" t="n">
        <v>-1.99146514935988</v>
      </c>
      <c r="D30" s="16" t="n">
        <v>3445</v>
      </c>
      <c r="E30" s="16" t="n">
        <v>6120</v>
      </c>
      <c r="F30" s="16" t="n">
        <v>4263</v>
      </c>
      <c r="G30" s="16" t="n">
        <v>5529</v>
      </c>
      <c r="H30" s="19" t="n">
        <v>8.88243831640058</v>
      </c>
      <c r="I30" s="19" t="n">
        <v>6.18722786647315</v>
      </c>
      <c r="J30" s="19" t="n">
        <v>8.02467343976778</v>
      </c>
      <c r="K30" s="18"/>
    </row>
    <row r="31" customFormat="false" ht="11.25" hidden="false" customHeight="true" outlineLevel="0" collapsed="false">
      <c r="A31" s="15" t="n">
        <v>20</v>
      </c>
      <c r="B31" s="16" t="n">
        <v>697.5516</v>
      </c>
      <c r="C31" s="19" t="n">
        <v>1.24116110304791</v>
      </c>
      <c r="D31" s="16" t="n">
        <v>3487.758</v>
      </c>
      <c r="E31" s="16" t="n">
        <v>5932</v>
      </c>
      <c r="F31" s="16" t="n">
        <v>4668</v>
      </c>
      <c r="G31" s="16" t="n">
        <v>5656</v>
      </c>
      <c r="H31" s="19" t="n">
        <v>8.50403038284193</v>
      </c>
      <c r="I31" s="19" t="n">
        <v>6.69197805581695</v>
      </c>
      <c r="J31" s="19" t="n">
        <v>8.10836072915609</v>
      </c>
      <c r="K31" s="18"/>
    </row>
    <row r="32" customFormat="false" ht="11.25" hidden="false" customHeight="true" outlineLevel="0" collapsed="false">
      <c r="A32" s="15" t="n">
        <v>21</v>
      </c>
      <c r="B32" s="16" t="n">
        <v>718.4676</v>
      </c>
      <c r="C32" s="19" t="n">
        <v>2.99848785380177</v>
      </c>
      <c r="D32" s="16" t="n">
        <v>3592.338</v>
      </c>
      <c r="E32" s="16" t="n">
        <v>5190</v>
      </c>
      <c r="F32" s="16" t="n">
        <v>4335</v>
      </c>
      <c r="G32" s="16" t="n">
        <v>5047</v>
      </c>
      <c r="H32" s="19" t="n">
        <v>7.22370779141606</v>
      </c>
      <c r="I32" s="19" t="n">
        <v>6.03367500496891</v>
      </c>
      <c r="J32" s="19" t="n">
        <v>7.02467306806876</v>
      </c>
      <c r="K32" s="18"/>
    </row>
    <row r="33" customFormat="false" ht="11.25" hidden="false" customHeight="true" outlineLevel="0" collapsed="false">
      <c r="A33" s="15" t="n">
        <v>22</v>
      </c>
      <c r="B33" s="16" t="n">
        <v>738.8976</v>
      </c>
      <c r="C33" s="19" t="n">
        <v>2.8</v>
      </c>
      <c r="D33" s="16" t="n">
        <v>3694.488</v>
      </c>
      <c r="E33" s="16" t="n">
        <v>5497</v>
      </c>
      <c r="F33" s="16" t="n">
        <v>4474</v>
      </c>
      <c r="G33" s="16" t="n">
        <v>5349</v>
      </c>
      <c r="H33" s="19" t="n">
        <v>7.43946116484882</v>
      </c>
      <c r="I33" s="19" t="n">
        <v>6.05496620912018</v>
      </c>
      <c r="J33" s="19" t="n">
        <v>7.23916277438173</v>
      </c>
      <c r="K33" s="18"/>
    </row>
    <row r="34" customFormat="false" ht="11.25" hidden="false" customHeight="true" outlineLevel="0" collapsed="false">
      <c r="A34" s="15" t="n">
        <v>23</v>
      </c>
      <c r="B34" s="16" t="n">
        <v>677.952</v>
      </c>
      <c r="C34" s="19" t="n">
        <v>-8.2</v>
      </c>
      <c r="D34" s="16" t="n">
        <v>3389.76</v>
      </c>
      <c r="E34" s="16" t="n">
        <v>5339</v>
      </c>
      <c r="F34" s="16" t="n">
        <v>4152</v>
      </c>
      <c r="G34" s="16" t="n">
        <v>5125</v>
      </c>
      <c r="H34" s="19" t="n">
        <f aca="false">E34/B34</f>
        <v>7.87518880392712</v>
      </c>
      <c r="I34" s="19" t="n">
        <f aca="false">F34/B34</f>
        <v>6.12432738600963</v>
      </c>
      <c r="J34" s="19" t="n">
        <f aca="false">G34/B34</f>
        <v>7.55953223827056</v>
      </c>
      <c r="K34" s="18"/>
    </row>
    <row r="35" customFormat="false" ht="11.25" hidden="false" customHeight="true" outlineLevel="0" collapsed="false">
      <c r="A35" s="15" t="n">
        <v>24</v>
      </c>
      <c r="B35" s="16" t="n">
        <v>690.528</v>
      </c>
      <c r="C35" s="19" t="n">
        <v>1.9</v>
      </c>
      <c r="D35" s="16" t="n">
        <v>3452.64</v>
      </c>
      <c r="E35" s="16" t="n">
        <v>5283</v>
      </c>
      <c r="F35" s="16" t="n">
        <v>4318</v>
      </c>
      <c r="G35" s="16" t="n">
        <v>5090</v>
      </c>
      <c r="H35" s="19" t="n">
        <f aca="false">E35/B35</f>
        <v>7.65066731544557</v>
      </c>
      <c r="I35" s="19" t="n">
        <f aca="false">F35/B35</f>
        <v>6.2531859678391</v>
      </c>
      <c r="J35" s="19" t="n">
        <f aca="false">G35/B35</f>
        <v>7.37117104592428</v>
      </c>
      <c r="K35" s="18"/>
    </row>
    <row r="36" customFormat="false" ht="11.25" hidden="false" customHeight="true" outlineLevel="0" collapsed="false">
      <c r="A36" s="15" t="n">
        <v>25</v>
      </c>
      <c r="B36" s="16" t="n">
        <v>694.354</v>
      </c>
      <c r="C36" s="19" t="n">
        <v>0.4</v>
      </c>
      <c r="D36" s="16" t="n">
        <v>3471.77</v>
      </c>
      <c r="E36" s="16" t="n">
        <v>5853</v>
      </c>
      <c r="F36" s="16" t="n">
        <v>4238</v>
      </c>
      <c r="G36" s="16" t="n">
        <v>5634</v>
      </c>
      <c r="H36" s="19" t="n">
        <f aca="false">E36/B36</f>
        <v>8.42941784738044</v>
      </c>
      <c r="I36" s="19" t="n">
        <f aca="false">F36/B36</f>
        <v>6.10351492178341</v>
      </c>
      <c r="J36" s="19" t="n">
        <f aca="false">G36/B36</f>
        <v>8.11401676954407</v>
      </c>
      <c r="K36" s="18"/>
    </row>
    <row r="37" customFormat="false" ht="11.25" hidden="false" customHeight="true" outlineLevel="0" collapsed="false">
      <c r="A37" s="15" t="n">
        <v>26</v>
      </c>
      <c r="B37" s="16" t="n">
        <v>703</v>
      </c>
      <c r="C37" s="19" t="n">
        <v>1.3</v>
      </c>
      <c r="D37" s="16" t="n">
        <v>3513.816</v>
      </c>
      <c r="E37" s="16" t="n">
        <v>5994</v>
      </c>
      <c r="F37" s="16" t="n">
        <v>4726</v>
      </c>
      <c r="G37" s="16" t="n">
        <v>5772</v>
      </c>
      <c r="H37" s="19" t="n">
        <f aca="false">E37/B37</f>
        <v>8.52631578947369</v>
      </c>
      <c r="I37" s="19" t="n">
        <f aca="false">F37/B37</f>
        <v>6.7226173541963</v>
      </c>
      <c r="J37" s="19" t="n">
        <f aca="false">G37/B37</f>
        <v>8.21052631578947</v>
      </c>
      <c r="K37" s="18"/>
    </row>
    <row r="38" customFormat="false" ht="11.25" hidden="false" customHeight="true" outlineLevel="0" collapsed="false">
      <c r="A38" s="20" t="n">
        <v>27</v>
      </c>
      <c r="B38" s="16" t="n">
        <f aca="false">574733*12/10000</f>
        <v>689.6796</v>
      </c>
      <c r="C38" s="19" t="n">
        <f aca="false">(B38/B37-1)*100</f>
        <v>-1.89479374110952</v>
      </c>
      <c r="D38" s="16" t="n">
        <f aca="false">B38*5</f>
        <v>3448.398</v>
      </c>
      <c r="E38" s="16" t="n">
        <v>6732</v>
      </c>
      <c r="F38" s="16" t="n">
        <v>4564</v>
      </c>
      <c r="G38" s="16" t="n">
        <v>6240</v>
      </c>
      <c r="H38" s="19" t="n">
        <f aca="false">E38/B38</f>
        <v>9.76105426345799</v>
      </c>
      <c r="I38" s="19" t="n">
        <f aca="false">F38/B38</f>
        <v>6.61756560582624</v>
      </c>
      <c r="J38" s="19" t="n">
        <f aca="false">G38/B38</f>
        <v>9.04767953119101</v>
      </c>
      <c r="K38" s="18"/>
    </row>
    <row r="39" customFormat="false" ht="11.25" hidden="false" customHeight="true" outlineLevel="0" collapsed="false">
      <c r="A39" s="20" t="n">
        <v>28</v>
      </c>
      <c r="B39" s="16" t="n">
        <f aca="false">605530*12/10000</f>
        <v>726.636</v>
      </c>
      <c r="C39" s="19" t="n">
        <f aca="false">(B39/B38-1)*100</f>
        <v>5.35848820234786</v>
      </c>
      <c r="D39" s="16" t="n">
        <f aca="false">B39*5</f>
        <v>3633.18</v>
      </c>
      <c r="E39" s="16" t="n">
        <v>6629</v>
      </c>
      <c r="F39" s="16" t="n">
        <v>4985</v>
      </c>
      <c r="G39" s="16" t="n">
        <v>6274</v>
      </c>
      <c r="H39" s="19" t="n">
        <f aca="false">E39/B39</f>
        <v>9.12286206573855</v>
      </c>
      <c r="I39" s="19" t="n">
        <f aca="false">F39/B39</f>
        <v>6.86038126379645</v>
      </c>
      <c r="J39" s="19" t="n">
        <f aca="false">G39/B39</f>
        <v>8.63430933782527</v>
      </c>
      <c r="K39" s="18"/>
    </row>
    <row r="40" customFormat="false" ht="11.25" hidden="false" customHeight="true" outlineLevel="0" collapsed="false">
      <c r="A40" s="20" t="n">
        <v>29</v>
      </c>
      <c r="B40" s="16" t="n">
        <f aca="false">580063*12/10000</f>
        <v>696.0756</v>
      </c>
      <c r="C40" s="19" t="n">
        <f aca="false">(B40/B39-1)*100</f>
        <v>-4.20573712285105</v>
      </c>
      <c r="D40" s="16" t="n">
        <f aca="false">B40*5</f>
        <v>3480.378</v>
      </c>
      <c r="E40" s="16" t="n">
        <v>7089</v>
      </c>
      <c r="F40" s="16" t="n">
        <v>5054</v>
      </c>
      <c r="G40" s="16" t="n">
        <v>6681</v>
      </c>
      <c r="H40" s="19" t="n">
        <f aca="false">E40/B40</f>
        <v>10.1842386085649</v>
      </c>
      <c r="I40" s="19" t="n">
        <f aca="false">F40/B40</f>
        <v>7.26070559002499</v>
      </c>
      <c r="J40" s="19" t="n">
        <f aca="false">G40/B40</f>
        <v>9.59809537929501</v>
      </c>
      <c r="K40" s="18"/>
    </row>
    <row r="41" customFormat="false" ht="11.25" hidden="false" customHeight="true" outlineLevel="0" collapsed="false">
      <c r="A41" s="20" t="n">
        <v>30</v>
      </c>
      <c r="B41" s="16" t="n">
        <f aca="false">632404*12/10000</f>
        <v>758.8848</v>
      </c>
      <c r="C41" s="19" t="n">
        <f aca="false">(B41/B40-1)*100</f>
        <v>9.02333022447561</v>
      </c>
      <c r="D41" s="16" t="n">
        <f aca="false">B41*5</f>
        <v>3794.424</v>
      </c>
      <c r="E41" s="16" t="n">
        <v>7142</v>
      </c>
      <c r="F41" s="16" t="n">
        <v>5235</v>
      </c>
      <c r="G41" s="16" t="n">
        <v>6785</v>
      </c>
      <c r="H41" s="19" t="n">
        <f aca="false">E41/B41</f>
        <v>9.41117808658178</v>
      </c>
      <c r="I41" s="19" t="n">
        <f aca="false">F41/B41</f>
        <v>6.89828021328138</v>
      </c>
      <c r="J41" s="19" t="n">
        <f aca="false">G41/B41</f>
        <v>8.94075095455858</v>
      </c>
      <c r="K41" s="18"/>
    </row>
    <row r="42" s="22" customFormat="true" ht="11.25" hidden="false" customHeight="true" outlineLevel="0" collapsed="false">
      <c r="A42" s="20" t="n">
        <v>31</v>
      </c>
      <c r="B42" s="16" t="n">
        <f aca="false">673468*12/10000</f>
        <v>808.1616</v>
      </c>
      <c r="C42" s="19" t="n">
        <f aca="false">(B42/B41-1)*100</f>
        <v>6.49331756282376</v>
      </c>
      <c r="D42" s="16" t="n">
        <f aca="false">B42*5</f>
        <v>4040.808</v>
      </c>
      <c r="E42" s="16" t="n">
        <v>7286</v>
      </c>
      <c r="F42" s="16" t="n">
        <v>5487</v>
      </c>
      <c r="G42" s="16" t="n">
        <v>7006</v>
      </c>
      <c r="H42" s="19" t="n">
        <f aca="false">E42/B42</f>
        <v>9.01552362794768</v>
      </c>
      <c r="I42" s="19" t="n">
        <f aca="false">F42/B42</f>
        <v>6.78948368742093</v>
      </c>
      <c r="J42" s="19" t="n">
        <f aca="false">G42/B42</f>
        <v>8.66905826755441</v>
      </c>
      <c r="K42" s="21"/>
    </row>
    <row r="43" s="22" customFormat="true" ht="11.25" hidden="false" customHeight="true" outlineLevel="0" collapsed="false">
      <c r="A43" s="20" t="n">
        <v>2</v>
      </c>
      <c r="B43" s="16" t="n">
        <f aca="false">701538*12/10000</f>
        <v>841.8456</v>
      </c>
      <c r="C43" s="19" t="n">
        <f aca="false">(B43/B42-1)*100</f>
        <v>4.16797828553102</v>
      </c>
      <c r="D43" s="16" t="n">
        <f aca="false">B43*5</f>
        <v>4209.228</v>
      </c>
      <c r="E43" s="16" t="n">
        <v>7712</v>
      </c>
      <c r="F43" s="16" t="n">
        <v>5460</v>
      </c>
      <c r="G43" s="16" t="n">
        <v>7196</v>
      </c>
      <c r="H43" s="19" t="n">
        <f aca="false">E43/B43</f>
        <v>9.16082474030868</v>
      </c>
      <c r="I43" s="19" t="n">
        <f aca="false">F43/B43</f>
        <v>6.4857498809758</v>
      </c>
      <c r="J43" s="19" t="n">
        <f aca="false">G43/B43</f>
        <v>8.5478857405681</v>
      </c>
      <c r="K43" s="21"/>
    </row>
    <row r="44" s="22" customFormat="true" ht="11.25" hidden="false" customHeight="true" outlineLevel="0" collapsed="false">
      <c r="A44" s="20" t="n">
        <v>3</v>
      </c>
      <c r="B44" s="16" t="n">
        <f aca="false">730386*12/10000</f>
        <v>876.4632</v>
      </c>
      <c r="C44" s="19" t="n">
        <f aca="false">(B44/B43-1)*100</f>
        <v>4.11210796849209</v>
      </c>
      <c r="D44" s="16" t="n">
        <f aca="false">B44*5</f>
        <v>4382.316</v>
      </c>
      <c r="E44" s="17" t="n">
        <v>8293</v>
      </c>
      <c r="F44" s="17" t="n">
        <v>5061</v>
      </c>
      <c r="G44" s="17" t="n">
        <v>7711</v>
      </c>
      <c r="H44" s="19" t="n">
        <f aca="false">E44/B44</f>
        <v>9.46189183983994</v>
      </c>
      <c r="I44" s="19" t="n">
        <f aca="false">F44/B44</f>
        <v>5.77434397702037</v>
      </c>
      <c r="J44" s="19" t="n">
        <f aca="false">G44/B44</f>
        <v>8.79785939672082</v>
      </c>
      <c r="K44" s="21"/>
    </row>
    <row r="45" s="22" customFormat="true" ht="11.25" hidden="false" customHeight="true" outlineLevel="0" collapsed="false">
      <c r="A45" s="20" t="n">
        <v>4</v>
      </c>
      <c r="B45" s="16" t="n">
        <f aca="false">684038*12/10000</f>
        <v>820.8456</v>
      </c>
      <c r="C45" s="19" t="n">
        <f aca="false">(B45/B44-1)*100</f>
        <v>-6.34568570591441</v>
      </c>
      <c r="D45" s="16" t="n">
        <f aca="false">B45*5</f>
        <v>4104.228</v>
      </c>
      <c r="E45" s="17" t="n">
        <v>8236</v>
      </c>
      <c r="F45" s="17" t="n">
        <v>5233</v>
      </c>
      <c r="G45" s="17" t="n">
        <v>7698</v>
      </c>
      <c r="H45" s="19" t="n">
        <f aca="false">E45/B45</f>
        <v>10.033555640671</v>
      </c>
      <c r="I45" s="19" t="n">
        <f aca="false">F45/B45</f>
        <v>6.37513315537051</v>
      </c>
      <c r="J45" s="19" t="n">
        <f aca="false">G45/B45</f>
        <v>9.37813396331783</v>
      </c>
      <c r="K45" s="21"/>
    </row>
    <row r="46" customFormat="false" ht="12" hidden="false" customHeight="false" outlineLevel="0" collapsed="false">
      <c r="A46" s="23" t="s">
        <v>14</v>
      </c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23" t="s">
        <v>15</v>
      </c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8" customFormat="false" ht="12" hidden="false" customHeight="false" outlineLevel="0" collapsed="false">
      <c r="B58" s="24"/>
      <c r="C58" s="24"/>
      <c r="D58" s="24"/>
    </row>
    <row r="59" customFormat="false" ht="12" hidden="false" customHeight="false" outlineLevel="0" collapsed="false">
      <c r="B59" s="24"/>
      <c r="C59" s="24"/>
      <c r="D59" s="24"/>
    </row>
    <row r="60" customFormat="false" ht="12" hidden="false" customHeight="false" outlineLevel="0" collapsed="false">
      <c r="B60" s="24"/>
      <c r="C60" s="24"/>
      <c r="D60" s="24"/>
    </row>
    <row r="61" customFormat="false" ht="12" hidden="false" customHeight="false" outlineLevel="0" collapsed="false">
      <c r="B61" s="24"/>
      <c r="C61" s="24"/>
      <c r="D61" s="24"/>
    </row>
    <row r="62" customFormat="false" ht="12" hidden="false" customHeight="false" outlineLevel="0" collapsed="false">
      <c r="B62" s="24"/>
      <c r="C62" s="24"/>
      <c r="D62" s="24"/>
    </row>
    <row r="63" customFormat="false" ht="12" hidden="false" customHeight="false" outlineLevel="0" collapsed="false">
      <c r="B63" s="24"/>
      <c r="C63" s="24"/>
      <c r="D63" s="24"/>
    </row>
    <row r="64" customFormat="false" ht="12" hidden="false" customHeight="false" outlineLevel="0" collapsed="false">
      <c r="B64" s="24"/>
      <c r="C64" s="24"/>
      <c r="D64" s="24"/>
    </row>
    <row r="65" customFormat="false" ht="12" hidden="false" customHeight="false" outlineLevel="0" collapsed="false">
      <c r="B65" s="24"/>
      <c r="C65" s="24"/>
      <c r="D65" s="24"/>
    </row>
    <row r="66" customFormat="false" ht="12" hidden="false" customHeight="false" outlineLevel="0" collapsed="false">
      <c r="B66" s="24"/>
      <c r="C66" s="24"/>
      <c r="D66" s="24"/>
    </row>
    <row r="67" customFormat="false" ht="12" hidden="false" customHeight="false" outlineLevel="0" collapsed="false">
      <c r="B67" s="24"/>
      <c r="C67" s="24"/>
      <c r="D67" s="24"/>
    </row>
    <row r="68" customFormat="false" ht="12" hidden="false" customHeight="false" outlineLevel="0" collapsed="false">
      <c r="B68" s="24"/>
      <c r="C68" s="24"/>
      <c r="D68" s="24"/>
    </row>
    <row r="69" customFormat="false" ht="12" hidden="false" customHeight="false" outlineLevel="0" collapsed="false">
      <c r="B69" s="24"/>
      <c r="C69" s="24"/>
      <c r="D69" s="24"/>
    </row>
  </sheetData>
  <mergeCells count="4">
    <mergeCell ref="B4:B5"/>
    <mergeCell ref="D4:D5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6:41:40Z</dcterms:created>
  <dc:creator>公共システム部</dc:creator>
  <dc:description/>
  <dc:language>en-US</dc:language>
  <cp:lastModifiedBy>東京都</cp:lastModifiedBy>
  <cp:lastPrinted>2017-09-14T04:36:00Z</cp:lastPrinted>
  <dcterms:modified xsi:type="dcterms:W3CDTF">2023-11-20T12:41:07Z</dcterms:modified>
  <cp:revision>0</cp:revision>
  <dc:subject/>
  <dc:title>標準</dc:title>
</cp:coreProperties>
</file>