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４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４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t xml:space="preserve">床面積
千㎡</t>
  </si>
  <si>
    <t xml:space="preserve">比率
％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平均</t>
    </r>
  </si>
  <si>
    <t xml:space="preserve">旧都心地区等</t>
  </si>
  <si>
    <t xml:space="preserve">活力とにぎわいの拠点地区群</t>
  </si>
  <si>
    <t xml:space="preserve">新宿地区</t>
  </si>
  <si>
    <t xml:space="preserve">渋谷地区</t>
  </si>
  <si>
    <t xml:space="preserve">池袋地区</t>
  </si>
  <si>
    <t xml:space="preserve">大崎・五反田地区</t>
  </si>
  <si>
    <t xml:space="preserve">上野・浅草地区</t>
  </si>
  <si>
    <t xml:space="preserve">錦糸町・亀戸地区</t>
  </si>
  <si>
    <t xml:space="preserve">有明、台場、青海地区</t>
  </si>
  <si>
    <t xml:space="preserve">品川地区</t>
  </si>
  <si>
    <t xml:space="preserve">秋葉原地区</t>
  </si>
  <si>
    <t xml:space="preserve">合計</t>
  </si>
  <si>
    <t xml:space="preserve">計</t>
  </si>
  <si>
    <t xml:space="preserve">平均年数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20</t>
    </r>
  </si>
  <si>
    <t xml:space="preserve">各地区
平均築後年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_ "/>
    <numFmt numFmtId="166" formatCode="#,##0,"/>
    <numFmt numFmtId="167" formatCode="#,##0.0_ "/>
    <numFmt numFmtId="168" formatCode="General"/>
    <numFmt numFmtId="169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33"/>
    <col collapsed="false" customWidth="true" hidden="false" outlineLevel="0" max="11" min="2" style="0" width="9.66"/>
    <col collapsed="false" customWidth="true" hidden="false" outlineLevel="0" max="12" min="12" style="0" width="15.55"/>
    <col collapsed="false" customWidth="true" hidden="false" outlineLevel="0" max="16" min="13" style="0" width="9.32"/>
    <col collapsed="false" customWidth="true" hidden="false" outlineLevel="0" max="17" min="17" style="0" width="9.88"/>
    <col collapsed="false" customWidth="true" hidden="false" outlineLevel="0" max="18" min="18" style="0" width="9.32"/>
    <col collapsed="false" customWidth="true" hidden="false" outlineLevel="0" max="19" min="19" style="0" width="9.88"/>
    <col collapsed="false" customWidth="true" hidden="false" outlineLevel="0" max="20" min="20" style="0" width="9.66"/>
    <col collapsed="false" customWidth="true" hidden="true" outlineLevel="0" max="21" min="21" style="0" width="19.66"/>
    <col collapsed="false" customWidth="true" hidden="false" outlineLevel="0" max="22" min="22" style="0" width="9.32"/>
    <col collapsed="false" customWidth="true" hidden="true" outlineLevel="0" max="23" min="23" style="1" width="17.43"/>
    <col collapsed="false" customWidth="true" hidden="false" outlineLevel="0" max="24" min="24" style="0" width="13.99"/>
  </cols>
  <sheetData>
    <row r="1" customFormat="false" ht="20.25" hidden="false" customHeight="true" outlineLevel="0" collapsed="false">
      <c r="A1" s="2"/>
      <c r="V1" s="3"/>
      <c r="W1" s="4"/>
      <c r="X1" s="3"/>
      <c r="Y1" s="3"/>
    </row>
    <row r="2" customFormat="false" ht="27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U2" s="8"/>
      <c r="V2" s="3"/>
      <c r="W2" s="4"/>
      <c r="X2" s="9"/>
      <c r="Y2" s="3"/>
    </row>
    <row r="3" customFormat="false" ht="27.75" hidden="false" customHeight="true" outlineLevel="0" collapsed="false">
      <c r="A3" s="5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  <c r="H3" s="10" t="s">
        <v>5</v>
      </c>
      <c r="I3" s="10" t="s">
        <v>6</v>
      </c>
      <c r="J3" s="10" t="s">
        <v>5</v>
      </c>
      <c r="K3" s="10" t="s">
        <v>6</v>
      </c>
      <c r="U3" s="8"/>
      <c r="V3" s="3"/>
      <c r="W3" s="4"/>
      <c r="X3" s="11" t="s">
        <v>7</v>
      </c>
      <c r="Y3" s="3"/>
    </row>
    <row r="4" customFormat="false" ht="20.1" hidden="false" customHeight="true" outlineLevel="0" collapsed="false">
      <c r="A4" s="12" t="s">
        <v>8</v>
      </c>
      <c r="B4" s="13" t="n">
        <v>509140.69</v>
      </c>
      <c r="C4" s="14" t="n">
        <v>2.03227367729463</v>
      </c>
      <c r="D4" s="13" t="n">
        <v>2752966.49</v>
      </c>
      <c r="E4" s="14" t="n">
        <v>10.9886745294335</v>
      </c>
      <c r="F4" s="13" t="n">
        <v>2550973.8</v>
      </c>
      <c r="G4" s="14" t="n">
        <v>10.1824053882008</v>
      </c>
      <c r="H4" s="13" t="n">
        <v>3813816.35</v>
      </c>
      <c r="I4" s="14" t="n">
        <v>15.2231372003304</v>
      </c>
      <c r="J4" s="13" t="n">
        <v>2574873.97</v>
      </c>
      <c r="K4" s="14" t="n">
        <v>10.2778047293414</v>
      </c>
      <c r="U4" s="15" t="e">
        <f aca="false"/>
        <v>#REF!</v>
      </c>
      <c r="V4" s="3"/>
      <c r="W4" s="4"/>
      <c r="X4" s="16" t="n">
        <v>671109167.39</v>
      </c>
      <c r="Y4" s="3"/>
    </row>
    <row r="5" customFormat="false" ht="20.1" hidden="false" customHeight="true" outlineLevel="0" collapsed="false">
      <c r="A5" s="17" t="s">
        <v>9</v>
      </c>
      <c r="B5" s="13" t="n">
        <v>149937.44</v>
      </c>
      <c r="C5" s="14" t="n">
        <v>0.87787193249995</v>
      </c>
      <c r="D5" s="13" t="n">
        <v>1062882.79</v>
      </c>
      <c r="E5" s="14" t="n">
        <v>6.2230952381089</v>
      </c>
      <c r="F5" s="13" t="n">
        <v>2010232.25</v>
      </c>
      <c r="G5" s="14" t="n">
        <v>11.7697519050694</v>
      </c>
      <c r="H5" s="13" t="n">
        <v>4242168.02</v>
      </c>
      <c r="I5" s="14" t="n">
        <v>24.8375605032798</v>
      </c>
      <c r="J5" s="13" t="n">
        <v>4632358.55</v>
      </c>
      <c r="K5" s="14" t="n">
        <v>27.1220954040643</v>
      </c>
      <c r="U5" s="15" t="e">
        <f aca="false"/>
        <v>#REF!</v>
      </c>
      <c r="V5" s="3"/>
      <c r="W5" s="4"/>
      <c r="X5" s="16" t="n">
        <v>508372124.28</v>
      </c>
      <c r="Y5" s="3"/>
    </row>
    <row r="6" customFormat="false" ht="20.1" hidden="false" customHeight="true" outlineLevel="0" collapsed="false">
      <c r="A6" s="12" t="s">
        <v>10</v>
      </c>
      <c r="B6" s="13" t="n">
        <v>9704.49</v>
      </c>
      <c r="C6" s="14" t="n">
        <v>0.169774958455258</v>
      </c>
      <c r="D6" s="13" t="n">
        <v>214176.21</v>
      </c>
      <c r="E6" s="14" t="n">
        <v>3.74690036826815</v>
      </c>
      <c r="F6" s="13" t="n">
        <v>1330607.19</v>
      </c>
      <c r="G6" s="14" t="n">
        <v>23.2782743248246</v>
      </c>
      <c r="H6" s="13" t="n">
        <v>983294.51</v>
      </c>
      <c r="I6" s="14" t="n">
        <v>17.2022213000923</v>
      </c>
      <c r="J6" s="13" t="n">
        <v>1844047.78</v>
      </c>
      <c r="K6" s="14" t="n">
        <v>32.2606479309073</v>
      </c>
      <c r="U6" s="15" t="e">
        <f aca="false"/>
        <v>#REF!</v>
      </c>
      <c r="V6" s="3"/>
      <c r="W6" s="4"/>
      <c r="X6" s="16" t="n">
        <v>171535917.73</v>
      </c>
      <c r="Y6" s="3"/>
    </row>
    <row r="7" customFormat="false" ht="20.1" hidden="false" customHeight="true" outlineLevel="0" collapsed="false">
      <c r="A7" s="12" t="s">
        <v>11</v>
      </c>
      <c r="B7" s="13" t="n">
        <v>3195.15</v>
      </c>
      <c r="C7" s="14" t="n">
        <v>0.123080024423477</v>
      </c>
      <c r="D7" s="13" t="n">
        <v>126894.98</v>
      </c>
      <c r="E7" s="14" t="n">
        <v>4.88810767495006</v>
      </c>
      <c r="F7" s="13" t="n">
        <v>445160.63</v>
      </c>
      <c r="G7" s="14" t="n">
        <v>17.1479840423049</v>
      </c>
      <c r="H7" s="13" t="n">
        <v>487962.04</v>
      </c>
      <c r="I7" s="14" t="n">
        <v>18.7967324854639</v>
      </c>
      <c r="J7" s="13" t="n">
        <v>569616.41</v>
      </c>
      <c r="K7" s="14" t="n">
        <v>21.9421315602753</v>
      </c>
      <c r="U7" s="15" t="e">
        <f aca="false"/>
        <v>#REF!</v>
      </c>
      <c r="V7" s="3"/>
      <c r="W7" s="4"/>
      <c r="X7" s="16" t="n">
        <v>71415663.5</v>
      </c>
      <c r="Y7" s="3"/>
    </row>
    <row r="8" customFormat="false" ht="20.1" hidden="false" customHeight="true" outlineLevel="0" collapsed="false">
      <c r="A8" s="12" t="s">
        <v>12</v>
      </c>
      <c r="B8" s="13" t="n">
        <v>19756.9</v>
      </c>
      <c r="C8" s="14" t="n">
        <v>1.11278910541903</v>
      </c>
      <c r="D8" s="13" t="n">
        <v>80253.32</v>
      </c>
      <c r="E8" s="14" t="n">
        <v>4.52019396614385</v>
      </c>
      <c r="F8" s="13" t="n">
        <v>682409.76</v>
      </c>
      <c r="G8" s="14" t="n">
        <v>38.4360980902681</v>
      </c>
      <c r="H8" s="13" t="n">
        <v>507460.32</v>
      </c>
      <c r="I8" s="14" t="n">
        <v>28.582232816305</v>
      </c>
      <c r="J8" s="13" t="n">
        <v>343464.09</v>
      </c>
      <c r="K8" s="14" t="n">
        <v>19.3452969572485</v>
      </c>
      <c r="U8" s="15" t="e">
        <f aca="false"/>
        <v>#REF!</v>
      </c>
      <c r="V8" s="3"/>
      <c r="W8" s="4"/>
      <c r="X8" s="16" t="n">
        <v>64875381.82</v>
      </c>
      <c r="Y8" s="3"/>
    </row>
    <row r="9" customFormat="false" ht="20.1" hidden="false" customHeight="true" outlineLevel="0" collapsed="false">
      <c r="A9" s="12" t="s">
        <v>13</v>
      </c>
      <c r="B9" s="13" t="n">
        <v>1181.63</v>
      </c>
      <c r="C9" s="14" t="n">
        <v>0.0497008805148023</v>
      </c>
      <c r="D9" s="13" t="n">
        <v>44196.13</v>
      </c>
      <c r="E9" s="14" t="n">
        <v>1.85894618141607</v>
      </c>
      <c r="F9" s="13" t="n">
        <v>177865.94</v>
      </c>
      <c r="G9" s="14" t="n">
        <v>7.48127064444283</v>
      </c>
      <c r="H9" s="13" t="n">
        <v>484008.32</v>
      </c>
      <c r="I9" s="14" t="n">
        <v>20.3580136595129</v>
      </c>
      <c r="J9" s="13" t="n">
        <v>773486.48</v>
      </c>
      <c r="K9" s="14" t="n">
        <v>32.5338381069328</v>
      </c>
      <c r="U9" s="15" t="e">
        <f aca="false"/>
        <v>#REF!</v>
      </c>
      <c r="V9" s="3"/>
      <c r="W9" s="4"/>
      <c r="X9" s="16" t="n">
        <v>58028932.66</v>
      </c>
      <c r="Y9" s="3"/>
    </row>
    <row r="10" customFormat="false" ht="20.1" hidden="false" customHeight="true" outlineLevel="0" collapsed="false">
      <c r="A10" s="17" t="s">
        <v>14</v>
      </c>
      <c r="B10" s="13" t="n">
        <v>15504.65</v>
      </c>
      <c r="C10" s="14" t="n">
        <v>0.864488090031946</v>
      </c>
      <c r="D10" s="13" t="n">
        <v>110035.82</v>
      </c>
      <c r="E10" s="14" t="n">
        <v>6.13523400185744</v>
      </c>
      <c r="F10" s="13" t="n">
        <v>245705.56</v>
      </c>
      <c r="G10" s="14" t="n">
        <v>13.6997307436562</v>
      </c>
      <c r="H10" s="13" t="n">
        <v>484220.32</v>
      </c>
      <c r="I10" s="14" t="n">
        <v>26.9985262222274</v>
      </c>
      <c r="J10" s="13" t="n">
        <v>575266.52</v>
      </c>
      <c r="K10" s="14" t="n">
        <v>32.0749617136875</v>
      </c>
      <c r="U10" s="15" t="e">
        <f aca="false"/>
        <v>#REF!</v>
      </c>
      <c r="V10" s="3"/>
      <c r="W10" s="4"/>
      <c r="X10" s="16" t="n">
        <v>55358713.57</v>
      </c>
      <c r="Y10" s="3"/>
    </row>
    <row r="11" customFormat="false" ht="20.1" hidden="false" customHeight="true" outlineLevel="0" collapsed="false">
      <c r="A11" s="17" t="s">
        <v>15</v>
      </c>
      <c r="B11" s="13" t="n">
        <v>2453.86</v>
      </c>
      <c r="C11" s="14" t="n">
        <v>0.35614472213481</v>
      </c>
      <c r="D11" s="13" t="n">
        <v>20604.62</v>
      </c>
      <c r="E11" s="14" t="n">
        <v>2.990483020463</v>
      </c>
      <c r="F11" s="13" t="n">
        <v>69135.41</v>
      </c>
      <c r="G11" s="14" t="n">
        <v>10.0340734125525</v>
      </c>
      <c r="H11" s="13" t="n">
        <v>125399.15</v>
      </c>
      <c r="I11" s="14" t="n">
        <v>18.1999973236824</v>
      </c>
      <c r="J11" s="13" t="n">
        <v>394657.34</v>
      </c>
      <c r="K11" s="14" t="n">
        <v>57.2791963244697</v>
      </c>
      <c r="U11" s="15" t="e">
        <f aca="false"/>
        <v>#REF!</v>
      </c>
      <c r="V11" s="3"/>
      <c r="W11" s="4"/>
      <c r="X11" s="16" t="n">
        <v>20036497.06</v>
      </c>
      <c r="Y11" s="3"/>
    </row>
    <row r="12" customFormat="false" ht="20.1" hidden="false" customHeight="true" outlineLevel="0" collapsed="false">
      <c r="A12" s="17" t="s">
        <v>16</v>
      </c>
      <c r="B12" s="13" t="n">
        <v>0</v>
      </c>
      <c r="C12" s="14" t="n">
        <v>0</v>
      </c>
      <c r="D12" s="13" t="n">
        <v>0</v>
      </c>
      <c r="E12" s="14" t="n">
        <v>0</v>
      </c>
      <c r="F12" s="13" t="n">
        <v>6284.1</v>
      </c>
      <c r="G12" s="14" t="n">
        <v>0.492083921650993</v>
      </c>
      <c r="H12" s="13" t="n">
        <v>2452.6</v>
      </c>
      <c r="I12" s="14" t="n">
        <v>0.192053758890092</v>
      </c>
      <c r="J12" s="13" t="n">
        <v>743588.84</v>
      </c>
      <c r="K12" s="14" t="n">
        <v>58.2276081671382</v>
      </c>
      <c r="U12" s="15" t="e">
        <f aca="false"/>
        <v>#REF!</v>
      </c>
      <c r="V12" s="3"/>
      <c r="W12" s="4"/>
      <c r="X12" s="16" t="n">
        <v>26735561.72</v>
      </c>
      <c r="Y12" s="3"/>
    </row>
    <row r="13" customFormat="false" ht="20.1" hidden="false" customHeight="true" outlineLevel="0" collapsed="false">
      <c r="A13" s="12" t="s">
        <v>17</v>
      </c>
      <c r="B13" s="13" t="n">
        <v>190.89</v>
      </c>
      <c r="C13" s="14" t="n">
        <v>0.00658474774558886</v>
      </c>
      <c r="D13" s="13" t="n">
        <v>16327.69</v>
      </c>
      <c r="E13" s="14" t="n">
        <v>0.563223426675959</v>
      </c>
      <c r="F13" s="13" t="n">
        <v>49837.4</v>
      </c>
      <c r="G13" s="14" t="n">
        <v>1.71914038082671</v>
      </c>
      <c r="H13" s="13" t="n">
        <v>385368.72</v>
      </c>
      <c r="I13" s="14" t="n">
        <v>13.293288334855</v>
      </c>
      <c r="J13" s="13" t="n">
        <v>1133789.24</v>
      </c>
      <c r="K13" s="14" t="n">
        <v>39.1100431770282</v>
      </c>
      <c r="U13" s="15" t="e">
        <f aca="false"/>
        <v>#REF!</v>
      </c>
      <c r="V13" s="3"/>
      <c r="W13" s="4"/>
      <c r="X13" s="16" t="n">
        <v>66490921.58</v>
      </c>
      <c r="Y13" s="3"/>
    </row>
    <row r="14" customFormat="false" ht="19.5" hidden="false" customHeight="true" outlineLevel="0" collapsed="false">
      <c r="A14" s="12" t="s">
        <v>18</v>
      </c>
      <c r="B14" s="13" t="n">
        <v>3715.98</v>
      </c>
      <c r="C14" s="14" t="n">
        <v>0.529453397406468</v>
      </c>
      <c r="D14" s="13" t="n">
        <v>31091.35</v>
      </c>
      <c r="E14" s="14" t="n">
        <v>4.42990029210426</v>
      </c>
      <c r="F14" s="13" t="n">
        <v>59114.06</v>
      </c>
      <c r="G14" s="14" t="n">
        <v>8.42258028877706</v>
      </c>
      <c r="H14" s="13" t="n">
        <v>76095.48</v>
      </c>
      <c r="I14" s="14" t="n">
        <v>10.8420956015038</v>
      </c>
      <c r="J14" s="13" t="n">
        <v>40068.4</v>
      </c>
      <c r="K14" s="14" t="n">
        <v>5.70895174587628</v>
      </c>
      <c r="U14" s="15" t="e">
        <f aca="false"/>
        <v>#REF!</v>
      </c>
      <c r="V14" s="3"/>
      <c r="W14" s="4"/>
      <c r="X14" s="16" t="n">
        <v>14915583.3</v>
      </c>
      <c r="Y14" s="3"/>
    </row>
    <row r="15" customFormat="false" ht="20.1" hidden="false" customHeight="true" outlineLevel="0" collapsed="false">
      <c r="A15" s="12" t="s">
        <v>19</v>
      </c>
      <c r="B15" s="13" t="n">
        <v>714781.68</v>
      </c>
      <c r="C15" s="14" t="n">
        <v>1.15365903881121</v>
      </c>
      <c r="D15" s="13" t="n">
        <v>4459429.4</v>
      </c>
      <c r="E15" s="14" t="n">
        <v>7.19752783150576</v>
      </c>
      <c r="F15" s="13" t="n">
        <v>7627326.1</v>
      </c>
      <c r="G15" s="14" t="n">
        <v>12.3105193423895</v>
      </c>
      <c r="H15" s="13" t="n">
        <v>11592245.83</v>
      </c>
      <c r="I15" s="14" t="n">
        <v>18.7099075929045</v>
      </c>
      <c r="J15" s="13" t="n">
        <v>13625217.62</v>
      </c>
      <c r="K15" s="14" t="n">
        <v>21.991128064562</v>
      </c>
      <c r="U15" s="15" t="e">
        <f aca="false"/>
        <v>#REF!</v>
      </c>
      <c r="V15" s="18" t="s">
        <v>20</v>
      </c>
      <c r="W15" s="4"/>
      <c r="X15" s="16" t="n">
        <v>1728874464.61</v>
      </c>
      <c r="Y15" s="3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0"/>
      <c r="V16" s="18" t="s">
        <v>21</v>
      </c>
      <c r="W16" s="4"/>
      <c r="X16" s="21" t="n">
        <v>27.9040678975882</v>
      </c>
      <c r="Y16" s="3"/>
    </row>
    <row r="17" customFormat="false" ht="21.75" hidden="false" customHeight="true" outlineLevel="0" collapsed="false">
      <c r="A17" s="22"/>
      <c r="B17" s="7" t="s">
        <v>22</v>
      </c>
      <c r="C17" s="7"/>
      <c r="D17" s="7" t="s">
        <v>23</v>
      </c>
      <c r="E17" s="7"/>
      <c r="F17" s="7" t="s">
        <v>24</v>
      </c>
      <c r="G17" s="7"/>
      <c r="H17" s="7" t="s">
        <v>25</v>
      </c>
      <c r="I17" s="7"/>
      <c r="J17" s="10" t="s">
        <v>19</v>
      </c>
      <c r="K17" s="10" t="s">
        <v>26</v>
      </c>
      <c r="W17" s="23"/>
    </row>
    <row r="18" customFormat="false" ht="31.5" hidden="false" customHeight="true" outlineLevel="0" collapsed="false">
      <c r="A18" s="22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  <c r="J18" s="10"/>
      <c r="K18" s="10"/>
    </row>
    <row r="19" customFormat="false" ht="19.5" hidden="false" customHeight="true" outlineLevel="0" collapsed="false">
      <c r="A19" s="12" t="s">
        <v>8</v>
      </c>
      <c r="B19" s="13" t="n">
        <v>3733567.02</v>
      </c>
      <c r="C19" s="14" t="n">
        <v>14.9028159135373</v>
      </c>
      <c r="D19" s="13" t="n">
        <v>3153057.74</v>
      </c>
      <c r="E19" s="14" t="n">
        <v>12.5856690966736</v>
      </c>
      <c r="F19" s="13" t="n">
        <v>2852942.39</v>
      </c>
      <c r="G19" s="14" t="n">
        <v>11.3877359164419</v>
      </c>
      <c r="H19" s="13" t="n">
        <v>3111423.67</v>
      </c>
      <c r="I19" s="14" t="n">
        <v>12.4194835487465</v>
      </c>
      <c r="J19" s="13" t="n">
        <v>25052762.12</v>
      </c>
      <c r="K19" s="14" t="n">
        <v>26.7878313846378</v>
      </c>
      <c r="L19" s="24"/>
      <c r="T19" s="25"/>
    </row>
    <row r="20" customFormat="false" ht="20.1" hidden="false" customHeight="true" outlineLevel="0" collapsed="false">
      <c r="A20" s="12" t="s">
        <v>9</v>
      </c>
      <c r="B20" s="13" t="n">
        <v>1466642.64</v>
      </c>
      <c r="C20" s="14" t="n">
        <v>8.58707744152247</v>
      </c>
      <c r="D20" s="13" t="n">
        <v>1438288.36</v>
      </c>
      <c r="E20" s="14" t="n">
        <v>8.42106535956186</v>
      </c>
      <c r="F20" s="13" t="n">
        <v>1350440.5</v>
      </c>
      <c r="G20" s="14" t="n">
        <v>7.90672304036403</v>
      </c>
      <c r="H20" s="13" t="n">
        <v>726697.91</v>
      </c>
      <c r="I20" s="14" t="n">
        <v>4.25475917552931</v>
      </c>
      <c r="J20" s="13" t="n">
        <v>17079648.46</v>
      </c>
      <c r="K20" s="14" t="n">
        <v>29.7647885125149</v>
      </c>
      <c r="L20" s="24"/>
      <c r="T20" s="25"/>
    </row>
    <row r="21" customFormat="false" ht="20.1" hidden="false" customHeight="true" outlineLevel="0" collapsed="false">
      <c r="A21" s="12" t="s">
        <v>10</v>
      </c>
      <c r="B21" s="13" t="n">
        <v>383329.06</v>
      </c>
      <c r="C21" s="14" t="n">
        <v>6.70614068706269</v>
      </c>
      <c r="D21" s="13" t="n">
        <v>88635.66</v>
      </c>
      <c r="E21" s="14" t="n">
        <v>1.55063434494284</v>
      </c>
      <c r="F21" s="13" t="n">
        <v>535684.76</v>
      </c>
      <c r="G21" s="14" t="n">
        <v>9.37152368379119</v>
      </c>
      <c r="H21" s="13" t="n">
        <v>326610.68</v>
      </c>
      <c r="I21" s="14" t="n">
        <v>5.71388240165568</v>
      </c>
      <c r="J21" s="13" t="n">
        <v>5716090.34</v>
      </c>
      <c r="K21" s="14" t="n">
        <v>30.0093083780758</v>
      </c>
      <c r="L21" s="24"/>
      <c r="T21" s="25"/>
    </row>
    <row r="22" customFormat="false" ht="20.1" hidden="false" customHeight="true" outlineLevel="0" collapsed="false">
      <c r="A22" s="12" t="s">
        <v>11</v>
      </c>
      <c r="B22" s="13" t="n">
        <v>290824.81</v>
      </c>
      <c r="C22" s="14" t="n">
        <v>11.2028307646756</v>
      </c>
      <c r="D22" s="13" t="n">
        <v>127331.28</v>
      </c>
      <c r="E22" s="14" t="n">
        <v>4.90491433963121</v>
      </c>
      <c r="F22" s="13" t="n">
        <v>236212.88</v>
      </c>
      <c r="G22" s="14" t="n">
        <v>9.09913056962582</v>
      </c>
      <c r="H22" s="13" t="n">
        <v>308795.78</v>
      </c>
      <c r="I22" s="14" t="n">
        <v>11.8950885386498</v>
      </c>
      <c r="J22" s="13" t="n">
        <v>2595993.96</v>
      </c>
      <c r="K22" s="14" t="n">
        <v>27.5099497920249</v>
      </c>
      <c r="L22" s="24"/>
      <c r="T22" s="25"/>
    </row>
    <row r="23" customFormat="false" ht="20.1" hidden="false" customHeight="true" outlineLevel="0" collapsed="false">
      <c r="A23" s="12" t="s">
        <v>12</v>
      </c>
      <c r="B23" s="13" t="n">
        <v>19895.69</v>
      </c>
      <c r="C23" s="14" t="n">
        <v>1.12060632370435</v>
      </c>
      <c r="D23" s="13" t="n">
        <v>43737.78</v>
      </c>
      <c r="E23" s="14" t="n">
        <v>2.46348997460201</v>
      </c>
      <c r="F23" s="13" t="n">
        <v>38650.64</v>
      </c>
      <c r="G23" s="14" t="n">
        <v>2.17696152278308</v>
      </c>
      <c r="H23" s="13" t="n">
        <v>39811.24</v>
      </c>
      <c r="I23" s="14" t="n">
        <v>2.24233124352618</v>
      </c>
      <c r="J23" s="13" t="n">
        <v>1775439.74</v>
      </c>
      <c r="K23" s="14" t="n">
        <v>36.5404583204835</v>
      </c>
      <c r="L23" s="24"/>
      <c r="T23" s="25"/>
    </row>
    <row r="24" customFormat="false" ht="20.1" hidden="false" customHeight="true" outlineLevel="0" collapsed="false">
      <c r="A24" s="12" t="s">
        <v>13</v>
      </c>
      <c r="B24" s="13" t="n">
        <v>70928.83</v>
      </c>
      <c r="C24" s="14" t="n">
        <v>2.98335799267514</v>
      </c>
      <c r="D24" s="13" t="n">
        <v>365181.99</v>
      </c>
      <c r="E24" s="14" t="n">
        <v>15.3600250934283</v>
      </c>
      <c r="F24" s="13" t="n">
        <v>304900.29</v>
      </c>
      <c r="G24" s="14" t="n">
        <v>12.8244991090431</v>
      </c>
      <c r="H24" s="13" t="n">
        <v>155733.42</v>
      </c>
      <c r="I24" s="14" t="n">
        <v>6.55034833203415</v>
      </c>
      <c r="J24" s="13" t="n">
        <v>2377483.03</v>
      </c>
      <c r="K24" s="14" t="n">
        <v>24.407716870223</v>
      </c>
      <c r="L24" s="24"/>
      <c r="T24" s="25"/>
    </row>
    <row r="25" customFormat="false" ht="20.1" hidden="false" customHeight="true" outlineLevel="0" collapsed="false">
      <c r="A25" s="12" t="s">
        <v>14</v>
      </c>
      <c r="B25" s="13" t="n">
        <v>67350.34</v>
      </c>
      <c r="C25" s="14" t="n">
        <v>3.75523257794289</v>
      </c>
      <c r="D25" s="13" t="n">
        <v>48156.46</v>
      </c>
      <c r="E25" s="14" t="n">
        <v>2.68504520438061</v>
      </c>
      <c r="F25" s="13" t="n">
        <v>91998.85</v>
      </c>
      <c r="G25" s="14" t="n">
        <v>5.1295521099564</v>
      </c>
      <c r="H25" s="13" t="n">
        <v>155267.97</v>
      </c>
      <c r="I25" s="14" t="n">
        <v>8.65722933625961</v>
      </c>
      <c r="J25" s="13" t="n">
        <v>1793506.49</v>
      </c>
      <c r="K25" s="14" t="n">
        <v>30.8661908271099</v>
      </c>
      <c r="L25" s="24"/>
      <c r="T25" s="25"/>
    </row>
    <row r="26" customFormat="false" ht="20.1" hidden="false" customHeight="true" outlineLevel="0" collapsed="false">
      <c r="A26" s="12" t="s">
        <v>15</v>
      </c>
      <c r="B26" s="13" t="n">
        <v>39543.38</v>
      </c>
      <c r="C26" s="14" t="n">
        <v>5.73918890334868</v>
      </c>
      <c r="D26" s="13" t="n">
        <v>5949.53</v>
      </c>
      <c r="E26" s="14" t="n">
        <v>0.863494131157733</v>
      </c>
      <c r="F26" s="13" t="n">
        <v>16239.31</v>
      </c>
      <c r="G26" s="14" t="n">
        <v>2.35691708068555</v>
      </c>
      <c r="H26" s="13" t="n">
        <v>15023.82</v>
      </c>
      <c r="I26" s="14" t="n">
        <v>2.18050508150563</v>
      </c>
      <c r="J26" s="13" t="n">
        <v>689006.42</v>
      </c>
      <c r="K26" s="14" t="n">
        <v>29.0802762911846</v>
      </c>
      <c r="L26" s="24"/>
      <c r="T26" s="25"/>
    </row>
    <row r="27" customFormat="false" ht="20.1" hidden="false" customHeight="true" outlineLevel="0" collapsed="false">
      <c r="A27" s="12" t="s">
        <v>16</v>
      </c>
      <c r="B27" s="13" t="n">
        <v>143305.02</v>
      </c>
      <c r="C27" s="14" t="n">
        <v>11.2216699660849</v>
      </c>
      <c r="D27" s="13" t="n">
        <v>219555.81</v>
      </c>
      <c r="E27" s="14" t="n">
        <v>17.1925787314111</v>
      </c>
      <c r="F27" s="13" t="n">
        <v>160774.93</v>
      </c>
      <c r="G27" s="14" t="n">
        <v>12.5896720385678</v>
      </c>
      <c r="H27" s="13" t="n">
        <v>1076.97</v>
      </c>
      <c r="I27" s="14" t="n">
        <v>0.0843334162569772</v>
      </c>
      <c r="J27" s="13" t="n">
        <v>1277038.27</v>
      </c>
      <c r="K27" s="14" t="n">
        <v>20.93559946328</v>
      </c>
      <c r="L27" s="24"/>
      <c r="T27" s="25"/>
    </row>
    <row r="28" customFormat="false" ht="20.1" hidden="false" customHeight="true" outlineLevel="0" collapsed="false">
      <c r="A28" s="12" t="s">
        <v>17</v>
      </c>
      <c r="B28" s="13" t="n">
        <v>816809.42</v>
      </c>
      <c r="C28" s="14" t="n">
        <v>28.1758289429553</v>
      </c>
      <c r="D28" s="13" t="n">
        <v>219481.91</v>
      </c>
      <c r="E28" s="14" t="n">
        <v>7.5710252609882</v>
      </c>
      <c r="F28" s="13" t="n">
        <v>139057.22</v>
      </c>
      <c r="G28" s="14" t="n">
        <v>4.79677676097676</v>
      </c>
      <c r="H28" s="13" t="n">
        <v>138109.61</v>
      </c>
      <c r="I28" s="14" t="n">
        <v>4.76408896794833</v>
      </c>
      <c r="J28" s="13" t="n">
        <v>2898972.1</v>
      </c>
      <c r="K28" s="14" t="n">
        <v>22.936033630679</v>
      </c>
      <c r="L28" s="24"/>
      <c r="T28" s="25"/>
    </row>
    <row r="29" customFormat="false" ht="20.1" hidden="false" customHeight="true" outlineLevel="0" collapsed="false">
      <c r="A29" s="12" t="s">
        <v>18</v>
      </c>
      <c r="B29" s="13" t="n">
        <v>44022.66</v>
      </c>
      <c r="C29" s="14" t="n">
        <v>6.27235531404093</v>
      </c>
      <c r="D29" s="13" t="n">
        <v>335090.98</v>
      </c>
      <c r="E29" s="14" t="n">
        <v>47.7438139605872</v>
      </c>
      <c r="F29" s="13" t="n">
        <v>27165.18</v>
      </c>
      <c r="G29" s="14" t="n">
        <v>3.87049899142574</v>
      </c>
      <c r="H29" s="13" t="n">
        <v>85488.05</v>
      </c>
      <c r="I29" s="14" t="n">
        <v>12.1803504082783</v>
      </c>
      <c r="J29" s="13" t="n">
        <v>701852.14</v>
      </c>
      <c r="K29" s="14" t="n">
        <v>21.2517458449297</v>
      </c>
      <c r="L29" s="24"/>
      <c r="T29" s="25"/>
    </row>
    <row r="30" customFormat="false" ht="20.1" hidden="false" customHeight="true" outlineLevel="0" collapsed="false">
      <c r="A30" s="12" t="s">
        <v>19</v>
      </c>
      <c r="B30" s="13" t="n">
        <v>7076218.87</v>
      </c>
      <c r="C30" s="14" t="n">
        <v>11.4210311881272</v>
      </c>
      <c r="D30" s="13" t="n">
        <v>6044467.5</v>
      </c>
      <c r="E30" s="14" t="n">
        <v>9.75578244559317</v>
      </c>
      <c r="F30" s="13" t="n">
        <v>5754066.95</v>
      </c>
      <c r="G30" s="14" t="n">
        <v>9.28707538614076</v>
      </c>
      <c r="H30" s="13" t="n">
        <v>5064039.12</v>
      </c>
      <c r="I30" s="14" t="n">
        <v>8.17336910996594</v>
      </c>
      <c r="J30" s="13" t="n">
        <v>61957793.07</v>
      </c>
      <c r="K30" s="26" t="n">
        <v>27.9040678975882</v>
      </c>
      <c r="L30" s="24"/>
      <c r="T30" s="25"/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</cp:lastModifiedBy>
  <cp:lastPrinted>2018-09-05T08:23:41Z</cp:lastPrinted>
  <dcterms:modified xsi:type="dcterms:W3CDTF">2022-09-13T09:03:30Z</dcterms:modified>
  <cp:revision>0</cp:revision>
  <dc:subject/>
  <dc:title/>
</cp:coreProperties>
</file>