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3" sheetId="1" state="visible" r:id="rId2"/>
  </sheets>
  <definedNames>
    <definedName function="false" hidden="false" localSheetId="0" name="_xlnm.Print_Area" vbProcedure="false">'表5-4-3'!$A$1:$AH$77</definedName>
    <definedName function="false" hidden="false" localSheetId="0" name="Excel_BuiltIn__FilterDatabase" vbProcedure="false">'表5-4-3'!$B$6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　表５－４－３　区部の容積率充足率の推移</t>
  </si>
  <si>
    <t xml:space="preserve"> </t>
  </si>
  <si>
    <t xml:space="preserve">（単位：％）</t>
  </si>
  <si>
    <t xml:space="preserve">昭和・平成・令和　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地域・項目</t>
  </si>
  <si>
    <r>
      <rPr>
        <sz val="8"/>
        <rFont val="Noto Sans"/>
        <family val="2"/>
      </rPr>
      <t xml:space="preserve">概算容積率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指定平均容積率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充足率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A/B×100</t>
    </r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区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6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</xdr:col>
      <xdr:colOff>17280</xdr:colOff>
      <xdr:row>9</xdr:row>
      <xdr:rowOff>75960</xdr:rowOff>
    </xdr:to>
    <xdr:sp>
      <xdr:nvSpPr>
        <xdr:cNvPr id="0" name="テキスト ボックス 1"/>
        <xdr:cNvSpPr/>
      </xdr:nvSpPr>
      <xdr:spPr>
        <a:xfrm>
          <a:off x="233640" y="794520"/>
          <a:ext cx="26676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千代田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7</xdr:row>
      <xdr:rowOff>83520</xdr:rowOff>
    </xdr:from>
    <xdr:to>
      <xdr:col>2</xdr:col>
      <xdr:colOff>9360</xdr:colOff>
      <xdr:row>42</xdr:row>
      <xdr:rowOff>75960</xdr:rowOff>
    </xdr:to>
    <xdr:sp>
      <xdr:nvSpPr>
        <xdr:cNvPr id="1" name="テキスト ボックス 2"/>
        <xdr:cNvSpPr/>
      </xdr:nvSpPr>
      <xdr:spPr>
        <a:xfrm>
          <a:off x="217440" y="5436720"/>
          <a:ext cx="2750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世田谷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70</xdr:row>
      <xdr:rowOff>83520</xdr:rowOff>
    </xdr:from>
    <xdr:to>
      <xdr:col>2</xdr:col>
      <xdr:colOff>9360</xdr:colOff>
      <xdr:row>75</xdr:row>
      <xdr:rowOff>75960</xdr:rowOff>
    </xdr:to>
    <xdr:sp>
      <xdr:nvSpPr>
        <xdr:cNvPr id="2" name="テキスト ボックス 3"/>
        <xdr:cNvSpPr/>
      </xdr:nvSpPr>
      <xdr:spPr>
        <a:xfrm>
          <a:off x="225720" y="10088640"/>
          <a:ext cx="26676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江戸川区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41"/>
    <col collapsed="false" customWidth="true" hidden="false" outlineLevel="0" max="3" min="3" style="0" width="20.84"/>
    <col collapsed="false" customWidth="true" hidden="false" outlineLevel="0" max="4" min="4" style="0" width="6.84"/>
    <col collapsed="false" customWidth="true" hidden="true" outlineLevel="0" max="7" min="5" style="0" width="5.84"/>
    <col collapsed="false" customWidth="true" hidden="false" outlineLevel="0" max="8" min="8" style="0" width="6.84"/>
    <col collapsed="false" customWidth="true" hidden="true" outlineLevel="0" max="12" min="9" style="0" width="5.84"/>
    <col collapsed="false" customWidth="true" hidden="false" outlineLevel="0" max="13" min="13" style="0" width="6.84"/>
    <col collapsed="false" customWidth="true" hidden="true" outlineLevel="0" max="17" min="14" style="0" width="5.84"/>
    <col collapsed="false" customWidth="true" hidden="false" outlineLevel="0" max="18" min="18" style="0" width="6.84"/>
    <col collapsed="false" customWidth="true" hidden="true" outlineLevel="0" max="22" min="19" style="0" width="6.84"/>
    <col collapsed="false" customWidth="true" hidden="false" outlineLevel="0" max="37" min="23" style="0" width="6.84"/>
  </cols>
  <sheetData>
    <row r="1" customFormat="false" ht="16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6"/>
      <c r="P3" s="6"/>
      <c r="Q3" s="6"/>
      <c r="R3" s="6"/>
      <c r="S3" s="6"/>
      <c r="T3" s="6"/>
      <c r="U3" s="7" t="s">
        <v>1</v>
      </c>
      <c r="V3" s="7"/>
      <c r="W3" s="7"/>
      <c r="X3" s="8"/>
      <c r="Y3" s="9"/>
      <c r="AB3" s="10"/>
      <c r="AC3" s="10"/>
      <c r="AE3" s="10"/>
      <c r="AF3" s="10"/>
      <c r="AG3" s="10"/>
      <c r="AH3" s="10"/>
      <c r="AI3" s="10"/>
      <c r="AJ3" s="10"/>
      <c r="AK3" s="11" t="s">
        <v>2</v>
      </c>
    </row>
    <row r="4" customFormat="false" ht="14.25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7" t="s">
        <v>32</v>
      </c>
      <c r="AG4" s="18" t="s">
        <v>33</v>
      </c>
      <c r="AH4" s="19" t="s">
        <v>34</v>
      </c>
      <c r="AI4" s="15" t="s">
        <v>35</v>
      </c>
      <c r="AJ4" s="15" t="s">
        <v>6</v>
      </c>
      <c r="AK4" s="20" t="s">
        <v>7</v>
      </c>
    </row>
    <row r="5" customFormat="false" ht="12.75" hidden="false" customHeight="true" outlineLevel="0" collapsed="false">
      <c r="B5" s="21" t="s">
        <v>36</v>
      </c>
      <c r="C5" s="21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6"/>
      <c r="AD5" s="16"/>
      <c r="AE5" s="16"/>
      <c r="AF5" s="17"/>
      <c r="AG5" s="18"/>
      <c r="AH5" s="19"/>
      <c r="AI5" s="15"/>
      <c r="AJ5" s="15"/>
      <c r="AK5" s="20"/>
    </row>
    <row r="6" customFormat="false" ht="11.1" hidden="false" customHeight="true" outlineLevel="0" collapsed="false">
      <c r="B6" s="22"/>
      <c r="C6" s="23" t="s">
        <v>37</v>
      </c>
      <c r="D6" s="24" t="n">
        <v>422.7</v>
      </c>
      <c r="E6" s="25"/>
      <c r="F6" s="25"/>
      <c r="G6" s="25"/>
      <c r="H6" s="25" t="n">
        <v>510.5</v>
      </c>
      <c r="I6" s="25"/>
      <c r="J6" s="25"/>
      <c r="K6" s="25"/>
      <c r="L6" s="25"/>
      <c r="M6" s="25" t="n">
        <v>550.9</v>
      </c>
      <c r="N6" s="25"/>
      <c r="O6" s="25"/>
      <c r="P6" s="25"/>
      <c r="Q6" s="25"/>
      <c r="R6" s="25" t="n">
        <v>563.895140127461</v>
      </c>
      <c r="S6" s="25" t="n">
        <v>562.762224754896</v>
      </c>
      <c r="T6" s="25" t="n">
        <v>575.997968633541</v>
      </c>
      <c r="U6" s="25" t="n">
        <v>584.2</v>
      </c>
      <c r="V6" s="25" t="n">
        <v>589.902924930021</v>
      </c>
      <c r="W6" s="25" t="n">
        <v>598.659779927147</v>
      </c>
      <c r="X6" s="25" t="n">
        <v>598.825634173189</v>
      </c>
      <c r="Y6" s="25" t="n">
        <v>598.722686958344</v>
      </c>
      <c r="Z6" s="25" t="n">
        <v>604.549744704418</v>
      </c>
      <c r="AA6" s="24" t="n">
        <v>608.531128828885</v>
      </c>
      <c r="AB6" s="26" t="n">
        <v>613.117453347969</v>
      </c>
      <c r="AC6" s="26" t="n">
        <v>606.230428307015</v>
      </c>
      <c r="AD6" s="26" t="n">
        <v>612.208307707202</v>
      </c>
      <c r="AE6" s="27" t="n">
        <v>636.90525587541</v>
      </c>
      <c r="AF6" s="28" t="n">
        <v>645.276609026691</v>
      </c>
      <c r="AG6" s="29" t="n">
        <v>644.897268615318</v>
      </c>
      <c r="AH6" s="28" t="n">
        <v>650.305352245252</v>
      </c>
      <c r="AI6" s="28" t="n">
        <v>661.161060824326</v>
      </c>
      <c r="AJ6" s="28" t="n">
        <v>682.550279672551</v>
      </c>
      <c r="AK6" s="30" t="n">
        <v>690.642363791214</v>
      </c>
    </row>
    <row r="7" customFormat="false" ht="11.1" hidden="false" customHeight="true" outlineLevel="0" collapsed="false">
      <c r="B7" s="22"/>
      <c r="C7" s="31" t="s">
        <v>38</v>
      </c>
      <c r="D7" s="32" t="n">
        <v>525</v>
      </c>
      <c r="E7" s="32"/>
      <c r="F7" s="32"/>
      <c r="G7" s="32"/>
      <c r="H7" s="32" t="n">
        <v>528.3</v>
      </c>
      <c r="I7" s="32"/>
      <c r="J7" s="32"/>
      <c r="K7" s="32"/>
      <c r="L7" s="32"/>
      <c r="M7" s="32" t="n">
        <v>536.6</v>
      </c>
      <c r="N7" s="32"/>
      <c r="O7" s="32"/>
      <c r="P7" s="32"/>
      <c r="Q7" s="32"/>
      <c r="R7" s="32" t="n">
        <v>537.7</v>
      </c>
      <c r="S7" s="32" t="n">
        <v>537.7</v>
      </c>
      <c r="T7" s="32" t="n">
        <v>556.1</v>
      </c>
      <c r="U7" s="32" t="n">
        <v>558.7</v>
      </c>
      <c r="V7" s="32" t="n">
        <v>558.7</v>
      </c>
      <c r="W7" s="32" t="n">
        <v>558.7</v>
      </c>
      <c r="X7" s="32" t="n">
        <v>558.7</v>
      </c>
      <c r="Y7" s="32" t="n">
        <v>558.7</v>
      </c>
      <c r="Z7" s="32" t="n">
        <v>558.7</v>
      </c>
      <c r="AA7" s="32" t="n">
        <v>558.7</v>
      </c>
      <c r="AB7" s="33" t="n">
        <v>560.1</v>
      </c>
      <c r="AC7" s="33" t="n">
        <v>560.120274914089</v>
      </c>
      <c r="AD7" s="33" t="n">
        <v>560.223367697595</v>
      </c>
      <c r="AE7" s="34" t="n">
        <v>560.2</v>
      </c>
      <c r="AF7" s="35" t="n">
        <v>560.652920962199</v>
      </c>
      <c r="AG7" s="36" t="n">
        <v>561.847079037801</v>
      </c>
      <c r="AH7" s="35" t="n">
        <v>561.847079037801</v>
      </c>
      <c r="AI7" s="35" t="n">
        <v>561.847079037801</v>
      </c>
      <c r="AJ7" s="35" t="n">
        <v>561.8</v>
      </c>
      <c r="AK7" s="37" t="n">
        <v>561.9</v>
      </c>
    </row>
    <row r="8" customFormat="false" ht="11.1" hidden="false" customHeight="true" outlineLevel="0" collapsed="false">
      <c r="B8" s="22"/>
      <c r="C8" s="38" t="s">
        <v>39</v>
      </c>
      <c r="D8" s="39" t="n">
        <v>80.5142857142857</v>
      </c>
      <c r="E8" s="39"/>
      <c r="F8" s="39"/>
      <c r="G8" s="39"/>
      <c r="H8" s="39" t="n">
        <v>96.630702252508</v>
      </c>
      <c r="I8" s="39" t="e">
        <f aca="false"/>
        <v>#DIV/0!</v>
      </c>
      <c r="J8" s="39" t="e">
        <f aca="false"/>
        <v>#DIV/0!</v>
      </c>
      <c r="K8" s="39" t="e">
        <f aca="false"/>
        <v>#DIV/0!</v>
      </c>
      <c r="L8" s="39" t="e">
        <f aca="false"/>
        <v>#DIV/0!</v>
      </c>
      <c r="M8" s="39" t="n">
        <v>102.664927320164</v>
      </c>
      <c r="N8" s="39" t="e">
        <f aca="false"/>
        <v>#DIV/0!</v>
      </c>
      <c r="O8" s="39" t="e">
        <f aca="false"/>
        <v>#DIV/0!</v>
      </c>
      <c r="P8" s="39" t="e">
        <f aca="false"/>
        <v>#DIV/0!</v>
      </c>
      <c r="Q8" s="39" t="e">
        <f aca="false"/>
        <v>#DIV/0!</v>
      </c>
      <c r="R8" s="39" t="n">
        <v>104.871701716098</v>
      </c>
      <c r="S8" s="39" t="n">
        <v>104.661005161781</v>
      </c>
      <c r="T8" s="39" t="n">
        <v>103.578127788804</v>
      </c>
      <c r="U8" s="39" t="n">
        <v>104.564166815822</v>
      </c>
      <c r="V8" s="39" t="n">
        <v>105.584915863616</v>
      </c>
      <c r="W8" s="39" t="n">
        <v>107.15227849063</v>
      </c>
      <c r="X8" s="39" t="n">
        <v>107.181964233612</v>
      </c>
      <c r="Y8" s="39" t="n">
        <v>107.163538027267</v>
      </c>
      <c r="Z8" s="39" t="n">
        <v>108.206505227209</v>
      </c>
      <c r="AA8" s="39" t="n">
        <v>108.91912096454</v>
      </c>
      <c r="AB8" s="40" t="n">
        <v>109.465712077838</v>
      </c>
      <c r="AC8" s="40" t="n">
        <v>108.232187881433</v>
      </c>
      <c r="AD8" s="40" t="n">
        <v>109.279323749606</v>
      </c>
      <c r="AE8" s="41" t="n">
        <v>113.692476950269</v>
      </c>
      <c r="AF8" s="42" t="n">
        <v>115.093774579692</v>
      </c>
      <c r="AG8" s="43" t="n">
        <v>114.781635907006</v>
      </c>
      <c r="AH8" s="42" t="n">
        <v>115.744190280199</v>
      </c>
      <c r="AI8" s="42" t="n">
        <v>117.676336763485</v>
      </c>
      <c r="AJ8" s="42" t="n">
        <v>121.493463807859</v>
      </c>
      <c r="AK8" s="44" t="n">
        <v>122.911970776155</v>
      </c>
    </row>
    <row r="9" customFormat="false" ht="11.1" hidden="false" customHeight="true" outlineLevel="0" collapsed="false">
      <c r="B9" s="45" t="s">
        <v>40</v>
      </c>
      <c r="C9" s="46" t="s">
        <v>37</v>
      </c>
      <c r="D9" s="47" t="n">
        <v>363.6</v>
      </c>
      <c r="E9" s="48"/>
      <c r="F9" s="48"/>
      <c r="G9" s="48"/>
      <c r="H9" s="48" t="n">
        <v>403.9</v>
      </c>
      <c r="I9" s="48"/>
      <c r="J9" s="48"/>
      <c r="K9" s="48"/>
      <c r="L9" s="48"/>
      <c r="M9" s="48" t="n">
        <v>464.8</v>
      </c>
      <c r="N9" s="48"/>
      <c r="O9" s="48"/>
      <c r="P9" s="48"/>
      <c r="Q9" s="48"/>
      <c r="R9" s="48" t="n">
        <v>480.248701248452</v>
      </c>
      <c r="S9" s="48" t="n">
        <v>499.662051329988</v>
      </c>
      <c r="T9" s="48" t="n">
        <v>504.137377014101</v>
      </c>
      <c r="U9" s="48" t="n">
        <v>513.4</v>
      </c>
      <c r="V9" s="48" t="n">
        <v>517.647963499998</v>
      </c>
      <c r="W9" s="48" t="n">
        <v>523.268074897363</v>
      </c>
      <c r="X9" s="48" t="n">
        <v>525.062777761024</v>
      </c>
      <c r="Y9" s="48" t="n">
        <v>536.262653828122</v>
      </c>
      <c r="Z9" s="48" t="n">
        <v>537.328524394683</v>
      </c>
      <c r="AA9" s="47" t="n">
        <v>537.605404076448</v>
      </c>
      <c r="AB9" s="49" t="n">
        <v>543.773776312453</v>
      </c>
      <c r="AC9" s="49" t="n">
        <v>548.338589225737</v>
      </c>
      <c r="AD9" s="49" t="n">
        <v>545.290029292686</v>
      </c>
      <c r="AE9" s="50" t="n">
        <v>548.556177848896</v>
      </c>
      <c r="AF9" s="51" t="n">
        <v>546.221663929656</v>
      </c>
      <c r="AG9" s="52" t="n">
        <v>561.346602811016</v>
      </c>
      <c r="AH9" s="51" t="n">
        <v>574.704427779057</v>
      </c>
      <c r="AI9" s="51" t="n">
        <v>580.47514703272</v>
      </c>
      <c r="AJ9" s="51" t="n">
        <v>591.0454734693</v>
      </c>
      <c r="AK9" s="53" t="n">
        <v>596.083081843741</v>
      </c>
      <c r="AM9" s="0" t="s">
        <v>1</v>
      </c>
    </row>
    <row r="10" customFormat="false" ht="11.1" hidden="false" customHeight="true" outlineLevel="0" collapsed="false">
      <c r="B10" s="45"/>
      <c r="C10" s="54" t="s">
        <v>38</v>
      </c>
      <c r="D10" s="55" t="n">
        <v>561</v>
      </c>
      <c r="E10" s="55"/>
      <c r="F10" s="55"/>
      <c r="G10" s="55"/>
      <c r="H10" s="55" t="n">
        <v>560.5</v>
      </c>
      <c r="I10" s="55"/>
      <c r="J10" s="55"/>
      <c r="K10" s="55"/>
      <c r="L10" s="55"/>
      <c r="M10" s="55" t="n">
        <v>570.3</v>
      </c>
      <c r="N10" s="55"/>
      <c r="O10" s="55"/>
      <c r="P10" s="55"/>
      <c r="Q10" s="55"/>
      <c r="R10" s="55" t="n">
        <v>569.4</v>
      </c>
      <c r="S10" s="55" t="n">
        <v>569.4</v>
      </c>
      <c r="T10" s="55" t="n">
        <v>570.3</v>
      </c>
      <c r="U10" s="55" t="n">
        <v>570.3</v>
      </c>
      <c r="V10" s="55" t="n">
        <v>570.3</v>
      </c>
      <c r="W10" s="55" t="n">
        <v>570.3</v>
      </c>
      <c r="X10" s="55" t="n">
        <v>570.3</v>
      </c>
      <c r="Y10" s="55" t="n">
        <v>570.3</v>
      </c>
      <c r="Z10" s="55" t="n">
        <v>570.3</v>
      </c>
      <c r="AA10" s="55" t="n">
        <v>570.3</v>
      </c>
      <c r="AB10" s="56" t="n">
        <v>570.5</v>
      </c>
      <c r="AC10" s="56" t="n">
        <v>570.526068576797</v>
      </c>
      <c r="AD10" s="56" t="n">
        <v>570.526068576797</v>
      </c>
      <c r="AE10" s="57" t="n">
        <v>570.5</v>
      </c>
      <c r="AF10" s="58" t="n">
        <v>570.526068576797</v>
      </c>
      <c r="AG10" s="59" t="n">
        <v>570.96054485674</v>
      </c>
      <c r="AH10" s="58" t="n">
        <v>570.96054485674</v>
      </c>
      <c r="AI10" s="58" t="n">
        <v>570.96054485674</v>
      </c>
      <c r="AJ10" s="58" t="n">
        <v>571</v>
      </c>
      <c r="AK10" s="60" t="n">
        <v>571</v>
      </c>
    </row>
    <row r="11" customFormat="false" ht="11.1" hidden="false" customHeight="true" outlineLevel="0" collapsed="false">
      <c r="B11" s="45"/>
      <c r="C11" s="61" t="s">
        <v>39</v>
      </c>
      <c r="D11" s="62" t="n">
        <v>64.8128342245989</v>
      </c>
      <c r="E11" s="62"/>
      <c r="F11" s="62"/>
      <c r="G11" s="62"/>
      <c r="H11" s="62" t="n">
        <v>72.0606601248885</v>
      </c>
      <c r="I11" s="62" t="e">
        <f aca="false"/>
        <v>#DIV/0!</v>
      </c>
      <c r="J11" s="62" t="e">
        <f aca="false"/>
        <v>#DIV/0!</v>
      </c>
      <c r="K11" s="62" t="e">
        <f aca="false"/>
        <v>#DIV/0!</v>
      </c>
      <c r="L11" s="62" t="e">
        <f aca="false"/>
        <v>#DIV/0!</v>
      </c>
      <c r="M11" s="62" t="n">
        <v>81.5009644046993</v>
      </c>
      <c r="N11" s="62" t="e">
        <f aca="false"/>
        <v>#DIV/0!</v>
      </c>
      <c r="O11" s="62" t="e">
        <f aca="false"/>
        <v>#DIV/0!</v>
      </c>
      <c r="P11" s="62" t="e">
        <f aca="false"/>
        <v>#DIV/0!</v>
      </c>
      <c r="Q11" s="62" t="e">
        <f aca="false"/>
        <v>#DIV/0!</v>
      </c>
      <c r="R11" s="62" t="n">
        <v>84.342940156033</v>
      </c>
      <c r="S11" s="62" t="n">
        <v>87.7523799315047</v>
      </c>
      <c r="T11" s="62" t="n">
        <v>88.3986282682976</v>
      </c>
      <c r="U11" s="62" t="n">
        <v>90.0227950201648</v>
      </c>
      <c r="V11" s="62" t="n">
        <v>90.7676597404871</v>
      </c>
      <c r="W11" s="62" t="n">
        <v>91.7531255299601</v>
      </c>
      <c r="X11" s="62" t="n">
        <v>92.0678200527835</v>
      </c>
      <c r="Y11" s="62" t="n">
        <v>94.0316769819607</v>
      </c>
      <c r="Z11" s="62" t="n">
        <v>94.2185734516365</v>
      </c>
      <c r="AA11" s="62" t="n">
        <v>94.26712328186</v>
      </c>
      <c r="AB11" s="63" t="n">
        <v>95.3152982142774</v>
      </c>
      <c r="AC11" s="63" t="n">
        <v>96.1110489821425</v>
      </c>
      <c r="AD11" s="63" t="n">
        <v>95.5767070649265</v>
      </c>
      <c r="AE11" s="64" t="n">
        <v>96.1535806921816</v>
      </c>
      <c r="AF11" s="65" t="n">
        <v>95.7400010296166</v>
      </c>
      <c r="AG11" s="66" t="n">
        <v>98.3161810159515</v>
      </c>
      <c r="AH11" s="65" t="n">
        <v>100.655716573771</v>
      </c>
      <c r="AI11" s="65" t="n">
        <v>101.666420256476</v>
      </c>
      <c r="AJ11" s="65" t="n">
        <v>103.510590800228</v>
      </c>
      <c r="AK11" s="67" t="n">
        <v>104.392833948116</v>
      </c>
      <c r="AO11" s="0" t="s">
        <v>1</v>
      </c>
    </row>
    <row r="12" customFormat="false" ht="11.1" hidden="false" customHeight="true" outlineLevel="0" collapsed="false">
      <c r="B12" s="68" t="s">
        <v>41</v>
      </c>
      <c r="C12" s="23" t="s">
        <v>37</v>
      </c>
      <c r="D12" s="24" t="n">
        <v>212.5</v>
      </c>
      <c r="E12" s="25"/>
      <c r="F12" s="25"/>
      <c r="G12" s="25"/>
      <c r="H12" s="25" t="n">
        <v>244.4</v>
      </c>
      <c r="I12" s="25"/>
      <c r="J12" s="25"/>
      <c r="K12" s="25"/>
      <c r="L12" s="25"/>
      <c r="M12" s="25" t="n">
        <v>284.8</v>
      </c>
      <c r="N12" s="25"/>
      <c r="O12" s="25"/>
      <c r="P12" s="25"/>
      <c r="Q12" s="25"/>
      <c r="R12" s="25" t="n">
        <v>302.300091188709</v>
      </c>
      <c r="S12" s="25" t="n">
        <v>311.617809321177</v>
      </c>
      <c r="T12" s="25" t="n">
        <v>332.163550181262</v>
      </c>
      <c r="U12" s="25" t="n">
        <v>346.7</v>
      </c>
      <c r="V12" s="25" t="n">
        <v>350.440387693671</v>
      </c>
      <c r="W12" s="25" t="n">
        <v>359.959235865953</v>
      </c>
      <c r="X12" s="25" t="n">
        <v>372.845965795861</v>
      </c>
      <c r="Y12" s="25" t="n">
        <v>381.873612907262</v>
      </c>
      <c r="Z12" s="25" t="n">
        <v>386.3723584426</v>
      </c>
      <c r="AA12" s="24" t="n">
        <v>387.077458184314</v>
      </c>
      <c r="AB12" s="26" t="n">
        <v>389.667856756464</v>
      </c>
      <c r="AC12" s="26" t="n">
        <v>392.748646471355</v>
      </c>
      <c r="AD12" s="26" t="n">
        <v>395.822155467105</v>
      </c>
      <c r="AE12" s="69" t="n">
        <v>398.04190262677</v>
      </c>
      <c r="AF12" s="70" t="n">
        <v>403.009205886387</v>
      </c>
      <c r="AG12" s="71" t="n">
        <v>401.772234220457</v>
      </c>
      <c r="AH12" s="70" t="n">
        <v>404.197207358191</v>
      </c>
      <c r="AI12" s="70" t="n">
        <v>406.008295040153</v>
      </c>
      <c r="AJ12" s="70" t="n">
        <v>407.835733568906</v>
      </c>
      <c r="AK12" s="72" t="n">
        <v>408.452462472666</v>
      </c>
    </row>
    <row r="13" customFormat="false" ht="11.1" hidden="false" customHeight="true" outlineLevel="0" collapsed="false">
      <c r="B13" s="68"/>
      <c r="C13" s="31" t="s">
        <v>38</v>
      </c>
      <c r="D13" s="32" t="n">
        <v>397</v>
      </c>
      <c r="E13" s="32"/>
      <c r="F13" s="32"/>
      <c r="G13" s="32"/>
      <c r="H13" s="32" t="n">
        <v>404.5</v>
      </c>
      <c r="I13" s="32"/>
      <c r="J13" s="32"/>
      <c r="K13" s="32"/>
      <c r="L13" s="32"/>
      <c r="M13" s="32" t="n">
        <v>404.6</v>
      </c>
      <c r="N13" s="32"/>
      <c r="O13" s="32"/>
      <c r="P13" s="32"/>
      <c r="Q13" s="32"/>
      <c r="R13" s="32" t="n">
        <v>406.8</v>
      </c>
      <c r="S13" s="32" t="n">
        <v>406.8</v>
      </c>
      <c r="T13" s="32" t="n">
        <v>408.4</v>
      </c>
      <c r="U13" s="32" t="n">
        <v>408.4</v>
      </c>
      <c r="V13" s="32" t="n">
        <v>408.4</v>
      </c>
      <c r="W13" s="32" t="n">
        <v>408.4</v>
      </c>
      <c r="X13" s="32" t="n">
        <v>408.4</v>
      </c>
      <c r="Y13" s="32" t="n">
        <v>408.4</v>
      </c>
      <c r="Z13" s="32" t="n">
        <v>408.4</v>
      </c>
      <c r="AA13" s="32" t="n">
        <v>408.4</v>
      </c>
      <c r="AB13" s="73" t="n">
        <v>408.4</v>
      </c>
      <c r="AC13" s="73" t="n">
        <v>408.368022468529</v>
      </c>
      <c r="AD13" s="73" t="n">
        <v>408.368022468529</v>
      </c>
      <c r="AE13" s="34" t="n">
        <v>408.4</v>
      </c>
      <c r="AF13" s="35" t="n">
        <v>408.488389588244</v>
      </c>
      <c r="AG13" s="36" t="n">
        <v>408.488389588244</v>
      </c>
      <c r="AH13" s="35" t="n">
        <v>408.488389588244</v>
      </c>
      <c r="AI13" s="35" t="n">
        <v>408.488389588244</v>
      </c>
      <c r="AJ13" s="35" t="n">
        <v>408.5</v>
      </c>
      <c r="AK13" s="37" t="n">
        <v>408.5</v>
      </c>
    </row>
    <row r="14" customFormat="false" ht="11.1" hidden="false" customHeight="true" outlineLevel="0" collapsed="false">
      <c r="B14" s="68"/>
      <c r="C14" s="38" t="s">
        <v>39</v>
      </c>
      <c r="D14" s="39" t="n">
        <v>53.5264483627204</v>
      </c>
      <c r="E14" s="39"/>
      <c r="F14" s="39"/>
      <c r="G14" s="39"/>
      <c r="H14" s="39" t="n">
        <v>60.4202719406675</v>
      </c>
      <c r="I14" s="39" t="e">
        <f aca="false"/>
        <v>#DIV/0!</v>
      </c>
      <c r="J14" s="39" t="e">
        <f aca="false"/>
        <v>#DIV/0!</v>
      </c>
      <c r="K14" s="39" t="e">
        <f aca="false"/>
        <v>#DIV/0!</v>
      </c>
      <c r="L14" s="39" t="e">
        <f aca="false"/>
        <v>#DIV/0!</v>
      </c>
      <c r="M14" s="39" t="n">
        <v>70.3905091448344</v>
      </c>
      <c r="N14" s="39" t="e">
        <f aca="false"/>
        <v>#DIV/0!</v>
      </c>
      <c r="O14" s="39" t="e">
        <f aca="false"/>
        <v>#DIV/0!</v>
      </c>
      <c r="P14" s="39" t="e">
        <f aca="false"/>
        <v>#DIV/0!</v>
      </c>
      <c r="Q14" s="39" t="e">
        <f aca="false"/>
        <v>#DIV/0!</v>
      </c>
      <c r="R14" s="39" t="n">
        <v>74.3117234977161</v>
      </c>
      <c r="S14" s="39" t="n">
        <v>76.602214680722</v>
      </c>
      <c r="T14" s="39" t="n">
        <v>81.3328967143149</v>
      </c>
      <c r="U14" s="39" t="n">
        <v>84.8922624877571</v>
      </c>
      <c r="V14" s="39" t="n">
        <v>85.8081262717117</v>
      </c>
      <c r="W14" s="39" t="n">
        <v>88.1388922296653</v>
      </c>
      <c r="X14" s="39" t="n">
        <v>91.2943109196526</v>
      </c>
      <c r="Y14" s="39" t="n">
        <v>93.5048023769007</v>
      </c>
      <c r="Z14" s="39" t="n">
        <v>94.6063561318806</v>
      </c>
      <c r="AA14" s="39" t="n">
        <v>94.7790054320064</v>
      </c>
      <c r="AB14" s="40" t="n">
        <v>95.4132851999178</v>
      </c>
      <c r="AC14" s="40" t="n">
        <v>96.175171625154</v>
      </c>
      <c r="AD14" s="40" t="n">
        <v>96.9278037673994</v>
      </c>
      <c r="AE14" s="41" t="n">
        <v>97.4637371759966</v>
      </c>
      <c r="AF14" s="42" t="n">
        <v>98.6586684367259</v>
      </c>
      <c r="AG14" s="43" t="n">
        <v>98.3558515886935</v>
      </c>
      <c r="AH14" s="42" t="n">
        <v>98.949497136411</v>
      </c>
      <c r="AI14" s="42" t="n">
        <v>99.3928604554486</v>
      </c>
      <c r="AJ14" s="42" t="n">
        <v>99.8373888785573</v>
      </c>
      <c r="AK14" s="44" t="n">
        <v>99.9883629064053</v>
      </c>
    </row>
    <row r="15" customFormat="false" ht="11.1" hidden="false" customHeight="true" outlineLevel="0" collapsed="false">
      <c r="B15" s="74" t="s">
        <v>42</v>
      </c>
      <c r="C15" s="46" t="s">
        <v>37</v>
      </c>
      <c r="D15" s="47" t="n">
        <v>172.7</v>
      </c>
      <c r="E15" s="47"/>
      <c r="F15" s="47"/>
      <c r="G15" s="47"/>
      <c r="H15" s="47" t="n">
        <v>189.7</v>
      </c>
      <c r="I15" s="47"/>
      <c r="J15" s="47"/>
      <c r="K15" s="47"/>
      <c r="L15" s="47"/>
      <c r="M15" s="47" t="n">
        <v>220.2</v>
      </c>
      <c r="N15" s="47"/>
      <c r="O15" s="47"/>
      <c r="P15" s="47"/>
      <c r="Q15" s="47"/>
      <c r="R15" s="75" t="n">
        <v>230.807298922789</v>
      </c>
      <c r="S15" s="75" t="n">
        <v>229.808812453358</v>
      </c>
      <c r="T15" s="75" t="n">
        <v>232.377501625928</v>
      </c>
      <c r="U15" s="75" t="n">
        <v>237.3</v>
      </c>
      <c r="V15" s="75" t="n">
        <v>236.529754227358</v>
      </c>
      <c r="W15" s="75" t="n">
        <v>236.90583210432</v>
      </c>
      <c r="X15" s="75" t="n">
        <v>239.429959516793</v>
      </c>
      <c r="Y15" s="75" t="n">
        <v>242.204418705614</v>
      </c>
      <c r="Z15" s="75" t="n">
        <v>244.61276628224</v>
      </c>
      <c r="AA15" s="48" t="n">
        <v>245.961962594483</v>
      </c>
      <c r="AB15" s="49" t="n">
        <v>247.470343708811</v>
      </c>
      <c r="AC15" s="49" t="n">
        <v>251.818493433478</v>
      </c>
      <c r="AD15" s="49" t="n">
        <v>253.900122655869</v>
      </c>
      <c r="AE15" s="50" t="n">
        <v>259.11566455577</v>
      </c>
      <c r="AF15" s="51" t="n">
        <v>260.463801361073</v>
      </c>
      <c r="AG15" s="52" t="n">
        <v>262.347200058662</v>
      </c>
      <c r="AH15" s="51" t="n">
        <v>260.926354228799</v>
      </c>
      <c r="AI15" s="51" t="n">
        <v>263.416631866655</v>
      </c>
      <c r="AJ15" s="51" t="n">
        <v>264.695552838815</v>
      </c>
      <c r="AK15" s="53" t="n">
        <v>266.66397817652</v>
      </c>
    </row>
    <row r="16" customFormat="false" ht="11.1" hidden="false" customHeight="true" outlineLevel="0" collapsed="false">
      <c r="B16" s="74"/>
      <c r="C16" s="54" t="s">
        <v>38</v>
      </c>
      <c r="D16" s="55" t="n">
        <v>382</v>
      </c>
      <c r="E16" s="55"/>
      <c r="F16" s="55"/>
      <c r="G16" s="55"/>
      <c r="H16" s="55" t="n">
        <v>383.2</v>
      </c>
      <c r="I16" s="55"/>
      <c r="J16" s="55"/>
      <c r="K16" s="55"/>
      <c r="L16" s="55"/>
      <c r="M16" s="55" t="n">
        <v>386.4</v>
      </c>
      <c r="N16" s="55"/>
      <c r="O16" s="55"/>
      <c r="P16" s="55"/>
      <c r="Q16" s="55"/>
      <c r="R16" s="55" t="n">
        <v>386.4</v>
      </c>
      <c r="S16" s="55" t="n">
        <v>386.4</v>
      </c>
      <c r="T16" s="55" t="n">
        <v>386.8</v>
      </c>
      <c r="U16" s="55" t="n">
        <v>386.8</v>
      </c>
      <c r="V16" s="55" t="n">
        <v>386.8</v>
      </c>
      <c r="W16" s="55" t="n">
        <v>386.8</v>
      </c>
      <c r="X16" s="55" t="n">
        <v>386.8</v>
      </c>
      <c r="Y16" s="55" t="n">
        <v>386.8</v>
      </c>
      <c r="Z16" s="55" t="n">
        <v>386.8</v>
      </c>
      <c r="AA16" s="55" t="n">
        <v>386.8</v>
      </c>
      <c r="AB16" s="76" t="n">
        <v>386.8</v>
      </c>
      <c r="AC16" s="76" t="n">
        <v>386.788261108064</v>
      </c>
      <c r="AD16" s="76" t="n">
        <v>386.788261108064</v>
      </c>
      <c r="AE16" s="57" t="n">
        <v>386.8</v>
      </c>
      <c r="AF16" s="58" t="n">
        <v>386.788261108064</v>
      </c>
      <c r="AG16" s="59" t="n">
        <v>386.788261108064</v>
      </c>
      <c r="AH16" s="58" t="n">
        <v>386.788261108064</v>
      </c>
      <c r="AI16" s="58" t="n">
        <v>386.788261108064</v>
      </c>
      <c r="AJ16" s="58" t="n">
        <v>387.2</v>
      </c>
      <c r="AK16" s="60" t="n">
        <v>387.2</v>
      </c>
    </row>
    <row r="17" customFormat="false" ht="11.1" hidden="false" customHeight="true" outlineLevel="0" collapsed="false">
      <c r="B17" s="74"/>
      <c r="C17" s="61" t="s">
        <v>39</v>
      </c>
      <c r="D17" s="62" t="n">
        <v>45.2094240837696</v>
      </c>
      <c r="E17" s="62"/>
      <c r="F17" s="62"/>
      <c r="G17" s="62"/>
      <c r="H17" s="62" t="n">
        <v>49.5041753653445</v>
      </c>
      <c r="I17" s="62" t="e">
        <f aca="false"/>
        <v>#DIV/0!</v>
      </c>
      <c r="J17" s="62" t="e">
        <f aca="false"/>
        <v>#DIV/0!</v>
      </c>
      <c r="K17" s="62" t="e">
        <f aca="false"/>
        <v>#DIV/0!</v>
      </c>
      <c r="L17" s="62" t="e">
        <f aca="false"/>
        <v>#DIV/0!</v>
      </c>
      <c r="M17" s="62" t="n">
        <v>56.9875776397516</v>
      </c>
      <c r="N17" s="62" t="e">
        <f aca="false"/>
        <v>#DIV/0!</v>
      </c>
      <c r="O17" s="62" t="e">
        <f aca="false"/>
        <v>#DIV/0!</v>
      </c>
      <c r="P17" s="62" t="e">
        <f aca="false"/>
        <v>#DIV/0!</v>
      </c>
      <c r="Q17" s="62" t="e">
        <f aca="false"/>
        <v>#DIV/0!</v>
      </c>
      <c r="R17" s="62" t="n">
        <v>59.7327378164569</v>
      </c>
      <c r="S17" s="62" t="n">
        <v>59.4743303450719</v>
      </c>
      <c r="T17" s="62" t="n">
        <v>60.0769135537558</v>
      </c>
      <c r="U17" s="62" t="n">
        <v>61.3495346432265</v>
      </c>
      <c r="V17" s="62" t="n">
        <v>61.1504018167937</v>
      </c>
      <c r="W17" s="62" t="n">
        <v>61.2476298098034</v>
      </c>
      <c r="X17" s="62" t="n">
        <v>61.9001963590468</v>
      </c>
      <c r="Y17" s="62" t="n">
        <v>62.6174815681525</v>
      </c>
      <c r="Z17" s="62" t="n">
        <v>63.2401153780352</v>
      </c>
      <c r="AA17" s="62" t="n">
        <v>63.5889251795458</v>
      </c>
      <c r="AB17" s="63" t="n">
        <v>63.9788892732189</v>
      </c>
      <c r="AC17" s="63" t="n">
        <v>65.1049989759445</v>
      </c>
      <c r="AD17" s="63" t="n">
        <v>65.6431821194626</v>
      </c>
      <c r="AE17" s="64" t="n">
        <v>66.9895720154523</v>
      </c>
      <c r="AF17" s="65" t="n">
        <v>67.3401515896322</v>
      </c>
      <c r="AG17" s="66" t="n">
        <v>67.8270843347456</v>
      </c>
      <c r="AH17" s="65" t="n">
        <v>67.4597397245981</v>
      </c>
      <c r="AI17" s="65" t="n">
        <v>68.1035745790279</v>
      </c>
      <c r="AJ17" s="65" t="n">
        <v>68.3614547620905</v>
      </c>
      <c r="AK17" s="67" t="n">
        <v>68.8698290745144</v>
      </c>
    </row>
    <row r="18" customFormat="false" ht="11.1" hidden="false" customHeight="true" outlineLevel="0" collapsed="false">
      <c r="B18" s="68" t="s">
        <v>43</v>
      </c>
      <c r="C18" s="23" t="s">
        <v>37</v>
      </c>
      <c r="D18" s="24" t="n">
        <v>134.5</v>
      </c>
      <c r="E18" s="25" t="n">
        <v>137.5</v>
      </c>
      <c r="F18" s="25" t="n">
        <v>140.7</v>
      </c>
      <c r="G18" s="25" t="n">
        <v>146.2</v>
      </c>
      <c r="H18" s="25" t="n">
        <v>150.5</v>
      </c>
      <c r="I18" s="25" t="n">
        <v>153.8</v>
      </c>
      <c r="J18" s="25" t="n">
        <v>157.548452907174</v>
      </c>
      <c r="K18" s="25" t="n">
        <v>161.289773694062</v>
      </c>
      <c r="L18" s="25" t="n">
        <v>164.770985867529</v>
      </c>
      <c r="M18" s="25" t="n">
        <v>169.2965942153</v>
      </c>
      <c r="N18" s="25"/>
      <c r="O18" s="25"/>
      <c r="P18" s="25"/>
      <c r="Q18" s="25"/>
      <c r="R18" s="77" t="n">
        <v>187.324104555007</v>
      </c>
      <c r="S18" s="77" t="n">
        <v>189.39603975364</v>
      </c>
      <c r="T18" s="77" t="n">
        <v>191.870837326082</v>
      </c>
      <c r="U18" s="77" t="n">
        <v>194.5</v>
      </c>
      <c r="V18" s="77" t="n">
        <v>194.831563153281</v>
      </c>
      <c r="W18" s="77" t="n">
        <v>197.235204797327</v>
      </c>
      <c r="X18" s="77" t="n">
        <v>198.832264521291</v>
      </c>
      <c r="Y18" s="77" t="n">
        <v>200.509849648708</v>
      </c>
      <c r="Z18" s="77" t="n">
        <v>202.009385955357</v>
      </c>
      <c r="AA18" s="78" t="n">
        <v>204.262573439755</v>
      </c>
      <c r="AB18" s="79" t="n">
        <v>207.117377271955</v>
      </c>
      <c r="AC18" s="79" t="n">
        <v>208.406238066865</v>
      </c>
      <c r="AD18" s="79" t="n">
        <v>210.365459833906</v>
      </c>
      <c r="AE18" s="69" t="n">
        <v>211.651152823778</v>
      </c>
      <c r="AF18" s="70" t="n">
        <v>213.135809631399</v>
      </c>
      <c r="AG18" s="71" t="n">
        <v>213.684347786216</v>
      </c>
      <c r="AH18" s="70" t="n">
        <v>214.483701579533</v>
      </c>
      <c r="AI18" s="70" t="n">
        <v>216.210763218693</v>
      </c>
      <c r="AJ18" s="70" t="n">
        <v>216.908556375776</v>
      </c>
      <c r="AK18" s="72" t="n">
        <v>217.614582630018</v>
      </c>
    </row>
    <row r="19" customFormat="false" ht="11.1" hidden="false" customHeight="true" outlineLevel="0" collapsed="false">
      <c r="B19" s="68"/>
      <c r="C19" s="31" t="s">
        <v>38</v>
      </c>
      <c r="D19" s="32" t="n">
        <v>333</v>
      </c>
      <c r="E19" s="32"/>
      <c r="F19" s="32"/>
      <c r="G19" s="32"/>
      <c r="H19" s="32" t="n">
        <v>337.7</v>
      </c>
      <c r="I19" s="32"/>
      <c r="J19" s="32"/>
      <c r="K19" s="32"/>
      <c r="L19" s="32"/>
      <c r="M19" s="32" t="n">
        <v>337.7</v>
      </c>
      <c r="N19" s="32" t="n">
        <v>337.7</v>
      </c>
      <c r="O19" s="32" t="n">
        <v>337.7</v>
      </c>
      <c r="P19" s="32" t="n">
        <v>337.7</v>
      </c>
      <c r="Q19" s="32" t="n">
        <v>337.7</v>
      </c>
      <c r="R19" s="32" t="n">
        <v>337.7</v>
      </c>
      <c r="S19" s="32" t="n">
        <v>337.7</v>
      </c>
      <c r="T19" s="32" t="n">
        <v>338</v>
      </c>
      <c r="U19" s="32" t="n">
        <v>338</v>
      </c>
      <c r="V19" s="32" t="n">
        <v>338</v>
      </c>
      <c r="W19" s="32" t="n">
        <v>338</v>
      </c>
      <c r="X19" s="32" t="n">
        <v>338</v>
      </c>
      <c r="Y19" s="32" t="n">
        <v>338</v>
      </c>
      <c r="Z19" s="32" t="n">
        <v>338</v>
      </c>
      <c r="AA19" s="32" t="n">
        <v>338</v>
      </c>
      <c r="AB19" s="73" t="n">
        <v>338</v>
      </c>
      <c r="AC19" s="73" t="n">
        <v>337.979664014147</v>
      </c>
      <c r="AD19" s="73" t="n">
        <v>337.979664014147</v>
      </c>
      <c r="AE19" s="34" t="n">
        <v>338</v>
      </c>
      <c r="AF19" s="35" t="n">
        <v>337.979664014147</v>
      </c>
      <c r="AG19" s="36" t="n">
        <v>337.979664014147</v>
      </c>
      <c r="AH19" s="35" t="n">
        <v>337.979664014147</v>
      </c>
      <c r="AI19" s="35" t="n">
        <v>337.979664014147</v>
      </c>
      <c r="AJ19" s="35" t="n">
        <v>338</v>
      </c>
      <c r="AK19" s="37" t="n">
        <v>338</v>
      </c>
      <c r="AR19" s="0" t="s">
        <v>1</v>
      </c>
    </row>
    <row r="20" customFormat="false" ht="11.1" hidden="false" customHeight="true" outlineLevel="0" collapsed="false">
      <c r="B20" s="68"/>
      <c r="C20" s="38" t="s">
        <v>39</v>
      </c>
      <c r="D20" s="39" t="n">
        <v>40.3903903903904</v>
      </c>
      <c r="E20" s="39"/>
      <c r="F20" s="39"/>
      <c r="G20" s="39"/>
      <c r="H20" s="39" t="n">
        <v>44.5661830026651</v>
      </c>
      <c r="I20" s="39" t="e">
        <f aca="false"/>
        <v>#DIV/0!</v>
      </c>
      <c r="J20" s="39" t="e">
        <f aca="false"/>
        <v>#DIV/0!</v>
      </c>
      <c r="K20" s="39" t="e">
        <f aca="false"/>
        <v>#DIV/0!</v>
      </c>
      <c r="L20" s="39" t="e">
        <f aca="false"/>
        <v>#DIV/0!</v>
      </c>
      <c r="M20" s="39" t="n">
        <v>50.1322458440333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55.4705669395933</v>
      </c>
      <c r="S20" s="39" t="n">
        <v>56.0841100839917</v>
      </c>
      <c r="T20" s="39" t="n">
        <v>56.7665199189592</v>
      </c>
      <c r="U20" s="39" t="n">
        <v>57.5443786982249</v>
      </c>
      <c r="V20" s="39" t="n">
        <v>57.6424743057044</v>
      </c>
      <c r="W20" s="39" t="n">
        <v>58.3536108867831</v>
      </c>
      <c r="X20" s="39" t="n">
        <v>58.8261137636955</v>
      </c>
      <c r="Y20" s="39" t="n">
        <v>59.3224407244698</v>
      </c>
      <c r="Z20" s="39" t="n">
        <v>59.7660905193363</v>
      </c>
      <c r="AA20" s="39" t="n">
        <v>60.4327140354305</v>
      </c>
      <c r="AB20" s="40" t="n">
        <v>61.2773305538329</v>
      </c>
      <c r="AC20" s="40" t="n">
        <v>61.6623602709249</v>
      </c>
      <c r="AD20" s="40" t="n">
        <v>62.2420465584879</v>
      </c>
      <c r="AE20" s="41" t="n">
        <v>62.6186842673899</v>
      </c>
      <c r="AF20" s="42" t="n">
        <v>63.0617259926258</v>
      </c>
      <c r="AG20" s="43" t="n">
        <v>63.2240251523747</v>
      </c>
      <c r="AH20" s="42" t="n">
        <v>63.4605345872393</v>
      </c>
      <c r="AI20" s="42" t="n">
        <v>63.9715303136237</v>
      </c>
      <c r="AJ20" s="42" t="n">
        <v>64.1741291052593</v>
      </c>
      <c r="AK20" s="44" t="n">
        <v>64.3830126124313</v>
      </c>
    </row>
    <row r="21" customFormat="false" ht="11.1" hidden="false" customHeight="true" outlineLevel="0" collapsed="false">
      <c r="B21" s="74" t="s">
        <v>44</v>
      </c>
      <c r="C21" s="46" t="s">
        <v>37</v>
      </c>
      <c r="D21" s="47" t="n">
        <v>202.2</v>
      </c>
      <c r="E21" s="48" t="n">
        <v>212.4</v>
      </c>
      <c r="F21" s="48" t="n">
        <v>209.6</v>
      </c>
      <c r="G21" s="48" t="n">
        <v>222.7</v>
      </c>
      <c r="H21" s="48" t="n">
        <v>227.8</v>
      </c>
      <c r="I21" s="48" t="n">
        <v>235.8</v>
      </c>
      <c r="J21" s="48" t="n">
        <v>241.68306010929</v>
      </c>
      <c r="K21" s="48" t="n">
        <v>247.922134733158</v>
      </c>
      <c r="L21" s="48" t="n">
        <v>250.339688801227</v>
      </c>
      <c r="M21" s="48" t="n">
        <v>254.619625137817</v>
      </c>
      <c r="N21" s="48"/>
      <c r="O21" s="48"/>
      <c r="P21" s="48"/>
      <c r="Q21" s="48"/>
      <c r="R21" s="48" t="n">
        <v>273.625352616709</v>
      </c>
      <c r="S21" s="48" t="n">
        <v>278.695551129405</v>
      </c>
      <c r="T21" s="48" t="n">
        <v>278.891641917805</v>
      </c>
      <c r="U21" s="48" t="n">
        <v>281.1</v>
      </c>
      <c r="V21" s="48" t="n">
        <v>277.259788631496</v>
      </c>
      <c r="W21" s="48" t="n">
        <v>279.172309389646</v>
      </c>
      <c r="X21" s="48" t="n">
        <v>281.13597890233</v>
      </c>
      <c r="Y21" s="48" t="n">
        <v>282.365874548084</v>
      </c>
      <c r="Z21" s="48" t="n">
        <v>284.846141409905</v>
      </c>
      <c r="AA21" s="47" t="n">
        <v>287.213883122073</v>
      </c>
      <c r="AB21" s="49" t="n">
        <v>288.827677390921</v>
      </c>
      <c r="AC21" s="49" t="n">
        <v>291.242637189295</v>
      </c>
      <c r="AD21" s="49" t="n">
        <v>293.707028796818</v>
      </c>
      <c r="AE21" s="50" t="n">
        <v>294.334289502157</v>
      </c>
      <c r="AF21" s="51" t="n">
        <v>296.761933619448</v>
      </c>
      <c r="AG21" s="52" t="n">
        <v>300.228742188915</v>
      </c>
      <c r="AH21" s="51" t="n">
        <v>301.544848545488</v>
      </c>
      <c r="AI21" s="51" t="n">
        <v>304.229813021152</v>
      </c>
      <c r="AJ21" s="51" t="n">
        <v>308.319349554211</v>
      </c>
      <c r="AK21" s="53" t="n">
        <v>311.717453769073</v>
      </c>
    </row>
    <row r="22" customFormat="false" ht="11.1" hidden="false" customHeight="true" outlineLevel="0" collapsed="false">
      <c r="B22" s="74"/>
      <c r="C22" s="54" t="s">
        <v>38</v>
      </c>
      <c r="D22" s="55" t="n">
        <v>481</v>
      </c>
      <c r="E22" s="55"/>
      <c r="F22" s="55"/>
      <c r="G22" s="55"/>
      <c r="H22" s="55" t="n">
        <v>481.2</v>
      </c>
      <c r="I22" s="55"/>
      <c r="J22" s="55"/>
      <c r="K22" s="55"/>
      <c r="L22" s="55"/>
      <c r="M22" s="55" t="n">
        <v>484.8</v>
      </c>
      <c r="N22" s="55"/>
      <c r="O22" s="55"/>
      <c r="P22" s="55"/>
      <c r="Q22" s="55"/>
      <c r="R22" s="55" t="n">
        <v>484.8</v>
      </c>
      <c r="S22" s="55" t="n">
        <v>484.8</v>
      </c>
      <c r="T22" s="55" t="n">
        <v>484.8</v>
      </c>
      <c r="U22" s="55" t="n">
        <v>484.8</v>
      </c>
      <c r="V22" s="55" t="n">
        <v>484.8</v>
      </c>
      <c r="W22" s="55" t="n">
        <v>484.8</v>
      </c>
      <c r="X22" s="55" t="n">
        <v>484.8</v>
      </c>
      <c r="Y22" s="55" t="n">
        <v>484.8</v>
      </c>
      <c r="Z22" s="55" t="n">
        <v>484.8</v>
      </c>
      <c r="AA22" s="55" t="n">
        <v>484.8</v>
      </c>
      <c r="AB22" s="76" t="n">
        <v>484.8</v>
      </c>
      <c r="AC22" s="76" t="n">
        <v>484.804675484466</v>
      </c>
      <c r="AD22" s="76" t="n">
        <v>484.804675484466</v>
      </c>
      <c r="AE22" s="57" t="n">
        <v>484.8</v>
      </c>
      <c r="AF22" s="58" t="n">
        <v>484.804675484466</v>
      </c>
      <c r="AG22" s="59" t="n">
        <v>484.804675484466</v>
      </c>
      <c r="AH22" s="58" t="n">
        <v>484.804675484466</v>
      </c>
      <c r="AI22" s="58" t="n">
        <v>484.804675484466</v>
      </c>
      <c r="AJ22" s="58" t="n">
        <v>484.8</v>
      </c>
      <c r="AK22" s="60" t="n">
        <v>484.8</v>
      </c>
    </row>
    <row r="23" customFormat="false" ht="11.1" hidden="false" customHeight="true" outlineLevel="0" collapsed="false">
      <c r="B23" s="74"/>
      <c r="C23" s="61" t="s">
        <v>39</v>
      </c>
      <c r="D23" s="62" t="n">
        <v>42.037422037422</v>
      </c>
      <c r="E23" s="62"/>
      <c r="F23" s="62"/>
      <c r="G23" s="62"/>
      <c r="H23" s="62" t="n">
        <v>47.3399833748961</v>
      </c>
      <c r="I23" s="62" t="e">
        <f aca="false"/>
        <v>#DIV/0!</v>
      </c>
      <c r="J23" s="62" t="e">
        <f aca="false"/>
        <v>#DIV/0!</v>
      </c>
      <c r="K23" s="62" t="e">
        <f aca="false"/>
        <v>#DIV/0!</v>
      </c>
      <c r="L23" s="62" t="e">
        <f aca="false"/>
        <v>#DIV/0!</v>
      </c>
      <c r="M23" s="62" t="n">
        <v>52.5205497396487</v>
      </c>
      <c r="N23" s="62" t="e">
        <f aca="false"/>
        <v>#DIV/0!</v>
      </c>
      <c r="O23" s="62" t="e">
        <f aca="false"/>
        <v>#DIV/0!</v>
      </c>
      <c r="P23" s="62" t="e">
        <f aca="false"/>
        <v>#DIV/0!</v>
      </c>
      <c r="Q23" s="62" t="e">
        <f aca="false"/>
        <v>#DIV/0!</v>
      </c>
      <c r="R23" s="62" t="n">
        <v>56.4408730645026</v>
      </c>
      <c r="S23" s="62" t="n">
        <v>57.4867060910489</v>
      </c>
      <c r="T23" s="62" t="n">
        <v>57.5271538609333</v>
      </c>
      <c r="U23" s="62" t="n">
        <v>57.9826732673267</v>
      </c>
      <c r="V23" s="62" t="n">
        <v>57.1905504602922</v>
      </c>
      <c r="W23" s="62" t="n">
        <v>57.585047316346</v>
      </c>
      <c r="X23" s="62" t="n">
        <v>57.9900946580713</v>
      </c>
      <c r="Y23" s="62" t="n">
        <v>58.2437860041427</v>
      </c>
      <c r="Z23" s="62" t="n">
        <v>58.7553922050134</v>
      </c>
      <c r="AA23" s="62" t="n">
        <v>59.2437877727048</v>
      </c>
      <c r="AB23" s="63" t="n">
        <v>59.5766661284903</v>
      </c>
      <c r="AC23" s="63" t="n">
        <v>60.0742220355559</v>
      </c>
      <c r="AD23" s="63" t="n">
        <v>60.5825487353882</v>
      </c>
      <c r="AE23" s="64" t="n">
        <v>60.7125184616661</v>
      </c>
      <c r="AF23" s="65" t="n">
        <v>61.21267979169</v>
      </c>
      <c r="AG23" s="66" t="n">
        <v>61.9277736727467</v>
      </c>
      <c r="AH23" s="65" t="n">
        <v>62.1992451380865</v>
      </c>
      <c r="AI23" s="65" t="n">
        <v>62.7530691029607</v>
      </c>
      <c r="AJ23" s="65" t="n">
        <v>63.5972255681128</v>
      </c>
      <c r="AK23" s="67" t="n">
        <v>64.2981546553368</v>
      </c>
      <c r="AN23" s="0" t="s">
        <v>1</v>
      </c>
    </row>
    <row r="24" customFormat="false" ht="11.1" hidden="false" customHeight="true" outlineLevel="0" collapsed="false">
      <c r="B24" s="68" t="s">
        <v>45</v>
      </c>
      <c r="C24" s="23" t="s">
        <v>37</v>
      </c>
      <c r="D24" s="24" t="n">
        <v>124.8</v>
      </c>
      <c r="E24" s="25" t="n">
        <v>126.7</v>
      </c>
      <c r="F24" s="25" t="n">
        <v>129.2</v>
      </c>
      <c r="G24" s="25" t="n">
        <v>134</v>
      </c>
      <c r="H24" s="25" t="n">
        <v>137.9</v>
      </c>
      <c r="I24" s="25" t="n">
        <v>139.8</v>
      </c>
      <c r="J24" s="25" t="n">
        <v>145.598616913989</v>
      </c>
      <c r="K24" s="25" t="n">
        <v>149.4026198359</v>
      </c>
      <c r="L24" s="25" t="n">
        <v>151.478010093727</v>
      </c>
      <c r="M24" s="25" t="n">
        <v>155.951688009313</v>
      </c>
      <c r="N24" s="25"/>
      <c r="O24" s="25"/>
      <c r="P24" s="25"/>
      <c r="Q24" s="25"/>
      <c r="R24" s="25" t="n">
        <v>169.679954400653</v>
      </c>
      <c r="S24" s="25" t="n">
        <v>170.526046170518</v>
      </c>
      <c r="T24" s="25" t="n">
        <v>171.47996174888</v>
      </c>
      <c r="U24" s="25" t="n">
        <v>174.5</v>
      </c>
      <c r="V24" s="25" t="n">
        <v>174.196059230162</v>
      </c>
      <c r="W24" s="25" t="n">
        <v>180.177182081357</v>
      </c>
      <c r="X24" s="25" t="n">
        <v>182.29348577328</v>
      </c>
      <c r="Y24" s="25" t="n">
        <v>183.637441191215</v>
      </c>
      <c r="Z24" s="25" t="n">
        <v>186.21402363463</v>
      </c>
      <c r="AA24" s="24" t="n">
        <v>187.500903628092</v>
      </c>
      <c r="AB24" s="26" t="n">
        <v>188.360871472438</v>
      </c>
      <c r="AC24" s="26" t="n">
        <v>188.846254241317</v>
      </c>
      <c r="AD24" s="26" t="n">
        <v>192.875254115835</v>
      </c>
      <c r="AE24" s="69" t="n">
        <v>195.54266981805</v>
      </c>
      <c r="AF24" s="70" t="n">
        <v>197.16833198424</v>
      </c>
      <c r="AG24" s="71" t="n">
        <v>199.365356439566</v>
      </c>
      <c r="AH24" s="70" t="n">
        <v>200.963855783979</v>
      </c>
      <c r="AI24" s="70" t="n">
        <v>202.594447176849</v>
      </c>
      <c r="AJ24" s="70" t="n">
        <v>202.989777442045</v>
      </c>
      <c r="AK24" s="72" t="n">
        <v>205.01243447017</v>
      </c>
    </row>
    <row r="25" customFormat="false" ht="11.1" hidden="false" customHeight="true" outlineLevel="0" collapsed="false">
      <c r="B25" s="68"/>
      <c r="C25" s="31" t="s">
        <v>38</v>
      </c>
      <c r="D25" s="32" t="n">
        <v>320</v>
      </c>
      <c r="E25" s="32"/>
      <c r="F25" s="32"/>
      <c r="G25" s="32"/>
      <c r="H25" s="32" t="n">
        <v>321.1</v>
      </c>
      <c r="I25" s="32"/>
      <c r="J25" s="32"/>
      <c r="K25" s="32"/>
      <c r="L25" s="32"/>
      <c r="M25" s="32" t="n">
        <v>323.8</v>
      </c>
      <c r="N25" s="32"/>
      <c r="O25" s="32"/>
      <c r="P25" s="32"/>
      <c r="Q25" s="32"/>
      <c r="R25" s="32" t="n">
        <v>324.6</v>
      </c>
      <c r="S25" s="32" t="n">
        <v>324.6</v>
      </c>
      <c r="T25" s="32" t="n">
        <v>324.6</v>
      </c>
      <c r="U25" s="32" t="n">
        <v>324.6</v>
      </c>
      <c r="V25" s="32" t="n">
        <v>324.6</v>
      </c>
      <c r="W25" s="32" t="n">
        <v>324.6</v>
      </c>
      <c r="X25" s="32" t="n">
        <v>325.7</v>
      </c>
      <c r="Y25" s="32" t="n">
        <v>325.7</v>
      </c>
      <c r="Z25" s="32" t="n">
        <v>325.7</v>
      </c>
      <c r="AA25" s="32" t="n">
        <v>325.7</v>
      </c>
      <c r="AB25" s="73" t="n">
        <v>325.7</v>
      </c>
      <c r="AC25" s="73" t="n">
        <v>325.73914444534</v>
      </c>
      <c r="AD25" s="73" t="n">
        <v>325.73914444534</v>
      </c>
      <c r="AE25" s="34" t="n">
        <v>325.7</v>
      </c>
      <c r="AF25" s="35" t="n">
        <v>325.73914444534</v>
      </c>
      <c r="AG25" s="36" t="n">
        <v>325.73914444534</v>
      </c>
      <c r="AH25" s="35" t="n">
        <v>325.73914444534</v>
      </c>
      <c r="AI25" s="35" t="n">
        <v>325.73914444534</v>
      </c>
      <c r="AJ25" s="35" t="n">
        <v>325.7</v>
      </c>
      <c r="AK25" s="37" t="n">
        <v>325.7</v>
      </c>
    </row>
    <row r="26" customFormat="false" ht="11.1" hidden="false" customHeight="true" outlineLevel="0" collapsed="false">
      <c r="B26" s="68"/>
      <c r="C26" s="38" t="s">
        <v>39</v>
      </c>
      <c r="D26" s="39" t="n">
        <v>39</v>
      </c>
      <c r="E26" s="39"/>
      <c r="F26" s="39"/>
      <c r="G26" s="39"/>
      <c r="H26" s="39" t="n">
        <v>42.9461227032077</v>
      </c>
      <c r="I26" s="39" t="e">
        <f aca="false"/>
        <v>#DIV/0!</v>
      </c>
      <c r="J26" s="39" t="e">
        <f aca="false"/>
        <v>#DIV/0!</v>
      </c>
      <c r="K26" s="39" t="e">
        <f aca="false"/>
        <v>#DIV/0!</v>
      </c>
      <c r="L26" s="39" t="e">
        <f aca="false"/>
        <v>#DIV/0!</v>
      </c>
      <c r="M26" s="39" t="n">
        <v>48.1629672666193</v>
      </c>
      <c r="N26" s="39" t="e">
        <f aca="false"/>
        <v>#DIV/0!</v>
      </c>
      <c r="O26" s="39" t="e">
        <f aca="false"/>
        <v>#DIV/0!</v>
      </c>
      <c r="P26" s="39" t="e">
        <f aca="false"/>
        <v>#DIV/0!</v>
      </c>
      <c r="Q26" s="39" t="e">
        <f aca="false"/>
        <v>#DIV/0!</v>
      </c>
      <c r="R26" s="39" t="n">
        <v>52.2735534197944</v>
      </c>
      <c r="S26" s="39" t="n">
        <v>52.534210157276</v>
      </c>
      <c r="T26" s="39" t="n">
        <v>52.8280843342207</v>
      </c>
      <c r="U26" s="39" t="n">
        <v>53.758471965496</v>
      </c>
      <c r="V26" s="39" t="n">
        <v>53.6648364849544</v>
      </c>
      <c r="W26" s="39" t="n">
        <v>55.5074498094137</v>
      </c>
      <c r="X26" s="39" t="n">
        <v>55.9697530774578</v>
      </c>
      <c r="Y26" s="39" t="n">
        <v>56.3823890669988</v>
      </c>
      <c r="Z26" s="39" t="n">
        <v>57.173479777289</v>
      </c>
      <c r="AA26" s="39" t="n">
        <v>57.5685918416002</v>
      </c>
      <c r="AB26" s="40" t="n">
        <v>57.8326286375307</v>
      </c>
      <c r="AC26" s="40" t="n">
        <v>57.9746884774562</v>
      </c>
      <c r="AD26" s="40" t="n">
        <v>59.2115677236945</v>
      </c>
      <c r="AE26" s="41" t="n">
        <v>60.0376634381486</v>
      </c>
      <c r="AF26" s="42" t="n">
        <v>60.529517359657</v>
      </c>
      <c r="AG26" s="43" t="n">
        <v>61.2039909354585</v>
      </c>
      <c r="AH26" s="42" t="n">
        <v>61.6947208252098</v>
      </c>
      <c r="AI26" s="42" t="n">
        <v>62.1953027849391</v>
      </c>
      <c r="AJ26" s="42" t="n">
        <v>62.3241564145057</v>
      </c>
      <c r="AK26" s="44" t="n">
        <v>62.9451748450015</v>
      </c>
    </row>
    <row r="27" customFormat="false" ht="11.1" hidden="false" customHeight="true" outlineLevel="0" collapsed="false">
      <c r="B27" s="74" t="s">
        <v>46</v>
      </c>
      <c r="C27" s="46" t="s">
        <v>37</v>
      </c>
      <c r="D27" s="47" t="n">
        <v>98.1</v>
      </c>
      <c r="E27" s="47"/>
      <c r="F27" s="47"/>
      <c r="G27" s="47"/>
      <c r="H27" s="47" t="n">
        <v>112.1</v>
      </c>
      <c r="I27" s="47"/>
      <c r="J27" s="47"/>
      <c r="K27" s="47"/>
      <c r="L27" s="47"/>
      <c r="M27" s="47" t="n">
        <v>133.2</v>
      </c>
      <c r="N27" s="47"/>
      <c r="O27" s="47"/>
      <c r="P27" s="47"/>
      <c r="Q27" s="47"/>
      <c r="R27" s="47" t="n">
        <v>151.032878823508</v>
      </c>
      <c r="S27" s="47" t="n">
        <v>154.024568721234</v>
      </c>
      <c r="T27" s="47" t="n">
        <v>156.745535905212</v>
      </c>
      <c r="U27" s="47" t="n">
        <v>159.9</v>
      </c>
      <c r="V27" s="47" t="n">
        <v>164.357778771453</v>
      </c>
      <c r="W27" s="47" t="n">
        <v>172.360239782551</v>
      </c>
      <c r="X27" s="47" t="n">
        <v>178.000335201824</v>
      </c>
      <c r="Y27" s="47" t="n">
        <v>181.258034410963</v>
      </c>
      <c r="Z27" s="47" t="n">
        <v>186.935532088906</v>
      </c>
      <c r="AA27" s="47" t="n">
        <v>189.783149169693</v>
      </c>
      <c r="AB27" s="80" t="n">
        <v>192.627227756319</v>
      </c>
      <c r="AC27" s="80" t="n">
        <v>193.785577387671</v>
      </c>
      <c r="AD27" s="80" t="n">
        <v>195.468054583756</v>
      </c>
      <c r="AE27" s="50" t="n">
        <v>196.061844948557</v>
      </c>
      <c r="AF27" s="51" t="n">
        <v>198.476670055382</v>
      </c>
      <c r="AG27" s="52" t="n">
        <v>202.911865881622</v>
      </c>
      <c r="AH27" s="51" t="n">
        <v>205.243066796188</v>
      </c>
      <c r="AI27" s="51" t="n">
        <v>206.250829206465</v>
      </c>
      <c r="AJ27" s="51" t="n">
        <v>211.876165340921</v>
      </c>
      <c r="AK27" s="53" t="n">
        <v>210.425406988674</v>
      </c>
    </row>
    <row r="28" customFormat="false" ht="11.1" hidden="false" customHeight="true" outlineLevel="0" collapsed="false">
      <c r="B28" s="74"/>
      <c r="C28" s="54" t="s">
        <v>38</v>
      </c>
      <c r="D28" s="55" t="n">
        <v>286</v>
      </c>
      <c r="E28" s="55"/>
      <c r="F28" s="55"/>
      <c r="G28" s="55"/>
      <c r="H28" s="55" t="n">
        <v>287.7</v>
      </c>
      <c r="I28" s="55"/>
      <c r="J28" s="55"/>
      <c r="K28" s="55"/>
      <c r="L28" s="55"/>
      <c r="M28" s="55" t="n">
        <v>287.5</v>
      </c>
      <c r="N28" s="55"/>
      <c r="O28" s="55"/>
      <c r="P28" s="55"/>
      <c r="Q28" s="55"/>
      <c r="R28" s="55" t="n">
        <v>289.2</v>
      </c>
      <c r="S28" s="55" t="n">
        <v>289.2</v>
      </c>
      <c r="T28" s="55" t="n">
        <v>289.2</v>
      </c>
      <c r="U28" s="55" t="n">
        <v>289.2</v>
      </c>
      <c r="V28" s="55" t="n">
        <v>289.2</v>
      </c>
      <c r="W28" s="55" t="n">
        <v>289.2</v>
      </c>
      <c r="X28" s="55" t="n">
        <v>288.3</v>
      </c>
      <c r="Y28" s="55" t="n">
        <v>288.3</v>
      </c>
      <c r="Z28" s="55" t="n">
        <v>288.3</v>
      </c>
      <c r="AA28" s="55" t="n">
        <v>288.3</v>
      </c>
      <c r="AB28" s="76" t="n">
        <v>288.3</v>
      </c>
      <c r="AC28" s="76" t="n">
        <v>288.310978774551</v>
      </c>
      <c r="AD28" s="76" t="n">
        <v>288.310978774551</v>
      </c>
      <c r="AE28" s="57" t="n">
        <v>288.3</v>
      </c>
      <c r="AF28" s="58" t="n">
        <v>288.310978774551</v>
      </c>
      <c r="AG28" s="59" t="n">
        <v>288.310978774551</v>
      </c>
      <c r="AH28" s="58" t="n">
        <v>288.310978774551</v>
      </c>
      <c r="AI28" s="58" t="n">
        <v>288.310978774551</v>
      </c>
      <c r="AJ28" s="58" t="n">
        <v>288.3</v>
      </c>
      <c r="AK28" s="60" t="n">
        <v>288.3</v>
      </c>
    </row>
    <row r="29" customFormat="false" ht="11.1" hidden="false" customHeight="true" outlineLevel="0" collapsed="false">
      <c r="B29" s="74"/>
      <c r="C29" s="61" t="s">
        <v>39</v>
      </c>
      <c r="D29" s="62" t="n">
        <v>34.3006993006993</v>
      </c>
      <c r="E29" s="62"/>
      <c r="F29" s="62"/>
      <c r="G29" s="62"/>
      <c r="H29" s="62" t="n">
        <v>38.9641988182134</v>
      </c>
      <c r="I29" s="62" t="e">
        <f aca="false"/>
        <v>#DIV/0!</v>
      </c>
      <c r="J29" s="62" t="e">
        <f aca="false"/>
        <v>#DIV/0!</v>
      </c>
      <c r="K29" s="62" t="e">
        <f aca="false"/>
        <v>#DIV/0!</v>
      </c>
      <c r="L29" s="62" t="e">
        <f aca="false"/>
        <v>#DIV/0!</v>
      </c>
      <c r="M29" s="62" t="n">
        <v>46.3304347826087</v>
      </c>
      <c r="N29" s="62" t="e">
        <f aca="false"/>
        <v>#DIV/0!</v>
      </c>
      <c r="O29" s="62" t="e">
        <f aca="false"/>
        <v>#DIV/0!</v>
      </c>
      <c r="P29" s="62" t="e">
        <f aca="false"/>
        <v>#DIV/0!</v>
      </c>
      <c r="Q29" s="62" t="e">
        <f aca="false"/>
        <v>#DIV/0!</v>
      </c>
      <c r="R29" s="62" t="n">
        <v>52.2243702709225</v>
      </c>
      <c r="S29" s="62" t="n">
        <v>53.2588411899151</v>
      </c>
      <c r="T29" s="62" t="n">
        <v>54.1997012120373</v>
      </c>
      <c r="U29" s="62" t="n">
        <v>55.2904564315353</v>
      </c>
      <c r="V29" s="62" t="n">
        <v>56.8318737107377</v>
      </c>
      <c r="W29" s="62" t="n">
        <v>59.5989764116706</v>
      </c>
      <c r="X29" s="62" t="n">
        <v>61.7413580304628</v>
      </c>
      <c r="Y29" s="62" t="n">
        <v>62.8713265386621</v>
      </c>
      <c r="Z29" s="62" t="n">
        <v>64.8406285428048</v>
      </c>
      <c r="AA29" s="62" t="n">
        <v>65.8283555912913</v>
      </c>
      <c r="AB29" s="63" t="n">
        <v>66.8148552744776</v>
      </c>
      <c r="AC29" s="63" t="n">
        <v>67.214081895648</v>
      </c>
      <c r="AD29" s="63" t="n">
        <v>67.7976452421554</v>
      </c>
      <c r="AE29" s="64" t="n">
        <v>68.0061897150737</v>
      </c>
      <c r="AF29" s="65" t="n">
        <v>68.8411766000017</v>
      </c>
      <c r="AG29" s="66" t="n">
        <v>70.3795140733408</v>
      </c>
      <c r="AH29" s="65" t="n">
        <v>71.1880857498253</v>
      </c>
      <c r="AI29" s="65" t="n">
        <v>71.5376258244212</v>
      </c>
      <c r="AJ29" s="65" t="n">
        <v>73.491559258037</v>
      </c>
      <c r="AK29" s="67" t="n">
        <v>72.9883478975629</v>
      </c>
    </row>
    <row r="30" customFormat="false" ht="11.1" hidden="false" customHeight="true" outlineLevel="0" collapsed="false">
      <c r="B30" s="68" t="s">
        <v>47</v>
      </c>
      <c r="C30" s="23" t="s">
        <v>37</v>
      </c>
      <c r="D30" s="24" t="n">
        <v>107.4</v>
      </c>
      <c r="E30" s="24"/>
      <c r="F30" s="24"/>
      <c r="G30" s="24"/>
      <c r="H30" s="24" t="n">
        <v>120.6</v>
      </c>
      <c r="I30" s="24"/>
      <c r="J30" s="24"/>
      <c r="K30" s="24"/>
      <c r="L30" s="24"/>
      <c r="M30" s="24" t="n">
        <v>141.7</v>
      </c>
      <c r="N30" s="24"/>
      <c r="O30" s="24"/>
      <c r="P30" s="24"/>
      <c r="Q30" s="24"/>
      <c r="R30" s="24" t="n">
        <v>154.492062425866</v>
      </c>
      <c r="S30" s="24" t="n">
        <v>156.52221059708</v>
      </c>
      <c r="T30" s="24" t="n">
        <v>161.318665357276</v>
      </c>
      <c r="U30" s="24" t="n">
        <v>165.1</v>
      </c>
      <c r="V30" s="24" t="n">
        <v>165.605499571583</v>
      </c>
      <c r="W30" s="24" t="n">
        <v>166.917661342597</v>
      </c>
      <c r="X30" s="24" t="n">
        <v>180.606408160824</v>
      </c>
      <c r="Y30" s="24" t="n">
        <v>183.448299805476</v>
      </c>
      <c r="Z30" s="24" t="n">
        <v>185.909538126635</v>
      </c>
      <c r="AA30" s="24" t="n">
        <v>187.339283255895</v>
      </c>
      <c r="AB30" s="81" t="n">
        <v>190.014684287812</v>
      </c>
      <c r="AC30" s="81" t="n">
        <v>193.518926311416</v>
      </c>
      <c r="AD30" s="81" t="n">
        <v>193.497911955511</v>
      </c>
      <c r="AE30" s="69" t="n">
        <v>198.275779232819</v>
      </c>
      <c r="AF30" s="70" t="n">
        <v>201.614799746122</v>
      </c>
      <c r="AG30" s="71" t="n">
        <v>198.120321377979</v>
      </c>
      <c r="AH30" s="70" t="n">
        <v>198.302267086381</v>
      </c>
      <c r="AI30" s="70" t="n">
        <v>202.582730909435</v>
      </c>
      <c r="AJ30" s="70" t="n">
        <v>222.094737037105</v>
      </c>
      <c r="AK30" s="72" t="n">
        <v>207.732186074215</v>
      </c>
    </row>
    <row r="31" customFormat="false" ht="11.1" hidden="false" customHeight="true" outlineLevel="0" collapsed="false">
      <c r="B31" s="68"/>
      <c r="C31" s="31" t="s">
        <v>38</v>
      </c>
      <c r="D31" s="32" t="n">
        <v>271</v>
      </c>
      <c r="E31" s="32"/>
      <c r="F31" s="32"/>
      <c r="G31" s="32"/>
      <c r="H31" s="32" t="n">
        <v>275.4</v>
      </c>
      <c r="I31" s="32"/>
      <c r="J31" s="32"/>
      <c r="K31" s="32"/>
      <c r="L31" s="32"/>
      <c r="M31" s="32" t="n">
        <v>276.1</v>
      </c>
      <c r="N31" s="32"/>
      <c r="O31" s="32"/>
      <c r="P31" s="32"/>
      <c r="Q31" s="32"/>
      <c r="R31" s="32" t="n">
        <v>276.1</v>
      </c>
      <c r="S31" s="32" t="n">
        <v>276.1</v>
      </c>
      <c r="T31" s="32" t="n">
        <v>277.3</v>
      </c>
      <c r="U31" s="32" t="n">
        <v>277.3</v>
      </c>
      <c r="V31" s="32" t="n">
        <v>277.3</v>
      </c>
      <c r="W31" s="32" t="n">
        <v>277.3</v>
      </c>
      <c r="X31" s="32" t="n">
        <v>277.3</v>
      </c>
      <c r="Y31" s="32" t="n">
        <v>277.7</v>
      </c>
      <c r="Z31" s="32" t="n">
        <v>277.7</v>
      </c>
      <c r="AA31" s="32" t="n">
        <v>277.7</v>
      </c>
      <c r="AB31" s="82" t="n">
        <v>277.8</v>
      </c>
      <c r="AC31" s="82" t="n">
        <v>277.792885164051</v>
      </c>
      <c r="AD31" s="82" t="n">
        <v>277.792885164051</v>
      </c>
      <c r="AE31" s="34" t="n">
        <v>277.8</v>
      </c>
      <c r="AF31" s="35" t="n">
        <v>278.354582738944</v>
      </c>
      <c r="AG31" s="36" t="n">
        <v>278.354582738944</v>
      </c>
      <c r="AH31" s="35" t="n">
        <v>278.439283166904</v>
      </c>
      <c r="AI31" s="35" t="n">
        <v>278.479404422254</v>
      </c>
      <c r="AJ31" s="35" t="n">
        <v>278.5</v>
      </c>
      <c r="AK31" s="37" t="n">
        <v>278.5</v>
      </c>
    </row>
    <row r="32" customFormat="false" ht="11.1" hidden="false" customHeight="true" outlineLevel="0" collapsed="false">
      <c r="B32" s="68"/>
      <c r="C32" s="38" t="s">
        <v>39</v>
      </c>
      <c r="D32" s="39" t="n">
        <v>39.6309963099631</v>
      </c>
      <c r="E32" s="39"/>
      <c r="F32" s="39"/>
      <c r="G32" s="39"/>
      <c r="H32" s="39" t="n">
        <v>43.7908496732026</v>
      </c>
      <c r="I32" s="39" t="e">
        <f aca="false"/>
        <v>#DIV/0!</v>
      </c>
      <c r="J32" s="39" t="e">
        <f aca="false"/>
        <v>#DIV/0!</v>
      </c>
      <c r="K32" s="39" t="e">
        <f aca="false"/>
        <v>#DIV/0!</v>
      </c>
      <c r="L32" s="39" t="e">
        <f aca="false"/>
        <v>#DIV/0!</v>
      </c>
      <c r="M32" s="39" t="n">
        <v>51.3219847881202</v>
      </c>
      <c r="N32" s="39" t="e">
        <f aca="false"/>
        <v>#DIV/0!</v>
      </c>
      <c r="O32" s="39" t="e">
        <f aca="false"/>
        <v>#DIV/0!</v>
      </c>
      <c r="P32" s="39" t="e">
        <f aca="false"/>
        <v>#DIV/0!</v>
      </c>
      <c r="Q32" s="39" t="e">
        <f aca="false"/>
        <v>#DIV/0!</v>
      </c>
      <c r="R32" s="39" t="n">
        <v>55.9551113458407</v>
      </c>
      <c r="S32" s="39" t="n">
        <v>56.6904058663819</v>
      </c>
      <c r="T32" s="39" t="n">
        <v>58.1747801504781</v>
      </c>
      <c r="U32" s="39" t="n">
        <v>59.5384060584205</v>
      </c>
      <c r="V32" s="39" t="n">
        <v>59.7206994488217</v>
      </c>
      <c r="W32" s="39" t="n">
        <v>60.1938915768473</v>
      </c>
      <c r="X32" s="39" t="n">
        <v>65.1303311074014</v>
      </c>
      <c r="Y32" s="39" t="n">
        <v>66.0598846976867</v>
      </c>
      <c r="Z32" s="39" t="n">
        <v>66.9461786556122</v>
      </c>
      <c r="AA32" s="39" t="n">
        <v>67.461031060819</v>
      </c>
      <c r="AB32" s="40" t="n">
        <v>68.3998143584637</v>
      </c>
      <c r="AC32" s="40" t="n">
        <v>69.6630247377043</v>
      </c>
      <c r="AD32" s="40" t="n">
        <v>69.6554599810001</v>
      </c>
      <c r="AE32" s="41" t="n">
        <v>71.3735706381638</v>
      </c>
      <c r="AF32" s="42" t="n">
        <v>72.4309252473157</v>
      </c>
      <c r="AG32" s="43" t="n">
        <v>71.1755198813404</v>
      </c>
      <c r="AH32" s="42" t="n">
        <v>71.2192133347481</v>
      </c>
      <c r="AI32" s="42" t="n">
        <v>72.7460371188749</v>
      </c>
      <c r="AJ32" s="42" t="n">
        <v>79.746763747614</v>
      </c>
      <c r="AK32" s="44" t="n">
        <v>74.5896538866121</v>
      </c>
    </row>
    <row r="33" customFormat="false" ht="11.1" hidden="false" customHeight="true" outlineLevel="0" collapsed="false">
      <c r="B33" s="74" t="s">
        <v>48</v>
      </c>
      <c r="C33" s="46" t="s">
        <v>37</v>
      </c>
      <c r="D33" s="47" t="n">
        <v>94.9</v>
      </c>
      <c r="E33" s="48" t="n">
        <v>95.8</v>
      </c>
      <c r="F33" s="48" t="n">
        <v>96.7</v>
      </c>
      <c r="G33" s="48" t="n">
        <v>98.9</v>
      </c>
      <c r="H33" s="48" t="n">
        <v>102.5</v>
      </c>
      <c r="I33" s="48" t="n">
        <v>104.9</v>
      </c>
      <c r="J33" s="48" t="n">
        <v>108.758884636413</v>
      </c>
      <c r="K33" s="48" t="n">
        <v>111.805327195002</v>
      </c>
      <c r="L33" s="48" t="n">
        <v>114.31713217506</v>
      </c>
      <c r="M33" s="48" t="n">
        <v>119.671045369246</v>
      </c>
      <c r="N33" s="48"/>
      <c r="O33" s="48"/>
      <c r="P33" s="48"/>
      <c r="Q33" s="48"/>
      <c r="R33" s="48" t="n">
        <v>130.905151014102</v>
      </c>
      <c r="S33" s="48" t="n">
        <v>132.967322894226</v>
      </c>
      <c r="T33" s="48" t="n">
        <v>133.891887144694</v>
      </c>
      <c r="U33" s="48" t="n">
        <v>135</v>
      </c>
      <c r="V33" s="48" t="n">
        <v>134.298137693543</v>
      </c>
      <c r="W33" s="48" t="n">
        <v>135.507965432807</v>
      </c>
      <c r="X33" s="48" t="n">
        <v>136.657258549847</v>
      </c>
      <c r="Y33" s="48" t="n">
        <v>137.619277426915</v>
      </c>
      <c r="Z33" s="48" t="n">
        <v>139.308593039727</v>
      </c>
      <c r="AA33" s="47" t="n">
        <v>140.723783228897</v>
      </c>
      <c r="AB33" s="49" t="n">
        <v>141.691476458264</v>
      </c>
      <c r="AC33" s="49" t="n">
        <v>143.149639807876</v>
      </c>
      <c r="AD33" s="49" t="n">
        <v>144.581533226014</v>
      </c>
      <c r="AE33" s="50" t="n">
        <v>145.032407650106</v>
      </c>
      <c r="AF33" s="51" t="n">
        <v>145.265252679639</v>
      </c>
      <c r="AG33" s="52" t="n">
        <v>145.950024263975</v>
      </c>
      <c r="AH33" s="51" t="n">
        <v>147.39412884783</v>
      </c>
      <c r="AI33" s="51" t="n">
        <v>148.393028468861</v>
      </c>
      <c r="AJ33" s="51" t="n">
        <v>148.81312567194</v>
      </c>
      <c r="AK33" s="53" t="n">
        <v>150.142320823093</v>
      </c>
    </row>
    <row r="34" customFormat="false" ht="11.1" hidden="false" customHeight="true" outlineLevel="0" collapsed="false">
      <c r="B34" s="74"/>
      <c r="C34" s="54" t="s">
        <v>38</v>
      </c>
      <c r="D34" s="55" t="n">
        <v>202</v>
      </c>
      <c r="E34" s="55"/>
      <c r="F34" s="55"/>
      <c r="G34" s="55"/>
      <c r="H34" s="55" t="n">
        <v>207.1</v>
      </c>
      <c r="I34" s="55"/>
      <c r="J34" s="55"/>
      <c r="K34" s="55"/>
      <c r="L34" s="55"/>
      <c r="M34" s="55" t="n">
        <v>206.7</v>
      </c>
      <c r="N34" s="55"/>
      <c r="O34" s="55"/>
      <c r="P34" s="55"/>
      <c r="Q34" s="55"/>
      <c r="R34" s="55" t="n">
        <v>206.7</v>
      </c>
      <c r="S34" s="55" t="n">
        <v>207.1</v>
      </c>
      <c r="T34" s="55" t="n">
        <v>207.1</v>
      </c>
      <c r="U34" s="55" t="n">
        <v>207.1</v>
      </c>
      <c r="V34" s="55" t="n">
        <v>207.1</v>
      </c>
      <c r="W34" s="55" t="n">
        <v>207.1</v>
      </c>
      <c r="X34" s="55" t="n">
        <v>207.1</v>
      </c>
      <c r="Y34" s="55" t="n">
        <v>207.3</v>
      </c>
      <c r="Z34" s="55" t="n">
        <v>207.3</v>
      </c>
      <c r="AA34" s="55" t="n">
        <v>207.3</v>
      </c>
      <c r="AB34" s="76" t="n">
        <v>207.3</v>
      </c>
      <c r="AC34" s="76" t="n">
        <v>207.34693877551</v>
      </c>
      <c r="AD34" s="76" t="n">
        <v>207.34693877551</v>
      </c>
      <c r="AE34" s="57" t="n">
        <v>207.4</v>
      </c>
      <c r="AF34" s="58" t="n">
        <v>207.414965986395</v>
      </c>
      <c r="AG34" s="59" t="n">
        <v>207.414965986395</v>
      </c>
      <c r="AH34" s="58" t="n">
        <v>207.414965986395</v>
      </c>
      <c r="AI34" s="58" t="n">
        <v>207.414965986395</v>
      </c>
      <c r="AJ34" s="58" t="n">
        <v>207.4</v>
      </c>
      <c r="AK34" s="60" t="n">
        <v>207.4</v>
      </c>
    </row>
    <row r="35" customFormat="false" ht="11.1" hidden="false" customHeight="true" outlineLevel="0" collapsed="false">
      <c r="B35" s="74"/>
      <c r="C35" s="61" t="s">
        <v>39</v>
      </c>
      <c r="D35" s="62" t="n">
        <v>46.980198019802</v>
      </c>
      <c r="E35" s="62"/>
      <c r="F35" s="62"/>
      <c r="G35" s="62"/>
      <c r="H35" s="62" t="n">
        <v>49.4929985514244</v>
      </c>
      <c r="I35" s="62" t="e">
        <f aca="false"/>
        <v>#DIV/0!</v>
      </c>
      <c r="J35" s="62" t="e">
        <f aca="false"/>
        <v>#DIV/0!</v>
      </c>
      <c r="K35" s="62" t="e">
        <f aca="false"/>
        <v>#DIV/0!</v>
      </c>
      <c r="L35" s="62" t="e">
        <f aca="false"/>
        <v>#DIV/0!</v>
      </c>
      <c r="M35" s="62" t="n">
        <v>57.8960064679468</v>
      </c>
      <c r="N35" s="62" t="e">
        <f aca="false"/>
        <v>#DIV/0!</v>
      </c>
      <c r="O35" s="62" t="e">
        <f aca="false"/>
        <v>#DIV/0!</v>
      </c>
      <c r="P35" s="62" t="e">
        <f aca="false"/>
        <v>#DIV/0!</v>
      </c>
      <c r="Q35" s="62" t="e">
        <f aca="false"/>
        <v>#DIV/0!</v>
      </c>
      <c r="R35" s="62" t="n">
        <v>63.3309874282059</v>
      </c>
      <c r="S35" s="62" t="n">
        <v>64.2044050672265</v>
      </c>
      <c r="T35" s="62" t="n">
        <v>64.6508387951203</v>
      </c>
      <c r="U35" s="62" t="n">
        <v>65.1859005311444</v>
      </c>
      <c r="V35" s="62" t="n">
        <v>64.8470003348831</v>
      </c>
      <c r="W35" s="62" t="n">
        <v>65.4311759694865</v>
      </c>
      <c r="X35" s="62" t="n">
        <v>65.986121945846</v>
      </c>
      <c r="Y35" s="62" t="n">
        <v>66.3865303554825</v>
      </c>
      <c r="Z35" s="62" t="n">
        <v>67.2014438204181</v>
      </c>
      <c r="AA35" s="62" t="n">
        <v>67.884121190978</v>
      </c>
      <c r="AB35" s="63" t="n">
        <v>68.3509293093412</v>
      </c>
      <c r="AC35" s="63" t="n">
        <v>69.0387042380506</v>
      </c>
      <c r="AD35" s="63" t="n">
        <v>69.7292827566407</v>
      </c>
      <c r="AE35" s="64" t="n">
        <v>69.928836861189</v>
      </c>
      <c r="AF35" s="65" t="n">
        <v>70.0360516362969</v>
      </c>
      <c r="AG35" s="66" t="n">
        <v>70.3661973329101</v>
      </c>
      <c r="AH35" s="65" t="n">
        <v>71.0624366698296</v>
      </c>
      <c r="AI35" s="65" t="n">
        <v>71.5440314362828</v>
      </c>
      <c r="AJ35" s="65" t="n">
        <v>71.7517481542622</v>
      </c>
      <c r="AK35" s="67" t="n">
        <v>72.392632990884</v>
      </c>
    </row>
    <row r="36" customFormat="false" ht="11.1" hidden="false" customHeight="true" outlineLevel="0" collapsed="false">
      <c r="B36" s="68" t="s">
        <v>49</v>
      </c>
      <c r="C36" s="23" t="s">
        <v>37</v>
      </c>
      <c r="D36" s="24" t="n">
        <v>89.5</v>
      </c>
      <c r="E36" s="25" t="n">
        <v>91.5</v>
      </c>
      <c r="F36" s="25" t="n">
        <v>95.5</v>
      </c>
      <c r="G36" s="25" t="n">
        <v>96.4</v>
      </c>
      <c r="H36" s="25" t="n">
        <v>99.4</v>
      </c>
      <c r="I36" s="25" t="n">
        <v>102.2</v>
      </c>
      <c r="J36" s="25" t="n">
        <v>105.217595675506</v>
      </c>
      <c r="K36" s="25" t="n">
        <v>109.685534591195</v>
      </c>
      <c r="L36" s="25" t="n">
        <v>112.039554032226</v>
      </c>
      <c r="M36" s="25" t="n">
        <v>113.685169776933</v>
      </c>
      <c r="N36" s="25"/>
      <c r="O36" s="25"/>
      <c r="P36" s="25"/>
      <c r="Q36" s="25"/>
      <c r="R36" s="25" t="n">
        <v>122.432451306835</v>
      </c>
      <c r="S36" s="25" t="n">
        <v>123.557440612721</v>
      </c>
      <c r="T36" s="25" t="n">
        <v>125.290358825579</v>
      </c>
      <c r="U36" s="25" t="n">
        <v>128</v>
      </c>
      <c r="V36" s="25" t="n">
        <v>129.107110943047</v>
      </c>
      <c r="W36" s="25" t="n">
        <v>130.650894781209</v>
      </c>
      <c r="X36" s="25" t="n">
        <v>132.237264359715</v>
      </c>
      <c r="Y36" s="25" t="n">
        <v>133.444595675373</v>
      </c>
      <c r="Z36" s="25" t="n">
        <v>134.849676011524</v>
      </c>
      <c r="AA36" s="24" t="n">
        <v>135.600846672403</v>
      </c>
      <c r="AB36" s="26" t="n">
        <v>137.245489819593</v>
      </c>
      <c r="AC36" s="26" t="n">
        <v>138.402342981694</v>
      </c>
      <c r="AD36" s="26" t="n">
        <v>138.617146154436</v>
      </c>
      <c r="AE36" s="69" t="n">
        <v>140.38781204071</v>
      </c>
      <c r="AF36" s="70" t="n">
        <v>140.521216484982</v>
      </c>
      <c r="AG36" s="71" t="n">
        <v>141.429215574679</v>
      </c>
      <c r="AH36" s="70" t="n">
        <v>143.272923313216</v>
      </c>
      <c r="AI36" s="70" t="n">
        <v>145.00282886863</v>
      </c>
      <c r="AJ36" s="70" t="n">
        <v>147.726066231176</v>
      </c>
      <c r="AK36" s="72" t="n">
        <v>147.502286580724</v>
      </c>
    </row>
    <row r="37" customFormat="false" ht="11.1" hidden="false" customHeight="true" outlineLevel="0" collapsed="false">
      <c r="B37" s="68"/>
      <c r="C37" s="31" t="s">
        <v>38</v>
      </c>
      <c r="D37" s="32" t="n">
        <v>213</v>
      </c>
      <c r="E37" s="32"/>
      <c r="F37" s="32"/>
      <c r="G37" s="32"/>
      <c r="H37" s="32" t="n">
        <v>213</v>
      </c>
      <c r="I37" s="32"/>
      <c r="J37" s="32"/>
      <c r="K37" s="32"/>
      <c r="L37" s="32"/>
      <c r="M37" s="32" t="n">
        <v>216.1</v>
      </c>
      <c r="N37" s="32"/>
      <c r="O37" s="32"/>
      <c r="P37" s="32"/>
      <c r="Q37" s="32"/>
      <c r="R37" s="32" t="n">
        <v>216.5</v>
      </c>
      <c r="S37" s="32" t="n">
        <v>216.5</v>
      </c>
      <c r="T37" s="32" t="n">
        <v>216.6</v>
      </c>
      <c r="U37" s="32" t="n">
        <v>216.6</v>
      </c>
      <c r="V37" s="32" t="n">
        <v>216.8</v>
      </c>
      <c r="W37" s="32" t="n">
        <v>216.8</v>
      </c>
      <c r="X37" s="32" t="n">
        <v>216.8</v>
      </c>
      <c r="Y37" s="32" t="n">
        <v>216.8</v>
      </c>
      <c r="Z37" s="32" t="n">
        <v>216.8</v>
      </c>
      <c r="AA37" s="32" t="n">
        <v>216.8</v>
      </c>
      <c r="AB37" s="73" t="n">
        <v>216.8</v>
      </c>
      <c r="AC37" s="73" t="n">
        <v>216.780792186652</v>
      </c>
      <c r="AD37" s="73" t="n">
        <v>216.780792186652</v>
      </c>
      <c r="AE37" s="34" t="n">
        <v>216.8</v>
      </c>
      <c r="AF37" s="35" t="n">
        <v>216.780792186652</v>
      </c>
      <c r="AG37" s="36" t="n">
        <v>216.780792186652</v>
      </c>
      <c r="AH37" s="35" t="n">
        <v>216.780792186652</v>
      </c>
      <c r="AI37" s="35" t="n">
        <v>217.10018018018</v>
      </c>
      <c r="AJ37" s="35" t="n">
        <v>217.1</v>
      </c>
      <c r="AK37" s="37" t="n">
        <v>217.1</v>
      </c>
    </row>
    <row r="38" customFormat="false" ht="11.1" hidden="false" customHeight="true" outlineLevel="0" collapsed="false">
      <c r="B38" s="68"/>
      <c r="C38" s="38" t="s">
        <v>39</v>
      </c>
      <c r="D38" s="39" t="n">
        <v>42.018779342723</v>
      </c>
      <c r="E38" s="39"/>
      <c r="F38" s="39"/>
      <c r="G38" s="39"/>
      <c r="H38" s="39" t="n">
        <v>46.6666666666667</v>
      </c>
      <c r="I38" s="39" t="e">
        <f aca="false"/>
        <v>#DIV/0!</v>
      </c>
      <c r="J38" s="39" t="e">
        <f aca="false"/>
        <v>#DIV/0!</v>
      </c>
      <c r="K38" s="39" t="e">
        <f aca="false"/>
        <v>#DIV/0!</v>
      </c>
      <c r="L38" s="39" t="e">
        <f aca="false"/>
        <v>#DIV/0!</v>
      </c>
      <c r="M38" s="39" t="n">
        <v>52.6076676431895</v>
      </c>
      <c r="N38" s="39" t="e">
        <f aca="false"/>
        <v>#DIV/0!</v>
      </c>
      <c r="O38" s="39" t="e">
        <f aca="false"/>
        <v>#DIV/0!</v>
      </c>
      <c r="P38" s="39" t="e">
        <f aca="false"/>
        <v>#DIV/0!</v>
      </c>
      <c r="Q38" s="39" t="e">
        <f aca="false"/>
        <v>#DIV/0!</v>
      </c>
      <c r="R38" s="39" t="n">
        <v>56.5507858230186</v>
      </c>
      <c r="S38" s="39" t="n">
        <v>57.0704113684624</v>
      </c>
      <c r="T38" s="39" t="n">
        <v>57.8441176480051</v>
      </c>
      <c r="U38" s="39" t="n">
        <v>59.0951061865189</v>
      </c>
      <c r="V38" s="39" t="n">
        <v>59.5512504349846</v>
      </c>
      <c r="W38" s="39" t="n">
        <v>60.263327851111</v>
      </c>
      <c r="X38" s="39" t="n">
        <v>60.9950481363997</v>
      </c>
      <c r="Y38" s="39" t="n">
        <v>61.5519352746185</v>
      </c>
      <c r="Z38" s="39" t="n">
        <v>62.2000350606658</v>
      </c>
      <c r="AA38" s="39" t="n">
        <v>62.5465159928056</v>
      </c>
      <c r="AB38" s="40" t="n">
        <v>63.3051152304395</v>
      </c>
      <c r="AC38" s="40" t="n">
        <v>63.8443755028474</v>
      </c>
      <c r="AD38" s="40" t="n">
        <v>63.9434632359331</v>
      </c>
      <c r="AE38" s="41" t="n">
        <v>64.7545258490358</v>
      </c>
      <c r="AF38" s="42" t="n">
        <v>64.8218022766478</v>
      </c>
      <c r="AG38" s="43" t="n">
        <v>65.2406581543008</v>
      </c>
      <c r="AH38" s="42" t="n">
        <v>66.0911522040453</v>
      </c>
      <c r="AI38" s="42" t="n">
        <v>66.7907455204718</v>
      </c>
      <c r="AJ38" s="42" t="n">
        <v>68.0451709954749</v>
      </c>
      <c r="AK38" s="44" t="n">
        <v>67.9420942334058</v>
      </c>
    </row>
    <row r="39" customFormat="false" ht="11.1" hidden="false" customHeight="true" outlineLevel="0" collapsed="false">
      <c r="B39" s="74"/>
      <c r="C39" s="46" t="s">
        <v>37</v>
      </c>
      <c r="D39" s="47" t="n">
        <v>67.7</v>
      </c>
      <c r="E39" s="48" t="n">
        <v>67.7</v>
      </c>
      <c r="F39" s="48" t="n">
        <v>70.3</v>
      </c>
      <c r="G39" s="48" t="n">
        <v>72.4</v>
      </c>
      <c r="H39" s="48" t="n">
        <v>73.2</v>
      </c>
      <c r="I39" s="48" t="n">
        <v>74.9</v>
      </c>
      <c r="J39" s="48" t="n">
        <v>77.7630688671197</v>
      </c>
      <c r="K39" s="48" t="n">
        <v>79.3005226992424</v>
      </c>
      <c r="L39" s="48" t="n">
        <v>81.2393388624199</v>
      </c>
      <c r="M39" s="48" t="n">
        <v>83.9064892238841</v>
      </c>
      <c r="N39" s="48"/>
      <c r="O39" s="48"/>
      <c r="P39" s="48"/>
      <c r="Q39" s="48"/>
      <c r="R39" s="48" t="n">
        <v>92.07988126686</v>
      </c>
      <c r="S39" s="48" t="n">
        <v>93.326746412334</v>
      </c>
      <c r="T39" s="48" t="n">
        <v>94.6937421687331</v>
      </c>
      <c r="U39" s="48" t="n">
        <v>96.4</v>
      </c>
      <c r="V39" s="48" t="n">
        <v>96.4418388947428</v>
      </c>
      <c r="W39" s="48" t="n">
        <v>97.7541390158877</v>
      </c>
      <c r="X39" s="48" t="n">
        <v>99.3276421748343</v>
      </c>
      <c r="Y39" s="48" t="n">
        <v>100.441202080487</v>
      </c>
      <c r="Z39" s="48" t="n">
        <v>101.453070820692</v>
      </c>
      <c r="AA39" s="47" t="n">
        <v>102.83713780254</v>
      </c>
      <c r="AB39" s="49" t="n">
        <v>105.053038164418</v>
      </c>
      <c r="AC39" s="49" t="n">
        <v>104.992993020313</v>
      </c>
      <c r="AD39" s="49" t="n">
        <v>105.439277396125</v>
      </c>
      <c r="AE39" s="50" t="n">
        <v>106.419587670613</v>
      </c>
      <c r="AF39" s="51" t="n">
        <v>107.294202810552</v>
      </c>
      <c r="AG39" s="52" t="n">
        <v>108.586141871467</v>
      </c>
      <c r="AH39" s="51" t="n">
        <v>109.405943136021</v>
      </c>
      <c r="AI39" s="51" t="n">
        <v>109.964991278865</v>
      </c>
      <c r="AJ39" s="51" t="n">
        <v>110.654266601881</v>
      </c>
      <c r="AK39" s="53" t="n">
        <v>110.771548228127</v>
      </c>
    </row>
    <row r="40" customFormat="false" ht="11.1" hidden="false" customHeight="true" outlineLevel="0" collapsed="false">
      <c r="B40" s="74"/>
      <c r="C40" s="54" t="s">
        <v>38</v>
      </c>
      <c r="D40" s="83" t="n">
        <v>162</v>
      </c>
      <c r="E40" s="55"/>
      <c r="F40" s="55"/>
      <c r="G40" s="55"/>
      <c r="H40" s="55" t="n">
        <v>162</v>
      </c>
      <c r="I40" s="55"/>
      <c r="J40" s="55"/>
      <c r="K40" s="55"/>
      <c r="L40" s="55"/>
      <c r="M40" s="55" t="n">
        <v>167.5</v>
      </c>
      <c r="N40" s="55"/>
      <c r="O40" s="55"/>
      <c r="P40" s="55"/>
      <c r="Q40" s="55"/>
      <c r="R40" s="55" t="n">
        <v>168.2</v>
      </c>
      <c r="S40" s="55" t="n">
        <v>168.2</v>
      </c>
      <c r="T40" s="55" t="n">
        <v>168.3</v>
      </c>
      <c r="U40" s="55" t="n">
        <v>168.3</v>
      </c>
      <c r="V40" s="55" t="n">
        <v>168.5</v>
      </c>
      <c r="W40" s="55" t="n">
        <v>168.5</v>
      </c>
      <c r="X40" s="55" t="n">
        <v>168.5</v>
      </c>
      <c r="Y40" s="55" t="n">
        <v>168.5</v>
      </c>
      <c r="Z40" s="55" t="n">
        <v>168.5</v>
      </c>
      <c r="AA40" s="55" t="n">
        <v>168.5</v>
      </c>
      <c r="AB40" s="76" t="n">
        <v>168.5</v>
      </c>
      <c r="AC40" s="76" t="n">
        <v>168.546808435729</v>
      </c>
      <c r="AD40" s="76" t="n">
        <v>168.546808435729</v>
      </c>
      <c r="AE40" s="57" t="n">
        <v>168.5</v>
      </c>
      <c r="AF40" s="58" t="n">
        <v>168.544167869591</v>
      </c>
      <c r="AG40" s="59" t="n">
        <v>168.959616941872</v>
      </c>
      <c r="AH40" s="58" t="n">
        <v>169.05555751153</v>
      </c>
      <c r="AI40" s="58" t="n">
        <v>169.055557511531</v>
      </c>
      <c r="AJ40" s="58" t="n">
        <v>169.1</v>
      </c>
      <c r="AK40" s="60" t="n">
        <v>169.2</v>
      </c>
    </row>
    <row r="41" customFormat="false" ht="11.1" hidden="false" customHeight="true" outlineLevel="0" collapsed="false">
      <c r="B41" s="74"/>
      <c r="C41" s="61" t="s">
        <v>39</v>
      </c>
      <c r="D41" s="62" t="n">
        <v>41.7901234567901</v>
      </c>
      <c r="E41" s="62"/>
      <c r="F41" s="62"/>
      <c r="G41" s="62"/>
      <c r="H41" s="62" t="n">
        <v>45.1851851851852</v>
      </c>
      <c r="I41" s="62" t="e">
        <f aca="false"/>
        <v>#DIV/0!</v>
      </c>
      <c r="J41" s="62" t="e">
        <f aca="false"/>
        <v>#DIV/0!</v>
      </c>
      <c r="K41" s="62" t="e">
        <f aca="false"/>
        <v>#DIV/0!</v>
      </c>
      <c r="L41" s="62" t="e">
        <f aca="false"/>
        <v>#DIV/0!</v>
      </c>
      <c r="M41" s="62" t="n">
        <v>50.0934264023189</v>
      </c>
      <c r="N41" s="62" t="e">
        <f aca="false"/>
        <v>#DIV/0!</v>
      </c>
      <c r="O41" s="62" t="e">
        <f aca="false"/>
        <v>#DIV/0!</v>
      </c>
      <c r="P41" s="62" t="e">
        <f aca="false"/>
        <v>#DIV/0!</v>
      </c>
      <c r="Q41" s="62" t="e">
        <f aca="false"/>
        <v>#DIV/0!</v>
      </c>
      <c r="R41" s="62" t="n">
        <v>54.7442813714982</v>
      </c>
      <c r="S41" s="62" t="n">
        <v>55.4855805067384</v>
      </c>
      <c r="T41" s="62" t="n">
        <v>56.26484977346</v>
      </c>
      <c r="U41" s="62" t="n">
        <v>57.2786690433749</v>
      </c>
      <c r="V41" s="62" t="n">
        <v>57.2355126971768</v>
      </c>
      <c r="W41" s="62" t="n">
        <v>58.0143258254526</v>
      </c>
      <c r="X41" s="62" t="n">
        <v>58.9481555933735</v>
      </c>
      <c r="Y41" s="62" t="n">
        <v>59.6090220062236</v>
      </c>
      <c r="Z41" s="62" t="n">
        <v>60.209537579046</v>
      </c>
      <c r="AA41" s="62" t="n">
        <v>61.0309423160475</v>
      </c>
      <c r="AB41" s="63" t="n">
        <v>62.3460167147883</v>
      </c>
      <c r="AC41" s="63" t="n">
        <v>62.2930769171758</v>
      </c>
      <c r="AD41" s="63" t="n">
        <v>62.5578605579659</v>
      </c>
      <c r="AE41" s="64" t="n">
        <v>63.1570253238062</v>
      </c>
      <c r="AF41" s="65" t="n">
        <v>63.6593981071889</v>
      </c>
      <c r="AG41" s="66" t="n">
        <v>64.2675118687232</v>
      </c>
      <c r="AH41" s="65" t="n">
        <v>64.7159695584448</v>
      </c>
      <c r="AI41" s="65" t="n">
        <v>65.0466585645167</v>
      </c>
      <c r="AJ41" s="65" t="n">
        <v>65.4371771743825</v>
      </c>
      <c r="AK41" s="67" t="n">
        <v>65.4678181017301</v>
      </c>
    </row>
    <row r="42" customFormat="false" ht="11.1" hidden="false" customHeight="true" outlineLevel="0" collapsed="false">
      <c r="B42" s="68" t="s">
        <v>50</v>
      </c>
      <c r="C42" s="23" t="s">
        <v>37</v>
      </c>
      <c r="D42" s="24" t="n">
        <v>149.2</v>
      </c>
      <c r="E42" s="24"/>
      <c r="F42" s="24"/>
      <c r="G42" s="24"/>
      <c r="H42" s="24" t="n">
        <v>162.9</v>
      </c>
      <c r="I42" s="24"/>
      <c r="J42" s="24"/>
      <c r="K42" s="24"/>
      <c r="L42" s="24"/>
      <c r="M42" s="24" t="n">
        <v>191</v>
      </c>
      <c r="N42" s="24"/>
      <c r="O42" s="24"/>
      <c r="P42" s="24"/>
      <c r="Q42" s="24"/>
      <c r="R42" s="24" t="n">
        <v>217.336137199312</v>
      </c>
      <c r="S42" s="24" t="n">
        <v>220.537046257974</v>
      </c>
      <c r="T42" s="24" t="n">
        <v>223.775697258066</v>
      </c>
      <c r="U42" s="24" t="n">
        <v>226.9</v>
      </c>
      <c r="V42" s="24" t="n">
        <v>225.759927202406</v>
      </c>
      <c r="W42" s="24" t="n">
        <v>226.968010955439</v>
      </c>
      <c r="X42" s="24" t="n">
        <v>229.739802754637</v>
      </c>
      <c r="Y42" s="24" t="n">
        <v>232.179248918652</v>
      </c>
      <c r="Z42" s="24" t="n">
        <v>236.002817196719</v>
      </c>
      <c r="AA42" s="24" t="n">
        <v>236.649289248802</v>
      </c>
      <c r="AB42" s="81" t="n">
        <v>239.150826956307</v>
      </c>
      <c r="AC42" s="81" t="n">
        <v>241.65327757536</v>
      </c>
      <c r="AD42" s="81" t="n">
        <v>243.912071237586</v>
      </c>
      <c r="AE42" s="69" t="n">
        <v>245.712831121126</v>
      </c>
      <c r="AF42" s="70" t="n">
        <v>246.736416722947</v>
      </c>
      <c r="AG42" s="71" t="n">
        <v>247.743995852348</v>
      </c>
      <c r="AH42" s="70" t="n">
        <v>249.90358499055</v>
      </c>
      <c r="AI42" s="70" t="n">
        <v>251.312761439349</v>
      </c>
      <c r="AJ42" s="70" t="n">
        <v>252.641240455914</v>
      </c>
      <c r="AK42" s="72" t="n">
        <v>255.857652777189</v>
      </c>
    </row>
    <row r="43" customFormat="false" ht="11.1" hidden="false" customHeight="true" outlineLevel="0" collapsed="false">
      <c r="B43" s="68"/>
      <c r="C43" s="31" t="s">
        <v>38</v>
      </c>
      <c r="D43" s="32" t="n">
        <v>310</v>
      </c>
      <c r="E43" s="32"/>
      <c r="F43" s="32"/>
      <c r="G43" s="32"/>
      <c r="H43" s="32" t="n">
        <v>323</v>
      </c>
      <c r="I43" s="32"/>
      <c r="J43" s="32"/>
      <c r="K43" s="32"/>
      <c r="L43" s="32"/>
      <c r="M43" s="32" t="n">
        <v>327.4</v>
      </c>
      <c r="N43" s="32"/>
      <c r="O43" s="32"/>
      <c r="P43" s="32"/>
      <c r="Q43" s="32"/>
      <c r="R43" s="32" t="n">
        <v>327.4</v>
      </c>
      <c r="S43" s="32" t="n">
        <v>327.4</v>
      </c>
      <c r="T43" s="32" t="n">
        <v>327.4</v>
      </c>
      <c r="U43" s="32" t="n">
        <v>327.4</v>
      </c>
      <c r="V43" s="32" t="n">
        <v>327.4</v>
      </c>
      <c r="W43" s="32" t="n">
        <v>327.4</v>
      </c>
      <c r="X43" s="32" t="n">
        <v>327.4</v>
      </c>
      <c r="Y43" s="32" t="n">
        <v>327.4</v>
      </c>
      <c r="Z43" s="32" t="n">
        <v>327.4</v>
      </c>
      <c r="AA43" s="32" t="n">
        <v>327.7</v>
      </c>
      <c r="AB43" s="82" t="n">
        <v>327.7</v>
      </c>
      <c r="AC43" s="82" t="n">
        <v>327.742853361567</v>
      </c>
      <c r="AD43" s="82" t="n">
        <v>327.742853361567</v>
      </c>
      <c r="AE43" s="34" t="n">
        <v>327.7</v>
      </c>
      <c r="AF43" s="35" t="n">
        <v>327.742853361567</v>
      </c>
      <c r="AG43" s="36" t="n">
        <v>327.742853361567</v>
      </c>
      <c r="AH43" s="35" t="n">
        <v>327.772631021705</v>
      </c>
      <c r="AI43" s="35" t="n">
        <v>327.772631021705</v>
      </c>
      <c r="AJ43" s="35" t="n">
        <v>327.8</v>
      </c>
      <c r="AK43" s="37" t="n">
        <v>327.8</v>
      </c>
    </row>
    <row r="44" customFormat="false" ht="11.1" hidden="false" customHeight="true" outlineLevel="0" collapsed="false">
      <c r="B44" s="68"/>
      <c r="C44" s="38" t="s">
        <v>39</v>
      </c>
      <c r="D44" s="39" t="n">
        <v>48.1290322580645</v>
      </c>
      <c r="E44" s="39"/>
      <c r="F44" s="39"/>
      <c r="G44" s="39"/>
      <c r="H44" s="39" t="n">
        <v>50.4334365325078</v>
      </c>
      <c r="I44" s="39" t="e">
        <f aca="false"/>
        <v>#DIV/0!</v>
      </c>
      <c r="J44" s="39" t="e">
        <f aca="false"/>
        <v>#DIV/0!</v>
      </c>
      <c r="K44" s="39" t="e">
        <f aca="false"/>
        <v>#DIV/0!</v>
      </c>
      <c r="L44" s="39" t="e">
        <f aca="false"/>
        <v>#DIV/0!</v>
      </c>
      <c r="M44" s="39" t="n">
        <v>58.3384239462431</v>
      </c>
      <c r="N44" s="39" t="e">
        <f aca="false"/>
        <v>#DIV/0!</v>
      </c>
      <c r="O44" s="39" t="e">
        <f aca="false"/>
        <v>#DIV/0!</v>
      </c>
      <c r="P44" s="39" t="e">
        <f aca="false"/>
        <v>#DIV/0!</v>
      </c>
      <c r="Q44" s="39" t="e">
        <f aca="false"/>
        <v>#DIV/0!</v>
      </c>
      <c r="R44" s="39" t="n">
        <v>66.3824487474992</v>
      </c>
      <c r="S44" s="39" t="n">
        <v>67.3601240861251</v>
      </c>
      <c r="T44" s="39" t="n">
        <v>68.3493272016083</v>
      </c>
      <c r="U44" s="39" t="n">
        <v>69.3036041539401</v>
      </c>
      <c r="V44" s="39" t="n">
        <v>68.9553839958478</v>
      </c>
      <c r="W44" s="39" t="n">
        <v>69.324377200806</v>
      </c>
      <c r="X44" s="39" t="n">
        <v>70.1709843477817</v>
      </c>
      <c r="Y44" s="39" t="n">
        <v>70.9160809158986</v>
      </c>
      <c r="Z44" s="39" t="n">
        <v>72.083939278167</v>
      </c>
      <c r="AA44" s="39" t="n">
        <v>72.2152240612761</v>
      </c>
      <c r="AB44" s="40" t="n">
        <v>72.9785861935634</v>
      </c>
      <c r="AC44" s="40" t="n">
        <v>73.7325848898883</v>
      </c>
      <c r="AD44" s="40" t="n">
        <v>74.4217818133478</v>
      </c>
      <c r="AE44" s="41" t="n">
        <v>74.9810287217351</v>
      </c>
      <c r="AF44" s="42" t="n">
        <v>75.2835383570506</v>
      </c>
      <c r="AG44" s="43" t="n">
        <v>75.5909681359355</v>
      </c>
      <c r="AH44" s="42" t="n">
        <v>76.2429688566651</v>
      </c>
      <c r="AI44" s="42" t="n">
        <v>76.67289384595</v>
      </c>
      <c r="AJ44" s="42" t="n">
        <v>77.0717634093697</v>
      </c>
      <c r="AK44" s="44" t="n">
        <v>78.0529752218391</v>
      </c>
    </row>
    <row r="45" customFormat="false" ht="11.1" hidden="false" customHeight="true" outlineLevel="0" collapsed="false">
      <c r="B45" s="74" t="s">
        <v>51</v>
      </c>
      <c r="C45" s="46" t="s">
        <v>37</v>
      </c>
      <c r="D45" s="47" t="n">
        <v>89.3</v>
      </c>
      <c r="E45" s="48" t="n">
        <v>89.3</v>
      </c>
      <c r="F45" s="48" t="n">
        <v>89.7</v>
      </c>
      <c r="G45" s="48" t="n">
        <v>91.1</v>
      </c>
      <c r="H45" s="48" t="n">
        <v>92.9</v>
      </c>
      <c r="I45" s="48" t="n">
        <v>95.8</v>
      </c>
      <c r="J45" s="48" t="n">
        <v>99.6004794246904</v>
      </c>
      <c r="K45" s="48" t="n">
        <v>102.94707297514</v>
      </c>
      <c r="L45" s="48" t="n">
        <v>105.794918148037</v>
      </c>
      <c r="M45" s="48" t="n">
        <v>108.073597426101</v>
      </c>
      <c r="N45" s="48"/>
      <c r="O45" s="48"/>
      <c r="P45" s="48"/>
      <c r="Q45" s="48"/>
      <c r="R45" s="48" t="n">
        <v>118.463848738063</v>
      </c>
      <c r="S45" s="48" t="n">
        <v>119.551754003448</v>
      </c>
      <c r="T45" s="48" t="n">
        <v>120.766926022705</v>
      </c>
      <c r="U45" s="48" t="n">
        <v>121.8</v>
      </c>
      <c r="V45" s="48" t="n">
        <v>121.044828964468</v>
      </c>
      <c r="W45" s="48" t="n">
        <v>121.894901205499</v>
      </c>
      <c r="X45" s="48" t="n">
        <v>122.752476784252</v>
      </c>
      <c r="Y45" s="48" t="n">
        <v>123.425170119122</v>
      </c>
      <c r="Z45" s="48" t="n">
        <v>124.369194255999</v>
      </c>
      <c r="AA45" s="47" t="n">
        <v>125.557297437148</v>
      </c>
      <c r="AB45" s="49" t="n">
        <v>126.475263262468</v>
      </c>
      <c r="AC45" s="49" t="n">
        <v>127.356210648712</v>
      </c>
      <c r="AD45" s="49" t="n">
        <v>130.158765152047</v>
      </c>
      <c r="AE45" s="50" t="n">
        <v>131.224701300156</v>
      </c>
      <c r="AF45" s="51" t="n">
        <v>132.512620308646</v>
      </c>
      <c r="AG45" s="52" t="n">
        <v>133.146657085012</v>
      </c>
      <c r="AH45" s="51" t="n">
        <v>134.066587588115</v>
      </c>
      <c r="AI45" s="51" t="n">
        <v>135.022020785265</v>
      </c>
      <c r="AJ45" s="51" t="n">
        <v>135.999621299804</v>
      </c>
      <c r="AK45" s="53" t="n">
        <v>137.358260650772</v>
      </c>
    </row>
    <row r="46" customFormat="false" ht="11.1" hidden="false" customHeight="true" outlineLevel="0" collapsed="false">
      <c r="B46" s="74"/>
      <c r="C46" s="54" t="s">
        <v>38</v>
      </c>
      <c r="D46" s="55" t="n">
        <v>192</v>
      </c>
      <c r="E46" s="55"/>
      <c r="F46" s="55"/>
      <c r="G46" s="55"/>
      <c r="H46" s="55" t="n">
        <v>214.9</v>
      </c>
      <c r="I46" s="55"/>
      <c r="J46" s="55"/>
      <c r="K46" s="55"/>
      <c r="L46" s="55"/>
      <c r="M46" s="55" t="n">
        <v>214.9</v>
      </c>
      <c r="N46" s="55" t="n">
        <v>214.9</v>
      </c>
      <c r="O46" s="55" t="n">
        <v>214.9</v>
      </c>
      <c r="P46" s="55" t="n">
        <v>214.9</v>
      </c>
      <c r="Q46" s="55" t="n">
        <v>214.9</v>
      </c>
      <c r="R46" s="55" t="n">
        <v>214.9</v>
      </c>
      <c r="S46" s="55" t="n">
        <v>214.9</v>
      </c>
      <c r="T46" s="55" t="n">
        <v>214.9</v>
      </c>
      <c r="U46" s="55" t="n">
        <v>214.9</v>
      </c>
      <c r="V46" s="55" t="n">
        <v>214.9</v>
      </c>
      <c r="W46" s="55" t="n">
        <v>214.9</v>
      </c>
      <c r="X46" s="55" t="n">
        <v>214.9</v>
      </c>
      <c r="Y46" s="55" t="n">
        <v>214.9</v>
      </c>
      <c r="Z46" s="55" t="n">
        <v>214.9</v>
      </c>
      <c r="AA46" s="55" t="n">
        <v>214.9</v>
      </c>
      <c r="AB46" s="76" t="n">
        <v>214.9</v>
      </c>
      <c r="AC46" s="76" t="n">
        <v>214.870429762668</v>
      </c>
      <c r="AD46" s="76" t="n">
        <v>214.870429762668</v>
      </c>
      <c r="AE46" s="57" t="n">
        <v>215.2</v>
      </c>
      <c r="AF46" s="58" t="n">
        <v>215.543938422065</v>
      </c>
      <c r="AG46" s="59" t="n">
        <v>216.435535599743</v>
      </c>
      <c r="AH46" s="58" t="n">
        <v>216.560615779346</v>
      </c>
      <c r="AI46" s="58" t="n">
        <v>216.560615779346</v>
      </c>
      <c r="AJ46" s="58" t="n">
        <v>216.6</v>
      </c>
      <c r="AK46" s="60" t="n">
        <v>216.6</v>
      </c>
    </row>
    <row r="47" customFormat="false" ht="11.1" hidden="false" customHeight="true" outlineLevel="0" collapsed="false">
      <c r="B47" s="74"/>
      <c r="C47" s="61" t="s">
        <v>39</v>
      </c>
      <c r="D47" s="62" t="n">
        <v>46.5104166666667</v>
      </c>
      <c r="E47" s="62"/>
      <c r="F47" s="62"/>
      <c r="G47" s="62"/>
      <c r="H47" s="62" t="n">
        <v>43.2294090274546</v>
      </c>
      <c r="I47" s="62" t="e">
        <f aca="false"/>
        <v>#DIV/0!</v>
      </c>
      <c r="J47" s="62" t="e">
        <f aca="false"/>
        <v>#DIV/0!</v>
      </c>
      <c r="K47" s="62" t="e">
        <f aca="false"/>
        <v>#DIV/0!</v>
      </c>
      <c r="L47" s="62" t="e">
        <f aca="false"/>
        <v>#DIV/0!</v>
      </c>
      <c r="M47" s="62" t="n">
        <v>50.2901802820386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55.1251041126398</v>
      </c>
      <c r="S47" s="62" t="n">
        <v>55.6313420211482</v>
      </c>
      <c r="T47" s="62" t="n">
        <v>56.1968013134972</v>
      </c>
      <c r="U47" s="62" t="n">
        <v>56.6775244299674</v>
      </c>
      <c r="V47" s="62" t="n">
        <v>56.3261186433076</v>
      </c>
      <c r="W47" s="62" t="n">
        <v>56.7216850653787</v>
      </c>
      <c r="X47" s="62" t="n">
        <v>57.1207430359479</v>
      </c>
      <c r="Y47" s="62" t="n">
        <v>57.433769250406</v>
      </c>
      <c r="Z47" s="62" t="n">
        <v>57.873054563052</v>
      </c>
      <c r="AA47" s="62" t="n">
        <v>58.4259178395291</v>
      </c>
      <c r="AB47" s="63" t="n">
        <v>58.8530773673652</v>
      </c>
      <c r="AC47" s="63" t="n">
        <v>59.2711667163237</v>
      </c>
      <c r="AD47" s="63" t="n">
        <v>60.5754664780127</v>
      </c>
      <c r="AE47" s="64" t="n">
        <v>60.9780210502583</v>
      </c>
      <c r="AF47" s="65" t="n">
        <v>61.4782402505645</v>
      </c>
      <c r="AG47" s="66" t="n">
        <v>61.5179280593007</v>
      </c>
      <c r="AH47" s="65" t="n">
        <v>61.9071880201505</v>
      </c>
      <c r="AI47" s="65" t="n">
        <v>62.3483731330164</v>
      </c>
      <c r="AJ47" s="65" t="n">
        <v>62.788375484674</v>
      </c>
      <c r="AK47" s="67" t="n">
        <v>63.4156328027572</v>
      </c>
    </row>
    <row r="48" customFormat="false" ht="11.1" hidden="false" customHeight="true" outlineLevel="0" collapsed="false">
      <c r="B48" s="68" t="s">
        <v>52</v>
      </c>
      <c r="C48" s="23" t="s">
        <v>37</v>
      </c>
      <c r="D48" s="24" t="n">
        <v>70.5</v>
      </c>
      <c r="E48" s="25" t="n">
        <v>72</v>
      </c>
      <c r="F48" s="25" t="n">
        <v>72.7</v>
      </c>
      <c r="G48" s="25" t="n">
        <v>75.2</v>
      </c>
      <c r="H48" s="25" t="n">
        <v>76.1</v>
      </c>
      <c r="I48" s="25" t="n">
        <v>77.5</v>
      </c>
      <c r="J48" s="25" t="n">
        <v>78.9456707064191</v>
      </c>
      <c r="K48" s="25" t="n">
        <v>80.6871109061563</v>
      </c>
      <c r="L48" s="25" t="n">
        <v>84.2983226283444</v>
      </c>
      <c r="M48" s="25" t="n">
        <v>87.5800018551155</v>
      </c>
      <c r="N48" s="25"/>
      <c r="O48" s="25"/>
      <c r="P48" s="25"/>
      <c r="Q48" s="25"/>
      <c r="R48" s="25" t="n">
        <v>93.7858702840808</v>
      </c>
      <c r="S48" s="25" t="n">
        <v>94.3265514353149</v>
      </c>
      <c r="T48" s="25" t="n">
        <v>95.5543806939244</v>
      </c>
      <c r="U48" s="25" t="n">
        <v>96.5</v>
      </c>
      <c r="V48" s="25" t="n">
        <v>96.4688838512937</v>
      </c>
      <c r="W48" s="25" t="n">
        <v>97.386361466101</v>
      </c>
      <c r="X48" s="25" t="n">
        <v>98.5299814221174</v>
      </c>
      <c r="Y48" s="25" t="n">
        <v>99.1555664103104</v>
      </c>
      <c r="Z48" s="25" t="n">
        <v>100.267494289773</v>
      </c>
      <c r="AA48" s="24" t="n">
        <v>100.939172336097</v>
      </c>
      <c r="AB48" s="26" t="n">
        <v>101.561993047509</v>
      </c>
      <c r="AC48" s="26" t="n">
        <v>101.974537343034</v>
      </c>
      <c r="AD48" s="26" t="n">
        <v>102.645387553918</v>
      </c>
      <c r="AE48" s="69" t="n">
        <v>103.466855652832</v>
      </c>
      <c r="AF48" s="70" t="n">
        <v>104.200497696813</v>
      </c>
      <c r="AG48" s="71" t="n">
        <v>104.838177494267</v>
      </c>
      <c r="AH48" s="70" t="n">
        <v>105.459855788656</v>
      </c>
      <c r="AI48" s="70" t="n">
        <v>106.00802957638</v>
      </c>
      <c r="AJ48" s="70" t="n">
        <v>106.38022235094</v>
      </c>
      <c r="AK48" s="72" t="n">
        <v>107.022814807705</v>
      </c>
    </row>
    <row r="49" customFormat="false" ht="11.1" hidden="false" customHeight="true" outlineLevel="0" collapsed="false">
      <c r="B49" s="68"/>
      <c r="C49" s="31" t="s">
        <v>38</v>
      </c>
      <c r="D49" s="32" t="n">
        <v>145</v>
      </c>
      <c r="E49" s="32"/>
      <c r="F49" s="32"/>
      <c r="G49" s="32"/>
      <c r="H49" s="32" t="n">
        <v>154.3</v>
      </c>
      <c r="I49" s="32"/>
      <c r="J49" s="32"/>
      <c r="K49" s="32"/>
      <c r="L49" s="32"/>
      <c r="M49" s="32" t="n">
        <v>155</v>
      </c>
      <c r="N49" s="32"/>
      <c r="O49" s="32"/>
      <c r="P49" s="32"/>
      <c r="Q49" s="32"/>
      <c r="R49" s="32" t="n">
        <v>155</v>
      </c>
      <c r="S49" s="32" t="n">
        <v>155</v>
      </c>
      <c r="T49" s="32" t="n">
        <v>155.2</v>
      </c>
      <c r="U49" s="32" t="n">
        <v>155.4</v>
      </c>
      <c r="V49" s="32" t="n">
        <v>155.4</v>
      </c>
      <c r="W49" s="32" t="n">
        <v>155.4</v>
      </c>
      <c r="X49" s="32" t="n">
        <v>155.4</v>
      </c>
      <c r="Y49" s="32" t="n">
        <v>155.4</v>
      </c>
      <c r="Z49" s="32" t="n">
        <v>155.4</v>
      </c>
      <c r="AA49" s="32" t="n">
        <v>155.4</v>
      </c>
      <c r="AB49" s="73" t="n">
        <v>155.4</v>
      </c>
      <c r="AC49" s="73" t="n">
        <v>155.360670194004</v>
      </c>
      <c r="AD49" s="73" t="n">
        <v>155.360670194004</v>
      </c>
      <c r="AE49" s="34" t="n">
        <v>155.4</v>
      </c>
      <c r="AF49" s="35" t="n">
        <v>155.360670194004</v>
      </c>
      <c r="AG49" s="36" t="n">
        <v>155.819517930629</v>
      </c>
      <c r="AH49" s="35" t="n">
        <v>155.819517930629</v>
      </c>
      <c r="AI49" s="35" t="n">
        <v>155.819517930629</v>
      </c>
      <c r="AJ49" s="35" t="n">
        <v>155.9</v>
      </c>
      <c r="AK49" s="37" t="n">
        <v>155.9</v>
      </c>
    </row>
    <row r="50" customFormat="false" ht="11.1" hidden="false" customHeight="true" outlineLevel="0" collapsed="false">
      <c r="B50" s="68"/>
      <c r="C50" s="38" t="s">
        <v>39</v>
      </c>
      <c r="D50" s="39" t="n">
        <v>48.6206896551724</v>
      </c>
      <c r="E50" s="39"/>
      <c r="F50" s="39"/>
      <c r="G50" s="39"/>
      <c r="H50" s="39" t="n">
        <v>49.3195074530136</v>
      </c>
      <c r="I50" s="39" t="e">
        <f aca="false"/>
        <v>#DIV/0!</v>
      </c>
      <c r="J50" s="39" t="e">
        <f aca="false"/>
        <v>#DIV/0!</v>
      </c>
      <c r="K50" s="39" t="e">
        <f aca="false"/>
        <v>#DIV/0!</v>
      </c>
      <c r="L50" s="39" t="e">
        <f aca="false"/>
        <v>#DIV/0!</v>
      </c>
      <c r="M50" s="39" t="n">
        <v>56.5032270033003</v>
      </c>
      <c r="N50" s="39" t="e">
        <f aca="false"/>
        <v>#DIV/0!</v>
      </c>
      <c r="O50" s="39" t="e">
        <f aca="false"/>
        <v>#DIV/0!</v>
      </c>
      <c r="P50" s="39" t="e">
        <f aca="false"/>
        <v>#DIV/0!</v>
      </c>
      <c r="Q50" s="39" t="e">
        <f aca="false"/>
        <v>#DIV/0!</v>
      </c>
      <c r="R50" s="39" t="n">
        <v>60.5070130865038</v>
      </c>
      <c r="S50" s="39" t="n">
        <v>60.855839635687</v>
      </c>
      <c r="T50" s="39" t="n">
        <v>61.5685442615492</v>
      </c>
      <c r="U50" s="39" t="n">
        <v>62.0978120978121</v>
      </c>
      <c r="V50" s="39" t="n">
        <v>62.0777888360963</v>
      </c>
      <c r="W50" s="39" t="n">
        <v>62.6681862716223</v>
      </c>
      <c r="X50" s="39" t="n">
        <v>63.404106449239</v>
      </c>
      <c r="Y50" s="39" t="n">
        <v>63.8066707917055</v>
      </c>
      <c r="Z50" s="39" t="n">
        <v>64.5221970976663</v>
      </c>
      <c r="AA50" s="39" t="n">
        <v>64.9544223527006</v>
      </c>
      <c r="AB50" s="40" t="n">
        <v>65.3552078812797</v>
      </c>
      <c r="AC50" s="40" t="n">
        <v>65.6372923827473</v>
      </c>
      <c r="AD50" s="40" t="n">
        <v>66.0690942088123</v>
      </c>
      <c r="AE50" s="41" t="n">
        <v>66.5809881935858</v>
      </c>
      <c r="AF50" s="42" t="n">
        <v>67.0700619189491</v>
      </c>
      <c r="AG50" s="43" t="n">
        <v>67.2818006926069</v>
      </c>
      <c r="AH50" s="42" t="n">
        <v>67.6807740065057</v>
      </c>
      <c r="AI50" s="42" t="n">
        <v>68.0325744709175</v>
      </c>
      <c r="AJ50" s="42" t="n">
        <v>68.2361913732776</v>
      </c>
      <c r="AK50" s="44" t="n">
        <v>68.64837383432</v>
      </c>
    </row>
    <row r="51" customFormat="false" ht="11.1" hidden="false" customHeight="true" outlineLevel="0" collapsed="false">
      <c r="B51" s="74" t="s">
        <v>53</v>
      </c>
      <c r="C51" s="46" t="s">
        <v>37</v>
      </c>
      <c r="D51" s="47" t="n">
        <v>126.3</v>
      </c>
      <c r="E51" s="47"/>
      <c r="F51" s="47"/>
      <c r="G51" s="47"/>
      <c r="H51" s="47" t="n">
        <v>145.8</v>
      </c>
      <c r="I51" s="47"/>
      <c r="J51" s="47"/>
      <c r="K51" s="47"/>
      <c r="L51" s="47"/>
      <c r="M51" s="47" t="n">
        <v>166.4</v>
      </c>
      <c r="N51" s="47"/>
      <c r="O51" s="47"/>
      <c r="P51" s="47"/>
      <c r="Q51" s="47"/>
      <c r="R51" s="47" t="n">
        <v>178.42622852972</v>
      </c>
      <c r="S51" s="47" t="n">
        <v>180.576663078159</v>
      </c>
      <c r="T51" s="47" t="n">
        <v>181.762193985576</v>
      </c>
      <c r="U51" s="47" t="n">
        <v>182.7</v>
      </c>
      <c r="V51" s="47" t="n">
        <v>187.478758419505</v>
      </c>
      <c r="W51" s="47" t="n">
        <v>190.351843253185</v>
      </c>
      <c r="X51" s="47" t="n">
        <v>195.150652741547</v>
      </c>
      <c r="Y51" s="47" t="n">
        <v>196.146250258973</v>
      </c>
      <c r="Z51" s="47" t="n">
        <v>198.232332770576</v>
      </c>
      <c r="AA51" s="47" t="n">
        <v>194.339249145552</v>
      </c>
      <c r="AB51" s="80" t="n">
        <v>196.343483246273</v>
      </c>
      <c r="AC51" s="80" t="n">
        <v>198.197438244813</v>
      </c>
      <c r="AD51" s="80" t="n">
        <v>199.685981987198</v>
      </c>
      <c r="AE51" s="50" t="n">
        <v>201.464340217823</v>
      </c>
      <c r="AF51" s="51" t="n">
        <v>203.764223461714</v>
      </c>
      <c r="AG51" s="52" t="n">
        <v>204.552958429632</v>
      </c>
      <c r="AH51" s="51" t="n">
        <v>205.217330059302</v>
      </c>
      <c r="AI51" s="51" t="n">
        <v>206.19529509418</v>
      </c>
      <c r="AJ51" s="51" t="n">
        <v>207.068432734167</v>
      </c>
      <c r="AK51" s="53" t="n">
        <v>207.18150015015</v>
      </c>
    </row>
    <row r="52" customFormat="false" ht="11.1" hidden="false" customHeight="true" outlineLevel="0" collapsed="false">
      <c r="B52" s="74"/>
      <c r="C52" s="54" t="s">
        <v>38</v>
      </c>
      <c r="D52" s="55" t="n">
        <v>346</v>
      </c>
      <c r="E52" s="55"/>
      <c r="F52" s="55"/>
      <c r="G52" s="55"/>
      <c r="H52" s="55" t="n">
        <v>351.4</v>
      </c>
      <c r="I52" s="55"/>
      <c r="J52" s="55"/>
      <c r="K52" s="55"/>
      <c r="L52" s="55"/>
      <c r="M52" s="55" t="n">
        <v>351.5</v>
      </c>
      <c r="N52" s="55"/>
      <c r="O52" s="55"/>
      <c r="P52" s="55"/>
      <c r="Q52" s="55"/>
      <c r="R52" s="55" t="n">
        <v>351.8</v>
      </c>
      <c r="S52" s="55" t="n">
        <v>352.2</v>
      </c>
      <c r="T52" s="55" t="n">
        <v>352.5</v>
      </c>
      <c r="U52" s="55" t="n">
        <v>352.5</v>
      </c>
      <c r="V52" s="55" t="n">
        <v>352.5</v>
      </c>
      <c r="W52" s="55" t="n">
        <v>352.5</v>
      </c>
      <c r="X52" s="55" t="n">
        <v>352.9</v>
      </c>
      <c r="Y52" s="55" t="n">
        <v>352.9</v>
      </c>
      <c r="Z52" s="55" t="n">
        <v>352.9</v>
      </c>
      <c r="AA52" s="55" t="n">
        <v>352.9</v>
      </c>
      <c r="AB52" s="76" t="n">
        <v>352.9</v>
      </c>
      <c r="AC52" s="76" t="n">
        <v>352.851652574942</v>
      </c>
      <c r="AD52" s="76" t="n">
        <v>352.920830130669</v>
      </c>
      <c r="AE52" s="57" t="n">
        <v>352.9</v>
      </c>
      <c r="AF52" s="58" t="n">
        <v>354.312067640277</v>
      </c>
      <c r="AG52" s="59" t="n">
        <v>354.56571867794</v>
      </c>
      <c r="AH52" s="58" t="n">
        <v>354.56571867794</v>
      </c>
      <c r="AI52" s="58" t="n">
        <v>354.56571867794</v>
      </c>
      <c r="AJ52" s="58" t="n">
        <v>354.6</v>
      </c>
      <c r="AK52" s="60" t="n">
        <v>354.6</v>
      </c>
    </row>
    <row r="53" customFormat="false" ht="11.1" hidden="false" customHeight="true" outlineLevel="0" collapsed="false">
      <c r="B53" s="74"/>
      <c r="C53" s="61" t="s">
        <v>39</v>
      </c>
      <c r="D53" s="62" t="n">
        <v>36.5028901734104</v>
      </c>
      <c r="E53" s="62"/>
      <c r="F53" s="62"/>
      <c r="G53" s="62"/>
      <c r="H53" s="62" t="n">
        <v>41.4911781445646</v>
      </c>
      <c r="I53" s="62" t="e">
        <f aca="false"/>
        <v>#DIV/0!</v>
      </c>
      <c r="J53" s="62" t="e">
        <f aca="false"/>
        <v>#DIV/0!</v>
      </c>
      <c r="K53" s="62" t="e">
        <f aca="false"/>
        <v>#DIV/0!</v>
      </c>
      <c r="L53" s="62" t="e">
        <f aca="false"/>
        <v>#DIV/0!</v>
      </c>
      <c r="M53" s="62" t="n">
        <v>47.3399715504979</v>
      </c>
      <c r="N53" s="62" t="e">
        <f aca="false"/>
        <v>#DIV/0!</v>
      </c>
      <c r="O53" s="62" t="e">
        <f aca="false"/>
        <v>#DIV/0!</v>
      </c>
      <c r="P53" s="62" t="e">
        <f aca="false"/>
        <v>#DIV/0!</v>
      </c>
      <c r="Q53" s="62" t="e">
        <f aca="false"/>
        <v>#DIV/0!</v>
      </c>
      <c r="R53" s="62" t="n">
        <v>50.7180865633087</v>
      </c>
      <c r="S53" s="62" t="n">
        <v>51.2710570920384</v>
      </c>
      <c r="T53" s="62" t="n">
        <v>51.5637429746314</v>
      </c>
      <c r="U53" s="62" t="n">
        <v>51.8297872340426</v>
      </c>
      <c r="V53" s="62" t="n">
        <v>53.1854633814199</v>
      </c>
      <c r="W53" s="62" t="n">
        <v>54.000522908705</v>
      </c>
      <c r="X53" s="62" t="n">
        <v>55.2991365093645</v>
      </c>
      <c r="Y53" s="62" t="n">
        <v>55.5812553865042</v>
      </c>
      <c r="Z53" s="62" t="n">
        <v>56.1723810627873</v>
      </c>
      <c r="AA53" s="62" t="n">
        <v>55.0692119993063</v>
      </c>
      <c r="AB53" s="63" t="n">
        <v>55.6371445866459</v>
      </c>
      <c r="AC53" s="63" t="n">
        <v>56.1701884626196</v>
      </c>
      <c r="AD53" s="63" t="n">
        <v>56.5809566732756</v>
      </c>
      <c r="AE53" s="64" t="n">
        <v>57.0882233544412</v>
      </c>
      <c r="AF53" s="65" t="n">
        <v>57.5098174947263</v>
      </c>
      <c r="AG53" s="66" t="n">
        <v>57.6911268219453</v>
      </c>
      <c r="AH53" s="65" t="n">
        <v>57.8785029823216</v>
      </c>
      <c r="AI53" s="65" t="n">
        <v>58.1543235096203</v>
      </c>
      <c r="AJ53" s="65" t="n">
        <v>58.3949330891616</v>
      </c>
      <c r="AK53" s="67" t="n">
        <v>58.4268189932742</v>
      </c>
    </row>
    <row r="54" customFormat="false" ht="11.1" hidden="false" customHeight="true" outlineLevel="0" collapsed="false">
      <c r="B54" s="68" t="s">
        <v>54</v>
      </c>
      <c r="C54" s="23" t="s">
        <v>37</v>
      </c>
      <c r="D54" s="24" t="n">
        <v>99.7</v>
      </c>
      <c r="E54" s="24" t="n">
        <v>104.4</v>
      </c>
      <c r="F54" s="24" t="n">
        <v>106.3</v>
      </c>
      <c r="G54" s="24" t="n">
        <v>109.5</v>
      </c>
      <c r="H54" s="24" t="n">
        <v>110.9</v>
      </c>
      <c r="I54" s="24" t="n">
        <v>111.7</v>
      </c>
      <c r="J54" s="24" t="n">
        <v>113.458964061374</v>
      </c>
      <c r="K54" s="24" t="n">
        <v>117.088803887108</v>
      </c>
      <c r="L54" s="24" t="n">
        <v>119.579405366207</v>
      </c>
      <c r="M54" s="24" t="n">
        <v>123.299958281185</v>
      </c>
      <c r="N54" s="24"/>
      <c r="O54" s="24"/>
      <c r="P54" s="24"/>
      <c r="Q54" s="24"/>
      <c r="R54" s="24" t="n">
        <v>131.128031537362</v>
      </c>
      <c r="S54" s="24" t="n">
        <v>131.96574250025</v>
      </c>
      <c r="T54" s="24" t="n">
        <v>133.415290237623</v>
      </c>
      <c r="U54" s="24" t="n">
        <v>134.8</v>
      </c>
      <c r="V54" s="24" t="n">
        <v>134.120123085224</v>
      </c>
      <c r="W54" s="24" t="n">
        <v>135.251869937296</v>
      </c>
      <c r="X54" s="24" t="n">
        <v>137.223405644107</v>
      </c>
      <c r="Y54" s="24" t="n">
        <v>138.52637876807</v>
      </c>
      <c r="Z54" s="24" t="n">
        <v>139.446430603766</v>
      </c>
      <c r="AA54" s="24" t="n">
        <v>139.062759877814</v>
      </c>
      <c r="AB54" s="81" t="n">
        <v>140.245308732572</v>
      </c>
      <c r="AC54" s="81" t="n">
        <v>142.03442360844</v>
      </c>
      <c r="AD54" s="81" t="n">
        <v>142.76249478723</v>
      </c>
      <c r="AE54" s="69" t="n">
        <v>143.836228857907</v>
      </c>
      <c r="AF54" s="70" t="n">
        <v>144.568881347848</v>
      </c>
      <c r="AG54" s="71" t="n">
        <v>146.399549794013</v>
      </c>
      <c r="AH54" s="70" t="n">
        <v>147.636978378514</v>
      </c>
      <c r="AI54" s="70" t="n">
        <v>148.124250769993</v>
      </c>
      <c r="AJ54" s="70" t="n">
        <v>149.739671285231</v>
      </c>
      <c r="AK54" s="72" t="n">
        <v>150.700703832222</v>
      </c>
    </row>
    <row r="55" customFormat="false" ht="11.1" hidden="false" customHeight="true" outlineLevel="0" collapsed="false">
      <c r="B55" s="68"/>
      <c r="C55" s="31" t="s">
        <v>38</v>
      </c>
      <c r="D55" s="32" t="n">
        <v>239</v>
      </c>
      <c r="E55" s="32"/>
      <c r="F55" s="32"/>
      <c r="G55" s="32"/>
      <c r="H55" s="32" t="n">
        <v>249.1</v>
      </c>
      <c r="I55" s="32"/>
      <c r="J55" s="32"/>
      <c r="K55" s="32"/>
      <c r="L55" s="32"/>
      <c r="M55" s="32" t="n">
        <v>250.6</v>
      </c>
      <c r="N55" s="32"/>
      <c r="O55" s="32"/>
      <c r="P55" s="32"/>
      <c r="Q55" s="32"/>
      <c r="R55" s="32" t="n">
        <v>250.6</v>
      </c>
      <c r="S55" s="32" t="n">
        <v>251.3</v>
      </c>
      <c r="T55" s="32" t="n">
        <v>251.3</v>
      </c>
      <c r="U55" s="32" t="n">
        <v>251.3</v>
      </c>
      <c r="V55" s="32" t="n">
        <v>251.3</v>
      </c>
      <c r="W55" s="32" t="n">
        <v>251.3</v>
      </c>
      <c r="X55" s="32" t="n">
        <v>251.3</v>
      </c>
      <c r="Y55" s="32" t="n">
        <v>251.5</v>
      </c>
      <c r="Z55" s="32" t="n">
        <v>251.5</v>
      </c>
      <c r="AA55" s="32" t="n">
        <v>251.5</v>
      </c>
      <c r="AB55" s="73" t="n">
        <v>251.5</v>
      </c>
      <c r="AC55" s="73" t="n">
        <v>251.517479830964</v>
      </c>
      <c r="AD55" s="73" t="n">
        <v>252.219965973328</v>
      </c>
      <c r="AE55" s="34" t="n">
        <v>252.7</v>
      </c>
      <c r="AF55" s="35" t="n">
        <v>253.034959661929</v>
      </c>
      <c r="AG55" s="36" t="n">
        <v>253.034959661929</v>
      </c>
      <c r="AH55" s="35" t="n">
        <v>253.034959661929</v>
      </c>
      <c r="AI55" s="35" t="n">
        <v>253.034959661929</v>
      </c>
      <c r="AJ55" s="35" t="n">
        <v>253</v>
      </c>
      <c r="AK55" s="37" t="n">
        <v>253.2</v>
      </c>
    </row>
    <row r="56" customFormat="false" ht="11.1" hidden="false" customHeight="true" outlineLevel="0" collapsed="false">
      <c r="B56" s="68"/>
      <c r="C56" s="38" t="s">
        <v>39</v>
      </c>
      <c r="D56" s="39" t="n">
        <v>41.7154811715481</v>
      </c>
      <c r="E56" s="39"/>
      <c r="F56" s="39"/>
      <c r="G56" s="39"/>
      <c r="H56" s="39" t="n">
        <v>44.5202729827379</v>
      </c>
      <c r="I56" s="39" t="e">
        <f aca="false"/>
        <v>#DIV/0!</v>
      </c>
      <c r="J56" s="39" t="e">
        <f aca="false"/>
        <v>#DIV/0!</v>
      </c>
      <c r="K56" s="39" t="e">
        <f aca="false"/>
        <v>#DIV/0!</v>
      </c>
      <c r="L56" s="39" t="e">
        <f aca="false"/>
        <v>#DIV/0!</v>
      </c>
      <c r="M56" s="39" t="n">
        <v>49.2018987554608</v>
      </c>
      <c r="N56" s="39" t="e">
        <f aca="false"/>
        <v>#DIV/0!</v>
      </c>
      <c r="O56" s="39" t="e">
        <f aca="false"/>
        <v>#DIV/0!</v>
      </c>
      <c r="P56" s="39" t="e">
        <f aca="false"/>
        <v>#DIV/0!</v>
      </c>
      <c r="Q56" s="39" t="e">
        <f aca="false"/>
        <v>#DIV/0!</v>
      </c>
      <c r="R56" s="39" t="n">
        <v>52.3256311003041</v>
      </c>
      <c r="S56" s="39" t="n">
        <v>52.5132282133904</v>
      </c>
      <c r="T56" s="39" t="n">
        <v>53.0900478462488</v>
      </c>
      <c r="U56" s="39" t="n">
        <v>53.6410664544369</v>
      </c>
      <c r="V56" s="39" t="n">
        <v>53.3705225170012</v>
      </c>
      <c r="W56" s="39" t="n">
        <v>53.8208794020279</v>
      </c>
      <c r="X56" s="39" t="n">
        <v>54.6054141043002</v>
      </c>
      <c r="Y56" s="39" t="n">
        <v>55.0800710807436</v>
      </c>
      <c r="Z56" s="39" t="n">
        <v>55.4458968603442</v>
      </c>
      <c r="AA56" s="39" t="n">
        <v>55.2933438877987</v>
      </c>
      <c r="AB56" s="40" t="n">
        <v>55.7635422395911</v>
      </c>
      <c r="AC56" s="40" t="n">
        <v>56.4709950592285</v>
      </c>
      <c r="AD56" s="40" t="n">
        <v>56.6023765153976</v>
      </c>
      <c r="AE56" s="41" t="n">
        <v>56.9197581550877</v>
      </c>
      <c r="AF56" s="42" t="n">
        <v>57.1339555376071</v>
      </c>
      <c r="AG56" s="43" t="n">
        <v>57.8574399322578</v>
      </c>
      <c r="AH56" s="42" t="n">
        <v>58.3464745645294</v>
      </c>
      <c r="AI56" s="42" t="n">
        <v>58.5390457381449</v>
      </c>
      <c r="AJ56" s="42" t="n">
        <v>59.1856408242018</v>
      </c>
      <c r="AK56" s="44" t="n">
        <v>59.5184454313673</v>
      </c>
    </row>
    <row r="57" customFormat="false" ht="11.1" hidden="false" customHeight="true" outlineLevel="0" collapsed="false">
      <c r="B57" s="74" t="s">
        <v>55</v>
      </c>
      <c r="C57" s="46" t="s">
        <v>37</v>
      </c>
      <c r="D57" s="47" t="n">
        <v>106.6</v>
      </c>
      <c r="E57" s="47" t="n">
        <v>109.7</v>
      </c>
      <c r="F57" s="47" t="n">
        <v>111.1</v>
      </c>
      <c r="G57" s="47" t="n">
        <v>114.6</v>
      </c>
      <c r="H57" s="47" t="n">
        <v>118.5</v>
      </c>
      <c r="I57" s="47" t="n">
        <v>119.6</v>
      </c>
      <c r="J57" s="47" t="n">
        <v>124.404437170395</v>
      </c>
      <c r="K57" s="47" t="n">
        <v>127.266134880348</v>
      </c>
      <c r="L57" s="47" t="n">
        <v>128.612664622046</v>
      </c>
      <c r="M57" s="47" t="n">
        <v>131.043905993806</v>
      </c>
      <c r="N57" s="47"/>
      <c r="O57" s="47"/>
      <c r="P57" s="47"/>
      <c r="Q57" s="47"/>
      <c r="R57" s="47" t="n">
        <v>142.477170764448</v>
      </c>
      <c r="S57" s="47" t="n">
        <v>145.291345875329</v>
      </c>
      <c r="T57" s="47" t="n">
        <v>146.743016624742</v>
      </c>
      <c r="U57" s="47" t="n">
        <v>148.1</v>
      </c>
      <c r="V57" s="47" t="n">
        <v>148.201380834024</v>
      </c>
      <c r="W57" s="47" t="n">
        <v>150.319092318633</v>
      </c>
      <c r="X57" s="47" t="n">
        <v>152.132224981837</v>
      </c>
      <c r="Y57" s="47" t="n">
        <v>155.724927958599</v>
      </c>
      <c r="Z57" s="47" t="n">
        <v>157.968299992753</v>
      </c>
      <c r="AA57" s="47" t="n">
        <v>160.009631358974</v>
      </c>
      <c r="AB57" s="80" t="n">
        <v>161.960928861039</v>
      </c>
      <c r="AC57" s="80" t="n">
        <v>162.896939219013</v>
      </c>
      <c r="AD57" s="80" t="n">
        <v>164.048319023044</v>
      </c>
      <c r="AE57" s="50" t="n">
        <v>165.128532850314</v>
      </c>
      <c r="AF57" s="51" t="n">
        <v>166.836477356797</v>
      </c>
      <c r="AG57" s="52" t="n">
        <v>168.361154906671</v>
      </c>
      <c r="AH57" s="51" t="n">
        <v>169.520572779098</v>
      </c>
      <c r="AI57" s="51" t="n">
        <v>170.372154160824</v>
      </c>
      <c r="AJ57" s="51" t="n">
        <v>171.144955155921</v>
      </c>
      <c r="AK57" s="53" t="n">
        <v>172.406489871464</v>
      </c>
    </row>
    <row r="58" customFormat="false" ht="11.1" hidden="false" customHeight="true" outlineLevel="0" collapsed="false">
      <c r="B58" s="74"/>
      <c r="C58" s="54" t="s">
        <v>38</v>
      </c>
      <c r="D58" s="55" t="n">
        <v>304</v>
      </c>
      <c r="E58" s="55"/>
      <c r="F58" s="55"/>
      <c r="G58" s="55"/>
      <c r="H58" s="55" t="n">
        <v>318</v>
      </c>
      <c r="I58" s="55"/>
      <c r="J58" s="55"/>
      <c r="K58" s="55"/>
      <c r="L58" s="55"/>
      <c r="M58" s="55" t="n">
        <v>325.1</v>
      </c>
      <c r="N58" s="55"/>
      <c r="O58" s="55"/>
      <c r="P58" s="55"/>
      <c r="Q58" s="55"/>
      <c r="R58" s="55" t="n">
        <v>325.8</v>
      </c>
      <c r="S58" s="55" t="n">
        <v>325.8</v>
      </c>
      <c r="T58" s="55" t="n">
        <v>325.8</v>
      </c>
      <c r="U58" s="55" t="n">
        <v>325.8</v>
      </c>
      <c r="V58" s="55" t="n">
        <v>325.8</v>
      </c>
      <c r="W58" s="55" t="n">
        <v>325.8</v>
      </c>
      <c r="X58" s="55" t="n">
        <v>325.8</v>
      </c>
      <c r="Y58" s="55" t="n">
        <v>325.8</v>
      </c>
      <c r="Z58" s="55" t="n">
        <v>325.8</v>
      </c>
      <c r="AA58" s="55" t="n">
        <v>325.8</v>
      </c>
      <c r="AB58" s="76" t="n">
        <v>325.8</v>
      </c>
      <c r="AC58" s="76" t="n">
        <v>325.770539119678</v>
      </c>
      <c r="AD58" s="76" t="n">
        <v>325.770539119678</v>
      </c>
      <c r="AE58" s="57" t="n">
        <v>325.8</v>
      </c>
      <c r="AF58" s="58" t="n">
        <v>325.770539119678</v>
      </c>
      <c r="AG58" s="59" t="n">
        <v>325.770539119678</v>
      </c>
      <c r="AH58" s="58" t="n">
        <v>325.770539119678</v>
      </c>
      <c r="AI58" s="58" t="n">
        <v>325.770539119678</v>
      </c>
      <c r="AJ58" s="58" t="n">
        <v>325.8</v>
      </c>
      <c r="AK58" s="60" t="n">
        <v>326</v>
      </c>
    </row>
    <row r="59" customFormat="false" ht="11.1" hidden="false" customHeight="true" outlineLevel="0" collapsed="false">
      <c r="B59" s="74"/>
      <c r="C59" s="61" t="s">
        <v>39</v>
      </c>
      <c r="D59" s="62" t="n">
        <v>35.0657894736842</v>
      </c>
      <c r="E59" s="62"/>
      <c r="F59" s="62"/>
      <c r="G59" s="62"/>
      <c r="H59" s="62" t="n">
        <v>37.2641509433962</v>
      </c>
      <c r="I59" s="62" t="e">
        <f aca="false"/>
        <v>#DIV/0!</v>
      </c>
      <c r="J59" s="62" t="e">
        <f aca="false"/>
        <v>#DIV/0!</v>
      </c>
      <c r="K59" s="62" t="e">
        <f aca="false"/>
        <v>#DIV/0!</v>
      </c>
      <c r="L59" s="62" t="e">
        <f aca="false"/>
        <v>#DIV/0!</v>
      </c>
      <c r="M59" s="62" t="n">
        <v>40.3087991368212</v>
      </c>
      <c r="N59" s="62" t="e">
        <f aca="false"/>
        <v>#DIV/0!</v>
      </c>
      <c r="O59" s="62" t="e">
        <f aca="false"/>
        <v>#DIV/0!</v>
      </c>
      <c r="P59" s="62" t="e">
        <f aca="false"/>
        <v>#DIV/0!</v>
      </c>
      <c r="Q59" s="62" t="e">
        <f aca="false"/>
        <v>#DIV/0!</v>
      </c>
      <c r="R59" s="62" t="n">
        <v>43.7314827392413</v>
      </c>
      <c r="S59" s="62" t="n">
        <v>44.5952565608745</v>
      </c>
      <c r="T59" s="62" t="n">
        <v>45.0408276932911</v>
      </c>
      <c r="U59" s="62" t="n">
        <v>45.4573357888275</v>
      </c>
      <c r="V59" s="62" t="n">
        <v>45.4884532946666</v>
      </c>
      <c r="W59" s="62" t="n">
        <v>46.1384568197155</v>
      </c>
      <c r="X59" s="62" t="n">
        <v>46.6949739047996</v>
      </c>
      <c r="Y59" s="62" t="n">
        <v>47.7977065557393</v>
      </c>
      <c r="Z59" s="62" t="n">
        <v>48.4862799241108</v>
      </c>
      <c r="AA59" s="62" t="n">
        <v>49.1128395822511</v>
      </c>
      <c r="AB59" s="63" t="n">
        <v>49.7117645368445</v>
      </c>
      <c r="AC59" s="63" t="n">
        <v>50.0035821714281</v>
      </c>
      <c r="AD59" s="63" t="n">
        <v>50.3570149303089</v>
      </c>
      <c r="AE59" s="64" t="n">
        <v>50.6840186771987</v>
      </c>
      <c r="AF59" s="65" t="n">
        <v>51.2128806391257</v>
      </c>
      <c r="AG59" s="66" t="n">
        <v>51.6809025646176</v>
      </c>
      <c r="AH59" s="65" t="n">
        <v>52.0368027253752</v>
      </c>
      <c r="AI59" s="65" t="n">
        <v>52.2982080028527</v>
      </c>
      <c r="AJ59" s="65" t="n">
        <v>52.5306799128056</v>
      </c>
      <c r="AK59" s="67" t="n">
        <v>52.88542634094</v>
      </c>
    </row>
    <row r="60" customFormat="false" ht="11.1" hidden="false" customHeight="true" outlineLevel="0" collapsed="false">
      <c r="B60" s="68" t="s">
        <v>56</v>
      </c>
      <c r="C60" s="23" t="s">
        <v>37</v>
      </c>
      <c r="D60" s="24" t="n">
        <v>84.9</v>
      </c>
      <c r="E60" s="24" t="n">
        <v>86.7</v>
      </c>
      <c r="F60" s="24" t="n">
        <v>88.2</v>
      </c>
      <c r="G60" s="24" t="n">
        <v>90.1</v>
      </c>
      <c r="H60" s="24" t="n">
        <v>93.2</v>
      </c>
      <c r="I60" s="24" t="n">
        <v>96</v>
      </c>
      <c r="J60" s="24" t="n">
        <v>98.3693232413179</v>
      </c>
      <c r="K60" s="24" t="n">
        <v>100.25089206066</v>
      </c>
      <c r="L60" s="24" t="n">
        <v>101.908908238446</v>
      </c>
      <c r="M60" s="24" t="n">
        <v>104.113196973942</v>
      </c>
      <c r="N60" s="24"/>
      <c r="O60" s="24"/>
      <c r="P60" s="24"/>
      <c r="Q60" s="24"/>
      <c r="R60" s="24" t="n">
        <v>111.7116881881</v>
      </c>
      <c r="S60" s="24" t="n">
        <v>113.399596418838</v>
      </c>
      <c r="T60" s="24" t="n">
        <v>114.560070023485</v>
      </c>
      <c r="U60" s="24" t="n">
        <v>115.4</v>
      </c>
      <c r="V60" s="24" t="n">
        <v>115.623883741616</v>
      </c>
      <c r="W60" s="24" t="n">
        <v>117.007330324924</v>
      </c>
      <c r="X60" s="24" t="n">
        <v>118.249262933562</v>
      </c>
      <c r="Y60" s="24" t="n">
        <v>119.495774988285</v>
      </c>
      <c r="Z60" s="24" t="n">
        <v>120.740510892992</v>
      </c>
      <c r="AA60" s="24" t="n">
        <v>120.592669301764</v>
      </c>
      <c r="AB60" s="81" t="n">
        <v>121.825661552146</v>
      </c>
      <c r="AC60" s="81" t="n">
        <v>122.811018899565</v>
      </c>
      <c r="AD60" s="81" t="n">
        <v>123.67347496503</v>
      </c>
      <c r="AE60" s="69" t="n">
        <v>124.818622469952</v>
      </c>
      <c r="AF60" s="70" t="n">
        <v>126.260367811042</v>
      </c>
      <c r="AG60" s="71" t="n">
        <v>127.445905337458</v>
      </c>
      <c r="AH60" s="70" t="n">
        <v>128.035290144711</v>
      </c>
      <c r="AI60" s="70" t="n">
        <v>129.045108400262</v>
      </c>
      <c r="AJ60" s="70" t="n">
        <v>129.687252367194</v>
      </c>
      <c r="AK60" s="72" t="n">
        <v>130.35602865848</v>
      </c>
    </row>
    <row r="61" customFormat="false" ht="11.1" hidden="false" customHeight="true" outlineLevel="0" collapsed="false">
      <c r="B61" s="68"/>
      <c r="C61" s="31" t="s">
        <v>38</v>
      </c>
      <c r="D61" s="32" t="n">
        <v>225</v>
      </c>
      <c r="E61" s="32"/>
      <c r="F61" s="32"/>
      <c r="G61" s="32"/>
      <c r="H61" s="32" t="n">
        <v>230.7</v>
      </c>
      <c r="I61" s="32"/>
      <c r="J61" s="32"/>
      <c r="K61" s="32"/>
      <c r="L61" s="32"/>
      <c r="M61" s="32" t="n">
        <v>234.5</v>
      </c>
      <c r="N61" s="32"/>
      <c r="O61" s="32"/>
      <c r="P61" s="32"/>
      <c r="Q61" s="32"/>
      <c r="R61" s="32" t="n">
        <v>234.9</v>
      </c>
      <c r="S61" s="32" t="n">
        <v>234.9</v>
      </c>
      <c r="T61" s="32" t="n">
        <v>235</v>
      </c>
      <c r="U61" s="32" t="n">
        <v>235</v>
      </c>
      <c r="V61" s="32" t="n">
        <v>235</v>
      </c>
      <c r="W61" s="32" t="n">
        <v>235.6</v>
      </c>
      <c r="X61" s="32" t="n">
        <v>235.6</v>
      </c>
      <c r="Y61" s="32" t="n">
        <v>235.6</v>
      </c>
      <c r="Z61" s="32" t="n">
        <v>235.6</v>
      </c>
      <c r="AA61" s="32" t="n">
        <v>235.6</v>
      </c>
      <c r="AB61" s="73" t="n">
        <v>235.6</v>
      </c>
      <c r="AC61" s="73" t="n">
        <v>235.550546268264</v>
      </c>
      <c r="AD61" s="73" t="n">
        <v>235.550546268264</v>
      </c>
      <c r="AE61" s="34" t="n">
        <v>235.6</v>
      </c>
      <c r="AF61" s="35" t="n">
        <v>235.550546268264</v>
      </c>
      <c r="AG61" s="36" t="n">
        <v>235.550546268264</v>
      </c>
      <c r="AH61" s="35" t="n">
        <v>235.550546268264</v>
      </c>
      <c r="AI61" s="35" t="n">
        <v>235.550546268264</v>
      </c>
      <c r="AJ61" s="35" t="n">
        <v>235.6</v>
      </c>
      <c r="AK61" s="37" t="n">
        <v>235.6</v>
      </c>
    </row>
    <row r="62" customFormat="false" ht="11.1" hidden="false" customHeight="true" outlineLevel="0" collapsed="false">
      <c r="B62" s="68"/>
      <c r="C62" s="38" t="s">
        <v>39</v>
      </c>
      <c r="D62" s="39" t="n">
        <v>37.7333333333333</v>
      </c>
      <c r="E62" s="39"/>
      <c r="F62" s="39"/>
      <c r="G62" s="39"/>
      <c r="H62" s="39" t="n">
        <v>40.3987863025574</v>
      </c>
      <c r="I62" s="39" t="e">
        <f aca="false"/>
        <v>#DIV/0!</v>
      </c>
      <c r="J62" s="39" t="e">
        <f aca="false"/>
        <v>#DIV/0!</v>
      </c>
      <c r="K62" s="39" t="e">
        <f aca="false"/>
        <v>#DIV/0!</v>
      </c>
      <c r="L62" s="39" t="e">
        <f aca="false"/>
        <v>#DIV/0!</v>
      </c>
      <c r="M62" s="39" t="n">
        <v>44.3979518012547</v>
      </c>
      <c r="N62" s="39" t="e">
        <f aca="false"/>
        <v>#DIV/0!</v>
      </c>
      <c r="O62" s="39" t="e">
        <f aca="false"/>
        <v>#DIV/0!</v>
      </c>
      <c r="P62" s="39" t="e">
        <f aca="false"/>
        <v>#DIV/0!</v>
      </c>
      <c r="Q62" s="39" t="e">
        <f aca="false"/>
        <v>#DIV/0!</v>
      </c>
      <c r="R62" s="39" t="n">
        <v>47.5571256654319</v>
      </c>
      <c r="S62" s="39" t="n">
        <v>48.2756902591903</v>
      </c>
      <c r="T62" s="39" t="n">
        <v>48.7489659674406</v>
      </c>
      <c r="U62" s="39" t="n">
        <v>49.1063829787234</v>
      </c>
      <c r="V62" s="39" t="n">
        <v>49.2016526560069</v>
      </c>
      <c r="W62" s="39" t="n">
        <v>49.6635527694924</v>
      </c>
      <c r="X62" s="39" t="n">
        <v>50.1906888512573</v>
      </c>
      <c r="Y62" s="39" t="n">
        <v>50.719768670749</v>
      </c>
      <c r="Z62" s="39" t="n">
        <v>51.2480946065331</v>
      </c>
      <c r="AA62" s="39" t="n">
        <v>51.1853435066911</v>
      </c>
      <c r="AB62" s="40" t="n">
        <v>51.7086848693319</v>
      </c>
      <c r="AC62" s="40" t="n">
        <v>52.1378620619702</v>
      </c>
      <c r="AD62" s="40" t="n">
        <v>52.5040068572717</v>
      </c>
      <c r="AE62" s="41" t="n">
        <v>52.9790417953958</v>
      </c>
      <c r="AF62" s="42" t="n">
        <v>53.6022394391931</v>
      </c>
      <c r="AG62" s="43" t="n">
        <v>54.105544375309</v>
      </c>
      <c r="AH62" s="42" t="n">
        <v>54.3557602277409</v>
      </c>
      <c r="AI62" s="42" t="n">
        <v>54.7844657737687</v>
      </c>
      <c r="AJ62" s="42" t="n">
        <v>55.0455230760585</v>
      </c>
      <c r="AK62" s="44" t="n">
        <v>55.329383980679</v>
      </c>
    </row>
    <row r="63" customFormat="false" ht="11.1" hidden="false" customHeight="true" outlineLevel="0" collapsed="false">
      <c r="B63" s="74" t="s">
        <v>57</v>
      </c>
      <c r="C63" s="46" t="s">
        <v>37</v>
      </c>
      <c r="D63" s="47" t="n">
        <v>59.2</v>
      </c>
      <c r="E63" s="47" t="n">
        <v>61.5</v>
      </c>
      <c r="F63" s="47" t="n">
        <v>63.7</v>
      </c>
      <c r="G63" s="47" t="n">
        <v>65.1</v>
      </c>
      <c r="H63" s="47" t="n">
        <v>67.2</v>
      </c>
      <c r="I63" s="47" t="n">
        <v>68.7</v>
      </c>
      <c r="J63" s="47" t="n">
        <v>71.2000295573783</v>
      </c>
      <c r="K63" s="47" t="n">
        <v>73.3026340025787</v>
      </c>
      <c r="L63" s="47" t="n">
        <v>75.0045866510109</v>
      </c>
      <c r="M63" s="47" t="n">
        <v>77.006603081438</v>
      </c>
      <c r="N63" s="47"/>
      <c r="O63" s="47"/>
      <c r="P63" s="47"/>
      <c r="Q63" s="47"/>
      <c r="R63" s="47" t="n">
        <v>83.7807757130361</v>
      </c>
      <c r="S63" s="47" t="n">
        <v>84.9792544164874</v>
      </c>
      <c r="T63" s="47" t="n">
        <v>86.1537206316108</v>
      </c>
      <c r="U63" s="47" t="n">
        <v>87.2</v>
      </c>
      <c r="V63" s="47" t="n">
        <v>87.1937293436289</v>
      </c>
      <c r="W63" s="47" t="n">
        <v>88.2138751747538</v>
      </c>
      <c r="X63" s="47" t="n">
        <v>89.0791092385569</v>
      </c>
      <c r="Y63" s="47" t="n">
        <v>89.743165113552</v>
      </c>
      <c r="Z63" s="47" t="n">
        <v>90.6356144239629</v>
      </c>
      <c r="AA63" s="47" t="n">
        <v>91.3477935171158</v>
      </c>
      <c r="AB63" s="80" t="n">
        <v>92.1268762390258</v>
      </c>
      <c r="AC63" s="80" t="n">
        <v>92.8293719461146</v>
      </c>
      <c r="AD63" s="80" t="n">
        <v>93.3728043571779</v>
      </c>
      <c r="AE63" s="50" t="n">
        <v>94.0951316042651</v>
      </c>
      <c r="AF63" s="51" t="n">
        <v>94.9828246385474</v>
      </c>
      <c r="AG63" s="52" t="n">
        <v>95.597577795845</v>
      </c>
      <c r="AH63" s="51" t="n">
        <v>96.3248093518743</v>
      </c>
      <c r="AI63" s="51" t="n">
        <v>96.8979109650368</v>
      </c>
      <c r="AJ63" s="51" t="n">
        <v>97.8563421320931</v>
      </c>
      <c r="AK63" s="53" t="n">
        <v>98.3613653027716</v>
      </c>
    </row>
    <row r="64" customFormat="false" ht="11.1" hidden="false" customHeight="true" outlineLevel="0" collapsed="false">
      <c r="B64" s="74"/>
      <c r="C64" s="54" t="s">
        <v>38</v>
      </c>
      <c r="D64" s="55" t="n">
        <v>143</v>
      </c>
      <c r="E64" s="55"/>
      <c r="F64" s="55"/>
      <c r="G64" s="55"/>
      <c r="H64" s="55" t="n">
        <v>160.7</v>
      </c>
      <c r="I64" s="55"/>
      <c r="J64" s="55"/>
      <c r="K64" s="55"/>
      <c r="L64" s="55"/>
      <c r="M64" s="55" t="n">
        <v>160.7</v>
      </c>
      <c r="N64" s="55"/>
      <c r="O64" s="55"/>
      <c r="P64" s="55"/>
      <c r="Q64" s="55"/>
      <c r="R64" s="55" t="n">
        <v>160.8</v>
      </c>
      <c r="S64" s="55" t="n">
        <v>160.8</v>
      </c>
      <c r="T64" s="55" t="n">
        <v>162.1</v>
      </c>
      <c r="U64" s="55" t="n">
        <v>162.1</v>
      </c>
      <c r="V64" s="55" t="n">
        <v>162.2</v>
      </c>
      <c r="W64" s="55" t="n">
        <v>162.3</v>
      </c>
      <c r="X64" s="55" t="n">
        <v>162.6</v>
      </c>
      <c r="Y64" s="55" t="n">
        <v>162.7</v>
      </c>
      <c r="Z64" s="55" t="n">
        <v>162.7</v>
      </c>
      <c r="AA64" s="55" t="n">
        <v>162.7</v>
      </c>
      <c r="AB64" s="76" t="n">
        <v>162.7</v>
      </c>
      <c r="AC64" s="76" t="n">
        <v>162.666943521595</v>
      </c>
      <c r="AD64" s="76" t="n">
        <v>162.666943521595</v>
      </c>
      <c r="AE64" s="57" t="n">
        <v>162.7</v>
      </c>
      <c r="AF64" s="58" t="n">
        <v>164.078903654485</v>
      </c>
      <c r="AG64" s="59" t="n">
        <v>164.078903654485</v>
      </c>
      <c r="AH64" s="58" t="n">
        <v>164.128737541528</v>
      </c>
      <c r="AI64" s="58" t="n">
        <v>164.128737541528</v>
      </c>
      <c r="AJ64" s="58" t="n">
        <v>164.5</v>
      </c>
      <c r="AK64" s="60" t="n">
        <v>164.5</v>
      </c>
    </row>
    <row r="65" customFormat="false" ht="11.1" hidden="false" customHeight="true" outlineLevel="0" collapsed="false">
      <c r="B65" s="74"/>
      <c r="C65" s="61" t="s">
        <v>39</v>
      </c>
      <c r="D65" s="62" t="n">
        <v>41.3986013986014</v>
      </c>
      <c r="E65" s="62"/>
      <c r="F65" s="62"/>
      <c r="G65" s="62"/>
      <c r="H65" s="62" t="n">
        <v>41.8170504044804</v>
      </c>
      <c r="I65" s="62" t="e">
        <f aca="false"/>
        <v>#DIV/0!</v>
      </c>
      <c r="J65" s="62" t="e">
        <f aca="false"/>
        <v>#DIV/0!</v>
      </c>
      <c r="K65" s="62" t="e">
        <f aca="false"/>
        <v>#DIV/0!</v>
      </c>
      <c r="L65" s="62" t="e">
        <f aca="false"/>
        <v>#DIV/0!</v>
      </c>
      <c r="M65" s="62" t="n">
        <v>47.9194792043796</v>
      </c>
      <c r="N65" s="62" t="e">
        <f aca="false"/>
        <v>#DIV/0!</v>
      </c>
      <c r="O65" s="62" t="e">
        <f aca="false"/>
        <v>#DIV/0!</v>
      </c>
      <c r="P65" s="62" t="e">
        <f aca="false"/>
        <v>#DIV/0!</v>
      </c>
      <c r="Q65" s="62" t="e">
        <f aca="false"/>
        <v>#DIV/0!</v>
      </c>
      <c r="R65" s="62" t="n">
        <v>52.1024724583558</v>
      </c>
      <c r="S65" s="62" t="n">
        <v>52.847795035129</v>
      </c>
      <c r="T65" s="62" t="n">
        <v>53.1485013149974</v>
      </c>
      <c r="U65" s="62" t="n">
        <v>53.7939543491672</v>
      </c>
      <c r="V65" s="62" t="n">
        <v>53.7569231465037</v>
      </c>
      <c r="W65" s="62" t="n">
        <v>54.3523568544386</v>
      </c>
      <c r="X65" s="62" t="n">
        <v>54.7842000237127</v>
      </c>
      <c r="Y65" s="62" t="n">
        <v>55.1586755461291</v>
      </c>
      <c r="Z65" s="62" t="n">
        <v>55.7072000147283</v>
      </c>
      <c r="AA65" s="62" t="n">
        <v>56.1449253331996</v>
      </c>
      <c r="AB65" s="63" t="n">
        <v>56.6237715052402</v>
      </c>
      <c r="AC65" s="63" t="n">
        <v>57.0671397251594</v>
      </c>
      <c r="AD65" s="63" t="n">
        <v>57.4012164584517</v>
      </c>
      <c r="AE65" s="64" t="n">
        <v>57.8335166590443</v>
      </c>
      <c r="AF65" s="65" t="n">
        <v>57.888505178314</v>
      </c>
      <c r="AG65" s="66" t="n">
        <v>58.2631744036716</v>
      </c>
      <c r="AH65" s="65" t="n">
        <v>58.6885702008778</v>
      </c>
      <c r="AI65" s="65" t="n">
        <v>59.0377483044488</v>
      </c>
      <c r="AJ65" s="65" t="n">
        <v>59.4871380742207</v>
      </c>
      <c r="AK65" s="67" t="n">
        <v>59.7941430411985</v>
      </c>
    </row>
    <row r="66" customFormat="false" ht="11.1" hidden="false" customHeight="true" outlineLevel="0" collapsed="false">
      <c r="B66" s="68" t="s">
        <v>58</v>
      </c>
      <c r="C66" s="23" t="s">
        <v>37</v>
      </c>
      <c r="D66" s="24" t="n">
        <v>65.7</v>
      </c>
      <c r="E66" s="24"/>
      <c r="F66" s="24"/>
      <c r="G66" s="24"/>
      <c r="H66" s="24" t="n">
        <v>72.9</v>
      </c>
      <c r="I66" s="24"/>
      <c r="J66" s="24"/>
      <c r="K66" s="24"/>
      <c r="L66" s="24"/>
      <c r="M66" s="24" t="n">
        <v>79.9721521845482</v>
      </c>
      <c r="N66" s="24"/>
      <c r="O66" s="24"/>
      <c r="P66" s="24"/>
      <c r="Q66" s="24"/>
      <c r="R66" s="24" t="n">
        <v>84.168907686583</v>
      </c>
      <c r="S66" s="24" t="n">
        <v>85.0224799244995</v>
      </c>
      <c r="T66" s="24" t="n">
        <v>86.2520602123525</v>
      </c>
      <c r="U66" s="24" t="n">
        <v>87.2</v>
      </c>
      <c r="V66" s="24" t="n">
        <v>87.1574316275179</v>
      </c>
      <c r="W66" s="24" t="n">
        <v>88.0913321423918</v>
      </c>
      <c r="X66" s="24" t="n">
        <v>89.8187847301497</v>
      </c>
      <c r="Y66" s="24" t="n">
        <v>91.6710402148165</v>
      </c>
      <c r="Z66" s="24" t="n">
        <v>92.834132530272</v>
      </c>
      <c r="AA66" s="24" t="n">
        <v>93.4187498997926</v>
      </c>
      <c r="AB66" s="81" t="n">
        <v>94.1421828692693</v>
      </c>
      <c r="AC66" s="81" t="n">
        <v>95.2589557751039</v>
      </c>
      <c r="AD66" s="81" t="n">
        <v>95.7692674180822</v>
      </c>
      <c r="AE66" s="69" t="n">
        <v>96.0901837447964</v>
      </c>
      <c r="AF66" s="70" t="n">
        <v>97.2833458772673</v>
      </c>
      <c r="AG66" s="71" t="n">
        <v>98.3849053261507</v>
      </c>
      <c r="AH66" s="70" t="n">
        <v>99.8845927652123</v>
      </c>
      <c r="AI66" s="70" t="n">
        <v>100.778843296108</v>
      </c>
      <c r="AJ66" s="70" t="n">
        <v>101.272379489228</v>
      </c>
      <c r="AK66" s="72" t="n">
        <v>102.004403531595</v>
      </c>
    </row>
    <row r="67" customFormat="false" ht="11.1" hidden="false" customHeight="true" outlineLevel="0" collapsed="false">
      <c r="B67" s="68"/>
      <c r="C67" s="31" t="s">
        <v>38</v>
      </c>
      <c r="D67" s="32" t="n">
        <v>211</v>
      </c>
      <c r="E67" s="32"/>
      <c r="F67" s="32"/>
      <c r="G67" s="32"/>
      <c r="H67" s="32" t="n">
        <v>228</v>
      </c>
      <c r="I67" s="32"/>
      <c r="J67" s="32"/>
      <c r="K67" s="32"/>
      <c r="L67" s="32"/>
      <c r="M67" s="32" t="n">
        <v>230</v>
      </c>
      <c r="N67" s="32"/>
      <c r="O67" s="32"/>
      <c r="P67" s="32"/>
      <c r="Q67" s="32"/>
      <c r="R67" s="32" t="n">
        <v>234</v>
      </c>
      <c r="S67" s="32" t="n">
        <v>234.5</v>
      </c>
      <c r="T67" s="32" t="n">
        <v>241.6</v>
      </c>
      <c r="U67" s="32" t="n">
        <v>241.9</v>
      </c>
      <c r="V67" s="32" t="n">
        <v>241.9</v>
      </c>
      <c r="W67" s="84" t="n">
        <v>242.2</v>
      </c>
      <c r="X67" s="84" t="n">
        <v>242.2</v>
      </c>
      <c r="Y67" s="84" t="n">
        <v>242.2</v>
      </c>
      <c r="Z67" s="84" t="n">
        <v>242.2</v>
      </c>
      <c r="AA67" s="84" t="n">
        <v>242.2</v>
      </c>
      <c r="AB67" s="82" t="n">
        <v>242.2</v>
      </c>
      <c r="AC67" s="82" t="n">
        <v>242.20498960499</v>
      </c>
      <c r="AD67" s="82" t="n">
        <v>242.379625779626</v>
      </c>
      <c r="AE67" s="34" t="n">
        <v>242.5</v>
      </c>
      <c r="AF67" s="35" t="n">
        <v>242.462785862786</v>
      </c>
      <c r="AG67" s="36" t="n">
        <v>242.60103950104</v>
      </c>
      <c r="AH67" s="35" t="n">
        <v>242.60103950104</v>
      </c>
      <c r="AI67" s="35" t="n">
        <v>242.60103950104</v>
      </c>
      <c r="AJ67" s="35" t="n">
        <v>242.6</v>
      </c>
      <c r="AK67" s="37" t="n">
        <v>242.7</v>
      </c>
    </row>
    <row r="68" customFormat="false" ht="11.1" hidden="false" customHeight="true" outlineLevel="0" collapsed="false">
      <c r="B68" s="68"/>
      <c r="C68" s="38" t="s">
        <v>39</v>
      </c>
      <c r="D68" s="39" t="n">
        <v>31.1374407582938</v>
      </c>
      <c r="E68" s="39"/>
      <c r="F68" s="39"/>
      <c r="G68" s="39"/>
      <c r="H68" s="39" t="n">
        <v>31.9736842105263</v>
      </c>
      <c r="I68" s="39" t="e">
        <f aca="false"/>
        <v>#DIV/0!</v>
      </c>
      <c r="J68" s="39" t="e">
        <f aca="false"/>
        <v>#DIV/0!</v>
      </c>
      <c r="K68" s="39" t="e">
        <f aca="false"/>
        <v>#DIV/0!</v>
      </c>
      <c r="L68" s="39" t="e">
        <f aca="false"/>
        <v>#DIV/0!</v>
      </c>
      <c r="M68" s="39" t="n">
        <v>34.7705009498036</v>
      </c>
      <c r="N68" s="39" t="e">
        <f aca="false"/>
        <v>#DIV/0!</v>
      </c>
      <c r="O68" s="39" t="e">
        <f aca="false"/>
        <v>#DIV/0!</v>
      </c>
      <c r="P68" s="39" t="e">
        <f aca="false"/>
        <v>#DIV/0!</v>
      </c>
      <c r="Q68" s="39" t="e">
        <f aca="false"/>
        <v>#DIV/0!</v>
      </c>
      <c r="R68" s="39" t="n">
        <v>35.9696186694799</v>
      </c>
      <c r="S68" s="39" t="n">
        <v>36.2569210765456</v>
      </c>
      <c r="T68" s="39" t="n">
        <v>35.7003560481591</v>
      </c>
      <c r="U68" s="39" t="n">
        <v>36.047953699876</v>
      </c>
      <c r="V68" s="39" t="n">
        <v>36.0303561916155</v>
      </c>
      <c r="W68" s="39" t="n">
        <v>36.3713179778662</v>
      </c>
      <c r="X68" s="39" t="n">
        <v>37.0845519117051</v>
      </c>
      <c r="Y68" s="39" t="n">
        <v>37.8493147047137</v>
      </c>
      <c r="Z68" s="39" t="n">
        <v>38.3295344881388</v>
      </c>
      <c r="AA68" s="39" t="n">
        <v>38.57091242766</v>
      </c>
      <c r="AB68" s="40" t="n">
        <v>38.8696048180303</v>
      </c>
      <c r="AC68" s="40" t="n">
        <v>39.3298899128631</v>
      </c>
      <c r="AD68" s="40" t="n">
        <v>39.5120947604551</v>
      </c>
      <c r="AE68" s="41" t="n">
        <v>39.6248180390913</v>
      </c>
      <c r="AF68" s="42" t="n">
        <v>40.1230009508848</v>
      </c>
      <c r="AG68" s="43" t="n">
        <v>40.5541977596222</v>
      </c>
      <c r="AH68" s="42" t="n">
        <v>41.1723680041298</v>
      </c>
      <c r="AI68" s="42" t="n">
        <v>41.5409775256451</v>
      </c>
      <c r="AJ68" s="42" t="n">
        <v>41.7445917103167</v>
      </c>
      <c r="AK68" s="44" t="n">
        <v>42.0290084596602</v>
      </c>
    </row>
    <row r="69" customFormat="false" ht="11.1" hidden="false" customHeight="true" outlineLevel="0" collapsed="false">
      <c r="B69" s="74" t="s">
        <v>59</v>
      </c>
      <c r="C69" s="46" t="s">
        <v>37</v>
      </c>
      <c r="D69" s="47" t="n">
        <v>70.1</v>
      </c>
      <c r="E69" s="47" t="n">
        <v>72.1</v>
      </c>
      <c r="F69" s="47" t="n">
        <v>74</v>
      </c>
      <c r="G69" s="47" t="n">
        <v>76.4</v>
      </c>
      <c r="H69" s="47" t="n">
        <v>78.7</v>
      </c>
      <c r="I69" s="47" t="n">
        <v>80.4</v>
      </c>
      <c r="J69" s="47" t="n">
        <v>81.7331597016692</v>
      </c>
      <c r="K69" s="47" t="n">
        <v>82.7249022164276</v>
      </c>
      <c r="L69" s="47" t="n">
        <v>84.4764055628195</v>
      </c>
      <c r="M69" s="47" t="n">
        <v>86.954445041495</v>
      </c>
      <c r="N69" s="47"/>
      <c r="O69" s="47"/>
      <c r="P69" s="47"/>
      <c r="Q69" s="47"/>
      <c r="R69" s="47" t="n">
        <v>92.7055138656544</v>
      </c>
      <c r="S69" s="47" t="n">
        <v>93.658689928031</v>
      </c>
      <c r="T69" s="47" t="n">
        <v>94.647702984967</v>
      </c>
      <c r="U69" s="47" t="n">
        <v>95</v>
      </c>
      <c r="V69" s="47" t="n">
        <v>95.1433544782194</v>
      </c>
      <c r="W69" s="47" t="n">
        <v>96.9164403020201</v>
      </c>
      <c r="X69" s="47" t="n">
        <v>97.9297972046242</v>
      </c>
      <c r="Y69" s="47" t="n">
        <v>99.1189787077763</v>
      </c>
      <c r="Z69" s="47" t="n">
        <v>99.6653581346438</v>
      </c>
      <c r="AA69" s="47" t="n">
        <v>100.949584745479</v>
      </c>
      <c r="AB69" s="80" t="n">
        <v>101.539204442567</v>
      </c>
      <c r="AC69" s="80" t="n">
        <v>102.215783280682</v>
      </c>
      <c r="AD69" s="80" t="n">
        <v>103.070102883805</v>
      </c>
      <c r="AE69" s="50" t="n">
        <v>104.107765497208</v>
      </c>
      <c r="AF69" s="51" t="n">
        <v>105.11986112747</v>
      </c>
      <c r="AG69" s="52" t="n">
        <v>106.31111732723</v>
      </c>
      <c r="AH69" s="51" t="n">
        <v>107.037636580835</v>
      </c>
      <c r="AI69" s="51" t="n">
        <v>107.624559339388</v>
      </c>
      <c r="AJ69" s="51" t="n">
        <v>107.953720370046</v>
      </c>
      <c r="AK69" s="53" t="n">
        <v>108.818188651378</v>
      </c>
    </row>
    <row r="70" customFormat="false" ht="11.1" hidden="false" customHeight="true" outlineLevel="0" collapsed="false">
      <c r="B70" s="74"/>
      <c r="C70" s="54" t="s">
        <v>38</v>
      </c>
      <c r="D70" s="55" t="n">
        <v>208</v>
      </c>
      <c r="E70" s="55"/>
      <c r="F70" s="55"/>
      <c r="G70" s="55"/>
      <c r="H70" s="55" t="n">
        <v>211.4</v>
      </c>
      <c r="I70" s="55"/>
      <c r="J70" s="55"/>
      <c r="K70" s="55"/>
      <c r="L70" s="55"/>
      <c r="M70" s="55" t="n">
        <v>211.6</v>
      </c>
      <c r="N70" s="55"/>
      <c r="O70" s="55"/>
      <c r="P70" s="55"/>
      <c r="Q70" s="55"/>
      <c r="R70" s="55" t="n">
        <v>211.9</v>
      </c>
      <c r="S70" s="55" t="n">
        <v>211.9</v>
      </c>
      <c r="T70" s="55" t="n">
        <v>212.1</v>
      </c>
      <c r="U70" s="55" t="n">
        <v>212.1</v>
      </c>
      <c r="V70" s="55" t="n">
        <v>212.1</v>
      </c>
      <c r="W70" s="55" t="n">
        <v>212.1</v>
      </c>
      <c r="X70" s="55" t="n">
        <v>212.3</v>
      </c>
      <c r="Y70" s="55" t="n">
        <v>212.3</v>
      </c>
      <c r="Z70" s="55" t="n">
        <v>212.6</v>
      </c>
      <c r="AA70" s="55" t="n">
        <v>212.6</v>
      </c>
      <c r="AB70" s="85" t="n">
        <v>212.6</v>
      </c>
      <c r="AC70" s="85" t="n">
        <v>212.595041322314</v>
      </c>
      <c r="AD70" s="85" t="n">
        <v>212.595041322314</v>
      </c>
      <c r="AE70" s="57" t="n">
        <v>212.6</v>
      </c>
      <c r="AF70" s="58" t="n">
        <v>212.595041322314</v>
      </c>
      <c r="AG70" s="59" t="n">
        <v>212.595041322314</v>
      </c>
      <c r="AH70" s="58" t="n">
        <v>212.595041322314</v>
      </c>
      <c r="AI70" s="58" t="n">
        <v>212.595041322314</v>
      </c>
      <c r="AJ70" s="58" t="n">
        <v>212.6</v>
      </c>
      <c r="AK70" s="60" t="n">
        <v>212.6</v>
      </c>
    </row>
    <row r="71" customFormat="false" ht="11.1" hidden="false" customHeight="true" outlineLevel="0" collapsed="false">
      <c r="B71" s="74"/>
      <c r="C71" s="61" t="s">
        <v>39</v>
      </c>
      <c r="D71" s="62" t="n">
        <v>33.7019230769231</v>
      </c>
      <c r="E71" s="62"/>
      <c r="F71" s="62"/>
      <c r="G71" s="62"/>
      <c r="H71" s="62" t="n">
        <v>37.2280037842952</v>
      </c>
      <c r="I71" s="62" t="e">
        <f aca="false"/>
        <v>#DIV/0!</v>
      </c>
      <c r="J71" s="62" t="e">
        <f aca="false"/>
        <v>#DIV/0!</v>
      </c>
      <c r="K71" s="62" t="e">
        <f aca="false"/>
        <v>#DIV/0!</v>
      </c>
      <c r="L71" s="62" t="e">
        <f aca="false"/>
        <v>#DIV/0!</v>
      </c>
      <c r="M71" s="62" t="n">
        <v>41.0937831008956</v>
      </c>
      <c r="N71" s="62" t="e">
        <f aca="false"/>
        <v>#DIV/0!</v>
      </c>
      <c r="O71" s="62" t="e">
        <f aca="false"/>
        <v>#DIV/0!</v>
      </c>
      <c r="P71" s="62" t="e">
        <f aca="false"/>
        <v>#DIV/0!</v>
      </c>
      <c r="Q71" s="62" t="e">
        <f aca="false"/>
        <v>#DIV/0!</v>
      </c>
      <c r="R71" s="62" t="n">
        <v>43.7496526029516</v>
      </c>
      <c r="S71" s="62" t="n">
        <v>44.1994761340401</v>
      </c>
      <c r="T71" s="62" t="n">
        <v>44.6240938165804</v>
      </c>
      <c r="U71" s="62" t="n">
        <v>44.7901933050448</v>
      </c>
      <c r="V71" s="62" t="n">
        <v>44.8577814607352</v>
      </c>
      <c r="W71" s="62" t="n">
        <v>45.6937483743612</v>
      </c>
      <c r="X71" s="62" t="n">
        <v>46.1280250610571</v>
      </c>
      <c r="Y71" s="62" t="n">
        <v>46.6881670785569</v>
      </c>
      <c r="Z71" s="62" t="n">
        <v>46.8792841649312</v>
      </c>
      <c r="AA71" s="62" t="n">
        <v>47.4833418370079</v>
      </c>
      <c r="AB71" s="63" t="n">
        <v>47.7606794179523</v>
      </c>
      <c r="AC71" s="63" t="n">
        <v>48.0800411170988</v>
      </c>
      <c r="AD71" s="63" t="n">
        <v>48.4818941414259</v>
      </c>
      <c r="AE71" s="64" t="n">
        <v>48.9688454831645</v>
      </c>
      <c r="AF71" s="65" t="n">
        <v>49.4460550319695</v>
      </c>
      <c r="AG71" s="66" t="n">
        <v>50.0063955706534</v>
      </c>
      <c r="AH71" s="65" t="n">
        <v>50.3481341404179</v>
      </c>
      <c r="AI71" s="65" t="n">
        <v>50.6242096099594</v>
      </c>
      <c r="AJ71" s="65" t="n">
        <v>50.7778553010564</v>
      </c>
      <c r="AK71" s="67" t="n">
        <v>51.1844725547405</v>
      </c>
    </row>
    <row r="72" customFormat="false" ht="11.1" hidden="false" customHeight="true" outlineLevel="0" collapsed="false">
      <c r="B72" s="68"/>
      <c r="C72" s="23" t="s">
        <v>37</v>
      </c>
      <c r="D72" s="24" t="n">
        <v>62.9</v>
      </c>
      <c r="E72" s="24"/>
      <c r="F72" s="24"/>
      <c r="G72" s="24"/>
      <c r="H72" s="24" t="n">
        <v>74.5</v>
      </c>
      <c r="I72" s="24"/>
      <c r="J72" s="24"/>
      <c r="K72" s="24"/>
      <c r="L72" s="24"/>
      <c r="M72" s="24" t="n">
        <v>88.6</v>
      </c>
      <c r="N72" s="24"/>
      <c r="O72" s="24"/>
      <c r="P72" s="24"/>
      <c r="Q72" s="24"/>
      <c r="R72" s="24" t="n">
        <v>97.7843365771651</v>
      </c>
      <c r="S72" s="24" t="n">
        <v>99.1402370651693</v>
      </c>
      <c r="T72" s="24" t="n">
        <v>100.4488809216</v>
      </c>
      <c r="U72" s="24" t="n">
        <v>101.9</v>
      </c>
      <c r="V72" s="24" t="n">
        <v>102.475964768625</v>
      </c>
      <c r="W72" s="24" t="n">
        <v>103.466658060579</v>
      </c>
      <c r="X72" s="24" t="n">
        <v>104.532400801712</v>
      </c>
      <c r="Y72" s="24" t="n">
        <v>105.313170106874</v>
      </c>
      <c r="Z72" s="24" t="n">
        <v>106.407257358448</v>
      </c>
      <c r="AA72" s="24" t="n">
        <v>107.220861506346</v>
      </c>
      <c r="AB72" s="81" t="n">
        <v>107.627408993576</v>
      </c>
      <c r="AC72" s="81" t="n">
        <v>108.225272207635</v>
      </c>
      <c r="AD72" s="81" t="n">
        <v>109.014286888132</v>
      </c>
      <c r="AE72" s="69" t="n">
        <v>109.96937481109</v>
      </c>
      <c r="AF72" s="70" t="n">
        <v>110.837349669559</v>
      </c>
      <c r="AG72" s="71" t="n">
        <v>111.877475238633</v>
      </c>
      <c r="AH72" s="70" t="n">
        <v>112.714962477712</v>
      </c>
      <c r="AI72" s="70" t="n">
        <v>113.160342636693</v>
      </c>
      <c r="AJ72" s="70" t="n">
        <v>114.744813774729</v>
      </c>
      <c r="AK72" s="72" t="n">
        <v>114.543782682287</v>
      </c>
    </row>
    <row r="73" customFormat="false" ht="11.1" hidden="false" customHeight="true" outlineLevel="0" collapsed="false">
      <c r="B73" s="68"/>
      <c r="C73" s="31" t="s">
        <v>38</v>
      </c>
      <c r="D73" s="32" t="n">
        <v>186</v>
      </c>
      <c r="E73" s="32"/>
      <c r="F73" s="32"/>
      <c r="G73" s="32"/>
      <c r="H73" s="32" t="n">
        <v>222.4</v>
      </c>
      <c r="I73" s="32"/>
      <c r="J73" s="32"/>
      <c r="K73" s="32"/>
      <c r="L73" s="32"/>
      <c r="M73" s="32" t="n">
        <v>224.7</v>
      </c>
      <c r="N73" s="32"/>
      <c r="O73" s="32"/>
      <c r="P73" s="32"/>
      <c r="Q73" s="32"/>
      <c r="R73" s="32" t="n">
        <v>226.8</v>
      </c>
      <c r="S73" s="32" t="n">
        <v>228.6</v>
      </c>
      <c r="T73" s="32" t="n">
        <v>230.4</v>
      </c>
      <c r="U73" s="32" t="n">
        <v>230.5</v>
      </c>
      <c r="V73" s="32" t="n">
        <v>231</v>
      </c>
      <c r="W73" s="32" t="n">
        <v>231.8</v>
      </c>
      <c r="X73" s="32" t="n">
        <v>231.9</v>
      </c>
      <c r="Y73" s="32" t="n">
        <v>232.2</v>
      </c>
      <c r="Z73" s="32" t="n">
        <v>232.2</v>
      </c>
      <c r="AA73" s="32" t="n">
        <v>233</v>
      </c>
      <c r="AB73" s="82" t="n">
        <v>233.1</v>
      </c>
      <c r="AC73" s="82" t="n">
        <v>233.137067024386</v>
      </c>
      <c r="AD73" s="82" t="n">
        <v>233.591002730801</v>
      </c>
      <c r="AE73" s="34" t="n">
        <v>233.6</v>
      </c>
      <c r="AF73" s="35" t="n">
        <v>233.598189048053</v>
      </c>
      <c r="AG73" s="36" t="n">
        <v>233.643702390648</v>
      </c>
      <c r="AH73" s="35" t="n">
        <v>233.643702390648</v>
      </c>
      <c r="AI73" s="35" t="n">
        <v>233.648493268816</v>
      </c>
      <c r="AJ73" s="35" t="n">
        <v>234.4</v>
      </c>
      <c r="AK73" s="37" t="n">
        <v>234.5</v>
      </c>
    </row>
    <row r="74" customFormat="false" ht="11.1" hidden="false" customHeight="true" outlineLevel="0" collapsed="false">
      <c r="B74" s="68"/>
      <c r="C74" s="38" t="s">
        <v>39</v>
      </c>
      <c r="D74" s="39" t="n">
        <v>33.8172043010753</v>
      </c>
      <c r="E74" s="39"/>
      <c r="F74" s="39"/>
      <c r="G74" s="39"/>
      <c r="H74" s="39" t="n">
        <v>33.4982014388489</v>
      </c>
      <c r="I74" s="39" t="e">
        <f aca="false"/>
        <v>#DIV/0!</v>
      </c>
      <c r="J74" s="39" t="e">
        <f aca="false"/>
        <v>#DIV/0!</v>
      </c>
      <c r="K74" s="39" t="e">
        <f aca="false"/>
        <v>#DIV/0!</v>
      </c>
      <c r="L74" s="39" t="e">
        <f aca="false"/>
        <v>#DIV/0!</v>
      </c>
      <c r="M74" s="39" t="n">
        <v>39.4303515798843</v>
      </c>
      <c r="N74" s="39" t="e">
        <f aca="false"/>
        <v>#DIV/0!</v>
      </c>
      <c r="O74" s="39" t="e">
        <f aca="false"/>
        <v>#DIV/0!</v>
      </c>
      <c r="P74" s="39" t="e">
        <f aca="false"/>
        <v>#DIV/0!</v>
      </c>
      <c r="Q74" s="39" t="e">
        <f aca="false"/>
        <v>#DIV/0!</v>
      </c>
      <c r="R74" s="39" t="n">
        <v>43.1147868506019</v>
      </c>
      <c r="S74" s="39" t="n">
        <v>43.3684326619288</v>
      </c>
      <c r="T74" s="39" t="n">
        <v>43.5976045666665</v>
      </c>
      <c r="U74" s="39" t="n">
        <v>44.2082429501085</v>
      </c>
      <c r="V74" s="39" t="n">
        <v>44.3618895102272</v>
      </c>
      <c r="W74" s="39" t="n">
        <v>44.6361769027521</v>
      </c>
      <c r="X74" s="39" t="n">
        <v>45.0764988364432</v>
      </c>
      <c r="Y74" s="39" t="n">
        <v>45.3545090899545</v>
      </c>
      <c r="Z74" s="39" t="n">
        <v>45.8256922301669</v>
      </c>
      <c r="AA74" s="39" t="n">
        <v>46.0175371271871</v>
      </c>
      <c r="AB74" s="40" t="n">
        <v>46.1722046304487</v>
      </c>
      <c r="AC74" s="40" t="n">
        <v>46.4213063966852</v>
      </c>
      <c r="AD74" s="40" t="n">
        <v>46.6688723511172</v>
      </c>
      <c r="AE74" s="41" t="n">
        <v>47.0759309978981</v>
      </c>
      <c r="AF74" s="42" t="n">
        <v>47.4478634107731</v>
      </c>
      <c r="AG74" s="43" t="n">
        <v>47.8837966073554</v>
      </c>
      <c r="AH74" s="42" t="n">
        <v>48.2422429213412</v>
      </c>
      <c r="AI74" s="42" t="n">
        <v>48.4318734752123</v>
      </c>
      <c r="AJ74" s="42" t="n">
        <v>48.9525656035532</v>
      </c>
      <c r="AK74" s="44" t="n">
        <v>48.8459627643015</v>
      </c>
    </row>
    <row r="75" customFormat="false" ht="11.1" hidden="false" customHeight="true" outlineLevel="0" collapsed="false">
      <c r="B75" s="86" t="s">
        <v>60</v>
      </c>
      <c r="C75" s="87" t="s">
        <v>37</v>
      </c>
      <c r="D75" s="47" t="n">
        <v>99.3</v>
      </c>
      <c r="E75" s="47" t="n">
        <v>102</v>
      </c>
      <c r="F75" s="47" t="n">
        <v>104.6</v>
      </c>
      <c r="G75" s="47" t="n">
        <v>107.7</v>
      </c>
      <c r="H75" s="47" t="n">
        <v>110.8</v>
      </c>
      <c r="I75" s="47" t="n">
        <v>113.2</v>
      </c>
      <c r="J75" s="47" t="n">
        <v>116.692935448846</v>
      </c>
      <c r="K75" s="47" t="n">
        <v>120.096492205786</v>
      </c>
      <c r="L75" s="47" t="n">
        <v>122.793217355815</v>
      </c>
      <c r="M75" s="47" t="n">
        <v>126.126183793195</v>
      </c>
      <c r="N75" s="47" t="n">
        <v>129.1</v>
      </c>
      <c r="O75" s="47" t="n">
        <v>131.072544099951</v>
      </c>
      <c r="P75" s="47" t="n">
        <v>132.534762476458</v>
      </c>
      <c r="Q75" s="47" t="n">
        <v>134.656865113527</v>
      </c>
      <c r="R75" s="47" t="n">
        <v>136.05326840115</v>
      </c>
      <c r="S75" s="47" t="n">
        <v>137.901733285803</v>
      </c>
      <c r="T75" s="47" t="n">
        <v>140.259146788209</v>
      </c>
      <c r="U75" s="47" t="n">
        <v>142.5</v>
      </c>
      <c r="V75" s="47" t="n">
        <v>143.080647504801</v>
      </c>
      <c r="W75" s="47" t="n">
        <v>145.12956140792</v>
      </c>
      <c r="X75" s="47" t="n">
        <v>147.7003242044</v>
      </c>
      <c r="Y75" s="47" t="n">
        <v>149.455383963588</v>
      </c>
      <c r="Z75" s="47" t="n">
        <v>151.1</v>
      </c>
      <c r="AA75" s="47" t="n">
        <v>152</v>
      </c>
      <c r="AB75" s="49" t="n">
        <v>153.5</v>
      </c>
      <c r="AC75" s="49" t="n">
        <v>154.603941799105</v>
      </c>
      <c r="AD75" s="49" t="n">
        <v>155.653583408209</v>
      </c>
      <c r="AE75" s="50" t="n">
        <v>157.178874824011</v>
      </c>
      <c r="AF75" s="51" t="n">
        <v>158.474429448568</v>
      </c>
      <c r="AG75" s="52" t="n">
        <v>159.685127105724</v>
      </c>
      <c r="AH75" s="51" t="n">
        <v>161.021128150634</v>
      </c>
      <c r="AI75" s="51" t="n">
        <v>162.28899655282</v>
      </c>
      <c r="AJ75" s="51" t="n">
        <v>164.418699758083</v>
      </c>
      <c r="AK75" s="53" t="n">
        <v>164.716901233556</v>
      </c>
    </row>
    <row r="76" customFormat="false" ht="11.1" hidden="false" customHeight="true" outlineLevel="0" collapsed="false">
      <c r="B76" s="86"/>
      <c r="C76" s="88" t="s">
        <v>38</v>
      </c>
      <c r="D76" s="55" t="n">
        <v>243</v>
      </c>
      <c r="E76" s="55" t="n">
        <v>243</v>
      </c>
      <c r="F76" s="55" t="n">
        <v>252</v>
      </c>
      <c r="G76" s="55" t="n">
        <v>252.2</v>
      </c>
      <c r="H76" s="55" t="n">
        <v>252.3</v>
      </c>
      <c r="I76" s="55" t="n">
        <v>252.6</v>
      </c>
      <c r="J76" s="55" t="n">
        <v>253</v>
      </c>
      <c r="K76" s="55" t="n">
        <v>253.3</v>
      </c>
      <c r="L76" s="55" t="n">
        <v>253.5</v>
      </c>
      <c r="M76" s="55" t="n">
        <v>253.5</v>
      </c>
      <c r="N76" s="55" t="n">
        <v>253.7</v>
      </c>
      <c r="O76" s="55" t="n">
        <v>253.9</v>
      </c>
      <c r="P76" s="55" t="n">
        <v>254</v>
      </c>
      <c r="Q76" s="55" t="n">
        <v>254</v>
      </c>
      <c r="R76" s="55" t="n">
        <v>254.4</v>
      </c>
      <c r="S76" s="55" t="n">
        <v>254.6</v>
      </c>
      <c r="T76" s="55" t="n">
        <v>256</v>
      </c>
      <c r="U76" s="55" t="n">
        <v>256.1</v>
      </c>
      <c r="V76" s="55" t="n">
        <v>256.2</v>
      </c>
      <c r="W76" s="55" t="n">
        <v>256.3</v>
      </c>
      <c r="X76" s="55" t="n">
        <v>256.4</v>
      </c>
      <c r="Y76" s="55" t="n">
        <v>256.4</v>
      </c>
      <c r="Z76" s="55" t="n">
        <v>256.4</v>
      </c>
      <c r="AA76" s="55" t="n">
        <v>256.5</v>
      </c>
      <c r="AB76" s="56" t="n">
        <v>256.5</v>
      </c>
      <c r="AC76" s="56" t="n">
        <v>256.536961236154</v>
      </c>
      <c r="AD76" s="56" t="n">
        <v>256.609563971172</v>
      </c>
      <c r="AE76" s="57" t="n">
        <v>256.6</v>
      </c>
      <c r="AF76" s="58" t="n">
        <v>256.844298494331</v>
      </c>
      <c r="AG76" s="59" t="n">
        <v>256.986170252984</v>
      </c>
      <c r="AH76" s="58" t="n">
        <v>257.007048909327</v>
      </c>
      <c r="AI76" s="58" t="n">
        <v>257.024877006376</v>
      </c>
      <c r="AJ76" s="58" t="n">
        <v>257.1</v>
      </c>
      <c r="AK76" s="60" t="n">
        <v>257.2</v>
      </c>
    </row>
    <row r="77" customFormat="false" ht="11.1" hidden="false" customHeight="true" outlineLevel="0" collapsed="false">
      <c r="B77" s="86"/>
      <c r="C77" s="89" t="s">
        <v>39</v>
      </c>
      <c r="D77" s="62" t="n">
        <v>40.8641975308642</v>
      </c>
      <c r="E77" s="62"/>
      <c r="F77" s="62"/>
      <c r="G77" s="62"/>
      <c r="H77" s="62" t="n">
        <v>43.9159730479588</v>
      </c>
      <c r="I77" s="62" t="n">
        <v>44.8139350752177</v>
      </c>
      <c r="J77" s="62" t="n">
        <v>46.1236899007296</v>
      </c>
      <c r="K77" s="62" t="n">
        <v>47.4127486007842</v>
      </c>
      <c r="L77" s="62" t="n">
        <v>48.4391389963766</v>
      </c>
      <c r="M77" s="62" t="n">
        <v>49.7539186560927</v>
      </c>
      <c r="N77" s="62" t="n">
        <v>50.8868742609381</v>
      </c>
      <c r="O77" s="62" t="n">
        <v>51.6236881055342</v>
      </c>
      <c r="P77" s="62" t="n">
        <v>52.179040345062</v>
      </c>
      <c r="Q77" s="62" t="n">
        <v>53.0145138242233</v>
      </c>
      <c r="R77" s="62" t="n">
        <v>53.4800583337852</v>
      </c>
      <c r="S77" s="62" t="n">
        <v>54.1640743463485</v>
      </c>
      <c r="T77" s="62" t="n">
        <v>54.7887292141442</v>
      </c>
      <c r="U77" s="62" t="n">
        <v>55.6423272159313</v>
      </c>
      <c r="V77" s="62" t="n">
        <v>55.8472472696337</v>
      </c>
      <c r="W77" s="62" t="n">
        <v>56.6248776464768</v>
      </c>
      <c r="X77" s="62" t="n">
        <v>57.6054306569421</v>
      </c>
      <c r="Y77" s="62" t="n">
        <v>58.2899313430531</v>
      </c>
      <c r="Z77" s="62" t="n">
        <v>58.9313572542902</v>
      </c>
      <c r="AA77" s="62" t="n">
        <v>59.2592592592593</v>
      </c>
      <c r="AB77" s="63" t="n">
        <v>59.8440545808967</v>
      </c>
      <c r="AC77" s="63" t="n">
        <v>60.2657570488585</v>
      </c>
      <c r="AD77" s="63" t="n">
        <v>60.6577482925365</v>
      </c>
      <c r="AE77" s="64" t="n">
        <v>61.2544329010174</v>
      </c>
      <c r="AF77" s="65" t="n">
        <v>61.7005829514515</v>
      </c>
      <c r="AG77" s="66" t="n">
        <v>62.1376344682385</v>
      </c>
      <c r="AH77" s="65" t="n">
        <v>62.6524170578073</v>
      </c>
      <c r="AI77" s="65" t="n">
        <v>63.141357538241</v>
      </c>
      <c r="AJ77" s="65" t="n">
        <v>63.9512640054777</v>
      </c>
      <c r="AK77" s="67" t="n">
        <v>64.0423410705894</v>
      </c>
    </row>
    <row r="78" customFormat="false" ht="8.1" hidden="false" customHeight="true" outlineLevel="0" collapsed="false">
      <c r="B78" s="90"/>
      <c r="C78" s="91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3"/>
      <c r="AB78" s="94"/>
    </row>
  </sheetData>
  <mergeCells count="60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B5:C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1:03Z</dcterms:created>
  <dc:creator>公共システム部</dc:creator>
  <dc:description/>
  <dc:language>en-US</dc:language>
  <cp:lastModifiedBy>東京都</cp:lastModifiedBy>
  <cp:lastPrinted>2018-09-05T08:13:37Z</cp:lastPrinted>
  <dcterms:modified xsi:type="dcterms:W3CDTF">2022-09-13T08:46:42Z</dcterms:modified>
  <cp:revision>0</cp:revision>
  <dc:subject/>
  <dc:title>標準</dc:title>
</cp:coreProperties>
</file>