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4" sheetId="1" state="visible" r:id="rId2"/>
  </sheets>
  <definedNames>
    <definedName function="false" hidden="false" localSheetId="0" name="_xlnm.Print_Area" vbProcedure="false">'表3-1-4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表３－１－４　民有地の所有者数，面積</t>
  </si>
  <si>
    <t xml:space="preserve">（単位：人、千㎡、％）</t>
  </si>
  <si>
    <t xml:space="preserve">区　市　名</t>
  </si>
  <si>
    <t xml:space="preserve">所 有 者 数</t>
  </si>
  <si>
    <t xml:space="preserve">面　　　　積</t>
  </si>
  <si>
    <t xml:space="preserve">所有者数構成比</t>
  </si>
  <si>
    <t xml:space="preserve">面 積 構 成 比</t>
  </si>
  <si>
    <t xml:space="preserve">個  人</t>
  </si>
  <si>
    <t xml:space="preserve">法  人</t>
  </si>
  <si>
    <t xml:space="preserve">計</t>
  </si>
  <si>
    <t xml:space="preserve">個 人</t>
  </si>
  <si>
    <t xml:space="preserve">法 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　穂　町</t>
  </si>
  <si>
    <t xml:space="preserve">多</t>
  </si>
  <si>
    <t xml:space="preserve">日の出　町</t>
  </si>
  <si>
    <t xml:space="preserve">摩</t>
  </si>
  <si>
    <t xml:space="preserve">檜　原　村</t>
  </si>
  <si>
    <t xml:space="preserve">郡</t>
  </si>
  <si>
    <t xml:space="preserve">奥多摩　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３年１月１日現在）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  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#,##0,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3" activeCellId="0" sqref="A3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27"/>
    <col collapsed="false" customWidth="true" hidden="false" outlineLevel="0" max="5" min="3" style="1" width="9.8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2" min="9" style="1" width="9.84"/>
    <col collapsed="false" customWidth="false" hidden="false" outlineLevel="0" max="257" min="13" style="1" width="9.27"/>
  </cols>
  <sheetData>
    <row r="1" customFormat="false" ht="10.8" hidden="tru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true" customHeight="false" outlineLevel="0" collapsed="false"/>
    <row r="3" customFormat="false" ht="10.8" hidden="false" customHeight="false" outlineLevel="0" collapsed="false">
      <c r="J3" s="4" t="s">
        <v>1</v>
      </c>
      <c r="K3" s="4"/>
      <c r="L3" s="4"/>
    </row>
    <row r="4" customFormat="false" ht="11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</row>
    <row r="5" customFormat="false" ht="11.25" hidden="false" customHeight="true" outlineLevel="0" collapsed="false">
      <c r="A5" s="5"/>
      <c r="B5" s="5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8" t="s">
        <v>11</v>
      </c>
    </row>
    <row r="6" customFormat="false" ht="12.9" hidden="false" customHeight="true" outlineLevel="0" collapsed="false">
      <c r="A6" s="9"/>
      <c r="B6" s="10" t="s">
        <v>12</v>
      </c>
      <c r="C6" s="11" t="n">
        <v>4713</v>
      </c>
      <c r="D6" s="11" t="n">
        <v>3405</v>
      </c>
      <c r="E6" s="12" t="n">
        <v>8118</v>
      </c>
      <c r="F6" s="13" t="n">
        <v>552.63854</v>
      </c>
      <c r="G6" s="11" t="n">
        <v>2965.87944</v>
      </c>
      <c r="H6" s="11" t="n">
        <v>3518.51798</v>
      </c>
      <c r="I6" s="14" t="n">
        <v>58.0561714708056</v>
      </c>
      <c r="J6" s="14" t="n">
        <v>41.9438285291944</v>
      </c>
      <c r="K6" s="14" t="n">
        <v>15.706571435511</v>
      </c>
      <c r="L6" s="15" t="n">
        <v>84.293428564489</v>
      </c>
    </row>
    <row r="7" customFormat="false" ht="12.9" hidden="false" customHeight="true" outlineLevel="0" collapsed="false">
      <c r="A7" s="9"/>
      <c r="B7" s="10" t="s">
        <v>13</v>
      </c>
      <c r="C7" s="11" t="n">
        <v>7413</v>
      </c>
      <c r="D7" s="11" t="n">
        <v>4399</v>
      </c>
      <c r="E7" s="16" t="n">
        <v>11812</v>
      </c>
      <c r="F7" s="13" t="n">
        <v>671.98412</v>
      </c>
      <c r="G7" s="11" t="n">
        <v>2383.71802</v>
      </c>
      <c r="H7" s="11" t="n">
        <v>3055.70214</v>
      </c>
      <c r="I7" s="14" t="n">
        <v>62.758211987809</v>
      </c>
      <c r="J7" s="14" t="n">
        <v>37.241788012191</v>
      </c>
      <c r="K7" s="14" t="n">
        <v>21.9911525800744</v>
      </c>
      <c r="L7" s="15" t="n">
        <v>78.0088474199256</v>
      </c>
    </row>
    <row r="8" customFormat="false" ht="12.9" hidden="false" customHeight="true" outlineLevel="0" collapsed="false">
      <c r="A8" s="9"/>
      <c r="B8" s="10" t="s">
        <v>14</v>
      </c>
      <c r="C8" s="11" t="n">
        <v>12653</v>
      </c>
      <c r="D8" s="11" t="n">
        <v>5445</v>
      </c>
      <c r="E8" s="16" t="n">
        <v>18098</v>
      </c>
      <c r="F8" s="13" t="n">
        <v>1845.88528</v>
      </c>
      <c r="G8" s="11" t="n">
        <v>6081.30485</v>
      </c>
      <c r="H8" s="11" t="n">
        <v>7927.19013</v>
      </c>
      <c r="I8" s="14" t="n">
        <v>69.9138026301249</v>
      </c>
      <c r="J8" s="14" t="n">
        <v>30.0861973698751</v>
      </c>
      <c r="K8" s="14" t="n">
        <v>23.2854927121573</v>
      </c>
      <c r="L8" s="15" t="n">
        <v>76.7145072878427</v>
      </c>
    </row>
    <row r="9" customFormat="false" ht="12.9" hidden="false" customHeight="true" outlineLevel="0" collapsed="false">
      <c r="A9" s="9"/>
      <c r="B9" s="10" t="s">
        <v>15</v>
      </c>
      <c r="C9" s="11" t="n">
        <v>32624</v>
      </c>
      <c r="D9" s="11" t="n">
        <v>5879</v>
      </c>
      <c r="E9" s="16" t="n">
        <v>38503</v>
      </c>
      <c r="F9" s="13" t="n">
        <v>4658.46865</v>
      </c>
      <c r="G9" s="11" t="n">
        <v>3819.50717</v>
      </c>
      <c r="H9" s="11" t="n">
        <v>8477.97582</v>
      </c>
      <c r="I9" s="14" t="n">
        <v>84.731059917409</v>
      </c>
      <c r="J9" s="14" t="n">
        <v>15.268940082591</v>
      </c>
      <c r="K9" s="14" t="n">
        <v>54.947887902799</v>
      </c>
      <c r="L9" s="15" t="n">
        <v>45.0521120972011</v>
      </c>
    </row>
    <row r="10" customFormat="false" ht="12.9" hidden="false" customHeight="true" outlineLevel="0" collapsed="false">
      <c r="A10" s="9"/>
      <c r="B10" s="10" t="s">
        <v>16</v>
      </c>
      <c r="C10" s="11" t="n">
        <v>25909</v>
      </c>
      <c r="D10" s="11" t="n">
        <v>2978</v>
      </c>
      <c r="E10" s="16" t="n">
        <v>28887</v>
      </c>
      <c r="F10" s="13" t="n">
        <v>3232.60827</v>
      </c>
      <c r="G10" s="11" t="n">
        <v>1760.33723</v>
      </c>
      <c r="H10" s="11" t="n">
        <v>4992.9455</v>
      </c>
      <c r="I10" s="14" t="n">
        <v>89.6908644026725</v>
      </c>
      <c r="J10" s="14" t="n">
        <v>10.3091355973275</v>
      </c>
      <c r="K10" s="14" t="n">
        <v>64.7435120211106</v>
      </c>
      <c r="L10" s="15" t="n">
        <v>35.2564879788894</v>
      </c>
    </row>
    <row r="11" customFormat="false" ht="12.9" hidden="false" customHeight="true" outlineLevel="0" collapsed="false">
      <c r="A11" s="9"/>
      <c r="B11" s="10" t="s">
        <v>17</v>
      </c>
      <c r="C11" s="11" t="n">
        <v>22051</v>
      </c>
      <c r="D11" s="11" t="n">
        <v>4825</v>
      </c>
      <c r="E11" s="16" t="n">
        <v>26876</v>
      </c>
      <c r="F11" s="13" t="n">
        <v>2328.32122</v>
      </c>
      <c r="G11" s="11" t="n">
        <v>1949.67221</v>
      </c>
      <c r="H11" s="11" t="n">
        <v>4277.99343</v>
      </c>
      <c r="I11" s="14" t="n">
        <v>82.0471796398274</v>
      </c>
      <c r="J11" s="14" t="n">
        <v>17.9528203601726</v>
      </c>
      <c r="K11" s="14" t="n">
        <v>54.4255445478793</v>
      </c>
      <c r="L11" s="15" t="n">
        <v>45.5744554521207</v>
      </c>
    </row>
    <row r="12" customFormat="false" ht="12.9" hidden="false" customHeight="true" outlineLevel="0" collapsed="false">
      <c r="A12" s="17" t="s">
        <v>18</v>
      </c>
      <c r="B12" s="10" t="s">
        <v>19</v>
      </c>
      <c r="C12" s="11" t="n">
        <v>29639</v>
      </c>
      <c r="D12" s="11" t="n">
        <v>3646</v>
      </c>
      <c r="E12" s="16" t="n">
        <v>33285</v>
      </c>
      <c r="F12" s="13" t="n">
        <v>3802.15373</v>
      </c>
      <c r="G12" s="11" t="n">
        <v>2374.54805</v>
      </c>
      <c r="H12" s="11" t="n">
        <v>6176.70178</v>
      </c>
      <c r="I12" s="14" t="n">
        <v>89.0461168694607</v>
      </c>
      <c r="J12" s="14" t="n">
        <v>10.9538831305393</v>
      </c>
      <c r="K12" s="14" t="n">
        <v>61.5563753184794</v>
      </c>
      <c r="L12" s="15" t="n">
        <v>38.4436246815206</v>
      </c>
    </row>
    <row r="13" customFormat="false" ht="12.9" hidden="false" customHeight="true" outlineLevel="0" collapsed="false">
      <c r="A13" s="9"/>
      <c r="B13" s="10" t="s">
        <v>20</v>
      </c>
      <c r="C13" s="11" t="n">
        <v>30145</v>
      </c>
      <c r="D13" s="11" t="n">
        <v>4452</v>
      </c>
      <c r="E13" s="16" t="n">
        <v>34597</v>
      </c>
      <c r="F13" s="13" t="n">
        <v>3799.16307</v>
      </c>
      <c r="G13" s="11" t="n">
        <v>9163.68023</v>
      </c>
      <c r="H13" s="11" t="n">
        <v>12962.8433</v>
      </c>
      <c r="I13" s="14" t="n">
        <v>87.1318322397896</v>
      </c>
      <c r="J13" s="14" t="n">
        <v>12.8681677602104</v>
      </c>
      <c r="K13" s="14" t="n">
        <v>29.3080999444003</v>
      </c>
      <c r="L13" s="15" t="n">
        <v>70.6919000555997</v>
      </c>
    </row>
    <row r="14" customFormat="false" ht="12.9" hidden="false" customHeight="true" outlineLevel="0" collapsed="false">
      <c r="A14" s="9"/>
      <c r="B14" s="10" t="s">
        <v>21</v>
      </c>
      <c r="C14" s="11" t="n">
        <v>41886</v>
      </c>
      <c r="D14" s="11" t="n">
        <v>3926</v>
      </c>
      <c r="E14" s="16" t="n">
        <v>45812</v>
      </c>
      <c r="F14" s="13" t="n">
        <v>5674.26608</v>
      </c>
      <c r="G14" s="11" t="n">
        <v>6128.61225</v>
      </c>
      <c r="H14" s="11" t="n">
        <v>11802.87833</v>
      </c>
      <c r="I14" s="14" t="n">
        <v>91.4301929625426</v>
      </c>
      <c r="J14" s="14" t="n">
        <v>8.56980703745744</v>
      </c>
      <c r="K14" s="14" t="n">
        <v>48.0752738556782</v>
      </c>
      <c r="L14" s="15" t="n">
        <v>51.9247261443218</v>
      </c>
    </row>
    <row r="15" customFormat="false" ht="12.9" hidden="false" customHeight="true" outlineLevel="0" collapsed="false">
      <c r="A15" s="9"/>
      <c r="B15" s="10" t="s">
        <v>22</v>
      </c>
      <c r="C15" s="11" t="n">
        <v>36880</v>
      </c>
      <c r="D15" s="11" t="n">
        <v>3150</v>
      </c>
      <c r="E15" s="16" t="n">
        <v>40030</v>
      </c>
      <c r="F15" s="13" t="n">
        <v>6050.37907</v>
      </c>
      <c r="G15" s="11" t="n">
        <v>2142.60184</v>
      </c>
      <c r="H15" s="11" t="n">
        <v>8192.98091</v>
      </c>
      <c r="I15" s="14" t="n">
        <v>92.1309018236323</v>
      </c>
      <c r="J15" s="14" t="n">
        <v>7.86909817636772</v>
      </c>
      <c r="K15" s="14" t="n">
        <v>73.8483237842672</v>
      </c>
      <c r="L15" s="15" t="n">
        <v>26.1516762157328</v>
      </c>
    </row>
    <row r="16" customFormat="false" ht="12.9" hidden="false" customHeight="true" outlineLevel="0" collapsed="false">
      <c r="A16" s="9"/>
      <c r="B16" s="10" t="s">
        <v>23</v>
      </c>
      <c r="C16" s="11" t="n">
        <v>92139</v>
      </c>
      <c r="D16" s="11" t="n">
        <v>7066</v>
      </c>
      <c r="E16" s="16" t="n">
        <v>99205</v>
      </c>
      <c r="F16" s="13" t="n">
        <v>15556.96271</v>
      </c>
      <c r="G16" s="11" t="n">
        <v>7662.55511</v>
      </c>
      <c r="H16" s="11" t="n">
        <v>23219.51782</v>
      </c>
      <c r="I16" s="14" t="n">
        <v>92.8773751323018</v>
      </c>
      <c r="J16" s="14" t="n">
        <v>7.1226248676982</v>
      </c>
      <c r="K16" s="14" t="n">
        <v>66.9995080457704</v>
      </c>
      <c r="L16" s="15" t="n">
        <v>33.0004919542296</v>
      </c>
    </row>
    <row r="17" customFormat="false" ht="12.9" hidden="false" customHeight="true" outlineLevel="0" collapsed="false">
      <c r="A17" s="9"/>
      <c r="B17" s="10" t="s">
        <v>24</v>
      </c>
      <c r="C17" s="11" t="n">
        <v>134627</v>
      </c>
      <c r="D17" s="11" t="n">
        <v>7042</v>
      </c>
      <c r="E17" s="16" t="n">
        <v>141669</v>
      </c>
      <c r="F17" s="13" t="n">
        <v>26152.42266</v>
      </c>
      <c r="G17" s="11" t="n">
        <v>6689.74344</v>
      </c>
      <c r="H17" s="11" t="n">
        <v>32842.1661</v>
      </c>
      <c r="I17" s="14" t="n">
        <v>95.0292583416273</v>
      </c>
      <c r="J17" s="14" t="n">
        <v>4.97074165837269</v>
      </c>
      <c r="K17" s="14" t="n">
        <v>79.630626616921</v>
      </c>
      <c r="L17" s="15" t="n">
        <v>20.369373383079</v>
      </c>
    </row>
    <row r="18" customFormat="false" ht="12.9" hidden="false" customHeight="true" outlineLevel="0" collapsed="false">
      <c r="A18" s="9"/>
      <c r="B18" s="10" t="s">
        <v>25</v>
      </c>
      <c r="C18" s="11" t="n">
        <v>23813</v>
      </c>
      <c r="D18" s="11" t="n">
        <v>4878</v>
      </c>
      <c r="E18" s="16" t="n">
        <v>28691</v>
      </c>
      <c r="F18" s="13" t="n">
        <v>3758.18931</v>
      </c>
      <c r="G18" s="11" t="n">
        <v>3258.16501</v>
      </c>
      <c r="H18" s="11" t="n">
        <v>7016.35432</v>
      </c>
      <c r="I18" s="14" t="n">
        <v>82.9981527308215</v>
      </c>
      <c r="J18" s="14" t="n">
        <v>17.0018472691785</v>
      </c>
      <c r="K18" s="14" t="n">
        <v>53.5632771464711</v>
      </c>
      <c r="L18" s="15" t="n">
        <v>46.4367228535289</v>
      </c>
    </row>
    <row r="19" customFormat="false" ht="12.9" hidden="false" customHeight="true" outlineLevel="0" collapsed="false">
      <c r="A19" s="9"/>
      <c r="B19" s="10" t="s">
        <v>26</v>
      </c>
      <c r="C19" s="11" t="n">
        <v>48088</v>
      </c>
      <c r="D19" s="11" t="n">
        <v>3567</v>
      </c>
      <c r="E19" s="16" t="n">
        <v>51655</v>
      </c>
      <c r="F19" s="13" t="n">
        <v>7437.53126</v>
      </c>
      <c r="G19" s="11" t="n">
        <v>1925.874</v>
      </c>
      <c r="H19" s="11" t="n">
        <v>9363.40526</v>
      </c>
      <c r="I19" s="14" t="n">
        <v>93.0945697415546</v>
      </c>
      <c r="J19" s="14" t="n">
        <v>6.90543025844546</v>
      </c>
      <c r="K19" s="14" t="n">
        <v>79.4319059517029</v>
      </c>
      <c r="L19" s="15" t="n">
        <v>20.5680940482971</v>
      </c>
    </row>
    <row r="20" customFormat="false" ht="12.9" hidden="false" customHeight="true" outlineLevel="0" collapsed="false">
      <c r="A20" s="9"/>
      <c r="B20" s="10" t="s">
        <v>27</v>
      </c>
      <c r="C20" s="11" t="n">
        <v>96002</v>
      </c>
      <c r="D20" s="11" t="n">
        <v>4640</v>
      </c>
      <c r="E20" s="16" t="n">
        <v>100642</v>
      </c>
      <c r="F20" s="13" t="n">
        <v>17521.6985</v>
      </c>
      <c r="G20" s="11" t="n">
        <v>3188.65677</v>
      </c>
      <c r="H20" s="11" t="n">
        <v>20710.35527</v>
      </c>
      <c r="I20" s="14" t="n">
        <v>95.389598775859</v>
      </c>
      <c r="J20" s="14" t="n">
        <v>4.61040122414102</v>
      </c>
      <c r="K20" s="14" t="n">
        <v>84.6035631526856</v>
      </c>
      <c r="L20" s="15" t="n">
        <v>15.3964368473144</v>
      </c>
    </row>
    <row r="21" customFormat="false" ht="12.9" hidden="false" customHeight="true" outlineLevel="0" collapsed="false">
      <c r="A21" s="9"/>
      <c r="B21" s="10" t="s">
        <v>28</v>
      </c>
      <c r="C21" s="11" t="n">
        <v>35403</v>
      </c>
      <c r="D21" s="11" t="n">
        <v>3882</v>
      </c>
      <c r="E21" s="16" t="n">
        <v>39285</v>
      </c>
      <c r="F21" s="13" t="n">
        <v>5139.97189</v>
      </c>
      <c r="G21" s="11" t="n">
        <v>2197.72648</v>
      </c>
      <c r="H21" s="11" t="n">
        <v>7337.69837</v>
      </c>
      <c r="I21" s="14" t="n">
        <v>90.1183657884689</v>
      </c>
      <c r="J21" s="14" t="n">
        <v>9.88163421153112</v>
      </c>
      <c r="K21" s="14" t="n">
        <v>70.0488304481777</v>
      </c>
      <c r="L21" s="15" t="n">
        <v>29.9511695518223</v>
      </c>
    </row>
    <row r="22" customFormat="false" ht="12.9" hidden="false" customHeight="true" outlineLevel="0" collapsed="false">
      <c r="A22" s="17" t="s">
        <v>29</v>
      </c>
      <c r="B22" s="10" t="s">
        <v>30</v>
      </c>
      <c r="C22" s="11" t="n">
        <v>40689</v>
      </c>
      <c r="D22" s="11" t="n">
        <v>2935</v>
      </c>
      <c r="E22" s="16" t="n">
        <v>43624</v>
      </c>
      <c r="F22" s="13" t="n">
        <v>5875.89089</v>
      </c>
      <c r="G22" s="11" t="n">
        <v>3632.79937</v>
      </c>
      <c r="H22" s="11" t="n">
        <v>9508.69026</v>
      </c>
      <c r="I22" s="14" t="n">
        <v>93.2720520814231</v>
      </c>
      <c r="J22" s="14" t="n">
        <v>6.72794791857693</v>
      </c>
      <c r="K22" s="14" t="n">
        <v>61.7949552391877</v>
      </c>
      <c r="L22" s="15" t="n">
        <v>38.2050447608123</v>
      </c>
    </row>
    <row r="23" customFormat="false" ht="12.9" hidden="false" customHeight="true" outlineLevel="0" collapsed="false">
      <c r="A23" s="9"/>
      <c r="B23" s="10" t="s">
        <v>31</v>
      </c>
      <c r="C23" s="11" t="n">
        <v>24792</v>
      </c>
      <c r="D23" s="11" t="n">
        <v>2265</v>
      </c>
      <c r="E23" s="16" t="n">
        <v>27057</v>
      </c>
      <c r="F23" s="13" t="n">
        <v>3395.62826</v>
      </c>
      <c r="G23" s="11" t="n">
        <v>1798.34319</v>
      </c>
      <c r="H23" s="11" t="n">
        <v>5193.97145</v>
      </c>
      <c r="I23" s="14" t="n">
        <v>91.6287836789001</v>
      </c>
      <c r="J23" s="14" t="n">
        <v>8.3712163210999</v>
      </c>
      <c r="K23" s="14" t="n">
        <v>65.3763366373529</v>
      </c>
      <c r="L23" s="15" t="n">
        <v>34.6236633626471</v>
      </c>
    </row>
    <row r="24" customFormat="false" ht="12.9" hidden="false" customHeight="true" outlineLevel="0" collapsed="false">
      <c r="A24" s="9"/>
      <c r="B24" s="10" t="s">
        <v>32</v>
      </c>
      <c r="C24" s="11" t="n">
        <v>65138</v>
      </c>
      <c r="D24" s="11" t="n">
        <v>4398</v>
      </c>
      <c r="E24" s="16" t="n">
        <v>69536</v>
      </c>
      <c r="F24" s="13" t="n">
        <v>11559.02922</v>
      </c>
      <c r="G24" s="11" t="n">
        <v>4619.3554</v>
      </c>
      <c r="H24" s="11" t="n">
        <v>16178.38462</v>
      </c>
      <c r="I24" s="14" t="n">
        <v>93.6752185918086</v>
      </c>
      <c r="J24" s="14" t="n">
        <v>6.32478140819144</v>
      </c>
      <c r="K24" s="14" t="n">
        <v>71.4473632040527</v>
      </c>
      <c r="L24" s="15" t="n">
        <v>28.5526367959473</v>
      </c>
    </row>
    <row r="25" customFormat="false" ht="12.9" hidden="false" customHeight="true" outlineLevel="0" collapsed="false">
      <c r="A25" s="9"/>
      <c r="B25" s="10" t="s">
        <v>33</v>
      </c>
      <c r="C25" s="11" t="n">
        <v>124736</v>
      </c>
      <c r="D25" s="11" t="n">
        <v>4479</v>
      </c>
      <c r="E25" s="16" t="n">
        <v>129215</v>
      </c>
      <c r="F25" s="13" t="n">
        <v>25307.14171</v>
      </c>
      <c r="G25" s="11" t="n">
        <v>3661.02918</v>
      </c>
      <c r="H25" s="11" t="n">
        <v>28968.17089</v>
      </c>
      <c r="I25" s="14" t="n">
        <v>96.5336841697945</v>
      </c>
      <c r="J25" s="14" t="n">
        <v>3.46631583020547</v>
      </c>
      <c r="K25" s="14" t="n">
        <v>87.3618904213803</v>
      </c>
      <c r="L25" s="15" t="n">
        <v>12.6381095786197</v>
      </c>
    </row>
    <row r="26" customFormat="false" ht="12.9" hidden="false" customHeight="true" outlineLevel="0" collapsed="false">
      <c r="A26" s="9"/>
      <c r="B26" s="10" t="s">
        <v>34</v>
      </c>
      <c r="C26" s="11" t="n">
        <v>105289</v>
      </c>
      <c r="D26" s="11" t="n">
        <v>5569</v>
      </c>
      <c r="E26" s="16" t="n">
        <v>110858</v>
      </c>
      <c r="F26" s="13" t="n">
        <v>20602.51405</v>
      </c>
      <c r="G26" s="11" t="n">
        <v>6084.418</v>
      </c>
      <c r="H26" s="11" t="n">
        <v>26686.93205</v>
      </c>
      <c r="I26" s="14" t="n">
        <v>94.9764563676054</v>
      </c>
      <c r="J26" s="14" t="n">
        <v>5.0235436323946</v>
      </c>
      <c r="K26" s="14" t="n">
        <v>77.2007588260787</v>
      </c>
      <c r="L26" s="15" t="n">
        <v>22.7992411739213</v>
      </c>
    </row>
    <row r="27" customFormat="false" ht="12.9" hidden="false" customHeight="true" outlineLevel="0" collapsed="false">
      <c r="A27" s="9"/>
      <c r="B27" s="10" t="s">
        <v>35</v>
      </c>
      <c r="C27" s="11" t="n">
        <v>74125</v>
      </c>
      <c r="D27" s="11" t="n">
        <v>3954</v>
      </c>
      <c r="E27" s="16" t="n">
        <v>78079</v>
      </c>
      <c r="F27" s="13" t="n">
        <v>12844.18893</v>
      </c>
      <c r="G27" s="11" t="n">
        <v>3351.78885</v>
      </c>
      <c r="H27" s="11" t="n">
        <v>16195.97778</v>
      </c>
      <c r="I27" s="14" t="n">
        <v>94.9358982568937</v>
      </c>
      <c r="J27" s="14" t="n">
        <v>5.06410174310634</v>
      </c>
      <c r="K27" s="14" t="n">
        <v>79.304807060559</v>
      </c>
      <c r="L27" s="15" t="n">
        <v>20.695192939441</v>
      </c>
    </row>
    <row r="28" customFormat="false" ht="12.9" hidden="false" customHeight="true" outlineLevel="0" collapsed="false">
      <c r="A28" s="9"/>
      <c r="B28" s="18" t="s">
        <v>36</v>
      </c>
      <c r="C28" s="11" t="n">
        <v>98071</v>
      </c>
      <c r="D28" s="11" t="n">
        <v>4942</v>
      </c>
      <c r="E28" s="16" t="n">
        <v>103013</v>
      </c>
      <c r="F28" s="13" t="n">
        <v>17327.64385</v>
      </c>
      <c r="G28" s="11" t="n">
        <v>5019.96376</v>
      </c>
      <c r="H28" s="11" t="n">
        <v>22347.60761</v>
      </c>
      <c r="I28" s="14" t="n">
        <v>95.2025472513178</v>
      </c>
      <c r="J28" s="14" t="n">
        <v>4.79745274868221</v>
      </c>
      <c r="K28" s="14" t="n">
        <v>77.5369075401445</v>
      </c>
      <c r="L28" s="15" t="n">
        <v>22.4630924598555</v>
      </c>
    </row>
    <row r="29" customFormat="false" ht="12.9" hidden="false" customHeight="true" outlineLevel="0" collapsed="false">
      <c r="A29" s="19"/>
      <c r="B29" s="18" t="s">
        <v>37</v>
      </c>
      <c r="C29" s="20" t="n">
        <v>1206825</v>
      </c>
      <c r="D29" s="21" t="n">
        <v>101722</v>
      </c>
      <c r="E29" s="20" t="n">
        <v>1308547</v>
      </c>
      <c r="F29" s="22" t="n">
        <v>205094.68127</v>
      </c>
      <c r="G29" s="20" t="n">
        <v>91860.27985</v>
      </c>
      <c r="H29" s="20" t="n">
        <v>296954.96112</v>
      </c>
      <c r="I29" s="23" t="n">
        <v>92.2263395965143</v>
      </c>
      <c r="J29" s="23" t="n">
        <v>7.7736604034857</v>
      </c>
      <c r="K29" s="23" t="n">
        <v>69.0659218140225</v>
      </c>
      <c r="L29" s="24" t="n">
        <v>30.9340781859775</v>
      </c>
    </row>
    <row r="30" customFormat="false" ht="12.9" hidden="false" customHeight="true" outlineLevel="0" collapsed="false">
      <c r="A30" s="9"/>
      <c r="B30" s="10" t="s">
        <v>38</v>
      </c>
      <c r="C30" s="11" t="n">
        <v>123553</v>
      </c>
      <c r="D30" s="11" t="n">
        <v>4327</v>
      </c>
      <c r="E30" s="16" t="n">
        <v>127880</v>
      </c>
      <c r="F30" s="25" t="n">
        <v>62895968.99</v>
      </c>
      <c r="G30" s="26" t="n">
        <v>27569183.92</v>
      </c>
      <c r="H30" s="27" t="n">
        <v>90465152.91</v>
      </c>
      <c r="I30" s="14" t="n">
        <v>96.6163590866437</v>
      </c>
      <c r="J30" s="14" t="n">
        <v>3.38364091335627</v>
      </c>
      <c r="K30" s="14" t="n">
        <v>69.5250789578309</v>
      </c>
      <c r="L30" s="15" t="n">
        <v>30.4749210421691</v>
      </c>
    </row>
    <row r="31" customFormat="false" ht="12.9" hidden="false" customHeight="true" outlineLevel="0" collapsed="false">
      <c r="A31" s="9"/>
      <c r="B31" s="10" t="s">
        <v>39</v>
      </c>
      <c r="C31" s="11" t="n">
        <v>31641</v>
      </c>
      <c r="D31" s="11" t="n">
        <v>1388</v>
      </c>
      <c r="E31" s="16" t="n">
        <v>33029</v>
      </c>
      <c r="F31" s="28" t="n">
        <v>10393941.25</v>
      </c>
      <c r="G31" s="29" t="n">
        <v>3512004.55</v>
      </c>
      <c r="H31" s="27" t="n">
        <v>13905945.8</v>
      </c>
      <c r="I31" s="14" t="n">
        <v>95.7976323836628</v>
      </c>
      <c r="J31" s="14" t="n">
        <v>4.20236761633716</v>
      </c>
      <c r="K31" s="14" t="n">
        <v>74.7445833565668</v>
      </c>
      <c r="L31" s="15" t="n">
        <v>25.2554166434332</v>
      </c>
    </row>
    <row r="32" customFormat="false" ht="12.9" hidden="false" customHeight="true" outlineLevel="0" collapsed="false">
      <c r="A32" s="9"/>
      <c r="B32" s="10" t="s">
        <v>40</v>
      </c>
      <c r="C32" s="11" t="n">
        <v>22314</v>
      </c>
      <c r="D32" s="11" t="n">
        <v>1083</v>
      </c>
      <c r="E32" s="16" t="n">
        <v>23397</v>
      </c>
      <c r="F32" s="28" t="n">
        <v>5398247.37</v>
      </c>
      <c r="G32" s="29" t="n">
        <v>1383106.57</v>
      </c>
      <c r="H32" s="27" t="n">
        <v>6781353.94</v>
      </c>
      <c r="I32" s="14" t="n">
        <v>95.3712014360816</v>
      </c>
      <c r="J32" s="14" t="n">
        <v>4.62879856391845</v>
      </c>
      <c r="K32" s="14" t="n">
        <v>79.6042710314572</v>
      </c>
      <c r="L32" s="15" t="n">
        <v>20.3957289685428</v>
      </c>
    </row>
    <row r="33" customFormat="false" ht="12.9" hidden="false" customHeight="true" outlineLevel="0" collapsed="false">
      <c r="A33" s="9"/>
      <c r="B33" s="10" t="s">
        <v>41</v>
      </c>
      <c r="C33" s="11" t="n">
        <v>32940</v>
      </c>
      <c r="D33" s="11" t="n">
        <v>1109</v>
      </c>
      <c r="E33" s="16" t="n">
        <v>34049</v>
      </c>
      <c r="F33" s="28" t="n">
        <v>8748474.82</v>
      </c>
      <c r="G33" s="29" t="n">
        <v>1553258.56</v>
      </c>
      <c r="H33" s="27" t="n">
        <v>10301733.38</v>
      </c>
      <c r="I33" s="14" t="n">
        <v>96.7429293077623</v>
      </c>
      <c r="J33" s="14" t="n">
        <v>3.25707069223766</v>
      </c>
      <c r="K33" s="14" t="n">
        <v>84.9223572120831</v>
      </c>
      <c r="L33" s="15" t="n">
        <v>15.0776427879169</v>
      </c>
    </row>
    <row r="34" customFormat="false" ht="12.9" hidden="false" customHeight="true" outlineLevel="0" collapsed="false">
      <c r="A34" s="9"/>
      <c r="B34" s="10" t="s">
        <v>42</v>
      </c>
      <c r="C34" s="11" t="n">
        <v>36458</v>
      </c>
      <c r="D34" s="11" t="n">
        <v>1343</v>
      </c>
      <c r="E34" s="16" t="n">
        <v>37801</v>
      </c>
      <c r="F34" s="28" t="n">
        <v>41220643.24</v>
      </c>
      <c r="G34" s="29" t="n">
        <v>19154284.93</v>
      </c>
      <c r="H34" s="27" t="n">
        <v>60374928.17</v>
      </c>
      <c r="I34" s="14" t="n">
        <v>96.4471839369329</v>
      </c>
      <c r="J34" s="14" t="n">
        <v>3.55281606306711</v>
      </c>
      <c r="K34" s="14" t="n">
        <v>68.2744385615391</v>
      </c>
      <c r="L34" s="15" t="n">
        <v>31.7255614384609</v>
      </c>
    </row>
    <row r="35" customFormat="false" ht="12.9" hidden="false" customHeight="true" outlineLevel="0" collapsed="false">
      <c r="A35" s="9"/>
      <c r="B35" s="10" t="s">
        <v>43</v>
      </c>
      <c r="C35" s="11" t="n">
        <v>45680</v>
      </c>
      <c r="D35" s="11" t="n">
        <v>1542</v>
      </c>
      <c r="E35" s="16" t="n">
        <v>47222</v>
      </c>
      <c r="F35" s="28" t="n">
        <v>11097977.01</v>
      </c>
      <c r="G35" s="29" t="n">
        <v>4044364.91</v>
      </c>
      <c r="H35" s="27" t="n">
        <v>15142341.92</v>
      </c>
      <c r="I35" s="14" t="n">
        <v>96.7345728685782</v>
      </c>
      <c r="J35" s="14" t="n">
        <v>3.2654271314218</v>
      </c>
      <c r="K35" s="14" t="n">
        <v>73.2910210892926</v>
      </c>
      <c r="L35" s="15" t="n">
        <v>26.7089789107074</v>
      </c>
    </row>
    <row r="36" customFormat="false" ht="12.9" hidden="false" customHeight="true" outlineLevel="0" collapsed="false">
      <c r="A36" s="9"/>
      <c r="B36" s="10" t="s">
        <v>44</v>
      </c>
      <c r="C36" s="11" t="n">
        <v>21274</v>
      </c>
      <c r="D36" s="11" t="n">
        <v>873</v>
      </c>
      <c r="E36" s="16" t="n">
        <v>22147</v>
      </c>
      <c r="F36" s="28" t="n">
        <v>5851060.63</v>
      </c>
      <c r="G36" s="29" t="n">
        <v>3246516.53</v>
      </c>
      <c r="H36" s="27" t="n">
        <v>9097577.16</v>
      </c>
      <c r="I36" s="14" t="n">
        <v>96.0581568609744</v>
      </c>
      <c r="J36" s="14" t="n">
        <v>3.9418431390256</v>
      </c>
      <c r="K36" s="14" t="n">
        <v>64.3144930468499</v>
      </c>
      <c r="L36" s="15" t="n">
        <v>35.6855069531501</v>
      </c>
    </row>
    <row r="37" customFormat="false" ht="12.9" hidden="false" customHeight="true" outlineLevel="0" collapsed="false">
      <c r="A37" s="17" t="s">
        <v>45</v>
      </c>
      <c r="B37" s="10" t="s">
        <v>46</v>
      </c>
      <c r="C37" s="11" t="n">
        <v>38011</v>
      </c>
      <c r="D37" s="11" t="n">
        <v>1368</v>
      </c>
      <c r="E37" s="16" t="n">
        <v>39379</v>
      </c>
      <c r="F37" s="28" t="n">
        <v>9882180.41</v>
      </c>
      <c r="G37" s="29" t="n">
        <v>2080771.87</v>
      </c>
      <c r="H37" s="27" t="n">
        <v>11962952.28</v>
      </c>
      <c r="I37" s="14" t="n">
        <v>96.526067193174</v>
      </c>
      <c r="J37" s="14" t="n">
        <v>3.47393280682597</v>
      </c>
      <c r="K37" s="14" t="n">
        <v>82.6065353994708</v>
      </c>
      <c r="L37" s="15" t="n">
        <v>17.3934646005292</v>
      </c>
    </row>
    <row r="38" customFormat="false" ht="12.9" hidden="false" customHeight="true" outlineLevel="0" collapsed="false">
      <c r="A38" s="9"/>
      <c r="B38" s="10" t="s">
        <v>47</v>
      </c>
      <c r="C38" s="11" t="n">
        <v>101626</v>
      </c>
      <c r="D38" s="11" t="n">
        <v>3067</v>
      </c>
      <c r="E38" s="16" t="n">
        <v>104693</v>
      </c>
      <c r="F38" s="28" t="n">
        <v>34285734.94</v>
      </c>
      <c r="G38" s="29" t="n">
        <v>7579561.24</v>
      </c>
      <c r="H38" s="27" t="n">
        <v>41865296.18</v>
      </c>
      <c r="I38" s="14" t="n">
        <v>97.0704822672003</v>
      </c>
      <c r="J38" s="14" t="n">
        <v>2.92951773279971</v>
      </c>
      <c r="K38" s="14" t="n">
        <v>81.8953598049046</v>
      </c>
      <c r="L38" s="15" t="n">
        <v>18.1046401950954</v>
      </c>
    </row>
    <row r="39" customFormat="false" ht="12.9" hidden="false" customHeight="true" outlineLevel="0" collapsed="false">
      <c r="A39" s="9"/>
      <c r="B39" s="10" t="s">
        <v>48</v>
      </c>
      <c r="C39" s="11" t="n">
        <v>24412</v>
      </c>
      <c r="D39" s="11" t="n">
        <v>722</v>
      </c>
      <c r="E39" s="16" t="n">
        <v>25134</v>
      </c>
      <c r="F39" s="28" t="n">
        <v>5764891.8</v>
      </c>
      <c r="G39" s="29" t="n">
        <v>892210.22</v>
      </c>
      <c r="H39" s="27" t="n">
        <v>6657102.02</v>
      </c>
      <c r="I39" s="14" t="n">
        <v>97.1273971512692</v>
      </c>
      <c r="J39" s="14" t="n">
        <v>2.8726028487308</v>
      </c>
      <c r="K39" s="14" t="n">
        <v>86.5976183432442</v>
      </c>
      <c r="L39" s="15" t="n">
        <v>13.4023816567558</v>
      </c>
    </row>
    <row r="40" customFormat="false" ht="12.9" hidden="false" customHeight="true" outlineLevel="0" collapsed="false">
      <c r="A40" s="9"/>
      <c r="B40" s="10" t="s">
        <v>49</v>
      </c>
      <c r="C40" s="11" t="n">
        <v>49446</v>
      </c>
      <c r="D40" s="11" t="n">
        <v>1760</v>
      </c>
      <c r="E40" s="16" t="n">
        <v>51206</v>
      </c>
      <c r="F40" s="28" t="n">
        <v>10443636.93</v>
      </c>
      <c r="G40" s="29" t="n">
        <v>2654180.03</v>
      </c>
      <c r="H40" s="27" t="n">
        <v>13097816.96</v>
      </c>
      <c r="I40" s="14" t="n">
        <v>96.5629027848299</v>
      </c>
      <c r="J40" s="14" t="n">
        <v>3.4370972151701</v>
      </c>
      <c r="K40" s="14" t="n">
        <v>79.7357068120152</v>
      </c>
      <c r="L40" s="15" t="n">
        <v>20.2642931879848</v>
      </c>
    </row>
    <row r="41" customFormat="false" ht="12.9" hidden="false" customHeight="true" outlineLevel="0" collapsed="false">
      <c r="A41" s="9"/>
      <c r="B41" s="10" t="s">
        <v>50</v>
      </c>
      <c r="C41" s="11" t="n">
        <v>41683</v>
      </c>
      <c r="D41" s="11" t="n">
        <v>1190</v>
      </c>
      <c r="E41" s="16" t="n">
        <v>42873</v>
      </c>
      <c r="F41" s="28" t="n">
        <v>11103236.24</v>
      </c>
      <c r="G41" s="29" t="n">
        <v>3290963.99</v>
      </c>
      <c r="H41" s="27" t="n">
        <v>14394200.23</v>
      </c>
      <c r="I41" s="14" t="n">
        <v>97.2243603200149</v>
      </c>
      <c r="J41" s="14" t="n">
        <v>2.77563967998507</v>
      </c>
      <c r="K41" s="14" t="n">
        <v>77.1368750092759</v>
      </c>
      <c r="L41" s="15" t="n">
        <v>22.8631249907241</v>
      </c>
    </row>
    <row r="42" customFormat="false" ht="12.9" hidden="false" customHeight="true" outlineLevel="0" collapsed="false">
      <c r="A42" s="9"/>
      <c r="B42" s="10" t="s">
        <v>51</v>
      </c>
      <c r="C42" s="11" t="n">
        <v>33798</v>
      </c>
      <c r="D42" s="11" t="n">
        <v>920</v>
      </c>
      <c r="E42" s="16" t="n">
        <v>34718</v>
      </c>
      <c r="F42" s="28" t="n">
        <v>8534003.92</v>
      </c>
      <c r="G42" s="29" t="n">
        <v>1371947.26</v>
      </c>
      <c r="H42" s="27" t="n">
        <v>9905951.18</v>
      </c>
      <c r="I42" s="14" t="n">
        <v>97.3500777694568</v>
      </c>
      <c r="J42" s="14" t="n">
        <v>2.64992223054323</v>
      </c>
      <c r="K42" s="14" t="n">
        <v>86.150272345679</v>
      </c>
      <c r="L42" s="15" t="n">
        <v>13.849727654321</v>
      </c>
    </row>
    <row r="43" customFormat="false" ht="12.9" hidden="false" customHeight="true" outlineLevel="0" collapsed="false">
      <c r="A43" s="9"/>
      <c r="B43" s="10" t="s">
        <v>52</v>
      </c>
      <c r="C43" s="11" t="n">
        <v>27608</v>
      </c>
      <c r="D43" s="11" t="n">
        <v>1007</v>
      </c>
      <c r="E43" s="16" t="n">
        <v>28615</v>
      </c>
      <c r="F43" s="28" t="n">
        <v>6714631.69</v>
      </c>
      <c r="G43" s="29" t="n">
        <v>1340222.06</v>
      </c>
      <c r="H43" s="27" t="n">
        <v>8054853.75</v>
      </c>
      <c r="I43" s="14" t="n">
        <v>96.4808666783156</v>
      </c>
      <c r="J43" s="14" t="n">
        <v>3.51913332168443</v>
      </c>
      <c r="K43" s="14" t="n">
        <v>83.3613110604274</v>
      </c>
      <c r="L43" s="15" t="n">
        <v>16.6386889395726</v>
      </c>
    </row>
    <row r="44" customFormat="false" ht="12.9" hidden="false" customHeight="true" outlineLevel="0" collapsed="false">
      <c r="A44" s="9"/>
      <c r="B44" s="10" t="s">
        <v>53</v>
      </c>
      <c r="C44" s="11" t="n">
        <v>13529</v>
      </c>
      <c r="D44" s="11" t="n">
        <v>659</v>
      </c>
      <c r="E44" s="16" t="n">
        <v>14188</v>
      </c>
      <c r="F44" s="28" t="n">
        <v>3926297.07</v>
      </c>
      <c r="G44" s="29" t="n">
        <v>843526.09</v>
      </c>
      <c r="H44" s="27" t="n">
        <v>4769823.16</v>
      </c>
      <c r="I44" s="14" t="n">
        <v>95.355229771638</v>
      </c>
      <c r="J44" s="14" t="n">
        <v>4.644770228362</v>
      </c>
      <c r="K44" s="14" t="n">
        <v>82.3153592553733</v>
      </c>
      <c r="L44" s="15" t="n">
        <v>17.6846407446267</v>
      </c>
    </row>
    <row r="45" customFormat="false" ht="12.9" hidden="false" customHeight="true" outlineLevel="0" collapsed="false">
      <c r="A45" s="9"/>
      <c r="B45" s="10" t="s">
        <v>54</v>
      </c>
      <c r="C45" s="11" t="n">
        <v>10844</v>
      </c>
      <c r="D45" s="11" t="n">
        <v>429</v>
      </c>
      <c r="E45" s="16" t="n">
        <v>11273</v>
      </c>
      <c r="F45" s="28" t="n">
        <v>3241898.96</v>
      </c>
      <c r="G45" s="29" t="n">
        <v>660341.31</v>
      </c>
      <c r="H45" s="27" t="n">
        <v>3902240.27</v>
      </c>
      <c r="I45" s="14" t="n">
        <v>96.1944469085425</v>
      </c>
      <c r="J45" s="14" t="n">
        <v>3.80555309145747</v>
      </c>
      <c r="K45" s="14" t="n">
        <v>83.0778920745441</v>
      </c>
      <c r="L45" s="15" t="n">
        <v>16.9221079254559</v>
      </c>
    </row>
    <row r="46" customFormat="false" ht="12.9" hidden="false" customHeight="true" outlineLevel="0" collapsed="false">
      <c r="A46" s="9"/>
      <c r="B46" s="10" t="s">
        <v>55</v>
      </c>
      <c r="C46" s="11" t="n">
        <v>18260</v>
      </c>
      <c r="D46" s="11" t="n">
        <v>676</v>
      </c>
      <c r="E46" s="16" t="n">
        <v>18936</v>
      </c>
      <c r="F46" s="28" t="n">
        <v>3567315.36</v>
      </c>
      <c r="G46" s="29" t="n">
        <v>417388.51</v>
      </c>
      <c r="H46" s="27" t="n">
        <v>3984703.87</v>
      </c>
      <c r="I46" s="14" t="n">
        <v>96.4300802703845</v>
      </c>
      <c r="J46" s="14" t="n">
        <v>3.56991972961555</v>
      </c>
      <c r="K46" s="14" t="n">
        <v>89.5252313944223</v>
      </c>
      <c r="L46" s="15" t="n">
        <v>10.4747686055777</v>
      </c>
    </row>
    <row r="47" customFormat="false" ht="12.9" hidden="false" customHeight="true" outlineLevel="0" collapsed="false">
      <c r="A47" s="9"/>
      <c r="B47" s="10" t="s">
        <v>56</v>
      </c>
      <c r="C47" s="11" t="n">
        <v>18534</v>
      </c>
      <c r="D47" s="11" t="n">
        <v>522</v>
      </c>
      <c r="E47" s="16" t="n">
        <v>19056</v>
      </c>
      <c r="F47" s="28" t="n">
        <v>5231975.3</v>
      </c>
      <c r="G47" s="29" t="n">
        <v>819932.31</v>
      </c>
      <c r="H47" s="27" t="n">
        <v>6051907.61</v>
      </c>
      <c r="I47" s="14" t="n">
        <v>97.2607052896725</v>
      </c>
      <c r="J47" s="14" t="n">
        <v>2.73929471032746</v>
      </c>
      <c r="K47" s="14" t="n">
        <v>86.4516717233891</v>
      </c>
      <c r="L47" s="15" t="n">
        <v>13.548328276611</v>
      </c>
    </row>
    <row r="48" customFormat="false" ht="12.9" hidden="false" customHeight="true" outlineLevel="0" collapsed="false">
      <c r="A48" s="17" t="s">
        <v>29</v>
      </c>
      <c r="B48" s="10" t="s">
        <v>57</v>
      </c>
      <c r="C48" s="16" t="n">
        <v>14709</v>
      </c>
      <c r="D48" s="13" t="n">
        <v>335</v>
      </c>
      <c r="E48" s="16" t="n">
        <v>15044</v>
      </c>
      <c r="F48" s="28" t="n">
        <v>5084575.58</v>
      </c>
      <c r="G48" s="29" t="n">
        <v>813994.12</v>
      </c>
      <c r="H48" s="27" t="n">
        <v>5898569.7</v>
      </c>
      <c r="I48" s="14" t="n">
        <v>97.773198617389</v>
      </c>
      <c r="J48" s="14" t="n">
        <v>2.22680138261101</v>
      </c>
      <c r="K48" s="14" t="n">
        <v>86.200144078996</v>
      </c>
      <c r="L48" s="15" t="n">
        <v>13.799855921004</v>
      </c>
    </row>
    <row r="49" customFormat="false" ht="12.9" hidden="false" customHeight="true" outlineLevel="0" collapsed="false">
      <c r="A49" s="9"/>
      <c r="B49" s="10" t="s">
        <v>58</v>
      </c>
      <c r="C49" s="11" t="n">
        <v>37770</v>
      </c>
      <c r="D49" s="11" t="n">
        <v>1106</v>
      </c>
      <c r="E49" s="16" t="n">
        <v>38876</v>
      </c>
      <c r="F49" s="28" t="n">
        <v>7160230.68</v>
      </c>
      <c r="G49" s="29" t="n">
        <v>1270657.02</v>
      </c>
      <c r="H49" s="27" t="n">
        <v>8430887.7</v>
      </c>
      <c r="I49" s="14" t="n">
        <v>97.1550571046404</v>
      </c>
      <c r="J49" s="14" t="n">
        <v>2.8449428953596</v>
      </c>
      <c r="K49" s="14" t="n">
        <v>84.9285500505481</v>
      </c>
      <c r="L49" s="15" t="n">
        <v>15.0714499494519</v>
      </c>
    </row>
    <row r="50" customFormat="false" ht="12.9" hidden="false" customHeight="true" outlineLevel="0" collapsed="false">
      <c r="A50" s="9"/>
      <c r="B50" s="10" t="s">
        <v>59</v>
      </c>
      <c r="C50" s="11" t="n">
        <v>19870</v>
      </c>
      <c r="D50" s="11" t="n">
        <v>599</v>
      </c>
      <c r="E50" s="16" t="n">
        <v>20469</v>
      </c>
      <c r="F50" s="28" t="n">
        <v>7189373.39</v>
      </c>
      <c r="G50" s="29" t="n">
        <v>1661558.49</v>
      </c>
      <c r="H50" s="27" t="n">
        <v>8850931.88</v>
      </c>
      <c r="I50" s="14" t="n">
        <v>97.0736235282623</v>
      </c>
      <c r="J50" s="14" t="n">
        <v>2.92637647173775</v>
      </c>
      <c r="K50" s="14" t="n">
        <v>81.2273045084152</v>
      </c>
      <c r="L50" s="15" t="n">
        <v>18.7726954915848</v>
      </c>
    </row>
    <row r="51" customFormat="false" ht="12.9" hidden="false" customHeight="true" outlineLevel="0" collapsed="false">
      <c r="A51" s="9"/>
      <c r="B51" s="10" t="s">
        <v>60</v>
      </c>
      <c r="C51" s="11" t="n">
        <v>40914</v>
      </c>
      <c r="D51" s="11" t="n">
        <v>902</v>
      </c>
      <c r="E51" s="16" t="n">
        <v>41816</v>
      </c>
      <c r="F51" s="28" t="n">
        <v>6715760.95</v>
      </c>
      <c r="G51" s="29" t="n">
        <v>3447126.9</v>
      </c>
      <c r="H51" s="27" t="n">
        <v>10162887.85</v>
      </c>
      <c r="I51" s="14" t="n">
        <v>97.8429309355271</v>
      </c>
      <c r="J51" s="14" t="n">
        <v>2.15706906447293</v>
      </c>
      <c r="K51" s="14" t="n">
        <v>66.0812266072581</v>
      </c>
      <c r="L51" s="15" t="n">
        <v>33.9187733927419</v>
      </c>
    </row>
    <row r="52" customFormat="false" ht="12.9" hidden="false" customHeight="true" outlineLevel="0" collapsed="false">
      <c r="A52" s="9"/>
      <c r="B52" s="10" t="s">
        <v>61</v>
      </c>
      <c r="C52" s="11" t="n">
        <v>14677</v>
      </c>
      <c r="D52" s="11" t="n">
        <v>524</v>
      </c>
      <c r="E52" s="16" t="n">
        <v>15201</v>
      </c>
      <c r="F52" s="28" t="n">
        <v>5905517.05</v>
      </c>
      <c r="G52" s="29" t="n">
        <v>3444833.28</v>
      </c>
      <c r="H52" s="27" t="n">
        <v>9350350.33</v>
      </c>
      <c r="I52" s="14" t="n">
        <v>96.5528583645813</v>
      </c>
      <c r="J52" s="14" t="n">
        <v>3.44714163541872</v>
      </c>
      <c r="K52" s="14" t="n">
        <v>63.1582437189816</v>
      </c>
      <c r="L52" s="15" t="n">
        <v>36.8417562810184</v>
      </c>
    </row>
    <row r="53" customFormat="false" ht="12.9" hidden="false" customHeight="true" outlineLevel="0" collapsed="false">
      <c r="A53" s="9"/>
      <c r="B53" s="10" t="s">
        <v>62</v>
      </c>
      <c r="C53" s="11" t="n">
        <v>12924</v>
      </c>
      <c r="D53" s="11" t="n">
        <v>424</v>
      </c>
      <c r="E53" s="16" t="n">
        <v>13348</v>
      </c>
      <c r="F53" s="28" t="n">
        <v>4126347.26</v>
      </c>
      <c r="G53" s="29" t="n">
        <v>1948573.82</v>
      </c>
      <c r="H53" s="27" t="n">
        <v>6074921.08</v>
      </c>
      <c r="I53" s="14" t="n">
        <v>96.8234941564279</v>
      </c>
      <c r="J53" s="14" t="n">
        <v>3.17650584357207</v>
      </c>
      <c r="K53" s="14" t="n">
        <v>67.9242940881135</v>
      </c>
      <c r="L53" s="15" t="n">
        <v>32.0757059118865</v>
      </c>
    </row>
    <row r="54" customFormat="false" ht="12.9" hidden="false" customHeight="true" outlineLevel="0" collapsed="false">
      <c r="A54" s="9"/>
      <c r="B54" s="10" t="s">
        <v>63</v>
      </c>
      <c r="C54" s="11" t="n">
        <v>27926</v>
      </c>
      <c r="D54" s="11" t="n">
        <v>767</v>
      </c>
      <c r="E54" s="16" t="n">
        <v>28693</v>
      </c>
      <c r="F54" s="28" t="n">
        <v>30930768.78</v>
      </c>
      <c r="G54" s="29" t="n">
        <v>6783042.87</v>
      </c>
      <c r="H54" s="27" t="n">
        <v>37713811.65</v>
      </c>
      <c r="I54" s="14" t="n">
        <v>97.3268741504897</v>
      </c>
      <c r="J54" s="14" t="n">
        <v>2.67312584951033</v>
      </c>
      <c r="K54" s="14" t="n">
        <v>82.0144329802846</v>
      </c>
      <c r="L54" s="15" t="n">
        <v>17.9855670197154</v>
      </c>
    </row>
    <row r="55" customFormat="false" ht="12.9" hidden="false" customHeight="true" outlineLevel="0" collapsed="false">
      <c r="A55" s="9"/>
      <c r="B55" s="10" t="s">
        <v>64</v>
      </c>
      <c r="C55" s="11" t="n">
        <v>56782</v>
      </c>
      <c r="D55" s="11" t="n">
        <v>3565</v>
      </c>
      <c r="E55" s="16" t="n">
        <v>60347</v>
      </c>
      <c r="F55" s="28" t="n">
        <v>9092277.28</v>
      </c>
      <c r="G55" s="30" t="n">
        <v>1335740.77</v>
      </c>
      <c r="H55" s="27" t="n">
        <v>10428018.05</v>
      </c>
      <c r="I55" s="14" t="n">
        <v>94.0924983843439</v>
      </c>
      <c r="J55" s="14" t="n">
        <v>5.90750161565612</v>
      </c>
      <c r="K55" s="14" t="n">
        <v>87.1908471619878</v>
      </c>
      <c r="L55" s="15" t="n">
        <v>12.8091528380122</v>
      </c>
    </row>
    <row r="56" customFormat="false" ht="12.9" hidden="false" customHeight="true" outlineLevel="0" collapsed="false">
      <c r="A56" s="19"/>
      <c r="B56" s="31" t="s">
        <v>65</v>
      </c>
      <c r="C56" s="20" t="n">
        <v>917183</v>
      </c>
      <c r="D56" s="21" t="n">
        <v>32207</v>
      </c>
      <c r="E56" s="20" t="n">
        <v>949390</v>
      </c>
      <c r="F56" s="32" t="n">
        <v>324506966.9</v>
      </c>
      <c r="G56" s="33" t="n">
        <v>103119292.13</v>
      </c>
      <c r="H56" s="33" t="n">
        <v>427626259.03</v>
      </c>
      <c r="I56" s="23" t="n">
        <v>96.607611202983</v>
      </c>
      <c r="J56" s="23" t="n">
        <v>3.39238879701703</v>
      </c>
      <c r="K56" s="23" t="n">
        <v>75.8856501553695</v>
      </c>
      <c r="L56" s="24" t="n">
        <v>24.1143498446305</v>
      </c>
      <c r="M56" s="34"/>
      <c r="N56" s="34"/>
      <c r="O56" s="34"/>
      <c r="P56" s="34"/>
      <c r="Q56" s="34"/>
      <c r="R56" s="34"/>
      <c r="S56" s="34"/>
    </row>
    <row r="57" customFormat="false" ht="12" hidden="true" customHeight="true" outlineLevel="0" collapsed="false">
      <c r="A57" s="17" t="s">
        <v>66</v>
      </c>
      <c r="B57" s="10" t="s">
        <v>67</v>
      </c>
      <c r="C57" s="35"/>
      <c r="D57" s="36"/>
      <c r="E57" s="20" t="n">
        <v>0</v>
      </c>
      <c r="F57" s="37"/>
      <c r="G57" s="26"/>
      <c r="H57" s="33" t="n">
        <v>0</v>
      </c>
      <c r="I57" s="23" t="e">
        <f aca="false"/>
        <v>#DIV/0!</v>
      </c>
      <c r="J57" s="23" t="e">
        <f aca="false"/>
        <v>#DIV/0!</v>
      </c>
      <c r="K57" s="23" t="e">
        <f aca="false"/>
        <v>#DIV/0!</v>
      </c>
      <c r="L57" s="24" t="e">
        <f aca="false"/>
        <v>#DIV/0!</v>
      </c>
    </row>
    <row r="58" customFormat="false" ht="12" hidden="true" customHeight="true" outlineLevel="0" collapsed="false">
      <c r="A58" s="17" t="s">
        <v>68</v>
      </c>
      <c r="B58" s="10" t="s">
        <v>69</v>
      </c>
      <c r="C58" s="11"/>
      <c r="D58" s="11"/>
      <c r="E58" s="20" t="n">
        <v>0</v>
      </c>
      <c r="F58" s="28"/>
      <c r="G58" s="27"/>
      <c r="H58" s="33" t="n">
        <v>0</v>
      </c>
      <c r="I58" s="23" t="e">
        <f aca="false"/>
        <v>#DIV/0!</v>
      </c>
      <c r="J58" s="23" t="e">
        <f aca="false"/>
        <v>#DIV/0!</v>
      </c>
      <c r="K58" s="23" t="e">
        <f aca="false"/>
        <v>#DIV/0!</v>
      </c>
      <c r="L58" s="24" t="e">
        <f aca="false"/>
        <v>#DIV/0!</v>
      </c>
    </row>
    <row r="59" customFormat="false" ht="12" hidden="true" customHeight="true" outlineLevel="0" collapsed="false">
      <c r="A59" s="17" t="s">
        <v>70</v>
      </c>
      <c r="B59" s="10" t="s">
        <v>71</v>
      </c>
      <c r="C59" s="11"/>
      <c r="D59" s="11"/>
      <c r="E59" s="20" t="n">
        <v>0</v>
      </c>
      <c r="F59" s="28"/>
      <c r="G59" s="27"/>
      <c r="H59" s="33" t="n">
        <v>0</v>
      </c>
      <c r="I59" s="23" t="e">
        <f aca="false"/>
        <v>#DIV/0!</v>
      </c>
      <c r="J59" s="23" t="e">
        <f aca="false"/>
        <v>#DIV/0!</v>
      </c>
      <c r="K59" s="23" t="e">
        <f aca="false"/>
        <v>#DIV/0!</v>
      </c>
      <c r="L59" s="24" t="e">
        <f aca="false"/>
        <v>#DIV/0!</v>
      </c>
    </row>
    <row r="60" customFormat="false" ht="12" hidden="true" customHeight="true" outlineLevel="0" collapsed="false">
      <c r="A60" s="17" t="s">
        <v>72</v>
      </c>
      <c r="B60" s="18" t="s">
        <v>73</v>
      </c>
      <c r="C60" s="38"/>
      <c r="D60" s="38"/>
      <c r="E60" s="20" t="n">
        <v>0</v>
      </c>
      <c r="F60" s="28"/>
      <c r="G60" s="39"/>
      <c r="H60" s="33" t="n">
        <v>0</v>
      </c>
      <c r="I60" s="23" t="e">
        <f aca="false"/>
        <v>#DIV/0!</v>
      </c>
      <c r="J60" s="23" t="e">
        <f aca="false"/>
        <v>#DIV/0!</v>
      </c>
      <c r="K60" s="23" t="e">
        <f aca="false"/>
        <v>#DIV/0!</v>
      </c>
      <c r="L60" s="24" t="e">
        <f aca="false"/>
        <v>#DIV/0!</v>
      </c>
    </row>
    <row r="61" customFormat="false" ht="12" hidden="true" customHeight="true" outlineLevel="0" collapsed="false">
      <c r="A61" s="19"/>
      <c r="B61" s="18" t="s">
        <v>74</v>
      </c>
      <c r="C61" s="38"/>
      <c r="D61" s="38"/>
      <c r="E61" s="20" t="n">
        <v>0</v>
      </c>
      <c r="F61" s="32"/>
      <c r="G61" s="39"/>
      <c r="H61" s="33" t="n">
        <v>0</v>
      </c>
      <c r="I61" s="23" t="e">
        <f aca="false"/>
        <v>#DIV/0!</v>
      </c>
      <c r="J61" s="23" t="e">
        <f aca="false"/>
        <v>#DIV/0!</v>
      </c>
      <c r="K61" s="23" t="e">
        <f aca="false"/>
        <v>#DIV/0!</v>
      </c>
      <c r="L61" s="24" t="e">
        <f aca="false"/>
        <v>#DIV/0!</v>
      </c>
    </row>
    <row r="62" customFormat="false" ht="12" hidden="true" customHeight="true" outlineLevel="0" collapsed="false">
      <c r="A62" s="40" t="s">
        <v>75</v>
      </c>
      <c r="B62" s="40"/>
      <c r="C62" s="38"/>
      <c r="D62" s="38"/>
      <c r="E62" s="20" t="n">
        <v>0</v>
      </c>
      <c r="F62" s="32"/>
      <c r="G62" s="39"/>
      <c r="H62" s="33" t="n">
        <v>0</v>
      </c>
      <c r="I62" s="23" t="e">
        <f aca="false"/>
        <v>#DIV/0!</v>
      </c>
      <c r="J62" s="23" t="e">
        <f aca="false"/>
        <v>#DIV/0!</v>
      </c>
      <c r="K62" s="23" t="e">
        <f aca="false"/>
        <v>#DIV/0!</v>
      </c>
      <c r="L62" s="24" t="e">
        <f aca="false"/>
        <v>#DIV/0!</v>
      </c>
    </row>
    <row r="63" customFormat="false" ht="12" hidden="true" customHeight="true" outlineLevel="0" collapsed="false">
      <c r="A63" s="40" t="s">
        <v>76</v>
      </c>
      <c r="B63" s="40"/>
      <c r="C63" s="38"/>
      <c r="D63" s="38"/>
      <c r="E63" s="20" t="n">
        <v>0</v>
      </c>
      <c r="F63" s="28"/>
      <c r="G63" s="39"/>
      <c r="H63" s="33" t="n">
        <v>0</v>
      </c>
      <c r="I63" s="23" t="e">
        <f aca="false"/>
        <v>#DIV/0!</v>
      </c>
      <c r="J63" s="23" t="e">
        <f aca="false"/>
        <v>#DIV/0!</v>
      </c>
      <c r="K63" s="23" t="e">
        <f aca="false"/>
        <v>#DIV/0!</v>
      </c>
      <c r="L63" s="24" t="e">
        <f aca="false"/>
        <v>#DIV/0!</v>
      </c>
    </row>
    <row r="64" customFormat="false" ht="12.9" hidden="false" customHeight="true" outlineLevel="0" collapsed="false">
      <c r="A64" s="40" t="s">
        <v>77</v>
      </c>
      <c r="B64" s="40"/>
      <c r="C64" s="21" t="n">
        <v>2124008</v>
      </c>
      <c r="D64" s="21" t="n">
        <v>133929</v>
      </c>
      <c r="E64" s="20" t="n">
        <v>2257937</v>
      </c>
      <c r="F64" s="41" t="n">
        <v>529601648.17</v>
      </c>
      <c r="G64" s="42" t="n">
        <v>194979571.98</v>
      </c>
      <c r="H64" s="33" t="n">
        <v>724581220.15</v>
      </c>
      <c r="I64" s="23" t="n">
        <v>94.0685236124834</v>
      </c>
      <c r="J64" s="23" t="n">
        <v>5.93147638751657</v>
      </c>
      <c r="K64" s="23" t="n">
        <v>73.0907223982929</v>
      </c>
      <c r="L64" s="24" t="n">
        <v>26.9092776017071</v>
      </c>
      <c r="N64" s="34"/>
      <c r="O64" s="34"/>
      <c r="P64" s="34"/>
      <c r="Q64" s="34"/>
      <c r="R64" s="34"/>
      <c r="S64" s="34"/>
    </row>
    <row r="65" customFormat="false" ht="4.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5"/>
      <c r="J65" s="45"/>
      <c r="K65" s="45"/>
      <c r="L65" s="45"/>
    </row>
    <row r="66" customFormat="false" ht="10.65" hidden="false" customHeight="true" outlineLevel="0" collapsed="false">
      <c r="A66" s="46" t="s">
        <v>78</v>
      </c>
      <c r="B66" s="46"/>
      <c r="C66" s="46"/>
      <c r="D66" s="46"/>
      <c r="E66" s="46"/>
      <c r="F66" s="46"/>
      <c r="G66" s="46"/>
      <c r="H66" s="46"/>
    </row>
    <row r="67" customFormat="false" ht="10.65" hidden="false" customHeight="true" outlineLevel="0" collapsed="false">
      <c r="A67" s="47" t="s">
        <v>79</v>
      </c>
      <c r="B67" s="47"/>
      <c r="C67" s="47"/>
      <c r="D67" s="47"/>
      <c r="E67" s="47"/>
      <c r="F67" s="47"/>
    </row>
    <row r="68" customFormat="false" ht="10.65" hidden="false" customHeight="true" outlineLevel="0" collapsed="false">
      <c r="A68" s="47" t="s">
        <v>80</v>
      </c>
      <c r="B68" s="47"/>
      <c r="C68" s="47"/>
      <c r="D68" s="47"/>
      <c r="E68" s="47"/>
    </row>
    <row r="69" customFormat="false" ht="10.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</row>
  </sheetData>
  <mergeCells count="13">
    <mergeCell ref="J3:L3"/>
    <mergeCell ref="A4:B5"/>
    <mergeCell ref="C4:E4"/>
    <mergeCell ref="F4:H4"/>
    <mergeCell ref="I4:J4"/>
    <mergeCell ref="K4:L4"/>
    <mergeCell ref="A62:B62"/>
    <mergeCell ref="A63:B63"/>
    <mergeCell ref="A64:B64"/>
    <mergeCell ref="A66:H66"/>
    <mergeCell ref="A67:F67"/>
    <mergeCell ref="A68:E68"/>
    <mergeCell ref="A69:H69"/>
  </mergeCells>
  <printOptions headings="false" gridLines="false" gridLinesSet="true" horizontalCentered="true" verticalCentered="false"/>
  <pageMargins left="0.640277777777778" right="0.39375" top="1.06736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図３－１－４　民有地の所有者数、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6:47Z</dcterms:created>
  <dc:creator>公共システム部</dc:creator>
  <dc:description/>
  <dc:language>en-US</dc:language>
  <cp:lastModifiedBy>東京都</cp:lastModifiedBy>
  <cp:lastPrinted>2018-09-05T06:06:43Z</cp:lastPrinted>
  <dcterms:modified xsi:type="dcterms:W3CDTF">2022-09-13T08:08:41Z</dcterms:modified>
  <cp:revision>0</cp:revision>
  <dc:subject/>
  <dc:title>標準</dc:title>
</cp:coreProperties>
</file>