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1" sheetId="1" state="visible" r:id="rId2"/>
  </sheets>
  <definedNames>
    <definedName function="false" hidden="false" localSheetId="0" name="_xlnm.Print_Area" vbProcedure="false">'表3-1-1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　表３－１－１　地域別行政面積及び民有地面積の増減</t>
  </si>
  <si>
    <t xml:space="preserve">（単位：ｋ㎡、％）</t>
  </si>
  <si>
    <t xml:space="preserve">区市町村名</t>
  </si>
  <si>
    <t xml:space="preserve">行政面積</t>
  </si>
  <si>
    <t xml:space="preserve">民有地面積</t>
  </si>
  <si>
    <t xml:space="preserve">民有地</t>
  </si>
  <si>
    <t xml:space="preserve">令和３年</t>
  </si>
  <si>
    <t xml:space="preserve">令和２年</t>
  </si>
  <si>
    <t xml:space="preserve">増　減</t>
  </si>
  <si>
    <t xml:space="preserve">(A)</t>
  </si>
  <si>
    <t xml:space="preserve">(C)</t>
  </si>
  <si>
    <t xml:space="preserve">(B)</t>
  </si>
  <si>
    <t xml:space="preserve">(B/A)</t>
  </si>
  <si>
    <t xml:space="preserve">(D)</t>
  </si>
  <si>
    <t xml:space="preserve">(C/D)</t>
  </si>
  <si>
    <t xml:space="preserve">(B-D)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荒川河口部</t>
  </si>
  <si>
    <t xml:space="preserve">-</t>
  </si>
  <si>
    <t xml:space="preserve">中央防波堤埋立地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西</t>
  </si>
  <si>
    <t xml:space="preserve">瑞穂町</t>
  </si>
  <si>
    <t xml:space="preserve">多</t>
  </si>
  <si>
    <t xml:space="preserve">日の出町</t>
  </si>
  <si>
    <t xml:space="preserve">摩</t>
  </si>
  <si>
    <t xml:space="preserve">檜原村</t>
  </si>
  <si>
    <t xml:space="preserve">郡</t>
  </si>
  <si>
    <t xml:space="preserve">奥多摩町</t>
  </si>
  <si>
    <t xml:space="preserve">西多摩郡計</t>
  </si>
  <si>
    <t xml:space="preserve">多摩地域計</t>
  </si>
  <si>
    <t xml:space="preserve">区部･多摩計</t>
  </si>
  <si>
    <t xml:space="preserve">区部･市部計</t>
  </si>
  <si>
    <t xml:space="preserve">西多摩郡</t>
  </si>
  <si>
    <t xml:space="preserve">島しょ</t>
  </si>
  <si>
    <t xml:space="preserve">東京都総計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課税資料から作成（各年１月１日現在）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民有地面積は評価総地積（区分所有に係る土地及び免税点未満を含む。）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行政面積は全国都道府県市区町村別面積調（令和３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から作成</t>
    </r>
  </si>
  <si>
    <t xml:space="preserve">　　　  区部には荒川河口部及び中央防波堤埋立地を含む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#,##0.00"/>
    <numFmt numFmtId="167" formatCode="#,##0.00_ "/>
    <numFmt numFmtId="168" formatCode="0.00_ "/>
    <numFmt numFmtId="169" formatCode="[$-409]#,##0_);[RED]\(#,##0\)"/>
    <numFmt numFmtId="170" formatCode="[$-409]#,##0.00_);[RED]\(#,##0.00\)"/>
    <numFmt numFmtId="171" formatCode="[$-409]#,##0.00"/>
    <numFmt numFmtId="172" formatCode="0.0"/>
    <numFmt numFmtId="173" formatCode="#,##0_ 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Times New Roman"/>
      <family val="1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4.7"/>
    <col collapsed="false" customWidth="true" hidden="false" outlineLevel="0" max="3" min="3" style="2" width="11.27"/>
    <col collapsed="false" customWidth="true" hidden="false" outlineLevel="0" max="4" min="4" style="1" width="11.27"/>
    <col collapsed="false" customWidth="true" hidden="false" outlineLevel="0" max="5" min="5" style="1" width="12.7"/>
    <col collapsed="false" customWidth="true" hidden="false" outlineLevel="0" max="6" min="6" style="1" width="10.84"/>
    <col collapsed="false" customWidth="true" hidden="false" outlineLevel="0" max="7" min="7" style="1" width="11.13"/>
    <col collapsed="false" customWidth="true" hidden="false" outlineLevel="0" max="9" min="8" style="1" width="10.84"/>
    <col collapsed="false" customWidth="false" hidden="false" outlineLevel="0" max="257" min="10" style="1" width="9.27"/>
  </cols>
  <sheetData>
    <row r="1" customFormat="false" ht="13.2" hidden="false" customHeight="false" outlineLevel="0" collapsed="false">
      <c r="A1" s="3" t="s">
        <v>0</v>
      </c>
      <c r="D1" s="2"/>
      <c r="E1" s="2"/>
      <c r="F1" s="2"/>
      <c r="G1" s="2"/>
      <c r="H1" s="2"/>
      <c r="I1" s="2"/>
    </row>
    <row r="3" customFormat="false" ht="9.6" hidden="false" customHeight="false" outlineLevel="0" collapsed="false">
      <c r="I3" s="4" t="s">
        <v>1</v>
      </c>
    </row>
    <row r="4" customFormat="false" ht="9.6" hidden="false" customHeight="fals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/>
      <c r="H4" s="6"/>
      <c r="I4" s="7" t="s">
        <v>5</v>
      </c>
    </row>
    <row r="5" customFormat="false" ht="9.6" hidden="false" customHeight="false" outlineLevel="0" collapsed="false">
      <c r="A5" s="5"/>
      <c r="B5" s="5"/>
      <c r="C5" s="8" t="s">
        <v>6</v>
      </c>
      <c r="D5" s="8" t="s">
        <v>7</v>
      </c>
      <c r="E5" s="8" t="s">
        <v>6</v>
      </c>
      <c r="F5" s="9"/>
      <c r="G5" s="8" t="s">
        <v>7</v>
      </c>
      <c r="H5" s="9"/>
      <c r="I5" s="10" t="s">
        <v>8</v>
      </c>
    </row>
    <row r="6" customFormat="false" ht="9.6" hidden="false" customHeight="false" outlineLevel="0" collapsed="false">
      <c r="A6" s="5"/>
      <c r="B6" s="5"/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2" t="s">
        <v>15</v>
      </c>
    </row>
    <row r="7" customFormat="false" ht="9.9" hidden="false" customHeight="true" outlineLevel="0" collapsed="false">
      <c r="A7" s="13"/>
      <c r="B7" s="14" t="s">
        <v>16</v>
      </c>
      <c r="C7" s="15" t="n">
        <v>11.66</v>
      </c>
      <c r="D7" s="15" t="n">
        <v>11.66</v>
      </c>
      <c r="E7" s="16" t="n">
        <v>4.06049273</v>
      </c>
      <c r="F7" s="15" t="n">
        <v>34.82</v>
      </c>
      <c r="G7" s="15" t="n">
        <v>4.06345987</v>
      </c>
      <c r="H7" s="15" t="n">
        <v>34.85</v>
      </c>
      <c r="I7" s="17" t="n">
        <v>-0.00296713999999998</v>
      </c>
    </row>
    <row r="8" customFormat="false" ht="9.9" hidden="false" customHeight="true" outlineLevel="0" collapsed="false">
      <c r="A8" s="13"/>
      <c r="B8" s="14" t="s">
        <v>17</v>
      </c>
      <c r="C8" s="17" t="n">
        <v>10.21</v>
      </c>
      <c r="D8" s="17" t="n">
        <v>10.21</v>
      </c>
      <c r="E8" s="16" t="n">
        <v>3.94508278</v>
      </c>
      <c r="F8" s="17" t="n">
        <v>38.64</v>
      </c>
      <c r="G8" s="17" t="n">
        <v>3.94122873</v>
      </c>
      <c r="H8" s="17" t="n">
        <v>38.6</v>
      </c>
      <c r="I8" s="17" t="n">
        <v>0.00385405000000016</v>
      </c>
    </row>
    <row r="9" customFormat="false" ht="9.9" hidden="false" customHeight="true" outlineLevel="0" collapsed="false">
      <c r="A9" s="13"/>
      <c r="B9" s="14" t="s">
        <v>18</v>
      </c>
      <c r="C9" s="17" t="n">
        <v>20.37</v>
      </c>
      <c r="D9" s="17" t="n">
        <v>20.37</v>
      </c>
      <c r="E9" s="16" t="n">
        <v>10.0174757</v>
      </c>
      <c r="F9" s="17" t="n">
        <v>49.18</v>
      </c>
      <c r="G9" s="17" t="n">
        <v>10.02487229</v>
      </c>
      <c r="H9" s="17" t="n">
        <v>49.21</v>
      </c>
      <c r="I9" s="17" t="n">
        <v>-0.00739658999999904</v>
      </c>
    </row>
    <row r="10" customFormat="false" ht="9.9" hidden="false" customHeight="true" outlineLevel="0" collapsed="false">
      <c r="A10" s="13"/>
      <c r="B10" s="14" t="s">
        <v>19</v>
      </c>
      <c r="C10" s="17" t="n">
        <v>18.22</v>
      </c>
      <c r="D10" s="17" t="n">
        <v>18.22</v>
      </c>
      <c r="E10" s="16" t="n">
        <v>10.17316085</v>
      </c>
      <c r="F10" s="17" t="n">
        <v>55.84</v>
      </c>
      <c r="G10" s="17" t="n">
        <v>10.18047632</v>
      </c>
      <c r="H10" s="17" t="n">
        <v>55.88</v>
      </c>
      <c r="I10" s="17" t="n">
        <v>-0.00731546999999999</v>
      </c>
    </row>
    <row r="11" customFormat="false" ht="9.9" hidden="false" customHeight="true" outlineLevel="0" collapsed="false">
      <c r="A11" s="13"/>
      <c r="B11" s="14" t="s">
        <v>20</v>
      </c>
      <c r="C11" s="17" t="n">
        <v>11.29</v>
      </c>
      <c r="D11" s="17" t="n">
        <v>11.29</v>
      </c>
      <c r="E11" s="16" t="n">
        <v>5.94392838</v>
      </c>
      <c r="F11" s="17" t="n">
        <v>52.65</v>
      </c>
      <c r="G11" s="17" t="n">
        <v>5.94671854</v>
      </c>
      <c r="H11" s="17" t="n">
        <v>52.67</v>
      </c>
      <c r="I11" s="17" t="n">
        <v>-0.00279015999999999</v>
      </c>
    </row>
    <row r="12" customFormat="false" ht="9.9" hidden="false" customHeight="true" outlineLevel="0" collapsed="false">
      <c r="A12" s="18" t="s">
        <v>21</v>
      </c>
      <c r="B12" s="14" t="s">
        <v>22</v>
      </c>
      <c r="C12" s="17" t="n">
        <v>10.11</v>
      </c>
      <c r="D12" s="17" t="n">
        <v>10.11</v>
      </c>
      <c r="E12" s="16" t="n">
        <v>4.80236095</v>
      </c>
      <c r="F12" s="17" t="n">
        <v>47.5</v>
      </c>
      <c r="G12" s="17" t="n">
        <v>4.802343</v>
      </c>
      <c r="H12" s="17" t="n">
        <v>47.5</v>
      </c>
      <c r="I12" s="17" t="n">
        <v>1.79500000010435E-005</v>
      </c>
    </row>
    <row r="13" customFormat="false" ht="9.9" hidden="false" customHeight="true" outlineLevel="0" collapsed="false">
      <c r="A13" s="13"/>
      <c r="B13" s="14" t="s">
        <v>23</v>
      </c>
      <c r="C13" s="17" t="n">
        <v>13.77</v>
      </c>
      <c r="D13" s="17" t="n">
        <v>13.77</v>
      </c>
      <c r="E13" s="16" t="n">
        <v>7.09116895</v>
      </c>
      <c r="F13" s="17" t="n">
        <v>51.5</v>
      </c>
      <c r="G13" s="17" t="n">
        <v>7.0951115</v>
      </c>
      <c r="H13" s="17" t="n">
        <v>51.53</v>
      </c>
      <c r="I13" s="17" t="n">
        <v>-0.00394255000000054</v>
      </c>
    </row>
    <row r="14" customFormat="false" ht="9.9" hidden="false" customHeight="true" outlineLevel="0" collapsed="false">
      <c r="A14" s="13"/>
      <c r="B14" s="14" t="s">
        <v>24</v>
      </c>
      <c r="C14" s="17" t="n">
        <v>43.01</v>
      </c>
      <c r="D14" s="17" t="n">
        <v>42.99</v>
      </c>
      <c r="E14" s="16" t="n">
        <v>15.60612517</v>
      </c>
      <c r="F14" s="17" t="n">
        <v>36.28</v>
      </c>
      <c r="G14" s="17" t="n">
        <v>15.27745612</v>
      </c>
      <c r="H14" s="17" t="n">
        <v>35.54</v>
      </c>
      <c r="I14" s="17" t="n">
        <v>0.328669049999998</v>
      </c>
    </row>
    <row r="15" customFormat="false" ht="9.9" hidden="false" customHeight="true" outlineLevel="0" collapsed="false">
      <c r="A15" s="13"/>
      <c r="B15" s="14" t="s">
        <v>25</v>
      </c>
      <c r="C15" s="17" t="n">
        <v>22.84</v>
      </c>
      <c r="D15" s="17" t="n">
        <v>22.84</v>
      </c>
      <c r="E15" s="16" t="n">
        <v>13.62510209</v>
      </c>
      <c r="F15" s="17" t="n">
        <v>59.65</v>
      </c>
      <c r="G15" s="17" t="n">
        <v>12.76717959</v>
      </c>
      <c r="H15" s="17" t="n">
        <v>55.9</v>
      </c>
      <c r="I15" s="17" t="n">
        <v>0.857922500000001</v>
      </c>
    </row>
    <row r="16" customFormat="false" ht="9.9" hidden="false" customHeight="true" outlineLevel="0" collapsed="false">
      <c r="A16" s="13"/>
      <c r="B16" s="14" t="s">
        <v>26</v>
      </c>
      <c r="C16" s="17" t="n">
        <v>14.67</v>
      </c>
      <c r="D16" s="17" t="n">
        <v>14.67</v>
      </c>
      <c r="E16" s="16" t="n">
        <v>9.27799454</v>
      </c>
      <c r="F16" s="17" t="n">
        <v>63.24</v>
      </c>
      <c r="G16" s="17" t="n">
        <v>9.28535333</v>
      </c>
      <c r="H16" s="17" t="n">
        <v>63.29</v>
      </c>
      <c r="I16" s="17" t="n">
        <v>-0.00735878999999962</v>
      </c>
    </row>
    <row r="17" customFormat="false" ht="9.9" hidden="false" customHeight="true" outlineLevel="0" collapsed="false">
      <c r="A17" s="13"/>
      <c r="B17" s="14" t="s">
        <v>27</v>
      </c>
      <c r="C17" s="17" t="n">
        <v>61.86</v>
      </c>
      <c r="D17" s="17" t="n">
        <v>61.86</v>
      </c>
      <c r="E17" s="16" t="n">
        <v>25.78025786</v>
      </c>
      <c r="F17" s="17" t="n">
        <v>41.68</v>
      </c>
      <c r="G17" s="17" t="n">
        <v>25.52593272</v>
      </c>
      <c r="H17" s="17" t="n">
        <v>41.26</v>
      </c>
      <c r="I17" s="17" t="n">
        <v>0.254325140000006</v>
      </c>
    </row>
    <row r="18" customFormat="false" ht="9.9" hidden="false" customHeight="true" outlineLevel="0" collapsed="false">
      <c r="A18" s="13"/>
      <c r="B18" s="14" t="s">
        <v>28</v>
      </c>
      <c r="C18" s="17" t="n">
        <v>58.05</v>
      </c>
      <c r="D18" s="17" t="n">
        <v>58.05</v>
      </c>
      <c r="E18" s="16" t="n">
        <v>36.74526544</v>
      </c>
      <c r="F18" s="17" t="n">
        <v>63.3</v>
      </c>
      <c r="G18" s="17" t="n">
        <v>36.7877803</v>
      </c>
      <c r="H18" s="17" t="n">
        <v>63.37</v>
      </c>
      <c r="I18" s="17" t="n">
        <v>-0.0425148600000043</v>
      </c>
    </row>
    <row r="19" customFormat="false" ht="9.9" hidden="false" customHeight="true" outlineLevel="0" collapsed="false">
      <c r="A19" s="13"/>
      <c r="B19" s="14" t="s">
        <v>29</v>
      </c>
      <c r="C19" s="17" t="n">
        <v>15.11</v>
      </c>
      <c r="D19" s="17" t="n">
        <v>15.11</v>
      </c>
      <c r="E19" s="16" t="n">
        <v>8.48304005</v>
      </c>
      <c r="F19" s="17" t="n">
        <v>56.14</v>
      </c>
      <c r="G19" s="17" t="n">
        <v>8.48074272</v>
      </c>
      <c r="H19" s="17" t="n">
        <v>56.13</v>
      </c>
      <c r="I19" s="17" t="n">
        <v>0.00229732999999932</v>
      </c>
    </row>
    <row r="20" customFormat="false" ht="9.9" hidden="false" customHeight="true" outlineLevel="0" collapsed="false">
      <c r="A20" s="13"/>
      <c r="B20" s="14" t="s">
        <v>30</v>
      </c>
      <c r="C20" s="17" t="n">
        <v>15.59</v>
      </c>
      <c r="D20" s="17" t="n">
        <v>15.59</v>
      </c>
      <c r="E20" s="16" t="n">
        <v>10.35735629</v>
      </c>
      <c r="F20" s="17" t="n">
        <v>66.44</v>
      </c>
      <c r="G20" s="17" t="n">
        <v>10.36334808</v>
      </c>
      <c r="H20" s="17" t="n">
        <v>66.47</v>
      </c>
      <c r="I20" s="17" t="n">
        <v>-0.00599178999999772</v>
      </c>
    </row>
    <row r="21" customFormat="false" ht="9.9" hidden="false" customHeight="true" outlineLevel="0" collapsed="false">
      <c r="A21" s="13"/>
      <c r="B21" s="14" t="s">
        <v>31</v>
      </c>
      <c r="C21" s="17" t="n">
        <v>34.06</v>
      </c>
      <c r="D21" s="17" t="n">
        <v>34.06</v>
      </c>
      <c r="E21" s="16" t="n">
        <v>22.37761388</v>
      </c>
      <c r="F21" s="17" t="n">
        <v>65.7</v>
      </c>
      <c r="G21" s="17" t="n">
        <v>22.40081401</v>
      </c>
      <c r="H21" s="17" t="n">
        <v>65.77</v>
      </c>
      <c r="I21" s="17" t="n">
        <v>-0.0232001299999993</v>
      </c>
    </row>
    <row r="22" customFormat="false" ht="9.9" hidden="false" customHeight="true" outlineLevel="0" collapsed="false">
      <c r="A22" s="13"/>
      <c r="B22" s="14" t="s">
        <v>32</v>
      </c>
      <c r="C22" s="17" t="n">
        <v>13.01</v>
      </c>
      <c r="D22" s="17" t="n">
        <v>13.01</v>
      </c>
      <c r="E22" s="16" t="n">
        <v>8.16988805</v>
      </c>
      <c r="F22" s="17" t="n">
        <v>62.8</v>
      </c>
      <c r="G22" s="17" t="n">
        <v>8.17677994</v>
      </c>
      <c r="H22" s="17" t="n">
        <v>62.85</v>
      </c>
      <c r="I22" s="17" t="n">
        <v>-0.00689188999999857</v>
      </c>
    </row>
    <row r="23" customFormat="false" ht="9.9" hidden="false" customHeight="true" outlineLevel="0" collapsed="false">
      <c r="A23" s="18" t="s">
        <v>33</v>
      </c>
      <c r="B23" s="14" t="s">
        <v>34</v>
      </c>
      <c r="C23" s="17" t="n">
        <v>20.61</v>
      </c>
      <c r="D23" s="17" t="n">
        <v>20.61</v>
      </c>
      <c r="E23" s="16" t="n">
        <v>10.45241741</v>
      </c>
      <c r="F23" s="17" t="n">
        <v>50.72</v>
      </c>
      <c r="G23" s="17" t="n">
        <v>10.46372589</v>
      </c>
      <c r="H23" s="17" t="n">
        <v>50.77</v>
      </c>
      <c r="I23" s="17" t="n">
        <v>-0.0113084799999985</v>
      </c>
    </row>
    <row r="24" customFormat="false" ht="9.9" hidden="false" customHeight="true" outlineLevel="0" collapsed="false">
      <c r="A24" s="13"/>
      <c r="B24" s="14" t="s">
        <v>35</v>
      </c>
      <c r="C24" s="17" t="n">
        <v>10.16</v>
      </c>
      <c r="D24" s="17" t="n">
        <v>10.16</v>
      </c>
      <c r="E24" s="16" t="n">
        <v>5.86696968</v>
      </c>
      <c r="F24" s="17" t="n">
        <v>57.75</v>
      </c>
      <c r="G24" s="17" t="n">
        <v>5.87551334</v>
      </c>
      <c r="H24" s="17" t="n">
        <v>57.83</v>
      </c>
      <c r="I24" s="17" t="n">
        <v>-0.00854365999999995</v>
      </c>
    </row>
    <row r="25" customFormat="false" ht="9.9" hidden="false" customHeight="true" outlineLevel="0" collapsed="false">
      <c r="A25" s="13"/>
      <c r="B25" s="14" t="s">
        <v>36</v>
      </c>
      <c r="C25" s="17" t="n">
        <v>32.22</v>
      </c>
      <c r="D25" s="17" t="n">
        <v>32.22</v>
      </c>
      <c r="E25" s="16" t="n">
        <v>18.48402532</v>
      </c>
      <c r="F25" s="17" t="n">
        <v>57.37</v>
      </c>
      <c r="G25" s="17" t="n">
        <v>18.48563207</v>
      </c>
      <c r="H25" s="17" t="n">
        <v>57.37</v>
      </c>
      <c r="I25" s="17" t="n">
        <v>-0.00160675000000055</v>
      </c>
    </row>
    <row r="26" customFormat="false" ht="9.9" hidden="false" customHeight="true" outlineLevel="0" collapsed="false">
      <c r="A26" s="13"/>
      <c r="B26" s="14" t="s">
        <v>37</v>
      </c>
      <c r="C26" s="17" t="n">
        <v>48.08</v>
      </c>
      <c r="D26" s="17" t="n">
        <v>48.08</v>
      </c>
      <c r="E26" s="16" t="n">
        <v>31.01835545</v>
      </c>
      <c r="F26" s="17" t="n">
        <v>64.51</v>
      </c>
      <c r="G26" s="17" t="n">
        <v>31.05237423</v>
      </c>
      <c r="H26" s="17" t="n">
        <v>64.58</v>
      </c>
      <c r="I26" s="17" t="n">
        <v>-0.0340187800000003</v>
      </c>
    </row>
    <row r="27" customFormat="false" ht="9.9" hidden="false" customHeight="true" outlineLevel="0" collapsed="false">
      <c r="A27" s="13"/>
      <c r="B27" s="14" t="s">
        <v>38</v>
      </c>
      <c r="C27" s="17" t="n">
        <v>53.25</v>
      </c>
      <c r="D27" s="17" t="n">
        <v>53.25</v>
      </c>
      <c r="E27" s="16" t="n">
        <v>28.48645074</v>
      </c>
      <c r="F27" s="17" t="n">
        <v>53.5</v>
      </c>
      <c r="G27" s="17" t="n">
        <v>28.50152782</v>
      </c>
      <c r="H27" s="17" t="n">
        <v>53.52</v>
      </c>
      <c r="I27" s="17" t="n">
        <v>-0.0150770800000082</v>
      </c>
    </row>
    <row r="28" customFormat="false" ht="9.9" hidden="false" customHeight="true" outlineLevel="0" collapsed="false">
      <c r="A28" s="13"/>
      <c r="B28" s="14" t="s">
        <v>39</v>
      </c>
      <c r="C28" s="17" t="n">
        <v>34.8</v>
      </c>
      <c r="D28" s="17" t="n">
        <v>34.8</v>
      </c>
      <c r="E28" s="16" t="n">
        <v>17.3940486</v>
      </c>
      <c r="F28" s="17" t="n">
        <v>49.98</v>
      </c>
      <c r="G28" s="17" t="n">
        <v>17.41012843</v>
      </c>
      <c r="H28" s="17" t="n">
        <v>50.03</v>
      </c>
      <c r="I28" s="17" t="n">
        <v>-0.0160798299999989</v>
      </c>
    </row>
    <row r="29" customFormat="false" ht="9.9" hidden="false" customHeight="true" outlineLevel="0" collapsed="false">
      <c r="A29" s="13"/>
      <c r="B29" s="14" t="s">
        <v>40</v>
      </c>
      <c r="C29" s="17" t="n">
        <v>49.9</v>
      </c>
      <c r="D29" s="17" t="n">
        <v>49.9</v>
      </c>
      <c r="E29" s="16" t="n">
        <v>24.03350434</v>
      </c>
      <c r="F29" s="17" t="n">
        <v>48.16</v>
      </c>
      <c r="G29" s="17" t="n">
        <v>23.82632644</v>
      </c>
      <c r="H29" s="17" t="n">
        <v>47.75</v>
      </c>
      <c r="I29" s="17" t="n">
        <v>0.207177900000001</v>
      </c>
    </row>
    <row r="30" customFormat="false" ht="9.9" hidden="false" customHeight="true" outlineLevel="0" collapsed="false">
      <c r="A30" s="13"/>
      <c r="B30" s="19" t="s">
        <v>41</v>
      </c>
      <c r="C30" s="17" t="n">
        <v>1.12</v>
      </c>
      <c r="D30" s="17" t="n">
        <v>1.12</v>
      </c>
      <c r="E30" s="20" t="s">
        <v>42</v>
      </c>
      <c r="F30" s="20" t="s">
        <v>42</v>
      </c>
      <c r="G30" s="20" t="s">
        <v>42</v>
      </c>
      <c r="H30" s="21" t="s">
        <v>42</v>
      </c>
      <c r="I30" s="20" t="s">
        <v>42</v>
      </c>
    </row>
    <row r="31" customFormat="false" ht="9.6" hidden="false" customHeight="true" outlineLevel="0" collapsed="false">
      <c r="A31" s="13"/>
      <c r="B31" s="22" t="s">
        <v>43</v>
      </c>
      <c r="C31" s="17" t="n">
        <v>3.56</v>
      </c>
      <c r="D31" s="17" t="n">
        <v>3.58</v>
      </c>
      <c r="E31" s="20" t="s">
        <v>42</v>
      </c>
      <c r="F31" s="20" t="s">
        <v>42</v>
      </c>
      <c r="G31" s="20" t="s">
        <v>42</v>
      </c>
      <c r="H31" s="21" t="s">
        <v>42</v>
      </c>
      <c r="I31" s="23" t="s">
        <v>42</v>
      </c>
    </row>
    <row r="32" customFormat="false" ht="9.9" hidden="false" customHeight="true" outlineLevel="0" collapsed="false">
      <c r="A32" s="24"/>
      <c r="B32" s="25" t="s">
        <v>44</v>
      </c>
      <c r="C32" s="26" t="n">
        <v>627.53</v>
      </c>
      <c r="D32" s="26" t="n">
        <v>627.53</v>
      </c>
      <c r="E32" s="27" t="n">
        <v>332.19208525</v>
      </c>
      <c r="F32" s="27" t="n">
        <v>52.94</v>
      </c>
      <c r="G32" s="27" t="n">
        <v>330.73482528</v>
      </c>
      <c r="H32" s="27" t="n">
        <v>52.7</v>
      </c>
      <c r="I32" s="27" t="n">
        <v>1.45725997000005</v>
      </c>
    </row>
    <row r="33" customFormat="false" ht="9.9" hidden="false" customHeight="true" outlineLevel="0" collapsed="false">
      <c r="A33" s="13"/>
      <c r="B33" s="14" t="s">
        <v>45</v>
      </c>
      <c r="C33" s="17" t="n">
        <v>186.38</v>
      </c>
      <c r="D33" s="17" t="n">
        <v>186.38</v>
      </c>
      <c r="E33" s="28" t="n">
        <v>90.46515291</v>
      </c>
      <c r="F33" s="17" t="n">
        <v>48.54</v>
      </c>
      <c r="G33" s="17" t="n">
        <v>90.50772292</v>
      </c>
      <c r="H33" s="17" t="n">
        <v>48.56</v>
      </c>
      <c r="I33" s="17" t="n">
        <v>-0.0425700100000057</v>
      </c>
    </row>
    <row r="34" customFormat="false" ht="9.9" hidden="false" customHeight="true" outlineLevel="0" collapsed="false">
      <c r="A34" s="13"/>
      <c r="B34" s="14" t="s">
        <v>46</v>
      </c>
      <c r="C34" s="17" t="n">
        <v>24.36</v>
      </c>
      <c r="D34" s="17" t="n">
        <v>24.36</v>
      </c>
      <c r="E34" s="28" t="n">
        <v>13.9059458</v>
      </c>
      <c r="F34" s="17" t="n">
        <v>57.09</v>
      </c>
      <c r="G34" s="17" t="n">
        <v>13.90632597</v>
      </c>
      <c r="H34" s="17" t="n">
        <v>57.09</v>
      </c>
      <c r="I34" s="17" t="n">
        <v>-0.00038016999999968</v>
      </c>
    </row>
    <row r="35" customFormat="false" ht="9.9" hidden="false" customHeight="true" outlineLevel="0" collapsed="false">
      <c r="A35" s="13"/>
      <c r="B35" s="14" t="s">
        <v>47</v>
      </c>
      <c r="C35" s="17" t="n">
        <v>10.98</v>
      </c>
      <c r="D35" s="17" t="n">
        <v>10.98</v>
      </c>
      <c r="E35" s="28" t="n">
        <v>6.78135097</v>
      </c>
      <c r="F35" s="17" t="n">
        <v>61.76</v>
      </c>
      <c r="G35" s="17" t="n">
        <v>6.78025064</v>
      </c>
      <c r="H35" s="17" t="n">
        <v>61.75</v>
      </c>
      <c r="I35" s="17" t="n">
        <v>0.00110032999999898</v>
      </c>
    </row>
    <row r="36" customFormat="false" ht="9.9" hidden="false" customHeight="true" outlineLevel="0" collapsed="false">
      <c r="A36" s="13"/>
      <c r="B36" s="14" t="s">
        <v>48</v>
      </c>
      <c r="C36" s="17" t="n">
        <v>16.42</v>
      </c>
      <c r="D36" s="17" t="n">
        <v>16.42</v>
      </c>
      <c r="E36" s="28" t="n">
        <v>10.30173338</v>
      </c>
      <c r="F36" s="17" t="n">
        <v>62.74</v>
      </c>
      <c r="G36" s="17" t="n">
        <v>10.31180829</v>
      </c>
      <c r="H36" s="17" t="n">
        <v>62.8</v>
      </c>
      <c r="I36" s="17" t="n">
        <v>-0.0100749100000002</v>
      </c>
    </row>
    <row r="37" customFormat="false" ht="9.9" hidden="false" customHeight="true" outlineLevel="0" collapsed="false">
      <c r="A37" s="13"/>
      <c r="B37" s="14" t="s">
        <v>49</v>
      </c>
      <c r="C37" s="17" t="n">
        <v>103.31</v>
      </c>
      <c r="D37" s="17" t="n">
        <v>103.31</v>
      </c>
      <c r="E37" s="28" t="n">
        <v>60.37492817</v>
      </c>
      <c r="F37" s="17" t="n">
        <v>58.44</v>
      </c>
      <c r="G37" s="17" t="n">
        <v>60.36247868</v>
      </c>
      <c r="H37" s="17" t="n">
        <v>58.43</v>
      </c>
      <c r="I37" s="17" t="n">
        <v>0.0124494900000016</v>
      </c>
    </row>
    <row r="38" customFormat="false" ht="9.9" hidden="false" customHeight="true" outlineLevel="0" collapsed="false">
      <c r="A38" s="13"/>
      <c r="B38" s="14" t="s">
        <v>50</v>
      </c>
      <c r="C38" s="17" t="n">
        <v>29.43</v>
      </c>
      <c r="D38" s="17" t="n">
        <v>29.43</v>
      </c>
      <c r="E38" s="28" t="n">
        <v>15.14181392</v>
      </c>
      <c r="F38" s="17" t="n">
        <v>51.45</v>
      </c>
      <c r="G38" s="29" t="n">
        <v>15.13252824</v>
      </c>
      <c r="H38" s="17" t="n">
        <v>51.42</v>
      </c>
      <c r="I38" s="17" t="n">
        <v>0.00928568000000141</v>
      </c>
    </row>
    <row r="39" customFormat="false" ht="9.9" hidden="false" customHeight="true" outlineLevel="0" collapsed="false">
      <c r="A39" s="13"/>
      <c r="B39" s="14" t="s">
        <v>51</v>
      </c>
      <c r="C39" s="17" t="n">
        <v>17.34</v>
      </c>
      <c r="D39" s="17" t="n">
        <v>17.34</v>
      </c>
      <c r="E39" s="28" t="n">
        <v>9.16704677</v>
      </c>
      <c r="F39" s="17" t="n">
        <v>52.87</v>
      </c>
      <c r="G39" s="17" t="n">
        <v>9.09757716</v>
      </c>
      <c r="H39" s="17" t="n">
        <v>52.47</v>
      </c>
      <c r="I39" s="17" t="n">
        <v>0.0694696100000005</v>
      </c>
    </row>
    <row r="40" customFormat="false" ht="9.9" hidden="false" customHeight="true" outlineLevel="0" collapsed="false">
      <c r="A40" s="13"/>
      <c r="B40" s="14" t="s">
        <v>52</v>
      </c>
      <c r="C40" s="17" t="n">
        <v>21.58</v>
      </c>
      <c r="D40" s="17" t="n">
        <v>21.58</v>
      </c>
      <c r="E40" s="28" t="n">
        <v>11.95661335</v>
      </c>
      <c r="F40" s="17" t="n">
        <v>55.41</v>
      </c>
      <c r="G40" s="17" t="n">
        <v>11.96295228</v>
      </c>
      <c r="H40" s="17" t="n">
        <v>55.44</v>
      </c>
      <c r="I40" s="17" t="n">
        <v>-0.00633893000000008</v>
      </c>
    </row>
    <row r="41" customFormat="false" ht="9.9" hidden="false" customHeight="true" outlineLevel="0" collapsed="false">
      <c r="A41" s="18" t="s">
        <v>53</v>
      </c>
      <c r="B41" s="14" t="s">
        <v>54</v>
      </c>
      <c r="C41" s="17" t="n">
        <v>71.55</v>
      </c>
      <c r="D41" s="17" t="n">
        <v>71.55</v>
      </c>
      <c r="E41" s="28" t="n">
        <v>41.7923502</v>
      </c>
      <c r="F41" s="17" t="n">
        <v>58.41</v>
      </c>
      <c r="G41" s="17" t="n">
        <v>41.86529618</v>
      </c>
      <c r="H41" s="17" t="n">
        <v>58.51</v>
      </c>
      <c r="I41" s="17" t="n">
        <v>-0.0729459800000001</v>
      </c>
    </row>
    <row r="42" customFormat="false" ht="9.9" hidden="false" customHeight="true" outlineLevel="0" collapsed="false">
      <c r="A42" s="13"/>
      <c r="B42" s="14" t="s">
        <v>55</v>
      </c>
      <c r="C42" s="17" t="n">
        <v>11.3</v>
      </c>
      <c r="D42" s="17" t="n">
        <v>11.3</v>
      </c>
      <c r="E42" s="28" t="n">
        <v>6.65680604</v>
      </c>
      <c r="F42" s="17" t="n">
        <v>58.91</v>
      </c>
      <c r="G42" s="17" t="n">
        <v>6.65710157</v>
      </c>
      <c r="H42" s="17" t="n">
        <v>58.91</v>
      </c>
      <c r="I42" s="17" t="n">
        <v>-0.00029553000000071</v>
      </c>
    </row>
    <row r="43" customFormat="false" ht="9.9" hidden="false" customHeight="true" outlineLevel="0" collapsed="false">
      <c r="A43" s="13"/>
      <c r="B43" s="14" t="s">
        <v>56</v>
      </c>
      <c r="C43" s="17" t="n">
        <v>20.51</v>
      </c>
      <c r="D43" s="17" t="n">
        <v>20.51</v>
      </c>
      <c r="E43" s="28" t="n">
        <v>13.06720448</v>
      </c>
      <c r="F43" s="17" t="n">
        <v>63.71</v>
      </c>
      <c r="G43" s="17" t="n">
        <v>13.11889306</v>
      </c>
      <c r="H43" s="17" t="n">
        <v>63.96</v>
      </c>
      <c r="I43" s="17" t="n">
        <v>-0.0516885799999987</v>
      </c>
    </row>
    <row r="44" customFormat="false" ht="9.9" hidden="false" customHeight="true" outlineLevel="0" collapsed="false">
      <c r="A44" s="13"/>
      <c r="B44" s="14" t="s">
        <v>57</v>
      </c>
      <c r="C44" s="17" t="n">
        <v>27.55</v>
      </c>
      <c r="D44" s="17" t="n">
        <v>27.55</v>
      </c>
      <c r="E44" s="28" t="n">
        <v>14.393661</v>
      </c>
      <c r="F44" s="17" t="n">
        <v>52.25</v>
      </c>
      <c r="G44" s="17" t="n">
        <v>14.40911459</v>
      </c>
      <c r="H44" s="17" t="n">
        <v>52.3</v>
      </c>
      <c r="I44" s="17" t="n">
        <v>-0.0154535899999981</v>
      </c>
    </row>
    <row r="45" customFormat="false" ht="9.9" hidden="false" customHeight="true" outlineLevel="0" collapsed="false">
      <c r="A45" s="13"/>
      <c r="B45" s="14" t="s">
        <v>58</v>
      </c>
      <c r="C45" s="17" t="n">
        <v>17.14</v>
      </c>
      <c r="D45" s="17" t="n">
        <v>17.14</v>
      </c>
      <c r="E45" s="28" t="n">
        <v>9.90619122</v>
      </c>
      <c r="F45" s="17" t="n">
        <v>57.8</v>
      </c>
      <c r="G45" s="17" t="n">
        <v>9.91717164</v>
      </c>
      <c r="H45" s="17" t="n">
        <v>57.86</v>
      </c>
      <c r="I45" s="17" t="n">
        <v>-0.0109804199999992</v>
      </c>
    </row>
    <row r="46" customFormat="false" ht="9.9" hidden="false" customHeight="true" outlineLevel="0" collapsed="false">
      <c r="A46" s="13"/>
      <c r="B46" s="14" t="s">
        <v>59</v>
      </c>
      <c r="C46" s="17" t="n">
        <v>11.46</v>
      </c>
      <c r="D46" s="17" t="n">
        <v>11.46</v>
      </c>
      <c r="E46" s="28" t="n">
        <v>8.05962575</v>
      </c>
      <c r="F46" s="17" t="n">
        <v>70.33</v>
      </c>
      <c r="G46" s="17" t="n">
        <v>8.05317978</v>
      </c>
      <c r="H46" s="17" t="n">
        <v>70.27</v>
      </c>
      <c r="I46" s="17" t="n">
        <v>0.00644596999999969</v>
      </c>
    </row>
    <row r="47" customFormat="false" ht="9.9" hidden="false" customHeight="true" outlineLevel="0" collapsed="false">
      <c r="A47" s="13"/>
      <c r="B47" s="14" t="s">
        <v>60</v>
      </c>
      <c r="C47" s="17" t="n">
        <v>8.15</v>
      </c>
      <c r="D47" s="17" t="n">
        <v>8.15</v>
      </c>
      <c r="E47" s="28" t="n">
        <v>4.76975733</v>
      </c>
      <c r="F47" s="17" t="n">
        <v>58.52</v>
      </c>
      <c r="G47" s="17" t="n">
        <v>4.77281592</v>
      </c>
      <c r="H47" s="17" t="n">
        <v>58.56</v>
      </c>
      <c r="I47" s="17" t="n">
        <v>-0.00305859000000019</v>
      </c>
    </row>
    <row r="48" customFormat="false" ht="9.9" hidden="false" customHeight="true" outlineLevel="0" collapsed="false">
      <c r="A48" s="13"/>
      <c r="B48" s="14" t="s">
        <v>61</v>
      </c>
      <c r="C48" s="17" t="n">
        <v>10.16</v>
      </c>
      <c r="D48" s="17" t="n">
        <v>10.16</v>
      </c>
      <c r="E48" s="28" t="n">
        <v>3.90224027</v>
      </c>
      <c r="F48" s="17" t="n">
        <v>38.41</v>
      </c>
      <c r="G48" s="17" t="n">
        <v>3.89922922</v>
      </c>
      <c r="H48" s="17" t="n">
        <v>38.38</v>
      </c>
      <c r="I48" s="17" t="n">
        <v>0.00301104999999913</v>
      </c>
    </row>
    <row r="49" customFormat="false" ht="9.9" hidden="false" customHeight="true" outlineLevel="0" collapsed="false">
      <c r="A49" s="13"/>
      <c r="B49" s="14" t="s">
        <v>62</v>
      </c>
      <c r="C49" s="17" t="n">
        <v>6.39</v>
      </c>
      <c r="D49" s="17" t="n">
        <v>6.39</v>
      </c>
      <c r="E49" s="28" t="n">
        <v>3.87437644</v>
      </c>
      <c r="F49" s="17" t="n">
        <v>60.63</v>
      </c>
      <c r="G49" s="17" t="n">
        <v>3.985133</v>
      </c>
      <c r="H49" s="17" t="n">
        <v>62.37</v>
      </c>
      <c r="I49" s="17" t="n">
        <v>-0.11075656</v>
      </c>
    </row>
    <row r="50" customFormat="false" ht="9.9" hidden="false" customHeight="true" outlineLevel="0" collapsed="false">
      <c r="A50" s="18" t="s">
        <v>33</v>
      </c>
      <c r="B50" s="14" t="s">
        <v>63</v>
      </c>
      <c r="C50" s="17" t="n">
        <v>13.42</v>
      </c>
      <c r="D50" s="17" t="n">
        <v>13.42</v>
      </c>
      <c r="E50" s="28" t="n">
        <v>6.05190761</v>
      </c>
      <c r="F50" s="17" t="n">
        <v>45.1</v>
      </c>
      <c r="G50" s="17" t="n">
        <v>6.05085738</v>
      </c>
      <c r="H50" s="17" t="n">
        <v>45.09</v>
      </c>
      <c r="I50" s="17" t="n">
        <v>0.00105023000000148</v>
      </c>
    </row>
    <row r="51" customFormat="false" ht="9.9" hidden="false" customHeight="true" outlineLevel="0" collapsed="false">
      <c r="A51" s="13"/>
      <c r="B51" s="14" t="s">
        <v>64</v>
      </c>
      <c r="C51" s="17" t="n">
        <v>10.23</v>
      </c>
      <c r="D51" s="17" t="n">
        <v>10.23</v>
      </c>
      <c r="E51" s="28" t="n">
        <v>5.89272178</v>
      </c>
      <c r="F51" s="17" t="n">
        <v>57.6</v>
      </c>
      <c r="G51" s="17" t="n">
        <v>5.89980135</v>
      </c>
      <c r="H51" s="17" t="n">
        <v>57.67</v>
      </c>
      <c r="I51" s="17" t="n">
        <v>-0.00707957000000015</v>
      </c>
    </row>
    <row r="52" customFormat="false" ht="9.9" hidden="false" customHeight="true" outlineLevel="0" collapsed="false">
      <c r="A52" s="13"/>
      <c r="B52" s="14" t="s">
        <v>65</v>
      </c>
      <c r="C52" s="17" t="n">
        <v>12.88</v>
      </c>
      <c r="D52" s="17" t="n">
        <v>12.88</v>
      </c>
      <c r="E52" s="28" t="n">
        <v>8.43110482</v>
      </c>
      <c r="F52" s="17" t="n">
        <v>65.46</v>
      </c>
      <c r="G52" s="17" t="n">
        <v>8.44731313</v>
      </c>
      <c r="H52" s="17" t="n">
        <v>65.58</v>
      </c>
      <c r="I52" s="17" t="n">
        <v>-0.0162083099999997</v>
      </c>
    </row>
    <row r="53" customFormat="false" ht="9.9" hidden="false" customHeight="true" outlineLevel="0" collapsed="false">
      <c r="A53" s="13"/>
      <c r="B53" s="14" t="s">
        <v>66</v>
      </c>
      <c r="C53" s="17" t="n">
        <v>15.32</v>
      </c>
      <c r="D53" s="17" t="n">
        <v>15.32</v>
      </c>
      <c r="E53" s="28" t="n">
        <v>8.85093188</v>
      </c>
      <c r="F53" s="17" t="n">
        <v>57.77</v>
      </c>
      <c r="G53" s="17" t="n">
        <v>8.8541103</v>
      </c>
      <c r="H53" s="17" t="n">
        <v>57.79</v>
      </c>
      <c r="I53" s="17" t="n">
        <v>-0.00317841999999935</v>
      </c>
    </row>
    <row r="54" customFormat="false" ht="9.9" hidden="false" customHeight="true" outlineLevel="0" collapsed="false">
      <c r="A54" s="13"/>
      <c r="B54" s="14" t="s">
        <v>67</v>
      </c>
      <c r="C54" s="17" t="n">
        <v>21.01</v>
      </c>
      <c r="D54" s="17" t="n">
        <v>21.01</v>
      </c>
      <c r="E54" s="28" t="n">
        <v>10.16293785</v>
      </c>
      <c r="F54" s="17" t="n">
        <v>48.37</v>
      </c>
      <c r="G54" s="17" t="n">
        <v>10.16788938</v>
      </c>
      <c r="H54" s="17" t="n">
        <v>48.4</v>
      </c>
      <c r="I54" s="17" t="n">
        <v>-0.00495152999999959</v>
      </c>
    </row>
    <row r="55" customFormat="false" ht="9.9" hidden="false" customHeight="true" outlineLevel="0" collapsed="false">
      <c r="A55" s="13"/>
      <c r="B55" s="14" t="s">
        <v>68</v>
      </c>
      <c r="C55" s="17" t="n">
        <v>17.97</v>
      </c>
      <c r="D55" s="17" t="n">
        <v>17.97</v>
      </c>
      <c r="E55" s="28" t="n">
        <v>9.35035033</v>
      </c>
      <c r="F55" s="17" t="n">
        <v>52.03</v>
      </c>
      <c r="G55" s="17" t="n">
        <v>9.36901551</v>
      </c>
      <c r="H55" s="17" t="n">
        <v>52.14</v>
      </c>
      <c r="I55" s="17" t="n">
        <v>-0.0186651799999993</v>
      </c>
    </row>
    <row r="56" customFormat="false" ht="9.9" hidden="false" customHeight="true" outlineLevel="0" collapsed="false">
      <c r="A56" s="13"/>
      <c r="B56" s="14" t="s">
        <v>69</v>
      </c>
      <c r="C56" s="17" t="n">
        <v>9.9</v>
      </c>
      <c r="D56" s="17" t="n">
        <v>9.9</v>
      </c>
      <c r="E56" s="28" t="n">
        <v>6.07492108</v>
      </c>
      <c r="F56" s="17" t="n">
        <v>61.36</v>
      </c>
      <c r="G56" s="17" t="n">
        <v>6.080652</v>
      </c>
      <c r="H56" s="17" t="n">
        <v>61.42</v>
      </c>
      <c r="I56" s="17" t="n">
        <v>-0.00573092000000042</v>
      </c>
    </row>
    <row r="57" customFormat="false" ht="9.9" hidden="false" customHeight="true" outlineLevel="0" collapsed="false">
      <c r="A57" s="13"/>
      <c r="B57" s="14" t="s">
        <v>70</v>
      </c>
      <c r="C57" s="17" t="n">
        <v>73.47</v>
      </c>
      <c r="D57" s="17" t="n">
        <v>73.47</v>
      </c>
      <c r="E57" s="28" t="n">
        <v>37.71381165</v>
      </c>
      <c r="F57" s="17" t="n">
        <v>51.33</v>
      </c>
      <c r="G57" s="17" t="n">
        <v>37.76018528</v>
      </c>
      <c r="H57" s="17" t="n">
        <v>51.4</v>
      </c>
      <c r="I57" s="17" t="n">
        <v>-0.0463736299999979</v>
      </c>
    </row>
    <row r="58" customFormat="false" ht="9.9" hidden="false" customHeight="true" outlineLevel="0" collapsed="false">
      <c r="A58" s="13"/>
      <c r="B58" s="14" t="s">
        <v>71</v>
      </c>
      <c r="C58" s="17" t="n">
        <v>15.75</v>
      </c>
      <c r="D58" s="17" t="n">
        <v>15.75</v>
      </c>
      <c r="E58" s="28" t="n">
        <v>10.42801805</v>
      </c>
      <c r="F58" s="17" t="n">
        <v>66.21</v>
      </c>
      <c r="G58" s="17" t="n">
        <v>10.42860247</v>
      </c>
      <c r="H58" s="17" t="n">
        <v>66.21</v>
      </c>
      <c r="I58" s="17" t="n">
        <v>-0.000584420000000918</v>
      </c>
    </row>
    <row r="59" customFormat="false" ht="9.9" hidden="false" customHeight="true" outlineLevel="0" collapsed="false">
      <c r="A59" s="24"/>
      <c r="B59" s="25" t="s">
        <v>72</v>
      </c>
      <c r="C59" s="27" t="n">
        <v>783.96</v>
      </c>
      <c r="D59" s="27" t="n">
        <v>783.96</v>
      </c>
      <c r="E59" s="15" t="n">
        <v>427.47350305</v>
      </c>
      <c r="F59" s="27" t="n">
        <v>54.53</v>
      </c>
      <c r="G59" s="15" t="n">
        <v>427.79800594</v>
      </c>
      <c r="H59" s="27" t="n">
        <v>54.57</v>
      </c>
      <c r="I59" s="27" t="n">
        <v>-0.324502890000019</v>
      </c>
    </row>
    <row r="60" customFormat="false" ht="9" hidden="true" customHeight="true" outlineLevel="0" collapsed="false">
      <c r="A60" s="18" t="s">
        <v>73</v>
      </c>
      <c r="B60" s="30" t="s">
        <v>74</v>
      </c>
      <c r="C60" s="31"/>
      <c r="D60" s="31"/>
      <c r="E60" s="17"/>
      <c r="F60" s="27"/>
      <c r="G60" s="17"/>
      <c r="H60" s="27" t="e">
        <f aca="false"/>
        <v>#DIV/0!</v>
      </c>
      <c r="I60" s="17" t="n">
        <v>0</v>
      </c>
    </row>
    <row r="61" customFormat="false" ht="9" hidden="true" customHeight="true" outlineLevel="0" collapsed="false">
      <c r="A61" s="18" t="s">
        <v>75</v>
      </c>
      <c r="B61" s="30" t="s">
        <v>76</v>
      </c>
      <c r="C61" s="31"/>
      <c r="D61" s="31"/>
      <c r="E61" s="17"/>
      <c r="F61" s="27"/>
      <c r="G61" s="17"/>
      <c r="H61" s="27" t="e">
        <f aca="false"/>
        <v>#DIV/0!</v>
      </c>
      <c r="I61" s="17" t="n">
        <v>0</v>
      </c>
    </row>
    <row r="62" customFormat="false" ht="9" hidden="true" customHeight="true" outlineLevel="0" collapsed="false">
      <c r="A62" s="18" t="s">
        <v>77</v>
      </c>
      <c r="B62" s="30" t="s">
        <v>78</v>
      </c>
      <c r="C62" s="31"/>
      <c r="D62" s="31"/>
      <c r="E62" s="17"/>
      <c r="F62" s="27"/>
      <c r="G62" s="17"/>
      <c r="H62" s="27" t="e">
        <f aca="false"/>
        <v>#DIV/0!</v>
      </c>
      <c r="I62" s="17" t="n">
        <v>0</v>
      </c>
    </row>
    <row r="63" customFormat="false" ht="9" hidden="true" customHeight="true" outlineLevel="0" collapsed="false">
      <c r="A63" s="18" t="s">
        <v>79</v>
      </c>
      <c r="B63" s="30" t="s">
        <v>80</v>
      </c>
      <c r="C63" s="31"/>
      <c r="D63" s="31"/>
      <c r="E63" s="17"/>
      <c r="F63" s="27"/>
      <c r="G63" s="17"/>
      <c r="H63" s="27" t="e">
        <f aca="false"/>
        <v>#DIV/0!</v>
      </c>
      <c r="I63" s="17" t="n">
        <v>0</v>
      </c>
    </row>
    <row r="64" customFormat="false" ht="9" hidden="true" customHeight="true" outlineLevel="0" collapsed="false">
      <c r="A64" s="24"/>
      <c r="B64" s="32" t="s">
        <v>81</v>
      </c>
      <c r="C64" s="33"/>
      <c r="D64" s="33"/>
      <c r="E64" s="17"/>
      <c r="F64" s="27"/>
      <c r="G64" s="17"/>
      <c r="H64" s="27" t="e">
        <f aca="false"/>
        <v>#DIV/0!</v>
      </c>
      <c r="I64" s="17" t="n">
        <v>0</v>
      </c>
    </row>
    <row r="65" customFormat="false" ht="9" hidden="true" customHeight="true" outlineLevel="0" collapsed="false">
      <c r="A65" s="34" t="s">
        <v>82</v>
      </c>
      <c r="B65" s="34"/>
      <c r="C65" s="34"/>
      <c r="D65" s="34"/>
      <c r="E65" s="17"/>
      <c r="F65" s="27"/>
      <c r="G65" s="17"/>
      <c r="H65" s="27" t="e">
        <f aca="false"/>
        <v>#DIV/0!</v>
      </c>
      <c r="I65" s="17" t="n">
        <v>0</v>
      </c>
    </row>
    <row r="66" customFormat="false" ht="9" hidden="true" customHeight="true" outlineLevel="0" collapsed="false">
      <c r="A66" s="34" t="s">
        <v>83</v>
      </c>
      <c r="B66" s="34"/>
      <c r="C66" s="34"/>
      <c r="D66" s="34"/>
      <c r="E66" s="17"/>
      <c r="F66" s="27"/>
      <c r="G66" s="17"/>
      <c r="H66" s="27" t="e">
        <f aca="false"/>
        <v>#DIV/0!</v>
      </c>
      <c r="I66" s="17" t="n">
        <v>0</v>
      </c>
    </row>
    <row r="67" customFormat="false" ht="9" hidden="false" customHeight="true" outlineLevel="0" collapsed="false">
      <c r="A67" s="35" t="s">
        <v>84</v>
      </c>
      <c r="B67" s="35"/>
      <c r="C67" s="36" t="n">
        <v>1411.49</v>
      </c>
      <c r="D67" s="36" t="n">
        <v>1411.49</v>
      </c>
      <c r="E67" s="27" t="n">
        <v>759.6655883</v>
      </c>
      <c r="F67" s="27" t="n">
        <v>53.82</v>
      </c>
      <c r="G67" s="27" t="n">
        <v>758.53283122</v>
      </c>
      <c r="H67" s="27" t="n">
        <v>53.74</v>
      </c>
      <c r="I67" s="27" t="n">
        <v>1.13275708000003</v>
      </c>
    </row>
    <row r="68" customFormat="false" ht="9.9" hidden="false" customHeight="true" outlineLevel="0" collapsed="false">
      <c r="A68" s="37" t="s">
        <v>85</v>
      </c>
      <c r="B68" s="37"/>
      <c r="C68" s="27" t="n">
        <v>375.86</v>
      </c>
      <c r="D68" s="27" t="n">
        <v>375.86</v>
      </c>
      <c r="E68" s="27" t="n">
        <v>128.778295</v>
      </c>
      <c r="F68" s="27" t="n">
        <v>34.26</v>
      </c>
      <c r="G68" s="27" t="n">
        <v>129.771717</v>
      </c>
      <c r="H68" s="27" t="n">
        <v>34.53</v>
      </c>
      <c r="I68" s="27" t="n">
        <v>-0.993421999999981</v>
      </c>
    </row>
    <row r="69" customFormat="false" ht="9.9" hidden="false" customHeight="true" outlineLevel="0" collapsed="false">
      <c r="A69" s="25" t="s">
        <v>86</v>
      </c>
      <c r="B69" s="25"/>
      <c r="C69" s="27" t="n">
        <v>406.71</v>
      </c>
      <c r="D69" s="27" t="n">
        <v>406.7</v>
      </c>
      <c r="E69" s="27" t="n">
        <v>135.717585</v>
      </c>
      <c r="F69" s="27" t="n">
        <v>33.37</v>
      </c>
      <c r="G69" s="27" t="n">
        <v>135.733396</v>
      </c>
      <c r="H69" s="27" t="n">
        <v>33.37</v>
      </c>
      <c r="I69" s="27" t="n">
        <v>-0.0158109999999851</v>
      </c>
    </row>
    <row r="70" customFormat="false" ht="9.9" hidden="false" customHeight="true" outlineLevel="0" collapsed="false">
      <c r="A70" s="25" t="s">
        <v>87</v>
      </c>
      <c r="B70" s="25"/>
      <c r="C70" s="27" t="n">
        <v>2194.06</v>
      </c>
      <c r="D70" s="27" t="n">
        <v>2194.05</v>
      </c>
      <c r="E70" s="27" t="n">
        <v>1024.1614683</v>
      </c>
      <c r="F70" s="27" t="n">
        <v>46.68</v>
      </c>
      <c r="G70" s="27" t="n">
        <v>1024.03794422</v>
      </c>
      <c r="H70" s="27" t="n">
        <v>46.67</v>
      </c>
      <c r="I70" s="27" t="n">
        <v>0.123524080000152</v>
      </c>
    </row>
    <row r="71" customFormat="false" ht="3.75" hidden="false" customHeight="true" outlineLevel="0" collapsed="false">
      <c r="A71" s="38"/>
      <c r="B71" s="38"/>
      <c r="C71" s="38"/>
      <c r="I71" s="39"/>
    </row>
    <row r="72" customFormat="false" ht="9.9" hidden="false" customHeight="true" outlineLevel="0" collapsed="false">
      <c r="A72" s="40" t="s">
        <v>88</v>
      </c>
    </row>
    <row r="73" customFormat="false" ht="9.9" hidden="false" customHeight="true" outlineLevel="0" collapsed="false">
      <c r="A73" s="40" t="s">
        <v>89</v>
      </c>
    </row>
    <row r="74" customFormat="false" ht="9.9" hidden="false" customHeight="true" outlineLevel="0" collapsed="false">
      <c r="A74" s="40" t="s">
        <v>90</v>
      </c>
    </row>
    <row r="75" customFormat="false" ht="9.9" hidden="false" customHeight="true" outlineLevel="0" collapsed="false">
      <c r="A75" s="40" t="s">
        <v>91</v>
      </c>
    </row>
    <row r="76" customFormat="false" ht="9.6" hidden="false" customHeight="false" outlineLevel="0" collapsed="false">
      <c r="A76" s="41" t="s">
        <v>92</v>
      </c>
    </row>
    <row r="77" customFormat="false" ht="9.6" hidden="false" customHeight="false" outlineLevel="0" collapsed="false">
      <c r="A77" s="2"/>
    </row>
    <row r="78" customFormat="false" ht="9.6" hidden="false" customHeight="false" outlineLevel="0" collapsed="false">
      <c r="A78" s="2"/>
    </row>
    <row r="79" customFormat="false" ht="9.6" hidden="false" customHeight="false" outlineLevel="0" collapsed="false">
      <c r="A79" s="2"/>
    </row>
    <row r="80" customFormat="false" ht="9.6" hidden="false" customHeight="false" outlineLevel="0" collapsed="false">
      <c r="A80" s="2"/>
    </row>
    <row r="82" customFormat="false" ht="9.6" hidden="false" customHeight="false" outlineLevel="0" collapsed="false">
      <c r="A82" s="42"/>
      <c r="B82" s="43"/>
      <c r="C82" s="43"/>
      <c r="D82" s="42"/>
      <c r="E82" s="42"/>
      <c r="F82" s="42"/>
      <c r="G82" s="42"/>
      <c r="H82" s="42"/>
      <c r="I82" s="42"/>
    </row>
    <row r="83" customFormat="false" ht="9.6" hidden="false" customHeight="false" outlineLevel="0" collapsed="false">
      <c r="A83" s="42"/>
      <c r="B83" s="43"/>
      <c r="C83" s="43"/>
      <c r="D83" s="42"/>
      <c r="E83" s="42"/>
      <c r="F83" s="42"/>
      <c r="G83" s="42"/>
      <c r="H83" s="42"/>
      <c r="I83" s="42"/>
    </row>
    <row r="84" customFormat="false" ht="9.6" hidden="false" customHeight="false" outlineLevel="0" collapsed="false">
      <c r="A84" s="42"/>
      <c r="B84" s="43"/>
      <c r="C84" s="43"/>
      <c r="D84" s="42"/>
      <c r="E84" s="44"/>
      <c r="F84" s="42"/>
      <c r="G84" s="44"/>
      <c r="H84" s="42"/>
      <c r="I84" s="42"/>
    </row>
    <row r="85" customFormat="false" ht="9.6" hidden="false" customHeight="false" outlineLevel="0" collapsed="false">
      <c r="A85" s="42"/>
      <c r="B85" s="43"/>
      <c r="C85" s="43"/>
      <c r="D85" s="42"/>
      <c r="E85" s="44"/>
      <c r="F85" s="42"/>
      <c r="G85" s="44"/>
      <c r="H85" s="42"/>
      <c r="I85" s="42"/>
    </row>
    <row r="86" customFormat="false" ht="9.6" hidden="false" customHeight="false" outlineLevel="0" collapsed="false">
      <c r="A86" s="42"/>
      <c r="B86" s="43"/>
      <c r="C86" s="43"/>
      <c r="D86" s="42"/>
      <c r="E86" s="44"/>
      <c r="F86" s="42"/>
      <c r="G86" s="44"/>
      <c r="H86" s="42"/>
      <c r="I86" s="42"/>
    </row>
    <row r="87" customFormat="false" ht="9.6" hidden="false" customHeight="false" outlineLevel="0" collapsed="false">
      <c r="A87" s="42"/>
      <c r="B87" s="43"/>
      <c r="C87" s="43"/>
      <c r="D87" s="42"/>
      <c r="E87" s="44"/>
      <c r="F87" s="42"/>
      <c r="G87" s="44"/>
      <c r="H87" s="42"/>
      <c r="I87" s="42"/>
    </row>
    <row r="88" customFormat="false" ht="9.6" hidden="false" customHeight="false" outlineLevel="0" collapsed="false">
      <c r="A88" s="42"/>
      <c r="B88" s="43"/>
      <c r="C88" s="43"/>
      <c r="D88" s="42"/>
      <c r="E88" s="44"/>
      <c r="F88" s="42"/>
      <c r="G88" s="44"/>
      <c r="H88" s="42"/>
      <c r="I88" s="42"/>
    </row>
    <row r="89" customFormat="false" ht="9.6" hidden="false" customHeight="false" outlineLevel="0" collapsed="false">
      <c r="A89" s="42"/>
      <c r="B89" s="43"/>
      <c r="C89" s="43"/>
      <c r="D89" s="42"/>
      <c r="E89" s="44"/>
      <c r="F89" s="42"/>
      <c r="G89" s="44"/>
      <c r="H89" s="42"/>
      <c r="I89" s="42"/>
    </row>
    <row r="90" customFormat="false" ht="9.6" hidden="false" customHeight="false" outlineLevel="0" collapsed="false">
      <c r="A90" s="42"/>
      <c r="B90" s="43"/>
      <c r="C90" s="43"/>
      <c r="D90" s="42"/>
      <c r="E90" s="44"/>
      <c r="F90" s="42"/>
      <c r="G90" s="44"/>
      <c r="H90" s="42"/>
      <c r="I90" s="42"/>
    </row>
    <row r="91" customFormat="false" ht="9.6" hidden="false" customHeight="false" outlineLevel="0" collapsed="false">
      <c r="A91" s="42"/>
      <c r="B91" s="43"/>
      <c r="C91" s="43"/>
      <c r="D91" s="42"/>
      <c r="E91" s="44"/>
      <c r="F91" s="42"/>
      <c r="G91" s="44"/>
      <c r="H91" s="42"/>
      <c r="I91" s="42"/>
    </row>
    <row r="92" customFormat="false" ht="9.6" hidden="false" customHeight="false" outlineLevel="0" collapsed="false">
      <c r="A92" s="42"/>
      <c r="B92" s="43"/>
      <c r="C92" s="43"/>
      <c r="D92" s="42"/>
      <c r="E92" s="44"/>
      <c r="F92" s="42"/>
      <c r="G92" s="44"/>
      <c r="H92" s="42"/>
      <c r="I92" s="42"/>
    </row>
    <row r="93" customFormat="false" ht="9.6" hidden="false" customHeight="false" outlineLevel="0" collapsed="false">
      <c r="A93" s="42"/>
      <c r="B93" s="43"/>
      <c r="C93" s="43"/>
      <c r="D93" s="42"/>
      <c r="E93" s="44"/>
      <c r="F93" s="42"/>
      <c r="G93" s="44"/>
      <c r="H93" s="42"/>
      <c r="I93" s="42"/>
    </row>
    <row r="94" customFormat="false" ht="9.6" hidden="false" customHeight="false" outlineLevel="0" collapsed="false">
      <c r="A94" s="42"/>
      <c r="B94" s="43"/>
      <c r="C94" s="43"/>
      <c r="D94" s="42"/>
      <c r="E94" s="44"/>
      <c r="F94" s="42"/>
      <c r="G94" s="44"/>
      <c r="H94" s="42"/>
      <c r="I94" s="42"/>
    </row>
    <row r="95" customFormat="false" ht="9.6" hidden="false" customHeight="false" outlineLevel="0" collapsed="false">
      <c r="A95" s="42"/>
      <c r="B95" s="43"/>
      <c r="C95" s="43"/>
      <c r="D95" s="42"/>
      <c r="E95" s="44"/>
      <c r="F95" s="42"/>
      <c r="G95" s="44"/>
      <c r="H95" s="42"/>
      <c r="I95" s="42"/>
    </row>
    <row r="96" customFormat="false" ht="9.6" hidden="false" customHeight="false" outlineLevel="0" collapsed="false">
      <c r="A96" s="42"/>
      <c r="B96" s="43"/>
      <c r="C96" s="43"/>
      <c r="D96" s="42"/>
      <c r="E96" s="44"/>
      <c r="F96" s="42"/>
      <c r="G96" s="44"/>
      <c r="H96" s="42"/>
      <c r="I96" s="42"/>
    </row>
    <row r="97" customFormat="false" ht="9.6" hidden="false" customHeight="false" outlineLevel="0" collapsed="false">
      <c r="A97" s="42"/>
      <c r="B97" s="43"/>
      <c r="C97" s="43"/>
      <c r="D97" s="42"/>
      <c r="E97" s="44"/>
      <c r="F97" s="42"/>
      <c r="G97" s="44"/>
      <c r="H97" s="42"/>
      <c r="I97" s="42"/>
    </row>
    <row r="98" customFormat="false" ht="9.6" hidden="false" customHeight="false" outlineLevel="0" collapsed="false">
      <c r="A98" s="42"/>
      <c r="B98" s="43"/>
      <c r="C98" s="43"/>
      <c r="D98" s="42"/>
      <c r="E98" s="44"/>
      <c r="F98" s="42"/>
      <c r="G98" s="44"/>
      <c r="H98" s="42"/>
      <c r="I98" s="42"/>
    </row>
    <row r="99" customFormat="false" ht="9.6" hidden="false" customHeight="false" outlineLevel="0" collapsed="false">
      <c r="A99" s="42"/>
      <c r="B99" s="43"/>
      <c r="C99" s="43"/>
      <c r="D99" s="42"/>
      <c r="E99" s="44"/>
      <c r="F99" s="42"/>
      <c r="G99" s="44"/>
      <c r="H99" s="42"/>
      <c r="I99" s="42"/>
    </row>
    <row r="100" customFormat="false" ht="9.6" hidden="false" customHeight="false" outlineLevel="0" collapsed="false">
      <c r="A100" s="42"/>
      <c r="B100" s="43"/>
      <c r="C100" s="43"/>
      <c r="D100" s="42"/>
      <c r="E100" s="44"/>
      <c r="F100" s="42"/>
      <c r="G100" s="44"/>
      <c r="H100" s="42"/>
      <c r="I100" s="42"/>
    </row>
    <row r="101" customFormat="false" ht="9.6" hidden="false" customHeight="false" outlineLevel="0" collapsed="false">
      <c r="A101" s="42"/>
      <c r="B101" s="43"/>
      <c r="C101" s="43"/>
      <c r="D101" s="42"/>
      <c r="E101" s="44"/>
      <c r="F101" s="42"/>
      <c r="G101" s="44"/>
      <c r="H101" s="42"/>
      <c r="I101" s="42"/>
    </row>
    <row r="102" customFormat="false" ht="9.6" hidden="false" customHeight="false" outlineLevel="0" collapsed="false">
      <c r="A102" s="42"/>
      <c r="B102" s="43"/>
      <c r="C102" s="43"/>
      <c r="D102" s="42"/>
      <c r="E102" s="44"/>
      <c r="F102" s="42"/>
      <c r="G102" s="44"/>
      <c r="H102" s="42"/>
      <c r="I102" s="42"/>
    </row>
    <row r="103" customFormat="false" ht="9.6" hidden="false" customHeight="false" outlineLevel="0" collapsed="false">
      <c r="A103" s="42"/>
      <c r="B103" s="43"/>
      <c r="C103" s="43"/>
      <c r="D103" s="42"/>
      <c r="E103" s="44"/>
      <c r="F103" s="42"/>
      <c r="G103" s="44"/>
      <c r="H103" s="42"/>
      <c r="I103" s="42"/>
    </row>
    <row r="104" customFormat="false" ht="9.6" hidden="false" customHeight="false" outlineLevel="0" collapsed="false">
      <c r="A104" s="42"/>
      <c r="B104" s="43"/>
      <c r="C104" s="43"/>
      <c r="D104" s="42"/>
      <c r="E104" s="44"/>
      <c r="F104" s="42"/>
      <c r="G104" s="44"/>
      <c r="H104" s="42"/>
      <c r="I104" s="42"/>
    </row>
    <row r="105" customFormat="false" ht="9.6" hidden="false" customHeight="false" outlineLevel="0" collapsed="false">
      <c r="A105" s="42"/>
      <c r="B105" s="43"/>
      <c r="C105" s="43"/>
      <c r="D105" s="42"/>
      <c r="E105" s="44"/>
      <c r="F105" s="42"/>
      <c r="G105" s="44"/>
      <c r="H105" s="42"/>
      <c r="I105" s="42"/>
    </row>
    <row r="106" customFormat="false" ht="9.6" hidden="false" customHeight="false" outlineLevel="0" collapsed="false">
      <c r="A106" s="42"/>
      <c r="B106" s="43"/>
      <c r="C106" s="43"/>
      <c r="D106" s="42"/>
      <c r="E106" s="44"/>
      <c r="F106" s="42"/>
      <c r="G106" s="44"/>
      <c r="H106" s="42"/>
      <c r="I106" s="42"/>
    </row>
    <row r="107" customFormat="false" ht="9.6" hidden="false" customHeight="false" outlineLevel="0" collapsed="false">
      <c r="A107" s="42"/>
      <c r="B107" s="43"/>
      <c r="C107" s="43"/>
      <c r="D107" s="42"/>
      <c r="E107" s="42"/>
      <c r="F107" s="42"/>
      <c r="G107" s="42"/>
      <c r="H107" s="42"/>
      <c r="I107" s="42"/>
    </row>
    <row r="108" customFormat="false" ht="9.6" hidden="false" customHeight="false" outlineLevel="0" collapsed="false">
      <c r="A108" s="42"/>
      <c r="B108" s="43"/>
      <c r="C108" s="43"/>
      <c r="D108" s="42"/>
      <c r="E108" s="42"/>
      <c r="F108" s="42"/>
      <c r="G108" s="42"/>
      <c r="H108" s="42"/>
      <c r="I108" s="42"/>
    </row>
    <row r="109" customFormat="false" ht="9.6" hidden="false" customHeight="false" outlineLevel="0" collapsed="false">
      <c r="A109" s="42"/>
      <c r="B109" s="43"/>
      <c r="C109" s="43"/>
      <c r="D109" s="42"/>
      <c r="E109" s="42"/>
      <c r="F109" s="42"/>
      <c r="G109" s="42"/>
      <c r="H109" s="42"/>
      <c r="I109" s="42"/>
    </row>
    <row r="110" customFormat="false" ht="9.6" hidden="false" customHeight="false" outlineLevel="0" collapsed="false">
      <c r="A110" s="42"/>
      <c r="B110" s="43"/>
      <c r="C110" s="43"/>
      <c r="D110" s="42"/>
      <c r="E110" s="44"/>
      <c r="F110" s="42"/>
      <c r="G110" s="44"/>
      <c r="H110" s="42"/>
      <c r="I110" s="42"/>
    </row>
    <row r="111" customFormat="false" ht="9.6" hidden="false" customHeight="false" outlineLevel="0" collapsed="false">
      <c r="A111" s="42"/>
      <c r="B111" s="43"/>
      <c r="C111" s="43"/>
      <c r="D111" s="42"/>
      <c r="E111" s="44"/>
      <c r="F111" s="42"/>
      <c r="G111" s="44"/>
      <c r="H111" s="42"/>
      <c r="I111" s="42"/>
    </row>
    <row r="112" customFormat="false" ht="9.6" hidden="false" customHeight="false" outlineLevel="0" collapsed="false">
      <c r="A112" s="42"/>
      <c r="B112" s="43"/>
      <c r="C112" s="43"/>
      <c r="D112" s="42"/>
      <c r="E112" s="44"/>
      <c r="F112" s="42"/>
      <c r="G112" s="44"/>
      <c r="H112" s="42"/>
      <c r="I112" s="42"/>
    </row>
    <row r="113" customFormat="false" ht="9.6" hidden="false" customHeight="false" outlineLevel="0" collapsed="false">
      <c r="A113" s="42"/>
      <c r="B113" s="43"/>
      <c r="C113" s="43"/>
      <c r="D113" s="42"/>
      <c r="E113" s="44"/>
      <c r="F113" s="42"/>
      <c r="G113" s="44"/>
      <c r="H113" s="42"/>
      <c r="I113" s="42"/>
    </row>
    <row r="114" customFormat="false" ht="9.6" hidden="false" customHeight="false" outlineLevel="0" collapsed="false">
      <c r="A114" s="42"/>
      <c r="B114" s="43"/>
      <c r="C114" s="43"/>
      <c r="D114" s="42"/>
      <c r="E114" s="44"/>
      <c r="F114" s="42"/>
      <c r="G114" s="44"/>
      <c r="H114" s="42"/>
      <c r="I114" s="42"/>
    </row>
    <row r="115" customFormat="false" ht="9.6" hidden="false" customHeight="false" outlineLevel="0" collapsed="false">
      <c r="A115" s="42"/>
      <c r="B115" s="43"/>
      <c r="C115" s="43"/>
      <c r="D115" s="42"/>
      <c r="E115" s="44"/>
      <c r="F115" s="42"/>
      <c r="G115" s="44"/>
      <c r="H115" s="42"/>
      <c r="I115" s="42"/>
    </row>
    <row r="116" customFormat="false" ht="9.6" hidden="false" customHeight="false" outlineLevel="0" collapsed="false">
      <c r="A116" s="42"/>
      <c r="B116" s="43"/>
      <c r="C116" s="43"/>
      <c r="D116" s="42"/>
      <c r="E116" s="44"/>
      <c r="F116" s="42"/>
      <c r="G116" s="44"/>
      <c r="H116" s="42"/>
      <c r="I116" s="42"/>
    </row>
    <row r="117" customFormat="false" ht="9.6" hidden="false" customHeight="false" outlineLevel="0" collapsed="false">
      <c r="A117" s="42"/>
      <c r="B117" s="43"/>
      <c r="C117" s="43"/>
      <c r="D117" s="42"/>
      <c r="E117" s="44"/>
      <c r="F117" s="42"/>
      <c r="G117" s="44"/>
      <c r="H117" s="42"/>
      <c r="I117" s="42"/>
    </row>
    <row r="118" customFormat="false" ht="9.6" hidden="false" customHeight="false" outlineLevel="0" collapsed="false">
      <c r="A118" s="42"/>
      <c r="B118" s="43"/>
      <c r="C118" s="43"/>
      <c r="D118" s="42"/>
      <c r="E118" s="44"/>
      <c r="F118" s="42"/>
      <c r="G118" s="44"/>
      <c r="H118" s="42"/>
      <c r="I118" s="42"/>
    </row>
    <row r="119" customFormat="false" ht="9.6" hidden="false" customHeight="false" outlineLevel="0" collapsed="false">
      <c r="A119" s="42"/>
      <c r="B119" s="43"/>
      <c r="C119" s="43"/>
      <c r="D119" s="42"/>
      <c r="E119" s="44"/>
      <c r="F119" s="42"/>
      <c r="G119" s="44"/>
      <c r="H119" s="42"/>
      <c r="I119" s="42"/>
    </row>
    <row r="120" customFormat="false" ht="9.6" hidden="false" customHeight="false" outlineLevel="0" collapsed="false">
      <c r="A120" s="42"/>
      <c r="B120" s="43"/>
      <c r="C120" s="43"/>
      <c r="D120" s="42"/>
      <c r="E120" s="44"/>
      <c r="F120" s="42"/>
      <c r="G120" s="44"/>
      <c r="H120" s="42"/>
      <c r="I120" s="42"/>
    </row>
    <row r="121" customFormat="false" ht="9.6" hidden="false" customHeight="false" outlineLevel="0" collapsed="false">
      <c r="A121" s="42"/>
      <c r="B121" s="43"/>
      <c r="C121" s="43"/>
      <c r="D121" s="42"/>
      <c r="E121" s="44"/>
      <c r="F121" s="42"/>
      <c r="G121" s="44"/>
      <c r="H121" s="42"/>
      <c r="I121" s="42"/>
    </row>
    <row r="122" customFormat="false" ht="9.6" hidden="false" customHeight="false" outlineLevel="0" collapsed="false">
      <c r="A122" s="42"/>
      <c r="B122" s="43"/>
      <c r="C122" s="43"/>
      <c r="D122" s="42"/>
      <c r="E122" s="44"/>
      <c r="F122" s="42"/>
      <c r="G122" s="44"/>
      <c r="H122" s="42"/>
      <c r="I122" s="42"/>
    </row>
    <row r="123" customFormat="false" ht="9.6" hidden="false" customHeight="false" outlineLevel="0" collapsed="false">
      <c r="A123" s="42"/>
      <c r="B123" s="43"/>
      <c r="C123" s="43"/>
      <c r="D123" s="42"/>
      <c r="E123" s="44"/>
      <c r="F123" s="42"/>
      <c r="G123" s="44"/>
      <c r="H123" s="42"/>
      <c r="I123" s="42"/>
    </row>
    <row r="124" customFormat="false" ht="9.6" hidden="false" customHeight="false" outlineLevel="0" collapsed="false">
      <c r="A124" s="42"/>
      <c r="B124" s="43"/>
      <c r="C124" s="43"/>
      <c r="D124" s="42"/>
      <c r="E124" s="44"/>
      <c r="F124" s="44"/>
      <c r="G124" s="44"/>
      <c r="H124" s="44"/>
      <c r="I124" s="42"/>
    </row>
    <row r="125" customFormat="false" ht="9.6" hidden="false" customHeight="false" outlineLevel="0" collapsed="false">
      <c r="A125" s="42"/>
      <c r="B125" s="43"/>
      <c r="C125" s="43"/>
      <c r="D125" s="42"/>
      <c r="E125" s="42"/>
      <c r="F125" s="42"/>
      <c r="G125" s="42"/>
      <c r="H125" s="42"/>
      <c r="I125" s="42"/>
    </row>
    <row r="126" customFormat="false" ht="9.6" hidden="false" customHeight="false" outlineLevel="0" collapsed="false">
      <c r="A126" s="42"/>
      <c r="B126" s="43"/>
      <c r="C126" s="43"/>
      <c r="D126" s="42"/>
      <c r="E126" s="42"/>
      <c r="F126" s="42"/>
      <c r="G126" s="42"/>
      <c r="H126" s="42"/>
      <c r="I126" s="42"/>
    </row>
    <row r="127" customFormat="false" ht="9.6" hidden="false" customHeight="false" outlineLevel="0" collapsed="false">
      <c r="A127" s="42"/>
      <c r="B127" s="43"/>
      <c r="C127" s="43"/>
      <c r="D127" s="42"/>
      <c r="E127" s="42"/>
      <c r="F127" s="42"/>
      <c r="G127" s="42"/>
      <c r="H127" s="42"/>
      <c r="I127" s="42"/>
    </row>
    <row r="128" customFormat="false" ht="9.6" hidden="false" customHeight="false" outlineLevel="0" collapsed="false">
      <c r="A128" s="42"/>
      <c r="B128" s="43"/>
      <c r="C128" s="43"/>
      <c r="D128" s="42"/>
      <c r="E128" s="44"/>
      <c r="F128" s="42"/>
      <c r="G128" s="44"/>
      <c r="H128" s="42"/>
      <c r="I128" s="42"/>
    </row>
    <row r="129" customFormat="false" ht="9.6" hidden="false" customHeight="false" outlineLevel="0" collapsed="false">
      <c r="A129" s="42"/>
      <c r="B129" s="43"/>
      <c r="C129" s="43"/>
      <c r="D129" s="42"/>
      <c r="E129" s="44"/>
      <c r="F129" s="42"/>
      <c r="G129" s="44"/>
      <c r="H129" s="42"/>
      <c r="I129" s="42"/>
    </row>
    <row r="130" customFormat="false" ht="9.6" hidden="false" customHeight="false" outlineLevel="0" collapsed="false">
      <c r="A130" s="42"/>
      <c r="B130" s="43"/>
      <c r="C130" s="43"/>
      <c r="D130" s="42"/>
      <c r="E130" s="44"/>
      <c r="F130" s="42"/>
      <c r="G130" s="44"/>
      <c r="H130" s="42"/>
      <c r="I130" s="42"/>
    </row>
    <row r="131" customFormat="false" ht="9.6" hidden="false" customHeight="false" outlineLevel="0" collapsed="false">
      <c r="A131" s="42"/>
      <c r="B131" s="43"/>
      <c r="C131" s="43"/>
      <c r="D131" s="42"/>
      <c r="E131" s="44"/>
      <c r="F131" s="42"/>
      <c r="G131" s="44"/>
      <c r="H131" s="42"/>
      <c r="I131" s="42"/>
    </row>
    <row r="132" customFormat="false" ht="9.6" hidden="false" customHeight="false" outlineLevel="0" collapsed="false">
      <c r="A132" s="42"/>
      <c r="B132" s="43"/>
      <c r="C132" s="43"/>
      <c r="D132" s="42"/>
      <c r="E132" s="44"/>
      <c r="F132" s="42"/>
      <c r="G132" s="44"/>
      <c r="H132" s="42"/>
      <c r="I132" s="42"/>
    </row>
    <row r="133" customFormat="false" ht="9.6" hidden="false" customHeight="false" outlineLevel="0" collapsed="false">
      <c r="A133" s="42"/>
      <c r="B133" s="43"/>
      <c r="C133" s="43"/>
      <c r="D133" s="42"/>
      <c r="E133" s="44"/>
      <c r="F133" s="42"/>
      <c r="G133" s="44"/>
      <c r="H133" s="42"/>
      <c r="I133" s="42"/>
    </row>
    <row r="134" customFormat="false" ht="9.6" hidden="false" customHeight="false" outlineLevel="0" collapsed="false">
      <c r="A134" s="42"/>
      <c r="B134" s="43"/>
      <c r="C134" s="43"/>
      <c r="D134" s="42"/>
      <c r="E134" s="44"/>
      <c r="F134" s="42"/>
      <c r="G134" s="44"/>
      <c r="H134" s="42"/>
      <c r="I134" s="42"/>
    </row>
    <row r="135" customFormat="false" ht="9.6" hidden="false" customHeight="false" outlineLevel="0" collapsed="false">
      <c r="A135" s="42"/>
      <c r="B135" s="43"/>
      <c r="C135" s="43"/>
      <c r="D135" s="42"/>
      <c r="E135" s="44"/>
      <c r="F135" s="42"/>
      <c r="G135" s="44"/>
      <c r="H135" s="42"/>
      <c r="I135" s="42"/>
    </row>
    <row r="136" customFormat="false" ht="9.6" hidden="false" customHeight="false" outlineLevel="0" collapsed="false">
      <c r="A136" s="42"/>
      <c r="B136" s="43"/>
      <c r="C136" s="43"/>
      <c r="D136" s="42"/>
      <c r="E136" s="44"/>
      <c r="F136" s="42"/>
      <c r="G136" s="44"/>
      <c r="H136" s="42"/>
      <c r="I136" s="42"/>
    </row>
    <row r="137" customFormat="false" ht="9.6" hidden="false" customHeight="false" outlineLevel="0" collapsed="false">
      <c r="A137" s="42"/>
      <c r="B137" s="43"/>
      <c r="C137" s="43"/>
      <c r="D137" s="42"/>
      <c r="E137" s="44"/>
      <c r="F137" s="42"/>
      <c r="G137" s="44"/>
      <c r="H137" s="42"/>
      <c r="I137" s="42"/>
    </row>
    <row r="138" customFormat="false" ht="9.6" hidden="false" customHeight="false" outlineLevel="0" collapsed="false">
      <c r="A138" s="42"/>
      <c r="B138" s="43"/>
      <c r="C138" s="43"/>
      <c r="D138" s="42"/>
      <c r="E138" s="44"/>
      <c r="F138" s="42"/>
      <c r="G138" s="44"/>
      <c r="H138" s="42"/>
      <c r="I138" s="42"/>
    </row>
    <row r="139" customFormat="false" ht="9.6" hidden="false" customHeight="false" outlineLevel="0" collapsed="false">
      <c r="A139" s="42"/>
      <c r="B139" s="43"/>
      <c r="C139" s="43"/>
      <c r="D139" s="42"/>
      <c r="E139" s="44"/>
      <c r="F139" s="42"/>
      <c r="G139" s="44"/>
      <c r="H139" s="42"/>
      <c r="I139" s="42"/>
    </row>
    <row r="140" customFormat="false" ht="9.6" hidden="false" customHeight="false" outlineLevel="0" collapsed="false">
      <c r="A140" s="42"/>
      <c r="B140" s="43"/>
      <c r="C140" s="43"/>
      <c r="D140" s="42"/>
      <c r="E140" s="44"/>
      <c r="F140" s="42"/>
      <c r="G140" s="44"/>
      <c r="H140" s="42"/>
      <c r="I140" s="42"/>
    </row>
    <row r="141" customFormat="false" ht="9.6" hidden="false" customHeight="false" outlineLevel="0" collapsed="false">
      <c r="A141" s="42"/>
      <c r="B141" s="43"/>
      <c r="C141" s="43"/>
      <c r="D141" s="42"/>
      <c r="E141" s="44"/>
      <c r="F141" s="42"/>
      <c r="G141" s="44"/>
      <c r="H141" s="42"/>
      <c r="I141" s="42"/>
    </row>
    <row r="142" customFormat="false" ht="9.6" hidden="false" customHeight="false" outlineLevel="0" collapsed="false">
      <c r="A142" s="42"/>
      <c r="B142" s="43"/>
      <c r="C142" s="43"/>
      <c r="D142" s="42"/>
      <c r="E142" s="44"/>
      <c r="F142" s="42"/>
      <c r="G142" s="44"/>
      <c r="H142" s="42"/>
      <c r="I142" s="42"/>
    </row>
    <row r="143" customFormat="false" ht="9.6" hidden="false" customHeight="false" outlineLevel="0" collapsed="false">
      <c r="A143" s="42"/>
      <c r="B143" s="43"/>
      <c r="C143" s="43"/>
      <c r="D143" s="42"/>
      <c r="E143" s="44"/>
      <c r="F143" s="42"/>
      <c r="G143" s="44"/>
      <c r="H143" s="42"/>
      <c r="I143" s="42"/>
    </row>
    <row r="144" customFormat="false" ht="9.6" hidden="false" customHeight="false" outlineLevel="0" collapsed="false">
      <c r="A144" s="42"/>
      <c r="B144" s="43"/>
      <c r="C144" s="43"/>
      <c r="D144" s="42"/>
      <c r="E144" s="44"/>
      <c r="F144" s="42"/>
      <c r="G144" s="44"/>
      <c r="H144" s="42"/>
      <c r="I144" s="42"/>
    </row>
    <row r="145" customFormat="false" ht="9.6" hidden="false" customHeight="false" outlineLevel="0" collapsed="false">
      <c r="A145" s="42"/>
      <c r="B145" s="43"/>
      <c r="C145" s="43"/>
      <c r="D145" s="42"/>
      <c r="E145" s="44"/>
      <c r="F145" s="42"/>
      <c r="G145" s="44"/>
      <c r="H145" s="42"/>
      <c r="I145" s="42"/>
    </row>
    <row r="146" customFormat="false" ht="9.6" hidden="false" customHeight="false" outlineLevel="0" collapsed="false">
      <c r="A146" s="42"/>
      <c r="B146" s="43"/>
      <c r="C146" s="43"/>
      <c r="D146" s="42"/>
      <c r="E146" s="44"/>
      <c r="F146" s="42"/>
      <c r="G146" s="44"/>
      <c r="H146" s="42"/>
      <c r="I146" s="42"/>
    </row>
    <row r="147" customFormat="false" ht="9.6" hidden="false" customHeight="false" outlineLevel="0" collapsed="false">
      <c r="A147" s="42"/>
      <c r="B147" s="43"/>
      <c r="C147" s="43"/>
      <c r="D147" s="42"/>
      <c r="E147" s="44"/>
      <c r="F147" s="42"/>
      <c r="G147" s="44"/>
      <c r="H147" s="42"/>
      <c r="I147" s="42"/>
    </row>
    <row r="148" customFormat="false" ht="9.6" hidden="false" customHeight="false" outlineLevel="0" collapsed="false">
      <c r="A148" s="42"/>
      <c r="B148" s="43"/>
      <c r="C148" s="43"/>
      <c r="D148" s="42"/>
      <c r="E148" s="44"/>
      <c r="F148" s="42"/>
      <c r="G148" s="44"/>
      <c r="H148" s="42"/>
      <c r="I148" s="42"/>
    </row>
    <row r="149" customFormat="false" ht="9.6" hidden="false" customHeight="false" outlineLevel="0" collapsed="false">
      <c r="A149" s="42"/>
      <c r="B149" s="43"/>
      <c r="C149" s="43"/>
      <c r="D149" s="42"/>
      <c r="E149" s="44"/>
      <c r="F149" s="42"/>
      <c r="G149" s="44"/>
      <c r="H149" s="42"/>
      <c r="I149" s="42"/>
    </row>
    <row r="150" customFormat="false" ht="9.6" hidden="false" customHeight="false" outlineLevel="0" collapsed="false">
      <c r="A150" s="42"/>
      <c r="B150" s="43"/>
      <c r="C150" s="43"/>
      <c r="D150" s="42"/>
      <c r="E150" s="44"/>
      <c r="F150" s="42"/>
      <c r="G150" s="44"/>
      <c r="H150" s="42"/>
      <c r="I150" s="42"/>
    </row>
    <row r="151" customFormat="false" ht="9.6" hidden="false" customHeight="false" outlineLevel="0" collapsed="false">
      <c r="A151" s="42"/>
      <c r="B151" s="43"/>
      <c r="C151" s="43"/>
      <c r="D151" s="42"/>
      <c r="E151" s="44"/>
      <c r="F151" s="42"/>
      <c r="G151" s="44"/>
      <c r="H151" s="42"/>
      <c r="I151" s="42"/>
    </row>
    <row r="152" customFormat="false" ht="9.6" hidden="false" customHeight="false" outlineLevel="0" collapsed="false">
      <c r="A152" s="42"/>
      <c r="B152" s="43"/>
      <c r="C152" s="43"/>
      <c r="D152" s="42"/>
      <c r="E152" s="44"/>
      <c r="F152" s="42"/>
      <c r="G152" s="44"/>
      <c r="H152" s="42"/>
      <c r="I152" s="42"/>
    </row>
    <row r="153" customFormat="false" ht="9.6" hidden="false" customHeight="false" outlineLevel="0" collapsed="false">
      <c r="A153" s="42"/>
      <c r="B153" s="43"/>
      <c r="C153" s="43"/>
      <c r="D153" s="42"/>
      <c r="E153" s="44"/>
      <c r="F153" s="42"/>
      <c r="G153" s="44"/>
      <c r="H153" s="42"/>
      <c r="I153" s="42"/>
    </row>
    <row r="154" customFormat="false" ht="9.6" hidden="false" customHeight="false" outlineLevel="0" collapsed="false">
      <c r="A154" s="42"/>
      <c r="B154" s="43"/>
      <c r="C154" s="43"/>
      <c r="D154" s="42"/>
      <c r="E154" s="44"/>
      <c r="F154" s="42"/>
      <c r="G154" s="44"/>
      <c r="H154" s="42"/>
      <c r="I154" s="44"/>
    </row>
    <row r="155" customFormat="false" ht="9.6" hidden="false" customHeight="false" outlineLevel="0" collapsed="false">
      <c r="A155" s="42"/>
      <c r="B155" s="43"/>
      <c r="C155" s="43"/>
      <c r="D155" s="42"/>
      <c r="E155" s="44"/>
      <c r="F155" s="42"/>
      <c r="G155" s="44"/>
      <c r="H155" s="42"/>
      <c r="I155" s="42"/>
    </row>
    <row r="156" customFormat="false" ht="9.6" hidden="false" customHeight="false" outlineLevel="0" collapsed="false">
      <c r="A156" s="42"/>
      <c r="B156" s="43"/>
      <c r="C156" s="43"/>
      <c r="D156" s="42"/>
      <c r="E156" s="44"/>
      <c r="F156" s="42"/>
      <c r="G156" s="44"/>
      <c r="H156" s="42"/>
      <c r="I156" s="42"/>
    </row>
    <row r="157" customFormat="false" ht="9.6" hidden="false" customHeight="false" outlineLevel="0" collapsed="false">
      <c r="A157" s="42"/>
      <c r="B157" s="43"/>
      <c r="C157" s="43"/>
      <c r="D157" s="42"/>
      <c r="E157" s="44"/>
      <c r="F157" s="42"/>
      <c r="G157" s="44"/>
      <c r="H157" s="42"/>
      <c r="I157" s="42"/>
    </row>
    <row r="158" customFormat="false" ht="9.6" hidden="false" customHeight="false" outlineLevel="0" collapsed="false">
      <c r="A158" s="42"/>
      <c r="B158" s="43"/>
      <c r="C158" s="43"/>
      <c r="D158" s="42"/>
      <c r="E158" s="42"/>
      <c r="F158" s="42"/>
      <c r="G158" s="42"/>
      <c r="H158" s="42"/>
      <c r="I158" s="42"/>
    </row>
    <row r="159" customFormat="false" ht="9.6" hidden="false" customHeight="false" outlineLevel="0" collapsed="false">
      <c r="A159" s="42"/>
      <c r="B159" s="43"/>
      <c r="C159" s="43"/>
      <c r="D159" s="42"/>
      <c r="E159" s="42"/>
      <c r="F159" s="42"/>
      <c r="G159" s="42"/>
      <c r="H159" s="42"/>
      <c r="I159" s="42"/>
    </row>
  </sheetData>
  <mergeCells count="9">
    <mergeCell ref="A4:B6"/>
    <mergeCell ref="C4:D4"/>
    <mergeCell ref="E4:H4"/>
    <mergeCell ref="A65:D65"/>
    <mergeCell ref="A66:D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1.1" right="0.39375" top="0.708333333333333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36:14Z</dcterms:created>
  <dc:creator>公共システム部</dc:creator>
  <dc:description/>
  <dc:language>en-US</dc:language>
  <cp:lastModifiedBy>東京都</cp:lastModifiedBy>
  <cp:lastPrinted>2018-09-05T06:02:33Z</cp:lastPrinted>
  <dcterms:modified xsi:type="dcterms:W3CDTF">2022-09-14T04:11:14Z</dcterms:modified>
  <cp:revision>0</cp:revision>
  <dc:subject/>
  <dc:title>標準</dc:title>
</cp:coreProperties>
</file>