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7-3" sheetId="1" state="visible" r:id="rId2"/>
  </sheets>
  <definedNames>
    <definedName function="false" hidden="false" localSheetId="0" name="_xlnm.Print_Area" vbProcedure="false">'表1-7-3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表１－７－３　事務所着工床面積の推移（区部）</t>
  </si>
  <si>
    <t xml:space="preserve">（単位：％、千㎡）</t>
  </si>
  <si>
    <t xml:space="preserve">昭和・平成 年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元年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</si>
  <si>
    <t xml:space="preserve">区域・項目</t>
  </si>
  <si>
    <t xml:space="preserve">区部合計</t>
  </si>
  <si>
    <t xml:space="preserve">増 加 率</t>
  </si>
  <si>
    <t xml:space="preserve">増 加 量</t>
  </si>
  <si>
    <t xml:space="preserve">着工面積</t>
  </si>
  <si>
    <t xml:space="preserve">都心３区</t>
  </si>
  <si>
    <t xml:space="preserve">新宿区＋</t>
  </si>
  <si>
    <t xml:space="preserve">渋谷区</t>
  </si>
  <si>
    <t xml:space="preserve">都心５区</t>
  </si>
  <si>
    <r>
      <rPr>
        <sz val="9"/>
        <rFont val="Noto Sans"/>
        <family val="2"/>
      </rPr>
      <t xml:space="preserve">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t xml:space="preserve">平成・令和 年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（注）１ 都市整備局「建築統計年報」から作成。令和３年は「建築統計年報」基礎資料から作成</t>
  </si>
  <si>
    <r>
      <rPr>
        <sz val="9"/>
        <rFont val="Noto Sans"/>
        <family val="2"/>
      </rPr>
      <t xml:space="preserve">　　　２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㎡を超える建築物を対象として集計</t>
    </r>
  </si>
  <si>
    <t xml:space="preserve">　　　３ 増加量は対前年増加量を意味する。</t>
  </si>
  <si>
    <t xml:space="preserve"> </t>
  </si>
  <si>
    <r>
      <rPr>
        <sz val="9"/>
        <rFont val="Noto Sans"/>
        <family val="2"/>
      </rPr>
      <t xml:space="preserve">　　　４ 都心３区は千代田区・中央区・港区、都心５区は都心３区＋新宿区・渋谷区、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は都心５区以外の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&quot;年 &quot;"/>
    <numFmt numFmtId="167" formatCode="00"/>
    <numFmt numFmtId="168" formatCode="0.0"/>
    <numFmt numFmtId="169" formatCode="#,##0.0"/>
    <numFmt numFmtId="170" formatCode="0.0_ "/>
    <numFmt numFmtId="171" formatCode="[$-409]#,##0_);[RED]\(#,##0\)"/>
    <numFmt numFmtId="172" formatCode="#,##0"/>
    <numFmt numFmtId="173" formatCode="#,##0_ "/>
    <numFmt numFmtId="174" formatCode="[$-409]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1" width="6.88"/>
    <col collapsed="false" customWidth="true" hidden="true" outlineLevel="0" max="3" min="3" style="1" width="4.32"/>
    <col collapsed="false" customWidth="true" hidden="false" outlineLevel="0" max="5" min="4" style="1" width="5.21"/>
    <col collapsed="false" customWidth="true" hidden="false" outlineLevel="0" max="20" min="6" style="0" width="5.21"/>
    <col collapsed="false" customWidth="true" hidden="false" outlineLevel="0" max="21" min="21" style="0" width="5.43"/>
    <col collapsed="false" customWidth="true" hidden="false" outlineLevel="0" max="22" min="22" style="0" width="5.1"/>
    <col collapsed="false" customWidth="true" hidden="false" outlineLevel="0" max="23" min="23" style="0" width="5.32"/>
    <col collapsed="false" customWidth="true" hidden="false" outlineLevel="0" max="26" min="24" style="0" width="5.43"/>
  </cols>
  <sheetData>
    <row r="2" customFormat="false" ht="13.2" hidden="false" customHeight="false" outlineLevel="0" collapsed="false">
      <c r="A2" s="2" t="s">
        <v>0</v>
      </c>
      <c r="I2" s="3"/>
      <c r="J2" s="3"/>
      <c r="K2" s="3"/>
    </row>
    <row r="3" customFormat="false" ht="13.2" hidden="false" customHeight="false" outlineLevel="0" collapsed="false">
      <c r="I3" s="3"/>
      <c r="J3" s="3"/>
      <c r="K3" s="3"/>
    </row>
    <row r="4" customFormat="false" ht="13.2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n">
        <v>9</v>
      </c>
      <c r="S4" s="5" t="n">
        <v>10</v>
      </c>
      <c r="T4" s="5" t="n">
        <v>11</v>
      </c>
      <c r="U4" s="5" t="n">
        <v>12</v>
      </c>
      <c r="V4" s="5"/>
      <c r="W4" s="5"/>
      <c r="X4" s="5" t="n">
        <v>22</v>
      </c>
      <c r="Y4" s="6" t="n">
        <v>23</v>
      </c>
      <c r="Z4" s="6" t="n">
        <v>24</v>
      </c>
    </row>
    <row r="5" s="7" customFormat="true" ht="10.8" hidden="false" customHeight="false" outlineLevel="0" collapsed="false">
      <c r="B5" s="8"/>
      <c r="C5" s="8"/>
      <c r="D5" s="8"/>
      <c r="E5" s="8"/>
      <c r="P5" s="9"/>
      <c r="R5" s="9"/>
      <c r="V5" s="9"/>
      <c r="W5" s="10" t="s">
        <v>1</v>
      </c>
      <c r="X5" s="11"/>
      <c r="Y5" s="11"/>
      <c r="Z5" s="12"/>
    </row>
    <row r="6" s="7" customFormat="true" ht="10.5" hidden="false" customHeight="true" outlineLevel="0" collapsed="false">
      <c r="A6" s="13"/>
      <c r="B6" s="14" t="s">
        <v>2</v>
      </c>
      <c r="C6" s="15" t="n">
        <v>57</v>
      </c>
      <c r="D6" s="16" t="s">
        <v>3</v>
      </c>
      <c r="E6" s="16" t="s">
        <v>4</v>
      </c>
      <c r="F6" s="16" t="s">
        <v>5</v>
      </c>
      <c r="G6" s="16" t="s">
        <v>6</v>
      </c>
      <c r="H6" s="16" t="s">
        <v>7</v>
      </c>
      <c r="I6" s="16" t="s">
        <v>8</v>
      </c>
      <c r="J6" s="17" t="s">
        <v>9</v>
      </c>
      <c r="K6" s="16" t="s">
        <v>10</v>
      </c>
      <c r="L6" s="16" t="s">
        <v>11</v>
      </c>
      <c r="M6" s="16" t="s">
        <v>12</v>
      </c>
      <c r="N6" s="16" t="s">
        <v>13</v>
      </c>
      <c r="O6" s="16" t="s">
        <v>14</v>
      </c>
      <c r="P6" s="16" t="s">
        <v>15</v>
      </c>
      <c r="Q6" s="16" t="s">
        <v>16</v>
      </c>
      <c r="R6" s="18" t="s">
        <v>17</v>
      </c>
      <c r="S6" s="19" t="s">
        <v>18</v>
      </c>
      <c r="T6" s="16" t="s">
        <v>19</v>
      </c>
      <c r="U6" s="20" t="s">
        <v>20</v>
      </c>
      <c r="V6" s="16" t="s">
        <v>21</v>
      </c>
      <c r="W6" s="16" t="s">
        <v>22</v>
      </c>
      <c r="X6" s="21" t="e">
        <f aca="false"/>
        <v>#REF!</v>
      </c>
      <c r="Y6" s="22" t="s">
        <v>23</v>
      </c>
      <c r="Z6" s="22" t="s">
        <v>24</v>
      </c>
    </row>
    <row r="7" s="7" customFormat="true" ht="10.5" hidden="false" customHeight="true" outlineLevel="0" collapsed="false">
      <c r="A7" s="23" t="s">
        <v>25</v>
      </c>
      <c r="B7" s="24"/>
      <c r="C7" s="2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8"/>
      <c r="S7" s="19"/>
      <c r="T7" s="16"/>
      <c r="U7" s="20"/>
      <c r="V7" s="16"/>
      <c r="W7" s="16"/>
      <c r="X7" s="21"/>
      <c r="Y7" s="26"/>
      <c r="Z7" s="26"/>
    </row>
    <row r="8" s="7" customFormat="true" ht="15" hidden="false" customHeight="true" outlineLevel="0" collapsed="false">
      <c r="A8" s="27" t="s">
        <v>26</v>
      </c>
      <c r="B8" s="28" t="s">
        <v>27</v>
      </c>
      <c r="C8" s="29"/>
      <c r="D8" s="30" t="n">
        <v>8.17307692307692</v>
      </c>
      <c r="E8" s="30" t="n">
        <v>13.0555555555556</v>
      </c>
      <c r="F8" s="30" t="n">
        <v>14.004914004914</v>
      </c>
      <c r="G8" s="30" t="n">
        <v>55.6465517241379</v>
      </c>
      <c r="H8" s="30" t="n">
        <v>7.25560786485738</v>
      </c>
      <c r="I8" s="30" t="n">
        <v>25.1226439452621</v>
      </c>
      <c r="J8" s="30" t="n">
        <v>-17.4989682212134</v>
      </c>
      <c r="K8" s="30" t="n">
        <v>21.335667833917</v>
      </c>
      <c r="L8" s="30" t="n">
        <v>-4.94743351886209</v>
      </c>
      <c r="M8" s="30" t="n">
        <v>-4.87963565387118</v>
      </c>
      <c r="N8" s="30" t="n">
        <v>-47.0360237118103</v>
      </c>
      <c r="O8" s="30" t="n">
        <v>-46.419801980198</v>
      </c>
      <c r="P8" s="30" t="n">
        <v>-10.741739965999</v>
      </c>
      <c r="Q8" s="30" t="n">
        <v>18.1851158763206</v>
      </c>
      <c r="R8" s="31" t="n">
        <v>1.37090632140137</v>
      </c>
      <c r="S8" s="32" t="n">
        <v>-35.9128474830954</v>
      </c>
      <c r="T8" s="33" t="n">
        <v>109.026963657679</v>
      </c>
      <c r="U8" s="33" t="n">
        <v>47.896803140774</v>
      </c>
      <c r="V8" s="33" t="n">
        <v>-17.539097459234</v>
      </c>
      <c r="W8" s="33" t="n">
        <v>-34.4268597659961</v>
      </c>
      <c r="X8" s="34" t="n">
        <v>-29.1655034957781</v>
      </c>
      <c r="Y8" s="35" t="n">
        <v>-32.2850122850123</v>
      </c>
      <c r="Z8" s="26" t="n">
        <v>16.9</v>
      </c>
    </row>
    <row r="9" s="7" customFormat="true" ht="15" hidden="false" customHeight="true" outlineLevel="0" collapsed="false">
      <c r="A9" s="36"/>
      <c r="B9" s="28" t="s">
        <v>28</v>
      </c>
      <c r="C9" s="37"/>
      <c r="D9" s="38" t="n">
        <v>136</v>
      </c>
      <c r="E9" s="38" t="n">
        <v>235</v>
      </c>
      <c r="F9" s="38" t="n">
        <v>285</v>
      </c>
      <c r="G9" s="38" t="n">
        <v>1291</v>
      </c>
      <c r="H9" s="38" t="n">
        <v>262</v>
      </c>
      <c r="I9" s="38" t="n">
        <v>973</v>
      </c>
      <c r="J9" s="38" t="n">
        <v>-848</v>
      </c>
      <c r="K9" s="38" t="n">
        <v>853</v>
      </c>
      <c r="L9" s="38" t="n">
        <v>-240</v>
      </c>
      <c r="M9" s="38" t="n">
        <v>-225</v>
      </c>
      <c r="N9" s="38" t="n">
        <v>-2063</v>
      </c>
      <c r="O9" s="38" t="n">
        <v>-1078.332</v>
      </c>
      <c r="P9" s="38" t="n">
        <v>-133.699</v>
      </c>
      <c r="Q9" s="38" t="n">
        <v>202.031</v>
      </c>
      <c r="R9" s="39" t="n">
        <v>18</v>
      </c>
      <c r="S9" s="40" t="n">
        <v>-478</v>
      </c>
      <c r="T9" s="38" t="n">
        <v>930</v>
      </c>
      <c r="U9" s="38" t="n">
        <v>854</v>
      </c>
      <c r="V9" s="38" t="n">
        <v>-462.506</v>
      </c>
      <c r="W9" s="38" t="n">
        <v>-748.61</v>
      </c>
      <c r="X9" s="41" t="n">
        <v>-837.894000000001</v>
      </c>
      <c r="Y9" s="42" t="n">
        <v>-657</v>
      </c>
      <c r="Z9" s="43" t="n">
        <v>233</v>
      </c>
    </row>
    <row r="10" s="7" customFormat="true" ht="15" hidden="false" customHeight="true" outlineLevel="0" collapsed="false">
      <c r="A10" s="44"/>
      <c r="B10" s="28" t="s">
        <v>29</v>
      </c>
      <c r="C10" s="45" t="n">
        <v>1664</v>
      </c>
      <c r="D10" s="38" t="n">
        <v>1800</v>
      </c>
      <c r="E10" s="38" t="n">
        <v>2035</v>
      </c>
      <c r="F10" s="38" t="n">
        <v>2320</v>
      </c>
      <c r="G10" s="38" t="n">
        <v>3611</v>
      </c>
      <c r="H10" s="38" t="n">
        <v>3873</v>
      </c>
      <c r="I10" s="38" t="n">
        <v>4846</v>
      </c>
      <c r="J10" s="38" t="n">
        <v>3998</v>
      </c>
      <c r="K10" s="38" t="n">
        <v>4851</v>
      </c>
      <c r="L10" s="38" t="n">
        <v>4611</v>
      </c>
      <c r="M10" s="38" t="n">
        <v>4386</v>
      </c>
      <c r="N10" s="38" t="n">
        <v>2323</v>
      </c>
      <c r="O10" s="38" t="n">
        <v>1244.668</v>
      </c>
      <c r="P10" s="38" t="n">
        <v>1110.969</v>
      </c>
      <c r="Q10" s="38" t="n">
        <v>1313</v>
      </c>
      <c r="R10" s="39" t="n">
        <v>1331</v>
      </c>
      <c r="S10" s="40" t="n">
        <v>853</v>
      </c>
      <c r="T10" s="38" t="n">
        <v>1783</v>
      </c>
      <c r="U10" s="38" t="n">
        <v>2637</v>
      </c>
      <c r="V10" s="38" t="n">
        <v>2174.494</v>
      </c>
      <c r="W10" s="38" t="n">
        <v>1425.884</v>
      </c>
      <c r="X10" s="46" t="n">
        <v>2035</v>
      </c>
      <c r="Y10" s="42" t="n">
        <v>1378</v>
      </c>
      <c r="Z10" s="43" t="n">
        <v>1611</v>
      </c>
    </row>
    <row r="11" s="7" customFormat="true" ht="15" hidden="false" customHeight="true" outlineLevel="0" collapsed="false">
      <c r="A11" s="27" t="s">
        <v>30</v>
      </c>
      <c r="B11" s="28" t="s">
        <v>27</v>
      </c>
      <c r="C11" s="29"/>
      <c r="D11" s="30" t="n">
        <v>1.38751238850347</v>
      </c>
      <c r="E11" s="30" t="n">
        <v>1.17302052785924</v>
      </c>
      <c r="F11" s="30" t="n">
        <v>3.47826086956522</v>
      </c>
      <c r="G11" s="30" t="n">
        <v>61.9981325863679</v>
      </c>
      <c r="H11" s="30" t="n">
        <v>-11.700288184438</v>
      </c>
      <c r="I11" s="30" t="n">
        <v>20.757180156658</v>
      </c>
      <c r="J11" s="30" t="n">
        <v>-17.4054054054054</v>
      </c>
      <c r="K11" s="30" t="n">
        <v>-0.785340314136126</v>
      </c>
      <c r="L11" s="30" t="n">
        <v>0.725593667546174</v>
      </c>
      <c r="M11" s="30" t="n">
        <v>-26.9155206286837</v>
      </c>
      <c r="N11" s="30" t="n">
        <v>-41.2186379928315</v>
      </c>
      <c r="O11" s="30" t="n">
        <v>-65.3457317073171</v>
      </c>
      <c r="P11" s="30" t="n">
        <v>14.0838069431492</v>
      </c>
      <c r="Q11" s="30" t="n">
        <v>118.1</v>
      </c>
      <c r="R11" s="31" t="n">
        <v>12.0353982300885</v>
      </c>
      <c r="S11" s="32" t="n">
        <v>-41.390205371248</v>
      </c>
      <c r="T11" s="33" t="n">
        <v>164.150943396226</v>
      </c>
      <c r="U11" s="33" t="n">
        <v>102.448979591837</v>
      </c>
      <c r="V11" s="33" t="n">
        <v>-32.0338709677419</v>
      </c>
      <c r="W11" s="33" t="n">
        <v>-31.8739024419184</v>
      </c>
      <c r="X11" s="34" t="n">
        <v>-21.0092024624673</v>
      </c>
      <c r="Y11" s="35" t="n">
        <v>-11.8985126859143</v>
      </c>
      <c r="Z11" s="26" t="n">
        <v>-15.5</v>
      </c>
    </row>
    <row r="12" s="7" customFormat="true" ht="15" hidden="false" customHeight="true" outlineLevel="0" collapsed="false">
      <c r="A12" s="36"/>
      <c r="B12" s="28" t="s">
        <v>28</v>
      </c>
      <c r="C12" s="37"/>
      <c r="D12" s="38" t="n">
        <v>14</v>
      </c>
      <c r="E12" s="38" t="n">
        <v>12</v>
      </c>
      <c r="F12" s="38" t="n">
        <v>36</v>
      </c>
      <c r="G12" s="38" t="n">
        <v>664</v>
      </c>
      <c r="H12" s="38" t="n">
        <v>-203</v>
      </c>
      <c r="I12" s="38" t="n">
        <v>318</v>
      </c>
      <c r="J12" s="38" t="n">
        <v>-322</v>
      </c>
      <c r="K12" s="38" t="n">
        <v>-12</v>
      </c>
      <c r="L12" s="38" t="n">
        <v>11</v>
      </c>
      <c r="M12" s="38" t="n">
        <v>-411</v>
      </c>
      <c r="N12" s="38" t="n">
        <v>-460</v>
      </c>
      <c r="O12" s="38" t="n">
        <v>-428.668</v>
      </c>
      <c r="P12" s="38" t="n">
        <v>32.017</v>
      </c>
      <c r="Q12" s="38" t="n">
        <v>305.651</v>
      </c>
      <c r="R12" s="39" t="n">
        <v>68</v>
      </c>
      <c r="S12" s="40" t="n">
        <v>-262</v>
      </c>
      <c r="T12" s="38" t="n">
        <v>609</v>
      </c>
      <c r="U12" s="38" t="n">
        <v>1004</v>
      </c>
      <c r="V12" s="38" t="n">
        <v>-635.552</v>
      </c>
      <c r="W12" s="38" t="n">
        <v>-429.803</v>
      </c>
      <c r="X12" s="43" t="n">
        <v>-304.004</v>
      </c>
      <c r="Y12" s="42" t="n">
        <v>-136</v>
      </c>
      <c r="Z12" s="43" t="n">
        <v>-156</v>
      </c>
    </row>
    <row r="13" s="7" customFormat="true" ht="15" hidden="false" customHeight="true" outlineLevel="0" collapsed="false">
      <c r="A13" s="44"/>
      <c r="B13" s="28" t="s">
        <v>29</v>
      </c>
      <c r="C13" s="47" t="n">
        <v>1009</v>
      </c>
      <c r="D13" s="38" t="n">
        <v>1023</v>
      </c>
      <c r="E13" s="38" t="n">
        <v>1035</v>
      </c>
      <c r="F13" s="38" t="n">
        <v>1071</v>
      </c>
      <c r="G13" s="38" t="n">
        <v>1735</v>
      </c>
      <c r="H13" s="38" t="n">
        <v>1532</v>
      </c>
      <c r="I13" s="38" t="n">
        <v>1850</v>
      </c>
      <c r="J13" s="38" t="n">
        <v>1528</v>
      </c>
      <c r="K13" s="38" t="n">
        <v>1516</v>
      </c>
      <c r="L13" s="38" t="n">
        <v>1527</v>
      </c>
      <c r="M13" s="38" t="n">
        <v>1116</v>
      </c>
      <c r="N13" s="38" t="n">
        <v>656</v>
      </c>
      <c r="O13" s="38" t="n">
        <v>227.332</v>
      </c>
      <c r="P13" s="38" t="n">
        <v>259.349</v>
      </c>
      <c r="Q13" s="38" t="n">
        <v>565</v>
      </c>
      <c r="R13" s="39" t="n">
        <v>633</v>
      </c>
      <c r="S13" s="40" t="n">
        <v>371</v>
      </c>
      <c r="T13" s="38" t="n">
        <v>980</v>
      </c>
      <c r="U13" s="38" t="n">
        <v>1984</v>
      </c>
      <c r="V13" s="38" t="n">
        <v>1348.448</v>
      </c>
      <c r="W13" s="38" t="n">
        <v>918.645</v>
      </c>
      <c r="X13" s="43" t="n">
        <v>1143</v>
      </c>
      <c r="Y13" s="42" t="n">
        <v>1007</v>
      </c>
      <c r="Z13" s="43" t="n">
        <v>851</v>
      </c>
    </row>
    <row r="14" s="7" customFormat="true" ht="15" hidden="false" customHeight="true" outlineLevel="0" collapsed="false">
      <c r="A14" s="27" t="s">
        <v>31</v>
      </c>
      <c r="B14" s="28" t="s">
        <v>27</v>
      </c>
      <c r="C14" s="29"/>
      <c r="D14" s="48" t="n">
        <v>38.5964912280702</v>
      </c>
      <c r="E14" s="48" t="n">
        <v>13.0801687763713</v>
      </c>
      <c r="F14" s="48" t="n">
        <v>24.6268656716418</v>
      </c>
      <c r="G14" s="48" t="n">
        <v>76.6467065868263</v>
      </c>
      <c r="H14" s="48" t="n">
        <v>-10.5084745762712</v>
      </c>
      <c r="I14" s="48" t="n">
        <v>99.0530303030303</v>
      </c>
      <c r="J14" s="48" t="n">
        <v>-63.1779257849667</v>
      </c>
      <c r="K14" s="48" t="n">
        <v>209.302325581395</v>
      </c>
      <c r="L14" s="48" t="n">
        <v>-30.7435254803676</v>
      </c>
      <c r="M14" s="48" t="n">
        <v>31.1218335343788</v>
      </c>
      <c r="N14" s="48" t="n">
        <v>-60.4415823367065</v>
      </c>
      <c r="O14" s="48" t="n">
        <v>-24.9379069767442</v>
      </c>
      <c r="P14" s="48" t="n">
        <v>-35.7861863201628</v>
      </c>
      <c r="Q14" s="48" t="n">
        <v>7.59380684258012</v>
      </c>
      <c r="R14" s="49" t="n">
        <v>8.96860986547085</v>
      </c>
      <c r="S14" s="50" t="n">
        <v>-49.7942386831276</v>
      </c>
      <c r="T14" s="48" t="n">
        <v>83.6065573770492</v>
      </c>
      <c r="U14" s="48" t="n">
        <v>19.1964285714286</v>
      </c>
      <c r="V14" s="48" t="n">
        <v>-27.9876404494382</v>
      </c>
      <c r="W14" s="48" t="n">
        <v>-53.7652192455519</v>
      </c>
      <c r="X14" s="51" t="n">
        <v>-31.0428856219232</v>
      </c>
      <c r="Y14" s="35" t="n">
        <v>-89.4736842105263</v>
      </c>
      <c r="Z14" s="26" t="n">
        <v>92.9</v>
      </c>
    </row>
    <row r="15" s="7" customFormat="true" ht="15" hidden="false" customHeight="true" outlineLevel="0" collapsed="false">
      <c r="A15" s="52" t="s">
        <v>32</v>
      </c>
      <c r="B15" s="28" t="s">
        <v>28</v>
      </c>
      <c r="C15" s="37"/>
      <c r="D15" s="38" t="n">
        <v>66</v>
      </c>
      <c r="E15" s="38" t="n">
        <v>31</v>
      </c>
      <c r="F15" s="38" t="n">
        <v>66</v>
      </c>
      <c r="G15" s="38" t="n">
        <v>256</v>
      </c>
      <c r="H15" s="38" t="n">
        <v>-62</v>
      </c>
      <c r="I15" s="38" t="n">
        <v>523</v>
      </c>
      <c r="J15" s="38" t="n">
        <v>-664</v>
      </c>
      <c r="K15" s="38" t="n">
        <v>810</v>
      </c>
      <c r="L15" s="38" t="n">
        <v>-368</v>
      </c>
      <c r="M15" s="38" t="n">
        <v>258</v>
      </c>
      <c r="N15" s="38" t="n">
        <v>-657</v>
      </c>
      <c r="O15" s="38" t="n">
        <v>-107.233</v>
      </c>
      <c r="P15" s="38" t="n">
        <v>-115.506</v>
      </c>
      <c r="Q15" s="38" t="n">
        <v>15.739</v>
      </c>
      <c r="R15" s="39" t="n">
        <v>20</v>
      </c>
      <c r="S15" s="40" t="n">
        <v>-121</v>
      </c>
      <c r="T15" s="38" t="n">
        <v>102</v>
      </c>
      <c r="U15" s="38" t="n">
        <v>43</v>
      </c>
      <c r="V15" s="38" t="n">
        <v>-74.7270000000001</v>
      </c>
      <c r="W15" s="38" t="n">
        <v>-103.376</v>
      </c>
      <c r="X15" s="43" t="n">
        <v>-119.747</v>
      </c>
      <c r="Y15" s="42" t="n">
        <v>-238</v>
      </c>
      <c r="Z15" s="43" t="n">
        <v>26</v>
      </c>
    </row>
    <row r="16" s="7" customFormat="true" ht="15" hidden="false" customHeight="true" outlineLevel="0" collapsed="false">
      <c r="A16" s="44"/>
      <c r="B16" s="28" t="s">
        <v>29</v>
      </c>
      <c r="C16" s="53" t="n">
        <v>171</v>
      </c>
      <c r="D16" s="38" t="n">
        <v>237</v>
      </c>
      <c r="E16" s="38" t="n">
        <v>268</v>
      </c>
      <c r="F16" s="38" t="n">
        <v>334</v>
      </c>
      <c r="G16" s="38" t="n">
        <v>590</v>
      </c>
      <c r="H16" s="38" t="n">
        <v>528</v>
      </c>
      <c r="I16" s="38" t="n">
        <v>1051</v>
      </c>
      <c r="J16" s="38" t="n">
        <v>387</v>
      </c>
      <c r="K16" s="38" t="n">
        <v>1197</v>
      </c>
      <c r="L16" s="38" t="n">
        <v>829</v>
      </c>
      <c r="M16" s="38" t="n">
        <v>1087</v>
      </c>
      <c r="N16" s="38" t="n">
        <v>430</v>
      </c>
      <c r="O16" s="38" t="n">
        <v>322.767</v>
      </c>
      <c r="P16" s="38" t="n">
        <v>207.261</v>
      </c>
      <c r="Q16" s="38" t="n">
        <v>223</v>
      </c>
      <c r="R16" s="39" t="n">
        <v>243</v>
      </c>
      <c r="S16" s="40" t="n">
        <v>122</v>
      </c>
      <c r="T16" s="38" t="n">
        <v>224</v>
      </c>
      <c r="U16" s="38" t="n">
        <v>267</v>
      </c>
      <c r="V16" s="38" t="n">
        <v>192.273</v>
      </c>
      <c r="W16" s="38" t="n">
        <v>88.8969999999999</v>
      </c>
      <c r="X16" s="43" t="n">
        <v>266</v>
      </c>
      <c r="Y16" s="42" t="n">
        <v>28</v>
      </c>
      <c r="Z16" s="43" t="n">
        <v>54</v>
      </c>
    </row>
    <row r="17" s="7" customFormat="true" ht="15" hidden="false" customHeight="true" outlineLevel="0" collapsed="false">
      <c r="A17" s="27" t="s">
        <v>33</v>
      </c>
      <c r="B17" s="28" t="s">
        <v>27</v>
      </c>
      <c r="C17" s="29"/>
      <c r="D17" s="30" t="n">
        <v>6.77966101694915</v>
      </c>
      <c r="E17" s="30" t="n">
        <v>3.41269841269841</v>
      </c>
      <c r="F17" s="30" t="n">
        <v>7.82808902532617</v>
      </c>
      <c r="G17" s="30" t="n">
        <v>65.4804270462633</v>
      </c>
      <c r="H17" s="30" t="n">
        <v>-11.3978494623656</v>
      </c>
      <c r="I17" s="30" t="n">
        <v>40.8252427184466</v>
      </c>
      <c r="J17" s="30" t="n">
        <v>-33.9882799034816</v>
      </c>
      <c r="K17" s="30" t="n">
        <v>41.6710182767624</v>
      </c>
      <c r="L17" s="30" t="n">
        <v>-13.1588647253962</v>
      </c>
      <c r="M17" s="30" t="n">
        <v>-6.49405772495756</v>
      </c>
      <c r="N17" s="30" t="n">
        <v>-50.7035860190649</v>
      </c>
      <c r="O17" s="30" t="n">
        <v>-49.3463167587477</v>
      </c>
      <c r="P17" s="30" t="n">
        <v>-15.177086306283</v>
      </c>
      <c r="Q17" s="30" t="n">
        <v>68.7</v>
      </c>
      <c r="R17" s="31" t="n">
        <v>11.1675126903553</v>
      </c>
      <c r="S17" s="32" t="n">
        <v>-43.7214611872146</v>
      </c>
      <c r="T17" s="33" t="n">
        <v>144.21906693712</v>
      </c>
      <c r="U17" s="33" t="n">
        <v>86.9601328903654</v>
      </c>
      <c r="V17" s="33" t="n">
        <v>-31.5539315859618</v>
      </c>
      <c r="W17" s="33" t="n">
        <v>-34.6058111754172</v>
      </c>
      <c r="X17" s="34" t="n">
        <v>-23.1210349905688</v>
      </c>
      <c r="Y17" s="35" t="n">
        <v>-26.5436479772889</v>
      </c>
      <c r="Z17" s="26" t="n">
        <v>-12.6</v>
      </c>
    </row>
    <row r="18" s="7" customFormat="true" ht="15" hidden="false" customHeight="true" outlineLevel="0" collapsed="false">
      <c r="A18" s="36"/>
      <c r="B18" s="28" t="s">
        <v>28</v>
      </c>
      <c r="C18" s="37"/>
      <c r="D18" s="38" t="n">
        <v>80</v>
      </c>
      <c r="E18" s="38" t="n">
        <v>43</v>
      </c>
      <c r="F18" s="38" t="n">
        <v>102</v>
      </c>
      <c r="G18" s="38" t="n">
        <v>920</v>
      </c>
      <c r="H18" s="38" t="n">
        <v>-265</v>
      </c>
      <c r="I18" s="38" t="n">
        <v>841</v>
      </c>
      <c r="J18" s="38" t="n">
        <v>-986</v>
      </c>
      <c r="K18" s="38" t="n">
        <v>798</v>
      </c>
      <c r="L18" s="38" t="n">
        <v>-357</v>
      </c>
      <c r="M18" s="38" t="n">
        <v>-153</v>
      </c>
      <c r="N18" s="38" t="n">
        <v>-1117</v>
      </c>
      <c r="O18" s="38" t="n">
        <v>-535.901</v>
      </c>
      <c r="P18" s="38" t="n">
        <v>-83.4889999999999</v>
      </c>
      <c r="Q18" s="38" t="n">
        <v>321</v>
      </c>
      <c r="R18" s="39" t="n">
        <v>88</v>
      </c>
      <c r="S18" s="40" t="n">
        <v>-383</v>
      </c>
      <c r="T18" s="38" t="n">
        <v>711</v>
      </c>
      <c r="U18" s="38" t="n">
        <v>1047</v>
      </c>
      <c r="V18" s="38" t="n">
        <v>-710.279</v>
      </c>
      <c r="W18" s="38" t="n">
        <v>-533.179</v>
      </c>
      <c r="X18" s="43" t="n">
        <v>-423.751</v>
      </c>
      <c r="Y18" s="42" t="n">
        <v>-374</v>
      </c>
      <c r="Z18" s="43" t="n">
        <v>-130</v>
      </c>
    </row>
    <row r="19" s="7" customFormat="true" ht="15" hidden="false" customHeight="true" outlineLevel="0" collapsed="false">
      <c r="A19" s="44"/>
      <c r="B19" s="28" t="s">
        <v>29</v>
      </c>
      <c r="C19" s="47" t="n">
        <v>1180</v>
      </c>
      <c r="D19" s="38" t="n">
        <v>1260</v>
      </c>
      <c r="E19" s="38" t="n">
        <v>1303</v>
      </c>
      <c r="F19" s="38" t="n">
        <v>1405</v>
      </c>
      <c r="G19" s="38" t="n">
        <v>2325</v>
      </c>
      <c r="H19" s="38" t="n">
        <v>2060</v>
      </c>
      <c r="I19" s="38" t="n">
        <v>2901</v>
      </c>
      <c r="J19" s="38" t="n">
        <v>1915</v>
      </c>
      <c r="K19" s="38" t="n">
        <v>2713</v>
      </c>
      <c r="L19" s="38" t="n">
        <v>2356</v>
      </c>
      <c r="M19" s="38" t="n">
        <v>2203</v>
      </c>
      <c r="N19" s="38" t="n">
        <v>1086</v>
      </c>
      <c r="O19" s="38" t="n">
        <v>550.099</v>
      </c>
      <c r="P19" s="38" t="n">
        <v>466.61</v>
      </c>
      <c r="Q19" s="38" t="n">
        <v>788</v>
      </c>
      <c r="R19" s="39" t="n">
        <v>876</v>
      </c>
      <c r="S19" s="40" t="n">
        <v>493</v>
      </c>
      <c r="T19" s="38" t="n">
        <v>1204</v>
      </c>
      <c r="U19" s="38" t="n">
        <v>2251</v>
      </c>
      <c r="V19" s="38" t="n">
        <v>1540.721</v>
      </c>
      <c r="W19" s="38" t="n">
        <v>1007.542</v>
      </c>
      <c r="X19" s="43" t="n">
        <v>1409</v>
      </c>
      <c r="Y19" s="42" t="n">
        <v>1035</v>
      </c>
      <c r="Z19" s="43" t="n">
        <v>905</v>
      </c>
    </row>
    <row r="20" s="7" customFormat="true" ht="15" hidden="false" customHeight="true" outlineLevel="0" collapsed="false">
      <c r="A20" s="27" t="s">
        <v>34</v>
      </c>
      <c r="B20" s="28" t="s">
        <v>27</v>
      </c>
      <c r="C20" s="29"/>
      <c r="D20" s="30" t="n">
        <v>11.1340206185567</v>
      </c>
      <c r="E20" s="30" t="n">
        <v>35.621521335807</v>
      </c>
      <c r="F20" s="30" t="n">
        <v>25.1709986320109</v>
      </c>
      <c r="G20" s="30" t="n">
        <v>40.655737704918</v>
      </c>
      <c r="H20" s="30" t="n">
        <v>40.947940947941</v>
      </c>
      <c r="I20" s="30" t="n">
        <v>7.22160970231533</v>
      </c>
      <c r="J20" s="30" t="n">
        <v>7.09511568123393</v>
      </c>
      <c r="K20" s="30" t="n">
        <v>2.64042246759482</v>
      </c>
      <c r="L20" s="30" t="n">
        <v>5.42563143124415</v>
      </c>
      <c r="M20" s="30" t="n">
        <v>-3.1055900621118</v>
      </c>
      <c r="N20" s="30" t="n">
        <v>-43.3150183150183</v>
      </c>
      <c r="O20" s="30" t="n">
        <v>-43.8958804523425</v>
      </c>
      <c r="P20" s="30" t="n">
        <v>-7.22894341670883</v>
      </c>
      <c r="Q20" s="30" t="n">
        <v>-18.5236801224162</v>
      </c>
      <c r="R20" s="31" t="n">
        <v>-13.3333333333333</v>
      </c>
      <c r="S20" s="32" t="n">
        <v>-20.8791208791209</v>
      </c>
      <c r="T20" s="33" t="n">
        <v>60.8333333333333</v>
      </c>
      <c r="U20" s="33" t="n">
        <v>-33.3333333333333</v>
      </c>
      <c r="V20" s="33" t="n">
        <v>64.189896373057</v>
      </c>
      <c r="W20" s="33" t="n">
        <v>-33.9918235709</v>
      </c>
      <c r="X20" s="34" t="n">
        <v>-39.8159676121457</v>
      </c>
      <c r="Y20" s="35" t="n">
        <v>-45.2076677316294</v>
      </c>
      <c r="Z20" s="26" t="n">
        <v>105.8</v>
      </c>
    </row>
    <row r="21" s="7" customFormat="true" ht="15" hidden="false" customHeight="true" outlineLevel="0" collapsed="false">
      <c r="A21" s="36"/>
      <c r="B21" s="28" t="s">
        <v>28</v>
      </c>
      <c r="C21" s="37"/>
      <c r="D21" s="38" t="n">
        <v>54</v>
      </c>
      <c r="E21" s="38" t="n">
        <v>192</v>
      </c>
      <c r="F21" s="38" t="n">
        <v>184</v>
      </c>
      <c r="G21" s="38" t="n">
        <v>372</v>
      </c>
      <c r="H21" s="38" t="n">
        <v>527</v>
      </c>
      <c r="I21" s="38" t="n">
        <v>131</v>
      </c>
      <c r="J21" s="38" t="n">
        <v>138</v>
      </c>
      <c r="K21" s="38" t="n">
        <v>55</v>
      </c>
      <c r="L21" s="38" t="n">
        <v>116</v>
      </c>
      <c r="M21" s="38" t="n">
        <v>-70</v>
      </c>
      <c r="N21" s="38" t="n">
        <v>-946</v>
      </c>
      <c r="O21" s="38" t="n">
        <v>-543.431</v>
      </c>
      <c r="P21" s="38" t="n">
        <v>-50.2100000000004</v>
      </c>
      <c r="Q21" s="38" t="n">
        <v>-119.359</v>
      </c>
      <c r="R21" s="39" t="n">
        <v>-70</v>
      </c>
      <c r="S21" s="40" t="n">
        <v>-95</v>
      </c>
      <c r="T21" s="38" t="n">
        <v>219</v>
      </c>
      <c r="U21" s="38" t="n">
        <v>-193</v>
      </c>
      <c r="V21" s="38" t="n">
        <v>247.773</v>
      </c>
      <c r="W21" s="38" t="n">
        <v>-215.431</v>
      </c>
      <c r="X21" s="43" t="n">
        <v>-414.143</v>
      </c>
      <c r="Y21" s="42" t="n">
        <v>-283</v>
      </c>
      <c r="Z21" s="43" t="n">
        <v>363</v>
      </c>
    </row>
    <row r="22" s="7" customFormat="true" ht="15" hidden="false" customHeight="true" outlineLevel="0" collapsed="false">
      <c r="A22" s="44"/>
      <c r="B22" s="28" t="s">
        <v>29</v>
      </c>
      <c r="C22" s="47" t="n">
        <v>485</v>
      </c>
      <c r="D22" s="38" t="n">
        <v>539</v>
      </c>
      <c r="E22" s="38" t="n">
        <v>731</v>
      </c>
      <c r="F22" s="38" t="n">
        <v>915</v>
      </c>
      <c r="G22" s="38" t="n">
        <v>1287</v>
      </c>
      <c r="H22" s="38" t="n">
        <v>1814</v>
      </c>
      <c r="I22" s="38" t="n">
        <v>1945</v>
      </c>
      <c r="J22" s="38" t="n">
        <v>2083</v>
      </c>
      <c r="K22" s="38" t="n">
        <v>2138</v>
      </c>
      <c r="L22" s="38" t="n">
        <v>2254.428</v>
      </c>
      <c r="M22" s="38" t="n">
        <v>2183.529</v>
      </c>
      <c r="N22" s="38" t="n">
        <v>1237.82</v>
      </c>
      <c r="O22" s="38" t="n">
        <v>694.569</v>
      </c>
      <c r="P22" s="38" t="n">
        <v>644.359</v>
      </c>
      <c r="Q22" s="38" t="n">
        <v>525</v>
      </c>
      <c r="R22" s="39" t="n">
        <v>455</v>
      </c>
      <c r="S22" s="39" t="n">
        <v>360</v>
      </c>
      <c r="T22" s="39" t="n">
        <v>579</v>
      </c>
      <c r="U22" s="39" t="n">
        <v>386</v>
      </c>
      <c r="V22" s="39" t="n">
        <v>633.773</v>
      </c>
      <c r="W22" s="38" t="n">
        <v>418.342</v>
      </c>
      <c r="X22" s="43" t="n">
        <v>626</v>
      </c>
      <c r="Y22" s="42" t="n">
        <v>343</v>
      </c>
      <c r="Z22" s="43" t="n">
        <v>706</v>
      </c>
    </row>
    <row r="23" s="7" customFormat="true" ht="3" hidden="false" customHeight="true" outlineLevel="0" collapsed="false">
      <c r="A23" s="54"/>
      <c r="B23" s="45"/>
      <c r="C23" s="45"/>
      <c r="D23" s="45"/>
      <c r="E23" s="45"/>
      <c r="F23" s="55"/>
      <c r="G23" s="55"/>
      <c r="H23" s="55"/>
      <c r="I23" s="55"/>
      <c r="J23" s="55"/>
      <c r="K23" s="55"/>
      <c r="L23" s="55"/>
      <c r="M23" s="56"/>
      <c r="N23" s="56"/>
      <c r="O23" s="56"/>
      <c r="P23" s="55"/>
      <c r="Q23" s="55"/>
      <c r="R23" s="55"/>
      <c r="S23" s="57"/>
      <c r="T23" s="57"/>
      <c r="U23" s="57"/>
      <c r="V23" s="57"/>
      <c r="W23" s="55"/>
    </row>
    <row r="24" s="7" customFormat="true" ht="10.5" hidden="false" customHeight="true" outlineLevel="0" collapsed="false">
      <c r="S24" s="57"/>
      <c r="T24" s="57"/>
      <c r="U24" s="58"/>
      <c r="V24" s="58"/>
    </row>
    <row r="25" s="7" customFormat="true" ht="10.5" hidden="false" customHeight="true" outlineLevel="0" collapsed="false">
      <c r="A25" s="59"/>
      <c r="B25" s="14" t="s">
        <v>35</v>
      </c>
      <c r="D25" s="16" t="s">
        <v>36</v>
      </c>
      <c r="E25" s="16" t="s">
        <v>37</v>
      </c>
      <c r="F25" s="16" t="s">
        <v>38</v>
      </c>
      <c r="G25" s="16" t="s">
        <v>39</v>
      </c>
      <c r="H25" s="16" t="s">
        <v>40</v>
      </c>
      <c r="I25" s="16" t="s">
        <v>41</v>
      </c>
      <c r="J25" s="16" t="s">
        <v>42</v>
      </c>
      <c r="K25" s="16" t="s">
        <v>43</v>
      </c>
      <c r="L25" s="16" t="s">
        <v>44</v>
      </c>
      <c r="M25" s="60" t="s">
        <v>45</v>
      </c>
      <c r="N25" s="60" t="s">
        <v>46</v>
      </c>
      <c r="O25" s="60" t="s">
        <v>47</v>
      </c>
      <c r="P25" s="60" t="s">
        <v>48</v>
      </c>
      <c r="Q25" s="60" t="s">
        <v>49</v>
      </c>
      <c r="R25" s="60" t="s">
        <v>50</v>
      </c>
      <c r="S25" s="61" t="s">
        <v>51</v>
      </c>
      <c r="T25" s="61" t="s">
        <v>52</v>
      </c>
      <c r="U25" s="18" t="s">
        <v>10</v>
      </c>
      <c r="V25" s="18" t="s">
        <v>11</v>
      </c>
    </row>
    <row r="26" s="7" customFormat="true" ht="10.5" hidden="false" customHeight="true" outlineLevel="0" collapsed="false">
      <c r="A26" s="62" t="s">
        <v>25</v>
      </c>
      <c r="B26" s="63"/>
      <c r="D26" s="16"/>
      <c r="E26" s="16"/>
      <c r="F26" s="16"/>
      <c r="G26" s="16"/>
      <c r="H26" s="16"/>
      <c r="I26" s="16"/>
      <c r="J26" s="16"/>
      <c r="K26" s="16"/>
      <c r="L26" s="16"/>
      <c r="M26" s="60"/>
      <c r="N26" s="60"/>
      <c r="O26" s="60"/>
      <c r="P26" s="60"/>
      <c r="Q26" s="60"/>
      <c r="R26" s="60"/>
      <c r="S26" s="61"/>
      <c r="T26" s="61"/>
      <c r="U26" s="18"/>
      <c r="V26" s="18"/>
    </row>
    <row r="27" s="7" customFormat="true" ht="15" hidden="false" customHeight="true" outlineLevel="0" collapsed="false">
      <c r="A27" s="27" t="s">
        <v>26</v>
      </c>
      <c r="B27" s="28" t="s">
        <v>27</v>
      </c>
      <c r="D27" s="33" t="n">
        <v>-3.46528890148147</v>
      </c>
      <c r="E27" s="33" t="n">
        <v>41.2287055394476</v>
      </c>
      <c r="F27" s="33" t="n">
        <v>11.652773312414</v>
      </c>
      <c r="G27" s="33" t="n">
        <v>-53.5130582694695</v>
      </c>
      <c r="H27" s="33" t="n">
        <v>14.7670961347869</v>
      </c>
      <c r="I27" s="33" t="n">
        <v>50.5181347150259</v>
      </c>
      <c r="J27" s="33" t="n">
        <v>64.8246701090075</v>
      </c>
      <c r="K27" s="33" t="n">
        <v>-29.1655034957781</v>
      </c>
      <c r="L27" s="48" t="n">
        <v>-32.2850122850123</v>
      </c>
      <c r="M27" s="64" t="n">
        <v>16.9</v>
      </c>
      <c r="N27" s="33" t="n">
        <v>-26.7</v>
      </c>
      <c r="O27" s="33" t="n">
        <v>-0.2</v>
      </c>
      <c r="P27" s="33" t="n">
        <v>51.5</v>
      </c>
      <c r="Q27" s="33" t="n">
        <v>-19.5</v>
      </c>
      <c r="R27" s="33" t="n">
        <v>26.7732962447844</v>
      </c>
      <c r="S27" s="65" t="n">
        <v>-37.0159078442128</v>
      </c>
      <c r="T27" s="65" t="n">
        <v>13.9144748301689</v>
      </c>
      <c r="U27" s="65" t="n">
        <v>-14.5438795809677</v>
      </c>
      <c r="V27" s="65" t="n">
        <v>140.456118031344</v>
      </c>
    </row>
    <row r="28" s="7" customFormat="true" ht="15" hidden="false" customHeight="true" outlineLevel="0" collapsed="false">
      <c r="A28" s="36"/>
      <c r="B28" s="28" t="s">
        <v>28</v>
      </c>
      <c r="D28" s="38" t="n">
        <v>-49.4109999999999</v>
      </c>
      <c r="E28" s="38" t="n">
        <v>567.502</v>
      </c>
      <c r="F28" s="38" t="n">
        <v>226.527</v>
      </c>
      <c r="G28" s="38" t="n">
        <v>-1161.502</v>
      </c>
      <c r="H28" s="38" t="n">
        <v>149</v>
      </c>
      <c r="I28" s="38" t="n">
        <v>585</v>
      </c>
      <c r="J28" s="38" t="n">
        <v>1129.894</v>
      </c>
      <c r="K28" s="38" t="n">
        <v>-837.894000000001</v>
      </c>
      <c r="L28" s="38" t="n">
        <v>-657</v>
      </c>
      <c r="M28" s="66" t="n">
        <v>233</v>
      </c>
      <c r="N28" s="38" t="n">
        <v>-430</v>
      </c>
      <c r="O28" s="38" t="n">
        <v>-2</v>
      </c>
      <c r="P28" s="38" t="n">
        <v>607</v>
      </c>
      <c r="Q28" s="38" t="n">
        <v>-348</v>
      </c>
      <c r="R28" s="38" t="n">
        <v>385</v>
      </c>
      <c r="S28" s="39" t="n">
        <v>-674.8</v>
      </c>
      <c r="T28" s="39" t="n">
        <v>159.766</v>
      </c>
      <c r="U28" s="39" t="n">
        <v>-190.229</v>
      </c>
      <c r="V28" s="39" t="n">
        <v>1569.93</v>
      </c>
    </row>
    <row r="29" s="7" customFormat="true" ht="15" hidden="false" customHeight="true" outlineLevel="0" collapsed="false">
      <c r="A29" s="36"/>
      <c r="B29" s="28" t="s">
        <v>29</v>
      </c>
      <c r="C29" s="8"/>
      <c r="D29" s="38" t="n">
        <v>1376.473</v>
      </c>
      <c r="E29" s="38" t="n">
        <v>1943.975</v>
      </c>
      <c r="F29" s="38" t="n">
        <v>2170.502</v>
      </c>
      <c r="G29" s="38" t="n">
        <v>1009</v>
      </c>
      <c r="H29" s="38" t="n">
        <v>1158</v>
      </c>
      <c r="I29" s="38" t="n">
        <v>1743</v>
      </c>
      <c r="J29" s="38" t="n">
        <v>2872.894</v>
      </c>
      <c r="K29" s="38" t="n">
        <v>2035</v>
      </c>
      <c r="L29" s="38" t="n">
        <v>1378</v>
      </c>
      <c r="M29" s="66" t="n">
        <v>1611</v>
      </c>
      <c r="N29" s="38" t="n">
        <v>1181</v>
      </c>
      <c r="O29" s="38" t="n">
        <v>1179</v>
      </c>
      <c r="P29" s="38" t="n">
        <v>1786</v>
      </c>
      <c r="Q29" s="38" t="n">
        <v>1438</v>
      </c>
      <c r="R29" s="38" t="n">
        <v>1823</v>
      </c>
      <c r="S29" s="39" t="n">
        <v>1148.2</v>
      </c>
      <c r="T29" s="39" t="n">
        <v>1307.966</v>
      </c>
      <c r="U29" s="39" t="n">
        <v>1117.737</v>
      </c>
      <c r="V29" s="39" t="n">
        <v>2687.667</v>
      </c>
      <c r="W29" s="67"/>
    </row>
    <row r="30" s="7" customFormat="true" ht="15" hidden="false" customHeight="true" outlineLevel="0" collapsed="false">
      <c r="A30" s="27" t="s">
        <v>30</v>
      </c>
      <c r="B30" s="28" t="s">
        <v>27</v>
      </c>
      <c r="C30" s="68"/>
      <c r="D30" s="33" t="n">
        <v>-13.2779256404814</v>
      </c>
      <c r="E30" s="33" t="n">
        <v>53.1230073255108</v>
      </c>
      <c r="F30" s="33" t="n">
        <v>35.5799987211878</v>
      </c>
      <c r="G30" s="33" t="n">
        <v>-68.3780796606357</v>
      </c>
      <c r="H30" s="33" t="n">
        <v>15.2963671128107</v>
      </c>
      <c r="I30" s="33" t="n">
        <v>16.9154228855721</v>
      </c>
      <c r="J30" s="33" t="n">
        <v>105.248794326241</v>
      </c>
      <c r="K30" s="33" t="n">
        <v>-21.0092024624673</v>
      </c>
      <c r="L30" s="33" t="n">
        <v>-11.8985126859143</v>
      </c>
      <c r="M30" s="64" t="n">
        <v>-15.5</v>
      </c>
      <c r="N30" s="33" t="n">
        <v>-9.9</v>
      </c>
      <c r="O30" s="33" t="n">
        <v>9.3</v>
      </c>
      <c r="P30" s="33" t="n">
        <v>20.3</v>
      </c>
      <c r="Q30" s="33" t="n">
        <v>-7.9</v>
      </c>
      <c r="R30" s="33" t="n">
        <v>19.8275862068966</v>
      </c>
      <c r="S30" s="65" t="n">
        <v>-37.5982014388489</v>
      </c>
      <c r="T30" s="65" t="n">
        <v>26.645895421295</v>
      </c>
      <c r="U30" s="65" t="n">
        <v>-26.7124939975376</v>
      </c>
      <c r="V30" s="65" t="n">
        <v>180.308669290666</v>
      </c>
    </row>
    <row r="31" customFormat="false" ht="15" hidden="false" customHeight="true" outlineLevel="0" collapsed="false">
      <c r="A31" s="36"/>
      <c r="B31" s="28" t="s">
        <v>28</v>
      </c>
      <c r="C31" s="69"/>
      <c r="D31" s="38" t="n">
        <v>-121.977</v>
      </c>
      <c r="E31" s="38" t="n">
        <v>423.214</v>
      </c>
      <c r="F31" s="38" t="n">
        <v>434.034</v>
      </c>
      <c r="G31" s="38" t="n">
        <v>-1130.916</v>
      </c>
      <c r="H31" s="38" t="n">
        <v>80</v>
      </c>
      <c r="I31" s="38" t="n">
        <v>102</v>
      </c>
      <c r="J31" s="38" t="n">
        <v>742.004</v>
      </c>
      <c r="K31" s="38" t="n">
        <v>-304.004</v>
      </c>
      <c r="L31" s="38" t="n">
        <v>-136</v>
      </c>
      <c r="M31" s="66" t="n">
        <v>-156</v>
      </c>
      <c r="N31" s="38" t="n">
        <v>-84</v>
      </c>
      <c r="O31" s="38" t="n">
        <v>71</v>
      </c>
      <c r="P31" s="38" t="n">
        <v>170</v>
      </c>
      <c r="Q31" s="38" t="n">
        <v>-80</v>
      </c>
      <c r="R31" s="38" t="n">
        <v>184</v>
      </c>
      <c r="S31" s="39" t="n">
        <v>-418.092</v>
      </c>
      <c r="T31" s="39" t="n">
        <v>184.898</v>
      </c>
      <c r="U31" s="39" t="n">
        <v>-234.751</v>
      </c>
      <c r="V31" s="39" t="n">
        <v>1161.287</v>
      </c>
    </row>
    <row r="32" customFormat="false" ht="15" hidden="false" customHeight="true" outlineLevel="0" collapsed="false">
      <c r="A32" s="44"/>
      <c r="B32" s="28" t="s">
        <v>29</v>
      </c>
      <c r="C32" s="70"/>
      <c r="D32" s="38" t="n">
        <v>796.668</v>
      </c>
      <c r="E32" s="38" t="n">
        <v>1219.882</v>
      </c>
      <c r="F32" s="38" t="n">
        <v>1653.916</v>
      </c>
      <c r="G32" s="38" t="n">
        <v>523</v>
      </c>
      <c r="H32" s="38" t="n">
        <v>603</v>
      </c>
      <c r="I32" s="38" t="n">
        <v>705</v>
      </c>
      <c r="J32" s="38" t="n">
        <v>1447.004</v>
      </c>
      <c r="K32" s="38" t="n">
        <v>1143</v>
      </c>
      <c r="L32" s="38" t="n">
        <v>1007</v>
      </c>
      <c r="M32" s="66" t="n">
        <v>851</v>
      </c>
      <c r="N32" s="38" t="n">
        <v>767</v>
      </c>
      <c r="O32" s="38" t="n">
        <v>838</v>
      </c>
      <c r="P32" s="38" t="n">
        <v>1008</v>
      </c>
      <c r="Q32" s="38" t="n">
        <v>928</v>
      </c>
      <c r="R32" s="38" t="n">
        <v>1112</v>
      </c>
      <c r="S32" s="39" t="n">
        <v>693.908</v>
      </c>
      <c r="T32" s="39" t="n">
        <v>878.806</v>
      </c>
      <c r="U32" s="39" t="n">
        <v>644.055</v>
      </c>
      <c r="V32" s="39" t="n">
        <v>1805.342</v>
      </c>
    </row>
    <row r="33" customFormat="false" ht="15" hidden="false" customHeight="true" outlineLevel="0" collapsed="false">
      <c r="A33" s="52" t="s">
        <v>31</v>
      </c>
      <c r="B33" s="28" t="s">
        <v>27</v>
      </c>
      <c r="D33" s="48" t="n">
        <v>20.3673914755279</v>
      </c>
      <c r="E33" s="48" t="n">
        <v>26.3487939590481</v>
      </c>
      <c r="F33" s="48" t="n">
        <v>-50.7274569701993</v>
      </c>
      <c r="G33" s="48" t="n">
        <v>39.6081963521734</v>
      </c>
      <c r="H33" s="48" t="n">
        <v>-48.3870967741936</v>
      </c>
      <c r="I33" s="48" t="n">
        <v>497.916666666667</v>
      </c>
      <c r="J33" s="48" t="n">
        <v>34.4066202090593</v>
      </c>
      <c r="K33" s="48" t="n">
        <v>-31.0428856219232</v>
      </c>
      <c r="L33" s="48" t="n">
        <v>-89.4736842105263</v>
      </c>
      <c r="M33" s="64" t="n">
        <v>92.9</v>
      </c>
      <c r="N33" s="33" t="n">
        <v>135.2</v>
      </c>
      <c r="O33" s="33" t="n">
        <v>-43.3</v>
      </c>
      <c r="P33" s="33" t="n">
        <v>376.4</v>
      </c>
      <c r="Q33" s="33" t="n">
        <v>-30.6</v>
      </c>
      <c r="R33" s="33" t="n">
        <v>-7.509243697479</v>
      </c>
      <c r="S33" s="65" t="n">
        <v>-67.2499636575084</v>
      </c>
      <c r="T33" s="65" t="n">
        <v>17.6677023802918</v>
      </c>
      <c r="U33" s="65" t="n">
        <v>29.600726166759</v>
      </c>
      <c r="V33" s="65" t="n">
        <v>317.504252358126</v>
      </c>
    </row>
    <row r="34" customFormat="false" ht="15" hidden="false" customHeight="true" outlineLevel="0" collapsed="false">
      <c r="A34" s="52" t="s">
        <v>32</v>
      </c>
      <c r="B34" s="28" t="s">
        <v>28</v>
      </c>
      <c r="D34" s="38" t="n">
        <v>18.106</v>
      </c>
      <c r="E34" s="38" t="n">
        <v>28.1940000000002</v>
      </c>
      <c r="F34" s="38" t="n">
        <v>-68.5820000000003</v>
      </c>
      <c r="G34" s="38" t="n">
        <v>26.3850000000002</v>
      </c>
      <c r="H34" s="38" t="n">
        <v>-45</v>
      </c>
      <c r="I34" s="38" t="n">
        <v>239</v>
      </c>
      <c r="J34" s="38" t="n">
        <v>98.7470000000001</v>
      </c>
      <c r="K34" s="38" t="n">
        <v>-119.747</v>
      </c>
      <c r="L34" s="38" t="n">
        <v>-238</v>
      </c>
      <c r="M34" s="66" t="n">
        <v>26</v>
      </c>
      <c r="N34" s="38" t="n">
        <v>73</v>
      </c>
      <c r="O34" s="38" t="n">
        <v>-55</v>
      </c>
      <c r="P34" s="38" t="n">
        <v>271</v>
      </c>
      <c r="Q34" s="38" t="n">
        <v>-105</v>
      </c>
      <c r="R34" s="38" t="n">
        <v>-17.872</v>
      </c>
      <c r="S34" s="39" t="n">
        <v>-148.036</v>
      </c>
      <c r="T34" s="39" t="n">
        <v>12.737</v>
      </c>
      <c r="U34" s="39" t="n">
        <v>25.11</v>
      </c>
      <c r="V34" s="39" t="n">
        <v>349.061</v>
      </c>
    </row>
    <row r="35" customFormat="false" ht="15" hidden="false" customHeight="true" outlineLevel="0" collapsed="false">
      <c r="A35" s="36"/>
      <c r="B35" s="28" t="s">
        <v>29</v>
      </c>
      <c r="D35" s="38" t="n">
        <v>107.003</v>
      </c>
      <c r="E35" s="38" t="n">
        <v>135.197</v>
      </c>
      <c r="F35" s="38" t="n">
        <v>66.6149999999998</v>
      </c>
      <c r="G35" s="38" t="n">
        <v>93</v>
      </c>
      <c r="H35" s="38" t="n">
        <v>48</v>
      </c>
      <c r="I35" s="38" t="n">
        <v>287</v>
      </c>
      <c r="J35" s="38" t="n">
        <v>385.747</v>
      </c>
      <c r="K35" s="38" t="n">
        <v>266</v>
      </c>
      <c r="L35" s="38" t="n">
        <v>28</v>
      </c>
      <c r="M35" s="66" t="n">
        <v>54</v>
      </c>
      <c r="N35" s="38" t="n">
        <v>127</v>
      </c>
      <c r="O35" s="38" t="n">
        <v>72</v>
      </c>
      <c r="P35" s="38" t="n">
        <v>343</v>
      </c>
      <c r="Q35" s="38" t="n">
        <v>238</v>
      </c>
      <c r="R35" s="38" t="n">
        <v>220.128</v>
      </c>
      <c r="S35" s="39" t="n">
        <v>72.092</v>
      </c>
      <c r="T35" s="39" t="n">
        <v>84.829</v>
      </c>
      <c r="U35" s="39" t="n">
        <v>109.939</v>
      </c>
      <c r="V35" s="39" t="n">
        <v>459</v>
      </c>
    </row>
    <row r="36" customFormat="false" ht="15" hidden="false" customHeight="true" outlineLevel="0" collapsed="false">
      <c r="A36" s="27" t="s">
        <v>33</v>
      </c>
      <c r="B36" s="28" t="s">
        <v>27</v>
      </c>
      <c r="C36" s="71"/>
      <c r="D36" s="33" t="n">
        <v>-10.3093469056377</v>
      </c>
      <c r="E36" s="33" t="n">
        <v>49.9526929601592</v>
      </c>
      <c r="F36" s="33" t="n">
        <v>26.9690549407082</v>
      </c>
      <c r="G36" s="33" t="n">
        <v>-64.1970996163394</v>
      </c>
      <c r="H36" s="33" t="n">
        <v>5.68181818181819</v>
      </c>
      <c r="I36" s="33" t="n">
        <v>52.3809523809524</v>
      </c>
      <c r="J36" s="33" t="n">
        <v>84.753125</v>
      </c>
      <c r="K36" s="33" t="n">
        <v>-23.1210349905688</v>
      </c>
      <c r="L36" s="33" t="n">
        <v>-26.5436479772889</v>
      </c>
      <c r="M36" s="64" t="n">
        <v>-12.6</v>
      </c>
      <c r="N36" s="33" t="n">
        <v>-1.2</v>
      </c>
      <c r="O36" s="33" t="n">
        <v>1.8</v>
      </c>
      <c r="P36" s="33" t="n">
        <v>48.5</v>
      </c>
      <c r="Q36" s="33" t="n">
        <v>-13.7</v>
      </c>
      <c r="R36" s="33" t="n">
        <v>14.2367066895369</v>
      </c>
      <c r="S36" s="65" t="n">
        <v>-42.4924924924925</v>
      </c>
      <c r="T36" s="65" t="n">
        <v>25.8009138381201</v>
      </c>
      <c r="U36" s="65" t="n">
        <v>-21.7552288989088</v>
      </c>
      <c r="V36" s="65" t="n">
        <v>200.296951965135</v>
      </c>
    </row>
    <row r="37" customFormat="false" ht="15" hidden="false" customHeight="true" outlineLevel="0" collapsed="false">
      <c r="A37" s="36"/>
      <c r="B37" s="28" t="s">
        <v>28</v>
      </c>
      <c r="C37" s="69"/>
      <c r="D37" s="38" t="n">
        <v>-103.871</v>
      </c>
      <c r="E37" s="38" t="n">
        <v>451.408</v>
      </c>
      <c r="F37" s="38" t="n">
        <v>365.452</v>
      </c>
      <c r="G37" s="38" t="n">
        <v>-1104.531</v>
      </c>
      <c r="H37" s="38" t="n">
        <v>35</v>
      </c>
      <c r="I37" s="38" t="n">
        <v>341</v>
      </c>
      <c r="J37" s="38" t="n">
        <v>840.751</v>
      </c>
      <c r="K37" s="38" t="n">
        <v>-423.751</v>
      </c>
      <c r="L37" s="38" t="n">
        <v>-374</v>
      </c>
      <c r="M37" s="66" t="n">
        <v>-130</v>
      </c>
      <c r="N37" s="38" t="n">
        <v>-11</v>
      </c>
      <c r="O37" s="38" t="n">
        <v>16</v>
      </c>
      <c r="P37" s="38" t="n">
        <v>441</v>
      </c>
      <c r="Q37" s="38" t="n">
        <v>-185</v>
      </c>
      <c r="R37" s="38" t="n">
        <v>166</v>
      </c>
      <c r="S37" s="39" t="n">
        <v>-566</v>
      </c>
      <c r="T37" s="39" t="n">
        <v>197.635</v>
      </c>
      <c r="U37" s="39" t="n">
        <v>-209.641</v>
      </c>
      <c r="V37" s="39" t="n">
        <v>1510.227</v>
      </c>
    </row>
    <row r="38" customFormat="false" ht="15" hidden="false" customHeight="true" outlineLevel="0" collapsed="false">
      <c r="A38" s="44"/>
      <c r="B38" s="28" t="s">
        <v>29</v>
      </c>
      <c r="C38" s="70"/>
      <c r="D38" s="38" t="n">
        <v>903.671</v>
      </c>
      <c r="E38" s="38" t="n">
        <v>1355.079</v>
      </c>
      <c r="F38" s="38" t="n">
        <v>1720.531</v>
      </c>
      <c r="G38" s="38" t="n">
        <v>616</v>
      </c>
      <c r="H38" s="38" t="n">
        <v>651</v>
      </c>
      <c r="I38" s="38" t="n">
        <v>992</v>
      </c>
      <c r="J38" s="38" t="n">
        <v>1832.751</v>
      </c>
      <c r="K38" s="38" t="n">
        <v>1409</v>
      </c>
      <c r="L38" s="38" t="n">
        <v>1035</v>
      </c>
      <c r="M38" s="66" t="n">
        <v>905</v>
      </c>
      <c r="N38" s="38" t="n">
        <v>894</v>
      </c>
      <c r="O38" s="38" t="n">
        <v>910</v>
      </c>
      <c r="P38" s="38" t="n">
        <v>1351</v>
      </c>
      <c r="Q38" s="38" t="n">
        <v>1166</v>
      </c>
      <c r="R38" s="38" t="n">
        <v>1332</v>
      </c>
      <c r="S38" s="39" t="n">
        <v>766</v>
      </c>
      <c r="T38" s="39" t="n">
        <v>963.635</v>
      </c>
      <c r="U38" s="39" t="n">
        <v>753.994</v>
      </c>
      <c r="V38" s="39" t="n">
        <v>2264.221</v>
      </c>
    </row>
    <row r="39" customFormat="false" ht="15" hidden="false" customHeight="true" outlineLevel="0" collapsed="false">
      <c r="A39" s="52" t="s">
        <v>34</v>
      </c>
      <c r="B39" s="28" t="s">
        <v>27</v>
      </c>
      <c r="C39" s="72"/>
      <c r="D39" s="33" t="n">
        <v>13.0180569964288</v>
      </c>
      <c r="E39" s="33" t="n">
        <v>24.554464659625</v>
      </c>
      <c r="F39" s="33" t="n">
        <v>-23.5907528663805</v>
      </c>
      <c r="G39" s="33" t="n">
        <v>-12.6610381557923</v>
      </c>
      <c r="H39" s="33" t="n">
        <v>29.0076335877863</v>
      </c>
      <c r="I39" s="33" t="n">
        <v>48.1262327416174</v>
      </c>
      <c r="J39" s="33" t="n">
        <v>38.5010652463383</v>
      </c>
      <c r="K39" s="33" t="n">
        <v>-39.8159676121457</v>
      </c>
      <c r="L39" s="33" t="n">
        <v>-45.2076677316294</v>
      </c>
      <c r="M39" s="64" t="n">
        <v>105.8</v>
      </c>
      <c r="N39" s="33" t="n">
        <v>-59.3</v>
      </c>
      <c r="O39" s="33" t="n">
        <v>-6.3</v>
      </c>
      <c r="P39" s="33" t="n">
        <v>61.7</v>
      </c>
      <c r="Q39" s="33" t="n">
        <v>-37.7</v>
      </c>
      <c r="R39" s="33" t="n">
        <v>81.1808118081181</v>
      </c>
      <c r="S39" s="65" t="n">
        <v>-22.1588594704684</v>
      </c>
      <c r="T39" s="65" t="n">
        <v>-9.90816326530612</v>
      </c>
      <c r="U39" s="65" t="n">
        <v>5.63759870589635</v>
      </c>
      <c r="V39" s="65" t="n">
        <v>16.4135117376829</v>
      </c>
      <c r="X39" s="73"/>
      <c r="Y39" s="73"/>
      <c r="Z39" s="73"/>
    </row>
    <row r="40" customFormat="false" ht="15" hidden="false" customHeight="true" outlineLevel="0" collapsed="false">
      <c r="A40" s="36"/>
      <c r="B40" s="28" t="s">
        <v>28</v>
      </c>
      <c r="C40" s="69"/>
      <c r="D40" s="38" t="n">
        <v>54.46</v>
      </c>
      <c r="E40" s="38" t="n">
        <v>116.094</v>
      </c>
      <c r="F40" s="38" t="n">
        <v>-138.925</v>
      </c>
      <c r="G40" s="38" t="n">
        <v>-56.971</v>
      </c>
      <c r="H40" s="38" t="n">
        <v>114</v>
      </c>
      <c r="I40" s="38" t="n">
        <v>244</v>
      </c>
      <c r="J40" s="38" t="n">
        <v>289.143</v>
      </c>
      <c r="K40" s="38" t="n">
        <v>-414.143</v>
      </c>
      <c r="L40" s="38" t="n">
        <v>-283</v>
      </c>
      <c r="M40" s="66" t="n">
        <v>363</v>
      </c>
      <c r="N40" s="38" t="n">
        <v>-419</v>
      </c>
      <c r="O40" s="38" t="n">
        <v>-18</v>
      </c>
      <c r="P40" s="38" t="n">
        <v>166</v>
      </c>
      <c r="Q40" s="38" t="n">
        <v>-164</v>
      </c>
      <c r="R40" s="38" t="n">
        <v>220</v>
      </c>
      <c r="S40" s="39" t="n">
        <v>-108.8</v>
      </c>
      <c r="T40" s="39" t="n">
        <v>-37.869</v>
      </c>
      <c r="U40" s="39" t="n">
        <v>19.412</v>
      </c>
      <c r="V40" s="39" t="n">
        <v>59.703</v>
      </c>
      <c r="X40" s="73"/>
      <c r="Y40" s="73"/>
      <c r="Z40" s="73"/>
    </row>
    <row r="41" customFormat="false" ht="15" hidden="false" customHeight="true" outlineLevel="0" collapsed="false">
      <c r="A41" s="44"/>
      <c r="B41" s="28" t="s">
        <v>29</v>
      </c>
      <c r="C41" s="70"/>
      <c r="D41" s="38" t="n">
        <v>472.802</v>
      </c>
      <c r="E41" s="38" t="n">
        <v>588.896</v>
      </c>
      <c r="F41" s="38" t="n">
        <v>449.971</v>
      </c>
      <c r="G41" s="38" t="n">
        <v>393</v>
      </c>
      <c r="H41" s="38" t="n">
        <v>507</v>
      </c>
      <c r="I41" s="38" t="n">
        <v>751</v>
      </c>
      <c r="J41" s="38" t="n">
        <v>1040.143</v>
      </c>
      <c r="K41" s="38" t="n">
        <v>626</v>
      </c>
      <c r="L41" s="38" t="n">
        <v>343</v>
      </c>
      <c r="M41" s="66" t="n">
        <v>706</v>
      </c>
      <c r="N41" s="38" t="n">
        <v>287</v>
      </c>
      <c r="O41" s="38" t="n">
        <v>269</v>
      </c>
      <c r="P41" s="38" t="n">
        <v>435</v>
      </c>
      <c r="Q41" s="38" t="n">
        <v>271</v>
      </c>
      <c r="R41" s="38" t="n">
        <v>491</v>
      </c>
      <c r="S41" s="39" t="n">
        <v>382.2</v>
      </c>
      <c r="T41" s="39" t="n">
        <v>344.331</v>
      </c>
      <c r="U41" s="39" t="n">
        <v>363.743</v>
      </c>
      <c r="V41" s="39" t="n">
        <v>423.446</v>
      </c>
      <c r="X41" s="73"/>
      <c r="Y41" s="73"/>
      <c r="Z41" s="73"/>
    </row>
    <row r="42" customFormat="false" ht="6.75" hidden="false" customHeight="true" outlineLevel="0" collapsed="false">
      <c r="X42" s="73"/>
      <c r="Y42" s="73"/>
    </row>
    <row r="43" customFormat="false" ht="13.2" hidden="false" customHeight="false" outlineLevel="0" collapsed="false">
      <c r="A43" s="74" t="s">
        <v>53</v>
      </c>
      <c r="B43" s="45"/>
      <c r="C43" s="45"/>
      <c r="D43" s="45"/>
      <c r="E43" s="45"/>
      <c r="F43" s="55"/>
      <c r="G43" s="55"/>
      <c r="H43" s="57"/>
      <c r="I43" s="57"/>
      <c r="J43" s="57"/>
      <c r="K43" s="55"/>
      <c r="L43" s="55"/>
      <c r="M43" s="56"/>
      <c r="N43" s="56"/>
      <c r="O43" s="56"/>
      <c r="P43" s="55"/>
      <c r="Q43" s="55"/>
      <c r="R43" s="55"/>
      <c r="X43" s="73"/>
      <c r="Y43" s="73"/>
    </row>
    <row r="44" customFormat="false" ht="13.2" hidden="false" customHeight="false" outlineLevel="0" collapsed="false">
      <c r="A44" s="75" t="s">
        <v>5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3.2" hidden="false" customHeight="false" outlineLevel="0" collapsed="false">
      <c r="A45" s="76" t="s">
        <v>55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67" t="s">
        <v>56</v>
      </c>
    </row>
    <row r="46" customFormat="false" ht="13.2" hidden="false" customHeight="false" outlineLevel="0" collapsed="false">
      <c r="A46" s="74" t="s">
        <v>57</v>
      </c>
      <c r="B46" s="8"/>
      <c r="C46" s="8"/>
      <c r="D46" s="8"/>
      <c r="E46" s="8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</sheetData>
  <mergeCells count="40"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A45:Q45"/>
  </mergeCells>
  <printOptions headings="false" gridLines="false" gridLinesSet="true" horizontalCentered="true" verticalCentered="false"/>
  <pageMargins left="0.433333333333333" right="0.19652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30:04Z</dcterms:created>
  <dc:creator>公共システム部</dc:creator>
  <dc:description/>
  <dc:language>en-US</dc:language>
  <cp:lastModifiedBy>東京都</cp:lastModifiedBy>
  <cp:lastPrinted>2018-08-31T07:12:38Z</cp:lastPrinted>
  <dcterms:modified xsi:type="dcterms:W3CDTF">2022-09-12T06:48:32Z</dcterms:modified>
  <cp:revision>0</cp:revision>
  <dc:subject/>
  <dc:title>標準</dc:title>
</cp:coreProperties>
</file>