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区部" sheetId="1" state="visible" r:id="rId2"/>
    <sheet name="市部" sheetId="2" state="visible" r:id="rId3"/>
  </sheets>
  <definedNames>
    <definedName function="false" hidden="false" localSheetId="0" name="_xlnm.Print_Area" vbProcedure="false">区部!$A$1:$N$130</definedName>
    <definedName function="false" hidden="false" localSheetId="0" name="_xlnm.Print_Titles" vbProcedure="false">区部!$1:$5</definedName>
    <definedName function="false" hidden="false" localSheetId="1" name="_xlnm.Print_Area" vbProcedure="false">市部!$A$1:$N$270</definedName>
    <definedName function="false" hidden="false" localSheetId="1" name="_xlnm.Print_Titles" vbProcedure="false">市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62">
  <si>
    <t xml:space="preserve">付表２－４　区市別・面積別・所有者別土地所有状況（山林）</t>
  </si>
  <si>
    <t xml:space="preserve"> 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所有者数　人、構成比　％、面積　千㎡</t>
    </r>
    <r>
      <rPr>
        <sz val="11"/>
        <rFont val="ＭＳ 明朝"/>
        <family val="1"/>
        <charset val="128"/>
      </rPr>
      <t xml:space="preserve">)</t>
    </r>
  </si>
  <si>
    <t xml:space="preserve">区分</t>
  </si>
  <si>
    <t xml:space="preserve">個人</t>
  </si>
  <si>
    <t xml:space="preserve">法人</t>
  </si>
  <si>
    <t xml:space="preserve">合計</t>
  </si>
  <si>
    <t xml:space="preserve">所有者数</t>
  </si>
  <si>
    <t xml:space="preserve">構成比</t>
  </si>
  <si>
    <t xml:space="preserve">面積</t>
  </si>
  <si>
    <t xml:space="preserve">目黒区</t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㎡未満</t>
    </r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㎡未満</t>
    </r>
  </si>
  <si>
    <r>
      <rPr>
        <sz val="9"/>
        <rFont val="ＭＳ 明朝"/>
        <family val="1"/>
        <charset val="128"/>
      </rPr>
      <t xml:space="preserve">150</t>
    </r>
    <r>
      <rPr>
        <sz val="9"/>
        <rFont val="Noto Sans"/>
        <family val="2"/>
      </rPr>
      <t xml:space="preserve">㎡未満</t>
    </r>
  </si>
  <si>
    <r>
      <rPr>
        <sz val="9"/>
        <rFont val="ＭＳ 明朝"/>
        <family val="1"/>
        <charset val="128"/>
      </rPr>
      <t xml:space="preserve">200</t>
    </r>
    <r>
      <rPr>
        <sz val="9"/>
        <rFont val="Noto Sans"/>
        <family val="2"/>
      </rPr>
      <t xml:space="preserve">㎡未満</t>
    </r>
  </si>
  <si>
    <r>
      <rPr>
        <sz val="9"/>
        <rFont val="ＭＳ 明朝"/>
        <family val="1"/>
        <charset val="128"/>
      </rPr>
      <t xml:space="preserve">300</t>
    </r>
    <r>
      <rPr>
        <sz val="9"/>
        <rFont val="Noto Sans"/>
        <family val="2"/>
      </rPr>
      <t xml:space="preserve">㎡未満</t>
    </r>
  </si>
  <si>
    <r>
      <rPr>
        <sz val="9"/>
        <rFont val="ＭＳ 明朝"/>
        <family val="1"/>
        <charset val="128"/>
      </rPr>
      <t xml:space="preserve">500</t>
    </r>
    <r>
      <rPr>
        <sz val="9"/>
        <rFont val="Noto Sans"/>
        <family val="2"/>
      </rPr>
      <t xml:space="preserve">㎡未満</t>
    </r>
  </si>
  <si>
    <r>
      <rPr>
        <sz val="9"/>
        <rFont val="ＭＳ 明朝"/>
        <family val="1"/>
        <charset val="128"/>
      </rPr>
      <t xml:space="preserve">1,000</t>
    </r>
    <r>
      <rPr>
        <sz val="9"/>
        <rFont val="Noto Sans"/>
        <family val="2"/>
      </rPr>
      <t xml:space="preserve">㎡未満</t>
    </r>
  </si>
  <si>
    <r>
      <rPr>
        <sz val="9"/>
        <rFont val="ＭＳ 明朝"/>
        <family val="1"/>
        <charset val="128"/>
      </rPr>
      <t xml:space="preserve">2,000</t>
    </r>
    <r>
      <rPr>
        <sz val="9"/>
        <rFont val="Noto Sans"/>
        <family val="2"/>
      </rPr>
      <t xml:space="preserve">㎡未満</t>
    </r>
  </si>
  <si>
    <r>
      <rPr>
        <sz val="9"/>
        <rFont val="ＭＳ 明朝"/>
        <family val="1"/>
        <charset val="128"/>
      </rPr>
      <t xml:space="preserve">5,000</t>
    </r>
    <r>
      <rPr>
        <sz val="9"/>
        <rFont val="Noto Sans"/>
        <family val="2"/>
      </rPr>
      <t xml:space="preserve">㎡未満</t>
    </r>
  </si>
  <si>
    <r>
      <rPr>
        <sz val="9"/>
        <rFont val="ＭＳ 明朝"/>
        <family val="1"/>
        <charset val="128"/>
      </rPr>
      <t xml:space="preserve">10,000</t>
    </r>
    <r>
      <rPr>
        <sz val="9"/>
        <rFont val="Noto Sans"/>
        <family val="2"/>
      </rPr>
      <t xml:space="preserve">㎡未満</t>
    </r>
  </si>
  <si>
    <r>
      <rPr>
        <sz val="9"/>
        <rFont val="ＭＳ 明朝"/>
        <family val="1"/>
        <charset val="128"/>
      </rPr>
      <t xml:space="preserve">10,000</t>
    </r>
    <r>
      <rPr>
        <sz val="9"/>
        <rFont val="Noto Sans"/>
        <family val="2"/>
      </rPr>
      <t xml:space="preserve">㎡以上</t>
    </r>
  </si>
  <si>
    <t xml:space="preserve">計</t>
  </si>
  <si>
    <t xml:space="preserve">大田区</t>
  </si>
  <si>
    <t xml:space="preserve">世田谷区</t>
  </si>
  <si>
    <t xml:space="preserve">中野区</t>
  </si>
  <si>
    <t xml:space="preserve">杉並区</t>
  </si>
  <si>
    <t xml:space="preserve">北区</t>
  </si>
  <si>
    <t xml:space="preserve">板橋区</t>
  </si>
  <si>
    <t xml:space="preserve">練馬区</t>
  </si>
  <si>
    <t xml:space="preserve">足立区</t>
  </si>
  <si>
    <t xml:space="preserve">区部計</t>
  </si>
  <si>
    <t xml:space="preserve">（注）１　課税資料から作成（令和２年１月１日現在）</t>
  </si>
  <si>
    <t xml:space="preserve">　　　２　面積は評価総地積（免税点未満を含む。）</t>
  </si>
  <si>
    <t xml:space="preserve">　　　３　端数処理のため、各項の和と表示した計は、必ずしも一致しない。</t>
  </si>
  <si>
    <t xml:space="preserve">　　　４　区部は区分所有に係る土地を除く。</t>
  </si>
  <si>
    <t xml:space="preserve">八王子市</t>
  </si>
  <si>
    <t xml:space="preserve">立川市</t>
  </si>
  <si>
    <t xml:space="preserve">武蔵野市</t>
  </si>
  <si>
    <t xml:space="preserve">三鷹市</t>
  </si>
  <si>
    <t xml:space="preserve">青梅市</t>
  </si>
  <si>
    <t xml:space="preserve">昭島市</t>
  </si>
  <si>
    <t xml:space="preserve">調布市</t>
  </si>
  <si>
    <t xml:space="preserve">町田市</t>
  </si>
  <si>
    <t xml:space="preserve">小金井市</t>
  </si>
  <si>
    <t xml:space="preserve">小平市</t>
  </si>
  <si>
    <t xml:space="preserve">日野市</t>
  </si>
  <si>
    <t xml:space="preserve">東村山市</t>
  </si>
  <si>
    <t xml:space="preserve">国分寺市</t>
  </si>
  <si>
    <t xml:space="preserve">国立市</t>
  </si>
  <si>
    <t xml:space="preserve">福生市</t>
  </si>
  <si>
    <t xml:space="preserve">狛江市</t>
  </si>
  <si>
    <t xml:space="preserve">東大和市</t>
  </si>
  <si>
    <t xml:space="preserve">清瀬市</t>
  </si>
  <si>
    <t xml:space="preserve">東久留米市</t>
  </si>
  <si>
    <t xml:space="preserve">武蔵村山市</t>
  </si>
  <si>
    <t xml:space="preserve">多摩市</t>
  </si>
  <si>
    <t xml:space="preserve">稲城市</t>
  </si>
  <si>
    <t xml:space="preserve">羽村市</t>
  </si>
  <si>
    <t xml:space="preserve">あきる野市</t>
  </si>
  <si>
    <t xml:space="preserve">西東京市</t>
  </si>
  <si>
    <t xml:space="preserve">市部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#,##0,"/>
    <numFmt numFmtId="168" formatCode="#,##0.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12"/>
      <name val="MS明朝"/>
      <family val="3"/>
      <charset val="128"/>
    </font>
    <font>
      <sz val="11"/>
      <name val="MS明朝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9"/>
      <name val="ＭＳ 明朝"/>
      <family val="1"/>
      <charset val="128"/>
    </font>
    <font>
      <sz val="9"/>
      <name val="Times New Roman"/>
      <family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0"/>
  <sheetViews>
    <sheetView showFormulas="false" showGridLines="false" showRowColHeaders="true" showZeros="true" rightToLeft="false" tabSelected="false" showOutlineSymbols="true" defaultGridColor="true" view="normal" topLeftCell="A1" colorId="64" zoomScale="107" zoomScaleNormal="107" zoomScalePageLayoutView="8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N1"/>
    </sheetView>
  </sheetViews>
  <sheetFormatPr defaultColWidth="8.8828125" defaultRowHeight="13.2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2.1"/>
    <col collapsed="false" customWidth="true" hidden="false" outlineLevel="0" max="3" min="3" style="1" width="7.66"/>
    <col collapsed="false" customWidth="true" hidden="false" outlineLevel="0" max="4" min="4" style="1" width="5.66"/>
    <col collapsed="false" customWidth="true" hidden="false" outlineLevel="0" max="5" min="5" style="1" width="7.66"/>
    <col collapsed="false" customWidth="true" hidden="false" outlineLevel="0" max="6" min="6" style="1" width="5.66"/>
    <col collapsed="false" customWidth="true" hidden="false" outlineLevel="0" max="7" min="7" style="1" width="7.66"/>
    <col collapsed="false" customWidth="true" hidden="false" outlineLevel="0" max="8" min="8" style="1" width="5.66"/>
    <col collapsed="false" customWidth="true" hidden="false" outlineLevel="0" max="9" min="9" style="1" width="7.66"/>
    <col collapsed="false" customWidth="true" hidden="false" outlineLevel="0" max="10" min="10" style="1" width="5.66"/>
    <col collapsed="false" customWidth="true" hidden="false" outlineLevel="0" max="11" min="11" style="1" width="7.66"/>
    <col collapsed="false" customWidth="true" hidden="false" outlineLevel="0" max="12" min="12" style="1" width="5.66"/>
    <col collapsed="false" customWidth="true" hidden="false" outlineLevel="0" max="13" min="13" style="1" width="7.66"/>
    <col collapsed="false" customWidth="true" hidden="false" outlineLevel="0" max="14" min="14" style="1" width="5.66"/>
    <col collapsed="false" customWidth="false" hidden="false" outlineLevel="0" max="257" min="15" style="1" width="8.88"/>
  </cols>
  <sheetData>
    <row r="1" customFormat="false" ht="14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4.25" hidden="false" customHeight="tru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3.2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3.2" hidden="false" customHeight="false" outlineLevel="0" collapsed="false">
      <c r="A4" s="6" t="s">
        <v>3</v>
      </c>
      <c r="B4" s="6"/>
      <c r="C4" s="7" t="s">
        <v>4</v>
      </c>
      <c r="D4" s="7"/>
      <c r="E4" s="7"/>
      <c r="F4" s="7"/>
      <c r="G4" s="7" t="s">
        <v>5</v>
      </c>
      <c r="H4" s="7"/>
      <c r="I4" s="7"/>
      <c r="J4" s="7"/>
      <c r="K4" s="7" t="s">
        <v>6</v>
      </c>
      <c r="L4" s="7"/>
      <c r="M4" s="7"/>
      <c r="N4" s="7"/>
    </row>
    <row r="5" customFormat="false" ht="13.2" hidden="false" customHeight="false" outlineLevel="0" collapsed="false">
      <c r="A5" s="6"/>
      <c r="B5" s="6"/>
      <c r="C5" s="8" t="s">
        <v>7</v>
      </c>
      <c r="D5" s="9" t="s">
        <v>8</v>
      </c>
      <c r="E5" s="8" t="s">
        <v>9</v>
      </c>
      <c r="F5" s="9" t="s">
        <v>8</v>
      </c>
      <c r="G5" s="8" t="s">
        <v>7</v>
      </c>
      <c r="H5" s="9" t="s">
        <v>8</v>
      </c>
      <c r="I5" s="8" t="s">
        <v>9</v>
      </c>
      <c r="J5" s="9" t="s">
        <v>8</v>
      </c>
      <c r="K5" s="8" t="s">
        <v>7</v>
      </c>
      <c r="L5" s="9" t="s">
        <v>8</v>
      </c>
      <c r="M5" s="8" t="s">
        <v>9</v>
      </c>
      <c r="N5" s="9" t="s">
        <v>8</v>
      </c>
    </row>
    <row r="6" customFormat="false" ht="12" hidden="false" customHeight="true" outlineLevel="0" collapsed="false">
      <c r="A6" s="10" t="s">
        <v>10</v>
      </c>
      <c r="B6" s="11" t="s">
        <v>11</v>
      </c>
      <c r="C6" s="12" t="n">
        <v>0</v>
      </c>
      <c r="D6" s="13" t="n">
        <v>0</v>
      </c>
      <c r="E6" s="12" t="n">
        <v>0</v>
      </c>
      <c r="F6" s="13" t="n">
        <v>0</v>
      </c>
      <c r="G6" s="12" t="n">
        <v>0</v>
      </c>
      <c r="H6" s="13" t="n">
        <v>0</v>
      </c>
      <c r="I6" s="12" t="n">
        <v>0</v>
      </c>
      <c r="J6" s="13" t="n">
        <v>0</v>
      </c>
      <c r="K6" s="12" t="n">
        <v>0</v>
      </c>
      <c r="L6" s="13" t="n">
        <v>0</v>
      </c>
      <c r="M6" s="12" t="n">
        <v>0</v>
      </c>
      <c r="N6" s="13" t="n">
        <v>0</v>
      </c>
    </row>
    <row r="7" customFormat="false" ht="12" hidden="false" customHeight="true" outlineLevel="0" collapsed="false">
      <c r="A7" s="10"/>
      <c r="B7" s="14" t="s">
        <v>12</v>
      </c>
      <c r="C7" s="15" t="n">
        <v>0</v>
      </c>
      <c r="D7" s="16" t="n">
        <v>0</v>
      </c>
      <c r="E7" s="15" t="n">
        <v>0</v>
      </c>
      <c r="F7" s="16" t="n">
        <v>0</v>
      </c>
      <c r="G7" s="15" t="n">
        <v>0</v>
      </c>
      <c r="H7" s="16" t="n">
        <v>0</v>
      </c>
      <c r="I7" s="15" t="n">
        <v>0</v>
      </c>
      <c r="J7" s="16" t="n">
        <v>0</v>
      </c>
      <c r="K7" s="15" t="n">
        <v>0</v>
      </c>
      <c r="L7" s="16" t="n">
        <v>0</v>
      </c>
      <c r="M7" s="15" t="n">
        <v>0</v>
      </c>
      <c r="N7" s="16" t="n">
        <v>0</v>
      </c>
    </row>
    <row r="8" customFormat="false" ht="12" hidden="false" customHeight="true" outlineLevel="0" collapsed="false">
      <c r="A8" s="10"/>
      <c r="B8" s="14" t="s">
        <v>13</v>
      </c>
      <c r="C8" s="15" t="n">
        <v>1</v>
      </c>
      <c r="D8" s="16" t="n">
        <v>33.3333333333333</v>
      </c>
      <c r="E8" s="15" t="n">
        <v>0.128</v>
      </c>
      <c r="F8" s="16" t="n">
        <v>2.54078152851829</v>
      </c>
      <c r="G8" s="15" t="n">
        <v>0</v>
      </c>
      <c r="H8" s="16" t="n">
        <v>0</v>
      </c>
      <c r="I8" s="15" t="n">
        <v>0</v>
      </c>
      <c r="J8" s="16" t="n">
        <v>0</v>
      </c>
      <c r="K8" s="15" t="n">
        <v>1</v>
      </c>
      <c r="L8" s="16" t="n">
        <v>25</v>
      </c>
      <c r="M8" s="15" t="n">
        <v>0.128</v>
      </c>
      <c r="N8" s="16" t="n">
        <v>2.33541696315515</v>
      </c>
    </row>
    <row r="9" customFormat="false" ht="12" hidden="false" customHeight="true" outlineLevel="0" collapsed="false">
      <c r="A9" s="10"/>
      <c r="B9" s="14" t="s">
        <v>14</v>
      </c>
      <c r="C9" s="15" t="n">
        <v>0</v>
      </c>
      <c r="D9" s="16" t="n">
        <v>0</v>
      </c>
      <c r="E9" s="15" t="n">
        <v>0</v>
      </c>
      <c r="F9" s="16" t="n">
        <v>0</v>
      </c>
      <c r="G9" s="15" t="n">
        <v>0</v>
      </c>
      <c r="H9" s="16" t="n">
        <v>0</v>
      </c>
      <c r="I9" s="15" t="n">
        <v>0</v>
      </c>
      <c r="J9" s="16" t="n">
        <v>0</v>
      </c>
      <c r="K9" s="15" t="n">
        <v>0</v>
      </c>
      <c r="L9" s="16" t="n">
        <v>0</v>
      </c>
      <c r="M9" s="15" t="n">
        <v>0</v>
      </c>
      <c r="N9" s="16" t="n">
        <v>0</v>
      </c>
    </row>
    <row r="10" customFormat="false" ht="12" hidden="false" customHeight="true" outlineLevel="0" collapsed="false">
      <c r="A10" s="10"/>
      <c r="B10" s="14" t="s">
        <v>15</v>
      </c>
      <c r="C10" s="15" t="n">
        <v>0</v>
      </c>
      <c r="D10" s="16" t="n">
        <v>0</v>
      </c>
      <c r="E10" s="15" t="n">
        <v>0</v>
      </c>
      <c r="F10" s="16" t="n">
        <v>0</v>
      </c>
      <c r="G10" s="15" t="n">
        <v>0</v>
      </c>
      <c r="H10" s="16" t="n">
        <v>0</v>
      </c>
      <c r="I10" s="15" t="n">
        <v>0</v>
      </c>
      <c r="J10" s="16" t="n">
        <v>0</v>
      </c>
      <c r="K10" s="15" t="n">
        <v>0</v>
      </c>
      <c r="L10" s="16" t="n">
        <v>0</v>
      </c>
      <c r="M10" s="15" t="n">
        <v>0</v>
      </c>
      <c r="N10" s="16" t="n">
        <v>0</v>
      </c>
    </row>
    <row r="11" customFormat="false" ht="12" hidden="false" customHeight="true" outlineLevel="0" collapsed="false">
      <c r="A11" s="10"/>
      <c r="B11" s="14" t="s">
        <v>16</v>
      </c>
      <c r="C11" s="15" t="n">
        <v>0</v>
      </c>
      <c r="D11" s="16" t="n">
        <v>0</v>
      </c>
      <c r="E11" s="15" t="n">
        <v>0</v>
      </c>
      <c r="F11" s="16" t="n">
        <v>0</v>
      </c>
      <c r="G11" s="15" t="n">
        <v>1</v>
      </c>
      <c r="H11" s="16" t="n">
        <v>100</v>
      </c>
      <c r="I11" s="15" t="n">
        <v>0.443</v>
      </c>
      <c r="J11" s="16" t="n">
        <v>100</v>
      </c>
      <c r="K11" s="15" t="n">
        <v>1</v>
      </c>
      <c r="L11" s="16" t="n">
        <v>25</v>
      </c>
      <c r="M11" s="15" t="n">
        <v>0.443</v>
      </c>
      <c r="N11" s="16" t="n">
        <v>8.08273214591977</v>
      </c>
    </row>
    <row r="12" customFormat="false" ht="12" hidden="false" customHeight="true" outlineLevel="0" collapsed="false">
      <c r="A12" s="10"/>
      <c r="B12" s="14" t="s">
        <v>17</v>
      </c>
      <c r="C12" s="15" t="n">
        <v>0</v>
      </c>
      <c r="D12" s="16" t="n">
        <v>0</v>
      </c>
      <c r="E12" s="15" t="n">
        <v>0</v>
      </c>
      <c r="F12" s="16" t="n">
        <v>0</v>
      </c>
      <c r="G12" s="15" t="n">
        <v>0</v>
      </c>
      <c r="H12" s="16" t="n">
        <v>0</v>
      </c>
      <c r="I12" s="15" t="n">
        <v>0</v>
      </c>
      <c r="J12" s="16" t="n">
        <v>0</v>
      </c>
      <c r="K12" s="15" t="n">
        <v>0</v>
      </c>
      <c r="L12" s="16" t="n">
        <v>0</v>
      </c>
      <c r="M12" s="15" t="n">
        <v>0</v>
      </c>
      <c r="N12" s="16" t="n">
        <v>0</v>
      </c>
    </row>
    <row r="13" customFormat="false" ht="12" hidden="false" customHeight="true" outlineLevel="0" collapsed="false">
      <c r="A13" s="10"/>
      <c r="B13" s="14" t="s">
        <v>18</v>
      </c>
      <c r="C13" s="15" t="n">
        <v>0</v>
      </c>
      <c r="D13" s="16" t="n">
        <v>0</v>
      </c>
      <c r="E13" s="15" t="n">
        <v>0</v>
      </c>
      <c r="F13" s="16" t="n">
        <v>0</v>
      </c>
      <c r="G13" s="15" t="n">
        <v>0</v>
      </c>
      <c r="H13" s="16" t="n">
        <v>0</v>
      </c>
      <c r="I13" s="15" t="n">
        <v>0</v>
      </c>
      <c r="J13" s="16" t="n">
        <v>0</v>
      </c>
      <c r="K13" s="15" t="n">
        <v>0</v>
      </c>
      <c r="L13" s="16" t="n">
        <v>0</v>
      </c>
      <c r="M13" s="15" t="n">
        <v>0</v>
      </c>
      <c r="N13" s="16" t="n">
        <v>0</v>
      </c>
    </row>
    <row r="14" customFormat="false" ht="12" hidden="false" customHeight="true" outlineLevel="0" collapsed="false">
      <c r="A14" s="10"/>
      <c r="B14" s="14" t="s">
        <v>19</v>
      </c>
      <c r="C14" s="15" t="n">
        <v>2</v>
      </c>
      <c r="D14" s="16" t="n">
        <v>66.6666666666667</v>
      </c>
      <c r="E14" s="15" t="n">
        <v>4.90982</v>
      </c>
      <c r="F14" s="16" t="n">
        <v>97.4592184714817</v>
      </c>
      <c r="G14" s="15" t="n">
        <v>0</v>
      </c>
      <c r="H14" s="16" t="n">
        <v>0</v>
      </c>
      <c r="I14" s="15" t="n">
        <v>0</v>
      </c>
      <c r="J14" s="16" t="n">
        <v>0</v>
      </c>
      <c r="K14" s="15" t="n">
        <v>2</v>
      </c>
      <c r="L14" s="16" t="n">
        <v>50</v>
      </c>
      <c r="M14" s="15" t="n">
        <v>4.90982</v>
      </c>
      <c r="N14" s="16" t="n">
        <v>89.5818508909251</v>
      </c>
    </row>
    <row r="15" customFormat="false" ht="12" hidden="false" customHeight="true" outlineLevel="0" collapsed="false">
      <c r="A15" s="10"/>
      <c r="B15" s="14" t="s">
        <v>20</v>
      </c>
      <c r="C15" s="15" t="n">
        <v>0</v>
      </c>
      <c r="D15" s="16" t="n">
        <v>0</v>
      </c>
      <c r="E15" s="15" t="n">
        <v>0</v>
      </c>
      <c r="F15" s="16" t="n">
        <v>0</v>
      </c>
      <c r="G15" s="15" t="n">
        <v>0</v>
      </c>
      <c r="H15" s="16" t="n">
        <v>0</v>
      </c>
      <c r="I15" s="15" t="n">
        <v>0</v>
      </c>
      <c r="J15" s="16" t="n">
        <v>0</v>
      </c>
      <c r="K15" s="15" t="n">
        <v>0</v>
      </c>
      <c r="L15" s="16" t="n">
        <v>0</v>
      </c>
      <c r="M15" s="15" t="n">
        <v>0</v>
      </c>
      <c r="N15" s="16" t="n">
        <v>0</v>
      </c>
    </row>
    <row r="16" customFormat="false" ht="12" hidden="false" customHeight="true" outlineLevel="0" collapsed="false">
      <c r="A16" s="10"/>
      <c r="B16" s="17" t="s">
        <v>21</v>
      </c>
      <c r="C16" s="18" t="n">
        <v>0</v>
      </c>
      <c r="D16" s="19" t="n">
        <v>0</v>
      </c>
      <c r="E16" s="18" t="n">
        <v>0</v>
      </c>
      <c r="F16" s="19" t="n">
        <v>0</v>
      </c>
      <c r="G16" s="18" t="n">
        <v>0</v>
      </c>
      <c r="H16" s="19" t="n">
        <v>0</v>
      </c>
      <c r="I16" s="18" t="n">
        <v>0</v>
      </c>
      <c r="J16" s="19" t="n">
        <v>0</v>
      </c>
      <c r="K16" s="18" t="n">
        <v>0</v>
      </c>
      <c r="L16" s="19" t="n">
        <v>0</v>
      </c>
      <c r="M16" s="18" t="n">
        <v>0</v>
      </c>
      <c r="N16" s="19" t="n">
        <v>0</v>
      </c>
    </row>
    <row r="17" customFormat="false" ht="12" hidden="false" customHeight="true" outlineLevel="0" collapsed="false">
      <c r="A17" s="10"/>
      <c r="B17" s="7" t="s">
        <v>22</v>
      </c>
      <c r="C17" s="20" t="n">
        <v>3</v>
      </c>
      <c r="D17" s="21" t="n">
        <v>100</v>
      </c>
      <c r="E17" s="20" t="n">
        <v>5.03782</v>
      </c>
      <c r="F17" s="22" t="n">
        <v>100</v>
      </c>
      <c r="G17" s="20" t="n">
        <v>1</v>
      </c>
      <c r="H17" s="21" t="n">
        <v>100</v>
      </c>
      <c r="I17" s="20" t="n">
        <v>0.443</v>
      </c>
      <c r="J17" s="22" t="n">
        <v>100</v>
      </c>
      <c r="K17" s="20" t="n">
        <v>4</v>
      </c>
      <c r="L17" s="21" t="n">
        <v>100</v>
      </c>
      <c r="M17" s="20" t="n">
        <v>5.48082</v>
      </c>
      <c r="N17" s="22" t="n">
        <v>100</v>
      </c>
    </row>
    <row r="18" customFormat="false" ht="12" hidden="false" customHeight="true" outlineLevel="0" collapsed="false">
      <c r="A18" s="10" t="s">
        <v>23</v>
      </c>
      <c r="B18" s="11" t="s">
        <v>11</v>
      </c>
      <c r="C18" s="12" t="n">
        <v>3</v>
      </c>
      <c r="D18" s="13" t="n">
        <v>23.0769230769231</v>
      </c>
      <c r="E18" s="12" t="n">
        <v>0.095</v>
      </c>
      <c r="F18" s="13" t="n">
        <v>2.02038676582867</v>
      </c>
      <c r="G18" s="12" t="n">
        <v>0</v>
      </c>
      <c r="H18" s="13" t="n">
        <v>0</v>
      </c>
      <c r="I18" s="12" t="n">
        <v>0</v>
      </c>
      <c r="J18" s="13" t="n">
        <v>0</v>
      </c>
      <c r="K18" s="12" t="n">
        <v>3</v>
      </c>
      <c r="L18" s="13" t="n">
        <v>17.6470588235294</v>
      </c>
      <c r="M18" s="12" t="n">
        <v>0.095</v>
      </c>
      <c r="N18" s="13" t="n">
        <v>0.919912424337203</v>
      </c>
    </row>
    <row r="19" customFormat="false" ht="12" hidden="false" customHeight="true" outlineLevel="0" collapsed="false">
      <c r="A19" s="10"/>
      <c r="B19" s="14" t="s">
        <v>12</v>
      </c>
      <c r="C19" s="15" t="n">
        <v>0</v>
      </c>
      <c r="D19" s="16" t="n">
        <v>0</v>
      </c>
      <c r="E19" s="15" t="n">
        <v>0</v>
      </c>
      <c r="F19" s="16" t="n">
        <v>0</v>
      </c>
      <c r="G19" s="15" t="n">
        <v>0</v>
      </c>
      <c r="H19" s="16" t="n">
        <v>0</v>
      </c>
      <c r="I19" s="15" t="n">
        <v>0</v>
      </c>
      <c r="J19" s="16" t="n">
        <v>0</v>
      </c>
      <c r="K19" s="15" t="n">
        <v>0</v>
      </c>
      <c r="L19" s="16" t="n">
        <v>0</v>
      </c>
      <c r="M19" s="15" t="n">
        <v>0</v>
      </c>
      <c r="N19" s="16" t="n">
        <v>0</v>
      </c>
    </row>
    <row r="20" customFormat="false" ht="12" hidden="false" customHeight="true" outlineLevel="0" collapsed="false">
      <c r="A20" s="10"/>
      <c r="B20" s="14" t="s">
        <v>13</v>
      </c>
      <c r="C20" s="15" t="n">
        <v>3</v>
      </c>
      <c r="D20" s="16" t="n">
        <v>23.0769230769231</v>
      </c>
      <c r="E20" s="15" t="n">
        <v>0.43</v>
      </c>
      <c r="F20" s="16" t="n">
        <v>9.14490851901397</v>
      </c>
      <c r="G20" s="15" t="n">
        <v>1</v>
      </c>
      <c r="H20" s="16" t="n">
        <v>25</v>
      </c>
      <c r="I20" s="15" t="n">
        <v>0.13</v>
      </c>
      <c r="J20" s="16" t="n">
        <v>2.31111111111111</v>
      </c>
      <c r="K20" s="15" t="n">
        <v>4</v>
      </c>
      <c r="L20" s="16" t="n">
        <v>23.5294117647059</v>
      </c>
      <c r="M20" s="15" t="n">
        <v>0.56</v>
      </c>
      <c r="N20" s="16" t="n">
        <v>5.42264165925088</v>
      </c>
    </row>
    <row r="21" customFormat="false" ht="12" hidden="false" customHeight="true" outlineLevel="0" collapsed="false">
      <c r="A21" s="10"/>
      <c r="B21" s="14" t="s">
        <v>14</v>
      </c>
      <c r="C21" s="15" t="n">
        <v>1</v>
      </c>
      <c r="D21" s="16" t="n">
        <v>7.69230769230769</v>
      </c>
      <c r="E21" s="15" t="n">
        <v>0.158</v>
      </c>
      <c r="F21" s="16" t="n">
        <v>3.36022220000978</v>
      </c>
      <c r="G21" s="15" t="n">
        <v>0</v>
      </c>
      <c r="H21" s="16" t="n">
        <v>0</v>
      </c>
      <c r="I21" s="15" t="n">
        <v>0</v>
      </c>
      <c r="J21" s="16" t="n">
        <v>0</v>
      </c>
      <c r="K21" s="15" t="n">
        <v>1</v>
      </c>
      <c r="L21" s="16" t="n">
        <v>5.88235294117647</v>
      </c>
      <c r="M21" s="15" t="n">
        <v>0.158</v>
      </c>
      <c r="N21" s="16" t="n">
        <v>1.52995961100293</v>
      </c>
    </row>
    <row r="22" customFormat="false" ht="12" hidden="false" customHeight="true" outlineLevel="0" collapsed="false">
      <c r="A22" s="10"/>
      <c r="B22" s="14" t="s">
        <v>15</v>
      </c>
      <c r="C22" s="15" t="n">
        <v>1</v>
      </c>
      <c r="D22" s="16" t="n">
        <v>7.69230769230769</v>
      </c>
      <c r="E22" s="15" t="n">
        <v>0.238</v>
      </c>
      <c r="F22" s="16" t="n">
        <v>5.06160052912866</v>
      </c>
      <c r="G22" s="15" t="n">
        <v>0</v>
      </c>
      <c r="H22" s="16" t="n">
        <v>0</v>
      </c>
      <c r="I22" s="15" t="n">
        <v>0</v>
      </c>
      <c r="J22" s="16" t="n">
        <v>0</v>
      </c>
      <c r="K22" s="15" t="n">
        <v>1</v>
      </c>
      <c r="L22" s="16" t="n">
        <v>5.88235294117647</v>
      </c>
      <c r="M22" s="15" t="n">
        <v>0.238</v>
      </c>
      <c r="N22" s="16" t="n">
        <v>2.30462270518163</v>
      </c>
    </row>
    <row r="23" customFormat="false" ht="12" hidden="false" customHeight="true" outlineLevel="0" collapsed="false">
      <c r="A23" s="10"/>
      <c r="B23" s="14" t="s">
        <v>16</v>
      </c>
      <c r="C23" s="15" t="n">
        <v>2</v>
      </c>
      <c r="D23" s="16" t="n">
        <v>15.3846153846154</v>
      </c>
      <c r="E23" s="15" t="n">
        <v>0.81893</v>
      </c>
      <c r="F23" s="16" t="n">
        <v>17.4163719383165</v>
      </c>
      <c r="G23" s="15" t="n">
        <v>2</v>
      </c>
      <c r="H23" s="16" t="n">
        <v>50</v>
      </c>
      <c r="I23" s="15" t="n">
        <v>0.672</v>
      </c>
      <c r="J23" s="16" t="n">
        <v>11.9466666666667</v>
      </c>
      <c r="K23" s="15" t="n">
        <v>4</v>
      </c>
      <c r="L23" s="16" t="n">
        <v>23.5294117647059</v>
      </c>
      <c r="M23" s="15" t="n">
        <v>1.49093</v>
      </c>
      <c r="N23" s="16" t="n">
        <v>14.4371055875481</v>
      </c>
    </row>
    <row r="24" customFormat="false" ht="12" hidden="false" customHeight="true" outlineLevel="0" collapsed="false">
      <c r="A24" s="10"/>
      <c r="B24" s="14" t="s">
        <v>17</v>
      </c>
      <c r="C24" s="15" t="n">
        <v>1</v>
      </c>
      <c r="D24" s="16" t="n">
        <v>7.69230769230769</v>
      </c>
      <c r="E24" s="15" t="n">
        <v>0.62014</v>
      </c>
      <c r="F24" s="16" t="n">
        <v>13.1886594627473</v>
      </c>
      <c r="G24" s="15" t="n">
        <v>0</v>
      </c>
      <c r="H24" s="16" t="n">
        <v>0</v>
      </c>
      <c r="I24" s="15" t="n">
        <v>0</v>
      </c>
      <c r="J24" s="16" t="n">
        <v>0</v>
      </c>
      <c r="K24" s="15" t="n">
        <v>1</v>
      </c>
      <c r="L24" s="16" t="n">
        <v>5.88235294117647</v>
      </c>
      <c r="M24" s="15" t="n">
        <v>0.62014</v>
      </c>
      <c r="N24" s="16" t="n">
        <v>6.00499464029972</v>
      </c>
    </row>
    <row r="25" customFormat="false" ht="12" hidden="false" customHeight="true" outlineLevel="0" collapsed="false">
      <c r="A25" s="10"/>
      <c r="B25" s="14" t="s">
        <v>18</v>
      </c>
      <c r="C25" s="15" t="n">
        <v>2</v>
      </c>
      <c r="D25" s="16" t="n">
        <v>15.3846153846154</v>
      </c>
      <c r="E25" s="15" t="n">
        <v>2.342</v>
      </c>
      <c r="F25" s="16" t="n">
        <v>49.8078505849551</v>
      </c>
      <c r="G25" s="15" t="n">
        <v>0</v>
      </c>
      <c r="H25" s="16" t="n">
        <v>0</v>
      </c>
      <c r="I25" s="15" t="n">
        <v>0</v>
      </c>
      <c r="J25" s="16" t="n">
        <v>0</v>
      </c>
      <c r="K25" s="15" t="n">
        <v>2</v>
      </c>
      <c r="L25" s="16" t="n">
        <v>11.7647058823529</v>
      </c>
      <c r="M25" s="15" t="n">
        <v>2.342</v>
      </c>
      <c r="N25" s="16" t="n">
        <v>22.6782620820814</v>
      </c>
    </row>
    <row r="26" customFormat="false" ht="12" hidden="false" customHeight="true" outlineLevel="0" collapsed="false">
      <c r="A26" s="10"/>
      <c r="B26" s="14" t="s">
        <v>19</v>
      </c>
      <c r="C26" s="15" t="n">
        <v>0</v>
      </c>
      <c r="D26" s="16" t="n">
        <v>0</v>
      </c>
      <c r="E26" s="15" t="n">
        <v>0</v>
      </c>
      <c r="F26" s="16" t="n">
        <v>0</v>
      </c>
      <c r="G26" s="15" t="n">
        <v>1</v>
      </c>
      <c r="H26" s="16" t="n">
        <v>25</v>
      </c>
      <c r="I26" s="15" t="n">
        <v>4.823</v>
      </c>
      <c r="J26" s="16" t="n">
        <v>85.7422222222222</v>
      </c>
      <c r="K26" s="15" t="n">
        <v>1</v>
      </c>
      <c r="L26" s="16" t="n">
        <v>5.88235294117647</v>
      </c>
      <c r="M26" s="15" t="n">
        <v>4.823</v>
      </c>
      <c r="N26" s="16" t="n">
        <v>46.7025012902982</v>
      </c>
    </row>
    <row r="27" customFormat="false" ht="12" hidden="false" customHeight="true" outlineLevel="0" collapsed="false">
      <c r="A27" s="10"/>
      <c r="B27" s="14" t="s">
        <v>20</v>
      </c>
      <c r="C27" s="15" t="n">
        <v>0</v>
      </c>
      <c r="D27" s="16" t="n">
        <v>0</v>
      </c>
      <c r="E27" s="15" t="n">
        <v>0</v>
      </c>
      <c r="F27" s="16" t="n">
        <v>0</v>
      </c>
      <c r="G27" s="15" t="n">
        <v>0</v>
      </c>
      <c r="H27" s="16" t="n">
        <v>0</v>
      </c>
      <c r="I27" s="15" t="n">
        <v>0</v>
      </c>
      <c r="J27" s="16" t="n">
        <v>0</v>
      </c>
      <c r="K27" s="15" t="n">
        <v>0</v>
      </c>
      <c r="L27" s="16" t="n">
        <v>0</v>
      </c>
      <c r="M27" s="15" t="n">
        <v>0</v>
      </c>
      <c r="N27" s="16" t="n">
        <v>0</v>
      </c>
    </row>
    <row r="28" customFormat="false" ht="12" hidden="false" customHeight="true" outlineLevel="0" collapsed="false">
      <c r="A28" s="10"/>
      <c r="B28" s="17" t="s">
        <v>21</v>
      </c>
      <c r="C28" s="18" t="n">
        <v>0</v>
      </c>
      <c r="D28" s="19" t="n">
        <v>0</v>
      </c>
      <c r="E28" s="18" t="n">
        <v>0</v>
      </c>
      <c r="F28" s="19" t="n">
        <v>0</v>
      </c>
      <c r="G28" s="18" t="n">
        <v>0</v>
      </c>
      <c r="H28" s="19" t="n">
        <v>0</v>
      </c>
      <c r="I28" s="18" t="n">
        <v>0</v>
      </c>
      <c r="J28" s="19" t="n">
        <v>0</v>
      </c>
      <c r="K28" s="18" t="n">
        <v>0</v>
      </c>
      <c r="L28" s="19" t="n">
        <v>0</v>
      </c>
      <c r="M28" s="18" t="n">
        <v>0</v>
      </c>
      <c r="N28" s="19" t="n">
        <v>0</v>
      </c>
    </row>
    <row r="29" customFormat="false" ht="12" hidden="false" customHeight="true" outlineLevel="0" collapsed="false">
      <c r="A29" s="10"/>
      <c r="B29" s="7" t="s">
        <v>22</v>
      </c>
      <c r="C29" s="20" t="n">
        <v>13</v>
      </c>
      <c r="D29" s="21" t="n">
        <v>100</v>
      </c>
      <c r="E29" s="20" t="n">
        <v>4.70207</v>
      </c>
      <c r="F29" s="21" t="n">
        <v>100</v>
      </c>
      <c r="G29" s="20" t="n">
        <v>4</v>
      </c>
      <c r="H29" s="21" t="n">
        <v>100</v>
      </c>
      <c r="I29" s="20" t="n">
        <v>5.625</v>
      </c>
      <c r="J29" s="21" t="n">
        <v>100</v>
      </c>
      <c r="K29" s="20" t="n">
        <v>17</v>
      </c>
      <c r="L29" s="21" t="n">
        <v>100</v>
      </c>
      <c r="M29" s="20" t="n">
        <v>10.32707</v>
      </c>
      <c r="N29" s="21" t="n">
        <v>100</v>
      </c>
    </row>
    <row r="30" customFormat="false" ht="12" hidden="false" customHeight="true" outlineLevel="0" collapsed="false">
      <c r="A30" s="10" t="s">
        <v>24</v>
      </c>
      <c r="B30" s="11" t="s">
        <v>11</v>
      </c>
      <c r="C30" s="12" t="n">
        <v>6</v>
      </c>
      <c r="D30" s="13" t="n">
        <v>11.7647058823529</v>
      </c>
      <c r="E30" s="12" t="n">
        <v>0.14261</v>
      </c>
      <c r="F30" s="13" t="n">
        <v>0.434917060483999</v>
      </c>
      <c r="G30" s="12" t="n">
        <v>0</v>
      </c>
      <c r="H30" s="13" t="n">
        <v>0</v>
      </c>
      <c r="I30" s="12" t="n">
        <v>0</v>
      </c>
      <c r="J30" s="13" t="n">
        <v>0</v>
      </c>
      <c r="K30" s="12" t="n">
        <v>6</v>
      </c>
      <c r="L30" s="13" t="n">
        <v>9.83606557377049</v>
      </c>
      <c r="M30" s="12" t="n">
        <v>0.14261</v>
      </c>
      <c r="N30" s="13" t="n">
        <v>0.271875429541636</v>
      </c>
    </row>
    <row r="31" customFormat="false" ht="12" hidden="false" customHeight="true" outlineLevel="0" collapsed="false">
      <c r="A31" s="10"/>
      <c r="B31" s="14" t="s">
        <v>12</v>
      </c>
      <c r="C31" s="15" t="n">
        <v>5</v>
      </c>
      <c r="D31" s="16" t="n">
        <v>9.80392156862745</v>
      </c>
      <c r="E31" s="15" t="n">
        <v>0.38977</v>
      </c>
      <c r="F31" s="16" t="n">
        <v>1.18867977466411</v>
      </c>
      <c r="G31" s="15" t="n">
        <v>0</v>
      </c>
      <c r="H31" s="16" t="n">
        <v>0</v>
      </c>
      <c r="I31" s="15" t="n">
        <v>0</v>
      </c>
      <c r="J31" s="16" t="n">
        <v>0</v>
      </c>
      <c r="K31" s="15" t="n">
        <v>5</v>
      </c>
      <c r="L31" s="16" t="n">
        <v>8.19672131147541</v>
      </c>
      <c r="M31" s="15" t="n">
        <v>0.38977</v>
      </c>
      <c r="N31" s="16" t="n">
        <v>0.743067710346003</v>
      </c>
    </row>
    <row r="32" customFormat="false" ht="12" hidden="false" customHeight="true" outlineLevel="0" collapsed="false">
      <c r="A32" s="10"/>
      <c r="B32" s="14" t="s">
        <v>13</v>
      </c>
      <c r="C32" s="15" t="n">
        <v>3</v>
      </c>
      <c r="D32" s="16" t="n">
        <v>5.88235294117647</v>
      </c>
      <c r="E32" s="15" t="n">
        <v>0.35463</v>
      </c>
      <c r="F32" s="16" t="n">
        <v>1.08151347843377</v>
      </c>
      <c r="G32" s="15" t="n">
        <v>2</v>
      </c>
      <c r="H32" s="16" t="n">
        <v>20</v>
      </c>
      <c r="I32" s="15" t="n">
        <v>0.22621</v>
      </c>
      <c r="J32" s="16" t="n">
        <v>1.15037573719704</v>
      </c>
      <c r="K32" s="15" t="n">
        <v>5</v>
      </c>
      <c r="L32" s="16" t="n">
        <v>8.19672131147541</v>
      </c>
      <c r="M32" s="15" t="n">
        <v>0.58084</v>
      </c>
      <c r="N32" s="16" t="n">
        <v>1.107328549856</v>
      </c>
    </row>
    <row r="33" customFormat="false" ht="12" hidden="false" customHeight="true" outlineLevel="0" collapsed="false">
      <c r="A33" s="10"/>
      <c r="B33" s="14" t="s">
        <v>14</v>
      </c>
      <c r="C33" s="15" t="n">
        <v>1</v>
      </c>
      <c r="D33" s="16" t="n">
        <v>1.96078431372549</v>
      </c>
      <c r="E33" s="15" t="n">
        <v>0.196</v>
      </c>
      <c r="F33" s="16" t="n">
        <v>0.597740297699066</v>
      </c>
      <c r="G33" s="15" t="n">
        <v>1</v>
      </c>
      <c r="H33" s="16" t="n">
        <v>10</v>
      </c>
      <c r="I33" s="15" t="n">
        <v>0.1807</v>
      </c>
      <c r="J33" s="16" t="n">
        <v>0.918937693786771</v>
      </c>
      <c r="K33" s="15" t="n">
        <v>2</v>
      </c>
      <c r="L33" s="16" t="n">
        <v>3.27868852459016</v>
      </c>
      <c r="M33" s="15" t="n">
        <v>0.3767</v>
      </c>
      <c r="N33" s="16" t="n">
        <v>0.718150720905507</v>
      </c>
    </row>
    <row r="34" customFormat="false" ht="12" hidden="false" customHeight="true" outlineLevel="0" collapsed="false">
      <c r="A34" s="10"/>
      <c r="B34" s="14" t="s">
        <v>15</v>
      </c>
      <c r="C34" s="15" t="n">
        <v>3</v>
      </c>
      <c r="D34" s="16" t="n">
        <v>5.88235294117647</v>
      </c>
      <c r="E34" s="15" t="n">
        <v>0.69445</v>
      </c>
      <c r="F34" s="16" t="n">
        <v>2.11786096804651</v>
      </c>
      <c r="G34" s="15" t="n">
        <v>0</v>
      </c>
      <c r="H34" s="16" t="n">
        <v>0</v>
      </c>
      <c r="I34" s="15" t="n">
        <v>0</v>
      </c>
      <c r="J34" s="16" t="n">
        <v>0</v>
      </c>
      <c r="K34" s="15" t="n">
        <v>3</v>
      </c>
      <c r="L34" s="16" t="n">
        <v>4.91803278688525</v>
      </c>
      <c r="M34" s="15" t="n">
        <v>0.69445</v>
      </c>
      <c r="N34" s="16" t="n">
        <v>1.32391762180204</v>
      </c>
    </row>
    <row r="35" customFormat="false" ht="12" hidden="false" customHeight="true" outlineLevel="0" collapsed="false">
      <c r="A35" s="10"/>
      <c r="B35" s="14" t="s">
        <v>16</v>
      </c>
      <c r="C35" s="15" t="n">
        <v>7</v>
      </c>
      <c r="D35" s="16" t="n">
        <v>13.7254901960784</v>
      </c>
      <c r="E35" s="15" t="n">
        <v>2.69981</v>
      </c>
      <c r="F35" s="16" t="n">
        <v>8.23359812821895</v>
      </c>
      <c r="G35" s="15" t="n">
        <v>2</v>
      </c>
      <c r="H35" s="16" t="n">
        <v>20</v>
      </c>
      <c r="I35" s="15" t="n">
        <v>0.82574</v>
      </c>
      <c r="J35" s="16" t="n">
        <v>4.19924522007464</v>
      </c>
      <c r="K35" s="15" t="n">
        <v>9</v>
      </c>
      <c r="L35" s="16" t="n">
        <v>14.7540983606557</v>
      </c>
      <c r="M35" s="15" t="n">
        <v>3.52555</v>
      </c>
      <c r="N35" s="16" t="n">
        <v>6.72120062141866</v>
      </c>
    </row>
    <row r="36" customFormat="false" ht="12" hidden="false" customHeight="true" outlineLevel="0" collapsed="false">
      <c r="A36" s="10"/>
      <c r="B36" s="14" t="s">
        <v>17</v>
      </c>
      <c r="C36" s="15" t="n">
        <v>18</v>
      </c>
      <c r="D36" s="16" t="n">
        <v>35.2941176470588</v>
      </c>
      <c r="E36" s="15" t="n">
        <v>12.39603</v>
      </c>
      <c r="F36" s="16" t="n">
        <v>37.8041156249314</v>
      </c>
      <c r="G36" s="15" t="n">
        <v>2</v>
      </c>
      <c r="H36" s="16" t="n">
        <v>20</v>
      </c>
      <c r="I36" s="15" t="n">
        <v>1.49068</v>
      </c>
      <c r="J36" s="16" t="n">
        <v>7.58075285763179</v>
      </c>
      <c r="K36" s="15" t="n">
        <v>20</v>
      </c>
      <c r="L36" s="16" t="n">
        <v>32.7868852459016</v>
      </c>
      <c r="M36" s="15" t="n">
        <v>13.88671</v>
      </c>
      <c r="N36" s="16" t="n">
        <v>26.4739867202169</v>
      </c>
    </row>
    <row r="37" customFormat="false" ht="12" hidden="false" customHeight="true" outlineLevel="0" collapsed="false">
      <c r="A37" s="10"/>
      <c r="B37" s="14" t="s">
        <v>18</v>
      </c>
      <c r="C37" s="15" t="n">
        <v>5</v>
      </c>
      <c r="D37" s="16" t="n">
        <v>9.80392156862745</v>
      </c>
      <c r="E37" s="15" t="n">
        <v>8.40837</v>
      </c>
      <c r="F37" s="16" t="n">
        <v>25.642967280428</v>
      </c>
      <c r="G37" s="15" t="n">
        <v>0</v>
      </c>
      <c r="H37" s="16" t="n">
        <v>0</v>
      </c>
      <c r="I37" s="15" t="n">
        <v>0</v>
      </c>
      <c r="J37" s="16" t="n">
        <v>0</v>
      </c>
      <c r="K37" s="15" t="n">
        <v>5</v>
      </c>
      <c r="L37" s="16" t="n">
        <v>8.19672131147541</v>
      </c>
      <c r="M37" s="15" t="n">
        <v>8.40837</v>
      </c>
      <c r="N37" s="16" t="n">
        <v>16.0299362281397</v>
      </c>
    </row>
    <row r="38" customFormat="false" ht="12" hidden="false" customHeight="true" outlineLevel="0" collapsed="false">
      <c r="A38" s="10"/>
      <c r="B38" s="14" t="s">
        <v>19</v>
      </c>
      <c r="C38" s="15" t="n">
        <v>3</v>
      </c>
      <c r="D38" s="16" t="n">
        <v>5.88235294117647</v>
      </c>
      <c r="E38" s="15" t="n">
        <v>7.50849</v>
      </c>
      <c r="F38" s="16" t="n">
        <v>22.8986073870942</v>
      </c>
      <c r="G38" s="15" t="n">
        <v>2</v>
      </c>
      <c r="H38" s="16" t="n">
        <v>20</v>
      </c>
      <c r="I38" s="15" t="n">
        <v>6.68568</v>
      </c>
      <c r="J38" s="16" t="n">
        <v>33.9995758749106</v>
      </c>
      <c r="K38" s="15" t="n">
        <v>5</v>
      </c>
      <c r="L38" s="16" t="n">
        <v>8.19672131147541</v>
      </c>
      <c r="M38" s="15" t="n">
        <v>14.19417</v>
      </c>
      <c r="N38" s="16" t="n">
        <v>27.0601364962976</v>
      </c>
    </row>
    <row r="39" customFormat="false" ht="12" hidden="false" customHeight="true" outlineLevel="0" collapsed="false">
      <c r="A39" s="10"/>
      <c r="B39" s="14" t="s">
        <v>20</v>
      </c>
      <c r="C39" s="15" t="n">
        <v>0</v>
      </c>
      <c r="D39" s="16" t="n">
        <v>0</v>
      </c>
      <c r="E39" s="15" t="n">
        <v>0</v>
      </c>
      <c r="F39" s="16" t="n">
        <v>0</v>
      </c>
      <c r="G39" s="15" t="n">
        <v>0</v>
      </c>
      <c r="H39" s="16" t="n">
        <v>0</v>
      </c>
      <c r="I39" s="15" t="n">
        <v>0</v>
      </c>
      <c r="J39" s="16" t="n">
        <v>0</v>
      </c>
      <c r="K39" s="15" t="n">
        <v>0</v>
      </c>
      <c r="L39" s="16" t="n">
        <v>0</v>
      </c>
      <c r="M39" s="15" t="n">
        <v>0</v>
      </c>
      <c r="N39" s="16" t="n">
        <v>0</v>
      </c>
    </row>
    <row r="40" customFormat="false" ht="12" hidden="false" customHeight="true" outlineLevel="0" collapsed="false">
      <c r="A40" s="10"/>
      <c r="B40" s="17" t="s">
        <v>21</v>
      </c>
      <c r="C40" s="18" t="n">
        <v>0</v>
      </c>
      <c r="D40" s="19" t="n">
        <v>0</v>
      </c>
      <c r="E40" s="18" t="n">
        <v>0</v>
      </c>
      <c r="F40" s="19" t="n">
        <v>0</v>
      </c>
      <c r="G40" s="18" t="n">
        <v>1</v>
      </c>
      <c r="H40" s="19" t="n">
        <v>10</v>
      </c>
      <c r="I40" s="18" t="n">
        <v>10.255</v>
      </c>
      <c r="J40" s="19" t="n">
        <v>52.1511126163992</v>
      </c>
      <c r="K40" s="18" t="n">
        <v>1</v>
      </c>
      <c r="L40" s="19" t="n">
        <v>1.63934426229508</v>
      </c>
      <c r="M40" s="18" t="n">
        <v>10.255</v>
      </c>
      <c r="N40" s="19" t="n">
        <v>19.5503999014759</v>
      </c>
    </row>
    <row r="41" customFormat="false" ht="12" hidden="false" customHeight="true" outlineLevel="0" collapsed="false">
      <c r="A41" s="10"/>
      <c r="B41" s="7" t="s">
        <v>22</v>
      </c>
      <c r="C41" s="20" t="n">
        <v>51</v>
      </c>
      <c r="D41" s="21" t="n">
        <v>100</v>
      </c>
      <c r="E41" s="20" t="n">
        <v>32.79016</v>
      </c>
      <c r="F41" s="21" t="n">
        <v>100</v>
      </c>
      <c r="G41" s="20" t="n">
        <v>10</v>
      </c>
      <c r="H41" s="21" t="n">
        <v>100</v>
      </c>
      <c r="I41" s="20" t="n">
        <v>19.66401</v>
      </c>
      <c r="J41" s="21" t="n">
        <v>100</v>
      </c>
      <c r="K41" s="20" t="n">
        <v>61</v>
      </c>
      <c r="L41" s="21" t="n">
        <v>100</v>
      </c>
      <c r="M41" s="20" t="n">
        <v>52.45417</v>
      </c>
      <c r="N41" s="21" t="n">
        <v>100</v>
      </c>
    </row>
    <row r="42" customFormat="false" ht="12" hidden="false" customHeight="true" outlineLevel="0" collapsed="false">
      <c r="A42" s="10" t="s">
        <v>25</v>
      </c>
      <c r="B42" s="11" t="s">
        <v>11</v>
      </c>
      <c r="C42" s="12" t="n">
        <v>0</v>
      </c>
      <c r="D42" s="13" t="n">
        <v>0</v>
      </c>
      <c r="E42" s="12" t="n">
        <v>0</v>
      </c>
      <c r="F42" s="13" t="n">
        <v>0</v>
      </c>
      <c r="G42" s="12" t="n">
        <v>0</v>
      </c>
      <c r="H42" s="13" t="n">
        <v>0</v>
      </c>
      <c r="I42" s="12" t="n">
        <v>0</v>
      </c>
      <c r="J42" s="13" t="n">
        <v>0</v>
      </c>
      <c r="K42" s="12" t="n">
        <v>0</v>
      </c>
      <c r="L42" s="13" t="n">
        <v>0</v>
      </c>
      <c r="M42" s="12" t="n">
        <v>0</v>
      </c>
      <c r="N42" s="13" t="n">
        <v>0</v>
      </c>
    </row>
    <row r="43" customFormat="false" ht="12" hidden="false" customHeight="true" outlineLevel="0" collapsed="false">
      <c r="A43" s="10"/>
      <c r="B43" s="14" t="s">
        <v>12</v>
      </c>
      <c r="C43" s="15" t="n">
        <v>0</v>
      </c>
      <c r="D43" s="16" t="n">
        <v>0</v>
      </c>
      <c r="E43" s="15" t="n">
        <v>0</v>
      </c>
      <c r="F43" s="16" t="n">
        <v>0</v>
      </c>
      <c r="G43" s="15" t="n">
        <v>0</v>
      </c>
      <c r="H43" s="16" t="n">
        <v>0</v>
      </c>
      <c r="I43" s="15" t="n">
        <v>0</v>
      </c>
      <c r="J43" s="16" t="n">
        <v>0</v>
      </c>
      <c r="K43" s="15" t="n">
        <v>0</v>
      </c>
      <c r="L43" s="16" t="n">
        <v>0</v>
      </c>
      <c r="M43" s="15" t="n">
        <v>0</v>
      </c>
      <c r="N43" s="16" t="n">
        <v>0</v>
      </c>
    </row>
    <row r="44" customFormat="false" ht="12" hidden="false" customHeight="true" outlineLevel="0" collapsed="false">
      <c r="A44" s="10"/>
      <c r="B44" s="14" t="s">
        <v>13</v>
      </c>
      <c r="C44" s="15" t="n">
        <v>0</v>
      </c>
      <c r="D44" s="16" t="n">
        <v>0</v>
      </c>
      <c r="E44" s="15" t="n">
        <v>0</v>
      </c>
      <c r="F44" s="16" t="n">
        <v>0</v>
      </c>
      <c r="G44" s="15" t="n">
        <v>0</v>
      </c>
      <c r="H44" s="16" t="n">
        <v>0</v>
      </c>
      <c r="I44" s="15" t="n">
        <v>0</v>
      </c>
      <c r="J44" s="16" t="n">
        <v>0</v>
      </c>
      <c r="K44" s="15" t="n">
        <v>0</v>
      </c>
      <c r="L44" s="16" t="n">
        <v>0</v>
      </c>
      <c r="M44" s="15" t="n">
        <v>0</v>
      </c>
      <c r="N44" s="16" t="n">
        <v>0</v>
      </c>
    </row>
    <row r="45" customFormat="false" ht="12" hidden="false" customHeight="true" outlineLevel="0" collapsed="false">
      <c r="A45" s="10"/>
      <c r="B45" s="14" t="s">
        <v>14</v>
      </c>
      <c r="C45" s="15" t="n">
        <v>0</v>
      </c>
      <c r="D45" s="16" t="n">
        <v>0</v>
      </c>
      <c r="E45" s="15" t="n">
        <v>0</v>
      </c>
      <c r="F45" s="16" t="n">
        <v>0</v>
      </c>
      <c r="G45" s="15" t="n">
        <v>0</v>
      </c>
      <c r="H45" s="16" t="n">
        <v>0</v>
      </c>
      <c r="I45" s="15" t="n">
        <v>0</v>
      </c>
      <c r="J45" s="16" t="n">
        <v>0</v>
      </c>
      <c r="K45" s="15" t="n">
        <v>0</v>
      </c>
      <c r="L45" s="16" t="n">
        <v>0</v>
      </c>
      <c r="M45" s="15" t="n">
        <v>0</v>
      </c>
      <c r="N45" s="16" t="n">
        <v>0</v>
      </c>
    </row>
    <row r="46" customFormat="false" ht="12" hidden="false" customHeight="true" outlineLevel="0" collapsed="false">
      <c r="A46" s="10"/>
      <c r="B46" s="14" t="s">
        <v>15</v>
      </c>
      <c r="C46" s="15" t="n">
        <v>0</v>
      </c>
      <c r="D46" s="16" t="n">
        <v>0</v>
      </c>
      <c r="E46" s="15" t="n">
        <v>0</v>
      </c>
      <c r="F46" s="16" t="n">
        <v>0</v>
      </c>
      <c r="G46" s="15" t="n">
        <v>0</v>
      </c>
      <c r="H46" s="16" t="n">
        <v>0</v>
      </c>
      <c r="I46" s="15" t="n">
        <v>0</v>
      </c>
      <c r="J46" s="16" t="n">
        <v>0</v>
      </c>
      <c r="K46" s="15" t="n">
        <v>0</v>
      </c>
      <c r="L46" s="16" t="n">
        <v>0</v>
      </c>
      <c r="M46" s="15" t="n">
        <v>0</v>
      </c>
      <c r="N46" s="16" t="n">
        <v>0</v>
      </c>
    </row>
    <row r="47" customFormat="false" ht="12" hidden="false" customHeight="true" outlineLevel="0" collapsed="false">
      <c r="A47" s="10"/>
      <c r="B47" s="14" t="s">
        <v>16</v>
      </c>
      <c r="C47" s="15" t="n">
        <v>0</v>
      </c>
      <c r="D47" s="16" t="n">
        <v>0</v>
      </c>
      <c r="E47" s="15" t="n">
        <v>0</v>
      </c>
      <c r="F47" s="16" t="n">
        <v>0</v>
      </c>
      <c r="G47" s="15" t="n">
        <v>0</v>
      </c>
      <c r="H47" s="16" t="n">
        <v>0</v>
      </c>
      <c r="I47" s="15" t="n">
        <v>0</v>
      </c>
      <c r="J47" s="16" t="n">
        <v>0</v>
      </c>
      <c r="K47" s="15" t="n">
        <v>0</v>
      </c>
      <c r="L47" s="16" t="n">
        <v>0</v>
      </c>
      <c r="M47" s="15" t="n">
        <v>0</v>
      </c>
      <c r="N47" s="16" t="n">
        <v>0</v>
      </c>
    </row>
    <row r="48" customFormat="false" ht="12" hidden="false" customHeight="true" outlineLevel="0" collapsed="false">
      <c r="A48" s="10"/>
      <c r="B48" s="14" t="s">
        <v>17</v>
      </c>
      <c r="C48" s="15" t="n">
        <v>0</v>
      </c>
      <c r="D48" s="16" t="n">
        <v>0</v>
      </c>
      <c r="E48" s="15" t="n">
        <v>0</v>
      </c>
      <c r="F48" s="16" t="n">
        <v>0</v>
      </c>
      <c r="G48" s="15" t="n">
        <v>0</v>
      </c>
      <c r="H48" s="16" t="n">
        <v>0</v>
      </c>
      <c r="I48" s="15" t="n">
        <v>0</v>
      </c>
      <c r="J48" s="16" t="n">
        <v>0</v>
      </c>
      <c r="K48" s="15" t="n">
        <v>0</v>
      </c>
      <c r="L48" s="16" t="n">
        <v>0</v>
      </c>
      <c r="M48" s="15" t="n">
        <v>0</v>
      </c>
      <c r="N48" s="16" t="n">
        <v>0</v>
      </c>
    </row>
    <row r="49" customFormat="false" ht="12" hidden="false" customHeight="true" outlineLevel="0" collapsed="false">
      <c r="A49" s="10"/>
      <c r="B49" s="14" t="s">
        <v>18</v>
      </c>
      <c r="C49" s="15" t="n">
        <v>0</v>
      </c>
      <c r="D49" s="16" t="n">
        <v>0</v>
      </c>
      <c r="E49" s="15" t="n">
        <v>0</v>
      </c>
      <c r="F49" s="16" t="n">
        <v>0</v>
      </c>
      <c r="G49" s="15" t="n">
        <v>1</v>
      </c>
      <c r="H49" s="16" t="n">
        <v>100</v>
      </c>
      <c r="I49" s="15" t="n">
        <v>1.414</v>
      </c>
      <c r="J49" s="16" t="n">
        <v>100</v>
      </c>
      <c r="K49" s="15" t="n">
        <v>1</v>
      </c>
      <c r="L49" s="16" t="n">
        <v>100</v>
      </c>
      <c r="M49" s="15" t="n">
        <v>1.414</v>
      </c>
      <c r="N49" s="16" t="n">
        <v>100</v>
      </c>
    </row>
    <row r="50" customFormat="false" ht="12" hidden="false" customHeight="true" outlineLevel="0" collapsed="false">
      <c r="A50" s="10"/>
      <c r="B50" s="14" t="s">
        <v>19</v>
      </c>
      <c r="C50" s="15" t="n">
        <v>0</v>
      </c>
      <c r="D50" s="16" t="n">
        <v>0</v>
      </c>
      <c r="E50" s="15" t="n">
        <v>0</v>
      </c>
      <c r="F50" s="16" t="n">
        <v>0</v>
      </c>
      <c r="G50" s="15" t="n">
        <v>0</v>
      </c>
      <c r="H50" s="16" t="n">
        <v>0</v>
      </c>
      <c r="I50" s="15" t="n">
        <v>0</v>
      </c>
      <c r="J50" s="16" t="n">
        <v>0</v>
      </c>
      <c r="K50" s="15" t="n">
        <v>0</v>
      </c>
      <c r="L50" s="16" t="n">
        <v>0</v>
      </c>
      <c r="M50" s="15" t="n">
        <v>0</v>
      </c>
      <c r="N50" s="16" t="n">
        <v>0</v>
      </c>
    </row>
    <row r="51" customFormat="false" ht="12" hidden="false" customHeight="true" outlineLevel="0" collapsed="false">
      <c r="A51" s="10"/>
      <c r="B51" s="14" t="s">
        <v>20</v>
      </c>
      <c r="C51" s="15" t="n">
        <v>0</v>
      </c>
      <c r="D51" s="16" t="n">
        <v>0</v>
      </c>
      <c r="E51" s="15" t="n">
        <v>0</v>
      </c>
      <c r="F51" s="16" t="n">
        <v>0</v>
      </c>
      <c r="G51" s="15" t="n">
        <v>0</v>
      </c>
      <c r="H51" s="16" t="n">
        <v>0</v>
      </c>
      <c r="I51" s="15" t="n">
        <v>0</v>
      </c>
      <c r="J51" s="16" t="n">
        <v>0</v>
      </c>
      <c r="K51" s="15" t="n">
        <v>0</v>
      </c>
      <c r="L51" s="16" t="n">
        <v>0</v>
      </c>
      <c r="M51" s="15" t="n">
        <v>0</v>
      </c>
      <c r="N51" s="16" t="n">
        <v>0</v>
      </c>
    </row>
    <row r="52" customFormat="false" ht="12" hidden="false" customHeight="true" outlineLevel="0" collapsed="false">
      <c r="A52" s="10"/>
      <c r="B52" s="17" t="s">
        <v>21</v>
      </c>
      <c r="C52" s="18" t="n">
        <v>0</v>
      </c>
      <c r="D52" s="19" t="n">
        <v>0</v>
      </c>
      <c r="E52" s="18" t="n">
        <v>0</v>
      </c>
      <c r="F52" s="19" t="n">
        <v>0</v>
      </c>
      <c r="G52" s="18" t="n">
        <v>0</v>
      </c>
      <c r="H52" s="19" t="n">
        <v>0</v>
      </c>
      <c r="I52" s="18" t="n">
        <v>0</v>
      </c>
      <c r="J52" s="19" t="n">
        <v>0</v>
      </c>
      <c r="K52" s="18" t="n">
        <v>0</v>
      </c>
      <c r="L52" s="19" t="n">
        <v>0</v>
      </c>
      <c r="M52" s="18" t="n">
        <v>0</v>
      </c>
      <c r="N52" s="19" t="n">
        <v>0</v>
      </c>
    </row>
    <row r="53" customFormat="false" ht="12" hidden="false" customHeight="true" outlineLevel="0" collapsed="false">
      <c r="A53" s="10"/>
      <c r="B53" s="7" t="s">
        <v>22</v>
      </c>
      <c r="C53" s="20" t="n">
        <v>0</v>
      </c>
      <c r="D53" s="21" t="n">
        <v>0</v>
      </c>
      <c r="E53" s="20" t="n">
        <v>0</v>
      </c>
      <c r="F53" s="21" t="n">
        <v>0</v>
      </c>
      <c r="G53" s="20" t="n">
        <v>1</v>
      </c>
      <c r="H53" s="21" t="n">
        <v>100</v>
      </c>
      <c r="I53" s="20" t="n">
        <v>1.414</v>
      </c>
      <c r="J53" s="21" t="n">
        <v>100</v>
      </c>
      <c r="K53" s="20" t="n">
        <v>1</v>
      </c>
      <c r="L53" s="21" t="n">
        <v>100</v>
      </c>
      <c r="M53" s="20" t="n">
        <v>1.414</v>
      </c>
      <c r="N53" s="21" t="n">
        <v>100</v>
      </c>
    </row>
    <row r="54" customFormat="false" ht="12" hidden="false" customHeight="true" outlineLevel="0" collapsed="false">
      <c r="A54" s="10" t="s">
        <v>26</v>
      </c>
      <c r="B54" s="11" t="s">
        <v>11</v>
      </c>
      <c r="C54" s="12" t="n">
        <v>1</v>
      </c>
      <c r="D54" s="13" t="n">
        <v>11.1111111111111</v>
      </c>
      <c r="E54" s="12" t="n">
        <v>0.01238</v>
      </c>
      <c r="F54" s="13" t="n">
        <v>0.142470142262997</v>
      </c>
      <c r="G54" s="12" t="n">
        <v>1</v>
      </c>
      <c r="H54" s="13" t="n">
        <v>50</v>
      </c>
      <c r="I54" s="12" t="n">
        <v>0.00701</v>
      </c>
      <c r="J54" s="13" t="n">
        <v>0.243988179973478</v>
      </c>
      <c r="K54" s="12" t="n">
        <v>2</v>
      </c>
      <c r="L54" s="13" t="n">
        <v>18.1818181818182</v>
      </c>
      <c r="M54" s="12" t="n">
        <v>0.01939</v>
      </c>
      <c r="N54" s="13" t="n">
        <v>0.167695411856991</v>
      </c>
    </row>
    <row r="55" customFormat="false" ht="12" hidden="false" customHeight="true" outlineLevel="0" collapsed="false">
      <c r="A55" s="10"/>
      <c r="B55" s="14" t="s">
        <v>12</v>
      </c>
      <c r="C55" s="15" t="n">
        <v>1</v>
      </c>
      <c r="D55" s="16" t="n">
        <v>11.1111111111111</v>
      </c>
      <c r="E55" s="15" t="n">
        <v>0.08078</v>
      </c>
      <c r="F55" s="16" t="n">
        <v>0.929623432310571</v>
      </c>
      <c r="G55" s="15" t="n">
        <v>0</v>
      </c>
      <c r="H55" s="16" t="n">
        <v>0</v>
      </c>
      <c r="I55" s="15" t="n">
        <v>0</v>
      </c>
      <c r="J55" s="16" t="n">
        <v>0</v>
      </c>
      <c r="K55" s="15" t="n">
        <v>1</v>
      </c>
      <c r="L55" s="16" t="n">
        <v>9.09090909090909</v>
      </c>
      <c r="M55" s="15" t="n">
        <v>0.08078</v>
      </c>
      <c r="N55" s="16" t="n">
        <v>0.698629982971002</v>
      </c>
    </row>
    <row r="56" customFormat="false" ht="12" hidden="false" customHeight="true" outlineLevel="0" collapsed="false">
      <c r="A56" s="10"/>
      <c r="B56" s="14" t="s">
        <v>13</v>
      </c>
      <c r="C56" s="15" t="n">
        <v>0</v>
      </c>
      <c r="D56" s="16" t="n">
        <v>0</v>
      </c>
      <c r="E56" s="15" t="n">
        <v>0</v>
      </c>
      <c r="F56" s="16" t="n">
        <v>0</v>
      </c>
      <c r="G56" s="15" t="n">
        <v>0</v>
      </c>
      <c r="H56" s="16" t="n">
        <v>0</v>
      </c>
      <c r="I56" s="15" t="n">
        <v>0</v>
      </c>
      <c r="J56" s="16" t="n">
        <v>0</v>
      </c>
      <c r="K56" s="15" t="n">
        <v>0</v>
      </c>
      <c r="L56" s="16" t="n">
        <v>0</v>
      </c>
      <c r="M56" s="15" t="n">
        <v>0</v>
      </c>
      <c r="N56" s="16" t="n">
        <v>0</v>
      </c>
    </row>
    <row r="57" customFormat="false" ht="12" hidden="false" customHeight="true" outlineLevel="0" collapsed="false">
      <c r="A57" s="10"/>
      <c r="B57" s="14" t="s">
        <v>14</v>
      </c>
      <c r="C57" s="15" t="n">
        <v>0</v>
      </c>
      <c r="D57" s="16" t="n">
        <v>0</v>
      </c>
      <c r="E57" s="15" t="n">
        <v>0</v>
      </c>
      <c r="F57" s="16" t="n">
        <v>0</v>
      </c>
      <c r="G57" s="15" t="n">
        <v>0</v>
      </c>
      <c r="H57" s="16" t="n">
        <v>0</v>
      </c>
      <c r="I57" s="15" t="n">
        <v>0</v>
      </c>
      <c r="J57" s="16" t="n">
        <v>0</v>
      </c>
      <c r="K57" s="15" t="n">
        <v>0</v>
      </c>
      <c r="L57" s="16" t="n">
        <v>0</v>
      </c>
      <c r="M57" s="15" t="n">
        <v>0</v>
      </c>
      <c r="N57" s="16" t="n">
        <v>0</v>
      </c>
    </row>
    <row r="58" customFormat="false" ht="12" hidden="false" customHeight="true" outlineLevel="0" collapsed="false">
      <c r="A58" s="10"/>
      <c r="B58" s="14" t="s">
        <v>15</v>
      </c>
      <c r="C58" s="15" t="n">
        <v>1</v>
      </c>
      <c r="D58" s="16" t="n">
        <v>11.1111111111111</v>
      </c>
      <c r="E58" s="15" t="n">
        <v>0.2</v>
      </c>
      <c r="F58" s="16" t="n">
        <v>2.30161780715665</v>
      </c>
      <c r="G58" s="15" t="n">
        <v>0</v>
      </c>
      <c r="H58" s="16" t="n">
        <v>0</v>
      </c>
      <c r="I58" s="15" t="n">
        <v>0</v>
      </c>
      <c r="J58" s="16" t="n">
        <v>0</v>
      </c>
      <c r="K58" s="15" t="n">
        <v>1</v>
      </c>
      <c r="L58" s="16" t="n">
        <v>9.09090909090909</v>
      </c>
      <c r="M58" s="15" t="n">
        <v>0.2</v>
      </c>
      <c r="N58" s="16" t="n">
        <v>1.72971028217629</v>
      </c>
    </row>
    <row r="59" customFormat="false" ht="12" hidden="false" customHeight="true" outlineLevel="0" collapsed="false">
      <c r="A59" s="10"/>
      <c r="B59" s="14" t="s">
        <v>16</v>
      </c>
      <c r="C59" s="15" t="n">
        <v>1</v>
      </c>
      <c r="D59" s="16" t="n">
        <v>11.1111111111111</v>
      </c>
      <c r="E59" s="15" t="n">
        <v>0.4</v>
      </c>
      <c r="F59" s="16" t="n">
        <v>4.6032356143133</v>
      </c>
      <c r="G59" s="15" t="n">
        <v>0</v>
      </c>
      <c r="H59" s="16" t="n">
        <v>0</v>
      </c>
      <c r="I59" s="15" t="n">
        <v>0</v>
      </c>
      <c r="J59" s="16" t="n">
        <v>0</v>
      </c>
      <c r="K59" s="15" t="n">
        <v>1</v>
      </c>
      <c r="L59" s="16" t="n">
        <v>9.09090909090909</v>
      </c>
      <c r="M59" s="15" t="n">
        <v>0.4</v>
      </c>
      <c r="N59" s="16" t="n">
        <v>3.45942056435257</v>
      </c>
    </row>
    <row r="60" customFormat="false" ht="12" hidden="false" customHeight="true" outlineLevel="0" collapsed="false">
      <c r="A60" s="10"/>
      <c r="B60" s="14" t="s">
        <v>17</v>
      </c>
      <c r="C60" s="15" t="n">
        <v>1</v>
      </c>
      <c r="D60" s="16" t="n">
        <v>11.1111111111111</v>
      </c>
      <c r="E60" s="15" t="n">
        <v>0.961</v>
      </c>
      <c r="F60" s="16" t="n">
        <v>11.0592735633877</v>
      </c>
      <c r="G60" s="15" t="n">
        <v>0</v>
      </c>
      <c r="H60" s="16" t="n">
        <v>0</v>
      </c>
      <c r="I60" s="15" t="n">
        <v>0</v>
      </c>
      <c r="J60" s="16" t="n">
        <v>0</v>
      </c>
      <c r="K60" s="15" t="n">
        <v>1</v>
      </c>
      <c r="L60" s="16" t="n">
        <v>9.09090909090909</v>
      </c>
      <c r="M60" s="15" t="n">
        <v>0.961</v>
      </c>
      <c r="N60" s="16" t="n">
        <v>8.31125790585706</v>
      </c>
    </row>
    <row r="61" customFormat="false" ht="12" hidden="false" customHeight="true" outlineLevel="0" collapsed="false">
      <c r="A61" s="10"/>
      <c r="B61" s="14" t="s">
        <v>18</v>
      </c>
      <c r="C61" s="15" t="n">
        <v>3</v>
      </c>
      <c r="D61" s="16" t="n">
        <v>33.3333333333333</v>
      </c>
      <c r="E61" s="15" t="n">
        <v>4.23015</v>
      </c>
      <c r="F61" s="16" t="n">
        <v>48.6809428347185</v>
      </c>
      <c r="G61" s="15" t="n">
        <v>0</v>
      </c>
      <c r="H61" s="16" t="n">
        <v>0</v>
      </c>
      <c r="I61" s="15" t="n">
        <v>0</v>
      </c>
      <c r="J61" s="16" t="n">
        <v>0</v>
      </c>
      <c r="K61" s="15" t="n">
        <v>3</v>
      </c>
      <c r="L61" s="16" t="n">
        <v>27.2727272727273</v>
      </c>
      <c r="M61" s="15" t="n">
        <v>4.23015</v>
      </c>
      <c r="N61" s="16" t="n">
        <v>36.5846697507401</v>
      </c>
    </row>
    <row r="62" customFormat="false" ht="12" hidden="false" customHeight="true" outlineLevel="0" collapsed="false">
      <c r="A62" s="10"/>
      <c r="B62" s="14" t="s">
        <v>19</v>
      </c>
      <c r="C62" s="15" t="n">
        <v>1</v>
      </c>
      <c r="D62" s="16" t="n">
        <v>11.1111111111111</v>
      </c>
      <c r="E62" s="15" t="n">
        <v>2.80523</v>
      </c>
      <c r="F62" s="16" t="n">
        <v>32.2828366058503</v>
      </c>
      <c r="G62" s="15" t="n">
        <v>1</v>
      </c>
      <c r="H62" s="16" t="n">
        <v>50</v>
      </c>
      <c r="I62" s="15" t="n">
        <v>2.86608</v>
      </c>
      <c r="J62" s="16" t="n">
        <v>99.7560118200265</v>
      </c>
      <c r="K62" s="15" t="n">
        <v>2</v>
      </c>
      <c r="L62" s="16" t="n">
        <v>18.1818181818182</v>
      </c>
      <c r="M62" s="15" t="n">
        <v>5.67131</v>
      </c>
      <c r="N62" s="16" t="n">
        <v>49.048616102046</v>
      </c>
    </row>
    <row r="63" customFormat="false" ht="12" hidden="false" customHeight="true" outlineLevel="0" collapsed="false">
      <c r="A63" s="10"/>
      <c r="B63" s="14" t="s">
        <v>20</v>
      </c>
      <c r="C63" s="15" t="n">
        <v>0</v>
      </c>
      <c r="D63" s="16" t="n">
        <v>0</v>
      </c>
      <c r="E63" s="15" t="n">
        <v>0</v>
      </c>
      <c r="F63" s="16" t="n">
        <v>0</v>
      </c>
      <c r="G63" s="15" t="n">
        <v>0</v>
      </c>
      <c r="H63" s="16" t="n">
        <v>0</v>
      </c>
      <c r="I63" s="15" t="n">
        <v>0</v>
      </c>
      <c r="J63" s="16" t="n">
        <v>0</v>
      </c>
      <c r="K63" s="15" t="n">
        <v>0</v>
      </c>
      <c r="L63" s="16" t="n">
        <v>0</v>
      </c>
      <c r="M63" s="15" t="n">
        <v>0</v>
      </c>
      <c r="N63" s="16" t="n">
        <v>0</v>
      </c>
    </row>
    <row r="64" customFormat="false" ht="12" hidden="false" customHeight="true" outlineLevel="0" collapsed="false">
      <c r="A64" s="10"/>
      <c r="B64" s="17" t="s">
        <v>21</v>
      </c>
      <c r="C64" s="18" t="n">
        <v>0</v>
      </c>
      <c r="D64" s="19" t="n">
        <v>0</v>
      </c>
      <c r="E64" s="18" t="n">
        <v>0</v>
      </c>
      <c r="F64" s="19" t="n">
        <v>0</v>
      </c>
      <c r="G64" s="18" t="n">
        <v>0</v>
      </c>
      <c r="H64" s="19" t="n">
        <v>0</v>
      </c>
      <c r="I64" s="18" t="n">
        <v>0</v>
      </c>
      <c r="J64" s="19" t="n">
        <v>0</v>
      </c>
      <c r="K64" s="18" t="n">
        <v>0</v>
      </c>
      <c r="L64" s="19" t="n">
        <v>0</v>
      </c>
      <c r="M64" s="18" t="n">
        <v>0</v>
      </c>
      <c r="N64" s="19" t="n">
        <v>0</v>
      </c>
    </row>
    <row r="65" customFormat="false" ht="12" hidden="false" customHeight="true" outlineLevel="0" collapsed="false">
      <c r="A65" s="10"/>
      <c r="B65" s="7" t="s">
        <v>22</v>
      </c>
      <c r="C65" s="20" t="n">
        <v>9</v>
      </c>
      <c r="D65" s="21" t="n">
        <v>100</v>
      </c>
      <c r="E65" s="20" t="n">
        <v>8.68954</v>
      </c>
      <c r="F65" s="21" t="n">
        <v>100</v>
      </c>
      <c r="G65" s="20" t="n">
        <v>2</v>
      </c>
      <c r="H65" s="21" t="n">
        <v>100</v>
      </c>
      <c r="I65" s="20" t="n">
        <v>2.87309</v>
      </c>
      <c r="J65" s="21" t="n">
        <v>100</v>
      </c>
      <c r="K65" s="20" t="n">
        <v>11</v>
      </c>
      <c r="L65" s="21" t="n">
        <v>100</v>
      </c>
      <c r="M65" s="20" t="n">
        <v>11.56263</v>
      </c>
      <c r="N65" s="21" t="n">
        <v>100</v>
      </c>
    </row>
    <row r="66" customFormat="false" ht="12" hidden="false" customHeight="true" outlineLevel="0" collapsed="false">
      <c r="A66" s="10" t="s">
        <v>27</v>
      </c>
      <c r="B66" s="11" t="s">
        <v>11</v>
      </c>
      <c r="C66" s="12" t="n">
        <v>1</v>
      </c>
      <c r="D66" s="13" t="n">
        <v>4.76190476190476</v>
      </c>
      <c r="E66" s="12" t="n">
        <v>0.01798</v>
      </c>
      <c r="F66" s="13" t="n">
        <v>0.404604115800488</v>
      </c>
      <c r="G66" s="12" t="n">
        <v>2</v>
      </c>
      <c r="H66" s="13" t="n">
        <v>20</v>
      </c>
      <c r="I66" s="12" t="n">
        <v>0.01337</v>
      </c>
      <c r="J66" s="13" t="n">
        <v>0.523631977190481</v>
      </c>
      <c r="K66" s="12" t="n">
        <v>3</v>
      </c>
      <c r="L66" s="13" t="n">
        <v>9.67741935483871</v>
      </c>
      <c r="M66" s="12" t="n">
        <v>0.03135</v>
      </c>
      <c r="N66" s="13" t="n">
        <v>0.448038278332526</v>
      </c>
    </row>
    <row r="67" customFormat="false" ht="12" hidden="false" customHeight="true" outlineLevel="0" collapsed="false">
      <c r="A67" s="10"/>
      <c r="B67" s="14" t="s">
        <v>12</v>
      </c>
      <c r="C67" s="15" t="n">
        <v>3</v>
      </c>
      <c r="D67" s="16" t="n">
        <v>14.2857142857143</v>
      </c>
      <c r="E67" s="15" t="n">
        <v>0.27974</v>
      </c>
      <c r="F67" s="16" t="n">
        <v>6.294991955174</v>
      </c>
      <c r="G67" s="15" t="n">
        <v>3</v>
      </c>
      <c r="H67" s="16" t="n">
        <v>30</v>
      </c>
      <c r="I67" s="15" t="n">
        <v>0.209</v>
      </c>
      <c r="J67" s="16" t="n">
        <v>8.18542133379287</v>
      </c>
      <c r="K67" s="15" t="n">
        <v>6</v>
      </c>
      <c r="L67" s="16" t="n">
        <v>19.3548387096774</v>
      </c>
      <c r="M67" s="15" t="n">
        <v>0.48874</v>
      </c>
      <c r="N67" s="16" t="n">
        <v>6.98482386450522</v>
      </c>
    </row>
    <row r="68" customFormat="false" ht="12" hidden="false" customHeight="true" outlineLevel="0" collapsed="false">
      <c r="A68" s="10"/>
      <c r="B68" s="14" t="s">
        <v>13</v>
      </c>
      <c r="C68" s="15" t="n">
        <v>6</v>
      </c>
      <c r="D68" s="16" t="n">
        <v>28.5714285714286</v>
      </c>
      <c r="E68" s="15" t="n">
        <v>0.74571</v>
      </c>
      <c r="F68" s="16" t="n">
        <v>16.7807194212226</v>
      </c>
      <c r="G68" s="15" t="n">
        <v>0</v>
      </c>
      <c r="H68" s="16" t="n">
        <v>0</v>
      </c>
      <c r="I68" s="15" t="n">
        <v>0</v>
      </c>
      <c r="J68" s="16" t="n">
        <v>0</v>
      </c>
      <c r="K68" s="15" t="n">
        <v>6</v>
      </c>
      <c r="L68" s="16" t="n">
        <v>19.3548387096774</v>
      </c>
      <c r="M68" s="15" t="n">
        <v>0.74571</v>
      </c>
      <c r="N68" s="16" t="n">
        <v>10.6573085976188</v>
      </c>
    </row>
    <row r="69" customFormat="false" ht="12" hidden="false" customHeight="true" outlineLevel="0" collapsed="false">
      <c r="A69" s="10"/>
      <c r="B69" s="14" t="s">
        <v>14</v>
      </c>
      <c r="C69" s="15" t="n">
        <v>2</v>
      </c>
      <c r="D69" s="16" t="n">
        <v>9.52380952380952</v>
      </c>
      <c r="E69" s="15" t="n">
        <v>0.33379</v>
      </c>
      <c r="F69" s="16" t="n">
        <v>7.511279633651</v>
      </c>
      <c r="G69" s="15" t="n">
        <v>0</v>
      </c>
      <c r="H69" s="16" t="n">
        <v>0</v>
      </c>
      <c r="I69" s="15" t="n">
        <v>0</v>
      </c>
      <c r="J69" s="16" t="n">
        <v>0</v>
      </c>
      <c r="K69" s="15" t="n">
        <v>2</v>
      </c>
      <c r="L69" s="16" t="n">
        <v>6.45161290322581</v>
      </c>
      <c r="M69" s="15" t="n">
        <v>0.33379</v>
      </c>
      <c r="N69" s="16" t="n">
        <v>4.77035715867987</v>
      </c>
    </row>
    <row r="70" customFormat="false" ht="12" hidden="false" customHeight="true" outlineLevel="0" collapsed="false">
      <c r="A70" s="10"/>
      <c r="B70" s="14" t="s">
        <v>15</v>
      </c>
      <c r="C70" s="15" t="n">
        <v>5</v>
      </c>
      <c r="D70" s="16" t="n">
        <v>23.8095238095238</v>
      </c>
      <c r="E70" s="15" t="n">
        <v>1.23994</v>
      </c>
      <c r="F70" s="16" t="n">
        <v>27.902381943585</v>
      </c>
      <c r="G70" s="15" t="n">
        <v>1</v>
      </c>
      <c r="H70" s="16" t="n">
        <v>10</v>
      </c>
      <c r="I70" s="15" t="n">
        <v>0.214</v>
      </c>
      <c r="J70" s="16" t="n">
        <v>8.38124481067786</v>
      </c>
      <c r="K70" s="15" t="n">
        <v>6</v>
      </c>
      <c r="L70" s="16" t="n">
        <v>19.3548387096774</v>
      </c>
      <c r="M70" s="15" t="n">
        <v>1.45394</v>
      </c>
      <c r="N70" s="16" t="n">
        <v>20.7789720701369</v>
      </c>
    </row>
    <row r="71" customFormat="false" ht="12" hidden="false" customHeight="true" outlineLevel="0" collapsed="false">
      <c r="A71" s="10"/>
      <c r="B71" s="14" t="s">
        <v>16</v>
      </c>
      <c r="C71" s="15" t="n">
        <v>3</v>
      </c>
      <c r="D71" s="16" t="n">
        <v>14.2857142857143</v>
      </c>
      <c r="E71" s="15" t="n">
        <v>1.0895</v>
      </c>
      <c r="F71" s="16" t="n">
        <v>24.5170291526492</v>
      </c>
      <c r="G71" s="15" t="n">
        <v>3</v>
      </c>
      <c r="H71" s="16" t="n">
        <v>30</v>
      </c>
      <c r="I71" s="15" t="n">
        <v>1.16795</v>
      </c>
      <c r="J71" s="16" t="n">
        <v>45.7424059655664</v>
      </c>
      <c r="K71" s="15" t="n">
        <v>6</v>
      </c>
      <c r="L71" s="16" t="n">
        <v>19.3548387096774</v>
      </c>
      <c r="M71" s="15" t="n">
        <v>2.25745</v>
      </c>
      <c r="N71" s="16" t="n">
        <v>32.2623289129748</v>
      </c>
    </row>
    <row r="72" customFormat="false" ht="12" hidden="false" customHeight="true" outlineLevel="0" collapsed="false">
      <c r="A72" s="10"/>
      <c r="B72" s="14" t="s">
        <v>17</v>
      </c>
      <c r="C72" s="15" t="n">
        <v>1</v>
      </c>
      <c r="D72" s="16" t="n">
        <v>4.76190476190476</v>
      </c>
      <c r="E72" s="15" t="n">
        <v>0.73719</v>
      </c>
      <c r="F72" s="16" t="n">
        <v>16.5889937779178</v>
      </c>
      <c r="G72" s="15" t="n">
        <v>1</v>
      </c>
      <c r="H72" s="16" t="n">
        <v>10</v>
      </c>
      <c r="I72" s="15" t="n">
        <v>0.949</v>
      </c>
      <c r="J72" s="16" t="n">
        <v>37.1672959127724</v>
      </c>
      <c r="K72" s="15" t="n">
        <v>2</v>
      </c>
      <c r="L72" s="16" t="n">
        <v>6.45161290322581</v>
      </c>
      <c r="M72" s="15" t="n">
        <v>1.68619</v>
      </c>
      <c r="N72" s="16" t="n">
        <v>24.0981711177519</v>
      </c>
    </row>
    <row r="73" customFormat="false" ht="12" hidden="false" customHeight="true" outlineLevel="0" collapsed="false">
      <c r="A73" s="10"/>
      <c r="B73" s="14" t="s">
        <v>18</v>
      </c>
      <c r="C73" s="15" t="n">
        <v>0</v>
      </c>
      <c r="D73" s="16" t="n">
        <v>0</v>
      </c>
      <c r="E73" s="15" t="n">
        <v>0</v>
      </c>
      <c r="F73" s="16" t="n">
        <v>0</v>
      </c>
      <c r="G73" s="15" t="n">
        <v>0</v>
      </c>
      <c r="H73" s="16" t="n">
        <v>0</v>
      </c>
      <c r="I73" s="15" t="n">
        <v>0</v>
      </c>
      <c r="J73" s="16" t="n">
        <v>0</v>
      </c>
      <c r="K73" s="15" t="n">
        <v>0</v>
      </c>
      <c r="L73" s="16" t="n">
        <v>0</v>
      </c>
      <c r="M73" s="15" t="n">
        <v>0</v>
      </c>
      <c r="N73" s="16" t="n">
        <v>0</v>
      </c>
    </row>
    <row r="74" customFormat="false" ht="12" hidden="false" customHeight="true" outlineLevel="0" collapsed="false">
      <c r="A74" s="10"/>
      <c r="B74" s="14" t="s">
        <v>19</v>
      </c>
      <c r="C74" s="15" t="n">
        <v>0</v>
      </c>
      <c r="D74" s="16" t="n">
        <v>0</v>
      </c>
      <c r="E74" s="15" t="n">
        <v>0</v>
      </c>
      <c r="F74" s="16" t="n">
        <v>0</v>
      </c>
      <c r="G74" s="15" t="n">
        <v>0</v>
      </c>
      <c r="H74" s="16" t="n">
        <v>0</v>
      </c>
      <c r="I74" s="15" t="n">
        <v>0</v>
      </c>
      <c r="J74" s="16" t="n">
        <v>0</v>
      </c>
      <c r="K74" s="15" t="n">
        <v>0</v>
      </c>
      <c r="L74" s="16" t="n">
        <v>0</v>
      </c>
      <c r="M74" s="15" t="n">
        <v>0</v>
      </c>
      <c r="N74" s="16" t="n">
        <v>0</v>
      </c>
    </row>
    <row r="75" customFormat="false" ht="12" hidden="false" customHeight="true" outlineLevel="0" collapsed="false">
      <c r="A75" s="10"/>
      <c r="B75" s="14" t="s">
        <v>20</v>
      </c>
      <c r="C75" s="15" t="n">
        <v>0</v>
      </c>
      <c r="D75" s="16" t="n">
        <v>0</v>
      </c>
      <c r="E75" s="15" t="n">
        <v>0</v>
      </c>
      <c r="F75" s="16" t="n">
        <v>0</v>
      </c>
      <c r="G75" s="15" t="n">
        <v>0</v>
      </c>
      <c r="H75" s="16" t="n">
        <v>0</v>
      </c>
      <c r="I75" s="15" t="n">
        <v>0</v>
      </c>
      <c r="J75" s="16" t="n">
        <v>0</v>
      </c>
      <c r="K75" s="15" t="n">
        <v>0</v>
      </c>
      <c r="L75" s="16" t="n">
        <v>0</v>
      </c>
      <c r="M75" s="15" t="n">
        <v>0</v>
      </c>
      <c r="N75" s="16" t="n">
        <v>0</v>
      </c>
    </row>
    <row r="76" customFormat="false" ht="12" hidden="false" customHeight="true" outlineLevel="0" collapsed="false">
      <c r="A76" s="10"/>
      <c r="B76" s="17" t="s">
        <v>21</v>
      </c>
      <c r="C76" s="18" t="n">
        <v>0</v>
      </c>
      <c r="D76" s="19" t="n">
        <v>0</v>
      </c>
      <c r="E76" s="18" t="n">
        <v>0</v>
      </c>
      <c r="F76" s="19" t="n">
        <v>0</v>
      </c>
      <c r="G76" s="18" t="n">
        <v>0</v>
      </c>
      <c r="H76" s="19" t="n">
        <v>0</v>
      </c>
      <c r="I76" s="18" t="n">
        <v>0</v>
      </c>
      <c r="J76" s="19" t="n">
        <v>0</v>
      </c>
      <c r="K76" s="18" t="n">
        <v>0</v>
      </c>
      <c r="L76" s="19" t="n">
        <v>0</v>
      </c>
      <c r="M76" s="18" t="n">
        <v>0</v>
      </c>
      <c r="N76" s="19" t="n">
        <v>0</v>
      </c>
    </row>
    <row r="77" customFormat="false" ht="12" hidden="false" customHeight="true" outlineLevel="0" collapsed="false">
      <c r="A77" s="10"/>
      <c r="B77" s="7" t="s">
        <v>22</v>
      </c>
      <c r="C77" s="20" t="n">
        <v>21</v>
      </c>
      <c r="D77" s="21" t="n">
        <v>100</v>
      </c>
      <c r="E77" s="20" t="n">
        <v>4.44385</v>
      </c>
      <c r="F77" s="21" t="n">
        <v>100</v>
      </c>
      <c r="G77" s="20" t="n">
        <v>10</v>
      </c>
      <c r="H77" s="21" t="n">
        <v>100</v>
      </c>
      <c r="I77" s="20" t="n">
        <v>2.55332</v>
      </c>
      <c r="J77" s="21" t="n">
        <v>100</v>
      </c>
      <c r="K77" s="20" t="n">
        <v>31</v>
      </c>
      <c r="L77" s="21" t="n">
        <v>100</v>
      </c>
      <c r="M77" s="20" t="n">
        <v>6.99717</v>
      </c>
      <c r="N77" s="21" t="n">
        <v>100</v>
      </c>
    </row>
    <row r="78" customFormat="false" ht="12" hidden="false" customHeight="true" outlineLevel="0" collapsed="false">
      <c r="A78" s="10" t="s">
        <v>28</v>
      </c>
      <c r="B78" s="11" t="s">
        <v>11</v>
      </c>
      <c r="C78" s="12" t="n">
        <v>5</v>
      </c>
      <c r="D78" s="13" t="n">
        <v>10.2040816326531</v>
      </c>
      <c r="E78" s="12" t="n">
        <v>0.10315</v>
      </c>
      <c r="F78" s="13" t="n">
        <v>0.63483994217202</v>
      </c>
      <c r="G78" s="12" t="n">
        <v>0</v>
      </c>
      <c r="H78" s="13" t="n">
        <v>0</v>
      </c>
      <c r="I78" s="12" t="n">
        <v>0</v>
      </c>
      <c r="J78" s="13" t="n">
        <v>0</v>
      </c>
      <c r="K78" s="12" t="n">
        <v>5</v>
      </c>
      <c r="L78" s="13" t="n">
        <v>8.47457627118644</v>
      </c>
      <c r="M78" s="12" t="n">
        <v>0.10315</v>
      </c>
      <c r="N78" s="13" t="n">
        <v>0.479058435376109</v>
      </c>
    </row>
    <row r="79" customFormat="false" ht="12" hidden="false" customHeight="true" outlineLevel="0" collapsed="false">
      <c r="A79" s="10"/>
      <c r="B79" s="14" t="s">
        <v>12</v>
      </c>
      <c r="C79" s="15" t="n">
        <v>11</v>
      </c>
      <c r="D79" s="16" t="n">
        <v>22.4489795918367</v>
      </c>
      <c r="E79" s="15" t="n">
        <v>0.87751</v>
      </c>
      <c r="F79" s="16" t="n">
        <v>5.40066308924256</v>
      </c>
      <c r="G79" s="15" t="n">
        <v>1</v>
      </c>
      <c r="H79" s="16" t="n">
        <v>10</v>
      </c>
      <c r="I79" s="15" t="n">
        <v>0.091</v>
      </c>
      <c r="J79" s="16" t="n">
        <v>1.72230076670774</v>
      </c>
      <c r="K79" s="15" t="n">
        <v>12</v>
      </c>
      <c r="L79" s="16" t="n">
        <v>20.3389830508475</v>
      </c>
      <c r="M79" s="15" t="n">
        <v>0.96851</v>
      </c>
      <c r="N79" s="16" t="n">
        <v>4.49804057436854</v>
      </c>
    </row>
    <row r="80" customFormat="false" ht="12" hidden="false" customHeight="true" outlineLevel="0" collapsed="false">
      <c r="A80" s="10"/>
      <c r="B80" s="14" t="s">
        <v>13</v>
      </c>
      <c r="C80" s="15" t="n">
        <v>2</v>
      </c>
      <c r="D80" s="16" t="n">
        <v>4.08163265306123</v>
      </c>
      <c r="E80" s="15" t="n">
        <v>0.253</v>
      </c>
      <c r="F80" s="16" t="n">
        <v>1.55709651351935</v>
      </c>
      <c r="G80" s="15" t="n">
        <v>0</v>
      </c>
      <c r="H80" s="16" t="n">
        <v>0</v>
      </c>
      <c r="I80" s="15" t="n">
        <v>0</v>
      </c>
      <c r="J80" s="16" t="n">
        <v>0</v>
      </c>
      <c r="K80" s="15" t="n">
        <v>2</v>
      </c>
      <c r="L80" s="16" t="n">
        <v>3.38983050847458</v>
      </c>
      <c r="M80" s="15" t="n">
        <v>0.253</v>
      </c>
      <c r="N80" s="16" t="n">
        <v>1.17500517838251</v>
      </c>
    </row>
    <row r="81" customFormat="false" ht="12" hidden="false" customHeight="true" outlineLevel="0" collapsed="false">
      <c r="A81" s="10"/>
      <c r="B81" s="14" t="s">
        <v>14</v>
      </c>
      <c r="C81" s="15" t="n">
        <v>4</v>
      </c>
      <c r="D81" s="16" t="n">
        <v>8.16326530612245</v>
      </c>
      <c r="E81" s="15" t="n">
        <v>0.70102</v>
      </c>
      <c r="F81" s="16" t="n">
        <v>4.31444979410014</v>
      </c>
      <c r="G81" s="15" t="n">
        <v>1</v>
      </c>
      <c r="H81" s="16" t="n">
        <v>10</v>
      </c>
      <c r="I81" s="15" t="n">
        <v>0.15</v>
      </c>
      <c r="J81" s="16" t="n">
        <v>2.83895730776001</v>
      </c>
      <c r="K81" s="15" t="n">
        <v>5</v>
      </c>
      <c r="L81" s="16" t="n">
        <v>8.47457627118644</v>
      </c>
      <c r="M81" s="15" t="n">
        <v>0.85102</v>
      </c>
      <c r="N81" s="16" t="n">
        <v>3.95238303125328</v>
      </c>
    </row>
    <row r="82" customFormat="false" ht="12" hidden="false" customHeight="true" outlineLevel="0" collapsed="false">
      <c r="A82" s="10"/>
      <c r="B82" s="14" t="s">
        <v>15</v>
      </c>
      <c r="C82" s="15" t="n">
        <v>6</v>
      </c>
      <c r="D82" s="16" t="n">
        <v>12.2448979591837</v>
      </c>
      <c r="E82" s="15" t="n">
        <v>1.37996</v>
      </c>
      <c r="F82" s="16" t="n">
        <v>8.4930075288386</v>
      </c>
      <c r="G82" s="15" t="n">
        <v>3</v>
      </c>
      <c r="H82" s="16" t="n">
        <v>30</v>
      </c>
      <c r="I82" s="15" t="n">
        <v>0.72913</v>
      </c>
      <c r="J82" s="16" t="n">
        <v>13.7997929453804</v>
      </c>
      <c r="K82" s="15" t="n">
        <v>9</v>
      </c>
      <c r="L82" s="16" t="n">
        <v>15.2542372881356</v>
      </c>
      <c r="M82" s="15" t="n">
        <v>2.10909</v>
      </c>
      <c r="N82" s="16" t="n">
        <v>9.79522399871446</v>
      </c>
    </row>
    <row r="83" customFormat="false" ht="12" hidden="false" customHeight="true" outlineLevel="0" collapsed="false">
      <c r="A83" s="10"/>
      <c r="B83" s="14" t="s">
        <v>16</v>
      </c>
      <c r="C83" s="15" t="n">
        <v>8</v>
      </c>
      <c r="D83" s="16" t="n">
        <v>16.3265306122449</v>
      </c>
      <c r="E83" s="15" t="n">
        <v>3.04501</v>
      </c>
      <c r="F83" s="16" t="n">
        <v>18.7406104926149</v>
      </c>
      <c r="G83" s="15" t="n">
        <v>2</v>
      </c>
      <c r="H83" s="16" t="n">
        <v>20</v>
      </c>
      <c r="I83" s="15" t="n">
        <v>0.724</v>
      </c>
      <c r="J83" s="16" t="n">
        <v>13.702700605455</v>
      </c>
      <c r="K83" s="15" t="n">
        <v>10</v>
      </c>
      <c r="L83" s="16" t="n">
        <v>16.9491525423729</v>
      </c>
      <c r="M83" s="15" t="n">
        <v>3.76901</v>
      </c>
      <c r="N83" s="16" t="n">
        <v>17.5043725983219</v>
      </c>
    </row>
    <row r="84" customFormat="false" ht="12" hidden="false" customHeight="true" outlineLevel="0" collapsed="false">
      <c r="A84" s="10"/>
      <c r="B84" s="14" t="s">
        <v>17</v>
      </c>
      <c r="C84" s="15" t="n">
        <v>11</v>
      </c>
      <c r="D84" s="16" t="n">
        <v>22.4489795918367</v>
      </c>
      <c r="E84" s="15" t="n">
        <v>6.97679</v>
      </c>
      <c r="F84" s="16" t="n">
        <v>42.9388750377734</v>
      </c>
      <c r="G84" s="15" t="n">
        <v>1</v>
      </c>
      <c r="H84" s="16" t="n">
        <v>10</v>
      </c>
      <c r="I84" s="15" t="n">
        <v>0.81075</v>
      </c>
      <c r="J84" s="16" t="n">
        <v>15.3445642484428</v>
      </c>
      <c r="K84" s="15" t="n">
        <v>12</v>
      </c>
      <c r="L84" s="16" t="n">
        <v>20.3389830508475</v>
      </c>
      <c r="M84" s="15" t="n">
        <v>7.78754</v>
      </c>
      <c r="N84" s="16" t="n">
        <v>36.167588248462</v>
      </c>
    </row>
    <row r="85" customFormat="false" ht="12" hidden="false" customHeight="true" outlineLevel="0" collapsed="false">
      <c r="A85" s="10"/>
      <c r="B85" s="14" t="s">
        <v>18</v>
      </c>
      <c r="C85" s="15" t="n">
        <v>2</v>
      </c>
      <c r="D85" s="16" t="n">
        <v>4.08163265306123</v>
      </c>
      <c r="E85" s="15" t="n">
        <v>2.91175</v>
      </c>
      <c r="F85" s="16" t="n">
        <v>17.920457601739</v>
      </c>
      <c r="G85" s="15" t="n">
        <v>2</v>
      </c>
      <c r="H85" s="16" t="n">
        <v>20</v>
      </c>
      <c r="I85" s="15" t="n">
        <v>2.77875</v>
      </c>
      <c r="J85" s="16" t="n">
        <v>52.5916841262541</v>
      </c>
      <c r="K85" s="15" t="n">
        <v>4</v>
      </c>
      <c r="L85" s="16" t="n">
        <v>6.77966101694915</v>
      </c>
      <c r="M85" s="15" t="n">
        <v>5.6905</v>
      </c>
      <c r="N85" s="16" t="n">
        <v>26.4283279351211</v>
      </c>
    </row>
    <row r="86" customFormat="false" ht="12" hidden="false" customHeight="true" outlineLevel="0" collapsed="false">
      <c r="A86" s="10"/>
      <c r="B86" s="14" t="s">
        <v>19</v>
      </c>
      <c r="C86" s="15" t="n">
        <v>0</v>
      </c>
      <c r="D86" s="16" t="n">
        <v>0</v>
      </c>
      <c r="E86" s="15" t="n">
        <v>0</v>
      </c>
      <c r="F86" s="16" t="n">
        <v>0</v>
      </c>
      <c r="G86" s="15" t="n">
        <v>0</v>
      </c>
      <c r="H86" s="16" t="n">
        <v>0</v>
      </c>
      <c r="I86" s="15" t="n">
        <v>0</v>
      </c>
      <c r="J86" s="16" t="n">
        <v>0</v>
      </c>
      <c r="K86" s="15" t="n">
        <v>0</v>
      </c>
      <c r="L86" s="16" t="n">
        <v>0</v>
      </c>
      <c r="M86" s="15" t="n">
        <v>0</v>
      </c>
      <c r="N86" s="16" t="n">
        <v>0</v>
      </c>
    </row>
    <row r="87" customFormat="false" ht="12" hidden="false" customHeight="true" outlineLevel="0" collapsed="false">
      <c r="A87" s="10"/>
      <c r="B87" s="14" t="s">
        <v>20</v>
      </c>
      <c r="C87" s="15" t="n">
        <v>0</v>
      </c>
      <c r="D87" s="16" t="n">
        <v>0</v>
      </c>
      <c r="E87" s="15" t="n">
        <v>0</v>
      </c>
      <c r="F87" s="16" t="n">
        <v>0</v>
      </c>
      <c r="G87" s="15" t="n">
        <v>0</v>
      </c>
      <c r="H87" s="16" t="n">
        <v>0</v>
      </c>
      <c r="I87" s="15" t="n">
        <v>0</v>
      </c>
      <c r="J87" s="16" t="n">
        <v>0</v>
      </c>
      <c r="K87" s="15" t="n">
        <v>0</v>
      </c>
      <c r="L87" s="16" t="n">
        <v>0</v>
      </c>
      <c r="M87" s="15" t="n">
        <v>0</v>
      </c>
      <c r="N87" s="16" t="n">
        <v>0</v>
      </c>
    </row>
    <row r="88" customFormat="false" ht="12" hidden="false" customHeight="true" outlineLevel="0" collapsed="false">
      <c r="A88" s="10"/>
      <c r="B88" s="17" t="s">
        <v>21</v>
      </c>
      <c r="C88" s="18" t="n">
        <v>0</v>
      </c>
      <c r="D88" s="19" t="n">
        <v>0</v>
      </c>
      <c r="E88" s="18" t="n">
        <v>0</v>
      </c>
      <c r="F88" s="19" t="n">
        <v>0</v>
      </c>
      <c r="G88" s="18" t="n">
        <v>0</v>
      </c>
      <c r="H88" s="19" t="n">
        <v>0</v>
      </c>
      <c r="I88" s="18" t="n">
        <v>0</v>
      </c>
      <c r="J88" s="19" t="n">
        <v>0</v>
      </c>
      <c r="K88" s="18" t="n">
        <v>0</v>
      </c>
      <c r="L88" s="19" t="n">
        <v>0</v>
      </c>
      <c r="M88" s="18" t="n">
        <v>0</v>
      </c>
      <c r="N88" s="19" t="n">
        <v>0</v>
      </c>
    </row>
    <row r="89" customFormat="false" ht="12" hidden="false" customHeight="true" outlineLevel="0" collapsed="false">
      <c r="A89" s="10"/>
      <c r="B89" s="7" t="s">
        <v>22</v>
      </c>
      <c r="C89" s="20" t="n">
        <v>49</v>
      </c>
      <c r="D89" s="21" t="n">
        <v>100</v>
      </c>
      <c r="E89" s="20" t="n">
        <v>16.24819</v>
      </c>
      <c r="F89" s="21" t="n">
        <v>100</v>
      </c>
      <c r="G89" s="20" t="n">
        <v>10</v>
      </c>
      <c r="H89" s="21" t="n">
        <v>100</v>
      </c>
      <c r="I89" s="20" t="n">
        <v>5.28363</v>
      </c>
      <c r="J89" s="21" t="n">
        <v>100</v>
      </c>
      <c r="K89" s="20" t="n">
        <v>59</v>
      </c>
      <c r="L89" s="21" t="n">
        <v>100</v>
      </c>
      <c r="M89" s="20" t="n">
        <v>21.53182</v>
      </c>
      <c r="N89" s="21" t="n">
        <v>100</v>
      </c>
    </row>
    <row r="90" customFormat="false" ht="12" hidden="false" customHeight="true" outlineLevel="0" collapsed="false">
      <c r="A90" s="10" t="s">
        <v>29</v>
      </c>
      <c r="B90" s="11" t="s">
        <v>11</v>
      </c>
      <c r="C90" s="12" t="n">
        <v>5</v>
      </c>
      <c r="D90" s="13" t="n">
        <v>10.4166666666667</v>
      </c>
      <c r="E90" s="12" t="n">
        <v>0.1056</v>
      </c>
      <c r="F90" s="13" t="n">
        <v>0.379778520072158</v>
      </c>
      <c r="G90" s="12" t="n">
        <v>1</v>
      </c>
      <c r="H90" s="13" t="n">
        <v>33.3333333333333</v>
      </c>
      <c r="I90" s="12" t="n">
        <v>0.013</v>
      </c>
      <c r="J90" s="13" t="n">
        <v>0.42989417989418</v>
      </c>
      <c r="K90" s="12" t="n">
        <v>6</v>
      </c>
      <c r="L90" s="13" t="n">
        <v>11.7647058823529</v>
      </c>
      <c r="M90" s="12" t="n">
        <v>0.1186</v>
      </c>
      <c r="N90" s="13" t="n">
        <v>0.384694229716299</v>
      </c>
    </row>
    <row r="91" customFormat="false" ht="12" hidden="false" customHeight="true" outlineLevel="0" collapsed="false">
      <c r="A91" s="10"/>
      <c r="B91" s="14" t="s">
        <v>12</v>
      </c>
      <c r="C91" s="15" t="n">
        <v>6</v>
      </c>
      <c r="D91" s="16" t="n">
        <v>12.5</v>
      </c>
      <c r="E91" s="15" t="n">
        <v>0.4543</v>
      </c>
      <c r="F91" s="16" t="n">
        <v>1.63383884156043</v>
      </c>
      <c r="G91" s="15" t="n">
        <v>0</v>
      </c>
      <c r="H91" s="16" t="n">
        <v>0</v>
      </c>
      <c r="I91" s="15" t="n">
        <v>0</v>
      </c>
      <c r="J91" s="16" t="n">
        <v>0</v>
      </c>
      <c r="K91" s="15" t="n">
        <v>6</v>
      </c>
      <c r="L91" s="16" t="n">
        <v>11.7647058823529</v>
      </c>
      <c r="M91" s="15" t="n">
        <v>0.4543</v>
      </c>
      <c r="N91" s="16" t="n">
        <v>1.47358000472272</v>
      </c>
    </row>
    <row r="92" customFormat="false" ht="12" hidden="false" customHeight="true" outlineLevel="0" collapsed="false">
      <c r="A92" s="10"/>
      <c r="B92" s="14" t="s">
        <v>13</v>
      </c>
      <c r="C92" s="15" t="n">
        <v>2</v>
      </c>
      <c r="D92" s="16" t="n">
        <v>4.16666666666667</v>
      </c>
      <c r="E92" s="15" t="n">
        <v>0.244</v>
      </c>
      <c r="F92" s="16" t="n">
        <v>0.877518550166729</v>
      </c>
      <c r="G92" s="15" t="n">
        <v>0</v>
      </c>
      <c r="H92" s="16" t="n">
        <v>0</v>
      </c>
      <c r="I92" s="15" t="n">
        <v>0</v>
      </c>
      <c r="J92" s="16" t="n">
        <v>0</v>
      </c>
      <c r="K92" s="15" t="n">
        <v>2</v>
      </c>
      <c r="L92" s="16" t="n">
        <v>3.92156862745098</v>
      </c>
      <c r="M92" s="15" t="n">
        <v>0.244</v>
      </c>
      <c r="N92" s="16" t="n">
        <v>0.791445126903685</v>
      </c>
    </row>
    <row r="93" customFormat="false" ht="12" hidden="false" customHeight="true" outlineLevel="0" collapsed="false">
      <c r="A93" s="10"/>
      <c r="B93" s="14" t="s">
        <v>14</v>
      </c>
      <c r="C93" s="15" t="n">
        <v>5</v>
      </c>
      <c r="D93" s="16" t="n">
        <v>10.4166666666667</v>
      </c>
      <c r="E93" s="15" t="n">
        <v>0.92877</v>
      </c>
      <c r="F93" s="16" t="n">
        <v>3.34021681900964</v>
      </c>
      <c r="G93" s="15" t="n">
        <v>0</v>
      </c>
      <c r="H93" s="16" t="n">
        <v>0</v>
      </c>
      <c r="I93" s="15" t="n">
        <v>0</v>
      </c>
      <c r="J93" s="16" t="n">
        <v>0</v>
      </c>
      <c r="K93" s="15" t="n">
        <v>5</v>
      </c>
      <c r="L93" s="16" t="n">
        <v>9.80392156862745</v>
      </c>
      <c r="M93" s="15" t="n">
        <v>0.92877</v>
      </c>
      <c r="N93" s="16" t="n">
        <v>3.01258397751777</v>
      </c>
    </row>
    <row r="94" customFormat="false" ht="12" hidden="false" customHeight="true" outlineLevel="0" collapsed="false">
      <c r="A94" s="10"/>
      <c r="B94" s="14" t="s">
        <v>15</v>
      </c>
      <c r="C94" s="15" t="n">
        <v>5</v>
      </c>
      <c r="D94" s="16" t="n">
        <v>10.4166666666667</v>
      </c>
      <c r="E94" s="15" t="n">
        <v>1.32897</v>
      </c>
      <c r="F94" s="16" t="n">
        <v>4.7794910967831</v>
      </c>
      <c r="G94" s="15" t="n">
        <v>0</v>
      </c>
      <c r="H94" s="16" t="n">
        <v>0</v>
      </c>
      <c r="I94" s="15" t="n">
        <v>0</v>
      </c>
      <c r="J94" s="16" t="n">
        <v>0</v>
      </c>
      <c r="K94" s="15" t="n">
        <v>5</v>
      </c>
      <c r="L94" s="16" t="n">
        <v>9.80392156862745</v>
      </c>
      <c r="M94" s="15" t="n">
        <v>1.32897</v>
      </c>
      <c r="N94" s="16" t="n">
        <v>4.31068373074258</v>
      </c>
    </row>
    <row r="95" customFormat="false" ht="12" hidden="false" customHeight="true" outlineLevel="0" collapsed="false">
      <c r="A95" s="10"/>
      <c r="B95" s="14" t="s">
        <v>16</v>
      </c>
      <c r="C95" s="15" t="n">
        <v>3</v>
      </c>
      <c r="D95" s="16" t="n">
        <v>6.25</v>
      </c>
      <c r="E95" s="15" t="n">
        <v>1.17367</v>
      </c>
      <c r="F95" s="16" t="n">
        <v>4.22097211792698</v>
      </c>
      <c r="G95" s="15" t="n">
        <v>0</v>
      </c>
      <c r="H95" s="16" t="n">
        <v>0</v>
      </c>
      <c r="I95" s="15" t="n">
        <v>0</v>
      </c>
      <c r="J95" s="16" t="n">
        <v>0</v>
      </c>
      <c r="K95" s="15" t="n">
        <v>3</v>
      </c>
      <c r="L95" s="16" t="n">
        <v>5.88235294117647</v>
      </c>
      <c r="M95" s="15" t="n">
        <v>1.17367</v>
      </c>
      <c r="N95" s="16" t="n">
        <v>3.8069483692338</v>
      </c>
    </row>
    <row r="96" customFormat="false" ht="12" hidden="false" customHeight="true" outlineLevel="0" collapsed="false">
      <c r="A96" s="10"/>
      <c r="B96" s="14" t="s">
        <v>17</v>
      </c>
      <c r="C96" s="15" t="n">
        <v>13</v>
      </c>
      <c r="D96" s="16" t="n">
        <v>27.0833333333333</v>
      </c>
      <c r="E96" s="15" t="n">
        <v>9.12948</v>
      </c>
      <c r="F96" s="16" t="n">
        <v>32.8331477597383</v>
      </c>
      <c r="G96" s="15" t="n">
        <v>0</v>
      </c>
      <c r="H96" s="16" t="n">
        <v>0</v>
      </c>
      <c r="I96" s="15" t="n">
        <v>0</v>
      </c>
      <c r="J96" s="16" t="n">
        <v>0</v>
      </c>
      <c r="K96" s="15" t="n">
        <v>13</v>
      </c>
      <c r="L96" s="16" t="n">
        <v>25.4901960784314</v>
      </c>
      <c r="M96" s="15" t="n">
        <v>9.12948</v>
      </c>
      <c r="N96" s="16" t="n">
        <v>29.6126330211666</v>
      </c>
    </row>
    <row r="97" customFormat="false" ht="12" hidden="false" customHeight="true" outlineLevel="0" collapsed="false">
      <c r="A97" s="10"/>
      <c r="B97" s="14" t="s">
        <v>18</v>
      </c>
      <c r="C97" s="15" t="n">
        <v>6</v>
      </c>
      <c r="D97" s="16" t="n">
        <v>12.5</v>
      </c>
      <c r="E97" s="15" t="n">
        <v>7.92566</v>
      </c>
      <c r="F97" s="16" t="n">
        <v>28.5037445586657</v>
      </c>
      <c r="G97" s="15" t="n">
        <v>2</v>
      </c>
      <c r="H97" s="16" t="n">
        <v>66.6666666666667</v>
      </c>
      <c r="I97" s="15" t="n">
        <v>3.011</v>
      </c>
      <c r="J97" s="16" t="n">
        <v>99.5701058201058</v>
      </c>
      <c r="K97" s="15" t="n">
        <v>8</v>
      </c>
      <c r="L97" s="16" t="n">
        <v>15.6862745098039</v>
      </c>
      <c r="M97" s="15" t="n">
        <v>10.93666</v>
      </c>
      <c r="N97" s="16" t="n">
        <v>35.4744518918133</v>
      </c>
    </row>
    <row r="98" customFormat="false" ht="12" hidden="false" customHeight="true" outlineLevel="0" collapsed="false">
      <c r="A98" s="10"/>
      <c r="B98" s="14" t="s">
        <v>19</v>
      </c>
      <c r="C98" s="15" t="n">
        <v>3</v>
      </c>
      <c r="D98" s="16" t="n">
        <v>6.25</v>
      </c>
      <c r="E98" s="15" t="n">
        <v>6.51523</v>
      </c>
      <c r="F98" s="16" t="n">
        <v>23.4312917360769</v>
      </c>
      <c r="G98" s="15" t="n">
        <v>0</v>
      </c>
      <c r="H98" s="16" t="n">
        <v>0</v>
      </c>
      <c r="I98" s="15" t="n">
        <v>0</v>
      </c>
      <c r="J98" s="16" t="n">
        <v>0</v>
      </c>
      <c r="K98" s="15" t="n">
        <v>3</v>
      </c>
      <c r="L98" s="16" t="n">
        <v>5.88235294117647</v>
      </c>
      <c r="M98" s="15" t="n">
        <v>6.51523</v>
      </c>
      <c r="N98" s="16" t="n">
        <v>21.1329796481832</v>
      </c>
    </row>
    <row r="99" customFormat="false" ht="12" hidden="false" customHeight="true" outlineLevel="0" collapsed="false">
      <c r="A99" s="10"/>
      <c r="B99" s="14" t="s">
        <v>20</v>
      </c>
      <c r="C99" s="15" t="n">
        <v>0</v>
      </c>
      <c r="D99" s="16" t="n">
        <v>0</v>
      </c>
      <c r="E99" s="15" t="n">
        <v>0</v>
      </c>
      <c r="F99" s="16" t="n">
        <v>0</v>
      </c>
      <c r="G99" s="15" t="n">
        <v>0</v>
      </c>
      <c r="H99" s="16" t="n">
        <v>0</v>
      </c>
      <c r="I99" s="15" t="n">
        <v>0</v>
      </c>
      <c r="J99" s="16" t="n">
        <v>0</v>
      </c>
      <c r="K99" s="15" t="n">
        <v>0</v>
      </c>
      <c r="L99" s="16" t="n">
        <v>0</v>
      </c>
      <c r="M99" s="15" t="n">
        <v>0</v>
      </c>
      <c r="N99" s="16" t="n">
        <v>0</v>
      </c>
    </row>
    <row r="100" customFormat="false" ht="12" hidden="false" customHeight="true" outlineLevel="0" collapsed="false">
      <c r="A100" s="10"/>
      <c r="B100" s="17" t="s">
        <v>21</v>
      </c>
      <c r="C100" s="18" t="n">
        <v>0</v>
      </c>
      <c r="D100" s="19" t="n">
        <v>0</v>
      </c>
      <c r="E100" s="18" t="n">
        <v>0</v>
      </c>
      <c r="F100" s="19" t="n">
        <v>0</v>
      </c>
      <c r="G100" s="18" t="n">
        <v>0</v>
      </c>
      <c r="H100" s="19" t="n">
        <v>0</v>
      </c>
      <c r="I100" s="18" t="n">
        <v>0</v>
      </c>
      <c r="J100" s="19" t="n">
        <v>0</v>
      </c>
      <c r="K100" s="18" t="n">
        <v>0</v>
      </c>
      <c r="L100" s="19" t="n">
        <v>0</v>
      </c>
      <c r="M100" s="18" t="n">
        <v>0</v>
      </c>
      <c r="N100" s="19" t="n">
        <v>0</v>
      </c>
    </row>
    <row r="101" customFormat="false" ht="12" hidden="false" customHeight="true" outlineLevel="0" collapsed="false">
      <c r="A101" s="10"/>
      <c r="B101" s="7" t="s">
        <v>22</v>
      </c>
      <c r="C101" s="20" t="n">
        <v>48</v>
      </c>
      <c r="D101" s="21" t="n">
        <v>100</v>
      </c>
      <c r="E101" s="20" t="n">
        <v>27.80568</v>
      </c>
      <c r="F101" s="21" t="n">
        <v>100</v>
      </c>
      <c r="G101" s="20" t="n">
        <v>3</v>
      </c>
      <c r="H101" s="21" t="n">
        <v>100</v>
      </c>
      <c r="I101" s="20" t="n">
        <v>3.024</v>
      </c>
      <c r="J101" s="21" t="n">
        <v>100</v>
      </c>
      <c r="K101" s="20" t="n">
        <v>51</v>
      </c>
      <c r="L101" s="21" t="n">
        <v>100</v>
      </c>
      <c r="M101" s="20" t="n">
        <v>30.82968</v>
      </c>
      <c r="N101" s="21" t="n">
        <v>100</v>
      </c>
    </row>
    <row r="102" customFormat="false" ht="12" hidden="false" customHeight="true" outlineLevel="0" collapsed="false">
      <c r="A102" s="10" t="s">
        <v>30</v>
      </c>
      <c r="B102" s="11" t="s">
        <v>11</v>
      </c>
      <c r="C102" s="12" t="n">
        <v>0</v>
      </c>
      <c r="D102" s="13" t="n">
        <v>0</v>
      </c>
      <c r="E102" s="12" t="n">
        <v>0</v>
      </c>
      <c r="F102" s="13" t="n">
        <v>0</v>
      </c>
      <c r="G102" s="12" t="n">
        <v>0</v>
      </c>
      <c r="H102" s="23" t="n">
        <v>0</v>
      </c>
      <c r="I102" s="12" t="n">
        <v>0</v>
      </c>
      <c r="J102" s="23" t="n">
        <v>0</v>
      </c>
      <c r="K102" s="12" t="n">
        <v>0</v>
      </c>
      <c r="L102" s="13" t="n">
        <v>0</v>
      </c>
      <c r="M102" s="12" t="n">
        <v>0</v>
      </c>
      <c r="N102" s="13" t="n">
        <v>0</v>
      </c>
    </row>
    <row r="103" customFormat="false" ht="12" hidden="false" customHeight="true" outlineLevel="0" collapsed="false">
      <c r="A103" s="10"/>
      <c r="B103" s="14" t="s">
        <v>12</v>
      </c>
      <c r="C103" s="15" t="n">
        <v>1</v>
      </c>
      <c r="D103" s="16" t="n">
        <v>50</v>
      </c>
      <c r="E103" s="15" t="n">
        <v>0.082</v>
      </c>
      <c r="F103" s="16" t="n">
        <v>36.283185840708</v>
      </c>
      <c r="G103" s="15" t="n">
        <v>0</v>
      </c>
      <c r="H103" s="24" t="n">
        <v>0</v>
      </c>
      <c r="I103" s="15" t="n">
        <v>0</v>
      </c>
      <c r="J103" s="24" t="n">
        <v>0</v>
      </c>
      <c r="K103" s="15" t="n">
        <v>1</v>
      </c>
      <c r="L103" s="16" t="n">
        <v>50</v>
      </c>
      <c r="M103" s="15" t="n">
        <v>0.082</v>
      </c>
      <c r="N103" s="16" t="n">
        <v>36.283185840708</v>
      </c>
    </row>
    <row r="104" customFormat="false" ht="12" hidden="false" customHeight="true" outlineLevel="0" collapsed="false">
      <c r="A104" s="10"/>
      <c r="B104" s="14" t="s">
        <v>13</v>
      </c>
      <c r="C104" s="15" t="n">
        <v>1</v>
      </c>
      <c r="D104" s="16" t="n">
        <v>50</v>
      </c>
      <c r="E104" s="15" t="n">
        <v>0.144</v>
      </c>
      <c r="F104" s="16" t="n">
        <v>63.716814159292</v>
      </c>
      <c r="G104" s="15" t="n">
        <v>0</v>
      </c>
      <c r="H104" s="24" t="n">
        <v>0</v>
      </c>
      <c r="I104" s="15" t="n">
        <v>0</v>
      </c>
      <c r="J104" s="24" t="n">
        <v>0</v>
      </c>
      <c r="K104" s="15" t="n">
        <v>1</v>
      </c>
      <c r="L104" s="16" t="n">
        <v>50</v>
      </c>
      <c r="M104" s="15" t="n">
        <v>0.144</v>
      </c>
      <c r="N104" s="16" t="n">
        <v>63.716814159292</v>
      </c>
    </row>
    <row r="105" customFormat="false" ht="12" hidden="false" customHeight="true" outlineLevel="0" collapsed="false">
      <c r="A105" s="10"/>
      <c r="B105" s="14" t="s">
        <v>14</v>
      </c>
      <c r="C105" s="15" t="n">
        <v>0</v>
      </c>
      <c r="D105" s="16" t="n">
        <v>0</v>
      </c>
      <c r="E105" s="15" t="n">
        <v>0</v>
      </c>
      <c r="F105" s="16" t="n">
        <v>0</v>
      </c>
      <c r="G105" s="15" t="n">
        <v>0</v>
      </c>
      <c r="H105" s="24" t="n">
        <v>0</v>
      </c>
      <c r="I105" s="15" t="n">
        <v>0</v>
      </c>
      <c r="J105" s="24" t="n">
        <v>0</v>
      </c>
      <c r="K105" s="15" t="n">
        <v>0</v>
      </c>
      <c r="L105" s="16" t="n">
        <v>0</v>
      </c>
      <c r="M105" s="15" t="n">
        <v>0</v>
      </c>
      <c r="N105" s="16" t="n">
        <v>0</v>
      </c>
    </row>
    <row r="106" customFormat="false" ht="12" hidden="false" customHeight="true" outlineLevel="0" collapsed="false">
      <c r="A106" s="10"/>
      <c r="B106" s="14" t="s">
        <v>15</v>
      </c>
      <c r="C106" s="15" t="n">
        <v>0</v>
      </c>
      <c r="D106" s="16" t="n">
        <v>0</v>
      </c>
      <c r="E106" s="15" t="n">
        <v>0</v>
      </c>
      <c r="F106" s="16" t="n">
        <v>0</v>
      </c>
      <c r="G106" s="15" t="n">
        <v>0</v>
      </c>
      <c r="H106" s="24" t="n">
        <v>0</v>
      </c>
      <c r="I106" s="15" t="n">
        <v>0</v>
      </c>
      <c r="J106" s="24" t="n">
        <v>0</v>
      </c>
      <c r="K106" s="15" t="n">
        <v>0</v>
      </c>
      <c r="L106" s="16" t="n">
        <v>0</v>
      </c>
      <c r="M106" s="15" t="n">
        <v>0</v>
      </c>
      <c r="N106" s="16" t="n">
        <v>0</v>
      </c>
    </row>
    <row r="107" customFormat="false" ht="12" hidden="false" customHeight="true" outlineLevel="0" collapsed="false">
      <c r="A107" s="10"/>
      <c r="B107" s="14" t="s">
        <v>16</v>
      </c>
      <c r="C107" s="15" t="n">
        <v>0</v>
      </c>
      <c r="D107" s="16" t="n">
        <v>0</v>
      </c>
      <c r="E107" s="15" t="n">
        <v>0</v>
      </c>
      <c r="F107" s="16" t="n">
        <v>0</v>
      </c>
      <c r="G107" s="15" t="n">
        <v>0</v>
      </c>
      <c r="H107" s="24" t="n">
        <v>0</v>
      </c>
      <c r="I107" s="15" t="n">
        <v>0</v>
      </c>
      <c r="J107" s="24" t="n">
        <v>0</v>
      </c>
      <c r="K107" s="15" t="n">
        <v>0</v>
      </c>
      <c r="L107" s="16" t="n">
        <v>0</v>
      </c>
      <c r="M107" s="15" t="n">
        <v>0</v>
      </c>
      <c r="N107" s="16" t="n">
        <v>0</v>
      </c>
    </row>
    <row r="108" customFormat="false" ht="12" hidden="false" customHeight="true" outlineLevel="0" collapsed="false">
      <c r="A108" s="10"/>
      <c r="B108" s="14" t="s">
        <v>17</v>
      </c>
      <c r="C108" s="15" t="n">
        <v>0</v>
      </c>
      <c r="D108" s="16" t="n">
        <v>0</v>
      </c>
      <c r="E108" s="15" t="n">
        <v>0</v>
      </c>
      <c r="F108" s="16" t="n">
        <v>0</v>
      </c>
      <c r="G108" s="15" t="n">
        <v>0</v>
      </c>
      <c r="H108" s="24" t="n">
        <v>0</v>
      </c>
      <c r="I108" s="15" t="n">
        <v>0</v>
      </c>
      <c r="J108" s="24" t="n">
        <v>0</v>
      </c>
      <c r="K108" s="15" t="n">
        <v>0</v>
      </c>
      <c r="L108" s="16" t="n">
        <v>0</v>
      </c>
      <c r="M108" s="15" t="n">
        <v>0</v>
      </c>
      <c r="N108" s="16" t="n">
        <v>0</v>
      </c>
    </row>
    <row r="109" customFormat="false" ht="12" hidden="false" customHeight="true" outlineLevel="0" collapsed="false">
      <c r="A109" s="10"/>
      <c r="B109" s="14" t="s">
        <v>18</v>
      </c>
      <c r="C109" s="15" t="n">
        <v>0</v>
      </c>
      <c r="D109" s="16" t="n">
        <v>0</v>
      </c>
      <c r="E109" s="15" t="n">
        <v>0</v>
      </c>
      <c r="F109" s="16" t="n">
        <v>0</v>
      </c>
      <c r="G109" s="15" t="n">
        <v>0</v>
      </c>
      <c r="H109" s="24" t="n">
        <v>0</v>
      </c>
      <c r="I109" s="15" t="n">
        <v>0</v>
      </c>
      <c r="J109" s="24" t="n">
        <v>0</v>
      </c>
      <c r="K109" s="15" t="n">
        <v>0</v>
      </c>
      <c r="L109" s="16" t="n">
        <v>0</v>
      </c>
      <c r="M109" s="15" t="n">
        <v>0</v>
      </c>
      <c r="N109" s="16" t="n">
        <v>0</v>
      </c>
    </row>
    <row r="110" customFormat="false" ht="12" hidden="false" customHeight="true" outlineLevel="0" collapsed="false">
      <c r="A110" s="10"/>
      <c r="B110" s="14" t="s">
        <v>19</v>
      </c>
      <c r="C110" s="15" t="n">
        <v>0</v>
      </c>
      <c r="D110" s="16" t="n">
        <v>0</v>
      </c>
      <c r="E110" s="15" t="n">
        <v>0</v>
      </c>
      <c r="F110" s="16" t="n">
        <v>0</v>
      </c>
      <c r="G110" s="15" t="n">
        <v>0</v>
      </c>
      <c r="H110" s="24" t="n">
        <v>0</v>
      </c>
      <c r="I110" s="15" t="n">
        <v>0</v>
      </c>
      <c r="J110" s="24" t="n">
        <v>0</v>
      </c>
      <c r="K110" s="15" t="n">
        <v>0</v>
      </c>
      <c r="L110" s="16" t="n">
        <v>0</v>
      </c>
      <c r="M110" s="15" t="n">
        <v>0</v>
      </c>
      <c r="N110" s="16" t="n">
        <v>0</v>
      </c>
    </row>
    <row r="111" customFormat="false" ht="12" hidden="false" customHeight="true" outlineLevel="0" collapsed="false">
      <c r="A111" s="10"/>
      <c r="B111" s="14" t="s">
        <v>20</v>
      </c>
      <c r="C111" s="15" t="n">
        <v>0</v>
      </c>
      <c r="D111" s="16" t="n">
        <v>0</v>
      </c>
      <c r="E111" s="15" t="n">
        <v>0</v>
      </c>
      <c r="F111" s="16" t="n">
        <v>0</v>
      </c>
      <c r="G111" s="15" t="n">
        <v>0</v>
      </c>
      <c r="H111" s="24" t="n">
        <v>0</v>
      </c>
      <c r="I111" s="15" t="n">
        <v>0</v>
      </c>
      <c r="J111" s="24" t="n">
        <v>0</v>
      </c>
      <c r="K111" s="15" t="n">
        <v>0</v>
      </c>
      <c r="L111" s="16" t="n">
        <v>0</v>
      </c>
      <c r="M111" s="15" t="n">
        <v>0</v>
      </c>
      <c r="N111" s="16" t="n">
        <v>0</v>
      </c>
    </row>
    <row r="112" customFormat="false" ht="12" hidden="false" customHeight="true" outlineLevel="0" collapsed="false">
      <c r="A112" s="10"/>
      <c r="B112" s="17" t="s">
        <v>21</v>
      </c>
      <c r="C112" s="18" t="n">
        <v>0</v>
      </c>
      <c r="D112" s="19" t="n">
        <v>0</v>
      </c>
      <c r="E112" s="18" t="n">
        <v>0</v>
      </c>
      <c r="F112" s="19" t="n">
        <v>0</v>
      </c>
      <c r="G112" s="18" t="n">
        <v>0</v>
      </c>
      <c r="H112" s="25" t="n">
        <v>0</v>
      </c>
      <c r="I112" s="18" t="n">
        <v>0</v>
      </c>
      <c r="J112" s="25" t="n">
        <v>0</v>
      </c>
      <c r="K112" s="18" t="n">
        <v>0</v>
      </c>
      <c r="L112" s="19" t="n">
        <v>0</v>
      </c>
      <c r="M112" s="18" t="n">
        <v>0</v>
      </c>
      <c r="N112" s="19" t="n">
        <v>0</v>
      </c>
    </row>
    <row r="113" customFormat="false" ht="12" hidden="false" customHeight="true" outlineLevel="0" collapsed="false">
      <c r="A113" s="10"/>
      <c r="B113" s="7" t="s">
        <v>22</v>
      </c>
      <c r="C113" s="20" t="n">
        <v>2</v>
      </c>
      <c r="D113" s="21" t="n">
        <v>100</v>
      </c>
      <c r="E113" s="20" t="n">
        <v>0.226</v>
      </c>
      <c r="F113" s="21" t="n">
        <v>100</v>
      </c>
      <c r="G113" s="20" t="n">
        <v>0</v>
      </c>
      <c r="H113" s="21" t="n">
        <v>0</v>
      </c>
      <c r="I113" s="20" t="n">
        <v>0</v>
      </c>
      <c r="J113" s="21" t="n">
        <v>0</v>
      </c>
      <c r="K113" s="20" t="n">
        <v>2</v>
      </c>
      <c r="L113" s="21" t="n">
        <v>100</v>
      </c>
      <c r="M113" s="20" t="n">
        <v>0.226</v>
      </c>
      <c r="N113" s="21" t="n">
        <v>100</v>
      </c>
    </row>
    <row r="114" customFormat="false" ht="12" hidden="false" customHeight="true" outlineLevel="0" collapsed="false">
      <c r="A114" s="10" t="s">
        <v>31</v>
      </c>
      <c r="B114" s="11" t="s">
        <v>11</v>
      </c>
      <c r="C114" s="12" t="n">
        <f aca="false">C6+C18+C30+C42+C54+C66+C78+C90+C102</f>
        <v>21</v>
      </c>
      <c r="D114" s="13" t="n">
        <f aca="false">C114/C125*100</f>
        <v>10.7142857142857</v>
      </c>
      <c r="E114" s="12" t="n">
        <f aca="false">E6+E18+E30+E42+E54+E66+E78+E90+E102</f>
        <v>0.47672</v>
      </c>
      <c r="F114" s="13" t="n">
        <f aca="false">E114/E125*100</f>
        <v>0.476990405861083</v>
      </c>
      <c r="G114" s="12" t="n">
        <f aca="false">G6+G18+G30+G42+G54+G66+G78+G90+G102</f>
        <v>4</v>
      </c>
      <c r="H114" s="13" t="n">
        <f aca="false">G114/G125*100</f>
        <v>9.75609756097561</v>
      </c>
      <c r="I114" s="12" t="n">
        <f aca="false">I6+I18+I30+I42+I54+I66+I78+I90+I102</f>
        <v>0.03338</v>
      </c>
      <c r="J114" s="13" t="n">
        <f aca="false">I114/I125*100</f>
        <v>0.0816535204824847</v>
      </c>
      <c r="K114" s="12" t="n">
        <f aca="false">K6+K18+K30+K42+K54+K66+K78+K90+K102</f>
        <v>25</v>
      </c>
      <c r="L114" s="13" t="n">
        <f aca="false">K114/K125*100</f>
        <v>10.5485232067511</v>
      </c>
      <c r="M114" s="12" t="n">
        <f aca="false">M6+M18+M30+M42+M54+M66+M78+M90+M102</f>
        <v>0.5101</v>
      </c>
      <c r="N114" s="13" t="n">
        <f aca="false">M114/M125*100</f>
        <v>0.362226835093269</v>
      </c>
    </row>
    <row r="115" customFormat="false" ht="12" hidden="false" customHeight="true" outlineLevel="0" collapsed="false">
      <c r="A115" s="10"/>
      <c r="B115" s="14" t="s">
        <v>12</v>
      </c>
      <c r="C115" s="15" t="n">
        <f aca="false">C7+C19+C31+C43+C55+C67+C79+C91+C103</f>
        <v>27</v>
      </c>
      <c r="D115" s="16" t="n">
        <f aca="false">C115/C125*100</f>
        <v>13.7755102040816</v>
      </c>
      <c r="E115" s="15" t="n">
        <f aca="false">E7+E19+E31+E43+E55+E67+E79+E91+E103</f>
        <v>2.1641</v>
      </c>
      <c r="F115" s="16" t="n">
        <f aca="false">E115/E125*100</f>
        <v>2.16532752417345</v>
      </c>
      <c r="G115" s="15" t="n">
        <f aca="false">G7+G19+G31+G43+G55+G67+G79+G91+G103</f>
        <v>4</v>
      </c>
      <c r="H115" s="16" t="n">
        <f aca="false">G115/G125*100</f>
        <v>9.75609756097561</v>
      </c>
      <c r="I115" s="15" t="n">
        <f aca="false">I7+I19+I31+I43+I55+I67+I79+I91+I103</f>
        <v>0.3</v>
      </c>
      <c r="J115" s="16" t="n">
        <f aca="false">I115/I125*100</f>
        <v>0.733854288338688</v>
      </c>
      <c r="K115" s="15" t="n">
        <f aca="false">K7+K19+K31+K43+K55+K67+K79+K91+K103</f>
        <v>31</v>
      </c>
      <c r="L115" s="16" t="n">
        <f aca="false">K115/K125*100</f>
        <v>13.0801687763713</v>
      </c>
      <c r="M115" s="15" t="n">
        <f aca="false">M7+M19+M31+M43+M55+M67+M79+M91+M103</f>
        <v>2.4641</v>
      </c>
      <c r="N115" s="16" t="n">
        <f aca="false">M115/M125*100</f>
        <v>1.74978071819903</v>
      </c>
    </row>
    <row r="116" customFormat="false" ht="12" hidden="false" customHeight="true" outlineLevel="0" collapsed="false">
      <c r="A116" s="10"/>
      <c r="B116" s="14" t="s">
        <v>13</v>
      </c>
      <c r="C116" s="15" t="n">
        <f aca="false">C8+C20+C32+C44+C56+C68+C80+C92+C104</f>
        <v>18</v>
      </c>
      <c r="D116" s="16" t="n">
        <f aca="false">C116/C125*100</f>
        <v>9.18367346938776</v>
      </c>
      <c r="E116" s="15" t="n">
        <f aca="false">E8+E20+E32+E44+E56+E68+E80+E92+E104</f>
        <v>2.29934</v>
      </c>
      <c r="F116" s="16" t="n">
        <f aca="false">E116/E125*100</f>
        <v>2.30064423521694</v>
      </c>
      <c r="G116" s="15" t="n">
        <f aca="false">G8+G20+G32+G44+G56+G68+G80+G92+G104</f>
        <v>3</v>
      </c>
      <c r="H116" s="16" t="n">
        <f aca="false">G116/G125*100</f>
        <v>7.31707317073171</v>
      </c>
      <c r="I116" s="15" t="n">
        <f aca="false">I8+I20+I32+I44+I56+I68+I80+I92+I104</f>
        <v>0.35621</v>
      </c>
      <c r="J116" s="16" t="n">
        <f aca="false">I116/I125*100</f>
        <v>0.871354120163747</v>
      </c>
      <c r="K116" s="15" t="n">
        <f aca="false">K8+K20+K32+K44+K56+K68+K80+K92+K104</f>
        <v>21</v>
      </c>
      <c r="L116" s="16" t="n">
        <f aca="false">K116/K125*100</f>
        <v>8.86075949367089</v>
      </c>
      <c r="M116" s="15" t="n">
        <f aca="false">M8+M20+M32+M44+M56+M68+M80+M92+M104</f>
        <v>2.65555</v>
      </c>
      <c r="N116" s="16" t="n">
        <f aca="false">M116/M125*100</f>
        <v>1.88573117414611</v>
      </c>
    </row>
    <row r="117" customFormat="false" ht="12" hidden="false" customHeight="true" outlineLevel="0" collapsed="false">
      <c r="A117" s="10"/>
      <c r="B117" s="14" t="s">
        <v>14</v>
      </c>
      <c r="C117" s="15" t="n">
        <f aca="false">C9+C21+C33+C45+C57+C69+C81+C93+C105</f>
        <v>13</v>
      </c>
      <c r="D117" s="16" t="n">
        <f aca="false">C117/C125*100</f>
        <v>6.63265306122449</v>
      </c>
      <c r="E117" s="15" t="n">
        <f aca="false">E9+E21+E33+E45+E57+E69+E81+E93+E105</f>
        <v>2.31758</v>
      </c>
      <c r="F117" s="16" t="n">
        <f aca="false">E117/E125*100</f>
        <v>2.31889458133816</v>
      </c>
      <c r="G117" s="15" t="n">
        <f aca="false">G9+G21+G33+G45+G57+G69+G81+G93+G105</f>
        <v>2</v>
      </c>
      <c r="H117" s="16" t="n">
        <f aca="false">G117/G125*100</f>
        <v>4.87804878048781</v>
      </c>
      <c r="I117" s="15" t="n">
        <f aca="false">I9+I21+I33+I45+I57+I69+I81+I93+I105</f>
        <v>0.3307</v>
      </c>
      <c r="J117" s="16" t="n">
        <f aca="false">I117/I125*100</f>
        <v>0.808952043845348</v>
      </c>
      <c r="K117" s="15" t="n">
        <f aca="false">K9+K21+K33+K45+K57+K69+K81+K93+K105</f>
        <v>15</v>
      </c>
      <c r="L117" s="16" t="n">
        <f aca="false">K117/K125*100</f>
        <v>6.32911392405063</v>
      </c>
      <c r="M117" s="15" t="n">
        <f aca="false">M9+M21+M33+M45+M57+M69+M81+M93+M105</f>
        <v>2.64828</v>
      </c>
      <c r="N117" s="16" t="n">
        <f aca="false">M117/M125*100</f>
        <v>1.88056867837836</v>
      </c>
    </row>
    <row r="118" customFormat="false" ht="12" hidden="false" customHeight="true" outlineLevel="0" collapsed="false">
      <c r="A118" s="10"/>
      <c r="B118" s="14" t="s">
        <v>15</v>
      </c>
      <c r="C118" s="15" t="n">
        <f aca="false">C10+C22+C34+C46+C58+C70+C82+C94+C106</f>
        <v>21</v>
      </c>
      <c r="D118" s="16" t="n">
        <f aca="false">C118/C125*100</f>
        <v>10.7142857142857</v>
      </c>
      <c r="E118" s="15" t="n">
        <f aca="false">E10+E22+E34+E46+E58+E70+E82+E94+E106</f>
        <v>5.08132</v>
      </c>
      <c r="F118" s="16" t="n">
        <f aca="false">E118/E125*100</f>
        <v>5.0842022342466</v>
      </c>
      <c r="G118" s="15" t="n">
        <f aca="false">G10+G22+G34+G46+G58+G70+G82+G94+G106</f>
        <v>4</v>
      </c>
      <c r="H118" s="16" t="n">
        <f aca="false">G118/G125*100</f>
        <v>9.75609756097561</v>
      </c>
      <c r="I118" s="15" t="n">
        <f aca="false">I10+I22+I34+I46+I58+I70+I82+I94+I106</f>
        <v>0.94313</v>
      </c>
      <c r="J118" s="16" t="n">
        <f aca="false">I118/I125*100</f>
        <v>2.30706664986956</v>
      </c>
      <c r="K118" s="15" t="n">
        <f aca="false">K10+K22+K34+K46+K58+K70+K82+K94+K106</f>
        <v>25</v>
      </c>
      <c r="L118" s="16" t="n">
        <f aca="false">K118/K125*100</f>
        <v>10.5485232067511</v>
      </c>
      <c r="M118" s="15" t="n">
        <f aca="false">M10+M22+M34+M46+M58+M70+M82+M94+M106</f>
        <v>6.02445</v>
      </c>
      <c r="N118" s="16" t="n">
        <f aca="false">M118/M125*100</f>
        <v>4.27801893095009</v>
      </c>
    </row>
    <row r="119" customFormat="false" ht="12" hidden="false" customHeight="true" outlineLevel="0" collapsed="false">
      <c r="A119" s="10"/>
      <c r="B119" s="14" t="s">
        <v>16</v>
      </c>
      <c r="C119" s="15" t="n">
        <f aca="false">C11+C23+C35+C47+C59+C71+C83+C95+C107</f>
        <v>24</v>
      </c>
      <c r="D119" s="16" t="n">
        <f aca="false">C119/C125*100</f>
        <v>12.2448979591837</v>
      </c>
      <c r="E119" s="15" t="n">
        <f aca="false">E11+E23+E35+E47+E59+E71+E83+E95+E107</f>
        <v>9.22692</v>
      </c>
      <c r="F119" s="16" t="n">
        <f aca="false">E119/E125*100</f>
        <v>9.23215370793703</v>
      </c>
      <c r="G119" s="15" t="n">
        <f aca="false">G11+G23+G35+G47+G59+G71+G83+G95+G107</f>
        <v>10</v>
      </c>
      <c r="H119" s="16" t="n">
        <f aca="false">G119/G125*100</f>
        <v>24.390243902439</v>
      </c>
      <c r="I119" s="15" t="n">
        <f aca="false">I11+I23+I35+I47+I59+I71+I83+I95+I107</f>
        <v>3.83269</v>
      </c>
      <c r="J119" s="16" t="n">
        <f aca="false">I119/I125*100</f>
        <v>9.37545330790936</v>
      </c>
      <c r="K119" s="15" t="n">
        <f aca="false">K11+K23+K35+K47+K59+K71+K83+K95+K107</f>
        <v>34</v>
      </c>
      <c r="L119" s="16" t="n">
        <f aca="false">K119/K125*100</f>
        <v>14.3459915611814</v>
      </c>
      <c r="M119" s="15" t="n">
        <f aca="false">M11+M23+M35+M47+M59+M71+M83+M95+M107</f>
        <v>13.05961</v>
      </c>
      <c r="N119" s="16" t="n">
        <f aca="false">M119/M125*100</f>
        <v>9.27375259331974</v>
      </c>
    </row>
    <row r="120" customFormat="false" ht="12" hidden="false" customHeight="true" outlineLevel="0" collapsed="false">
      <c r="A120" s="10"/>
      <c r="B120" s="14" t="s">
        <v>17</v>
      </c>
      <c r="C120" s="15" t="n">
        <f aca="false">C12+C24+C36+C48+C60+C72+C84+C96+C108</f>
        <v>45</v>
      </c>
      <c r="D120" s="16" t="n">
        <f aca="false">C120/C125*100</f>
        <v>22.9591836734694</v>
      </c>
      <c r="E120" s="15" t="n">
        <f aca="false">E12+E24+E36+E48+E60+E72+E84+E96+E108</f>
        <v>30.82063</v>
      </c>
      <c r="F120" s="16" t="n">
        <f aca="false">E120/E125*100</f>
        <v>30.8381121257641</v>
      </c>
      <c r="G120" s="15" t="n">
        <f aca="false">G12+G24+G36+G48+G60+G72+G84+G96+G108</f>
        <v>4</v>
      </c>
      <c r="H120" s="16" t="n">
        <f aca="false">G120/G125*100</f>
        <v>9.75609756097561</v>
      </c>
      <c r="I120" s="15" t="n">
        <f aca="false">I12+I24+I36+I48+I60+I72+I84+I96+I108</f>
        <v>3.25043</v>
      </c>
      <c r="J120" s="16" t="n">
        <f aca="false">I120/I125*100</f>
        <v>7.95113998148241</v>
      </c>
      <c r="K120" s="15" t="n">
        <f aca="false">K12+K24+K36+K48+K60+K72+K84+K96+K108</f>
        <v>49</v>
      </c>
      <c r="L120" s="16" t="n">
        <f aca="false">K120/K125*100</f>
        <v>20.6751054852321</v>
      </c>
      <c r="M120" s="15" t="n">
        <f aca="false">M12+M24+M36+M48+M60+M72+M84+M96+M108</f>
        <v>34.07106</v>
      </c>
      <c r="N120" s="16" t="n">
        <f aca="false">M120/M125*100</f>
        <v>24.1941819879884</v>
      </c>
    </row>
    <row r="121" customFormat="false" ht="12" hidden="false" customHeight="true" outlineLevel="0" collapsed="false">
      <c r="A121" s="10"/>
      <c r="B121" s="14" t="s">
        <v>18</v>
      </c>
      <c r="C121" s="15" t="n">
        <f aca="false">C13+C25+C37+C49+C61+C73+C85+C97+C109</f>
        <v>18</v>
      </c>
      <c r="D121" s="16" t="n">
        <f aca="false">C121/C125*100</f>
        <v>9.18367346938776</v>
      </c>
      <c r="E121" s="15" t="n">
        <f aca="false">E13+E25+E37+E49+E61+E73+E85+E97+E109</f>
        <v>25.81793</v>
      </c>
      <c r="F121" s="16" t="n">
        <f aca="false">E121/E125*100</f>
        <v>25.8325744864764</v>
      </c>
      <c r="G121" s="15" t="n">
        <f aca="false">G13+G25+G37+G49+G61+G73+G85+G97+G109</f>
        <v>5</v>
      </c>
      <c r="H121" s="16" t="n">
        <f aca="false">G121/G125*100</f>
        <v>12.1951219512195</v>
      </c>
      <c r="I121" s="15" t="n">
        <f aca="false">I13+I25+I37+I49+I61+I73+I85+I97+I109</f>
        <v>7.20375</v>
      </c>
      <c r="J121" s="16" t="n">
        <f aca="false">I121/I125*100</f>
        <v>17.6216760987328</v>
      </c>
      <c r="K121" s="15" t="n">
        <f aca="false">K13+K25+K37+K49+K61+K73+K85+K97+K109</f>
        <v>23</v>
      </c>
      <c r="L121" s="16" t="n">
        <f aca="false">K121/K125*100</f>
        <v>9.70464135021097</v>
      </c>
      <c r="M121" s="15" t="n">
        <f aca="false">M13+M25+M37+M49+M61+M73+M85+M97+M109</f>
        <v>33.02168</v>
      </c>
      <c r="N121" s="16" t="n">
        <f aca="false">M121/M125*100</f>
        <v>23.4490073237849</v>
      </c>
    </row>
    <row r="122" customFormat="false" ht="12" hidden="false" customHeight="true" outlineLevel="0" collapsed="false">
      <c r="A122" s="10"/>
      <c r="B122" s="14" t="s">
        <v>19</v>
      </c>
      <c r="C122" s="15" t="n">
        <f aca="false">C14+C26+C38+C50+C62+C74+C86+C98+C110</f>
        <v>9</v>
      </c>
      <c r="D122" s="16" t="n">
        <f aca="false">C122/C125*100</f>
        <v>4.59183673469388</v>
      </c>
      <c r="E122" s="15" t="n">
        <f aca="false">E14+E26+E38+E50+E62+E74+E86+E98+E110</f>
        <v>21.73877</v>
      </c>
      <c r="F122" s="16" t="n">
        <f aca="false">E122/E125*100</f>
        <v>21.7511006989863</v>
      </c>
      <c r="G122" s="15" t="n">
        <f aca="false">G14+G26+G38+G50+G62+G74+G86+G98+G110</f>
        <v>4</v>
      </c>
      <c r="H122" s="16" t="n">
        <f aca="false">G122/G125*100</f>
        <v>9.75609756097561</v>
      </c>
      <c r="I122" s="15" t="n">
        <f aca="false">I14+I26+I38+I50+I62+I74+I86+I98+I110</f>
        <v>14.37476</v>
      </c>
      <c r="J122" s="16" t="n">
        <f aca="false">I122/I125*100</f>
        <v>35.1632642327982</v>
      </c>
      <c r="K122" s="15" t="n">
        <f aca="false">K14+K26+K38+K50+K62+K74+K86+K98+K110</f>
        <v>13</v>
      </c>
      <c r="L122" s="16" t="n">
        <f aca="false">K122/K125*100</f>
        <v>5.48523206751055</v>
      </c>
      <c r="M122" s="15" t="n">
        <f aca="false">M14+M26+M38+M50+M62+M74+M86+M98+M110</f>
        <v>36.11353</v>
      </c>
      <c r="N122" s="16" t="n">
        <f aca="false">M122/M125*100</f>
        <v>25.6445592549418</v>
      </c>
    </row>
    <row r="123" customFormat="false" ht="12" hidden="false" customHeight="true" outlineLevel="0" collapsed="false">
      <c r="A123" s="10"/>
      <c r="B123" s="14" t="s">
        <v>20</v>
      </c>
      <c r="C123" s="15" t="n">
        <f aca="false">C15+C27+C39+C51+C63+C75+C87+C99+C111</f>
        <v>0</v>
      </c>
      <c r="D123" s="16" t="n">
        <f aca="false">C123/C125*100</f>
        <v>0</v>
      </c>
      <c r="E123" s="15" t="n">
        <f aca="false">E15+E27+E39+E51+E63+E75+E87+E99+E111</f>
        <v>0</v>
      </c>
      <c r="F123" s="16" t="n">
        <f aca="false">E123/E125*100</f>
        <v>0</v>
      </c>
      <c r="G123" s="15" t="n">
        <f aca="false">G15+G27+G39+G51+G63+G75+G87+G99+G111</f>
        <v>0</v>
      </c>
      <c r="H123" s="16" t="n">
        <f aca="false">G123/G125*100</f>
        <v>0</v>
      </c>
      <c r="I123" s="15" t="n">
        <f aca="false">I15+I27+I39+I51+I63+I75+I87+I99+I111</f>
        <v>0</v>
      </c>
      <c r="J123" s="16" t="n">
        <f aca="false">I123/I125*100</f>
        <v>0</v>
      </c>
      <c r="K123" s="15" t="n">
        <f aca="false">K15+K27+K39+K51+K63+K75+K87+K99+K111</f>
        <v>0</v>
      </c>
      <c r="L123" s="16" t="n">
        <f aca="false">K123/K125*100</f>
        <v>0</v>
      </c>
      <c r="M123" s="15" t="n">
        <f aca="false">M15+M27+M39+M51+M63+M75+M87+M99+M111</f>
        <v>0</v>
      </c>
      <c r="N123" s="16" t="n">
        <f aca="false">M123/M125*100</f>
        <v>0</v>
      </c>
    </row>
    <row r="124" customFormat="false" ht="12" hidden="false" customHeight="true" outlineLevel="0" collapsed="false">
      <c r="A124" s="10"/>
      <c r="B124" s="17" t="s">
        <v>21</v>
      </c>
      <c r="C124" s="18" t="n">
        <f aca="false">C16+C28+C40+C52+C64+C76+C88+C100+C112</f>
        <v>0</v>
      </c>
      <c r="D124" s="19" t="n">
        <v>0</v>
      </c>
      <c r="E124" s="18" t="n">
        <f aca="false">E16+E28+E40+E52+E64+E76+E88+E100+E112</f>
        <v>0</v>
      </c>
      <c r="F124" s="19" t="n">
        <v>0</v>
      </c>
      <c r="G124" s="18" t="n">
        <f aca="false">G16+G28+G40+G52+G64+G76+G88+G100+G112</f>
        <v>1</v>
      </c>
      <c r="H124" s="19" t="n">
        <f aca="false">G124/G125*100</f>
        <v>2.4390243902439</v>
      </c>
      <c r="I124" s="18" t="n">
        <f aca="false">I16+I28+I40+I52+I64+I76+I88+I100+I112</f>
        <v>10.255</v>
      </c>
      <c r="J124" s="19" t="n">
        <f aca="false">I124/I125*100</f>
        <v>25.0855857563775</v>
      </c>
      <c r="K124" s="18" t="n">
        <f aca="false">K16+K28+K40+K52+K64+K76+K88+K100+K112</f>
        <v>1</v>
      </c>
      <c r="L124" s="19" t="n">
        <f aca="false">K124/K125*100</f>
        <v>0.421940928270042</v>
      </c>
      <c r="M124" s="18" t="n">
        <f aca="false">M16+M28+M40+M52+M64+M76+M88+M100+M112</f>
        <v>10.255</v>
      </c>
      <c r="N124" s="19" t="n">
        <f aca="false">M124/M125*100</f>
        <v>7.28217250319833</v>
      </c>
    </row>
    <row r="125" customFormat="false" ht="12" hidden="false" customHeight="true" outlineLevel="0" collapsed="false">
      <c r="A125" s="10"/>
      <c r="B125" s="7" t="s">
        <v>22</v>
      </c>
      <c r="C125" s="20" t="n">
        <f aca="false">SUM(C114:C124)</f>
        <v>196</v>
      </c>
      <c r="D125" s="21" t="n">
        <f aca="false">SUM(D114:D124)</f>
        <v>100</v>
      </c>
      <c r="E125" s="20" t="n">
        <f aca="false">SUM(E114:E124)</f>
        <v>99.94331</v>
      </c>
      <c r="F125" s="21" t="n">
        <f aca="false">SUM(F114:F124)</f>
        <v>100</v>
      </c>
      <c r="G125" s="20" t="n">
        <f aca="false">SUM(G114:G124)</f>
        <v>41</v>
      </c>
      <c r="H125" s="21" t="n">
        <f aca="false">SUM(H114:H124)</f>
        <v>100</v>
      </c>
      <c r="I125" s="20" t="n">
        <f aca="false">SUM(I114:I124)</f>
        <v>40.88005</v>
      </c>
      <c r="J125" s="21" t="n">
        <f aca="false">SUM(J114:J124)</f>
        <v>100</v>
      </c>
      <c r="K125" s="20" t="n">
        <f aca="false">SUM(K114:K124)</f>
        <v>237</v>
      </c>
      <c r="L125" s="21" t="n">
        <f aca="false">SUM(L114:L124)</f>
        <v>100</v>
      </c>
      <c r="M125" s="20" t="n">
        <f aca="false">SUM(M114:M124)</f>
        <v>140.82336</v>
      </c>
      <c r="N125" s="21" t="n">
        <f aca="false">SUM(N114:N124)</f>
        <v>100</v>
      </c>
    </row>
    <row r="126" customFormat="false" ht="10.2" hidden="false" customHeight="true" outlineLevel="0" collapsed="false">
      <c r="A126" s="26"/>
      <c r="B126" s="27"/>
      <c r="C126" s="28"/>
      <c r="D126" s="29"/>
      <c r="E126" s="28"/>
      <c r="F126" s="29"/>
      <c r="G126" s="28"/>
      <c r="H126" s="29"/>
      <c r="I126" s="28"/>
      <c r="J126" s="29"/>
      <c r="K126" s="28"/>
      <c r="L126" s="29"/>
      <c r="M126" s="28"/>
      <c r="N126" s="29"/>
    </row>
    <row r="127" customFormat="false" ht="13.2" hidden="false" customHeight="false" outlineLevel="0" collapsed="false">
      <c r="A127" s="30" t="s">
        <v>32</v>
      </c>
      <c r="B127" s="30"/>
    </row>
    <row r="128" customFormat="false" ht="13.2" hidden="false" customHeight="false" outlineLevel="0" collapsed="false">
      <c r="A128" s="30" t="s">
        <v>33</v>
      </c>
      <c r="B128" s="30"/>
    </row>
    <row r="129" customFormat="false" ht="13.2" hidden="false" customHeight="false" outlineLevel="0" collapsed="false">
      <c r="A129" s="30" t="s">
        <v>34</v>
      </c>
      <c r="B129" s="30"/>
    </row>
    <row r="130" customFormat="false" ht="13.2" hidden="false" customHeight="false" outlineLevel="0" collapsed="false">
      <c r="A130" s="30" t="s">
        <v>35</v>
      </c>
      <c r="B130" s="30"/>
    </row>
  </sheetData>
  <mergeCells count="16">
    <mergeCell ref="A1:N1"/>
    <mergeCell ref="A3:N3"/>
    <mergeCell ref="A4:B5"/>
    <mergeCell ref="C4:F4"/>
    <mergeCell ref="G4:J4"/>
    <mergeCell ref="K4:N4"/>
    <mergeCell ref="A6:A17"/>
    <mergeCell ref="A18:A29"/>
    <mergeCell ref="A30:A41"/>
    <mergeCell ref="A42:A53"/>
    <mergeCell ref="A54:A65"/>
    <mergeCell ref="A66:A77"/>
    <mergeCell ref="A78:A89"/>
    <mergeCell ref="A90:A101"/>
    <mergeCell ref="A102:A113"/>
    <mergeCell ref="A114:A125"/>
  </mergeCells>
  <printOptions headings="false" gridLines="false" gridLinesSet="true" horizontalCentered="false" verticalCentered="false"/>
  <pageMargins left="0.590277777777778" right="0.275694444444444" top="0.39375" bottom="0.39375" header="0.511811023622047" footer="0.315277777777778"/>
  <pageSetup paperSize="9" scale="99" fitToWidth="1" fitToHeight="1" pageOrder="downThenOver" orientation="portrait" blackAndWhite="false" draft="false" cellComments="none" firstPageNumber="173" useFirstPageNumber="true" horizontalDpi="300" verticalDpi="300" copies="1"/>
  <headerFooter differentFirst="false" differentOddEven="false">
    <oddHeader/>
    <oddFooter>&amp;C&amp;"Times New Roman,Regular"&amp;10- &amp;P -</oddFooter>
  </headerFooter>
  <rowBreaks count="1" manualBreakCount="1">
    <brk id="6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204" activeCellId="0" sqref="I204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2.1"/>
    <col collapsed="false" customWidth="true" hidden="false" outlineLevel="0" max="3" min="3" style="1" width="7.66"/>
    <col collapsed="false" customWidth="true" hidden="false" outlineLevel="0" max="4" min="4" style="31" width="5.66"/>
    <col collapsed="false" customWidth="true" hidden="false" outlineLevel="0" max="5" min="5" style="1" width="7.66"/>
    <col collapsed="false" customWidth="true" hidden="false" outlineLevel="0" max="6" min="6" style="31" width="5.66"/>
    <col collapsed="false" customWidth="true" hidden="false" outlineLevel="0" max="7" min="7" style="1" width="7.66"/>
    <col collapsed="false" customWidth="true" hidden="false" outlineLevel="0" max="8" min="8" style="31" width="5.99"/>
    <col collapsed="false" customWidth="true" hidden="false" outlineLevel="0" max="9" min="9" style="1" width="7.66"/>
    <col collapsed="false" customWidth="true" hidden="false" outlineLevel="0" max="10" min="10" style="31" width="5.66"/>
    <col collapsed="false" customWidth="true" hidden="false" outlineLevel="0" max="11" min="11" style="1" width="7.66"/>
    <col collapsed="false" customWidth="true" hidden="false" outlineLevel="0" max="12" min="12" style="31" width="5.66"/>
    <col collapsed="false" customWidth="true" hidden="false" outlineLevel="0" max="13" min="13" style="1" width="7.66"/>
    <col collapsed="false" customWidth="true" hidden="false" outlineLevel="0" max="14" min="14" style="31" width="5.66"/>
    <col collapsed="false" customWidth="false" hidden="false" outlineLevel="0" max="257" min="15" style="1" width="8.99"/>
  </cols>
  <sheetData>
    <row r="1" customFormat="false" ht="14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4.25" hidden="false" customHeight="true" outlineLevel="0" collapsed="false">
      <c r="A2" s="3"/>
      <c r="B2" s="4"/>
      <c r="C2" s="4"/>
      <c r="D2" s="32"/>
      <c r="E2" s="4"/>
      <c r="F2" s="32"/>
      <c r="G2" s="4"/>
      <c r="H2" s="32"/>
      <c r="I2" s="4"/>
      <c r="J2" s="32"/>
      <c r="K2" s="4"/>
      <c r="L2" s="32"/>
      <c r="M2" s="4"/>
      <c r="N2" s="32"/>
    </row>
    <row r="3" customFormat="false" ht="13.2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3.2" hidden="false" customHeight="false" outlineLevel="0" collapsed="false">
      <c r="A4" s="6" t="s">
        <v>3</v>
      </c>
      <c r="B4" s="6"/>
      <c r="C4" s="7" t="s">
        <v>4</v>
      </c>
      <c r="D4" s="7"/>
      <c r="E4" s="7"/>
      <c r="F4" s="7"/>
      <c r="G4" s="7" t="s">
        <v>5</v>
      </c>
      <c r="H4" s="7"/>
      <c r="I4" s="7"/>
      <c r="J4" s="7"/>
      <c r="K4" s="7" t="s">
        <v>6</v>
      </c>
      <c r="L4" s="7"/>
      <c r="M4" s="7"/>
      <c r="N4" s="7"/>
    </row>
    <row r="5" customFormat="false" ht="13.2" hidden="false" customHeight="false" outlineLevel="0" collapsed="false">
      <c r="A5" s="6"/>
      <c r="B5" s="6"/>
      <c r="C5" s="33" t="s">
        <v>7</v>
      </c>
      <c r="D5" s="34" t="s">
        <v>8</v>
      </c>
      <c r="E5" s="33" t="s">
        <v>9</v>
      </c>
      <c r="F5" s="34" t="s">
        <v>8</v>
      </c>
      <c r="G5" s="8" t="s">
        <v>7</v>
      </c>
      <c r="H5" s="9" t="s">
        <v>8</v>
      </c>
      <c r="I5" s="8" t="s">
        <v>9</v>
      </c>
      <c r="J5" s="9" t="s">
        <v>8</v>
      </c>
      <c r="K5" s="8" t="s">
        <v>7</v>
      </c>
      <c r="L5" s="9" t="s">
        <v>8</v>
      </c>
      <c r="M5" s="8" t="s">
        <v>9</v>
      </c>
      <c r="N5" s="9" t="s">
        <v>8</v>
      </c>
    </row>
    <row r="6" customFormat="false" ht="12" hidden="false" customHeight="true" outlineLevel="0" collapsed="false">
      <c r="A6" s="10" t="s">
        <v>36</v>
      </c>
      <c r="B6" s="35" t="s">
        <v>12</v>
      </c>
      <c r="C6" s="36" t="n">
        <v>748</v>
      </c>
      <c r="D6" s="37" t="n">
        <f aca="false">C6/C15*100</f>
        <v>14.2775338805115</v>
      </c>
      <c r="E6" s="38" t="n">
        <v>42652.55</v>
      </c>
      <c r="F6" s="37" t="n">
        <f aca="false">E6/E15*100</f>
        <v>0.227547882732399</v>
      </c>
      <c r="G6" s="36" t="n">
        <v>66</v>
      </c>
      <c r="H6" s="37" t="n">
        <f aca="false">G6/G15*100</f>
        <v>11.3597246127367</v>
      </c>
      <c r="I6" s="38" t="n">
        <v>3037.67</v>
      </c>
      <c r="J6" s="37" t="n">
        <f aca="false">I6/I15*100</f>
        <v>0.0237028436107974</v>
      </c>
      <c r="K6" s="36" t="n">
        <f aca="false">C6+G6</f>
        <v>814</v>
      </c>
      <c r="L6" s="37" t="n">
        <f aca="false">K6/K15*100</f>
        <v>13.9862542955326</v>
      </c>
      <c r="M6" s="38" t="n">
        <f aca="false">E6+I6</f>
        <v>45690.22</v>
      </c>
      <c r="N6" s="37" t="n">
        <f aca="false">M6/M15*100</f>
        <v>0.144772267768312</v>
      </c>
      <c r="O6" s="39"/>
    </row>
    <row r="7" customFormat="false" ht="12" hidden="false" customHeight="true" outlineLevel="0" collapsed="false">
      <c r="A7" s="10"/>
      <c r="B7" s="40" t="s">
        <v>14</v>
      </c>
      <c r="C7" s="41" t="n">
        <v>1125</v>
      </c>
      <c r="D7" s="42" t="n">
        <f aca="false">C7/C15*100</f>
        <v>21.4735636571865</v>
      </c>
      <c r="E7" s="43" t="n">
        <v>165016.56</v>
      </c>
      <c r="F7" s="42" t="n">
        <f aca="false">E7/E15*100</f>
        <v>0.880349916799437</v>
      </c>
      <c r="G7" s="41" t="n">
        <v>40</v>
      </c>
      <c r="H7" s="42" t="n">
        <f aca="false">G7/G15*100</f>
        <v>6.88468158347676</v>
      </c>
      <c r="I7" s="43" t="n">
        <v>5387.71</v>
      </c>
      <c r="J7" s="42" t="n">
        <f aca="false">I7/I15*100</f>
        <v>0.0420401319268812</v>
      </c>
      <c r="K7" s="41" t="n">
        <f aca="false">C7+G7</f>
        <v>1165</v>
      </c>
      <c r="L7" s="42" t="n">
        <f aca="false">K7/K15*100</f>
        <v>20.0171821305842</v>
      </c>
      <c r="M7" s="43" t="n">
        <f aca="false">E7+I7</f>
        <v>170404.27</v>
      </c>
      <c r="N7" s="42" t="n">
        <f aca="false">M7/M15*100</f>
        <v>0.539936393506176</v>
      </c>
      <c r="O7" s="39"/>
    </row>
    <row r="8" customFormat="false" ht="12" hidden="false" customHeight="true" outlineLevel="0" collapsed="false">
      <c r="A8" s="10"/>
      <c r="B8" s="40" t="s">
        <v>15</v>
      </c>
      <c r="C8" s="41" t="n">
        <v>494</v>
      </c>
      <c r="D8" s="42" t="n">
        <f aca="false">C8/C15*100</f>
        <v>9.42928039702233</v>
      </c>
      <c r="E8" s="43" t="n">
        <v>122145.78</v>
      </c>
      <c r="F8" s="42" t="n">
        <f aca="false">E8/E15*100</f>
        <v>0.651637794778914</v>
      </c>
      <c r="G8" s="41" t="n">
        <v>37</v>
      </c>
      <c r="H8" s="42" t="n">
        <f aca="false">G8/G15*100</f>
        <v>6.36833046471601</v>
      </c>
      <c r="I8" s="43" t="n">
        <v>8788.83</v>
      </c>
      <c r="J8" s="42" t="n">
        <f aca="false">I8/I15*100</f>
        <v>0.0685789644733907</v>
      </c>
      <c r="K8" s="41" t="n">
        <f aca="false">C8+G8</f>
        <v>531</v>
      </c>
      <c r="L8" s="42" t="n">
        <f aca="false">K8/K15*100</f>
        <v>9.12371134020619</v>
      </c>
      <c r="M8" s="43" t="n">
        <f aca="false">E8+I8</f>
        <v>130934.61</v>
      </c>
      <c r="N8" s="42" t="n">
        <f aca="false">M8/M15*100</f>
        <v>0.414874352083652</v>
      </c>
      <c r="O8" s="39"/>
    </row>
    <row r="9" customFormat="false" ht="12" hidden="false" customHeight="true" outlineLevel="0" collapsed="false">
      <c r="A9" s="10"/>
      <c r="B9" s="40" t="s">
        <v>16</v>
      </c>
      <c r="C9" s="41" t="n">
        <v>573</v>
      </c>
      <c r="D9" s="42" t="n">
        <f aca="false">C9/C15*100</f>
        <v>10.9372017560603</v>
      </c>
      <c r="E9" s="43" t="n">
        <v>220464.2</v>
      </c>
      <c r="F9" s="42" t="n">
        <f aca="false">E9/E15*100</f>
        <v>1.17615856328149</v>
      </c>
      <c r="G9" s="41" t="n">
        <v>59</v>
      </c>
      <c r="H9" s="42" t="n">
        <f aca="false">G9/G15*100</f>
        <v>10.1549053356282</v>
      </c>
      <c r="I9" s="43" t="n">
        <v>22393.75</v>
      </c>
      <c r="J9" s="42" t="n">
        <f aca="false">I9/I15*100</f>
        <v>0.17473772796561</v>
      </c>
      <c r="K9" s="41" t="n">
        <f aca="false">C9+G9</f>
        <v>632</v>
      </c>
      <c r="L9" s="42" t="n">
        <f aca="false">K9/K15*100</f>
        <v>10.8591065292096</v>
      </c>
      <c r="M9" s="43" t="n">
        <f aca="false">E9+I9</f>
        <v>242857.95</v>
      </c>
      <c r="N9" s="42" t="n">
        <f aca="false">M9/M15*100</f>
        <v>0.769510327747675</v>
      </c>
      <c r="O9" s="39"/>
    </row>
    <row r="10" customFormat="false" ht="12" hidden="false" customHeight="true" outlineLevel="0" collapsed="false">
      <c r="A10" s="10"/>
      <c r="B10" s="40" t="s">
        <v>17</v>
      </c>
      <c r="C10" s="41" t="n">
        <v>544</v>
      </c>
      <c r="D10" s="42" t="n">
        <f aca="false">C10/C15*100</f>
        <v>10.3836610040084</v>
      </c>
      <c r="E10" s="43" t="n">
        <v>392480.31</v>
      </c>
      <c r="F10" s="42" t="n">
        <f aca="false">E10/E15*100</f>
        <v>2.0938505096332</v>
      </c>
      <c r="G10" s="41" t="n">
        <v>63</v>
      </c>
      <c r="H10" s="42" t="n">
        <f aca="false">G10/G15*100</f>
        <v>10.8433734939759</v>
      </c>
      <c r="I10" s="43" t="n">
        <v>48117.61</v>
      </c>
      <c r="J10" s="42" t="n">
        <f aca="false">I10/I15*100</f>
        <v>0.375460199677826</v>
      </c>
      <c r="K10" s="41" t="n">
        <f aca="false">C10+G10</f>
        <v>607</v>
      </c>
      <c r="L10" s="42" t="n">
        <f aca="false">K10/K15*100</f>
        <v>10.4295532646048</v>
      </c>
      <c r="M10" s="43" t="n">
        <f aca="false">E10+I10</f>
        <v>440597.92</v>
      </c>
      <c r="N10" s="42" t="n">
        <f aca="false">M10/M15*100</f>
        <v>1.39606156530657</v>
      </c>
      <c r="O10" s="39"/>
    </row>
    <row r="11" customFormat="false" ht="12" hidden="false" customHeight="true" outlineLevel="0" collapsed="false">
      <c r="A11" s="10"/>
      <c r="B11" s="40" t="s">
        <v>18</v>
      </c>
      <c r="C11" s="41" t="n">
        <v>473</v>
      </c>
      <c r="D11" s="42" t="n">
        <f aca="false">C11/C15*100</f>
        <v>9.02844054208818</v>
      </c>
      <c r="E11" s="43" t="n">
        <v>685620.07</v>
      </c>
      <c r="F11" s="42" t="n">
        <f aca="false">E11/E15*100</f>
        <v>3.65772727040561</v>
      </c>
      <c r="G11" s="41" t="n">
        <v>46</v>
      </c>
      <c r="H11" s="42" t="n">
        <f aca="false">G11/G15*100</f>
        <v>7.91738382099828</v>
      </c>
      <c r="I11" s="43" t="n">
        <v>70082.52</v>
      </c>
      <c r="J11" s="42" t="n">
        <f aca="false">I11/I15*100</f>
        <v>0.546851702591322</v>
      </c>
      <c r="K11" s="41" t="n">
        <f aca="false">C11+G11</f>
        <v>519</v>
      </c>
      <c r="L11" s="42" t="n">
        <f aca="false">K11/K15*100</f>
        <v>8.91752577319588</v>
      </c>
      <c r="M11" s="43" t="n">
        <f aca="false">E11+I11</f>
        <v>755702.59</v>
      </c>
      <c r="N11" s="42" t="n">
        <f aca="false">M11/M15*100</f>
        <v>2.39449006182695</v>
      </c>
      <c r="O11" s="39"/>
    </row>
    <row r="12" customFormat="false" ht="12" hidden="false" customHeight="true" outlineLevel="0" collapsed="false">
      <c r="A12" s="10"/>
      <c r="B12" s="40" t="s">
        <v>19</v>
      </c>
      <c r="C12" s="41" t="n">
        <v>565</v>
      </c>
      <c r="D12" s="42" t="n">
        <f aca="false">C12/C15*100</f>
        <v>10.7845008589425</v>
      </c>
      <c r="E12" s="43" t="n">
        <v>1840432.49</v>
      </c>
      <c r="F12" s="42" t="n">
        <f aca="false">E12/E15*100</f>
        <v>9.81855754020373</v>
      </c>
      <c r="G12" s="41" t="n">
        <v>83</v>
      </c>
      <c r="H12" s="42" t="n">
        <f aca="false">G12/G15*100</f>
        <v>14.2857142857143</v>
      </c>
      <c r="I12" s="43" t="n">
        <v>278631.48</v>
      </c>
      <c r="J12" s="42" t="n">
        <f aca="false">I12/I15*100</f>
        <v>2.17415268791048</v>
      </c>
      <c r="K12" s="41" t="n">
        <f aca="false">C12+G12</f>
        <v>648</v>
      </c>
      <c r="L12" s="42" t="n">
        <f aca="false">K12/K15*100</f>
        <v>11.1340206185567</v>
      </c>
      <c r="M12" s="43" t="n">
        <f aca="false">E12+I12</f>
        <v>2119063.97</v>
      </c>
      <c r="N12" s="42" t="n">
        <f aca="false">M12/M15*100</f>
        <v>6.71438431425855</v>
      </c>
      <c r="O12" s="39"/>
    </row>
    <row r="13" customFormat="false" ht="12" hidden="false" customHeight="true" outlineLevel="0" collapsed="false">
      <c r="A13" s="10"/>
      <c r="B13" s="40" t="s">
        <v>20</v>
      </c>
      <c r="C13" s="41" t="n">
        <v>317</v>
      </c>
      <c r="D13" s="42" t="n">
        <f aca="false">C13/C15*100</f>
        <v>6.05077304829166</v>
      </c>
      <c r="E13" s="43" t="n">
        <v>2265331.83</v>
      </c>
      <c r="F13" s="42" t="n">
        <f aca="false">E13/E15*100</f>
        <v>12.0853609362819</v>
      </c>
      <c r="G13" s="41" t="n">
        <v>57</v>
      </c>
      <c r="H13" s="42" t="n">
        <f aca="false">G13/G15*100</f>
        <v>9.81067125645439</v>
      </c>
      <c r="I13" s="43" t="n">
        <v>430213.81</v>
      </c>
      <c r="J13" s="42" t="n">
        <f aca="false">I13/I15*100</f>
        <v>3.35694484839871</v>
      </c>
      <c r="K13" s="41" t="n">
        <f aca="false">C13+G13</f>
        <v>374</v>
      </c>
      <c r="L13" s="42" t="n">
        <f aca="false">K13/K15*100</f>
        <v>6.42611683848797</v>
      </c>
      <c r="M13" s="43" t="n">
        <f aca="false">E13+I13</f>
        <v>2695545.64</v>
      </c>
      <c r="N13" s="42" t="n">
        <f aca="false">M13/M15*100</f>
        <v>8.5410018856505</v>
      </c>
      <c r="O13" s="39"/>
    </row>
    <row r="14" customFormat="false" ht="12" hidden="false" customHeight="true" outlineLevel="0" collapsed="false">
      <c r="A14" s="10"/>
      <c r="B14" s="44" t="s">
        <v>21</v>
      </c>
      <c r="C14" s="45" t="n">
        <v>400</v>
      </c>
      <c r="D14" s="46" t="n">
        <f aca="false">C14/C15*100</f>
        <v>7.63504485588853</v>
      </c>
      <c r="E14" s="47" t="n">
        <v>13010284.63</v>
      </c>
      <c r="F14" s="46" t="n">
        <f aca="false">E14/E15*100</f>
        <v>69.4088095858833</v>
      </c>
      <c r="G14" s="45" t="n">
        <v>130</v>
      </c>
      <c r="H14" s="46" t="n">
        <f aca="false">G14/G15*100</f>
        <v>22.3752151462995</v>
      </c>
      <c r="I14" s="47" t="n">
        <v>11948981.95</v>
      </c>
      <c r="J14" s="46" t="n">
        <f aca="false">I14/I15*100</f>
        <v>93.237530893445</v>
      </c>
      <c r="K14" s="41" t="n">
        <f aca="false">C14+G14</f>
        <v>530</v>
      </c>
      <c r="L14" s="46" t="n">
        <f aca="false">K14/K15*100</f>
        <v>9.10652920962199</v>
      </c>
      <c r="M14" s="47" t="n">
        <f aca="false">E14+I14</f>
        <v>24959266.58</v>
      </c>
      <c r="N14" s="46" t="n">
        <f aca="false">M14/M15*100</f>
        <v>79.0849688318516</v>
      </c>
      <c r="O14" s="39"/>
    </row>
    <row r="15" customFormat="false" ht="12" hidden="false" customHeight="true" outlineLevel="0" collapsed="false">
      <c r="A15" s="10"/>
      <c r="B15" s="48" t="s">
        <v>22</v>
      </c>
      <c r="C15" s="36" t="n">
        <f aca="false">SUM(C6:C14)</f>
        <v>5239</v>
      </c>
      <c r="D15" s="42" t="n">
        <f aca="false">SUM(D6:D14)</f>
        <v>100</v>
      </c>
      <c r="E15" s="38" t="n">
        <f aca="false">SUM(E6:E14)</f>
        <v>18744428.42</v>
      </c>
      <c r="F15" s="42" t="n">
        <f aca="false">SUM(F6:F14)</f>
        <v>100</v>
      </c>
      <c r="G15" s="36" t="n">
        <f aca="false">SUM(G6:G14)</f>
        <v>581</v>
      </c>
      <c r="H15" s="42" t="n">
        <f aca="false">SUM(H6:H14)</f>
        <v>100</v>
      </c>
      <c r="I15" s="38" t="n">
        <f aca="false">SUM(I6:I14)</f>
        <v>12815635.33</v>
      </c>
      <c r="J15" s="42" t="n">
        <f aca="false">SUM(J6:J14)</f>
        <v>100</v>
      </c>
      <c r="K15" s="36" t="n">
        <f aca="false">SUM(K6:K14)</f>
        <v>5820</v>
      </c>
      <c r="L15" s="42" t="n">
        <f aca="false">SUM(L6:L14)</f>
        <v>100</v>
      </c>
      <c r="M15" s="38" t="n">
        <f aca="false">SUM(M6:M14)</f>
        <v>31560063.75</v>
      </c>
      <c r="N15" s="42" t="n">
        <f aca="false">SUM(N6:N14)</f>
        <v>100</v>
      </c>
      <c r="O15" s="49"/>
    </row>
    <row r="16" customFormat="false" ht="12" hidden="false" customHeight="true" outlineLevel="0" collapsed="false">
      <c r="A16" s="10" t="s">
        <v>37</v>
      </c>
      <c r="B16" s="35" t="s">
        <v>12</v>
      </c>
      <c r="C16" s="36" t="n">
        <v>6</v>
      </c>
      <c r="D16" s="37" t="n">
        <f aca="false">C16/C25*100</f>
        <v>22.2222222222222</v>
      </c>
      <c r="E16" s="38" t="n">
        <v>353.47</v>
      </c>
      <c r="F16" s="37" t="n">
        <f aca="false">E16/E25*100</f>
        <v>1.46245999615218</v>
      </c>
      <c r="G16" s="36" t="n">
        <v>1</v>
      </c>
      <c r="H16" s="50" t="n">
        <f aca="false">G16/G25*100</f>
        <v>50</v>
      </c>
      <c r="I16" s="38" t="n">
        <v>37</v>
      </c>
      <c r="J16" s="37" t="n">
        <f aca="false">I16/I25*100</f>
        <v>1.78485287023637</v>
      </c>
      <c r="K16" s="36" t="n">
        <f aca="false">C16+G16</f>
        <v>7</v>
      </c>
      <c r="L16" s="37" t="n">
        <f aca="false">K16/K25*100</f>
        <v>24.1379310344828</v>
      </c>
      <c r="M16" s="38" t="n">
        <f aca="false">E16+I16</f>
        <v>390.47</v>
      </c>
      <c r="N16" s="37" t="n">
        <f aca="false">M16/M25*100</f>
        <v>1.48792704977222</v>
      </c>
      <c r="O16" s="39"/>
    </row>
    <row r="17" customFormat="false" ht="12" hidden="false" customHeight="true" outlineLevel="0" collapsed="false">
      <c r="A17" s="10"/>
      <c r="B17" s="40" t="s">
        <v>14</v>
      </c>
      <c r="C17" s="41" t="n">
        <v>2</v>
      </c>
      <c r="D17" s="42" t="n">
        <f aca="false">C17/C25*100</f>
        <v>7.40740740740741</v>
      </c>
      <c r="E17" s="43" t="n">
        <v>296.05</v>
      </c>
      <c r="F17" s="42" t="n">
        <f aca="false">E17/E25*100</f>
        <v>1.22488834090829</v>
      </c>
      <c r="G17" s="41" t="n">
        <v>0</v>
      </c>
      <c r="H17" s="42" t="n">
        <f aca="false">G17/G25*100</f>
        <v>0</v>
      </c>
      <c r="I17" s="41" t="n">
        <v>0</v>
      </c>
      <c r="J17" s="42" t="n">
        <f aca="false">I17/I25*100</f>
        <v>0</v>
      </c>
      <c r="K17" s="41" t="n">
        <f aca="false">C17+G17</f>
        <v>2</v>
      </c>
      <c r="L17" s="42" t="n">
        <f aca="false">K17/K25*100</f>
        <v>6.89655172413793</v>
      </c>
      <c r="M17" s="43" t="n">
        <f aca="false">E17+I17</f>
        <v>296.05</v>
      </c>
      <c r="N17" s="42" t="n">
        <f aca="false">M17/M25*100</f>
        <v>1.12812969776184</v>
      </c>
      <c r="O17" s="39"/>
    </row>
    <row r="18" customFormat="false" ht="12" hidden="false" customHeight="true" outlineLevel="0" collapsed="false">
      <c r="A18" s="10"/>
      <c r="B18" s="40" t="s">
        <v>15</v>
      </c>
      <c r="C18" s="41" t="n">
        <v>2</v>
      </c>
      <c r="D18" s="42" t="n">
        <f aca="false">C18/C25*100</f>
        <v>7.40740740740741</v>
      </c>
      <c r="E18" s="43" t="n">
        <v>402</v>
      </c>
      <c r="F18" s="42" t="n">
        <f aca="false">E18/E25*100</f>
        <v>1.66324983295097</v>
      </c>
      <c r="G18" s="41" t="n">
        <v>0</v>
      </c>
      <c r="H18" s="42" t="n">
        <f aca="false">G18/G25*100</f>
        <v>0</v>
      </c>
      <c r="I18" s="41" t="n">
        <v>0</v>
      </c>
      <c r="J18" s="42" t="n">
        <f aca="false">I18/I25*100</f>
        <v>0</v>
      </c>
      <c r="K18" s="41" t="n">
        <f aca="false">C18+G18</f>
        <v>2</v>
      </c>
      <c r="L18" s="42" t="n">
        <f aca="false">K18/K25*100</f>
        <v>6.89655172413793</v>
      </c>
      <c r="M18" s="43" t="n">
        <f aca="false">E18+I18</f>
        <v>402</v>
      </c>
      <c r="N18" s="42" t="n">
        <f aca="false">M18/M25*100</f>
        <v>1.53186332883047</v>
      </c>
      <c r="O18" s="39"/>
    </row>
    <row r="19" customFormat="false" ht="12" hidden="false" customHeight="true" outlineLevel="0" collapsed="false">
      <c r="A19" s="10"/>
      <c r="B19" s="40" t="s">
        <v>16</v>
      </c>
      <c r="C19" s="41" t="n">
        <v>4</v>
      </c>
      <c r="D19" s="42" t="n">
        <f aca="false">C19/C25*100</f>
        <v>14.8148148148148</v>
      </c>
      <c r="E19" s="43" t="n">
        <v>1669</v>
      </c>
      <c r="F19" s="42" t="n">
        <f aca="false">E19/E25*100</f>
        <v>6.90538301292329</v>
      </c>
      <c r="G19" s="41" t="n">
        <v>0</v>
      </c>
      <c r="H19" s="42" t="n">
        <f aca="false">G19/G25*100</f>
        <v>0</v>
      </c>
      <c r="I19" s="41" t="n">
        <v>0</v>
      </c>
      <c r="J19" s="42" t="n">
        <f aca="false">I19/I25*100</f>
        <v>0</v>
      </c>
      <c r="K19" s="41" t="n">
        <f aca="false">C19+G19</f>
        <v>4</v>
      </c>
      <c r="L19" s="42" t="n">
        <f aca="false">K19/K25*100</f>
        <v>13.7931034482759</v>
      </c>
      <c r="M19" s="43" t="n">
        <f aca="false">E19+I19</f>
        <v>1669</v>
      </c>
      <c r="N19" s="42" t="n">
        <f aca="false">M19/M25*100</f>
        <v>6.35990023835336</v>
      </c>
      <c r="O19" s="39"/>
    </row>
    <row r="20" customFormat="false" ht="12" hidden="false" customHeight="true" outlineLevel="0" collapsed="false">
      <c r="A20" s="10"/>
      <c r="B20" s="40" t="s">
        <v>17</v>
      </c>
      <c r="C20" s="41" t="n">
        <v>5</v>
      </c>
      <c r="D20" s="42" t="n">
        <f aca="false">C20/C25*100</f>
        <v>18.5185185185185</v>
      </c>
      <c r="E20" s="43" t="n">
        <v>3211.23</v>
      </c>
      <c r="F20" s="42" t="n">
        <f aca="false">E20/E25*100</f>
        <v>13.2862630872317</v>
      </c>
      <c r="G20" s="41" t="n">
        <v>0</v>
      </c>
      <c r="H20" s="42" t="n">
        <f aca="false">G20/G25*100</f>
        <v>0</v>
      </c>
      <c r="I20" s="41" t="n">
        <v>0</v>
      </c>
      <c r="J20" s="42" t="n">
        <f aca="false">I20/I25*100</f>
        <v>0</v>
      </c>
      <c r="K20" s="41" t="n">
        <f aca="false">C20+G20</f>
        <v>5</v>
      </c>
      <c r="L20" s="42" t="n">
        <f aca="false">K20/K25*100</f>
        <v>17.2413793103448</v>
      </c>
      <c r="M20" s="43" t="n">
        <f aca="false">E20+I20</f>
        <v>3211.23</v>
      </c>
      <c r="N20" s="42" t="n">
        <f aca="false">M20/M25*100</f>
        <v>12.2367300433837</v>
      </c>
      <c r="O20" s="39"/>
    </row>
    <row r="21" customFormat="false" ht="12" hidden="false" customHeight="true" outlineLevel="0" collapsed="false">
      <c r="A21" s="10"/>
      <c r="B21" s="40" t="s">
        <v>18</v>
      </c>
      <c r="C21" s="41" t="n">
        <v>4</v>
      </c>
      <c r="D21" s="42" t="n">
        <f aca="false">C21/C25*100</f>
        <v>14.8148148148148</v>
      </c>
      <c r="E21" s="43" t="n">
        <v>4837</v>
      </c>
      <c r="F21" s="42" t="n">
        <f aca="false">E21/E25*100</f>
        <v>20.0127846815518</v>
      </c>
      <c r="G21" s="41" t="n">
        <v>0</v>
      </c>
      <c r="H21" s="42" t="n">
        <f aca="false">G21/G25*100</f>
        <v>0</v>
      </c>
      <c r="I21" s="41" t="n">
        <v>0</v>
      </c>
      <c r="J21" s="42" t="n">
        <f aca="false">I21/I25*100</f>
        <v>0</v>
      </c>
      <c r="K21" s="41" t="n">
        <f aca="false">C21+G21</f>
        <v>4</v>
      </c>
      <c r="L21" s="42" t="n">
        <f aca="false">K21/K25*100</f>
        <v>13.7931034482759</v>
      </c>
      <c r="M21" s="43" t="n">
        <f aca="false">E21+I21</f>
        <v>4837</v>
      </c>
      <c r="N21" s="42" t="n">
        <f aca="false">M21/M25*100</f>
        <v>18.4318978148084</v>
      </c>
      <c r="O21" s="39"/>
    </row>
    <row r="22" customFormat="false" ht="12" hidden="false" customHeight="true" outlineLevel="0" collapsed="false">
      <c r="A22" s="10"/>
      <c r="B22" s="40" t="s">
        <v>19</v>
      </c>
      <c r="C22" s="41" t="n">
        <v>4</v>
      </c>
      <c r="D22" s="42" t="n">
        <f aca="false">C22/C25*100</f>
        <v>14.8148148148148</v>
      </c>
      <c r="E22" s="43" t="n">
        <v>13400.8</v>
      </c>
      <c r="F22" s="42" t="n">
        <f aca="false">E22/E25*100</f>
        <v>55.4449710482818</v>
      </c>
      <c r="G22" s="41" t="n">
        <v>1</v>
      </c>
      <c r="H22" s="42" t="n">
        <f aca="false">G22/G25*100</f>
        <v>50</v>
      </c>
      <c r="I22" s="41" t="n">
        <v>2036</v>
      </c>
      <c r="J22" s="42" t="n">
        <f aca="false">I22/I25*100</f>
        <v>98.2151471297636</v>
      </c>
      <c r="K22" s="41" t="n">
        <f aca="false">C22+G22</f>
        <v>5</v>
      </c>
      <c r="L22" s="42" t="n">
        <f aca="false">K22/K25*100</f>
        <v>17.2413793103448</v>
      </c>
      <c r="M22" s="43" t="n">
        <f aca="false">E22+I22</f>
        <v>15436.8</v>
      </c>
      <c r="N22" s="42" t="n">
        <f aca="false">M22/M25*100</f>
        <v>58.82355182709</v>
      </c>
      <c r="O22" s="39"/>
    </row>
    <row r="23" customFormat="false" ht="12" hidden="false" customHeight="true" outlineLevel="0" collapsed="false">
      <c r="A23" s="10"/>
      <c r="B23" s="40" t="s">
        <v>20</v>
      </c>
      <c r="C23" s="41" t="n">
        <v>0</v>
      </c>
      <c r="D23" s="42" t="n">
        <f aca="false">C23/C25*100</f>
        <v>0</v>
      </c>
      <c r="E23" s="43" t="n">
        <v>0</v>
      </c>
      <c r="F23" s="42" t="n">
        <f aca="false">E23/E25*100</f>
        <v>0</v>
      </c>
      <c r="G23" s="41" t="n">
        <v>0</v>
      </c>
      <c r="H23" s="42" t="n">
        <f aca="false">G23/G25*100</f>
        <v>0</v>
      </c>
      <c r="I23" s="41" t="n">
        <v>0</v>
      </c>
      <c r="J23" s="42" t="n">
        <f aca="false">I23/I25*100</f>
        <v>0</v>
      </c>
      <c r="K23" s="41" t="n">
        <f aca="false">C23+G23</f>
        <v>0</v>
      </c>
      <c r="L23" s="42" t="n">
        <f aca="false">K23/K25*100</f>
        <v>0</v>
      </c>
      <c r="M23" s="43" t="n">
        <f aca="false">E23+I23</f>
        <v>0</v>
      </c>
      <c r="N23" s="42" t="n">
        <f aca="false">M23/M25*100</f>
        <v>0</v>
      </c>
      <c r="O23" s="39"/>
    </row>
    <row r="24" customFormat="false" ht="12" hidden="false" customHeight="true" outlineLevel="0" collapsed="false">
      <c r="A24" s="10"/>
      <c r="B24" s="44" t="s">
        <v>21</v>
      </c>
      <c r="C24" s="45" t="n">
        <v>0</v>
      </c>
      <c r="D24" s="46" t="n">
        <f aca="false">C24/C25*100</f>
        <v>0</v>
      </c>
      <c r="E24" s="47" t="n">
        <v>0</v>
      </c>
      <c r="F24" s="46" t="n">
        <f aca="false">E24/E25*100</f>
        <v>0</v>
      </c>
      <c r="G24" s="45" t="n">
        <v>0</v>
      </c>
      <c r="H24" s="46" t="n">
        <f aca="false">G24/G25*100</f>
        <v>0</v>
      </c>
      <c r="I24" s="41" t="n">
        <v>0</v>
      </c>
      <c r="J24" s="42" t="n">
        <f aca="false">I24/I25*100</f>
        <v>0</v>
      </c>
      <c r="K24" s="41" t="n">
        <f aca="false">C24+G24</f>
        <v>0</v>
      </c>
      <c r="L24" s="46" t="n">
        <f aca="false">K24/K25*100</f>
        <v>0</v>
      </c>
      <c r="M24" s="47" t="n">
        <f aca="false">E24+I24</f>
        <v>0</v>
      </c>
      <c r="N24" s="46" t="n">
        <f aca="false">M24/M25*100</f>
        <v>0</v>
      </c>
      <c r="O24" s="39"/>
    </row>
    <row r="25" customFormat="false" ht="12" hidden="false" customHeight="true" outlineLevel="0" collapsed="false">
      <c r="A25" s="10"/>
      <c r="B25" s="48" t="s">
        <v>22</v>
      </c>
      <c r="C25" s="36" t="n">
        <f aca="false">SUM(C16:C24)</f>
        <v>27</v>
      </c>
      <c r="D25" s="42" t="n">
        <f aca="false">SUM(D16:D24)</f>
        <v>100</v>
      </c>
      <c r="E25" s="38" t="n">
        <f aca="false">SUM(E16:E24)</f>
        <v>24169.55</v>
      </c>
      <c r="F25" s="42" t="n">
        <f aca="false">SUM(F16:F24)</f>
        <v>100</v>
      </c>
      <c r="G25" s="36" t="n">
        <f aca="false">SUM(G16:G24)</f>
        <v>2</v>
      </c>
      <c r="H25" s="42" t="n">
        <f aca="false">SUM(H16:H24)</f>
        <v>100</v>
      </c>
      <c r="I25" s="51" t="n">
        <f aca="false">SUM(I16:I24)</f>
        <v>2073</v>
      </c>
      <c r="J25" s="52" t="n">
        <f aca="false">SUM(J16:J24)</f>
        <v>100</v>
      </c>
      <c r="K25" s="36" t="n">
        <f aca="false">SUM(K16:K24)</f>
        <v>29</v>
      </c>
      <c r="L25" s="42" t="n">
        <f aca="false">SUM(L16:L24)</f>
        <v>100</v>
      </c>
      <c r="M25" s="38" t="n">
        <f aca="false">SUM(M16:M24)</f>
        <v>26242.55</v>
      </c>
      <c r="N25" s="42" t="n">
        <f aca="false">SUM(N16:N24)</f>
        <v>100</v>
      </c>
      <c r="O25" s="49"/>
    </row>
    <row r="26" customFormat="false" ht="12" hidden="false" customHeight="true" outlineLevel="0" collapsed="false">
      <c r="A26" s="10" t="s">
        <v>38</v>
      </c>
      <c r="B26" s="35" t="s">
        <v>12</v>
      </c>
      <c r="C26" s="36" t="n">
        <v>0</v>
      </c>
      <c r="D26" s="37" t="n">
        <f aca="false">C26/C35*100</f>
        <v>0</v>
      </c>
      <c r="E26" s="38" t="n">
        <v>0</v>
      </c>
      <c r="F26" s="37" t="n">
        <f aca="false">E26/E35*100</f>
        <v>0</v>
      </c>
      <c r="G26" s="36" t="n">
        <v>0</v>
      </c>
      <c r="H26" s="37" t="n">
        <v>0</v>
      </c>
      <c r="I26" s="36" t="n">
        <v>0</v>
      </c>
      <c r="J26" s="37" t="n">
        <v>0</v>
      </c>
      <c r="K26" s="36" t="n">
        <f aca="false">C26+G26</f>
        <v>0</v>
      </c>
      <c r="L26" s="37" t="n">
        <f aca="false">K26/K35*100</f>
        <v>0</v>
      </c>
      <c r="M26" s="38" t="n">
        <f aca="false">E26+I26</f>
        <v>0</v>
      </c>
      <c r="N26" s="37" t="n">
        <f aca="false">M26/M35*100</f>
        <v>0</v>
      </c>
      <c r="O26" s="39"/>
    </row>
    <row r="27" customFormat="false" ht="12" hidden="false" customHeight="true" outlineLevel="0" collapsed="false">
      <c r="A27" s="10"/>
      <c r="B27" s="14" t="s">
        <v>14</v>
      </c>
      <c r="C27" s="53" t="n">
        <v>1</v>
      </c>
      <c r="D27" s="42" t="n">
        <f aca="false">C27/C35*100</f>
        <v>100</v>
      </c>
      <c r="E27" s="43" t="n">
        <v>180</v>
      </c>
      <c r="F27" s="42" t="n">
        <f aca="false">E27/E35*100</f>
        <v>100</v>
      </c>
      <c r="G27" s="41" t="n">
        <v>0</v>
      </c>
      <c r="H27" s="42" t="n">
        <v>0</v>
      </c>
      <c r="I27" s="41" t="n">
        <v>0</v>
      </c>
      <c r="J27" s="42" t="n">
        <v>0</v>
      </c>
      <c r="K27" s="41" t="n">
        <f aca="false">C27+G27</f>
        <v>1</v>
      </c>
      <c r="L27" s="42" t="n">
        <f aca="false">K27/K35*100</f>
        <v>100</v>
      </c>
      <c r="M27" s="43" t="n">
        <f aca="false">E27+I27</f>
        <v>180</v>
      </c>
      <c r="N27" s="42" t="n">
        <f aca="false">M27/M35*100</f>
        <v>100</v>
      </c>
      <c r="O27" s="39"/>
    </row>
    <row r="28" customFormat="false" ht="12" hidden="false" customHeight="true" outlineLevel="0" collapsed="false">
      <c r="A28" s="10"/>
      <c r="B28" s="40" t="s">
        <v>15</v>
      </c>
      <c r="C28" s="41" t="n">
        <v>0</v>
      </c>
      <c r="D28" s="42" t="n">
        <f aca="false">C28/C35*100</f>
        <v>0</v>
      </c>
      <c r="E28" s="43" t="n">
        <v>0</v>
      </c>
      <c r="F28" s="42" t="n">
        <f aca="false">E28/E35*100</f>
        <v>0</v>
      </c>
      <c r="G28" s="41" t="n">
        <v>0</v>
      </c>
      <c r="H28" s="42" t="n">
        <v>0</v>
      </c>
      <c r="I28" s="41" t="n">
        <v>0</v>
      </c>
      <c r="J28" s="42" t="n">
        <v>0</v>
      </c>
      <c r="K28" s="41" t="n">
        <f aca="false">C28+G28</f>
        <v>0</v>
      </c>
      <c r="L28" s="42" t="n">
        <f aca="false">K28/K35*100</f>
        <v>0</v>
      </c>
      <c r="M28" s="43" t="n">
        <f aca="false">E28+I28</f>
        <v>0</v>
      </c>
      <c r="N28" s="42" t="n">
        <f aca="false">M28/M35*100</f>
        <v>0</v>
      </c>
      <c r="O28" s="39"/>
    </row>
    <row r="29" customFormat="false" ht="12" hidden="false" customHeight="true" outlineLevel="0" collapsed="false">
      <c r="A29" s="10"/>
      <c r="B29" s="40" t="s">
        <v>16</v>
      </c>
      <c r="C29" s="41" t="n">
        <v>0</v>
      </c>
      <c r="D29" s="42" t="n">
        <f aca="false">C29/C35*100</f>
        <v>0</v>
      </c>
      <c r="E29" s="43" t="n">
        <v>0</v>
      </c>
      <c r="F29" s="42" t="n">
        <f aca="false">E29/E35*100</f>
        <v>0</v>
      </c>
      <c r="G29" s="41" t="n">
        <v>0</v>
      </c>
      <c r="H29" s="42" t="n">
        <v>0</v>
      </c>
      <c r="I29" s="41" t="n">
        <v>0</v>
      </c>
      <c r="J29" s="42" t="n">
        <v>0</v>
      </c>
      <c r="K29" s="41" t="n">
        <f aca="false">C29+G29</f>
        <v>0</v>
      </c>
      <c r="L29" s="42" t="n">
        <f aca="false">K29/K35*100</f>
        <v>0</v>
      </c>
      <c r="M29" s="43" t="n">
        <f aca="false">E29+I29</f>
        <v>0</v>
      </c>
      <c r="N29" s="42" t="n">
        <f aca="false">M29/M35*100</f>
        <v>0</v>
      </c>
      <c r="O29" s="39"/>
    </row>
    <row r="30" customFormat="false" ht="12" hidden="false" customHeight="true" outlineLevel="0" collapsed="false">
      <c r="A30" s="10"/>
      <c r="B30" s="40" t="s">
        <v>17</v>
      </c>
      <c r="C30" s="41" t="n">
        <v>0</v>
      </c>
      <c r="D30" s="42" t="n">
        <f aca="false">C30/C35*100</f>
        <v>0</v>
      </c>
      <c r="E30" s="43" t="n">
        <v>0</v>
      </c>
      <c r="F30" s="42" t="n">
        <f aca="false">E30/E35*100</f>
        <v>0</v>
      </c>
      <c r="G30" s="41" t="n">
        <v>0</v>
      </c>
      <c r="H30" s="42" t="n">
        <v>0</v>
      </c>
      <c r="I30" s="41" t="n">
        <v>0</v>
      </c>
      <c r="J30" s="42" t="n">
        <v>0</v>
      </c>
      <c r="K30" s="41" t="n">
        <f aca="false">C30+G30</f>
        <v>0</v>
      </c>
      <c r="L30" s="42" t="n">
        <f aca="false">K30/K35*100</f>
        <v>0</v>
      </c>
      <c r="M30" s="43" t="n">
        <f aca="false">E30+I30</f>
        <v>0</v>
      </c>
      <c r="N30" s="42" t="n">
        <f aca="false">M30/M35*100</f>
        <v>0</v>
      </c>
      <c r="O30" s="39"/>
    </row>
    <row r="31" customFormat="false" ht="12" hidden="false" customHeight="true" outlineLevel="0" collapsed="false">
      <c r="A31" s="10"/>
      <c r="B31" s="40" t="s">
        <v>18</v>
      </c>
      <c r="C31" s="41" t="n">
        <v>0</v>
      </c>
      <c r="D31" s="42" t="n">
        <f aca="false">C31/C35*100</f>
        <v>0</v>
      </c>
      <c r="E31" s="43" t="n">
        <v>0</v>
      </c>
      <c r="F31" s="42" t="n">
        <f aca="false">E31/E35*100</f>
        <v>0</v>
      </c>
      <c r="G31" s="41" t="n">
        <v>0</v>
      </c>
      <c r="H31" s="42" t="n">
        <v>0</v>
      </c>
      <c r="I31" s="41" t="n">
        <v>0</v>
      </c>
      <c r="J31" s="42" t="n">
        <v>0</v>
      </c>
      <c r="K31" s="41" t="n">
        <f aca="false">C31+G31</f>
        <v>0</v>
      </c>
      <c r="L31" s="42" t="n">
        <f aca="false">K31/K35*100</f>
        <v>0</v>
      </c>
      <c r="M31" s="43" t="n">
        <f aca="false">E31+I31</f>
        <v>0</v>
      </c>
      <c r="N31" s="42" t="n">
        <f aca="false">M31/M35*100</f>
        <v>0</v>
      </c>
      <c r="O31" s="39"/>
    </row>
    <row r="32" customFormat="false" ht="12" hidden="false" customHeight="true" outlineLevel="0" collapsed="false">
      <c r="A32" s="10"/>
      <c r="B32" s="40" t="s">
        <v>19</v>
      </c>
      <c r="C32" s="41" t="n">
        <v>0</v>
      </c>
      <c r="D32" s="42" t="n">
        <f aca="false">C32/C35*100</f>
        <v>0</v>
      </c>
      <c r="E32" s="43" t="n">
        <v>0</v>
      </c>
      <c r="F32" s="42" t="n">
        <f aca="false">E32/E35*100</f>
        <v>0</v>
      </c>
      <c r="G32" s="41" t="n">
        <v>0</v>
      </c>
      <c r="H32" s="42" t="n">
        <v>0</v>
      </c>
      <c r="I32" s="41" t="n">
        <v>0</v>
      </c>
      <c r="J32" s="42" t="n">
        <v>0</v>
      </c>
      <c r="K32" s="41" t="n">
        <f aca="false">C32+G32</f>
        <v>0</v>
      </c>
      <c r="L32" s="42" t="n">
        <f aca="false">K32/K35*100</f>
        <v>0</v>
      </c>
      <c r="M32" s="43" t="n">
        <f aca="false">E32+I32</f>
        <v>0</v>
      </c>
      <c r="N32" s="42" t="n">
        <f aca="false">M32/M35*100</f>
        <v>0</v>
      </c>
      <c r="O32" s="39"/>
    </row>
    <row r="33" customFormat="false" ht="12" hidden="false" customHeight="true" outlineLevel="0" collapsed="false">
      <c r="A33" s="10"/>
      <c r="B33" s="40" t="s">
        <v>20</v>
      </c>
      <c r="C33" s="41" t="n">
        <v>0</v>
      </c>
      <c r="D33" s="42" t="n">
        <f aca="false">C33/C35*100</f>
        <v>0</v>
      </c>
      <c r="E33" s="43" t="n">
        <v>0</v>
      </c>
      <c r="F33" s="42" t="n">
        <f aca="false">E33/E35*100</f>
        <v>0</v>
      </c>
      <c r="G33" s="41" t="n">
        <v>0</v>
      </c>
      <c r="H33" s="42" t="n">
        <v>0</v>
      </c>
      <c r="I33" s="41" t="n">
        <v>0</v>
      </c>
      <c r="J33" s="42" t="n">
        <v>0</v>
      </c>
      <c r="K33" s="41" t="n">
        <f aca="false">C33+G33</f>
        <v>0</v>
      </c>
      <c r="L33" s="42" t="n">
        <f aca="false">K33/K35*100</f>
        <v>0</v>
      </c>
      <c r="M33" s="43" t="n">
        <f aca="false">E33+I33</f>
        <v>0</v>
      </c>
      <c r="N33" s="42" t="n">
        <f aca="false">M33/M35*100</f>
        <v>0</v>
      </c>
      <c r="O33" s="39"/>
    </row>
    <row r="34" customFormat="false" ht="12" hidden="false" customHeight="true" outlineLevel="0" collapsed="false">
      <c r="A34" s="10"/>
      <c r="B34" s="44" t="s">
        <v>21</v>
      </c>
      <c r="C34" s="45" t="n">
        <v>0</v>
      </c>
      <c r="D34" s="46" t="n">
        <f aca="false">C34/C35*100</f>
        <v>0</v>
      </c>
      <c r="E34" s="47" t="n">
        <v>0</v>
      </c>
      <c r="F34" s="46" t="n">
        <f aca="false">E34/E35*100</f>
        <v>0</v>
      </c>
      <c r="G34" s="45" t="n">
        <v>0</v>
      </c>
      <c r="H34" s="46" t="n">
        <v>0</v>
      </c>
      <c r="I34" s="45" t="n">
        <v>0</v>
      </c>
      <c r="J34" s="46" t="n">
        <v>0</v>
      </c>
      <c r="K34" s="41" t="n">
        <f aca="false">C34+G34</f>
        <v>0</v>
      </c>
      <c r="L34" s="46" t="n">
        <f aca="false">K34/K35*100</f>
        <v>0</v>
      </c>
      <c r="M34" s="47" t="n">
        <f aca="false">E34+I34</f>
        <v>0</v>
      </c>
      <c r="N34" s="46" t="n">
        <f aca="false">M34/M35*100</f>
        <v>0</v>
      </c>
      <c r="O34" s="39"/>
    </row>
    <row r="35" customFormat="false" ht="12" hidden="false" customHeight="true" outlineLevel="0" collapsed="false">
      <c r="A35" s="10"/>
      <c r="B35" s="48" t="s">
        <v>22</v>
      </c>
      <c r="C35" s="36" t="n">
        <f aca="false">SUM(C26:C34)</f>
        <v>1</v>
      </c>
      <c r="D35" s="42" t="n">
        <f aca="false">SUM(D26:D34)</f>
        <v>100</v>
      </c>
      <c r="E35" s="38" t="n">
        <f aca="false">SUM(E26:E34)</f>
        <v>180</v>
      </c>
      <c r="F35" s="42" t="n">
        <f aca="false">SUM(F26:F34)</f>
        <v>100</v>
      </c>
      <c r="G35" s="36" t="n">
        <f aca="false">SUM(G26:G34)</f>
        <v>0</v>
      </c>
      <c r="H35" s="42" t="n">
        <f aca="false">SUM(H26:H34)</f>
        <v>0</v>
      </c>
      <c r="I35" s="36" t="n">
        <f aca="false">SUM(I26:I34)</f>
        <v>0</v>
      </c>
      <c r="J35" s="42" t="n">
        <f aca="false">SUM(J26:J34)</f>
        <v>0</v>
      </c>
      <c r="K35" s="36" t="n">
        <f aca="false">SUM(K26:K34)</f>
        <v>1</v>
      </c>
      <c r="L35" s="42" t="n">
        <f aca="false">SUM(L26:L34)</f>
        <v>100</v>
      </c>
      <c r="M35" s="38" t="n">
        <f aca="false">SUM(M26:M34)</f>
        <v>180</v>
      </c>
      <c r="N35" s="42" t="n">
        <f aca="false">SUM(N26:N34)</f>
        <v>100</v>
      </c>
      <c r="O35" s="49"/>
    </row>
    <row r="36" customFormat="false" ht="12" hidden="false" customHeight="true" outlineLevel="0" collapsed="false">
      <c r="A36" s="10" t="s">
        <v>39</v>
      </c>
      <c r="B36" s="35" t="s">
        <v>12</v>
      </c>
      <c r="C36" s="36" t="n">
        <v>1</v>
      </c>
      <c r="D36" s="37" t="n">
        <f aca="false">C36/C45*100</f>
        <v>5</v>
      </c>
      <c r="E36" s="38" t="n">
        <v>39</v>
      </c>
      <c r="F36" s="37" t="n">
        <f aca="false">E36/E45*100</f>
        <v>0.299871055446158</v>
      </c>
      <c r="G36" s="36" t="n">
        <v>0</v>
      </c>
      <c r="H36" s="37" t="n">
        <f aca="false">G36/G45*100</f>
        <v>0</v>
      </c>
      <c r="I36" s="38" t="n">
        <v>0</v>
      </c>
      <c r="J36" s="37" t="n">
        <f aca="false">I36/I45*100</f>
        <v>0</v>
      </c>
      <c r="K36" s="36" t="n">
        <f aca="false">C36+G36</f>
        <v>1</v>
      </c>
      <c r="L36" s="37" t="n">
        <f aca="false">K36/K45*100</f>
        <v>4.76190476190476</v>
      </c>
      <c r="M36" s="38" t="n">
        <f aca="false">E36+I36</f>
        <v>39</v>
      </c>
      <c r="N36" s="37" t="n">
        <f aca="false">M36/M45*100</f>
        <v>0.0500549128062671</v>
      </c>
      <c r="O36" s="39"/>
    </row>
    <row r="37" customFormat="false" ht="12" hidden="false" customHeight="true" outlineLevel="0" collapsed="false">
      <c r="A37" s="10"/>
      <c r="B37" s="40" t="s">
        <v>14</v>
      </c>
      <c r="C37" s="41" t="n">
        <v>0</v>
      </c>
      <c r="D37" s="42" t="n">
        <f aca="false">C37/C45*100</f>
        <v>0</v>
      </c>
      <c r="E37" s="43" t="n">
        <v>0</v>
      </c>
      <c r="F37" s="42" t="n">
        <f aca="false">E37/E45*100</f>
        <v>0</v>
      </c>
      <c r="G37" s="41" t="n">
        <v>0</v>
      </c>
      <c r="H37" s="42" t="n">
        <f aca="false">G37/G45*100</f>
        <v>0</v>
      </c>
      <c r="I37" s="43" t="n">
        <v>0</v>
      </c>
      <c r="J37" s="42" t="n">
        <f aca="false">I37/I45*100</f>
        <v>0</v>
      </c>
      <c r="K37" s="41" t="n">
        <f aca="false">C37+G37</f>
        <v>0</v>
      </c>
      <c r="L37" s="42" t="n">
        <f aca="false">K37/K45*100</f>
        <v>0</v>
      </c>
      <c r="M37" s="43" t="n">
        <f aca="false">E37+I37</f>
        <v>0</v>
      </c>
      <c r="N37" s="42" t="n">
        <f aca="false">M37/M45*100</f>
        <v>0</v>
      </c>
      <c r="O37" s="39"/>
    </row>
    <row r="38" customFormat="false" ht="12" hidden="false" customHeight="true" outlineLevel="0" collapsed="false">
      <c r="A38" s="10"/>
      <c r="B38" s="40" t="s">
        <v>15</v>
      </c>
      <c r="C38" s="41" t="n">
        <v>1</v>
      </c>
      <c r="D38" s="42" t="n">
        <f aca="false">C38/C45*100</f>
        <v>5</v>
      </c>
      <c r="E38" s="43" t="n">
        <v>240.78</v>
      </c>
      <c r="F38" s="42" t="n">
        <f aca="false">E38/E45*100</f>
        <v>1.85135776231605</v>
      </c>
      <c r="G38" s="41" t="n">
        <v>0</v>
      </c>
      <c r="H38" s="42" t="n">
        <f aca="false">G38/G45*100</f>
        <v>0</v>
      </c>
      <c r="I38" s="43" t="n">
        <v>0</v>
      </c>
      <c r="J38" s="42" t="n">
        <f aca="false">I38/I45*100</f>
        <v>0</v>
      </c>
      <c r="K38" s="41" t="n">
        <f aca="false">C38+G38</f>
        <v>1</v>
      </c>
      <c r="L38" s="42" t="n">
        <f aca="false">K38/K45*100</f>
        <v>4.76190476190476</v>
      </c>
      <c r="M38" s="43" t="n">
        <f aca="false">E38+I38</f>
        <v>240.78</v>
      </c>
      <c r="N38" s="42" t="n">
        <f aca="false">M38/M45*100</f>
        <v>0.309031330910077</v>
      </c>
      <c r="O38" s="39"/>
    </row>
    <row r="39" customFormat="false" ht="12" hidden="false" customHeight="true" outlineLevel="0" collapsed="false">
      <c r="A39" s="10"/>
      <c r="B39" s="40" t="s">
        <v>16</v>
      </c>
      <c r="C39" s="41" t="n">
        <v>8</v>
      </c>
      <c r="D39" s="42" t="n">
        <f aca="false">C39/C45*100</f>
        <v>40</v>
      </c>
      <c r="E39" s="43" t="n">
        <v>2856.58</v>
      </c>
      <c r="F39" s="42" t="n">
        <f aca="false">E39/E45*100</f>
        <v>21.9642476811894</v>
      </c>
      <c r="G39" s="41" t="n">
        <v>0</v>
      </c>
      <c r="H39" s="42" t="n">
        <f aca="false">G39/G45*100</f>
        <v>0</v>
      </c>
      <c r="I39" s="43" t="n">
        <v>0</v>
      </c>
      <c r="J39" s="42" t="n">
        <f aca="false">I39/I45*100</f>
        <v>0</v>
      </c>
      <c r="K39" s="41" t="n">
        <f aca="false">C39+G39</f>
        <v>8</v>
      </c>
      <c r="L39" s="42" t="n">
        <f aca="false">K39/K45*100</f>
        <v>38.0952380952381</v>
      </c>
      <c r="M39" s="43" t="n">
        <f aca="false">E39+I39</f>
        <v>2856.58</v>
      </c>
      <c r="N39" s="42" t="n">
        <f aca="false">M39/M45*100</f>
        <v>3.6663041749776</v>
      </c>
      <c r="O39" s="39"/>
    </row>
    <row r="40" customFormat="false" ht="12" hidden="false" customHeight="true" outlineLevel="0" collapsed="false">
      <c r="A40" s="10"/>
      <c r="B40" s="40" t="s">
        <v>17</v>
      </c>
      <c r="C40" s="41" t="n">
        <v>7</v>
      </c>
      <c r="D40" s="42" t="n">
        <f aca="false">C40/C45*100</f>
        <v>35</v>
      </c>
      <c r="E40" s="43" t="n">
        <v>5060.23</v>
      </c>
      <c r="F40" s="42" t="n">
        <f aca="false">E40/E45*100</f>
        <v>38.9081156641106</v>
      </c>
      <c r="G40" s="41" t="n">
        <v>0</v>
      </c>
      <c r="H40" s="42" t="n">
        <f aca="false">G40/G45*100</f>
        <v>0</v>
      </c>
      <c r="I40" s="43" t="n">
        <v>0</v>
      </c>
      <c r="J40" s="42" t="n">
        <f aca="false">I40/I45*100</f>
        <v>0</v>
      </c>
      <c r="K40" s="41" t="n">
        <f aca="false">C40+G40</f>
        <v>7</v>
      </c>
      <c r="L40" s="42" t="n">
        <f aca="false">K40/K45*100</f>
        <v>33.3333333333333</v>
      </c>
      <c r="M40" s="43" t="n">
        <f aca="false">E40+I40</f>
        <v>5060.23</v>
      </c>
      <c r="N40" s="42" t="n">
        <f aca="false">M40/M45*100</f>
        <v>6.4945992674271</v>
      </c>
      <c r="O40" s="39"/>
    </row>
    <row r="41" customFormat="false" ht="12" hidden="false" customHeight="true" outlineLevel="0" collapsed="false">
      <c r="A41" s="10"/>
      <c r="B41" s="40" t="s">
        <v>18</v>
      </c>
      <c r="C41" s="41" t="n">
        <v>3</v>
      </c>
      <c r="D41" s="42" t="n">
        <f aca="false">C41/C45*100</f>
        <v>15</v>
      </c>
      <c r="E41" s="43" t="n">
        <v>4809</v>
      </c>
      <c r="F41" s="42" t="n">
        <f aca="false">E41/E45*100</f>
        <v>36.9764078369378</v>
      </c>
      <c r="G41" s="41" t="n">
        <v>0</v>
      </c>
      <c r="H41" s="42" t="n">
        <f aca="false">G41/G45*100</f>
        <v>0</v>
      </c>
      <c r="I41" s="43" t="n">
        <v>0</v>
      </c>
      <c r="J41" s="42" t="n">
        <f aca="false">I41/I45*100</f>
        <v>0</v>
      </c>
      <c r="K41" s="41" t="n">
        <f aca="false">C41+G41</f>
        <v>3</v>
      </c>
      <c r="L41" s="42" t="n">
        <f aca="false">K41/K45*100</f>
        <v>14.2857142857143</v>
      </c>
      <c r="M41" s="43" t="n">
        <f aca="false">E41+I41</f>
        <v>4809</v>
      </c>
      <c r="N41" s="42" t="n">
        <f aca="false">M41/M45*100</f>
        <v>6.17215578680355</v>
      </c>
      <c r="O41" s="39"/>
    </row>
    <row r="42" customFormat="false" ht="12" hidden="false" customHeight="true" outlineLevel="0" collapsed="false">
      <c r="A42" s="10"/>
      <c r="B42" s="40" t="s">
        <v>19</v>
      </c>
      <c r="C42" s="41" t="n">
        <v>0</v>
      </c>
      <c r="D42" s="42" t="n">
        <f aca="false">C42/C45*100</f>
        <v>0</v>
      </c>
      <c r="E42" s="43" t="n">
        <v>0</v>
      </c>
      <c r="F42" s="42" t="n">
        <f aca="false">E42/E45*100</f>
        <v>0</v>
      </c>
      <c r="G42" s="41" t="n">
        <v>0</v>
      </c>
      <c r="H42" s="42" t="n">
        <f aca="false">G42/G45*100</f>
        <v>0</v>
      </c>
      <c r="I42" s="43" t="n">
        <v>0</v>
      </c>
      <c r="J42" s="42" t="n">
        <f aca="false">I42/I45*100</f>
        <v>0</v>
      </c>
      <c r="K42" s="41" t="n">
        <f aca="false">C42+G42</f>
        <v>0</v>
      </c>
      <c r="L42" s="42" t="n">
        <f aca="false">K42/K45*100</f>
        <v>0</v>
      </c>
      <c r="M42" s="43" t="n">
        <f aca="false">E42+I42</f>
        <v>0</v>
      </c>
      <c r="N42" s="42" t="n">
        <f aca="false">M42/M45*100</f>
        <v>0</v>
      </c>
      <c r="O42" s="39"/>
    </row>
    <row r="43" customFormat="false" ht="12" hidden="false" customHeight="true" outlineLevel="0" collapsed="false">
      <c r="A43" s="10"/>
      <c r="B43" s="40" t="s">
        <v>20</v>
      </c>
      <c r="C43" s="41" t="n">
        <v>0</v>
      </c>
      <c r="D43" s="42" t="n">
        <f aca="false">C43/C45*100</f>
        <v>0</v>
      </c>
      <c r="E43" s="43" t="n">
        <v>0</v>
      </c>
      <c r="F43" s="42" t="n">
        <f aca="false">E43/E45*100</f>
        <v>0</v>
      </c>
      <c r="G43" s="41" t="n">
        <v>0</v>
      </c>
      <c r="H43" s="42" t="n">
        <f aca="false">G43/G45*100</f>
        <v>0</v>
      </c>
      <c r="I43" s="43" t="n">
        <v>0</v>
      </c>
      <c r="J43" s="42" t="n">
        <f aca="false">I43/I45*100</f>
        <v>0</v>
      </c>
      <c r="K43" s="41" t="n">
        <f aca="false">C43+G43</f>
        <v>0</v>
      </c>
      <c r="L43" s="42" t="n">
        <f aca="false">K43/K45*100</f>
        <v>0</v>
      </c>
      <c r="M43" s="43" t="n">
        <f aca="false">E43+I43</f>
        <v>0</v>
      </c>
      <c r="N43" s="42" t="n">
        <f aca="false">M43/M45*100</f>
        <v>0</v>
      </c>
      <c r="O43" s="39"/>
    </row>
    <row r="44" customFormat="false" ht="12" hidden="false" customHeight="true" outlineLevel="0" collapsed="false">
      <c r="A44" s="10"/>
      <c r="B44" s="44" t="s">
        <v>21</v>
      </c>
      <c r="C44" s="45" t="n">
        <v>0</v>
      </c>
      <c r="D44" s="46" t="n">
        <f aca="false">C44/C45*100</f>
        <v>0</v>
      </c>
      <c r="E44" s="47" t="n">
        <v>0</v>
      </c>
      <c r="F44" s="46" t="n">
        <f aca="false">E44/E45*100</f>
        <v>0</v>
      </c>
      <c r="G44" s="45" t="n">
        <v>1</v>
      </c>
      <c r="H44" s="46" t="n">
        <f aca="false">G44/G45*100</f>
        <v>100</v>
      </c>
      <c r="I44" s="47" t="n">
        <v>64908.84</v>
      </c>
      <c r="J44" s="46" t="n">
        <f aca="false">I44/I45*100</f>
        <v>100</v>
      </c>
      <c r="K44" s="41" t="n">
        <f aca="false">C44+G44</f>
        <v>1</v>
      </c>
      <c r="L44" s="46" t="n">
        <f aca="false">K44/K45*100</f>
        <v>4.76190476190476</v>
      </c>
      <c r="M44" s="47" t="n">
        <f aca="false">E44+I44</f>
        <v>64908.84</v>
      </c>
      <c r="N44" s="46" t="n">
        <f aca="false">M44/M45*100</f>
        <v>83.3078545270754</v>
      </c>
      <c r="O44" s="39"/>
    </row>
    <row r="45" customFormat="false" ht="12" hidden="false" customHeight="true" outlineLevel="0" collapsed="false">
      <c r="A45" s="10"/>
      <c r="B45" s="48" t="s">
        <v>22</v>
      </c>
      <c r="C45" s="36" t="n">
        <f aca="false">SUM(C36:C44)</f>
        <v>20</v>
      </c>
      <c r="D45" s="42" t="n">
        <f aca="false">SUM(D36:D44)</f>
        <v>100</v>
      </c>
      <c r="E45" s="38" t="n">
        <f aca="false">SUM(E36:E44)</f>
        <v>13005.59</v>
      </c>
      <c r="F45" s="42" t="n">
        <f aca="false">SUM(F36:F44)</f>
        <v>100</v>
      </c>
      <c r="G45" s="36" t="n">
        <f aca="false">SUM(G36:G44)</f>
        <v>1</v>
      </c>
      <c r="H45" s="42" t="n">
        <f aca="false">SUM(H36:H44)</f>
        <v>100</v>
      </c>
      <c r="I45" s="38" t="n">
        <f aca="false">SUM(I36:I44)</f>
        <v>64908.84</v>
      </c>
      <c r="J45" s="42" t="n">
        <f aca="false">SUM(J36:J44)</f>
        <v>100</v>
      </c>
      <c r="K45" s="36" t="n">
        <f aca="false">SUM(K36:K44)</f>
        <v>21</v>
      </c>
      <c r="L45" s="42" t="n">
        <f aca="false">SUM(L36:L44)</f>
        <v>100</v>
      </c>
      <c r="M45" s="38" t="n">
        <f aca="false">SUM(M36:M44)</f>
        <v>77914.43</v>
      </c>
      <c r="N45" s="42" t="n">
        <f aca="false">SUM(N36:N44)</f>
        <v>100</v>
      </c>
      <c r="O45" s="49"/>
    </row>
    <row r="46" customFormat="false" ht="12" hidden="false" customHeight="true" outlineLevel="0" collapsed="false">
      <c r="A46" s="10" t="s">
        <v>40</v>
      </c>
      <c r="B46" s="35" t="s">
        <v>12</v>
      </c>
      <c r="C46" s="36" t="n">
        <v>288</v>
      </c>
      <c r="D46" s="37" t="n">
        <f aca="false">C46/C55*100</f>
        <v>9.37805275154673</v>
      </c>
      <c r="E46" s="38" t="n">
        <v>15463.41</v>
      </c>
      <c r="F46" s="37" t="n">
        <f aca="false">E46/E55*100</f>
        <v>0.0647086482505528</v>
      </c>
      <c r="G46" s="36" t="n">
        <v>18</v>
      </c>
      <c r="H46" s="37" t="n">
        <f aca="false">G46/G55*100</f>
        <v>6.20689655172414</v>
      </c>
      <c r="I46" s="38" t="n">
        <v>1022.66</v>
      </c>
      <c r="J46" s="37" t="n">
        <f aca="false">I46/I55*100</f>
        <v>0.00990516332533013</v>
      </c>
      <c r="K46" s="36" t="n">
        <f aca="false">C46+G46</f>
        <v>306</v>
      </c>
      <c r="L46" s="37" t="n">
        <f aca="false">K46/K55*100</f>
        <v>9.10443320440345</v>
      </c>
      <c r="M46" s="38" t="n">
        <f aca="false">E46+I46</f>
        <v>16486.07</v>
      </c>
      <c r="N46" s="37" t="n">
        <f aca="false">M46/M55*100</f>
        <v>0.0481746118615237</v>
      </c>
      <c r="O46" s="39"/>
    </row>
    <row r="47" customFormat="false" ht="12" hidden="false" customHeight="true" outlineLevel="0" collapsed="false">
      <c r="A47" s="10"/>
      <c r="B47" s="40" t="s">
        <v>14</v>
      </c>
      <c r="C47" s="41" t="n">
        <v>308</v>
      </c>
      <c r="D47" s="42" t="n">
        <f aca="false">C47/C55*100</f>
        <v>10.0293064148486</v>
      </c>
      <c r="E47" s="43" t="n">
        <v>46695.62</v>
      </c>
      <c r="F47" s="42" t="n">
        <f aca="false">E47/E55*100</f>
        <v>0.195403888884889</v>
      </c>
      <c r="G47" s="41" t="n">
        <v>20</v>
      </c>
      <c r="H47" s="42" t="n">
        <f aca="false">G47/G55*100</f>
        <v>6.89655172413793</v>
      </c>
      <c r="I47" s="43" t="n">
        <v>2790.22</v>
      </c>
      <c r="J47" s="42" t="n">
        <f aca="false">I47/I55*100</f>
        <v>0.0270251939193893</v>
      </c>
      <c r="K47" s="41" t="n">
        <f aca="false">C47+G47</f>
        <v>328</v>
      </c>
      <c r="L47" s="42" t="n">
        <f aca="false">K47/K55*100</f>
        <v>9.7590002975305</v>
      </c>
      <c r="M47" s="43" t="n">
        <f aca="false">E47+I47</f>
        <v>49485.84</v>
      </c>
      <c r="N47" s="42" t="n">
        <f aca="false">M47/M55*100</f>
        <v>0.144604574324958</v>
      </c>
      <c r="O47" s="39"/>
    </row>
    <row r="48" customFormat="false" ht="12" hidden="false" customHeight="true" outlineLevel="0" collapsed="false">
      <c r="A48" s="10"/>
      <c r="B48" s="40" t="s">
        <v>15</v>
      </c>
      <c r="C48" s="41" t="n">
        <v>218</v>
      </c>
      <c r="D48" s="42" t="n">
        <f aca="false">C48/C55*100</f>
        <v>7.09866492999023</v>
      </c>
      <c r="E48" s="43" t="n">
        <v>54555.13</v>
      </c>
      <c r="F48" s="42" t="n">
        <f aca="false">E48/E55*100</f>
        <v>0.228293029637912</v>
      </c>
      <c r="G48" s="41" t="n">
        <v>17</v>
      </c>
      <c r="H48" s="42" t="n">
        <f aca="false">G48/G55*100</f>
        <v>5.86206896551724</v>
      </c>
      <c r="I48" s="43" t="n">
        <v>4267.84</v>
      </c>
      <c r="J48" s="42" t="n">
        <f aca="false">I48/I55*100</f>
        <v>0.0413369568051718</v>
      </c>
      <c r="K48" s="41" t="n">
        <f aca="false">C48+G48</f>
        <v>235</v>
      </c>
      <c r="L48" s="42" t="n">
        <f aca="false">K48/K55*100</f>
        <v>6.99196667658435</v>
      </c>
      <c r="M48" s="43" t="n">
        <f aca="false">E48+I48</f>
        <v>58822.97</v>
      </c>
      <c r="N48" s="42" t="n">
        <f aca="false">M48/M55*100</f>
        <v>0.171888979501607</v>
      </c>
      <c r="O48" s="39"/>
    </row>
    <row r="49" customFormat="false" ht="12" hidden="false" customHeight="true" outlineLevel="0" collapsed="false">
      <c r="A49" s="10"/>
      <c r="B49" s="40" t="s">
        <v>16</v>
      </c>
      <c r="C49" s="41" t="n">
        <v>280</v>
      </c>
      <c r="D49" s="42" t="n">
        <f aca="false">C49/C55*100</f>
        <v>9.11755128622598</v>
      </c>
      <c r="E49" s="43" t="n">
        <v>108677.65</v>
      </c>
      <c r="F49" s="42" t="n">
        <f aca="false">E49/E55*100</f>
        <v>0.454775746523354</v>
      </c>
      <c r="G49" s="41" t="n">
        <v>19</v>
      </c>
      <c r="H49" s="42" t="n">
        <f aca="false">G49/G55*100</f>
        <v>6.55172413793104</v>
      </c>
      <c r="I49" s="43" t="n">
        <v>7203.82</v>
      </c>
      <c r="J49" s="42" t="n">
        <f aca="false">I49/I55*100</f>
        <v>0.0697739362703926</v>
      </c>
      <c r="K49" s="41" t="n">
        <f aca="false">C49+G49</f>
        <v>299</v>
      </c>
      <c r="L49" s="42" t="n">
        <f aca="false">K49/K55*100</f>
        <v>8.8961618565903</v>
      </c>
      <c r="M49" s="43" t="n">
        <f aca="false">E49+I49</f>
        <v>115881.47</v>
      </c>
      <c r="N49" s="42" t="n">
        <f aca="false">M49/M55*100</f>
        <v>0.338621929859136</v>
      </c>
      <c r="O49" s="39"/>
    </row>
    <row r="50" customFormat="false" ht="12" hidden="false" customHeight="true" outlineLevel="0" collapsed="false">
      <c r="A50" s="10"/>
      <c r="B50" s="40" t="s">
        <v>17</v>
      </c>
      <c r="C50" s="41" t="n">
        <v>349</v>
      </c>
      <c r="D50" s="42" t="n">
        <f aca="false">C50/C55*100</f>
        <v>11.3643764246174</v>
      </c>
      <c r="E50" s="43" t="n">
        <v>256785.38</v>
      </c>
      <c r="F50" s="42" t="n">
        <f aca="false">E50/E55*100</f>
        <v>1.07455178581597</v>
      </c>
      <c r="G50" s="41" t="n">
        <v>26</v>
      </c>
      <c r="H50" s="42" t="n">
        <f aca="false">G50/G55*100</f>
        <v>8.96551724137931</v>
      </c>
      <c r="I50" s="43" t="n">
        <v>18057.76</v>
      </c>
      <c r="J50" s="42" t="n">
        <f aca="false">I50/I55*100</f>
        <v>0.174901787582983</v>
      </c>
      <c r="K50" s="41" t="n">
        <f aca="false">C50+G50</f>
        <v>375</v>
      </c>
      <c r="L50" s="42" t="n">
        <f aca="false">K50/K55*100</f>
        <v>11.1573936328474</v>
      </c>
      <c r="M50" s="43" t="n">
        <f aca="false">E50+I50</f>
        <v>274843.14</v>
      </c>
      <c r="N50" s="42" t="n">
        <f aca="false">M50/M55*100</f>
        <v>0.803130254348212</v>
      </c>
      <c r="O50" s="39"/>
    </row>
    <row r="51" customFormat="false" ht="12" hidden="false" customHeight="true" outlineLevel="0" collapsed="false">
      <c r="A51" s="10"/>
      <c r="B51" s="40" t="s">
        <v>18</v>
      </c>
      <c r="C51" s="41" t="n">
        <v>339</v>
      </c>
      <c r="D51" s="42" t="n">
        <f aca="false">C51/C55*100</f>
        <v>11.0387495929665</v>
      </c>
      <c r="E51" s="43" t="n">
        <v>489258.98</v>
      </c>
      <c r="F51" s="42" t="n">
        <f aca="false">E51/E55*100</f>
        <v>2.04736776947932</v>
      </c>
      <c r="G51" s="41" t="n">
        <v>27</v>
      </c>
      <c r="H51" s="42" t="n">
        <f aca="false">G51/G55*100</f>
        <v>9.31034482758621</v>
      </c>
      <c r="I51" s="43" t="n">
        <v>37962.26</v>
      </c>
      <c r="J51" s="42" t="n">
        <f aca="false">I51/I55*100</f>
        <v>0.367690518352773</v>
      </c>
      <c r="K51" s="41" t="n">
        <f aca="false">C51+G51</f>
        <v>366</v>
      </c>
      <c r="L51" s="42" t="n">
        <f aca="false">K51/K55*100</f>
        <v>10.889616185659</v>
      </c>
      <c r="M51" s="43" t="n">
        <f aca="false">E51+I51</f>
        <v>527221.24</v>
      </c>
      <c r="N51" s="42" t="n">
        <f aca="false">M51/M55*100</f>
        <v>1.54061450680188</v>
      </c>
      <c r="O51" s="39"/>
    </row>
    <row r="52" customFormat="false" ht="12" hidden="false" customHeight="true" outlineLevel="0" collapsed="false">
      <c r="A52" s="10"/>
      <c r="B52" s="40" t="s">
        <v>19</v>
      </c>
      <c r="C52" s="41" t="n">
        <v>465</v>
      </c>
      <c r="D52" s="42" t="n">
        <f aca="false">C52/C55*100</f>
        <v>15.1416476717682</v>
      </c>
      <c r="E52" s="43" t="n">
        <v>1575728.66</v>
      </c>
      <c r="F52" s="42" t="n">
        <f aca="false">E52/E55*100</f>
        <v>6.59384130655884</v>
      </c>
      <c r="G52" s="41" t="n">
        <v>33</v>
      </c>
      <c r="H52" s="42" t="n">
        <f aca="false">G52/G55*100</f>
        <v>11.3793103448276</v>
      </c>
      <c r="I52" s="43" t="n">
        <v>108822.36</v>
      </c>
      <c r="J52" s="42" t="n">
        <f aca="false">I52/I55*100</f>
        <v>1.05401917474808</v>
      </c>
      <c r="K52" s="41" t="n">
        <f aca="false">C52+G52</f>
        <v>498</v>
      </c>
      <c r="L52" s="42" t="n">
        <f aca="false">K52/K55*100</f>
        <v>14.8170187444213</v>
      </c>
      <c r="M52" s="43" t="n">
        <f aca="false">E52+I52</f>
        <v>1684551.02</v>
      </c>
      <c r="N52" s="42" t="n">
        <f aca="false">M52/M55*100</f>
        <v>4.92249466060947</v>
      </c>
      <c r="O52" s="39"/>
    </row>
    <row r="53" customFormat="false" ht="12" hidden="false" customHeight="true" outlineLevel="0" collapsed="false">
      <c r="A53" s="10"/>
      <c r="B53" s="40" t="s">
        <v>20</v>
      </c>
      <c r="C53" s="41" t="n">
        <v>310</v>
      </c>
      <c r="D53" s="42" t="n">
        <f aca="false">C53/C55*100</f>
        <v>10.0944317811788</v>
      </c>
      <c r="E53" s="43" t="n">
        <v>2266030.08</v>
      </c>
      <c r="F53" s="42" t="n">
        <f aca="false">E53/E55*100</f>
        <v>9.48249728694331</v>
      </c>
      <c r="G53" s="41" t="n">
        <v>28</v>
      </c>
      <c r="H53" s="42" t="n">
        <f aca="false">G53/G55*100</f>
        <v>9.6551724137931</v>
      </c>
      <c r="I53" s="43" t="n">
        <v>210931.1</v>
      </c>
      <c r="J53" s="42" t="n">
        <f aca="false">I53/I55*100</f>
        <v>2.04301233634986</v>
      </c>
      <c r="K53" s="41" t="n">
        <f aca="false">C53+G53</f>
        <v>338</v>
      </c>
      <c r="L53" s="42" t="n">
        <f aca="false">K53/K55*100</f>
        <v>10.0565307944064</v>
      </c>
      <c r="M53" s="43" t="n">
        <f aca="false">E53+I53</f>
        <v>2476961.18</v>
      </c>
      <c r="N53" s="42" t="n">
        <f aca="false">M53/M55*100</f>
        <v>7.23802843507044</v>
      </c>
      <c r="O53" s="39"/>
    </row>
    <row r="54" customFormat="false" ht="12" hidden="false" customHeight="true" outlineLevel="0" collapsed="false">
      <c r="A54" s="10"/>
      <c r="B54" s="44" t="s">
        <v>21</v>
      </c>
      <c r="C54" s="45" t="n">
        <v>514</v>
      </c>
      <c r="D54" s="46" t="n">
        <f aca="false">C54/C55*100</f>
        <v>16.7372191468577</v>
      </c>
      <c r="E54" s="47" t="n">
        <v>19083780.87</v>
      </c>
      <c r="F54" s="46" t="n">
        <f aca="false">E54/E55*100</f>
        <v>79.8585605379059</v>
      </c>
      <c r="G54" s="45" t="n">
        <v>102</v>
      </c>
      <c r="H54" s="46" t="n">
        <f aca="false">G54/G55*100</f>
        <v>35.1724137931034</v>
      </c>
      <c r="I54" s="47" t="n">
        <v>9933456.24</v>
      </c>
      <c r="J54" s="46" t="n">
        <f aca="false">I54/I55*100</f>
        <v>96.212334932646</v>
      </c>
      <c r="K54" s="41" t="n">
        <f aca="false">C54+G54</f>
        <v>616</v>
      </c>
      <c r="L54" s="46" t="n">
        <f aca="false">K54/K55*100</f>
        <v>18.3278786075573</v>
      </c>
      <c r="M54" s="47" t="n">
        <f aca="false">E54+I54</f>
        <v>29017237.11</v>
      </c>
      <c r="N54" s="46" t="n">
        <f aca="false">M54/M55*100</f>
        <v>84.7924420476228</v>
      </c>
      <c r="O54" s="39"/>
    </row>
    <row r="55" customFormat="false" ht="12" hidden="false" customHeight="true" outlineLevel="0" collapsed="false">
      <c r="A55" s="10"/>
      <c r="B55" s="48" t="s">
        <v>22</v>
      </c>
      <c r="C55" s="36" t="n">
        <f aca="false">SUM(C46:C54)</f>
        <v>3071</v>
      </c>
      <c r="D55" s="42" t="n">
        <f aca="false">SUM(D46:D54)</f>
        <v>100</v>
      </c>
      <c r="E55" s="38" t="n">
        <f aca="false">SUM(E46:E54)</f>
        <v>23896975.78</v>
      </c>
      <c r="F55" s="42" t="n">
        <f aca="false">SUM(F46:F54)</f>
        <v>100</v>
      </c>
      <c r="G55" s="36" t="n">
        <f aca="false">SUM(G46:G54)</f>
        <v>290</v>
      </c>
      <c r="H55" s="42" t="n">
        <f aca="false">SUM(H46:H54)</f>
        <v>100</v>
      </c>
      <c r="I55" s="38" t="n">
        <f aca="false">SUM(I46:I54)</f>
        <v>10324514.26</v>
      </c>
      <c r="J55" s="42" t="n">
        <f aca="false">SUM(J46:J54)</f>
        <v>100</v>
      </c>
      <c r="K55" s="36" t="n">
        <f aca="false">SUM(K46:K54)</f>
        <v>3361</v>
      </c>
      <c r="L55" s="42" t="n">
        <f aca="false">SUM(L46:L54)</f>
        <v>100</v>
      </c>
      <c r="M55" s="38" t="n">
        <f aca="false">SUM(M46:M54)</f>
        <v>34221490.04</v>
      </c>
      <c r="N55" s="42" t="n">
        <f aca="false">SUM(N46:N54)</f>
        <v>100</v>
      </c>
      <c r="O55" s="49"/>
    </row>
    <row r="56" customFormat="false" ht="12" hidden="false" customHeight="true" outlineLevel="0" collapsed="false">
      <c r="A56" s="10" t="s">
        <v>41</v>
      </c>
      <c r="B56" s="35" t="s">
        <v>12</v>
      </c>
      <c r="C56" s="36" t="n">
        <v>8</v>
      </c>
      <c r="D56" s="37" t="n">
        <f aca="false">C56/C65*100</f>
        <v>18.6046511627907</v>
      </c>
      <c r="E56" s="38" t="n">
        <v>457</v>
      </c>
      <c r="F56" s="37" t="n">
        <f aca="false">E56/E65*100</f>
        <v>1.14846022143419</v>
      </c>
      <c r="G56" s="36" t="n">
        <v>1</v>
      </c>
      <c r="H56" s="37" t="n">
        <f aca="false">G56/G65*100</f>
        <v>8.33333333333333</v>
      </c>
      <c r="I56" s="38" t="n">
        <v>3.3</v>
      </c>
      <c r="J56" s="37" t="n">
        <f aca="false">I56/I65*100</f>
        <v>0.00202156581912009</v>
      </c>
      <c r="K56" s="36" t="n">
        <f aca="false">C56+G56</f>
        <v>9</v>
      </c>
      <c r="L56" s="37" t="n">
        <f aca="false">K56/K65*100</f>
        <v>16.3636363636364</v>
      </c>
      <c r="M56" s="38" t="n">
        <f aca="false">E56+I56</f>
        <v>460.3</v>
      </c>
      <c r="N56" s="37" t="n">
        <f aca="false">M56/M65*100</f>
        <v>0.226712795964739</v>
      </c>
      <c r="O56" s="39"/>
    </row>
    <row r="57" customFormat="false" ht="12" hidden="false" customHeight="true" outlineLevel="0" collapsed="false">
      <c r="A57" s="10"/>
      <c r="B57" s="40" t="s">
        <v>14</v>
      </c>
      <c r="C57" s="41" t="n">
        <v>9</v>
      </c>
      <c r="D57" s="42" t="n">
        <f aca="false">C57/C65*100</f>
        <v>20.9302325581395</v>
      </c>
      <c r="E57" s="43" t="n">
        <v>1298.5</v>
      </c>
      <c r="F57" s="42" t="n">
        <f aca="false">E57/E65*100</f>
        <v>3.26318511495031</v>
      </c>
      <c r="G57" s="41" t="n">
        <v>2</v>
      </c>
      <c r="H57" s="42" t="n">
        <f aca="false">G57/G65*100</f>
        <v>16.6666666666667</v>
      </c>
      <c r="I57" s="43" t="n">
        <v>364.56</v>
      </c>
      <c r="J57" s="42" t="n">
        <f aca="false">I57/I65*100</f>
        <v>0.223327889399521</v>
      </c>
      <c r="K57" s="41" t="n">
        <f aca="false">C57+G57</f>
        <v>11</v>
      </c>
      <c r="L57" s="42" t="n">
        <f aca="false">K57/K65*100</f>
        <v>20</v>
      </c>
      <c r="M57" s="43" t="n">
        <f aca="false">E57+I57</f>
        <v>1663.06</v>
      </c>
      <c r="N57" s="42" t="n">
        <f aca="false">M57/M65*100</f>
        <v>0.819111410943121</v>
      </c>
      <c r="O57" s="39"/>
    </row>
    <row r="58" customFormat="false" ht="12" hidden="false" customHeight="true" outlineLevel="0" collapsed="false">
      <c r="A58" s="10"/>
      <c r="B58" s="40" t="s">
        <v>15</v>
      </c>
      <c r="C58" s="41" t="n">
        <v>10</v>
      </c>
      <c r="D58" s="42" t="n">
        <f aca="false">C58/C65*100</f>
        <v>23.2558139534884</v>
      </c>
      <c r="E58" s="43" t="n">
        <v>2315</v>
      </c>
      <c r="F58" s="42" t="n">
        <f aca="false">E58/E65*100</f>
        <v>5.81769236897187</v>
      </c>
      <c r="G58" s="41" t="n">
        <v>1</v>
      </c>
      <c r="H58" s="42" t="n">
        <f aca="false">G58/G65*100</f>
        <v>8.33333333333333</v>
      </c>
      <c r="I58" s="43" t="n">
        <v>206</v>
      </c>
      <c r="J58" s="42" t="n">
        <f aca="false">I58/I65*100</f>
        <v>0.126194714769315</v>
      </c>
      <c r="K58" s="41" t="n">
        <f aca="false">C58+G58</f>
        <v>11</v>
      </c>
      <c r="L58" s="42" t="n">
        <f aca="false">K58/K65*100</f>
        <v>20</v>
      </c>
      <c r="M58" s="43" t="n">
        <f aca="false">E58+I58</f>
        <v>2521</v>
      </c>
      <c r="N58" s="42" t="n">
        <f aca="false">M58/M65*100</f>
        <v>1.24167490468631</v>
      </c>
      <c r="O58" s="39"/>
    </row>
    <row r="59" customFormat="false" ht="12" hidden="false" customHeight="true" outlineLevel="0" collapsed="false">
      <c r="A59" s="10"/>
      <c r="B59" s="40" t="s">
        <v>16</v>
      </c>
      <c r="C59" s="41" t="n">
        <v>5</v>
      </c>
      <c r="D59" s="42" t="n">
        <f aca="false">C59/C65*100</f>
        <v>11.6279069767442</v>
      </c>
      <c r="E59" s="43" t="n">
        <v>1749.06</v>
      </c>
      <c r="F59" s="42" t="n">
        <f aca="false">E59/E65*100</f>
        <v>4.3954613455179</v>
      </c>
      <c r="G59" s="41" t="n">
        <v>1</v>
      </c>
      <c r="H59" s="42" t="n">
        <f aca="false">G59/G65*100</f>
        <v>8.33333333333333</v>
      </c>
      <c r="I59" s="43" t="n">
        <v>362</v>
      </c>
      <c r="J59" s="42" t="n">
        <f aca="false">I59/I65*100</f>
        <v>0.221759644400447</v>
      </c>
      <c r="K59" s="41" t="n">
        <f aca="false">C59+G59</f>
        <v>6</v>
      </c>
      <c r="L59" s="42" t="n">
        <f aca="false">K59/K65*100</f>
        <v>10.9090909090909</v>
      </c>
      <c r="M59" s="43" t="n">
        <f aca="false">E59+I59</f>
        <v>2111.06</v>
      </c>
      <c r="N59" s="42" t="n">
        <f aca="false">M59/M65*100</f>
        <v>1.03976605485405</v>
      </c>
      <c r="O59" s="39"/>
    </row>
    <row r="60" customFormat="false" ht="12" hidden="false" customHeight="true" outlineLevel="0" collapsed="false">
      <c r="A60" s="10"/>
      <c r="B60" s="40" t="s">
        <v>17</v>
      </c>
      <c r="C60" s="41" t="n">
        <v>7</v>
      </c>
      <c r="D60" s="42" t="n">
        <f aca="false">C60/C65*100</f>
        <v>16.2790697674419</v>
      </c>
      <c r="E60" s="43" t="n">
        <v>4725.85</v>
      </c>
      <c r="F60" s="42" t="n">
        <f aca="false">E60/E65*100</f>
        <v>11.8762598193977</v>
      </c>
      <c r="G60" s="41" t="n">
        <v>2</v>
      </c>
      <c r="H60" s="42" t="n">
        <f aca="false">G60/G65*100</f>
        <v>16.6666666666667</v>
      </c>
      <c r="I60" s="43" t="n">
        <v>1092</v>
      </c>
      <c r="J60" s="42" t="n">
        <f aca="false">I60/I65*100</f>
        <v>0.668954507417921</v>
      </c>
      <c r="K60" s="41" t="n">
        <f aca="false">C60+G60</f>
        <v>9</v>
      </c>
      <c r="L60" s="42" t="n">
        <f aca="false">K60/K65*100</f>
        <v>16.3636363636364</v>
      </c>
      <c r="M60" s="43" t="n">
        <f aca="false">E60+I60</f>
        <v>5817.85</v>
      </c>
      <c r="N60" s="42" t="n">
        <f aca="false">M60/M65*100</f>
        <v>2.86548129481524</v>
      </c>
      <c r="O60" s="39"/>
    </row>
    <row r="61" customFormat="false" ht="12" hidden="false" customHeight="true" outlineLevel="0" collapsed="false">
      <c r="A61" s="10"/>
      <c r="B61" s="40" t="s">
        <v>18</v>
      </c>
      <c r="C61" s="41" t="n">
        <v>1</v>
      </c>
      <c r="D61" s="42" t="n">
        <f aca="false">C61/C65*100</f>
        <v>2.32558139534884</v>
      </c>
      <c r="E61" s="43" t="n">
        <v>1037</v>
      </c>
      <c r="F61" s="42" t="n">
        <f aca="false">E61/E65*100</f>
        <v>2.60602461625219</v>
      </c>
      <c r="G61" s="41" t="n">
        <v>1</v>
      </c>
      <c r="H61" s="42" t="n">
        <f aca="false">G61/G65*100</f>
        <v>8.33333333333333</v>
      </c>
      <c r="I61" s="43" t="n">
        <v>1524</v>
      </c>
      <c r="J61" s="42" t="n">
        <f aca="false">I61/I65*100</f>
        <v>0.933595851011825</v>
      </c>
      <c r="K61" s="41" t="n">
        <f aca="false">C61+G61</f>
        <v>2</v>
      </c>
      <c r="L61" s="42" t="n">
        <f aca="false">K61/K65*100</f>
        <v>3.63636363636364</v>
      </c>
      <c r="M61" s="43" t="n">
        <f aca="false">E61+I61</f>
        <v>2561</v>
      </c>
      <c r="N61" s="42" t="n">
        <f aca="false">M61/M65*100</f>
        <v>1.26137621217835</v>
      </c>
      <c r="O61" s="39"/>
    </row>
    <row r="62" customFormat="false" ht="12" hidden="false" customHeight="true" outlineLevel="0" collapsed="false">
      <c r="A62" s="10"/>
      <c r="B62" s="40" t="s">
        <v>19</v>
      </c>
      <c r="C62" s="41" t="n">
        <v>1</v>
      </c>
      <c r="D62" s="42" t="n">
        <f aca="false">C62/C65*100</f>
        <v>2.32558139534884</v>
      </c>
      <c r="E62" s="43" t="n">
        <v>2031</v>
      </c>
      <c r="F62" s="42" t="n">
        <f aca="false">E62/E65*100</f>
        <v>5.10398842392305</v>
      </c>
      <c r="G62" s="41" t="n">
        <v>0</v>
      </c>
      <c r="H62" s="42" t="n">
        <f aca="false">G62/G65*100</f>
        <v>0</v>
      </c>
      <c r="I62" s="43" t="n">
        <v>0</v>
      </c>
      <c r="J62" s="42" t="n">
        <f aca="false">I62/I65*100</f>
        <v>0</v>
      </c>
      <c r="K62" s="41" t="n">
        <f aca="false">C62+G62</f>
        <v>1</v>
      </c>
      <c r="L62" s="42" t="n">
        <f aca="false">K62/K65*100</f>
        <v>1.81818181818182</v>
      </c>
      <c r="M62" s="43" t="n">
        <f aca="false">E62+I62</f>
        <v>2031</v>
      </c>
      <c r="N62" s="42" t="n">
        <f aca="false">M62/M65*100</f>
        <v>1.00033388790872</v>
      </c>
      <c r="O62" s="39"/>
    </row>
    <row r="63" customFormat="false" ht="12" hidden="false" customHeight="true" outlineLevel="0" collapsed="false">
      <c r="A63" s="10"/>
      <c r="B63" s="40" t="s">
        <v>20</v>
      </c>
      <c r="C63" s="41" t="n">
        <v>0</v>
      </c>
      <c r="D63" s="42" t="n">
        <f aca="false">C63/C65*100</f>
        <v>0</v>
      </c>
      <c r="E63" s="41" t="n">
        <v>0</v>
      </c>
      <c r="F63" s="42" t="n">
        <f aca="false">E63/E65*100</f>
        <v>0</v>
      </c>
      <c r="G63" s="41" t="n">
        <v>0</v>
      </c>
      <c r="H63" s="42" t="n">
        <f aca="false">G63/G65*100</f>
        <v>0</v>
      </c>
      <c r="I63" s="43" t="n">
        <v>0</v>
      </c>
      <c r="J63" s="42" t="n">
        <f aca="false">I63/I65*100</f>
        <v>0</v>
      </c>
      <c r="K63" s="41" t="n">
        <f aca="false">C63+G63</f>
        <v>0</v>
      </c>
      <c r="L63" s="42" t="n">
        <f aca="false">K63/K65*100</f>
        <v>0</v>
      </c>
      <c r="M63" s="43" t="n">
        <f aca="false">E63+I63</f>
        <v>0</v>
      </c>
      <c r="N63" s="42" t="n">
        <f aca="false">M63/M65*100</f>
        <v>0</v>
      </c>
      <c r="O63" s="39"/>
    </row>
    <row r="64" customFormat="false" ht="12" hidden="false" customHeight="true" outlineLevel="0" collapsed="false">
      <c r="A64" s="10"/>
      <c r="B64" s="44" t="s">
        <v>21</v>
      </c>
      <c r="C64" s="45" t="n">
        <v>2</v>
      </c>
      <c r="D64" s="46" t="n">
        <f aca="false">C64/C65*100</f>
        <v>4.65116279069768</v>
      </c>
      <c r="E64" s="47" t="n">
        <v>26179</v>
      </c>
      <c r="F64" s="46" t="n">
        <f aca="false">E64/E65*100</f>
        <v>65.7889280895528</v>
      </c>
      <c r="G64" s="45" t="n">
        <v>4</v>
      </c>
      <c r="H64" s="46" t="n">
        <f aca="false">G64/G65*100</f>
        <v>33.3333333333333</v>
      </c>
      <c r="I64" s="47" t="n">
        <v>159687.94</v>
      </c>
      <c r="J64" s="46" t="n">
        <f aca="false">I64/I65*100</f>
        <v>97.8241458271819</v>
      </c>
      <c r="K64" s="41" t="n">
        <f aca="false">C64+G64</f>
        <v>6</v>
      </c>
      <c r="L64" s="46" t="n">
        <f aca="false">K64/K65*100</f>
        <v>10.9090909090909</v>
      </c>
      <c r="M64" s="47" t="n">
        <f aca="false">E64+I64</f>
        <v>185866.94</v>
      </c>
      <c r="N64" s="46" t="n">
        <f aca="false">M64/M65*100</f>
        <v>91.5455434386495</v>
      </c>
      <c r="O64" s="39"/>
    </row>
    <row r="65" customFormat="false" ht="12" hidden="false" customHeight="true" outlineLevel="0" collapsed="false">
      <c r="A65" s="10"/>
      <c r="B65" s="48" t="s">
        <v>22</v>
      </c>
      <c r="C65" s="54" t="n">
        <f aca="false">SUM(C56:C64)</f>
        <v>43</v>
      </c>
      <c r="D65" s="52" t="n">
        <f aca="false">SUM(D56:D64)</f>
        <v>100</v>
      </c>
      <c r="E65" s="51" t="n">
        <f aca="false">SUM(E56:E64)</f>
        <v>39792.41</v>
      </c>
      <c r="F65" s="52" t="n">
        <f aca="false">SUM(F56:F64)</f>
        <v>100</v>
      </c>
      <c r="G65" s="54" t="n">
        <f aca="false">SUM(G56:G64)</f>
        <v>12</v>
      </c>
      <c r="H65" s="52" t="n">
        <f aca="false">SUM(H56:H64)</f>
        <v>100</v>
      </c>
      <c r="I65" s="51" t="n">
        <f aca="false">SUM(I56:I64)</f>
        <v>163239.8</v>
      </c>
      <c r="J65" s="52" t="n">
        <f aca="false">SUM(J56:J64)</f>
        <v>100</v>
      </c>
      <c r="K65" s="54" t="n">
        <f aca="false">SUM(K56:K64)</f>
        <v>55</v>
      </c>
      <c r="L65" s="52" t="n">
        <f aca="false">SUM(L56:L64)</f>
        <v>100</v>
      </c>
      <c r="M65" s="51" t="n">
        <f aca="false">SUM(M56:M64)</f>
        <v>203032.21</v>
      </c>
      <c r="N65" s="52" t="n">
        <f aca="false">SUM(N56:N64)</f>
        <v>100</v>
      </c>
      <c r="O65" s="49"/>
    </row>
    <row r="66" customFormat="false" ht="12" hidden="false" customHeight="true" outlineLevel="0" collapsed="false">
      <c r="A66" s="10" t="s">
        <v>42</v>
      </c>
      <c r="B66" s="35" t="s">
        <v>12</v>
      </c>
      <c r="C66" s="36" t="n">
        <v>9</v>
      </c>
      <c r="D66" s="37" t="n">
        <f aca="false">C66/C75*100</f>
        <v>21.9512195121951</v>
      </c>
      <c r="E66" s="38" t="n">
        <v>925.58</v>
      </c>
      <c r="F66" s="37" t="n">
        <f aca="false">E66/E75*100</f>
        <v>4.78403660259902</v>
      </c>
      <c r="G66" s="36" t="n">
        <v>2</v>
      </c>
      <c r="H66" s="37" t="n">
        <f aca="false">G66/G75*100</f>
        <v>50</v>
      </c>
      <c r="I66" s="38" t="n">
        <v>111.39</v>
      </c>
      <c r="J66" s="37" t="n">
        <f aca="false">I66/I75*100</f>
        <v>3.04586433475796</v>
      </c>
      <c r="K66" s="36" t="n">
        <f aca="false">C66+G66</f>
        <v>11</v>
      </c>
      <c r="L66" s="37" t="n">
        <f aca="false">K66/K75*100</f>
        <v>24.4444444444444</v>
      </c>
      <c r="M66" s="38" t="n">
        <f aca="false">E66+I66</f>
        <v>1036.97</v>
      </c>
      <c r="N66" s="37" t="n">
        <f aca="false">M66/M75*100</f>
        <v>4.50771267173383</v>
      </c>
      <c r="O66" s="39"/>
    </row>
    <row r="67" customFormat="false" ht="12" hidden="false" customHeight="true" outlineLevel="0" collapsed="false">
      <c r="A67" s="10"/>
      <c r="B67" s="40" t="s">
        <v>14</v>
      </c>
      <c r="C67" s="41" t="n">
        <v>11</v>
      </c>
      <c r="D67" s="42" t="n">
        <f aca="false">C67/C75*100</f>
        <v>26.8292682926829</v>
      </c>
      <c r="E67" s="43" t="n">
        <v>2769</v>
      </c>
      <c r="F67" s="42" t="n">
        <f aca="false">E67/E75*100</f>
        <v>14.3121041429122</v>
      </c>
      <c r="G67" s="41" t="n">
        <v>0</v>
      </c>
      <c r="H67" s="42" t="n">
        <f aca="false">G67/G75*100</f>
        <v>0</v>
      </c>
      <c r="I67" s="43" t="n">
        <v>188</v>
      </c>
      <c r="J67" s="42" t="n">
        <f aca="false">I67/I75*100</f>
        <v>5.14069929916956</v>
      </c>
      <c r="K67" s="41" t="n">
        <f aca="false">C67+G67</f>
        <v>11</v>
      </c>
      <c r="L67" s="42" t="n">
        <f aca="false">K67/K75*100</f>
        <v>24.4444444444444</v>
      </c>
      <c r="M67" s="43" t="n">
        <f aca="false">E67+I67</f>
        <v>2957</v>
      </c>
      <c r="N67" s="42" t="n">
        <f aca="false">M67/M75*100</f>
        <v>12.8540906393791</v>
      </c>
      <c r="O67" s="39"/>
    </row>
    <row r="68" customFormat="false" ht="12" hidden="false" customHeight="true" outlineLevel="0" collapsed="false">
      <c r="A68" s="10"/>
      <c r="B68" s="40" t="s">
        <v>15</v>
      </c>
      <c r="C68" s="41" t="n">
        <v>2</v>
      </c>
      <c r="D68" s="42" t="n">
        <f aca="false">C68/C75*100</f>
        <v>4.87804878048781</v>
      </c>
      <c r="E68" s="43" t="n">
        <v>1426</v>
      </c>
      <c r="F68" s="42" t="n">
        <f aca="false">E68/E75*100</f>
        <v>7.37055272943042</v>
      </c>
      <c r="G68" s="41" t="n">
        <v>0</v>
      </c>
      <c r="H68" s="42" t="n">
        <f aca="false">G68/G75*100</f>
        <v>0</v>
      </c>
      <c r="I68" s="43" t="n">
        <v>0</v>
      </c>
      <c r="J68" s="42" t="n">
        <f aca="false">I68/I75*100</f>
        <v>0</v>
      </c>
      <c r="K68" s="41" t="n">
        <f aca="false">C68+G68</f>
        <v>2</v>
      </c>
      <c r="L68" s="42" t="n">
        <f aca="false">K68/K75*100</f>
        <v>4.44444444444445</v>
      </c>
      <c r="M68" s="43" t="n">
        <f aca="false">E68+I68</f>
        <v>1426</v>
      </c>
      <c r="N68" s="42" t="n">
        <f aca="false">M68/M75*100</f>
        <v>6.1988276130384</v>
      </c>
      <c r="O68" s="39"/>
    </row>
    <row r="69" customFormat="false" ht="12" hidden="false" customHeight="true" outlineLevel="0" collapsed="false">
      <c r="A69" s="10"/>
      <c r="B69" s="40" t="s">
        <v>16</v>
      </c>
      <c r="C69" s="41" t="n">
        <v>7</v>
      </c>
      <c r="D69" s="42" t="n">
        <f aca="false">C69/C75*100</f>
        <v>17.0731707317073</v>
      </c>
      <c r="E69" s="43" t="n">
        <v>3233.68</v>
      </c>
      <c r="F69" s="42" t="n">
        <f aca="false">E69/E75*100</f>
        <v>16.713891269358</v>
      </c>
      <c r="G69" s="41" t="n">
        <v>1</v>
      </c>
      <c r="H69" s="42" t="n">
        <f aca="false">G69/G75*100</f>
        <v>25</v>
      </c>
      <c r="I69" s="43" t="n">
        <v>825</v>
      </c>
      <c r="J69" s="42" t="n">
        <f aca="false">I69/I75*100</f>
        <v>22.5589197968877</v>
      </c>
      <c r="K69" s="41" t="n">
        <f aca="false">C69+G69</f>
        <v>8</v>
      </c>
      <c r="L69" s="42" t="n">
        <f aca="false">K69/K75*100</f>
        <v>17.7777777777778</v>
      </c>
      <c r="M69" s="43" t="n">
        <f aca="false">E69+I69</f>
        <v>4058.68</v>
      </c>
      <c r="N69" s="42" t="n">
        <f aca="false">M69/M75*100</f>
        <v>17.6430979358252</v>
      </c>
      <c r="O69" s="39"/>
    </row>
    <row r="70" customFormat="false" ht="12" hidden="false" customHeight="true" outlineLevel="0" collapsed="false">
      <c r="A70" s="10"/>
      <c r="B70" s="40" t="s">
        <v>17</v>
      </c>
      <c r="C70" s="41" t="n">
        <v>10</v>
      </c>
      <c r="D70" s="42" t="n">
        <f aca="false">C70/C75*100</f>
        <v>24.390243902439</v>
      </c>
      <c r="E70" s="43" t="n">
        <v>8474</v>
      </c>
      <c r="F70" s="42" t="n">
        <f aca="false">E70/E75*100</f>
        <v>43.7994837511875</v>
      </c>
      <c r="G70" s="41" t="n">
        <v>0</v>
      </c>
      <c r="H70" s="42" t="n">
        <f aca="false">G70/G75*100</f>
        <v>0</v>
      </c>
      <c r="I70" s="43" t="n">
        <v>0</v>
      </c>
      <c r="J70" s="42" t="n">
        <f aca="false">I70/I75*100</f>
        <v>0</v>
      </c>
      <c r="K70" s="41" t="n">
        <f aca="false">C70+G70</f>
        <v>10</v>
      </c>
      <c r="L70" s="42" t="n">
        <f aca="false">K70/K75*100</f>
        <v>22.2222222222222</v>
      </c>
      <c r="M70" s="43" t="n">
        <f aca="false">E70+I70</f>
        <v>8474</v>
      </c>
      <c r="N70" s="42" t="n">
        <f aca="false">M70/M75*100</f>
        <v>36.836511355461</v>
      </c>
      <c r="O70" s="39"/>
    </row>
    <row r="71" customFormat="false" ht="12" hidden="false" customHeight="true" outlineLevel="0" collapsed="false">
      <c r="A71" s="10"/>
      <c r="B71" s="40" t="s">
        <v>18</v>
      </c>
      <c r="C71" s="41" t="n">
        <v>2</v>
      </c>
      <c r="D71" s="42" t="n">
        <f aca="false">C71/C75*100</f>
        <v>4.87804878048781</v>
      </c>
      <c r="E71" s="43" t="n">
        <v>2519</v>
      </c>
      <c r="F71" s="42" t="n">
        <f aca="false">E71/E75*100</f>
        <v>13.0199315045128</v>
      </c>
      <c r="G71" s="41" t="n">
        <v>0</v>
      </c>
      <c r="H71" s="42" t="n">
        <f aca="false">G71/G75*100</f>
        <v>0</v>
      </c>
      <c r="I71" s="43" t="n">
        <v>0</v>
      </c>
      <c r="J71" s="42" t="n">
        <f aca="false">I71/I75*100</f>
        <v>0</v>
      </c>
      <c r="K71" s="41" t="n">
        <f aca="false">C71+G71</f>
        <v>2</v>
      </c>
      <c r="L71" s="42" t="n">
        <f aca="false">K71/K75*100</f>
        <v>4.44444444444445</v>
      </c>
      <c r="M71" s="43" t="n">
        <f aca="false">E71+I71</f>
        <v>2519</v>
      </c>
      <c r="N71" s="42" t="n">
        <f aca="false">M71/M75*100</f>
        <v>10.9501029153182</v>
      </c>
      <c r="O71" s="39"/>
    </row>
    <row r="72" customFormat="false" ht="12" hidden="false" customHeight="true" outlineLevel="0" collapsed="false">
      <c r="A72" s="10"/>
      <c r="B72" s="40" t="s">
        <v>19</v>
      </c>
      <c r="C72" s="41" t="n">
        <v>0</v>
      </c>
      <c r="D72" s="42" t="n">
        <f aca="false">C72/C75*100</f>
        <v>0</v>
      </c>
      <c r="E72" s="43" t="n">
        <v>0</v>
      </c>
      <c r="F72" s="42" t="n">
        <f aca="false">E72/E75*100</f>
        <v>0</v>
      </c>
      <c r="G72" s="41" t="n">
        <v>1</v>
      </c>
      <c r="H72" s="42" t="n">
        <f aca="false">G72/G75*100</f>
        <v>25</v>
      </c>
      <c r="I72" s="43" t="n">
        <v>2532.7</v>
      </c>
      <c r="J72" s="42" t="n">
        <f aca="false">I72/I75*100</f>
        <v>69.2545165691848</v>
      </c>
      <c r="K72" s="41" t="n">
        <f aca="false">C72+G72</f>
        <v>1</v>
      </c>
      <c r="L72" s="42" t="n">
        <f aca="false">K72/K75*100</f>
        <v>2.22222222222222</v>
      </c>
      <c r="M72" s="43" t="n">
        <f aca="false">E72+I72</f>
        <v>2532.7</v>
      </c>
      <c r="N72" s="42" t="n">
        <f aca="false">M72/M75*100</f>
        <v>11.0096568692443</v>
      </c>
      <c r="O72" s="39"/>
    </row>
    <row r="73" customFormat="false" ht="12" hidden="false" customHeight="true" outlineLevel="0" collapsed="false">
      <c r="A73" s="10"/>
      <c r="B73" s="40" t="s">
        <v>20</v>
      </c>
      <c r="C73" s="41" t="n">
        <v>0</v>
      </c>
      <c r="D73" s="42" t="n">
        <f aca="false">C73/C75*100</f>
        <v>0</v>
      </c>
      <c r="E73" s="43" t="n">
        <v>0</v>
      </c>
      <c r="F73" s="42" t="n">
        <f aca="false">E73/E75*100</f>
        <v>0</v>
      </c>
      <c r="G73" s="41" t="n">
        <v>0</v>
      </c>
      <c r="H73" s="42" t="n">
        <f aca="false">G73/G75*100</f>
        <v>0</v>
      </c>
      <c r="I73" s="43" t="n">
        <v>0</v>
      </c>
      <c r="J73" s="42" t="n">
        <f aca="false">I73/I75*100</f>
        <v>0</v>
      </c>
      <c r="K73" s="41" t="n">
        <f aca="false">C73+G73</f>
        <v>0</v>
      </c>
      <c r="L73" s="42" t="n">
        <f aca="false">K73/K75*100</f>
        <v>0</v>
      </c>
      <c r="M73" s="43" t="n">
        <f aca="false">E73+I73</f>
        <v>0</v>
      </c>
      <c r="N73" s="42" t="n">
        <f aca="false">M73/M75*100</f>
        <v>0</v>
      </c>
      <c r="O73" s="39"/>
    </row>
    <row r="74" customFormat="false" ht="12" hidden="false" customHeight="true" outlineLevel="0" collapsed="false">
      <c r="A74" s="10"/>
      <c r="B74" s="44" t="s">
        <v>21</v>
      </c>
      <c r="C74" s="45" t="n">
        <v>0</v>
      </c>
      <c r="D74" s="46" t="n">
        <f aca="false">C74/C75*100</f>
        <v>0</v>
      </c>
      <c r="E74" s="47" t="n">
        <v>0</v>
      </c>
      <c r="F74" s="46" t="n">
        <f aca="false">E74/E75*100</f>
        <v>0</v>
      </c>
      <c r="G74" s="45" t="n">
        <v>0</v>
      </c>
      <c r="H74" s="46" t="n">
        <f aca="false">G74/G75*100</f>
        <v>0</v>
      </c>
      <c r="I74" s="47" t="n">
        <v>0</v>
      </c>
      <c r="J74" s="46" t="n">
        <f aca="false">I74/I75*100</f>
        <v>0</v>
      </c>
      <c r="K74" s="41" t="n">
        <f aca="false">C74+G74</f>
        <v>0</v>
      </c>
      <c r="L74" s="46" t="n">
        <f aca="false">K74/K75*100</f>
        <v>0</v>
      </c>
      <c r="M74" s="47" t="n">
        <f aca="false">E74+I74</f>
        <v>0</v>
      </c>
      <c r="N74" s="46" t="n">
        <f aca="false">M74/M75*100</f>
        <v>0</v>
      </c>
      <c r="O74" s="39"/>
    </row>
    <row r="75" customFormat="false" ht="12" hidden="false" customHeight="true" outlineLevel="0" collapsed="false">
      <c r="A75" s="10"/>
      <c r="B75" s="48" t="s">
        <v>22</v>
      </c>
      <c r="C75" s="54" t="n">
        <f aca="false">SUM(C66:C74)</f>
        <v>41</v>
      </c>
      <c r="D75" s="46" t="n">
        <f aca="false">SUM(D66:D74)</f>
        <v>100</v>
      </c>
      <c r="E75" s="51" t="n">
        <f aca="false">SUM(E66:E74)</f>
        <v>19347.26</v>
      </c>
      <c r="F75" s="46" t="n">
        <f aca="false">SUM(F66:F74)</f>
        <v>100</v>
      </c>
      <c r="G75" s="54" t="n">
        <f aca="false">SUM(G66:G74)</f>
        <v>4</v>
      </c>
      <c r="H75" s="46" t="n">
        <f aca="false">SUM(H66:H74)</f>
        <v>100</v>
      </c>
      <c r="I75" s="51" t="n">
        <f aca="false">SUM(I66:I74)</f>
        <v>3657.09</v>
      </c>
      <c r="J75" s="46" t="n">
        <f aca="false">SUM(J66:J74)</f>
        <v>100</v>
      </c>
      <c r="K75" s="54" t="n">
        <f aca="false">SUM(K66:K74)</f>
        <v>45</v>
      </c>
      <c r="L75" s="46" t="n">
        <f aca="false">SUM(L66:L74)</f>
        <v>100</v>
      </c>
      <c r="M75" s="51" t="n">
        <f aca="false">SUM(M66:M74)</f>
        <v>23004.35</v>
      </c>
      <c r="N75" s="46" t="n">
        <f aca="false">SUM(N66:N74)</f>
        <v>100</v>
      </c>
      <c r="O75" s="49"/>
    </row>
    <row r="76" customFormat="false" ht="12" hidden="false" customHeight="true" outlineLevel="0" collapsed="false">
      <c r="A76" s="10" t="s">
        <v>43</v>
      </c>
      <c r="B76" s="35" t="s">
        <v>12</v>
      </c>
      <c r="C76" s="36" t="n">
        <v>366</v>
      </c>
      <c r="D76" s="37" t="n">
        <f aca="false">C76/C85*100</f>
        <v>14.4378698224852</v>
      </c>
      <c r="E76" s="38" t="n">
        <v>20817.76</v>
      </c>
      <c r="F76" s="37" t="n">
        <f aca="false">E76/E85*100</f>
        <v>0.48747386480182</v>
      </c>
      <c r="G76" s="36" t="n">
        <v>36</v>
      </c>
      <c r="H76" s="37" t="n">
        <f aca="false">G76/G85*100</f>
        <v>15.1898734177215</v>
      </c>
      <c r="I76" s="38" t="n">
        <v>1456.18</v>
      </c>
      <c r="J76" s="37" t="n">
        <f aca="false">I76/I85*100</f>
        <v>0.116359609958701</v>
      </c>
      <c r="K76" s="36" t="n">
        <f aca="false">C76+G76</f>
        <v>402</v>
      </c>
      <c r="L76" s="37" t="n">
        <f aca="false">K76/K85*100</f>
        <v>14.5021645021645</v>
      </c>
      <c r="M76" s="38" t="n">
        <f aca="false">E76+I76</f>
        <v>22273.94</v>
      </c>
      <c r="N76" s="37" t="n">
        <f aca="false">M76/M85*100</f>
        <v>0.403368231232314</v>
      </c>
      <c r="O76" s="39"/>
    </row>
    <row r="77" customFormat="false" ht="12" hidden="false" customHeight="true" outlineLevel="0" collapsed="false">
      <c r="A77" s="10"/>
      <c r="B77" s="40" t="s">
        <v>14</v>
      </c>
      <c r="C77" s="41" t="n">
        <v>533</v>
      </c>
      <c r="D77" s="42" t="n">
        <f aca="false">C77/C85*100</f>
        <v>21.025641025641</v>
      </c>
      <c r="E77" s="43" t="n">
        <v>78162.38</v>
      </c>
      <c r="F77" s="42" t="n">
        <f aca="false">E77/E85*100</f>
        <v>1.83026980139595</v>
      </c>
      <c r="G77" s="41" t="n">
        <v>30</v>
      </c>
      <c r="H77" s="42" t="n">
        <f aca="false">G77/G85*100</f>
        <v>12.6582278481013</v>
      </c>
      <c r="I77" s="43" t="n">
        <v>4546.64</v>
      </c>
      <c r="J77" s="42" t="n">
        <f aca="false">I77/I85*100</f>
        <v>0.363310344203757</v>
      </c>
      <c r="K77" s="41" t="n">
        <f aca="false">C77+G77</f>
        <v>563</v>
      </c>
      <c r="L77" s="42" t="n">
        <f aca="false">K77/K85*100</f>
        <v>20.3102453102453</v>
      </c>
      <c r="M77" s="43" t="n">
        <f aca="false">E77+I77</f>
        <v>82709.02</v>
      </c>
      <c r="N77" s="42" t="n">
        <f aca="false">M77/M85*100</f>
        <v>1.49781274010607</v>
      </c>
      <c r="O77" s="39"/>
    </row>
    <row r="78" customFormat="false" ht="12" hidden="false" customHeight="true" outlineLevel="0" collapsed="false">
      <c r="A78" s="10"/>
      <c r="B78" s="40" t="s">
        <v>15</v>
      </c>
      <c r="C78" s="41" t="n">
        <v>248</v>
      </c>
      <c r="D78" s="42" t="n">
        <f aca="false">C78/C85*100</f>
        <v>9.78303747534517</v>
      </c>
      <c r="E78" s="43" t="n">
        <v>60910.66</v>
      </c>
      <c r="F78" s="42" t="n">
        <f aca="false">E78/E85*100</f>
        <v>1.42629921940831</v>
      </c>
      <c r="G78" s="41" t="n">
        <v>15</v>
      </c>
      <c r="H78" s="42" t="n">
        <f aca="false">G78/G85*100</f>
        <v>6.32911392405063</v>
      </c>
      <c r="I78" s="43" t="n">
        <v>3719.85</v>
      </c>
      <c r="J78" s="42" t="n">
        <f aca="false">I78/I85*100</f>
        <v>0.297243675304477</v>
      </c>
      <c r="K78" s="41" t="n">
        <f aca="false">C78+G78</f>
        <v>263</v>
      </c>
      <c r="L78" s="42" t="n">
        <f aca="false">K78/K85*100</f>
        <v>9.48773448773449</v>
      </c>
      <c r="M78" s="43" t="n">
        <f aca="false">E78+I78</f>
        <v>64630.51</v>
      </c>
      <c r="N78" s="42" t="n">
        <f aca="false">M78/M85*100</f>
        <v>1.17042133104168</v>
      </c>
      <c r="O78" s="39"/>
    </row>
    <row r="79" customFormat="false" ht="12" hidden="false" customHeight="true" outlineLevel="0" collapsed="false">
      <c r="A79" s="10"/>
      <c r="B79" s="40" t="s">
        <v>16</v>
      </c>
      <c r="C79" s="41" t="n">
        <v>300</v>
      </c>
      <c r="D79" s="42" t="n">
        <f aca="false">C79/C85*100</f>
        <v>11.8343195266272</v>
      </c>
      <c r="E79" s="43" t="n">
        <v>112867.84</v>
      </c>
      <c r="F79" s="42" t="n">
        <f aca="false">E79/E85*100</f>
        <v>2.64294151612053</v>
      </c>
      <c r="G79" s="41" t="n">
        <v>18</v>
      </c>
      <c r="H79" s="42" t="n">
        <f aca="false">G79/G85*100</f>
        <v>7.59493670886076</v>
      </c>
      <c r="I79" s="43" t="n">
        <v>7095.85</v>
      </c>
      <c r="J79" s="42" t="n">
        <f aca="false">I79/I85*100</f>
        <v>0.567011178786583</v>
      </c>
      <c r="K79" s="41" t="n">
        <f aca="false">C79+G79</f>
        <v>318</v>
      </c>
      <c r="L79" s="42" t="n">
        <f aca="false">K79/K85*100</f>
        <v>11.4718614718615</v>
      </c>
      <c r="M79" s="43" t="n">
        <f aca="false">E79+I79</f>
        <v>119963.69</v>
      </c>
      <c r="N79" s="42" t="n">
        <f aca="false">M79/M85*100</f>
        <v>2.17247336786405</v>
      </c>
      <c r="O79" s="39"/>
    </row>
    <row r="80" customFormat="false" ht="12" hidden="false" customHeight="true" outlineLevel="0" collapsed="false">
      <c r="A80" s="10"/>
      <c r="B80" s="40" t="s">
        <v>17</v>
      </c>
      <c r="C80" s="41" t="n">
        <v>320</v>
      </c>
      <c r="D80" s="42" t="n">
        <f aca="false">C80/C85*100</f>
        <v>12.6232741617357</v>
      </c>
      <c r="E80" s="43" t="n">
        <v>228797.52</v>
      </c>
      <c r="F80" s="42" t="n">
        <f aca="false">E80/E85*100</f>
        <v>5.35757984199412</v>
      </c>
      <c r="G80" s="41" t="n">
        <v>30</v>
      </c>
      <c r="H80" s="42" t="n">
        <f aca="false">G80/G85*100</f>
        <v>12.6582278481013</v>
      </c>
      <c r="I80" s="43" t="n">
        <v>22216.87</v>
      </c>
      <c r="J80" s="42" t="n">
        <f aca="false">I80/I85*100</f>
        <v>1.77529311465832</v>
      </c>
      <c r="K80" s="41" t="n">
        <f aca="false">C80+G80</f>
        <v>350</v>
      </c>
      <c r="L80" s="42" t="n">
        <f aca="false">K80/K85*100</f>
        <v>12.6262626262626</v>
      </c>
      <c r="M80" s="43" t="n">
        <f aca="false">E80+I80</f>
        <v>251014.39</v>
      </c>
      <c r="N80" s="42" t="n">
        <f aca="false">M80/M85*100</f>
        <v>4.54572610450411</v>
      </c>
      <c r="O80" s="39"/>
    </row>
    <row r="81" customFormat="false" ht="12" hidden="false" customHeight="true" outlineLevel="0" collapsed="false">
      <c r="A81" s="10"/>
      <c r="B81" s="40" t="s">
        <v>18</v>
      </c>
      <c r="C81" s="41" t="n">
        <v>290</v>
      </c>
      <c r="D81" s="42" t="n">
        <f aca="false">C81/C85*100</f>
        <v>11.439842209073</v>
      </c>
      <c r="E81" s="43" t="n">
        <v>417987.91</v>
      </c>
      <c r="F81" s="42" t="n">
        <f aca="false">E81/E85*100</f>
        <v>9.78770924096229</v>
      </c>
      <c r="G81" s="41" t="n">
        <v>31</v>
      </c>
      <c r="H81" s="42" t="n">
        <f aca="false">G81/G85*100</f>
        <v>13.0801687763713</v>
      </c>
      <c r="I81" s="43" t="n">
        <v>45392.57</v>
      </c>
      <c r="J81" s="42" t="n">
        <f aca="false">I81/I85*100</f>
        <v>3.62720387604762</v>
      </c>
      <c r="K81" s="41" t="n">
        <f aca="false">C81+G81</f>
        <v>321</v>
      </c>
      <c r="L81" s="42" t="n">
        <f aca="false">K81/K85*100</f>
        <v>11.5800865800866</v>
      </c>
      <c r="M81" s="43" t="n">
        <f aca="false">E81+I81</f>
        <v>463380.48</v>
      </c>
      <c r="N81" s="42" t="n">
        <f aca="false">M81/M85*100</f>
        <v>8.39155374420425</v>
      </c>
      <c r="O81" s="39"/>
    </row>
    <row r="82" customFormat="false" ht="12" hidden="false" customHeight="true" outlineLevel="0" collapsed="false">
      <c r="A82" s="10"/>
      <c r="B82" s="40" t="s">
        <v>19</v>
      </c>
      <c r="C82" s="41" t="n">
        <v>289</v>
      </c>
      <c r="D82" s="42" t="n">
        <f aca="false">C82/C85*100</f>
        <v>11.4003944773176</v>
      </c>
      <c r="E82" s="43" t="n">
        <v>931445.42</v>
      </c>
      <c r="F82" s="42" t="n">
        <f aca="false">E82/E85*100</f>
        <v>21.8109584671624</v>
      </c>
      <c r="G82" s="41" t="n">
        <v>43</v>
      </c>
      <c r="H82" s="42" t="n">
        <f aca="false">G82/G85*100</f>
        <v>18.1434599156118</v>
      </c>
      <c r="I82" s="43" t="n">
        <v>141165.03</v>
      </c>
      <c r="J82" s="42" t="n">
        <f aca="false">I82/I85*100</f>
        <v>11.2801355811838</v>
      </c>
      <c r="K82" s="41" t="n">
        <f aca="false">C82+G82</f>
        <v>332</v>
      </c>
      <c r="L82" s="42" t="n">
        <f aca="false">K82/K85*100</f>
        <v>11.976911976912</v>
      </c>
      <c r="M82" s="43" t="n">
        <f aca="false">E82+I82</f>
        <v>1072610.45</v>
      </c>
      <c r="N82" s="42" t="n">
        <f aca="false">M82/M85*100</f>
        <v>19.4243577929094</v>
      </c>
      <c r="O82" s="39"/>
    </row>
    <row r="83" customFormat="false" ht="12" hidden="false" customHeight="true" outlineLevel="0" collapsed="false">
      <c r="A83" s="10"/>
      <c r="B83" s="40" t="s">
        <v>20</v>
      </c>
      <c r="C83" s="41" t="n">
        <v>110</v>
      </c>
      <c r="D83" s="42" t="n">
        <f aca="false">C83/C85*100</f>
        <v>4.33925049309665</v>
      </c>
      <c r="E83" s="43" t="n">
        <v>753096.69</v>
      </c>
      <c r="F83" s="42" t="n">
        <f aca="false">E83/E85*100</f>
        <v>17.634700085108</v>
      </c>
      <c r="G83" s="41" t="n">
        <v>14</v>
      </c>
      <c r="H83" s="42" t="n">
        <f aca="false">G83/G85*100</f>
        <v>5.90717299578059</v>
      </c>
      <c r="I83" s="43" t="n">
        <v>95442.57</v>
      </c>
      <c r="J83" s="42" t="n">
        <f aca="false">I83/I85*100</f>
        <v>7.62657104111854</v>
      </c>
      <c r="K83" s="41" t="n">
        <f aca="false">C83+G83</f>
        <v>124</v>
      </c>
      <c r="L83" s="42" t="n">
        <f aca="false">K83/K85*100</f>
        <v>4.47330447330447</v>
      </c>
      <c r="M83" s="43" t="n">
        <f aca="false">E83+I83</f>
        <v>848539.26</v>
      </c>
      <c r="N83" s="42" t="n">
        <f aca="false">M83/M85*100</f>
        <v>15.3665575303416</v>
      </c>
      <c r="O83" s="39"/>
    </row>
    <row r="84" customFormat="false" ht="12" hidden="false" customHeight="true" outlineLevel="0" collapsed="false">
      <c r="A84" s="10"/>
      <c r="B84" s="44" t="s">
        <v>21</v>
      </c>
      <c r="C84" s="45" t="n">
        <v>79</v>
      </c>
      <c r="D84" s="46" t="n">
        <f aca="false">C84/C85*100</f>
        <v>3.1163708086785</v>
      </c>
      <c r="E84" s="47" t="n">
        <v>1666452.51</v>
      </c>
      <c r="F84" s="46" t="n">
        <f aca="false">E84/E85*100</f>
        <v>39.0220679630466</v>
      </c>
      <c r="G84" s="45" t="n">
        <v>20</v>
      </c>
      <c r="H84" s="46" t="n">
        <f aca="false">G84/G85*100</f>
        <v>8.43881856540084</v>
      </c>
      <c r="I84" s="47" t="n">
        <v>930412.43</v>
      </c>
      <c r="J84" s="46" t="n">
        <f aca="false">I84/I85*100</f>
        <v>74.3468715787382</v>
      </c>
      <c r="K84" s="41" t="n">
        <f aca="false">C84+G84</f>
        <v>99</v>
      </c>
      <c r="L84" s="46" t="n">
        <f aca="false">K84/K85*100</f>
        <v>3.57142857142857</v>
      </c>
      <c r="M84" s="47" t="n">
        <f aca="false">E84+I84</f>
        <v>2596864.94</v>
      </c>
      <c r="N84" s="46" t="n">
        <f aca="false">M84/M85*100</f>
        <v>47.0277291577965</v>
      </c>
      <c r="O84" s="39"/>
    </row>
    <row r="85" customFormat="false" ht="12" hidden="false" customHeight="true" outlineLevel="0" collapsed="false">
      <c r="A85" s="10"/>
      <c r="B85" s="48" t="s">
        <v>22</v>
      </c>
      <c r="C85" s="36" t="n">
        <f aca="false">SUM(C76:C84)</f>
        <v>2535</v>
      </c>
      <c r="D85" s="42" t="n">
        <f aca="false">SUM(D76:D84)</f>
        <v>100</v>
      </c>
      <c r="E85" s="38" t="n">
        <f aca="false">SUM(E76:E84)</f>
        <v>4270538.69</v>
      </c>
      <c r="F85" s="42" t="n">
        <f aca="false">SUM(F76:F84)</f>
        <v>100</v>
      </c>
      <c r="G85" s="36" t="n">
        <f aca="false">SUM(G76:G84)</f>
        <v>237</v>
      </c>
      <c r="H85" s="42" t="n">
        <f aca="false">SUM(H76:H84)</f>
        <v>100</v>
      </c>
      <c r="I85" s="38" t="n">
        <f aca="false">SUM(I76:I84)</f>
        <v>1251447.99</v>
      </c>
      <c r="J85" s="42" t="n">
        <f aca="false">SUM(J76:J84)</f>
        <v>100</v>
      </c>
      <c r="K85" s="36" t="n">
        <f aca="false">SUM(K76:K84)</f>
        <v>2772</v>
      </c>
      <c r="L85" s="42" t="n">
        <f aca="false">SUM(L76:L84)</f>
        <v>100</v>
      </c>
      <c r="M85" s="38" t="n">
        <f aca="false">SUM(M76:M84)</f>
        <v>5521986.68</v>
      </c>
      <c r="N85" s="42" t="n">
        <f aca="false">SUM(N76:N84)</f>
        <v>100</v>
      </c>
      <c r="O85" s="49"/>
    </row>
    <row r="86" customFormat="false" ht="12" hidden="false" customHeight="true" outlineLevel="0" collapsed="false">
      <c r="A86" s="10" t="s">
        <v>44</v>
      </c>
      <c r="B86" s="35" t="s">
        <v>12</v>
      </c>
      <c r="C86" s="36" t="n">
        <v>1</v>
      </c>
      <c r="D86" s="37" t="n">
        <f aca="false">C86/C95*100</f>
        <v>5.88235294117647</v>
      </c>
      <c r="E86" s="38" t="n">
        <v>70</v>
      </c>
      <c r="F86" s="37" t="n">
        <f aca="false">E86/E95*100</f>
        <v>0.466807331275824</v>
      </c>
      <c r="G86" s="36" t="n">
        <v>0</v>
      </c>
      <c r="H86" s="37" t="n">
        <f aca="false">G86/G95*100</f>
        <v>0</v>
      </c>
      <c r="I86" s="38" t="n">
        <v>0</v>
      </c>
      <c r="J86" s="37" t="n">
        <f aca="false">I86/I95*100</f>
        <v>0</v>
      </c>
      <c r="K86" s="36" t="n">
        <f aca="false">C86+G86</f>
        <v>1</v>
      </c>
      <c r="L86" s="37" t="n">
        <f aca="false">K86/K95*100</f>
        <v>5.55555555555556</v>
      </c>
      <c r="M86" s="38" t="n">
        <f aca="false">E86+I86</f>
        <v>70</v>
      </c>
      <c r="N86" s="37" t="n">
        <f aca="false">M86/M95*100</f>
        <v>0.182917970174964</v>
      </c>
      <c r="O86" s="39"/>
    </row>
    <row r="87" customFormat="false" ht="12" hidden="false" customHeight="true" outlineLevel="0" collapsed="false">
      <c r="A87" s="10"/>
      <c r="B87" s="40" t="s">
        <v>14</v>
      </c>
      <c r="C87" s="41" t="n">
        <v>2</v>
      </c>
      <c r="D87" s="42" t="n">
        <f aca="false">C87/C95*100</f>
        <v>11.7647058823529</v>
      </c>
      <c r="E87" s="43" t="n">
        <v>331</v>
      </c>
      <c r="F87" s="42" t="n">
        <f aca="false">E87/E95*100</f>
        <v>2.20733180931854</v>
      </c>
      <c r="G87" s="41" t="n">
        <v>0</v>
      </c>
      <c r="H87" s="42" t="n">
        <f aca="false">G87/G95*100</f>
        <v>0</v>
      </c>
      <c r="I87" s="43" t="n">
        <v>0</v>
      </c>
      <c r="J87" s="42" t="n">
        <f aca="false">I87/I95*100</f>
        <v>0</v>
      </c>
      <c r="K87" s="41" t="n">
        <f aca="false">C87+G87</f>
        <v>2</v>
      </c>
      <c r="L87" s="42" t="n">
        <f aca="false">K87/K95*100</f>
        <v>11.1111111111111</v>
      </c>
      <c r="M87" s="43" t="n">
        <f aca="false">E87+I87</f>
        <v>331</v>
      </c>
      <c r="N87" s="42" t="n">
        <f aca="false">M87/M95*100</f>
        <v>0.864940687541614</v>
      </c>
      <c r="O87" s="39"/>
    </row>
    <row r="88" customFormat="false" ht="12" hidden="false" customHeight="true" outlineLevel="0" collapsed="false">
      <c r="A88" s="10"/>
      <c r="B88" s="40" t="s">
        <v>15</v>
      </c>
      <c r="C88" s="41" t="n">
        <v>0</v>
      </c>
      <c r="D88" s="42" t="n">
        <f aca="false">C88/C95*100</f>
        <v>0</v>
      </c>
      <c r="E88" s="43" t="n">
        <v>0</v>
      </c>
      <c r="F88" s="42" t="n">
        <f aca="false">E88/E95*100</f>
        <v>0</v>
      </c>
      <c r="G88" s="41" t="n">
        <v>0</v>
      </c>
      <c r="H88" s="42" t="n">
        <f aca="false">G88/G95*100</f>
        <v>0</v>
      </c>
      <c r="I88" s="43" t="n">
        <v>0</v>
      </c>
      <c r="J88" s="42" t="n">
        <f aca="false">I88/I95*100</f>
        <v>0</v>
      </c>
      <c r="K88" s="41" t="n">
        <f aca="false">C88+G88</f>
        <v>0</v>
      </c>
      <c r="L88" s="42" t="n">
        <f aca="false">K88/K95*100</f>
        <v>0</v>
      </c>
      <c r="M88" s="43" t="n">
        <f aca="false">E88+I88</f>
        <v>0</v>
      </c>
      <c r="N88" s="42" t="n">
        <f aca="false">M88/M95*100</f>
        <v>0</v>
      </c>
      <c r="O88" s="39"/>
    </row>
    <row r="89" customFormat="false" ht="12" hidden="false" customHeight="true" outlineLevel="0" collapsed="false">
      <c r="A89" s="10"/>
      <c r="B89" s="40" t="s">
        <v>16</v>
      </c>
      <c r="C89" s="41" t="n">
        <v>4</v>
      </c>
      <c r="D89" s="42" t="n">
        <f aca="false">C89/C95*100</f>
        <v>23.5294117647059</v>
      </c>
      <c r="E89" s="43" t="n">
        <v>1643</v>
      </c>
      <c r="F89" s="42" t="n">
        <f aca="false">E89/E95*100</f>
        <v>10.9566349326597</v>
      </c>
      <c r="G89" s="41" t="n">
        <v>0</v>
      </c>
      <c r="H89" s="42" t="n">
        <f aca="false">G89/G95*100</f>
        <v>0</v>
      </c>
      <c r="I89" s="43" t="n">
        <v>0</v>
      </c>
      <c r="J89" s="42" t="n">
        <f aca="false">I89/I95*100</f>
        <v>0</v>
      </c>
      <c r="K89" s="41" t="n">
        <f aca="false">C89+G89</f>
        <v>4</v>
      </c>
      <c r="L89" s="42" t="n">
        <f aca="false">K89/K95*100</f>
        <v>22.2222222222222</v>
      </c>
      <c r="M89" s="43" t="n">
        <f aca="false">E89+I89</f>
        <v>1643</v>
      </c>
      <c r="N89" s="42" t="n">
        <f aca="false">M89/M95*100</f>
        <v>4.29334607139236</v>
      </c>
      <c r="O89" s="39"/>
    </row>
    <row r="90" customFormat="false" ht="12" hidden="false" customHeight="true" outlineLevel="0" collapsed="false">
      <c r="A90" s="10"/>
      <c r="B90" s="40" t="s">
        <v>17</v>
      </c>
      <c r="C90" s="41" t="n">
        <v>5</v>
      </c>
      <c r="D90" s="42" t="n">
        <f aca="false">C90/C95*100</f>
        <v>29.4117647058824</v>
      </c>
      <c r="E90" s="43" t="n">
        <v>3616.71</v>
      </c>
      <c r="F90" s="42" t="n">
        <f aca="false">E90/E95*100</f>
        <v>24.1186677585512</v>
      </c>
      <c r="G90" s="41" t="n">
        <v>0</v>
      </c>
      <c r="H90" s="42" t="n">
        <f aca="false">G90/G95*100</f>
        <v>0</v>
      </c>
      <c r="I90" s="43" t="n">
        <v>0</v>
      </c>
      <c r="J90" s="42" t="n">
        <f aca="false">I90/I95*100</f>
        <v>0</v>
      </c>
      <c r="K90" s="41" t="n">
        <f aca="false">C90+G90</f>
        <v>5</v>
      </c>
      <c r="L90" s="42" t="n">
        <f aca="false">K90/K95*100</f>
        <v>27.7777777777778</v>
      </c>
      <c r="M90" s="43" t="n">
        <f aca="false">E90+I90</f>
        <v>3616.71</v>
      </c>
      <c r="N90" s="42" t="n">
        <f aca="false">M90/M95*100</f>
        <v>9.45087502730704</v>
      </c>
      <c r="O90" s="39"/>
    </row>
    <row r="91" customFormat="false" ht="12" hidden="false" customHeight="true" outlineLevel="0" collapsed="false">
      <c r="A91" s="10"/>
      <c r="B91" s="40" t="s">
        <v>18</v>
      </c>
      <c r="C91" s="41" t="n">
        <v>2</v>
      </c>
      <c r="D91" s="42" t="n">
        <f aca="false">C91/C95*100</f>
        <v>11.7647058823529</v>
      </c>
      <c r="E91" s="43" t="n">
        <v>2412.27</v>
      </c>
      <c r="F91" s="42" t="n">
        <f aca="false">E91/E95*100</f>
        <v>16.0866474430962</v>
      </c>
      <c r="G91" s="41" t="n">
        <v>0</v>
      </c>
      <c r="H91" s="42" t="n">
        <f aca="false">G91/G95*100</f>
        <v>0</v>
      </c>
      <c r="I91" s="43" t="n">
        <v>0</v>
      </c>
      <c r="J91" s="42" t="n">
        <f aca="false">I91/I95*100</f>
        <v>0</v>
      </c>
      <c r="K91" s="41" t="n">
        <f aca="false">C91+G91</f>
        <v>2</v>
      </c>
      <c r="L91" s="42" t="n">
        <f aca="false">K91/K95*100</f>
        <v>11.1111111111111</v>
      </c>
      <c r="M91" s="43" t="n">
        <f aca="false">E91+I91</f>
        <v>2412.27</v>
      </c>
      <c r="N91" s="42" t="n">
        <f aca="false">M91/M95*100</f>
        <v>6.30353617019942</v>
      </c>
      <c r="O91" s="39"/>
    </row>
    <row r="92" customFormat="false" ht="12" hidden="false" customHeight="true" outlineLevel="0" collapsed="false">
      <c r="A92" s="10"/>
      <c r="B92" s="40" t="s">
        <v>19</v>
      </c>
      <c r="C92" s="41" t="n">
        <v>3</v>
      </c>
      <c r="D92" s="42" t="n">
        <f aca="false">C92/C95*100</f>
        <v>17.6470588235294</v>
      </c>
      <c r="E92" s="43" t="n">
        <v>6922.5</v>
      </c>
      <c r="F92" s="42" t="n">
        <f aca="false">E92/E95*100</f>
        <v>46.1639107250985</v>
      </c>
      <c r="G92" s="41" t="n">
        <v>0</v>
      </c>
      <c r="H92" s="42" t="n">
        <f aca="false">G92/G95*100</f>
        <v>0</v>
      </c>
      <c r="I92" s="43" t="n">
        <v>0</v>
      </c>
      <c r="J92" s="42" t="n">
        <f aca="false">I92/I95*100</f>
        <v>0</v>
      </c>
      <c r="K92" s="41" t="n">
        <f aca="false">C92+G92</f>
        <v>3</v>
      </c>
      <c r="L92" s="42" t="n">
        <f aca="false">K92/K95*100</f>
        <v>16.6666666666667</v>
      </c>
      <c r="M92" s="43" t="n">
        <f aca="false">E92+I92</f>
        <v>6922.5</v>
      </c>
      <c r="N92" s="42" t="n">
        <f aca="false">M92/M95*100</f>
        <v>18.0892806933741</v>
      </c>
      <c r="O92" s="39"/>
    </row>
    <row r="93" customFormat="false" ht="12" hidden="false" customHeight="true" outlineLevel="0" collapsed="false">
      <c r="A93" s="10"/>
      <c r="B93" s="40" t="s">
        <v>20</v>
      </c>
      <c r="C93" s="41" t="n">
        <v>0</v>
      </c>
      <c r="D93" s="42" t="n">
        <f aca="false">C93/C95*100</f>
        <v>0</v>
      </c>
      <c r="E93" s="43" t="n">
        <v>0</v>
      </c>
      <c r="F93" s="42" t="n">
        <f aca="false">E93/E95*100</f>
        <v>0</v>
      </c>
      <c r="G93" s="41" t="n">
        <v>0</v>
      </c>
      <c r="H93" s="42" t="n">
        <f aca="false">G93/G95*100</f>
        <v>0</v>
      </c>
      <c r="I93" s="43" t="n">
        <v>0</v>
      </c>
      <c r="J93" s="42" t="n">
        <f aca="false">I93/I95*100</f>
        <v>0</v>
      </c>
      <c r="K93" s="41" t="n">
        <f aca="false">C93+G93</f>
        <v>0</v>
      </c>
      <c r="L93" s="42" t="n">
        <f aca="false">K93/K95*100</f>
        <v>0</v>
      </c>
      <c r="M93" s="41" t="n">
        <f aca="false">E93+I93</f>
        <v>0</v>
      </c>
      <c r="N93" s="42" t="n">
        <f aca="false">M93/M95*100</f>
        <v>0</v>
      </c>
      <c r="O93" s="39"/>
    </row>
    <row r="94" customFormat="false" ht="12" hidden="false" customHeight="true" outlineLevel="0" collapsed="false">
      <c r="A94" s="10"/>
      <c r="B94" s="44" t="s">
        <v>21</v>
      </c>
      <c r="C94" s="45" t="n">
        <v>0</v>
      </c>
      <c r="D94" s="46" t="n">
        <f aca="false">C94/C95*100</f>
        <v>0</v>
      </c>
      <c r="E94" s="47" t="n">
        <v>0</v>
      </c>
      <c r="F94" s="46" t="n">
        <f aca="false">E94/E95*100</f>
        <v>0</v>
      </c>
      <c r="G94" s="45" t="n">
        <v>1</v>
      </c>
      <c r="H94" s="46" t="n">
        <f aca="false">G94/G95*100</f>
        <v>100</v>
      </c>
      <c r="I94" s="47" t="n">
        <v>23273.04</v>
      </c>
      <c r="J94" s="46" t="n">
        <f aca="false">I94/I95*100</f>
        <v>100</v>
      </c>
      <c r="K94" s="41" t="n">
        <f aca="false">C94+G94</f>
        <v>1</v>
      </c>
      <c r="L94" s="46" t="n">
        <f aca="false">K94/K95*100</f>
        <v>5.55555555555556</v>
      </c>
      <c r="M94" s="47" t="n">
        <f aca="false">E94+I94</f>
        <v>23273.04</v>
      </c>
      <c r="N94" s="46" t="n">
        <f aca="false">M94/M95*100</f>
        <v>60.8151033800105</v>
      </c>
      <c r="O94" s="39"/>
    </row>
    <row r="95" customFormat="false" ht="12" hidden="false" customHeight="true" outlineLevel="0" collapsed="false">
      <c r="A95" s="10"/>
      <c r="B95" s="48" t="s">
        <v>22</v>
      </c>
      <c r="C95" s="36" t="n">
        <f aca="false">SUM(C86:C94)</f>
        <v>17</v>
      </c>
      <c r="D95" s="42" t="n">
        <f aca="false">SUM(D86:D94)</f>
        <v>100</v>
      </c>
      <c r="E95" s="38" t="n">
        <f aca="false">SUM(E86:E94)</f>
        <v>14995.48</v>
      </c>
      <c r="F95" s="42" t="n">
        <f aca="false">SUM(F86:F94)</f>
        <v>100</v>
      </c>
      <c r="G95" s="36" t="n">
        <f aca="false">SUM(G86:G94)</f>
        <v>1</v>
      </c>
      <c r="H95" s="42" t="n">
        <f aca="false">SUM(H86:H94)</f>
        <v>100</v>
      </c>
      <c r="I95" s="38" t="n">
        <f aca="false">SUM(I86:I94)</f>
        <v>23273.04</v>
      </c>
      <c r="J95" s="42" t="n">
        <f aca="false">SUM(J86:J94)</f>
        <v>100</v>
      </c>
      <c r="K95" s="36" t="n">
        <f aca="false">SUM(K86:K94)</f>
        <v>18</v>
      </c>
      <c r="L95" s="42" t="n">
        <f aca="false">SUM(L86:L94)</f>
        <v>100</v>
      </c>
      <c r="M95" s="38" t="n">
        <f aca="false">SUM(M86:M94)</f>
        <v>38268.52</v>
      </c>
      <c r="N95" s="42" t="n">
        <f aca="false">SUM(N86:N94)</f>
        <v>100</v>
      </c>
      <c r="O95" s="49"/>
    </row>
    <row r="96" customFormat="false" ht="12" hidden="false" customHeight="true" outlineLevel="0" collapsed="false">
      <c r="A96" s="10" t="s">
        <v>45</v>
      </c>
      <c r="B96" s="35" t="s">
        <v>12</v>
      </c>
      <c r="C96" s="36" t="n">
        <v>5</v>
      </c>
      <c r="D96" s="37" t="n">
        <f aca="false">C96/C105*100</f>
        <v>17.2413793103448</v>
      </c>
      <c r="E96" s="38" t="n">
        <v>216.63</v>
      </c>
      <c r="F96" s="37" t="n">
        <f aca="false">E96/E105*100</f>
        <v>1.70970188538376</v>
      </c>
      <c r="G96" s="36" t="n">
        <v>1</v>
      </c>
      <c r="H96" s="37" t="n">
        <f aca="false">G96/G105*100</f>
        <v>33.3333333333333</v>
      </c>
      <c r="I96" s="38" t="n">
        <v>188.88</v>
      </c>
      <c r="J96" s="37" t="n">
        <f aca="false">I96/I105*100</f>
        <v>23.0262837080021</v>
      </c>
      <c r="K96" s="36" t="n">
        <f aca="false">C96+G96</f>
        <v>6</v>
      </c>
      <c r="L96" s="37" t="n">
        <f aca="false">K96/K105*100</f>
        <v>18.75</v>
      </c>
      <c r="M96" s="38" t="n">
        <f aca="false">E96+I96</f>
        <v>405.51</v>
      </c>
      <c r="N96" s="37" t="n">
        <f aca="false">M96/M105*100</f>
        <v>3.00580168424517</v>
      </c>
      <c r="O96" s="39"/>
    </row>
    <row r="97" customFormat="false" ht="12" hidden="false" customHeight="true" outlineLevel="0" collapsed="false">
      <c r="A97" s="10"/>
      <c r="B97" s="40" t="s">
        <v>14</v>
      </c>
      <c r="C97" s="41" t="n">
        <v>3</v>
      </c>
      <c r="D97" s="42" t="n">
        <f aca="false">C97/C105*100</f>
        <v>10.3448275862069</v>
      </c>
      <c r="E97" s="43" t="n">
        <v>433</v>
      </c>
      <c r="F97" s="42" t="n">
        <f aca="false">E97/E105*100</f>
        <v>3.41735178124529</v>
      </c>
      <c r="G97" s="41" t="n">
        <v>0</v>
      </c>
      <c r="H97" s="42" t="n">
        <f aca="false">G97/G105*100</f>
        <v>0</v>
      </c>
      <c r="I97" s="43" t="n">
        <v>0</v>
      </c>
      <c r="J97" s="42" t="n">
        <f aca="false">I97/I105*100</f>
        <v>0</v>
      </c>
      <c r="K97" s="41" t="n">
        <f aca="false">C97+G97</f>
        <v>3</v>
      </c>
      <c r="L97" s="42" t="n">
        <f aca="false">K97/K105*100</f>
        <v>9.375</v>
      </c>
      <c r="M97" s="43" t="n">
        <f aca="false">E97+I97</f>
        <v>433</v>
      </c>
      <c r="N97" s="42" t="n">
        <f aca="false">M97/M105*100</f>
        <v>3.20956851687544</v>
      </c>
      <c r="O97" s="39"/>
    </row>
    <row r="98" customFormat="false" ht="12" hidden="false" customHeight="true" outlineLevel="0" collapsed="false">
      <c r="A98" s="10"/>
      <c r="B98" s="40" t="s">
        <v>15</v>
      </c>
      <c r="C98" s="41" t="n">
        <v>4</v>
      </c>
      <c r="D98" s="42" t="n">
        <f aca="false">C98/C105*100</f>
        <v>13.7931034482759</v>
      </c>
      <c r="E98" s="43" t="n">
        <v>1003</v>
      </c>
      <c r="F98" s="42" t="n">
        <f aca="false">E98/E105*100</f>
        <v>7.91594419535572</v>
      </c>
      <c r="G98" s="41" t="n">
        <v>1</v>
      </c>
      <c r="H98" s="42" t="n">
        <f aca="false">G98/G105*100</f>
        <v>33.3333333333333</v>
      </c>
      <c r="I98" s="43" t="n">
        <v>274.4</v>
      </c>
      <c r="J98" s="42" t="n">
        <f aca="false">I98/I105*100</f>
        <v>33.4519920027308</v>
      </c>
      <c r="K98" s="41" t="n">
        <f aca="false">C98+G98</f>
        <v>5</v>
      </c>
      <c r="L98" s="42" t="n">
        <f aca="false">K98/K105*100</f>
        <v>15.625</v>
      </c>
      <c r="M98" s="43" t="n">
        <f aca="false">E98+I98</f>
        <v>1277.4</v>
      </c>
      <c r="N98" s="42" t="n">
        <f aca="false">M98/M105*100</f>
        <v>9.46859774470366</v>
      </c>
      <c r="O98" s="39"/>
    </row>
    <row r="99" customFormat="false" ht="12" hidden="false" customHeight="true" outlineLevel="0" collapsed="false">
      <c r="A99" s="10"/>
      <c r="B99" s="40" t="s">
        <v>16</v>
      </c>
      <c r="C99" s="41" t="n">
        <v>8</v>
      </c>
      <c r="D99" s="42" t="n">
        <f aca="false">C99/C105*100</f>
        <v>27.5862068965517</v>
      </c>
      <c r="E99" s="43" t="n">
        <v>3378</v>
      </c>
      <c r="F99" s="42" t="n">
        <f aca="false">E99/E105*100</f>
        <v>26.6600792541492</v>
      </c>
      <c r="G99" s="41" t="n">
        <v>1</v>
      </c>
      <c r="H99" s="42" t="n">
        <f aca="false">G99/G105*100</f>
        <v>33.3333333333333</v>
      </c>
      <c r="I99" s="43" t="n">
        <v>357</v>
      </c>
      <c r="J99" s="42" t="n">
        <f aca="false">I99/I105*100</f>
        <v>43.5217242892671</v>
      </c>
      <c r="K99" s="41" t="n">
        <f aca="false">C99+G99</f>
        <v>9</v>
      </c>
      <c r="L99" s="42" t="n">
        <f aca="false">K99/K105*100</f>
        <v>28.125</v>
      </c>
      <c r="M99" s="43" t="n">
        <f aca="false">E99+I99</f>
        <v>3735</v>
      </c>
      <c r="N99" s="42" t="n">
        <f aca="false">M99/M105*100</f>
        <v>27.685308107459</v>
      </c>
      <c r="O99" s="39"/>
    </row>
    <row r="100" customFormat="false" ht="12" hidden="false" customHeight="true" outlineLevel="0" collapsed="false">
      <c r="A100" s="10"/>
      <c r="B100" s="40" t="s">
        <v>17</v>
      </c>
      <c r="C100" s="41" t="n">
        <v>7</v>
      </c>
      <c r="D100" s="42" t="n">
        <f aca="false">C100/C105*100</f>
        <v>24.1379310344828</v>
      </c>
      <c r="E100" s="43" t="n">
        <v>4742</v>
      </c>
      <c r="F100" s="42" t="n">
        <f aca="false">E100/E105*100</f>
        <v>37.4251319784415</v>
      </c>
      <c r="G100" s="41" t="n">
        <v>0</v>
      </c>
      <c r="H100" s="42" t="n">
        <f aca="false">G100/G105*100</f>
        <v>0</v>
      </c>
      <c r="I100" s="43" t="n">
        <v>0</v>
      </c>
      <c r="J100" s="42" t="n">
        <f aca="false">I100/I105*100</f>
        <v>0</v>
      </c>
      <c r="K100" s="41" t="n">
        <f aca="false">C100+G100</f>
        <v>7</v>
      </c>
      <c r="L100" s="42" t="n">
        <f aca="false">K100/K105*100</f>
        <v>21.875</v>
      </c>
      <c r="M100" s="43" t="n">
        <f aca="false">E100+I100</f>
        <v>4742</v>
      </c>
      <c r="N100" s="42" t="n">
        <f aca="false">M100/M105*100</f>
        <v>35.1495933187606</v>
      </c>
      <c r="O100" s="39"/>
    </row>
    <row r="101" customFormat="false" ht="12" hidden="false" customHeight="true" outlineLevel="0" collapsed="false">
      <c r="A101" s="10"/>
      <c r="B101" s="40" t="s">
        <v>18</v>
      </c>
      <c r="C101" s="41" t="n">
        <v>2</v>
      </c>
      <c r="D101" s="42" t="n">
        <f aca="false">C101/C105*100</f>
        <v>6.89655172413793</v>
      </c>
      <c r="E101" s="43" t="n">
        <v>2898</v>
      </c>
      <c r="F101" s="42" t="n">
        <f aca="false">E101/E105*100</f>
        <v>22.8717909054246</v>
      </c>
      <c r="G101" s="41" t="n">
        <v>0</v>
      </c>
      <c r="H101" s="42" t="n">
        <f aca="false">G101/G105*100</f>
        <v>0</v>
      </c>
      <c r="I101" s="43" t="n">
        <v>0</v>
      </c>
      <c r="J101" s="42" t="n">
        <f aca="false">I101/I105*100</f>
        <v>0</v>
      </c>
      <c r="K101" s="41" t="n">
        <f aca="false">C101+G101</f>
        <v>2</v>
      </c>
      <c r="L101" s="42" t="n">
        <f aca="false">K101/K105*100</f>
        <v>6.25</v>
      </c>
      <c r="M101" s="43" t="n">
        <f aca="false">E101+I101</f>
        <v>2898</v>
      </c>
      <c r="N101" s="42" t="n">
        <f aca="false">M101/M105*100</f>
        <v>21.4811306279562</v>
      </c>
      <c r="O101" s="39"/>
    </row>
    <row r="102" customFormat="false" ht="12" hidden="false" customHeight="true" outlineLevel="0" collapsed="false">
      <c r="A102" s="10"/>
      <c r="B102" s="40" t="s">
        <v>19</v>
      </c>
      <c r="C102" s="41" t="n">
        <v>0</v>
      </c>
      <c r="D102" s="42" t="n">
        <f aca="false">C102/C105*100</f>
        <v>0</v>
      </c>
      <c r="E102" s="43" t="n">
        <v>0</v>
      </c>
      <c r="F102" s="42" t="n">
        <f aca="false">E102/E105*100</f>
        <v>0</v>
      </c>
      <c r="G102" s="41" t="n">
        <v>0</v>
      </c>
      <c r="H102" s="42" t="n">
        <f aca="false">G102/G105*100</f>
        <v>0</v>
      </c>
      <c r="I102" s="43" t="n">
        <v>0</v>
      </c>
      <c r="J102" s="42" t="n">
        <f aca="false">I102/I105*100</f>
        <v>0</v>
      </c>
      <c r="K102" s="41" t="n">
        <f aca="false">C102+G102</f>
        <v>0</v>
      </c>
      <c r="L102" s="42" t="n">
        <f aca="false">K102/K105*100</f>
        <v>0</v>
      </c>
      <c r="M102" s="43" t="n">
        <f aca="false">E102+I102</f>
        <v>0</v>
      </c>
      <c r="N102" s="42" t="n">
        <f aca="false">M102/M105*100</f>
        <v>0</v>
      </c>
      <c r="O102" s="39"/>
    </row>
    <row r="103" customFormat="false" ht="12" hidden="false" customHeight="true" outlineLevel="0" collapsed="false">
      <c r="A103" s="10"/>
      <c r="B103" s="40" t="s">
        <v>20</v>
      </c>
      <c r="C103" s="41" t="n">
        <v>0</v>
      </c>
      <c r="D103" s="42" t="n">
        <f aca="false">C103/C105*100</f>
        <v>0</v>
      </c>
      <c r="E103" s="43" t="n">
        <v>0</v>
      </c>
      <c r="F103" s="42" t="n">
        <f aca="false">E103/E105*100</f>
        <v>0</v>
      </c>
      <c r="G103" s="41" t="n">
        <v>0</v>
      </c>
      <c r="H103" s="42" t="n">
        <f aca="false">G103/G105*100</f>
        <v>0</v>
      </c>
      <c r="I103" s="43" t="n">
        <v>0</v>
      </c>
      <c r="J103" s="42" t="n">
        <f aca="false">I103/I105*100</f>
        <v>0</v>
      </c>
      <c r="K103" s="41" t="n">
        <f aca="false">C103+G103</f>
        <v>0</v>
      </c>
      <c r="L103" s="42" t="n">
        <f aca="false">K103/K105*100</f>
        <v>0</v>
      </c>
      <c r="M103" s="43" t="n">
        <f aca="false">E103+I103</f>
        <v>0</v>
      </c>
      <c r="N103" s="42" t="n">
        <f aca="false">M103/M105*100</f>
        <v>0</v>
      </c>
      <c r="O103" s="39"/>
    </row>
    <row r="104" customFormat="false" ht="12" hidden="false" customHeight="true" outlineLevel="0" collapsed="false">
      <c r="A104" s="10"/>
      <c r="B104" s="44" t="s">
        <v>21</v>
      </c>
      <c r="C104" s="45" t="n">
        <v>0</v>
      </c>
      <c r="D104" s="46" t="n">
        <f aca="false">C104/C105*100</f>
        <v>0</v>
      </c>
      <c r="E104" s="47" t="n">
        <v>0</v>
      </c>
      <c r="F104" s="46" t="n">
        <f aca="false">E104/E105*100</f>
        <v>0</v>
      </c>
      <c r="G104" s="45" t="n">
        <v>0</v>
      </c>
      <c r="H104" s="46" t="n">
        <f aca="false">G104/G105*100</f>
        <v>0</v>
      </c>
      <c r="I104" s="47" t="n">
        <v>0</v>
      </c>
      <c r="J104" s="46" t="n">
        <f aca="false">I104/I105*100</f>
        <v>0</v>
      </c>
      <c r="K104" s="41" t="n">
        <f aca="false">C104+G104</f>
        <v>0</v>
      </c>
      <c r="L104" s="46" t="n">
        <f aca="false">K104/K105*100</f>
        <v>0</v>
      </c>
      <c r="M104" s="47" t="n">
        <f aca="false">E104+I104</f>
        <v>0</v>
      </c>
      <c r="N104" s="46" t="n">
        <f aca="false">M104/M105*100</f>
        <v>0</v>
      </c>
      <c r="O104" s="39"/>
    </row>
    <row r="105" customFormat="false" ht="12" hidden="false" customHeight="true" outlineLevel="0" collapsed="false">
      <c r="A105" s="10"/>
      <c r="B105" s="48" t="s">
        <v>22</v>
      </c>
      <c r="C105" s="36" t="n">
        <f aca="false">SUM(C96:C104)</f>
        <v>29</v>
      </c>
      <c r="D105" s="42" t="n">
        <f aca="false">SUM(D96:D104)</f>
        <v>100</v>
      </c>
      <c r="E105" s="38" t="n">
        <f aca="false">SUM(E96:E104)</f>
        <v>12670.63</v>
      </c>
      <c r="F105" s="42" t="n">
        <f aca="false">SUM(F96:F104)</f>
        <v>100</v>
      </c>
      <c r="G105" s="36" t="n">
        <f aca="false">SUM(G96:G104)</f>
        <v>3</v>
      </c>
      <c r="H105" s="42" t="n">
        <f aca="false">SUM(H96:H104)</f>
        <v>100</v>
      </c>
      <c r="I105" s="38" t="n">
        <f aca="false">SUM(I96:I104)</f>
        <v>820.28</v>
      </c>
      <c r="J105" s="42" t="n">
        <f aca="false">SUM(J96:J104)</f>
        <v>100</v>
      </c>
      <c r="K105" s="36" t="n">
        <f aca="false">SUM(K96:K104)</f>
        <v>32</v>
      </c>
      <c r="L105" s="42" t="n">
        <f aca="false">SUM(L96:L104)</f>
        <v>100</v>
      </c>
      <c r="M105" s="38" t="n">
        <f aca="false">SUM(M96:M104)</f>
        <v>13490.91</v>
      </c>
      <c r="N105" s="42" t="n">
        <f aca="false">SUM(N96:N104)</f>
        <v>100</v>
      </c>
      <c r="O105" s="49"/>
    </row>
    <row r="106" customFormat="false" ht="12" hidden="false" customHeight="true" outlineLevel="0" collapsed="false">
      <c r="A106" s="10" t="s">
        <v>46</v>
      </c>
      <c r="B106" s="35" t="s">
        <v>12</v>
      </c>
      <c r="C106" s="36" t="n">
        <v>50</v>
      </c>
      <c r="D106" s="37" t="n">
        <f aca="false">C106/C115*100</f>
        <v>21.0970464135021</v>
      </c>
      <c r="E106" s="38" t="n">
        <v>3042.44</v>
      </c>
      <c r="F106" s="37" t="n">
        <f aca="false">E106/E115*100</f>
        <v>0.710836615940708</v>
      </c>
      <c r="G106" s="36" t="n">
        <v>6</v>
      </c>
      <c r="H106" s="37" t="n">
        <f aca="false">G106/G115*100</f>
        <v>16.6666666666667</v>
      </c>
      <c r="I106" s="38" t="n">
        <v>216</v>
      </c>
      <c r="J106" s="37" t="n">
        <f aca="false">I106/I115*100</f>
        <v>0.188034560055714</v>
      </c>
      <c r="K106" s="36" t="n">
        <f aca="false">C106+G106</f>
        <v>56</v>
      </c>
      <c r="L106" s="37" t="n">
        <f aca="false">K106/K115*100</f>
        <v>20.5128205128205</v>
      </c>
      <c r="M106" s="38" t="n">
        <f aca="false">E106+I106</f>
        <v>3258.44</v>
      </c>
      <c r="N106" s="37" t="n">
        <f aca="false">M106/M115*100</f>
        <v>0.600212746502529</v>
      </c>
      <c r="O106" s="39"/>
    </row>
    <row r="107" customFormat="false" ht="12" hidden="false" customHeight="true" outlineLevel="0" collapsed="false">
      <c r="A107" s="10"/>
      <c r="B107" s="40" t="s">
        <v>14</v>
      </c>
      <c r="C107" s="41" t="n">
        <v>36</v>
      </c>
      <c r="D107" s="42" t="n">
        <f aca="false">C107/C115*100</f>
        <v>15.1898734177215</v>
      </c>
      <c r="E107" s="43" t="n">
        <v>6664.99</v>
      </c>
      <c r="F107" s="42" t="n">
        <f aca="false">E107/E115*100</f>
        <v>1.55721031043461</v>
      </c>
      <c r="G107" s="41" t="n">
        <v>4</v>
      </c>
      <c r="H107" s="42" t="n">
        <f aca="false">G107/G115*100</f>
        <v>11.1111111111111</v>
      </c>
      <c r="I107" s="43" t="n">
        <v>1389.18</v>
      </c>
      <c r="J107" s="42" t="n">
        <f aca="false">I107/I115*100</f>
        <v>1.20932338026943</v>
      </c>
      <c r="K107" s="41" t="n">
        <f aca="false">C107+G107</f>
        <v>40</v>
      </c>
      <c r="L107" s="42" t="n">
        <f aca="false">K107/K115*100</f>
        <v>14.6520146520147</v>
      </c>
      <c r="M107" s="43" t="n">
        <f aca="false">E107+I107</f>
        <v>8054.17</v>
      </c>
      <c r="N107" s="42" t="n">
        <f aca="false">M107/M115*100</f>
        <v>1.48359813177418</v>
      </c>
      <c r="O107" s="39"/>
    </row>
    <row r="108" customFormat="false" ht="12" hidden="false" customHeight="true" outlineLevel="0" collapsed="false">
      <c r="A108" s="10"/>
      <c r="B108" s="40" t="s">
        <v>15</v>
      </c>
      <c r="C108" s="41" t="n">
        <v>21</v>
      </c>
      <c r="D108" s="42" t="n">
        <f aca="false">C108/C115*100</f>
        <v>8.86075949367089</v>
      </c>
      <c r="E108" s="43" t="n">
        <v>6454.24</v>
      </c>
      <c r="F108" s="42" t="n">
        <f aca="false">E108/E115*100</f>
        <v>1.50797061571277</v>
      </c>
      <c r="G108" s="41" t="n">
        <v>1</v>
      </c>
      <c r="H108" s="42" t="n">
        <f aca="false">G108/G115*100</f>
        <v>2.77777777777778</v>
      </c>
      <c r="I108" s="43" t="n">
        <v>260</v>
      </c>
      <c r="J108" s="42" t="n">
        <f aca="false">I108/I115*100</f>
        <v>0.226337896363359</v>
      </c>
      <c r="K108" s="41" t="n">
        <f aca="false">C108+G108</f>
        <v>22</v>
      </c>
      <c r="L108" s="42" t="n">
        <f aca="false">K108/K115*100</f>
        <v>8.05860805860806</v>
      </c>
      <c r="M108" s="43" t="n">
        <f aca="false">E108+I108</f>
        <v>6714.24</v>
      </c>
      <c r="N108" s="42" t="n">
        <f aca="false">M108/M115*100</f>
        <v>1.23677969552213</v>
      </c>
      <c r="O108" s="39"/>
    </row>
    <row r="109" customFormat="false" ht="12" hidden="false" customHeight="true" outlineLevel="0" collapsed="false">
      <c r="A109" s="10"/>
      <c r="B109" s="40" t="s">
        <v>16</v>
      </c>
      <c r="C109" s="41" t="n">
        <v>30</v>
      </c>
      <c r="D109" s="42" t="n">
        <f aca="false">C109/C115*100</f>
        <v>12.6582278481013</v>
      </c>
      <c r="E109" s="43" t="n">
        <v>12475.1</v>
      </c>
      <c r="F109" s="42" t="n">
        <f aca="false">E109/E115*100</f>
        <v>2.91468619513349</v>
      </c>
      <c r="G109" s="41" t="n">
        <v>3</v>
      </c>
      <c r="H109" s="42" t="n">
        <f aca="false">G109/G115*100</f>
        <v>8.33333333333333</v>
      </c>
      <c r="I109" s="43" t="n">
        <v>1414</v>
      </c>
      <c r="J109" s="42" t="n">
        <f aca="false">I109/I115*100</f>
        <v>1.23092994406842</v>
      </c>
      <c r="K109" s="41" t="n">
        <f aca="false">C109+G109</f>
        <v>33</v>
      </c>
      <c r="L109" s="42" t="n">
        <f aca="false">K109/K115*100</f>
        <v>12.0879120879121</v>
      </c>
      <c r="M109" s="43" t="n">
        <f aca="false">E109+I109</f>
        <v>13889.1</v>
      </c>
      <c r="N109" s="42" t="n">
        <f aca="false">M109/M115*100</f>
        <v>2.55840673986579</v>
      </c>
      <c r="O109" s="39"/>
    </row>
    <row r="110" customFormat="false" ht="12" hidden="false" customHeight="true" outlineLevel="0" collapsed="false">
      <c r="A110" s="10"/>
      <c r="B110" s="40" t="s">
        <v>17</v>
      </c>
      <c r="C110" s="41" t="n">
        <v>42</v>
      </c>
      <c r="D110" s="42" t="n">
        <f aca="false">C110/C115*100</f>
        <v>17.7215189873418</v>
      </c>
      <c r="E110" s="43" t="n">
        <v>42568.94</v>
      </c>
      <c r="F110" s="42" t="n">
        <f aca="false">E110/E115*100</f>
        <v>9.94582021462479</v>
      </c>
      <c r="G110" s="41" t="n">
        <v>11</v>
      </c>
      <c r="H110" s="42" t="n">
        <f aca="false">G110/G115*100</f>
        <v>30.5555555555556</v>
      </c>
      <c r="I110" s="43" t="n">
        <v>10606.18</v>
      </c>
      <c r="J110" s="42" t="n">
        <f aca="false">I110/I115*100</f>
        <v>9.23300180635052</v>
      </c>
      <c r="K110" s="41" t="n">
        <f aca="false">C110+G110</f>
        <v>53</v>
      </c>
      <c r="L110" s="42" t="n">
        <f aca="false">K110/K115*100</f>
        <v>19.4139194139194</v>
      </c>
      <c r="M110" s="43" t="n">
        <f aca="false">E110+I110</f>
        <v>53175.12</v>
      </c>
      <c r="N110" s="42" t="n">
        <f aca="false">M110/M115*100</f>
        <v>9.79498926504756</v>
      </c>
      <c r="O110" s="39"/>
    </row>
    <row r="111" customFormat="false" ht="12" hidden="false" customHeight="true" outlineLevel="0" collapsed="false">
      <c r="A111" s="10"/>
      <c r="B111" s="40" t="s">
        <v>18</v>
      </c>
      <c r="C111" s="41" t="n">
        <v>25</v>
      </c>
      <c r="D111" s="42" t="n">
        <f aca="false">C111/C115*100</f>
        <v>10.5485232067511</v>
      </c>
      <c r="E111" s="43" t="n">
        <v>58362.21</v>
      </c>
      <c r="F111" s="42" t="n">
        <f aca="false">E111/E115*100</f>
        <v>13.6357646675763</v>
      </c>
      <c r="G111" s="41" t="n">
        <v>3</v>
      </c>
      <c r="H111" s="42" t="n">
        <f aca="false">G111/G115*100</f>
        <v>8.33333333333333</v>
      </c>
      <c r="I111" s="43" t="n">
        <v>6315</v>
      </c>
      <c r="J111" s="42" t="n">
        <f aca="false">I111/I115*100</f>
        <v>5.49739929051775</v>
      </c>
      <c r="K111" s="41" t="n">
        <f aca="false">C111+G111</f>
        <v>28</v>
      </c>
      <c r="L111" s="42" t="n">
        <f aca="false">K111/K115*100</f>
        <v>10.2564102564103</v>
      </c>
      <c r="M111" s="43" t="n">
        <f aca="false">E111+I111</f>
        <v>64677.21</v>
      </c>
      <c r="N111" s="42" t="n">
        <f aca="false">M111/M115*100</f>
        <v>11.9137028302565</v>
      </c>
      <c r="O111" s="39"/>
    </row>
    <row r="112" customFormat="false" ht="12" hidden="false" customHeight="true" outlineLevel="0" collapsed="false">
      <c r="A112" s="10"/>
      <c r="B112" s="40" t="s">
        <v>19</v>
      </c>
      <c r="C112" s="41" t="n">
        <v>20</v>
      </c>
      <c r="D112" s="42" t="n">
        <f aca="false">C112/C115*100</f>
        <v>8.43881856540084</v>
      </c>
      <c r="E112" s="43" t="n">
        <v>83585.18</v>
      </c>
      <c r="F112" s="42" t="n">
        <f aca="false">E112/E115*100</f>
        <v>19.5288671244116</v>
      </c>
      <c r="G112" s="41" t="n">
        <v>3</v>
      </c>
      <c r="H112" s="42" t="n">
        <f aca="false">G112/G115*100</f>
        <v>8.33333333333333</v>
      </c>
      <c r="I112" s="43" t="n">
        <v>26170.71</v>
      </c>
      <c r="J112" s="42" t="n">
        <f aca="false">I112/I115*100</f>
        <v>22.7823978759059</v>
      </c>
      <c r="K112" s="41" t="n">
        <f aca="false">C112+G112</f>
        <v>23</v>
      </c>
      <c r="L112" s="42" t="n">
        <f aca="false">K112/K115*100</f>
        <v>8.42490842490843</v>
      </c>
      <c r="M112" s="43" t="n">
        <f aca="false">E112+I112</f>
        <v>109755.89</v>
      </c>
      <c r="N112" s="42" t="n">
        <f aca="false">M112/M115*100</f>
        <v>20.2173077244723</v>
      </c>
      <c r="O112" s="39"/>
    </row>
    <row r="113" customFormat="false" ht="12" hidden="false" customHeight="true" outlineLevel="0" collapsed="false">
      <c r="A113" s="10"/>
      <c r="B113" s="40" t="s">
        <v>20</v>
      </c>
      <c r="C113" s="41" t="n">
        <v>8</v>
      </c>
      <c r="D113" s="42" t="n">
        <f aca="false">C113/C115*100</f>
        <v>3.37552742616034</v>
      </c>
      <c r="E113" s="43" t="n">
        <v>105666.24</v>
      </c>
      <c r="F113" s="42" t="n">
        <f aca="false">E113/E115*100</f>
        <v>24.6878927639588</v>
      </c>
      <c r="G113" s="41" t="n">
        <v>5</v>
      </c>
      <c r="H113" s="42" t="n">
        <f aca="false">G113/G115*100</f>
        <v>13.8888888888889</v>
      </c>
      <c r="I113" s="43" t="n">
        <v>68501.43</v>
      </c>
      <c r="J113" s="42" t="n">
        <f aca="false">I113/I115*100</f>
        <v>59.6325752464689</v>
      </c>
      <c r="K113" s="41" t="n">
        <f aca="false">C113+G113</f>
        <v>13</v>
      </c>
      <c r="L113" s="42" t="n">
        <f aca="false">K113/K115*100</f>
        <v>4.76190476190476</v>
      </c>
      <c r="M113" s="43" t="n">
        <f aca="false">E113+I113</f>
        <v>174167.67</v>
      </c>
      <c r="N113" s="42" t="n">
        <f aca="false">M113/M115*100</f>
        <v>32.082117689031</v>
      </c>
      <c r="O113" s="39"/>
    </row>
    <row r="114" customFormat="false" ht="12" hidden="false" customHeight="true" outlineLevel="0" collapsed="false">
      <c r="A114" s="10"/>
      <c r="B114" s="44" t="s">
        <v>21</v>
      </c>
      <c r="C114" s="45" t="n">
        <v>5</v>
      </c>
      <c r="D114" s="46" t="n">
        <f aca="false">C114/C115*100</f>
        <v>2.10970464135021</v>
      </c>
      <c r="E114" s="47" t="n">
        <v>109189</v>
      </c>
      <c r="F114" s="46" t="n">
        <f aca="false">E114/E115*100</f>
        <v>25.5109514922069</v>
      </c>
      <c r="G114" s="45" t="n">
        <v>0</v>
      </c>
      <c r="H114" s="46" t="n">
        <f aca="false">G114/G115*100</f>
        <v>0</v>
      </c>
      <c r="I114" s="47" t="n">
        <v>0</v>
      </c>
      <c r="J114" s="46" t="n">
        <f aca="false">I114/I115*100</f>
        <v>0</v>
      </c>
      <c r="K114" s="41" t="n">
        <f aca="false">C114+G114</f>
        <v>5</v>
      </c>
      <c r="L114" s="46" t="n">
        <f aca="false">K114/K115*100</f>
        <v>1.83150183150183</v>
      </c>
      <c r="M114" s="47" t="n">
        <f aca="false">E114+I114</f>
        <v>109189</v>
      </c>
      <c r="N114" s="46" t="n">
        <f aca="false">M114/M115*100</f>
        <v>20.1128851775281</v>
      </c>
      <c r="O114" s="39"/>
    </row>
    <row r="115" customFormat="false" ht="12" hidden="false" customHeight="true" outlineLevel="0" collapsed="false">
      <c r="A115" s="10"/>
      <c r="B115" s="48" t="s">
        <v>22</v>
      </c>
      <c r="C115" s="36" t="n">
        <f aca="false">SUM(C106:C114)</f>
        <v>237</v>
      </c>
      <c r="D115" s="42" t="n">
        <f aca="false">SUM(D106:D114)</f>
        <v>100</v>
      </c>
      <c r="E115" s="38" t="n">
        <f aca="false">SUM(E106:E114)</f>
        <v>428008.34</v>
      </c>
      <c r="F115" s="42" t="n">
        <f aca="false">SUM(F106:F114)</f>
        <v>100</v>
      </c>
      <c r="G115" s="36" t="n">
        <f aca="false">SUM(G106:G114)</f>
        <v>36</v>
      </c>
      <c r="H115" s="42" t="n">
        <f aca="false">SUM(H106:H114)</f>
        <v>100</v>
      </c>
      <c r="I115" s="38" t="n">
        <f aca="false">SUM(I106:I114)</f>
        <v>114872.5</v>
      </c>
      <c r="J115" s="42" t="n">
        <f aca="false">SUM(J106:J114)</f>
        <v>100</v>
      </c>
      <c r="K115" s="36" t="n">
        <f aca="false">SUM(K106:K114)</f>
        <v>273</v>
      </c>
      <c r="L115" s="42" t="n">
        <f aca="false">SUM(L106:L114)</f>
        <v>100</v>
      </c>
      <c r="M115" s="38" t="n">
        <f aca="false">SUM(M106:M114)</f>
        <v>542880.84</v>
      </c>
      <c r="N115" s="42" t="n">
        <f aca="false">SUM(N106:N114)</f>
        <v>100</v>
      </c>
      <c r="O115" s="49"/>
    </row>
    <row r="116" customFormat="false" ht="12" hidden="false" customHeight="true" outlineLevel="0" collapsed="false">
      <c r="A116" s="10" t="s">
        <v>47</v>
      </c>
      <c r="B116" s="35" t="s">
        <v>12</v>
      </c>
      <c r="C116" s="36" t="n">
        <v>10</v>
      </c>
      <c r="D116" s="37" t="n">
        <f aca="false">C116/C125*100</f>
        <v>16.9491525423729</v>
      </c>
      <c r="E116" s="38" t="n">
        <v>511</v>
      </c>
      <c r="F116" s="37" t="n">
        <f aca="false">E116/E125*100</f>
        <v>0.586737212917864</v>
      </c>
      <c r="G116" s="36" t="n">
        <v>0</v>
      </c>
      <c r="H116" s="37" t="n">
        <f aca="false">G116/G125*100</f>
        <v>0</v>
      </c>
      <c r="I116" s="38" t="n">
        <v>0</v>
      </c>
      <c r="J116" s="37" t="n">
        <f aca="false">I116/I125*100</f>
        <v>0</v>
      </c>
      <c r="K116" s="36" t="n">
        <f aca="false">C116+G116</f>
        <v>10</v>
      </c>
      <c r="L116" s="37" t="n">
        <f aca="false">K116/K125*100</f>
        <v>15.1515151515152</v>
      </c>
      <c r="M116" s="38" t="n">
        <f aca="false">E116+I116</f>
        <v>511</v>
      </c>
      <c r="N116" s="37" t="n">
        <f aca="false">M116/M125*100</f>
        <v>0.483270243396079</v>
      </c>
      <c r="O116" s="39"/>
    </row>
    <row r="117" customFormat="false" ht="12" hidden="false" customHeight="true" outlineLevel="0" collapsed="false">
      <c r="A117" s="10"/>
      <c r="B117" s="40" t="s">
        <v>14</v>
      </c>
      <c r="C117" s="41" t="n">
        <v>6</v>
      </c>
      <c r="D117" s="42" t="n">
        <f aca="false">C117/C125*100</f>
        <v>10.1694915254237</v>
      </c>
      <c r="E117" s="43" t="n">
        <v>894.35</v>
      </c>
      <c r="F117" s="42" t="n">
        <f aca="false">E117/E125*100</f>
        <v>1.02690494397865</v>
      </c>
      <c r="G117" s="41" t="n">
        <v>1</v>
      </c>
      <c r="H117" s="42" t="n">
        <f aca="false">G117/G125*100</f>
        <v>14.2857142857143</v>
      </c>
      <c r="I117" s="43" t="n">
        <v>128.72</v>
      </c>
      <c r="J117" s="42" t="n">
        <f aca="false">I117/I125*100</f>
        <v>0.690330545624993</v>
      </c>
      <c r="K117" s="41" t="n">
        <f aca="false">C117+G117</f>
        <v>7</v>
      </c>
      <c r="L117" s="42" t="n">
        <f aca="false">K117/K125*100</f>
        <v>10.6060606060606</v>
      </c>
      <c r="M117" s="43" t="n">
        <f aca="false">E117+I117</f>
        <v>1023.07</v>
      </c>
      <c r="N117" s="42" t="n">
        <f aca="false">M117/M125*100</f>
        <v>0.967552422526862</v>
      </c>
      <c r="O117" s="39"/>
    </row>
    <row r="118" customFormat="false" ht="12" hidden="false" customHeight="true" outlineLevel="0" collapsed="false">
      <c r="A118" s="10"/>
      <c r="B118" s="40" t="s">
        <v>15</v>
      </c>
      <c r="C118" s="41" t="n">
        <v>4</v>
      </c>
      <c r="D118" s="42" t="n">
        <f aca="false">C118/C125*100</f>
        <v>6.77966101694915</v>
      </c>
      <c r="E118" s="43" t="n">
        <v>1045</v>
      </c>
      <c r="F118" s="42" t="n">
        <f aca="false">E118/E125*100</f>
        <v>1.19988334148565</v>
      </c>
      <c r="G118" s="41" t="n">
        <v>0</v>
      </c>
      <c r="H118" s="42" t="n">
        <f aca="false">G118/G125*100</f>
        <v>0</v>
      </c>
      <c r="I118" s="43" t="n">
        <v>0</v>
      </c>
      <c r="J118" s="42" t="n">
        <f aca="false">I118/I125*100</f>
        <v>0</v>
      </c>
      <c r="K118" s="41" t="n">
        <f aca="false">C118+G118</f>
        <v>4</v>
      </c>
      <c r="L118" s="42" t="n">
        <f aca="false">K118/K125*100</f>
        <v>6.06060606060606</v>
      </c>
      <c r="M118" s="43" t="n">
        <f aca="false">E118+I118</f>
        <v>1045</v>
      </c>
      <c r="N118" s="42" t="n">
        <f aca="false">M118/M125*100</f>
        <v>0.988292376416639</v>
      </c>
      <c r="O118" s="39"/>
    </row>
    <row r="119" customFormat="false" ht="12" hidden="false" customHeight="true" outlineLevel="0" collapsed="false">
      <c r="A119" s="10"/>
      <c r="B119" s="40" t="s">
        <v>16</v>
      </c>
      <c r="C119" s="41" t="n">
        <v>5</v>
      </c>
      <c r="D119" s="42" t="n">
        <f aca="false">C119/C125*100</f>
        <v>8.47457627118644</v>
      </c>
      <c r="E119" s="43" t="n">
        <v>1807.97</v>
      </c>
      <c r="F119" s="42" t="n">
        <f aca="false">E119/E125*100</f>
        <v>2.07593596641705</v>
      </c>
      <c r="G119" s="41" t="n">
        <v>0</v>
      </c>
      <c r="H119" s="42" t="n">
        <f aca="false">G119/G125*100</f>
        <v>0</v>
      </c>
      <c r="I119" s="43" t="n">
        <v>0</v>
      </c>
      <c r="J119" s="42" t="n">
        <f aca="false">I119/I125*100</f>
        <v>0</v>
      </c>
      <c r="K119" s="41" t="n">
        <f aca="false">C119+G119</f>
        <v>5</v>
      </c>
      <c r="L119" s="42" t="n">
        <f aca="false">K119/K125*100</f>
        <v>7.57575757575758</v>
      </c>
      <c r="M119" s="43" t="n">
        <f aca="false">E119+I119</f>
        <v>1807.97</v>
      </c>
      <c r="N119" s="42" t="n">
        <f aca="false">M119/M125*100</f>
        <v>1.70985929932057</v>
      </c>
      <c r="O119" s="39"/>
    </row>
    <row r="120" customFormat="false" ht="12" hidden="false" customHeight="true" outlineLevel="0" collapsed="false">
      <c r="A120" s="10"/>
      <c r="B120" s="40" t="s">
        <v>17</v>
      </c>
      <c r="C120" s="41" t="n">
        <v>11</v>
      </c>
      <c r="D120" s="42" t="n">
        <f aca="false">C120/C125*100</f>
        <v>18.6440677966102</v>
      </c>
      <c r="E120" s="43" t="n">
        <v>7037.12</v>
      </c>
      <c r="F120" s="42" t="n">
        <f aca="false">E120/E125*100</f>
        <v>8.08011776079952</v>
      </c>
      <c r="G120" s="41" t="n">
        <v>1</v>
      </c>
      <c r="H120" s="42" t="n">
        <f aca="false">G120/G125*100</f>
        <v>14.2857142857143</v>
      </c>
      <c r="I120" s="43" t="n">
        <v>915</v>
      </c>
      <c r="J120" s="42" t="n">
        <f aca="false">I120/I125*100</f>
        <v>4.90718186176871</v>
      </c>
      <c r="K120" s="41" t="n">
        <f aca="false">C120+G120</f>
        <v>12</v>
      </c>
      <c r="L120" s="42" t="n">
        <f aca="false">K120/K125*100</f>
        <v>18.1818181818182</v>
      </c>
      <c r="M120" s="43" t="n">
        <f aca="false">E120+I120</f>
        <v>7952.12</v>
      </c>
      <c r="N120" s="42" t="n">
        <f aca="false">M120/M125*100</f>
        <v>7.52059289220123</v>
      </c>
      <c r="O120" s="39"/>
    </row>
    <row r="121" customFormat="false" ht="12" hidden="false" customHeight="true" outlineLevel="0" collapsed="false">
      <c r="A121" s="10"/>
      <c r="B121" s="40" t="s">
        <v>18</v>
      </c>
      <c r="C121" s="41" t="n">
        <v>8</v>
      </c>
      <c r="D121" s="42" t="n">
        <f aca="false">C121/C125*100</f>
        <v>13.5593220338983</v>
      </c>
      <c r="E121" s="43" t="n">
        <v>11268</v>
      </c>
      <c r="F121" s="42" t="n">
        <f aca="false">E121/E125*100</f>
        <v>12.9380722410147</v>
      </c>
      <c r="G121" s="41" t="n">
        <v>1</v>
      </c>
      <c r="H121" s="42" t="n">
        <f aca="false">G121/G125*100</f>
        <v>14.2857142857143</v>
      </c>
      <c r="I121" s="43" t="n">
        <v>1263</v>
      </c>
      <c r="J121" s="42" t="n">
        <f aca="false">I121/I125*100</f>
        <v>6.77351988132665</v>
      </c>
      <c r="K121" s="41" t="n">
        <f aca="false">C121+G121</f>
        <v>9</v>
      </c>
      <c r="L121" s="42" t="n">
        <f aca="false">K121/K125*100</f>
        <v>13.6363636363636</v>
      </c>
      <c r="M121" s="43" t="n">
        <f aca="false">E121+I121</f>
        <v>12531</v>
      </c>
      <c r="N121" s="42" t="n">
        <f aca="false">M121/M125*100</f>
        <v>11.8509969080162</v>
      </c>
      <c r="O121" s="39"/>
    </row>
    <row r="122" customFormat="false" ht="12" hidden="false" customHeight="true" outlineLevel="0" collapsed="false">
      <c r="A122" s="10"/>
      <c r="B122" s="40" t="s">
        <v>19</v>
      </c>
      <c r="C122" s="41" t="n">
        <v>10</v>
      </c>
      <c r="D122" s="42" t="n">
        <f aca="false">C122/C125*100</f>
        <v>16.9491525423729</v>
      </c>
      <c r="E122" s="43" t="n">
        <v>32957.7</v>
      </c>
      <c r="F122" s="42" t="n">
        <f aca="false">E122/E125*100</f>
        <v>37.8424834484992</v>
      </c>
      <c r="G122" s="41" t="n">
        <v>3</v>
      </c>
      <c r="H122" s="42" t="n">
        <f aca="false">G122/G125*100</f>
        <v>42.8571428571429</v>
      </c>
      <c r="I122" s="43" t="n">
        <v>9430.42</v>
      </c>
      <c r="J122" s="42" t="n">
        <f aca="false">I122/I125*100</f>
        <v>50.5757223747113</v>
      </c>
      <c r="K122" s="41" t="n">
        <f aca="false">C122+G122</f>
        <v>13</v>
      </c>
      <c r="L122" s="42" t="n">
        <f aca="false">K122/K125*100</f>
        <v>19.6969696969697</v>
      </c>
      <c r="M122" s="43" t="n">
        <f aca="false">E122+I122</f>
        <v>42388.12</v>
      </c>
      <c r="N122" s="42" t="n">
        <f aca="false">M122/M125*100</f>
        <v>40.0879003317069</v>
      </c>
      <c r="O122" s="39"/>
    </row>
    <row r="123" customFormat="false" ht="12" hidden="false" customHeight="true" outlineLevel="0" collapsed="false">
      <c r="A123" s="10"/>
      <c r="B123" s="40" t="s">
        <v>20</v>
      </c>
      <c r="C123" s="41" t="n">
        <v>5</v>
      </c>
      <c r="D123" s="42" t="n">
        <f aca="false">C123/C125*100</f>
        <v>8.47457627118644</v>
      </c>
      <c r="E123" s="43" t="n">
        <v>31570.66</v>
      </c>
      <c r="F123" s="42" t="n">
        <f aca="false">E123/E125*100</f>
        <v>36.2498650848874</v>
      </c>
      <c r="G123" s="41" t="n">
        <v>1</v>
      </c>
      <c r="H123" s="42" t="n">
        <f aca="false">G123/G125*100</f>
        <v>14.2857142857143</v>
      </c>
      <c r="I123" s="43" t="n">
        <v>6909</v>
      </c>
      <c r="J123" s="42" t="n">
        <f aca="false">I123/I125*100</f>
        <v>37.0532453365683</v>
      </c>
      <c r="K123" s="41" t="n">
        <f aca="false">C123+G123</f>
        <v>6</v>
      </c>
      <c r="L123" s="42" t="n">
        <f aca="false">K123/K125*100</f>
        <v>9.09090909090909</v>
      </c>
      <c r="M123" s="43" t="n">
        <f aca="false">E123+I123</f>
        <v>38479.66</v>
      </c>
      <c r="N123" s="42" t="n">
        <f aca="false">M123/M125*100</f>
        <v>36.3915355264156</v>
      </c>
      <c r="O123" s="39"/>
    </row>
    <row r="124" customFormat="false" ht="12" hidden="false" customHeight="true" outlineLevel="0" collapsed="false">
      <c r="A124" s="10"/>
      <c r="B124" s="44" t="s">
        <v>21</v>
      </c>
      <c r="C124" s="45" t="n">
        <v>0</v>
      </c>
      <c r="D124" s="46" t="n">
        <f aca="false">C124/C125*100</f>
        <v>0</v>
      </c>
      <c r="E124" s="47" t="n">
        <v>0</v>
      </c>
      <c r="F124" s="46" t="n">
        <f aca="false">E124/E125*100</f>
        <v>0</v>
      </c>
      <c r="G124" s="45" t="n">
        <v>0</v>
      </c>
      <c r="H124" s="46" t="n">
        <f aca="false">G124/G125*100</f>
        <v>0</v>
      </c>
      <c r="I124" s="47" t="n">
        <v>0</v>
      </c>
      <c r="J124" s="46" t="n">
        <f aca="false">I124/I125*100</f>
        <v>0</v>
      </c>
      <c r="K124" s="41" t="n">
        <f aca="false">C124+G124</f>
        <v>0</v>
      </c>
      <c r="L124" s="46" t="n">
        <f aca="false">K124/K125*100</f>
        <v>0</v>
      </c>
      <c r="M124" s="45" t="n">
        <f aca="false">E124+I124</f>
        <v>0</v>
      </c>
      <c r="N124" s="46" t="n">
        <f aca="false">M124/M125*100</f>
        <v>0</v>
      </c>
      <c r="O124" s="39"/>
    </row>
    <row r="125" customFormat="false" ht="12" hidden="false" customHeight="true" outlineLevel="0" collapsed="false">
      <c r="A125" s="10"/>
      <c r="B125" s="48" t="s">
        <v>22</v>
      </c>
      <c r="C125" s="54" t="n">
        <f aca="false">SUM(C116:C124)</f>
        <v>59</v>
      </c>
      <c r="D125" s="52" t="n">
        <f aca="false">SUM(D116:D124)</f>
        <v>100</v>
      </c>
      <c r="E125" s="51" t="n">
        <f aca="false">SUM(E116:E124)</f>
        <v>87091.8</v>
      </c>
      <c r="F125" s="52" t="n">
        <f aca="false">SUM(F116:F124)</f>
        <v>100</v>
      </c>
      <c r="G125" s="54" t="n">
        <f aca="false">SUM(G116:G124)</f>
        <v>7</v>
      </c>
      <c r="H125" s="52" t="n">
        <f aca="false">SUM(H116:H124)</f>
        <v>100</v>
      </c>
      <c r="I125" s="51" t="n">
        <f aca="false">SUM(I116:I124)</f>
        <v>18646.14</v>
      </c>
      <c r="J125" s="52" t="n">
        <f aca="false">SUM(J116:J124)</f>
        <v>100</v>
      </c>
      <c r="K125" s="54" t="n">
        <f aca="false">SUM(K116:K124)</f>
        <v>66</v>
      </c>
      <c r="L125" s="52" t="n">
        <f aca="false">SUM(L116:L124)</f>
        <v>100</v>
      </c>
      <c r="M125" s="51" t="n">
        <f aca="false">SUM(M116:M124)</f>
        <v>105737.94</v>
      </c>
      <c r="N125" s="52" t="n">
        <f aca="false">SUM(N116:N124)</f>
        <v>100</v>
      </c>
      <c r="O125" s="49"/>
    </row>
    <row r="126" customFormat="false" ht="12" hidden="false" customHeight="true" outlineLevel="0" collapsed="false">
      <c r="A126" s="10" t="s">
        <v>48</v>
      </c>
      <c r="B126" s="35" t="s">
        <v>12</v>
      </c>
      <c r="C126" s="36" t="n">
        <v>3</v>
      </c>
      <c r="D126" s="37" t="n">
        <f aca="false">C126/C135*100</f>
        <v>5.76923076923077</v>
      </c>
      <c r="E126" s="38" t="n">
        <v>143</v>
      </c>
      <c r="F126" s="37" t="n">
        <f aca="false">E126/E135*100</f>
        <v>0.399972253673032</v>
      </c>
      <c r="G126" s="36" t="n">
        <v>1</v>
      </c>
      <c r="H126" s="37" t="n">
        <f aca="false">G126/G135*100</f>
        <v>100</v>
      </c>
      <c r="I126" s="38" t="n">
        <v>11</v>
      </c>
      <c r="J126" s="37" t="n">
        <f aca="false">I126/I135*100</f>
        <v>100</v>
      </c>
      <c r="K126" s="36" t="n">
        <f aca="false">C126+G126</f>
        <v>4</v>
      </c>
      <c r="L126" s="37" t="n">
        <f aca="false">K126/K135*100</f>
        <v>7.54716981132076</v>
      </c>
      <c r="M126" s="38" t="n">
        <f aca="false">E126+I126</f>
        <v>154</v>
      </c>
      <c r="N126" s="37" t="n">
        <f aca="false">M126/M135*100</f>
        <v>0.43060686488004</v>
      </c>
      <c r="O126" s="39"/>
    </row>
    <row r="127" customFormat="false" ht="12" hidden="false" customHeight="true" outlineLevel="0" collapsed="false">
      <c r="A127" s="10"/>
      <c r="B127" s="40" t="s">
        <v>14</v>
      </c>
      <c r="C127" s="41" t="n">
        <v>12</v>
      </c>
      <c r="D127" s="42" t="n">
        <f aca="false">C127/C135*100</f>
        <v>23.0769230769231</v>
      </c>
      <c r="E127" s="43" t="n">
        <v>1916.3</v>
      </c>
      <c r="F127" s="42" t="n">
        <f aca="false">E127/E135*100</f>
        <v>5.35990790009532</v>
      </c>
      <c r="G127" s="41" t="n">
        <v>0</v>
      </c>
      <c r="H127" s="42" t="n">
        <f aca="false">G127/G135*100</f>
        <v>0</v>
      </c>
      <c r="I127" s="43" t="n">
        <v>0</v>
      </c>
      <c r="J127" s="42" t="n">
        <f aca="false">I127/I135*100</f>
        <v>0</v>
      </c>
      <c r="K127" s="41" t="n">
        <f aca="false">C127+G127</f>
        <v>12</v>
      </c>
      <c r="L127" s="42" t="n">
        <f aca="false">K127/K135*100</f>
        <v>22.6415094339623</v>
      </c>
      <c r="M127" s="43" t="n">
        <f aca="false">E127+I127</f>
        <v>1916.3</v>
      </c>
      <c r="N127" s="42" t="n">
        <f aca="false">M127/M135*100</f>
        <v>5.35825931928325</v>
      </c>
      <c r="O127" s="39"/>
    </row>
    <row r="128" customFormat="false" ht="12" hidden="false" customHeight="true" outlineLevel="0" collapsed="false">
      <c r="A128" s="10"/>
      <c r="B128" s="40" t="s">
        <v>15</v>
      </c>
      <c r="C128" s="41" t="n">
        <v>9</v>
      </c>
      <c r="D128" s="42" t="n">
        <f aca="false">C128/C135*100</f>
        <v>17.3076923076923</v>
      </c>
      <c r="E128" s="43" t="n">
        <v>2375</v>
      </c>
      <c r="F128" s="42" t="n">
        <f aca="false">E128/E135*100</f>
        <v>6.64289582149266</v>
      </c>
      <c r="G128" s="41" t="n">
        <v>0</v>
      </c>
      <c r="H128" s="42" t="n">
        <f aca="false">G128/G135*100</f>
        <v>0</v>
      </c>
      <c r="I128" s="43" t="n">
        <v>0</v>
      </c>
      <c r="J128" s="42" t="n">
        <f aca="false">I128/I135*100</f>
        <v>0</v>
      </c>
      <c r="K128" s="41" t="n">
        <f aca="false">C128+G128</f>
        <v>9</v>
      </c>
      <c r="L128" s="42" t="n">
        <f aca="false">K128/K135*100</f>
        <v>16.9811320754717</v>
      </c>
      <c r="M128" s="43" t="n">
        <f aca="false">E128+I128</f>
        <v>2375</v>
      </c>
      <c r="N128" s="42" t="n">
        <f aca="false">M128/M135*100</f>
        <v>6.64085262396165</v>
      </c>
      <c r="O128" s="39"/>
    </row>
    <row r="129" customFormat="false" ht="12" hidden="false" customHeight="true" outlineLevel="0" collapsed="false">
      <c r="A129" s="10"/>
      <c r="B129" s="40" t="s">
        <v>16</v>
      </c>
      <c r="C129" s="41" t="n">
        <v>7</v>
      </c>
      <c r="D129" s="42" t="n">
        <f aca="false">C129/C135*100</f>
        <v>13.4615384615385</v>
      </c>
      <c r="E129" s="43" t="n">
        <v>2841</v>
      </c>
      <c r="F129" s="42" t="n">
        <f aca="false">E129/E135*100</f>
        <v>7.9463019068887</v>
      </c>
      <c r="G129" s="41" t="n">
        <v>0</v>
      </c>
      <c r="H129" s="42" t="n">
        <f aca="false">G129/G135*100</f>
        <v>0</v>
      </c>
      <c r="I129" s="43" t="n">
        <v>0</v>
      </c>
      <c r="J129" s="42" t="n">
        <f aca="false">I129/I135*100</f>
        <v>0</v>
      </c>
      <c r="K129" s="41" t="n">
        <f aca="false">C129+G129</f>
        <v>7</v>
      </c>
      <c r="L129" s="42" t="n">
        <f aca="false">K129/K135*100</f>
        <v>13.2075471698113</v>
      </c>
      <c r="M129" s="43" t="n">
        <f aca="false">E129+I129</f>
        <v>2841</v>
      </c>
      <c r="N129" s="42" t="n">
        <f aca="false">M129/M135*100</f>
        <v>7.94385781249476</v>
      </c>
      <c r="O129" s="39"/>
    </row>
    <row r="130" customFormat="false" ht="12" hidden="false" customHeight="true" outlineLevel="0" collapsed="false">
      <c r="A130" s="10"/>
      <c r="B130" s="40" t="s">
        <v>17</v>
      </c>
      <c r="C130" s="41" t="n">
        <v>10</v>
      </c>
      <c r="D130" s="42" t="n">
        <f aca="false">C130/C135*100</f>
        <v>19.2307692307692</v>
      </c>
      <c r="E130" s="43" t="n">
        <v>7150</v>
      </c>
      <c r="F130" s="42" t="n">
        <f aca="false">E130/E135*100</f>
        <v>19.9986126836516</v>
      </c>
      <c r="G130" s="41" t="n">
        <v>0</v>
      </c>
      <c r="H130" s="42" t="n">
        <f aca="false">G130/G135*100</f>
        <v>0</v>
      </c>
      <c r="I130" s="43" t="n">
        <v>0</v>
      </c>
      <c r="J130" s="42" t="n">
        <f aca="false">I130/I135*100</f>
        <v>0</v>
      </c>
      <c r="K130" s="41" t="n">
        <f aca="false">C130+G130</f>
        <v>10</v>
      </c>
      <c r="L130" s="42" t="n">
        <f aca="false">K130/K135*100</f>
        <v>18.8679245283019</v>
      </c>
      <c r="M130" s="43" t="n">
        <f aca="false">E130+I130</f>
        <v>7150</v>
      </c>
      <c r="N130" s="42" t="n">
        <f aca="false">M130/M135*100</f>
        <v>19.9924615837161</v>
      </c>
      <c r="O130" s="39"/>
    </row>
    <row r="131" customFormat="false" ht="12" hidden="false" customHeight="true" outlineLevel="0" collapsed="false">
      <c r="A131" s="10"/>
      <c r="B131" s="40" t="s">
        <v>18</v>
      </c>
      <c r="C131" s="41" t="n">
        <v>7</v>
      </c>
      <c r="D131" s="42" t="n">
        <f aca="false">C131/C135*100</f>
        <v>13.4615384615385</v>
      </c>
      <c r="E131" s="43" t="n">
        <v>10108.17</v>
      </c>
      <c r="F131" s="42" t="n">
        <f aca="false">E131/E135*100</f>
        <v>28.2726401077632</v>
      </c>
      <c r="G131" s="41" t="n">
        <v>0</v>
      </c>
      <c r="H131" s="42" t="n">
        <f aca="false">G131/G135*100</f>
        <v>0</v>
      </c>
      <c r="I131" s="43" t="n">
        <v>0</v>
      </c>
      <c r="J131" s="42" t="n">
        <f aca="false">I131/I135*100</f>
        <v>0</v>
      </c>
      <c r="K131" s="41" t="n">
        <f aca="false">C131+G131</f>
        <v>7</v>
      </c>
      <c r="L131" s="42" t="n">
        <f aca="false">K131/K135*100</f>
        <v>13.2075471698113</v>
      </c>
      <c r="M131" s="43" t="n">
        <f aca="false">E131+I131</f>
        <v>10108.17</v>
      </c>
      <c r="N131" s="42" t="n">
        <f aca="false">M131/M135*100</f>
        <v>28.2639441128212</v>
      </c>
      <c r="O131" s="39"/>
    </row>
    <row r="132" customFormat="false" ht="12" hidden="false" customHeight="true" outlineLevel="0" collapsed="false">
      <c r="A132" s="10"/>
      <c r="B132" s="40" t="s">
        <v>19</v>
      </c>
      <c r="C132" s="41" t="n">
        <v>4</v>
      </c>
      <c r="D132" s="42" t="n">
        <f aca="false">C132/C135*100</f>
        <v>7.69230769230769</v>
      </c>
      <c r="E132" s="43" t="n">
        <v>11219.01</v>
      </c>
      <c r="F132" s="42" t="n">
        <f aca="false">E132/E135*100</f>
        <v>31.3796693264355</v>
      </c>
      <c r="G132" s="41" t="n">
        <v>0</v>
      </c>
      <c r="H132" s="42" t="n">
        <f aca="false">G132/G135*100</f>
        <v>0</v>
      </c>
      <c r="I132" s="43" t="n">
        <v>0</v>
      </c>
      <c r="J132" s="42" t="n">
        <f aca="false">I132/I135*100</f>
        <v>0</v>
      </c>
      <c r="K132" s="41" t="n">
        <f aca="false">C132+G132</f>
        <v>4</v>
      </c>
      <c r="L132" s="42" t="n">
        <f aca="false">K132/K135*100</f>
        <v>7.54716981132076</v>
      </c>
      <c r="M132" s="43" t="n">
        <f aca="false">E132+I132</f>
        <v>11219.01</v>
      </c>
      <c r="N132" s="42" t="n">
        <f aca="false">M132/M135*100</f>
        <v>31.3700176828429</v>
      </c>
      <c r="O132" s="39"/>
    </row>
    <row r="133" customFormat="false" ht="12" hidden="false" customHeight="true" outlineLevel="0" collapsed="false">
      <c r="A133" s="10"/>
      <c r="B133" s="40" t="s">
        <v>20</v>
      </c>
      <c r="C133" s="41" t="n">
        <v>0</v>
      </c>
      <c r="D133" s="42" t="n">
        <f aca="false">C133/C135*100</f>
        <v>0</v>
      </c>
      <c r="E133" s="43" t="n">
        <v>0</v>
      </c>
      <c r="F133" s="42" t="n">
        <f aca="false">E133/E135*100</f>
        <v>0</v>
      </c>
      <c r="G133" s="41" t="n">
        <v>0</v>
      </c>
      <c r="H133" s="42" t="n">
        <f aca="false">G133/G135*100</f>
        <v>0</v>
      </c>
      <c r="I133" s="43" t="n">
        <v>0</v>
      </c>
      <c r="J133" s="42" t="n">
        <f aca="false">I133/I135*100</f>
        <v>0</v>
      </c>
      <c r="K133" s="41" t="n">
        <f aca="false">C133+G133</f>
        <v>0</v>
      </c>
      <c r="L133" s="42" t="n">
        <f aca="false">K133/K135*100</f>
        <v>0</v>
      </c>
      <c r="M133" s="43" t="n">
        <f aca="false">E133+I133</f>
        <v>0</v>
      </c>
      <c r="N133" s="42" t="n">
        <f aca="false">M133/M135*100</f>
        <v>0</v>
      </c>
      <c r="O133" s="39"/>
    </row>
    <row r="134" customFormat="false" ht="12" hidden="false" customHeight="true" outlineLevel="0" collapsed="false">
      <c r="A134" s="10"/>
      <c r="B134" s="44" t="s">
        <v>21</v>
      </c>
      <c r="C134" s="45" t="n">
        <v>0</v>
      </c>
      <c r="D134" s="46" t="n">
        <f aca="false">C134/C135*100</f>
        <v>0</v>
      </c>
      <c r="E134" s="47" t="n">
        <v>0</v>
      </c>
      <c r="F134" s="46" t="n">
        <f aca="false">E134/E135*100</f>
        <v>0</v>
      </c>
      <c r="G134" s="45" t="n">
        <v>0</v>
      </c>
      <c r="H134" s="46" t="n">
        <f aca="false">G134/G135*100</f>
        <v>0</v>
      </c>
      <c r="I134" s="47" t="n">
        <v>0</v>
      </c>
      <c r="J134" s="46" t="n">
        <f aca="false">I134/I135*100</f>
        <v>0</v>
      </c>
      <c r="K134" s="41" t="n">
        <f aca="false">C134+G134</f>
        <v>0</v>
      </c>
      <c r="L134" s="46" t="n">
        <f aca="false">K134/K135*100</f>
        <v>0</v>
      </c>
      <c r="M134" s="43" t="n">
        <f aca="false">E134+I134</f>
        <v>0</v>
      </c>
      <c r="N134" s="46" t="n">
        <f aca="false">M134/M135*100</f>
        <v>0</v>
      </c>
      <c r="O134" s="39"/>
    </row>
    <row r="135" customFormat="false" ht="12" hidden="false" customHeight="true" outlineLevel="0" collapsed="false">
      <c r="A135" s="10"/>
      <c r="B135" s="48" t="s">
        <v>22</v>
      </c>
      <c r="C135" s="54" t="n">
        <f aca="false">SUM(C126:C134)</f>
        <v>52</v>
      </c>
      <c r="D135" s="46" t="n">
        <f aca="false">SUM(D126:D134)</f>
        <v>100</v>
      </c>
      <c r="E135" s="51" t="n">
        <f aca="false">SUM(E126:E134)</f>
        <v>35752.48</v>
      </c>
      <c r="F135" s="46" t="n">
        <f aca="false">SUM(F126:F134)</f>
        <v>100</v>
      </c>
      <c r="G135" s="54" t="n">
        <f aca="false">SUM(G126:G134)</f>
        <v>1</v>
      </c>
      <c r="H135" s="46" t="n">
        <f aca="false">SUM(H126:H134)</f>
        <v>100</v>
      </c>
      <c r="I135" s="38" t="n">
        <f aca="false">SUM(I126:I134)</f>
        <v>11</v>
      </c>
      <c r="J135" s="46" t="n">
        <f aca="false">SUM(J126:J134)</f>
        <v>100</v>
      </c>
      <c r="K135" s="54" t="n">
        <f aca="false">SUM(K126:K134)</f>
        <v>53</v>
      </c>
      <c r="L135" s="46" t="n">
        <f aca="false">SUM(L126:L134)</f>
        <v>100</v>
      </c>
      <c r="M135" s="51" t="n">
        <f aca="false">SUM(M126:M134)</f>
        <v>35763.48</v>
      </c>
      <c r="N135" s="46" t="n">
        <f aca="false">SUM(N126:N134)</f>
        <v>100</v>
      </c>
      <c r="O135" s="49"/>
    </row>
    <row r="136" customFormat="false" ht="12" hidden="false" customHeight="true" outlineLevel="0" collapsed="false">
      <c r="A136" s="10" t="s">
        <v>49</v>
      </c>
      <c r="B136" s="35" t="s">
        <v>12</v>
      </c>
      <c r="C136" s="36" t="n">
        <v>2</v>
      </c>
      <c r="D136" s="37" t="n">
        <f aca="false">C136/C145*100</f>
        <v>9.09090909090909</v>
      </c>
      <c r="E136" s="38" t="n">
        <v>66</v>
      </c>
      <c r="F136" s="37" t="n">
        <f aca="false">E136/E145*100</f>
        <v>0.549471591486187</v>
      </c>
      <c r="G136" s="36" t="n">
        <v>1</v>
      </c>
      <c r="H136" s="37" t="n">
        <f aca="false">G136/G145*100</f>
        <v>50</v>
      </c>
      <c r="I136" s="38" t="n">
        <v>84</v>
      </c>
      <c r="J136" s="37" t="n">
        <f aca="false">I136/I145*100</f>
        <v>27.4509803921569</v>
      </c>
      <c r="K136" s="36" t="n">
        <f aca="false">C136+G136</f>
        <v>3</v>
      </c>
      <c r="L136" s="37" t="n">
        <f aca="false">K136/K145*100</f>
        <v>12.5</v>
      </c>
      <c r="M136" s="38" t="n">
        <f aca="false">E136+I136</f>
        <v>150</v>
      </c>
      <c r="N136" s="37" t="n">
        <f aca="false">M136/M145*100</f>
        <v>1.21777562727623</v>
      </c>
      <c r="O136" s="39"/>
    </row>
    <row r="137" customFormat="false" ht="12" hidden="false" customHeight="true" outlineLevel="0" collapsed="false">
      <c r="A137" s="10"/>
      <c r="B137" s="40" t="s">
        <v>14</v>
      </c>
      <c r="C137" s="41" t="n">
        <v>11</v>
      </c>
      <c r="D137" s="42" t="n">
        <f aca="false">C137/C145*100</f>
        <v>50</v>
      </c>
      <c r="E137" s="43" t="n">
        <v>1885.27</v>
      </c>
      <c r="F137" s="42" t="n">
        <f aca="false">E137/E145*100</f>
        <v>15.6954895042601</v>
      </c>
      <c r="G137" s="41" t="n">
        <v>0</v>
      </c>
      <c r="H137" s="42" t="n">
        <f aca="false">G137/G145*100</f>
        <v>0</v>
      </c>
      <c r="I137" s="43" t="n">
        <v>0</v>
      </c>
      <c r="J137" s="42" t="n">
        <f aca="false">I137/I145*100</f>
        <v>0</v>
      </c>
      <c r="K137" s="41" t="n">
        <f aca="false">C137+G137</f>
        <v>11</v>
      </c>
      <c r="L137" s="42" t="n">
        <f aca="false">K137/K145*100</f>
        <v>45.8333333333333</v>
      </c>
      <c r="M137" s="43" t="n">
        <f aca="false">E137+I137</f>
        <v>1885.27</v>
      </c>
      <c r="N137" s="42" t="n">
        <f aca="false">M137/M145*100</f>
        <v>15.3055723789003</v>
      </c>
      <c r="O137" s="39"/>
    </row>
    <row r="138" customFormat="false" ht="12" hidden="false" customHeight="true" outlineLevel="0" collapsed="false">
      <c r="A138" s="10"/>
      <c r="B138" s="40" t="s">
        <v>15</v>
      </c>
      <c r="C138" s="41" t="n">
        <v>2</v>
      </c>
      <c r="D138" s="42" t="n">
        <f aca="false">C138/C145*100</f>
        <v>9.09090909090909</v>
      </c>
      <c r="E138" s="43" t="n">
        <v>404</v>
      </c>
      <c r="F138" s="42" t="n">
        <f aca="false">E138/E145*100</f>
        <v>3.36343216606697</v>
      </c>
      <c r="G138" s="41" t="n">
        <v>1</v>
      </c>
      <c r="H138" s="42" t="n">
        <f aca="false">G138/G145*100</f>
        <v>50</v>
      </c>
      <c r="I138" s="43" t="n">
        <v>222</v>
      </c>
      <c r="J138" s="42" t="n">
        <f aca="false">I138/I145*100</f>
        <v>72.5490196078431</v>
      </c>
      <c r="K138" s="41" t="n">
        <f aca="false">C138+G138</f>
        <v>3</v>
      </c>
      <c r="L138" s="42" t="n">
        <f aca="false">K138/K145*100</f>
        <v>12.5</v>
      </c>
      <c r="M138" s="43" t="n">
        <f aca="false">E138+I138</f>
        <v>626</v>
      </c>
      <c r="N138" s="42" t="n">
        <f aca="false">M138/M145*100</f>
        <v>5.08218361783278</v>
      </c>
      <c r="O138" s="39"/>
    </row>
    <row r="139" customFormat="false" ht="12" hidden="false" customHeight="true" outlineLevel="0" collapsed="false">
      <c r="A139" s="10"/>
      <c r="B139" s="40" t="s">
        <v>16</v>
      </c>
      <c r="C139" s="41" t="n">
        <v>3</v>
      </c>
      <c r="D139" s="42" t="n">
        <f aca="false">C139/C145*100</f>
        <v>13.6363636363636</v>
      </c>
      <c r="E139" s="43" t="n">
        <v>1066</v>
      </c>
      <c r="F139" s="42" t="n">
        <f aca="false">E139/E145*100</f>
        <v>8.8747987352163</v>
      </c>
      <c r="G139" s="41" t="n">
        <v>0</v>
      </c>
      <c r="H139" s="42" t="n">
        <f aca="false">G139/G145*100</f>
        <v>0</v>
      </c>
      <c r="I139" s="43" t="n">
        <v>0</v>
      </c>
      <c r="J139" s="42" t="n">
        <f aca="false">I139/I145*100</f>
        <v>0</v>
      </c>
      <c r="K139" s="41" t="n">
        <f aca="false">C139+G139</f>
        <v>3</v>
      </c>
      <c r="L139" s="42" t="n">
        <f aca="false">K139/K145*100</f>
        <v>12.5</v>
      </c>
      <c r="M139" s="43" t="n">
        <f aca="false">E139+I139</f>
        <v>1066</v>
      </c>
      <c r="N139" s="42" t="n">
        <f aca="false">M139/M145*100</f>
        <v>8.65432545784304</v>
      </c>
      <c r="O139" s="39"/>
    </row>
    <row r="140" customFormat="false" ht="12" hidden="false" customHeight="true" outlineLevel="0" collapsed="false">
      <c r="A140" s="10"/>
      <c r="B140" s="40" t="s">
        <v>17</v>
      </c>
      <c r="C140" s="41" t="n">
        <v>1</v>
      </c>
      <c r="D140" s="42" t="n">
        <f aca="false">C140/C145*100</f>
        <v>4.54545454545455</v>
      </c>
      <c r="E140" s="43" t="n">
        <v>658.07</v>
      </c>
      <c r="F140" s="42" t="n">
        <f aca="false">E140/E145*100</f>
        <v>5.47864803347448</v>
      </c>
      <c r="G140" s="41" t="n">
        <v>0</v>
      </c>
      <c r="H140" s="42" t="n">
        <f aca="false">G140/G145*100</f>
        <v>0</v>
      </c>
      <c r="I140" s="43" t="n">
        <v>0</v>
      </c>
      <c r="J140" s="42" t="n">
        <f aca="false">I140/I145*100</f>
        <v>0</v>
      </c>
      <c r="K140" s="41" t="n">
        <f aca="false">C140+G140</f>
        <v>1</v>
      </c>
      <c r="L140" s="42" t="n">
        <f aca="false">K140/K145*100</f>
        <v>4.16666666666667</v>
      </c>
      <c r="M140" s="43" t="n">
        <f aca="false">E140+I140</f>
        <v>658.07</v>
      </c>
      <c r="N140" s="42" t="n">
        <f aca="false">M140/M145*100</f>
        <v>5.34254404694444</v>
      </c>
      <c r="O140" s="39"/>
    </row>
    <row r="141" customFormat="false" ht="12" hidden="false" customHeight="true" outlineLevel="0" collapsed="false">
      <c r="A141" s="10"/>
      <c r="B141" s="40" t="s">
        <v>18</v>
      </c>
      <c r="C141" s="41" t="n">
        <v>1</v>
      </c>
      <c r="D141" s="42" t="n">
        <f aca="false">C141/C145*100</f>
        <v>4.54545454545455</v>
      </c>
      <c r="E141" s="43" t="n">
        <v>1100.24</v>
      </c>
      <c r="F141" s="42" t="n">
        <f aca="false">E141/E145*100</f>
        <v>9.15985793661762</v>
      </c>
      <c r="G141" s="41" t="n">
        <v>0</v>
      </c>
      <c r="H141" s="42" t="n">
        <f aca="false">G141/G145*100</f>
        <v>0</v>
      </c>
      <c r="I141" s="43" t="n">
        <v>0</v>
      </c>
      <c r="J141" s="42" t="n">
        <f aca="false">I141/I145*100</f>
        <v>0</v>
      </c>
      <c r="K141" s="41" t="n">
        <f aca="false">C141+G141</f>
        <v>1</v>
      </c>
      <c r="L141" s="42" t="n">
        <f aca="false">K141/K145*100</f>
        <v>4.16666666666667</v>
      </c>
      <c r="M141" s="43" t="n">
        <f aca="false">E141+I141</f>
        <v>1100.24</v>
      </c>
      <c r="N141" s="42" t="n">
        <f aca="false">M141/M145*100</f>
        <v>8.9323030410293</v>
      </c>
      <c r="O141" s="39"/>
    </row>
    <row r="142" customFormat="false" ht="12" hidden="false" customHeight="true" outlineLevel="0" collapsed="false">
      <c r="A142" s="10"/>
      <c r="B142" s="40" t="s">
        <v>19</v>
      </c>
      <c r="C142" s="41" t="n">
        <v>2</v>
      </c>
      <c r="D142" s="42" t="n">
        <f aca="false">C142/C145*100</f>
        <v>9.09090909090909</v>
      </c>
      <c r="E142" s="43" t="n">
        <v>6831.96</v>
      </c>
      <c r="F142" s="42" t="n">
        <f aca="false">E142/E145*100</f>
        <v>56.8783020328784</v>
      </c>
      <c r="G142" s="41" t="n">
        <v>0</v>
      </c>
      <c r="H142" s="42" t="n">
        <f aca="false">G142/G145*100</f>
        <v>0</v>
      </c>
      <c r="I142" s="43" t="n">
        <v>0</v>
      </c>
      <c r="J142" s="42" t="n">
        <f aca="false">I142/I145*100</f>
        <v>0</v>
      </c>
      <c r="K142" s="41" t="n">
        <f aca="false">C142+G142</f>
        <v>2</v>
      </c>
      <c r="L142" s="42" t="n">
        <f aca="false">K142/K145*100</f>
        <v>8.33333333333333</v>
      </c>
      <c r="M142" s="43" t="n">
        <f aca="false">E142+I142</f>
        <v>6831.96</v>
      </c>
      <c r="N142" s="42" t="n">
        <f aca="false">M142/M145*100</f>
        <v>55.4652958301739</v>
      </c>
      <c r="O142" s="39"/>
    </row>
    <row r="143" customFormat="false" ht="12" hidden="false" customHeight="true" outlineLevel="0" collapsed="false">
      <c r="A143" s="10"/>
      <c r="B143" s="40" t="s">
        <v>20</v>
      </c>
      <c r="C143" s="41" t="n">
        <v>0</v>
      </c>
      <c r="D143" s="42" t="n">
        <f aca="false">C143/C145*100</f>
        <v>0</v>
      </c>
      <c r="E143" s="43" t="n">
        <v>0</v>
      </c>
      <c r="F143" s="42" t="n">
        <f aca="false">E143/E145*100</f>
        <v>0</v>
      </c>
      <c r="G143" s="41" t="n">
        <v>0</v>
      </c>
      <c r="H143" s="42" t="n">
        <f aca="false">G143/G145*100</f>
        <v>0</v>
      </c>
      <c r="I143" s="43" t="n">
        <v>0</v>
      </c>
      <c r="J143" s="42" t="n">
        <f aca="false">I143/I145*100</f>
        <v>0</v>
      </c>
      <c r="K143" s="41" t="n">
        <f aca="false">C143+G143</f>
        <v>0</v>
      </c>
      <c r="L143" s="42" t="n">
        <f aca="false">K143/K145*100</f>
        <v>0</v>
      </c>
      <c r="M143" s="43" t="n">
        <f aca="false">E143+I143</f>
        <v>0</v>
      </c>
      <c r="N143" s="42" t="n">
        <f aca="false">M143/M145*100</f>
        <v>0</v>
      </c>
      <c r="O143" s="39"/>
    </row>
    <row r="144" customFormat="false" ht="12" hidden="false" customHeight="true" outlineLevel="0" collapsed="false">
      <c r="A144" s="10"/>
      <c r="B144" s="44" t="s">
        <v>21</v>
      </c>
      <c r="C144" s="45" t="n">
        <v>0</v>
      </c>
      <c r="D144" s="46" t="n">
        <f aca="false">C144/C145*100</f>
        <v>0</v>
      </c>
      <c r="E144" s="47" t="n">
        <v>0</v>
      </c>
      <c r="F144" s="46" t="n">
        <f aca="false">E144/E145*100</f>
        <v>0</v>
      </c>
      <c r="G144" s="45" t="n">
        <v>0</v>
      </c>
      <c r="H144" s="46" t="n">
        <f aca="false">G144/G145*100</f>
        <v>0</v>
      </c>
      <c r="I144" s="47" t="n">
        <v>0</v>
      </c>
      <c r="J144" s="46" t="n">
        <f aca="false">I144/I145*100</f>
        <v>0</v>
      </c>
      <c r="K144" s="41" t="n">
        <f aca="false">C144+G144</f>
        <v>0</v>
      </c>
      <c r="L144" s="46" t="n">
        <f aca="false">K144/K145*100</f>
        <v>0</v>
      </c>
      <c r="M144" s="47" t="n">
        <f aca="false">E144+I144</f>
        <v>0</v>
      </c>
      <c r="N144" s="46" t="n">
        <f aca="false">M144/M145*100</f>
        <v>0</v>
      </c>
      <c r="O144" s="39"/>
    </row>
    <row r="145" customFormat="false" ht="12" hidden="false" customHeight="true" outlineLevel="0" collapsed="false">
      <c r="A145" s="10"/>
      <c r="B145" s="48" t="s">
        <v>22</v>
      </c>
      <c r="C145" s="36" t="n">
        <f aca="false">SUM(C136:C144)</f>
        <v>22</v>
      </c>
      <c r="D145" s="42" t="n">
        <f aca="false">SUM(D136:D144)</f>
        <v>100</v>
      </c>
      <c r="E145" s="38" t="n">
        <f aca="false">SUM(E136:E144)</f>
        <v>12011.54</v>
      </c>
      <c r="F145" s="42" t="n">
        <f aca="false">SUM(F136:F144)</f>
        <v>100</v>
      </c>
      <c r="G145" s="36" t="n">
        <f aca="false">SUM(G136:G144)</f>
        <v>2</v>
      </c>
      <c r="H145" s="42" t="n">
        <f aca="false">SUM(H136:H144)</f>
        <v>100</v>
      </c>
      <c r="I145" s="38" t="n">
        <f aca="false">SUM(I136:I144)</f>
        <v>306</v>
      </c>
      <c r="J145" s="42" t="n">
        <f aca="false">SUM(J136:J144)</f>
        <v>100</v>
      </c>
      <c r="K145" s="36" t="n">
        <f aca="false">SUM(K136:K144)</f>
        <v>24</v>
      </c>
      <c r="L145" s="42" t="n">
        <f aca="false">SUM(L136:L144)</f>
        <v>100</v>
      </c>
      <c r="M145" s="38" t="n">
        <f aca="false">SUM(M136:M144)</f>
        <v>12317.54</v>
      </c>
      <c r="N145" s="42" t="n">
        <f aca="false">SUM(N136:N144)</f>
        <v>100</v>
      </c>
      <c r="O145" s="49"/>
    </row>
    <row r="146" customFormat="false" ht="12" hidden="false" customHeight="true" outlineLevel="0" collapsed="false">
      <c r="A146" s="10" t="s">
        <v>50</v>
      </c>
      <c r="B146" s="35" t="s">
        <v>12</v>
      </c>
      <c r="C146" s="36" t="n">
        <v>5</v>
      </c>
      <c r="D146" s="37" t="n">
        <f aca="false">C146/C155*100</f>
        <v>16.6666666666667</v>
      </c>
      <c r="E146" s="38" t="n">
        <v>310.14</v>
      </c>
      <c r="F146" s="37" t="n">
        <f aca="false">E146/E155*100</f>
        <v>2.19739733044636</v>
      </c>
      <c r="G146" s="36" t="n">
        <v>0</v>
      </c>
      <c r="H146" s="37" t="n">
        <v>0</v>
      </c>
      <c r="I146" s="36" t="n">
        <v>0</v>
      </c>
      <c r="J146" s="37" t="n">
        <v>0</v>
      </c>
      <c r="K146" s="36" t="n">
        <f aca="false">C146+G146</f>
        <v>5</v>
      </c>
      <c r="L146" s="37" t="n">
        <f aca="false">K146/K155*100</f>
        <v>16.6666666666667</v>
      </c>
      <c r="M146" s="38" t="n">
        <f aca="false">E146+I146</f>
        <v>310.14</v>
      </c>
      <c r="N146" s="37" t="n">
        <f aca="false">M146/M155*100</f>
        <v>2.19739733044636</v>
      </c>
      <c r="O146" s="39"/>
    </row>
    <row r="147" customFormat="false" ht="12" hidden="false" customHeight="true" outlineLevel="0" collapsed="false">
      <c r="A147" s="10"/>
      <c r="B147" s="40" t="s">
        <v>14</v>
      </c>
      <c r="C147" s="41" t="n">
        <v>8</v>
      </c>
      <c r="D147" s="42" t="n">
        <f aca="false">C147/C155*100</f>
        <v>26.6666666666667</v>
      </c>
      <c r="E147" s="43" t="n">
        <v>1167.91</v>
      </c>
      <c r="F147" s="42" t="n">
        <f aca="false">E147/E155*100</f>
        <v>8.2748510872561</v>
      </c>
      <c r="G147" s="41" t="n">
        <v>0</v>
      </c>
      <c r="H147" s="42" t="n">
        <v>0</v>
      </c>
      <c r="I147" s="41" t="n">
        <v>0</v>
      </c>
      <c r="J147" s="42" t="n">
        <v>0</v>
      </c>
      <c r="K147" s="41" t="n">
        <f aca="false">C147+G147</f>
        <v>8</v>
      </c>
      <c r="L147" s="42" t="n">
        <f aca="false">K147/K155*100</f>
        <v>26.6666666666667</v>
      </c>
      <c r="M147" s="43" t="n">
        <f aca="false">E147+I147</f>
        <v>1167.91</v>
      </c>
      <c r="N147" s="42" t="n">
        <f aca="false">M147/M155*100</f>
        <v>8.2748510872561</v>
      </c>
      <c r="O147" s="39"/>
    </row>
    <row r="148" customFormat="false" ht="12" hidden="false" customHeight="true" outlineLevel="0" collapsed="false">
      <c r="A148" s="10"/>
      <c r="B148" s="40" t="s">
        <v>15</v>
      </c>
      <c r="C148" s="41" t="n">
        <v>4</v>
      </c>
      <c r="D148" s="42" t="n">
        <f aca="false">C148/C155*100</f>
        <v>13.3333333333333</v>
      </c>
      <c r="E148" s="43" t="n">
        <v>1025.85</v>
      </c>
      <c r="F148" s="42" t="n">
        <f aca="false">E148/E155*100</f>
        <v>7.26833059727348</v>
      </c>
      <c r="G148" s="41" t="n">
        <v>0</v>
      </c>
      <c r="H148" s="42" t="n">
        <v>0</v>
      </c>
      <c r="I148" s="41" t="n">
        <v>0</v>
      </c>
      <c r="J148" s="42" t="n">
        <v>0</v>
      </c>
      <c r="K148" s="41" t="n">
        <f aca="false">C148+G148</f>
        <v>4</v>
      </c>
      <c r="L148" s="42" t="n">
        <f aca="false">K148/K155*100</f>
        <v>13.3333333333333</v>
      </c>
      <c r="M148" s="43" t="n">
        <f aca="false">E148+I148</f>
        <v>1025.85</v>
      </c>
      <c r="N148" s="42" t="n">
        <f aca="false">M148/M155*100</f>
        <v>7.26833059727348</v>
      </c>
      <c r="O148" s="39"/>
    </row>
    <row r="149" customFormat="false" ht="12" hidden="false" customHeight="true" outlineLevel="0" collapsed="false">
      <c r="A149" s="10"/>
      <c r="B149" s="40" t="s">
        <v>16</v>
      </c>
      <c r="C149" s="41" t="n">
        <v>4</v>
      </c>
      <c r="D149" s="42" t="n">
        <f aca="false">C149/C155*100</f>
        <v>13.3333333333333</v>
      </c>
      <c r="E149" s="43" t="n">
        <v>1609</v>
      </c>
      <c r="F149" s="42" t="n">
        <f aca="false">E149/E155*100</f>
        <v>11.4000525720262</v>
      </c>
      <c r="G149" s="41" t="n">
        <v>0</v>
      </c>
      <c r="H149" s="42" t="n">
        <v>0</v>
      </c>
      <c r="I149" s="41" t="n">
        <v>0</v>
      </c>
      <c r="J149" s="42" t="n">
        <v>0</v>
      </c>
      <c r="K149" s="41" t="n">
        <f aca="false">C149+G149</f>
        <v>4</v>
      </c>
      <c r="L149" s="42" t="n">
        <f aca="false">K149/K155*100</f>
        <v>13.3333333333333</v>
      </c>
      <c r="M149" s="43" t="n">
        <f aca="false">E149+I149</f>
        <v>1609</v>
      </c>
      <c r="N149" s="42" t="n">
        <f aca="false">M149/M155*100</f>
        <v>11.4000525720262</v>
      </c>
      <c r="O149" s="39"/>
    </row>
    <row r="150" customFormat="false" ht="12" hidden="false" customHeight="true" outlineLevel="0" collapsed="false">
      <c r="A150" s="10"/>
      <c r="B150" s="40" t="s">
        <v>17</v>
      </c>
      <c r="C150" s="41" t="n">
        <v>6</v>
      </c>
      <c r="D150" s="42" t="n">
        <f aca="false">C150/C155*100</f>
        <v>20</v>
      </c>
      <c r="E150" s="43" t="n">
        <v>4730.13</v>
      </c>
      <c r="F150" s="42" t="n">
        <f aca="false">E150/E155*100</f>
        <v>33.5138164527769</v>
      </c>
      <c r="G150" s="41" t="n">
        <v>0</v>
      </c>
      <c r="H150" s="42" t="n">
        <v>0</v>
      </c>
      <c r="I150" s="41" t="n">
        <v>0</v>
      </c>
      <c r="J150" s="42" t="n">
        <v>0</v>
      </c>
      <c r="K150" s="41" t="n">
        <f aca="false">C150+G150</f>
        <v>6</v>
      </c>
      <c r="L150" s="42" t="n">
        <f aca="false">K150/K155*100</f>
        <v>20</v>
      </c>
      <c r="M150" s="43" t="n">
        <f aca="false">E150+I150</f>
        <v>4730.13</v>
      </c>
      <c r="N150" s="42" t="n">
        <f aca="false">M150/M155*100</f>
        <v>33.5138164527769</v>
      </c>
      <c r="O150" s="39"/>
    </row>
    <row r="151" customFormat="false" ht="12" hidden="false" customHeight="true" outlineLevel="0" collapsed="false">
      <c r="A151" s="10"/>
      <c r="B151" s="40" t="s">
        <v>18</v>
      </c>
      <c r="C151" s="41" t="n">
        <v>2</v>
      </c>
      <c r="D151" s="42" t="n">
        <f aca="false">C151/C155*100</f>
        <v>6.66666666666667</v>
      </c>
      <c r="E151" s="43" t="n">
        <v>3022.94</v>
      </c>
      <c r="F151" s="42" t="n">
        <f aca="false">E151/E155*100</f>
        <v>21.4180701815294</v>
      </c>
      <c r="G151" s="41" t="n">
        <v>0</v>
      </c>
      <c r="H151" s="42" t="n">
        <v>0</v>
      </c>
      <c r="I151" s="41" t="n">
        <v>0</v>
      </c>
      <c r="J151" s="42" t="n">
        <v>0</v>
      </c>
      <c r="K151" s="41" t="n">
        <f aca="false">C151+G151</f>
        <v>2</v>
      </c>
      <c r="L151" s="42" t="n">
        <f aca="false">K151/K155*100</f>
        <v>6.66666666666667</v>
      </c>
      <c r="M151" s="43" t="n">
        <f aca="false">E151+I151</f>
        <v>3022.94</v>
      </c>
      <c r="N151" s="42" t="n">
        <f aca="false">M151/M155*100</f>
        <v>21.4180701815294</v>
      </c>
      <c r="O151" s="39"/>
    </row>
    <row r="152" customFormat="false" ht="12" hidden="false" customHeight="true" outlineLevel="0" collapsed="false">
      <c r="A152" s="10"/>
      <c r="B152" s="40" t="s">
        <v>19</v>
      </c>
      <c r="C152" s="41" t="n">
        <v>1</v>
      </c>
      <c r="D152" s="42" t="n">
        <f aca="false">C152/C155*100</f>
        <v>3.33333333333333</v>
      </c>
      <c r="E152" s="43" t="n">
        <v>2248</v>
      </c>
      <c r="F152" s="42" t="n">
        <f aca="false">E152/E155*100</f>
        <v>15.9274817786916</v>
      </c>
      <c r="G152" s="41" t="n">
        <v>0</v>
      </c>
      <c r="H152" s="42" t="n">
        <v>0</v>
      </c>
      <c r="I152" s="41" t="n">
        <v>0</v>
      </c>
      <c r="J152" s="42" t="n">
        <v>0</v>
      </c>
      <c r="K152" s="41" t="n">
        <f aca="false">C152+G152</f>
        <v>1</v>
      </c>
      <c r="L152" s="42" t="n">
        <f aca="false">K152/K155*100</f>
        <v>3.33333333333333</v>
      </c>
      <c r="M152" s="43" t="n">
        <f aca="false">E152+I152</f>
        <v>2248</v>
      </c>
      <c r="N152" s="42" t="n">
        <f aca="false">M152/M155*100</f>
        <v>15.9274817786916</v>
      </c>
      <c r="O152" s="39"/>
    </row>
    <row r="153" customFormat="false" ht="12" hidden="false" customHeight="true" outlineLevel="0" collapsed="false">
      <c r="A153" s="10"/>
      <c r="B153" s="40" t="s">
        <v>20</v>
      </c>
      <c r="C153" s="41" t="n">
        <v>0</v>
      </c>
      <c r="D153" s="42" t="n">
        <f aca="false">C153/C155*100</f>
        <v>0</v>
      </c>
      <c r="E153" s="43" t="n">
        <v>0</v>
      </c>
      <c r="F153" s="42" t="n">
        <f aca="false">E153/E155*100</f>
        <v>0</v>
      </c>
      <c r="G153" s="41" t="n">
        <v>0</v>
      </c>
      <c r="H153" s="42" t="n">
        <v>0</v>
      </c>
      <c r="I153" s="41" t="n">
        <v>0</v>
      </c>
      <c r="J153" s="42" t="n">
        <v>0</v>
      </c>
      <c r="K153" s="41" t="n">
        <f aca="false">C153+G153</f>
        <v>0</v>
      </c>
      <c r="L153" s="42" t="n">
        <f aca="false">K153/K155*100</f>
        <v>0</v>
      </c>
      <c r="M153" s="43" t="n">
        <f aca="false">E153+I153</f>
        <v>0</v>
      </c>
      <c r="N153" s="42" t="n">
        <f aca="false">M153/M155*100</f>
        <v>0</v>
      </c>
      <c r="O153" s="39"/>
    </row>
    <row r="154" customFormat="false" ht="12" hidden="false" customHeight="true" outlineLevel="0" collapsed="false">
      <c r="A154" s="10"/>
      <c r="B154" s="44" t="s">
        <v>21</v>
      </c>
      <c r="C154" s="45" t="n">
        <v>0</v>
      </c>
      <c r="D154" s="46" t="n">
        <f aca="false">C154/C155*100</f>
        <v>0</v>
      </c>
      <c r="E154" s="47" t="n">
        <v>0</v>
      </c>
      <c r="F154" s="46" t="n">
        <f aca="false">E154/E155*100</f>
        <v>0</v>
      </c>
      <c r="G154" s="45" t="n">
        <v>0</v>
      </c>
      <c r="H154" s="46" t="n">
        <v>0</v>
      </c>
      <c r="I154" s="45" t="n">
        <v>0</v>
      </c>
      <c r="J154" s="46" t="n">
        <v>0</v>
      </c>
      <c r="K154" s="41" t="n">
        <f aca="false">C154+G154</f>
        <v>0</v>
      </c>
      <c r="L154" s="46" t="n">
        <f aca="false">K154/K155*100</f>
        <v>0</v>
      </c>
      <c r="M154" s="47" t="n">
        <f aca="false">E154+I154</f>
        <v>0</v>
      </c>
      <c r="N154" s="46" t="n">
        <f aca="false">M154/M155*100</f>
        <v>0</v>
      </c>
      <c r="O154" s="39"/>
    </row>
    <row r="155" customFormat="false" ht="12" hidden="false" customHeight="true" outlineLevel="0" collapsed="false">
      <c r="A155" s="10"/>
      <c r="B155" s="48" t="s">
        <v>22</v>
      </c>
      <c r="C155" s="36" t="n">
        <f aca="false">SUM(C146:C154)</f>
        <v>30</v>
      </c>
      <c r="D155" s="42" t="n">
        <f aca="false">SUM(D146:D154)</f>
        <v>100</v>
      </c>
      <c r="E155" s="38" t="n">
        <f aca="false">SUM(E146:E154)</f>
        <v>14113.97</v>
      </c>
      <c r="F155" s="42" t="n">
        <f aca="false">SUM(F146:F154)</f>
        <v>100</v>
      </c>
      <c r="G155" s="36" t="n">
        <f aca="false">SUM(G146:G154)</f>
        <v>0</v>
      </c>
      <c r="H155" s="42" t="n">
        <f aca="false">SUM(H146:H154)</f>
        <v>0</v>
      </c>
      <c r="I155" s="38" t="n">
        <f aca="false">SUM(I146:I154)</f>
        <v>0</v>
      </c>
      <c r="J155" s="42" t="n">
        <f aca="false">SUM(J146:J154)</f>
        <v>0</v>
      </c>
      <c r="K155" s="36" t="n">
        <f aca="false">SUM(K146:K154)</f>
        <v>30</v>
      </c>
      <c r="L155" s="42" t="n">
        <f aca="false">SUM(L146:L154)</f>
        <v>100</v>
      </c>
      <c r="M155" s="38" t="n">
        <f aca="false">SUM(M146:M154)</f>
        <v>14113.97</v>
      </c>
      <c r="N155" s="42" t="n">
        <f aca="false">SUM(N146:N154)</f>
        <v>100</v>
      </c>
      <c r="O155" s="49"/>
    </row>
    <row r="156" customFormat="false" ht="12" hidden="false" customHeight="true" outlineLevel="0" collapsed="false">
      <c r="A156" s="10" t="s">
        <v>51</v>
      </c>
      <c r="B156" s="35" t="s">
        <v>12</v>
      </c>
      <c r="C156" s="36" t="n">
        <v>3</v>
      </c>
      <c r="D156" s="37" t="n">
        <f aca="false">C156/C165*100</f>
        <v>25</v>
      </c>
      <c r="E156" s="38" t="n">
        <v>152</v>
      </c>
      <c r="F156" s="37" t="n">
        <f aca="false">E156/E165*100</f>
        <v>3.2439746372404</v>
      </c>
      <c r="G156" s="36" t="n">
        <v>1</v>
      </c>
      <c r="H156" s="37" t="n">
        <f aca="false">G156/G165*100</f>
        <v>33.3333333333333</v>
      </c>
      <c r="I156" s="38" t="n">
        <v>18.41</v>
      </c>
      <c r="J156" s="37" t="n">
        <f aca="false">I156/I165*100</f>
        <v>0.620276749224233</v>
      </c>
      <c r="K156" s="36" t="n">
        <f aca="false">C156+G156</f>
        <v>4</v>
      </c>
      <c r="L156" s="37" t="n">
        <f aca="false">K156/K165*100</f>
        <v>26.6666666666667</v>
      </c>
      <c r="M156" s="38" t="n">
        <f aca="false">E156+I156</f>
        <v>170.41</v>
      </c>
      <c r="N156" s="37" t="n">
        <f aca="false">M156/M165*100</f>
        <v>2.2265222822082</v>
      </c>
      <c r="O156" s="39"/>
    </row>
    <row r="157" customFormat="false" ht="12" hidden="false" customHeight="true" outlineLevel="0" collapsed="false">
      <c r="A157" s="10"/>
      <c r="B157" s="40" t="s">
        <v>14</v>
      </c>
      <c r="C157" s="41" t="n">
        <v>2</v>
      </c>
      <c r="D157" s="42" t="n">
        <f aca="false">C157/C165*100</f>
        <v>16.6666666666667</v>
      </c>
      <c r="E157" s="43" t="n">
        <v>275</v>
      </c>
      <c r="F157" s="42" t="n">
        <f aca="false">E157/E165*100</f>
        <v>5.86903306079678</v>
      </c>
      <c r="G157" s="41" t="n">
        <v>0</v>
      </c>
      <c r="H157" s="42" t="n">
        <f aca="false">G157/G165*100</f>
        <v>0</v>
      </c>
      <c r="I157" s="43" t="n">
        <v>0</v>
      </c>
      <c r="J157" s="42" t="n">
        <f aca="false">I157/I165*100</f>
        <v>0</v>
      </c>
      <c r="K157" s="41" t="n">
        <f aca="false">C157+G157</f>
        <v>2</v>
      </c>
      <c r="L157" s="42" t="n">
        <f aca="false">K157/K165*100</f>
        <v>13.3333333333333</v>
      </c>
      <c r="M157" s="43" t="n">
        <f aca="false">E157+I157</f>
        <v>275</v>
      </c>
      <c r="N157" s="42" t="n">
        <f aca="false">M157/M165*100</f>
        <v>3.59306160206124</v>
      </c>
      <c r="O157" s="39"/>
    </row>
    <row r="158" customFormat="false" ht="12" hidden="false" customHeight="true" outlineLevel="0" collapsed="false">
      <c r="A158" s="10"/>
      <c r="B158" s="40" t="s">
        <v>15</v>
      </c>
      <c r="C158" s="41" t="n">
        <v>2</v>
      </c>
      <c r="D158" s="42" t="n">
        <f aca="false">C158/C165*100</f>
        <v>16.6666666666667</v>
      </c>
      <c r="E158" s="43" t="n">
        <v>494.75</v>
      </c>
      <c r="F158" s="42" t="n">
        <f aca="false">E158/E165*100</f>
        <v>10.5589240248335</v>
      </c>
      <c r="G158" s="41" t="n">
        <v>0</v>
      </c>
      <c r="H158" s="42" t="n">
        <f aca="false">G158/G165*100</f>
        <v>0</v>
      </c>
      <c r="I158" s="43" t="n">
        <v>0</v>
      </c>
      <c r="J158" s="42" t="n">
        <f aca="false">I158/I165*100</f>
        <v>0</v>
      </c>
      <c r="K158" s="41" t="n">
        <f aca="false">C158+G158</f>
        <v>2</v>
      </c>
      <c r="L158" s="42" t="n">
        <f aca="false">K158/K165*100</f>
        <v>13.3333333333333</v>
      </c>
      <c r="M158" s="43" t="n">
        <f aca="false">E158+I158</f>
        <v>494.75</v>
      </c>
      <c r="N158" s="42" t="n">
        <f aca="false">M158/M165*100</f>
        <v>6.464244464072</v>
      </c>
      <c r="O158" s="39"/>
    </row>
    <row r="159" customFormat="false" ht="12" hidden="false" customHeight="true" outlineLevel="0" collapsed="false">
      <c r="A159" s="10"/>
      <c r="B159" s="40" t="s">
        <v>16</v>
      </c>
      <c r="C159" s="41" t="n">
        <v>3</v>
      </c>
      <c r="D159" s="42" t="n">
        <f aca="false">C159/C165*100</f>
        <v>25</v>
      </c>
      <c r="E159" s="43" t="n">
        <v>1039.86</v>
      </c>
      <c r="F159" s="42" t="n">
        <f aca="false">E159/E165*100</f>
        <v>22.1926280676369</v>
      </c>
      <c r="G159" s="41" t="n">
        <v>0</v>
      </c>
      <c r="H159" s="42" t="n">
        <f aca="false">G159/G165*100</f>
        <v>0</v>
      </c>
      <c r="I159" s="43" t="n">
        <v>0</v>
      </c>
      <c r="J159" s="42" t="n">
        <f aca="false">I159/I165*100</f>
        <v>0</v>
      </c>
      <c r="K159" s="41" t="n">
        <f aca="false">C159+G159</f>
        <v>3</v>
      </c>
      <c r="L159" s="42" t="n">
        <f aca="false">K159/K165*100</f>
        <v>20</v>
      </c>
      <c r="M159" s="43" t="n">
        <f aca="false">E159+I159</f>
        <v>1039.86</v>
      </c>
      <c r="N159" s="42" t="n">
        <f aca="false">M159/M165*100</f>
        <v>13.5864765000706</v>
      </c>
      <c r="O159" s="39"/>
    </row>
    <row r="160" customFormat="false" ht="12" hidden="false" customHeight="true" outlineLevel="0" collapsed="false">
      <c r="A160" s="10"/>
      <c r="B160" s="40" t="s">
        <v>17</v>
      </c>
      <c r="C160" s="41" t="n">
        <v>0</v>
      </c>
      <c r="D160" s="42" t="n">
        <f aca="false">C160/C165*100</f>
        <v>0</v>
      </c>
      <c r="E160" s="43" t="n">
        <v>0</v>
      </c>
      <c r="F160" s="42" t="n">
        <f aca="false">E160/E165*100</f>
        <v>0</v>
      </c>
      <c r="G160" s="41" t="n">
        <v>1</v>
      </c>
      <c r="H160" s="42" t="n">
        <f aca="false">G160/G165*100</f>
        <v>33.3333333333333</v>
      </c>
      <c r="I160" s="43" t="n">
        <v>918.55</v>
      </c>
      <c r="J160" s="42" t="n">
        <f aca="false">I160/I165*100</f>
        <v>30.9481373166713</v>
      </c>
      <c r="K160" s="41" t="n">
        <f aca="false">C160+G160</f>
        <v>1</v>
      </c>
      <c r="L160" s="42" t="n">
        <f aca="false">K160/K165*100</f>
        <v>6.66666666666667</v>
      </c>
      <c r="M160" s="43" t="n">
        <f aca="false">E160+I160</f>
        <v>918.55</v>
      </c>
      <c r="N160" s="42" t="n">
        <f aca="false">M160/M165*100</f>
        <v>12.0014790348122</v>
      </c>
      <c r="O160" s="39"/>
    </row>
    <row r="161" customFormat="false" ht="12" hidden="false" customHeight="true" outlineLevel="0" collapsed="false">
      <c r="A161" s="10"/>
      <c r="B161" s="40" t="s">
        <v>18</v>
      </c>
      <c r="C161" s="41" t="n">
        <v>2</v>
      </c>
      <c r="D161" s="42" t="n">
        <f aca="false">C161/C165*100</f>
        <v>16.6666666666667</v>
      </c>
      <c r="E161" s="43" t="n">
        <v>2724</v>
      </c>
      <c r="F161" s="42" t="n">
        <f aca="false">E161/E165*100</f>
        <v>58.1354402094925</v>
      </c>
      <c r="G161" s="41" t="n">
        <v>0</v>
      </c>
      <c r="H161" s="42" t="n">
        <f aca="false">G161/G165*100</f>
        <v>0</v>
      </c>
      <c r="I161" s="43" t="n">
        <v>0</v>
      </c>
      <c r="J161" s="42" t="n">
        <f aca="false">I161/I165*100</f>
        <v>0</v>
      </c>
      <c r="K161" s="41" t="n">
        <f aca="false">C161+G161</f>
        <v>2</v>
      </c>
      <c r="L161" s="42" t="n">
        <f aca="false">K161/K165*100</f>
        <v>13.3333333333333</v>
      </c>
      <c r="M161" s="43" t="n">
        <f aca="false">E161+I161</f>
        <v>2724</v>
      </c>
      <c r="N161" s="42" t="n">
        <f aca="false">M161/M165*100</f>
        <v>35.5909083782357</v>
      </c>
      <c r="O161" s="39"/>
    </row>
    <row r="162" customFormat="false" ht="12" hidden="false" customHeight="true" outlineLevel="0" collapsed="false">
      <c r="A162" s="10"/>
      <c r="B162" s="40" t="s">
        <v>19</v>
      </c>
      <c r="C162" s="41" t="n">
        <v>0</v>
      </c>
      <c r="D162" s="42" t="n">
        <f aca="false">C162/C165*100</f>
        <v>0</v>
      </c>
      <c r="E162" s="43" t="n">
        <v>0</v>
      </c>
      <c r="F162" s="42" t="n">
        <f aca="false">E162/E165*100</f>
        <v>0</v>
      </c>
      <c r="G162" s="41" t="n">
        <v>1</v>
      </c>
      <c r="H162" s="42" t="n">
        <f aca="false">G162/G165*100</f>
        <v>33.3333333333333</v>
      </c>
      <c r="I162" s="43" t="n">
        <v>2031.07</v>
      </c>
      <c r="J162" s="42" t="n">
        <f aca="false">I162/I165*100</f>
        <v>68.4315859341045</v>
      </c>
      <c r="K162" s="41" t="n">
        <f aca="false">C162+G162</f>
        <v>1</v>
      </c>
      <c r="L162" s="42" t="n">
        <f aca="false">K162/K165*100</f>
        <v>6.66666666666667</v>
      </c>
      <c r="M162" s="43" t="n">
        <f aca="false">E162+I162</f>
        <v>2031.07</v>
      </c>
      <c r="N162" s="42" t="n">
        <f aca="false">M162/M165*100</f>
        <v>26.5373077385401</v>
      </c>
      <c r="O162" s="39"/>
    </row>
    <row r="163" customFormat="false" ht="12" hidden="false" customHeight="true" outlineLevel="0" collapsed="false">
      <c r="A163" s="10"/>
      <c r="B163" s="40" t="s">
        <v>20</v>
      </c>
      <c r="C163" s="41" t="n">
        <v>0</v>
      </c>
      <c r="D163" s="42" t="n">
        <f aca="false">C163/C165*100</f>
        <v>0</v>
      </c>
      <c r="E163" s="43" t="n">
        <v>0</v>
      </c>
      <c r="F163" s="42" t="n">
        <f aca="false">E163/E165*100</f>
        <v>0</v>
      </c>
      <c r="G163" s="41" t="n">
        <v>0</v>
      </c>
      <c r="H163" s="42" t="n">
        <f aca="false">G163/G165*100</f>
        <v>0</v>
      </c>
      <c r="I163" s="43" t="n">
        <v>0</v>
      </c>
      <c r="J163" s="42" t="n">
        <f aca="false">I163/I165*100</f>
        <v>0</v>
      </c>
      <c r="K163" s="41" t="n">
        <f aca="false">C163+G163</f>
        <v>0</v>
      </c>
      <c r="L163" s="42" t="n">
        <f aca="false">K163/K165*100</f>
        <v>0</v>
      </c>
      <c r="M163" s="43" t="n">
        <f aca="false">E163+I163</f>
        <v>0</v>
      </c>
      <c r="N163" s="42" t="n">
        <f aca="false">M163/M165*100</f>
        <v>0</v>
      </c>
      <c r="O163" s="39"/>
    </row>
    <row r="164" customFormat="false" ht="12" hidden="false" customHeight="true" outlineLevel="0" collapsed="false">
      <c r="A164" s="10"/>
      <c r="B164" s="44" t="s">
        <v>21</v>
      </c>
      <c r="C164" s="45" t="n">
        <v>0</v>
      </c>
      <c r="D164" s="46" t="n">
        <f aca="false">C164/C165*100</f>
        <v>0</v>
      </c>
      <c r="E164" s="47" t="n">
        <v>0</v>
      </c>
      <c r="F164" s="46" t="n">
        <f aca="false">E164/E165*100</f>
        <v>0</v>
      </c>
      <c r="G164" s="45" t="n">
        <v>0</v>
      </c>
      <c r="H164" s="46" t="n">
        <f aca="false">G164/G165*100</f>
        <v>0</v>
      </c>
      <c r="I164" s="47" t="n">
        <v>0</v>
      </c>
      <c r="J164" s="46" t="n">
        <f aca="false">I164/I165*100</f>
        <v>0</v>
      </c>
      <c r="K164" s="41" t="n">
        <f aca="false">C164+G164</f>
        <v>0</v>
      </c>
      <c r="L164" s="46" t="n">
        <f aca="false">K164/K165*100</f>
        <v>0</v>
      </c>
      <c r="M164" s="47" t="n">
        <f aca="false">E164+I164</f>
        <v>0</v>
      </c>
      <c r="N164" s="46" t="n">
        <f aca="false">M164/M165*100</f>
        <v>0</v>
      </c>
      <c r="O164" s="39"/>
    </row>
    <row r="165" customFormat="false" ht="12" hidden="false" customHeight="true" outlineLevel="0" collapsed="false">
      <c r="A165" s="10"/>
      <c r="B165" s="48" t="s">
        <v>22</v>
      </c>
      <c r="C165" s="36" t="n">
        <f aca="false">SUM(C156:C164)</f>
        <v>12</v>
      </c>
      <c r="D165" s="42" t="n">
        <f aca="false">SUM(D156:D164)</f>
        <v>100</v>
      </c>
      <c r="E165" s="38" t="n">
        <f aca="false">SUM(E156:E164)</f>
        <v>4685.61</v>
      </c>
      <c r="F165" s="42" t="n">
        <f aca="false">SUM(F156:F164)</f>
        <v>100</v>
      </c>
      <c r="G165" s="36" t="n">
        <f aca="false">SUM(G156:G164)</f>
        <v>3</v>
      </c>
      <c r="H165" s="42" t="n">
        <f aca="false">SUM(H156:H164)</f>
        <v>100</v>
      </c>
      <c r="I165" s="38" t="n">
        <f aca="false">SUM(I156:I164)</f>
        <v>2968.03</v>
      </c>
      <c r="J165" s="42" t="n">
        <f aca="false">SUM(J156:J164)</f>
        <v>100</v>
      </c>
      <c r="K165" s="36" t="n">
        <f aca="false">SUM(K156:K164)</f>
        <v>15</v>
      </c>
      <c r="L165" s="42" t="n">
        <f aca="false">SUM(L156:L164)</f>
        <v>100</v>
      </c>
      <c r="M165" s="38" t="n">
        <f aca="false">SUM(M156:M164)</f>
        <v>7653.64</v>
      </c>
      <c r="N165" s="42" t="n">
        <f aca="false">SUM(N156:N164)</f>
        <v>100</v>
      </c>
      <c r="O165" s="49"/>
    </row>
    <row r="166" customFormat="false" ht="12" hidden="false" customHeight="true" outlineLevel="0" collapsed="false">
      <c r="A166" s="10" t="s">
        <v>52</v>
      </c>
      <c r="B166" s="35" t="s">
        <v>12</v>
      </c>
      <c r="C166" s="36" t="n">
        <v>7</v>
      </c>
      <c r="D166" s="37" t="n">
        <f aca="false">C166/C175*100</f>
        <v>5.98290598290598</v>
      </c>
      <c r="E166" s="38" t="n">
        <v>462</v>
      </c>
      <c r="F166" s="37" t="n">
        <f aca="false">E166/E175*100</f>
        <v>0.290605022673796</v>
      </c>
      <c r="G166" s="36" t="n">
        <v>0</v>
      </c>
      <c r="H166" s="37" t="n">
        <f aca="false">G166/G175*100</f>
        <v>0</v>
      </c>
      <c r="I166" s="38" t="n">
        <v>0</v>
      </c>
      <c r="J166" s="37" t="n">
        <f aca="false">I166/I175*100</f>
        <v>0</v>
      </c>
      <c r="K166" s="36" t="n">
        <f aca="false">C166+G166</f>
        <v>7</v>
      </c>
      <c r="L166" s="37" t="n">
        <f aca="false">K166/K175*100</f>
        <v>5.69105691056911</v>
      </c>
      <c r="M166" s="38" t="n">
        <f aca="false">E166+I166</f>
        <v>462</v>
      </c>
      <c r="N166" s="37" t="n">
        <f aca="false">M166/M175*100</f>
        <v>0.247034291835297</v>
      </c>
      <c r="O166" s="39"/>
    </row>
    <row r="167" customFormat="false" ht="12" hidden="false" customHeight="true" outlineLevel="0" collapsed="false">
      <c r="A167" s="10"/>
      <c r="B167" s="40" t="s">
        <v>14</v>
      </c>
      <c r="C167" s="41" t="n">
        <v>12</v>
      </c>
      <c r="D167" s="42" t="n">
        <f aca="false">C167/C175*100</f>
        <v>10.2564102564103</v>
      </c>
      <c r="E167" s="43" t="n">
        <v>1882</v>
      </c>
      <c r="F167" s="42" t="n">
        <f aca="false">E167/E175*100</f>
        <v>1.18380660751534</v>
      </c>
      <c r="G167" s="41" t="n">
        <v>1</v>
      </c>
      <c r="H167" s="42" t="n">
        <f aca="false">G167/G175*100</f>
        <v>16.6666666666667</v>
      </c>
      <c r="I167" s="43" t="n">
        <v>195</v>
      </c>
      <c r="J167" s="42" t="n">
        <f aca="false">I167/I175*100</f>
        <v>0.695437572887207</v>
      </c>
      <c r="K167" s="41" t="n">
        <f aca="false">C167+G167</f>
        <v>13</v>
      </c>
      <c r="L167" s="42" t="n">
        <f aca="false">K167/K175*100</f>
        <v>10.5691056910569</v>
      </c>
      <c r="M167" s="43" t="n">
        <f aca="false">E167+I167</f>
        <v>2077</v>
      </c>
      <c r="N167" s="42" t="n">
        <f aca="false">M167/M175*100</f>
        <v>1.11058490074007</v>
      </c>
      <c r="O167" s="39"/>
    </row>
    <row r="168" customFormat="false" ht="12" hidden="false" customHeight="true" outlineLevel="0" collapsed="false">
      <c r="A168" s="10"/>
      <c r="B168" s="40" t="s">
        <v>15</v>
      </c>
      <c r="C168" s="41" t="n">
        <v>10</v>
      </c>
      <c r="D168" s="42" t="n">
        <f aca="false">C168/C175*100</f>
        <v>8.54700854700855</v>
      </c>
      <c r="E168" s="43" t="n">
        <v>2521.56</v>
      </c>
      <c r="F168" s="42" t="n">
        <f aca="false">E168/E175*100</f>
        <v>1.58609956920636</v>
      </c>
      <c r="G168" s="41" t="n">
        <v>0</v>
      </c>
      <c r="H168" s="42" t="n">
        <f aca="false">G168/G175*100</f>
        <v>0</v>
      </c>
      <c r="I168" s="43" t="n">
        <v>0</v>
      </c>
      <c r="J168" s="42" t="n">
        <f aca="false">I168/I175*100</f>
        <v>0</v>
      </c>
      <c r="K168" s="41" t="n">
        <f aca="false">C168+G168</f>
        <v>10</v>
      </c>
      <c r="L168" s="42" t="n">
        <f aca="false">K168/K175*100</f>
        <v>8.13008130081301</v>
      </c>
      <c r="M168" s="43" t="n">
        <f aca="false">E168+I168</f>
        <v>2521.56</v>
      </c>
      <c r="N168" s="42" t="n">
        <f aca="false">M168/M175*100</f>
        <v>1.34829391541172</v>
      </c>
      <c r="O168" s="39"/>
    </row>
    <row r="169" customFormat="false" ht="12" hidden="false" customHeight="true" outlineLevel="0" collapsed="false">
      <c r="A169" s="10"/>
      <c r="B169" s="40" t="s">
        <v>16</v>
      </c>
      <c r="C169" s="41" t="n">
        <v>22</v>
      </c>
      <c r="D169" s="42" t="n">
        <f aca="false">C169/C175*100</f>
        <v>18.8034188034188</v>
      </c>
      <c r="E169" s="43" t="n">
        <v>8897.42</v>
      </c>
      <c r="F169" s="42" t="n">
        <f aca="false">E169/E175*100</f>
        <v>5.5966124260569</v>
      </c>
      <c r="G169" s="41" t="n">
        <v>0</v>
      </c>
      <c r="H169" s="42" t="n">
        <f aca="false">G169/G175*100</f>
        <v>0</v>
      </c>
      <c r="I169" s="43" t="n">
        <v>0</v>
      </c>
      <c r="J169" s="42" t="n">
        <f aca="false">I169/I175*100</f>
        <v>0</v>
      </c>
      <c r="K169" s="41" t="n">
        <f aca="false">C169+G169</f>
        <v>22</v>
      </c>
      <c r="L169" s="42" t="n">
        <f aca="false">K169/K175*100</f>
        <v>17.8861788617886</v>
      </c>
      <c r="M169" s="43" t="n">
        <f aca="false">E169+I169</f>
        <v>8897.42</v>
      </c>
      <c r="N169" s="42" t="n">
        <f aca="false">M169/M175*100</f>
        <v>4.75750616636626</v>
      </c>
      <c r="O169" s="39"/>
    </row>
    <row r="170" customFormat="false" ht="12" hidden="false" customHeight="true" outlineLevel="0" collapsed="false">
      <c r="A170" s="10"/>
      <c r="B170" s="40" t="s">
        <v>17</v>
      </c>
      <c r="C170" s="41" t="n">
        <v>28</v>
      </c>
      <c r="D170" s="42" t="n">
        <f aca="false">C170/C175*100</f>
        <v>23.9316239316239</v>
      </c>
      <c r="E170" s="43" t="n">
        <v>18619.49</v>
      </c>
      <c r="F170" s="42" t="n">
        <f aca="false">E170/E175*100</f>
        <v>11.7119422372825</v>
      </c>
      <c r="G170" s="41" t="n">
        <v>0</v>
      </c>
      <c r="H170" s="42" t="n">
        <f aca="false">G170/G175*100</f>
        <v>0</v>
      </c>
      <c r="I170" s="43" t="n">
        <v>0</v>
      </c>
      <c r="J170" s="42" t="n">
        <f aca="false">I170/I175*100</f>
        <v>0</v>
      </c>
      <c r="K170" s="41" t="n">
        <f aca="false">C170+G170</f>
        <v>28</v>
      </c>
      <c r="L170" s="42" t="n">
        <f aca="false">K170/K175*100</f>
        <v>22.7642276422764</v>
      </c>
      <c r="M170" s="43" t="n">
        <f aca="false">E170+I170</f>
        <v>18619.49</v>
      </c>
      <c r="N170" s="42" t="n">
        <f aca="false">M170/M175*100</f>
        <v>9.95595784953334</v>
      </c>
      <c r="O170" s="39"/>
    </row>
    <row r="171" customFormat="false" ht="12" hidden="false" customHeight="true" outlineLevel="0" collapsed="false">
      <c r="A171" s="10"/>
      <c r="B171" s="40" t="s">
        <v>18</v>
      </c>
      <c r="C171" s="41" t="n">
        <v>13</v>
      </c>
      <c r="D171" s="42" t="n">
        <f aca="false">C171/C175*100</f>
        <v>11.1111111111111</v>
      </c>
      <c r="E171" s="43" t="n">
        <v>19434.6</v>
      </c>
      <c r="F171" s="42" t="n">
        <f aca="false">E171/E175*100</f>
        <v>12.2246588174376</v>
      </c>
      <c r="G171" s="41" t="n">
        <v>2</v>
      </c>
      <c r="H171" s="42" t="n">
        <f aca="false">G171/G175*100</f>
        <v>33.3333333333333</v>
      </c>
      <c r="I171" s="43" t="n">
        <v>2709</v>
      </c>
      <c r="J171" s="42" t="n">
        <f aca="false">I171/I175*100</f>
        <v>9.66123274334074</v>
      </c>
      <c r="K171" s="41" t="n">
        <f aca="false">C171+G171</f>
        <v>15</v>
      </c>
      <c r="L171" s="42" t="n">
        <f aca="false">K171/K175*100</f>
        <v>12.1951219512195</v>
      </c>
      <c r="M171" s="43" t="n">
        <f aca="false">E171+I171</f>
        <v>22143.6</v>
      </c>
      <c r="N171" s="42" t="n">
        <f aca="false">M171/M175*100</f>
        <v>11.8403215252902</v>
      </c>
      <c r="O171" s="39"/>
    </row>
    <row r="172" customFormat="false" ht="12" hidden="false" customHeight="true" outlineLevel="0" collapsed="false">
      <c r="A172" s="10"/>
      <c r="B172" s="40" t="s">
        <v>19</v>
      </c>
      <c r="C172" s="41" t="n">
        <v>20</v>
      </c>
      <c r="D172" s="42" t="n">
        <f aca="false">C172/C175*100</f>
        <v>17.0940170940171</v>
      </c>
      <c r="E172" s="43" t="n">
        <v>60015.6</v>
      </c>
      <c r="F172" s="42" t="n">
        <f aca="false">E172/E175*100</f>
        <v>37.7507246726872</v>
      </c>
      <c r="G172" s="41" t="n">
        <v>1</v>
      </c>
      <c r="H172" s="42" t="n">
        <f aca="false">G172/G175*100</f>
        <v>16.6666666666667</v>
      </c>
      <c r="I172" s="43" t="n">
        <v>3539</v>
      </c>
      <c r="J172" s="42" t="n">
        <f aca="false">I172/I175*100</f>
        <v>12.6213003612709</v>
      </c>
      <c r="K172" s="41" t="n">
        <f aca="false">C172+G172</f>
        <v>21</v>
      </c>
      <c r="L172" s="42" t="n">
        <f aca="false">K172/K175*100</f>
        <v>17.0731707317073</v>
      </c>
      <c r="M172" s="43" t="n">
        <f aca="false">E172+I172</f>
        <v>63554.6</v>
      </c>
      <c r="N172" s="42" t="n">
        <f aca="false">M172/M175*100</f>
        <v>33.9830424326312</v>
      </c>
      <c r="O172" s="39"/>
    </row>
    <row r="173" customFormat="false" ht="12" hidden="false" customHeight="true" outlineLevel="0" collapsed="false">
      <c r="A173" s="10"/>
      <c r="B173" s="40" t="s">
        <v>20</v>
      </c>
      <c r="C173" s="41" t="n">
        <v>4</v>
      </c>
      <c r="D173" s="42" t="n">
        <f aca="false">C173/C175*100</f>
        <v>3.41880341880342</v>
      </c>
      <c r="E173" s="43" t="n">
        <v>30661</v>
      </c>
      <c r="F173" s="42" t="n">
        <f aca="false">E173/E175*100</f>
        <v>19.2862350653707</v>
      </c>
      <c r="G173" s="41" t="n">
        <v>1</v>
      </c>
      <c r="H173" s="42" t="n">
        <f aca="false">G173/G175*100</f>
        <v>16.6666666666667</v>
      </c>
      <c r="I173" s="43" t="n">
        <v>9747</v>
      </c>
      <c r="J173" s="42" t="n">
        <f aca="false">I173/I175*100</f>
        <v>34.7611796047775</v>
      </c>
      <c r="K173" s="41" t="n">
        <f aca="false">C173+G173</f>
        <v>5</v>
      </c>
      <c r="L173" s="42" t="n">
        <f aca="false">K173/K175*100</f>
        <v>4.0650406504065</v>
      </c>
      <c r="M173" s="43" t="n">
        <f aca="false">E173+I173</f>
        <v>40408</v>
      </c>
      <c r="N173" s="42" t="n">
        <f aca="false">M173/M175*100</f>
        <v>21.606410529179</v>
      </c>
      <c r="O173" s="39"/>
    </row>
    <row r="174" customFormat="false" ht="12" hidden="false" customHeight="true" outlineLevel="0" collapsed="false">
      <c r="A174" s="10"/>
      <c r="B174" s="44" t="s">
        <v>21</v>
      </c>
      <c r="C174" s="45" t="n">
        <v>1</v>
      </c>
      <c r="D174" s="46" t="n">
        <f aca="false">C174/C175*100</f>
        <v>0.854700854700855</v>
      </c>
      <c r="E174" s="47" t="n">
        <v>16485</v>
      </c>
      <c r="F174" s="46" t="n">
        <f aca="false">E174/E175*100</f>
        <v>10.3693155817696</v>
      </c>
      <c r="G174" s="45" t="n">
        <v>1</v>
      </c>
      <c r="H174" s="46" t="n">
        <f aca="false">G174/G175*100</f>
        <v>16.6666666666667</v>
      </c>
      <c r="I174" s="47" t="n">
        <v>11849.9</v>
      </c>
      <c r="J174" s="46" t="n">
        <f aca="false">I174/I175*100</f>
        <v>42.2608497177237</v>
      </c>
      <c r="K174" s="41" t="n">
        <f aca="false">C174+G174</f>
        <v>2</v>
      </c>
      <c r="L174" s="46" t="n">
        <f aca="false">K174/K175*100</f>
        <v>1.6260162601626</v>
      </c>
      <c r="M174" s="47" t="n">
        <f aca="false">E174+I174</f>
        <v>28334.9</v>
      </c>
      <c r="N174" s="46" t="n">
        <f aca="false">M174/M175*100</f>
        <v>15.1508483890129</v>
      </c>
      <c r="O174" s="39"/>
    </row>
    <row r="175" customFormat="false" ht="12" hidden="false" customHeight="true" outlineLevel="0" collapsed="false">
      <c r="A175" s="10"/>
      <c r="B175" s="48" t="s">
        <v>22</v>
      </c>
      <c r="C175" s="36" t="n">
        <f aca="false">SUM(C166:C174)</f>
        <v>117</v>
      </c>
      <c r="D175" s="42" t="n">
        <f aca="false">SUM(D166:D174)</f>
        <v>100</v>
      </c>
      <c r="E175" s="38" t="n">
        <f aca="false">SUM(E166:E174)</f>
        <v>158978.67</v>
      </c>
      <c r="F175" s="42" t="n">
        <f aca="false">SUM(F166:F174)</f>
        <v>100</v>
      </c>
      <c r="G175" s="36" t="n">
        <f aca="false">SUM(G166:G174)</f>
        <v>6</v>
      </c>
      <c r="H175" s="42" t="n">
        <f aca="false">SUM(H166:H174)</f>
        <v>100</v>
      </c>
      <c r="I175" s="38" t="n">
        <f aca="false">SUM(I166:I174)</f>
        <v>28039.9</v>
      </c>
      <c r="J175" s="42" t="n">
        <f aca="false">SUM(J166:J174)</f>
        <v>100</v>
      </c>
      <c r="K175" s="36" t="n">
        <f aca="false">SUM(K166:K174)</f>
        <v>123</v>
      </c>
      <c r="L175" s="42" t="n">
        <f aca="false">SUM(L166:L174)</f>
        <v>100</v>
      </c>
      <c r="M175" s="38" t="n">
        <f aca="false">SUM(M166:M174)</f>
        <v>187018.57</v>
      </c>
      <c r="N175" s="42" t="n">
        <f aca="false">SUM(N166:N174)</f>
        <v>100</v>
      </c>
      <c r="O175" s="49"/>
    </row>
    <row r="176" customFormat="false" ht="12" hidden="false" customHeight="true" outlineLevel="0" collapsed="false">
      <c r="A176" s="10" t="s">
        <v>53</v>
      </c>
      <c r="B176" s="35" t="s">
        <v>12</v>
      </c>
      <c r="C176" s="36" t="n">
        <v>6</v>
      </c>
      <c r="D176" s="37" t="n">
        <f aca="false">C176/C185*100</f>
        <v>9.375</v>
      </c>
      <c r="E176" s="38" t="n">
        <v>130.2</v>
      </c>
      <c r="F176" s="37" t="n">
        <f aca="false">E176/E185*100</f>
        <v>0.23429161964789</v>
      </c>
      <c r="G176" s="36" t="n">
        <v>0</v>
      </c>
      <c r="H176" s="37" t="n">
        <f aca="false">G176/G185*100</f>
        <v>0</v>
      </c>
      <c r="I176" s="38" t="n">
        <v>0</v>
      </c>
      <c r="J176" s="37" t="n">
        <f aca="false">I176/I185*100</f>
        <v>0</v>
      </c>
      <c r="K176" s="36" t="n">
        <f aca="false">C176+G176</f>
        <v>6</v>
      </c>
      <c r="L176" s="37" t="n">
        <f aca="false">K176/K185*100</f>
        <v>8.95522388059701</v>
      </c>
      <c r="M176" s="38" t="n">
        <f aca="false">E176+I176</f>
        <v>130.2</v>
      </c>
      <c r="N176" s="37" t="n">
        <f aca="false">M176/M185*100</f>
        <v>0.175929850742033</v>
      </c>
      <c r="O176" s="39"/>
    </row>
    <row r="177" customFormat="false" ht="12" hidden="false" customHeight="true" outlineLevel="0" collapsed="false">
      <c r="A177" s="10"/>
      <c r="B177" s="40" t="s">
        <v>14</v>
      </c>
      <c r="C177" s="41" t="n">
        <v>7</v>
      </c>
      <c r="D177" s="42" t="n">
        <f aca="false">C177/C185*100</f>
        <v>10.9375</v>
      </c>
      <c r="E177" s="43" t="n">
        <v>1146.06</v>
      </c>
      <c r="F177" s="42" t="n">
        <f aca="false">E177/E185*100</f>
        <v>2.06230609534301</v>
      </c>
      <c r="G177" s="41" t="n">
        <v>0</v>
      </c>
      <c r="H177" s="42" t="n">
        <f aca="false">G177/G185*100</f>
        <v>0</v>
      </c>
      <c r="I177" s="43" t="n">
        <v>0</v>
      </c>
      <c r="J177" s="42" t="n">
        <f aca="false">I177/I185*100</f>
        <v>0</v>
      </c>
      <c r="K177" s="41" t="n">
        <f aca="false">C177+G177</f>
        <v>7</v>
      </c>
      <c r="L177" s="42" t="n">
        <f aca="false">K177/K185*100</f>
        <v>10.4477611940299</v>
      </c>
      <c r="M177" s="43" t="n">
        <f aca="false">E177+I177</f>
        <v>1146.06</v>
      </c>
      <c r="N177" s="42" t="n">
        <f aca="false">M177/M185*100</f>
        <v>1.54858805484958</v>
      </c>
      <c r="O177" s="39"/>
    </row>
    <row r="178" customFormat="false" ht="12" hidden="false" customHeight="true" outlineLevel="0" collapsed="false">
      <c r="A178" s="10"/>
      <c r="B178" s="40" t="s">
        <v>15</v>
      </c>
      <c r="C178" s="41" t="n">
        <v>7</v>
      </c>
      <c r="D178" s="42" t="n">
        <f aca="false">C178/C185*100</f>
        <v>10.9375</v>
      </c>
      <c r="E178" s="43" t="n">
        <v>1766</v>
      </c>
      <c r="F178" s="42" t="n">
        <f aca="false">E178/E185*100</f>
        <v>3.17787250613036</v>
      </c>
      <c r="G178" s="41" t="n">
        <v>0</v>
      </c>
      <c r="H178" s="42" t="n">
        <f aca="false">G178/G185*100</f>
        <v>0</v>
      </c>
      <c r="I178" s="43" t="n">
        <v>0</v>
      </c>
      <c r="J178" s="42" t="n">
        <f aca="false">I178/I185*100</f>
        <v>0</v>
      </c>
      <c r="K178" s="41" t="n">
        <f aca="false">C178+G178</f>
        <v>7</v>
      </c>
      <c r="L178" s="42" t="n">
        <f aca="false">K178/K185*100</f>
        <v>10.4477611940299</v>
      </c>
      <c r="M178" s="43" t="n">
        <f aca="false">E178+I178</f>
        <v>1766</v>
      </c>
      <c r="N178" s="42" t="n">
        <f aca="false">M178/M185*100</f>
        <v>2.38626817519532</v>
      </c>
      <c r="O178" s="39"/>
    </row>
    <row r="179" customFormat="false" ht="12" hidden="false" customHeight="true" outlineLevel="0" collapsed="false">
      <c r="A179" s="10"/>
      <c r="B179" s="40" t="s">
        <v>16</v>
      </c>
      <c r="C179" s="41" t="n">
        <v>8</v>
      </c>
      <c r="D179" s="42" t="n">
        <f aca="false">C179/C185*100</f>
        <v>12.5</v>
      </c>
      <c r="E179" s="43" t="n">
        <v>3286.77</v>
      </c>
      <c r="F179" s="42" t="n">
        <f aca="false">E179/E185*100</f>
        <v>5.91445980576109</v>
      </c>
      <c r="G179" s="41" t="n">
        <v>0</v>
      </c>
      <c r="H179" s="42" t="n">
        <f aca="false">G179/G185*100</f>
        <v>0</v>
      </c>
      <c r="I179" s="43" t="n">
        <v>0</v>
      </c>
      <c r="J179" s="42" t="n">
        <f aca="false">I179/I185*100</f>
        <v>0</v>
      </c>
      <c r="K179" s="41" t="n">
        <f aca="false">C179+G179</f>
        <v>8</v>
      </c>
      <c r="L179" s="42" t="n">
        <f aca="false">K179/K185*100</f>
        <v>11.9402985074627</v>
      </c>
      <c r="M179" s="43" t="n">
        <f aca="false">E179+I179</f>
        <v>3286.77</v>
      </c>
      <c r="N179" s="42" t="n">
        <f aca="false">M179/M185*100</f>
        <v>4.44117477360517</v>
      </c>
      <c r="O179" s="39"/>
    </row>
    <row r="180" customFormat="false" ht="12" hidden="false" customHeight="true" outlineLevel="0" collapsed="false">
      <c r="A180" s="10"/>
      <c r="B180" s="40" t="s">
        <v>17</v>
      </c>
      <c r="C180" s="41" t="n">
        <v>15</v>
      </c>
      <c r="D180" s="42" t="n">
        <f aca="false">C180/C185*100</f>
        <v>23.4375</v>
      </c>
      <c r="E180" s="43" t="n">
        <v>10666.76</v>
      </c>
      <c r="F180" s="42" t="n">
        <f aca="false">E180/E185*100</f>
        <v>19.194565874004</v>
      </c>
      <c r="G180" s="41" t="n">
        <v>1</v>
      </c>
      <c r="H180" s="42" t="n">
        <f aca="false">G180/G185*100</f>
        <v>33.3333333333333</v>
      </c>
      <c r="I180" s="43" t="n">
        <v>985</v>
      </c>
      <c r="J180" s="42" t="n">
        <f aca="false">I180/I185*100</f>
        <v>5.3430973691348</v>
      </c>
      <c r="K180" s="41" t="n">
        <f aca="false">C180+G180</f>
        <v>16</v>
      </c>
      <c r="L180" s="42" t="n">
        <f aca="false">K180/K185*100</f>
        <v>23.8805970149254</v>
      </c>
      <c r="M180" s="43" t="n">
        <f aca="false">E180+I180</f>
        <v>11651.76</v>
      </c>
      <c r="N180" s="42" t="n">
        <f aca="false">M180/M185*100</f>
        <v>15.7441812417972</v>
      </c>
      <c r="O180" s="39"/>
    </row>
    <row r="181" customFormat="false" ht="12" hidden="false" customHeight="true" outlineLevel="0" collapsed="false">
      <c r="A181" s="10"/>
      <c r="B181" s="40" t="s">
        <v>18</v>
      </c>
      <c r="C181" s="41" t="n">
        <v>15</v>
      </c>
      <c r="D181" s="42" t="n">
        <f aca="false">C181/C185*100</f>
        <v>23.4375</v>
      </c>
      <c r="E181" s="43" t="n">
        <v>19323.08</v>
      </c>
      <c r="F181" s="42" t="n">
        <f aca="false">E181/E185*100</f>
        <v>34.7713956204742</v>
      </c>
      <c r="G181" s="41" t="n">
        <v>1</v>
      </c>
      <c r="H181" s="42" t="n">
        <f aca="false">G181/G185*100</f>
        <v>33.3333333333333</v>
      </c>
      <c r="I181" s="43" t="n">
        <v>1788</v>
      </c>
      <c r="J181" s="42" t="n">
        <f aca="false">I181/I185*100</f>
        <v>9.69894222945484</v>
      </c>
      <c r="K181" s="41" t="n">
        <f aca="false">C181+G181</f>
        <v>16</v>
      </c>
      <c r="L181" s="42" t="n">
        <f aca="false">K181/K185*100</f>
        <v>23.8805970149254</v>
      </c>
      <c r="M181" s="43" t="n">
        <f aca="false">E181+I181</f>
        <v>21111.08</v>
      </c>
      <c r="N181" s="42" t="n">
        <f aca="false">M181/M185*100</f>
        <v>28.5258767542483</v>
      </c>
      <c r="O181" s="39"/>
    </row>
    <row r="182" customFormat="false" ht="12" hidden="false" customHeight="true" outlineLevel="0" collapsed="false">
      <c r="A182" s="10"/>
      <c r="B182" s="40" t="s">
        <v>19</v>
      </c>
      <c r="C182" s="41" t="n">
        <v>5</v>
      </c>
      <c r="D182" s="42" t="n">
        <f aca="false">C182/C185*100</f>
        <v>7.8125</v>
      </c>
      <c r="E182" s="43" t="n">
        <v>13915.9</v>
      </c>
      <c r="F182" s="42" t="n">
        <f aca="false">E182/E185*100</f>
        <v>25.0413114428423</v>
      </c>
      <c r="G182" s="41" t="n">
        <v>0</v>
      </c>
      <c r="H182" s="42" t="n">
        <f aca="false">G182/G185*100</f>
        <v>0</v>
      </c>
      <c r="I182" s="43" t="n">
        <v>0</v>
      </c>
      <c r="J182" s="42" t="n">
        <f aca="false">I182/I185*100</f>
        <v>0</v>
      </c>
      <c r="K182" s="41" t="n">
        <f aca="false">C182+G182</f>
        <v>5</v>
      </c>
      <c r="L182" s="42" t="n">
        <f aca="false">K182/K185*100</f>
        <v>7.46268656716418</v>
      </c>
      <c r="M182" s="43" t="n">
        <f aca="false">E182+I182</f>
        <v>13915.9</v>
      </c>
      <c r="N182" s="42" t="n">
        <f aca="false">M182/M185*100</f>
        <v>18.8035499995473</v>
      </c>
      <c r="O182" s="39"/>
    </row>
    <row r="183" customFormat="false" ht="12" hidden="false" customHeight="true" outlineLevel="0" collapsed="false">
      <c r="A183" s="10"/>
      <c r="B183" s="40" t="s">
        <v>20</v>
      </c>
      <c r="C183" s="41" t="n">
        <v>1</v>
      </c>
      <c r="D183" s="42" t="n">
        <f aca="false">C183/C185*100</f>
        <v>1.5625</v>
      </c>
      <c r="E183" s="43" t="n">
        <v>5337</v>
      </c>
      <c r="F183" s="42" t="n">
        <f aca="false">E183/E185*100</f>
        <v>9.60379703579713</v>
      </c>
      <c r="G183" s="41" t="n">
        <v>0</v>
      </c>
      <c r="H183" s="42" t="n">
        <f aca="false">G183/G185*100</f>
        <v>0</v>
      </c>
      <c r="I183" s="43" t="n">
        <v>0</v>
      </c>
      <c r="J183" s="42" t="n">
        <f aca="false">I183/I185*100</f>
        <v>0</v>
      </c>
      <c r="K183" s="41" t="n">
        <f aca="false">C183+G183</f>
        <v>1</v>
      </c>
      <c r="L183" s="42" t="n">
        <f aca="false">K183/K185*100</f>
        <v>1.49253731343284</v>
      </c>
      <c r="M183" s="43" t="n">
        <f aca="false">E183+I183</f>
        <v>5337</v>
      </c>
      <c r="N183" s="42" t="n">
        <f aca="false">M183/M185*100</f>
        <v>7.21150240714464</v>
      </c>
      <c r="O183" s="39"/>
    </row>
    <row r="184" customFormat="false" ht="12" hidden="false" customHeight="true" outlineLevel="0" collapsed="false">
      <c r="A184" s="10"/>
      <c r="B184" s="44" t="s">
        <v>21</v>
      </c>
      <c r="C184" s="45" t="n">
        <v>0</v>
      </c>
      <c r="D184" s="46" t="n">
        <f aca="false">C184/C185*100</f>
        <v>0</v>
      </c>
      <c r="E184" s="47" t="n">
        <v>0</v>
      </c>
      <c r="F184" s="46" t="n">
        <f aca="false">E184/E185*100</f>
        <v>0</v>
      </c>
      <c r="G184" s="45" t="n">
        <v>1</v>
      </c>
      <c r="H184" s="46" t="n">
        <f aca="false">G184/G185*100</f>
        <v>33.3333333333333</v>
      </c>
      <c r="I184" s="47" t="n">
        <v>15662</v>
      </c>
      <c r="J184" s="46" t="n">
        <f aca="false">I184/I185*100</f>
        <v>84.9579604014104</v>
      </c>
      <c r="K184" s="41" t="n">
        <f aca="false">C184+G184</f>
        <v>1</v>
      </c>
      <c r="L184" s="46" t="n">
        <f aca="false">K184/K185*100</f>
        <v>1.49253731343284</v>
      </c>
      <c r="M184" s="47" t="n">
        <f aca="false">E184+I184</f>
        <v>15662</v>
      </c>
      <c r="N184" s="46" t="n">
        <f aca="false">M184/M185*100</f>
        <v>21.1629287428704</v>
      </c>
      <c r="O184" s="39"/>
    </row>
    <row r="185" customFormat="false" ht="12" hidden="false" customHeight="true" outlineLevel="0" collapsed="false">
      <c r="A185" s="10"/>
      <c r="B185" s="48" t="s">
        <v>22</v>
      </c>
      <c r="C185" s="54" t="n">
        <f aca="false">SUM(C176:C184)</f>
        <v>64</v>
      </c>
      <c r="D185" s="52" t="n">
        <f aca="false">SUM(D176:D184)</f>
        <v>100</v>
      </c>
      <c r="E185" s="51" t="n">
        <f aca="false">SUM(E176:E184)</f>
        <v>55571.77</v>
      </c>
      <c r="F185" s="52" t="n">
        <f aca="false">SUM(F176:F184)</f>
        <v>100</v>
      </c>
      <c r="G185" s="54" t="n">
        <f aca="false">SUM(G176:G184)</f>
        <v>3</v>
      </c>
      <c r="H185" s="52" t="n">
        <f aca="false">SUM(H176:H184)</f>
        <v>100</v>
      </c>
      <c r="I185" s="51" t="n">
        <f aca="false">SUM(I176:I184)</f>
        <v>18435</v>
      </c>
      <c r="J185" s="52" t="n">
        <f aca="false">SUM(J176:J184)</f>
        <v>100</v>
      </c>
      <c r="K185" s="54" t="n">
        <f aca="false">SUM(K176:K184)</f>
        <v>67</v>
      </c>
      <c r="L185" s="52" t="n">
        <f aca="false">SUM(L176:L184)</f>
        <v>100</v>
      </c>
      <c r="M185" s="51" t="n">
        <f aca="false">SUM(M176:M184)</f>
        <v>74006.77</v>
      </c>
      <c r="N185" s="52" t="n">
        <f aca="false">SUM(N176:N184)</f>
        <v>100</v>
      </c>
      <c r="O185" s="49"/>
    </row>
    <row r="186" customFormat="false" ht="12" hidden="false" customHeight="true" outlineLevel="0" collapsed="false">
      <c r="A186" s="10" t="s">
        <v>54</v>
      </c>
      <c r="B186" s="35" t="s">
        <v>12</v>
      </c>
      <c r="C186" s="36" t="n">
        <v>7</v>
      </c>
      <c r="D186" s="37" t="n">
        <f aca="false">C186/C195*100</f>
        <v>14.2857142857143</v>
      </c>
      <c r="E186" s="38" t="n">
        <v>284.59</v>
      </c>
      <c r="F186" s="37" t="n">
        <f aca="false">E186/E195*100</f>
        <v>0.711549534813772</v>
      </c>
      <c r="G186" s="36" t="n">
        <v>0</v>
      </c>
      <c r="H186" s="37" t="n">
        <f aca="false">G186/G195*100</f>
        <v>0</v>
      </c>
      <c r="I186" s="38" t="n">
        <v>0</v>
      </c>
      <c r="J186" s="37" t="n">
        <f aca="false">I186/I195*100</f>
        <v>0</v>
      </c>
      <c r="K186" s="36" t="n">
        <f aca="false">C186+G186</f>
        <v>7</v>
      </c>
      <c r="L186" s="37" t="n">
        <f aca="false">K186/K195*100</f>
        <v>12.5</v>
      </c>
      <c r="M186" s="38" t="n">
        <f aca="false">E186+I186</f>
        <v>284.59</v>
      </c>
      <c r="N186" s="37" t="n">
        <f aca="false">M186/M195*100</f>
        <v>0.583980279405189</v>
      </c>
      <c r="O186" s="39"/>
    </row>
    <row r="187" customFormat="false" ht="12" hidden="false" customHeight="true" outlineLevel="0" collapsed="false">
      <c r="A187" s="10"/>
      <c r="B187" s="40" t="s">
        <v>14</v>
      </c>
      <c r="C187" s="41" t="n">
        <v>4</v>
      </c>
      <c r="D187" s="42" t="n">
        <f aca="false">C187/C195*100</f>
        <v>8.16326530612245</v>
      </c>
      <c r="E187" s="43" t="n">
        <v>569</v>
      </c>
      <c r="F187" s="42" t="n">
        <f aca="false">E187/E195*100</f>
        <v>1.42264902248511</v>
      </c>
      <c r="G187" s="41" t="n">
        <v>1</v>
      </c>
      <c r="H187" s="42" t="n">
        <f aca="false">G187/G195*100</f>
        <v>14.2857142857143</v>
      </c>
      <c r="I187" s="43" t="n">
        <v>101</v>
      </c>
      <c r="J187" s="42" t="n">
        <f aca="false">I187/I195*100</f>
        <v>1.15600320476136</v>
      </c>
      <c r="K187" s="41" t="n">
        <f aca="false">C187+G187</f>
        <v>5</v>
      </c>
      <c r="L187" s="42" t="n">
        <f aca="false">K187/K195*100</f>
        <v>8.92857142857143</v>
      </c>
      <c r="M187" s="43" t="n">
        <f aca="false">E187+I187</f>
        <v>670</v>
      </c>
      <c r="N187" s="42" t="n">
        <f aca="false">M187/M195*100</f>
        <v>1.3748437654221</v>
      </c>
      <c r="O187" s="39"/>
    </row>
    <row r="188" customFormat="false" ht="12" hidden="false" customHeight="true" outlineLevel="0" collapsed="false">
      <c r="A188" s="10"/>
      <c r="B188" s="40" t="s">
        <v>15</v>
      </c>
      <c r="C188" s="41" t="n">
        <v>8</v>
      </c>
      <c r="D188" s="42" t="n">
        <f aca="false">C188/C195*100</f>
        <v>16.3265306122449</v>
      </c>
      <c r="E188" s="43" t="n">
        <v>1964.22</v>
      </c>
      <c r="F188" s="42" t="n">
        <f aca="false">E188/E195*100</f>
        <v>4.91106443399946</v>
      </c>
      <c r="G188" s="41" t="n">
        <v>1</v>
      </c>
      <c r="H188" s="42" t="n">
        <f aca="false">G188/G195*100</f>
        <v>14.2857142857143</v>
      </c>
      <c r="I188" s="43" t="n">
        <v>282</v>
      </c>
      <c r="J188" s="42" t="n">
        <f aca="false">I188/I195*100</f>
        <v>3.22765251230399</v>
      </c>
      <c r="K188" s="41" t="n">
        <f aca="false">C188+G188</f>
        <v>9</v>
      </c>
      <c r="L188" s="42" t="n">
        <f aca="false">K188/K195*100</f>
        <v>16.0714285714286</v>
      </c>
      <c r="M188" s="43" t="n">
        <f aca="false">E188+I188</f>
        <v>2246.22</v>
      </c>
      <c r="N188" s="42" t="n">
        <f aca="false">M188/M195*100</f>
        <v>4.60925606383051</v>
      </c>
      <c r="O188" s="39"/>
    </row>
    <row r="189" customFormat="false" ht="12" hidden="false" customHeight="true" outlineLevel="0" collapsed="false">
      <c r="A189" s="10"/>
      <c r="B189" s="40" t="s">
        <v>16</v>
      </c>
      <c r="C189" s="41" t="n">
        <v>12</v>
      </c>
      <c r="D189" s="42" t="n">
        <f aca="false">C189/C195*100</f>
        <v>24.4897959183673</v>
      </c>
      <c r="E189" s="43" t="n">
        <v>6381</v>
      </c>
      <c r="F189" s="42" t="n">
        <f aca="false">E189/E195*100</f>
        <v>15.9541711994331</v>
      </c>
      <c r="G189" s="41" t="n">
        <v>1</v>
      </c>
      <c r="H189" s="42" t="n">
        <f aca="false">G189/G195*100</f>
        <v>14.2857142857143</v>
      </c>
      <c r="I189" s="43" t="n">
        <v>1304</v>
      </c>
      <c r="J189" s="42" t="n">
        <f aca="false">I189/I195*100</f>
        <v>14.9250314753348</v>
      </c>
      <c r="K189" s="41" t="n">
        <f aca="false">C189+G189</f>
        <v>13</v>
      </c>
      <c r="L189" s="42" t="n">
        <f aca="false">K189/K195*100</f>
        <v>23.2142857142857</v>
      </c>
      <c r="M189" s="43" t="n">
        <f aca="false">E189+I189</f>
        <v>7685</v>
      </c>
      <c r="N189" s="42" t="n">
        <f aca="false">M189/M195*100</f>
        <v>15.7696631899535</v>
      </c>
      <c r="O189" s="39"/>
    </row>
    <row r="190" customFormat="false" ht="12" hidden="false" customHeight="true" outlineLevel="0" collapsed="false">
      <c r="A190" s="10"/>
      <c r="B190" s="40" t="s">
        <v>17</v>
      </c>
      <c r="C190" s="41" t="n">
        <v>8</v>
      </c>
      <c r="D190" s="42" t="n">
        <f aca="false">C190/C195*100</f>
        <v>16.3265306122449</v>
      </c>
      <c r="E190" s="43" t="n">
        <v>5673</v>
      </c>
      <c r="F190" s="42" t="n">
        <f aca="false">E190/E195*100</f>
        <v>14.1839857725097</v>
      </c>
      <c r="G190" s="41" t="n">
        <v>1</v>
      </c>
      <c r="H190" s="42" t="n">
        <f aca="false">G190/G195*100</f>
        <v>14.2857142857143</v>
      </c>
      <c r="I190" s="43" t="n">
        <v>538</v>
      </c>
      <c r="J190" s="42" t="n">
        <f aca="false">I190/I195*100</f>
        <v>6.15772004120408</v>
      </c>
      <c r="K190" s="41" t="n">
        <f aca="false">C190+G190</f>
        <v>9</v>
      </c>
      <c r="L190" s="42" t="n">
        <f aca="false">K190/K195*100</f>
        <v>16.0714285714286</v>
      </c>
      <c r="M190" s="43" t="n">
        <f aca="false">E190+I190</f>
        <v>6211</v>
      </c>
      <c r="N190" s="42" t="n">
        <f aca="false">M190/M195*100</f>
        <v>12.7450069060249</v>
      </c>
      <c r="O190" s="39"/>
    </row>
    <row r="191" customFormat="false" ht="12" hidden="false" customHeight="true" outlineLevel="0" collapsed="false">
      <c r="A191" s="10"/>
      <c r="B191" s="40" t="s">
        <v>18</v>
      </c>
      <c r="C191" s="41" t="n">
        <v>8</v>
      </c>
      <c r="D191" s="42" t="n">
        <f aca="false">C191/C195*100</f>
        <v>16.3265306122449</v>
      </c>
      <c r="E191" s="43" t="n">
        <v>14073</v>
      </c>
      <c r="F191" s="42" t="n">
        <f aca="false">E191/E195*100</f>
        <v>35.1861857529576</v>
      </c>
      <c r="G191" s="41" t="n">
        <v>1</v>
      </c>
      <c r="H191" s="42" t="n">
        <f aca="false">G191/G195*100</f>
        <v>14.2857142857143</v>
      </c>
      <c r="I191" s="43" t="n">
        <v>1725</v>
      </c>
      <c r="J191" s="42" t="n">
        <f aca="false">I191/I195*100</f>
        <v>19.7436190912212</v>
      </c>
      <c r="K191" s="41" t="n">
        <f aca="false">C191+G191</f>
        <v>9</v>
      </c>
      <c r="L191" s="42" t="n">
        <f aca="false">K191/K195*100</f>
        <v>16.0714285714286</v>
      </c>
      <c r="M191" s="43" t="n">
        <f aca="false">E191+I191</f>
        <v>15798</v>
      </c>
      <c r="N191" s="42" t="n">
        <f aca="false">M191/M195*100</f>
        <v>32.4175847852812</v>
      </c>
      <c r="O191" s="39"/>
    </row>
    <row r="192" customFormat="false" ht="12" hidden="false" customHeight="true" outlineLevel="0" collapsed="false">
      <c r="A192" s="10"/>
      <c r="B192" s="40" t="s">
        <v>19</v>
      </c>
      <c r="C192" s="41" t="n">
        <v>1</v>
      </c>
      <c r="D192" s="42" t="n">
        <f aca="false">C192/C195*100</f>
        <v>2.04081632653061</v>
      </c>
      <c r="E192" s="43" t="n">
        <v>4598</v>
      </c>
      <c r="F192" s="42" t="n">
        <f aca="false">E192/E195*100</f>
        <v>11.4962042273928</v>
      </c>
      <c r="G192" s="41" t="n">
        <v>2</v>
      </c>
      <c r="H192" s="42" t="n">
        <f aca="false">G192/G195*100</f>
        <v>28.5714285714286</v>
      </c>
      <c r="I192" s="43" t="n">
        <v>4787</v>
      </c>
      <c r="J192" s="42" t="n">
        <f aca="false">I192/I195*100</f>
        <v>54.7899736751745</v>
      </c>
      <c r="K192" s="41" t="n">
        <f aca="false">C192+G192</f>
        <v>3</v>
      </c>
      <c r="L192" s="42" t="n">
        <f aca="false">K192/K195*100</f>
        <v>5.35714285714286</v>
      </c>
      <c r="M192" s="43" t="n">
        <f aca="false">E192+I192</f>
        <v>9385</v>
      </c>
      <c r="N192" s="42" t="n">
        <f aca="false">M192/M195*100</f>
        <v>19.2580727440096</v>
      </c>
      <c r="O192" s="39"/>
    </row>
    <row r="193" customFormat="false" ht="12" hidden="false" customHeight="true" outlineLevel="0" collapsed="false">
      <c r="A193" s="10"/>
      <c r="B193" s="40" t="s">
        <v>20</v>
      </c>
      <c r="C193" s="41" t="n">
        <v>1</v>
      </c>
      <c r="D193" s="42" t="n">
        <f aca="false">C193/C195*100</f>
        <v>2.04081632653061</v>
      </c>
      <c r="E193" s="43" t="n">
        <v>6453</v>
      </c>
      <c r="F193" s="42" t="n">
        <f aca="false">E193/E195*100</f>
        <v>16.1341900564084</v>
      </c>
      <c r="G193" s="41" t="n">
        <v>0</v>
      </c>
      <c r="H193" s="42" t="n">
        <f aca="false">G193/G195*100</f>
        <v>0</v>
      </c>
      <c r="I193" s="43" t="n">
        <v>0</v>
      </c>
      <c r="J193" s="42" t="n">
        <f aca="false">I193/I195*100</f>
        <v>0</v>
      </c>
      <c r="K193" s="41" t="n">
        <f aca="false">C193+G193</f>
        <v>1</v>
      </c>
      <c r="L193" s="42" t="n">
        <f aca="false">K193/K195*100</f>
        <v>1.78571428571429</v>
      </c>
      <c r="M193" s="43" t="n">
        <f aca="false">E193+I193</f>
        <v>6453</v>
      </c>
      <c r="N193" s="42" t="n">
        <f aca="false">M193/M195*100</f>
        <v>13.2415922660729</v>
      </c>
      <c r="O193" s="39"/>
    </row>
    <row r="194" customFormat="false" ht="12" hidden="false" customHeight="true" outlineLevel="0" collapsed="false">
      <c r="A194" s="10"/>
      <c r="B194" s="44" t="s">
        <v>21</v>
      </c>
      <c r="C194" s="45" t="n">
        <v>0</v>
      </c>
      <c r="D194" s="46" t="n">
        <f aca="false">C194/C195*100</f>
        <v>0</v>
      </c>
      <c r="E194" s="47" t="n">
        <v>0</v>
      </c>
      <c r="F194" s="46" t="n">
        <f aca="false">E194/E195*100</f>
        <v>0</v>
      </c>
      <c r="G194" s="45" t="n">
        <v>0</v>
      </c>
      <c r="H194" s="46" t="n">
        <f aca="false">G194/G195*100</f>
        <v>0</v>
      </c>
      <c r="I194" s="47" t="n">
        <v>0</v>
      </c>
      <c r="J194" s="46" t="n">
        <f aca="false">I194/I195*100</f>
        <v>0</v>
      </c>
      <c r="K194" s="41" t="n">
        <f aca="false">C194+G194</f>
        <v>0</v>
      </c>
      <c r="L194" s="46" t="n">
        <f aca="false">K194/K195*100</f>
        <v>0</v>
      </c>
      <c r="M194" s="47" t="n">
        <f aca="false">E194+I194</f>
        <v>0</v>
      </c>
      <c r="N194" s="46" t="n">
        <f aca="false">M194/M195*100</f>
        <v>0</v>
      </c>
      <c r="O194" s="39"/>
    </row>
    <row r="195" customFormat="false" ht="12" hidden="false" customHeight="true" outlineLevel="0" collapsed="false">
      <c r="A195" s="10"/>
      <c r="B195" s="48" t="s">
        <v>22</v>
      </c>
      <c r="C195" s="54" t="n">
        <f aca="false">SUM(C186:C194)</f>
        <v>49</v>
      </c>
      <c r="D195" s="46" t="n">
        <f aca="false">SUM(D186:D194)</f>
        <v>100</v>
      </c>
      <c r="E195" s="51" t="n">
        <f aca="false">SUM(E186:E194)</f>
        <v>39995.81</v>
      </c>
      <c r="F195" s="46" t="n">
        <f aca="false">SUM(F186:F194)</f>
        <v>100</v>
      </c>
      <c r="G195" s="54" t="n">
        <f aca="false">SUM(G186:G194)</f>
        <v>7</v>
      </c>
      <c r="H195" s="46" t="n">
        <f aca="false">SUM(H186:H194)</f>
        <v>100</v>
      </c>
      <c r="I195" s="51" t="n">
        <f aca="false">SUM(I186:I194)</f>
        <v>8737</v>
      </c>
      <c r="J195" s="46" t="n">
        <f aca="false">SUM(J186:J194)</f>
        <v>100</v>
      </c>
      <c r="K195" s="54" t="n">
        <f aca="false">SUM(K186:K194)</f>
        <v>56</v>
      </c>
      <c r="L195" s="46" t="n">
        <f aca="false">SUM(L186:L194)</f>
        <v>100</v>
      </c>
      <c r="M195" s="51" t="n">
        <f aca="false">SUM(M186:M194)</f>
        <v>48732.81</v>
      </c>
      <c r="N195" s="46" t="n">
        <f aca="false">SUM(N186:N194)</f>
        <v>100</v>
      </c>
      <c r="O195" s="49"/>
    </row>
    <row r="196" customFormat="false" ht="12" hidden="false" customHeight="true" outlineLevel="0" collapsed="false">
      <c r="A196" s="10" t="s">
        <v>55</v>
      </c>
      <c r="B196" s="35" t="s">
        <v>12</v>
      </c>
      <c r="C196" s="36" t="n">
        <v>5</v>
      </c>
      <c r="D196" s="37" t="n">
        <f aca="false">C196/C205*100</f>
        <v>3.24675324675325</v>
      </c>
      <c r="E196" s="38" t="n">
        <v>176.61</v>
      </c>
      <c r="F196" s="37" t="n">
        <f aca="false">E196/E205*100</f>
        <v>0.0485122311473081</v>
      </c>
      <c r="G196" s="36" t="n">
        <v>1</v>
      </c>
      <c r="H196" s="37" t="n">
        <f aca="false">G196/G205*100</f>
        <v>9.09090909090909</v>
      </c>
      <c r="I196" s="38" t="n">
        <v>85</v>
      </c>
      <c r="J196" s="37" t="n">
        <f aca="false">I196/I205*100</f>
        <v>0.107428123949811</v>
      </c>
      <c r="K196" s="36" t="n">
        <f aca="false">C196+G196</f>
        <v>6</v>
      </c>
      <c r="L196" s="37" t="n">
        <f aca="false">K196/K205*100</f>
        <v>3.63636363636364</v>
      </c>
      <c r="M196" s="38" t="n">
        <f aca="false">E196+I196</f>
        <v>261.61</v>
      </c>
      <c r="N196" s="37" t="n">
        <f aca="false">M196/M205*100</f>
        <v>0.0590308315770113</v>
      </c>
      <c r="O196" s="39"/>
    </row>
    <row r="197" customFormat="false" ht="12" hidden="false" customHeight="true" outlineLevel="0" collapsed="false">
      <c r="A197" s="10"/>
      <c r="B197" s="40" t="s">
        <v>14</v>
      </c>
      <c r="C197" s="41" t="n">
        <v>11</v>
      </c>
      <c r="D197" s="42" t="n">
        <f aca="false">C197/C205*100</f>
        <v>7.14285714285714</v>
      </c>
      <c r="E197" s="43" t="n">
        <v>1430</v>
      </c>
      <c r="F197" s="42" t="n">
        <f aca="false">E197/E205*100</f>
        <v>0.392800467361138</v>
      </c>
      <c r="G197" s="41" t="n">
        <v>0</v>
      </c>
      <c r="H197" s="42" t="n">
        <f aca="false">G197/G205*100</f>
        <v>0</v>
      </c>
      <c r="I197" s="43" t="n">
        <v>0</v>
      </c>
      <c r="J197" s="42" t="n">
        <f aca="false">I197/I205*100</f>
        <v>0</v>
      </c>
      <c r="K197" s="41" t="n">
        <f aca="false">C197+G197</f>
        <v>11</v>
      </c>
      <c r="L197" s="42" t="n">
        <f aca="false">K197/K205*100</f>
        <v>6.66666666666667</v>
      </c>
      <c r="M197" s="43" t="n">
        <f aca="false">E197+I197</f>
        <v>1430</v>
      </c>
      <c r="N197" s="42" t="n">
        <f aca="false">M197/M205*100</f>
        <v>0.322671492508414</v>
      </c>
      <c r="O197" s="39"/>
    </row>
    <row r="198" customFormat="false" ht="12" hidden="false" customHeight="true" outlineLevel="0" collapsed="false">
      <c r="A198" s="10"/>
      <c r="B198" s="40" t="s">
        <v>15</v>
      </c>
      <c r="C198" s="41" t="n">
        <v>9</v>
      </c>
      <c r="D198" s="42" t="n">
        <f aca="false">C198/C205*100</f>
        <v>5.84415584415584</v>
      </c>
      <c r="E198" s="43" t="n">
        <v>2405</v>
      </c>
      <c r="F198" s="42" t="n">
        <f aca="false">E198/E205*100</f>
        <v>0.660618967834641</v>
      </c>
      <c r="G198" s="41" t="n">
        <v>0</v>
      </c>
      <c r="H198" s="42" t="n">
        <f aca="false">G198/G205*100</f>
        <v>0</v>
      </c>
      <c r="I198" s="43" t="n">
        <v>0</v>
      </c>
      <c r="J198" s="42" t="n">
        <f aca="false">I198/I205*100</f>
        <v>0</v>
      </c>
      <c r="K198" s="41" t="n">
        <f aca="false">C198+G198</f>
        <v>9</v>
      </c>
      <c r="L198" s="42" t="n">
        <f aca="false">K198/K205*100</f>
        <v>5.45454545454545</v>
      </c>
      <c r="M198" s="43" t="n">
        <f aca="false">E198+I198</f>
        <v>2405</v>
      </c>
      <c r="N198" s="42" t="n">
        <f aca="false">M198/M205*100</f>
        <v>0.54267478285506</v>
      </c>
      <c r="O198" s="39"/>
    </row>
    <row r="199" customFormat="false" ht="12" hidden="false" customHeight="true" outlineLevel="0" collapsed="false">
      <c r="A199" s="10"/>
      <c r="B199" s="40" t="s">
        <v>16</v>
      </c>
      <c r="C199" s="41" t="n">
        <v>16</v>
      </c>
      <c r="D199" s="42" t="n">
        <f aca="false">C199/C205*100</f>
        <v>10.3896103896104</v>
      </c>
      <c r="E199" s="43" t="n">
        <v>6349.25</v>
      </c>
      <c r="F199" s="42" t="n">
        <f aca="false">E199/E205*100</f>
        <v>1.74404780936553</v>
      </c>
      <c r="G199" s="41" t="n">
        <v>2</v>
      </c>
      <c r="H199" s="42" t="n">
        <f aca="false">G199/G205*100</f>
        <v>18.1818181818182</v>
      </c>
      <c r="I199" s="43" t="n">
        <v>737</v>
      </c>
      <c r="J199" s="42" t="n">
        <f aca="false">I199/I205*100</f>
        <v>0.93146502765895</v>
      </c>
      <c r="K199" s="41" t="n">
        <f aca="false">C199+G199</f>
        <v>18</v>
      </c>
      <c r="L199" s="42" t="n">
        <f aca="false">K199/K205*100</f>
        <v>10.9090909090909</v>
      </c>
      <c r="M199" s="43" t="n">
        <f aca="false">E199+I199</f>
        <v>7086.25</v>
      </c>
      <c r="N199" s="42" t="n">
        <f aca="false">M199/M205*100</f>
        <v>1.59897263201941</v>
      </c>
      <c r="O199" s="39"/>
    </row>
    <row r="200" customFormat="false" ht="12" hidden="false" customHeight="true" outlineLevel="0" collapsed="false">
      <c r="A200" s="10"/>
      <c r="B200" s="40" t="s">
        <v>17</v>
      </c>
      <c r="C200" s="41" t="n">
        <v>24</v>
      </c>
      <c r="D200" s="42" t="n">
        <f aca="false">C200/C205*100</f>
        <v>15.5844155844156</v>
      </c>
      <c r="E200" s="43" t="n">
        <v>17375.36</v>
      </c>
      <c r="F200" s="42" t="n">
        <f aca="false">E200/E205*100</f>
        <v>4.77276190808952</v>
      </c>
      <c r="G200" s="41" t="n">
        <v>3</v>
      </c>
      <c r="H200" s="42" t="n">
        <f aca="false">G200/G205*100</f>
        <v>27.2727272727273</v>
      </c>
      <c r="I200" s="43" t="n">
        <v>1990</v>
      </c>
      <c r="J200" s="42" t="n">
        <f aca="false">I200/I205*100</f>
        <v>2.51508196070734</v>
      </c>
      <c r="K200" s="41" t="n">
        <f aca="false">C200+G200</f>
        <v>27</v>
      </c>
      <c r="L200" s="42" t="n">
        <f aca="false">K200/K205*100</f>
        <v>16.3636363636364</v>
      </c>
      <c r="M200" s="43" t="n">
        <f aca="false">E200+I200</f>
        <v>19365.36</v>
      </c>
      <c r="N200" s="42" t="n">
        <f aca="false">M200/M205*100</f>
        <v>4.36968504486905</v>
      </c>
      <c r="O200" s="39"/>
    </row>
    <row r="201" customFormat="false" ht="12" hidden="false" customHeight="true" outlineLevel="0" collapsed="false">
      <c r="A201" s="10"/>
      <c r="B201" s="40" t="s">
        <v>18</v>
      </c>
      <c r="C201" s="41" t="n">
        <v>34</v>
      </c>
      <c r="D201" s="42" t="n">
        <f aca="false">C201/C205*100</f>
        <v>22.0779220779221</v>
      </c>
      <c r="E201" s="43" t="n">
        <v>46454.5</v>
      </c>
      <c r="F201" s="42" t="n">
        <f aca="false">E201/E205*100</f>
        <v>12.760384133586</v>
      </c>
      <c r="G201" s="41" t="n">
        <v>0</v>
      </c>
      <c r="H201" s="42" t="n">
        <f aca="false">G201/G205*100</f>
        <v>0</v>
      </c>
      <c r="I201" s="43" t="n">
        <v>0</v>
      </c>
      <c r="J201" s="42" t="n">
        <f aca="false">I201/I205*100</f>
        <v>0</v>
      </c>
      <c r="K201" s="41" t="n">
        <f aca="false">C201+G201</f>
        <v>34</v>
      </c>
      <c r="L201" s="42" t="n">
        <f aca="false">K201/K205*100</f>
        <v>20.6060606060606</v>
      </c>
      <c r="M201" s="43" t="n">
        <f aca="false">E201+I201</f>
        <v>46454.5</v>
      </c>
      <c r="N201" s="42" t="n">
        <f aca="false">M201/M205*100</f>
        <v>10.4821977963162</v>
      </c>
      <c r="O201" s="39"/>
    </row>
    <row r="202" customFormat="false" ht="12" hidden="false" customHeight="true" outlineLevel="0" collapsed="false">
      <c r="A202" s="10"/>
      <c r="B202" s="40" t="s">
        <v>19</v>
      </c>
      <c r="C202" s="41" t="n">
        <v>38</v>
      </c>
      <c r="D202" s="42" t="n">
        <f aca="false">C202/C205*100</f>
        <v>24.6753246753247</v>
      </c>
      <c r="E202" s="43" t="n">
        <v>119637.8</v>
      </c>
      <c r="F202" s="42" t="n">
        <f aca="false">E202/E205*100</f>
        <v>32.8627858419988</v>
      </c>
      <c r="G202" s="41" t="n">
        <v>2</v>
      </c>
      <c r="H202" s="42" t="n">
        <f aca="false">G202/G205*100</f>
        <v>18.1818181818182</v>
      </c>
      <c r="I202" s="43" t="n">
        <v>6168.43</v>
      </c>
      <c r="J202" s="42" t="n">
        <f aca="false">I202/I205*100</f>
        <v>7.79603367783216</v>
      </c>
      <c r="K202" s="41" t="n">
        <f aca="false">C202+G202</f>
        <v>40</v>
      </c>
      <c r="L202" s="42" t="n">
        <f aca="false">K202/K205*100</f>
        <v>24.2424242424242</v>
      </c>
      <c r="M202" s="43" t="n">
        <f aca="false">E202+I202</f>
        <v>125806.23</v>
      </c>
      <c r="N202" s="42" t="n">
        <f aca="false">M202/M205*100</f>
        <v>28.3874713293404</v>
      </c>
      <c r="O202" s="39"/>
    </row>
    <row r="203" customFormat="false" ht="12" hidden="false" customHeight="true" outlineLevel="0" collapsed="false">
      <c r="A203" s="10"/>
      <c r="B203" s="40" t="s">
        <v>20</v>
      </c>
      <c r="C203" s="41" t="n">
        <v>13</v>
      </c>
      <c r="D203" s="42" t="n">
        <f aca="false">C203/C205*100</f>
        <v>8.44155844155844</v>
      </c>
      <c r="E203" s="43" t="n">
        <v>91904</v>
      </c>
      <c r="F203" s="42" t="n">
        <f aca="false">E203/E205*100</f>
        <v>25.2447091974532</v>
      </c>
      <c r="G203" s="41" t="n">
        <v>0</v>
      </c>
      <c r="H203" s="42" t="n">
        <f aca="false">G203/G205*100</f>
        <v>0</v>
      </c>
      <c r="I203" s="43" t="n">
        <v>0</v>
      </c>
      <c r="J203" s="42" t="n">
        <f aca="false">I203/I205*100</f>
        <v>0</v>
      </c>
      <c r="K203" s="41" t="n">
        <f aca="false">C203+G203</f>
        <v>13</v>
      </c>
      <c r="L203" s="42" t="n">
        <f aca="false">K203/K205*100</f>
        <v>7.87878787878788</v>
      </c>
      <c r="M203" s="43" t="n">
        <f aca="false">E203+I203</f>
        <v>91904</v>
      </c>
      <c r="N203" s="42" t="n">
        <f aca="false">M203/M205*100</f>
        <v>20.737622970275</v>
      </c>
      <c r="O203" s="39"/>
    </row>
    <row r="204" customFormat="false" ht="12" hidden="false" customHeight="true" outlineLevel="0" collapsed="false">
      <c r="A204" s="10"/>
      <c r="B204" s="44" t="s">
        <v>21</v>
      </c>
      <c r="C204" s="45" t="n">
        <v>4</v>
      </c>
      <c r="D204" s="46" t="n">
        <f aca="false">C204/C205*100</f>
        <v>2.5974025974026</v>
      </c>
      <c r="E204" s="47" t="n">
        <v>78320</v>
      </c>
      <c r="F204" s="46" t="n">
        <f aca="false">E204/E205*100</f>
        <v>21.5133794431639</v>
      </c>
      <c r="G204" s="45" t="n">
        <v>3</v>
      </c>
      <c r="H204" s="46" t="n">
        <f aca="false">G204/G205*100</f>
        <v>27.2727272727273</v>
      </c>
      <c r="I204" s="47" t="n">
        <v>70142.24</v>
      </c>
      <c r="J204" s="46" t="n">
        <f aca="false">I204/I205*100</f>
        <v>88.6499912098517</v>
      </c>
      <c r="K204" s="41" t="n">
        <f aca="false">C204+G204</f>
        <v>7</v>
      </c>
      <c r="L204" s="46" t="n">
        <f aca="false">K204/K205*100</f>
        <v>4.24242424242424</v>
      </c>
      <c r="M204" s="47" t="n">
        <f aca="false">E204+I204</f>
        <v>148462.24</v>
      </c>
      <c r="N204" s="46" t="n">
        <f aca="false">M204/M205*100</f>
        <v>33.4996731202394</v>
      </c>
      <c r="O204" s="39"/>
    </row>
    <row r="205" customFormat="false" ht="12" hidden="false" customHeight="true" outlineLevel="0" collapsed="false">
      <c r="A205" s="10"/>
      <c r="B205" s="48" t="s">
        <v>22</v>
      </c>
      <c r="C205" s="36" t="n">
        <f aca="false">SUM(C196:C204)</f>
        <v>154</v>
      </c>
      <c r="D205" s="42" t="n">
        <f aca="false">SUM(D196:D204)</f>
        <v>100</v>
      </c>
      <c r="E205" s="38" t="n">
        <f aca="false">SUM(E196:E204)</f>
        <v>364052.52</v>
      </c>
      <c r="F205" s="42" t="n">
        <f aca="false">SUM(F196:F204)</f>
        <v>100</v>
      </c>
      <c r="G205" s="36" t="n">
        <f aca="false">SUM(G196:G204)</f>
        <v>11</v>
      </c>
      <c r="H205" s="42" t="n">
        <f aca="false">SUM(H196:H204)</f>
        <v>100</v>
      </c>
      <c r="I205" s="38" t="n">
        <f aca="false">SUM(I196:I204)</f>
        <v>79122.67</v>
      </c>
      <c r="J205" s="42" t="n">
        <f aca="false">SUM(J196:J204)</f>
        <v>100</v>
      </c>
      <c r="K205" s="36" t="n">
        <f aca="false">SUM(K196:K204)</f>
        <v>165</v>
      </c>
      <c r="L205" s="42" t="n">
        <f aca="false">SUM(L196:L204)</f>
        <v>100</v>
      </c>
      <c r="M205" s="38" t="n">
        <f aca="false">SUM(M196:M204)</f>
        <v>443175.19</v>
      </c>
      <c r="N205" s="42" t="n">
        <f aca="false">SUM(N196:N204)</f>
        <v>100</v>
      </c>
      <c r="O205" s="49"/>
    </row>
    <row r="206" customFormat="false" ht="12" hidden="false" customHeight="true" outlineLevel="0" collapsed="false">
      <c r="A206" s="10" t="s">
        <v>56</v>
      </c>
      <c r="B206" s="35" t="s">
        <v>12</v>
      </c>
      <c r="C206" s="36" t="n">
        <v>11</v>
      </c>
      <c r="D206" s="37" t="n">
        <f aca="false">C206/C215*100</f>
        <v>15.2777777777778</v>
      </c>
      <c r="E206" s="38" t="n">
        <v>391.25</v>
      </c>
      <c r="F206" s="37" t="n">
        <f aca="false">E206/E215*100</f>
        <v>0.397181226408323</v>
      </c>
      <c r="G206" s="36" t="n">
        <v>2</v>
      </c>
      <c r="H206" s="37" t="n">
        <f aca="false">G206/G215*100</f>
        <v>15.3846153846154</v>
      </c>
      <c r="I206" s="38" t="n">
        <v>109.8</v>
      </c>
      <c r="J206" s="37" t="n">
        <f aca="false">I206/I215*100</f>
        <v>0.0489640382327978</v>
      </c>
      <c r="K206" s="36" t="n">
        <f aca="false">C206+G206</f>
        <v>13</v>
      </c>
      <c r="L206" s="37" t="n">
        <f aca="false">K206/K215*100</f>
        <v>15.2941176470588</v>
      </c>
      <c r="M206" s="38" t="n">
        <f aca="false">E206+I206</f>
        <v>501.05</v>
      </c>
      <c r="N206" s="37" t="n">
        <f aca="false">M206/M215*100</f>
        <v>0.155242611622861</v>
      </c>
      <c r="O206" s="39"/>
    </row>
    <row r="207" customFormat="false" ht="12" hidden="false" customHeight="true" outlineLevel="0" collapsed="false">
      <c r="A207" s="10"/>
      <c r="B207" s="40" t="s">
        <v>14</v>
      </c>
      <c r="C207" s="41" t="n">
        <v>8</v>
      </c>
      <c r="D207" s="42" t="n">
        <f aca="false">C207/C215*100</f>
        <v>11.1111111111111</v>
      </c>
      <c r="E207" s="43" t="n">
        <v>970</v>
      </c>
      <c r="F207" s="42" t="n">
        <f aca="false">E207/E215*100</f>
        <v>0.984704893587409</v>
      </c>
      <c r="G207" s="41" t="n">
        <v>0</v>
      </c>
      <c r="H207" s="42" t="n">
        <f aca="false">G207/G215*100</f>
        <v>0</v>
      </c>
      <c r="I207" s="43" t="n">
        <v>0</v>
      </c>
      <c r="J207" s="42" t="n">
        <f aca="false">I207/I215*100</f>
        <v>0</v>
      </c>
      <c r="K207" s="41" t="n">
        <f aca="false">C207+G207</f>
        <v>8</v>
      </c>
      <c r="L207" s="42" t="n">
        <f aca="false">K207/K215*100</f>
        <v>9.41176470588235</v>
      </c>
      <c r="M207" s="43" t="n">
        <f aca="false">E207+I207</f>
        <v>970</v>
      </c>
      <c r="N207" s="42" t="n">
        <f aca="false">M207/M215*100</f>
        <v>0.300539533527943</v>
      </c>
      <c r="O207" s="39"/>
    </row>
    <row r="208" customFormat="false" ht="12" hidden="false" customHeight="true" outlineLevel="0" collapsed="false">
      <c r="A208" s="10"/>
      <c r="B208" s="40" t="s">
        <v>15</v>
      </c>
      <c r="C208" s="41" t="n">
        <v>7</v>
      </c>
      <c r="D208" s="42" t="n">
        <f aca="false">C208/C215*100</f>
        <v>9.72222222222222</v>
      </c>
      <c r="E208" s="43" t="n">
        <v>1830</v>
      </c>
      <c r="F208" s="42" t="n">
        <f aca="false">E208/E215*100</f>
        <v>1.85774222192264</v>
      </c>
      <c r="G208" s="41" t="n">
        <v>0</v>
      </c>
      <c r="H208" s="42" t="n">
        <f aca="false">G208/G215*100</f>
        <v>0</v>
      </c>
      <c r="I208" s="43" t="n">
        <v>0</v>
      </c>
      <c r="J208" s="42" t="n">
        <f aca="false">I208/I215*100</f>
        <v>0</v>
      </c>
      <c r="K208" s="41" t="n">
        <f aca="false">C208+G208</f>
        <v>7</v>
      </c>
      <c r="L208" s="42" t="n">
        <f aca="false">K208/K215*100</f>
        <v>8.23529411764706</v>
      </c>
      <c r="M208" s="43" t="n">
        <f aca="false">E208+I208</f>
        <v>1830</v>
      </c>
      <c r="N208" s="42" t="n">
        <f aca="false">M208/M215*100</f>
        <v>0.566997264284675</v>
      </c>
      <c r="O208" s="39"/>
    </row>
    <row r="209" customFormat="false" ht="12" hidden="false" customHeight="true" outlineLevel="0" collapsed="false">
      <c r="A209" s="10"/>
      <c r="B209" s="40" t="s">
        <v>16</v>
      </c>
      <c r="C209" s="41" t="n">
        <v>12</v>
      </c>
      <c r="D209" s="42" t="n">
        <f aca="false">C209/C215*100</f>
        <v>16.6666666666667</v>
      </c>
      <c r="E209" s="43" t="n">
        <v>4612.97</v>
      </c>
      <c r="F209" s="42" t="n">
        <f aca="false">E209/E215*100</f>
        <v>4.68290116801228</v>
      </c>
      <c r="G209" s="41" t="n">
        <v>0</v>
      </c>
      <c r="H209" s="42" t="n">
        <f aca="false">G209/G215*100</f>
        <v>0</v>
      </c>
      <c r="I209" s="43" t="n">
        <v>0</v>
      </c>
      <c r="J209" s="42" t="n">
        <f aca="false">I209/I215*100</f>
        <v>0</v>
      </c>
      <c r="K209" s="41" t="n">
        <f aca="false">C209+G209</f>
        <v>12</v>
      </c>
      <c r="L209" s="42" t="n">
        <f aca="false">K209/K215*100</f>
        <v>14.1176470588235</v>
      </c>
      <c r="M209" s="43" t="n">
        <f aca="false">E209+I209</f>
        <v>4612.97</v>
      </c>
      <c r="N209" s="42" t="n">
        <f aca="false">M209/M215*100</f>
        <v>1.42925757935917</v>
      </c>
      <c r="O209" s="39"/>
    </row>
    <row r="210" customFormat="false" ht="12" hidden="false" customHeight="true" outlineLevel="0" collapsed="false">
      <c r="A210" s="10"/>
      <c r="B210" s="40" t="s">
        <v>17</v>
      </c>
      <c r="C210" s="41" t="n">
        <v>8</v>
      </c>
      <c r="D210" s="42" t="n">
        <f aca="false">C210/C215*100</f>
        <v>11.1111111111111</v>
      </c>
      <c r="E210" s="43" t="n">
        <v>5769.28</v>
      </c>
      <c r="F210" s="42" t="n">
        <f aca="false">E210/E215*100</f>
        <v>5.85674046234636</v>
      </c>
      <c r="G210" s="41" t="n">
        <v>1</v>
      </c>
      <c r="H210" s="42" t="n">
        <f aca="false">G210/G215*100</f>
        <v>7.69230769230769</v>
      </c>
      <c r="I210" s="43" t="n">
        <v>802</v>
      </c>
      <c r="J210" s="42" t="n">
        <f aca="false">I210/I215*100</f>
        <v>0.357642610771437</v>
      </c>
      <c r="K210" s="41" t="n">
        <f aca="false">C210+G210</f>
        <v>9</v>
      </c>
      <c r="L210" s="42" t="n">
        <f aca="false">K210/K215*100</f>
        <v>10.5882352941176</v>
      </c>
      <c r="M210" s="43" t="n">
        <f aca="false">E210+I210</f>
        <v>6571.28</v>
      </c>
      <c r="N210" s="42" t="n">
        <f aca="false">M210/M215*100</f>
        <v>2.03600971740361</v>
      </c>
      <c r="O210" s="39"/>
    </row>
    <row r="211" customFormat="false" ht="12" hidden="false" customHeight="true" outlineLevel="0" collapsed="false">
      <c r="A211" s="10"/>
      <c r="B211" s="40" t="s">
        <v>18</v>
      </c>
      <c r="C211" s="41" t="n">
        <v>12</v>
      </c>
      <c r="D211" s="42" t="n">
        <f aca="false">C211/C215*100</f>
        <v>16.6666666666667</v>
      </c>
      <c r="E211" s="43" t="n">
        <v>18001.99</v>
      </c>
      <c r="F211" s="42" t="n">
        <f aca="false">E211/E215*100</f>
        <v>18.2748944817645</v>
      </c>
      <c r="G211" s="41" t="n">
        <v>3</v>
      </c>
      <c r="H211" s="42" t="n">
        <f aca="false">G211/G215*100</f>
        <v>23.0769230769231</v>
      </c>
      <c r="I211" s="43" t="n">
        <v>3846</v>
      </c>
      <c r="J211" s="42" t="n">
        <f aca="false">I211/I215*100</f>
        <v>1.71507915340018</v>
      </c>
      <c r="K211" s="41" t="n">
        <f aca="false">C211+G211</f>
        <v>15</v>
      </c>
      <c r="L211" s="42" t="n">
        <f aca="false">K211/K215*100</f>
        <v>17.6470588235294</v>
      </c>
      <c r="M211" s="43" t="n">
        <f aca="false">E211+I211</f>
        <v>21847.99</v>
      </c>
      <c r="N211" s="42" t="n">
        <f aca="false">M211/M215*100</f>
        <v>6.76926260115789</v>
      </c>
      <c r="O211" s="39"/>
    </row>
    <row r="212" customFormat="false" ht="12" hidden="false" customHeight="true" outlineLevel="0" collapsed="false">
      <c r="A212" s="10"/>
      <c r="B212" s="40" t="s">
        <v>19</v>
      </c>
      <c r="C212" s="41" t="n">
        <v>9</v>
      </c>
      <c r="D212" s="42" t="n">
        <f aca="false">C212/C215*100</f>
        <v>12.5</v>
      </c>
      <c r="E212" s="43" t="n">
        <v>27978.18</v>
      </c>
      <c r="F212" s="42" t="n">
        <f aca="false">E212/E215*100</f>
        <v>28.4023203707932</v>
      </c>
      <c r="G212" s="41" t="n">
        <v>4</v>
      </c>
      <c r="H212" s="42" t="n">
        <f aca="false">G212/G215*100</f>
        <v>30.7692307692308</v>
      </c>
      <c r="I212" s="43" t="n">
        <v>10864.59</v>
      </c>
      <c r="J212" s="42" t="n">
        <f aca="false">I212/I215*100</f>
        <v>4.84493807052525</v>
      </c>
      <c r="K212" s="41" t="n">
        <f aca="false">C212+G212</f>
        <v>13</v>
      </c>
      <c r="L212" s="42" t="n">
        <f aca="false">K212/K215*100</f>
        <v>15.2941176470588</v>
      </c>
      <c r="M212" s="43" t="n">
        <f aca="false">E212+I212</f>
        <v>38842.77</v>
      </c>
      <c r="N212" s="42" t="n">
        <f aca="false">M212/M215*100</f>
        <v>12.0348329657043</v>
      </c>
      <c r="O212" s="39"/>
    </row>
    <row r="213" customFormat="false" ht="12" hidden="false" customHeight="true" outlineLevel="0" collapsed="false">
      <c r="A213" s="10"/>
      <c r="B213" s="40" t="s">
        <v>20</v>
      </c>
      <c r="C213" s="41" t="n">
        <v>3</v>
      </c>
      <c r="D213" s="42" t="n">
        <f aca="false">C213/C215*100</f>
        <v>4.16666666666667</v>
      </c>
      <c r="E213" s="43" t="n">
        <v>18227</v>
      </c>
      <c r="F213" s="42" t="n">
        <f aca="false">E213/E215*100</f>
        <v>18.5033155622863</v>
      </c>
      <c r="G213" s="41" t="n">
        <v>0</v>
      </c>
      <c r="H213" s="42" t="n">
        <f aca="false">G213/G215*100</f>
        <v>0</v>
      </c>
      <c r="I213" s="43" t="n">
        <v>0</v>
      </c>
      <c r="J213" s="42" t="n">
        <f aca="false">I213/I215*100</f>
        <v>0</v>
      </c>
      <c r="K213" s="41" t="n">
        <f aca="false">C213+G213</f>
        <v>3</v>
      </c>
      <c r="L213" s="42" t="n">
        <f aca="false">K213/K215*100</f>
        <v>3.52941176470588</v>
      </c>
      <c r="M213" s="43" t="n">
        <f aca="false">E213+I213</f>
        <v>18227</v>
      </c>
      <c r="N213" s="42" t="n">
        <f aca="false">M213/M215*100</f>
        <v>5.64735471918949</v>
      </c>
      <c r="O213" s="39"/>
    </row>
    <row r="214" customFormat="false" ht="12" hidden="false" customHeight="true" outlineLevel="0" collapsed="false">
      <c r="A214" s="10"/>
      <c r="B214" s="44" t="s">
        <v>21</v>
      </c>
      <c r="C214" s="45" t="n">
        <v>2</v>
      </c>
      <c r="D214" s="46" t="n">
        <f aca="false">C214/C215*100</f>
        <v>2.77777777777778</v>
      </c>
      <c r="E214" s="47" t="n">
        <v>20726</v>
      </c>
      <c r="F214" s="46" t="n">
        <f aca="false">E214/E215*100</f>
        <v>21.040199612879</v>
      </c>
      <c r="G214" s="45" t="n">
        <v>3</v>
      </c>
      <c r="H214" s="46" t="n">
        <f aca="false">G214/G215*100</f>
        <v>23.0769230769231</v>
      </c>
      <c r="I214" s="47" t="n">
        <v>208623.82</v>
      </c>
      <c r="J214" s="46" t="n">
        <f aca="false">I214/I215*100</f>
        <v>93.0333761270703</v>
      </c>
      <c r="K214" s="41" t="n">
        <f aca="false">C214+G214</f>
        <v>5</v>
      </c>
      <c r="L214" s="46" t="n">
        <f aca="false">K214/K215*100</f>
        <v>5.88235294117647</v>
      </c>
      <c r="M214" s="47" t="n">
        <f aca="false">E214+I214</f>
        <v>229349.82</v>
      </c>
      <c r="N214" s="46" t="n">
        <f aca="false">M214/M215*100</f>
        <v>71.0605030077501</v>
      </c>
      <c r="O214" s="39"/>
    </row>
    <row r="215" customFormat="false" ht="12" hidden="false" customHeight="true" outlineLevel="0" collapsed="false">
      <c r="A215" s="10"/>
      <c r="B215" s="48" t="s">
        <v>22</v>
      </c>
      <c r="C215" s="36" t="n">
        <f aca="false">SUM(C206:C214)</f>
        <v>72</v>
      </c>
      <c r="D215" s="42" t="n">
        <f aca="false">SUM(D206:D214)</f>
        <v>100</v>
      </c>
      <c r="E215" s="38" t="n">
        <f aca="false">SUM(E206:E214)</f>
        <v>98506.67</v>
      </c>
      <c r="F215" s="42" t="n">
        <f aca="false">SUM(F206:F214)</f>
        <v>100</v>
      </c>
      <c r="G215" s="36" t="n">
        <f aca="false">SUM(G206:G214)</f>
        <v>13</v>
      </c>
      <c r="H215" s="42" t="n">
        <f aca="false">SUM(H206:H214)</f>
        <v>100</v>
      </c>
      <c r="I215" s="38" t="n">
        <f aca="false">SUM(I206:I214)</f>
        <v>224246.21</v>
      </c>
      <c r="J215" s="42" t="n">
        <f aca="false">SUM(J206:J214)</f>
        <v>100</v>
      </c>
      <c r="K215" s="36" t="n">
        <f aca="false">SUM(K206:K214)</f>
        <v>85</v>
      </c>
      <c r="L215" s="42" t="n">
        <f aca="false">SUM(L206:L214)</f>
        <v>100</v>
      </c>
      <c r="M215" s="38" t="n">
        <f aca="false">SUM(M206:M214)</f>
        <v>322752.88</v>
      </c>
      <c r="N215" s="42" t="n">
        <f aca="false">SUM(N206:N214)</f>
        <v>100</v>
      </c>
      <c r="O215" s="49"/>
    </row>
    <row r="216" customFormat="false" ht="12" hidden="false" customHeight="true" outlineLevel="0" collapsed="false">
      <c r="A216" s="10" t="s">
        <v>57</v>
      </c>
      <c r="B216" s="35" t="s">
        <v>12</v>
      </c>
      <c r="C216" s="36" t="n">
        <v>21</v>
      </c>
      <c r="D216" s="37" t="n">
        <f aca="false">C216/C225*100</f>
        <v>7.0945945945946</v>
      </c>
      <c r="E216" s="38" t="n">
        <v>1070.77</v>
      </c>
      <c r="F216" s="37" t="n">
        <f aca="false">E216/E225*100</f>
        <v>0.205476418521674</v>
      </c>
      <c r="G216" s="36" t="n">
        <v>1</v>
      </c>
      <c r="H216" s="37" t="n">
        <f aca="false">G216/G225*100</f>
        <v>2.77777777777778</v>
      </c>
      <c r="I216" s="38" t="n">
        <v>66</v>
      </c>
      <c r="J216" s="37" t="n">
        <f aca="false">I216/I225*100</f>
        <v>0.010964262716626</v>
      </c>
      <c r="K216" s="36" t="n">
        <f aca="false">C216+G216</f>
        <v>22</v>
      </c>
      <c r="L216" s="37" t="n">
        <f aca="false">K216/K225*100</f>
        <v>6.62650602409639</v>
      </c>
      <c r="M216" s="38" t="n">
        <f aca="false">E216+I216</f>
        <v>1136.77</v>
      </c>
      <c r="N216" s="37" t="n">
        <f aca="false">M216/M225*100</f>
        <v>0.101219742552081</v>
      </c>
      <c r="O216" s="39"/>
    </row>
    <row r="217" customFormat="false" ht="12" hidden="false" customHeight="true" outlineLevel="0" collapsed="false">
      <c r="A217" s="10"/>
      <c r="B217" s="40" t="s">
        <v>14</v>
      </c>
      <c r="C217" s="41" t="n">
        <v>28</v>
      </c>
      <c r="D217" s="42" t="n">
        <f aca="false">C217/C225*100</f>
        <v>9.45945945945946</v>
      </c>
      <c r="E217" s="43" t="n">
        <v>4460.32</v>
      </c>
      <c r="F217" s="42" t="n">
        <f aca="false">E217/E225*100</f>
        <v>0.855917310963691</v>
      </c>
      <c r="G217" s="41" t="n">
        <v>1</v>
      </c>
      <c r="H217" s="42" t="n">
        <f aca="false">G217/G225*100</f>
        <v>2.77777777777778</v>
      </c>
      <c r="I217" s="43" t="n">
        <v>141</v>
      </c>
      <c r="J217" s="42" t="n">
        <f aca="false">I217/I225*100</f>
        <v>0.0234236521673374</v>
      </c>
      <c r="K217" s="41" t="n">
        <f aca="false">C217+G217</f>
        <v>29</v>
      </c>
      <c r="L217" s="42" t="n">
        <f aca="false">K217/K225*100</f>
        <v>8.73493975903615</v>
      </c>
      <c r="M217" s="43" t="n">
        <f aca="false">E217+I217</f>
        <v>4601.32</v>
      </c>
      <c r="N217" s="42" t="n">
        <f aca="false">M217/M225*100</f>
        <v>0.409708582914522</v>
      </c>
      <c r="O217" s="39"/>
    </row>
    <row r="218" customFormat="false" ht="12" hidden="false" customHeight="true" outlineLevel="0" collapsed="false">
      <c r="A218" s="10"/>
      <c r="B218" s="40" t="s">
        <v>15</v>
      </c>
      <c r="C218" s="41" t="n">
        <v>24</v>
      </c>
      <c r="D218" s="42" t="n">
        <f aca="false">C218/C225*100</f>
        <v>8.10810810810811</v>
      </c>
      <c r="E218" s="43" t="n">
        <v>5888.38</v>
      </c>
      <c r="F218" s="42" t="n">
        <f aca="false">E218/E225*100</f>
        <v>1.12995623083823</v>
      </c>
      <c r="G218" s="41" t="n">
        <v>1</v>
      </c>
      <c r="H218" s="42" t="n">
        <f aca="false">G218/G225*100</f>
        <v>2.77777777777778</v>
      </c>
      <c r="I218" s="43" t="n">
        <v>265</v>
      </c>
      <c r="J218" s="42" t="n">
        <f aca="false">I218/I225*100</f>
        <v>0.0440231760591802</v>
      </c>
      <c r="K218" s="41" t="n">
        <f aca="false">C218+G218</f>
        <v>25</v>
      </c>
      <c r="L218" s="42" t="n">
        <f aca="false">K218/K225*100</f>
        <v>7.53012048192771</v>
      </c>
      <c r="M218" s="43" t="n">
        <f aca="false">E218+I218</f>
        <v>6153.38</v>
      </c>
      <c r="N218" s="42" t="n">
        <f aca="false">M218/M225*100</f>
        <v>0.547906383371415</v>
      </c>
      <c r="O218" s="39"/>
    </row>
    <row r="219" customFormat="false" ht="12" hidden="false" customHeight="true" outlineLevel="0" collapsed="false">
      <c r="A219" s="10"/>
      <c r="B219" s="40" t="s">
        <v>16</v>
      </c>
      <c r="C219" s="41" t="n">
        <v>56</v>
      </c>
      <c r="D219" s="42" t="n">
        <f aca="false">C219/C225*100</f>
        <v>18.9189189189189</v>
      </c>
      <c r="E219" s="43" t="n">
        <v>22040.32</v>
      </c>
      <c r="F219" s="42" t="n">
        <f aca="false">E219/E225*100</f>
        <v>4.22944798292034</v>
      </c>
      <c r="G219" s="41" t="n">
        <v>1</v>
      </c>
      <c r="H219" s="42" t="n">
        <f aca="false">G219/G225*100</f>
        <v>2.77777777777778</v>
      </c>
      <c r="I219" s="43" t="n">
        <v>316</v>
      </c>
      <c r="J219" s="42" t="n">
        <f aca="false">I219/I225*100</f>
        <v>0.0524955608856639</v>
      </c>
      <c r="K219" s="41" t="n">
        <f aca="false">C219+G219</f>
        <v>57</v>
      </c>
      <c r="L219" s="42" t="n">
        <f aca="false">K219/K225*100</f>
        <v>17.1686746987952</v>
      </c>
      <c r="M219" s="43" t="n">
        <f aca="false">E219+I219</f>
        <v>22356.32</v>
      </c>
      <c r="N219" s="42" t="n">
        <f aca="false">M219/M225*100</f>
        <v>1.99064098701755</v>
      </c>
      <c r="O219" s="39"/>
    </row>
    <row r="220" customFormat="false" ht="12" hidden="false" customHeight="true" outlineLevel="0" collapsed="false">
      <c r="A220" s="10"/>
      <c r="B220" s="40" t="s">
        <v>17</v>
      </c>
      <c r="C220" s="41" t="n">
        <v>46</v>
      </c>
      <c r="D220" s="42" t="n">
        <f aca="false">C220/C225*100</f>
        <v>15.5405405405405</v>
      </c>
      <c r="E220" s="43" t="n">
        <v>32159.62</v>
      </c>
      <c r="F220" s="42" t="n">
        <f aca="false">E220/E225*100</f>
        <v>6.17130059547614</v>
      </c>
      <c r="G220" s="41" t="n">
        <v>7</v>
      </c>
      <c r="H220" s="42" t="n">
        <f aca="false">G220/G225*100</f>
        <v>19.4444444444444</v>
      </c>
      <c r="I220" s="43" t="n">
        <v>4688.43</v>
      </c>
      <c r="J220" s="42" t="n">
        <f aca="false">I220/I225*100</f>
        <v>0.77886633709865</v>
      </c>
      <c r="K220" s="41" t="n">
        <f aca="false">C220+G220</f>
        <v>53</v>
      </c>
      <c r="L220" s="42" t="n">
        <f aca="false">K220/K225*100</f>
        <v>15.9638554216867</v>
      </c>
      <c r="M220" s="43" t="n">
        <f aca="false">E220+I220</f>
        <v>36848.05</v>
      </c>
      <c r="N220" s="42" t="n">
        <f aca="false">M220/M225*100</f>
        <v>3.28100683035813</v>
      </c>
      <c r="O220" s="39"/>
    </row>
    <row r="221" customFormat="false" ht="12" hidden="false" customHeight="true" outlineLevel="0" collapsed="false">
      <c r="A221" s="10"/>
      <c r="B221" s="40" t="s">
        <v>18</v>
      </c>
      <c r="C221" s="41" t="n">
        <v>53</v>
      </c>
      <c r="D221" s="42" t="n">
        <f aca="false">C221/C225*100</f>
        <v>17.9054054054054</v>
      </c>
      <c r="E221" s="43" t="n">
        <v>75990.32</v>
      </c>
      <c r="F221" s="42" t="n">
        <f aca="false">E221/E225*100</f>
        <v>14.5822340894085</v>
      </c>
      <c r="G221" s="41" t="n">
        <v>5</v>
      </c>
      <c r="H221" s="42" t="n">
        <f aca="false">G221/G225*100</f>
        <v>13.8888888888889</v>
      </c>
      <c r="I221" s="43" t="n">
        <v>7785.04</v>
      </c>
      <c r="J221" s="42" t="n">
        <f aca="false">I221/I225*100</f>
        <v>1.29329126999155</v>
      </c>
      <c r="K221" s="41" t="n">
        <f aca="false">C221+G221</f>
        <v>58</v>
      </c>
      <c r="L221" s="42" t="n">
        <f aca="false">K221/K225*100</f>
        <v>17.4698795180723</v>
      </c>
      <c r="M221" s="43" t="n">
        <f aca="false">E221+I221</f>
        <v>83775.36</v>
      </c>
      <c r="N221" s="42" t="n">
        <f aca="false">M221/M225*100</f>
        <v>7.45948641449713</v>
      </c>
      <c r="O221" s="39"/>
    </row>
    <row r="222" customFormat="false" ht="12" hidden="false" customHeight="true" outlineLevel="0" collapsed="false">
      <c r="A222" s="10"/>
      <c r="B222" s="40" t="s">
        <v>19</v>
      </c>
      <c r="C222" s="41" t="n">
        <v>42</v>
      </c>
      <c r="D222" s="42" t="n">
        <f aca="false">C222/C225*100</f>
        <v>14.1891891891892</v>
      </c>
      <c r="E222" s="43" t="n">
        <v>127617.59</v>
      </c>
      <c r="F222" s="42" t="n">
        <f aca="false">E222/E225*100</f>
        <v>24.4892977330027</v>
      </c>
      <c r="G222" s="41" t="n">
        <v>5</v>
      </c>
      <c r="H222" s="42" t="n">
        <f aca="false">G222/G225*100</f>
        <v>13.8888888888889</v>
      </c>
      <c r="I222" s="43" t="n">
        <v>16454.72</v>
      </c>
      <c r="J222" s="42" t="n">
        <f aca="false">I222/I225*100</f>
        <v>2.73354353043213</v>
      </c>
      <c r="K222" s="41" t="n">
        <f aca="false">C222+G222</f>
        <v>47</v>
      </c>
      <c r="L222" s="42" t="n">
        <f aca="false">K222/K225*100</f>
        <v>14.1566265060241</v>
      </c>
      <c r="M222" s="43" t="n">
        <f aca="false">E222+I222</f>
        <v>144072.31</v>
      </c>
      <c r="N222" s="42" t="n">
        <f aca="false">M222/M225*100</f>
        <v>12.8284192291172</v>
      </c>
      <c r="O222" s="39"/>
    </row>
    <row r="223" customFormat="false" ht="12" hidden="false" customHeight="true" outlineLevel="0" collapsed="false">
      <c r="A223" s="10"/>
      <c r="B223" s="40" t="s">
        <v>20</v>
      </c>
      <c r="C223" s="41" t="n">
        <v>16</v>
      </c>
      <c r="D223" s="42" t="n">
        <f aca="false">C223/C225*100</f>
        <v>5.40540540540541</v>
      </c>
      <c r="E223" s="43" t="n">
        <v>106234.79</v>
      </c>
      <c r="F223" s="42" t="n">
        <f aca="false">E223/E225*100</f>
        <v>20.3860251703</v>
      </c>
      <c r="G223" s="41" t="n">
        <v>3</v>
      </c>
      <c r="H223" s="42" t="n">
        <f aca="false">G223/G225*100</f>
        <v>8.33333333333333</v>
      </c>
      <c r="I223" s="43" t="n">
        <v>21325.05</v>
      </c>
      <c r="J223" s="42" t="n">
        <f aca="false">I223/I225*100</f>
        <v>3.54262804007857</v>
      </c>
      <c r="K223" s="41" t="n">
        <f aca="false">C223+G223</f>
        <v>19</v>
      </c>
      <c r="L223" s="42" t="n">
        <f aca="false">K223/K225*100</f>
        <v>5.72289156626506</v>
      </c>
      <c r="M223" s="43" t="n">
        <f aca="false">E223+I223</f>
        <v>127559.84</v>
      </c>
      <c r="N223" s="42" t="n">
        <f aca="false">M223/M225*100</f>
        <v>11.3581236000111</v>
      </c>
      <c r="O223" s="39"/>
    </row>
    <row r="224" customFormat="false" ht="12" hidden="false" customHeight="true" outlineLevel="0" collapsed="false">
      <c r="A224" s="10"/>
      <c r="B224" s="44" t="s">
        <v>21</v>
      </c>
      <c r="C224" s="45" t="n">
        <v>10</v>
      </c>
      <c r="D224" s="46" t="n">
        <f aca="false">C224/C225*100</f>
        <v>3.37837837837838</v>
      </c>
      <c r="E224" s="47" t="n">
        <v>145653.65</v>
      </c>
      <c r="F224" s="46" t="n">
        <f aca="false">E224/E225*100</f>
        <v>27.9503444685688</v>
      </c>
      <c r="G224" s="45" t="n">
        <v>12</v>
      </c>
      <c r="H224" s="46" t="n">
        <f aca="false">G224/G225*100</f>
        <v>33.3333333333333</v>
      </c>
      <c r="I224" s="47" t="n">
        <v>550914.42</v>
      </c>
      <c r="J224" s="46" t="n">
        <f aca="false">I224/I225*100</f>
        <v>91.5207641705703</v>
      </c>
      <c r="K224" s="41" t="n">
        <f aca="false">C224+G224</f>
        <v>22</v>
      </c>
      <c r="L224" s="46" t="n">
        <f aca="false">K224/K225*100</f>
        <v>6.62650602409639</v>
      </c>
      <c r="M224" s="47" t="n">
        <f aca="false">E224+I224</f>
        <v>696568.07</v>
      </c>
      <c r="N224" s="46" t="n">
        <f aca="false">M224/M225*100</f>
        <v>62.0234882301608</v>
      </c>
      <c r="O224" s="39"/>
    </row>
    <row r="225" customFormat="false" ht="12" hidden="false" customHeight="true" outlineLevel="0" collapsed="false">
      <c r="A225" s="10"/>
      <c r="B225" s="48" t="s">
        <v>22</v>
      </c>
      <c r="C225" s="36" t="n">
        <f aca="false">SUM(C216:C224)</f>
        <v>296</v>
      </c>
      <c r="D225" s="42" t="n">
        <f aca="false">SUM(D216:D224)</f>
        <v>100</v>
      </c>
      <c r="E225" s="38" t="n">
        <f aca="false">SUM(E216:E224)</f>
        <v>521115.76</v>
      </c>
      <c r="F225" s="42" t="n">
        <f aca="false">SUM(F216:F224)</f>
        <v>100</v>
      </c>
      <c r="G225" s="36" t="n">
        <f aca="false">SUM(G216:G224)</f>
        <v>36</v>
      </c>
      <c r="H225" s="42" t="n">
        <f aca="false">SUM(H216:H224)</f>
        <v>100</v>
      </c>
      <c r="I225" s="38" t="n">
        <f aca="false">SUM(I216:I224)</f>
        <v>601955.66</v>
      </c>
      <c r="J225" s="42" t="n">
        <f aca="false">SUM(J216:J224)</f>
        <v>100</v>
      </c>
      <c r="K225" s="36" t="n">
        <f aca="false">SUM(K216:K224)</f>
        <v>332</v>
      </c>
      <c r="L225" s="42" t="n">
        <f aca="false">SUM(L216:L224)</f>
        <v>100</v>
      </c>
      <c r="M225" s="38" t="n">
        <f aca="false">SUM(M216:M224)</f>
        <v>1123071.42</v>
      </c>
      <c r="N225" s="42" t="n">
        <f aca="false">SUM(N216:N224)</f>
        <v>100</v>
      </c>
      <c r="O225" s="49"/>
    </row>
    <row r="226" customFormat="false" ht="12" hidden="false" customHeight="true" outlineLevel="0" collapsed="false">
      <c r="A226" s="10" t="s">
        <v>58</v>
      </c>
      <c r="B226" s="35" t="s">
        <v>12</v>
      </c>
      <c r="C226" s="36" t="n">
        <v>6</v>
      </c>
      <c r="D226" s="37" t="n">
        <f aca="false">C226/C235*100</f>
        <v>13.0434782608696</v>
      </c>
      <c r="E226" s="38" t="n">
        <v>306.18</v>
      </c>
      <c r="F226" s="37" t="n">
        <f aca="false">E226/E235*100</f>
        <v>0.39919717273798</v>
      </c>
      <c r="G226" s="36" t="n">
        <v>0</v>
      </c>
      <c r="H226" s="37" t="n">
        <f aca="false">G226/G235*100</f>
        <v>0</v>
      </c>
      <c r="I226" s="38" t="n">
        <v>0</v>
      </c>
      <c r="J226" s="37" t="n">
        <f aca="false">I226/I235*100</f>
        <v>0</v>
      </c>
      <c r="K226" s="36" t="n">
        <f aca="false">C226+G226</f>
        <v>6</v>
      </c>
      <c r="L226" s="37" t="n">
        <f aca="false">K226/K235*100</f>
        <v>11.7647058823529</v>
      </c>
      <c r="M226" s="38" t="n">
        <f aca="false">E226+I226</f>
        <v>306.18</v>
      </c>
      <c r="N226" s="37" t="n">
        <f aca="false">M226/M235*100</f>
        <v>0.325942062834919</v>
      </c>
      <c r="O226" s="39"/>
    </row>
    <row r="227" customFormat="false" ht="12" hidden="false" customHeight="true" outlineLevel="0" collapsed="false">
      <c r="A227" s="10"/>
      <c r="B227" s="40" t="s">
        <v>14</v>
      </c>
      <c r="C227" s="41" t="n">
        <v>2</v>
      </c>
      <c r="D227" s="42" t="n">
        <f aca="false">C227/C235*100</f>
        <v>4.34782608695652</v>
      </c>
      <c r="E227" s="43" t="n">
        <v>290</v>
      </c>
      <c r="F227" s="42" t="n">
        <f aca="false">E227/E235*100</f>
        <v>0.378101705186538</v>
      </c>
      <c r="G227" s="41" t="n">
        <v>0</v>
      </c>
      <c r="H227" s="42" t="n">
        <f aca="false">G227/G235*100</f>
        <v>0</v>
      </c>
      <c r="I227" s="43" t="n">
        <v>0</v>
      </c>
      <c r="J227" s="42" t="n">
        <f aca="false">I227/I235*100</f>
        <v>0</v>
      </c>
      <c r="K227" s="41" t="n">
        <f aca="false">C227+G227</f>
        <v>2</v>
      </c>
      <c r="L227" s="42" t="n">
        <f aca="false">K227/K235*100</f>
        <v>3.92156862745098</v>
      </c>
      <c r="M227" s="43" t="n">
        <f aca="false">E227+I227</f>
        <v>290</v>
      </c>
      <c r="N227" s="42" t="n">
        <f aca="false">M227/M235*100</f>
        <v>0.308717741923465</v>
      </c>
      <c r="O227" s="39"/>
    </row>
    <row r="228" customFormat="false" ht="12" hidden="false" customHeight="true" outlineLevel="0" collapsed="false">
      <c r="A228" s="10"/>
      <c r="B228" s="40" t="s">
        <v>15</v>
      </c>
      <c r="C228" s="41" t="n">
        <v>7</v>
      </c>
      <c r="D228" s="42" t="n">
        <f aca="false">C228/C235*100</f>
        <v>15.2173913043478</v>
      </c>
      <c r="E228" s="43" t="n">
        <v>1736.54</v>
      </c>
      <c r="F228" s="42" t="n">
        <f aca="false">E228/E235*100</f>
        <v>2.26409908663666</v>
      </c>
      <c r="G228" s="41" t="n">
        <v>0</v>
      </c>
      <c r="H228" s="42" t="n">
        <f aca="false">G228/G235*100</f>
        <v>0</v>
      </c>
      <c r="I228" s="43" t="n">
        <v>0</v>
      </c>
      <c r="J228" s="42" t="n">
        <f aca="false">I228/I235*100</f>
        <v>0</v>
      </c>
      <c r="K228" s="41" t="n">
        <f aca="false">C228+G228</f>
        <v>7</v>
      </c>
      <c r="L228" s="42" t="n">
        <f aca="false">K228/K235*100</f>
        <v>13.7254901960784</v>
      </c>
      <c r="M228" s="43" t="n">
        <f aca="false">E228+I228</f>
        <v>1736.54</v>
      </c>
      <c r="N228" s="42" t="n">
        <f aca="false">M228/M235*100</f>
        <v>1.84862312951646</v>
      </c>
      <c r="O228" s="39"/>
    </row>
    <row r="229" customFormat="false" ht="12" hidden="false" customHeight="true" outlineLevel="0" collapsed="false">
      <c r="A229" s="10"/>
      <c r="B229" s="40" t="s">
        <v>16</v>
      </c>
      <c r="C229" s="41" t="n">
        <v>8</v>
      </c>
      <c r="D229" s="42" t="n">
        <f aca="false">C229/C235*100</f>
        <v>17.3913043478261</v>
      </c>
      <c r="E229" s="43" t="n">
        <v>3242.5</v>
      </c>
      <c r="F229" s="42" t="n">
        <f aca="false">E229/E235*100</f>
        <v>4.22756820368052</v>
      </c>
      <c r="G229" s="41" t="n">
        <v>2</v>
      </c>
      <c r="H229" s="42" t="n">
        <f aca="false">G229/G235*100</f>
        <v>40</v>
      </c>
      <c r="I229" s="43" t="n">
        <v>906</v>
      </c>
      <c r="J229" s="42" t="n">
        <f aca="false">I229/I235*100</f>
        <v>5.25583014270797</v>
      </c>
      <c r="K229" s="41" t="n">
        <f aca="false">C229+G229</f>
        <v>10</v>
      </c>
      <c r="L229" s="42" t="n">
        <f aca="false">K229/K235*100</f>
        <v>19.6078431372549</v>
      </c>
      <c r="M229" s="43" t="n">
        <f aca="false">E229+I229</f>
        <v>4148.5</v>
      </c>
      <c r="N229" s="42" t="n">
        <f aca="false">M229/M235*100</f>
        <v>4.41626052541205</v>
      </c>
      <c r="O229" s="39"/>
    </row>
    <row r="230" customFormat="false" ht="12" hidden="false" customHeight="true" outlineLevel="0" collapsed="false">
      <c r="A230" s="10"/>
      <c r="B230" s="40" t="s">
        <v>17</v>
      </c>
      <c r="C230" s="41" t="n">
        <v>9</v>
      </c>
      <c r="D230" s="42" t="n">
        <f aca="false">C230/C235*100</f>
        <v>19.5652173913043</v>
      </c>
      <c r="E230" s="43" t="n">
        <v>7422.13</v>
      </c>
      <c r="F230" s="42" t="n">
        <f aca="false">E230/E235*100</f>
        <v>9.67696554867642</v>
      </c>
      <c r="G230" s="41" t="n">
        <v>0</v>
      </c>
      <c r="H230" s="42" t="n">
        <f aca="false">G230/G235*100</f>
        <v>0</v>
      </c>
      <c r="I230" s="43" t="n">
        <v>0</v>
      </c>
      <c r="J230" s="42" t="n">
        <f aca="false">I230/I235*100</f>
        <v>0</v>
      </c>
      <c r="K230" s="41" t="n">
        <f aca="false">C230+G230</f>
        <v>9</v>
      </c>
      <c r="L230" s="42" t="n">
        <f aca="false">K230/K235*100</f>
        <v>17.6470588235294</v>
      </c>
      <c r="M230" s="43" t="n">
        <f aca="false">E230+I230</f>
        <v>7422.13</v>
      </c>
      <c r="N230" s="42" t="n">
        <f aca="false">M230/M235*100</f>
        <v>7.90118349607726</v>
      </c>
      <c r="O230" s="39"/>
    </row>
    <row r="231" customFormat="false" ht="12" hidden="false" customHeight="true" outlineLevel="0" collapsed="false">
      <c r="A231" s="10"/>
      <c r="B231" s="40" t="s">
        <v>18</v>
      </c>
      <c r="C231" s="41" t="n">
        <v>6</v>
      </c>
      <c r="D231" s="42" t="n">
        <f aca="false">C231/C235*100</f>
        <v>13.0434782608696</v>
      </c>
      <c r="E231" s="43" t="n">
        <v>8502.84</v>
      </c>
      <c r="F231" s="42" t="n">
        <f aca="false">E231/E235*100</f>
        <v>11.0859941480286</v>
      </c>
      <c r="G231" s="41" t="n">
        <v>2</v>
      </c>
      <c r="H231" s="42" t="n">
        <f aca="false">G231/G235*100</f>
        <v>40</v>
      </c>
      <c r="I231" s="43" t="n">
        <v>3098</v>
      </c>
      <c r="J231" s="42" t="n">
        <f aca="false">I231/I235*100</f>
        <v>17.9719224968094</v>
      </c>
      <c r="K231" s="41" t="n">
        <f aca="false">C231+G231</f>
        <v>8</v>
      </c>
      <c r="L231" s="42" t="n">
        <f aca="false">K231/K235*100</f>
        <v>15.6862745098039</v>
      </c>
      <c r="M231" s="43" t="n">
        <f aca="false">E231+I231</f>
        <v>11600.84</v>
      </c>
      <c r="N231" s="42" t="n">
        <f aca="false">M231/M235*100</f>
        <v>12.3496038938462</v>
      </c>
      <c r="O231" s="39"/>
    </row>
    <row r="232" customFormat="false" ht="12" hidden="false" customHeight="true" outlineLevel="0" collapsed="false">
      <c r="A232" s="10"/>
      <c r="B232" s="40" t="s">
        <v>19</v>
      </c>
      <c r="C232" s="41" t="n">
        <v>6</v>
      </c>
      <c r="D232" s="42" t="n">
        <f aca="false">C232/C235*100</f>
        <v>13.0434782608696</v>
      </c>
      <c r="E232" s="43" t="n">
        <v>23713.75</v>
      </c>
      <c r="F232" s="42" t="n">
        <f aca="false">E232/E235*100</f>
        <v>30.9179631426458</v>
      </c>
      <c r="G232" s="41" t="n">
        <v>0</v>
      </c>
      <c r="H232" s="42" t="n">
        <f aca="false">G232/G235*100</f>
        <v>0</v>
      </c>
      <c r="I232" s="43" t="n">
        <v>0</v>
      </c>
      <c r="J232" s="42" t="n">
        <f aca="false">I232/I235*100</f>
        <v>0</v>
      </c>
      <c r="K232" s="41" t="n">
        <f aca="false">C232+G232</f>
        <v>6</v>
      </c>
      <c r="L232" s="42" t="n">
        <f aca="false">K232/K235*100</f>
        <v>11.7647058823529</v>
      </c>
      <c r="M232" s="43" t="n">
        <f aca="false">E232+I232</f>
        <v>23713.75</v>
      </c>
      <c r="N232" s="42" t="n">
        <f aca="false">M232/M235*100</f>
        <v>25.2443288018537</v>
      </c>
      <c r="O232" s="39"/>
    </row>
    <row r="233" customFormat="false" ht="12" hidden="false" customHeight="true" outlineLevel="0" collapsed="false">
      <c r="A233" s="10"/>
      <c r="B233" s="40" t="s">
        <v>20</v>
      </c>
      <c r="C233" s="41" t="n">
        <v>1</v>
      </c>
      <c r="D233" s="42" t="n">
        <f aca="false">C233/C235*100</f>
        <v>2.17391304347826</v>
      </c>
      <c r="E233" s="43" t="n">
        <v>9221</v>
      </c>
      <c r="F233" s="42" t="n">
        <f aca="false">E233/E235*100</f>
        <v>12.0223304259485</v>
      </c>
      <c r="G233" s="41" t="n">
        <v>0</v>
      </c>
      <c r="H233" s="42" t="n">
        <f aca="false">G233/G235*100</f>
        <v>0</v>
      </c>
      <c r="I233" s="43" t="n">
        <v>0</v>
      </c>
      <c r="J233" s="42" t="n">
        <f aca="false">I233/I235*100</f>
        <v>0</v>
      </c>
      <c r="K233" s="41" t="n">
        <f aca="false">C233+G233</f>
        <v>1</v>
      </c>
      <c r="L233" s="42" t="n">
        <f aca="false">K233/K235*100</f>
        <v>1.96078431372549</v>
      </c>
      <c r="M233" s="43" t="n">
        <f aca="false">E233+I233</f>
        <v>9221</v>
      </c>
      <c r="N233" s="42" t="n">
        <f aca="false">M233/M235*100</f>
        <v>9.81615964922852</v>
      </c>
      <c r="O233" s="39"/>
    </row>
    <row r="234" customFormat="false" ht="12" hidden="false" customHeight="true" outlineLevel="0" collapsed="false">
      <c r="A234" s="10"/>
      <c r="B234" s="44" t="s">
        <v>21</v>
      </c>
      <c r="C234" s="45" t="n">
        <v>1</v>
      </c>
      <c r="D234" s="46" t="n">
        <f aca="false">C234/C235*100</f>
        <v>2.17391304347826</v>
      </c>
      <c r="E234" s="47" t="n">
        <v>22264</v>
      </c>
      <c r="F234" s="46" t="n">
        <f aca="false">E234/E235*100</f>
        <v>29.0277805664589</v>
      </c>
      <c r="G234" s="45" t="n">
        <v>1</v>
      </c>
      <c r="H234" s="46" t="n">
        <f aca="false">G234/G235*100</f>
        <v>20</v>
      </c>
      <c r="I234" s="47" t="n">
        <v>13234</v>
      </c>
      <c r="J234" s="46" t="n">
        <f aca="false">I234/I235*100</f>
        <v>76.7722473604827</v>
      </c>
      <c r="K234" s="41" t="n">
        <f aca="false">C234+G234</f>
        <v>2</v>
      </c>
      <c r="L234" s="46" t="n">
        <f aca="false">K234/K235*100</f>
        <v>3.92156862745098</v>
      </c>
      <c r="M234" s="47" t="n">
        <f aca="false">E234+I234</f>
        <v>35498</v>
      </c>
      <c r="N234" s="46" t="n">
        <f aca="false">M234/M235*100</f>
        <v>37.7891806993074</v>
      </c>
      <c r="O234" s="39"/>
    </row>
    <row r="235" customFormat="false" ht="12" hidden="false" customHeight="true" outlineLevel="0" collapsed="false">
      <c r="A235" s="10"/>
      <c r="B235" s="48" t="s">
        <v>22</v>
      </c>
      <c r="C235" s="36" t="n">
        <f aca="false">SUM(C226:C234)</f>
        <v>46</v>
      </c>
      <c r="D235" s="42" t="n">
        <f aca="false">SUM(D226:D234)</f>
        <v>100</v>
      </c>
      <c r="E235" s="38" t="n">
        <f aca="false">SUM(E226:E234)</f>
        <v>76698.94</v>
      </c>
      <c r="F235" s="42" t="n">
        <f aca="false">SUM(F226:F234)</f>
        <v>100</v>
      </c>
      <c r="G235" s="36" t="n">
        <f aca="false">SUM(G226:G234)</f>
        <v>5</v>
      </c>
      <c r="H235" s="42" t="n">
        <f aca="false">SUM(H226:H234)</f>
        <v>100</v>
      </c>
      <c r="I235" s="38" t="n">
        <f aca="false">SUM(I226:I234)</f>
        <v>17238</v>
      </c>
      <c r="J235" s="42" t="n">
        <f aca="false">SUM(J226:J234)</f>
        <v>100</v>
      </c>
      <c r="K235" s="36" t="n">
        <f aca="false">SUM(K226:K234)</f>
        <v>51</v>
      </c>
      <c r="L235" s="42" t="n">
        <f aca="false">SUM(L226:L234)</f>
        <v>100</v>
      </c>
      <c r="M235" s="38" t="n">
        <f aca="false">SUM(M226:M234)</f>
        <v>93936.94</v>
      </c>
      <c r="N235" s="42" t="n">
        <f aca="false">SUM(N226:N234)</f>
        <v>100</v>
      </c>
      <c r="O235" s="49"/>
    </row>
    <row r="236" customFormat="false" ht="12" hidden="false" customHeight="true" outlineLevel="0" collapsed="false">
      <c r="A236" s="10" t="s">
        <v>59</v>
      </c>
      <c r="B236" s="35" t="s">
        <v>12</v>
      </c>
      <c r="C236" s="36" t="n">
        <v>145</v>
      </c>
      <c r="D236" s="37" t="n">
        <f aca="false">C236/C245*100</f>
        <v>7.93216630196937</v>
      </c>
      <c r="E236" s="38" t="n">
        <v>7709.5</v>
      </c>
      <c r="F236" s="37" t="n">
        <f aca="false">E236/E245*100</f>
        <v>0.0500856845582992</v>
      </c>
      <c r="G236" s="36" t="n">
        <v>11</v>
      </c>
      <c r="H236" s="37" t="n">
        <f aca="false">G236/G245*100</f>
        <v>8.02919708029197</v>
      </c>
      <c r="I236" s="38" t="n">
        <v>486.63</v>
      </c>
      <c r="J236" s="37" t="n">
        <f aca="false">I236/I245*100</f>
        <v>0.0158507558779333</v>
      </c>
      <c r="K236" s="36" t="n">
        <f aca="false">C236+G236</f>
        <v>156</v>
      </c>
      <c r="L236" s="37" t="n">
        <f aca="false">K236/K245*100</f>
        <v>7.93893129770992</v>
      </c>
      <c r="M236" s="38" t="n">
        <f aca="false">E236+I236</f>
        <v>8196.13</v>
      </c>
      <c r="N236" s="37" t="n">
        <f aca="false">M236/M245*100</f>
        <v>0.0443929202255991</v>
      </c>
      <c r="O236" s="39"/>
    </row>
    <row r="237" customFormat="false" ht="12" hidden="false" customHeight="true" outlineLevel="0" collapsed="false">
      <c r="A237" s="10"/>
      <c r="B237" s="40" t="s">
        <v>14</v>
      </c>
      <c r="C237" s="41" t="n">
        <v>233</v>
      </c>
      <c r="D237" s="42" t="n">
        <f aca="false">C237/C245*100</f>
        <v>12.746170678337</v>
      </c>
      <c r="E237" s="43" t="n">
        <v>35159.65</v>
      </c>
      <c r="F237" s="42" t="n">
        <f aca="false">E237/E245*100</f>
        <v>0.228418851946327</v>
      </c>
      <c r="G237" s="41" t="n">
        <v>13</v>
      </c>
      <c r="H237" s="42" t="n">
        <f aca="false">G237/G245*100</f>
        <v>9.48905109489051</v>
      </c>
      <c r="I237" s="43" t="n">
        <v>1957.02</v>
      </c>
      <c r="J237" s="42" t="n">
        <f aca="false">I237/I245*100</f>
        <v>0.0637450347661118</v>
      </c>
      <c r="K237" s="41" t="n">
        <f aca="false">C237+G237</f>
        <v>246</v>
      </c>
      <c r="L237" s="42" t="n">
        <f aca="false">K237/K245*100</f>
        <v>12.5190839694657</v>
      </c>
      <c r="M237" s="43" t="n">
        <f aca="false">E237+I237</f>
        <v>37116.67</v>
      </c>
      <c r="N237" s="42" t="n">
        <f aca="false">M237/M245*100</f>
        <v>0.201036021921307</v>
      </c>
      <c r="O237" s="39"/>
    </row>
    <row r="238" customFormat="false" ht="12" hidden="false" customHeight="true" outlineLevel="0" collapsed="false">
      <c r="A238" s="10"/>
      <c r="B238" s="40" t="s">
        <v>15</v>
      </c>
      <c r="C238" s="41" t="n">
        <v>142</v>
      </c>
      <c r="D238" s="42" t="n">
        <f aca="false">C238/C245*100</f>
        <v>7.76805251641138</v>
      </c>
      <c r="E238" s="43" t="n">
        <v>34894.2</v>
      </c>
      <c r="F238" s="42" t="n">
        <f aca="false">E238/E245*100</f>
        <v>0.226694324419768</v>
      </c>
      <c r="G238" s="41" t="n">
        <v>4</v>
      </c>
      <c r="H238" s="42" t="n">
        <f aca="false">G238/G245*100</f>
        <v>2.91970802919708</v>
      </c>
      <c r="I238" s="43" t="n">
        <v>941</v>
      </c>
      <c r="J238" s="42" t="n">
        <f aca="false">I238/I245*100</f>
        <v>0.0306507228924135</v>
      </c>
      <c r="K238" s="41" t="n">
        <f aca="false">C238+G238</f>
        <v>146</v>
      </c>
      <c r="L238" s="42" t="n">
        <f aca="false">K238/K245*100</f>
        <v>7.43002544529262</v>
      </c>
      <c r="M238" s="43" t="n">
        <f aca="false">E238+I238</f>
        <v>35835.2</v>
      </c>
      <c r="N238" s="42" t="n">
        <f aca="false">M238/M245*100</f>
        <v>0.194095161358884</v>
      </c>
      <c r="O238" s="39"/>
    </row>
    <row r="239" customFormat="false" ht="12" hidden="false" customHeight="true" outlineLevel="0" collapsed="false">
      <c r="A239" s="10"/>
      <c r="B239" s="40" t="s">
        <v>16</v>
      </c>
      <c r="C239" s="41" t="n">
        <v>179</v>
      </c>
      <c r="D239" s="42" t="n">
        <f aca="false">C239/C245*100</f>
        <v>9.79212253829322</v>
      </c>
      <c r="E239" s="43" t="n">
        <v>70694.2</v>
      </c>
      <c r="F239" s="42" t="n">
        <f aca="false">E239/E245*100</f>
        <v>0.459273286374125</v>
      </c>
      <c r="G239" s="41" t="n">
        <v>7</v>
      </c>
      <c r="H239" s="42" t="n">
        <f aca="false">G239/G245*100</f>
        <v>5.10948905109489</v>
      </c>
      <c r="I239" s="43" t="n">
        <v>2696.36</v>
      </c>
      <c r="J239" s="42" t="n">
        <f aca="false">I239/I245*100</f>
        <v>0.0878271872244295</v>
      </c>
      <c r="K239" s="41" t="n">
        <f aca="false">C239+G239</f>
        <v>186</v>
      </c>
      <c r="L239" s="42" t="n">
        <f aca="false">K239/K245*100</f>
        <v>9.46564885496183</v>
      </c>
      <c r="M239" s="43" t="n">
        <f aca="false">E239+I239</f>
        <v>73390.56</v>
      </c>
      <c r="N239" s="42" t="n">
        <f aca="false">M239/M245*100</f>
        <v>0.397507271772415</v>
      </c>
      <c r="O239" s="39"/>
    </row>
    <row r="240" customFormat="false" ht="12" hidden="false" customHeight="true" outlineLevel="0" collapsed="false">
      <c r="A240" s="10"/>
      <c r="B240" s="40" t="s">
        <v>17</v>
      </c>
      <c r="C240" s="41" t="n">
        <v>202</v>
      </c>
      <c r="D240" s="42" t="n">
        <f aca="false">C240/C245*100</f>
        <v>11.0503282275711</v>
      </c>
      <c r="E240" s="43" t="n">
        <v>146267.68</v>
      </c>
      <c r="F240" s="42" t="n">
        <f aca="false">E240/E245*100</f>
        <v>0.950245396141676</v>
      </c>
      <c r="G240" s="41" t="n">
        <v>17</v>
      </c>
      <c r="H240" s="42" t="n">
        <f aca="false">G240/G245*100</f>
        <v>12.4087591240876</v>
      </c>
      <c r="I240" s="43" t="n">
        <v>13004.65</v>
      </c>
      <c r="J240" s="42" t="n">
        <f aca="false">I240/I245*100</f>
        <v>0.423593967548168</v>
      </c>
      <c r="K240" s="41" t="n">
        <f aca="false">C240+G240</f>
        <v>219</v>
      </c>
      <c r="L240" s="42" t="n">
        <f aca="false">K240/K245*100</f>
        <v>11.1450381679389</v>
      </c>
      <c r="M240" s="43" t="n">
        <f aca="false">E240+I240</f>
        <v>159272.33</v>
      </c>
      <c r="N240" s="42" t="n">
        <f aca="false">M240/M245*100</f>
        <v>0.862671021547399</v>
      </c>
      <c r="O240" s="39"/>
    </row>
    <row r="241" customFormat="false" ht="12" hidden="false" customHeight="true" outlineLevel="0" collapsed="false">
      <c r="A241" s="10"/>
      <c r="B241" s="40" t="s">
        <v>18</v>
      </c>
      <c r="C241" s="41" t="n">
        <v>204</v>
      </c>
      <c r="D241" s="42" t="n">
        <f aca="false">C241/C245*100</f>
        <v>11.1597374179431</v>
      </c>
      <c r="E241" s="43" t="n">
        <v>289270.46</v>
      </c>
      <c r="F241" s="42" t="n">
        <f aca="false">E241/E245*100</f>
        <v>1.87927998075026</v>
      </c>
      <c r="G241" s="41" t="n">
        <v>14</v>
      </c>
      <c r="H241" s="42" t="n">
        <f aca="false">G241/G245*100</f>
        <v>10.2189781021898</v>
      </c>
      <c r="I241" s="43" t="n">
        <v>20419.27</v>
      </c>
      <c r="J241" s="42" t="n">
        <f aca="false">I241/I245*100</f>
        <v>0.665106680590195</v>
      </c>
      <c r="K241" s="41" t="n">
        <f aca="false">C241+G241</f>
        <v>218</v>
      </c>
      <c r="L241" s="42" t="n">
        <f aca="false">K241/K245*100</f>
        <v>11.0941475826972</v>
      </c>
      <c r="M241" s="43" t="n">
        <f aca="false">E241+I241</f>
        <v>309689.73</v>
      </c>
      <c r="N241" s="42" t="n">
        <f aca="false">M241/M245*100</f>
        <v>1.67738084664071</v>
      </c>
      <c r="O241" s="39"/>
    </row>
    <row r="242" customFormat="false" ht="12" hidden="false" customHeight="true" outlineLevel="0" collapsed="false">
      <c r="A242" s="10"/>
      <c r="B242" s="40" t="s">
        <v>19</v>
      </c>
      <c r="C242" s="41" t="n">
        <v>219</v>
      </c>
      <c r="D242" s="42" t="n">
        <f aca="false">C242/C245*100</f>
        <v>11.980306345733</v>
      </c>
      <c r="E242" s="43" t="n">
        <v>708918.65</v>
      </c>
      <c r="F242" s="42" t="n">
        <f aca="false">E242/E245*100</f>
        <v>4.60557440578446</v>
      </c>
      <c r="G242" s="41" t="n">
        <v>19</v>
      </c>
      <c r="H242" s="42" t="n">
        <f aca="false">G242/G245*100</f>
        <v>13.8686131386861</v>
      </c>
      <c r="I242" s="43" t="n">
        <v>70960.26</v>
      </c>
      <c r="J242" s="42" t="n">
        <f aca="false">I242/I245*100</f>
        <v>2.31135309844168</v>
      </c>
      <c r="K242" s="41" t="n">
        <f aca="false">C242+G242</f>
        <v>238</v>
      </c>
      <c r="L242" s="42" t="n">
        <f aca="false">K242/K245*100</f>
        <v>12.1119592875318</v>
      </c>
      <c r="M242" s="43" t="n">
        <f aca="false">E242+I242</f>
        <v>779878.91</v>
      </c>
      <c r="N242" s="42" t="n">
        <f aca="false">M242/M245*100</f>
        <v>4.22407919801872</v>
      </c>
      <c r="O242" s="39"/>
    </row>
    <row r="243" customFormat="false" ht="12" hidden="false" customHeight="true" outlineLevel="0" collapsed="false">
      <c r="A243" s="10"/>
      <c r="B243" s="40" t="s">
        <v>20</v>
      </c>
      <c r="C243" s="41" t="n">
        <v>157</v>
      </c>
      <c r="D243" s="42" t="n">
        <f aca="false">C243/C245*100</f>
        <v>8.58862144420131</v>
      </c>
      <c r="E243" s="43" t="n">
        <v>1114983.75</v>
      </c>
      <c r="F243" s="42" t="n">
        <f aca="false">E243/E245*100</f>
        <v>7.24362466958033</v>
      </c>
      <c r="G243" s="41" t="n">
        <v>17</v>
      </c>
      <c r="H243" s="42" t="n">
        <f aca="false">G243/G245*100</f>
        <v>12.4087591240876</v>
      </c>
      <c r="I243" s="43" t="n">
        <v>125748.61</v>
      </c>
      <c r="J243" s="42" t="n">
        <f aca="false">I243/I245*100</f>
        <v>4.09594665166438</v>
      </c>
      <c r="K243" s="41" t="n">
        <f aca="false">C243+G243</f>
        <v>174</v>
      </c>
      <c r="L243" s="42" t="n">
        <f aca="false">K243/K245*100</f>
        <v>8.85496183206107</v>
      </c>
      <c r="M243" s="43" t="n">
        <f aca="false">E243+I243</f>
        <v>1240732.36</v>
      </c>
      <c r="N243" s="42" t="n">
        <f aca="false">M243/M245*100</f>
        <v>6.72021218292039</v>
      </c>
      <c r="O243" s="39"/>
    </row>
    <row r="244" customFormat="false" ht="12" hidden="false" customHeight="true" outlineLevel="0" collapsed="false">
      <c r="A244" s="10"/>
      <c r="B244" s="44" t="s">
        <v>21</v>
      </c>
      <c r="C244" s="45" t="n">
        <v>347</v>
      </c>
      <c r="D244" s="46" t="n">
        <f aca="false">C244/C245*100</f>
        <v>18.9824945295405</v>
      </c>
      <c r="E244" s="47" t="n">
        <v>12984723.71</v>
      </c>
      <c r="F244" s="46" t="n">
        <f aca="false">E244/E245*100</f>
        <v>84.3568034004448</v>
      </c>
      <c r="G244" s="45" t="n">
        <v>35</v>
      </c>
      <c r="H244" s="46" t="n">
        <f aca="false">G244/G245*100</f>
        <v>25.5474452554745</v>
      </c>
      <c r="I244" s="47" t="n">
        <v>2833860.61</v>
      </c>
      <c r="J244" s="46" t="n">
        <f aca="false">I244/I245*100</f>
        <v>92.3059259009947</v>
      </c>
      <c r="K244" s="41" t="n">
        <f aca="false">C244+G244</f>
        <v>382</v>
      </c>
      <c r="L244" s="46" t="n">
        <f aca="false">K244/K245*100</f>
        <v>19.440203562341</v>
      </c>
      <c r="M244" s="47" t="n">
        <f aca="false">E244+I244</f>
        <v>15818584.32</v>
      </c>
      <c r="N244" s="46" t="n">
        <f aca="false">M244/M245*100</f>
        <v>85.6786253755946</v>
      </c>
      <c r="O244" s="39"/>
    </row>
    <row r="245" customFormat="false" ht="12" hidden="false" customHeight="true" outlineLevel="0" collapsed="false">
      <c r="A245" s="10"/>
      <c r="B245" s="48" t="s">
        <v>22</v>
      </c>
      <c r="C245" s="54" t="n">
        <f aca="false">SUM(C236:C244)</f>
        <v>1828</v>
      </c>
      <c r="D245" s="52" t="n">
        <f aca="false">SUM(D236:D244)</f>
        <v>100</v>
      </c>
      <c r="E245" s="51" t="n">
        <f aca="false">SUM(E236:E244)</f>
        <v>15392621.8</v>
      </c>
      <c r="F245" s="52" t="n">
        <f aca="false">SUM(F236:F244)</f>
        <v>100</v>
      </c>
      <c r="G245" s="54" t="n">
        <f aca="false">SUM(G236:G244)</f>
        <v>137</v>
      </c>
      <c r="H245" s="52" t="n">
        <f aca="false">SUM(H236:H244)</f>
        <v>100</v>
      </c>
      <c r="I245" s="51" t="n">
        <f aca="false">SUM(I236:I244)</f>
        <v>3070074.41</v>
      </c>
      <c r="J245" s="52" t="n">
        <f aca="false">SUM(J236:J244)</f>
        <v>100</v>
      </c>
      <c r="K245" s="54" t="n">
        <f aca="false">SUM(K236:K244)</f>
        <v>1965</v>
      </c>
      <c r="L245" s="52" t="n">
        <f aca="false">SUM(L236:L244)</f>
        <v>100</v>
      </c>
      <c r="M245" s="51" t="n">
        <f aca="false">SUM(M236:M244)</f>
        <v>18462696.21</v>
      </c>
      <c r="N245" s="52" t="n">
        <f aca="false">SUM(N236:N244)</f>
        <v>100</v>
      </c>
      <c r="O245" s="49"/>
    </row>
    <row r="246" customFormat="false" ht="12" hidden="false" customHeight="true" outlineLevel="0" collapsed="false">
      <c r="A246" s="10" t="s">
        <v>60</v>
      </c>
      <c r="B246" s="35" t="s">
        <v>12</v>
      </c>
      <c r="C246" s="36" t="n">
        <v>1</v>
      </c>
      <c r="D246" s="37" t="n">
        <f aca="false">C246/C255*100</f>
        <v>6.66666666666667</v>
      </c>
      <c r="E246" s="38" t="n">
        <v>81</v>
      </c>
      <c r="F246" s="37" t="n">
        <f aca="false">E246/E255*100</f>
        <v>1.45563808164872</v>
      </c>
      <c r="G246" s="36" t="n">
        <v>0</v>
      </c>
      <c r="H246" s="37" t="n">
        <f aca="false">G246/G255*100</f>
        <v>0</v>
      </c>
      <c r="I246" s="38" t="n">
        <v>0</v>
      </c>
      <c r="J246" s="37" t="n">
        <f aca="false">I246/I255*100</f>
        <v>0</v>
      </c>
      <c r="K246" s="36" t="n">
        <f aca="false">C246+G246</f>
        <v>1</v>
      </c>
      <c r="L246" s="37" t="n">
        <f aca="false">K246/K255*100</f>
        <v>5.88235294117647</v>
      </c>
      <c r="M246" s="38" t="n">
        <f aca="false">E246+I246</f>
        <v>81</v>
      </c>
      <c r="N246" s="37" t="n">
        <f aca="false">M246/M255*100</f>
        <v>1.27427213103922</v>
      </c>
      <c r="O246" s="39"/>
    </row>
    <row r="247" customFormat="false" ht="12" hidden="false" customHeight="true" outlineLevel="0" collapsed="false">
      <c r="A247" s="10"/>
      <c r="B247" s="40" t="s">
        <v>14</v>
      </c>
      <c r="C247" s="41" t="n">
        <v>4</v>
      </c>
      <c r="D247" s="42" t="n">
        <f aca="false">C247/C255*100</f>
        <v>26.6666666666667</v>
      </c>
      <c r="E247" s="43" t="n">
        <v>524</v>
      </c>
      <c r="F247" s="42" t="n">
        <f aca="false">E247/E255*100</f>
        <v>9.41672042943121</v>
      </c>
      <c r="G247" s="41" t="n">
        <v>0</v>
      </c>
      <c r="H247" s="42" t="n">
        <f aca="false">G247/G255*100</f>
        <v>0</v>
      </c>
      <c r="I247" s="43" t="n">
        <v>0</v>
      </c>
      <c r="J247" s="42" t="n">
        <f aca="false">I247/I255*100</f>
        <v>0</v>
      </c>
      <c r="K247" s="41" t="n">
        <f aca="false">C247+G247</f>
        <v>4</v>
      </c>
      <c r="L247" s="42" t="n">
        <f aca="false">K247/K255*100</f>
        <v>23.5294117647059</v>
      </c>
      <c r="M247" s="43" t="n">
        <f aca="false">E247+I247</f>
        <v>524</v>
      </c>
      <c r="N247" s="42" t="n">
        <f aca="false">M247/M255*100</f>
        <v>8.24343946499449</v>
      </c>
      <c r="O247" s="39"/>
    </row>
    <row r="248" customFormat="false" ht="12" hidden="false" customHeight="true" outlineLevel="0" collapsed="false">
      <c r="A248" s="10"/>
      <c r="B248" s="40" t="s">
        <v>15</v>
      </c>
      <c r="C248" s="41" t="n">
        <v>3</v>
      </c>
      <c r="D248" s="42" t="n">
        <f aca="false">C248/C255*100</f>
        <v>20</v>
      </c>
      <c r="E248" s="43" t="n">
        <v>715</v>
      </c>
      <c r="F248" s="42" t="n">
        <f aca="false">E248/E255*100</f>
        <v>12.8491509676399</v>
      </c>
      <c r="G248" s="41" t="n">
        <v>1</v>
      </c>
      <c r="H248" s="42" t="n">
        <f aca="false">G248/G255*100</f>
        <v>50</v>
      </c>
      <c r="I248" s="43" t="n">
        <v>297</v>
      </c>
      <c r="J248" s="42" t="n">
        <f aca="false">I248/I255*100</f>
        <v>37.5</v>
      </c>
      <c r="K248" s="41" t="n">
        <f aca="false">C248+G248</f>
        <v>4</v>
      </c>
      <c r="L248" s="42" t="n">
        <f aca="false">K248/K255*100</f>
        <v>23.5294117647059</v>
      </c>
      <c r="M248" s="43" t="n">
        <f aca="false">E248+I248</f>
        <v>1012</v>
      </c>
      <c r="N248" s="42" t="n">
        <f aca="false">M248/M255*100</f>
        <v>15.9205357606382</v>
      </c>
      <c r="O248" s="39"/>
    </row>
    <row r="249" customFormat="false" ht="12" hidden="false" customHeight="true" outlineLevel="0" collapsed="false">
      <c r="A249" s="10"/>
      <c r="B249" s="40" t="s">
        <v>16</v>
      </c>
      <c r="C249" s="41" t="n">
        <v>3</v>
      </c>
      <c r="D249" s="42" t="n">
        <f aca="false">C249/C255*100</f>
        <v>20</v>
      </c>
      <c r="E249" s="43" t="n">
        <v>1083.57</v>
      </c>
      <c r="F249" s="42" t="n">
        <f aca="false">E249/E255*100</f>
        <v>19.4726636559519</v>
      </c>
      <c r="G249" s="41" t="n">
        <v>1</v>
      </c>
      <c r="H249" s="42" t="n">
        <f aca="false">G249/G255*100</f>
        <v>50</v>
      </c>
      <c r="I249" s="43" t="n">
        <v>495</v>
      </c>
      <c r="J249" s="42" t="n">
        <f aca="false">I249/I255*100</f>
        <v>62.5</v>
      </c>
      <c r="K249" s="41" t="n">
        <f aca="false">C249+G249</f>
        <v>4</v>
      </c>
      <c r="L249" s="42" t="n">
        <f aca="false">K249/K255*100</f>
        <v>23.5294117647059</v>
      </c>
      <c r="M249" s="43" t="n">
        <f aca="false">E249+I249</f>
        <v>1578.57</v>
      </c>
      <c r="N249" s="42" t="n">
        <f aca="false">M249/M255*100</f>
        <v>24.83367602339</v>
      </c>
      <c r="O249" s="39"/>
    </row>
    <row r="250" customFormat="false" ht="12" hidden="false" customHeight="true" outlineLevel="0" collapsed="false">
      <c r="A250" s="10"/>
      <c r="B250" s="40" t="s">
        <v>17</v>
      </c>
      <c r="C250" s="41" t="n">
        <v>3</v>
      </c>
      <c r="D250" s="42" t="n">
        <f aca="false">C250/C255*100</f>
        <v>20</v>
      </c>
      <c r="E250" s="43" t="n">
        <v>2097</v>
      </c>
      <c r="F250" s="42" t="n">
        <f aca="false">E250/E255*100</f>
        <v>37.684852558239</v>
      </c>
      <c r="G250" s="41" t="n">
        <v>0</v>
      </c>
      <c r="H250" s="42" t="n">
        <f aca="false">G250/G255*100</f>
        <v>0</v>
      </c>
      <c r="I250" s="43" t="n">
        <v>0</v>
      </c>
      <c r="J250" s="42" t="n">
        <f aca="false">I250/I255*100</f>
        <v>0</v>
      </c>
      <c r="K250" s="41" t="n">
        <f aca="false">C250+G250</f>
        <v>3</v>
      </c>
      <c r="L250" s="42" t="n">
        <f aca="false">K250/K255*100</f>
        <v>17.6470588235294</v>
      </c>
      <c r="M250" s="43" t="n">
        <f aca="false">E250+I250</f>
        <v>2097</v>
      </c>
      <c r="N250" s="42" t="n">
        <f aca="false">M250/M255*100</f>
        <v>32.9894896146821</v>
      </c>
      <c r="O250" s="39"/>
    </row>
    <row r="251" customFormat="false" ht="12" hidden="false" customHeight="true" outlineLevel="0" collapsed="false">
      <c r="A251" s="10"/>
      <c r="B251" s="40" t="s">
        <v>18</v>
      </c>
      <c r="C251" s="41" t="n">
        <v>1</v>
      </c>
      <c r="D251" s="42" t="n">
        <f aca="false">C251/C255*100</f>
        <v>6.66666666666667</v>
      </c>
      <c r="E251" s="43" t="n">
        <v>1064</v>
      </c>
      <c r="F251" s="42" t="n">
        <f aca="false">E251/E255*100</f>
        <v>19.1209743070893</v>
      </c>
      <c r="G251" s="41" t="n">
        <v>0</v>
      </c>
      <c r="H251" s="42" t="n">
        <f aca="false">G251/G255*100</f>
        <v>0</v>
      </c>
      <c r="I251" s="43" t="n">
        <v>0</v>
      </c>
      <c r="J251" s="42" t="n">
        <f aca="false">I251/I255*100</f>
        <v>0</v>
      </c>
      <c r="K251" s="41" t="n">
        <f aca="false">C251+G251</f>
        <v>1</v>
      </c>
      <c r="L251" s="42" t="n">
        <f aca="false">K251/K255*100</f>
        <v>5.88235294117647</v>
      </c>
      <c r="M251" s="43" t="n">
        <f aca="false">E251+I251</f>
        <v>1064</v>
      </c>
      <c r="N251" s="42" t="n">
        <f aca="false">M251/M255*100</f>
        <v>16.738587005256</v>
      </c>
      <c r="O251" s="39"/>
    </row>
    <row r="252" customFormat="false" ht="12" hidden="false" customHeight="true" outlineLevel="0" collapsed="false">
      <c r="A252" s="10"/>
      <c r="B252" s="40" t="s">
        <v>19</v>
      </c>
      <c r="C252" s="41" t="n">
        <v>0</v>
      </c>
      <c r="D252" s="42" t="n">
        <f aca="false">C252/C255*100</f>
        <v>0</v>
      </c>
      <c r="E252" s="43" t="n">
        <v>0</v>
      </c>
      <c r="F252" s="42" t="n">
        <f aca="false">E252/E255*100</f>
        <v>0</v>
      </c>
      <c r="G252" s="41" t="n">
        <v>0</v>
      </c>
      <c r="H252" s="42" t="n">
        <f aca="false">G252/G255*100</f>
        <v>0</v>
      </c>
      <c r="I252" s="43" t="n">
        <v>0</v>
      </c>
      <c r="J252" s="42" t="n">
        <f aca="false">I252/I255*100</f>
        <v>0</v>
      </c>
      <c r="K252" s="41" t="n">
        <f aca="false">C252+G252</f>
        <v>0</v>
      </c>
      <c r="L252" s="42" t="n">
        <f aca="false">K252/K255*100</f>
        <v>0</v>
      </c>
      <c r="M252" s="43" t="n">
        <f aca="false">E252+I252</f>
        <v>0</v>
      </c>
      <c r="N252" s="42" t="n">
        <f aca="false">M252/M255*100</f>
        <v>0</v>
      </c>
      <c r="O252" s="39"/>
    </row>
    <row r="253" customFormat="false" ht="12" hidden="false" customHeight="true" outlineLevel="0" collapsed="false">
      <c r="A253" s="10"/>
      <c r="B253" s="40" t="s">
        <v>20</v>
      </c>
      <c r="C253" s="41" t="n">
        <v>0</v>
      </c>
      <c r="D253" s="42" t="n">
        <f aca="false">C253/C255*100</f>
        <v>0</v>
      </c>
      <c r="E253" s="43" t="n">
        <v>0</v>
      </c>
      <c r="F253" s="42" t="n">
        <f aca="false">E253/E255*100</f>
        <v>0</v>
      </c>
      <c r="G253" s="41" t="n">
        <v>0</v>
      </c>
      <c r="H253" s="42" t="n">
        <f aca="false">G253/G255*100</f>
        <v>0</v>
      </c>
      <c r="I253" s="43" t="n">
        <v>0</v>
      </c>
      <c r="J253" s="42" t="n">
        <f aca="false">I253/I255*100</f>
        <v>0</v>
      </c>
      <c r="K253" s="41" t="n">
        <f aca="false">C253+G253</f>
        <v>0</v>
      </c>
      <c r="L253" s="42" t="n">
        <f aca="false">K253/K255*100</f>
        <v>0</v>
      </c>
      <c r="M253" s="43" t="n">
        <f aca="false">E253+I253</f>
        <v>0</v>
      </c>
      <c r="N253" s="42" t="n">
        <f aca="false">M253/M255*100</f>
        <v>0</v>
      </c>
      <c r="O253" s="39"/>
    </row>
    <row r="254" customFormat="false" ht="12" hidden="false" customHeight="true" outlineLevel="0" collapsed="false">
      <c r="A254" s="10"/>
      <c r="B254" s="44" t="s">
        <v>21</v>
      </c>
      <c r="C254" s="45" t="n">
        <v>0</v>
      </c>
      <c r="D254" s="46" t="n">
        <f aca="false">C254/C255*100</f>
        <v>0</v>
      </c>
      <c r="E254" s="47" t="n">
        <v>0</v>
      </c>
      <c r="F254" s="46" t="n">
        <f aca="false">E254/E255*100</f>
        <v>0</v>
      </c>
      <c r="G254" s="45" t="n">
        <v>0</v>
      </c>
      <c r="H254" s="46" t="n">
        <f aca="false">G254/G255*100</f>
        <v>0</v>
      </c>
      <c r="I254" s="47" t="n">
        <v>0</v>
      </c>
      <c r="J254" s="46" t="n">
        <f aca="false">I254/I255*100</f>
        <v>0</v>
      </c>
      <c r="K254" s="41" t="n">
        <f aca="false">C254+G254</f>
        <v>0</v>
      </c>
      <c r="L254" s="46" t="n">
        <f aca="false">K254/K255*100</f>
        <v>0</v>
      </c>
      <c r="M254" s="47" t="n">
        <f aca="false">E254+I254</f>
        <v>0</v>
      </c>
      <c r="N254" s="46" t="n">
        <f aca="false">M254/M255*100</f>
        <v>0</v>
      </c>
      <c r="O254" s="39"/>
    </row>
    <row r="255" customFormat="false" ht="12" hidden="false" customHeight="true" outlineLevel="0" collapsed="false">
      <c r="A255" s="10"/>
      <c r="B255" s="48" t="s">
        <v>22</v>
      </c>
      <c r="C255" s="54" t="n">
        <f aca="false">SUM(C246:C254)</f>
        <v>15</v>
      </c>
      <c r="D255" s="46" t="n">
        <f aca="false">SUM(D246:D254)</f>
        <v>100</v>
      </c>
      <c r="E255" s="51" t="n">
        <f aca="false">SUM(E246:E254)</f>
        <v>5564.57</v>
      </c>
      <c r="F255" s="46" t="n">
        <f aca="false">SUM(F246:F254)</f>
        <v>100</v>
      </c>
      <c r="G255" s="54" t="n">
        <f aca="false">SUM(G246:G254)</f>
        <v>2</v>
      </c>
      <c r="H255" s="46" t="n">
        <f aca="false">SUM(H246:H254)</f>
        <v>100</v>
      </c>
      <c r="I255" s="51" t="n">
        <f aca="false">SUM(I246:I254)</f>
        <v>792</v>
      </c>
      <c r="J255" s="46" t="n">
        <f aca="false">SUM(J246:J254)</f>
        <v>100</v>
      </c>
      <c r="K255" s="54" t="n">
        <f aca="false">SUM(K246:K254)</f>
        <v>17</v>
      </c>
      <c r="L255" s="46" t="n">
        <f aca="false">SUM(L246:L254)</f>
        <v>100</v>
      </c>
      <c r="M255" s="51" t="n">
        <f aca="false">SUM(M246:M254)</f>
        <v>6356.57</v>
      </c>
      <c r="N255" s="46" t="n">
        <f aca="false">SUM(N246:N254)</f>
        <v>100</v>
      </c>
      <c r="O255" s="49"/>
    </row>
    <row r="256" customFormat="false" ht="12" hidden="false" customHeight="true" outlineLevel="0" collapsed="false">
      <c r="A256" s="10" t="s">
        <v>61</v>
      </c>
      <c r="B256" s="35" t="s">
        <v>12</v>
      </c>
      <c r="C256" s="36" t="n">
        <f aca="false">C6+C16+C26+C36+C46+C56+C66+C76+C86+C96+C106+C116+C126+C136+C146+C156+C166+C176+C186+C196+C206+C216+C226+C236+C246</f>
        <v>1714</v>
      </c>
      <c r="D256" s="50" t="n">
        <f aca="false">C256/C265*100</f>
        <v>12.176754759875</v>
      </c>
      <c r="E256" s="38" t="n">
        <f aca="false">E6+E16+E26+E36+E46+E56+E66+E76+E86+E96+E106+E116+E126+E136+E146+E156+E166+E176+E186+E196+E206+E216+E226+E236+E246</f>
        <v>95832.08</v>
      </c>
      <c r="F256" s="50" t="n">
        <f aca="false">E256/E265*100</f>
        <v>0.148967476970109</v>
      </c>
      <c r="G256" s="36" t="n">
        <f aca="false">G6+G16+G26+G36+G46+G56+G66+G76+G86+G96+G106+G116+G126+G136+G146+G156+G166+G176+G186+G196+G206+G216+G226+G236+G246</f>
        <v>149</v>
      </c>
      <c r="H256" s="50" t="n">
        <f aca="false">G256/G265*100</f>
        <v>10.6428571428571</v>
      </c>
      <c r="I256" s="38" t="n">
        <f aca="false">I6+I16+I26+I36+I46+I56+I66+I76+I86+I96+I106+I116+I126+I136+I146+I156+I166+I176+I186+I196+I206+I216+I226+I236+I246</f>
        <v>6933.92</v>
      </c>
      <c r="J256" s="50" t="n">
        <f aca="false">I256/I265*100</f>
        <v>0.0240468756627955</v>
      </c>
      <c r="K256" s="36" t="n">
        <f aca="false">K6+K16+K26+K36+K46+K56+K66+K76+K86+K96+K106+K116+K126+K136+K146+K156+K166+K176+K186+K196+K206+K216+K226+K236+K246</f>
        <v>1863</v>
      </c>
      <c r="L256" s="50" t="n">
        <f aca="false">K256/K265*100</f>
        <v>12.0379943137762</v>
      </c>
      <c r="M256" s="38" t="n">
        <f aca="false">M6+M16+M26+M36+M46+M56+M66+M76+M86+M96+M106+M116+M126+M136+M146+M156+M166+M176+M186+M196+M206+M216+M226+M236+M246</f>
        <v>102766</v>
      </c>
      <c r="N256" s="50" t="n">
        <f aca="false">M256/M265*100</f>
        <v>0.110304320577464</v>
      </c>
      <c r="O256" s="39"/>
    </row>
    <row r="257" customFormat="false" ht="12" hidden="false" customHeight="true" outlineLevel="0" collapsed="false">
      <c r="A257" s="10"/>
      <c r="B257" s="40" t="s">
        <v>14</v>
      </c>
      <c r="C257" s="41" t="n">
        <f aca="false">C7+C17+C27+C37+C47+C57+C67+C77+C87+C97+C107+C117+C127+C137+C147+C157+C167+C177+C187+C197+C207+C217+C227+C237+C247</f>
        <v>2378</v>
      </c>
      <c r="D257" s="42" t="n">
        <f aca="false">C257/C265*100</f>
        <v>16.894003978403</v>
      </c>
      <c r="E257" s="43" t="n">
        <f aca="false">E7+E17+E27+E37+E47+E57+E67+E77+E87+E97+E107+E117+E127+E137+E147+E157+E167+E177+E187+E197+E207+E217+E227+E237+E247</f>
        <v>354416.96</v>
      </c>
      <c r="F257" s="42" t="n">
        <f aca="false">E257/E265*100</f>
        <v>0.550928252069827</v>
      </c>
      <c r="G257" s="41" t="n">
        <f aca="false">G7+G17+G27+G37+G47+G57+G67+G77+G87+G97+G107+G117+G127+G137+G147+G157+G167+G177+G187+G197+G207+G217+G227+G237+G247</f>
        <v>113</v>
      </c>
      <c r="H257" s="42" t="n">
        <f aca="false">G257/G265*100</f>
        <v>8.07142857142857</v>
      </c>
      <c r="I257" s="43" t="n">
        <f aca="false">I7+I17+I27+I37+I47+I57+I67+I77+I87+I97+I107+I117+I127+I137+I147+I157+I167+I177+I187+I197+I207+I217+I227+I237+I247</f>
        <v>17189.05</v>
      </c>
      <c r="J257" s="42" t="n">
        <f aca="false">I257/I265*100</f>
        <v>0.059611727293014</v>
      </c>
      <c r="K257" s="41" t="n">
        <f aca="false">K7+K17+K27+K37+K47+K57+K67+K77+K87+K97+K107+K117+K127+K137+K147+K157+K167+K177+K187+K197+K207+K217+K227+K237+K247</f>
        <v>2491</v>
      </c>
      <c r="L257" s="42" t="n">
        <f aca="false">K257/K265*100</f>
        <v>16.0958904109589</v>
      </c>
      <c r="M257" s="43" t="n">
        <f aca="false">M7+M17+M27+M37+M47+M57+M67+M77+M87+M97+M107+M117+M127+M137+M147+M157+M167+M177+M187+M197+M207+M217+M227+M237+M247</f>
        <v>371606.01</v>
      </c>
      <c r="N257" s="42" t="n">
        <f aca="false">M257/M265*100</f>
        <v>0.398864881921572</v>
      </c>
      <c r="O257" s="39"/>
    </row>
    <row r="258" customFormat="false" ht="12" hidden="false" customHeight="true" outlineLevel="0" collapsed="false">
      <c r="A258" s="10"/>
      <c r="B258" s="40" t="s">
        <v>15</v>
      </c>
      <c r="C258" s="41" t="n">
        <f aca="false">C8+C18+C28+C38+C48+C58+C68+C78+C88+C98+C108+C118+C128+C138+C148+C158+C168+C178+C188+C198+C208+C218+C228+C238+C248</f>
        <v>1238</v>
      </c>
      <c r="D258" s="42" t="n">
        <f aca="false">C258/C265*100</f>
        <v>8.79511224779767</v>
      </c>
      <c r="E258" s="43" t="n">
        <f aca="false">E8+E18+E28+E38+E48+E58+E68+E78+E88+E98+E108+E118+E128+E138+E148+E158+E168+E178+E188+E198+E208+E218+E228+E238+E248</f>
        <v>308518.09</v>
      </c>
      <c r="F258" s="42" t="n">
        <f aca="false">E258/E265*100</f>
        <v>0.479580130859487</v>
      </c>
      <c r="G258" s="41" t="n">
        <f aca="false">G8+G18+G28+G38+G48+G58+G68+G78+G88+G98+G108+G118+G128+G138+G148+G158+G168+G178+G188+G198+G208+G218+G228+G238+G248</f>
        <v>80</v>
      </c>
      <c r="H258" s="42" t="n">
        <f aca="false">G258/G265*100</f>
        <v>5.71428571428571</v>
      </c>
      <c r="I258" s="43" t="n">
        <f aca="false">I8+I18+I28+I38+I48+I58+I68+I78+I88+I98+I108+I118+I128+I138+I148+I158+I168+I178+I188+I198+I208+I218+I228+I238+I248</f>
        <v>19523.92</v>
      </c>
      <c r="J258" s="42" t="n">
        <f aca="false">I258/I265*100</f>
        <v>0.0677090702936243</v>
      </c>
      <c r="K258" s="41" t="n">
        <f aca="false">K8+K18+K28+K38+K48+K58+K68+K78+K88+K98+K108+K118+K128+K138+K148+K158+K168+K178+K188+K198+K208+K218+K228+K238+K248</f>
        <v>1318</v>
      </c>
      <c r="L258" s="42" t="n">
        <f aca="false">K258/K265*100</f>
        <v>8.51641250969243</v>
      </c>
      <c r="M258" s="43" t="n">
        <f aca="false">M8+M18+M28+M38+M48+M58+M68+M78+M88+M98+M108+M118+M128+M138+M148+M158+M168+M178+M188+M198+M208+M218+M228+M238+M248</f>
        <v>328042.01</v>
      </c>
      <c r="N258" s="42" t="n">
        <f aca="false">M258/M265*100</f>
        <v>0.352105278340264</v>
      </c>
      <c r="O258" s="39"/>
    </row>
    <row r="259" customFormat="false" ht="12" hidden="false" customHeight="true" outlineLevel="0" collapsed="false">
      <c r="A259" s="10"/>
      <c r="B259" s="40" t="s">
        <v>16</v>
      </c>
      <c r="C259" s="41" t="n">
        <f aca="false">C9+C19+C29+C39+C49+C59+C69+C79+C89+C99+C109+C119+C129+C139+C149+C159+C169+C179+C189+C199+C209+C219+C229+C239+C249</f>
        <v>1557</v>
      </c>
      <c r="D259" s="42" t="n">
        <f aca="false">C259/C265*100</f>
        <v>11.0613810741688</v>
      </c>
      <c r="E259" s="43" t="n">
        <f aca="false">E9+E19+E29+E39+E49+E59+E69+E79+E89+E99+E109+E119+E129+E139+E149+E159+E169+E179+E189+E199+E209+E219+E229+E239+E249</f>
        <v>603965.94</v>
      </c>
      <c r="F259" s="42" t="n">
        <f aca="false">E259/E265*100</f>
        <v>0.938843049818807</v>
      </c>
      <c r="G259" s="41" t="n">
        <f aca="false">G9+G19+G29+G39+G49+G59+G69+G79+G89+G99+G109+G119+G129+G139+G149+G159+G169+G179+G189+G199+G209+G219+G229+G239+G249</f>
        <v>116</v>
      </c>
      <c r="H259" s="42" t="n">
        <f aca="false">G259/G265*100</f>
        <v>8.28571428571429</v>
      </c>
      <c r="I259" s="43" t="n">
        <f aca="false">I9+I19+I29+I39+I49+I59+I69+I79+I89+I99+I109+I119+I129+I139+I149+I159+I169+I179+I189+I199+I209+I219+I229+I239+I249</f>
        <v>46105.78</v>
      </c>
      <c r="J259" s="42" t="n">
        <f aca="false">I259/I265*100</f>
        <v>0.159895118345208</v>
      </c>
      <c r="K259" s="41" t="n">
        <f aca="false">K9+K19+K29+K39+K49+K59+K69+K79+K89+K99+K109+K119+K129+K139+K149+K159+K169+K179+K189+K199+K209+K219+K229+K239+K249</f>
        <v>1673</v>
      </c>
      <c r="L259" s="42" t="n">
        <f aca="false">K259/K265*100</f>
        <v>10.8102868958387</v>
      </c>
      <c r="M259" s="43" t="n">
        <f aca="false">M9+M19+M29+M39+M49+M59+M69+M79+M89+M99+M109+M119+M129+M139+M149+M159+M169+M179+M189+M199+M209+M219+M229+M239+M249</f>
        <v>650071.72</v>
      </c>
      <c r="N259" s="42" t="n">
        <f aca="false">M259/M265*100</f>
        <v>0.69775722905653</v>
      </c>
      <c r="O259" s="39"/>
    </row>
    <row r="260" customFormat="false" ht="12" hidden="false" customHeight="true" outlineLevel="0" collapsed="false">
      <c r="A260" s="10"/>
      <c r="B260" s="40" t="s">
        <v>17</v>
      </c>
      <c r="C260" s="41" t="n">
        <f aca="false">C10+C20+C30+C40+C50+C60+C70+C80+C90+C100+C110+C120+C130+C140+C150+C160+C170+C180+C190+C200+C210+C220+C230+C240+C250</f>
        <v>1667</v>
      </c>
      <c r="D260" s="42" t="n">
        <f aca="false">C260/C265*100</f>
        <v>11.8428530832623</v>
      </c>
      <c r="E260" s="43" t="n">
        <f aca="false">E10+E20+E30+E40+E50+E60+E70+E80+E90+E100+E110+E120+E130+E140+E150+E160+E170+E180+E190+E200+E210+E220+E230+E240+E250</f>
        <v>1216087.81</v>
      </c>
      <c r="F260" s="42" t="n">
        <f aca="false">E260/E265*100</f>
        <v>1.89036419568275</v>
      </c>
      <c r="G260" s="41" t="n">
        <f aca="false">G10+G20+G30+G40+G50+G60+G70+G80+G90+G100+G110+G120+G130+G140+G150+G160+G170+G180+G190+G200+G210+G220+G230+G240+G250</f>
        <v>164</v>
      </c>
      <c r="H260" s="42" t="n">
        <f aca="false">G260/G265*100</f>
        <v>11.7142857142857</v>
      </c>
      <c r="I260" s="43" t="n">
        <f aca="false">I10+I20+I30+I40+I50+I60+I70+I80+I90+I100+I110+I120+I130+I140+I150+I160+I170+I180+I190+I200+I210+I220+I230+I240+I250</f>
        <v>123932.05</v>
      </c>
      <c r="J260" s="42" t="n">
        <f aca="false">I260/I265*100</f>
        <v>0.4297970840427</v>
      </c>
      <c r="K260" s="41" t="n">
        <f aca="false">K10+K20+K30+K40+K50+K60+K70+K80+K90+K100+K110+K120+K130+K140+K150+K160+K170+K180+K190+K200+K210+K220+K230+K240+K250</f>
        <v>1831</v>
      </c>
      <c r="L260" s="42" t="n">
        <f aca="false">K260/K265*100</f>
        <v>11.8312225381235</v>
      </c>
      <c r="M260" s="43" t="n">
        <f aca="false">M10+M20+M30+M40+M50+M60+M70+M80+M90+M100+M110+M120+M130+M140+M150+M160+M170+M180+M190+M200+M210+M220+M230+M240+M250</f>
        <v>1340019.86</v>
      </c>
      <c r="N260" s="42" t="n">
        <f aca="false">M260/M265*100</f>
        <v>1.4383159821109</v>
      </c>
      <c r="O260" s="39"/>
    </row>
    <row r="261" customFormat="false" ht="12" hidden="false" customHeight="true" outlineLevel="0" collapsed="false">
      <c r="A261" s="10"/>
      <c r="B261" s="40" t="s">
        <v>18</v>
      </c>
      <c r="C261" s="41" t="n">
        <f aca="false">C11+C21+C31+C41+C51+C61+C71+C81+C91+C101+C111+C121+C131+C141+C151+C161+C171+C181+C191+C201+C211+C221+C231+C241+C251</f>
        <v>1507</v>
      </c>
      <c r="D261" s="42" t="n">
        <f aca="false">C261/C265*100</f>
        <v>10.7061665245808</v>
      </c>
      <c r="E261" s="43" t="n">
        <f aca="false">E11+E21+E31+E41+E51+E61+E71+E81+E91+E101+E111+E121+E131+E141+E151+E161+E171+E181+E191+E201+E211+E221+E231+E241+E251</f>
        <v>2190079.58</v>
      </c>
      <c r="F261" s="42" t="n">
        <f aca="false">E261/E265*100</f>
        <v>3.40439891731824</v>
      </c>
      <c r="G261" s="41" t="n">
        <f aca="false">G11+G21+G31+G41+G51+G61+G71+G81+G91+G101+G111+G121+G131+G141+G151+G161+G171+G181+G191+G201+G211+G221+G231+G241+G251</f>
        <v>137</v>
      </c>
      <c r="H261" s="42" t="n">
        <f aca="false">G261/G265*100</f>
        <v>9.78571428571429</v>
      </c>
      <c r="I261" s="43" t="n">
        <f aca="false">I11+I21+I31+I41+I51+I61+I71+I81+I91+I101+I111+I121+I131+I141+I151+I161+I171+I181+I191+I201+I211+I221+I231+I241+I251</f>
        <v>203909.66</v>
      </c>
      <c r="J261" s="42" t="n">
        <f aca="false">I261/I265*100</f>
        <v>0.707159909612876</v>
      </c>
      <c r="K261" s="41" t="n">
        <f aca="false">K11+K21+K31+K41+K51+K61+K71+K81+K91+K101+K111+K121+K131+K141+K151+K161+K171+K181+K191+K201+K211+K221+K231+K241+K251</f>
        <v>1644</v>
      </c>
      <c r="L261" s="42" t="n">
        <f aca="false">K261/K265*100</f>
        <v>10.6228999741535</v>
      </c>
      <c r="M261" s="43" t="n">
        <f aca="false">M11+M21+M31+M41+M51+M61+M71+M81+M91+M101+M111+M121+M131+M141+M151+M161+M171+M181+M191+M201+M211+M221+M231+M241+M251</f>
        <v>2393989.24</v>
      </c>
      <c r="N261" s="42" t="n">
        <f aca="false">M261/M265*100</f>
        <v>2.56959847214019</v>
      </c>
      <c r="O261" s="39"/>
    </row>
    <row r="262" customFormat="false" ht="12" hidden="false" customHeight="true" outlineLevel="0" collapsed="false">
      <c r="A262" s="10"/>
      <c r="B262" s="40" t="s">
        <v>19</v>
      </c>
      <c r="C262" s="41" t="n">
        <f aca="false">C12+C22+C32+C42+C52+C62+C72+C82+C92+C102+C112+C122+C132+C142+C152+C162+C172+C182+C192+C202+C212+C222+C232+C242+C252</f>
        <v>1704</v>
      </c>
      <c r="D262" s="42" t="n">
        <f aca="false">C262/C265*100</f>
        <v>12.1057118499574</v>
      </c>
      <c r="E262" s="43" t="n">
        <f aca="false">E12+E22+E32+E42+E52+E62+E72+E82+E92+E102+E112+E122+E132+E142+E152+E162+E172+E182+E192+E202+E212+E222+E232+E242+E252</f>
        <v>5593198.19</v>
      </c>
      <c r="F262" s="42" t="n">
        <f aca="false">E262/E265*100</f>
        <v>8.69442281288351</v>
      </c>
      <c r="G262" s="41" t="n">
        <f aca="false">G12+G22+G32+G42+G52+G62+G72+G82+G92+G102+G112+G122+G132+G142+G152+G162+G172+G182+G192+G202+G212+G222+G232+G242+G252</f>
        <v>201</v>
      </c>
      <c r="H262" s="42" t="n">
        <f aca="false">G262/G265*100</f>
        <v>14.3571428571429</v>
      </c>
      <c r="I262" s="43" t="n">
        <f aca="false">I12+I22+I32+I42+I52+I62+I72+I82+I92+I102+I112+I122+I132+I142+I152+I162+I172+I182+I192+I202+I212+I222+I232+I242+I252</f>
        <v>683593.77</v>
      </c>
      <c r="J262" s="42" t="n">
        <f aca="false">I262/I265*100</f>
        <v>2.37070724655774</v>
      </c>
      <c r="K262" s="41" t="n">
        <f aca="false">K12+K22+K32+K42+K52+K62+K72+K82+K92+K102+K112+K122+K132+K142+K152+K162+K172+K182+K192+K202+K212+K222+K232+K242+K252</f>
        <v>1905</v>
      </c>
      <c r="L262" s="42" t="n">
        <f aca="false">K262/K265*100</f>
        <v>12.3093822693202</v>
      </c>
      <c r="M262" s="43" t="n">
        <f aca="false">M12+M22+M32+M42+M52+M62+M72+M82+M92+M102+M112+M122+M132+M142+M152+M162+M172+M182+M192+M202+M212+M222+M232+M242+M252</f>
        <v>6276791.96</v>
      </c>
      <c r="N262" s="42" t="n">
        <f aca="false">M262/M265*100</f>
        <v>6.73722118749283</v>
      </c>
      <c r="O262" s="39"/>
    </row>
    <row r="263" customFormat="false" ht="12" hidden="false" customHeight="true" outlineLevel="0" collapsed="false">
      <c r="A263" s="10"/>
      <c r="B263" s="40" t="s">
        <v>20</v>
      </c>
      <c r="C263" s="41" t="n">
        <f aca="false">C13+C23+C33+C43+C53+C63+C73+C83+C93+C103+C113+C123+C133+C143+C153+C163+C173+C183+C193+C203+C213+C223+C233+C243+C253</f>
        <v>946</v>
      </c>
      <c r="D263" s="42" t="n">
        <f aca="false">C263/C265*100</f>
        <v>6.72065927820404</v>
      </c>
      <c r="E263" s="43" t="n">
        <f aca="false">E13+E23+E33+E43+E53+E63+E73+E83+E93+E103+E113+E123+E133+E143+E153+E163+E173+E183+E193+E203+E213+E223+E233+E243+E253</f>
        <v>6804717.04</v>
      </c>
      <c r="F263" s="42" t="n">
        <f aca="false">E263/E265*100</f>
        <v>10.5776847267043</v>
      </c>
      <c r="G263" s="41" t="n">
        <f aca="false">G13+G23+G33+G43+G53+G63+G73+G83+G93+G103+G113+G123+G133+G143+G153+G163+G173+G183+G193+G203+G213+G223+G233+G243+G253</f>
        <v>126</v>
      </c>
      <c r="H263" s="42" t="n">
        <f aca="false">G263/G265*100</f>
        <v>9</v>
      </c>
      <c r="I263" s="43" t="n">
        <f aca="false">I13+I23+I33+I43+I53+I63+I73+I83+I93+I103+I113+I123+I133+I143+I153+I163+I173+I183+I193+I203+I213+I223+I233+I243+I253</f>
        <v>968818.57</v>
      </c>
      <c r="J263" s="42" t="n">
        <f aca="false">I263/I265*100</f>
        <v>3.35986854370938</v>
      </c>
      <c r="K263" s="41" t="n">
        <f aca="false">K13+K23+K33+K43+K53+K63+K73+K83+K93+K103+K113+K123+K133+K143+K153+K163+K173+K183+K193+K203+K213+K223+K233+K243+K253</f>
        <v>1072</v>
      </c>
      <c r="L263" s="42" t="n">
        <f aca="false">K263/K265*100</f>
        <v>6.92685448436288</v>
      </c>
      <c r="M263" s="43" t="n">
        <f aca="false">M13+M23+M33+M43+M53+M63+M73+M83+M93+M103+M113+M123+M133+M143+M153+M163+M173+M183+M193+M203+M213+M223+M233+M243+M253</f>
        <v>7773535.61</v>
      </c>
      <c r="N263" s="42" t="n">
        <f aca="false">M263/M265*100</f>
        <v>8.3437573122022</v>
      </c>
      <c r="O263" s="39"/>
    </row>
    <row r="264" customFormat="false" ht="12" hidden="false" customHeight="true" outlineLevel="0" collapsed="false">
      <c r="A264" s="10"/>
      <c r="B264" s="44" t="s">
        <v>21</v>
      </c>
      <c r="C264" s="45" t="n">
        <f aca="false">C14+C24+C34+C44+C54+C64+C74+C84+C94+C104+C114+C124+C134+C144+C154+C164+C174+C184+C194+C204+C214+C224+C234+C244+C254</f>
        <v>1365</v>
      </c>
      <c r="D264" s="46" t="n">
        <f aca="false">C264/C265*100</f>
        <v>9.69735720375107</v>
      </c>
      <c r="E264" s="47" t="n">
        <f aca="false">E14+E24+E34+E44+E54+E64+E74+E84+E94+E104+E114+E124+E134+E144+E154+E164+E174+E184+E194+E204+E214+E224+E234+E244+E254</f>
        <v>47164058.37</v>
      </c>
      <c r="F264" s="46" t="n">
        <f aca="false">E264/E265*100</f>
        <v>73.314810437693</v>
      </c>
      <c r="G264" s="45" t="n">
        <f aca="false">G14+G24+G34+G44+G54+G64+G74+G84+G94+G104+G114+G124+G134+G144+G154+G164+G174+G184+G194+G204+G214+G224+G234+G244+G254</f>
        <v>314</v>
      </c>
      <c r="H264" s="46" t="n">
        <f aca="false">G264/G265*100</f>
        <v>22.4285714285714</v>
      </c>
      <c r="I264" s="47" t="n">
        <f aca="false">I14+I24+I34+I44+I54+I64+I74+I84+I94+I104+I114+I124+I134+I144+I154+I164+I174+I184+I194+I204+I214+I224+I234+I244+I254</f>
        <v>26765007.43</v>
      </c>
      <c r="J264" s="46" t="n">
        <f aca="false">I264/I265*100</f>
        <v>92.8212044244827</v>
      </c>
      <c r="K264" s="45" t="n">
        <f aca="false">K14+K24+K34+K44+K54+K64+K74+K84+K94+K104+K114+K124+K134+K144+K154+K164+K174+K184+K194+K204+K214+K224+K234+K244+K254</f>
        <v>1679</v>
      </c>
      <c r="L264" s="46" t="n">
        <f aca="false">K264/K265*100</f>
        <v>10.8490566037736</v>
      </c>
      <c r="M264" s="47" t="n">
        <f aca="false">M14+M24+M34+M44+M54+M64+M74+M84+M94+M104+M114+M124+M134+M144+M154+M164+M174+M184+M194+M204+M214+M224+M234+M244+M254</f>
        <v>73929065.8</v>
      </c>
      <c r="N264" s="46" t="n">
        <f aca="false">M264/M265*100</f>
        <v>79.3520753361581</v>
      </c>
      <c r="O264" s="39"/>
    </row>
    <row r="265" customFormat="false" ht="12" hidden="false" customHeight="true" outlineLevel="0" collapsed="false">
      <c r="A265" s="10"/>
      <c r="B265" s="48" t="s">
        <v>22</v>
      </c>
      <c r="C265" s="54" t="n">
        <f aca="false">SUM(C256:C264)</f>
        <v>14076</v>
      </c>
      <c r="D265" s="55" t="n">
        <f aca="false">SUM(D256:D264)</f>
        <v>100</v>
      </c>
      <c r="E265" s="51" t="n">
        <f aca="false">SUM(E256:E264)</f>
        <v>64330874.06</v>
      </c>
      <c r="F265" s="55" t="n">
        <f aca="false">SUM(F256:F264)</f>
        <v>100</v>
      </c>
      <c r="G265" s="54" t="n">
        <f aca="false">SUM(G256:G264)</f>
        <v>1400</v>
      </c>
      <c r="H265" s="55" t="n">
        <f aca="false">SUM(H256:H264)</f>
        <v>100</v>
      </c>
      <c r="I265" s="51" t="n">
        <f aca="false">SUM(I256:I264)</f>
        <v>28835014.15</v>
      </c>
      <c r="J265" s="55" t="n">
        <f aca="false">SUM(J256:J264)</f>
        <v>100</v>
      </c>
      <c r="K265" s="54" t="n">
        <f aca="false">SUM(K256:K264)</f>
        <v>15476</v>
      </c>
      <c r="L265" s="55" t="n">
        <f aca="false">SUM(L256:L264)</f>
        <v>100</v>
      </c>
      <c r="M265" s="51" t="n">
        <f aca="false">SUM(M256:M264)</f>
        <v>93165888.21</v>
      </c>
      <c r="N265" s="52" t="n">
        <f aca="false">SUM(N256:N264)</f>
        <v>100</v>
      </c>
      <c r="O265" s="49"/>
    </row>
    <row r="266" customFormat="false" ht="13.2" hidden="false" customHeight="false" outlineLevel="0" collapsed="false">
      <c r="A266" s="56"/>
      <c r="B266" s="56"/>
    </row>
    <row r="267" customFormat="false" ht="13.2" hidden="false" customHeight="false" outlineLevel="0" collapsed="false">
      <c r="A267" s="30" t="s">
        <v>32</v>
      </c>
      <c r="B267" s="30"/>
    </row>
    <row r="268" customFormat="false" ht="13.2" hidden="false" customHeight="false" outlineLevel="0" collapsed="false">
      <c r="A268" s="30" t="s">
        <v>33</v>
      </c>
      <c r="B268" s="30"/>
    </row>
    <row r="269" customFormat="false" ht="13.2" hidden="false" customHeight="false" outlineLevel="0" collapsed="false">
      <c r="A269" s="30" t="s">
        <v>34</v>
      </c>
      <c r="B269" s="30"/>
    </row>
    <row r="270" customFormat="false" ht="13.2" hidden="false" customHeight="false" outlineLevel="0" collapsed="false">
      <c r="A270" s="30" t="s">
        <v>35</v>
      </c>
      <c r="B270" s="30"/>
    </row>
  </sheetData>
  <mergeCells count="32">
    <mergeCell ref="A1:N1"/>
    <mergeCell ref="A3:N3"/>
    <mergeCell ref="A4:B5"/>
    <mergeCell ref="C4:F4"/>
    <mergeCell ref="G4:J4"/>
    <mergeCell ref="K4:N4"/>
    <mergeCell ref="A6:A15"/>
    <mergeCell ref="A16:A25"/>
    <mergeCell ref="A26:A35"/>
    <mergeCell ref="A36:A45"/>
    <mergeCell ref="A46:A55"/>
    <mergeCell ref="A56:A65"/>
    <mergeCell ref="A66:A75"/>
    <mergeCell ref="A76:A85"/>
    <mergeCell ref="A86:A95"/>
    <mergeCell ref="A96:A105"/>
    <mergeCell ref="A106:A115"/>
    <mergeCell ref="A116:A125"/>
    <mergeCell ref="A126:A135"/>
    <mergeCell ref="A136:A145"/>
    <mergeCell ref="A146:A155"/>
    <mergeCell ref="A156:A165"/>
    <mergeCell ref="A166:A175"/>
    <mergeCell ref="A176:A185"/>
    <mergeCell ref="A186:A195"/>
    <mergeCell ref="A196:A205"/>
    <mergeCell ref="A206:A215"/>
    <mergeCell ref="A216:A225"/>
    <mergeCell ref="A226:A235"/>
    <mergeCell ref="A236:A245"/>
    <mergeCell ref="A246:A255"/>
    <mergeCell ref="A256:A265"/>
  </mergeCells>
  <printOptions headings="false" gridLines="false" gridLinesSet="true" horizontalCentered="false" verticalCentered="false"/>
  <pageMargins left="0.590277777777778" right="0.354166666666667" top="0.747916666666667" bottom="0.748611111111111" header="0.511811023622047" footer="0.315277777777778"/>
  <pageSetup paperSize="9" scale="98" fitToWidth="1" fitToHeight="1" pageOrder="downThenOver" orientation="portrait" blackAndWhite="false" draft="false" cellComments="none" firstPageNumber="175" useFirstPageNumber="true" horizontalDpi="300" verticalDpi="300" copies="1"/>
  <headerFooter differentFirst="false" differentOddEven="false">
    <oddHeader/>
    <oddFooter>&amp;C&amp;"Times New Roman,Regular"&amp;10- &amp;P -</oddFooter>
  </headerFooter>
  <rowBreaks count="4" manualBreakCount="4">
    <brk id="65" man="true" max="16383" min="0"/>
    <brk id="125" man="true" max="16383" min="0"/>
    <brk id="185" man="true" max="16383" min="0"/>
    <brk id="2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近藤　晴香</dc:creator>
  <dc:description/>
  <dc:language>en-US</dc:language>
  <cp:lastModifiedBy>東京都</cp:lastModifiedBy>
  <cp:lastPrinted>2021-02-10T02:12:18Z</cp:lastPrinted>
  <dcterms:modified xsi:type="dcterms:W3CDTF">2021-10-25T06:48:18Z</dcterms:modified>
  <cp:revision>0</cp:revision>
  <dc:subject/>
  <dc:title/>
</cp:coreProperties>
</file>