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 区部" sheetId="1" state="visible" r:id="rId2"/>
    <sheet name="市部" sheetId="2" state="visible" r:id="rId3"/>
  </sheets>
  <definedNames>
    <definedName function="false" hidden="false" localSheetId="0" name="_xlnm.Print_Area" vbProcedure="false">' 区部'!$A$1:$N$298</definedName>
    <definedName function="false" hidden="false" localSheetId="0" name="_xlnm.Print_Titles" vbProcedure="false">' 区部'!$1:$5</definedName>
    <definedName function="false" hidden="false" localSheetId="1" name="_xlnm.Print_Area" vbProcedure="false">市部!$A$1:$N$280</definedName>
    <definedName function="false" hidden="false" localSheetId="1" name="_xlnm.Print_Titles" vbProcedure="false">市部!$1:$5</definedName>
    <definedName function="false" hidden="false" localSheetId="1" name="Excel_BuiltIn__FilterDatabase" vbProcedure="false">市部!$A$6:$N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76">
  <si>
    <t xml:space="preserve">付表２－１　区市別・面積別・所有者別土地所有状況（全地目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所有者数　人、構成比　％、面積　千㎡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個人</t>
  </si>
  <si>
    <t xml:space="preserve">法人</t>
  </si>
  <si>
    <t xml:space="preserve">合計</t>
  </si>
  <si>
    <t xml:space="preserve">所有者数</t>
  </si>
  <si>
    <t xml:space="preserve">構成比</t>
  </si>
  <si>
    <t xml:space="preserve">面積</t>
  </si>
  <si>
    <t xml:space="preserve">千代田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以上</t>
    </r>
  </si>
  <si>
    <t xml:space="preserve">計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（注）１　課税資料から作成（令和２年１月１日現在）</t>
  </si>
  <si>
    <t xml:space="preserve">　　　２　面積は評価総地積（免税点未満を含む。）</t>
  </si>
  <si>
    <t xml:space="preserve">　　　３　端数処理のため、各項の和と表示した計は、必ずしも一致しない。</t>
  </si>
  <si>
    <t xml:space="preserve">　　　４　区部は区分所有に係る土地を除く。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_);[RED]\(#,##0\)"/>
    <numFmt numFmtId="168" formatCode="#,##0,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MS明朝"/>
      <family val="3"/>
      <charset val="128"/>
    </font>
    <font>
      <sz val="10"/>
      <name val="MS明朝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N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2"/>
    <col collapsed="false" customWidth="true" hidden="false" outlineLevel="0" max="3" min="3" style="1" width="8.54"/>
    <col collapsed="false" customWidth="true" hidden="false" outlineLevel="0" max="4" min="4" style="1" width="5.65"/>
    <col collapsed="false" customWidth="true" hidden="false" outlineLevel="0" max="5" min="5" style="1" width="8.54"/>
    <col collapsed="false" customWidth="true" hidden="false" outlineLevel="0" max="6" min="6" style="1" width="5.65"/>
    <col collapsed="false" customWidth="true" hidden="false" outlineLevel="0" max="7" min="7" style="1" width="8.54"/>
    <col collapsed="false" customWidth="true" hidden="false" outlineLevel="0" max="8" min="8" style="1" width="5.65"/>
    <col collapsed="false" customWidth="true" hidden="false" outlineLevel="0" max="9" min="9" style="1" width="8.54"/>
    <col collapsed="false" customWidth="true" hidden="false" outlineLevel="0" max="10" min="10" style="1" width="5.65"/>
    <col collapsed="false" customWidth="true" hidden="false" outlineLevel="0" max="11" min="11" style="1" width="8.54"/>
    <col collapsed="false" customWidth="true" hidden="false" outlineLevel="0" max="12" min="12" style="1" width="5.65"/>
    <col collapsed="false" customWidth="true" hidden="false" outlineLevel="0" max="13" min="13" style="1" width="8.54"/>
    <col collapsed="false" customWidth="true" hidden="false" outlineLevel="0" max="14" min="14" style="1" width="5.65"/>
    <col collapsed="false" customWidth="false" hidden="false" outlineLevel="0" max="257" min="15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</row>
    <row r="5" customFormat="false" ht="12" hidden="false" customHeight="false" outlineLevel="0" collapsed="false">
      <c r="A5" s="6"/>
      <c r="B5" s="6"/>
      <c r="C5" s="8" t="s">
        <v>6</v>
      </c>
      <c r="D5" s="9" t="s">
        <v>7</v>
      </c>
      <c r="E5" s="8" t="s">
        <v>8</v>
      </c>
      <c r="F5" s="9" t="s">
        <v>7</v>
      </c>
      <c r="G5" s="8" t="s">
        <v>6</v>
      </c>
      <c r="H5" s="9" t="s">
        <v>7</v>
      </c>
      <c r="I5" s="8" t="s">
        <v>8</v>
      </c>
      <c r="J5" s="9" t="s">
        <v>7</v>
      </c>
      <c r="K5" s="8" t="s">
        <v>6</v>
      </c>
      <c r="L5" s="9" t="s">
        <v>7</v>
      </c>
      <c r="M5" s="8" t="s">
        <v>8</v>
      </c>
      <c r="N5" s="9" t="s">
        <v>7</v>
      </c>
    </row>
    <row r="6" customFormat="false" ht="12" hidden="false" customHeight="true" outlineLevel="0" collapsed="false">
      <c r="A6" s="10" t="s">
        <v>9</v>
      </c>
      <c r="B6" s="11" t="s">
        <v>10</v>
      </c>
      <c r="C6" s="12" t="n">
        <v>1172</v>
      </c>
      <c r="D6" s="12" t="n">
        <f aca="false">C6/C17*100</f>
        <v>24.4166666666667</v>
      </c>
      <c r="E6" s="12" t="n">
        <v>42.6227</v>
      </c>
      <c r="F6" s="12" t="n">
        <f aca="false">E6/E17*100</f>
        <v>7.57862188770766</v>
      </c>
      <c r="G6" s="12" t="n">
        <v>277</v>
      </c>
      <c r="H6" s="12" t="n">
        <f aca="false">G6/G17*100</f>
        <v>8.10889929742389</v>
      </c>
      <c r="I6" s="12" t="n">
        <v>9.35476</v>
      </c>
      <c r="J6" s="12" t="n">
        <f aca="false">I6/I17*100</f>
        <v>0.315672421560232</v>
      </c>
      <c r="K6" s="12" t="n">
        <v>1449</v>
      </c>
      <c r="L6" s="12" t="n">
        <f aca="false">K6/K17*100</f>
        <v>17.6363193768257</v>
      </c>
      <c r="M6" s="12" t="n">
        <v>51.97746</v>
      </c>
      <c r="N6" s="12" t="n">
        <f aca="false">M6/M17*100</f>
        <v>1.4741840221722</v>
      </c>
    </row>
    <row r="7" customFormat="false" ht="12" hidden="false" customHeight="false" outlineLevel="0" collapsed="false">
      <c r="A7" s="10"/>
      <c r="B7" s="11" t="s">
        <v>11</v>
      </c>
      <c r="C7" s="12" t="n">
        <v>1876</v>
      </c>
      <c r="D7" s="12" t="n">
        <f aca="false">C7/C17*100</f>
        <v>39.0833333333333</v>
      </c>
      <c r="E7" s="12" t="n">
        <v>135.66362</v>
      </c>
      <c r="F7" s="12" t="n">
        <f aca="false">E7/E17*100</f>
        <v>24.1219650537778</v>
      </c>
      <c r="G7" s="12" t="n">
        <v>685</v>
      </c>
      <c r="H7" s="12" t="n">
        <f aca="false">G7/G17*100</f>
        <v>20.0526932084309</v>
      </c>
      <c r="I7" s="12" t="n">
        <v>51.20653</v>
      </c>
      <c r="J7" s="12" t="n">
        <f aca="false">I7/I17*100</f>
        <v>1.72794270775484</v>
      </c>
      <c r="K7" s="12" t="n">
        <v>2561</v>
      </c>
      <c r="L7" s="12" t="n">
        <f aca="false">K7/K17*100</f>
        <v>31.1708860759494</v>
      </c>
      <c r="M7" s="12" t="n">
        <v>186.87015</v>
      </c>
      <c r="N7" s="12" t="n">
        <f aca="false">M7/M17*100</f>
        <v>5.30000868358943</v>
      </c>
    </row>
    <row r="8" customFormat="false" ht="12" hidden="false" customHeight="false" outlineLevel="0" collapsed="false">
      <c r="A8" s="10"/>
      <c r="B8" s="11" t="s">
        <v>12</v>
      </c>
      <c r="C8" s="12" t="n">
        <v>788</v>
      </c>
      <c r="D8" s="12" t="n">
        <f aca="false">C8/C17*100</f>
        <v>16.4166666666667</v>
      </c>
      <c r="E8" s="12" t="n">
        <v>95.69209</v>
      </c>
      <c r="F8" s="12" t="n">
        <f aca="false">E8/E17*100</f>
        <v>17.0147402148266</v>
      </c>
      <c r="G8" s="12" t="n">
        <v>525</v>
      </c>
      <c r="H8" s="12" t="n">
        <f aca="false">G8/G17*100</f>
        <v>15.3688524590164</v>
      </c>
      <c r="I8" s="12" t="n">
        <v>64.5838</v>
      </c>
      <c r="J8" s="12" t="n">
        <f aca="false">I8/I17*100</f>
        <v>2.17935302878553</v>
      </c>
      <c r="K8" s="12" t="n">
        <v>1313</v>
      </c>
      <c r="L8" s="12" t="n">
        <f aca="false">K8/K17*100</f>
        <v>15.9810126582278</v>
      </c>
      <c r="M8" s="12" t="n">
        <v>160.27589</v>
      </c>
      <c r="N8" s="12" t="n">
        <f aca="false">M8/M17*100</f>
        <v>4.54574263877898</v>
      </c>
    </row>
    <row r="9" customFormat="false" ht="12" hidden="false" customHeight="false" outlineLevel="0" collapsed="false">
      <c r="A9" s="10"/>
      <c r="B9" s="11" t="s">
        <v>13</v>
      </c>
      <c r="C9" s="12" t="n">
        <v>366</v>
      </c>
      <c r="D9" s="12" t="n">
        <f aca="false">C9/C17*100</f>
        <v>7.625</v>
      </c>
      <c r="E9" s="12" t="n">
        <v>63.22729</v>
      </c>
      <c r="F9" s="12" t="n">
        <f aca="false">E9/E17*100</f>
        <v>11.2422658323954</v>
      </c>
      <c r="G9" s="12" t="n">
        <v>367</v>
      </c>
      <c r="H9" s="12" t="n">
        <f aca="false">G9/G17*100</f>
        <v>10.7435597189696</v>
      </c>
      <c r="I9" s="12" t="n">
        <v>63.74022</v>
      </c>
      <c r="J9" s="12" t="n">
        <f aca="false">I9/I17*100</f>
        <v>2.15088677830131</v>
      </c>
      <c r="K9" s="12" t="n">
        <v>733</v>
      </c>
      <c r="L9" s="12" t="n">
        <f aca="false">K9/K17*100</f>
        <v>8.92161635832522</v>
      </c>
      <c r="M9" s="12" t="n">
        <v>126.96751</v>
      </c>
      <c r="N9" s="12" t="n">
        <f aca="false">M9/M17*100</f>
        <v>3.60105081273669</v>
      </c>
    </row>
    <row r="10" customFormat="false" ht="12" hidden="false" customHeight="false" outlineLevel="0" collapsed="false">
      <c r="A10" s="10"/>
      <c r="B10" s="11" t="s">
        <v>14</v>
      </c>
      <c r="C10" s="12" t="n">
        <v>296</v>
      </c>
      <c r="D10" s="12" t="n">
        <f aca="false">C10/C17*100</f>
        <v>6.16666666666667</v>
      </c>
      <c r="E10" s="12" t="n">
        <v>72.21848</v>
      </c>
      <c r="F10" s="12" t="n">
        <f aca="false">E10/E17*100</f>
        <v>12.8409639282584</v>
      </c>
      <c r="G10" s="12" t="n">
        <v>415</v>
      </c>
      <c r="H10" s="12" t="n">
        <f aca="false">G10/G17*100</f>
        <v>12.1487119437939</v>
      </c>
      <c r="I10" s="12" t="n">
        <v>101.95682</v>
      </c>
      <c r="J10" s="12" t="n">
        <f aca="false">I10/I17*100</f>
        <v>3.440489789581</v>
      </c>
      <c r="K10" s="12" t="n">
        <v>711</v>
      </c>
      <c r="L10" s="12" t="n">
        <f aca="false">K10/K17*100</f>
        <v>8.65384615384615</v>
      </c>
      <c r="M10" s="12" t="n">
        <v>174.1753</v>
      </c>
      <c r="N10" s="12" t="n">
        <f aca="false">M10/M17*100</f>
        <v>4.93995751845222</v>
      </c>
    </row>
    <row r="11" customFormat="false" ht="12" hidden="false" customHeight="false" outlineLevel="0" collapsed="false">
      <c r="A11" s="10"/>
      <c r="B11" s="11" t="s">
        <v>15</v>
      </c>
      <c r="C11" s="12" t="n">
        <v>199</v>
      </c>
      <c r="D11" s="12" t="n">
        <f aca="false">C11/C17*100</f>
        <v>4.14583333333333</v>
      </c>
      <c r="E11" s="12" t="n">
        <v>74.8894</v>
      </c>
      <c r="F11" s="12" t="n">
        <f aca="false">E11/E17*100</f>
        <v>13.3158726687257</v>
      </c>
      <c r="G11" s="12" t="n">
        <v>417</v>
      </c>
      <c r="H11" s="12" t="n">
        <f aca="false">G11/G17*100</f>
        <v>12.2072599531616</v>
      </c>
      <c r="I11" s="12" t="n">
        <v>160.53569</v>
      </c>
      <c r="J11" s="12" t="n">
        <f aca="false">I11/I17*100</f>
        <v>5.41720899404611</v>
      </c>
      <c r="K11" s="12" t="n">
        <v>616</v>
      </c>
      <c r="L11" s="12" t="n">
        <f aca="false">K11/K17*100</f>
        <v>7.49756572541383</v>
      </c>
      <c r="M11" s="12" t="n">
        <v>235.42509</v>
      </c>
      <c r="N11" s="12" t="n">
        <f aca="false">M11/M17*100</f>
        <v>6.6771232395052</v>
      </c>
    </row>
    <row r="12" customFormat="false" ht="12" hidden="false" customHeight="false" outlineLevel="0" collapsed="false">
      <c r="A12" s="10"/>
      <c r="B12" s="11" t="s">
        <v>16</v>
      </c>
      <c r="C12" s="12" t="n">
        <v>92</v>
      </c>
      <c r="D12" s="12" t="n">
        <f aca="false">C12/C17*100</f>
        <v>1.91666666666667</v>
      </c>
      <c r="E12" s="12" t="n">
        <v>60.73572</v>
      </c>
      <c r="F12" s="12" t="n">
        <f aca="false">E12/E17*100</f>
        <v>10.7992468088057</v>
      </c>
      <c r="G12" s="12" t="n">
        <v>324</v>
      </c>
      <c r="H12" s="12" t="n">
        <f aca="false">G12/G17*100</f>
        <v>9.4847775175644</v>
      </c>
      <c r="I12" s="12" t="n">
        <v>225.57013</v>
      </c>
      <c r="J12" s="12" t="n">
        <f aca="false">I12/I17*100</f>
        <v>7.61176867912768</v>
      </c>
      <c r="K12" s="12" t="n">
        <v>416</v>
      </c>
      <c r="L12" s="12" t="n">
        <f aca="false">K12/K17*100</f>
        <v>5.06329113924051</v>
      </c>
      <c r="M12" s="12" t="n">
        <v>286.30585</v>
      </c>
      <c r="N12" s="12" t="n">
        <f aca="false">M12/M17*100</f>
        <v>8.12020267101221</v>
      </c>
    </row>
    <row r="13" customFormat="false" ht="12" hidden="false" customHeight="false" outlineLevel="0" collapsed="false">
      <c r="A13" s="10"/>
      <c r="B13" s="11" t="s">
        <v>17</v>
      </c>
      <c r="C13" s="12" t="n">
        <v>10</v>
      </c>
      <c r="D13" s="12" t="n">
        <f aca="false">C13/C17*100</f>
        <v>0.208333333333333</v>
      </c>
      <c r="E13" s="12" t="n">
        <v>12.81635</v>
      </c>
      <c r="F13" s="12" t="n">
        <f aca="false">E13/E17*100</f>
        <v>2.27883899026861</v>
      </c>
      <c r="G13" s="12" t="n">
        <v>201</v>
      </c>
      <c r="H13" s="12" t="n">
        <f aca="false">G13/G17*100</f>
        <v>5.88407494145199</v>
      </c>
      <c r="I13" s="12" t="n">
        <v>287.54277</v>
      </c>
      <c r="J13" s="12" t="n">
        <f aca="false">I13/I17*100</f>
        <v>9.70300921755737</v>
      </c>
      <c r="K13" s="12" t="n">
        <v>211</v>
      </c>
      <c r="L13" s="12" t="n">
        <f aca="false">K13/K17*100</f>
        <v>2.56815968841285</v>
      </c>
      <c r="M13" s="12" t="n">
        <v>300.35912</v>
      </c>
      <c r="N13" s="12" t="n">
        <f aca="false">M13/M17*100</f>
        <v>8.51878132593824</v>
      </c>
    </row>
    <row r="14" customFormat="false" ht="12" hidden="false" customHeight="false" outlineLevel="0" collapsed="false">
      <c r="A14" s="10"/>
      <c r="B14" s="11" t="s">
        <v>18</v>
      </c>
      <c r="C14" s="12" t="n">
        <v>1</v>
      </c>
      <c r="D14" s="12" t="n">
        <f aca="false">C14/C17*100</f>
        <v>0.0208333333333333</v>
      </c>
      <c r="E14" s="12" t="n">
        <v>4.54135</v>
      </c>
      <c r="F14" s="12" t="n">
        <f aca="false">E14/E17*100</f>
        <v>0.807484615234163</v>
      </c>
      <c r="G14" s="12" t="n">
        <v>121</v>
      </c>
      <c r="H14" s="12" t="n">
        <f aca="false">G14/G17*100</f>
        <v>3.54215456674473</v>
      </c>
      <c r="I14" s="12" t="n">
        <v>358.81256</v>
      </c>
      <c r="J14" s="12" t="n">
        <f aca="false">I14/I17*100</f>
        <v>12.1079781524514</v>
      </c>
      <c r="K14" s="12" t="n">
        <v>122</v>
      </c>
      <c r="L14" s="12" t="n">
        <f aca="false">K14/K17*100</f>
        <v>1.48490749756573</v>
      </c>
      <c r="M14" s="12" t="n">
        <v>363.35391</v>
      </c>
      <c r="N14" s="12" t="n">
        <f aca="false">M14/M17*100</f>
        <v>10.3054387135461</v>
      </c>
    </row>
    <row r="15" customFormat="false" ht="12" hidden="false" customHeight="false" outlineLevel="0" collapsed="false">
      <c r="A15" s="10"/>
      <c r="B15" s="11" t="s">
        <v>19</v>
      </c>
      <c r="C15" s="12" t="n">
        <v>0</v>
      </c>
      <c r="D15" s="12" t="n">
        <f aca="false">C15/C17*100</f>
        <v>0</v>
      </c>
      <c r="E15" s="12" t="n">
        <v>0</v>
      </c>
      <c r="F15" s="12" t="n">
        <f aca="false">E15/E17*100</f>
        <v>0</v>
      </c>
      <c r="G15" s="12" t="n">
        <v>44</v>
      </c>
      <c r="H15" s="12" t="n">
        <f aca="false">G15/G17*100</f>
        <v>1.28805620608899</v>
      </c>
      <c r="I15" s="12" t="n">
        <v>307.14059</v>
      </c>
      <c r="J15" s="12" t="n">
        <f aca="false">I15/I17*100</f>
        <v>10.3643293686571</v>
      </c>
      <c r="K15" s="12" t="n">
        <v>44</v>
      </c>
      <c r="L15" s="12" t="n">
        <f aca="false">K15/K17*100</f>
        <v>0.535540408958131</v>
      </c>
      <c r="M15" s="12" t="n">
        <v>307.14059</v>
      </c>
      <c r="N15" s="12" t="n">
        <f aca="false">M15/M17*100</f>
        <v>8.7111172869652</v>
      </c>
    </row>
    <row r="16" customFormat="false" ht="12" hidden="false" customHeight="false" outlineLevel="0" collapsed="false">
      <c r="A16" s="10"/>
      <c r="B16" s="11" t="s">
        <v>20</v>
      </c>
      <c r="C16" s="12" t="n">
        <v>0</v>
      </c>
      <c r="D16" s="12" t="n">
        <f aca="false">C16/C17*100</f>
        <v>0</v>
      </c>
      <c r="E16" s="12" t="n">
        <v>0</v>
      </c>
      <c r="F16" s="12" t="n">
        <f aca="false">E16/E17*100</f>
        <v>0</v>
      </c>
      <c r="G16" s="12" t="n">
        <v>40</v>
      </c>
      <c r="H16" s="12" t="n">
        <f aca="false">G16/G17*100</f>
        <v>1.17096018735363</v>
      </c>
      <c r="I16" s="12" t="n">
        <v>1332.99524</v>
      </c>
      <c r="J16" s="12" t="n">
        <f aca="false">I16/I17*100</f>
        <v>44.9813608621775</v>
      </c>
      <c r="K16" s="12" t="n">
        <v>40</v>
      </c>
      <c r="L16" s="12" t="n">
        <f aca="false">K16/K17*100</f>
        <v>0.486854917234664</v>
      </c>
      <c r="M16" s="12" t="n">
        <v>1332.99524</v>
      </c>
      <c r="N16" s="12" t="n">
        <f aca="false">M16/M17*100</f>
        <v>37.8063930873035</v>
      </c>
    </row>
    <row r="17" customFormat="false" ht="12" hidden="false" customHeight="false" outlineLevel="0" collapsed="false">
      <c r="A17" s="10"/>
      <c r="B17" s="7" t="s">
        <v>21</v>
      </c>
      <c r="C17" s="12" t="n">
        <v>4800</v>
      </c>
      <c r="D17" s="12" t="n">
        <f aca="false">SUM(D6:D16)</f>
        <v>100</v>
      </c>
      <c r="E17" s="12" t="n">
        <v>562.407</v>
      </c>
      <c r="F17" s="12" t="n">
        <f aca="false">SUM(F6:F16)</f>
        <v>100</v>
      </c>
      <c r="G17" s="12" t="n">
        <v>3416</v>
      </c>
      <c r="H17" s="12" t="n">
        <f aca="false">SUM(H6:H16)</f>
        <v>100</v>
      </c>
      <c r="I17" s="12" t="n">
        <v>2963.43911</v>
      </c>
      <c r="J17" s="12" t="n">
        <f aca="false">SUM(J6:J16)</f>
        <v>100</v>
      </c>
      <c r="K17" s="12" t="n">
        <v>8216</v>
      </c>
      <c r="L17" s="12" t="n">
        <f aca="false">SUM(L6:L16)</f>
        <v>100</v>
      </c>
      <c r="M17" s="12" t="n">
        <v>3525.84611</v>
      </c>
      <c r="N17" s="12" t="n">
        <f aca="false">SUM(N6:N16)</f>
        <v>100</v>
      </c>
    </row>
    <row r="18" customFormat="false" ht="12" hidden="false" customHeight="true" outlineLevel="0" collapsed="false">
      <c r="A18" s="10" t="s">
        <v>22</v>
      </c>
      <c r="B18" s="11" t="s">
        <v>10</v>
      </c>
      <c r="C18" s="12" t="n">
        <v>3054</v>
      </c>
      <c r="D18" s="12" t="n">
        <f aca="false">C18/C29*100</f>
        <v>40.1208617971624</v>
      </c>
      <c r="E18" s="12" t="n">
        <v>108.56162</v>
      </c>
      <c r="F18" s="12" t="n">
        <f aca="false">E18/E29*100</f>
        <v>15.9927079289855</v>
      </c>
      <c r="G18" s="12" t="n">
        <v>450</v>
      </c>
      <c r="H18" s="12" t="n">
        <f aca="false">G18/G29*100</f>
        <v>10.1351351351351</v>
      </c>
      <c r="I18" s="12" t="n">
        <v>14.95598</v>
      </c>
      <c r="J18" s="12" t="n">
        <f aca="false">I18/I29*100</f>
        <v>0.627375052015128</v>
      </c>
      <c r="K18" s="12" t="n">
        <v>3504</v>
      </c>
      <c r="L18" s="12" t="n">
        <f aca="false">K18/K29*100</f>
        <v>29.0740126120146</v>
      </c>
      <c r="M18" s="12" t="n">
        <v>123.5176</v>
      </c>
      <c r="N18" s="12" t="n">
        <f aca="false">M18/M29*100</f>
        <v>4.03294161048733</v>
      </c>
    </row>
    <row r="19" customFormat="false" ht="12" hidden="false" customHeight="false" outlineLevel="0" collapsed="false">
      <c r="A19" s="10"/>
      <c r="B19" s="11" t="s">
        <v>11</v>
      </c>
      <c r="C19" s="12" t="n">
        <v>2791</v>
      </c>
      <c r="D19" s="12" t="n">
        <f aca="false">C19/C29*100</f>
        <v>36.6657908565423</v>
      </c>
      <c r="E19" s="12" t="n">
        <v>197.29266</v>
      </c>
      <c r="F19" s="12" t="n">
        <f aca="false">E19/E29*100</f>
        <v>29.0640825727605</v>
      </c>
      <c r="G19" s="12" t="n">
        <v>982</v>
      </c>
      <c r="H19" s="12" t="n">
        <f aca="false">G19/G29*100</f>
        <v>22.1171171171171</v>
      </c>
      <c r="I19" s="12" t="n">
        <v>73.60201</v>
      </c>
      <c r="J19" s="12" t="n">
        <f aca="false">I19/I29*100</f>
        <v>3.08746500410993</v>
      </c>
      <c r="K19" s="12" t="n">
        <v>3773</v>
      </c>
      <c r="L19" s="12" t="n">
        <f aca="false">K19/K29*100</f>
        <v>31.3060073016927</v>
      </c>
      <c r="M19" s="12" t="n">
        <v>270.89467</v>
      </c>
      <c r="N19" s="12" t="n">
        <f aca="false">M19/M29*100</f>
        <v>8.84491268209741</v>
      </c>
    </row>
    <row r="20" customFormat="false" ht="12" hidden="false" customHeight="false" outlineLevel="0" collapsed="false">
      <c r="A20" s="10"/>
      <c r="B20" s="11" t="s">
        <v>12</v>
      </c>
      <c r="C20" s="12" t="n">
        <v>908</v>
      </c>
      <c r="D20" s="12" t="n">
        <f aca="false">C20/C29*100</f>
        <v>11.9285338938518</v>
      </c>
      <c r="E20" s="12" t="n">
        <v>109.41465</v>
      </c>
      <c r="F20" s="12" t="n">
        <f aca="false">E20/E29*100</f>
        <v>16.1183716731767</v>
      </c>
      <c r="G20" s="12" t="n">
        <v>697</v>
      </c>
      <c r="H20" s="12" t="n">
        <f aca="false">G20/G29*100</f>
        <v>15.6981981981982</v>
      </c>
      <c r="I20" s="12" t="n">
        <v>84.85712</v>
      </c>
      <c r="J20" s="12" t="n">
        <f aca="false">I20/I29*100</f>
        <v>3.5595955647075</v>
      </c>
      <c r="K20" s="12" t="n">
        <v>1605</v>
      </c>
      <c r="L20" s="12" t="n">
        <f aca="false">K20/K29*100</f>
        <v>13.3172917358115</v>
      </c>
      <c r="M20" s="12" t="n">
        <v>194.27177</v>
      </c>
      <c r="N20" s="12" t="n">
        <f aca="false">M20/M29*100</f>
        <v>6.34311794413124</v>
      </c>
    </row>
    <row r="21" customFormat="false" ht="12" hidden="false" customHeight="false" outlineLevel="0" collapsed="false">
      <c r="A21" s="10"/>
      <c r="B21" s="11" t="s">
        <v>13</v>
      </c>
      <c r="C21" s="12" t="n">
        <v>348</v>
      </c>
      <c r="D21" s="12" t="n">
        <f aca="false">C21/C29*100</f>
        <v>4.5717288491855</v>
      </c>
      <c r="E21" s="12" t="n">
        <v>59.83069</v>
      </c>
      <c r="F21" s="12" t="n">
        <f aca="false">E21/E29*100</f>
        <v>8.81393212776003</v>
      </c>
      <c r="G21" s="12" t="n">
        <v>458</v>
      </c>
      <c r="H21" s="12" t="n">
        <f aca="false">G21/G29*100</f>
        <v>10.3153153153153</v>
      </c>
      <c r="I21" s="12" t="n">
        <v>79.2393</v>
      </c>
      <c r="J21" s="12" t="n">
        <f aca="false">I21/I29*100</f>
        <v>3.3239386492321</v>
      </c>
      <c r="K21" s="12" t="n">
        <v>806</v>
      </c>
      <c r="L21" s="12" t="n">
        <f aca="false">K21/K29*100</f>
        <v>6.68768669100564</v>
      </c>
      <c r="M21" s="12" t="n">
        <v>139.06999</v>
      </c>
      <c r="N21" s="12" t="n">
        <f aca="false">M21/M29*100</f>
        <v>4.54073872420657</v>
      </c>
    </row>
    <row r="22" customFormat="false" ht="12" hidden="false" customHeight="false" outlineLevel="0" collapsed="false">
      <c r="A22" s="10"/>
      <c r="B22" s="11" t="s">
        <v>14</v>
      </c>
      <c r="C22" s="12" t="n">
        <v>300</v>
      </c>
      <c r="D22" s="12" t="n">
        <f aca="false">C22/C29*100</f>
        <v>3.94114555964267</v>
      </c>
      <c r="E22" s="12" t="n">
        <v>71.62036</v>
      </c>
      <c r="F22" s="12" t="n">
        <f aca="false">E22/E29*100</f>
        <v>10.5507222464882</v>
      </c>
      <c r="G22" s="12" t="n">
        <v>554</v>
      </c>
      <c r="H22" s="12" t="n">
        <f aca="false">G22/G29*100</f>
        <v>12.4774774774775</v>
      </c>
      <c r="I22" s="12" t="n">
        <v>134.96687</v>
      </c>
      <c r="J22" s="12" t="n">
        <f aca="false">I22/I29*100</f>
        <v>5.66160472844769</v>
      </c>
      <c r="K22" s="12" t="n">
        <v>854</v>
      </c>
      <c r="L22" s="12" t="n">
        <f aca="false">K22/K29*100</f>
        <v>7.08596083637571</v>
      </c>
      <c r="M22" s="12" t="n">
        <v>206.58723</v>
      </c>
      <c r="N22" s="12" t="n">
        <f aca="false">M22/M29*100</f>
        <v>6.7452268831512</v>
      </c>
    </row>
    <row r="23" customFormat="false" ht="12" hidden="false" customHeight="false" outlineLevel="0" collapsed="false">
      <c r="A23" s="10"/>
      <c r="B23" s="11" t="s">
        <v>15</v>
      </c>
      <c r="C23" s="12" t="n">
        <v>135</v>
      </c>
      <c r="D23" s="12" t="n">
        <f aca="false">C23/C29*100</f>
        <v>1.7735155018392</v>
      </c>
      <c r="E23" s="12" t="n">
        <v>50.73618</v>
      </c>
      <c r="F23" s="12" t="n">
        <f aca="false">E23/E29*100</f>
        <v>7.4741783345941</v>
      </c>
      <c r="G23" s="12" t="n">
        <v>543</v>
      </c>
      <c r="H23" s="12" t="n">
        <f aca="false">G23/G29*100</f>
        <v>12.2297297297297</v>
      </c>
      <c r="I23" s="12" t="n">
        <v>206.37874</v>
      </c>
      <c r="J23" s="12" t="n">
        <f aca="false">I23/I29*100</f>
        <v>8.65719750509941</v>
      </c>
      <c r="K23" s="12" t="n">
        <v>678</v>
      </c>
      <c r="L23" s="12" t="n">
        <f aca="false">K23/K29*100</f>
        <v>5.62562230335214</v>
      </c>
      <c r="M23" s="12" t="n">
        <v>257.11492</v>
      </c>
      <c r="N23" s="12" t="n">
        <f aca="false">M23/M29*100</f>
        <v>8.39499358427561</v>
      </c>
    </row>
    <row r="24" customFormat="false" ht="12" hidden="false" customHeight="false" outlineLevel="0" collapsed="false">
      <c r="A24" s="10"/>
      <c r="B24" s="11" t="s">
        <v>16</v>
      </c>
      <c r="C24" s="12" t="n">
        <v>60</v>
      </c>
      <c r="D24" s="12" t="n">
        <f aca="false">C24/C29*100</f>
        <v>0.788229111928534</v>
      </c>
      <c r="E24" s="12" t="n">
        <v>37.83634</v>
      </c>
      <c r="F24" s="12" t="n">
        <f aca="false">E24/E29*100</f>
        <v>5.57384400418668</v>
      </c>
      <c r="G24" s="12" t="n">
        <v>395</v>
      </c>
      <c r="H24" s="12" t="n">
        <f aca="false">G24/G29*100</f>
        <v>8.8963963963964</v>
      </c>
      <c r="I24" s="12" t="n">
        <v>278.03221</v>
      </c>
      <c r="J24" s="12" t="n">
        <f aca="false">I24/I29*100</f>
        <v>11.6629249444457</v>
      </c>
      <c r="K24" s="12" t="n">
        <v>455</v>
      </c>
      <c r="L24" s="12" t="n">
        <f aca="false">K24/K29*100</f>
        <v>3.77530700298706</v>
      </c>
      <c r="M24" s="12" t="n">
        <v>315.86855</v>
      </c>
      <c r="N24" s="12" t="n">
        <f aca="false">M24/M29*100</f>
        <v>10.3133433513872</v>
      </c>
    </row>
    <row r="25" customFormat="false" ht="12" hidden="false" customHeight="false" outlineLevel="0" collapsed="false">
      <c r="A25" s="10"/>
      <c r="B25" s="11" t="s">
        <v>17</v>
      </c>
      <c r="C25" s="12" t="n">
        <v>12</v>
      </c>
      <c r="D25" s="12" t="n">
        <f aca="false">C25/C29*100</f>
        <v>0.157645822385707</v>
      </c>
      <c r="E25" s="12" t="n">
        <v>15.28347</v>
      </c>
      <c r="F25" s="12" t="n">
        <f aca="false">E25/E29*100</f>
        <v>2.25147774923967</v>
      </c>
      <c r="G25" s="12" t="n">
        <v>198</v>
      </c>
      <c r="H25" s="12" t="n">
        <f aca="false">G25/G29*100</f>
        <v>4.45945945945946</v>
      </c>
      <c r="I25" s="12" t="n">
        <v>268.28084</v>
      </c>
      <c r="J25" s="12" t="n">
        <f aca="false">I25/I29*100</f>
        <v>11.2538734305383</v>
      </c>
      <c r="K25" s="12" t="n">
        <v>210</v>
      </c>
      <c r="L25" s="12" t="n">
        <f aca="false">K25/K29*100</f>
        <v>1.74244938599403</v>
      </c>
      <c r="M25" s="12" t="n">
        <v>283.56431</v>
      </c>
      <c r="N25" s="12" t="n">
        <f aca="false">M25/M29*100</f>
        <v>9.25858586183774</v>
      </c>
    </row>
    <row r="26" customFormat="false" ht="12" hidden="false" customHeight="false" outlineLevel="0" collapsed="false">
      <c r="A26" s="10"/>
      <c r="B26" s="11" t="s">
        <v>18</v>
      </c>
      <c r="C26" s="12" t="n">
        <v>2</v>
      </c>
      <c r="D26" s="12" t="n">
        <f aca="false">C26/C29*100</f>
        <v>0.0262743037309511</v>
      </c>
      <c r="E26" s="12" t="n">
        <v>6.00441</v>
      </c>
      <c r="F26" s="12" t="n">
        <f aca="false">E26/E29*100</f>
        <v>0.884537052927914</v>
      </c>
      <c r="G26" s="12" t="n">
        <v>97</v>
      </c>
      <c r="H26" s="12" t="n">
        <f aca="false">G26/G29*100</f>
        <v>2.18468468468469</v>
      </c>
      <c r="I26" s="12" t="n">
        <v>292.18521</v>
      </c>
      <c r="J26" s="12" t="n">
        <f aca="false">I26/I29*100</f>
        <v>12.2566165053578</v>
      </c>
      <c r="K26" s="12" t="n">
        <v>99</v>
      </c>
      <c r="L26" s="12" t="n">
        <f aca="false">K26/K29*100</f>
        <v>0.821440424825755</v>
      </c>
      <c r="M26" s="12" t="n">
        <v>298.18962</v>
      </c>
      <c r="N26" s="12" t="n">
        <f aca="false">M26/M29*100</f>
        <v>9.73611312325859</v>
      </c>
    </row>
    <row r="27" customFormat="false" ht="12" hidden="false" customHeight="false" outlineLevel="0" collapsed="false">
      <c r="A27" s="10"/>
      <c r="B27" s="11" t="s">
        <v>19</v>
      </c>
      <c r="C27" s="12" t="n">
        <v>0</v>
      </c>
      <c r="D27" s="12" t="n">
        <f aca="false">C27/C29*100</f>
        <v>0</v>
      </c>
      <c r="E27" s="12" t="n">
        <v>0</v>
      </c>
      <c r="F27" s="12" t="n">
        <f aca="false">E27/E29*100</f>
        <v>0</v>
      </c>
      <c r="G27" s="12" t="n">
        <v>37</v>
      </c>
      <c r="H27" s="12" t="n">
        <f aca="false">G27/G29*100</f>
        <v>0.833333333333333</v>
      </c>
      <c r="I27" s="12" t="n">
        <v>256.79203</v>
      </c>
      <c r="J27" s="12" t="n">
        <f aca="false">I27/I29*100</f>
        <v>10.7719395972929</v>
      </c>
      <c r="K27" s="12" t="n">
        <v>37</v>
      </c>
      <c r="L27" s="12" t="n">
        <f aca="false">K27/K29*100</f>
        <v>0.30700298705609</v>
      </c>
      <c r="M27" s="12" t="n">
        <v>256.79203</v>
      </c>
      <c r="N27" s="12" t="n">
        <f aca="false">M27/M29*100</f>
        <v>8.3844509853536</v>
      </c>
    </row>
    <row r="28" customFormat="false" ht="12" hidden="false" customHeight="false" outlineLevel="0" collapsed="false">
      <c r="A28" s="10"/>
      <c r="B28" s="11" t="s">
        <v>20</v>
      </c>
      <c r="C28" s="12" t="n">
        <v>2</v>
      </c>
      <c r="D28" s="12" t="n">
        <f aca="false">C28/C29*100</f>
        <v>0.0262743037309511</v>
      </c>
      <c r="E28" s="12" t="n">
        <v>22.23912</v>
      </c>
      <c r="F28" s="12" t="n">
        <f aca="false">E28/E29*100</f>
        <v>3.27614630988061</v>
      </c>
      <c r="G28" s="12" t="n">
        <v>29</v>
      </c>
      <c r="H28" s="12" t="n">
        <f aca="false">G28/G29*100</f>
        <v>0.653153153153153</v>
      </c>
      <c r="I28" s="12" t="n">
        <v>694.60748</v>
      </c>
      <c r="J28" s="12" t="n">
        <f aca="false">I28/I29*100</f>
        <v>29.1374690187535</v>
      </c>
      <c r="K28" s="12" t="n">
        <v>31</v>
      </c>
      <c r="L28" s="12" t="n">
        <f aca="false">K28/K29*100</f>
        <v>0.257218718884832</v>
      </c>
      <c r="M28" s="12" t="n">
        <v>716.8466</v>
      </c>
      <c r="N28" s="12" t="n">
        <f aca="false">M28/M29*100</f>
        <v>23.4055752498135</v>
      </c>
    </row>
    <row r="29" customFormat="false" ht="12" hidden="false" customHeight="false" outlineLevel="0" collapsed="false">
      <c r="A29" s="10"/>
      <c r="B29" s="7" t="s">
        <v>21</v>
      </c>
      <c r="C29" s="12" t="n">
        <v>7612</v>
      </c>
      <c r="D29" s="12" t="n">
        <f aca="false">SUM(D18:D28)</f>
        <v>100</v>
      </c>
      <c r="E29" s="12" t="n">
        <v>678.8195</v>
      </c>
      <c r="F29" s="12" t="n">
        <f aca="false">SUM(F18:F28)</f>
        <v>100</v>
      </c>
      <c r="G29" s="12" t="n">
        <v>4440</v>
      </c>
      <c r="H29" s="12" t="n">
        <f aca="false">SUM(H18:H28)</f>
        <v>100</v>
      </c>
      <c r="I29" s="12" t="n">
        <v>2383.89779</v>
      </c>
      <c r="J29" s="12" t="n">
        <f aca="false">SUM(J18:J28)</f>
        <v>100</v>
      </c>
      <c r="K29" s="12" t="n">
        <v>12052</v>
      </c>
      <c r="L29" s="12" t="n">
        <f aca="false">SUM(L18:L28)</f>
        <v>100</v>
      </c>
      <c r="M29" s="12" t="n">
        <v>3062.71729</v>
      </c>
      <c r="N29" s="12" t="n">
        <f aca="false">SUM(N18:N28)</f>
        <v>100</v>
      </c>
    </row>
    <row r="30" customFormat="false" ht="12" hidden="false" customHeight="true" outlineLevel="0" collapsed="false">
      <c r="A30" s="10" t="s">
        <v>23</v>
      </c>
      <c r="B30" s="11" t="s">
        <v>10</v>
      </c>
      <c r="C30" s="12" t="n">
        <v>1981</v>
      </c>
      <c r="D30" s="12" t="n">
        <f aca="false">C30/C41*100</f>
        <v>15.4488029322311</v>
      </c>
      <c r="E30" s="12" t="n">
        <v>72.35617</v>
      </c>
      <c r="F30" s="12" t="n">
        <f aca="false">E30/E41*100</f>
        <v>3.86259245582524</v>
      </c>
      <c r="G30" s="12" t="n">
        <v>390</v>
      </c>
      <c r="H30" s="12" t="n">
        <f aca="false">G30/G41*100</f>
        <v>7.15202640748212</v>
      </c>
      <c r="I30" s="12" t="n">
        <v>11.24928</v>
      </c>
      <c r="J30" s="12" t="n">
        <f aca="false">I30/I41*100</f>
        <v>0.184390430082128</v>
      </c>
      <c r="K30" s="12" t="n">
        <v>2371</v>
      </c>
      <c r="L30" s="12" t="n">
        <f aca="false">K30/K41*100</f>
        <v>12.9732983147297</v>
      </c>
      <c r="M30" s="12" t="n">
        <v>83.60545</v>
      </c>
      <c r="N30" s="12" t="n">
        <f aca="false">M30/M41*100</f>
        <v>1.04846937275107</v>
      </c>
    </row>
    <row r="31" customFormat="false" ht="12" hidden="false" customHeight="false" outlineLevel="0" collapsed="false">
      <c r="A31" s="10"/>
      <c r="B31" s="11" t="s">
        <v>11</v>
      </c>
      <c r="C31" s="12" t="n">
        <v>4580</v>
      </c>
      <c r="D31" s="12" t="n">
        <f aca="false">C31/C41*100</f>
        <v>35.7170708882477</v>
      </c>
      <c r="E31" s="12" t="n">
        <v>333.56721</v>
      </c>
      <c r="F31" s="12" t="n">
        <f aca="false">E31/E41*100</f>
        <v>17.806832352468</v>
      </c>
      <c r="G31" s="12" t="n">
        <v>849</v>
      </c>
      <c r="H31" s="12" t="n">
        <f aca="false">G31/G41*100</f>
        <v>15.5694113332111</v>
      </c>
      <c r="I31" s="12" t="n">
        <v>64.53909</v>
      </c>
      <c r="J31" s="12" t="n">
        <f aca="false">I31/I41*100</f>
        <v>1.05788019875132</v>
      </c>
      <c r="K31" s="12" t="n">
        <v>5429</v>
      </c>
      <c r="L31" s="12" t="n">
        <f aca="false">K31/K41*100</f>
        <v>29.7056248632086</v>
      </c>
      <c r="M31" s="12" t="n">
        <v>398.1063</v>
      </c>
      <c r="N31" s="12" t="n">
        <f aca="false">M31/M41*100</f>
        <v>4.99252456208597</v>
      </c>
    </row>
    <row r="32" customFormat="false" ht="12" hidden="false" customHeight="false" outlineLevel="0" collapsed="false">
      <c r="A32" s="10"/>
      <c r="B32" s="11" t="s">
        <v>12</v>
      </c>
      <c r="C32" s="12" t="n">
        <v>2546</v>
      </c>
      <c r="D32" s="12" t="n">
        <f aca="false">C32/C41*100</f>
        <v>19.8549481400608</v>
      </c>
      <c r="E32" s="12" t="n">
        <v>310.04005</v>
      </c>
      <c r="F32" s="12" t="n">
        <f aca="false">E32/E41*100</f>
        <v>16.5508809840775</v>
      </c>
      <c r="G32" s="12" t="n">
        <v>765</v>
      </c>
      <c r="H32" s="12" t="n">
        <f aca="false">G32/G41*100</f>
        <v>14.0289748762149</v>
      </c>
      <c r="I32" s="12" t="n">
        <v>94.69688</v>
      </c>
      <c r="J32" s="12" t="n">
        <f aca="false">I32/I41*100</f>
        <v>1.55220586834319</v>
      </c>
      <c r="K32" s="12" t="n">
        <v>3311</v>
      </c>
      <c r="L32" s="12" t="n">
        <f aca="false">K32/K41*100</f>
        <v>18.116655723353</v>
      </c>
      <c r="M32" s="12" t="n">
        <v>404.73693</v>
      </c>
      <c r="N32" s="12" t="n">
        <f aca="false">M32/M41*100</f>
        <v>5.07567718523487</v>
      </c>
    </row>
    <row r="33" customFormat="false" ht="12" hidden="false" customHeight="false" outlineLevel="0" collapsed="false">
      <c r="A33" s="10"/>
      <c r="B33" s="11" t="s">
        <v>13</v>
      </c>
      <c r="C33" s="12" t="n">
        <v>1415</v>
      </c>
      <c r="D33" s="12" t="n">
        <f aca="false">C33/C41*100</f>
        <v>11.034859237308</v>
      </c>
      <c r="E33" s="12" t="n">
        <v>243.44407</v>
      </c>
      <c r="F33" s="12" t="n">
        <f aca="false">E33/E41*100</f>
        <v>12.9957849924532</v>
      </c>
      <c r="G33" s="12" t="n">
        <v>595</v>
      </c>
      <c r="H33" s="12" t="n">
        <f aca="false">G33/G41*100</f>
        <v>10.9114249037227</v>
      </c>
      <c r="I33" s="12" t="n">
        <v>104.18838</v>
      </c>
      <c r="J33" s="12" t="n">
        <f aca="false">I33/I41*100</f>
        <v>1.70778398242023</v>
      </c>
      <c r="K33" s="12" t="n">
        <v>2010</v>
      </c>
      <c r="L33" s="12" t="n">
        <f aca="false">K33/K41*100</f>
        <v>10.9980302035456</v>
      </c>
      <c r="M33" s="12" t="n">
        <v>347.63245</v>
      </c>
      <c r="N33" s="12" t="n">
        <f aca="false">M33/M41*100</f>
        <v>4.35954805337951</v>
      </c>
    </row>
    <row r="34" customFormat="false" ht="12" hidden="false" customHeight="false" outlineLevel="0" collapsed="false">
      <c r="A34" s="10"/>
      <c r="B34" s="11" t="s">
        <v>14</v>
      </c>
      <c r="C34" s="12" t="n">
        <v>1189</v>
      </c>
      <c r="D34" s="12" t="n">
        <f aca="false">C34/C41*100</f>
        <v>9.27240115417609</v>
      </c>
      <c r="E34" s="12" t="n">
        <v>286.28899</v>
      </c>
      <c r="F34" s="12" t="n">
        <f aca="false">E34/E41*100</f>
        <v>15.2829771526026</v>
      </c>
      <c r="G34" s="12" t="n">
        <v>718</v>
      </c>
      <c r="H34" s="12" t="n">
        <f aca="false">G34/G41*100</f>
        <v>13.1670640014671</v>
      </c>
      <c r="I34" s="12" t="n">
        <v>177.16261</v>
      </c>
      <c r="J34" s="12" t="n">
        <f aca="false">I34/I41*100</f>
        <v>2.90392717154986</v>
      </c>
      <c r="K34" s="12" t="n">
        <v>1907</v>
      </c>
      <c r="L34" s="12" t="n">
        <f aca="false">K34/K41*100</f>
        <v>10.4344495513241</v>
      </c>
      <c r="M34" s="12" t="n">
        <v>463.4516</v>
      </c>
      <c r="N34" s="12" t="n">
        <f aca="false">M34/M41*100</f>
        <v>5.81199919804846</v>
      </c>
    </row>
    <row r="35" customFormat="false" ht="12" hidden="false" customHeight="false" outlineLevel="0" collapsed="false">
      <c r="A35" s="10"/>
      <c r="B35" s="11" t="s">
        <v>15</v>
      </c>
      <c r="C35" s="12" t="n">
        <v>768</v>
      </c>
      <c r="D35" s="12" t="n">
        <f aca="false">C35/C41*100</f>
        <v>5.98923808781097</v>
      </c>
      <c r="E35" s="12" t="n">
        <v>289.68619</v>
      </c>
      <c r="F35" s="12" t="n">
        <f aca="false">E35/E41*100</f>
        <v>15.4643300225918</v>
      </c>
      <c r="G35" s="12" t="n">
        <v>756</v>
      </c>
      <c r="H35" s="12" t="n">
        <f aca="false">G35/G41*100</f>
        <v>13.8639281129653</v>
      </c>
      <c r="I35" s="12" t="n">
        <v>292.0288</v>
      </c>
      <c r="J35" s="12" t="n">
        <f aca="false">I35/I41*100</f>
        <v>4.78673444241479</v>
      </c>
      <c r="K35" s="12" t="n">
        <v>1524</v>
      </c>
      <c r="L35" s="12" t="n">
        <f aca="false">K35/K41*100</f>
        <v>8.33880499015102</v>
      </c>
      <c r="M35" s="12" t="n">
        <v>581.71499</v>
      </c>
      <c r="N35" s="12" t="n">
        <f aca="false">M35/M41*100</f>
        <v>7.29510277960583</v>
      </c>
    </row>
    <row r="36" customFormat="false" ht="12" hidden="false" customHeight="false" outlineLevel="0" collapsed="false">
      <c r="A36" s="10"/>
      <c r="B36" s="11" t="s">
        <v>16</v>
      </c>
      <c r="C36" s="12" t="n">
        <v>261</v>
      </c>
      <c r="D36" s="12" t="n">
        <f aca="false">C36/C41*100</f>
        <v>2.03540513140451</v>
      </c>
      <c r="E36" s="12" t="n">
        <v>175.00444</v>
      </c>
      <c r="F36" s="12" t="n">
        <f aca="false">E36/E41*100</f>
        <v>9.34226935560465</v>
      </c>
      <c r="G36" s="12" t="n">
        <v>636</v>
      </c>
      <c r="H36" s="12" t="n">
        <f aca="false">G36/G41*100</f>
        <v>11.6633046029708</v>
      </c>
      <c r="I36" s="12" t="n">
        <v>447.75075</v>
      </c>
      <c r="J36" s="12" t="n">
        <f aca="false">I36/I41*100</f>
        <v>7.33922112011574</v>
      </c>
      <c r="K36" s="12" t="n">
        <v>897</v>
      </c>
      <c r="L36" s="12" t="n">
        <f aca="false">K36/K41*100</f>
        <v>4.9080761654629</v>
      </c>
      <c r="M36" s="12" t="n">
        <v>622.75519</v>
      </c>
      <c r="N36" s="12" t="n">
        <f aca="false">M36/M41*100</f>
        <v>7.8097748823405</v>
      </c>
    </row>
    <row r="37" customFormat="false" ht="12" hidden="false" customHeight="false" outlineLevel="0" collapsed="false">
      <c r="A37" s="10"/>
      <c r="B37" s="11" t="s">
        <v>17</v>
      </c>
      <c r="C37" s="12" t="n">
        <v>70</v>
      </c>
      <c r="D37" s="12" t="n">
        <f aca="false">C37/C41*100</f>
        <v>0.54589409654527</v>
      </c>
      <c r="E37" s="12" t="n">
        <v>92.1619</v>
      </c>
      <c r="F37" s="12" t="n">
        <f aca="false">E37/E41*100</f>
        <v>4.91988257054678</v>
      </c>
      <c r="G37" s="12" t="n">
        <v>335</v>
      </c>
      <c r="H37" s="12" t="n">
        <f aca="false">G37/G41*100</f>
        <v>6.14340729873464</v>
      </c>
      <c r="I37" s="12" t="n">
        <v>462.97603</v>
      </c>
      <c r="J37" s="12" t="n">
        <f aca="false">I37/I41*100</f>
        <v>7.58878339675218</v>
      </c>
      <c r="K37" s="12" t="n">
        <v>405</v>
      </c>
      <c r="L37" s="12" t="n">
        <f aca="false">K37/K41*100</f>
        <v>2.21602101116218</v>
      </c>
      <c r="M37" s="12" t="n">
        <v>555.13793</v>
      </c>
      <c r="N37" s="12" t="n">
        <f aca="false">M37/M41*100</f>
        <v>6.96180831820687</v>
      </c>
    </row>
    <row r="38" customFormat="false" ht="12" hidden="false" customHeight="false" outlineLevel="0" collapsed="false">
      <c r="A38" s="10"/>
      <c r="B38" s="11" t="s">
        <v>18</v>
      </c>
      <c r="C38" s="12" t="n">
        <v>10</v>
      </c>
      <c r="D38" s="12" t="n">
        <f aca="false">C38/C41*100</f>
        <v>0.0779848709350386</v>
      </c>
      <c r="E38" s="12" t="n">
        <v>31.36816</v>
      </c>
      <c r="F38" s="12" t="n">
        <f aca="false">E38/E41*100</f>
        <v>1.67452780003584</v>
      </c>
      <c r="G38" s="12" t="n">
        <v>226</v>
      </c>
      <c r="H38" s="12" t="n">
        <f aca="false">G38/G41*100</f>
        <v>4.14450761048964</v>
      </c>
      <c r="I38" s="12" t="n">
        <v>682.06336</v>
      </c>
      <c r="J38" s="12" t="n">
        <f aca="false">I38/I41*100</f>
        <v>11.1799116293364</v>
      </c>
      <c r="K38" s="12" t="n">
        <v>236</v>
      </c>
      <c r="L38" s="12" t="n">
        <f aca="false">K38/K41*100</f>
        <v>1.29131100897352</v>
      </c>
      <c r="M38" s="12" t="n">
        <v>713.43152</v>
      </c>
      <c r="N38" s="12" t="n">
        <f aca="false">M38/M41*100</f>
        <v>8.94691791354802</v>
      </c>
    </row>
    <row r="39" customFormat="false" ht="12" hidden="false" customHeight="false" outlineLevel="0" collapsed="false">
      <c r="A39" s="10"/>
      <c r="B39" s="11" t="s">
        <v>19</v>
      </c>
      <c r="C39" s="12" t="n">
        <v>2</v>
      </c>
      <c r="D39" s="12" t="n">
        <f aca="false">C39/C41*100</f>
        <v>0.0155969741870077</v>
      </c>
      <c r="E39" s="12" t="n">
        <v>15.97531</v>
      </c>
      <c r="F39" s="12" t="n">
        <f aca="false">E39/E41*100</f>
        <v>0.852810643314447</v>
      </c>
      <c r="G39" s="12" t="n">
        <v>102</v>
      </c>
      <c r="H39" s="12" t="n">
        <f aca="false">G39/G41*100</f>
        <v>1.87052998349532</v>
      </c>
      <c r="I39" s="12" t="n">
        <v>722.49776</v>
      </c>
      <c r="J39" s="12" t="n">
        <f aca="false">I39/I41*100</f>
        <v>11.8426843940034</v>
      </c>
      <c r="K39" s="12" t="n">
        <v>104</v>
      </c>
      <c r="L39" s="12" t="n">
        <f aca="false">K39/K41*100</f>
        <v>0.569052309039177</v>
      </c>
      <c r="M39" s="12" t="n">
        <v>738.47307</v>
      </c>
      <c r="N39" s="12" t="n">
        <f aca="false">M39/M41*100</f>
        <v>9.26095603213018</v>
      </c>
    </row>
    <row r="40" customFormat="false" ht="12" hidden="false" customHeight="false" outlineLevel="0" collapsed="false">
      <c r="A40" s="10"/>
      <c r="B40" s="11" t="s">
        <v>20</v>
      </c>
      <c r="C40" s="12" t="n">
        <v>1</v>
      </c>
      <c r="D40" s="12" t="n">
        <f aca="false">C40/C41*100</f>
        <v>0.00779848709350386</v>
      </c>
      <c r="E40" s="12" t="n">
        <v>23.36157</v>
      </c>
      <c r="F40" s="12" t="n">
        <f aca="false">E40/E41*100</f>
        <v>1.24711167047998</v>
      </c>
      <c r="G40" s="12" t="n">
        <v>81</v>
      </c>
      <c r="H40" s="12" t="n">
        <f aca="false">G40/G41*100</f>
        <v>1.48542086924629</v>
      </c>
      <c r="I40" s="12" t="n">
        <v>3041.6409</v>
      </c>
      <c r="J40" s="12" t="n">
        <f aca="false">I40/I41*100</f>
        <v>49.8564773662308</v>
      </c>
      <c r="K40" s="12" t="n">
        <v>82</v>
      </c>
      <c r="L40" s="12" t="n">
        <f aca="false">K40/K41*100</f>
        <v>0.44867585905012</v>
      </c>
      <c r="M40" s="12" t="n">
        <v>3065.00247</v>
      </c>
      <c r="N40" s="12" t="n">
        <f aca="false">M40/M41*100</f>
        <v>38.4372217026687</v>
      </c>
    </row>
    <row r="41" customFormat="false" ht="12" hidden="false" customHeight="false" outlineLevel="0" collapsed="false">
      <c r="A41" s="10"/>
      <c r="B41" s="7" t="s">
        <v>21</v>
      </c>
      <c r="C41" s="12" t="n">
        <v>12823</v>
      </c>
      <c r="D41" s="12" t="n">
        <f aca="false">SUM(D30:D40)</f>
        <v>100</v>
      </c>
      <c r="E41" s="12" t="n">
        <v>1873.25406</v>
      </c>
      <c r="F41" s="12" t="n">
        <f aca="false">SUM(F30:F40)</f>
        <v>100</v>
      </c>
      <c r="G41" s="12" t="n">
        <v>5453</v>
      </c>
      <c r="H41" s="12" t="n">
        <f aca="false">SUM(H30:H40)</f>
        <v>100</v>
      </c>
      <c r="I41" s="12" t="n">
        <v>6100.79384</v>
      </c>
      <c r="J41" s="12" t="n">
        <f aca="false">SUM(J30:J40)</f>
        <v>100</v>
      </c>
      <c r="K41" s="12" t="n">
        <v>18276</v>
      </c>
      <c r="L41" s="12" t="n">
        <f aca="false">SUM(L30:L40)</f>
        <v>100</v>
      </c>
      <c r="M41" s="12" t="n">
        <v>7974.0479</v>
      </c>
      <c r="N41" s="12" t="n">
        <f aca="false">SUM(N30:N40)</f>
        <v>100</v>
      </c>
    </row>
    <row r="42" customFormat="false" ht="12" hidden="false" customHeight="true" outlineLevel="0" collapsed="false">
      <c r="A42" s="10" t="s">
        <v>24</v>
      </c>
      <c r="B42" s="11" t="s">
        <v>10</v>
      </c>
      <c r="C42" s="12" t="n">
        <v>4741</v>
      </c>
      <c r="D42" s="12" t="n">
        <f aca="false">C42/C53*100</f>
        <v>14.4865096098023</v>
      </c>
      <c r="E42" s="12" t="n">
        <v>170.47935</v>
      </c>
      <c r="F42" s="12" t="n">
        <f aca="false">E42/E53*100</f>
        <v>3.62504137778941</v>
      </c>
      <c r="G42" s="12" t="n">
        <v>532</v>
      </c>
      <c r="H42" s="12" t="n">
        <f aca="false">G42/G53*100</f>
        <v>9.15977961432507</v>
      </c>
      <c r="I42" s="12" t="n">
        <v>14.84809</v>
      </c>
      <c r="J42" s="12" t="n">
        <f aca="false">I42/I53*100</f>
        <v>0.390582803698274</v>
      </c>
      <c r="K42" s="12" t="n">
        <v>5273</v>
      </c>
      <c r="L42" s="12" t="n">
        <f aca="false">K42/K53*100</f>
        <v>13.6836642013754</v>
      </c>
      <c r="M42" s="12" t="n">
        <v>185.32744</v>
      </c>
      <c r="N42" s="12" t="n">
        <f aca="false">M42/M53*100</f>
        <v>2.17920844555227</v>
      </c>
    </row>
    <row r="43" customFormat="false" ht="12" hidden="false" customHeight="false" outlineLevel="0" collapsed="false">
      <c r="A43" s="10"/>
      <c r="B43" s="11" t="s">
        <v>11</v>
      </c>
      <c r="C43" s="12" t="n">
        <v>12241</v>
      </c>
      <c r="D43" s="12" t="n">
        <f aca="false">C43/C53*100</f>
        <v>37.4033672502826</v>
      </c>
      <c r="E43" s="12" t="n">
        <v>891.45389</v>
      </c>
      <c r="F43" s="12" t="n">
        <f aca="false">E43/E53*100</f>
        <v>18.9557106924758</v>
      </c>
      <c r="G43" s="12" t="n">
        <v>970</v>
      </c>
      <c r="H43" s="12" t="n">
        <f aca="false">G43/G53*100</f>
        <v>16.7011019283747</v>
      </c>
      <c r="I43" s="12" t="n">
        <v>73.97794</v>
      </c>
      <c r="J43" s="12" t="n">
        <f aca="false">I43/I53*100</f>
        <v>1.94600862582478</v>
      </c>
      <c r="K43" s="12" t="n">
        <v>13211</v>
      </c>
      <c r="L43" s="12" t="n">
        <f aca="false">K43/K53*100</f>
        <v>34.2831192422473</v>
      </c>
      <c r="M43" s="12" t="n">
        <v>965.43183</v>
      </c>
      <c r="N43" s="12" t="n">
        <f aca="false">M43/M53*100</f>
        <v>11.3522163665617</v>
      </c>
    </row>
    <row r="44" customFormat="false" ht="12" hidden="false" customHeight="false" outlineLevel="0" collapsed="false">
      <c r="A44" s="10"/>
      <c r="B44" s="11" t="s">
        <v>12</v>
      </c>
      <c r="C44" s="12" t="n">
        <v>6298</v>
      </c>
      <c r="D44" s="12" t="n">
        <f aca="false">C44/C53*100</f>
        <v>19.244049255966</v>
      </c>
      <c r="E44" s="12" t="n">
        <v>766.04619</v>
      </c>
      <c r="F44" s="12" t="n">
        <f aca="false">E44/E53*100</f>
        <v>16.2890645468083</v>
      </c>
      <c r="G44" s="12" t="n">
        <v>901</v>
      </c>
      <c r="H44" s="12" t="n">
        <f aca="false">G44/G53*100</f>
        <v>15.513085399449</v>
      </c>
      <c r="I44" s="12" t="n">
        <v>111.32228</v>
      </c>
      <c r="J44" s="12" t="n">
        <f aca="false">I44/I53*100</f>
        <v>2.92836103744551</v>
      </c>
      <c r="K44" s="12" t="n">
        <v>7199</v>
      </c>
      <c r="L44" s="12" t="n">
        <f aca="false">K44/K53*100</f>
        <v>18.6817179187751</v>
      </c>
      <c r="M44" s="12" t="n">
        <v>877.36847</v>
      </c>
      <c r="N44" s="12" t="n">
        <f aca="false">M44/M53*100</f>
        <v>10.3167063640726</v>
      </c>
    </row>
    <row r="45" customFormat="false" ht="12" hidden="false" customHeight="false" outlineLevel="0" collapsed="false">
      <c r="A45" s="10"/>
      <c r="B45" s="11" t="s">
        <v>13</v>
      </c>
      <c r="C45" s="12" t="n">
        <v>3647</v>
      </c>
      <c r="D45" s="12" t="n">
        <f aca="false">C45/C53*100</f>
        <v>11.1437039753109</v>
      </c>
      <c r="E45" s="12" t="n">
        <v>628.93626</v>
      </c>
      <c r="F45" s="12" t="n">
        <f aca="false">E45/E53*100</f>
        <v>13.3735843460931</v>
      </c>
      <c r="G45" s="12" t="n">
        <v>626</v>
      </c>
      <c r="H45" s="12" t="n">
        <f aca="false">G45/G53*100</f>
        <v>10.7782369146006</v>
      </c>
      <c r="I45" s="12" t="n">
        <v>108.75237</v>
      </c>
      <c r="J45" s="12" t="n">
        <f aca="false">I45/I53*100</f>
        <v>2.8607588978402</v>
      </c>
      <c r="K45" s="12" t="n">
        <v>4273</v>
      </c>
      <c r="L45" s="12" t="n">
        <f aca="false">K45/K53*100</f>
        <v>11.0886207343973</v>
      </c>
      <c r="M45" s="12" t="n">
        <v>737.68863</v>
      </c>
      <c r="N45" s="12" t="n">
        <f aca="false">M45/M53*100</f>
        <v>8.67425402673174</v>
      </c>
    </row>
    <row r="46" customFormat="false" ht="12" hidden="false" customHeight="false" outlineLevel="0" collapsed="false">
      <c r="A46" s="10"/>
      <c r="B46" s="11" t="s">
        <v>14</v>
      </c>
      <c r="C46" s="12" t="n">
        <v>3051</v>
      </c>
      <c r="D46" s="12" t="n">
        <f aca="false">C46/C53*100</f>
        <v>9.3225776881474</v>
      </c>
      <c r="E46" s="12" t="n">
        <v>738.22931</v>
      </c>
      <c r="F46" s="12" t="n">
        <f aca="false">E46/E53*100</f>
        <v>15.6975715536628</v>
      </c>
      <c r="G46" s="12" t="n">
        <v>817</v>
      </c>
      <c r="H46" s="12" t="n">
        <f aca="false">G46/G53*100</f>
        <v>14.0668044077135</v>
      </c>
      <c r="I46" s="12" t="n">
        <v>198.6658</v>
      </c>
      <c r="J46" s="12" t="n">
        <f aca="false">I46/I53*100</f>
        <v>5.22595466238153</v>
      </c>
      <c r="K46" s="12" t="n">
        <v>3868</v>
      </c>
      <c r="L46" s="12" t="n">
        <f aca="false">K46/K53*100</f>
        <v>10.0376281302712</v>
      </c>
      <c r="M46" s="12" t="n">
        <v>936.89511</v>
      </c>
      <c r="N46" s="12" t="n">
        <f aca="false">M46/M53*100</f>
        <v>11.0166618408403</v>
      </c>
    </row>
    <row r="47" customFormat="false" ht="12" hidden="false" customHeight="false" outlineLevel="0" collapsed="false">
      <c r="A47" s="10"/>
      <c r="B47" s="11" t="s">
        <v>15</v>
      </c>
      <c r="C47" s="12" t="n">
        <v>1911</v>
      </c>
      <c r="D47" s="12" t="n">
        <f aca="false">C47/C53*100</f>
        <v>5.83921532679439</v>
      </c>
      <c r="E47" s="12" t="n">
        <v>714.22691</v>
      </c>
      <c r="F47" s="12" t="n">
        <f aca="false">E47/E53*100</f>
        <v>15.1871889579628</v>
      </c>
      <c r="G47" s="12" t="n">
        <v>800</v>
      </c>
      <c r="H47" s="12" t="n">
        <f aca="false">G47/G53*100</f>
        <v>13.7741046831956</v>
      </c>
      <c r="I47" s="12" t="n">
        <v>308.67013</v>
      </c>
      <c r="J47" s="12" t="n">
        <f aca="false">I47/I53*100</f>
        <v>8.11964668811347</v>
      </c>
      <c r="K47" s="12" t="n">
        <v>2711</v>
      </c>
      <c r="L47" s="12" t="n">
        <f aca="false">K47/K53*100</f>
        <v>7.03516283897755</v>
      </c>
      <c r="M47" s="12" t="n">
        <v>1022.89704</v>
      </c>
      <c r="N47" s="12" t="n">
        <f aca="false">M47/M53*100</f>
        <v>12.0279321211064</v>
      </c>
    </row>
    <row r="48" customFormat="false" ht="12" hidden="false" customHeight="false" outlineLevel="0" collapsed="false">
      <c r="A48" s="10"/>
      <c r="B48" s="11" t="s">
        <v>16</v>
      </c>
      <c r="C48" s="12" t="n">
        <v>655</v>
      </c>
      <c r="D48" s="12" t="n">
        <f aca="false">C48/C53*100</f>
        <v>2.00140556726862</v>
      </c>
      <c r="E48" s="12" t="n">
        <v>430.6832</v>
      </c>
      <c r="F48" s="12" t="n">
        <f aca="false">E48/E53*100</f>
        <v>9.15796793405625</v>
      </c>
      <c r="G48" s="12" t="n">
        <v>606</v>
      </c>
      <c r="H48" s="12" t="n">
        <f aca="false">G48/G53*100</f>
        <v>10.4338842975207</v>
      </c>
      <c r="I48" s="12" t="n">
        <v>420.30911</v>
      </c>
      <c r="J48" s="12" t="n">
        <f aca="false">I48/I53*100</f>
        <v>11.0563386000305</v>
      </c>
      <c r="K48" s="12" t="n">
        <v>1261</v>
      </c>
      <c r="L48" s="12" t="n">
        <f aca="false">K48/K53*100</f>
        <v>3.27234981185935</v>
      </c>
      <c r="M48" s="12" t="n">
        <v>850.99231</v>
      </c>
      <c r="N48" s="12" t="n">
        <f aca="false">M48/M53*100</f>
        <v>10.0065571997975</v>
      </c>
    </row>
    <row r="49" customFormat="false" ht="12" hidden="false" customHeight="false" outlineLevel="0" collapsed="false">
      <c r="A49" s="10"/>
      <c r="B49" s="11" t="s">
        <v>17</v>
      </c>
      <c r="C49" s="12" t="n">
        <v>135</v>
      </c>
      <c r="D49" s="12" t="n">
        <f aca="false">C49/C53*100</f>
        <v>0.412503437528646</v>
      </c>
      <c r="E49" s="12" t="n">
        <v>178.14076</v>
      </c>
      <c r="F49" s="12" t="n">
        <f aca="false">E49/E53*100</f>
        <v>3.7879521834806</v>
      </c>
      <c r="G49" s="12" t="n">
        <v>304</v>
      </c>
      <c r="H49" s="12" t="n">
        <f aca="false">G49/G53*100</f>
        <v>5.23415977961433</v>
      </c>
      <c r="I49" s="12" t="n">
        <v>418.80377</v>
      </c>
      <c r="J49" s="12" t="n">
        <f aca="false">I49/I53*100</f>
        <v>11.0167402464564</v>
      </c>
      <c r="K49" s="12" t="n">
        <v>439</v>
      </c>
      <c r="L49" s="12" t="n">
        <f aca="false">K49/K53*100</f>
        <v>1.13922408200337</v>
      </c>
      <c r="M49" s="12" t="n">
        <v>596.94453</v>
      </c>
      <c r="N49" s="12" t="n">
        <f aca="false">M49/M53*100</f>
        <v>7.01928738292738</v>
      </c>
    </row>
    <row r="50" customFormat="false" ht="12" hidden="false" customHeight="false" outlineLevel="0" collapsed="false">
      <c r="A50" s="10"/>
      <c r="B50" s="11" t="s">
        <v>18</v>
      </c>
      <c r="C50" s="12" t="n">
        <v>39</v>
      </c>
      <c r="D50" s="12" t="n">
        <f aca="false">C50/C53*100</f>
        <v>0.119167659730498</v>
      </c>
      <c r="E50" s="12" t="n">
        <v>117.1075</v>
      </c>
      <c r="F50" s="12" t="n">
        <f aca="false">E50/E53*100</f>
        <v>2.49015222752476</v>
      </c>
      <c r="G50" s="12" t="n">
        <v>165</v>
      </c>
      <c r="H50" s="12" t="n">
        <f aca="false">G50/G53*100</f>
        <v>2.84090909090909</v>
      </c>
      <c r="I50" s="12" t="n">
        <v>488.33667</v>
      </c>
      <c r="J50" s="12" t="n">
        <f aca="false">I50/I53*100</f>
        <v>12.8458209586067</v>
      </c>
      <c r="K50" s="12" t="n">
        <v>204</v>
      </c>
      <c r="L50" s="12" t="n">
        <f aca="false">K50/K53*100</f>
        <v>0.529388867263527</v>
      </c>
      <c r="M50" s="12" t="n">
        <v>605.44417</v>
      </c>
      <c r="N50" s="12" t="n">
        <f aca="false">M50/M53*100</f>
        <v>7.1192320391108</v>
      </c>
    </row>
    <row r="51" customFormat="false" ht="12" hidden="false" customHeight="false" outlineLevel="0" collapsed="false">
      <c r="A51" s="10"/>
      <c r="B51" s="11" t="s">
        <v>19</v>
      </c>
      <c r="C51" s="12" t="n">
        <v>8</v>
      </c>
      <c r="D51" s="12" t="n">
        <f aca="false">C51/C53*100</f>
        <v>0.0244446481498457</v>
      </c>
      <c r="E51" s="12" t="n">
        <v>56.65628</v>
      </c>
      <c r="F51" s="12" t="n">
        <f aca="false">E51/E53*100</f>
        <v>1.20472866251322</v>
      </c>
      <c r="G51" s="12" t="n">
        <v>45</v>
      </c>
      <c r="H51" s="12" t="n">
        <f aca="false">G51/G53*100</f>
        <v>0.774793388429752</v>
      </c>
      <c r="I51" s="12" t="n">
        <v>312.3119</v>
      </c>
      <c r="J51" s="12" t="n">
        <f aca="false">I51/I53*100</f>
        <v>8.2154443790639</v>
      </c>
      <c r="K51" s="12" t="n">
        <v>53</v>
      </c>
      <c r="L51" s="12" t="n">
        <f aca="false">K51/K53*100</f>
        <v>0.137537303749838</v>
      </c>
      <c r="M51" s="12" t="n">
        <v>368.96818</v>
      </c>
      <c r="N51" s="12" t="n">
        <f aca="false">M51/M53*100</f>
        <v>4.33858350385702</v>
      </c>
    </row>
    <row r="52" customFormat="false" ht="12" hidden="false" customHeight="false" outlineLevel="0" collapsed="false">
      <c r="A52" s="10"/>
      <c r="B52" s="11" t="s">
        <v>20</v>
      </c>
      <c r="C52" s="12" t="n">
        <v>1</v>
      </c>
      <c r="D52" s="12" t="n">
        <f aca="false">C52/C53*100</f>
        <v>0.00305558101873071</v>
      </c>
      <c r="E52" s="12" t="n">
        <v>10.86529</v>
      </c>
      <c r="F52" s="12" t="n">
        <f aca="false">E52/E53*100</f>
        <v>0.231037517632965</v>
      </c>
      <c r="G52" s="12" t="n">
        <v>42</v>
      </c>
      <c r="H52" s="12" t="n">
        <f aca="false">G52/G53*100</f>
        <v>0.723140495867769</v>
      </c>
      <c r="I52" s="12" t="n">
        <v>1345.52363</v>
      </c>
      <c r="J52" s="12" t="n">
        <f aca="false">I52/I53*100</f>
        <v>35.3943431005388</v>
      </c>
      <c r="K52" s="12" t="n">
        <v>43</v>
      </c>
      <c r="L52" s="12" t="n">
        <f aca="false">K52/K53*100</f>
        <v>0.111586869080057</v>
      </c>
      <c r="M52" s="12" t="n">
        <v>1356.38892</v>
      </c>
      <c r="N52" s="12" t="n">
        <f aca="false">M52/M53*100</f>
        <v>15.9493607094423</v>
      </c>
    </row>
    <row r="53" customFormat="false" ht="12" hidden="false" customHeight="false" outlineLevel="0" collapsed="false">
      <c r="A53" s="10"/>
      <c r="B53" s="7" t="s">
        <v>21</v>
      </c>
      <c r="C53" s="12" t="n">
        <v>32727</v>
      </c>
      <c r="D53" s="12" t="n">
        <f aca="false">SUM(D42:D52)</f>
        <v>100</v>
      </c>
      <c r="E53" s="12" t="n">
        <v>4702.82494</v>
      </c>
      <c r="F53" s="12" t="n">
        <f aca="false">SUM(F42:F52)</f>
        <v>100</v>
      </c>
      <c r="G53" s="12" t="n">
        <v>5808</v>
      </c>
      <c r="H53" s="12" t="n">
        <f aca="false">SUM(H42:H52)</f>
        <v>100</v>
      </c>
      <c r="I53" s="12" t="n">
        <v>3801.52169</v>
      </c>
      <c r="J53" s="12" t="n">
        <f aca="false">SUM(J42:J52)</f>
        <v>100</v>
      </c>
      <c r="K53" s="12" t="n">
        <v>38535</v>
      </c>
      <c r="L53" s="12" t="n">
        <f aca="false">SUM(L42:L52)</f>
        <v>100</v>
      </c>
      <c r="M53" s="12" t="n">
        <v>8504.34663</v>
      </c>
      <c r="N53" s="12" t="n">
        <f aca="false">SUM(N42:N52)</f>
        <v>100</v>
      </c>
    </row>
    <row r="54" customFormat="false" ht="12" hidden="false" customHeight="true" outlineLevel="0" collapsed="false">
      <c r="A54" s="10" t="s">
        <v>25</v>
      </c>
      <c r="B54" s="13" t="s">
        <v>10</v>
      </c>
      <c r="C54" s="12" t="n">
        <v>4636</v>
      </c>
      <c r="D54" s="12" t="n">
        <f aca="false">C54/C65*100</f>
        <v>17.8802838630052</v>
      </c>
      <c r="E54" s="12" t="n">
        <v>170.44807</v>
      </c>
      <c r="F54" s="12" t="n">
        <f aca="false">E54/E65*100</f>
        <v>5.24183068351973</v>
      </c>
      <c r="G54" s="12" t="n">
        <v>306</v>
      </c>
      <c r="H54" s="12" t="n">
        <f aca="false">G54/G65*100</f>
        <v>10.3238866396761</v>
      </c>
      <c r="I54" s="12" t="n">
        <v>9.23034</v>
      </c>
      <c r="J54" s="12" t="n">
        <f aca="false">I54/I65*100</f>
        <v>0.524450340748631</v>
      </c>
      <c r="K54" s="12" t="n">
        <v>4942</v>
      </c>
      <c r="L54" s="12" t="n">
        <f aca="false">K54/K65*100</f>
        <v>17.1050809912779</v>
      </c>
      <c r="M54" s="12" t="n">
        <v>179.67841</v>
      </c>
      <c r="N54" s="12" t="n">
        <f aca="false">M54/M65*100</f>
        <v>3.58518431817563</v>
      </c>
    </row>
    <row r="55" customFormat="false" ht="12" hidden="false" customHeight="false" outlineLevel="0" collapsed="false">
      <c r="A55" s="10"/>
      <c r="B55" s="11" t="s">
        <v>11</v>
      </c>
      <c r="C55" s="12" t="n">
        <v>10262</v>
      </c>
      <c r="D55" s="12" t="n">
        <f aca="false">C55/C65*100</f>
        <v>39.5788336933045</v>
      </c>
      <c r="E55" s="12" t="n">
        <v>739.76687</v>
      </c>
      <c r="F55" s="12" t="n">
        <f aca="false">E55/E65*100</f>
        <v>22.7502293092398</v>
      </c>
      <c r="G55" s="12" t="n">
        <v>483</v>
      </c>
      <c r="H55" s="12" t="n">
        <f aca="false">G55/G65*100</f>
        <v>16.2955465587045</v>
      </c>
      <c r="I55" s="12" t="n">
        <v>36.69749</v>
      </c>
      <c r="J55" s="12" t="n">
        <f aca="false">I55/I65*100</f>
        <v>2.0850814959275</v>
      </c>
      <c r="K55" s="12" t="n">
        <v>10745</v>
      </c>
      <c r="L55" s="12" t="n">
        <f aca="false">K55/K65*100</f>
        <v>37.190225668005</v>
      </c>
      <c r="M55" s="12" t="n">
        <v>776.46436</v>
      </c>
      <c r="N55" s="12" t="n">
        <f aca="false">M55/M65*100</f>
        <v>15.4930569960758</v>
      </c>
    </row>
    <row r="56" customFormat="false" ht="12" hidden="false" customHeight="false" outlineLevel="0" collapsed="false">
      <c r="A56" s="10"/>
      <c r="B56" s="11" t="s">
        <v>12</v>
      </c>
      <c r="C56" s="12" t="n">
        <v>4862</v>
      </c>
      <c r="D56" s="12" t="n">
        <f aca="false">C56/C65*100</f>
        <v>18.7519284171552</v>
      </c>
      <c r="E56" s="12" t="n">
        <v>590.58757</v>
      </c>
      <c r="F56" s="12" t="n">
        <f aca="false">E56/E65*100</f>
        <v>18.162482248883</v>
      </c>
      <c r="G56" s="12" t="n">
        <v>461</v>
      </c>
      <c r="H56" s="12" t="n">
        <f aca="false">G56/G65*100</f>
        <v>15.55330634278</v>
      </c>
      <c r="I56" s="12" t="n">
        <v>56.43021</v>
      </c>
      <c r="J56" s="12" t="n">
        <f aca="false">I56/I65*100</f>
        <v>3.20625706778047</v>
      </c>
      <c r="K56" s="12" t="n">
        <v>5323</v>
      </c>
      <c r="L56" s="12" t="n">
        <f aca="false">K56/K65*100</f>
        <v>18.4237851308321</v>
      </c>
      <c r="M56" s="12" t="n">
        <v>647.01778</v>
      </c>
      <c r="N56" s="12" t="n">
        <f aca="false">M56/M65*100</f>
        <v>12.9101654363305</v>
      </c>
    </row>
    <row r="57" customFormat="false" ht="12" hidden="false" customHeight="false" outlineLevel="0" collapsed="false">
      <c r="A57" s="10"/>
      <c r="B57" s="11" t="s">
        <v>13</v>
      </c>
      <c r="C57" s="12" t="n">
        <v>2466</v>
      </c>
      <c r="D57" s="12" t="n">
        <f aca="false">C57/C65*100</f>
        <v>9.51095340944153</v>
      </c>
      <c r="E57" s="12" t="n">
        <v>425.24853</v>
      </c>
      <c r="F57" s="12" t="n">
        <f aca="false">E57/E65*100</f>
        <v>13.0777707994914</v>
      </c>
      <c r="G57" s="12" t="n">
        <v>367</v>
      </c>
      <c r="H57" s="12" t="n">
        <f aca="false">G57/G65*100</f>
        <v>12.3819163292848</v>
      </c>
      <c r="I57" s="12" t="n">
        <v>63.82077</v>
      </c>
      <c r="J57" s="12" t="n">
        <f aca="false">I57/I65*100</f>
        <v>3.62617461256465</v>
      </c>
      <c r="K57" s="12" t="n">
        <v>2833</v>
      </c>
      <c r="L57" s="12" t="n">
        <f aca="false">K57/K65*100</f>
        <v>9.80548248650145</v>
      </c>
      <c r="M57" s="12" t="n">
        <v>489.0693</v>
      </c>
      <c r="N57" s="12" t="n">
        <f aca="false">M57/M65*100</f>
        <v>9.75856578907357</v>
      </c>
    </row>
    <row r="58" customFormat="false" ht="12" hidden="false" customHeight="false" outlineLevel="0" collapsed="false">
      <c r="A58" s="10"/>
      <c r="B58" s="11" t="s">
        <v>14</v>
      </c>
      <c r="C58" s="12" t="n">
        <v>2005</v>
      </c>
      <c r="D58" s="12" t="n">
        <f aca="false">C58/C65*100</f>
        <v>7.73295279234804</v>
      </c>
      <c r="E58" s="12" t="n">
        <v>483.83053</v>
      </c>
      <c r="F58" s="12" t="n">
        <f aca="false">E58/E65*100</f>
        <v>14.8793572011558</v>
      </c>
      <c r="G58" s="12" t="n">
        <v>402</v>
      </c>
      <c r="H58" s="12" t="n">
        <f aca="false">G58/G65*100</f>
        <v>13.5627530364372</v>
      </c>
      <c r="I58" s="12" t="n">
        <v>98.84526</v>
      </c>
      <c r="J58" s="12" t="n">
        <f aca="false">I58/I65*100</f>
        <v>5.61619943451563</v>
      </c>
      <c r="K58" s="12" t="n">
        <v>2407</v>
      </c>
      <c r="L58" s="12" t="n">
        <f aca="false">K58/K65*100</f>
        <v>8.33102588951959</v>
      </c>
      <c r="M58" s="12" t="n">
        <v>582.67579</v>
      </c>
      <c r="N58" s="12" t="n">
        <f aca="false">M58/M65*100</f>
        <v>11.6263278648147</v>
      </c>
    </row>
    <row r="59" customFormat="false" ht="12" hidden="false" customHeight="false" outlineLevel="0" collapsed="false">
      <c r="A59" s="10"/>
      <c r="B59" s="11" t="s">
        <v>15</v>
      </c>
      <c r="C59" s="12" t="n">
        <v>1222</v>
      </c>
      <c r="D59" s="12" t="n">
        <f aca="false">C59/C65*100</f>
        <v>4.71305152730639</v>
      </c>
      <c r="E59" s="12" t="n">
        <v>457.90837</v>
      </c>
      <c r="F59" s="12" t="n">
        <f aca="false">E59/E65*100</f>
        <v>14.0821667508849</v>
      </c>
      <c r="G59" s="12" t="n">
        <v>392</v>
      </c>
      <c r="H59" s="12" t="n">
        <f aca="false">G59/G65*100</f>
        <v>13.225371120108</v>
      </c>
      <c r="I59" s="12" t="n">
        <v>150.75106</v>
      </c>
      <c r="J59" s="12" t="n">
        <f aca="false">I59/I65*100</f>
        <v>8.56538814228049</v>
      </c>
      <c r="K59" s="12" t="n">
        <v>1614</v>
      </c>
      <c r="L59" s="12" t="n">
        <f aca="false">K59/K65*100</f>
        <v>5.58632147307213</v>
      </c>
      <c r="M59" s="12" t="n">
        <v>608.65943</v>
      </c>
      <c r="N59" s="12" t="n">
        <f aca="false">M59/M65*100</f>
        <v>12.1447882555601</v>
      </c>
    </row>
    <row r="60" customFormat="false" ht="12" hidden="false" customHeight="false" outlineLevel="0" collapsed="false">
      <c r="A60" s="10"/>
      <c r="B60" s="11" t="s">
        <v>16</v>
      </c>
      <c r="C60" s="12" t="n">
        <v>400</v>
      </c>
      <c r="D60" s="12" t="n">
        <f aca="false">C60/C65*100</f>
        <v>1.54273372415921</v>
      </c>
      <c r="E60" s="12" t="n">
        <v>258.28414</v>
      </c>
      <c r="F60" s="12" t="n">
        <f aca="false">E60/E65*100</f>
        <v>7.94307456880272</v>
      </c>
      <c r="G60" s="12" t="n">
        <v>277</v>
      </c>
      <c r="H60" s="12" t="n">
        <f aca="false">G60/G65*100</f>
        <v>9.34547908232119</v>
      </c>
      <c r="I60" s="12" t="n">
        <v>189.2603</v>
      </c>
      <c r="J60" s="12" t="n">
        <f aca="false">I60/I65*100</f>
        <v>10.7534098229521</v>
      </c>
      <c r="K60" s="12" t="n">
        <v>677</v>
      </c>
      <c r="L60" s="12" t="n">
        <f aca="false">K60/K65*100</f>
        <v>2.34320919285615</v>
      </c>
      <c r="M60" s="12" t="n">
        <v>447.54444</v>
      </c>
      <c r="N60" s="12" t="n">
        <f aca="false">M60/M65*100</f>
        <v>8.93000615919684</v>
      </c>
    </row>
    <row r="61" customFormat="false" ht="12" hidden="false" customHeight="false" outlineLevel="0" collapsed="false">
      <c r="A61" s="10"/>
      <c r="B61" s="11" t="s">
        <v>17</v>
      </c>
      <c r="C61" s="12" t="n">
        <v>62</v>
      </c>
      <c r="D61" s="12" t="n">
        <f aca="false">C61/C65*100</f>
        <v>0.239123727244678</v>
      </c>
      <c r="E61" s="12" t="n">
        <v>79.93459</v>
      </c>
      <c r="F61" s="12" t="n">
        <f aca="false">E61/E65*100</f>
        <v>2.4582477615415</v>
      </c>
      <c r="G61" s="12" t="n">
        <v>149</v>
      </c>
      <c r="H61" s="12" t="n">
        <f aca="false">G61/G65*100</f>
        <v>5.02699055330634</v>
      </c>
      <c r="I61" s="12" t="n">
        <v>207.11372</v>
      </c>
      <c r="J61" s="12" t="n">
        <f aca="false">I61/I65*100</f>
        <v>11.7678071477017</v>
      </c>
      <c r="K61" s="12" t="n">
        <v>211</v>
      </c>
      <c r="L61" s="12" t="n">
        <f aca="false">K61/K65*100</f>
        <v>0.730305967049702</v>
      </c>
      <c r="M61" s="12" t="n">
        <v>287.04831</v>
      </c>
      <c r="N61" s="12" t="n">
        <f aca="false">M61/M65*100</f>
        <v>5.72757238652556</v>
      </c>
    </row>
    <row r="62" customFormat="false" ht="12" hidden="false" customHeight="false" outlineLevel="0" collapsed="false">
      <c r="A62" s="10"/>
      <c r="B62" s="11" t="s">
        <v>18</v>
      </c>
      <c r="C62" s="12" t="n">
        <v>10</v>
      </c>
      <c r="D62" s="12" t="n">
        <f aca="false">C62/C65*100</f>
        <v>0.0385683431039803</v>
      </c>
      <c r="E62" s="12" t="n">
        <v>27.22042</v>
      </c>
      <c r="F62" s="12" t="n">
        <f aca="false">E62/E65*100</f>
        <v>0.837116153760463</v>
      </c>
      <c r="G62" s="12" t="n">
        <v>86</v>
      </c>
      <c r="H62" s="12" t="n">
        <f aca="false">G62/G65*100</f>
        <v>2.90148448043185</v>
      </c>
      <c r="I62" s="12" t="n">
        <v>267.39705</v>
      </c>
      <c r="J62" s="12" t="n">
        <f aca="false">I62/I65*100</f>
        <v>15.1929911560873</v>
      </c>
      <c r="K62" s="12" t="n">
        <v>96</v>
      </c>
      <c r="L62" s="12" t="n">
        <f aca="false">K62/K65*100</f>
        <v>0.332271909179012</v>
      </c>
      <c r="M62" s="12" t="n">
        <v>294.61747</v>
      </c>
      <c r="N62" s="12" t="n">
        <f aca="false">M62/M65*100</f>
        <v>5.87860240584598</v>
      </c>
    </row>
    <row r="63" customFormat="false" ht="12" hidden="false" customHeight="false" outlineLevel="0" collapsed="false">
      <c r="A63" s="10"/>
      <c r="B63" s="11" t="s">
        <v>19</v>
      </c>
      <c r="C63" s="12" t="n">
        <v>3</v>
      </c>
      <c r="D63" s="12" t="n">
        <f aca="false">C63/C65*100</f>
        <v>0.0115705029311941</v>
      </c>
      <c r="E63" s="12" t="n">
        <v>18.46064</v>
      </c>
      <c r="F63" s="12" t="n">
        <f aca="false">E63/E65*100</f>
        <v>0.567724522720684</v>
      </c>
      <c r="G63" s="12" t="n">
        <v>22</v>
      </c>
      <c r="H63" s="12" t="n">
        <f aca="false">G63/G65*100</f>
        <v>0.742240215924427</v>
      </c>
      <c r="I63" s="12" t="n">
        <v>142.79761</v>
      </c>
      <c r="J63" s="12" t="n">
        <f aca="false">I63/I65*100</f>
        <v>8.11348825965133</v>
      </c>
      <c r="K63" s="12" t="n">
        <v>25</v>
      </c>
      <c r="L63" s="12" t="n">
        <f aca="false">K63/K65*100</f>
        <v>0.0865291430153676</v>
      </c>
      <c r="M63" s="12" t="n">
        <v>161.25825</v>
      </c>
      <c r="N63" s="12" t="n">
        <f aca="false">M63/M65*100</f>
        <v>3.21764061178216</v>
      </c>
    </row>
    <row r="64" customFormat="false" ht="12" hidden="false" customHeight="false" outlineLevel="0" collapsed="false">
      <c r="A64" s="10"/>
      <c r="B64" s="11" t="s">
        <v>20</v>
      </c>
      <c r="C64" s="12" t="n">
        <v>0</v>
      </c>
      <c r="D64" s="12" t="n">
        <f aca="false">C64/C65*100</f>
        <v>0</v>
      </c>
      <c r="E64" s="12" t="n">
        <v>0</v>
      </c>
      <c r="F64" s="12" t="n">
        <f aca="false">E64/E65*100</f>
        <v>0</v>
      </c>
      <c r="G64" s="12" t="n">
        <v>19</v>
      </c>
      <c r="H64" s="12" t="n">
        <f aca="false">G64/G65*100</f>
        <v>0.641025641025641</v>
      </c>
      <c r="I64" s="12" t="n">
        <v>537.65886</v>
      </c>
      <c r="J64" s="12" t="n">
        <f aca="false">I64/I65*100</f>
        <v>30.5487525197902</v>
      </c>
      <c r="K64" s="12" t="n">
        <v>19</v>
      </c>
      <c r="L64" s="12" t="n">
        <f aca="false">K64/K65*100</f>
        <v>0.0657621486916794</v>
      </c>
      <c r="M64" s="12" t="n">
        <v>537.65886</v>
      </c>
      <c r="N64" s="12" t="n">
        <f aca="false">M64/M65*100</f>
        <v>10.7280897766192</v>
      </c>
    </row>
    <row r="65" customFormat="false" ht="12" hidden="false" customHeight="false" outlineLevel="0" collapsed="false">
      <c r="A65" s="10"/>
      <c r="B65" s="7" t="s">
        <v>21</v>
      </c>
      <c r="C65" s="12" t="n">
        <v>25928</v>
      </c>
      <c r="D65" s="12" t="n">
        <f aca="false">SUM(D54:D64)</f>
        <v>100</v>
      </c>
      <c r="E65" s="12" t="n">
        <v>3251.68973</v>
      </c>
      <c r="F65" s="12" t="n">
        <f aca="false">SUM(F54:F64)</f>
        <v>100</v>
      </c>
      <c r="G65" s="12" t="n">
        <v>2964</v>
      </c>
      <c r="H65" s="12" t="n">
        <f aca="false">SUM(H54:H64)</f>
        <v>100</v>
      </c>
      <c r="I65" s="12" t="n">
        <v>1760.00267</v>
      </c>
      <c r="J65" s="12" t="n">
        <f aca="false">SUM(J54:J64)</f>
        <v>100</v>
      </c>
      <c r="K65" s="12" t="n">
        <v>28892</v>
      </c>
      <c r="L65" s="12" t="n">
        <f aca="false">SUM(L54:L64)</f>
        <v>100</v>
      </c>
      <c r="M65" s="12" t="n">
        <v>5011.6924</v>
      </c>
      <c r="N65" s="12" t="n">
        <f aca="false">SUM(N54:N64)</f>
        <v>100</v>
      </c>
    </row>
    <row r="66" customFormat="false" ht="12" hidden="false" customHeight="true" outlineLevel="0" collapsed="false">
      <c r="A66" s="10" t="s">
        <v>26</v>
      </c>
      <c r="B66" s="13" t="s">
        <v>10</v>
      </c>
      <c r="C66" s="12" t="n">
        <v>5914</v>
      </c>
      <c r="D66" s="12" t="n">
        <f aca="false">C66/C77*100</f>
        <v>26.5929223436306</v>
      </c>
      <c r="E66" s="12" t="n">
        <v>214.93716</v>
      </c>
      <c r="F66" s="12" t="n">
        <f aca="false">E66/E77*100</f>
        <v>9.12298791029386</v>
      </c>
      <c r="G66" s="12" t="n">
        <v>529</v>
      </c>
      <c r="H66" s="12" t="n">
        <f aca="false">G66/G77*100</f>
        <v>11.0623170221665</v>
      </c>
      <c r="I66" s="12" t="n">
        <v>17.43005</v>
      </c>
      <c r="J66" s="12" t="n">
        <f aca="false">I66/I77*100</f>
        <v>0.900409196320252</v>
      </c>
      <c r="K66" s="12" t="n">
        <v>6443</v>
      </c>
      <c r="L66" s="12" t="n">
        <f aca="false">K66/K77*100</f>
        <v>23.844417305059</v>
      </c>
      <c r="M66" s="12" t="n">
        <v>232.36721</v>
      </c>
      <c r="N66" s="12" t="n">
        <f aca="false">M66/M77*100</f>
        <v>5.41422937984728</v>
      </c>
    </row>
    <row r="67" customFormat="false" ht="12" hidden="false" customHeight="false" outlineLevel="0" collapsed="false">
      <c r="A67" s="10"/>
      <c r="B67" s="11" t="s">
        <v>11</v>
      </c>
      <c r="C67" s="12" t="n">
        <v>9141</v>
      </c>
      <c r="D67" s="12" t="n">
        <f aca="false">C67/C77*100</f>
        <v>41.1034668825037</v>
      </c>
      <c r="E67" s="12" t="n">
        <v>655.88229</v>
      </c>
      <c r="F67" s="12" t="n">
        <f aca="false">E67/E77*100</f>
        <v>27.8388632391246</v>
      </c>
      <c r="G67" s="12" t="n">
        <v>1081</v>
      </c>
      <c r="H67" s="12" t="n">
        <f aca="false">G67/G77*100</f>
        <v>22.6056043496445</v>
      </c>
      <c r="I67" s="12" t="n">
        <v>81.79992</v>
      </c>
      <c r="J67" s="12" t="n">
        <f aca="false">I67/I77*100</f>
        <v>4.22565627902736</v>
      </c>
      <c r="K67" s="12" t="n">
        <v>10222</v>
      </c>
      <c r="L67" s="12" t="n">
        <f aca="false">K67/K77*100</f>
        <v>37.8298360534399</v>
      </c>
      <c r="M67" s="12" t="n">
        <v>737.68221</v>
      </c>
      <c r="N67" s="12" t="n">
        <f aca="false">M67/M77*100</f>
        <v>17.1882284698115</v>
      </c>
    </row>
    <row r="68" customFormat="false" ht="12" hidden="false" customHeight="false" outlineLevel="0" collapsed="false">
      <c r="A68" s="10"/>
      <c r="B68" s="11" t="s">
        <v>12</v>
      </c>
      <c r="C68" s="12" t="n">
        <v>3574</v>
      </c>
      <c r="D68" s="12" t="n">
        <f aca="false">C68/C77*100</f>
        <v>16.0708664957957</v>
      </c>
      <c r="E68" s="12" t="n">
        <v>432.35433</v>
      </c>
      <c r="F68" s="12" t="n">
        <f aca="false">E68/E77*100</f>
        <v>18.3512396160496</v>
      </c>
      <c r="G68" s="12" t="n">
        <v>860</v>
      </c>
      <c r="H68" s="12" t="n">
        <f aca="false">G68/G77*100</f>
        <v>17.9841070681723</v>
      </c>
      <c r="I68" s="12" t="n">
        <v>105.3494</v>
      </c>
      <c r="J68" s="12" t="n">
        <f aca="false">I68/I77*100</f>
        <v>5.44218568431076</v>
      </c>
      <c r="K68" s="12" t="n">
        <v>4434</v>
      </c>
      <c r="L68" s="12" t="n">
        <f aca="false">K68/K77*100</f>
        <v>16.409459309426</v>
      </c>
      <c r="M68" s="12" t="n">
        <v>537.70373</v>
      </c>
      <c r="N68" s="12" t="n">
        <f aca="false">M68/M77*100</f>
        <v>12.5286667280614</v>
      </c>
    </row>
    <row r="69" customFormat="false" ht="12" hidden="false" customHeight="false" outlineLevel="0" collapsed="false">
      <c r="A69" s="10"/>
      <c r="B69" s="11" t="s">
        <v>13</v>
      </c>
      <c r="C69" s="12" t="n">
        <v>1569</v>
      </c>
      <c r="D69" s="12" t="n">
        <f aca="false">C69/C77*100</f>
        <v>7.05517334412519</v>
      </c>
      <c r="E69" s="12" t="n">
        <v>269.10493</v>
      </c>
      <c r="F69" s="12" t="n">
        <f aca="false">E69/E77*100</f>
        <v>11.4221339064426</v>
      </c>
      <c r="G69" s="12" t="n">
        <v>565</v>
      </c>
      <c r="H69" s="12" t="n">
        <f aca="false">G69/G77*100</f>
        <v>11.8151401087411</v>
      </c>
      <c r="I69" s="12" t="n">
        <v>98.20294</v>
      </c>
      <c r="J69" s="12" t="n">
        <f aca="false">I69/I77*100</f>
        <v>5.07301070746704</v>
      </c>
      <c r="K69" s="12" t="n">
        <v>2134</v>
      </c>
      <c r="L69" s="12" t="n">
        <f aca="false">K69/K77*100</f>
        <v>7.89756115613782</v>
      </c>
      <c r="M69" s="12" t="n">
        <v>367.30787</v>
      </c>
      <c r="N69" s="12" t="n">
        <f aca="false">M69/M77*100</f>
        <v>8.55838937517528</v>
      </c>
    </row>
    <row r="70" customFormat="false" ht="12" hidden="false" customHeight="false" outlineLevel="0" collapsed="false">
      <c r="A70" s="10"/>
      <c r="B70" s="11" t="s">
        <v>14</v>
      </c>
      <c r="C70" s="12" t="n">
        <v>1134</v>
      </c>
      <c r="D70" s="12" t="n">
        <f aca="false">C70/C77*100</f>
        <v>5.09915014164306</v>
      </c>
      <c r="E70" s="12" t="n">
        <v>273.39882</v>
      </c>
      <c r="F70" s="12" t="n">
        <f aca="false">E70/E77*100</f>
        <v>11.6043876710226</v>
      </c>
      <c r="G70" s="12" t="n">
        <v>620</v>
      </c>
      <c r="H70" s="12" t="n">
        <f aca="false">G70/G77*100</f>
        <v>12.9652864910079</v>
      </c>
      <c r="I70" s="12" t="n">
        <v>150.91926</v>
      </c>
      <c r="J70" s="12" t="n">
        <f aca="false">I70/I77*100</f>
        <v>7.79625357390524</v>
      </c>
      <c r="K70" s="12" t="n">
        <v>1754</v>
      </c>
      <c r="L70" s="12" t="n">
        <f aca="false">K70/K77*100</f>
        <v>6.49124754820325</v>
      </c>
      <c r="M70" s="12" t="n">
        <v>424.31808</v>
      </c>
      <c r="N70" s="12" t="n">
        <f aca="false">M70/M77*100</f>
        <v>9.8867452732956</v>
      </c>
    </row>
    <row r="71" customFormat="false" ht="12" hidden="false" customHeight="false" outlineLevel="0" collapsed="false">
      <c r="A71" s="10"/>
      <c r="B71" s="11" t="s">
        <v>15</v>
      </c>
      <c r="C71" s="12" t="n">
        <v>588</v>
      </c>
      <c r="D71" s="12" t="n">
        <f aca="false">C71/C77*100</f>
        <v>2.64400377714825</v>
      </c>
      <c r="E71" s="12" t="n">
        <v>218.61013</v>
      </c>
      <c r="F71" s="12" t="n">
        <f aca="false">E71/E77*100</f>
        <v>9.27888678280558</v>
      </c>
      <c r="G71" s="12" t="n">
        <v>525</v>
      </c>
      <c r="H71" s="12" t="n">
        <f aca="false">G71/G77*100</f>
        <v>10.9786700125471</v>
      </c>
      <c r="I71" s="12" t="n">
        <v>202.7328</v>
      </c>
      <c r="J71" s="12" t="n">
        <f aca="false">I71/I77*100</f>
        <v>10.4728602336628</v>
      </c>
      <c r="K71" s="12" t="n">
        <v>1113</v>
      </c>
      <c r="L71" s="12" t="n">
        <f aca="false">K71/K77*100</f>
        <v>4.11901854113467</v>
      </c>
      <c r="M71" s="12" t="n">
        <v>421.34293</v>
      </c>
      <c r="N71" s="12" t="n">
        <f aca="false">M71/M77*100</f>
        <v>9.8174233386756</v>
      </c>
    </row>
    <row r="72" customFormat="false" ht="12" hidden="false" customHeight="false" outlineLevel="0" collapsed="false">
      <c r="A72" s="10"/>
      <c r="B72" s="11" t="s">
        <v>16</v>
      </c>
      <c r="C72" s="12" t="n">
        <v>252</v>
      </c>
      <c r="D72" s="12" t="n">
        <f aca="false">C72/C77*100</f>
        <v>1.13314447592068</v>
      </c>
      <c r="E72" s="12" t="n">
        <v>166.53344</v>
      </c>
      <c r="F72" s="12" t="n">
        <f aca="false">E72/E77*100</f>
        <v>7.06849648418006</v>
      </c>
      <c r="G72" s="12" t="n">
        <v>364</v>
      </c>
      <c r="H72" s="12" t="n">
        <f aca="false">G72/G77*100</f>
        <v>7.61187787536596</v>
      </c>
      <c r="I72" s="12" t="n">
        <v>255.23571</v>
      </c>
      <c r="J72" s="12" t="n">
        <f aca="false">I72/I77*100</f>
        <v>13.1850786723692</v>
      </c>
      <c r="K72" s="12" t="n">
        <v>616</v>
      </c>
      <c r="L72" s="12" t="n">
        <f aca="false">K72/K77*100</f>
        <v>2.27970837496762</v>
      </c>
      <c r="M72" s="12" t="n">
        <v>421.76915</v>
      </c>
      <c r="N72" s="12" t="n">
        <f aca="false">M72/M77*100</f>
        <v>9.82735439928556</v>
      </c>
    </row>
    <row r="73" customFormat="false" ht="12" hidden="false" customHeight="false" outlineLevel="0" collapsed="false">
      <c r="A73" s="10"/>
      <c r="B73" s="11" t="s">
        <v>17</v>
      </c>
      <c r="C73" s="12" t="n">
        <v>52</v>
      </c>
      <c r="D73" s="12" t="n">
        <f aca="false">C73/C77*100</f>
        <v>0.23382346328522</v>
      </c>
      <c r="E73" s="12" t="n">
        <v>70.3945</v>
      </c>
      <c r="F73" s="12" t="n">
        <f aca="false">E73/E77*100</f>
        <v>2.98788805272751</v>
      </c>
      <c r="G73" s="12" t="n">
        <v>140</v>
      </c>
      <c r="H73" s="12" t="n">
        <f aca="false">G73/G77*100</f>
        <v>2.92764533667921</v>
      </c>
      <c r="I73" s="12" t="n">
        <v>195.63866</v>
      </c>
      <c r="J73" s="12" t="n">
        <f aca="false">I73/I77*100</f>
        <v>10.1063880264125</v>
      </c>
      <c r="K73" s="12" t="n">
        <v>192</v>
      </c>
      <c r="L73" s="12" t="n">
        <f aca="false">K73/K77*100</f>
        <v>0.710558454535361</v>
      </c>
      <c r="M73" s="12" t="n">
        <v>266.03316</v>
      </c>
      <c r="N73" s="12" t="n">
        <f aca="false">M73/M77*100</f>
        <v>6.19865664731961</v>
      </c>
    </row>
    <row r="74" customFormat="false" ht="12" hidden="false" customHeight="false" outlineLevel="0" collapsed="false">
      <c r="A74" s="10"/>
      <c r="B74" s="11" t="s">
        <v>18</v>
      </c>
      <c r="C74" s="12" t="n">
        <v>12</v>
      </c>
      <c r="D74" s="12" t="n">
        <f aca="false">C74/C77*100</f>
        <v>0.0539592607581276</v>
      </c>
      <c r="E74" s="12" t="n">
        <v>30.9898</v>
      </c>
      <c r="F74" s="12" t="n">
        <f aca="false">E74/E77*100</f>
        <v>1.31535919960245</v>
      </c>
      <c r="G74" s="12" t="n">
        <v>69</v>
      </c>
      <c r="H74" s="12" t="n">
        <f aca="false">G74/G77*100</f>
        <v>1.44291091593476</v>
      </c>
      <c r="I74" s="12" t="n">
        <v>206.67895</v>
      </c>
      <c r="J74" s="12" t="n">
        <f aca="false">I74/I77*100</f>
        <v>10.6767121876193</v>
      </c>
      <c r="K74" s="12" t="n">
        <v>81</v>
      </c>
      <c r="L74" s="12" t="n">
        <f aca="false">K74/K77*100</f>
        <v>0.299766848007106</v>
      </c>
      <c r="M74" s="12" t="n">
        <v>237.66875</v>
      </c>
      <c r="N74" s="12" t="n">
        <f aca="false">M74/M77*100</f>
        <v>5.53775693619413</v>
      </c>
    </row>
    <row r="75" customFormat="false" ht="12" hidden="false" customHeight="false" outlineLevel="0" collapsed="false">
      <c r="A75" s="10"/>
      <c r="B75" s="11" t="s">
        <v>19</v>
      </c>
      <c r="C75" s="12" t="n">
        <v>2</v>
      </c>
      <c r="D75" s="12" t="n">
        <f aca="false">C75/C77*100</f>
        <v>0.0089932101263546</v>
      </c>
      <c r="E75" s="12" t="n">
        <v>13.15325</v>
      </c>
      <c r="F75" s="12" t="n">
        <f aca="false">E75/E77*100</f>
        <v>0.558288481764031</v>
      </c>
      <c r="G75" s="12" t="n">
        <v>16</v>
      </c>
      <c r="H75" s="12" t="n">
        <f aca="false">G75/G77*100</f>
        <v>0.334588038477624</v>
      </c>
      <c r="I75" s="12" t="n">
        <v>113.6002</v>
      </c>
      <c r="J75" s="12" t="n">
        <f aca="false">I75/I77*100</f>
        <v>5.86840914305007</v>
      </c>
      <c r="K75" s="12" t="n">
        <v>18</v>
      </c>
      <c r="L75" s="12" t="n">
        <f aca="false">K75/K77*100</f>
        <v>0.0666148551126901</v>
      </c>
      <c r="M75" s="12" t="n">
        <v>126.75345</v>
      </c>
      <c r="N75" s="12" t="n">
        <f aca="false">M75/M77*100</f>
        <v>2.95339541662097</v>
      </c>
    </row>
    <row r="76" customFormat="false" ht="12" hidden="false" customHeight="false" outlineLevel="0" collapsed="false">
      <c r="A76" s="10"/>
      <c r="B76" s="11" t="s">
        <v>20</v>
      </c>
      <c r="C76" s="12" t="n">
        <v>1</v>
      </c>
      <c r="D76" s="12" t="n">
        <f aca="false">C76/C77*100</f>
        <v>0.0044966050631773</v>
      </c>
      <c r="E76" s="12" t="n">
        <v>10.63658</v>
      </c>
      <c r="F76" s="12" t="n">
        <f aca="false">E76/E77*100</f>
        <v>0.45146865598705</v>
      </c>
      <c r="G76" s="12" t="n">
        <v>13</v>
      </c>
      <c r="H76" s="12" t="n">
        <f aca="false">G76/G77*100</f>
        <v>0.27185278126307</v>
      </c>
      <c r="I76" s="12" t="n">
        <v>508.2042</v>
      </c>
      <c r="J76" s="12" t="n">
        <f aca="false">I76/I77*100</f>
        <v>26.2530362958555</v>
      </c>
      <c r="K76" s="12" t="n">
        <v>14</v>
      </c>
      <c r="L76" s="12" t="n">
        <f aca="false">K76/K77*100</f>
        <v>0.0518115539765368</v>
      </c>
      <c r="M76" s="12" t="n">
        <v>518.84078</v>
      </c>
      <c r="N76" s="12" t="n">
        <f aca="false">M76/M77*100</f>
        <v>12.089154035713</v>
      </c>
    </row>
    <row r="77" customFormat="false" ht="12" hidden="false" customHeight="false" outlineLevel="0" collapsed="false">
      <c r="A77" s="10"/>
      <c r="B77" s="7" t="s">
        <v>21</v>
      </c>
      <c r="C77" s="12" t="n">
        <v>22239</v>
      </c>
      <c r="D77" s="12" t="n">
        <f aca="false">SUM(D66:D76)</f>
        <v>100</v>
      </c>
      <c r="E77" s="12" t="n">
        <v>2355.99523</v>
      </c>
      <c r="F77" s="12" t="n">
        <f aca="false">SUM(F66:F76)</f>
        <v>100</v>
      </c>
      <c r="G77" s="12" t="n">
        <v>4782</v>
      </c>
      <c r="H77" s="12" t="n">
        <f aca="false">SUM(H66:H76)</f>
        <v>100</v>
      </c>
      <c r="I77" s="12" t="n">
        <v>1935.79209</v>
      </c>
      <c r="J77" s="12" t="n">
        <f aca="false">SUM(J66:J76)</f>
        <v>100</v>
      </c>
      <c r="K77" s="12" t="n">
        <v>27021</v>
      </c>
      <c r="L77" s="12" t="n">
        <f aca="false">SUM(L66:L76)</f>
        <v>100</v>
      </c>
      <c r="M77" s="12" t="n">
        <v>4291.78732</v>
      </c>
      <c r="N77" s="12" t="n">
        <f aca="false">SUM(N66:N76)</f>
        <v>100</v>
      </c>
    </row>
    <row r="78" customFormat="false" ht="12" hidden="false" customHeight="true" outlineLevel="0" collapsed="false">
      <c r="A78" s="10" t="s">
        <v>27</v>
      </c>
      <c r="B78" s="11" t="s">
        <v>10</v>
      </c>
      <c r="C78" s="12" t="n">
        <v>6346</v>
      </c>
      <c r="D78" s="12" t="n">
        <f aca="false">C78/C89*100</f>
        <v>21.3454423141608</v>
      </c>
      <c r="E78" s="12" t="n">
        <v>238.35781</v>
      </c>
      <c r="F78" s="12" t="n">
        <f aca="false">E78/E89*100</f>
        <v>6.21557939066313</v>
      </c>
      <c r="G78" s="12" t="n">
        <v>286</v>
      </c>
      <c r="H78" s="12" t="n">
        <f aca="false">G78/G89*100</f>
        <v>7.92024369980615</v>
      </c>
      <c r="I78" s="12" t="n">
        <v>8.50559</v>
      </c>
      <c r="J78" s="12" t="n">
        <f aca="false">I78/I89*100</f>
        <v>0.360702157684287</v>
      </c>
      <c r="K78" s="12" t="n">
        <v>6632</v>
      </c>
      <c r="L78" s="12" t="n">
        <f aca="false">K78/K89*100</f>
        <v>19.8914249722564</v>
      </c>
      <c r="M78" s="12" t="n">
        <v>246.8634</v>
      </c>
      <c r="N78" s="12" t="n">
        <f aca="false">M78/M89*100</f>
        <v>3.9862266865265</v>
      </c>
    </row>
    <row r="79" customFormat="false" ht="12" hidden="false" customHeight="false" outlineLevel="0" collapsed="false">
      <c r="A79" s="10"/>
      <c r="B79" s="11" t="s">
        <v>11</v>
      </c>
      <c r="C79" s="12" t="n">
        <v>12698</v>
      </c>
      <c r="D79" s="12" t="n">
        <f aca="false">C79/C89*100</f>
        <v>42.711066263034</v>
      </c>
      <c r="E79" s="12" t="n">
        <v>902.45499</v>
      </c>
      <c r="F79" s="12" t="n">
        <f aca="false">E79/E89*100</f>
        <v>23.5330264061627</v>
      </c>
      <c r="G79" s="12" t="n">
        <v>604</v>
      </c>
      <c r="H79" s="12" t="n">
        <f aca="false">G79/G89*100</f>
        <v>16.7266685128773</v>
      </c>
      <c r="I79" s="12" t="n">
        <v>46.74702</v>
      </c>
      <c r="J79" s="12" t="n">
        <f aca="false">I79/I89*100</f>
        <v>1.98243166897423</v>
      </c>
      <c r="K79" s="12" t="n">
        <v>13302</v>
      </c>
      <c r="L79" s="12" t="n">
        <f aca="false">K79/K89*100</f>
        <v>39.896823730542</v>
      </c>
      <c r="M79" s="12" t="n">
        <v>949.20201</v>
      </c>
      <c r="N79" s="12" t="n">
        <f aca="false">M79/M89*100</f>
        <v>15.3272392066487</v>
      </c>
    </row>
    <row r="80" customFormat="false" ht="12" hidden="false" customHeight="false" outlineLevel="0" collapsed="false">
      <c r="A80" s="10"/>
      <c r="B80" s="11" t="s">
        <v>12</v>
      </c>
      <c r="C80" s="12" t="n">
        <v>4704</v>
      </c>
      <c r="D80" s="12" t="n">
        <f aca="false">C80/C89*100</f>
        <v>15.8224016145308</v>
      </c>
      <c r="E80" s="12" t="n">
        <v>569.80732</v>
      </c>
      <c r="F80" s="12" t="n">
        <f aca="false">E80/E89*100</f>
        <v>14.8586808833367</v>
      </c>
      <c r="G80" s="12" t="n">
        <v>575</v>
      </c>
      <c r="H80" s="12" t="n">
        <f aca="false">G80/G89*100</f>
        <v>15.9235668789809</v>
      </c>
      <c r="I80" s="12" t="n">
        <v>71.14332</v>
      </c>
      <c r="J80" s="12" t="n">
        <f aca="false">I80/I89*100</f>
        <v>3.01702163269376</v>
      </c>
      <c r="K80" s="12" t="n">
        <v>5279</v>
      </c>
      <c r="L80" s="12" t="n">
        <f aca="false">K80/K89*100</f>
        <v>15.8333583275847</v>
      </c>
      <c r="M80" s="12" t="n">
        <v>640.95064</v>
      </c>
      <c r="N80" s="12" t="n">
        <f aca="false">M80/M89*100</f>
        <v>10.3497502907042</v>
      </c>
    </row>
    <row r="81" customFormat="false" ht="12" hidden="false" customHeight="false" outlineLevel="0" collapsed="false">
      <c r="A81" s="10"/>
      <c r="B81" s="11" t="s">
        <v>13</v>
      </c>
      <c r="C81" s="12" t="n">
        <v>2276</v>
      </c>
      <c r="D81" s="12" t="n">
        <f aca="false">C81/C89*100</f>
        <v>7.65556676757484</v>
      </c>
      <c r="E81" s="12" t="n">
        <v>391.04825</v>
      </c>
      <c r="F81" s="12" t="n">
        <f aca="false">E81/E89*100</f>
        <v>10.1972385274679</v>
      </c>
      <c r="G81" s="12" t="n">
        <v>413</v>
      </c>
      <c r="H81" s="12" t="n">
        <f aca="false">G81/G89*100</f>
        <v>11.4372749930767</v>
      </c>
      <c r="I81" s="12" t="n">
        <v>71.51277</v>
      </c>
      <c r="J81" s="12" t="n">
        <f aca="false">I81/I89*100</f>
        <v>3.03268914219709</v>
      </c>
      <c r="K81" s="12" t="n">
        <v>2689</v>
      </c>
      <c r="L81" s="12" t="n">
        <f aca="false">K81/K89*100</f>
        <v>8.06514501664617</v>
      </c>
      <c r="M81" s="12" t="n">
        <v>462.56102</v>
      </c>
      <c r="N81" s="12" t="n">
        <f aca="false">M81/M89*100</f>
        <v>7.46920394870571</v>
      </c>
    </row>
    <row r="82" customFormat="false" ht="12" hidden="false" customHeight="false" outlineLevel="0" collapsed="false">
      <c r="A82" s="10"/>
      <c r="B82" s="11" t="s">
        <v>14</v>
      </c>
      <c r="C82" s="12" t="n">
        <v>1718</v>
      </c>
      <c r="D82" s="12" t="n">
        <f aca="false">C82/C89*100</f>
        <v>5.77867473932055</v>
      </c>
      <c r="E82" s="12" t="n">
        <v>414.2234</v>
      </c>
      <c r="F82" s="12" t="n">
        <f aca="false">E82/E89*100</f>
        <v>10.8015694059717</v>
      </c>
      <c r="G82" s="12" t="n">
        <v>477</v>
      </c>
      <c r="H82" s="12" t="n">
        <f aca="false">G82/G89*100</f>
        <v>13.2096372196068</v>
      </c>
      <c r="I82" s="12" t="n">
        <v>117.3903</v>
      </c>
      <c r="J82" s="12" t="n">
        <f aca="false">I82/I89*100</f>
        <v>4.97824777601622</v>
      </c>
      <c r="K82" s="12" t="n">
        <v>2195</v>
      </c>
      <c r="L82" s="12" t="n">
        <f aca="false">K82/K89*100</f>
        <v>6.5834857982664</v>
      </c>
      <c r="M82" s="12" t="n">
        <v>531.6137</v>
      </c>
      <c r="N82" s="12" t="n">
        <f aca="false">M82/M89*100</f>
        <v>8.58423208083131</v>
      </c>
    </row>
    <row r="83" customFormat="false" ht="12" hidden="false" customHeight="false" outlineLevel="0" collapsed="false">
      <c r="A83" s="10"/>
      <c r="B83" s="11" t="s">
        <v>15</v>
      </c>
      <c r="C83" s="12" t="n">
        <v>1163</v>
      </c>
      <c r="D83" s="12" t="n">
        <f aca="false">C83/C89*100</f>
        <v>3.91187352842247</v>
      </c>
      <c r="E83" s="12" t="n">
        <v>437.21132</v>
      </c>
      <c r="F83" s="12" t="n">
        <f aca="false">E83/E89*100</f>
        <v>11.4010179484223</v>
      </c>
      <c r="G83" s="12" t="n">
        <v>523</v>
      </c>
      <c r="H83" s="12" t="n">
        <f aca="false">G83/G89*100</f>
        <v>14.4835225699252</v>
      </c>
      <c r="I83" s="12" t="n">
        <v>199.66771</v>
      </c>
      <c r="J83" s="12" t="n">
        <f aca="false">I83/I89*100</f>
        <v>8.46744009726315</v>
      </c>
      <c r="K83" s="12" t="n">
        <v>1686</v>
      </c>
      <c r="L83" s="12" t="n">
        <f aca="false">K83/K89*100</f>
        <v>5.05683692750667</v>
      </c>
      <c r="M83" s="12" t="n">
        <v>636.87903</v>
      </c>
      <c r="N83" s="12" t="n">
        <f aca="false">M83/M89*100</f>
        <v>10.2840039693009</v>
      </c>
    </row>
    <row r="84" customFormat="false" ht="12" hidden="false" customHeight="false" outlineLevel="0" collapsed="false">
      <c r="A84" s="10"/>
      <c r="B84" s="11" t="s">
        <v>16</v>
      </c>
      <c r="C84" s="12" t="n">
        <v>595</v>
      </c>
      <c r="D84" s="12" t="n">
        <f aca="false">C84/C89*100</f>
        <v>2.00134544231416</v>
      </c>
      <c r="E84" s="12" t="n">
        <v>404.06964</v>
      </c>
      <c r="F84" s="12" t="n">
        <f aca="false">E84/E89*100</f>
        <v>10.5367930959622</v>
      </c>
      <c r="G84" s="12" t="n">
        <v>410</v>
      </c>
      <c r="H84" s="12" t="n">
        <f aca="false">G84/G89*100</f>
        <v>11.3541955137081</v>
      </c>
      <c r="I84" s="12" t="n">
        <v>283.9264</v>
      </c>
      <c r="J84" s="12" t="n">
        <f aca="false">I84/I89*100</f>
        <v>12.0406538645211</v>
      </c>
      <c r="K84" s="12" t="n">
        <v>1005</v>
      </c>
      <c r="L84" s="12" t="n">
        <f aca="false">K84/K89*100</f>
        <v>3.01430670945682</v>
      </c>
      <c r="M84" s="12" t="n">
        <v>687.99604</v>
      </c>
      <c r="N84" s="12" t="n">
        <f aca="false">M84/M89*100</f>
        <v>11.1094158748221</v>
      </c>
    </row>
    <row r="85" customFormat="false" ht="12" hidden="false" customHeight="false" outlineLevel="0" collapsed="false">
      <c r="A85" s="10"/>
      <c r="B85" s="11" t="s">
        <v>17</v>
      </c>
      <c r="C85" s="12" t="n">
        <v>161</v>
      </c>
      <c r="D85" s="12" t="n">
        <f aca="false">C85/C89*100</f>
        <v>0.541540531449714</v>
      </c>
      <c r="E85" s="12" t="n">
        <v>221.35205</v>
      </c>
      <c r="F85" s="12" t="n">
        <f aca="false">E85/E89*100</f>
        <v>5.772125696494</v>
      </c>
      <c r="G85" s="12" t="n">
        <v>156</v>
      </c>
      <c r="H85" s="12" t="n">
        <f aca="false">G85/G89*100</f>
        <v>4.32013292716699</v>
      </c>
      <c r="I85" s="12" t="n">
        <v>209.71073</v>
      </c>
      <c r="J85" s="12" t="n">
        <f aca="false">I85/I89*100</f>
        <v>8.89334106164851</v>
      </c>
      <c r="K85" s="12" t="n">
        <v>317</v>
      </c>
      <c r="L85" s="12" t="n">
        <f aca="false">K85/K89*100</f>
        <v>0.950781320296332</v>
      </c>
      <c r="M85" s="12" t="n">
        <v>431.06278</v>
      </c>
      <c r="N85" s="12" t="n">
        <f aca="false">M85/M89*100</f>
        <v>6.96058612659593</v>
      </c>
    </row>
    <row r="86" customFormat="false" ht="12" hidden="false" customHeight="false" outlineLevel="0" collapsed="false">
      <c r="A86" s="10"/>
      <c r="B86" s="11" t="s">
        <v>18</v>
      </c>
      <c r="C86" s="12" t="n">
        <v>57</v>
      </c>
      <c r="D86" s="12" t="n">
        <f aca="false">C86/C89*100</f>
        <v>0.191725529767911</v>
      </c>
      <c r="E86" s="12" t="n">
        <v>160.3737</v>
      </c>
      <c r="F86" s="12" t="n">
        <f aca="false">E86/E89*100</f>
        <v>4.18201301868142</v>
      </c>
      <c r="G86" s="12" t="n">
        <v>95</v>
      </c>
      <c r="H86" s="12" t="n">
        <f aca="false">G86/G89*100</f>
        <v>2.63085018000554</v>
      </c>
      <c r="I86" s="12" t="n">
        <v>291.77251</v>
      </c>
      <c r="J86" s="12" t="n">
        <f aca="false">I86/I89*100</f>
        <v>12.3733890194519</v>
      </c>
      <c r="K86" s="12" t="n">
        <v>152</v>
      </c>
      <c r="L86" s="12" t="n">
        <f aca="false">K86/K89*100</f>
        <v>0.455895144116853</v>
      </c>
      <c r="M86" s="12" t="n">
        <v>452.14621</v>
      </c>
      <c r="N86" s="12" t="n">
        <f aca="false">M86/M89*100</f>
        <v>7.30103080697185</v>
      </c>
    </row>
    <row r="87" customFormat="false" ht="12" hidden="false" customHeight="false" outlineLevel="0" collapsed="false">
      <c r="A87" s="10"/>
      <c r="B87" s="11" t="s">
        <v>19</v>
      </c>
      <c r="C87" s="12" t="n">
        <v>9</v>
      </c>
      <c r="D87" s="12" t="n">
        <f aca="false">C87/C89*100</f>
        <v>0.0302724520686176</v>
      </c>
      <c r="E87" s="12" t="n">
        <v>58.68704</v>
      </c>
      <c r="F87" s="12" t="n">
        <f aca="false">E87/E89*100</f>
        <v>1.53036292925758</v>
      </c>
      <c r="G87" s="12" t="n">
        <v>47</v>
      </c>
      <c r="H87" s="12" t="n">
        <f aca="false">G87/G89*100</f>
        <v>1.301578510108</v>
      </c>
      <c r="I87" s="12" t="n">
        <v>309.27113</v>
      </c>
      <c r="J87" s="12" t="n">
        <f aca="false">I87/I89*100</f>
        <v>13.1154645239728</v>
      </c>
      <c r="K87" s="12" t="n">
        <v>56</v>
      </c>
      <c r="L87" s="12" t="n">
        <f aca="false">K87/K89*100</f>
        <v>0.167961368885156</v>
      </c>
      <c r="M87" s="12" t="n">
        <v>367.95817</v>
      </c>
      <c r="N87" s="12" t="n">
        <f aca="false">M87/M89*100</f>
        <v>5.94160445322982</v>
      </c>
    </row>
    <row r="88" customFormat="false" ht="12" hidden="false" customHeight="false" outlineLevel="0" collapsed="false">
      <c r="A88" s="10"/>
      <c r="B88" s="11" t="s">
        <v>20</v>
      </c>
      <c r="C88" s="12" t="n">
        <v>3</v>
      </c>
      <c r="D88" s="12" t="n">
        <f aca="false">C88/C89*100</f>
        <v>0.0100908173562059</v>
      </c>
      <c r="E88" s="12" t="n">
        <v>37.25907</v>
      </c>
      <c r="F88" s="12" t="n">
        <f aca="false">E88/E89*100</f>
        <v>0.971592697580477</v>
      </c>
      <c r="G88" s="12" t="n">
        <v>25</v>
      </c>
      <c r="H88" s="12" t="n">
        <f aca="false">G88/G89*100</f>
        <v>0.6923289947383</v>
      </c>
      <c r="I88" s="12" t="n">
        <v>748.41715</v>
      </c>
      <c r="J88" s="12" t="n">
        <f aca="false">I88/I89*100</f>
        <v>31.738619055577</v>
      </c>
      <c r="K88" s="12" t="n">
        <v>28</v>
      </c>
      <c r="L88" s="12" t="n">
        <f aca="false">K88/K89*100</f>
        <v>0.0839806844425782</v>
      </c>
      <c r="M88" s="12" t="n">
        <v>785.67622</v>
      </c>
      <c r="N88" s="12" t="n">
        <f aca="false">M88/M89*100</f>
        <v>12.686706555663</v>
      </c>
    </row>
    <row r="89" customFormat="false" ht="12" hidden="false" customHeight="false" outlineLevel="0" collapsed="false">
      <c r="A89" s="10"/>
      <c r="B89" s="7" t="s">
        <v>21</v>
      </c>
      <c r="C89" s="12" t="n">
        <v>29730</v>
      </c>
      <c r="D89" s="12" t="n">
        <f aca="false">SUM(D78:D88)</f>
        <v>100</v>
      </c>
      <c r="E89" s="12" t="n">
        <v>3834.84459</v>
      </c>
      <c r="F89" s="12" t="n">
        <f aca="false">SUM(F78:F88)</f>
        <v>100</v>
      </c>
      <c r="G89" s="12" t="n">
        <v>3611</v>
      </c>
      <c r="H89" s="12" t="n">
        <f aca="false">SUM(H78:H88)</f>
        <v>100</v>
      </c>
      <c r="I89" s="12" t="n">
        <v>2358.06463</v>
      </c>
      <c r="J89" s="12" t="n">
        <f aca="false">SUM(J78:J88)</f>
        <v>100</v>
      </c>
      <c r="K89" s="12" t="n">
        <v>33341</v>
      </c>
      <c r="L89" s="12" t="n">
        <f aca="false">SUM(L78:L88)</f>
        <v>100</v>
      </c>
      <c r="M89" s="12" t="n">
        <v>6192.90922</v>
      </c>
      <c r="N89" s="12" t="n">
        <f aca="false">SUM(N78:N88)</f>
        <v>100</v>
      </c>
    </row>
    <row r="90" customFormat="false" ht="12" hidden="false" customHeight="true" outlineLevel="0" collapsed="false">
      <c r="A90" s="10" t="s">
        <v>28</v>
      </c>
      <c r="B90" s="11" t="s">
        <v>10</v>
      </c>
      <c r="C90" s="12" t="n">
        <v>6870</v>
      </c>
      <c r="D90" s="12" t="n">
        <f aca="false">C90/C101*100</f>
        <v>22.7943860114801</v>
      </c>
      <c r="E90" s="12" t="n">
        <v>259.39445</v>
      </c>
      <c r="F90" s="12" t="n">
        <f aca="false">E90/E101*100</f>
        <v>6.76790080030156</v>
      </c>
      <c r="G90" s="12" t="n">
        <v>317</v>
      </c>
      <c r="H90" s="12" t="n">
        <f aca="false">G90/G101*100</f>
        <v>7.22095671981777</v>
      </c>
      <c r="I90" s="12" t="n">
        <v>9.26418</v>
      </c>
      <c r="J90" s="12" t="n">
        <f aca="false">I90/I101*100</f>
        <v>0.100831579779721</v>
      </c>
      <c r="K90" s="12" t="n">
        <v>7187</v>
      </c>
      <c r="L90" s="12" t="n">
        <f aca="false">K90/K101*100</f>
        <v>20.8143879058183</v>
      </c>
      <c r="M90" s="12" t="n">
        <v>268.65863</v>
      </c>
      <c r="N90" s="12" t="n">
        <f aca="false">M90/M101*100</f>
        <v>2.06335224116863</v>
      </c>
    </row>
    <row r="91" customFormat="false" ht="12" hidden="false" customHeight="false" outlineLevel="0" collapsed="false">
      <c r="A91" s="10"/>
      <c r="B91" s="11" t="s">
        <v>11</v>
      </c>
      <c r="C91" s="12" t="n">
        <v>13644</v>
      </c>
      <c r="D91" s="12" t="n">
        <f aca="false">C91/C101*100</f>
        <v>45.2702478516208</v>
      </c>
      <c r="E91" s="12" t="n">
        <v>963.08113</v>
      </c>
      <c r="F91" s="12" t="n">
        <f aca="false">E91/E101*100</f>
        <v>25.1278990374788</v>
      </c>
      <c r="G91" s="12" t="n">
        <v>574</v>
      </c>
      <c r="H91" s="12" t="n">
        <f aca="false">G91/G101*100</f>
        <v>13.0751708428246</v>
      </c>
      <c r="I91" s="12" t="n">
        <v>42.53968</v>
      </c>
      <c r="J91" s="12" t="n">
        <f aca="false">I91/I101*100</f>
        <v>0.463003000559555</v>
      </c>
      <c r="K91" s="12" t="n">
        <v>14218</v>
      </c>
      <c r="L91" s="12" t="n">
        <f aca="false">K91/K101*100</f>
        <v>41.1769816675838</v>
      </c>
      <c r="M91" s="12" t="n">
        <v>1005.62081</v>
      </c>
      <c r="N91" s="12" t="n">
        <f aca="false">M91/M101*100</f>
        <v>7.7233698097817</v>
      </c>
    </row>
    <row r="92" customFormat="false" ht="12" hidden="false" customHeight="false" outlineLevel="0" collapsed="false">
      <c r="A92" s="10"/>
      <c r="B92" s="11" t="s">
        <v>12</v>
      </c>
      <c r="C92" s="12" t="n">
        <v>4485</v>
      </c>
      <c r="D92" s="12" t="n">
        <f aca="false">C92/C101*100</f>
        <v>14.8810511297654</v>
      </c>
      <c r="E92" s="12" t="n">
        <v>540.71672</v>
      </c>
      <c r="F92" s="12" t="n">
        <f aca="false">E92/E101*100</f>
        <v>14.1079237509686</v>
      </c>
      <c r="G92" s="12" t="n">
        <v>532</v>
      </c>
      <c r="H92" s="12" t="n">
        <f aca="false">G92/G101*100</f>
        <v>12.1184510250569</v>
      </c>
      <c r="I92" s="12" t="n">
        <v>65.75346</v>
      </c>
      <c r="J92" s="12" t="n">
        <f aca="false">I92/I101*100</f>
        <v>0.715662395137263</v>
      </c>
      <c r="K92" s="12" t="n">
        <v>5017</v>
      </c>
      <c r="L92" s="12" t="n">
        <f aca="false">K92/K101*100</f>
        <v>14.5298155173912</v>
      </c>
      <c r="M92" s="12" t="n">
        <v>606.47018</v>
      </c>
      <c r="N92" s="12" t="n">
        <f aca="false">M92/M101*100</f>
        <v>4.65781279799179</v>
      </c>
    </row>
    <row r="93" customFormat="false" ht="12" hidden="false" customHeight="false" outlineLevel="0" collapsed="false">
      <c r="A93" s="10"/>
      <c r="B93" s="11" t="s">
        <v>13</v>
      </c>
      <c r="C93" s="12" t="n">
        <v>1876</v>
      </c>
      <c r="D93" s="12" t="n">
        <f aca="false">C93/C101*100</f>
        <v>6.22449318159196</v>
      </c>
      <c r="E93" s="12" t="n">
        <v>321.85086</v>
      </c>
      <c r="F93" s="12" t="n">
        <f aca="false">E93/E101*100</f>
        <v>8.39746067416534</v>
      </c>
      <c r="G93" s="12" t="n">
        <v>365</v>
      </c>
      <c r="H93" s="12" t="n">
        <f aca="false">G93/G101*100</f>
        <v>8.31435079726652</v>
      </c>
      <c r="I93" s="12" t="n">
        <v>63.28205</v>
      </c>
      <c r="J93" s="12" t="n">
        <f aca="false">I93/I101*100</f>
        <v>0.688763503429265</v>
      </c>
      <c r="K93" s="12" t="n">
        <v>2241</v>
      </c>
      <c r="L93" s="12" t="n">
        <f aca="false">K93/K101*100</f>
        <v>6.49019664629732</v>
      </c>
      <c r="M93" s="12" t="n">
        <v>385.13291</v>
      </c>
      <c r="N93" s="12" t="n">
        <f aca="false">M93/M101*100</f>
        <v>2.95789810659087</v>
      </c>
    </row>
    <row r="94" customFormat="false" ht="12" hidden="false" customHeight="false" outlineLevel="0" collapsed="false">
      <c r="A94" s="10"/>
      <c r="B94" s="11" t="s">
        <v>14</v>
      </c>
      <c r="C94" s="12" t="n">
        <v>1430</v>
      </c>
      <c r="D94" s="12" t="n">
        <f aca="false">C94/C101*100</f>
        <v>4.74468296891071</v>
      </c>
      <c r="E94" s="12" t="n">
        <v>344.7942</v>
      </c>
      <c r="F94" s="12" t="n">
        <f aca="false">E94/E101*100</f>
        <v>8.99607891425332</v>
      </c>
      <c r="G94" s="12" t="n">
        <v>442</v>
      </c>
      <c r="H94" s="12" t="n">
        <f aca="false">G94/G101*100</f>
        <v>10.0683371298405</v>
      </c>
      <c r="I94" s="12" t="n">
        <v>108.69174</v>
      </c>
      <c r="J94" s="12" t="n">
        <f aca="false">I94/I101*100</f>
        <v>1.18300376862353</v>
      </c>
      <c r="K94" s="12" t="n">
        <v>1872</v>
      </c>
      <c r="L94" s="12" t="n">
        <f aca="false">K94/K101*100</f>
        <v>5.4215297286339</v>
      </c>
      <c r="M94" s="12" t="n">
        <v>453.48594</v>
      </c>
      <c r="N94" s="12" t="n">
        <f aca="false">M94/M101*100</f>
        <v>3.48286310637951</v>
      </c>
    </row>
    <row r="95" customFormat="false" ht="12" hidden="false" customHeight="false" outlineLevel="0" collapsed="false">
      <c r="A95" s="10"/>
      <c r="B95" s="11" t="s">
        <v>15</v>
      </c>
      <c r="C95" s="12" t="n">
        <v>1006</v>
      </c>
      <c r="D95" s="12" t="n">
        <f aca="false">C95/C101*100</f>
        <v>3.3378678788281</v>
      </c>
      <c r="E95" s="12" t="n">
        <v>379.64561</v>
      </c>
      <c r="F95" s="12" t="n">
        <f aca="false">E95/E101*100</f>
        <v>9.90539245442597</v>
      </c>
      <c r="G95" s="12" t="n">
        <v>612</v>
      </c>
      <c r="H95" s="12" t="n">
        <f aca="false">G95/G101*100</f>
        <v>13.9407744874715</v>
      </c>
      <c r="I95" s="12" t="n">
        <v>232.82696</v>
      </c>
      <c r="J95" s="12" t="n">
        <f aca="false">I95/I101*100</f>
        <v>2.53409478141725</v>
      </c>
      <c r="K95" s="12" t="n">
        <v>1618</v>
      </c>
      <c r="L95" s="12" t="n">
        <f aca="false">K95/K101*100</f>
        <v>4.68591618639405</v>
      </c>
      <c r="M95" s="12" t="n">
        <v>612.47257</v>
      </c>
      <c r="N95" s="12" t="n">
        <f aca="false">M95/M101*100</f>
        <v>4.70391235883176</v>
      </c>
    </row>
    <row r="96" customFormat="false" ht="12" hidden="false" customHeight="false" outlineLevel="0" collapsed="false">
      <c r="A96" s="10"/>
      <c r="B96" s="11" t="s">
        <v>16</v>
      </c>
      <c r="C96" s="12" t="n">
        <v>530</v>
      </c>
      <c r="D96" s="12" t="n">
        <f aca="false">C96/C101*100</f>
        <v>1.75851886260327</v>
      </c>
      <c r="E96" s="12" t="n">
        <v>357.8549</v>
      </c>
      <c r="F96" s="12" t="n">
        <f aca="false">E96/E101*100</f>
        <v>9.33684766232213</v>
      </c>
      <c r="G96" s="12" t="n">
        <v>555</v>
      </c>
      <c r="H96" s="12" t="n">
        <f aca="false">G96/G101*100</f>
        <v>12.6423690205011</v>
      </c>
      <c r="I96" s="12" t="n">
        <v>392.23126</v>
      </c>
      <c r="J96" s="12" t="n">
        <f aca="false">I96/I101*100</f>
        <v>4.26905539235968</v>
      </c>
      <c r="K96" s="12" t="n">
        <v>1085</v>
      </c>
      <c r="L96" s="12" t="n">
        <f aca="false">K96/K101*100</f>
        <v>3.14228619421356</v>
      </c>
      <c r="M96" s="12" t="n">
        <v>750.08616</v>
      </c>
      <c r="N96" s="12" t="n">
        <f aca="false">M96/M101*100</f>
        <v>5.76081237109551</v>
      </c>
    </row>
    <row r="97" customFormat="false" ht="12" hidden="false" customHeight="false" outlineLevel="0" collapsed="false">
      <c r="A97" s="10"/>
      <c r="B97" s="11" t="s">
        <v>17</v>
      </c>
      <c r="C97" s="12" t="n">
        <v>194</v>
      </c>
      <c r="D97" s="12" t="n">
        <f aca="false">C97/C101*100</f>
        <v>0.64368426291516</v>
      </c>
      <c r="E97" s="12" t="n">
        <v>274.33739</v>
      </c>
      <c r="F97" s="12" t="n">
        <f aca="false">E97/E101*100</f>
        <v>7.15777936395186</v>
      </c>
      <c r="G97" s="12" t="n">
        <v>405</v>
      </c>
      <c r="H97" s="12" t="n">
        <f aca="false">G97/G101*100</f>
        <v>9.22551252847381</v>
      </c>
      <c r="I97" s="12" t="n">
        <v>588.85847</v>
      </c>
      <c r="J97" s="12" t="n">
        <f aca="false">I97/I101*100</f>
        <v>6.40915113876994</v>
      </c>
      <c r="K97" s="12" t="n">
        <v>599</v>
      </c>
      <c r="L97" s="12" t="n">
        <f aca="false">K97/K101*100</f>
        <v>1.73477366851053</v>
      </c>
      <c r="M97" s="12" t="n">
        <v>863.19586</v>
      </c>
      <c r="N97" s="12" t="n">
        <f aca="false">M97/M101*100</f>
        <v>6.62951758630825</v>
      </c>
    </row>
    <row r="98" customFormat="false" ht="12" hidden="false" customHeight="false" outlineLevel="0" collapsed="false">
      <c r="A98" s="10"/>
      <c r="B98" s="11" t="s">
        <v>18</v>
      </c>
      <c r="C98" s="12" t="n">
        <v>81</v>
      </c>
      <c r="D98" s="12" t="n">
        <f aca="false">C98/C101*100</f>
        <v>0.26875476956767</v>
      </c>
      <c r="E98" s="12" t="n">
        <v>226.38032</v>
      </c>
      <c r="F98" s="12" t="n">
        <f aca="false">E98/E101*100</f>
        <v>5.90652401738173</v>
      </c>
      <c r="G98" s="12" t="n">
        <v>294</v>
      </c>
      <c r="H98" s="12" t="n">
        <f aca="false">G98/G101*100</f>
        <v>6.69703872437358</v>
      </c>
      <c r="I98" s="12" t="n">
        <v>943.0349</v>
      </c>
      <c r="J98" s="12" t="n">
        <f aca="false">I98/I101*100</f>
        <v>10.2640167564114</v>
      </c>
      <c r="K98" s="12" t="n">
        <v>375</v>
      </c>
      <c r="L98" s="12" t="n">
        <f aca="false">K98/K101*100</f>
        <v>1.0860436155116</v>
      </c>
      <c r="M98" s="12" t="n">
        <v>1169.41522</v>
      </c>
      <c r="N98" s="12" t="n">
        <f aca="false">M98/M101*100</f>
        <v>8.98134377832458</v>
      </c>
    </row>
    <row r="99" customFormat="false" ht="12" hidden="false" customHeight="false" outlineLevel="0" collapsed="false">
      <c r="A99" s="10"/>
      <c r="B99" s="11" t="s">
        <v>19</v>
      </c>
      <c r="C99" s="12" t="n">
        <v>20</v>
      </c>
      <c r="D99" s="12" t="n">
        <f aca="false">C99/C101*100</f>
        <v>0.0663592023623876</v>
      </c>
      <c r="E99" s="12" t="n">
        <v>123.39125</v>
      </c>
      <c r="F99" s="12" t="n">
        <f aca="false">E99/E101*100</f>
        <v>3.21942022901882</v>
      </c>
      <c r="G99" s="12" t="n">
        <v>132</v>
      </c>
      <c r="H99" s="12" t="n">
        <f aca="false">G99/G101*100</f>
        <v>3.00683371298405</v>
      </c>
      <c r="I99" s="12" t="n">
        <v>949.91694</v>
      </c>
      <c r="J99" s="12" t="n">
        <f aca="false">I99/I101*100</f>
        <v>10.3389210615207</v>
      </c>
      <c r="K99" s="12" t="n">
        <v>152</v>
      </c>
      <c r="L99" s="12" t="n">
        <f aca="false">K99/K101*100</f>
        <v>0.440209678820702</v>
      </c>
      <c r="M99" s="12" t="n">
        <v>1073.30819</v>
      </c>
      <c r="N99" s="12" t="n">
        <f aca="false">M99/M101*100</f>
        <v>8.24322248386789</v>
      </c>
    </row>
    <row r="100" customFormat="false" ht="12" hidden="false" customHeight="false" outlineLevel="0" collapsed="false">
      <c r="A100" s="10"/>
      <c r="B100" s="11" t="s">
        <v>20</v>
      </c>
      <c r="C100" s="12" t="n">
        <v>3</v>
      </c>
      <c r="D100" s="12" t="n">
        <f aca="false">C100/C101*100</f>
        <v>0.00995388035435814</v>
      </c>
      <c r="E100" s="12" t="n">
        <v>41.26966</v>
      </c>
      <c r="F100" s="12" t="n">
        <f aca="false">E100/E101*100</f>
        <v>1.0767730957319</v>
      </c>
      <c r="G100" s="12" t="n">
        <v>162</v>
      </c>
      <c r="H100" s="12" t="n">
        <f aca="false">G100/G101*100</f>
        <v>3.69020501138952</v>
      </c>
      <c r="I100" s="12" t="n">
        <v>5791.37667</v>
      </c>
      <c r="J100" s="12" t="n">
        <f aca="false">I100/I101*100</f>
        <v>63.0334966219916</v>
      </c>
      <c r="K100" s="12" t="n">
        <v>165</v>
      </c>
      <c r="L100" s="12" t="n">
        <f aca="false">K100/K101*100</f>
        <v>0.477859190825104</v>
      </c>
      <c r="M100" s="12" t="n">
        <v>5832.64633</v>
      </c>
      <c r="N100" s="12" t="n">
        <f aca="false">M100/M101*100</f>
        <v>44.7958953596595</v>
      </c>
    </row>
    <row r="101" customFormat="false" ht="12" hidden="false" customHeight="false" outlineLevel="0" collapsed="false">
      <c r="A101" s="10"/>
      <c r="B101" s="7" t="s">
        <v>21</v>
      </c>
      <c r="C101" s="12" t="n">
        <v>30139</v>
      </c>
      <c r="D101" s="12" t="n">
        <f aca="false">SUM(D90:D100)</f>
        <v>100</v>
      </c>
      <c r="E101" s="12" t="n">
        <v>3832.71649</v>
      </c>
      <c r="F101" s="12" t="n">
        <f aca="false">SUM(F90:F100)</f>
        <v>100</v>
      </c>
      <c r="G101" s="12" t="n">
        <v>4390</v>
      </c>
      <c r="H101" s="12" t="n">
        <f aca="false">SUM(H90:H100)</f>
        <v>100</v>
      </c>
      <c r="I101" s="12" t="n">
        <v>9187.77631</v>
      </c>
      <c r="J101" s="12" t="n">
        <f aca="false">SUM(J90:J100)</f>
        <v>100</v>
      </c>
      <c r="K101" s="12" t="n">
        <v>34529</v>
      </c>
      <c r="L101" s="12" t="n">
        <f aca="false">SUM(L90:L100)</f>
        <v>100</v>
      </c>
      <c r="M101" s="12" t="n">
        <v>13020.4928</v>
      </c>
      <c r="N101" s="12" t="n">
        <f aca="false">SUM(N90:N100)</f>
        <v>100</v>
      </c>
    </row>
    <row r="102" customFormat="false" ht="12" hidden="false" customHeight="true" outlineLevel="0" collapsed="false">
      <c r="A102" s="10" t="s">
        <v>29</v>
      </c>
      <c r="B102" s="11" t="s">
        <v>10</v>
      </c>
      <c r="C102" s="12" t="n">
        <v>7561</v>
      </c>
      <c r="D102" s="12" t="n">
        <f aca="false">C102/C113*100</f>
        <v>18.0967425384744</v>
      </c>
      <c r="E102" s="12" t="n">
        <v>290.46698</v>
      </c>
      <c r="F102" s="12" t="n">
        <f aca="false">E102/E113*100</f>
        <v>5.0898210035362</v>
      </c>
      <c r="G102" s="12" t="n">
        <v>292</v>
      </c>
      <c r="H102" s="12" t="n">
        <f aca="false">G102/G113*100</f>
        <v>7.53742901393908</v>
      </c>
      <c r="I102" s="12" t="n">
        <v>8.27215</v>
      </c>
      <c r="J102" s="12" t="n">
        <f aca="false">I102/I113*100</f>
        <v>0.134677093078723</v>
      </c>
      <c r="K102" s="12" t="n">
        <v>7853</v>
      </c>
      <c r="L102" s="12" t="n">
        <f aca="false">K102/K113*100</f>
        <v>17.2007447158033</v>
      </c>
      <c r="M102" s="12" t="n">
        <v>298.73913</v>
      </c>
      <c r="N102" s="12" t="n">
        <f aca="false">M102/M113*100</f>
        <v>2.52121143666057</v>
      </c>
    </row>
    <row r="103" customFormat="false" ht="12" hidden="false" customHeight="false" outlineLevel="0" collapsed="false">
      <c r="A103" s="10"/>
      <c r="B103" s="11" t="s">
        <v>11</v>
      </c>
      <c r="C103" s="12" t="n">
        <v>17737</v>
      </c>
      <c r="D103" s="12" t="n">
        <f aca="false">C103/C113*100</f>
        <v>42.4523108590029</v>
      </c>
      <c r="E103" s="12" t="n">
        <v>1245.57747</v>
      </c>
      <c r="F103" s="12" t="n">
        <f aca="false">E103/E113*100</f>
        <v>21.8261172692933</v>
      </c>
      <c r="G103" s="12" t="n">
        <v>570</v>
      </c>
      <c r="H103" s="12" t="n">
        <f aca="false">G103/G113*100</f>
        <v>14.7134744450181</v>
      </c>
      <c r="I103" s="12" t="n">
        <v>43.55646</v>
      </c>
      <c r="J103" s="12" t="n">
        <f aca="false">I103/I113*100</f>
        <v>0.709133347146711</v>
      </c>
      <c r="K103" s="12" t="n">
        <v>18307</v>
      </c>
      <c r="L103" s="12" t="n">
        <f aca="false">K103/K113*100</f>
        <v>40.0985653269083</v>
      </c>
      <c r="M103" s="12" t="n">
        <v>1289.13393</v>
      </c>
      <c r="N103" s="12" t="n">
        <f aca="false">M103/M113*100</f>
        <v>10.8796568019167</v>
      </c>
    </row>
    <row r="104" customFormat="false" ht="12" hidden="false" customHeight="false" outlineLevel="0" collapsed="false">
      <c r="A104" s="10"/>
      <c r="B104" s="11" t="s">
        <v>12</v>
      </c>
      <c r="C104" s="12" t="n">
        <v>6992</v>
      </c>
      <c r="D104" s="12" t="n">
        <f aca="false">C104/C113*100</f>
        <v>16.7348794906776</v>
      </c>
      <c r="E104" s="12" t="n">
        <v>851.66729</v>
      </c>
      <c r="F104" s="12" t="n">
        <f aca="false">E104/E113*100</f>
        <v>14.9236724279874</v>
      </c>
      <c r="G104" s="12" t="n">
        <v>544</v>
      </c>
      <c r="H104" s="12" t="n">
        <f aca="false">G104/G113*100</f>
        <v>14.0423335054208</v>
      </c>
      <c r="I104" s="12" t="n">
        <v>67.88608</v>
      </c>
      <c r="J104" s="12" t="n">
        <f aca="false">I104/I113*100</f>
        <v>1.10523865197193</v>
      </c>
      <c r="K104" s="12" t="n">
        <v>7536</v>
      </c>
      <c r="L104" s="12" t="n">
        <f aca="false">K104/K113*100</f>
        <v>16.506406746249</v>
      </c>
      <c r="M104" s="12" t="n">
        <v>919.55337</v>
      </c>
      <c r="N104" s="12" t="n">
        <f aca="false">M104/M113*100</f>
        <v>7.7605785123086</v>
      </c>
    </row>
    <row r="105" customFormat="false" ht="12" hidden="false" customHeight="false" outlineLevel="0" collapsed="false">
      <c r="A105" s="10"/>
      <c r="B105" s="11" t="s">
        <v>13</v>
      </c>
      <c r="C105" s="12" t="n">
        <v>3538</v>
      </c>
      <c r="D105" s="12" t="n">
        <f aca="false">C105/C113*100</f>
        <v>8.46796390703909</v>
      </c>
      <c r="E105" s="12" t="n">
        <v>608.88805</v>
      </c>
      <c r="F105" s="12" t="n">
        <f aca="false">E105/E113*100</f>
        <v>10.6694784573868</v>
      </c>
      <c r="G105" s="12" t="n">
        <v>457</v>
      </c>
      <c r="H105" s="12" t="n">
        <f aca="false">G105/G113*100</f>
        <v>11.7965926690759</v>
      </c>
      <c r="I105" s="12" t="n">
        <v>79.26721</v>
      </c>
      <c r="J105" s="12" t="n">
        <f aca="false">I105/I113*100</f>
        <v>1.29053237903818</v>
      </c>
      <c r="K105" s="12" t="n">
        <v>3995</v>
      </c>
      <c r="L105" s="12" t="n">
        <f aca="false">K105/K113*100</f>
        <v>8.75041068886212</v>
      </c>
      <c r="M105" s="12" t="n">
        <v>688.15526</v>
      </c>
      <c r="N105" s="12" t="n">
        <f aca="false">M105/M113*100</f>
        <v>5.80769218853294</v>
      </c>
    </row>
    <row r="106" customFormat="false" ht="12" hidden="false" customHeight="false" outlineLevel="0" collapsed="false">
      <c r="A106" s="10"/>
      <c r="B106" s="11" t="s">
        <v>14</v>
      </c>
      <c r="C106" s="12" t="n">
        <v>2933</v>
      </c>
      <c r="D106" s="12" t="n">
        <f aca="false">C106/C113*100</f>
        <v>7.01993729207056</v>
      </c>
      <c r="E106" s="12" t="n">
        <v>706.56469</v>
      </c>
      <c r="F106" s="12" t="n">
        <f aca="false">E106/E113*100</f>
        <v>12.3810554973204</v>
      </c>
      <c r="G106" s="12" t="n">
        <v>514</v>
      </c>
      <c r="H106" s="12" t="n">
        <f aca="false">G106/G113*100</f>
        <v>13.2679401135777</v>
      </c>
      <c r="I106" s="12" t="n">
        <v>125.61172</v>
      </c>
      <c r="J106" s="12" t="n">
        <f aca="false">I106/I113*100</f>
        <v>2.04505736794164</v>
      </c>
      <c r="K106" s="12" t="n">
        <v>3447</v>
      </c>
      <c r="L106" s="12" t="n">
        <f aca="false">K106/K113*100</f>
        <v>7.5501040411784</v>
      </c>
      <c r="M106" s="12" t="n">
        <v>832.17641</v>
      </c>
      <c r="N106" s="12" t="n">
        <f aca="false">M106/M113*100</f>
        <v>7.02315991283476</v>
      </c>
    </row>
    <row r="107" customFormat="false" ht="12" hidden="false" customHeight="false" outlineLevel="0" collapsed="false">
      <c r="A107" s="10"/>
      <c r="B107" s="11" t="s">
        <v>15</v>
      </c>
      <c r="C107" s="12" t="n">
        <v>1793</v>
      </c>
      <c r="D107" s="12" t="n">
        <f aca="false">C107/C113*100</f>
        <v>4.291424331634</v>
      </c>
      <c r="E107" s="12" t="n">
        <v>672.61723</v>
      </c>
      <c r="F107" s="12" t="n">
        <f aca="false">E107/E113*100</f>
        <v>11.7861978824386</v>
      </c>
      <c r="G107" s="12" t="n">
        <v>542</v>
      </c>
      <c r="H107" s="12" t="n">
        <f aca="false">G107/G113*100</f>
        <v>13.9907072792979</v>
      </c>
      <c r="I107" s="12" t="n">
        <v>206.60726</v>
      </c>
      <c r="J107" s="12" t="n">
        <f aca="false">I107/I113*100</f>
        <v>3.3637283155842</v>
      </c>
      <c r="K107" s="12" t="n">
        <v>2335</v>
      </c>
      <c r="L107" s="12" t="n">
        <f aca="false">K107/K113*100</f>
        <v>5.11444529624357</v>
      </c>
      <c r="M107" s="12" t="n">
        <v>879.22449</v>
      </c>
      <c r="N107" s="12" t="n">
        <f aca="false">M107/M113*100</f>
        <v>7.42022258543785</v>
      </c>
    </row>
    <row r="108" customFormat="false" ht="12" hidden="false" customHeight="false" outlineLevel="0" collapsed="false">
      <c r="A108" s="10"/>
      <c r="B108" s="11" t="s">
        <v>16</v>
      </c>
      <c r="C108" s="12" t="n">
        <v>874</v>
      </c>
      <c r="D108" s="12" t="n">
        <f aca="false">C108/C113*100</f>
        <v>2.0918599363347</v>
      </c>
      <c r="E108" s="12" t="n">
        <v>585.24785</v>
      </c>
      <c r="F108" s="12" t="n">
        <f aca="false">E108/E113*100</f>
        <v>10.2552338279704</v>
      </c>
      <c r="G108" s="12" t="n">
        <v>458</v>
      </c>
      <c r="H108" s="12" t="n">
        <f aca="false">G108/G113*100</f>
        <v>11.8224057821373</v>
      </c>
      <c r="I108" s="12" t="n">
        <v>315.50003</v>
      </c>
      <c r="J108" s="12" t="n">
        <f aca="false">I108/I113*100</f>
        <v>5.13658805832218</v>
      </c>
      <c r="K108" s="12" t="n">
        <v>1332</v>
      </c>
      <c r="L108" s="12" t="n">
        <f aca="false">K108/K113*100</f>
        <v>2.91753367648669</v>
      </c>
      <c r="M108" s="12" t="n">
        <v>900.74788</v>
      </c>
      <c r="N108" s="12" t="n">
        <f aca="false">M108/M113*100</f>
        <v>7.60186941899362</v>
      </c>
    </row>
    <row r="109" customFormat="false" ht="12" hidden="false" customHeight="false" outlineLevel="0" collapsed="false">
      <c r="A109" s="10"/>
      <c r="B109" s="11" t="s">
        <v>17</v>
      </c>
      <c r="C109" s="12" t="n">
        <v>237</v>
      </c>
      <c r="D109" s="12" t="n">
        <f aca="false">C109/C113*100</f>
        <v>0.567243483880233</v>
      </c>
      <c r="E109" s="12" t="n">
        <v>322.04921</v>
      </c>
      <c r="F109" s="12" t="n">
        <f aca="false">E109/E113*100</f>
        <v>5.64323295277915</v>
      </c>
      <c r="G109" s="12" t="n">
        <v>245</v>
      </c>
      <c r="H109" s="12" t="n">
        <f aca="false">G109/G113*100</f>
        <v>6.32421270005163</v>
      </c>
      <c r="I109" s="12" t="n">
        <v>331.35294</v>
      </c>
      <c r="J109" s="12" t="n">
        <f aca="false">I109/I113*100</f>
        <v>5.39468587275236</v>
      </c>
      <c r="K109" s="12" t="n">
        <v>482</v>
      </c>
      <c r="L109" s="12" t="n">
        <f aca="false">K109/K113*100</f>
        <v>1.05574416821816</v>
      </c>
      <c r="M109" s="12" t="n">
        <v>653.40215</v>
      </c>
      <c r="N109" s="12" t="n">
        <f aca="false">M109/M113*100</f>
        <v>5.51439302015308</v>
      </c>
    </row>
    <row r="110" customFormat="false" ht="12" hidden="false" customHeight="false" outlineLevel="0" collapsed="false">
      <c r="A110" s="10"/>
      <c r="B110" s="11" t="s">
        <v>18</v>
      </c>
      <c r="C110" s="12" t="n">
        <v>96</v>
      </c>
      <c r="D110" s="12" t="n">
        <f aca="false">C110/C113*100</f>
        <v>0.229769512457816</v>
      </c>
      <c r="E110" s="12" t="n">
        <v>268.55438</v>
      </c>
      <c r="F110" s="12" t="n">
        <f aca="false">E110/E113*100</f>
        <v>4.70584891926663</v>
      </c>
      <c r="G110" s="12" t="n">
        <v>142</v>
      </c>
      <c r="H110" s="12" t="n">
        <f aca="false">G110/G113*100</f>
        <v>3.6654620547238</v>
      </c>
      <c r="I110" s="12" t="n">
        <v>453.45936</v>
      </c>
      <c r="J110" s="12" t="n">
        <f aca="false">I110/I113*100</f>
        <v>7.38267420611788</v>
      </c>
      <c r="K110" s="12" t="n">
        <v>238</v>
      </c>
      <c r="L110" s="12" t="n">
        <f aca="false">K110/K113*100</f>
        <v>0.52130106231519</v>
      </c>
      <c r="M110" s="12" t="n">
        <v>722.01374</v>
      </c>
      <c r="N110" s="12" t="n">
        <f aca="false">M110/M113*100</f>
        <v>6.09344111939427</v>
      </c>
    </row>
    <row r="111" customFormat="false" ht="12" hidden="false" customHeight="false" outlineLevel="0" collapsed="false">
      <c r="A111" s="10"/>
      <c r="B111" s="11" t="s">
        <v>19</v>
      </c>
      <c r="C111" s="12" t="n">
        <v>17</v>
      </c>
      <c r="D111" s="12" t="n">
        <f aca="false">C111/C113*100</f>
        <v>0.0406883511644049</v>
      </c>
      <c r="E111" s="12" t="n">
        <v>112.55644</v>
      </c>
      <c r="F111" s="12" t="n">
        <f aca="false">E111/E113*100</f>
        <v>1.97231414185276</v>
      </c>
      <c r="G111" s="12" t="n">
        <v>53</v>
      </c>
      <c r="H111" s="12" t="n">
        <f aca="false">G111/G113*100</f>
        <v>1.36809499225607</v>
      </c>
      <c r="I111" s="12" t="n">
        <v>361.5104</v>
      </c>
      <c r="J111" s="12" t="n">
        <f aca="false">I111/I113*100</f>
        <v>5.88567298582911</v>
      </c>
      <c r="K111" s="12" t="n">
        <v>70</v>
      </c>
      <c r="L111" s="12" t="n">
        <f aca="false">K111/K113*100</f>
        <v>0.153323841857409</v>
      </c>
      <c r="M111" s="12" t="n">
        <v>474.06684</v>
      </c>
      <c r="N111" s="12" t="n">
        <f aca="false">M111/M113*100</f>
        <v>4.00089114120917</v>
      </c>
    </row>
    <row r="112" customFormat="false" ht="12" hidden="false" customHeight="false" outlineLevel="0" collapsed="false">
      <c r="A112" s="10"/>
      <c r="B112" s="11" t="s">
        <v>20</v>
      </c>
      <c r="C112" s="12" t="n">
        <v>3</v>
      </c>
      <c r="D112" s="12" t="n">
        <f aca="false">C112/C113*100</f>
        <v>0.00718029726430674</v>
      </c>
      <c r="E112" s="12" t="n">
        <v>42.63153</v>
      </c>
      <c r="F112" s="12" t="n">
        <f aca="false">E112/E113*100</f>
        <v>0.747027620168336</v>
      </c>
      <c r="G112" s="12" t="n">
        <v>57</v>
      </c>
      <c r="H112" s="12" t="n">
        <f aca="false">G112/G113*100</f>
        <v>1.47134744450181</v>
      </c>
      <c r="I112" s="12" t="n">
        <v>4149.18648</v>
      </c>
      <c r="J112" s="12" t="n">
        <f aca="false">I112/I113*100</f>
        <v>67.5520117222171</v>
      </c>
      <c r="K112" s="12" t="n">
        <v>60</v>
      </c>
      <c r="L112" s="12" t="n">
        <f aca="false">K112/K113*100</f>
        <v>0.131420435877779</v>
      </c>
      <c r="M112" s="12" t="n">
        <v>4191.81801</v>
      </c>
      <c r="N112" s="12" t="n">
        <f aca="false">M112/M113*100</f>
        <v>35.3768838625584</v>
      </c>
    </row>
    <row r="113" customFormat="false" ht="12" hidden="false" customHeight="false" outlineLevel="0" collapsed="false">
      <c r="A113" s="10"/>
      <c r="B113" s="7" t="s">
        <v>21</v>
      </c>
      <c r="C113" s="12" t="n">
        <v>41781</v>
      </c>
      <c r="D113" s="12" t="n">
        <f aca="false">SUM(D102:D112)</f>
        <v>100</v>
      </c>
      <c r="E113" s="12" t="n">
        <v>5706.82112</v>
      </c>
      <c r="F113" s="12" t="n">
        <f aca="false">SUM(F102:F112)</f>
        <v>100</v>
      </c>
      <c r="G113" s="12" t="n">
        <v>3874</v>
      </c>
      <c r="H113" s="12" t="n">
        <f aca="false">SUM(H102:H112)</f>
        <v>100</v>
      </c>
      <c r="I113" s="12" t="n">
        <v>6142.21009</v>
      </c>
      <c r="J113" s="12" t="n">
        <f aca="false">SUM(J102:J112)</f>
        <v>100</v>
      </c>
      <c r="K113" s="12" t="n">
        <v>45655</v>
      </c>
      <c r="L113" s="12" t="n">
        <f aca="false">SUM(L102:L112)</f>
        <v>100</v>
      </c>
      <c r="M113" s="12" t="n">
        <v>11849.03121</v>
      </c>
      <c r="N113" s="12" t="n">
        <f aca="false">SUM(N102:N112)</f>
        <v>100</v>
      </c>
    </row>
    <row r="114" customFormat="false" ht="12" hidden="false" customHeight="true" outlineLevel="0" collapsed="false">
      <c r="A114" s="10" t="s">
        <v>30</v>
      </c>
      <c r="B114" s="13" t="s">
        <v>10</v>
      </c>
      <c r="C114" s="12" t="n">
        <v>3292</v>
      </c>
      <c r="D114" s="12" t="n">
        <f aca="false">C114/C125*100</f>
        <v>8.95660454359951</v>
      </c>
      <c r="E114" s="12" t="n">
        <v>117.95143</v>
      </c>
      <c r="F114" s="12" t="n">
        <f aca="false">E114/E125*100</f>
        <v>1.93788509372181</v>
      </c>
      <c r="G114" s="12" t="n">
        <v>175</v>
      </c>
      <c r="H114" s="12" t="n">
        <f aca="false">G114/G125*100</f>
        <v>5.65428109854604</v>
      </c>
      <c r="I114" s="12" t="n">
        <v>4.61946</v>
      </c>
      <c r="J114" s="12" t="n">
        <f aca="false">I114/I125*100</f>
        <v>0.217536714318113</v>
      </c>
      <c r="K114" s="12" t="n">
        <v>3467</v>
      </c>
      <c r="L114" s="12" t="n">
        <f aca="false">K114/K125*100</f>
        <v>8.70012547051443</v>
      </c>
      <c r="M114" s="12" t="n">
        <v>122.57089</v>
      </c>
      <c r="N114" s="12" t="n">
        <f aca="false">M114/M125*100</f>
        <v>1.49292133995744</v>
      </c>
    </row>
    <row r="115" customFormat="false" ht="12" hidden="false" customHeight="false" outlineLevel="0" collapsed="false">
      <c r="A115" s="10"/>
      <c r="B115" s="11" t="s">
        <v>11</v>
      </c>
      <c r="C115" s="12" t="n">
        <v>13463</v>
      </c>
      <c r="D115" s="12" t="n">
        <f aca="false">C115/C125*100</f>
        <v>36.6290300639369</v>
      </c>
      <c r="E115" s="12" t="n">
        <v>994.2878</v>
      </c>
      <c r="F115" s="12" t="n">
        <f aca="false">E115/E125*100</f>
        <v>16.3356688976933</v>
      </c>
      <c r="G115" s="12" t="n">
        <v>441</v>
      </c>
      <c r="H115" s="12" t="n">
        <f aca="false">G115/G125*100</f>
        <v>14.248788368336</v>
      </c>
      <c r="I115" s="12" t="n">
        <v>33.66318</v>
      </c>
      <c r="J115" s="12" t="n">
        <f aca="false">I115/I125*100</f>
        <v>1.58524536865764</v>
      </c>
      <c r="K115" s="12" t="n">
        <v>13904</v>
      </c>
      <c r="L115" s="12" t="n">
        <f aca="false">K115/K125*100</f>
        <v>34.8908406524467</v>
      </c>
      <c r="M115" s="12" t="n">
        <v>1027.95098</v>
      </c>
      <c r="N115" s="12" t="n">
        <f aca="false">M115/M125*100</f>
        <v>12.5205091883739</v>
      </c>
    </row>
    <row r="116" customFormat="false" ht="12" hidden="false" customHeight="false" outlineLevel="0" collapsed="false">
      <c r="A116" s="10"/>
      <c r="B116" s="11" t="s">
        <v>12</v>
      </c>
      <c r="C116" s="12" t="n">
        <v>7851</v>
      </c>
      <c r="D116" s="12" t="n">
        <f aca="false">C116/C125*100</f>
        <v>21.3603591348116</v>
      </c>
      <c r="E116" s="12" t="n">
        <v>953.48276</v>
      </c>
      <c r="F116" s="12" t="n">
        <f aca="false">E116/E125*100</f>
        <v>15.6652617753318</v>
      </c>
      <c r="G116" s="12" t="n">
        <v>512</v>
      </c>
      <c r="H116" s="12" t="n">
        <f aca="false">G116/G125*100</f>
        <v>16.5428109854604</v>
      </c>
      <c r="I116" s="12" t="n">
        <v>63.8174</v>
      </c>
      <c r="J116" s="12" t="n">
        <f aca="false">I116/I125*100</f>
        <v>3.00524899280971</v>
      </c>
      <c r="K116" s="12" t="n">
        <v>8363</v>
      </c>
      <c r="L116" s="12" t="n">
        <f aca="false">K116/K125*100</f>
        <v>20.9861982434128</v>
      </c>
      <c r="M116" s="12" t="n">
        <v>1017.30016</v>
      </c>
      <c r="N116" s="12" t="n">
        <f aca="false">M116/M125*100</f>
        <v>12.390781514323</v>
      </c>
    </row>
    <row r="117" customFormat="false" ht="12" hidden="false" customHeight="false" outlineLevel="0" collapsed="false">
      <c r="A117" s="10"/>
      <c r="B117" s="11" t="s">
        <v>13</v>
      </c>
      <c r="C117" s="12" t="n">
        <v>4756</v>
      </c>
      <c r="D117" s="12" t="n">
        <f aca="false">C117/C125*100</f>
        <v>12.9397360903278</v>
      </c>
      <c r="E117" s="12" t="n">
        <v>823.97983</v>
      </c>
      <c r="F117" s="12" t="n">
        <f aca="false">E117/E125*100</f>
        <v>13.5375911091915</v>
      </c>
      <c r="G117" s="12" t="n">
        <v>360</v>
      </c>
      <c r="H117" s="12" t="n">
        <f aca="false">G117/G125*100</f>
        <v>11.6316639741519</v>
      </c>
      <c r="I117" s="12" t="n">
        <v>62.86071</v>
      </c>
      <c r="J117" s="12" t="n">
        <f aca="false">I117/I125*100</f>
        <v>2.9601971470916</v>
      </c>
      <c r="K117" s="12" t="n">
        <v>5116</v>
      </c>
      <c r="L117" s="12" t="n">
        <f aca="false">K117/K125*100</f>
        <v>12.8381430363864</v>
      </c>
      <c r="M117" s="12" t="n">
        <v>886.84054</v>
      </c>
      <c r="N117" s="12" t="n">
        <f aca="false">M117/M125*100</f>
        <v>10.8017749345328</v>
      </c>
    </row>
    <row r="118" customFormat="false" ht="12" hidden="false" customHeight="false" outlineLevel="0" collapsed="false">
      <c r="A118" s="10"/>
      <c r="B118" s="11" t="s">
        <v>14</v>
      </c>
      <c r="C118" s="12" t="n">
        <v>3947</v>
      </c>
      <c r="D118" s="12" t="n">
        <f aca="false">C118/C125*100</f>
        <v>10.7386750102027</v>
      </c>
      <c r="E118" s="12" t="n">
        <v>952.94786</v>
      </c>
      <c r="F118" s="12" t="n">
        <f aca="false">E118/E125*100</f>
        <v>15.656473626374</v>
      </c>
      <c r="G118" s="12" t="n">
        <v>506</v>
      </c>
      <c r="H118" s="12" t="n">
        <f aca="false">G118/G125*100</f>
        <v>16.3489499192246</v>
      </c>
      <c r="I118" s="12" t="n">
        <v>124.39205</v>
      </c>
      <c r="J118" s="12" t="n">
        <f aca="false">I118/I125*100</f>
        <v>5.85779243554321</v>
      </c>
      <c r="K118" s="12" t="n">
        <v>4453</v>
      </c>
      <c r="L118" s="12" t="n">
        <f aca="false">K118/K125*100</f>
        <v>11.1744040150565</v>
      </c>
      <c r="M118" s="12" t="n">
        <v>1077.33991</v>
      </c>
      <c r="N118" s="12" t="n">
        <f aca="false">M118/M125*100</f>
        <v>13.122069538916</v>
      </c>
    </row>
    <row r="119" customFormat="false" ht="12" hidden="false" customHeight="false" outlineLevel="0" collapsed="false">
      <c r="A119" s="10"/>
      <c r="B119" s="11" t="s">
        <v>15</v>
      </c>
      <c r="C119" s="12" t="n">
        <v>2296</v>
      </c>
      <c r="D119" s="12" t="n">
        <f aca="false">C119/C125*100</f>
        <v>6.24676914705482</v>
      </c>
      <c r="E119" s="12" t="n">
        <v>858.98448</v>
      </c>
      <c r="F119" s="12" t="n">
        <f aca="false">E119/E125*100</f>
        <v>14.1127006220304</v>
      </c>
      <c r="G119" s="12" t="n">
        <v>472</v>
      </c>
      <c r="H119" s="12" t="n">
        <f aca="false">G119/G125*100</f>
        <v>15.2504038772213</v>
      </c>
      <c r="I119" s="12" t="n">
        <v>183.81769</v>
      </c>
      <c r="J119" s="12" t="n">
        <f aca="false">I119/I125*100</f>
        <v>8.65622741968661</v>
      </c>
      <c r="K119" s="12" t="n">
        <v>2768</v>
      </c>
      <c r="L119" s="12" t="n">
        <f aca="false">K119/K125*100</f>
        <v>6.94604767879548</v>
      </c>
      <c r="M119" s="12" t="n">
        <v>1042.80217</v>
      </c>
      <c r="N119" s="12" t="n">
        <f aca="false">M119/M125*100</f>
        <v>12.7013976397408</v>
      </c>
    </row>
    <row r="120" customFormat="false" ht="12" hidden="false" customHeight="false" outlineLevel="0" collapsed="false">
      <c r="A120" s="10"/>
      <c r="B120" s="11" t="s">
        <v>16</v>
      </c>
      <c r="C120" s="12" t="n">
        <v>805</v>
      </c>
      <c r="D120" s="12" t="n">
        <f aca="false">C120/C125*100</f>
        <v>2.19017820704666</v>
      </c>
      <c r="E120" s="12" t="n">
        <v>533.96121</v>
      </c>
      <c r="F120" s="12" t="n">
        <f aca="false">E120/E125*100</f>
        <v>8.7727250910367</v>
      </c>
      <c r="G120" s="12" t="n">
        <v>351</v>
      </c>
      <c r="H120" s="12" t="n">
        <f aca="false">G120/G125*100</f>
        <v>11.3408723747981</v>
      </c>
      <c r="I120" s="12" t="n">
        <v>243.39453</v>
      </c>
      <c r="J120" s="12" t="n">
        <f aca="false">I120/I125*100</f>
        <v>11.4617826194407</v>
      </c>
      <c r="K120" s="12" t="n">
        <v>1156</v>
      </c>
      <c r="L120" s="12" t="n">
        <f aca="false">K120/K125*100</f>
        <v>2.900878293601</v>
      </c>
      <c r="M120" s="12" t="n">
        <v>777.35574</v>
      </c>
      <c r="N120" s="12" t="n">
        <f aca="false">M120/M125*100</f>
        <v>9.46824301418067</v>
      </c>
    </row>
    <row r="121" customFormat="false" ht="12" hidden="false" customHeight="false" outlineLevel="0" collapsed="false">
      <c r="A121" s="10"/>
      <c r="B121" s="11" t="s">
        <v>17</v>
      </c>
      <c r="C121" s="12" t="n">
        <v>246</v>
      </c>
      <c r="D121" s="12" t="n">
        <f aca="false">C121/C125*100</f>
        <v>0.669296694327302</v>
      </c>
      <c r="E121" s="12" t="n">
        <v>335.81417</v>
      </c>
      <c r="F121" s="12" t="n">
        <f aca="false">E121/E125*100</f>
        <v>5.51726481233471</v>
      </c>
      <c r="G121" s="12" t="n">
        <v>156</v>
      </c>
      <c r="H121" s="12" t="n">
        <f aca="false">G121/G125*100</f>
        <v>5.04038772213247</v>
      </c>
      <c r="I121" s="12" t="n">
        <v>213.53484</v>
      </c>
      <c r="J121" s="12" t="n">
        <f aca="false">I121/I125*100</f>
        <v>10.0556488174038</v>
      </c>
      <c r="K121" s="12" t="n">
        <v>402</v>
      </c>
      <c r="L121" s="12" t="n">
        <f aca="false">K121/K125*100</f>
        <v>1.00878293601004</v>
      </c>
      <c r="M121" s="12" t="n">
        <v>549.34901</v>
      </c>
      <c r="N121" s="12" t="n">
        <f aca="false">M121/M125*100</f>
        <v>6.69110634762865</v>
      </c>
    </row>
    <row r="122" customFormat="false" ht="12" hidden="false" customHeight="false" outlineLevel="0" collapsed="false">
      <c r="A122" s="10"/>
      <c r="B122" s="11" t="s">
        <v>18</v>
      </c>
      <c r="C122" s="12" t="n">
        <v>79</v>
      </c>
      <c r="D122" s="12" t="n">
        <f aca="false">C122/C125*100</f>
        <v>0.214936743300231</v>
      </c>
      <c r="E122" s="12" t="n">
        <v>244.24467</v>
      </c>
      <c r="F122" s="12" t="n">
        <f aca="false">E122/E125*100</f>
        <v>4.01282210155486</v>
      </c>
      <c r="G122" s="12" t="n">
        <v>71</v>
      </c>
      <c r="H122" s="12" t="n">
        <f aca="false">G122/G125*100</f>
        <v>2.29402261712439</v>
      </c>
      <c r="I122" s="12" t="n">
        <v>220.58024</v>
      </c>
      <c r="J122" s="12" t="n">
        <f aca="false">I122/I125*100</f>
        <v>10.3874263773473</v>
      </c>
      <c r="K122" s="12" t="n">
        <v>150</v>
      </c>
      <c r="L122" s="12" t="n">
        <f aca="false">K122/K125*100</f>
        <v>0.376411543287327</v>
      </c>
      <c r="M122" s="12" t="n">
        <v>464.82491</v>
      </c>
      <c r="N122" s="12" t="n">
        <f aca="false">M122/M125*100</f>
        <v>5.66159736200656</v>
      </c>
    </row>
    <row r="123" customFormat="false" ht="12" hidden="false" customHeight="false" outlineLevel="0" collapsed="false">
      <c r="A123" s="10"/>
      <c r="B123" s="11" t="s">
        <v>19</v>
      </c>
      <c r="C123" s="12" t="n">
        <v>12</v>
      </c>
      <c r="D123" s="12" t="n">
        <f aca="false">C123/C125*100</f>
        <v>0.0326486192354782</v>
      </c>
      <c r="E123" s="12" t="n">
        <v>80.99141</v>
      </c>
      <c r="F123" s="12" t="n">
        <f aca="false">E123/E125*100</f>
        <v>1.33064979507676</v>
      </c>
      <c r="G123" s="12" t="n">
        <v>24</v>
      </c>
      <c r="H123" s="12" t="n">
        <f aca="false">G123/G125*100</f>
        <v>0.775444264943457</v>
      </c>
      <c r="I123" s="12" t="n">
        <v>158.20936</v>
      </c>
      <c r="J123" s="12" t="n">
        <f aca="false">I123/I125*100</f>
        <v>7.45029599753467</v>
      </c>
      <c r="K123" s="12" t="n">
        <v>36</v>
      </c>
      <c r="L123" s="12" t="n">
        <f aca="false">K123/K125*100</f>
        <v>0.0903387703889586</v>
      </c>
      <c r="M123" s="12" t="n">
        <v>239.20077</v>
      </c>
      <c r="N123" s="12" t="n">
        <f aca="false">M123/M125*100</f>
        <v>2.9134807952137</v>
      </c>
    </row>
    <row r="124" customFormat="false" ht="12" hidden="false" customHeight="false" outlineLevel="0" collapsed="false">
      <c r="A124" s="10"/>
      <c r="B124" s="11" t="s">
        <v>20</v>
      </c>
      <c r="C124" s="12" t="n">
        <v>8</v>
      </c>
      <c r="D124" s="12" t="n">
        <f aca="false">C124/C125*100</f>
        <v>0.0217657461569854</v>
      </c>
      <c r="E124" s="12" t="n">
        <v>189.96036</v>
      </c>
      <c r="F124" s="12" t="n">
        <f aca="false">E124/E125*100</f>
        <v>3.12095707565417</v>
      </c>
      <c r="G124" s="12" t="n">
        <v>27</v>
      </c>
      <c r="H124" s="12" t="n">
        <f aca="false">G124/G125*100</f>
        <v>0.872374798061389</v>
      </c>
      <c r="I124" s="12" t="n">
        <v>814.64174</v>
      </c>
      <c r="J124" s="12" t="n">
        <f aca="false">I124/I125*100</f>
        <v>38.3625981101667</v>
      </c>
      <c r="K124" s="12" t="n">
        <v>35</v>
      </c>
      <c r="L124" s="12" t="n">
        <f aca="false">K124/K125*100</f>
        <v>0.0878293601003764</v>
      </c>
      <c r="M124" s="12" t="n">
        <v>1004.6021</v>
      </c>
      <c r="N124" s="12" t="n">
        <f aca="false">M124/M125*100</f>
        <v>12.2361183251265</v>
      </c>
    </row>
    <row r="125" customFormat="false" ht="12" hidden="false" customHeight="false" outlineLevel="0" collapsed="false">
      <c r="A125" s="10"/>
      <c r="B125" s="7" t="s">
        <v>21</v>
      </c>
      <c r="C125" s="12" t="n">
        <v>36755</v>
      </c>
      <c r="D125" s="12" t="n">
        <f aca="false">SUM(D114:D124)</f>
        <v>100</v>
      </c>
      <c r="E125" s="12" t="n">
        <v>6086.60598</v>
      </c>
      <c r="F125" s="12" t="n">
        <f aca="false">SUM(F114:F124)</f>
        <v>100</v>
      </c>
      <c r="G125" s="12" t="n">
        <v>3095</v>
      </c>
      <c r="H125" s="12" t="n">
        <f aca="false">SUM(H114:H124)</f>
        <v>100</v>
      </c>
      <c r="I125" s="12" t="n">
        <v>2123.5312</v>
      </c>
      <c r="J125" s="12" t="n">
        <f aca="false">SUM(J114:J124)</f>
        <v>100</v>
      </c>
      <c r="K125" s="12" t="n">
        <v>39850</v>
      </c>
      <c r="L125" s="12" t="n">
        <f aca="false">SUM(L114:L124)</f>
        <v>100</v>
      </c>
      <c r="M125" s="12" t="n">
        <v>8210.13718</v>
      </c>
      <c r="N125" s="12" t="n">
        <f aca="false">SUM(N114:N124)</f>
        <v>100</v>
      </c>
    </row>
    <row r="126" customFormat="false" ht="12" hidden="false" customHeight="true" outlineLevel="0" collapsed="false">
      <c r="A126" s="10" t="s">
        <v>31</v>
      </c>
      <c r="B126" s="13" t="s">
        <v>10</v>
      </c>
      <c r="C126" s="12" t="n">
        <v>12029</v>
      </c>
      <c r="D126" s="12" t="n">
        <f aca="false">C126/C137*100</f>
        <v>13.1503285122386</v>
      </c>
      <c r="E126" s="12" t="n">
        <v>470.1343</v>
      </c>
      <c r="F126" s="12" t="n">
        <f aca="false">E126/E137*100</f>
        <v>3.00942706423873</v>
      </c>
      <c r="G126" s="12" t="n">
        <v>374</v>
      </c>
      <c r="H126" s="12" t="n">
        <f aca="false">G126/G137*100</f>
        <v>5.38749639873235</v>
      </c>
      <c r="I126" s="12" t="n">
        <v>10.34734</v>
      </c>
      <c r="J126" s="12" t="n">
        <f aca="false">I126/I137*100</f>
        <v>0.135380229624356</v>
      </c>
      <c r="K126" s="12" t="n">
        <v>12403</v>
      </c>
      <c r="L126" s="12" t="n">
        <f aca="false">K126/K137*100</f>
        <v>12.6027536452777</v>
      </c>
      <c r="M126" s="12" t="n">
        <v>480.48164</v>
      </c>
      <c r="N126" s="12" t="n">
        <f aca="false">M126/M137*100</f>
        <v>2.0652355257145</v>
      </c>
    </row>
    <row r="127" customFormat="false" ht="12" hidden="false" customHeight="false" outlineLevel="0" collapsed="false">
      <c r="A127" s="10"/>
      <c r="B127" s="11" t="s">
        <v>11</v>
      </c>
      <c r="C127" s="12" t="n">
        <v>35951</v>
      </c>
      <c r="D127" s="12" t="n">
        <f aca="false">C127/C137*100</f>
        <v>39.3023077848108</v>
      </c>
      <c r="E127" s="12" t="n">
        <v>2588.39235</v>
      </c>
      <c r="F127" s="12" t="n">
        <f aca="false">E127/E137*100</f>
        <v>16.568835736849</v>
      </c>
      <c r="G127" s="12" t="n">
        <v>806</v>
      </c>
      <c r="H127" s="12" t="n">
        <f aca="false">G127/G137*100</f>
        <v>11.6104868913858</v>
      </c>
      <c r="I127" s="12" t="n">
        <v>62.9904</v>
      </c>
      <c r="J127" s="12" t="n">
        <f aca="false">I127/I137*100</f>
        <v>0.824139809470841</v>
      </c>
      <c r="K127" s="12" t="n">
        <v>36757</v>
      </c>
      <c r="L127" s="12" t="n">
        <f aca="false">K127/K137*100</f>
        <v>37.3489813544683</v>
      </c>
      <c r="M127" s="12" t="n">
        <v>2651.38275</v>
      </c>
      <c r="N127" s="12" t="n">
        <f aca="false">M127/M137*100</f>
        <v>11.396335243042</v>
      </c>
    </row>
    <row r="128" customFormat="false" ht="12" hidden="false" customHeight="false" outlineLevel="0" collapsed="false">
      <c r="A128" s="10"/>
      <c r="B128" s="11" t="s">
        <v>12</v>
      </c>
      <c r="C128" s="12" t="n">
        <v>17189</v>
      </c>
      <c r="D128" s="12" t="n">
        <f aca="false">C128/C137*100</f>
        <v>18.791337334514</v>
      </c>
      <c r="E128" s="12" t="n">
        <v>2078.27786</v>
      </c>
      <c r="F128" s="12" t="n">
        <f aca="false">E128/E137*100</f>
        <v>13.3034871926855</v>
      </c>
      <c r="G128" s="12" t="n">
        <v>935</v>
      </c>
      <c r="H128" s="12" t="n">
        <f aca="false">G128/G137*100</f>
        <v>13.4687409968309</v>
      </c>
      <c r="I128" s="12" t="n">
        <v>116.95404</v>
      </c>
      <c r="J128" s="12" t="n">
        <f aca="false">I128/I137*100</f>
        <v>1.53017730070686</v>
      </c>
      <c r="K128" s="12" t="n">
        <v>18124</v>
      </c>
      <c r="L128" s="12" t="n">
        <f aca="false">K128/K137*100</f>
        <v>18.4158918863994</v>
      </c>
      <c r="M128" s="12" t="n">
        <v>2195.2319</v>
      </c>
      <c r="N128" s="12" t="n">
        <f aca="false">M128/M137*100</f>
        <v>9.43567980466797</v>
      </c>
    </row>
    <row r="129" customFormat="false" ht="12" hidden="false" customHeight="false" outlineLevel="0" collapsed="false">
      <c r="A129" s="10"/>
      <c r="B129" s="11" t="s">
        <v>13</v>
      </c>
      <c r="C129" s="12" t="n">
        <v>9320</v>
      </c>
      <c r="D129" s="12" t="n">
        <f aca="false">C129/C137*100</f>
        <v>10.188798880544</v>
      </c>
      <c r="E129" s="12" t="n">
        <v>1609.59384</v>
      </c>
      <c r="F129" s="12" t="n">
        <f aca="false">E129/E137*100</f>
        <v>10.3033436712189</v>
      </c>
      <c r="G129" s="12" t="n">
        <v>691</v>
      </c>
      <c r="H129" s="12" t="n">
        <f aca="false">G129/G137*100</f>
        <v>9.95390377412849</v>
      </c>
      <c r="I129" s="12" t="n">
        <v>120.68429</v>
      </c>
      <c r="J129" s="12" t="n">
        <f aca="false">I129/I137*100</f>
        <v>1.57898231741224</v>
      </c>
      <c r="K129" s="12" t="n">
        <v>10011</v>
      </c>
      <c r="L129" s="12" t="n">
        <f aca="false">K129/K137*100</f>
        <v>10.1722298430117</v>
      </c>
      <c r="M129" s="12" t="n">
        <v>1730.27813</v>
      </c>
      <c r="N129" s="12" t="n">
        <f aca="false">M129/M137*100</f>
        <v>7.43718711799863</v>
      </c>
    </row>
    <row r="130" customFormat="false" ht="12" hidden="false" customHeight="false" outlineLevel="0" collapsed="false">
      <c r="A130" s="10"/>
      <c r="B130" s="11" t="s">
        <v>14</v>
      </c>
      <c r="C130" s="12" t="n">
        <v>7757</v>
      </c>
      <c r="D130" s="12" t="n">
        <f aca="false">C130/C137*100</f>
        <v>8.48009795240126</v>
      </c>
      <c r="E130" s="12" t="n">
        <v>1881.42608</v>
      </c>
      <c r="F130" s="12" t="n">
        <f aca="false">E130/E137*100</f>
        <v>12.0433981620073</v>
      </c>
      <c r="G130" s="12" t="n">
        <v>909</v>
      </c>
      <c r="H130" s="12" t="n">
        <f aca="false">G130/G137*100</f>
        <v>13.0942091616249</v>
      </c>
      <c r="I130" s="12" t="n">
        <v>223.08914</v>
      </c>
      <c r="J130" s="12" t="n">
        <f aca="false">I130/I137*100</f>
        <v>2.91880415642088</v>
      </c>
      <c r="K130" s="12" t="n">
        <v>8666</v>
      </c>
      <c r="L130" s="12" t="n">
        <f aca="false">K130/K137*100</f>
        <v>8.80556825687141</v>
      </c>
      <c r="M130" s="12" t="n">
        <v>2104.51522</v>
      </c>
      <c r="N130" s="12" t="n">
        <f aca="false">M130/M137*100</f>
        <v>9.04575583106749</v>
      </c>
    </row>
    <row r="131" customFormat="false" ht="12" hidden="false" customHeight="false" outlineLevel="0" collapsed="false">
      <c r="A131" s="10"/>
      <c r="B131" s="11" t="s">
        <v>15</v>
      </c>
      <c r="C131" s="12" t="n">
        <v>5248</v>
      </c>
      <c r="D131" s="12" t="n">
        <f aca="false">C131/C137*100</f>
        <v>5.73721207350803</v>
      </c>
      <c r="E131" s="12" t="n">
        <v>1981.36253</v>
      </c>
      <c r="F131" s="12" t="n">
        <f aca="false">E131/E137*100</f>
        <v>12.6831120848884</v>
      </c>
      <c r="G131" s="12" t="n">
        <v>1102</v>
      </c>
      <c r="H131" s="12" t="n">
        <f aca="false">G131/G137*100</f>
        <v>15.8743877845001</v>
      </c>
      <c r="I131" s="12" t="n">
        <v>423.88124</v>
      </c>
      <c r="J131" s="12" t="n">
        <f aca="false">I131/I137*100</f>
        <v>5.54588325160443</v>
      </c>
      <c r="K131" s="12" t="n">
        <v>6350</v>
      </c>
      <c r="L131" s="12" t="n">
        <f aca="false">K131/K137*100</f>
        <v>6.45226845501194</v>
      </c>
      <c r="M131" s="12" t="n">
        <v>2405.24377</v>
      </c>
      <c r="N131" s="12" t="n">
        <f aca="false">M131/M137*100</f>
        <v>10.3383656487009</v>
      </c>
    </row>
    <row r="132" customFormat="false" ht="12" hidden="false" customHeight="false" outlineLevel="0" collapsed="false">
      <c r="A132" s="10"/>
      <c r="B132" s="11" t="s">
        <v>16</v>
      </c>
      <c r="C132" s="12" t="n">
        <v>2568</v>
      </c>
      <c r="D132" s="12" t="n">
        <f aca="false">C132/C137*100</f>
        <v>2.80738578596963</v>
      </c>
      <c r="E132" s="12" t="n">
        <v>1736.94626</v>
      </c>
      <c r="F132" s="12" t="n">
        <f aca="false">E132/E137*100</f>
        <v>11.1185528985489</v>
      </c>
      <c r="G132" s="12" t="n">
        <v>979</v>
      </c>
      <c r="H132" s="12" t="n">
        <f aca="false">G132/G137*100</f>
        <v>14.1025641025641</v>
      </c>
      <c r="I132" s="12" t="n">
        <v>695.71985</v>
      </c>
      <c r="J132" s="12" t="n">
        <f aca="false">I132/I137*100</f>
        <v>9.10250489954155</v>
      </c>
      <c r="K132" s="12" t="n">
        <v>3547</v>
      </c>
      <c r="L132" s="12" t="n">
        <f aca="false">K132/K137*100</f>
        <v>3.60412538739013</v>
      </c>
      <c r="M132" s="12" t="n">
        <v>2432.66611</v>
      </c>
      <c r="N132" s="12" t="n">
        <f aca="false">M132/M137*100</f>
        <v>10.4562340250373</v>
      </c>
    </row>
    <row r="133" customFormat="false" ht="12" hidden="false" customHeight="false" outlineLevel="0" collapsed="false">
      <c r="A133" s="10"/>
      <c r="B133" s="11" t="s">
        <v>17</v>
      </c>
      <c r="C133" s="12" t="n">
        <v>908</v>
      </c>
      <c r="D133" s="12" t="n">
        <f aca="false">C133/C137*100</f>
        <v>0.992642637718234</v>
      </c>
      <c r="E133" s="12" t="n">
        <v>1224.29916</v>
      </c>
      <c r="F133" s="12" t="n">
        <f aca="false">E133/E137*100</f>
        <v>7.83699259302873</v>
      </c>
      <c r="G133" s="12" t="n">
        <v>565</v>
      </c>
      <c r="H133" s="12" t="n">
        <f aca="false">G133/G137*100</f>
        <v>8.13886488043791</v>
      </c>
      <c r="I133" s="12" t="n">
        <v>785.48905</v>
      </c>
      <c r="J133" s="12" t="n">
        <f aca="false">I133/I137*100</f>
        <v>10.2770072266319</v>
      </c>
      <c r="K133" s="12" t="n">
        <v>1473</v>
      </c>
      <c r="L133" s="12" t="n">
        <f aca="false">K133/K137*100</f>
        <v>1.49672306050907</v>
      </c>
      <c r="M133" s="12" t="n">
        <v>2009.78821</v>
      </c>
      <c r="N133" s="12" t="n">
        <f aca="false">M133/M137*100</f>
        <v>8.63859441216975</v>
      </c>
    </row>
    <row r="134" customFormat="false" ht="12" hidden="false" customHeight="false" outlineLevel="0" collapsed="false">
      <c r="A134" s="10"/>
      <c r="B134" s="11" t="s">
        <v>18</v>
      </c>
      <c r="C134" s="12" t="n">
        <v>399</v>
      </c>
      <c r="D134" s="12" t="n">
        <f aca="false">C134/C137*100</f>
        <v>0.436194286838739</v>
      </c>
      <c r="E134" s="12" t="n">
        <v>1192.26758</v>
      </c>
      <c r="F134" s="12" t="n">
        <f aca="false">E134/E137*100</f>
        <v>7.63195181263401</v>
      </c>
      <c r="G134" s="12" t="n">
        <v>364</v>
      </c>
      <c r="H134" s="12" t="n">
        <f aca="false">G134/G137*100</f>
        <v>5.2434456928839</v>
      </c>
      <c r="I134" s="12" t="n">
        <v>1107.45166</v>
      </c>
      <c r="J134" s="12" t="n">
        <f aca="false">I134/I137*100</f>
        <v>14.489430136506</v>
      </c>
      <c r="K134" s="12" t="n">
        <v>763</v>
      </c>
      <c r="L134" s="12" t="n">
        <f aca="false">K134/K137*100</f>
        <v>0.775288319869939</v>
      </c>
      <c r="M134" s="12" t="n">
        <v>2299.71924</v>
      </c>
      <c r="N134" s="12" t="n">
        <f aca="false">M134/M137*100</f>
        <v>9.88479366998738</v>
      </c>
    </row>
    <row r="135" customFormat="false" ht="12" hidden="false" customHeight="false" outlineLevel="0" collapsed="false">
      <c r="A135" s="10"/>
      <c r="B135" s="11" t="s">
        <v>19</v>
      </c>
      <c r="C135" s="12" t="n">
        <v>85</v>
      </c>
      <c r="D135" s="12" t="n">
        <f aca="false">C135/C137*100</f>
        <v>0.0929235949405836</v>
      </c>
      <c r="E135" s="12" t="n">
        <v>560.67036</v>
      </c>
      <c r="F135" s="12" t="n">
        <f aca="false">E135/E137*100</f>
        <v>3.58896714300674</v>
      </c>
      <c r="G135" s="12" t="n">
        <v>118</v>
      </c>
      <c r="H135" s="12" t="n">
        <f aca="false">G135/G137*100</f>
        <v>1.69979832901181</v>
      </c>
      <c r="I135" s="12" t="n">
        <v>810.78082</v>
      </c>
      <c r="J135" s="12" t="n">
        <f aca="false">I135/I137*100</f>
        <v>10.6079140713095</v>
      </c>
      <c r="K135" s="12" t="n">
        <v>203</v>
      </c>
      <c r="L135" s="12" t="n">
        <f aca="false">K135/K137*100</f>
        <v>0.206269369506681</v>
      </c>
      <c r="M135" s="12" t="n">
        <v>1371.45118</v>
      </c>
      <c r="N135" s="12" t="n">
        <f aca="false">M135/M137*100</f>
        <v>5.89485520969974</v>
      </c>
    </row>
    <row r="136" customFormat="false" ht="12" hidden="false" customHeight="false" outlineLevel="0" collapsed="false">
      <c r="A136" s="10"/>
      <c r="B136" s="11" t="s">
        <v>20</v>
      </c>
      <c r="C136" s="12" t="n">
        <v>19</v>
      </c>
      <c r="D136" s="12" t="n">
        <f aca="false">C136/C137*100</f>
        <v>0.0207711565161304</v>
      </c>
      <c r="E136" s="12" t="n">
        <v>298.68298</v>
      </c>
      <c r="F136" s="12" t="n">
        <f aca="false">E136/E137*100</f>
        <v>1.91193164089384</v>
      </c>
      <c r="G136" s="12" t="n">
        <v>99</v>
      </c>
      <c r="H136" s="12" t="n">
        <f aca="false">G136/G137*100</f>
        <v>1.42610198789974</v>
      </c>
      <c r="I136" s="12" t="n">
        <v>3285.78136</v>
      </c>
      <c r="J136" s="12" t="n">
        <f aca="false">I136/I137*100</f>
        <v>42.9897766007716</v>
      </c>
      <c r="K136" s="12" t="n">
        <v>118</v>
      </c>
      <c r="L136" s="12" t="n">
        <f aca="false">K136/K137*100</f>
        <v>0.119900421683686</v>
      </c>
      <c r="M136" s="12" t="n">
        <v>3584.46434</v>
      </c>
      <c r="N136" s="12" t="n">
        <f aca="false">M136/M137*100</f>
        <v>15.4069635119144</v>
      </c>
    </row>
    <row r="137" customFormat="false" ht="12" hidden="false" customHeight="false" outlineLevel="0" collapsed="false">
      <c r="A137" s="10"/>
      <c r="B137" s="7" t="s">
        <v>21</v>
      </c>
      <c r="C137" s="12" t="n">
        <v>91473</v>
      </c>
      <c r="D137" s="12" t="n">
        <f aca="false">SUM(D126:D136)</f>
        <v>100</v>
      </c>
      <c r="E137" s="12" t="n">
        <v>15622.0533</v>
      </c>
      <c r="F137" s="12" t="n">
        <f aca="false">SUM(F126:F136)</f>
        <v>100</v>
      </c>
      <c r="G137" s="12" t="n">
        <v>6942</v>
      </c>
      <c r="H137" s="12" t="n">
        <f aca="false">SUM(H126:H136)</f>
        <v>100</v>
      </c>
      <c r="I137" s="12" t="n">
        <v>7643.16919</v>
      </c>
      <c r="J137" s="12" t="n">
        <f aca="false">SUM(J126:J136)</f>
        <v>100</v>
      </c>
      <c r="K137" s="12" t="n">
        <v>98415</v>
      </c>
      <c r="L137" s="12" t="n">
        <f aca="false">SUM(L126:L136)</f>
        <v>100</v>
      </c>
      <c r="M137" s="12" t="n">
        <v>23265.22249</v>
      </c>
      <c r="N137" s="12" t="n">
        <f aca="false">SUM(N126:N136)</f>
        <v>100</v>
      </c>
    </row>
    <row r="138" customFormat="false" ht="12" hidden="false" customHeight="true" outlineLevel="0" collapsed="false">
      <c r="A138" s="10" t="s">
        <v>32</v>
      </c>
      <c r="B138" s="11" t="s">
        <v>10</v>
      </c>
      <c r="C138" s="12" t="n">
        <v>8958</v>
      </c>
      <c r="D138" s="12" t="n">
        <f aca="false">C138/C149*100</f>
        <v>6.70268167125584</v>
      </c>
      <c r="E138" s="12" t="n">
        <v>312.73999</v>
      </c>
      <c r="F138" s="12" t="n">
        <f aca="false">E138/E149*100</f>
        <v>1.19204085872829</v>
      </c>
      <c r="G138" s="12" t="n">
        <v>396</v>
      </c>
      <c r="H138" s="12" t="n">
        <f aca="false">G138/G149*100</f>
        <v>5.72254335260116</v>
      </c>
      <c r="I138" s="12" t="n">
        <v>9.45464</v>
      </c>
      <c r="J138" s="12" t="n">
        <f aca="false">I138/I149*100</f>
        <v>0.141563231323866</v>
      </c>
      <c r="K138" s="12" t="n">
        <v>9354</v>
      </c>
      <c r="L138" s="12" t="n">
        <f aca="false">K138/K149*100</f>
        <v>6.65443059586819</v>
      </c>
      <c r="M138" s="12" t="n">
        <v>322.19463</v>
      </c>
      <c r="N138" s="12" t="n">
        <f aca="false">M138/M149*100</f>
        <v>0.978886032182589</v>
      </c>
    </row>
    <row r="139" customFormat="false" ht="12" hidden="false" customHeight="false" outlineLevel="0" collapsed="false">
      <c r="A139" s="10"/>
      <c r="B139" s="11" t="s">
        <v>11</v>
      </c>
      <c r="C139" s="12" t="n">
        <v>42321</v>
      </c>
      <c r="D139" s="12" t="n">
        <f aca="false">C139/C149*100</f>
        <v>31.666018197055</v>
      </c>
      <c r="E139" s="12" t="n">
        <v>3238.15745</v>
      </c>
      <c r="F139" s="12" t="n">
        <f aca="false">E139/E149*100</f>
        <v>12.3425724589791</v>
      </c>
      <c r="G139" s="12" t="n">
        <v>890</v>
      </c>
      <c r="H139" s="12" t="n">
        <f aca="false">G139/G149*100</f>
        <v>12.8612716763006</v>
      </c>
      <c r="I139" s="12" t="n">
        <v>69.28638</v>
      </c>
      <c r="J139" s="12" t="n">
        <f aca="false">I139/I149*100</f>
        <v>1.03741695501185</v>
      </c>
      <c r="K139" s="12" t="n">
        <v>43211</v>
      </c>
      <c r="L139" s="12" t="n">
        <f aca="false">K139/K149*100</f>
        <v>30.7402822833077</v>
      </c>
      <c r="M139" s="12" t="n">
        <v>3307.44383</v>
      </c>
      <c r="N139" s="12" t="n">
        <f aca="false">M139/M149*100</f>
        <v>10.0486174068621</v>
      </c>
    </row>
    <row r="140" customFormat="false" ht="12" hidden="false" customHeight="false" outlineLevel="0" collapsed="false">
      <c r="A140" s="10"/>
      <c r="B140" s="11" t="s">
        <v>12</v>
      </c>
      <c r="C140" s="12" t="n">
        <v>34780</v>
      </c>
      <c r="D140" s="12" t="n">
        <f aca="false">C140/C149*100</f>
        <v>26.0235843409553</v>
      </c>
      <c r="E140" s="12" t="n">
        <v>4172.20737</v>
      </c>
      <c r="F140" s="12" t="n">
        <f aca="false">E140/E149*100</f>
        <v>15.9028004577454</v>
      </c>
      <c r="G140" s="12" t="n">
        <v>1008</v>
      </c>
      <c r="H140" s="12" t="n">
        <f aca="false">G140/G149*100</f>
        <v>14.5664739884393</v>
      </c>
      <c r="I140" s="12" t="n">
        <v>125.64893</v>
      </c>
      <c r="J140" s="12" t="n">
        <f aca="false">I140/I149*100</f>
        <v>1.88132689802956</v>
      </c>
      <c r="K140" s="12" t="n">
        <v>35788</v>
      </c>
      <c r="L140" s="12" t="n">
        <f aca="false">K140/K149*100</f>
        <v>25.4595640544078</v>
      </c>
      <c r="M140" s="12" t="n">
        <v>4297.8563</v>
      </c>
      <c r="N140" s="12" t="n">
        <f aca="false">M140/M149*100</f>
        <v>13.0576710741515</v>
      </c>
    </row>
    <row r="141" customFormat="false" ht="12" hidden="false" customHeight="false" outlineLevel="0" collapsed="false">
      <c r="A141" s="10"/>
      <c r="B141" s="11" t="s">
        <v>13</v>
      </c>
      <c r="C141" s="12" t="n">
        <v>17176</v>
      </c>
      <c r="D141" s="12" t="n">
        <f aca="false">C141/C149*100</f>
        <v>12.8516700586616</v>
      </c>
      <c r="E141" s="12" t="n">
        <v>2970.63029</v>
      </c>
      <c r="F141" s="12" t="n">
        <f aca="false">E141/E149*100</f>
        <v>11.3228649839627</v>
      </c>
      <c r="G141" s="12" t="n">
        <v>907</v>
      </c>
      <c r="H141" s="12" t="n">
        <f aca="false">G141/G149*100</f>
        <v>13.106936416185</v>
      </c>
      <c r="I141" s="12" t="n">
        <v>157.1743</v>
      </c>
      <c r="J141" s="12" t="n">
        <f aca="false">I141/I149*100</f>
        <v>2.3533526172405</v>
      </c>
      <c r="K141" s="12" t="n">
        <v>18083</v>
      </c>
      <c r="L141" s="12" t="n">
        <f aca="false">K141/K149*100</f>
        <v>12.8642365260941</v>
      </c>
      <c r="M141" s="12" t="n">
        <v>3127.80459</v>
      </c>
      <c r="N141" s="12" t="n">
        <f aca="false">M141/M149*100</f>
        <v>9.50284064184307</v>
      </c>
    </row>
    <row r="142" customFormat="false" ht="12" hidden="false" customHeight="false" outlineLevel="0" collapsed="false">
      <c r="A142" s="10"/>
      <c r="B142" s="11" t="s">
        <v>14</v>
      </c>
      <c r="C142" s="12" t="n">
        <v>14971</v>
      </c>
      <c r="D142" s="12" t="n">
        <f aca="false">C142/C149*100</f>
        <v>11.2018137196217</v>
      </c>
      <c r="E142" s="12" t="n">
        <v>3612.0002</v>
      </c>
      <c r="F142" s="12" t="n">
        <f aca="false">E142/E149*100</f>
        <v>13.7675128151496</v>
      </c>
      <c r="G142" s="12" t="n">
        <v>1047</v>
      </c>
      <c r="H142" s="12" t="n">
        <f aca="false">G142/G149*100</f>
        <v>15.1300578034682</v>
      </c>
      <c r="I142" s="12" t="n">
        <v>254.38825</v>
      </c>
      <c r="J142" s="12" t="n">
        <f aca="false">I142/I149*100</f>
        <v>3.8089258481363</v>
      </c>
      <c r="K142" s="12" t="n">
        <v>16018</v>
      </c>
      <c r="L142" s="12" t="n">
        <f aca="false">K142/K149*100</f>
        <v>11.3951966308121</v>
      </c>
      <c r="M142" s="12" t="n">
        <v>3866.38845</v>
      </c>
      <c r="N142" s="12" t="n">
        <f aca="false">M142/M149*100</f>
        <v>11.7467930756546</v>
      </c>
    </row>
    <row r="143" customFormat="false" ht="12" hidden="false" customHeight="false" outlineLevel="0" collapsed="false">
      <c r="A143" s="10"/>
      <c r="B143" s="11" t="s">
        <v>15</v>
      </c>
      <c r="C143" s="12" t="n">
        <v>9188</v>
      </c>
      <c r="D143" s="12" t="n">
        <f aca="false">C143/C149*100</f>
        <v>6.87477552974979</v>
      </c>
      <c r="E143" s="12" t="n">
        <v>3441.63491</v>
      </c>
      <c r="F143" s="12" t="n">
        <f aca="false">E143/E149*100</f>
        <v>13.118147869563</v>
      </c>
      <c r="G143" s="12" t="n">
        <v>1088</v>
      </c>
      <c r="H143" s="12" t="n">
        <f aca="false">G143/G149*100</f>
        <v>15.7225433526012</v>
      </c>
      <c r="I143" s="12" t="n">
        <v>419.76114</v>
      </c>
      <c r="J143" s="12" t="n">
        <f aca="false">I143/I149*100</f>
        <v>6.28503500530846</v>
      </c>
      <c r="K143" s="12" t="n">
        <v>10276</v>
      </c>
      <c r="L143" s="12" t="n">
        <f aca="false">K143/K149*100</f>
        <v>7.31034090262364</v>
      </c>
      <c r="M143" s="12" t="n">
        <v>3861.39605</v>
      </c>
      <c r="N143" s="12" t="n">
        <f aca="false">M143/M149*100</f>
        <v>11.7316252541826</v>
      </c>
    </row>
    <row r="144" customFormat="false" ht="12" hidden="false" customHeight="false" outlineLevel="0" collapsed="false">
      <c r="A144" s="10"/>
      <c r="B144" s="11" t="s">
        <v>16</v>
      </c>
      <c r="C144" s="12" t="n">
        <v>3737</v>
      </c>
      <c r="D144" s="12" t="n">
        <f aca="false">C144/C149*100</f>
        <v>2.79615108344307</v>
      </c>
      <c r="E144" s="12" t="n">
        <v>2505.24959</v>
      </c>
      <c r="F144" s="12" t="n">
        <f aca="false">E144/E149*100</f>
        <v>9.54901825184649</v>
      </c>
      <c r="G144" s="12" t="n">
        <v>840</v>
      </c>
      <c r="H144" s="12" t="n">
        <f aca="false">G144/G149*100</f>
        <v>12.1387283236994</v>
      </c>
      <c r="I144" s="12" t="n">
        <v>582.38196</v>
      </c>
      <c r="J144" s="12" t="n">
        <f aca="false">I144/I149*100</f>
        <v>8.71993773663792</v>
      </c>
      <c r="K144" s="12" t="n">
        <v>4577</v>
      </c>
      <c r="L144" s="12" t="n">
        <f aca="false">K144/K149*100</f>
        <v>3.25607535143134</v>
      </c>
      <c r="M144" s="12" t="n">
        <v>3087.63155</v>
      </c>
      <c r="N144" s="12" t="n">
        <f aca="false">M144/M149*100</f>
        <v>9.38078762151088</v>
      </c>
    </row>
    <row r="145" customFormat="false" ht="12" hidden="false" customHeight="false" outlineLevel="0" collapsed="false">
      <c r="A145" s="10"/>
      <c r="B145" s="11" t="s">
        <v>17</v>
      </c>
      <c r="C145" s="12" t="n">
        <v>1461</v>
      </c>
      <c r="D145" s="12" t="n">
        <f aca="false">C145/C149*100</f>
        <v>1.09317011852029</v>
      </c>
      <c r="E145" s="12" t="n">
        <v>2014.76794</v>
      </c>
      <c r="F145" s="12" t="n">
        <f aca="false">E145/E149*100</f>
        <v>7.67949664939179</v>
      </c>
      <c r="G145" s="12" t="n">
        <v>375</v>
      </c>
      <c r="H145" s="12" t="n">
        <f aca="false">G145/G149*100</f>
        <v>5.41907514450867</v>
      </c>
      <c r="I145" s="12" t="n">
        <v>517.60707</v>
      </c>
      <c r="J145" s="12" t="n">
        <f aca="false">I145/I149*100</f>
        <v>7.75007079965799</v>
      </c>
      <c r="K145" s="12" t="n">
        <v>1836</v>
      </c>
      <c r="L145" s="12" t="n">
        <f aca="false">K145/K149*100</f>
        <v>1.30612941779068</v>
      </c>
      <c r="M145" s="12" t="n">
        <v>2532.37501</v>
      </c>
      <c r="N145" s="12" t="n">
        <f aca="false">M145/M149*100</f>
        <v>7.69381701221167</v>
      </c>
    </row>
    <row r="146" customFormat="false" ht="12" hidden="false" customHeight="false" outlineLevel="0" collapsed="false">
      <c r="A146" s="10"/>
      <c r="B146" s="11" t="s">
        <v>18</v>
      </c>
      <c r="C146" s="12" t="n">
        <v>879</v>
      </c>
      <c r="D146" s="12" t="n">
        <f aca="false">C146/C149*100</f>
        <v>0.657697833113851</v>
      </c>
      <c r="E146" s="12" t="n">
        <v>2638.68026</v>
      </c>
      <c r="F146" s="12" t="n">
        <f aca="false">E146/E149*100</f>
        <v>10.057603068414</v>
      </c>
      <c r="G146" s="12" t="n">
        <v>205</v>
      </c>
      <c r="H146" s="12" t="n">
        <f aca="false">G146/G149*100</f>
        <v>2.96242774566474</v>
      </c>
      <c r="I146" s="12" t="n">
        <v>649.91446</v>
      </c>
      <c r="J146" s="12" t="n">
        <f aca="false">I146/I149*100</f>
        <v>9.73109404923988</v>
      </c>
      <c r="K146" s="12" t="n">
        <v>1084</v>
      </c>
      <c r="L146" s="12" t="n">
        <f aca="false">K146/K149*100</f>
        <v>0.771157020089921</v>
      </c>
      <c r="M146" s="12" t="n">
        <v>3288.59472</v>
      </c>
      <c r="N146" s="12" t="n">
        <f aca="false">M146/M149*100</f>
        <v>9.99135037389485</v>
      </c>
    </row>
    <row r="147" customFormat="false" ht="12" hidden="false" customHeight="false" outlineLevel="0" collapsed="false">
      <c r="A147" s="10"/>
      <c r="B147" s="11" t="s">
        <v>19</v>
      </c>
      <c r="C147" s="12" t="n">
        <v>157</v>
      </c>
      <c r="D147" s="12" t="n">
        <f aca="false">C147/C149*100</f>
        <v>0.117472764276308</v>
      </c>
      <c r="E147" s="12" t="n">
        <v>1029.84293</v>
      </c>
      <c r="F147" s="12" t="n">
        <f aca="false">E147/E149*100</f>
        <v>3.92535297654916</v>
      </c>
      <c r="G147" s="12" t="n">
        <v>78</v>
      </c>
      <c r="H147" s="12" t="n">
        <f aca="false">G147/G149*100</f>
        <v>1.1271676300578</v>
      </c>
      <c r="I147" s="12" t="n">
        <v>544.96167</v>
      </c>
      <c r="J147" s="12" t="n">
        <f aca="false">I147/I149*100</f>
        <v>8.15964806199392</v>
      </c>
      <c r="K147" s="12" t="n">
        <v>235</v>
      </c>
      <c r="L147" s="12" t="n">
        <f aca="false">K147/K149*100</f>
        <v>0.167178874281487</v>
      </c>
      <c r="M147" s="12" t="n">
        <v>1574.8046</v>
      </c>
      <c r="N147" s="12" t="n">
        <f aca="false">M147/M149*100</f>
        <v>4.78454351134558</v>
      </c>
    </row>
    <row r="148" customFormat="false" ht="12" hidden="false" customHeight="false" outlineLevel="0" collapsed="false">
      <c r="A148" s="10"/>
      <c r="B148" s="11" t="s">
        <v>20</v>
      </c>
      <c r="C148" s="12" t="n">
        <v>20</v>
      </c>
      <c r="D148" s="12" t="n">
        <f aca="false">C148/C149*100</f>
        <v>0.0149646833473004</v>
      </c>
      <c r="E148" s="12" t="n">
        <v>299.76612</v>
      </c>
      <c r="F148" s="12" t="n">
        <f aca="false">E148/E149*100</f>
        <v>1.14258960967047</v>
      </c>
      <c r="G148" s="12" t="n">
        <v>86</v>
      </c>
      <c r="H148" s="12" t="n">
        <f aca="false">G148/G149*100</f>
        <v>1.24277456647399</v>
      </c>
      <c r="I148" s="12" t="n">
        <v>3348.16109</v>
      </c>
      <c r="J148" s="12" t="n">
        <f aca="false">I148/I149*100</f>
        <v>50.1316287974198</v>
      </c>
      <c r="K148" s="12" t="n">
        <v>106</v>
      </c>
      <c r="L148" s="12" t="n">
        <f aca="false">K148/K149*100</f>
        <v>0.0754083432929258</v>
      </c>
      <c r="M148" s="12" t="n">
        <v>3647.92721</v>
      </c>
      <c r="N148" s="12" t="n">
        <f aca="false">M148/M149*100</f>
        <v>11.0830679961606</v>
      </c>
    </row>
    <row r="149" customFormat="false" ht="12" hidden="false" customHeight="false" outlineLevel="0" collapsed="false">
      <c r="A149" s="10"/>
      <c r="B149" s="7" t="s">
        <v>21</v>
      </c>
      <c r="C149" s="12" t="n">
        <v>133648</v>
      </c>
      <c r="D149" s="12" t="n">
        <f aca="false">SUM(D138:D148)</f>
        <v>100</v>
      </c>
      <c r="E149" s="12" t="n">
        <v>26235.67705</v>
      </c>
      <c r="F149" s="12" t="n">
        <f aca="false">SUM(F138:F148)</f>
        <v>100</v>
      </c>
      <c r="G149" s="12" t="n">
        <v>6920</v>
      </c>
      <c r="H149" s="12" t="n">
        <f aca="false">SUM(H138:H148)</f>
        <v>100</v>
      </c>
      <c r="I149" s="12" t="n">
        <v>6678.73989</v>
      </c>
      <c r="J149" s="12" t="n">
        <f aca="false">SUM(J138:J148)</f>
        <v>100</v>
      </c>
      <c r="K149" s="12" t="n">
        <v>140568</v>
      </c>
      <c r="L149" s="12" t="n">
        <f aca="false">SUM(L138:L148)</f>
        <v>100</v>
      </c>
      <c r="M149" s="12" t="n">
        <v>32914.41694</v>
      </c>
      <c r="N149" s="12" t="n">
        <f aca="false">SUM(N138:N148)</f>
        <v>100</v>
      </c>
    </row>
    <row r="150" customFormat="false" ht="12" hidden="false" customHeight="true" outlineLevel="0" collapsed="false">
      <c r="A150" s="10" t="s">
        <v>33</v>
      </c>
      <c r="B150" s="11" t="s">
        <v>10</v>
      </c>
      <c r="C150" s="12" t="n">
        <v>3168</v>
      </c>
      <c r="D150" s="12" t="n">
        <f aca="false">C150/C161*100</f>
        <v>13.2541209940591</v>
      </c>
      <c r="E150" s="12" t="n">
        <v>116.52823</v>
      </c>
      <c r="F150" s="12" t="n">
        <f aca="false">E150/E161*100</f>
        <v>3.06476156531894</v>
      </c>
      <c r="G150" s="12" t="n">
        <v>357</v>
      </c>
      <c r="H150" s="12" t="n">
        <f aca="false">G150/G161*100</f>
        <v>7.42049469964664</v>
      </c>
      <c r="I150" s="12" t="n">
        <v>9.84787</v>
      </c>
      <c r="J150" s="12" t="n">
        <f aca="false">I150/I161*100</f>
        <v>0.303255114950187</v>
      </c>
      <c r="K150" s="12" t="n">
        <v>3525</v>
      </c>
      <c r="L150" s="12" t="n">
        <f aca="false">K150/K161*100</f>
        <v>12.2766691045868</v>
      </c>
      <c r="M150" s="12" t="n">
        <v>126.3761</v>
      </c>
      <c r="N150" s="12" t="n">
        <f aca="false">M150/M161*100</f>
        <v>1.79267468927296</v>
      </c>
    </row>
    <row r="151" customFormat="false" ht="12" hidden="false" customHeight="false" outlineLevel="0" collapsed="false">
      <c r="A151" s="10"/>
      <c r="B151" s="11" t="s">
        <v>11</v>
      </c>
      <c r="C151" s="12" t="n">
        <v>8334</v>
      </c>
      <c r="D151" s="12" t="n">
        <f aca="false">C151/C161*100</f>
        <v>34.8673751150531</v>
      </c>
      <c r="E151" s="12" t="n">
        <v>599.51353</v>
      </c>
      <c r="F151" s="12" t="n">
        <f aca="false">E151/E161*100</f>
        <v>15.7675614280993</v>
      </c>
      <c r="G151" s="12" t="n">
        <v>780</v>
      </c>
      <c r="H151" s="12" t="n">
        <f aca="false">G151/G161*100</f>
        <v>16.2128455622532</v>
      </c>
      <c r="I151" s="12" t="n">
        <v>59.54914</v>
      </c>
      <c r="J151" s="12" t="n">
        <f aca="false">I151/I161*100</f>
        <v>1.83375504508942</v>
      </c>
      <c r="K151" s="12" t="n">
        <v>9114</v>
      </c>
      <c r="L151" s="12" t="n">
        <f aca="false">K151/K161*100</f>
        <v>31.7417197784975</v>
      </c>
      <c r="M151" s="12" t="n">
        <v>659.06267</v>
      </c>
      <c r="N151" s="12" t="n">
        <f aca="false">M151/M161*100</f>
        <v>9.34895891828958</v>
      </c>
    </row>
    <row r="152" customFormat="false" ht="12" hidden="false" customHeight="false" outlineLevel="0" collapsed="false">
      <c r="A152" s="10"/>
      <c r="B152" s="11" t="s">
        <v>12</v>
      </c>
      <c r="C152" s="12" t="n">
        <v>4524</v>
      </c>
      <c r="D152" s="12" t="n">
        <f aca="false">C152/C161*100</f>
        <v>18.9272864195465</v>
      </c>
      <c r="E152" s="12" t="n">
        <v>554.395</v>
      </c>
      <c r="F152" s="12" t="n">
        <f aca="false">E152/E161*100</f>
        <v>14.5809173279727</v>
      </c>
      <c r="G152" s="12" t="n">
        <v>706</v>
      </c>
      <c r="H152" s="12" t="n">
        <f aca="false">G152/G161*100</f>
        <v>14.674703803783</v>
      </c>
      <c r="I152" s="12" t="n">
        <v>87.7701</v>
      </c>
      <c r="J152" s="12" t="n">
        <f aca="false">I152/I161*100</f>
        <v>2.70279073187292</v>
      </c>
      <c r="K152" s="12" t="n">
        <v>5230</v>
      </c>
      <c r="L152" s="12" t="n">
        <f aca="false">K152/K161*100</f>
        <v>18.2147459338975</v>
      </c>
      <c r="M152" s="12" t="n">
        <v>642.1651</v>
      </c>
      <c r="N152" s="12" t="n">
        <f aca="false">M152/M161*100</f>
        <v>9.10926291525405</v>
      </c>
    </row>
    <row r="153" customFormat="false" ht="12" hidden="false" customHeight="false" outlineLevel="0" collapsed="false">
      <c r="A153" s="10"/>
      <c r="B153" s="11" t="s">
        <v>13</v>
      </c>
      <c r="C153" s="12" t="n">
        <v>2830</v>
      </c>
      <c r="D153" s="12" t="n">
        <f aca="false">C153/C161*100</f>
        <v>11.840013388001</v>
      </c>
      <c r="E153" s="12" t="n">
        <v>488.74241</v>
      </c>
      <c r="F153" s="12" t="n">
        <f aca="false">E153/E161*100</f>
        <v>12.8542152704915</v>
      </c>
      <c r="G153" s="12" t="n">
        <v>563</v>
      </c>
      <c r="H153" s="12" t="n">
        <f aca="false">G153/G161*100</f>
        <v>11.7023487840366</v>
      </c>
      <c r="I153" s="12" t="n">
        <v>97.86122</v>
      </c>
      <c r="J153" s="12" t="n">
        <f aca="false">I153/I161*100</f>
        <v>3.01353648253537</v>
      </c>
      <c r="K153" s="12" t="n">
        <v>3393</v>
      </c>
      <c r="L153" s="12" t="n">
        <f aca="false">K153/K161*100</f>
        <v>11.8169470274788</v>
      </c>
      <c r="M153" s="12" t="n">
        <v>586.60363</v>
      </c>
      <c r="N153" s="12" t="n">
        <f aca="false">M153/M161*100</f>
        <v>8.32111040091156</v>
      </c>
    </row>
    <row r="154" customFormat="false" ht="12" hidden="false" customHeight="false" outlineLevel="0" collapsed="false">
      <c r="A154" s="10"/>
      <c r="B154" s="11" t="s">
        <v>14</v>
      </c>
      <c r="C154" s="12" t="n">
        <v>2544</v>
      </c>
      <c r="D154" s="12" t="n">
        <f aca="false">C154/C161*100</f>
        <v>10.6434607982596</v>
      </c>
      <c r="E154" s="12" t="n">
        <v>616.30306</v>
      </c>
      <c r="F154" s="12" t="n">
        <f aca="false">E154/E161*100</f>
        <v>16.2091360254631</v>
      </c>
      <c r="G154" s="12" t="n">
        <v>651</v>
      </c>
      <c r="H154" s="12" t="n">
        <f aca="false">G154/G161*100</f>
        <v>13.5314903346498</v>
      </c>
      <c r="I154" s="12" t="n">
        <v>161.70387</v>
      </c>
      <c r="J154" s="12" t="n">
        <f aca="false">I154/I161*100</f>
        <v>4.97950579005817</v>
      </c>
      <c r="K154" s="12" t="n">
        <v>3195</v>
      </c>
      <c r="L154" s="12" t="n">
        <f aca="false">K154/K161*100</f>
        <v>11.1273639118169</v>
      </c>
      <c r="M154" s="12" t="n">
        <v>778.00693</v>
      </c>
      <c r="N154" s="12" t="n">
        <f aca="false">M154/M161*100</f>
        <v>11.0362112099515</v>
      </c>
    </row>
    <row r="155" customFormat="false" ht="12" hidden="false" customHeight="false" outlineLevel="0" collapsed="false">
      <c r="A155" s="10"/>
      <c r="B155" s="11" t="s">
        <v>15</v>
      </c>
      <c r="C155" s="12" t="n">
        <v>1712</v>
      </c>
      <c r="D155" s="12" t="n">
        <f aca="false">C155/C161*100</f>
        <v>7.16258053719354</v>
      </c>
      <c r="E155" s="12" t="n">
        <v>637.33426</v>
      </c>
      <c r="F155" s="12" t="n">
        <f aca="false">E155/E161*100</f>
        <v>16.7622690596861</v>
      </c>
      <c r="G155" s="12" t="n">
        <v>736</v>
      </c>
      <c r="H155" s="12" t="n">
        <f aca="false">G155/G161*100</f>
        <v>15.2982747869466</v>
      </c>
      <c r="I155" s="12" t="n">
        <v>280.64579</v>
      </c>
      <c r="J155" s="12" t="n">
        <f aca="false">I155/I161*100</f>
        <v>8.64220093347455</v>
      </c>
      <c r="K155" s="12" t="n">
        <v>2448</v>
      </c>
      <c r="L155" s="12" t="n">
        <f aca="false">K155/K161*100</f>
        <v>8.52575488454707</v>
      </c>
      <c r="M155" s="12" t="n">
        <v>917.98005</v>
      </c>
      <c r="N155" s="12" t="n">
        <f aca="false">M155/M161*100</f>
        <v>13.0217628245572</v>
      </c>
    </row>
    <row r="156" customFormat="false" ht="12" hidden="false" customHeight="false" outlineLevel="0" collapsed="false">
      <c r="A156" s="10"/>
      <c r="B156" s="11" t="s">
        <v>16</v>
      </c>
      <c r="C156" s="12" t="n">
        <v>613</v>
      </c>
      <c r="D156" s="12" t="n">
        <f aca="false">C156/C161*100</f>
        <v>2.56463894234792</v>
      </c>
      <c r="E156" s="12" t="n">
        <v>410.04154</v>
      </c>
      <c r="F156" s="12" t="n">
        <f aca="false">E156/E161*100</f>
        <v>10.7843357096919</v>
      </c>
      <c r="G156" s="12" t="n">
        <v>556</v>
      </c>
      <c r="H156" s="12" t="n">
        <f aca="false">G156/G161*100</f>
        <v>11.5568488879651</v>
      </c>
      <c r="I156" s="12" t="n">
        <v>387.96278</v>
      </c>
      <c r="J156" s="12" t="n">
        <f aca="false">I156/I161*100</f>
        <v>11.9469182112776</v>
      </c>
      <c r="K156" s="12" t="n">
        <v>1169</v>
      </c>
      <c r="L156" s="12" t="n">
        <f aca="false">K156/K161*100</f>
        <v>4.0713265768119</v>
      </c>
      <c r="M156" s="12" t="n">
        <v>798.00432</v>
      </c>
      <c r="N156" s="12" t="n">
        <f aca="false">M156/M161*100</f>
        <v>11.3198788884487</v>
      </c>
    </row>
    <row r="157" customFormat="false" ht="12" hidden="false" customHeight="false" outlineLevel="0" collapsed="false">
      <c r="A157" s="10"/>
      <c r="B157" s="11" t="s">
        <v>17</v>
      </c>
      <c r="C157" s="12" t="n">
        <v>127</v>
      </c>
      <c r="D157" s="12" t="n">
        <f aca="false">C157/C161*100</f>
        <v>0.531336289850222</v>
      </c>
      <c r="E157" s="12" t="n">
        <v>175.87762</v>
      </c>
      <c r="F157" s="12" t="n">
        <f aca="false">E157/E161*100</f>
        <v>4.62568572418691</v>
      </c>
      <c r="G157" s="12" t="n">
        <v>241</v>
      </c>
      <c r="H157" s="12" t="n">
        <f aca="false">G157/G161*100</f>
        <v>5.00935356474745</v>
      </c>
      <c r="I157" s="12" t="n">
        <v>332.75006</v>
      </c>
      <c r="J157" s="12" t="n">
        <f aca="false">I157/I161*100</f>
        <v>10.246698798317</v>
      </c>
      <c r="K157" s="12" t="n">
        <v>368</v>
      </c>
      <c r="L157" s="12" t="n">
        <f aca="false">K157/K161*100</f>
        <v>1.28164942708878</v>
      </c>
      <c r="M157" s="12" t="n">
        <v>508.62768</v>
      </c>
      <c r="N157" s="12" t="n">
        <f aca="false">M157/M161*100</f>
        <v>7.21500321816882</v>
      </c>
    </row>
    <row r="158" customFormat="false" ht="12" hidden="false" customHeight="false" outlineLevel="0" collapsed="false">
      <c r="A158" s="10"/>
      <c r="B158" s="11" t="s">
        <v>18</v>
      </c>
      <c r="C158" s="12" t="n">
        <v>41</v>
      </c>
      <c r="D158" s="12" t="n">
        <f aca="false">C158/C161*100</f>
        <v>0.171533762865032</v>
      </c>
      <c r="E158" s="12" t="n">
        <v>116.75544</v>
      </c>
      <c r="F158" s="12" t="n">
        <f aca="false">E158/E161*100</f>
        <v>3.07073732308387</v>
      </c>
      <c r="G158" s="12" t="n">
        <v>144</v>
      </c>
      <c r="H158" s="12" t="n">
        <f aca="false">G158/G161*100</f>
        <v>2.9931407191852</v>
      </c>
      <c r="I158" s="12" t="n">
        <v>437.14129</v>
      </c>
      <c r="J158" s="12" t="n">
        <f aca="false">I158/I161*100</f>
        <v>13.461320280266</v>
      </c>
      <c r="K158" s="12" t="n">
        <v>185</v>
      </c>
      <c r="L158" s="12" t="n">
        <f aca="false">K158/K161*100</f>
        <v>0.644307456552781</v>
      </c>
      <c r="M158" s="12" t="n">
        <v>553.89673</v>
      </c>
      <c r="N158" s="12" t="n">
        <f aca="false">M158/M161*100</f>
        <v>7.85715533508359</v>
      </c>
    </row>
    <row r="159" customFormat="false" ht="12" hidden="false" customHeight="false" outlineLevel="0" collapsed="false">
      <c r="A159" s="10"/>
      <c r="B159" s="11" t="s">
        <v>19</v>
      </c>
      <c r="C159" s="12" t="n">
        <v>6</v>
      </c>
      <c r="D159" s="12" t="n">
        <f aca="false">C159/C161*100</f>
        <v>0.0251025018826876</v>
      </c>
      <c r="E159" s="12" t="n">
        <v>42.09128</v>
      </c>
      <c r="F159" s="12" t="n">
        <f aca="false">E159/E161*100</f>
        <v>1.10702562957558</v>
      </c>
      <c r="G159" s="12" t="n">
        <v>43</v>
      </c>
      <c r="H159" s="12" t="n">
        <f aca="false">G159/G161*100</f>
        <v>0.893785075867803</v>
      </c>
      <c r="I159" s="12" t="n">
        <v>292.23463</v>
      </c>
      <c r="J159" s="12" t="n">
        <f aca="false">I159/I161*100</f>
        <v>8.99906744433826</v>
      </c>
      <c r="K159" s="12" t="n">
        <v>49</v>
      </c>
      <c r="L159" s="12" t="n">
        <f aca="false">K159/K161*100</f>
        <v>0.170654407411277</v>
      </c>
      <c r="M159" s="12" t="n">
        <v>334.32591</v>
      </c>
      <c r="N159" s="12" t="n">
        <f aca="false">M159/M161*100</f>
        <v>4.74249163271496</v>
      </c>
    </row>
    <row r="160" customFormat="false" ht="12" hidden="false" customHeight="false" outlineLevel="0" collapsed="false">
      <c r="A160" s="10"/>
      <c r="B160" s="11" t="s">
        <v>20</v>
      </c>
      <c r="C160" s="12" t="n">
        <v>3</v>
      </c>
      <c r="D160" s="12" t="n">
        <f aca="false">C160/C161*100</f>
        <v>0.0125512509413438</v>
      </c>
      <c r="E160" s="12" t="n">
        <v>44.61325</v>
      </c>
      <c r="F160" s="12" t="n">
        <f aca="false">E160/E161*100</f>
        <v>1.17335493643013</v>
      </c>
      <c r="G160" s="12" t="n">
        <v>34</v>
      </c>
      <c r="H160" s="12" t="n">
        <f aca="false">G160/G161*100</f>
        <v>0.706713780918728</v>
      </c>
      <c r="I160" s="12" t="n">
        <v>1099.92118</v>
      </c>
      <c r="J160" s="12" t="n">
        <f aca="false">I160/I161*100</f>
        <v>33.8709511678206</v>
      </c>
      <c r="K160" s="12" t="n">
        <v>37</v>
      </c>
      <c r="L160" s="12" t="n">
        <f aca="false">K160/K161*100</f>
        <v>0.128861491310556</v>
      </c>
      <c r="M160" s="12" t="n">
        <v>1144.53443</v>
      </c>
      <c r="N160" s="12" t="n">
        <f aca="false">M160/M161*100</f>
        <v>16.2354899673471</v>
      </c>
    </row>
    <row r="161" customFormat="false" ht="12" hidden="false" customHeight="false" outlineLevel="0" collapsed="false">
      <c r="A161" s="10"/>
      <c r="B161" s="7" t="s">
        <v>21</v>
      </c>
      <c r="C161" s="12" t="n">
        <v>23902</v>
      </c>
      <c r="D161" s="12" t="n">
        <f aca="false">SUM(D150:D160)</f>
        <v>100</v>
      </c>
      <c r="E161" s="12" t="n">
        <v>3802.19562</v>
      </c>
      <c r="F161" s="12" t="n">
        <f aca="false">SUM(F150:F160)</f>
        <v>100</v>
      </c>
      <c r="G161" s="12" t="n">
        <v>4811</v>
      </c>
      <c r="H161" s="12" t="n">
        <f aca="false">SUM(H150:H160)</f>
        <v>100</v>
      </c>
      <c r="I161" s="12" t="n">
        <v>3247.38793</v>
      </c>
      <c r="J161" s="12" t="n">
        <f aca="false">SUM(J150:J160)</f>
        <v>100</v>
      </c>
      <c r="K161" s="12" t="n">
        <v>28713</v>
      </c>
      <c r="L161" s="12" t="n">
        <f aca="false">SUM(L150:L160)</f>
        <v>100</v>
      </c>
      <c r="M161" s="12" t="n">
        <v>7049.58355</v>
      </c>
      <c r="N161" s="12" t="n">
        <f aca="false">SUM(N150:N160)</f>
        <v>100</v>
      </c>
    </row>
    <row r="162" customFormat="false" ht="12" hidden="false" customHeight="true" outlineLevel="0" collapsed="false">
      <c r="A162" s="10" t="s">
        <v>34</v>
      </c>
      <c r="B162" s="11" t="s">
        <v>10</v>
      </c>
      <c r="C162" s="12" t="n">
        <v>5584</v>
      </c>
      <c r="D162" s="12" t="n">
        <f aca="false">C162/C173*100</f>
        <v>11.6532409532952</v>
      </c>
      <c r="E162" s="12" t="n">
        <v>201.83366</v>
      </c>
      <c r="F162" s="12" t="n">
        <f aca="false">E162/E173*100</f>
        <v>2.70467707453576</v>
      </c>
      <c r="G162" s="12" t="n">
        <v>334</v>
      </c>
      <c r="H162" s="12" t="n">
        <f aca="false">G162/G173*100</f>
        <v>9.56471935853379</v>
      </c>
      <c r="I162" s="12" t="n">
        <v>9.63156</v>
      </c>
      <c r="J162" s="12" t="n">
        <f aca="false">I162/I173*100</f>
        <v>0.500487483151815</v>
      </c>
      <c r="K162" s="12" t="n">
        <v>5918</v>
      </c>
      <c r="L162" s="12" t="n">
        <f aca="false">K162/K173*100</f>
        <v>11.5113791091227</v>
      </c>
      <c r="M162" s="12" t="n">
        <v>211.46522</v>
      </c>
      <c r="N162" s="12" t="n">
        <f aca="false">M162/M173*100</f>
        <v>2.25278635739612</v>
      </c>
    </row>
    <row r="163" customFormat="false" ht="12" hidden="false" customHeight="false" outlineLevel="0" collapsed="false">
      <c r="A163" s="10"/>
      <c r="B163" s="11" t="s">
        <v>11</v>
      </c>
      <c r="C163" s="12" t="n">
        <v>18421</v>
      </c>
      <c r="D163" s="12" t="n">
        <f aca="false">C163/C173*100</f>
        <v>38.4427563754748</v>
      </c>
      <c r="E163" s="12" t="n">
        <v>1363.40212</v>
      </c>
      <c r="F163" s="12" t="n">
        <f aca="false">E163/E173*100</f>
        <v>18.2703046525414</v>
      </c>
      <c r="G163" s="12" t="n">
        <v>646</v>
      </c>
      <c r="H163" s="12" t="n">
        <f aca="false">G163/G173*100</f>
        <v>18.4994272623139</v>
      </c>
      <c r="I163" s="12" t="n">
        <v>49.8837</v>
      </c>
      <c r="J163" s="12" t="n">
        <f aca="false">I163/I173*100</f>
        <v>2.59212084680988</v>
      </c>
      <c r="K163" s="12" t="n">
        <v>19067</v>
      </c>
      <c r="L163" s="12" t="n">
        <f aca="false">K163/K173*100</f>
        <v>37.088115152694</v>
      </c>
      <c r="M163" s="12" t="n">
        <v>1413.28582</v>
      </c>
      <c r="N163" s="12" t="n">
        <f aca="false">M163/M173*100</f>
        <v>15.0560504200047</v>
      </c>
    </row>
    <row r="164" customFormat="false" ht="12" hidden="false" customHeight="false" outlineLevel="0" collapsed="false">
      <c r="A164" s="10"/>
      <c r="B164" s="11" t="s">
        <v>12</v>
      </c>
      <c r="C164" s="12" t="n">
        <v>10187</v>
      </c>
      <c r="D164" s="12" t="n">
        <f aca="false">C164/C173*100</f>
        <v>21.259234525648</v>
      </c>
      <c r="E164" s="12" t="n">
        <v>1235.5387</v>
      </c>
      <c r="F164" s="12" t="n">
        <f aca="false">E164/E173*100</f>
        <v>16.5568676532533</v>
      </c>
      <c r="G164" s="12" t="n">
        <v>591</v>
      </c>
      <c r="H164" s="12" t="n">
        <f aca="false">G164/G173*100</f>
        <v>16.9243986254296</v>
      </c>
      <c r="I164" s="12" t="n">
        <v>72.70265</v>
      </c>
      <c r="J164" s="12" t="n">
        <f aca="false">I164/I173*100</f>
        <v>3.77786841560114</v>
      </c>
      <c r="K164" s="12" t="n">
        <v>10778</v>
      </c>
      <c r="L164" s="12" t="n">
        <f aca="false">K164/K173*100</f>
        <v>20.9647928418596</v>
      </c>
      <c r="M164" s="12" t="n">
        <v>1308.24135</v>
      </c>
      <c r="N164" s="12" t="n">
        <f aca="false">M164/M173*100</f>
        <v>13.9369881508717</v>
      </c>
    </row>
    <row r="165" customFormat="false" ht="12" hidden="false" customHeight="false" outlineLevel="0" collapsed="false">
      <c r="A165" s="10"/>
      <c r="B165" s="11" t="s">
        <v>13</v>
      </c>
      <c r="C165" s="12" t="n">
        <v>5451</v>
      </c>
      <c r="D165" s="12" t="n">
        <f aca="false">C165/C173*100</f>
        <v>11.3756834592429</v>
      </c>
      <c r="E165" s="12" t="n">
        <v>941.59333</v>
      </c>
      <c r="F165" s="12" t="n">
        <f aca="false">E165/E173*100</f>
        <v>12.6178452750983</v>
      </c>
      <c r="G165" s="12" t="n">
        <v>444</v>
      </c>
      <c r="H165" s="12" t="n">
        <f aca="false">G165/G173*100</f>
        <v>12.7147766323024</v>
      </c>
      <c r="I165" s="12" t="n">
        <v>77.0621</v>
      </c>
      <c r="J165" s="12" t="n">
        <f aca="false">I165/I173*100</f>
        <v>4.00439975200211</v>
      </c>
      <c r="K165" s="12" t="n">
        <v>5895</v>
      </c>
      <c r="L165" s="12" t="n">
        <f aca="false">K165/K173*100</f>
        <v>11.4666407313752</v>
      </c>
      <c r="M165" s="12" t="n">
        <v>1018.65543</v>
      </c>
      <c r="N165" s="12" t="n">
        <f aca="false">M165/M173*100</f>
        <v>10.8519644771442</v>
      </c>
    </row>
    <row r="166" customFormat="false" ht="12" hidden="false" customHeight="false" outlineLevel="0" collapsed="false">
      <c r="A166" s="10"/>
      <c r="B166" s="11" t="s">
        <v>14</v>
      </c>
      <c r="C166" s="12" t="n">
        <v>4364</v>
      </c>
      <c r="D166" s="12" t="n">
        <f aca="false">C166/C173*100</f>
        <v>9.10722484243917</v>
      </c>
      <c r="E166" s="12" t="n">
        <v>1052.18903</v>
      </c>
      <c r="F166" s="12" t="n">
        <f aca="false">E166/E173*100</f>
        <v>14.0998857550273</v>
      </c>
      <c r="G166" s="12" t="n">
        <v>464</v>
      </c>
      <c r="H166" s="12" t="n">
        <f aca="false">G166/G173*100</f>
        <v>13.2875143184422</v>
      </c>
      <c r="I166" s="12" t="n">
        <v>114.13187</v>
      </c>
      <c r="J166" s="12" t="n">
        <f aca="false">I166/I173*100</f>
        <v>5.93066672104105</v>
      </c>
      <c r="K166" s="12" t="n">
        <v>4828</v>
      </c>
      <c r="L166" s="12" t="n">
        <f aca="false">K166/K173*100</f>
        <v>9.39116903326201</v>
      </c>
      <c r="M166" s="12" t="n">
        <v>1166.3209</v>
      </c>
      <c r="N166" s="12" t="n">
        <f aca="false">M166/M173*100</f>
        <v>12.4250778064873</v>
      </c>
    </row>
    <row r="167" customFormat="false" ht="12" hidden="false" customHeight="false" outlineLevel="0" collapsed="false">
      <c r="A167" s="10"/>
      <c r="B167" s="11" t="s">
        <v>15</v>
      </c>
      <c r="C167" s="12" t="n">
        <v>2494</v>
      </c>
      <c r="D167" s="12" t="n">
        <f aca="false">C167/C173*100</f>
        <v>5.20472473809424</v>
      </c>
      <c r="E167" s="12" t="n">
        <v>928.34365</v>
      </c>
      <c r="F167" s="12" t="n">
        <f aca="false">E167/E173*100</f>
        <v>12.4402926025612</v>
      </c>
      <c r="G167" s="12" t="n">
        <v>450</v>
      </c>
      <c r="H167" s="12" t="n">
        <f aca="false">G167/G173*100</f>
        <v>12.8865979381443</v>
      </c>
      <c r="I167" s="12" t="n">
        <v>171.82108</v>
      </c>
      <c r="J167" s="12" t="n">
        <f aca="false">I167/I173*100</f>
        <v>8.92838749710604</v>
      </c>
      <c r="K167" s="12" t="n">
        <v>2944</v>
      </c>
      <c r="L167" s="12" t="n">
        <f aca="false">K167/K173*100</f>
        <v>5.72651235168255</v>
      </c>
      <c r="M167" s="12" t="n">
        <v>1100.16473</v>
      </c>
      <c r="N167" s="12" t="n">
        <f aca="false">M167/M173*100</f>
        <v>11.7203013083304</v>
      </c>
    </row>
    <row r="168" customFormat="false" ht="12" hidden="false" customHeight="false" outlineLevel="0" collapsed="false">
      <c r="A168" s="10"/>
      <c r="B168" s="11" t="s">
        <v>16</v>
      </c>
      <c r="C168" s="12" t="n">
        <v>928</v>
      </c>
      <c r="D168" s="12" t="n">
        <f aca="false">C168/C173*100</f>
        <v>1.93664176301181</v>
      </c>
      <c r="E168" s="12" t="n">
        <v>618.47208</v>
      </c>
      <c r="F168" s="12" t="n">
        <f aca="false">E168/E173*100</f>
        <v>8.28785077779617</v>
      </c>
      <c r="G168" s="12" t="n">
        <v>313</v>
      </c>
      <c r="H168" s="12" t="n">
        <f aca="false">G168/G173*100</f>
        <v>8.96334478808706</v>
      </c>
      <c r="I168" s="12" t="n">
        <v>212.44983</v>
      </c>
      <c r="J168" s="12" t="n">
        <f aca="false">I168/I173*100</f>
        <v>11.0395907529757</v>
      </c>
      <c r="K168" s="12" t="n">
        <v>1241</v>
      </c>
      <c r="L168" s="12" t="n">
        <f aca="false">K168/K173*100</f>
        <v>2.41392725150749</v>
      </c>
      <c r="M168" s="12" t="n">
        <v>830.92191</v>
      </c>
      <c r="N168" s="12" t="n">
        <f aca="false">M168/M173*100</f>
        <v>8.85199723580797</v>
      </c>
    </row>
    <row r="169" customFormat="false" ht="12" hidden="false" customHeight="false" outlineLevel="0" collapsed="false">
      <c r="A169" s="10"/>
      <c r="B169" s="11" t="s">
        <v>17</v>
      </c>
      <c r="C169" s="12" t="n">
        <v>286</v>
      </c>
      <c r="D169" s="12" t="n">
        <f aca="false">C169/C173*100</f>
        <v>0.596852957135106</v>
      </c>
      <c r="E169" s="12" t="n">
        <v>393.34393</v>
      </c>
      <c r="F169" s="12" t="n">
        <f aca="false">E169/E173*100</f>
        <v>5.27101529982065</v>
      </c>
      <c r="G169" s="12" t="n">
        <v>139</v>
      </c>
      <c r="H169" s="12" t="n">
        <f aca="false">G169/G173*100</f>
        <v>3.98052691867125</v>
      </c>
      <c r="I169" s="12" t="n">
        <v>191.087</v>
      </c>
      <c r="J169" s="12" t="n">
        <f aca="false">I169/I173*100</f>
        <v>9.92950796060356</v>
      </c>
      <c r="K169" s="12" t="n">
        <v>425</v>
      </c>
      <c r="L169" s="12" t="n">
        <f aca="false">K169/K173*100</f>
        <v>0.826687414899825</v>
      </c>
      <c r="M169" s="12" t="n">
        <v>584.43093</v>
      </c>
      <c r="N169" s="12" t="n">
        <f aca="false">M169/M173*100</f>
        <v>6.22607361127435</v>
      </c>
    </row>
    <row r="170" customFormat="false" ht="12" hidden="false" customHeight="false" outlineLevel="0" collapsed="false">
      <c r="A170" s="10"/>
      <c r="B170" s="11" t="s">
        <v>18</v>
      </c>
      <c r="C170" s="12" t="n">
        <v>174</v>
      </c>
      <c r="D170" s="12" t="n">
        <f aca="false">C170/C173*100</f>
        <v>0.363120330564715</v>
      </c>
      <c r="E170" s="12" t="n">
        <v>519.51242</v>
      </c>
      <c r="F170" s="12" t="n">
        <f aca="false">E170/E173*100</f>
        <v>6.96173934670062</v>
      </c>
      <c r="G170" s="12" t="n">
        <v>60</v>
      </c>
      <c r="H170" s="12" t="n">
        <f aca="false">G170/G173*100</f>
        <v>1.71821305841924</v>
      </c>
      <c r="I170" s="12" t="n">
        <v>181.18869</v>
      </c>
      <c r="J170" s="12" t="n">
        <f aca="false">I170/I173*100</f>
        <v>9.41515927156913</v>
      </c>
      <c r="K170" s="12" t="n">
        <v>234</v>
      </c>
      <c r="L170" s="12" t="n">
        <f aca="false">K170/K173*100</f>
        <v>0.455164364909551</v>
      </c>
      <c r="M170" s="12" t="n">
        <v>700.70111</v>
      </c>
      <c r="N170" s="12" t="n">
        <f aca="false">M170/M173*100</f>
        <v>7.46472588362434</v>
      </c>
    </row>
    <row r="171" customFormat="false" ht="12" hidden="false" customHeight="false" outlineLevel="0" collapsed="false">
      <c r="A171" s="10"/>
      <c r="B171" s="11" t="s">
        <v>19</v>
      </c>
      <c r="C171" s="12" t="n">
        <v>27</v>
      </c>
      <c r="D171" s="12" t="n">
        <f aca="false">C171/C173*100</f>
        <v>0.0563462581910764</v>
      </c>
      <c r="E171" s="12" t="n">
        <v>185.69079</v>
      </c>
      <c r="F171" s="12" t="n">
        <f aca="false">E171/E173*100</f>
        <v>2.48835413610116</v>
      </c>
      <c r="G171" s="12" t="n">
        <v>34</v>
      </c>
      <c r="H171" s="12" t="n">
        <f aca="false">G171/G173*100</f>
        <v>0.973654066437572</v>
      </c>
      <c r="I171" s="12" t="n">
        <v>236.21309</v>
      </c>
      <c r="J171" s="12" t="n">
        <f aca="false">I171/I173*100</f>
        <v>12.2744077700407</v>
      </c>
      <c r="K171" s="12" t="n">
        <v>61</v>
      </c>
      <c r="L171" s="12" t="n">
        <f aca="false">K171/K173*100</f>
        <v>0.118653958373857</v>
      </c>
      <c r="M171" s="12" t="n">
        <v>421.90388</v>
      </c>
      <c r="N171" s="12" t="n">
        <f aca="false">M171/M173*100</f>
        <v>4.49463654116024</v>
      </c>
    </row>
    <row r="172" customFormat="false" ht="12" hidden="false" customHeight="false" outlineLevel="0" collapsed="false">
      <c r="A172" s="10"/>
      <c r="B172" s="11" t="s">
        <v>20</v>
      </c>
      <c r="C172" s="12" t="n">
        <v>2</v>
      </c>
      <c r="D172" s="12" t="n">
        <f aca="false">C172/C173*100</f>
        <v>0.0041737969030427</v>
      </c>
      <c r="E172" s="12" t="n">
        <v>22.4743</v>
      </c>
      <c r="F172" s="12" t="n">
        <f aca="false">E172/E173*100</f>
        <v>0.301167426564227</v>
      </c>
      <c r="G172" s="12" t="n">
        <v>17</v>
      </c>
      <c r="H172" s="12" t="n">
        <f aca="false">G172/G173*100</f>
        <v>0.486827033218786</v>
      </c>
      <c r="I172" s="12" t="n">
        <v>608.26417</v>
      </c>
      <c r="J172" s="12" t="n">
        <f aca="false">I172/I173*100</f>
        <v>31.6074035290989</v>
      </c>
      <c r="K172" s="12" t="n">
        <v>19</v>
      </c>
      <c r="L172" s="12" t="n">
        <f aca="false">K172/K173*100</f>
        <v>0.0369577903131687</v>
      </c>
      <c r="M172" s="12" t="n">
        <v>630.73847</v>
      </c>
      <c r="N172" s="12" t="n">
        <f aca="false">M172/M173*100</f>
        <v>6.71939820789868</v>
      </c>
    </row>
    <row r="173" customFormat="false" ht="12" hidden="false" customHeight="false" outlineLevel="0" collapsed="false">
      <c r="A173" s="10"/>
      <c r="B173" s="7" t="s">
        <v>21</v>
      </c>
      <c r="C173" s="12" t="n">
        <v>47918</v>
      </c>
      <c r="D173" s="12" t="n">
        <f aca="false">SUM(D162:D172)</f>
        <v>100</v>
      </c>
      <c r="E173" s="12" t="n">
        <v>7462.39401</v>
      </c>
      <c r="F173" s="12" t="n">
        <f aca="false">SUM(F162:F172)</f>
        <v>100</v>
      </c>
      <c r="G173" s="12" t="n">
        <v>3492</v>
      </c>
      <c r="H173" s="12" t="n">
        <f aca="false">SUM(H162:H172)</f>
        <v>100</v>
      </c>
      <c r="I173" s="12" t="n">
        <v>1924.43574</v>
      </c>
      <c r="J173" s="12" t="n">
        <f aca="false">SUM(J162:J172)</f>
        <v>100</v>
      </c>
      <c r="K173" s="12" t="n">
        <v>51410</v>
      </c>
      <c r="L173" s="12" t="n">
        <f aca="false">SUM(L162:L172)</f>
        <v>100</v>
      </c>
      <c r="M173" s="12" t="n">
        <v>9386.82975</v>
      </c>
      <c r="N173" s="12" t="n">
        <f aca="false">SUM(N162:N172)</f>
        <v>100</v>
      </c>
    </row>
    <row r="174" customFormat="false" ht="12" hidden="false" customHeight="true" outlineLevel="0" collapsed="false">
      <c r="A174" s="10" t="s">
        <v>35</v>
      </c>
      <c r="B174" s="13" t="s">
        <v>10</v>
      </c>
      <c r="C174" s="12" t="n">
        <v>6550</v>
      </c>
      <c r="D174" s="12" t="n">
        <f aca="false">C174/C185*100</f>
        <v>6.88422933417416</v>
      </c>
      <c r="E174" s="12" t="n">
        <v>223.80454</v>
      </c>
      <c r="F174" s="12" t="n">
        <f aca="false">E174/E185*100</f>
        <v>1.27482100698467</v>
      </c>
      <c r="G174" s="12" t="n">
        <v>323</v>
      </c>
      <c r="H174" s="12" t="n">
        <f aca="false">G174/G185*100</f>
        <v>7.02021299717453</v>
      </c>
      <c r="I174" s="12" t="n">
        <v>8.1591</v>
      </c>
      <c r="J174" s="12" t="n">
        <f aca="false">I174/I185*100</f>
        <v>0.255814897806712</v>
      </c>
      <c r="K174" s="12" t="n">
        <v>6873</v>
      </c>
      <c r="L174" s="12" t="n">
        <f aca="false">K174/K185*100</f>
        <v>6.8905018747619</v>
      </c>
      <c r="M174" s="12" t="n">
        <v>231.96364</v>
      </c>
      <c r="N174" s="12" t="n">
        <f aca="false">M174/M185*100</f>
        <v>1.11815483184228</v>
      </c>
    </row>
    <row r="175" customFormat="false" ht="12" hidden="false" customHeight="false" outlineLevel="0" collapsed="false">
      <c r="A175" s="10"/>
      <c r="B175" s="11" t="s">
        <v>11</v>
      </c>
      <c r="C175" s="12" t="n">
        <v>30419</v>
      </c>
      <c r="D175" s="12" t="n">
        <f aca="false">C175/C185*100</f>
        <v>31.9712018498082</v>
      </c>
      <c r="E175" s="12" t="n">
        <v>2358.67976</v>
      </c>
      <c r="F175" s="12" t="n">
        <f aca="false">E175/E185*100</f>
        <v>13.4353597420211</v>
      </c>
      <c r="G175" s="12" t="n">
        <v>709</v>
      </c>
      <c r="H175" s="12" t="n">
        <f aca="false">G175/G185*100</f>
        <v>15.4096935448815</v>
      </c>
      <c r="I175" s="12" t="n">
        <v>54.70096</v>
      </c>
      <c r="J175" s="12" t="n">
        <f aca="false">I175/I185*100</f>
        <v>1.71505686807725</v>
      </c>
      <c r="K175" s="12" t="n">
        <v>31128</v>
      </c>
      <c r="L175" s="12" t="n">
        <f aca="false">K175/K185*100</f>
        <v>31.2072664568003</v>
      </c>
      <c r="M175" s="12" t="n">
        <v>2413.38072</v>
      </c>
      <c r="N175" s="12" t="n">
        <f aca="false">M175/M185*100</f>
        <v>11.633432348031</v>
      </c>
    </row>
    <row r="176" customFormat="false" ht="12" hidden="false" customHeight="false" outlineLevel="0" collapsed="false">
      <c r="A176" s="10"/>
      <c r="B176" s="11" t="s">
        <v>12</v>
      </c>
      <c r="C176" s="12" t="n">
        <v>25336</v>
      </c>
      <c r="D176" s="12" t="n">
        <f aca="false">C176/C185*100</f>
        <v>26.6288296810132</v>
      </c>
      <c r="E176" s="12" t="n">
        <v>3035.56705</v>
      </c>
      <c r="F176" s="12" t="n">
        <f aca="false">E176/E185*100</f>
        <v>17.2910015295064</v>
      </c>
      <c r="G176" s="12" t="n">
        <v>699</v>
      </c>
      <c r="H176" s="12" t="n">
        <f aca="false">G176/G185*100</f>
        <v>15.1923494892415</v>
      </c>
      <c r="I176" s="12" t="n">
        <v>86.72667</v>
      </c>
      <c r="J176" s="12" t="n">
        <f aca="false">I176/I185*100</f>
        <v>2.71916929847244</v>
      </c>
      <c r="K176" s="12" t="n">
        <v>26035</v>
      </c>
      <c r="L176" s="12" t="n">
        <f aca="false">K176/K185*100</f>
        <v>26.1012972951296</v>
      </c>
      <c r="M176" s="12" t="n">
        <v>3122.29372</v>
      </c>
      <c r="N176" s="12" t="n">
        <f aca="false">M176/M185*100</f>
        <v>15.0506683265051</v>
      </c>
    </row>
    <row r="177" customFormat="false" ht="12" hidden="false" customHeight="false" outlineLevel="0" collapsed="false">
      <c r="A177" s="10"/>
      <c r="B177" s="11" t="s">
        <v>13</v>
      </c>
      <c r="C177" s="12" t="n">
        <v>12471</v>
      </c>
      <c r="D177" s="12" t="n">
        <f aca="false">C177/C185*100</f>
        <v>13.1073624467917</v>
      </c>
      <c r="E177" s="12" t="n">
        <v>2159.21911</v>
      </c>
      <c r="F177" s="12" t="n">
        <f aca="false">E177/E185*100</f>
        <v>12.2992048334262</v>
      </c>
      <c r="G177" s="12" t="n">
        <v>593</v>
      </c>
      <c r="H177" s="12" t="n">
        <f aca="false">G177/G185*100</f>
        <v>12.8885024994566</v>
      </c>
      <c r="I177" s="12" t="n">
        <v>102.69586</v>
      </c>
      <c r="J177" s="12" t="n">
        <f aca="false">I177/I185*100</f>
        <v>3.21985647082061</v>
      </c>
      <c r="K177" s="12" t="n">
        <v>13064</v>
      </c>
      <c r="L177" s="12" t="n">
        <f aca="false">K177/K185*100</f>
        <v>13.0972670583282</v>
      </c>
      <c r="M177" s="12" t="n">
        <v>2261.91497</v>
      </c>
      <c r="N177" s="12" t="n">
        <f aca="false">M177/M185*100</f>
        <v>10.9033086087194</v>
      </c>
    </row>
    <row r="178" customFormat="false" ht="12" hidden="false" customHeight="false" outlineLevel="0" collapsed="false">
      <c r="A178" s="10"/>
      <c r="B178" s="11" t="s">
        <v>14</v>
      </c>
      <c r="C178" s="12" t="n">
        <v>10604</v>
      </c>
      <c r="D178" s="12" t="n">
        <f aca="false">C178/C185*100</f>
        <v>11.1450943297073</v>
      </c>
      <c r="E178" s="12" t="n">
        <v>2562.32665</v>
      </c>
      <c r="F178" s="12" t="n">
        <f aca="false">E178/E185*100</f>
        <v>14.5953600412961</v>
      </c>
      <c r="G178" s="12" t="n">
        <v>671</v>
      </c>
      <c r="H178" s="12" t="n">
        <f aca="false">G178/G185*100</f>
        <v>14.5837861334493</v>
      </c>
      <c r="I178" s="12" t="n">
        <v>165.41266</v>
      </c>
      <c r="J178" s="12" t="n">
        <f aca="false">I178/I185*100</f>
        <v>5.18623655964953</v>
      </c>
      <c r="K178" s="12" t="n">
        <v>11275</v>
      </c>
      <c r="L178" s="12" t="n">
        <f aca="false">K178/K185*100</f>
        <v>11.3037114270246</v>
      </c>
      <c r="M178" s="12" t="n">
        <v>2727.73931</v>
      </c>
      <c r="N178" s="12" t="n">
        <f aca="false">M178/M185*100</f>
        <v>13.1487628383597</v>
      </c>
    </row>
    <row r="179" customFormat="false" ht="12" hidden="false" customHeight="false" outlineLevel="0" collapsed="false">
      <c r="A179" s="10"/>
      <c r="B179" s="11" t="s">
        <v>15</v>
      </c>
      <c r="C179" s="12" t="n">
        <v>6165</v>
      </c>
      <c r="D179" s="12" t="n">
        <f aca="false">C179/C185*100</f>
        <v>6.47958379315781</v>
      </c>
      <c r="E179" s="12" t="n">
        <v>2302.42838</v>
      </c>
      <c r="F179" s="12" t="n">
        <f aca="false">E179/E185*100</f>
        <v>13.1149442540427</v>
      </c>
      <c r="G179" s="12" t="n">
        <v>657</v>
      </c>
      <c r="H179" s="12" t="n">
        <f aca="false">G179/G185*100</f>
        <v>14.2795044555531</v>
      </c>
      <c r="I179" s="12" t="n">
        <v>250.21785</v>
      </c>
      <c r="J179" s="12" t="n">
        <f aca="false">I179/I185*100</f>
        <v>7.84516107501628</v>
      </c>
      <c r="K179" s="12" t="n">
        <v>6822</v>
      </c>
      <c r="L179" s="12" t="n">
        <f aca="false">K179/K185*100</f>
        <v>6.83937200489243</v>
      </c>
      <c r="M179" s="12" t="n">
        <v>2552.64623</v>
      </c>
      <c r="N179" s="12" t="n">
        <f aca="false">M179/M185*100</f>
        <v>12.3047461923709</v>
      </c>
    </row>
    <row r="180" customFormat="false" ht="12" hidden="false" customHeight="false" outlineLevel="0" collapsed="false">
      <c r="A180" s="10"/>
      <c r="B180" s="11" t="s">
        <v>16</v>
      </c>
      <c r="C180" s="12" t="n">
        <v>2284</v>
      </c>
      <c r="D180" s="12" t="n">
        <f aca="false">C180/C185*100</f>
        <v>2.40054653423722</v>
      </c>
      <c r="E180" s="12" t="n">
        <v>1528.4678</v>
      </c>
      <c r="F180" s="12" t="n">
        <f aca="false">E180/E185*100</f>
        <v>8.70635984390504</v>
      </c>
      <c r="G180" s="12" t="n">
        <v>505</v>
      </c>
      <c r="H180" s="12" t="n">
        <f aca="false">G180/G185*100</f>
        <v>10.975874809824</v>
      </c>
      <c r="I180" s="12" t="n">
        <v>346.94776</v>
      </c>
      <c r="J180" s="12" t="n">
        <f aca="false">I180/I185*100</f>
        <v>10.8779651883992</v>
      </c>
      <c r="K180" s="12" t="n">
        <v>2789</v>
      </c>
      <c r="L180" s="12" t="n">
        <f aca="false">K180/K185*100</f>
        <v>2.7961020993323</v>
      </c>
      <c r="M180" s="12" t="n">
        <v>1875.41556</v>
      </c>
      <c r="N180" s="12" t="n">
        <f aca="false">M180/M185*100</f>
        <v>9.0402313488709</v>
      </c>
    </row>
    <row r="181" customFormat="false" ht="12" hidden="false" customHeight="false" outlineLevel="0" collapsed="false">
      <c r="A181" s="10"/>
      <c r="B181" s="11" t="s">
        <v>17</v>
      </c>
      <c r="C181" s="12" t="n">
        <v>773</v>
      </c>
      <c r="D181" s="12" t="n">
        <f aca="false">C181/C185*100</f>
        <v>0.812444164170477</v>
      </c>
      <c r="E181" s="12" t="n">
        <v>1068.12643</v>
      </c>
      <c r="F181" s="12" t="n">
        <f aca="false">E181/E185*100</f>
        <v>6.0841929796399</v>
      </c>
      <c r="G181" s="12" t="n">
        <v>229</v>
      </c>
      <c r="H181" s="12" t="n">
        <f aca="false">G181/G185*100</f>
        <v>4.97717887415779</v>
      </c>
      <c r="I181" s="12" t="n">
        <v>314.11626</v>
      </c>
      <c r="J181" s="12" t="n">
        <f aca="false">I181/I185*100</f>
        <v>9.84858856385223</v>
      </c>
      <c r="K181" s="12" t="n">
        <v>1002</v>
      </c>
      <c r="L181" s="12" t="n">
        <f aca="false">K181/K185*100</f>
        <v>1.00455156096485</v>
      </c>
      <c r="M181" s="12" t="n">
        <v>1382.24269</v>
      </c>
      <c r="N181" s="12" t="n">
        <f aca="false">M181/M185*100</f>
        <v>6.66294658336185</v>
      </c>
    </row>
    <row r="182" customFormat="false" ht="12" hidden="false" customHeight="false" outlineLevel="0" collapsed="false">
      <c r="A182" s="10"/>
      <c r="B182" s="11" t="s">
        <v>18</v>
      </c>
      <c r="C182" s="12" t="n">
        <v>401</v>
      </c>
      <c r="D182" s="12" t="n">
        <f aca="false">C182/C185*100</f>
        <v>0.421461979084555</v>
      </c>
      <c r="E182" s="12" t="n">
        <v>1182.71028</v>
      </c>
      <c r="F182" s="12" t="n">
        <f aca="false">E182/E185*100</f>
        <v>6.73687812642549</v>
      </c>
      <c r="G182" s="12" t="n">
        <v>133</v>
      </c>
      <c r="H182" s="12" t="n">
        <f aca="false">G182/G185*100</f>
        <v>2.89067594001304</v>
      </c>
      <c r="I182" s="12" t="n">
        <v>408.72195</v>
      </c>
      <c r="J182" s="12" t="n">
        <f aca="false">I182/I185*100</f>
        <v>12.8147913214215</v>
      </c>
      <c r="K182" s="12" t="n">
        <v>534</v>
      </c>
      <c r="L182" s="12" t="n">
        <f aca="false">K182/K185*100</f>
        <v>0.535359813927376</v>
      </c>
      <c r="M182" s="12" t="n">
        <v>1591.43223</v>
      </c>
      <c r="N182" s="12" t="n">
        <f aca="false">M182/M185*100</f>
        <v>7.67132140849334</v>
      </c>
    </row>
    <row r="183" customFormat="false" ht="12" hidden="false" customHeight="false" outlineLevel="0" collapsed="false">
      <c r="A183" s="10"/>
      <c r="B183" s="11" t="s">
        <v>19</v>
      </c>
      <c r="C183" s="12" t="n">
        <v>120</v>
      </c>
      <c r="D183" s="12" t="n">
        <f aca="false">C183/C185*100</f>
        <v>0.126123285511588</v>
      </c>
      <c r="E183" s="12" t="n">
        <v>790.81367</v>
      </c>
      <c r="F183" s="12" t="n">
        <f aca="false">E183/E185*100</f>
        <v>4.50458189600015</v>
      </c>
      <c r="G183" s="12" t="n">
        <v>35</v>
      </c>
      <c r="H183" s="12" t="n">
        <f aca="false">G183/G185*100</f>
        <v>0.760704194740274</v>
      </c>
      <c r="I183" s="12" t="n">
        <v>249.77341</v>
      </c>
      <c r="J183" s="12" t="n">
        <f aca="false">I183/I185*100</f>
        <v>7.83122640413576</v>
      </c>
      <c r="K183" s="12" t="n">
        <v>155</v>
      </c>
      <c r="L183" s="12" t="n">
        <f aca="false">K183/K185*100</f>
        <v>0.155394702544463</v>
      </c>
      <c r="M183" s="12" t="n">
        <v>1040.58708</v>
      </c>
      <c r="N183" s="12" t="n">
        <f aca="false">M183/M185*100</f>
        <v>5.01603385536912</v>
      </c>
    </row>
    <row r="184" customFormat="false" ht="12" hidden="false" customHeight="false" outlineLevel="0" collapsed="false">
      <c r="A184" s="10"/>
      <c r="B184" s="11" t="s">
        <v>20</v>
      </c>
      <c r="C184" s="12" t="n">
        <v>22</v>
      </c>
      <c r="D184" s="12" t="n">
        <f aca="false">C184/C185*100</f>
        <v>0.0231226023437911</v>
      </c>
      <c r="E184" s="12" t="n">
        <v>343.61818</v>
      </c>
      <c r="F184" s="12" t="n">
        <f aca="false">E184/E185*100</f>
        <v>1.95729574675223</v>
      </c>
      <c r="G184" s="12" t="n">
        <v>47</v>
      </c>
      <c r="H184" s="12" t="n">
        <f aca="false">G184/G185*100</f>
        <v>1.02151706150837</v>
      </c>
      <c r="I184" s="12" t="n">
        <v>1201.98211</v>
      </c>
      <c r="J184" s="12" t="n">
        <f aca="false">I184/I185*100</f>
        <v>37.6861333523485</v>
      </c>
      <c r="K184" s="12" t="n">
        <v>69</v>
      </c>
      <c r="L184" s="12" t="n">
        <f aca="false">K184/K185*100</f>
        <v>0.0691757062939867</v>
      </c>
      <c r="M184" s="12" t="n">
        <v>1545.60029</v>
      </c>
      <c r="N184" s="12" t="n">
        <f aca="false">M184/M185*100</f>
        <v>7.45039365807648</v>
      </c>
    </row>
    <row r="185" customFormat="false" ht="12" hidden="false" customHeight="false" outlineLevel="0" collapsed="false">
      <c r="A185" s="10"/>
      <c r="B185" s="7" t="s">
        <v>21</v>
      </c>
      <c r="C185" s="12" t="n">
        <v>95145</v>
      </c>
      <c r="D185" s="12" t="n">
        <f aca="false">SUM(D174:D184)</f>
        <v>100</v>
      </c>
      <c r="E185" s="12" t="n">
        <v>17555.76185</v>
      </c>
      <c r="F185" s="12" t="n">
        <f aca="false">SUM(F174:F184)</f>
        <v>100</v>
      </c>
      <c r="G185" s="12" t="n">
        <v>4601</v>
      </c>
      <c r="H185" s="12" t="n">
        <f aca="false">SUM(H174:H184)</f>
        <v>100</v>
      </c>
      <c r="I185" s="12" t="n">
        <v>3189.45459</v>
      </c>
      <c r="J185" s="12" t="n">
        <f aca="false">SUM(J174:J184)</f>
        <v>100</v>
      </c>
      <c r="K185" s="12" t="n">
        <v>99746</v>
      </c>
      <c r="L185" s="12" t="n">
        <f aca="false">SUM(L174:L184)</f>
        <v>100</v>
      </c>
      <c r="M185" s="12" t="n">
        <v>20745.21644</v>
      </c>
      <c r="N185" s="12" t="n">
        <f aca="false">SUM(N174:N184)</f>
        <v>100</v>
      </c>
    </row>
    <row r="186" customFormat="false" ht="12" hidden="false" customHeight="true" outlineLevel="0" collapsed="false">
      <c r="A186" s="10" t="s">
        <v>36</v>
      </c>
      <c r="B186" s="13" t="s">
        <v>10</v>
      </c>
      <c r="C186" s="12" t="n">
        <v>5569</v>
      </c>
      <c r="D186" s="12" t="n">
        <f aca="false">C186/C197*100</f>
        <v>15.7267515743695</v>
      </c>
      <c r="E186" s="12" t="n">
        <v>206.73305</v>
      </c>
      <c r="F186" s="12" t="n">
        <f aca="false">E186/E197*100</f>
        <v>3.99457924676834</v>
      </c>
      <c r="G186" s="12" t="n">
        <v>327</v>
      </c>
      <c r="H186" s="12" t="n">
        <f aca="false">G186/G197*100</f>
        <v>8.57367593078133</v>
      </c>
      <c r="I186" s="12" t="n">
        <v>9.18148</v>
      </c>
      <c r="J186" s="12" t="n">
        <f aca="false">I186/I197*100</f>
        <v>0.422299448248919</v>
      </c>
      <c r="K186" s="12" t="n">
        <v>5896</v>
      </c>
      <c r="L186" s="12" t="n">
        <f aca="false">K186/K197*100</f>
        <v>15.0312300828553</v>
      </c>
      <c r="M186" s="12" t="n">
        <v>215.91453</v>
      </c>
      <c r="N186" s="12" t="n">
        <f aca="false">M186/M197*100</f>
        <v>2.93781122511791</v>
      </c>
    </row>
    <row r="187" customFormat="false" ht="12" hidden="false" customHeight="false" outlineLevel="0" collapsed="false">
      <c r="A187" s="10"/>
      <c r="B187" s="11" t="s">
        <v>11</v>
      </c>
      <c r="C187" s="12" t="n">
        <v>14091</v>
      </c>
      <c r="D187" s="12" t="n">
        <f aca="false">C187/C197*100</f>
        <v>39.7927197763407</v>
      </c>
      <c r="E187" s="12" t="n">
        <v>1011.2699</v>
      </c>
      <c r="F187" s="12" t="n">
        <f aca="false">E187/E197*100</f>
        <v>19.5401642621801</v>
      </c>
      <c r="G187" s="12" t="n">
        <v>734</v>
      </c>
      <c r="H187" s="12" t="n">
        <f aca="false">G187/G197*100</f>
        <v>19.2448872574725</v>
      </c>
      <c r="I187" s="12" t="n">
        <v>55.77783</v>
      </c>
      <c r="J187" s="12" t="n">
        <f aca="false">I187/I197*100</f>
        <v>2.5654847403166</v>
      </c>
      <c r="K187" s="12" t="n">
        <v>14825</v>
      </c>
      <c r="L187" s="12" t="n">
        <f aca="false">K187/K197*100</f>
        <v>37.7947737412365</v>
      </c>
      <c r="M187" s="12" t="n">
        <v>1067.04773</v>
      </c>
      <c r="N187" s="12" t="n">
        <f aca="false">M187/M197*100</f>
        <v>14.5186375318539</v>
      </c>
    </row>
    <row r="188" customFormat="false" ht="12" hidden="false" customHeight="false" outlineLevel="0" collapsed="false">
      <c r="A188" s="10"/>
      <c r="B188" s="11" t="s">
        <v>12</v>
      </c>
      <c r="C188" s="12" t="n">
        <v>6625</v>
      </c>
      <c r="D188" s="12" t="n">
        <f aca="false">C188/C197*100</f>
        <v>18.7088757730649</v>
      </c>
      <c r="E188" s="12" t="n">
        <v>805.61348</v>
      </c>
      <c r="F188" s="12" t="n">
        <f aca="false">E188/E197*100</f>
        <v>15.5663880938477</v>
      </c>
      <c r="G188" s="12" t="n">
        <v>667</v>
      </c>
      <c r="H188" s="12" t="n">
        <f aca="false">G188/G197*100</f>
        <v>17.488201363398</v>
      </c>
      <c r="I188" s="12" t="n">
        <v>82.54409</v>
      </c>
      <c r="J188" s="12" t="n">
        <f aca="false">I188/I197*100</f>
        <v>3.79659092686682</v>
      </c>
      <c r="K188" s="12" t="n">
        <v>7292</v>
      </c>
      <c r="L188" s="12" t="n">
        <f aca="false">K188/K197*100</f>
        <v>18.5901848311026</v>
      </c>
      <c r="M188" s="12" t="n">
        <v>888.15757</v>
      </c>
      <c r="N188" s="12" t="n">
        <f aca="false">M188/M197*100</f>
        <v>12.0845932824412</v>
      </c>
    </row>
    <row r="189" customFormat="false" ht="12" hidden="false" customHeight="false" outlineLevel="0" collapsed="false">
      <c r="A189" s="10"/>
      <c r="B189" s="11" t="s">
        <v>13</v>
      </c>
      <c r="C189" s="12" t="n">
        <v>3563</v>
      </c>
      <c r="D189" s="12" t="n">
        <f aca="false">C189/C197*100</f>
        <v>10.0618451893479</v>
      </c>
      <c r="E189" s="12" t="n">
        <v>614.4155</v>
      </c>
      <c r="F189" s="12" t="n">
        <f aca="false">E189/E197*100</f>
        <v>11.8719837258377</v>
      </c>
      <c r="G189" s="12" t="n">
        <v>475</v>
      </c>
      <c r="H189" s="12" t="n">
        <f aca="false">G189/G197*100</f>
        <v>12.4541164132145</v>
      </c>
      <c r="I189" s="12" t="n">
        <v>82.52406</v>
      </c>
      <c r="J189" s="12" t="n">
        <f aca="false">I189/I197*100</f>
        <v>3.79566965296017</v>
      </c>
      <c r="K189" s="12" t="n">
        <v>4038</v>
      </c>
      <c r="L189" s="12" t="n">
        <f aca="false">K189/K197*100</f>
        <v>10.2944550669216</v>
      </c>
      <c r="M189" s="12" t="n">
        <v>696.93956</v>
      </c>
      <c r="N189" s="12" t="n">
        <f aca="false">M189/M197*100</f>
        <v>9.48281184502375</v>
      </c>
    </row>
    <row r="190" customFormat="false" ht="12" hidden="false" customHeight="false" outlineLevel="0" collapsed="false">
      <c r="A190" s="10"/>
      <c r="B190" s="11" t="s">
        <v>14</v>
      </c>
      <c r="C190" s="12" t="n">
        <v>2795</v>
      </c>
      <c r="D190" s="12" t="n">
        <f aca="false">C190/C197*100</f>
        <v>7.8930275902968</v>
      </c>
      <c r="E190" s="12" t="n">
        <v>677.27135</v>
      </c>
      <c r="F190" s="12" t="n">
        <f aca="false">E190/E197*100</f>
        <v>13.0865097725824</v>
      </c>
      <c r="G190" s="12" t="n">
        <v>531</v>
      </c>
      <c r="H190" s="12" t="n">
        <f aca="false">G190/G197*100</f>
        <v>13.9223911903513</v>
      </c>
      <c r="I190" s="12" t="n">
        <v>130.31096</v>
      </c>
      <c r="J190" s="12" t="n">
        <f aca="false">I190/I197*100</f>
        <v>5.99361393901495</v>
      </c>
      <c r="K190" s="12" t="n">
        <v>3326</v>
      </c>
      <c r="L190" s="12" t="n">
        <f aca="false">K190/K197*100</f>
        <v>8.47928616953474</v>
      </c>
      <c r="M190" s="12" t="n">
        <v>807.58231</v>
      </c>
      <c r="N190" s="12" t="n">
        <f aca="false">M190/M197*100</f>
        <v>10.9882571382512</v>
      </c>
    </row>
    <row r="191" customFormat="false" ht="12" hidden="false" customHeight="false" outlineLevel="0" collapsed="false">
      <c r="A191" s="10"/>
      <c r="B191" s="11" t="s">
        <v>15</v>
      </c>
      <c r="C191" s="12" t="n">
        <v>1689</v>
      </c>
      <c r="D191" s="12" t="n">
        <f aca="false">C191/C197*100</f>
        <v>4.76970432916326</v>
      </c>
      <c r="E191" s="12" t="n">
        <v>633.91798</v>
      </c>
      <c r="F191" s="12" t="n">
        <f aca="false">E191/E197*100</f>
        <v>12.2488184983548</v>
      </c>
      <c r="G191" s="12" t="n">
        <v>457</v>
      </c>
      <c r="H191" s="12" t="n">
        <f aca="false">G191/G197*100</f>
        <v>11.9821709491348</v>
      </c>
      <c r="I191" s="12" t="n">
        <v>173.61574</v>
      </c>
      <c r="J191" s="12" t="n">
        <f aca="false">I191/I197*100</f>
        <v>7.98540444561529</v>
      </c>
      <c r="K191" s="12" t="n">
        <v>2146</v>
      </c>
      <c r="L191" s="12" t="n">
        <f aca="false">K191/K197*100</f>
        <v>5.47100063734863</v>
      </c>
      <c r="M191" s="12" t="n">
        <v>807.53372</v>
      </c>
      <c r="N191" s="12" t="n">
        <f aca="false">M191/M197*100</f>
        <v>10.9875960051286</v>
      </c>
    </row>
    <row r="192" customFormat="false" ht="12" hidden="false" customHeight="false" outlineLevel="0" collapsed="false">
      <c r="A192" s="10"/>
      <c r="B192" s="11" t="s">
        <v>16</v>
      </c>
      <c r="C192" s="12" t="n">
        <v>750</v>
      </c>
      <c r="D192" s="12" t="n">
        <f aca="false">C192/C197*100</f>
        <v>2.11798593657338</v>
      </c>
      <c r="E192" s="12" t="n">
        <v>513.7546</v>
      </c>
      <c r="F192" s="12" t="n">
        <f aca="false">E192/E197*100</f>
        <v>9.92697327830151</v>
      </c>
      <c r="G192" s="12" t="n">
        <v>347</v>
      </c>
      <c r="H192" s="12" t="n">
        <f aca="false">G192/G197*100</f>
        <v>9.09805977975879</v>
      </c>
      <c r="I192" s="12" t="n">
        <v>240.76054</v>
      </c>
      <c r="J192" s="12" t="n">
        <f aca="false">I192/I197*100</f>
        <v>11.0737095982469</v>
      </c>
      <c r="K192" s="12" t="n">
        <v>1097</v>
      </c>
      <c r="L192" s="12" t="n">
        <f aca="false">K192/K197*100</f>
        <v>2.79668578712556</v>
      </c>
      <c r="M192" s="12" t="n">
        <v>754.51514</v>
      </c>
      <c r="N192" s="12" t="n">
        <f aca="false">M192/M197*100</f>
        <v>10.2662060205648</v>
      </c>
    </row>
    <row r="193" customFormat="false" ht="12" hidden="false" customHeight="false" outlineLevel="0" collapsed="false">
      <c r="A193" s="10"/>
      <c r="B193" s="11" t="s">
        <v>17</v>
      </c>
      <c r="C193" s="12" t="n">
        <v>223</v>
      </c>
      <c r="D193" s="12" t="n">
        <f aca="false">C193/C197*100</f>
        <v>0.629747818474485</v>
      </c>
      <c r="E193" s="12" t="n">
        <v>300.61259</v>
      </c>
      <c r="F193" s="12" t="n">
        <f aca="false">E193/E197*100</f>
        <v>5.80855752542363</v>
      </c>
      <c r="G193" s="12" t="n">
        <v>156</v>
      </c>
      <c r="H193" s="12" t="n">
        <f aca="false">G193/G197*100</f>
        <v>4.09019402202412</v>
      </c>
      <c r="I193" s="12" t="n">
        <v>213.07545</v>
      </c>
      <c r="J193" s="12" t="n">
        <f aca="false">I193/I197*100</f>
        <v>9.80034209848415</v>
      </c>
      <c r="K193" s="12" t="n">
        <v>379</v>
      </c>
      <c r="L193" s="12" t="n">
        <f aca="false">K193/K197*100</f>
        <v>0.966220522625876</v>
      </c>
      <c r="M193" s="12" t="n">
        <v>513.68804</v>
      </c>
      <c r="N193" s="12" t="n">
        <f aca="false">M193/M197*100</f>
        <v>6.98942535326742</v>
      </c>
    </row>
    <row r="194" customFormat="false" ht="12" hidden="false" customHeight="false" outlineLevel="0" collapsed="false">
      <c r="A194" s="10"/>
      <c r="B194" s="11" t="s">
        <v>18</v>
      </c>
      <c r="C194" s="12" t="n">
        <v>91</v>
      </c>
      <c r="D194" s="12" t="n">
        <f aca="false">C194/C197*100</f>
        <v>0.25698229363757</v>
      </c>
      <c r="E194" s="12" t="n">
        <v>272.37738</v>
      </c>
      <c r="F194" s="12" t="n">
        <f aca="false">E194/E197*100</f>
        <v>5.26298542703808</v>
      </c>
      <c r="G194" s="12" t="n">
        <v>73</v>
      </c>
      <c r="H194" s="12" t="n">
        <f aca="false">G194/G197*100</f>
        <v>1.9140010487677</v>
      </c>
      <c r="I194" s="12" t="n">
        <v>217.6017</v>
      </c>
      <c r="J194" s="12" t="n">
        <f aca="false">I194/I197*100</f>
        <v>10.0085256241942</v>
      </c>
      <c r="K194" s="12" t="n">
        <v>164</v>
      </c>
      <c r="L194" s="12" t="n">
        <f aca="false">K194/K197*100</f>
        <v>0.418100701083493</v>
      </c>
      <c r="M194" s="12" t="n">
        <v>489.97908</v>
      </c>
      <c r="N194" s="12" t="n">
        <f aca="false">M194/M197*100</f>
        <v>6.66683266428131</v>
      </c>
    </row>
    <row r="195" customFormat="false" ht="12" hidden="false" customHeight="false" outlineLevel="0" collapsed="false">
      <c r="A195" s="10"/>
      <c r="B195" s="11" t="s">
        <v>19</v>
      </c>
      <c r="C195" s="12" t="n">
        <v>10</v>
      </c>
      <c r="D195" s="12" t="n">
        <f aca="false">C195/C197*100</f>
        <v>0.0282398124876451</v>
      </c>
      <c r="E195" s="12" t="n">
        <v>58.62292</v>
      </c>
      <c r="F195" s="12" t="n">
        <f aca="false">E195/E197*100</f>
        <v>1.1327356686169</v>
      </c>
      <c r="G195" s="12" t="n">
        <v>20</v>
      </c>
      <c r="H195" s="12" t="n">
        <f aca="false">G195/G197*100</f>
        <v>0.524383848977452</v>
      </c>
      <c r="I195" s="12" t="n">
        <v>141.59748</v>
      </c>
      <c r="J195" s="12" t="n">
        <f aca="false">I195/I197*100</f>
        <v>6.51273407745128</v>
      </c>
      <c r="K195" s="12" t="n">
        <v>30</v>
      </c>
      <c r="L195" s="12" t="n">
        <f aca="false">K195/K197*100</f>
        <v>0.0764818355640535</v>
      </c>
      <c r="M195" s="12" t="n">
        <v>200.2204</v>
      </c>
      <c r="N195" s="12" t="n">
        <f aca="false">M195/M197*100</f>
        <v>2.724271213325</v>
      </c>
    </row>
    <row r="196" customFormat="false" ht="12" hidden="false" customHeight="false" outlineLevel="0" collapsed="false">
      <c r="A196" s="10"/>
      <c r="B196" s="11" t="s">
        <v>20</v>
      </c>
      <c r="C196" s="12" t="n">
        <v>5</v>
      </c>
      <c r="D196" s="12" t="n">
        <f aca="false">C196/C197*100</f>
        <v>0.0141199062438225</v>
      </c>
      <c r="E196" s="12" t="n">
        <v>80.75106</v>
      </c>
      <c r="F196" s="12" t="n">
        <f aca="false">E196/E197*100</f>
        <v>1.56030450104879</v>
      </c>
      <c r="G196" s="12" t="n">
        <v>27</v>
      </c>
      <c r="H196" s="12" t="n">
        <f aca="false">G196/G197*100</f>
        <v>0.70791819611956</v>
      </c>
      <c r="I196" s="12" t="n">
        <v>827.17406</v>
      </c>
      <c r="J196" s="12" t="n">
        <f aca="false">I196/I197*100</f>
        <v>38.0456254486007</v>
      </c>
      <c r="K196" s="12" t="n">
        <v>32</v>
      </c>
      <c r="L196" s="12" t="n">
        <f aca="false">K196/K197*100</f>
        <v>0.0815806246016571</v>
      </c>
      <c r="M196" s="12" t="n">
        <v>907.92512</v>
      </c>
      <c r="N196" s="12" t="n">
        <f aca="false">M196/M197*100</f>
        <v>12.353557720745</v>
      </c>
    </row>
    <row r="197" customFormat="false" ht="12" hidden="false" customHeight="false" outlineLevel="0" collapsed="false">
      <c r="A197" s="10"/>
      <c r="B197" s="7" t="s">
        <v>21</v>
      </c>
      <c r="C197" s="12" t="n">
        <v>35411</v>
      </c>
      <c r="D197" s="12" t="n">
        <f aca="false">SUM(D186:D196)</f>
        <v>100</v>
      </c>
      <c r="E197" s="12" t="n">
        <v>5175.33981</v>
      </c>
      <c r="F197" s="12" t="n">
        <f aca="false">SUM(F186:F196)</f>
        <v>100</v>
      </c>
      <c r="G197" s="12" t="n">
        <v>3814</v>
      </c>
      <c r="H197" s="12" t="n">
        <f aca="false">SUM(H186:H196)</f>
        <v>100</v>
      </c>
      <c r="I197" s="12" t="n">
        <v>2174.16339</v>
      </c>
      <c r="J197" s="12" t="n">
        <f aca="false">SUM(J186:J196)</f>
        <v>100</v>
      </c>
      <c r="K197" s="12" t="n">
        <v>39225</v>
      </c>
      <c r="L197" s="12" t="n">
        <f aca="false">SUM(L186:L196)</f>
        <v>100</v>
      </c>
      <c r="M197" s="12" t="n">
        <v>7349.5032</v>
      </c>
      <c r="N197" s="12" t="n">
        <f aca="false">SUM(N186:N196)</f>
        <v>100</v>
      </c>
    </row>
    <row r="198" customFormat="false" ht="12" hidden="false" customHeight="true" outlineLevel="0" collapsed="false">
      <c r="A198" s="10" t="s">
        <v>37</v>
      </c>
      <c r="B198" s="11" t="s">
        <v>10</v>
      </c>
      <c r="C198" s="12" t="n">
        <v>7222</v>
      </c>
      <c r="D198" s="12" t="n">
        <f aca="false">C198/C209*100</f>
        <v>17.8087934308189</v>
      </c>
      <c r="E198" s="12" t="n">
        <v>273.79429</v>
      </c>
      <c r="F198" s="12" t="n">
        <f aca="false">E198/E209*100</f>
        <v>4.63723952875843</v>
      </c>
      <c r="G198" s="12" t="n">
        <v>302</v>
      </c>
      <c r="H198" s="12" t="n">
        <f aca="false">G198/G209*100</f>
        <v>10.4534440983039</v>
      </c>
      <c r="I198" s="12" t="n">
        <v>8.77149</v>
      </c>
      <c r="J198" s="12" t="n">
        <f aca="false">I198/I209*100</f>
        <v>0.241499828222847</v>
      </c>
      <c r="K198" s="12" t="n">
        <v>7524</v>
      </c>
      <c r="L198" s="12" t="n">
        <f aca="false">K198/K209*100</f>
        <v>17.3196445835827</v>
      </c>
      <c r="M198" s="12" t="n">
        <v>282.56578</v>
      </c>
      <c r="N198" s="12" t="n">
        <f aca="false">M198/M209*100</f>
        <v>2.96304185493297</v>
      </c>
    </row>
    <row r="199" customFormat="false" ht="12" hidden="false" customHeight="false" outlineLevel="0" collapsed="false">
      <c r="A199" s="10"/>
      <c r="B199" s="11" t="s">
        <v>11</v>
      </c>
      <c r="C199" s="12" t="n">
        <v>17572</v>
      </c>
      <c r="D199" s="12" t="n">
        <f aca="false">C199/C209*100</f>
        <v>43.330949621483</v>
      </c>
      <c r="E199" s="12" t="n">
        <v>1250.93888</v>
      </c>
      <c r="F199" s="12" t="n">
        <f aca="false">E199/E209*100</f>
        <v>21.1870861967092</v>
      </c>
      <c r="G199" s="12" t="n">
        <v>528</v>
      </c>
      <c r="H199" s="12" t="n">
        <f aca="false">G199/G209*100</f>
        <v>18.276220145379</v>
      </c>
      <c r="I199" s="12" t="n">
        <v>39.82804</v>
      </c>
      <c r="J199" s="12" t="n">
        <f aca="false">I199/I209*100</f>
        <v>1.09655997082054</v>
      </c>
      <c r="K199" s="12" t="n">
        <v>18100</v>
      </c>
      <c r="L199" s="12" t="n">
        <f aca="false">K199/K209*100</f>
        <v>41.6647484001657</v>
      </c>
      <c r="M199" s="12" t="n">
        <v>1290.76692</v>
      </c>
      <c r="N199" s="12" t="n">
        <f aca="false">M199/M209*100</f>
        <v>13.5352426925968</v>
      </c>
    </row>
    <row r="200" customFormat="false" ht="12" hidden="false" customHeight="false" outlineLevel="0" collapsed="false">
      <c r="A200" s="10"/>
      <c r="B200" s="11" t="s">
        <v>12</v>
      </c>
      <c r="C200" s="12" t="n">
        <v>6959</v>
      </c>
      <c r="D200" s="12" t="n">
        <f aca="false">C200/C209*100</f>
        <v>17.1602594136069</v>
      </c>
      <c r="E200" s="12" t="n">
        <v>842.8172</v>
      </c>
      <c r="F200" s="12" t="n">
        <f aca="false">E200/E209*100</f>
        <v>14.2747507092186</v>
      </c>
      <c r="G200" s="12" t="n">
        <v>426</v>
      </c>
      <c r="H200" s="12" t="n">
        <f aca="false">G200/G209*100</f>
        <v>14.7455867082035</v>
      </c>
      <c r="I200" s="12" t="n">
        <v>52.3692</v>
      </c>
      <c r="J200" s="12" t="n">
        <f aca="false">I200/I209*100</f>
        <v>1.44184771391952</v>
      </c>
      <c r="K200" s="12" t="n">
        <v>7385</v>
      </c>
      <c r="L200" s="12" t="n">
        <f aca="false">K200/K209*100</f>
        <v>16.9996777312278</v>
      </c>
      <c r="M200" s="12" t="n">
        <v>895.1864</v>
      </c>
      <c r="N200" s="12" t="n">
        <f aca="false">M200/M209*100</f>
        <v>9.38710544202049</v>
      </c>
    </row>
    <row r="201" customFormat="false" ht="12" hidden="false" customHeight="false" outlineLevel="0" collapsed="false">
      <c r="A201" s="10"/>
      <c r="B201" s="11" t="s">
        <v>13</v>
      </c>
      <c r="C201" s="12" t="n">
        <v>3321</v>
      </c>
      <c r="D201" s="12" t="n">
        <f aca="false">C201/C209*100</f>
        <v>8.18928316030873</v>
      </c>
      <c r="E201" s="12" t="n">
        <v>571.94605</v>
      </c>
      <c r="F201" s="12" t="n">
        <f aca="false">E201/E209*100</f>
        <v>9.68702024931654</v>
      </c>
      <c r="G201" s="12" t="n">
        <v>296</v>
      </c>
      <c r="H201" s="12" t="n">
        <f aca="false">G201/G209*100</f>
        <v>10.2457597784701</v>
      </c>
      <c r="I201" s="12" t="n">
        <v>50.75959</v>
      </c>
      <c r="J201" s="12" t="n">
        <f aca="false">I201/I209*100</f>
        <v>1.3975313505074</v>
      </c>
      <c r="K201" s="12" t="n">
        <v>3617</v>
      </c>
      <c r="L201" s="12" t="n">
        <f aca="false">K201/K209*100</f>
        <v>8.32604392062981</v>
      </c>
      <c r="M201" s="12" t="n">
        <v>622.70564</v>
      </c>
      <c r="N201" s="12" t="n">
        <f aca="false">M201/M209*100</f>
        <v>6.52981714425158</v>
      </c>
    </row>
    <row r="202" customFormat="false" ht="12" hidden="false" customHeight="false" outlineLevel="0" collapsed="false">
      <c r="A202" s="10"/>
      <c r="B202" s="11" t="s">
        <v>14</v>
      </c>
      <c r="C202" s="12" t="n">
        <v>2546</v>
      </c>
      <c r="D202" s="12" t="n">
        <f aca="false">C202/C209*100</f>
        <v>6.27820383202229</v>
      </c>
      <c r="E202" s="12" t="n">
        <v>613.77634</v>
      </c>
      <c r="F202" s="12" t="n">
        <f aca="false">E202/E209*100</f>
        <v>10.3954976769774</v>
      </c>
      <c r="G202" s="12" t="n">
        <v>362</v>
      </c>
      <c r="H202" s="12" t="n">
        <f aca="false">G202/G209*100</f>
        <v>12.5302872966424</v>
      </c>
      <c r="I202" s="12" t="n">
        <v>89.07446</v>
      </c>
      <c r="J202" s="12" t="n">
        <f aca="false">I202/I209*100</f>
        <v>2.45243017880005</v>
      </c>
      <c r="K202" s="12" t="n">
        <v>2908</v>
      </c>
      <c r="L202" s="12" t="n">
        <f aca="false">K202/K209*100</f>
        <v>6.69398278163989</v>
      </c>
      <c r="M202" s="12" t="n">
        <v>702.8508</v>
      </c>
      <c r="N202" s="12" t="n">
        <f aca="false">M202/M209*100</f>
        <v>7.3702354834797</v>
      </c>
    </row>
    <row r="203" customFormat="false" ht="12" hidden="false" customHeight="false" outlineLevel="0" collapsed="false">
      <c r="A203" s="10"/>
      <c r="B203" s="11" t="s">
        <v>15</v>
      </c>
      <c r="C203" s="12" t="n">
        <v>1580</v>
      </c>
      <c r="D203" s="12" t="n">
        <f aca="false">C203/C209*100</f>
        <v>3.89613592089365</v>
      </c>
      <c r="E203" s="12" t="n">
        <v>594.52379</v>
      </c>
      <c r="F203" s="12" t="n">
        <f aca="false">E203/E209*100</f>
        <v>10.0694182474561</v>
      </c>
      <c r="G203" s="12" t="n">
        <v>340</v>
      </c>
      <c r="H203" s="12" t="n">
        <f aca="false">G203/G209*100</f>
        <v>11.7687781239183</v>
      </c>
      <c r="I203" s="12" t="n">
        <v>130.83999</v>
      </c>
      <c r="J203" s="12" t="n">
        <f aca="false">I203/I209*100</f>
        <v>3.60233382352132</v>
      </c>
      <c r="K203" s="12" t="n">
        <v>1920</v>
      </c>
      <c r="L203" s="12" t="n">
        <f aca="false">K203/K209*100</f>
        <v>4.41968601813913</v>
      </c>
      <c r="M203" s="12" t="n">
        <v>725.36378</v>
      </c>
      <c r="N203" s="12" t="n">
        <f aca="false">M203/M209*100</f>
        <v>7.60631113998443</v>
      </c>
    </row>
    <row r="204" customFormat="false" ht="12" hidden="false" customHeight="false" outlineLevel="0" collapsed="false">
      <c r="A204" s="10"/>
      <c r="B204" s="11" t="s">
        <v>16</v>
      </c>
      <c r="C204" s="12" t="n">
        <v>846</v>
      </c>
      <c r="D204" s="12" t="n">
        <f aca="false">C204/C209*100</f>
        <v>2.08615885384558</v>
      </c>
      <c r="E204" s="12" t="n">
        <v>576.79469</v>
      </c>
      <c r="F204" s="12" t="n">
        <f aca="false">E204/E209*100</f>
        <v>9.76914141067721</v>
      </c>
      <c r="G204" s="12" t="n">
        <v>288</v>
      </c>
      <c r="H204" s="12" t="n">
        <f aca="false">G204/G209*100</f>
        <v>9.96884735202492</v>
      </c>
      <c r="I204" s="12" t="n">
        <v>204.86765</v>
      </c>
      <c r="J204" s="12" t="n">
        <f aca="false">I204/I209*100</f>
        <v>5.64049007448203</v>
      </c>
      <c r="K204" s="12" t="n">
        <v>1134</v>
      </c>
      <c r="L204" s="12" t="n">
        <f aca="false">K204/K209*100</f>
        <v>2.61037705446342</v>
      </c>
      <c r="M204" s="12" t="n">
        <v>781.66234</v>
      </c>
      <c r="N204" s="12" t="n">
        <f aca="false">M204/M209*100</f>
        <v>8.19666921396088</v>
      </c>
    </row>
    <row r="205" customFormat="false" ht="12" hidden="false" customHeight="false" outlineLevel="0" collapsed="false">
      <c r="A205" s="10"/>
      <c r="B205" s="11" t="s">
        <v>17</v>
      </c>
      <c r="C205" s="12" t="n">
        <v>324</v>
      </c>
      <c r="D205" s="12" t="n">
        <f aca="false">C205/C209*100</f>
        <v>0.798954454664267</v>
      </c>
      <c r="E205" s="12" t="n">
        <v>446.99098</v>
      </c>
      <c r="F205" s="12" t="n">
        <f aca="false">E205/E209*100</f>
        <v>7.57066278283039</v>
      </c>
      <c r="G205" s="12" t="n">
        <v>157</v>
      </c>
      <c r="H205" s="12" t="n">
        <f aca="false">G205/G209*100</f>
        <v>5.43440636898581</v>
      </c>
      <c r="I205" s="12" t="n">
        <v>214.08601</v>
      </c>
      <c r="J205" s="12" t="n">
        <f aca="false">I205/I209*100</f>
        <v>5.89429328881578</v>
      </c>
      <c r="K205" s="12" t="n">
        <v>481</v>
      </c>
      <c r="L205" s="12" t="n">
        <f aca="false">K205/K209*100</f>
        <v>1.1072234243359</v>
      </c>
      <c r="M205" s="12" t="n">
        <v>661.07699</v>
      </c>
      <c r="N205" s="12" t="n">
        <f aca="false">M205/M209*100</f>
        <v>6.93218687239163</v>
      </c>
    </row>
    <row r="206" customFormat="false" ht="12" hidden="false" customHeight="false" outlineLevel="0" collapsed="false">
      <c r="A206" s="10"/>
      <c r="B206" s="11" t="s">
        <v>18</v>
      </c>
      <c r="C206" s="12" t="n">
        <v>146</v>
      </c>
      <c r="D206" s="12" t="n">
        <f aca="false">C206/C209*100</f>
        <v>0.360022686361058</v>
      </c>
      <c r="E206" s="12" t="n">
        <v>431.31911</v>
      </c>
      <c r="F206" s="12" t="n">
        <f aca="false">E206/E209*100</f>
        <v>7.30522914265636</v>
      </c>
      <c r="G206" s="12" t="n">
        <v>94</v>
      </c>
      <c r="H206" s="12" t="n">
        <f aca="false">G206/G209*100</f>
        <v>3.25372101073036</v>
      </c>
      <c r="I206" s="12" t="n">
        <v>289.22193</v>
      </c>
      <c r="J206" s="12" t="n">
        <f aca="false">I206/I209*100</f>
        <v>7.96296255405642</v>
      </c>
      <c r="K206" s="12" t="n">
        <v>240</v>
      </c>
      <c r="L206" s="12" t="n">
        <f aca="false">K206/K209*100</f>
        <v>0.552460752267391</v>
      </c>
      <c r="M206" s="12" t="n">
        <v>720.54104</v>
      </c>
      <c r="N206" s="12" t="n">
        <f aca="false">M206/M209*100</f>
        <v>7.55573891402182</v>
      </c>
    </row>
    <row r="207" customFormat="false" ht="12" hidden="false" customHeight="false" outlineLevel="0" collapsed="false">
      <c r="A207" s="10"/>
      <c r="B207" s="11" t="s">
        <v>19</v>
      </c>
      <c r="C207" s="12" t="n">
        <v>33</v>
      </c>
      <c r="D207" s="12" t="n">
        <f aca="false">C207/C209*100</f>
        <v>0.081374990752842</v>
      </c>
      <c r="E207" s="12" t="n">
        <v>223.65183</v>
      </c>
      <c r="F207" s="12" t="n">
        <f aca="false">E207/E209*100</f>
        <v>3.7879793137949</v>
      </c>
      <c r="G207" s="12" t="n">
        <v>44</v>
      </c>
      <c r="H207" s="12" t="n">
        <f aca="false">G207/G209*100</f>
        <v>1.52301834544825</v>
      </c>
      <c r="I207" s="12" t="n">
        <v>316.14218</v>
      </c>
      <c r="J207" s="12" t="n">
        <f aca="false">I207/I209*100</f>
        <v>8.70414059230489</v>
      </c>
      <c r="K207" s="12" t="n">
        <v>77</v>
      </c>
      <c r="L207" s="12" t="n">
        <f aca="false">K207/K209*100</f>
        <v>0.177247824685788</v>
      </c>
      <c r="M207" s="12" t="n">
        <v>539.79401</v>
      </c>
      <c r="N207" s="12" t="n">
        <f aca="false">M207/M209*100</f>
        <v>5.66038904170245</v>
      </c>
    </row>
    <row r="208" customFormat="false" ht="12" hidden="false" customHeight="false" outlineLevel="0" collapsed="false">
      <c r="A208" s="10"/>
      <c r="B208" s="11" t="s">
        <v>20</v>
      </c>
      <c r="C208" s="12" t="n">
        <v>4</v>
      </c>
      <c r="D208" s="12" t="n">
        <f aca="false">C208/C209*100</f>
        <v>0.00986363524276872</v>
      </c>
      <c r="E208" s="12" t="n">
        <v>77.69846</v>
      </c>
      <c r="F208" s="12" t="n">
        <f aca="false">E208/E209*100</f>
        <v>1.31597474160493</v>
      </c>
      <c r="G208" s="12" t="n">
        <v>52</v>
      </c>
      <c r="H208" s="12" t="n">
        <f aca="false">G208/G209*100</f>
        <v>1.79993077189339</v>
      </c>
      <c r="I208" s="12" t="n">
        <v>2236.129</v>
      </c>
      <c r="J208" s="12" t="n">
        <f aca="false">I208/I209*100</f>
        <v>61.5659106245492</v>
      </c>
      <c r="K208" s="12" t="n">
        <v>56</v>
      </c>
      <c r="L208" s="12" t="n">
        <f aca="false">K208/K209*100</f>
        <v>0.128907508862391</v>
      </c>
      <c r="M208" s="12" t="n">
        <v>2313.82746</v>
      </c>
      <c r="N208" s="12" t="n">
        <f aca="false">M208/M209*100</f>
        <v>24.2632622006573</v>
      </c>
    </row>
    <row r="209" customFormat="false" ht="12" hidden="false" customHeight="false" outlineLevel="0" collapsed="false">
      <c r="A209" s="10"/>
      <c r="B209" s="7" t="s">
        <v>21</v>
      </c>
      <c r="C209" s="12" t="n">
        <v>40553</v>
      </c>
      <c r="D209" s="12" t="n">
        <f aca="false">SUM(D198:D208)</f>
        <v>100</v>
      </c>
      <c r="E209" s="12" t="n">
        <v>5904.25162</v>
      </c>
      <c r="F209" s="12" t="n">
        <f aca="false">SUM(F198:F208)</f>
        <v>100</v>
      </c>
      <c r="G209" s="12" t="n">
        <v>2889</v>
      </c>
      <c r="H209" s="12" t="n">
        <f aca="false">SUM(H198:H208)</f>
        <v>100</v>
      </c>
      <c r="I209" s="12" t="n">
        <v>3632.08954</v>
      </c>
      <c r="J209" s="12" t="n">
        <f aca="false">SUM(J198:J208)</f>
        <v>100</v>
      </c>
      <c r="K209" s="12" t="n">
        <v>43442</v>
      </c>
      <c r="L209" s="12" t="n">
        <f aca="false">SUM(L198:L208)</f>
        <v>100</v>
      </c>
      <c r="M209" s="12" t="n">
        <v>9536.34116</v>
      </c>
      <c r="N209" s="12" t="n">
        <f aca="false">SUM(N198:N208)</f>
        <v>100</v>
      </c>
    </row>
    <row r="210" customFormat="false" ht="12" hidden="false" customHeight="true" outlineLevel="0" collapsed="false">
      <c r="A210" s="10" t="s">
        <v>38</v>
      </c>
      <c r="B210" s="11" t="s">
        <v>10</v>
      </c>
      <c r="C210" s="12" t="n">
        <v>5983</v>
      </c>
      <c r="D210" s="12" t="n">
        <f aca="false">C210/C221*100</f>
        <v>24.2383730351645</v>
      </c>
      <c r="E210" s="12" t="n">
        <v>219.51861</v>
      </c>
      <c r="F210" s="12" t="n">
        <f aca="false">E210/E221*100</f>
        <v>6.41854040116219</v>
      </c>
      <c r="G210" s="12" t="n">
        <v>252</v>
      </c>
      <c r="H210" s="12" t="n">
        <f aca="false">G210/G221*100</f>
        <v>11.5702479338843</v>
      </c>
      <c r="I210" s="12" t="n">
        <v>7.03547</v>
      </c>
      <c r="J210" s="12" t="n">
        <f aca="false">I210/I221*100</f>
        <v>0.393710263277087</v>
      </c>
      <c r="K210" s="12" t="n">
        <v>6235</v>
      </c>
      <c r="L210" s="12" t="n">
        <f aca="false">K210/K221*100</f>
        <v>23.2112277566823</v>
      </c>
      <c r="M210" s="12" t="n">
        <v>226.55408</v>
      </c>
      <c r="N210" s="12" t="n">
        <f aca="false">M210/M221*100</f>
        <v>4.35092132974544</v>
      </c>
    </row>
    <row r="211" customFormat="false" ht="12" hidden="false" customHeight="false" outlineLevel="0" collapsed="false">
      <c r="A211" s="10"/>
      <c r="B211" s="11" t="s">
        <v>11</v>
      </c>
      <c r="C211" s="12" t="n">
        <v>10205</v>
      </c>
      <c r="D211" s="12" t="n">
        <f aca="false">C211/C221*100</f>
        <v>41.3425700858856</v>
      </c>
      <c r="E211" s="12" t="n">
        <v>716.02706</v>
      </c>
      <c r="F211" s="12" t="n">
        <f aca="false">E211/E221*100</f>
        <v>20.9360318605124</v>
      </c>
      <c r="G211" s="12" t="n">
        <v>364</v>
      </c>
      <c r="H211" s="12" t="n">
        <f aca="false">G211/G221*100</f>
        <v>16.712580348944</v>
      </c>
      <c r="I211" s="12" t="n">
        <v>27.81639</v>
      </c>
      <c r="J211" s="12" t="n">
        <f aca="false">I211/I221*100</f>
        <v>1.55662638463644</v>
      </c>
      <c r="K211" s="12" t="n">
        <v>10569</v>
      </c>
      <c r="L211" s="12" t="n">
        <f aca="false">K211/K221*100</f>
        <v>39.3455438909984</v>
      </c>
      <c r="M211" s="12" t="n">
        <v>743.84345</v>
      </c>
      <c r="N211" s="12" t="n">
        <f aca="false">M211/M221*100</f>
        <v>14.285350025903</v>
      </c>
    </row>
    <row r="212" customFormat="false" ht="12" hidden="false" customHeight="false" outlineLevel="0" collapsed="false">
      <c r="A212" s="10"/>
      <c r="B212" s="11" t="s">
        <v>12</v>
      </c>
      <c r="C212" s="12" t="n">
        <v>3598</v>
      </c>
      <c r="D212" s="12" t="n">
        <f aca="false">C212/C221*100</f>
        <v>14.5762437206287</v>
      </c>
      <c r="E212" s="12" t="n">
        <v>434.5222</v>
      </c>
      <c r="F212" s="12" t="n">
        <f aca="false">E212/E221*100</f>
        <v>12.7050653969697</v>
      </c>
      <c r="G212" s="12" t="n">
        <v>317</v>
      </c>
      <c r="H212" s="12" t="n">
        <f aca="false">G212/G221*100</f>
        <v>14.55463728191</v>
      </c>
      <c r="I212" s="12" t="n">
        <v>38.82913</v>
      </c>
      <c r="J212" s="12" t="n">
        <f aca="false">I212/I221*100</f>
        <v>2.17290770838625</v>
      </c>
      <c r="K212" s="12" t="n">
        <v>3915</v>
      </c>
      <c r="L212" s="12" t="n">
        <f aca="false">K212/K221*100</f>
        <v>14.5744918472191</v>
      </c>
      <c r="M212" s="12" t="n">
        <v>473.35133</v>
      </c>
      <c r="N212" s="12" t="n">
        <f aca="false">M212/M221*100</f>
        <v>9.09060829167311</v>
      </c>
    </row>
    <row r="213" customFormat="false" ht="12" hidden="false" customHeight="false" outlineLevel="0" collapsed="false">
      <c r="A213" s="10"/>
      <c r="B213" s="11" t="s">
        <v>13</v>
      </c>
      <c r="C213" s="12" t="n">
        <v>1741</v>
      </c>
      <c r="D213" s="12" t="n">
        <f aca="false">C213/C221*100</f>
        <v>7.0531518392481</v>
      </c>
      <c r="E213" s="12" t="n">
        <v>299.09762</v>
      </c>
      <c r="F213" s="12" t="n">
        <f aca="false">E213/E221*100</f>
        <v>8.74536403934708</v>
      </c>
      <c r="G213" s="12" t="n">
        <v>263</v>
      </c>
      <c r="H213" s="12" t="n">
        <f aca="false">G213/G221*100</f>
        <v>12.0752984389348</v>
      </c>
      <c r="I213" s="12" t="n">
        <v>45.44657</v>
      </c>
      <c r="J213" s="12" t="n">
        <f aca="false">I213/I221*100</f>
        <v>2.54322469426215</v>
      </c>
      <c r="K213" s="12" t="n">
        <v>2004</v>
      </c>
      <c r="L213" s="12" t="n">
        <f aca="false">K213/K221*100</f>
        <v>7.46035291489837</v>
      </c>
      <c r="M213" s="12" t="n">
        <v>344.54419</v>
      </c>
      <c r="N213" s="12" t="n">
        <f aca="false">M213/M221*100</f>
        <v>6.61689546845003</v>
      </c>
    </row>
    <row r="214" customFormat="false" ht="12" hidden="false" customHeight="false" outlineLevel="0" collapsed="false">
      <c r="A214" s="10"/>
      <c r="B214" s="11" t="s">
        <v>14</v>
      </c>
      <c r="C214" s="12" t="n">
        <v>1411</v>
      </c>
      <c r="D214" s="12" t="n">
        <f aca="false">C214/C221*100</f>
        <v>5.71625344352617</v>
      </c>
      <c r="E214" s="12" t="n">
        <v>339.81543</v>
      </c>
      <c r="F214" s="12" t="n">
        <f aca="false">E214/E221*100</f>
        <v>9.93591871957144</v>
      </c>
      <c r="G214" s="12" t="n">
        <v>268</v>
      </c>
      <c r="H214" s="12" t="n">
        <f aca="false">G214/G221*100</f>
        <v>12.3048668503214</v>
      </c>
      <c r="I214" s="12" t="n">
        <v>66.2852</v>
      </c>
      <c r="J214" s="12" t="n">
        <f aca="false">I214/I221*100</f>
        <v>3.70937031120513</v>
      </c>
      <c r="K214" s="12" t="n">
        <v>1679</v>
      </c>
      <c r="L214" s="12" t="n">
        <f aca="false">K214/K221*100</f>
        <v>6.25046534137443</v>
      </c>
      <c r="M214" s="12" t="n">
        <v>406.10063</v>
      </c>
      <c r="N214" s="12" t="n">
        <f aca="false">M214/M221*100</f>
        <v>7.79907337396025</v>
      </c>
    </row>
    <row r="215" customFormat="false" ht="12" hidden="false" customHeight="false" outlineLevel="0" collapsed="false">
      <c r="A215" s="10"/>
      <c r="B215" s="11" t="s">
        <v>15</v>
      </c>
      <c r="C215" s="12" t="n">
        <v>906</v>
      </c>
      <c r="D215" s="12" t="n">
        <f aca="false">C215/C221*100</f>
        <v>3.67039377734565</v>
      </c>
      <c r="E215" s="12" t="n">
        <v>343.49852</v>
      </c>
      <c r="F215" s="12" t="n">
        <f aca="false">E215/E221*100</f>
        <v>10.0436091881204</v>
      </c>
      <c r="G215" s="12" t="n">
        <v>263</v>
      </c>
      <c r="H215" s="12" t="n">
        <f aca="false">G215/G221*100</f>
        <v>12.0752984389348</v>
      </c>
      <c r="I215" s="12" t="n">
        <v>101.038</v>
      </c>
      <c r="J215" s="12" t="n">
        <f aca="false">I215/I221*100</f>
        <v>5.65416348602017</v>
      </c>
      <c r="K215" s="12" t="n">
        <v>1169</v>
      </c>
      <c r="L215" s="12" t="n">
        <f aca="false">K215/K221*100</f>
        <v>4.35187253369072</v>
      </c>
      <c r="M215" s="12" t="n">
        <v>444.53652</v>
      </c>
      <c r="N215" s="12" t="n">
        <f aca="false">M215/M221*100</f>
        <v>8.53722619658322</v>
      </c>
    </row>
    <row r="216" customFormat="false" ht="12" hidden="false" customHeight="false" outlineLevel="0" collapsed="false">
      <c r="A216" s="10"/>
      <c r="B216" s="11" t="s">
        <v>16</v>
      </c>
      <c r="C216" s="12" t="n">
        <v>531</v>
      </c>
      <c r="D216" s="12" t="n">
        <f aca="false">C216/C221*100</f>
        <v>2.15119105493437</v>
      </c>
      <c r="E216" s="12" t="n">
        <v>360.1056</v>
      </c>
      <c r="F216" s="12" t="n">
        <f aca="false">E216/E221*100</f>
        <v>10.5291863058205</v>
      </c>
      <c r="G216" s="12" t="n">
        <v>243</v>
      </c>
      <c r="H216" s="12" t="n">
        <f aca="false">G216/G221*100</f>
        <v>11.1570247933884</v>
      </c>
      <c r="I216" s="12" t="n">
        <v>172.85843</v>
      </c>
      <c r="J216" s="12" t="n">
        <f aca="false">I216/I221*100</f>
        <v>9.67328948669583</v>
      </c>
      <c r="K216" s="12" t="n">
        <v>774</v>
      </c>
      <c r="L216" s="12" t="n">
        <f aca="false">K216/K221*100</f>
        <v>2.8813937904847</v>
      </c>
      <c r="M216" s="12" t="n">
        <v>532.96403</v>
      </c>
      <c r="N216" s="12" t="n">
        <f aca="false">M216/M221*100</f>
        <v>10.2354570975464</v>
      </c>
    </row>
    <row r="217" customFormat="false" ht="12" hidden="false" customHeight="false" outlineLevel="0" collapsed="false">
      <c r="A217" s="10"/>
      <c r="B217" s="11" t="s">
        <v>17</v>
      </c>
      <c r="C217" s="12" t="n">
        <v>208</v>
      </c>
      <c r="D217" s="12" t="n">
        <f aca="false">C217/C221*100</f>
        <v>0.842651110030789</v>
      </c>
      <c r="E217" s="12" t="n">
        <v>283.24127</v>
      </c>
      <c r="F217" s="12" t="n">
        <f aca="false">E217/E221*100</f>
        <v>8.28173763842386</v>
      </c>
      <c r="G217" s="12" t="n">
        <v>117</v>
      </c>
      <c r="H217" s="12" t="n">
        <f aca="false">G217/G221*100</f>
        <v>5.37190082644628</v>
      </c>
      <c r="I217" s="12" t="n">
        <v>160.01094</v>
      </c>
      <c r="J217" s="12" t="n">
        <f aca="false">I217/I221*100</f>
        <v>8.95433415459296</v>
      </c>
      <c r="K217" s="12" t="n">
        <v>325</v>
      </c>
      <c r="L217" s="12" t="n">
        <f aca="false">K217/K221*100</f>
        <v>1.20988757352394</v>
      </c>
      <c r="M217" s="12" t="n">
        <v>443.25221</v>
      </c>
      <c r="N217" s="12" t="n">
        <f aca="false">M217/M221*100</f>
        <v>8.51256130521156</v>
      </c>
    </row>
    <row r="218" customFormat="false" ht="12" hidden="false" customHeight="false" outlineLevel="0" collapsed="false">
      <c r="A218" s="10"/>
      <c r="B218" s="11" t="s">
        <v>18</v>
      </c>
      <c r="C218" s="12" t="n">
        <v>72</v>
      </c>
      <c r="D218" s="12" t="n">
        <f aca="false">C218/C221*100</f>
        <v>0.291686922702966</v>
      </c>
      <c r="E218" s="12" t="n">
        <v>204.9</v>
      </c>
      <c r="F218" s="12" t="n">
        <f aca="false">E218/E221*100</f>
        <v>5.99110448174819</v>
      </c>
      <c r="G218" s="12" t="n">
        <v>55</v>
      </c>
      <c r="H218" s="12" t="n">
        <f aca="false">G218/G221*100</f>
        <v>2.52525252525253</v>
      </c>
      <c r="I218" s="12" t="n">
        <v>174.27523</v>
      </c>
      <c r="J218" s="12" t="n">
        <f aca="false">I218/I221*100</f>
        <v>9.75257469450866</v>
      </c>
      <c r="K218" s="12" t="n">
        <v>127</v>
      </c>
      <c r="L218" s="12" t="n">
        <f aca="false">K218/K221*100</f>
        <v>0.4727868364232</v>
      </c>
      <c r="M218" s="12" t="n">
        <v>379.17523</v>
      </c>
      <c r="N218" s="12" t="n">
        <f aca="false">M218/M221*100</f>
        <v>7.28197698279428</v>
      </c>
    </row>
    <row r="219" customFormat="false" ht="12" hidden="false" customHeight="false" outlineLevel="0" collapsed="false">
      <c r="A219" s="10"/>
      <c r="B219" s="11" t="s">
        <v>19</v>
      </c>
      <c r="C219" s="12" t="n">
        <v>26</v>
      </c>
      <c r="D219" s="12" t="n">
        <f aca="false">C219/C221*100</f>
        <v>0.105331388753849</v>
      </c>
      <c r="E219" s="12" t="n">
        <v>181.2758</v>
      </c>
      <c r="F219" s="12" t="n">
        <f aca="false">E219/E221*100</f>
        <v>5.30035264915807</v>
      </c>
      <c r="G219" s="12" t="n">
        <v>19</v>
      </c>
      <c r="H219" s="12" t="n">
        <f aca="false">G219/G221*100</f>
        <v>0.872359963269054</v>
      </c>
      <c r="I219" s="12" t="n">
        <v>145.69014</v>
      </c>
      <c r="J219" s="12" t="n">
        <f aca="false">I219/I221*100</f>
        <v>8.15293127200821</v>
      </c>
      <c r="K219" s="12" t="n">
        <v>45</v>
      </c>
      <c r="L219" s="12" t="n">
        <f aca="false">K219/K221*100</f>
        <v>0.167522894795622</v>
      </c>
      <c r="M219" s="12" t="n">
        <v>326.96594</v>
      </c>
      <c r="N219" s="12" t="n">
        <f aca="false">M219/M221*100</f>
        <v>6.27930903935285</v>
      </c>
    </row>
    <row r="220" customFormat="false" ht="12" hidden="false" customHeight="false" outlineLevel="0" collapsed="false">
      <c r="A220" s="10"/>
      <c r="B220" s="11" t="s">
        <v>20</v>
      </c>
      <c r="C220" s="12" t="n">
        <v>3</v>
      </c>
      <c r="D220" s="12" t="n">
        <f aca="false">C220/C221*100</f>
        <v>0.0121536217792902</v>
      </c>
      <c r="E220" s="12" t="n">
        <v>38.06844</v>
      </c>
      <c r="F220" s="12" t="n">
        <f aca="false">E220/E221*100</f>
        <v>1.11308931916624</v>
      </c>
      <c r="G220" s="12" t="n">
        <v>17</v>
      </c>
      <c r="H220" s="12" t="n">
        <f aca="false">G220/G221*100</f>
        <v>0.780532598714417</v>
      </c>
      <c r="I220" s="12" t="n">
        <v>847.68087</v>
      </c>
      <c r="J220" s="12" t="n">
        <f aca="false">I220/I221*100</f>
        <v>47.4368675444071</v>
      </c>
      <c r="K220" s="12" t="n">
        <v>20</v>
      </c>
      <c r="L220" s="12" t="n">
        <f aca="false">K220/K221*100</f>
        <v>0.0744546199091654</v>
      </c>
      <c r="M220" s="12" t="n">
        <v>885.74931</v>
      </c>
      <c r="N220" s="12" t="n">
        <f aca="false">M220/M221*100</f>
        <v>17.0106208887799</v>
      </c>
    </row>
    <row r="221" customFormat="false" ht="12" hidden="false" customHeight="false" outlineLevel="0" collapsed="false">
      <c r="A221" s="10"/>
      <c r="B221" s="7" t="s">
        <v>21</v>
      </c>
      <c r="C221" s="12" t="n">
        <v>24684</v>
      </c>
      <c r="D221" s="12" t="n">
        <f aca="false">SUM(D210:D220)</f>
        <v>100</v>
      </c>
      <c r="E221" s="12" t="n">
        <v>3420.07055</v>
      </c>
      <c r="F221" s="12" t="n">
        <f aca="false">SUM(F210:F220)</f>
        <v>100</v>
      </c>
      <c r="G221" s="12" t="n">
        <v>2178</v>
      </c>
      <c r="H221" s="12" t="n">
        <f aca="false">SUM(H210:H220)</f>
        <v>100</v>
      </c>
      <c r="I221" s="12" t="n">
        <v>1786.96637</v>
      </c>
      <c r="J221" s="12" t="n">
        <f aca="false">SUM(J210:J220)</f>
        <v>100</v>
      </c>
      <c r="K221" s="12" t="n">
        <v>26862</v>
      </c>
      <c r="L221" s="12" t="n">
        <f aca="false">SUM(L210:L220)</f>
        <v>100</v>
      </c>
      <c r="M221" s="12" t="n">
        <v>5207.03692</v>
      </c>
      <c r="N221" s="12" t="n">
        <f aca="false">SUM(N210:N220)</f>
        <v>100</v>
      </c>
    </row>
    <row r="222" customFormat="false" ht="12" hidden="false" customHeight="true" outlineLevel="0" collapsed="false">
      <c r="A222" s="10" t="s">
        <v>39</v>
      </c>
      <c r="B222" s="11" t="s">
        <v>10</v>
      </c>
      <c r="C222" s="12" t="n">
        <v>6827</v>
      </c>
      <c r="D222" s="12" t="n">
        <f aca="false">C222/C233*100</f>
        <v>10.5272085241554</v>
      </c>
      <c r="E222" s="12" t="n">
        <v>248.8796</v>
      </c>
      <c r="F222" s="12" t="n">
        <f aca="false">E222/E233*100</f>
        <v>2.14504790349224</v>
      </c>
      <c r="G222" s="12" t="n">
        <v>301</v>
      </c>
      <c r="H222" s="12" t="n">
        <f aca="false">G222/G233*100</f>
        <v>6.94508537148131</v>
      </c>
      <c r="I222" s="12" t="n">
        <v>7.75445</v>
      </c>
      <c r="J222" s="12" t="n">
        <f aca="false">I222/I233*100</f>
        <v>0.168280728222213</v>
      </c>
      <c r="K222" s="12" t="n">
        <v>7128</v>
      </c>
      <c r="L222" s="12" t="n">
        <f aca="false">K222/K233*100</f>
        <v>10.3028113030281</v>
      </c>
      <c r="M222" s="12" t="n">
        <v>256.63405</v>
      </c>
      <c r="N222" s="12" t="n">
        <f aca="false">M222/M233*100</f>
        <v>1.58312850105351</v>
      </c>
    </row>
    <row r="223" customFormat="false" ht="12" hidden="false" customHeight="false" outlineLevel="0" collapsed="false">
      <c r="A223" s="10"/>
      <c r="B223" s="11" t="s">
        <v>11</v>
      </c>
      <c r="C223" s="12" t="n">
        <v>29344</v>
      </c>
      <c r="D223" s="12" t="n">
        <f aca="false">C223/C233*100</f>
        <v>45.2483384990208</v>
      </c>
      <c r="E223" s="12" t="n">
        <v>2124.74108</v>
      </c>
      <c r="F223" s="12" t="n">
        <f aca="false">E223/E233*100</f>
        <v>18.312756043958</v>
      </c>
      <c r="G223" s="12" t="n">
        <v>610</v>
      </c>
      <c r="H223" s="12" t="n">
        <f aca="false">G223/G233*100</f>
        <v>14.0747577295801</v>
      </c>
      <c r="I223" s="12" t="n">
        <v>46.42791</v>
      </c>
      <c r="J223" s="12" t="n">
        <f aca="false">I223/I233*100</f>
        <v>1.00754050959583</v>
      </c>
      <c r="K223" s="12" t="n">
        <v>29954</v>
      </c>
      <c r="L223" s="12" t="n">
        <f aca="false">K223/K233*100</f>
        <v>43.2955120329551</v>
      </c>
      <c r="M223" s="12" t="n">
        <v>2171.16899</v>
      </c>
      <c r="N223" s="12" t="n">
        <f aca="false">M223/M233*100</f>
        <v>13.3935442653559</v>
      </c>
    </row>
    <row r="224" customFormat="false" ht="12" hidden="false" customHeight="false" outlineLevel="0" collapsed="false">
      <c r="A224" s="10"/>
      <c r="B224" s="11" t="s">
        <v>12</v>
      </c>
      <c r="C224" s="12" t="n">
        <v>12714</v>
      </c>
      <c r="D224" s="12" t="n">
        <f aca="false">C224/C233*100</f>
        <v>19.6049405560439</v>
      </c>
      <c r="E224" s="12" t="n">
        <v>1523.32913</v>
      </c>
      <c r="F224" s="12" t="n">
        <f aca="false">E224/E233*100</f>
        <v>13.1292960798521</v>
      </c>
      <c r="G224" s="12" t="n">
        <v>563</v>
      </c>
      <c r="H224" s="12" t="n">
        <f aca="false">G224/G233*100</f>
        <v>12.9903091832026</v>
      </c>
      <c r="I224" s="12" t="n">
        <v>69.90475</v>
      </c>
      <c r="J224" s="12" t="n">
        <f aca="false">I224/I233*100</f>
        <v>1.51701567953778</v>
      </c>
      <c r="K224" s="12" t="n">
        <v>13277</v>
      </c>
      <c r="L224" s="12" t="n">
        <f aca="false">K224/K233*100</f>
        <v>19.1905759919058</v>
      </c>
      <c r="M224" s="12" t="n">
        <v>1593.23388</v>
      </c>
      <c r="N224" s="12" t="n">
        <f aca="false">M224/M233*100</f>
        <v>9.82836830994198</v>
      </c>
    </row>
    <row r="225" customFormat="false" ht="12" hidden="false" customHeight="false" outlineLevel="0" collapsed="false">
      <c r="A225" s="10"/>
      <c r="B225" s="11" t="s">
        <v>13</v>
      </c>
      <c r="C225" s="12" t="n">
        <v>5445</v>
      </c>
      <c r="D225" s="12" t="n">
        <f aca="false">C225/C233*100</f>
        <v>8.39616968126937</v>
      </c>
      <c r="E225" s="12" t="n">
        <v>938.74683</v>
      </c>
      <c r="F225" s="12" t="n">
        <f aca="false">E225/E233*100</f>
        <v>8.09088780117571</v>
      </c>
      <c r="G225" s="12" t="n">
        <v>468</v>
      </c>
      <c r="H225" s="12" t="n">
        <f aca="false">G225/G233*100</f>
        <v>10.7983387171204</v>
      </c>
      <c r="I225" s="12" t="n">
        <v>80.9774</v>
      </c>
      <c r="J225" s="12" t="n">
        <f aca="false">I225/I233*100</f>
        <v>1.7573052687865</v>
      </c>
      <c r="K225" s="12" t="n">
        <v>5913</v>
      </c>
      <c r="L225" s="12" t="n">
        <f aca="false">K225/K233*100</f>
        <v>8.5466502854665</v>
      </c>
      <c r="M225" s="12" t="n">
        <v>1019.72423</v>
      </c>
      <c r="N225" s="12" t="n">
        <f aca="false">M225/M233*100</f>
        <v>6.29049220759226</v>
      </c>
    </row>
    <row r="226" customFormat="false" ht="12" hidden="false" customHeight="false" outlineLevel="0" collapsed="false">
      <c r="A226" s="10"/>
      <c r="B226" s="11" t="s">
        <v>14</v>
      </c>
      <c r="C226" s="12" t="n">
        <v>4666</v>
      </c>
      <c r="D226" s="12" t="n">
        <f aca="false">C226/C233*100</f>
        <v>7.1949545882099</v>
      </c>
      <c r="E226" s="12" t="n">
        <v>1124.37822</v>
      </c>
      <c r="F226" s="12" t="n">
        <f aca="false">E226/E233*100</f>
        <v>9.69081091235819</v>
      </c>
      <c r="G226" s="12" t="n">
        <v>562</v>
      </c>
      <c r="H226" s="12" t="n">
        <f aca="false">G226/G233*100</f>
        <v>12.9672358098754</v>
      </c>
      <c r="I226" s="12" t="n">
        <v>137.91255</v>
      </c>
      <c r="J226" s="12" t="n">
        <f aca="false">I226/I233*100</f>
        <v>2.99286530250145</v>
      </c>
      <c r="K226" s="12" t="n">
        <v>5228</v>
      </c>
      <c r="L226" s="12" t="n">
        <f aca="false">K226/K233*100</f>
        <v>7.55655127556551</v>
      </c>
      <c r="M226" s="12" t="n">
        <v>1262.29077</v>
      </c>
      <c r="N226" s="12" t="n">
        <f aca="false">M226/M233*100</f>
        <v>7.78684081322716</v>
      </c>
    </row>
    <row r="227" customFormat="false" ht="12" hidden="false" customHeight="false" outlineLevel="0" collapsed="false">
      <c r="A227" s="10"/>
      <c r="B227" s="11" t="s">
        <v>15</v>
      </c>
      <c r="C227" s="12" t="n">
        <v>2768</v>
      </c>
      <c r="D227" s="12" t="n">
        <f aca="false">C227/C233*100</f>
        <v>4.26824567084548</v>
      </c>
      <c r="E227" s="12" t="n">
        <v>1049.75695</v>
      </c>
      <c r="F227" s="12" t="n">
        <f aca="false">E227/E233*100</f>
        <v>9.04766378913303</v>
      </c>
      <c r="G227" s="12" t="n">
        <v>603</v>
      </c>
      <c r="H227" s="12" t="n">
        <f aca="false">G227/G233*100</f>
        <v>13.9132441162898</v>
      </c>
      <c r="I227" s="12" t="n">
        <v>230.3169</v>
      </c>
      <c r="J227" s="12" t="n">
        <f aca="false">I227/I233*100</f>
        <v>4.99814888920331</v>
      </c>
      <c r="K227" s="12" t="n">
        <v>3371</v>
      </c>
      <c r="L227" s="12" t="n">
        <f aca="false">K227/K233*100</f>
        <v>4.87244344872444</v>
      </c>
      <c r="M227" s="12" t="n">
        <v>1280.07385</v>
      </c>
      <c r="N227" s="12" t="n">
        <f aca="false">M227/M233*100</f>
        <v>7.89654138018043</v>
      </c>
    </row>
    <row r="228" customFormat="false" ht="12" hidden="false" customHeight="false" outlineLevel="0" collapsed="false">
      <c r="A228" s="10"/>
      <c r="B228" s="11" t="s">
        <v>16</v>
      </c>
      <c r="C228" s="12" t="n">
        <v>1693</v>
      </c>
      <c r="D228" s="12" t="n">
        <f aca="false">C228/C233*100</f>
        <v>2.61059968234877</v>
      </c>
      <c r="E228" s="12" t="n">
        <v>1159.79152</v>
      </c>
      <c r="F228" s="12" t="n">
        <f aca="false">E228/E233*100</f>
        <v>9.99603168947589</v>
      </c>
      <c r="G228" s="12" t="n">
        <v>561</v>
      </c>
      <c r="H228" s="12" t="n">
        <f aca="false">G228/G233*100</f>
        <v>12.9441624365482</v>
      </c>
      <c r="I228" s="12" t="n">
        <v>397.90123</v>
      </c>
      <c r="J228" s="12" t="n">
        <f aca="false">I228/I233*100</f>
        <v>8.63492688003847</v>
      </c>
      <c r="K228" s="12" t="n">
        <v>2254</v>
      </c>
      <c r="L228" s="12" t="n">
        <f aca="false">K228/K233*100</f>
        <v>3.25793163257932</v>
      </c>
      <c r="M228" s="12" t="n">
        <v>1557.69275</v>
      </c>
      <c r="N228" s="12" t="n">
        <f aca="false">M228/M233*100</f>
        <v>9.60912158152598</v>
      </c>
    </row>
    <row r="229" customFormat="false" ht="12" hidden="false" customHeight="false" outlineLevel="0" collapsed="false">
      <c r="A229" s="10"/>
      <c r="B229" s="11" t="s">
        <v>17</v>
      </c>
      <c r="C229" s="12" t="n">
        <v>806</v>
      </c>
      <c r="D229" s="12" t="n">
        <f aca="false">C229/C233*100</f>
        <v>1.24284899230544</v>
      </c>
      <c r="E229" s="12" t="n">
        <v>1116.89693</v>
      </c>
      <c r="F229" s="12" t="n">
        <f aca="false">E229/E233*100</f>
        <v>9.62633103763195</v>
      </c>
      <c r="G229" s="12" t="n">
        <v>331</v>
      </c>
      <c r="H229" s="12" t="n">
        <f aca="false">G229/G233*100</f>
        <v>7.63728657129672</v>
      </c>
      <c r="I229" s="12" t="n">
        <v>468.96793</v>
      </c>
      <c r="J229" s="12" t="n">
        <f aca="false">I229/I233*100</f>
        <v>10.1771582476209</v>
      </c>
      <c r="K229" s="12" t="n">
        <v>1137</v>
      </c>
      <c r="L229" s="12" t="n">
        <f aca="false">K229/K233*100</f>
        <v>1.6434198164342</v>
      </c>
      <c r="M229" s="12" t="n">
        <v>1585.86486</v>
      </c>
      <c r="N229" s="12" t="n">
        <f aca="false">M229/M233*100</f>
        <v>9.78291017378727</v>
      </c>
    </row>
    <row r="230" customFormat="false" ht="12" hidden="false" customHeight="false" outlineLevel="0" collapsed="false">
      <c r="A230" s="10"/>
      <c r="B230" s="11" t="s">
        <v>18</v>
      </c>
      <c r="C230" s="12" t="n">
        <v>471</v>
      </c>
      <c r="D230" s="12" t="n">
        <f aca="false">C230/C233*100</f>
        <v>0.726280242401813</v>
      </c>
      <c r="E230" s="12" t="n">
        <v>1411.82248</v>
      </c>
      <c r="F230" s="12" t="n">
        <f aca="false">E230/E233*100</f>
        <v>12.1682405903385</v>
      </c>
      <c r="G230" s="12" t="n">
        <v>204</v>
      </c>
      <c r="H230" s="12" t="n">
        <f aca="false">G230/G233*100</f>
        <v>4.70696815874481</v>
      </c>
      <c r="I230" s="12" t="n">
        <v>619.50424</v>
      </c>
      <c r="J230" s="12" t="n">
        <f aca="false">I230/I233*100</f>
        <v>13.4439740592755</v>
      </c>
      <c r="K230" s="12" t="n">
        <v>675</v>
      </c>
      <c r="L230" s="12" t="n">
        <f aca="false">K230/K233*100</f>
        <v>0.97564500975645</v>
      </c>
      <c r="M230" s="12" t="n">
        <v>2031.32672</v>
      </c>
      <c r="N230" s="12" t="n">
        <f aca="false">M230/M233*100</f>
        <v>12.5308828870664</v>
      </c>
    </row>
    <row r="231" customFormat="false" ht="12" hidden="false" customHeight="false" outlineLevel="0" collapsed="false">
      <c r="A231" s="10"/>
      <c r="B231" s="11" t="s">
        <v>19</v>
      </c>
      <c r="C231" s="12" t="n">
        <v>101</v>
      </c>
      <c r="D231" s="12" t="n">
        <f aca="false">C231/C233*100</f>
        <v>0.155741623105272</v>
      </c>
      <c r="E231" s="12" t="n">
        <v>653.50795</v>
      </c>
      <c r="F231" s="12" t="n">
        <f aca="false">E231/E233*100</f>
        <v>5.63246589139091</v>
      </c>
      <c r="G231" s="12" t="n">
        <v>65</v>
      </c>
      <c r="H231" s="12" t="n">
        <f aca="false">G231/G233*100</f>
        <v>1.49976926626673</v>
      </c>
      <c r="I231" s="12" t="n">
        <v>426.62685</v>
      </c>
      <c r="J231" s="12" t="n">
        <f aca="false">I231/I233*100</f>
        <v>9.25830677832069</v>
      </c>
      <c r="K231" s="12" t="n">
        <v>166</v>
      </c>
      <c r="L231" s="12" t="n">
        <f aca="false">K231/K233*100</f>
        <v>0.239936402399364</v>
      </c>
      <c r="M231" s="12" t="n">
        <v>1080.1348</v>
      </c>
      <c r="N231" s="12" t="n">
        <f aca="false">M231/M233*100</f>
        <v>6.66315396129131</v>
      </c>
    </row>
    <row r="232" customFormat="false" ht="12" hidden="false" customHeight="false" outlineLevel="0" collapsed="false">
      <c r="A232" s="10"/>
      <c r="B232" s="11" t="s">
        <v>20</v>
      </c>
      <c r="C232" s="12" t="n">
        <v>16</v>
      </c>
      <c r="D232" s="12" t="n">
        <f aca="false">C232/C233*100</f>
        <v>0.0246719402939045</v>
      </c>
      <c r="E232" s="12" t="n">
        <v>250.66875</v>
      </c>
      <c r="F232" s="12" t="n">
        <f aca="false">E232/E233*100</f>
        <v>2.16046826119345</v>
      </c>
      <c r="G232" s="12" t="n">
        <v>66</v>
      </c>
      <c r="H232" s="12" t="n">
        <f aca="false">G232/G233*100</f>
        <v>1.52284263959391</v>
      </c>
      <c r="I232" s="12" t="n">
        <v>2121.74979</v>
      </c>
      <c r="J232" s="12" t="n">
        <f aca="false">I232/I233*100</f>
        <v>46.0444776568974</v>
      </c>
      <c r="K232" s="12" t="n">
        <v>82</v>
      </c>
      <c r="L232" s="12" t="n">
        <f aca="false">K232/K233*100</f>
        <v>0.118522801185228</v>
      </c>
      <c r="M232" s="12" t="n">
        <v>2372.41854</v>
      </c>
      <c r="N232" s="12" t="n">
        <f aca="false">M232/M233*100</f>
        <v>14.6350159189778</v>
      </c>
    </row>
    <row r="233" customFormat="false" ht="12" hidden="false" customHeight="false" outlineLevel="0" collapsed="false">
      <c r="A233" s="10"/>
      <c r="B233" s="7" t="s">
        <v>21</v>
      </c>
      <c r="C233" s="12" t="n">
        <v>64851</v>
      </c>
      <c r="D233" s="12" t="n">
        <f aca="false">SUM(D222:D232)</f>
        <v>100</v>
      </c>
      <c r="E233" s="12" t="n">
        <v>11602.51944</v>
      </c>
      <c r="F233" s="12" t="n">
        <f aca="false">SUM(F222:F232)</f>
        <v>100</v>
      </c>
      <c r="G233" s="12" t="n">
        <v>4334</v>
      </c>
      <c r="H233" s="12" t="n">
        <f aca="false">SUM(H222:H232)</f>
        <v>100</v>
      </c>
      <c r="I233" s="12" t="n">
        <v>4608.044</v>
      </c>
      <c r="J233" s="12" t="n">
        <f aca="false">SUM(J222:J232)</f>
        <v>100</v>
      </c>
      <c r="K233" s="12" t="n">
        <v>69185</v>
      </c>
      <c r="L233" s="12" t="n">
        <f aca="false">SUM(L222:L232)</f>
        <v>100</v>
      </c>
      <c r="M233" s="12" t="n">
        <v>16210.56344</v>
      </c>
      <c r="N233" s="12" t="n">
        <f aca="false">SUM(N222:N232)</f>
        <v>100</v>
      </c>
    </row>
    <row r="234" customFormat="false" ht="12" hidden="false" customHeight="true" outlineLevel="0" collapsed="false">
      <c r="A234" s="10" t="s">
        <v>40</v>
      </c>
      <c r="B234" s="13" t="s">
        <v>10</v>
      </c>
      <c r="C234" s="12" t="n">
        <v>6347</v>
      </c>
      <c r="D234" s="12" t="n">
        <f aca="false">C234/C245*100</f>
        <v>5.12963501761873</v>
      </c>
      <c r="E234" s="12" t="n">
        <v>199.98288</v>
      </c>
      <c r="F234" s="12" t="n">
        <f aca="false">E234/E245*100</f>
        <v>0.788238167273784</v>
      </c>
      <c r="G234" s="12" t="n">
        <v>345</v>
      </c>
      <c r="H234" s="12" t="n">
        <f aca="false">G234/G245*100</f>
        <v>7.80366432933725</v>
      </c>
      <c r="I234" s="12" t="n">
        <v>7.38403</v>
      </c>
      <c r="J234" s="12" t="n">
        <f aca="false">I234/I245*100</f>
        <v>0.204492654345743</v>
      </c>
      <c r="K234" s="12" t="n">
        <v>6692</v>
      </c>
      <c r="L234" s="12" t="n">
        <f aca="false">K234/K245*100</f>
        <v>5.22188321771632</v>
      </c>
      <c r="M234" s="12" t="n">
        <v>207.36691</v>
      </c>
      <c r="N234" s="12" t="n">
        <f aca="false">M234/M245*100</f>
        <v>0.715508038481331</v>
      </c>
    </row>
    <row r="235" customFormat="false" ht="12" hidden="false" customHeight="false" outlineLevel="0" collapsed="false">
      <c r="A235" s="10"/>
      <c r="B235" s="11" t="s">
        <v>11</v>
      </c>
      <c r="C235" s="12" t="n">
        <v>40378</v>
      </c>
      <c r="D235" s="12" t="n">
        <f aca="false">C235/C245*100</f>
        <v>32.6334335499305</v>
      </c>
      <c r="E235" s="12" t="n">
        <v>3174.51152</v>
      </c>
      <c r="F235" s="12" t="n">
        <f aca="false">E235/E245*100</f>
        <v>12.5124267763036</v>
      </c>
      <c r="G235" s="12" t="n">
        <v>663</v>
      </c>
      <c r="H235" s="12" t="n">
        <f aca="false">G235/G245*100</f>
        <v>14.9966071024655</v>
      </c>
      <c r="I235" s="12" t="n">
        <v>51.56509</v>
      </c>
      <c r="J235" s="12" t="n">
        <f aca="false">I235/I245*100</f>
        <v>1.42803890635291</v>
      </c>
      <c r="K235" s="12" t="n">
        <v>41041</v>
      </c>
      <c r="L235" s="12" t="n">
        <f aca="false">K235/K245*100</f>
        <v>32.0250013655552</v>
      </c>
      <c r="M235" s="12" t="n">
        <v>3226.07661</v>
      </c>
      <c r="N235" s="12" t="n">
        <f aca="false">M235/M245*100</f>
        <v>11.131398674994</v>
      </c>
    </row>
    <row r="236" customFormat="false" ht="12" hidden="false" customHeight="false" outlineLevel="0" collapsed="false">
      <c r="A236" s="10"/>
      <c r="B236" s="11" t="s">
        <v>12</v>
      </c>
      <c r="C236" s="12" t="n">
        <v>42794</v>
      </c>
      <c r="D236" s="12" t="n">
        <f aca="false">C236/C245*100</f>
        <v>34.5860407978534</v>
      </c>
      <c r="E236" s="12" t="n">
        <v>5002.97619</v>
      </c>
      <c r="F236" s="12" t="n">
        <f aca="false">E236/E245*100</f>
        <v>19.7193718928339</v>
      </c>
      <c r="G236" s="12" t="n">
        <v>719</v>
      </c>
      <c r="H236" s="12" t="n">
        <f aca="false">G236/G245*100</f>
        <v>16.2632888486768</v>
      </c>
      <c r="I236" s="12" t="n">
        <v>88.85321</v>
      </c>
      <c r="J236" s="12" t="n">
        <f aca="false">I236/I245*100</f>
        <v>2.46069270575007</v>
      </c>
      <c r="K236" s="12" t="n">
        <v>43513</v>
      </c>
      <c r="L236" s="12" t="n">
        <f aca="false">K236/K245*100</f>
        <v>33.9539456743112</v>
      </c>
      <c r="M236" s="12" t="n">
        <v>5091.8294</v>
      </c>
      <c r="N236" s="12" t="n">
        <f aca="false">M236/M245*100</f>
        <v>17.5690753470531</v>
      </c>
    </row>
    <row r="237" customFormat="false" ht="12" hidden="false" customHeight="false" outlineLevel="0" collapsed="false">
      <c r="A237" s="10"/>
      <c r="B237" s="11" t="s">
        <v>13</v>
      </c>
      <c r="C237" s="12" t="n">
        <v>12768</v>
      </c>
      <c r="D237" s="12" t="n">
        <f aca="false">C237/C245*100</f>
        <v>10.3190767141887</v>
      </c>
      <c r="E237" s="12" t="n">
        <v>2199.0272</v>
      </c>
      <c r="F237" s="12" t="n">
        <f aca="false">E237/E245*100</f>
        <v>8.66752778994483</v>
      </c>
      <c r="G237" s="12" t="n">
        <v>482</v>
      </c>
      <c r="H237" s="12" t="n">
        <f aca="false">G237/G245*100</f>
        <v>10.9025107441755</v>
      </c>
      <c r="I237" s="12" t="n">
        <v>83.14033</v>
      </c>
      <c r="J237" s="12" t="n">
        <f aca="false">I237/I245*100</f>
        <v>2.30248072731029</v>
      </c>
      <c r="K237" s="12" t="n">
        <v>13250</v>
      </c>
      <c r="L237" s="12" t="n">
        <f aca="false">K237/K245*100</f>
        <v>10.339203920314</v>
      </c>
      <c r="M237" s="12" t="n">
        <v>2282.16753</v>
      </c>
      <c r="N237" s="12" t="n">
        <f aca="false">M237/M245*100</f>
        <v>7.87449267038836</v>
      </c>
    </row>
    <row r="238" customFormat="false" ht="12" hidden="false" customHeight="false" outlineLevel="0" collapsed="false">
      <c r="A238" s="10"/>
      <c r="B238" s="11" t="s">
        <v>14</v>
      </c>
      <c r="C238" s="12" t="n">
        <v>10319</v>
      </c>
      <c r="D238" s="12" t="n">
        <f aca="false">C238/C245*100</f>
        <v>8.33979892024698</v>
      </c>
      <c r="E238" s="12" t="n">
        <v>2475.4062</v>
      </c>
      <c r="F238" s="12" t="n">
        <f aca="false">E238/E245*100</f>
        <v>9.75688342095165</v>
      </c>
      <c r="G238" s="12" t="n">
        <v>568</v>
      </c>
      <c r="H238" s="12" t="n">
        <f aca="false">G238/G245*100</f>
        <v>12.8477719972857</v>
      </c>
      <c r="I238" s="12" t="n">
        <v>138.10981</v>
      </c>
      <c r="J238" s="12" t="n">
        <f aca="false">I238/I245*100</f>
        <v>3.8248005002805</v>
      </c>
      <c r="K238" s="12" t="n">
        <v>10887</v>
      </c>
      <c r="L238" s="12" t="n">
        <f aca="false">K238/K245*100</f>
        <v>8.49531419475159</v>
      </c>
      <c r="M238" s="12" t="n">
        <v>2613.51601</v>
      </c>
      <c r="N238" s="12" t="n">
        <f aca="false">M238/M245*100</f>
        <v>9.01779224975988</v>
      </c>
    </row>
    <row r="239" customFormat="false" ht="12" hidden="false" customHeight="false" outlineLevel="0" collapsed="false">
      <c r="A239" s="10"/>
      <c r="B239" s="11" t="s">
        <v>15</v>
      </c>
      <c r="C239" s="12" t="n">
        <v>5496</v>
      </c>
      <c r="D239" s="12" t="n">
        <f aca="false">C239/C245*100</f>
        <v>4.44185820967898</v>
      </c>
      <c r="E239" s="12" t="n">
        <v>2057.46057</v>
      </c>
      <c r="F239" s="12" t="n">
        <f aca="false">E239/E245*100</f>
        <v>8.10953892120603</v>
      </c>
      <c r="G239" s="12" t="n">
        <v>559</v>
      </c>
      <c r="H239" s="12" t="n">
        <f aca="false">G239/G245*100</f>
        <v>12.644198145216</v>
      </c>
      <c r="I239" s="12" t="n">
        <v>216.01659</v>
      </c>
      <c r="J239" s="12" t="n">
        <f aca="false">I239/I245*100</f>
        <v>5.98234377051772</v>
      </c>
      <c r="K239" s="12" t="n">
        <v>6055</v>
      </c>
      <c r="L239" s="12" t="n">
        <f aca="false">K239/K245*100</f>
        <v>4.72482111226425</v>
      </c>
      <c r="M239" s="12" t="n">
        <v>2273.47716</v>
      </c>
      <c r="N239" s="12" t="n">
        <f aca="false">M239/M245*100</f>
        <v>7.84450702999677</v>
      </c>
    </row>
    <row r="240" customFormat="false" ht="12" hidden="false" customHeight="false" outlineLevel="0" collapsed="false">
      <c r="A240" s="10"/>
      <c r="B240" s="11" t="s">
        <v>16</v>
      </c>
      <c r="C240" s="12" t="n">
        <v>2723</v>
      </c>
      <c r="D240" s="12" t="n">
        <f aca="false">C240/C245*100</f>
        <v>2.20072414573433</v>
      </c>
      <c r="E240" s="12" t="n">
        <v>1878.97525</v>
      </c>
      <c r="F240" s="12" t="n">
        <f aca="false">E240/E245*100</f>
        <v>7.40603399357385</v>
      </c>
      <c r="G240" s="12" t="n">
        <v>535</v>
      </c>
      <c r="H240" s="12" t="n">
        <f aca="false">G240/G245*100</f>
        <v>12.1013345396969</v>
      </c>
      <c r="I240" s="12" t="n">
        <v>373.6709</v>
      </c>
      <c r="J240" s="12" t="n">
        <f aca="false">I240/I245*100</f>
        <v>10.3484078738524</v>
      </c>
      <c r="K240" s="12" t="n">
        <v>3258</v>
      </c>
      <c r="L240" s="12" t="n">
        <f aca="false">K240/K245*100</f>
        <v>2.54227368848174</v>
      </c>
      <c r="M240" s="12" t="n">
        <v>2252.64615</v>
      </c>
      <c r="N240" s="12" t="n">
        <f aca="false">M240/M245*100</f>
        <v>7.77263078366274</v>
      </c>
    </row>
    <row r="241" customFormat="false" ht="12" hidden="false" customHeight="false" outlineLevel="0" collapsed="false">
      <c r="A241" s="10"/>
      <c r="B241" s="11" t="s">
        <v>17</v>
      </c>
      <c r="C241" s="12" t="n">
        <v>1376</v>
      </c>
      <c r="D241" s="12" t="n">
        <f aca="false">C241/C245*100</f>
        <v>1.11208094914816</v>
      </c>
      <c r="E241" s="12" t="n">
        <v>1931.37394</v>
      </c>
      <c r="F241" s="12" t="n">
        <f aca="false">E241/E245*100</f>
        <v>7.61256490948599</v>
      </c>
      <c r="G241" s="12" t="n">
        <v>295</v>
      </c>
      <c r="H241" s="12" t="n">
        <f aca="false">G241/G245*100</f>
        <v>6.67269848450577</v>
      </c>
      <c r="I241" s="12" t="n">
        <v>411.05401</v>
      </c>
      <c r="J241" s="12" t="n">
        <f aca="false">I241/I245*100</f>
        <v>11.3836923176587</v>
      </c>
      <c r="K241" s="12" t="n">
        <v>1671</v>
      </c>
      <c r="L241" s="12" t="n">
        <f aca="false">K241/K245*100</f>
        <v>1.30391016987507</v>
      </c>
      <c r="M241" s="12" t="n">
        <v>2342.42795</v>
      </c>
      <c r="N241" s="12" t="n">
        <f aca="false">M241/M245*100</f>
        <v>8.08241791223269</v>
      </c>
    </row>
    <row r="242" customFormat="false" ht="12" hidden="false" customHeight="false" outlineLevel="0" collapsed="false">
      <c r="A242" s="10"/>
      <c r="B242" s="11" t="s">
        <v>18</v>
      </c>
      <c r="C242" s="12" t="n">
        <v>1167</v>
      </c>
      <c r="D242" s="12" t="n">
        <f aca="false">C242/C245*100</f>
        <v>0.943167491028998</v>
      </c>
      <c r="E242" s="12" t="n">
        <v>3652.36109</v>
      </c>
      <c r="F242" s="12" t="n">
        <f aca="false">E242/E245*100</f>
        <v>14.3958843467185</v>
      </c>
      <c r="G242" s="12" t="n">
        <v>175</v>
      </c>
      <c r="H242" s="12" t="n">
        <f aca="false">G242/G245*100</f>
        <v>3.9583804569102</v>
      </c>
      <c r="I242" s="12" t="n">
        <v>517.81531</v>
      </c>
      <c r="J242" s="12" t="n">
        <f aca="false">I242/I245*100</f>
        <v>14.3403300369532</v>
      </c>
      <c r="K242" s="12" t="n">
        <v>1342</v>
      </c>
      <c r="L242" s="12" t="n">
        <f aca="false">K242/K245*100</f>
        <v>1.04718578574048</v>
      </c>
      <c r="M242" s="12" t="n">
        <v>4170.1764</v>
      </c>
      <c r="N242" s="12" t="n">
        <f aca="false">M242/M245*100</f>
        <v>14.3889627138927</v>
      </c>
    </row>
    <row r="243" customFormat="false" ht="12" hidden="false" customHeight="false" outlineLevel="0" collapsed="false">
      <c r="A243" s="10"/>
      <c r="B243" s="11" t="s">
        <v>19</v>
      </c>
      <c r="C243" s="12" t="n">
        <v>309</v>
      </c>
      <c r="D243" s="12" t="n">
        <f aca="false">C243/C245*100</f>
        <v>0.249733294539812</v>
      </c>
      <c r="E243" s="12" t="n">
        <v>2071.78227</v>
      </c>
      <c r="F243" s="12" t="n">
        <f aca="false">E243/E245*100</f>
        <v>8.1659883060746</v>
      </c>
      <c r="G243" s="12" t="n">
        <v>48</v>
      </c>
      <c r="H243" s="12" t="n">
        <f aca="false">G243/G245*100</f>
        <v>1.08572721103823</v>
      </c>
      <c r="I243" s="12" t="n">
        <v>331.02832</v>
      </c>
      <c r="J243" s="12" t="n">
        <f aca="false">I243/I245*100</f>
        <v>9.16746814685367</v>
      </c>
      <c r="K243" s="12" t="n">
        <v>357</v>
      </c>
      <c r="L243" s="12" t="n">
        <f aca="false">K243/K245*100</f>
        <v>0.278573267890724</v>
      </c>
      <c r="M243" s="12" t="n">
        <v>2402.81059</v>
      </c>
      <c r="N243" s="12" t="n">
        <f aca="false">M243/M245*100</f>
        <v>8.29076486741819</v>
      </c>
    </row>
    <row r="244" customFormat="false" ht="12" hidden="false" customHeight="false" outlineLevel="0" collapsed="false">
      <c r="A244" s="10"/>
      <c r="B244" s="11" t="s">
        <v>20</v>
      </c>
      <c r="C244" s="12" t="n">
        <v>55</v>
      </c>
      <c r="D244" s="12" t="n">
        <f aca="false">C244/C245*100</f>
        <v>0.0444509100313581</v>
      </c>
      <c r="E244" s="12" t="n">
        <v>727.0128</v>
      </c>
      <c r="F244" s="12" t="n">
        <f aca="false">E244/E245*100</f>
        <v>2.86554147563323</v>
      </c>
      <c r="G244" s="12" t="n">
        <v>32</v>
      </c>
      <c r="H244" s="12" t="n">
        <f aca="false">G244/G245*100</f>
        <v>0.723818140692151</v>
      </c>
      <c r="I244" s="12" t="n">
        <v>1392.26472</v>
      </c>
      <c r="J244" s="12" t="n">
        <f aca="false">I244/I245*100</f>
        <v>38.5572523601248</v>
      </c>
      <c r="K244" s="12" t="n">
        <v>87</v>
      </c>
      <c r="L244" s="12" t="n">
        <f aca="false">K244/K245*100</f>
        <v>0.0678876030994202</v>
      </c>
      <c r="M244" s="12" t="n">
        <v>2119.27752</v>
      </c>
      <c r="N244" s="12" t="n">
        <f aca="false">M244/M245*100</f>
        <v>7.31244971212031</v>
      </c>
    </row>
    <row r="245" customFormat="false" ht="12" hidden="false" customHeight="false" outlineLevel="0" collapsed="false">
      <c r="A245" s="10"/>
      <c r="B245" s="7" t="s">
        <v>21</v>
      </c>
      <c r="C245" s="12" t="n">
        <v>123732</v>
      </c>
      <c r="D245" s="12" t="n">
        <f aca="false">SUM(D234:D244)</f>
        <v>100</v>
      </c>
      <c r="E245" s="12" t="n">
        <v>25370.86991</v>
      </c>
      <c r="F245" s="12" t="n">
        <f aca="false">SUM(F234:F244)</f>
        <v>100</v>
      </c>
      <c r="G245" s="12" t="n">
        <v>4421</v>
      </c>
      <c r="H245" s="12" t="n">
        <f aca="false">SUM(H234:H244)</f>
        <v>100</v>
      </c>
      <c r="I245" s="12" t="n">
        <v>3610.90232</v>
      </c>
      <c r="J245" s="12" t="n">
        <f aca="false">SUM(J234:J244)</f>
        <v>100</v>
      </c>
      <c r="K245" s="12" t="n">
        <v>128153</v>
      </c>
      <c r="L245" s="12" t="n">
        <f aca="false">SUM(L234:L244)</f>
        <v>100</v>
      </c>
      <c r="M245" s="12" t="n">
        <v>28981.77223</v>
      </c>
      <c r="N245" s="12" t="n">
        <f aca="false">SUM(N234:N244)</f>
        <v>100</v>
      </c>
    </row>
    <row r="246" customFormat="false" ht="12" hidden="false" customHeight="true" outlineLevel="0" collapsed="false">
      <c r="A246" s="10" t="s">
        <v>41</v>
      </c>
      <c r="B246" s="13" t="s">
        <v>10</v>
      </c>
      <c r="C246" s="12" t="n">
        <v>10665</v>
      </c>
      <c r="D246" s="12" t="n">
        <f aca="false">C246/C257*100</f>
        <v>10.2120936467659</v>
      </c>
      <c r="E246" s="12" t="n">
        <v>368.11126</v>
      </c>
      <c r="F246" s="12" t="n">
        <f aca="false">E246/E257*100</f>
        <v>1.78163416439874</v>
      </c>
      <c r="G246" s="12" t="n">
        <v>403</v>
      </c>
      <c r="H246" s="12" t="n">
        <f aca="false">G246/G257*100</f>
        <v>7.38095238095238</v>
      </c>
      <c r="I246" s="12" t="n">
        <v>9.13464</v>
      </c>
      <c r="J246" s="12" t="n">
        <f aca="false">I246/I257*100</f>
        <v>0.150577376966635</v>
      </c>
      <c r="K246" s="12" t="n">
        <v>11068</v>
      </c>
      <c r="L246" s="12" t="n">
        <f aca="false">K246/K257*100</f>
        <v>10.071431821284</v>
      </c>
      <c r="M246" s="12" t="n">
        <v>377.2459</v>
      </c>
      <c r="N246" s="12" t="n">
        <f aca="false">M246/M257*100</f>
        <v>1.4114338448069</v>
      </c>
    </row>
    <row r="247" customFormat="false" ht="12" hidden="false" customHeight="false" outlineLevel="0" collapsed="false">
      <c r="A247" s="10"/>
      <c r="B247" s="11" t="s">
        <v>11</v>
      </c>
      <c r="C247" s="12" t="n">
        <v>45755</v>
      </c>
      <c r="D247" s="12" t="n">
        <f aca="false">C247/C257*100</f>
        <v>43.8119404414229</v>
      </c>
      <c r="E247" s="12" t="n">
        <v>3449.63499</v>
      </c>
      <c r="F247" s="12" t="n">
        <f aca="false">E247/E257*100</f>
        <v>16.6960053134188</v>
      </c>
      <c r="G247" s="12" t="n">
        <v>636</v>
      </c>
      <c r="H247" s="12" t="n">
        <f aca="false">G247/G257*100</f>
        <v>11.6483516483516</v>
      </c>
      <c r="I247" s="12" t="n">
        <v>47.56508</v>
      </c>
      <c r="J247" s="12" t="n">
        <f aca="false">I247/I257*100</f>
        <v>0.784073043010797</v>
      </c>
      <c r="K247" s="12" t="n">
        <v>46391</v>
      </c>
      <c r="L247" s="12" t="n">
        <f aca="false">K247/K257*100</f>
        <v>42.2139314800491</v>
      </c>
      <c r="M247" s="12" t="n">
        <v>3497.20007</v>
      </c>
      <c r="N247" s="12" t="n">
        <f aca="false">M247/M257*100</f>
        <v>13.0844802842365</v>
      </c>
    </row>
    <row r="248" customFormat="false" ht="12" hidden="false" customHeight="false" outlineLevel="0" collapsed="false">
      <c r="A248" s="10"/>
      <c r="B248" s="11" t="s">
        <v>12</v>
      </c>
      <c r="C248" s="12" t="n">
        <v>22523</v>
      </c>
      <c r="D248" s="12" t="n">
        <f aca="false">C248/C257*100</f>
        <v>21.5665246325466</v>
      </c>
      <c r="E248" s="12" t="n">
        <v>2645.36317</v>
      </c>
      <c r="F248" s="12" t="n">
        <f aca="false">E248/E257*100</f>
        <v>12.8033828710215</v>
      </c>
      <c r="G248" s="12" t="n">
        <v>706</v>
      </c>
      <c r="H248" s="12" t="n">
        <f aca="false">G248/G257*100</f>
        <v>12.9304029304029</v>
      </c>
      <c r="I248" s="12" t="n">
        <v>87.52893</v>
      </c>
      <c r="J248" s="12" t="n">
        <f aca="false">I248/I257*100</f>
        <v>1.44284577039667</v>
      </c>
      <c r="K248" s="12" t="n">
        <v>23229</v>
      </c>
      <c r="L248" s="12" t="n">
        <f aca="false">K248/K257*100</f>
        <v>21.1374493835024</v>
      </c>
      <c r="M248" s="12" t="n">
        <v>2732.8921</v>
      </c>
      <c r="N248" s="12" t="n">
        <f aca="false">M248/M257*100</f>
        <v>10.2248862191621</v>
      </c>
    </row>
    <row r="249" customFormat="false" ht="12" hidden="false" customHeight="false" outlineLevel="0" collapsed="false">
      <c r="A249" s="10"/>
      <c r="B249" s="11" t="s">
        <v>13</v>
      </c>
      <c r="C249" s="12" t="n">
        <v>8138</v>
      </c>
      <c r="D249" s="12" t="n">
        <f aca="false">C249/C257*100</f>
        <v>7.79240676018576</v>
      </c>
      <c r="E249" s="12" t="n">
        <v>1400.14603</v>
      </c>
      <c r="F249" s="12" t="n">
        <f aca="false">E249/E257*100</f>
        <v>6.77661422852227</v>
      </c>
      <c r="G249" s="12" t="n">
        <v>561</v>
      </c>
      <c r="H249" s="12" t="n">
        <f aca="false">G249/G257*100</f>
        <v>10.2747252747253</v>
      </c>
      <c r="I249" s="12" t="n">
        <v>97.40313</v>
      </c>
      <c r="J249" s="12" t="n">
        <f aca="false">I249/I257*100</f>
        <v>1.60561421399641</v>
      </c>
      <c r="K249" s="12" t="n">
        <v>8699</v>
      </c>
      <c r="L249" s="12" t="n">
        <f aca="false">K249/K257*100</f>
        <v>7.91573774967014</v>
      </c>
      <c r="M249" s="12" t="n">
        <v>1497.54916</v>
      </c>
      <c r="N249" s="12" t="n">
        <f aca="false">M249/M257*100</f>
        <v>5.60295438250261</v>
      </c>
    </row>
    <row r="250" customFormat="false" ht="12" hidden="false" customHeight="false" outlineLevel="0" collapsed="false">
      <c r="A250" s="10"/>
      <c r="B250" s="11" t="s">
        <v>14</v>
      </c>
      <c r="C250" s="12" t="n">
        <v>6567</v>
      </c>
      <c r="D250" s="12" t="n">
        <f aca="false">C250/C257*100</f>
        <v>6.28812179824771</v>
      </c>
      <c r="E250" s="12" t="n">
        <v>1589.03947</v>
      </c>
      <c r="F250" s="12" t="n">
        <f aca="false">E250/E257*100</f>
        <v>7.69084599131812</v>
      </c>
      <c r="G250" s="12" t="n">
        <v>639</v>
      </c>
      <c r="H250" s="12" t="n">
        <f aca="false">G250/G257*100</f>
        <v>11.7032967032967</v>
      </c>
      <c r="I250" s="12" t="n">
        <v>157.08257</v>
      </c>
      <c r="J250" s="12" t="n">
        <f aca="false">I250/I257*100</f>
        <v>2.58938298146154</v>
      </c>
      <c r="K250" s="12" t="n">
        <v>7206</v>
      </c>
      <c r="L250" s="12" t="n">
        <f aca="false">K250/K257*100</f>
        <v>6.55716820601483</v>
      </c>
      <c r="M250" s="12" t="n">
        <v>1746.12204</v>
      </c>
      <c r="N250" s="12" t="n">
        <f aca="false">M250/M257*100</f>
        <v>6.53296893198645</v>
      </c>
    </row>
    <row r="251" customFormat="false" ht="12" hidden="false" customHeight="false" outlineLevel="0" collapsed="false">
      <c r="A251" s="10"/>
      <c r="B251" s="11" t="s">
        <v>15</v>
      </c>
      <c r="C251" s="12" t="n">
        <v>4682</v>
      </c>
      <c r="D251" s="12" t="n">
        <f aca="false">C251/C257*100</f>
        <v>4.48317135060085</v>
      </c>
      <c r="E251" s="12" t="n">
        <v>1777.9959</v>
      </c>
      <c r="F251" s="12" t="n">
        <f aca="false">E251/E257*100</f>
        <v>8.60538262155002</v>
      </c>
      <c r="G251" s="12" t="n">
        <v>829</v>
      </c>
      <c r="H251" s="12" t="n">
        <f aca="false">G251/G257*100</f>
        <v>15.1831501831502</v>
      </c>
      <c r="I251" s="12" t="n">
        <v>321.53782</v>
      </c>
      <c r="J251" s="12" t="n">
        <f aca="false">I251/I257*100</f>
        <v>5.30029881102813</v>
      </c>
      <c r="K251" s="12" t="n">
        <v>5511</v>
      </c>
      <c r="L251" s="12" t="n">
        <f aca="false">K251/K257*100</f>
        <v>5.01478684198553</v>
      </c>
      <c r="M251" s="12" t="n">
        <v>2099.53372</v>
      </c>
      <c r="N251" s="12" t="n">
        <f aca="false">M251/M257*100</f>
        <v>7.85522904482549</v>
      </c>
    </row>
    <row r="252" customFormat="false" ht="12" hidden="false" customHeight="false" outlineLevel="0" collapsed="false">
      <c r="A252" s="10"/>
      <c r="B252" s="11" t="s">
        <v>16</v>
      </c>
      <c r="C252" s="12" t="n">
        <v>3214</v>
      </c>
      <c r="D252" s="12" t="n">
        <f aca="false">C252/C257*100</f>
        <v>3.07751232824245</v>
      </c>
      <c r="E252" s="12" t="n">
        <v>2219.65891</v>
      </c>
      <c r="F252" s="12" t="n">
        <f aca="false">E252/E257*100</f>
        <v>10.743002393809</v>
      </c>
      <c r="G252" s="12" t="n">
        <v>779</v>
      </c>
      <c r="H252" s="12" t="n">
        <f aca="false">G252/G257*100</f>
        <v>14.2673992673993</v>
      </c>
      <c r="I252" s="12" t="n">
        <v>552.26587</v>
      </c>
      <c r="J252" s="12" t="n">
        <f aca="false">I252/I257*100</f>
        <v>9.10366977711181</v>
      </c>
      <c r="K252" s="12" t="n">
        <v>3993</v>
      </c>
      <c r="L252" s="12" t="n">
        <f aca="false">K252/K257*100</f>
        <v>3.63346831066018</v>
      </c>
      <c r="M252" s="12" t="n">
        <v>2771.92478</v>
      </c>
      <c r="N252" s="12" t="n">
        <f aca="false">M252/M257*100</f>
        <v>10.3709237124934</v>
      </c>
    </row>
    <row r="253" customFormat="false" ht="12" hidden="false" customHeight="false" outlineLevel="0" collapsed="false">
      <c r="A253" s="10"/>
      <c r="B253" s="11" t="s">
        <v>17</v>
      </c>
      <c r="C253" s="12" t="n">
        <v>1559</v>
      </c>
      <c r="D253" s="12" t="n">
        <f aca="false">C253/C257*100</f>
        <v>1.49279456121032</v>
      </c>
      <c r="E253" s="12" t="n">
        <v>2180.84261</v>
      </c>
      <c r="F253" s="12" t="n">
        <f aca="false">E253/E257*100</f>
        <v>10.5551340677612</v>
      </c>
      <c r="G253" s="12" t="n">
        <v>488</v>
      </c>
      <c r="H253" s="12" t="n">
        <f aca="false">G253/G257*100</f>
        <v>8.93772893772894</v>
      </c>
      <c r="I253" s="12" t="n">
        <v>677.15197</v>
      </c>
      <c r="J253" s="12" t="n">
        <f aca="false">I253/I257*100</f>
        <v>11.1623191992667</v>
      </c>
      <c r="K253" s="12" t="n">
        <v>2047</v>
      </c>
      <c r="L253" s="12" t="n">
        <f aca="false">K253/K257*100</f>
        <v>1.86268711042359</v>
      </c>
      <c r="M253" s="12" t="n">
        <v>2857.99458</v>
      </c>
      <c r="N253" s="12" t="n">
        <f aca="false">M253/M257*100</f>
        <v>10.6929466390137</v>
      </c>
    </row>
    <row r="254" customFormat="false" ht="12" hidden="false" customHeight="false" outlineLevel="0" collapsed="false">
      <c r="A254" s="10"/>
      <c r="B254" s="11" t="s">
        <v>18</v>
      </c>
      <c r="C254" s="12" t="n">
        <v>1090</v>
      </c>
      <c r="D254" s="12" t="n">
        <f aca="false">C254/C257*100</f>
        <v>1.04371139943506</v>
      </c>
      <c r="E254" s="12" t="n">
        <v>3322.3611</v>
      </c>
      <c r="F254" s="12" t="n">
        <f aca="false">E254/E257*100</f>
        <v>16.0800080992615</v>
      </c>
      <c r="G254" s="12" t="n">
        <v>267</v>
      </c>
      <c r="H254" s="12" t="n">
        <f aca="false">G254/G257*100</f>
        <v>4.89010989010989</v>
      </c>
      <c r="I254" s="12" t="n">
        <v>811.62844</v>
      </c>
      <c r="J254" s="12" t="n">
        <f aca="false">I254/I257*100</f>
        <v>13.3790583500523</v>
      </c>
      <c r="K254" s="12" t="n">
        <v>1357</v>
      </c>
      <c r="L254" s="12" t="n">
        <f aca="false">K254/K257*100</f>
        <v>1.23481505073024</v>
      </c>
      <c r="M254" s="12" t="n">
        <v>4133.98954</v>
      </c>
      <c r="N254" s="12" t="n">
        <f aca="false">M254/M257*100</f>
        <v>15.4669745935839</v>
      </c>
    </row>
    <row r="255" customFormat="false" ht="12" hidden="false" customHeight="false" outlineLevel="0" collapsed="false">
      <c r="A255" s="10"/>
      <c r="B255" s="11" t="s">
        <v>19</v>
      </c>
      <c r="C255" s="12" t="n">
        <v>222</v>
      </c>
      <c r="D255" s="12" t="n">
        <f aca="false">C255/C257*100</f>
        <v>0.21257241346292</v>
      </c>
      <c r="E255" s="12" t="n">
        <v>1436.0568</v>
      </c>
      <c r="F255" s="12" t="n">
        <f aca="false">E255/E257*100</f>
        <v>6.95041998144019</v>
      </c>
      <c r="G255" s="12" t="n">
        <v>82</v>
      </c>
      <c r="H255" s="12" t="n">
        <f aca="false">G255/G257*100</f>
        <v>1.5018315018315</v>
      </c>
      <c r="I255" s="12" t="n">
        <v>565.98449</v>
      </c>
      <c r="J255" s="12" t="n">
        <f aca="false">I255/I257*100</f>
        <v>9.3298104695969</v>
      </c>
      <c r="K255" s="12" t="n">
        <v>304</v>
      </c>
      <c r="L255" s="12" t="n">
        <f aca="false">K255/K257*100</f>
        <v>0.276627690067792</v>
      </c>
      <c r="M255" s="12" t="n">
        <v>2002.04129</v>
      </c>
      <c r="N255" s="12" t="n">
        <f aca="false">M255/M257*100</f>
        <v>7.49046930770319</v>
      </c>
    </row>
    <row r="256" customFormat="false" ht="12" hidden="false" customHeight="false" outlineLevel="0" collapsed="false">
      <c r="A256" s="10"/>
      <c r="B256" s="11" t="s">
        <v>20</v>
      </c>
      <c r="C256" s="12" t="n">
        <v>20</v>
      </c>
      <c r="D256" s="12" t="n">
        <f aca="false">C256/C257*100</f>
        <v>0.0191506678795423</v>
      </c>
      <c r="E256" s="12" t="n">
        <v>272.22898</v>
      </c>
      <c r="F256" s="12" t="n">
        <f aca="false">E256/E257*100</f>
        <v>1.31757026749853</v>
      </c>
      <c r="G256" s="12" t="n">
        <v>70</v>
      </c>
      <c r="H256" s="12" t="n">
        <f aca="false">G256/G257*100</f>
        <v>1.28205128205128</v>
      </c>
      <c r="I256" s="12" t="n">
        <v>2739.12636</v>
      </c>
      <c r="J256" s="12" t="n">
        <f aca="false">I256/I257*100</f>
        <v>45.1523500071121</v>
      </c>
      <c r="K256" s="12" t="n">
        <v>90</v>
      </c>
      <c r="L256" s="12" t="n">
        <f aca="false">K256/K257*100</f>
        <v>0.0818963556121753</v>
      </c>
      <c r="M256" s="12" t="n">
        <v>3011.35534</v>
      </c>
      <c r="N256" s="12" t="n">
        <f aca="false">M256/M257*100</f>
        <v>11.2667330396858</v>
      </c>
    </row>
    <row r="257" customFormat="false" ht="12" hidden="false" customHeight="false" outlineLevel="0" collapsed="false">
      <c r="A257" s="10"/>
      <c r="B257" s="7" t="s">
        <v>21</v>
      </c>
      <c r="C257" s="12" t="n">
        <v>104435</v>
      </c>
      <c r="D257" s="12" t="n">
        <f aca="false">SUM(D246:D256)</f>
        <v>100</v>
      </c>
      <c r="E257" s="12" t="n">
        <v>20661.43922</v>
      </c>
      <c r="F257" s="12" t="n">
        <f aca="false">SUM(F246:F256)</f>
        <v>100</v>
      </c>
      <c r="G257" s="12" t="n">
        <v>5460</v>
      </c>
      <c r="H257" s="12" t="n">
        <f aca="false">SUM(H246:H256)</f>
        <v>100</v>
      </c>
      <c r="I257" s="12" t="n">
        <v>6066.4093</v>
      </c>
      <c r="J257" s="12" t="n">
        <f aca="false">SUM(J246:J256)</f>
        <v>100</v>
      </c>
      <c r="K257" s="12" t="n">
        <v>109895</v>
      </c>
      <c r="L257" s="12" t="n">
        <f aca="false">SUM(L246:L256)</f>
        <v>100</v>
      </c>
      <c r="M257" s="12" t="n">
        <v>26727.84852</v>
      </c>
      <c r="N257" s="12" t="n">
        <f aca="false">SUM(N246:N256)</f>
        <v>100</v>
      </c>
    </row>
    <row r="258" customFormat="false" ht="12" hidden="false" customHeight="true" outlineLevel="0" collapsed="false">
      <c r="A258" s="10" t="s">
        <v>42</v>
      </c>
      <c r="B258" s="11" t="s">
        <v>10</v>
      </c>
      <c r="C258" s="12" t="n">
        <v>9918</v>
      </c>
      <c r="D258" s="12" t="n">
        <f aca="false">C258/C269*100</f>
        <v>13.4942447413535</v>
      </c>
      <c r="E258" s="12" t="n">
        <v>367.40228</v>
      </c>
      <c r="F258" s="12" t="n">
        <f aca="false">E258/E269*100</f>
        <v>2.84715427649877</v>
      </c>
      <c r="G258" s="12" t="n">
        <v>347</v>
      </c>
      <c r="H258" s="12" t="n">
        <f aca="false">G258/G269*100</f>
        <v>9.00129701686122</v>
      </c>
      <c r="I258" s="12" t="n">
        <v>9.27049</v>
      </c>
      <c r="J258" s="12" t="n">
        <f aca="false">I258/I269*100</f>
        <v>0.279627614582851</v>
      </c>
      <c r="K258" s="12" t="n">
        <v>10265</v>
      </c>
      <c r="L258" s="12" t="n">
        <f aca="false">K258/K269*100</f>
        <v>13.2703321138159</v>
      </c>
      <c r="M258" s="12" t="n">
        <v>376.67277</v>
      </c>
      <c r="N258" s="12" t="n">
        <f aca="false">M258/M269*100</f>
        <v>2.32234637720477</v>
      </c>
    </row>
    <row r="259" customFormat="false" ht="12" hidden="false" customHeight="false" outlineLevel="0" collapsed="false">
      <c r="A259" s="10"/>
      <c r="B259" s="11" t="s">
        <v>11</v>
      </c>
      <c r="C259" s="12" t="n">
        <v>34567</v>
      </c>
      <c r="D259" s="12" t="n">
        <f aca="false">C259/C269*100</f>
        <v>47.0312117336526</v>
      </c>
      <c r="E259" s="12" t="n">
        <v>2535.80455</v>
      </c>
      <c r="F259" s="12" t="n">
        <f aca="false">E259/E269*100</f>
        <v>19.6510124240316</v>
      </c>
      <c r="G259" s="12" t="n">
        <v>619</v>
      </c>
      <c r="H259" s="12" t="n">
        <f aca="false">G259/G269*100</f>
        <v>16.0570687418936</v>
      </c>
      <c r="I259" s="12" t="n">
        <v>47.44696</v>
      </c>
      <c r="J259" s="12" t="n">
        <f aca="false">I259/I269*100</f>
        <v>1.43115199347693</v>
      </c>
      <c r="K259" s="12" t="n">
        <v>35186</v>
      </c>
      <c r="L259" s="12" t="n">
        <f aca="false">K259/K269*100</f>
        <v>45.4875699714297</v>
      </c>
      <c r="M259" s="12" t="n">
        <v>2583.25151</v>
      </c>
      <c r="N259" s="12" t="n">
        <f aca="false">M259/M269*100</f>
        <v>15.9268342802089</v>
      </c>
    </row>
    <row r="260" customFormat="false" ht="12" hidden="false" customHeight="false" outlineLevel="0" collapsed="false">
      <c r="A260" s="10"/>
      <c r="B260" s="11" t="s">
        <v>12</v>
      </c>
      <c r="C260" s="12" t="n">
        <v>12868</v>
      </c>
      <c r="D260" s="12" t="n">
        <f aca="false">C260/C269*100</f>
        <v>17.5079594002558</v>
      </c>
      <c r="E260" s="12" t="n">
        <v>1530.68562</v>
      </c>
      <c r="F260" s="12" t="n">
        <f aca="false">E260/E269*100</f>
        <v>11.8619245067237</v>
      </c>
      <c r="G260" s="12" t="n">
        <v>518</v>
      </c>
      <c r="H260" s="12" t="n">
        <f aca="false">G260/G269*100</f>
        <v>13.4370946822309</v>
      </c>
      <c r="I260" s="12" t="n">
        <v>64.39371</v>
      </c>
      <c r="J260" s="12" t="n">
        <f aca="false">I260/I269*100</f>
        <v>1.94232014935995</v>
      </c>
      <c r="K260" s="12" t="n">
        <v>13386</v>
      </c>
      <c r="L260" s="12" t="n">
        <f aca="false">K260/K269*100</f>
        <v>17.3050818972761</v>
      </c>
      <c r="M260" s="12" t="n">
        <v>1595.07933</v>
      </c>
      <c r="N260" s="12" t="n">
        <f aca="false">M260/M269*100</f>
        <v>9.83433632162926</v>
      </c>
    </row>
    <row r="261" customFormat="false" ht="12" hidden="false" customHeight="false" outlineLevel="0" collapsed="false">
      <c r="A261" s="10"/>
      <c r="B261" s="11" t="s">
        <v>13</v>
      </c>
      <c r="C261" s="12" t="n">
        <v>5449</v>
      </c>
      <c r="D261" s="12" t="n">
        <f aca="false">C261/C269*100</f>
        <v>7.41380717842662</v>
      </c>
      <c r="E261" s="12" t="n">
        <v>940.26138</v>
      </c>
      <c r="F261" s="12" t="n">
        <f aca="false">E261/E269*100</f>
        <v>7.28647957517746</v>
      </c>
      <c r="G261" s="12" t="n">
        <v>423</v>
      </c>
      <c r="H261" s="12" t="n">
        <f aca="false">G261/G269*100</f>
        <v>10.9727626459144</v>
      </c>
      <c r="I261" s="12" t="n">
        <v>73.6187</v>
      </c>
      <c r="J261" s="12" t="n">
        <f aca="false">I261/I269*100</f>
        <v>2.22057533848702</v>
      </c>
      <c r="K261" s="12" t="n">
        <v>5872</v>
      </c>
      <c r="L261" s="12" t="n">
        <f aca="false">K261/K269*100</f>
        <v>7.59117293446925</v>
      </c>
      <c r="M261" s="12" t="n">
        <v>1013.88008</v>
      </c>
      <c r="N261" s="12" t="n">
        <f aca="false">M261/M269*100</f>
        <v>6.25099799677072</v>
      </c>
    </row>
    <row r="262" customFormat="false" ht="12" hidden="false" customHeight="false" outlineLevel="0" collapsed="false">
      <c r="A262" s="10"/>
      <c r="B262" s="11" t="s">
        <v>14</v>
      </c>
      <c r="C262" s="12" t="n">
        <v>4388</v>
      </c>
      <c r="D262" s="12" t="n">
        <f aca="false">C262/C269*100</f>
        <v>5.97023048246211</v>
      </c>
      <c r="E262" s="12" t="n">
        <v>1057.8572</v>
      </c>
      <c r="F262" s="12" t="n">
        <f aca="false">E262/E269*100</f>
        <v>8.1977788785225</v>
      </c>
      <c r="G262" s="12" t="n">
        <v>467</v>
      </c>
      <c r="H262" s="12" t="n">
        <f aca="false">G262/G269*100</f>
        <v>12.1141374837873</v>
      </c>
      <c r="I262" s="12" t="n">
        <v>116.39639</v>
      </c>
      <c r="J262" s="12" t="n">
        <f aca="false">I262/I269*100</f>
        <v>3.51088722190038</v>
      </c>
      <c r="K262" s="12" t="n">
        <v>4855</v>
      </c>
      <c r="L262" s="12" t="n">
        <f aca="false">K262/K269*100</f>
        <v>6.27642108256952</v>
      </c>
      <c r="M262" s="12" t="n">
        <v>1174.25359</v>
      </c>
      <c r="N262" s="12" t="n">
        <f aca="false">M262/M269*100</f>
        <v>7.23976827593933</v>
      </c>
    </row>
    <row r="263" customFormat="false" ht="12" hidden="false" customHeight="false" outlineLevel="0" collapsed="false">
      <c r="A263" s="10"/>
      <c r="B263" s="11" t="s">
        <v>15</v>
      </c>
      <c r="C263" s="12" t="n">
        <v>2967</v>
      </c>
      <c r="D263" s="12" t="n">
        <f aca="false">C263/C269*100</f>
        <v>4.03684453998748</v>
      </c>
      <c r="E263" s="12" t="n">
        <v>1131.83396</v>
      </c>
      <c r="F263" s="12" t="n">
        <f aca="false">E263/E269*100</f>
        <v>8.77105580156044</v>
      </c>
      <c r="G263" s="12" t="n">
        <v>495</v>
      </c>
      <c r="H263" s="12" t="n">
        <f aca="false">G263/G269*100</f>
        <v>12.84046692607</v>
      </c>
      <c r="I263" s="12" t="n">
        <v>192.17688</v>
      </c>
      <c r="J263" s="12" t="n">
        <f aca="false">I263/I269*100</f>
        <v>5.79666905766306</v>
      </c>
      <c r="K263" s="12" t="n">
        <v>3462</v>
      </c>
      <c r="L263" s="12" t="n">
        <f aca="false">K263/K269*100</f>
        <v>4.47558595012475</v>
      </c>
      <c r="M263" s="12" t="n">
        <v>1324.01084</v>
      </c>
      <c r="N263" s="12" t="n">
        <f aca="false">M263/M269*100</f>
        <v>8.16308483794525</v>
      </c>
    </row>
    <row r="264" customFormat="false" ht="12" hidden="false" customHeight="false" outlineLevel="0" collapsed="false">
      <c r="A264" s="10"/>
      <c r="B264" s="11" t="s">
        <v>16</v>
      </c>
      <c r="C264" s="12" t="n">
        <v>1783</v>
      </c>
      <c r="D264" s="12" t="n">
        <f aca="false">C264/C269*100</f>
        <v>2.42591635146535</v>
      </c>
      <c r="E264" s="12" t="n">
        <v>1218.07459</v>
      </c>
      <c r="F264" s="12" t="n">
        <f aca="false">E264/E269*100</f>
        <v>9.43937059403382</v>
      </c>
      <c r="G264" s="12" t="n">
        <v>504</v>
      </c>
      <c r="H264" s="12" t="n">
        <f aca="false">G264/G269*100</f>
        <v>13.0739299610895</v>
      </c>
      <c r="I264" s="12" t="n">
        <v>347.64606</v>
      </c>
      <c r="J264" s="12" t="n">
        <f aca="false">I264/I269*100</f>
        <v>10.4861165350404</v>
      </c>
      <c r="K264" s="12" t="n">
        <v>2287</v>
      </c>
      <c r="L264" s="12" t="n">
        <f aca="false">K264/K269*100</f>
        <v>2.95657569842152</v>
      </c>
      <c r="M264" s="12" t="n">
        <v>1565.72065</v>
      </c>
      <c r="N264" s="12" t="n">
        <f aca="false">M264/M269*100</f>
        <v>9.65332768610322</v>
      </c>
    </row>
    <row r="265" customFormat="false" ht="12" hidden="false" customHeight="false" outlineLevel="0" collapsed="false">
      <c r="A265" s="10"/>
      <c r="B265" s="11" t="s">
        <v>17</v>
      </c>
      <c r="C265" s="12" t="n">
        <v>852</v>
      </c>
      <c r="D265" s="12" t="n">
        <f aca="false">C265/C269*100</f>
        <v>1.15921521674059</v>
      </c>
      <c r="E265" s="12" t="n">
        <v>1186.90777</v>
      </c>
      <c r="F265" s="12" t="n">
        <f aca="false">E265/E269*100</f>
        <v>9.19784584125366</v>
      </c>
      <c r="G265" s="12" t="n">
        <v>261</v>
      </c>
      <c r="H265" s="12" t="n">
        <f aca="false">G265/G269*100</f>
        <v>6.7704280155642</v>
      </c>
      <c r="I265" s="12" t="n">
        <v>360.42856</v>
      </c>
      <c r="J265" s="12" t="n">
        <f aca="false">I265/I269*100</f>
        <v>10.8716775985231</v>
      </c>
      <c r="K265" s="12" t="n">
        <v>1113</v>
      </c>
      <c r="L265" s="12" t="n">
        <f aca="false">K265/K269*100</f>
        <v>1.43885822140059</v>
      </c>
      <c r="M265" s="12" t="n">
        <v>1547.33633</v>
      </c>
      <c r="N265" s="12" t="n">
        <f aca="false">M265/M269*100</f>
        <v>9.53998060516245</v>
      </c>
    </row>
    <row r="266" customFormat="false" ht="12" hidden="false" customHeight="false" outlineLevel="0" collapsed="false">
      <c r="A266" s="10"/>
      <c r="B266" s="11" t="s">
        <v>18</v>
      </c>
      <c r="C266" s="12" t="n">
        <v>549</v>
      </c>
      <c r="D266" s="12" t="n">
        <f aca="false">C266/C269*100</f>
        <v>0.746959100927916</v>
      </c>
      <c r="E266" s="12" t="n">
        <v>1656.96419</v>
      </c>
      <c r="F266" s="12" t="n">
        <f aca="false">E266/E269*100</f>
        <v>12.8405100794797</v>
      </c>
      <c r="G266" s="12" t="n">
        <v>143</v>
      </c>
      <c r="H266" s="12" t="n">
        <f aca="false">G266/G269*100</f>
        <v>3.7094682230869</v>
      </c>
      <c r="I266" s="12" t="n">
        <v>433.54703</v>
      </c>
      <c r="J266" s="12" t="n">
        <f aca="false">I266/I269*100</f>
        <v>13.0771644010597</v>
      </c>
      <c r="K266" s="12" t="n">
        <v>692</v>
      </c>
      <c r="L266" s="12" t="n">
        <f aca="false">K266/K269*100</f>
        <v>0.89460008015203</v>
      </c>
      <c r="M266" s="12" t="n">
        <v>2090.51122</v>
      </c>
      <c r="N266" s="12" t="n">
        <f aca="false">M266/M269*100</f>
        <v>12.8888827251115</v>
      </c>
    </row>
    <row r="267" customFormat="false" ht="12" hidden="false" customHeight="false" outlineLevel="0" collapsed="false">
      <c r="A267" s="10"/>
      <c r="B267" s="11" t="s">
        <v>19</v>
      </c>
      <c r="C267" s="12" t="n">
        <v>127</v>
      </c>
      <c r="D267" s="12" t="n">
        <f aca="false">C267/C269*100</f>
        <v>0.172793817518844</v>
      </c>
      <c r="E267" s="12" t="n">
        <v>848.6766</v>
      </c>
      <c r="F267" s="12" t="n">
        <f aca="false">E267/E269*100</f>
        <v>6.57675072417741</v>
      </c>
      <c r="G267" s="12" t="n">
        <v>46</v>
      </c>
      <c r="H267" s="12" t="n">
        <f aca="false">G267/G269*100</f>
        <v>1.19325551232166</v>
      </c>
      <c r="I267" s="12" t="n">
        <v>311.39483</v>
      </c>
      <c r="J267" s="12" t="n">
        <f aca="false">I267/I269*100</f>
        <v>9.39266354921179</v>
      </c>
      <c r="K267" s="12" t="n">
        <v>173</v>
      </c>
      <c r="L267" s="12" t="n">
        <f aca="false">K267/K269*100</f>
        <v>0.223650020038008</v>
      </c>
      <c r="M267" s="12" t="n">
        <v>1160.07143</v>
      </c>
      <c r="N267" s="12" t="n">
        <f aca="false">M267/M269*100</f>
        <v>7.15232928241469</v>
      </c>
    </row>
    <row r="268" customFormat="false" ht="12" hidden="false" customHeight="false" outlineLevel="0" collapsed="false">
      <c r="A268" s="10"/>
      <c r="B268" s="11" t="s">
        <v>20</v>
      </c>
      <c r="C268" s="12" t="n">
        <v>30</v>
      </c>
      <c r="D268" s="12" t="n">
        <f aca="false">C268/C269*100</f>
        <v>0.0408174372091758</v>
      </c>
      <c r="E268" s="12" t="n">
        <v>429.72476</v>
      </c>
      <c r="F268" s="12" t="n">
        <f aca="false">E268/E269*100</f>
        <v>3.330117298541</v>
      </c>
      <c r="G268" s="12" t="n">
        <v>32</v>
      </c>
      <c r="H268" s="12" t="n">
        <f aca="false">G268/G269*100</f>
        <v>0.830090791180285</v>
      </c>
      <c r="I268" s="12" t="n">
        <v>1358.97885</v>
      </c>
      <c r="J268" s="12" t="n">
        <f aca="false">I268/I269*100</f>
        <v>40.9911465406949</v>
      </c>
      <c r="K268" s="12" t="n">
        <v>62</v>
      </c>
      <c r="L268" s="12" t="n">
        <f aca="false">K268/K269*100</f>
        <v>0.0801520303026386</v>
      </c>
      <c r="M268" s="12" t="n">
        <v>1788.70361</v>
      </c>
      <c r="N268" s="12" t="n">
        <f aca="false">M268/M269*100</f>
        <v>11.0281116115099</v>
      </c>
    </row>
    <row r="269" customFormat="false" ht="12" hidden="false" customHeight="false" outlineLevel="0" collapsed="false">
      <c r="A269" s="10"/>
      <c r="B269" s="7" t="s">
        <v>21</v>
      </c>
      <c r="C269" s="12" t="n">
        <v>73498</v>
      </c>
      <c r="D269" s="12" t="n">
        <f aca="false">SUM(D258:D268)</f>
        <v>100</v>
      </c>
      <c r="E269" s="12" t="n">
        <v>12904.1929</v>
      </c>
      <c r="F269" s="12" t="n">
        <f aca="false">SUM(F258:F268)</f>
        <v>100</v>
      </c>
      <c r="G269" s="12" t="n">
        <v>3855</v>
      </c>
      <c r="H269" s="12" t="n">
        <f aca="false">SUM(H258:H268)</f>
        <v>100</v>
      </c>
      <c r="I269" s="12" t="n">
        <v>3315.29846</v>
      </c>
      <c r="J269" s="12" t="n">
        <f aca="false">SUM(J258:J268)</f>
        <v>100</v>
      </c>
      <c r="K269" s="12" t="n">
        <v>77353</v>
      </c>
      <c r="L269" s="12" t="n">
        <f aca="false">SUM(L258:L268)</f>
        <v>100</v>
      </c>
      <c r="M269" s="12" t="n">
        <v>16219.49136</v>
      </c>
      <c r="N269" s="12" t="n">
        <f aca="false">SUM(N258:N268)</f>
        <v>100</v>
      </c>
    </row>
    <row r="270" customFormat="false" ht="12" hidden="false" customHeight="true" outlineLevel="0" collapsed="false">
      <c r="A270" s="10" t="s">
        <v>43</v>
      </c>
      <c r="B270" s="11" t="s">
        <v>10</v>
      </c>
      <c r="C270" s="12" t="n">
        <v>17119</v>
      </c>
      <c r="D270" s="12" t="n">
        <f aca="false">C270/C281*100</f>
        <v>17.5320552210069</v>
      </c>
      <c r="E270" s="12" t="n">
        <v>655.02399</v>
      </c>
      <c r="F270" s="12" t="n">
        <f aca="false">E270/E281*100</f>
        <v>3.7638147938613</v>
      </c>
      <c r="G270" s="12" t="n">
        <v>378</v>
      </c>
      <c r="H270" s="12" t="n">
        <f aca="false">G270/G281*100</f>
        <v>7.80346820809249</v>
      </c>
      <c r="I270" s="12" t="n">
        <v>11.14195</v>
      </c>
      <c r="J270" s="12" t="n">
        <f aca="false">I270/I281*100</f>
        <v>0.224089661881957</v>
      </c>
      <c r="K270" s="12" t="n">
        <v>17497</v>
      </c>
      <c r="L270" s="12" t="n">
        <f aca="false">K270/K281*100</f>
        <v>17.0722426040122</v>
      </c>
      <c r="M270" s="12" t="n">
        <v>666.16594</v>
      </c>
      <c r="N270" s="12" t="n">
        <f aca="false">M270/M281*100</f>
        <v>2.97723954273376</v>
      </c>
    </row>
    <row r="271" customFormat="false" ht="12" hidden="false" customHeight="false" outlineLevel="0" collapsed="false">
      <c r="A271" s="10"/>
      <c r="B271" s="11" t="s">
        <v>11</v>
      </c>
      <c r="C271" s="12" t="n">
        <v>44946</v>
      </c>
      <c r="D271" s="12" t="n">
        <f aca="false">C271/C281*100</f>
        <v>46.0304780631682</v>
      </c>
      <c r="E271" s="12" t="n">
        <v>3306.44045</v>
      </c>
      <c r="F271" s="12" t="n">
        <f aca="false">E271/E281*100</f>
        <v>18.9990438071305</v>
      </c>
      <c r="G271" s="12" t="n">
        <v>593</v>
      </c>
      <c r="H271" s="12" t="n">
        <f aca="false">G271/G281*100</f>
        <v>12.2419488026424</v>
      </c>
      <c r="I271" s="12" t="n">
        <v>44.89041</v>
      </c>
      <c r="J271" s="12" t="n">
        <f aca="false">I271/I281*100</f>
        <v>0.902847059863167</v>
      </c>
      <c r="K271" s="12" t="n">
        <v>45539</v>
      </c>
      <c r="L271" s="12" t="n">
        <f aca="false">K271/K281*100</f>
        <v>44.4334946530326</v>
      </c>
      <c r="M271" s="12" t="n">
        <v>3351.33086</v>
      </c>
      <c r="N271" s="12" t="n">
        <f aca="false">M271/M281*100</f>
        <v>14.9778218279607</v>
      </c>
    </row>
    <row r="272" customFormat="false" ht="12" hidden="false" customHeight="false" outlineLevel="0" collapsed="false">
      <c r="A272" s="10"/>
      <c r="B272" s="11" t="s">
        <v>12</v>
      </c>
      <c r="C272" s="12" t="n">
        <v>14873</v>
      </c>
      <c r="D272" s="12" t="n">
        <f aca="false">C272/C281*100</f>
        <v>15.2318626848552</v>
      </c>
      <c r="E272" s="12" t="n">
        <v>1766.72011</v>
      </c>
      <c r="F272" s="12" t="n">
        <f aca="false">E272/E281*100</f>
        <v>10.1517003776156</v>
      </c>
      <c r="G272" s="12" t="n">
        <v>569</v>
      </c>
      <c r="H272" s="12" t="n">
        <f aca="false">G272/G281*100</f>
        <v>11.7464905037159</v>
      </c>
      <c r="I272" s="12" t="n">
        <v>70.68454</v>
      </c>
      <c r="J272" s="12" t="n">
        <f aca="false">I272/I281*100</f>
        <v>1.42162500001182</v>
      </c>
      <c r="K272" s="12" t="n">
        <v>15442</v>
      </c>
      <c r="L272" s="12" t="n">
        <f aca="false">K272/K281*100</f>
        <v>15.0671298103193</v>
      </c>
      <c r="M272" s="12" t="n">
        <v>1837.40465</v>
      </c>
      <c r="N272" s="12" t="n">
        <f aca="false">M272/M281*100</f>
        <v>8.21175843962075</v>
      </c>
    </row>
    <row r="273" customFormat="false" ht="12" hidden="false" customHeight="false" outlineLevel="0" collapsed="false">
      <c r="A273" s="10"/>
      <c r="B273" s="11" t="s">
        <v>13</v>
      </c>
      <c r="C273" s="12" t="n">
        <v>6112</v>
      </c>
      <c r="D273" s="12" t="n">
        <f aca="false">C273/C281*100</f>
        <v>6.25947318831674</v>
      </c>
      <c r="E273" s="12" t="n">
        <v>1054.97895</v>
      </c>
      <c r="F273" s="12" t="n">
        <f aca="false">E273/E281*100</f>
        <v>6.061984659863</v>
      </c>
      <c r="G273" s="12" t="n">
        <v>480</v>
      </c>
      <c r="H273" s="12" t="n">
        <f aca="false">G273/G281*100</f>
        <v>9.90916597853014</v>
      </c>
      <c r="I273" s="12" t="n">
        <v>83.41304</v>
      </c>
      <c r="J273" s="12" t="n">
        <f aca="false">I273/I281*100</f>
        <v>1.67762374899781</v>
      </c>
      <c r="K273" s="12" t="n">
        <v>6592</v>
      </c>
      <c r="L273" s="12" t="n">
        <f aca="false">K273/K281*100</f>
        <v>6.43197252361252</v>
      </c>
      <c r="M273" s="12" t="n">
        <v>1138.39199</v>
      </c>
      <c r="N273" s="12" t="n">
        <f aca="false">M273/M281*100</f>
        <v>5.08771980710899</v>
      </c>
    </row>
    <row r="274" customFormat="false" ht="12" hidden="false" customHeight="false" outlineLevel="0" collapsed="false">
      <c r="A274" s="10"/>
      <c r="B274" s="11" t="s">
        <v>14</v>
      </c>
      <c r="C274" s="12" t="n">
        <v>5146</v>
      </c>
      <c r="D274" s="12" t="n">
        <f aca="false">C274/C281*100</f>
        <v>5.27016508950883</v>
      </c>
      <c r="E274" s="12" t="n">
        <v>1248.78415</v>
      </c>
      <c r="F274" s="12" t="n">
        <f aca="false">E274/E281*100</f>
        <v>7.17560322960004</v>
      </c>
      <c r="G274" s="12" t="n">
        <v>630</v>
      </c>
      <c r="H274" s="12" t="n">
        <f aca="false">G274/G281*100</f>
        <v>13.0057803468208</v>
      </c>
      <c r="I274" s="12" t="n">
        <v>156.8058</v>
      </c>
      <c r="J274" s="12" t="n">
        <f aca="false">I274/I281*100</f>
        <v>3.15371714135584</v>
      </c>
      <c r="K274" s="12" t="n">
        <v>5776</v>
      </c>
      <c r="L274" s="12" t="n">
        <f aca="false">K274/K281*100</f>
        <v>5.63578175005854</v>
      </c>
      <c r="M274" s="12" t="n">
        <v>1405.58995</v>
      </c>
      <c r="N274" s="12" t="n">
        <f aca="false">M274/M281*100</f>
        <v>6.28188523119206</v>
      </c>
    </row>
    <row r="275" customFormat="false" ht="12" hidden="false" customHeight="false" outlineLevel="0" collapsed="false">
      <c r="A275" s="10"/>
      <c r="B275" s="11" t="s">
        <v>15</v>
      </c>
      <c r="C275" s="12" t="n">
        <v>4136</v>
      </c>
      <c r="D275" s="12" t="n">
        <f aca="false">C275/C281*100</f>
        <v>4.23579533816722</v>
      </c>
      <c r="E275" s="12" t="n">
        <v>1573.34643</v>
      </c>
      <c r="F275" s="12" t="n">
        <f aca="false">E275/E281*100</f>
        <v>9.04056135272673</v>
      </c>
      <c r="G275" s="12" t="n">
        <v>736</v>
      </c>
      <c r="H275" s="12" t="n">
        <f aca="false">G275/G281*100</f>
        <v>15.1940545004129</v>
      </c>
      <c r="I275" s="12" t="n">
        <v>287.03941</v>
      </c>
      <c r="J275" s="12" t="n">
        <f aca="false">I275/I281*100</f>
        <v>5.77300780686472</v>
      </c>
      <c r="K275" s="12" t="n">
        <v>4872</v>
      </c>
      <c r="L275" s="12" t="n">
        <f aca="false">K275/K281*100</f>
        <v>4.7537272656311</v>
      </c>
      <c r="M275" s="12" t="n">
        <v>1860.38584</v>
      </c>
      <c r="N275" s="12" t="n">
        <f aca="false">M275/M281*100</f>
        <v>8.3144663439112</v>
      </c>
    </row>
    <row r="276" customFormat="false" ht="12" hidden="false" customHeight="false" outlineLevel="0" collapsed="false">
      <c r="A276" s="10"/>
      <c r="B276" s="11" t="s">
        <v>16</v>
      </c>
      <c r="C276" s="12" t="n">
        <v>2927</v>
      </c>
      <c r="D276" s="12" t="n">
        <f aca="false">C276/C281*100</f>
        <v>2.99762402195731</v>
      </c>
      <c r="E276" s="12" t="n">
        <v>2028.6621</v>
      </c>
      <c r="F276" s="12" t="n">
        <f aca="false">E276/E281*100</f>
        <v>11.6568378262386</v>
      </c>
      <c r="G276" s="12" t="n">
        <v>749</v>
      </c>
      <c r="H276" s="12" t="n">
        <f aca="false">G276/G281*100</f>
        <v>15.4624277456647</v>
      </c>
      <c r="I276" s="12" t="n">
        <v>532.14628</v>
      </c>
      <c r="J276" s="12" t="n">
        <f aca="false">I276/I281*100</f>
        <v>10.7026579689319</v>
      </c>
      <c r="K276" s="12" t="n">
        <v>3676</v>
      </c>
      <c r="L276" s="12" t="n">
        <f aca="false">K276/K281*100</f>
        <v>3.58676137694169</v>
      </c>
      <c r="M276" s="12" t="n">
        <v>2560.80838</v>
      </c>
      <c r="N276" s="12" t="n">
        <f aca="false">M276/M281*100</f>
        <v>11.4448060348147</v>
      </c>
    </row>
    <row r="277" customFormat="false" ht="12" hidden="false" customHeight="false" outlineLevel="0" collapsed="false">
      <c r="A277" s="10"/>
      <c r="B277" s="11" t="s">
        <v>17</v>
      </c>
      <c r="C277" s="12" t="n">
        <v>1382</v>
      </c>
      <c r="D277" s="12" t="n">
        <f aca="false">C277/C281*100</f>
        <v>1.41534554094466</v>
      </c>
      <c r="E277" s="12" t="n">
        <v>1913.49166</v>
      </c>
      <c r="F277" s="12" t="n">
        <f aca="false">E277/E281*100</f>
        <v>10.9950602234251</v>
      </c>
      <c r="G277" s="12" t="n">
        <v>398</v>
      </c>
      <c r="H277" s="12" t="n">
        <f aca="false">G277/G281*100</f>
        <v>8.21635012386457</v>
      </c>
      <c r="I277" s="12" t="n">
        <v>570.91834</v>
      </c>
      <c r="J277" s="12" t="n">
        <f aca="false">I277/I281*100</f>
        <v>11.4824512560914</v>
      </c>
      <c r="K277" s="12" t="n">
        <v>1780</v>
      </c>
      <c r="L277" s="12" t="n">
        <f aca="false">K277/K281*100</f>
        <v>1.73678869721333</v>
      </c>
      <c r="M277" s="12" t="n">
        <v>2484.41</v>
      </c>
      <c r="N277" s="12" t="n">
        <f aca="false">M277/M281*100</f>
        <v>11.1033651650866</v>
      </c>
    </row>
    <row r="278" customFormat="false" ht="12" hidden="false" customHeight="false" outlineLevel="0" collapsed="false">
      <c r="A278" s="10"/>
      <c r="B278" s="11" t="s">
        <v>18</v>
      </c>
      <c r="C278" s="12" t="n">
        <v>846</v>
      </c>
      <c r="D278" s="12" t="n">
        <f aca="false">C278/C281*100</f>
        <v>0.866412682806931</v>
      </c>
      <c r="E278" s="12" t="n">
        <v>2533.12744</v>
      </c>
      <c r="F278" s="12" t="n">
        <f aca="false">E278/E281*100</f>
        <v>14.5555318262588</v>
      </c>
      <c r="G278" s="12" t="n">
        <v>201</v>
      </c>
      <c r="H278" s="12" t="n">
        <f aca="false">G278/G281*100</f>
        <v>4.1494632535095</v>
      </c>
      <c r="I278" s="12" t="n">
        <v>591.32899</v>
      </c>
      <c r="J278" s="12" t="n">
        <f aca="false">I278/I281*100</f>
        <v>11.8929553112426</v>
      </c>
      <c r="K278" s="12" t="n">
        <v>1047</v>
      </c>
      <c r="L278" s="12" t="n">
        <f aca="false">K278/K281*100</f>
        <v>1.02158301459683</v>
      </c>
      <c r="M278" s="12" t="n">
        <v>3124.45643</v>
      </c>
      <c r="N278" s="12" t="n">
        <f aca="false">M278/M281*100</f>
        <v>13.9638709732665</v>
      </c>
    </row>
    <row r="279" customFormat="false" ht="12" hidden="false" customHeight="false" outlineLevel="0" collapsed="false">
      <c r="A279" s="10"/>
      <c r="B279" s="11" t="s">
        <v>19</v>
      </c>
      <c r="C279" s="12" t="n">
        <v>129</v>
      </c>
      <c r="D279" s="12" t="n">
        <f aca="false">C279/C281*100</f>
        <v>0.132112572201057</v>
      </c>
      <c r="E279" s="12" t="n">
        <v>871.5869</v>
      </c>
      <c r="F279" s="12" t="n">
        <f aca="false">E279/E281*100</f>
        <v>5.00820079636428</v>
      </c>
      <c r="G279" s="12" t="n">
        <v>61</v>
      </c>
      <c r="H279" s="12" t="n">
        <f aca="false">G279/G281*100</f>
        <v>1.25928984310487</v>
      </c>
      <c r="I279" s="12" t="n">
        <v>406.39615</v>
      </c>
      <c r="J279" s="12" t="n">
        <f aca="false">I279/I281*100</f>
        <v>8.1735401651981</v>
      </c>
      <c r="K279" s="12" t="n">
        <v>190</v>
      </c>
      <c r="L279" s="12" t="n">
        <f aca="false">K279/K281*100</f>
        <v>0.185387557567715</v>
      </c>
      <c r="M279" s="12" t="n">
        <v>1277.98305</v>
      </c>
      <c r="N279" s="12" t="n">
        <f aca="false">M279/M281*100</f>
        <v>5.71158241954475</v>
      </c>
    </row>
    <row r="280" customFormat="false" ht="12" hidden="false" customHeight="false" outlineLevel="0" collapsed="false">
      <c r="A280" s="10"/>
      <c r="B280" s="11" t="s">
        <v>20</v>
      </c>
      <c r="C280" s="12" t="n">
        <v>28</v>
      </c>
      <c r="D280" s="12" t="n">
        <f aca="false">C280/C281*100</f>
        <v>0.0286755970668961</v>
      </c>
      <c r="E280" s="12" t="n">
        <v>451.03181</v>
      </c>
      <c r="F280" s="12" t="n">
        <f aca="false">E280/E281*100</f>
        <v>2.59166110691616</v>
      </c>
      <c r="G280" s="12" t="n">
        <v>49</v>
      </c>
      <c r="H280" s="12" t="n">
        <f aca="false">G280/G281*100</f>
        <v>1.01156069364162</v>
      </c>
      <c r="I280" s="12" t="n">
        <v>2217.3297</v>
      </c>
      <c r="J280" s="12" t="n">
        <f aca="false">I280/I281*100</f>
        <v>44.5954848795607</v>
      </c>
      <c r="K280" s="12" t="n">
        <v>77</v>
      </c>
      <c r="L280" s="12" t="n">
        <f aca="false">K280/K281*100</f>
        <v>0.0751307470142846</v>
      </c>
      <c r="M280" s="12" t="n">
        <v>2668.36151</v>
      </c>
      <c r="N280" s="12" t="n">
        <f aca="false">M280/M281*100</f>
        <v>11.92548421476</v>
      </c>
    </row>
    <row r="281" customFormat="false" ht="12" hidden="false" customHeight="false" outlineLevel="0" collapsed="false">
      <c r="A281" s="10"/>
      <c r="B281" s="7" t="s">
        <v>21</v>
      </c>
      <c r="C281" s="12" t="n">
        <v>97644</v>
      </c>
      <c r="D281" s="12" t="n">
        <f aca="false">SUM(D270:D280)</f>
        <v>100</v>
      </c>
      <c r="E281" s="12" t="n">
        <v>17403.19399</v>
      </c>
      <c r="F281" s="12" t="n">
        <f aca="false">SUM(F270:F280)</f>
        <v>100</v>
      </c>
      <c r="G281" s="12" t="n">
        <v>4844</v>
      </c>
      <c r="H281" s="12" t="n">
        <f aca="false">SUM(H270:H280)</f>
        <v>100</v>
      </c>
      <c r="I281" s="12" t="n">
        <v>4972.09461</v>
      </c>
      <c r="J281" s="12" t="n">
        <f aca="false">SUM(J270:J280)</f>
        <v>100</v>
      </c>
      <c r="K281" s="12" t="n">
        <v>102488</v>
      </c>
      <c r="L281" s="12" t="n">
        <f aca="false">SUM(L270:L280)</f>
        <v>100</v>
      </c>
      <c r="M281" s="12" t="n">
        <v>22375.2886</v>
      </c>
      <c r="N281" s="12" t="n">
        <f aca="false">SUM(N270:N280)</f>
        <v>100</v>
      </c>
    </row>
    <row r="282" customFormat="false" ht="12" hidden="false" customHeight="true" outlineLevel="0" collapsed="false">
      <c r="A282" s="10" t="s">
        <v>44</v>
      </c>
      <c r="B282" s="11" t="s">
        <v>10</v>
      </c>
      <c r="C282" s="12" t="n">
        <f aca="false">C6+C18+C30+C42+C54+C66+C78+C90+C102+C114+C126+C138+C150+C162+C174+C186+C198+C210+C222+C234+C246+C258+C270</f>
        <v>151506</v>
      </c>
      <c r="D282" s="12" t="n">
        <f aca="false">C282/C$293*100</f>
        <v>12.6104935127199</v>
      </c>
      <c r="E282" s="12" t="n">
        <f aca="false">E6+E18+E30+E42+E54+E66+E78+E90+E102+E114+E126+E138+E150+E162+E174+E186+E198+E210+E222+E234+E246+E258+E270</f>
        <v>5550.06242</v>
      </c>
      <c r="F282" s="12" t="n">
        <f aca="false">E282/E$293*100</f>
        <v>2.69412740055324</v>
      </c>
      <c r="G282" s="12" t="n">
        <f aca="false">G6+G18+G30+G42+G54+G66+G78+G90+G102+G114+G126+G138+G150+G162+G174+G186+G198+G210+G222+G234+G246+G258+G270</f>
        <v>7993</v>
      </c>
      <c r="H282" s="12" t="n">
        <f aca="false">G282/G$293*100</f>
        <v>7.96163117317768</v>
      </c>
      <c r="I282" s="12" t="n">
        <f aca="false">I6+I18+I30+I42+I54+I66+I78+I90+I102+I114+I126+I138+I150+I162+I174+I186+I198+I210+I222+I234+I246+I258+I270</f>
        <v>224.84439</v>
      </c>
      <c r="J282" s="12" t="n">
        <f aca="false">I282/I$293*100</f>
        <v>0.245446735516403</v>
      </c>
      <c r="K282" s="12" t="n">
        <f aca="false">K6+K18+K30+K42+K54+K66+K78+K90+K102+K114+K126+K138+K150+K162+K174+K186+K198+K210+K222+K234+K246+K258+K270</f>
        <v>159499</v>
      </c>
      <c r="L282" s="12" t="n">
        <f aca="false">K282/K$293*100</f>
        <v>12.2519822218399</v>
      </c>
      <c r="M282" s="12" t="n">
        <f aca="false">E282+I282</f>
        <v>5774.90681</v>
      </c>
      <c r="N282" s="12" t="n">
        <f aca="false">M282/M$293*100</f>
        <v>1.94041383744217</v>
      </c>
    </row>
    <row r="283" customFormat="false" ht="12" hidden="false" customHeight="false" outlineLevel="0" collapsed="false">
      <c r="A283" s="10"/>
      <c r="B283" s="11" t="s">
        <v>11</v>
      </c>
      <c r="C283" s="12" t="n">
        <f aca="false">C7+C19+C31+C43+C55+C67+C79+C91+C103+C115+C127+C139+C151+C163+C175+C187+C199+C211+C223+C235+C247+C259+C271</f>
        <v>470737</v>
      </c>
      <c r="D283" s="12" t="n">
        <f aca="false">C283/C$293*100</f>
        <v>39.1814573990285</v>
      </c>
      <c r="E283" s="12" t="n">
        <f aca="false">E7+E19+E31+E43+E55+E67+E79+E91+E103+E115+E127+E139+E151+E163+E175+E187+E199+E211+E223+E235+E247+E259+E271</f>
        <v>34776.54157</v>
      </c>
      <c r="F283" s="12" t="n">
        <f aca="false">E283/E$293*100</f>
        <v>16.881329695066</v>
      </c>
      <c r="G283" s="12" t="n">
        <f aca="false">G7+G19+G31+G43+G55+G67+G79+G91+G103+G115+G127+G139+G151+G163+G175+G187+G199+G211+G223+G235+G247+G259+G271</f>
        <v>15817</v>
      </c>
      <c r="H283" s="12" t="n">
        <f aca="false">G283/G$293*100</f>
        <v>15.7549255931629</v>
      </c>
      <c r="I283" s="12" t="n">
        <f aca="false">I7+I19+I31+I43+I55+I67+I79+I91+I103+I115+I127+I139+I151+I163+I175+I187+I199+I211+I223+I235+I247+I259+I271</f>
        <v>1206.05761</v>
      </c>
      <c r="J283" s="12" t="n">
        <f aca="false">I283/I$293*100</f>
        <v>1.31656788599091</v>
      </c>
      <c r="K283" s="12" t="n">
        <f aca="false">K7+K19+K31+K43+K55+K67+K79+K91+K103+K115+K127+K139+K151+K163+K175+K187+K199+K211+K223+K235+K247+K259+K271</f>
        <v>486554</v>
      </c>
      <c r="L283" s="12" t="n">
        <f aca="false">K283/K$293*100</f>
        <v>37.3748484815897</v>
      </c>
      <c r="M283" s="12" t="n">
        <f aca="false">E283+I283</f>
        <v>35982.59918</v>
      </c>
      <c r="N283" s="12" t="n">
        <f aca="false">M283/M$293*100</f>
        <v>12.0904346430496</v>
      </c>
    </row>
    <row r="284" customFormat="false" ht="12" hidden="false" customHeight="false" outlineLevel="0" collapsed="false">
      <c r="A284" s="10"/>
      <c r="B284" s="11" t="s">
        <v>12</v>
      </c>
      <c r="C284" s="12" t="n">
        <f aca="false">C8+C20+C32+C44+C56+C68+C80+C92+C104+C116+C128+C140+C152+C164+C176+C188+C200+C212+C224+C236+C248+C260+C272</f>
        <v>257978</v>
      </c>
      <c r="D284" s="12" t="n">
        <f aca="false">C284/C$293*100</f>
        <v>21.4726142557024</v>
      </c>
      <c r="E284" s="12" t="n">
        <f aca="false">E8+E20+E32+E44+E56+E68+E80+E92+E104+E116+E128+E140+E152+E164+E176+E188+E200+E212+E224+E236+E248+E260+E272</f>
        <v>30847.82205</v>
      </c>
      <c r="F284" s="12" t="n">
        <f aca="false">E284/E$293*100</f>
        <v>14.974239268519</v>
      </c>
      <c r="G284" s="12" t="n">
        <f aca="false">G8+G20+G32+G44+G56+G68+G80+G92+G104+G116+G128+G140+G152+G164+G176+G188+G200+G212+G224+G236+G248+G260+G272</f>
        <v>14796</v>
      </c>
      <c r="H284" s="12" t="n">
        <f aca="false">G284/G$293*100</f>
        <v>14.7379325457697</v>
      </c>
      <c r="I284" s="12" t="n">
        <f aca="false">I8+I20+I32+I44+I56+I68+I80+I92+I104+I116+I128+I140+I152+I164+I176+I188+I200+I212+I224+I236+I248+I260+I272</f>
        <v>1830.7499</v>
      </c>
      <c r="J284" s="12" t="n">
        <f aca="false">I284/I$293*100</f>
        <v>1.99850032505584</v>
      </c>
      <c r="K284" s="12" t="n">
        <f aca="false">K8+K20+K32+K44+K56+K68+K80+K92+K104+K116+K128+K140+K152+K164+K176+K188+K200+K212+K224+K236+K248+K260+K272</f>
        <v>272774</v>
      </c>
      <c r="L284" s="12" t="n">
        <f aca="false">K284/K$293*100</f>
        <v>20.9532486008072</v>
      </c>
      <c r="M284" s="12" t="n">
        <f aca="false">E284+I284</f>
        <v>32678.57195</v>
      </c>
      <c r="N284" s="12" t="n">
        <f aca="false">M284/M$293*100</f>
        <v>10.9802556622779</v>
      </c>
    </row>
    <row r="285" customFormat="false" ht="12" hidden="false" customHeight="false" outlineLevel="0" collapsed="false">
      <c r="A285" s="10"/>
      <c r="B285" s="11" t="s">
        <v>13</v>
      </c>
      <c r="C285" s="12" t="n">
        <f aca="false">C9+C21+C33+C45+C57+C69+C81+C93+C105+C117+C129+C141+C153+C165+C177+C189+C201+C213+C225+C237+C249+C261+C273</f>
        <v>116042</v>
      </c>
      <c r="D285" s="12" t="n">
        <f aca="false">C285/C$293*100</f>
        <v>9.65867284597995</v>
      </c>
      <c r="E285" s="12" t="n">
        <f aca="false">E9+E21+E33+E45+E57+E69+E81+E93+E105+E117+E129+E141+E153+E165+E177+E189+E201+E213+E225+E237+E249+E261+E273</f>
        <v>20023.9573</v>
      </c>
      <c r="F285" s="12" t="n">
        <f aca="false">E285/E$293*100</f>
        <v>9.72008744172611</v>
      </c>
      <c r="G285" s="12" t="n">
        <f aca="false">G9+G21+G33+G45+G57+G69+G81+G93+G105+G117+G129+G141+G153+G165+G177+G189+G201+G213+G225+G237+G249+G261+G273</f>
        <v>11219</v>
      </c>
      <c r="H285" s="12" t="n">
        <f aca="false">G285/G$293*100</f>
        <v>11.1749706157739</v>
      </c>
      <c r="I285" s="12" t="n">
        <f aca="false">I9+I21+I33+I45+I57+I69+I81+I93+I105+I117+I129+I141+I153+I165+I177+I189+I201+I213+I225+I237+I249+I261+I273</f>
        <v>1947.62731</v>
      </c>
      <c r="J285" s="12" t="n">
        <f aca="false">I285/I$293*100</f>
        <v>2.12608713627275</v>
      </c>
      <c r="K285" s="12" t="n">
        <f aca="false">K9+K21+K33+K45+K57+K69+K81+K93+K105+K117+K129+K141+K153+K165+K177+K189+K201+K213+K225+K237+K249+K261+K273</f>
        <v>127261</v>
      </c>
      <c r="L285" s="12" t="n">
        <f aca="false">K285/K$293*100</f>
        <v>9.77560680338787</v>
      </c>
      <c r="M285" s="12" t="n">
        <f aca="false">E285+I285</f>
        <v>21971.58461</v>
      </c>
      <c r="N285" s="12" t="n">
        <f aca="false">M285/M$293*100</f>
        <v>7.3826242068442</v>
      </c>
    </row>
    <row r="286" customFormat="false" ht="12" hidden="false" customHeight="false" outlineLevel="0" collapsed="false">
      <c r="A286" s="10"/>
      <c r="B286" s="11" t="s">
        <v>14</v>
      </c>
      <c r="C286" s="12" t="n">
        <f aca="false">C10+C22+C34+C46+C58+C70+C82+C94+C106+C118+C130+C142+C154+C166+C178+C190+C202+C214+C226+C238+C250+C262+C274</f>
        <v>96081</v>
      </c>
      <c r="D286" s="12" t="n">
        <f aca="false">C286/C$293*100</f>
        <v>7.99723329238207</v>
      </c>
      <c r="E286" s="12" t="n">
        <f aca="false">E10+E22+E34+E46+E58+E70+E82+E94+E106+E118+E130+E142+E154+E166+E178+E190+E202+E214+E226+E238+E250+E262+E274</f>
        <v>23194.69002</v>
      </c>
      <c r="F286" s="12" t="n">
        <f aca="false">E286/E$293*100</f>
        <v>11.2592337169103</v>
      </c>
      <c r="G286" s="12" t="n">
        <f aca="false">G10+G22+G34+G46+G58+G70+G82+G94+G106+G118+G130+G142+G154+G166+G178+G190+G202+G214+G226+G238+G250+G262+G274</f>
        <v>13234</v>
      </c>
      <c r="H286" s="12" t="n">
        <f aca="false">G286/G$293*100</f>
        <v>13.1820626730681</v>
      </c>
      <c r="I286" s="12" t="n">
        <f aca="false">I10+I22+I34+I46+I58+I70+I82+I94+I106+I118+I130+I142+I154+I166+I178+I190+I202+I214+I226+I238+I250+I262+I274</f>
        <v>3249.30596</v>
      </c>
      <c r="J286" s="12" t="n">
        <f aca="false">I286/I$293*100</f>
        <v>3.5470377560943</v>
      </c>
      <c r="K286" s="12" t="n">
        <f aca="false">K10+K22+K34+K46+K58+K70+K82+K94+K106+K118+K130+K142+K154+K166+K178+K190+K202+K214+K226+K238+K250+K262+K274</f>
        <v>109315</v>
      </c>
      <c r="L286" s="12" t="n">
        <f aca="false">K286/K$293*100</f>
        <v>8.39707732700784</v>
      </c>
      <c r="M286" s="12" t="n">
        <f aca="false">E286+I286</f>
        <v>26443.99598</v>
      </c>
      <c r="N286" s="12" t="n">
        <f aca="false">M286/M$293*100</f>
        <v>8.88538939329778</v>
      </c>
    </row>
    <row r="287" customFormat="false" ht="12" hidden="false" customHeight="false" outlineLevel="0" collapsed="false">
      <c r="A287" s="10"/>
      <c r="B287" s="11" t="s">
        <v>15</v>
      </c>
      <c r="C287" s="12" t="n">
        <f aca="false">C11+C23+C35+C47+C59+C71+C83+C95+C107+C119+C131+C143+C155+C167+C179+C191+C203+C215+C227+C239+C251+C263+C275</f>
        <v>60112</v>
      </c>
      <c r="D287" s="12" t="n">
        <f aca="false">C287/C$293*100</f>
        <v>5.00337931195211</v>
      </c>
      <c r="E287" s="12" t="n">
        <f aca="false">E11+E23+E35+E47+E59+E71+E83+E95+E107+E119+E131+E143+E155+E167+E179+E191+E203+E215+E227+E239+E251+E263+E275</f>
        <v>22607.95365</v>
      </c>
      <c r="F287" s="12" t="n">
        <f aca="false">E287/E$293*100</f>
        <v>10.9744184460726</v>
      </c>
      <c r="G287" s="12" t="n">
        <f aca="false">G11+G23+G35+G47+G59+G71+G83+G95+G107+G119+G131+G143+G155+G167+G179+G191+G203+G215+G227+G239+G251+G263+G275</f>
        <v>13897</v>
      </c>
      <c r="H287" s="12" t="n">
        <f aca="false">G287/G$293*100</f>
        <v>13.842460704823</v>
      </c>
      <c r="I287" s="12" t="n">
        <f aca="false">I11+I23+I35+I47+I59+I71+I83+I95+I107+I119+I131+I143+I155+I167+I179+I191+I203+I215+I227+I239+I251+I263+I275</f>
        <v>5342.92527</v>
      </c>
      <c r="J287" s="12" t="n">
        <f aca="false">I287/I$293*100</f>
        <v>5.83249404456832</v>
      </c>
      <c r="K287" s="12" t="n">
        <f aca="false">K11+K23+K35+K47+K59+K71+K83+K95+K107+K119+K131+K143+K155+K167+K179+K191+K203+K215+K227+K239+K251+K263+K275</f>
        <v>74009</v>
      </c>
      <c r="L287" s="12" t="n">
        <f aca="false">K287/K$293*100</f>
        <v>5.68503220870442</v>
      </c>
      <c r="M287" s="12" t="n">
        <f aca="false">E287+I287</f>
        <v>27950.87892</v>
      </c>
      <c r="N287" s="12" t="n">
        <f aca="false">M287/M$293*100</f>
        <v>9.39171384222538</v>
      </c>
    </row>
    <row r="288" customFormat="false" ht="12" hidden="false" customHeight="false" outlineLevel="0" collapsed="false">
      <c r="A288" s="10"/>
      <c r="B288" s="11" t="s">
        <v>16</v>
      </c>
      <c r="C288" s="12" t="n">
        <f aca="false">C12+C24+C36+C48+C60+C72+C84+C96+C108+C120+C132+C144+C156+C168+C180+C192+C204+C216+C228+C240+C252+C264+C276</f>
        <v>29121</v>
      </c>
      <c r="D288" s="12" t="n">
        <f aca="false">C288/C$293*100</f>
        <v>2.42386559993608</v>
      </c>
      <c r="E288" s="12" t="n">
        <f aca="false">E12+E24+E36+E48+E60+E72+E84+E96+E108+E120+E132+E144+E156+E168+E180+E192+E204+E216+E228+E240+E252+E264+E276</f>
        <v>19765.20541</v>
      </c>
      <c r="F288" s="12" t="n">
        <f aca="false">E288/E$293*100</f>
        <v>9.59448334864747</v>
      </c>
      <c r="G288" s="12" t="n">
        <f aca="false">G12+G24+G36+G48+G60+G72+G84+G96+G108+G120+G132+G144+G156+G168+G180+G192+G204+G216+G228+G240+G252+G264+G276</f>
        <v>11575</v>
      </c>
      <c r="H288" s="12" t="n">
        <f aca="false">G288/G$293*100</f>
        <v>11.5295734804869</v>
      </c>
      <c r="I288" s="12" t="n">
        <f aca="false">I12+I24+I36+I48+I60+I72+I84+I96+I108+I120+I132+I144+I156+I168+I180+I192+I204+I216+I228+I240+I252+I264+I276</f>
        <v>8098.78957</v>
      </c>
      <c r="J288" s="12" t="n">
        <f aca="false">I288/I$293*100</f>
        <v>8.84087640163401</v>
      </c>
      <c r="K288" s="12" t="n">
        <f aca="false">K12+K24+K36+K48+K60+K72+K84+K96+K108+K120+K132+K144+K156+K168+K180+K192+K204+K216+K228+K240+K252+K264+K276</f>
        <v>40696</v>
      </c>
      <c r="L288" s="12" t="n">
        <f aca="false">K288/K$293*100</f>
        <v>3.12608021680383</v>
      </c>
      <c r="M288" s="12" t="n">
        <f aca="false">E288+I288</f>
        <v>27863.99498</v>
      </c>
      <c r="N288" s="12" t="n">
        <f aca="false">M288/M$293*100</f>
        <v>9.36252015911078</v>
      </c>
    </row>
    <row r="289" customFormat="false" ht="12" hidden="false" customHeight="false" outlineLevel="0" collapsed="false">
      <c r="A289" s="10"/>
      <c r="B289" s="11" t="s">
        <v>17</v>
      </c>
      <c r="C289" s="12" t="n">
        <f aca="false">C13+C25+C37+C49+C61+C73+C85+C97+C109+C121+C133+C145+C157+C169+C181+C193+C205+C217+C229+C241+C253+C265+C277</f>
        <v>11464</v>
      </c>
      <c r="D289" s="12" t="n">
        <f aca="false">C289/C$293*100</f>
        <v>0.954197837906225</v>
      </c>
      <c r="E289" s="12" t="n">
        <f aca="false">E13+E25+E37+E49+E61+E73+E85+E97+E109+E121+E133+E145+E157+E169+E181+E193+E205+E217+E229+E241+E253+E265+E277</f>
        <v>15839.05722</v>
      </c>
      <c r="F289" s="12" t="n">
        <f aca="false">E289/E$293*100</f>
        <v>7.68864110456844</v>
      </c>
      <c r="G289" s="12" t="n">
        <f aca="false">G13+G25+G37+G49+G61+G73+G85+G97+G109+G121+G133+G145+G157+G169+G181+G193+G205+G217+G229+G241+G253+G265+G277</f>
        <v>6041</v>
      </c>
      <c r="H289" s="12" t="n">
        <f aca="false">G289/G$293*100</f>
        <v>6.01729187003207</v>
      </c>
      <c r="I289" s="12" t="n">
        <f aca="false">I13+I25+I37+I49+I61+I73+I85+I97+I109+I121+I133+I145+I157+I169+I181+I193+I205+I217+I229+I241+I253+I265+I277</f>
        <v>8400.55542</v>
      </c>
      <c r="J289" s="12" t="n">
        <f aca="false">I289/I$293*100</f>
        <v>9.17029286060295</v>
      </c>
      <c r="K289" s="12" t="n">
        <f aca="false">K13+K25+K37+K49+K61+K73+K85+K97+K109+K121+K133+K145+K157+K169+K181+K193+K205+K217+K229+K241+K253+K265+K277</f>
        <v>17505</v>
      </c>
      <c r="L289" s="12" t="n">
        <f aca="false">K289/K$293*100</f>
        <v>1.34465387741181</v>
      </c>
      <c r="M289" s="12" t="n">
        <f aca="false">E289+I289</f>
        <v>24239.61264</v>
      </c>
      <c r="N289" s="12" t="n">
        <f aca="false">M289/M$293*100</f>
        <v>8.14469935678392</v>
      </c>
    </row>
    <row r="290" customFormat="false" ht="12" hidden="false" customHeight="false" outlineLevel="0" collapsed="false">
      <c r="A290" s="10"/>
      <c r="B290" s="11" t="s">
        <v>18</v>
      </c>
      <c r="C290" s="12" t="n">
        <f aca="false">C14+C26+C38+C50+C62+C74+C86+C98+C110+C122+C134+C146+C158+C170+C182+C194+C206+C218+C230+C242+C254+C266+C278</f>
        <v>6713</v>
      </c>
      <c r="D290" s="12" t="n">
        <f aca="false">C290/C$293*100</f>
        <v>0.558751752081689</v>
      </c>
      <c r="E290" s="12" t="n">
        <f aca="false">E14+E26+E38+E50+E62+E74+E86+E98+E110+E122+E134+E146+E158+E170+E182+E194+E206+E218+E230+E242+E254+E266+E278</f>
        <v>20251.94348</v>
      </c>
      <c r="F290" s="12" t="n">
        <f aca="false">E290/E$293*100</f>
        <v>9.83075715460575</v>
      </c>
      <c r="G290" s="12" t="n">
        <f aca="false">G14+G26+G38+G50+G62+G74+G86+G98+G110+G122+G134+G146+G158+G170+G182+G194+G206+G218+G230+G242+G254+G266+G278</f>
        <v>3484</v>
      </c>
      <c r="H290" s="12" t="n">
        <f aca="false">G290/G$293*100</f>
        <v>3.47032691196685</v>
      </c>
      <c r="I290" s="12" t="n">
        <f aca="false">I14+I26+I38+I50+I62+I74+I86+I98+I110+I122+I134+I146+I158+I170+I182+I194+I206+I218+I230+I242+I254+I266+I278</f>
        <v>10643.66173</v>
      </c>
      <c r="J290" s="12" t="n">
        <f aca="false">I290/I$293*100</f>
        <v>11.6189335458597</v>
      </c>
      <c r="K290" s="12" t="n">
        <f aca="false">K14+K26+K38+K50+K62+K74+K86+K98+K110+K122+K134+K146+K158+K170+K182+K194+K206+K218+K230+K242+K254+K266+K278</f>
        <v>10197</v>
      </c>
      <c r="L290" s="12" t="n">
        <f aca="false">K290/K$293*100</f>
        <v>0.783286808795673</v>
      </c>
      <c r="M290" s="12" t="n">
        <f aca="false">E290+I290</f>
        <v>30895.60521</v>
      </c>
      <c r="N290" s="12" t="n">
        <f aca="false">M290/M$293*100</f>
        <v>10.3811648980764</v>
      </c>
    </row>
    <row r="291" customFormat="false" ht="12" hidden="false" customHeight="false" outlineLevel="0" collapsed="false">
      <c r="A291" s="10"/>
      <c r="B291" s="11" t="s">
        <v>19</v>
      </c>
      <c r="C291" s="12" t="n">
        <f aca="false">C15+C27+C39+C51+C63+C75+C87+C99+C111+C123+C135+C147+C159+C171+C183+C195+C207+C219+C231+C243+C255+C267+C279</f>
        <v>1425</v>
      </c>
      <c r="D291" s="12" t="n">
        <f aca="false">C291/C$293*100</f>
        <v>0.118608855462</v>
      </c>
      <c r="E291" s="12" t="n">
        <f aca="false">E15+E27+E39+E51+E63+E75+E87+E99+E111+E123+E135+E147+E159+E171+E183+E195+E207+E219+E231+E243+E255+E267+E279</f>
        <v>9434.14172</v>
      </c>
      <c r="F291" s="12" t="n">
        <f aca="false">E291/E$293*100</f>
        <v>4.57954844200733</v>
      </c>
      <c r="G291" s="12" t="n">
        <f aca="false">G15+G27+G39+G51+G63+G75+G87+G99+G111+G123+G135+G147+G159+G171+G183+G195+G207+G219+G231+G243+G255+G267+G279</f>
        <v>1215</v>
      </c>
      <c r="H291" s="12" t="n">
        <f aca="false">G291/G$293*100</f>
        <v>1.21023168715262</v>
      </c>
      <c r="I291" s="12" t="n">
        <f aca="false">I15+I27+I39+I51+I63+I75+I87+I99+I111+I123+I135+I147+I159+I171+I183+I195+I207+I219+I231+I243+I255+I267+I279</f>
        <v>8412.87198</v>
      </c>
      <c r="J291" s="12" t="n">
        <f aca="false">I291/I$293*100</f>
        <v>9.18373797900147</v>
      </c>
      <c r="K291" s="12" t="n">
        <f aca="false">K15+K27+K39+K51+K63+K75+K87+K99+K111+K123+K135+K147+K159+K171+K183+K195+K207+K219+K231+K243+K255+K267+K279</f>
        <v>2640</v>
      </c>
      <c r="L291" s="12" t="n">
        <f aca="false">K291/K$293*100</f>
        <v>0.202792701306323</v>
      </c>
      <c r="M291" s="12" t="n">
        <f aca="false">E291+I291</f>
        <v>17847.0137</v>
      </c>
      <c r="N291" s="12" t="n">
        <f aca="false">M291/M$293*100</f>
        <v>5.99673613443123</v>
      </c>
    </row>
    <row r="292" customFormat="false" ht="12" hidden="false" customHeight="false" outlineLevel="0" collapsed="false">
      <c r="A292" s="10"/>
      <c r="B292" s="11" t="s">
        <v>20</v>
      </c>
      <c r="C292" s="12" t="n">
        <f aca="false">C16+C28+C40+C52+C64+C76+C88+C100+C112+C124+C136+C148+C160+C172+C184+C196+C208+C220+C232+C244+C256+C268+C280</f>
        <v>249</v>
      </c>
      <c r="D292" s="12" t="n">
        <f aca="false">C292/C$293*100</f>
        <v>0.0207253368491495</v>
      </c>
      <c r="E292" s="12" t="n">
        <f aca="false">E16+E28+E40+E52+E64+E76+E88+E100+E112+E124+E136+E148+E160+E172+E184+E196+E208+E220+E232+E244+E256+E268+E280</f>
        <v>3714.56307</v>
      </c>
      <c r="F292" s="12" t="n">
        <f aca="false">E292/E$293*100</f>
        <v>1.80313398132379</v>
      </c>
      <c r="G292" s="12" t="n">
        <f aca="false">G16+G28+G40+G52+G64+G76+G88+G100+G112+G124+G136+G148+G160+G172+G184+G196+G208+G220+G232+G244+G256+G268+G280</f>
        <v>1123</v>
      </c>
      <c r="H292" s="12" t="n">
        <f aca="false">G292/G$293*100</f>
        <v>1.11859274458633</v>
      </c>
      <c r="I292" s="12" t="n">
        <f aca="false">I16+I28+I40+I52+I64+I76+I88+I100+I112+I124+I136+I148+I160+I172+I184+I196+I208+I220+I232+I244+I256+I268+I280</f>
        <v>42248.79561</v>
      </c>
      <c r="J292" s="12" t="n">
        <f aca="false">I292/I$293*100</f>
        <v>46.1200253294033</v>
      </c>
      <c r="K292" s="12" t="n">
        <f aca="false">K16+K28+K40+K52+K64+K76+K88+K100+K112+K124+K136+K148+K160+K172+K184+K196+K208+K220+K232+K244+K256+K268+K280</f>
        <v>1372</v>
      </c>
      <c r="L292" s="12" t="n">
        <f aca="false">K292/K$293*100</f>
        <v>0.105390752345559</v>
      </c>
      <c r="M292" s="12" t="n">
        <f aca="false">E292+I292</f>
        <v>45963.35868</v>
      </c>
      <c r="N292" s="12" t="n">
        <f aca="false">M292/M$293*100</f>
        <v>15.4440478664607</v>
      </c>
    </row>
    <row r="293" customFormat="false" ht="12" hidden="false" customHeight="false" outlineLevel="0" collapsed="false">
      <c r="A293" s="10"/>
      <c r="B293" s="7" t="s">
        <v>21</v>
      </c>
      <c r="C293" s="12" t="n">
        <f aca="false">SUM(C282:C292)</f>
        <v>1201428</v>
      </c>
      <c r="D293" s="12" t="n">
        <f aca="false">SUM(D282:D292)</f>
        <v>100</v>
      </c>
      <c r="E293" s="12" t="n">
        <f aca="false">SUM(E282:E292)</f>
        <v>206005.93791</v>
      </c>
      <c r="F293" s="12" t="n">
        <f aca="false">SUM(F282:F292)</f>
        <v>100</v>
      </c>
      <c r="G293" s="12" t="n">
        <f aca="false">SUM(G282:G292)</f>
        <v>100394</v>
      </c>
      <c r="H293" s="12" t="n">
        <f aca="false">SUM(H282:H292)</f>
        <v>100</v>
      </c>
      <c r="I293" s="12" t="n">
        <f aca="false">SUM(I282:I292)</f>
        <v>91606.18475</v>
      </c>
      <c r="J293" s="12" t="n">
        <f aca="false">SUM(J282:J292)</f>
        <v>100</v>
      </c>
      <c r="K293" s="12" t="n">
        <f aca="false">SUM(K282:K292)</f>
        <v>1301822</v>
      </c>
      <c r="L293" s="12" t="n">
        <f aca="false">SUM(L282:L292)</f>
        <v>100</v>
      </c>
      <c r="M293" s="12" t="n">
        <f aca="false">SUM(M282:M292)</f>
        <v>297612.12266</v>
      </c>
      <c r="N293" s="12" t="n">
        <f aca="false">SUM(N282:N292)</f>
        <v>100</v>
      </c>
    </row>
    <row r="294" customFormat="false" ht="12" hidden="false" customHeight="false" outlineLevel="0" collapsed="false">
      <c r="A294" s="14"/>
      <c r="B294" s="15"/>
      <c r="C294" s="16"/>
      <c r="D294" s="17"/>
      <c r="E294" s="16"/>
      <c r="F294" s="17"/>
      <c r="G294" s="16"/>
      <c r="H294" s="17"/>
      <c r="I294" s="16"/>
      <c r="J294" s="17"/>
      <c r="K294" s="16"/>
      <c r="L294" s="17"/>
      <c r="M294" s="16"/>
      <c r="N294" s="17"/>
    </row>
    <row r="295" customFormat="false" ht="12" hidden="false" customHeight="false" outlineLevel="0" collapsed="false">
      <c r="A295" s="18" t="s">
        <v>45</v>
      </c>
      <c r="B295" s="19"/>
    </row>
    <row r="296" customFormat="false" ht="12" hidden="false" customHeight="false" outlineLevel="0" collapsed="false">
      <c r="A296" s="18" t="s">
        <v>46</v>
      </c>
    </row>
    <row r="297" customFormat="false" ht="12" hidden="false" customHeight="false" outlineLevel="0" collapsed="false">
      <c r="A297" s="18" t="s">
        <v>47</v>
      </c>
      <c r="B297" s="19"/>
    </row>
    <row r="298" customFormat="false" ht="12" hidden="false" customHeight="false" outlineLevel="0" collapsed="false">
      <c r="A298" s="18" t="s">
        <v>48</v>
      </c>
    </row>
  </sheetData>
  <mergeCells count="30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198:A209"/>
    <mergeCell ref="A210:A221"/>
    <mergeCell ref="A222:A233"/>
    <mergeCell ref="A234:A245"/>
    <mergeCell ref="A246:A257"/>
    <mergeCell ref="A258:A269"/>
    <mergeCell ref="A270:A281"/>
    <mergeCell ref="A282:A29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99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"Times New Roman,Regular"- &amp;P -</oddFooter>
  </headerFooter>
  <rowBreaks count="5" manualBreakCount="5">
    <brk id="65" man="true" max="16383" min="0"/>
    <brk id="125" man="true" max="16383" min="0"/>
    <brk id="185" man="true" max="16383" min="0"/>
    <brk id="245" man="true" max="16383" min="0"/>
    <brk id="2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9" activeCellId="0" sqref="E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2"/>
    <col collapsed="false" customWidth="true" hidden="false" outlineLevel="0" max="3" min="3" style="1" width="8.54"/>
    <col collapsed="false" customWidth="true" hidden="false" outlineLevel="0" max="4" min="4" style="1" width="5.65"/>
    <col collapsed="false" customWidth="true" hidden="false" outlineLevel="0" max="5" min="5" style="1" width="8.54"/>
    <col collapsed="false" customWidth="true" hidden="false" outlineLevel="0" max="6" min="6" style="1" width="5.65"/>
    <col collapsed="false" customWidth="true" hidden="false" outlineLevel="0" max="7" min="7" style="1" width="8.54"/>
    <col collapsed="false" customWidth="true" hidden="false" outlineLevel="0" max="8" min="8" style="1" width="5.65"/>
    <col collapsed="false" customWidth="true" hidden="false" outlineLevel="0" max="9" min="9" style="1" width="8.54"/>
    <col collapsed="false" customWidth="true" hidden="false" outlineLevel="0" max="10" min="10" style="1" width="5.65"/>
    <col collapsed="false" customWidth="true" hidden="false" outlineLevel="0" max="11" min="11" style="1" width="8.54"/>
    <col collapsed="false" customWidth="true" hidden="false" outlineLevel="0" max="12" min="12" style="1" width="5.65"/>
    <col collapsed="false" customWidth="true" hidden="false" outlineLevel="0" max="13" min="13" style="20" width="8.54"/>
    <col collapsed="false" customWidth="true" hidden="false" outlineLevel="0" max="14" min="14" style="1" width="5.65"/>
    <col collapsed="false" customWidth="false" hidden="false" outlineLevel="0" max="257" min="15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4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1"/>
      <c r="N2" s="4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22" t="s">
        <v>2</v>
      </c>
      <c r="B4" s="22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</row>
    <row r="5" customFormat="false" ht="12" hidden="false" customHeight="false" outlineLevel="0" collapsed="false">
      <c r="A5" s="22"/>
      <c r="B5" s="22"/>
      <c r="C5" s="23" t="s">
        <v>6</v>
      </c>
      <c r="D5" s="24" t="s">
        <v>7</v>
      </c>
      <c r="E5" s="23" t="s">
        <v>8</v>
      </c>
      <c r="F5" s="24" t="s">
        <v>7</v>
      </c>
      <c r="G5" s="23" t="s">
        <v>6</v>
      </c>
      <c r="H5" s="24" t="s">
        <v>7</v>
      </c>
      <c r="I5" s="23" t="s">
        <v>8</v>
      </c>
      <c r="J5" s="24" t="s">
        <v>7</v>
      </c>
      <c r="K5" s="23" t="s">
        <v>6</v>
      </c>
      <c r="L5" s="24" t="s">
        <v>7</v>
      </c>
      <c r="M5" s="25" t="s">
        <v>8</v>
      </c>
      <c r="N5" s="24" t="s">
        <v>7</v>
      </c>
    </row>
    <row r="6" customFormat="false" ht="12" hidden="false" customHeight="true" outlineLevel="0" collapsed="false">
      <c r="A6" s="26" t="s">
        <v>49</v>
      </c>
      <c r="B6" s="27" t="s">
        <v>11</v>
      </c>
      <c r="C6" s="28" t="n">
        <v>12021</v>
      </c>
      <c r="D6" s="29" t="n">
        <f aca="false">C6/C$15*100</f>
        <v>9.80161933416502</v>
      </c>
      <c r="E6" s="30" t="n">
        <v>827388.5</v>
      </c>
      <c r="F6" s="29" t="n">
        <f aca="false">E6/E$15*100</f>
        <v>1.31518403332616</v>
      </c>
      <c r="G6" s="28" t="n">
        <v>542</v>
      </c>
      <c r="H6" s="29" t="n">
        <f aca="false">G6/G15*100</f>
        <v>12.6783625730994</v>
      </c>
      <c r="I6" s="30" t="n">
        <v>22457.46</v>
      </c>
      <c r="J6" s="29" t="n">
        <f aca="false">I6/I15*100</f>
        <v>0.0813757178743902</v>
      </c>
      <c r="K6" s="28" t="n">
        <f aca="false">C6+G6</f>
        <v>12563</v>
      </c>
      <c r="L6" s="29" t="n">
        <f aca="false">K6/K15*100</f>
        <v>9.89851715280732</v>
      </c>
      <c r="M6" s="31" t="n">
        <f aca="false">E6+I6</f>
        <v>849845.96</v>
      </c>
      <c r="N6" s="29" t="n">
        <f aca="false">M6/M15*100</f>
        <v>0.938976180796396</v>
      </c>
    </row>
    <row r="7" customFormat="false" ht="12" hidden="false" customHeight="false" outlineLevel="0" collapsed="false">
      <c r="A7" s="26"/>
      <c r="B7" s="32" t="s">
        <v>13</v>
      </c>
      <c r="C7" s="33" t="n">
        <v>66947</v>
      </c>
      <c r="D7" s="34" t="n">
        <f aca="false">C7/C$15*100</f>
        <v>54.5868904054858</v>
      </c>
      <c r="E7" s="31" t="n">
        <v>9906377.26</v>
      </c>
      <c r="F7" s="34" t="n">
        <f aca="false">E7/E$15*100</f>
        <v>15.7467854586538</v>
      </c>
      <c r="G7" s="33" t="n">
        <v>659</v>
      </c>
      <c r="H7" s="34" t="n">
        <f aca="false">G7/G15*100</f>
        <v>15.4152046783626</v>
      </c>
      <c r="I7" s="31" t="n">
        <v>104743.57</v>
      </c>
      <c r="J7" s="34" t="n">
        <f aca="false">I7/I15*100</f>
        <v>0.379543510329149</v>
      </c>
      <c r="K7" s="28" t="n">
        <f aca="false">C7+G7</f>
        <v>67606</v>
      </c>
      <c r="L7" s="34" t="n">
        <f aca="false">K7/K15*100</f>
        <v>53.2674640318946</v>
      </c>
      <c r="M7" s="31" t="n">
        <f aca="false">E7+I7</f>
        <v>10011120.83</v>
      </c>
      <c r="N7" s="34" t="n">
        <f aca="false">M7/M15*100</f>
        <v>11.0610680580804</v>
      </c>
    </row>
    <row r="8" customFormat="false" ht="12" hidden="false" customHeight="false" outlineLevel="0" collapsed="false">
      <c r="A8" s="26"/>
      <c r="B8" s="32" t="s">
        <v>14</v>
      </c>
      <c r="C8" s="33" t="n">
        <v>23086</v>
      </c>
      <c r="D8" s="34" t="n">
        <f aca="false">C8/C$15*100</f>
        <v>18.8237404499238</v>
      </c>
      <c r="E8" s="31" t="n">
        <v>5377134.72</v>
      </c>
      <c r="F8" s="34" t="n">
        <f aca="false">E8/E$15*100</f>
        <v>8.54728066535581</v>
      </c>
      <c r="G8" s="33" t="n">
        <v>440</v>
      </c>
      <c r="H8" s="34" t="n">
        <f aca="false">G8/G15*100</f>
        <v>10.2923976608187</v>
      </c>
      <c r="I8" s="31" t="n">
        <v>107163.9</v>
      </c>
      <c r="J8" s="34" t="n">
        <f aca="false">I8/I15*100</f>
        <v>0.388313695881875</v>
      </c>
      <c r="K8" s="28" t="n">
        <f aca="false">C8+G8</f>
        <v>23526</v>
      </c>
      <c r="L8" s="34" t="n">
        <f aca="false">K8/K15*100</f>
        <v>18.5363778187491</v>
      </c>
      <c r="M8" s="31" t="n">
        <f aca="false">E8+I8</f>
        <v>5484298.62</v>
      </c>
      <c r="N8" s="34" t="n">
        <f aca="false">M8/M15*100</f>
        <v>6.0594813824314</v>
      </c>
    </row>
    <row r="9" customFormat="false" ht="12" hidden="false" customHeight="false" outlineLevel="0" collapsed="false">
      <c r="A9" s="26"/>
      <c r="B9" s="32" t="s">
        <v>15</v>
      </c>
      <c r="C9" s="33" t="n">
        <v>8547</v>
      </c>
      <c r="D9" s="34" t="n">
        <f aca="false">C9/C$15*100</f>
        <v>6.969007607446</v>
      </c>
      <c r="E9" s="31" t="n">
        <v>3211631.72</v>
      </c>
      <c r="F9" s="34" t="n">
        <f aca="false">E9/E$15*100</f>
        <v>5.10508275020482</v>
      </c>
      <c r="G9" s="33" t="n">
        <v>631</v>
      </c>
      <c r="H9" s="34" t="n">
        <f aca="false">G9/G15*100</f>
        <v>14.7602339181287</v>
      </c>
      <c r="I9" s="31" t="n">
        <v>246186.53</v>
      </c>
      <c r="J9" s="34" t="n">
        <f aca="false">I9/I15*100</f>
        <v>0.892069076812565</v>
      </c>
      <c r="K9" s="28" t="n">
        <f aca="false">C9+G9</f>
        <v>9178</v>
      </c>
      <c r="L9" s="34" t="n">
        <f aca="false">K9/K15*100</f>
        <v>7.23144077278243</v>
      </c>
      <c r="M9" s="31" t="n">
        <f aca="false">E9+I9</f>
        <v>3457818.25</v>
      </c>
      <c r="N9" s="34" t="n">
        <f aca="false">M9/M15*100</f>
        <v>3.82046762247723</v>
      </c>
    </row>
    <row r="10" customFormat="false" ht="12" hidden="false" customHeight="false" outlineLevel="0" collapsed="false">
      <c r="A10" s="26"/>
      <c r="B10" s="32" t="s">
        <v>16</v>
      </c>
      <c r="C10" s="33" t="n">
        <v>5316</v>
      </c>
      <c r="D10" s="34" t="n">
        <f aca="false">C10/C$15*100</f>
        <v>4.33453193415034</v>
      </c>
      <c r="E10" s="31" t="n">
        <v>3672053.53</v>
      </c>
      <c r="F10" s="34" t="n">
        <f aca="false">E10/E$15*100</f>
        <v>5.83695104799616</v>
      </c>
      <c r="G10" s="33" t="n">
        <v>697</v>
      </c>
      <c r="H10" s="34" t="n">
        <f aca="false">G10/G15*100</f>
        <v>16.3040935672515</v>
      </c>
      <c r="I10" s="31" t="n">
        <v>502269.98</v>
      </c>
      <c r="J10" s="34" t="n">
        <f aca="false">I10/I15*100</f>
        <v>1.82000013310747</v>
      </c>
      <c r="K10" s="28" t="n">
        <f aca="false">C10+G10</f>
        <v>6013</v>
      </c>
      <c r="L10" s="34" t="n">
        <f aca="false">K10/K15*100</f>
        <v>4.73770465970154</v>
      </c>
      <c r="M10" s="31" t="n">
        <f aca="false">E10+I10</f>
        <v>4174323.51</v>
      </c>
      <c r="N10" s="34" t="n">
        <f aca="false">M10/M15*100</f>
        <v>4.6121185853827</v>
      </c>
    </row>
    <row r="11" customFormat="false" ht="12" hidden="false" customHeight="false" outlineLevel="0" collapsed="false">
      <c r="A11" s="26"/>
      <c r="B11" s="32" t="s">
        <v>17</v>
      </c>
      <c r="C11" s="33" t="n">
        <v>2853</v>
      </c>
      <c r="D11" s="34" t="n">
        <f aca="false">C11/C$15*100</f>
        <v>2.32626403463712</v>
      </c>
      <c r="E11" s="31" t="n">
        <v>3915970.26</v>
      </c>
      <c r="F11" s="34" t="n">
        <f aca="false">E11/E$15*100</f>
        <v>6.22467143419579</v>
      </c>
      <c r="G11" s="33" t="n">
        <v>467</v>
      </c>
      <c r="H11" s="34" t="n">
        <f aca="false">G11/G15*100</f>
        <v>10.9239766081871</v>
      </c>
      <c r="I11" s="31" t="n">
        <v>653648.71</v>
      </c>
      <c r="J11" s="34" t="n">
        <f aca="false">I11/I15*100</f>
        <v>2.36852845397116</v>
      </c>
      <c r="K11" s="28" t="n">
        <f aca="false">C11+G11</f>
        <v>3320</v>
      </c>
      <c r="L11" s="34" t="n">
        <f aca="false">K11/K15*100</f>
        <v>2.61586221024599</v>
      </c>
      <c r="M11" s="31" t="n">
        <f aca="false">E11+I11</f>
        <v>4569618.97</v>
      </c>
      <c r="N11" s="34" t="n">
        <f aca="false">M11/M15*100</f>
        <v>5.04887187808172</v>
      </c>
    </row>
    <row r="12" customFormat="false" ht="12" hidden="false" customHeight="false" outlineLevel="0" collapsed="false">
      <c r="A12" s="26"/>
      <c r="B12" s="32" t="s">
        <v>18</v>
      </c>
      <c r="C12" s="33" t="n">
        <v>2184</v>
      </c>
      <c r="D12" s="34" t="n">
        <f aca="false">C12/C$15*100</f>
        <v>1.78077835669382</v>
      </c>
      <c r="E12" s="31" t="n">
        <v>6808907.14</v>
      </c>
      <c r="F12" s="34" t="n">
        <f aca="false">E12/E$15*100</f>
        <v>10.8231694722957</v>
      </c>
      <c r="G12" s="33" t="n">
        <v>387</v>
      </c>
      <c r="H12" s="34" t="n">
        <f aca="false">G12/G15*100</f>
        <v>9.05263157894737</v>
      </c>
      <c r="I12" s="31" t="n">
        <v>1236224.89</v>
      </c>
      <c r="J12" s="34" t="n">
        <f aca="false">I12/I15*100</f>
        <v>4.47952207764988</v>
      </c>
      <c r="K12" s="28" t="n">
        <f aca="false">C12+G12</f>
        <v>2571</v>
      </c>
      <c r="L12" s="34" t="n">
        <f aca="false">K12/K15*100</f>
        <v>2.02571739233206</v>
      </c>
      <c r="M12" s="31" t="n">
        <f aca="false">E12+I12</f>
        <v>8045132.03</v>
      </c>
      <c r="N12" s="34" t="n">
        <f aca="false">M12/M15*100</f>
        <v>8.88889010842877</v>
      </c>
    </row>
    <row r="13" customFormat="false" ht="12" hidden="false" customHeight="false" outlineLevel="0" collapsed="false">
      <c r="A13" s="26"/>
      <c r="B13" s="32" t="s">
        <v>19</v>
      </c>
      <c r="C13" s="33" t="n">
        <v>865</v>
      </c>
      <c r="D13" s="34" t="n">
        <f aca="false">C13/C$15*100</f>
        <v>0.705299120210693</v>
      </c>
      <c r="E13" s="31" t="n">
        <v>6011453.79</v>
      </c>
      <c r="F13" s="34" t="n">
        <f aca="false">E13/E$15*100</f>
        <v>9.55556916936366</v>
      </c>
      <c r="G13" s="33" t="n">
        <v>175</v>
      </c>
      <c r="H13" s="34" t="n">
        <f aca="false">G13/G15*100</f>
        <v>4.09356725146199</v>
      </c>
      <c r="I13" s="31" t="n">
        <v>1277371.33</v>
      </c>
      <c r="J13" s="34" t="n">
        <f aca="false">I13/I15*100</f>
        <v>4.62861823959231</v>
      </c>
      <c r="K13" s="28" t="n">
        <f aca="false">C13+G13</f>
        <v>1040</v>
      </c>
      <c r="L13" s="34" t="n">
        <f aca="false">K13/K15*100</f>
        <v>0.819426716462598</v>
      </c>
      <c r="M13" s="31" t="n">
        <f aca="false">E13+I13</f>
        <v>7288825.12</v>
      </c>
      <c r="N13" s="34" t="n">
        <f aca="false">M13/M15*100</f>
        <v>8.05326317450568</v>
      </c>
    </row>
    <row r="14" customFormat="false" ht="12" hidden="false" customHeight="false" outlineLevel="0" collapsed="false">
      <c r="A14" s="26"/>
      <c r="B14" s="35" t="s">
        <v>20</v>
      </c>
      <c r="C14" s="36" t="n">
        <v>824</v>
      </c>
      <c r="D14" s="34" t="n">
        <f aca="false">C14/C$15*100</f>
        <v>0.671868757287412</v>
      </c>
      <c r="E14" s="37" t="n">
        <v>23179556.37</v>
      </c>
      <c r="F14" s="34" t="n">
        <f aca="false">E14/E$15*100</f>
        <v>36.8453059686081</v>
      </c>
      <c r="G14" s="36" t="n">
        <v>277</v>
      </c>
      <c r="H14" s="38" t="n">
        <f aca="false">G14/G15*100</f>
        <v>6.47953216374269</v>
      </c>
      <c r="I14" s="37" t="n">
        <v>23447183.26</v>
      </c>
      <c r="J14" s="38" t="n">
        <f aca="false">I14/I15*100</f>
        <v>84.9620290947812</v>
      </c>
      <c r="K14" s="28" t="n">
        <f aca="false">C14+G14</f>
        <v>1101</v>
      </c>
      <c r="L14" s="38" t="n">
        <f aca="false">K14/K15*100</f>
        <v>0.867489245024346</v>
      </c>
      <c r="M14" s="31" t="n">
        <f aca="false">E14+I14</f>
        <v>46626739.63</v>
      </c>
      <c r="N14" s="38" t="n">
        <f aca="false">M14/M15*100</f>
        <v>51.5168630098157</v>
      </c>
    </row>
    <row r="15" customFormat="false" ht="12" hidden="false" customHeight="false" outlineLevel="0" collapsed="false">
      <c r="A15" s="26"/>
      <c r="B15" s="39" t="s">
        <v>21</v>
      </c>
      <c r="C15" s="40" t="n">
        <f aca="false">SUM(C6:C14)</f>
        <v>122643</v>
      </c>
      <c r="D15" s="41" t="n">
        <f aca="false">SUM(D6:D14)</f>
        <v>100</v>
      </c>
      <c r="E15" s="42" t="n">
        <f aca="false">SUM(E6:E14)</f>
        <v>62910473.29</v>
      </c>
      <c r="F15" s="41" t="n">
        <f aca="false">SUM(F6:F14)</f>
        <v>100</v>
      </c>
      <c r="G15" s="40" t="n">
        <f aca="false">SUM(G6:G14)</f>
        <v>4275</v>
      </c>
      <c r="H15" s="41" t="n">
        <f aca="false">SUM(H6:H14)</f>
        <v>100</v>
      </c>
      <c r="I15" s="42" t="n">
        <f aca="false">SUM(I6:I14)</f>
        <v>27597249.63</v>
      </c>
      <c r="J15" s="41" t="n">
        <f aca="false">SUM(J6:J14)</f>
        <v>100</v>
      </c>
      <c r="K15" s="40" t="n">
        <f aca="false">SUM(K6:K14)</f>
        <v>126918</v>
      </c>
      <c r="L15" s="41" t="n">
        <f aca="false">SUM(L6:L14)</f>
        <v>100</v>
      </c>
      <c r="M15" s="42" t="n">
        <f aca="false">SUM(M6:M14)</f>
        <v>90507722.92</v>
      </c>
      <c r="N15" s="41" t="n">
        <f aca="false">SUM(N6:N14)</f>
        <v>100</v>
      </c>
    </row>
    <row r="16" customFormat="false" ht="12" hidden="false" customHeight="true" outlineLevel="0" collapsed="false">
      <c r="A16" s="26" t="s">
        <v>50</v>
      </c>
      <c r="B16" s="27" t="s">
        <v>11</v>
      </c>
      <c r="C16" s="28" t="n">
        <v>6700</v>
      </c>
      <c r="D16" s="29" t="n">
        <f aca="false">C16/C25*100</f>
        <v>21.4798666324699</v>
      </c>
      <c r="E16" s="30" t="n">
        <v>488061.58</v>
      </c>
      <c r="F16" s="29" t="n">
        <f aca="false">E16/E25*100</f>
        <v>4.70105782002202</v>
      </c>
      <c r="G16" s="28" t="n">
        <v>213</v>
      </c>
      <c r="H16" s="29" t="n">
        <f aca="false">G16/G25*100</f>
        <v>15.4347826086957</v>
      </c>
      <c r="I16" s="30" t="n">
        <v>10666.23</v>
      </c>
      <c r="J16" s="29" t="n">
        <f aca="false">I16/I25*100</f>
        <v>0.302641858340061</v>
      </c>
      <c r="K16" s="28" t="n">
        <f aca="false">C16+G16</f>
        <v>6913</v>
      </c>
      <c r="L16" s="29" t="n">
        <f aca="false">K16/K25*100</f>
        <v>21.2237504605182</v>
      </c>
      <c r="M16" s="30" t="n">
        <f aca="false">E16+I16</f>
        <v>498727.81</v>
      </c>
      <c r="N16" s="29" t="n">
        <f aca="false">M16/M25*100</f>
        <v>3.58633769319014</v>
      </c>
    </row>
    <row r="17" customFormat="false" ht="12" hidden="false" customHeight="false" outlineLevel="0" collapsed="false">
      <c r="A17" s="26"/>
      <c r="B17" s="32" t="s">
        <v>13</v>
      </c>
      <c r="C17" s="33" t="n">
        <v>17749</v>
      </c>
      <c r="D17" s="34" t="n">
        <f aca="false">C17/C25*100</f>
        <v>56.9024108745832</v>
      </c>
      <c r="E17" s="31" t="n">
        <v>2305853.98</v>
      </c>
      <c r="F17" s="34" t="n">
        <f aca="false">E17/E25*100</f>
        <v>22.21021553163</v>
      </c>
      <c r="G17" s="33" t="n">
        <v>331</v>
      </c>
      <c r="H17" s="34" t="n">
        <f aca="false">G17/G25*100</f>
        <v>23.9855072463768</v>
      </c>
      <c r="I17" s="31" t="n">
        <v>48103.23</v>
      </c>
      <c r="J17" s="34" t="n">
        <f aca="false">I17/I25*100</f>
        <v>1.36487314818445</v>
      </c>
      <c r="K17" s="33" t="n">
        <f aca="false">C17+G17</f>
        <v>18080</v>
      </c>
      <c r="L17" s="34" t="n">
        <f aca="false">K17/K25*100</f>
        <v>55.5077981088051</v>
      </c>
      <c r="M17" s="31" t="n">
        <f aca="false">E17+I17</f>
        <v>2353957.21</v>
      </c>
      <c r="N17" s="34" t="n">
        <f aca="false">M17/M25*100</f>
        <v>16.9272402723636</v>
      </c>
    </row>
    <row r="18" customFormat="false" ht="12" hidden="false" customHeight="false" outlineLevel="0" collapsed="false">
      <c r="A18" s="26"/>
      <c r="B18" s="32" t="s">
        <v>14</v>
      </c>
      <c r="C18" s="33" t="n">
        <v>2729</v>
      </c>
      <c r="D18" s="34" t="n">
        <f aca="false">C18/C25*100</f>
        <v>8.74903821492691</v>
      </c>
      <c r="E18" s="31" t="n">
        <v>656025.87</v>
      </c>
      <c r="F18" s="34" t="n">
        <f aca="false">E18/E25*100</f>
        <v>6.31890661481743</v>
      </c>
      <c r="G18" s="33" t="n">
        <v>183</v>
      </c>
      <c r="H18" s="34" t="n">
        <f aca="false">G18/G25*100</f>
        <v>13.2608695652174</v>
      </c>
      <c r="I18" s="31" t="n">
        <v>44879.13</v>
      </c>
      <c r="J18" s="34" t="n">
        <f aca="false">I18/I25*100</f>
        <v>1.2733930642678</v>
      </c>
      <c r="K18" s="33" t="n">
        <f aca="false">C18+G18</f>
        <v>2912</v>
      </c>
      <c r="L18" s="34" t="n">
        <f aca="false">K18/K25*100</f>
        <v>8.94019403168366</v>
      </c>
      <c r="M18" s="31" t="n">
        <f aca="false">E18+I18</f>
        <v>700905</v>
      </c>
      <c r="N18" s="34" t="n">
        <f aca="false">M18/M25*100</f>
        <v>5.04018819573233</v>
      </c>
    </row>
    <row r="19" customFormat="false" ht="12" hidden="false" customHeight="false" outlineLevel="0" collapsed="false">
      <c r="A19" s="26"/>
      <c r="B19" s="32" t="s">
        <v>15</v>
      </c>
      <c r="C19" s="33" t="n">
        <v>1767</v>
      </c>
      <c r="D19" s="34" t="n">
        <f aca="false">C19/C25*100</f>
        <v>5.66491408053347</v>
      </c>
      <c r="E19" s="31" t="n">
        <v>658291.41</v>
      </c>
      <c r="F19" s="34" t="n">
        <f aca="false">E19/E25*100</f>
        <v>6.34072852207261</v>
      </c>
      <c r="G19" s="33" t="n">
        <v>199</v>
      </c>
      <c r="H19" s="34" t="n">
        <f aca="false">G19/G25*100</f>
        <v>14.4202898550725</v>
      </c>
      <c r="I19" s="31" t="n">
        <v>76635.18</v>
      </c>
      <c r="J19" s="34" t="n">
        <f aca="false">I19/I25*100</f>
        <v>2.17443401177596</v>
      </c>
      <c r="K19" s="33" t="n">
        <f aca="false">C19+G19</f>
        <v>1966</v>
      </c>
      <c r="L19" s="34" t="n">
        <f aca="false">K19/K25*100</f>
        <v>6.03585902001719</v>
      </c>
      <c r="M19" s="31" t="n">
        <f aca="false">E19+I19</f>
        <v>734926.59</v>
      </c>
      <c r="N19" s="34" t="n">
        <f aca="false">M19/M25*100</f>
        <v>5.28483649517098</v>
      </c>
    </row>
    <row r="20" customFormat="false" ht="12" hidden="false" customHeight="false" outlineLevel="0" collapsed="false">
      <c r="A20" s="26"/>
      <c r="B20" s="32" t="s">
        <v>16</v>
      </c>
      <c r="C20" s="33" t="n">
        <v>965</v>
      </c>
      <c r="D20" s="34" t="n">
        <f aca="false">C20/C25*100</f>
        <v>3.09374198512439</v>
      </c>
      <c r="E20" s="31" t="n">
        <v>676561.38</v>
      </c>
      <c r="F20" s="34" t="n">
        <f aca="false">E20/E25*100</f>
        <v>6.51670669544177</v>
      </c>
      <c r="G20" s="33" t="n">
        <v>197</v>
      </c>
      <c r="H20" s="34" t="n">
        <f aca="false">G20/G25*100</f>
        <v>14.2753623188406</v>
      </c>
      <c r="I20" s="31" t="n">
        <v>141213.61</v>
      </c>
      <c r="J20" s="34" t="n">
        <f aca="false">I20/I25*100</f>
        <v>4.00677177909239</v>
      </c>
      <c r="K20" s="33" t="n">
        <f aca="false">C20+G20</f>
        <v>1162</v>
      </c>
      <c r="L20" s="34" t="n">
        <f aca="false">K20/K25*100</f>
        <v>3.56748127225838</v>
      </c>
      <c r="M20" s="31" t="n">
        <f aca="false">E20+I20</f>
        <v>817774.99</v>
      </c>
      <c r="N20" s="34" t="n">
        <f aca="false">M20/M25*100</f>
        <v>5.88059701580546</v>
      </c>
    </row>
    <row r="21" customFormat="false" ht="12" hidden="false" customHeight="false" outlineLevel="0" collapsed="false">
      <c r="A21" s="26"/>
      <c r="B21" s="32" t="s">
        <v>17</v>
      </c>
      <c r="C21" s="33" t="n">
        <v>551</v>
      </c>
      <c r="D21" s="34" t="n">
        <f aca="false">C21/C25*100</f>
        <v>1.76647858425237</v>
      </c>
      <c r="E21" s="31" t="n">
        <v>773408.96</v>
      </c>
      <c r="F21" s="34" t="n">
        <f aca="false">E21/E25*100</f>
        <v>7.44955224601596</v>
      </c>
      <c r="G21" s="33" t="n">
        <v>123</v>
      </c>
      <c r="H21" s="34" t="n">
        <f aca="false">G21/G25*100</f>
        <v>8.91304347826087</v>
      </c>
      <c r="I21" s="31" t="n">
        <v>172424.09</v>
      </c>
      <c r="J21" s="34" t="n">
        <f aca="false">I21/I25*100</f>
        <v>4.89233281301772</v>
      </c>
      <c r="K21" s="33" t="n">
        <f aca="false">C21+G21</f>
        <v>674</v>
      </c>
      <c r="L21" s="34" t="n">
        <f aca="false">K21/K25*100</f>
        <v>2.06926194277293</v>
      </c>
      <c r="M21" s="31" t="n">
        <f aca="false">E21+I21</f>
        <v>945833.05</v>
      </c>
      <c r="N21" s="34" t="n">
        <f aca="false">M21/M25*100</f>
        <v>6.80145893344107</v>
      </c>
    </row>
    <row r="22" customFormat="false" ht="12" hidden="false" customHeight="false" outlineLevel="0" collapsed="false">
      <c r="A22" s="26"/>
      <c r="B22" s="32" t="s">
        <v>18</v>
      </c>
      <c r="C22" s="33" t="n">
        <v>406</v>
      </c>
      <c r="D22" s="34" t="n">
        <f aca="false">C22/C25*100</f>
        <v>1.3016157989228</v>
      </c>
      <c r="E22" s="31" t="n">
        <v>1259083.21</v>
      </c>
      <c r="F22" s="34" t="n">
        <f aca="false">E22/E25*100</f>
        <v>12.1276150653549</v>
      </c>
      <c r="G22" s="33" t="n">
        <v>82</v>
      </c>
      <c r="H22" s="34" t="n">
        <f aca="false">G22/G25*100</f>
        <v>5.94202898550725</v>
      </c>
      <c r="I22" s="31" t="n">
        <v>245379</v>
      </c>
      <c r="J22" s="34" t="n">
        <f aca="false">I22/I25*100</f>
        <v>6.96234344821234</v>
      </c>
      <c r="K22" s="33" t="n">
        <f aca="false">C22+G22</f>
        <v>488</v>
      </c>
      <c r="L22" s="34" t="n">
        <f aca="false">K22/K25*100</f>
        <v>1.49821932948545</v>
      </c>
      <c r="M22" s="31" t="n">
        <f aca="false">E22+I22</f>
        <v>1504462.21</v>
      </c>
      <c r="N22" s="34" t="n">
        <f aca="false">M22/M25*100</f>
        <v>10.8185455543439</v>
      </c>
    </row>
    <row r="23" customFormat="false" ht="12" hidden="false" customHeight="false" outlineLevel="0" collapsed="false">
      <c r="A23" s="26"/>
      <c r="B23" s="32" t="s">
        <v>19</v>
      </c>
      <c r="C23" s="33" t="n">
        <v>184</v>
      </c>
      <c r="D23" s="34" t="n">
        <f aca="false">C23/C25*100</f>
        <v>0.589894844832008</v>
      </c>
      <c r="E23" s="31" t="n">
        <v>1338841.52</v>
      </c>
      <c r="F23" s="34" t="n">
        <f aca="false">E23/E25*100</f>
        <v>12.8958550627283</v>
      </c>
      <c r="G23" s="33" t="n">
        <v>19</v>
      </c>
      <c r="H23" s="34" t="n">
        <f aca="false">G23/G25*100</f>
        <v>1.3768115942029</v>
      </c>
      <c r="I23" s="31" t="n">
        <v>131049.26</v>
      </c>
      <c r="J23" s="34" t="n">
        <f aca="false">I23/I25*100</f>
        <v>3.71837018145023</v>
      </c>
      <c r="K23" s="33" t="n">
        <f aca="false">C23+G23</f>
        <v>203</v>
      </c>
      <c r="L23" s="34" t="n">
        <f aca="false">K23/K25*100</f>
        <v>0.623234680093332</v>
      </c>
      <c r="M23" s="31" t="n">
        <f aca="false">E23+I23</f>
        <v>1469890.78</v>
      </c>
      <c r="N23" s="34" t="n">
        <f aca="false">M23/M25*100</f>
        <v>10.5699433708873</v>
      </c>
    </row>
    <row r="24" customFormat="false" ht="12" hidden="false" customHeight="false" outlineLevel="0" collapsed="false">
      <c r="A24" s="26"/>
      <c r="B24" s="35" t="s">
        <v>20</v>
      </c>
      <c r="C24" s="36" t="n">
        <v>141</v>
      </c>
      <c r="D24" s="38" t="n">
        <f aca="false">C24/C25*100</f>
        <v>0.452038984354963</v>
      </c>
      <c r="E24" s="37" t="n">
        <v>2225824.38</v>
      </c>
      <c r="F24" s="38" t="n">
        <f aca="false">E24/E25*100</f>
        <v>21.439362441917</v>
      </c>
      <c r="G24" s="36" t="n">
        <v>33</v>
      </c>
      <c r="H24" s="38" t="n">
        <f aca="false">G24/G25*100</f>
        <v>2.39130434782609</v>
      </c>
      <c r="I24" s="37" t="n">
        <v>2654023.95</v>
      </c>
      <c r="J24" s="38" t="n">
        <f aca="false">I24/I25*100</f>
        <v>75.3048396956591</v>
      </c>
      <c r="K24" s="33" t="n">
        <f aca="false">C24+G24</f>
        <v>174</v>
      </c>
      <c r="L24" s="38" t="n">
        <f aca="false">K24/K25*100</f>
        <v>0.534201154365713</v>
      </c>
      <c r="M24" s="37" t="n">
        <f aca="false">E24+I24</f>
        <v>4879848.33</v>
      </c>
      <c r="N24" s="38" t="n">
        <f aca="false">M24/M25*100</f>
        <v>35.0908524690652</v>
      </c>
    </row>
    <row r="25" customFormat="false" ht="12" hidden="false" customHeight="false" outlineLevel="0" collapsed="false">
      <c r="A25" s="26"/>
      <c r="B25" s="39" t="s">
        <v>21</v>
      </c>
      <c r="C25" s="40" t="n">
        <f aca="false">SUM(C16:C24)</f>
        <v>31192</v>
      </c>
      <c r="D25" s="41" t="n">
        <f aca="false">SUM(D16:D24)</f>
        <v>100</v>
      </c>
      <c r="E25" s="42" t="n">
        <f aca="false">SUM(E16:E24)</f>
        <v>10381952.29</v>
      </c>
      <c r="F25" s="41" t="n">
        <f aca="false">SUM(F16:F24)</f>
        <v>100</v>
      </c>
      <c r="G25" s="40" t="n">
        <f aca="false">SUM(G16:G24)</f>
        <v>1380</v>
      </c>
      <c r="H25" s="41" t="n">
        <f aca="false">SUM(H16:H24)</f>
        <v>100</v>
      </c>
      <c r="I25" s="42" t="n">
        <f aca="false">SUM(I16:I24)</f>
        <v>3524373.68</v>
      </c>
      <c r="J25" s="41" t="n">
        <f aca="false">SUM(J16:J24)</f>
        <v>100</v>
      </c>
      <c r="K25" s="40" t="n">
        <f aca="false">SUM(K16:K24)</f>
        <v>32572</v>
      </c>
      <c r="L25" s="41" t="n">
        <f aca="false">SUM(L16:L24)</f>
        <v>100</v>
      </c>
      <c r="M25" s="42" t="n">
        <f aca="false">SUM(M16:M24)</f>
        <v>13906325.97</v>
      </c>
      <c r="N25" s="41" t="n">
        <f aca="false">SUM(N16:N24)</f>
        <v>100</v>
      </c>
    </row>
    <row r="26" customFormat="false" ht="12" hidden="false" customHeight="true" outlineLevel="0" collapsed="false">
      <c r="A26" s="26" t="s">
        <v>51</v>
      </c>
      <c r="B26" s="27" t="s">
        <v>11</v>
      </c>
      <c r="C26" s="33" t="n">
        <v>5181</v>
      </c>
      <c r="D26" s="29" t="n">
        <f aca="false">C26/C35*100</f>
        <v>23.389463229651</v>
      </c>
      <c r="E26" s="30" t="n">
        <v>353073.08</v>
      </c>
      <c r="F26" s="29" t="n">
        <f aca="false">E26/E35*100</f>
        <v>6.54427367240186</v>
      </c>
      <c r="G26" s="28" t="n">
        <v>157</v>
      </c>
      <c r="H26" s="29" t="n">
        <f aca="false">G26/G35*100</f>
        <v>14.4833948339483</v>
      </c>
      <c r="I26" s="30" t="n">
        <v>10105.55</v>
      </c>
      <c r="J26" s="29" t="n">
        <f aca="false">I26/I35*100</f>
        <v>0.729587161189283</v>
      </c>
      <c r="K26" s="28" t="n">
        <f aca="false">C26+G26</f>
        <v>5338</v>
      </c>
      <c r="L26" s="29" t="n">
        <f aca="false">K26/K35*100</f>
        <v>22.9739616957177</v>
      </c>
      <c r="M26" s="30" t="n">
        <f aca="false">E26+I26</f>
        <v>363178.63</v>
      </c>
      <c r="N26" s="29" t="n">
        <f aca="false">M26/M35*100</f>
        <v>5.35641894795795</v>
      </c>
    </row>
    <row r="27" customFormat="false" ht="12" hidden="false" customHeight="false" outlineLevel="0" collapsed="false">
      <c r="A27" s="26"/>
      <c r="B27" s="32" t="s">
        <v>13</v>
      </c>
      <c r="C27" s="33" t="n">
        <v>10488</v>
      </c>
      <c r="D27" s="34" t="n">
        <f aca="false">C27/C35*100</f>
        <v>47.3477495372669</v>
      </c>
      <c r="E27" s="31" t="n">
        <v>1464404.2</v>
      </c>
      <c r="F27" s="34" t="n">
        <f aca="false">E27/E35*100</f>
        <v>27.1429978513647</v>
      </c>
      <c r="G27" s="33" t="n">
        <v>269</v>
      </c>
      <c r="H27" s="34" t="n">
        <f aca="false">G27/G35*100</f>
        <v>24.8154981549816</v>
      </c>
      <c r="I27" s="31" t="n">
        <v>39792.41</v>
      </c>
      <c r="J27" s="34" t="n">
        <f aca="false">I27/I35*100</f>
        <v>2.87287989755926</v>
      </c>
      <c r="K27" s="33" t="n">
        <f aca="false">C27+G27</f>
        <v>10757</v>
      </c>
      <c r="L27" s="34" t="n">
        <f aca="false">K27/K35*100</f>
        <v>46.2965353991823</v>
      </c>
      <c r="M27" s="31" t="n">
        <f aca="false">E27+I27</f>
        <v>1504196.61</v>
      </c>
      <c r="N27" s="34" t="n">
        <f aca="false">M27/M35*100</f>
        <v>22.1849705839193</v>
      </c>
    </row>
    <row r="28" customFormat="false" ht="12" hidden="false" customHeight="false" outlineLevel="0" collapsed="false">
      <c r="A28" s="26"/>
      <c r="B28" s="32" t="s">
        <v>14</v>
      </c>
      <c r="C28" s="33" t="n">
        <v>3130</v>
      </c>
      <c r="D28" s="34" t="n">
        <f aca="false">C28/C35*100</f>
        <v>14.1302875716672</v>
      </c>
      <c r="E28" s="31" t="n">
        <v>755940.45</v>
      </c>
      <c r="F28" s="34" t="n">
        <f aca="false">E28/E35*100</f>
        <v>14.0114935549281</v>
      </c>
      <c r="G28" s="33" t="n">
        <v>168</v>
      </c>
      <c r="H28" s="34" t="n">
        <f aca="false">G28/G35*100</f>
        <v>15.4981549815498</v>
      </c>
      <c r="I28" s="31" t="n">
        <v>40807.45</v>
      </c>
      <c r="J28" s="34" t="n">
        <f aca="false">I28/I35*100</f>
        <v>2.94616241578871</v>
      </c>
      <c r="K28" s="33" t="n">
        <f aca="false">C28+G28</f>
        <v>3298</v>
      </c>
      <c r="L28" s="34" t="n">
        <f aca="false">K28/K35*100</f>
        <v>14.1941037228319</v>
      </c>
      <c r="M28" s="31" t="n">
        <f aca="false">E28+I28</f>
        <v>796747.9</v>
      </c>
      <c r="N28" s="34" t="n">
        <f aca="false">M28/M35*100</f>
        <v>11.7510095467503</v>
      </c>
    </row>
    <row r="29" customFormat="false" ht="12" hidden="false" customHeight="false" outlineLevel="0" collapsed="false">
      <c r="A29" s="26"/>
      <c r="B29" s="32" t="s">
        <v>15</v>
      </c>
      <c r="C29" s="33" t="n">
        <v>1955</v>
      </c>
      <c r="D29" s="34" t="n">
        <f aca="false">C29/C35*100</f>
        <v>8.82578664620107</v>
      </c>
      <c r="E29" s="31" t="n">
        <v>732742.58</v>
      </c>
      <c r="F29" s="34" t="n">
        <f aca="false">E29/E35*100</f>
        <v>13.5815168206588</v>
      </c>
      <c r="G29" s="33" t="n">
        <v>187</v>
      </c>
      <c r="H29" s="34" t="n">
        <f aca="false">G29/G35*100</f>
        <v>17.2509225092251</v>
      </c>
      <c r="I29" s="31" t="n">
        <v>72006.39</v>
      </c>
      <c r="J29" s="34" t="n">
        <f aca="false">I29/I35*100</f>
        <v>5.19862230829478</v>
      </c>
      <c r="K29" s="33" t="n">
        <f aca="false">C29+G29</f>
        <v>2142</v>
      </c>
      <c r="L29" s="34" t="n">
        <f aca="false">K29/K35*100</f>
        <v>9.21885087153002</v>
      </c>
      <c r="M29" s="31" t="n">
        <f aca="false">E29+I29</f>
        <v>804748.97</v>
      </c>
      <c r="N29" s="34" t="n">
        <f aca="false">M29/M35*100</f>
        <v>11.8690150663811</v>
      </c>
    </row>
    <row r="30" customFormat="false" ht="12" hidden="false" customHeight="false" outlineLevel="0" collapsed="false">
      <c r="A30" s="26"/>
      <c r="B30" s="32" t="s">
        <v>16</v>
      </c>
      <c r="C30" s="33" t="n">
        <v>820</v>
      </c>
      <c r="D30" s="34" t="n">
        <f aca="false">C30/C35*100</f>
        <v>3.70186447564444</v>
      </c>
      <c r="E30" s="31" t="n">
        <v>558926.68</v>
      </c>
      <c r="F30" s="34" t="n">
        <f aca="false">E30/E35*100</f>
        <v>10.3598075410535</v>
      </c>
      <c r="G30" s="33" t="n">
        <v>140</v>
      </c>
      <c r="H30" s="34" t="n">
        <f aca="false">G30/G35*100</f>
        <v>12.9151291512915</v>
      </c>
      <c r="I30" s="31" t="n">
        <v>95321.37</v>
      </c>
      <c r="J30" s="34" t="n">
        <f aca="false">I30/I35*100</f>
        <v>6.88188646228788</v>
      </c>
      <c r="K30" s="33" t="n">
        <f aca="false">C30+G30</f>
        <v>960</v>
      </c>
      <c r="L30" s="34" t="n">
        <f aca="false">K30/K35*100</f>
        <v>4.13169786959329</v>
      </c>
      <c r="M30" s="31" t="n">
        <f aca="false">E30+I30</f>
        <v>654248.05</v>
      </c>
      <c r="N30" s="34" t="n">
        <f aca="false">M30/M35*100</f>
        <v>9.64931954196903</v>
      </c>
    </row>
    <row r="31" customFormat="false" ht="12" hidden="false" customHeight="false" outlineLevel="0" collapsed="false">
      <c r="A31" s="26"/>
      <c r="B31" s="32" t="s">
        <v>17</v>
      </c>
      <c r="C31" s="33" t="n">
        <v>332</v>
      </c>
      <c r="D31" s="34" t="n">
        <f aca="false">C31/C35*100</f>
        <v>1.49880366574872</v>
      </c>
      <c r="E31" s="31" t="n">
        <v>465447.91</v>
      </c>
      <c r="F31" s="34" t="n">
        <f aca="false">E31/E35*100</f>
        <v>8.62716155898227</v>
      </c>
      <c r="G31" s="33" t="n">
        <v>77</v>
      </c>
      <c r="H31" s="34" t="n">
        <f aca="false">G31/G35*100</f>
        <v>7.10332103321033</v>
      </c>
      <c r="I31" s="31" t="n">
        <v>110579.36</v>
      </c>
      <c r="J31" s="34" t="n">
        <f aca="false">I31/I35*100</f>
        <v>7.98346268619993</v>
      </c>
      <c r="K31" s="33" t="n">
        <f aca="false">C31+G31</f>
        <v>409</v>
      </c>
      <c r="L31" s="34" t="n">
        <f aca="false">K31/K35*100</f>
        <v>1.76027544652464</v>
      </c>
      <c r="M31" s="31" t="n">
        <f aca="false">E31+I31</f>
        <v>576027.27</v>
      </c>
      <c r="N31" s="34" t="n">
        <f aca="false">M31/M35*100</f>
        <v>8.49566336975413</v>
      </c>
    </row>
    <row r="32" customFormat="false" ht="12" hidden="false" customHeight="false" outlineLevel="0" collapsed="false">
      <c r="A32" s="26"/>
      <c r="B32" s="32" t="s">
        <v>18</v>
      </c>
      <c r="C32" s="33" t="n">
        <v>187</v>
      </c>
      <c r="D32" s="34" t="n">
        <f aca="false">C32/C35*100</f>
        <v>0.844205679201842</v>
      </c>
      <c r="E32" s="31" t="n">
        <v>558199.19</v>
      </c>
      <c r="F32" s="34" t="n">
        <f aca="false">E32/E35*100</f>
        <v>10.3463233817572</v>
      </c>
      <c r="G32" s="33" t="n">
        <v>46</v>
      </c>
      <c r="H32" s="34" t="n">
        <f aca="false">G32/G35*100</f>
        <v>4.24354243542435</v>
      </c>
      <c r="I32" s="31" t="n">
        <v>137505.35</v>
      </c>
      <c r="J32" s="34" t="n">
        <f aca="false">I32/I35*100</f>
        <v>9.92742977421701</v>
      </c>
      <c r="K32" s="33" t="n">
        <f aca="false">C32+G32</f>
        <v>233</v>
      </c>
      <c r="L32" s="34" t="n">
        <f aca="false">K32/K35*100</f>
        <v>1.00279750376587</v>
      </c>
      <c r="M32" s="31" t="n">
        <f aca="false">E32+I32</f>
        <v>695704.54</v>
      </c>
      <c r="N32" s="34" t="n">
        <f aca="false">M32/M35*100</f>
        <v>10.2607495937643</v>
      </c>
    </row>
    <row r="33" customFormat="false" ht="12" hidden="false" customHeight="false" outlineLevel="0" collapsed="false">
      <c r="A33" s="26"/>
      <c r="B33" s="32" t="s">
        <v>19</v>
      </c>
      <c r="C33" s="33" t="n">
        <v>44</v>
      </c>
      <c r="D33" s="34" t="n">
        <f aca="false">C33/C35*100</f>
        <v>0.198636630400433</v>
      </c>
      <c r="E33" s="31" t="n">
        <v>308351.16</v>
      </c>
      <c r="F33" s="34" t="n">
        <f aca="false">E33/E35*100</f>
        <v>5.71534476160735</v>
      </c>
      <c r="G33" s="33" t="n">
        <v>21</v>
      </c>
      <c r="H33" s="34" t="n">
        <f aca="false">G33/G35*100</f>
        <v>1.93726937269373</v>
      </c>
      <c r="I33" s="31" t="n">
        <v>149172.45</v>
      </c>
      <c r="J33" s="34" t="n">
        <f aca="false">I33/I35*100</f>
        <v>10.7697556613099</v>
      </c>
      <c r="K33" s="33" t="n">
        <f aca="false">C33+G33</f>
        <v>65</v>
      </c>
      <c r="L33" s="34" t="n">
        <f aca="false">K33/K35*100</f>
        <v>0.279750376587045</v>
      </c>
      <c r="M33" s="31" t="n">
        <f aca="false">E33+I33</f>
        <v>457523.61</v>
      </c>
      <c r="N33" s="34" t="n">
        <f aca="false">M33/M35*100</f>
        <v>6.74788638786958</v>
      </c>
    </row>
    <row r="34" customFormat="false" ht="12" hidden="false" customHeight="false" outlineLevel="0" collapsed="false">
      <c r="A34" s="26"/>
      <c r="B34" s="35" t="s">
        <v>20</v>
      </c>
      <c r="C34" s="36" t="n">
        <v>14</v>
      </c>
      <c r="D34" s="38" t="n">
        <f aca="false">C34/C35*100</f>
        <v>0.0632025642183197</v>
      </c>
      <c r="E34" s="37" t="n">
        <v>198060.15</v>
      </c>
      <c r="F34" s="38" t="n">
        <f aca="false">E34/E35*100</f>
        <v>3.67108085724622</v>
      </c>
      <c r="G34" s="36" t="n">
        <v>19</v>
      </c>
      <c r="H34" s="38" t="n">
        <f aca="false">G34/G35*100</f>
        <v>1.75276752767528</v>
      </c>
      <c r="I34" s="37" t="n">
        <v>729814.91</v>
      </c>
      <c r="J34" s="38" t="n">
        <f aca="false">I34/I35*100</f>
        <v>52.6902136331533</v>
      </c>
      <c r="K34" s="33" t="n">
        <f aca="false">C34+G34</f>
        <v>33</v>
      </c>
      <c r="L34" s="38" t="n">
        <f aca="false">K34/K35*100</f>
        <v>0.142027114267269</v>
      </c>
      <c r="M34" s="37" t="n">
        <f aca="false">E34+I34</f>
        <v>927875.06</v>
      </c>
      <c r="N34" s="38" t="n">
        <f aca="false">M34/M35*100</f>
        <v>13.6849669616343</v>
      </c>
    </row>
    <row r="35" customFormat="false" ht="12" hidden="false" customHeight="false" outlineLevel="0" collapsed="false">
      <c r="A35" s="26"/>
      <c r="B35" s="39" t="s">
        <v>21</v>
      </c>
      <c r="C35" s="40" t="n">
        <f aca="false">SUM(C26:C34)</f>
        <v>22151</v>
      </c>
      <c r="D35" s="41" t="n">
        <f aca="false">SUM(D26:D34)</f>
        <v>100</v>
      </c>
      <c r="E35" s="42" t="n">
        <f aca="false">SUM(E26:E34)</f>
        <v>5395145.4</v>
      </c>
      <c r="F35" s="41" t="n">
        <f aca="false">SUM(F26:F34)</f>
        <v>100</v>
      </c>
      <c r="G35" s="40" t="n">
        <f aca="false">SUM(G26:G34)</f>
        <v>1084</v>
      </c>
      <c r="H35" s="41" t="n">
        <f aca="false">SUM(H26:H34)</f>
        <v>100</v>
      </c>
      <c r="I35" s="42" t="n">
        <f aca="false">SUM(I26:I34)</f>
        <v>1385105.24</v>
      </c>
      <c r="J35" s="41" t="n">
        <f aca="false">SUM(J26:J34)</f>
        <v>100</v>
      </c>
      <c r="K35" s="40" t="n">
        <f aca="false">SUM(K26:K34)</f>
        <v>23235</v>
      </c>
      <c r="L35" s="41" t="n">
        <f aca="false">SUM(L26:L34)</f>
        <v>100</v>
      </c>
      <c r="M35" s="42" t="n">
        <f aca="false">SUM(M26:M34)</f>
        <v>6780250.64</v>
      </c>
      <c r="N35" s="41" t="n">
        <f aca="false">SUM(N26:N34)</f>
        <v>100</v>
      </c>
    </row>
    <row r="36" customFormat="false" ht="12" hidden="false" customHeight="true" outlineLevel="0" collapsed="false">
      <c r="A36" s="26" t="s">
        <v>52</v>
      </c>
      <c r="B36" s="27" t="s">
        <v>11</v>
      </c>
      <c r="C36" s="28" t="n">
        <v>7888</v>
      </c>
      <c r="D36" s="29" t="n">
        <f aca="false">C36/C45*100</f>
        <v>24.2141453831041</v>
      </c>
      <c r="E36" s="30" t="n">
        <v>566610.32</v>
      </c>
      <c r="F36" s="29" t="n">
        <f aca="false">E36/E45*100</f>
        <v>6.50611510574314</v>
      </c>
      <c r="G36" s="28" t="n">
        <v>152</v>
      </c>
      <c r="H36" s="29" t="n">
        <f aca="false">G36/G45*100</f>
        <v>13.8812785388128</v>
      </c>
      <c r="I36" s="30" t="n">
        <v>9182.98</v>
      </c>
      <c r="J36" s="29" t="n">
        <f aca="false">I36/I45*100</f>
        <v>0.572890853093546</v>
      </c>
      <c r="K36" s="28" t="n">
        <f aca="false">C36+G36</f>
        <v>8040</v>
      </c>
      <c r="L36" s="29" t="n">
        <f aca="false">K36/K45*100</f>
        <v>23.8781146981082</v>
      </c>
      <c r="M36" s="30" t="n">
        <f aca="false">E36+I36</f>
        <v>575793.3</v>
      </c>
      <c r="N36" s="29" t="n">
        <f aca="false">M36/M45*100</f>
        <v>5.58382471635341</v>
      </c>
    </row>
    <row r="37" customFormat="false" ht="12" hidden="false" customHeight="false" outlineLevel="0" collapsed="false">
      <c r="A37" s="26"/>
      <c r="B37" s="32" t="s">
        <v>13</v>
      </c>
      <c r="C37" s="33" t="n">
        <v>17674</v>
      </c>
      <c r="D37" s="34" t="n">
        <f aca="false">C37/C45*100</f>
        <v>54.2546660117878</v>
      </c>
      <c r="E37" s="31" t="n">
        <v>2287433.1</v>
      </c>
      <c r="F37" s="34" t="n">
        <f aca="false">E37/E45*100</f>
        <v>26.2654994446392</v>
      </c>
      <c r="G37" s="33" t="n">
        <v>279</v>
      </c>
      <c r="H37" s="34" t="n">
        <f aca="false">G37/G45*100</f>
        <v>25.4794520547945</v>
      </c>
      <c r="I37" s="31" t="n">
        <v>40755.75</v>
      </c>
      <c r="J37" s="34" t="n">
        <f aca="false">I37/I45*100</f>
        <v>2.54259471173489</v>
      </c>
      <c r="K37" s="33" t="n">
        <f aca="false">C37+G37</f>
        <v>17953</v>
      </c>
      <c r="L37" s="34" t="n">
        <f aca="false">K37/K45*100</f>
        <v>53.3188797481512</v>
      </c>
      <c r="M37" s="31" t="n">
        <f aca="false">E37+I37</f>
        <v>2328188.85</v>
      </c>
      <c r="N37" s="34" t="n">
        <f aca="false">M37/M45*100</f>
        <v>22.5778911372682</v>
      </c>
    </row>
    <row r="38" customFormat="false" ht="12" hidden="false" customHeight="false" outlineLevel="0" collapsed="false">
      <c r="A38" s="26"/>
      <c r="B38" s="32" t="s">
        <v>14</v>
      </c>
      <c r="C38" s="33" t="n">
        <v>3030</v>
      </c>
      <c r="D38" s="34" t="n">
        <f aca="false">C38/C45*100</f>
        <v>9.30132612966601</v>
      </c>
      <c r="E38" s="31" t="n">
        <v>726747.77</v>
      </c>
      <c r="F38" s="34" t="n">
        <f aca="false">E38/E45*100</f>
        <v>8.34489679690646</v>
      </c>
      <c r="G38" s="33" t="n">
        <v>135</v>
      </c>
      <c r="H38" s="34" t="n">
        <f aca="false">G38/G45*100</f>
        <v>12.3287671232877</v>
      </c>
      <c r="I38" s="31" t="n">
        <v>33241.53</v>
      </c>
      <c r="J38" s="34" t="n">
        <f aca="false">I38/I45*100</f>
        <v>2.07381138582843</v>
      </c>
      <c r="K38" s="33" t="n">
        <f aca="false">C38+G38</f>
        <v>3165</v>
      </c>
      <c r="L38" s="34" t="n">
        <f aca="false">K38/K45*100</f>
        <v>9.39978022630751</v>
      </c>
      <c r="M38" s="31" t="n">
        <f aca="false">E38+I38</f>
        <v>759989.3</v>
      </c>
      <c r="N38" s="34" t="n">
        <f aca="false">M38/M45*100</f>
        <v>7.3700875600743</v>
      </c>
    </row>
    <row r="39" customFormat="false" ht="12" hidden="false" customHeight="false" outlineLevel="0" collapsed="false">
      <c r="A39" s="26"/>
      <c r="B39" s="32" t="s">
        <v>15</v>
      </c>
      <c r="C39" s="33" t="n">
        <v>1738</v>
      </c>
      <c r="D39" s="34" t="n">
        <f aca="false">C39/C45*100</f>
        <v>5.33521611001965</v>
      </c>
      <c r="E39" s="31" t="n">
        <v>657787.28</v>
      </c>
      <c r="F39" s="34" t="n">
        <f aca="false">E39/E45*100</f>
        <v>7.55305649705373</v>
      </c>
      <c r="G39" s="33" t="n">
        <v>153</v>
      </c>
      <c r="H39" s="34" t="n">
        <f aca="false">G39/G45*100</f>
        <v>13.972602739726</v>
      </c>
      <c r="I39" s="31" t="n">
        <v>60137.99</v>
      </c>
      <c r="J39" s="34" t="n">
        <f aca="false">I39/I45*100</f>
        <v>3.7517782238915</v>
      </c>
      <c r="K39" s="33" t="n">
        <f aca="false">C39+G39</f>
        <v>1891</v>
      </c>
      <c r="L39" s="34" t="n">
        <f aca="false">K39/K45*100</f>
        <v>5.61610881767693</v>
      </c>
      <c r="M39" s="31" t="n">
        <f aca="false">E39+I39</f>
        <v>717925.27</v>
      </c>
      <c r="N39" s="34" t="n">
        <f aca="false">M39/M45*100</f>
        <v>6.96216657456885</v>
      </c>
    </row>
    <row r="40" customFormat="false" ht="12" hidden="false" customHeight="false" outlineLevel="0" collapsed="false">
      <c r="A40" s="26"/>
      <c r="B40" s="32" t="s">
        <v>16</v>
      </c>
      <c r="C40" s="33" t="n">
        <v>1043</v>
      </c>
      <c r="D40" s="34" t="n">
        <f aca="false">C40/C45*100</f>
        <v>3.20174361493124</v>
      </c>
      <c r="E40" s="31" t="n">
        <v>732054.12</v>
      </c>
      <c r="F40" s="34" t="n">
        <f aca="false">E40/E45*100</f>
        <v>8.40582707415831</v>
      </c>
      <c r="G40" s="33" t="n">
        <v>161</v>
      </c>
      <c r="H40" s="34" t="n">
        <f aca="false">G40/G45*100</f>
        <v>14.703196347032</v>
      </c>
      <c r="I40" s="31" t="n">
        <v>115018.67</v>
      </c>
      <c r="J40" s="34" t="n">
        <f aca="false">I40/I45*100</f>
        <v>7.17557306865365</v>
      </c>
      <c r="K40" s="33" t="n">
        <f aca="false">C40+G40</f>
        <v>1204</v>
      </c>
      <c r="L40" s="34" t="n">
        <f aca="false">K40/K45*100</f>
        <v>3.57577737518933</v>
      </c>
      <c r="M40" s="31" t="n">
        <f aca="false">E40+I40</f>
        <v>847072.79</v>
      </c>
      <c r="N40" s="34" t="n">
        <f aca="false">M40/M45*100</f>
        <v>8.21459016864636</v>
      </c>
    </row>
    <row r="41" customFormat="false" ht="12" hidden="false" customHeight="false" outlineLevel="0" collapsed="false">
      <c r="A41" s="26"/>
      <c r="B41" s="32" t="s">
        <v>17</v>
      </c>
      <c r="C41" s="33" t="n">
        <v>566</v>
      </c>
      <c r="D41" s="34" t="n">
        <f aca="false">C41/C45*100</f>
        <v>1.73747544204322</v>
      </c>
      <c r="E41" s="31" t="n">
        <v>795621.07</v>
      </c>
      <c r="F41" s="34" t="n">
        <f aca="false">E41/E45*100</f>
        <v>9.13573593572126</v>
      </c>
      <c r="G41" s="33" t="n">
        <v>89</v>
      </c>
      <c r="H41" s="34" t="n">
        <f aca="false">G41/G45*100</f>
        <v>8.12785388127854</v>
      </c>
      <c r="I41" s="31" t="n">
        <v>122975.61</v>
      </c>
      <c r="J41" s="34" t="n">
        <f aca="false">I41/I45*100</f>
        <v>7.67197599500372</v>
      </c>
      <c r="K41" s="33" t="n">
        <f aca="false">C41+G41</f>
        <v>655</v>
      </c>
      <c r="L41" s="34" t="n">
        <f aca="false">K41/K45*100</f>
        <v>1.94529417005732</v>
      </c>
      <c r="M41" s="31" t="n">
        <f aca="false">E41+I41</f>
        <v>918596.68</v>
      </c>
      <c r="N41" s="34" t="n">
        <f aca="false">M41/M45*100</f>
        <v>8.90820168651526</v>
      </c>
    </row>
    <row r="42" customFormat="false" ht="12" hidden="false" customHeight="false" outlineLevel="0" collapsed="false">
      <c r="A42" s="26"/>
      <c r="B42" s="32" t="s">
        <v>18</v>
      </c>
      <c r="C42" s="33" t="n">
        <v>448</v>
      </c>
      <c r="D42" s="34" t="n">
        <f aca="false">C42/C45*100</f>
        <v>1.37524557956778</v>
      </c>
      <c r="E42" s="31" t="n">
        <v>1380706.79</v>
      </c>
      <c r="F42" s="34" t="n">
        <f aca="false">E42/E45*100</f>
        <v>15.8539952167146</v>
      </c>
      <c r="G42" s="33" t="n">
        <v>80</v>
      </c>
      <c r="H42" s="34" t="n">
        <f aca="false">G42/G45*100</f>
        <v>7.30593607305936</v>
      </c>
      <c r="I42" s="31" t="n">
        <v>261354.22</v>
      </c>
      <c r="J42" s="34" t="n">
        <f aca="false">I42/I45*100</f>
        <v>16.3048860016463</v>
      </c>
      <c r="K42" s="33" t="n">
        <f aca="false">C42+G42</f>
        <v>528</v>
      </c>
      <c r="L42" s="34" t="n">
        <f aca="false">K42/K45*100</f>
        <v>1.56811499509964</v>
      </c>
      <c r="M42" s="31" t="n">
        <f aca="false">E42+I42</f>
        <v>1642061.01</v>
      </c>
      <c r="N42" s="34" t="n">
        <f aca="false">M42/M45*100</f>
        <v>15.9240839610295</v>
      </c>
    </row>
    <row r="43" customFormat="false" ht="12" hidden="false" customHeight="false" outlineLevel="0" collapsed="false">
      <c r="A43" s="26"/>
      <c r="B43" s="32" t="s">
        <v>19</v>
      </c>
      <c r="C43" s="33" t="n">
        <v>156</v>
      </c>
      <c r="D43" s="34" t="n">
        <f aca="false">C43/C45*100</f>
        <v>0.478880157170923</v>
      </c>
      <c r="E43" s="31" t="n">
        <v>1046187.35</v>
      </c>
      <c r="F43" s="34" t="n">
        <f aca="false">E43/E45*100</f>
        <v>12.0128685994854</v>
      </c>
      <c r="G43" s="33" t="n">
        <v>25</v>
      </c>
      <c r="H43" s="34" t="n">
        <f aca="false">G43/G45*100</f>
        <v>2.28310502283105</v>
      </c>
      <c r="I43" s="31" t="n">
        <v>164667.06</v>
      </c>
      <c r="J43" s="34" t="n">
        <f aca="false">I43/I45*100</f>
        <v>10.272945435992</v>
      </c>
      <c r="K43" s="33" t="n">
        <f aca="false">C43+G43</f>
        <v>181</v>
      </c>
      <c r="L43" s="34" t="n">
        <f aca="false">K43/K45*100</f>
        <v>0.537554572183778</v>
      </c>
      <c r="M43" s="31" t="n">
        <f aca="false">E43+I43</f>
        <v>1210854.41</v>
      </c>
      <c r="N43" s="34" t="n">
        <f aca="false">M43/M45*100</f>
        <v>11.7424061420366</v>
      </c>
    </row>
    <row r="44" customFormat="false" ht="12" hidden="false" customHeight="false" outlineLevel="0" collapsed="false">
      <c r="A44" s="26"/>
      <c r="B44" s="35" t="s">
        <v>20</v>
      </c>
      <c r="C44" s="36" t="n">
        <v>33</v>
      </c>
      <c r="D44" s="38" t="n">
        <f aca="false">C44/C45*100</f>
        <v>0.101301571709234</v>
      </c>
      <c r="E44" s="37" t="n">
        <v>515740.85</v>
      </c>
      <c r="F44" s="38" t="n">
        <f aca="false">E44/E45*100</f>
        <v>5.92200532957784</v>
      </c>
      <c r="G44" s="36" t="n">
        <v>21</v>
      </c>
      <c r="H44" s="38" t="n">
        <f aca="false">G44/G45*100</f>
        <v>1.91780821917808</v>
      </c>
      <c r="I44" s="37" t="n">
        <v>795585.83</v>
      </c>
      <c r="J44" s="38" t="n">
        <f aca="false">I44/I45*100</f>
        <v>49.6335443241559</v>
      </c>
      <c r="K44" s="33" t="n">
        <f aca="false">C44+G44</f>
        <v>54</v>
      </c>
      <c r="L44" s="38" t="n">
        <f aca="false">K44/K45*100</f>
        <v>0.1603753972261</v>
      </c>
      <c r="M44" s="37" t="n">
        <f aca="false">E44+I44</f>
        <v>1311326.68</v>
      </c>
      <c r="N44" s="38" t="n">
        <f aca="false">M44/M45*100</f>
        <v>12.7167480535075</v>
      </c>
    </row>
    <row r="45" customFormat="false" ht="12" hidden="false" customHeight="false" outlineLevel="0" collapsed="false">
      <c r="A45" s="26"/>
      <c r="B45" s="39" t="s">
        <v>21</v>
      </c>
      <c r="C45" s="40" t="n">
        <f aca="false">SUM(C36:C44)</f>
        <v>32576</v>
      </c>
      <c r="D45" s="41" t="n">
        <f aca="false">SUM(D36:D44)</f>
        <v>100</v>
      </c>
      <c r="E45" s="42" t="n">
        <f aca="false">SUM(E36:E44)</f>
        <v>8708888.65</v>
      </c>
      <c r="F45" s="41" t="n">
        <f aca="false">SUM(F36:F44)</f>
        <v>100</v>
      </c>
      <c r="G45" s="40" t="n">
        <f aca="false">SUM(G36:G44)</f>
        <v>1095</v>
      </c>
      <c r="H45" s="41" t="n">
        <f aca="false">SUM(H36:H44)</f>
        <v>100</v>
      </c>
      <c r="I45" s="42" t="n">
        <f aca="false">SUM(I36:I44)</f>
        <v>1602919.64</v>
      </c>
      <c r="J45" s="41" t="n">
        <f aca="false">SUM(J36:J44)</f>
        <v>100</v>
      </c>
      <c r="K45" s="40" t="n">
        <f aca="false">SUM(K36:K44)</f>
        <v>33671</v>
      </c>
      <c r="L45" s="41" t="n">
        <f aca="false">SUM(L36:L44)</f>
        <v>100</v>
      </c>
      <c r="M45" s="42" t="n">
        <f aca="false">SUM(M36:M44)</f>
        <v>10311808.29</v>
      </c>
      <c r="N45" s="41" t="n">
        <f aca="false">SUM(N36:N44)</f>
        <v>100</v>
      </c>
    </row>
    <row r="46" customFormat="false" ht="12" hidden="false" customHeight="true" outlineLevel="0" collapsed="false">
      <c r="A46" s="26" t="s">
        <v>53</v>
      </c>
      <c r="B46" s="27" t="s">
        <v>11</v>
      </c>
      <c r="C46" s="28" t="n">
        <v>3790</v>
      </c>
      <c r="D46" s="29" t="n">
        <f aca="false">C46/C55*100</f>
        <v>10.4733744162268</v>
      </c>
      <c r="E46" s="30" t="n">
        <v>265389.050000001</v>
      </c>
      <c r="F46" s="29" t="n">
        <f aca="false">E46/E55*100</f>
        <v>0.642517464205415</v>
      </c>
      <c r="G46" s="28" t="n">
        <v>117</v>
      </c>
      <c r="H46" s="29" t="n">
        <f aca="false">G46/G55*100</f>
        <v>9.06274206041828</v>
      </c>
      <c r="I46" s="30" t="n">
        <v>4648.31</v>
      </c>
      <c r="J46" s="29" t="n">
        <f aca="false">I46/I55*100</f>
        <v>0.0243904465069726</v>
      </c>
      <c r="K46" s="28" t="n">
        <f aca="false">C46+G46</f>
        <v>3907</v>
      </c>
      <c r="L46" s="29" t="n">
        <f aca="false">K46/K55*100</f>
        <v>10.4247825390896</v>
      </c>
      <c r="M46" s="30" t="n">
        <f aca="false">E46+I46</f>
        <v>270037.360000001</v>
      </c>
      <c r="N46" s="29" t="n">
        <f aca="false">M46/M55*100</f>
        <v>0.4473596278767</v>
      </c>
    </row>
    <row r="47" customFormat="false" ht="12" hidden="false" customHeight="false" outlineLevel="0" collapsed="false">
      <c r="A47" s="26"/>
      <c r="B47" s="32" t="s">
        <v>13</v>
      </c>
      <c r="C47" s="33" t="n">
        <v>17577</v>
      </c>
      <c r="D47" s="34" t="n">
        <f aca="false">C47/C55*100</f>
        <v>48.5726918506646</v>
      </c>
      <c r="E47" s="31" t="n">
        <v>2464991.87000002</v>
      </c>
      <c r="F47" s="34" t="n">
        <f aca="false">E47/E55*100</f>
        <v>5.96784353235136</v>
      </c>
      <c r="G47" s="33" t="n">
        <v>176</v>
      </c>
      <c r="H47" s="34" t="n">
        <f aca="false">G47/G55*100</f>
        <v>13.6328427575523</v>
      </c>
      <c r="I47" s="31" t="n">
        <v>26273.69</v>
      </c>
      <c r="J47" s="34" t="n">
        <f aca="false">I47/I55*100</f>
        <v>0.137862369438738</v>
      </c>
      <c r="K47" s="33" t="n">
        <f aca="false">C47+G47</f>
        <v>17753</v>
      </c>
      <c r="L47" s="34" t="n">
        <f aca="false">K47/K55*100</f>
        <v>47.3691232189551</v>
      </c>
      <c r="M47" s="31" t="n">
        <f aca="false">E47+I47</f>
        <v>2491265.56000002</v>
      </c>
      <c r="N47" s="34" t="n">
        <f aca="false">M47/M55*100</f>
        <v>4.12717571325555</v>
      </c>
    </row>
    <row r="48" customFormat="false" ht="12" hidden="false" customHeight="false" outlineLevel="0" collapsed="false">
      <c r="A48" s="26"/>
      <c r="B48" s="32" t="s">
        <v>14</v>
      </c>
      <c r="C48" s="33" t="n">
        <v>4541</v>
      </c>
      <c r="D48" s="34" t="n">
        <f aca="false">C48/C55*100</f>
        <v>12.5487053361704</v>
      </c>
      <c r="E48" s="31" t="n">
        <v>1100484.36</v>
      </c>
      <c r="F48" s="34" t="n">
        <f aca="false">E48/E55*100</f>
        <v>2.6643164832344</v>
      </c>
      <c r="G48" s="33" t="n">
        <v>93</v>
      </c>
      <c r="H48" s="34" t="n">
        <f aca="false">G48/G55*100</f>
        <v>7.20371804802479</v>
      </c>
      <c r="I48" s="31" t="n">
        <v>23135.81</v>
      </c>
      <c r="J48" s="34" t="n">
        <f aca="false">I48/I55*100</f>
        <v>0.121397397376785</v>
      </c>
      <c r="K48" s="33" t="n">
        <f aca="false">C48+G48</f>
        <v>4634</v>
      </c>
      <c r="L48" s="34" t="n">
        <f aca="false">K48/K55*100</f>
        <v>12.364587224505</v>
      </c>
      <c r="M48" s="31" t="n">
        <f aca="false">E48+I48</f>
        <v>1123620.17</v>
      </c>
      <c r="N48" s="34" t="n">
        <f aca="false">M48/M55*100</f>
        <v>1.86145465622221</v>
      </c>
    </row>
    <row r="49" customFormat="false" ht="12" hidden="false" customHeight="false" outlineLevel="0" collapsed="false">
      <c r="A49" s="26"/>
      <c r="B49" s="32" t="s">
        <v>15</v>
      </c>
      <c r="C49" s="33" t="n">
        <v>3494</v>
      </c>
      <c r="D49" s="34" t="n">
        <f aca="false">C49/C55*100</f>
        <v>9.65540111089618</v>
      </c>
      <c r="E49" s="31" t="n">
        <v>1332533.26</v>
      </c>
      <c r="F49" s="34" t="n">
        <f aca="false">E49/E55*100</f>
        <v>3.22611611588562</v>
      </c>
      <c r="G49" s="33" t="n">
        <v>155</v>
      </c>
      <c r="H49" s="34" t="n">
        <f aca="false">G49/G55*100</f>
        <v>12.006196746708</v>
      </c>
      <c r="I49" s="31" t="n">
        <v>60687.59</v>
      </c>
      <c r="J49" s="34" t="n">
        <f aca="false">I49/I55*100</f>
        <v>0.318437758568617</v>
      </c>
      <c r="K49" s="33" t="n">
        <f aca="false">C49+G49</f>
        <v>3649</v>
      </c>
      <c r="L49" s="34" t="n">
        <f aca="false">K49/K55*100</f>
        <v>9.73637867548962</v>
      </c>
      <c r="M49" s="31" t="n">
        <f aca="false">E49+I49</f>
        <v>1393220.85</v>
      </c>
      <c r="N49" s="34" t="n">
        <f aca="false">M49/M55*100</f>
        <v>2.30809085456197</v>
      </c>
    </row>
    <row r="50" customFormat="false" ht="12" hidden="false" customHeight="false" outlineLevel="0" collapsed="false">
      <c r="A50" s="26"/>
      <c r="B50" s="32" t="s">
        <v>16</v>
      </c>
      <c r="C50" s="33" t="n">
        <v>2654</v>
      </c>
      <c r="D50" s="34" t="n">
        <f aca="false">C50/C55*100</f>
        <v>7.3341255146876</v>
      </c>
      <c r="E50" s="31" t="n">
        <v>1850385.09</v>
      </c>
      <c r="F50" s="34" t="n">
        <f aca="false">E50/E55*100</f>
        <v>4.47985602959243</v>
      </c>
      <c r="G50" s="33" t="n">
        <v>218</v>
      </c>
      <c r="H50" s="34" t="n">
        <f aca="false">G50/G55*100</f>
        <v>16.8861347792409</v>
      </c>
      <c r="I50" s="31" t="n">
        <v>152700.44</v>
      </c>
      <c r="J50" s="34" t="n">
        <f aca="false">I50/I55*100</f>
        <v>0.801244304577618</v>
      </c>
      <c r="K50" s="33" t="n">
        <f aca="false">C50+G50</f>
        <v>2872</v>
      </c>
      <c r="L50" s="34" t="n">
        <f aca="false">K50/K55*100</f>
        <v>7.66316238860131</v>
      </c>
      <c r="M50" s="31" t="n">
        <f aca="false">E50+I50</f>
        <v>2003085.53</v>
      </c>
      <c r="N50" s="34" t="n">
        <f aca="false">M50/M55*100</f>
        <v>3.31842822528705</v>
      </c>
    </row>
    <row r="51" customFormat="false" ht="12" hidden="false" customHeight="false" outlineLevel="0" collapsed="false">
      <c r="A51" s="26"/>
      <c r="B51" s="32" t="s">
        <v>17</v>
      </c>
      <c r="C51" s="33" t="n">
        <v>1597</v>
      </c>
      <c r="D51" s="34" t="n">
        <f aca="false">C51/C55*100</f>
        <v>4.41318705612513</v>
      </c>
      <c r="E51" s="31" t="n">
        <v>2233098.78</v>
      </c>
      <c r="F51" s="34" t="n">
        <f aca="false">E51/E55*100</f>
        <v>5.4064211219182</v>
      </c>
      <c r="G51" s="33" t="n">
        <v>159</v>
      </c>
      <c r="H51" s="34" t="n">
        <f aca="false">G51/G55*100</f>
        <v>12.3160340821069</v>
      </c>
      <c r="I51" s="31" t="n">
        <v>231269.28</v>
      </c>
      <c r="J51" s="34" t="n">
        <f aca="false">I51/I55*100</f>
        <v>1.21350792063053</v>
      </c>
      <c r="K51" s="33" t="n">
        <f aca="false">C51+G51</f>
        <v>1756</v>
      </c>
      <c r="L51" s="34" t="n">
        <f aca="false">K51/K55*100</f>
        <v>4.68541544372699</v>
      </c>
      <c r="M51" s="31" t="n">
        <f aca="false">E51+I51</f>
        <v>2464368.06</v>
      </c>
      <c r="N51" s="34" t="n">
        <f aca="false">M51/M55*100</f>
        <v>4.08261574721669</v>
      </c>
    </row>
    <row r="52" customFormat="false" ht="12" hidden="false" customHeight="false" outlineLevel="0" collapsed="false">
      <c r="A52" s="26"/>
      <c r="B52" s="32" t="s">
        <v>18</v>
      </c>
      <c r="C52" s="33" t="n">
        <v>1212</v>
      </c>
      <c r="D52" s="34" t="n">
        <f aca="false">C52/C55*100</f>
        <v>3.34926907452953</v>
      </c>
      <c r="E52" s="31" t="n">
        <v>3834525.94000001</v>
      </c>
      <c r="F52" s="34" t="n">
        <f aca="false">E52/E55*100</f>
        <v>9.2835400835064</v>
      </c>
      <c r="G52" s="33" t="n">
        <v>126</v>
      </c>
      <c r="H52" s="34" t="n">
        <f aca="false">G52/G55*100</f>
        <v>9.75987606506584</v>
      </c>
      <c r="I52" s="31" t="n">
        <v>412440.49</v>
      </c>
      <c r="J52" s="34" t="n">
        <f aca="false">I52/I55*100</f>
        <v>2.16414303449094</v>
      </c>
      <c r="K52" s="33" t="n">
        <f aca="false">C52+G52</f>
        <v>1338</v>
      </c>
      <c r="L52" s="34" t="n">
        <f aca="false">K52/K55*100</f>
        <v>3.57009445541384</v>
      </c>
      <c r="M52" s="31" t="n">
        <f aca="false">E52+I52</f>
        <v>4246966.43000001</v>
      </c>
      <c r="N52" s="34" t="n">
        <f aca="false">M52/M55*100</f>
        <v>7.03577209364525</v>
      </c>
    </row>
    <row r="53" customFormat="false" ht="12" hidden="false" customHeight="false" outlineLevel="0" collapsed="false">
      <c r="A53" s="26"/>
      <c r="B53" s="32" t="s">
        <v>19</v>
      </c>
      <c r="C53" s="33" t="n">
        <v>587</v>
      </c>
      <c r="D53" s="34" t="n">
        <f aca="false">C53/C55*100</f>
        <v>1.62212949401719</v>
      </c>
      <c r="E53" s="31" t="n">
        <v>4102042.35</v>
      </c>
      <c r="F53" s="34" t="n">
        <f aca="false">E53/E55*100</f>
        <v>9.93120797103429</v>
      </c>
      <c r="G53" s="33" t="n">
        <v>74</v>
      </c>
      <c r="H53" s="34" t="n">
        <f aca="false">G53/G55*100</f>
        <v>5.73199070487994</v>
      </c>
      <c r="I53" s="31" t="n">
        <v>519422.17</v>
      </c>
      <c r="J53" s="34" t="n">
        <f aca="false">I53/I55*100</f>
        <v>2.72549349159601</v>
      </c>
      <c r="K53" s="33" t="n">
        <f aca="false">C53+G53</f>
        <v>661</v>
      </c>
      <c r="L53" s="34" t="n">
        <f aca="false">K53/K55*100</f>
        <v>1.76370137147126</v>
      </c>
      <c r="M53" s="31" t="n">
        <f aca="false">E53+I53</f>
        <v>4621464.52</v>
      </c>
      <c r="N53" s="34" t="n">
        <f aca="false">M53/M55*100</f>
        <v>7.6561874546269</v>
      </c>
    </row>
    <row r="54" customFormat="false" ht="12" hidden="false" customHeight="false" outlineLevel="0" collapsed="false">
      <c r="A54" s="26"/>
      <c r="B54" s="35" t="s">
        <v>20</v>
      </c>
      <c r="C54" s="36" t="n">
        <v>735</v>
      </c>
      <c r="D54" s="38" t="n">
        <f aca="false">C54/C55*100</f>
        <v>2.03111614668251</v>
      </c>
      <c r="E54" s="37" t="n">
        <v>24121115.29</v>
      </c>
      <c r="F54" s="38" t="n">
        <f aca="false">E54/E55*100</f>
        <v>58.3981811982719</v>
      </c>
      <c r="G54" s="36" t="n">
        <v>173</v>
      </c>
      <c r="H54" s="38" t="n">
        <f aca="false">G54/G55*100</f>
        <v>13.4004647560031</v>
      </c>
      <c r="I54" s="37" t="n">
        <v>17627334.91</v>
      </c>
      <c r="J54" s="38" t="n">
        <f aca="false">I54/I55*100</f>
        <v>92.4935232768138</v>
      </c>
      <c r="K54" s="33" t="n">
        <f aca="false">C54+G54</f>
        <v>908</v>
      </c>
      <c r="L54" s="38" t="n">
        <f aca="false">K54/K55*100</f>
        <v>2.42275468274721</v>
      </c>
      <c r="M54" s="37" t="n">
        <f aca="false">E54+I54</f>
        <v>41748450.2</v>
      </c>
      <c r="N54" s="38" t="n">
        <f aca="false">M54/M55*100</f>
        <v>69.1629156273077</v>
      </c>
    </row>
    <row r="55" customFormat="false" ht="12" hidden="false" customHeight="false" outlineLevel="0" collapsed="false">
      <c r="A55" s="26"/>
      <c r="B55" s="39" t="s">
        <v>21</v>
      </c>
      <c r="C55" s="28" t="n">
        <f aca="false">SUM(C46:C54)</f>
        <v>36187</v>
      </c>
      <c r="D55" s="41" t="n">
        <f aca="false">SUM(D46:D54)</f>
        <v>100</v>
      </c>
      <c r="E55" s="42" t="n">
        <f aca="false">SUM(E46:E54)</f>
        <v>41304565.99</v>
      </c>
      <c r="F55" s="41" t="n">
        <f aca="false">SUM(F46:F54)</f>
        <v>100</v>
      </c>
      <c r="G55" s="40" t="n">
        <f aca="false">SUM(G46:G54)</f>
        <v>1291</v>
      </c>
      <c r="H55" s="41" t="n">
        <f aca="false">SUM(H46:H54)</f>
        <v>100</v>
      </c>
      <c r="I55" s="42" t="n">
        <f aca="false">SUM(I46:I54)</f>
        <v>19057912.69</v>
      </c>
      <c r="J55" s="41" t="n">
        <f aca="false">SUM(J46:J54)</f>
        <v>100</v>
      </c>
      <c r="K55" s="40" t="n">
        <f aca="false">SUM(K46:K54)</f>
        <v>37478</v>
      </c>
      <c r="L55" s="41" t="n">
        <f aca="false">SUM(L46:L54)</f>
        <v>100</v>
      </c>
      <c r="M55" s="42" t="n">
        <f aca="false">SUM(M46:M54)</f>
        <v>60362478.68</v>
      </c>
      <c r="N55" s="41" t="n">
        <f aca="false">SUM(N46:N54)</f>
        <v>100</v>
      </c>
    </row>
    <row r="56" customFormat="false" ht="12" hidden="false" customHeight="true" outlineLevel="0" collapsed="false">
      <c r="A56" s="26" t="s">
        <v>54</v>
      </c>
      <c r="B56" s="27" t="s">
        <v>11</v>
      </c>
      <c r="C56" s="28" t="n">
        <v>12830</v>
      </c>
      <c r="D56" s="29" t="n">
        <f aca="false">C56/C65*100</f>
        <v>28.440956751125</v>
      </c>
      <c r="E56" s="30" t="n">
        <v>857490.45</v>
      </c>
      <c r="F56" s="29" t="n">
        <f aca="false">E56/E65*100</f>
        <v>7.73609543783776</v>
      </c>
      <c r="G56" s="28" t="n">
        <v>314</v>
      </c>
      <c r="H56" s="29" t="n">
        <f aca="false">G56/G65*100</f>
        <v>20.4427083333333</v>
      </c>
      <c r="I56" s="30" t="n">
        <v>13448</v>
      </c>
      <c r="J56" s="29" t="n">
        <f aca="false">I56/I65*100</f>
        <v>0.332193036108538</v>
      </c>
      <c r="K56" s="28" t="n">
        <f aca="false">C56+G56</f>
        <v>13144</v>
      </c>
      <c r="L56" s="29" t="n">
        <f aca="false">K56/K65*100</f>
        <v>28.1775891268463</v>
      </c>
      <c r="M56" s="30" t="n">
        <f aca="false">E56+I56</f>
        <v>870938.45</v>
      </c>
      <c r="N56" s="29" t="n">
        <f aca="false">M56/M65*100</f>
        <v>5.75540607747116</v>
      </c>
    </row>
    <row r="57" customFormat="false" ht="12" hidden="false" customHeight="false" outlineLevel="0" collapsed="false">
      <c r="A57" s="26"/>
      <c r="B57" s="32" t="s">
        <v>13</v>
      </c>
      <c r="C57" s="33" t="n">
        <v>22383</v>
      </c>
      <c r="D57" s="34" t="n">
        <f aca="false">C57/C65*100</f>
        <v>49.6176098955909</v>
      </c>
      <c r="E57" s="31" t="n">
        <v>2917000.46</v>
      </c>
      <c r="F57" s="34" t="n">
        <f aca="false">E57/E65*100</f>
        <v>26.3165542552417</v>
      </c>
      <c r="G57" s="33" t="n">
        <v>326</v>
      </c>
      <c r="H57" s="34" t="n">
        <f aca="false">G57/G65*100</f>
        <v>21.2239583333333</v>
      </c>
      <c r="I57" s="31" t="n">
        <v>47505.28</v>
      </c>
      <c r="J57" s="34" t="n">
        <f aca="false">I57/I65*100</f>
        <v>1.17347733450225</v>
      </c>
      <c r="K57" s="33" t="n">
        <f aca="false">C57+G57</f>
        <v>22709</v>
      </c>
      <c r="L57" s="34" t="n">
        <f aca="false">K57/K65*100</f>
        <v>48.6826591206294</v>
      </c>
      <c r="M57" s="31" t="n">
        <f aca="false">E57+I57</f>
        <v>2964505.74</v>
      </c>
      <c r="N57" s="34" t="n">
        <f aca="false">M57/M65*100</f>
        <v>19.5902871812516</v>
      </c>
    </row>
    <row r="58" customFormat="false" ht="12" hidden="false" customHeight="false" outlineLevel="0" collapsed="false">
      <c r="A58" s="26"/>
      <c r="B58" s="32" t="s">
        <v>14</v>
      </c>
      <c r="C58" s="33" t="n">
        <v>4432</v>
      </c>
      <c r="D58" s="34" t="n">
        <f aca="false">C58/C65*100</f>
        <v>9.82465474052892</v>
      </c>
      <c r="E58" s="31" t="n">
        <v>1052532.43</v>
      </c>
      <c r="F58" s="34" t="n">
        <f aca="false">E58/E65*100</f>
        <v>9.49572246536307</v>
      </c>
      <c r="G58" s="33" t="n">
        <v>164</v>
      </c>
      <c r="H58" s="34" t="n">
        <f aca="false">G58/G65*100</f>
        <v>10.6770833333333</v>
      </c>
      <c r="I58" s="31" t="n">
        <v>39857.53</v>
      </c>
      <c r="J58" s="34" t="n">
        <f aca="false">I58/I65*100</f>
        <v>0.984562306847646</v>
      </c>
      <c r="K58" s="33" t="n">
        <f aca="false">C58+G58</f>
        <v>4596</v>
      </c>
      <c r="L58" s="34" t="n">
        <f aca="false">K58/K65*100</f>
        <v>9.85272364782301</v>
      </c>
      <c r="M58" s="31" t="n">
        <f aca="false">E58+I58</f>
        <v>1092389.96</v>
      </c>
      <c r="N58" s="34" t="n">
        <f aca="false">M58/M65*100</f>
        <v>7.21881990024953</v>
      </c>
    </row>
    <row r="59" customFormat="false" ht="12" hidden="false" customHeight="false" outlineLevel="0" collapsed="false">
      <c r="A59" s="26"/>
      <c r="B59" s="32" t="s">
        <v>15</v>
      </c>
      <c r="C59" s="33" t="n">
        <v>2274</v>
      </c>
      <c r="D59" s="34" t="n">
        <f aca="false">C59/C65*100</f>
        <v>5.04089911551506</v>
      </c>
      <c r="E59" s="31" t="n">
        <v>858146.41</v>
      </c>
      <c r="F59" s="34" t="n">
        <f aca="false">E59/E65*100</f>
        <v>7.7420133686595</v>
      </c>
      <c r="G59" s="33" t="n">
        <v>213</v>
      </c>
      <c r="H59" s="34" t="n">
        <f aca="false">G59/G65*100</f>
        <v>13.8671875</v>
      </c>
      <c r="I59" s="31" t="n">
        <v>83460.67</v>
      </c>
      <c r="J59" s="34" t="n">
        <f aca="false">I59/I65*100</f>
        <v>2.06164882234926</v>
      </c>
      <c r="K59" s="33" t="n">
        <f aca="false">C59+G59</f>
        <v>2487</v>
      </c>
      <c r="L59" s="34" t="n">
        <f aca="false">K59/K65*100</f>
        <v>5.33153257444209</v>
      </c>
      <c r="M59" s="31" t="n">
        <f aca="false">E59+I59</f>
        <v>941607.08</v>
      </c>
      <c r="N59" s="34" t="n">
        <f aca="false">M59/M65*100</f>
        <v>6.22240424776501</v>
      </c>
    </row>
    <row r="60" customFormat="false" ht="12" hidden="false" customHeight="false" outlineLevel="0" collapsed="false">
      <c r="A60" s="26"/>
      <c r="B60" s="32" t="s">
        <v>16</v>
      </c>
      <c r="C60" s="33" t="n">
        <v>1567</v>
      </c>
      <c r="D60" s="34" t="n">
        <f aca="false">C60/C65*100</f>
        <v>3.47365387599477</v>
      </c>
      <c r="E60" s="31" t="n">
        <v>1102866.53</v>
      </c>
      <c r="F60" s="34" t="n">
        <f aca="false">E60/E65*100</f>
        <v>9.94982594998808</v>
      </c>
      <c r="G60" s="33" t="n">
        <v>212</v>
      </c>
      <c r="H60" s="34" t="n">
        <f aca="false">G60/G65*100</f>
        <v>13.8020833333333</v>
      </c>
      <c r="I60" s="31" t="n">
        <v>150797.4</v>
      </c>
      <c r="J60" s="34" t="n">
        <f aca="false">I60/I65*100</f>
        <v>3.72500343123689</v>
      </c>
      <c r="K60" s="33" t="n">
        <f aca="false">C60+G60</f>
        <v>1779</v>
      </c>
      <c r="L60" s="34" t="n">
        <f aca="false">K60/K65*100</f>
        <v>3.81375008039102</v>
      </c>
      <c r="M60" s="31" t="n">
        <f aca="false">E60+I60</f>
        <v>1253663.93</v>
      </c>
      <c r="N60" s="34" t="n">
        <f aca="false">M60/M65*100</f>
        <v>8.28456362424736</v>
      </c>
    </row>
    <row r="61" customFormat="false" ht="12" hidden="false" customHeight="false" outlineLevel="0" collapsed="false">
      <c r="A61" s="26"/>
      <c r="B61" s="32" t="s">
        <v>17</v>
      </c>
      <c r="C61" s="33" t="n">
        <v>865</v>
      </c>
      <c r="D61" s="34" t="n">
        <f aca="false">C61/C65*100</f>
        <v>1.91749240761677</v>
      </c>
      <c r="E61" s="31" t="n">
        <v>1215289.16</v>
      </c>
      <c r="F61" s="34" t="n">
        <f aca="false">E61/E65*100</f>
        <v>10.9640788726331</v>
      </c>
      <c r="G61" s="33" t="n">
        <v>125</v>
      </c>
      <c r="H61" s="34" t="n">
        <f aca="false">G61/G65*100</f>
        <v>8.13802083333333</v>
      </c>
      <c r="I61" s="31" t="n">
        <v>177888.62</v>
      </c>
      <c r="J61" s="34" t="n">
        <f aca="false">I61/I65*100</f>
        <v>4.39421183573454</v>
      </c>
      <c r="K61" s="33" t="n">
        <f aca="false">C61+G61</f>
        <v>990</v>
      </c>
      <c r="L61" s="34" t="n">
        <f aca="false">K61/K65*100</f>
        <v>2.12232297896971</v>
      </c>
      <c r="M61" s="31" t="n">
        <f aca="false">E61+I61</f>
        <v>1393177.78</v>
      </c>
      <c r="N61" s="34" t="n">
        <f aca="false">M61/M65*100</f>
        <v>9.20651035903832</v>
      </c>
    </row>
    <row r="62" customFormat="false" ht="12" hidden="false" customHeight="false" outlineLevel="0" collapsed="false">
      <c r="A62" s="26"/>
      <c r="B62" s="32" t="s">
        <v>18</v>
      </c>
      <c r="C62" s="33" t="n">
        <v>630</v>
      </c>
      <c r="D62" s="34" t="n">
        <f aca="false">C62/C65*100</f>
        <v>1.39655516392898</v>
      </c>
      <c r="E62" s="31" t="n">
        <v>1924649.14</v>
      </c>
      <c r="F62" s="34" t="n">
        <f aca="false">E62/E65*100</f>
        <v>17.3637728926221</v>
      </c>
      <c r="G62" s="33" t="n">
        <v>98</v>
      </c>
      <c r="H62" s="34" t="n">
        <f aca="false">G62/G65*100</f>
        <v>6.38020833333333</v>
      </c>
      <c r="I62" s="31" t="n">
        <v>283148.86</v>
      </c>
      <c r="J62" s="34" t="n">
        <f aca="false">I62/I65*100</f>
        <v>6.99435451175427</v>
      </c>
      <c r="K62" s="33" t="n">
        <f aca="false">C62+G62</f>
        <v>728</v>
      </c>
      <c r="L62" s="34" t="n">
        <f aca="false">K62/K65*100</f>
        <v>1.56065770574742</v>
      </c>
      <c r="M62" s="31" t="n">
        <f aca="false">E62+I62</f>
        <v>2207798</v>
      </c>
      <c r="N62" s="34" t="n">
        <f aca="false">M62/M65*100</f>
        <v>14.5897497429683</v>
      </c>
    </row>
    <row r="63" customFormat="false" ht="12" hidden="false" customHeight="false" outlineLevel="0" collapsed="false">
      <c r="A63" s="26"/>
      <c r="B63" s="32" t="s">
        <v>19</v>
      </c>
      <c r="C63" s="33" t="n">
        <v>106</v>
      </c>
      <c r="D63" s="34" t="n">
        <f aca="false">C63/C65*100</f>
        <v>0.234975948216621</v>
      </c>
      <c r="E63" s="31" t="n">
        <v>698463.4</v>
      </c>
      <c r="F63" s="34" t="n">
        <f aca="false">E63/E65*100</f>
        <v>6.30138740581501</v>
      </c>
      <c r="G63" s="33" t="n">
        <v>37</v>
      </c>
      <c r="H63" s="34" t="n">
        <f aca="false">G63/G65*100</f>
        <v>2.40885416666667</v>
      </c>
      <c r="I63" s="31" t="n">
        <v>254351.73</v>
      </c>
      <c r="J63" s="34" t="n">
        <f aca="false">I63/I65*100</f>
        <v>6.2830066499226</v>
      </c>
      <c r="K63" s="33" t="n">
        <f aca="false">C63+G63</f>
        <v>143</v>
      </c>
      <c r="L63" s="34" t="n">
        <f aca="false">K63/K65*100</f>
        <v>0.306557763628958</v>
      </c>
      <c r="M63" s="31" t="n">
        <f aca="false">E63+I63</f>
        <v>952815.13</v>
      </c>
      <c r="N63" s="34" t="n">
        <f aca="false">M63/M65*100</f>
        <v>6.29647019247856</v>
      </c>
    </row>
    <row r="64" customFormat="false" ht="12" hidden="false" customHeight="true" outlineLevel="0" collapsed="false">
      <c r="A64" s="26"/>
      <c r="B64" s="35" t="s">
        <v>20</v>
      </c>
      <c r="C64" s="36" t="n">
        <v>24</v>
      </c>
      <c r="D64" s="38" t="n">
        <f aca="false">C64/C65*100</f>
        <v>0.0532021014830086</v>
      </c>
      <c r="E64" s="37" t="n">
        <v>457841.64</v>
      </c>
      <c r="F64" s="38" t="n">
        <f aca="false">E64/E65*100</f>
        <v>4.13054935183961</v>
      </c>
      <c r="G64" s="33" t="n">
        <v>47</v>
      </c>
      <c r="H64" s="38" t="n">
        <f aca="false">G64/G65*100</f>
        <v>3.05989583333333</v>
      </c>
      <c r="I64" s="37" t="n">
        <v>2997790.53</v>
      </c>
      <c r="J64" s="38" t="n">
        <f aca="false">I64/I65*100</f>
        <v>74.051542071544</v>
      </c>
      <c r="K64" s="33" t="n">
        <f aca="false">C64+G64</f>
        <v>71</v>
      </c>
      <c r="L64" s="38" t="n">
        <f aca="false">K64/K65*100</f>
        <v>0.15220700152207</v>
      </c>
      <c r="M64" s="37" t="n">
        <f aca="false">E64+I64</f>
        <v>3455632.17</v>
      </c>
      <c r="N64" s="38" t="n">
        <f aca="false">M64/M65*100</f>
        <v>22.8357886745302</v>
      </c>
    </row>
    <row r="65" customFormat="false" ht="12" hidden="false" customHeight="true" outlineLevel="0" collapsed="false">
      <c r="A65" s="26"/>
      <c r="B65" s="7" t="s">
        <v>21</v>
      </c>
      <c r="C65" s="40" t="n">
        <f aca="false">SUM(C56:C64)</f>
        <v>45111</v>
      </c>
      <c r="D65" s="41" t="n">
        <f aca="false">SUM(D56:D64)</f>
        <v>100</v>
      </c>
      <c r="E65" s="43" t="n">
        <f aca="false">SUM(E56:E64)</f>
        <v>11084279.62</v>
      </c>
      <c r="F65" s="41" t="n">
        <f aca="false">SUM(F56:F64)</f>
        <v>100</v>
      </c>
      <c r="G65" s="40" t="n">
        <f aca="false">SUM(G56:G64)</f>
        <v>1536</v>
      </c>
      <c r="H65" s="41" t="n">
        <f aca="false">SUM(H56:H64)</f>
        <v>100</v>
      </c>
      <c r="I65" s="43" t="n">
        <f aca="false">SUM(I56:I64)</f>
        <v>4048248.62</v>
      </c>
      <c r="J65" s="41" t="n">
        <f aca="false">SUM(J56:J64)</f>
        <v>100</v>
      </c>
      <c r="K65" s="40" t="n">
        <f aca="false">SUM(K56:K64)</f>
        <v>46647</v>
      </c>
      <c r="L65" s="41" t="n">
        <f aca="false">SUM(L56:L64)</f>
        <v>100</v>
      </c>
      <c r="M65" s="43" t="n">
        <f aca="false">SUM(M56:M64)</f>
        <v>15132528.24</v>
      </c>
      <c r="N65" s="41" t="n">
        <f aca="false">SUM(N56:N64)</f>
        <v>100</v>
      </c>
    </row>
    <row r="66" customFormat="false" ht="12" hidden="false" customHeight="true" outlineLevel="0" collapsed="false">
      <c r="A66" s="26" t="s">
        <v>55</v>
      </c>
      <c r="B66" s="27" t="s">
        <v>11</v>
      </c>
      <c r="C66" s="28" t="n">
        <v>3914</v>
      </c>
      <c r="D66" s="29" t="n">
        <f aca="false">C66/C75*100</f>
        <v>18.3980445614365</v>
      </c>
      <c r="E66" s="30" t="n">
        <v>278756.6</v>
      </c>
      <c r="F66" s="29" t="n">
        <f aca="false">E66/E75*100</f>
        <v>4.76420631450541</v>
      </c>
      <c r="G66" s="28" t="n">
        <v>157</v>
      </c>
      <c r="H66" s="29" t="n">
        <f aca="false">G66/G75*100</f>
        <v>17.9839633447881</v>
      </c>
      <c r="I66" s="30" t="n">
        <v>6281.93</v>
      </c>
      <c r="J66" s="29" t="n">
        <f aca="false">I66/I75*100</f>
        <v>0.193497551666555</v>
      </c>
      <c r="K66" s="28" t="n">
        <f aca="false">C66+G66</f>
        <v>4071</v>
      </c>
      <c r="L66" s="29" t="n">
        <f aca="false">K66/K75*100</f>
        <v>18.381722129408</v>
      </c>
      <c r="M66" s="30" t="n">
        <f aca="false">E66+I66</f>
        <v>285038.53</v>
      </c>
      <c r="N66" s="29" t="n">
        <f aca="false">M66/M75*100</f>
        <v>3.13312572113431</v>
      </c>
    </row>
    <row r="67" customFormat="false" ht="12" hidden="false" customHeight="false" outlineLevel="0" collapsed="false">
      <c r="A67" s="26"/>
      <c r="B67" s="32" t="s">
        <v>13</v>
      </c>
      <c r="C67" s="33" t="n">
        <v>12068</v>
      </c>
      <c r="D67" s="34" t="n">
        <f aca="false">C67/C75*100</f>
        <v>56.7265206355175</v>
      </c>
      <c r="E67" s="31" t="n">
        <v>1583442.73</v>
      </c>
      <c r="F67" s="34" t="n">
        <f aca="false">E67/E75*100</f>
        <v>27.0624905488289</v>
      </c>
      <c r="G67" s="33" t="n">
        <v>129</v>
      </c>
      <c r="H67" s="34" t="n">
        <f aca="false">G67/G75*100</f>
        <v>14.7766323024055</v>
      </c>
      <c r="I67" s="31" t="n">
        <v>18994.17</v>
      </c>
      <c r="J67" s="34" t="n">
        <f aca="false">I67/I75*100</f>
        <v>0.585063092224576</v>
      </c>
      <c r="K67" s="33" t="n">
        <f aca="false">C67+G67</f>
        <v>12197</v>
      </c>
      <c r="L67" s="34" t="n">
        <f aca="false">K67/K75*100</f>
        <v>55.0729218404299</v>
      </c>
      <c r="M67" s="31" t="n">
        <f aca="false">E67+I67</f>
        <v>1602436.9</v>
      </c>
      <c r="N67" s="34" t="n">
        <f aca="false">M67/M75*100</f>
        <v>17.6138863327871</v>
      </c>
    </row>
    <row r="68" customFormat="false" ht="12" hidden="false" customHeight="false" outlineLevel="0" collapsed="false">
      <c r="A68" s="26"/>
      <c r="B68" s="32" t="s">
        <v>14</v>
      </c>
      <c r="C68" s="33" t="n">
        <v>2156</v>
      </c>
      <c r="D68" s="34" t="n">
        <f aca="false">C68/C75*100</f>
        <v>10.134436401241</v>
      </c>
      <c r="E68" s="31" t="n">
        <v>519938.09</v>
      </c>
      <c r="F68" s="34" t="n">
        <f aca="false">E68/E75*100</f>
        <v>8.886219488722</v>
      </c>
      <c r="G68" s="33" t="n">
        <v>94</v>
      </c>
      <c r="H68" s="34" t="n">
        <f aca="false">G68/G75*100</f>
        <v>10.7674684994273</v>
      </c>
      <c r="I68" s="31" t="n">
        <v>23088.71</v>
      </c>
      <c r="J68" s="34" t="n">
        <f aca="false">I68/I75*100</f>
        <v>0.711184119552288</v>
      </c>
      <c r="K68" s="33" t="n">
        <f aca="false">C68+G68</f>
        <v>2250</v>
      </c>
      <c r="L68" s="34" t="n">
        <f aca="false">K68/K75*100</f>
        <v>10.1593895335711</v>
      </c>
      <c r="M68" s="31" t="n">
        <f aca="false">E68+I68</f>
        <v>543026.8</v>
      </c>
      <c r="N68" s="34" t="n">
        <f aca="false">M68/M75*100</f>
        <v>5.96891667363446</v>
      </c>
    </row>
    <row r="69" customFormat="false" ht="12" hidden="false" customHeight="false" outlineLevel="0" collapsed="false">
      <c r="A69" s="26"/>
      <c r="B69" s="32" t="s">
        <v>15</v>
      </c>
      <c r="C69" s="33" t="n">
        <v>1439</v>
      </c>
      <c r="D69" s="34" t="n">
        <f aca="false">C69/C75*100</f>
        <v>6.76412522327724</v>
      </c>
      <c r="E69" s="31" t="n">
        <v>540677.61</v>
      </c>
      <c r="F69" s="34" t="n">
        <f aca="false">E69/E75*100</f>
        <v>9.2406769334742</v>
      </c>
      <c r="G69" s="33" t="n">
        <v>119</v>
      </c>
      <c r="H69" s="34" t="n">
        <f aca="false">G69/G75*100</f>
        <v>13.631156930126</v>
      </c>
      <c r="I69" s="31" t="n">
        <v>46507.04</v>
      </c>
      <c r="J69" s="34" t="n">
        <f aca="false">I69/I75*100</f>
        <v>1.43252127534986</v>
      </c>
      <c r="K69" s="33" t="n">
        <f aca="false">C69+G69</f>
        <v>1558</v>
      </c>
      <c r="L69" s="34" t="n">
        <f aca="false">K69/K75*100</f>
        <v>7.03481284146837</v>
      </c>
      <c r="M69" s="31" t="n">
        <f aca="false">E69+I69</f>
        <v>587184.65</v>
      </c>
      <c r="N69" s="34" t="n">
        <f aca="false">M69/M75*100</f>
        <v>6.45429700318145</v>
      </c>
    </row>
    <row r="70" customFormat="false" ht="12" hidden="false" customHeight="false" outlineLevel="0" collapsed="false">
      <c r="A70" s="26"/>
      <c r="B70" s="32" t="s">
        <v>16</v>
      </c>
      <c r="C70" s="33" t="n">
        <v>878</v>
      </c>
      <c r="D70" s="34" t="n">
        <f aca="false">C70/C75*100</f>
        <v>4.12710350662781</v>
      </c>
      <c r="E70" s="31" t="n">
        <v>614108.24</v>
      </c>
      <c r="F70" s="34" t="n">
        <f aca="false">E70/E75*100</f>
        <v>10.495673841616</v>
      </c>
      <c r="G70" s="33" t="n">
        <v>134</v>
      </c>
      <c r="H70" s="34" t="n">
        <f aca="false">G70/G75*100</f>
        <v>15.3493699885452</v>
      </c>
      <c r="I70" s="31" t="n">
        <v>95443.22</v>
      </c>
      <c r="J70" s="34" t="n">
        <f aca="false">I70/I75*100</f>
        <v>2.93986551794948</v>
      </c>
      <c r="K70" s="33" t="n">
        <f aca="false">C70+G70</f>
        <v>1012</v>
      </c>
      <c r="L70" s="34" t="n">
        <f aca="false">K70/K75*100</f>
        <v>4.56946764798844</v>
      </c>
      <c r="M70" s="31" t="n">
        <f aca="false">E70+I70</f>
        <v>709551.46</v>
      </c>
      <c r="N70" s="34" t="n">
        <f aca="false">M70/M75*100</f>
        <v>7.79934533690726</v>
      </c>
    </row>
    <row r="71" customFormat="false" ht="12" hidden="false" customHeight="false" outlineLevel="0" collapsed="false">
      <c r="A71" s="26"/>
      <c r="B71" s="32" t="s">
        <v>17</v>
      </c>
      <c r="C71" s="33" t="n">
        <v>451</v>
      </c>
      <c r="D71" s="34" t="n">
        <f aca="false">C71/C75*100</f>
        <v>2.11995863495346</v>
      </c>
      <c r="E71" s="31" t="n">
        <v>630872.7</v>
      </c>
      <c r="F71" s="34" t="n">
        <f aca="false">E71/E75*100</f>
        <v>10.7821938601241</v>
      </c>
      <c r="G71" s="33" t="n">
        <v>95</v>
      </c>
      <c r="H71" s="34" t="n">
        <f aca="false">G71/G75*100</f>
        <v>10.8820160366552</v>
      </c>
      <c r="I71" s="31" t="n">
        <v>138136.75</v>
      </c>
      <c r="J71" s="34" t="n">
        <f aca="false">I71/I75*100</f>
        <v>4.25492212109575</v>
      </c>
      <c r="K71" s="33" t="n">
        <f aca="false">C71+G71</f>
        <v>546</v>
      </c>
      <c r="L71" s="34" t="n">
        <f aca="false">K71/K75*100</f>
        <v>2.46534519347993</v>
      </c>
      <c r="M71" s="31" t="n">
        <f aca="false">E71+I71</f>
        <v>769009.45</v>
      </c>
      <c r="N71" s="34" t="n">
        <f aca="false">M71/M75*100</f>
        <v>8.45290384984215</v>
      </c>
    </row>
    <row r="72" customFormat="false" ht="12" hidden="false" customHeight="false" outlineLevel="0" collapsed="false">
      <c r="A72" s="26"/>
      <c r="B72" s="32" t="s">
        <v>18</v>
      </c>
      <c r="C72" s="33" t="n">
        <v>275</v>
      </c>
      <c r="D72" s="34" t="n">
        <f aca="false">C72/C75*100</f>
        <v>1.29265770423992</v>
      </c>
      <c r="E72" s="31" t="n">
        <v>835450.85</v>
      </c>
      <c r="F72" s="34" t="n">
        <f aca="false">E72/E75*100</f>
        <v>14.2786223358619</v>
      </c>
      <c r="G72" s="33" t="n">
        <v>63</v>
      </c>
      <c r="H72" s="34" t="n">
        <f aca="false">G72/G75*100</f>
        <v>7.21649484536082</v>
      </c>
      <c r="I72" s="31" t="n">
        <v>189994.45</v>
      </c>
      <c r="J72" s="34" t="n">
        <f aca="false">I72/I75*100</f>
        <v>5.85225574070926</v>
      </c>
      <c r="K72" s="33" t="n">
        <f aca="false">C72+G72</f>
        <v>338</v>
      </c>
      <c r="L72" s="34" t="n">
        <f aca="false">K72/K75*100</f>
        <v>1.52616607215424</v>
      </c>
      <c r="M72" s="31" t="n">
        <f aca="false">E72+I72</f>
        <v>1025445.3</v>
      </c>
      <c r="N72" s="34" t="n">
        <f aca="false">M72/M75*100</f>
        <v>11.2716306986508</v>
      </c>
    </row>
    <row r="73" customFormat="false" ht="12" hidden="false" customHeight="false" outlineLevel="0" collapsed="false">
      <c r="A73" s="26"/>
      <c r="B73" s="32" t="s">
        <v>19</v>
      </c>
      <c r="C73" s="33" t="n">
        <v>76</v>
      </c>
      <c r="D73" s="34" t="n">
        <f aca="false">C73/C75*100</f>
        <v>0.357243583717214</v>
      </c>
      <c r="E73" s="31" t="n">
        <v>493767.14</v>
      </c>
      <c r="F73" s="34" t="n">
        <f aca="false">E73/E75*100</f>
        <v>8.43893391684099</v>
      </c>
      <c r="G73" s="33" t="n">
        <v>27</v>
      </c>
      <c r="H73" s="34" t="n">
        <f aca="false">G73/G75*100</f>
        <v>3.09278350515464</v>
      </c>
      <c r="I73" s="31" t="n">
        <v>189890.35</v>
      </c>
      <c r="J73" s="34" t="n">
        <f aca="false">I73/I75*100</f>
        <v>5.84904922692632</v>
      </c>
      <c r="K73" s="33" t="n">
        <f aca="false">C73+G73</f>
        <v>103</v>
      </c>
      <c r="L73" s="34" t="n">
        <f aca="false">K73/K75*100</f>
        <v>0.465074276425701</v>
      </c>
      <c r="M73" s="31" t="n">
        <f aca="false">E73+I73</f>
        <v>683657.49</v>
      </c>
      <c r="N73" s="34" t="n">
        <f aca="false">M73/M75*100</f>
        <v>7.51472043574292</v>
      </c>
    </row>
    <row r="74" customFormat="false" ht="12" hidden="false" customHeight="false" outlineLevel="0" collapsed="false">
      <c r="A74" s="26"/>
      <c r="B74" s="35" t="s">
        <v>20</v>
      </c>
      <c r="C74" s="36" t="n">
        <v>17</v>
      </c>
      <c r="D74" s="38" t="n">
        <f aca="false">C74/C75*100</f>
        <v>0.0799097489893767</v>
      </c>
      <c r="E74" s="37" t="n">
        <v>354046.67</v>
      </c>
      <c r="F74" s="38" t="n">
        <f aca="false">E74/E75*100</f>
        <v>6.05098276002653</v>
      </c>
      <c r="G74" s="36" t="n">
        <v>55</v>
      </c>
      <c r="H74" s="38" t="n">
        <f aca="false">G74/G75*100</f>
        <v>6.30011454753723</v>
      </c>
      <c r="I74" s="37" t="n">
        <v>2538179.91</v>
      </c>
      <c r="J74" s="38" t="n">
        <f aca="false">I74/I75*100</f>
        <v>78.1816413545259</v>
      </c>
      <c r="K74" s="33" t="n">
        <f aca="false">C74+G74</f>
        <v>72</v>
      </c>
      <c r="L74" s="38" t="n">
        <f aca="false">K74/K75*100</f>
        <v>0.325100465074276</v>
      </c>
      <c r="M74" s="37" t="n">
        <f aca="false">E74+I74</f>
        <v>2892226.58</v>
      </c>
      <c r="N74" s="38" t="n">
        <f aca="false">M74/M75*100</f>
        <v>31.7911739481196</v>
      </c>
    </row>
    <row r="75" customFormat="false" ht="12" hidden="false" customHeight="false" outlineLevel="0" collapsed="false">
      <c r="A75" s="26"/>
      <c r="B75" s="39" t="s">
        <v>21</v>
      </c>
      <c r="C75" s="40" t="n">
        <f aca="false">SUM(C66:C74)</f>
        <v>21274</v>
      </c>
      <c r="D75" s="41" t="n">
        <f aca="false">SUM(D66:D74)</f>
        <v>100</v>
      </c>
      <c r="E75" s="43" t="n">
        <f aca="false">SUM(E66:E74)</f>
        <v>5851060.63</v>
      </c>
      <c r="F75" s="41" t="n">
        <f aca="false">SUM(F66:F74)</f>
        <v>100</v>
      </c>
      <c r="G75" s="40" t="n">
        <f aca="false">SUM(G66:G74)</f>
        <v>873</v>
      </c>
      <c r="H75" s="41" t="n">
        <f aca="false">SUM(H66:H74)</f>
        <v>100</v>
      </c>
      <c r="I75" s="43" t="n">
        <f aca="false">SUM(I66:I74)</f>
        <v>3246516.53</v>
      </c>
      <c r="J75" s="41" t="n">
        <f aca="false">SUM(J66:J74)</f>
        <v>100</v>
      </c>
      <c r="K75" s="40" t="n">
        <f aca="false">SUM(K66:K74)</f>
        <v>22147</v>
      </c>
      <c r="L75" s="41" t="n">
        <f aca="false">SUM(L66:L74)</f>
        <v>100</v>
      </c>
      <c r="M75" s="43" t="n">
        <f aca="false">SUM(M66:M74)</f>
        <v>9097577.16</v>
      </c>
      <c r="N75" s="41" t="n">
        <f aca="false">SUM(N66:N74)</f>
        <v>100</v>
      </c>
    </row>
    <row r="76" customFormat="false" ht="12" hidden="false" customHeight="true" outlineLevel="0" collapsed="false">
      <c r="A76" s="26" t="s">
        <v>56</v>
      </c>
      <c r="B76" s="27" t="s">
        <v>11</v>
      </c>
      <c r="C76" s="28" t="n">
        <v>11567</v>
      </c>
      <c r="D76" s="29" t="n">
        <f aca="false">C76/C85*100</f>
        <v>30.4306648075557</v>
      </c>
      <c r="E76" s="30" t="n">
        <v>1239223.55</v>
      </c>
      <c r="F76" s="29" t="n">
        <f aca="false">E76/E85*100</f>
        <v>12.5399810425036</v>
      </c>
      <c r="G76" s="28" t="n">
        <v>309</v>
      </c>
      <c r="H76" s="29" t="n">
        <f aca="false">G76/G85*100</f>
        <v>22.5877192982456</v>
      </c>
      <c r="I76" s="30" t="n">
        <v>90144.27</v>
      </c>
      <c r="J76" s="29" t="n">
        <f aca="false">I76/I85*100</f>
        <v>4.33225147358418</v>
      </c>
      <c r="K76" s="28" t="n">
        <f aca="false">C76+G76</f>
        <v>11876</v>
      </c>
      <c r="L76" s="29" t="n">
        <f aca="false">K76/K85*100</f>
        <v>30.1582061504863</v>
      </c>
      <c r="M76" s="30" t="n">
        <f aca="false">E76+I76</f>
        <v>1329367.82</v>
      </c>
      <c r="N76" s="29" t="n">
        <f aca="false">M76/M85*100</f>
        <v>11.1123725054264</v>
      </c>
    </row>
    <row r="77" customFormat="false" ht="12" hidden="false" customHeight="false" outlineLevel="0" collapsed="false">
      <c r="A77" s="26"/>
      <c r="B77" s="32" t="s">
        <v>13</v>
      </c>
      <c r="C77" s="33" t="n">
        <v>19606</v>
      </c>
      <c r="D77" s="34" t="n">
        <f aca="false">C77/C85*100</f>
        <v>51.5798058456763</v>
      </c>
      <c r="E77" s="31" t="n">
        <v>3007428.19</v>
      </c>
      <c r="F77" s="34" t="n">
        <f aca="false">E77/E85*100</f>
        <v>30.4328403775822</v>
      </c>
      <c r="G77" s="33" t="n">
        <v>391</v>
      </c>
      <c r="H77" s="34" t="n">
        <f aca="false">G77/G85*100</f>
        <v>28.5818713450292</v>
      </c>
      <c r="I77" s="31" t="n">
        <v>178321.42</v>
      </c>
      <c r="J77" s="34" t="n">
        <f aca="false">I77/I85*100</f>
        <v>8.56996495247699</v>
      </c>
      <c r="K77" s="33" t="n">
        <f aca="false">C77+G77</f>
        <v>19997</v>
      </c>
      <c r="L77" s="34" t="n">
        <f aca="false">K77/K85*100</f>
        <v>50.7808730541659</v>
      </c>
      <c r="M77" s="31" t="n">
        <f aca="false">E77+I77</f>
        <v>3185749.61</v>
      </c>
      <c r="N77" s="34" t="n">
        <f aca="false">M77/M85*100</f>
        <v>26.6301288798587</v>
      </c>
    </row>
    <row r="78" customFormat="false" ht="12" hidden="false" customHeight="false" outlineLevel="0" collapsed="false">
      <c r="A78" s="26"/>
      <c r="B78" s="32" t="s">
        <v>14</v>
      </c>
      <c r="C78" s="33" t="n">
        <v>3302</v>
      </c>
      <c r="D78" s="34" t="n">
        <f aca="false">C78/C85*100</f>
        <v>8.68695903817316</v>
      </c>
      <c r="E78" s="31" t="n">
        <v>1183784.38</v>
      </c>
      <c r="F78" s="34" t="n">
        <f aca="false">E78/E85*100</f>
        <v>11.9789796470635</v>
      </c>
      <c r="G78" s="33" t="n">
        <v>183</v>
      </c>
      <c r="H78" s="34" t="n">
        <f aca="false">G78/G85*100</f>
        <v>13.3771929824561</v>
      </c>
      <c r="I78" s="31" t="n">
        <v>107930.82</v>
      </c>
      <c r="J78" s="34" t="n">
        <f aca="false">I78/I85*100</f>
        <v>5.1870568588569</v>
      </c>
      <c r="K78" s="33" t="n">
        <f aca="false">C78+G78</f>
        <v>3485</v>
      </c>
      <c r="L78" s="34" t="n">
        <f aca="false">K78/K85*100</f>
        <v>8.8498946138805</v>
      </c>
      <c r="M78" s="31" t="n">
        <f aca="false">E78+I78</f>
        <v>1291715.2</v>
      </c>
      <c r="N78" s="34" t="n">
        <f aca="false">M78/M85*100</f>
        <v>10.7976289612015</v>
      </c>
    </row>
    <row r="79" customFormat="false" ht="12" hidden="false" customHeight="false" outlineLevel="0" collapsed="false">
      <c r="A79" s="26"/>
      <c r="B79" s="32" t="s">
        <v>15</v>
      </c>
      <c r="C79" s="33" t="n">
        <v>1665</v>
      </c>
      <c r="D79" s="34" t="n">
        <f aca="false">C79/C85*100</f>
        <v>4.38031096261608</v>
      </c>
      <c r="E79" s="31" t="n">
        <v>1253944.79</v>
      </c>
      <c r="F79" s="34" t="n">
        <f aca="false">E79/E85*100</f>
        <v>12.6889485718264</v>
      </c>
      <c r="G79" s="33" t="n">
        <v>177</v>
      </c>
      <c r="H79" s="34" t="n">
        <f aca="false">G79/G85*100</f>
        <v>12.9385964912281</v>
      </c>
      <c r="I79" s="31" t="n">
        <v>169385.79</v>
      </c>
      <c r="J79" s="34" t="n">
        <f aca="false">I79/I85*100</f>
        <v>8.14052671713598</v>
      </c>
      <c r="K79" s="33" t="n">
        <f aca="false">C79+G79</f>
        <v>1842</v>
      </c>
      <c r="L79" s="34" t="n">
        <f aca="false">K79/K85*100</f>
        <v>4.67762005129638</v>
      </c>
      <c r="M79" s="31" t="n">
        <f aca="false">E79+I79</f>
        <v>1423330.58</v>
      </c>
      <c r="N79" s="34" t="n">
        <f aca="false">M79/M85*100</f>
        <v>11.8978204266481</v>
      </c>
    </row>
    <row r="80" customFormat="false" ht="12" hidden="false" customHeight="false" outlineLevel="0" collapsed="false">
      <c r="A80" s="26"/>
      <c r="B80" s="32" t="s">
        <v>16</v>
      </c>
      <c r="C80" s="33" t="n">
        <v>1180</v>
      </c>
      <c r="D80" s="34" t="n">
        <f aca="false">C80/C85*100</f>
        <v>3.10436452605825</v>
      </c>
      <c r="E80" s="31" t="n">
        <v>1457023.97</v>
      </c>
      <c r="F80" s="34" t="n">
        <f aca="false">E80/E85*100</f>
        <v>14.7439523419913</v>
      </c>
      <c r="G80" s="33" t="n">
        <v>145</v>
      </c>
      <c r="H80" s="34" t="n">
        <f aca="false">G80/G85*100</f>
        <v>10.5994152046784</v>
      </c>
      <c r="I80" s="31" t="n">
        <v>247553.49</v>
      </c>
      <c r="J80" s="34" t="n">
        <f aca="false">I80/I85*100</f>
        <v>11.8971951499902</v>
      </c>
      <c r="K80" s="33" t="n">
        <f aca="false">C80+G80</f>
        <v>1325</v>
      </c>
      <c r="L80" s="34" t="n">
        <f aca="false">K80/K85*100</f>
        <v>3.36473755047106</v>
      </c>
      <c r="M80" s="31" t="n">
        <f aca="false">E80+I80</f>
        <v>1704577.46</v>
      </c>
      <c r="N80" s="34" t="n">
        <f aca="false">M80/M85*100</f>
        <v>14.2488026375376</v>
      </c>
    </row>
    <row r="81" customFormat="false" ht="12" hidden="false" customHeight="false" outlineLevel="0" collapsed="false">
      <c r="A81" s="26"/>
      <c r="B81" s="32" t="s">
        <v>17</v>
      </c>
      <c r="C81" s="33" t="n">
        <v>530</v>
      </c>
      <c r="D81" s="34" t="n">
        <f aca="false">C81/C85*100</f>
        <v>1.39433321933125</v>
      </c>
      <c r="E81" s="31" t="n">
        <v>894820.22</v>
      </c>
      <c r="F81" s="34" t="n">
        <f aca="false">E81/E85*100</f>
        <v>9.05488650151045</v>
      </c>
      <c r="G81" s="33" t="n">
        <v>99</v>
      </c>
      <c r="H81" s="34" t="n">
        <f aca="false">G81/G85*100</f>
        <v>7.23684210526316</v>
      </c>
      <c r="I81" s="31" t="n">
        <v>267694.81</v>
      </c>
      <c r="J81" s="34" t="n">
        <f aca="false">I81/I85*100</f>
        <v>12.865168635714</v>
      </c>
      <c r="K81" s="33" t="n">
        <f aca="false">C81+G81</f>
        <v>629</v>
      </c>
      <c r="L81" s="34" t="n">
        <f aca="false">K81/K85*100</f>
        <v>1.59729805226136</v>
      </c>
      <c r="M81" s="31" t="n">
        <f aca="false">E81+I81</f>
        <v>1162515.03</v>
      </c>
      <c r="N81" s="34" t="n">
        <f aca="false">M81/M85*100</f>
        <v>9.71762657570344</v>
      </c>
    </row>
    <row r="82" customFormat="false" ht="12" hidden="false" customHeight="false" outlineLevel="0" collapsed="false">
      <c r="A82" s="26"/>
      <c r="B82" s="32" t="s">
        <v>18</v>
      </c>
      <c r="C82" s="33" t="n">
        <v>117</v>
      </c>
      <c r="D82" s="34" t="n">
        <f aca="false">C82/C85*100</f>
        <v>0.30780563521086</v>
      </c>
      <c r="E82" s="31" t="n">
        <v>371560.84</v>
      </c>
      <c r="F82" s="34" t="n">
        <f aca="false">E82/E85*100</f>
        <v>3.75990747572276</v>
      </c>
      <c r="G82" s="33" t="n">
        <v>36</v>
      </c>
      <c r="H82" s="34" t="n">
        <f aca="false">G82/G85*100</f>
        <v>2.63157894736842</v>
      </c>
      <c r="I82" s="31" t="n">
        <v>278754.46</v>
      </c>
      <c r="J82" s="34" t="n">
        <f aca="false">I82/I85*100</f>
        <v>13.3966853367736</v>
      </c>
      <c r="K82" s="33" t="n">
        <f aca="false">C82+G82</f>
        <v>153</v>
      </c>
      <c r="L82" s="34" t="n">
        <f aca="false">K82/K85*100</f>
        <v>0.388531958658168</v>
      </c>
      <c r="M82" s="31" t="n">
        <f aca="false">E82+I82</f>
        <v>650315.3</v>
      </c>
      <c r="N82" s="34" t="n">
        <f aca="false">M82/M85*100</f>
        <v>5.43607702161627</v>
      </c>
    </row>
    <row r="83" customFormat="false" ht="12" hidden="false" customHeight="false" outlineLevel="0" collapsed="false">
      <c r="A83" s="26"/>
      <c r="B83" s="32" t="s">
        <v>19</v>
      </c>
      <c r="C83" s="33" t="n">
        <v>31</v>
      </c>
      <c r="D83" s="34" t="n">
        <f aca="false">C83/C85*100</f>
        <v>0.0815553392439031</v>
      </c>
      <c r="E83" s="31" t="n">
        <v>220294.72</v>
      </c>
      <c r="F83" s="34" t="n">
        <f aca="false">E83/E85*100</f>
        <v>2.22921168062343</v>
      </c>
      <c r="G83" s="33" t="n">
        <v>8</v>
      </c>
      <c r="H83" s="34" t="n">
        <f aca="false">G83/G85*100</f>
        <v>0.584795321637427</v>
      </c>
      <c r="I83" s="31" t="n">
        <v>163034.14</v>
      </c>
      <c r="J83" s="34" t="n">
        <f aca="false">I83/I85*100</f>
        <v>7.83527220598191</v>
      </c>
      <c r="K83" s="33" t="n">
        <f aca="false">C83+G83</f>
        <v>39</v>
      </c>
      <c r="L83" s="34" t="n">
        <f aca="false">K83/K85*100</f>
        <v>0.099037558089337</v>
      </c>
      <c r="M83" s="31" t="n">
        <f aca="false">E83+I83</f>
        <v>383328.86</v>
      </c>
      <c r="N83" s="34" t="n">
        <f aca="false">M83/M85*100</f>
        <v>3.20429983358589</v>
      </c>
    </row>
    <row r="84" customFormat="false" ht="12" hidden="false" customHeight="false" outlineLevel="0" collapsed="false">
      <c r="A84" s="26"/>
      <c r="B84" s="35" t="s">
        <v>20</v>
      </c>
      <c r="C84" s="36" t="n">
        <v>13</v>
      </c>
      <c r="D84" s="38" t="n">
        <f aca="false">C84/C85*100</f>
        <v>0.03420062613454</v>
      </c>
      <c r="E84" s="37" t="n">
        <v>254099.75</v>
      </c>
      <c r="F84" s="38" t="n">
        <f aca="false">E84/E85*100</f>
        <v>2.57129236117639</v>
      </c>
      <c r="G84" s="36" t="n">
        <v>20</v>
      </c>
      <c r="H84" s="38" t="n">
        <f aca="false">G84/G85*100</f>
        <v>1.46198830409357</v>
      </c>
      <c r="I84" s="37" t="n">
        <v>577952.67</v>
      </c>
      <c r="J84" s="38" t="n">
        <f aca="false">I84/I85*100</f>
        <v>27.7758786694862</v>
      </c>
      <c r="K84" s="33" t="n">
        <f aca="false">C84+G84</f>
        <v>33</v>
      </c>
      <c r="L84" s="38" t="n">
        <f aca="false">K84/K85*100</f>
        <v>0.0838010106909774</v>
      </c>
      <c r="M84" s="37" t="n">
        <f aca="false">E84+I84</f>
        <v>832052.42</v>
      </c>
      <c r="N84" s="38" t="n">
        <f aca="false">M84/M85*100</f>
        <v>6.9552431584221</v>
      </c>
    </row>
    <row r="85" customFormat="false" ht="12" hidden="false" customHeight="false" outlineLevel="0" collapsed="false">
      <c r="A85" s="26"/>
      <c r="B85" s="39" t="s">
        <v>21</v>
      </c>
      <c r="C85" s="28" t="n">
        <f aca="false">SUM(C76:C84)</f>
        <v>38011</v>
      </c>
      <c r="D85" s="41" t="n">
        <f aca="false">SUM(D76:D84)</f>
        <v>100</v>
      </c>
      <c r="E85" s="42" t="n">
        <f aca="false">SUM(E76:E84)</f>
        <v>9882180.41</v>
      </c>
      <c r="F85" s="41" t="n">
        <f aca="false">SUM(F76:F84)</f>
        <v>100</v>
      </c>
      <c r="G85" s="40" t="n">
        <f aca="false">SUM(G76:G84)</f>
        <v>1368</v>
      </c>
      <c r="H85" s="41" t="n">
        <f aca="false">SUM(H76:H84)</f>
        <v>100</v>
      </c>
      <c r="I85" s="42" t="n">
        <f aca="false">SUM(I76:I84)</f>
        <v>2080771.87</v>
      </c>
      <c r="J85" s="41" t="n">
        <f aca="false">SUM(J76:J84)</f>
        <v>100</v>
      </c>
      <c r="K85" s="40" t="n">
        <f aca="false">SUM(K76:K84)</f>
        <v>39379</v>
      </c>
      <c r="L85" s="41" t="n">
        <f aca="false">SUM(L76:L84)</f>
        <v>100</v>
      </c>
      <c r="M85" s="42" t="n">
        <f aca="false">SUM(M76:M84)</f>
        <v>11962952.28</v>
      </c>
      <c r="N85" s="41" t="n">
        <f aca="false">SUM(N76:N84)</f>
        <v>100</v>
      </c>
    </row>
    <row r="86" customFormat="false" ht="12" hidden="false" customHeight="true" outlineLevel="0" collapsed="false">
      <c r="A86" s="26" t="s">
        <v>57</v>
      </c>
      <c r="B86" s="27" t="s">
        <v>11</v>
      </c>
      <c r="C86" s="28" t="n">
        <v>8712</v>
      </c>
      <c r="D86" s="29" t="n">
        <f aca="false">C86/C95*100</f>
        <v>8.5726093716175</v>
      </c>
      <c r="E86" s="30" t="n">
        <v>568529</v>
      </c>
      <c r="F86" s="29" t="n">
        <f aca="false">E86/E95*100</f>
        <v>1.65820858440085</v>
      </c>
      <c r="G86" s="28" t="n">
        <v>544</v>
      </c>
      <c r="H86" s="29" t="n">
        <f aca="false">G86/G95*100</f>
        <v>17.7372024779915</v>
      </c>
      <c r="I86" s="30" t="n">
        <v>19354.18</v>
      </c>
      <c r="J86" s="29" t="n">
        <f aca="false">I86/I95*100</f>
        <v>0.255346970453398</v>
      </c>
      <c r="K86" s="28" t="n">
        <f aca="false">C86+G86</f>
        <v>9256</v>
      </c>
      <c r="L86" s="29" t="n">
        <f aca="false">K86/K95*100</f>
        <v>8.84108775180767</v>
      </c>
      <c r="M86" s="30" t="n">
        <f aca="false">E86+I86</f>
        <v>587883.18</v>
      </c>
      <c r="N86" s="29" t="n">
        <f aca="false">M86/M95*100</f>
        <v>1.40422553676055</v>
      </c>
    </row>
    <row r="87" customFormat="false" ht="12" hidden="false" customHeight="false" outlineLevel="0" collapsed="false">
      <c r="A87" s="26"/>
      <c r="B87" s="32" t="s">
        <v>13</v>
      </c>
      <c r="C87" s="33" t="n">
        <v>61520</v>
      </c>
      <c r="D87" s="34" t="n">
        <f aca="false">C87/C95*100</f>
        <v>60.5356896857103</v>
      </c>
      <c r="E87" s="31" t="n">
        <v>8989327.36</v>
      </c>
      <c r="F87" s="34" t="n">
        <f aca="false">E87/E95*100</f>
        <v>26.218855671991</v>
      </c>
      <c r="G87" s="33" t="n">
        <v>567</v>
      </c>
      <c r="H87" s="34" t="n">
        <f aca="false">G87/G95*100</f>
        <v>18.4871209651125</v>
      </c>
      <c r="I87" s="31" t="n">
        <v>85861.82</v>
      </c>
      <c r="J87" s="34" t="n">
        <f aca="false">I87/I95*100</f>
        <v>1.13280725996219</v>
      </c>
      <c r="K87" s="33" t="n">
        <f aca="false">C87+G87</f>
        <v>62087</v>
      </c>
      <c r="L87" s="34" t="n">
        <f aca="false">K87/K95*100</f>
        <v>59.303869408652</v>
      </c>
      <c r="M87" s="31" t="n">
        <f aca="false">E87+I87</f>
        <v>9075189.18</v>
      </c>
      <c r="N87" s="34" t="n">
        <f aca="false">M87/M95*100</f>
        <v>21.6771168678258</v>
      </c>
    </row>
    <row r="88" customFormat="false" ht="12" hidden="false" customHeight="false" outlineLevel="0" collapsed="false">
      <c r="A88" s="26"/>
      <c r="B88" s="32" t="s">
        <v>14</v>
      </c>
      <c r="C88" s="33" t="n">
        <v>15710</v>
      </c>
      <c r="D88" s="34" t="n">
        <f aca="false">C88/C95*100</f>
        <v>15.4586424733828</v>
      </c>
      <c r="E88" s="31" t="n">
        <v>3681231.36</v>
      </c>
      <c r="F88" s="34" t="n">
        <f aca="false">E88/E95*100</f>
        <v>10.7369183319015</v>
      </c>
      <c r="G88" s="33" t="n">
        <v>360</v>
      </c>
      <c r="H88" s="34" t="n">
        <f aca="false">G88/G95*100</f>
        <v>11.7378545810238</v>
      </c>
      <c r="I88" s="31" t="n">
        <v>87294.81</v>
      </c>
      <c r="J88" s="34" t="n">
        <f aca="false">I88/I95*100</f>
        <v>1.15171323558038</v>
      </c>
      <c r="K88" s="33" t="n">
        <f aca="false">C88+G88</f>
        <v>16070</v>
      </c>
      <c r="L88" s="34" t="n">
        <f aca="false">K88/K95*100</f>
        <v>15.3496413322763</v>
      </c>
      <c r="M88" s="31" t="n">
        <f aca="false">E88+I88</f>
        <v>3768526.17</v>
      </c>
      <c r="N88" s="34" t="n">
        <f aca="false">M88/M95*100</f>
        <v>9.00155143725057</v>
      </c>
    </row>
    <row r="89" customFormat="false" ht="12" hidden="false" customHeight="false" outlineLevel="0" collapsed="false">
      <c r="A89" s="26"/>
      <c r="B89" s="32" t="s">
        <v>15</v>
      </c>
      <c r="C89" s="33" t="n">
        <v>6669</v>
      </c>
      <c r="D89" s="34" t="n">
        <f aca="false">C89/C95*100</f>
        <v>6.56229704996753</v>
      </c>
      <c r="E89" s="31" t="n">
        <v>2494470.89</v>
      </c>
      <c r="F89" s="34" t="n">
        <f aca="false">E89/E95*100</f>
        <v>7.27553571292936</v>
      </c>
      <c r="G89" s="33" t="n">
        <v>382</v>
      </c>
      <c r="H89" s="34" t="n">
        <f aca="false">G89/G95*100</f>
        <v>12.4551679165308</v>
      </c>
      <c r="I89" s="31" t="n">
        <v>148692.39</v>
      </c>
      <c r="J89" s="34" t="n">
        <f aca="false">I89/I95*100</f>
        <v>1.96175458303969</v>
      </c>
      <c r="K89" s="33" t="n">
        <f aca="false">C89+G89</f>
        <v>7051</v>
      </c>
      <c r="L89" s="34" t="n">
        <f aca="false">K89/K95*100</f>
        <v>6.73492974697449</v>
      </c>
      <c r="M89" s="31" t="n">
        <f aca="false">E89+I89</f>
        <v>2643163.28</v>
      </c>
      <c r="N89" s="34" t="n">
        <f aca="false">M89/M95*100</f>
        <v>6.31349475860796</v>
      </c>
    </row>
    <row r="90" customFormat="false" ht="12" hidden="false" customHeight="false" outlineLevel="0" collapsed="false">
      <c r="A90" s="26"/>
      <c r="B90" s="32" t="s">
        <v>16</v>
      </c>
      <c r="C90" s="33" t="n">
        <v>4117</v>
      </c>
      <c r="D90" s="34" t="n">
        <f aca="false">C90/C95*100</f>
        <v>4.05112864818058</v>
      </c>
      <c r="E90" s="31" t="n">
        <v>2887271.25</v>
      </c>
      <c r="F90" s="34" t="n">
        <f aca="false">E90/E95*100</f>
        <v>8.42120273942712</v>
      </c>
      <c r="G90" s="33" t="n">
        <v>444</v>
      </c>
      <c r="H90" s="34" t="n">
        <f aca="false">G90/G95*100</f>
        <v>14.476687316596</v>
      </c>
      <c r="I90" s="31" t="n">
        <v>322253.7</v>
      </c>
      <c r="J90" s="34" t="n">
        <f aca="false">I90/I95*100</f>
        <v>4.25161417390962</v>
      </c>
      <c r="K90" s="33" t="n">
        <f aca="false">C90+G90</f>
        <v>4561</v>
      </c>
      <c r="L90" s="34" t="n">
        <f aca="false">K90/K95*100</f>
        <v>4.35654723811525</v>
      </c>
      <c r="M90" s="31" t="n">
        <f aca="false">E90+I90</f>
        <v>3209524.95</v>
      </c>
      <c r="N90" s="34" t="n">
        <f aca="false">M90/M95*100</f>
        <v>7.66631373202434</v>
      </c>
    </row>
    <row r="91" customFormat="false" ht="12" hidden="false" customHeight="false" outlineLevel="0" collapsed="false">
      <c r="A91" s="26"/>
      <c r="B91" s="32" t="s">
        <v>17</v>
      </c>
      <c r="C91" s="33" t="n">
        <v>2499</v>
      </c>
      <c r="D91" s="34" t="n">
        <f aca="false">C91/C95*100</f>
        <v>2.45901639344262</v>
      </c>
      <c r="E91" s="31" t="n">
        <v>3501811.11</v>
      </c>
      <c r="F91" s="34" t="n">
        <f aca="false">E91/E95*100</f>
        <v>10.2136095846514</v>
      </c>
      <c r="G91" s="33" t="n">
        <v>338</v>
      </c>
      <c r="H91" s="34" t="n">
        <f aca="false">G91/G95*100</f>
        <v>11.0205412455168</v>
      </c>
      <c r="I91" s="31" t="n">
        <v>473275.85</v>
      </c>
      <c r="J91" s="34" t="n">
        <f aca="false">I91/I95*100</f>
        <v>6.24410615620278</v>
      </c>
      <c r="K91" s="33" t="n">
        <f aca="false">C91+G91</f>
        <v>2837</v>
      </c>
      <c r="L91" s="34" t="n">
        <f aca="false">K91/K95*100</f>
        <v>2.70982778218219</v>
      </c>
      <c r="M91" s="31" t="n">
        <f aca="false">E91+I91</f>
        <v>3975086.96</v>
      </c>
      <c r="N91" s="34" t="n">
        <f aca="false">M91/M95*100</f>
        <v>9.49494527139877</v>
      </c>
    </row>
    <row r="92" customFormat="false" ht="12" hidden="false" customHeight="false" outlineLevel="0" collapsed="false">
      <c r="A92" s="26"/>
      <c r="B92" s="32" t="s">
        <v>18</v>
      </c>
      <c r="C92" s="33" t="n">
        <v>1720</v>
      </c>
      <c r="D92" s="34" t="n">
        <f aca="false">C92/C95*100</f>
        <v>1.69248027079684</v>
      </c>
      <c r="E92" s="31" t="n">
        <v>5285474.5</v>
      </c>
      <c r="F92" s="34" t="n">
        <f aca="false">E92/E95*100</f>
        <v>15.4159580048366</v>
      </c>
      <c r="G92" s="33" t="n">
        <v>244</v>
      </c>
      <c r="H92" s="34" t="n">
        <f aca="false">G92/G95*100</f>
        <v>7.95565699380502</v>
      </c>
      <c r="I92" s="31" t="n">
        <v>744461.48</v>
      </c>
      <c r="J92" s="34" t="n">
        <f aca="false">I92/I95*100</f>
        <v>9.82196009013313</v>
      </c>
      <c r="K92" s="33" t="n">
        <f aca="false">C92+G92</f>
        <v>1964</v>
      </c>
      <c r="L92" s="34" t="n">
        <f aca="false">K92/K95*100</f>
        <v>1.87596114353395</v>
      </c>
      <c r="M92" s="31" t="n">
        <f aca="false">E92+I92</f>
        <v>6029935.98</v>
      </c>
      <c r="N92" s="34" t="n">
        <f aca="false">M92/M95*100</f>
        <v>14.4031848098584</v>
      </c>
    </row>
    <row r="93" customFormat="false" ht="12" hidden="false" customHeight="false" outlineLevel="0" collapsed="false">
      <c r="A93" s="26"/>
      <c r="B93" s="32" t="s">
        <v>19</v>
      </c>
      <c r="C93" s="33" t="n">
        <v>493</v>
      </c>
      <c r="D93" s="34" t="n">
        <f aca="false">C93/C95*100</f>
        <v>0.485112077617932</v>
      </c>
      <c r="E93" s="31" t="n">
        <v>3313236.96</v>
      </c>
      <c r="F93" s="34" t="n">
        <f aca="false">E93/E95*100</f>
        <v>9.66360197848511</v>
      </c>
      <c r="G93" s="33" t="n">
        <v>92</v>
      </c>
      <c r="H93" s="34" t="n">
        <f aca="false">G93/G95*100</f>
        <v>2.99967394848386</v>
      </c>
      <c r="I93" s="31" t="n">
        <v>634461.61</v>
      </c>
      <c r="J93" s="34" t="n">
        <f aca="false">I93/I95*100</f>
        <v>8.37069046492723</v>
      </c>
      <c r="K93" s="33" t="n">
        <f aca="false">C93+G93</f>
        <v>585</v>
      </c>
      <c r="L93" s="34" t="n">
        <f aca="false">K93/K95*100</f>
        <v>0.55877661352717</v>
      </c>
      <c r="M93" s="31" t="n">
        <f aca="false">E93+I93</f>
        <v>3947698.57</v>
      </c>
      <c r="N93" s="34" t="n">
        <f aca="false">M93/M95*100</f>
        <v>9.42952500091449</v>
      </c>
    </row>
    <row r="94" customFormat="false" ht="12" hidden="false" customHeight="false" outlineLevel="0" collapsed="false">
      <c r="A94" s="26"/>
      <c r="B94" s="35" t="s">
        <v>20</v>
      </c>
      <c r="C94" s="36" t="n">
        <v>186</v>
      </c>
      <c r="D94" s="38" t="n">
        <f aca="false">C94/C95*100</f>
        <v>0.183024029283845</v>
      </c>
      <c r="E94" s="37" t="n">
        <v>3564382.51</v>
      </c>
      <c r="F94" s="38" t="n">
        <f aca="false">E94/E95*100</f>
        <v>10.3961093913771</v>
      </c>
      <c r="G94" s="36" t="n">
        <v>96</v>
      </c>
      <c r="H94" s="38" t="n">
        <f aca="false">G94/G95*100</f>
        <v>3.13009455493968</v>
      </c>
      <c r="I94" s="37" t="n">
        <v>5063905.4</v>
      </c>
      <c r="J94" s="38" t="n">
        <f aca="false">I94/I95*100</f>
        <v>66.8100070657916</v>
      </c>
      <c r="K94" s="33" t="n">
        <f aca="false">C94+G94</f>
        <v>282</v>
      </c>
      <c r="L94" s="38" t="n">
        <f aca="false">K94/K95*100</f>
        <v>0.269358982931046</v>
      </c>
      <c r="M94" s="37" t="n">
        <f aca="false">E94+I94</f>
        <v>8628287.91</v>
      </c>
      <c r="N94" s="38" t="n">
        <f aca="false">M94/M95*100</f>
        <v>20.6096425853591</v>
      </c>
    </row>
    <row r="95" customFormat="false" ht="12" hidden="false" customHeight="false" outlineLevel="0" collapsed="false">
      <c r="A95" s="26"/>
      <c r="B95" s="39" t="s">
        <v>21</v>
      </c>
      <c r="C95" s="28" t="n">
        <f aca="false">SUM(C86:C94)</f>
        <v>101626</v>
      </c>
      <c r="D95" s="41" t="n">
        <f aca="false">SUM(D86:D94)</f>
        <v>100</v>
      </c>
      <c r="E95" s="42" t="n">
        <f aca="false">SUM(E86:E94)</f>
        <v>34285734.94</v>
      </c>
      <c r="F95" s="41" t="n">
        <f aca="false">SUM(F86:F94)</f>
        <v>100</v>
      </c>
      <c r="G95" s="40" t="n">
        <f aca="false">SUM(G86:G94)</f>
        <v>3067</v>
      </c>
      <c r="H95" s="41" t="n">
        <f aca="false">SUM(H86:H94)</f>
        <v>100</v>
      </c>
      <c r="I95" s="42" t="n">
        <f aca="false">SUM(I86:I94)</f>
        <v>7579561.24</v>
      </c>
      <c r="J95" s="41" t="n">
        <f aca="false">SUM(J86:J94)</f>
        <v>100</v>
      </c>
      <c r="K95" s="40" t="n">
        <f aca="false">SUM(K86:K94)</f>
        <v>104693</v>
      </c>
      <c r="L95" s="41" t="n">
        <f aca="false">SUM(L86:L94)</f>
        <v>100</v>
      </c>
      <c r="M95" s="42" t="n">
        <f aca="false">SUM(M86:M94)</f>
        <v>41865296.18</v>
      </c>
      <c r="N95" s="41" t="n">
        <f aca="false">SUM(N86:N94)</f>
        <v>100</v>
      </c>
    </row>
    <row r="96" customFormat="false" ht="12" hidden="false" customHeight="true" outlineLevel="0" collapsed="false">
      <c r="A96" s="26" t="s">
        <v>58</v>
      </c>
      <c r="B96" s="27" t="s">
        <v>11</v>
      </c>
      <c r="C96" s="28" t="n">
        <v>5368</v>
      </c>
      <c r="D96" s="29" t="n">
        <f aca="false">C96/C105*100</f>
        <v>21.9891856464034</v>
      </c>
      <c r="E96" s="30" t="n">
        <v>391474.3</v>
      </c>
      <c r="F96" s="29" t="n">
        <f aca="false">E96/E105*100</f>
        <v>6.79066170851637</v>
      </c>
      <c r="G96" s="28" t="n">
        <v>113</v>
      </c>
      <c r="H96" s="29" t="n">
        <f aca="false">G96/G105*100</f>
        <v>15.6509695290859</v>
      </c>
      <c r="I96" s="30" t="n">
        <v>5759.58</v>
      </c>
      <c r="J96" s="29" t="n">
        <f aca="false">I96/I105*100</f>
        <v>0.645540688830038</v>
      </c>
      <c r="K96" s="28" t="n">
        <f aca="false">C96+G96</f>
        <v>5481</v>
      </c>
      <c r="L96" s="29" t="n">
        <f aca="false">K96/K105*100</f>
        <v>21.8071138696586</v>
      </c>
      <c r="M96" s="30" t="n">
        <f aca="false">E96+I96</f>
        <v>397233.88</v>
      </c>
      <c r="N96" s="29" t="n">
        <f aca="false">M96/M105*100</f>
        <v>5.96706913618848</v>
      </c>
    </row>
    <row r="97" customFormat="false" ht="12" hidden="false" customHeight="false" outlineLevel="0" collapsed="false">
      <c r="A97" s="26"/>
      <c r="B97" s="32" t="s">
        <v>13</v>
      </c>
      <c r="C97" s="33" t="n">
        <v>13367</v>
      </c>
      <c r="D97" s="34" t="n">
        <f aca="false">C97/C105*100</f>
        <v>54.7558577748648</v>
      </c>
      <c r="E97" s="31" t="n">
        <v>1740353</v>
      </c>
      <c r="F97" s="34" t="n">
        <f aca="false">E97/E105*100</f>
        <v>30.1888233184186</v>
      </c>
      <c r="G97" s="33" t="n">
        <v>154</v>
      </c>
      <c r="H97" s="34" t="n">
        <f aca="false">G97/G105*100</f>
        <v>21.3296398891967</v>
      </c>
      <c r="I97" s="31" t="n">
        <v>21921.95</v>
      </c>
      <c r="J97" s="34" t="n">
        <f aca="false">I97/I105*100</f>
        <v>2.45703865620369</v>
      </c>
      <c r="K97" s="33" t="n">
        <f aca="false">C97+G97</f>
        <v>13521</v>
      </c>
      <c r="L97" s="34" t="n">
        <f aca="false">K97/K105*100</f>
        <v>53.7956552876582</v>
      </c>
      <c r="M97" s="31" t="n">
        <f aca="false">E97+I97</f>
        <v>1762274.95</v>
      </c>
      <c r="N97" s="34" t="n">
        <f aca="false">M97/M105*100</f>
        <v>26.4721036977589</v>
      </c>
    </row>
    <row r="98" customFormat="false" ht="12" hidden="false" customHeight="false" outlineLevel="0" collapsed="false">
      <c r="A98" s="26"/>
      <c r="B98" s="32" t="s">
        <v>14</v>
      </c>
      <c r="C98" s="33" t="n">
        <v>2746</v>
      </c>
      <c r="D98" s="34" t="n">
        <f aca="false">C98/C105*100</f>
        <v>11.2485662788792</v>
      </c>
      <c r="E98" s="31" t="n">
        <v>662956.2</v>
      </c>
      <c r="F98" s="34" t="n">
        <f aca="false">E98/E105*100</f>
        <v>11.4998897290666</v>
      </c>
      <c r="G98" s="33" t="n">
        <v>106</v>
      </c>
      <c r="H98" s="34" t="n">
        <f aca="false">G98/G105*100</f>
        <v>14.6814404432133</v>
      </c>
      <c r="I98" s="31" t="n">
        <v>26091.82</v>
      </c>
      <c r="J98" s="34" t="n">
        <f aca="false">I98/I105*100</f>
        <v>2.92440272652335</v>
      </c>
      <c r="K98" s="33" t="n">
        <f aca="false">C98+G98</f>
        <v>2852</v>
      </c>
      <c r="L98" s="34" t="n">
        <f aca="false">K98/K105*100</f>
        <v>11.3471791199172</v>
      </c>
      <c r="M98" s="31" t="n">
        <f aca="false">E98+I98</f>
        <v>689048.02</v>
      </c>
      <c r="N98" s="34" t="n">
        <f aca="false">M98/M105*100</f>
        <v>10.3505702320602</v>
      </c>
    </row>
    <row r="99" customFormat="false" ht="12" hidden="false" customHeight="false" outlineLevel="0" collapsed="false">
      <c r="A99" s="26"/>
      <c r="B99" s="32" t="s">
        <v>15</v>
      </c>
      <c r="C99" s="33" t="n">
        <v>1479</v>
      </c>
      <c r="D99" s="34" t="n">
        <f aca="false">C99/C105*100</f>
        <v>6.05849582172702</v>
      </c>
      <c r="E99" s="31" t="n">
        <v>550674.4</v>
      </c>
      <c r="F99" s="34" t="n">
        <f aca="false">E99/E105*100</f>
        <v>9.55220703361683</v>
      </c>
      <c r="G99" s="33" t="n">
        <v>117</v>
      </c>
      <c r="H99" s="34" t="n">
        <f aca="false">G99/G105*100</f>
        <v>16.2049861495845</v>
      </c>
      <c r="I99" s="31" t="n">
        <v>46153.04</v>
      </c>
      <c r="J99" s="34" t="n">
        <f aca="false">I99/I105*100</f>
        <v>5.17288851499594</v>
      </c>
      <c r="K99" s="33" t="n">
        <f aca="false">C99+G99</f>
        <v>1596</v>
      </c>
      <c r="L99" s="34" t="n">
        <f aca="false">K99/K105*100</f>
        <v>6.34996419193125</v>
      </c>
      <c r="M99" s="31" t="n">
        <f aca="false">E99+I99</f>
        <v>596827.44</v>
      </c>
      <c r="N99" s="34" t="n">
        <f aca="false">M99/M105*100</f>
        <v>8.96527405178628</v>
      </c>
    </row>
    <row r="100" customFormat="false" ht="12" hidden="false" customHeight="false" outlineLevel="0" collapsed="false">
      <c r="A100" s="26"/>
      <c r="B100" s="32" t="s">
        <v>16</v>
      </c>
      <c r="C100" s="33" t="n">
        <v>749</v>
      </c>
      <c r="D100" s="34" t="n">
        <f aca="false">C100/C105*100</f>
        <v>3.068163198427</v>
      </c>
      <c r="E100" s="31" t="n">
        <v>514190.3</v>
      </c>
      <c r="F100" s="34" t="n">
        <f aca="false">E100/E105*100</f>
        <v>8.91933999524501</v>
      </c>
      <c r="G100" s="33" t="n">
        <v>112</v>
      </c>
      <c r="H100" s="34" t="n">
        <f aca="false">G100/G105*100</f>
        <v>15.5124653739612</v>
      </c>
      <c r="I100" s="31" t="n">
        <v>79130.72</v>
      </c>
      <c r="J100" s="34" t="n">
        <f aca="false">I100/I105*100</f>
        <v>8.86906675424543</v>
      </c>
      <c r="K100" s="33" t="n">
        <f aca="false">C100+G100</f>
        <v>861</v>
      </c>
      <c r="L100" s="34" t="n">
        <f aca="false">K100/K105*100</f>
        <v>3.42563857722607</v>
      </c>
      <c r="M100" s="31" t="n">
        <f aca="false">E100+I100</f>
        <v>593321.02</v>
      </c>
      <c r="N100" s="34" t="n">
        <f aca="false">M100/M105*100</f>
        <v>8.91260218361503</v>
      </c>
    </row>
    <row r="101" customFormat="false" ht="12" hidden="false" customHeight="false" outlineLevel="0" collapsed="false">
      <c r="A101" s="26"/>
      <c r="B101" s="32" t="s">
        <v>17</v>
      </c>
      <c r="C101" s="33" t="n">
        <v>346</v>
      </c>
      <c r="D101" s="34" t="n">
        <f aca="false">C101/C105*100</f>
        <v>1.41733573652302</v>
      </c>
      <c r="E101" s="31" t="n">
        <v>479804.9</v>
      </c>
      <c r="F101" s="34" t="n">
        <f aca="false">E101/E105*100</f>
        <v>8.32287780318791</v>
      </c>
      <c r="G101" s="33" t="n">
        <v>52</v>
      </c>
      <c r="H101" s="34" t="n">
        <f aca="false">G101/G105*100</f>
        <v>7.202216066482</v>
      </c>
      <c r="I101" s="31" t="n">
        <v>73522.02</v>
      </c>
      <c r="J101" s="34" t="n">
        <f aca="false">I101/I105*100</f>
        <v>8.24043687820568</v>
      </c>
      <c r="K101" s="33" t="n">
        <f aca="false">C101+G101</f>
        <v>398</v>
      </c>
      <c r="L101" s="34" t="n">
        <f aca="false">K101/K105*100</f>
        <v>1.58351237367709</v>
      </c>
      <c r="M101" s="31" t="n">
        <f aca="false">E101+I101</f>
        <v>553326.92</v>
      </c>
      <c r="N101" s="34" t="n">
        <f aca="false">M101/M105*100</f>
        <v>8.31182875578043</v>
      </c>
    </row>
    <row r="102" customFormat="false" ht="12" hidden="false" customHeight="false" outlineLevel="0" collapsed="false">
      <c r="A102" s="26"/>
      <c r="B102" s="32" t="s">
        <v>18</v>
      </c>
      <c r="C102" s="33" t="n">
        <v>286</v>
      </c>
      <c r="D102" s="34" t="n">
        <f aca="false">C102/C105*100</f>
        <v>1.17155497296412</v>
      </c>
      <c r="E102" s="31" t="n">
        <v>878190</v>
      </c>
      <c r="F102" s="34" t="n">
        <f aca="false">E102/E105*100</f>
        <v>15.2334168700269</v>
      </c>
      <c r="G102" s="33" t="n">
        <v>35</v>
      </c>
      <c r="H102" s="34" t="n">
        <f aca="false">G102/G105*100</f>
        <v>4.84764542936288</v>
      </c>
      <c r="I102" s="31" t="n">
        <v>99348.79</v>
      </c>
      <c r="J102" s="34" t="n">
        <f aca="false">I102/I105*100</f>
        <v>11.1351324803251</v>
      </c>
      <c r="K102" s="33" t="n">
        <f aca="false">C102+G102</f>
        <v>321</v>
      </c>
      <c r="L102" s="34" t="n">
        <f aca="false">K102/K105*100</f>
        <v>1.27715445213655</v>
      </c>
      <c r="M102" s="31" t="n">
        <f aca="false">E102+I102</f>
        <v>977538.79</v>
      </c>
      <c r="N102" s="34" t="n">
        <f aca="false">M102/M105*100</f>
        <v>14.6841491547399</v>
      </c>
    </row>
    <row r="103" customFormat="false" ht="12" hidden="false" customHeight="false" outlineLevel="0" collapsed="false">
      <c r="A103" s="26"/>
      <c r="B103" s="32" t="s">
        <v>19</v>
      </c>
      <c r="C103" s="33" t="n">
        <v>60</v>
      </c>
      <c r="D103" s="34" t="n">
        <f aca="false">C103/C105*100</f>
        <v>0.245780763558905</v>
      </c>
      <c r="E103" s="31" t="n">
        <v>379200.2</v>
      </c>
      <c r="F103" s="34" t="n">
        <f aca="false">E103/E105*100</f>
        <v>6.57775051389516</v>
      </c>
      <c r="G103" s="33" t="n">
        <v>21</v>
      </c>
      <c r="H103" s="34" t="n">
        <f aca="false">G103/G105*100</f>
        <v>2.90858725761773</v>
      </c>
      <c r="I103" s="31" t="n">
        <v>147312.9</v>
      </c>
      <c r="J103" s="34" t="n">
        <f aca="false">I103/I105*100</f>
        <v>16.511007910221</v>
      </c>
      <c r="K103" s="33" t="n">
        <f aca="false">C103+G103</f>
        <v>81</v>
      </c>
      <c r="L103" s="34" t="n">
        <f aca="false">K103/K105*100</f>
        <v>0.322272618763428</v>
      </c>
      <c r="M103" s="31" t="n">
        <f aca="false">E103+I103</f>
        <v>526513.1</v>
      </c>
      <c r="N103" s="34" t="n">
        <f aca="false">M103/M105*100</f>
        <v>7.90904358109867</v>
      </c>
    </row>
    <row r="104" customFormat="false" ht="12" hidden="false" customHeight="false" outlineLevel="0" collapsed="false">
      <c r="A104" s="26"/>
      <c r="B104" s="35" t="s">
        <v>20</v>
      </c>
      <c r="C104" s="36" t="n">
        <v>11</v>
      </c>
      <c r="D104" s="38" t="n">
        <f aca="false">C104/C105*100</f>
        <v>0.045059806652466</v>
      </c>
      <c r="E104" s="37" t="n">
        <v>168048.5</v>
      </c>
      <c r="F104" s="38" t="n">
        <f aca="false">E104/E105*100</f>
        <v>2.91503302802665</v>
      </c>
      <c r="G104" s="36" t="n">
        <v>12</v>
      </c>
      <c r="H104" s="38" t="n">
        <f aca="false">G104/G105*100</f>
        <v>1.66204986149585</v>
      </c>
      <c r="I104" s="37" t="n">
        <v>392969.4</v>
      </c>
      <c r="J104" s="38" t="n">
        <f aca="false">I104/I105*100</f>
        <v>44.0444853904498</v>
      </c>
      <c r="K104" s="33" t="n">
        <f aca="false">C104+G104</f>
        <v>23</v>
      </c>
      <c r="L104" s="38" t="n">
        <f aca="false">K104/K105*100</f>
        <v>0.0915095090315907</v>
      </c>
      <c r="M104" s="37" t="n">
        <f aca="false">E104+I104</f>
        <v>561017.9</v>
      </c>
      <c r="N104" s="38" t="n">
        <f aca="false">M104/M105*100</f>
        <v>8.42735920697217</v>
      </c>
    </row>
    <row r="105" customFormat="false" ht="12" hidden="false" customHeight="false" outlineLevel="0" collapsed="false">
      <c r="A105" s="26"/>
      <c r="B105" s="39" t="s">
        <v>21</v>
      </c>
      <c r="C105" s="28" t="n">
        <f aca="false">SUM(C96:C104)</f>
        <v>24412</v>
      </c>
      <c r="D105" s="41" t="n">
        <f aca="false">SUM(D96:D104)</f>
        <v>100</v>
      </c>
      <c r="E105" s="42" t="n">
        <f aca="false">SUM(E96:E104)</f>
        <v>5764891.8</v>
      </c>
      <c r="F105" s="41" t="n">
        <f aca="false">SUM(F96:F104)</f>
        <v>100</v>
      </c>
      <c r="G105" s="40" t="n">
        <f aca="false">SUM(G96:G104)</f>
        <v>722</v>
      </c>
      <c r="H105" s="41" t="n">
        <f aca="false">SUM(H96:H104)</f>
        <v>100</v>
      </c>
      <c r="I105" s="42" t="n">
        <f aca="false">SUM(I96:I104)</f>
        <v>892210.22</v>
      </c>
      <c r="J105" s="41" t="n">
        <f aca="false">SUM(J96:J104)</f>
        <v>100</v>
      </c>
      <c r="K105" s="40" t="n">
        <f aca="false">SUM(K96:K104)</f>
        <v>25134</v>
      </c>
      <c r="L105" s="41" t="n">
        <f aca="false">SUM(L96:L104)</f>
        <v>100</v>
      </c>
      <c r="M105" s="42" t="n">
        <f aca="false">SUM(M96:M104)</f>
        <v>6657102.02</v>
      </c>
      <c r="N105" s="41" t="n">
        <f aca="false">SUM(N96:N104)</f>
        <v>100</v>
      </c>
    </row>
    <row r="106" customFormat="false" ht="12" hidden="false" customHeight="true" outlineLevel="0" collapsed="false">
      <c r="A106" s="26" t="s">
        <v>59</v>
      </c>
      <c r="B106" s="27" t="s">
        <v>11</v>
      </c>
      <c r="C106" s="28" t="n">
        <v>15184</v>
      </c>
      <c r="D106" s="29" t="n">
        <f aca="false">C106/C115*100</f>
        <v>31.0740013097577</v>
      </c>
      <c r="E106" s="30" t="n">
        <v>1129973.27</v>
      </c>
      <c r="F106" s="29" t="n">
        <f aca="false">E106/E115*100</f>
        <v>10.8074615791152</v>
      </c>
      <c r="G106" s="28" t="n">
        <v>488</v>
      </c>
      <c r="H106" s="29" t="n">
        <f aca="false">G106/G115*100</f>
        <v>27.9977051061388</v>
      </c>
      <c r="I106" s="30" t="n">
        <v>61701.46</v>
      </c>
      <c r="J106" s="29" t="n">
        <f aca="false">I106/I115*100</f>
        <v>2.3166416282555</v>
      </c>
      <c r="K106" s="28" t="n">
        <f aca="false">C106+G106</f>
        <v>15672</v>
      </c>
      <c r="L106" s="29" t="n">
        <f aca="false">K106/K115*100</f>
        <v>30.9680478985121</v>
      </c>
      <c r="M106" s="30" t="n">
        <f aca="false">E106+I106</f>
        <v>1191674.73</v>
      </c>
      <c r="N106" s="29" t="n">
        <f aca="false">M106/M115*100</f>
        <v>9.08365305327064</v>
      </c>
    </row>
    <row r="107" customFormat="false" ht="12" hidden="false" customHeight="false" outlineLevel="0" collapsed="false">
      <c r="A107" s="26"/>
      <c r="B107" s="32" t="s">
        <v>13</v>
      </c>
      <c r="C107" s="33" t="n">
        <v>25462</v>
      </c>
      <c r="D107" s="34" t="n">
        <f aca="false">C107/C115*100</f>
        <v>52.1078912901113</v>
      </c>
      <c r="E107" s="31" t="n">
        <v>3494075.84</v>
      </c>
      <c r="F107" s="34" t="n">
        <f aca="false">E107/E115*100</f>
        <v>33.4185696227262</v>
      </c>
      <c r="G107" s="33" t="n">
        <v>470</v>
      </c>
      <c r="H107" s="34" t="n">
        <f aca="false">G107/G115*100</f>
        <v>26.9650028686173</v>
      </c>
      <c r="I107" s="31" t="n">
        <v>187079.69</v>
      </c>
      <c r="J107" s="34" t="n">
        <f aca="false">I107/I115*100</f>
        <v>7.02408982956214</v>
      </c>
      <c r="K107" s="33" t="n">
        <f aca="false">C107+G107</f>
        <v>25932</v>
      </c>
      <c r="L107" s="34" t="n">
        <f aca="false">K107/K115*100</f>
        <v>51.241923054123</v>
      </c>
      <c r="M107" s="31" t="n">
        <f aca="false">E107+I107</f>
        <v>3681155.53</v>
      </c>
      <c r="N107" s="34" t="n">
        <f aca="false">M107/M115*100</f>
        <v>28.059955311504</v>
      </c>
    </row>
    <row r="108" customFormat="false" ht="12" hidden="false" customHeight="false" outlineLevel="0" collapsed="false">
      <c r="A108" s="26"/>
      <c r="B108" s="32" t="s">
        <v>14</v>
      </c>
      <c r="C108" s="33" t="n">
        <v>3807</v>
      </c>
      <c r="D108" s="34" t="n">
        <f aca="false">C108/C115*100</f>
        <v>7.79101178781925</v>
      </c>
      <c r="E108" s="31" t="n">
        <v>1058676.18</v>
      </c>
      <c r="F108" s="34" t="n">
        <f aca="false">E108/E115*100</f>
        <v>10.1255511469527</v>
      </c>
      <c r="G108" s="33" t="n">
        <v>226</v>
      </c>
      <c r="H108" s="34" t="n">
        <f aca="false">G108/G115*100</f>
        <v>12.9661503155479</v>
      </c>
      <c r="I108" s="31" t="n">
        <v>119987.99</v>
      </c>
      <c r="J108" s="34" t="n">
        <f aca="false">I108/I115*100</f>
        <v>4.50506637160134</v>
      </c>
      <c r="K108" s="33" t="n">
        <f aca="false">C108+G108</f>
        <v>4033</v>
      </c>
      <c r="L108" s="34" t="n">
        <f aca="false">K108/K115*100</f>
        <v>7.96925326535855</v>
      </c>
      <c r="M108" s="31" t="n">
        <f aca="false">E108+I108</f>
        <v>1178664.17</v>
      </c>
      <c r="N108" s="34" t="n">
        <f aca="false">M108/M115*100</f>
        <v>8.98447883224074</v>
      </c>
    </row>
    <row r="109" customFormat="false" ht="12" hidden="false" customHeight="false" outlineLevel="0" collapsed="false">
      <c r="A109" s="26"/>
      <c r="B109" s="32" t="s">
        <v>15</v>
      </c>
      <c r="C109" s="33" t="n">
        <v>2187</v>
      </c>
      <c r="D109" s="34" t="n">
        <f aca="false">C109/C115*100</f>
        <v>4.47568762278978</v>
      </c>
      <c r="E109" s="31" t="n">
        <v>1104749.03</v>
      </c>
      <c r="F109" s="34" t="n">
        <f aca="false">E109/E115*100</f>
        <v>10.5662080805591</v>
      </c>
      <c r="G109" s="33" t="n">
        <v>239</v>
      </c>
      <c r="H109" s="34" t="n">
        <f aca="false">G109/G115*100</f>
        <v>13.7119908204246</v>
      </c>
      <c r="I109" s="31" t="n">
        <v>205132.57</v>
      </c>
      <c r="J109" s="34" t="n">
        <f aca="false">I109/I115*100</f>
        <v>7.70190285567045</v>
      </c>
      <c r="K109" s="33" t="n">
        <f aca="false">C109+G109</f>
        <v>2426</v>
      </c>
      <c r="L109" s="34" t="n">
        <f aca="false">K109/K115*100</f>
        <v>4.79380322880234</v>
      </c>
      <c r="M109" s="31" t="n">
        <f aca="false">E109+I109</f>
        <v>1309881.6</v>
      </c>
      <c r="N109" s="34" t="n">
        <f aca="false">M109/M115*100</f>
        <v>9.98469607160591</v>
      </c>
    </row>
    <row r="110" customFormat="false" ht="12" hidden="false" customHeight="false" outlineLevel="0" collapsed="false">
      <c r="A110" s="26"/>
      <c r="B110" s="32" t="s">
        <v>16</v>
      </c>
      <c r="C110" s="33" t="n">
        <v>1348</v>
      </c>
      <c r="D110" s="34" t="n">
        <f aca="false">C110/C115*100</f>
        <v>2.75867714472823</v>
      </c>
      <c r="E110" s="31" t="n">
        <v>1426173.54</v>
      </c>
      <c r="F110" s="34" t="n">
        <f aca="false">E110/E115*100</f>
        <v>13.6404250860737</v>
      </c>
      <c r="G110" s="33" t="n">
        <v>149</v>
      </c>
      <c r="H110" s="34" t="n">
        <f aca="false">G110/G115*100</f>
        <v>8.54847963281698</v>
      </c>
      <c r="I110" s="31" t="n">
        <v>442942.24</v>
      </c>
      <c r="J110" s="34" t="n">
        <f aca="false">I110/I115*100</f>
        <v>16.6306993723769</v>
      </c>
      <c r="K110" s="33" t="n">
        <f aca="false">C110+G110</f>
        <v>1497</v>
      </c>
      <c r="L110" s="34" t="n">
        <f aca="false">K110/K115*100</f>
        <v>2.9580888019444</v>
      </c>
      <c r="M110" s="31" t="n">
        <f aca="false">E110+I110</f>
        <v>1869115.78</v>
      </c>
      <c r="N110" s="34" t="n">
        <f aca="false">M110/M115*100</f>
        <v>14.2475113673958</v>
      </c>
    </row>
    <row r="111" customFormat="false" ht="12" hidden="false" customHeight="false" outlineLevel="0" collapsed="false">
      <c r="A111" s="26"/>
      <c r="B111" s="32" t="s">
        <v>17</v>
      </c>
      <c r="C111" s="33" t="n">
        <v>654</v>
      </c>
      <c r="D111" s="34" t="n">
        <f aca="false">C111/C115*100</f>
        <v>1.33840864440079</v>
      </c>
      <c r="E111" s="31" t="n">
        <v>1213966.33</v>
      </c>
      <c r="F111" s="34" t="n">
        <f aca="false">E111/E115*100</f>
        <v>11.6108007314319</v>
      </c>
      <c r="G111" s="33" t="n">
        <v>77</v>
      </c>
      <c r="H111" s="34" t="n">
        <f aca="false">G111/G115*100</f>
        <v>4.41767068273092</v>
      </c>
      <c r="I111" s="31" t="n">
        <v>478222.74</v>
      </c>
      <c r="J111" s="34" t="n">
        <f aca="false">I111/I115*100</f>
        <v>17.9553402312102</v>
      </c>
      <c r="K111" s="33" t="n">
        <f aca="false">C111+G111</f>
        <v>731</v>
      </c>
      <c r="L111" s="34" t="n">
        <f aca="false">K111/K115*100</f>
        <v>1.44446420455668</v>
      </c>
      <c r="M111" s="31" t="n">
        <f aca="false">E111+I111</f>
        <v>1692189.07</v>
      </c>
      <c r="N111" s="34" t="n">
        <f aca="false">M111/M115*100</f>
        <v>12.8988708289692</v>
      </c>
    </row>
    <row r="112" customFormat="false" ht="12" hidden="false" customHeight="false" outlineLevel="0" collapsed="false">
      <c r="A112" s="26"/>
      <c r="B112" s="32" t="s">
        <v>18</v>
      </c>
      <c r="C112" s="33" t="n">
        <v>193</v>
      </c>
      <c r="D112" s="34" t="n">
        <f aca="false">C112/C115*100</f>
        <v>0.394973804846104</v>
      </c>
      <c r="E112" s="31" t="n">
        <v>704592.68</v>
      </c>
      <c r="F112" s="34" t="n">
        <f aca="false">E112/E115*100</f>
        <v>6.7389720803093</v>
      </c>
      <c r="G112" s="33" t="n">
        <v>54</v>
      </c>
      <c r="H112" s="34" t="n">
        <f aca="false">G112/G115*100</f>
        <v>3.09810671256454</v>
      </c>
      <c r="I112" s="31" t="n">
        <v>450014.75</v>
      </c>
      <c r="J112" s="34" t="n">
        <f aca="false">I112/I115*100</f>
        <v>16.8962436736342</v>
      </c>
      <c r="K112" s="33" t="n">
        <f aca="false">C112+G112</f>
        <v>247</v>
      </c>
      <c r="L112" s="34" t="n">
        <f aca="false">K112/K115*100</f>
        <v>0.488074772264707</v>
      </c>
      <c r="M112" s="31" t="n">
        <f aca="false">E112+I112</f>
        <v>1154607.43</v>
      </c>
      <c r="N112" s="34" t="n">
        <f aca="false">M112/M115*100</f>
        <v>8.80110406205263</v>
      </c>
    </row>
    <row r="113" customFormat="false" ht="12" hidden="false" customHeight="false" outlineLevel="0" collapsed="false">
      <c r="A113" s="26"/>
      <c r="B113" s="32" t="s">
        <v>19</v>
      </c>
      <c r="C113" s="33" t="n">
        <v>18</v>
      </c>
      <c r="D113" s="34" t="n">
        <f aca="false">C113/C115*100</f>
        <v>0.0368369351669941</v>
      </c>
      <c r="E113" s="31" t="n">
        <v>139250.59</v>
      </c>
      <c r="F113" s="34" t="n">
        <f aca="false">E113/E115*100</f>
        <v>1.33184159417693</v>
      </c>
      <c r="G113" s="33" t="n">
        <v>22</v>
      </c>
      <c r="H113" s="34" t="n">
        <f aca="false">G113/G115*100</f>
        <v>1.26219162363741</v>
      </c>
      <c r="I113" s="31" t="n">
        <v>232682.05</v>
      </c>
      <c r="J113" s="34" t="n">
        <f aca="false">I113/I115*100</f>
        <v>8.73627501160959</v>
      </c>
      <c r="K113" s="33" t="n">
        <f aca="false">C113+G113</f>
        <v>40</v>
      </c>
      <c r="L113" s="34" t="n">
        <f aca="false">K113/K115*100</f>
        <v>0.07904044894975</v>
      </c>
      <c r="M113" s="31" t="n">
        <f aca="false">E113+I113</f>
        <v>371932.64</v>
      </c>
      <c r="N113" s="34" t="n">
        <f aca="false">M113/M115*100</f>
        <v>2.8350916369159</v>
      </c>
    </row>
    <row r="114" customFormat="false" ht="12" hidden="false" customHeight="false" outlineLevel="0" collapsed="false">
      <c r="A114" s="26"/>
      <c r="B114" s="35" t="s">
        <v>20</v>
      </c>
      <c r="C114" s="36" t="n">
        <v>11</v>
      </c>
      <c r="D114" s="38" t="n">
        <f aca="false">C114/C115*100</f>
        <v>0.0225114603798297</v>
      </c>
      <c r="E114" s="37" t="n">
        <v>184034.44</v>
      </c>
      <c r="F114" s="38" t="n">
        <f aca="false">E114/E115*100</f>
        <v>1.76017007865503</v>
      </c>
      <c r="G114" s="36" t="n">
        <v>18</v>
      </c>
      <c r="H114" s="38" t="n">
        <f aca="false">G114/G115*100</f>
        <v>1.03270223752151</v>
      </c>
      <c r="I114" s="37" t="n">
        <v>485637.67</v>
      </c>
      <c r="J114" s="38" t="n">
        <f aca="false">I114/I115*100</f>
        <v>18.2337410260796</v>
      </c>
      <c r="K114" s="33" t="n">
        <f aca="false">C114+G114</f>
        <v>29</v>
      </c>
      <c r="L114" s="38" t="n">
        <f aca="false">K114/K115*100</f>
        <v>0.0573043254885688</v>
      </c>
      <c r="M114" s="37" t="n">
        <f aca="false">E114+I114</f>
        <v>669672.11</v>
      </c>
      <c r="N114" s="38" t="n">
        <f aca="false">M114/M115*100</f>
        <v>5.10463883604521</v>
      </c>
    </row>
    <row r="115" customFormat="false" ht="12" hidden="false" customHeight="false" outlineLevel="0" collapsed="false">
      <c r="A115" s="26"/>
      <c r="B115" s="39" t="s">
        <v>21</v>
      </c>
      <c r="C115" s="28" t="n">
        <f aca="false">SUM(C106:C114)</f>
        <v>48864</v>
      </c>
      <c r="D115" s="41" t="n">
        <f aca="false">SUM(D106:D114)</f>
        <v>100</v>
      </c>
      <c r="E115" s="42" t="n">
        <f aca="false">SUM(E106:E114)</f>
        <v>10455491.9</v>
      </c>
      <c r="F115" s="41" t="n">
        <f aca="false">SUM(F106:F114)</f>
        <v>100</v>
      </c>
      <c r="G115" s="40" t="n">
        <f aca="false">SUM(G106:G114)</f>
        <v>1743</v>
      </c>
      <c r="H115" s="41" t="n">
        <f aca="false">SUM(H106:H114)</f>
        <v>100</v>
      </c>
      <c r="I115" s="42" t="n">
        <f aca="false">SUM(I106:I114)</f>
        <v>2663401.16</v>
      </c>
      <c r="J115" s="41" t="n">
        <f aca="false">SUM(J106:J114)</f>
        <v>100</v>
      </c>
      <c r="K115" s="40" t="n">
        <f aca="false">SUM(K106:K114)</f>
        <v>50607</v>
      </c>
      <c r="L115" s="41" t="n">
        <f aca="false">SUM(L106:L114)</f>
        <v>100</v>
      </c>
      <c r="M115" s="42" t="n">
        <f aca="false">SUM(M106:M114)</f>
        <v>13118893.06</v>
      </c>
      <c r="N115" s="41" t="n">
        <f aca="false">SUM(N106:N114)</f>
        <v>100</v>
      </c>
    </row>
    <row r="116" customFormat="false" ht="12" hidden="false" customHeight="true" outlineLevel="0" collapsed="false">
      <c r="A116" s="26" t="s">
        <v>60</v>
      </c>
      <c r="B116" s="27" t="s">
        <v>11</v>
      </c>
      <c r="C116" s="28" t="n">
        <v>12503</v>
      </c>
      <c r="D116" s="29" t="n">
        <f aca="false">C116/C125*100</f>
        <v>26.0620336015342</v>
      </c>
      <c r="E116" s="30" t="n">
        <v>953277.45</v>
      </c>
      <c r="F116" s="29" t="n">
        <f aca="false">E116/E125*100</f>
        <v>8.57957898497931</v>
      </c>
      <c r="G116" s="28" t="n">
        <v>483</v>
      </c>
      <c r="H116" s="29" t="n">
        <f aca="false">G116/G125*100</f>
        <v>27.427597955707</v>
      </c>
      <c r="I116" s="30" t="n">
        <v>71435.53</v>
      </c>
      <c r="J116" s="29" t="n">
        <f aca="false">I116/I125*100</f>
        <v>2.16595380021923</v>
      </c>
      <c r="K116" s="28" t="n">
        <f aca="false">C116+G116</f>
        <v>12986</v>
      </c>
      <c r="L116" s="29" t="n">
        <f aca="false">K116/K125*100</f>
        <v>26.1103850407158</v>
      </c>
      <c r="M116" s="30" t="n">
        <f aca="false">E116+I116</f>
        <v>1024712.98</v>
      </c>
      <c r="N116" s="29" t="n">
        <f aca="false">M116/M125*100</f>
        <v>7.11156104422375</v>
      </c>
    </row>
    <row r="117" customFormat="false" ht="12" hidden="false" customHeight="false" outlineLevel="0" collapsed="false">
      <c r="A117" s="26"/>
      <c r="B117" s="32" t="s">
        <v>13</v>
      </c>
      <c r="C117" s="33" t="n">
        <v>24307</v>
      </c>
      <c r="D117" s="34" t="n">
        <f aca="false">C117/C125*100</f>
        <v>50.6670279734856</v>
      </c>
      <c r="E117" s="31" t="n">
        <v>3684505.37</v>
      </c>
      <c r="F117" s="34" t="n">
        <f aca="false">E117/E125*100</f>
        <v>33.1608650162609</v>
      </c>
      <c r="G117" s="33" t="n">
        <v>435</v>
      </c>
      <c r="H117" s="34" t="n">
        <f aca="false">G117/G125*100</f>
        <v>24.7018739352641</v>
      </c>
      <c r="I117" s="31" t="n">
        <v>165575.26</v>
      </c>
      <c r="J117" s="34" t="n">
        <f aca="false">I117/I125*100</f>
        <v>5.02030801226347</v>
      </c>
      <c r="K117" s="33" t="n">
        <f aca="false">C117+G117</f>
        <v>24742</v>
      </c>
      <c r="L117" s="34" t="n">
        <f aca="false">K117/K125*100</f>
        <v>49.7476626118428</v>
      </c>
      <c r="M117" s="31" t="n">
        <f aca="false">E117+I117</f>
        <v>3850080.63</v>
      </c>
      <c r="N117" s="34" t="n">
        <f aca="false">M117/M125*100</f>
        <v>26.7197585663728</v>
      </c>
    </row>
    <row r="118" customFormat="false" ht="12" hidden="false" customHeight="false" outlineLevel="0" collapsed="false">
      <c r="A118" s="26"/>
      <c r="B118" s="32" t="s">
        <v>14</v>
      </c>
      <c r="C118" s="33" t="n">
        <v>6498</v>
      </c>
      <c r="D118" s="34" t="n">
        <f aca="false">C118/C125*100</f>
        <v>13.5448367865927</v>
      </c>
      <c r="E118" s="31" t="n">
        <v>1797416.62</v>
      </c>
      <c r="F118" s="34" t="n">
        <f aca="false">E118/E125*100</f>
        <v>16.1769040694339</v>
      </c>
      <c r="G118" s="33" t="n">
        <v>260</v>
      </c>
      <c r="H118" s="34" t="n">
        <f aca="false">G118/G125*100</f>
        <v>14.7643384440659</v>
      </c>
      <c r="I118" s="31" t="n">
        <v>125097.72</v>
      </c>
      <c r="J118" s="34" t="n">
        <f aca="false">I118/I125*100</f>
        <v>3.79301283314846</v>
      </c>
      <c r="K118" s="33" t="n">
        <f aca="false">C118+G118</f>
        <v>6758</v>
      </c>
      <c r="L118" s="34" t="n">
        <f aca="false">K118/K125*100</f>
        <v>13.5880164873831</v>
      </c>
      <c r="M118" s="31" t="n">
        <f aca="false">E118+I118</f>
        <v>1922514.34</v>
      </c>
      <c r="N118" s="34" t="n">
        <f aca="false">M118/M125*100</f>
        <v>13.3423488861296</v>
      </c>
    </row>
    <row r="119" customFormat="false" ht="12" hidden="false" customHeight="false" outlineLevel="0" collapsed="false">
      <c r="A119" s="26"/>
      <c r="B119" s="32" t="s">
        <v>15</v>
      </c>
      <c r="C119" s="33" t="n">
        <v>2726</v>
      </c>
      <c r="D119" s="34" t="n">
        <f aca="false">C119/C125*100</f>
        <v>5.68224454913078</v>
      </c>
      <c r="E119" s="31" t="n">
        <v>1451142.14</v>
      </c>
      <c r="F119" s="34" t="n">
        <f aca="false">E119/E125*100</f>
        <v>13.0604039868581</v>
      </c>
      <c r="G119" s="33" t="n">
        <v>222</v>
      </c>
      <c r="H119" s="34" t="n">
        <f aca="false">G119/G125*100</f>
        <v>12.6064735945486</v>
      </c>
      <c r="I119" s="31" t="n">
        <v>182614.63</v>
      </c>
      <c r="J119" s="34" t="n">
        <f aca="false">I119/I125*100</f>
        <v>5.53694851601338</v>
      </c>
      <c r="K119" s="33" t="n">
        <f aca="false">C119+G119</f>
        <v>2948</v>
      </c>
      <c r="L119" s="34" t="n">
        <f aca="false">K119/K125*100</f>
        <v>5.92741530109581</v>
      </c>
      <c r="M119" s="31" t="n">
        <f aca="false">E119+I119</f>
        <v>1633756.77</v>
      </c>
      <c r="N119" s="34" t="n">
        <f aca="false">M119/M125*100</f>
        <v>11.3383564256879</v>
      </c>
    </row>
    <row r="120" customFormat="false" ht="12" hidden="false" customHeight="false" outlineLevel="0" collapsed="false">
      <c r="A120" s="26"/>
      <c r="B120" s="32" t="s">
        <v>16</v>
      </c>
      <c r="C120" s="33" t="n">
        <v>1330</v>
      </c>
      <c r="D120" s="34" t="n">
        <f aca="false">C120/C125*100</f>
        <v>2.77233501479968</v>
      </c>
      <c r="E120" s="31" t="n">
        <v>1548608.59</v>
      </c>
      <c r="F120" s="34" t="n">
        <f aca="false">E120/E125*100</f>
        <v>13.9376104141795</v>
      </c>
      <c r="G120" s="33" t="n">
        <v>197</v>
      </c>
      <c r="H120" s="34" t="n">
        <f aca="false">G120/G125*100</f>
        <v>11.1868256672345</v>
      </c>
      <c r="I120" s="31" t="n">
        <v>342477.1</v>
      </c>
      <c r="J120" s="34" t="n">
        <f aca="false">I120/I125*100</f>
        <v>10.384042453847</v>
      </c>
      <c r="K120" s="33" t="n">
        <f aca="false">C120+G120</f>
        <v>1527</v>
      </c>
      <c r="L120" s="34" t="n">
        <f aca="false">K120/K125*100</f>
        <v>3.07027244395295</v>
      </c>
      <c r="M120" s="31" t="n">
        <f aca="false">E120+I120</f>
        <v>1891085.69</v>
      </c>
      <c r="N120" s="34" t="n">
        <f aca="false">M120/M125*100</f>
        <v>13.1242324307173</v>
      </c>
    </row>
    <row r="121" customFormat="false" ht="12" hidden="false" customHeight="false" outlineLevel="0" collapsed="false">
      <c r="A121" s="26"/>
      <c r="B121" s="32" t="s">
        <v>17</v>
      </c>
      <c r="C121" s="33" t="n">
        <v>449</v>
      </c>
      <c r="D121" s="34" t="n">
        <f aca="false">C121/C125*100</f>
        <v>0.935923625297036</v>
      </c>
      <c r="E121" s="31" t="n">
        <v>799635.16</v>
      </c>
      <c r="F121" s="34" t="n">
        <f aca="false">E121/E125*100</f>
        <v>7.19678516929837</v>
      </c>
      <c r="G121" s="33" t="n">
        <v>79</v>
      </c>
      <c r="H121" s="34" t="n">
        <f aca="false">G121/G125*100</f>
        <v>4.48608745031232</v>
      </c>
      <c r="I121" s="31" t="n">
        <v>318216.4</v>
      </c>
      <c r="J121" s="34" t="n">
        <f aca="false">I121/I125*100</f>
        <v>9.64844834037186</v>
      </c>
      <c r="K121" s="33" t="n">
        <f aca="false">C121+G121</f>
        <v>528</v>
      </c>
      <c r="L121" s="34" t="n">
        <f aca="false">K121/K125*100</f>
        <v>1.06162662109179</v>
      </c>
      <c r="M121" s="31" t="n">
        <f aca="false">E121+I121</f>
        <v>1117851.56</v>
      </c>
      <c r="N121" s="34" t="n">
        <f aca="false">M121/M125*100</f>
        <v>7.75794760335791</v>
      </c>
    </row>
    <row r="122" customFormat="false" ht="12" hidden="false" customHeight="false" outlineLevel="0" collapsed="false">
      <c r="A122" s="26"/>
      <c r="B122" s="32" t="s">
        <v>18</v>
      </c>
      <c r="C122" s="33" t="n">
        <v>120</v>
      </c>
      <c r="D122" s="34" t="n">
        <f aca="false">C122/C125*100</f>
        <v>0.250135490057114</v>
      </c>
      <c r="E122" s="31" t="n">
        <v>379156.75</v>
      </c>
      <c r="F122" s="34" t="n">
        <f aca="false">E122/E125*100</f>
        <v>3.41244333883389</v>
      </c>
      <c r="G122" s="33" t="n">
        <v>51</v>
      </c>
      <c r="H122" s="34" t="n">
        <f aca="false">G122/G125*100</f>
        <v>2.89608177172061</v>
      </c>
      <c r="I122" s="31" t="n">
        <v>442021.14</v>
      </c>
      <c r="J122" s="34" t="n">
        <f aca="false">I122/I125*100</f>
        <v>13.4022575035173</v>
      </c>
      <c r="K122" s="33" t="n">
        <f aca="false">C122+G122</f>
        <v>171</v>
      </c>
      <c r="L122" s="34" t="n">
        <f aca="false">K122/K125*100</f>
        <v>0.343822257967226</v>
      </c>
      <c r="M122" s="31" t="n">
        <f aca="false">E122+I122</f>
        <v>821177.89</v>
      </c>
      <c r="N122" s="34" t="n">
        <f aca="false">M122/M125*100</f>
        <v>5.69901699976695</v>
      </c>
    </row>
    <row r="123" customFormat="false" ht="12" hidden="false" customHeight="false" outlineLevel="0" collapsed="false">
      <c r="A123" s="26"/>
      <c r="B123" s="32" t="s">
        <v>19</v>
      </c>
      <c r="C123" s="33" t="n">
        <v>24</v>
      </c>
      <c r="D123" s="34" t="n">
        <f aca="false">C123/C125*100</f>
        <v>0.0500270980114229</v>
      </c>
      <c r="E123" s="31" t="n">
        <v>183966.42</v>
      </c>
      <c r="F123" s="34" t="n">
        <f aca="false">E123/E125*100</f>
        <v>1.6557135920648</v>
      </c>
      <c r="G123" s="33" t="n">
        <v>18</v>
      </c>
      <c r="H123" s="34" t="n">
        <f aca="false">G123/G125*100</f>
        <v>1.0221465076661</v>
      </c>
      <c r="I123" s="31" t="n">
        <v>312500.39</v>
      </c>
      <c r="J123" s="34" t="n">
        <f aca="false">I123/I125*100</f>
        <v>9.47513663425599</v>
      </c>
      <c r="K123" s="33" t="n">
        <f aca="false">C123+G123</f>
        <v>42</v>
      </c>
      <c r="L123" s="34" t="n">
        <f aca="false">K123/K125*100</f>
        <v>0.0844475721323012</v>
      </c>
      <c r="M123" s="31" t="n">
        <f aca="false">E123+I123</f>
        <v>496466.81</v>
      </c>
      <c r="N123" s="34" t="n">
        <f aca="false">M123/M125*100</f>
        <v>3.44550532164239</v>
      </c>
    </row>
    <row r="124" customFormat="false" ht="12" hidden="false" customHeight="false" outlineLevel="0" collapsed="false">
      <c r="A124" s="26"/>
      <c r="B124" s="35" t="s">
        <v>20</v>
      </c>
      <c r="C124" s="36" t="n">
        <v>17</v>
      </c>
      <c r="D124" s="38" t="n">
        <f aca="false">C124/C125*100</f>
        <v>0.0354358610914245</v>
      </c>
      <c r="E124" s="37" t="n">
        <v>313296.5</v>
      </c>
      <c r="F124" s="38" t="n">
        <f aca="false">E124/E125*100</f>
        <v>2.81969542809134</v>
      </c>
      <c r="G124" s="36" t="n">
        <v>16</v>
      </c>
      <c r="H124" s="38" t="n">
        <f aca="false">G124/G125*100</f>
        <v>0.908574673480977</v>
      </c>
      <c r="I124" s="37" t="n">
        <v>1338171.42</v>
      </c>
      <c r="J124" s="38" t="n">
        <f aca="false">I124/I125*100</f>
        <v>40.5738919063632</v>
      </c>
      <c r="K124" s="33" t="n">
        <f aca="false">C124+G124</f>
        <v>33</v>
      </c>
      <c r="L124" s="38" t="n">
        <f aca="false">K124/K125*100</f>
        <v>0.0663516638182367</v>
      </c>
      <c r="M124" s="37" t="n">
        <f aca="false">E124+I124</f>
        <v>1651467.92</v>
      </c>
      <c r="N124" s="38" t="n">
        <f aca="false">M124/M125*100</f>
        <v>11.4612727221014</v>
      </c>
    </row>
    <row r="125" customFormat="false" ht="12" hidden="false" customHeight="false" outlineLevel="0" collapsed="false">
      <c r="A125" s="26"/>
      <c r="B125" s="7" t="s">
        <v>21</v>
      </c>
      <c r="C125" s="40" t="n">
        <f aca="false">SUM(C116:C124)</f>
        <v>47974</v>
      </c>
      <c r="D125" s="41" t="n">
        <f aca="false">SUM(D116:D124)</f>
        <v>100</v>
      </c>
      <c r="E125" s="43" t="n">
        <f aca="false">SUM(E116:E124)</f>
        <v>11111005</v>
      </c>
      <c r="F125" s="41" t="n">
        <f aca="false">SUM(F116:F124)</f>
        <v>100</v>
      </c>
      <c r="G125" s="40" t="n">
        <f aca="false">SUM(G116:G124)</f>
        <v>1761</v>
      </c>
      <c r="H125" s="41" t="n">
        <f aca="false">SUM(H116:H124)</f>
        <v>100</v>
      </c>
      <c r="I125" s="43" t="n">
        <f aca="false">SUM(I116:I124)</f>
        <v>3298109.59</v>
      </c>
      <c r="J125" s="41" t="n">
        <f aca="false">SUM(J116:J124)</f>
        <v>100</v>
      </c>
      <c r="K125" s="40" t="n">
        <f aca="false">SUM(K116:K124)</f>
        <v>49735</v>
      </c>
      <c r="L125" s="41" t="n">
        <f aca="false">SUM(L116:L124)</f>
        <v>100</v>
      </c>
      <c r="M125" s="43" t="n">
        <f aca="false">SUM(M116:M124)</f>
        <v>14409114.59</v>
      </c>
      <c r="N125" s="41" t="n">
        <f aca="false">SUM(N116:N124)</f>
        <v>100</v>
      </c>
    </row>
    <row r="126" customFormat="false" ht="12" hidden="false" customHeight="true" outlineLevel="0" collapsed="false">
      <c r="A126" s="26" t="s">
        <v>61</v>
      </c>
      <c r="B126" s="27" t="s">
        <v>11</v>
      </c>
      <c r="C126" s="28" t="n">
        <v>7613</v>
      </c>
      <c r="D126" s="29" t="n">
        <f aca="false">C126/C135*100</f>
        <v>22.8036543357795</v>
      </c>
      <c r="E126" s="30" t="n">
        <v>558380.21</v>
      </c>
      <c r="F126" s="29" t="n">
        <f aca="false">E126/E135*100</f>
        <v>6.5421453036334</v>
      </c>
      <c r="G126" s="28" t="n">
        <v>171</v>
      </c>
      <c r="H126" s="29" t="n">
        <f aca="false">G126/G135*100</f>
        <v>19.0423162583519</v>
      </c>
      <c r="I126" s="30" t="n">
        <v>9631.6</v>
      </c>
      <c r="J126" s="29" t="n">
        <f aca="false">I126/I135*100</f>
        <v>0.696957853790087</v>
      </c>
      <c r="K126" s="28" t="n">
        <f aca="false">C126+G126</f>
        <v>7784</v>
      </c>
      <c r="L126" s="29" t="n">
        <f aca="false">K126/K135*100</f>
        <v>22.7051308228568</v>
      </c>
      <c r="M126" s="30" t="n">
        <f aca="false">E126+I126</f>
        <v>568011.81</v>
      </c>
      <c r="N126" s="29" t="n">
        <f aca="false">M126/M135*100</f>
        <v>5.72761570495061</v>
      </c>
    </row>
    <row r="127" customFormat="false" ht="12" hidden="false" customHeight="false" outlineLevel="0" collapsed="false">
      <c r="A127" s="26"/>
      <c r="B127" s="32" t="s">
        <v>13</v>
      </c>
      <c r="C127" s="33" t="n">
        <v>19035</v>
      </c>
      <c r="D127" s="34" t="n">
        <f aca="false">C127/C135*100</f>
        <v>57.0166242324397</v>
      </c>
      <c r="E127" s="31" t="n">
        <v>2444523.8</v>
      </c>
      <c r="F127" s="34" t="n">
        <f aca="false">E127/E135*100</f>
        <v>28.6407533995341</v>
      </c>
      <c r="G127" s="33" t="n">
        <v>210</v>
      </c>
      <c r="H127" s="34" t="n">
        <f aca="false">G127/G135*100</f>
        <v>23.3853006681514</v>
      </c>
      <c r="I127" s="31" t="n">
        <v>30416.62</v>
      </c>
      <c r="J127" s="34" t="n">
        <f aca="false">I127/I135*100</f>
        <v>2.20099487050424</v>
      </c>
      <c r="K127" s="33" t="n">
        <f aca="false">C127+G127</f>
        <v>19245</v>
      </c>
      <c r="L127" s="34" t="n">
        <f aca="false">K127/K135*100</f>
        <v>56.135694075781</v>
      </c>
      <c r="M127" s="31" t="n">
        <f aca="false">E127+I127</f>
        <v>2474940.42</v>
      </c>
      <c r="N127" s="34" t="n">
        <f aca="false">M127/M135*100</f>
        <v>24.9563607108962</v>
      </c>
    </row>
    <row r="128" customFormat="false" ht="12" hidden="false" customHeight="false" outlineLevel="0" collapsed="false">
      <c r="A128" s="26"/>
      <c r="B128" s="32" t="s">
        <v>14</v>
      </c>
      <c r="C128" s="33" t="n">
        <v>3153</v>
      </c>
      <c r="D128" s="34" t="n">
        <f aca="false">C128/C135*100</f>
        <v>9.44436124007788</v>
      </c>
      <c r="E128" s="31" t="n">
        <v>744207.96</v>
      </c>
      <c r="F128" s="34" t="n">
        <f aca="false">E128/E135*100</f>
        <v>8.71935738990569</v>
      </c>
      <c r="G128" s="33" t="n">
        <v>108</v>
      </c>
      <c r="H128" s="34" t="n">
        <f aca="false">G128/G135*100</f>
        <v>12.0267260579065</v>
      </c>
      <c r="I128" s="31" t="n">
        <v>27101.27</v>
      </c>
      <c r="J128" s="34" t="n">
        <f aca="false">I128/I135*100</f>
        <v>1.96109088564576</v>
      </c>
      <c r="K128" s="33" t="n">
        <f aca="false">C128+G128</f>
        <v>3261</v>
      </c>
      <c r="L128" s="34" t="n">
        <f aca="false">K128/K135*100</f>
        <v>9.51200303357349</v>
      </c>
      <c r="M128" s="31" t="n">
        <f aca="false">E128+I128</f>
        <v>771309.23</v>
      </c>
      <c r="N128" s="34" t="n">
        <f aca="false">M128/M135*100</f>
        <v>7.77758979891873</v>
      </c>
    </row>
    <row r="129" customFormat="false" ht="12" hidden="false" customHeight="false" outlineLevel="0" collapsed="false">
      <c r="A129" s="26"/>
      <c r="B129" s="32" t="s">
        <v>15</v>
      </c>
      <c r="C129" s="33" t="n">
        <v>1442</v>
      </c>
      <c r="D129" s="34" t="n">
        <f aca="false">C129/C135*100</f>
        <v>4.31930507713045</v>
      </c>
      <c r="E129" s="31" t="n">
        <v>544359.5</v>
      </c>
      <c r="F129" s="34" t="n">
        <f aca="false">E129/E135*100</f>
        <v>6.37787457835088</v>
      </c>
      <c r="G129" s="33" t="n">
        <v>112</v>
      </c>
      <c r="H129" s="34" t="n">
        <f aca="false">G129/G135*100</f>
        <v>12.4721603563474</v>
      </c>
      <c r="I129" s="31" t="n">
        <v>44619.67</v>
      </c>
      <c r="J129" s="34" t="n">
        <f aca="false">I129/I135*100</f>
        <v>3.22875009759769</v>
      </c>
      <c r="K129" s="33" t="n">
        <f aca="false">C129+G129</f>
        <v>1554</v>
      </c>
      <c r="L129" s="34" t="n">
        <f aca="false">K129/K135*100</f>
        <v>4.53285885132573</v>
      </c>
      <c r="M129" s="31" t="n">
        <f aca="false">E129+I129</f>
        <v>588979.17</v>
      </c>
      <c r="N129" s="34" t="n">
        <f aca="false">M129/M135*100</f>
        <v>5.93904261247803</v>
      </c>
    </row>
    <row r="130" customFormat="false" ht="12" hidden="false" customHeight="false" outlineLevel="0" collapsed="false">
      <c r="A130" s="26"/>
      <c r="B130" s="32" t="s">
        <v>16</v>
      </c>
      <c r="C130" s="33" t="n">
        <v>908</v>
      </c>
      <c r="D130" s="34" t="n">
        <f aca="false">C130/C135*100</f>
        <v>2.71978433428186</v>
      </c>
      <c r="E130" s="31" t="n">
        <v>642166.82</v>
      </c>
      <c r="F130" s="34" t="n">
        <f aca="false">E130/E135*100</f>
        <v>7.5238136495063</v>
      </c>
      <c r="G130" s="33" t="n">
        <v>124</v>
      </c>
      <c r="H130" s="34" t="n">
        <f aca="false">G130/G135*100</f>
        <v>13.8084632516704</v>
      </c>
      <c r="I130" s="31" t="n">
        <v>88820.69</v>
      </c>
      <c r="J130" s="34" t="n">
        <f aca="false">I130/I135*100</f>
        <v>6.4272060171264</v>
      </c>
      <c r="K130" s="33" t="n">
        <f aca="false">C130+G130</f>
        <v>1032</v>
      </c>
      <c r="L130" s="34" t="n">
        <f aca="false">K130/K135*100</f>
        <v>3.01023831053292</v>
      </c>
      <c r="M130" s="31" t="n">
        <f aca="false">E130+I130</f>
        <v>730987.51</v>
      </c>
      <c r="N130" s="34" t="n">
        <f aca="false">M130/M135*100</f>
        <v>7.37100086422277</v>
      </c>
    </row>
    <row r="131" customFormat="false" ht="12" hidden="false" customHeight="false" outlineLevel="0" collapsed="false">
      <c r="A131" s="26"/>
      <c r="B131" s="32" t="s">
        <v>17</v>
      </c>
      <c r="C131" s="33" t="n">
        <v>602</v>
      </c>
      <c r="D131" s="34" t="n">
        <f aca="false">C131/C135*100</f>
        <v>1.80320503220009</v>
      </c>
      <c r="E131" s="31" t="n">
        <v>839771.8</v>
      </c>
      <c r="F131" s="34" t="n">
        <f aca="false">E131/E135*100</f>
        <v>9.83901119542501</v>
      </c>
      <c r="G131" s="33" t="n">
        <v>77</v>
      </c>
      <c r="H131" s="34" t="n">
        <f aca="false">G131/G135*100</f>
        <v>8.57461024498887</v>
      </c>
      <c r="I131" s="31" t="n">
        <v>100930.18</v>
      </c>
      <c r="J131" s="34" t="n">
        <f aca="false">I131/I135*100</f>
        <v>7.3034679217832</v>
      </c>
      <c r="K131" s="33" t="n">
        <f aca="false">C131+G131</f>
        <v>679</v>
      </c>
      <c r="L131" s="34" t="n">
        <f aca="false">K131/K135*100</f>
        <v>1.98057346206575</v>
      </c>
      <c r="M131" s="31" t="n">
        <f aca="false">E131+I131</f>
        <v>940701.98</v>
      </c>
      <c r="N131" s="34" t="n">
        <f aca="false">M131/M135*100</f>
        <v>9.4856820570793</v>
      </c>
    </row>
    <row r="132" customFormat="false" ht="12" hidden="false" customHeight="false" outlineLevel="0" collapsed="false">
      <c r="A132" s="26"/>
      <c r="B132" s="32" t="s">
        <v>18</v>
      </c>
      <c r="C132" s="33" t="n">
        <v>476</v>
      </c>
      <c r="D132" s="34" t="n">
        <f aca="false">C132/C135*100</f>
        <v>1.42579002546054</v>
      </c>
      <c r="E132" s="31" t="n">
        <v>1470861.84</v>
      </c>
      <c r="F132" s="34" t="n">
        <f aca="false">E132/E135*100</f>
        <v>17.2330460616604</v>
      </c>
      <c r="G132" s="33" t="n">
        <v>61</v>
      </c>
      <c r="H132" s="34" t="n">
        <f aca="false">G132/G135*100</f>
        <v>6.79287305122494</v>
      </c>
      <c r="I132" s="31" t="n">
        <v>182137.13</v>
      </c>
      <c r="J132" s="34" t="n">
        <f aca="false">I132/I135*100</f>
        <v>13.1797316354797</v>
      </c>
      <c r="K132" s="33" t="n">
        <f aca="false">C132+G132</f>
        <v>537</v>
      </c>
      <c r="L132" s="34" t="n">
        <f aca="false">K132/K135*100</f>
        <v>1.5663740046087</v>
      </c>
      <c r="M132" s="31" t="n">
        <f aca="false">E132+I132</f>
        <v>1652998.97</v>
      </c>
      <c r="N132" s="34" t="n">
        <f aca="false">M132/M135*100</f>
        <v>16.6682148049689</v>
      </c>
    </row>
    <row r="133" customFormat="false" ht="12" hidden="false" customHeight="false" outlineLevel="0" collapsed="false">
      <c r="A133" s="26"/>
      <c r="B133" s="32" t="s">
        <v>19</v>
      </c>
      <c r="C133" s="33" t="n">
        <v>125</v>
      </c>
      <c r="D133" s="34" t="n">
        <f aca="false">C133/C135*100</f>
        <v>0.374419649543208</v>
      </c>
      <c r="E133" s="31" t="n">
        <v>850273.63</v>
      </c>
      <c r="F133" s="34" t="n">
        <f aca="false">E133/E135*100</f>
        <v>9.96205369690273</v>
      </c>
      <c r="G133" s="33" t="n">
        <v>15</v>
      </c>
      <c r="H133" s="34" t="n">
        <f aca="false">G133/G135*100</f>
        <v>1.67037861915368</v>
      </c>
      <c r="I133" s="31" t="n">
        <v>98267.82</v>
      </c>
      <c r="J133" s="34" t="n">
        <f aca="false">I133/I135*100</f>
        <v>7.11081532910737</v>
      </c>
      <c r="K133" s="33" t="n">
        <f aca="false">C133+G133</f>
        <v>140</v>
      </c>
      <c r="L133" s="34" t="n">
        <f aca="false">K133/K135*100</f>
        <v>0.408365662281597</v>
      </c>
      <c r="M133" s="31" t="n">
        <f aca="false">E133+I133</f>
        <v>948541.45</v>
      </c>
      <c r="N133" s="34" t="n">
        <f aca="false">M133/M135*100</f>
        <v>9.56473229987352</v>
      </c>
    </row>
    <row r="134" customFormat="false" ht="12" hidden="false" customHeight="false" outlineLevel="0" collapsed="false">
      <c r="A134" s="26"/>
      <c r="B134" s="35" t="s">
        <v>20</v>
      </c>
      <c r="C134" s="36" t="n">
        <v>31</v>
      </c>
      <c r="D134" s="38" t="n">
        <f aca="false">C134/C135*100</f>
        <v>0.0928560730867156</v>
      </c>
      <c r="E134" s="37" t="n">
        <v>440578.38</v>
      </c>
      <c r="F134" s="38" t="n">
        <f aca="false">E134/E135*100</f>
        <v>5.16194472508152</v>
      </c>
      <c r="G134" s="36" t="n">
        <v>20</v>
      </c>
      <c r="H134" s="38" t="n">
        <f aca="false">G134/G135*100</f>
        <v>2.2271714922049</v>
      </c>
      <c r="I134" s="37" t="n">
        <v>800023.72</v>
      </c>
      <c r="J134" s="38" t="n">
        <f aca="false">I134/I135*100</f>
        <v>57.8909853889656</v>
      </c>
      <c r="K134" s="33" t="n">
        <f aca="false">C134+G134</f>
        <v>51</v>
      </c>
      <c r="L134" s="38" t="n">
        <f aca="false">K134/K135*100</f>
        <v>0.14876177697401</v>
      </c>
      <c r="M134" s="37" t="n">
        <f aca="false">E134+I134</f>
        <v>1240602.1</v>
      </c>
      <c r="N134" s="38" t="n">
        <f aca="false">M134/M135*100</f>
        <v>12.5097611466119</v>
      </c>
    </row>
    <row r="135" customFormat="false" ht="12" hidden="false" customHeight="false" outlineLevel="0" collapsed="false">
      <c r="A135" s="26"/>
      <c r="B135" s="39" t="s">
        <v>21</v>
      </c>
      <c r="C135" s="40" t="n">
        <f aca="false">SUM(C126:C134)</f>
        <v>33385</v>
      </c>
      <c r="D135" s="41" t="n">
        <f aca="false">SUM(D126:D134)</f>
        <v>100</v>
      </c>
      <c r="E135" s="43" t="n">
        <f aca="false">SUM(E126:E134)</f>
        <v>8535123.94</v>
      </c>
      <c r="F135" s="41" t="n">
        <f aca="false">SUM(F126:F134)</f>
        <v>100</v>
      </c>
      <c r="G135" s="40" t="n">
        <f aca="false">SUM(G126:G134)</f>
        <v>898</v>
      </c>
      <c r="H135" s="41" t="n">
        <f aca="false">SUM(H126:H134)</f>
        <v>100</v>
      </c>
      <c r="I135" s="43" t="n">
        <f aca="false">SUM(I126:I134)</f>
        <v>1381948.7</v>
      </c>
      <c r="J135" s="41" t="n">
        <f aca="false">SUM(J126:J134)</f>
        <v>100</v>
      </c>
      <c r="K135" s="40" t="n">
        <f aca="false">SUM(K126:K134)</f>
        <v>34283</v>
      </c>
      <c r="L135" s="41" t="n">
        <f aca="false">SUM(L126:L134)</f>
        <v>100</v>
      </c>
      <c r="M135" s="43" t="n">
        <f aca="false">SUM(M126:M134)</f>
        <v>9917072.64</v>
      </c>
      <c r="N135" s="41" t="n">
        <f aca="false">SUM(N126:N134)</f>
        <v>100</v>
      </c>
    </row>
    <row r="136" customFormat="false" ht="12" hidden="false" customHeight="true" outlineLevel="0" collapsed="false">
      <c r="A136" s="26" t="s">
        <v>62</v>
      </c>
      <c r="B136" s="27" t="s">
        <v>11</v>
      </c>
      <c r="C136" s="28" t="n">
        <v>6073</v>
      </c>
      <c r="D136" s="29" t="n">
        <f aca="false">C136/C145*100</f>
        <v>22.355972759065</v>
      </c>
      <c r="E136" s="30" t="n">
        <v>445523.53</v>
      </c>
      <c r="F136" s="29" t="n">
        <f aca="false">E136/E145*100</f>
        <v>6.65392679979811</v>
      </c>
      <c r="G136" s="28" t="n">
        <v>152</v>
      </c>
      <c r="H136" s="29" t="n">
        <f aca="false">G136/G145*100</f>
        <v>15.1093439363817</v>
      </c>
      <c r="I136" s="30" t="n">
        <v>9025.44</v>
      </c>
      <c r="J136" s="29" t="n">
        <f aca="false">I136/I145*100</f>
        <v>0.664841992110416</v>
      </c>
      <c r="K136" s="28" t="n">
        <f aca="false">C136+G136</f>
        <v>6225</v>
      </c>
      <c r="L136" s="29" t="n">
        <f aca="false">K136/K145*100</f>
        <v>22.0971921479536</v>
      </c>
      <c r="M136" s="30" t="n">
        <f aca="false">E136+I136</f>
        <v>454548.97</v>
      </c>
      <c r="N136" s="29" t="n">
        <f aca="false">M136/M145*100</f>
        <v>5.64434151996542</v>
      </c>
    </row>
    <row r="137" customFormat="false" ht="12" hidden="false" customHeight="false" outlineLevel="0" collapsed="false">
      <c r="A137" s="26"/>
      <c r="B137" s="32" t="s">
        <v>13</v>
      </c>
      <c r="C137" s="33" t="n">
        <v>15668</v>
      </c>
      <c r="D137" s="34" t="n">
        <f aca="false">C137/C145*100</f>
        <v>57.6771581078594</v>
      </c>
      <c r="E137" s="31" t="n">
        <v>2083724.64</v>
      </c>
      <c r="F137" s="34" t="n">
        <f aca="false">E137/E145*100</f>
        <v>31.1205812754619</v>
      </c>
      <c r="G137" s="33" t="n">
        <v>218</v>
      </c>
      <c r="H137" s="34" t="n">
        <f aca="false">G137/G145*100</f>
        <v>21.6699801192843</v>
      </c>
      <c r="I137" s="31" t="n">
        <v>31877.45</v>
      </c>
      <c r="J137" s="34" t="n">
        <f aca="false">I137/I145*100</f>
        <v>2.34819215034394</v>
      </c>
      <c r="K137" s="33" t="n">
        <f aca="false">C137+G137</f>
        <v>15886</v>
      </c>
      <c r="L137" s="34" t="n">
        <f aca="false">K137/K145*100</f>
        <v>56.391324411629</v>
      </c>
      <c r="M137" s="31" t="n">
        <f aca="false">E137+I137</f>
        <v>2115602.09</v>
      </c>
      <c r="N137" s="34" t="n">
        <f aca="false">M137/M145*100</f>
        <v>26.2703944006575</v>
      </c>
    </row>
    <row r="138" customFormat="false" ht="12" hidden="false" customHeight="false" outlineLevel="0" collapsed="false">
      <c r="A138" s="26"/>
      <c r="B138" s="32" t="s">
        <v>14</v>
      </c>
      <c r="C138" s="33" t="n">
        <v>2660</v>
      </c>
      <c r="D138" s="34" t="n">
        <f aca="false">C138/C145*100</f>
        <v>9.7920117798638</v>
      </c>
      <c r="E138" s="31" t="n">
        <v>641388.08</v>
      </c>
      <c r="F138" s="34" t="n">
        <f aca="false">E138/E145*100</f>
        <v>9.57917830868115</v>
      </c>
      <c r="G138" s="33" t="n">
        <v>129</v>
      </c>
      <c r="H138" s="34" t="n">
        <f aca="false">G138/G145*100</f>
        <v>12.8230616302187</v>
      </c>
      <c r="I138" s="31" t="n">
        <v>31708.83</v>
      </c>
      <c r="J138" s="34" t="n">
        <f aca="false">I138/I145*100</f>
        <v>2.33577107650048</v>
      </c>
      <c r="K138" s="33" t="n">
        <f aca="false">C138+G138</f>
        <v>2789</v>
      </c>
      <c r="L138" s="34" t="n">
        <f aca="false">K138/K145*100</f>
        <v>9.90025203223173</v>
      </c>
      <c r="M138" s="31" t="n">
        <f aca="false">E138+I138</f>
        <v>673096.91</v>
      </c>
      <c r="N138" s="34" t="n">
        <f aca="false">M138/M145*100</f>
        <v>8.35815079742327</v>
      </c>
    </row>
    <row r="139" customFormat="false" ht="12" hidden="false" customHeight="false" outlineLevel="0" collapsed="false">
      <c r="A139" s="26"/>
      <c r="B139" s="32" t="s">
        <v>15</v>
      </c>
      <c r="C139" s="33" t="n">
        <v>1366</v>
      </c>
      <c r="D139" s="34" t="n">
        <f aca="false">C139/C145*100</f>
        <v>5.0285293576293</v>
      </c>
      <c r="E139" s="31" t="n">
        <v>509374.86</v>
      </c>
      <c r="F139" s="34" t="n">
        <f aca="false">E139/E145*100</f>
        <v>7.6075511255206</v>
      </c>
      <c r="G139" s="33" t="n">
        <v>142</v>
      </c>
      <c r="H139" s="34" t="n">
        <f aca="false">G139/G145*100</f>
        <v>14.1153081510934</v>
      </c>
      <c r="I139" s="31" t="n">
        <v>56452.65</v>
      </c>
      <c r="J139" s="34" t="n">
        <f aca="false">I139/I145*100</f>
        <v>4.1584778455025</v>
      </c>
      <c r="K139" s="33" t="n">
        <f aca="false">C139+G139</f>
        <v>1508</v>
      </c>
      <c r="L139" s="34" t="n">
        <f aca="false">K139/K145*100</f>
        <v>5.35302261190586</v>
      </c>
      <c r="M139" s="31" t="n">
        <f aca="false">E139+I139</f>
        <v>565827.51</v>
      </c>
      <c r="N139" s="34" t="n">
        <f aca="false">M139/M145*100</f>
        <v>7.02613781707975</v>
      </c>
    </row>
    <row r="140" customFormat="false" ht="12" hidden="false" customHeight="false" outlineLevel="0" collapsed="false">
      <c r="A140" s="26"/>
      <c r="B140" s="32" t="s">
        <v>16</v>
      </c>
      <c r="C140" s="33" t="n">
        <v>621</v>
      </c>
      <c r="D140" s="34" t="n">
        <f aca="false">C140/C145*100</f>
        <v>2.28602981778023</v>
      </c>
      <c r="E140" s="31" t="n">
        <v>425964.97</v>
      </c>
      <c r="F140" s="34" t="n">
        <f aca="false">E140/E145*100</f>
        <v>6.36181826279344</v>
      </c>
      <c r="G140" s="33" t="n">
        <v>158</v>
      </c>
      <c r="H140" s="34" t="n">
        <f aca="false">G140/G145*100</f>
        <v>15.7057654075547</v>
      </c>
      <c r="I140" s="31" t="n">
        <v>110835.43</v>
      </c>
      <c r="J140" s="34" t="n">
        <f aca="false">I140/I145*100</f>
        <v>8.16448262662147</v>
      </c>
      <c r="K140" s="33" t="n">
        <f aca="false">C140+G140</f>
        <v>779</v>
      </c>
      <c r="L140" s="34" t="n">
        <f aca="false">K140/K145*100</f>
        <v>2.76525504951901</v>
      </c>
      <c r="M140" s="31" t="n">
        <f aca="false">E140+I140</f>
        <v>536800.4</v>
      </c>
      <c r="N140" s="34" t="n">
        <f aca="false">M140/M145*100</f>
        <v>6.66569497595396</v>
      </c>
    </row>
    <row r="141" customFormat="false" ht="12" hidden="false" customHeight="false" outlineLevel="0" collapsed="false">
      <c r="A141" s="26"/>
      <c r="B141" s="32" t="s">
        <v>17</v>
      </c>
      <c r="C141" s="33" t="n">
        <v>347</v>
      </c>
      <c r="D141" s="34" t="n">
        <f aca="false">C141/C145*100</f>
        <v>1.27737898030554</v>
      </c>
      <c r="E141" s="31" t="n">
        <v>488169.17</v>
      </c>
      <c r="F141" s="34" t="n">
        <f aca="false">E141/E145*100</f>
        <v>7.29084258040917</v>
      </c>
      <c r="G141" s="33" t="n">
        <v>109</v>
      </c>
      <c r="H141" s="34" t="n">
        <f aca="false">G141/G145*100</f>
        <v>10.8349900596421</v>
      </c>
      <c r="I141" s="31" t="n">
        <v>149730.13</v>
      </c>
      <c r="J141" s="34" t="n">
        <f aca="false">I141/I145*100</f>
        <v>11.0295872454032</v>
      </c>
      <c r="K141" s="33" t="n">
        <f aca="false">C141+G141</f>
        <v>456</v>
      </c>
      <c r="L141" s="34" t="n">
        <f aca="false">K141/K145*100</f>
        <v>1.61868588264527</v>
      </c>
      <c r="M141" s="31" t="n">
        <f aca="false">E141+I141</f>
        <v>637899.3</v>
      </c>
      <c r="N141" s="34" t="n">
        <f aca="false">M141/M145*100</f>
        <v>7.92108604832364</v>
      </c>
    </row>
    <row r="142" customFormat="false" ht="12" hidden="false" customHeight="false" outlineLevel="0" collapsed="false">
      <c r="A142" s="26"/>
      <c r="B142" s="32" t="s">
        <v>18</v>
      </c>
      <c r="C142" s="33" t="n">
        <v>302</v>
      </c>
      <c r="D142" s="34" t="n">
        <f aca="false">C142/C145*100</f>
        <v>1.11172464568378</v>
      </c>
      <c r="E142" s="31" t="n">
        <v>958791.44</v>
      </c>
      <c r="F142" s="34" t="n">
        <f aca="false">E142/E145*100</f>
        <v>14.3196209143724</v>
      </c>
      <c r="G142" s="33" t="n">
        <v>61</v>
      </c>
      <c r="H142" s="34" t="n">
        <f aca="false">G142/G145*100</f>
        <v>6.06361829025845</v>
      </c>
      <c r="I142" s="31" t="n">
        <v>184169.19</v>
      </c>
      <c r="J142" s="34" t="n">
        <f aca="false">I142/I145*100</f>
        <v>13.5664755585281</v>
      </c>
      <c r="K142" s="33" t="n">
        <f aca="false">C142+G142</f>
        <v>363</v>
      </c>
      <c r="L142" s="34" t="n">
        <f aca="false">K142/K145*100</f>
        <v>1.28855915657946</v>
      </c>
      <c r="M142" s="31" t="n">
        <f aca="false">E142+I142</f>
        <v>1142960.63</v>
      </c>
      <c r="N142" s="34" t="n">
        <f aca="false">M142/M145*100</f>
        <v>14.1926625410565</v>
      </c>
    </row>
    <row r="143" customFormat="false" ht="12" hidden="false" customHeight="false" outlineLevel="0" collapsed="false">
      <c r="A143" s="26"/>
      <c r="B143" s="32" t="s">
        <v>19</v>
      </c>
      <c r="C143" s="33" t="n">
        <v>88</v>
      </c>
      <c r="D143" s="34" t="n">
        <f aca="false">C143/C145*100</f>
        <v>0.323946254371434</v>
      </c>
      <c r="E143" s="31" t="n">
        <v>603015.02</v>
      </c>
      <c r="F143" s="34" t="n">
        <f aca="false">E143/E145*100</f>
        <v>9.00607382568278</v>
      </c>
      <c r="G143" s="33" t="n">
        <v>17</v>
      </c>
      <c r="H143" s="34" t="n">
        <f aca="false">G143/G145*100</f>
        <v>1.68986083499006</v>
      </c>
      <c r="I143" s="31" t="n">
        <v>114922.37</v>
      </c>
      <c r="J143" s="34" t="n">
        <f aca="false">I143/I145*100</f>
        <v>8.46553934310685</v>
      </c>
      <c r="K143" s="33" t="n">
        <f aca="false">C143+G143</f>
        <v>105</v>
      </c>
      <c r="L143" s="34" t="n">
        <f aca="false">K143/K145*100</f>
        <v>0.37272372297753</v>
      </c>
      <c r="M143" s="31" t="n">
        <f aca="false">E143+I143</f>
        <v>717937.39</v>
      </c>
      <c r="N143" s="34" t="n">
        <f aca="false">M143/M145*100</f>
        <v>8.91495545378226</v>
      </c>
    </row>
    <row r="144" customFormat="false" ht="12" hidden="false" customHeight="false" outlineLevel="0" collapsed="false">
      <c r="A144" s="26"/>
      <c r="B144" s="35" t="s">
        <v>20</v>
      </c>
      <c r="C144" s="36" t="n">
        <v>40</v>
      </c>
      <c r="D144" s="38" t="n">
        <f aca="false">C144/C145*100</f>
        <v>0.147248297441561</v>
      </c>
      <c r="E144" s="37" t="n">
        <v>539696.49</v>
      </c>
      <c r="F144" s="38" t="n">
        <f aca="false">E144/E145*100</f>
        <v>8.06040690728046</v>
      </c>
      <c r="G144" s="36" t="n">
        <v>20</v>
      </c>
      <c r="H144" s="38" t="n">
        <f aca="false">G144/G145*100</f>
        <v>1.98807157057654</v>
      </c>
      <c r="I144" s="37" t="n">
        <v>668810.09</v>
      </c>
      <c r="J144" s="38" t="n">
        <f aca="false">I144/I145*100</f>
        <v>49.2666321618831</v>
      </c>
      <c r="K144" s="33" t="n">
        <f aca="false">C144+G144</f>
        <v>60</v>
      </c>
      <c r="L144" s="38" t="n">
        <f aca="false">K144/K145*100</f>
        <v>0.212984984558589</v>
      </c>
      <c r="M144" s="37" t="n">
        <f aca="false">E144+I144</f>
        <v>1208506.58</v>
      </c>
      <c r="N144" s="38" t="n">
        <f aca="false">M144/M145*100</f>
        <v>15.0065764457577</v>
      </c>
    </row>
    <row r="145" customFormat="false" ht="12" hidden="false" customHeight="false" outlineLevel="0" collapsed="false">
      <c r="A145" s="26"/>
      <c r="B145" s="39" t="s">
        <v>21</v>
      </c>
      <c r="C145" s="28" t="n">
        <f aca="false">SUM(C136:C144)</f>
        <v>27165</v>
      </c>
      <c r="D145" s="41" t="n">
        <f aca="false">SUM(D136:D144)</f>
        <v>100</v>
      </c>
      <c r="E145" s="42" t="n">
        <f aca="false">SUM(E136:E144)</f>
        <v>6695648.2</v>
      </c>
      <c r="F145" s="41" t="n">
        <f aca="false">SUM(F136:F144)</f>
        <v>100</v>
      </c>
      <c r="G145" s="40" t="n">
        <f aca="false">SUM(G136:G144)</f>
        <v>1006</v>
      </c>
      <c r="H145" s="41" t="n">
        <f aca="false">SUM(H136:H144)</f>
        <v>100</v>
      </c>
      <c r="I145" s="42" t="n">
        <f aca="false">SUM(I136:I144)</f>
        <v>1357531.58</v>
      </c>
      <c r="J145" s="41" t="n">
        <f aca="false">SUM(J136:J144)</f>
        <v>100</v>
      </c>
      <c r="K145" s="40" t="n">
        <f aca="false">SUM(K136:K144)</f>
        <v>28171</v>
      </c>
      <c r="L145" s="41" t="n">
        <f aca="false">SUM(L136:L144)</f>
        <v>100</v>
      </c>
      <c r="M145" s="42" t="n">
        <f aca="false">SUM(M136:M144)</f>
        <v>8053179.78</v>
      </c>
      <c r="N145" s="41" t="n">
        <f aca="false">SUM(N136:N144)</f>
        <v>100</v>
      </c>
    </row>
    <row r="146" customFormat="false" ht="12" hidden="false" customHeight="true" outlineLevel="0" collapsed="false">
      <c r="A146" s="26" t="s">
        <v>63</v>
      </c>
      <c r="B146" s="27" t="s">
        <v>11</v>
      </c>
      <c r="C146" s="28" t="n">
        <v>2823</v>
      </c>
      <c r="D146" s="29" t="n">
        <f aca="false">C146/C155*100</f>
        <v>21.0310660806079</v>
      </c>
      <c r="E146" s="30" t="n">
        <v>201697.8</v>
      </c>
      <c r="F146" s="29" t="n">
        <f aca="false">E146/E155*100</f>
        <v>5.12409586635033</v>
      </c>
      <c r="G146" s="28" t="n">
        <v>108</v>
      </c>
      <c r="H146" s="29" t="n">
        <f aca="false">G146/G155*100</f>
        <v>16.9544740973312</v>
      </c>
      <c r="I146" s="30" t="n">
        <v>5746.64</v>
      </c>
      <c r="J146" s="29" t="n">
        <f aca="false">I146/I155*100</f>
        <v>0.686941356743607</v>
      </c>
      <c r="K146" s="28" t="n">
        <f aca="false">C146+G146</f>
        <v>2931</v>
      </c>
      <c r="L146" s="29" t="n">
        <f aca="false">K146/K155*100</f>
        <v>20.846372688478</v>
      </c>
      <c r="M146" s="30" t="n">
        <f aca="false">E146+I146</f>
        <v>207444.44</v>
      </c>
      <c r="N146" s="29" t="n">
        <f aca="false">M146/M155*100</f>
        <v>4.34637420502067</v>
      </c>
    </row>
    <row r="147" customFormat="false" ht="12" hidden="false" customHeight="false" outlineLevel="0" collapsed="false">
      <c r="A147" s="26"/>
      <c r="B147" s="32" t="s">
        <v>13</v>
      </c>
      <c r="C147" s="33" t="n">
        <v>6694</v>
      </c>
      <c r="D147" s="34" t="n">
        <f aca="false">C147/C155*100</f>
        <v>49.8696267600387</v>
      </c>
      <c r="E147" s="31" t="n">
        <v>889952</v>
      </c>
      <c r="F147" s="34" t="n">
        <f aca="false">E147/E155*100</f>
        <v>22.6090684402617</v>
      </c>
      <c r="G147" s="33" t="n">
        <v>124</v>
      </c>
      <c r="H147" s="34" t="n">
        <f aca="false">G147/G155*100</f>
        <v>19.4662480376766</v>
      </c>
      <c r="I147" s="31" t="n">
        <v>18768.48</v>
      </c>
      <c r="J147" s="34" t="n">
        <f aca="false">I147/I155*100</f>
        <v>2.24354494369149</v>
      </c>
      <c r="K147" s="33" t="n">
        <f aca="false">C147+G147</f>
        <v>6818</v>
      </c>
      <c r="L147" s="34" t="n">
        <f aca="false">K147/K155*100</f>
        <v>48.4921763869132</v>
      </c>
      <c r="M147" s="31" t="n">
        <f aca="false">E147+I147</f>
        <v>908720.48</v>
      </c>
      <c r="N147" s="34" t="n">
        <f aca="false">M147/M155*100</f>
        <v>19.0395040418823</v>
      </c>
    </row>
    <row r="148" customFormat="false" ht="12" hidden="false" customHeight="false" outlineLevel="0" collapsed="false">
      <c r="A148" s="26"/>
      <c r="B148" s="32" t="s">
        <v>14</v>
      </c>
      <c r="C148" s="33" t="n">
        <v>1574</v>
      </c>
      <c r="D148" s="34" t="n">
        <f aca="false">C148/C155*100</f>
        <v>11.7261416970871</v>
      </c>
      <c r="E148" s="31" t="n">
        <v>380215.29</v>
      </c>
      <c r="F148" s="34" t="n">
        <f aca="false">E148/E155*100</f>
        <v>9.65930017983435</v>
      </c>
      <c r="G148" s="33" t="n">
        <v>86</v>
      </c>
      <c r="H148" s="34" t="n">
        <f aca="false">G148/G155*100</f>
        <v>13.5007849293564</v>
      </c>
      <c r="I148" s="31" t="n">
        <v>21234.91</v>
      </c>
      <c r="J148" s="34" t="n">
        <f aca="false">I148/I155*100</f>
        <v>2.5383768403325</v>
      </c>
      <c r="K148" s="33" t="n">
        <f aca="false">C148+G148</f>
        <v>1660</v>
      </c>
      <c r="L148" s="34" t="n">
        <f aca="false">K148/K155*100</f>
        <v>11.8065433854908</v>
      </c>
      <c r="M148" s="31" t="n">
        <f aca="false">E148+I148</f>
        <v>401450.2</v>
      </c>
      <c r="N148" s="34" t="n">
        <f aca="false">M148/M155*100</f>
        <v>8.41118129693131</v>
      </c>
    </row>
    <row r="149" customFormat="false" ht="12" hidden="false" customHeight="false" outlineLevel="0" collapsed="false">
      <c r="A149" s="26"/>
      <c r="B149" s="32" t="s">
        <v>15</v>
      </c>
      <c r="C149" s="33" t="n">
        <v>1202</v>
      </c>
      <c r="D149" s="34" t="n">
        <f aca="false">C149/C155*100</f>
        <v>8.95477911048201</v>
      </c>
      <c r="E149" s="31" t="n">
        <v>452016.4</v>
      </c>
      <c r="F149" s="34" t="n">
        <f aca="false">E149/E155*100</f>
        <v>11.4833942996035</v>
      </c>
      <c r="G149" s="33" t="n">
        <v>94</v>
      </c>
      <c r="H149" s="34" t="n">
        <f aca="false">G149/G155*100</f>
        <v>14.756671899529</v>
      </c>
      <c r="I149" s="31" t="n">
        <v>36338.3</v>
      </c>
      <c r="J149" s="34" t="n">
        <f aca="false">I149/I155*100</f>
        <v>4.34380457167252</v>
      </c>
      <c r="K149" s="33" t="n">
        <f aca="false">C149+G149</f>
        <v>1296</v>
      </c>
      <c r="L149" s="34" t="n">
        <f aca="false">K149/K155*100</f>
        <v>9.2176386913229</v>
      </c>
      <c r="M149" s="31" t="n">
        <f aca="false">E149+I149</f>
        <v>488354.7</v>
      </c>
      <c r="N149" s="34" t="n">
        <f aca="false">M149/M155*100</f>
        <v>10.232003667973</v>
      </c>
    </row>
    <row r="150" customFormat="false" ht="12" hidden="false" customHeight="false" outlineLevel="0" collapsed="false">
      <c r="A150" s="26"/>
      <c r="B150" s="32" t="s">
        <v>16</v>
      </c>
      <c r="C150" s="33" t="n">
        <v>639</v>
      </c>
      <c r="D150" s="34" t="n">
        <f aca="false">C150/C155*100</f>
        <v>4.7604857334426</v>
      </c>
      <c r="E150" s="31" t="n">
        <v>444541.1</v>
      </c>
      <c r="F150" s="34" t="n">
        <f aca="false">E150/E155*100</f>
        <v>11.2934856648552</v>
      </c>
      <c r="G150" s="33" t="n">
        <v>113</v>
      </c>
      <c r="H150" s="34" t="n">
        <f aca="false">G150/G155*100</f>
        <v>17.7394034536892</v>
      </c>
      <c r="I150" s="31" t="n">
        <v>80634.87</v>
      </c>
      <c r="J150" s="34" t="n">
        <f aca="false">I150/I155*100</f>
        <v>9.63892413630301</v>
      </c>
      <c r="K150" s="33" t="n">
        <f aca="false">C150+G150</f>
        <v>752</v>
      </c>
      <c r="L150" s="34" t="n">
        <f aca="false">K150/K155*100</f>
        <v>5.34850640113798</v>
      </c>
      <c r="M150" s="31" t="n">
        <f aca="false">E150+I150</f>
        <v>525175.97</v>
      </c>
      <c r="N150" s="34" t="n">
        <f aca="false">M150/M155*100</f>
        <v>11.003482614934</v>
      </c>
    </row>
    <row r="151" customFormat="false" ht="12" hidden="false" customHeight="false" outlineLevel="0" collapsed="false">
      <c r="A151" s="26"/>
      <c r="B151" s="32" t="s">
        <v>17</v>
      </c>
      <c r="C151" s="33" t="n">
        <v>254</v>
      </c>
      <c r="D151" s="34" t="n">
        <f aca="false">C151/C155*100</f>
        <v>1.89227445429487</v>
      </c>
      <c r="E151" s="31" t="n">
        <v>355434.67</v>
      </c>
      <c r="F151" s="34" t="n">
        <f aca="false">E151/E155*100</f>
        <v>9.02975304294145</v>
      </c>
      <c r="G151" s="33" t="n">
        <v>66</v>
      </c>
      <c r="H151" s="34" t="n">
        <f aca="false">G151/G155*100</f>
        <v>10.3610675039246</v>
      </c>
      <c r="I151" s="31" t="n">
        <v>96806.32</v>
      </c>
      <c r="J151" s="34" t="n">
        <f aca="false">I151/I155*100</f>
        <v>11.5720255318161</v>
      </c>
      <c r="K151" s="33" t="n">
        <f aca="false">C151+G151</f>
        <v>320</v>
      </c>
      <c r="L151" s="34" t="n">
        <f aca="false">K151/K155*100</f>
        <v>2.27596017069701</v>
      </c>
      <c r="M151" s="31" t="n">
        <f aca="false">E151+I151</f>
        <v>452240.99</v>
      </c>
      <c r="N151" s="34" t="n">
        <f aca="false">M151/M155*100</f>
        <v>9.47534951232731</v>
      </c>
    </row>
    <row r="152" customFormat="false" ht="12" hidden="false" customHeight="false" outlineLevel="0" collapsed="false">
      <c r="A152" s="26"/>
      <c r="B152" s="32" t="s">
        <v>18</v>
      </c>
      <c r="C152" s="33" t="n">
        <v>154</v>
      </c>
      <c r="D152" s="34" t="n">
        <f aca="false">C152/C155*100</f>
        <v>1.14728451165909</v>
      </c>
      <c r="E152" s="31" t="n">
        <v>471246.8</v>
      </c>
      <c r="F152" s="34" t="n">
        <f aca="false">E152/E155*100</f>
        <v>11.9719391084624</v>
      </c>
      <c r="G152" s="33" t="n">
        <v>29</v>
      </c>
      <c r="H152" s="34" t="n">
        <f aca="false">G152/G155*100</f>
        <v>4.55259026687598</v>
      </c>
      <c r="I152" s="31" t="n">
        <v>83066.5</v>
      </c>
      <c r="J152" s="34" t="n">
        <f aca="false">I152/I155*100</f>
        <v>9.9295961135451</v>
      </c>
      <c r="K152" s="33" t="n">
        <f aca="false">C152+G152</f>
        <v>183</v>
      </c>
      <c r="L152" s="34" t="n">
        <f aca="false">K152/K155*100</f>
        <v>1.30156472261735</v>
      </c>
      <c r="M152" s="31" t="n">
        <f aca="false">E152+I152</f>
        <v>554313.3</v>
      </c>
      <c r="N152" s="34" t="n">
        <f aca="false">M152/M155*100</f>
        <v>11.6139677140534</v>
      </c>
    </row>
    <row r="153" customFormat="false" ht="12" hidden="false" customHeight="false" outlineLevel="0" collapsed="false">
      <c r="A153" s="26"/>
      <c r="B153" s="32" t="s">
        <v>19</v>
      </c>
      <c r="C153" s="33" t="n">
        <v>63</v>
      </c>
      <c r="D153" s="34" t="n">
        <f aca="false">C153/C155*100</f>
        <v>0.469343663860538</v>
      </c>
      <c r="E153" s="31" t="n">
        <v>462204.39</v>
      </c>
      <c r="F153" s="34" t="n">
        <f aca="false">E153/E155*100</f>
        <v>11.7422183296396</v>
      </c>
      <c r="G153" s="33" t="n">
        <v>8</v>
      </c>
      <c r="H153" s="34" t="n">
        <f aca="false">G153/G155*100</f>
        <v>1.25588697017268</v>
      </c>
      <c r="I153" s="31" t="n">
        <v>57475.87</v>
      </c>
      <c r="J153" s="34" t="n">
        <f aca="false">I153/I155*100</f>
        <v>6.8705455914794</v>
      </c>
      <c r="K153" s="33" t="n">
        <f aca="false">C153+G153</f>
        <v>71</v>
      </c>
      <c r="L153" s="34" t="n">
        <f aca="false">K153/K155*100</f>
        <v>0.5049786628734</v>
      </c>
      <c r="M153" s="31" t="n">
        <f aca="false">E153+I153</f>
        <v>519680.26</v>
      </c>
      <c r="N153" s="34" t="n">
        <f aca="false">M153/M155*100</f>
        <v>10.8883365441004</v>
      </c>
    </row>
    <row r="154" customFormat="false" ht="12" hidden="false" customHeight="false" outlineLevel="0" collapsed="false">
      <c r="A154" s="26"/>
      <c r="B154" s="35" t="s">
        <v>20</v>
      </c>
      <c r="C154" s="36" t="n">
        <v>20</v>
      </c>
      <c r="D154" s="38" t="n">
        <f aca="false">C154/C155*100</f>
        <v>0.148997988527155</v>
      </c>
      <c r="E154" s="37" t="n">
        <v>278952.8</v>
      </c>
      <c r="F154" s="38" t="n">
        <f aca="false">E154/E155*100</f>
        <v>7.08674506805157</v>
      </c>
      <c r="G154" s="36" t="n">
        <v>9</v>
      </c>
      <c r="H154" s="38" t="n">
        <f aca="false">G154/G155*100</f>
        <v>1.41287284144427</v>
      </c>
      <c r="I154" s="37" t="n">
        <v>436482.78</v>
      </c>
      <c r="J154" s="38" t="n">
        <f aca="false">I154/I155*100</f>
        <v>52.1762409144163</v>
      </c>
      <c r="K154" s="33" t="n">
        <f aca="false">C154+G154</f>
        <v>29</v>
      </c>
      <c r="L154" s="38" t="n">
        <f aca="false">K154/K155*100</f>
        <v>0.206258890469417</v>
      </c>
      <c r="M154" s="37" t="n">
        <f aca="false">E154+I154</f>
        <v>715435.58</v>
      </c>
      <c r="N154" s="38" t="n">
        <f aca="false">M154/M155*100</f>
        <v>14.9898004027777</v>
      </c>
    </row>
    <row r="155" customFormat="false" ht="12" hidden="false" customHeight="false" outlineLevel="0" collapsed="false">
      <c r="A155" s="26"/>
      <c r="B155" s="39" t="s">
        <v>21</v>
      </c>
      <c r="C155" s="28" t="n">
        <f aca="false">SUM(C146:C154)</f>
        <v>13423</v>
      </c>
      <c r="D155" s="41" t="n">
        <f aca="false">SUM(D146:D154)</f>
        <v>100</v>
      </c>
      <c r="E155" s="42" t="n">
        <f aca="false">SUM(E146:E154)</f>
        <v>3936261.25</v>
      </c>
      <c r="F155" s="41" t="n">
        <f aca="false">SUM(F146:F154)</f>
        <v>100</v>
      </c>
      <c r="G155" s="40" t="n">
        <f aca="false">SUM(G146:G154)</f>
        <v>637</v>
      </c>
      <c r="H155" s="41" t="n">
        <f aca="false">SUM(H146:H154)</f>
        <v>100</v>
      </c>
      <c r="I155" s="42" t="n">
        <f aca="false">SUM(I146:I154)</f>
        <v>836554.67</v>
      </c>
      <c r="J155" s="41" t="n">
        <f aca="false">SUM(J146:J154)</f>
        <v>100</v>
      </c>
      <c r="K155" s="40" t="n">
        <f aca="false">SUM(K146:K154)</f>
        <v>14060</v>
      </c>
      <c r="L155" s="41" t="n">
        <f aca="false">SUM(L146:L154)</f>
        <v>100</v>
      </c>
      <c r="M155" s="42" t="n">
        <f aca="false">SUM(M146:M154)</f>
        <v>4772815.92</v>
      </c>
      <c r="N155" s="41" t="n">
        <f aca="false">SUM(N146:N154)</f>
        <v>100</v>
      </c>
    </row>
    <row r="156" customFormat="false" ht="12" hidden="false" customHeight="true" outlineLevel="0" collapsed="false">
      <c r="A156" s="26" t="s">
        <v>64</v>
      </c>
      <c r="B156" s="27" t="s">
        <v>11</v>
      </c>
      <c r="C156" s="28" t="n">
        <v>2069</v>
      </c>
      <c r="D156" s="29" t="n">
        <f aca="false">C156/C165*100</f>
        <v>19.1822733172631</v>
      </c>
      <c r="E156" s="30" t="n">
        <v>151169.33</v>
      </c>
      <c r="F156" s="29" t="n">
        <f aca="false">E156/E165*100</f>
        <v>5.86721260305674</v>
      </c>
      <c r="G156" s="28" t="n">
        <v>50</v>
      </c>
      <c r="H156" s="29" t="n">
        <f aca="false">G156/G165*100</f>
        <v>11.8764845605701</v>
      </c>
      <c r="I156" s="30" t="n">
        <v>2294.12</v>
      </c>
      <c r="J156" s="29" t="n">
        <f aca="false">I156/I165*100</f>
        <v>0.352010584192845</v>
      </c>
      <c r="K156" s="28" t="n">
        <f aca="false">C156+G156</f>
        <v>2119</v>
      </c>
      <c r="L156" s="29" t="n">
        <f aca="false">K156/K165*100</f>
        <v>18.9078254662265</v>
      </c>
      <c r="M156" s="30" t="n">
        <f aca="false">E156+I156</f>
        <v>153463.45</v>
      </c>
      <c r="N156" s="29" t="n">
        <f aca="false">M156/M165*100</f>
        <v>4.75379657210339</v>
      </c>
    </row>
    <row r="157" customFormat="false" ht="12" hidden="false" customHeight="false" outlineLevel="0" collapsed="false">
      <c r="A157" s="26"/>
      <c r="B157" s="32" t="s">
        <v>13</v>
      </c>
      <c r="C157" s="33" t="n">
        <v>5597</v>
      </c>
      <c r="D157" s="34" t="n">
        <f aca="false">C157/C165*100</f>
        <v>51.8913406267384</v>
      </c>
      <c r="E157" s="31" t="n">
        <v>74939.64</v>
      </c>
      <c r="F157" s="34" t="n">
        <f aca="false">E157/E165*100</f>
        <v>2.90857146933532</v>
      </c>
      <c r="G157" s="33" t="n">
        <v>74</v>
      </c>
      <c r="H157" s="34" t="n">
        <f aca="false">G157/G165*100</f>
        <v>17.5771971496437</v>
      </c>
      <c r="I157" s="31" t="n">
        <v>11101.68</v>
      </c>
      <c r="J157" s="34" t="n">
        <f aca="false">I157/I165*100</f>
        <v>1.70344570568323</v>
      </c>
      <c r="K157" s="33" t="n">
        <f aca="false">C157+G157</f>
        <v>5671</v>
      </c>
      <c r="L157" s="34" t="n">
        <f aca="false">K157/K165*100</f>
        <v>50.6023021325957</v>
      </c>
      <c r="M157" s="31" t="n">
        <f aca="false">E157+I157</f>
        <v>86041.32</v>
      </c>
      <c r="N157" s="34" t="n">
        <f aca="false">M157/M165*100</f>
        <v>2.66527914024643</v>
      </c>
    </row>
    <row r="158" customFormat="false" ht="12" hidden="false" customHeight="false" outlineLevel="0" collapsed="false">
      <c r="A158" s="26"/>
      <c r="B158" s="32" t="s">
        <v>14</v>
      </c>
      <c r="C158" s="33" t="n">
        <v>1237</v>
      </c>
      <c r="D158" s="34" t="n">
        <f aca="false">C158/C165*100</f>
        <v>11.4685703689968</v>
      </c>
      <c r="E158" s="31" t="n">
        <v>297514.27</v>
      </c>
      <c r="F158" s="34" t="n">
        <f aca="false">E158/E165*100</f>
        <v>11.5471800697485</v>
      </c>
      <c r="G158" s="33" t="n">
        <v>44</v>
      </c>
      <c r="H158" s="34" t="n">
        <f aca="false">G158/G165*100</f>
        <v>10.4513064133017</v>
      </c>
      <c r="I158" s="31" t="n">
        <v>10456.48</v>
      </c>
      <c r="J158" s="34" t="n">
        <f aca="false">I158/I165*100</f>
        <v>1.60444598948651</v>
      </c>
      <c r="K158" s="33" t="n">
        <f aca="false">C158+G158</f>
        <v>1281</v>
      </c>
      <c r="L158" s="34" t="n">
        <f aca="false">K158/K165*100</f>
        <v>11.4303560274828</v>
      </c>
      <c r="M158" s="31" t="n">
        <f aca="false">E158+I158</f>
        <v>307970.75</v>
      </c>
      <c r="N158" s="34" t="n">
        <f aca="false">M158/M165*100</f>
        <v>9.53992820869145</v>
      </c>
    </row>
    <row r="159" customFormat="false" ht="12" hidden="false" customHeight="false" outlineLevel="0" collapsed="false">
      <c r="A159" s="26"/>
      <c r="B159" s="32" t="s">
        <v>15</v>
      </c>
      <c r="C159" s="33" t="n">
        <v>848</v>
      </c>
      <c r="D159" s="34" t="n">
        <f aca="false">C159/C165*100</f>
        <v>7.86204338957908</v>
      </c>
      <c r="E159" s="31" t="n">
        <v>319597.65</v>
      </c>
      <c r="F159" s="34" t="n">
        <f aca="false">E159/E165*100</f>
        <v>12.4042843874966</v>
      </c>
      <c r="G159" s="33" t="n">
        <v>73</v>
      </c>
      <c r="H159" s="34" t="n">
        <f aca="false">G159/G165*100</f>
        <v>17.3396674584323</v>
      </c>
      <c r="I159" s="31" t="n">
        <v>28627.37</v>
      </c>
      <c r="J159" s="34" t="n">
        <f aca="false">I159/I165*100</f>
        <v>4.39259377783408</v>
      </c>
      <c r="K159" s="33" t="n">
        <f aca="false">C159+G159</f>
        <v>921</v>
      </c>
      <c r="L159" s="34" t="n">
        <f aca="false">K159/K165*100</f>
        <v>8.21807798697243</v>
      </c>
      <c r="M159" s="31" t="n">
        <f aca="false">E159+I159</f>
        <v>348225.02</v>
      </c>
      <c r="N159" s="34" t="n">
        <f aca="false">M159/M165*100</f>
        <v>10.7868740497925</v>
      </c>
    </row>
    <row r="160" customFormat="false" ht="12" hidden="false" customHeight="false" outlineLevel="0" collapsed="false">
      <c r="A160" s="26"/>
      <c r="B160" s="32" t="s">
        <v>16</v>
      </c>
      <c r="C160" s="33" t="n">
        <v>549</v>
      </c>
      <c r="D160" s="34" t="n">
        <f aca="false">C160/C165*100</f>
        <v>5.08993139254589</v>
      </c>
      <c r="E160" s="31" t="n">
        <v>384027.59</v>
      </c>
      <c r="F160" s="34" t="n">
        <f aca="false">E160/E165*100</f>
        <v>14.9049513943702</v>
      </c>
      <c r="G160" s="33" t="n">
        <v>75</v>
      </c>
      <c r="H160" s="34" t="n">
        <f aca="false">G160/G165*100</f>
        <v>17.8147268408551</v>
      </c>
      <c r="I160" s="31" t="n">
        <v>51153.89</v>
      </c>
      <c r="J160" s="34" t="n">
        <f aca="false">I160/I165*100</f>
        <v>7.84907097389697</v>
      </c>
      <c r="K160" s="33" t="n">
        <f aca="false">C160+G160</f>
        <v>624</v>
      </c>
      <c r="L160" s="34" t="n">
        <f aca="false">K160/K165*100</f>
        <v>5.56794860355135</v>
      </c>
      <c r="M160" s="31" t="n">
        <f aca="false">E160+I160</f>
        <v>435181.48</v>
      </c>
      <c r="N160" s="34" t="n">
        <f aca="false">M160/M165*100</f>
        <v>13.4805012390043</v>
      </c>
    </row>
    <row r="161" customFormat="false" ht="12" hidden="false" customHeight="false" outlineLevel="0" collapsed="false">
      <c r="A161" s="26"/>
      <c r="B161" s="32" t="s">
        <v>17</v>
      </c>
      <c r="C161" s="33" t="n">
        <v>292</v>
      </c>
      <c r="D161" s="34" t="n">
        <f aca="false">C161/C165*100</f>
        <v>2.70721305395884</v>
      </c>
      <c r="E161" s="31" t="n">
        <v>404638.34</v>
      </c>
      <c r="F161" s="34" t="n">
        <f aca="false">E161/E165*100</f>
        <v>15.7048997182693</v>
      </c>
      <c r="G161" s="33" t="n">
        <v>61</v>
      </c>
      <c r="H161" s="34" t="n">
        <f aca="false">G161/G165*100</f>
        <v>14.4893111638955</v>
      </c>
      <c r="I161" s="31" t="n">
        <v>83964.36</v>
      </c>
      <c r="J161" s="34" t="n">
        <f aca="false">I161/I165*100</f>
        <v>12.8835210952253</v>
      </c>
      <c r="K161" s="33" t="n">
        <f aca="false">C161+G161</f>
        <v>353</v>
      </c>
      <c r="L161" s="34" t="n">
        <f aca="false">K161/K165*100</f>
        <v>3.14981707861158</v>
      </c>
      <c r="M161" s="31" t="n">
        <f aca="false">E161+I161</f>
        <v>488602.7</v>
      </c>
      <c r="N161" s="34" t="n">
        <f aca="false">M161/M165*100</f>
        <v>15.1353161966609</v>
      </c>
    </row>
    <row r="162" customFormat="false" ht="12" hidden="false" customHeight="false" outlineLevel="0" collapsed="false">
      <c r="A162" s="26"/>
      <c r="B162" s="32" t="s">
        <v>18</v>
      </c>
      <c r="C162" s="33" t="n">
        <v>157</v>
      </c>
      <c r="D162" s="34" t="n">
        <f aca="false">C162/C165*100</f>
        <v>1.45559058038198</v>
      </c>
      <c r="E162" s="31" t="n">
        <v>469695.45</v>
      </c>
      <c r="F162" s="34" t="n">
        <f aca="false">E162/E165*100</f>
        <v>18.2299085657018</v>
      </c>
      <c r="G162" s="33" t="n">
        <v>30</v>
      </c>
      <c r="H162" s="34" t="n">
        <f aca="false">G162/G165*100</f>
        <v>7.12589073634204</v>
      </c>
      <c r="I162" s="31" t="n">
        <v>84420.17</v>
      </c>
      <c r="J162" s="34" t="n">
        <f aca="false">I162/I165*100</f>
        <v>12.9534607428379</v>
      </c>
      <c r="K162" s="33" t="n">
        <f aca="false">C162+G162</f>
        <v>187</v>
      </c>
      <c r="L162" s="34" t="n">
        <f aca="false">K162/K165*100</f>
        <v>1.66859998215401</v>
      </c>
      <c r="M162" s="31" t="n">
        <f aca="false">E162+I162</f>
        <v>554115.62</v>
      </c>
      <c r="N162" s="34" t="n">
        <f aca="false">M162/M165*100</f>
        <v>17.1646925369197</v>
      </c>
    </row>
    <row r="163" customFormat="false" ht="12" hidden="false" customHeight="false" outlineLevel="0" collapsed="false">
      <c r="A163" s="26"/>
      <c r="B163" s="32" t="s">
        <v>19</v>
      </c>
      <c r="C163" s="33" t="n">
        <v>24</v>
      </c>
      <c r="D163" s="34" t="n">
        <f aca="false">C163/C165*100</f>
        <v>0.222510661969219</v>
      </c>
      <c r="E163" s="31" t="n">
        <v>145178.78</v>
      </c>
      <c r="F163" s="34" t="n">
        <f aca="false">E163/E165*100</f>
        <v>5.63470624439761</v>
      </c>
      <c r="G163" s="33" t="n">
        <v>6</v>
      </c>
      <c r="H163" s="34" t="n">
        <f aca="false">G163/G165*100</f>
        <v>1.42517814726841</v>
      </c>
      <c r="I163" s="31" t="n">
        <v>40458.09</v>
      </c>
      <c r="J163" s="34" t="n">
        <f aca="false">I163/I165*100</f>
        <v>6.20790363896688</v>
      </c>
      <c r="K163" s="33" t="n">
        <f aca="false">C163+G163</f>
        <v>30</v>
      </c>
      <c r="L163" s="34" t="n">
        <f aca="false">K163/K165*100</f>
        <v>0.2676898367092</v>
      </c>
      <c r="M163" s="31" t="n">
        <f aca="false">E163+I163</f>
        <v>185636.87</v>
      </c>
      <c r="N163" s="34" t="n">
        <f aca="false">M163/M165*100</f>
        <v>5.75042406685111</v>
      </c>
    </row>
    <row r="164" customFormat="false" ht="12" hidden="false" customHeight="false" outlineLevel="0" collapsed="false">
      <c r="A164" s="26"/>
      <c r="B164" s="35" t="s">
        <v>20</v>
      </c>
      <c r="C164" s="36" t="n">
        <v>13</v>
      </c>
      <c r="D164" s="38" t="n">
        <f aca="false">C164/C165*100</f>
        <v>0.12052660856666</v>
      </c>
      <c r="E164" s="37" t="n">
        <v>329749.13</v>
      </c>
      <c r="F164" s="38" t="n">
        <f aca="false">E164/E165*100</f>
        <v>12.798285547624</v>
      </c>
      <c r="G164" s="36" t="n">
        <v>8</v>
      </c>
      <c r="H164" s="38" t="n">
        <f aca="false">G164/G165*100</f>
        <v>1.90023752969121</v>
      </c>
      <c r="I164" s="37" t="n">
        <v>339242.88</v>
      </c>
      <c r="J164" s="38" t="n">
        <f aca="false">I164/I165*100</f>
        <v>52.0535474918763</v>
      </c>
      <c r="K164" s="33" t="n">
        <f aca="false">C164+G164</f>
        <v>21</v>
      </c>
      <c r="L164" s="38" t="n">
        <f aca="false">K164/K165*100</f>
        <v>0.18738288569644</v>
      </c>
      <c r="M164" s="37" t="n">
        <f aca="false">E164+I164</f>
        <v>668992.01</v>
      </c>
      <c r="N164" s="38" t="n">
        <f aca="false">M164/M165*100</f>
        <v>20.7231879897302</v>
      </c>
    </row>
    <row r="165" customFormat="false" ht="12" hidden="false" customHeight="false" outlineLevel="0" collapsed="false">
      <c r="A165" s="26"/>
      <c r="B165" s="39" t="s">
        <v>21</v>
      </c>
      <c r="C165" s="28" t="n">
        <f aca="false">SUM(C156:C164)</f>
        <v>10786</v>
      </c>
      <c r="D165" s="41" t="n">
        <f aca="false">SUM(D156:D164)</f>
        <v>100</v>
      </c>
      <c r="E165" s="42" t="n">
        <f aca="false">SUM(E156:E164)</f>
        <v>2576510.18</v>
      </c>
      <c r="F165" s="41" t="n">
        <f aca="false">SUM(F156:F164)</f>
        <v>100</v>
      </c>
      <c r="G165" s="40" t="n">
        <f aca="false">SUM(G156:G164)</f>
        <v>421</v>
      </c>
      <c r="H165" s="41" t="n">
        <f aca="false">SUM(H156:H164)</f>
        <v>100</v>
      </c>
      <c r="I165" s="42" t="n">
        <f aca="false">SUM(I156:I164)</f>
        <v>651719.04</v>
      </c>
      <c r="J165" s="41" t="n">
        <f aca="false">SUM(J156:J164)</f>
        <v>100</v>
      </c>
      <c r="K165" s="40" t="n">
        <f aca="false">SUM(K156:K164)</f>
        <v>11207</v>
      </c>
      <c r="L165" s="41" t="n">
        <f aca="false">SUM(L156:L164)</f>
        <v>100</v>
      </c>
      <c r="M165" s="42" t="n">
        <f aca="false">SUM(M156:M164)</f>
        <v>3228229.22</v>
      </c>
      <c r="N165" s="41" t="n">
        <f aca="false">SUM(N156:N164)</f>
        <v>100</v>
      </c>
    </row>
    <row r="166" customFormat="false" ht="12" hidden="false" customHeight="true" outlineLevel="0" collapsed="false">
      <c r="A166" s="26" t="s">
        <v>65</v>
      </c>
      <c r="B166" s="27" t="s">
        <v>11</v>
      </c>
      <c r="C166" s="28" t="n">
        <v>6568</v>
      </c>
      <c r="D166" s="29" t="n">
        <f aca="false">C166/C175*100</f>
        <v>36.2712613209631</v>
      </c>
      <c r="E166" s="30" t="n">
        <v>490936.32</v>
      </c>
      <c r="F166" s="29" t="n">
        <f aca="false">E166/E175*100</f>
        <v>13.7683914776737</v>
      </c>
      <c r="G166" s="28" t="n">
        <v>221</v>
      </c>
      <c r="H166" s="29" t="n">
        <f aca="false">G166/G175*100</f>
        <v>33.2831325301205</v>
      </c>
      <c r="I166" s="30" t="n">
        <v>19431.57</v>
      </c>
      <c r="J166" s="29" t="n">
        <f aca="false">I166/I175*100</f>
        <v>4.63256069433685</v>
      </c>
      <c r="K166" s="28" t="n">
        <f aca="false">C166+G166</f>
        <v>6789</v>
      </c>
      <c r="L166" s="29" t="n">
        <f aca="false">K166/K175*100</f>
        <v>36.1655657362029</v>
      </c>
      <c r="M166" s="30" t="n">
        <f aca="false">E166+I166</f>
        <v>510367.89</v>
      </c>
      <c r="N166" s="29" t="n">
        <f aca="false">M166/M175*100</f>
        <v>12.8067969124243</v>
      </c>
    </row>
    <row r="167" customFormat="false" ht="12" hidden="false" customHeight="false" outlineLevel="0" collapsed="false">
      <c r="A167" s="26"/>
      <c r="B167" s="32" t="s">
        <v>13</v>
      </c>
      <c r="C167" s="33" t="n">
        <v>8454</v>
      </c>
      <c r="D167" s="34" t="n">
        <f aca="false">C167/C175*100</f>
        <v>46.6865473823724</v>
      </c>
      <c r="E167" s="31" t="n">
        <v>1227099.03</v>
      </c>
      <c r="F167" s="34" t="n">
        <f aca="false">E167/E175*100</f>
        <v>34.4141982139631</v>
      </c>
      <c r="G167" s="33" t="n">
        <v>201</v>
      </c>
      <c r="H167" s="34" t="n">
        <f aca="false">G167/G175*100</f>
        <v>30.2710843373494</v>
      </c>
      <c r="I167" s="31" t="n">
        <v>50933.18</v>
      </c>
      <c r="J167" s="34" t="n">
        <f aca="false">I167/I175*100</f>
        <v>12.1426651426305</v>
      </c>
      <c r="K167" s="33" t="n">
        <f aca="false">C167+G167</f>
        <v>8655</v>
      </c>
      <c r="L167" s="34" t="n">
        <f aca="false">K167/K175*100</f>
        <v>46.1059024078415</v>
      </c>
      <c r="M167" s="31" t="n">
        <f aca="false">E167+I167</f>
        <v>1278032.21</v>
      </c>
      <c r="N167" s="34" t="n">
        <f aca="false">M167/M175*100</f>
        <v>32.0700014278068</v>
      </c>
    </row>
    <row r="168" customFormat="false" ht="12" hidden="false" customHeight="false" outlineLevel="0" collapsed="false">
      <c r="A168" s="26"/>
      <c r="B168" s="32" t="s">
        <v>14</v>
      </c>
      <c r="C168" s="33" t="n">
        <v>1732</v>
      </c>
      <c r="D168" s="34" t="n">
        <f aca="false">C168/C175*100</f>
        <v>9.56483322288491</v>
      </c>
      <c r="E168" s="31" t="n">
        <v>477066.55</v>
      </c>
      <c r="F168" s="34" t="n">
        <f aca="false">E168/E175*100</f>
        <v>13.3794114505588</v>
      </c>
      <c r="G168" s="33" t="n">
        <v>75</v>
      </c>
      <c r="H168" s="34" t="n">
        <f aca="false">G168/G175*100</f>
        <v>11.2951807228916</v>
      </c>
      <c r="I168" s="31" t="n">
        <v>21663.85</v>
      </c>
      <c r="J168" s="34" t="n">
        <f aca="false">I168/I175*100</f>
        <v>5.16474479406498</v>
      </c>
      <c r="K168" s="33" t="n">
        <f aca="false">C168+G168</f>
        <v>1807</v>
      </c>
      <c r="L168" s="34" t="n">
        <f aca="false">K168/K175*100</f>
        <v>9.62603878116343</v>
      </c>
      <c r="M168" s="31" t="n">
        <f aca="false">E168+I168</f>
        <v>498730.4</v>
      </c>
      <c r="N168" s="34" t="n">
        <f aca="false">M168/M175*100</f>
        <v>12.5147742873324</v>
      </c>
    </row>
    <row r="169" customFormat="false" ht="12" hidden="false" customHeight="false" outlineLevel="0" collapsed="false">
      <c r="A169" s="26"/>
      <c r="B169" s="32" t="s">
        <v>15</v>
      </c>
      <c r="C169" s="33" t="n">
        <v>751</v>
      </c>
      <c r="D169" s="34" t="n">
        <f aca="false">C169/C175*100</f>
        <v>4.14733819306384</v>
      </c>
      <c r="E169" s="31" t="n">
        <v>426651.74</v>
      </c>
      <c r="F169" s="34" t="n">
        <f aca="false">E169/E175*100</f>
        <v>11.9655196440765</v>
      </c>
      <c r="G169" s="33" t="n">
        <v>79</v>
      </c>
      <c r="H169" s="34" t="n">
        <f aca="false">G169/G175*100</f>
        <v>11.8975903614458</v>
      </c>
      <c r="I169" s="31" t="n">
        <v>45255.95</v>
      </c>
      <c r="J169" s="34" t="n">
        <f aca="false">I169/I175*100</f>
        <v>10.7891917716826</v>
      </c>
      <c r="K169" s="33" t="n">
        <f aca="false">C169+G169</f>
        <v>830</v>
      </c>
      <c r="L169" s="34" t="n">
        <f aca="false">K169/K175*100</f>
        <v>4.4214787982101</v>
      </c>
      <c r="M169" s="31" t="n">
        <f aca="false">E169+I169</f>
        <v>471907.69</v>
      </c>
      <c r="N169" s="34" t="n">
        <f aca="false">M169/M175*100</f>
        <v>11.841704906712</v>
      </c>
    </row>
    <row r="170" customFormat="false" ht="12" hidden="false" customHeight="false" outlineLevel="0" collapsed="false">
      <c r="A170" s="26"/>
      <c r="B170" s="32" t="s">
        <v>16</v>
      </c>
      <c r="C170" s="33" t="n">
        <v>390</v>
      </c>
      <c r="D170" s="34" t="n">
        <f aca="false">C170/C175*100</f>
        <v>2.15374420145792</v>
      </c>
      <c r="E170" s="31" t="n">
        <v>428231.19</v>
      </c>
      <c r="F170" s="34" t="n">
        <f aca="false">E170/E175*100</f>
        <v>12.0098155843716</v>
      </c>
      <c r="G170" s="33" t="n">
        <v>44</v>
      </c>
      <c r="H170" s="34" t="n">
        <f aca="false">G170/G175*100</f>
        <v>6.62650602409639</v>
      </c>
      <c r="I170" s="31" t="n">
        <v>53891.29</v>
      </c>
      <c r="J170" s="34" t="n">
        <f aca="false">I170/I175*100</f>
        <v>12.8478898936683</v>
      </c>
      <c r="K170" s="33" t="n">
        <f aca="false">C170+G170</f>
        <v>434</v>
      </c>
      <c r="L170" s="34" t="n">
        <f aca="false">K170/K175*100</f>
        <v>2.31195397400384</v>
      </c>
      <c r="M170" s="31" t="n">
        <f aca="false">E170+I170</f>
        <v>482122.48</v>
      </c>
      <c r="N170" s="34" t="n">
        <f aca="false">M170/M175*100</f>
        <v>12.0980273431276</v>
      </c>
    </row>
    <row r="171" customFormat="false" ht="12" hidden="false" customHeight="false" outlineLevel="0" collapsed="false">
      <c r="A171" s="26"/>
      <c r="B171" s="32" t="s">
        <v>17</v>
      </c>
      <c r="C171" s="33" t="n">
        <v>168</v>
      </c>
      <c r="D171" s="34" t="n">
        <f aca="false">C171/C175*100</f>
        <v>0.927766732935719</v>
      </c>
      <c r="E171" s="31" t="n">
        <v>276130.17</v>
      </c>
      <c r="F171" s="34" t="n">
        <f aca="false">E171/E175*100</f>
        <v>7.74411695463188</v>
      </c>
      <c r="G171" s="33" t="n">
        <v>25</v>
      </c>
      <c r="H171" s="34" t="n">
        <f aca="false">G171/G175*100</f>
        <v>3.76506024096386</v>
      </c>
      <c r="I171" s="31" t="n">
        <v>54473</v>
      </c>
      <c r="J171" s="34" t="n">
        <f aca="false">I171/I175*100</f>
        <v>12.9865717851214</v>
      </c>
      <c r="K171" s="33" t="n">
        <f aca="false">C171+G171</f>
        <v>193</v>
      </c>
      <c r="L171" s="34" t="n">
        <f aca="false">K171/K175*100</f>
        <v>1.02812699765608</v>
      </c>
      <c r="M171" s="31" t="n">
        <f aca="false">E171+I171</f>
        <v>330603.17</v>
      </c>
      <c r="N171" s="34" t="n">
        <f aca="false">M171/M175*100</f>
        <v>8.29591308495852</v>
      </c>
    </row>
    <row r="172" customFormat="false" ht="12" hidden="false" customHeight="false" outlineLevel="0" collapsed="false">
      <c r="A172" s="26"/>
      <c r="B172" s="32" t="s">
        <v>18</v>
      </c>
      <c r="C172" s="33" t="n">
        <v>34</v>
      </c>
      <c r="D172" s="34" t="n">
        <f aca="false">C172/C175*100</f>
        <v>0.187762314998896</v>
      </c>
      <c r="E172" s="31" t="n">
        <v>101403.42</v>
      </c>
      <c r="F172" s="34" t="n">
        <f aca="false">E172/E175*100</f>
        <v>2.84387593025296</v>
      </c>
      <c r="G172" s="33" t="n">
        <v>11</v>
      </c>
      <c r="H172" s="34" t="n">
        <f aca="false">G172/G175*100</f>
        <v>1.6566265060241</v>
      </c>
      <c r="I172" s="31" t="n">
        <v>58847.15</v>
      </c>
      <c r="J172" s="34" t="n">
        <f aca="false">I172/I175*100</f>
        <v>14.0293858943845</v>
      </c>
      <c r="K172" s="33" t="n">
        <f aca="false">C172+G172</f>
        <v>45</v>
      </c>
      <c r="L172" s="34" t="n">
        <f aca="false">K172/K175*100</f>
        <v>0.239718730023439</v>
      </c>
      <c r="M172" s="31" t="n">
        <f aca="false">E172+I172</f>
        <v>160250.57</v>
      </c>
      <c r="N172" s="34" t="n">
        <f aca="false">M172/M175*100</f>
        <v>4.02121008257441</v>
      </c>
    </row>
    <row r="173" customFormat="false" ht="12" hidden="false" customHeight="false" outlineLevel="0" collapsed="false">
      <c r="A173" s="26"/>
      <c r="B173" s="32" t="s">
        <v>19</v>
      </c>
      <c r="C173" s="33" t="n">
        <v>6</v>
      </c>
      <c r="D173" s="34" t="n">
        <f aca="false">C173/C175*100</f>
        <v>0.0331345261762757</v>
      </c>
      <c r="E173" s="31" t="n">
        <v>43125.64</v>
      </c>
      <c r="F173" s="34" t="n">
        <f aca="false">E173/E175*100</f>
        <v>1.20946581064775</v>
      </c>
      <c r="G173" s="33" t="n">
        <v>3</v>
      </c>
      <c r="H173" s="34" t="n">
        <f aca="false">G173/G175*100</f>
        <v>0.451807228915663</v>
      </c>
      <c r="I173" s="31" t="n">
        <v>24996.73</v>
      </c>
      <c r="J173" s="34" t="n">
        <f aca="false">I173/I175*100</f>
        <v>5.95931614815225</v>
      </c>
      <c r="K173" s="33" t="n">
        <f aca="false">C173+G173</f>
        <v>9</v>
      </c>
      <c r="L173" s="34" t="n">
        <f aca="false">K173/K175*100</f>
        <v>0.0479437460046878</v>
      </c>
      <c r="M173" s="31" t="n">
        <f aca="false">E173+I173</f>
        <v>68122.37</v>
      </c>
      <c r="N173" s="34" t="n">
        <f aca="false">M173/M175*100</f>
        <v>1.70941270968874</v>
      </c>
    </row>
    <row r="174" customFormat="false" ht="12" hidden="false" customHeight="false" outlineLevel="0" collapsed="false">
      <c r="A174" s="26"/>
      <c r="B174" s="35" t="s">
        <v>20</v>
      </c>
      <c r="C174" s="36" t="n">
        <v>5</v>
      </c>
      <c r="D174" s="38" t="n">
        <f aca="false">C174/C175*100</f>
        <v>0.0276121051468964</v>
      </c>
      <c r="E174" s="37" t="n">
        <v>95032.59</v>
      </c>
      <c r="F174" s="38" t="n">
        <f aca="false">E174/E175*100</f>
        <v>2.66520493382371</v>
      </c>
      <c r="G174" s="36" t="n">
        <v>5</v>
      </c>
      <c r="H174" s="38" t="n">
        <f aca="false">G174/G175*100</f>
        <v>0.753012048192771</v>
      </c>
      <c r="I174" s="37" t="n">
        <v>89963.63</v>
      </c>
      <c r="J174" s="38" t="n">
        <f aca="false">I174/I175*100</f>
        <v>21.4476738759587</v>
      </c>
      <c r="K174" s="33" t="n">
        <f aca="false">C174+G174</f>
        <v>10</v>
      </c>
      <c r="L174" s="38" t="n">
        <f aca="false">K174/K175*100</f>
        <v>0.0532708288940976</v>
      </c>
      <c r="M174" s="37" t="n">
        <f aca="false">E174+I174</f>
        <v>184996.22</v>
      </c>
      <c r="N174" s="38" t="n">
        <f aca="false">M174/M175*100</f>
        <v>4.64215924537525</v>
      </c>
    </row>
    <row r="175" customFormat="false" ht="12" hidden="false" customHeight="false" outlineLevel="0" collapsed="false">
      <c r="A175" s="26"/>
      <c r="B175" s="39" t="s">
        <v>21</v>
      </c>
      <c r="C175" s="28" t="n">
        <f aca="false">SUM(C166:C174)</f>
        <v>18108</v>
      </c>
      <c r="D175" s="41" t="n">
        <f aca="false">SUM(D166:D174)</f>
        <v>100</v>
      </c>
      <c r="E175" s="42" t="n">
        <f aca="false">SUM(E166:E174)</f>
        <v>3565676.65</v>
      </c>
      <c r="F175" s="41" t="n">
        <f aca="false">SUM(F166:F174)</f>
        <v>100</v>
      </c>
      <c r="G175" s="40" t="n">
        <f aca="false">SUM(G166:G174)</f>
        <v>664</v>
      </c>
      <c r="H175" s="41" t="n">
        <f aca="false">SUM(H166:H174)</f>
        <v>100</v>
      </c>
      <c r="I175" s="42" t="n">
        <f aca="false">SUM(I166:I174)</f>
        <v>419456.35</v>
      </c>
      <c r="J175" s="41" t="n">
        <f aca="false">SUM(J166:J174)</f>
        <v>100</v>
      </c>
      <c r="K175" s="40" t="n">
        <f aca="false">SUM(K166:K174)</f>
        <v>18772</v>
      </c>
      <c r="L175" s="41" t="n">
        <f aca="false">SUM(L166:L174)</f>
        <v>100</v>
      </c>
      <c r="M175" s="42" t="n">
        <f aca="false">SUM(M166:M174)</f>
        <v>3985133</v>
      </c>
      <c r="N175" s="41" t="n">
        <f aca="false">SUM(N166:N174)</f>
        <v>100</v>
      </c>
    </row>
    <row r="176" customFormat="false" ht="12" hidden="false" customHeight="true" outlineLevel="0" collapsed="false">
      <c r="A176" s="26" t="s">
        <v>66</v>
      </c>
      <c r="B176" s="27" t="s">
        <v>11</v>
      </c>
      <c r="C176" s="28" t="n">
        <v>3362</v>
      </c>
      <c r="D176" s="29" t="n">
        <f aca="false">C176/C185*100</f>
        <v>18.3015786608601</v>
      </c>
      <c r="E176" s="30" t="n">
        <v>248252.19</v>
      </c>
      <c r="F176" s="29" t="n">
        <f aca="false">E176/E185*100</f>
        <v>4.74754869107527</v>
      </c>
      <c r="G176" s="28" t="n">
        <v>97</v>
      </c>
      <c r="H176" s="29" t="n">
        <f aca="false">G176/G185*100</f>
        <v>18.4761904761905</v>
      </c>
      <c r="I176" s="30" t="n">
        <v>4745.85</v>
      </c>
      <c r="J176" s="29" t="n">
        <f aca="false">I176/I185*100</f>
        <v>0.577496667516228</v>
      </c>
      <c r="K176" s="28" t="n">
        <f aca="false">C176+G176</f>
        <v>3459</v>
      </c>
      <c r="L176" s="29" t="n">
        <f aca="false">K176/K185*100</f>
        <v>18.3064302725589</v>
      </c>
      <c r="M176" s="30" t="n">
        <f aca="false">E176+I176</f>
        <v>252998.04</v>
      </c>
      <c r="N176" s="29" t="n">
        <f aca="false">M176/M185*100</f>
        <v>4.18119324438614</v>
      </c>
    </row>
    <row r="177" customFormat="false" ht="12" hidden="false" customHeight="false" outlineLevel="0" collapsed="false">
      <c r="A177" s="26"/>
      <c r="B177" s="32" t="s">
        <v>13</v>
      </c>
      <c r="C177" s="33" t="n">
        <v>9817</v>
      </c>
      <c r="D177" s="34" t="n">
        <f aca="false">C177/C185*100</f>
        <v>53.440391943386</v>
      </c>
      <c r="E177" s="31" t="n">
        <v>1272403.98</v>
      </c>
      <c r="F177" s="34" t="n">
        <f aca="false">E177/E185*100</f>
        <v>24.3333194755219</v>
      </c>
      <c r="G177" s="33" t="n">
        <v>87</v>
      </c>
      <c r="H177" s="34" t="n">
        <f aca="false">G177/G185*100</f>
        <v>16.5714285714286</v>
      </c>
      <c r="I177" s="31" t="n">
        <v>12869.09</v>
      </c>
      <c r="J177" s="34" t="n">
        <f aca="false">I177/I185*100</f>
        <v>1.56596955002084</v>
      </c>
      <c r="K177" s="33" t="n">
        <f aca="false">C177+G177</f>
        <v>9904</v>
      </c>
      <c r="L177" s="34" t="n">
        <f aca="false">K177/K185*100</f>
        <v>52.4159830643027</v>
      </c>
      <c r="M177" s="31" t="n">
        <f aca="false">E177+I177</f>
        <v>1285273.07</v>
      </c>
      <c r="N177" s="34" t="n">
        <f aca="false">M177/M185*100</f>
        <v>21.2411727674864</v>
      </c>
    </row>
    <row r="178" customFormat="false" ht="12" hidden="false" customHeight="false" outlineLevel="0" collapsed="false">
      <c r="A178" s="26"/>
      <c r="B178" s="32" t="s">
        <v>14</v>
      </c>
      <c r="C178" s="33" t="n">
        <v>2408</v>
      </c>
      <c r="D178" s="34" t="n">
        <f aca="false">C178/C185*100</f>
        <v>13.1083287969516</v>
      </c>
      <c r="E178" s="31" t="n">
        <v>571592.25</v>
      </c>
      <c r="F178" s="34" t="n">
        <f aca="false">E178/E185*100</f>
        <v>10.931069886297</v>
      </c>
      <c r="G178" s="33" t="n">
        <v>53</v>
      </c>
      <c r="H178" s="34" t="n">
        <f aca="false">G178/G185*100</f>
        <v>10.0952380952381</v>
      </c>
      <c r="I178" s="31" t="n">
        <v>12805.68</v>
      </c>
      <c r="J178" s="34" t="n">
        <f aca="false">I178/I185*100</f>
        <v>1.55825353209208</v>
      </c>
      <c r="K178" s="33" t="n">
        <f aca="false">C178+G178</f>
        <v>2461</v>
      </c>
      <c r="L178" s="34" t="n">
        <f aca="false">K178/K185*100</f>
        <v>13.0246096851019</v>
      </c>
      <c r="M178" s="31" t="n">
        <f aca="false">E178+I178</f>
        <v>584397.93</v>
      </c>
      <c r="N178" s="34" t="n">
        <f aca="false">M178/M185*100</f>
        <v>9.65810121275739</v>
      </c>
    </row>
    <row r="179" customFormat="false" ht="12" hidden="false" customHeight="false" outlineLevel="0" collapsed="false">
      <c r="A179" s="26"/>
      <c r="B179" s="32" t="s">
        <v>15</v>
      </c>
      <c r="C179" s="33" t="n">
        <v>1176</v>
      </c>
      <c r="D179" s="34" t="n">
        <f aca="false">C179/C185*100</f>
        <v>6.40174197060425</v>
      </c>
      <c r="E179" s="31" t="n">
        <v>447720.68</v>
      </c>
      <c r="F179" s="34" t="n">
        <f aca="false">E179/E185*100</f>
        <v>8.56216305000705</v>
      </c>
      <c r="G179" s="33" t="n">
        <v>83</v>
      </c>
      <c r="H179" s="34" t="n">
        <f aca="false">G179/G185*100</f>
        <v>15.8095238095238</v>
      </c>
      <c r="I179" s="31" t="n">
        <v>31579.72</v>
      </c>
      <c r="J179" s="34" t="n">
        <f aca="false">I179/I185*100</f>
        <v>3.8427643227442</v>
      </c>
      <c r="K179" s="33" t="n">
        <f aca="false">C179+G179</f>
        <v>1259</v>
      </c>
      <c r="L179" s="34" t="n">
        <f aca="false">K179/K185*100</f>
        <v>6.66313839640116</v>
      </c>
      <c r="M179" s="31" t="n">
        <f aca="false">E179+I179</f>
        <v>479300.4</v>
      </c>
      <c r="N179" s="34" t="n">
        <f aca="false">M179/M185*100</f>
        <v>7.92119810300338</v>
      </c>
    </row>
    <row r="180" customFormat="false" ht="12" hidden="false" customHeight="false" outlineLevel="0" collapsed="false">
      <c r="A180" s="26"/>
      <c r="B180" s="32" t="s">
        <v>16</v>
      </c>
      <c r="C180" s="33" t="n">
        <v>781</v>
      </c>
      <c r="D180" s="34" t="n">
        <f aca="false">C180/C185*100</f>
        <v>4.25149700598802</v>
      </c>
      <c r="E180" s="31" t="n">
        <v>535434.03</v>
      </c>
      <c r="F180" s="34" t="n">
        <f aca="false">E180/E185*100</f>
        <v>10.2395839016915</v>
      </c>
      <c r="G180" s="33" t="n">
        <v>82</v>
      </c>
      <c r="H180" s="34" t="n">
        <f aca="false">G180/G185*100</f>
        <v>15.6190476190476</v>
      </c>
      <c r="I180" s="31" t="n">
        <v>58075.01</v>
      </c>
      <c r="J180" s="34" t="n">
        <f aca="false">I180/I185*100</f>
        <v>7.06683201975865</v>
      </c>
      <c r="K180" s="33" t="n">
        <f aca="false">C180+G180</f>
        <v>863</v>
      </c>
      <c r="L180" s="34" t="n">
        <f aca="false">K180/K185*100</f>
        <v>4.56734585869278</v>
      </c>
      <c r="M180" s="31" t="n">
        <f aca="false">E180+I180</f>
        <v>593509.04</v>
      </c>
      <c r="N180" s="34" t="n">
        <f aca="false">M180/M185*100</f>
        <v>9.80867673334585</v>
      </c>
    </row>
    <row r="181" customFormat="false" ht="12" hidden="false" customHeight="false" outlineLevel="0" collapsed="false">
      <c r="A181" s="26"/>
      <c r="B181" s="32" t="s">
        <v>17</v>
      </c>
      <c r="C181" s="33" t="n">
        <v>447</v>
      </c>
      <c r="D181" s="34" t="n">
        <f aca="false">C181/C185*100</f>
        <v>2.43331518780621</v>
      </c>
      <c r="E181" s="31" t="n">
        <v>632069.53</v>
      </c>
      <c r="F181" s="34" t="n">
        <f aca="false">E181/E185*100</f>
        <v>12.0876310086935</v>
      </c>
      <c r="G181" s="33" t="n">
        <v>66</v>
      </c>
      <c r="H181" s="34" t="n">
        <f aca="false">G181/G185*100</f>
        <v>12.5714285714286</v>
      </c>
      <c r="I181" s="31" t="n">
        <v>92488.29</v>
      </c>
      <c r="J181" s="34" t="n">
        <f aca="false">I181/I185*100</f>
        <v>11.2543968434052</v>
      </c>
      <c r="K181" s="33" t="n">
        <f aca="false">C181+G181</f>
        <v>513</v>
      </c>
      <c r="L181" s="34" t="n">
        <f aca="false">K181/K185*100</f>
        <v>2.71500396930405</v>
      </c>
      <c r="M181" s="31" t="n">
        <f aca="false">E181+I181</f>
        <v>724557.82</v>
      </c>
      <c r="N181" s="34" t="n">
        <f aca="false">M181/M185*100</f>
        <v>11.9744653442815</v>
      </c>
    </row>
    <row r="182" customFormat="false" ht="12" hidden="false" customHeight="false" outlineLevel="0" collapsed="false">
      <c r="A182" s="26"/>
      <c r="B182" s="32" t="s">
        <v>18</v>
      </c>
      <c r="C182" s="33" t="n">
        <v>299</v>
      </c>
      <c r="D182" s="34" t="n">
        <f aca="false">C182/C185*100</f>
        <v>1.62765378334241</v>
      </c>
      <c r="E182" s="31" t="n">
        <v>889622.5</v>
      </c>
      <c r="F182" s="34" t="n">
        <f aca="false">E182/E185*100</f>
        <v>17.013046835261</v>
      </c>
      <c r="G182" s="33" t="n">
        <v>41</v>
      </c>
      <c r="H182" s="34" t="n">
        <f aca="false">G182/G185*100</f>
        <v>7.80952380952381</v>
      </c>
      <c r="I182" s="31" t="n">
        <v>128817.44</v>
      </c>
      <c r="J182" s="34" t="n">
        <f aca="false">I182/I185*100</f>
        <v>15.6750934643892</v>
      </c>
      <c r="K182" s="33" t="n">
        <f aca="false">C182+G182</f>
        <v>340</v>
      </c>
      <c r="L182" s="34" t="n">
        <f aca="false">K182/K185*100</f>
        <v>1.79941783540619</v>
      </c>
      <c r="M182" s="31" t="n">
        <f aca="false">E182+I182</f>
        <v>1018439.94</v>
      </c>
      <c r="N182" s="34" t="n">
        <f aca="false">M182/M185*100</f>
        <v>16.8313327523843</v>
      </c>
    </row>
    <row r="183" customFormat="false" ht="12" hidden="false" customHeight="false" outlineLevel="0" collapsed="false">
      <c r="A183" s="26"/>
      <c r="B183" s="32" t="s">
        <v>19</v>
      </c>
      <c r="C183" s="33" t="n">
        <v>70</v>
      </c>
      <c r="D183" s="34" t="n">
        <f aca="false">C183/C185*100</f>
        <v>0.381056069678824</v>
      </c>
      <c r="E183" s="31" t="n">
        <v>458830.59</v>
      </c>
      <c r="F183" s="34" t="n">
        <f aca="false">E183/E185*100</f>
        <v>8.77462779675698</v>
      </c>
      <c r="G183" s="33" t="n">
        <v>7</v>
      </c>
      <c r="H183" s="34" t="n">
        <f aca="false">G183/G185*100</f>
        <v>1.33333333333333</v>
      </c>
      <c r="I183" s="31" t="n">
        <v>54248.17</v>
      </c>
      <c r="J183" s="34" t="n">
        <f aca="false">I183/I185*100</f>
        <v>6.60116467942598</v>
      </c>
      <c r="K183" s="33" t="n">
        <f aca="false">C183+G183</f>
        <v>77</v>
      </c>
      <c r="L183" s="34" t="n">
        <f aca="false">K183/K185*100</f>
        <v>0.40751521566552</v>
      </c>
      <c r="M183" s="31" t="n">
        <f aca="false">E183+I183</f>
        <v>513078.76</v>
      </c>
      <c r="N183" s="34" t="n">
        <f aca="false">M183/M185*100</f>
        <v>8.47943899150372</v>
      </c>
    </row>
    <row r="184" customFormat="false" ht="12" hidden="false" customHeight="false" outlineLevel="0" collapsed="false">
      <c r="A184" s="26"/>
      <c r="B184" s="35" t="s">
        <v>20</v>
      </c>
      <c r="C184" s="36" t="n">
        <v>10</v>
      </c>
      <c r="D184" s="38" t="n">
        <f aca="false">C184/C185*100</f>
        <v>0.0544365813826892</v>
      </c>
      <c r="E184" s="37" t="n">
        <v>173134.68</v>
      </c>
      <c r="F184" s="38" t="n">
        <f aca="false">E184/E185*100</f>
        <v>3.31100935469587</v>
      </c>
      <c r="G184" s="36" t="n">
        <v>9</v>
      </c>
      <c r="H184" s="38" t="n">
        <f aca="false">G184/G185*100</f>
        <v>1.71428571428571</v>
      </c>
      <c r="I184" s="37" t="n">
        <v>426167.7</v>
      </c>
      <c r="J184" s="38" t="n">
        <f aca="false">I184/I185*100</f>
        <v>51.8580289206476</v>
      </c>
      <c r="K184" s="33" t="n">
        <f aca="false">C184+G184</f>
        <v>19</v>
      </c>
      <c r="L184" s="38" t="n">
        <f aca="false">K184/K185*100</f>
        <v>0.100555702566817</v>
      </c>
      <c r="M184" s="37" t="n">
        <f aca="false">E184+I184</f>
        <v>599302.38</v>
      </c>
      <c r="N184" s="38" t="n">
        <f aca="false">M184/M185*100</f>
        <v>9.90442085085139</v>
      </c>
    </row>
    <row r="185" customFormat="false" ht="12" hidden="false" customHeight="false" outlineLevel="0" collapsed="false">
      <c r="A185" s="26"/>
      <c r="B185" s="7" t="s">
        <v>21</v>
      </c>
      <c r="C185" s="40" t="n">
        <f aca="false">SUM(C176:C184)</f>
        <v>18370</v>
      </c>
      <c r="D185" s="41" t="n">
        <f aca="false">SUM(D176:D184)</f>
        <v>100</v>
      </c>
      <c r="E185" s="43" t="n">
        <f aca="false">SUM(E176:E184)</f>
        <v>5229060.43</v>
      </c>
      <c r="F185" s="41" t="n">
        <f aca="false">SUM(F176:F184)</f>
        <v>100</v>
      </c>
      <c r="G185" s="40" t="n">
        <f aca="false">SUM(G176:G184)</f>
        <v>525</v>
      </c>
      <c r="H185" s="41" t="n">
        <f aca="false">SUM(H176:H184)</f>
        <v>100</v>
      </c>
      <c r="I185" s="43" t="n">
        <f aca="false">SUM(I176:I184)</f>
        <v>821796.95</v>
      </c>
      <c r="J185" s="41" t="n">
        <f aca="false">SUM(J176:J184)</f>
        <v>100</v>
      </c>
      <c r="K185" s="40" t="n">
        <f aca="false">SUM(K176:K184)</f>
        <v>18895</v>
      </c>
      <c r="L185" s="41" t="n">
        <f aca="false">SUM(L176:L184)</f>
        <v>100</v>
      </c>
      <c r="M185" s="43" t="n">
        <f aca="false">SUM(M176:M184)</f>
        <v>6050857.38</v>
      </c>
      <c r="N185" s="41" t="n">
        <f aca="false">SUM(N176:N184)</f>
        <v>100</v>
      </c>
    </row>
    <row r="186" customFormat="false" ht="12" hidden="false" customHeight="true" outlineLevel="0" collapsed="false">
      <c r="A186" s="26" t="s">
        <v>67</v>
      </c>
      <c r="B186" s="27" t="s">
        <v>11</v>
      </c>
      <c r="C186" s="28" t="n">
        <v>2460</v>
      </c>
      <c r="D186" s="29" t="n">
        <f aca="false">C186/C195*100</f>
        <v>17.0714781401804</v>
      </c>
      <c r="E186" s="30" t="n">
        <v>175794.75</v>
      </c>
      <c r="F186" s="29" t="n">
        <f aca="false">E186/E195*100</f>
        <v>3.46167054107367</v>
      </c>
      <c r="G186" s="28" t="n">
        <v>62</v>
      </c>
      <c r="H186" s="29" t="n">
        <f aca="false">G186/G195*100</f>
        <v>18.562874251497</v>
      </c>
      <c r="I186" s="30" t="n">
        <v>3003.59</v>
      </c>
      <c r="J186" s="29" t="n">
        <f aca="false">I186/I195*100</f>
        <v>0.36563148965796</v>
      </c>
      <c r="K186" s="28" t="n">
        <f aca="false">C186+G186</f>
        <v>2522</v>
      </c>
      <c r="L186" s="29" t="n">
        <f aca="false">K186/K195*100</f>
        <v>17.1052631578947</v>
      </c>
      <c r="M186" s="30" t="n">
        <f aca="false">E186+I186</f>
        <v>178798.34</v>
      </c>
      <c r="N186" s="29" t="n">
        <f aca="false">M186/M195*100</f>
        <v>3.03058237715072</v>
      </c>
    </row>
    <row r="187" customFormat="false" ht="12" hidden="false" customHeight="false" outlineLevel="0" collapsed="false">
      <c r="A187" s="26"/>
      <c r="B187" s="32" t="s">
        <v>13</v>
      </c>
      <c r="C187" s="33" t="n">
        <v>9399</v>
      </c>
      <c r="D187" s="34" t="n">
        <f aca="false">C187/C195*100</f>
        <v>65.2255378209577</v>
      </c>
      <c r="E187" s="31" t="n">
        <v>1184939.67</v>
      </c>
      <c r="F187" s="34" t="n">
        <f aca="false">E187/E195*100</f>
        <v>23.3332949282533</v>
      </c>
      <c r="G187" s="33" t="n">
        <v>62</v>
      </c>
      <c r="H187" s="34" t="n">
        <f aca="false">G187/G195*100</f>
        <v>18.562874251497</v>
      </c>
      <c r="I187" s="31" t="n">
        <v>8862.79</v>
      </c>
      <c r="J187" s="34" t="n">
        <f aca="false">I187/I195*100</f>
        <v>1.07888064290588</v>
      </c>
      <c r="K187" s="33" t="n">
        <f aca="false">C187+G187</f>
        <v>9461</v>
      </c>
      <c r="L187" s="34" t="n">
        <f aca="false">K187/K195*100</f>
        <v>64.1684753119913</v>
      </c>
      <c r="M187" s="31" t="n">
        <f aca="false">E187+I187</f>
        <v>1193802.46</v>
      </c>
      <c r="N187" s="34" t="n">
        <f aca="false">M187/M195*100</f>
        <v>20.23462128941</v>
      </c>
    </row>
    <row r="188" customFormat="false" ht="12" hidden="false" customHeight="false" outlineLevel="0" collapsed="false">
      <c r="A188" s="26"/>
      <c r="B188" s="32" t="s">
        <v>14</v>
      </c>
      <c r="C188" s="33" t="n">
        <v>1092</v>
      </c>
      <c r="D188" s="34" t="n">
        <f aca="false">C188/C195*100</f>
        <v>7.57807078417765</v>
      </c>
      <c r="E188" s="31" t="n">
        <v>259325</v>
      </c>
      <c r="F188" s="34" t="n">
        <f aca="false">E188/E195*100</f>
        <v>5.10651036543429</v>
      </c>
      <c r="G188" s="33" t="n">
        <v>50</v>
      </c>
      <c r="H188" s="34" t="n">
        <f aca="false">G188/G195*100</f>
        <v>14.9700598802395</v>
      </c>
      <c r="I188" s="31" t="n">
        <v>12138.93</v>
      </c>
      <c r="J188" s="34" t="n">
        <f aca="false">I188/I195*100</f>
        <v>1.47769005049081</v>
      </c>
      <c r="K188" s="33" t="n">
        <f aca="false">C188+G188</f>
        <v>1142</v>
      </c>
      <c r="L188" s="34" t="n">
        <f aca="false">K188/K195*100</f>
        <v>7.74552360282149</v>
      </c>
      <c r="M188" s="31" t="n">
        <f aca="false">E188+I188</f>
        <v>271463.93</v>
      </c>
      <c r="N188" s="34" t="n">
        <f aca="false">M188/M195*100</f>
        <v>4.60123848068207</v>
      </c>
    </row>
    <row r="189" customFormat="false" ht="12" hidden="false" customHeight="false" outlineLevel="0" collapsed="false">
      <c r="A189" s="26"/>
      <c r="B189" s="32" t="s">
        <v>15</v>
      </c>
      <c r="C189" s="33" t="n">
        <v>558</v>
      </c>
      <c r="D189" s="34" t="n">
        <f aca="false">C189/C195*100</f>
        <v>3.87231089521166</v>
      </c>
      <c r="E189" s="31" t="n">
        <v>211253.63</v>
      </c>
      <c r="F189" s="34" t="n">
        <f aca="false">E189/E195*100</f>
        <v>4.15991073491033</v>
      </c>
      <c r="G189" s="33" t="n">
        <v>36</v>
      </c>
      <c r="H189" s="34" t="n">
        <f aca="false">G189/G195*100</f>
        <v>10.7784431137725</v>
      </c>
      <c r="I189" s="31" t="n">
        <v>13882.06</v>
      </c>
      <c r="J189" s="34" t="n">
        <f aca="false">I189/I195*100</f>
        <v>1.68988386474891</v>
      </c>
      <c r="K189" s="33" t="n">
        <f aca="false">C189+G189</f>
        <v>594</v>
      </c>
      <c r="L189" s="34" t="n">
        <f aca="false">K189/K195*100</f>
        <v>4.02875746066196</v>
      </c>
      <c r="M189" s="31" t="n">
        <f aca="false">E189+I189</f>
        <v>225135.69</v>
      </c>
      <c r="N189" s="34" t="n">
        <f aca="false">M189/M195*100</f>
        <v>3.81598763490571</v>
      </c>
    </row>
    <row r="190" customFormat="false" ht="12" hidden="false" customHeight="false" outlineLevel="0" collapsed="false">
      <c r="A190" s="26"/>
      <c r="B190" s="32" t="s">
        <v>16</v>
      </c>
      <c r="C190" s="33" t="n">
        <v>315</v>
      </c>
      <c r="D190" s="34" t="n">
        <f aca="false">C190/C195*100</f>
        <v>2.18598195697432</v>
      </c>
      <c r="E190" s="31" t="n">
        <v>220361.45</v>
      </c>
      <c r="F190" s="34" t="n">
        <f aca="false">E190/E195*100</f>
        <v>4.33925779838862</v>
      </c>
      <c r="G190" s="33" t="n">
        <v>40</v>
      </c>
      <c r="H190" s="34" t="n">
        <f aca="false">G190/G195*100</f>
        <v>11.9760479041916</v>
      </c>
      <c r="I190" s="31" t="n">
        <v>29677.9</v>
      </c>
      <c r="J190" s="34" t="n">
        <f aca="false">I190/I195*100</f>
        <v>3.61273502272946</v>
      </c>
      <c r="K190" s="33" t="n">
        <f aca="false">C190+G190</f>
        <v>355</v>
      </c>
      <c r="L190" s="34" t="n">
        <f aca="false">K190/K195*100</f>
        <v>2.40775908844276</v>
      </c>
      <c r="M190" s="31" t="n">
        <f aca="false">E190+I190</f>
        <v>250039.35</v>
      </c>
      <c r="N190" s="34" t="n">
        <f aca="false">M190/M195*100</f>
        <v>4.23809777934303</v>
      </c>
    </row>
    <row r="191" customFormat="false" ht="12" hidden="false" customHeight="false" outlineLevel="0" collapsed="false">
      <c r="A191" s="26"/>
      <c r="B191" s="32" t="s">
        <v>17</v>
      </c>
      <c r="C191" s="33" t="n">
        <v>204</v>
      </c>
      <c r="D191" s="34" t="n">
        <f aca="false">C191/C195*100</f>
        <v>1.41568355308813</v>
      </c>
      <c r="E191" s="31" t="n">
        <v>286296.11</v>
      </c>
      <c r="F191" s="34" t="n">
        <f aca="false">E191/E195*100</f>
        <v>5.63761323936572</v>
      </c>
      <c r="G191" s="33" t="n">
        <v>38</v>
      </c>
      <c r="H191" s="34" t="n">
        <f aca="false">G191/G195*100</f>
        <v>11.377245508982</v>
      </c>
      <c r="I191" s="31" t="n">
        <v>52834.44</v>
      </c>
      <c r="J191" s="34" t="n">
        <f aca="false">I191/I195*100</f>
        <v>6.43161516799701</v>
      </c>
      <c r="K191" s="33" t="n">
        <f aca="false">C191+G191</f>
        <v>242</v>
      </c>
      <c r="L191" s="34" t="n">
        <f aca="false">K191/K195*100</f>
        <v>1.64134563212154</v>
      </c>
      <c r="M191" s="31" t="n">
        <f aca="false">E191+I191</f>
        <v>339130.55</v>
      </c>
      <c r="N191" s="34" t="n">
        <f aca="false">M191/M195*100</f>
        <v>5.74816896165496</v>
      </c>
    </row>
    <row r="192" customFormat="false" ht="12" hidden="false" customHeight="false" outlineLevel="0" collapsed="false">
      <c r="A192" s="26"/>
      <c r="B192" s="32" t="s">
        <v>18</v>
      </c>
      <c r="C192" s="33" t="n">
        <v>173</v>
      </c>
      <c r="D192" s="34" t="n">
        <f aca="false">C192/C195*100</f>
        <v>1.20055517002082</v>
      </c>
      <c r="E192" s="31" t="n">
        <v>551153.15</v>
      </c>
      <c r="F192" s="34" t="n">
        <f aca="false">E192/E195*100</f>
        <v>10.8530580291787</v>
      </c>
      <c r="G192" s="33" t="n">
        <v>22</v>
      </c>
      <c r="H192" s="34" t="n">
        <f aca="false">G192/G195*100</f>
        <v>6.58682634730539</v>
      </c>
      <c r="I192" s="31" t="n">
        <v>65298.44</v>
      </c>
      <c r="J192" s="34" t="n">
        <f aca="false">I192/I195*100</f>
        <v>7.9488764743327</v>
      </c>
      <c r="K192" s="33" t="n">
        <f aca="false">C192+G192</f>
        <v>195</v>
      </c>
      <c r="L192" s="34" t="n">
        <f aca="false">K192/K195*100</f>
        <v>1.32257189365165</v>
      </c>
      <c r="M192" s="31" t="n">
        <f aca="false">E192+I192</f>
        <v>616451.59</v>
      </c>
      <c r="N192" s="34" t="n">
        <f aca="false">M192/M195*100</f>
        <v>10.4486838357702</v>
      </c>
    </row>
    <row r="193" customFormat="false" ht="12" hidden="false" customHeight="false" outlineLevel="0" collapsed="false">
      <c r="A193" s="26"/>
      <c r="B193" s="32" t="s">
        <v>19</v>
      </c>
      <c r="C193" s="33" t="n">
        <v>121</v>
      </c>
      <c r="D193" s="34" t="n">
        <f aca="false">C193/C195*100</f>
        <v>0.83969465648855</v>
      </c>
      <c r="E193" s="31" t="n">
        <v>874230.55</v>
      </c>
      <c r="F193" s="34" t="n">
        <f aca="false">E193/E195*100</f>
        <v>17.2149517607416</v>
      </c>
      <c r="G193" s="33" t="n">
        <v>11</v>
      </c>
      <c r="H193" s="34" t="n">
        <f aca="false">G193/G195*100</f>
        <v>3.2934131736527</v>
      </c>
      <c r="I193" s="31" t="n">
        <v>75476.02</v>
      </c>
      <c r="J193" s="34" t="n">
        <f aca="false">I193/I195*100</f>
        <v>9.18780846455542</v>
      </c>
      <c r="K193" s="33" t="n">
        <f aca="false">C193+G193</f>
        <v>132</v>
      </c>
      <c r="L193" s="34" t="n">
        <f aca="false">K193/K195*100</f>
        <v>0.895279435702659</v>
      </c>
      <c r="M193" s="31" t="n">
        <f aca="false">E193+I193</f>
        <v>949706.57</v>
      </c>
      <c r="N193" s="34" t="n">
        <f aca="false">M193/M195*100</f>
        <v>16.0972635121011</v>
      </c>
    </row>
    <row r="194" customFormat="false" ht="12" hidden="false" customHeight="false" outlineLevel="0" collapsed="false">
      <c r="A194" s="26"/>
      <c r="B194" s="35" t="s">
        <v>20</v>
      </c>
      <c r="C194" s="36" t="n">
        <v>88</v>
      </c>
      <c r="D194" s="38" t="n">
        <f aca="false">C194/C195*100</f>
        <v>0.610687022900763</v>
      </c>
      <c r="E194" s="37" t="n">
        <v>1314966.92</v>
      </c>
      <c r="F194" s="38" t="n">
        <f aca="false">E194/E195*100</f>
        <v>25.8937326026538</v>
      </c>
      <c r="G194" s="36" t="n">
        <v>13</v>
      </c>
      <c r="H194" s="38" t="n">
        <f aca="false">G194/G195*100</f>
        <v>3.89221556886228</v>
      </c>
      <c r="I194" s="37" t="n">
        <v>560305.95</v>
      </c>
      <c r="J194" s="38" t="n">
        <f aca="false">I194/I195*100</f>
        <v>68.2068788225819</v>
      </c>
      <c r="K194" s="33" t="n">
        <f aca="false">C194+G194</f>
        <v>101</v>
      </c>
      <c r="L194" s="38" t="n">
        <f aca="false">K194/K195*100</f>
        <v>0.685024416711883</v>
      </c>
      <c r="M194" s="37" t="n">
        <f aca="false">E194+I194</f>
        <v>1875272.87</v>
      </c>
      <c r="N194" s="38" t="n">
        <f aca="false">M194/M195*100</f>
        <v>31.7853561289822</v>
      </c>
    </row>
    <row r="195" customFormat="false" ht="12" hidden="false" customHeight="false" outlineLevel="0" collapsed="false">
      <c r="A195" s="26"/>
      <c r="B195" s="39" t="s">
        <v>21</v>
      </c>
      <c r="C195" s="40" t="n">
        <f aca="false">SUM(C186:C194)</f>
        <v>14410</v>
      </c>
      <c r="D195" s="41" t="n">
        <f aca="false">SUM(D186:D194)</f>
        <v>100</v>
      </c>
      <c r="E195" s="43" t="n">
        <f aca="false">SUM(E186:E194)</f>
        <v>5078321.23</v>
      </c>
      <c r="F195" s="41" t="n">
        <f aca="false">SUM(F186:F194)</f>
        <v>100</v>
      </c>
      <c r="G195" s="40" t="n">
        <f aca="false">SUM(G186:G194)</f>
        <v>334</v>
      </c>
      <c r="H195" s="41" t="n">
        <f aca="false">SUM(H186:H194)</f>
        <v>100</v>
      </c>
      <c r="I195" s="43" t="n">
        <f aca="false">SUM(I186:I194)</f>
        <v>821480.12</v>
      </c>
      <c r="J195" s="41" t="n">
        <f aca="false">SUM(J186:J194)</f>
        <v>100</v>
      </c>
      <c r="K195" s="40" t="n">
        <f aca="false">SUM(K186:K194)</f>
        <v>14744</v>
      </c>
      <c r="L195" s="41" t="n">
        <f aca="false">SUM(L186:L194)</f>
        <v>100</v>
      </c>
      <c r="M195" s="43" t="n">
        <f aca="false">SUM(M186:M194)</f>
        <v>5899801.35</v>
      </c>
      <c r="N195" s="41" t="n">
        <f aca="false">SUM(N186:N194)</f>
        <v>100</v>
      </c>
    </row>
    <row r="196" customFormat="false" ht="12" hidden="false" customHeight="true" outlineLevel="0" collapsed="false">
      <c r="A196" s="26" t="s">
        <v>68</v>
      </c>
      <c r="B196" s="27" t="s">
        <v>11</v>
      </c>
      <c r="C196" s="28" t="n">
        <v>16113</v>
      </c>
      <c r="D196" s="29" t="n">
        <f aca="false">C196/C205*100</f>
        <v>43.1474935732648</v>
      </c>
      <c r="E196" s="30" t="n">
        <v>1013869.36</v>
      </c>
      <c r="F196" s="29" t="n">
        <f aca="false">E196/E205*100</f>
        <v>14.1508038582005</v>
      </c>
      <c r="G196" s="28" t="n">
        <v>384</v>
      </c>
      <c r="H196" s="29" t="n">
        <f aca="false">G196/G205*100</f>
        <v>34.8141432456936</v>
      </c>
      <c r="I196" s="30" t="n">
        <v>40789.13</v>
      </c>
      <c r="J196" s="29" t="n">
        <f aca="false">I196/I205*100</f>
        <v>3.18027614133785</v>
      </c>
      <c r="K196" s="28" t="n">
        <f aca="false">C196+G196</f>
        <v>16497</v>
      </c>
      <c r="L196" s="29" t="n">
        <f aca="false">K196/K205*100</f>
        <v>42.9084193825266</v>
      </c>
      <c r="M196" s="30" t="n">
        <f aca="false">E196+I196</f>
        <v>1054658.49</v>
      </c>
      <c r="N196" s="29" t="n">
        <f aca="false">M196/M205*100</f>
        <v>12.4851354953856</v>
      </c>
    </row>
    <row r="197" customFormat="false" ht="12" hidden="false" customHeight="false" outlineLevel="0" collapsed="false">
      <c r="A197" s="26"/>
      <c r="B197" s="32" t="s">
        <v>13</v>
      </c>
      <c r="C197" s="33" t="n">
        <v>16233</v>
      </c>
      <c r="D197" s="34" t="n">
        <f aca="false">C197/C205*100</f>
        <v>43.4688303341902</v>
      </c>
      <c r="E197" s="31" t="n">
        <v>2190610.66</v>
      </c>
      <c r="F197" s="34" t="n">
        <f aca="false">E197/E205*100</f>
        <v>30.5748482026748</v>
      </c>
      <c r="G197" s="33" t="n">
        <v>268</v>
      </c>
      <c r="H197" s="34" t="n">
        <f aca="false">G197/G205*100</f>
        <v>24.2973708068903</v>
      </c>
      <c r="I197" s="31" t="n">
        <v>86203.6</v>
      </c>
      <c r="J197" s="34" t="n">
        <f aca="false">I197/I205*100</f>
        <v>6.72118410903669</v>
      </c>
      <c r="K197" s="33" t="n">
        <f aca="false">C197+G197</f>
        <v>16501</v>
      </c>
      <c r="L197" s="34" t="n">
        <f aca="false">K197/K205*100</f>
        <v>42.9188233152132</v>
      </c>
      <c r="M197" s="31" t="n">
        <f aca="false">E197+I197</f>
        <v>2276814.26</v>
      </c>
      <c r="N197" s="34" t="n">
        <f aca="false">M197/M205*100</f>
        <v>26.9531178134508</v>
      </c>
    </row>
    <row r="198" customFormat="false" ht="12" hidden="false" customHeight="false" outlineLevel="0" collapsed="false">
      <c r="A198" s="26"/>
      <c r="B198" s="32" t="s">
        <v>14</v>
      </c>
      <c r="C198" s="33" t="n">
        <v>2463</v>
      </c>
      <c r="D198" s="34" t="n">
        <f aca="false">C198/C205*100</f>
        <v>6.59543701799486</v>
      </c>
      <c r="E198" s="31" t="n">
        <v>689551.09</v>
      </c>
      <c r="F198" s="34" t="n">
        <f aca="false">E198/E205*100</f>
        <v>9.62422044670364</v>
      </c>
      <c r="G198" s="33" t="n">
        <v>131</v>
      </c>
      <c r="H198" s="34" t="n">
        <f aca="false">G198/G205*100</f>
        <v>11.8766999093382</v>
      </c>
      <c r="I198" s="31" t="n">
        <v>51504.05</v>
      </c>
      <c r="J198" s="34" t="n">
        <f aca="false">I198/I205*100</f>
        <v>4.01570470851602</v>
      </c>
      <c r="K198" s="33" t="n">
        <f aca="false">C198+G198</f>
        <v>2594</v>
      </c>
      <c r="L198" s="34" t="n">
        <f aca="false">K198/K205*100</f>
        <v>6.74695034723125</v>
      </c>
      <c r="M198" s="31" t="n">
        <f aca="false">E198+I198</f>
        <v>741055.14</v>
      </c>
      <c r="N198" s="34" t="n">
        <f aca="false">M198/M205*100</f>
        <v>8.77267278477222</v>
      </c>
    </row>
    <row r="199" customFormat="false" ht="12" hidden="false" customHeight="false" outlineLevel="0" collapsed="false">
      <c r="A199" s="26"/>
      <c r="B199" s="32" t="s">
        <v>15</v>
      </c>
      <c r="C199" s="33" t="n">
        <v>1221</v>
      </c>
      <c r="D199" s="34" t="n">
        <f aca="false">C199/C205*100</f>
        <v>3.26960154241645</v>
      </c>
      <c r="E199" s="31" t="n">
        <v>722369.59</v>
      </c>
      <c r="F199" s="34" t="n">
        <f aca="false">E199/E205*100</f>
        <v>10.0822756703277</v>
      </c>
      <c r="G199" s="33" t="n">
        <v>107</v>
      </c>
      <c r="H199" s="34" t="n">
        <f aca="false">G199/G205*100</f>
        <v>9.70081595648232</v>
      </c>
      <c r="I199" s="31" t="n">
        <v>70064.18</v>
      </c>
      <c r="J199" s="34" t="n">
        <f aca="false">I199/I205*100</f>
        <v>5.46281423546913</v>
      </c>
      <c r="K199" s="33" t="n">
        <f aca="false">C199+G199</f>
        <v>1328</v>
      </c>
      <c r="L199" s="34" t="n">
        <f aca="false">K199/K205*100</f>
        <v>3.45410565193643</v>
      </c>
      <c r="M199" s="31" t="n">
        <f aca="false">E199+I199</f>
        <v>792433.77</v>
      </c>
      <c r="N199" s="34" t="n">
        <f aca="false">M199/M205*100</f>
        <v>9.38089730787569</v>
      </c>
    </row>
    <row r="200" customFormat="false" ht="12" hidden="false" customHeight="false" outlineLevel="0" collapsed="false">
      <c r="A200" s="26"/>
      <c r="B200" s="32" t="s">
        <v>16</v>
      </c>
      <c r="C200" s="33" t="n">
        <v>819</v>
      </c>
      <c r="D200" s="34" t="n">
        <f aca="false">C200/C205*100</f>
        <v>2.1931233933162</v>
      </c>
      <c r="E200" s="31" t="n">
        <v>1183263.29</v>
      </c>
      <c r="F200" s="34" t="n">
        <f aca="false">E200/E205*100</f>
        <v>16.5150732333</v>
      </c>
      <c r="G200" s="33" t="n">
        <v>112</v>
      </c>
      <c r="H200" s="34" t="n">
        <f aca="false">G200/G205*100</f>
        <v>10.1541251133273</v>
      </c>
      <c r="I200" s="31" t="n">
        <v>129586.08</v>
      </c>
      <c r="J200" s="34" t="n">
        <f aca="false">I200/I205*100</f>
        <v>10.1036604230955</v>
      </c>
      <c r="K200" s="33" t="n">
        <f aca="false">C200+G200</f>
        <v>931</v>
      </c>
      <c r="L200" s="34" t="n">
        <f aca="false">K200/K205*100</f>
        <v>2.4215153327958</v>
      </c>
      <c r="M200" s="31" t="n">
        <f aca="false">E200+I200</f>
        <v>1312849.37</v>
      </c>
      <c r="N200" s="34" t="n">
        <f aca="false">M200/M205*100</f>
        <v>15.5416207472825</v>
      </c>
    </row>
    <row r="201" customFormat="false" ht="12" hidden="false" customHeight="false" outlineLevel="0" collapsed="false">
      <c r="A201" s="26"/>
      <c r="B201" s="32" t="s">
        <v>17</v>
      </c>
      <c r="C201" s="33" t="n">
        <v>396</v>
      </c>
      <c r="D201" s="34" t="n">
        <f aca="false">C201/C205*100</f>
        <v>1.06041131105398</v>
      </c>
      <c r="E201" s="31" t="n">
        <v>1001715.41</v>
      </c>
      <c r="F201" s="34" t="n">
        <f aca="false">E201/E205*100</f>
        <v>13.9811684304641</v>
      </c>
      <c r="G201" s="33" t="n">
        <v>52</v>
      </c>
      <c r="H201" s="34" t="n">
        <f aca="false">G201/G205*100</f>
        <v>4.71441523118767</v>
      </c>
      <c r="I201" s="31" t="n">
        <v>119737.42</v>
      </c>
      <c r="J201" s="34" t="n">
        <f aca="false">I201/I205*100</f>
        <v>9.33577303686914</v>
      </c>
      <c r="K201" s="33" t="n">
        <f aca="false">C201+G201</f>
        <v>448</v>
      </c>
      <c r="L201" s="34" t="n">
        <f aca="false">K201/K205*100</f>
        <v>1.16524046089422</v>
      </c>
      <c r="M201" s="31" t="n">
        <f aca="false">E201+I201</f>
        <v>1121452.83</v>
      </c>
      <c r="N201" s="34" t="n">
        <f aca="false">M201/M205*100</f>
        <v>13.2758524839957</v>
      </c>
    </row>
    <row r="202" customFormat="false" ht="12" hidden="false" customHeight="false" outlineLevel="0" collapsed="false">
      <c r="A202" s="26"/>
      <c r="B202" s="32" t="s">
        <v>18</v>
      </c>
      <c r="C202" s="33" t="n">
        <v>97</v>
      </c>
      <c r="D202" s="34" t="n">
        <f aca="false">C202/C205*100</f>
        <v>0.259747215081405</v>
      </c>
      <c r="E202" s="31" t="n">
        <v>343676.96</v>
      </c>
      <c r="F202" s="34" t="n">
        <f aca="false">E202/E205*100</f>
        <v>4.79677702415488</v>
      </c>
      <c r="G202" s="33" t="n">
        <v>28</v>
      </c>
      <c r="H202" s="34" t="n">
        <f aca="false">G202/G205*100</f>
        <v>2.53853127833182</v>
      </c>
      <c r="I202" s="31" t="n">
        <v>165396.24</v>
      </c>
      <c r="J202" s="34" t="n">
        <f aca="false">I202/I205*100</f>
        <v>12.895732660613</v>
      </c>
      <c r="K202" s="33" t="n">
        <f aca="false">C202+G202</f>
        <v>125</v>
      </c>
      <c r="L202" s="34" t="n">
        <f aca="false">K202/K205*100</f>
        <v>0.32512289645486</v>
      </c>
      <c r="M202" s="31" t="n">
        <f aca="false">E202+I202</f>
        <v>509073.2</v>
      </c>
      <c r="N202" s="34" t="n">
        <f aca="false">M202/M205*100</f>
        <v>6.02645115867748</v>
      </c>
    </row>
    <row r="203" customFormat="false" ht="12" hidden="false" customHeight="false" outlineLevel="0" collapsed="false">
      <c r="A203" s="26"/>
      <c r="B203" s="32" t="s">
        <v>19</v>
      </c>
      <c r="C203" s="33" t="n">
        <v>2</v>
      </c>
      <c r="D203" s="34" t="n">
        <f aca="false">C203/C205*100</f>
        <v>0.00535561268209083</v>
      </c>
      <c r="E203" s="31" t="n">
        <v>19691.1</v>
      </c>
      <c r="F203" s="34" t="n">
        <f aca="false">E203/E205*100</f>
        <v>0.274833134174418</v>
      </c>
      <c r="G203" s="33" t="n">
        <v>11</v>
      </c>
      <c r="H203" s="34" t="n">
        <f aca="false">G203/G205*100</f>
        <v>0.99728014505893</v>
      </c>
      <c r="I203" s="31" t="n">
        <v>148529.96</v>
      </c>
      <c r="J203" s="34" t="n">
        <f aca="false">I203/I205*100</f>
        <v>11.5806904452698</v>
      </c>
      <c r="K203" s="33" t="n">
        <f aca="false">C203+G203</f>
        <v>13</v>
      </c>
      <c r="L203" s="34" t="n">
        <f aca="false">K203/K205*100</f>
        <v>0.0338127812313054</v>
      </c>
      <c r="M203" s="31" t="n">
        <f aca="false">E203+I203</f>
        <v>168221.06</v>
      </c>
      <c r="N203" s="34" t="n">
        <f aca="false">M203/M205*100</f>
        <v>1.99141499091084</v>
      </c>
    </row>
    <row r="204" customFormat="false" ht="12" hidden="false" customHeight="false" outlineLevel="0" collapsed="false">
      <c r="A204" s="26"/>
      <c r="B204" s="35" t="s">
        <v>20</v>
      </c>
      <c r="C204" s="36" t="n">
        <v>0</v>
      </c>
      <c r="D204" s="38" t="n">
        <f aca="false">C204/C205*100</f>
        <v>0</v>
      </c>
      <c r="E204" s="37" t="n">
        <v>0</v>
      </c>
      <c r="F204" s="38" t="n">
        <f aca="false">E204/E205*100</f>
        <v>0</v>
      </c>
      <c r="G204" s="36" t="n">
        <v>10</v>
      </c>
      <c r="H204" s="38" t="n">
        <f aca="false">G204/G205*100</f>
        <v>0.906618313689937</v>
      </c>
      <c r="I204" s="37" t="n">
        <v>470755.01</v>
      </c>
      <c r="J204" s="38" t="n">
        <f aca="false">I204/I205*100</f>
        <v>36.7041642397929</v>
      </c>
      <c r="K204" s="33" t="n">
        <f aca="false">C204+G204</f>
        <v>10</v>
      </c>
      <c r="L204" s="38" t="n">
        <f aca="false">K204/K205*100</f>
        <v>0.0260098317163888</v>
      </c>
      <c r="M204" s="37" t="n">
        <f aca="false">E204+I204</f>
        <v>470755.01</v>
      </c>
      <c r="N204" s="38" t="n">
        <f aca="false">M204/M205*100</f>
        <v>5.57283721764911</v>
      </c>
    </row>
    <row r="205" customFormat="false" ht="12" hidden="false" customHeight="false" outlineLevel="0" collapsed="false">
      <c r="A205" s="26"/>
      <c r="B205" s="39" t="s">
        <v>21</v>
      </c>
      <c r="C205" s="28" t="n">
        <f aca="false">SUM(C196:C204)</f>
        <v>37344</v>
      </c>
      <c r="D205" s="41" t="n">
        <f aca="false">SUM(D196:D204)</f>
        <v>100</v>
      </c>
      <c r="E205" s="42" t="n">
        <f aca="false">SUM(E196:E204)</f>
        <v>7164747.46</v>
      </c>
      <c r="F205" s="41" t="n">
        <f aca="false">SUM(F196:F204)</f>
        <v>100</v>
      </c>
      <c r="G205" s="40" t="n">
        <f aca="false">SUM(G196:G204)</f>
        <v>1103</v>
      </c>
      <c r="H205" s="41" t="n">
        <f aca="false">SUM(H196:H204)</f>
        <v>100</v>
      </c>
      <c r="I205" s="42" t="n">
        <f aca="false">SUM(I196:I204)</f>
        <v>1282565.67</v>
      </c>
      <c r="J205" s="41" t="n">
        <f aca="false">SUM(J196:J204)</f>
        <v>100</v>
      </c>
      <c r="K205" s="40" t="n">
        <f aca="false">SUM(K196:K204)</f>
        <v>38447</v>
      </c>
      <c r="L205" s="41" t="n">
        <f aca="false">SUM(L196:L204)</f>
        <v>100</v>
      </c>
      <c r="M205" s="42" t="n">
        <f aca="false">SUM(M196:M204)</f>
        <v>8447313.13</v>
      </c>
      <c r="N205" s="41" t="n">
        <f aca="false">SUM(N196:N204)</f>
        <v>100</v>
      </c>
    </row>
    <row r="206" customFormat="false" ht="12" hidden="false" customHeight="true" outlineLevel="0" collapsed="false">
      <c r="A206" s="26" t="s">
        <v>69</v>
      </c>
      <c r="B206" s="27" t="s">
        <v>11</v>
      </c>
      <c r="C206" s="28" t="n">
        <v>2777</v>
      </c>
      <c r="D206" s="29" t="n">
        <f aca="false">C206/C215*100</f>
        <v>14.1100553833647</v>
      </c>
      <c r="E206" s="30" t="n">
        <v>209835.24</v>
      </c>
      <c r="F206" s="29" t="n">
        <f aca="false">E206/E215*100</f>
        <v>2.90963780593801</v>
      </c>
      <c r="G206" s="28" t="n">
        <v>79</v>
      </c>
      <c r="H206" s="29" t="n">
        <f aca="false">G206/G215*100</f>
        <v>13.0578512396694</v>
      </c>
      <c r="I206" s="30" t="n">
        <v>2831.84</v>
      </c>
      <c r="J206" s="29" t="n">
        <f aca="false">I206/I215*100</f>
        <v>0.172422978681483</v>
      </c>
      <c r="K206" s="28" t="n">
        <f aca="false">C206+G206</f>
        <v>2856</v>
      </c>
      <c r="L206" s="29" t="n">
        <f aca="false">K206/K215*100</f>
        <v>14.0786749482402</v>
      </c>
      <c r="M206" s="30" t="n">
        <f aca="false">E206+I206</f>
        <v>212667.08</v>
      </c>
      <c r="N206" s="29" t="n">
        <f aca="false">M206/M215*100</f>
        <v>2.40190231196917</v>
      </c>
    </row>
    <row r="207" customFormat="false" ht="12" hidden="false" customHeight="false" outlineLevel="0" collapsed="false">
      <c r="A207" s="26"/>
      <c r="B207" s="32" t="s">
        <v>13</v>
      </c>
      <c r="C207" s="33" t="n">
        <v>12128</v>
      </c>
      <c r="D207" s="34" t="n">
        <f aca="false">C207/C215*100</f>
        <v>61.6228850160053</v>
      </c>
      <c r="E207" s="31" t="n">
        <v>1564445.38</v>
      </c>
      <c r="F207" s="34" t="n">
        <f aca="false">E207/E215*100</f>
        <v>21.6930646300071</v>
      </c>
      <c r="G207" s="33" t="n">
        <v>107</v>
      </c>
      <c r="H207" s="34" t="n">
        <f aca="false">G207/G215*100</f>
        <v>17.6859504132231</v>
      </c>
      <c r="I207" s="31" t="n">
        <v>15116.46</v>
      </c>
      <c r="J207" s="34" t="n">
        <f aca="false">I207/I215*100</f>
        <v>0.920399832024227</v>
      </c>
      <c r="K207" s="33" t="n">
        <f aca="false">C207+G207</f>
        <v>12235</v>
      </c>
      <c r="L207" s="34" t="n">
        <f aca="false">K207/K215*100</f>
        <v>60.3125308094252</v>
      </c>
      <c r="M207" s="31" t="n">
        <f aca="false">E207+I207</f>
        <v>1579561.84</v>
      </c>
      <c r="N207" s="34" t="n">
        <f aca="false">M207/M215*100</f>
        <v>17.8398708224812</v>
      </c>
    </row>
    <row r="208" customFormat="false" ht="12" hidden="false" customHeight="false" outlineLevel="0" collapsed="false">
      <c r="A208" s="26"/>
      <c r="B208" s="32" t="s">
        <v>14</v>
      </c>
      <c r="C208" s="33" t="n">
        <v>1736</v>
      </c>
      <c r="D208" s="34" t="n">
        <f aca="false">C208/C215*100</f>
        <v>8.82069000558915</v>
      </c>
      <c r="E208" s="31" t="n">
        <v>408761.74</v>
      </c>
      <c r="F208" s="34" t="n">
        <f aca="false">E208/E215*100</f>
        <v>5.66801178069519</v>
      </c>
      <c r="G208" s="33" t="n">
        <v>60</v>
      </c>
      <c r="H208" s="34" t="n">
        <f aca="false">G208/G215*100</f>
        <v>9.91735537190083</v>
      </c>
      <c r="I208" s="31" t="n">
        <v>14712.71</v>
      </c>
      <c r="J208" s="34" t="n">
        <f aca="false">I208/I215*100</f>
        <v>0.895816600753163</v>
      </c>
      <c r="K208" s="33" t="n">
        <f aca="false">C208+G208</f>
        <v>1796</v>
      </c>
      <c r="L208" s="34" t="n">
        <f aca="false">K208/K215*100</f>
        <v>8.85339643103618</v>
      </c>
      <c r="M208" s="31" t="n">
        <f aca="false">E208+I208</f>
        <v>423474.45</v>
      </c>
      <c r="N208" s="34" t="n">
        <f aca="false">M208/M215*100</f>
        <v>4.78280070669551</v>
      </c>
    </row>
    <row r="209" customFormat="false" ht="12" hidden="false" customHeight="false" outlineLevel="0" collapsed="false">
      <c r="A209" s="26"/>
      <c r="B209" s="32" t="s">
        <v>15</v>
      </c>
      <c r="C209" s="33" t="n">
        <v>1073</v>
      </c>
      <c r="D209" s="34" t="n">
        <f aca="false">C209/C215*100</f>
        <v>5.45195874193384</v>
      </c>
      <c r="E209" s="31" t="n">
        <v>408952.86</v>
      </c>
      <c r="F209" s="34" t="n">
        <f aca="false">E209/E215*100</f>
        <v>5.67066190742067</v>
      </c>
      <c r="G209" s="33" t="n">
        <v>72</v>
      </c>
      <c r="H209" s="34" t="n">
        <f aca="false">G209/G215*100</f>
        <v>11.900826446281</v>
      </c>
      <c r="I209" s="31" t="n">
        <v>28071.15</v>
      </c>
      <c r="J209" s="34" t="n">
        <f aca="false">I209/I215*100</f>
        <v>1.70917541175162</v>
      </c>
      <c r="K209" s="33" t="n">
        <f aca="false">C209+G209</f>
        <v>1145</v>
      </c>
      <c r="L209" s="34" t="n">
        <f aca="false">K209/K215*100</f>
        <v>5.64428670018732</v>
      </c>
      <c r="M209" s="31" t="n">
        <f aca="false">E209+I209</f>
        <v>437024.01</v>
      </c>
      <c r="N209" s="34" t="n">
        <f aca="false">M209/M215*100</f>
        <v>4.93583200561665</v>
      </c>
    </row>
    <row r="210" customFormat="false" ht="12" hidden="false" customHeight="false" outlineLevel="0" collapsed="false">
      <c r="A210" s="26"/>
      <c r="B210" s="32" t="s">
        <v>16</v>
      </c>
      <c r="C210" s="33" t="n">
        <v>840</v>
      </c>
      <c r="D210" s="34" t="n">
        <f aca="false">C210/C215*100</f>
        <v>4.26807580915604</v>
      </c>
      <c r="E210" s="31" t="n">
        <v>619548.01</v>
      </c>
      <c r="F210" s="34" t="n">
        <f aca="false">E210/E215*100</f>
        <v>8.59083685128227</v>
      </c>
      <c r="G210" s="33" t="n">
        <v>114</v>
      </c>
      <c r="H210" s="34" t="n">
        <f aca="false">G210/G215*100</f>
        <v>18.8429752066116</v>
      </c>
      <c r="I210" s="31" t="n">
        <v>82742.53</v>
      </c>
      <c r="J210" s="34" t="n">
        <f aca="false">I210/I215*100</f>
        <v>5.03796594660784</v>
      </c>
      <c r="K210" s="33" t="n">
        <f aca="false">C210+G210</f>
        <v>954</v>
      </c>
      <c r="L210" s="34" t="n">
        <f aca="false">K210/K215*100</f>
        <v>4.70275066548359</v>
      </c>
      <c r="M210" s="31" t="n">
        <f aca="false">E210+I210</f>
        <v>702290.54</v>
      </c>
      <c r="N210" s="34" t="n">
        <f aca="false">M210/M215*100</f>
        <v>7.93180247596419</v>
      </c>
    </row>
    <row r="211" customFormat="false" ht="12" hidden="false" customHeight="false" outlineLevel="0" collapsed="false">
      <c r="A211" s="26"/>
      <c r="B211" s="32" t="s">
        <v>17</v>
      </c>
      <c r="C211" s="33" t="n">
        <v>517</v>
      </c>
      <c r="D211" s="34" t="n">
        <f aca="false">C211/C215*100</f>
        <v>2.62689903968294</v>
      </c>
      <c r="E211" s="31" t="n">
        <v>743241.54</v>
      </c>
      <c r="F211" s="34" t="n">
        <f aca="false">E211/E215*100</f>
        <v>10.3060081029649</v>
      </c>
      <c r="G211" s="33" t="n">
        <v>73</v>
      </c>
      <c r="H211" s="34" t="n">
        <f aca="false">G211/G215*100</f>
        <v>12.0661157024793</v>
      </c>
      <c r="I211" s="31" t="n">
        <v>102671.47</v>
      </c>
      <c r="J211" s="34" t="n">
        <f aca="false">I211/I215*100</f>
        <v>6.25138450018592</v>
      </c>
      <c r="K211" s="33" t="n">
        <f aca="false">C211+G211</f>
        <v>590</v>
      </c>
      <c r="L211" s="34" t="n">
        <f aca="false">K211/K215*100</f>
        <v>2.90840974070788</v>
      </c>
      <c r="M211" s="31" t="n">
        <f aca="false">E211+I211</f>
        <v>845913.01</v>
      </c>
      <c r="N211" s="34" t="n">
        <f aca="false">M211/M215*100</f>
        <v>9.55390187538098</v>
      </c>
    </row>
    <row r="212" customFormat="false" ht="12" hidden="false" customHeight="false" outlineLevel="0" collapsed="false">
      <c r="A212" s="26"/>
      <c r="B212" s="32" t="s">
        <v>18</v>
      </c>
      <c r="C212" s="33" t="n">
        <v>398</v>
      </c>
      <c r="D212" s="34" t="n">
        <f aca="false">C212/C215*100</f>
        <v>2.02225496671917</v>
      </c>
      <c r="E212" s="31" t="n">
        <v>1250574.13</v>
      </c>
      <c r="F212" s="34" t="n">
        <f aca="false">E212/E215*100</f>
        <v>17.3408325873959</v>
      </c>
      <c r="G212" s="33" t="n">
        <v>64</v>
      </c>
      <c r="H212" s="34" t="n">
        <f aca="false">G212/G215*100</f>
        <v>10.5785123966942</v>
      </c>
      <c r="I212" s="31" t="n">
        <v>200190.83</v>
      </c>
      <c r="J212" s="34" t="n">
        <f aca="false">I212/I215*100</f>
        <v>12.1890711386654</v>
      </c>
      <c r="K212" s="33" t="n">
        <f aca="false">C212+G212</f>
        <v>462</v>
      </c>
      <c r="L212" s="34" t="n">
        <f aca="false">K212/K215*100</f>
        <v>2.27743271221532</v>
      </c>
      <c r="M212" s="31" t="n">
        <f aca="false">E212+I212</f>
        <v>1450764.96</v>
      </c>
      <c r="N212" s="34" t="n">
        <f aca="false">M212/M215*100</f>
        <v>16.3852144466734</v>
      </c>
    </row>
    <row r="213" customFormat="false" ht="12" hidden="false" customHeight="false" outlineLevel="0" collapsed="false">
      <c r="A213" s="26"/>
      <c r="B213" s="32" t="s">
        <v>19</v>
      </c>
      <c r="C213" s="33" t="n">
        <v>144</v>
      </c>
      <c r="D213" s="34" t="n">
        <f aca="false">C213/C215*100</f>
        <v>0.731670138712464</v>
      </c>
      <c r="E213" s="31" t="n">
        <v>980271.72</v>
      </c>
      <c r="F213" s="34" t="n">
        <f aca="false">E213/E215*100</f>
        <v>13.5927390299355</v>
      </c>
      <c r="G213" s="33" t="n">
        <v>19</v>
      </c>
      <c r="H213" s="34" t="n">
        <f aca="false">G213/G215*100</f>
        <v>3.1404958677686</v>
      </c>
      <c r="I213" s="31" t="n">
        <v>127509.63</v>
      </c>
      <c r="J213" s="34" t="n">
        <f aca="false">I213/I215*100</f>
        <v>7.76371200886129</v>
      </c>
      <c r="K213" s="33" t="n">
        <f aca="false">C213+G213</f>
        <v>163</v>
      </c>
      <c r="L213" s="34" t="n">
        <f aca="false">K213/K215*100</f>
        <v>0.80350980972099</v>
      </c>
      <c r="M213" s="31" t="n">
        <f aca="false">E213+I213</f>
        <v>1107781.35</v>
      </c>
      <c r="N213" s="34" t="n">
        <f aca="false">M213/M215*100</f>
        <v>12.5114925437511</v>
      </c>
    </row>
    <row r="214" customFormat="false" ht="12" hidden="false" customHeight="false" outlineLevel="0" collapsed="false">
      <c r="A214" s="26"/>
      <c r="B214" s="35" t="s">
        <v>20</v>
      </c>
      <c r="C214" s="36" t="n">
        <v>68</v>
      </c>
      <c r="D214" s="38" t="n">
        <f aca="false">C214/C215*100</f>
        <v>0.345510898836441</v>
      </c>
      <c r="E214" s="37" t="n">
        <v>1026099.98</v>
      </c>
      <c r="F214" s="38" t="n">
        <f aca="false">E214/E215*100</f>
        <v>14.2282073043605</v>
      </c>
      <c r="G214" s="36" t="n">
        <v>17</v>
      </c>
      <c r="H214" s="38" t="n">
        <f aca="false">G214/G215*100</f>
        <v>2.8099173553719</v>
      </c>
      <c r="I214" s="37" t="n">
        <v>1068533.08</v>
      </c>
      <c r="J214" s="38" t="n">
        <f aca="false">I214/I215*100</f>
        <v>65.060051582469</v>
      </c>
      <c r="K214" s="33" t="n">
        <f aca="false">C214+G214</f>
        <v>85</v>
      </c>
      <c r="L214" s="38" t="n">
        <f aca="false">K214/K215*100</f>
        <v>0.419008182983338</v>
      </c>
      <c r="M214" s="37" t="n">
        <f aca="false">E214+I214</f>
        <v>2094633.06</v>
      </c>
      <c r="N214" s="38" t="n">
        <f aca="false">M214/M215*100</f>
        <v>23.6571828114678</v>
      </c>
    </row>
    <row r="215" customFormat="false" ht="12" hidden="false" customHeight="false" outlineLevel="0" collapsed="false">
      <c r="A215" s="26"/>
      <c r="B215" s="39" t="s">
        <v>21</v>
      </c>
      <c r="C215" s="28" t="n">
        <f aca="false">SUM(C206:C214)</f>
        <v>19681</v>
      </c>
      <c r="D215" s="41" t="n">
        <f aca="false">SUM(D206:D214)</f>
        <v>100</v>
      </c>
      <c r="E215" s="42" t="n">
        <f aca="false">SUM(E206:E214)</f>
        <v>7211730.6</v>
      </c>
      <c r="F215" s="41" t="n">
        <f aca="false">SUM(F206:F214)</f>
        <v>100</v>
      </c>
      <c r="G215" s="40" t="n">
        <f aca="false">SUM(G206:G214)</f>
        <v>605</v>
      </c>
      <c r="H215" s="41" t="n">
        <f aca="false">SUM(H206:H214)</f>
        <v>100</v>
      </c>
      <c r="I215" s="42" t="n">
        <f aca="false">SUM(I206:I214)</f>
        <v>1642379.7</v>
      </c>
      <c r="J215" s="41" t="n">
        <f aca="false">SUM(J206:J214)</f>
        <v>100</v>
      </c>
      <c r="K215" s="40" t="n">
        <f aca="false">SUM(K206:K214)</f>
        <v>20286</v>
      </c>
      <c r="L215" s="41" t="n">
        <f aca="false">SUM(L206:L214)</f>
        <v>100</v>
      </c>
      <c r="M215" s="42" t="n">
        <f aca="false">SUM(M206:M214)</f>
        <v>8854110.3</v>
      </c>
      <c r="N215" s="41" t="n">
        <f aca="false">SUM(N206:N214)</f>
        <v>100</v>
      </c>
    </row>
    <row r="216" customFormat="false" ht="12" hidden="false" customHeight="true" outlineLevel="0" collapsed="false">
      <c r="A216" s="26" t="s">
        <v>70</v>
      </c>
      <c r="B216" s="27" t="s">
        <v>11</v>
      </c>
      <c r="C216" s="28" t="n">
        <v>17103</v>
      </c>
      <c r="D216" s="29" t="n">
        <f aca="false">C216/C225*100</f>
        <v>42.0717307881531</v>
      </c>
      <c r="E216" s="30" t="n">
        <v>800657.7</v>
      </c>
      <c r="F216" s="29" t="n">
        <f aca="false">E216/E225*100</f>
        <v>11.9366669516739</v>
      </c>
      <c r="G216" s="28" t="n">
        <v>241</v>
      </c>
      <c r="H216" s="29" t="n">
        <f aca="false">G216/G225*100</f>
        <v>26.6298342541436</v>
      </c>
      <c r="I216" s="30" t="n">
        <v>8770.83</v>
      </c>
      <c r="J216" s="29" t="n">
        <f aca="false">I216/I225*100</f>
        <v>0.253467209499859</v>
      </c>
      <c r="K216" s="28" t="n">
        <f aca="false">C216+G216</f>
        <v>17344</v>
      </c>
      <c r="L216" s="29" t="n">
        <f aca="false">K216/K225*100</f>
        <v>41.735447698342</v>
      </c>
      <c r="M216" s="30" t="n">
        <f aca="false">E216+I216</f>
        <v>809428.53</v>
      </c>
      <c r="N216" s="29" t="n">
        <f aca="false">M216/M225*100</f>
        <v>7.96063469762099</v>
      </c>
    </row>
    <row r="217" customFormat="false" ht="12" hidden="false" customHeight="false" outlineLevel="0" collapsed="false">
      <c r="A217" s="26"/>
      <c r="B217" s="32" t="s">
        <v>13</v>
      </c>
      <c r="C217" s="33" t="n">
        <v>16187</v>
      </c>
      <c r="D217" s="34" t="n">
        <f aca="false">C217/C225*100</f>
        <v>39.8184591164026</v>
      </c>
      <c r="E217" s="31" t="n">
        <v>2223496.96</v>
      </c>
      <c r="F217" s="34" t="n">
        <f aca="false">E217/E225*100</f>
        <v>33.1491755834977</v>
      </c>
      <c r="G217" s="33" t="n">
        <v>134</v>
      </c>
      <c r="H217" s="34" t="n">
        <f aca="false">G217/G225*100</f>
        <v>14.8066298342541</v>
      </c>
      <c r="I217" s="31" t="n">
        <v>20089.63</v>
      </c>
      <c r="J217" s="34" t="n">
        <f aca="false">I217/I225*100</f>
        <v>0.580567911587005</v>
      </c>
      <c r="K217" s="33" t="n">
        <f aca="false">C217+G217</f>
        <v>16321</v>
      </c>
      <c r="L217" s="34" t="n">
        <f aca="false">K217/K225*100</f>
        <v>39.2737685588469</v>
      </c>
      <c r="M217" s="31" t="n">
        <f aca="false">E217+I217</f>
        <v>2243586.59</v>
      </c>
      <c r="N217" s="34" t="n">
        <f aca="false">M217/M225*100</f>
        <v>22.0654110814097</v>
      </c>
    </row>
    <row r="218" customFormat="false" ht="12" hidden="false" customHeight="false" outlineLevel="0" collapsed="false">
      <c r="A218" s="26"/>
      <c r="B218" s="32" t="s">
        <v>14</v>
      </c>
      <c r="C218" s="33" t="n">
        <v>4330</v>
      </c>
      <c r="D218" s="34" t="n">
        <f aca="false">C218/C225*100</f>
        <v>10.6513824658073</v>
      </c>
      <c r="E218" s="31" t="n">
        <v>1013603.74</v>
      </c>
      <c r="F218" s="34" t="n">
        <f aca="false">E218/E225*100</f>
        <v>15.1113893806943</v>
      </c>
      <c r="G218" s="33" t="n">
        <v>96</v>
      </c>
      <c r="H218" s="34" t="n">
        <f aca="false">G218/G225*100</f>
        <v>10.6077348066298</v>
      </c>
      <c r="I218" s="31" t="n">
        <v>23487.73</v>
      </c>
      <c r="J218" s="34" t="n">
        <f aca="false">I218/I225*100</f>
        <v>0.678769213470803</v>
      </c>
      <c r="K218" s="33" t="n">
        <f aca="false">C218+G218</f>
        <v>4426</v>
      </c>
      <c r="L218" s="34" t="n">
        <f aca="false">K218/K225*100</f>
        <v>10.6504319368578</v>
      </c>
      <c r="M218" s="31" t="n">
        <f aca="false">E218+I218</f>
        <v>1037091.47</v>
      </c>
      <c r="N218" s="34" t="n">
        <f aca="false">M218/M225*100</f>
        <v>10.1996730220132</v>
      </c>
    </row>
    <row r="219" customFormat="false" ht="12" hidden="false" customHeight="false" outlineLevel="0" collapsed="false">
      <c r="A219" s="26"/>
      <c r="B219" s="32" t="s">
        <v>15</v>
      </c>
      <c r="C219" s="33" t="n">
        <v>1553</v>
      </c>
      <c r="D219" s="34" t="n">
        <f aca="false">C219/C225*100</f>
        <v>3.82023024697432</v>
      </c>
      <c r="E219" s="31" t="n">
        <v>572859.29</v>
      </c>
      <c r="F219" s="34" t="n">
        <f aca="false">E219/E225*100</f>
        <v>8.54051682123633</v>
      </c>
      <c r="G219" s="33" t="n">
        <v>106</v>
      </c>
      <c r="H219" s="34" t="n">
        <f aca="false">G219/G225*100</f>
        <v>11.7127071823204</v>
      </c>
      <c r="I219" s="31" t="n">
        <v>41309.88</v>
      </c>
      <c r="J219" s="34" t="n">
        <f aca="false">I219/I225*100</f>
        <v>1.19380948078734</v>
      </c>
      <c r="K219" s="33" t="n">
        <f aca="false">C219+G219</f>
        <v>1659</v>
      </c>
      <c r="L219" s="34" t="n">
        <f aca="false">K219/K225*100</f>
        <v>3.99210722621941</v>
      </c>
      <c r="M219" s="31" t="n">
        <f aca="false">E219+I219</f>
        <v>614169.17</v>
      </c>
      <c r="N219" s="34" t="n">
        <f aca="false">M219/M225*100</f>
        <v>6.04028178363207</v>
      </c>
    </row>
    <row r="220" customFormat="false" ht="12" hidden="false" customHeight="false" outlineLevel="0" collapsed="false">
      <c r="A220" s="26"/>
      <c r="B220" s="32" t="s">
        <v>16</v>
      </c>
      <c r="C220" s="33" t="n">
        <v>812</v>
      </c>
      <c r="D220" s="34" t="n">
        <f aca="false">C220/C225*100</f>
        <v>1.99744170028535</v>
      </c>
      <c r="E220" s="31" t="n">
        <v>569345.99</v>
      </c>
      <c r="F220" s="34" t="n">
        <f aca="false">E220/E225*100</f>
        <v>8.48813851774744</v>
      </c>
      <c r="G220" s="33" t="n">
        <v>119</v>
      </c>
      <c r="H220" s="34" t="n">
        <f aca="false">G220/G225*100</f>
        <v>13.1491712707182</v>
      </c>
      <c r="I220" s="31" t="n">
        <v>84415.45</v>
      </c>
      <c r="J220" s="34" t="n">
        <f aca="false">I220/I225*100</f>
        <v>2.43951240078474</v>
      </c>
      <c r="K220" s="33" t="n">
        <f aca="false">C220+G220</f>
        <v>931</v>
      </c>
      <c r="L220" s="34" t="n">
        <f aca="false">K220/K225*100</f>
        <v>2.24029646028347</v>
      </c>
      <c r="M220" s="31" t="n">
        <f aca="false">E220+I220</f>
        <v>653761.44</v>
      </c>
      <c r="N220" s="34" t="n">
        <f aca="false">M220/M225*100</f>
        <v>6.42966711740525</v>
      </c>
    </row>
    <row r="221" customFormat="false" ht="12" hidden="false" customHeight="false" outlineLevel="0" collapsed="false">
      <c r="A221" s="26"/>
      <c r="B221" s="32" t="s">
        <v>17</v>
      </c>
      <c r="C221" s="33" t="n">
        <v>407</v>
      </c>
      <c r="D221" s="34" t="n">
        <f aca="false">C221/C225*100</f>
        <v>1.00118075371445</v>
      </c>
      <c r="E221" s="31" t="n">
        <v>569433.76</v>
      </c>
      <c r="F221" s="34" t="n">
        <f aca="false">E221/E225*100</f>
        <v>8.48944704354861</v>
      </c>
      <c r="G221" s="33" t="n">
        <v>83</v>
      </c>
      <c r="H221" s="34" t="n">
        <f aca="false">G221/G225*100</f>
        <v>9.17127071823204</v>
      </c>
      <c r="I221" s="31" t="n">
        <v>124754.82</v>
      </c>
      <c r="J221" s="34" t="n">
        <f aca="false">I221/I225*100</f>
        <v>3.60527522447216</v>
      </c>
      <c r="K221" s="33" t="n">
        <f aca="false">C221+G221</f>
        <v>490</v>
      </c>
      <c r="L221" s="34" t="n">
        <f aca="false">K221/K225*100</f>
        <v>1.17910340014919</v>
      </c>
      <c r="M221" s="31" t="n">
        <f aca="false">E221+I221</f>
        <v>694188.58</v>
      </c>
      <c r="N221" s="34" t="n">
        <f aca="false">M221/M225*100</f>
        <v>6.82726329975081</v>
      </c>
    </row>
    <row r="222" customFormat="false" ht="12" hidden="false" customHeight="false" outlineLevel="0" collapsed="false">
      <c r="A222" s="26"/>
      <c r="B222" s="32" t="s">
        <v>18</v>
      </c>
      <c r="C222" s="33" t="n">
        <v>219</v>
      </c>
      <c r="D222" s="34" t="n">
        <f aca="false">C222/C225*100</f>
        <v>0.538718882219817</v>
      </c>
      <c r="E222" s="31" t="n">
        <v>649462.56</v>
      </c>
      <c r="F222" s="34" t="n">
        <f aca="false">E222/E225*100</f>
        <v>9.68256256862521</v>
      </c>
      <c r="G222" s="33" t="n">
        <v>56</v>
      </c>
      <c r="H222" s="34" t="n">
        <f aca="false">G222/G225*100</f>
        <v>6.1878453038674</v>
      </c>
      <c r="I222" s="31" t="n">
        <v>175982.42</v>
      </c>
      <c r="J222" s="34" t="n">
        <f aca="false">I222/I225*100</f>
        <v>5.08569575723531</v>
      </c>
      <c r="K222" s="33" t="n">
        <f aca="false">C222+G222</f>
        <v>275</v>
      </c>
      <c r="L222" s="34" t="n">
        <f aca="false">K222/K225*100</f>
        <v>0.661741704165363</v>
      </c>
      <c r="M222" s="31" t="n">
        <f aca="false">E222+I222</f>
        <v>825444.98</v>
      </c>
      <c r="N222" s="34" t="n">
        <f aca="false">M222/M225*100</f>
        <v>8.11815460565131</v>
      </c>
    </row>
    <row r="223" customFormat="false" ht="12" hidden="false" customHeight="false" outlineLevel="0" collapsed="false">
      <c r="A223" s="26"/>
      <c r="B223" s="32" t="s">
        <v>19</v>
      </c>
      <c r="C223" s="33" t="n">
        <v>33</v>
      </c>
      <c r="D223" s="34" t="n">
        <f aca="false">C223/C225*100</f>
        <v>0.0811768178687395</v>
      </c>
      <c r="E223" s="31" t="n">
        <v>204966.22</v>
      </c>
      <c r="F223" s="34" t="n">
        <f aca="false">E223/E225*100</f>
        <v>3.05575466829774</v>
      </c>
      <c r="G223" s="33" t="n">
        <v>31</v>
      </c>
      <c r="H223" s="34" t="n">
        <f aca="false">G223/G225*100</f>
        <v>3.42541436464088</v>
      </c>
      <c r="I223" s="31" t="n">
        <v>224827.92</v>
      </c>
      <c r="J223" s="34" t="n">
        <f aca="false">I223/I225*100</f>
        <v>6.49727625550347</v>
      </c>
      <c r="K223" s="33" t="n">
        <f aca="false">C223+G223</f>
        <v>64</v>
      </c>
      <c r="L223" s="34" t="n">
        <f aca="false">K223/K225*100</f>
        <v>0.154005342060303</v>
      </c>
      <c r="M223" s="31" t="n">
        <f aca="false">E223+I223</f>
        <v>429794.14</v>
      </c>
      <c r="N223" s="34" t="n">
        <f aca="false">M223/M225*100</f>
        <v>4.22697497914754</v>
      </c>
    </row>
    <row r="224" customFormat="false" ht="12" hidden="false" customHeight="false" outlineLevel="0" collapsed="false">
      <c r="A224" s="26"/>
      <c r="B224" s="35" t="s">
        <v>20</v>
      </c>
      <c r="C224" s="36" t="n">
        <v>8</v>
      </c>
      <c r="D224" s="38" t="n">
        <f aca="false">C224/C225*100</f>
        <v>0.0196792285742399</v>
      </c>
      <c r="E224" s="37" t="n">
        <v>103722.07</v>
      </c>
      <c r="F224" s="38" t="n">
        <f aca="false">E224/E225*100</f>
        <v>1.54634846467874</v>
      </c>
      <c r="G224" s="36" t="n">
        <v>39</v>
      </c>
      <c r="H224" s="38" t="n">
        <f aca="false">G224/G225*100</f>
        <v>4.30939226519337</v>
      </c>
      <c r="I224" s="37" t="n">
        <v>2756702.41</v>
      </c>
      <c r="J224" s="38" t="n">
        <f aca="false">I224/I225*100</f>
        <v>79.6656265466593</v>
      </c>
      <c r="K224" s="33" t="n">
        <f aca="false">C224+G224</f>
        <v>47</v>
      </c>
      <c r="L224" s="38" t="n">
        <f aca="false">K224/K225*100</f>
        <v>0.113097673075535</v>
      </c>
      <c r="M224" s="37" t="n">
        <f aca="false">E224+I224</f>
        <v>2860424.48</v>
      </c>
      <c r="N224" s="38" t="n">
        <f aca="false">M224/M225*100</f>
        <v>28.1319394133692</v>
      </c>
    </row>
    <row r="225" customFormat="false" ht="12" hidden="false" customHeight="false" outlineLevel="0" collapsed="false">
      <c r="A225" s="26"/>
      <c r="B225" s="39" t="s">
        <v>21</v>
      </c>
      <c r="C225" s="28" t="n">
        <f aca="false">SUM(C216:C224)</f>
        <v>40652</v>
      </c>
      <c r="D225" s="41" t="n">
        <f aca="false">SUM(D216:D224)</f>
        <v>100</v>
      </c>
      <c r="E225" s="42" t="n">
        <f aca="false">SUM(E216:E224)</f>
        <v>6707548.29</v>
      </c>
      <c r="F225" s="41" t="n">
        <f aca="false">SUM(F216:F224)</f>
        <v>100</v>
      </c>
      <c r="G225" s="40" t="n">
        <f aca="false">SUM(G216:G224)</f>
        <v>905</v>
      </c>
      <c r="H225" s="41" t="n">
        <f aca="false">SUM(H216:H224)</f>
        <v>100</v>
      </c>
      <c r="I225" s="42" t="n">
        <f aca="false">SUM(I216:I224)</f>
        <v>3460341.09</v>
      </c>
      <c r="J225" s="41" t="n">
        <f aca="false">SUM(J216:J224)</f>
        <v>100</v>
      </c>
      <c r="K225" s="40" t="n">
        <f aca="false">SUM(K216:K224)</f>
        <v>41557</v>
      </c>
      <c r="L225" s="41" t="n">
        <f aca="false">SUM(L216:L224)</f>
        <v>100</v>
      </c>
      <c r="M225" s="42" t="n">
        <f aca="false">SUM(M216:M224)</f>
        <v>10167889.38</v>
      </c>
      <c r="N225" s="41" t="n">
        <f aca="false">SUM(N216:N224)</f>
        <v>100</v>
      </c>
    </row>
    <row r="226" customFormat="false" ht="12" hidden="false" customHeight="true" outlineLevel="0" collapsed="false">
      <c r="A226" s="26" t="s">
        <v>71</v>
      </c>
      <c r="B226" s="27" t="s">
        <v>11</v>
      </c>
      <c r="C226" s="28" t="n">
        <v>2610</v>
      </c>
      <c r="D226" s="29" t="n">
        <f aca="false">C226/C235*100</f>
        <v>18.1438998957247</v>
      </c>
      <c r="E226" s="30" t="n">
        <v>181007.78</v>
      </c>
      <c r="F226" s="29" t="n">
        <f aca="false">E226/E235*100</f>
        <v>3.05792101859249</v>
      </c>
      <c r="G226" s="28" t="n">
        <v>69</v>
      </c>
      <c r="H226" s="29" t="n">
        <f aca="false">G226/G235*100</f>
        <v>13.0681818181818</v>
      </c>
      <c r="I226" s="30" t="n">
        <v>3099.65</v>
      </c>
      <c r="J226" s="29" t="n">
        <f aca="false">I226/I235*100</f>
        <v>0.0898525592740418</v>
      </c>
      <c r="K226" s="28" t="n">
        <f aca="false">C226+G226</f>
        <v>2679</v>
      </c>
      <c r="L226" s="29" t="n">
        <f aca="false">K226/K235*100</f>
        <v>17.9641923154295</v>
      </c>
      <c r="M226" s="30" t="n">
        <f aca="false">E226+I226</f>
        <v>184107.43</v>
      </c>
      <c r="N226" s="29" t="n">
        <f aca="false">M226/M235*100</f>
        <v>1.96506697852611</v>
      </c>
    </row>
    <row r="227" customFormat="false" ht="12" hidden="false" customHeight="false" outlineLevel="0" collapsed="false">
      <c r="A227" s="26"/>
      <c r="B227" s="32" t="s">
        <v>13</v>
      </c>
      <c r="C227" s="33" t="n">
        <v>7479</v>
      </c>
      <c r="D227" s="34" t="n">
        <f aca="false">C227/C235*100</f>
        <v>51.9916579770594</v>
      </c>
      <c r="E227" s="31" t="n">
        <v>1067176.49</v>
      </c>
      <c r="F227" s="34" t="n">
        <f aca="false">E227/E235*100</f>
        <v>18.0287356671562</v>
      </c>
      <c r="G227" s="33" t="n">
        <v>100</v>
      </c>
      <c r="H227" s="34" t="n">
        <f aca="false">G227/G235*100</f>
        <v>18.9393939393939</v>
      </c>
      <c r="I227" s="31" t="n">
        <v>14998.44</v>
      </c>
      <c r="J227" s="34" t="n">
        <f aca="false">I227/I235*100</f>
        <v>0.434774319396757</v>
      </c>
      <c r="K227" s="33" t="n">
        <f aca="false">C227+G227</f>
        <v>7579</v>
      </c>
      <c r="L227" s="34" t="n">
        <f aca="false">K227/K235*100</f>
        <v>50.821430966271</v>
      </c>
      <c r="M227" s="31" t="n">
        <f aca="false">E227+I227</f>
        <v>1082174.93</v>
      </c>
      <c r="N227" s="34" t="n">
        <f aca="false">M227/M235*100</f>
        <v>11.5505725104729</v>
      </c>
    </row>
    <row r="228" customFormat="false" ht="12" hidden="false" customHeight="false" outlineLevel="0" collapsed="false">
      <c r="A228" s="26"/>
      <c r="B228" s="32" t="s">
        <v>14</v>
      </c>
      <c r="C228" s="33" t="n">
        <v>1708</v>
      </c>
      <c r="D228" s="34" t="n">
        <f aca="false">C228/C235*100</f>
        <v>11.8734793187348</v>
      </c>
      <c r="E228" s="31" t="n">
        <v>399416.82</v>
      </c>
      <c r="F228" s="34" t="n">
        <f aca="false">E228/E235*100</f>
        <v>6.7476938784475</v>
      </c>
      <c r="G228" s="33" t="n">
        <v>66</v>
      </c>
      <c r="H228" s="34" t="n">
        <f aca="false">G228/G235*100</f>
        <v>12.5</v>
      </c>
      <c r="I228" s="31" t="n">
        <v>16199.77</v>
      </c>
      <c r="J228" s="34" t="n">
        <f aca="false">I228/I235*100</f>
        <v>0.469598436646345</v>
      </c>
      <c r="K228" s="33" t="n">
        <f aca="false">C228+G228</f>
        <v>1774</v>
      </c>
      <c r="L228" s="34" t="n">
        <f aca="false">K228/K235*100</f>
        <v>11.8956615033863</v>
      </c>
      <c r="M228" s="31" t="n">
        <f aca="false">E228+I228</f>
        <v>415616.59</v>
      </c>
      <c r="N228" s="34" t="n">
        <f aca="false">M228/M235*100</f>
        <v>4.43607537586412</v>
      </c>
    </row>
    <row r="229" customFormat="false" ht="12" hidden="false" customHeight="false" outlineLevel="0" collapsed="false">
      <c r="A229" s="26"/>
      <c r="B229" s="32" t="s">
        <v>15</v>
      </c>
      <c r="C229" s="33" t="n">
        <v>851</v>
      </c>
      <c r="D229" s="34" t="n">
        <f aca="false">C229/C235*100</f>
        <v>5.91588460201599</v>
      </c>
      <c r="E229" s="31" t="n">
        <v>322942.91</v>
      </c>
      <c r="F229" s="34" t="n">
        <f aca="false">E229/E235*100</f>
        <v>5.45575395872167</v>
      </c>
      <c r="G229" s="33" t="n">
        <v>83</v>
      </c>
      <c r="H229" s="34" t="n">
        <f aca="false">G229/G235*100</f>
        <v>15.719696969697</v>
      </c>
      <c r="I229" s="31" t="n">
        <v>32502.7</v>
      </c>
      <c r="J229" s="34" t="n">
        <f aca="false">I229/I235*100</f>
        <v>0.942187272213443</v>
      </c>
      <c r="K229" s="33" t="n">
        <f aca="false">C229+G229</f>
        <v>934</v>
      </c>
      <c r="L229" s="34" t="n">
        <f aca="false">K229/K235*100</f>
        <v>6.2629920203849</v>
      </c>
      <c r="M229" s="31" t="n">
        <f aca="false">E229+I229</f>
        <v>355445.61</v>
      </c>
      <c r="N229" s="34" t="n">
        <f aca="false">M229/M235*100</f>
        <v>3.79384162210657</v>
      </c>
    </row>
    <row r="230" customFormat="false" ht="12" hidden="false" customHeight="false" outlineLevel="0" collapsed="false">
      <c r="A230" s="26"/>
      <c r="B230" s="32" t="s">
        <v>16</v>
      </c>
      <c r="C230" s="33" t="n">
        <v>675</v>
      </c>
      <c r="D230" s="34" t="n">
        <f aca="false">C230/C235*100</f>
        <v>4.69238790406674</v>
      </c>
      <c r="E230" s="31" t="n">
        <v>476238.99</v>
      </c>
      <c r="F230" s="34" t="n">
        <f aca="false">E230/E235*100</f>
        <v>8.0455172556354</v>
      </c>
      <c r="G230" s="33" t="n">
        <v>57</v>
      </c>
      <c r="H230" s="34" t="n">
        <f aca="false">G230/G235*100</f>
        <v>10.7954545454545</v>
      </c>
      <c r="I230" s="31" t="n">
        <v>38169.49</v>
      </c>
      <c r="J230" s="34" t="n">
        <f aca="false">I230/I235*100</f>
        <v>1.1064560071895</v>
      </c>
      <c r="K230" s="33" t="n">
        <f aca="false">C230+G230</f>
        <v>732</v>
      </c>
      <c r="L230" s="34" t="n">
        <f aca="false">K230/K235*100</f>
        <v>4.90846912090123</v>
      </c>
      <c r="M230" s="31" t="n">
        <f aca="false">E230+I230</f>
        <v>514408.48</v>
      </c>
      <c r="N230" s="34" t="n">
        <f aca="false">M230/M235*100</f>
        <v>5.49052864146662</v>
      </c>
    </row>
    <row r="231" customFormat="false" ht="12" hidden="false" customHeight="false" outlineLevel="0" collapsed="false">
      <c r="A231" s="26"/>
      <c r="B231" s="32" t="s">
        <v>17</v>
      </c>
      <c r="C231" s="33" t="n">
        <v>537</v>
      </c>
      <c r="D231" s="34" t="n">
        <f aca="false">C231/C235*100</f>
        <v>3.73305526590198</v>
      </c>
      <c r="E231" s="31" t="n">
        <v>760739.68</v>
      </c>
      <c r="F231" s="34" t="n">
        <f aca="false">E231/E235*100</f>
        <v>12.851833535273</v>
      </c>
      <c r="G231" s="33" t="n">
        <v>49</v>
      </c>
      <c r="H231" s="34" t="n">
        <f aca="false">G231/G235*100</f>
        <v>9.28030303030303</v>
      </c>
      <c r="I231" s="31" t="n">
        <v>71259.3</v>
      </c>
      <c r="J231" s="34" t="n">
        <f aca="false">I231/I235*100</f>
        <v>2.06566240610286</v>
      </c>
      <c r="K231" s="33" t="n">
        <f aca="false">C231+G231</f>
        <v>586</v>
      </c>
      <c r="L231" s="34" t="n">
        <f aca="false">K231/K235*100</f>
        <v>3.92945752028432</v>
      </c>
      <c r="M231" s="31" t="n">
        <f aca="false">E231+I231</f>
        <v>831998.98</v>
      </c>
      <c r="N231" s="34" t="n">
        <f aca="false">M231/M235*100</f>
        <v>8.88032450273956</v>
      </c>
    </row>
    <row r="232" customFormat="false" ht="12" hidden="false" customHeight="false" outlineLevel="0" collapsed="false">
      <c r="A232" s="26"/>
      <c r="B232" s="32" t="s">
        <v>18</v>
      </c>
      <c r="C232" s="33" t="n">
        <v>379</v>
      </c>
      <c r="D232" s="34" t="n">
        <f aca="false">C232/C235*100</f>
        <v>2.63468891206117</v>
      </c>
      <c r="E232" s="31" t="n">
        <v>1162090.3</v>
      </c>
      <c r="F232" s="34" t="n">
        <f aca="false">E232/E235*100</f>
        <v>19.632196770064</v>
      </c>
      <c r="G232" s="33" t="n">
        <v>43</v>
      </c>
      <c r="H232" s="34" t="n">
        <f aca="false">G232/G235*100</f>
        <v>8.14393939393939</v>
      </c>
      <c r="I232" s="31" t="n">
        <v>130526.63</v>
      </c>
      <c r="J232" s="34" t="n">
        <f aca="false">I232/I235*100</f>
        <v>3.78370195309661</v>
      </c>
      <c r="K232" s="33" t="n">
        <f aca="false">C232+G232</f>
        <v>422</v>
      </c>
      <c r="L232" s="34" t="n">
        <f aca="false">K232/K235*100</f>
        <v>2.82974585931737</v>
      </c>
      <c r="M232" s="31" t="n">
        <f aca="false">E232+I232</f>
        <v>1292616.93</v>
      </c>
      <c r="N232" s="34" t="n">
        <f aca="false">M232/M235*100</f>
        <v>13.7967209961423</v>
      </c>
    </row>
    <row r="233" customFormat="false" ht="12" hidden="false" customHeight="false" outlineLevel="0" collapsed="false">
      <c r="A233" s="26"/>
      <c r="B233" s="32" t="s">
        <v>19</v>
      </c>
      <c r="C233" s="33" t="n">
        <v>106</v>
      </c>
      <c r="D233" s="34" t="n">
        <f aca="false">C233/C235*100</f>
        <v>0.736878693083073</v>
      </c>
      <c r="E233" s="31" t="n">
        <v>740719.59</v>
      </c>
      <c r="F233" s="34" t="n">
        <f aca="false">E233/E235*100</f>
        <v>12.513616835388</v>
      </c>
      <c r="G233" s="33" t="n">
        <v>18</v>
      </c>
      <c r="H233" s="34" t="n">
        <f aca="false">G233/G235*100</f>
        <v>3.40909090909091</v>
      </c>
      <c r="I233" s="31" t="n">
        <v>129029.28</v>
      </c>
      <c r="J233" s="34" t="n">
        <f aca="false">I233/I235*100</f>
        <v>3.74029681715256</v>
      </c>
      <c r="K233" s="33" t="n">
        <f aca="false">C233+G233</f>
        <v>124</v>
      </c>
      <c r="L233" s="34" t="n">
        <f aca="false">K233/K235*100</f>
        <v>0.831489304633541</v>
      </c>
      <c r="M233" s="31" t="n">
        <f aca="false">E233+I233</f>
        <v>869748.87</v>
      </c>
      <c r="N233" s="34" t="n">
        <f aca="false">M233/M235*100</f>
        <v>9.28324720000384</v>
      </c>
    </row>
    <row r="234" customFormat="false" ht="12" hidden="false" customHeight="false" outlineLevel="0" collapsed="false">
      <c r="A234" s="26"/>
      <c r="B234" s="35" t="s">
        <v>20</v>
      </c>
      <c r="C234" s="36" t="n">
        <v>40</v>
      </c>
      <c r="D234" s="38" t="n">
        <f aca="false">C234/C235*100</f>
        <v>0.278067431352103</v>
      </c>
      <c r="E234" s="37" t="n">
        <v>808975.98</v>
      </c>
      <c r="F234" s="38" t="n">
        <f aca="false">E234/E235*100</f>
        <v>13.6667310807218</v>
      </c>
      <c r="G234" s="36" t="n">
        <v>43</v>
      </c>
      <c r="H234" s="38" t="n">
        <f aca="false">G234/G235*100</f>
        <v>8.14393939393939</v>
      </c>
      <c r="I234" s="37" t="n">
        <v>3013921.71</v>
      </c>
      <c r="J234" s="38" t="n">
        <f aca="false">I234/I235*100</f>
        <v>87.3674702289279</v>
      </c>
      <c r="K234" s="33" t="n">
        <f aca="false">C234+G234</f>
        <v>83</v>
      </c>
      <c r="L234" s="38" t="n">
        <f aca="false">K234/K235*100</f>
        <v>0.556561389391806</v>
      </c>
      <c r="M234" s="37" t="n">
        <f aca="false">E234+I234</f>
        <v>3822897.69</v>
      </c>
      <c r="N234" s="38" t="n">
        <f aca="false">M234/M235*100</f>
        <v>40.803622172678</v>
      </c>
    </row>
    <row r="235" customFormat="false" ht="12" hidden="false" customHeight="false" outlineLevel="0" collapsed="false">
      <c r="A235" s="26"/>
      <c r="B235" s="39" t="s">
        <v>21</v>
      </c>
      <c r="C235" s="28" t="n">
        <f aca="false">SUM(C226:C234)</f>
        <v>14385</v>
      </c>
      <c r="D235" s="41" t="n">
        <f aca="false">SUM(D226:D234)</f>
        <v>100</v>
      </c>
      <c r="E235" s="42" t="n">
        <f aca="false">SUM(E226:E234)</f>
        <v>5919308.54</v>
      </c>
      <c r="F235" s="41" t="n">
        <f aca="false">SUM(F226:F234)</f>
        <v>100</v>
      </c>
      <c r="G235" s="40" t="n">
        <f aca="false">SUM(G226:G234)</f>
        <v>528</v>
      </c>
      <c r="H235" s="41" t="n">
        <f aca="false">SUM(H226:H234)</f>
        <v>100</v>
      </c>
      <c r="I235" s="42" t="n">
        <f aca="false">SUM(I226:I234)</f>
        <v>3449706.97</v>
      </c>
      <c r="J235" s="41" t="n">
        <f aca="false">SUM(J226:J234)</f>
        <v>100</v>
      </c>
      <c r="K235" s="40" t="n">
        <f aca="false">SUM(K226:K234)</f>
        <v>14913</v>
      </c>
      <c r="L235" s="41" t="n">
        <f aca="false">SUM(L226:L234)</f>
        <v>100</v>
      </c>
      <c r="M235" s="42" t="n">
        <f aca="false">SUM(M226:M234)</f>
        <v>9369015.51</v>
      </c>
      <c r="N235" s="41" t="n">
        <f aca="false">SUM(N226:N234)</f>
        <v>100</v>
      </c>
    </row>
    <row r="236" customFormat="false" ht="12" hidden="false" customHeight="true" outlineLevel="0" collapsed="false">
      <c r="A236" s="26" t="s">
        <v>72</v>
      </c>
      <c r="B236" s="27" t="s">
        <v>11</v>
      </c>
      <c r="C236" s="28" t="n">
        <v>2053</v>
      </c>
      <c r="D236" s="29" t="n">
        <f aca="false">C236/C245*100</f>
        <v>15.9990648379052</v>
      </c>
      <c r="E236" s="30" t="n">
        <v>156194.33</v>
      </c>
      <c r="F236" s="29" t="n">
        <f aca="false">E236/E245*100</f>
        <v>3.78231780984051</v>
      </c>
      <c r="G236" s="28" t="n">
        <v>29</v>
      </c>
      <c r="H236" s="29" t="n">
        <f aca="false">G236/G245*100</f>
        <v>7.1078431372549</v>
      </c>
      <c r="I236" s="30" t="n">
        <v>1216.77</v>
      </c>
      <c r="J236" s="29" t="n">
        <f aca="false">I236/I245*100</f>
        <v>0.0623645914887332</v>
      </c>
      <c r="K236" s="28" t="n">
        <f aca="false">C236+G236</f>
        <v>2082</v>
      </c>
      <c r="L236" s="29" t="n">
        <f aca="false">K236/K245*100</f>
        <v>15.7250755287009</v>
      </c>
      <c r="M236" s="30" t="n">
        <f aca="false">E236+I236</f>
        <v>157411.1</v>
      </c>
      <c r="N236" s="29" t="n">
        <f aca="false">M236/M245*100</f>
        <v>2.58872074902494</v>
      </c>
    </row>
    <row r="237" customFormat="false" ht="12" hidden="false" customHeight="false" outlineLevel="0" collapsed="false">
      <c r="A237" s="26"/>
      <c r="B237" s="32" t="s">
        <v>13</v>
      </c>
      <c r="C237" s="33" t="n">
        <v>7055</v>
      </c>
      <c r="D237" s="34" t="n">
        <f aca="false">C237/C245*100</f>
        <v>54.9797381546135</v>
      </c>
      <c r="E237" s="31" t="n">
        <v>956959.39</v>
      </c>
      <c r="F237" s="34" t="n">
        <f aca="false">E237/E245*100</f>
        <v>23.1732134200461</v>
      </c>
      <c r="G237" s="33" t="n">
        <v>55</v>
      </c>
      <c r="H237" s="34" t="n">
        <f aca="false">G237/G245*100</f>
        <v>13.4803921568627</v>
      </c>
      <c r="I237" s="31" t="n">
        <v>8236.16</v>
      </c>
      <c r="J237" s="34" t="n">
        <f aca="false">I237/I245*100</f>
        <v>0.422137917466608</v>
      </c>
      <c r="K237" s="33" t="n">
        <f aca="false">C237+G237</f>
        <v>7110</v>
      </c>
      <c r="L237" s="34" t="n">
        <f aca="false">K237/K245*100</f>
        <v>53.7009063444109</v>
      </c>
      <c r="M237" s="31" t="n">
        <f aca="false">E237+I237</f>
        <v>965195.55</v>
      </c>
      <c r="N237" s="34" t="n">
        <f aca="false">M237/M245*100</f>
        <v>15.8732246147288</v>
      </c>
    </row>
    <row r="238" customFormat="false" ht="12" hidden="false" customHeight="false" outlineLevel="0" collapsed="false">
      <c r="A238" s="26"/>
      <c r="B238" s="32" t="s">
        <v>14</v>
      </c>
      <c r="C238" s="33" t="n">
        <v>1450</v>
      </c>
      <c r="D238" s="34" t="n">
        <f aca="false">C238/C245*100</f>
        <v>11.2998753117207</v>
      </c>
      <c r="E238" s="31" t="n">
        <v>349314.36</v>
      </c>
      <c r="F238" s="34" t="n">
        <f aca="false">E238/E245*100</f>
        <v>8.45880849235078</v>
      </c>
      <c r="G238" s="33" t="n">
        <v>37</v>
      </c>
      <c r="H238" s="34" t="n">
        <f aca="false">G238/G245*100</f>
        <v>9.06862745098039</v>
      </c>
      <c r="I238" s="31" t="n">
        <v>9123.43</v>
      </c>
      <c r="J238" s="34" t="n">
        <f aca="false">I238/I245*100</f>
        <v>0.46761424503074</v>
      </c>
      <c r="K238" s="33" t="n">
        <f aca="false">C238+G238</f>
        <v>1487</v>
      </c>
      <c r="L238" s="34" t="n">
        <f aca="false">K238/K245*100</f>
        <v>11.2311178247734</v>
      </c>
      <c r="M238" s="31" t="n">
        <f aca="false">E238+I238</f>
        <v>358437.79</v>
      </c>
      <c r="N238" s="34" t="n">
        <f aca="false">M238/M245*100</f>
        <v>5.89472625632909</v>
      </c>
    </row>
    <row r="239" customFormat="false" ht="12" hidden="false" customHeight="false" outlineLevel="0" collapsed="false">
      <c r="A239" s="26"/>
      <c r="B239" s="32" t="s">
        <v>15</v>
      </c>
      <c r="C239" s="33" t="n">
        <v>1042</v>
      </c>
      <c r="D239" s="34" t="n">
        <f aca="false">C239/C245*100</f>
        <v>8.12032418952619</v>
      </c>
      <c r="E239" s="31" t="n">
        <v>392722.58</v>
      </c>
      <c r="F239" s="34" t="n">
        <f aca="false">E239/E245*100</f>
        <v>9.50995857954969</v>
      </c>
      <c r="G239" s="33" t="n">
        <v>64</v>
      </c>
      <c r="H239" s="34" t="n">
        <f aca="false">G239/G245*100</f>
        <v>15.6862745098039</v>
      </c>
      <c r="I239" s="31" t="n">
        <v>24647.07</v>
      </c>
      <c r="J239" s="34" t="n">
        <f aca="false">I239/I245*100</f>
        <v>1.26326623104137</v>
      </c>
      <c r="K239" s="33" t="n">
        <f aca="false">C239+G239</f>
        <v>1106</v>
      </c>
      <c r="L239" s="34" t="n">
        <f aca="false">K239/K245*100</f>
        <v>8.35347432024169</v>
      </c>
      <c r="M239" s="31" t="n">
        <f aca="false">E239+I239</f>
        <v>417369.65</v>
      </c>
      <c r="N239" s="34" t="n">
        <f aca="false">M239/M245*100</f>
        <v>6.86389633874789</v>
      </c>
    </row>
    <row r="240" customFormat="false" ht="12" hidden="false" customHeight="false" outlineLevel="0" collapsed="false">
      <c r="A240" s="26"/>
      <c r="B240" s="32" t="s">
        <v>16</v>
      </c>
      <c r="C240" s="33" t="n">
        <v>622</v>
      </c>
      <c r="D240" s="34" t="n">
        <f aca="false">C240/C245*100</f>
        <v>4.84725685785536</v>
      </c>
      <c r="E240" s="31" t="n">
        <v>441574.35</v>
      </c>
      <c r="F240" s="34" t="n">
        <f aca="false">E240/E245*100</f>
        <v>10.6929267430754</v>
      </c>
      <c r="G240" s="33" t="n">
        <v>80</v>
      </c>
      <c r="H240" s="34" t="n">
        <f aca="false">G240/G245*100</f>
        <v>19.6078431372549</v>
      </c>
      <c r="I240" s="31" t="n">
        <v>58054.51</v>
      </c>
      <c r="J240" s="34" t="n">
        <f aca="false">I240/I245*100</f>
        <v>2.97553835172512</v>
      </c>
      <c r="K240" s="33" t="n">
        <f aca="false">C240+G240</f>
        <v>702</v>
      </c>
      <c r="L240" s="34" t="n">
        <f aca="false">K240/K245*100</f>
        <v>5.30211480362538</v>
      </c>
      <c r="M240" s="31" t="n">
        <f aca="false">E240+I240</f>
        <v>499628.86</v>
      </c>
      <c r="N240" s="34" t="n">
        <f aca="false">M240/M245*100</f>
        <v>8.21669880137854</v>
      </c>
    </row>
    <row r="241" customFormat="false" ht="12" hidden="false" customHeight="false" outlineLevel="0" collapsed="false">
      <c r="A241" s="26"/>
      <c r="B241" s="32" t="s">
        <v>17</v>
      </c>
      <c r="C241" s="33" t="n">
        <v>338</v>
      </c>
      <c r="D241" s="34" t="n">
        <f aca="false">C241/C245*100</f>
        <v>2.63403990024938</v>
      </c>
      <c r="E241" s="31" t="n">
        <v>472109.98</v>
      </c>
      <c r="F241" s="34" t="n">
        <f aca="false">E241/E245*100</f>
        <v>11.4323611206466</v>
      </c>
      <c r="G241" s="33" t="n">
        <v>44</v>
      </c>
      <c r="H241" s="34" t="n">
        <f aca="false">G241/G245*100</f>
        <v>10.7843137254902</v>
      </c>
      <c r="I241" s="31" t="n">
        <v>65081.52</v>
      </c>
      <c r="J241" s="34" t="n">
        <f aca="false">I241/I245*100</f>
        <v>3.3357022348232</v>
      </c>
      <c r="K241" s="33" t="n">
        <f aca="false">C241+G241</f>
        <v>382</v>
      </c>
      <c r="L241" s="34" t="n">
        <f aca="false">K241/K245*100</f>
        <v>2.88519637462236</v>
      </c>
      <c r="M241" s="31" t="n">
        <f aca="false">E241+I241</f>
        <v>537191.5</v>
      </c>
      <c r="N241" s="34" t="n">
        <f aca="false">M241/M245*100</f>
        <v>8.8344391358032</v>
      </c>
    </row>
    <row r="242" customFormat="false" ht="12" hidden="false" customHeight="false" outlineLevel="0" collapsed="false">
      <c r="A242" s="26"/>
      <c r="B242" s="32" t="s">
        <v>18</v>
      </c>
      <c r="C242" s="33" t="n">
        <v>192</v>
      </c>
      <c r="D242" s="34" t="n">
        <f aca="false">C242/C245*100</f>
        <v>1.49625935162095</v>
      </c>
      <c r="E242" s="31" t="n">
        <v>597420</v>
      </c>
      <c r="F242" s="34" t="n">
        <f aca="false">E242/E245*100</f>
        <v>14.4668011057438</v>
      </c>
      <c r="G242" s="33" t="n">
        <v>52</v>
      </c>
      <c r="H242" s="34" t="n">
        <f aca="false">G242/G245*100</f>
        <v>12.7450980392157</v>
      </c>
      <c r="I242" s="31" t="n">
        <v>167733.71</v>
      </c>
      <c r="J242" s="34" t="n">
        <f aca="false">I242/I245*100</f>
        <v>8.59705967688194</v>
      </c>
      <c r="K242" s="33" t="n">
        <f aca="false">C242+G242</f>
        <v>244</v>
      </c>
      <c r="L242" s="34" t="n">
        <f aca="false">K242/K245*100</f>
        <v>1.8429003021148</v>
      </c>
      <c r="M242" s="31" t="n">
        <f aca="false">E242+I242</f>
        <v>765153.71</v>
      </c>
      <c r="N242" s="34" t="n">
        <f aca="false">M242/M245*100</f>
        <v>12.5834155613576</v>
      </c>
    </row>
    <row r="243" customFormat="false" ht="12" hidden="false" customHeight="false" outlineLevel="0" collapsed="false">
      <c r="A243" s="26"/>
      <c r="B243" s="32" t="s">
        <v>19</v>
      </c>
      <c r="C243" s="33" t="n">
        <v>53</v>
      </c>
      <c r="D243" s="34" t="n">
        <f aca="false">C243/C245*100</f>
        <v>0.413029925187032</v>
      </c>
      <c r="E243" s="31" t="n">
        <v>360615.66</v>
      </c>
      <c r="F243" s="34" t="n">
        <f aca="false">E243/E245*100</f>
        <v>8.73247468922458</v>
      </c>
      <c r="G243" s="33" t="n">
        <v>22</v>
      </c>
      <c r="H243" s="34" t="n">
        <f aca="false">G243/G245*100</f>
        <v>5.3921568627451</v>
      </c>
      <c r="I243" s="31" t="n">
        <v>158132.36</v>
      </c>
      <c r="J243" s="34" t="n">
        <f aca="false">I243/I245*100</f>
        <v>8.10495001729932</v>
      </c>
      <c r="K243" s="33" t="n">
        <f aca="false">C243+G243</f>
        <v>75</v>
      </c>
      <c r="L243" s="34" t="n">
        <f aca="false">K243/K245*100</f>
        <v>0.566465256797583</v>
      </c>
      <c r="M243" s="31" t="n">
        <f aca="false">E243+I243</f>
        <v>518748.02</v>
      </c>
      <c r="N243" s="34" t="n">
        <f aca="false">M243/M245*100</f>
        <v>8.53112495173215</v>
      </c>
    </row>
    <row r="244" customFormat="false" ht="12" hidden="false" customHeight="false" outlineLevel="0" collapsed="false">
      <c r="A244" s="26"/>
      <c r="B244" s="35" t="s">
        <v>20</v>
      </c>
      <c r="C244" s="36" t="n">
        <v>27</v>
      </c>
      <c r="D244" s="38" t="n">
        <f aca="false">C244/C245*100</f>
        <v>0.210411471321696</v>
      </c>
      <c r="E244" s="37" t="n">
        <v>402682.31</v>
      </c>
      <c r="F244" s="38" t="n">
        <f aca="false">E244/E245*100</f>
        <v>9.75113803952242</v>
      </c>
      <c r="G244" s="36" t="n">
        <v>25</v>
      </c>
      <c r="H244" s="38" t="n">
        <f aca="false">G244/G245*100</f>
        <v>6.12745098039216</v>
      </c>
      <c r="I244" s="37" t="n">
        <v>1458833.51</v>
      </c>
      <c r="J244" s="38" t="n">
        <f aca="false">I244/I245*100</f>
        <v>74.771366734243</v>
      </c>
      <c r="K244" s="33" t="n">
        <f aca="false">C244+G244</f>
        <v>52</v>
      </c>
      <c r="L244" s="38" t="n">
        <f aca="false">K244/K245*100</f>
        <v>0.392749244712991</v>
      </c>
      <c r="M244" s="37" t="n">
        <f aca="false">E244+I244</f>
        <v>1861515.82</v>
      </c>
      <c r="N244" s="38" t="n">
        <f aca="false">M244/M245*100</f>
        <v>30.6137535908978</v>
      </c>
    </row>
    <row r="245" customFormat="false" ht="12" hidden="false" customHeight="false" outlineLevel="0" collapsed="false">
      <c r="A245" s="26"/>
      <c r="B245" s="7" t="s">
        <v>21</v>
      </c>
      <c r="C245" s="40" t="n">
        <f aca="false">SUM(C236:C244)</f>
        <v>12832</v>
      </c>
      <c r="D245" s="41" t="n">
        <f aca="false">SUM(D236:D244)</f>
        <v>100</v>
      </c>
      <c r="E245" s="43" t="n">
        <f aca="false">SUM(E236:E244)</f>
        <v>4129592.96</v>
      </c>
      <c r="F245" s="41" t="n">
        <f aca="false">SUM(F236:F244)</f>
        <v>100</v>
      </c>
      <c r="G245" s="40" t="n">
        <f aca="false">SUM(G236:G244)</f>
        <v>408</v>
      </c>
      <c r="H245" s="41" t="n">
        <f aca="false">SUM(H236:H244)</f>
        <v>100</v>
      </c>
      <c r="I245" s="43" t="n">
        <f aca="false">SUM(I236:I244)</f>
        <v>1951059.04</v>
      </c>
      <c r="J245" s="41" t="n">
        <f aca="false">SUM(J236:J244)</f>
        <v>100</v>
      </c>
      <c r="K245" s="40" t="n">
        <f aca="false">SUM(K236:K244)</f>
        <v>13240</v>
      </c>
      <c r="L245" s="41" t="n">
        <f aca="false">SUM(L236:L244)</f>
        <v>100</v>
      </c>
      <c r="M245" s="43" t="n">
        <f aca="false">SUM(M236:M244)</f>
        <v>6080652</v>
      </c>
      <c r="N245" s="41" t="n">
        <f aca="false">SUM(N236:N244)</f>
        <v>100</v>
      </c>
    </row>
    <row r="246" customFormat="false" ht="12" hidden="false" customHeight="true" outlineLevel="0" collapsed="false">
      <c r="A246" s="26" t="s">
        <v>73</v>
      </c>
      <c r="B246" s="27" t="s">
        <v>11</v>
      </c>
      <c r="C246" s="28" t="n">
        <v>2176</v>
      </c>
      <c r="D246" s="29" t="n">
        <f aca="false">C246/C255*100</f>
        <v>7.84822909904061</v>
      </c>
      <c r="E246" s="30" t="n">
        <v>138976.49</v>
      </c>
      <c r="F246" s="29" t="n">
        <f aca="false">E246/E255*100</f>
        <v>0.448562607806639</v>
      </c>
      <c r="G246" s="28" t="n">
        <v>78</v>
      </c>
      <c r="H246" s="29" t="n">
        <f aca="false">G246/G255*100</f>
        <v>10.6849315068493</v>
      </c>
      <c r="I246" s="30" t="n">
        <v>3035.47</v>
      </c>
      <c r="J246" s="29" t="n">
        <f aca="false">I246/I255*100</f>
        <v>0.0447870886413351</v>
      </c>
      <c r="K246" s="28" t="n">
        <f aca="false">C246+G246</f>
        <v>2254</v>
      </c>
      <c r="L246" s="29" t="n">
        <f aca="false">K246/K255*100</f>
        <v>7.92100084340737</v>
      </c>
      <c r="M246" s="30" t="n">
        <f aca="false">E246+I246</f>
        <v>142011.96</v>
      </c>
      <c r="N246" s="29" t="n">
        <f aca="false">M246/M255*100</f>
        <v>0.376089150376118</v>
      </c>
    </row>
    <row r="247" customFormat="false" ht="12" hidden="false" customHeight="false" outlineLevel="0" collapsed="false">
      <c r="A247" s="26"/>
      <c r="B247" s="32" t="s">
        <v>13</v>
      </c>
      <c r="C247" s="33" t="n">
        <v>14104</v>
      </c>
      <c r="D247" s="34" t="n">
        <f aca="false">C247/C255*100</f>
        <v>50.8692202265022</v>
      </c>
      <c r="E247" s="31" t="n">
        <v>2003341.19</v>
      </c>
      <c r="F247" s="34" t="n">
        <f aca="false">E247/E255*100</f>
        <v>6.46601413313039</v>
      </c>
      <c r="G247" s="33" t="n">
        <v>118</v>
      </c>
      <c r="H247" s="34" t="n">
        <f aca="false">G247/G255*100</f>
        <v>16.1643835616438</v>
      </c>
      <c r="I247" s="31" t="n">
        <v>17009.06</v>
      </c>
      <c r="J247" s="34" t="n">
        <f aca="false">I247/I255*100</f>
        <v>0.250961557164389</v>
      </c>
      <c r="K247" s="33" t="n">
        <f aca="false">C247+G247</f>
        <v>14222</v>
      </c>
      <c r="L247" s="34" t="n">
        <f aca="false">K247/K255*100</f>
        <v>49.9789148158561</v>
      </c>
      <c r="M247" s="31" t="n">
        <f aca="false">E247+I247</f>
        <v>2020350.25</v>
      </c>
      <c r="N247" s="34" t="n">
        <f aca="false">M247/M255*100</f>
        <v>5.35047758642778</v>
      </c>
    </row>
    <row r="248" customFormat="false" ht="12" hidden="false" customHeight="false" outlineLevel="0" collapsed="false">
      <c r="A248" s="26"/>
      <c r="B248" s="32" t="s">
        <v>14</v>
      </c>
      <c r="C248" s="33" t="n">
        <v>3641</v>
      </c>
      <c r="D248" s="34" t="n">
        <f aca="false">C248/C255*100</f>
        <v>13.1320781937532</v>
      </c>
      <c r="E248" s="31" t="n">
        <v>878399.17</v>
      </c>
      <c r="F248" s="34" t="n">
        <f aca="false">E248/E255*100</f>
        <v>2.83513436258454</v>
      </c>
      <c r="G248" s="33" t="n">
        <v>75</v>
      </c>
      <c r="H248" s="34" t="n">
        <f aca="false">G248/G255*100</f>
        <v>10.2739726027397</v>
      </c>
      <c r="I248" s="31" t="n">
        <v>18491.55</v>
      </c>
      <c r="J248" s="34" t="n">
        <f aca="false">I248/I255*100</f>
        <v>0.272835076270126</v>
      </c>
      <c r="K248" s="33" t="n">
        <f aca="false">C248+G248</f>
        <v>3716</v>
      </c>
      <c r="L248" s="34" t="n">
        <f aca="false">K248/K255*100</f>
        <v>13.0587573798145</v>
      </c>
      <c r="M248" s="31" t="n">
        <f aca="false">E248+I248</f>
        <v>896890.72</v>
      </c>
      <c r="N248" s="34" t="n">
        <f aca="false">M248/M255*100</f>
        <v>2.37522859951391</v>
      </c>
    </row>
    <row r="249" customFormat="false" ht="12" hidden="false" customHeight="false" outlineLevel="0" collapsed="false">
      <c r="A249" s="26"/>
      <c r="B249" s="32" t="s">
        <v>15</v>
      </c>
      <c r="C249" s="33" t="n">
        <v>2647</v>
      </c>
      <c r="D249" s="34" t="n">
        <f aca="false">C249/C255*100</f>
        <v>9.54699559979802</v>
      </c>
      <c r="E249" s="31" t="n">
        <v>1001290.28</v>
      </c>
      <c r="F249" s="34" t="n">
        <f aca="false">E249/E255*100</f>
        <v>3.23177955615543</v>
      </c>
      <c r="G249" s="33" t="n">
        <v>99</v>
      </c>
      <c r="H249" s="34" t="n">
        <f aca="false">G249/G255*100</f>
        <v>13.5616438356164</v>
      </c>
      <c r="I249" s="31" t="n">
        <v>37924.84</v>
      </c>
      <c r="J249" s="34" t="n">
        <f aca="false">I249/I255*100</f>
        <v>0.559565131853865</v>
      </c>
      <c r="K249" s="33" t="n">
        <f aca="false">C249+G249</f>
        <v>2746</v>
      </c>
      <c r="L249" s="34" t="n">
        <f aca="false">K249/K255*100</f>
        <v>9.64998594321057</v>
      </c>
      <c r="M249" s="31" t="n">
        <f aca="false">E249+I249</f>
        <v>1039215.12</v>
      </c>
      <c r="N249" s="34" t="n">
        <f aca="false">M249/M255*100</f>
        <v>2.75214518227067</v>
      </c>
    </row>
    <row r="250" customFormat="false" ht="12" hidden="false" customHeight="false" outlineLevel="0" collapsed="false">
      <c r="A250" s="26"/>
      <c r="B250" s="32" t="s">
        <v>16</v>
      </c>
      <c r="C250" s="33" t="n">
        <v>1963</v>
      </c>
      <c r="D250" s="34" t="n">
        <f aca="false">C250/C255*100</f>
        <v>7.07999711462165</v>
      </c>
      <c r="E250" s="31" t="n">
        <v>1386848.43</v>
      </c>
      <c r="F250" s="34" t="n">
        <f aca="false">E250/E255*100</f>
        <v>4.47621283566266</v>
      </c>
      <c r="G250" s="33" t="n">
        <v>106</v>
      </c>
      <c r="H250" s="34" t="n">
        <f aca="false">G250/G255*100</f>
        <v>14.5205479452055</v>
      </c>
      <c r="I250" s="31" t="n">
        <v>76499.64</v>
      </c>
      <c r="J250" s="34" t="n">
        <f aca="false">I250/I255*100</f>
        <v>1.12872015131437</v>
      </c>
      <c r="K250" s="33" t="n">
        <f aca="false">C250+G250</f>
        <v>2069</v>
      </c>
      <c r="L250" s="34" t="n">
        <f aca="false">K250/K255*100</f>
        <v>7.2708743323025</v>
      </c>
      <c r="M250" s="31" t="n">
        <f aca="false">E250+I250</f>
        <v>1463348.07</v>
      </c>
      <c r="N250" s="34" t="n">
        <f aca="false">M250/M255*100</f>
        <v>3.8753731189319</v>
      </c>
    </row>
    <row r="251" customFormat="false" ht="12" hidden="false" customHeight="false" outlineLevel="0" collapsed="false">
      <c r="A251" s="26"/>
      <c r="B251" s="32" t="s">
        <v>17</v>
      </c>
      <c r="C251" s="33" t="n">
        <v>1252</v>
      </c>
      <c r="D251" s="34" t="n">
        <f aca="false">C251/C255*100</f>
        <v>4.51561711029359</v>
      </c>
      <c r="E251" s="31" t="n">
        <v>1769521.87</v>
      </c>
      <c r="F251" s="34" t="n">
        <f aca="false">E251/E255*100</f>
        <v>5.71133538181947</v>
      </c>
      <c r="G251" s="33" t="n">
        <v>87</v>
      </c>
      <c r="H251" s="34" t="n">
        <f aca="false">G251/G255*100</f>
        <v>11.9178082191781</v>
      </c>
      <c r="I251" s="31" t="n">
        <v>125604.58</v>
      </c>
      <c r="J251" s="34" t="n">
        <f aca="false">I251/I255*100</f>
        <v>1.85324297661241</v>
      </c>
      <c r="K251" s="33" t="n">
        <f aca="false">C251+G251</f>
        <v>1339</v>
      </c>
      <c r="L251" s="34" t="n">
        <f aca="false">K251/K255*100</f>
        <v>4.70551026145628</v>
      </c>
      <c r="M251" s="31" t="n">
        <f aca="false">E251+I251</f>
        <v>1895126.45</v>
      </c>
      <c r="N251" s="34" t="n">
        <f aca="false">M251/M255*100</f>
        <v>5.018848387388</v>
      </c>
    </row>
    <row r="252" customFormat="false" ht="12" hidden="false" customHeight="false" outlineLevel="0" collapsed="false">
      <c r="A252" s="26"/>
      <c r="B252" s="32" t="s">
        <v>18</v>
      </c>
      <c r="C252" s="33" t="n">
        <v>1013</v>
      </c>
      <c r="D252" s="34" t="n">
        <f aca="false">C252/C255*100</f>
        <v>3.65361032965448</v>
      </c>
      <c r="E252" s="31" t="n">
        <v>3172374.47</v>
      </c>
      <c r="F252" s="34" t="n">
        <f aca="false">E252/E255*100</f>
        <v>10.2392035171014</v>
      </c>
      <c r="G252" s="33" t="n">
        <v>74</v>
      </c>
      <c r="H252" s="34" t="n">
        <f aca="false">G252/G255*100</f>
        <v>10.1369863013699</v>
      </c>
      <c r="I252" s="31" t="n">
        <v>245864.34</v>
      </c>
      <c r="J252" s="34" t="n">
        <f aca="false">I252/I255*100</f>
        <v>3.62762537245414</v>
      </c>
      <c r="K252" s="33" t="n">
        <f aca="false">C252+G252</f>
        <v>1087</v>
      </c>
      <c r="L252" s="34" t="n">
        <f aca="false">K252/K255*100</f>
        <v>3.81993252741074</v>
      </c>
      <c r="M252" s="31" t="n">
        <f aca="false">E252+I252</f>
        <v>3418238.81</v>
      </c>
      <c r="N252" s="34" t="n">
        <f aca="false">M252/M255*100</f>
        <v>9.05249480280093</v>
      </c>
    </row>
    <row r="253" customFormat="false" ht="12" hidden="false" customHeight="false" outlineLevel="0" collapsed="false">
      <c r="A253" s="26"/>
      <c r="B253" s="32" t="s">
        <v>19</v>
      </c>
      <c r="C253" s="33" t="n">
        <v>453</v>
      </c>
      <c r="D253" s="34" t="n">
        <f aca="false">C253/C255*100</f>
        <v>1.63384548798961</v>
      </c>
      <c r="E253" s="31" t="n">
        <v>3201787.49</v>
      </c>
      <c r="F253" s="34" t="n">
        <f aca="false">E253/E255*100</f>
        <v>10.3341374225027</v>
      </c>
      <c r="G253" s="33" t="n">
        <v>31</v>
      </c>
      <c r="H253" s="34" t="n">
        <f aca="false">G253/G255*100</f>
        <v>4.24657534246575</v>
      </c>
      <c r="I253" s="31" t="n">
        <v>213212.73</v>
      </c>
      <c r="J253" s="34" t="n">
        <f aca="false">I253/I255*100</f>
        <v>3.14586454090176</v>
      </c>
      <c r="K253" s="33" t="n">
        <f aca="false">C253+G253</f>
        <v>484</v>
      </c>
      <c r="L253" s="34" t="n">
        <f aca="false">K253/K255*100</f>
        <v>1.70087152094462</v>
      </c>
      <c r="M253" s="31" t="n">
        <f aca="false">E253+I253</f>
        <v>3415000.22</v>
      </c>
      <c r="N253" s="34" t="n">
        <f aca="false">M253/M255*100</f>
        <v>9.04391807052065</v>
      </c>
    </row>
    <row r="254" customFormat="false" ht="12" hidden="false" customHeight="false" outlineLevel="0" collapsed="false">
      <c r="A254" s="26"/>
      <c r="B254" s="35" t="s">
        <v>20</v>
      </c>
      <c r="C254" s="36" t="n">
        <v>477</v>
      </c>
      <c r="D254" s="38" t="n">
        <f aca="false">C254/C255*100</f>
        <v>1.72040683834668</v>
      </c>
      <c r="E254" s="37" t="n">
        <v>17430089.92</v>
      </c>
      <c r="F254" s="38" t="n">
        <f aca="false">E254/E255*100</f>
        <v>56.2576201832368</v>
      </c>
      <c r="G254" s="36" t="n">
        <v>62</v>
      </c>
      <c r="H254" s="38" t="n">
        <f aca="false">G254/G255*100</f>
        <v>8.49315068493151</v>
      </c>
      <c r="I254" s="37" t="n">
        <v>6039913.76</v>
      </c>
      <c r="J254" s="38" t="n">
        <f aca="false">I254/I255*100</f>
        <v>89.1163981047876</v>
      </c>
      <c r="K254" s="33" t="n">
        <f aca="false">C254+G254</f>
        <v>539</v>
      </c>
      <c r="L254" s="38" t="n">
        <f aca="false">K254/K255*100</f>
        <v>1.89415237559741</v>
      </c>
      <c r="M254" s="37" t="n">
        <f aca="false">E254+I254</f>
        <v>23470003.68</v>
      </c>
      <c r="N254" s="38" t="n">
        <f aca="false">M254/M255*100</f>
        <v>62.15542510177</v>
      </c>
    </row>
    <row r="255" customFormat="false" ht="12" hidden="false" customHeight="false" outlineLevel="0" collapsed="false">
      <c r="A255" s="26"/>
      <c r="B255" s="39" t="s">
        <v>21</v>
      </c>
      <c r="C255" s="40" t="n">
        <f aca="false">SUM(C246:C254)</f>
        <v>27726</v>
      </c>
      <c r="D255" s="41" t="n">
        <f aca="false">SUM(D246:D254)</f>
        <v>100</v>
      </c>
      <c r="E255" s="43" t="n">
        <f aca="false">SUM(E246:E254)</f>
        <v>30982629.31</v>
      </c>
      <c r="F255" s="41" t="n">
        <f aca="false">SUM(F246:F254)</f>
        <v>100</v>
      </c>
      <c r="G255" s="40" t="n">
        <f aca="false">SUM(G246:G254)</f>
        <v>730</v>
      </c>
      <c r="H255" s="41" t="n">
        <f aca="false">SUM(H246:H254)</f>
        <v>100</v>
      </c>
      <c r="I255" s="43" t="n">
        <f aca="false">SUM(I246:I254)</f>
        <v>6777555.97</v>
      </c>
      <c r="J255" s="41" t="n">
        <f aca="false">SUM(J246:J254)</f>
        <v>100</v>
      </c>
      <c r="K255" s="40" t="n">
        <f aca="false">SUM(K246:K254)</f>
        <v>28456</v>
      </c>
      <c r="L255" s="41" t="n">
        <f aca="false">SUM(L246:L254)</f>
        <v>100</v>
      </c>
      <c r="M255" s="43" t="n">
        <f aca="false">SUM(M246:M254)</f>
        <v>37760185.28</v>
      </c>
      <c r="N255" s="41" t="n">
        <f aca="false">SUM(N246:N254)</f>
        <v>100</v>
      </c>
    </row>
    <row r="256" customFormat="false" ht="12" hidden="false" customHeight="true" outlineLevel="0" collapsed="false">
      <c r="A256" s="26" t="s">
        <v>74</v>
      </c>
      <c r="B256" s="27" t="s">
        <v>11</v>
      </c>
      <c r="C256" s="28" t="n">
        <v>24729</v>
      </c>
      <c r="D256" s="29" t="n">
        <f aca="false">C256/C265*100</f>
        <v>44.0080438496583</v>
      </c>
      <c r="E256" s="30" t="n">
        <v>1335676.78</v>
      </c>
      <c r="F256" s="29" t="n">
        <f aca="false">E256/E265*100</f>
        <v>14.7159809328737</v>
      </c>
      <c r="G256" s="28" t="n">
        <v>1570</v>
      </c>
      <c r="H256" s="29" t="n">
        <f aca="false">G256/G265*100</f>
        <v>42.5243770314193</v>
      </c>
      <c r="I256" s="30" t="n">
        <v>74016.86</v>
      </c>
      <c r="J256" s="29" t="n">
        <f aca="false">I256/I265*100</f>
        <v>5.47367593727218</v>
      </c>
      <c r="K256" s="28" t="n">
        <f aca="false">C256+G256</f>
        <v>26299</v>
      </c>
      <c r="L256" s="29" t="n">
        <f aca="false">K256/K265*100</f>
        <v>43.9165720392759</v>
      </c>
      <c r="M256" s="30" t="n">
        <f aca="false">E256+I256</f>
        <v>1409693.64</v>
      </c>
      <c r="N256" s="29" t="n">
        <f aca="false">M256/M265*100</f>
        <v>13.5175700105098</v>
      </c>
    </row>
    <row r="257" customFormat="false" ht="12" hidden="false" customHeight="false" outlineLevel="0" collapsed="false">
      <c r="A257" s="26"/>
      <c r="B257" s="32" t="s">
        <v>13</v>
      </c>
      <c r="C257" s="33" t="n">
        <v>23391</v>
      </c>
      <c r="D257" s="34" t="n">
        <f aca="false">C257/C265*100</f>
        <v>41.6269219817768</v>
      </c>
      <c r="E257" s="31" t="n">
        <v>2992970</v>
      </c>
      <c r="F257" s="34" t="n">
        <f aca="false">E257/E265*100</f>
        <v>32.9754100035063</v>
      </c>
      <c r="G257" s="33" t="n">
        <v>1072</v>
      </c>
      <c r="H257" s="34" t="n">
        <f aca="false">G257/G265*100</f>
        <v>29.035752979415</v>
      </c>
      <c r="I257" s="31" t="n">
        <v>141833.93</v>
      </c>
      <c r="J257" s="34" t="n">
        <f aca="false">I257/I265*100</f>
        <v>10.4888665870147</v>
      </c>
      <c r="K257" s="33" t="n">
        <f aca="false">C257+G257</f>
        <v>24463</v>
      </c>
      <c r="L257" s="34" t="n">
        <f aca="false">K257/K265*100</f>
        <v>40.8506445795204</v>
      </c>
      <c r="M257" s="31" t="n">
        <f aca="false">E257+I257</f>
        <v>3134803.93</v>
      </c>
      <c r="N257" s="34" t="n">
        <f aca="false">M257/M265*100</f>
        <v>30.0596742374436</v>
      </c>
    </row>
    <row r="258" customFormat="false" ht="12" hidden="false" customHeight="false" outlineLevel="0" collapsed="false">
      <c r="A258" s="26"/>
      <c r="B258" s="32" t="s">
        <v>14</v>
      </c>
      <c r="C258" s="33" t="n">
        <v>3510</v>
      </c>
      <c r="D258" s="34" t="n">
        <f aca="false">C258/C265*100</f>
        <v>6.24644077448747</v>
      </c>
      <c r="E258" s="31" t="n">
        <v>841272.64</v>
      </c>
      <c r="F258" s="34" t="n">
        <f aca="false">E258/E265*100</f>
        <v>9.26882335229962</v>
      </c>
      <c r="G258" s="33" t="n">
        <v>287</v>
      </c>
      <c r="H258" s="34" t="n">
        <f aca="false">G258/G265*100</f>
        <v>7.77356446370531</v>
      </c>
      <c r="I258" s="31" t="n">
        <v>70062.51</v>
      </c>
      <c r="J258" s="34" t="n">
        <f aca="false">I258/I265*100</f>
        <v>5.18124485545444</v>
      </c>
      <c r="K258" s="33" t="n">
        <f aca="false">C258+G258</f>
        <v>3797</v>
      </c>
      <c r="L258" s="34" t="n">
        <f aca="false">K258/K265*100</f>
        <v>6.34059181083428</v>
      </c>
      <c r="M258" s="31" t="n">
        <f aca="false">E258+I258</f>
        <v>911335.15</v>
      </c>
      <c r="N258" s="34" t="n">
        <f aca="false">M258/M265*100</f>
        <v>8.73880419377037</v>
      </c>
    </row>
    <row r="259" customFormat="false" ht="12" hidden="false" customHeight="false" outlineLevel="0" collapsed="false">
      <c r="A259" s="26"/>
      <c r="B259" s="32" t="s">
        <v>15</v>
      </c>
      <c r="C259" s="33" t="n">
        <v>2080</v>
      </c>
      <c r="D259" s="34" t="n">
        <f aca="false">C259/C265*100</f>
        <v>3.70159453302961</v>
      </c>
      <c r="E259" s="31" t="n">
        <v>787393.56</v>
      </c>
      <c r="F259" s="34" t="n">
        <f aca="false">E259/E265*100</f>
        <v>8.67520405320483</v>
      </c>
      <c r="G259" s="33" t="n">
        <v>284</v>
      </c>
      <c r="H259" s="34" t="n">
        <f aca="false">G259/G265*100</f>
        <v>7.69230769230769</v>
      </c>
      <c r="I259" s="31" t="n">
        <v>110411.06</v>
      </c>
      <c r="J259" s="34" t="n">
        <f aca="false">I259/I265*100</f>
        <v>8.16509052573582</v>
      </c>
      <c r="K259" s="33" t="n">
        <f aca="false">C259+G259</f>
        <v>2364</v>
      </c>
      <c r="L259" s="34" t="n">
        <f aca="false">K259/K265*100</f>
        <v>3.94763208870483</v>
      </c>
      <c r="M259" s="31" t="n">
        <f aca="false">E259+I259</f>
        <v>897804.62</v>
      </c>
      <c r="N259" s="34" t="n">
        <f aca="false">M259/M265*100</f>
        <v>8.60905977174524</v>
      </c>
    </row>
    <row r="260" customFormat="false" ht="12" hidden="false" customHeight="false" outlineLevel="0" collapsed="false">
      <c r="A260" s="26"/>
      <c r="B260" s="32" t="s">
        <v>16</v>
      </c>
      <c r="C260" s="33" t="n">
        <v>1498</v>
      </c>
      <c r="D260" s="34" t="n">
        <f aca="false">C260/C265*100</f>
        <v>2.66585990888383</v>
      </c>
      <c r="E260" s="31" t="n">
        <v>1049616.39</v>
      </c>
      <c r="F260" s="34" t="n">
        <f aca="false">E260/E265*100</f>
        <v>11.564275888716</v>
      </c>
      <c r="G260" s="33" t="n">
        <v>283</v>
      </c>
      <c r="H260" s="34" t="n">
        <f aca="false">G260/G265*100</f>
        <v>7.66522210184182</v>
      </c>
      <c r="I260" s="31" t="n">
        <v>197363.88</v>
      </c>
      <c r="J260" s="34" t="n">
        <f aca="false">I260/I265*100</f>
        <v>14.5954032749116</v>
      </c>
      <c r="K260" s="33" t="n">
        <f aca="false">C260+G260</f>
        <v>1781</v>
      </c>
      <c r="L260" s="34" t="n">
        <f aca="false">K260/K265*100</f>
        <v>2.97408322757331</v>
      </c>
      <c r="M260" s="31" t="n">
        <f aca="false">E260+I260</f>
        <v>1246980.27</v>
      </c>
      <c r="N260" s="34" t="n">
        <f aca="false">M260/M265*100</f>
        <v>11.957309462962</v>
      </c>
    </row>
    <row r="261" customFormat="false" ht="12" hidden="false" customHeight="false" outlineLevel="0" collapsed="false">
      <c r="A261" s="26"/>
      <c r="B261" s="32" t="s">
        <v>17</v>
      </c>
      <c r="C261" s="33" t="n">
        <v>720</v>
      </c>
      <c r="D261" s="34" t="n">
        <f aca="false">C261/C265*100</f>
        <v>1.28132118451025</v>
      </c>
      <c r="E261" s="31" t="n">
        <v>989461.88</v>
      </c>
      <c r="F261" s="34" t="n">
        <f aca="false">E261/E265*100</f>
        <v>10.9015162784258</v>
      </c>
      <c r="G261" s="33" t="n">
        <v>127</v>
      </c>
      <c r="H261" s="34" t="n">
        <f aca="false">G261/G265*100</f>
        <v>3.43986998916576</v>
      </c>
      <c r="I261" s="31" t="n">
        <v>175922.75</v>
      </c>
      <c r="J261" s="34" t="n">
        <f aca="false">I261/I265*100</f>
        <v>13.0097943021867</v>
      </c>
      <c r="K261" s="33" t="n">
        <f aca="false">C261+G261</f>
        <v>847</v>
      </c>
      <c r="L261" s="34" t="n">
        <f aca="false">K261/K265*100</f>
        <v>1.41440117560617</v>
      </c>
      <c r="M261" s="31" t="n">
        <f aca="false">E261+I261</f>
        <v>1165384.63</v>
      </c>
      <c r="N261" s="34" t="n">
        <f aca="false">M261/M265*100</f>
        <v>11.1748878466934</v>
      </c>
    </row>
    <row r="262" customFormat="false" ht="12" hidden="false" customHeight="false" outlineLevel="0" collapsed="false">
      <c r="A262" s="26"/>
      <c r="B262" s="32" t="s">
        <v>18</v>
      </c>
      <c r="C262" s="33" t="n">
        <v>225</v>
      </c>
      <c r="D262" s="34" t="n">
        <f aca="false">C262/C265*100</f>
        <v>0.400412870159453</v>
      </c>
      <c r="E262" s="31" t="n">
        <v>618350.47</v>
      </c>
      <c r="F262" s="34" t="n">
        <f aca="false">E262/E265*100</f>
        <v>6.81275130526228</v>
      </c>
      <c r="G262" s="33" t="n">
        <v>33</v>
      </c>
      <c r="H262" s="34" t="n">
        <f aca="false">G262/G265*100</f>
        <v>0.893824485373781</v>
      </c>
      <c r="I262" s="31" t="n">
        <v>95028.33</v>
      </c>
      <c r="J262" s="34" t="n">
        <f aca="false">I262/I265*100</f>
        <v>7.02751080335156</v>
      </c>
      <c r="K262" s="33" t="n">
        <f aca="false">C262+G262</f>
        <v>258</v>
      </c>
      <c r="L262" s="34" t="n">
        <f aca="false">K262/K265*100</f>
        <v>0.430832943691136</v>
      </c>
      <c r="M262" s="31" t="n">
        <f aca="false">E262+I262</f>
        <v>713378.8</v>
      </c>
      <c r="N262" s="34" t="n">
        <f aca="false">M262/M265*100</f>
        <v>6.84059826858085</v>
      </c>
    </row>
    <row r="263" customFormat="false" ht="12" hidden="false" customHeight="false" outlineLevel="0" collapsed="false">
      <c r="A263" s="26"/>
      <c r="B263" s="32" t="s">
        <v>19</v>
      </c>
      <c r="C263" s="33" t="n">
        <v>27</v>
      </c>
      <c r="D263" s="34" t="n">
        <f aca="false">C263/C265*100</f>
        <v>0.0480495444191344</v>
      </c>
      <c r="E263" s="31" t="n">
        <v>176698.46</v>
      </c>
      <c r="F263" s="34" t="n">
        <f aca="false">E263/E265*100</f>
        <v>1.94679671546596</v>
      </c>
      <c r="G263" s="33" t="n">
        <v>18</v>
      </c>
      <c r="H263" s="34" t="n">
        <f aca="false">G263/G265*100</f>
        <v>0.487540628385699</v>
      </c>
      <c r="I263" s="31" t="n">
        <v>129243.1</v>
      </c>
      <c r="J263" s="34" t="n">
        <f aca="false">I263/I265*100</f>
        <v>9.55775274077368</v>
      </c>
      <c r="K263" s="33" t="n">
        <f aca="false">C263+G263</f>
        <v>45</v>
      </c>
      <c r="L263" s="34" t="n">
        <f aca="false">K263/K265*100</f>
        <v>0.075145280876361</v>
      </c>
      <c r="M263" s="31" t="n">
        <f aca="false">E263+I263</f>
        <v>305941.56</v>
      </c>
      <c r="N263" s="34" t="n">
        <f aca="false">M263/M265*100</f>
        <v>2.93367745946883</v>
      </c>
    </row>
    <row r="264" customFormat="false" ht="12" hidden="false" customHeight="false" outlineLevel="0" collapsed="false">
      <c r="A264" s="26"/>
      <c r="B264" s="35" t="s">
        <v>20</v>
      </c>
      <c r="C264" s="36" t="n">
        <v>12</v>
      </c>
      <c r="D264" s="38" t="n">
        <f aca="false">C264/C265*100</f>
        <v>0.0213553530751708</v>
      </c>
      <c r="E264" s="37" t="n">
        <v>284929.15</v>
      </c>
      <c r="F264" s="38" t="n">
        <f aca="false">E264/E265*100</f>
        <v>3.13924147024546</v>
      </c>
      <c r="G264" s="36" t="n">
        <v>18</v>
      </c>
      <c r="H264" s="38" t="n">
        <f aca="false">G264/G265*100</f>
        <v>0.487540628385699</v>
      </c>
      <c r="I264" s="37" t="n">
        <v>358350.72</v>
      </c>
      <c r="J264" s="38" t="n">
        <f aca="false">I264/I265*100</f>
        <v>26.5006609732993</v>
      </c>
      <c r="K264" s="33" t="n">
        <f aca="false">C264+G264</f>
        <v>30</v>
      </c>
      <c r="L264" s="38" t="n">
        <f aca="false">K264/K265*100</f>
        <v>0.050096853917574</v>
      </c>
      <c r="M264" s="37" t="n">
        <f aca="false">E264+I264</f>
        <v>643279.87</v>
      </c>
      <c r="N264" s="38" t="n">
        <f aca="false">M264/M265*100</f>
        <v>6.16841874882589</v>
      </c>
    </row>
    <row r="265" customFormat="false" ht="12" hidden="false" customHeight="false" outlineLevel="0" collapsed="false">
      <c r="A265" s="26"/>
      <c r="B265" s="39" t="s">
        <v>21</v>
      </c>
      <c r="C265" s="28" t="n">
        <f aca="false">SUM(C256:C264)</f>
        <v>56192</v>
      </c>
      <c r="D265" s="41" t="n">
        <f aca="false">SUM(D256:D264)</f>
        <v>100</v>
      </c>
      <c r="E265" s="42" t="n">
        <f aca="false">SUM(E256:E264)</f>
        <v>9076369.33</v>
      </c>
      <c r="F265" s="41" t="n">
        <f aca="false">SUM(F256:F264)</f>
        <v>100</v>
      </c>
      <c r="G265" s="40" t="n">
        <f aca="false">SUM(G256:G264)</f>
        <v>3692</v>
      </c>
      <c r="H265" s="41" t="n">
        <f aca="false">SUM(H256:H264)</f>
        <v>100</v>
      </c>
      <c r="I265" s="42" t="n">
        <f aca="false">SUM(I256:I264)</f>
        <v>1352233.14</v>
      </c>
      <c r="J265" s="41" t="n">
        <f aca="false">SUM(J256:J264)</f>
        <v>100</v>
      </c>
      <c r="K265" s="40" t="n">
        <f aca="false">SUM(K256:K264)</f>
        <v>59884</v>
      </c>
      <c r="L265" s="41" t="n">
        <f aca="false">SUM(L256:L264)</f>
        <v>100</v>
      </c>
      <c r="M265" s="42" t="n">
        <f aca="false">SUM(M256:M264)</f>
        <v>10428602.47</v>
      </c>
      <c r="N265" s="41" t="n">
        <f aca="false">SUM(N256:N264)</f>
        <v>100</v>
      </c>
    </row>
    <row r="266" customFormat="false" ht="12" hidden="false" customHeight="true" outlineLevel="0" collapsed="false">
      <c r="A266" s="26" t="s">
        <v>75</v>
      </c>
      <c r="B266" s="27" t="s">
        <v>11</v>
      </c>
      <c r="C266" s="28" t="n">
        <f aca="false">C6+C16+C26+C36+C46+C56+C66+C76+C86+C96+C106+C116+C126+C136+C146+C156+C166+C176+C186+C196+C206+C216+C226+C236+C246+C256</f>
        <v>204187</v>
      </c>
      <c r="D266" s="29" t="n">
        <f aca="false">C266/C275*100</f>
        <v>22.2794823673184</v>
      </c>
      <c r="E266" s="30" t="n">
        <f aca="false">E6+E16+E26+E36+E46+E56+E66+E76+E86+E96+E106+E116+E126+E136+E146+E156+E166+E176+E186+E196+E206+E216+E226+E236+E246+E256</f>
        <v>14027218.96</v>
      </c>
      <c r="F266" s="29" t="n">
        <f aca="false">E266/E275*100</f>
        <v>4.33013433611261</v>
      </c>
      <c r="G266" s="28" t="n">
        <f aca="false">G6+G16+G26+G36+G46+G56+G66+G76+G86+G96+G106+G116+G126+G136+G146+G156+G166+G176+G186+G196+G206+G216+G226+G236+G246+G256</f>
        <v>6900</v>
      </c>
      <c r="H266" s="29" t="n">
        <f aca="false">G266/G275*100</f>
        <v>21.1325839943646</v>
      </c>
      <c r="I266" s="30" t="n">
        <f aca="false">I6+I16+I26+I36+I46+I56+I66+I76+I86+I96+I106+I116+I126+I136+I146+I156+I166+I176+I186+I196+I206+I216+I226+I236+I246+I256</f>
        <v>512824.84</v>
      </c>
      <c r="J266" s="29" t="n">
        <f aca="false">I266/I275*100</f>
        <v>0.497006566771758</v>
      </c>
      <c r="K266" s="28" t="n">
        <f aca="false">C266+G266</f>
        <v>211087</v>
      </c>
      <c r="L266" s="29" t="n">
        <f aca="false">K266/K275*100</f>
        <v>22.2400279834923</v>
      </c>
      <c r="M266" s="30" t="n">
        <f aca="false">E266+I266</f>
        <v>14540043.8</v>
      </c>
      <c r="N266" s="29" t="n">
        <f aca="false">M266/M275*100</f>
        <v>3.40415074499716</v>
      </c>
    </row>
    <row r="267" customFormat="false" ht="12" hidden="false" customHeight="false" outlineLevel="0" collapsed="false">
      <c r="A267" s="26"/>
      <c r="B267" s="32" t="s">
        <v>13</v>
      </c>
      <c r="C267" s="33" t="n">
        <f aca="false">C7+C17+C27+C37+C47+C57+C67+C77+C87+C97+C107+C117+C127+C137+C147+C157+C167+C177+C187+C197+C207+C217+C227+C237+C247+C257</f>
        <v>480389</v>
      </c>
      <c r="D267" s="34" t="n">
        <f aca="false">C267/C275*100</f>
        <v>52.4167466829609</v>
      </c>
      <c r="E267" s="31" t="n">
        <f aca="false">E7+E17+E27+E37+E47+E57+E67+E77+E87+E97+E107+E117+E127+E137+E147+E157+E167+E177+E187+E197+E207+E217+E227+E237+E247+E257</f>
        <v>66021776.19</v>
      </c>
      <c r="F267" s="34" t="n">
        <f aca="false">E267/E275*100</f>
        <v>20.3806015167144</v>
      </c>
      <c r="G267" s="33" t="n">
        <f aca="false">G7+G17+G27+G37+G47+G57+G67+G77+G87+G97+G107+G117+G127+G137+G147+G157+G167+G177+G187+G197+G207+G217+G227+G237+G247+G257</f>
        <v>7016</v>
      </c>
      <c r="H267" s="34" t="n">
        <f aca="false">G267/G275*100</f>
        <v>21.4878564209366</v>
      </c>
      <c r="I267" s="31" t="n">
        <f aca="false">I7+I17+I27+I37+I47+I57+I67+I77+I87+I97+I107+I117+I127+I137+I147+I157+I167+I177+I187+I197+I207+I217+I227+I237+I247+I257</f>
        <v>1433244.81</v>
      </c>
      <c r="J267" s="34" t="n">
        <f aca="false">I267/I275*100</f>
        <v>1.38903583992059</v>
      </c>
      <c r="K267" s="33" t="n">
        <f aca="false">C267+G267</f>
        <v>487405</v>
      </c>
      <c r="L267" s="34" t="n">
        <f aca="false">K267/K275*100</f>
        <v>51.3527637386199</v>
      </c>
      <c r="M267" s="31" t="n">
        <f aca="false">E267+I267</f>
        <v>67455021</v>
      </c>
      <c r="N267" s="34" t="n">
        <f aca="false">M267/M275*100</f>
        <v>15.7927350941645</v>
      </c>
    </row>
    <row r="268" customFormat="false" ht="12" hidden="false" customHeight="false" outlineLevel="0" collapsed="false">
      <c r="A268" s="26"/>
      <c r="B268" s="32" t="s">
        <v>14</v>
      </c>
      <c r="C268" s="33" t="n">
        <f aca="false">C8+C18+C28+C38+C48+C58+C68+C78+C88+C98+C108+C118+C128+C138+C148+C158+C168+C178+C188+C198+C208+C218+C228+C238+C248+C258</f>
        <v>107861</v>
      </c>
      <c r="D268" s="34" t="n">
        <f aca="false">C268/C275*100</f>
        <v>11.7690511522346</v>
      </c>
      <c r="E268" s="31" t="n">
        <f aca="false">E8+E18+E28+E38+E48+E58+E68+E78+E88+E98+E108+E118+E128+E138+E148+E158+E168+E178+E188+E198+E208+E218+E228+E238+E248+E258</f>
        <v>26524497.39</v>
      </c>
      <c r="F268" s="34" t="n">
        <f aca="false">E268/E275*100</f>
        <v>8.18798346444064</v>
      </c>
      <c r="G268" s="33" t="n">
        <f aca="false">G8+G18+G28+G38+G48+G58+G68+G78+G88+G98+G108+G118+G128+G138+G148+G158+G168+G178+G188+G198+G208+G218+G228+G238+G248+G258</f>
        <v>3709</v>
      </c>
      <c r="H268" s="34" t="n">
        <f aca="false">G268/G275*100</f>
        <v>11.3595295703041</v>
      </c>
      <c r="I268" s="31" t="n">
        <f aca="false">I8+I18+I28+I38+I48+I58+I68+I78+I88+I98+I108+I118+I128+I138+I148+I158+I168+I178+I188+I198+I208+I218+I228+I238+I248+I258</f>
        <v>1119268.92</v>
      </c>
      <c r="J268" s="34" t="n">
        <f aca="false">I268/I275*100</f>
        <v>1.08474465321051</v>
      </c>
      <c r="K268" s="33" t="n">
        <f aca="false">C268+G268</f>
        <v>111570</v>
      </c>
      <c r="L268" s="34" t="n">
        <f aca="false">K268/K275*100</f>
        <v>11.7549632242546</v>
      </c>
      <c r="M268" s="31" t="n">
        <f aca="false">E268+I268</f>
        <v>27643766.31</v>
      </c>
      <c r="N268" s="34" t="n">
        <f aca="false">M268/M275*100</f>
        <v>6.47202642393098</v>
      </c>
    </row>
    <row r="269" customFormat="false" ht="12" hidden="false" customHeight="false" outlineLevel="0" collapsed="false">
      <c r="A269" s="26"/>
      <c r="B269" s="32" t="s">
        <v>15</v>
      </c>
      <c r="C269" s="33" t="n">
        <f aca="false">C9+C19+C29+C39+C49+C59+C69+C79+C89+C99+C109+C119+C129+C139+C149+C159+C169+C179+C189+C199+C209+C219+C229+C239+C249+C259</f>
        <v>53750</v>
      </c>
      <c r="D269" s="34" t="n">
        <f aca="false">C269/C275*100</f>
        <v>5.86483065642458</v>
      </c>
      <c r="E269" s="31" t="n">
        <f aca="false">E9+E19+E29+E39+E49+E59+E69+E79+E89+E99+E109+E119+E129+E139+E149+E159+E169+E179+E189+E199+E209+E219+E229+E239+E249+E259</f>
        <v>21966297.05</v>
      </c>
      <c r="F269" s="34" t="n">
        <f aca="false">E269/E275*100</f>
        <v>6.78088916731746</v>
      </c>
      <c r="G269" s="33" t="n">
        <f aca="false">G9+G19+G29+G39+G49+G59+G69+G79+G89+G99+G109+G119+G129+G139+G149+G159+G169+G179+G189+G199+G209+G219+G229+G239+G249+G259</f>
        <v>4228</v>
      </c>
      <c r="H269" s="34" t="n">
        <f aca="false">G269/G275*100</f>
        <v>12.9490674098803</v>
      </c>
      <c r="I269" s="31" t="n">
        <f aca="false">I9+I19+I29+I39+I49+I59+I69+I79+I89+I99+I109+I119+I129+I139+I149+I159+I169+I179+I189+I199+I209+I219+I229+I239+I249+I259</f>
        <v>1999286.41</v>
      </c>
      <c r="J269" s="34" t="n">
        <f aca="false">I269/I275*100</f>
        <v>1.93761767590574</v>
      </c>
      <c r="K269" s="33" t="n">
        <f aca="false">C269+G269</f>
        <v>57978</v>
      </c>
      <c r="L269" s="34" t="n">
        <f aca="false">K269/K275*100</f>
        <v>6.10853507050133</v>
      </c>
      <c r="M269" s="31" t="n">
        <f aca="false">E269+I269</f>
        <v>23965583.46</v>
      </c>
      <c r="N269" s="34" t="n">
        <f aca="false">M269/M275*100</f>
        <v>5.61088122648231</v>
      </c>
    </row>
    <row r="270" customFormat="false" ht="12" hidden="false" customHeight="false" outlineLevel="0" collapsed="false">
      <c r="A270" s="26"/>
      <c r="B270" s="32" t="s">
        <v>16</v>
      </c>
      <c r="C270" s="33" t="n">
        <f aca="false">C10+C20+C30+C40+C50+C60+C70+C80+C90+C100+C110+C120+C130+C140+C150+C160+C170+C180+C190+C200+C210+C220+C230+C240+C250+C260</f>
        <v>33399</v>
      </c>
      <c r="D270" s="34" t="n">
        <f aca="false">C270/C275*100</f>
        <v>3.64426937849162</v>
      </c>
      <c r="E270" s="31" t="n">
        <f aca="false">E10+E20+E30+E40+E50+E60+E70+E80+E90+E100+E110+E120+E130+E140+E150+E160+E170+E180+E190+E200+E210+E220+E230+E240+E250+E260</f>
        <v>25847385.82</v>
      </c>
      <c r="F270" s="34" t="n">
        <f aca="false">E270/E275*100</f>
        <v>7.97896241279833</v>
      </c>
      <c r="G270" s="33" t="n">
        <f aca="false">G10+G20+G30+G40+G50+G60+G70+G80+G90+G100+G110+G120+G130+G140+G150+G160+G170+G180+G190+G200+G210+G220+G230+G240+G250+G260</f>
        <v>4313</v>
      </c>
      <c r="H270" s="34" t="n">
        <f aca="false">G270/G275*100</f>
        <v>13.2093963431442</v>
      </c>
      <c r="I270" s="31" t="n">
        <f aca="false">I10+I20+I30+I40+I50+I60+I70+I80+I90+I100+I110+I120+I130+I140+I150+I160+I170+I180+I190+I200+I210+I220+I230+I240+I250+I260</f>
        <v>3827042.6</v>
      </c>
      <c r="J270" s="34" t="n">
        <f aca="false">I270/I275*100</f>
        <v>3.70899604534613</v>
      </c>
      <c r="K270" s="33" t="n">
        <f aca="false">C270+G270</f>
        <v>37712</v>
      </c>
      <c r="L270" s="34" t="n">
        <f aca="false">K270/K275*100</f>
        <v>3.97331875157381</v>
      </c>
      <c r="M270" s="31" t="n">
        <f aca="false">E270+I270</f>
        <v>29674428.42</v>
      </c>
      <c r="N270" s="34" t="n">
        <f aca="false">M270/M275*100</f>
        <v>6.94745002166416</v>
      </c>
    </row>
    <row r="271" customFormat="false" ht="12" hidden="false" customHeight="false" outlineLevel="0" collapsed="false">
      <c r="A271" s="26"/>
      <c r="B271" s="32" t="s">
        <v>17</v>
      </c>
      <c r="C271" s="33" t="n">
        <f aca="false">C11+C21+C31+C41+C51+C61+C71+C81+C91+C101+C111+C121+C131+C141+C151+C161+C171+C181+C191+C201+C211+C221+C231+C241+C251+C261</f>
        <v>18174</v>
      </c>
      <c r="D271" s="34" t="n">
        <f aca="false">C271/C275*100</f>
        <v>1.9830219972067</v>
      </c>
      <c r="E271" s="31" t="n">
        <f aca="false">E11+E21+E31+E41+E51+E61+E71+E81+E91+E101+E111+E121+E131+E141+E151+E161+E171+E181+E191+E201+E211+E221+E231+E241+E251+E261</f>
        <v>26508480.47</v>
      </c>
      <c r="F271" s="34" t="n">
        <f aca="false">E271/E275*100</f>
        <v>8.18303911906124</v>
      </c>
      <c r="G271" s="33" t="n">
        <f aca="false">G11+G21+G31+G41+G51+G61+G71+G81+G91+G101+G111+G121+G131+G141+G151+G161+G171+G181+G191+G201+G211+G221+G231+G241+G251+G261</f>
        <v>2737</v>
      </c>
      <c r="H271" s="34" t="n">
        <f aca="false">G271/G275*100</f>
        <v>8.38259165109798</v>
      </c>
      <c r="I271" s="31" t="n">
        <f aca="false">I11+I21+I31+I41+I51+I61+I71+I81+I91+I101+I111+I121+I131+I141+I151+I161+I171+I181+I191+I201+I211+I221+I231+I241+I251+I261</f>
        <v>4634112.82</v>
      </c>
      <c r="J271" s="34" t="n">
        <f aca="false">I271/I275*100</f>
        <v>4.49117188375896</v>
      </c>
      <c r="K271" s="33" t="n">
        <f aca="false">C271+G271</f>
        <v>20911</v>
      </c>
      <c r="L271" s="34" t="n">
        <f aca="false">K271/K275*100</f>
        <v>2.2031732184493</v>
      </c>
      <c r="M271" s="31" t="n">
        <f aca="false">E271+I271</f>
        <v>31142593.29</v>
      </c>
      <c r="N271" s="34" t="n">
        <f aca="false">M271/M275*100</f>
        <v>7.29118038484155</v>
      </c>
    </row>
    <row r="272" customFormat="false" ht="12" hidden="false" customHeight="false" outlineLevel="0" collapsed="false">
      <c r="A272" s="26"/>
      <c r="B272" s="32" t="s">
        <v>18</v>
      </c>
      <c r="C272" s="33" t="n">
        <f aca="false">C12+C22+C32+C42+C52+C62+C72+C82+C92+C102+C112+C122+C132+C142+C152+C162+C172+C182+C192+C202+C212+C222+C232+C242+C252+C262</f>
        <v>11896</v>
      </c>
      <c r="D272" s="34" t="n">
        <f aca="false">C272/C275*100</f>
        <v>1.29800977653631</v>
      </c>
      <c r="E272" s="31" t="n">
        <f aca="false">E12+E22+E32+E42+E52+E62+E72+E82+E92+E102+E112+E122+E132+E142+E152+E162+E172+E182+E192+E202+E212+E222+E232+E242+E252+E262</f>
        <v>36927220.52</v>
      </c>
      <c r="F272" s="34" t="n">
        <f aca="false">E272/E275*100</f>
        <v>11.3992535488912</v>
      </c>
      <c r="G272" s="33" t="n">
        <f aca="false">G12+G22+G32+G42+G52+G62+G72+G82+G92+G102+G112+G122+G132+G142+G152+G162+G172+G182+G192+G202+G212+G222+G232+G242+G252+G262</f>
        <v>1907</v>
      </c>
      <c r="H272" s="34" t="n">
        <f aca="false">G272/G275*100</f>
        <v>5.84055618510919</v>
      </c>
      <c r="I272" s="31" t="n">
        <f aca="false">I12+I22+I32+I42+I52+I62+I72+I82+I92+I102+I112+I122+I132+I142+I152+I162+I172+I182+I192+I202+I212+I222+I232+I242+I252+I262</f>
        <v>6748126.4</v>
      </c>
      <c r="J272" s="34" t="n">
        <f aca="false">I272/I275*100</f>
        <v>6.53997792736768</v>
      </c>
      <c r="K272" s="33" t="n">
        <f aca="false">C272+G272</f>
        <v>13803</v>
      </c>
      <c r="L272" s="34" t="n">
        <f aca="false">K272/K275*100</f>
        <v>1.45427764976594</v>
      </c>
      <c r="M272" s="31" t="n">
        <f aca="false">E272+I272</f>
        <v>43675346.92</v>
      </c>
      <c r="N272" s="34" t="n">
        <f aca="false">M272/M275*100</f>
        <v>10.225379428068</v>
      </c>
    </row>
    <row r="273" customFormat="false" ht="12" hidden="false" customHeight="false" outlineLevel="0" collapsed="false">
      <c r="A273" s="26"/>
      <c r="B273" s="32" t="s">
        <v>19</v>
      </c>
      <c r="C273" s="33" t="n">
        <f aca="false">C13+C23+C33+C43+C53+C63+C73+C83+C93+C103+C113+C123+C133+C143+C153+C163+C173+C183+C193+C203+C213+C223+C233+C243+C253+C263</f>
        <v>3959</v>
      </c>
      <c r="D273" s="34" t="n">
        <f aca="false">C273/C275*100</f>
        <v>0.431978875698324</v>
      </c>
      <c r="E273" s="31" t="n">
        <f aca="false">E13+E23+E33+E43+E53+E63+E73+E83+E93+E103+E113+E123+E133+E143+E153+E163+E173+E183+E193+E203+E213+E223+E233+E243+E253+E263</f>
        <v>27356664.44</v>
      </c>
      <c r="F273" s="34" t="n">
        <f aca="false">E273/E275*100</f>
        <v>8.44486938936004</v>
      </c>
      <c r="G273" s="33" t="n">
        <f aca="false">G13+G23+G33+G43+G53+G63+G73+G83+G93+G103+G113+G123+G133+G143+G153+G163+G173+G183+G193+G203+G213+G223+G233+G243+G253+G263</f>
        <v>756</v>
      </c>
      <c r="H273" s="34" t="n">
        <f aca="false">G273/G275*100</f>
        <v>2.31539615938256</v>
      </c>
      <c r="I273" s="31" t="n">
        <f aca="false">I13+I23+I33+I43+I53+I63+I73+I83+I93+I103+I113+I123+I133+I143+I153+I163+I173+I183+I193+I203+I213+I223+I233+I243+I253+I263</f>
        <v>5772245.49</v>
      </c>
      <c r="J273" s="34" t="n">
        <f aca="false">I273/I275*100</f>
        <v>5.59419842757356</v>
      </c>
      <c r="K273" s="33" t="n">
        <f aca="false">C273+G273</f>
        <v>4715</v>
      </c>
      <c r="L273" s="34" t="n">
        <f aca="false">K273/K275*100</f>
        <v>0.496770203480868</v>
      </c>
      <c r="M273" s="31" t="n">
        <f aca="false">E273+I273</f>
        <v>33128909.93</v>
      </c>
      <c r="N273" s="34" t="n">
        <f aca="false">M273/M275*100</f>
        <v>7.75622171228626</v>
      </c>
    </row>
    <row r="274" customFormat="false" ht="12" hidden="false" customHeight="false" outlineLevel="0" collapsed="false">
      <c r="A274" s="26"/>
      <c r="B274" s="35" t="s">
        <v>20</v>
      </c>
      <c r="C274" s="36" t="n">
        <f aca="false">C14+C24+C34+C44+C54+C64+C74+C84+C94+C104+C114+C124+C134+C144+C154+C164+C174+C184+C194+C204+C214+C224+C234+C244+C254+C264</f>
        <v>2865</v>
      </c>
      <c r="D274" s="38" t="n">
        <f aca="false">C274/C275*100</f>
        <v>0.312609113128492</v>
      </c>
      <c r="E274" s="37" t="n">
        <f aca="false">E14+E24+E34+E44+E54+E64+E74+E84+E94+E104+E114+E124+E134+E144+E154+E164+E174+E184+E194+E204+E214+E224+E234+E244+E254+E264</f>
        <v>78764657.45</v>
      </c>
      <c r="F274" s="38" t="n">
        <f aca="false">E274/E275*100</f>
        <v>24.3142670453041</v>
      </c>
      <c r="G274" s="36" t="n">
        <f aca="false">G14+G24+G34+G44+G54+G64+G74+G84+G94+G104+G114+G124+G134+G144+G154+G164+G174+G184+G194+G204+G214+G224+G234+G244+G254+G264</f>
        <v>1085</v>
      </c>
      <c r="H274" s="38" t="n">
        <f aca="false">G274/G275*100</f>
        <v>3.32302226578053</v>
      </c>
      <c r="I274" s="37" t="n">
        <f aca="false">I14+I24+I34+I44+I54+I64+I74+I84+I94+I104+I114+I124+I134+I144+I154+I164+I174+I184+I194+I204+I214+I224+I234+I244+I254+I264</f>
        <v>77136556.81</v>
      </c>
      <c r="J274" s="38" t="n">
        <f aca="false">I274/I275*100</f>
        <v>74.7572509801451</v>
      </c>
      <c r="K274" s="36" t="n">
        <f aca="false">C274+G274</f>
        <v>3950</v>
      </c>
      <c r="L274" s="38" t="n">
        <f aca="false">K274/K275*100</f>
        <v>0.416170159862021</v>
      </c>
      <c r="M274" s="37" t="n">
        <f aca="false">E274+I274</f>
        <v>155901214.26</v>
      </c>
      <c r="N274" s="38" t="n">
        <f aca="false">M274/M275*100</f>
        <v>36.4999749635651</v>
      </c>
    </row>
    <row r="275" customFormat="false" ht="12" hidden="false" customHeight="false" outlineLevel="0" collapsed="false">
      <c r="A275" s="26"/>
      <c r="B275" s="7" t="s">
        <v>21</v>
      </c>
      <c r="C275" s="40" t="n">
        <f aca="false">SUM(C266:C274)</f>
        <v>916480</v>
      </c>
      <c r="D275" s="41" t="n">
        <f aca="false">SUM(D266:D274)</f>
        <v>100</v>
      </c>
      <c r="E275" s="43" t="n">
        <f aca="false">SUM(E266:E274)</f>
        <v>323944198.29</v>
      </c>
      <c r="F275" s="41" t="n">
        <f aca="false">SUM(F266:F274)</f>
        <v>100</v>
      </c>
      <c r="G275" s="40" t="n">
        <f aca="false">SUM(G266:G274)</f>
        <v>32651</v>
      </c>
      <c r="H275" s="41" t="n">
        <f aca="false">SUM(H266:H274)</f>
        <v>100</v>
      </c>
      <c r="I275" s="43" t="n">
        <f aca="false">SUM(I266:I274)</f>
        <v>103182709.1</v>
      </c>
      <c r="J275" s="41" t="n">
        <f aca="false">SUM(J266:J274)</f>
        <v>100</v>
      </c>
      <c r="K275" s="40" t="n">
        <f aca="false">SUM(K266:K274)</f>
        <v>949131</v>
      </c>
      <c r="L275" s="41" t="n">
        <f aca="false">SUM(L266:L274)</f>
        <v>100</v>
      </c>
      <c r="M275" s="43" t="n">
        <f aca="false">SUM(M266:M274)</f>
        <v>427126907.39</v>
      </c>
      <c r="N275" s="41" t="n">
        <f aca="false">SUM(N266:N274)</f>
        <v>100</v>
      </c>
    </row>
    <row r="276" customFormat="false" ht="12" hidden="false" customHeight="false" outlineLevel="0" collapsed="false">
      <c r="A276" s="19"/>
      <c r="B276" s="44"/>
    </row>
    <row r="277" customFormat="false" ht="12" hidden="false" customHeight="false" outlineLevel="0" collapsed="false">
      <c r="A277" s="18" t="s">
        <v>45</v>
      </c>
      <c r="B277" s="45"/>
    </row>
    <row r="278" customFormat="false" ht="12" hidden="false" customHeight="false" outlineLevel="0" collapsed="false">
      <c r="A278" s="18" t="s">
        <v>46</v>
      </c>
    </row>
    <row r="279" customFormat="false" ht="12" hidden="false" customHeight="false" outlineLevel="0" collapsed="false">
      <c r="A279" s="18" t="s">
        <v>47</v>
      </c>
      <c r="B279" s="19"/>
    </row>
    <row r="280" customFormat="false" ht="12" hidden="false" customHeight="false" outlineLevel="0" collapsed="false">
      <c r="A280" s="18" t="s">
        <v>48</v>
      </c>
    </row>
  </sheetData>
  <mergeCells count="33">
    <mergeCell ref="A1:N1"/>
    <mergeCell ref="A3:N3"/>
    <mergeCell ref="A4:B5"/>
    <mergeCell ref="C4:F4"/>
    <mergeCell ref="G4:J4"/>
    <mergeCell ref="K4:N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6:A155"/>
    <mergeCell ref="A156:A165"/>
    <mergeCell ref="A166:A175"/>
    <mergeCell ref="A176:A185"/>
    <mergeCell ref="A186:A195"/>
    <mergeCell ref="A196:A205"/>
    <mergeCell ref="A206:A215"/>
    <mergeCell ref="A216:A225"/>
    <mergeCell ref="A226:A235"/>
    <mergeCell ref="A236:A245"/>
    <mergeCell ref="A246:A255"/>
    <mergeCell ref="A256:A265"/>
    <mergeCell ref="A266:A275"/>
  </mergeCells>
  <printOptions headings="false" gridLines="false" gridLinesSet="true" horizontalCentered="false" verticalCentered="false"/>
  <pageMargins left="0.590277777777778" right="0.39375" top="0.39375" bottom="0.590277777777778" header="0.511811023622047" footer="0.472222222222222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"Times New Roman,Regular"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2:37:48Z</dcterms:created>
  <dc:creator>公共システム部</dc:creator>
  <dc:description/>
  <dc:language>en-US</dc:language>
  <cp:lastModifiedBy>東京都</cp:lastModifiedBy>
  <cp:lastPrinted>2021-01-15T04:10:44Z</cp:lastPrinted>
  <dcterms:modified xsi:type="dcterms:W3CDTF">2021-09-16T09:42:41Z</dcterms:modified>
  <cp:revision>0</cp:revision>
  <dc:subject/>
  <dc:title/>
</cp:coreProperties>
</file>