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-5-1" sheetId="1" state="visible" r:id="rId2"/>
  </sheets>
  <definedNames>
    <definedName function="false" hidden="false" localSheetId="0" name="_xlnm.Print_Area" vbProcedure="false">'表6-5-1'!$A$1:$N$57</definedName>
    <definedName function="false" hidden="false" localSheetId="0" name="_xlnm.Print_Titles" vbProcedure="false">'表6-5-1'!$A:$B,'表6-5-1'!$1:$5</definedName>
    <definedName function="false" hidden="false" name="相続_区別50_未満" vbProcedure="false">#REF!</definedName>
    <definedName function="false" hidden="false" name="相続_区別_10000_以上" vbProcedure="false">#REF!</definedName>
    <definedName function="false" hidden="false" name="相続_区別_1000_以上_2000_未満" vbProcedure="false">#REF!</definedName>
    <definedName function="false" hidden="false" name="相続_区別_100_以上_150_未満" vbProcedure="false">#REF!</definedName>
    <definedName function="false" hidden="false" name="相続_区別_150_以上_200_未満" vbProcedure="false">#REF!</definedName>
    <definedName function="false" hidden="false" name="相続_区別_2000_以上_5000_未満" vbProcedure="false">#REF!</definedName>
    <definedName function="false" hidden="false" name="相続_区別_200_以上_300_未満" vbProcedure="false">#REF!</definedName>
    <definedName function="false" hidden="false" name="相続_区別_300_以上_500_未満" vbProcedure="false">#REF!</definedName>
    <definedName function="false" hidden="false" name="相続_区別_5000_以上_10000_未満" vbProcedure="false">#REF!</definedName>
    <definedName function="false" hidden="false" name="相続_区別_500_以上_1000_未満" vbProcedure="false">#REF!</definedName>
    <definedName function="false" hidden="false" name="相続_区別_50_以上_100_未満" vbProcedure="false">#REF!</definedName>
    <definedName function="false" hidden="false" name="相続_区別_合計件数面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表６－７－２　区別面積規模別の土地相続状況</t>
  </si>
  <si>
    <t xml:space="preserve">集計期間</t>
  </si>
  <si>
    <r>
      <rPr>
        <sz val="9"/>
        <color rgb="FF000000"/>
        <rFont val="Noto Sans"/>
        <family val="2"/>
      </rPr>
      <t xml:space="preserve">令和２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から令和２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まで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件、㎡）</t>
    </r>
  </si>
  <si>
    <t xml:space="preserve">区　名</t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15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2,0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5,000</t>
    </r>
    <r>
      <rPr>
        <sz val="9"/>
        <color rgb="FF000000"/>
        <rFont val="Noto Sans"/>
        <family val="2"/>
      </rPr>
      <t xml:space="preserve">㎡以上</t>
    </r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㎡以上</t>
    </r>
  </si>
  <si>
    <t xml:space="preserve">合　計</t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15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2,0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5,000</t>
    </r>
    <r>
      <rPr>
        <sz val="9"/>
        <color rgb="FF000000"/>
        <rFont val="Noto Sans"/>
        <family val="2"/>
      </rPr>
      <t xml:space="preserve">㎡未満</t>
    </r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㎡未満</t>
    </r>
  </si>
  <si>
    <t xml:space="preserve">千代田区</t>
  </si>
  <si>
    <t xml:space="preserve">件数</t>
  </si>
  <si>
    <t xml:space="preserve">面積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P明朝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" xfId="20"/>
    <cellStyle name="標準_印刷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40" workbookViewId="0">
      <selection pane="topLeft" activeCell="A1" activeCellId="0" sqref="A1"/>
    </sheetView>
  </sheetViews>
  <sheetFormatPr defaultColWidth="6.78515625" defaultRowHeight="9.6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.91"/>
    <col collapsed="false" customWidth="true" hidden="false" outlineLevel="0" max="13" min="3" style="2" width="11.94"/>
    <col collapsed="false" customWidth="true" hidden="false" outlineLevel="0" max="14" min="14" style="1" width="11.94"/>
    <col collapsed="false" customWidth="true" hidden="false" outlineLevel="0" max="15" min="15" style="3" width="11.47"/>
    <col collapsed="false" customWidth="false" hidden="false" outlineLevel="0" max="257" min="16" style="3" width="6.7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9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5"/>
    </row>
    <row r="3" customFormat="false" ht="10.8" hidden="false" customHeight="false" outlineLevel="0" collapsed="false">
      <c r="A3" s="9" t="s">
        <v>1</v>
      </c>
      <c r="B3" s="10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 t="s">
        <v>3</v>
      </c>
    </row>
    <row r="4" customFormat="false" ht="12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5" t="s">
        <v>15</v>
      </c>
      <c r="N4" s="14" t="s">
        <v>16</v>
      </c>
    </row>
    <row r="5" customFormat="false" ht="12" hidden="false" customHeight="true" outlineLevel="0" collapsed="false">
      <c r="A5" s="14"/>
      <c r="B5" s="14"/>
      <c r="C5" s="15"/>
      <c r="D5" s="17" t="s">
        <v>17</v>
      </c>
      <c r="E5" s="17" t="s">
        <v>18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5"/>
      <c r="N5" s="14"/>
    </row>
    <row r="6" customFormat="false" ht="12" hidden="false" customHeight="true" outlineLevel="0" collapsed="false">
      <c r="A6" s="18" t="s">
        <v>26</v>
      </c>
      <c r="B6" s="19" t="s">
        <v>27</v>
      </c>
      <c r="C6" s="20" t="n">
        <v>198</v>
      </c>
      <c r="D6" s="20" t="n">
        <v>84</v>
      </c>
      <c r="E6" s="20" t="n">
        <v>23</v>
      </c>
      <c r="F6" s="20" t="n">
        <v>8</v>
      </c>
      <c r="G6" s="20" t="n">
        <v>7</v>
      </c>
      <c r="H6" s="20" t="n">
        <v>2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1" t="n">
        <f aca="false">SUM(C6:M6)</f>
        <v>322</v>
      </c>
      <c r="P6" s="22"/>
    </row>
    <row r="7" customFormat="false" ht="12" hidden="false" customHeight="true" outlineLevel="0" collapsed="false">
      <c r="A7" s="23"/>
      <c r="B7" s="24" t="s">
        <v>28</v>
      </c>
      <c r="C7" s="25" t="n">
        <v>4729</v>
      </c>
      <c r="D7" s="25" t="n">
        <v>5804</v>
      </c>
      <c r="E7" s="25" t="n">
        <v>2781</v>
      </c>
      <c r="F7" s="25" t="n">
        <v>1355</v>
      </c>
      <c r="G7" s="25" t="n">
        <v>1828</v>
      </c>
      <c r="H7" s="25" t="n">
        <v>888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f aca="false">SUM(C7:M7)</f>
        <v>17385</v>
      </c>
      <c r="P7" s="22"/>
    </row>
    <row r="8" customFormat="false" ht="12" hidden="false" customHeight="true" outlineLevel="0" collapsed="false">
      <c r="A8" s="18" t="s">
        <v>29</v>
      </c>
      <c r="B8" s="19" t="s">
        <v>27</v>
      </c>
      <c r="C8" s="20" t="n">
        <v>334</v>
      </c>
      <c r="D8" s="20" t="n">
        <v>85</v>
      </c>
      <c r="E8" s="20" t="n">
        <v>21</v>
      </c>
      <c r="F8" s="20" t="n">
        <v>9</v>
      </c>
      <c r="G8" s="20" t="n">
        <v>0</v>
      </c>
      <c r="H8" s="20" t="n">
        <v>1</v>
      </c>
      <c r="I8" s="20" t="n">
        <v>1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f aca="false">SUM(C8:M8)</f>
        <v>451</v>
      </c>
      <c r="P8" s="22"/>
    </row>
    <row r="9" customFormat="false" ht="12" hidden="false" customHeight="true" outlineLevel="0" collapsed="false">
      <c r="A9" s="23"/>
      <c r="B9" s="24" t="s">
        <v>28</v>
      </c>
      <c r="C9" s="25" t="n">
        <v>7426</v>
      </c>
      <c r="D9" s="25" t="n">
        <v>5897</v>
      </c>
      <c r="E9" s="25" t="n">
        <v>2533</v>
      </c>
      <c r="F9" s="25" t="n">
        <v>1485</v>
      </c>
      <c r="G9" s="25" t="n">
        <v>0</v>
      </c>
      <c r="H9" s="25" t="n">
        <v>324</v>
      </c>
      <c r="I9" s="25" t="n">
        <v>715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f aca="false">SUM(C9:M9)</f>
        <v>18380</v>
      </c>
      <c r="P9" s="22"/>
    </row>
    <row r="10" customFormat="false" ht="12" hidden="false" customHeight="true" outlineLevel="0" collapsed="false">
      <c r="A10" s="18" t="s">
        <v>30</v>
      </c>
      <c r="B10" s="19" t="s">
        <v>27</v>
      </c>
      <c r="C10" s="20" t="n">
        <v>426</v>
      </c>
      <c r="D10" s="20" t="n">
        <v>189</v>
      </c>
      <c r="E10" s="20" t="n">
        <v>83</v>
      </c>
      <c r="F10" s="20" t="n">
        <v>35</v>
      </c>
      <c r="G10" s="20" t="n">
        <v>23</v>
      </c>
      <c r="H10" s="20" t="n">
        <v>8</v>
      </c>
      <c r="I10" s="20" t="n">
        <v>2</v>
      </c>
      <c r="J10" s="20" t="n">
        <v>1</v>
      </c>
      <c r="K10" s="20" t="n">
        <v>0</v>
      </c>
      <c r="L10" s="20" t="n">
        <v>0</v>
      </c>
      <c r="M10" s="20" t="n">
        <v>0</v>
      </c>
      <c r="N10" s="21" t="n">
        <f aca="false">SUM(C10:M10)</f>
        <v>767</v>
      </c>
      <c r="P10" s="22"/>
    </row>
    <row r="11" customFormat="false" ht="12" hidden="false" customHeight="true" outlineLevel="0" collapsed="false">
      <c r="A11" s="23"/>
      <c r="B11" s="24" t="s">
        <v>28</v>
      </c>
      <c r="C11" s="25" t="n">
        <v>8226</v>
      </c>
      <c r="D11" s="25" t="n">
        <v>13340</v>
      </c>
      <c r="E11" s="25" t="n">
        <v>9872</v>
      </c>
      <c r="F11" s="25" t="n">
        <v>5805</v>
      </c>
      <c r="G11" s="25" t="n">
        <v>5500</v>
      </c>
      <c r="H11" s="25" t="n">
        <v>2648</v>
      </c>
      <c r="I11" s="25" t="n">
        <v>1039</v>
      </c>
      <c r="J11" s="25" t="n">
        <v>1033</v>
      </c>
      <c r="K11" s="25" t="n">
        <v>0</v>
      </c>
      <c r="L11" s="25" t="n">
        <v>0</v>
      </c>
      <c r="M11" s="25" t="n">
        <v>0</v>
      </c>
      <c r="N11" s="26" t="n">
        <f aca="false">SUM(C11:M11)</f>
        <v>47463</v>
      </c>
      <c r="P11" s="22"/>
    </row>
    <row r="12" customFormat="false" ht="12" hidden="false" customHeight="true" outlineLevel="0" collapsed="false">
      <c r="A12" s="18" t="s">
        <v>31</v>
      </c>
      <c r="B12" s="19" t="s">
        <v>27</v>
      </c>
      <c r="C12" s="20" t="n">
        <v>826</v>
      </c>
      <c r="D12" s="20" t="n">
        <v>460</v>
      </c>
      <c r="E12" s="20" t="n">
        <v>208</v>
      </c>
      <c r="F12" s="20" t="n">
        <v>108</v>
      </c>
      <c r="G12" s="20" t="n">
        <v>91</v>
      </c>
      <c r="H12" s="20" t="n">
        <v>23</v>
      </c>
      <c r="I12" s="20" t="n">
        <v>9</v>
      </c>
      <c r="J12" s="20" t="n">
        <v>2</v>
      </c>
      <c r="K12" s="20" t="n">
        <v>0</v>
      </c>
      <c r="L12" s="20" t="n">
        <v>0</v>
      </c>
      <c r="M12" s="20" t="n">
        <v>0</v>
      </c>
      <c r="N12" s="21" t="n">
        <f aca="false">SUM(C12:M12)</f>
        <v>1727</v>
      </c>
      <c r="P12" s="22"/>
    </row>
    <row r="13" customFormat="false" ht="12" hidden="false" customHeight="true" outlineLevel="0" collapsed="false">
      <c r="A13" s="23"/>
      <c r="B13" s="24" t="s">
        <v>28</v>
      </c>
      <c r="C13" s="25" t="n">
        <v>15839</v>
      </c>
      <c r="D13" s="25" t="n">
        <v>32801</v>
      </c>
      <c r="E13" s="25" t="n">
        <v>25249</v>
      </c>
      <c r="F13" s="25" t="n">
        <v>18511</v>
      </c>
      <c r="G13" s="25" t="n">
        <v>21890</v>
      </c>
      <c r="H13" s="25" t="n">
        <v>8705</v>
      </c>
      <c r="I13" s="25" t="n">
        <v>5708</v>
      </c>
      <c r="J13" s="25" t="n">
        <v>2990</v>
      </c>
      <c r="K13" s="25" t="n">
        <v>0</v>
      </c>
      <c r="L13" s="25" t="n">
        <v>0</v>
      </c>
      <c r="M13" s="25" t="n">
        <v>0</v>
      </c>
      <c r="N13" s="26" t="n">
        <f aca="false">SUM(C13:M13)</f>
        <v>131693</v>
      </c>
      <c r="P13" s="22"/>
    </row>
    <row r="14" customFormat="false" ht="12" hidden="false" customHeight="true" outlineLevel="0" collapsed="false">
      <c r="A14" s="18" t="s">
        <v>32</v>
      </c>
      <c r="B14" s="19" t="s">
        <v>27</v>
      </c>
      <c r="C14" s="20" t="n">
        <v>636</v>
      </c>
      <c r="D14" s="20" t="n">
        <v>354</v>
      </c>
      <c r="E14" s="20" t="n">
        <v>131</v>
      </c>
      <c r="F14" s="20" t="n">
        <v>77</v>
      </c>
      <c r="G14" s="20" t="n">
        <v>46</v>
      </c>
      <c r="H14" s="20" t="n">
        <v>26</v>
      </c>
      <c r="I14" s="20" t="n">
        <v>3</v>
      </c>
      <c r="J14" s="20" t="n">
        <v>0</v>
      </c>
      <c r="K14" s="20" t="n">
        <v>2</v>
      </c>
      <c r="L14" s="20" t="n">
        <v>0</v>
      </c>
      <c r="M14" s="20" t="n">
        <v>0</v>
      </c>
      <c r="N14" s="21" t="n">
        <f aca="false">SUM(C14:M14)</f>
        <v>1275</v>
      </c>
      <c r="P14" s="22"/>
    </row>
    <row r="15" customFormat="false" ht="12" hidden="false" customHeight="true" outlineLevel="0" collapsed="false">
      <c r="A15" s="23"/>
      <c r="B15" s="24" t="s">
        <v>28</v>
      </c>
      <c r="C15" s="25" t="n">
        <v>12262</v>
      </c>
      <c r="D15" s="25" t="n">
        <v>25523</v>
      </c>
      <c r="E15" s="25" t="n">
        <v>15942</v>
      </c>
      <c r="F15" s="25" t="n">
        <v>13078</v>
      </c>
      <c r="G15" s="25" t="n">
        <v>10856</v>
      </c>
      <c r="H15" s="25" t="n">
        <v>9062</v>
      </c>
      <c r="I15" s="25" t="n">
        <v>2136</v>
      </c>
      <c r="J15" s="25" t="n">
        <v>0</v>
      </c>
      <c r="K15" s="25" t="n">
        <v>4561</v>
      </c>
      <c r="L15" s="25" t="n">
        <v>0</v>
      </c>
      <c r="M15" s="25" t="n">
        <v>0</v>
      </c>
      <c r="N15" s="26" t="n">
        <f aca="false">SUM(C15:M15)</f>
        <v>93420</v>
      </c>
      <c r="P15" s="22"/>
    </row>
    <row r="16" customFormat="false" ht="12" hidden="false" customHeight="true" outlineLevel="0" collapsed="false">
      <c r="A16" s="18" t="s">
        <v>33</v>
      </c>
      <c r="B16" s="19" t="s">
        <v>27</v>
      </c>
      <c r="C16" s="20" t="n">
        <v>562</v>
      </c>
      <c r="D16" s="20" t="n">
        <v>378</v>
      </c>
      <c r="E16" s="20" t="n">
        <v>118</v>
      </c>
      <c r="F16" s="20" t="n">
        <v>50</v>
      </c>
      <c r="G16" s="20" t="n">
        <v>12</v>
      </c>
      <c r="H16" s="20" t="n">
        <v>7</v>
      </c>
      <c r="I16" s="20" t="n">
        <v>9</v>
      </c>
      <c r="J16" s="20" t="n">
        <v>2</v>
      </c>
      <c r="K16" s="20" t="n">
        <v>0</v>
      </c>
      <c r="L16" s="20" t="n">
        <v>0</v>
      </c>
      <c r="M16" s="20" t="n">
        <v>0</v>
      </c>
      <c r="N16" s="21" t="n">
        <f aca="false">SUM(C16:M16)</f>
        <v>1138</v>
      </c>
      <c r="P16" s="22"/>
    </row>
    <row r="17" customFormat="false" ht="12" hidden="false" customHeight="true" outlineLevel="0" collapsed="false">
      <c r="A17" s="23"/>
      <c r="B17" s="24" t="s">
        <v>28</v>
      </c>
      <c r="C17" s="25" t="n">
        <v>14157</v>
      </c>
      <c r="D17" s="25" t="n">
        <v>26880</v>
      </c>
      <c r="E17" s="25" t="n">
        <v>14180</v>
      </c>
      <c r="F17" s="25" t="n">
        <v>8475</v>
      </c>
      <c r="G17" s="25" t="n">
        <v>2878</v>
      </c>
      <c r="H17" s="25" t="n">
        <v>2553</v>
      </c>
      <c r="I17" s="25" t="n">
        <v>5926</v>
      </c>
      <c r="J17" s="25" t="n">
        <v>3035</v>
      </c>
      <c r="K17" s="25" t="n">
        <v>0</v>
      </c>
      <c r="L17" s="25" t="n">
        <v>0</v>
      </c>
      <c r="M17" s="25" t="n">
        <v>0</v>
      </c>
      <c r="N17" s="26" t="n">
        <f aca="false">SUM(C17:M17)</f>
        <v>78084</v>
      </c>
      <c r="P17" s="22"/>
    </row>
    <row r="18" customFormat="false" ht="12" hidden="false" customHeight="true" outlineLevel="0" collapsed="false">
      <c r="A18" s="18" t="s">
        <v>34</v>
      </c>
      <c r="B18" s="19" t="s">
        <v>27</v>
      </c>
      <c r="C18" s="20" t="n">
        <v>803</v>
      </c>
      <c r="D18" s="20" t="n">
        <v>421</v>
      </c>
      <c r="E18" s="20" t="n">
        <v>148</v>
      </c>
      <c r="F18" s="20" t="n">
        <v>80</v>
      </c>
      <c r="G18" s="20" t="n">
        <v>53</v>
      </c>
      <c r="H18" s="20" t="n">
        <v>24</v>
      </c>
      <c r="I18" s="20" t="n">
        <v>9</v>
      </c>
      <c r="J18" s="20" t="n">
        <v>2</v>
      </c>
      <c r="K18" s="20" t="n">
        <v>0</v>
      </c>
      <c r="L18" s="20" t="n">
        <v>0</v>
      </c>
      <c r="M18" s="20" t="n">
        <v>0</v>
      </c>
      <c r="N18" s="21" t="n">
        <f aca="false">SUM(C18:M18)</f>
        <v>1540</v>
      </c>
      <c r="P18" s="22"/>
    </row>
    <row r="19" customFormat="false" ht="12" hidden="false" customHeight="true" outlineLevel="0" collapsed="false">
      <c r="A19" s="23"/>
      <c r="B19" s="24" t="s">
        <v>28</v>
      </c>
      <c r="C19" s="25" t="n">
        <v>16369</v>
      </c>
      <c r="D19" s="25" t="n">
        <v>29912</v>
      </c>
      <c r="E19" s="25" t="n">
        <v>17992</v>
      </c>
      <c r="F19" s="25" t="n">
        <v>13678</v>
      </c>
      <c r="G19" s="25" t="n">
        <v>12792</v>
      </c>
      <c r="H19" s="25" t="n">
        <v>9361</v>
      </c>
      <c r="I19" s="25" t="n">
        <v>6574</v>
      </c>
      <c r="J19" s="25" t="n">
        <v>2613</v>
      </c>
      <c r="K19" s="25" t="n">
        <v>0</v>
      </c>
      <c r="L19" s="25" t="n">
        <v>0</v>
      </c>
      <c r="M19" s="25" t="n">
        <v>0</v>
      </c>
      <c r="N19" s="26" t="n">
        <f aca="false">SUM(C19:M19)</f>
        <v>109291</v>
      </c>
      <c r="P19" s="22"/>
    </row>
    <row r="20" customFormat="false" ht="12" hidden="false" customHeight="true" outlineLevel="0" collapsed="false">
      <c r="A20" s="18" t="s">
        <v>35</v>
      </c>
      <c r="B20" s="19" t="s">
        <v>27</v>
      </c>
      <c r="C20" s="20" t="n">
        <v>813</v>
      </c>
      <c r="D20" s="20" t="n">
        <v>409</v>
      </c>
      <c r="E20" s="20" t="n">
        <v>152</v>
      </c>
      <c r="F20" s="20" t="n">
        <v>69</v>
      </c>
      <c r="G20" s="20" t="n">
        <v>52</v>
      </c>
      <c r="H20" s="20" t="n">
        <v>25</v>
      </c>
      <c r="I20" s="20" t="n">
        <v>12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f aca="false">SUM(C20:M20)</f>
        <v>1532</v>
      </c>
      <c r="P20" s="22"/>
    </row>
    <row r="21" customFormat="false" ht="12" hidden="false" customHeight="true" outlineLevel="0" collapsed="false">
      <c r="A21" s="23"/>
      <c r="B21" s="24" t="s">
        <v>28</v>
      </c>
      <c r="C21" s="25" t="n">
        <v>17216</v>
      </c>
      <c r="D21" s="25" t="n">
        <v>28866</v>
      </c>
      <c r="E21" s="25" t="n">
        <v>18588</v>
      </c>
      <c r="F21" s="25" t="n">
        <v>11737</v>
      </c>
      <c r="G21" s="25" t="n">
        <v>12326</v>
      </c>
      <c r="H21" s="25" t="n">
        <v>8889</v>
      </c>
      <c r="I21" s="25" t="n">
        <v>738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f aca="false">SUM(C21:M21)</f>
        <v>105002</v>
      </c>
      <c r="P21" s="22"/>
    </row>
    <row r="22" customFormat="false" ht="12" hidden="false" customHeight="true" outlineLevel="0" collapsed="false">
      <c r="A22" s="18" t="s">
        <v>36</v>
      </c>
      <c r="B22" s="19" t="s">
        <v>27</v>
      </c>
      <c r="C22" s="20" t="n">
        <v>919</v>
      </c>
      <c r="D22" s="20" t="n">
        <v>621</v>
      </c>
      <c r="E22" s="20" t="n">
        <v>220</v>
      </c>
      <c r="F22" s="20" t="n">
        <v>118</v>
      </c>
      <c r="G22" s="20" t="n">
        <v>91</v>
      </c>
      <c r="H22" s="20" t="n">
        <v>30</v>
      </c>
      <c r="I22" s="20" t="n">
        <v>11</v>
      </c>
      <c r="J22" s="20" t="n">
        <v>2</v>
      </c>
      <c r="K22" s="20" t="n">
        <v>0</v>
      </c>
      <c r="L22" s="20" t="n">
        <v>0</v>
      </c>
      <c r="M22" s="20" t="n">
        <v>0</v>
      </c>
      <c r="N22" s="21" t="n">
        <f aca="false">SUM(C22:M22)</f>
        <v>2012</v>
      </c>
      <c r="P22" s="22"/>
    </row>
    <row r="23" customFormat="false" ht="12" hidden="false" customHeight="true" outlineLevel="0" collapsed="false">
      <c r="A23" s="23"/>
      <c r="B23" s="24" t="s">
        <v>28</v>
      </c>
      <c r="C23" s="25" t="n">
        <v>18324</v>
      </c>
      <c r="D23" s="25" t="n">
        <v>44730</v>
      </c>
      <c r="E23" s="25" t="n">
        <v>26179</v>
      </c>
      <c r="F23" s="25" t="n">
        <v>20294</v>
      </c>
      <c r="G23" s="25" t="n">
        <v>21597</v>
      </c>
      <c r="H23" s="25" t="n">
        <v>11357</v>
      </c>
      <c r="I23" s="25" t="n">
        <v>6460</v>
      </c>
      <c r="J23" s="25" t="n">
        <v>2041</v>
      </c>
      <c r="K23" s="25" t="n">
        <v>0</v>
      </c>
      <c r="L23" s="25" t="n">
        <v>0</v>
      </c>
      <c r="M23" s="25" t="n">
        <v>0</v>
      </c>
      <c r="N23" s="26" t="n">
        <f aca="false">SUM(C23:M23)</f>
        <v>150982</v>
      </c>
      <c r="P23" s="22"/>
    </row>
    <row r="24" customFormat="false" ht="12" hidden="false" customHeight="true" outlineLevel="0" collapsed="false">
      <c r="A24" s="18" t="s">
        <v>37</v>
      </c>
      <c r="B24" s="19" t="s">
        <v>27</v>
      </c>
      <c r="C24" s="20" t="n">
        <v>668</v>
      </c>
      <c r="D24" s="20" t="n">
        <v>445</v>
      </c>
      <c r="E24" s="20" t="n">
        <v>242</v>
      </c>
      <c r="F24" s="20" t="n">
        <v>134</v>
      </c>
      <c r="G24" s="20" t="n">
        <v>99</v>
      </c>
      <c r="H24" s="20" t="n">
        <v>55</v>
      </c>
      <c r="I24" s="20" t="n">
        <v>12</v>
      </c>
      <c r="J24" s="20" t="n">
        <v>3</v>
      </c>
      <c r="K24" s="20" t="n">
        <v>0</v>
      </c>
      <c r="L24" s="20" t="n">
        <v>0</v>
      </c>
      <c r="M24" s="20" t="n">
        <v>0</v>
      </c>
      <c r="N24" s="21" t="n">
        <f aca="false">SUM(C24:M24)</f>
        <v>1658</v>
      </c>
      <c r="P24" s="22"/>
    </row>
    <row r="25" customFormat="false" ht="12" hidden="false" customHeight="true" outlineLevel="0" collapsed="false">
      <c r="A25" s="23"/>
      <c r="B25" s="24" t="s">
        <v>28</v>
      </c>
      <c r="C25" s="25" t="n">
        <v>12126</v>
      </c>
      <c r="D25" s="25" t="n">
        <v>32358</v>
      </c>
      <c r="E25" s="25" t="n">
        <v>29799</v>
      </c>
      <c r="F25" s="25" t="n">
        <v>23022</v>
      </c>
      <c r="G25" s="25" t="n">
        <v>23798</v>
      </c>
      <c r="H25" s="25" t="n">
        <v>20039</v>
      </c>
      <c r="I25" s="25" t="n">
        <v>7687</v>
      </c>
      <c r="J25" s="25" t="n">
        <v>4266</v>
      </c>
      <c r="K25" s="25" t="n">
        <v>0</v>
      </c>
      <c r="L25" s="25" t="n">
        <v>0</v>
      </c>
      <c r="M25" s="25" t="n">
        <v>0</v>
      </c>
      <c r="N25" s="26" t="n">
        <f aca="false">SUM(C25:M25)</f>
        <v>153095</v>
      </c>
      <c r="P25" s="22"/>
    </row>
    <row r="26" customFormat="false" ht="12" hidden="false" customHeight="true" outlineLevel="0" collapsed="false">
      <c r="A26" s="18" t="s">
        <v>38</v>
      </c>
      <c r="B26" s="19" t="s">
        <v>27</v>
      </c>
      <c r="C26" s="20" t="n">
        <v>1585</v>
      </c>
      <c r="D26" s="20" t="n">
        <v>1032</v>
      </c>
      <c r="E26" s="20" t="n">
        <v>605</v>
      </c>
      <c r="F26" s="20" t="n">
        <v>332</v>
      </c>
      <c r="G26" s="20" t="n">
        <v>242</v>
      </c>
      <c r="H26" s="20" t="n">
        <v>142</v>
      </c>
      <c r="I26" s="20" t="n">
        <v>43</v>
      </c>
      <c r="J26" s="20" t="n">
        <v>3</v>
      </c>
      <c r="K26" s="20" t="n">
        <v>0</v>
      </c>
      <c r="L26" s="20" t="n">
        <v>0</v>
      </c>
      <c r="M26" s="20" t="n">
        <v>0</v>
      </c>
      <c r="N26" s="21" t="n">
        <f aca="false">SUM(C26:M26)</f>
        <v>3984</v>
      </c>
      <c r="P26" s="22"/>
    </row>
    <row r="27" customFormat="false" ht="12" hidden="false" customHeight="true" outlineLevel="0" collapsed="false">
      <c r="A27" s="23"/>
      <c r="B27" s="24" t="s">
        <v>28</v>
      </c>
      <c r="C27" s="25" t="n">
        <v>29691</v>
      </c>
      <c r="D27" s="25" t="n">
        <v>74104</v>
      </c>
      <c r="E27" s="25" t="n">
        <v>73495</v>
      </c>
      <c r="F27" s="25" t="n">
        <v>57254</v>
      </c>
      <c r="G27" s="25" t="n">
        <v>58945</v>
      </c>
      <c r="H27" s="25" t="n">
        <v>52589</v>
      </c>
      <c r="I27" s="25" t="n">
        <v>26798</v>
      </c>
      <c r="J27" s="25" t="n">
        <v>3358</v>
      </c>
      <c r="K27" s="25" t="n">
        <v>0</v>
      </c>
      <c r="L27" s="25" t="n">
        <v>0</v>
      </c>
      <c r="M27" s="25" t="n">
        <v>0</v>
      </c>
      <c r="N27" s="26" t="n">
        <f aca="false">SUM(C27:M27)</f>
        <v>376234</v>
      </c>
      <c r="P27" s="22"/>
    </row>
    <row r="28" customFormat="false" ht="12" hidden="false" customHeight="true" outlineLevel="0" collapsed="false">
      <c r="A28" s="18" t="s">
        <v>39</v>
      </c>
      <c r="B28" s="19" t="s">
        <v>27</v>
      </c>
      <c r="C28" s="20" t="n">
        <v>2445</v>
      </c>
      <c r="D28" s="20" t="n">
        <v>1365</v>
      </c>
      <c r="E28" s="20" t="n">
        <v>968</v>
      </c>
      <c r="F28" s="20" t="n">
        <v>582</v>
      </c>
      <c r="G28" s="20" t="n">
        <v>462</v>
      </c>
      <c r="H28" s="20" t="n">
        <v>272</v>
      </c>
      <c r="I28" s="20" t="n">
        <v>110</v>
      </c>
      <c r="J28" s="20" t="n">
        <v>33</v>
      </c>
      <c r="K28" s="20" t="n">
        <v>1</v>
      </c>
      <c r="L28" s="20" t="n">
        <v>0</v>
      </c>
      <c r="M28" s="20" t="n">
        <v>0</v>
      </c>
      <c r="N28" s="21" t="n">
        <f aca="false">SUM(C28:M28)</f>
        <v>6238</v>
      </c>
      <c r="P28" s="22"/>
    </row>
    <row r="29" customFormat="false" ht="12" hidden="false" customHeight="true" outlineLevel="0" collapsed="false">
      <c r="A29" s="23"/>
      <c r="B29" s="24" t="s">
        <v>28</v>
      </c>
      <c r="C29" s="25" t="n">
        <v>43829</v>
      </c>
      <c r="D29" s="25" t="n">
        <v>99853</v>
      </c>
      <c r="E29" s="25" t="n">
        <v>117855</v>
      </c>
      <c r="F29" s="25" t="n">
        <v>99799</v>
      </c>
      <c r="G29" s="25" t="n">
        <v>111242</v>
      </c>
      <c r="H29" s="25" t="n">
        <v>102794</v>
      </c>
      <c r="I29" s="25" t="n">
        <v>72749</v>
      </c>
      <c r="J29" s="25" t="n">
        <v>45935</v>
      </c>
      <c r="K29" s="25" t="n">
        <v>2821</v>
      </c>
      <c r="L29" s="25" t="n">
        <v>0</v>
      </c>
      <c r="M29" s="25" t="n">
        <v>0</v>
      </c>
      <c r="N29" s="27" t="n">
        <f aca="false">SUM(C29:M29)</f>
        <v>696877</v>
      </c>
      <c r="P29" s="22"/>
    </row>
    <row r="30" customFormat="false" ht="12" hidden="false" customHeight="true" outlineLevel="0" collapsed="false">
      <c r="A30" s="18" t="s">
        <v>40</v>
      </c>
      <c r="B30" s="19" t="s">
        <v>27</v>
      </c>
      <c r="C30" s="20" t="n">
        <v>606</v>
      </c>
      <c r="D30" s="20" t="n">
        <v>308</v>
      </c>
      <c r="E30" s="20" t="n">
        <v>125</v>
      </c>
      <c r="F30" s="20" t="n">
        <v>86</v>
      </c>
      <c r="G30" s="20" t="n">
        <v>43</v>
      </c>
      <c r="H30" s="20" t="n">
        <v>26</v>
      </c>
      <c r="I30" s="20" t="n">
        <v>7</v>
      </c>
      <c r="J30" s="20" t="n">
        <v>0</v>
      </c>
      <c r="K30" s="20" t="n">
        <v>0</v>
      </c>
      <c r="L30" s="20" t="n">
        <v>0</v>
      </c>
      <c r="M30" s="20" t="n">
        <v>0</v>
      </c>
      <c r="N30" s="26" t="n">
        <f aca="false">SUM(C30:M30)</f>
        <v>1201</v>
      </c>
      <c r="P30" s="22"/>
    </row>
    <row r="31" customFormat="false" ht="12" hidden="false" customHeight="true" outlineLevel="0" collapsed="false">
      <c r="A31" s="23"/>
      <c r="B31" s="24" t="s">
        <v>28</v>
      </c>
      <c r="C31" s="25" t="n">
        <v>11604</v>
      </c>
      <c r="D31" s="25" t="n">
        <v>22291</v>
      </c>
      <c r="E31" s="25" t="n">
        <v>14860</v>
      </c>
      <c r="F31" s="25" t="n">
        <v>14879</v>
      </c>
      <c r="G31" s="25" t="n">
        <v>10343</v>
      </c>
      <c r="H31" s="25" t="n">
        <v>9543</v>
      </c>
      <c r="I31" s="25" t="n">
        <v>4091</v>
      </c>
      <c r="J31" s="25" t="n">
        <v>0</v>
      </c>
      <c r="K31" s="25" t="n">
        <v>0</v>
      </c>
      <c r="L31" s="25" t="n">
        <v>0</v>
      </c>
      <c r="M31" s="25" t="n">
        <v>0</v>
      </c>
      <c r="N31" s="27" t="n">
        <f aca="false">SUM(C31:M31)</f>
        <v>87611</v>
      </c>
      <c r="P31" s="22"/>
    </row>
    <row r="32" customFormat="false" ht="12" hidden="false" customHeight="true" outlineLevel="0" collapsed="false">
      <c r="A32" s="18" t="s">
        <v>41</v>
      </c>
      <c r="B32" s="19" t="s">
        <v>27</v>
      </c>
      <c r="C32" s="20" t="n">
        <v>955</v>
      </c>
      <c r="D32" s="20" t="n">
        <v>572</v>
      </c>
      <c r="E32" s="20" t="n">
        <v>323</v>
      </c>
      <c r="F32" s="20" t="n">
        <v>176</v>
      </c>
      <c r="G32" s="20" t="n">
        <v>133</v>
      </c>
      <c r="H32" s="20" t="n">
        <v>55</v>
      </c>
      <c r="I32" s="20" t="n">
        <v>18</v>
      </c>
      <c r="J32" s="20" t="n">
        <v>3</v>
      </c>
      <c r="K32" s="20" t="n">
        <v>1</v>
      </c>
      <c r="L32" s="20" t="n">
        <v>0</v>
      </c>
      <c r="M32" s="20" t="n">
        <v>0</v>
      </c>
      <c r="N32" s="26" t="n">
        <f aca="false">SUM(C32:M32)</f>
        <v>2236</v>
      </c>
      <c r="P32" s="22"/>
    </row>
    <row r="33" customFormat="false" ht="12" hidden="false" customHeight="true" outlineLevel="0" collapsed="false">
      <c r="A33" s="23"/>
      <c r="B33" s="24" t="s">
        <v>28</v>
      </c>
      <c r="C33" s="25" t="n">
        <v>18723</v>
      </c>
      <c r="D33" s="25" t="n">
        <v>41089</v>
      </c>
      <c r="E33" s="25" t="n">
        <v>39425</v>
      </c>
      <c r="F33" s="25" t="n">
        <v>30511</v>
      </c>
      <c r="G33" s="25" t="n">
        <v>30982</v>
      </c>
      <c r="H33" s="25" t="n">
        <v>20234</v>
      </c>
      <c r="I33" s="25" t="n">
        <v>11468</v>
      </c>
      <c r="J33" s="25" t="n">
        <v>4519</v>
      </c>
      <c r="K33" s="25" t="n">
        <v>3114</v>
      </c>
      <c r="L33" s="25" t="n">
        <v>0</v>
      </c>
      <c r="M33" s="25" t="n">
        <v>0</v>
      </c>
      <c r="N33" s="27" t="n">
        <f aca="false">SUM(C33:M33)</f>
        <v>200065</v>
      </c>
      <c r="P33" s="22"/>
    </row>
    <row r="34" customFormat="false" ht="12" hidden="false" customHeight="true" outlineLevel="0" collapsed="false">
      <c r="A34" s="18" t="s">
        <v>42</v>
      </c>
      <c r="B34" s="19" t="s">
        <v>27</v>
      </c>
      <c r="C34" s="20" t="n">
        <v>2021</v>
      </c>
      <c r="D34" s="20" t="n">
        <v>1074</v>
      </c>
      <c r="E34" s="20" t="n">
        <v>716</v>
      </c>
      <c r="F34" s="20" t="n">
        <v>425</v>
      </c>
      <c r="G34" s="20" t="n">
        <v>322</v>
      </c>
      <c r="H34" s="20" t="n">
        <v>169</v>
      </c>
      <c r="I34" s="20" t="n">
        <v>62</v>
      </c>
      <c r="J34" s="20" t="n">
        <v>6</v>
      </c>
      <c r="K34" s="20" t="n">
        <v>2</v>
      </c>
      <c r="L34" s="20" t="n">
        <v>0</v>
      </c>
      <c r="M34" s="20" t="n">
        <v>0</v>
      </c>
      <c r="N34" s="26" t="n">
        <f aca="false">SUM(C34:M34)</f>
        <v>4797</v>
      </c>
      <c r="P34" s="22"/>
    </row>
    <row r="35" customFormat="false" ht="12" hidden="false" customHeight="true" outlineLevel="0" collapsed="false">
      <c r="A35" s="23"/>
      <c r="B35" s="24" t="s">
        <v>28</v>
      </c>
      <c r="C35" s="25" t="n">
        <v>37099</v>
      </c>
      <c r="D35" s="25" t="n">
        <v>78870</v>
      </c>
      <c r="E35" s="25" t="n">
        <v>87013</v>
      </c>
      <c r="F35" s="25" t="n">
        <v>72748</v>
      </c>
      <c r="G35" s="25" t="n">
        <v>77217</v>
      </c>
      <c r="H35" s="25" t="n">
        <v>63641</v>
      </c>
      <c r="I35" s="25" t="n">
        <v>39659</v>
      </c>
      <c r="J35" s="25" t="n">
        <v>7921</v>
      </c>
      <c r="K35" s="25" t="n">
        <v>4849</v>
      </c>
      <c r="L35" s="25" t="n">
        <v>0</v>
      </c>
      <c r="M35" s="25" t="n">
        <v>0</v>
      </c>
      <c r="N35" s="27" t="n">
        <f aca="false">SUM(C35:M35)</f>
        <v>469017</v>
      </c>
      <c r="P35" s="22"/>
    </row>
    <row r="36" customFormat="false" ht="12" hidden="false" customHeight="true" outlineLevel="0" collapsed="false">
      <c r="A36" s="18" t="s">
        <v>43</v>
      </c>
      <c r="B36" s="19" t="s">
        <v>27</v>
      </c>
      <c r="C36" s="20" t="n">
        <v>725</v>
      </c>
      <c r="D36" s="20" t="n">
        <v>456</v>
      </c>
      <c r="E36" s="20" t="n">
        <v>212</v>
      </c>
      <c r="F36" s="20" t="n">
        <v>109</v>
      </c>
      <c r="G36" s="20" t="n">
        <v>62</v>
      </c>
      <c r="H36" s="20" t="n">
        <v>42</v>
      </c>
      <c r="I36" s="20" t="n">
        <v>8</v>
      </c>
      <c r="J36" s="20" t="n">
        <v>2</v>
      </c>
      <c r="K36" s="20" t="n">
        <v>0</v>
      </c>
      <c r="L36" s="20" t="n">
        <v>0</v>
      </c>
      <c r="M36" s="20" t="n">
        <v>0</v>
      </c>
      <c r="N36" s="26" t="n">
        <f aca="false">SUM(C36:M36)</f>
        <v>1616</v>
      </c>
      <c r="P36" s="22"/>
    </row>
    <row r="37" customFormat="false" ht="12" hidden="false" customHeight="true" outlineLevel="0" collapsed="false">
      <c r="A37" s="23"/>
      <c r="B37" s="24" t="s">
        <v>28</v>
      </c>
      <c r="C37" s="25" t="n">
        <v>14149</v>
      </c>
      <c r="D37" s="25" t="n">
        <v>33193</v>
      </c>
      <c r="E37" s="25" t="n">
        <v>25562</v>
      </c>
      <c r="F37" s="25" t="n">
        <v>18556</v>
      </c>
      <c r="G37" s="25" t="n">
        <v>14838</v>
      </c>
      <c r="H37" s="25" t="n">
        <v>15894</v>
      </c>
      <c r="I37" s="25" t="n">
        <v>5224</v>
      </c>
      <c r="J37" s="25" t="n">
        <v>2877</v>
      </c>
      <c r="K37" s="25" t="n">
        <v>0</v>
      </c>
      <c r="L37" s="25" t="n">
        <v>0</v>
      </c>
      <c r="M37" s="25" t="n">
        <v>0</v>
      </c>
      <c r="N37" s="27" t="n">
        <f aca="false">SUM(C37:M37)</f>
        <v>130293</v>
      </c>
      <c r="P37" s="22"/>
    </row>
    <row r="38" customFormat="false" ht="12" hidden="false" customHeight="true" outlineLevel="0" collapsed="false">
      <c r="A38" s="18" t="s">
        <v>44</v>
      </c>
      <c r="B38" s="19" t="s">
        <v>27</v>
      </c>
      <c r="C38" s="20" t="n">
        <v>1035</v>
      </c>
      <c r="D38" s="20" t="n">
        <v>532</v>
      </c>
      <c r="E38" s="20" t="n">
        <v>246</v>
      </c>
      <c r="F38" s="20" t="n">
        <v>110</v>
      </c>
      <c r="G38" s="20" t="n">
        <v>77</v>
      </c>
      <c r="H38" s="20" t="n">
        <v>52</v>
      </c>
      <c r="I38" s="20" t="n">
        <v>26</v>
      </c>
      <c r="J38" s="20" t="n">
        <v>3</v>
      </c>
      <c r="K38" s="20" t="n">
        <v>1</v>
      </c>
      <c r="L38" s="20" t="n">
        <v>0</v>
      </c>
      <c r="M38" s="20" t="n">
        <v>0</v>
      </c>
      <c r="N38" s="26" t="n">
        <f aca="false">SUM(C38:M38)</f>
        <v>2082</v>
      </c>
      <c r="P38" s="22"/>
    </row>
    <row r="39" customFormat="false" ht="12" hidden="false" customHeight="true" outlineLevel="0" collapsed="false">
      <c r="A39" s="23"/>
      <c r="B39" s="24" t="s">
        <v>28</v>
      </c>
      <c r="C39" s="25" t="n">
        <v>20219</v>
      </c>
      <c r="D39" s="25" t="n">
        <v>37953</v>
      </c>
      <c r="E39" s="25" t="n">
        <v>29461</v>
      </c>
      <c r="F39" s="25" t="n">
        <v>18807</v>
      </c>
      <c r="G39" s="25" t="n">
        <v>18332</v>
      </c>
      <c r="H39" s="25" t="n">
        <v>19649</v>
      </c>
      <c r="I39" s="25" t="n">
        <v>17610</v>
      </c>
      <c r="J39" s="25" t="n">
        <v>4090</v>
      </c>
      <c r="K39" s="25" t="n">
        <v>2406</v>
      </c>
      <c r="L39" s="25" t="n">
        <v>0</v>
      </c>
      <c r="M39" s="25" t="n">
        <v>0</v>
      </c>
      <c r="N39" s="27" t="n">
        <f aca="false">SUM(C39:M39)</f>
        <v>168527</v>
      </c>
      <c r="P39" s="22"/>
    </row>
    <row r="40" customFormat="false" ht="12" hidden="false" customHeight="true" outlineLevel="0" collapsed="false">
      <c r="A40" s="18" t="s">
        <v>45</v>
      </c>
      <c r="B40" s="19" t="s">
        <v>27</v>
      </c>
      <c r="C40" s="20" t="n">
        <v>829</v>
      </c>
      <c r="D40" s="20" t="n">
        <v>288</v>
      </c>
      <c r="E40" s="20" t="n">
        <v>120</v>
      </c>
      <c r="F40" s="20" t="n">
        <v>67</v>
      </c>
      <c r="G40" s="20" t="n">
        <v>44</v>
      </c>
      <c r="H40" s="20" t="n">
        <v>22</v>
      </c>
      <c r="I40" s="20" t="n">
        <v>12</v>
      </c>
      <c r="J40" s="20" t="n">
        <v>4</v>
      </c>
      <c r="K40" s="20" t="n">
        <v>0</v>
      </c>
      <c r="L40" s="20" t="n">
        <v>0</v>
      </c>
      <c r="M40" s="20" t="n">
        <v>0</v>
      </c>
      <c r="N40" s="26" t="n">
        <f aca="false">SUM(C40:M40)</f>
        <v>1386</v>
      </c>
      <c r="P40" s="22"/>
    </row>
    <row r="41" customFormat="false" ht="12" hidden="false" customHeight="true" outlineLevel="0" collapsed="false">
      <c r="A41" s="23"/>
      <c r="B41" s="24" t="s">
        <v>28</v>
      </c>
      <c r="C41" s="25" t="n">
        <v>15577</v>
      </c>
      <c r="D41" s="25" t="n">
        <v>20597</v>
      </c>
      <c r="E41" s="25" t="n">
        <v>14422</v>
      </c>
      <c r="F41" s="25" t="n">
        <v>11449</v>
      </c>
      <c r="G41" s="25" t="n">
        <v>10570</v>
      </c>
      <c r="H41" s="25" t="n">
        <v>8223</v>
      </c>
      <c r="I41" s="25" t="n">
        <v>7964</v>
      </c>
      <c r="J41" s="25" t="n">
        <v>5370</v>
      </c>
      <c r="K41" s="25" t="n">
        <v>0</v>
      </c>
      <c r="L41" s="25" t="n">
        <v>0</v>
      </c>
      <c r="M41" s="25" t="n">
        <v>0</v>
      </c>
      <c r="N41" s="27" t="n">
        <f aca="false">SUM(C41:M41)</f>
        <v>94172</v>
      </c>
      <c r="P41" s="22"/>
    </row>
    <row r="42" customFormat="false" ht="12" hidden="false" customHeight="true" outlineLevel="0" collapsed="false">
      <c r="A42" s="18" t="s">
        <v>46</v>
      </c>
      <c r="B42" s="19" t="s">
        <v>27</v>
      </c>
      <c r="C42" s="20" t="n">
        <v>1539</v>
      </c>
      <c r="D42" s="20" t="n">
        <v>879</v>
      </c>
      <c r="E42" s="20" t="n">
        <v>426</v>
      </c>
      <c r="F42" s="20" t="n">
        <v>223</v>
      </c>
      <c r="G42" s="20" t="n">
        <v>199</v>
      </c>
      <c r="H42" s="20" t="n">
        <v>99</v>
      </c>
      <c r="I42" s="20" t="n">
        <v>51</v>
      </c>
      <c r="J42" s="20" t="n">
        <v>11</v>
      </c>
      <c r="K42" s="20" t="n">
        <v>2</v>
      </c>
      <c r="L42" s="20" t="n">
        <v>0</v>
      </c>
      <c r="M42" s="20" t="n">
        <v>0</v>
      </c>
      <c r="N42" s="26" t="n">
        <f aca="false">SUM(C42:M42)</f>
        <v>3429</v>
      </c>
      <c r="P42" s="22"/>
    </row>
    <row r="43" customFormat="false" ht="12" hidden="false" customHeight="true" outlineLevel="0" collapsed="false">
      <c r="A43" s="23"/>
      <c r="B43" s="24" t="s">
        <v>28</v>
      </c>
      <c r="C43" s="25" t="n">
        <v>28588</v>
      </c>
      <c r="D43" s="25" t="n">
        <v>63253</v>
      </c>
      <c r="E43" s="25" t="n">
        <v>51528</v>
      </c>
      <c r="F43" s="25" t="n">
        <v>38279</v>
      </c>
      <c r="G43" s="25" t="n">
        <v>48247</v>
      </c>
      <c r="H43" s="25" t="n">
        <v>37640</v>
      </c>
      <c r="I43" s="25" t="n">
        <v>34904</v>
      </c>
      <c r="J43" s="25" t="n">
        <v>12574</v>
      </c>
      <c r="K43" s="25" t="n">
        <v>5217</v>
      </c>
      <c r="L43" s="25" t="n">
        <v>0</v>
      </c>
      <c r="M43" s="25" t="n">
        <v>0</v>
      </c>
      <c r="N43" s="27" t="n">
        <f aca="false">SUM(C43:M43)</f>
        <v>320230</v>
      </c>
      <c r="P43" s="22"/>
    </row>
    <row r="44" customFormat="false" ht="12" hidden="false" customHeight="true" outlineLevel="0" collapsed="false">
      <c r="A44" s="18" t="s">
        <v>47</v>
      </c>
      <c r="B44" s="19" t="s">
        <v>27</v>
      </c>
      <c r="C44" s="20" t="n">
        <v>2836</v>
      </c>
      <c r="D44" s="20" t="n">
        <v>1379</v>
      </c>
      <c r="E44" s="20" t="n">
        <v>886</v>
      </c>
      <c r="F44" s="20" t="n">
        <v>471</v>
      </c>
      <c r="G44" s="20" t="n">
        <v>374</v>
      </c>
      <c r="H44" s="20" t="n">
        <v>253</v>
      </c>
      <c r="I44" s="20" t="n">
        <v>151</v>
      </c>
      <c r="J44" s="20" t="n">
        <v>54</v>
      </c>
      <c r="K44" s="20" t="n">
        <v>7</v>
      </c>
      <c r="L44" s="20" t="n">
        <v>0</v>
      </c>
      <c r="M44" s="20" t="n">
        <v>0</v>
      </c>
      <c r="N44" s="26" t="n">
        <f aca="false">SUM(C44:M44)</f>
        <v>6411</v>
      </c>
      <c r="P44" s="22"/>
    </row>
    <row r="45" customFormat="false" ht="12" hidden="false" customHeight="true" outlineLevel="0" collapsed="false">
      <c r="A45" s="23"/>
      <c r="B45" s="24" t="s">
        <v>28</v>
      </c>
      <c r="C45" s="25" t="n">
        <v>48586</v>
      </c>
      <c r="D45" s="25" t="n">
        <v>101197</v>
      </c>
      <c r="E45" s="25" t="n">
        <v>106604</v>
      </c>
      <c r="F45" s="25" t="n">
        <v>81324</v>
      </c>
      <c r="G45" s="25" t="n">
        <v>90010</v>
      </c>
      <c r="H45" s="25" t="n">
        <v>95516</v>
      </c>
      <c r="I45" s="25" t="n">
        <v>104458</v>
      </c>
      <c r="J45" s="25" t="n">
        <v>76484</v>
      </c>
      <c r="K45" s="25" t="n">
        <v>19894</v>
      </c>
      <c r="L45" s="25" t="n">
        <v>0</v>
      </c>
      <c r="M45" s="25" t="n">
        <v>0</v>
      </c>
      <c r="N45" s="27" t="n">
        <f aca="false">SUM(C45:M45)</f>
        <v>724073</v>
      </c>
      <c r="P45" s="22"/>
    </row>
    <row r="46" customFormat="false" ht="12" hidden="false" customHeight="true" outlineLevel="0" collapsed="false">
      <c r="A46" s="18" t="s">
        <v>48</v>
      </c>
      <c r="B46" s="19" t="s">
        <v>27</v>
      </c>
      <c r="C46" s="20" t="n">
        <v>2133</v>
      </c>
      <c r="D46" s="20" t="n">
        <v>1103</v>
      </c>
      <c r="E46" s="20" t="n">
        <v>587</v>
      </c>
      <c r="F46" s="20" t="n">
        <v>264</v>
      </c>
      <c r="G46" s="20" t="n">
        <v>264</v>
      </c>
      <c r="H46" s="20" t="n">
        <v>256</v>
      </c>
      <c r="I46" s="20" t="n">
        <v>156</v>
      </c>
      <c r="J46" s="20" t="n">
        <v>25</v>
      </c>
      <c r="K46" s="20" t="n">
        <v>2</v>
      </c>
      <c r="L46" s="20" t="n">
        <v>0</v>
      </c>
      <c r="M46" s="20" t="n">
        <v>0</v>
      </c>
      <c r="N46" s="26" t="n">
        <f aca="false">SUM(C46:M46)</f>
        <v>4790</v>
      </c>
      <c r="P46" s="22"/>
    </row>
    <row r="47" customFormat="false" ht="12" hidden="false" customHeight="true" outlineLevel="0" collapsed="false">
      <c r="A47" s="23"/>
      <c r="B47" s="24" t="s">
        <v>28</v>
      </c>
      <c r="C47" s="25" t="n">
        <v>40231</v>
      </c>
      <c r="D47" s="25" t="n">
        <v>78484</v>
      </c>
      <c r="E47" s="25" t="n">
        <v>70395</v>
      </c>
      <c r="F47" s="25" t="n">
        <v>45460</v>
      </c>
      <c r="G47" s="25" t="n">
        <v>64004</v>
      </c>
      <c r="H47" s="25" t="n">
        <v>97391</v>
      </c>
      <c r="I47" s="25" t="n">
        <v>106479</v>
      </c>
      <c r="J47" s="25" t="n">
        <v>34249</v>
      </c>
      <c r="K47" s="25" t="n">
        <v>6034</v>
      </c>
      <c r="L47" s="25" t="n">
        <v>0</v>
      </c>
      <c r="M47" s="25" t="n">
        <v>0</v>
      </c>
      <c r="N47" s="27" t="n">
        <f aca="false">SUM(C47:M47)</f>
        <v>542727</v>
      </c>
      <c r="P47" s="22"/>
    </row>
    <row r="48" customFormat="false" ht="12" hidden="false" customHeight="true" outlineLevel="0" collapsed="false">
      <c r="A48" s="18" t="s">
        <v>49</v>
      </c>
      <c r="B48" s="19" t="s">
        <v>27</v>
      </c>
      <c r="C48" s="20" t="n">
        <v>1533</v>
      </c>
      <c r="D48" s="20" t="n">
        <v>784</v>
      </c>
      <c r="E48" s="20" t="n">
        <v>385</v>
      </c>
      <c r="F48" s="20" t="n">
        <v>209</v>
      </c>
      <c r="G48" s="20" t="n">
        <v>182</v>
      </c>
      <c r="H48" s="20" t="n">
        <v>145</v>
      </c>
      <c r="I48" s="20" t="n">
        <v>76</v>
      </c>
      <c r="J48" s="20" t="n">
        <v>8</v>
      </c>
      <c r="K48" s="20" t="n">
        <v>1</v>
      </c>
      <c r="L48" s="20" t="n">
        <v>0</v>
      </c>
      <c r="M48" s="20" t="n">
        <v>0</v>
      </c>
      <c r="N48" s="26" t="n">
        <f aca="false">SUM(C48:M48)</f>
        <v>3323</v>
      </c>
      <c r="P48" s="22"/>
    </row>
    <row r="49" customFormat="false" ht="12" hidden="false" customHeight="true" outlineLevel="0" collapsed="false">
      <c r="A49" s="23"/>
      <c r="B49" s="24" t="s">
        <v>28</v>
      </c>
      <c r="C49" s="25" t="n">
        <v>30140</v>
      </c>
      <c r="D49" s="25" t="n">
        <v>56460</v>
      </c>
      <c r="E49" s="25" t="n">
        <v>46650</v>
      </c>
      <c r="F49" s="25" t="n">
        <v>35928</v>
      </c>
      <c r="G49" s="25" t="n">
        <v>43813</v>
      </c>
      <c r="H49" s="25" t="n">
        <v>55519</v>
      </c>
      <c r="I49" s="25" t="n">
        <v>49268</v>
      </c>
      <c r="J49" s="25" t="n">
        <v>10360</v>
      </c>
      <c r="K49" s="25" t="n">
        <v>2311</v>
      </c>
      <c r="L49" s="25" t="n">
        <v>0</v>
      </c>
      <c r="M49" s="25" t="n">
        <v>0</v>
      </c>
      <c r="N49" s="27" t="n">
        <f aca="false">SUM(C49:M49)</f>
        <v>330449</v>
      </c>
      <c r="P49" s="22"/>
    </row>
    <row r="50" customFormat="false" ht="12" hidden="false" customHeight="true" outlineLevel="0" collapsed="false">
      <c r="A50" s="18" t="s">
        <v>50</v>
      </c>
      <c r="B50" s="19" t="s">
        <v>27</v>
      </c>
      <c r="C50" s="20" t="n">
        <v>1922</v>
      </c>
      <c r="D50" s="20" t="n">
        <v>1082</v>
      </c>
      <c r="E50" s="20" t="n">
        <v>470</v>
      </c>
      <c r="F50" s="20" t="n">
        <v>265</v>
      </c>
      <c r="G50" s="20" t="n">
        <v>254</v>
      </c>
      <c r="H50" s="20" t="n">
        <v>236</v>
      </c>
      <c r="I50" s="20" t="n">
        <v>141</v>
      </c>
      <c r="J50" s="20" t="n">
        <v>17</v>
      </c>
      <c r="K50" s="20" t="n">
        <v>1</v>
      </c>
      <c r="L50" s="20" t="n">
        <v>0</v>
      </c>
      <c r="M50" s="20" t="n">
        <v>0</v>
      </c>
      <c r="N50" s="26" t="n">
        <f aca="false">SUM(C50:M50)</f>
        <v>4388</v>
      </c>
      <c r="P50" s="22"/>
    </row>
    <row r="51" customFormat="false" ht="12" hidden="false" customHeight="true" outlineLevel="0" collapsed="false">
      <c r="A51" s="23"/>
      <c r="B51" s="24" t="s">
        <v>28</v>
      </c>
      <c r="C51" s="25" t="n">
        <v>38680</v>
      </c>
      <c r="D51" s="25" t="n">
        <v>77230</v>
      </c>
      <c r="E51" s="25" t="n">
        <v>57317</v>
      </c>
      <c r="F51" s="25" t="n">
        <v>45652</v>
      </c>
      <c r="G51" s="25" t="n">
        <v>61233</v>
      </c>
      <c r="H51" s="25" t="n">
        <v>90903</v>
      </c>
      <c r="I51" s="25" t="n">
        <v>93023</v>
      </c>
      <c r="J51" s="25" t="n">
        <v>20563</v>
      </c>
      <c r="K51" s="25" t="n">
        <v>2367</v>
      </c>
      <c r="L51" s="25" t="n">
        <v>0</v>
      </c>
      <c r="M51" s="25" t="n">
        <v>0</v>
      </c>
      <c r="N51" s="27" t="n">
        <f aca="false">SUM(C51:M51)</f>
        <v>486968</v>
      </c>
      <c r="P51" s="22"/>
    </row>
    <row r="52" customFormat="false" ht="12" hidden="false" customHeight="true" outlineLevel="0" collapsed="false">
      <c r="A52" s="18" t="s">
        <v>51</v>
      </c>
      <c r="B52" s="19" t="s">
        <v>27</v>
      </c>
      <c r="C52" s="20" t="n">
        <f aca="false">C6+C8+C10+C12+C14+C16+C18+C20+C22+C24+C26+C28+C30+C32+C34+C36+C38+C40+C42+C44+C46+C48+C50</f>
        <v>26349</v>
      </c>
      <c r="D52" s="20" t="n">
        <f aca="false">D6+D8+D10+D12+D14+D16+D18+D20+D22+D24+D26+D28+D30+D32+D34+D36+D38+D40+D42+D44+D46+D48+D50</f>
        <v>14300</v>
      </c>
      <c r="E52" s="20" t="n">
        <f aca="false">E6+E8+E10+E12+E14+E16+E18+E20+E22+E24+E26+E28+E30+E32+E34+E36+E38+E40+E42+E44+E46+E48+E50</f>
        <v>7415</v>
      </c>
      <c r="F52" s="20" t="n">
        <f aca="false">F6+F8+F10+F12+F14+F16+F18+F20+F22+F24+F26+F28+F30+F32+F34+F36+F38+F40+F42+F44+F46+F48+F50</f>
        <v>4007</v>
      </c>
      <c r="G52" s="20" t="n">
        <f aca="false">G6+G8+G10+G12+G14+G16+G18+G20+G22+G24+G26+G28+G30+G32+G34+G36+G38+G40+G42+G44+G46+G48+G50</f>
        <v>3132</v>
      </c>
      <c r="H52" s="20" t="n">
        <f aca="false">H6+H8+H10+H12+H14+H16+H18+H20+H22+H24+H26+H28+H30+H32+H34+H36+H38+H40+H42+H44+H46+H48+H50</f>
        <v>1970</v>
      </c>
      <c r="I52" s="20" t="n">
        <f aca="false">I6+I8+I10+I12+I14+I16+I18+I20+I22+I24+I26+I28+I30+I32+I34+I36+I38+I40+I42+I44+I46+I48+I50</f>
        <v>929</v>
      </c>
      <c r="J52" s="20" t="n">
        <f aca="false">J6+J8+J10+J12+J14+J16+J18+J20+J22+J24+J26+J28+J30+J32+J34+J36+J38+J40+J42+J44+J46+J48+J50</f>
        <v>181</v>
      </c>
      <c r="K52" s="20" t="n">
        <f aca="false">K6+K8+K10+K12+K14+K16+K18+K20+K22+K24+K26+K28+K30+K32+K34+K36+K38+K40+K42+K44+K46+K48+K50</f>
        <v>20</v>
      </c>
      <c r="L52" s="20" t="n">
        <f aca="false">L6+L8+L10+L12+L14+L16+L18+L20+L22+L24+L26+L28+L30+L32+L34+L36+L38+L40+L42+L44+L46+L48+L50</f>
        <v>0</v>
      </c>
      <c r="M52" s="20" t="n">
        <f aca="false">M6+M8+M10+M12+M14+M16+M18+M20+M22+M24+M26+M28+M30+M32+M34+M36+M38+M40+M42+M44+M46+M48+M50</f>
        <v>0</v>
      </c>
      <c r="N52" s="21" t="n">
        <f aca="false">SUM(C52:M52)</f>
        <v>58303</v>
      </c>
      <c r="O52" s="22"/>
      <c r="P52" s="22"/>
    </row>
    <row r="53" customFormat="false" ht="12" hidden="false" customHeight="true" outlineLevel="0" collapsed="false">
      <c r="A53" s="23"/>
      <c r="B53" s="24" t="s">
        <v>28</v>
      </c>
      <c r="C53" s="25" t="n">
        <f aca="false">C7+C9+C11+C13+C15+C17+C19+C21+C23+C25+C27+C29+C31+C33+C35+C37+C39+C41+C43+C45+C47+C49+C51</f>
        <v>503790</v>
      </c>
      <c r="D53" s="25" t="n">
        <f aca="false">D7+D9+D11+D13+D15+D17+D19+D21+D23+D25+D27+D29+D31+D33+D35+D37+D39+D41+D43+D45+D47+D49+D51</f>
        <v>1030685</v>
      </c>
      <c r="E53" s="25" t="n">
        <f aca="false">E7+E9+E11+E13+E15+E17+E19+E21+E23+E25+E27+E29+E31+E33+E35+E37+E39+E41+E43+E45+E47+E49+E51</f>
        <v>897702</v>
      </c>
      <c r="F53" s="25" t="n">
        <f aca="false">F7+F9+F11+F13+F15+F17+F19+F21+F23+F25+F27+F29+F31+F33+F35+F37+F39+F41+F43+F45+F47+F49+F51</f>
        <v>688086</v>
      </c>
      <c r="G53" s="25" t="n">
        <f aca="false">G7+G9+G11+G13+G15+G17+G19+G21+G23+G25+G27+G29+G31+G33+G35+G37+G39+G41+G43+G45+G47+G49+G51</f>
        <v>753241</v>
      </c>
      <c r="H53" s="25" t="n">
        <f aca="false">H7+H9+H11+H13+H15+H17+H19+H21+H23+H25+H27+H29+H31+H33+H35+H37+H39+H41+H43+H45+H47+H49+H51</f>
        <v>743362</v>
      </c>
      <c r="I53" s="25" t="n">
        <f aca="false">I7+I9+I11+I13+I15+I17+I19+I21+I23+I25+I27+I29+I31+I33+I35+I37+I39+I41+I43+I45+I47+I49+I51</f>
        <v>617320</v>
      </c>
      <c r="J53" s="25" t="n">
        <f aca="false">J7+J9+J11+J13+J15+J17+J19+J21+J23+J25+J27+J29+J31+J33+J35+J37+J39+J41+J43+J45+J47+J49+J51</f>
        <v>244278</v>
      </c>
      <c r="K53" s="25" t="n">
        <f aca="false">K7+K9+K11+K13+K15+K17+K19+K21+K23+K25+K27+K29+K31+K33+K35+K37+K39+K41+K43+K45+K47+K49+K51</f>
        <v>53574</v>
      </c>
      <c r="L53" s="25" t="n">
        <f aca="false">L7+L9+L11+L13+L15+L17+L19+L21+L23+L25+L27+L29+L31+L33+L35+L37+L39+L41+L43+L45+L47+L49+L51</f>
        <v>0</v>
      </c>
      <c r="M53" s="25" t="n">
        <f aca="false">M7+M9+M11+M13+M15+M17+M19+M21+M23+M25+M27+M29+M31+M33+M35+M37+M39+M41+M43+M45+M47+M49+M51</f>
        <v>0</v>
      </c>
      <c r="N53" s="27" t="n">
        <f aca="false">SUM(C53:M53)</f>
        <v>5532038</v>
      </c>
      <c r="O53" s="22"/>
      <c r="P53" s="22"/>
    </row>
  </sheetData>
  <mergeCells count="5">
    <mergeCell ref="A1:N1"/>
    <mergeCell ref="A4:B5"/>
    <mergeCell ref="C4:C5"/>
    <mergeCell ref="M4:M5"/>
    <mergeCell ref="N4:N5"/>
  </mergeCells>
  <printOptions headings="false" gridLines="false" gridLinesSet="true" horizontalCentered="false" verticalCentered="false"/>
  <pageMargins left="0.7" right="0.354166666666667" top="0.5" bottom="0.4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8(注)1 課税資料による。
　　2 区分所有土地に係る土地売買を含む。
　　3 作成方法の違いから都市計画局資料の数値とは一致しない。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5:08:21Z</dcterms:created>
  <dc:creator>公共システム部</dc:creator>
  <dc:description/>
  <dc:language>en-US</dc:language>
  <cp:lastModifiedBy>東京都</cp:lastModifiedBy>
  <cp:lastPrinted>2018-09-05T08:58:13Z</cp:lastPrinted>
  <dcterms:modified xsi:type="dcterms:W3CDTF">2021-09-16T09:29:41Z</dcterms:modified>
  <cp:revision>0</cp:revision>
  <dc:subject/>
  <dc:title/>
</cp:coreProperties>
</file>