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6-3-1" sheetId="1" state="visible" r:id="rId2"/>
  </sheets>
  <definedNames>
    <definedName function="false" hidden="false" localSheetId="0" name="_xlnm.Print_Area" vbProcedure="false">'表6-3-1'!$A$1:$J$37</definedName>
    <definedName function="false" hidden="false" localSheetId="0" name="_xlnm.Print_Titles" vbProcedure="false">'表6-3-1'!$1:$6</definedName>
    <definedName function="false" hidden="false" name="個人_売買_区別" vbProcedure="false">#REF!</definedName>
    <definedName function="false" hidden="false" name="個人_売買_合計" vbProcedure="false">#REF!</definedName>
    <definedName function="false" hidden="false" name="区別_売買_合計" vbProcedure="false">#REF!</definedName>
    <definedName function="false" hidden="false" name="国等_売買_区別" vbProcedure="false">#REF!</definedName>
    <definedName function="false" hidden="false" name="国等_売買_合計" vbProcedure="false">#REF!</definedName>
    <definedName function="false" hidden="false" name="土地売買_区別_個人_2011" vbProcedure="false">#REF!</definedName>
    <definedName function="false" hidden="false" name="土地売買_区別_全部_2011" vbProcedure="false">#REF!</definedName>
    <definedName function="false" hidden="false" name="土地売買_区別_国等_2011" vbProcedure="false">#REF!</definedName>
    <definedName function="false" hidden="false" name="土地売買_区別_法人_2011" vbProcedure="false">#REF!</definedName>
    <definedName function="false" hidden="false" name="土地売買_総合計_2011" vbProcedure="false">#REF!</definedName>
    <definedName function="false" hidden="false" name="売買2011_個人集計" vbProcedure="false">#REF!</definedName>
    <definedName function="false" hidden="false" name="売買2011_区別個人集計" vbProcedure="false">#REF!</definedName>
    <definedName function="false" hidden="false" name="売買2011_区別国等集計" vbProcedure="false">#REF!</definedName>
    <definedName function="false" hidden="false" name="売買2011_区別法人集計" vbProcedure="false">#REF!</definedName>
    <definedName function="false" hidden="false" name="売買2011_区別集計" vbProcedure="false">#REF!</definedName>
    <definedName function="false" hidden="false" name="売買2011_国等集計" vbProcedure="false">#REF!</definedName>
    <definedName function="false" hidden="false" name="売買2011_法人集計" vbProcedure="false">#REF!</definedName>
    <definedName function="false" hidden="false" name="売買2011_総合計" vbProcedure="false">#REF!</definedName>
    <definedName function="false" hidden="false" name="売買2011区別個人集計" vbProcedure="false">#REF!</definedName>
    <definedName function="false" hidden="false" name="売買2011区別国等集計" vbProcedure="false">#REF!</definedName>
    <definedName function="false" hidden="false" name="売買2011区別法人集計" vbProcedure="false">#REF!</definedName>
    <definedName function="false" hidden="false" name="売買2011区別集計" vbProcedure="false">#REF!</definedName>
    <definedName function="false" hidden="false" name="売買2011総合計" vbProcedure="false">#REF!</definedName>
    <definedName function="false" hidden="false" name="売買_合計" vbProcedure="false">#REF!</definedName>
    <definedName function="false" hidden="false" name="法人_売買_区別" vbProcedure="false">#REF!</definedName>
    <definedName function="false" hidden="false" name="法人_売買_合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3">
  <si>
    <t xml:space="preserve">表６－３－１　区別取引主体別の土地売買状況</t>
  </si>
  <si>
    <r>
      <rPr>
        <sz val="9"/>
        <rFont val="Noto Sans"/>
        <family val="2"/>
      </rPr>
      <t xml:space="preserve">集計期間　令和２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から令和２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</t>
    </r>
  </si>
  <si>
    <t xml:space="preserve">（単位：件数・件、面積・㎡）</t>
  </si>
  <si>
    <t xml:space="preserve">買　　　主</t>
  </si>
  <si>
    <t xml:space="preserve">個　人</t>
  </si>
  <si>
    <t xml:space="preserve">法　人</t>
  </si>
  <si>
    <t xml:space="preserve">国　等</t>
  </si>
  <si>
    <t xml:space="preserve">合　計</t>
  </si>
  <si>
    <t xml:space="preserve">区　名</t>
  </si>
  <si>
    <t xml:space="preserve">件　数</t>
  </si>
  <si>
    <t xml:space="preserve">面　積</t>
  </si>
  <si>
    <t xml:space="preserve">千代田区</t>
  </si>
  <si>
    <t xml:space="preserve">中央区</t>
  </si>
  <si>
    <t xml:space="preserve">港区</t>
  </si>
  <si>
    <t xml:space="preserve"> 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合計</t>
  </si>
  <si>
    <r>
      <rPr>
        <sz val="9"/>
        <rFont val="Noto Sans"/>
        <family val="2"/>
      </rPr>
      <t xml:space="preserve">（注）</t>
    </r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課税資料から作成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区分所有に係る土地の売買を含む。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3 </t>
    </r>
    <r>
      <rPr>
        <sz val="9"/>
        <rFont val="Noto Sans"/>
        <family val="2"/>
      </rPr>
      <t xml:space="preserve">作成方法の違いから、他の資料の数値とは一致しない。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4 </t>
    </r>
    <r>
      <rPr>
        <sz val="9"/>
        <rFont val="Noto Sans"/>
        <family val="2"/>
      </rPr>
      <t xml:space="preserve">端数処理のため、各項の和と表示した計は、必ずしも一致しない。</t>
    </r>
  </si>
  <si>
    <t xml:space="preserve">買　　　　　　　　　　　　　　　　　　入</t>
  </si>
  <si>
    <t xml:space="preserve">区　　名</t>
  </si>
  <si>
    <t xml:space="preserve">個　　　人</t>
  </si>
  <si>
    <t xml:space="preserve">法　　　人</t>
  </si>
  <si>
    <t xml:space="preserve">国　　　等</t>
  </si>
  <si>
    <t xml:space="preserve">合　　　計</t>
  </si>
  <si>
    <t xml:space="preserve">件数</t>
  </si>
  <si>
    <t xml:space="preserve">面 積</t>
  </si>
  <si>
    <t xml:space="preserve">港  区</t>
  </si>
  <si>
    <t xml:space="preserve">北  区</t>
  </si>
  <si>
    <r>
      <rPr>
        <sz val="10"/>
        <rFont val="Noto Sans"/>
        <family val="2"/>
      </rPr>
      <t xml:space="preserve">（注）</t>
    </r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課税資料より作成。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 </t>
    </r>
    <r>
      <rPr>
        <sz val="10"/>
        <rFont val="Noto Sans"/>
        <family val="2"/>
      </rPr>
      <t xml:space="preserve">区分所有土地に係る土地売買を含む。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 </t>
    </r>
    <r>
      <rPr>
        <sz val="10"/>
        <rFont val="Noto Sans"/>
        <family val="2"/>
      </rPr>
      <t xml:space="preserve">作成方法の違いから他の資料の数値とは一致しな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7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3"/>
      <name val="Noto Sans"/>
      <family val="2"/>
    </font>
    <font>
      <sz val="9"/>
      <name val="Noto Sans"/>
      <family val="2"/>
    </font>
    <font>
      <sz val="7.5"/>
      <name val="ＭＳ 明朝"/>
      <family val="1"/>
      <charset val="128"/>
    </font>
    <font>
      <sz val="9"/>
      <name val="Times New Roman"/>
      <family val="1"/>
    </font>
    <font>
      <sz val="7.5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6"/>
  <sheetViews>
    <sheetView showFormulas="false" showGridLines="false" showRowColHeaders="true" showZeros="true" rightToLeft="false" tabSelected="true" showOutlineSymbols="true" defaultGridColor="true" view="normal" topLeftCell="A1" colorId="64" zoomScale="102" zoomScaleNormal="102" zoomScalePageLayoutView="55" workbookViewId="0">
      <selection pane="topLeft" activeCell="A1" activeCellId="0" sqref="A1"/>
    </sheetView>
  </sheetViews>
  <sheetFormatPr defaultColWidth="9.66015625" defaultRowHeight="10.8" zeroHeight="false" outlineLevelRow="0" outlineLevelCol="0"/>
  <cols>
    <col collapsed="false" customWidth="true" hidden="false" outlineLevel="0" max="1" min="1" style="1" width="15.99"/>
    <col collapsed="false" customWidth="true" hidden="false" outlineLevel="0" max="9" min="2" style="1" width="13.98"/>
    <col collapsed="false" customWidth="true" hidden="false" outlineLevel="0" max="10" min="10" style="1" width="0.99"/>
    <col collapsed="false" customWidth="false" hidden="false" outlineLevel="0" max="257" min="11" style="1" width="9.65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6" hidden="false" customHeight="true" outlineLevel="0" collapsed="false">
      <c r="A2" s="3"/>
    </row>
    <row r="3" customFormat="false" ht="12.9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6" t="s">
        <v>2</v>
      </c>
      <c r="J3" s="7"/>
    </row>
    <row r="4" customFormat="false" ht="20.1" hidden="false" customHeight="true" outlineLevel="0" collapsed="false">
      <c r="A4" s="8"/>
      <c r="B4" s="9" t="s">
        <v>3</v>
      </c>
      <c r="C4" s="9"/>
      <c r="D4" s="9"/>
      <c r="E4" s="9"/>
      <c r="F4" s="9"/>
      <c r="G4" s="9"/>
      <c r="H4" s="9"/>
      <c r="I4" s="9"/>
      <c r="J4" s="7"/>
    </row>
    <row r="5" customFormat="false" ht="20.1" hidden="false" customHeight="true" outlineLevel="0" collapsed="false">
      <c r="A5" s="10"/>
      <c r="B5" s="9" t="s">
        <v>4</v>
      </c>
      <c r="C5" s="9"/>
      <c r="D5" s="9" t="s">
        <v>5</v>
      </c>
      <c r="E5" s="9"/>
      <c r="F5" s="9" t="s">
        <v>6</v>
      </c>
      <c r="G5" s="9"/>
      <c r="H5" s="9" t="s">
        <v>7</v>
      </c>
      <c r="I5" s="9"/>
      <c r="J5" s="7"/>
    </row>
    <row r="6" customFormat="false" ht="20.1" hidden="false" customHeight="true" outlineLevel="0" collapsed="false">
      <c r="A6" s="9" t="s">
        <v>8</v>
      </c>
      <c r="B6" s="9" t="s">
        <v>9</v>
      </c>
      <c r="C6" s="9" t="s">
        <v>10</v>
      </c>
      <c r="D6" s="9" t="s">
        <v>9</v>
      </c>
      <c r="E6" s="9" t="s">
        <v>10</v>
      </c>
      <c r="F6" s="9" t="s">
        <v>9</v>
      </c>
      <c r="G6" s="9" t="s">
        <v>10</v>
      </c>
      <c r="H6" s="9" t="s">
        <v>9</v>
      </c>
      <c r="I6" s="9" t="s">
        <v>10</v>
      </c>
      <c r="J6" s="7"/>
    </row>
    <row r="7" customFormat="false" ht="20.1" hidden="false" customHeight="true" outlineLevel="0" collapsed="false">
      <c r="A7" s="11" t="s">
        <v>11</v>
      </c>
      <c r="B7" s="12" t="n">
        <v>71</v>
      </c>
      <c r="C7" s="12" t="n">
        <v>3359</v>
      </c>
      <c r="D7" s="12" t="n">
        <v>559</v>
      </c>
      <c r="E7" s="12" t="n">
        <v>48593</v>
      </c>
      <c r="F7" s="12" t="n">
        <v>11</v>
      </c>
      <c r="G7" s="12" t="n">
        <v>2396</v>
      </c>
      <c r="H7" s="13" t="n">
        <f aca="false">B7+D7+F7</f>
        <v>641</v>
      </c>
      <c r="I7" s="13" t="n">
        <f aca="false">C7+E7+G7</f>
        <v>54348</v>
      </c>
      <c r="J7" s="7"/>
      <c r="L7" s="14"/>
      <c r="M7" s="14"/>
    </row>
    <row r="8" customFormat="false" ht="20.1" hidden="false" customHeight="true" outlineLevel="0" collapsed="false">
      <c r="A8" s="11" t="s">
        <v>12</v>
      </c>
      <c r="B8" s="12" t="n">
        <v>178</v>
      </c>
      <c r="C8" s="12" t="n">
        <v>7753</v>
      </c>
      <c r="D8" s="12" t="n">
        <v>957</v>
      </c>
      <c r="E8" s="12" t="n">
        <v>64624</v>
      </c>
      <c r="F8" s="12" t="n">
        <v>6</v>
      </c>
      <c r="G8" s="12" t="n">
        <v>471</v>
      </c>
      <c r="H8" s="13" t="n">
        <f aca="false">B8+D8+F8</f>
        <v>1141</v>
      </c>
      <c r="I8" s="13" t="n">
        <f aca="false">C8+E8+G8</f>
        <v>72848</v>
      </c>
      <c r="J8" s="7"/>
      <c r="L8" s="14"/>
      <c r="M8" s="14"/>
    </row>
    <row r="9" customFormat="false" ht="20.1" hidden="false" customHeight="true" outlineLevel="0" collapsed="false">
      <c r="A9" s="11" t="s">
        <v>13</v>
      </c>
      <c r="B9" s="12" t="n">
        <v>364</v>
      </c>
      <c r="C9" s="12" t="n">
        <v>17788</v>
      </c>
      <c r="D9" s="12" t="n">
        <v>910</v>
      </c>
      <c r="E9" s="12" t="n">
        <v>140571</v>
      </c>
      <c r="F9" s="12" t="n">
        <v>212</v>
      </c>
      <c r="G9" s="12" t="n">
        <v>14412</v>
      </c>
      <c r="H9" s="13" t="n">
        <f aca="false">B9+D9+F9</f>
        <v>1486</v>
      </c>
      <c r="I9" s="13" t="n">
        <f aca="false">C9+E9+G9</f>
        <v>172771</v>
      </c>
      <c r="J9" s="7"/>
      <c r="L9" s="14"/>
      <c r="M9" s="14"/>
      <c r="Q9" s="1" t="s">
        <v>14</v>
      </c>
    </row>
    <row r="10" customFormat="false" ht="20.1" hidden="false" customHeight="true" outlineLevel="0" collapsed="false">
      <c r="A10" s="11" t="s">
        <v>15</v>
      </c>
      <c r="B10" s="12" t="n">
        <v>1019</v>
      </c>
      <c r="C10" s="12" t="n">
        <v>41134</v>
      </c>
      <c r="D10" s="12" t="n">
        <v>1316</v>
      </c>
      <c r="E10" s="12" t="n">
        <v>161052</v>
      </c>
      <c r="F10" s="12" t="n">
        <v>41</v>
      </c>
      <c r="G10" s="12" t="n">
        <v>1705</v>
      </c>
      <c r="H10" s="13" t="n">
        <f aca="false">B10+D10+F10</f>
        <v>2376</v>
      </c>
      <c r="I10" s="13" t="n">
        <f aca="false">C10+E10+G10</f>
        <v>203891</v>
      </c>
      <c r="J10" s="7"/>
      <c r="L10" s="14"/>
      <c r="M10" s="14"/>
    </row>
    <row r="11" customFormat="false" ht="20.1" hidden="false" customHeight="true" outlineLevel="0" collapsed="false">
      <c r="A11" s="11" t="s">
        <v>16</v>
      </c>
      <c r="B11" s="12" t="n">
        <v>862</v>
      </c>
      <c r="C11" s="12" t="n">
        <v>34524</v>
      </c>
      <c r="D11" s="12" t="n">
        <v>791</v>
      </c>
      <c r="E11" s="12" t="n">
        <v>74231</v>
      </c>
      <c r="F11" s="12" t="n">
        <v>19</v>
      </c>
      <c r="G11" s="12" t="n">
        <v>657</v>
      </c>
      <c r="H11" s="13" t="n">
        <f aca="false">B11+D11+F11</f>
        <v>1672</v>
      </c>
      <c r="I11" s="13" t="n">
        <f aca="false">C11+E11+G11</f>
        <v>109412</v>
      </c>
      <c r="J11" s="7"/>
      <c r="L11" s="14"/>
      <c r="M11" s="14"/>
    </row>
    <row r="12" customFormat="false" ht="20.1" hidden="false" customHeight="true" outlineLevel="0" collapsed="false">
      <c r="A12" s="11" t="s">
        <v>17</v>
      </c>
      <c r="B12" s="12" t="n">
        <v>445</v>
      </c>
      <c r="C12" s="12" t="n">
        <v>20528</v>
      </c>
      <c r="D12" s="12" t="n">
        <v>1216</v>
      </c>
      <c r="E12" s="12" t="n">
        <v>101801</v>
      </c>
      <c r="F12" s="12" t="n">
        <v>10</v>
      </c>
      <c r="G12" s="12" t="n">
        <v>614</v>
      </c>
      <c r="H12" s="13" t="n">
        <f aca="false">B12+D12+F12</f>
        <v>1671</v>
      </c>
      <c r="I12" s="13" t="n">
        <f aca="false">C12+E12+G12</f>
        <v>122943</v>
      </c>
      <c r="J12" s="7"/>
      <c r="L12" s="14"/>
      <c r="M12" s="14"/>
    </row>
    <row r="13" customFormat="false" ht="20.1" hidden="false" customHeight="true" outlineLevel="0" collapsed="false">
      <c r="A13" s="11" t="s">
        <v>18</v>
      </c>
      <c r="B13" s="12" t="n">
        <v>988</v>
      </c>
      <c r="C13" s="12" t="n">
        <v>42232</v>
      </c>
      <c r="D13" s="12" t="n">
        <v>1239</v>
      </c>
      <c r="E13" s="12" t="n">
        <v>135401</v>
      </c>
      <c r="F13" s="12" t="n">
        <v>85</v>
      </c>
      <c r="G13" s="12" t="n">
        <v>7390</v>
      </c>
      <c r="H13" s="13" t="n">
        <f aca="false">B13+D13+F13</f>
        <v>2312</v>
      </c>
      <c r="I13" s="13" t="n">
        <f aca="false">C13+E13+G13</f>
        <v>185023</v>
      </c>
      <c r="J13" s="7"/>
      <c r="L13" s="14"/>
      <c r="M13" s="14"/>
    </row>
    <row r="14" customFormat="false" ht="20.1" hidden="false" customHeight="true" outlineLevel="0" collapsed="false">
      <c r="A14" s="11" t="s">
        <v>19</v>
      </c>
      <c r="B14" s="12" t="n">
        <v>978</v>
      </c>
      <c r="C14" s="12" t="n">
        <v>35159</v>
      </c>
      <c r="D14" s="12" t="n">
        <v>1188</v>
      </c>
      <c r="E14" s="12" t="n">
        <v>209438</v>
      </c>
      <c r="F14" s="12" t="n">
        <v>10</v>
      </c>
      <c r="G14" s="12" t="n">
        <v>4244</v>
      </c>
      <c r="H14" s="13" t="n">
        <f aca="false">B14+D14+F14</f>
        <v>2176</v>
      </c>
      <c r="I14" s="13" t="n">
        <f aca="false">C14+E14+G14</f>
        <v>248841</v>
      </c>
      <c r="J14" s="7"/>
      <c r="L14" s="14"/>
      <c r="M14" s="14"/>
    </row>
    <row r="15" customFormat="false" ht="20.1" hidden="false" customHeight="true" outlineLevel="0" collapsed="false">
      <c r="A15" s="11" t="s">
        <v>20</v>
      </c>
      <c r="B15" s="12" t="n">
        <v>1635</v>
      </c>
      <c r="C15" s="12" t="n">
        <v>57976</v>
      </c>
      <c r="D15" s="12" t="n">
        <v>1271</v>
      </c>
      <c r="E15" s="12" t="n">
        <v>158101</v>
      </c>
      <c r="F15" s="12" t="n">
        <v>147</v>
      </c>
      <c r="G15" s="12" t="n">
        <v>8345</v>
      </c>
      <c r="H15" s="13" t="n">
        <f aca="false">B15+D15+F15</f>
        <v>3053</v>
      </c>
      <c r="I15" s="13" t="n">
        <f aca="false">C15+E15+G15</f>
        <v>224422</v>
      </c>
      <c r="J15" s="7"/>
      <c r="L15" s="14"/>
      <c r="M15" s="14"/>
      <c r="Q15" s="1" t="s">
        <v>14</v>
      </c>
    </row>
    <row r="16" customFormat="false" ht="20.1" hidden="false" customHeight="true" outlineLevel="0" collapsed="false">
      <c r="A16" s="11" t="s">
        <v>21</v>
      </c>
      <c r="B16" s="12" t="n">
        <v>1222</v>
      </c>
      <c r="C16" s="12" t="n">
        <v>63315</v>
      </c>
      <c r="D16" s="12" t="n">
        <v>958</v>
      </c>
      <c r="E16" s="12" t="n">
        <v>113194</v>
      </c>
      <c r="F16" s="12" t="n">
        <v>32</v>
      </c>
      <c r="G16" s="12" t="n">
        <v>2695</v>
      </c>
      <c r="H16" s="13" t="n">
        <f aca="false">B16+D16+F16</f>
        <v>2212</v>
      </c>
      <c r="I16" s="13" t="n">
        <f aca="false">C16+E16+G16</f>
        <v>179204</v>
      </c>
      <c r="J16" s="7"/>
      <c r="L16" s="14"/>
      <c r="M16" s="14"/>
    </row>
    <row r="17" customFormat="false" ht="20.1" hidden="false" customHeight="true" outlineLevel="0" collapsed="false">
      <c r="A17" s="11" t="s">
        <v>22</v>
      </c>
      <c r="B17" s="12" t="n">
        <v>3270</v>
      </c>
      <c r="C17" s="12" t="n">
        <v>155284</v>
      </c>
      <c r="D17" s="12" t="n">
        <v>2407</v>
      </c>
      <c r="E17" s="12" t="n">
        <v>312446</v>
      </c>
      <c r="F17" s="12" t="n">
        <v>43</v>
      </c>
      <c r="G17" s="12" t="n">
        <v>5673</v>
      </c>
      <c r="H17" s="13" t="n">
        <f aca="false">B17+D17+F17</f>
        <v>5720</v>
      </c>
      <c r="I17" s="13" t="n">
        <f aca="false">C17+E17+G17</f>
        <v>473403</v>
      </c>
      <c r="J17" s="7"/>
      <c r="L17" s="14"/>
      <c r="M17" s="14"/>
    </row>
    <row r="18" customFormat="false" ht="20.1" hidden="false" customHeight="true" outlineLevel="0" collapsed="false">
      <c r="A18" s="11" t="s">
        <v>23</v>
      </c>
      <c r="B18" s="12" t="n">
        <v>4708</v>
      </c>
      <c r="C18" s="12" t="n">
        <v>272532</v>
      </c>
      <c r="D18" s="12" t="n">
        <v>2907</v>
      </c>
      <c r="E18" s="12" t="n">
        <v>422302</v>
      </c>
      <c r="F18" s="12" t="n">
        <v>325</v>
      </c>
      <c r="G18" s="12" t="n">
        <v>34079</v>
      </c>
      <c r="H18" s="13" t="n">
        <f aca="false">B18+D18+F18</f>
        <v>7940</v>
      </c>
      <c r="I18" s="13" t="n">
        <f aca="false">C18+E18+G18</f>
        <v>728913</v>
      </c>
      <c r="J18" s="7"/>
      <c r="L18" s="14"/>
      <c r="M18" s="14"/>
    </row>
    <row r="19" customFormat="false" ht="20.1" hidden="false" customHeight="true" outlineLevel="0" collapsed="false">
      <c r="A19" s="11" t="s">
        <v>24</v>
      </c>
      <c r="B19" s="12" t="n">
        <v>705</v>
      </c>
      <c r="C19" s="12" t="n">
        <v>33695</v>
      </c>
      <c r="D19" s="12" t="n">
        <v>1009</v>
      </c>
      <c r="E19" s="12" t="n">
        <v>121226</v>
      </c>
      <c r="F19" s="12" t="n">
        <v>12</v>
      </c>
      <c r="G19" s="12" t="n">
        <v>758</v>
      </c>
      <c r="H19" s="13" t="n">
        <f aca="false">B19+D19+F19</f>
        <v>1726</v>
      </c>
      <c r="I19" s="13" t="n">
        <f aca="false">C19+E19+G19</f>
        <v>155679</v>
      </c>
      <c r="J19" s="7"/>
      <c r="L19" s="14"/>
      <c r="M19" s="14"/>
    </row>
    <row r="20" customFormat="false" ht="20.1" hidden="false" customHeight="true" outlineLevel="0" collapsed="false">
      <c r="A20" s="11" t="s">
        <v>25</v>
      </c>
      <c r="B20" s="12" t="n">
        <v>1718</v>
      </c>
      <c r="C20" s="12" t="n">
        <v>75049</v>
      </c>
      <c r="D20" s="12" t="n">
        <v>1348</v>
      </c>
      <c r="E20" s="12" t="n">
        <v>141621</v>
      </c>
      <c r="F20" s="12" t="n">
        <v>92</v>
      </c>
      <c r="G20" s="12" t="n">
        <v>4347</v>
      </c>
      <c r="H20" s="13" t="n">
        <f aca="false">B20+D20+F20</f>
        <v>3158</v>
      </c>
      <c r="I20" s="13" t="n">
        <f aca="false">C20+E20+G20</f>
        <v>221017</v>
      </c>
      <c r="J20" s="7"/>
      <c r="L20" s="14"/>
      <c r="M20" s="14"/>
    </row>
    <row r="21" customFormat="false" ht="20.1" hidden="false" customHeight="true" outlineLevel="0" collapsed="false">
      <c r="A21" s="11" t="s">
        <v>26</v>
      </c>
      <c r="B21" s="12" t="n">
        <v>3534</v>
      </c>
      <c r="C21" s="12" t="n">
        <v>187305</v>
      </c>
      <c r="D21" s="12" t="n">
        <v>2192</v>
      </c>
      <c r="E21" s="12" t="n">
        <v>250197</v>
      </c>
      <c r="F21" s="12" t="n">
        <v>58</v>
      </c>
      <c r="G21" s="12" t="n">
        <v>8449</v>
      </c>
      <c r="H21" s="13" t="n">
        <f aca="false">B21+D21+F21</f>
        <v>5784</v>
      </c>
      <c r="I21" s="13" t="n">
        <f aca="false">C21+E21+G21</f>
        <v>445951</v>
      </c>
      <c r="J21" s="7"/>
      <c r="L21" s="14"/>
      <c r="M21" s="14"/>
    </row>
    <row r="22" customFormat="false" ht="20.1" hidden="false" customHeight="true" outlineLevel="0" collapsed="false">
      <c r="A22" s="11" t="s">
        <v>27</v>
      </c>
      <c r="B22" s="12" t="n">
        <v>1184</v>
      </c>
      <c r="C22" s="12" t="n">
        <v>46832</v>
      </c>
      <c r="D22" s="12" t="n">
        <v>1063</v>
      </c>
      <c r="E22" s="12" t="n">
        <v>115705</v>
      </c>
      <c r="F22" s="12" t="n">
        <v>119</v>
      </c>
      <c r="G22" s="12" t="n">
        <v>7033</v>
      </c>
      <c r="H22" s="13" t="n">
        <f aca="false">B22+D22+F22</f>
        <v>2366</v>
      </c>
      <c r="I22" s="13" t="n">
        <f aca="false">C22+E22+G22</f>
        <v>169570</v>
      </c>
      <c r="J22" s="7"/>
      <c r="L22" s="14"/>
      <c r="M22" s="14"/>
    </row>
    <row r="23" customFormat="false" ht="20.1" hidden="false" customHeight="true" outlineLevel="0" collapsed="false">
      <c r="A23" s="11" t="s">
        <v>28</v>
      </c>
      <c r="B23" s="12" t="n">
        <v>1469</v>
      </c>
      <c r="C23" s="12" t="n">
        <v>57117</v>
      </c>
      <c r="D23" s="12" t="n">
        <v>1177</v>
      </c>
      <c r="E23" s="12" t="n">
        <v>117563</v>
      </c>
      <c r="F23" s="12" t="n">
        <v>100</v>
      </c>
      <c r="G23" s="12" t="n">
        <v>7539</v>
      </c>
      <c r="H23" s="13" t="n">
        <f aca="false">B23+D23+F23</f>
        <v>2746</v>
      </c>
      <c r="I23" s="13" t="n">
        <f aca="false">C23+E23+G23</f>
        <v>182219</v>
      </c>
      <c r="J23" s="7"/>
      <c r="L23" s="14"/>
      <c r="M23" s="14"/>
    </row>
    <row r="24" customFormat="false" ht="20.1" hidden="false" customHeight="true" outlineLevel="0" collapsed="false">
      <c r="A24" s="11" t="s">
        <v>29</v>
      </c>
      <c r="B24" s="12" t="n">
        <v>996</v>
      </c>
      <c r="C24" s="12" t="n">
        <v>36418</v>
      </c>
      <c r="D24" s="12" t="n">
        <v>918</v>
      </c>
      <c r="E24" s="12" t="n">
        <v>81537</v>
      </c>
      <c r="F24" s="12" t="n">
        <v>146</v>
      </c>
      <c r="G24" s="12" t="n">
        <v>10000</v>
      </c>
      <c r="H24" s="13" t="n">
        <f aca="false">B24+D24+F24</f>
        <v>2060</v>
      </c>
      <c r="I24" s="13" t="n">
        <f aca="false">C24+E24+G24</f>
        <v>127955</v>
      </c>
      <c r="J24" s="7"/>
      <c r="L24" s="14"/>
      <c r="M24" s="14"/>
    </row>
    <row r="25" customFormat="false" ht="20.1" hidden="false" customHeight="true" outlineLevel="0" collapsed="false">
      <c r="A25" s="11" t="s">
        <v>30</v>
      </c>
      <c r="B25" s="12" t="n">
        <v>2263</v>
      </c>
      <c r="C25" s="12" t="n">
        <v>112807</v>
      </c>
      <c r="D25" s="12" t="n">
        <v>1662</v>
      </c>
      <c r="E25" s="12" t="n">
        <v>203272</v>
      </c>
      <c r="F25" s="12" t="n">
        <v>56</v>
      </c>
      <c r="G25" s="12" t="n">
        <v>5818</v>
      </c>
      <c r="H25" s="13" t="n">
        <f aca="false">B25+D25+F25</f>
        <v>3981</v>
      </c>
      <c r="I25" s="13" t="n">
        <f aca="false">C25+E25+G25</f>
        <v>321897</v>
      </c>
      <c r="J25" s="7"/>
      <c r="L25" s="14"/>
      <c r="M25" s="14"/>
    </row>
    <row r="26" customFormat="false" ht="20.1" hidden="false" customHeight="true" outlineLevel="0" collapsed="false">
      <c r="A26" s="11" t="s">
        <v>31</v>
      </c>
      <c r="B26" s="12" t="n">
        <v>4379</v>
      </c>
      <c r="C26" s="12" t="n">
        <v>241164</v>
      </c>
      <c r="D26" s="12" t="n">
        <v>2724</v>
      </c>
      <c r="E26" s="12" t="n">
        <v>349331</v>
      </c>
      <c r="F26" s="12" t="n">
        <v>165</v>
      </c>
      <c r="G26" s="12" t="n">
        <v>36573</v>
      </c>
      <c r="H26" s="13" t="n">
        <f aca="false">B26+D26+F26</f>
        <v>7268</v>
      </c>
      <c r="I26" s="13" t="n">
        <f aca="false">C26+E26+G26</f>
        <v>627068</v>
      </c>
      <c r="J26" s="7"/>
      <c r="L26" s="14"/>
      <c r="M26" s="14"/>
    </row>
    <row r="27" customFormat="false" ht="20.1" hidden="false" customHeight="true" outlineLevel="0" collapsed="false">
      <c r="A27" s="11" t="s">
        <v>32</v>
      </c>
      <c r="B27" s="12" t="n">
        <v>4057</v>
      </c>
      <c r="C27" s="12" t="n">
        <v>214710</v>
      </c>
      <c r="D27" s="12" t="n">
        <v>3203</v>
      </c>
      <c r="E27" s="12" t="n">
        <v>325087</v>
      </c>
      <c r="F27" s="12" t="n">
        <v>185</v>
      </c>
      <c r="G27" s="12" t="n">
        <v>13545</v>
      </c>
      <c r="H27" s="13" t="n">
        <f aca="false">B27+D27+F27</f>
        <v>7445</v>
      </c>
      <c r="I27" s="13" t="n">
        <f aca="false">C27+E27+G27</f>
        <v>553342</v>
      </c>
      <c r="J27" s="7"/>
      <c r="L27" s="14"/>
      <c r="M27" s="14"/>
    </row>
    <row r="28" customFormat="false" ht="20.1" hidden="false" customHeight="true" outlineLevel="0" collapsed="false">
      <c r="A28" s="11" t="s">
        <v>33</v>
      </c>
      <c r="B28" s="12" t="n">
        <v>2497</v>
      </c>
      <c r="C28" s="12" t="n">
        <v>122307</v>
      </c>
      <c r="D28" s="12" t="n">
        <v>2032</v>
      </c>
      <c r="E28" s="12" t="n">
        <v>199549</v>
      </c>
      <c r="F28" s="12" t="n">
        <v>174</v>
      </c>
      <c r="G28" s="12" t="n">
        <v>21396</v>
      </c>
      <c r="H28" s="13" t="n">
        <f aca="false">B28+D28+F28</f>
        <v>4703</v>
      </c>
      <c r="I28" s="13" t="n">
        <f aca="false">C28+E28+G28</f>
        <v>343252</v>
      </c>
      <c r="J28" s="7"/>
      <c r="L28" s="14"/>
      <c r="M28" s="14"/>
      <c r="N28" s="14"/>
      <c r="O28" s="14"/>
      <c r="P28" s="14"/>
      <c r="Q28" s="14"/>
    </row>
    <row r="29" customFormat="false" ht="20.1" hidden="false" customHeight="true" outlineLevel="0" collapsed="false">
      <c r="A29" s="11" t="s">
        <v>34</v>
      </c>
      <c r="B29" s="12" t="n">
        <v>2987</v>
      </c>
      <c r="C29" s="12" t="n">
        <v>141294</v>
      </c>
      <c r="D29" s="12" t="n">
        <v>2477</v>
      </c>
      <c r="E29" s="12" t="n">
        <v>260334</v>
      </c>
      <c r="F29" s="12" t="n">
        <v>170</v>
      </c>
      <c r="G29" s="12" t="n">
        <v>11176</v>
      </c>
      <c r="H29" s="13" t="n">
        <f aca="false">B29+D29+F29</f>
        <v>5634</v>
      </c>
      <c r="I29" s="13" t="n">
        <f aca="false">C29+E29+G29</f>
        <v>412804</v>
      </c>
      <c r="J29" s="7"/>
      <c r="L29" s="14"/>
      <c r="M29" s="14"/>
      <c r="N29" s="14"/>
      <c r="O29" s="14"/>
      <c r="P29" s="14"/>
      <c r="Q29" s="14"/>
    </row>
    <row r="30" customFormat="false" ht="20.1" hidden="false" customHeight="true" outlineLevel="0" collapsed="false">
      <c r="A30" s="11" t="s">
        <v>35</v>
      </c>
      <c r="B30" s="13" t="n">
        <f aca="false">SUM(B7:B29)</f>
        <v>41529</v>
      </c>
      <c r="C30" s="13" t="n">
        <f aca="false">SUM(C7:C29)</f>
        <v>2020282</v>
      </c>
      <c r="D30" s="13" t="n">
        <f aca="false">SUM(D7:D29)</f>
        <v>35524</v>
      </c>
      <c r="E30" s="13" t="n">
        <f aca="false">SUM(E7:E29)</f>
        <v>4107176</v>
      </c>
      <c r="F30" s="13" t="n">
        <f aca="false">SUM(F7:F29)</f>
        <v>2218</v>
      </c>
      <c r="G30" s="13" t="n">
        <f aca="false">SUM(G7:G29)</f>
        <v>209315</v>
      </c>
      <c r="H30" s="13" t="n">
        <f aca="false">SUM(H7:H29)</f>
        <v>79271</v>
      </c>
      <c r="I30" s="13" t="n">
        <f aca="false">SUM(I7:I29)</f>
        <v>6336773</v>
      </c>
      <c r="J30" s="7"/>
      <c r="L30" s="14"/>
      <c r="M30" s="14"/>
    </row>
    <row r="31" customFormat="false" ht="3.75" hidden="false" customHeight="true" outlineLevel="0" collapsed="false">
      <c r="A31" s="15"/>
      <c r="B31" s="16"/>
      <c r="C31" s="17"/>
      <c r="D31" s="16"/>
      <c r="E31" s="17"/>
      <c r="F31" s="16"/>
      <c r="G31" s="17"/>
      <c r="H31" s="16"/>
      <c r="I31" s="16"/>
      <c r="J31" s="7"/>
    </row>
    <row r="32" customFormat="false" ht="12.75" hidden="false" customHeight="true" outlineLevel="0" collapsed="false">
      <c r="A32" s="18" t="s">
        <v>36</v>
      </c>
      <c r="D32" s="7"/>
      <c r="E32" s="7"/>
      <c r="F32" s="7"/>
      <c r="G32" s="7"/>
      <c r="H32" s="7"/>
      <c r="I32" s="19"/>
      <c r="J32" s="7"/>
    </row>
    <row r="33" customFormat="false" ht="12.75" hidden="false" customHeight="true" outlineLevel="0" collapsed="false">
      <c r="A33" s="18" t="s">
        <v>37</v>
      </c>
      <c r="D33" s="7"/>
      <c r="E33" s="7"/>
      <c r="F33" s="7"/>
      <c r="G33" s="7"/>
      <c r="H33" s="7"/>
      <c r="I33" s="7"/>
      <c r="J33" s="7"/>
    </row>
    <row r="34" customFormat="false" ht="12.75" hidden="false" customHeight="true" outlineLevel="0" collapsed="false">
      <c r="A34" s="18" t="s">
        <v>38</v>
      </c>
      <c r="D34" s="7"/>
      <c r="E34" s="7"/>
      <c r="F34" s="7"/>
      <c r="G34" s="7"/>
      <c r="H34" s="7"/>
      <c r="I34" s="7"/>
      <c r="J34" s="7"/>
    </row>
    <row r="35" customFormat="false" ht="12.75" hidden="false" customHeight="true" outlineLevel="0" collapsed="false">
      <c r="A35" s="18" t="s">
        <v>39</v>
      </c>
    </row>
    <row r="39" customFormat="false" ht="10.8" hidden="false" customHeight="false" outlineLevel="0" collapsed="false">
      <c r="B39" s="14"/>
      <c r="C39" s="14"/>
      <c r="D39" s="14"/>
      <c r="E39" s="14"/>
      <c r="F39" s="14"/>
      <c r="G39" s="14"/>
      <c r="H39" s="14"/>
      <c r="I39" s="14"/>
    </row>
    <row r="105" customFormat="false" ht="10.8" hidden="false" customHeight="false" outlineLevel="0" collapsed="false">
      <c r="A105" s="20"/>
      <c r="B105" s="21" t="s">
        <v>40</v>
      </c>
      <c r="C105" s="21"/>
      <c r="D105" s="21"/>
      <c r="E105" s="21"/>
      <c r="F105" s="21"/>
      <c r="G105" s="21"/>
      <c r="H105" s="21"/>
      <c r="I105" s="21"/>
    </row>
    <row r="106" customFormat="false" ht="10.8" hidden="false" customHeight="false" outlineLevel="0" collapsed="false">
      <c r="A106" s="22" t="s">
        <v>41</v>
      </c>
      <c r="B106" s="23" t="s">
        <v>42</v>
      </c>
      <c r="C106" s="23"/>
      <c r="D106" s="23" t="s">
        <v>43</v>
      </c>
      <c r="E106" s="23"/>
      <c r="F106" s="23" t="s">
        <v>44</v>
      </c>
      <c r="G106" s="23"/>
      <c r="H106" s="23" t="s">
        <v>45</v>
      </c>
      <c r="I106" s="23"/>
    </row>
    <row r="107" customFormat="false" ht="10.8" hidden="false" customHeight="false" outlineLevel="0" collapsed="false">
      <c r="A107" s="24"/>
      <c r="B107" s="23" t="s">
        <v>46</v>
      </c>
      <c r="C107" s="23" t="s">
        <v>47</v>
      </c>
      <c r="D107" s="23" t="s">
        <v>46</v>
      </c>
      <c r="E107" s="23" t="s">
        <v>47</v>
      </c>
      <c r="F107" s="23" t="s">
        <v>46</v>
      </c>
      <c r="G107" s="23" t="s">
        <v>47</v>
      </c>
      <c r="H107" s="23" t="s">
        <v>46</v>
      </c>
      <c r="I107" s="23" t="s">
        <v>47</v>
      </c>
    </row>
    <row r="108" customFormat="false" ht="10.8" hidden="false" customHeight="false" outlineLevel="0" collapsed="false">
      <c r="A108" s="24"/>
      <c r="B108" s="23"/>
      <c r="C108" s="23"/>
      <c r="D108" s="23"/>
      <c r="E108" s="23"/>
      <c r="F108" s="23"/>
      <c r="G108" s="23"/>
      <c r="H108" s="23"/>
      <c r="I108" s="23"/>
    </row>
    <row r="109" customFormat="false" ht="10.8" hidden="false" customHeight="false" outlineLevel="0" collapsed="false">
      <c r="A109" s="25" t="s">
        <v>11</v>
      </c>
      <c r="B109" s="26" t="n">
        <v>6</v>
      </c>
      <c r="C109" s="26" t="n">
        <v>6</v>
      </c>
      <c r="D109" s="26" t="n">
        <v>7</v>
      </c>
      <c r="E109" s="26" t="n">
        <v>7</v>
      </c>
      <c r="F109" s="26" t="n">
        <v>8</v>
      </c>
      <c r="G109" s="26" t="n">
        <v>8</v>
      </c>
      <c r="H109" s="26" t="n">
        <v>9</v>
      </c>
      <c r="I109" s="26" t="n">
        <v>9</v>
      </c>
    </row>
    <row r="110" customFormat="false" ht="10.8" hidden="false" customHeight="false" outlineLevel="0" collapsed="false">
      <c r="A110" s="25" t="s">
        <v>12</v>
      </c>
      <c r="B110" s="26" t="n">
        <f aca="false">B109+4</f>
        <v>10</v>
      </c>
      <c r="C110" s="26" t="n">
        <f aca="false">C109+4</f>
        <v>10</v>
      </c>
      <c r="D110" s="26" t="n">
        <f aca="false">D109+4</f>
        <v>11</v>
      </c>
      <c r="E110" s="26" t="n">
        <f aca="false">E109+4</f>
        <v>11</v>
      </c>
      <c r="F110" s="26" t="n">
        <f aca="false">F109+4</f>
        <v>12</v>
      </c>
      <c r="G110" s="26" t="n">
        <f aca="false">G109+4</f>
        <v>12</v>
      </c>
      <c r="H110" s="26" t="n">
        <f aca="false">H109+4</f>
        <v>13</v>
      </c>
      <c r="I110" s="26" t="n">
        <f aca="false">I109+4</f>
        <v>13</v>
      </c>
    </row>
    <row r="111" customFormat="false" ht="10.8" hidden="false" customHeight="false" outlineLevel="0" collapsed="false">
      <c r="A111" s="25" t="s">
        <v>48</v>
      </c>
      <c r="B111" s="26" t="n">
        <f aca="false">B110+4</f>
        <v>14</v>
      </c>
      <c r="C111" s="26" t="n">
        <f aca="false">C110+4</f>
        <v>14</v>
      </c>
      <c r="D111" s="26" t="n">
        <f aca="false">D110+4</f>
        <v>15</v>
      </c>
      <c r="E111" s="26" t="n">
        <f aca="false">E110+4</f>
        <v>15</v>
      </c>
      <c r="F111" s="26" t="n">
        <f aca="false">F110+4</f>
        <v>16</v>
      </c>
      <c r="G111" s="26" t="n">
        <f aca="false">G110+4</f>
        <v>16</v>
      </c>
      <c r="H111" s="26" t="n">
        <f aca="false">H110+4</f>
        <v>17</v>
      </c>
      <c r="I111" s="26" t="n">
        <f aca="false">I110+4</f>
        <v>17</v>
      </c>
    </row>
    <row r="112" customFormat="false" ht="10.8" hidden="false" customHeight="false" outlineLevel="0" collapsed="false">
      <c r="A112" s="25" t="s">
        <v>15</v>
      </c>
      <c r="B112" s="26" t="n">
        <f aca="false">B111+4</f>
        <v>18</v>
      </c>
      <c r="C112" s="26" t="n">
        <f aca="false">C111+4</f>
        <v>18</v>
      </c>
      <c r="D112" s="26" t="n">
        <f aca="false">D111+4</f>
        <v>19</v>
      </c>
      <c r="E112" s="26" t="n">
        <f aca="false">E111+4</f>
        <v>19</v>
      </c>
      <c r="F112" s="26" t="n">
        <f aca="false">F111+4</f>
        <v>20</v>
      </c>
      <c r="G112" s="26" t="n">
        <f aca="false">G111+4</f>
        <v>20</v>
      </c>
      <c r="H112" s="26" t="n">
        <f aca="false">H111+4</f>
        <v>21</v>
      </c>
      <c r="I112" s="26" t="n">
        <f aca="false">I111+4</f>
        <v>21</v>
      </c>
    </row>
    <row r="113" customFormat="false" ht="10.8" hidden="false" customHeight="false" outlineLevel="0" collapsed="false">
      <c r="A113" s="25" t="s">
        <v>16</v>
      </c>
      <c r="B113" s="26" t="n">
        <f aca="false">B112+4</f>
        <v>22</v>
      </c>
      <c r="C113" s="26" t="n">
        <f aca="false">C112+4</f>
        <v>22</v>
      </c>
      <c r="D113" s="26" t="n">
        <f aca="false">D112+4</f>
        <v>23</v>
      </c>
      <c r="E113" s="26" t="n">
        <f aca="false">E112+4</f>
        <v>23</v>
      </c>
      <c r="F113" s="26" t="n">
        <f aca="false">F112+4</f>
        <v>24</v>
      </c>
      <c r="G113" s="26" t="n">
        <f aca="false">G112+4</f>
        <v>24</v>
      </c>
      <c r="H113" s="26" t="n">
        <f aca="false">H112+4</f>
        <v>25</v>
      </c>
      <c r="I113" s="26" t="n">
        <f aca="false">I112+4</f>
        <v>25</v>
      </c>
    </row>
    <row r="114" customFormat="false" ht="10.8" hidden="false" customHeight="false" outlineLevel="0" collapsed="false">
      <c r="A114" s="25" t="s">
        <v>17</v>
      </c>
      <c r="B114" s="26" t="n">
        <f aca="false">B113+4</f>
        <v>26</v>
      </c>
      <c r="C114" s="26" t="n">
        <f aca="false">C113+4</f>
        <v>26</v>
      </c>
      <c r="D114" s="26" t="n">
        <f aca="false">D113+4</f>
        <v>27</v>
      </c>
      <c r="E114" s="26" t="n">
        <f aca="false">E113+4</f>
        <v>27</v>
      </c>
      <c r="F114" s="26" t="n">
        <f aca="false">F113+4</f>
        <v>28</v>
      </c>
      <c r="G114" s="26" t="n">
        <f aca="false">G113+4</f>
        <v>28</v>
      </c>
      <c r="H114" s="26" t="n">
        <f aca="false">H113+4</f>
        <v>29</v>
      </c>
      <c r="I114" s="26" t="n">
        <f aca="false">I113+4</f>
        <v>29</v>
      </c>
    </row>
    <row r="115" customFormat="false" ht="10.8" hidden="false" customHeight="false" outlineLevel="0" collapsed="false">
      <c r="A115" s="25" t="s">
        <v>18</v>
      </c>
      <c r="B115" s="26" t="n">
        <v>6</v>
      </c>
      <c r="C115" s="26" t="n">
        <v>6</v>
      </c>
      <c r="D115" s="26" t="n">
        <v>7</v>
      </c>
      <c r="E115" s="26" t="n">
        <v>7</v>
      </c>
      <c r="F115" s="26" t="n">
        <v>8</v>
      </c>
      <c r="G115" s="26" t="n">
        <v>8</v>
      </c>
      <c r="H115" s="26" t="n">
        <v>9</v>
      </c>
      <c r="I115" s="26" t="n">
        <v>9</v>
      </c>
    </row>
    <row r="116" customFormat="false" ht="10.8" hidden="false" customHeight="false" outlineLevel="0" collapsed="false">
      <c r="A116" s="25" t="s">
        <v>19</v>
      </c>
      <c r="B116" s="26" t="n">
        <f aca="false">B115+4</f>
        <v>10</v>
      </c>
      <c r="C116" s="26" t="n">
        <f aca="false">C115+4</f>
        <v>10</v>
      </c>
      <c r="D116" s="26" t="n">
        <f aca="false">D115+4</f>
        <v>11</v>
      </c>
      <c r="E116" s="26" t="n">
        <f aca="false">E115+4</f>
        <v>11</v>
      </c>
      <c r="F116" s="26" t="n">
        <f aca="false">F115+4</f>
        <v>12</v>
      </c>
      <c r="G116" s="26" t="n">
        <f aca="false">G115+4</f>
        <v>12</v>
      </c>
      <c r="H116" s="26" t="n">
        <f aca="false">H115+4</f>
        <v>13</v>
      </c>
      <c r="I116" s="26" t="n">
        <f aca="false">I115+4</f>
        <v>13</v>
      </c>
    </row>
    <row r="117" customFormat="false" ht="10.8" hidden="false" customHeight="false" outlineLevel="0" collapsed="false">
      <c r="A117" s="25" t="s">
        <v>20</v>
      </c>
      <c r="B117" s="26" t="n">
        <f aca="false">B116+4</f>
        <v>14</v>
      </c>
      <c r="C117" s="26" t="n">
        <f aca="false">C116+4</f>
        <v>14</v>
      </c>
      <c r="D117" s="26" t="n">
        <f aca="false">D116+4</f>
        <v>15</v>
      </c>
      <c r="E117" s="26" t="n">
        <f aca="false">E116+4</f>
        <v>15</v>
      </c>
      <c r="F117" s="26" t="n">
        <f aca="false">F116+4</f>
        <v>16</v>
      </c>
      <c r="G117" s="26" t="n">
        <f aca="false">G116+4</f>
        <v>16</v>
      </c>
      <c r="H117" s="26" t="n">
        <f aca="false">H116+4</f>
        <v>17</v>
      </c>
      <c r="I117" s="26" t="n">
        <f aca="false">I116+4</f>
        <v>17</v>
      </c>
    </row>
    <row r="118" customFormat="false" ht="10.8" hidden="false" customHeight="false" outlineLevel="0" collapsed="false">
      <c r="A118" s="25" t="s">
        <v>21</v>
      </c>
      <c r="B118" s="26" t="n">
        <f aca="false">B117+4</f>
        <v>18</v>
      </c>
      <c r="C118" s="26" t="n">
        <f aca="false">C117+4</f>
        <v>18</v>
      </c>
      <c r="D118" s="26" t="n">
        <f aca="false">D117+4</f>
        <v>19</v>
      </c>
      <c r="E118" s="26" t="n">
        <f aca="false">E117+4</f>
        <v>19</v>
      </c>
      <c r="F118" s="26" t="n">
        <f aca="false">F117+4</f>
        <v>20</v>
      </c>
      <c r="G118" s="26" t="n">
        <f aca="false">G117+4</f>
        <v>20</v>
      </c>
      <c r="H118" s="26" t="n">
        <f aca="false">H117+4</f>
        <v>21</v>
      </c>
      <c r="I118" s="26" t="n">
        <f aca="false">I117+4</f>
        <v>21</v>
      </c>
    </row>
    <row r="119" customFormat="false" ht="10.8" hidden="false" customHeight="false" outlineLevel="0" collapsed="false">
      <c r="A119" s="25" t="s">
        <v>22</v>
      </c>
      <c r="B119" s="26" t="n">
        <f aca="false">B118+4</f>
        <v>22</v>
      </c>
      <c r="C119" s="26" t="n">
        <f aca="false">C118+4</f>
        <v>22</v>
      </c>
      <c r="D119" s="26" t="n">
        <f aca="false">D118+4</f>
        <v>23</v>
      </c>
      <c r="E119" s="26" t="n">
        <f aca="false">E118+4</f>
        <v>23</v>
      </c>
      <c r="F119" s="26" t="n">
        <f aca="false">F118+4</f>
        <v>24</v>
      </c>
      <c r="G119" s="26" t="n">
        <f aca="false">G118+4</f>
        <v>24</v>
      </c>
      <c r="H119" s="26" t="n">
        <f aca="false">H118+4</f>
        <v>25</v>
      </c>
      <c r="I119" s="26" t="n">
        <f aca="false">I118+4</f>
        <v>25</v>
      </c>
    </row>
    <row r="120" customFormat="false" ht="10.8" hidden="false" customHeight="false" outlineLevel="0" collapsed="false">
      <c r="A120" s="25" t="s">
        <v>23</v>
      </c>
      <c r="B120" s="26" t="n">
        <f aca="false">B119+4</f>
        <v>26</v>
      </c>
      <c r="C120" s="26" t="n">
        <f aca="false">C119+4</f>
        <v>26</v>
      </c>
      <c r="D120" s="26" t="n">
        <f aca="false">D119+4</f>
        <v>27</v>
      </c>
      <c r="E120" s="26" t="n">
        <f aca="false">E119+4</f>
        <v>27</v>
      </c>
      <c r="F120" s="26" t="n">
        <f aca="false">F119+4</f>
        <v>28</v>
      </c>
      <c r="G120" s="26" t="n">
        <f aca="false">G119+4</f>
        <v>28</v>
      </c>
      <c r="H120" s="26" t="n">
        <f aca="false">H119+4</f>
        <v>29</v>
      </c>
      <c r="I120" s="26" t="n">
        <f aca="false">I119+4</f>
        <v>29</v>
      </c>
    </row>
    <row r="121" customFormat="false" ht="10.8" hidden="false" customHeight="false" outlineLevel="0" collapsed="false">
      <c r="A121" s="25" t="s">
        <v>24</v>
      </c>
      <c r="B121" s="26" t="n">
        <v>30</v>
      </c>
      <c r="C121" s="26" t="n">
        <v>30</v>
      </c>
      <c r="D121" s="26" t="n">
        <v>31</v>
      </c>
      <c r="E121" s="26" t="n">
        <v>31</v>
      </c>
      <c r="F121" s="26" t="n">
        <v>32</v>
      </c>
      <c r="G121" s="26" t="n">
        <v>32</v>
      </c>
      <c r="H121" s="26" t="n">
        <v>33</v>
      </c>
      <c r="I121" s="26" t="n">
        <v>33</v>
      </c>
    </row>
    <row r="122" customFormat="false" ht="10.8" hidden="false" customHeight="false" outlineLevel="0" collapsed="false">
      <c r="A122" s="25" t="s">
        <v>25</v>
      </c>
      <c r="B122" s="26" t="n">
        <f aca="false">B121+4</f>
        <v>34</v>
      </c>
      <c r="C122" s="26" t="n">
        <f aca="false">C121+4</f>
        <v>34</v>
      </c>
      <c r="D122" s="26" t="n">
        <f aca="false">D121+4</f>
        <v>35</v>
      </c>
      <c r="E122" s="26" t="n">
        <f aca="false">E121+4</f>
        <v>35</v>
      </c>
      <c r="F122" s="26" t="n">
        <f aca="false">F121+4</f>
        <v>36</v>
      </c>
      <c r="G122" s="26" t="n">
        <f aca="false">G121+4</f>
        <v>36</v>
      </c>
      <c r="H122" s="26" t="n">
        <f aca="false">H121+4</f>
        <v>37</v>
      </c>
      <c r="I122" s="26" t="n">
        <f aca="false">I121+4</f>
        <v>37</v>
      </c>
    </row>
    <row r="123" customFormat="false" ht="10.8" hidden="false" customHeight="false" outlineLevel="0" collapsed="false">
      <c r="A123" s="25" t="s">
        <v>26</v>
      </c>
      <c r="B123" s="26" t="n">
        <f aca="false">B122+4</f>
        <v>38</v>
      </c>
      <c r="C123" s="26" t="n">
        <f aca="false">C122+4</f>
        <v>38</v>
      </c>
      <c r="D123" s="26" t="n">
        <f aca="false">D122+4</f>
        <v>39</v>
      </c>
      <c r="E123" s="26" t="n">
        <f aca="false">E122+4</f>
        <v>39</v>
      </c>
      <c r="F123" s="26" t="n">
        <f aca="false">F122+4</f>
        <v>40</v>
      </c>
      <c r="G123" s="26" t="n">
        <f aca="false">G122+4</f>
        <v>40</v>
      </c>
      <c r="H123" s="26" t="n">
        <f aca="false">H122+4</f>
        <v>41</v>
      </c>
      <c r="I123" s="26" t="n">
        <f aca="false">I122+4</f>
        <v>41</v>
      </c>
    </row>
    <row r="124" customFormat="false" ht="10.8" hidden="false" customHeight="false" outlineLevel="0" collapsed="false">
      <c r="A124" s="25" t="s">
        <v>27</v>
      </c>
      <c r="B124" s="26" t="n">
        <f aca="false">B123+4</f>
        <v>42</v>
      </c>
      <c r="C124" s="26" t="n">
        <f aca="false">C123+4</f>
        <v>42</v>
      </c>
      <c r="D124" s="26" t="n">
        <f aca="false">D123+4</f>
        <v>43</v>
      </c>
      <c r="E124" s="26" t="n">
        <f aca="false">E123+4</f>
        <v>43</v>
      </c>
      <c r="F124" s="26" t="n">
        <f aca="false">F123+4</f>
        <v>44</v>
      </c>
      <c r="G124" s="26" t="n">
        <f aca="false">G123+4</f>
        <v>44</v>
      </c>
      <c r="H124" s="26" t="n">
        <f aca="false">H123+4</f>
        <v>45</v>
      </c>
      <c r="I124" s="26" t="n">
        <f aca="false">I123+4</f>
        <v>45</v>
      </c>
    </row>
    <row r="125" customFormat="false" ht="10.8" hidden="false" customHeight="false" outlineLevel="0" collapsed="false">
      <c r="A125" s="25" t="s">
        <v>49</v>
      </c>
      <c r="B125" s="26" t="n">
        <f aca="false">B124+4</f>
        <v>46</v>
      </c>
      <c r="C125" s="26" t="n">
        <f aca="false">C124+4</f>
        <v>46</v>
      </c>
      <c r="D125" s="26" t="n">
        <f aca="false">D124+4</f>
        <v>47</v>
      </c>
      <c r="E125" s="26" t="n">
        <f aca="false">E124+4</f>
        <v>47</v>
      </c>
      <c r="F125" s="26" t="n">
        <f aca="false">F124+4</f>
        <v>48</v>
      </c>
      <c r="G125" s="26" t="n">
        <f aca="false">G124+4</f>
        <v>48</v>
      </c>
      <c r="H125" s="26" t="n">
        <f aca="false">H124+4</f>
        <v>49</v>
      </c>
      <c r="I125" s="26" t="n">
        <f aca="false">I124+4</f>
        <v>49</v>
      </c>
    </row>
    <row r="126" customFormat="false" ht="10.8" hidden="false" customHeight="false" outlineLevel="0" collapsed="false">
      <c r="A126" s="25" t="s">
        <v>29</v>
      </c>
      <c r="B126" s="26" t="n">
        <f aca="false">B125+4</f>
        <v>50</v>
      </c>
      <c r="C126" s="26" t="n">
        <f aca="false">C125+4</f>
        <v>50</v>
      </c>
      <c r="D126" s="26" t="n">
        <f aca="false">D125+4</f>
        <v>51</v>
      </c>
      <c r="E126" s="26" t="n">
        <f aca="false">E125+4</f>
        <v>51</v>
      </c>
      <c r="F126" s="26" t="n">
        <f aca="false">F125+4</f>
        <v>52</v>
      </c>
      <c r="G126" s="26" t="n">
        <f aca="false">G125+4</f>
        <v>52</v>
      </c>
      <c r="H126" s="26" t="n">
        <f aca="false">H125+4</f>
        <v>53</v>
      </c>
      <c r="I126" s="26" t="n">
        <f aca="false">I125+4</f>
        <v>53</v>
      </c>
    </row>
    <row r="127" customFormat="false" ht="10.8" hidden="false" customHeight="false" outlineLevel="0" collapsed="false">
      <c r="A127" s="25" t="s">
        <v>30</v>
      </c>
      <c r="B127" s="26" t="n">
        <v>30</v>
      </c>
      <c r="C127" s="26" t="n">
        <v>30</v>
      </c>
      <c r="D127" s="26" t="n">
        <v>31</v>
      </c>
      <c r="E127" s="26" t="n">
        <v>31</v>
      </c>
      <c r="F127" s="26" t="n">
        <v>32</v>
      </c>
      <c r="G127" s="26" t="n">
        <v>32</v>
      </c>
      <c r="H127" s="26" t="n">
        <v>33</v>
      </c>
      <c r="I127" s="26" t="n">
        <v>33</v>
      </c>
    </row>
    <row r="128" customFormat="false" ht="10.8" hidden="false" customHeight="false" outlineLevel="0" collapsed="false">
      <c r="A128" s="25" t="s">
        <v>31</v>
      </c>
      <c r="B128" s="26" t="n">
        <f aca="false">B127+4</f>
        <v>34</v>
      </c>
      <c r="C128" s="26" t="n">
        <f aca="false">C127+4</f>
        <v>34</v>
      </c>
      <c r="D128" s="26" t="n">
        <f aca="false">D127+4</f>
        <v>35</v>
      </c>
      <c r="E128" s="26" t="n">
        <f aca="false">E127+4</f>
        <v>35</v>
      </c>
      <c r="F128" s="26" t="n">
        <f aca="false">F127+4</f>
        <v>36</v>
      </c>
      <c r="G128" s="26" t="n">
        <f aca="false">G127+4</f>
        <v>36</v>
      </c>
      <c r="H128" s="26" t="n">
        <f aca="false">H127+4</f>
        <v>37</v>
      </c>
      <c r="I128" s="26" t="n">
        <f aca="false">I127+4</f>
        <v>37</v>
      </c>
    </row>
    <row r="129" customFormat="false" ht="10.8" hidden="false" customHeight="false" outlineLevel="0" collapsed="false">
      <c r="A129" s="25" t="s">
        <v>32</v>
      </c>
      <c r="B129" s="26" t="n">
        <f aca="false">B128+4</f>
        <v>38</v>
      </c>
      <c r="C129" s="26" t="n">
        <f aca="false">C128+4</f>
        <v>38</v>
      </c>
      <c r="D129" s="26" t="n">
        <f aca="false">D128+4</f>
        <v>39</v>
      </c>
      <c r="E129" s="26" t="n">
        <f aca="false">E128+4</f>
        <v>39</v>
      </c>
      <c r="F129" s="26" t="n">
        <f aca="false">F128+4</f>
        <v>40</v>
      </c>
      <c r="G129" s="26" t="n">
        <f aca="false">G128+4</f>
        <v>40</v>
      </c>
      <c r="H129" s="26" t="n">
        <f aca="false">H128+4</f>
        <v>41</v>
      </c>
      <c r="I129" s="26" t="n">
        <f aca="false">I128+4</f>
        <v>41</v>
      </c>
    </row>
    <row r="130" customFormat="false" ht="10.8" hidden="false" customHeight="false" outlineLevel="0" collapsed="false">
      <c r="A130" s="25" t="s">
        <v>33</v>
      </c>
      <c r="B130" s="26" t="n">
        <f aca="false">B129+4</f>
        <v>42</v>
      </c>
      <c r="C130" s="26" t="n">
        <f aca="false">C129+4</f>
        <v>42</v>
      </c>
      <c r="D130" s="26" t="n">
        <f aca="false">D129+4</f>
        <v>43</v>
      </c>
      <c r="E130" s="26" t="n">
        <f aca="false">E129+4</f>
        <v>43</v>
      </c>
      <c r="F130" s="26" t="n">
        <f aca="false">F129+4</f>
        <v>44</v>
      </c>
      <c r="G130" s="26" t="n">
        <f aca="false">G129+4</f>
        <v>44</v>
      </c>
      <c r="H130" s="26" t="n">
        <f aca="false">H129+4</f>
        <v>45</v>
      </c>
      <c r="I130" s="26" t="n">
        <f aca="false">I129+4</f>
        <v>45</v>
      </c>
    </row>
    <row r="131" customFormat="false" ht="10.8" hidden="false" customHeight="false" outlineLevel="0" collapsed="false">
      <c r="A131" s="25" t="s">
        <v>34</v>
      </c>
      <c r="B131" s="26" t="n">
        <f aca="false">B130+4</f>
        <v>46</v>
      </c>
      <c r="C131" s="26" t="n">
        <f aca="false">C130+4</f>
        <v>46</v>
      </c>
      <c r="D131" s="26" t="n">
        <f aca="false">D130+4</f>
        <v>47</v>
      </c>
      <c r="E131" s="26" t="n">
        <f aca="false">E130+4</f>
        <v>47</v>
      </c>
      <c r="F131" s="26" t="n">
        <f aca="false">F130+4</f>
        <v>48</v>
      </c>
      <c r="G131" s="26" t="n">
        <f aca="false">G130+4</f>
        <v>48</v>
      </c>
      <c r="H131" s="26" t="n">
        <f aca="false">H130+4</f>
        <v>49</v>
      </c>
      <c r="I131" s="26" t="n">
        <f aca="false">I130+4</f>
        <v>49</v>
      </c>
    </row>
    <row r="132" customFormat="false" ht="10.8" hidden="false" customHeight="false" outlineLevel="0" collapsed="false">
      <c r="A132" s="25" t="s">
        <v>35</v>
      </c>
      <c r="B132" s="26" t="n">
        <f aca="false">B131+4</f>
        <v>50</v>
      </c>
      <c r="C132" s="26" t="n">
        <f aca="false">C131+4</f>
        <v>50</v>
      </c>
      <c r="D132" s="26" t="n">
        <f aca="false">D131+4</f>
        <v>51</v>
      </c>
      <c r="E132" s="26" t="n">
        <f aca="false">E131+4</f>
        <v>51</v>
      </c>
      <c r="F132" s="26" t="n">
        <f aca="false">F131+4</f>
        <v>52</v>
      </c>
      <c r="G132" s="26" t="n">
        <f aca="false">G131+4</f>
        <v>52</v>
      </c>
      <c r="H132" s="26" t="n">
        <f aca="false">H131+4</f>
        <v>53</v>
      </c>
      <c r="I132" s="26" t="n">
        <f aca="false">I131+4</f>
        <v>53</v>
      </c>
    </row>
    <row r="133" customFormat="false" ht="10.8" hidden="false" customHeight="false" outlineLevel="0" collapsed="false">
      <c r="A133" s="15"/>
      <c r="B133" s="16"/>
      <c r="C133" s="17"/>
      <c r="D133" s="16"/>
      <c r="E133" s="17"/>
      <c r="F133" s="16"/>
      <c r="G133" s="17"/>
      <c r="H133" s="16"/>
      <c r="I133" s="16"/>
    </row>
    <row r="134" customFormat="false" ht="12" hidden="false" customHeight="false" outlineLevel="0" collapsed="false">
      <c r="A134" s="27" t="s">
        <v>50</v>
      </c>
      <c r="B134" s="7"/>
      <c r="C134" s="7"/>
      <c r="D134" s="7"/>
      <c r="E134" s="7"/>
      <c r="F134" s="7"/>
      <c r="G134" s="7"/>
      <c r="H134" s="7"/>
      <c r="I134" s="19"/>
    </row>
    <row r="135" customFormat="false" ht="12" hidden="false" customHeight="false" outlineLevel="0" collapsed="false">
      <c r="A135" s="27" t="s">
        <v>51</v>
      </c>
      <c r="B135" s="7"/>
      <c r="C135" s="7"/>
      <c r="D135" s="7"/>
      <c r="E135" s="7"/>
      <c r="F135" s="7"/>
      <c r="G135" s="7"/>
      <c r="H135" s="7"/>
      <c r="I135" s="7"/>
    </row>
    <row r="136" customFormat="false" ht="12" hidden="false" customHeight="false" outlineLevel="0" collapsed="false">
      <c r="A136" s="27" t="s">
        <v>52</v>
      </c>
      <c r="B136" s="7"/>
      <c r="C136" s="7"/>
      <c r="D136" s="7"/>
      <c r="E136" s="7"/>
      <c r="F136" s="7"/>
      <c r="G136" s="7"/>
      <c r="H136" s="7"/>
      <c r="I136" s="7"/>
    </row>
  </sheetData>
  <mergeCells count="11">
    <mergeCell ref="A1:I1"/>
    <mergeCell ref="B4:I4"/>
    <mergeCell ref="B5:C5"/>
    <mergeCell ref="D5:E5"/>
    <mergeCell ref="F5:G5"/>
    <mergeCell ref="H5:I5"/>
    <mergeCell ref="B105:I105"/>
    <mergeCell ref="B106:C106"/>
    <mergeCell ref="D106:E106"/>
    <mergeCell ref="F106:G106"/>
    <mergeCell ref="H106:I106"/>
  </mergeCells>
  <printOptions headings="false" gridLines="false" gridLinesSet="true" horizontalCentered="true" verticalCentered="false"/>
  <pageMargins left="0.196527777777778" right="0.196527777777778" top="0.870138888888889" bottom="0.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4T05:06:36Z</dcterms:created>
  <dc:creator>公共システム部</dc:creator>
  <dc:description/>
  <dc:language>en-US</dc:language>
  <cp:lastModifiedBy>東京都</cp:lastModifiedBy>
  <cp:lastPrinted>2018-09-05T08:52:32Z</cp:lastPrinted>
  <dcterms:modified xsi:type="dcterms:W3CDTF">2021-09-16T09:25:12Z</dcterms:modified>
  <cp:revision>0</cp:revision>
  <dc:subject/>
  <dc:title/>
</cp:coreProperties>
</file>