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４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４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t xml:space="preserve">床面積
千㎡</t>
  </si>
  <si>
    <t xml:space="preserve">比率
％</t>
  </si>
  <si>
    <t xml:space="preserve">旧都心地区等</t>
  </si>
  <si>
    <t xml:space="preserve">活力とにぎわいの拠点地区群</t>
  </si>
  <si>
    <t xml:space="preserve">新宿地区</t>
  </si>
  <si>
    <t xml:space="preserve">渋谷地区</t>
  </si>
  <si>
    <t xml:space="preserve">池袋地区</t>
  </si>
  <si>
    <t xml:space="preserve">大崎・五反田地区</t>
  </si>
  <si>
    <t xml:space="preserve">上野・浅草地区</t>
  </si>
  <si>
    <t xml:space="preserve">錦糸町・亀戸地区</t>
  </si>
  <si>
    <t xml:space="preserve">有明、台場、青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t xml:space="preserve">各地区
平均築後年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0_ "/>
    <numFmt numFmtId="166" formatCode="#,##0,"/>
    <numFmt numFmtId="167" formatCode="#,##0.0_ "/>
    <numFmt numFmtId="168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33"/>
    <col collapsed="false" customWidth="true" hidden="false" outlineLevel="0" max="11" min="2" style="0" width="9.66"/>
    <col collapsed="false" customWidth="true" hidden="false" outlineLevel="0" max="12" min="12" style="0" width="15.55"/>
    <col collapsed="false" customWidth="true" hidden="false" outlineLevel="0" max="16" min="13" style="0" width="9.32"/>
    <col collapsed="false" customWidth="true" hidden="false" outlineLevel="0" max="17" min="17" style="0" width="9.88"/>
    <col collapsed="false" customWidth="true" hidden="false" outlineLevel="0" max="18" min="18" style="0" width="9.32"/>
    <col collapsed="false" customWidth="true" hidden="false" outlineLevel="0" max="19" min="19" style="0" width="9.88"/>
    <col collapsed="false" customWidth="true" hidden="false" outlineLevel="0" max="20" min="20" style="0" width="9.66"/>
    <col collapsed="false" customWidth="true" hidden="true" outlineLevel="0" max="21" min="21" style="0" width="19.66"/>
    <col collapsed="false" customWidth="true" hidden="false" outlineLevel="0" max="22" min="22" style="0" width="9.32"/>
    <col collapsed="false" customWidth="true" hidden="true" outlineLevel="0" max="23" min="23" style="1" width="17.43"/>
    <col collapsed="false" customWidth="true" hidden="false" outlineLevel="0" max="24" min="24" style="0" width="13.99"/>
  </cols>
  <sheetData>
    <row r="1" customFormat="false" ht="20.25" hidden="false" customHeight="true" outlineLevel="0" collapsed="false">
      <c r="A1" s="2"/>
      <c r="V1" s="3"/>
      <c r="W1" s="4"/>
      <c r="X1" s="3"/>
      <c r="Y1" s="3"/>
    </row>
    <row r="2" customFormat="false" ht="27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U2" s="8"/>
      <c r="V2" s="3"/>
      <c r="W2" s="4"/>
      <c r="X2" s="9"/>
      <c r="Y2" s="3"/>
    </row>
    <row r="3" customFormat="false" ht="27.75" hidden="false" customHeight="true" outlineLevel="0" collapsed="false">
      <c r="A3" s="5"/>
      <c r="B3" s="10" t="s">
        <v>5</v>
      </c>
      <c r="C3" s="10" t="s">
        <v>6</v>
      </c>
      <c r="D3" s="10" t="s">
        <v>5</v>
      </c>
      <c r="E3" s="10" t="s">
        <v>6</v>
      </c>
      <c r="F3" s="10" t="s">
        <v>5</v>
      </c>
      <c r="G3" s="10" t="s">
        <v>6</v>
      </c>
      <c r="H3" s="10" t="s">
        <v>5</v>
      </c>
      <c r="I3" s="10" t="s">
        <v>6</v>
      </c>
      <c r="J3" s="10" t="s">
        <v>5</v>
      </c>
      <c r="K3" s="10" t="s">
        <v>6</v>
      </c>
      <c r="U3" s="8"/>
      <c r="V3" s="3"/>
      <c r="W3" s="4"/>
      <c r="X3" s="9"/>
      <c r="Y3" s="3"/>
    </row>
    <row r="4" customFormat="false" ht="20.1" hidden="false" customHeight="true" outlineLevel="0" collapsed="false">
      <c r="A4" s="11" t="s">
        <v>7</v>
      </c>
      <c r="B4" s="12" t="n">
        <v>527157.05</v>
      </c>
      <c r="C4" s="13" t="n">
        <f aca="false">100*B4/J19</f>
        <v>2.11609104537569</v>
      </c>
      <c r="D4" s="12" t="n">
        <v>2786588.86</v>
      </c>
      <c r="E4" s="13" t="n">
        <f aca="false">100*D4/J19</f>
        <v>11.1858045601205</v>
      </c>
      <c r="F4" s="12" t="n">
        <v>2640960.69</v>
      </c>
      <c r="G4" s="13" t="n">
        <f aca="false">100*F4/J19</f>
        <v>10.6012302544341</v>
      </c>
      <c r="H4" s="12" t="n">
        <v>3823933.36</v>
      </c>
      <c r="I4" s="13" t="n">
        <f aca="false">100*H4/J19</f>
        <v>15.3498680160104</v>
      </c>
      <c r="J4" s="12" t="n">
        <v>2596582.37</v>
      </c>
      <c r="K4" s="13" t="n">
        <f aca="false">100*J4/J19</f>
        <v>10.4230887204058</v>
      </c>
      <c r="U4" s="14"/>
      <c r="V4" s="3"/>
      <c r="W4" s="4"/>
      <c r="X4" s="15"/>
      <c r="Y4" s="3"/>
    </row>
    <row r="5" customFormat="false" ht="20.1" hidden="false" customHeight="true" outlineLevel="0" collapsed="false">
      <c r="A5" s="16" t="s">
        <v>8</v>
      </c>
      <c r="B5" s="12" t="n">
        <v>151377.82</v>
      </c>
      <c r="C5" s="13" t="n">
        <f aca="false">100*B5/J20</f>
        <v>0.885465343900281</v>
      </c>
      <c r="D5" s="12" t="n">
        <v>1091687.68</v>
      </c>
      <c r="E5" s="13" t="n">
        <f aca="false">100*D5/J20</f>
        <v>6.38568851766329</v>
      </c>
      <c r="F5" s="12" t="n">
        <v>2016113.58</v>
      </c>
      <c r="G5" s="13" t="n">
        <f aca="false">100*F5/J20</f>
        <v>11.7930004835367</v>
      </c>
      <c r="H5" s="12" t="n">
        <v>4264921.51</v>
      </c>
      <c r="I5" s="13" t="n">
        <f aca="false">100*H5/J20</f>
        <v>24.9471170318073</v>
      </c>
      <c r="J5" s="12" t="n">
        <v>4633388.24</v>
      </c>
      <c r="K5" s="13" t="n">
        <f aca="false">100*J5/J20</f>
        <v>27.1024163999397</v>
      </c>
      <c r="U5" s="14"/>
      <c r="V5" s="3"/>
      <c r="W5" s="4"/>
      <c r="X5" s="15"/>
      <c r="Y5" s="3"/>
    </row>
    <row r="6" customFormat="false" ht="20.1" hidden="false" customHeight="true" outlineLevel="0" collapsed="false">
      <c r="A6" s="11" t="s">
        <v>9</v>
      </c>
      <c r="B6" s="12" t="n">
        <v>10888.91</v>
      </c>
      <c r="C6" s="13" t="n">
        <f aca="false">100*B6/J21</f>
        <v>0.193532091942818</v>
      </c>
      <c r="D6" s="12" t="n">
        <v>217818.64</v>
      </c>
      <c r="E6" s="13" t="n">
        <f aca="false">100*D6/J21</f>
        <v>3.87136059195453</v>
      </c>
      <c r="F6" s="12" t="n">
        <v>1334973.45</v>
      </c>
      <c r="G6" s="13" t="n">
        <f aca="false">100*F6/J21</f>
        <v>23.726911551902</v>
      </c>
      <c r="H6" s="12" t="n">
        <v>986142.87</v>
      </c>
      <c r="I6" s="13" t="n">
        <f aca="false">100*H6/J21</f>
        <v>17.5270337054484</v>
      </c>
      <c r="J6" s="12" t="n">
        <v>1847040.75</v>
      </c>
      <c r="K6" s="13" t="n">
        <f aca="false">100*J6/J21</f>
        <v>32.8280480095007</v>
      </c>
      <c r="U6" s="14"/>
      <c r="V6" s="3"/>
      <c r="W6" s="4"/>
      <c r="X6" s="15"/>
      <c r="Y6" s="3"/>
    </row>
    <row r="7" customFormat="false" ht="20.1" hidden="false" customHeight="true" outlineLevel="0" collapsed="false">
      <c r="A7" s="11" t="s">
        <v>10</v>
      </c>
      <c r="B7" s="12" t="n">
        <v>3195.15</v>
      </c>
      <c r="C7" s="13" t="n">
        <f aca="false">100*B7/J22</f>
        <v>0.128954274888193</v>
      </c>
      <c r="D7" s="12" t="n">
        <v>131621.53</v>
      </c>
      <c r="E7" s="13" t="n">
        <f aca="false">100*D7/J22</f>
        <v>5.31216342294558</v>
      </c>
      <c r="F7" s="12" t="n">
        <v>448481.63</v>
      </c>
      <c r="G7" s="13" t="n">
        <f aca="false">100*F7/J22</f>
        <v>18.1004407922398</v>
      </c>
      <c r="H7" s="12" t="n">
        <v>511705.78</v>
      </c>
      <c r="I7" s="13" t="n">
        <f aca="false">100*H7/J22</f>
        <v>20.652128324491</v>
      </c>
      <c r="J7" s="12" t="n">
        <v>576261.72</v>
      </c>
      <c r="K7" s="13" t="n">
        <f aca="false">100*J7/J22</f>
        <v>23.2575660762165</v>
      </c>
      <c r="U7" s="14"/>
      <c r="V7" s="3"/>
      <c r="W7" s="4"/>
      <c r="X7" s="15"/>
      <c r="Y7" s="3"/>
    </row>
    <row r="8" customFormat="false" ht="20.1" hidden="false" customHeight="true" outlineLevel="0" collapsed="false">
      <c r="A8" s="11" t="s">
        <v>11</v>
      </c>
      <c r="B8" s="12" t="n">
        <v>19756.9</v>
      </c>
      <c r="C8" s="13" t="n">
        <f aca="false">100*B8/J23</f>
        <v>1.12142947750283</v>
      </c>
      <c r="D8" s="12" t="n">
        <v>80655.99</v>
      </c>
      <c r="E8" s="13" t="n">
        <f aca="false">100*D8/J23</f>
        <v>4.57814762048568</v>
      </c>
      <c r="F8" s="12" t="n">
        <v>691208.78</v>
      </c>
      <c r="G8" s="13" t="n">
        <f aca="false">100*F8/J23</f>
        <v>39.2339841271034</v>
      </c>
      <c r="H8" s="12" t="n">
        <v>506753.82</v>
      </c>
      <c r="I8" s="13" t="n">
        <f aca="false">100*H8/J23</f>
        <v>28.7640607375228</v>
      </c>
      <c r="J8" s="12" t="n">
        <v>341837.73</v>
      </c>
      <c r="K8" s="13" t="n">
        <f aca="false">100*J8/J23</f>
        <v>19.4031911354845</v>
      </c>
      <c r="U8" s="14"/>
      <c r="V8" s="3"/>
      <c r="W8" s="4"/>
      <c r="X8" s="15"/>
      <c r="Y8" s="3"/>
    </row>
    <row r="9" customFormat="false" ht="20.1" hidden="false" customHeight="true" outlineLevel="0" collapsed="false">
      <c r="A9" s="11" t="s">
        <v>12</v>
      </c>
      <c r="B9" s="12" t="n">
        <v>1181.63</v>
      </c>
      <c r="C9" s="13" t="n">
        <f aca="false">100*B9/J24</f>
        <v>0.0496423169875801</v>
      </c>
      <c r="D9" s="12" t="n">
        <v>44073.55</v>
      </c>
      <c r="E9" s="13" t="n">
        <f aca="false">100*D9/J24</f>
        <v>1.8516059509897</v>
      </c>
      <c r="F9" s="12" t="n">
        <v>180331.65</v>
      </c>
      <c r="G9" s="13" t="n">
        <f aca="false">100*F9/J24</f>
        <v>7.5760440511779</v>
      </c>
      <c r="H9" s="12" t="n">
        <v>484008.32</v>
      </c>
      <c r="I9" s="13" t="n">
        <f aca="false">100*H9/J24</f>
        <v>20.3340254107175</v>
      </c>
      <c r="J9" s="12" t="n">
        <v>773639.23</v>
      </c>
      <c r="K9" s="13" t="n">
        <f aca="false">100*J9/J24</f>
        <v>32.5019201354801</v>
      </c>
      <c r="U9" s="14"/>
      <c r="V9" s="3"/>
      <c r="W9" s="4"/>
      <c r="X9" s="15"/>
      <c r="Y9" s="3"/>
    </row>
    <row r="10" customFormat="false" ht="20.1" hidden="false" customHeight="true" outlineLevel="0" collapsed="false">
      <c r="A10" s="16" t="s">
        <v>13</v>
      </c>
      <c r="B10" s="12" t="n">
        <v>16337.56</v>
      </c>
      <c r="C10" s="13" t="n">
        <f aca="false">100*B10/J25</f>
        <v>0.903998420544187</v>
      </c>
      <c r="D10" s="12" t="n">
        <v>110944.07</v>
      </c>
      <c r="E10" s="13" t="n">
        <f aca="false">100*D10/J25</f>
        <v>6.13881534627837</v>
      </c>
      <c r="F10" s="12" t="n">
        <v>251053.22</v>
      </c>
      <c r="G10" s="13" t="n">
        <f aca="false">100*F10/J25</f>
        <v>13.8914081633079</v>
      </c>
      <c r="H10" s="12" t="n">
        <v>488376.94</v>
      </c>
      <c r="I10" s="13" t="n">
        <f aca="false">100*H10/J25</f>
        <v>27.0231284469776</v>
      </c>
      <c r="J10" s="12" t="n">
        <v>578920.12</v>
      </c>
      <c r="K10" s="13" t="n">
        <f aca="false">100*J10/J25</f>
        <v>32.0331110705179</v>
      </c>
      <c r="U10" s="14"/>
      <c r="V10" s="3"/>
      <c r="W10" s="4"/>
      <c r="X10" s="15"/>
      <c r="Y10" s="3"/>
    </row>
    <row r="11" customFormat="false" ht="20.1" hidden="false" customHeight="true" outlineLevel="0" collapsed="false">
      <c r="A11" s="16" t="s">
        <v>14</v>
      </c>
      <c r="B11" s="12" t="n">
        <v>2453.86</v>
      </c>
      <c r="C11" s="13" t="n">
        <f aca="false">100*B11/J26</f>
        <v>0.357113911968203</v>
      </c>
      <c r="D11" s="12" t="n">
        <v>20905.84</v>
      </c>
      <c r="E11" s="13" t="n">
        <f aca="false">100*D11/J26</f>
        <v>3.04245812938853</v>
      </c>
      <c r="F11" s="12" t="n">
        <v>74420.8</v>
      </c>
      <c r="G11" s="13" t="n">
        <f aca="false">100*F11/J26</f>
        <v>10.8305702117493</v>
      </c>
      <c r="H11" s="12" t="n">
        <v>125739.86</v>
      </c>
      <c r="I11" s="13" t="n">
        <f aca="false">100*H11/J26</f>
        <v>18.2991096863449</v>
      </c>
      <c r="J11" s="12" t="n">
        <v>394874.01</v>
      </c>
      <c r="K11" s="13" t="n">
        <f aca="false">100*J11/J26</f>
        <v>57.4666046333822</v>
      </c>
      <c r="U11" s="14"/>
      <c r="V11" s="3"/>
      <c r="W11" s="4"/>
      <c r="X11" s="15"/>
      <c r="Y11" s="3"/>
    </row>
    <row r="12" customFormat="false" ht="20.1" hidden="false" customHeight="true" outlineLevel="0" collapsed="false">
      <c r="A12" s="16" t="s">
        <v>15</v>
      </c>
      <c r="B12" s="12" t="n">
        <v>0</v>
      </c>
      <c r="C12" s="13" t="n">
        <f aca="false">100*B12/J27</f>
        <v>0</v>
      </c>
      <c r="D12" s="12" t="n">
        <v>0</v>
      </c>
      <c r="E12" s="13" t="n">
        <f aca="false">100*D12/J27</f>
        <v>0</v>
      </c>
      <c r="F12" s="12" t="n">
        <v>6284.1</v>
      </c>
      <c r="G12" s="13" t="n">
        <f aca="false">100*F12/J27</f>
        <v>0.492080438272878</v>
      </c>
      <c r="H12" s="12" t="n">
        <v>2452.6</v>
      </c>
      <c r="I12" s="13" t="n">
        <f aca="false">100*H12/J27</f>
        <v>0.192052399374304</v>
      </c>
      <c r="J12" s="12" t="n">
        <v>744113.72</v>
      </c>
      <c r="K12" s="13" t="n">
        <f aca="false">100*J12/J27</f>
        <v>58.2682970453146</v>
      </c>
      <c r="U12" s="14"/>
      <c r="V12" s="3"/>
      <c r="W12" s="4"/>
      <c r="X12" s="15"/>
      <c r="Y12" s="3"/>
    </row>
    <row r="13" customFormat="false" ht="20.1" hidden="false" customHeight="true" outlineLevel="0" collapsed="false">
      <c r="A13" s="11" t="s">
        <v>16</v>
      </c>
      <c r="B13" s="12" t="n">
        <v>190.89</v>
      </c>
      <c r="C13" s="13" t="n">
        <f aca="false">100*B13/J28</f>
        <v>0.00655747510475652</v>
      </c>
      <c r="D13" s="12" t="n">
        <v>16327.69</v>
      </c>
      <c r="E13" s="13" t="n">
        <f aca="false">100*D13/J28</f>
        <v>0.560890673650699</v>
      </c>
      <c r="F13" s="12" t="n">
        <v>74741.3</v>
      </c>
      <c r="G13" s="13" t="n">
        <f aca="false">100*F13/J28</f>
        <v>2.56752168289139</v>
      </c>
      <c r="H13" s="12" t="n">
        <v>394307.29</v>
      </c>
      <c r="I13" s="13" t="n">
        <f aca="false">100*H13/J28</f>
        <v>13.545289107858</v>
      </c>
      <c r="J13" s="12" t="n">
        <v>1137302.86</v>
      </c>
      <c r="K13" s="13" t="n">
        <f aca="false">100*J13/J28</f>
        <v>39.0687578763601</v>
      </c>
      <c r="U13" s="14"/>
      <c r="V13" s="3"/>
      <c r="W13" s="4"/>
      <c r="X13" s="15"/>
      <c r="Y13" s="3"/>
    </row>
    <row r="14" customFormat="false" ht="19.5" hidden="false" customHeight="true" outlineLevel="0" collapsed="false">
      <c r="A14" s="11" t="s">
        <v>17</v>
      </c>
      <c r="B14" s="12" t="n">
        <v>5066.85</v>
      </c>
      <c r="C14" s="13" t="n">
        <f aca="false">100*B14/J29</f>
        <v>0.791618673917132</v>
      </c>
      <c r="D14" s="12" t="n">
        <v>31153.42</v>
      </c>
      <c r="E14" s="13" t="n">
        <f aca="false">100*D14/J29</f>
        <v>4.86725066429506</v>
      </c>
      <c r="F14" s="12" t="n">
        <v>59837.07</v>
      </c>
      <c r="G14" s="13" t="n">
        <f aca="false">100*F14/J29</f>
        <v>9.34863712256857</v>
      </c>
      <c r="H14" s="12" t="n">
        <v>75618.43</v>
      </c>
      <c r="I14" s="13" t="n">
        <f aca="false">100*H14/J29</f>
        <v>11.8142359217848</v>
      </c>
      <c r="J14" s="12" t="n">
        <v>40068.4</v>
      </c>
      <c r="K14" s="13" t="n">
        <f aca="false">100*J14/J29</f>
        <v>6.26008144586502</v>
      </c>
      <c r="U14" s="14"/>
      <c r="V14" s="3"/>
      <c r="W14" s="4"/>
      <c r="X14" s="15"/>
      <c r="Y14" s="3"/>
    </row>
    <row r="15" customFormat="false" ht="20.1" hidden="false" customHeight="true" outlineLevel="0" collapsed="false">
      <c r="A15" s="11" t="s">
        <v>18</v>
      </c>
      <c r="B15" s="12" t="n">
        <f aca="false">SUM(B4:B14)</f>
        <v>737606.62</v>
      </c>
      <c r="C15" s="13" t="n">
        <f aca="false">100*B15/$J30</f>
        <v>1.1978720966941</v>
      </c>
      <c r="D15" s="12" t="n">
        <f aca="false">SUM(D4:D14)</f>
        <v>4531777.27</v>
      </c>
      <c r="E15" s="13" t="n">
        <f aca="false">100*D15/$J30</f>
        <v>7.35959980967302</v>
      </c>
      <c r="F15" s="12" t="n">
        <f aca="false">SUM(F4:F14)</f>
        <v>7778406.27</v>
      </c>
      <c r="G15" s="13" t="n">
        <f aca="false">100*F15/$J30</f>
        <v>12.6321206655974</v>
      </c>
      <c r="H15" s="12" t="n">
        <f aca="false">SUM(H4:H14)</f>
        <v>11663960.78</v>
      </c>
      <c r="I15" s="13" t="n">
        <f aca="false">100*H15/$J30</f>
        <v>18.9422556366107</v>
      </c>
      <c r="J15" s="12" t="n">
        <f aca="false">SUM(J4:J14)</f>
        <v>13664029.15</v>
      </c>
      <c r="K15" s="13" t="n">
        <f aca="false">100*J15/$J30</f>
        <v>22.190363810997</v>
      </c>
      <c r="U15" s="14"/>
      <c r="V15" s="3"/>
      <c r="W15" s="4"/>
      <c r="X15" s="15"/>
      <c r="Y15" s="3"/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V16" s="3"/>
      <c r="W16" s="4"/>
      <c r="X16" s="19"/>
      <c r="Y16" s="3"/>
    </row>
    <row r="17" customFormat="false" ht="21.75" hidden="false" customHeight="true" outlineLevel="0" collapsed="false">
      <c r="A17" s="20"/>
      <c r="B17" s="7" t="s">
        <v>19</v>
      </c>
      <c r="C17" s="7"/>
      <c r="D17" s="7" t="s">
        <v>20</v>
      </c>
      <c r="E17" s="7"/>
      <c r="F17" s="7" t="s">
        <v>21</v>
      </c>
      <c r="G17" s="7"/>
      <c r="H17" s="7" t="s">
        <v>22</v>
      </c>
      <c r="I17" s="7"/>
      <c r="J17" s="10" t="s">
        <v>18</v>
      </c>
      <c r="K17" s="10" t="s">
        <v>23</v>
      </c>
      <c r="W17" s="21"/>
    </row>
    <row r="18" customFormat="false" ht="31.5" hidden="false" customHeight="true" outlineLevel="0" collapsed="false">
      <c r="A18" s="20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  <c r="J18" s="10"/>
      <c r="K18" s="10"/>
    </row>
    <row r="19" customFormat="false" ht="19.5" hidden="false" customHeight="true" outlineLevel="0" collapsed="false">
      <c r="A19" s="11" t="s">
        <v>7</v>
      </c>
      <c r="B19" s="12" t="n">
        <v>3733618.06</v>
      </c>
      <c r="C19" s="13" t="n">
        <f aca="false">100*B19/J19</f>
        <v>14.9873282423501</v>
      </c>
      <c r="D19" s="12" t="n">
        <v>3153063.89</v>
      </c>
      <c r="E19" s="13" t="n">
        <f aca="false">100*D19/J19</f>
        <v>12.6568927857959</v>
      </c>
      <c r="F19" s="12" t="n">
        <v>2853513.46</v>
      </c>
      <c r="G19" s="13" t="n">
        <f aca="false">100*F19/J19</f>
        <v>11.4544503968315</v>
      </c>
      <c r="H19" s="12" t="n">
        <v>2796414.44</v>
      </c>
      <c r="I19" s="13" t="n">
        <f aca="false">100*H19/J19</f>
        <v>11.2252459786761</v>
      </c>
      <c r="J19" s="12" t="n">
        <f aca="false">B4+D4+F4+H4+J4+B19+D19+F19+H19</f>
        <v>24911832.18</v>
      </c>
      <c r="K19" s="13" t="n">
        <v>26.2519167729076</v>
      </c>
      <c r="L19" s="22"/>
      <c r="T19" s="23"/>
    </row>
    <row r="20" customFormat="false" ht="20.1" hidden="false" customHeight="true" outlineLevel="0" collapsed="false">
      <c r="A20" s="11" t="s">
        <v>8</v>
      </c>
      <c r="B20" s="12" t="n">
        <v>1471218.18</v>
      </c>
      <c r="C20" s="13" t="n">
        <f aca="false">100*B20/J20</f>
        <v>8.60570400410077</v>
      </c>
      <c r="D20" s="12" t="n">
        <v>1437692.57</v>
      </c>
      <c r="E20" s="13" t="n">
        <f aca="false">100*D20/J20</f>
        <v>8.40960020376782</v>
      </c>
      <c r="F20" s="12" t="n">
        <v>1350936.24</v>
      </c>
      <c r="G20" s="13" t="n">
        <f aca="false">100*F20/J20</f>
        <v>7.9021300633009</v>
      </c>
      <c r="H20" s="12" t="n">
        <v>678513.39</v>
      </c>
      <c r="I20" s="13" t="n">
        <f aca="false">100*H20/J20</f>
        <v>3.96887795198329</v>
      </c>
      <c r="J20" s="12" t="n">
        <f aca="false">B5+D5+F5+H5+J5+B20+D20+F20+H20</f>
        <v>17095849.21</v>
      </c>
      <c r="K20" s="13" t="n">
        <v>28.9130076147882</v>
      </c>
      <c r="L20" s="22"/>
      <c r="T20" s="23"/>
    </row>
    <row r="21" customFormat="false" ht="20.1" hidden="false" customHeight="true" outlineLevel="0" collapsed="false">
      <c r="A21" s="11" t="s">
        <v>9</v>
      </c>
      <c r="B21" s="12" t="n">
        <v>383329.06</v>
      </c>
      <c r="C21" s="13" t="n">
        <f aca="false">100*B21/J21</f>
        <v>6.81303040288459</v>
      </c>
      <c r="D21" s="12" t="n">
        <v>89716.14</v>
      </c>
      <c r="E21" s="13" t="n">
        <f aca="false">100*D21/J21</f>
        <v>1.5945537482847</v>
      </c>
      <c r="F21" s="12" t="n">
        <v>535790.42</v>
      </c>
      <c r="G21" s="13" t="n">
        <f aca="false">100*F21/J21</f>
        <v>9.5227750826778</v>
      </c>
      <c r="H21" s="12" t="n">
        <v>220710.29</v>
      </c>
      <c r="I21" s="13" t="n">
        <f aca="false">100*H21/J21</f>
        <v>3.92275481540449</v>
      </c>
      <c r="J21" s="12" t="n">
        <f aca="false">B6+D6+F6+H6+J6+B21+D21+F21+H21</f>
        <v>5626410.53</v>
      </c>
      <c r="K21" s="13" t="n">
        <v>29.5735934256472</v>
      </c>
      <c r="L21" s="22"/>
      <c r="T21" s="23"/>
    </row>
    <row r="22" customFormat="false" ht="20.1" hidden="false" customHeight="true" outlineLevel="0" collapsed="false">
      <c r="A22" s="11" t="s">
        <v>10</v>
      </c>
      <c r="B22" s="12" t="n">
        <v>290910.05</v>
      </c>
      <c r="C22" s="13" t="n">
        <f aca="false">100*B22/J22</f>
        <v>11.7409494250467</v>
      </c>
      <c r="D22" s="12" t="n">
        <v>125224.06</v>
      </c>
      <c r="E22" s="13" t="n">
        <f aca="false">100*D22/J22</f>
        <v>5.05396549641037</v>
      </c>
      <c r="F22" s="12" t="n">
        <v>240974.16</v>
      </c>
      <c r="G22" s="13" t="n">
        <f aca="false">100*F22/J22</f>
        <v>9.72556783549801</v>
      </c>
      <c r="H22" s="12" t="n">
        <v>149364.64</v>
      </c>
      <c r="I22" s="13" t="n">
        <f aca="false">100*H22/J22</f>
        <v>6.02826435226391</v>
      </c>
      <c r="J22" s="12" t="n">
        <f aca="false">B7+D7+F7+H7+J7+B22+D22+F22+H22</f>
        <v>2477738.72</v>
      </c>
      <c r="K22" s="13" t="n">
        <v>28.2967927263937</v>
      </c>
      <c r="L22" s="22"/>
      <c r="T22" s="23"/>
    </row>
    <row r="23" customFormat="false" ht="20.1" hidden="false" customHeight="true" outlineLevel="0" collapsed="false">
      <c r="A23" s="11" t="s">
        <v>11</v>
      </c>
      <c r="B23" s="12" t="n">
        <v>19895.69</v>
      </c>
      <c r="C23" s="13" t="n">
        <f aca="false">100*B23/J23</f>
        <v>1.12930739343006</v>
      </c>
      <c r="D23" s="12" t="n">
        <v>43759.77</v>
      </c>
      <c r="E23" s="13" t="n">
        <f aca="false">100*D23/J23</f>
        <v>2.48386619392435</v>
      </c>
      <c r="F23" s="12" t="n">
        <v>38650.64</v>
      </c>
      <c r="G23" s="13" t="n">
        <f aca="false">100*F23/J23</f>
        <v>2.19386477738664</v>
      </c>
      <c r="H23" s="12" t="n">
        <v>19241.04</v>
      </c>
      <c r="I23" s="13" t="n">
        <f aca="false">100*H23/J23</f>
        <v>1.09214853715973</v>
      </c>
      <c r="J23" s="12" t="n">
        <f aca="false">B8+D8+F8+H8+J8+B23+D23+F23+H23</f>
        <v>1761760.36</v>
      </c>
      <c r="K23" s="13" t="n">
        <v>35.9893673791139</v>
      </c>
      <c r="L23" s="22"/>
      <c r="T23" s="23"/>
    </row>
    <row r="24" customFormat="false" ht="20.1" hidden="false" customHeight="true" outlineLevel="0" collapsed="false">
      <c r="A24" s="11" t="s">
        <v>12</v>
      </c>
      <c r="B24" s="12" t="n">
        <v>70928.83</v>
      </c>
      <c r="C24" s="13" t="n">
        <f aca="false">100*B24/J24</f>
        <v>2.97984264314394</v>
      </c>
      <c r="D24" s="12" t="n">
        <v>365181.99</v>
      </c>
      <c r="E24" s="13" t="n">
        <f aca="false">100*D24/J24</f>
        <v>15.3419260730815</v>
      </c>
      <c r="F24" s="12" t="n">
        <v>305185.27</v>
      </c>
      <c r="G24" s="13" t="n">
        <f aca="false">100*F24/J24</f>
        <v>12.8213602509078</v>
      </c>
      <c r="H24" s="12" t="n">
        <v>155757.3</v>
      </c>
      <c r="I24" s="13" t="n">
        <f aca="false">100*H24/J24</f>
        <v>6.54363316751403</v>
      </c>
      <c r="J24" s="12" t="n">
        <f aca="false">B9+D9+F9+H9+J9+B24+D24+F24+H24</f>
        <v>2380287.77</v>
      </c>
      <c r="K24" s="13" t="n">
        <v>23.4285836917945</v>
      </c>
      <c r="L24" s="22"/>
      <c r="T24" s="23"/>
    </row>
    <row r="25" customFormat="false" ht="20.1" hidden="false" customHeight="true" outlineLevel="0" collapsed="false">
      <c r="A25" s="11" t="s">
        <v>13</v>
      </c>
      <c r="B25" s="12" t="n">
        <v>68304.72</v>
      </c>
      <c r="C25" s="13" t="n">
        <f aca="false">100*B25/J25</f>
        <v>3.77947251582935</v>
      </c>
      <c r="D25" s="12" t="n">
        <v>52639.84</v>
      </c>
      <c r="E25" s="13" t="n">
        <f aca="false">100*D25/J25</f>
        <v>2.91269517710715</v>
      </c>
      <c r="F25" s="12" t="n">
        <v>91998.85</v>
      </c>
      <c r="G25" s="13" t="n">
        <f aca="false">100*F25/J25</f>
        <v>5.09052851783752</v>
      </c>
      <c r="H25" s="12" t="n">
        <v>148680.05</v>
      </c>
      <c r="I25" s="13" t="n">
        <f aca="false">100*H25/J25</f>
        <v>8.22684234160001</v>
      </c>
      <c r="J25" s="12" t="n">
        <f aca="false">B10+D10+F10+H10+J10+B25+D25+F25+H25</f>
        <v>1807255.37</v>
      </c>
      <c r="K25" s="13" t="n">
        <v>30.0138377953748</v>
      </c>
      <c r="L25" s="22"/>
      <c r="T25" s="23"/>
    </row>
    <row r="26" customFormat="false" ht="20.1" hidden="false" customHeight="true" outlineLevel="0" collapsed="false">
      <c r="A26" s="11" t="s">
        <v>14</v>
      </c>
      <c r="B26" s="12" t="n">
        <v>39544.58</v>
      </c>
      <c r="C26" s="13" t="n">
        <f aca="false">100*B26/J26</f>
        <v>5.75498180863601</v>
      </c>
      <c r="D26" s="12" t="n">
        <v>5949.53</v>
      </c>
      <c r="E26" s="13" t="n">
        <f aca="false">100*D26/J26</f>
        <v>0.865843989743581</v>
      </c>
      <c r="F26" s="12" t="n">
        <v>16239.31</v>
      </c>
      <c r="G26" s="13" t="n">
        <f aca="false">100*F26/J26</f>
        <v>2.36333104649995</v>
      </c>
      <c r="H26" s="12" t="n">
        <v>7008.7</v>
      </c>
      <c r="I26" s="13" t="n">
        <f aca="false">100*H26/J26</f>
        <v>1.01998658228731</v>
      </c>
      <c r="J26" s="12" t="n">
        <f aca="false">B11+D11+F11+H11+J11+B26+D26+F26+H26</f>
        <v>687136.49</v>
      </c>
      <c r="K26" s="13" t="n">
        <v>28.5380119021186</v>
      </c>
      <c r="L26" s="22"/>
      <c r="T26" s="23"/>
    </row>
    <row r="27" customFormat="false" ht="20.1" hidden="false" customHeight="true" outlineLevel="0" collapsed="false">
      <c r="A27" s="11" t="s">
        <v>15</v>
      </c>
      <c r="B27" s="12" t="n">
        <v>143305.02</v>
      </c>
      <c r="C27" s="13" t="n">
        <f aca="false">100*B27/J27</f>
        <v>11.221590529798</v>
      </c>
      <c r="D27" s="12" t="n">
        <v>219555.81</v>
      </c>
      <c r="E27" s="13" t="n">
        <f aca="false">100*D27/J27</f>
        <v>17.1924570280799</v>
      </c>
      <c r="F27" s="12" t="n">
        <v>160774.93</v>
      </c>
      <c r="G27" s="13" t="n">
        <f aca="false">100*F27/J27</f>
        <v>12.5895829184277</v>
      </c>
      <c r="H27" s="12" t="n">
        <v>561.13</v>
      </c>
      <c r="I27" s="13" t="n">
        <f aca="false">100*H27/J27</f>
        <v>0.0439396407326523</v>
      </c>
      <c r="J27" s="12" t="n">
        <f aca="false">B12+D12+F12+H12+J12+B27+D27+F27+H27</f>
        <v>1277047.31</v>
      </c>
      <c r="K27" s="13" t="n">
        <v>19.9469737186166</v>
      </c>
      <c r="L27" s="22"/>
      <c r="T27" s="23"/>
    </row>
    <row r="28" customFormat="false" ht="20.1" hidden="false" customHeight="true" outlineLevel="0" collapsed="false">
      <c r="A28" s="11" t="s">
        <v>16</v>
      </c>
      <c r="B28" s="12" t="n">
        <v>816810.49</v>
      </c>
      <c r="C28" s="13" t="n">
        <f aca="false">100*B28/J28</f>
        <v>28.0591673397191</v>
      </c>
      <c r="D28" s="12" t="n">
        <v>219481.91</v>
      </c>
      <c r="E28" s="13" t="n">
        <f aca="false">100*D28/J28</f>
        <v>7.53966766603494</v>
      </c>
      <c r="F28" s="12" t="n">
        <v>138988.2</v>
      </c>
      <c r="G28" s="13" t="n">
        <f aca="false">100*F28/J28</f>
        <v>4.77453853714139</v>
      </c>
      <c r="H28" s="12" t="n">
        <v>112878.34</v>
      </c>
      <c r="I28" s="13" t="n">
        <f aca="false">100*H28/J28</f>
        <v>3.87760964123968</v>
      </c>
      <c r="J28" s="12" t="n">
        <f aca="false">B13+D13+F13+H13+J13+B28+D28+F28+H28</f>
        <v>2911028.97</v>
      </c>
      <c r="K28" s="13" t="n">
        <v>22.3718007828689</v>
      </c>
      <c r="L28" s="22"/>
      <c r="T28" s="23"/>
    </row>
    <row r="29" customFormat="false" ht="20.1" hidden="false" customHeight="true" outlineLevel="0" collapsed="false">
      <c r="A29" s="11" t="s">
        <v>17</v>
      </c>
      <c r="B29" s="12" t="n">
        <v>44022.66</v>
      </c>
      <c r="C29" s="13" t="n">
        <f aca="false">100*B29/J29</f>
        <v>6.87787476074973</v>
      </c>
      <c r="D29" s="12" t="n">
        <v>335090.98</v>
      </c>
      <c r="E29" s="13" t="n">
        <f aca="false">100*D29/J29</f>
        <v>52.3528972101389</v>
      </c>
      <c r="F29" s="12" t="n">
        <v>27165.18</v>
      </c>
      <c r="G29" s="13" t="n">
        <f aca="false">100*F29/J29</f>
        <v>4.24414848837447</v>
      </c>
      <c r="H29" s="12" t="n">
        <v>22038.97</v>
      </c>
      <c r="I29" s="13" t="n">
        <f aca="false">100*H29/J29</f>
        <v>3.44325571230635</v>
      </c>
      <c r="J29" s="12" t="n">
        <f aca="false">B14+D14+F14+H14+J14+B29+D29+F29+H29</f>
        <v>640061.96</v>
      </c>
      <c r="K29" s="13" t="n">
        <v>22.2797765391338</v>
      </c>
      <c r="L29" s="22"/>
      <c r="T29" s="23"/>
    </row>
    <row r="30" customFormat="false" ht="20.1" hidden="false" customHeight="true" outlineLevel="0" collapsed="false">
      <c r="A30" s="11" t="s">
        <v>18</v>
      </c>
      <c r="B30" s="12" t="n">
        <f aca="false">SUM(B19:B29)</f>
        <v>7081887.34</v>
      </c>
      <c r="C30" s="13" t="n">
        <f aca="false">100*B30/J30</f>
        <v>11.5009749187408</v>
      </c>
      <c r="D30" s="12" t="n">
        <f aca="false">SUM(D19:D29)</f>
        <v>6047356.49</v>
      </c>
      <c r="E30" s="13" t="n">
        <f aca="false">100*D30/J30</f>
        <v>9.82089829689024</v>
      </c>
      <c r="F30" s="12" t="n">
        <f aca="false">SUM(F19:F29)</f>
        <v>5760216.66</v>
      </c>
      <c r="G30" s="13" t="n">
        <f aca="false">100*F30/J30</f>
        <v>9.35458362334991</v>
      </c>
      <c r="H30" s="12" t="n">
        <f aca="false">SUM(H19:H29)</f>
        <v>4311168.29</v>
      </c>
      <c r="I30" s="13" t="n">
        <f aca="false">100*H30/J30</f>
        <v>7.00133114144693</v>
      </c>
      <c r="J30" s="12" t="n">
        <f aca="false">SUM(J19:J29)</f>
        <v>61576408.87</v>
      </c>
      <c r="K30" s="24" t="n">
        <v>27.3264266047479</v>
      </c>
      <c r="L30" s="22"/>
      <c r="T30" s="23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21-09-16T08:44:01Z</dcterms:modified>
  <cp:revision>0</cp:revision>
  <dc:subject/>
  <dc:title/>
</cp:coreProperties>
</file>