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-6-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表5-6-1'!$A$1:$K$30</definedName>
    <definedName function="false" hidden="false" name="1960_1969_事務所" vbProcedure="false">#REF!</definedName>
    <definedName function="false" hidden="false" name="1970_1979_事務所" vbProcedure="false">#REF!</definedName>
    <definedName function="false" hidden="false" name="1980_1984_事務所" vbProcedure="false">#REF!</definedName>
    <definedName function="false" hidden="false" name="1990_1994_事務所" vbProcedure="false">#REF!</definedName>
    <definedName function="false" hidden="false" name="1995_1999_事務所" vbProcedure="false">#REF!</definedName>
    <definedName function="false" hidden="false" name="2000_2004_事務所" vbProcedure="false">#REF!</definedName>
    <definedName function="false" hidden="false" name="2005_2010_事務所" vbProcedure="false">#REF!</definedName>
    <definedName function="false" hidden="false" name="_1959_事務所" vbProcedure="false">#REF!</definedName>
    <definedName function="false" hidden="false" name="_985_1989_事務所" vbProcedure="false">#REF!</definedName>
    <definedName function="false" hidden="false" name="事務所_1960_1969" vbProcedure="false">'[4]事務所　1960～1969'!$A$1:$C$24</definedName>
    <definedName function="false" hidden="false" name="事務所_1970_1979" vbProcedure="false">'[4]事務所　1970～1979'!$A$1:$C$24</definedName>
    <definedName function="false" hidden="false" name="事務所_1980_1984" vbProcedure="false">'[4]事務所　1980～1984'!$A$1:$C$24</definedName>
    <definedName function="false" hidden="false" name="事務所_1985_1989" vbProcedure="false">'[4]事務所　1985～1989'!$A$1:$C$24</definedName>
    <definedName function="false" hidden="false" name="事務所_1990_1994" vbProcedure="false">'[4]事務所　1990～1994'!$A$1:$C$24</definedName>
    <definedName function="false" hidden="false" name="事務所_1995_1999" vbProcedure="false">'[4]事務所　1995～1999'!$A$1:$C$24</definedName>
    <definedName function="false" hidden="false" name="事務所_2000_2004" vbProcedure="false">'[4]事務所　2000～2004'!$A$1:$C$24</definedName>
    <definedName function="false" hidden="false" name="事務所_2005_2010" vbProcedure="false">'[4]事務所　2005～2010'!$A$1:$C$24</definedName>
    <definedName function="false" hidden="false" name="事務所__1959" vbProcedure="false">'[4]事務所　～1959'!$A$1:$C$24</definedName>
    <definedName function="false" hidden="false" name="事務所_合計" vbProcedure="false">'[4]事務所　合計'!$A$1:$C$24</definedName>
    <definedName function="false" hidden="false" name="住宅_1960_1969" vbProcedure="false">'[3]住宅_1960～1969'!$A$1:$C$24</definedName>
    <definedName function="false" hidden="false" name="住宅_1970_1979" vbProcedure="false">'[3]住宅_1970～1979'!$A$1:$C$24</definedName>
    <definedName function="false" hidden="false" name="住宅_1980_1984" vbProcedure="false">'[3]住宅_1980～1984'!$A$1:$C$24</definedName>
    <definedName function="false" hidden="false" name="住宅_1985_1989" vbProcedure="false">'[3]住宅_1985～1989'!$A$1:$C$24</definedName>
    <definedName function="false" hidden="false" name="住宅_1990_1994" vbProcedure="false">'[3]住宅_1990～1994'!$A$1:$C$24</definedName>
    <definedName function="false" hidden="false" name="住宅_1995_1999" vbProcedure="false">'[3]住宅_1995～1999'!$A$1:$C$24</definedName>
    <definedName function="false" hidden="false" name="住宅_2000_2004" vbProcedure="false">'[3]住宅_2000～2004'!$A$1:$C$24</definedName>
    <definedName function="false" hidden="false" name="住宅_2005_2010" vbProcedure="false">'[3]住宅_2005～2010'!$A$1:$C$24</definedName>
    <definedName function="false" hidden="false" name="住宅__1959" vbProcedure="false">'[3]住宅_～1959'!$A$1:$C$24</definedName>
    <definedName function="false" hidden="false" name="住宅_合計" vbProcedure="false">'[3]住宅　合計'!$A$1:$C$24</definedName>
    <definedName function="false" hidden="false" name="全用途_1960_1969" vbProcedure="false">'[1]全用途　1960～1969'!$A$1:$C$24</definedName>
    <definedName function="false" hidden="false" name="全用途_1970_1979" vbProcedure="false">'[1]全用途　1970～1979'!$A$1:$C$24</definedName>
    <definedName function="false" hidden="false" name="全用途_1980_1984" vbProcedure="false">'[1]全用途　1980～1984'!$A$1:$C$24</definedName>
    <definedName function="false" hidden="false" name="全用途_1985_1989" vbProcedure="false">'[1]全用途　1985～1989'!$A$1:$C$24</definedName>
    <definedName function="false" hidden="false" name="全用途_1990_1994" vbProcedure="false">'[1]全用途　1990～1994'!$A$1:$C$24</definedName>
    <definedName function="false" hidden="false" name="全用途_1995_1999" vbProcedure="false">'[1]全用途　1995～1999'!$A$1:$C$24</definedName>
    <definedName function="false" hidden="false" name="全用途_2000_2004" vbProcedure="false">'[1]全用途　2000～2004'!$A$1:$C$24</definedName>
    <definedName function="false" hidden="false" name="全用途_2005_2010" vbProcedure="false">'[1]全用途　2005～2010'!$A$1:$C$24</definedName>
    <definedName function="false" hidden="false" name="全用途__1959" vbProcedure="false">'[1]全用途　～1959'!$A$1:$C$24</definedName>
    <definedName function="false" hidden="false" name="全用途_合計" vbProcedure="false">'[1]全用途　合計'!$A$1:$C$24</definedName>
    <definedName function="false" hidden="false" name="合計_事務所" vbProcedure="false">#REF!</definedName>
    <definedName function="false" hidden="false" name="拠点_事務所_1960_1969" vbProcedure="false">#REF!</definedName>
    <definedName function="false" hidden="false" name="拠点_事務所_1970_1979" vbProcedure="false">#REF!</definedName>
    <definedName function="false" hidden="false" name="拠点_事務所_1980_1984" vbProcedure="false">#REF!</definedName>
    <definedName function="false" hidden="false" name="拠点_事務所_1985_1989" vbProcedure="false">#REF!</definedName>
    <definedName function="false" hidden="false" name="拠点_事務所_1990_1994" vbProcedure="false">#REF!</definedName>
    <definedName function="false" hidden="false" name="拠点_事務所_1995_1999" vbProcedure="false">#REF!</definedName>
    <definedName function="false" hidden="false" name="拠点_事務所_2000_2004" vbProcedure="false">#REF!</definedName>
    <definedName function="false" hidden="false" name="拠点_事務所_2005_2010" vbProcedure="false">#REF!</definedName>
    <definedName function="false" hidden="false" name="拠点_事務所__1959" vbProcedure="false">#REF!</definedName>
    <definedName function="false" hidden="false" name="拠点_事務所_全年代" vbProcedure="false">#REF!</definedName>
    <definedName function="false" hidden="false" name="非住宅_1960_1969" vbProcedure="false">'[2]非住宅　1960～1969'!$A$1:$C$24</definedName>
    <definedName function="false" hidden="false" name="非住宅_1970_1979" vbProcedure="false">'[2]非住宅　1970～1979'!$A$1:$C$24</definedName>
    <definedName function="false" hidden="false" name="非住宅_1980_1984" vbProcedure="false">'[2]非住宅　1980～1984'!$A$1:$C$24</definedName>
    <definedName function="false" hidden="false" name="非住宅_1985_1989" vbProcedure="false">'[2]非住宅　1985～1989'!$A$1:$C$24</definedName>
    <definedName function="false" hidden="false" name="非住宅_1990_1994" vbProcedure="false">'[2]非住宅　1990～1994'!$A$1:$C$24</definedName>
    <definedName function="false" hidden="false" name="非住宅_1995_1999" vbProcedure="false">'[2]非住宅　1995～1999'!$A$1:$C$24</definedName>
    <definedName function="false" hidden="false" name="非住宅_2000_2004" vbProcedure="false">'[2]非住宅　2000～2004'!$A$1:$C$24</definedName>
    <definedName function="false" hidden="false" name="非住宅_2005_2010" vbProcedure="false">'[2]非住宅　2005～2010'!$A$1:$C$24</definedName>
    <definedName function="false" hidden="false" name="非住宅__1959" vbProcedure="false">'[2]非住宅　～1959'!$A$1:$C$24</definedName>
    <definedName function="false" hidden="false" name="非住宅_合計" vbProcedure="false">'[2]非住宅　合計'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59</t>
    </r>
  </si>
  <si>
    <r>
      <rPr>
        <sz val="10"/>
        <rFont val="ＭＳ 明朝"/>
        <family val="1"/>
        <charset val="128"/>
      </rPr>
      <t xml:space="preserve">19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69</t>
    </r>
  </si>
  <si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79</t>
    </r>
  </si>
  <si>
    <r>
      <rPr>
        <sz val="10"/>
        <rFont val="ＭＳ 明朝"/>
        <family val="1"/>
        <charset val="128"/>
      </rPr>
      <t xml:space="preserve">19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89</t>
    </r>
  </si>
  <si>
    <r>
      <rPr>
        <sz val="10"/>
        <rFont val="ＭＳ 明朝"/>
        <family val="1"/>
        <charset val="128"/>
      </rPr>
      <t xml:space="preserve">19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9</t>
    </r>
  </si>
  <si>
    <t xml:space="preserve">床面積
千㎡</t>
  </si>
  <si>
    <t xml:space="preserve">比率
％</t>
  </si>
  <si>
    <t xml:space="preserve">都心地区</t>
  </si>
  <si>
    <t xml:space="preserve">都心周辺地区</t>
  </si>
  <si>
    <t xml:space="preserve">新宿地区</t>
  </si>
  <si>
    <t xml:space="preserve">渋谷地区</t>
  </si>
  <si>
    <t xml:space="preserve">池袋地区</t>
  </si>
  <si>
    <t xml:space="preserve">大崎地区</t>
  </si>
  <si>
    <t xml:space="preserve">上野・浅草地区</t>
  </si>
  <si>
    <t xml:space="preserve">錦糸町・亀戸地区</t>
  </si>
  <si>
    <t xml:space="preserve">臨海地区</t>
  </si>
  <si>
    <t xml:space="preserve">品川地区</t>
  </si>
  <si>
    <t xml:space="preserve">秋葉原地区</t>
  </si>
  <si>
    <t xml:space="preserve">合計</t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4 </t>
    </r>
  </si>
  <si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9</t>
    </r>
  </si>
  <si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4</t>
    </r>
  </si>
  <si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9</t>
    </r>
  </si>
  <si>
    <t xml:space="preserve">各地区
平均築後年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,"/>
    <numFmt numFmtId="166" formatCode="#,##0.0_ "/>
    <numFmt numFmtId="167" formatCode="0.0_ 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1927/&#37117;&#24066;&#25919;&#31574;&#20418;/Users/T10N08006/Desktop/land%20and%20house/&#22259;&#34920;1-7-7%202011/&#22259;&#34920;1&#8208;7&#8208;7&#12288;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1927/&#37117;&#24066;&#25919;&#31574;&#20418;/Users/T10N08006/Desktop/land%20and%20house/&#22259;&#34920;5-5-1%202011/&#22259;&#34920;5-5-1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1927/&#37117;&#24066;&#25919;&#31574;&#20418;/Users/T10N08006/Desktop/land%20and%20house/&#22259;&#34920;5-5-3%202011/&#20840;&#29992;&#36884;&#12288;&#21512;&#353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1927/&#37117;&#24066;&#25919;&#31574;&#20418;/Users/T10N08006/Desktop/land%20and%20house/&#22259;&#34920;5-5-2&#12288;2011/&#38750;&#20303;&#23429;&#12288;&#21512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事務所　～1959"/>
      <sheetName val="事務所　1960～1969"/>
      <sheetName val="事務所　1970～1979"/>
      <sheetName val="事務所　1980～1984"/>
      <sheetName val="事務所　1985～1989"/>
      <sheetName val="事務所　1990～1994"/>
      <sheetName val="事務所　1995～1999"/>
      <sheetName val="事務所　2000～2004"/>
      <sheetName val="事務所　2005～2010"/>
      <sheetName val="事務所　合計"/>
      <sheetName val="１枚目"/>
      <sheetName val="２枚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住宅_～1959"/>
      <sheetName val="住宅_1960～1969"/>
      <sheetName val="住宅_1970～1979"/>
      <sheetName val="住宅_1980～1984"/>
      <sheetName val="住宅_1985～1989"/>
      <sheetName val="住宅_1990～1994"/>
      <sheetName val="住宅_1995～1999"/>
      <sheetName val="住宅_2000～2004"/>
      <sheetName val="住宅_2005～2010"/>
      <sheetName val="住宅　合計"/>
      <sheetName val="１枚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全用途　～1959"/>
      <sheetName val="全用途　1960～1969"/>
      <sheetName val="全用途　1970～1979"/>
      <sheetName val="全用途　1980～1984"/>
      <sheetName val="全用途　1985～1989"/>
      <sheetName val="全用途　1990～1994"/>
      <sheetName val="全用途　1995～1999"/>
      <sheetName val="全用途　2000～2004"/>
      <sheetName val="全用途　2005～2010"/>
      <sheetName val="全用途　合計"/>
      <sheetName val="１枚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非住宅　～1959"/>
      <sheetName val="非住宅　1960～1969"/>
      <sheetName val="非住宅　1970～1979"/>
      <sheetName val="非住宅　1980～1984"/>
      <sheetName val="非住宅　1985～1989"/>
      <sheetName val="非住宅　1990～1994"/>
      <sheetName val="非住宅　1995～1999"/>
      <sheetName val="非住宅　2000～2004"/>
      <sheetName val="非住宅　2005～2010"/>
      <sheetName val="非住宅　合計"/>
      <sheetName val="１枚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1"/>
    <col collapsed="false" customWidth="true" hidden="false" outlineLevel="0" max="11" min="2" style="1" width="9.66"/>
  </cols>
  <sheetData>
    <row r="1" customFormat="false" ht="20.25" hidden="false" customHeight="true" outlineLevel="0" collapsed="false">
      <c r="A1" s="2"/>
    </row>
    <row r="2" customFormat="false" ht="27.75" hidden="false" customHeight="true" outlineLevel="0" collapsed="false">
      <c r="A2" s="3"/>
      <c r="B2" s="4" t="s">
        <v>0</v>
      </c>
      <c r="C2" s="4"/>
      <c r="D2" s="5" t="s">
        <v>1</v>
      </c>
      <c r="E2" s="5"/>
      <c r="F2" s="5" t="s">
        <v>2</v>
      </c>
      <c r="G2" s="5"/>
      <c r="H2" s="5" t="s">
        <v>3</v>
      </c>
      <c r="I2" s="5"/>
      <c r="J2" s="6" t="s">
        <v>4</v>
      </c>
      <c r="K2" s="6"/>
    </row>
    <row r="3" customFormat="false" ht="27.75" hidden="false" customHeight="true" outlineLevel="0" collapsed="false">
      <c r="A3" s="3"/>
      <c r="B3" s="7" t="s">
        <v>5</v>
      </c>
      <c r="C3" s="7" t="s">
        <v>6</v>
      </c>
      <c r="D3" s="7" t="s">
        <v>5</v>
      </c>
      <c r="E3" s="7" t="s">
        <v>6</v>
      </c>
      <c r="F3" s="7" t="s">
        <v>5</v>
      </c>
      <c r="G3" s="7" t="s">
        <v>6</v>
      </c>
      <c r="H3" s="7" t="s">
        <v>5</v>
      </c>
      <c r="I3" s="7" t="s">
        <v>6</v>
      </c>
      <c r="J3" s="7" t="s">
        <v>5</v>
      </c>
      <c r="K3" s="7" t="s">
        <v>6</v>
      </c>
    </row>
    <row r="4" customFormat="false" ht="20.1" hidden="false" customHeight="true" outlineLevel="0" collapsed="false">
      <c r="A4" s="8" t="s">
        <v>7</v>
      </c>
      <c r="B4" s="9" t="n">
        <v>493092.27</v>
      </c>
      <c r="C4" s="10" t="n">
        <f aca="false">B4/J19*100</f>
        <v>2.81173767555856</v>
      </c>
      <c r="D4" s="9" t="n">
        <v>2392858.28</v>
      </c>
      <c r="E4" s="10" t="n">
        <f aca="false">D4/J19*100</f>
        <v>13.6446871863318</v>
      </c>
      <c r="F4" s="9" t="n">
        <v>1654387.38</v>
      </c>
      <c r="G4" s="10" t="n">
        <f aca="false">F4/J19*100</f>
        <v>9.43373808377613</v>
      </c>
      <c r="H4" s="9" t="n">
        <v>2204788.89</v>
      </c>
      <c r="I4" s="10" t="n">
        <f aca="false">H4/J19*100</f>
        <v>12.5722676379939</v>
      </c>
      <c r="J4" s="9" t="n">
        <v>1300391.66</v>
      </c>
      <c r="K4" s="10" t="n">
        <f aca="false">J4/J19*100</f>
        <v>7.41516435332507</v>
      </c>
    </row>
    <row r="5" customFormat="false" ht="20.1" hidden="false" customHeight="true" outlineLevel="0" collapsed="false">
      <c r="A5" s="11" t="s">
        <v>8</v>
      </c>
      <c r="B5" s="9" t="n">
        <v>180661.04</v>
      </c>
      <c r="C5" s="10" t="n">
        <f aca="false">B5/J20*100</f>
        <v>0.770565493335699</v>
      </c>
      <c r="D5" s="9" t="n">
        <v>1431665.74</v>
      </c>
      <c r="E5" s="10" t="n">
        <f aca="false">D5/J20*100</f>
        <v>6.10642016250387</v>
      </c>
      <c r="F5" s="9" t="n">
        <v>2871317.64</v>
      </c>
      <c r="G5" s="10" t="n">
        <f aca="false">F5/J20*100</f>
        <v>12.2469033378203</v>
      </c>
      <c r="H5" s="9" t="n">
        <v>5580808.35</v>
      </c>
      <c r="I5" s="10" t="n">
        <f aca="false">H5/J20*100</f>
        <v>23.8035734734492</v>
      </c>
      <c r="J5" s="9" t="n">
        <v>5662365.4</v>
      </c>
      <c r="K5" s="10" t="n">
        <f aca="false">J5/J20*100</f>
        <v>24.1514351290018</v>
      </c>
    </row>
    <row r="6" customFormat="false" ht="20.1" hidden="false" customHeight="true" outlineLevel="0" collapsed="false">
      <c r="A6" s="8" t="s">
        <v>9</v>
      </c>
      <c r="B6" s="9" t="n">
        <v>10883.96</v>
      </c>
      <c r="C6" s="10" t="n">
        <f aca="false">B6/J21*100</f>
        <v>0.193701822945874</v>
      </c>
      <c r="D6" s="9" t="n">
        <v>217818.64</v>
      </c>
      <c r="E6" s="10" t="n">
        <f aca="false">D6/J21*100</f>
        <v>3.8765180724287</v>
      </c>
      <c r="F6" s="9" t="n">
        <v>1335043.76</v>
      </c>
      <c r="G6" s="10" t="n">
        <f aca="false">F6/J21*100</f>
        <v>23.7597721807609</v>
      </c>
      <c r="H6" s="9" t="n">
        <v>984773</v>
      </c>
      <c r="I6" s="10" t="n">
        <f aca="false">H6/J21*100</f>
        <v>17.5260038890144</v>
      </c>
      <c r="J6" s="9" t="n">
        <v>1841784.8</v>
      </c>
      <c r="K6" s="10" t="n">
        <f aca="false">J6/J21*100</f>
        <v>32.7782418562731</v>
      </c>
    </row>
    <row r="7" customFormat="false" ht="20.1" hidden="false" customHeight="true" outlineLevel="0" collapsed="false">
      <c r="A7" s="8" t="s">
        <v>10</v>
      </c>
      <c r="B7" s="9" t="n">
        <v>3195.15</v>
      </c>
      <c r="C7" s="10" t="n">
        <f aca="false">B7/J22*100</f>
        <v>0.125028460248187</v>
      </c>
      <c r="D7" s="9" t="n">
        <v>133223.89</v>
      </c>
      <c r="E7" s="10" t="n">
        <f aca="false">D7/J22*100</f>
        <v>5.21314424517591</v>
      </c>
      <c r="F7" s="9" t="n">
        <v>453793.03</v>
      </c>
      <c r="G7" s="10" t="n">
        <f aca="false">F7/J22*100</f>
        <v>17.7572395074595</v>
      </c>
      <c r="H7" s="9" t="n">
        <v>552257.74</v>
      </c>
      <c r="I7" s="10" t="n">
        <f aca="false">H7/J22*100</f>
        <v>21.6102326627368</v>
      </c>
      <c r="J7" s="9" t="n">
        <v>587309.33</v>
      </c>
      <c r="K7" s="10" t="n">
        <f aca="false">J7/J22*100</f>
        <v>22.9818259610016</v>
      </c>
    </row>
    <row r="8" customFormat="false" ht="20.1" hidden="false" customHeight="true" outlineLevel="0" collapsed="false">
      <c r="A8" s="8" t="s">
        <v>11</v>
      </c>
      <c r="B8" s="9" t="n">
        <v>19334.37</v>
      </c>
      <c r="C8" s="10" t="n">
        <f aca="false">B8/J23*100</f>
        <v>1.10820531692796</v>
      </c>
      <c r="D8" s="9" t="n">
        <v>79856.54</v>
      </c>
      <c r="E8" s="10" t="n">
        <f aca="false">D8/J23*100</f>
        <v>4.57720847482852</v>
      </c>
      <c r="F8" s="9" t="n">
        <v>688520.05</v>
      </c>
      <c r="G8" s="10" t="n">
        <f aca="false">F8/J23*100</f>
        <v>39.464517345096</v>
      </c>
      <c r="H8" s="9" t="n">
        <v>497228.57</v>
      </c>
      <c r="I8" s="10" t="n">
        <f aca="false">H8/J23*100</f>
        <v>28.5000930985849</v>
      </c>
      <c r="J8" s="9" t="n">
        <v>339644.25</v>
      </c>
      <c r="K8" s="10" t="n">
        <f aca="false">J8/J23*100</f>
        <v>19.467692183092</v>
      </c>
    </row>
    <row r="9" customFormat="false" ht="20.1" hidden="false" customHeight="true" outlineLevel="0" collapsed="false">
      <c r="A9" s="8" t="s">
        <v>12</v>
      </c>
      <c r="B9" s="9" t="n">
        <v>1181.63</v>
      </c>
      <c r="C9" s="10" t="n">
        <f aca="false">B9/J24*100</f>
        <v>0.04964231698758</v>
      </c>
      <c r="D9" s="9" t="n">
        <v>44073.55</v>
      </c>
      <c r="E9" s="10" t="n">
        <f aca="false">D9/J24*100</f>
        <v>1.8516059509897</v>
      </c>
      <c r="F9" s="9" t="n">
        <v>180331.65</v>
      </c>
      <c r="G9" s="10" t="n">
        <f aca="false">F9/J24*100</f>
        <v>7.5760440511779</v>
      </c>
      <c r="H9" s="9" t="n">
        <v>484008.32</v>
      </c>
      <c r="I9" s="10" t="n">
        <f aca="false">H9/J24*100</f>
        <v>20.3340254107175</v>
      </c>
      <c r="J9" s="9" t="n">
        <v>773639.23</v>
      </c>
      <c r="K9" s="10" t="n">
        <f aca="false">J9/J24*100</f>
        <v>32.5019201354801</v>
      </c>
    </row>
    <row r="10" customFormat="false" ht="20.1" hidden="false" customHeight="true" outlineLevel="0" collapsed="false">
      <c r="A10" s="11" t="s">
        <v>13</v>
      </c>
      <c r="B10" s="9" t="n">
        <v>17159.41</v>
      </c>
      <c r="C10" s="10" t="n">
        <f aca="false">B10/J25*100</f>
        <v>0.932792044562813</v>
      </c>
      <c r="D10" s="9" t="n">
        <v>111046.6</v>
      </c>
      <c r="E10" s="10" t="n">
        <f aca="false">D10/J25*100</f>
        <v>6.03653535032666</v>
      </c>
      <c r="F10" s="9" t="n">
        <v>254129.01</v>
      </c>
      <c r="G10" s="10" t="n">
        <f aca="false">F10/J25*100</f>
        <v>13.8145494991159</v>
      </c>
      <c r="H10" s="9" t="n">
        <v>493218.11</v>
      </c>
      <c r="I10" s="10" t="n">
        <f aca="false">H10/J25*100</f>
        <v>26.8115237786326</v>
      </c>
      <c r="J10" s="9" t="n">
        <v>602042.42</v>
      </c>
      <c r="K10" s="10" t="n">
        <f aca="false">J10/J25*100</f>
        <v>32.727254600557</v>
      </c>
    </row>
    <row r="11" customFormat="false" ht="20.1" hidden="false" customHeight="true" outlineLevel="0" collapsed="false">
      <c r="A11" s="11" t="s">
        <v>14</v>
      </c>
      <c r="B11" s="9" t="n">
        <v>2453.86</v>
      </c>
      <c r="C11" s="10" t="n">
        <f aca="false">B11/J26*100</f>
        <v>0.357113911968203</v>
      </c>
      <c r="D11" s="9" t="n">
        <v>20905.84</v>
      </c>
      <c r="E11" s="10" t="n">
        <f aca="false">D11/J26*100</f>
        <v>3.04245812938853</v>
      </c>
      <c r="F11" s="9" t="n">
        <v>74420.8</v>
      </c>
      <c r="G11" s="10" t="n">
        <f aca="false">F11/J26*100</f>
        <v>10.8305702117493</v>
      </c>
      <c r="H11" s="9" t="n">
        <v>125739.86</v>
      </c>
      <c r="I11" s="10" t="n">
        <f aca="false">H11/J26*100</f>
        <v>18.2991096863449</v>
      </c>
      <c r="J11" s="9" t="n">
        <v>394874.01</v>
      </c>
      <c r="K11" s="10" t="n">
        <f aca="false">J11/J26*100</f>
        <v>57.4666046333822</v>
      </c>
    </row>
    <row r="12" customFormat="false" ht="20.1" hidden="false" customHeight="true" outlineLevel="0" collapsed="false">
      <c r="A12" s="8" t="s">
        <v>15</v>
      </c>
      <c r="B12" s="9" t="n">
        <v>0</v>
      </c>
      <c r="C12" s="10" t="n">
        <f aca="false">B12/J27*100</f>
        <v>0</v>
      </c>
      <c r="D12" s="9" t="n">
        <v>0</v>
      </c>
      <c r="E12" s="10" t="n">
        <f aca="false">D12/J27*100</f>
        <v>0</v>
      </c>
      <c r="F12" s="9" t="n">
        <v>6284.1</v>
      </c>
      <c r="G12" s="10" t="n">
        <f aca="false">F12/J27*100</f>
        <v>0.492080438272878</v>
      </c>
      <c r="H12" s="9" t="n">
        <v>2452.6</v>
      </c>
      <c r="I12" s="10" t="n">
        <f aca="false">H12/J27*100</f>
        <v>0.192052399374304</v>
      </c>
      <c r="J12" s="9" t="n">
        <v>744113.72</v>
      </c>
      <c r="K12" s="10" t="n">
        <f aca="false">J12/J27*100</f>
        <v>58.2682970453146</v>
      </c>
    </row>
    <row r="13" customFormat="false" ht="20.1" hidden="false" customHeight="true" outlineLevel="0" collapsed="false">
      <c r="A13" s="8" t="s">
        <v>16</v>
      </c>
      <c r="B13" s="9" t="n">
        <v>190.89</v>
      </c>
      <c r="C13" s="10" t="n">
        <f aca="false">B13/J28*100</f>
        <v>0.00655747510475652</v>
      </c>
      <c r="D13" s="9" t="n">
        <v>16327.69</v>
      </c>
      <c r="E13" s="10" t="n">
        <f aca="false">D13/J28*100</f>
        <v>0.560890673650699</v>
      </c>
      <c r="F13" s="9" t="n">
        <v>74741.3</v>
      </c>
      <c r="G13" s="10" t="n">
        <f aca="false">F13/J28*100</f>
        <v>2.56752168289139</v>
      </c>
      <c r="H13" s="9" t="n">
        <v>394307.29</v>
      </c>
      <c r="I13" s="10" t="n">
        <f aca="false">H13/J28*100</f>
        <v>13.545289107858</v>
      </c>
      <c r="J13" s="9" t="n">
        <v>1137302.86</v>
      </c>
      <c r="K13" s="10" t="n">
        <f aca="false">J13/J28*100</f>
        <v>39.0687578763601</v>
      </c>
    </row>
    <row r="14" customFormat="false" ht="19.5" hidden="false" customHeight="true" outlineLevel="0" collapsed="false">
      <c r="A14" s="8" t="s">
        <v>17</v>
      </c>
      <c r="B14" s="9" t="n">
        <v>5066.85</v>
      </c>
      <c r="C14" s="10" t="n">
        <f aca="false">B14/J29*100</f>
        <v>0.791618673917132</v>
      </c>
      <c r="D14" s="9" t="n">
        <v>31153.42</v>
      </c>
      <c r="E14" s="10" t="n">
        <f aca="false">D14/J29*100</f>
        <v>4.86725066429506</v>
      </c>
      <c r="F14" s="9" t="n">
        <v>59837.07</v>
      </c>
      <c r="G14" s="10" t="n">
        <f aca="false">F14/J29*100</f>
        <v>9.34863712256857</v>
      </c>
      <c r="H14" s="9" t="n">
        <v>75618.43</v>
      </c>
      <c r="I14" s="10" t="n">
        <f aca="false">H14/J29*100</f>
        <v>11.8142359217848</v>
      </c>
      <c r="J14" s="9" t="n">
        <v>40068.4</v>
      </c>
      <c r="K14" s="10" t="n">
        <f aca="false">J14/J29*100</f>
        <v>6.26008144586502</v>
      </c>
    </row>
    <row r="15" customFormat="false" ht="20.1" hidden="false" customHeight="true" outlineLevel="0" collapsed="false">
      <c r="A15" s="8" t="s">
        <v>18</v>
      </c>
      <c r="B15" s="9" t="n">
        <f aca="false">SUM(B4:B14)</f>
        <v>733219.43</v>
      </c>
      <c r="C15" s="10" t="n">
        <f aca="false">100*B15/$J30</f>
        <v>1.20920605398141</v>
      </c>
      <c r="D15" s="9" t="n">
        <f aca="false">SUM(D4:D14)</f>
        <v>4478930.19</v>
      </c>
      <c r="E15" s="10" t="n">
        <f aca="false">100*D15/$J30</f>
        <v>7.38653297977677</v>
      </c>
      <c r="F15" s="9" t="n">
        <f aca="false">SUM(F4:F14)</f>
        <v>7652805.79</v>
      </c>
      <c r="G15" s="10" t="n">
        <f aca="false">100*F15/$J30</f>
        <v>12.6208045130665</v>
      </c>
      <c r="H15" s="9" t="n">
        <f aca="false">SUM(H4:H14)</f>
        <v>11395201.16</v>
      </c>
      <c r="I15" s="10" t="n">
        <f aca="false">100*H15/$J30</f>
        <v>18.7926637855301</v>
      </c>
      <c r="J15" s="9" t="n">
        <f aca="false">SUM(J4:J14)</f>
        <v>13423536.08</v>
      </c>
      <c r="K15" s="10" t="n">
        <f aca="false">100*J15/$J30</f>
        <v>22.1377399856601</v>
      </c>
    </row>
    <row r="16" customFormat="false" ht="12" hidden="false" customHeight="false" outlineLevel="0" collapsed="false">
      <c r="A16" s="1"/>
      <c r="L16" s="1"/>
    </row>
    <row r="17" customFormat="false" ht="21.75" hidden="false" customHeight="true" outlineLevel="0" collapsed="false">
      <c r="A17" s="12"/>
      <c r="B17" s="5" t="s">
        <v>19</v>
      </c>
      <c r="C17" s="5"/>
      <c r="D17" s="5" t="s">
        <v>20</v>
      </c>
      <c r="E17" s="5"/>
      <c r="F17" s="5" t="s">
        <v>21</v>
      </c>
      <c r="G17" s="5"/>
      <c r="H17" s="5" t="s">
        <v>22</v>
      </c>
      <c r="I17" s="5"/>
      <c r="J17" s="7" t="s">
        <v>18</v>
      </c>
      <c r="K17" s="7" t="s">
        <v>23</v>
      </c>
    </row>
    <row r="18" customFormat="false" ht="31.5" hidden="false" customHeight="true" outlineLevel="0" collapsed="false">
      <c r="A18" s="12"/>
      <c r="B18" s="7" t="s">
        <v>5</v>
      </c>
      <c r="C18" s="7" t="s">
        <v>6</v>
      </c>
      <c r="D18" s="7" t="s">
        <v>5</v>
      </c>
      <c r="E18" s="7" t="s">
        <v>6</v>
      </c>
      <c r="F18" s="7" t="s">
        <v>5</v>
      </c>
      <c r="G18" s="7" t="s">
        <v>6</v>
      </c>
      <c r="H18" s="7" t="s">
        <v>5</v>
      </c>
      <c r="I18" s="7" t="s">
        <v>6</v>
      </c>
      <c r="J18" s="7"/>
      <c r="K18" s="7"/>
    </row>
    <row r="19" customFormat="false" ht="19.5" hidden="false" customHeight="true" outlineLevel="0" collapsed="false">
      <c r="A19" s="8" t="s">
        <v>7</v>
      </c>
      <c r="B19" s="9" t="n">
        <v>2614990.12</v>
      </c>
      <c r="C19" s="10" t="n">
        <f aca="false">B19/J19*100</f>
        <v>14.9113394976105</v>
      </c>
      <c r="D19" s="9" t="n">
        <v>2149805.63</v>
      </c>
      <c r="E19" s="10" t="n">
        <f aca="false">D19/J19*100</f>
        <v>12.2587390895398</v>
      </c>
      <c r="F19" s="9" t="n">
        <v>2595937.71</v>
      </c>
      <c r="G19" s="10" t="n">
        <f aca="false">F19/J19*100</f>
        <v>14.8026978046324</v>
      </c>
      <c r="H19" s="9" t="n">
        <v>2130671.02</v>
      </c>
      <c r="I19" s="10" t="n">
        <f aca="false">H19/J19*100</f>
        <v>12.1496286712318</v>
      </c>
      <c r="J19" s="9" t="n">
        <f aca="false">B4+D4+F4+H4+J4+B19+D19+F19+H19</f>
        <v>17536922.96</v>
      </c>
      <c r="K19" s="10" t="n">
        <v>26.0150795724314</v>
      </c>
      <c r="L19" s="13"/>
    </row>
    <row r="20" customFormat="false" ht="20.1" hidden="false" customHeight="true" outlineLevel="0" collapsed="false">
      <c r="A20" s="8" t="s">
        <v>8</v>
      </c>
      <c r="B20" s="9" t="n">
        <v>2507329.89</v>
      </c>
      <c r="C20" s="10" t="n">
        <f aca="false">B20/J20*100</f>
        <v>10.6944025875374</v>
      </c>
      <c r="D20" s="9" t="n">
        <v>2426794.12</v>
      </c>
      <c r="E20" s="10" t="n">
        <f aca="false">D20/J20*100</f>
        <v>10.3508969521153</v>
      </c>
      <c r="F20" s="9" t="n">
        <v>1474415.71</v>
      </c>
      <c r="G20" s="10" t="n">
        <f aca="false">F20/J20*100</f>
        <v>6.28875970689671</v>
      </c>
      <c r="H20" s="9" t="n">
        <v>1309896.48</v>
      </c>
      <c r="I20" s="10" t="n">
        <f aca="false">H20/J20*100</f>
        <v>5.58704315733982</v>
      </c>
      <c r="J20" s="9" t="n">
        <f aca="false">B5+D5+F5+H5+J5+B20+D20+F20+H20</f>
        <v>23445254.37</v>
      </c>
      <c r="K20" s="10" t="n">
        <v>28.2559965029716</v>
      </c>
      <c r="L20" s="13"/>
    </row>
    <row r="21" customFormat="false" ht="20.1" hidden="false" customHeight="true" outlineLevel="0" collapsed="false">
      <c r="A21" s="8" t="s">
        <v>9</v>
      </c>
      <c r="B21" s="9" t="n">
        <v>383329.06</v>
      </c>
      <c r="C21" s="10" t="n">
        <f aca="false">B21/J21*100</f>
        <v>6.82210681683214</v>
      </c>
      <c r="D21" s="9" t="n">
        <v>90367.2</v>
      </c>
      <c r="E21" s="10" t="n">
        <f aca="false">D21/J21*100</f>
        <v>1.60826494901804</v>
      </c>
      <c r="F21" s="9" t="n">
        <v>535790.42</v>
      </c>
      <c r="G21" s="10" t="n">
        <f aca="false">F21/J21*100</f>
        <v>9.53546145621038</v>
      </c>
      <c r="H21" s="9" t="n">
        <v>219134.08</v>
      </c>
      <c r="I21" s="10" t="n">
        <f aca="false">H21/J21*100</f>
        <v>3.89992895651647</v>
      </c>
      <c r="J21" s="9" t="n">
        <f aca="false">B6+D6+F6+H6+J6+B21+D21+F21+H21</f>
        <v>5618924.92</v>
      </c>
      <c r="K21" s="10" t="n">
        <v>29.5791503208055</v>
      </c>
      <c r="L21" s="13"/>
    </row>
    <row r="22" customFormat="false" ht="20.1" hidden="false" customHeight="true" outlineLevel="0" collapsed="false">
      <c r="A22" s="8" t="s">
        <v>10</v>
      </c>
      <c r="B22" s="9" t="n">
        <v>294317.07</v>
      </c>
      <c r="C22" s="10" t="n">
        <f aca="false">B22/J22*100</f>
        <v>11.5168333526932</v>
      </c>
      <c r="D22" s="9" t="n">
        <v>127619.42</v>
      </c>
      <c r="E22" s="10" t="n">
        <f aca="false">D22/J22*100</f>
        <v>4.99383740367953</v>
      </c>
      <c r="F22" s="9" t="n">
        <v>240996.24</v>
      </c>
      <c r="G22" s="10" t="n">
        <f aca="false">F22/J22*100</f>
        <v>9.43035188107053</v>
      </c>
      <c r="H22" s="9" t="n">
        <v>162826.28</v>
      </c>
      <c r="I22" s="10" t="n">
        <f aca="false">H22/J22*100</f>
        <v>6.37150652593466</v>
      </c>
      <c r="J22" s="9" t="n">
        <f aca="false">B7+D7+F7+H7+J7+B22+D22+F22+H22</f>
        <v>2555538.15</v>
      </c>
      <c r="K22" s="10" t="n">
        <v>28.2606457939202</v>
      </c>
      <c r="L22" s="13"/>
    </row>
    <row r="23" customFormat="false" ht="20.1" hidden="false" customHeight="true" outlineLevel="0" collapsed="false">
      <c r="A23" s="8" t="s">
        <v>11</v>
      </c>
      <c r="B23" s="9" t="n">
        <v>19895.69</v>
      </c>
      <c r="C23" s="10" t="n">
        <f aca="false">B23/J23*100</f>
        <v>1.14037899564095</v>
      </c>
      <c r="D23" s="9" t="n">
        <v>43658.21</v>
      </c>
      <c r="E23" s="10" t="n">
        <f aca="false">D23/J23*100</f>
        <v>2.50239653268027</v>
      </c>
      <c r="F23" s="9" t="n">
        <v>37775.01</v>
      </c>
      <c r="G23" s="10" t="n">
        <f aca="false">F23/J23*100</f>
        <v>2.16518391491457</v>
      </c>
      <c r="H23" s="9" t="n">
        <v>18743.26</v>
      </c>
      <c r="I23" s="10" t="n">
        <f aca="false">H23/J23*100</f>
        <v>1.07432413823482</v>
      </c>
      <c r="J23" s="9" t="n">
        <f aca="false">B8+D8+F8+H8+J8+B23+D23+F23+H23</f>
        <v>1744655.95</v>
      </c>
      <c r="K23" s="10" t="n">
        <v>36.0253012750164</v>
      </c>
      <c r="L23" s="13"/>
    </row>
    <row r="24" customFormat="false" ht="20.1" hidden="false" customHeight="true" outlineLevel="0" collapsed="false">
      <c r="A24" s="8" t="s">
        <v>12</v>
      </c>
      <c r="B24" s="9" t="n">
        <v>70928.83</v>
      </c>
      <c r="C24" s="10" t="n">
        <f aca="false">B24/J24*100</f>
        <v>2.97984264314394</v>
      </c>
      <c r="D24" s="9" t="n">
        <v>365181.99</v>
      </c>
      <c r="E24" s="10" t="n">
        <f aca="false">D24/J24*100</f>
        <v>15.3419260730815</v>
      </c>
      <c r="F24" s="9" t="n">
        <v>305185.27</v>
      </c>
      <c r="G24" s="10" t="n">
        <f aca="false">F24/J24*100</f>
        <v>12.8213602509078</v>
      </c>
      <c r="H24" s="9" t="n">
        <v>155757.3</v>
      </c>
      <c r="I24" s="10" t="n">
        <f aca="false">H24/J24*100</f>
        <v>6.54363316751403</v>
      </c>
      <c r="J24" s="9" t="n">
        <f aca="false">B9+D9+F9+H9+J9+B24+D24+F24+H24</f>
        <v>2380287.77</v>
      </c>
      <c r="K24" s="10" t="n">
        <v>23.4285836917945</v>
      </c>
      <c r="L24" s="13"/>
    </row>
    <row r="25" customFormat="false" ht="20.1" hidden="false" customHeight="true" outlineLevel="0" collapsed="false">
      <c r="A25" s="8" t="s">
        <v>13</v>
      </c>
      <c r="B25" s="9" t="n">
        <v>68304.72</v>
      </c>
      <c r="C25" s="10" t="n">
        <f aca="false">B25/J25*100</f>
        <v>3.71307052061175</v>
      </c>
      <c r="D25" s="9" t="n">
        <v>52687.11</v>
      </c>
      <c r="E25" s="10" t="n">
        <f aca="false">D25/J25*100</f>
        <v>2.8640913096083</v>
      </c>
      <c r="F25" s="9" t="n">
        <v>91998.85</v>
      </c>
      <c r="G25" s="10" t="n">
        <f aca="false">F25/J25*100</f>
        <v>5.00109242619225</v>
      </c>
      <c r="H25" s="9" t="n">
        <v>148988.85</v>
      </c>
      <c r="I25" s="10" t="n">
        <f aca="false">H25/J25*100</f>
        <v>8.09909047039276</v>
      </c>
      <c r="J25" s="9" t="n">
        <f aca="false">B10+D10+F10+H10+J10+B25+D25+F25+H25</f>
        <v>1839575.08</v>
      </c>
      <c r="K25" s="10" t="n">
        <v>29.9712922290728</v>
      </c>
      <c r="L25" s="13"/>
    </row>
    <row r="26" customFormat="false" ht="20.1" hidden="false" customHeight="true" outlineLevel="0" collapsed="false">
      <c r="A26" s="8" t="s">
        <v>14</v>
      </c>
      <c r="B26" s="9" t="n">
        <v>39544.58</v>
      </c>
      <c r="C26" s="10" t="n">
        <f aca="false">B26/J26*100</f>
        <v>5.75498180863601</v>
      </c>
      <c r="D26" s="9" t="n">
        <v>5949.53</v>
      </c>
      <c r="E26" s="10" t="n">
        <f aca="false">D26/J26*100</f>
        <v>0.865843989743581</v>
      </c>
      <c r="F26" s="9" t="n">
        <v>16239.31</v>
      </c>
      <c r="G26" s="10" t="n">
        <f aca="false">F26/J26*100</f>
        <v>2.36333104649995</v>
      </c>
      <c r="H26" s="9" t="n">
        <v>7008.7</v>
      </c>
      <c r="I26" s="10" t="n">
        <f aca="false">H26/J26*100</f>
        <v>1.01998658228731</v>
      </c>
      <c r="J26" s="9" t="n">
        <f aca="false">B11+D11+F11+H11+J11+B26+D26+F26+H26</f>
        <v>687136.49</v>
      </c>
      <c r="K26" s="10" t="n">
        <v>28.5380119021186</v>
      </c>
      <c r="L26" s="13"/>
    </row>
    <row r="27" customFormat="false" ht="20.1" hidden="false" customHeight="true" outlineLevel="0" collapsed="false">
      <c r="A27" s="8" t="s">
        <v>15</v>
      </c>
      <c r="B27" s="9" t="n">
        <v>143305.02</v>
      </c>
      <c r="C27" s="10" t="n">
        <f aca="false">B27/J27*100</f>
        <v>11.221590529798</v>
      </c>
      <c r="D27" s="9" t="n">
        <v>219555.81</v>
      </c>
      <c r="E27" s="10" t="n">
        <f aca="false">D27/J27*100</f>
        <v>17.1924570280799</v>
      </c>
      <c r="F27" s="9" t="n">
        <v>160774.93</v>
      </c>
      <c r="G27" s="10" t="n">
        <f aca="false">F27/J27*100</f>
        <v>12.5895829184277</v>
      </c>
      <c r="H27" s="9" t="n">
        <v>561.13</v>
      </c>
      <c r="I27" s="10" t="n">
        <f aca="false">H27/J27*100</f>
        <v>0.0439396407326523</v>
      </c>
      <c r="J27" s="9" t="n">
        <f aca="false">B12+D12+F12+H12+J12+B27+D27+F27+H27</f>
        <v>1277047.31</v>
      </c>
      <c r="K27" s="10" t="n">
        <v>19.9469737186166</v>
      </c>
      <c r="L27" s="13"/>
    </row>
    <row r="28" customFormat="false" ht="20.1" hidden="false" customHeight="true" outlineLevel="0" collapsed="false">
      <c r="A28" s="8" t="s">
        <v>16</v>
      </c>
      <c r="B28" s="9" t="n">
        <v>816810.49</v>
      </c>
      <c r="C28" s="10" t="n">
        <f aca="false">B28/J28*100</f>
        <v>28.0591673397191</v>
      </c>
      <c r="D28" s="9" t="n">
        <v>219481.91</v>
      </c>
      <c r="E28" s="10" t="n">
        <f aca="false">D28/J28*100</f>
        <v>7.53966766603494</v>
      </c>
      <c r="F28" s="9" t="n">
        <v>138988.2</v>
      </c>
      <c r="G28" s="10" t="n">
        <f aca="false">F28/J28*100</f>
        <v>4.77453853714139</v>
      </c>
      <c r="H28" s="9" t="n">
        <v>112878.34</v>
      </c>
      <c r="I28" s="10" t="n">
        <f aca="false">H28/J28*100</f>
        <v>3.87760964123968</v>
      </c>
      <c r="J28" s="9" t="n">
        <f aca="false">B13+D13+F13+H13+J13+B28+D28+F28+H28</f>
        <v>2911028.97</v>
      </c>
      <c r="K28" s="10" t="n">
        <v>22.3718007828689</v>
      </c>
      <c r="L28" s="13"/>
    </row>
    <row r="29" customFormat="false" ht="20.1" hidden="false" customHeight="true" outlineLevel="0" collapsed="false">
      <c r="A29" s="8" t="s">
        <v>17</v>
      </c>
      <c r="B29" s="9" t="n">
        <v>44022.66</v>
      </c>
      <c r="C29" s="10" t="n">
        <f aca="false">B29/J29*100</f>
        <v>6.87787476074973</v>
      </c>
      <c r="D29" s="9" t="n">
        <v>335090.98</v>
      </c>
      <c r="E29" s="10" t="n">
        <f aca="false">D29/J29*100</f>
        <v>52.3528972101389</v>
      </c>
      <c r="F29" s="9" t="n">
        <v>27165.18</v>
      </c>
      <c r="G29" s="10" t="n">
        <f aca="false">F29/J29*100</f>
        <v>4.24414848837447</v>
      </c>
      <c r="H29" s="9" t="n">
        <v>22038.97</v>
      </c>
      <c r="I29" s="10" t="n">
        <f aca="false">H29/J29*100</f>
        <v>3.44325571230635</v>
      </c>
      <c r="J29" s="9" t="n">
        <f aca="false">B14+D14+F14+H14+J14+B29+D29+F29+H29</f>
        <v>640061.96</v>
      </c>
      <c r="K29" s="10" t="n">
        <v>22.2797765391338</v>
      </c>
      <c r="L29" s="13"/>
    </row>
    <row r="30" customFormat="false" ht="20.1" hidden="false" customHeight="true" outlineLevel="0" collapsed="false">
      <c r="A30" s="8" t="s">
        <v>18</v>
      </c>
      <c r="B30" s="9" t="n">
        <f aca="false">SUM(B19:B29)</f>
        <v>7002778.13</v>
      </c>
      <c r="C30" s="10" t="n">
        <f aca="false">100*B30/J30</f>
        <v>11.5487961216257</v>
      </c>
      <c r="D30" s="9" t="n">
        <f aca="false">SUM(D19:D29)</f>
        <v>6036191.91</v>
      </c>
      <c r="E30" s="10" t="n">
        <f aca="false">100*D30/J30</f>
        <v>9.95472774168796</v>
      </c>
      <c r="F30" s="9" t="n">
        <f aca="false">SUM(F19:F29)</f>
        <v>5625266.83</v>
      </c>
      <c r="G30" s="10" t="n">
        <f aca="false">100*F30/J30</f>
        <v>9.27704098907586</v>
      </c>
      <c r="H30" s="9" t="n">
        <f aca="false">SUM(H19:H29)</f>
        <v>4288504.41</v>
      </c>
      <c r="I30" s="10" t="n">
        <f aca="false">100*H30/J30</f>
        <v>7.07248782959556</v>
      </c>
      <c r="J30" s="9" t="n">
        <f aca="false">SUM(J19:J29)</f>
        <v>60636433.93</v>
      </c>
      <c r="K30" s="14" t="n">
        <v>27.299408187839</v>
      </c>
      <c r="L30" s="13"/>
    </row>
  </sheetData>
  <mergeCells count="13">
    <mergeCell ref="A2:A3"/>
    <mergeCell ref="B2:C2"/>
    <mergeCell ref="D2:E2"/>
    <mergeCell ref="F2:G2"/>
    <mergeCell ref="H2:I2"/>
    <mergeCell ref="J2:K2"/>
    <mergeCell ref="A17:A18"/>
    <mergeCell ref="B17:C17"/>
    <mergeCell ref="D17:E17"/>
    <mergeCell ref="F17:G17"/>
    <mergeCell ref="H17:I17"/>
    <mergeCell ref="J17:J18"/>
    <mergeCell ref="K17:K18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５－６－１　拠点等各地区周辺における事務所床面積の建築年別内訳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7:54:31Z</dcterms:created>
  <dc:creator>T10N04446</dc:creator>
  <dc:description/>
  <dc:language>en-US</dc:language>
  <cp:lastModifiedBy>東京都</cp:lastModifiedBy>
  <cp:lastPrinted>2018-09-05T08:23:41Z</cp:lastPrinted>
  <dcterms:modified xsi:type="dcterms:W3CDTF">2021-09-16T08:43:08Z</dcterms:modified>
  <cp:revision>0</cp:revision>
  <dc:subject/>
  <dc:title/>
</cp:coreProperties>
</file>