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アパートのみ" sheetId="1" state="visible" r:id="rId2"/>
    <sheet name="住宅アパート以外" sheetId="2" state="visible" r:id="rId3"/>
    <sheet name="全用途" sheetId="3" state="visible" r:id="rId4"/>
  </sheets>
  <externalReferences>
    <externalReference r:id="rId5"/>
  </externalReferences>
  <definedNames>
    <definedName function="false" hidden="false" localSheetId="0" name="_xlnm.Print_Area" vbProcedure="false">住宅アパートのみ!$A$1:$L$68</definedName>
    <definedName function="false" hidden="false" localSheetId="1" name="_xlnm.Print_Area" vbProcedure="false">住宅アパート以外!$A$1:$L$68</definedName>
    <definedName function="false" hidden="false" localSheetId="2" name="_xlnm.Print_Area" vbProcedure="false">全用途!$A$1:$L$75</definedName>
    <definedName function="false" hidden="false" name="1960_1969_事務所" vbProcedure="false">#REF!</definedName>
    <definedName function="false" hidden="false" name="1970_1979_事務所" vbProcedure="false">#REF!</definedName>
    <definedName function="false" hidden="false" name="1980_1984_事務所" vbProcedure="false">#REF!</definedName>
    <definedName function="false" hidden="false" name="1990_1994_事務所" vbProcedure="false">#REF!</definedName>
    <definedName function="false" hidden="false" name="1995_1999_事務所" vbProcedure="false">#REF!</definedName>
    <definedName function="false" hidden="false" name="2000_2004_事務所" vbProcedure="false">#REF!</definedName>
    <definedName function="false" hidden="false" name="2005_2010_事務所" vbProcedure="false">#REF!</definedName>
    <definedName function="false" hidden="false" name="_1959_事務所" vbProcedure="false">#REF!</definedName>
    <definedName function="false" hidden="false" name="_985_1989_事務所" vbProcedure="false">#REF!</definedName>
    <definedName function="false" hidden="false" name="事務所_1960_1969" vbProcedure="false">'[1]事務所　1960～1969'!$A$1:$C$24</definedName>
    <definedName function="false" hidden="false" name="事務所_1970_1979" vbProcedure="false">'[1]事務所　1970～1979'!$A$1:$C$24</definedName>
    <definedName function="false" hidden="false" name="事務所_1980_1984" vbProcedure="false">'[1]事務所　1980～1984'!$A$1:$C$24</definedName>
    <definedName function="false" hidden="false" name="事務所_1985_1989" vbProcedure="false">'[1]事務所　1985～1989'!$A$1:$C$24</definedName>
    <definedName function="false" hidden="false" name="事務所_1990_1994" vbProcedure="false">'[1]事務所　1990～1994'!$A$1:$C$24</definedName>
    <definedName function="false" hidden="false" name="事務所_1995_1999" vbProcedure="false">'[1]事務所　1995～1999'!$A$1:$C$24</definedName>
    <definedName function="false" hidden="false" name="事務所_2000_2004" vbProcedure="false">'[1]事務所　2000～2004'!$A$1:$C$24</definedName>
    <definedName function="false" hidden="false" name="事務所_2005_2010" vbProcedure="false">'[1]事務所　2005～2010'!$A$1:$C$24</definedName>
    <definedName function="false" hidden="false" name="事務所__1959" vbProcedure="false">'[1]事務所　～1959'!$A$1:$C$24</definedName>
    <definedName function="false" hidden="false" name="事務所_合計" vbProcedure="false">'[1]事務所　合計'!$A$1:$C$24</definedName>
    <definedName function="false" hidden="false" name="住宅_1960_1969" vbProcedure="false">#REF!</definedName>
    <definedName function="false" hidden="false" name="住宅_1970_1979" vbProcedure="false">#REF!</definedName>
    <definedName function="false" hidden="false" name="住宅_1980_1984" vbProcedure="false">#REF!</definedName>
    <definedName function="false" hidden="false" name="住宅_1985_1989" vbProcedure="false">#REF!</definedName>
    <definedName function="false" hidden="false" name="住宅_1990_1994" vbProcedure="false">#REF!</definedName>
    <definedName function="false" hidden="false" name="住宅_1995_1999" vbProcedure="false">#REF!</definedName>
    <definedName function="false" hidden="false" name="住宅_2000_2004" vbProcedure="false">#REF!</definedName>
    <definedName function="false" hidden="false" name="住宅_2005_2010" vbProcedure="false">#REF!</definedName>
    <definedName function="false" hidden="false" name="住宅__1959" vbProcedure="false">#REF!</definedName>
    <definedName function="false" hidden="false" name="住宅_合計" vbProcedure="false">#REF!</definedName>
    <definedName function="false" hidden="false" name="合計_事務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年代別床面積　　単位：千㎡</t>
  </si>
  <si>
    <t xml:space="preserve">各区平均築後年数
単位：年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59</t>
    </r>
  </si>
  <si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69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79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89</t>
    </r>
  </si>
  <si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4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4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9</t>
    </r>
  </si>
  <si>
    <t xml:space="preserve">合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都心３区</t>
  </si>
  <si>
    <t xml:space="preserve">都心５区</t>
  </si>
  <si>
    <r>
      <rPr>
        <sz val="10"/>
        <rFont val="Noto Sans"/>
        <family val="2"/>
      </rPr>
      <t xml:space="preserve">他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,"/>
    <numFmt numFmtId="166" formatCode="0.0_ "/>
    <numFmt numFmtId="167" formatCode="#,##0_ "/>
    <numFmt numFmtId="168" formatCode="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12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7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建築年代別　床面積（住宅・アパート）</a:t>
            </a:r>
          </a:p>
        </c:rich>
      </c:tx>
      <c:layout>
        <c:manualLayout>
          <c:xMode val="edge"/>
          <c:yMode val="edge"/>
          <c:x val="0.327698945776433"/>
          <c:y val="0.028635116598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164672390018"/>
          <c:y val="0.077417695473251"/>
          <c:w val="0.882567501445665"/>
          <c:h val="0.7610596707818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住宅アパートのみ!$B$2</c:f>
              <c:strCache>
                <c:ptCount val="1"/>
                <c:pt idx="0">
                  <c:v>～195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アパートのみ!$A$3:$A$25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住宅アパートのみ!$B$3:$B$25</c:f>
              <c:numCache>
                <c:formatCode>General</c:formatCode>
                <c:ptCount val="23"/>
                <c:pt idx="0">
                  <c:v>63218.68</c:v>
                </c:pt>
                <c:pt idx="1">
                  <c:v>186383.93</c:v>
                </c:pt>
                <c:pt idx="2">
                  <c:v>168641.33</c:v>
                </c:pt>
                <c:pt idx="3">
                  <c:v>330024.2</c:v>
                </c:pt>
                <c:pt idx="4">
                  <c:v>267678.12</c:v>
                </c:pt>
                <c:pt idx="5">
                  <c:v>544948.26</c:v>
                </c:pt>
                <c:pt idx="6">
                  <c:v>390494.56</c:v>
                </c:pt>
                <c:pt idx="7">
                  <c:v>226240.47</c:v>
                </c:pt>
                <c:pt idx="8">
                  <c:v>411624.76</c:v>
                </c:pt>
                <c:pt idx="9">
                  <c:v>235808.47</c:v>
                </c:pt>
                <c:pt idx="10">
                  <c:v>654557.88</c:v>
                </c:pt>
                <c:pt idx="11">
                  <c:v>590422.21</c:v>
                </c:pt>
                <c:pt idx="12">
                  <c:v>171515.62</c:v>
                </c:pt>
                <c:pt idx="13">
                  <c:v>353948.58</c:v>
                </c:pt>
                <c:pt idx="14">
                  <c:v>488684.99</c:v>
                </c:pt>
                <c:pt idx="15">
                  <c:v>334470.02</c:v>
                </c:pt>
                <c:pt idx="16">
                  <c:v>363907.78</c:v>
                </c:pt>
                <c:pt idx="17">
                  <c:v>275573.81</c:v>
                </c:pt>
                <c:pt idx="18">
                  <c:v>317129.04</c:v>
                </c:pt>
                <c:pt idx="19">
                  <c:v>282881.79</c:v>
                </c:pt>
                <c:pt idx="20">
                  <c:v>330100.06</c:v>
                </c:pt>
                <c:pt idx="21">
                  <c:v>245330.17</c:v>
                </c:pt>
                <c:pt idx="22">
                  <c:v>163299.01</c:v>
                </c:pt>
              </c:numCache>
            </c:numRef>
          </c:val>
        </c:ser>
        <c:ser>
          <c:idx val="1"/>
          <c:order val="1"/>
          <c:tx>
            <c:strRef>
              <c:f>住宅アパートのみ!$C$2</c:f>
              <c:strCache>
                <c:ptCount val="1"/>
                <c:pt idx="0">
                  <c:v>1960～196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アパートのみ!$A$3:$A$25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住宅アパートのみ!$C$3:$C$25</c:f>
              <c:numCache>
                <c:formatCode>General</c:formatCode>
                <c:ptCount val="23"/>
                <c:pt idx="0">
                  <c:v>243667.11</c:v>
                </c:pt>
                <c:pt idx="1">
                  <c:v>176401.07</c:v>
                </c:pt>
                <c:pt idx="2">
                  <c:v>800241.24</c:v>
                </c:pt>
                <c:pt idx="3">
                  <c:v>1033242.64</c:v>
                </c:pt>
                <c:pt idx="4">
                  <c:v>550750.2</c:v>
                </c:pt>
                <c:pt idx="5">
                  <c:v>821443.93</c:v>
                </c:pt>
                <c:pt idx="6">
                  <c:v>712883.53</c:v>
                </c:pt>
                <c:pt idx="7">
                  <c:v>859660.11</c:v>
                </c:pt>
                <c:pt idx="8">
                  <c:v>793870.76</c:v>
                </c:pt>
                <c:pt idx="9">
                  <c:v>690482.3</c:v>
                </c:pt>
                <c:pt idx="10">
                  <c:v>1478962</c:v>
                </c:pt>
                <c:pt idx="11">
                  <c:v>1566699.78</c:v>
                </c:pt>
                <c:pt idx="12">
                  <c:v>815431.84</c:v>
                </c:pt>
                <c:pt idx="13">
                  <c:v>884696.09</c:v>
                </c:pt>
                <c:pt idx="14">
                  <c:v>1178383.66</c:v>
                </c:pt>
                <c:pt idx="15">
                  <c:v>807180.41</c:v>
                </c:pt>
                <c:pt idx="16">
                  <c:v>928103.19</c:v>
                </c:pt>
                <c:pt idx="17">
                  <c:v>557707.09</c:v>
                </c:pt>
                <c:pt idx="18">
                  <c:v>938314.95</c:v>
                </c:pt>
                <c:pt idx="19">
                  <c:v>1171964.37</c:v>
                </c:pt>
                <c:pt idx="20">
                  <c:v>1211831.63</c:v>
                </c:pt>
                <c:pt idx="21">
                  <c:v>943666.44</c:v>
                </c:pt>
                <c:pt idx="22">
                  <c:v>800594.04</c:v>
                </c:pt>
              </c:numCache>
            </c:numRef>
          </c:val>
        </c:ser>
        <c:ser>
          <c:idx val="2"/>
          <c:order val="2"/>
          <c:tx>
            <c:strRef>
              <c:f>住宅アパートのみ!$D$2</c:f>
              <c:strCache>
                <c:ptCount val="1"/>
                <c:pt idx="0">
                  <c:v>1970～1979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アパートのみ!$A$3:$A$25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住宅アパートのみ!$D$3:$D$25</c:f>
              <c:numCache>
                <c:formatCode>General</c:formatCode>
                <c:ptCount val="23"/>
                <c:pt idx="0">
                  <c:v>633537.04</c:v>
                </c:pt>
                <c:pt idx="1">
                  <c:v>633669.02</c:v>
                </c:pt>
                <c:pt idx="2">
                  <c:v>2105196.93</c:v>
                </c:pt>
                <c:pt idx="3">
                  <c:v>2468662.57</c:v>
                </c:pt>
                <c:pt idx="4">
                  <c:v>1374070.23</c:v>
                </c:pt>
                <c:pt idx="5">
                  <c:v>1498217.82</c:v>
                </c:pt>
                <c:pt idx="6">
                  <c:v>1409655.36</c:v>
                </c:pt>
                <c:pt idx="7">
                  <c:v>2545158.29</c:v>
                </c:pt>
                <c:pt idx="8">
                  <c:v>1962172.75</c:v>
                </c:pt>
                <c:pt idx="9">
                  <c:v>1632655.54</c:v>
                </c:pt>
                <c:pt idx="10">
                  <c:v>3513938.86</c:v>
                </c:pt>
                <c:pt idx="11">
                  <c:v>4234968.78</c:v>
                </c:pt>
                <c:pt idx="12">
                  <c:v>2122546.9</c:v>
                </c:pt>
                <c:pt idx="13">
                  <c:v>1766252.03</c:v>
                </c:pt>
                <c:pt idx="14">
                  <c:v>3078613.22</c:v>
                </c:pt>
                <c:pt idx="15">
                  <c:v>1645039.16</c:v>
                </c:pt>
                <c:pt idx="16">
                  <c:v>2086252.79</c:v>
                </c:pt>
                <c:pt idx="17">
                  <c:v>1017967.4</c:v>
                </c:pt>
                <c:pt idx="18">
                  <c:v>3414809.78</c:v>
                </c:pt>
                <c:pt idx="19">
                  <c:v>3049007.54</c:v>
                </c:pt>
                <c:pt idx="20">
                  <c:v>3177407.54</c:v>
                </c:pt>
                <c:pt idx="21">
                  <c:v>2058014.84</c:v>
                </c:pt>
                <c:pt idx="22">
                  <c:v>2798365.04</c:v>
                </c:pt>
              </c:numCache>
            </c:numRef>
          </c:val>
        </c:ser>
        <c:ser>
          <c:idx val="3"/>
          <c:order val="3"/>
          <c:tx>
            <c:strRef>
              <c:f>住宅アパートのみ!$E$2</c:f>
              <c:strCache>
                <c:ptCount val="1"/>
                <c:pt idx="0">
                  <c:v>1980～1989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アパートのみ!$A$3:$A$25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住宅アパートのみ!$E$3:$E$25</c:f>
              <c:numCache>
                <c:formatCode>General</c:formatCode>
                <c:ptCount val="23"/>
                <c:pt idx="0">
                  <c:v>656127.27</c:v>
                </c:pt>
                <c:pt idx="1">
                  <c:v>837948.55</c:v>
                </c:pt>
                <c:pt idx="2">
                  <c:v>1992863.56</c:v>
                </c:pt>
                <c:pt idx="3">
                  <c:v>2819229.11</c:v>
                </c:pt>
                <c:pt idx="4">
                  <c:v>1804579.58</c:v>
                </c:pt>
                <c:pt idx="5">
                  <c:v>1682102.62</c:v>
                </c:pt>
                <c:pt idx="6">
                  <c:v>1849452.2</c:v>
                </c:pt>
                <c:pt idx="7">
                  <c:v>3346313.09</c:v>
                </c:pt>
                <c:pt idx="8">
                  <c:v>2836034.93</c:v>
                </c:pt>
                <c:pt idx="9">
                  <c:v>1958008.07</c:v>
                </c:pt>
                <c:pt idx="10">
                  <c:v>4824586.64</c:v>
                </c:pt>
                <c:pt idx="11">
                  <c:v>6483690.73</c:v>
                </c:pt>
                <c:pt idx="12">
                  <c:v>2151389.75</c:v>
                </c:pt>
                <c:pt idx="13">
                  <c:v>2077786.87</c:v>
                </c:pt>
                <c:pt idx="14">
                  <c:v>3954436.81</c:v>
                </c:pt>
                <c:pt idx="15">
                  <c:v>2223198.04</c:v>
                </c:pt>
                <c:pt idx="16">
                  <c:v>1941075.55</c:v>
                </c:pt>
                <c:pt idx="17">
                  <c:v>1310454.46</c:v>
                </c:pt>
                <c:pt idx="18">
                  <c:v>3900103.97</c:v>
                </c:pt>
                <c:pt idx="19">
                  <c:v>4890593.61</c:v>
                </c:pt>
                <c:pt idx="20">
                  <c:v>4113644.63</c:v>
                </c:pt>
                <c:pt idx="21">
                  <c:v>3055177.87</c:v>
                </c:pt>
                <c:pt idx="22">
                  <c:v>4559597.36</c:v>
                </c:pt>
              </c:numCache>
            </c:numRef>
          </c:val>
        </c:ser>
        <c:ser>
          <c:idx val="4"/>
          <c:order val="4"/>
          <c:tx>
            <c:strRef>
              <c:f>住宅アパートのみ!$F$2</c:f>
              <c:strCache>
                <c:ptCount val="1"/>
                <c:pt idx="0">
                  <c:v>1990～1999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アパートのみ!$A$3:$A$25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住宅アパートのみ!$F$3:$F$25</c:f>
              <c:numCache>
                <c:formatCode>General</c:formatCode>
                <c:ptCount val="23"/>
                <c:pt idx="0">
                  <c:v>283559.8</c:v>
                </c:pt>
                <c:pt idx="1">
                  <c:v>970456.23</c:v>
                </c:pt>
                <c:pt idx="2">
                  <c:v>1990618.54</c:v>
                </c:pt>
                <c:pt idx="3">
                  <c:v>2308487.52</c:v>
                </c:pt>
                <c:pt idx="4">
                  <c:v>1794982.78</c:v>
                </c:pt>
                <c:pt idx="5">
                  <c:v>1423579.26</c:v>
                </c:pt>
                <c:pt idx="6">
                  <c:v>1981807.18</c:v>
                </c:pt>
                <c:pt idx="7">
                  <c:v>2784175.78</c:v>
                </c:pt>
                <c:pt idx="8">
                  <c:v>2496430.42</c:v>
                </c:pt>
                <c:pt idx="9">
                  <c:v>2587147.49</c:v>
                </c:pt>
                <c:pt idx="10">
                  <c:v>5648178.35</c:v>
                </c:pt>
                <c:pt idx="11">
                  <c:v>7926770.53</c:v>
                </c:pt>
                <c:pt idx="12">
                  <c:v>2058691.88</c:v>
                </c:pt>
                <c:pt idx="13">
                  <c:v>2635006.46</c:v>
                </c:pt>
                <c:pt idx="14">
                  <c:v>4610612.05</c:v>
                </c:pt>
                <c:pt idx="15">
                  <c:v>2120460.61</c:v>
                </c:pt>
                <c:pt idx="16">
                  <c:v>2350511.7</c:v>
                </c:pt>
                <c:pt idx="17">
                  <c:v>1535180.62</c:v>
                </c:pt>
                <c:pt idx="18">
                  <c:v>3963817.05</c:v>
                </c:pt>
                <c:pt idx="19">
                  <c:v>6453642.13</c:v>
                </c:pt>
                <c:pt idx="20">
                  <c:v>4784322.12</c:v>
                </c:pt>
                <c:pt idx="21">
                  <c:v>3594296.44</c:v>
                </c:pt>
                <c:pt idx="22">
                  <c:v>6251254.73</c:v>
                </c:pt>
              </c:numCache>
            </c:numRef>
          </c:val>
        </c:ser>
        <c:ser>
          <c:idx val="5"/>
          <c:order val="5"/>
          <c:tx>
            <c:strRef>
              <c:f>住宅アパートのみ!$G$2</c:f>
              <c:strCache>
                <c:ptCount val="1"/>
                <c:pt idx="0">
                  <c:v>2000～200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アパートのみ!$A$3:$A$25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住宅アパートのみ!$G$3:$G$25</c:f>
              <c:numCache>
                <c:formatCode>General</c:formatCode>
                <c:ptCount val="23"/>
                <c:pt idx="0">
                  <c:v>680770.51</c:v>
                </c:pt>
                <c:pt idx="1">
                  <c:v>1352826.15</c:v>
                </c:pt>
                <c:pt idx="2">
                  <c:v>2556052.11</c:v>
                </c:pt>
                <c:pt idx="3">
                  <c:v>1758245.4</c:v>
                </c:pt>
                <c:pt idx="4">
                  <c:v>1133101.3</c:v>
                </c:pt>
                <c:pt idx="5">
                  <c:v>860952.61</c:v>
                </c:pt>
                <c:pt idx="6">
                  <c:v>1016626.43</c:v>
                </c:pt>
                <c:pt idx="7">
                  <c:v>2418577.01</c:v>
                </c:pt>
                <c:pt idx="8">
                  <c:v>1768700.36</c:v>
                </c:pt>
                <c:pt idx="9">
                  <c:v>1287511.82</c:v>
                </c:pt>
                <c:pt idx="10">
                  <c:v>3001792.35</c:v>
                </c:pt>
                <c:pt idx="11">
                  <c:v>4177331.36</c:v>
                </c:pt>
                <c:pt idx="12">
                  <c:v>1569659.82</c:v>
                </c:pt>
                <c:pt idx="13">
                  <c:v>1212127.61</c:v>
                </c:pt>
                <c:pt idx="14">
                  <c:v>2267112.56</c:v>
                </c:pt>
                <c:pt idx="15">
                  <c:v>1081252.72</c:v>
                </c:pt>
                <c:pt idx="16">
                  <c:v>1093491.09</c:v>
                </c:pt>
                <c:pt idx="17">
                  <c:v>787905.63</c:v>
                </c:pt>
                <c:pt idx="18">
                  <c:v>2098237.14</c:v>
                </c:pt>
                <c:pt idx="19">
                  <c:v>2888929.4</c:v>
                </c:pt>
                <c:pt idx="20">
                  <c:v>2316109.06</c:v>
                </c:pt>
                <c:pt idx="21">
                  <c:v>1619424.31</c:v>
                </c:pt>
                <c:pt idx="22">
                  <c:v>2652845.84</c:v>
                </c:pt>
              </c:numCache>
            </c:numRef>
          </c:val>
        </c:ser>
        <c:ser>
          <c:idx val="6"/>
          <c:order val="6"/>
          <c:tx>
            <c:strRef>
              <c:f>住宅アパートのみ!$H$2</c:f>
              <c:strCache>
                <c:ptCount val="1"/>
                <c:pt idx="0">
                  <c:v>2005～2009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アパートのみ!$A$3:$A$25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住宅アパートのみ!$H$3:$H$25</c:f>
              <c:numCache>
                <c:formatCode>General</c:formatCode>
                <c:ptCount val="23"/>
                <c:pt idx="0">
                  <c:v>707719.25</c:v>
                </c:pt>
                <c:pt idx="1">
                  <c:v>1454769.16</c:v>
                </c:pt>
                <c:pt idx="2">
                  <c:v>3250319.86</c:v>
                </c:pt>
                <c:pt idx="3">
                  <c:v>1514173.63</c:v>
                </c:pt>
                <c:pt idx="4">
                  <c:v>984780.85</c:v>
                </c:pt>
                <c:pt idx="5">
                  <c:v>901929.05</c:v>
                </c:pt>
                <c:pt idx="6">
                  <c:v>1416999.3</c:v>
                </c:pt>
                <c:pt idx="7">
                  <c:v>2894480.75</c:v>
                </c:pt>
                <c:pt idx="8">
                  <c:v>1791332.24</c:v>
                </c:pt>
                <c:pt idx="9">
                  <c:v>1186851.55</c:v>
                </c:pt>
                <c:pt idx="10">
                  <c:v>2583851.72</c:v>
                </c:pt>
                <c:pt idx="11">
                  <c:v>3779500.31</c:v>
                </c:pt>
                <c:pt idx="12">
                  <c:v>1174022.66</c:v>
                </c:pt>
                <c:pt idx="13">
                  <c:v>1041102.81</c:v>
                </c:pt>
                <c:pt idx="14">
                  <c:v>1988421.82</c:v>
                </c:pt>
                <c:pt idx="15">
                  <c:v>1298252.49</c:v>
                </c:pt>
                <c:pt idx="16">
                  <c:v>1001000.04</c:v>
                </c:pt>
                <c:pt idx="17">
                  <c:v>1066738.55</c:v>
                </c:pt>
                <c:pt idx="18">
                  <c:v>1774274.11</c:v>
                </c:pt>
                <c:pt idx="19">
                  <c:v>2368649.86</c:v>
                </c:pt>
                <c:pt idx="20">
                  <c:v>2665382.24</c:v>
                </c:pt>
                <c:pt idx="21">
                  <c:v>1468213.83</c:v>
                </c:pt>
                <c:pt idx="22">
                  <c:v>2012495.19</c:v>
                </c:pt>
              </c:numCache>
            </c:numRef>
          </c:val>
        </c:ser>
        <c:ser>
          <c:idx val="7"/>
          <c:order val="7"/>
          <c:tx>
            <c:strRef>
              <c:f>住宅アパートのみ!$I$2</c:f>
              <c:strCache>
                <c:ptCount val="1"/>
                <c:pt idx="0">
                  <c:v>2010～2014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アパートのみ!$A$3:$A$25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住宅アパートのみ!$I$3:$I$25</c:f>
              <c:numCache>
                <c:formatCode>General</c:formatCode>
                <c:ptCount val="23"/>
                <c:pt idx="0">
                  <c:v>503603.46</c:v>
                </c:pt>
                <c:pt idx="1">
                  <c:v>828417.74</c:v>
                </c:pt>
                <c:pt idx="2">
                  <c:v>1462468.21</c:v>
                </c:pt>
                <c:pt idx="3">
                  <c:v>1314777.31</c:v>
                </c:pt>
                <c:pt idx="4">
                  <c:v>887588.56</c:v>
                </c:pt>
                <c:pt idx="5">
                  <c:v>794876.64</c:v>
                </c:pt>
                <c:pt idx="6">
                  <c:v>917732.55</c:v>
                </c:pt>
                <c:pt idx="7">
                  <c:v>1748225.72</c:v>
                </c:pt>
                <c:pt idx="8">
                  <c:v>1323218.53</c:v>
                </c:pt>
                <c:pt idx="9">
                  <c:v>1034933.83</c:v>
                </c:pt>
                <c:pt idx="10">
                  <c:v>2251338.41</c:v>
                </c:pt>
                <c:pt idx="11">
                  <c:v>3294028.48</c:v>
                </c:pt>
                <c:pt idx="12">
                  <c:v>1059274.74</c:v>
                </c:pt>
                <c:pt idx="13">
                  <c:v>1026760.51</c:v>
                </c:pt>
                <c:pt idx="14">
                  <c:v>1745978.88</c:v>
                </c:pt>
                <c:pt idx="15">
                  <c:v>1011826.08</c:v>
                </c:pt>
                <c:pt idx="16">
                  <c:v>1103108.85</c:v>
                </c:pt>
                <c:pt idx="17">
                  <c:v>661900.64</c:v>
                </c:pt>
                <c:pt idx="18">
                  <c:v>1628454.48</c:v>
                </c:pt>
                <c:pt idx="19">
                  <c:v>2099700.65</c:v>
                </c:pt>
                <c:pt idx="20">
                  <c:v>2137473.03</c:v>
                </c:pt>
                <c:pt idx="21">
                  <c:v>1337049.74</c:v>
                </c:pt>
                <c:pt idx="22">
                  <c:v>1754782.99</c:v>
                </c:pt>
              </c:numCache>
            </c:numRef>
          </c:val>
        </c:ser>
        <c:ser>
          <c:idx val="8"/>
          <c:order val="8"/>
          <c:tx>
            <c:strRef>
              <c:f>住宅アパートのみ!$J$2</c:f>
              <c:strCache>
                <c:ptCount val="1"/>
                <c:pt idx="0">
                  <c:v>2015～2019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アパートのみ!$A$3:$A$25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住宅アパートのみ!$J$3:$J$25</c:f>
              <c:numCache>
                <c:formatCode>General</c:formatCode>
                <c:ptCount val="23"/>
                <c:pt idx="0">
                  <c:v>427158.46</c:v>
                </c:pt>
                <c:pt idx="1">
                  <c:v>1210090.63</c:v>
                </c:pt>
                <c:pt idx="2">
                  <c:v>1193358.2</c:v>
                </c:pt>
                <c:pt idx="3">
                  <c:v>1456182.43</c:v>
                </c:pt>
                <c:pt idx="4">
                  <c:v>761092.06</c:v>
                </c:pt>
                <c:pt idx="5">
                  <c:v>845090.98</c:v>
                </c:pt>
                <c:pt idx="6">
                  <c:v>924506.87</c:v>
                </c:pt>
                <c:pt idx="7">
                  <c:v>1290233.18</c:v>
                </c:pt>
                <c:pt idx="8">
                  <c:v>1670976.47</c:v>
                </c:pt>
                <c:pt idx="9">
                  <c:v>935911.23</c:v>
                </c:pt>
                <c:pt idx="10">
                  <c:v>2160160.04</c:v>
                </c:pt>
                <c:pt idx="11">
                  <c:v>2972770.17</c:v>
                </c:pt>
                <c:pt idx="12">
                  <c:v>918447.03</c:v>
                </c:pt>
                <c:pt idx="13">
                  <c:v>1111740.4</c:v>
                </c:pt>
                <c:pt idx="14">
                  <c:v>1694543.67</c:v>
                </c:pt>
                <c:pt idx="15">
                  <c:v>883122.2</c:v>
                </c:pt>
                <c:pt idx="16">
                  <c:v>1063875.37</c:v>
                </c:pt>
                <c:pt idx="17">
                  <c:v>603646.75</c:v>
                </c:pt>
                <c:pt idx="18">
                  <c:v>1543882.73</c:v>
                </c:pt>
                <c:pt idx="19">
                  <c:v>2234930.09</c:v>
                </c:pt>
                <c:pt idx="20">
                  <c:v>1936227</c:v>
                </c:pt>
                <c:pt idx="21">
                  <c:v>1241211.69</c:v>
                </c:pt>
                <c:pt idx="22">
                  <c:v>1586764.14</c:v>
                </c:pt>
              </c:numCache>
            </c:numRef>
          </c:val>
        </c:ser>
        <c:gapWidth val="150"/>
        <c:overlap val="100"/>
        <c:axId val="94701422"/>
        <c:axId val="3034730"/>
      </c:barChart>
      <c:lineChart>
        <c:grouping val="stacked"/>
        <c:varyColors val="0"/>
        <c:ser>
          <c:idx val="9"/>
          <c:order val="9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cat>
            <c:strRef>
              <c:f>住宅アパートのみ!$A$3:$A$25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smooth val="0"/>
        </c:ser>
        <c:ser>
          <c:idx val="10"/>
          <c:order val="10"/>
          <c:tx>
            <c:strRef>
              <c:f>"各区平均築後年数"</c:f>
              <c:strCache>
                <c:ptCount val="1"/>
                <c:pt idx="0">
                  <c:v>各区平均築後年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アパートのみ!$A$3:$A$25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住宅アパートのみ!$L$3:$L$25</c:f>
              <c:numCache>
                <c:formatCode>General</c:formatCode>
                <c:ptCount val="23"/>
                <c:pt idx="0">
                  <c:v>24.680247839006</c:v>
                </c:pt>
                <c:pt idx="1">
                  <c:v>21.1134357333824</c:v>
                </c:pt>
                <c:pt idx="2">
                  <c:v>24.2994064415937</c:v>
                </c:pt>
                <c:pt idx="3">
                  <c:v>27.6886932242566</c:v>
                </c:pt>
                <c:pt idx="4">
                  <c:v>27.7944718376025</c:v>
                </c:pt>
                <c:pt idx="5">
                  <c:v>30.5349074338118</c:v>
                </c:pt>
                <c:pt idx="6">
                  <c:v>27.7140046169068</c:v>
                </c:pt>
                <c:pt idx="7">
                  <c:v>25.637706264104</c:v>
                </c:pt>
                <c:pt idx="8">
                  <c:v>26.3723431175913</c:v>
                </c:pt>
                <c:pt idx="9">
                  <c:v>27.1246369084048</c:v>
                </c:pt>
                <c:pt idx="10">
                  <c:v>27.2709999581217</c:v>
                </c:pt>
                <c:pt idx="11">
                  <c:v>25.9474130754076</c:v>
                </c:pt>
                <c:pt idx="12">
                  <c:v>27.8818572880575</c:v>
                </c:pt>
                <c:pt idx="13">
                  <c:v>28.2265032761235</c:v>
                </c:pt>
                <c:pt idx="14">
                  <c:v>27.7195574232791</c:v>
                </c:pt>
                <c:pt idx="15">
                  <c:v>28.2348661102064</c:v>
                </c:pt>
                <c:pt idx="16">
                  <c:v>28.9093200498121</c:v>
                </c:pt>
                <c:pt idx="17">
                  <c:v>27.7905445053971</c:v>
                </c:pt>
                <c:pt idx="18">
                  <c:v>27.9400992503546</c:v>
                </c:pt>
                <c:pt idx="19">
                  <c:v>26.0818114273737</c:v>
                </c:pt>
                <c:pt idx="20">
                  <c:v>26.4404536224422</c:v>
                </c:pt>
                <c:pt idx="21">
                  <c:v>27.2848781312113</c:v>
                </c:pt>
                <c:pt idx="22">
                  <c:v>26.2874974294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9473"/>
        <c:axId val="68347536"/>
      </c:lineChart>
      <c:catAx>
        <c:axId val="94701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730"/>
        <c:crossesAt val="0"/>
        <c:auto val="1"/>
        <c:lblAlgn val="ctr"/>
        <c:lblOffset val="100"/>
        <c:noMultiLvlLbl val="0"/>
      </c:catAx>
      <c:valAx>
        <c:axId val="303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床面積　百万㎡</a:t>
                </a:r>
              </a:p>
            </c:rich>
          </c:tx>
          <c:layout>
            <c:manualLayout>
              <c:xMode val="edge"/>
              <c:yMode val="edge"/>
              <c:x val="0.0111649837640674"/>
              <c:y val="0.3239883401920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1422"/>
        <c:crossesAt val="1"/>
        <c:crossBetween val="midCat"/>
      </c:valAx>
      <c:catAx>
        <c:axId val="50069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7536"/>
        <c:auto val="1"/>
        <c:lblAlgn val="ctr"/>
        <c:lblOffset val="100"/>
        <c:noMultiLvlLbl val="0"/>
      </c:catAx>
      <c:valAx>
        <c:axId val="68347536"/>
        <c:scaling>
          <c:orientation val="minMax"/>
          <c:max val="35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平均築後年数　年</a:t>
                </a:r>
              </a:p>
            </c:rich>
          </c:tx>
          <c:layout>
            <c:manualLayout>
              <c:xMode val="edge"/>
              <c:yMode val="edge"/>
              <c:x val="0.934166629598328"/>
              <c:y val="0.31858710562414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9473"/>
        <c:crosses val="max"/>
        <c:crossBetween val="midCat"/>
        <c:majorUnit val="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846359147725"/>
          <c:y val="0.823731138545953"/>
          <c:w val="0.668475601619145"/>
          <c:h val="0.1421467764060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9</xdr:row>
      <xdr:rowOff>137160</xdr:rowOff>
    </xdr:from>
    <xdr:to>
      <xdr:col>11</xdr:col>
      <xdr:colOff>611280</xdr:colOff>
      <xdr:row>67</xdr:row>
      <xdr:rowOff>68400</xdr:rowOff>
    </xdr:to>
    <xdr:graphicFrame>
      <xdr:nvGraphicFramePr>
        <xdr:cNvPr id="0" name="グラフ 4"/>
        <xdr:cNvGraphicFramePr/>
      </xdr:nvGraphicFramePr>
      <xdr:xfrm>
        <a:off x="39960" y="6233040"/>
        <a:ext cx="8092800" cy="41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1-7-7%202011/&#22259;&#34920;1&#8208;7&#8208;7&#12288;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務所　～1959"/>
      <sheetName val="事務所　1960～1969"/>
      <sheetName val="事務所　1970～1979"/>
      <sheetName val="事務所　1980～1984"/>
      <sheetName val="事務所　1985～1989"/>
      <sheetName val="事務所　1990～1994"/>
      <sheetName val="事務所　1995～1999"/>
      <sheetName val="事務所　2000～2004"/>
      <sheetName val="事務所　2005～2010"/>
      <sheetName val="事務所　合計"/>
      <sheetName val="１枚目"/>
      <sheetName val="２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12" min="2" style="0" width="9.32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24" hidden="false" customHeight="true" outlineLevel="0" collapsed="false">
      <c r="A2" s="2"/>
      <c r="B2" s="3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4"/>
    </row>
    <row r="3" customFormat="false" ht="12" hidden="false" customHeight="true" outlineLevel="0" collapsed="false">
      <c r="A3" s="7" t="s">
        <v>12</v>
      </c>
      <c r="B3" s="8" t="n">
        <v>63218.68</v>
      </c>
      <c r="C3" s="8" t="n">
        <v>243667.11</v>
      </c>
      <c r="D3" s="8" t="n">
        <v>633537.04</v>
      </c>
      <c r="E3" s="8" t="n">
        <v>656127.27</v>
      </c>
      <c r="F3" s="8" t="n">
        <v>283559.8</v>
      </c>
      <c r="G3" s="8" t="n">
        <v>680770.51</v>
      </c>
      <c r="H3" s="8" t="n">
        <v>707719.25</v>
      </c>
      <c r="I3" s="8" t="n">
        <v>503603.46</v>
      </c>
      <c r="J3" s="8" t="n">
        <v>427158.46</v>
      </c>
      <c r="K3" s="8" t="n">
        <f aca="false">SUM(B3:J3)</f>
        <v>4199361.58</v>
      </c>
      <c r="L3" s="9" t="n">
        <v>24.680247839006</v>
      </c>
    </row>
    <row r="4" customFormat="false" ht="12" hidden="false" customHeight="true" outlineLevel="0" collapsed="false">
      <c r="A4" s="7" t="s">
        <v>13</v>
      </c>
      <c r="B4" s="8" t="n">
        <v>186383.93</v>
      </c>
      <c r="C4" s="8" t="n">
        <v>176401.07</v>
      </c>
      <c r="D4" s="8" t="n">
        <v>633669.02</v>
      </c>
      <c r="E4" s="8" t="n">
        <v>837948.55</v>
      </c>
      <c r="F4" s="8" t="n">
        <v>970456.23</v>
      </c>
      <c r="G4" s="8" t="n">
        <v>1352826.15</v>
      </c>
      <c r="H4" s="8" t="n">
        <v>1454769.16</v>
      </c>
      <c r="I4" s="8" t="n">
        <v>828417.74</v>
      </c>
      <c r="J4" s="8" t="n">
        <v>1210090.63</v>
      </c>
      <c r="K4" s="8" t="n">
        <f aca="false">SUM(B4:J4)</f>
        <v>7650962.48</v>
      </c>
      <c r="L4" s="9" t="n">
        <v>21.1134357333824</v>
      </c>
    </row>
    <row r="5" customFormat="false" ht="12" hidden="false" customHeight="true" outlineLevel="0" collapsed="false">
      <c r="A5" s="7" t="s">
        <v>14</v>
      </c>
      <c r="B5" s="8" t="n">
        <v>168641.33</v>
      </c>
      <c r="C5" s="8" t="n">
        <v>800241.24</v>
      </c>
      <c r="D5" s="8" t="n">
        <v>2105196.93</v>
      </c>
      <c r="E5" s="8" t="n">
        <v>1992863.56</v>
      </c>
      <c r="F5" s="8" t="n">
        <v>1990618.54</v>
      </c>
      <c r="G5" s="8" t="n">
        <v>2556052.11</v>
      </c>
      <c r="H5" s="8" t="n">
        <v>3250319.86</v>
      </c>
      <c r="I5" s="8" t="n">
        <v>1462468.21</v>
      </c>
      <c r="J5" s="8" t="n">
        <v>1193358.2</v>
      </c>
      <c r="K5" s="8" t="n">
        <f aca="false">SUM(B5:J5)</f>
        <v>15519759.98</v>
      </c>
      <c r="L5" s="9" t="n">
        <v>24.2994064415937</v>
      </c>
    </row>
    <row r="6" customFormat="false" ht="12" hidden="false" customHeight="true" outlineLevel="0" collapsed="false">
      <c r="A6" s="7" t="s">
        <v>15</v>
      </c>
      <c r="B6" s="8" t="n">
        <v>330024.2</v>
      </c>
      <c r="C6" s="8" t="n">
        <v>1033242.64</v>
      </c>
      <c r="D6" s="8" t="n">
        <v>2468662.57</v>
      </c>
      <c r="E6" s="8" t="n">
        <v>2819229.11</v>
      </c>
      <c r="F6" s="8" t="n">
        <v>2308487.52</v>
      </c>
      <c r="G6" s="8" t="n">
        <v>1758245.4</v>
      </c>
      <c r="H6" s="8" t="n">
        <v>1514173.63</v>
      </c>
      <c r="I6" s="8" t="n">
        <v>1314777.31</v>
      </c>
      <c r="J6" s="8" t="n">
        <v>1456182.43</v>
      </c>
      <c r="K6" s="8" t="n">
        <f aca="false">SUM(B6:J6)</f>
        <v>15003024.81</v>
      </c>
      <c r="L6" s="9" t="n">
        <v>27.6886932242566</v>
      </c>
    </row>
    <row r="7" customFormat="false" ht="12" hidden="false" customHeight="true" outlineLevel="0" collapsed="false">
      <c r="A7" s="7" t="s">
        <v>16</v>
      </c>
      <c r="B7" s="8" t="n">
        <v>267678.12</v>
      </c>
      <c r="C7" s="8" t="n">
        <v>550750.2</v>
      </c>
      <c r="D7" s="8" t="n">
        <v>1374070.23</v>
      </c>
      <c r="E7" s="8" t="n">
        <v>1804579.58</v>
      </c>
      <c r="F7" s="8" t="n">
        <v>1794982.78</v>
      </c>
      <c r="G7" s="8" t="n">
        <v>1133101.3</v>
      </c>
      <c r="H7" s="8" t="n">
        <v>984780.85</v>
      </c>
      <c r="I7" s="8" t="n">
        <v>887588.56</v>
      </c>
      <c r="J7" s="8" t="n">
        <v>761092.06</v>
      </c>
      <c r="K7" s="8" t="n">
        <f aca="false">SUM(B7:J7)</f>
        <v>9558623.68</v>
      </c>
      <c r="L7" s="9" t="n">
        <v>27.7944718376025</v>
      </c>
    </row>
    <row r="8" customFormat="false" ht="12" hidden="false" customHeight="true" outlineLevel="0" collapsed="false">
      <c r="A8" s="7" t="s">
        <v>17</v>
      </c>
      <c r="B8" s="8" t="n">
        <v>544948.26</v>
      </c>
      <c r="C8" s="8" t="n">
        <v>821443.93</v>
      </c>
      <c r="D8" s="8" t="n">
        <v>1498217.82</v>
      </c>
      <c r="E8" s="8" t="n">
        <v>1682102.62</v>
      </c>
      <c r="F8" s="8" t="n">
        <v>1423579.26</v>
      </c>
      <c r="G8" s="8" t="n">
        <v>860952.61</v>
      </c>
      <c r="H8" s="8" t="n">
        <v>901929.05</v>
      </c>
      <c r="I8" s="8" t="n">
        <v>794876.64</v>
      </c>
      <c r="J8" s="8" t="n">
        <v>845090.98</v>
      </c>
      <c r="K8" s="8" t="n">
        <f aca="false">SUM(B8:J8)</f>
        <v>9373141.17</v>
      </c>
      <c r="L8" s="9" t="n">
        <v>30.5349074338118</v>
      </c>
    </row>
    <row r="9" customFormat="false" ht="12" hidden="false" customHeight="true" outlineLevel="0" collapsed="false">
      <c r="A9" s="7" t="s">
        <v>18</v>
      </c>
      <c r="B9" s="8" t="n">
        <v>390494.56</v>
      </c>
      <c r="C9" s="8" t="n">
        <v>712883.53</v>
      </c>
      <c r="D9" s="8" t="n">
        <v>1409655.36</v>
      </c>
      <c r="E9" s="8" t="n">
        <v>1849452.2</v>
      </c>
      <c r="F9" s="8" t="n">
        <v>1981807.18</v>
      </c>
      <c r="G9" s="8" t="n">
        <v>1016626.43</v>
      </c>
      <c r="H9" s="8" t="n">
        <v>1416999.3</v>
      </c>
      <c r="I9" s="8" t="n">
        <v>917732.55</v>
      </c>
      <c r="J9" s="8" t="n">
        <v>924506.87</v>
      </c>
      <c r="K9" s="8" t="n">
        <f aca="false">SUM(B9:J9)</f>
        <v>10620157.98</v>
      </c>
      <c r="L9" s="9" t="n">
        <v>27.7140046169068</v>
      </c>
    </row>
    <row r="10" customFormat="false" ht="12" hidden="false" customHeight="true" outlineLevel="0" collapsed="false">
      <c r="A10" s="7" t="s">
        <v>19</v>
      </c>
      <c r="B10" s="8" t="n">
        <v>226240.47</v>
      </c>
      <c r="C10" s="8" t="n">
        <v>859660.11</v>
      </c>
      <c r="D10" s="8" t="n">
        <v>2545158.29</v>
      </c>
      <c r="E10" s="8" t="n">
        <v>3346313.09</v>
      </c>
      <c r="F10" s="8" t="n">
        <v>2784175.78</v>
      </c>
      <c r="G10" s="8" t="n">
        <v>2418577.01</v>
      </c>
      <c r="H10" s="8" t="n">
        <v>2894480.75</v>
      </c>
      <c r="I10" s="8" t="n">
        <v>1748225.72</v>
      </c>
      <c r="J10" s="8" t="n">
        <v>1290233.18</v>
      </c>
      <c r="K10" s="8" t="n">
        <f aca="false">SUM(B10:J10)</f>
        <v>18113064.4</v>
      </c>
      <c r="L10" s="9" t="n">
        <v>25.637706264104</v>
      </c>
    </row>
    <row r="11" customFormat="false" ht="12" hidden="false" customHeight="true" outlineLevel="0" collapsed="false">
      <c r="A11" s="7" t="s">
        <v>20</v>
      </c>
      <c r="B11" s="8" t="n">
        <v>411624.76</v>
      </c>
      <c r="C11" s="8" t="n">
        <v>793870.76</v>
      </c>
      <c r="D11" s="8" t="n">
        <v>1962172.75</v>
      </c>
      <c r="E11" s="8" t="n">
        <v>2836034.93</v>
      </c>
      <c r="F11" s="8" t="n">
        <v>2496430.42</v>
      </c>
      <c r="G11" s="8" t="n">
        <v>1768700.36</v>
      </c>
      <c r="H11" s="8" t="n">
        <v>1791332.24</v>
      </c>
      <c r="I11" s="8" t="n">
        <v>1323218.53</v>
      </c>
      <c r="J11" s="8" t="n">
        <v>1670976.47</v>
      </c>
      <c r="K11" s="8" t="n">
        <f aca="false">SUM(B11:J11)</f>
        <v>15054361.22</v>
      </c>
      <c r="L11" s="9" t="n">
        <v>26.3723431175913</v>
      </c>
    </row>
    <row r="12" customFormat="false" ht="12" hidden="false" customHeight="true" outlineLevel="0" collapsed="false">
      <c r="A12" s="7" t="s">
        <v>21</v>
      </c>
      <c r="B12" s="8" t="n">
        <v>235808.47</v>
      </c>
      <c r="C12" s="8" t="n">
        <v>690482.3</v>
      </c>
      <c r="D12" s="8" t="n">
        <v>1632655.54</v>
      </c>
      <c r="E12" s="8" t="n">
        <v>1958008.07</v>
      </c>
      <c r="F12" s="8" t="n">
        <v>2587147.49</v>
      </c>
      <c r="G12" s="8" t="n">
        <v>1287511.82</v>
      </c>
      <c r="H12" s="8" t="n">
        <v>1186851.55</v>
      </c>
      <c r="I12" s="8" t="n">
        <v>1034933.83</v>
      </c>
      <c r="J12" s="8" t="n">
        <v>935911.23</v>
      </c>
      <c r="K12" s="8" t="n">
        <f aca="false">SUM(B12:J12)</f>
        <v>11549310.3</v>
      </c>
      <c r="L12" s="9" t="n">
        <v>27.1246369084048</v>
      </c>
    </row>
    <row r="13" customFormat="false" ht="12" hidden="false" customHeight="true" outlineLevel="0" collapsed="false">
      <c r="A13" s="7" t="s">
        <v>22</v>
      </c>
      <c r="B13" s="8" t="n">
        <v>654557.88</v>
      </c>
      <c r="C13" s="8" t="n">
        <v>1478962</v>
      </c>
      <c r="D13" s="8" t="n">
        <v>3513938.86</v>
      </c>
      <c r="E13" s="8" t="n">
        <v>4824586.64</v>
      </c>
      <c r="F13" s="8" t="n">
        <v>5648178.35</v>
      </c>
      <c r="G13" s="8" t="n">
        <v>3001792.35</v>
      </c>
      <c r="H13" s="8" t="n">
        <v>2583851.72</v>
      </c>
      <c r="I13" s="8" t="n">
        <v>2251338.41</v>
      </c>
      <c r="J13" s="8" t="n">
        <v>2160160.04</v>
      </c>
      <c r="K13" s="8" t="n">
        <f aca="false">SUM(B13:J13)</f>
        <v>26117366.25</v>
      </c>
      <c r="L13" s="9" t="n">
        <v>27.2709999581217</v>
      </c>
    </row>
    <row r="14" customFormat="false" ht="12" hidden="false" customHeight="true" outlineLevel="0" collapsed="false">
      <c r="A14" s="7" t="s">
        <v>23</v>
      </c>
      <c r="B14" s="8" t="n">
        <v>590422.21</v>
      </c>
      <c r="C14" s="8" t="n">
        <v>1566699.78</v>
      </c>
      <c r="D14" s="8" t="n">
        <v>4234968.78</v>
      </c>
      <c r="E14" s="8" t="n">
        <v>6483690.73</v>
      </c>
      <c r="F14" s="8" t="n">
        <v>7926770.53</v>
      </c>
      <c r="G14" s="8" t="n">
        <v>4177331.36</v>
      </c>
      <c r="H14" s="8" t="n">
        <v>3779500.31</v>
      </c>
      <c r="I14" s="8" t="n">
        <v>3294028.48</v>
      </c>
      <c r="J14" s="8" t="n">
        <v>2972770.17</v>
      </c>
      <c r="K14" s="8" t="n">
        <f aca="false">SUM(B14:J14)</f>
        <v>35026182.35</v>
      </c>
      <c r="L14" s="9" t="n">
        <v>25.9474130754076</v>
      </c>
    </row>
    <row r="15" customFormat="false" ht="12" hidden="false" customHeight="true" outlineLevel="0" collapsed="false">
      <c r="A15" s="7" t="s">
        <v>24</v>
      </c>
      <c r="B15" s="8" t="n">
        <v>171515.62</v>
      </c>
      <c r="C15" s="8" t="n">
        <v>815431.84</v>
      </c>
      <c r="D15" s="8" t="n">
        <v>2122546.9</v>
      </c>
      <c r="E15" s="8" t="n">
        <v>2151389.75</v>
      </c>
      <c r="F15" s="8" t="n">
        <v>2058691.88</v>
      </c>
      <c r="G15" s="8" t="n">
        <v>1569659.82</v>
      </c>
      <c r="H15" s="8" t="n">
        <v>1174022.66</v>
      </c>
      <c r="I15" s="8" t="n">
        <v>1059274.74</v>
      </c>
      <c r="J15" s="8" t="n">
        <v>918447.03</v>
      </c>
      <c r="K15" s="8" t="n">
        <f aca="false">SUM(B15:J15)</f>
        <v>12040980.24</v>
      </c>
      <c r="L15" s="9" t="n">
        <v>27.8818572880575</v>
      </c>
    </row>
    <row r="16" customFormat="false" ht="12" hidden="false" customHeight="true" outlineLevel="0" collapsed="false">
      <c r="A16" s="7" t="s">
        <v>25</v>
      </c>
      <c r="B16" s="8" t="n">
        <v>353948.58</v>
      </c>
      <c r="C16" s="8" t="n">
        <v>884696.09</v>
      </c>
      <c r="D16" s="8" t="n">
        <v>1766252.03</v>
      </c>
      <c r="E16" s="8" t="n">
        <v>2077786.87</v>
      </c>
      <c r="F16" s="8" t="n">
        <v>2635006.46</v>
      </c>
      <c r="G16" s="8" t="n">
        <v>1212127.61</v>
      </c>
      <c r="H16" s="8" t="n">
        <v>1041102.81</v>
      </c>
      <c r="I16" s="8" t="n">
        <v>1026760.51</v>
      </c>
      <c r="J16" s="8" t="n">
        <v>1111740.4</v>
      </c>
      <c r="K16" s="8" t="n">
        <f aca="false">SUM(B16:J16)</f>
        <v>12109421.36</v>
      </c>
      <c r="L16" s="9" t="n">
        <v>28.2265032761235</v>
      </c>
    </row>
    <row r="17" customFormat="false" ht="12" hidden="false" customHeight="true" outlineLevel="0" collapsed="false">
      <c r="A17" s="7" t="s">
        <v>26</v>
      </c>
      <c r="B17" s="8" t="n">
        <v>488684.99</v>
      </c>
      <c r="C17" s="8" t="n">
        <v>1178383.66</v>
      </c>
      <c r="D17" s="8" t="n">
        <v>3078613.22</v>
      </c>
      <c r="E17" s="8" t="n">
        <v>3954436.81</v>
      </c>
      <c r="F17" s="8" t="n">
        <v>4610612.05</v>
      </c>
      <c r="G17" s="8" t="n">
        <v>2267112.56</v>
      </c>
      <c r="H17" s="8" t="n">
        <v>1988421.82</v>
      </c>
      <c r="I17" s="8" t="n">
        <v>1745978.88</v>
      </c>
      <c r="J17" s="8" t="n">
        <v>1694543.67</v>
      </c>
      <c r="K17" s="8" t="n">
        <f aca="false">SUM(B17:J17)</f>
        <v>21006787.66</v>
      </c>
      <c r="L17" s="9" t="n">
        <v>27.7195574232791</v>
      </c>
    </row>
    <row r="18" customFormat="false" ht="12" hidden="false" customHeight="true" outlineLevel="0" collapsed="false">
      <c r="A18" s="7" t="s">
        <v>27</v>
      </c>
      <c r="B18" s="8" t="n">
        <v>334470.02</v>
      </c>
      <c r="C18" s="8" t="n">
        <v>807180.41</v>
      </c>
      <c r="D18" s="8" t="n">
        <v>1645039.16</v>
      </c>
      <c r="E18" s="8" t="n">
        <v>2223198.04</v>
      </c>
      <c r="F18" s="8" t="n">
        <v>2120460.61</v>
      </c>
      <c r="G18" s="8" t="n">
        <v>1081252.72</v>
      </c>
      <c r="H18" s="8" t="n">
        <v>1298252.49</v>
      </c>
      <c r="I18" s="8" t="n">
        <v>1011826.08</v>
      </c>
      <c r="J18" s="8" t="n">
        <v>883122.2</v>
      </c>
      <c r="K18" s="8" t="n">
        <f aca="false">SUM(B18:J18)</f>
        <v>11404801.73</v>
      </c>
      <c r="L18" s="9" t="n">
        <v>28.2348661102064</v>
      </c>
    </row>
    <row r="19" customFormat="false" ht="12" hidden="false" customHeight="true" outlineLevel="0" collapsed="false">
      <c r="A19" s="7" t="s">
        <v>28</v>
      </c>
      <c r="B19" s="8" t="n">
        <v>363907.78</v>
      </c>
      <c r="C19" s="8" t="n">
        <v>928103.19</v>
      </c>
      <c r="D19" s="8" t="n">
        <v>2086252.79</v>
      </c>
      <c r="E19" s="8" t="n">
        <v>1941075.55</v>
      </c>
      <c r="F19" s="8" t="n">
        <v>2350511.7</v>
      </c>
      <c r="G19" s="8" t="n">
        <v>1093491.09</v>
      </c>
      <c r="H19" s="8" t="n">
        <v>1001000.04</v>
      </c>
      <c r="I19" s="8" t="n">
        <v>1103108.85</v>
      </c>
      <c r="J19" s="8" t="n">
        <v>1063875.37</v>
      </c>
      <c r="K19" s="8" t="n">
        <f aca="false">SUM(B19:J19)</f>
        <v>11931326.36</v>
      </c>
      <c r="L19" s="9" t="n">
        <v>28.9093200498121</v>
      </c>
    </row>
    <row r="20" customFormat="false" ht="12" hidden="false" customHeight="true" outlineLevel="0" collapsed="false">
      <c r="A20" s="7" t="s">
        <v>29</v>
      </c>
      <c r="B20" s="8" t="n">
        <v>275573.81</v>
      </c>
      <c r="C20" s="8" t="n">
        <v>557707.09</v>
      </c>
      <c r="D20" s="8" t="n">
        <v>1017967.4</v>
      </c>
      <c r="E20" s="8" t="n">
        <v>1310454.46</v>
      </c>
      <c r="F20" s="8" t="n">
        <v>1535180.62</v>
      </c>
      <c r="G20" s="8" t="n">
        <v>787905.63</v>
      </c>
      <c r="H20" s="8" t="n">
        <v>1066738.55</v>
      </c>
      <c r="I20" s="8" t="n">
        <v>661900.64</v>
      </c>
      <c r="J20" s="8" t="n">
        <v>603646.75</v>
      </c>
      <c r="K20" s="8" t="n">
        <f aca="false">SUM(B20:J20)</f>
        <v>7817074.95</v>
      </c>
      <c r="L20" s="9" t="n">
        <v>27.7905445053971</v>
      </c>
    </row>
    <row r="21" customFormat="false" ht="12" hidden="false" customHeight="true" outlineLevel="0" collapsed="false">
      <c r="A21" s="7" t="s">
        <v>30</v>
      </c>
      <c r="B21" s="8" t="n">
        <v>317129.04</v>
      </c>
      <c r="C21" s="8" t="n">
        <v>938314.95</v>
      </c>
      <c r="D21" s="8" t="n">
        <v>3414809.78</v>
      </c>
      <c r="E21" s="8" t="n">
        <v>3900103.97</v>
      </c>
      <c r="F21" s="8" t="n">
        <v>3963817.05</v>
      </c>
      <c r="G21" s="8" t="n">
        <v>2098237.14</v>
      </c>
      <c r="H21" s="8" t="n">
        <v>1774274.11</v>
      </c>
      <c r="I21" s="8" t="n">
        <v>1628454.48</v>
      </c>
      <c r="J21" s="8" t="n">
        <v>1543882.73</v>
      </c>
      <c r="K21" s="8" t="n">
        <f aca="false">SUM(B21:J21)</f>
        <v>19579023.25</v>
      </c>
      <c r="L21" s="9" t="n">
        <v>27.9400992503546</v>
      </c>
    </row>
    <row r="22" customFormat="false" ht="12" hidden="false" customHeight="true" outlineLevel="0" collapsed="false">
      <c r="A22" s="7" t="s">
        <v>31</v>
      </c>
      <c r="B22" s="8" t="n">
        <v>282881.79</v>
      </c>
      <c r="C22" s="8" t="n">
        <v>1171964.37</v>
      </c>
      <c r="D22" s="8" t="n">
        <v>3049007.54</v>
      </c>
      <c r="E22" s="8" t="n">
        <v>4890593.61</v>
      </c>
      <c r="F22" s="8" t="n">
        <v>6453642.13</v>
      </c>
      <c r="G22" s="8" t="n">
        <v>2888929.4</v>
      </c>
      <c r="H22" s="8" t="n">
        <v>2368649.86</v>
      </c>
      <c r="I22" s="8" t="n">
        <v>2099700.65</v>
      </c>
      <c r="J22" s="8" t="n">
        <v>2234930.09</v>
      </c>
      <c r="K22" s="8" t="n">
        <f aca="false">SUM(B22:J22)</f>
        <v>25440299.44</v>
      </c>
      <c r="L22" s="9" t="n">
        <v>26.0818114273737</v>
      </c>
    </row>
    <row r="23" customFormat="false" ht="12" hidden="false" customHeight="true" outlineLevel="0" collapsed="false">
      <c r="A23" s="7" t="s">
        <v>32</v>
      </c>
      <c r="B23" s="8" t="n">
        <v>330100.06</v>
      </c>
      <c r="C23" s="8" t="n">
        <v>1211831.63</v>
      </c>
      <c r="D23" s="8" t="n">
        <v>3177407.54</v>
      </c>
      <c r="E23" s="8" t="n">
        <v>4113644.63</v>
      </c>
      <c r="F23" s="8" t="n">
        <v>4784322.12</v>
      </c>
      <c r="G23" s="8" t="n">
        <v>2316109.06</v>
      </c>
      <c r="H23" s="8" t="n">
        <v>2665382.24</v>
      </c>
      <c r="I23" s="8" t="n">
        <v>2137473.03</v>
      </c>
      <c r="J23" s="8" t="n">
        <v>1936227</v>
      </c>
      <c r="K23" s="8" t="n">
        <f aca="false">SUM(B23:J23)</f>
        <v>22672497.31</v>
      </c>
      <c r="L23" s="9" t="n">
        <v>26.4404536224422</v>
      </c>
    </row>
    <row r="24" customFormat="false" ht="12" hidden="false" customHeight="true" outlineLevel="0" collapsed="false">
      <c r="A24" s="7" t="s">
        <v>33</v>
      </c>
      <c r="B24" s="8" t="n">
        <v>245330.17</v>
      </c>
      <c r="C24" s="8" t="n">
        <v>943666.44</v>
      </c>
      <c r="D24" s="8" t="n">
        <v>2058014.84</v>
      </c>
      <c r="E24" s="8" t="n">
        <v>3055177.87</v>
      </c>
      <c r="F24" s="8" t="n">
        <v>3594296.44</v>
      </c>
      <c r="G24" s="8" t="n">
        <v>1619424.31</v>
      </c>
      <c r="H24" s="8" t="n">
        <v>1468213.83</v>
      </c>
      <c r="I24" s="8" t="n">
        <v>1337049.74</v>
      </c>
      <c r="J24" s="8" t="n">
        <v>1241211.69</v>
      </c>
      <c r="K24" s="8" t="n">
        <f aca="false">SUM(B24:J24)</f>
        <v>15562385.33</v>
      </c>
      <c r="L24" s="9" t="n">
        <v>27.2848781312113</v>
      </c>
    </row>
    <row r="25" customFormat="false" ht="12" hidden="false" customHeight="true" outlineLevel="0" collapsed="false">
      <c r="A25" s="7" t="s">
        <v>34</v>
      </c>
      <c r="B25" s="8" t="n">
        <v>163299.01</v>
      </c>
      <c r="C25" s="8" t="n">
        <v>800594.04</v>
      </c>
      <c r="D25" s="8" t="n">
        <v>2798365.04</v>
      </c>
      <c r="E25" s="8" t="n">
        <v>4559597.36</v>
      </c>
      <c r="F25" s="8" t="n">
        <v>6251254.73</v>
      </c>
      <c r="G25" s="8" t="n">
        <v>2652845.84</v>
      </c>
      <c r="H25" s="8" t="n">
        <v>2012495.19</v>
      </c>
      <c r="I25" s="8" t="n">
        <v>1754782.99</v>
      </c>
      <c r="J25" s="8" t="n">
        <v>1586764.14</v>
      </c>
      <c r="K25" s="8" t="n">
        <f aca="false">SUM(B25:J25)</f>
        <v>22579998.34</v>
      </c>
      <c r="L25" s="9" t="n">
        <v>26.2874974294617</v>
      </c>
    </row>
    <row r="26" customFormat="false" ht="12" hidden="false" customHeight="true" outlineLevel="0" collapsed="false">
      <c r="A26" s="7" t="s">
        <v>11</v>
      </c>
      <c r="B26" s="8" t="n">
        <f aca="false">SUM(B3:B25)</f>
        <v>7396883.74</v>
      </c>
      <c r="C26" s="8" t="n">
        <f aca="false">SUM(C3:C25)</f>
        <v>19966178.38</v>
      </c>
      <c r="D26" s="8" t="n">
        <f aca="false">SUM(D3:D25)</f>
        <v>50226179.43</v>
      </c>
      <c r="E26" s="8" t="n">
        <f aca="false">SUM(E3:E25)</f>
        <v>65268395.27</v>
      </c>
      <c r="F26" s="8" t="n">
        <f aca="false">SUM(F3:F25)</f>
        <v>72553989.67</v>
      </c>
      <c r="G26" s="8" t="n">
        <f aca="false">SUM(G3:G25)</f>
        <v>41599582.59</v>
      </c>
      <c r="H26" s="8" t="n">
        <f aca="false">SUM(H3:H25)</f>
        <v>40325261.27</v>
      </c>
      <c r="I26" s="8" t="n">
        <f aca="false">SUM(I3:I25)</f>
        <v>31927520.03</v>
      </c>
      <c r="J26" s="8" t="n">
        <f aca="false">SUM(J3:J25)</f>
        <v>30665921.79</v>
      </c>
      <c r="K26" s="8" t="n">
        <f aca="false">SUM(B26:J26)</f>
        <v>359929912.17</v>
      </c>
      <c r="L26" s="9" t="n">
        <v>26.8716740587312</v>
      </c>
    </row>
    <row r="27" customFormat="false" ht="12" hidden="false" customHeight="true" outlineLevel="0" collapsed="false">
      <c r="A27" s="7" t="s">
        <v>35</v>
      </c>
      <c r="B27" s="8" t="n">
        <f aca="false">SUM(B3:B5)</f>
        <v>418243.94</v>
      </c>
      <c r="C27" s="8" t="n">
        <f aca="false">SUM(C3:C5)</f>
        <v>1220309.42</v>
      </c>
      <c r="D27" s="8" t="n">
        <f aca="false">SUM(D3:D5)</f>
        <v>3372402.99</v>
      </c>
      <c r="E27" s="8" t="n">
        <f aca="false">SUM(E3:E5)</f>
        <v>3486939.38</v>
      </c>
      <c r="F27" s="8" t="n">
        <f aca="false">SUM(F3:F5)</f>
        <v>3244634.57</v>
      </c>
      <c r="G27" s="8" t="n">
        <f aca="false">SUM(G3:G5)</f>
        <v>4589648.77</v>
      </c>
      <c r="H27" s="8" t="n">
        <f aca="false">SUM(H3:H5)</f>
        <v>5412808.27</v>
      </c>
      <c r="I27" s="8" t="n">
        <f aca="false">SUM(I3:I5)</f>
        <v>2794489.41</v>
      </c>
      <c r="J27" s="8" t="n">
        <f aca="false">SUM(J3:J5)</f>
        <v>2830607.29</v>
      </c>
      <c r="K27" s="8" t="n">
        <f aca="false">SUM(B27:J27)</f>
        <v>27370084.04</v>
      </c>
      <c r="L27" s="10" t="n">
        <v>23.467240505046</v>
      </c>
    </row>
    <row r="28" customFormat="false" ht="12" hidden="false" customHeight="true" outlineLevel="0" collapsed="false">
      <c r="A28" s="7" t="s">
        <v>36</v>
      </c>
      <c r="B28" s="8" t="n">
        <f aca="false">SUM(B3:B6)+B15</f>
        <v>919783.76</v>
      </c>
      <c r="C28" s="8" t="n">
        <f aca="false">SUM(C3:C6)+C15</f>
        <v>3068983.9</v>
      </c>
      <c r="D28" s="8" t="n">
        <f aca="false">SUM(D3:D6)+D15</f>
        <v>7963612.46</v>
      </c>
      <c r="E28" s="8" t="n">
        <f aca="false">SUM(E3:E6)+E15</f>
        <v>8457558.24</v>
      </c>
      <c r="F28" s="8" t="n">
        <f aca="false">SUM(F3:F6)+F15</f>
        <v>7611813.97</v>
      </c>
      <c r="G28" s="8" t="n">
        <f aca="false">SUM(G3:G6)+G15</f>
        <v>7917553.99</v>
      </c>
      <c r="H28" s="8" t="n">
        <f aca="false">SUM(H3:H6)+H15</f>
        <v>8101004.56</v>
      </c>
      <c r="I28" s="8" t="n">
        <f aca="false">SUM(I3:I6)+I15</f>
        <v>5168541.46</v>
      </c>
      <c r="J28" s="8" t="n">
        <f aca="false">SUM(J3:J6)+J15</f>
        <v>5205236.75</v>
      </c>
      <c r="K28" s="8" t="n">
        <f aca="false">SUM(K3:K6)+K15</f>
        <v>54414089.09</v>
      </c>
      <c r="L28" s="10" t="n">
        <v>25.6080624002595</v>
      </c>
    </row>
    <row r="29" customFormat="false" ht="12" hidden="false" customHeight="true" outlineLevel="0" collapsed="false">
      <c r="A29" s="7" t="s">
        <v>37</v>
      </c>
      <c r="B29" s="8" t="n">
        <f aca="false">SUM(B7:B14)+SUM(B16:B25)</f>
        <v>6477099.98</v>
      </c>
      <c r="C29" s="8" t="n">
        <f aca="false">SUM(C7:C14)+SUM(C16:C25)</f>
        <v>16897194.48</v>
      </c>
      <c r="D29" s="8" t="n">
        <f aca="false">SUM(D7:D14)+SUM(D16:D25)</f>
        <v>42262566.97</v>
      </c>
      <c r="E29" s="8" t="n">
        <f aca="false">SUM(E7:E14)+SUM(E16:E25)</f>
        <v>56810837.03</v>
      </c>
      <c r="F29" s="8" t="n">
        <f aca="false">SUM(F7:F14)+SUM(F16:F25)</f>
        <v>64942175.7</v>
      </c>
      <c r="G29" s="8" t="n">
        <f aca="false">SUM(G7:G14)+SUM(G16:G25)</f>
        <v>33682028.6</v>
      </c>
      <c r="H29" s="8" t="n">
        <f aca="false">SUM(H7:H14)+SUM(H16:H25)</f>
        <v>32224256.71</v>
      </c>
      <c r="I29" s="8" t="n">
        <f aca="false">SUM(I7:I14)+SUM(I16:I25)</f>
        <v>26758978.57</v>
      </c>
      <c r="J29" s="8" t="n">
        <f aca="false">SUM(J7:J14)+SUM(J16:J25)</f>
        <v>25460685.04</v>
      </c>
      <c r="K29" s="8" t="n">
        <f aca="false">SUM(K7:K14)+SUM(K16:K25)</f>
        <v>305515823.08</v>
      </c>
      <c r="L29" s="10" t="n">
        <v>27.0967304131487</v>
      </c>
    </row>
    <row r="32" customFormat="false" ht="12" hidden="false" customHeight="false" outlineLevel="0" collapsed="false">
      <c r="F32" s="11"/>
      <c r="H32" s="11"/>
    </row>
  </sheetData>
  <mergeCells count="3">
    <mergeCell ref="A1:A2"/>
    <mergeCell ref="B1:K1"/>
    <mergeCell ref="L1:L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５－５－１　建物床面積の建築年別内訳（住宅・アパート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12" min="2" style="0" width="9.32"/>
  </cols>
  <sheetData>
    <row r="1" customFormat="false" ht="12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4" t="s">
        <v>1</v>
      </c>
    </row>
    <row r="2" customFormat="false" ht="24" hidden="false" customHeight="true" outlineLevel="0" collapsed="false">
      <c r="A2" s="12"/>
      <c r="B2" s="13" t="s">
        <v>2</v>
      </c>
      <c r="C2" s="14" t="s">
        <v>3</v>
      </c>
      <c r="D2" s="14" t="s">
        <v>4</v>
      </c>
      <c r="E2" s="14" t="s">
        <v>5</v>
      </c>
      <c r="F2" s="5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4" t="s">
        <v>11</v>
      </c>
      <c r="L2" s="4"/>
    </row>
    <row r="3" customFormat="false" ht="12" hidden="false" customHeight="true" outlineLevel="0" collapsed="false">
      <c r="A3" s="15" t="s">
        <v>12</v>
      </c>
      <c r="B3" s="16" t="n">
        <v>465515.15</v>
      </c>
      <c r="C3" s="16" t="n">
        <v>2226550.42</v>
      </c>
      <c r="D3" s="16" t="n">
        <v>2300144.11</v>
      </c>
      <c r="E3" s="16" t="n">
        <v>3778948.18</v>
      </c>
      <c r="F3" s="16" t="n">
        <v>2636332.35</v>
      </c>
      <c r="G3" s="16" t="n">
        <v>2051817.89</v>
      </c>
      <c r="H3" s="16" t="n">
        <v>2533623.1</v>
      </c>
      <c r="I3" s="16" t="n">
        <v>2220643.28</v>
      </c>
      <c r="J3" s="16" t="n">
        <v>2091142.98</v>
      </c>
      <c r="K3" s="16" t="n">
        <f aca="false">SUM(B3:J3)</f>
        <v>20304717.46</v>
      </c>
      <c r="L3" s="9" t="n">
        <v>27.4755238490278</v>
      </c>
    </row>
    <row r="4" customFormat="false" ht="12" hidden="false" customHeight="true" outlineLevel="0" collapsed="false">
      <c r="A4" s="15" t="s">
        <v>13</v>
      </c>
      <c r="B4" s="16" t="n">
        <v>444291.06</v>
      </c>
      <c r="C4" s="16" t="n">
        <v>2060638.81</v>
      </c>
      <c r="D4" s="16" t="n">
        <v>2079425.9</v>
      </c>
      <c r="E4" s="16" t="n">
        <v>2940003.07</v>
      </c>
      <c r="F4" s="16" t="n">
        <v>2729438.98</v>
      </c>
      <c r="G4" s="16" t="n">
        <v>1321583.15</v>
      </c>
      <c r="H4" s="16" t="n">
        <v>1019783.1</v>
      </c>
      <c r="I4" s="16" t="n">
        <v>1409770.38</v>
      </c>
      <c r="J4" s="16" t="n">
        <v>1466020.59</v>
      </c>
      <c r="K4" s="16" t="n">
        <f aca="false">SUM(B4:J4)</f>
        <v>15470955.04</v>
      </c>
      <c r="L4" s="9" t="n">
        <v>30.2714362467697</v>
      </c>
    </row>
    <row r="5" customFormat="false" ht="12" hidden="false" customHeight="true" outlineLevel="0" collapsed="false">
      <c r="A5" s="15" t="s">
        <v>14</v>
      </c>
      <c r="B5" s="16" t="n">
        <v>166126.47</v>
      </c>
      <c r="C5" s="16" t="n">
        <v>1106045.82</v>
      </c>
      <c r="D5" s="16" t="n">
        <v>2815700.48</v>
      </c>
      <c r="E5" s="16" t="n">
        <v>4491026.49</v>
      </c>
      <c r="F5" s="16" t="n">
        <v>4700440.59</v>
      </c>
      <c r="G5" s="16" t="n">
        <v>3807830.69</v>
      </c>
      <c r="H5" s="16" t="n">
        <v>2500892.03</v>
      </c>
      <c r="I5" s="16" t="n">
        <v>1200978.98</v>
      </c>
      <c r="J5" s="16" t="n">
        <v>1524072.81</v>
      </c>
      <c r="K5" s="16" t="n">
        <f aca="false">SUM(B5:J5)</f>
        <v>22313114.36</v>
      </c>
      <c r="L5" s="9" t="n">
        <v>26.7613576265469</v>
      </c>
    </row>
    <row r="6" customFormat="false" ht="12" hidden="false" customHeight="true" outlineLevel="0" collapsed="false">
      <c r="A6" s="15" t="s">
        <v>15</v>
      </c>
      <c r="B6" s="16" t="n">
        <v>183690.14</v>
      </c>
      <c r="C6" s="16" t="n">
        <v>1175602.43</v>
      </c>
      <c r="D6" s="16" t="n">
        <v>2374925.68</v>
      </c>
      <c r="E6" s="16" t="n">
        <v>2534392.47</v>
      </c>
      <c r="F6" s="16" t="n">
        <v>2662271.54</v>
      </c>
      <c r="G6" s="16" t="n">
        <v>461496.17</v>
      </c>
      <c r="H6" s="16" t="n">
        <v>330997.69</v>
      </c>
      <c r="I6" s="16" t="n">
        <v>746678.21</v>
      </c>
      <c r="J6" s="16" t="n">
        <v>530938.93</v>
      </c>
      <c r="K6" s="16" t="n">
        <f aca="false">SUM(B6:J6)</f>
        <v>11000993.26</v>
      </c>
      <c r="L6" s="9" t="n">
        <v>33.1750617025649</v>
      </c>
    </row>
    <row r="7" customFormat="false" ht="12" hidden="false" customHeight="true" outlineLevel="0" collapsed="false">
      <c r="A7" s="15" t="s">
        <v>16</v>
      </c>
      <c r="B7" s="16" t="n">
        <v>70967.83</v>
      </c>
      <c r="C7" s="16" t="n">
        <v>189818.9</v>
      </c>
      <c r="D7" s="16" t="n">
        <v>343979.67</v>
      </c>
      <c r="E7" s="16" t="n">
        <v>727301.25</v>
      </c>
      <c r="F7" s="16" t="n">
        <v>1128760.25</v>
      </c>
      <c r="G7" s="16" t="n">
        <v>361554.29</v>
      </c>
      <c r="H7" s="16" t="n">
        <v>103691.99</v>
      </c>
      <c r="I7" s="16" t="n">
        <v>150369.76</v>
      </c>
      <c r="J7" s="16" t="n">
        <v>60619.94</v>
      </c>
      <c r="K7" s="16" t="n">
        <f aca="false">SUM(B7:J7)</f>
        <v>3137063.88</v>
      </c>
      <c r="L7" s="9" t="n">
        <v>30.4755609853887</v>
      </c>
    </row>
    <row r="8" customFormat="false" ht="12" hidden="false" customHeight="true" outlineLevel="0" collapsed="false">
      <c r="A8" s="15" t="s">
        <v>17</v>
      </c>
      <c r="B8" s="16" t="n">
        <v>209653.37</v>
      </c>
      <c r="C8" s="16" t="n">
        <v>352060.78</v>
      </c>
      <c r="D8" s="16" t="n">
        <v>615514.29</v>
      </c>
      <c r="E8" s="16" t="n">
        <v>1097939.98</v>
      </c>
      <c r="F8" s="16" t="n">
        <v>1070325.58</v>
      </c>
      <c r="G8" s="16" t="n">
        <v>172015.29</v>
      </c>
      <c r="H8" s="16" t="n">
        <v>176107.48</v>
      </c>
      <c r="I8" s="16" t="n">
        <v>285848.49</v>
      </c>
      <c r="J8" s="16" t="n">
        <v>425221.93</v>
      </c>
      <c r="K8" s="16" t="n">
        <f aca="false">SUM(B8:J8)</f>
        <v>4404687.19</v>
      </c>
      <c r="L8" s="9" t="n">
        <v>31.6949006655794</v>
      </c>
    </row>
    <row r="9" customFormat="false" ht="12" hidden="false" customHeight="true" outlineLevel="0" collapsed="false">
      <c r="A9" s="15" t="s">
        <v>18</v>
      </c>
      <c r="B9" s="16" t="n">
        <v>105591</v>
      </c>
      <c r="C9" s="16" t="n">
        <v>278780.15</v>
      </c>
      <c r="D9" s="16" t="n">
        <v>380772.47</v>
      </c>
      <c r="E9" s="16" t="n">
        <v>637932.64</v>
      </c>
      <c r="F9" s="16" t="n">
        <v>958614.53</v>
      </c>
      <c r="G9" s="16" t="n">
        <v>240630.51</v>
      </c>
      <c r="H9" s="16" t="n">
        <v>136257</v>
      </c>
      <c r="I9" s="16" t="n">
        <v>382801.81</v>
      </c>
      <c r="J9" s="16" t="n">
        <v>126293.47</v>
      </c>
      <c r="K9" s="16" t="n">
        <f aca="false">SUM(B9:J9)</f>
        <v>3247673.58</v>
      </c>
      <c r="L9" s="9" t="n">
        <v>29.7839376055767</v>
      </c>
    </row>
    <row r="10" customFormat="false" ht="12" hidden="false" customHeight="true" outlineLevel="0" collapsed="false">
      <c r="A10" s="15" t="s">
        <v>19</v>
      </c>
      <c r="B10" s="16" t="n">
        <v>66709.06</v>
      </c>
      <c r="C10" s="16" t="n">
        <v>334611.08</v>
      </c>
      <c r="D10" s="16" t="n">
        <v>835002.12</v>
      </c>
      <c r="E10" s="16" t="n">
        <v>1865874.81</v>
      </c>
      <c r="F10" s="16" t="n">
        <v>3972185.58</v>
      </c>
      <c r="G10" s="16" t="n">
        <v>1342596.55</v>
      </c>
      <c r="H10" s="16" t="n">
        <v>2034037.13</v>
      </c>
      <c r="I10" s="16" t="n">
        <v>1387666.45</v>
      </c>
      <c r="J10" s="16" t="n">
        <v>935896.24</v>
      </c>
      <c r="K10" s="16" t="n">
        <f aca="false">SUM(B10:J10)</f>
        <v>12774579.02</v>
      </c>
      <c r="L10" s="9" t="n">
        <v>22.9849487079223</v>
      </c>
    </row>
    <row r="11" customFormat="false" ht="12" hidden="false" customHeight="true" outlineLevel="0" collapsed="false">
      <c r="A11" s="15" t="s">
        <v>20</v>
      </c>
      <c r="B11" s="16" t="n">
        <v>76267.44</v>
      </c>
      <c r="C11" s="16" t="n">
        <v>425852.05</v>
      </c>
      <c r="D11" s="16" t="n">
        <v>878388.73</v>
      </c>
      <c r="E11" s="16" t="n">
        <v>1511274.03</v>
      </c>
      <c r="F11" s="16" t="n">
        <v>2812540.14</v>
      </c>
      <c r="G11" s="16" t="n">
        <v>950631.98</v>
      </c>
      <c r="H11" s="16" t="n">
        <v>796248.95</v>
      </c>
      <c r="I11" s="16" t="n">
        <v>604643.06</v>
      </c>
      <c r="J11" s="16" t="n">
        <v>472239.19</v>
      </c>
      <c r="K11" s="16" t="n">
        <f aca="false">SUM(B11:J11)</f>
        <v>8528085.57</v>
      </c>
      <c r="L11" s="9" t="n">
        <v>26.7888872179785</v>
      </c>
    </row>
    <row r="12" customFormat="false" ht="12" hidden="false" customHeight="true" outlineLevel="0" collapsed="false">
      <c r="A12" s="15" t="s">
        <v>21</v>
      </c>
      <c r="B12" s="16" t="n">
        <v>37320.47</v>
      </c>
      <c r="C12" s="16" t="n">
        <v>173508.34</v>
      </c>
      <c r="D12" s="16" t="n">
        <v>334019.59</v>
      </c>
      <c r="E12" s="16" t="n">
        <v>246904.84</v>
      </c>
      <c r="F12" s="16" t="n">
        <v>806094.26</v>
      </c>
      <c r="G12" s="16" t="n">
        <v>173147.77</v>
      </c>
      <c r="H12" s="16" t="n">
        <v>105469.04</v>
      </c>
      <c r="I12" s="16" t="n">
        <v>78142.49</v>
      </c>
      <c r="J12" s="16" t="n">
        <v>65547.25</v>
      </c>
      <c r="K12" s="16" t="n">
        <f aca="false">SUM(B12:J12)</f>
        <v>2020154.05</v>
      </c>
      <c r="L12" s="9" t="n">
        <v>31.0851049502883</v>
      </c>
    </row>
    <row r="13" customFormat="false" ht="12" hidden="false" customHeight="true" outlineLevel="0" collapsed="false">
      <c r="A13" s="15" t="s">
        <v>22</v>
      </c>
      <c r="B13" s="16" t="n">
        <v>104384.63</v>
      </c>
      <c r="C13" s="16" t="n">
        <v>534681.7</v>
      </c>
      <c r="D13" s="16" t="n">
        <v>1110800.6</v>
      </c>
      <c r="E13" s="16" t="n">
        <v>2158672.28</v>
      </c>
      <c r="F13" s="16" t="n">
        <v>2389624.62</v>
      </c>
      <c r="G13" s="16" t="n">
        <v>1126089.4</v>
      </c>
      <c r="H13" s="16" t="n">
        <v>895859.51</v>
      </c>
      <c r="I13" s="16" t="n">
        <v>1113192</v>
      </c>
      <c r="J13" s="16" t="n">
        <v>958006.75</v>
      </c>
      <c r="K13" s="16" t="n">
        <f aca="false">SUM(B13:J13)</f>
        <v>10391311.49</v>
      </c>
      <c r="L13" s="9" t="n">
        <v>25.8060884314806</v>
      </c>
    </row>
    <row r="14" customFormat="false" ht="12" hidden="false" customHeight="true" outlineLevel="0" collapsed="false">
      <c r="A14" s="15" t="s">
        <v>23</v>
      </c>
      <c r="B14" s="16" t="n">
        <v>42954.41</v>
      </c>
      <c r="C14" s="16" t="n">
        <v>276551.77</v>
      </c>
      <c r="D14" s="16" t="n">
        <v>477027.97</v>
      </c>
      <c r="E14" s="16" t="n">
        <v>523936.62</v>
      </c>
      <c r="F14" s="16" t="n">
        <v>891849.23</v>
      </c>
      <c r="G14" s="16" t="n">
        <v>284429.52</v>
      </c>
      <c r="H14" s="16" t="n">
        <v>294485</v>
      </c>
      <c r="I14" s="16" t="n">
        <v>324397.76</v>
      </c>
      <c r="J14" s="16" t="n">
        <v>357648.79</v>
      </c>
      <c r="K14" s="16" t="n">
        <f aca="false">SUM(B14:J14)</f>
        <v>3473281.07</v>
      </c>
      <c r="L14" s="9" t="n">
        <v>27.2647988433599</v>
      </c>
    </row>
    <row r="15" customFormat="false" ht="12" hidden="false" customHeight="true" outlineLevel="0" collapsed="false">
      <c r="A15" s="15" t="s">
        <v>24</v>
      </c>
      <c r="B15" s="16" t="n">
        <v>81421.83</v>
      </c>
      <c r="C15" s="16" t="n">
        <v>616068.93</v>
      </c>
      <c r="D15" s="16" t="n">
        <v>1111658.25</v>
      </c>
      <c r="E15" s="16" t="n">
        <v>1424059.37</v>
      </c>
      <c r="F15" s="16" t="n">
        <v>2589761.05</v>
      </c>
      <c r="G15" s="16" t="n">
        <v>911227.42</v>
      </c>
      <c r="H15" s="16" t="n">
        <v>573189.06</v>
      </c>
      <c r="I15" s="16" t="n">
        <v>552431.17</v>
      </c>
      <c r="J15" s="16" t="n">
        <v>544667.28</v>
      </c>
      <c r="K15" s="16" t="n">
        <f aca="false">SUM(B15:J15)</f>
        <v>8404484.36</v>
      </c>
      <c r="L15" s="9" t="n">
        <v>27.9397912057034</v>
      </c>
    </row>
    <row r="16" customFormat="false" ht="12" hidden="false" customHeight="true" outlineLevel="0" collapsed="false">
      <c r="A16" s="15" t="s">
        <v>25</v>
      </c>
      <c r="B16" s="16" t="n">
        <v>27574.88</v>
      </c>
      <c r="C16" s="16" t="n">
        <v>102010.34</v>
      </c>
      <c r="D16" s="16" t="n">
        <v>223516.11</v>
      </c>
      <c r="E16" s="16" t="n">
        <v>176431.47</v>
      </c>
      <c r="F16" s="16" t="n">
        <v>551598.16</v>
      </c>
      <c r="G16" s="16" t="n">
        <v>77202.75</v>
      </c>
      <c r="H16" s="16" t="n">
        <v>100958.82</v>
      </c>
      <c r="I16" s="16" t="n">
        <v>263111.33</v>
      </c>
      <c r="J16" s="16" t="n">
        <v>57618.28</v>
      </c>
      <c r="K16" s="16" t="n">
        <f aca="false">SUM(B16:J16)</f>
        <v>1580022.14</v>
      </c>
      <c r="L16" s="9" t="n">
        <v>27.2868719548449</v>
      </c>
    </row>
    <row r="17" customFormat="false" ht="12" hidden="false" customHeight="true" outlineLevel="0" collapsed="false">
      <c r="A17" s="15" t="s">
        <v>26</v>
      </c>
      <c r="B17" s="16" t="n">
        <v>43106.23</v>
      </c>
      <c r="C17" s="16" t="n">
        <v>208546.8</v>
      </c>
      <c r="D17" s="16" t="n">
        <v>287532.17</v>
      </c>
      <c r="E17" s="16" t="n">
        <v>423040.02</v>
      </c>
      <c r="F17" s="16" t="n">
        <v>508150.4</v>
      </c>
      <c r="G17" s="16" t="n">
        <v>157017.11</v>
      </c>
      <c r="H17" s="16" t="n">
        <v>142242.55</v>
      </c>
      <c r="I17" s="16" t="n">
        <v>131911.62</v>
      </c>
      <c r="J17" s="16" t="n">
        <v>93506.77</v>
      </c>
      <c r="K17" s="16" t="n">
        <f aca="false">SUM(B17:J17)</f>
        <v>1995053.67</v>
      </c>
      <c r="L17" s="9" t="n">
        <v>31.1766963141398</v>
      </c>
    </row>
    <row r="18" customFormat="false" ht="12" hidden="false" customHeight="true" outlineLevel="0" collapsed="false">
      <c r="A18" s="15" t="s">
        <v>27</v>
      </c>
      <c r="B18" s="16" t="n">
        <v>161911.99</v>
      </c>
      <c r="C18" s="16" t="n">
        <v>425696.12</v>
      </c>
      <c r="D18" s="16" t="n">
        <v>1249777.54</v>
      </c>
      <c r="E18" s="16" t="n">
        <v>1071774.5</v>
      </c>
      <c r="F18" s="16" t="n">
        <v>1114065.71</v>
      </c>
      <c r="G18" s="16" t="n">
        <v>133300.62</v>
      </c>
      <c r="H18" s="16" t="n">
        <v>201131.17</v>
      </c>
      <c r="I18" s="16" t="n">
        <v>206973.18</v>
      </c>
      <c r="J18" s="16" t="n">
        <v>106464.33</v>
      </c>
      <c r="K18" s="16" t="n">
        <f aca="false">SUM(B18:J18)</f>
        <v>4671095.16</v>
      </c>
      <c r="L18" s="9" t="n">
        <v>34.9329912602337</v>
      </c>
    </row>
    <row r="19" customFormat="false" ht="12" hidden="false" customHeight="true" outlineLevel="0" collapsed="false">
      <c r="A19" s="15" t="s">
        <v>28</v>
      </c>
      <c r="B19" s="16" t="n">
        <v>77848.63</v>
      </c>
      <c r="C19" s="16" t="n">
        <v>272606.53</v>
      </c>
      <c r="D19" s="16" t="n">
        <v>274507.61</v>
      </c>
      <c r="E19" s="16" t="n">
        <v>368894.56</v>
      </c>
      <c r="F19" s="16" t="n">
        <v>570943.51</v>
      </c>
      <c r="G19" s="16" t="n">
        <v>196886.4</v>
      </c>
      <c r="H19" s="16" t="n">
        <v>246248.31</v>
      </c>
      <c r="I19" s="16" t="n">
        <v>130162.47</v>
      </c>
      <c r="J19" s="16" t="n">
        <v>203750.36</v>
      </c>
      <c r="K19" s="16" t="n">
        <f aca="false">SUM(B19:J19)</f>
        <v>2341848.38</v>
      </c>
      <c r="L19" s="9" t="n">
        <v>29.8051090993346</v>
      </c>
    </row>
    <row r="20" customFormat="false" ht="12" hidden="false" customHeight="true" outlineLevel="0" collapsed="false">
      <c r="A20" s="15" t="s">
        <v>29</v>
      </c>
      <c r="B20" s="16" t="n">
        <v>76863.27</v>
      </c>
      <c r="C20" s="16" t="n">
        <v>141356.74</v>
      </c>
      <c r="D20" s="16" t="n">
        <v>155038.34</v>
      </c>
      <c r="E20" s="16" t="n">
        <v>222263.67</v>
      </c>
      <c r="F20" s="16" t="n">
        <v>388188.25</v>
      </c>
      <c r="G20" s="16" t="n">
        <v>136434.37</v>
      </c>
      <c r="H20" s="16" t="n">
        <v>114993.92</v>
      </c>
      <c r="I20" s="16" t="n">
        <v>70074.39</v>
      </c>
      <c r="J20" s="16" t="n">
        <v>71344.11</v>
      </c>
      <c r="K20" s="16" t="n">
        <f aca="false">SUM(B20:J20)</f>
        <v>1376557.06</v>
      </c>
      <c r="L20" s="9" t="n">
        <v>31.2245563652843</v>
      </c>
    </row>
    <row r="21" customFormat="false" ht="12" hidden="false" customHeight="true" outlineLevel="0" collapsed="false">
      <c r="A21" s="15" t="s">
        <v>30</v>
      </c>
      <c r="B21" s="16" t="n">
        <v>116236.91</v>
      </c>
      <c r="C21" s="16" t="n">
        <v>395447.8</v>
      </c>
      <c r="D21" s="16" t="n">
        <v>692097.08</v>
      </c>
      <c r="E21" s="16" t="n">
        <v>670736.98</v>
      </c>
      <c r="F21" s="16" t="n">
        <v>830750.39</v>
      </c>
      <c r="G21" s="16" t="n">
        <v>339677.32</v>
      </c>
      <c r="H21" s="16" t="n">
        <v>330554.41</v>
      </c>
      <c r="I21" s="16" t="n">
        <v>294506.89</v>
      </c>
      <c r="J21" s="16" t="n">
        <v>187456.71</v>
      </c>
      <c r="K21" s="16" t="n">
        <f aca="false">SUM(B21:J21)</f>
        <v>3857464.49</v>
      </c>
      <c r="L21" s="9" t="n">
        <v>31.4990909041395</v>
      </c>
    </row>
    <row r="22" customFormat="false" ht="12" hidden="false" customHeight="true" outlineLevel="0" collapsed="false">
      <c r="A22" s="15" t="s">
        <v>31</v>
      </c>
      <c r="B22" s="16" t="n">
        <v>37794.52</v>
      </c>
      <c r="C22" s="16" t="n">
        <v>207350.77</v>
      </c>
      <c r="D22" s="16" t="n">
        <v>303396.36</v>
      </c>
      <c r="E22" s="16" t="n">
        <v>507321.38</v>
      </c>
      <c r="F22" s="16" t="n">
        <v>601200.8</v>
      </c>
      <c r="G22" s="16" t="n">
        <v>255075.54</v>
      </c>
      <c r="H22" s="16" t="n">
        <v>160057.79</v>
      </c>
      <c r="I22" s="16" t="n">
        <v>193680.66</v>
      </c>
      <c r="J22" s="16" t="n">
        <v>154526.77</v>
      </c>
      <c r="K22" s="16" t="n">
        <f aca="false">SUM(B22:J22)</f>
        <v>2420404.59</v>
      </c>
      <c r="L22" s="9" t="n">
        <v>29.1056948912826</v>
      </c>
    </row>
    <row r="23" customFormat="false" ht="12" hidden="false" customHeight="true" outlineLevel="0" collapsed="false">
      <c r="A23" s="15" t="s">
        <v>32</v>
      </c>
      <c r="B23" s="16" t="n">
        <v>84735.79</v>
      </c>
      <c r="C23" s="16" t="n">
        <v>342993.92</v>
      </c>
      <c r="D23" s="16" t="n">
        <v>950659.91</v>
      </c>
      <c r="E23" s="16" t="n">
        <v>986674.72</v>
      </c>
      <c r="F23" s="16" t="n">
        <v>884897.21</v>
      </c>
      <c r="G23" s="16" t="n">
        <v>409528.52</v>
      </c>
      <c r="H23" s="16" t="n">
        <v>548039.23</v>
      </c>
      <c r="I23" s="16" t="n">
        <v>377419.98</v>
      </c>
      <c r="J23" s="16" t="n">
        <v>378638.26</v>
      </c>
      <c r="K23" s="16" t="n">
        <f aca="false">SUM(B23:J23)</f>
        <v>4963587.54</v>
      </c>
      <c r="L23" s="9" t="n">
        <v>29.1127038247018</v>
      </c>
    </row>
    <row r="24" customFormat="false" ht="12" hidden="false" customHeight="true" outlineLevel="0" collapsed="false">
      <c r="A24" s="15" t="s">
        <v>33</v>
      </c>
      <c r="B24" s="16" t="n">
        <v>69736.69</v>
      </c>
      <c r="C24" s="16" t="n">
        <v>230413.02</v>
      </c>
      <c r="D24" s="16" t="n">
        <v>344324.06</v>
      </c>
      <c r="E24" s="16" t="n">
        <v>431536.91</v>
      </c>
      <c r="F24" s="16" t="n">
        <v>474148</v>
      </c>
      <c r="G24" s="16" t="n">
        <v>147577.12</v>
      </c>
      <c r="H24" s="16" t="n">
        <v>324882.68</v>
      </c>
      <c r="I24" s="16" t="n">
        <v>129991.71</v>
      </c>
      <c r="J24" s="16" t="n">
        <v>186849.58</v>
      </c>
      <c r="K24" s="16" t="n">
        <f aca="false">SUM(B24:J24)</f>
        <v>2339459.77</v>
      </c>
      <c r="L24" s="9" t="n">
        <v>29.7927454508012</v>
      </c>
    </row>
    <row r="25" customFormat="false" ht="12" hidden="false" customHeight="true" outlineLevel="0" collapsed="false">
      <c r="A25" s="15" t="s">
        <v>34</v>
      </c>
      <c r="B25" s="16" t="n">
        <v>63062.68</v>
      </c>
      <c r="C25" s="16" t="n">
        <v>230869.54</v>
      </c>
      <c r="D25" s="16" t="n">
        <v>464002.68</v>
      </c>
      <c r="E25" s="16" t="n">
        <v>1118245.69</v>
      </c>
      <c r="F25" s="16" t="n">
        <v>1146874.48</v>
      </c>
      <c r="G25" s="16" t="n">
        <v>297417.2</v>
      </c>
      <c r="H25" s="16" t="n">
        <v>241025.36</v>
      </c>
      <c r="I25" s="16" t="n">
        <v>186583.16</v>
      </c>
      <c r="J25" s="16" t="n">
        <v>187056.63</v>
      </c>
      <c r="K25" s="16" t="n">
        <f aca="false">SUM(B25:J25)</f>
        <v>3935137.42</v>
      </c>
      <c r="L25" s="9" t="n">
        <v>30.001752368282</v>
      </c>
    </row>
    <row r="26" customFormat="false" ht="12" hidden="false" customHeight="true" outlineLevel="0" collapsed="false">
      <c r="A26" s="15" t="s">
        <v>11</v>
      </c>
      <c r="B26" s="16" t="n">
        <f aca="false">SUM(B3:B25)</f>
        <v>2813764.45</v>
      </c>
      <c r="C26" s="16" t="n">
        <f aca="false">SUM(C3:C25)</f>
        <v>12308062.76</v>
      </c>
      <c r="D26" s="16" t="n">
        <f aca="false">SUM(D3:D25)</f>
        <v>20602211.72</v>
      </c>
      <c r="E26" s="16" t="n">
        <f aca="false">SUM(E3:E25)</f>
        <v>29915185.93</v>
      </c>
      <c r="F26" s="16" t="n">
        <f aca="false">SUM(F3:F25)</f>
        <v>36419055.61</v>
      </c>
      <c r="G26" s="16" t="n">
        <f aca="false">SUM(G3:G25)</f>
        <v>15355167.58</v>
      </c>
      <c r="H26" s="16" t="n">
        <f aca="false">SUM(H3:H25)</f>
        <v>13910775.32</v>
      </c>
      <c r="I26" s="16" t="n">
        <f aca="false">SUM(I3:I25)</f>
        <v>12441979.23</v>
      </c>
      <c r="J26" s="16" t="n">
        <f aca="false">SUM(J3:J25)</f>
        <v>11185527.95</v>
      </c>
      <c r="K26" s="16" t="n">
        <f aca="false">SUM(K3:K25)</f>
        <v>154951730.55</v>
      </c>
      <c r="L26" s="9" t="n">
        <v>28.4493696189959</v>
      </c>
    </row>
    <row r="27" customFormat="false" ht="12" hidden="false" customHeight="true" outlineLevel="0" collapsed="false">
      <c r="A27" s="15" t="s">
        <v>35</v>
      </c>
      <c r="B27" s="16" t="n">
        <f aca="false">SUM(B3:B5)</f>
        <v>1075932.68</v>
      </c>
      <c r="C27" s="16" t="n">
        <f aca="false">SUM(C3:C5)</f>
        <v>5393235.05</v>
      </c>
      <c r="D27" s="16" t="n">
        <f aca="false">SUM(D3:D5)</f>
        <v>7195270.49</v>
      </c>
      <c r="E27" s="16" t="n">
        <f aca="false">SUM(E3:E5)</f>
        <v>11209977.74</v>
      </c>
      <c r="F27" s="16" t="n">
        <f aca="false">SUM(F3:F5)</f>
        <v>10066211.92</v>
      </c>
      <c r="G27" s="16" t="n">
        <f aca="false">SUM(G3:G5)</f>
        <v>7181231.73</v>
      </c>
      <c r="H27" s="16" t="n">
        <f aca="false">SUM(H3:H5)</f>
        <v>6054298.23</v>
      </c>
      <c r="I27" s="16" t="n">
        <f aca="false">SUM(I3:I5)</f>
        <v>4831392.64</v>
      </c>
      <c r="J27" s="16" t="n">
        <f aca="false">SUM(J3:J5)</f>
        <v>5081236.38</v>
      </c>
      <c r="K27" s="16" t="n">
        <f aca="false">SUM(K3:K5)</f>
        <v>58088786.86</v>
      </c>
      <c r="L27" s="9" t="n">
        <v>27.9458411664271</v>
      </c>
    </row>
    <row r="28" customFormat="false" ht="12" hidden="false" customHeight="true" outlineLevel="0" collapsed="false">
      <c r="A28" s="15" t="s">
        <v>36</v>
      </c>
      <c r="B28" s="16" t="n">
        <f aca="false">SUM(B3:B6)+B15</f>
        <v>1341044.65</v>
      </c>
      <c r="C28" s="16" t="n">
        <f aca="false">SUM(C3:C6)+C15</f>
        <v>7184906.41</v>
      </c>
      <c r="D28" s="16" t="n">
        <f aca="false">SUM(D3:D6)+D15</f>
        <v>10681854.42</v>
      </c>
      <c r="E28" s="16" t="n">
        <f aca="false">SUM(E3:E6)+E15</f>
        <v>15168429.58</v>
      </c>
      <c r="F28" s="16" t="n">
        <f aca="false">SUM(F3:F6)+F15</f>
        <v>15318244.51</v>
      </c>
      <c r="G28" s="16" t="n">
        <f aca="false">SUM(G3:G6)+G15</f>
        <v>8553955.32</v>
      </c>
      <c r="H28" s="16" t="n">
        <f aca="false">SUM(H3:H6)+H15</f>
        <v>6958484.98</v>
      </c>
      <c r="I28" s="16" t="n">
        <f aca="false">SUM(I3:I6)+I15</f>
        <v>6130502.02</v>
      </c>
      <c r="J28" s="16" t="n">
        <f aca="false">SUM(J3:J6)+J15</f>
        <v>6156842.59</v>
      </c>
      <c r="K28" s="16" t="n">
        <f aca="false">SUM(K3:K6)+K15</f>
        <v>77494264.48</v>
      </c>
      <c r="L28" s="9" t="n">
        <v>28.6875189339174</v>
      </c>
    </row>
    <row r="29" customFormat="false" ht="12" hidden="false" customHeight="true" outlineLevel="0" collapsed="false">
      <c r="A29" s="15" t="s">
        <v>37</v>
      </c>
      <c r="B29" s="16" t="n">
        <f aca="false">SUM(B7:B14)+SUM(B16:B25)</f>
        <v>1472719.8</v>
      </c>
      <c r="C29" s="16" t="n">
        <f aca="false">SUM(C7:C14)+SUM(C16:C25)</f>
        <v>5123156.35</v>
      </c>
      <c r="D29" s="16" t="n">
        <f aca="false">SUM(D7:D14)+SUM(D16:D25)</f>
        <v>9920357.3</v>
      </c>
      <c r="E29" s="16" t="n">
        <f aca="false">SUM(E7:E14)+SUM(E16:E25)</f>
        <v>14746756.35</v>
      </c>
      <c r="F29" s="16" t="n">
        <f aca="false">SUM(F7:F14)+SUM(F16:F25)</f>
        <v>21100811.1</v>
      </c>
      <c r="G29" s="16" t="n">
        <f aca="false">SUM(G7:G14)+SUM(G16:G25)</f>
        <v>6801212.26</v>
      </c>
      <c r="H29" s="16" t="n">
        <f aca="false">SUM(H7:H14)+SUM(H16:H25)</f>
        <v>6952290.34</v>
      </c>
      <c r="I29" s="16" t="n">
        <f aca="false">SUM(I7:I14)+SUM(I16:I25)</f>
        <v>6311477.21</v>
      </c>
      <c r="J29" s="16" t="n">
        <f aca="false">SUM(J7:J14)+SUM(J16:J25)</f>
        <v>5028685.36</v>
      </c>
      <c r="K29" s="16" t="n">
        <f aca="false">SUM(K7:K14)+SUM(K16:K25)</f>
        <v>77457466.07</v>
      </c>
      <c r="L29" s="9" t="n">
        <v>28.2111071643529</v>
      </c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</row>
    <row r="35" customFormat="false" ht="12" hidden="false" customHeight="false" outlineLevel="0" collapsed="false">
      <c r="F35" s="11"/>
      <c r="H35" s="11"/>
    </row>
  </sheetData>
  <mergeCells count="3">
    <mergeCell ref="A1:A2"/>
    <mergeCell ref="B1:K1"/>
    <mergeCell ref="L1:L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５－５－１　建物床面積の建築年別内訳（住宅・アパート以外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12" min="2" style="0" width="9.32"/>
  </cols>
  <sheetData>
    <row r="1" customFormat="false" ht="12" hidden="false" customHeight="true" outlineLevel="0" collapsed="false">
      <c r="A1" s="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4" t="s">
        <v>1</v>
      </c>
    </row>
    <row r="2" customFormat="false" ht="24" hidden="false" customHeight="true" outlineLevel="0" collapsed="false">
      <c r="A2" s="2"/>
      <c r="B2" s="13" t="s">
        <v>2</v>
      </c>
      <c r="C2" s="14" t="s">
        <v>3</v>
      </c>
      <c r="D2" s="14" t="s">
        <v>4</v>
      </c>
      <c r="E2" s="14" t="s">
        <v>5</v>
      </c>
      <c r="F2" s="5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4" t="s">
        <v>11</v>
      </c>
      <c r="L2" s="4"/>
    </row>
    <row r="3" customFormat="false" ht="12" hidden="false" customHeight="true" outlineLevel="0" collapsed="false">
      <c r="A3" s="7" t="s">
        <v>12</v>
      </c>
      <c r="B3" s="16" t="n">
        <v>528733.83</v>
      </c>
      <c r="C3" s="16" t="n">
        <v>2470217.53</v>
      </c>
      <c r="D3" s="16" t="n">
        <v>2933681.15</v>
      </c>
      <c r="E3" s="16" t="n">
        <v>4435075.45</v>
      </c>
      <c r="F3" s="16" t="n">
        <v>2919892.15</v>
      </c>
      <c r="G3" s="16" t="n">
        <v>2732588.4</v>
      </c>
      <c r="H3" s="16" t="n">
        <v>3241342.35</v>
      </c>
      <c r="I3" s="16" t="n">
        <v>2724246.74</v>
      </c>
      <c r="J3" s="16" t="n">
        <v>2518301.44</v>
      </c>
      <c r="K3" s="16" t="n">
        <f aca="false">SUM(B3:J3)</f>
        <v>24504079.04</v>
      </c>
      <c r="L3" s="9" t="n">
        <v>26.9964862707201</v>
      </c>
    </row>
    <row r="4" customFormat="false" ht="12" hidden="false" customHeight="true" outlineLevel="0" collapsed="false">
      <c r="A4" s="7" t="s">
        <v>13</v>
      </c>
      <c r="B4" s="16" t="n">
        <v>630674.99</v>
      </c>
      <c r="C4" s="16" t="n">
        <v>2237039.88</v>
      </c>
      <c r="D4" s="16" t="n">
        <v>2713094.92</v>
      </c>
      <c r="E4" s="16" t="n">
        <v>3777951.62</v>
      </c>
      <c r="F4" s="16" t="n">
        <v>3699895.21</v>
      </c>
      <c r="G4" s="16" t="n">
        <v>2674409.3</v>
      </c>
      <c r="H4" s="16" t="n">
        <v>2474552.26</v>
      </c>
      <c r="I4" s="16" t="n">
        <v>2238188.12</v>
      </c>
      <c r="J4" s="16" t="n">
        <v>2676111.22</v>
      </c>
      <c r="K4" s="16" t="n">
        <f aca="false">SUM(B4:J4)</f>
        <v>23121917.52</v>
      </c>
      <c r="L4" s="9" t="n">
        <v>27.2410855736847</v>
      </c>
    </row>
    <row r="5" customFormat="false" ht="12" hidden="false" customHeight="true" outlineLevel="0" collapsed="false">
      <c r="A5" s="7" t="s">
        <v>14</v>
      </c>
      <c r="B5" s="16" t="n">
        <v>334767.8</v>
      </c>
      <c r="C5" s="16" t="n">
        <v>1906287.06</v>
      </c>
      <c r="D5" s="16" t="n">
        <v>4920897.41</v>
      </c>
      <c r="E5" s="16" t="n">
        <v>6483890.05</v>
      </c>
      <c r="F5" s="16" t="n">
        <v>6691059.13</v>
      </c>
      <c r="G5" s="16" t="n">
        <v>6363882.8</v>
      </c>
      <c r="H5" s="16" t="n">
        <v>5751211.89</v>
      </c>
      <c r="I5" s="16" t="n">
        <v>2663447.19</v>
      </c>
      <c r="J5" s="16" t="n">
        <v>2717431.01</v>
      </c>
      <c r="K5" s="16" t="n">
        <f aca="false">SUM(B5:J5)</f>
        <v>37832874.34</v>
      </c>
      <c r="L5" s="9" t="n">
        <v>25.7514187271239</v>
      </c>
    </row>
    <row r="6" customFormat="false" ht="12" hidden="false" customHeight="true" outlineLevel="0" collapsed="false">
      <c r="A6" s="7" t="s">
        <v>15</v>
      </c>
      <c r="B6" s="16" t="n">
        <v>513714.34</v>
      </c>
      <c r="C6" s="16" t="n">
        <v>2208845.07</v>
      </c>
      <c r="D6" s="16" t="n">
        <v>4843588.25</v>
      </c>
      <c r="E6" s="16" t="n">
        <v>5353621.58</v>
      </c>
      <c r="F6" s="16" t="n">
        <v>4970759.06</v>
      </c>
      <c r="G6" s="16" t="n">
        <v>2219741.57</v>
      </c>
      <c r="H6" s="16" t="n">
        <v>1845171.32</v>
      </c>
      <c r="I6" s="16" t="n">
        <v>2061455.52</v>
      </c>
      <c r="J6" s="16" t="n">
        <v>1987121.36</v>
      </c>
      <c r="K6" s="16" t="n">
        <f aca="false">SUM(B6:J6)</f>
        <v>26004018.07</v>
      </c>
      <c r="L6" s="9" t="n">
        <v>30.0097000197939</v>
      </c>
    </row>
    <row r="7" customFormat="false" ht="12" hidden="false" customHeight="true" outlineLevel="0" collapsed="false">
      <c r="A7" s="7" t="s">
        <v>16</v>
      </c>
      <c r="B7" s="16" t="n">
        <v>338645.95</v>
      </c>
      <c r="C7" s="16" t="n">
        <v>740569.1</v>
      </c>
      <c r="D7" s="16" t="n">
        <v>1718049.9</v>
      </c>
      <c r="E7" s="16" t="n">
        <v>2531880.83</v>
      </c>
      <c r="F7" s="16" t="n">
        <v>2923743.03</v>
      </c>
      <c r="G7" s="16" t="n">
        <v>1494655.59</v>
      </c>
      <c r="H7" s="16" t="n">
        <v>1088472.84</v>
      </c>
      <c r="I7" s="16" t="n">
        <v>1037958.32</v>
      </c>
      <c r="J7" s="16" t="n">
        <v>821712</v>
      </c>
      <c r="K7" s="16" t="n">
        <f aca="false">SUM(B7:J7)</f>
        <v>12695687.56</v>
      </c>
      <c r="L7" s="9" t="n">
        <v>28.4569604097913</v>
      </c>
    </row>
    <row r="8" customFormat="false" ht="12" hidden="false" customHeight="true" outlineLevel="0" collapsed="false">
      <c r="A8" s="7" t="s">
        <v>17</v>
      </c>
      <c r="B8" s="16" t="n">
        <v>754601.63</v>
      </c>
      <c r="C8" s="16" t="n">
        <v>1173504.71</v>
      </c>
      <c r="D8" s="16" t="n">
        <v>2113732.11</v>
      </c>
      <c r="E8" s="16" t="n">
        <v>2780042.6</v>
      </c>
      <c r="F8" s="16" t="n">
        <v>2493904.84</v>
      </c>
      <c r="G8" s="16" t="n">
        <v>1032967.9</v>
      </c>
      <c r="H8" s="16" t="n">
        <v>1078036.53</v>
      </c>
      <c r="I8" s="16" t="n">
        <v>1080725.13</v>
      </c>
      <c r="J8" s="16" t="n">
        <v>1270312.91</v>
      </c>
      <c r="K8" s="16" t="n">
        <f aca="false">SUM(B8:J8)</f>
        <v>13777828.36</v>
      </c>
      <c r="L8" s="9" t="n">
        <v>30.9057501526315</v>
      </c>
    </row>
    <row r="9" customFormat="false" ht="12" hidden="false" customHeight="true" outlineLevel="0" collapsed="false">
      <c r="A9" s="7" t="s">
        <v>18</v>
      </c>
      <c r="B9" s="16" t="n">
        <v>496085.56</v>
      </c>
      <c r="C9" s="16" t="n">
        <v>991663.68</v>
      </c>
      <c r="D9" s="16" t="n">
        <v>1790427.83</v>
      </c>
      <c r="E9" s="16" t="n">
        <v>2487384.84</v>
      </c>
      <c r="F9" s="16" t="n">
        <v>2940421.71</v>
      </c>
      <c r="G9" s="16" t="n">
        <v>1257256.94</v>
      </c>
      <c r="H9" s="16" t="n">
        <v>1553256.3</v>
      </c>
      <c r="I9" s="16" t="n">
        <v>1300534.36</v>
      </c>
      <c r="J9" s="16" t="n">
        <v>1050800.34</v>
      </c>
      <c r="K9" s="16" t="n">
        <f aca="false">SUM(B9:J9)</f>
        <v>13867831.56</v>
      </c>
      <c r="L9" s="9" t="n">
        <v>28.1987571645988</v>
      </c>
    </row>
    <row r="10" customFormat="false" ht="12" hidden="false" customHeight="true" outlineLevel="0" collapsed="false">
      <c r="A10" s="7" t="s">
        <v>19</v>
      </c>
      <c r="B10" s="16" t="n">
        <v>292949.53</v>
      </c>
      <c r="C10" s="16" t="n">
        <v>1194271.19</v>
      </c>
      <c r="D10" s="16" t="n">
        <v>3380160.41</v>
      </c>
      <c r="E10" s="16" t="n">
        <v>5212187.9</v>
      </c>
      <c r="F10" s="16" t="n">
        <v>6756361.36</v>
      </c>
      <c r="G10" s="16" t="n">
        <v>3761173.56</v>
      </c>
      <c r="H10" s="16" t="n">
        <v>4928517.88</v>
      </c>
      <c r="I10" s="16" t="n">
        <v>3135892.17</v>
      </c>
      <c r="J10" s="16" t="n">
        <v>2226129.42</v>
      </c>
      <c r="K10" s="16" t="n">
        <f aca="false">SUM(B10:J10)</f>
        <v>30887643.42</v>
      </c>
      <c r="L10" s="9" t="n">
        <v>24.5405730007615</v>
      </c>
    </row>
    <row r="11" customFormat="false" ht="12" hidden="false" customHeight="true" outlineLevel="0" collapsed="false">
      <c r="A11" s="7" t="s">
        <v>20</v>
      </c>
      <c r="B11" s="16" t="n">
        <v>487892.2</v>
      </c>
      <c r="C11" s="16" t="n">
        <v>1219722.81</v>
      </c>
      <c r="D11" s="16" t="n">
        <v>2840561.48</v>
      </c>
      <c r="E11" s="16" t="n">
        <v>4347308.96</v>
      </c>
      <c r="F11" s="16" t="n">
        <v>5308970.56</v>
      </c>
      <c r="G11" s="16" t="n">
        <v>2719332.34</v>
      </c>
      <c r="H11" s="16" t="n">
        <v>2587581.19</v>
      </c>
      <c r="I11" s="16" t="n">
        <v>1927861.59</v>
      </c>
      <c r="J11" s="16" t="n">
        <v>2143215.66</v>
      </c>
      <c r="K11" s="16" t="n">
        <f aca="false">SUM(B11:J11)</f>
        <v>23582446.79</v>
      </c>
      <c r="L11" s="9" t="n">
        <v>26.5229773483568</v>
      </c>
    </row>
    <row r="12" customFormat="false" ht="12" hidden="false" customHeight="true" outlineLevel="0" collapsed="false">
      <c r="A12" s="7" t="s">
        <v>21</v>
      </c>
      <c r="B12" s="16" t="n">
        <v>273128.94</v>
      </c>
      <c r="C12" s="16" t="n">
        <v>863990.64</v>
      </c>
      <c r="D12" s="16" t="n">
        <v>1966675.13</v>
      </c>
      <c r="E12" s="16" t="n">
        <v>2204912.91</v>
      </c>
      <c r="F12" s="16" t="n">
        <v>3393241.75</v>
      </c>
      <c r="G12" s="16" t="n">
        <v>1460659.59</v>
      </c>
      <c r="H12" s="16" t="n">
        <v>1292320.59</v>
      </c>
      <c r="I12" s="16" t="n">
        <v>1113076.32</v>
      </c>
      <c r="J12" s="16" t="n">
        <v>1001458.48</v>
      </c>
      <c r="K12" s="16" t="n">
        <f aca="false">SUM(B12:J12)</f>
        <v>13569464.35</v>
      </c>
      <c r="L12" s="9" t="n">
        <v>27.7142516012432</v>
      </c>
    </row>
    <row r="13" customFormat="false" ht="12" hidden="false" customHeight="true" outlineLevel="0" collapsed="false">
      <c r="A13" s="7" t="s">
        <v>22</v>
      </c>
      <c r="B13" s="16" t="n">
        <v>758942.51</v>
      </c>
      <c r="C13" s="16" t="n">
        <v>2013643.7</v>
      </c>
      <c r="D13" s="16" t="n">
        <v>4624739.46</v>
      </c>
      <c r="E13" s="16" t="n">
        <v>6983258.92</v>
      </c>
      <c r="F13" s="16" t="n">
        <v>8037802.97</v>
      </c>
      <c r="G13" s="16" t="n">
        <v>4127881.75</v>
      </c>
      <c r="H13" s="16" t="n">
        <v>3479711.23</v>
      </c>
      <c r="I13" s="16" t="n">
        <v>3364530.41</v>
      </c>
      <c r="J13" s="16" t="n">
        <v>3118166.79</v>
      </c>
      <c r="K13" s="16" t="n">
        <f aca="false">SUM(B13:J13)</f>
        <v>36508677.74</v>
      </c>
      <c r="L13" s="9" t="n">
        <v>26.8540483476847</v>
      </c>
    </row>
    <row r="14" customFormat="false" ht="12" hidden="false" customHeight="true" outlineLevel="0" collapsed="false">
      <c r="A14" s="7" t="s">
        <v>23</v>
      </c>
      <c r="B14" s="16" t="n">
        <v>633376.62</v>
      </c>
      <c r="C14" s="16" t="n">
        <v>1843251.55</v>
      </c>
      <c r="D14" s="16" t="n">
        <v>4711996.75</v>
      </c>
      <c r="E14" s="16" t="n">
        <v>7007627.35</v>
      </c>
      <c r="F14" s="16" t="n">
        <v>8818619.76</v>
      </c>
      <c r="G14" s="16" t="n">
        <v>4461760.88</v>
      </c>
      <c r="H14" s="16" t="n">
        <v>4073985.31</v>
      </c>
      <c r="I14" s="16" t="n">
        <v>3618426.24</v>
      </c>
      <c r="J14" s="16" t="n">
        <v>3330418.96</v>
      </c>
      <c r="K14" s="16" t="n">
        <f aca="false">SUM(B14:J14)</f>
        <v>38499463.42</v>
      </c>
      <c r="L14" s="9" t="n">
        <v>26.0662628110467</v>
      </c>
    </row>
    <row r="15" customFormat="false" ht="12" hidden="false" customHeight="true" outlineLevel="0" collapsed="false">
      <c r="A15" s="7" t="s">
        <v>24</v>
      </c>
      <c r="B15" s="16" t="n">
        <v>252937.45</v>
      </c>
      <c r="C15" s="16" t="n">
        <v>1431500.77</v>
      </c>
      <c r="D15" s="16" t="n">
        <v>3234205.15</v>
      </c>
      <c r="E15" s="16" t="n">
        <v>3575449.12</v>
      </c>
      <c r="F15" s="16" t="n">
        <v>4648452.93</v>
      </c>
      <c r="G15" s="16" t="n">
        <v>2480887.24</v>
      </c>
      <c r="H15" s="16" t="n">
        <v>1747211.72</v>
      </c>
      <c r="I15" s="16" t="n">
        <v>1611705.91</v>
      </c>
      <c r="J15" s="16" t="n">
        <v>1463114.31</v>
      </c>
      <c r="K15" s="16" t="n">
        <f aca="false">SUM(B15:J15)</f>
        <v>20445464.6</v>
      </c>
      <c r="L15" s="9" t="n">
        <v>27.9056720907188</v>
      </c>
    </row>
    <row r="16" customFormat="false" ht="12" hidden="false" customHeight="true" outlineLevel="0" collapsed="false">
      <c r="A16" s="7" t="s">
        <v>25</v>
      </c>
      <c r="B16" s="16" t="n">
        <v>381523.46</v>
      </c>
      <c r="C16" s="16" t="n">
        <v>986706.43</v>
      </c>
      <c r="D16" s="16" t="n">
        <v>1989768.14</v>
      </c>
      <c r="E16" s="16" t="n">
        <v>2254218.34</v>
      </c>
      <c r="F16" s="16" t="n">
        <v>3186604.62</v>
      </c>
      <c r="G16" s="16" t="n">
        <v>1289330.36</v>
      </c>
      <c r="H16" s="16" t="n">
        <v>1142061.63</v>
      </c>
      <c r="I16" s="16" t="n">
        <v>1289871.84</v>
      </c>
      <c r="J16" s="16" t="n">
        <v>1169358.68</v>
      </c>
      <c r="K16" s="16" t="n">
        <f aca="false">SUM(B16:J16)</f>
        <v>13689443.5</v>
      </c>
      <c r="L16" s="9" t="n">
        <v>28.1180519507605</v>
      </c>
    </row>
    <row r="17" customFormat="false" ht="12" hidden="false" customHeight="true" outlineLevel="0" collapsed="false">
      <c r="A17" s="7" t="s">
        <v>26</v>
      </c>
      <c r="B17" s="16" t="n">
        <v>531791.22</v>
      </c>
      <c r="C17" s="16" t="n">
        <v>1386930.46</v>
      </c>
      <c r="D17" s="16" t="n">
        <v>3366145.39</v>
      </c>
      <c r="E17" s="16" t="n">
        <v>4377476.83</v>
      </c>
      <c r="F17" s="16" t="n">
        <v>5118762.45</v>
      </c>
      <c r="G17" s="16" t="n">
        <v>2424129.67</v>
      </c>
      <c r="H17" s="16" t="n">
        <v>2130664.37</v>
      </c>
      <c r="I17" s="16" t="n">
        <v>1877890.5</v>
      </c>
      <c r="J17" s="16" t="n">
        <v>1788050.44</v>
      </c>
      <c r="K17" s="16" t="n">
        <f aca="false">SUM(B17:J17)</f>
        <v>23001841.33</v>
      </c>
      <c r="L17" s="9" t="n">
        <v>28.0194107060211</v>
      </c>
      <c r="P17" s="0" t="s">
        <v>38</v>
      </c>
    </row>
    <row r="18" customFormat="false" ht="12" hidden="false" customHeight="true" outlineLevel="0" collapsed="false">
      <c r="A18" s="7" t="s">
        <v>27</v>
      </c>
      <c r="B18" s="16" t="n">
        <v>496382.01</v>
      </c>
      <c r="C18" s="16" t="n">
        <v>1232876.53</v>
      </c>
      <c r="D18" s="16" t="n">
        <v>2894816.7</v>
      </c>
      <c r="E18" s="16" t="n">
        <v>3294972.54</v>
      </c>
      <c r="F18" s="16" t="n">
        <v>3234526.32</v>
      </c>
      <c r="G18" s="16" t="n">
        <v>1214553.34</v>
      </c>
      <c r="H18" s="16" t="n">
        <v>1499383.66</v>
      </c>
      <c r="I18" s="16" t="n">
        <v>1218799.26</v>
      </c>
      <c r="J18" s="16" t="n">
        <v>989586.53</v>
      </c>
      <c r="K18" s="16" t="n">
        <f aca="false">SUM(B18:J18)</f>
        <v>16075896.89</v>
      </c>
      <c r="L18" s="9" t="n">
        <v>30.1811077528005</v>
      </c>
    </row>
    <row r="19" customFormat="false" ht="12" hidden="false" customHeight="true" outlineLevel="0" collapsed="false">
      <c r="A19" s="7" t="s">
        <v>28</v>
      </c>
      <c r="B19" s="16" t="n">
        <v>441756.41</v>
      </c>
      <c r="C19" s="16" t="n">
        <v>1200709.72</v>
      </c>
      <c r="D19" s="16" t="n">
        <v>2360760.4</v>
      </c>
      <c r="E19" s="16" t="n">
        <v>2309970.11</v>
      </c>
      <c r="F19" s="16" t="n">
        <v>2921455.21</v>
      </c>
      <c r="G19" s="16" t="n">
        <v>1290377.49</v>
      </c>
      <c r="H19" s="16" t="n">
        <v>1247248.35</v>
      </c>
      <c r="I19" s="16" t="n">
        <v>1233271.32</v>
      </c>
      <c r="J19" s="16" t="n">
        <v>1267625.73</v>
      </c>
      <c r="K19" s="16" t="n">
        <f aca="false">SUM(B19:J19)</f>
        <v>14273174.74</v>
      </c>
      <c r="L19" s="9" t="n">
        <v>29.0562952093446</v>
      </c>
    </row>
    <row r="20" customFormat="false" ht="12" hidden="false" customHeight="true" outlineLevel="0" collapsed="false">
      <c r="A20" s="7" t="s">
        <v>29</v>
      </c>
      <c r="B20" s="16" t="n">
        <v>352437.08</v>
      </c>
      <c r="C20" s="16" t="n">
        <v>699063.83</v>
      </c>
      <c r="D20" s="16" t="n">
        <v>1173005.74</v>
      </c>
      <c r="E20" s="16" t="n">
        <v>1532718.13</v>
      </c>
      <c r="F20" s="16" t="n">
        <v>1923368.87</v>
      </c>
      <c r="G20" s="16" t="n">
        <v>924340</v>
      </c>
      <c r="H20" s="16" t="n">
        <v>1181732.47</v>
      </c>
      <c r="I20" s="16" t="n">
        <v>731975.03</v>
      </c>
      <c r="J20" s="16" t="n">
        <v>674990.86</v>
      </c>
      <c r="K20" s="16" t="n">
        <f aca="false">SUM(B20:J20)</f>
        <v>9193632.01</v>
      </c>
      <c r="L20" s="9" t="n">
        <v>28.3047170614348</v>
      </c>
    </row>
    <row r="21" customFormat="false" ht="12" hidden="false" customHeight="true" outlineLevel="0" collapsed="false">
      <c r="A21" s="7" t="s">
        <v>30</v>
      </c>
      <c r="B21" s="16" t="n">
        <v>433365.95</v>
      </c>
      <c r="C21" s="16" t="n">
        <v>1333762.75</v>
      </c>
      <c r="D21" s="16" t="n">
        <v>4106906.86</v>
      </c>
      <c r="E21" s="16" t="n">
        <v>4570840.95</v>
      </c>
      <c r="F21" s="16" t="n">
        <v>4794567.44</v>
      </c>
      <c r="G21" s="16" t="n">
        <v>2437914.46</v>
      </c>
      <c r="H21" s="16" t="n">
        <v>2104828.52</v>
      </c>
      <c r="I21" s="16" t="n">
        <v>1922961.37</v>
      </c>
      <c r="J21" s="16" t="n">
        <v>1731339.44</v>
      </c>
      <c r="K21" s="16" t="n">
        <f aca="false">SUM(B21:J21)</f>
        <v>23436487.74</v>
      </c>
      <c r="L21" s="9" t="n">
        <v>28.5258817309457</v>
      </c>
    </row>
    <row r="22" customFormat="false" ht="12" hidden="false" customHeight="true" outlineLevel="0" collapsed="false">
      <c r="A22" s="7" t="s">
        <v>31</v>
      </c>
      <c r="B22" s="16" t="n">
        <v>320676.31</v>
      </c>
      <c r="C22" s="16" t="n">
        <v>1379315.14</v>
      </c>
      <c r="D22" s="16" t="n">
        <v>3352403.9</v>
      </c>
      <c r="E22" s="16" t="n">
        <v>5397914.99</v>
      </c>
      <c r="F22" s="16" t="n">
        <v>7054842.93</v>
      </c>
      <c r="G22" s="16" t="n">
        <v>3144004.94</v>
      </c>
      <c r="H22" s="16" t="n">
        <v>2528707.65</v>
      </c>
      <c r="I22" s="16" t="n">
        <v>2293381.31</v>
      </c>
      <c r="J22" s="16" t="n">
        <v>2389456.86</v>
      </c>
      <c r="K22" s="16" t="n">
        <f aca="false">SUM(B22:J22)</f>
        <v>27860704.03</v>
      </c>
      <c r="L22" s="9" t="n">
        <v>26.3445119466351</v>
      </c>
    </row>
    <row r="23" customFormat="false" ht="12" hidden="false" customHeight="true" outlineLevel="0" collapsed="false">
      <c r="A23" s="7" t="s">
        <v>32</v>
      </c>
      <c r="B23" s="16" t="n">
        <v>414835.85</v>
      </c>
      <c r="C23" s="16" t="n">
        <v>1554825.55</v>
      </c>
      <c r="D23" s="16" t="n">
        <v>4128067.45</v>
      </c>
      <c r="E23" s="16" t="n">
        <v>5100319.35</v>
      </c>
      <c r="F23" s="16" t="n">
        <v>5669219.33</v>
      </c>
      <c r="G23" s="16" t="n">
        <v>2725637.58</v>
      </c>
      <c r="H23" s="16" t="n">
        <v>3213421.47</v>
      </c>
      <c r="I23" s="16" t="n">
        <v>2514893.01</v>
      </c>
      <c r="J23" s="16" t="n">
        <v>2314865.26</v>
      </c>
      <c r="K23" s="16" t="n">
        <f aca="false">SUM(B23:J23)</f>
        <v>27636084.85</v>
      </c>
      <c r="L23" s="9" t="n">
        <v>26.9204039439038</v>
      </c>
    </row>
    <row r="24" customFormat="false" ht="12" hidden="false" customHeight="true" outlineLevel="0" collapsed="false">
      <c r="A24" s="7" t="s">
        <v>33</v>
      </c>
      <c r="B24" s="16" t="n">
        <v>315066.86</v>
      </c>
      <c r="C24" s="16" t="n">
        <v>1174079.46</v>
      </c>
      <c r="D24" s="16" t="n">
        <v>2402338.9</v>
      </c>
      <c r="E24" s="16" t="n">
        <v>3486714.78</v>
      </c>
      <c r="F24" s="16" t="n">
        <v>4068444.44</v>
      </c>
      <c r="G24" s="16" t="n">
        <v>1767001.43</v>
      </c>
      <c r="H24" s="16" t="n">
        <v>1793096.51</v>
      </c>
      <c r="I24" s="16" t="n">
        <v>1467041.45</v>
      </c>
      <c r="J24" s="16" t="n">
        <v>1428061.27</v>
      </c>
      <c r="K24" s="16" t="n">
        <f aca="false">SUM(B24:J24)</f>
        <v>17901845.1</v>
      </c>
      <c r="L24" s="9" t="n">
        <v>27.6126127680548</v>
      </c>
    </row>
    <row r="25" customFormat="false" ht="12" hidden="false" customHeight="true" outlineLevel="0" collapsed="false">
      <c r="A25" s="7" t="s">
        <v>34</v>
      </c>
      <c r="B25" s="16" t="n">
        <v>226361.69</v>
      </c>
      <c r="C25" s="16" t="n">
        <v>1031463.58</v>
      </c>
      <c r="D25" s="16" t="n">
        <v>3262367.72</v>
      </c>
      <c r="E25" s="16" t="n">
        <v>5677843.05</v>
      </c>
      <c r="F25" s="16" t="n">
        <v>7398129.21</v>
      </c>
      <c r="G25" s="16" t="n">
        <v>2950263.04</v>
      </c>
      <c r="H25" s="16" t="n">
        <v>2253520.55</v>
      </c>
      <c r="I25" s="16" t="n">
        <v>1941366.15</v>
      </c>
      <c r="J25" s="16" t="n">
        <v>1773820.77</v>
      </c>
      <c r="K25" s="16" t="n">
        <f aca="false">SUM(B25:J25)</f>
        <v>26515135.76</v>
      </c>
      <c r="L25" s="9" t="n">
        <v>26.8387336640965</v>
      </c>
    </row>
    <row r="26" customFormat="false" ht="12" hidden="false" customHeight="true" outlineLevel="0" collapsed="false">
      <c r="A26" s="7" t="s">
        <v>11</v>
      </c>
      <c r="B26" s="16" t="n">
        <f aca="false">SUM(B3:B25)</f>
        <v>10210648.19</v>
      </c>
      <c r="C26" s="16" t="n">
        <f aca="false">SUM(C3:C25)</f>
        <v>32274241.14</v>
      </c>
      <c r="D26" s="16" t="n">
        <f aca="false">SUM(D3:D25)</f>
        <v>70828391.15</v>
      </c>
      <c r="E26" s="16" t="n">
        <f aca="false">SUM(E3:E25)</f>
        <v>95183581.2</v>
      </c>
      <c r="F26" s="16" t="n">
        <f aca="false">SUM(F3:F25)</f>
        <v>108973045.28</v>
      </c>
      <c r="G26" s="16" t="n">
        <f aca="false">SUM(G3:G25)</f>
        <v>56954750.17</v>
      </c>
      <c r="H26" s="16" t="n">
        <f aca="false">SUM(H3:H25)</f>
        <v>54236036.59</v>
      </c>
      <c r="I26" s="16" t="n">
        <f aca="false">SUM(I3:I25)</f>
        <v>44369499.26</v>
      </c>
      <c r="J26" s="16" t="n">
        <f aca="false">SUM(J3:J25)</f>
        <v>41851449.74</v>
      </c>
      <c r="K26" s="16" t="n">
        <f aca="false">SUM(K3:K25)</f>
        <v>514881642.72</v>
      </c>
      <c r="L26" s="9" t="n">
        <v>27.3464757161618</v>
      </c>
    </row>
    <row r="27" customFormat="false" ht="12" hidden="false" customHeight="true" outlineLevel="0" collapsed="false">
      <c r="A27" s="7" t="s">
        <v>35</v>
      </c>
      <c r="B27" s="8" t="n">
        <f aca="false">SUM(B3:B5)</f>
        <v>1494176.62</v>
      </c>
      <c r="C27" s="8" t="n">
        <f aca="false">SUM(C3:C5)</f>
        <v>6613544.47</v>
      </c>
      <c r="D27" s="8" t="n">
        <f aca="false">SUM(D3:D5)</f>
        <v>10567673.48</v>
      </c>
      <c r="E27" s="8" t="n">
        <f aca="false">SUM(E3:E5)</f>
        <v>14696917.12</v>
      </c>
      <c r="F27" s="8" t="n">
        <f aca="false">SUM(F3:F5)</f>
        <v>13310846.49</v>
      </c>
      <c r="G27" s="8" t="n">
        <f aca="false">SUM(G3:G5)</f>
        <v>11770880.5</v>
      </c>
      <c r="H27" s="8" t="n">
        <f aca="false">SUM(H3:H5)</f>
        <v>11467106.5</v>
      </c>
      <c r="I27" s="8" t="n">
        <f aca="false">SUM(I3:I5)</f>
        <v>7625882.05</v>
      </c>
      <c r="J27" s="8" t="n">
        <f aca="false">SUM(J3:J5)</f>
        <v>7911843.67</v>
      </c>
      <c r="K27" s="8" t="n">
        <f aca="false">SUM(K3:K5)</f>
        <v>85458870.9</v>
      </c>
      <c r="L27" s="17" t="n">
        <v>26.5114707471521</v>
      </c>
    </row>
    <row r="28" customFormat="false" ht="12" hidden="false" customHeight="true" outlineLevel="0" collapsed="false">
      <c r="A28" s="7" t="s">
        <v>36</v>
      </c>
      <c r="B28" s="8" t="n">
        <f aca="false">SUM(B3:B6)+B15</f>
        <v>2260828.41</v>
      </c>
      <c r="C28" s="8" t="n">
        <f aca="false">SUM(C3:C6)+C15</f>
        <v>10253890.31</v>
      </c>
      <c r="D28" s="8" t="n">
        <f aca="false">SUM(D3:D6)+D15</f>
        <v>18645466.88</v>
      </c>
      <c r="E28" s="8" t="n">
        <f aca="false">SUM(E3:E6)+E15</f>
        <v>23625987.82</v>
      </c>
      <c r="F28" s="8" t="n">
        <f aca="false">SUM(F3:F6)+F15</f>
        <v>22930058.48</v>
      </c>
      <c r="G28" s="8" t="n">
        <f aca="false">SUM(G3:G6)+G15</f>
        <v>16471509.31</v>
      </c>
      <c r="H28" s="8" t="n">
        <f aca="false">SUM(H3:H6)+H15</f>
        <v>15059489.54</v>
      </c>
      <c r="I28" s="8" t="n">
        <f aca="false">SUM(I3:I6)+I15</f>
        <v>11299043.48</v>
      </c>
      <c r="J28" s="8" t="n">
        <f aca="false">SUM(J3:J6)+J15</f>
        <v>11362079.34</v>
      </c>
      <c r="K28" s="8" t="n">
        <f aca="false">SUM(K3:K6)+K15</f>
        <v>131908353.57</v>
      </c>
      <c r="L28" s="17" t="n">
        <v>27.4171989152362</v>
      </c>
    </row>
    <row r="29" customFormat="false" ht="12" hidden="false" customHeight="true" outlineLevel="0" collapsed="false">
      <c r="A29" s="7" t="s">
        <v>37</v>
      </c>
      <c r="B29" s="8" t="n">
        <f aca="false">SUM(B7:B14)+SUM(B16:B25)</f>
        <v>7949819.78</v>
      </c>
      <c r="C29" s="8" t="n">
        <f aca="false">SUM(C7:C14)+SUM(C16:C25)</f>
        <v>22020350.83</v>
      </c>
      <c r="D29" s="8" t="n">
        <f aca="false">SUM(D7:D14)+SUM(D16:D25)</f>
        <v>52182924.27</v>
      </c>
      <c r="E29" s="8" t="n">
        <f aca="false">SUM(E7:E14)+SUM(E16:E25)</f>
        <v>71557593.38</v>
      </c>
      <c r="F29" s="8" t="n">
        <f aca="false">SUM(F7:F14)+SUM(F16:F25)</f>
        <v>86042986.8</v>
      </c>
      <c r="G29" s="8" t="n">
        <f aca="false">SUM(G7:G14)+SUM(G16:G25)</f>
        <v>40483240.86</v>
      </c>
      <c r="H29" s="8" t="n">
        <f aca="false">SUM(H7:H14)+SUM(H16:H25)</f>
        <v>39176547.05</v>
      </c>
      <c r="I29" s="8" t="n">
        <f aca="false">SUM(I7:I14)+SUM(I16:I25)</f>
        <v>33070455.78</v>
      </c>
      <c r="J29" s="8" t="n">
        <f aca="false">SUM(J7:J14)+SUM(J16:J25)</f>
        <v>30489370.4</v>
      </c>
      <c r="K29" s="8" t="n">
        <f aca="false">SUM(K7:K14)+SUM(K16:K25)</f>
        <v>382973289.15</v>
      </c>
      <c r="L29" s="17" t="n">
        <v>27.3221163652269</v>
      </c>
    </row>
    <row r="31" customFormat="false" ht="12" hidden="false" customHeight="false" outlineLevel="0" collapsed="false">
      <c r="K31" s="18"/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4" customFormat="false" ht="12" hidden="false" customHeight="false" outlineLevel="0" collapsed="false">
      <c r="F34" s="11"/>
      <c r="H34" s="11"/>
    </row>
  </sheetData>
  <mergeCells count="3">
    <mergeCell ref="A1:A2"/>
    <mergeCell ref="B1:K1"/>
    <mergeCell ref="L1:L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５－５－１　建物床面積の建築年別内訳（全用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0:37:14Z</dcterms:created>
  <dc:creator>T10N04446</dc:creator>
  <dc:description/>
  <dc:language>en-US</dc:language>
  <cp:lastModifiedBy>東京都</cp:lastModifiedBy>
  <cp:lastPrinted>2018-09-05T08:17:13Z</cp:lastPrinted>
  <dcterms:modified xsi:type="dcterms:W3CDTF">2021-09-16T08:41:35Z</dcterms:modified>
  <cp:revision>0</cp:revision>
  <dc:subject/>
  <dc:title/>
</cp:coreProperties>
</file>