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　表５－４－１　概算容積率、指定平均容積率と充足率</t>
  </si>
  <si>
    <t xml:space="preserve">（単位：千㎡、％）</t>
  </si>
  <si>
    <t xml:space="preserve">区市町村名</t>
  </si>
  <si>
    <r>
      <rPr>
        <sz val="10"/>
        <rFont val="Noto Sans"/>
        <family val="2"/>
      </rPr>
      <t xml:space="preserve">宅地面積　  　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建物延床
面積　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概算容積率
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B/A×100</t>
    </r>
  </si>
  <si>
    <r>
      <rPr>
        <sz val="10"/>
        <rFont val="Noto Sans"/>
        <family val="2"/>
      </rPr>
      <t xml:space="preserve">指定平均
容積率 </t>
    </r>
    <r>
      <rPr>
        <sz val="10"/>
        <rFont val="ＭＳ 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充足率
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C/D×100</t>
    </r>
  </si>
  <si>
    <t xml:space="preserve"> 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（注）</t>
  </si>
  <si>
    <t xml:space="preserve">課税資料から作成</t>
  </si>
  <si>
    <t xml:space="preserve">江戸川区</t>
  </si>
  <si>
    <t xml:space="preserve">（令和２年１月１日現在）</t>
  </si>
  <si>
    <t xml:space="preserve">区部計</t>
  </si>
  <si>
    <t xml:space="preserve">八王子市</t>
  </si>
  <si>
    <t xml:space="preserve">宅地面積は免税点未満・区</t>
  </si>
  <si>
    <t xml:space="preserve">立川市</t>
  </si>
  <si>
    <t xml:space="preserve">分所有土地を含む。建築延</t>
  </si>
  <si>
    <t xml:space="preserve">武蔵野市</t>
  </si>
  <si>
    <t xml:space="preserve">床面積は免税点未満を含</t>
  </si>
  <si>
    <t xml:space="preserve">三鷹市</t>
  </si>
  <si>
    <t xml:space="preserve">む。</t>
  </si>
  <si>
    <t xml:space="preserve">青梅市</t>
  </si>
  <si>
    <t xml:space="preserve">府中市</t>
  </si>
  <si>
    <t xml:space="preserve">概算容積率とは、民有宅地</t>
  </si>
  <si>
    <t xml:space="preserve">昭島市</t>
  </si>
  <si>
    <t xml:space="preserve">（固定資産税の課税宅地）</t>
  </si>
  <si>
    <t xml:space="preserve">調布市</t>
  </si>
  <si>
    <t xml:space="preserve">の空間利用の度合いを見る</t>
  </si>
  <si>
    <t xml:space="preserve">町田市</t>
  </si>
  <si>
    <t xml:space="preserve">ための指標であり、課税宅</t>
  </si>
  <si>
    <t xml:space="preserve">市</t>
  </si>
  <si>
    <t xml:space="preserve">小金井市</t>
  </si>
  <si>
    <t xml:space="preserve">地面積に対する課税建物の</t>
  </si>
  <si>
    <t xml:space="preserve">小平市</t>
  </si>
  <si>
    <t xml:space="preserve">延床面積の割合をいう。</t>
  </si>
  <si>
    <t xml:space="preserve">日野市</t>
  </si>
  <si>
    <t xml:space="preserve">東村山市</t>
  </si>
  <si>
    <t xml:space="preserve">指定平均容積率は都市整備</t>
  </si>
  <si>
    <t xml:space="preserve">国分寺市</t>
  </si>
  <si>
    <r>
      <rPr>
        <sz val="10"/>
        <rFont val="Noto Sans"/>
        <family val="2"/>
      </rPr>
      <t xml:space="preserve">局資料による（令和２年</t>
    </r>
    <r>
      <rPr>
        <sz val="10"/>
        <rFont val="Times New Roman"/>
        <family val="1"/>
      </rPr>
      <t xml:space="preserve">12</t>
    </r>
  </si>
  <si>
    <t xml:space="preserve">国立市</t>
  </si>
  <si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現在）。</t>
    </r>
  </si>
  <si>
    <t xml:space="preserve">福生市</t>
  </si>
  <si>
    <t xml:space="preserve">＊指定平均容積率とは、用</t>
  </si>
  <si>
    <t xml:space="preserve">狛江市</t>
  </si>
  <si>
    <t xml:space="preserve">途地域を指定した区域にお</t>
  </si>
  <si>
    <t xml:space="preserve">東大和市</t>
  </si>
  <si>
    <t xml:space="preserve">いて、指定容積率にそれぞ</t>
  </si>
  <si>
    <t xml:space="preserve">清瀬市</t>
  </si>
  <si>
    <t xml:space="preserve">れの面積を乗じた値を集計</t>
  </si>
  <si>
    <t xml:space="preserve">東久留米市</t>
  </si>
  <si>
    <t xml:space="preserve">し、用途地域指定総面積で</t>
  </si>
  <si>
    <t xml:space="preserve">武蔵村山市</t>
  </si>
  <si>
    <t xml:space="preserve">除した数値である。</t>
  </si>
  <si>
    <t xml:space="preserve">多摩市</t>
  </si>
  <si>
    <t xml:space="preserve">稲城市</t>
  </si>
  <si>
    <t xml:space="preserve">檜原村と奥多摩町の「…」</t>
  </si>
  <si>
    <t xml:space="preserve">羽村市</t>
  </si>
  <si>
    <t xml:space="preserve">は、当該区域が都市計画区</t>
  </si>
  <si>
    <t xml:space="preserve">あきる野市</t>
  </si>
  <si>
    <t xml:space="preserve">域外のため、算出できない</t>
  </si>
  <si>
    <t xml:space="preserve">西東京市</t>
  </si>
  <si>
    <t xml:space="preserve">ことを意味する。</t>
  </si>
  <si>
    <t xml:space="preserve">市部計</t>
  </si>
  <si>
    <t xml:space="preserve">西</t>
  </si>
  <si>
    <t xml:space="preserve">瑞穂町</t>
  </si>
  <si>
    <t xml:space="preserve">用途地域は課税地、非課税</t>
  </si>
  <si>
    <t xml:space="preserve">多</t>
  </si>
  <si>
    <t xml:space="preserve">日の出町</t>
  </si>
  <si>
    <t xml:space="preserve">地の別なく指定されるた</t>
  </si>
  <si>
    <t xml:space="preserve">摩</t>
  </si>
  <si>
    <t xml:space="preserve">檜原村</t>
  </si>
  <si>
    <t xml:space="preserve">・・・</t>
  </si>
  <si>
    <t xml:space="preserve">め、概算容積率と指定平均</t>
  </si>
  <si>
    <t xml:space="preserve">郡</t>
  </si>
  <si>
    <t xml:space="preserve">奥多摩町</t>
  </si>
  <si>
    <t xml:space="preserve">容積率とで対象とする区域</t>
  </si>
  <si>
    <t xml:space="preserve">西多摩郡計</t>
  </si>
  <si>
    <t xml:space="preserve">は一致しない。</t>
  </si>
  <si>
    <t xml:space="preserve">多摩地域計</t>
  </si>
  <si>
    <t xml:space="preserve">区部・多摩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"/>
    <numFmt numFmtId="167" formatCode="#,###"/>
    <numFmt numFmtId="168" formatCode="#,##0"/>
    <numFmt numFmtId="169" formatCode="#,##0.0"/>
    <numFmt numFmtId="170" formatCode="0.0"/>
    <numFmt numFmtId="171" formatCode="#,##0.0000"/>
    <numFmt numFmtId="172" formatCode="0.0000000_ 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MS 明朝"/>
      <family val="3"/>
      <charset val="128"/>
    </font>
    <font>
      <sz val="10"/>
      <name val="Times New Roman"/>
      <family val="1"/>
    </font>
    <font>
      <i val="true"/>
      <sz val="1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9.14"/>
    <col collapsed="false" customWidth="true" hidden="false" outlineLevel="0" max="4" min="3" style="3" width="14.84"/>
    <col collapsed="false" customWidth="true" hidden="false" outlineLevel="0" max="5" min="5" style="3" width="15.99"/>
    <col collapsed="false" customWidth="true" hidden="false" outlineLevel="0" max="6" min="6" style="3" width="14.84"/>
    <col collapsed="false" customWidth="true" hidden="false" outlineLevel="0" max="7" min="7" style="3" width="17.14"/>
    <col collapsed="false" customWidth="true" hidden="false" outlineLevel="0" max="8" min="8" style="3" width="14.84"/>
    <col collapsed="false" customWidth="true" hidden="false" outlineLevel="0" max="9" min="9" style="1" width="6.84"/>
    <col collapsed="false" customWidth="true" hidden="false" outlineLevel="0" max="10" min="10" style="1" width="2.13"/>
    <col collapsed="false" customWidth="true" hidden="false" outlineLevel="0" max="12" min="11" style="1" width="10.13"/>
    <col collapsed="false" customWidth="true" hidden="false" outlineLevel="0" max="13" min="13" style="1" width="11.7"/>
    <col collapsed="false" customWidth="true" hidden="false" outlineLevel="0" max="14" min="14" style="1" width="5.27"/>
    <col collapsed="false" customWidth="true" hidden="false" outlineLevel="0" max="15" min="15" style="1" width="10.27"/>
    <col collapsed="false" customWidth="true" hidden="false" outlineLevel="0" max="16" min="16" style="1" width="21.14"/>
    <col collapsed="false" customWidth="false" hidden="false" outlineLevel="0" max="257" min="17" style="1" width="9.27"/>
  </cols>
  <sheetData>
    <row r="1" customFormat="false" ht="12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2"/>
    </row>
    <row r="3" customFormat="false" ht="12" hidden="false" customHeight="false" outlineLevel="0" collapsed="false">
      <c r="A3" s="6"/>
      <c r="B3" s="7"/>
      <c r="F3" s="8"/>
      <c r="G3" s="9" t="s">
        <v>1</v>
      </c>
      <c r="H3" s="9"/>
      <c r="I3" s="10"/>
      <c r="J3" s="11"/>
    </row>
    <row r="4" customFormat="false" ht="30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1"/>
      <c r="K4" s="1" t="s">
        <v>8</v>
      </c>
    </row>
    <row r="5" customFormat="false" ht="12" hidden="false" customHeight="true" outlineLevel="0" collapsed="false">
      <c r="A5" s="18"/>
      <c r="B5" s="19" t="s">
        <v>9</v>
      </c>
      <c r="C5" s="20" t="n">
        <v>3655.27291</v>
      </c>
      <c r="D5" s="21" t="n">
        <v>24949.07547</v>
      </c>
      <c r="E5" s="22" t="n">
        <f aca="false">D5/C5*100</f>
        <v>682.550279672551</v>
      </c>
      <c r="F5" s="23" t="n">
        <v>561.8</v>
      </c>
      <c r="G5" s="24" t="n">
        <f aca="false">E5/F5*100</f>
        <v>121.493463807859</v>
      </c>
      <c r="H5" s="25"/>
      <c r="I5" s="26"/>
      <c r="J5" s="27"/>
      <c r="K5" s="28"/>
      <c r="L5" s="29"/>
      <c r="P5" s="30"/>
    </row>
    <row r="6" customFormat="false" ht="12" hidden="false" customHeight="true" outlineLevel="0" collapsed="false">
      <c r="A6" s="18"/>
      <c r="B6" s="19" t="s">
        <v>10</v>
      </c>
      <c r="C6" s="31" t="n">
        <v>3933.80542</v>
      </c>
      <c r="D6" s="21" t="n">
        <v>23250.57887</v>
      </c>
      <c r="E6" s="22" t="n">
        <f aca="false">D6/C6*100</f>
        <v>591.0454734693</v>
      </c>
      <c r="F6" s="23" t="n">
        <v>571</v>
      </c>
      <c r="G6" s="24" t="n">
        <f aca="false">E6/F6*100</f>
        <v>103.510590800228</v>
      </c>
      <c r="H6" s="25"/>
      <c r="I6" s="26"/>
      <c r="J6" s="27"/>
      <c r="K6" s="32"/>
      <c r="L6" s="29"/>
    </row>
    <row r="7" customFormat="false" ht="12" hidden="false" customHeight="true" outlineLevel="0" collapsed="false">
      <c r="A7" s="18"/>
      <c r="B7" s="19" t="s">
        <v>11</v>
      </c>
      <c r="C7" s="31" t="n">
        <v>9315.47383</v>
      </c>
      <c r="D7" s="21" t="n">
        <v>37991.83103</v>
      </c>
      <c r="E7" s="22" t="n">
        <f aca="false">D7/C7*100</f>
        <v>407.835733568906</v>
      </c>
      <c r="F7" s="23" t="n">
        <v>408.5</v>
      </c>
      <c r="G7" s="24" t="n">
        <f aca="false">E7/F7*100</f>
        <v>99.8373888785573</v>
      </c>
      <c r="H7" s="25"/>
      <c r="I7" s="26"/>
      <c r="J7" s="27"/>
      <c r="K7" s="28"/>
      <c r="L7" s="29"/>
      <c r="M7" s="33"/>
    </row>
    <row r="8" customFormat="false" ht="12" hidden="false" customHeight="true" outlineLevel="0" collapsed="false">
      <c r="A8" s="18"/>
      <c r="B8" s="19" t="s">
        <v>12</v>
      </c>
      <c r="C8" s="31" t="n">
        <v>9878.79732</v>
      </c>
      <c r="D8" s="21" t="n">
        <v>26148.73718</v>
      </c>
      <c r="E8" s="22" t="n">
        <f aca="false">D8/C8*100</f>
        <v>264.695552838815</v>
      </c>
      <c r="F8" s="23" t="n">
        <v>387.2</v>
      </c>
      <c r="G8" s="24" t="n">
        <f aca="false">E8/F8*100</f>
        <v>68.3614547620905</v>
      </c>
      <c r="H8" s="25"/>
      <c r="I8" s="26"/>
      <c r="J8" s="27"/>
      <c r="K8" s="28"/>
      <c r="L8" s="29"/>
    </row>
    <row r="9" customFormat="false" ht="12" hidden="false" customHeight="true" outlineLevel="0" collapsed="false">
      <c r="A9" s="18"/>
      <c r="B9" s="19" t="s">
        <v>13</v>
      </c>
      <c r="C9" s="31" t="n">
        <v>5876.20148</v>
      </c>
      <c r="D9" s="21" t="n">
        <v>12745.9838</v>
      </c>
      <c r="E9" s="22" t="n">
        <f aca="false">D9/C9*100</f>
        <v>216.908556375776</v>
      </c>
      <c r="F9" s="23" t="n">
        <v>338</v>
      </c>
      <c r="G9" s="24" t="n">
        <f aca="false">E9/F9*100</f>
        <v>64.1741291052593</v>
      </c>
      <c r="H9" s="25"/>
      <c r="I9" s="26"/>
      <c r="J9" s="27"/>
      <c r="L9" s="29"/>
    </row>
    <row r="10" customFormat="false" ht="12" hidden="false" customHeight="true" outlineLevel="0" collapsed="false">
      <c r="A10" s="34" t="s">
        <v>14</v>
      </c>
      <c r="B10" s="19" t="s">
        <v>15</v>
      </c>
      <c r="C10" s="31" t="n">
        <v>4534.50979</v>
      </c>
      <c r="D10" s="21" t="n">
        <v>13980.77109</v>
      </c>
      <c r="E10" s="22" t="n">
        <f aca="false">D10/C10*100</f>
        <v>308.319349554211</v>
      </c>
      <c r="F10" s="23" t="n">
        <v>484.8</v>
      </c>
      <c r="G10" s="24" t="n">
        <f aca="false">E10/F10*100</f>
        <v>63.5972255681128</v>
      </c>
      <c r="H10" s="25"/>
      <c r="I10" s="26"/>
      <c r="J10" s="27"/>
      <c r="L10" s="29"/>
      <c r="M10" s="33"/>
    </row>
    <row r="11" customFormat="false" ht="12" hidden="false" customHeight="true" outlineLevel="0" collapsed="false">
      <c r="A11" s="18"/>
      <c r="B11" s="19" t="s">
        <v>16</v>
      </c>
      <c r="C11" s="31" t="n">
        <v>6849.362</v>
      </c>
      <c r="D11" s="21" t="n">
        <v>13903.50468</v>
      </c>
      <c r="E11" s="22" t="n">
        <f aca="false">D11/C11*100</f>
        <v>202.989777442045</v>
      </c>
      <c r="F11" s="23" t="n">
        <v>325.7</v>
      </c>
      <c r="G11" s="24" t="n">
        <f aca="false">E11/F11*100</f>
        <v>62.3241564145057</v>
      </c>
      <c r="H11" s="25"/>
      <c r="I11" s="26"/>
      <c r="J11" s="27"/>
      <c r="K11" s="28"/>
      <c r="L11" s="29"/>
    </row>
    <row r="12" customFormat="false" ht="12" hidden="false" customHeight="true" outlineLevel="0" collapsed="false">
      <c r="A12" s="18"/>
      <c r="B12" s="19" t="s">
        <v>17</v>
      </c>
      <c r="C12" s="31" t="n">
        <v>14612.10273</v>
      </c>
      <c r="D12" s="21" t="n">
        <v>30959.56294</v>
      </c>
      <c r="E12" s="22" t="n">
        <f aca="false">D12/C12*100</f>
        <v>211.876165340921</v>
      </c>
      <c r="F12" s="23" t="n">
        <v>288.3</v>
      </c>
      <c r="G12" s="24" t="n">
        <f aca="false">E12/F12*100</f>
        <v>73.491559258037</v>
      </c>
      <c r="H12" s="25"/>
      <c r="I12" s="26"/>
      <c r="J12" s="27"/>
      <c r="K12" s="28"/>
      <c r="L12" s="29"/>
    </row>
    <row r="13" customFormat="false" ht="12" hidden="false" customHeight="true" outlineLevel="0" collapsed="false">
      <c r="A13" s="18"/>
      <c r="B13" s="19" t="s">
        <v>18</v>
      </c>
      <c r="C13" s="31" t="n">
        <v>10642.92816</v>
      </c>
      <c r="D13" s="21" t="n">
        <v>23637.38331</v>
      </c>
      <c r="E13" s="22" t="n">
        <f aca="false">D13/C13*100</f>
        <v>222.094737037105</v>
      </c>
      <c r="F13" s="23" t="n">
        <v>278.5</v>
      </c>
      <c r="G13" s="24" t="n">
        <f aca="false">E13/F13*100</f>
        <v>79.746763747614</v>
      </c>
      <c r="H13" s="25"/>
      <c r="I13" s="26"/>
      <c r="J13" s="27"/>
      <c r="K13" s="28"/>
      <c r="L13" s="29"/>
      <c r="M13" s="33"/>
    </row>
    <row r="14" customFormat="false" ht="12" hidden="false" customHeight="true" outlineLevel="0" collapsed="false">
      <c r="A14" s="18"/>
      <c r="B14" s="19" t="s">
        <v>19</v>
      </c>
      <c r="C14" s="31" t="n">
        <v>9121.08489</v>
      </c>
      <c r="D14" s="21" t="n">
        <v>13573.37152</v>
      </c>
      <c r="E14" s="22" t="n">
        <f aca="false">D14/C14*100</f>
        <v>148.81312567194</v>
      </c>
      <c r="F14" s="23" t="n">
        <v>207.4</v>
      </c>
      <c r="G14" s="24" t="n">
        <f aca="false">E14/F14*100</f>
        <v>71.7517481542622</v>
      </c>
      <c r="H14" s="25"/>
      <c r="I14" s="26"/>
      <c r="J14" s="27"/>
      <c r="K14" s="28"/>
      <c r="L14" s="29"/>
    </row>
    <row r="15" customFormat="false" ht="12" hidden="false" customHeight="true" outlineLevel="0" collapsed="false">
      <c r="A15" s="18"/>
      <c r="B15" s="19" t="s">
        <v>20</v>
      </c>
      <c r="C15" s="31" t="n">
        <v>24763.59592</v>
      </c>
      <c r="D15" s="21" t="n">
        <v>36582.28611</v>
      </c>
      <c r="E15" s="22" t="n">
        <f aca="false">D15/C15*100</f>
        <v>147.726066231176</v>
      </c>
      <c r="F15" s="23" t="n">
        <v>217.1</v>
      </c>
      <c r="G15" s="24" t="n">
        <f aca="false">E15/F15*100</f>
        <v>68.0451709954749</v>
      </c>
      <c r="H15" s="25"/>
      <c r="I15" s="26"/>
      <c r="J15" s="27"/>
      <c r="L15" s="29"/>
    </row>
    <row r="16" customFormat="false" ht="12" hidden="false" customHeight="true" outlineLevel="0" collapsed="false">
      <c r="A16" s="18"/>
      <c r="B16" s="19" t="s">
        <v>21</v>
      </c>
      <c r="C16" s="31" t="n">
        <v>34841.43732</v>
      </c>
      <c r="D16" s="21" t="n">
        <v>38553.53694</v>
      </c>
      <c r="E16" s="22" t="n">
        <f aca="false">D16/C16*100</f>
        <v>110.654266601881</v>
      </c>
      <c r="F16" s="23" t="n">
        <v>169.1</v>
      </c>
      <c r="G16" s="24" t="n">
        <f aca="false">E16/F16*100</f>
        <v>65.4371771743825</v>
      </c>
      <c r="H16" s="25"/>
      <c r="I16" s="26"/>
      <c r="J16" s="27"/>
      <c r="L16" s="29"/>
      <c r="M16" s="33"/>
    </row>
    <row r="17" customFormat="false" ht="12" hidden="false" customHeight="true" outlineLevel="0" collapsed="false">
      <c r="A17" s="18"/>
      <c r="B17" s="19" t="s">
        <v>22</v>
      </c>
      <c r="C17" s="31" t="n">
        <v>8122.35041</v>
      </c>
      <c r="D17" s="21" t="n">
        <v>20520.40683</v>
      </c>
      <c r="E17" s="22" t="n">
        <f aca="false">D17/C17*100</f>
        <v>252.641240455914</v>
      </c>
      <c r="F17" s="23" t="n">
        <v>327.8</v>
      </c>
      <c r="G17" s="24" t="n">
        <f aca="false">E17/F17*100</f>
        <v>77.0717634093697</v>
      </c>
      <c r="H17" s="25"/>
      <c r="I17" s="26"/>
      <c r="J17" s="27"/>
      <c r="K17" s="28"/>
      <c r="L17" s="29"/>
    </row>
    <row r="18" customFormat="false" ht="12" hidden="false" customHeight="true" outlineLevel="0" collapsed="false">
      <c r="A18" s="18"/>
      <c r="B18" s="19" t="s">
        <v>23</v>
      </c>
      <c r="C18" s="31" t="n">
        <v>10078.57941</v>
      </c>
      <c r="D18" s="21" t="n">
        <v>13706.82983</v>
      </c>
      <c r="E18" s="22" t="n">
        <f aca="false">D18/C18*100</f>
        <v>135.999621299804</v>
      </c>
      <c r="F18" s="23" t="n">
        <v>216.6</v>
      </c>
      <c r="G18" s="24" t="n">
        <f aca="false">E18/F18*100</f>
        <v>62.788375484674</v>
      </c>
      <c r="H18" s="25"/>
      <c r="I18" s="26"/>
      <c r="J18" s="27"/>
      <c r="K18" s="28"/>
      <c r="L18" s="29"/>
    </row>
    <row r="19" customFormat="false" ht="12" hidden="false" customHeight="true" outlineLevel="0" collapsed="false">
      <c r="A19" s="18"/>
      <c r="B19" s="19" t="s">
        <v>24</v>
      </c>
      <c r="C19" s="31" t="n">
        <v>21643.81857</v>
      </c>
      <c r="D19" s="21" t="n">
        <v>23024.74232</v>
      </c>
      <c r="E19" s="22" t="n">
        <f aca="false">D19/C19*100</f>
        <v>106.38022235094</v>
      </c>
      <c r="F19" s="23" t="n">
        <v>155.9</v>
      </c>
      <c r="G19" s="24" t="n">
        <f aca="false">E19/F19*100</f>
        <v>68.2361913732776</v>
      </c>
      <c r="H19" s="25"/>
      <c r="I19" s="26"/>
      <c r="J19" s="27"/>
      <c r="K19" s="28"/>
      <c r="L19" s="29"/>
      <c r="M19" s="33"/>
    </row>
    <row r="20" customFormat="false" ht="12" hidden="false" customHeight="true" outlineLevel="0" collapsed="false">
      <c r="A20" s="18"/>
      <c r="B20" s="19" t="s">
        <v>25</v>
      </c>
      <c r="C20" s="31" t="n">
        <v>7801.20503</v>
      </c>
      <c r="D20" s="21" t="n">
        <v>16153.83299</v>
      </c>
      <c r="E20" s="22" t="n">
        <f aca="false">D20/C20*100</f>
        <v>207.068432734167</v>
      </c>
      <c r="F20" s="23" t="n">
        <v>354.6</v>
      </c>
      <c r="G20" s="24" t="n">
        <f aca="false">E20/F20*100</f>
        <v>58.3949330891616</v>
      </c>
      <c r="H20" s="25"/>
      <c r="I20" s="26"/>
      <c r="J20" s="27"/>
      <c r="K20" s="28"/>
      <c r="L20" s="29"/>
    </row>
    <row r="21" customFormat="false" ht="12" hidden="false" customHeight="true" outlineLevel="0" collapsed="false">
      <c r="A21" s="34" t="s">
        <v>26</v>
      </c>
      <c r="B21" s="19" t="s">
        <v>27</v>
      </c>
      <c r="C21" s="31" t="n">
        <v>9558.78802</v>
      </c>
      <c r="D21" s="21" t="n">
        <v>14313.29776</v>
      </c>
      <c r="E21" s="22" t="n">
        <f aca="false">D21/C21*100</f>
        <v>149.739671285231</v>
      </c>
      <c r="F21" s="23" t="n">
        <v>253</v>
      </c>
      <c r="G21" s="24" t="n">
        <f aca="false">E21/F21*100</f>
        <v>59.1856408242018</v>
      </c>
      <c r="H21" s="25"/>
      <c r="I21" s="26"/>
      <c r="J21" s="27"/>
      <c r="L21" s="29"/>
    </row>
    <row r="22" customFormat="false" ht="12" hidden="false" customHeight="true" outlineLevel="0" collapsed="false">
      <c r="A22" s="18"/>
      <c r="B22" s="19" t="s">
        <v>28</v>
      </c>
      <c r="C22" s="31" t="n">
        <v>5382.18765</v>
      </c>
      <c r="D22" s="21" t="n">
        <v>9211.34264</v>
      </c>
      <c r="E22" s="22" t="n">
        <f aca="false">D22/C22*100</f>
        <v>171.144955155921</v>
      </c>
      <c r="F22" s="23" t="n">
        <v>325.8</v>
      </c>
      <c r="G22" s="24" t="n">
        <f aca="false">E22/F22*100</f>
        <v>52.5306799128056</v>
      </c>
      <c r="H22" s="25"/>
      <c r="I22" s="26"/>
      <c r="J22" s="27"/>
      <c r="L22" s="29"/>
      <c r="M22" s="33"/>
    </row>
    <row r="23" customFormat="false" ht="12" hidden="false" customHeight="true" outlineLevel="0" collapsed="false">
      <c r="A23" s="18"/>
      <c r="B23" s="19" t="s">
        <v>29</v>
      </c>
      <c r="C23" s="31" t="n">
        <v>18067.57784</v>
      </c>
      <c r="D23" s="21" t="n">
        <v>23431.34527</v>
      </c>
      <c r="E23" s="22" t="n">
        <f aca="false">D23/C23*100</f>
        <v>129.687252367194</v>
      </c>
      <c r="F23" s="23" t="n">
        <v>235.6</v>
      </c>
      <c r="G23" s="24" t="n">
        <f aca="false">E23/F23*100</f>
        <v>55.0455230760585</v>
      </c>
      <c r="H23" s="25"/>
      <c r="I23" s="26"/>
      <c r="J23" s="35"/>
      <c r="K23" s="35"/>
      <c r="L23" s="35"/>
    </row>
    <row r="24" customFormat="false" ht="12" hidden="false" customHeight="true" outlineLevel="0" collapsed="false">
      <c r="A24" s="18"/>
      <c r="B24" s="19" t="s">
        <v>30</v>
      </c>
      <c r="C24" s="31" t="n">
        <v>28501.65967</v>
      </c>
      <c r="D24" s="21" t="n">
        <v>27890.6816</v>
      </c>
      <c r="E24" s="22" t="n">
        <f aca="false">D24/C24*100</f>
        <v>97.8563421320931</v>
      </c>
      <c r="F24" s="23" t="n">
        <v>164.5</v>
      </c>
      <c r="G24" s="24" t="n">
        <f aca="false">E24/F24*100</f>
        <v>59.4871380742207</v>
      </c>
      <c r="H24" s="25"/>
      <c r="I24" s="26"/>
      <c r="J24" s="35"/>
      <c r="L24" s="35"/>
    </row>
    <row r="25" customFormat="false" ht="12" hidden="false" customHeight="true" outlineLevel="0" collapsed="false">
      <c r="A25" s="18"/>
      <c r="B25" s="19" t="s">
        <v>31</v>
      </c>
      <c r="C25" s="31" t="n">
        <v>27345.57048</v>
      </c>
      <c r="D25" s="21" t="n">
        <v>27693.50991</v>
      </c>
      <c r="E25" s="22" t="n">
        <f aca="false">D25/C25*100</f>
        <v>101.272379489228</v>
      </c>
      <c r="F25" s="23" t="n">
        <v>242.6</v>
      </c>
      <c r="G25" s="24" t="n">
        <f aca="false">E25/F25*100</f>
        <v>41.7445917103167</v>
      </c>
      <c r="H25" s="25"/>
      <c r="I25" s="36"/>
      <c r="J25" s="37"/>
      <c r="K25" s="37"/>
      <c r="L25" s="37"/>
      <c r="M25" s="38"/>
    </row>
    <row r="26" customFormat="false" ht="12" hidden="false" customHeight="true" outlineLevel="0" collapsed="false">
      <c r="A26" s="18"/>
      <c r="B26" s="19" t="s">
        <v>32</v>
      </c>
      <c r="C26" s="31" t="n">
        <v>16589.30637</v>
      </c>
      <c r="D26" s="21" t="n">
        <v>17908.77341</v>
      </c>
      <c r="E26" s="22" t="n">
        <f aca="false">D26/C26*100</f>
        <v>107.953720370046</v>
      </c>
      <c r="F26" s="23" t="n">
        <v>212.6</v>
      </c>
      <c r="G26" s="24" t="n">
        <f aca="false">E26/F26*100</f>
        <v>50.7778553010564</v>
      </c>
      <c r="H26" s="25"/>
      <c r="I26" s="39" t="s">
        <v>33</v>
      </c>
      <c r="J26" s="39" t="n">
        <v>1</v>
      </c>
      <c r="K26" s="39" t="s">
        <v>34</v>
      </c>
      <c r="L26" s="39"/>
      <c r="M26" s="6"/>
    </row>
    <row r="27" customFormat="false" ht="12" hidden="false" customHeight="true" outlineLevel="0" collapsed="false">
      <c r="A27" s="18"/>
      <c r="B27" s="40" t="s">
        <v>35</v>
      </c>
      <c r="C27" s="41" t="n">
        <v>23116.52478</v>
      </c>
      <c r="D27" s="21" t="n">
        <v>26525.01331</v>
      </c>
      <c r="E27" s="22" t="n">
        <f aca="false">D27/C27*100</f>
        <v>114.744813774729</v>
      </c>
      <c r="F27" s="23" t="n">
        <v>234.4</v>
      </c>
      <c r="G27" s="24" t="n">
        <f aca="false">E27/F27*100</f>
        <v>48.9525656035532</v>
      </c>
      <c r="H27" s="25"/>
      <c r="I27" s="36"/>
      <c r="J27" s="39"/>
      <c r="K27" s="39" t="s">
        <v>36</v>
      </c>
      <c r="L27" s="39"/>
      <c r="M27" s="6"/>
    </row>
    <row r="28" customFormat="false" ht="12" hidden="false" customHeight="true" outlineLevel="0" collapsed="false">
      <c r="A28" s="42"/>
      <c r="B28" s="40" t="s">
        <v>37</v>
      </c>
      <c r="C28" s="43" t="n">
        <f aca="false">SUM(C5:C27)</f>
        <v>314232.14</v>
      </c>
      <c r="D28" s="43" t="n">
        <f aca="false">SUM(D5:D27)</f>
        <v>516656.39881</v>
      </c>
      <c r="E28" s="44" t="n">
        <f aca="false">D28/C28*100</f>
        <v>164.418699758083</v>
      </c>
      <c r="F28" s="45" t="n">
        <v>257.1</v>
      </c>
      <c r="G28" s="46" t="n">
        <f aca="false">E28/F28*100</f>
        <v>63.9512640054777</v>
      </c>
      <c r="H28" s="25"/>
      <c r="I28" s="36"/>
      <c r="J28" s="39"/>
      <c r="K28" s="39"/>
      <c r="L28" s="39"/>
      <c r="M28" s="38"/>
    </row>
    <row r="29" customFormat="false" ht="12" hidden="false" customHeight="true" outlineLevel="0" collapsed="false">
      <c r="A29" s="18"/>
      <c r="B29" s="19" t="s">
        <v>38</v>
      </c>
      <c r="C29" s="20" t="n">
        <v>38567.61389</v>
      </c>
      <c r="D29" s="21" t="n">
        <v>27893.05441</v>
      </c>
      <c r="E29" s="22" t="n">
        <f aca="false">D29/C29*100</f>
        <v>72.3224788797013</v>
      </c>
      <c r="F29" s="23" t="n">
        <v>126.1</v>
      </c>
      <c r="G29" s="24" t="n">
        <f aca="false">E29/F29*100</f>
        <v>57.353274290009</v>
      </c>
      <c r="H29" s="25"/>
      <c r="I29" s="36"/>
      <c r="J29" s="39" t="n">
        <v>2</v>
      </c>
      <c r="K29" s="39" t="s">
        <v>39</v>
      </c>
      <c r="L29" s="39"/>
      <c r="M29" s="6"/>
    </row>
    <row r="30" customFormat="false" ht="12" hidden="false" customHeight="true" outlineLevel="0" collapsed="false">
      <c r="A30" s="18"/>
      <c r="B30" s="19" t="s">
        <v>40</v>
      </c>
      <c r="C30" s="31" t="n">
        <v>10867.70762</v>
      </c>
      <c r="D30" s="21" t="n">
        <v>9032.9751</v>
      </c>
      <c r="E30" s="22" t="n">
        <f aca="false">D30/C30*100</f>
        <v>83.1175756272324</v>
      </c>
      <c r="F30" s="23" t="n">
        <v>165.3</v>
      </c>
      <c r="G30" s="24" t="n">
        <f aca="false">E30/F30*100</f>
        <v>50.2828648682592</v>
      </c>
      <c r="H30" s="25"/>
      <c r="I30" s="26"/>
      <c r="J30" s="35"/>
      <c r="K30" s="4" t="s">
        <v>41</v>
      </c>
      <c r="L30" s="4"/>
    </row>
    <row r="31" customFormat="false" ht="12" hidden="false" customHeight="true" outlineLevel="0" collapsed="false">
      <c r="A31" s="18"/>
      <c r="B31" s="19" t="s">
        <v>42</v>
      </c>
      <c r="C31" s="31" t="n">
        <v>6325.10397</v>
      </c>
      <c r="D31" s="21" t="n">
        <v>7262.63478</v>
      </c>
      <c r="E31" s="22" t="n">
        <f aca="false">D31/C31*100</f>
        <v>114.822377852549</v>
      </c>
      <c r="F31" s="23" t="n">
        <v>165.1</v>
      </c>
      <c r="G31" s="24" t="n">
        <f aca="false">E31/F31*100</f>
        <v>69.547170110569</v>
      </c>
      <c r="H31" s="25"/>
      <c r="I31" s="26"/>
      <c r="J31" s="4"/>
      <c r="K31" s="4" t="s">
        <v>43</v>
      </c>
      <c r="L31" s="4"/>
      <c r="M31" s="33"/>
    </row>
    <row r="32" customFormat="false" ht="12" hidden="false" customHeight="true" outlineLevel="0" collapsed="false">
      <c r="A32" s="18"/>
      <c r="B32" s="19" t="s">
        <v>44</v>
      </c>
      <c r="C32" s="31" t="n">
        <v>8704.57463</v>
      </c>
      <c r="D32" s="21" t="n">
        <v>7535.46987</v>
      </c>
      <c r="E32" s="22" t="n">
        <f aca="false">D32/C32*100</f>
        <v>86.5690764948959</v>
      </c>
      <c r="F32" s="23" t="n">
        <v>127.7</v>
      </c>
      <c r="G32" s="24" t="n">
        <f aca="false">E32/F32*100</f>
        <v>67.7909761118997</v>
      </c>
      <c r="H32" s="25"/>
      <c r="I32" s="26"/>
      <c r="J32" s="4"/>
      <c r="K32" s="4" t="s">
        <v>45</v>
      </c>
      <c r="L32" s="4"/>
    </row>
    <row r="33" customFormat="false" ht="12" hidden="false" customHeight="true" outlineLevel="0" collapsed="false">
      <c r="A33" s="18"/>
      <c r="B33" s="19" t="s">
        <v>46</v>
      </c>
      <c r="C33" s="31" t="n">
        <v>12670.07397</v>
      </c>
      <c r="D33" s="21" t="n">
        <v>6918.87672</v>
      </c>
      <c r="E33" s="22" t="n">
        <f aca="false">D33/C33*100</f>
        <v>54.6080215189145</v>
      </c>
      <c r="F33" s="23" t="n">
        <v>147.6</v>
      </c>
      <c r="G33" s="24" t="n">
        <f aca="false">E33/F33*100</f>
        <v>36.9973045521101</v>
      </c>
      <c r="H33" s="25"/>
      <c r="I33" s="26"/>
      <c r="J33" s="4"/>
      <c r="K33" s="4"/>
      <c r="L33" s="4"/>
    </row>
    <row r="34" customFormat="false" ht="12" hidden="false" customHeight="true" outlineLevel="0" collapsed="false">
      <c r="A34" s="18"/>
      <c r="B34" s="19" t="s">
        <v>47</v>
      </c>
      <c r="C34" s="31" t="n">
        <v>13007.20246</v>
      </c>
      <c r="D34" s="21" t="n">
        <v>11905.32786</v>
      </c>
      <c r="E34" s="22" t="n">
        <f aca="false">D34/C34*100</f>
        <v>91.5287349190688</v>
      </c>
      <c r="F34" s="23" t="n">
        <v>158.8</v>
      </c>
      <c r="G34" s="24" t="n">
        <f aca="false">E34/F34*100</f>
        <v>57.6377423923607</v>
      </c>
      <c r="H34" s="25"/>
      <c r="I34" s="26"/>
      <c r="J34" s="4" t="n">
        <v>3</v>
      </c>
      <c r="K34" s="4" t="s">
        <v>48</v>
      </c>
      <c r="L34" s="4"/>
      <c r="M34" s="33"/>
    </row>
    <row r="35" customFormat="false" ht="12" hidden="false" customHeight="true" outlineLevel="0" collapsed="false">
      <c r="A35" s="18"/>
      <c r="B35" s="19" t="s">
        <v>49</v>
      </c>
      <c r="C35" s="31" t="n">
        <v>7580.80813</v>
      </c>
      <c r="D35" s="21" t="n">
        <v>5490.45187</v>
      </c>
      <c r="E35" s="22" t="n">
        <f aca="false">D35/C35*100</f>
        <v>72.4256804267647</v>
      </c>
      <c r="F35" s="23" t="n">
        <v>156.8</v>
      </c>
      <c r="G35" s="24" t="n">
        <f aca="false">E35/F35*100</f>
        <v>46.1898472109469</v>
      </c>
      <c r="H35" s="25"/>
      <c r="I35" s="26"/>
      <c r="J35" s="4"/>
      <c r="K35" s="4" t="s">
        <v>50</v>
      </c>
      <c r="L35" s="4"/>
    </row>
    <row r="36" customFormat="false" ht="12" hidden="false" customHeight="true" outlineLevel="0" collapsed="false">
      <c r="A36" s="18"/>
      <c r="B36" s="19" t="s">
        <v>51</v>
      </c>
      <c r="C36" s="31" t="n">
        <v>10260.05377</v>
      </c>
      <c r="D36" s="21" t="n">
        <v>9558.008</v>
      </c>
      <c r="E36" s="22" t="n">
        <f aca="false">D36/C36*100</f>
        <v>93.1574844953274</v>
      </c>
      <c r="F36" s="23" t="n">
        <v>137.3</v>
      </c>
      <c r="G36" s="24" t="n">
        <f aca="false">E36/F36*100</f>
        <v>67.8495881247832</v>
      </c>
      <c r="H36" s="25"/>
      <c r="I36" s="26"/>
      <c r="J36" s="4"/>
      <c r="K36" s="4" t="s">
        <v>52</v>
      </c>
      <c r="L36" s="4"/>
    </row>
    <row r="37" customFormat="false" ht="12" hidden="false" customHeight="true" outlineLevel="0" collapsed="false">
      <c r="A37" s="18"/>
      <c r="B37" s="19" t="s">
        <v>53</v>
      </c>
      <c r="C37" s="31" t="n">
        <v>28474.74951</v>
      </c>
      <c r="D37" s="21" t="n">
        <v>19101.15052</v>
      </c>
      <c r="E37" s="22" t="n">
        <f aca="false">D37/C37*100</f>
        <v>67.0810133493603</v>
      </c>
      <c r="F37" s="23" t="n">
        <v>116.7</v>
      </c>
      <c r="G37" s="24" t="n">
        <f aca="false">E37/F37*100</f>
        <v>57.4815881314141</v>
      </c>
      <c r="H37" s="25"/>
      <c r="I37" s="26"/>
      <c r="J37" s="4"/>
      <c r="K37" s="4" t="s">
        <v>54</v>
      </c>
      <c r="L37" s="4"/>
      <c r="M37" s="33"/>
    </row>
    <row r="38" customFormat="false" ht="12" hidden="false" customHeight="true" outlineLevel="0" collapsed="false">
      <c r="A38" s="34" t="s">
        <v>55</v>
      </c>
      <c r="B38" s="19" t="s">
        <v>56</v>
      </c>
      <c r="C38" s="31" t="n">
        <v>5778.26172</v>
      </c>
      <c r="D38" s="21" t="n">
        <v>4796.964</v>
      </c>
      <c r="E38" s="22" t="n">
        <f aca="false">D38/C38*100</f>
        <v>83.0174234475485</v>
      </c>
      <c r="F38" s="23" t="n">
        <v>126</v>
      </c>
      <c r="G38" s="24" t="n">
        <f aca="false">E38/F38*100</f>
        <v>65.8868440059909</v>
      </c>
      <c r="H38" s="25"/>
      <c r="I38" s="26"/>
      <c r="J38" s="4"/>
      <c r="K38" s="4" t="s">
        <v>57</v>
      </c>
      <c r="L38" s="4"/>
    </row>
    <row r="39" customFormat="false" ht="12" hidden="false" customHeight="true" outlineLevel="0" collapsed="false">
      <c r="A39" s="18"/>
      <c r="B39" s="19" t="s">
        <v>58</v>
      </c>
      <c r="C39" s="31" t="n">
        <v>10323.06601</v>
      </c>
      <c r="D39" s="21" t="n">
        <v>7666.2249</v>
      </c>
      <c r="E39" s="22" t="n">
        <f aca="false">D39/C39*100</f>
        <v>74.2630618904664</v>
      </c>
      <c r="F39" s="23" t="n">
        <v>131.3</v>
      </c>
      <c r="G39" s="24" t="n">
        <f aca="false">E39/F39*100</f>
        <v>56.5598338845898</v>
      </c>
      <c r="H39" s="25"/>
      <c r="I39" s="26"/>
      <c r="J39" s="4"/>
      <c r="K39" s="4" t="s">
        <v>59</v>
      </c>
      <c r="L39" s="4"/>
    </row>
    <row r="40" customFormat="false" ht="12" hidden="false" customHeight="true" outlineLevel="0" collapsed="false">
      <c r="A40" s="18"/>
      <c r="B40" s="19" t="s">
        <v>60</v>
      </c>
      <c r="C40" s="31" t="n">
        <v>11335.69484</v>
      </c>
      <c r="D40" s="21" t="n">
        <v>8535.543</v>
      </c>
      <c r="E40" s="22" t="n">
        <f aca="false">D40/C40*100</f>
        <v>75.2979250101267</v>
      </c>
      <c r="F40" s="23" t="n">
        <v>132.9</v>
      </c>
      <c r="G40" s="24" t="n">
        <f aca="false">E40/F40*100</f>
        <v>56.6575808955054</v>
      </c>
      <c r="H40" s="25"/>
      <c r="I40" s="26"/>
      <c r="J40" s="4"/>
      <c r="K40" s="4"/>
      <c r="L40" s="4"/>
      <c r="M40" s="33"/>
    </row>
    <row r="41" customFormat="false" ht="12" hidden="false" customHeight="true" outlineLevel="0" collapsed="false">
      <c r="A41" s="18"/>
      <c r="B41" s="19" t="s">
        <v>61</v>
      </c>
      <c r="C41" s="31" t="n">
        <v>7778.08236</v>
      </c>
      <c r="D41" s="21" t="n">
        <v>5904.44544</v>
      </c>
      <c r="E41" s="22" t="n">
        <f aca="false">D41/C41*100</f>
        <v>75.9113257833902</v>
      </c>
      <c r="F41" s="23" t="n">
        <v>127.4</v>
      </c>
      <c r="G41" s="24" t="n">
        <f aca="false">E41/F41*100</f>
        <v>59.5850280874334</v>
      </c>
      <c r="H41" s="25"/>
      <c r="I41" s="26"/>
      <c r="J41" s="4" t="n">
        <v>4</v>
      </c>
      <c r="K41" s="4" t="s">
        <v>62</v>
      </c>
      <c r="L41" s="4"/>
    </row>
    <row r="42" customFormat="false" ht="12" hidden="false" customHeight="true" outlineLevel="0" collapsed="false">
      <c r="A42" s="18"/>
      <c r="B42" s="19" t="s">
        <v>63</v>
      </c>
      <c r="C42" s="31" t="n">
        <v>6424.12372</v>
      </c>
      <c r="D42" s="21" t="n">
        <v>5347.21586</v>
      </c>
      <c r="E42" s="22" t="n">
        <f aca="false">D42/C42*100</f>
        <v>83.23650186488</v>
      </c>
      <c r="F42" s="23" t="n">
        <v>128.6</v>
      </c>
      <c r="G42" s="24" t="n">
        <f aca="false">E42/F42*100</f>
        <v>64.7251180908865</v>
      </c>
      <c r="H42" s="25"/>
      <c r="I42" s="26"/>
      <c r="J42" s="4"/>
      <c r="K42" s="4" t="s">
        <v>64</v>
      </c>
      <c r="L42" s="4"/>
    </row>
    <row r="43" customFormat="false" ht="12" hidden="false" customHeight="true" outlineLevel="0" collapsed="false">
      <c r="A43" s="18"/>
      <c r="B43" s="19" t="s">
        <v>65</v>
      </c>
      <c r="C43" s="31" t="n">
        <v>4137.68841</v>
      </c>
      <c r="D43" s="21" t="n">
        <v>3392.75402</v>
      </c>
      <c r="E43" s="22" t="n">
        <f aca="false">D43/C43*100</f>
        <v>81.9963632785969</v>
      </c>
      <c r="F43" s="23" t="n">
        <v>158</v>
      </c>
      <c r="G43" s="24" t="n">
        <f aca="false">E43/F43*100</f>
        <v>51.8964324548082</v>
      </c>
      <c r="H43" s="25"/>
      <c r="I43" s="26"/>
      <c r="J43" s="4"/>
      <c r="K43" s="4" t="s">
        <v>66</v>
      </c>
      <c r="L43" s="4"/>
      <c r="M43" s="33"/>
    </row>
    <row r="44" customFormat="false" ht="12" hidden="false" customHeight="true" outlineLevel="0" collapsed="false">
      <c r="A44" s="18"/>
      <c r="B44" s="19" t="s">
        <v>67</v>
      </c>
      <c r="C44" s="31" t="n">
        <v>3625.29504</v>
      </c>
      <c r="D44" s="21" t="n">
        <v>2485.34055</v>
      </c>
      <c r="E44" s="22" t="n">
        <f aca="false">D44/C44*100</f>
        <v>68.5555388617419</v>
      </c>
      <c r="F44" s="23" t="n">
        <v>164.8</v>
      </c>
      <c r="G44" s="24" t="n">
        <f aca="false">E44/F44*100</f>
        <v>41.5992347462026</v>
      </c>
      <c r="H44" s="25"/>
      <c r="I44" s="26"/>
      <c r="J44" s="4"/>
      <c r="K44" s="4" t="s">
        <v>68</v>
      </c>
      <c r="L44" s="4"/>
    </row>
    <row r="45" customFormat="false" ht="12" hidden="false" customHeight="true" outlineLevel="0" collapsed="false">
      <c r="A45" s="18"/>
      <c r="B45" s="19" t="s">
        <v>69</v>
      </c>
      <c r="C45" s="31" t="n">
        <v>3450.19361</v>
      </c>
      <c r="D45" s="21" t="n">
        <v>3126.43597</v>
      </c>
      <c r="E45" s="22" t="n">
        <f aca="false">D45/C45*100</f>
        <v>90.6162471850384</v>
      </c>
      <c r="F45" s="23" t="n">
        <v>126.9</v>
      </c>
      <c r="G45" s="24" t="n">
        <f aca="false">E45/F45*100</f>
        <v>71.4076021946717</v>
      </c>
      <c r="H45" s="25"/>
      <c r="I45" s="26"/>
      <c r="J45" s="4"/>
      <c r="K45" s="4" t="s">
        <v>70</v>
      </c>
      <c r="L45" s="4"/>
    </row>
    <row r="46" customFormat="false" ht="12" hidden="false" customHeight="true" outlineLevel="0" collapsed="false">
      <c r="A46" s="34" t="s">
        <v>26</v>
      </c>
      <c r="B46" s="19" t="s">
        <v>71</v>
      </c>
      <c r="C46" s="31" t="n">
        <v>5195.36287</v>
      </c>
      <c r="D46" s="21" t="n">
        <v>3493.90667</v>
      </c>
      <c r="E46" s="22" t="n">
        <f aca="false">D46/C46*100</f>
        <v>67.2504838916093</v>
      </c>
      <c r="F46" s="23" t="n">
        <v>105.9</v>
      </c>
      <c r="G46" s="24" t="n">
        <f aca="false">E46/F46*100</f>
        <v>63.5037619373081</v>
      </c>
      <c r="H46" s="25"/>
      <c r="I46" s="26"/>
      <c r="J46" s="4"/>
      <c r="K46" s="4" t="s">
        <v>72</v>
      </c>
      <c r="L46" s="4"/>
      <c r="M46" s="33"/>
    </row>
    <row r="47" customFormat="false" ht="12" hidden="false" customHeight="true" outlineLevel="0" collapsed="false">
      <c r="A47" s="18"/>
      <c r="B47" s="19" t="s">
        <v>73</v>
      </c>
      <c r="C47" s="31" t="n">
        <v>3677.91148</v>
      </c>
      <c r="D47" s="21" t="n">
        <v>2715.69536</v>
      </c>
      <c r="E47" s="22" t="n">
        <f aca="false">D47/C47*100</f>
        <v>73.8379750238035</v>
      </c>
      <c r="F47" s="23" t="n">
        <v>144.8</v>
      </c>
      <c r="G47" s="24" t="n">
        <f aca="false">E47/F47*100</f>
        <v>50.9930766738974</v>
      </c>
      <c r="H47" s="25"/>
      <c r="I47" s="26"/>
      <c r="J47" s="4"/>
      <c r="K47" s="4" t="s">
        <v>74</v>
      </c>
      <c r="L47" s="4"/>
    </row>
    <row r="48" customFormat="false" ht="12" hidden="false" customHeight="true" outlineLevel="0" collapsed="false">
      <c r="A48" s="18"/>
      <c r="B48" s="19" t="s">
        <v>75</v>
      </c>
      <c r="C48" s="31" t="n">
        <v>6743.68328</v>
      </c>
      <c r="D48" s="21" t="n">
        <v>4737.01108</v>
      </c>
      <c r="E48" s="22" t="n">
        <f aca="false">D48/C48*100</f>
        <v>70.2436766870226</v>
      </c>
      <c r="F48" s="23" t="n">
        <v>128.5</v>
      </c>
      <c r="G48" s="24" t="n">
        <f aca="false">E48/F48*100</f>
        <v>54.6643398342588</v>
      </c>
      <c r="H48" s="25"/>
      <c r="I48" s="26"/>
      <c r="J48" s="4"/>
      <c r="K48" s="4" t="s">
        <v>76</v>
      </c>
      <c r="L48" s="4"/>
    </row>
    <row r="49" customFormat="false" ht="12" hidden="false" customHeight="true" outlineLevel="0" collapsed="false">
      <c r="A49" s="18"/>
      <c r="B49" s="19" t="s">
        <v>77</v>
      </c>
      <c r="C49" s="31" t="n">
        <v>5456.1087</v>
      </c>
      <c r="D49" s="21" t="n">
        <v>3323.34985</v>
      </c>
      <c r="E49" s="22" t="n">
        <f aca="false">D49/C49*100</f>
        <v>60.9106239030758</v>
      </c>
      <c r="F49" s="23" t="n">
        <v>113.8</v>
      </c>
      <c r="G49" s="24" t="n">
        <f aca="false">E49/F49*100</f>
        <v>53.5242740800315</v>
      </c>
      <c r="H49" s="25"/>
      <c r="I49" s="26"/>
      <c r="J49" s="4"/>
      <c r="K49" s="4" t="s">
        <v>78</v>
      </c>
      <c r="L49" s="4"/>
      <c r="M49" s="33"/>
    </row>
    <row r="50" customFormat="false" ht="12" hidden="false" customHeight="true" outlineLevel="0" collapsed="false">
      <c r="A50" s="18"/>
      <c r="B50" s="19" t="s">
        <v>79</v>
      </c>
      <c r="C50" s="31" t="n">
        <v>8167.62282</v>
      </c>
      <c r="D50" s="21" t="n">
        <v>7334.44567</v>
      </c>
      <c r="E50" s="22" t="n">
        <f aca="false">D50/C50*100</f>
        <v>89.7990251464624</v>
      </c>
      <c r="F50" s="23" t="n">
        <v>172.3</v>
      </c>
      <c r="G50" s="24" t="n">
        <f aca="false">E50/F50*100</f>
        <v>52.117832354302</v>
      </c>
      <c r="H50" s="25"/>
      <c r="I50" s="26"/>
      <c r="J50" s="4"/>
      <c r="K50" s="4"/>
      <c r="L50" s="4"/>
    </row>
    <row r="51" customFormat="false" ht="12" hidden="false" customHeight="true" outlineLevel="0" collapsed="false">
      <c r="A51" s="18"/>
      <c r="B51" s="19" t="s">
        <v>80</v>
      </c>
      <c r="C51" s="31" t="n">
        <v>4958.30729</v>
      </c>
      <c r="D51" s="21" t="n">
        <v>3747.76207</v>
      </c>
      <c r="E51" s="22" t="n">
        <f aca="false">D51/C51*100</f>
        <v>75.5855143863018</v>
      </c>
      <c r="F51" s="23" t="n">
        <v>118.7</v>
      </c>
      <c r="G51" s="24" t="n">
        <f aca="false">E51/F51*100</f>
        <v>63.6777711763284</v>
      </c>
      <c r="H51" s="25"/>
      <c r="I51" s="26"/>
      <c r="J51" s="4" t="n">
        <v>5</v>
      </c>
      <c r="K51" s="4" t="s">
        <v>81</v>
      </c>
      <c r="L51" s="4"/>
    </row>
    <row r="52" customFormat="false" ht="12" hidden="false" customHeight="true" outlineLevel="0" collapsed="false">
      <c r="A52" s="18"/>
      <c r="B52" s="19" t="s">
        <v>82</v>
      </c>
      <c r="C52" s="31" t="n">
        <v>5460.72606</v>
      </c>
      <c r="D52" s="21" t="n">
        <v>3179.86518</v>
      </c>
      <c r="E52" s="22" t="n">
        <f aca="false">D52/C52*100</f>
        <v>58.2315454952523</v>
      </c>
      <c r="F52" s="23" t="n">
        <v>172.2</v>
      </c>
      <c r="G52" s="24" t="n">
        <f aca="false">E52/F52*100</f>
        <v>33.8162285105995</v>
      </c>
      <c r="H52" s="25"/>
      <c r="I52" s="26"/>
      <c r="J52" s="4"/>
      <c r="K52" s="4" t="s">
        <v>83</v>
      </c>
      <c r="L52" s="4"/>
      <c r="M52" s="33"/>
    </row>
    <row r="53" customFormat="false" ht="12" hidden="false" customHeight="true" outlineLevel="0" collapsed="false">
      <c r="A53" s="18"/>
      <c r="B53" s="19" t="s">
        <v>84</v>
      </c>
      <c r="C53" s="31" t="n">
        <v>8371.80077</v>
      </c>
      <c r="D53" s="21" t="n">
        <v>3870.18441</v>
      </c>
      <c r="E53" s="22" t="n">
        <f aca="false">D53/C53*100</f>
        <v>46.2288164318081</v>
      </c>
      <c r="F53" s="23" t="n">
        <v>115.3</v>
      </c>
      <c r="G53" s="24" t="n">
        <f aca="false">E53/F53*100</f>
        <v>40.0943767838752</v>
      </c>
      <c r="H53" s="25"/>
      <c r="I53" s="26"/>
      <c r="J53" s="4"/>
      <c r="K53" s="4" t="s">
        <v>85</v>
      </c>
      <c r="L53" s="4"/>
    </row>
    <row r="54" customFormat="false" ht="12" hidden="false" customHeight="true" outlineLevel="0" collapsed="false">
      <c r="A54" s="18"/>
      <c r="B54" s="40" t="s">
        <v>86</v>
      </c>
      <c r="C54" s="41" t="n">
        <v>8900.70927</v>
      </c>
      <c r="D54" s="21" t="n">
        <v>7867.95747</v>
      </c>
      <c r="E54" s="22" t="n">
        <f aca="false">D54/C54*100</f>
        <v>88.3969718741302</v>
      </c>
      <c r="F54" s="23" t="n">
        <v>140.9</v>
      </c>
      <c r="G54" s="24" t="n">
        <f aca="false">E54/F54*100</f>
        <v>62.7373824514764</v>
      </c>
      <c r="H54" s="25"/>
      <c r="I54" s="26"/>
      <c r="J54" s="4"/>
      <c r="K54" s="4" t="s">
        <v>87</v>
      </c>
      <c r="L54" s="4"/>
    </row>
    <row r="55" customFormat="false" ht="12" hidden="false" customHeight="true" outlineLevel="0" collapsed="false">
      <c r="A55" s="42"/>
      <c r="B55" s="40" t="s">
        <v>88</v>
      </c>
      <c r="C55" s="43" t="n">
        <f aca="false">SUM(C29:C54)</f>
        <v>246242.5262</v>
      </c>
      <c r="D55" s="43" t="n">
        <f aca="false">SUM(D29:D54)</f>
        <v>186223.05063</v>
      </c>
      <c r="E55" s="44" t="n">
        <f aca="false">D55/C55*100</f>
        <v>75.6258691395768</v>
      </c>
      <c r="F55" s="45" t="n">
        <v>135.1</v>
      </c>
      <c r="G55" s="46" t="n">
        <f aca="false">E55/F55*100</f>
        <v>55.9776973646016</v>
      </c>
      <c r="H55" s="25"/>
      <c r="I55" s="26"/>
      <c r="J55" s="4"/>
      <c r="K55" s="4"/>
      <c r="L55" s="4"/>
      <c r="M55" s="33"/>
      <c r="N55" s="47"/>
    </row>
    <row r="56" customFormat="false" ht="12" hidden="false" customHeight="true" outlineLevel="0" collapsed="false">
      <c r="A56" s="34" t="s">
        <v>89</v>
      </c>
      <c r="B56" s="19" t="s">
        <v>90</v>
      </c>
      <c r="C56" s="20" t="n">
        <v>5009.628</v>
      </c>
      <c r="D56" s="21" t="n">
        <v>2416.478</v>
      </c>
      <c r="E56" s="22" t="n">
        <f aca="false">D56/C56*100</f>
        <v>48.2366754577386</v>
      </c>
      <c r="F56" s="23" t="n">
        <v>113.2</v>
      </c>
      <c r="G56" s="24" t="n">
        <f aca="false">E56/F56*100</f>
        <v>42.6119041146101</v>
      </c>
      <c r="H56" s="25"/>
      <c r="I56" s="26"/>
      <c r="J56" s="4" t="n">
        <v>6</v>
      </c>
      <c r="K56" s="4" t="s">
        <v>91</v>
      </c>
      <c r="L56" s="4"/>
    </row>
    <row r="57" customFormat="false" ht="12" hidden="false" customHeight="true" outlineLevel="0" collapsed="false">
      <c r="A57" s="34" t="s">
        <v>92</v>
      </c>
      <c r="B57" s="19" t="s">
        <v>93</v>
      </c>
      <c r="C57" s="31" t="n">
        <v>2480.52</v>
      </c>
      <c r="D57" s="21" t="n">
        <v>1022.031</v>
      </c>
      <c r="E57" s="22" t="n">
        <f aca="false">D57/C57*100</f>
        <v>41.2022882298873</v>
      </c>
      <c r="F57" s="23" t="n">
        <v>117.9</v>
      </c>
      <c r="G57" s="24" t="n">
        <f aca="false">E57/F57*100</f>
        <v>34.9468093552903</v>
      </c>
      <c r="H57" s="25"/>
      <c r="I57" s="26"/>
      <c r="J57" s="4"/>
      <c r="K57" s="4" t="s">
        <v>94</v>
      </c>
      <c r="L57" s="4"/>
    </row>
    <row r="58" customFormat="false" ht="12" hidden="false" customHeight="true" outlineLevel="0" collapsed="false">
      <c r="A58" s="34" t="s">
        <v>95</v>
      </c>
      <c r="B58" s="19" t="s">
        <v>96</v>
      </c>
      <c r="C58" s="31" t="n">
        <v>426.613</v>
      </c>
      <c r="D58" s="21" t="n">
        <v>193.248</v>
      </c>
      <c r="E58" s="22" t="n">
        <f aca="false">D58/C58*100</f>
        <v>45.2981976639249</v>
      </c>
      <c r="F58" s="48"/>
      <c r="G58" s="49" t="s">
        <v>97</v>
      </c>
      <c r="H58" s="50"/>
      <c r="I58" s="26"/>
      <c r="J58" s="4"/>
      <c r="K58" s="4" t="s">
        <v>98</v>
      </c>
      <c r="L58" s="4"/>
      <c r="M58" s="33"/>
    </row>
    <row r="59" customFormat="false" ht="12" hidden="false" customHeight="true" outlineLevel="0" collapsed="false">
      <c r="A59" s="34" t="s">
        <v>99</v>
      </c>
      <c r="B59" s="40" t="s">
        <v>100</v>
      </c>
      <c r="C59" s="41" t="n">
        <v>856.945</v>
      </c>
      <c r="D59" s="21" t="n">
        <v>388.588</v>
      </c>
      <c r="E59" s="22" t="n">
        <f aca="false">D59/C59*100</f>
        <v>45.3457339735922</v>
      </c>
      <c r="F59" s="48"/>
      <c r="G59" s="49" t="s">
        <v>97</v>
      </c>
      <c r="H59" s="50"/>
      <c r="I59" s="26"/>
      <c r="J59" s="4"/>
      <c r="K59" s="4" t="s">
        <v>101</v>
      </c>
      <c r="L59" s="4"/>
    </row>
    <row r="60" customFormat="false" ht="12" hidden="false" customHeight="true" outlineLevel="0" collapsed="false">
      <c r="A60" s="42"/>
      <c r="B60" s="51" t="s">
        <v>102</v>
      </c>
      <c r="C60" s="52" t="n">
        <f aca="false">SUM(C56:C59)</f>
        <v>8773.706</v>
      </c>
      <c r="D60" s="52" t="n">
        <f aca="false">SUM(D56:D59)</f>
        <v>4020.345</v>
      </c>
      <c r="E60" s="53" t="n">
        <f aca="false">D60/C60*100</f>
        <v>45.8226546455967</v>
      </c>
      <c r="F60" s="45" t="n">
        <v>114.3</v>
      </c>
      <c r="G60" s="46" t="n">
        <f aca="false">E60/F60*100</f>
        <v>40.0898115884486</v>
      </c>
      <c r="H60" s="25"/>
      <c r="I60" s="26"/>
      <c r="J60" s="4"/>
      <c r="K60" s="4" t="s">
        <v>103</v>
      </c>
      <c r="L60" s="4"/>
    </row>
    <row r="61" customFormat="false" ht="12" hidden="false" customHeight="true" outlineLevel="0" collapsed="false">
      <c r="A61" s="54" t="s">
        <v>104</v>
      </c>
      <c r="B61" s="54"/>
      <c r="C61" s="52" t="n">
        <f aca="false">C55+C60</f>
        <v>255016.2322</v>
      </c>
      <c r="D61" s="52" t="n">
        <f aca="false">D55+D60</f>
        <v>190243.39563</v>
      </c>
      <c r="E61" s="53" t="n">
        <f aca="false">D61/C61*100</f>
        <v>74.6005044419286</v>
      </c>
      <c r="F61" s="45" t="n">
        <v>134.5</v>
      </c>
      <c r="G61" s="46" t="n">
        <f aca="false">E61/F61*100</f>
        <v>55.4650590646309</v>
      </c>
      <c r="H61" s="25"/>
      <c r="I61" s="26"/>
      <c r="J61" s="4"/>
      <c r="K61" s="4"/>
      <c r="L61" s="4"/>
      <c r="M61" s="33"/>
    </row>
    <row r="62" customFormat="false" ht="12" hidden="false" customHeight="true" outlineLevel="0" collapsed="false">
      <c r="A62" s="54" t="s">
        <v>105</v>
      </c>
      <c r="B62" s="54"/>
      <c r="C62" s="52" t="n">
        <f aca="false">C28+C61</f>
        <v>569248.3722</v>
      </c>
      <c r="D62" s="52" t="n">
        <f aca="false">D28+D61</f>
        <v>706899.79444</v>
      </c>
      <c r="E62" s="53" t="n">
        <f aca="false">D62/C62*100</f>
        <v>124.181258825214</v>
      </c>
      <c r="F62" s="45" t="n">
        <v>198.6</v>
      </c>
      <c r="G62" s="46" t="n">
        <f aca="false">E62/F62*100</f>
        <v>62.5283277065529</v>
      </c>
      <c r="H62" s="25"/>
      <c r="I62" s="26"/>
      <c r="J62" s="4"/>
      <c r="K62" s="4"/>
      <c r="L62" s="4"/>
    </row>
    <row r="63" customFormat="false" ht="11.25" hidden="false" customHeight="true" outlineLevel="0" collapsed="false">
      <c r="A63" s="55"/>
      <c r="B63" s="55"/>
      <c r="C63" s="56"/>
      <c r="D63" s="56"/>
      <c r="E63" s="56"/>
      <c r="F63" s="57"/>
      <c r="G63" s="57"/>
      <c r="H63" s="57"/>
      <c r="I63" s="58"/>
      <c r="L63" s="29"/>
    </row>
    <row r="64" customFormat="false" ht="12" hidden="false" customHeight="false" outlineLevel="0" collapsed="false">
      <c r="L64" s="29"/>
      <c r="M64" s="33"/>
    </row>
    <row r="65" customFormat="false" ht="12" hidden="false" customHeight="false" outlineLevel="0" collapsed="false">
      <c r="K65" s="28"/>
      <c r="L65" s="29"/>
    </row>
    <row r="66" customFormat="false" ht="12" hidden="false" customHeight="false" outlineLevel="0" collapsed="false">
      <c r="F66" s="3" t="s">
        <v>8</v>
      </c>
      <c r="L66" s="29"/>
    </row>
    <row r="67" customFormat="false" ht="12" hidden="false" customHeight="false" outlineLevel="0" collapsed="false">
      <c r="L67" s="29"/>
      <c r="M67" s="33"/>
    </row>
    <row r="68" customFormat="false" ht="12" hidden="false" customHeight="false" outlineLevel="0" collapsed="false">
      <c r="K68" s="28"/>
      <c r="L68" s="29"/>
    </row>
    <row r="69" customFormat="false" ht="12" hidden="false" customHeight="false" outlineLevel="0" collapsed="false">
      <c r="L69" s="29"/>
    </row>
    <row r="70" customFormat="false" ht="12" hidden="false" customHeight="false" outlineLevel="0" collapsed="false">
      <c r="L70" s="29"/>
      <c r="M70" s="33"/>
    </row>
    <row r="71" customFormat="false" ht="12" hidden="false" customHeight="false" outlineLevel="0" collapsed="false">
      <c r="K71" s="28"/>
      <c r="L71" s="29"/>
    </row>
    <row r="72" customFormat="false" ht="12" hidden="false" customHeight="false" outlineLevel="0" collapsed="false">
      <c r="L72" s="29"/>
    </row>
    <row r="73" customFormat="false" ht="12" hidden="false" customHeight="false" outlineLevel="0" collapsed="false">
      <c r="L73" s="29"/>
      <c r="M73" s="33"/>
    </row>
  </sheetData>
  <mergeCells count="3">
    <mergeCell ref="A4:B4"/>
    <mergeCell ref="A61:B61"/>
    <mergeCell ref="A62:B62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0:11Z</dcterms:created>
  <dc:creator>公共システム部</dc:creator>
  <dc:description/>
  <dc:language>en-US</dc:language>
  <cp:lastModifiedBy>東京都</cp:lastModifiedBy>
  <cp:lastPrinted>2014-08-21T02:53:08Z</cp:lastPrinted>
  <dcterms:modified xsi:type="dcterms:W3CDTF">2021-09-16T08:36:40Z</dcterms:modified>
  <cp:revision>0</cp:revision>
  <dc:subject/>
  <dc:title>標準</dc:title>
</cp:coreProperties>
</file>