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表４－３－４　用途別所有者別民有宅地の面積（島しょ部を除く）</t>
  </si>
  <si>
    <t xml:space="preserve">（単位：千㎡）</t>
  </si>
  <si>
    <t xml:space="preserve">区市町村名</t>
  </si>
  <si>
    <t xml:space="preserve">宅地計</t>
  </si>
  <si>
    <t xml:space="preserve">住宅地区</t>
  </si>
  <si>
    <t xml:space="preserve">商業地区</t>
  </si>
  <si>
    <t xml:space="preserve">工業地区</t>
  </si>
  <si>
    <t xml:space="preserve">その他の宅地</t>
  </si>
  <si>
    <t xml:space="preserve">個人</t>
  </si>
  <si>
    <t xml:space="preserve">法人</t>
  </si>
  <si>
    <t xml:space="preserve">合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磨町</t>
  </si>
  <si>
    <t xml:space="preserve">西多摩郡計</t>
  </si>
  <si>
    <t xml:space="preserve">多摩地域計</t>
  </si>
  <si>
    <t xml:space="preserve">区部・多摩計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令和２年１月１日）</t>
    </r>
  </si>
  <si>
    <r>
      <rPr>
        <sz val="8"/>
        <rFont val="ＭＳ 明朝"/>
        <family val="1"/>
        <charset val="128"/>
      </rPr>
      <t xml:space="preserve">       2 </t>
    </r>
    <r>
      <rPr>
        <sz val="8"/>
        <rFont val="Noto Sans"/>
        <family val="2"/>
      </rPr>
      <t xml:space="preserve">免税点未満を含む（西多摩郡は免税点以上）。</t>
    </r>
  </si>
  <si>
    <r>
      <rPr>
        <sz val="8"/>
        <rFont val="ＭＳ 明朝"/>
        <family val="1"/>
        <charset val="128"/>
      </rPr>
      <t xml:space="preserve">       3 </t>
    </r>
    <r>
      <rPr>
        <sz val="8"/>
        <rFont val="Noto Sans"/>
        <family val="2"/>
      </rPr>
      <t xml:space="preserve">区分所有に係る土地を含む。</t>
    </r>
  </si>
  <si>
    <r>
      <rPr>
        <sz val="8"/>
        <rFont val="ＭＳ 明朝"/>
        <family val="1"/>
        <charset val="128"/>
      </rPr>
      <t xml:space="preserve">       4 </t>
    </r>
    <r>
      <rPr>
        <sz val="8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4" min="2" style="0" width="6.66"/>
    <col collapsed="false" customWidth="true" hidden="false" outlineLevel="0" max="16" min="5" style="1" width="6.66"/>
  </cols>
  <sheetData>
    <row r="1" customFormat="false" ht="13.2" hidden="false" customHeight="false" outlineLevel="0" collapsed="false">
      <c r="A1" s="2" t="s">
        <v>0</v>
      </c>
      <c r="B1" s="1"/>
      <c r="C1" s="1"/>
      <c r="D1" s="1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</row>
    <row r="4" customFormat="false" ht="12.7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7" t="s">
        <v>8</v>
      </c>
      <c r="L4" s="7" t="s">
        <v>9</v>
      </c>
      <c r="M4" s="7" t="s">
        <v>10</v>
      </c>
      <c r="N4" s="7" t="s">
        <v>8</v>
      </c>
      <c r="O4" s="7" t="s">
        <v>9</v>
      </c>
      <c r="P4" s="7" t="s">
        <v>10</v>
      </c>
    </row>
    <row r="5" customFormat="false" ht="12.9" hidden="false" customHeight="true" outlineLevel="0" collapsed="false">
      <c r="A5" s="6" t="s">
        <v>11</v>
      </c>
      <c r="B5" s="8" t="n">
        <f aca="false">E5+H5+K5</f>
        <v>1100.02076</v>
      </c>
      <c r="C5" s="8" t="n">
        <f aca="false">F5+I5+L5</f>
        <v>2555.25215</v>
      </c>
      <c r="D5" s="8" t="n">
        <f aca="false">B5+C5</f>
        <v>3655.27291</v>
      </c>
      <c r="E5" s="8" t="n">
        <v>240.15215</v>
      </c>
      <c r="F5" s="8" t="n">
        <v>254.36731</v>
      </c>
      <c r="G5" s="8" t="n">
        <f aca="false">E5+F5</f>
        <v>494.51946</v>
      </c>
      <c r="H5" s="8" t="n">
        <v>859.86861</v>
      </c>
      <c r="I5" s="8" t="n">
        <v>2300.88484</v>
      </c>
      <c r="J5" s="8" t="n">
        <f aca="false">H5+I5</f>
        <v>3160.75345</v>
      </c>
      <c r="K5" s="8" t="n">
        <v>0</v>
      </c>
      <c r="L5" s="8" t="n">
        <v>0</v>
      </c>
      <c r="M5" s="8" t="n">
        <f aca="false">K5+L5</f>
        <v>0</v>
      </c>
      <c r="N5" s="8" t="n">
        <v>0</v>
      </c>
      <c r="O5" s="8" t="n">
        <v>0</v>
      </c>
      <c r="P5" s="8" t="n">
        <v>0</v>
      </c>
    </row>
    <row r="6" customFormat="false" ht="12.9" hidden="false" customHeight="true" outlineLevel="0" collapsed="false">
      <c r="A6" s="6" t="s">
        <v>12</v>
      </c>
      <c r="B6" s="8" t="n">
        <f aca="false">E6+H6+K6</f>
        <v>1557.33094</v>
      </c>
      <c r="C6" s="8" t="n">
        <f aca="false">F6+I6+L6</f>
        <v>2376.47448</v>
      </c>
      <c r="D6" s="8" t="n">
        <f aca="false">B6+C6</f>
        <v>3933.80542</v>
      </c>
      <c r="E6" s="8" t="n">
        <v>758.07261</v>
      </c>
      <c r="F6" s="8" t="n">
        <v>581.58114</v>
      </c>
      <c r="G6" s="8" t="n">
        <f aca="false">E6+F6</f>
        <v>1339.65375</v>
      </c>
      <c r="H6" s="8" t="n">
        <v>778.01665</v>
      </c>
      <c r="I6" s="8" t="n">
        <v>1701.3638</v>
      </c>
      <c r="J6" s="8" t="n">
        <f aca="false">H6+I6</f>
        <v>2479.38045</v>
      </c>
      <c r="K6" s="8" t="n">
        <v>21.24168</v>
      </c>
      <c r="L6" s="8" t="n">
        <v>93.52954</v>
      </c>
      <c r="M6" s="8" t="n">
        <f aca="false">K6+L6</f>
        <v>114.77122</v>
      </c>
      <c r="N6" s="8" t="n">
        <v>0</v>
      </c>
      <c r="O6" s="8" t="n">
        <v>0</v>
      </c>
      <c r="P6" s="8" t="n">
        <v>0</v>
      </c>
    </row>
    <row r="7" customFormat="false" ht="12.9" hidden="false" customHeight="true" outlineLevel="0" collapsed="false">
      <c r="A7" s="6" t="s">
        <v>13</v>
      </c>
      <c r="B7" s="8" t="n">
        <f aca="false">E7+H7+K7</f>
        <v>3923.64354</v>
      </c>
      <c r="C7" s="8" t="n">
        <f aca="false">F7+I7+L7</f>
        <v>5391.83029</v>
      </c>
      <c r="D7" s="8" t="n">
        <f aca="false">B7+C7</f>
        <v>9315.47383</v>
      </c>
      <c r="E7" s="8" t="n">
        <v>3110.52801</v>
      </c>
      <c r="F7" s="8" t="n">
        <v>2973.48098</v>
      </c>
      <c r="G7" s="8" t="n">
        <f aca="false">E7+F7</f>
        <v>6084.00899</v>
      </c>
      <c r="H7" s="8" t="n">
        <v>799.7912</v>
      </c>
      <c r="I7" s="8" t="n">
        <v>2218.8907</v>
      </c>
      <c r="J7" s="8" t="n">
        <f aca="false">H7+I7</f>
        <v>3018.6819</v>
      </c>
      <c r="K7" s="8" t="n">
        <v>13.32433</v>
      </c>
      <c r="L7" s="8" t="n">
        <v>199.45861</v>
      </c>
      <c r="M7" s="8" t="n">
        <f aca="false">K7+L7</f>
        <v>212.78294</v>
      </c>
      <c r="N7" s="8" t="n">
        <v>0</v>
      </c>
      <c r="O7" s="8" t="n">
        <v>0</v>
      </c>
      <c r="P7" s="8" t="n">
        <v>0</v>
      </c>
    </row>
    <row r="8" customFormat="false" ht="12.9" hidden="false" customHeight="true" outlineLevel="0" collapsed="false">
      <c r="A8" s="6" t="s">
        <v>14</v>
      </c>
      <c r="B8" s="8" t="n">
        <f aca="false">E8+H8+K8</f>
        <v>6378.25724</v>
      </c>
      <c r="C8" s="8" t="n">
        <f aca="false">F8+I8+L8</f>
        <v>3500.54008</v>
      </c>
      <c r="D8" s="8" t="n">
        <f aca="false">B8+C8</f>
        <v>9878.79732</v>
      </c>
      <c r="E8" s="8" t="n">
        <v>5951.79593</v>
      </c>
      <c r="F8" s="8" t="n">
        <v>2638.48719</v>
      </c>
      <c r="G8" s="8" t="n">
        <f aca="false">E8+F8</f>
        <v>8590.28312</v>
      </c>
      <c r="H8" s="8" t="n">
        <v>373.46818</v>
      </c>
      <c r="I8" s="8" t="n">
        <v>823.97887</v>
      </c>
      <c r="J8" s="8" t="n">
        <f aca="false">H8+I8</f>
        <v>1197.44705</v>
      </c>
      <c r="K8" s="8" t="n">
        <v>52.99313</v>
      </c>
      <c r="L8" s="8" t="n">
        <v>38.07402</v>
      </c>
      <c r="M8" s="8" t="n">
        <f aca="false">K8+L8</f>
        <v>91.06715</v>
      </c>
      <c r="N8" s="8" t="n">
        <v>0</v>
      </c>
      <c r="O8" s="8" t="n">
        <v>0</v>
      </c>
      <c r="P8" s="8" t="n">
        <v>0</v>
      </c>
    </row>
    <row r="9" customFormat="false" ht="12.9" hidden="false" customHeight="true" outlineLevel="0" collapsed="false">
      <c r="A9" s="6" t="s">
        <v>15</v>
      </c>
      <c r="B9" s="8" t="n">
        <f aca="false">E9+H9+K9</f>
        <v>4186.71587</v>
      </c>
      <c r="C9" s="8" t="n">
        <f aca="false">F9+I9+L9</f>
        <v>1689.48561</v>
      </c>
      <c r="D9" s="8" t="n">
        <f aca="false">B9+C9</f>
        <v>5876.20148</v>
      </c>
      <c r="E9" s="8" t="n">
        <v>3823.03942</v>
      </c>
      <c r="F9" s="8" t="n">
        <v>1269.22612</v>
      </c>
      <c r="G9" s="8" t="n">
        <f aca="false">E9+F9</f>
        <v>5092.26554</v>
      </c>
      <c r="H9" s="8" t="n">
        <v>326.34592</v>
      </c>
      <c r="I9" s="8" t="n">
        <v>408.0027</v>
      </c>
      <c r="J9" s="8" t="n">
        <f aca="false">H9+I9</f>
        <v>734.34862</v>
      </c>
      <c r="K9" s="8" t="n">
        <v>37.33053</v>
      </c>
      <c r="L9" s="8" t="n">
        <v>12.25679</v>
      </c>
      <c r="M9" s="8" t="n">
        <f aca="false">K9+L9</f>
        <v>49.58732</v>
      </c>
      <c r="N9" s="8" t="n">
        <v>0</v>
      </c>
      <c r="O9" s="8" t="n">
        <v>0</v>
      </c>
      <c r="P9" s="8" t="n">
        <v>0</v>
      </c>
    </row>
    <row r="10" customFormat="false" ht="12.9" hidden="false" customHeight="true" outlineLevel="0" collapsed="false">
      <c r="A10" s="6" t="s">
        <v>16</v>
      </c>
      <c r="B10" s="8" t="n">
        <f aca="false">E10+H10+K10</f>
        <v>2866.55091</v>
      </c>
      <c r="C10" s="8" t="n">
        <f aca="false">F10+I10+L10</f>
        <v>1667.95888</v>
      </c>
      <c r="D10" s="8" t="n">
        <f aca="false">B10+C10</f>
        <v>4534.50979</v>
      </c>
      <c r="E10" s="8" t="n">
        <v>1490.57375</v>
      </c>
      <c r="F10" s="8" t="n">
        <v>544.75509</v>
      </c>
      <c r="G10" s="8" t="n">
        <f aca="false">E10+F10</f>
        <v>2035.32884</v>
      </c>
      <c r="H10" s="8" t="n">
        <v>1375.97716</v>
      </c>
      <c r="I10" s="8" t="n">
        <v>1123.20379</v>
      </c>
      <c r="J10" s="8" t="n">
        <f aca="false">H10+I10</f>
        <v>2499.18095</v>
      </c>
      <c r="K10" s="8" t="n">
        <v>0</v>
      </c>
      <c r="L10" s="8" t="n">
        <v>0</v>
      </c>
      <c r="M10" s="8" t="n">
        <f aca="false">K10+L10</f>
        <v>0</v>
      </c>
      <c r="N10" s="8" t="n">
        <v>0</v>
      </c>
      <c r="O10" s="8" t="n">
        <v>0</v>
      </c>
      <c r="P10" s="8" t="n">
        <v>0</v>
      </c>
    </row>
    <row r="11" customFormat="false" ht="12.9" hidden="false" customHeight="true" outlineLevel="0" collapsed="false">
      <c r="A11" s="6" t="s">
        <v>17</v>
      </c>
      <c r="B11" s="8" t="n">
        <f aca="false">E11+H11+K11</f>
        <v>4737.04687</v>
      </c>
      <c r="C11" s="8" t="n">
        <f aca="false">F11+I11+L11</f>
        <v>2112.31513</v>
      </c>
      <c r="D11" s="8" t="n">
        <f aca="false">B11+C11</f>
        <v>6849.362</v>
      </c>
      <c r="E11" s="8" t="n">
        <v>3816.8752</v>
      </c>
      <c r="F11" s="8" t="n">
        <v>1394.06853</v>
      </c>
      <c r="G11" s="8" t="n">
        <f aca="false">E11+F11</f>
        <v>5210.94373</v>
      </c>
      <c r="H11" s="8" t="n">
        <v>211.48518</v>
      </c>
      <c r="I11" s="8" t="n">
        <v>249.11043</v>
      </c>
      <c r="J11" s="8" t="n">
        <f aca="false">H11+I11</f>
        <v>460.59561</v>
      </c>
      <c r="K11" s="8" t="n">
        <v>708.68649</v>
      </c>
      <c r="L11" s="8" t="n">
        <v>469.13617</v>
      </c>
      <c r="M11" s="8" t="n">
        <f aca="false">K11+L11</f>
        <v>1177.82266</v>
      </c>
      <c r="N11" s="8" t="n">
        <v>0</v>
      </c>
      <c r="O11" s="8" t="n">
        <v>0</v>
      </c>
      <c r="P11" s="8" t="n">
        <v>0</v>
      </c>
    </row>
    <row r="12" customFormat="false" ht="12.9" hidden="false" customHeight="true" outlineLevel="0" collapsed="false">
      <c r="A12" s="6" t="s">
        <v>18</v>
      </c>
      <c r="B12" s="8" t="n">
        <f aca="false">E12+H12+K12</f>
        <v>6398.82585</v>
      </c>
      <c r="C12" s="8" t="n">
        <f aca="false">F12+I12+L12</f>
        <v>8213.27688</v>
      </c>
      <c r="D12" s="8" t="n">
        <f aca="false">B12+C12</f>
        <v>14612.10273</v>
      </c>
      <c r="E12" s="8" t="n">
        <v>6037.50746</v>
      </c>
      <c r="F12" s="8" t="n">
        <v>4004.18258</v>
      </c>
      <c r="G12" s="8" t="n">
        <f aca="false">E12+F12</f>
        <v>10041.69004</v>
      </c>
      <c r="H12" s="8" t="n">
        <v>109.3429</v>
      </c>
      <c r="I12" s="8" t="n">
        <v>601.59318</v>
      </c>
      <c r="J12" s="8" t="n">
        <f aca="false">H12+I12</f>
        <v>710.93608</v>
      </c>
      <c r="K12" s="8" t="n">
        <v>251.97549</v>
      </c>
      <c r="L12" s="8" t="n">
        <v>3607.50112</v>
      </c>
      <c r="M12" s="8" t="n">
        <f aca="false">K12+L12</f>
        <v>3859.47661</v>
      </c>
      <c r="N12" s="8" t="n">
        <v>0</v>
      </c>
      <c r="O12" s="8" t="n">
        <v>0</v>
      </c>
      <c r="P12" s="8" t="n">
        <v>0</v>
      </c>
    </row>
    <row r="13" customFormat="false" ht="12.9" hidden="false" customHeight="true" outlineLevel="0" collapsed="false">
      <c r="A13" s="6" t="s">
        <v>19</v>
      </c>
      <c r="B13" s="8" t="n">
        <f aca="false">E13+H13+K13</f>
        <v>7496.48033</v>
      </c>
      <c r="C13" s="8" t="n">
        <f aca="false">F13+I13+L13</f>
        <v>3146.44783</v>
      </c>
      <c r="D13" s="8" t="n">
        <f aca="false">B13+C13</f>
        <v>10642.92816</v>
      </c>
      <c r="E13" s="8" t="n">
        <v>7140.0634</v>
      </c>
      <c r="F13" s="8" t="n">
        <v>2228.45085</v>
      </c>
      <c r="G13" s="8" t="n">
        <f aca="false">E13+F13</f>
        <v>9368.51425</v>
      </c>
      <c r="H13" s="8" t="n">
        <v>288.40092</v>
      </c>
      <c r="I13" s="8" t="n">
        <v>510.96256</v>
      </c>
      <c r="J13" s="8" t="n">
        <f aca="false">H13+I13</f>
        <v>799.36348</v>
      </c>
      <c r="K13" s="8" t="n">
        <v>68.01601</v>
      </c>
      <c r="L13" s="8" t="n">
        <v>407.03442</v>
      </c>
      <c r="M13" s="8" t="n">
        <f aca="false">K13+L13</f>
        <v>475.05043</v>
      </c>
      <c r="N13" s="8" t="n">
        <v>0</v>
      </c>
      <c r="O13" s="8" t="n">
        <v>0</v>
      </c>
      <c r="P13" s="8" t="n">
        <v>0</v>
      </c>
    </row>
    <row r="14" customFormat="false" ht="12.9" hidden="false" customHeight="true" outlineLevel="0" collapsed="false">
      <c r="A14" s="6" t="s">
        <v>20</v>
      </c>
      <c r="B14" s="8" t="n">
        <f aca="false">E14+H14+K14</f>
        <v>7131.29136</v>
      </c>
      <c r="C14" s="8" t="n">
        <f aca="false">F14+I14+L14</f>
        <v>1989.79353</v>
      </c>
      <c r="D14" s="8" t="n">
        <f aca="false">B14+C14</f>
        <v>9121.08489</v>
      </c>
      <c r="E14" s="8" t="n">
        <v>6973.81801</v>
      </c>
      <c r="F14" s="8" t="n">
        <v>1816.05215</v>
      </c>
      <c r="G14" s="8" t="n">
        <f aca="false">E14+F14</f>
        <v>8789.87016</v>
      </c>
      <c r="H14" s="8" t="n">
        <v>157.47335</v>
      </c>
      <c r="I14" s="8" t="n">
        <v>173.74138</v>
      </c>
      <c r="J14" s="8" t="n">
        <f aca="false">H14+I14</f>
        <v>331.21473</v>
      </c>
      <c r="K14" s="8" t="n">
        <v>0</v>
      </c>
      <c r="L14" s="8" t="n">
        <v>0</v>
      </c>
      <c r="M14" s="8" t="n">
        <f aca="false">K14+L14</f>
        <v>0</v>
      </c>
      <c r="N14" s="8" t="n">
        <v>0</v>
      </c>
      <c r="O14" s="8" t="n">
        <v>0</v>
      </c>
      <c r="P14" s="8" t="n">
        <v>0</v>
      </c>
    </row>
    <row r="15" customFormat="false" ht="12.9" hidden="false" customHeight="true" outlineLevel="0" collapsed="false">
      <c r="A15" s="6" t="s">
        <v>21</v>
      </c>
      <c r="B15" s="8" t="n">
        <f aca="false">E15+H15+K15</f>
        <v>18123.74618</v>
      </c>
      <c r="C15" s="8" t="n">
        <f aca="false">F15+I15+L15</f>
        <v>6639.84974</v>
      </c>
      <c r="D15" s="8" t="n">
        <f aca="false">B15+C15</f>
        <v>24763.59592</v>
      </c>
      <c r="E15" s="8" t="n">
        <v>17903.46852</v>
      </c>
      <c r="F15" s="8" t="n">
        <v>4502.64501</v>
      </c>
      <c r="G15" s="8" t="n">
        <f aca="false">E15+F15</f>
        <v>22406.11353</v>
      </c>
      <c r="H15" s="8" t="n">
        <v>142.56957</v>
      </c>
      <c r="I15" s="8" t="n">
        <v>172.17981</v>
      </c>
      <c r="J15" s="8" t="n">
        <f aca="false">H15+I15</f>
        <v>314.74938</v>
      </c>
      <c r="K15" s="8" t="n">
        <v>77.70809</v>
      </c>
      <c r="L15" s="8" t="n">
        <v>1965.02492</v>
      </c>
      <c r="M15" s="8" t="n">
        <f aca="false">K15+L15</f>
        <v>2042.73301</v>
      </c>
      <c r="N15" s="8" t="n">
        <v>0</v>
      </c>
      <c r="O15" s="8" t="n">
        <v>0</v>
      </c>
      <c r="P15" s="8" t="n">
        <v>0</v>
      </c>
    </row>
    <row r="16" customFormat="false" ht="12.9" hidden="false" customHeight="true" outlineLevel="0" collapsed="false">
      <c r="A16" s="6" t="s">
        <v>22</v>
      </c>
      <c r="B16" s="8" t="n">
        <f aca="false">E16+H16+K16</f>
        <v>29101.52955</v>
      </c>
      <c r="C16" s="8" t="n">
        <f aca="false">F16+I16+L16</f>
        <v>5739.90777</v>
      </c>
      <c r="D16" s="8" t="n">
        <f aca="false">B16+C16</f>
        <v>34841.43732</v>
      </c>
      <c r="E16" s="8" t="n">
        <v>28968.23746</v>
      </c>
      <c r="F16" s="8" t="n">
        <v>5654.23805</v>
      </c>
      <c r="G16" s="8" t="n">
        <f aca="false">E16+F16</f>
        <v>34622.47551</v>
      </c>
      <c r="H16" s="8" t="n">
        <v>133.29209</v>
      </c>
      <c r="I16" s="8" t="n">
        <v>85.66972</v>
      </c>
      <c r="J16" s="8" t="n">
        <f aca="false">H16+I16</f>
        <v>218.96181</v>
      </c>
      <c r="K16" s="8" t="n">
        <v>0</v>
      </c>
      <c r="L16" s="8" t="n">
        <v>0</v>
      </c>
      <c r="M16" s="8" t="n">
        <f aca="false">K16+L16</f>
        <v>0</v>
      </c>
      <c r="N16" s="8" t="n">
        <v>0</v>
      </c>
      <c r="O16" s="8" t="n">
        <v>0</v>
      </c>
      <c r="P16" s="8" t="n">
        <v>0</v>
      </c>
    </row>
    <row r="17" customFormat="false" ht="12.9" hidden="false" customHeight="true" outlineLevel="0" collapsed="false">
      <c r="A17" s="6" t="s">
        <v>23</v>
      </c>
      <c r="B17" s="8" t="n">
        <f aca="false">E17+H17+K17</f>
        <v>5233.23346</v>
      </c>
      <c r="C17" s="8" t="n">
        <f aca="false">F17+I17+L17</f>
        <v>2889.11695</v>
      </c>
      <c r="D17" s="8" t="n">
        <f aca="false">B17+C17</f>
        <v>8122.35041</v>
      </c>
      <c r="E17" s="8" t="n">
        <v>4878.5839</v>
      </c>
      <c r="F17" s="8" t="n">
        <v>1976.55795</v>
      </c>
      <c r="G17" s="8" t="n">
        <f aca="false">E17+F17</f>
        <v>6855.14185</v>
      </c>
      <c r="H17" s="8" t="n">
        <v>354.64956</v>
      </c>
      <c r="I17" s="8" t="n">
        <v>912.559</v>
      </c>
      <c r="J17" s="8" t="n">
        <f aca="false">H17+I17</f>
        <v>1267.20856</v>
      </c>
      <c r="K17" s="8" t="n">
        <v>0</v>
      </c>
      <c r="L17" s="8" t="n">
        <v>0</v>
      </c>
      <c r="M17" s="8" t="n">
        <f aca="false">K17+L17</f>
        <v>0</v>
      </c>
      <c r="N17" s="8" t="n">
        <v>0</v>
      </c>
      <c r="O17" s="8" t="n">
        <v>0</v>
      </c>
      <c r="P17" s="8" t="n">
        <v>0</v>
      </c>
    </row>
    <row r="18" customFormat="false" ht="12.9" hidden="false" customHeight="true" outlineLevel="0" collapsed="false">
      <c r="A18" s="6" t="s">
        <v>24</v>
      </c>
      <c r="B18" s="8" t="n">
        <f aca="false">E18+H18+K18</f>
        <v>8416.65346</v>
      </c>
      <c r="C18" s="8" t="n">
        <f aca="false">F18+I18+L18</f>
        <v>1661.92595</v>
      </c>
      <c r="D18" s="8" t="n">
        <f aca="false">B18+C18</f>
        <v>10078.57941</v>
      </c>
      <c r="E18" s="8" t="n">
        <v>8325.47753</v>
      </c>
      <c r="F18" s="8" t="n">
        <v>1577.17232</v>
      </c>
      <c r="G18" s="8" t="n">
        <f aca="false">E18+F18</f>
        <v>9902.64985</v>
      </c>
      <c r="H18" s="8" t="n">
        <v>91.17593</v>
      </c>
      <c r="I18" s="8" t="n">
        <v>84.75363</v>
      </c>
      <c r="J18" s="8" t="n">
        <f aca="false">H18+I18</f>
        <v>175.92956</v>
      </c>
      <c r="K18" s="8" t="n">
        <v>0</v>
      </c>
      <c r="L18" s="8" t="n">
        <v>0</v>
      </c>
      <c r="M18" s="8" t="n">
        <f aca="false">K18+L18</f>
        <v>0</v>
      </c>
      <c r="N18" s="8" t="n">
        <v>0</v>
      </c>
      <c r="O18" s="8" t="n">
        <v>0</v>
      </c>
      <c r="P18" s="8" t="n">
        <v>0</v>
      </c>
    </row>
    <row r="19" customFormat="false" ht="12.9" hidden="false" customHeight="true" outlineLevel="0" collapsed="false">
      <c r="A19" s="6" t="s">
        <v>25</v>
      </c>
      <c r="B19" s="8" t="n">
        <f aca="false">E19+H19+K19</f>
        <v>18842.73211</v>
      </c>
      <c r="C19" s="8" t="n">
        <f aca="false">F19+I19+L19</f>
        <v>2801.08646</v>
      </c>
      <c r="D19" s="8" t="n">
        <f aca="false">B19+C19</f>
        <v>21643.81857</v>
      </c>
      <c r="E19" s="8" t="n">
        <v>18721.07833</v>
      </c>
      <c r="F19" s="8" t="n">
        <v>2739.72084</v>
      </c>
      <c r="G19" s="8" t="n">
        <f aca="false">E19+F19</f>
        <v>21460.79917</v>
      </c>
      <c r="H19" s="8" t="n">
        <v>121.65378</v>
      </c>
      <c r="I19" s="8" t="n">
        <v>61.36562</v>
      </c>
      <c r="J19" s="8" t="n">
        <f aca="false">H19+I19</f>
        <v>183.0194</v>
      </c>
      <c r="K19" s="8" t="n">
        <v>0</v>
      </c>
      <c r="L19" s="8" t="n">
        <v>0</v>
      </c>
      <c r="M19" s="8" t="n">
        <f aca="false">K19+L19</f>
        <v>0</v>
      </c>
      <c r="N19" s="8" t="n">
        <v>0</v>
      </c>
      <c r="O19" s="8" t="n">
        <v>0</v>
      </c>
      <c r="P19" s="8" t="n">
        <v>0</v>
      </c>
    </row>
    <row r="20" customFormat="false" ht="12.9" hidden="false" customHeight="true" outlineLevel="0" collapsed="false">
      <c r="A20" s="6" t="s">
        <v>26</v>
      </c>
      <c r="B20" s="8" t="n">
        <f aca="false">E20+H20+K20</f>
        <v>6002.61086</v>
      </c>
      <c r="C20" s="8" t="n">
        <f aca="false">F20+I20+L20</f>
        <v>1798.59417</v>
      </c>
      <c r="D20" s="8" t="n">
        <f aca="false">B20+C20</f>
        <v>7801.20503</v>
      </c>
      <c r="E20" s="8" t="n">
        <v>5574.06382</v>
      </c>
      <c r="F20" s="8" t="n">
        <v>1280.67977</v>
      </c>
      <c r="G20" s="8" t="n">
        <f aca="false">E20+F20</f>
        <v>6854.74359</v>
      </c>
      <c r="H20" s="8" t="n">
        <v>428.54704</v>
      </c>
      <c r="I20" s="8" t="n">
        <v>517.9144</v>
      </c>
      <c r="J20" s="8" t="n">
        <f aca="false">H20+I20</f>
        <v>946.46144</v>
      </c>
      <c r="K20" s="8" t="n">
        <v>0</v>
      </c>
      <c r="L20" s="8" t="n">
        <v>0</v>
      </c>
      <c r="M20" s="8" t="n">
        <f aca="false">K20+L20</f>
        <v>0</v>
      </c>
      <c r="N20" s="8" t="n">
        <v>0</v>
      </c>
      <c r="O20" s="8" t="n">
        <v>0</v>
      </c>
      <c r="P20" s="8" t="n">
        <v>0</v>
      </c>
    </row>
    <row r="21" customFormat="false" ht="12.9" hidden="false" customHeight="true" outlineLevel="0" collapsed="false">
      <c r="A21" s="6" t="s">
        <v>27</v>
      </c>
      <c r="B21" s="8" t="n">
        <f aca="false">E21+H21+K21</f>
        <v>6824.1635</v>
      </c>
      <c r="C21" s="8" t="n">
        <f aca="false">F21+I21+L21</f>
        <v>2734.62452</v>
      </c>
      <c r="D21" s="8" t="n">
        <f aca="false">B21+C21</f>
        <v>9558.78802</v>
      </c>
      <c r="E21" s="8" t="n">
        <v>6547.83632</v>
      </c>
      <c r="F21" s="8" t="n">
        <v>2192.69227</v>
      </c>
      <c r="G21" s="8" t="n">
        <f aca="false">E21+F21</f>
        <v>8740.52859</v>
      </c>
      <c r="H21" s="8" t="n">
        <v>114.09397</v>
      </c>
      <c r="I21" s="8" t="n">
        <v>89.57389</v>
      </c>
      <c r="J21" s="8" t="n">
        <f aca="false">H21+I21</f>
        <v>203.66786</v>
      </c>
      <c r="K21" s="8" t="n">
        <v>162.23321</v>
      </c>
      <c r="L21" s="8" t="n">
        <v>452.35836</v>
      </c>
      <c r="M21" s="8" t="n">
        <f aca="false">K21+L21</f>
        <v>614.59157</v>
      </c>
      <c r="N21" s="8" t="n">
        <v>0</v>
      </c>
      <c r="O21" s="8" t="n">
        <v>0</v>
      </c>
      <c r="P21" s="8" t="n">
        <v>0</v>
      </c>
    </row>
    <row r="22" customFormat="false" ht="12.9" hidden="false" customHeight="true" outlineLevel="0" collapsed="false">
      <c r="A22" s="6" t="s">
        <v>28</v>
      </c>
      <c r="B22" s="8" t="n">
        <f aca="false">E22+H22+K22</f>
        <v>4088.53914</v>
      </c>
      <c r="C22" s="8" t="n">
        <f aca="false">F22+I22+L22</f>
        <v>1293.64851</v>
      </c>
      <c r="D22" s="8" t="n">
        <f aca="false">B22+C22</f>
        <v>5382.18765</v>
      </c>
      <c r="E22" s="8" t="n">
        <v>3597.51188</v>
      </c>
      <c r="F22" s="8" t="n">
        <v>907.21791</v>
      </c>
      <c r="G22" s="8" t="n">
        <f aca="false">E22+F22</f>
        <v>4504.72979</v>
      </c>
      <c r="H22" s="8" t="n">
        <v>98.25525</v>
      </c>
      <c r="I22" s="8" t="n">
        <v>62.14675</v>
      </c>
      <c r="J22" s="8" t="n">
        <f aca="false">H22+I22</f>
        <v>160.402</v>
      </c>
      <c r="K22" s="8" t="n">
        <v>392.77201</v>
      </c>
      <c r="L22" s="8" t="n">
        <v>324.28385</v>
      </c>
      <c r="M22" s="8" t="n">
        <f aca="false">K22+L22</f>
        <v>717.05586</v>
      </c>
      <c r="N22" s="8" t="n">
        <v>0</v>
      </c>
      <c r="O22" s="8" t="n">
        <v>0</v>
      </c>
      <c r="P22" s="8" t="n">
        <v>0</v>
      </c>
    </row>
    <row r="23" customFormat="false" ht="12.9" hidden="false" customHeight="true" outlineLevel="0" collapsed="false">
      <c r="A23" s="6" t="s">
        <v>29</v>
      </c>
      <c r="B23" s="8" t="n">
        <f aca="false">E23+H23+K23</f>
        <v>13711.27784</v>
      </c>
      <c r="C23" s="8" t="n">
        <f aca="false">F23+I23+L23</f>
        <v>4356.3</v>
      </c>
      <c r="D23" s="8" t="n">
        <f aca="false">B23+C23</f>
        <v>18067.57784</v>
      </c>
      <c r="E23" s="8" t="n">
        <v>13480.44232</v>
      </c>
      <c r="F23" s="8" t="n">
        <v>3109.2211</v>
      </c>
      <c r="G23" s="8" t="n">
        <f aca="false">E23+F23</f>
        <v>16589.66342</v>
      </c>
      <c r="H23" s="8" t="n">
        <v>64.19371</v>
      </c>
      <c r="I23" s="8" t="n">
        <v>93.06635</v>
      </c>
      <c r="J23" s="8" t="n">
        <f aca="false">H23+I23</f>
        <v>157.26006</v>
      </c>
      <c r="K23" s="8" t="n">
        <v>166.64181</v>
      </c>
      <c r="L23" s="8" t="n">
        <v>1154.01255</v>
      </c>
      <c r="M23" s="8" t="n">
        <f aca="false">K23+L23</f>
        <v>1320.65436</v>
      </c>
      <c r="N23" s="8" t="n">
        <v>0</v>
      </c>
      <c r="O23" s="8" t="n">
        <v>0</v>
      </c>
      <c r="P23" s="8" t="n">
        <v>0</v>
      </c>
    </row>
    <row r="24" customFormat="false" ht="12.9" hidden="false" customHeight="true" outlineLevel="0" collapsed="false">
      <c r="A24" s="6" t="s">
        <v>30</v>
      </c>
      <c r="B24" s="8" t="n">
        <f aca="false">E24+H24+K24</f>
        <v>25416.40929</v>
      </c>
      <c r="C24" s="8" t="n">
        <f aca="false">F24+I24+L24</f>
        <v>3085.25038</v>
      </c>
      <c r="D24" s="8" t="n">
        <f aca="false">B24+C24</f>
        <v>28501.65967</v>
      </c>
      <c r="E24" s="8" t="n">
        <v>25369.74039</v>
      </c>
      <c r="F24" s="8" t="n">
        <v>3061.21157</v>
      </c>
      <c r="G24" s="8" t="n">
        <f aca="false">E24+F24</f>
        <v>28430.95196</v>
      </c>
      <c r="H24" s="8" t="n">
        <v>46.6689</v>
      </c>
      <c r="I24" s="8" t="n">
        <v>24.03881</v>
      </c>
      <c r="J24" s="8" t="n">
        <f aca="false">H24+I24</f>
        <v>70.70771</v>
      </c>
      <c r="K24" s="8" t="n">
        <v>0</v>
      </c>
      <c r="L24" s="8" t="n">
        <v>0</v>
      </c>
      <c r="M24" s="8" t="n">
        <f aca="false">K24+L24</f>
        <v>0</v>
      </c>
      <c r="N24" s="8" t="n">
        <v>0</v>
      </c>
      <c r="O24" s="8" t="n">
        <v>0</v>
      </c>
      <c r="P24" s="8" t="n">
        <v>0</v>
      </c>
    </row>
    <row r="25" customFormat="false" ht="12.9" hidden="false" customHeight="true" outlineLevel="0" collapsed="false">
      <c r="A25" s="6" t="s">
        <v>31</v>
      </c>
      <c r="B25" s="8" t="n">
        <f aca="false">E25+H25+K25</f>
        <v>21952.39029</v>
      </c>
      <c r="C25" s="8" t="n">
        <f aca="false">F25+I25+L25</f>
        <v>5393.18019</v>
      </c>
      <c r="D25" s="8" t="n">
        <f aca="false">B25+C25</f>
        <v>27345.57048</v>
      </c>
      <c r="E25" s="8" t="n">
        <v>20944.94642</v>
      </c>
      <c r="F25" s="8" t="n">
        <v>4130.43824</v>
      </c>
      <c r="G25" s="8" t="n">
        <f aca="false">E25+F25</f>
        <v>25075.38466</v>
      </c>
      <c r="H25" s="8" t="n">
        <v>191.8666</v>
      </c>
      <c r="I25" s="8" t="n">
        <v>162.81201</v>
      </c>
      <c r="J25" s="8" t="n">
        <f aca="false">H25+I25</f>
        <v>354.67861</v>
      </c>
      <c r="K25" s="8" t="n">
        <v>815.57727</v>
      </c>
      <c r="L25" s="8" t="n">
        <v>1099.92994</v>
      </c>
      <c r="M25" s="8" t="n">
        <f aca="false">K25+L25</f>
        <v>1915.50721</v>
      </c>
      <c r="N25" s="8" t="n">
        <v>0</v>
      </c>
      <c r="O25" s="8" t="n">
        <v>0</v>
      </c>
      <c r="P25" s="8" t="n">
        <v>0</v>
      </c>
    </row>
    <row r="26" customFormat="false" ht="12.9" hidden="false" customHeight="true" outlineLevel="0" collapsed="false">
      <c r="A26" s="6" t="s">
        <v>32</v>
      </c>
      <c r="B26" s="8" t="n">
        <f aca="false">E26+H26+K26</f>
        <v>13770.97956</v>
      </c>
      <c r="C26" s="8" t="n">
        <f aca="false">F26+I26+L26</f>
        <v>2818.32681</v>
      </c>
      <c r="D26" s="8" t="n">
        <f aca="false">B26+C26</f>
        <v>16589.30637</v>
      </c>
      <c r="E26" s="8" t="n">
        <v>13286.72018</v>
      </c>
      <c r="F26" s="8" t="n">
        <v>2342.09877</v>
      </c>
      <c r="G26" s="8" t="n">
        <f aca="false">E26+F26</f>
        <v>15628.81895</v>
      </c>
      <c r="H26" s="8" t="n">
        <v>241.2756</v>
      </c>
      <c r="I26" s="8" t="n">
        <v>169.05007</v>
      </c>
      <c r="J26" s="8" t="n">
        <f aca="false">H26+I26</f>
        <v>410.32567</v>
      </c>
      <c r="K26" s="8" t="n">
        <v>242.98378</v>
      </c>
      <c r="L26" s="8" t="n">
        <v>307.17797</v>
      </c>
      <c r="M26" s="8" t="n">
        <f aca="false">K26+L26</f>
        <v>550.16175</v>
      </c>
      <c r="N26" s="8" t="n">
        <v>0</v>
      </c>
      <c r="O26" s="8" t="n">
        <v>0</v>
      </c>
      <c r="P26" s="8" t="n">
        <v>0</v>
      </c>
    </row>
    <row r="27" customFormat="false" ht="12.9" hidden="false" customHeight="true" outlineLevel="0" collapsed="false">
      <c r="A27" s="6" t="s">
        <v>33</v>
      </c>
      <c r="B27" s="8" t="n">
        <f aca="false">E27+H27+K27</f>
        <v>18593.20699</v>
      </c>
      <c r="C27" s="8" t="n">
        <f aca="false">F27+I27+L27</f>
        <v>4523.31779</v>
      </c>
      <c r="D27" s="8" t="n">
        <f aca="false">B27+C27</f>
        <v>23116.52478</v>
      </c>
      <c r="E27" s="8" t="n">
        <v>18314.28471</v>
      </c>
      <c r="F27" s="8" t="n">
        <v>3618.53151</v>
      </c>
      <c r="G27" s="8" t="n">
        <f aca="false">E27+F27</f>
        <v>21932.81622</v>
      </c>
      <c r="H27" s="8" t="n">
        <v>214.08348</v>
      </c>
      <c r="I27" s="8" t="n">
        <v>125.62272</v>
      </c>
      <c r="J27" s="8" t="n">
        <f aca="false">H27+I27</f>
        <v>339.7062</v>
      </c>
      <c r="K27" s="8" t="n">
        <v>64.8388</v>
      </c>
      <c r="L27" s="8" t="n">
        <v>779.16356</v>
      </c>
      <c r="M27" s="8" t="n">
        <f aca="false">K27+L27</f>
        <v>844.00236</v>
      </c>
      <c r="N27" s="8" t="n">
        <v>0</v>
      </c>
      <c r="O27" s="8" t="n">
        <v>0</v>
      </c>
      <c r="P27" s="8" t="n">
        <v>0</v>
      </c>
    </row>
    <row r="28" customFormat="false" ht="12.9" hidden="false" customHeight="true" outlineLevel="0" collapsed="false">
      <c r="A28" s="6" t="s">
        <v>34</v>
      </c>
      <c r="B28" s="8" t="n">
        <f aca="false">SUM(B5:B27)</f>
        <v>235853.6359</v>
      </c>
      <c r="C28" s="8" t="n">
        <f aca="false">SUM(C5:C27)</f>
        <v>78378.5041</v>
      </c>
      <c r="D28" s="8" t="n">
        <f aca="false">SUM(D5:D27)</f>
        <v>314232.14</v>
      </c>
      <c r="E28" s="8" t="n">
        <f aca="false">SUM(E5:E27)</f>
        <v>225254.81772</v>
      </c>
      <c r="F28" s="8" t="n">
        <f aca="false">SUM(F5:F27)</f>
        <v>54797.07725</v>
      </c>
      <c r="G28" s="8" t="n">
        <f aca="false">SUM(G5:G27)</f>
        <v>280051.89497</v>
      </c>
      <c r="H28" s="8" t="n">
        <f aca="false">SUM(H5:H27)</f>
        <v>7522.49555</v>
      </c>
      <c r="I28" s="8" t="n">
        <f aca="false">SUM(I5:I27)</f>
        <v>12672.48503</v>
      </c>
      <c r="J28" s="8" t="n">
        <f aca="false">SUM(J5:J27)</f>
        <v>20194.98058</v>
      </c>
      <c r="K28" s="8" t="n">
        <f aca="false">SUM(K5:K27)</f>
        <v>3076.32263</v>
      </c>
      <c r="L28" s="8" t="n">
        <f aca="false">SUM(L5:L27)</f>
        <v>10908.94182</v>
      </c>
      <c r="M28" s="8" t="n">
        <f aca="false">SUM(M5:M27)</f>
        <v>13985.26445</v>
      </c>
      <c r="N28" s="8" t="n">
        <v>0</v>
      </c>
      <c r="O28" s="8" t="n">
        <v>0</v>
      </c>
      <c r="P28" s="8" t="n">
        <v>0</v>
      </c>
    </row>
    <row r="29" customFormat="false" ht="5.2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s="13" customFormat="true" ht="12.9" hidden="false" customHeight="true" outlineLevel="0" collapsed="false">
      <c r="A30" s="11" t="s">
        <v>35</v>
      </c>
      <c r="B30" s="12" t="n">
        <f aca="false">E30+H30+K30+N30</f>
        <v>30907.5908</v>
      </c>
      <c r="C30" s="12" t="n">
        <f aca="false">F30+I30+L30+O30</f>
        <v>7660.02309</v>
      </c>
      <c r="D30" s="12" t="n">
        <f aca="false">B30+C30</f>
        <v>38567.61389</v>
      </c>
      <c r="E30" s="12" t="n">
        <v>27907.93708</v>
      </c>
      <c r="F30" s="12" t="n">
        <v>4070.3222</v>
      </c>
      <c r="G30" s="12" t="n">
        <f aca="false">E30+F30</f>
        <v>31978.25928</v>
      </c>
      <c r="H30" s="12" t="n">
        <v>216.60044</v>
      </c>
      <c r="I30" s="12" t="n">
        <v>379.65392</v>
      </c>
      <c r="J30" s="12" t="n">
        <f aca="false">H30+I30</f>
        <v>596.25436</v>
      </c>
      <c r="K30" s="12" t="n">
        <v>22.93779</v>
      </c>
      <c r="L30" s="12" t="n">
        <v>1485.95034</v>
      </c>
      <c r="M30" s="12" t="n">
        <f aca="false">K30+L30</f>
        <v>1508.88813</v>
      </c>
      <c r="N30" s="12" t="n">
        <v>2760.11549</v>
      </c>
      <c r="O30" s="12" t="n">
        <v>1724.09663</v>
      </c>
      <c r="P30" s="8" t="n">
        <f aca="false">N30+O30</f>
        <v>4484.21212</v>
      </c>
    </row>
    <row r="31" s="13" customFormat="true" ht="12.9" hidden="false" customHeight="true" outlineLevel="0" collapsed="false">
      <c r="A31" s="11" t="s">
        <v>36</v>
      </c>
      <c r="B31" s="8" t="n">
        <f aca="false">E31+H31+K31+N31</f>
        <v>7838.37692</v>
      </c>
      <c r="C31" s="8" t="n">
        <f aca="false">F31+I31+L31+O31</f>
        <v>3029.3307</v>
      </c>
      <c r="D31" s="8" t="n">
        <f aca="false">B31+C31</f>
        <v>10867.70762</v>
      </c>
      <c r="E31" s="8" t="n">
        <v>7624.0629</v>
      </c>
      <c r="F31" s="8" t="n">
        <v>1436.60586</v>
      </c>
      <c r="G31" s="8" t="n">
        <f aca="false">E31+F31</f>
        <v>9060.66876</v>
      </c>
      <c r="H31" s="8" t="n">
        <v>213.24027</v>
      </c>
      <c r="I31" s="8" t="n">
        <v>496.32496</v>
      </c>
      <c r="J31" s="8" t="n">
        <f aca="false">H31+I31</f>
        <v>709.56523</v>
      </c>
      <c r="K31" s="8" t="n">
        <v>1.07375</v>
      </c>
      <c r="L31" s="8" t="n">
        <v>1096.39988</v>
      </c>
      <c r="M31" s="8" t="n">
        <f aca="false">K31+L31</f>
        <v>1097.47363</v>
      </c>
      <c r="N31" s="8" t="n">
        <v>0</v>
      </c>
      <c r="O31" s="8" t="n">
        <v>0</v>
      </c>
      <c r="P31" s="8" t="n">
        <f aca="false">N31+O31</f>
        <v>0</v>
      </c>
    </row>
    <row r="32" s="13" customFormat="true" ht="12.9" hidden="false" customHeight="true" outlineLevel="0" collapsed="false">
      <c r="A32" s="11" t="s">
        <v>37</v>
      </c>
      <c r="B32" s="8" t="n">
        <f aca="false">E32+H32+K32+N32</f>
        <v>5100.96038</v>
      </c>
      <c r="C32" s="8" t="n">
        <f aca="false">F32+I32+L32+O32</f>
        <v>1224.14359</v>
      </c>
      <c r="D32" s="8" t="n">
        <f aca="false">B32+C32</f>
        <v>6325.10397</v>
      </c>
      <c r="E32" s="8" t="n">
        <v>4744.62202</v>
      </c>
      <c r="F32" s="8" t="n">
        <v>790.55781</v>
      </c>
      <c r="G32" s="8" t="n">
        <f aca="false">E32+F32</f>
        <v>5535.17983</v>
      </c>
      <c r="H32" s="8" t="n">
        <v>349.57772</v>
      </c>
      <c r="I32" s="8" t="n">
        <v>263.21924</v>
      </c>
      <c r="J32" s="8" t="n">
        <f aca="false">H32+I32</f>
        <v>612.79696</v>
      </c>
      <c r="K32" s="8" t="n">
        <v>6.76064</v>
      </c>
      <c r="L32" s="8" t="n">
        <v>170.36654</v>
      </c>
      <c r="M32" s="8" t="n">
        <f aca="false">K32+L32</f>
        <v>177.12718</v>
      </c>
      <c r="N32" s="8" t="n">
        <v>0</v>
      </c>
      <c r="O32" s="8" t="n">
        <v>0</v>
      </c>
      <c r="P32" s="8" t="n">
        <f aca="false">N32+O32</f>
        <v>0</v>
      </c>
    </row>
    <row r="33" s="13" customFormat="true" ht="12.9" hidden="false" customHeight="true" outlineLevel="0" collapsed="false">
      <c r="A33" s="11" t="s">
        <v>38</v>
      </c>
      <c r="B33" s="8" t="n">
        <f aca="false">E33+H33+K33+N33</f>
        <v>7260.8145</v>
      </c>
      <c r="C33" s="8" t="n">
        <f aca="false">F33+I33+L33+O33</f>
        <v>1443.76013</v>
      </c>
      <c r="D33" s="8" t="n">
        <f aca="false">B33+C33</f>
        <v>8704.57463</v>
      </c>
      <c r="E33" s="8" t="n">
        <v>7057.18927</v>
      </c>
      <c r="F33" s="8" t="n">
        <v>1033.93874</v>
      </c>
      <c r="G33" s="8" t="n">
        <f aca="false">E33+F33</f>
        <v>8091.12801</v>
      </c>
      <c r="H33" s="8" t="n">
        <v>192.56623</v>
      </c>
      <c r="I33" s="8" t="n">
        <v>117.90597</v>
      </c>
      <c r="J33" s="8" t="n">
        <f aca="false">H33+I33</f>
        <v>310.4722</v>
      </c>
      <c r="K33" s="8" t="n">
        <v>3.80057</v>
      </c>
      <c r="L33" s="8" t="n">
        <v>291.91542</v>
      </c>
      <c r="M33" s="8" t="n">
        <f aca="false">K33+L33</f>
        <v>295.71599</v>
      </c>
      <c r="N33" s="8" t="n">
        <v>7.25843</v>
      </c>
      <c r="O33" s="8" t="n">
        <v>0</v>
      </c>
      <c r="P33" s="8" t="n">
        <f aca="false">N33+O33</f>
        <v>7.25843</v>
      </c>
    </row>
    <row r="34" s="13" customFormat="true" ht="12.9" hidden="false" customHeight="true" outlineLevel="0" collapsed="false">
      <c r="A34" s="11" t="s">
        <v>39</v>
      </c>
      <c r="B34" s="8" t="n">
        <f aca="false">E34+H34+K34+N34</f>
        <v>10453.45224</v>
      </c>
      <c r="C34" s="8" t="n">
        <f aca="false">F34+I34+L34+O34</f>
        <v>2216.62173</v>
      </c>
      <c r="D34" s="8" t="n">
        <f aca="false">B34+C34</f>
        <v>12670.07397</v>
      </c>
      <c r="E34" s="8" t="n">
        <v>9247.28183000003</v>
      </c>
      <c r="F34" s="8" t="n">
        <v>957.12459</v>
      </c>
      <c r="G34" s="8" t="n">
        <f aca="false">E34+F34</f>
        <v>10204.40642</v>
      </c>
      <c r="H34" s="8" t="n">
        <v>45.22144</v>
      </c>
      <c r="I34" s="8" t="n">
        <v>137.7269</v>
      </c>
      <c r="J34" s="8" t="n">
        <f aca="false">H34+I34</f>
        <v>182.94834</v>
      </c>
      <c r="K34" s="8" t="n">
        <v>219.42353</v>
      </c>
      <c r="L34" s="8" t="n">
        <v>987.49572</v>
      </c>
      <c r="M34" s="8" t="n">
        <f aca="false">K34+L34</f>
        <v>1206.91925</v>
      </c>
      <c r="N34" s="8" t="n">
        <v>941.52544</v>
      </c>
      <c r="O34" s="8" t="n">
        <v>134.27452</v>
      </c>
      <c r="P34" s="8" t="n">
        <f aca="false">N34+O34</f>
        <v>1075.79996</v>
      </c>
    </row>
    <row r="35" s="13" customFormat="true" ht="12.9" hidden="false" customHeight="true" outlineLevel="0" collapsed="false">
      <c r="A35" s="11" t="s">
        <v>40</v>
      </c>
      <c r="B35" s="8" t="n">
        <f aca="false">E35+H35+K35+N35</f>
        <v>9840.17795</v>
      </c>
      <c r="C35" s="8" t="n">
        <f aca="false">F35+I35+L35+O35</f>
        <v>3167.02451</v>
      </c>
      <c r="D35" s="8" t="n">
        <f aca="false">B35+C35</f>
        <v>13007.20246</v>
      </c>
      <c r="E35" s="8" t="n">
        <v>9232.9568</v>
      </c>
      <c r="F35" s="8" t="n">
        <v>1400.49476</v>
      </c>
      <c r="G35" s="8" t="n">
        <f aca="false">E35+F35</f>
        <v>10633.45156</v>
      </c>
      <c r="H35" s="8" t="n">
        <v>222.48277</v>
      </c>
      <c r="I35" s="8" t="n">
        <v>76.11247</v>
      </c>
      <c r="J35" s="8" t="n">
        <f aca="false">H35+I35</f>
        <v>298.59524</v>
      </c>
      <c r="K35" s="8" t="n">
        <v>384.73838</v>
      </c>
      <c r="L35" s="8" t="n">
        <v>1690.41728</v>
      </c>
      <c r="M35" s="8" t="n">
        <f aca="false">K35+L35</f>
        <v>2075.15566</v>
      </c>
      <c r="N35" s="8" t="n">
        <v>0</v>
      </c>
      <c r="O35" s="8" t="n">
        <v>0</v>
      </c>
      <c r="P35" s="8" t="n">
        <f aca="false">N35+O35</f>
        <v>0</v>
      </c>
    </row>
    <row r="36" s="13" customFormat="true" ht="12.9" hidden="false" customHeight="true" outlineLevel="0" collapsed="false">
      <c r="A36" s="11" t="s">
        <v>41</v>
      </c>
      <c r="B36" s="8" t="n">
        <f aca="false">E36+H36+K36+N36</f>
        <v>5199.63623</v>
      </c>
      <c r="C36" s="8" t="n">
        <f aca="false">F36+I36+L36+O36</f>
        <v>2381.1719</v>
      </c>
      <c r="D36" s="8" t="n">
        <f aca="false">B36+C36</f>
        <v>7580.80813</v>
      </c>
      <c r="E36" s="8" t="n">
        <v>5066.67402</v>
      </c>
      <c r="F36" s="8" t="n">
        <v>848.14494</v>
      </c>
      <c r="G36" s="8" t="n">
        <f aca="false">E36+F36</f>
        <v>5914.81896</v>
      </c>
      <c r="H36" s="8" t="n">
        <v>48.81817</v>
      </c>
      <c r="I36" s="8" t="n">
        <v>462.50977</v>
      </c>
      <c r="J36" s="8" t="n">
        <f aca="false">H36+I36</f>
        <v>511.32794</v>
      </c>
      <c r="K36" s="8" t="n">
        <v>84.14404</v>
      </c>
      <c r="L36" s="8" t="n">
        <v>1070.51719</v>
      </c>
      <c r="M36" s="8" t="n">
        <f aca="false">K36+L36</f>
        <v>1154.66123</v>
      </c>
      <c r="N36" s="8" t="n">
        <v>0</v>
      </c>
      <c r="O36" s="8" t="n">
        <v>0</v>
      </c>
      <c r="P36" s="8" t="n">
        <f aca="false">N36+O36</f>
        <v>0</v>
      </c>
    </row>
    <row r="37" s="13" customFormat="true" ht="12.9" hidden="false" customHeight="true" outlineLevel="0" collapsed="false">
      <c r="A37" s="11" t="s">
        <v>42</v>
      </c>
      <c r="B37" s="8" t="n">
        <f aca="false">E37+H37+K37+N37</f>
        <v>8465.24464</v>
      </c>
      <c r="C37" s="8" t="n">
        <f aca="false">F37+I37+L37+O37</f>
        <v>1794.80913</v>
      </c>
      <c r="D37" s="8" t="n">
        <f aca="false">B37+C37</f>
        <v>10260.05377</v>
      </c>
      <c r="E37" s="8" t="n">
        <v>8166.69555</v>
      </c>
      <c r="F37" s="8" t="n">
        <v>1547.03045</v>
      </c>
      <c r="G37" s="8" t="n">
        <f aca="false">E37+F37</f>
        <v>9713.726</v>
      </c>
      <c r="H37" s="8" t="n">
        <v>228.75097</v>
      </c>
      <c r="I37" s="8" t="n">
        <v>72.76661</v>
      </c>
      <c r="J37" s="8" t="n">
        <f aca="false">H37+I37</f>
        <v>301.51758</v>
      </c>
      <c r="K37" s="8" t="n">
        <v>69.66664</v>
      </c>
      <c r="L37" s="8" t="n">
        <v>175.01207</v>
      </c>
      <c r="M37" s="8" t="n">
        <f aca="false">K37+L37</f>
        <v>244.67871</v>
      </c>
      <c r="N37" s="8" t="n">
        <v>0.13148</v>
      </c>
      <c r="O37" s="8" t="n">
        <v>0</v>
      </c>
      <c r="P37" s="8" t="n">
        <f aca="false">N37+O37</f>
        <v>0.13148</v>
      </c>
    </row>
    <row r="38" s="13" customFormat="true" ht="12.9" hidden="false" customHeight="true" outlineLevel="0" collapsed="false">
      <c r="A38" s="11" t="s">
        <v>43</v>
      </c>
      <c r="B38" s="8" t="n">
        <f aca="false">E38+H38+K38+N38</f>
        <v>24119.71664</v>
      </c>
      <c r="C38" s="8" t="n">
        <f aca="false">F38+I38+L38+O38</f>
        <v>4355.03287</v>
      </c>
      <c r="D38" s="8" t="n">
        <f aca="false">B38+C38</f>
        <v>28474.74951</v>
      </c>
      <c r="E38" s="8" t="n">
        <v>23100.22571</v>
      </c>
      <c r="F38" s="8" t="n">
        <v>3411.58344</v>
      </c>
      <c r="G38" s="8" t="n">
        <f aca="false">E38+F38</f>
        <v>26511.80915</v>
      </c>
      <c r="H38" s="8" t="n">
        <v>331.23586</v>
      </c>
      <c r="I38" s="8" t="n">
        <v>352.41106</v>
      </c>
      <c r="J38" s="8" t="n">
        <f aca="false">H38+I38</f>
        <v>683.64692</v>
      </c>
      <c r="K38" s="8" t="n">
        <v>194.10812</v>
      </c>
      <c r="L38" s="8" t="n">
        <v>384.83384</v>
      </c>
      <c r="M38" s="8" t="n">
        <f aca="false">K38+L38</f>
        <v>578.94196</v>
      </c>
      <c r="N38" s="8" t="n">
        <v>494.14695</v>
      </c>
      <c r="O38" s="8" t="n">
        <v>206.20453</v>
      </c>
      <c r="P38" s="8" t="n">
        <f aca="false">N38+O38</f>
        <v>700.35148</v>
      </c>
    </row>
    <row r="39" s="13" customFormat="true" ht="12.9" hidden="false" customHeight="true" outlineLevel="0" collapsed="false">
      <c r="A39" s="11" t="s">
        <v>44</v>
      </c>
      <c r="B39" s="8" t="n">
        <f aca="false">E39+H39+K39+N39</f>
        <v>5122.60529</v>
      </c>
      <c r="C39" s="8" t="n">
        <f aca="false">F39+I39+L39+O39</f>
        <v>655.65643</v>
      </c>
      <c r="D39" s="8" t="n">
        <f aca="false">B39+C39</f>
        <v>5778.26172</v>
      </c>
      <c r="E39" s="8" t="n">
        <v>4986.20275</v>
      </c>
      <c r="F39" s="8" t="n">
        <v>597.53567</v>
      </c>
      <c r="G39" s="8" t="n">
        <f aca="false">E39+F39</f>
        <v>5583.73842</v>
      </c>
      <c r="H39" s="8" t="n">
        <v>136.40254</v>
      </c>
      <c r="I39" s="8" t="n">
        <v>51.63712</v>
      </c>
      <c r="J39" s="8" t="n">
        <f aca="false">H39+I39</f>
        <v>188.03966</v>
      </c>
      <c r="K39" s="8" t="n">
        <v>0</v>
      </c>
      <c r="L39" s="8" t="n">
        <v>6.48364</v>
      </c>
      <c r="M39" s="8" t="n">
        <f aca="false">K39+L39</f>
        <v>6.48364</v>
      </c>
      <c r="N39" s="8" t="n">
        <v>0</v>
      </c>
      <c r="O39" s="8" t="n">
        <v>0</v>
      </c>
      <c r="P39" s="8" t="n">
        <f aca="false">N39+O39</f>
        <v>0</v>
      </c>
    </row>
    <row r="40" s="13" customFormat="true" ht="12.9" hidden="false" customHeight="true" outlineLevel="0" collapsed="false">
      <c r="A40" s="11" t="s">
        <v>45</v>
      </c>
      <c r="B40" s="8" t="n">
        <f aca="false">E40+H40+K40+N40</f>
        <v>8570.77876</v>
      </c>
      <c r="C40" s="8" t="n">
        <f aca="false">F40+I40+L40+O40</f>
        <v>1752.28725</v>
      </c>
      <c r="D40" s="8" t="n">
        <f aca="false">B40+C40</f>
        <v>10323.06601</v>
      </c>
      <c r="E40" s="8" t="n">
        <v>8335.74533</v>
      </c>
      <c r="F40" s="8" t="n">
        <v>1033.11613</v>
      </c>
      <c r="G40" s="8" t="n">
        <f aca="false">E40+F40</f>
        <v>9368.86146</v>
      </c>
      <c r="H40" s="8" t="n">
        <v>158.81964</v>
      </c>
      <c r="I40" s="8" t="n">
        <v>96.98166</v>
      </c>
      <c r="J40" s="8" t="n">
        <f aca="false">H40+I40</f>
        <v>255.8013</v>
      </c>
      <c r="K40" s="8" t="n">
        <v>76.21379</v>
      </c>
      <c r="L40" s="8" t="n">
        <v>622.18946</v>
      </c>
      <c r="M40" s="8" t="n">
        <f aca="false">K40+L40</f>
        <v>698.40325</v>
      </c>
      <c r="N40" s="8" t="n">
        <v>0</v>
      </c>
      <c r="O40" s="8" t="n">
        <v>0</v>
      </c>
      <c r="P40" s="8" t="n">
        <f aca="false">N40+O40</f>
        <v>0</v>
      </c>
    </row>
    <row r="41" s="13" customFormat="true" ht="12.9" hidden="false" customHeight="true" outlineLevel="0" collapsed="false">
      <c r="A41" s="11" t="s">
        <v>46</v>
      </c>
      <c r="B41" s="8" t="n">
        <f aca="false">E41+H41+K41+N41</f>
        <v>8832.07112</v>
      </c>
      <c r="C41" s="8" t="n">
        <f aca="false">F41+I41+L41+O41</f>
        <v>2503.62372</v>
      </c>
      <c r="D41" s="8" t="n">
        <f aca="false">B41+C41</f>
        <v>11335.69484</v>
      </c>
      <c r="E41" s="8" t="n">
        <v>8436.82954</v>
      </c>
      <c r="F41" s="8" t="n">
        <v>970.54845</v>
      </c>
      <c r="G41" s="8" t="n">
        <f aca="false">E41+F41</f>
        <v>9407.37799</v>
      </c>
      <c r="H41" s="8" t="n">
        <v>51.18824</v>
      </c>
      <c r="I41" s="8" t="n">
        <v>63.42694</v>
      </c>
      <c r="J41" s="8" t="n">
        <f aca="false">H41+I41</f>
        <v>114.61518</v>
      </c>
      <c r="K41" s="8" t="n">
        <v>344.05334</v>
      </c>
      <c r="L41" s="8" t="n">
        <v>1469.64833</v>
      </c>
      <c r="M41" s="8" t="n">
        <f aca="false">K41+L41</f>
        <v>1813.70167</v>
      </c>
      <c r="N41" s="8" t="n">
        <v>0</v>
      </c>
      <c r="O41" s="8" t="n">
        <v>0</v>
      </c>
      <c r="P41" s="8" t="n">
        <f aca="false">N41+O41</f>
        <v>0</v>
      </c>
    </row>
    <row r="42" s="13" customFormat="true" ht="12.9" hidden="false" customHeight="true" outlineLevel="0" collapsed="false">
      <c r="A42" s="11" t="s">
        <v>47</v>
      </c>
      <c r="B42" s="8" t="n">
        <f aca="false">E42+H42+K42+N42</f>
        <v>6815.65164</v>
      </c>
      <c r="C42" s="8" t="n">
        <f aca="false">F42+I42+L42+O42</f>
        <v>962.43072</v>
      </c>
      <c r="D42" s="8" t="n">
        <f aca="false">B42+C42</f>
        <v>7778.08236</v>
      </c>
      <c r="E42" s="8" t="n">
        <v>6426.44499</v>
      </c>
      <c r="F42" s="8" t="n">
        <v>700.38864</v>
      </c>
      <c r="G42" s="8" t="n">
        <f aca="false">E42+F42</f>
        <v>7126.83363</v>
      </c>
      <c r="H42" s="8" t="n">
        <v>134.17585</v>
      </c>
      <c r="I42" s="8" t="n">
        <v>57.30181</v>
      </c>
      <c r="J42" s="8" t="n">
        <f aca="false">H42+I42</f>
        <v>191.47766</v>
      </c>
      <c r="K42" s="8" t="n">
        <v>255.0308</v>
      </c>
      <c r="L42" s="8" t="n">
        <v>204.74027</v>
      </c>
      <c r="M42" s="8" t="n">
        <f aca="false">K42+L42</f>
        <v>459.77107</v>
      </c>
      <c r="N42" s="8" t="n">
        <v>0</v>
      </c>
      <c r="O42" s="8" t="n">
        <v>0</v>
      </c>
      <c r="P42" s="8" t="n">
        <f aca="false">N42+O42</f>
        <v>0</v>
      </c>
    </row>
    <row r="43" s="13" customFormat="true" ht="12.9" hidden="false" customHeight="true" outlineLevel="0" collapsed="false">
      <c r="A43" s="11" t="s">
        <v>48</v>
      </c>
      <c r="B43" s="8" t="n">
        <f aca="false">E43+H43+K43+N43</f>
        <v>5281.1644</v>
      </c>
      <c r="C43" s="8" t="n">
        <f aca="false">F43+I43+L43+O43</f>
        <v>1142.95932</v>
      </c>
      <c r="D43" s="8" t="n">
        <f aca="false">B43+C43</f>
        <v>6424.12372</v>
      </c>
      <c r="E43" s="8" t="n">
        <v>5231.25176</v>
      </c>
      <c r="F43" s="8" t="n">
        <v>827.52217</v>
      </c>
      <c r="G43" s="8" t="n">
        <f aca="false">E43+F43</f>
        <v>6058.77393</v>
      </c>
      <c r="H43" s="8" t="n">
        <v>49.91264</v>
      </c>
      <c r="I43" s="8" t="n">
        <v>74.81857</v>
      </c>
      <c r="J43" s="8" t="n">
        <f aca="false">H43+I43</f>
        <v>124.73121</v>
      </c>
      <c r="K43" s="8" t="n">
        <v>0</v>
      </c>
      <c r="L43" s="8" t="n">
        <v>240.61858</v>
      </c>
      <c r="M43" s="8" t="n">
        <f aca="false">K43+L43</f>
        <v>240.61858</v>
      </c>
      <c r="N43" s="8" t="n">
        <v>0</v>
      </c>
      <c r="O43" s="8" t="n">
        <v>0</v>
      </c>
      <c r="P43" s="8" t="n">
        <f aca="false">N43+O43</f>
        <v>0</v>
      </c>
    </row>
    <row r="44" s="13" customFormat="true" ht="12.9" hidden="false" customHeight="true" outlineLevel="0" collapsed="false">
      <c r="A44" s="11" t="s">
        <v>49</v>
      </c>
      <c r="B44" s="8" t="n">
        <f aca="false">E44+H44+K44+N44</f>
        <v>3388.20737</v>
      </c>
      <c r="C44" s="8" t="n">
        <f aca="false">F44+I44+L44+O44</f>
        <v>749.48104</v>
      </c>
      <c r="D44" s="8" t="n">
        <f aca="false">B44+C44</f>
        <v>4137.68841</v>
      </c>
      <c r="E44" s="8" t="n">
        <v>3158.24136</v>
      </c>
      <c r="F44" s="8" t="n">
        <v>600.35088</v>
      </c>
      <c r="G44" s="8" t="n">
        <f aca="false">E44+F44</f>
        <v>3758.59224</v>
      </c>
      <c r="H44" s="8" t="n">
        <v>134.38069</v>
      </c>
      <c r="I44" s="8" t="n">
        <v>40.26266</v>
      </c>
      <c r="J44" s="8" t="n">
        <f aca="false">H44+I44</f>
        <v>174.64335</v>
      </c>
      <c r="K44" s="8" t="n">
        <v>94.69183</v>
      </c>
      <c r="L44" s="8" t="n">
        <v>108.8675</v>
      </c>
      <c r="M44" s="8" t="n">
        <f aca="false">K44+L44</f>
        <v>203.55933</v>
      </c>
      <c r="N44" s="8" t="n">
        <v>0.89349</v>
      </c>
      <c r="O44" s="8" t="n">
        <v>0</v>
      </c>
      <c r="P44" s="8" t="n">
        <f aca="false">N44+O44</f>
        <v>0.89349</v>
      </c>
    </row>
    <row r="45" s="13" customFormat="true" ht="12.9" hidden="false" customHeight="true" outlineLevel="0" collapsed="false">
      <c r="A45" s="11" t="s">
        <v>50</v>
      </c>
      <c r="B45" s="8" t="n">
        <f aca="false">E45+H45+K45+N45</f>
        <v>3102.37258</v>
      </c>
      <c r="C45" s="8" t="n">
        <f aca="false">F45+I45+L45+O45</f>
        <v>522.92246</v>
      </c>
      <c r="D45" s="8" t="n">
        <f aca="false">B45+C45</f>
        <v>3625.29504</v>
      </c>
      <c r="E45" s="8" t="n">
        <v>2920.27301</v>
      </c>
      <c r="F45" s="8" t="n">
        <v>404.7258</v>
      </c>
      <c r="G45" s="8" t="n">
        <f aca="false">E45+F45</f>
        <v>3324.99881</v>
      </c>
      <c r="H45" s="8" t="n">
        <v>137.83272</v>
      </c>
      <c r="I45" s="8" t="n">
        <v>47.60025</v>
      </c>
      <c r="J45" s="8" t="n">
        <f aca="false">H45+I45</f>
        <v>185.43297</v>
      </c>
      <c r="K45" s="8" t="n">
        <v>44.26685</v>
      </c>
      <c r="L45" s="8" t="n">
        <v>70.59641</v>
      </c>
      <c r="M45" s="8" t="n">
        <f aca="false">K45+L45</f>
        <v>114.86326</v>
      </c>
      <c r="N45" s="8" t="n">
        <v>0</v>
      </c>
      <c r="O45" s="8" t="n">
        <v>0</v>
      </c>
      <c r="P45" s="8" t="n">
        <f aca="false">N45+O45</f>
        <v>0</v>
      </c>
    </row>
    <row r="46" s="13" customFormat="true" ht="12.9" hidden="false" customHeight="true" outlineLevel="0" collapsed="false">
      <c r="A46" s="11" t="s">
        <v>51</v>
      </c>
      <c r="B46" s="8" t="n">
        <f aca="false">E46+H46+K46+N46</f>
        <v>3089.70937</v>
      </c>
      <c r="C46" s="8" t="n">
        <f aca="false">F46+I46+L46+O46</f>
        <v>360.48424</v>
      </c>
      <c r="D46" s="8" t="n">
        <f aca="false">B46+C46</f>
        <v>3450.19361</v>
      </c>
      <c r="E46" s="8" t="n">
        <v>2899.68353</v>
      </c>
      <c r="F46" s="8" t="n">
        <v>274.67937</v>
      </c>
      <c r="G46" s="8" t="n">
        <f aca="false">E46+F46</f>
        <v>3174.3629</v>
      </c>
      <c r="H46" s="8" t="n">
        <v>109.44731</v>
      </c>
      <c r="I46" s="8" t="n">
        <v>57.90213</v>
      </c>
      <c r="J46" s="8" t="n">
        <f aca="false">H46+I46</f>
        <v>167.34944</v>
      </c>
      <c r="K46" s="8" t="n">
        <v>80.57853</v>
      </c>
      <c r="L46" s="8" t="n">
        <v>27.90274</v>
      </c>
      <c r="M46" s="8" t="n">
        <f aca="false">K46+L46</f>
        <v>108.48127</v>
      </c>
      <c r="N46" s="8" t="n">
        <v>0</v>
      </c>
      <c r="O46" s="8" t="n">
        <v>0</v>
      </c>
      <c r="P46" s="8" t="n">
        <f aca="false">N46+O46</f>
        <v>0</v>
      </c>
    </row>
    <row r="47" s="13" customFormat="true" ht="12.9" hidden="false" customHeight="true" outlineLevel="0" collapsed="false">
      <c r="A47" s="11" t="s">
        <v>52</v>
      </c>
      <c r="B47" s="8" t="n">
        <f aca="false">E47+H47+K47+N47</f>
        <v>4472.70676</v>
      </c>
      <c r="C47" s="8" t="n">
        <f aca="false">F47+I47+L47+O47</f>
        <v>722.65611</v>
      </c>
      <c r="D47" s="8" t="n">
        <f aca="false">B47+C47</f>
        <v>5195.36287</v>
      </c>
      <c r="E47" s="8" t="n">
        <v>4390.56171</v>
      </c>
      <c r="F47" s="8" t="n">
        <v>442.99061</v>
      </c>
      <c r="G47" s="8" t="n">
        <f aca="false">E47+F47</f>
        <v>4833.55232</v>
      </c>
      <c r="H47" s="8" t="n">
        <v>55.40448</v>
      </c>
      <c r="I47" s="8" t="n">
        <v>93.3127</v>
      </c>
      <c r="J47" s="8" t="n">
        <f aca="false">H47+I47</f>
        <v>148.71718</v>
      </c>
      <c r="K47" s="8" t="n">
        <v>26.74057</v>
      </c>
      <c r="L47" s="8" t="n">
        <v>186.3528</v>
      </c>
      <c r="M47" s="8" t="n">
        <f aca="false">K47+L47</f>
        <v>213.09337</v>
      </c>
      <c r="N47" s="8" t="n">
        <v>0</v>
      </c>
      <c r="O47" s="8" t="n">
        <v>0</v>
      </c>
      <c r="P47" s="8" t="n">
        <f aca="false">N47+O47</f>
        <v>0</v>
      </c>
    </row>
    <row r="48" s="13" customFormat="true" ht="12.9" hidden="false" customHeight="true" outlineLevel="0" collapsed="false">
      <c r="A48" s="11" t="s">
        <v>53</v>
      </c>
      <c r="B48" s="8" t="n">
        <f aca="false">E48+H48+K48+N48</f>
        <v>3072.96612</v>
      </c>
      <c r="C48" s="8" t="n">
        <f aca="false">F48+I48+L48+O48</f>
        <v>604.94536</v>
      </c>
      <c r="D48" s="8" t="n">
        <f aca="false">B48+C48</f>
        <v>3677.91148</v>
      </c>
      <c r="E48" s="8" t="n">
        <v>2973.99104</v>
      </c>
      <c r="F48" s="8" t="n">
        <v>489.64343</v>
      </c>
      <c r="G48" s="8" t="n">
        <f aca="false">E48+F48</f>
        <v>3463.63447</v>
      </c>
      <c r="H48" s="8" t="n">
        <v>73.0612</v>
      </c>
      <c r="I48" s="8" t="n">
        <v>51.69594</v>
      </c>
      <c r="J48" s="8" t="n">
        <f aca="false">H48+I48</f>
        <v>124.75714</v>
      </c>
      <c r="K48" s="8" t="n">
        <v>24.70288</v>
      </c>
      <c r="L48" s="8" t="n">
        <v>63.60599</v>
      </c>
      <c r="M48" s="8" t="n">
        <f aca="false">K48+L48</f>
        <v>88.30887</v>
      </c>
      <c r="N48" s="8" t="n">
        <v>1.211</v>
      </c>
      <c r="O48" s="8" t="n">
        <v>0</v>
      </c>
      <c r="P48" s="8" t="n">
        <f aca="false">N48+O48</f>
        <v>1.211</v>
      </c>
    </row>
    <row r="49" s="13" customFormat="true" ht="15" hidden="false" customHeight="true" outlineLevel="0" collapsed="false">
      <c r="A49" s="11" t="s">
        <v>54</v>
      </c>
      <c r="B49" s="8" t="n">
        <f aca="false">E49+H49+K49+N49</f>
        <v>5583.60846</v>
      </c>
      <c r="C49" s="8" t="n">
        <f aca="false">F49+I49+L49+O49</f>
        <v>1160.07482</v>
      </c>
      <c r="D49" s="8" t="n">
        <f aca="false">B49+C49</f>
        <v>6743.68328</v>
      </c>
      <c r="E49" s="8" t="n">
        <v>5361.94779</v>
      </c>
      <c r="F49" s="8" t="n">
        <v>851.80556</v>
      </c>
      <c r="G49" s="8" t="n">
        <f aca="false">E49+F49</f>
        <v>6213.75335</v>
      </c>
      <c r="H49" s="8" t="n">
        <v>135.1334</v>
      </c>
      <c r="I49" s="8" t="n">
        <v>127.37629</v>
      </c>
      <c r="J49" s="8" t="n">
        <f aca="false">H49+I49</f>
        <v>262.50969</v>
      </c>
      <c r="K49" s="8" t="n">
        <v>38.77869</v>
      </c>
      <c r="L49" s="8" t="n">
        <v>173.17108</v>
      </c>
      <c r="M49" s="8" t="n">
        <f aca="false">K49+L49</f>
        <v>211.94977</v>
      </c>
      <c r="N49" s="8" t="n">
        <v>47.74858</v>
      </c>
      <c r="O49" s="8" t="n">
        <v>7.72189</v>
      </c>
      <c r="P49" s="8" t="n">
        <f aca="false">N49+O49</f>
        <v>55.47047</v>
      </c>
    </row>
    <row r="50" s="13" customFormat="true" ht="12.9" hidden="false" customHeight="true" outlineLevel="0" collapsed="false">
      <c r="A50" s="11" t="s">
        <v>55</v>
      </c>
      <c r="B50" s="8" t="n">
        <f aca="false">E50+H50+K50+N50</f>
        <v>4595.27456</v>
      </c>
      <c r="C50" s="8" t="n">
        <f aca="false">F50+I50+L50+O50</f>
        <v>860.83414</v>
      </c>
      <c r="D50" s="8" t="n">
        <f aca="false">B50+C50</f>
        <v>5456.1087</v>
      </c>
      <c r="E50" s="8" t="n">
        <v>4104.42888</v>
      </c>
      <c r="F50" s="8" t="n">
        <v>240.67694</v>
      </c>
      <c r="G50" s="8" t="n">
        <f aca="false">E50+F50</f>
        <v>4345.10582</v>
      </c>
      <c r="H50" s="8" t="n">
        <v>163.38828</v>
      </c>
      <c r="I50" s="8" t="n">
        <v>174.13828</v>
      </c>
      <c r="J50" s="8" t="n">
        <f aca="false">H50+I50</f>
        <v>337.52656</v>
      </c>
      <c r="K50" s="8" t="n">
        <v>327.20224</v>
      </c>
      <c r="L50" s="8" t="n">
        <v>446.01892</v>
      </c>
      <c r="M50" s="8" t="n">
        <f aca="false">K50+L50</f>
        <v>773.22116</v>
      </c>
      <c r="N50" s="8" t="n">
        <v>0.25516</v>
      </c>
      <c r="O50" s="8" t="n">
        <v>0</v>
      </c>
      <c r="P50" s="8" t="n">
        <f aca="false">N50+O50</f>
        <v>0.25516</v>
      </c>
    </row>
    <row r="51" s="13" customFormat="true" ht="12.9" hidden="false" customHeight="true" outlineLevel="0" collapsed="false">
      <c r="A51" s="11" t="s">
        <v>56</v>
      </c>
      <c r="B51" s="8" t="n">
        <f aca="false">E51+H51+K51+N51</f>
        <v>5982.0984</v>
      </c>
      <c r="C51" s="8" t="n">
        <f aca="false">F51+I51+L51+O51</f>
        <v>2185.52442</v>
      </c>
      <c r="D51" s="8" t="n">
        <f aca="false">B51+C51</f>
        <v>8167.62282</v>
      </c>
      <c r="E51" s="8" t="n">
        <v>5772.31408</v>
      </c>
      <c r="F51" s="8" t="n">
        <v>1225.01679</v>
      </c>
      <c r="G51" s="8" t="n">
        <f aca="false">E51+F51</f>
        <v>6997.33087</v>
      </c>
      <c r="H51" s="8" t="n">
        <v>209.78432</v>
      </c>
      <c r="I51" s="8" t="n">
        <v>960.50763</v>
      </c>
      <c r="J51" s="8" t="n">
        <f aca="false">H51+I51</f>
        <v>1170.29195</v>
      </c>
      <c r="K51" s="8" t="n">
        <v>0</v>
      </c>
      <c r="L51" s="8" t="n">
        <v>0</v>
      </c>
      <c r="M51" s="8" t="n">
        <f aca="false">K51+L51</f>
        <v>0</v>
      </c>
      <c r="N51" s="8" t="n">
        <v>0</v>
      </c>
      <c r="O51" s="8" t="n">
        <v>0</v>
      </c>
      <c r="P51" s="8" t="n">
        <f aca="false">N51+O51</f>
        <v>0</v>
      </c>
    </row>
    <row r="52" s="13" customFormat="true" ht="12.9" hidden="false" customHeight="true" outlineLevel="0" collapsed="false">
      <c r="A52" s="11" t="s">
        <v>57</v>
      </c>
      <c r="B52" s="8" t="n">
        <f aca="false">E52+H52+K52+N52</f>
        <v>3948.06605</v>
      </c>
      <c r="C52" s="8" t="n">
        <f aca="false">F52+I52+L52+O52</f>
        <v>1010.24124</v>
      </c>
      <c r="D52" s="8" t="n">
        <f aca="false">B52+C52</f>
        <v>4958.30729</v>
      </c>
      <c r="E52" s="8" t="n">
        <v>3917.7133</v>
      </c>
      <c r="F52" s="8" t="n">
        <v>741.87237</v>
      </c>
      <c r="G52" s="8" t="n">
        <f aca="false">E52+F52</f>
        <v>4659.58567</v>
      </c>
      <c r="H52" s="8" t="n">
        <v>9.27002</v>
      </c>
      <c r="I52" s="8" t="n">
        <v>170.19347</v>
      </c>
      <c r="J52" s="8" t="n">
        <f aca="false">H52+I52</f>
        <v>179.46349</v>
      </c>
      <c r="K52" s="8" t="n">
        <v>11.37773</v>
      </c>
      <c r="L52" s="8" t="n">
        <v>93.19758</v>
      </c>
      <c r="M52" s="8" t="n">
        <f aca="false">K52+L52</f>
        <v>104.57531</v>
      </c>
      <c r="N52" s="8" t="n">
        <v>9.705</v>
      </c>
      <c r="O52" s="8" t="n">
        <v>4.97782</v>
      </c>
      <c r="P52" s="8" t="n">
        <f aca="false">N52+O52</f>
        <v>14.68282</v>
      </c>
    </row>
    <row r="53" s="13" customFormat="true" ht="12.9" hidden="false" customHeight="true" outlineLevel="0" collapsed="false">
      <c r="A53" s="11" t="s">
        <v>58</v>
      </c>
      <c r="B53" s="8" t="n">
        <f aca="false">E53+H53+K53+N53</f>
        <v>3602.75282</v>
      </c>
      <c r="C53" s="8" t="n">
        <f aca="false">F53+I53+L53+O53</f>
        <v>1857.97324</v>
      </c>
      <c r="D53" s="8" t="n">
        <f aca="false">B53+C53</f>
        <v>5460.72606</v>
      </c>
      <c r="E53" s="8" t="n">
        <v>3274.44776</v>
      </c>
      <c r="F53" s="8" t="n">
        <v>287.69702</v>
      </c>
      <c r="G53" s="8" t="n">
        <f aca="false">E53+F53</f>
        <v>3562.14478</v>
      </c>
      <c r="H53" s="8" t="n">
        <v>164.35679</v>
      </c>
      <c r="I53" s="8" t="n">
        <v>25.1353</v>
      </c>
      <c r="J53" s="8" t="n">
        <f aca="false">H53+I53</f>
        <v>189.49209</v>
      </c>
      <c r="K53" s="8" t="n">
        <v>156.20733</v>
      </c>
      <c r="L53" s="8" t="n">
        <v>1545.14092</v>
      </c>
      <c r="M53" s="8" t="n">
        <f aca="false">K53+L53</f>
        <v>1701.34825</v>
      </c>
      <c r="N53" s="8" t="n">
        <v>7.74094</v>
      </c>
      <c r="O53" s="8" t="n">
        <v>0</v>
      </c>
      <c r="P53" s="8" t="n">
        <f aca="false">N53+O53</f>
        <v>7.74094</v>
      </c>
    </row>
    <row r="54" s="13" customFormat="true" ht="12.9" hidden="false" customHeight="true" outlineLevel="0" collapsed="false">
      <c r="A54" s="11" t="s">
        <v>59</v>
      </c>
      <c r="B54" s="8" t="n">
        <f aca="false">E54+H54+K54+N54</f>
        <v>7480.97414</v>
      </c>
      <c r="C54" s="8" t="n">
        <f aca="false">F54+I54+L54+O54</f>
        <v>890.82663</v>
      </c>
      <c r="D54" s="8" t="n">
        <f aca="false">B54+C54</f>
        <v>8371.80077</v>
      </c>
      <c r="E54" s="8" t="n">
        <v>6660.25733</v>
      </c>
      <c r="F54" s="8" t="n">
        <v>347.73503</v>
      </c>
      <c r="G54" s="8" t="n">
        <f aca="false">E54+F54</f>
        <v>7007.99236</v>
      </c>
      <c r="H54" s="8" t="n">
        <v>72.54592</v>
      </c>
      <c r="I54" s="8" t="n">
        <v>35.71957</v>
      </c>
      <c r="J54" s="8" t="n">
        <f aca="false">H54+I54</f>
        <v>108.26549</v>
      </c>
      <c r="K54" s="8" t="n">
        <v>80.58884</v>
      </c>
      <c r="L54" s="8" t="n">
        <v>313.04588</v>
      </c>
      <c r="M54" s="8" t="n">
        <f aca="false">K54+L54</f>
        <v>393.63472</v>
      </c>
      <c r="N54" s="8" t="n">
        <v>667.58205</v>
      </c>
      <c r="O54" s="8" t="n">
        <v>194.32615</v>
      </c>
      <c r="P54" s="8" t="n">
        <f aca="false">N54+O54</f>
        <v>861.9082</v>
      </c>
    </row>
    <row r="55" s="13" customFormat="true" ht="12.9" hidden="false" customHeight="true" outlineLevel="0" collapsed="false">
      <c r="A55" s="11" t="s">
        <v>60</v>
      </c>
      <c r="B55" s="8" t="n">
        <f aca="false">E55+H55+K55+N55</f>
        <v>7750.77768</v>
      </c>
      <c r="C55" s="8" t="n">
        <f aca="false">F55+I55+L55+O55</f>
        <v>1149.93159</v>
      </c>
      <c r="D55" s="8" t="n">
        <f aca="false">B55+C55</f>
        <v>8900.70927</v>
      </c>
      <c r="E55" s="8" t="n">
        <v>7542.573</v>
      </c>
      <c r="F55" s="8" t="n">
        <v>934.37032</v>
      </c>
      <c r="G55" s="8" t="n">
        <f aca="false">E55+F55</f>
        <v>8476.94332</v>
      </c>
      <c r="H55" s="8" t="n">
        <v>193.75647</v>
      </c>
      <c r="I55" s="8" t="n">
        <v>66.13004</v>
      </c>
      <c r="J55" s="8" t="n">
        <f aca="false">H55+I55</f>
        <v>259.88651</v>
      </c>
      <c r="K55" s="8" t="n">
        <v>14.44821</v>
      </c>
      <c r="L55" s="8" t="n">
        <v>149.43123</v>
      </c>
      <c r="M55" s="8" t="n">
        <f aca="false">K55+L55</f>
        <v>163.87944</v>
      </c>
      <c r="N55" s="8" t="n">
        <v>0</v>
      </c>
      <c r="O55" s="8" t="n">
        <v>0</v>
      </c>
      <c r="P55" s="8" t="n">
        <f aca="false">N55+O55</f>
        <v>0</v>
      </c>
    </row>
    <row r="56" s="13" customFormat="true" ht="12.9" hidden="false" customHeight="true" outlineLevel="0" collapsed="false">
      <c r="A56" s="11" t="s">
        <v>61</v>
      </c>
      <c r="B56" s="8" t="n">
        <f aca="false">SUM(B30:B55)</f>
        <v>199877.75582</v>
      </c>
      <c r="C56" s="8" t="n">
        <f aca="false">SUM(C30:C55)</f>
        <v>46364.77038</v>
      </c>
      <c r="D56" s="8" t="n">
        <f aca="false">B56+C56</f>
        <v>246242.5262</v>
      </c>
      <c r="E56" s="8" t="n">
        <f aca="false">SUM(E30:E55)</f>
        <v>188540.55234</v>
      </c>
      <c r="F56" s="8" t="n">
        <f aca="false">SUM(F30:F55)</f>
        <v>26466.47797</v>
      </c>
      <c r="G56" s="8" t="n">
        <f aca="false">E56+F56</f>
        <v>215007.03031</v>
      </c>
      <c r="H56" s="8" t="n">
        <f aca="false">SUM(H30:H55)</f>
        <v>3837.35438</v>
      </c>
      <c r="I56" s="8" t="n">
        <f aca="false">SUM(I30:I55)</f>
        <v>4552.77126</v>
      </c>
      <c r="J56" s="8" t="n">
        <f aca="false">H56+I56</f>
        <v>8390.12564</v>
      </c>
      <c r="K56" s="8" t="n">
        <f aca="false">SUM(K30:K55)</f>
        <v>2561.53509</v>
      </c>
      <c r="L56" s="8" t="n">
        <f aca="false">SUM(L30:L55)</f>
        <v>13073.91961</v>
      </c>
      <c r="M56" s="8" t="n">
        <f aca="false">K56+L56</f>
        <v>15635.4547</v>
      </c>
      <c r="N56" s="8" t="n">
        <f aca="false">SUM(N30:N55)</f>
        <v>4938.31401</v>
      </c>
      <c r="O56" s="8" t="n">
        <f aca="false">SUM(O30:O55)</f>
        <v>2271.60154</v>
      </c>
      <c r="P56" s="8" t="n">
        <f aca="false">N56+O56</f>
        <v>7209.91555</v>
      </c>
    </row>
    <row r="57" customFormat="false" ht="5.25" hidden="false" customHeight="tru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s="13" customFormat="true" ht="12.9" hidden="false" customHeight="true" outlineLevel="0" collapsed="false">
      <c r="A58" s="6" t="s">
        <v>62</v>
      </c>
      <c r="B58" s="8" t="n">
        <f aca="false">E58+H58+K58+N58</f>
        <v>3605.227</v>
      </c>
      <c r="C58" s="8" t="n">
        <f aca="false">F58+I58+L58+O58</f>
        <v>1404.401</v>
      </c>
      <c r="D58" s="8" t="n">
        <f aca="false">B58+C58</f>
        <v>5009.628</v>
      </c>
      <c r="E58" s="8" t="n">
        <v>2260.29</v>
      </c>
      <c r="F58" s="8" t="n">
        <v>153.193</v>
      </c>
      <c r="G58" s="8" t="n">
        <f aca="false">E58+F58</f>
        <v>2413.483</v>
      </c>
      <c r="H58" s="8" t="n">
        <v>111.421</v>
      </c>
      <c r="I58" s="8" t="n">
        <v>16.205</v>
      </c>
      <c r="J58" s="8" t="n">
        <f aca="false">H58+I58</f>
        <v>127.626</v>
      </c>
      <c r="K58" s="8" t="n">
        <v>731.45</v>
      </c>
      <c r="L58" s="8" t="n">
        <v>1168.087</v>
      </c>
      <c r="M58" s="8" t="n">
        <f aca="false">K58+L58</f>
        <v>1899.537</v>
      </c>
      <c r="N58" s="8" t="n">
        <f aca="false">482.789+19.277</f>
        <v>502.066</v>
      </c>
      <c r="O58" s="8" t="n">
        <v>66.916</v>
      </c>
      <c r="P58" s="8" t="n">
        <f aca="false">N58+O58</f>
        <v>568.982</v>
      </c>
    </row>
    <row r="59" s="13" customFormat="true" ht="12.9" hidden="false" customHeight="true" outlineLevel="0" collapsed="false">
      <c r="A59" s="6" t="s">
        <v>63</v>
      </c>
      <c r="B59" s="8" t="n">
        <f aca="false">E59+H59+K59+N59</f>
        <v>1999.688</v>
      </c>
      <c r="C59" s="8" t="n">
        <f aca="false">F59+I59+L59+O59</f>
        <v>480.832</v>
      </c>
      <c r="D59" s="8" t="n">
        <f aca="false">B59+C59</f>
        <v>2480.52</v>
      </c>
      <c r="E59" s="8" t="n">
        <v>1248.801</v>
      </c>
      <c r="F59" s="8" t="n">
        <v>106.938</v>
      </c>
      <c r="G59" s="8" t="n">
        <f aca="false">E59+F59</f>
        <v>1355.739</v>
      </c>
      <c r="H59" s="8" t="n">
        <v>96.487</v>
      </c>
      <c r="I59" s="8" t="n">
        <v>13.744</v>
      </c>
      <c r="J59" s="8" t="n">
        <f aca="false">H59+I59</f>
        <v>110.231</v>
      </c>
      <c r="K59" s="8" t="n">
        <v>47.988</v>
      </c>
      <c r="L59" s="8" t="n">
        <v>141.123</v>
      </c>
      <c r="M59" s="8" t="n">
        <f aca="false">K59+L59</f>
        <v>189.111</v>
      </c>
      <c r="N59" s="8" t="n">
        <f aca="false">605.496+0.916</f>
        <v>606.412</v>
      </c>
      <c r="O59" s="8" t="n">
        <v>219.027</v>
      </c>
      <c r="P59" s="8" t="n">
        <f aca="false">N59+O59</f>
        <v>825.439</v>
      </c>
    </row>
    <row r="60" s="13" customFormat="true" ht="12.9" hidden="false" customHeight="true" outlineLevel="0" collapsed="false">
      <c r="A60" s="6" t="s">
        <v>64</v>
      </c>
      <c r="B60" s="8" t="n">
        <f aca="false">E60+H60+K60+N60</f>
        <v>408.87</v>
      </c>
      <c r="C60" s="8" t="n">
        <f aca="false">F60+I60+L60+O60</f>
        <v>17.743</v>
      </c>
      <c r="D60" s="8" t="n">
        <f aca="false">B60+C60</f>
        <v>426.613</v>
      </c>
      <c r="E60" s="8" t="n">
        <v>0</v>
      </c>
      <c r="F60" s="8" t="n">
        <v>0</v>
      </c>
      <c r="G60" s="8" t="n">
        <f aca="false">E60+F60</f>
        <v>0</v>
      </c>
      <c r="H60" s="8" t="n">
        <v>0</v>
      </c>
      <c r="I60" s="8" t="n">
        <v>0</v>
      </c>
      <c r="J60" s="8" t="n">
        <f aca="false">H60+I60</f>
        <v>0</v>
      </c>
      <c r="K60" s="8" t="n">
        <v>0</v>
      </c>
      <c r="L60" s="8" t="n">
        <v>0</v>
      </c>
      <c r="M60" s="8" t="n">
        <f aca="false">K60+L60</f>
        <v>0</v>
      </c>
      <c r="N60" s="8" t="n">
        <v>408.87</v>
      </c>
      <c r="O60" s="8" t="n">
        <v>17.743</v>
      </c>
      <c r="P60" s="8" t="n">
        <f aca="false">N60+O60</f>
        <v>426.613</v>
      </c>
    </row>
    <row r="61" s="13" customFormat="true" ht="12.9" hidden="false" customHeight="true" outlineLevel="0" collapsed="false">
      <c r="A61" s="6" t="s">
        <v>65</v>
      </c>
      <c r="B61" s="8" t="n">
        <f aca="false">E61+H61+K61+N61</f>
        <v>777.697</v>
      </c>
      <c r="C61" s="8" t="n">
        <f aca="false">F61+I61+L61+O61</f>
        <v>79.248</v>
      </c>
      <c r="D61" s="8" t="n">
        <f aca="false">B61+C61</f>
        <v>856.945</v>
      </c>
      <c r="E61" s="8" t="n">
        <v>96.663</v>
      </c>
      <c r="F61" s="8" t="n">
        <v>31.543</v>
      </c>
      <c r="G61" s="8" t="n">
        <f aca="false">E61+F61</f>
        <v>128.206</v>
      </c>
      <c r="H61" s="8" t="n">
        <v>0</v>
      </c>
      <c r="I61" s="8" t="n">
        <v>0</v>
      </c>
      <c r="J61" s="8" t="n">
        <f aca="false">H61+I61</f>
        <v>0</v>
      </c>
      <c r="K61" s="8" t="n">
        <v>0</v>
      </c>
      <c r="L61" s="8" t="n">
        <v>0</v>
      </c>
      <c r="M61" s="8" t="n">
        <f aca="false">K61+L61</f>
        <v>0</v>
      </c>
      <c r="N61" s="8" t="n">
        <v>681.034</v>
      </c>
      <c r="O61" s="8" t="n">
        <v>47.705</v>
      </c>
      <c r="P61" s="8" t="n">
        <f aca="false">N61+O61</f>
        <v>728.739</v>
      </c>
    </row>
    <row r="62" s="13" customFormat="true" ht="12.9" hidden="false" customHeight="true" outlineLevel="0" collapsed="false">
      <c r="A62" s="6" t="s">
        <v>66</v>
      </c>
      <c r="B62" s="8" t="n">
        <f aca="false">SUM(B58:B61)</f>
        <v>6791.482</v>
      </c>
      <c r="C62" s="8" t="n">
        <f aca="false">SUM(C58:C61)</f>
        <v>1982.224</v>
      </c>
      <c r="D62" s="8" t="n">
        <f aca="false">B62+C62</f>
        <v>8773.706</v>
      </c>
      <c r="E62" s="8" t="n">
        <f aca="false">SUM(E58:E61)</f>
        <v>3605.754</v>
      </c>
      <c r="F62" s="8" t="n">
        <f aca="false">SUM(F58:F61)</f>
        <v>291.674</v>
      </c>
      <c r="G62" s="8" t="n">
        <f aca="false">E62+F62</f>
        <v>3897.428</v>
      </c>
      <c r="H62" s="8" t="n">
        <f aca="false">SUM(H58:H61)</f>
        <v>207.908</v>
      </c>
      <c r="I62" s="8" t="n">
        <f aca="false">SUM(I58:I61)</f>
        <v>29.949</v>
      </c>
      <c r="J62" s="8" t="n">
        <f aca="false">H62+I62</f>
        <v>237.857</v>
      </c>
      <c r="K62" s="8" t="n">
        <f aca="false">SUM(K58:K61)</f>
        <v>779.438</v>
      </c>
      <c r="L62" s="8" t="n">
        <f aca="false">SUM(L58:L61)</f>
        <v>1309.21</v>
      </c>
      <c r="M62" s="8" t="n">
        <f aca="false">K62+L62</f>
        <v>2088.648</v>
      </c>
      <c r="N62" s="8" t="n">
        <f aca="false">SUM(N58:N61)</f>
        <v>2198.382</v>
      </c>
      <c r="O62" s="8" t="n">
        <f aca="false">SUM(O58:O61)</f>
        <v>351.391</v>
      </c>
      <c r="P62" s="8" t="n">
        <f aca="false">N62+O62</f>
        <v>2549.773</v>
      </c>
    </row>
    <row r="63" customFormat="false" ht="5.25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2.9" hidden="false" customHeight="true" outlineLevel="0" collapsed="false">
      <c r="A64" s="6" t="s">
        <v>67</v>
      </c>
      <c r="B64" s="8" t="n">
        <f aca="false">B56+B62</f>
        <v>206669.23782</v>
      </c>
      <c r="C64" s="8" t="n">
        <f aca="false">C56+C62</f>
        <v>48346.99438</v>
      </c>
      <c r="D64" s="8" t="n">
        <f aca="false">D56+D62</f>
        <v>255016.2322</v>
      </c>
      <c r="E64" s="8" t="n">
        <f aca="false">E56+E62</f>
        <v>192146.30634</v>
      </c>
      <c r="F64" s="8" t="n">
        <f aca="false">F56+F62</f>
        <v>26758.15197</v>
      </c>
      <c r="G64" s="8" t="n">
        <f aca="false">G56+G62</f>
        <v>218904.45831</v>
      </c>
      <c r="H64" s="8" t="n">
        <f aca="false">H56+H62</f>
        <v>4045.26238</v>
      </c>
      <c r="I64" s="8" t="n">
        <f aca="false">I56+I62</f>
        <v>4582.72026</v>
      </c>
      <c r="J64" s="8" t="n">
        <f aca="false">J56+J62</f>
        <v>8627.98264</v>
      </c>
      <c r="K64" s="8" t="n">
        <f aca="false">K56+K62</f>
        <v>3340.97309</v>
      </c>
      <c r="L64" s="8" t="n">
        <f aca="false">L56+L62</f>
        <v>14383.12961</v>
      </c>
      <c r="M64" s="8" t="n">
        <f aca="false">M56+M62</f>
        <v>17724.1027</v>
      </c>
      <c r="N64" s="8" t="n">
        <f aca="false">N56+N62</f>
        <v>7136.69601</v>
      </c>
      <c r="O64" s="8" t="n">
        <f aca="false">O56+O62</f>
        <v>2622.99254</v>
      </c>
      <c r="P64" s="8" t="n">
        <f aca="false">P56+P62</f>
        <v>9759.68855</v>
      </c>
    </row>
    <row r="65" customFormat="false" ht="5.25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9" hidden="false" customHeight="true" outlineLevel="0" collapsed="false">
      <c r="A66" s="15" t="s">
        <v>68</v>
      </c>
      <c r="B66" s="16" t="n">
        <f aca="false">B28+B64</f>
        <v>442522.87372</v>
      </c>
      <c r="C66" s="16" t="n">
        <f aca="false">C28+C64</f>
        <v>126725.49848</v>
      </c>
      <c r="D66" s="16" t="n">
        <f aca="false">D28+D64</f>
        <v>569248.3722</v>
      </c>
      <c r="E66" s="16" t="n">
        <f aca="false">E28+E64</f>
        <v>417401.12406</v>
      </c>
      <c r="F66" s="16" t="n">
        <f aca="false">F28+F64</f>
        <v>81555.22922</v>
      </c>
      <c r="G66" s="16" t="n">
        <f aca="false">G28+G64</f>
        <v>498956.35328</v>
      </c>
      <c r="H66" s="16" t="n">
        <f aca="false">H28+H64</f>
        <v>11567.75793</v>
      </c>
      <c r="I66" s="16" t="n">
        <f aca="false">I28+I64</f>
        <v>17255.20529</v>
      </c>
      <c r="J66" s="16" t="n">
        <f aca="false">J28+J64</f>
        <v>28822.96322</v>
      </c>
      <c r="K66" s="16" t="n">
        <f aca="false">K28+K64</f>
        <v>6417.29572</v>
      </c>
      <c r="L66" s="16" t="n">
        <f aca="false">L28+L64</f>
        <v>25292.07143</v>
      </c>
      <c r="M66" s="16" t="n">
        <f aca="false">M28+M64</f>
        <v>31709.36715</v>
      </c>
      <c r="N66" s="16" t="n">
        <f aca="false">N28+N64</f>
        <v>7136.69601</v>
      </c>
      <c r="O66" s="16" t="n">
        <f aca="false">O28+O64</f>
        <v>2622.99254</v>
      </c>
      <c r="P66" s="16" t="n">
        <f aca="false">P28+P64</f>
        <v>9759.68855</v>
      </c>
    </row>
    <row r="67" customFormat="false" ht="5.25" hidden="false" customHeight="true" outlineLevel="0" collapsed="false">
      <c r="A67" s="1"/>
      <c r="B67" s="1"/>
      <c r="C67" s="1"/>
      <c r="D67" s="1"/>
    </row>
    <row r="68" customFormat="false" ht="10.5" hidden="false" customHeight="true" outlineLevel="0" collapsed="false">
      <c r="A68" s="17" t="s">
        <v>69</v>
      </c>
      <c r="B68" s="1"/>
      <c r="C68" s="1"/>
      <c r="D68" s="1"/>
    </row>
    <row r="69" customFormat="false" ht="10.5" hidden="false" customHeight="true" outlineLevel="0" collapsed="false">
      <c r="A69" s="18" t="s">
        <v>70</v>
      </c>
    </row>
    <row r="70" customFormat="false" ht="10.5" hidden="false" customHeight="true" outlineLevel="0" collapsed="false">
      <c r="A70" s="18" t="s">
        <v>71</v>
      </c>
    </row>
    <row r="71" customFormat="false" ht="10.5" hidden="false" customHeight="true" outlineLevel="0" collapsed="false">
      <c r="A71" s="18" t="s">
        <v>72</v>
      </c>
    </row>
    <row r="72" customFormat="false" ht="13.2" hidden="false" customHeight="false" outlineLevel="0" collapsed="false">
      <c r="B72" s="19"/>
      <c r="C72" s="19"/>
      <c r="D72" s="1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09-05T07:58:40Z</cp:lastPrinted>
  <dcterms:modified xsi:type="dcterms:W3CDTF">2021-09-16T08:24:32Z</dcterms:modified>
  <cp:revision>0</cp:revision>
  <dc:subject/>
  <dc:title/>
</cp:coreProperties>
</file>