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－3－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表4－3－3'!$A$1:$B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　表４－３－３　用途別民有宅地の増減状況の推移（区部）</t>
  </si>
  <si>
    <t xml:space="preserve">＜住宅地区＞</t>
  </si>
  <si>
    <t xml:space="preserve">（単位：千㎡）</t>
  </si>
  <si>
    <t xml:space="preserve">平成　年</t>
  </si>
  <si>
    <t xml:space="preserve">４年中</t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中</t>
    </r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60.1.1</t>
    </r>
    <r>
      <rPr>
        <sz val="8"/>
        <rFont val="Noto Sans"/>
        <family val="2"/>
      </rPr>
      <t xml:space="preserve">～
令</t>
    </r>
    <r>
      <rPr>
        <sz val="8"/>
        <rFont val="ＭＳ Ｐ明朝"/>
        <family val="1"/>
        <charset val="128"/>
      </rPr>
      <t xml:space="preserve">2.1.1</t>
    </r>
  </si>
  <si>
    <t xml:space="preserve">区　名</t>
  </si>
  <si>
    <t xml:space="preserve">元年</t>
  </si>
  <si>
    <t xml:space="preserve">２年</t>
  </si>
  <si>
    <t xml:space="preserve">３年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 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＜商業地区＞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課税資料から作成（各年中の増減は、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翌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増減）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以前のデータは免税点以上。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以降のデータは免税点未満を含む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区分所有に係る土地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0"/>
    <numFmt numFmtId="168" formatCode="##&quot;年中&quot;"/>
    <numFmt numFmtId="169" formatCode="00\年"/>
    <numFmt numFmtId="170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3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4-3-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920;4-3-2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-3-2"/>
    </sheetNames>
    <sheetDataSet>
      <sheetData sheetId="0">
        <row r="30">
          <cell r="H30">
            <v>53.9919999999693</v>
          </cell>
        </row>
        <row r="30">
          <cell r="K30">
            <v>-20.43200000000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4-3-2"/>
    </sheetNames>
    <sheetDataSet>
      <sheetData sheetId="0">
        <row r="30">
          <cell r="H30">
            <v>120.928639999998</v>
          </cell>
        </row>
        <row r="30">
          <cell r="K30">
            <v>-2.598799999999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7.43359375" defaultRowHeight="10.8" zeroHeight="false" outlineLevelRow="0" outlineLevelCol="0"/>
  <cols>
    <col collapsed="false" customWidth="true" hidden="false" outlineLevel="0" max="1" min="1" style="1" width="11.9"/>
    <col collapsed="false" customWidth="true" hidden="true" outlineLevel="0" max="2" min="2" style="1" width="14.31"/>
    <col collapsed="false" customWidth="true" hidden="true" outlineLevel="0" max="3" min="3" style="2" width="7.21"/>
    <col collapsed="false" customWidth="true" hidden="true" outlineLevel="0" max="4" min="4" style="2" width="8.01"/>
    <col collapsed="false" customWidth="true" hidden="true" outlineLevel="0" max="11" min="5" style="2" width="6.63"/>
    <col collapsed="false" customWidth="true" hidden="true" outlineLevel="0" max="13" min="12" style="2" width="5.49"/>
    <col collapsed="false" customWidth="true" hidden="true" outlineLevel="0" max="14" min="14" style="2" width="6.29"/>
    <col collapsed="false" customWidth="true" hidden="true" outlineLevel="0" max="15" min="15" style="2" width="5.49"/>
    <col collapsed="false" customWidth="true" hidden="true" outlineLevel="0" max="17" min="16" style="2" width="5.83"/>
    <col collapsed="false" customWidth="true" hidden="false" outlineLevel="0" max="30" min="18" style="2" width="5.83"/>
    <col collapsed="false" customWidth="true" hidden="false" outlineLevel="0" max="37" min="31" style="3" width="5.83"/>
    <col collapsed="false" customWidth="true" hidden="false" outlineLevel="0" max="38" min="38" style="4" width="2.4"/>
    <col collapsed="false" customWidth="true" hidden="false" outlineLevel="0" max="39" min="39" style="2" width="7.89"/>
    <col collapsed="false" customWidth="true" hidden="false" outlineLevel="0" max="40" min="40" style="2" width="0.67"/>
    <col collapsed="false" customWidth="false" hidden="false" outlineLevel="0" max="41" min="41" style="2" width="7.43"/>
    <col collapsed="false" customWidth="true" hidden="false" outlineLevel="0" max="42" min="42" style="2" width="8.01"/>
    <col collapsed="false" customWidth="false" hidden="false" outlineLevel="0" max="257" min="43" style="2" width="7.43"/>
  </cols>
  <sheetData>
    <row r="1" customFormat="false" ht="10.8" hidden="false" customHeight="false" outlineLevel="0" collapsed="false">
      <c r="A1" s="5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6"/>
      <c r="AF1" s="6"/>
      <c r="AG1" s="6"/>
      <c r="AH1" s="6"/>
      <c r="AI1" s="6"/>
      <c r="AJ1" s="6"/>
      <c r="AK1" s="6"/>
      <c r="AL1" s="7"/>
      <c r="AM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/>
      <c r="AF2" s="6"/>
      <c r="AG2" s="6"/>
      <c r="AH2" s="6"/>
      <c r="AI2" s="6"/>
      <c r="AJ2" s="6"/>
      <c r="AK2" s="6"/>
      <c r="AL2" s="7"/>
      <c r="AM2" s="1"/>
    </row>
    <row r="3" customFormat="false" ht="13.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0"/>
      <c r="AD3" s="10"/>
      <c r="AE3" s="12"/>
      <c r="AF3" s="12"/>
      <c r="AG3" s="12"/>
      <c r="AH3" s="12"/>
      <c r="AI3" s="12"/>
      <c r="AJ3" s="12"/>
      <c r="AK3" s="12"/>
      <c r="AL3" s="13"/>
      <c r="AM3" s="14" t="s">
        <v>2</v>
      </c>
    </row>
    <row r="4" customFormat="false" ht="12.75" hidden="false" customHeight="true" outlineLevel="0" collapsed="false">
      <c r="A4" s="15" t="s">
        <v>3</v>
      </c>
      <c r="B4" s="16" t="n">
        <v>31048</v>
      </c>
      <c r="C4" s="17"/>
      <c r="D4" s="17"/>
      <c r="E4" s="17"/>
      <c r="F4" s="17"/>
      <c r="G4" s="17"/>
      <c r="H4" s="17"/>
      <c r="I4" s="17"/>
      <c r="J4" s="18" t="s">
        <v>4</v>
      </c>
      <c r="K4" s="19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20" t="n">
        <v>10</v>
      </c>
      <c r="Q4" s="20" t="n">
        <v>11</v>
      </c>
      <c r="R4" s="20" t="n">
        <v>12</v>
      </c>
      <c r="S4" s="20" t="n">
        <v>13</v>
      </c>
      <c r="T4" s="20" t="n">
        <v>14</v>
      </c>
      <c r="U4" s="20" t="n">
        <v>15</v>
      </c>
      <c r="V4" s="20" t="n">
        <v>16</v>
      </c>
      <c r="W4" s="20" t="n">
        <v>17</v>
      </c>
      <c r="X4" s="20" t="n">
        <v>18</v>
      </c>
      <c r="Y4" s="20" t="n">
        <v>19</v>
      </c>
      <c r="Z4" s="20" t="n">
        <v>20</v>
      </c>
      <c r="AA4" s="21" t="n">
        <v>21</v>
      </c>
      <c r="AB4" s="21" t="n">
        <v>22</v>
      </c>
      <c r="AC4" s="21" t="n">
        <v>23</v>
      </c>
      <c r="AD4" s="21" t="n">
        <v>24</v>
      </c>
      <c r="AE4" s="21" t="n">
        <v>25</v>
      </c>
      <c r="AF4" s="21" t="n">
        <v>26</v>
      </c>
      <c r="AG4" s="21" t="n">
        <v>27</v>
      </c>
      <c r="AH4" s="21" t="s">
        <v>5</v>
      </c>
      <c r="AI4" s="21" t="n">
        <v>29</v>
      </c>
      <c r="AJ4" s="21" t="n">
        <v>30</v>
      </c>
      <c r="AK4" s="21" t="n">
        <v>31</v>
      </c>
      <c r="AL4" s="22"/>
      <c r="AM4" s="23" t="s">
        <v>6</v>
      </c>
    </row>
    <row r="5" customFormat="false" ht="17.25" hidden="false" customHeight="true" outlineLevel="0" collapsed="false">
      <c r="A5" s="24" t="s">
        <v>7</v>
      </c>
      <c r="B5" s="16"/>
      <c r="C5" s="25" t="n">
        <v>60</v>
      </c>
      <c r="D5" s="26" t="n">
        <v>61</v>
      </c>
      <c r="E5" s="26" t="n">
        <v>62</v>
      </c>
      <c r="F5" s="26" t="n">
        <v>63</v>
      </c>
      <c r="G5" s="27" t="s">
        <v>8</v>
      </c>
      <c r="H5" s="28" t="s">
        <v>9</v>
      </c>
      <c r="I5" s="28" t="s">
        <v>10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9"/>
      <c r="AM5" s="23" t="s">
        <v>11</v>
      </c>
    </row>
    <row r="6" customFormat="false" ht="15" hidden="false" customHeight="true" outlineLevel="0" collapsed="false">
      <c r="A6" s="30" t="s">
        <v>12</v>
      </c>
      <c r="B6" s="31" t="n">
        <v>562</v>
      </c>
      <c r="C6" s="32" t="n">
        <v>1</v>
      </c>
      <c r="D6" s="32" t="n">
        <v>0</v>
      </c>
      <c r="E6" s="32" t="n">
        <v>0</v>
      </c>
      <c r="F6" s="32" t="n">
        <v>-2</v>
      </c>
      <c r="G6" s="32" t="n">
        <v>-1</v>
      </c>
      <c r="H6" s="32" t="n">
        <v>-2</v>
      </c>
      <c r="I6" s="32" t="n">
        <v>-5</v>
      </c>
      <c r="J6" s="32" t="n">
        <v>2</v>
      </c>
      <c r="K6" s="32" t="n">
        <v>-91</v>
      </c>
      <c r="L6" s="32" t="n">
        <v>0</v>
      </c>
      <c r="M6" s="32" t="n">
        <v>-1</v>
      </c>
      <c r="N6" s="33" t="n">
        <v>28</v>
      </c>
      <c r="O6" s="33" t="n">
        <v>-8</v>
      </c>
      <c r="P6" s="33" t="n">
        <v>0</v>
      </c>
      <c r="Q6" s="33" t="n">
        <v>26.785</v>
      </c>
      <c r="R6" s="33" t="n">
        <v>-2.42700000000002</v>
      </c>
      <c r="S6" s="33" t="n">
        <v>-12.317</v>
      </c>
      <c r="T6" s="33" t="n">
        <v>-1.065</v>
      </c>
      <c r="U6" s="33" t="n">
        <v>18.031</v>
      </c>
      <c r="V6" s="33" t="n">
        <v>-10</v>
      </c>
      <c r="W6" s="33" t="n">
        <v>22.644</v>
      </c>
      <c r="X6" s="33" t="n">
        <v>-1.13599999999997</v>
      </c>
      <c r="Y6" s="33" t="n">
        <v>22.302</v>
      </c>
      <c r="Z6" s="34" t="n">
        <v>-24.833</v>
      </c>
      <c r="AA6" s="35" t="n">
        <v>-6.38600000000008</v>
      </c>
      <c r="AB6" s="35" t="n">
        <v>-2.49376999999993</v>
      </c>
      <c r="AC6" s="35" t="n">
        <v>-3.26723000000004</v>
      </c>
      <c r="AD6" s="35" t="n">
        <v>2.92144000000002</v>
      </c>
      <c r="AE6" s="35" t="n">
        <v>-2.03708</v>
      </c>
      <c r="AF6" s="35" t="n">
        <v>-26.70578</v>
      </c>
      <c r="AG6" s="35" t="n">
        <v>-4.98434000000003</v>
      </c>
      <c r="AH6" s="35" t="n">
        <v>-0.772029999999973</v>
      </c>
      <c r="AI6" s="35" t="n">
        <v>10.86424</v>
      </c>
      <c r="AJ6" s="35" t="n">
        <v>-0.581779999999981</v>
      </c>
      <c r="AK6" s="35" t="n">
        <v>6.81478999999996</v>
      </c>
      <c r="AL6" s="36"/>
      <c r="AM6" s="33" t="n">
        <f aca="false">SUM(C6:AK6)</f>
        <v>-67.6435400000001</v>
      </c>
      <c r="AO6" s="37"/>
      <c r="AP6" s="37"/>
    </row>
    <row r="7" customFormat="false" ht="15" hidden="false" customHeight="true" outlineLevel="0" collapsed="false">
      <c r="A7" s="30" t="s">
        <v>13</v>
      </c>
      <c r="B7" s="31" t="n">
        <v>404</v>
      </c>
      <c r="C7" s="32" t="n">
        <v>3</v>
      </c>
      <c r="D7" s="32" t="n">
        <v>1</v>
      </c>
      <c r="E7" s="32" t="n">
        <v>2</v>
      </c>
      <c r="F7" s="32" t="n">
        <v>-1</v>
      </c>
      <c r="G7" s="32" t="n">
        <v>3</v>
      </c>
      <c r="H7" s="32" t="n">
        <v>87</v>
      </c>
      <c r="I7" s="32" t="n">
        <v>0</v>
      </c>
      <c r="J7" s="32" t="n">
        <v>-1</v>
      </c>
      <c r="K7" s="32" t="n">
        <v>19</v>
      </c>
      <c r="L7" s="32" t="n">
        <v>9</v>
      </c>
      <c r="M7" s="32" t="n">
        <v>-9</v>
      </c>
      <c r="N7" s="33" t="n">
        <v>711</v>
      </c>
      <c r="O7" s="33" t="n">
        <v>4</v>
      </c>
      <c r="P7" s="33" t="n">
        <v>0</v>
      </c>
      <c r="Q7" s="33" t="n">
        <v>3.69699999999989</v>
      </c>
      <c r="R7" s="33" t="n">
        <v>-0.726999999999862</v>
      </c>
      <c r="S7" s="33" t="n">
        <v>-4.43900000000008</v>
      </c>
      <c r="T7" s="33" t="n">
        <v>-9.72499999999991</v>
      </c>
      <c r="U7" s="33" t="n">
        <v>2.16699999999992</v>
      </c>
      <c r="V7" s="33" t="n">
        <v>5</v>
      </c>
      <c r="W7" s="33" t="n">
        <v>56.557</v>
      </c>
      <c r="X7" s="33" t="n">
        <v>-8.15200000000004</v>
      </c>
      <c r="Y7" s="33" t="n">
        <v>2.346</v>
      </c>
      <c r="Z7" s="33" t="n">
        <v>50.019</v>
      </c>
      <c r="AA7" s="38" t="n">
        <v>2.08300000000008</v>
      </c>
      <c r="AB7" s="38" t="n">
        <v>-0.732259999999997</v>
      </c>
      <c r="AC7" s="38" t="n">
        <v>0.45326</v>
      </c>
      <c r="AD7" s="38" t="n">
        <v>66.9602</v>
      </c>
      <c r="AE7" s="38" t="n">
        <v>18.8453999999999</v>
      </c>
      <c r="AF7" s="38" t="n">
        <v>-81.5098599999999</v>
      </c>
      <c r="AG7" s="38" t="n">
        <v>-2.93687</v>
      </c>
      <c r="AH7" s="38" t="n">
        <v>5.14892000000009</v>
      </c>
      <c r="AI7" s="38" t="n">
        <v>-3.29103000000009</v>
      </c>
      <c r="AJ7" s="38" t="n">
        <v>5.5915399999999</v>
      </c>
      <c r="AK7" s="38" t="n">
        <v>-0.154549999999972</v>
      </c>
      <c r="AL7" s="36"/>
      <c r="AM7" s="33" t="n">
        <f aca="false">SUM(C7:AK7)</f>
        <v>935.20075</v>
      </c>
      <c r="AO7" s="37"/>
      <c r="AP7" s="37"/>
    </row>
    <row r="8" customFormat="false" ht="15" hidden="false" customHeight="true" outlineLevel="0" collapsed="false">
      <c r="A8" s="30" t="s">
        <v>14</v>
      </c>
      <c r="B8" s="31" t="n">
        <v>5470</v>
      </c>
      <c r="C8" s="32" t="n">
        <v>47</v>
      </c>
      <c r="D8" s="32" t="n">
        <v>23</v>
      </c>
      <c r="E8" s="32" t="n">
        <v>-27</v>
      </c>
      <c r="F8" s="32" t="n">
        <v>-39</v>
      </c>
      <c r="G8" s="32" t="n">
        <v>4</v>
      </c>
      <c r="H8" s="32" t="n">
        <v>-561</v>
      </c>
      <c r="I8" s="32" t="n">
        <v>-14</v>
      </c>
      <c r="J8" s="32" t="n">
        <v>-8</v>
      </c>
      <c r="K8" s="32" t="n">
        <v>-402</v>
      </c>
      <c r="L8" s="32" t="n">
        <v>-6</v>
      </c>
      <c r="M8" s="32" t="n">
        <v>0</v>
      </c>
      <c r="N8" s="33" t="n">
        <v>1675</v>
      </c>
      <c r="O8" s="33" t="n">
        <v>14</v>
      </c>
      <c r="P8" s="33" t="n">
        <v>37</v>
      </c>
      <c r="Q8" s="33" t="n">
        <v>81.0950000000003</v>
      </c>
      <c r="R8" s="33" t="n">
        <v>-59.0910000000004</v>
      </c>
      <c r="S8" s="33" t="n">
        <v>38.7129999999997</v>
      </c>
      <c r="T8" s="33" t="n">
        <v>-127.775</v>
      </c>
      <c r="U8" s="33" t="n">
        <v>-105.145</v>
      </c>
      <c r="V8" s="33" t="n">
        <v>12</v>
      </c>
      <c r="W8" s="33" t="n">
        <v>50.3800000000001</v>
      </c>
      <c r="X8" s="33" t="n">
        <v>14.3069999999998</v>
      </c>
      <c r="Y8" s="33" t="n">
        <v>53.0909999999994</v>
      </c>
      <c r="Z8" s="33" t="n">
        <v>-30.5379999999996</v>
      </c>
      <c r="AA8" s="38" t="n">
        <v>-7.43000000000029</v>
      </c>
      <c r="AB8" s="38" t="n">
        <v>15.9894000000004</v>
      </c>
      <c r="AC8" s="38" t="n">
        <v>-33.7564000000002</v>
      </c>
      <c r="AD8" s="38" t="n">
        <v>-16.6213600000001</v>
      </c>
      <c r="AE8" s="38" t="n">
        <v>-12.55908</v>
      </c>
      <c r="AF8" s="38" t="n">
        <v>-11.0629499999995</v>
      </c>
      <c r="AG8" s="38" t="n">
        <v>20.6753799999997</v>
      </c>
      <c r="AH8" s="38" t="n">
        <v>2.7533199999998</v>
      </c>
      <c r="AI8" s="38" t="n">
        <v>5.33633000000009</v>
      </c>
      <c r="AJ8" s="38" t="n">
        <v>-4.17176999999992</v>
      </c>
      <c r="AK8" s="38" t="n">
        <v>-15.3408799999997</v>
      </c>
      <c r="AL8" s="36"/>
      <c r="AM8" s="33" t="n">
        <f aca="false">SUM(C8:AK8)</f>
        <v>613.84899</v>
      </c>
      <c r="AO8" s="37"/>
      <c r="AP8" s="37"/>
    </row>
    <row r="9" customFormat="false" ht="15" hidden="false" customHeight="true" outlineLevel="0" collapsed="false">
      <c r="A9" s="30" t="s">
        <v>15</v>
      </c>
      <c r="B9" s="31" t="n">
        <v>7412</v>
      </c>
      <c r="C9" s="32" t="n">
        <v>11</v>
      </c>
      <c r="D9" s="32" t="n">
        <v>12</v>
      </c>
      <c r="E9" s="32" t="n">
        <v>-27</v>
      </c>
      <c r="F9" s="32" t="n">
        <v>-14</v>
      </c>
      <c r="G9" s="32" t="n">
        <v>-6</v>
      </c>
      <c r="H9" s="32" t="n">
        <v>-98</v>
      </c>
      <c r="I9" s="32" t="n">
        <v>-32</v>
      </c>
      <c r="J9" s="32" t="n">
        <v>-25</v>
      </c>
      <c r="K9" s="32" t="n">
        <v>-334</v>
      </c>
      <c r="L9" s="32" t="n">
        <v>-23</v>
      </c>
      <c r="M9" s="32" t="n">
        <v>-17</v>
      </c>
      <c r="N9" s="33" t="n">
        <v>1640</v>
      </c>
      <c r="O9" s="33" t="n">
        <v>-13</v>
      </c>
      <c r="P9" s="33" t="n">
        <v>-21</v>
      </c>
      <c r="Q9" s="33" t="n">
        <v>-56.6779999999999</v>
      </c>
      <c r="R9" s="33" t="n">
        <v>-8.55299999999988</v>
      </c>
      <c r="S9" s="33" t="n">
        <v>-14.5959999999995</v>
      </c>
      <c r="T9" s="33" t="n">
        <v>11.494999999999</v>
      </c>
      <c r="U9" s="33" t="n">
        <v>-1.44700000000012</v>
      </c>
      <c r="V9" s="33" t="n">
        <v>8</v>
      </c>
      <c r="W9" s="33" t="n">
        <v>-4.01400000000103</v>
      </c>
      <c r="X9" s="33" t="n">
        <v>26.5480000000007</v>
      </c>
      <c r="Y9" s="33" t="n">
        <v>22.9950000000008</v>
      </c>
      <c r="Z9" s="33" t="n">
        <v>-31.9530000000013</v>
      </c>
      <c r="AA9" s="38" t="n">
        <v>-11.5909999999985</v>
      </c>
      <c r="AB9" s="38" t="n">
        <v>-5.6847400000006</v>
      </c>
      <c r="AC9" s="38" t="n">
        <v>195.85074</v>
      </c>
      <c r="AD9" s="38" t="n">
        <v>1.3067800000008</v>
      </c>
      <c r="AE9" s="38" t="n">
        <v>0.714619999998831</v>
      </c>
      <c r="AF9" s="38" t="n">
        <v>-191.424009999999</v>
      </c>
      <c r="AG9" s="38" t="n">
        <v>14.5435099999995</v>
      </c>
      <c r="AH9" s="38" t="n">
        <v>-10.1962500000009</v>
      </c>
      <c r="AI9" s="38" t="n">
        <v>186.421560000001</v>
      </c>
      <c r="AJ9" s="38" t="n">
        <v>2.12859000000026</v>
      </c>
      <c r="AK9" s="38" t="n">
        <v>-9.21168000000034</v>
      </c>
      <c r="AL9" s="36"/>
      <c r="AM9" s="33" t="n">
        <f aca="false">SUM(C9:AK9)</f>
        <v>1177.65512</v>
      </c>
      <c r="AO9" s="37"/>
      <c r="AP9" s="37"/>
    </row>
    <row r="10" customFormat="false" ht="15" hidden="false" customHeight="true" outlineLevel="0" collapsed="false">
      <c r="A10" s="30" t="s">
        <v>16</v>
      </c>
      <c r="B10" s="31" t="n">
        <v>4482</v>
      </c>
      <c r="C10" s="32" t="n">
        <v>15</v>
      </c>
      <c r="D10" s="32" t="n">
        <v>-4</v>
      </c>
      <c r="E10" s="32" t="n">
        <v>21</v>
      </c>
      <c r="F10" s="32" t="n">
        <v>-2</v>
      </c>
      <c r="G10" s="32" t="n">
        <v>-3</v>
      </c>
      <c r="H10" s="32" t="n">
        <v>-24</v>
      </c>
      <c r="I10" s="32" t="n">
        <v>-2</v>
      </c>
      <c r="J10" s="32" t="n">
        <v>-9</v>
      </c>
      <c r="K10" s="32" t="n">
        <v>-61</v>
      </c>
      <c r="L10" s="32" t="n">
        <v>-12</v>
      </c>
      <c r="M10" s="32" t="n">
        <v>-12</v>
      </c>
      <c r="N10" s="33" t="n">
        <v>47</v>
      </c>
      <c r="O10" s="33" t="n">
        <v>-9</v>
      </c>
      <c r="P10" s="33" t="n">
        <v>-10</v>
      </c>
      <c r="Q10" s="33" t="n">
        <v>294.969</v>
      </c>
      <c r="R10" s="33" t="n">
        <v>-4.08399999999983</v>
      </c>
      <c r="S10" s="33" t="n">
        <v>-10.4769999999999</v>
      </c>
      <c r="T10" s="33" t="n">
        <v>69.4469999999992</v>
      </c>
      <c r="U10" s="33" t="n">
        <v>2.39300000000003</v>
      </c>
      <c r="V10" s="33" t="n">
        <v>13</v>
      </c>
      <c r="W10" s="33" t="n">
        <v>48.6199999999999</v>
      </c>
      <c r="X10" s="33" t="n">
        <v>-28.6350000000002</v>
      </c>
      <c r="Y10" s="33" t="n">
        <v>-5.33600000000024</v>
      </c>
      <c r="Z10" s="33" t="n">
        <v>-14.2999999999993</v>
      </c>
      <c r="AA10" s="38" t="n">
        <v>-11.6720000000005</v>
      </c>
      <c r="AB10" s="38" t="n">
        <v>-16.9591099999998</v>
      </c>
      <c r="AC10" s="38" t="n">
        <v>141.69211</v>
      </c>
      <c r="AD10" s="38" t="n">
        <v>1.58871999999974</v>
      </c>
      <c r="AE10" s="38" t="n">
        <v>-0.923929999999928</v>
      </c>
      <c r="AF10" s="38" t="n">
        <v>-11.77135</v>
      </c>
      <c r="AG10" s="38" t="n">
        <v>-4.75392000000011</v>
      </c>
      <c r="AH10" s="38" t="n">
        <v>-3.41791999999987</v>
      </c>
      <c r="AI10" s="38" t="n">
        <v>221.3313</v>
      </c>
      <c r="AJ10" s="38" t="n">
        <v>-2.85281999999916</v>
      </c>
      <c r="AK10" s="38" t="n">
        <v>-2.9345400000002</v>
      </c>
      <c r="AL10" s="36"/>
      <c r="AM10" s="33" t="n">
        <f aca="false">SUM(C10:AK10)</f>
        <v>609.92354</v>
      </c>
      <c r="AO10" s="37"/>
      <c r="AP10" s="37"/>
    </row>
    <row r="11" customFormat="false" ht="15" hidden="false" customHeight="true" outlineLevel="0" collapsed="false">
      <c r="A11" s="30" t="s">
        <v>17</v>
      </c>
      <c r="B11" s="31" t="n">
        <v>734</v>
      </c>
      <c r="C11" s="32" t="n">
        <v>-1</v>
      </c>
      <c r="D11" s="32" t="n">
        <v>-3</v>
      </c>
      <c r="E11" s="32" t="n">
        <v>168</v>
      </c>
      <c r="F11" s="32" t="n">
        <v>-1</v>
      </c>
      <c r="G11" s="32" t="n">
        <v>1</v>
      </c>
      <c r="H11" s="32" t="n">
        <v>-1</v>
      </c>
      <c r="I11" s="32" t="n">
        <v>-1</v>
      </c>
      <c r="J11" s="32" t="n">
        <v>-1</v>
      </c>
      <c r="K11" s="32" t="n">
        <v>101</v>
      </c>
      <c r="L11" s="32" t="n">
        <v>-1</v>
      </c>
      <c r="M11" s="32" t="n">
        <v>-3</v>
      </c>
      <c r="N11" s="33" t="n">
        <v>949</v>
      </c>
      <c r="O11" s="33" t="n">
        <v>-5</v>
      </c>
      <c r="P11" s="33" t="n">
        <v>0</v>
      </c>
      <c r="Q11" s="33" t="n">
        <v>-3.07799999999997</v>
      </c>
      <c r="R11" s="33" t="n">
        <v>5.02600000000007</v>
      </c>
      <c r="S11" s="33" t="n">
        <v>1.15300000000002</v>
      </c>
      <c r="T11" s="33" t="n">
        <v>65.0699999999999</v>
      </c>
      <c r="U11" s="33" t="n">
        <v>-11.9190000000001</v>
      </c>
      <c r="V11" s="33" t="n">
        <v>0</v>
      </c>
      <c r="W11" s="33" t="n">
        <v>53.2850000000001</v>
      </c>
      <c r="X11" s="33" t="n">
        <v>0.677999999999884</v>
      </c>
      <c r="Y11" s="33" t="n">
        <v>-2.27699999999982</v>
      </c>
      <c r="Z11" s="33" t="n">
        <v>-2.68700000000013</v>
      </c>
      <c r="AA11" s="38" t="n">
        <v>-0.684999999999945</v>
      </c>
      <c r="AB11" s="38" t="n">
        <v>0.214179999999942</v>
      </c>
      <c r="AC11" s="38" t="n">
        <v>-1.14617999999996</v>
      </c>
      <c r="AD11" s="38" t="n">
        <v>0.165490000000091</v>
      </c>
      <c r="AE11" s="38" t="n">
        <v>0.254039999999804</v>
      </c>
      <c r="AF11" s="38" t="n">
        <v>-0.480419999999867</v>
      </c>
      <c r="AG11" s="38" t="n">
        <v>-2.22957999999994</v>
      </c>
      <c r="AH11" s="38" t="n">
        <v>-0.953320000000076</v>
      </c>
      <c r="AI11" s="38" t="n">
        <v>-0.801780000000008</v>
      </c>
      <c r="AJ11" s="38" t="n">
        <v>0.418450000000121</v>
      </c>
      <c r="AK11" s="38" t="n">
        <v>-1.04404</v>
      </c>
      <c r="AL11" s="36"/>
      <c r="AM11" s="33" t="n">
        <f aca="false">SUM(C11:AK11)</f>
        <v>1300.96284</v>
      </c>
      <c r="AO11" s="37"/>
      <c r="AP11" s="37"/>
    </row>
    <row r="12" customFormat="false" ht="15" hidden="false" customHeight="true" outlineLevel="0" collapsed="false">
      <c r="A12" s="30" t="s">
        <v>18</v>
      </c>
      <c r="B12" s="31" t="n">
        <v>2748</v>
      </c>
      <c r="C12" s="32" t="n">
        <v>4</v>
      </c>
      <c r="D12" s="32" t="n">
        <v>-11</v>
      </c>
      <c r="E12" s="32" t="n">
        <v>7</v>
      </c>
      <c r="F12" s="32" t="n">
        <v>-12</v>
      </c>
      <c r="G12" s="32" t="n">
        <v>-6</v>
      </c>
      <c r="H12" s="32" t="n">
        <v>-113</v>
      </c>
      <c r="I12" s="32" t="n">
        <v>-6</v>
      </c>
      <c r="J12" s="32" t="n">
        <v>-7</v>
      </c>
      <c r="K12" s="32" t="n">
        <v>-140</v>
      </c>
      <c r="L12" s="32" t="n">
        <v>-8</v>
      </c>
      <c r="M12" s="32" t="n">
        <v>-2</v>
      </c>
      <c r="N12" s="33" t="n">
        <v>2631</v>
      </c>
      <c r="O12" s="33" t="n">
        <v>-2</v>
      </c>
      <c r="P12" s="33" t="n">
        <v>-4</v>
      </c>
      <c r="Q12" s="33" t="n">
        <v>14.8590000000004</v>
      </c>
      <c r="R12" s="33" t="n">
        <v>-2.60500000000047</v>
      </c>
      <c r="S12" s="33" t="n">
        <v>-3.76400000000012</v>
      </c>
      <c r="T12" s="33" t="n">
        <v>20.4940000000006</v>
      </c>
      <c r="U12" s="33" t="n">
        <v>-0.688000000000102</v>
      </c>
      <c r="V12" s="33" t="n">
        <v>8</v>
      </c>
      <c r="W12" s="33" t="n">
        <v>6.01299999999992</v>
      </c>
      <c r="X12" s="33" t="n">
        <v>5.64899999999943</v>
      </c>
      <c r="Y12" s="33" t="n">
        <v>-6.6909999999998</v>
      </c>
      <c r="Z12" s="33" t="n">
        <v>7.16300000000047</v>
      </c>
      <c r="AA12" s="38" t="n">
        <v>-5.48800000000028</v>
      </c>
      <c r="AB12" s="38" t="n">
        <v>-5.86863999999969</v>
      </c>
      <c r="AC12" s="38" t="n">
        <v>90.9846399999997</v>
      </c>
      <c r="AD12" s="38" t="n">
        <v>31.9278000000004</v>
      </c>
      <c r="AE12" s="38" t="n">
        <v>-0.378240000000005</v>
      </c>
      <c r="AF12" s="38" t="n">
        <v>-29.95165</v>
      </c>
      <c r="AG12" s="38" t="n">
        <v>0.4401799999996</v>
      </c>
      <c r="AH12" s="38" t="n">
        <v>-0.602139999999963</v>
      </c>
      <c r="AI12" s="38" t="n">
        <v>6.17604000000029</v>
      </c>
      <c r="AJ12" s="38" t="n">
        <v>-3.42742000000089</v>
      </c>
      <c r="AK12" s="38" t="n">
        <v>-0.24083999999948</v>
      </c>
      <c r="AL12" s="36"/>
      <c r="AM12" s="33" t="n">
        <f aca="false">SUM(C12:AK12)</f>
        <v>2463.00173</v>
      </c>
      <c r="AO12" s="37"/>
      <c r="AP12" s="37"/>
    </row>
    <row r="13" customFormat="false" ht="15" hidden="false" customHeight="true" outlineLevel="0" collapsed="false">
      <c r="A13" s="30" t="s">
        <v>19</v>
      </c>
      <c r="B13" s="31" t="n">
        <v>5822</v>
      </c>
      <c r="C13" s="32" t="n">
        <v>-31</v>
      </c>
      <c r="D13" s="32" t="n">
        <v>19</v>
      </c>
      <c r="E13" s="32" t="n">
        <v>1174</v>
      </c>
      <c r="F13" s="32" t="n">
        <v>-17</v>
      </c>
      <c r="G13" s="32" t="n">
        <v>13</v>
      </c>
      <c r="H13" s="32" t="n">
        <v>375</v>
      </c>
      <c r="I13" s="32" t="n">
        <v>-1</v>
      </c>
      <c r="J13" s="32" t="n">
        <v>-10</v>
      </c>
      <c r="K13" s="32" t="n">
        <v>-29</v>
      </c>
      <c r="L13" s="32" t="n">
        <v>-4</v>
      </c>
      <c r="M13" s="32" t="n">
        <v>-22</v>
      </c>
      <c r="N13" s="33" t="n">
        <v>887</v>
      </c>
      <c r="O13" s="33" t="n">
        <v>3</v>
      </c>
      <c r="P13" s="33" t="n">
        <v>8</v>
      </c>
      <c r="Q13" s="33" t="n">
        <v>539.486000000001</v>
      </c>
      <c r="R13" s="33" t="n">
        <v>6.20799999999872</v>
      </c>
      <c r="S13" s="33" t="n">
        <v>10.8310000000001</v>
      </c>
      <c r="T13" s="33" t="n">
        <v>547.377</v>
      </c>
      <c r="U13" s="33" t="n">
        <v>8.22299999999996</v>
      </c>
      <c r="V13" s="33" t="n">
        <v>214</v>
      </c>
      <c r="W13" s="33" t="n">
        <v>326.939</v>
      </c>
      <c r="X13" s="33" t="n">
        <v>-31.1440000000002</v>
      </c>
      <c r="Y13" s="33" t="n">
        <v>41.4359999999997</v>
      </c>
      <c r="Z13" s="33" t="n">
        <v>29.8449999999993</v>
      </c>
      <c r="AA13" s="38" t="n">
        <v>13.1950000000015</v>
      </c>
      <c r="AB13" s="38" t="n">
        <v>-7.68710000000101</v>
      </c>
      <c r="AC13" s="38" t="n">
        <v>14.3971000000001</v>
      </c>
      <c r="AD13" s="38" t="n">
        <v>-4.90898000000016</v>
      </c>
      <c r="AE13" s="38" t="n">
        <v>-8.04134999999951</v>
      </c>
      <c r="AF13" s="38" t="n">
        <v>65.4426100000001</v>
      </c>
      <c r="AG13" s="38" t="n">
        <v>54.4182199999996</v>
      </c>
      <c r="AH13" s="38" t="n">
        <v>2.20384000000013</v>
      </c>
      <c r="AI13" s="38" t="n">
        <v>63.9097199999997</v>
      </c>
      <c r="AJ13" s="38" t="n">
        <v>-5.2211299999999</v>
      </c>
      <c r="AK13" s="38" t="n">
        <v>-26.1128900000003</v>
      </c>
      <c r="AL13" s="36"/>
      <c r="AM13" s="33" t="n">
        <f aca="false">SUM(C13:AK13)</f>
        <v>4219.79604</v>
      </c>
      <c r="AO13" s="37"/>
      <c r="AP13" s="37"/>
    </row>
    <row r="14" customFormat="false" ht="15" hidden="false" customHeight="true" outlineLevel="0" collapsed="false">
      <c r="A14" s="30" t="s">
        <v>20</v>
      </c>
      <c r="B14" s="31" t="n">
        <v>6965</v>
      </c>
      <c r="C14" s="32" t="n">
        <v>29</v>
      </c>
      <c r="D14" s="32" t="n">
        <v>7</v>
      </c>
      <c r="E14" s="32" t="n">
        <v>129</v>
      </c>
      <c r="F14" s="32" t="n">
        <v>-17</v>
      </c>
      <c r="G14" s="32" t="n">
        <v>13</v>
      </c>
      <c r="H14" s="32" t="n">
        <v>673</v>
      </c>
      <c r="I14" s="32" t="n">
        <v>-7</v>
      </c>
      <c r="J14" s="32" t="n">
        <v>-22</v>
      </c>
      <c r="K14" s="32" t="n">
        <v>-221</v>
      </c>
      <c r="L14" s="32" t="n">
        <v>-13</v>
      </c>
      <c r="M14" s="32" t="n">
        <v>-25</v>
      </c>
      <c r="N14" s="33" t="n">
        <v>1620</v>
      </c>
      <c r="O14" s="33" t="n">
        <v>-10</v>
      </c>
      <c r="P14" s="33" t="n">
        <v>-5</v>
      </c>
      <c r="Q14" s="33" t="n">
        <v>-24.3199999999997</v>
      </c>
      <c r="R14" s="33" t="n">
        <v>-3.63000000000102</v>
      </c>
      <c r="S14" s="33" t="n">
        <v>-6.97499999999855</v>
      </c>
      <c r="T14" s="33" t="n">
        <v>17.6009999999988</v>
      </c>
      <c r="U14" s="33" t="n">
        <v>-6.69700000000012</v>
      </c>
      <c r="V14" s="33" t="n">
        <v>-13</v>
      </c>
      <c r="W14" s="33" t="n">
        <v>21.2660000000014</v>
      </c>
      <c r="X14" s="33" t="n">
        <v>17.7169999999987</v>
      </c>
      <c r="Y14" s="33" t="n">
        <v>-28.9619999999995</v>
      </c>
      <c r="Z14" s="33" t="n">
        <v>11.3169999999991</v>
      </c>
      <c r="AA14" s="38" t="n">
        <v>-7.60599999999977</v>
      </c>
      <c r="AB14" s="38" t="n">
        <v>-5.03387999999904</v>
      </c>
      <c r="AC14" s="38" t="n">
        <v>251.76888</v>
      </c>
      <c r="AD14" s="38" t="n">
        <v>-11.5325499999999</v>
      </c>
      <c r="AE14" s="38" t="n">
        <v>-13.1898500000007</v>
      </c>
      <c r="AF14" s="38" t="n">
        <v>-14.8581999999988</v>
      </c>
      <c r="AG14" s="38" t="n">
        <v>-8.70211999999992</v>
      </c>
      <c r="AH14" s="38" t="n">
        <v>-12.0403700000006</v>
      </c>
      <c r="AI14" s="38" t="n">
        <v>113.273160000001</v>
      </c>
      <c r="AJ14" s="38" t="n">
        <v>-18.4744900000005</v>
      </c>
      <c r="AK14" s="38" t="n">
        <v>-4.96133000000009</v>
      </c>
      <c r="AL14" s="36"/>
      <c r="AM14" s="33" t="n">
        <f aca="false">SUM(C14:AK14)</f>
        <v>2403.96025</v>
      </c>
      <c r="AO14" s="37"/>
      <c r="AP14" s="37"/>
    </row>
    <row r="15" customFormat="false" ht="15" hidden="false" customHeight="true" outlineLevel="0" collapsed="false">
      <c r="A15" s="30" t="s">
        <v>21</v>
      </c>
      <c r="B15" s="31" t="n">
        <v>8538</v>
      </c>
      <c r="C15" s="32" t="n">
        <v>18</v>
      </c>
      <c r="D15" s="32" t="n">
        <v>-3</v>
      </c>
      <c r="E15" s="32" t="n">
        <v>52</v>
      </c>
      <c r="F15" s="32" t="n">
        <v>14</v>
      </c>
      <c r="G15" s="32" t="n">
        <v>-6</v>
      </c>
      <c r="H15" s="32" t="n">
        <v>-7</v>
      </c>
      <c r="I15" s="32" t="n">
        <v>-23</v>
      </c>
      <c r="J15" s="32" t="n">
        <v>-16</v>
      </c>
      <c r="K15" s="32" t="n">
        <v>125</v>
      </c>
      <c r="L15" s="32" t="n">
        <v>-21</v>
      </c>
      <c r="M15" s="32" t="n">
        <v>-28</v>
      </c>
      <c r="N15" s="33" t="n">
        <v>108</v>
      </c>
      <c r="O15" s="33" t="n">
        <v>-27</v>
      </c>
      <c r="P15" s="33" t="n">
        <v>-2</v>
      </c>
      <c r="Q15" s="33" t="n">
        <v>-7.97899999999936</v>
      </c>
      <c r="R15" s="33" t="n">
        <v>-7.28400000000147</v>
      </c>
      <c r="S15" s="33" t="n">
        <v>-15.7219999999998</v>
      </c>
      <c r="T15" s="33" t="n">
        <v>-8.00299999999879</v>
      </c>
      <c r="U15" s="33" t="n">
        <v>23.5849999999991</v>
      </c>
      <c r="V15" s="33" t="n">
        <v>22</v>
      </c>
      <c r="W15" s="33" t="n">
        <v>-11.6830000000009</v>
      </c>
      <c r="X15" s="33" t="n">
        <v>-12.155999999999</v>
      </c>
      <c r="Y15" s="33" t="n">
        <v>0.236999999999171</v>
      </c>
      <c r="Z15" s="33" t="n">
        <v>-15.7860000000001</v>
      </c>
      <c r="AA15" s="38" t="n">
        <v>-1.07200000000012</v>
      </c>
      <c r="AB15" s="38" t="n">
        <v>18.5472300000001</v>
      </c>
      <c r="AC15" s="38" t="n">
        <v>21.2337700000007</v>
      </c>
      <c r="AD15" s="38" t="n">
        <v>10.4839499999998</v>
      </c>
      <c r="AE15" s="38" t="n">
        <v>13.5910600000007</v>
      </c>
      <c r="AF15" s="38" t="n">
        <v>14.3901999999998</v>
      </c>
      <c r="AG15" s="38" t="n">
        <v>12.4980500000001</v>
      </c>
      <c r="AH15" s="38" t="n">
        <v>0.796570000000429</v>
      </c>
      <c r="AI15" s="38" t="n">
        <v>-2.4977400000007</v>
      </c>
      <c r="AJ15" s="38" t="n">
        <v>19.2119600000005</v>
      </c>
      <c r="AK15" s="38" t="n">
        <v>-6.60389000000032</v>
      </c>
      <c r="AL15" s="36"/>
      <c r="AM15" s="33" t="n">
        <f aca="false">SUM(C15:AK15)</f>
        <v>251.78816</v>
      </c>
      <c r="AO15" s="37" t="s">
        <v>22</v>
      </c>
      <c r="AP15" s="37"/>
    </row>
    <row r="16" customFormat="false" ht="15" hidden="false" customHeight="true" outlineLevel="0" collapsed="false">
      <c r="A16" s="30" t="s">
        <v>23</v>
      </c>
      <c r="B16" s="31" t="n">
        <v>19695</v>
      </c>
      <c r="C16" s="32" t="n">
        <v>28</v>
      </c>
      <c r="D16" s="32" t="n">
        <v>-10</v>
      </c>
      <c r="E16" s="32" t="n">
        <v>229</v>
      </c>
      <c r="F16" s="32" t="n">
        <v>-12</v>
      </c>
      <c r="G16" s="32" t="n">
        <v>55</v>
      </c>
      <c r="H16" s="32" t="n">
        <v>-39</v>
      </c>
      <c r="I16" s="32" t="n">
        <v>-51</v>
      </c>
      <c r="J16" s="32" t="n">
        <v>-15</v>
      </c>
      <c r="K16" s="32" t="n">
        <v>-259</v>
      </c>
      <c r="L16" s="32" t="n">
        <v>-45</v>
      </c>
      <c r="M16" s="32" t="n">
        <v>-49</v>
      </c>
      <c r="N16" s="33" t="n">
        <v>2709</v>
      </c>
      <c r="O16" s="33" t="n">
        <v>-43</v>
      </c>
      <c r="P16" s="33" t="n">
        <v>-36</v>
      </c>
      <c r="Q16" s="33" t="n">
        <v>-96.2119999999995</v>
      </c>
      <c r="R16" s="33" t="n">
        <v>-24.4490000000005</v>
      </c>
      <c r="S16" s="33" t="n">
        <v>2.27899999999863</v>
      </c>
      <c r="T16" s="33" t="n">
        <v>-1.85800000000017</v>
      </c>
      <c r="U16" s="33" t="n">
        <v>-3.73300000000017</v>
      </c>
      <c r="V16" s="33" t="n">
        <v>-6</v>
      </c>
      <c r="W16" s="33" t="n">
        <v>128.392</v>
      </c>
      <c r="X16" s="33" t="n">
        <v>-30.9290000000001</v>
      </c>
      <c r="Y16" s="33" t="n">
        <v>-52.5519999999997</v>
      </c>
      <c r="Z16" s="33" t="n">
        <v>93.1599999999999</v>
      </c>
      <c r="AA16" s="38" t="n">
        <v>4.52800000000207</v>
      </c>
      <c r="AB16" s="38" t="n">
        <v>-15.4306600000018</v>
      </c>
      <c r="AC16" s="38" t="n">
        <v>164.443660000001</v>
      </c>
      <c r="AD16" s="38" t="n">
        <v>-21.3155699999988</v>
      </c>
      <c r="AE16" s="38" t="n">
        <v>-8.42466000000059</v>
      </c>
      <c r="AF16" s="38" t="n">
        <v>2.91048999999839</v>
      </c>
      <c r="AG16" s="38" t="n">
        <v>18.5041700000002</v>
      </c>
      <c r="AH16" s="38" t="n">
        <v>-4.42037999999957</v>
      </c>
      <c r="AI16" s="38" t="n">
        <v>111.888600000002</v>
      </c>
      <c r="AJ16" s="38" t="n">
        <v>-5.7013700000025</v>
      </c>
      <c r="AK16" s="38" t="n">
        <v>-6.32775000000038</v>
      </c>
      <c r="AL16" s="36"/>
      <c r="AM16" s="33" t="n">
        <f aca="false">SUM(C16:AK16)</f>
        <v>2710.75253</v>
      </c>
      <c r="AO16" s="37"/>
      <c r="AP16" s="37"/>
    </row>
    <row r="17" customFormat="false" ht="15" hidden="false" customHeight="true" outlineLevel="0" collapsed="false">
      <c r="A17" s="30" t="s">
        <v>24</v>
      </c>
      <c r="B17" s="31" t="n">
        <v>32086</v>
      </c>
      <c r="C17" s="32" t="n">
        <v>163</v>
      </c>
      <c r="D17" s="32" t="n">
        <v>90</v>
      </c>
      <c r="E17" s="32" t="n">
        <v>45</v>
      </c>
      <c r="F17" s="32" t="n">
        <v>710</v>
      </c>
      <c r="G17" s="32" t="n">
        <v>-471</v>
      </c>
      <c r="H17" s="32" t="n">
        <v>73</v>
      </c>
      <c r="I17" s="32" t="n">
        <v>-22</v>
      </c>
      <c r="J17" s="32" t="n">
        <v>247</v>
      </c>
      <c r="K17" s="32" t="n">
        <v>-233</v>
      </c>
      <c r="L17" s="32" t="n">
        <v>72</v>
      </c>
      <c r="M17" s="32" t="n">
        <v>-46</v>
      </c>
      <c r="N17" s="33" t="n">
        <v>1109</v>
      </c>
      <c r="O17" s="33" t="n">
        <v>-30</v>
      </c>
      <c r="P17" s="33" t="n">
        <v>72</v>
      </c>
      <c r="Q17" s="33" t="n">
        <v>-17.739999999998</v>
      </c>
      <c r="R17" s="33" t="n">
        <v>23.7509999999966</v>
      </c>
      <c r="S17" s="33" t="n">
        <v>111.360000000001</v>
      </c>
      <c r="T17" s="33" t="n">
        <v>32.9300000000003</v>
      </c>
      <c r="U17" s="33" t="n">
        <v>152.603000000003</v>
      </c>
      <c r="V17" s="33" t="n">
        <v>52</v>
      </c>
      <c r="W17" s="33" t="n">
        <v>74.8240000000005</v>
      </c>
      <c r="X17" s="33" t="n">
        <v>117.885000000002</v>
      </c>
      <c r="Y17" s="33" t="n">
        <v>17.4359999999942</v>
      </c>
      <c r="Z17" s="33" t="n">
        <v>-13.637999999999</v>
      </c>
      <c r="AA17" s="38" t="n">
        <v>44.1130000000048</v>
      </c>
      <c r="AB17" s="38" t="n">
        <v>2.38583999999537</v>
      </c>
      <c r="AC17" s="38" t="n">
        <v>42.3161600000021</v>
      </c>
      <c r="AD17" s="38" t="n">
        <v>21.8559600000008</v>
      </c>
      <c r="AE17" s="38" t="n">
        <v>33.7143700000015</v>
      </c>
      <c r="AF17" s="38" t="n">
        <v>13.2330999999976</v>
      </c>
      <c r="AG17" s="38" t="n">
        <v>34.3937700000024</v>
      </c>
      <c r="AH17" s="38" t="n">
        <v>29.2209899999943</v>
      </c>
      <c r="AI17" s="38" t="n">
        <v>-34.6536599999963</v>
      </c>
      <c r="AJ17" s="38" t="n">
        <v>16.8504600000015</v>
      </c>
      <c r="AK17" s="38" t="n">
        <v>2.860520000002</v>
      </c>
      <c r="AL17" s="36"/>
      <c r="AM17" s="33" t="n">
        <f aca="false">SUM(C17:AK17)</f>
        <v>2536.70151000001</v>
      </c>
      <c r="AO17" s="37"/>
      <c r="AP17" s="37"/>
    </row>
    <row r="18" customFormat="false" ht="15" hidden="false" customHeight="true" outlineLevel="0" collapsed="false">
      <c r="A18" s="30" t="s">
        <v>25</v>
      </c>
      <c r="B18" s="31" t="n">
        <v>7108</v>
      </c>
      <c r="C18" s="32" t="n">
        <v>25</v>
      </c>
      <c r="D18" s="32" t="n">
        <v>-4</v>
      </c>
      <c r="E18" s="32" t="n">
        <v>-57</v>
      </c>
      <c r="F18" s="32" t="n">
        <v>-7</v>
      </c>
      <c r="G18" s="32" t="n">
        <v>-1</v>
      </c>
      <c r="H18" s="32" t="n">
        <v>-177</v>
      </c>
      <c r="I18" s="32" t="n">
        <v>-15</v>
      </c>
      <c r="J18" s="32" t="n">
        <v>-21</v>
      </c>
      <c r="K18" s="32" t="n">
        <v>-167</v>
      </c>
      <c r="L18" s="32" t="n">
        <v>-28</v>
      </c>
      <c r="M18" s="32" t="n">
        <v>-47</v>
      </c>
      <c r="N18" s="33" t="n">
        <v>394</v>
      </c>
      <c r="O18" s="33" t="n">
        <v>-14</v>
      </c>
      <c r="P18" s="33" t="n">
        <v>-4</v>
      </c>
      <c r="Q18" s="33" t="n">
        <v>17.2179999999998</v>
      </c>
      <c r="R18" s="33" t="n">
        <v>6.08399999999983</v>
      </c>
      <c r="S18" s="33" t="n">
        <v>18.4110000000001</v>
      </c>
      <c r="T18" s="33" t="n">
        <v>-43.0439999999999</v>
      </c>
      <c r="U18" s="33" t="n">
        <v>21.3389999999999</v>
      </c>
      <c r="V18" s="33" t="n">
        <v>-8</v>
      </c>
      <c r="W18" s="33" t="n">
        <v>-104.299</v>
      </c>
      <c r="X18" s="33" t="n">
        <v>15.6040000000003</v>
      </c>
      <c r="Y18" s="33" t="n">
        <v>-8.25500000000011</v>
      </c>
      <c r="Z18" s="33" t="n">
        <v>-50.6859999999997</v>
      </c>
      <c r="AA18" s="38" t="n">
        <v>-2.59799999999996</v>
      </c>
      <c r="AB18" s="38" t="n">
        <v>15.3515600000001</v>
      </c>
      <c r="AC18" s="38" t="n">
        <v>-3.3125600000003</v>
      </c>
      <c r="AD18" s="38" t="n">
        <v>-1.59469999999965</v>
      </c>
      <c r="AE18" s="38" t="n">
        <v>0.307839999999487</v>
      </c>
      <c r="AF18" s="38" t="n">
        <v>-8.55749000000014</v>
      </c>
      <c r="AG18" s="38" t="n">
        <v>-2.35687999999936</v>
      </c>
      <c r="AH18" s="38" t="n">
        <v>13.6359699999994</v>
      </c>
      <c r="AI18" s="38" t="n">
        <v>-1.39177999999993</v>
      </c>
      <c r="AJ18" s="38" t="n">
        <v>-4.04439000000002</v>
      </c>
      <c r="AK18" s="38" t="n">
        <v>0.143280000000232</v>
      </c>
      <c r="AL18" s="36"/>
      <c r="AM18" s="33" t="n">
        <f aca="false">SUM(C18:AK18)</f>
        <v>-253.04515</v>
      </c>
      <c r="AO18" s="37"/>
      <c r="AP18" s="37"/>
    </row>
    <row r="19" customFormat="false" ht="15" hidden="false" customHeight="true" outlineLevel="0" collapsed="false">
      <c r="A19" s="30" t="s">
        <v>26</v>
      </c>
      <c r="B19" s="31" t="n">
        <v>9074</v>
      </c>
      <c r="C19" s="32" t="n">
        <v>3</v>
      </c>
      <c r="D19" s="32" t="n">
        <v>2</v>
      </c>
      <c r="E19" s="32" t="n">
        <v>8</v>
      </c>
      <c r="F19" s="32" t="n">
        <v>9</v>
      </c>
      <c r="G19" s="32" t="n">
        <v>-9</v>
      </c>
      <c r="H19" s="32" t="n">
        <v>25</v>
      </c>
      <c r="I19" s="32" t="n">
        <v>-18</v>
      </c>
      <c r="J19" s="32" t="n">
        <v>-22</v>
      </c>
      <c r="K19" s="32" t="n">
        <v>-69</v>
      </c>
      <c r="L19" s="32" t="n">
        <v>-35</v>
      </c>
      <c r="M19" s="32" t="n">
        <v>-14</v>
      </c>
      <c r="N19" s="33" t="n">
        <v>666</v>
      </c>
      <c r="O19" s="33" t="n">
        <v>-13</v>
      </c>
      <c r="P19" s="33" t="n">
        <v>-6</v>
      </c>
      <c r="Q19" s="33" t="n">
        <v>462.441000000001</v>
      </c>
      <c r="R19" s="33" t="n">
        <v>-302.354000000001</v>
      </c>
      <c r="S19" s="33" t="n">
        <v>15.0240000000013</v>
      </c>
      <c r="T19" s="33" t="n">
        <v>16.5009999999984</v>
      </c>
      <c r="U19" s="33" t="n">
        <v>17.6990000000005</v>
      </c>
      <c r="V19" s="33" t="n">
        <v>12</v>
      </c>
      <c r="W19" s="33" t="n">
        <v>25.3299999999999</v>
      </c>
      <c r="X19" s="33" t="n">
        <v>-6.6239999999998</v>
      </c>
      <c r="Y19" s="33" t="n">
        <v>24.4009999999998</v>
      </c>
      <c r="Z19" s="33" t="n">
        <v>39.1190000000006</v>
      </c>
      <c r="AA19" s="38" t="n">
        <v>-5.40300000000025</v>
      </c>
      <c r="AB19" s="38" t="n">
        <v>11.6466700000001</v>
      </c>
      <c r="AC19" s="38" t="n">
        <v>8.44433000000026</v>
      </c>
      <c r="AD19" s="38" t="n">
        <v>-0.618329999999332</v>
      </c>
      <c r="AE19" s="38" t="n">
        <v>5.35116000000016</v>
      </c>
      <c r="AF19" s="38" t="n">
        <v>-12.4936100000014</v>
      </c>
      <c r="AG19" s="38" t="n">
        <v>6.57990000000063</v>
      </c>
      <c r="AH19" s="38" t="n">
        <v>-1.51693999999952</v>
      </c>
      <c r="AI19" s="38" t="n">
        <v>-19.3416800000014</v>
      </c>
      <c r="AJ19" s="38" t="n">
        <v>2.14502999999968</v>
      </c>
      <c r="AK19" s="38" t="n">
        <v>3.54432000000088</v>
      </c>
      <c r="AL19" s="36"/>
      <c r="AM19" s="33" t="n">
        <f aca="false">SUM(C19:AK19)</f>
        <v>828.87485</v>
      </c>
      <c r="AO19" s="37"/>
      <c r="AP19" s="37"/>
    </row>
    <row r="20" customFormat="false" ht="15" hidden="false" customHeight="true" outlineLevel="0" collapsed="false">
      <c r="A20" s="30" t="s">
        <v>27</v>
      </c>
      <c r="B20" s="31" t="n">
        <v>20439</v>
      </c>
      <c r="C20" s="32" t="n">
        <v>611</v>
      </c>
      <c r="D20" s="32" t="n">
        <v>-512</v>
      </c>
      <c r="E20" s="32" t="n">
        <v>30</v>
      </c>
      <c r="F20" s="32" t="n">
        <v>-15</v>
      </c>
      <c r="G20" s="32" t="n">
        <v>119</v>
      </c>
      <c r="H20" s="32" t="n">
        <v>-161</v>
      </c>
      <c r="I20" s="32" t="n">
        <v>-14</v>
      </c>
      <c r="J20" s="32" t="n">
        <v>-1</v>
      </c>
      <c r="K20" s="32" t="n">
        <v>-4</v>
      </c>
      <c r="L20" s="32" t="n">
        <v>-7</v>
      </c>
      <c r="M20" s="32" t="n">
        <v>-35</v>
      </c>
      <c r="N20" s="33" t="n">
        <v>626</v>
      </c>
      <c r="O20" s="33" t="n">
        <v>-23</v>
      </c>
      <c r="P20" s="33" t="n">
        <v>-5</v>
      </c>
      <c r="Q20" s="33" t="n">
        <v>156.198</v>
      </c>
      <c r="R20" s="33" t="n">
        <v>-6.3650000000016</v>
      </c>
      <c r="S20" s="33" t="n">
        <v>-29.6319999999978</v>
      </c>
      <c r="T20" s="33" t="n">
        <v>23.768</v>
      </c>
      <c r="U20" s="33" t="n">
        <v>29.1529999999984</v>
      </c>
      <c r="V20" s="33" t="n">
        <v>26</v>
      </c>
      <c r="W20" s="33" t="n">
        <v>83.0869999999995</v>
      </c>
      <c r="X20" s="33" t="n">
        <v>16.5599999999977</v>
      </c>
      <c r="Y20" s="33" t="n">
        <v>-14.3259999999973</v>
      </c>
      <c r="Z20" s="33" t="n">
        <v>3.12199999999939</v>
      </c>
      <c r="AA20" s="38" t="n">
        <v>-8.94399999999951</v>
      </c>
      <c r="AB20" s="38" t="n">
        <v>-1.98667000000205</v>
      </c>
      <c r="AC20" s="38" t="n">
        <v>65.1406700000007</v>
      </c>
      <c r="AD20" s="38" t="n">
        <v>10.685809999999</v>
      </c>
      <c r="AE20" s="38" t="n">
        <v>2.83213000000251</v>
      </c>
      <c r="AF20" s="38" t="n">
        <v>7.23514999999679</v>
      </c>
      <c r="AG20" s="38" t="n">
        <v>27.1581000000006</v>
      </c>
      <c r="AH20" s="38" t="n">
        <v>-12.1939399999974</v>
      </c>
      <c r="AI20" s="38" t="n">
        <v>9.79048999999941</v>
      </c>
      <c r="AJ20" s="38" t="n">
        <v>7.11015999999654</v>
      </c>
      <c r="AK20" s="38" t="n">
        <v>18.181270000001</v>
      </c>
      <c r="AL20" s="36"/>
      <c r="AM20" s="33" t="n">
        <f aca="false">SUM(C20:AK20)</f>
        <v>1021.57417</v>
      </c>
      <c r="AO20" s="37"/>
      <c r="AP20" s="37"/>
    </row>
    <row r="21" customFormat="false" ht="15" hidden="false" customHeight="true" outlineLevel="0" collapsed="false">
      <c r="A21" s="30" t="s">
        <v>28</v>
      </c>
      <c r="B21" s="31" t="n">
        <v>6540</v>
      </c>
      <c r="C21" s="32" t="n">
        <v>5</v>
      </c>
      <c r="D21" s="32" t="n">
        <v>2</v>
      </c>
      <c r="E21" s="32" t="n">
        <v>-6</v>
      </c>
      <c r="F21" s="32" t="n">
        <v>-3</v>
      </c>
      <c r="G21" s="32" t="n">
        <v>-22</v>
      </c>
      <c r="H21" s="32" t="n">
        <v>21</v>
      </c>
      <c r="I21" s="32" t="n">
        <v>-28</v>
      </c>
      <c r="J21" s="32" t="n">
        <v>-14</v>
      </c>
      <c r="K21" s="32" t="n">
        <v>269</v>
      </c>
      <c r="L21" s="32" t="n">
        <v>-20</v>
      </c>
      <c r="M21" s="32" t="n">
        <v>-13</v>
      </c>
      <c r="N21" s="33" t="n">
        <v>296</v>
      </c>
      <c r="O21" s="33" t="n">
        <v>-18</v>
      </c>
      <c r="P21" s="33" t="n">
        <v>-13</v>
      </c>
      <c r="Q21" s="33" t="n">
        <v>21.2089999999998</v>
      </c>
      <c r="R21" s="33" t="n">
        <v>-19.3189999999995</v>
      </c>
      <c r="S21" s="33" t="n">
        <v>-13.4100000000008</v>
      </c>
      <c r="T21" s="33" t="n">
        <v>-14.1719999999996</v>
      </c>
      <c r="U21" s="33" t="n">
        <v>13.5420000000004</v>
      </c>
      <c r="V21" s="33" t="n">
        <v>-4</v>
      </c>
      <c r="W21" s="33" t="n">
        <v>21.817</v>
      </c>
      <c r="X21" s="33" t="n">
        <v>-5.84000000000015</v>
      </c>
      <c r="Y21" s="33" t="n">
        <v>-13.5029999999997</v>
      </c>
      <c r="Z21" s="33" t="n">
        <v>-14.7040000000006</v>
      </c>
      <c r="AA21" s="38" t="n">
        <v>-5.70699999999943</v>
      </c>
      <c r="AB21" s="38" t="n">
        <v>-5.8722200000002</v>
      </c>
      <c r="AC21" s="38" t="n">
        <v>-42.9597800000001</v>
      </c>
      <c r="AD21" s="38" t="n">
        <v>-2.39350000000013</v>
      </c>
      <c r="AE21" s="38" t="n">
        <v>-8.90478999999959</v>
      </c>
      <c r="AF21" s="38" t="n">
        <v>-1.88604000000032</v>
      </c>
      <c r="AG21" s="38" t="n">
        <v>-5.95157000000017</v>
      </c>
      <c r="AH21" s="38" t="n">
        <v>-14.4600199999995</v>
      </c>
      <c r="AI21" s="38" t="n">
        <v>-19.0421800000004</v>
      </c>
      <c r="AJ21" s="38" t="n">
        <v>-11.0521800000006</v>
      </c>
      <c r="AK21" s="38" t="n">
        <v>5.43387000000075</v>
      </c>
      <c r="AL21" s="36"/>
      <c r="AM21" s="33" t="n">
        <f aca="false">SUM(C21:AK21)</f>
        <v>314.82459</v>
      </c>
      <c r="AO21" s="37"/>
      <c r="AP21" s="37"/>
    </row>
    <row r="22" customFormat="false" ht="15" hidden="false" customHeight="true" outlineLevel="0" collapsed="false">
      <c r="A22" s="30" t="s">
        <v>29</v>
      </c>
      <c r="B22" s="31" t="n">
        <v>7536</v>
      </c>
      <c r="C22" s="32" t="n">
        <v>16</v>
      </c>
      <c r="D22" s="32" t="n">
        <v>27</v>
      </c>
      <c r="E22" s="32" t="n">
        <v>135</v>
      </c>
      <c r="F22" s="32" t="n">
        <v>-185</v>
      </c>
      <c r="G22" s="32" t="n">
        <v>-14</v>
      </c>
      <c r="H22" s="32" t="n">
        <v>-18</v>
      </c>
      <c r="I22" s="32" t="n">
        <v>-23</v>
      </c>
      <c r="J22" s="32" t="n">
        <v>-15</v>
      </c>
      <c r="K22" s="32" t="n">
        <v>-49</v>
      </c>
      <c r="L22" s="32" t="n">
        <v>-23</v>
      </c>
      <c r="M22" s="32" t="n">
        <v>-21</v>
      </c>
      <c r="N22" s="33" t="n">
        <v>1252</v>
      </c>
      <c r="O22" s="33" t="n">
        <v>-22</v>
      </c>
      <c r="P22" s="33" t="n">
        <v>-9</v>
      </c>
      <c r="Q22" s="33" t="n">
        <v>-86.4120000000003</v>
      </c>
      <c r="R22" s="33" t="n">
        <v>-12.6370000000006</v>
      </c>
      <c r="S22" s="33" t="n">
        <v>-14.2259999999987</v>
      </c>
      <c r="T22" s="33" t="n">
        <v>-31.6049999999996</v>
      </c>
      <c r="U22" s="33" t="n">
        <v>39.2109999999993</v>
      </c>
      <c r="V22" s="33" t="n">
        <v>29</v>
      </c>
      <c r="W22" s="33" t="n">
        <v>70.8090000000011</v>
      </c>
      <c r="X22" s="33" t="n">
        <v>26.9189999999999</v>
      </c>
      <c r="Y22" s="33" t="n">
        <v>8.10099999999875</v>
      </c>
      <c r="Z22" s="33" t="n">
        <v>0.810999999999694</v>
      </c>
      <c r="AA22" s="38" t="n">
        <v>-11.7329999999984</v>
      </c>
      <c r="AB22" s="38" t="n">
        <v>15.5579899999993</v>
      </c>
      <c r="AC22" s="38" t="n">
        <v>34.4560099999999</v>
      </c>
      <c r="AD22" s="38" t="n">
        <v>-8.44419999999991</v>
      </c>
      <c r="AE22" s="38" t="n">
        <v>4.15692999999919</v>
      </c>
      <c r="AF22" s="38" t="n">
        <v>48.7694800000008</v>
      </c>
      <c r="AG22" s="38" t="n">
        <v>3.60933999999907</v>
      </c>
      <c r="AH22" s="38" t="n">
        <v>-4.1918399999995</v>
      </c>
      <c r="AI22" s="38" t="n">
        <v>72.9094999999998</v>
      </c>
      <c r="AJ22" s="38" t="n">
        <v>-7.99654999999984</v>
      </c>
      <c r="AK22" s="38" t="n">
        <v>-24.2840699999997</v>
      </c>
      <c r="AL22" s="36"/>
      <c r="AM22" s="33" t="n">
        <f aca="false">SUM(C22:AK22)</f>
        <v>1203.78059</v>
      </c>
      <c r="AO22" s="37"/>
      <c r="AP22" s="37"/>
    </row>
    <row r="23" customFormat="false" ht="15" hidden="false" customHeight="true" outlineLevel="0" collapsed="false">
      <c r="A23" s="30" t="s">
        <v>30</v>
      </c>
      <c r="B23" s="31" t="n">
        <v>2636</v>
      </c>
      <c r="C23" s="32" t="n">
        <v>0</v>
      </c>
      <c r="D23" s="32" t="n">
        <v>-14</v>
      </c>
      <c r="E23" s="32" t="n">
        <v>1</v>
      </c>
      <c r="F23" s="32" t="n">
        <v>-11</v>
      </c>
      <c r="G23" s="32" t="n">
        <v>-4</v>
      </c>
      <c r="H23" s="32" t="n">
        <v>4</v>
      </c>
      <c r="I23" s="32" t="n">
        <v>-16</v>
      </c>
      <c r="J23" s="32" t="n">
        <v>50</v>
      </c>
      <c r="K23" s="32" t="n">
        <v>232</v>
      </c>
      <c r="L23" s="32" t="n">
        <v>-7</v>
      </c>
      <c r="M23" s="32" t="n">
        <v>-8</v>
      </c>
      <c r="N23" s="33" t="n">
        <v>1450</v>
      </c>
      <c r="O23" s="33" t="n">
        <v>-19</v>
      </c>
      <c r="P23" s="33" t="n">
        <v>-16</v>
      </c>
      <c r="Q23" s="33" t="n">
        <v>3.05199999999968</v>
      </c>
      <c r="R23" s="33" t="n">
        <v>-9.59599999999955</v>
      </c>
      <c r="S23" s="33" t="n">
        <v>6.4399999999996</v>
      </c>
      <c r="T23" s="33" t="n">
        <v>168.126</v>
      </c>
      <c r="U23" s="33" t="n">
        <v>-10.5079999999998</v>
      </c>
      <c r="V23" s="33" t="n">
        <v>-12</v>
      </c>
      <c r="W23" s="33" t="n">
        <v>-12.7919999999995</v>
      </c>
      <c r="X23" s="33" t="n">
        <v>-8.53099999999995</v>
      </c>
      <c r="Y23" s="33" t="n">
        <v>20.6999999999998</v>
      </c>
      <c r="Z23" s="33" t="n">
        <v>47.2709999999997</v>
      </c>
      <c r="AA23" s="38" t="n">
        <v>2.85100000000057</v>
      </c>
      <c r="AB23" s="38" t="n">
        <v>-4.67363000000023</v>
      </c>
      <c r="AC23" s="38" t="n">
        <v>86.1896299999999</v>
      </c>
      <c r="AD23" s="38" t="n">
        <v>0.845769999999902</v>
      </c>
      <c r="AE23" s="38" t="n">
        <v>-3.01674999999977</v>
      </c>
      <c r="AF23" s="38" t="n">
        <v>-5.88040999999976</v>
      </c>
      <c r="AG23" s="38" t="n">
        <v>-2.58156000000054</v>
      </c>
      <c r="AH23" s="38" t="n">
        <v>-15.1649499999994</v>
      </c>
      <c r="AI23" s="38" t="n">
        <v>-8.55382000000009</v>
      </c>
      <c r="AJ23" s="38" t="n">
        <v>-6.79152000000067</v>
      </c>
      <c r="AK23" s="38" t="n">
        <v>-9.12696999999935</v>
      </c>
      <c r="AL23" s="36"/>
      <c r="AM23" s="33" t="n">
        <f aca="false">SUM(C23:AK23)</f>
        <v>1868.25879</v>
      </c>
      <c r="AO23" s="37"/>
      <c r="AP23" s="37"/>
    </row>
    <row r="24" customFormat="false" ht="15" hidden="false" customHeight="true" outlineLevel="0" collapsed="false">
      <c r="A24" s="30" t="s">
        <v>31</v>
      </c>
      <c r="B24" s="31" t="n">
        <v>14068</v>
      </c>
      <c r="C24" s="32" t="n">
        <v>57</v>
      </c>
      <c r="D24" s="32" t="n">
        <v>4</v>
      </c>
      <c r="E24" s="32" t="n">
        <v>-241</v>
      </c>
      <c r="F24" s="32" t="n">
        <v>21</v>
      </c>
      <c r="G24" s="32" t="n">
        <v>15</v>
      </c>
      <c r="H24" s="32" t="n">
        <v>-4</v>
      </c>
      <c r="I24" s="32" t="n">
        <v>9</v>
      </c>
      <c r="J24" s="32" t="n">
        <v>33</v>
      </c>
      <c r="K24" s="32" t="n">
        <v>610</v>
      </c>
      <c r="L24" s="32" t="n">
        <v>-17</v>
      </c>
      <c r="M24" s="32" t="n">
        <v>-15</v>
      </c>
      <c r="N24" s="33" t="n">
        <v>1657</v>
      </c>
      <c r="O24" s="33" t="n">
        <v>16</v>
      </c>
      <c r="P24" s="33" t="n">
        <v>32</v>
      </c>
      <c r="Q24" s="33" t="n">
        <v>-31.9529999999995</v>
      </c>
      <c r="R24" s="33" t="n">
        <v>26.101999999999</v>
      </c>
      <c r="S24" s="33" t="n">
        <v>-5.81099999999969</v>
      </c>
      <c r="T24" s="33" t="n">
        <v>13.5439999999999</v>
      </c>
      <c r="U24" s="33" t="n">
        <v>31.2010000000009</v>
      </c>
      <c r="V24" s="33" t="n">
        <v>31</v>
      </c>
      <c r="W24" s="33" t="n">
        <v>64.741</v>
      </c>
      <c r="X24" s="33" t="n">
        <v>14.2840000000015</v>
      </c>
      <c r="Y24" s="33" t="n">
        <v>5.59200000000055</v>
      </c>
      <c r="Z24" s="33" t="n">
        <v>-0.527000000001863</v>
      </c>
      <c r="AA24" s="38" t="n">
        <v>19.3640000000014</v>
      </c>
      <c r="AB24" s="38" t="n">
        <v>17.1428999999989</v>
      </c>
      <c r="AC24" s="38" t="n">
        <v>-16.2718999999997</v>
      </c>
      <c r="AD24" s="38" t="n">
        <v>6.30886000000101</v>
      </c>
      <c r="AE24" s="38" t="n">
        <v>21.5807199999981</v>
      </c>
      <c r="AF24" s="38" t="n">
        <v>101.326090000002</v>
      </c>
      <c r="AG24" s="38" t="n">
        <v>10.415689999998</v>
      </c>
      <c r="AH24" s="38" t="n">
        <v>16.3052500000013</v>
      </c>
      <c r="AI24" s="38" t="n">
        <v>31.2106700000004</v>
      </c>
      <c r="AJ24" s="38" t="n">
        <v>-13.6983700000019</v>
      </c>
      <c r="AK24" s="38" t="n">
        <v>3.21451000000161</v>
      </c>
      <c r="AL24" s="36"/>
      <c r="AM24" s="33" t="n">
        <f aca="false">SUM(C24:AK24)</f>
        <v>2522.07142</v>
      </c>
      <c r="AO24" s="37"/>
      <c r="AP24" s="37"/>
    </row>
    <row r="25" customFormat="false" ht="15" hidden="false" customHeight="true" outlineLevel="0" collapsed="false">
      <c r="A25" s="30" t="s">
        <v>32</v>
      </c>
      <c r="B25" s="31" t="n">
        <v>24999</v>
      </c>
      <c r="C25" s="32" t="n">
        <v>379</v>
      </c>
      <c r="D25" s="32" t="n">
        <v>-252</v>
      </c>
      <c r="E25" s="32" t="n">
        <v>186</v>
      </c>
      <c r="F25" s="32" t="n">
        <v>73</v>
      </c>
      <c r="G25" s="32" t="n">
        <v>57</v>
      </c>
      <c r="H25" s="32" t="n">
        <v>58</v>
      </c>
      <c r="I25" s="32" t="n">
        <v>91</v>
      </c>
      <c r="J25" s="32" t="n">
        <v>351</v>
      </c>
      <c r="K25" s="32" t="n">
        <v>248</v>
      </c>
      <c r="L25" s="32" t="n">
        <v>79</v>
      </c>
      <c r="M25" s="32" t="n">
        <v>114</v>
      </c>
      <c r="N25" s="33" t="n">
        <v>241</v>
      </c>
      <c r="O25" s="33" t="n">
        <v>100</v>
      </c>
      <c r="P25" s="33" t="n">
        <v>90</v>
      </c>
      <c r="Q25" s="33" t="n">
        <v>630.157999999999</v>
      </c>
      <c r="R25" s="33" t="n">
        <v>66.0659999999989</v>
      </c>
      <c r="S25" s="33" t="n">
        <v>102.265000000003</v>
      </c>
      <c r="T25" s="33" t="n">
        <v>82.0749999999971</v>
      </c>
      <c r="U25" s="33" t="n">
        <v>121.309000000001</v>
      </c>
      <c r="V25" s="33" t="n">
        <v>80</v>
      </c>
      <c r="W25" s="33" t="n">
        <v>100.686000000002</v>
      </c>
      <c r="X25" s="33" t="n">
        <v>63.1479999999974</v>
      </c>
      <c r="Y25" s="33" t="n">
        <v>59.4500000000007</v>
      </c>
      <c r="Z25" s="33" t="n">
        <v>-14.8119999999981</v>
      </c>
      <c r="AA25" s="38" t="n">
        <v>21.9969999999994</v>
      </c>
      <c r="AB25" s="38" t="n">
        <v>36.6553999999996</v>
      </c>
      <c r="AC25" s="38" t="n">
        <v>21.9146000000001</v>
      </c>
      <c r="AD25" s="38" t="n">
        <v>51.4629400000013</v>
      </c>
      <c r="AE25" s="38" t="n">
        <v>35.8645599999982</v>
      </c>
      <c r="AF25" s="38" t="n">
        <v>25.9684100000013</v>
      </c>
      <c r="AG25" s="38" t="n">
        <v>28.530780000001</v>
      </c>
      <c r="AH25" s="38" t="n">
        <v>24.3904999999977</v>
      </c>
      <c r="AI25" s="38" t="n">
        <v>21.615389999999</v>
      </c>
      <c r="AJ25" s="38" t="n">
        <v>26.8767800000023</v>
      </c>
      <c r="AK25" s="38" t="n">
        <v>31.2425999999978</v>
      </c>
      <c r="AL25" s="36"/>
      <c r="AM25" s="33" t="n">
        <f aca="false">SUM(C25:AK25)</f>
        <v>3431.86396</v>
      </c>
      <c r="AO25" s="37"/>
      <c r="AP25" s="37"/>
    </row>
    <row r="26" customFormat="false" ht="15" hidden="false" customHeight="true" outlineLevel="0" collapsed="false">
      <c r="A26" s="30" t="s">
        <v>33</v>
      </c>
      <c r="B26" s="31" t="n">
        <v>22791</v>
      </c>
      <c r="C26" s="32" t="n">
        <v>230</v>
      </c>
      <c r="D26" s="32" t="n">
        <v>115</v>
      </c>
      <c r="E26" s="32" t="n">
        <v>133</v>
      </c>
      <c r="F26" s="32" t="n">
        <v>91</v>
      </c>
      <c r="G26" s="32" t="n">
        <v>157</v>
      </c>
      <c r="H26" s="32" t="n">
        <v>64</v>
      </c>
      <c r="I26" s="32" t="n">
        <v>-309</v>
      </c>
      <c r="J26" s="32" t="n">
        <v>202</v>
      </c>
      <c r="K26" s="32" t="n">
        <v>550</v>
      </c>
      <c r="L26" s="32" t="n">
        <v>148</v>
      </c>
      <c r="M26" s="32" t="n">
        <v>-46</v>
      </c>
      <c r="N26" s="33" t="n">
        <v>-326</v>
      </c>
      <c r="O26" s="33" t="n">
        <v>79</v>
      </c>
      <c r="P26" s="33" t="n">
        <v>13</v>
      </c>
      <c r="Q26" s="33" t="n">
        <v>-442.43</v>
      </c>
      <c r="R26" s="33" t="n">
        <v>182.945</v>
      </c>
      <c r="S26" s="33" t="n">
        <v>212.378000000001</v>
      </c>
      <c r="T26" s="33" t="n">
        <v>345.347000000002</v>
      </c>
      <c r="U26" s="33" t="n">
        <v>55.5229999999974</v>
      </c>
      <c r="V26" s="33" t="n">
        <v>68</v>
      </c>
      <c r="W26" s="33" t="n">
        <v>257.724000000002</v>
      </c>
      <c r="X26" s="33" t="n">
        <v>-6.48500000000058</v>
      </c>
      <c r="Y26" s="33" t="n">
        <v>43.7920000000013</v>
      </c>
      <c r="Z26" s="33" t="n">
        <v>71.3299999999981</v>
      </c>
      <c r="AA26" s="38" t="n">
        <v>5.00700000000143</v>
      </c>
      <c r="AB26" s="38" t="n">
        <v>66.2743499999997</v>
      </c>
      <c r="AC26" s="38" t="n">
        <v>38.4196499999998</v>
      </c>
      <c r="AD26" s="38" t="n">
        <v>-6.21809999999823</v>
      </c>
      <c r="AE26" s="38" t="n">
        <v>30.8468099999991</v>
      </c>
      <c r="AF26" s="38" t="n">
        <v>271.737079999999</v>
      </c>
      <c r="AG26" s="38" t="n">
        <v>-22.7190499999997</v>
      </c>
      <c r="AH26" s="38" t="n">
        <v>-47.0637300000017</v>
      </c>
      <c r="AI26" s="38" t="n">
        <v>27.0752500000017</v>
      </c>
      <c r="AJ26" s="38" t="n">
        <v>21.7827300000026</v>
      </c>
      <c r="AK26" s="38" t="n">
        <v>9.94366999999693</v>
      </c>
      <c r="AL26" s="36"/>
      <c r="AM26" s="33" t="n">
        <f aca="false">SUM(C26:AK26)</f>
        <v>2284.20966</v>
      </c>
      <c r="AO26" s="37"/>
      <c r="AP26" s="37"/>
    </row>
    <row r="27" customFormat="false" ht="15" hidden="false" customHeight="true" outlineLevel="0" collapsed="false">
      <c r="A27" s="30" t="s">
        <v>34</v>
      </c>
      <c r="B27" s="31" t="n">
        <v>14620</v>
      </c>
      <c r="C27" s="32" t="n">
        <v>25</v>
      </c>
      <c r="D27" s="32" t="n">
        <v>-5</v>
      </c>
      <c r="E27" s="32" t="n">
        <v>42</v>
      </c>
      <c r="F27" s="32" t="n">
        <v>5</v>
      </c>
      <c r="G27" s="32" t="n">
        <v>24</v>
      </c>
      <c r="H27" s="32" t="n">
        <v>21</v>
      </c>
      <c r="I27" s="32" t="n">
        <v>-2</v>
      </c>
      <c r="J27" s="32" t="n">
        <v>67</v>
      </c>
      <c r="K27" s="32" t="n">
        <v>-285</v>
      </c>
      <c r="L27" s="32" t="n">
        <v>-10</v>
      </c>
      <c r="M27" s="32" t="n">
        <v>-51</v>
      </c>
      <c r="N27" s="33" t="n">
        <v>-66</v>
      </c>
      <c r="O27" s="33" t="n">
        <v>102</v>
      </c>
      <c r="P27" s="33" t="n">
        <v>16</v>
      </c>
      <c r="Q27" s="33" t="n">
        <v>-1.78600000000006</v>
      </c>
      <c r="R27" s="33" t="n">
        <v>1.34499999999935</v>
      </c>
      <c r="S27" s="33" t="n">
        <v>-74.3179999999993</v>
      </c>
      <c r="T27" s="33" t="n">
        <v>96.2790000000005</v>
      </c>
      <c r="U27" s="33" t="n">
        <v>8.53499999999985</v>
      </c>
      <c r="V27" s="33" t="n">
        <v>-7</v>
      </c>
      <c r="W27" s="33" t="n">
        <v>828.371000000001</v>
      </c>
      <c r="X27" s="33" t="n">
        <v>-17.5069999999996</v>
      </c>
      <c r="Y27" s="33" t="n">
        <v>-27.344000000001</v>
      </c>
      <c r="Z27" s="33" t="n">
        <v>70.8559999999998</v>
      </c>
      <c r="AA27" s="38" t="n">
        <v>5.08100000000013</v>
      </c>
      <c r="AB27" s="38" t="n">
        <v>-10.6860299999989</v>
      </c>
      <c r="AC27" s="38" t="n">
        <v>175.607029999999</v>
      </c>
      <c r="AD27" s="38" t="n">
        <v>7.89127000000008</v>
      </c>
      <c r="AE27" s="38" t="n">
        <v>3.47730000000047</v>
      </c>
      <c r="AF27" s="38" t="n">
        <v>-11.5682400000005</v>
      </c>
      <c r="AG27" s="38" t="n">
        <v>10.1279599999998</v>
      </c>
      <c r="AH27" s="38" t="n">
        <v>19.3052399999997</v>
      </c>
      <c r="AI27" s="38" t="n">
        <v>44.3822500000006</v>
      </c>
      <c r="AJ27" s="38" t="n">
        <v>3.52764000000025</v>
      </c>
      <c r="AK27" s="38" t="n">
        <v>1.67553000000044</v>
      </c>
      <c r="AL27" s="36"/>
      <c r="AM27" s="33" t="n">
        <f aca="false">SUM(C27:AK27)</f>
        <v>1009.25195</v>
      </c>
      <c r="AO27" s="37"/>
      <c r="AP27" s="37"/>
    </row>
    <row r="28" customFormat="false" ht="15" hidden="false" customHeight="true" outlineLevel="0" collapsed="false">
      <c r="A28" s="39" t="s">
        <v>35</v>
      </c>
      <c r="B28" s="31" t="n">
        <v>19624</v>
      </c>
      <c r="C28" s="40" t="n">
        <v>306</v>
      </c>
      <c r="D28" s="40" t="n">
        <v>189</v>
      </c>
      <c r="E28" s="40" t="n">
        <v>166</v>
      </c>
      <c r="F28" s="40" t="n">
        <v>-18</v>
      </c>
      <c r="G28" s="40" t="n">
        <v>-79</v>
      </c>
      <c r="H28" s="40" t="n">
        <v>-24</v>
      </c>
      <c r="I28" s="40" t="n">
        <v>14</v>
      </c>
      <c r="J28" s="40" t="n">
        <v>298</v>
      </c>
      <c r="K28" s="40" t="n">
        <v>-118</v>
      </c>
      <c r="L28" s="40" t="n">
        <v>3</v>
      </c>
      <c r="M28" s="40" t="n">
        <v>-7</v>
      </c>
      <c r="N28" s="41" t="n">
        <v>765</v>
      </c>
      <c r="O28" s="41" t="n">
        <v>-9</v>
      </c>
      <c r="P28" s="41" t="n">
        <v>-35</v>
      </c>
      <c r="Q28" s="41" t="n">
        <v>-4.75800000000163</v>
      </c>
      <c r="R28" s="41" t="n">
        <v>101.178</v>
      </c>
      <c r="S28" s="41" t="n">
        <v>217.344000000001</v>
      </c>
      <c r="T28" s="41" t="n">
        <v>37.8640000000014</v>
      </c>
      <c r="U28" s="41" t="n">
        <v>32.7010000000009</v>
      </c>
      <c r="V28" s="41" t="n">
        <v>10</v>
      </c>
      <c r="W28" s="41" t="n">
        <v>84.2720000000008</v>
      </c>
      <c r="X28" s="41" t="n">
        <v>5.22899999999936</v>
      </c>
      <c r="Y28" s="41" t="n">
        <v>-11.1830000000009</v>
      </c>
      <c r="Z28" s="33" t="n">
        <v>38.0270000000019</v>
      </c>
      <c r="AA28" s="42" t="n">
        <v>22.0900000000001</v>
      </c>
      <c r="AB28" s="42" t="n">
        <v>4.27282999999807</v>
      </c>
      <c r="AC28" s="42" t="n">
        <v>144.00417</v>
      </c>
      <c r="AD28" s="42" t="n">
        <v>-10.8485900000014</v>
      </c>
      <c r="AE28" s="42" t="n">
        <v>-14.0057699999998</v>
      </c>
      <c r="AF28" s="42" t="n">
        <v>70.4690900000023</v>
      </c>
      <c r="AG28" s="42" t="n">
        <v>1.71828999999707</v>
      </c>
      <c r="AH28" s="42" t="n">
        <v>10.4771500000024</v>
      </c>
      <c r="AI28" s="42" t="n">
        <v>122.865559999998</v>
      </c>
      <c r="AJ28" s="42" t="n">
        <v>-2.03599000000031</v>
      </c>
      <c r="AK28" s="42" t="n">
        <v>-1.8235199999981</v>
      </c>
      <c r="AL28" s="36"/>
      <c r="AM28" s="33" t="n">
        <f aca="false">SUM(C28:AK28)</f>
        <v>2308.85722</v>
      </c>
      <c r="AO28" s="37"/>
      <c r="AP28" s="37"/>
    </row>
    <row r="29" customFormat="false" ht="15" hidden="false" customHeight="true" outlineLevel="0" collapsed="false">
      <c r="A29" s="39" t="s">
        <v>36</v>
      </c>
      <c r="B29" s="43" t="n">
        <v>244356</v>
      </c>
      <c r="C29" s="40" t="n">
        <v>1944</v>
      </c>
      <c r="D29" s="40" t="n">
        <v>-327</v>
      </c>
      <c r="E29" s="40" t="n">
        <v>2170</v>
      </c>
      <c r="F29" s="40" t="n">
        <v>567</v>
      </c>
      <c r="G29" s="40" t="n">
        <v>-159</v>
      </c>
      <c r="H29" s="40" t="n">
        <v>169</v>
      </c>
      <c r="I29" s="40" t="n">
        <v>-472</v>
      </c>
      <c r="J29" s="40" t="n">
        <v>1064</v>
      </c>
      <c r="K29" s="40" t="n">
        <v>-308</v>
      </c>
      <c r="L29" s="40" t="n">
        <v>29</v>
      </c>
      <c r="M29" s="40" t="n">
        <v>-355</v>
      </c>
      <c r="N29" s="41" t="n">
        <v>21071</v>
      </c>
      <c r="O29" s="41" t="n">
        <v>54</v>
      </c>
      <c r="P29" s="41" t="n">
        <v>96</v>
      </c>
      <c r="Q29" s="41" t="n">
        <v>1477.821</v>
      </c>
      <c r="R29" s="41" t="n">
        <f aca="false">SUM(R6:R28)</f>
        <v>-44.4160000000136</v>
      </c>
      <c r="S29" s="41" t="n">
        <f aca="false">SUM(S6:S28)</f>
        <v>530.51100000001</v>
      </c>
      <c r="T29" s="41" t="n">
        <f aca="false">SUM(T6:T28)</f>
        <v>1310.671</v>
      </c>
      <c r="U29" s="41" t="n">
        <f aca="false">SUM(U6:U28)</f>
        <v>437.078</v>
      </c>
      <c r="V29" s="41" t="n">
        <f aca="false">SUM(V6:V28)</f>
        <v>530</v>
      </c>
      <c r="W29" s="41" t="n">
        <f aca="false">SUM(W6:W28)</f>
        <v>2192.96900000001</v>
      </c>
      <c r="X29" s="41" t="n">
        <v>167.388999999997</v>
      </c>
      <c r="Y29" s="41" t="n">
        <v>151.449999999996</v>
      </c>
      <c r="Z29" s="44" t="n">
        <v>247.579000000027</v>
      </c>
      <c r="AA29" s="45" t="n">
        <f aca="false">'[1]表4-3-2'!H30</f>
        <v>53.9919999999693</v>
      </c>
      <c r="AB29" s="45" t="n">
        <f aca="false">'[2]表4-3-2'!H30</f>
        <v>120.928639999998</v>
      </c>
      <c r="AC29" s="45" t="n">
        <f aca="false">SUM(AC6:AC28)</f>
        <v>1396.60236</v>
      </c>
      <c r="AD29" s="45" t="n">
        <f aca="false">SUM(AD6:AD28)</f>
        <v>129.909110000005</v>
      </c>
      <c r="AE29" s="45" t="n">
        <f aca="false">SUM(AE6:AE28)</f>
        <v>100.055439999998</v>
      </c>
      <c r="AF29" s="45" t="n">
        <f aca="false">SUM(AF6:AF28)</f>
        <v>213.33169</v>
      </c>
      <c r="AG29" s="45" t="n">
        <f aca="false">SUM(AG6:AG28)</f>
        <v>186.397449999997</v>
      </c>
      <c r="AH29" s="45" t="n">
        <f aca="false">SUM(AH6:AH28)</f>
        <v>-2.75608000000273</v>
      </c>
      <c r="AI29" s="45" t="n">
        <f aca="false">SUM(AI6:AI28)</f>
        <v>959.476390000004</v>
      </c>
      <c r="AJ29" s="45" t="n">
        <f aca="false">SUM(AJ6:AJ28)</f>
        <v>19.5935599999975</v>
      </c>
      <c r="AK29" s="45" t="n">
        <f aca="false">SUM(AK6:AK28)</f>
        <v>-25.1125899999965</v>
      </c>
      <c r="AL29" s="36"/>
      <c r="AM29" s="44" t="n">
        <f aca="false">SUM(AM6:AM28)</f>
        <v>35696.46997</v>
      </c>
      <c r="AO29" s="37"/>
      <c r="AP29" s="37"/>
    </row>
    <row r="30" customFormat="false" ht="12" hidden="false" customHeight="tru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37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7"/>
      <c r="AM30" s="47"/>
    </row>
    <row r="31" customFormat="false" ht="12.9" hidden="false" customHeight="true" outlineLevel="0" collapsed="false">
      <c r="A31" s="49" t="s">
        <v>37</v>
      </c>
      <c r="B31" s="5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13"/>
      <c r="AM31" s="14" t="s">
        <v>2</v>
      </c>
    </row>
    <row r="32" customFormat="false" ht="12.75" hidden="false" customHeight="true" outlineLevel="0" collapsed="false">
      <c r="A32" s="15" t="s">
        <v>3</v>
      </c>
      <c r="B32" s="52"/>
      <c r="C32" s="17"/>
      <c r="D32" s="17"/>
      <c r="E32" s="17"/>
      <c r="F32" s="17"/>
      <c r="G32" s="17"/>
      <c r="H32" s="17"/>
      <c r="I32" s="17"/>
      <c r="J32" s="18" t="s">
        <v>4</v>
      </c>
      <c r="K32" s="19" t="n">
        <v>5</v>
      </c>
      <c r="L32" s="20" t="n">
        <v>6</v>
      </c>
      <c r="M32" s="20" t="n">
        <v>7</v>
      </c>
      <c r="N32" s="20" t="n">
        <v>8</v>
      </c>
      <c r="O32" s="20" t="n">
        <v>9</v>
      </c>
      <c r="P32" s="20" t="n">
        <v>10</v>
      </c>
      <c r="Q32" s="20" t="n">
        <v>11</v>
      </c>
      <c r="R32" s="20" t="n">
        <v>12</v>
      </c>
      <c r="S32" s="20" t="n">
        <v>13</v>
      </c>
      <c r="T32" s="20" t="n">
        <v>14</v>
      </c>
      <c r="U32" s="20" t="n">
        <v>15</v>
      </c>
      <c r="V32" s="20" t="n">
        <v>16</v>
      </c>
      <c r="W32" s="20" t="n">
        <v>17</v>
      </c>
      <c r="X32" s="20" t="n">
        <v>18</v>
      </c>
      <c r="Y32" s="20" t="n">
        <v>19</v>
      </c>
      <c r="Z32" s="20" t="n">
        <v>20</v>
      </c>
      <c r="AA32" s="21" t="n">
        <v>21</v>
      </c>
      <c r="AB32" s="21" t="n">
        <v>22</v>
      </c>
      <c r="AC32" s="21" t="n">
        <v>23</v>
      </c>
      <c r="AD32" s="21" t="n">
        <v>24</v>
      </c>
      <c r="AE32" s="21" t="n">
        <v>25</v>
      </c>
      <c r="AF32" s="21" t="n">
        <v>26</v>
      </c>
      <c r="AG32" s="21" t="n">
        <v>27</v>
      </c>
      <c r="AH32" s="21" t="n">
        <v>28</v>
      </c>
      <c r="AI32" s="21" t="n">
        <v>29</v>
      </c>
      <c r="AJ32" s="21" t="n">
        <v>30</v>
      </c>
      <c r="AK32" s="21" t="n">
        <v>31</v>
      </c>
      <c r="AL32" s="49"/>
      <c r="AM32" s="23" t="s">
        <v>6</v>
      </c>
    </row>
    <row r="33" customFormat="false" ht="17.25" hidden="false" customHeight="true" outlineLevel="0" collapsed="false">
      <c r="A33" s="24" t="s">
        <v>7</v>
      </c>
      <c r="B33" s="53"/>
      <c r="C33" s="25" t="n">
        <v>60</v>
      </c>
      <c r="D33" s="27" t="n">
        <v>61</v>
      </c>
      <c r="E33" s="27" t="n">
        <v>62</v>
      </c>
      <c r="F33" s="27" t="n">
        <v>63</v>
      </c>
      <c r="G33" s="27" t="s">
        <v>8</v>
      </c>
      <c r="H33" s="28" t="s">
        <v>9</v>
      </c>
      <c r="I33" s="28" t="s">
        <v>10</v>
      </c>
      <c r="J33" s="18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9"/>
      <c r="AM33" s="23" t="s">
        <v>11</v>
      </c>
    </row>
    <row r="34" customFormat="false" ht="15" hidden="false" customHeight="true" outlineLevel="0" collapsed="false">
      <c r="A34" s="30" t="s">
        <v>12</v>
      </c>
      <c r="B34" s="31" t="n">
        <v>2897</v>
      </c>
      <c r="C34" s="32" t="n">
        <v>73</v>
      </c>
      <c r="D34" s="32" t="n">
        <v>16</v>
      </c>
      <c r="E34" s="32" t="n">
        <v>121</v>
      </c>
      <c r="F34" s="32" t="n">
        <v>-165</v>
      </c>
      <c r="G34" s="32" t="n">
        <v>1</v>
      </c>
      <c r="H34" s="32" t="n">
        <v>9</v>
      </c>
      <c r="I34" s="32" t="n">
        <v>3</v>
      </c>
      <c r="J34" s="32" t="n">
        <v>-10</v>
      </c>
      <c r="K34" s="32" t="n">
        <v>96</v>
      </c>
      <c r="L34" s="32" t="n">
        <v>-10</v>
      </c>
      <c r="M34" s="32" t="n">
        <v>1</v>
      </c>
      <c r="N34" s="33" t="n">
        <v>-32</v>
      </c>
      <c r="O34" s="33" t="n">
        <v>17</v>
      </c>
      <c r="P34" s="33" t="n">
        <v>5</v>
      </c>
      <c r="Q34" s="33" t="n">
        <v>-16.393</v>
      </c>
      <c r="R34" s="33" t="n">
        <v>6.83199999999988</v>
      </c>
      <c r="S34" s="34" t="n">
        <v>13.6</v>
      </c>
      <c r="T34" s="34" t="n">
        <v>28.2769999999996</v>
      </c>
      <c r="U34" s="34" t="n">
        <v>25.3480000000004</v>
      </c>
      <c r="V34" s="34" t="n">
        <v>10</v>
      </c>
      <c r="W34" s="34" t="n">
        <v>-17.4680000000003</v>
      </c>
      <c r="X34" s="34" t="n">
        <v>-2.67599999999993</v>
      </c>
      <c r="Y34" s="34" t="n">
        <v>28.5450000000001</v>
      </c>
      <c r="Z34" s="34" t="n">
        <v>32.4079999999999</v>
      </c>
      <c r="AA34" s="35" t="n">
        <v>6.03400000000011</v>
      </c>
      <c r="AB34" s="35" t="n">
        <v>-8.30038000000013</v>
      </c>
      <c r="AC34" s="35" t="n">
        <v>6.9993800000002</v>
      </c>
      <c r="AD34" s="35" t="n">
        <v>1.66111000000001</v>
      </c>
      <c r="AE34" s="35" t="n">
        <v>-3.19414999999981</v>
      </c>
      <c r="AF34" s="35" t="n">
        <v>27.3679699999998</v>
      </c>
      <c r="AG34" s="35" t="n">
        <v>1.2811700000002</v>
      </c>
      <c r="AH34" s="35" t="n">
        <v>8.44765999999981</v>
      </c>
      <c r="AI34" s="35" t="n">
        <v>1.8417199999999</v>
      </c>
      <c r="AJ34" s="35" t="n">
        <v>-8.39637999999968</v>
      </c>
      <c r="AK34" s="35" t="n">
        <v>-3.25565000000006</v>
      </c>
      <c r="AL34" s="36"/>
      <c r="AM34" s="34" t="n">
        <f aca="false">SUM(C34:AK34)</f>
        <v>263.95945</v>
      </c>
      <c r="AO34" s="37"/>
      <c r="AP34" s="37"/>
    </row>
    <row r="35" customFormat="false" ht="15" hidden="false" customHeight="true" outlineLevel="0" collapsed="false">
      <c r="A35" s="30" t="s">
        <v>13</v>
      </c>
      <c r="B35" s="31" t="n">
        <v>2974</v>
      </c>
      <c r="C35" s="32" t="n">
        <v>26</v>
      </c>
      <c r="D35" s="32" t="n">
        <v>12</v>
      </c>
      <c r="E35" s="32" t="n">
        <v>5</v>
      </c>
      <c r="F35" s="32" t="n">
        <v>0</v>
      </c>
      <c r="G35" s="32" t="n">
        <v>3</v>
      </c>
      <c r="H35" s="32" t="n">
        <v>4</v>
      </c>
      <c r="I35" s="32" t="n">
        <v>3</v>
      </c>
      <c r="J35" s="32" t="n">
        <v>-5</v>
      </c>
      <c r="K35" s="32" t="n">
        <v>-9</v>
      </c>
      <c r="L35" s="32" t="n">
        <v>-4</v>
      </c>
      <c r="M35" s="32" t="n">
        <v>-5</v>
      </c>
      <c r="N35" s="33" t="n">
        <v>-532</v>
      </c>
      <c r="O35" s="33" t="n">
        <v>1</v>
      </c>
      <c r="P35" s="33" t="n">
        <v>-6</v>
      </c>
      <c r="Q35" s="33" t="n">
        <v>-13.2040000000002</v>
      </c>
      <c r="R35" s="33" t="n">
        <v>1.99800000000005</v>
      </c>
      <c r="S35" s="33" t="n">
        <v>4.018</v>
      </c>
      <c r="T35" s="33" t="n">
        <v>-50.1529999999998</v>
      </c>
      <c r="U35" s="33" t="n">
        <v>1.16800000000012</v>
      </c>
      <c r="V35" s="33" t="n">
        <v>2</v>
      </c>
      <c r="W35" s="33" t="n">
        <v>-7.99299999999994</v>
      </c>
      <c r="X35" s="33" t="n">
        <v>1.31100000000015</v>
      </c>
      <c r="Y35" s="33" t="n">
        <v>17.518</v>
      </c>
      <c r="Z35" s="33" t="n">
        <v>3.02100000000019</v>
      </c>
      <c r="AA35" s="38" t="n">
        <v>-8.37700000000041</v>
      </c>
      <c r="AB35" s="38" t="n">
        <v>-0.135509999999613</v>
      </c>
      <c r="AC35" s="38" t="n">
        <v>-1.73849000000018</v>
      </c>
      <c r="AD35" s="38" t="n">
        <v>-0.125140000000101</v>
      </c>
      <c r="AE35" s="38" t="n">
        <v>0.624099999999999</v>
      </c>
      <c r="AF35" s="38" t="n">
        <v>123.31604</v>
      </c>
      <c r="AG35" s="38" t="n">
        <v>-1.20168999999987</v>
      </c>
      <c r="AH35" s="38" t="n">
        <v>-33.4462800000001</v>
      </c>
      <c r="AI35" s="38" t="n">
        <v>-31.6390799999999</v>
      </c>
      <c r="AJ35" s="38" t="n">
        <v>7.07274000000007</v>
      </c>
      <c r="AK35" s="38" t="n">
        <v>-1.2202400000001</v>
      </c>
      <c r="AL35" s="36"/>
      <c r="AM35" s="33" t="n">
        <f aca="false">SUM(C35:AK35)</f>
        <v>-494.18655</v>
      </c>
      <c r="AO35" s="37"/>
      <c r="AP35" s="37"/>
    </row>
    <row r="36" customFormat="false" ht="15" hidden="false" customHeight="true" outlineLevel="0" collapsed="false">
      <c r="A36" s="30" t="s">
        <v>14</v>
      </c>
      <c r="B36" s="31" t="n">
        <v>2446</v>
      </c>
      <c r="C36" s="32" t="n">
        <v>100</v>
      </c>
      <c r="D36" s="32" t="n">
        <v>16</v>
      </c>
      <c r="E36" s="32" t="n">
        <v>33</v>
      </c>
      <c r="F36" s="32" t="n">
        <v>34</v>
      </c>
      <c r="G36" s="32" t="n">
        <v>305</v>
      </c>
      <c r="H36" s="32" t="n">
        <v>501</v>
      </c>
      <c r="I36" s="32" t="n">
        <v>-24</v>
      </c>
      <c r="J36" s="32" t="n">
        <v>25</v>
      </c>
      <c r="K36" s="32" t="n">
        <v>440</v>
      </c>
      <c r="L36" s="32" t="n">
        <v>18</v>
      </c>
      <c r="M36" s="32" t="n">
        <v>-16</v>
      </c>
      <c r="N36" s="33" t="n">
        <v>-1620</v>
      </c>
      <c r="O36" s="33" t="n">
        <v>-6</v>
      </c>
      <c r="P36" s="33" t="n">
        <v>0</v>
      </c>
      <c r="Q36" s="33" t="n">
        <v>189.608</v>
      </c>
      <c r="R36" s="33" t="n">
        <v>62.9109999999996</v>
      </c>
      <c r="S36" s="33" t="n">
        <v>2.776</v>
      </c>
      <c r="T36" s="33" t="n">
        <v>91.1790000000001</v>
      </c>
      <c r="U36" s="33" t="n">
        <v>155.791</v>
      </c>
      <c r="V36" s="33" t="n">
        <v>30</v>
      </c>
      <c r="W36" s="33" t="n">
        <v>52.8050000000003</v>
      </c>
      <c r="X36" s="33" t="n">
        <v>31.406</v>
      </c>
      <c r="Y36" s="33" t="n">
        <v>23.509</v>
      </c>
      <c r="Z36" s="33" t="n">
        <v>-10.2860000000001</v>
      </c>
      <c r="AA36" s="38" t="n">
        <v>-9.11000000000013</v>
      </c>
      <c r="AB36" s="38" t="n">
        <v>-4.01638999999977</v>
      </c>
      <c r="AC36" s="38" t="n">
        <v>44.9053899999999</v>
      </c>
      <c r="AD36" s="38" t="n">
        <v>-2.81995999999981</v>
      </c>
      <c r="AE36" s="38" t="n">
        <v>10.6027999999997</v>
      </c>
      <c r="AF36" s="38" t="n">
        <v>-22.7780299999999</v>
      </c>
      <c r="AG36" s="38" t="n">
        <v>-9.26108999999997</v>
      </c>
      <c r="AH36" s="38" t="n">
        <v>62.9079099999999</v>
      </c>
      <c r="AI36" s="38" t="n">
        <v>33.4763800000001</v>
      </c>
      <c r="AJ36" s="38" t="n">
        <v>25.4070700000002</v>
      </c>
      <c r="AK36" s="38" t="n">
        <v>8.14681999999993</v>
      </c>
      <c r="AL36" s="36"/>
      <c r="AM36" s="33" t="n">
        <f aca="false">SUM(C36:AK36)</f>
        <v>573.1599</v>
      </c>
      <c r="AO36" s="37"/>
      <c r="AP36" s="37"/>
    </row>
    <row r="37" customFormat="false" ht="15" hidden="false" customHeight="true" outlineLevel="0" collapsed="false">
      <c r="A37" s="30" t="s">
        <v>15</v>
      </c>
      <c r="B37" s="31" t="n">
        <v>2181</v>
      </c>
      <c r="C37" s="32" t="n">
        <v>41</v>
      </c>
      <c r="D37" s="32" t="n">
        <v>3</v>
      </c>
      <c r="E37" s="32" t="n">
        <v>50</v>
      </c>
      <c r="F37" s="32" t="n">
        <v>19</v>
      </c>
      <c r="G37" s="32" t="n">
        <v>15</v>
      </c>
      <c r="H37" s="32" t="n">
        <v>78</v>
      </c>
      <c r="I37" s="32" t="n">
        <v>13</v>
      </c>
      <c r="J37" s="32" t="n">
        <v>7</v>
      </c>
      <c r="K37" s="32" t="n">
        <v>133</v>
      </c>
      <c r="L37" s="32" t="n">
        <v>-4</v>
      </c>
      <c r="M37" s="32" t="n">
        <v>-4</v>
      </c>
      <c r="N37" s="33" t="n">
        <v>-1497</v>
      </c>
      <c r="O37" s="33" t="n">
        <v>0</v>
      </c>
      <c r="P37" s="33" t="n">
        <v>-4</v>
      </c>
      <c r="Q37" s="33" t="n">
        <v>3.16399999999999</v>
      </c>
      <c r="R37" s="33" t="n">
        <v>5.43700000000013</v>
      </c>
      <c r="S37" s="33" t="n">
        <v>2.1</v>
      </c>
      <c r="T37" s="33" t="n">
        <v>41.97</v>
      </c>
      <c r="U37" s="33" t="n">
        <v>0.826999999999998</v>
      </c>
      <c r="V37" s="33" t="n">
        <v>0</v>
      </c>
      <c r="W37" s="33" t="n">
        <v>-3.29899999999998</v>
      </c>
      <c r="X37" s="33" t="n">
        <v>1.51200000000017</v>
      </c>
      <c r="Y37" s="33" t="n">
        <v>-32.635</v>
      </c>
      <c r="Z37" s="33" t="n">
        <v>40.6279999999999</v>
      </c>
      <c r="AA37" s="38" t="n">
        <v>-4.26800000000003</v>
      </c>
      <c r="AB37" s="38" t="n">
        <v>6.62779</v>
      </c>
      <c r="AC37" s="38" t="n">
        <v>29.05521</v>
      </c>
      <c r="AD37" s="38" t="n">
        <v>1.38173000000006</v>
      </c>
      <c r="AE37" s="38" t="n">
        <v>1.72678999999994</v>
      </c>
      <c r="AF37" s="38" t="n">
        <v>41.4745</v>
      </c>
      <c r="AG37" s="38" t="n">
        <v>5.22271999999998</v>
      </c>
      <c r="AH37" s="38" t="n">
        <v>7.08955999999989</v>
      </c>
      <c r="AI37" s="38" t="n">
        <v>17.4437500000001</v>
      </c>
      <c r="AJ37" s="38" t="n">
        <v>-0.141390000000001</v>
      </c>
      <c r="AK37" s="38" t="n">
        <v>0.249389999999949</v>
      </c>
      <c r="AL37" s="36"/>
      <c r="AM37" s="33" t="n">
        <f aca="false">SUM(C37:AK37)</f>
        <v>-984.43395</v>
      </c>
      <c r="AO37" s="37"/>
      <c r="AP37" s="37"/>
    </row>
    <row r="38" customFormat="false" ht="15" hidden="false" customHeight="true" outlineLevel="0" collapsed="false">
      <c r="A38" s="30" t="s">
        <v>16</v>
      </c>
      <c r="B38" s="31" t="n">
        <v>1104</v>
      </c>
      <c r="C38" s="32" t="n">
        <v>12</v>
      </c>
      <c r="D38" s="32" t="n">
        <v>0</v>
      </c>
      <c r="E38" s="32" t="n">
        <v>-18</v>
      </c>
      <c r="F38" s="32" t="n">
        <v>5</v>
      </c>
      <c r="G38" s="32" t="n">
        <v>1</v>
      </c>
      <c r="H38" s="32" t="n">
        <v>22</v>
      </c>
      <c r="I38" s="32" t="n">
        <v>2</v>
      </c>
      <c r="J38" s="32" t="n">
        <v>8</v>
      </c>
      <c r="K38" s="32" t="n">
        <v>39</v>
      </c>
      <c r="L38" s="32" t="n">
        <v>7</v>
      </c>
      <c r="M38" s="32" t="n">
        <v>8</v>
      </c>
      <c r="N38" s="33" t="n">
        <v>-34</v>
      </c>
      <c r="O38" s="33" t="n">
        <v>-1</v>
      </c>
      <c r="P38" s="33" t="n">
        <v>4</v>
      </c>
      <c r="Q38" s="33" t="n">
        <v>-210.207</v>
      </c>
      <c r="R38" s="33" t="n">
        <v>6.77200000000005</v>
      </c>
      <c r="S38" s="33" t="n">
        <v>7.631</v>
      </c>
      <c r="T38" s="33" t="n">
        <v>-44.345</v>
      </c>
      <c r="U38" s="33" t="n">
        <v>0.815000000000055</v>
      </c>
      <c r="V38" s="33" t="n">
        <v>5</v>
      </c>
      <c r="W38" s="33" t="n">
        <v>-19.101</v>
      </c>
      <c r="X38" s="33" t="n">
        <v>8.87900000000002</v>
      </c>
      <c r="Y38" s="33" t="n">
        <v>2.03099999999995</v>
      </c>
      <c r="Z38" s="33" t="n">
        <v>20.4930000000001</v>
      </c>
      <c r="AA38" s="38" t="n">
        <v>-0.408999999999992</v>
      </c>
      <c r="AB38" s="38" t="n">
        <v>-0.0423799999999801</v>
      </c>
      <c r="AC38" s="38" t="n">
        <v>-142.44762</v>
      </c>
      <c r="AD38" s="38" t="n">
        <v>3.43858</v>
      </c>
      <c r="AE38" s="38" t="n">
        <v>-0.564380000000028</v>
      </c>
      <c r="AF38" s="38" t="n">
        <v>7.97521000000006</v>
      </c>
      <c r="AG38" s="38" t="n">
        <v>6.57839999999999</v>
      </c>
      <c r="AH38" s="38" t="n">
        <v>1.43017999999995</v>
      </c>
      <c r="AI38" s="38" t="n">
        <v>-78.5120999999999</v>
      </c>
      <c r="AJ38" s="38" t="n">
        <v>0.70011999999997</v>
      </c>
      <c r="AK38" s="38" t="n">
        <v>-0.697390000000041</v>
      </c>
      <c r="AL38" s="36"/>
      <c r="AM38" s="33" t="n">
        <f aca="false">SUM(C38:AK38)</f>
        <v>-369.58238</v>
      </c>
      <c r="AO38" s="37"/>
      <c r="AP38" s="37"/>
    </row>
    <row r="39" customFormat="false" ht="15" hidden="false" customHeight="true" outlineLevel="0" collapsed="false">
      <c r="A39" s="30" t="s">
        <v>17</v>
      </c>
      <c r="B39" s="31" t="n">
        <v>3707</v>
      </c>
      <c r="C39" s="32" t="n">
        <v>14</v>
      </c>
      <c r="D39" s="32" t="n">
        <v>5</v>
      </c>
      <c r="E39" s="32" t="n">
        <v>-128</v>
      </c>
      <c r="F39" s="32" t="n">
        <v>-26</v>
      </c>
      <c r="G39" s="32" t="n">
        <v>153</v>
      </c>
      <c r="H39" s="32" t="n">
        <v>-142</v>
      </c>
      <c r="I39" s="32" t="n">
        <v>-11</v>
      </c>
      <c r="J39" s="32" t="n">
        <v>-7</v>
      </c>
      <c r="K39" s="32" t="n">
        <v>-66</v>
      </c>
      <c r="L39" s="32" t="n">
        <v>-2</v>
      </c>
      <c r="M39" s="32" t="n">
        <v>-5</v>
      </c>
      <c r="N39" s="33" t="n">
        <v>-900</v>
      </c>
      <c r="O39" s="33" t="n">
        <v>-2</v>
      </c>
      <c r="P39" s="33" t="n">
        <v>-1</v>
      </c>
      <c r="Q39" s="33" t="n">
        <v>-4.80200000000014</v>
      </c>
      <c r="R39" s="33" t="n">
        <v>-1.09299999999985</v>
      </c>
      <c r="S39" s="33" t="n">
        <v>3.664</v>
      </c>
      <c r="T39" s="33" t="n">
        <v>-65.308</v>
      </c>
      <c r="U39" s="33" t="n">
        <v>4.35000000000036</v>
      </c>
      <c r="V39" s="33" t="n">
        <v>-1</v>
      </c>
      <c r="W39" s="33" t="n">
        <v>-46.3740000000003</v>
      </c>
      <c r="X39" s="33" t="n">
        <v>3.93700000000035</v>
      </c>
      <c r="Y39" s="33" t="n">
        <v>9.47899999999981</v>
      </c>
      <c r="Z39" s="33" t="n">
        <v>4.86999999999989</v>
      </c>
      <c r="AA39" s="38" t="n">
        <v>1.20800000000008</v>
      </c>
      <c r="AB39" s="38" t="n">
        <v>-0.280949999999848</v>
      </c>
      <c r="AC39" s="38" t="n">
        <v>-0.866050000000087</v>
      </c>
      <c r="AD39" s="38" t="n">
        <v>-1.23640999999998</v>
      </c>
      <c r="AE39" s="38" t="n">
        <v>1.26177000000007</v>
      </c>
      <c r="AF39" s="38" t="n">
        <v>-0.0977700000003097</v>
      </c>
      <c r="AG39" s="38" t="n">
        <v>1.65961000000016</v>
      </c>
      <c r="AH39" s="38" t="n">
        <v>0.226799999999912</v>
      </c>
      <c r="AI39" s="38" t="n">
        <v>-0.274629999999888</v>
      </c>
      <c r="AJ39" s="38" t="n">
        <v>-0.0585599999999431</v>
      </c>
      <c r="AK39" s="38" t="n">
        <v>-0.299860000000081</v>
      </c>
      <c r="AL39" s="36"/>
      <c r="AM39" s="33" t="n">
        <f aca="false">SUM(C39:AK39)</f>
        <v>-1209.03505</v>
      </c>
      <c r="AO39" s="37"/>
      <c r="AP39" s="37"/>
    </row>
    <row r="40" customFormat="false" ht="15" hidden="false" customHeight="true" outlineLevel="0" collapsed="false">
      <c r="A40" s="30" t="s">
        <v>18</v>
      </c>
      <c r="B40" s="31" t="n">
        <v>1011</v>
      </c>
      <c r="C40" s="32" t="n">
        <v>2</v>
      </c>
      <c r="D40" s="32" t="n">
        <v>-2</v>
      </c>
      <c r="E40" s="32" t="n">
        <v>28</v>
      </c>
      <c r="F40" s="32" t="n">
        <v>-1</v>
      </c>
      <c r="G40" s="32" t="n">
        <v>16</v>
      </c>
      <c r="H40" s="32" t="n">
        <v>637</v>
      </c>
      <c r="I40" s="32" t="n">
        <v>-2</v>
      </c>
      <c r="J40" s="32" t="n">
        <v>-1</v>
      </c>
      <c r="K40" s="32" t="n">
        <v>-63</v>
      </c>
      <c r="L40" s="32" t="n">
        <v>36</v>
      </c>
      <c r="M40" s="32" t="n">
        <v>-3</v>
      </c>
      <c r="N40" s="33" t="n">
        <v>-1208</v>
      </c>
      <c r="O40" s="33" t="n">
        <v>-6</v>
      </c>
      <c r="P40" s="33" t="n">
        <v>-2</v>
      </c>
      <c r="Q40" s="33" t="n">
        <v>-17.107</v>
      </c>
      <c r="R40" s="33" t="n">
        <v>0.617000000000019</v>
      </c>
      <c r="S40" s="33" t="n">
        <v>1.639</v>
      </c>
      <c r="T40" s="33" t="n">
        <v>-10.641</v>
      </c>
      <c r="U40" s="33" t="n">
        <v>0.227000000000032</v>
      </c>
      <c r="V40" s="33" t="n">
        <v>0</v>
      </c>
      <c r="W40" s="33" t="n">
        <v>30.838</v>
      </c>
      <c r="X40" s="33" t="n">
        <v>0.895000000000039</v>
      </c>
      <c r="Y40" s="33" t="n">
        <v>-1.52800000000002</v>
      </c>
      <c r="Z40" s="33" t="n">
        <v>2.173</v>
      </c>
      <c r="AA40" s="38" t="n">
        <v>8.50999999999999</v>
      </c>
      <c r="AB40" s="38" t="n">
        <v>-0.630639999999971</v>
      </c>
      <c r="AC40" s="38" t="n">
        <v>-25.62236</v>
      </c>
      <c r="AD40" s="38" t="n">
        <v>-0.920569999999998</v>
      </c>
      <c r="AE40" s="38" t="n">
        <v>-0.471870000000024</v>
      </c>
      <c r="AF40" s="38" t="n">
        <v>28.08041</v>
      </c>
      <c r="AG40" s="38" t="n">
        <v>-0.371629999999982</v>
      </c>
      <c r="AH40" s="38" t="n">
        <v>0.420599999999979</v>
      </c>
      <c r="AI40" s="38" t="n">
        <v>1.16663</v>
      </c>
      <c r="AJ40" s="38" t="n">
        <v>0.23126000000002</v>
      </c>
      <c r="AK40" s="38" t="n">
        <v>1.46078</v>
      </c>
      <c r="AL40" s="36"/>
      <c r="AM40" s="33" t="n">
        <f aca="false">SUM(C40:AK40)</f>
        <v>-550.03439</v>
      </c>
      <c r="AO40" s="37"/>
      <c r="AP40" s="37"/>
    </row>
    <row r="41" customFormat="false" ht="15" hidden="false" customHeight="true" outlineLevel="0" collapsed="false">
      <c r="A41" s="30" t="s">
        <v>19</v>
      </c>
      <c r="B41" s="31" t="n">
        <v>934</v>
      </c>
      <c r="C41" s="32" t="n">
        <v>-1</v>
      </c>
      <c r="D41" s="32" t="n">
        <v>2</v>
      </c>
      <c r="E41" s="32" t="n">
        <v>20</v>
      </c>
      <c r="F41" s="32" t="n">
        <v>26</v>
      </c>
      <c r="G41" s="32" t="n">
        <v>-1</v>
      </c>
      <c r="H41" s="32" t="n">
        <v>106</v>
      </c>
      <c r="I41" s="32" t="n">
        <v>2</v>
      </c>
      <c r="J41" s="32" t="n">
        <v>-3</v>
      </c>
      <c r="K41" s="32" t="n">
        <v>44</v>
      </c>
      <c r="L41" s="32" t="n">
        <v>-4</v>
      </c>
      <c r="M41" s="32" t="n">
        <v>-6</v>
      </c>
      <c r="N41" s="33" t="n">
        <v>-467</v>
      </c>
      <c r="O41" s="33" t="n">
        <v>2</v>
      </c>
      <c r="P41" s="33" t="n">
        <v>4</v>
      </c>
      <c r="Q41" s="33" t="n">
        <v>-223.771</v>
      </c>
      <c r="R41" s="33" t="n">
        <v>4.25200000000001</v>
      </c>
      <c r="S41" s="33" t="n">
        <v>0.846</v>
      </c>
      <c r="T41" s="33" t="n">
        <v>-211.157</v>
      </c>
      <c r="U41" s="33" t="n">
        <v>44.765</v>
      </c>
      <c r="V41" s="33" t="n">
        <v>20</v>
      </c>
      <c r="W41" s="33" t="n">
        <v>-15.187</v>
      </c>
      <c r="X41" s="33" t="n">
        <v>40.488</v>
      </c>
      <c r="Y41" s="33" t="n">
        <v>131.282</v>
      </c>
      <c r="Z41" s="33" t="n">
        <v>161.263</v>
      </c>
      <c r="AA41" s="38" t="n">
        <v>-12.4920000000001</v>
      </c>
      <c r="AB41" s="38" t="n">
        <v>12.3847300000001</v>
      </c>
      <c r="AC41" s="38" t="n">
        <v>8.75726999999995</v>
      </c>
      <c r="AD41" s="38" t="n">
        <v>24.64075</v>
      </c>
      <c r="AE41" s="38" t="n">
        <v>1.65235999999993</v>
      </c>
      <c r="AF41" s="38" t="n">
        <v>-10.38586</v>
      </c>
      <c r="AG41" s="38" t="n">
        <v>-0.053449999999998</v>
      </c>
      <c r="AH41" s="38" t="n">
        <v>43.44164</v>
      </c>
      <c r="AI41" s="38" t="n">
        <v>6.85401999999999</v>
      </c>
      <c r="AJ41" s="38" t="n">
        <v>0</v>
      </c>
      <c r="AK41" s="38" t="n">
        <v>25.78662</v>
      </c>
      <c r="AL41" s="36"/>
      <c r="AM41" s="33" t="n">
        <f aca="false">SUM(C41:AK41)</f>
        <v>-222.63292</v>
      </c>
      <c r="AO41" s="37"/>
      <c r="AP41" s="37"/>
    </row>
    <row r="42" customFormat="false" ht="15" hidden="false" customHeight="true" outlineLevel="0" collapsed="false">
      <c r="A42" s="30" t="s">
        <v>20</v>
      </c>
      <c r="B42" s="31" t="n">
        <v>1592</v>
      </c>
      <c r="C42" s="32" t="n">
        <v>20</v>
      </c>
      <c r="D42" s="32" t="n">
        <v>-4</v>
      </c>
      <c r="E42" s="32" t="n">
        <v>68</v>
      </c>
      <c r="F42" s="32" t="n">
        <v>5</v>
      </c>
      <c r="G42" s="32" t="n">
        <v>-6</v>
      </c>
      <c r="H42" s="32" t="n">
        <v>94</v>
      </c>
      <c r="I42" s="32" t="n">
        <v>-5</v>
      </c>
      <c r="J42" s="32" t="n">
        <v>-1</v>
      </c>
      <c r="K42" s="32" t="n">
        <v>512</v>
      </c>
      <c r="L42" s="32" t="n">
        <v>-5</v>
      </c>
      <c r="M42" s="32" t="n">
        <v>-40</v>
      </c>
      <c r="N42" s="33" t="n">
        <v>-1615</v>
      </c>
      <c r="O42" s="33" t="n">
        <v>14</v>
      </c>
      <c r="P42" s="33" t="n">
        <v>1</v>
      </c>
      <c r="Q42" s="33" t="n">
        <v>50.49</v>
      </c>
      <c r="R42" s="33" t="n">
        <v>-0.698999999999955</v>
      </c>
      <c r="S42" s="33" t="n">
        <v>1.319</v>
      </c>
      <c r="T42" s="33" t="n">
        <v>68.566</v>
      </c>
      <c r="U42" s="33" t="n">
        <v>5.899</v>
      </c>
      <c r="V42" s="33" t="n">
        <v>1</v>
      </c>
      <c r="W42" s="33" t="n">
        <v>1.16599999999994</v>
      </c>
      <c r="X42" s="33" t="n">
        <v>2.92000000000007</v>
      </c>
      <c r="Y42" s="33" t="n">
        <v>-3.82300000000009</v>
      </c>
      <c r="Z42" s="33" t="n">
        <v>-1.09100000000001</v>
      </c>
      <c r="AA42" s="38" t="n">
        <v>2.32300000000009</v>
      </c>
      <c r="AB42" s="38" t="n">
        <v>-3.60792000000004</v>
      </c>
      <c r="AC42" s="38" t="n">
        <v>28.17692</v>
      </c>
      <c r="AD42" s="38" t="n">
        <v>-0.237619999999993</v>
      </c>
      <c r="AE42" s="38" t="n">
        <v>5.78731000000005</v>
      </c>
      <c r="AF42" s="38" t="n">
        <v>6.72919999999999</v>
      </c>
      <c r="AG42" s="38" t="n">
        <v>0.364799999999946</v>
      </c>
      <c r="AH42" s="38" t="n">
        <v>6.54560000000004</v>
      </c>
      <c r="AI42" s="38" t="n">
        <v>-3.55016000000001</v>
      </c>
      <c r="AJ42" s="38" t="n">
        <v>0.476689999999962</v>
      </c>
      <c r="AK42" s="38" t="n">
        <v>0.247659999999996</v>
      </c>
      <c r="AL42" s="36"/>
      <c r="AM42" s="33" t="n">
        <f aca="false">SUM(C42:AK42)</f>
        <v>-792.99752</v>
      </c>
      <c r="AO42" s="37"/>
      <c r="AP42" s="37"/>
    </row>
    <row r="43" customFormat="false" ht="15" hidden="false" customHeight="true" outlineLevel="0" collapsed="false">
      <c r="A43" s="30" t="s">
        <v>21</v>
      </c>
      <c r="B43" s="31" t="n">
        <v>664</v>
      </c>
      <c r="C43" s="32" t="n">
        <v>2</v>
      </c>
      <c r="D43" s="32" t="n">
        <v>-9</v>
      </c>
      <c r="E43" s="32" t="n">
        <v>-60</v>
      </c>
      <c r="F43" s="32" t="n">
        <v>-2</v>
      </c>
      <c r="G43" s="32" t="n">
        <v>0</v>
      </c>
      <c r="H43" s="32" t="n">
        <v>4</v>
      </c>
      <c r="I43" s="32" t="n">
        <v>-1</v>
      </c>
      <c r="J43" s="32" t="n">
        <v>-1</v>
      </c>
      <c r="K43" s="32" t="n">
        <v>-143</v>
      </c>
      <c r="L43" s="32" t="n">
        <v>-1</v>
      </c>
      <c r="M43" s="32" t="n">
        <v>-1</v>
      </c>
      <c r="N43" s="33" t="n">
        <v>-143</v>
      </c>
      <c r="O43" s="33" t="n">
        <v>-2</v>
      </c>
      <c r="P43" s="33" t="n">
        <v>0</v>
      </c>
      <c r="Q43" s="33" t="n">
        <v>-0.596000000000004</v>
      </c>
      <c r="R43" s="33" t="n">
        <v>-0.752999999999986</v>
      </c>
      <c r="S43" s="33" t="n">
        <v>1.805</v>
      </c>
      <c r="T43" s="33" t="n">
        <v>-2.74799999999999</v>
      </c>
      <c r="U43" s="33" t="n">
        <v>19.204</v>
      </c>
      <c r="V43" s="33" t="n">
        <v>-1</v>
      </c>
      <c r="W43" s="33" t="n">
        <v>21.171</v>
      </c>
      <c r="X43" s="33" t="n">
        <v>8.28399999999999</v>
      </c>
      <c r="Y43" s="33" t="n">
        <v>0.0190000000000055</v>
      </c>
      <c r="Z43" s="33" t="n">
        <v>8.743</v>
      </c>
      <c r="AA43" s="38" t="n">
        <v>-0.979999999999961</v>
      </c>
      <c r="AB43" s="38" t="n">
        <v>-0.59068000000002</v>
      </c>
      <c r="AC43" s="38" t="n">
        <v>-17.10532</v>
      </c>
      <c r="AD43" s="38" t="n">
        <v>-1.32875000000001</v>
      </c>
      <c r="AE43" s="38" t="n">
        <v>0.547290000000032</v>
      </c>
      <c r="AF43" s="38" t="n">
        <v>-8.85167000000001</v>
      </c>
      <c r="AG43" s="38" t="n">
        <v>0.000659999999982119</v>
      </c>
      <c r="AH43" s="38" t="n">
        <v>-1.19865999999996</v>
      </c>
      <c r="AI43" s="38" t="n">
        <v>1.03300999999999</v>
      </c>
      <c r="AJ43" s="38" t="n">
        <v>0.243709999999965</v>
      </c>
      <c r="AK43" s="38" t="n">
        <v>-0.23085999999995</v>
      </c>
      <c r="AL43" s="36"/>
      <c r="AM43" s="33" t="n">
        <f aca="false">SUM(C43:AK43)</f>
        <v>-331.33227</v>
      </c>
      <c r="AO43" s="37"/>
      <c r="AP43" s="37"/>
    </row>
    <row r="44" customFormat="false" ht="15" hidden="false" customHeight="true" outlineLevel="0" collapsed="false">
      <c r="A44" s="30" t="s">
        <v>23</v>
      </c>
      <c r="B44" s="31" t="n">
        <v>1838</v>
      </c>
      <c r="C44" s="32" t="n">
        <v>12</v>
      </c>
      <c r="D44" s="32" t="n">
        <v>-7</v>
      </c>
      <c r="E44" s="32" t="n">
        <v>-37</v>
      </c>
      <c r="F44" s="32" t="n">
        <v>1</v>
      </c>
      <c r="G44" s="32" t="n">
        <v>-3</v>
      </c>
      <c r="H44" s="32" t="n">
        <v>4</v>
      </c>
      <c r="I44" s="32" t="n">
        <v>-10</v>
      </c>
      <c r="J44" s="32" t="n">
        <v>-6</v>
      </c>
      <c r="K44" s="32" t="n">
        <v>157</v>
      </c>
      <c r="L44" s="32" t="n">
        <v>-13</v>
      </c>
      <c r="M44" s="32" t="n">
        <v>-5</v>
      </c>
      <c r="N44" s="33" t="n">
        <v>-1422</v>
      </c>
      <c r="O44" s="33" t="n">
        <v>-1</v>
      </c>
      <c r="P44" s="33" t="n">
        <v>1</v>
      </c>
      <c r="Q44" s="33" t="n">
        <v>-2.01499999999999</v>
      </c>
      <c r="R44" s="33" t="n">
        <v>0.796999999999969</v>
      </c>
      <c r="S44" s="33" t="n">
        <v>0.41</v>
      </c>
      <c r="T44" s="33" t="n">
        <v>-13.267</v>
      </c>
      <c r="U44" s="33" t="n">
        <v>-3.94800000000004</v>
      </c>
      <c r="V44" s="33" t="n">
        <v>-7</v>
      </c>
      <c r="W44" s="33" t="n">
        <v>-4.214</v>
      </c>
      <c r="X44" s="33" t="n">
        <v>-0.125</v>
      </c>
      <c r="Y44" s="33" t="n">
        <v>-0.507999999999981</v>
      </c>
      <c r="Z44" s="33" t="n">
        <v>-104.531</v>
      </c>
      <c r="AA44" s="38" t="n">
        <v>0.581999999999994</v>
      </c>
      <c r="AB44" s="38" t="n">
        <v>-4.48716999999999</v>
      </c>
      <c r="AC44" s="38" t="n">
        <v>-45.59883</v>
      </c>
      <c r="AD44" s="38" t="n">
        <v>1.58548000000002</v>
      </c>
      <c r="AE44" s="38" t="n">
        <v>-2.17824999999999</v>
      </c>
      <c r="AF44" s="38" t="n">
        <v>-2.58635000000004</v>
      </c>
      <c r="AG44" s="38" t="n">
        <v>-0.285579999999982</v>
      </c>
      <c r="AH44" s="38" t="n">
        <v>-0.100219999999979</v>
      </c>
      <c r="AI44" s="38" t="n">
        <v>-6.50245000000001</v>
      </c>
      <c r="AJ44" s="38" t="n">
        <v>-0.117000000000019</v>
      </c>
      <c r="AK44" s="38" t="n">
        <v>-0.066250000000025</v>
      </c>
      <c r="AL44" s="36"/>
      <c r="AM44" s="33" t="n">
        <f aca="false">SUM(C44:AK44)</f>
        <v>-1523.15562</v>
      </c>
      <c r="AO44" s="37"/>
      <c r="AP44" s="37"/>
    </row>
    <row r="45" customFormat="false" ht="15" hidden="false" customHeight="true" outlineLevel="0" collapsed="false">
      <c r="A45" s="30" t="s">
        <v>24</v>
      </c>
      <c r="B45" s="31" t="n">
        <v>1134</v>
      </c>
      <c r="C45" s="32" t="n">
        <v>0</v>
      </c>
      <c r="D45" s="32" t="n">
        <v>-3</v>
      </c>
      <c r="E45" s="32" t="n">
        <v>47</v>
      </c>
      <c r="F45" s="32" t="n">
        <v>-4</v>
      </c>
      <c r="G45" s="32" t="n">
        <v>2</v>
      </c>
      <c r="H45" s="32" t="n">
        <v>25</v>
      </c>
      <c r="I45" s="32" t="n">
        <v>7</v>
      </c>
      <c r="J45" s="32" t="n">
        <v>4</v>
      </c>
      <c r="K45" s="32" t="n">
        <v>93</v>
      </c>
      <c r="L45" s="32" t="n">
        <v>-10</v>
      </c>
      <c r="M45" s="32" t="n">
        <v>-8</v>
      </c>
      <c r="N45" s="33" t="n">
        <v>-1146</v>
      </c>
      <c r="O45" s="33" t="n">
        <v>-1</v>
      </c>
      <c r="P45" s="33" t="n">
        <v>1</v>
      </c>
      <c r="Q45" s="33" t="n">
        <v>-6.51300000000001</v>
      </c>
      <c r="R45" s="33" t="n">
        <v>-0.972999999999985</v>
      </c>
      <c r="S45" s="33" t="n">
        <v>3.654</v>
      </c>
      <c r="T45" s="33" t="n">
        <v>43.579</v>
      </c>
      <c r="U45" s="33" t="n">
        <v>0.0379999999999825</v>
      </c>
      <c r="V45" s="33" t="n">
        <v>0</v>
      </c>
      <c r="W45" s="33" t="n">
        <v>-2.006</v>
      </c>
      <c r="X45" s="33" t="n">
        <v>-2.17000000000002</v>
      </c>
      <c r="Y45" s="33" t="n">
        <v>-1.78699999999998</v>
      </c>
      <c r="Z45" s="33" t="n">
        <v>17.48</v>
      </c>
      <c r="AA45" s="38" t="n">
        <v>0.418000000000006</v>
      </c>
      <c r="AB45" s="38" t="n">
        <v>-0.469079999999991</v>
      </c>
      <c r="AC45" s="38" t="n">
        <v>-5.39492000000001</v>
      </c>
      <c r="AD45" s="38" t="n">
        <v>-0.204589999999996</v>
      </c>
      <c r="AE45" s="38" t="n">
        <v>-0.0292400000000157</v>
      </c>
      <c r="AF45" s="38" t="n">
        <v>-0.728399999999994</v>
      </c>
      <c r="AG45" s="38" t="n">
        <v>0.817840000000018</v>
      </c>
      <c r="AH45" s="38" t="n">
        <v>-1.22458</v>
      </c>
      <c r="AI45" s="38" t="n">
        <v>31.12889</v>
      </c>
      <c r="AJ45" s="38" t="n">
        <v>-0.655110000000008</v>
      </c>
      <c r="AK45" s="38" t="n">
        <v>2.85700000000003</v>
      </c>
      <c r="AL45" s="36"/>
      <c r="AM45" s="33" t="n">
        <f aca="false">SUM(C45:AK45)</f>
        <v>-915.18219</v>
      </c>
      <c r="AO45" s="37"/>
      <c r="AP45" s="37"/>
    </row>
    <row r="46" customFormat="false" ht="15" hidden="false" customHeight="true" outlineLevel="0" collapsed="false">
      <c r="A46" s="30" t="s">
        <v>25</v>
      </c>
      <c r="B46" s="31" t="n">
        <v>953</v>
      </c>
      <c r="C46" s="32" t="n">
        <v>7</v>
      </c>
      <c r="D46" s="32" t="n">
        <v>2</v>
      </c>
      <c r="E46" s="32" t="n">
        <v>54</v>
      </c>
      <c r="F46" s="32" t="n">
        <v>11</v>
      </c>
      <c r="G46" s="32" t="n">
        <v>15</v>
      </c>
      <c r="H46" s="32" t="n">
        <v>193</v>
      </c>
      <c r="I46" s="32" t="n">
        <v>-22</v>
      </c>
      <c r="J46" s="32" t="n">
        <v>10</v>
      </c>
      <c r="K46" s="32" t="n">
        <v>167</v>
      </c>
      <c r="L46" s="32" t="n">
        <v>15</v>
      </c>
      <c r="M46" s="32" t="n">
        <v>0</v>
      </c>
      <c r="N46" s="33" t="n">
        <v>-385</v>
      </c>
      <c r="O46" s="33" t="n">
        <v>2</v>
      </c>
      <c r="P46" s="33" t="n">
        <v>6</v>
      </c>
      <c r="Q46" s="33" t="n">
        <v>-25.151</v>
      </c>
      <c r="R46" s="33" t="n">
        <v>35.4709999999999</v>
      </c>
      <c r="S46" s="33" t="n">
        <v>1.022</v>
      </c>
      <c r="T46" s="33" t="n">
        <v>47.3869999999999</v>
      </c>
      <c r="U46" s="33" t="n">
        <v>3.07400000000007</v>
      </c>
      <c r="V46" s="33" t="n">
        <v>5</v>
      </c>
      <c r="W46" s="33" t="n">
        <v>125.624</v>
      </c>
      <c r="X46" s="33" t="n">
        <v>-0.490000000000009</v>
      </c>
      <c r="Y46" s="33" t="n">
        <v>-22.395</v>
      </c>
      <c r="Z46" s="33" t="n">
        <v>47.2359999999999</v>
      </c>
      <c r="AA46" s="38" t="n">
        <v>-1.87999999999988</v>
      </c>
      <c r="AB46" s="38" t="n">
        <v>0.612280000000055</v>
      </c>
      <c r="AC46" s="38" t="n">
        <v>0.456719999999905</v>
      </c>
      <c r="AD46" s="38" t="n">
        <v>0.156880000000001</v>
      </c>
      <c r="AE46" s="38" t="n">
        <v>0.147899999999936</v>
      </c>
      <c r="AF46" s="38" t="n">
        <v>0.327719999999999</v>
      </c>
      <c r="AG46" s="38" t="n">
        <v>-0.232780000000048</v>
      </c>
      <c r="AH46" s="38" t="n">
        <v>2.68920000000003</v>
      </c>
      <c r="AI46" s="38" t="n">
        <v>12.8365200000001</v>
      </c>
      <c r="AJ46" s="38" t="n">
        <v>3.95307000000003</v>
      </c>
      <c r="AK46" s="38" t="n">
        <v>4.33005000000003</v>
      </c>
      <c r="AL46" s="36"/>
      <c r="AM46" s="33" t="n">
        <f aca="false">SUM(C46:AK46)</f>
        <v>315.17556</v>
      </c>
      <c r="AO46" s="37"/>
      <c r="AP46" s="37"/>
    </row>
    <row r="47" customFormat="false" ht="15" hidden="false" customHeight="true" outlineLevel="0" collapsed="false">
      <c r="A47" s="30" t="s">
        <v>26</v>
      </c>
      <c r="B47" s="31" t="n">
        <v>965</v>
      </c>
      <c r="C47" s="32" t="n">
        <v>3</v>
      </c>
      <c r="D47" s="32" t="n">
        <v>-1</v>
      </c>
      <c r="E47" s="32" t="n">
        <v>-8</v>
      </c>
      <c r="F47" s="32" t="n">
        <v>-8</v>
      </c>
      <c r="G47" s="32" t="n">
        <v>3</v>
      </c>
      <c r="H47" s="32" t="n">
        <v>2</v>
      </c>
      <c r="I47" s="32" t="n">
        <v>6</v>
      </c>
      <c r="J47" s="32" t="n">
        <v>2</v>
      </c>
      <c r="K47" s="32" t="n">
        <v>44</v>
      </c>
      <c r="L47" s="32" t="n">
        <v>-1</v>
      </c>
      <c r="M47" s="32" t="n">
        <v>-5</v>
      </c>
      <c r="N47" s="33" t="n">
        <v>-677</v>
      </c>
      <c r="O47" s="33" t="n">
        <v>-1</v>
      </c>
      <c r="P47" s="33" t="n">
        <v>2</v>
      </c>
      <c r="Q47" s="33" t="n">
        <v>-179.63</v>
      </c>
      <c r="R47" s="33" t="n">
        <v>-0.402000000000015</v>
      </c>
      <c r="S47" s="33" t="n">
        <v>0.475</v>
      </c>
      <c r="T47" s="33" t="n">
        <v>-5.86700000000002</v>
      </c>
      <c r="U47" s="33" t="n">
        <v>3.154</v>
      </c>
      <c r="V47" s="33" t="n">
        <v>0</v>
      </c>
      <c r="W47" s="33" t="n">
        <v>0.394000000000005</v>
      </c>
      <c r="X47" s="33" t="n">
        <v>-0.402000000000015</v>
      </c>
      <c r="Y47" s="33" t="n">
        <v>2.30000000000001</v>
      </c>
      <c r="Z47" s="33" t="n">
        <v>0.531000000000006</v>
      </c>
      <c r="AA47" s="38" t="n">
        <v>-0.00800000000000978</v>
      </c>
      <c r="AB47" s="38" t="n">
        <v>-0.0673400000000015</v>
      </c>
      <c r="AC47" s="38" t="n">
        <v>-0.539659999999998</v>
      </c>
      <c r="AD47" s="38" t="n">
        <v>-0.671300000000002</v>
      </c>
      <c r="AE47" s="38" t="n">
        <v>1.24933000000001</v>
      </c>
      <c r="AF47" s="38" t="n">
        <v>1.05742999999998</v>
      </c>
      <c r="AG47" s="38" t="n">
        <v>0.0226800000000083</v>
      </c>
      <c r="AH47" s="38" t="n">
        <v>-0.282299999999992</v>
      </c>
      <c r="AI47" s="38" t="n">
        <v>28.61316</v>
      </c>
      <c r="AJ47" s="38" t="n">
        <v>0.0129899999999736</v>
      </c>
      <c r="AK47" s="38" t="n">
        <v>-1.07243</v>
      </c>
      <c r="AL47" s="36"/>
      <c r="AM47" s="33" t="n">
        <f aca="false">SUM(C47:AK47)</f>
        <v>-790.13244</v>
      </c>
      <c r="AO47" s="37"/>
      <c r="AP47" s="37"/>
    </row>
    <row r="48" customFormat="false" ht="15" hidden="false" customHeight="true" outlineLevel="0" collapsed="false">
      <c r="A48" s="30" t="s">
        <v>27</v>
      </c>
      <c r="B48" s="31" t="n">
        <v>1200</v>
      </c>
      <c r="C48" s="32" t="n">
        <v>-1</v>
      </c>
      <c r="D48" s="32" t="n">
        <v>-2</v>
      </c>
      <c r="E48" s="32" t="n">
        <v>9</v>
      </c>
      <c r="F48" s="32" t="n">
        <v>-19</v>
      </c>
      <c r="G48" s="32" t="n">
        <v>-3</v>
      </c>
      <c r="H48" s="32" t="n">
        <v>16</v>
      </c>
      <c r="I48" s="32" t="n">
        <v>-2</v>
      </c>
      <c r="J48" s="32" t="n">
        <v>-8</v>
      </c>
      <c r="K48" s="32" t="n">
        <v>19</v>
      </c>
      <c r="L48" s="32" t="n">
        <v>-9</v>
      </c>
      <c r="M48" s="32" t="n">
        <v>-9</v>
      </c>
      <c r="N48" s="33" t="n">
        <v>-819</v>
      </c>
      <c r="O48" s="33" t="n">
        <v>0</v>
      </c>
      <c r="P48" s="33" t="n">
        <v>2</v>
      </c>
      <c r="Q48" s="33" t="n">
        <v>-48.237</v>
      </c>
      <c r="R48" s="33" t="n">
        <v>-0.0819999999999936</v>
      </c>
      <c r="S48" s="33" t="n">
        <v>-4.646</v>
      </c>
      <c r="T48" s="33" t="n">
        <v>-23.887</v>
      </c>
      <c r="U48" s="33" t="n">
        <v>1.04899999999998</v>
      </c>
      <c r="V48" s="33" t="n">
        <v>0</v>
      </c>
      <c r="W48" s="33" t="n">
        <v>-19.732</v>
      </c>
      <c r="X48" s="33" t="n">
        <v>-0.246000000000038</v>
      </c>
      <c r="Y48" s="33" t="n">
        <v>-3.209</v>
      </c>
      <c r="Z48" s="33" t="n">
        <v>-36.785</v>
      </c>
      <c r="AA48" s="38" t="n">
        <v>0.887000000000001</v>
      </c>
      <c r="AB48" s="38" t="n">
        <v>0.808809999999994</v>
      </c>
      <c r="AC48" s="38" t="n">
        <v>-54.65681</v>
      </c>
      <c r="AD48" s="38" t="n">
        <v>-0.412100000000009</v>
      </c>
      <c r="AE48" s="38" t="n">
        <v>-0.0992299999999773</v>
      </c>
      <c r="AF48" s="38" t="n">
        <v>-2.01392000000001</v>
      </c>
      <c r="AG48" s="38" t="n">
        <v>0.114190000000008</v>
      </c>
      <c r="AH48" s="38" t="n">
        <v>-0.0528500000000065</v>
      </c>
      <c r="AI48" s="38" t="n">
        <v>0.43155999999999</v>
      </c>
      <c r="AJ48" s="38" t="n">
        <v>0.0982700000000136</v>
      </c>
      <c r="AK48" s="38" t="n">
        <v>-0.0465200000000152</v>
      </c>
      <c r="AL48" s="36"/>
      <c r="AM48" s="33" t="n">
        <f aca="false">SUM(C48:AK48)</f>
        <v>-1016.7166</v>
      </c>
      <c r="AO48" s="37"/>
      <c r="AP48" s="37"/>
    </row>
    <row r="49" customFormat="false" ht="15" hidden="false" customHeight="true" outlineLevel="0" collapsed="false">
      <c r="A49" s="30" t="s">
        <v>28</v>
      </c>
      <c r="B49" s="31" t="n">
        <v>1408</v>
      </c>
      <c r="C49" s="32" t="n">
        <v>6</v>
      </c>
      <c r="D49" s="32" t="n">
        <v>4</v>
      </c>
      <c r="E49" s="32" t="n">
        <v>5</v>
      </c>
      <c r="F49" s="32" t="n">
        <v>11</v>
      </c>
      <c r="G49" s="32" t="n">
        <v>2</v>
      </c>
      <c r="H49" s="32" t="n">
        <v>54</v>
      </c>
      <c r="I49" s="32" t="n">
        <v>5</v>
      </c>
      <c r="J49" s="32" t="n">
        <v>-3</v>
      </c>
      <c r="K49" s="32" t="n">
        <v>-246</v>
      </c>
      <c r="L49" s="32" t="n">
        <v>-1</v>
      </c>
      <c r="M49" s="32" t="n">
        <v>-5</v>
      </c>
      <c r="N49" s="33" t="n">
        <v>-269</v>
      </c>
      <c r="O49" s="33" t="n">
        <v>6</v>
      </c>
      <c r="P49" s="33" t="n">
        <v>-2</v>
      </c>
      <c r="Q49" s="33" t="n">
        <v>-52.9930000000001</v>
      </c>
      <c r="R49" s="33" t="n">
        <v>0.416000000000054</v>
      </c>
      <c r="S49" s="33" t="n">
        <v>1.005</v>
      </c>
      <c r="T49" s="33" t="n">
        <v>-0.947000000000003</v>
      </c>
      <c r="U49" s="33" t="n">
        <v>2.85500000000002</v>
      </c>
      <c r="V49" s="33" t="n">
        <v>1</v>
      </c>
      <c r="W49" s="33" t="n">
        <v>-19.264</v>
      </c>
      <c r="X49" s="33" t="n">
        <v>2.87300000000005</v>
      </c>
      <c r="Y49" s="33" t="n">
        <v>-18.909</v>
      </c>
      <c r="Z49" s="33" t="n">
        <v>8.67700000000002</v>
      </c>
      <c r="AA49" s="38" t="n">
        <v>1.17200000000003</v>
      </c>
      <c r="AB49" s="38" t="n">
        <v>0.173059999999964</v>
      </c>
      <c r="AC49" s="38" t="n">
        <v>34.58394</v>
      </c>
      <c r="AD49" s="38" t="n">
        <v>4.07654000000002</v>
      </c>
      <c r="AE49" s="38" t="n">
        <v>3.33222000000001</v>
      </c>
      <c r="AF49" s="38" t="n">
        <v>0.23766999999998</v>
      </c>
      <c r="AG49" s="38" t="n">
        <v>0.525999999999954</v>
      </c>
      <c r="AH49" s="38" t="n">
        <v>-0.0282499999999573</v>
      </c>
      <c r="AI49" s="38" t="n">
        <v>3.18837999999994</v>
      </c>
      <c r="AJ49" s="38" t="n">
        <v>-0.87092999999993</v>
      </c>
      <c r="AK49" s="38" t="n">
        <v>-0.000189999999975043</v>
      </c>
      <c r="AL49" s="36"/>
      <c r="AM49" s="33" t="n">
        <f aca="false">SUM(C49:AK49)</f>
        <v>-461.89656</v>
      </c>
      <c r="AO49" s="37"/>
      <c r="AP49" s="37"/>
    </row>
    <row r="50" customFormat="false" ht="15" hidden="false" customHeight="true" outlineLevel="0" collapsed="false">
      <c r="A50" s="30" t="s">
        <v>29</v>
      </c>
      <c r="B50" s="31" t="n">
        <v>1155</v>
      </c>
      <c r="C50" s="32" t="n">
        <v>-8</v>
      </c>
      <c r="D50" s="32" t="n">
        <v>16</v>
      </c>
      <c r="E50" s="32" t="n">
        <v>-1</v>
      </c>
      <c r="F50" s="32" t="n">
        <v>-13</v>
      </c>
      <c r="G50" s="32" t="n">
        <v>-11</v>
      </c>
      <c r="H50" s="32" t="n">
        <v>-4</v>
      </c>
      <c r="I50" s="32" t="n">
        <v>-2</v>
      </c>
      <c r="J50" s="32" t="n">
        <v>-1</v>
      </c>
      <c r="K50" s="32" t="n">
        <v>104</v>
      </c>
      <c r="L50" s="32" t="n">
        <v>-8</v>
      </c>
      <c r="M50" s="32" t="n">
        <v>2</v>
      </c>
      <c r="N50" s="33" t="n">
        <v>-1032</v>
      </c>
      <c r="O50" s="33" t="n">
        <v>0</v>
      </c>
      <c r="P50" s="33" t="n">
        <v>-1</v>
      </c>
      <c r="Q50" s="33" t="n">
        <v>77.428</v>
      </c>
      <c r="R50" s="33" t="n">
        <v>0.339999999999975</v>
      </c>
      <c r="S50" s="33" t="n">
        <v>0.113</v>
      </c>
      <c r="T50" s="33" t="n">
        <v>-21.039</v>
      </c>
      <c r="U50" s="33" t="n">
        <v>1.45599999999999</v>
      </c>
      <c r="V50" s="33" t="n">
        <v>1</v>
      </c>
      <c r="W50" s="33" t="n">
        <v>3.471</v>
      </c>
      <c r="X50" s="33" t="n">
        <v>-1.618</v>
      </c>
      <c r="Y50" s="33" t="n">
        <v>-0.307999999999993</v>
      </c>
      <c r="Z50" s="33" t="n">
        <v>0.860000000000014</v>
      </c>
      <c r="AA50" s="38" t="n">
        <v>-0.30400000000003</v>
      </c>
      <c r="AB50" s="38" t="n">
        <v>-1.39850999999999</v>
      </c>
      <c r="AC50" s="38" t="n">
        <v>-44.77049</v>
      </c>
      <c r="AD50" s="38" t="n">
        <v>0.577290000000005</v>
      </c>
      <c r="AE50" s="38" t="n">
        <v>-0.256760000000014</v>
      </c>
      <c r="AF50" s="38" t="n">
        <v>0.354070000000007</v>
      </c>
      <c r="AG50" s="38" t="n">
        <v>0.783839999999998</v>
      </c>
      <c r="AH50" s="38" t="n">
        <v>-0.0108999999999924</v>
      </c>
      <c r="AI50" s="38" t="n">
        <v>-10.38596</v>
      </c>
      <c r="AJ50" s="38" t="n">
        <v>0.182560000000024</v>
      </c>
      <c r="AK50" s="38" t="n">
        <v>0.423720000000003</v>
      </c>
      <c r="AL50" s="36"/>
      <c r="AM50" s="33" t="n">
        <f aca="false">SUM(C50:AK50)</f>
        <v>-952.10214</v>
      </c>
      <c r="AO50" s="37"/>
      <c r="AP50" s="37"/>
    </row>
    <row r="51" customFormat="false" ht="15" hidden="false" customHeight="true" outlineLevel="0" collapsed="false">
      <c r="A51" s="30" t="s">
        <v>30</v>
      </c>
      <c r="B51" s="31" t="n">
        <v>793</v>
      </c>
      <c r="C51" s="32" t="n">
        <v>3</v>
      </c>
      <c r="D51" s="32" t="n">
        <v>6</v>
      </c>
      <c r="E51" s="32" t="n">
        <v>1</v>
      </c>
      <c r="F51" s="32" t="n">
        <v>-3</v>
      </c>
      <c r="G51" s="32" t="n">
        <v>-2</v>
      </c>
      <c r="H51" s="32" t="n">
        <v>3</v>
      </c>
      <c r="I51" s="32" t="n">
        <v>1</v>
      </c>
      <c r="J51" s="32" t="n">
        <v>2</v>
      </c>
      <c r="K51" s="32" t="n">
        <v>-369</v>
      </c>
      <c r="L51" s="32" t="n">
        <v>-1</v>
      </c>
      <c r="M51" s="32" t="n">
        <v>2</v>
      </c>
      <c r="N51" s="33" t="n">
        <v>-210</v>
      </c>
      <c r="O51" s="33" t="n">
        <v>1</v>
      </c>
      <c r="P51" s="33" t="n">
        <v>4</v>
      </c>
      <c r="Q51" s="33" t="n">
        <v>1.48699999999999</v>
      </c>
      <c r="R51" s="33" t="n">
        <v>1.23000000000002</v>
      </c>
      <c r="S51" s="33" t="n">
        <v>-0.962</v>
      </c>
      <c r="T51" s="33" t="n">
        <v>-91.455</v>
      </c>
      <c r="U51" s="33" t="n">
        <v>5.31099999999998</v>
      </c>
      <c r="V51" s="33" t="n">
        <v>-1</v>
      </c>
      <c r="W51" s="33" t="n">
        <v>23.781</v>
      </c>
      <c r="X51" s="33" t="n">
        <v>0.713999999999999</v>
      </c>
      <c r="Y51" s="33" t="n">
        <v>0.0139999999999816</v>
      </c>
      <c r="Z51" s="33" t="n">
        <v>-7.505</v>
      </c>
      <c r="AA51" s="38" t="n">
        <v>0.325000000000017</v>
      </c>
      <c r="AB51" s="38" t="n">
        <v>-0.223430000000008</v>
      </c>
      <c r="AC51" s="38" t="n">
        <v>-12.85657</v>
      </c>
      <c r="AD51" s="38" t="n">
        <v>1.15852000000001</v>
      </c>
      <c r="AE51" s="38" t="n">
        <v>0.391059999999982</v>
      </c>
      <c r="AF51" s="38" t="n">
        <v>-0.0350699999999904</v>
      </c>
      <c r="AG51" s="38" t="n">
        <v>-0.0539500000000146</v>
      </c>
      <c r="AH51" s="38" t="n">
        <v>-0.0528799999999876</v>
      </c>
      <c r="AI51" s="38" t="n">
        <v>10.10797</v>
      </c>
      <c r="AJ51" s="38" t="n">
        <v>-0.100470000000001</v>
      </c>
      <c r="AK51" s="38" t="n">
        <v>-0.0131800000000055</v>
      </c>
      <c r="AL51" s="36"/>
      <c r="AM51" s="33" t="n">
        <f aca="false">SUM(C51:AK51)</f>
        <v>-631.738</v>
      </c>
      <c r="AO51" s="37"/>
      <c r="AP51" s="37"/>
    </row>
    <row r="52" customFormat="false" ht="15" hidden="false" customHeight="true" outlineLevel="0" collapsed="false">
      <c r="A52" s="30" t="s">
        <v>31</v>
      </c>
      <c r="B52" s="31" t="n">
        <v>867</v>
      </c>
      <c r="C52" s="32" t="n">
        <v>-1</v>
      </c>
      <c r="D52" s="32" t="n">
        <v>-1</v>
      </c>
      <c r="E52" s="32" t="n">
        <v>589</v>
      </c>
      <c r="F52" s="32" t="n">
        <v>7</v>
      </c>
      <c r="G52" s="32" t="n">
        <v>-3</v>
      </c>
      <c r="H52" s="32" t="n">
        <v>19</v>
      </c>
      <c r="I52" s="32" t="n">
        <v>3</v>
      </c>
      <c r="J52" s="32" t="n">
        <v>-6</v>
      </c>
      <c r="K52" s="32" t="n">
        <v>14</v>
      </c>
      <c r="L52" s="32" t="n">
        <v>-10</v>
      </c>
      <c r="M52" s="32" t="n">
        <v>2</v>
      </c>
      <c r="N52" s="33" t="n">
        <v>-1344</v>
      </c>
      <c r="O52" s="33" t="n">
        <v>0</v>
      </c>
      <c r="P52" s="33" t="n">
        <v>-1</v>
      </c>
      <c r="Q52" s="33" t="n">
        <v>-2.40100000000001</v>
      </c>
      <c r="R52" s="33" t="n">
        <v>-0.556999999999988</v>
      </c>
      <c r="S52" s="33" t="n">
        <v>-0.385</v>
      </c>
      <c r="T52" s="33" t="n">
        <v>26.471</v>
      </c>
      <c r="U52" s="33" t="n">
        <v>0.983000000000004</v>
      </c>
      <c r="V52" s="33" t="n">
        <v>0</v>
      </c>
      <c r="W52" s="33" t="n">
        <v>0.391999999999996</v>
      </c>
      <c r="X52" s="33" t="n">
        <v>-0.340000000000003</v>
      </c>
      <c r="Y52" s="33" t="n">
        <v>-0.890999999999991</v>
      </c>
      <c r="Z52" s="33" t="n">
        <v>0.00799999999998136</v>
      </c>
      <c r="AA52" s="38" t="n">
        <v>-0.593999999999994</v>
      </c>
      <c r="AB52" s="38" t="n">
        <v>0.433120000000002</v>
      </c>
      <c r="AC52" s="38" t="n">
        <v>-0.760120000000001</v>
      </c>
      <c r="AD52" s="38" t="n">
        <v>0.571140000000014</v>
      </c>
      <c r="AE52" s="38" t="n">
        <v>0.0715799999999831</v>
      </c>
      <c r="AF52" s="38" t="n">
        <v>-0.617050000000006</v>
      </c>
      <c r="AG52" s="38" t="n">
        <v>0.560750000000013</v>
      </c>
      <c r="AH52" s="38" t="n">
        <v>0.543399999999991</v>
      </c>
      <c r="AI52" s="38" t="n">
        <v>0.14670000000001</v>
      </c>
      <c r="AJ52" s="38" t="n">
        <v>-0.518259999999998</v>
      </c>
      <c r="AK52" s="38" t="n">
        <v>-0.498199999999997</v>
      </c>
      <c r="AL52" s="36"/>
      <c r="AM52" s="33" t="n">
        <f aca="false">SUM(C52:AK52)</f>
        <v>-709.38094</v>
      </c>
      <c r="AO52" s="37"/>
      <c r="AP52" s="37"/>
    </row>
    <row r="53" customFormat="false" ht="15" hidden="false" customHeight="true" outlineLevel="0" collapsed="false">
      <c r="A53" s="30" t="s">
        <v>32</v>
      </c>
      <c r="B53" s="31" t="n">
        <v>873</v>
      </c>
      <c r="C53" s="32" t="n">
        <v>7</v>
      </c>
      <c r="D53" s="32" t="n">
        <v>-2</v>
      </c>
      <c r="E53" s="32" t="n">
        <v>4</v>
      </c>
      <c r="F53" s="32" t="n">
        <v>3</v>
      </c>
      <c r="G53" s="32" t="n">
        <v>-1</v>
      </c>
      <c r="H53" s="32" t="n">
        <v>23</v>
      </c>
      <c r="I53" s="32" t="n">
        <v>-7</v>
      </c>
      <c r="J53" s="32" t="n">
        <v>0</v>
      </c>
      <c r="K53" s="32" t="n">
        <v>-24</v>
      </c>
      <c r="L53" s="32" t="n">
        <v>-1</v>
      </c>
      <c r="M53" s="32" t="n">
        <v>-4</v>
      </c>
      <c r="N53" s="33" t="n">
        <v>-236</v>
      </c>
      <c r="O53" s="33" t="n">
        <v>-4</v>
      </c>
      <c r="P53" s="33" t="n">
        <v>-5</v>
      </c>
      <c r="Q53" s="33" t="n">
        <v>-582.409</v>
      </c>
      <c r="R53" s="33" t="n">
        <v>0.375999999999998</v>
      </c>
      <c r="S53" s="33" t="n">
        <v>-1.126</v>
      </c>
      <c r="T53" s="33" t="n">
        <v>0.305999999999997</v>
      </c>
      <c r="U53" s="33" t="n">
        <v>-0.027000000000001</v>
      </c>
      <c r="V53" s="33" t="n">
        <v>1</v>
      </c>
      <c r="W53" s="33" t="n">
        <v>-1.38699999999999</v>
      </c>
      <c r="X53" s="33" t="n">
        <v>0.0739999999999981</v>
      </c>
      <c r="Y53" s="33" t="n">
        <v>0.759999999999998</v>
      </c>
      <c r="Z53" s="33" t="n">
        <v>-2.627</v>
      </c>
      <c r="AA53" s="38" t="n">
        <v>-0.00499999999999545</v>
      </c>
      <c r="AB53" s="38" t="n">
        <v>0.0893200000000007</v>
      </c>
      <c r="AC53" s="38" t="n">
        <v>22.18568</v>
      </c>
      <c r="AD53" s="38" t="n">
        <v>0.21311</v>
      </c>
      <c r="AE53" s="38" t="n">
        <v>1.42892000000001</v>
      </c>
      <c r="AF53" s="38" t="n">
        <v>-0.57865000000001</v>
      </c>
      <c r="AG53" s="38" t="n">
        <v>1.99711000000001</v>
      </c>
      <c r="AH53" s="38" t="n">
        <v>0.0115299999999934</v>
      </c>
      <c r="AI53" s="38" t="n">
        <v>4.63099000000001</v>
      </c>
      <c r="AJ53" s="38" t="n">
        <v>-0.00807000000000357</v>
      </c>
      <c r="AK53" s="38" t="n">
        <v>0.0127700000000033</v>
      </c>
      <c r="AL53" s="36"/>
      <c r="AM53" s="33" t="n">
        <f aca="false">SUM(C53:AK53)</f>
        <v>-802.08229</v>
      </c>
      <c r="AO53" s="37"/>
      <c r="AP53" s="37"/>
    </row>
    <row r="54" customFormat="false" ht="15" hidden="false" customHeight="true" outlineLevel="0" collapsed="false">
      <c r="A54" s="30" t="s">
        <v>33</v>
      </c>
      <c r="B54" s="31" t="n">
        <v>557</v>
      </c>
      <c r="C54" s="32" t="n">
        <v>-7</v>
      </c>
      <c r="D54" s="32" t="n">
        <v>-3</v>
      </c>
      <c r="E54" s="32" t="n">
        <v>-3</v>
      </c>
      <c r="F54" s="32" t="n">
        <v>1</v>
      </c>
      <c r="G54" s="32" t="n">
        <v>4</v>
      </c>
      <c r="H54" s="32" t="n">
        <v>43</v>
      </c>
      <c r="I54" s="32" t="n">
        <v>-6</v>
      </c>
      <c r="J54" s="32" t="n">
        <v>-1</v>
      </c>
      <c r="K54" s="32" t="n">
        <v>15</v>
      </c>
      <c r="L54" s="32" t="n">
        <v>-3</v>
      </c>
      <c r="M54" s="32" t="n">
        <v>3</v>
      </c>
      <c r="N54" s="33" t="n">
        <v>-426</v>
      </c>
      <c r="O54" s="33" t="n">
        <v>1</v>
      </c>
      <c r="P54" s="33" t="n">
        <v>2</v>
      </c>
      <c r="Q54" s="33" t="n">
        <v>490.394</v>
      </c>
      <c r="R54" s="33" t="n">
        <v>2.57100000000003</v>
      </c>
      <c r="S54" s="33" t="n">
        <v>1.004</v>
      </c>
      <c r="T54" s="33" t="n">
        <v>-323.088</v>
      </c>
      <c r="U54" s="33" t="n">
        <v>2.17800000000005</v>
      </c>
      <c r="V54" s="33" t="n">
        <v>10</v>
      </c>
      <c r="W54" s="33" t="n">
        <v>-3.42600000000004</v>
      </c>
      <c r="X54" s="33" t="n">
        <v>1.096</v>
      </c>
      <c r="Y54" s="33" t="n">
        <v>-5.94299999999998</v>
      </c>
      <c r="Z54" s="33" t="n">
        <v>-31.301</v>
      </c>
      <c r="AA54" s="38" t="n">
        <v>-0.27800000000002</v>
      </c>
      <c r="AB54" s="38" t="n">
        <v>0.083059999999989</v>
      </c>
      <c r="AC54" s="38" t="n">
        <v>23.66194</v>
      </c>
      <c r="AD54" s="38" t="n">
        <v>1.21663999999998</v>
      </c>
      <c r="AE54" s="38" t="n">
        <v>-0.231740000000002</v>
      </c>
      <c r="AF54" s="38" t="n">
        <v>13.50591</v>
      </c>
      <c r="AG54" s="38" t="n">
        <v>0.11099999999999</v>
      </c>
      <c r="AH54" s="38" t="n">
        <v>0.0639300000000276</v>
      </c>
      <c r="AI54" s="38" t="n">
        <v>-5.08763000000005</v>
      </c>
      <c r="AJ54" s="38" t="n">
        <v>0.849220000000003</v>
      </c>
      <c r="AK54" s="38" t="n">
        <v>0.251280000000008</v>
      </c>
      <c r="AL54" s="36"/>
      <c r="AM54" s="33" t="n">
        <f aca="false">SUM(C54:AK54)</f>
        <v>-202.36939</v>
      </c>
      <c r="AO54" s="37"/>
      <c r="AP54" s="37"/>
    </row>
    <row r="55" customFormat="false" ht="15" hidden="false" customHeight="true" outlineLevel="0" collapsed="false">
      <c r="A55" s="30" t="s">
        <v>34</v>
      </c>
      <c r="B55" s="31" t="n">
        <v>864</v>
      </c>
      <c r="C55" s="32" t="n">
        <v>-7</v>
      </c>
      <c r="D55" s="32" t="n">
        <v>-4</v>
      </c>
      <c r="E55" s="32" t="n">
        <v>-3</v>
      </c>
      <c r="F55" s="32" t="n">
        <v>-5</v>
      </c>
      <c r="G55" s="32" t="n">
        <v>-4</v>
      </c>
      <c r="H55" s="32" t="n">
        <v>-2</v>
      </c>
      <c r="I55" s="32" t="n">
        <v>3</v>
      </c>
      <c r="J55" s="32" t="n">
        <v>-5</v>
      </c>
      <c r="K55" s="32" t="n">
        <v>39</v>
      </c>
      <c r="L55" s="32" t="n">
        <v>-3</v>
      </c>
      <c r="M55" s="32" t="n">
        <v>5</v>
      </c>
      <c r="N55" s="33" t="n">
        <v>3</v>
      </c>
      <c r="O55" s="33" t="n">
        <v>-7</v>
      </c>
      <c r="P55" s="33" t="n">
        <v>-5</v>
      </c>
      <c r="Q55" s="33" t="n">
        <v>-45.99</v>
      </c>
      <c r="R55" s="33" t="n">
        <v>0.307000000000016</v>
      </c>
      <c r="S55" s="33" t="n">
        <v>-2.974</v>
      </c>
      <c r="T55" s="33" t="n">
        <v>-113.544</v>
      </c>
      <c r="U55" s="33" t="n">
        <v>0.454000000000065</v>
      </c>
      <c r="V55" s="33" t="n">
        <v>-3</v>
      </c>
      <c r="W55" s="33" t="n">
        <v>-103.93</v>
      </c>
      <c r="X55" s="33" t="n">
        <v>6.154</v>
      </c>
      <c r="Y55" s="33" t="n">
        <v>3.23500000000001</v>
      </c>
      <c r="Z55" s="33" t="n">
        <v>-67.447</v>
      </c>
      <c r="AA55" s="38" t="n">
        <v>-2.00800000000004</v>
      </c>
      <c r="AB55" s="38" t="n">
        <v>0.371269999999981</v>
      </c>
      <c r="AC55" s="38" t="n">
        <v>-68.82327</v>
      </c>
      <c r="AD55" s="38" t="n">
        <v>-0.890879999999982</v>
      </c>
      <c r="AE55" s="38" t="n">
        <v>-0.0184399999999982</v>
      </c>
      <c r="AF55" s="38" t="n">
        <v>-20.107</v>
      </c>
      <c r="AG55" s="38" t="n">
        <v>0.332460000000026</v>
      </c>
      <c r="AH55" s="38" t="n">
        <v>-1.22855000000004</v>
      </c>
      <c r="AI55" s="38" t="n">
        <v>-39.18912</v>
      </c>
      <c r="AJ55" s="38" t="n">
        <v>0.442610000000059</v>
      </c>
      <c r="AK55" s="38" t="n">
        <v>-0.0154100000000312</v>
      </c>
      <c r="AL55" s="36"/>
      <c r="AM55" s="33" t="n">
        <f aca="false">SUM(C55:AK55)</f>
        <v>-452.86933</v>
      </c>
      <c r="AO55" s="37"/>
      <c r="AP55" s="37"/>
    </row>
    <row r="56" customFormat="false" ht="15" hidden="false" customHeight="true" outlineLevel="0" collapsed="false">
      <c r="A56" s="39" t="s">
        <v>35</v>
      </c>
      <c r="B56" s="31" t="n">
        <v>342</v>
      </c>
      <c r="C56" s="40" t="n">
        <v>-2</v>
      </c>
      <c r="D56" s="40" t="n">
        <v>-1</v>
      </c>
      <c r="E56" s="40" t="n">
        <v>2</v>
      </c>
      <c r="F56" s="40" t="n">
        <v>-10</v>
      </c>
      <c r="G56" s="40" t="n">
        <v>-2</v>
      </c>
      <c r="H56" s="40" t="n">
        <v>19</v>
      </c>
      <c r="I56" s="40" t="n">
        <v>0</v>
      </c>
      <c r="J56" s="40" t="n">
        <v>-2</v>
      </c>
      <c r="K56" s="40" t="n">
        <v>404</v>
      </c>
      <c r="L56" s="40" t="n">
        <v>-4</v>
      </c>
      <c r="M56" s="40" t="n">
        <v>-4</v>
      </c>
      <c r="N56" s="41" t="n">
        <v>-160</v>
      </c>
      <c r="O56" s="41" t="n">
        <v>1</v>
      </c>
      <c r="P56" s="41" t="n">
        <v>0</v>
      </c>
      <c r="Q56" s="41" t="n">
        <v>2.63699999999994</v>
      </c>
      <c r="R56" s="41" t="n">
        <v>-1.97799999999995</v>
      </c>
      <c r="S56" s="41" t="n">
        <v>-4.74</v>
      </c>
      <c r="T56" s="41" t="n">
        <v>-13.6039999999999</v>
      </c>
      <c r="U56" s="41" t="n">
        <v>0.47099999999989</v>
      </c>
      <c r="V56" s="41" t="n">
        <v>2</v>
      </c>
      <c r="W56" s="41" t="n">
        <v>-22.562</v>
      </c>
      <c r="X56" s="41" t="n">
        <v>0.750999999999976</v>
      </c>
      <c r="Y56" s="41" t="n">
        <v>-3.00699999999995</v>
      </c>
      <c r="Z56" s="41" t="n">
        <v>-37.9280000000001</v>
      </c>
      <c r="AA56" s="42" t="n">
        <v>-1.178</v>
      </c>
      <c r="AB56" s="42" t="n">
        <v>0.0671399999999949</v>
      </c>
      <c r="AC56" s="42" t="n">
        <v>-94.95414</v>
      </c>
      <c r="AD56" s="42" t="n">
        <v>1.75088</v>
      </c>
      <c r="AE56" s="42" t="n">
        <v>-0.571610000000021</v>
      </c>
      <c r="AF56" s="42" t="n">
        <v>-63.90241</v>
      </c>
      <c r="AG56" s="42" t="n">
        <v>-0.0370300000000157</v>
      </c>
      <c r="AH56" s="42" t="n">
        <v>-0.0488100000000031</v>
      </c>
      <c r="AI56" s="42" t="n">
        <v>-11.86238</v>
      </c>
      <c r="AJ56" s="42" t="n">
        <v>4.1653</v>
      </c>
      <c r="AK56" s="42" t="n">
        <v>1.21226000000001</v>
      </c>
      <c r="AL56" s="36"/>
      <c r="AM56" s="33" t="n">
        <f aca="false">SUM(C56:AK56)</f>
        <v>-2.31880000000006</v>
      </c>
      <c r="AO56" s="37"/>
      <c r="AP56" s="37"/>
    </row>
    <row r="57" customFormat="false" ht="15" hidden="false" customHeight="true" outlineLevel="0" collapsed="false">
      <c r="A57" s="39" t="s">
        <v>36</v>
      </c>
      <c r="B57" s="43" t="n">
        <v>32456</v>
      </c>
      <c r="C57" s="40" t="n">
        <v>304</v>
      </c>
      <c r="D57" s="40" t="n">
        <v>45</v>
      </c>
      <c r="E57" s="40" t="n">
        <v>775</v>
      </c>
      <c r="F57" s="40" t="n">
        <v>-133</v>
      </c>
      <c r="G57" s="40" t="n">
        <v>486</v>
      </c>
      <c r="H57" s="40" t="n">
        <v>1707</v>
      </c>
      <c r="I57" s="40" t="n">
        <v>-44</v>
      </c>
      <c r="J57" s="40" t="n">
        <v>-3</v>
      </c>
      <c r="K57" s="40" t="n">
        <v>1400</v>
      </c>
      <c r="L57" s="40" t="n">
        <v>-20</v>
      </c>
      <c r="M57" s="40" t="n">
        <v>-96</v>
      </c>
      <c r="N57" s="54" t="n">
        <v>-16170</v>
      </c>
      <c r="O57" s="41" t="n">
        <v>14</v>
      </c>
      <c r="P57" s="41" t="n">
        <v>5</v>
      </c>
      <c r="Q57" s="41" t="n">
        <v>-616.211</v>
      </c>
      <c r="R57" s="41" t="n">
        <f aca="false">SUM(R34:R56)</f>
        <v>123.79</v>
      </c>
      <c r="S57" s="41" t="n">
        <f aca="false">SUM(S34:S56)</f>
        <v>32.248</v>
      </c>
      <c r="T57" s="41" t="n">
        <f aca="false">SUM(T34:T56)</f>
        <v>-643.315</v>
      </c>
      <c r="U57" s="41" t="n">
        <f aca="false">SUM(U34:U56)</f>
        <v>275.442000000001</v>
      </c>
      <c r="V57" s="41" t="n">
        <v>73</v>
      </c>
      <c r="W57" s="41" t="n">
        <f aca="false">SUM(W34:W56)</f>
        <v>-26.3010000000003</v>
      </c>
      <c r="X57" s="41" t="n">
        <v>103.227000000001</v>
      </c>
      <c r="Y57" s="41" t="n">
        <v>123.749</v>
      </c>
      <c r="Z57" s="44" t="n">
        <v>48.8890000000065</v>
      </c>
      <c r="AA57" s="45" t="n">
        <f aca="false">'[1]表4-3-2'!K30</f>
        <v>-20.4320000000007</v>
      </c>
      <c r="AB57" s="45" t="n">
        <f aca="false">'[2]表4-3-2'!K30</f>
        <v>-2.59879999999976</v>
      </c>
      <c r="AC57" s="45" t="n">
        <f aca="false">SUM(AC34:AC56)</f>
        <v>-317.3522</v>
      </c>
      <c r="AD57" s="45" t="n">
        <f aca="false">SUM(AD34:AD56)</f>
        <v>33.5813300000003</v>
      </c>
      <c r="AE57" s="45" t="n">
        <f aca="false">SUM(AE34:AE56)</f>
        <v>21.2077599999997</v>
      </c>
      <c r="AF57" s="45" t="n">
        <f aca="false">SUM(AF34:AF56)</f>
        <v>117.74395</v>
      </c>
      <c r="AG57" s="45" t="n">
        <f aca="false">SUM(AG34:AG56)</f>
        <v>8.8760300000004</v>
      </c>
      <c r="AH57" s="45" t="n">
        <f aca="false">SUM(AH34:AH56)</f>
        <v>96.1437299999995</v>
      </c>
      <c r="AI57" s="45" t="n">
        <f aca="false">SUM(AI34:AI56)</f>
        <v>-34.1038299999997</v>
      </c>
      <c r="AJ57" s="45" t="n">
        <f aca="false">SUM(AJ34:AJ56)</f>
        <v>32.9694400000007</v>
      </c>
      <c r="AK57" s="45" t="n">
        <f aca="false">SUM(AK34:AK56)</f>
        <v>37.5621699999997</v>
      </c>
      <c r="AL57" s="36"/>
      <c r="AM57" s="44" t="n">
        <f aca="false">SUM(AM34:AM56)</f>
        <v>-12261.88442</v>
      </c>
      <c r="AO57" s="37"/>
      <c r="AP57" s="37"/>
    </row>
    <row r="58" customFormat="false" ht="12.9" hidden="false" customHeight="true" outlineLevel="0" collapsed="false">
      <c r="B58" s="55" t="n">
        <f aca="false">SUM(B34:B56)</f>
        <v>32459</v>
      </c>
      <c r="Z58" s="37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</row>
    <row r="59" s="56" customFormat="true" ht="18" hidden="false" customHeight="true" outlineLevel="0" collapsed="false">
      <c r="A59" s="49" t="s">
        <v>38</v>
      </c>
      <c r="B59" s="10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8"/>
    </row>
    <row r="60" s="56" customFormat="true" ht="18" hidden="false" customHeight="true" outlineLevel="0" collapsed="false">
      <c r="A60" s="59" t="s">
        <v>39</v>
      </c>
      <c r="B60" s="60"/>
      <c r="AE60" s="61"/>
      <c r="AF60" s="61"/>
      <c r="AG60" s="61"/>
      <c r="AH60" s="61"/>
      <c r="AI60" s="61"/>
      <c r="AJ60" s="61"/>
      <c r="AK60" s="61"/>
      <c r="AL60" s="58"/>
    </row>
    <row r="61" s="56" customFormat="true" ht="18" hidden="false" customHeight="true" outlineLevel="0" collapsed="false">
      <c r="A61" s="49" t="s">
        <v>40</v>
      </c>
      <c r="B61" s="10"/>
      <c r="AE61" s="61"/>
      <c r="AF61" s="61"/>
      <c r="AG61" s="61"/>
      <c r="AH61" s="61"/>
      <c r="AI61" s="61"/>
      <c r="AJ61" s="61"/>
      <c r="AK61" s="61"/>
      <c r="AL61" s="58"/>
    </row>
    <row r="62" s="56" customFormat="true" ht="18" hidden="false" customHeight="true" outlineLevel="0" collapsed="false">
      <c r="A62" s="49"/>
      <c r="B62" s="10"/>
      <c r="AE62" s="61"/>
      <c r="AF62" s="61"/>
      <c r="AG62" s="61"/>
      <c r="AH62" s="61"/>
      <c r="AI62" s="61"/>
      <c r="AJ62" s="61"/>
      <c r="AK62" s="61"/>
      <c r="AL62" s="58"/>
    </row>
  </sheetData>
  <mergeCells count="59">
    <mergeCell ref="B4:B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M4:AM5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M32:AM33"/>
  </mergeCells>
  <printOptions headings="false" gridLines="false" gridLinesSet="true" horizontalCentered="true" verticalCentered="false"/>
  <pageMargins left="0.320138888888889" right="0.196527777777778" top="0.39375" bottom="0.472222222222222" header="0.511811023622047" footer="0.4722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10:15Z</dcterms:created>
  <dc:creator>公共システム部</dc:creator>
  <dc:description/>
  <dc:language>en-US</dc:language>
  <cp:lastModifiedBy>東京都</cp:lastModifiedBy>
  <cp:lastPrinted>2017-09-25T07:32:48Z</cp:lastPrinted>
  <dcterms:modified xsi:type="dcterms:W3CDTF">2021-09-16T08:22:25Z</dcterms:modified>
  <cp:revision>0</cp:revision>
  <dc:subject/>
  <dc:title>標準</dc:title>
</cp:coreProperties>
</file>