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2" sheetId="1" state="visible" r:id="rId2"/>
  </sheets>
  <definedNames>
    <definedName function="false" hidden="false" localSheetId="0" name="_xlnm.Print_Area" vbProcedure="false">'表4-3-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表４－３－２　民有宅地の用途別面積の増減</t>
  </si>
  <si>
    <t xml:space="preserve">（単位：千㎡）</t>
  </si>
  <si>
    <t xml:space="preserve">区市町村名</t>
  </si>
  <si>
    <t xml:space="preserve">合　計</t>
  </si>
  <si>
    <t xml:space="preserve">住 宅 地 区</t>
  </si>
  <si>
    <t xml:space="preserve">商 業 地 区</t>
  </si>
  <si>
    <t xml:space="preserve">工 業 地 区</t>
  </si>
  <si>
    <t xml:space="preserve">そ の 他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2-31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部　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多摩郡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月１日現在）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免税点未満を含む（西多摩郡は免税点以上）。</t>
    </r>
  </si>
  <si>
    <t xml:space="preserve"> </t>
  </si>
  <si>
    <r>
      <rPr>
        <sz val="9"/>
        <rFont val="ＭＳ Ｐ明朝"/>
        <family val="1"/>
        <charset val="128"/>
      </rPr>
      <t xml:space="preserve">       3 </t>
    </r>
    <r>
      <rPr>
        <sz val="9"/>
        <rFont val="Noto Sans"/>
        <family val="2"/>
      </rPr>
      <t xml:space="preserve">区分所有に係る土地を含む。</t>
    </r>
  </si>
  <si>
    <r>
      <rPr>
        <sz val="9"/>
        <rFont val="ＭＳ Ｐ明朝"/>
        <family val="1"/>
        <charset val="128"/>
      </rPr>
      <t xml:space="preserve">       4 </t>
    </r>
    <r>
      <rPr>
        <sz val="9"/>
        <rFont val="Noto Sans"/>
        <family val="2"/>
      </rPr>
      <t xml:space="preserve">平成９年度に用途区分における地区の見直しを行った（図表１－６－５参照）。</t>
    </r>
  </si>
  <si>
    <r>
      <rPr>
        <sz val="9"/>
        <rFont val="ＭＳ Ｐ明朝"/>
        <family val="1"/>
        <charset val="128"/>
      </rPr>
      <t xml:space="preserve">       5 </t>
    </r>
    <r>
      <rPr>
        <sz val="9"/>
        <rFont val="Noto Sans"/>
        <family val="2"/>
      </rPr>
      <t xml:space="preserve">端数処理のための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734375" defaultRowHeight="10.8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4.42"/>
    <col collapsed="false" customWidth="true" hidden="false" outlineLevel="0" max="3" min="3" style="3" width="11.27"/>
    <col collapsed="false" customWidth="true" hidden="false" outlineLevel="0" max="4" min="4" style="1" width="10.7"/>
    <col collapsed="false" customWidth="true" hidden="false" outlineLevel="0" max="5" min="5" style="1" width="7.84"/>
    <col collapsed="false" customWidth="true" hidden="false" outlineLevel="0" max="6" min="6" style="4" width="11.13"/>
    <col collapsed="false" customWidth="true" hidden="false" outlineLevel="0" max="7" min="7" style="1" width="11.13"/>
    <col collapsed="false" customWidth="true" hidden="false" outlineLevel="0" max="8" min="8" style="1" width="7.84"/>
    <col collapsed="false" customWidth="true" hidden="false" outlineLevel="0" max="9" min="9" style="4" width="7.84"/>
    <col collapsed="false" customWidth="true" hidden="false" outlineLevel="0" max="11" min="10" style="1" width="7.84"/>
    <col collapsed="false" customWidth="true" hidden="false" outlineLevel="0" max="12" min="12" style="4" width="7.84"/>
    <col collapsed="false" customWidth="true" hidden="false" outlineLevel="0" max="14" min="13" style="1" width="7.84"/>
    <col collapsed="false" customWidth="true" hidden="false" outlineLevel="0" max="15" min="15" style="4" width="7.84"/>
    <col collapsed="false" customWidth="true" hidden="false" outlineLevel="0" max="17" min="16" style="1" width="7.84"/>
    <col collapsed="false" customWidth="true" hidden="false" outlineLevel="0" max="18" min="18" style="1" width="7.27"/>
    <col collapsed="false" customWidth="false" hidden="false" outlineLevel="0" max="257" min="19" style="1" width="9.27"/>
  </cols>
  <sheetData>
    <row r="1" customFormat="false" ht="16.2" hidden="false" customHeight="false" outlineLevel="0" collapsed="false">
      <c r="A1" s="5"/>
      <c r="B1" s="6" t="s">
        <v>0</v>
      </c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0.8" hidden="false" customHeight="false" outlineLevel="0" collapsed="false">
      <c r="A2" s="5"/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5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9" hidden="false" customHeight="true" outlineLevel="0" collapsed="false">
      <c r="A4" s="5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 t="s">
        <v>1</v>
      </c>
    </row>
    <row r="5" customFormat="false" ht="12.9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</row>
    <row r="6" customFormat="false" ht="12.9" hidden="false" customHeight="true" outlineLevel="0" collapsed="false">
      <c r="A6" s="9"/>
      <c r="B6" s="9"/>
      <c r="C6" s="10" t="s">
        <v>8</v>
      </c>
      <c r="D6" s="11" t="s">
        <v>9</v>
      </c>
      <c r="E6" s="12" t="s">
        <v>10</v>
      </c>
      <c r="F6" s="10" t="s">
        <v>8</v>
      </c>
      <c r="G6" s="11" t="s">
        <v>9</v>
      </c>
      <c r="H6" s="12" t="s">
        <v>10</v>
      </c>
      <c r="I6" s="10" t="s">
        <v>8</v>
      </c>
      <c r="J6" s="11" t="s">
        <v>9</v>
      </c>
      <c r="K6" s="12" t="s">
        <v>10</v>
      </c>
      <c r="L6" s="10" t="s">
        <v>8</v>
      </c>
      <c r="M6" s="11" t="s">
        <v>9</v>
      </c>
      <c r="N6" s="12" t="s">
        <v>10</v>
      </c>
      <c r="O6" s="10" t="s">
        <v>8</v>
      </c>
      <c r="P6" s="11" t="s">
        <v>9</v>
      </c>
      <c r="Q6" s="12" t="s">
        <v>10</v>
      </c>
      <c r="R6" s="13"/>
    </row>
    <row r="7" customFormat="false" ht="12.9" hidden="false" customHeight="true" outlineLevel="0" collapsed="false">
      <c r="A7" s="14"/>
      <c r="B7" s="15" t="s">
        <v>11</v>
      </c>
      <c r="C7" s="16" t="n">
        <v>3655.27291</v>
      </c>
      <c r="D7" s="16" t="n">
        <v>3651.71377</v>
      </c>
      <c r="E7" s="17" t="n">
        <f aca="false">C7-D7</f>
        <v>3.55913999999984</v>
      </c>
      <c r="F7" s="18" t="n">
        <v>494.51946</v>
      </c>
      <c r="G7" s="18" t="n">
        <v>487.70467</v>
      </c>
      <c r="H7" s="17" t="n">
        <f aca="false">F7-G7</f>
        <v>6.81478999999996</v>
      </c>
      <c r="I7" s="18" t="n">
        <v>3160.75345</v>
      </c>
      <c r="J7" s="18" t="n">
        <v>3164.0091</v>
      </c>
      <c r="K7" s="17" t="n">
        <f aca="false">I7-J7</f>
        <v>-3.25565000000006</v>
      </c>
      <c r="L7" s="18" t="n">
        <v>0</v>
      </c>
      <c r="M7" s="18" t="n">
        <v>0</v>
      </c>
      <c r="N7" s="17" t="n">
        <f aca="false">L7-M7</f>
        <v>0</v>
      </c>
      <c r="O7" s="18" t="n">
        <v>0</v>
      </c>
      <c r="P7" s="17" t="n">
        <v>0</v>
      </c>
      <c r="Q7" s="17" t="n">
        <f aca="false">P7-O7</f>
        <v>0</v>
      </c>
      <c r="R7" s="13"/>
    </row>
    <row r="8" customFormat="false" ht="12.9" hidden="false" customHeight="true" outlineLevel="0" collapsed="false">
      <c r="A8" s="14"/>
      <c r="B8" s="15" t="s">
        <v>12</v>
      </c>
      <c r="C8" s="16" t="n">
        <v>3933.80542</v>
      </c>
      <c r="D8" s="16" t="n">
        <v>3935.18021</v>
      </c>
      <c r="E8" s="19" t="n">
        <f aca="false">C8-D8</f>
        <v>-1.37478999999939</v>
      </c>
      <c r="F8" s="18" t="n">
        <v>1339.65375</v>
      </c>
      <c r="G8" s="18" t="n">
        <v>1339.8083</v>
      </c>
      <c r="H8" s="19" t="n">
        <f aca="false">F8-G8</f>
        <v>-0.154549999999972</v>
      </c>
      <c r="I8" s="18" t="n">
        <v>2479.38045</v>
      </c>
      <c r="J8" s="18" t="n">
        <v>2480.60069</v>
      </c>
      <c r="K8" s="19" t="n">
        <f aca="false">I8-J8</f>
        <v>-1.2202400000001</v>
      </c>
      <c r="L8" s="18" t="n">
        <v>114.77122</v>
      </c>
      <c r="M8" s="18" t="n">
        <v>114.77122</v>
      </c>
      <c r="N8" s="19" t="n">
        <f aca="false">L8-M8</f>
        <v>0</v>
      </c>
      <c r="O8" s="18" t="n">
        <v>0</v>
      </c>
      <c r="P8" s="19" t="n">
        <v>0</v>
      </c>
      <c r="Q8" s="19" t="n">
        <f aca="false">O8-P8</f>
        <v>0</v>
      </c>
      <c r="R8" s="13"/>
    </row>
    <row r="9" customFormat="false" ht="12.9" hidden="false" customHeight="true" outlineLevel="0" collapsed="false">
      <c r="A9" s="14"/>
      <c r="B9" s="15" t="s">
        <v>13</v>
      </c>
      <c r="C9" s="16" t="n">
        <v>9315.47383</v>
      </c>
      <c r="D9" s="16" t="n">
        <v>9322.66735</v>
      </c>
      <c r="E9" s="19" t="n">
        <f aca="false">C9-D9</f>
        <v>-7.19352000000072</v>
      </c>
      <c r="F9" s="18" t="n">
        <v>6084.00899</v>
      </c>
      <c r="G9" s="18" t="n">
        <v>6099.34987</v>
      </c>
      <c r="H9" s="19" t="n">
        <f aca="false">F9-G9</f>
        <v>-15.3408799999997</v>
      </c>
      <c r="I9" s="18" t="n">
        <v>3018.6819</v>
      </c>
      <c r="J9" s="18" t="n">
        <v>3010.53508</v>
      </c>
      <c r="K9" s="19" t="n">
        <f aca="false">I9-J9</f>
        <v>8.14681999999993</v>
      </c>
      <c r="L9" s="18" t="n">
        <v>212.78294</v>
      </c>
      <c r="M9" s="18" t="n">
        <v>212.7824</v>
      </c>
      <c r="N9" s="19" t="n">
        <f aca="false">L9-M9</f>
        <v>0.000540000000000873</v>
      </c>
      <c r="O9" s="18" t="n">
        <v>0</v>
      </c>
      <c r="P9" s="19" t="n">
        <v>0</v>
      </c>
      <c r="Q9" s="19" t="n">
        <f aca="false">O9-P9</f>
        <v>0</v>
      </c>
      <c r="R9" s="13"/>
    </row>
    <row r="10" customFormat="false" ht="12.9" hidden="false" customHeight="true" outlineLevel="0" collapsed="false">
      <c r="A10" s="14"/>
      <c r="B10" s="15" t="s">
        <v>14</v>
      </c>
      <c r="C10" s="16" t="n">
        <v>9878.79732</v>
      </c>
      <c r="D10" s="16" t="n">
        <v>9887.85597</v>
      </c>
      <c r="E10" s="19" t="n">
        <f aca="false">C10-D10</f>
        <v>-9.05864999999903</v>
      </c>
      <c r="F10" s="18" t="n">
        <v>8590.28312</v>
      </c>
      <c r="G10" s="18" t="n">
        <v>8599.4948</v>
      </c>
      <c r="H10" s="19" t="n">
        <f aca="false">F10-G10</f>
        <v>-9.21168000000034</v>
      </c>
      <c r="I10" s="18" t="n">
        <v>1197.44705</v>
      </c>
      <c r="J10" s="18" t="n">
        <v>1197.19766</v>
      </c>
      <c r="K10" s="19" t="n">
        <f aca="false">I10-J10</f>
        <v>0.249389999999949</v>
      </c>
      <c r="L10" s="18" t="n">
        <v>91.06715</v>
      </c>
      <c r="M10" s="18" t="n">
        <v>91.16351</v>
      </c>
      <c r="N10" s="19" t="n">
        <f aca="false">L10-M10</f>
        <v>-0.0963600000000042</v>
      </c>
      <c r="O10" s="18" t="n">
        <v>0</v>
      </c>
      <c r="P10" s="19" t="n">
        <v>0</v>
      </c>
      <c r="Q10" s="19" t="n">
        <f aca="false">O10-P10</f>
        <v>0</v>
      </c>
      <c r="R10" s="13"/>
    </row>
    <row r="11" customFormat="false" ht="12.9" hidden="false" customHeight="true" outlineLevel="0" collapsed="false">
      <c r="A11" s="14"/>
      <c r="B11" s="15" t="s">
        <v>15</v>
      </c>
      <c r="C11" s="16" t="n">
        <v>5876.20148</v>
      </c>
      <c r="D11" s="16" t="n">
        <v>5879.85061</v>
      </c>
      <c r="E11" s="19" t="n">
        <f aca="false">C11-D11</f>
        <v>-3.64912999999979</v>
      </c>
      <c r="F11" s="18" t="n">
        <v>5092.26554</v>
      </c>
      <c r="G11" s="18" t="n">
        <v>5095.20008</v>
      </c>
      <c r="H11" s="19" t="n">
        <f aca="false">F11-G11</f>
        <v>-2.9345400000002</v>
      </c>
      <c r="I11" s="18" t="n">
        <v>734.34862</v>
      </c>
      <c r="J11" s="18" t="n">
        <v>735.04601</v>
      </c>
      <c r="K11" s="19" t="n">
        <f aca="false">I11-J11</f>
        <v>-0.697390000000041</v>
      </c>
      <c r="L11" s="18" t="n">
        <v>49.58732</v>
      </c>
      <c r="M11" s="18" t="n">
        <v>49.60452</v>
      </c>
      <c r="N11" s="19" t="n">
        <f aca="false">L11-M11</f>
        <v>-0.0171999999999954</v>
      </c>
      <c r="O11" s="18" t="n">
        <v>0</v>
      </c>
      <c r="P11" s="19" t="n">
        <v>0</v>
      </c>
      <c r="Q11" s="19" t="n">
        <f aca="false">O11-P11</f>
        <v>0</v>
      </c>
      <c r="R11" s="13"/>
    </row>
    <row r="12" customFormat="false" ht="12.9" hidden="false" customHeight="true" outlineLevel="0" collapsed="false">
      <c r="A12" s="14"/>
      <c r="B12" s="15" t="s">
        <v>16</v>
      </c>
      <c r="C12" s="16" t="n">
        <v>4534.50979</v>
      </c>
      <c r="D12" s="16" t="n">
        <v>4535.85369</v>
      </c>
      <c r="E12" s="19" t="n">
        <f aca="false">C12-D12</f>
        <v>-1.34389999999985</v>
      </c>
      <c r="F12" s="18" t="n">
        <v>2035.32884</v>
      </c>
      <c r="G12" s="18" t="n">
        <v>2036.37288</v>
      </c>
      <c r="H12" s="19" t="n">
        <f aca="false">F12-G12</f>
        <v>-1.04404</v>
      </c>
      <c r="I12" s="18" t="n">
        <v>2499.18095</v>
      </c>
      <c r="J12" s="18" t="n">
        <v>2499.48081</v>
      </c>
      <c r="K12" s="19" t="n">
        <f aca="false">I12-J12</f>
        <v>-0.299860000000081</v>
      </c>
      <c r="L12" s="18" t="n">
        <v>0</v>
      </c>
      <c r="M12" s="18" t="n">
        <v>0</v>
      </c>
      <c r="N12" s="19" t="n">
        <f aca="false">L12-M12</f>
        <v>0</v>
      </c>
      <c r="O12" s="18" t="n">
        <v>0</v>
      </c>
      <c r="P12" s="19" t="n">
        <v>0</v>
      </c>
      <c r="Q12" s="19" t="n">
        <f aca="false">O12-P12</f>
        <v>0</v>
      </c>
      <c r="R12" s="13"/>
    </row>
    <row r="13" customFormat="false" ht="12.9" hidden="false" customHeight="true" outlineLevel="0" collapsed="false">
      <c r="A13" s="20" t="s">
        <v>17</v>
      </c>
      <c r="B13" s="15" t="s">
        <v>18</v>
      </c>
      <c r="C13" s="16" t="n">
        <v>6849.362</v>
      </c>
      <c r="D13" s="16" t="n">
        <v>6848.58692</v>
      </c>
      <c r="E13" s="19" t="n">
        <f aca="false">C13-D13</f>
        <v>0.775080000000344</v>
      </c>
      <c r="F13" s="18" t="n">
        <v>5210.94373</v>
      </c>
      <c r="G13" s="18" t="n">
        <v>5211.18457</v>
      </c>
      <c r="H13" s="19" t="n">
        <f aca="false">F13-G13</f>
        <v>-0.24083999999948</v>
      </c>
      <c r="I13" s="18" t="n">
        <v>460.59561</v>
      </c>
      <c r="J13" s="18" t="n">
        <v>459.13483</v>
      </c>
      <c r="K13" s="19" t="n">
        <f aca="false">I13-J13</f>
        <v>1.46078</v>
      </c>
      <c r="L13" s="18" t="n">
        <v>1177.82266</v>
      </c>
      <c r="M13" s="18" t="n">
        <v>1178.26752</v>
      </c>
      <c r="N13" s="19" t="n">
        <f aca="false">L13-M13</f>
        <v>-0.444859999999835</v>
      </c>
      <c r="O13" s="18" t="n">
        <v>0</v>
      </c>
      <c r="P13" s="19" t="n">
        <v>0</v>
      </c>
      <c r="Q13" s="19" t="n">
        <f aca="false">O13-P13</f>
        <v>0</v>
      </c>
      <c r="R13" s="13"/>
    </row>
    <row r="14" customFormat="false" ht="12.9" hidden="false" customHeight="true" outlineLevel="0" collapsed="false">
      <c r="A14" s="14"/>
      <c r="B14" s="15" t="s">
        <v>19</v>
      </c>
      <c r="C14" s="16" t="n">
        <v>14612.10273</v>
      </c>
      <c r="D14" s="16" t="n">
        <v>14951.64416</v>
      </c>
      <c r="E14" s="19" t="n">
        <f aca="false">C14-D14</f>
        <v>-339.541430000001</v>
      </c>
      <c r="F14" s="18" t="n">
        <v>10041.69004</v>
      </c>
      <c r="G14" s="18" t="n">
        <v>10067.80293</v>
      </c>
      <c r="H14" s="19" t="n">
        <f aca="false">F14-G14</f>
        <v>-26.1128900000003</v>
      </c>
      <c r="I14" s="18" t="n">
        <v>710.93608</v>
      </c>
      <c r="J14" s="18" t="n">
        <v>685.14946</v>
      </c>
      <c r="K14" s="19" t="n">
        <f aca="false">I14-J14</f>
        <v>25.78662</v>
      </c>
      <c r="L14" s="18" t="n">
        <v>3859.47661</v>
      </c>
      <c r="M14" s="18" t="n">
        <v>4198.69177</v>
      </c>
      <c r="N14" s="19" t="n">
        <f aca="false">L14-M14</f>
        <v>-339.215160000001</v>
      </c>
      <c r="O14" s="18" t="n">
        <v>0</v>
      </c>
      <c r="P14" s="19" t="n">
        <v>0</v>
      </c>
      <c r="Q14" s="19" t="n">
        <f aca="false">O14-P14</f>
        <v>0</v>
      </c>
      <c r="R14" s="13"/>
    </row>
    <row r="15" customFormat="false" ht="12.9" hidden="false" customHeight="true" outlineLevel="0" collapsed="false">
      <c r="A15" s="14"/>
      <c r="B15" s="15" t="s">
        <v>20</v>
      </c>
      <c r="C15" s="16" t="n">
        <v>10642.92816</v>
      </c>
      <c r="D15" s="16" t="n">
        <v>11518.88371</v>
      </c>
      <c r="E15" s="19" t="n">
        <f aca="false">C15-D15</f>
        <v>-875.955550000002</v>
      </c>
      <c r="F15" s="18" t="n">
        <v>9368.51425</v>
      </c>
      <c r="G15" s="18" t="n">
        <v>9373.47558</v>
      </c>
      <c r="H15" s="19" t="n">
        <f aca="false">F15-G15</f>
        <v>-4.96133000000009</v>
      </c>
      <c r="I15" s="18" t="n">
        <v>799.36348</v>
      </c>
      <c r="J15" s="18" t="n">
        <v>799.11582</v>
      </c>
      <c r="K15" s="19" t="n">
        <f aca="false">I15-J15</f>
        <v>0.247659999999996</v>
      </c>
      <c r="L15" s="18" t="n">
        <v>475.05043</v>
      </c>
      <c r="M15" s="18" t="n">
        <v>1346.29231</v>
      </c>
      <c r="N15" s="19" t="n">
        <f aca="false">L15-M15</f>
        <v>-871.24188</v>
      </c>
      <c r="O15" s="18" t="n">
        <v>0</v>
      </c>
      <c r="P15" s="19" t="n">
        <v>0</v>
      </c>
      <c r="Q15" s="19" t="n">
        <f aca="false">O15-P15</f>
        <v>0</v>
      </c>
      <c r="R15" s="13"/>
    </row>
    <row r="16" customFormat="false" ht="12.9" hidden="false" customHeight="true" outlineLevel="0" collapsed="false">
      <c r="A16" s="14"/>
      <c r="B16" s="15" t="s">
        <v>21</v>
      </c>
      <c r="C16" s="16" t="n">
        <v>9121.08489</v>
      </c>
      <c r="D16" s="16" t="n">
        <v>9127.91964</v>
      </c>
      <c r="E16" s="19" t="n">
        <f aca="false">C16-D16</f>
        <v>-6.83474999999999</v>
      </c>
      <c r="F16" s="18" t="n">
        <v>8789.87016</v>
      </c>
      <c r="G16" s="18" t="n">
        <v>8796.47405</v>
      </c>
      <c r="H16" s="19" t="n">
        <f aca="false">F16-G16</f>
        <v>-6.60389000000032</v>
      </c>
      <c r="I16" s="18" t="n">
        <v>331.21473</v>
      </c>
      <c r="J16" s="18" t="n">
        <v>331.44559</v>
      </c>
      <c r="K16" s="19" t="n">
        <f aca="false">I16-J16</f>
        <v>-0.23085999999995</v>
      </c>
      <c r="L16" s="18" t="n">
        <v>0</v>
      </c>
      <c r="M16" s="18" t="n">
        <v>0</v>
      </c>
      <c r="N16" s="19" t="n">
        <f aca="false">L16-M16</f>
        <v>0</v>
      </c>
      <c r="O16" s="18" t="n">
        <v>0</v>
      </c>
      <c r="P16" s="19" t="n">
        <v>0</v>
      </c>
      <c r="Q16" s="19" t="n">
        <f aca="false">O16-P16</f>
        <v>0</v>
      </c>
      <c r="R16" s="13"/>
    </row>
    <row r="17" customFormat="false" ht="12.9" hidden="false" customHeight="true" outlineLevel="0" collapsed="false">
      <c r="A17" s="14"/>
      <c r="B17" s="15" t="s">
        <v>22</v>
      </c>
      <c r="C17" s="16" t="n">
        <v>24763.59592</v>
      </c>
      <c r="D17" s="16" t="n">
        <v>25029.45851</v>
      </c>
      <c r="E17" s="19" t="n">
        <f aca="false">C17-D17</f>
        <v>-265.862589999997</v>
      </c>
      <c r="F17" s="18" t="n">
        <v>22406.11353</v>
      </c>
      <c r="G17" s="18" t="n">
        <v>22412.44128</v>
      </c>
      <c r="H17" s="19" t="n">
        <f aca="false">F17-G17</f>
        <v>-6.32775000000038</v>
      </c>
      <c r="I17" s="18" t="n">
        <v>314.74938</v>
      </c>
      <c r="J17" s="18" t="n">
        <v>314.81563</v>
      </c>
      <c r="K17" s="19" t="n">
        <f aca="false">I17-J17</f>
        <v>-0.066250000000025</v>
      </c>
      <c r="L17" s="18" t="n">
        <v>2042.73301</v>
      </c>
      <c r="M17" s="18" t="n">
        <v>2302.2016</v>
      </c>
      <c r="N17" s="19" t="n">
        <f aca="false">L17-M17</f>
        <v>-259.46859</v>
      </c>
      <c r="O17" s="18" t="n">
        <v>0</v>
      </c>
      <c r="P17" s="19" t="n">
        <v>0</v>
      </c>
      <c r="Q17" s="19" t="n">
        <f aca="false">O17-P17</f>
        <v>0</v>
      </c>
      <c r="R17" s="13"/>
    </row>
    <row r="18" customFormat="false" ht="12.9" hidden="false" customHeight="true" outlineLevel="0" collapsed="false">
      <c r="A18" s="14"/>
      <c r="B18" s="15" t="s">
        <v>23</v>
      </c>
      <c r="C18" s="16" t="n">
        <v>34841.43732</v>
      </c>
      <c r="D18" s="16" t="n">
        <v>34835.7198</v>
      </c>
      <c r="E18" s="19" t="n">
        <f aca="false">C18-D18</f>
        <v>5.71751999999833</v>
      </c>
      <c r="F18" s="18" t="n">
        <v>34622.47551</v>
      </c>
      <c r="G18" s="18" t="n">
        <v>34619.61499</v>
      </c>
      <c r="H18" s="19" t="n">
        <f aca="false">F18-G18</f>
        <v>2.860520000002</v>
      </c>
      <c r="I18" s="18" t="n">
        <v>218.96181</v>
      </c>
      <c r="J18" s="18" t="n">
        <v>216.10481</v>
      </c>
      <c r="K18" s="19" t="n">
        <f aca="false">I18-J18</f>
        <v>2.85700000000003</v>
      </c>
      <c r="L18" s="18" t="n">
        <v>0</v>
      </c>
      <c r="M18" s="18" t="n">
        <v>0</v>
      </c>
      <c r="N18" s="19" t="n">
        <f aca="false">L18-M18</f>
        <v>0</v>
      </c>
      <c r="O18" s="18" t="n">
        <v>0</v>
      </c>
      <c r="P18" s="19" t="n">
        <v>0</v>
      </c>
      <c r="Q18" s="19" t="n">
        <f aca="false">O18-P18</f>
        <v>0</v>
      </c>
      <c r="R18" s="13"/>
    </row>
    <row r="19" customFormat="false" ht="12.9" hidden="false" customHeight="true" outlineLevel="0" collapsed="false">
      <c r="A19" s="14"/>
      <c r="B19" s="15" t="s">
        <v>24</v>
      </c>
      <c r="C19" s="16" t="n">
        <v>8122.35041</v>
      </c>
      <c r="D19" s="16" t="n">
        <v>8117.87708</v>
      </c>
      <c r="E19" s="19" t="n">
        <f aca="false">C19-D19</f>
        <v>4.4733299999989</v>
      </c>
      <c r="F19" s="18" t="n">
        <v>6855.14185</v>
      </c>
      <c r="G19" s="18" t="n">
        <v>6854.99857</v>
      </c>
      <c r="H19" s="19" t="n">
        <f aca="false">F19-G19</f>
        <v>0.143280000000232</v>
      </c>
      <c r="I19" s="18" t="n">
        <v>1267.20856</v>
      </c>
      <c r="J19" s="18" t="n">
        <v>1262.87851</v>
      </c>
      <c r="K19" s="19" t="n">
        <f aca="false">I19-J19</f>
        <v>4.33005000000003</v>
      </c>
      <c r="L19" s="18" t="n">
        <v>0</v>
      </c>
      <c r="M19" s="18" t="n">
        <v>0</v>
      </c>
      <c r="N19" s="19" t="n">
        <f aca="false">L19-M19</f>
        <v>0</v>
      </c>
      <c r="O19" s="18" t="n">
        <v>0</v>
      </c>
      <c r="P19" s="19" t="n">
        <v>0</v>
      </c>
      <c r="Q19" s="19" t="n">
        <f aca="false">O19-P19</f>
        <v>0</v>
      </c>
      <c r="R19" s="13"/>
    </row>
    <row r="20" customFormat="false" ht="12.9" hidden="false" customHeight="true" outlineLevel="0" collapsed="false">
      <c r="A20" s="14"/>
      <c r="B20" s="15" t="s">
        <v>25</v>
      </c>
      <c r="C20" s="16" t="n">
        <v>10078.57941</v>
      </c>
      <c r="D20" s="16" t="n">
        <v>10076.10752</v>
      </c>
      <c r="E20" s="19" t="n">
        <f aca="false">C20-D20</f>
        <v>2.47188999999889</v>
      </c>
      <c r="F20" s="18" t="n">
        <v>9902.64985</v>
      </c>
      <c r="G20" s="18" t="n">
        <v>9899.10553</v>
      </c>
      <c r="H20" s="19" t="n">
        <f aca="false">F20-G20</f>
        <v>3.54432000000088</v>
      </c>
      <c r="I20" s="18" t="n">
        <v>175.92956</v>
      </c>
      <c r="J20" s="18" t="n">
        <v>177.00199</v>
      </c>
      <c r="K20" s="19" t="n">
        <f aca="false">I20-J20</f>
        <v>-1.07243</v>
      </c>
      <c r="L20" s="18" t="n">
        <v>0</v>
      </c>
      <c r="M20" s="18" t="n">
        <v>0</v>
      </c>
      <c r="N20" s="19" t="n">
        <f aca="false">L20-M20</f>
        <v>0</v>
      </c>
      <c r="O20" s="18" t="n">
        <v>0</v>
      </c>
      <c r="P20" s="19" t="n">
        <v>0</v>
      </c>
      <c r="Q20" s="19" t="n">
        <f aca="false">O20-P20</f>
        <v>0</v>
      </c>
      <c r="R20" s="13"/>
    </row>
    <row r="21" customFormat="false" ht="12.9" hidden="false" customHeight="true" outlineLevel="0" collapsed="false">
      <c r="A21" s="14"/>
      <c r="B21" s="15" t="s">
        <v>26</v>
      </c>
      <c r="C21" s="16" t="n">
        <v>21643.81857</v>
      </c>
      <c r="D21" s="16" t="n">
        <v>21625.68382</v>
      </c>
      <c r="E21" s="19" t="n">
        <f aca="false">C21-D21</f>
        <v>18.1347500000011</v>
      </c>
      <c r="F21" s="18" t="n">
        <v>21460.79917</v>
      </c>
      <c r="G21" s="18" t="n">
        <v>21442.6179</v>
      </c>
      <c r="H21" s="19" t="n">
        <f aca="false">F21-G21</f>
        <v>18.181270000001</v>
      </c>
      <c r="I21" s="18" t="n">
        <v>183.0194</v>
      </c>
      <c r="J21" s="18" t="n">
        <v>183.06592</v>
      </c>
      <c r="K21" s="19" t="n">
        <f aca="false">I21-J21</f>
        <v>-0.0465200000000152</v>
      </c>
      <c r="L21" s="18" t="n">
        <v>0</v>
      </c>
      <c r="M21" s="18" t="n">
        <v>0</v>
      </c>
      <c r="N21" s="19" t="n">
        <f aca="false">L21-M21</f>
        <v>0</v>
      </c>
      <c r="O21" s="18" t="n">
        <v>0</v>
      </c>
      <c r="P21" s="19" t="n">
        <v>0</v>
      </c>
      <c r="Q21" s="19" t="n">
        <f aca="false">O21-P21</f>
        <v>0</v>
      </c>
      <c r="R21" s="13"/>
    </row>
    <row r="22" customFormat="false" ht="12.9" hidden="false" customHeight="true" outlineLevel="0" collapsed="false">
      <c r="A22" s="14"/>
      <c r="B22" s="15" t="s">
        <v>27</v>
      </c>
      <c r="C22" s="16" t="n">
        <v>7801.20503</v>
      </c>
      <c r="D22" s="16" t="n">
        <v>7795.77135</v>
      </c>
      <c r="E22" s="19" t="n">
        <f aca="false">C22-D22</f>
        <v>5.43368000000191</v>
      </c>
      <c r="F22" s="18" t="n">
        <v>6854.74359</v>
      </c>
      <c r="G22" s="18" t="n">
        <v>6849.30972</v>
      </c>
      <c r="H22" s="19" t="n">
        <f aca="false">F22-G22</f>
        <v>5.43387000000075</v>
      </c>
      <c r="I22" s="18" t="n">
        <v>946.46144</v>
      </c>
      <c r="J22" s="18" t="n">
        <v>946.46163</v>
      </c>
      <c r="K22" s="19" t="n">
        <f aca="false">I22-J22</f>
        <v>-0.000189999999975043</v>
      </c>
      <c r="L22" s="18" t="n">
        <v>0</v>
      </c>
      <c r="M22" s="18" t="n">
        <v>0</v>
      </c>
      <c r="N22" s="19" t="n">
        <f aca="false">L22-M22</f>
        <v>0</v>
      </c>
      <c r="O22" s="18" t="n">
        <v>0</v>
      </c>
      <c r="P22" s="19" t="n">
        <v>0</v>
      </c>
      <c r="Q22" s="19" t="n">
        <f aca="false">O22-P22</f>
        <v>0</v>
      </c>
      <c r="R22" s="13"/>
    </row>
    <row r="23" customFormat="false" ht="12.9" hidden="false" customHeight="true" outlineLevel="0" collapsed="false">
      <c r="A23" s="20" t="s">
        <v>28</v>
      </c>
      <c r="B23" s="15" t="s">
        <v>29</v>
      </c>
      <c r="C23" s="16" t="n">
        <v>9558.78802</v>
      </c>
      <c r="D23" s="16" t="n">
        <v>9561.74163</v>
      </c>
      <c r="E23" s="19" t="n">
        <f aca="false">C23-D23</f>
        <v>-2.95361000000048</v>
      </c>
      <c r="F23" s="18" t="n">
        <v>8740.52859</v>
      </c>
      <c r="G23" s="18" t="n">
        <v>8764.81266</v>
      </c>
      <c r="H23" s="19" t="n">
        <f aca="false">F23-G23</f>
        <v>-24.2840699999997</v>
      </c>
      <c r="I23" s="18" t="n">
        <v>203.66786</v>
      </c>
      <c r="J23" s="18" t="n">
        <v>203.24414</v>
      </c>
      <c r="K23" s="19" t="n">
        <f aca="false">I23-J23</f>
        <v>0.423720000000003</v>
      </c>
      <c r="L23" s="18" t="n">
        <v>614.59157</v>
      </c>
      <c r="M23" s="18" t="n">
        <v>593.68483</v>
      </c>
      <c r="N23" s="19" t="n">
        <f aca="false">L23-M23</f>
        <v>20.90674</v>
      </c>
      <c r="O23" s="18" t="n">
        <v>0</v>
      </c>
      <c r="P23" s="19" t="n">
        <v>0</v>
      </c>
      <c r="Q23" s="19" t="n">
        <f aca="false">O23-P23</f>
        <v>0</v>
      </c>
      <c r="R23" s="13"/>
    </row>
    <row r="24" customFormat="false" ht="12.9" hidden="false" customHeight="true" outlineLevel="0" collapsed="false">
      <c r="A24" s="14"/>
      <c r="B24" s="15" t="s">
        <v>30</v>
      </c>
      <c r="C24" s="16" t="n">
        <v>5382.18765</v>
      </c>
      <c r="D24" s="16" t="n">
        <v>5390.8923</v>
      </c>
      <c r="E24" s="19" t="n">
        <f aca="false">C24-D24</f>
        <v>-8.70464999999967</v>
      </c>
      <c r="F24" s="18" t="n">
        <v>4504.72979</v>
      </c>
      <c r="G24" s="18" t="n">
        <v>4513.85676</v>
      </c>
      <c r="H24" s="19" t="n">
        <f aca="false">F24-G24</f>
        <v>-9.12696999999935</v>
      </c>
      <c r="I24" s="18" t="n">
        <v>160.402</v>
      </c>
      <c r="J24" s="18" t="n">
        <v>160.41518</v>
      </c>
      <c r="K24" s="19" t="n">
        <f aca="false">I24-J24</f>
        <v>-0.0131800000000055</v>
      </c>
      <c r="L24" s="18" t="n">
        <v>717.05586</v>
      </c>
      <c r="M24" s="18" t="n">
        <v>716.62036</v>
      </c>
      <c r="N24" s="19" t="n">
        <f aca="false">L24-M24</f>
        <v>0.435499999999934</v>
      </c>
      <c r="O24" s="18" t="n">
        <v>0</v>
      </c>
      <c r="P24" s="19" t="n">
        <v>0</v>
      </c>
      <c r="Q24" s="19" t="n">
        <f aca="false">O24-P24</f>
        <v>0</v>
      </c>
      <c r="R24" s="13"/>
    </row>
    <row r="25" customFormat="false" ht="12.9" hidden="false" customHeight="true" outlineLevel="0" collapsed="false">
      <c r="A25" s="14"/>
      <c r="B25" s="15" t="s">
        <v>31</v>
      </c>
      <c r="C25" s="16" t="n">
        <v>18067.57784</v>
      </c>
      <c r="D25" s="16" t="n">
        <v>18064.7395</v>
      </c>
      <c r="E25" s="19" t="n">
        <f aca="false">C25-D25</f>
        <v>2.83833999999843</v>
      </c>
      <c r="F25" s="18" t="n">
        <v>16589.66342</v>
      </c>
      <c r="G25" s="18" t="n">
        <v>16586.44891</v>
      </c>
      <c r="H25" s="19" t="n">
        <f aca="false">F25-G25</f>
        <v>3.21451000000161</v>
      </c>
      <c r="I25" s="18" t="n">
        <v>157.26006</v>
      </c>
      <c r="J25" s="18" t="n">
        <v>157.75826</v>
      </c>
      <c r="K25" s="19" t="n">
        <f aca="false">I25-J25</f>
        <v>-0.498199999999997</v>
      </c>
      <c r="L25" s="18" t="n">
        <v>1320.65436</v>
      </c>
      <c r="M25" s="18" t="n">
        <v>1320.53233</v>
      </c>
      <c r="N25" s="19" t="n">
        <f aca="false">L25-M25</f>
        <v>0.122029999999995</v>
      </c>
      <c r="O25" s="18" t="n">
        <v>0</v>
      </c>
      <c r="P25" s="19" t="n">
        <v>0</v>
      </c>
      <c r="Q25" s="19" t="n">
        <f aca="false">O25-P25</f>
        <v>0</v>
      </c>
      <c r="R25" s="13"/>
    </row>
    <row r="26" customFormat="false" ht="12.9" hidden="false" customHeight="true" outlineLevel="0" collapsed="false">
      <c r="A26" s="14"/>
      <c r="B26" s="15" t="s">
        <v>32</v>
      </c>
      <c r="C26" s="16" t="n">
        <v>28501.65967</v>
      </c>
      <c r="D26" s="16" t="n">
        <v>28470.4043</v>
      </c>
      <c r="E26" s="19" t="n">
        <f aca="false">C26-D26</f>
        <v>31.2553699999989</v>
      </c>
      <c r="F26" s="18" t="n">
        <v>28430.95196</v>
      </c>
      <c r="G26" s="18" t="n">
        <v>28399.70936</v>
      </c>
      <c r="H26" s="19" t="n">
        <f aca="false">F26-G26</f>
        <v>31.2425999999978</v>
      </c>
      <c r="I26" s="18" t="n">
        <v>70.70771</v>
      </c>
      <c r="J26" s="18" t="n">
        <v>70.69494</v>
      </c>
      <c r="K26" s="19" t="n">
        <f aca="false">I26-J26</f>
        <v>0.0127700000000033</v>
      </c>
      <c r="L26" s="18" t="n">
        <v>0</v>
      </c>
      <c r="M26" s="18" t="n">
        <v>0</v>
      </c>
      <c r="N26" s="19" t="n">
        <f aca="false">L26-M26</f>
        <v>0</v>
      </c>
      <c r="O26" s="18" t="n">
        <v>0</v>
      </c>
      <c r="P26" s="19" t="n">
        <v>0</v>
      </c>
      <c r="Q26" s="19" t="n">
        <f aca="false">O26-P26</f>
        <v>0</v>
      </c>
      <c r="R26" s="13"/>
    </row>
    <row r="27" customFormat="false" ht="12.9" hidden="false" customHeight="true" outlineLevel="0" collapsed="false">
      <c r="A27" s="14"/>
      <c r="B27" s="15" t="s">
        <v>33</v>
      </c>
      <c r="C27" s="16" t="n">
        <v>27345.57048</v>
      </c>
      <c r="D27" s="16" t="n">
        <v>27335.26257</v>
      </c>
      <c r="E27" s="19" t="n">
        <f aca="false">C27-D27</f>
        <v>10.3079100000032</v>
      </c>
      <c r="F27" s="18" t="n">
        <v>25075.38466</v>
      </c>
      <c r="G27" s="18" t="n">
        <v>25065.44099</v>
      </c>
      <c r="H27" s="19" t="n">
        <f aca="false">F27-G27</f>
        <v>9.94366999999693</v>
      </c>
      <c r="I27" s="18" t="n">
        <v>354.67861</v>
      </c>
      <c r="J27" s="18" t="n">
        <v>354.42733</v>
      </c>
      <c r="K27" s="19" t="n">
        <f aca="false">I27-J27</f>
        <v>0.251280000000008</v>
      </c>
      <c r="L27" s="18" t="n">
        <v>1915.50721</v>
      </c>
      <c r="M27" s="18" t="n">
        <v>1915.39425</v>
      </c>
      <c r="N27" s="19" t="n">
        <f aca="false">L27-M27</f>
        <v>0.112960000000157</v>
      </c>
      <c r="O27" s="18" t="n">
        <v>0</v>
      </c>
      <c r="P27" s="19" t="n">
        <v>0</v>
      </c>
      <c r="Q27" s="19" t="n">
        <f aca="false">O27-P27</f>
        <v>0</v>
      </c>
      <c r="R27" s="13"/>
    </row>
    <row r="28" customFormat="false" ht="12.9" hidden="false" customHeight="true" outlineLevel="0" collapsed="false">
      <c r="A28" s="14"/>
      <c r="B28" s="15" t="s">
        <v>34</v>
      </c>
      <c r="C28" s="16" t="n">
        <v>16589.30637</v>
      </c>
      <c r="D28" s="16" t="n">
        <v>16587.75155</v>
      </c>
      <c r="E28" s="19" t="n">
        <f aca="false">C28-D28</f>
        <v>1.5548200000012</v>
      </c>
      <c r="F28" s="18" t="n">
        <v>15628.81895</v>
      </c>
      <c r="G28" s="18" t="n">
        <v>15627.14342</v>
      </c>
      <c r="H28" s="19" t="n">
        <f aca="false">F28-G28</f>
        <v>1.67553000000044</v>
      </c>
      <c r="I28" s="18" t="n">
        <v>410.32567</v>
      </c>
      <c r="J28" s="18" t="n">
        <v>410.34108</v>
      </c>
      <c r="K28" s="19" t="n">
        <f aca="false">I28-J28</f>
        <v>-0.0154100000000312</v>
      </c>
      <c r="L28" s="18" t="n">
        <v>550.16175</v>
      </c>
      <c r="M28" s="18" t="n">
        <v>550.26705</v>
      </c>
      <c r="N28" s="19" t="n">
        <f aca="false">L28-M28</f>
        <v>-0.105299999999943</v>
      </c>
      <c r="O28" s="18" t="n">
        <v>0</v>
      </c>
      <c r="P28" s="19" t="n">
        <v>0</v>
      </c>
      <c r="Q28" s="19" t="n">
        <f aca="false">O28-P28</f>
        <v>0</v>
      </c>
      <c r="R28" s="13"/>
    </row>
    <row r="29" customFormat="false" ht="12.9" hidden="false" customHeight="true" outlineLevel="0" collapsed="false">
      <c r="A29" s="14"/>
      <c r="B29" s="21" t="s">
        <v>35</v>
      </c>
      <c r="C29" s="22" t="n">
        <v>23116.52478</v>
      </c>
      <c r="D29" s="22" t="n">
        <v>23333.86869</v>
      </c>
      <c r="E29" s="23" t="n">
        <f aca="false">C29-D29</f>
        <v>-217.34391</v>
      </c>
      <c r="F29" s="18" t="n">
        <v>21932.81622</v>
      </c>
      <c r="G29" s="18" t="n">
        <v>21934.63974</v>
      </c>
      <c r="H29" s="19" t="n">
        <f aca="false">F29-G29</f>
        <v>-1.8235199999981</v>
      </c>
      <c r="I29" s="18" t="n">
        <v>339.7062</v>
      </c>
      <c r="J29" s="18" t="n">
        <v>338.49394</v>
      </c>
      <c r="K29" s="19" t="n">
        <f aca="false">I29-J29</f>
        <v>1.21226000000001</v>
      </c>
      <c r="L29" s="18" t="n">
        <v>844.00236</v>
      </c>
      <c r="M29" s="18" t="n">
        <v>1060.73501</v>
      </c>
      <c r="N29" s="19" t="n">
        <f aca="false">L29-M29</f>
        <v>-216.73265</v>
      </c>
      <c r="O29" s="18" t="n">
        <v>0</v>
      </c>
      <c r="P29" s="23" t="n">
        <v>0</v>
      </c>
      <c r="Q29" s="19" t="n">
        <f aca="false">O29-P29</f>
        <v>0</v>
      </c>
      <c r="R29" s="13"/>
    </row>
    <row r="30" customFormat="false" ht="12.9" hidden="false" customHeight="true" outlineLevel="0" collapsed="false">
      <c r="A30" s="24"/>
      <c r="B30" s="25" t="s">
        <v>36</v>
      </c>
      <c r="C30" s="26" t="n">
        <f aca="false">SUM(C7:C29)</f>
        <v>314232.14</v>
      </c>
      <c r="D30" s="27" t="n">
        <f aca="false">SUM(D7:D29)</f>
        <v>315885.43465</v>
      </c>
      <c r="E30" s="27" t="n">
        <f aca="false">C30-D30</f>
        <v>-1653.29465</v>
      </c>
      <c r="F30" s="27" t="n">
        <f aca="false">SUM(F7:F29)</f>
        <v>280051.89497</v>
      </c>
      <c r="G30" s="27" t="n">
        <f aca="false">SUM(G7:G29)</f>
        <v>280077.00756</v>
      </c>
      <c r="H30" s="27" t="n">
        <f aca="false">F30-G30</f>
        <v>-25.1125899999752</v>
      </c>
      <c r="I30" s="27" t="n">
        <f aca="false">SUM(I7:I29)</f>
        <v>20194.98058</v>
      </c>
      <c r="J30" s="27" t="n">
        <f aca="false">SUM(J7:J29)</f>
        <v>20157.41841</v>
      </c>
      <c r="K30" s="27" t="n">
        <f aca="false">I30-J30</f>
        <v>37.5621699999974</v>
      </c>
      <c r="L30" s="27" t="n">
        <f aca="false">SUM(L7:L29)</f>
        <v>13985.26445</v>
      </c>
      <c r="M30" s="27" t="n">
        <f aca="false">SUM(M7:M29)</f>
        <v>15651.00868</v>
      </c>
      <c r="N30" s="27" t="n">
        <f aca="false">L30-M30</f>
        <v>-1665.74423</v>
      </c>
      <c r="O30" s="27" t="n">
        <f aca="false">SUM(O7:O29)</f>
        <v>0</v>
      </c>
      <c r="P30" s="27" t="n">
        <f aca="false">SUM(P7:P29)</f>
        <v>0</v>
      </c>
      <c r="Q30" s="27" t="n">
        <f aca="false">O30-P30</f>
        <v>0</v>
      </c>
      <c r="R30" s="13"/>
    </row>
    <row r="31" customFormat="false" ht="12.9" hidden="false" customHeight="true" outlineLevel="0" collapsed="false">
      <c r="A31" s="14"/>
      <c r="B31" s="15" t="s">
        <v>37</v>
      </c>
      <c r="C31" s="28" t="n">
        <v>38567.61389</v>
      </c>
      <c r="D31" s="28" t="n">
        <v>38412.95208</v>
      </c>
      <c r="E31" s="19" t="n">
        <f aca="false">C31-D31</f>
        <v>154.661809999998</v>
      </c>
      <c r="F31" s="18" t="n">
        <v>31978.25928</v>
      </c>
      <c r="G31" s="18" t="n">
        <v>31851.68609</v>
      </c>
      <c r="H31" s="19" t="n">
        <f aca="false">F31-G31</f>
        <v>126.573189999999</v>
      </c>
      <c r="I31" s="18" t="n">
        <v>596.25436</v>
      </c>
      <c r="J31" s="18" t="n">
        <v>594.47728</v>
      </c>
      <c r="K31" s="19" t="n">
        <f aca="false">I31-J31</f>
        <v>1.77707999999996</v>
      </c>
      <c r="L31" s="18" t="n">
        <v>1508.88813</v>
      </c>
      <c r="M31" s="18" t="n">
        <v>1466.8905</v>
      </c>
      <c r="N31" s="19" t="n">
        <f aca="false">L31-M31</f>
        <v>41.9976300000001</v>
      </c>
      <c r="O31" s="18" t="n">
        <v>4484.21212</v>
      </c>
      <c r="P31" s="18" t="n">
        <v>4499.89821</v>
      </c>
      <c r="Q31" s="17" t="n">
        <f aca="false">O31-P31</f>
        <v>-15.6860900000002</v>
      </c>
      <c r="R31" s="13"/>
    </row>
    <row r="32" customFormat="false" ht="12.9" hidden="false" customHeight="true" outlineLevel="0" collapsed="false">
      <c r="A32" s="14"/>
      <c r="B32" s="15" t="s">
        <v>38</v>
      </c>
      <c r="C32" s="28" t="n">
        <v>10867.70762</v>
      </c>
      <c r="D32" s="28" t="n">
        <v>10833.08934</v>
      </c>
      <c r="E32" s="19" t="n">
        <f aca="false">C32-D32</f>
        <v>34.6182800000006</v>
      </c>
      <c r="F32" s="18" t="n">
        <v>9060.66876</v>
      </c>
      <c r="G32" s="18" t="n">
        <v>9025.72176</v>
      </c>
      <c r="H32" s="19" t="n">
        <f aca="false">F32-G32</f>
        <v>34.9470000000001</v>
      </c>
      <c r="I32" s="18" t="n">
        <v>709.56523</v>
      </c>
      <c r="J32" s="18" t="n">
        <v>709.89395</v>
      </c>
      <c r="K32" s="19" t="n">
        <f aca="false">I32-J32</f>
        <v>-0.328720000000089</v>
      </c>
      <c r="L32" s="18" t="n">
        <v>1097.47363</v>
      </c>
      <c r="M32" s="18" t="n">
        <v>1097.47363</v>
      </c>
      <c r="N32" s="19" t="n">
        <f aca="false">L32-M32</f>
        <v>0</v>
      </c>
      <c r="O32" s="18" t="n">
        <v>0</v>
      </c>
      <c r="P32" s="18" t="n">
        <v>0</v>
      </c>
      <c r="Q32" s="19" t="n">
        <f aca="false">O32-P32</f>
        <v>0</v>
      </c>
      <c r="R32" s="13"/>
    </row>
    <row r="33" customFormat="false" ht="12.9" hidden="false" customHeight="true" outlineLevel="0" collapsed="false">
      <c r="A33" s="14"/>
      <c r="B33" s="15" t="s">
        <v>39</v>
      </c>
      <c r="C33" s="28" t="n">
        <v>6325.10397</v>
      </c>
      <c r="D33" s="28" t="n">
        <v>6318.32495</v>
      </c>
      <c r="E33" s="19" t="n">
        <f aca="false">C33-D33</f>
        <v>6.77902000000086</v>
      </c>
      <c r="F33" s="18" t="n">
        <v>5535.17983</v>
      </c>
      <c r="G33" s="18" t="n">
        <v>5528.22293</v>
      </c>
      <c r="H33" s="19" t="n">
        <f aca="false">F33-G33</f>
        <v>6.95690000000013</v>
      </c>
      <c r="I33" s="18" t="n">
        <v>612.79696</v>
      </c>
      <c r="J33" s="18" t="n">
        <v>612.97484</v>
      </c>
      <c r="K33" s="19" t="n">
        <f aca="false">I33-J33</f>
        <v>-0.177880000000073</v>
      </c>
      <c r="L33" s="18" t="n">
        <v>177.12718</v>
      </c>
      <c r="M33" s="18" t="n">
        <v>177.12718</v>
      </c>
      <c r="N33" s="19" t="n">
        <f aca="false">L33-M33</f>
        <v>0</v>
      </c>
      <c r="O33" s="18" t="n">
        <v>0</v>
      </c>
      <c r="P33" s="18" t="n">
        <v>0</v>
      </c>
      <c r="Q33" s="19" t="n">
        <f aca="false">O33-P33</f>
        <v>0</v>
      </c>
      <c r="R33" s="13"/>
    </row>
    <row r="34" customFormat="false" ht="12.9" hidden="false" customHeight="true" outlineLevel="0" collapsed="false">
      <c r="A34" s="14"/>
      <c r="B34" s="15" t="s">
        <v>40</v>
      </c>
      <c r="C34" s="28" t="n">
        <v>8704.57463</v>
      </c>
      <c r="D34" s="28" t="n">
        <v>8672.40594</v>
      </c>
      <c r="E34" s="19" t="n">
        <f aca="false">C34-D34</f>
        <v>32.1686900000004</v>
      </c>
      <c r="F34" s="18" t="n">
        <v>8091.12801</v>
      </c>
      <c r="G34" s="18" t="n">
        <v>8059.28354</v>
      </c>
      <c r="H34" s="19" t="n">
        <f aca="false">F34-G34</f>
        <v>31.8444700000009</v>
      </c>
      <c r="I34" s="18" t="n">
        <v>310.4722</v>
      </c>
      <c r="J34" s="18" t="n">
        <v>309.89096</v>
      </c>
      <c r="K34" s="19" t="n">
        <f aca="false">I34-J34</f>
        <v>0.58123999999998</v>
      </c>
      <c r="L34" s="18" t="n">
        <v>295.71599</v>
      </c>
      <c r="M34" s="18" t="n">
        <v>296.1056</v>
      </c>
      <c r="N34" s="19" t="n">
        <f aca="false">L34-M34</f>
        <v>-0.389610000000005</v>
      </c>
      <c r="O34" s="18" t="n">
        <v>7.25843</v>
      </c>
      <c r="P34" s="18" t="n">
        <v>7.12584</v>
      </c>
      <c r="Q34" s="19" t="n">
        <f aca="false">O34-P34</f>
        <v>0.13259</v>
      </c>
      <c r="R34" s="13"/>
    </row>
    <row r="35" customFormat="false" ht="12.9" hidden="false" customHeight="true" outlineLevel="0" collapsed="false">
      <c r="A35" s="14"/>
      <c r="B35" s="15" t="s">
        <v>41</v>
      </c>
      <c r="C35" s="28" t="n">
        <v>12670.07397</v>
      </c>
      <c r="D35" s="28" t="n">
        <v>12629.20385</v>
      </c>
      <c r="E35" s="19" t="n">
        <f aca="false">C35-D35</f>
        <v>40.8701199999996</v>
      </c>
      <c r="F35" s="18" t="n">
        <v>10204.40642</v>
      </c>
      <c r="G35" s="18" t="n">
        <v>10163.33442</v>
      </c>
      <c r="H35" s="19" t="n">
        <f aca="false">F35-G35</f>
        <v>41.0720000000001</v>
      </c>
      <c r="I35" s="18" t="n">
        <v>182.94834</v>
      </c>
      <c r="J35" s="18" t="n">
        <v>182.69353</v>
      </c>
      <c r="K35" s="19" t="n">
        <f aca="false">I35-J35</f>
        <v>0.25481000000002</v>
      </c>
      <c r="L35" s="18" t="n">
        <v>1206.91925</v>
      </c>
      <c r="M35" s="18" t="n">
        <v>1206.91904</v>
      </c>
      <c r="N35" s="19" t="n">
        <f aca="false">L35-M35</f>
        <v>0.000209999999924548</v>
      </c>
      <c r="O35" s="18" t="n">
        <v>1075.79996</v>
      </c>
      <c r="P35" s="18" t="n">
        <v>1076.25686</v>
      </c>
      <c r="Q35" s="19" t="n">
        <f aca="false">O35-P35</f>
        <v>-0.456899999999905</v>
      </c>
      <c r="R35" s="13"/>
    </row>
    <row r="36" customFormat="false" ht="12.9" hidden="false" customHeight="true" outlineLevel="0" collapsed="false">
      <c r="A36" s="14"/>
      <c r="B36" s="15" t="s">
        <v>42</v>
      </c>
      <c r="C36" s="28" t="n">
        <v>13007.20246</v>
      </c>
      <c r="D36" s="28" t="n">
        <v>12971.70983</v>
      </c>
      <c r="E36" s="19" t="n">
        <f aca="false">C36-D36</f>
        <v>35.4926300000006</v>
      </c>
      <c r="F36" s="18" t="n">
        <v>10633.45156</v>
      </c>
      <c r="G36" s="18" t="n">
        <v>10601.98084</v>
      </c>
      <c r="H36" s="19" t="n">
        <f aca="false">F36-G36</f>
        <v>31.4707199999993</v>
      </c>
      <c r="I36" s="18" t="n">
        <v>298.59524</v>
      </c>
      <c r="J36" s="18" t="n">
        <v>298.55181</v>
      </c>
      <c r="K36" s="19" t="n">
        <f aca="false">I36-J36</f>
        <v>0.0434300000000007</v>
      </c>
      <c r="L36" s="18" t="n">
        <v>2075.15566</v>
      </c>
      <c r="M36" s="18" t="n">
        <v>2071.17718</v>
      </c>
      <c r="N36" s="19" t="n">
        <f aca="false">L36-M36</f>
        <v>3.97847999999976</v>
      </c>
      <c r="O36" s="18" t="n">
        <v>0</v>
      </c>
      <c r="P36" s="18" t="n">
        <v>0</v>
      </c>
      <c r="Q36" s="19" t="n">
        <f aca="false">O36-P36</f>
        <v>0</v>
      </c>
      <c r="R36" s="13"/>
    </row>
    <row r="37" customFormat="false" ht="12.9" hidden="false" customHeight="true" outlineLevel="0" collapsed="false">
      <c r="A37" s="14"/>
      <c r="B37" s="15" t="s">
        <v>43</v>
      </c>
      <c r="C37" s="28" t="n">
        <v>7580.80813</v>
      </c>
      <c r="D37" s="28" t="n">
        <v>7628.56632</v>
      </c>
      <c r="E37" s="19" t="n">
        <f aca="false">C37-D37</f>
        <v>-47.7581899999996</v>
      </c>
      <c r="F37" s="18" t="n">
        <v>5914.81896</v>
      </c>
      <c r="G37" s="18" t="n">
        <v>5909.53644</v>
      </c>
      <c r="H37" s="19" t="n">
        <f aca="false">F37-G37</f>
        <v>5.28252000000066</v>
      </c>
      <c r="I37" s="18" t="n">
        <v>511.32794</v>
      </c>
      <c r="J37" s="18" t="n">
        <v>511.32641</v>
      </c>
      <c r="K37" s="19" t="n">
        <f aca="false">I37-J37</f>
        <v>0.00153000000000247</v>
      </c>
      <c r="L37" s="18" t="n">
        <v>1154.66123</v>
      </c>
      <c r="M37" s="18" t="n">
        <v>1207.70347</v>
      </c>
      <c r="N37" s="19" t="n">
        <f aca="false">L37-M37</f>
        <v>-53.04224</v>
      </c>
      <c r="O37" s="18" t="n">
        <v>0</v>
      </c>
      <c r="P37" s="18" t="n">
        <v>0</v>
      </c>
      <c r="Q37" s="19" t="n">
        <f aca="false">O37-P37</f>
        <v>0</v>
      </c>
      <c r="R37" s="13"/>
    </row>
    <row r="38" customFormat="false" ht="12.9" hidden="false" customHeight="true" outlineLevel="0" collapsed="false">
      <c r="A38" s="20" t="s">
        <v>44</v>
      </c>
      <c r="B38" s="15" t="s">
        <v>45</v>
      </c>
      <c r="C38" s="28" t="n">
        <v>10260.05377</v>
      </c>
      <c r="D38" s="28" t="n">
        <v>10225.47676</v>
      </c>
      <c r="E38" s="19" t="n">
        <f aca="false">C38-D38</f>
        <v>34.5770099999972</v>
      </c>
      <c r="F38" s="18" t="n">
        <v>9713.726</v>
      </c>
      <c r="G38" s="18" t="n">
        <v>9682.91381</v>
      </c>
      <c r="H38" s="19" t="n">
        <f aca="false">F38-G38</f>
        <v>30.8121900000006</v>
      </c>
      <c r="I38" s="18" t="n">
        <v>301.51758</v>
      </c>
      <c r="J38" s="18" t="n">
        <v>297.16716</v>
      </c>
      <c r="K38" s="19" t="n">
        <f aca="false">I38-J38</f>
        <v>4.35042000000004</v>
      </c>
      <c r="L38" s="18" t="n">
        <v>244.67871</v>
      </c>
      <c r="M38" s="18" t="n">
        <v>244.66171</v>
      </c>
      <c r="N38" s="19" t="n">
        <f aca="false">L38-M38</f>
        <v>0.0169999999999675</v>
      </c>
      <c r="O38" s="18" t="n">
        <v>0.13148</v>
      </c>
      <c r="P38" s="18" t="n">
        <v>0.73408</v>
      </c>
      <c r="Q38" s="19" t="n">
        <f aca="false">O38-P38</f>
        <v>-0.6026</v>
      </c>
      <c r="R38" s="13"/>
    </row>
    <row r="39" customFormat="false" ht="12.9" hidden="false" customHeight="true" outlineLevel="0" collapsed="false">
      <c r="A39" s="14"/>
      <c r="B39" s="15" t="s">
        <v>46</v>
      </c>
      <c r="C39" s="28" t="n">
        <v>28474.74951</v>
      </c>
      <c r="D39" s="28" t="n">
        <v>28364.9966</v>
      </c>
      <c r="E39" s="19" t="n">
        <f aca="false">C39-D39</f>
        <v>109.752909999996</v>
      </c>
      <c r="F39" s="18" t="n">
        <v>26511.80915</v>
      </c>
      <c r="G39" s="18" t="n">
        <v>26398.48002</v>
      </c>
      <c r="H39" s="19" t="n">
        <f aca="false">F39-G39</f>
        <v>113.329129999995</v>
      </c>
      <c r="I39" s="18" t="n">
        <v>683.64692</v>
      </c>
      <c r="J39" s="18" t="n">
        <v>681.34689</v>
      </c>
      <c r="K39" s="19" t="n">
        <f aca="false">I39-J39</f>
        <v>2.30002999999999</v>
      </c>
      <c r="L39" s="18" t="n">
        <v>578.94196</v>
      </c>
      <c r="M39" s="18" t="n">
        <v>578.44417</v>
      </c>
      <c r="N39" s="19" t="n">
        <f aca="false">L39-M39</f>
        <v>0.497790000000009</v>
      </c>
      <c r="O39" s="18" t="n">
        <v>700.35148</v>
      </c>
      <c r="P39" s="18" t="n">
        <v>706.72552</v>
      </c>
      <c r="Q39" s="19" t="n">
        <f aca="false">O39-P39</f>
        <v>-6.37403999999992</v>
      </c>
      <c r="R39" s="13"/>
    </row>
    <row r="40" customFormat="false" ht="12.9" hidden="false" customHeight="true" outlineLevel="0" collapsed="false">
      <c r="A40" s="14"/>
      <c r="B40" s="15" t="s">
        <v>47</v>
      </c>
      <c r="C40" s="28" t="n">
        <v>5778.26172</v>
      </c>
      <c r="D40" s="28" t="n">
        <v>5753.22914</v>
      </c>
      <c r="E40" s="19" t="n">
        <f aca="false">C40-D40</f>
        <v>25.0325800000001</v>
      </c>
      <c r="F40" s="18" t="n">
        <v>5583.73842</v>
      </c>
      <c r="G40" s="18" t="n">
        <v>5573.92771</v>
      </c>
      <c r="H40" s="19" t="n">
        <f aca="false">F40-G40</f>
        <v>9.81071000000065</v>
      </c>
      <c r="I40" s="18" t="n">
        <v>188.03966</v>
      </c>
      <c r="J40" s="18" t="n">
        <v>172.81779</v>
      </c>
      <c r="K40" s="19" t="n">
        <f aca="false">I40-J40</f>
        <v>15.22187</v>
      </c>
      <c r="L40" s="18" t="n">
        <v>6.48364</v>
      </c>
      <c r="M40" s="18" t="n">
        <v>6.48364</v>
      </c>
      <c r="N40" s="19" t="n">
        <f aca="false">L40-M40</f>
        <v>0</v>
      </c>
      <c r="O40" s="18" t="n">
        <v>0</v>
      </c>
      <c r="P40" s="18" t="n">
        <v>0</v>
      </c>
      <c r="Q40" s="19" t="n">
        <f aca="false">O40-P40</f>
        <v>0</v>
      </c>
      <c r="R40" s="13"/>
    </row>
    <row r="41" customFormat="false" ht="12.9" hidden="false" customHeight="true" outlineLevel="0" collapsed="false">
      <c r="A41" s="14"/>
      <c r="B41" s="15" t="s">
        <v>48</v>
      </c>
      <c r="C41" s="28" t="n">
        <v>10323.06601</v>
      </c>
      <c r="D41" s="28" t="n">
        <v>10302.0253</v>
      </c>
      <c r="E41" s="19" t="n">
        <f aca="false">C41-D41</f>
        <v>21.0407099999975</v>
      </c>
      <c r="F41" s="18" t="n">
        <v>9368.86146</v>
      </c>
      <c r="G41" s="18" t="n">
        <v>9347.64352</v>
      </c>
      <c r="H41" s="19" t="n">
        <f aca="false">F41-G41</f>
        <v>21.2179400000005</v>
      </c>
      <c r="I41" s="18" t="n">
        <v>255.8013</v>
      </c>
      <c r="J41" s="18" t="n">
        <v>255.93133</v>
      </c>
      <c r="K41" s="19" t="n">
        <f aca="false">I41-J41</f>
        <v>-0.130030000000005</v>
      </c>
      <c r="L41" s="18" t="n">
        <v>698.40325</v>
      </c>
      <c r="M41" s="18" t="n">
        <v>698.45045</v>
      </c>
      <c r="N41" s="19" t="n">
        <f aca="false">L41-M41</f>
        <v>-0.0471999999998616</v>
      </c>
      <c r="O41" s="18" t="n">
        <v>0</v>
      </c>
      <c r="P41" s="18" t="n">
        <v>0</v>
      </c>
      <c r="Q41" s="19" t="n">
        <f aca="false">O41-P41</f>
        <v>0</v>
      </c>
      <c r="R41" s="13"/>
    </row>
    <row r="42" customFormat="false" ht="12.9" hidden="false" customHeight="true" outlineLevel="0" collapsed="false">
      <c r="A42" s="14"/>
      <c r="B42" s="15" t="s">
        <v>49</v>
      </c>
      <c r="C42" s="28" t="n">
        <v>11335.69484</v>
      </c>
      <c r="D42" s="28" t="n">
        <v>11289.9848</v>
      </c>
      <c r="E42" s="19" t="n">
        <f aca="false">C42-D42</f>
        <v>45.7100399999999</v>
      </c>
      <c r="F42" s="18" t="n">
        <v>9407.37799</v>
      </c>
      <c r="G42" s="18" t="n">
        <v>9364.18899</v>
      </c>
      <c r="H42" s="19" t="n">
        <f aca="false">F42-G42</f>
        <v>43.1890000000003</v>
      </c>
      <c r="I42" s="18" t="n">
        <v>114.61518</v>
      </c>
      <c r="J42" s="18" t="n">
        <v>114.74105</v>
      </c>
      <c r="K42" s="19" t="n">
        <f aca="false">I42-J42</f>
        <v>-0.125869999999992</v>
      </c>
      <c r="L42" s="18" t="n">
        <v>1813.70167</v>
      </c>
      <c r="M42" s="18" t="n">
        <v>1811.05476</v>
      </c>
      <c r="N42" s="19" t="n">
        <f aca="false">L42-M42</f>
        <v>2.64690999999993</v>
      </c>
      <c r="O42" s="18" t="n">
        <v>0</v>
      </c>
      <c r="P42" s="18" t="n">
        <v>0</v>
      </c>
      <c r="Q42" s="19" t="n">
        <f aca="false">O42-P42</f>
        <v>0</v>
      </c>
      <c r="R42" s="13"/>
    </row>
    <row r="43" customFormat="false" ht="12.9" hidden="false" customHeight="true" outlineLevel="0" collapsed="false">
      <c r="A43" s="14"/>
      <c r="B43" s="15" t="s">
        <v>50</v>
      </c>
      <c r="C43" s="28" t="n">
        <v>7778.08236</v>
      </c>
      <c r="D43" s="28" t="n">
        <v>7747.19632</v>
      </c>
      <c r="E43" s="19" t="n">
        <f aca="false">C43-D43</f>
        <v>30.8860400000012</v>
      </c>
      <c r="F43" s="18" t="n">
        <v>7126.83363</v>
      </c>
      <c r="G43" s="18" t="n">
        <v>7099.12557</v>
      </c>
      <c r="H43" s="19" t="n">
        <f aca="false">F43-G43</f>
        <v>27.7080599999999</v>
      </c>
      <c r="I43" s="18" t="n">
        <v>191.47766</v>
      </c>
      <c r="J43" s="18" t="n">
        <v>191.35671</v>
      </c>
      <c r="K43" s="19" t="n">
        <f aca="false">I43-J43</f>
        <v>0.120950000000022</v>
      </c>
      <c r="L43" s="18" t="n">
        <v>459.77107</v>
      </c>
      <c r="M43" s="18" t="n">
        <v>456.71404</v>
      </c>
      <c r="N43" s="19" t="n">
        <f aca="false">L43-M43</f>
        <v>3.05703</v>
      </c>
      <c r="O43" s="18" t="n">
        <v>0</v>
      </c>
      <c r="P43" s="18" t="n">
        <v>0</v>
      </c>
      <c r="Q43" s="19" t="n">
        <f aca="false">O43-P43</f>
        <v>0</v>
      </c>
      <c r="R43" s="13"/>
    </row>
    <row r="44" customFormat="false" ht="12.9" hidden="false" customHeight="true" outlineLevel="0" collapsed="false">
      <c r="A44" s="14"/>
      <c r="B44" s="15" t="s">
        <v>51</v>
      </c>
      <c r="C44" s="28" t="n">
        <v>6424.12372</v>
      </c>
      <c r="D44" s="28" t="n">
        <v>6410.76091</v>
      </c>
      <c r="E44" s="19" t="n">
        <f aca="false">C44-D44</f>
        <v>13.3628099999996</v>
      </c>
      <c r="F44" s="18" t="n">
        <v>6058.77393</v>
      </c>
      <c r="G44" s="18" t="n">
        <v>6045.53911</v>
      </c>
      <c r="H44" s="19" t="n">
        <f aca="false">F44-G44</f>
        <v>13.2348200000006</v>
      </c>
      <c r="I44" s="18" t="n">
        <v>124.73121</v>
      </c>
      <c r="J44" s="18" t="n">
        <v>124.61398</v>
      </c>
      <c r="K44" s="19" t="n">
        <f aca="false">I44-J44</f>
        <v>0.117230000000006</v>
      </c>
      <c r="L44" s="18" t="n">
        <v>240.61858</v>
      </c>
      <c r="M44" s="18" t="n">
        <v>240.60782</v>
      </c>
      <c r="N44" s="19" t="n">
        <f aca="false">L44-M44</f>
        <v>0.0107600000000048</v>
      </c>
      <c r="O44" s="18" t="n">
        <v>0</v>
      </c>
      <c r="P44" s="18" t="n">
        <v>0</v>
      </c>
      <c r="Q44" s="19" t="n">
        <f aca="false">O44-P44</f>
        <v>0</v>
      </c>
      <c r="R44" s="13"/>
    </row>
    <row r="45" customFormat="false" ht="12.9" hidden="false" customHeight="true" outlineLevel="0" collapsed="false">
      <c r="A45" s="14"/>
      <c r="B45" s="15" t="s">
        <v>52</v>
      </c>
      <c r="C45" s="28" t="n">
        <v>4137.68841</v>
      </c>
      <c r="D45" s="28" t="n">
        <v>4135.86041</v>
      </c>
      <c r="E45" s="19" t="n">
        <f aca="false">C45-D45</f>
        <v>1.82799999999952</v>
      </c>
      <c r="F45" s="18" t="n">
        <v>3758.59224</v>
      </c>
      <c r="G45" s="18" t="n">
        <v>3756.02543</v>
      </c>
      <c r="H45" s="19" t="n">
        <f aca="false">F45-G45</f>
        <v>2.56680999999981</v>
      </c>
      <c r="I45" s="18" t="n">
        <v>174.64335</v>
      </c>
      <c r="J45" s="18" t="n">
        <v>175.80855</v>
      </c>
      <c r="K45" s="19" t="n">
        <f aca="false">I45-J45</f>
        <v>-1.1652</v>
      </c>
      <c r="L45" s="18" t="n">
        <v>203.55933</v>
      </c>
      <c r="M45" s="18" t="n">
        <v>202.90244</v>
      </c>
      <c r="N45" s="19" t="n">
        <f aca="false">L45-M45</f>
        <v>0.656889999999976</v>
      </c>
      <c r="O45" s="18" t="n">
        <v>0.89349</v>
      </c>
      <c r="P45" s="18" t="n">
        <v>1.12399</v>
      </c>
      <c r="Q45" s="19" t="n">
        <f aca="false">O45-P45</f>
        <v>-0.2305</v>
      </c>
      <c r="R45" s="13"/>
    </row>
    <row r="46" customFormat="false" ht="12.9" hidden="false" customHeight="true" outlineLevel="0" collapsed="false">
      <c r="A46" s="14"/>
      <c r="B46" s="15" t="s">
        <v>53</v>
      </c>
      <c r="C46" s="28" t="n">
        <v>3625.29504</v>
      </c>
      <c r="D46" s="28" t="n">
        <v>3622.13209</v>
      </c>
      <c r="E46" s="19" t="n">
        <f aca="false">C46-D46</f>
        <v>3.16294999999991</v>
      </c>
      <c r="F46" s="18" t="n">
        <v>3324.99881</v>
      </c>
      <c r="G46" s="18" t="n">
        <v>3321.6604</v>
      </c>
      <c r="H46" s="19" t="n">
        <f aca="false">F46-G46</f>
        <v>3.33840999999984</v>
      </c>
      <c r="I46" s="18" t="n">
        <v>185.43297</v>
      </c>
      <c r="J46" s="18" t="n">
        <v>185.60843</v>
      </c>
      <c r="K46" s="19" t="n">
        <f aca="false">I46-J46</f>
        <v>-0.175459999999987</v>
      </c>
      <c r="L46" s="18" t="n">
        <v>114.86326</v>
      </c>
      <c r="M46" s="18" t="n">
        <v>114.86326</v>
      </c>
      <c r="N46" s="19" t="n">
        <f aca="false">L46-M46</f>
        <v>0</v>
      </c>
      <c r="O46" s="18" t="n">
        <v>0</v>
      </c>
      <c r="P46" s="18" t="n">
        <v>0</v>
      </c>
      <c r="Q46" s="19" t="n">
        <f aca="false">O46-P46</f>
        <v>0</v>
      </c>
      <c r="R46" s="13"/>
    </row>
    <row r="47" customFormat="false" ht="12.9" hidden="false" customHeight="true" outlineLevel="0" collapsed="false">
      <c r="A47" s="14"/>
      <c r="B47" s="15" t="s">
        <v>54</v>
      </c>
      <c r="C47" s="28" t="n">
        <v>3450.19361</v>
      </c>
      <c r="D47" s="28" t="n">
        <v>3437.60459</v>
      </c>
      <c r="E47" s="19" t="n">
        <f aca="false">C47-D47</f>
        <v>12.5890199999994</v>
      </c>
      <c r="F47" s="18" t="n">
        <v>3174.3629</v>
      </c>
      <c r="G47" s="18" t="n">
        <v>3159.57501</v>
      </c>
      <c r="H47" s="19" t="n">
        <f aca="false">F47-G47</f>
        <v>14.7878900000001</v>
      </c>
      <c r="I47" s="18" t="n">
        <v>167.34944</v>
      </c>
      <c r="J47" s="18" t="n">
        <v>169.54831</v>
      </c>
      <c r="K47" s="19" t="n">
        <f aca="false">I47-J47</f>
        <v>-2.19887</v>
      </c>
      <c r="L47" s="18" t="n">
        <v>108.48127</v>
      </c>
      <c r="M47" s="18" t="n">
        <v>108.48127</v>
      </c>
      <c r="N47" s="19" t="n">
        <f aca="false">L47-M47</f>
        <v>0</v>
      </c>
      <c r="O47" s="18" t="n">
        <v>0</v>
      </c>
      <c r="P47" s="18" t="n">
        <v>0</v>
      </c>
      <c r="Q47" s="19" t="n">
        <f aca="false">O47-P47</f>
        <v>0</v>
      </c>
      <c r="R47" s="13"/>
    </row>
    <row r="48" customFormat="false" ht="12.9" hidden="false" customHeight="true" outlineLevel="0" collapsed="false">
      <c r="A48" s="14"/>
      <c r="B48" s="15" t="s">
        <v>55</v>
      </c>
      <c r="C48" s="28" t="n">
        <v>5195.36287</v>
      </c>
      <c r="D48" s="28" t="n">
        <v>5181.7037</v>
      </c>
      <c r="E48" s="19" t="n">
        <f aca="false">C48-D48</f>
        <v>13.6591699999999</v>
      </c>
      <c r="F48" s="18" t="n">
        <v>4833.55232</v>
      </c>
      <c r="G48" s="18" t="n">
        <v>4820.75412</v>
      </c>
      <c r="H48" s="19" t="n">
        <f aca="false">F48-G48</f>
        <v>12.7982000000002</v>
      </c>
      <c r="I48" s="18" t="n">
        <v>148.71718</v>
      </c>
      <c r="J48" s="18" t="n">
        <v>148.71615</v>
      </c>
      <c r="K48" s="19" t="n">
        <f aca="false">I48-J48</f>
        <v>0.0010300000000143</v>
      </c>
      <c r="L48" s="18" t="n">
        <v>213.09337</v>
      </c>
      <c r="M48" s="18" t="n">
        <v>212.23343</v>
      </c>
      <c r="N48" s="19" t="n">
        <f aca="false">L48-M48</f>
        <v>0.859939999999995</v>
      </c>
      <c r="O48" s="18" t="n">
        <v>0</v>
      </c>
      <c r="P48" s="18" t="n">
        <v>0</v>
      </c>
      <c r="Q48" s="19" t="n">
        <f aca="false">O48-P48</f>
        <v>0</v>
      </c>
      <c r="R48" s="13"/>
    </row>
    <row r="49" customFormat="false" ht="12.9" hidden="false" customHeight="true" outlineLevel="0" collapsed="false">
      <c r="A49" s="20" t="s">
        <v>28</v>
      </c>
      <c r="B49" s="15" t="s">
        <v>56</v>
      </c>
      <c r="C49" s="28" t="n">
        <v>3677.91148</v>
      </c>
      <c r="D49" s="28" t="n">
        <v>3635.19298</v>
      </c>
      <c r="E49" s="19" t="n">
        <f aca="false">C49-D49</f>
        <v>42.7185</v>
      </c>
      <c r="F49" s="18" t="n">
        <v>3463.63447</v>
      </c>
      <c r="G49" s="18" t="n">
        <v>3423.61109</v>
      </c>
      <c r="H49" s="19" t="n">
        <f aca="false">F49-G49</f>
        <v>40.0233800000001</v>
      </c>
      <c r="I49" s="18" t="n">
        <v>124.75714</v>
      </c>
      <c r="J49" s="18" t="n">
        <v>123.28402</v>
      </c>
      <c r="K49" s="19" t="n">
        <f aca="false">I49-J49</f>
        <v>1.47311999999999</v>
      </c>
      <c r="L49" s="18" t="n">
        <v>88.30887</v>
      </c>
      <c r="M49" s="18" t="n">
        <v>88.29787</v>
      </c>
      <c r="N49" s="19" t="n">
        <f aca="false">L49-M49</f>
        <v>0.0109999999999957</v>
      </c>
      <c r="O49" s="18" t="n">
        <v>1.211</v>
      </c>
      <c r="P49" s="18" t="n">
        <v>0</v>
      </c>
      <c r="Q49" s="19" t="n">
        <f aca="false">O49-P49</f>
        <v>1.211</v>
      </c>
      <c r="R49" s="13"/>
    </row>
    <row r="50" customFormat="false" ht="12.9" hidden="false" customHeight="true" outlineLevel="0" collapsed="false">
      <c r="A50" s="14"/>
      <c r="B50" s="15" t="s">
        <v>57</v>
      </c>
      <c r="C50" s="28" t="n">
        <v>6743.68328</v>
      </c>
      <c r="D50" s="28" t="n">
        <v>6730.47712</v>
      </c>
      <c r="E50" s="19" t="n">
        <f aca="false">C50-D50</f>
        <v>13.2061599999997</v>
      </c>
      <c r="F50" s="18" t="n">
        <v>6213.75335</v>
      </c>
      <c r="G50" s="18" t="n">
        <v>6200.6658</v>
      </c>
      <c r="H50" s="19" t="n">
        <f aca="false">F50-G50</f>
        <v>13.0875499999993</v>
      </c>
      <c r="I50" s="18" t="n">
        <v>262.50969</v>
      </c>
      <c r="J50" s="18" t="n">
        <v>262.57111</v>
      </c>
      <c r="K50" s="19" t="n">
        <f aca="false">I50-J50</f>
        <v>-0.0614199999999983</v>
      </c>
      <c r="L50" s="18" t="n">
        <v>211.94977</v>
      </c>
      <c r="M50" s="18" t="n">
        <v>211.76974</v>
      </c>
      <c r="N50" s="19" t="n">
        <f aca="false">L50-M50</f>
        <v>0.180030000000016</v>
      </c>
      <c r="O50" s="18" t="n">
        <v>55.47047</v>
      </c>
      <c r="P50" s="18" t="n">
        <v>55.47047</v>
      </c>
      <c r="Q50" s="19" t="n">
        <f aca="false">O50-P50</f>
        <v>0</v>
      </c>
      <c r="R50" s="13"/>
    </row>
    <row r="51" customFormat="false" ht="12.9" hidden="false" customHeight="true" outlineLevel="0" collapsed="false">
      <c r="A51" s="14"/>
      <c r="B51" s="15" t="s">
        <v>58</v>
      </c>
      <c r="C51" s="28" t="n">
        <v>5456.1087</v>
      </c>
      <c r="D51" s="28" t="n">
        <v>5449.80055</v>
      </c>
      <c r="E51" s="19" t="n">
        <f aca="false">C51-D51</f>
        <v>6.30814999999984</v>
      </c>
      <c r="F51" s="18" t="n">
        <v>4345.10582</v>
      </c>
      <c r="G51" s="18" t="n">
        <v>4329.23196</v>
      </c>
      <c r="H51" s="19" t="n">
        <f aca="false">F51-G51</f>
        <v>15.8738600000006</v>
      </c>
      <c r="I51" s="18" t="n">
        <v>337.52656</v>
      </c>
      <c r="J51" s="18" t="n">
        <v>337.92458</v>
      </c>
      <c r="K51" s="19" t="n">
        <f aca="false">I51-J51</f>
        <v>-0.398019999999974</v>
      </c>
      <c r="L51" s="18" t="n">
        <v>773.22116</v>
      </c>
      <c r="M51" s="18" t="n">
        <v>782.33901</v>
      </c>
      <c r="N51" s="19" t="n">
        <f aca="false">L51-M51</f>
        <v>-9.11784999999986</v>
      </c>
      <c r="O51" s="18" t="n">
        <v>0.25516</v>
      </c>
      <c r="P51" s="18" t="n">
        <v>0.305</v>
      </c>
      <c r="Q51" s="19" t="n">
        <f aca="false">O51-P51</f>
        <v>-0.04984</v>
      </c>
      <c r="R51" s="13"/>
    </row>
    <row r="52" customFormat="false" ht="12.9" hidden="false" customHeight="true" outlineLevel="0" collapsed="false">
      <c r="A52" s="14"/>
      <c r="B52" s="15" t="s">
        <v>59</v>
      </c>
      <c r="C52" s="28" t="n">
        <v>8167.62282</v>
      </c>
      <c r="D52" s="28" t="n">
        <v>8132.38017</v>
      </c>
      <c r="E52" s="19" t="n">
        <f aca="false">C52-D52</f>
        <v>35.2426499999992</v>
      </c>
      <c r="F52" s="18" t="n">
        <v>6997.33087</v>
      </c>
      <c r="G52" s="18" t="n">
        <v>6962.08971</v>
      </c>
      <c r="H52" s="19" t="n">
        <f aca="false">F52-G52</f>
        <v>35.2411599999996</v>
      </c>
      <c r="I52" s="18" t="n">
        <v>1170.29195</v>
      </c>
      <c r="J52" s="18" t="n">
        <v>1170.29046</v>
      </c>
      <c r="K52" s="19" t="n">
        <f aca="false">I52-J52</f>
        <v>0.00149000000010346</v>
      </c>
      <c r="L52" s="18" t="n">
        <v>0</v>
      </c>
      <c r="M52" s="18" t="n">
        <v>0</v>
      </c>
      <c r="N52" s="19" t="n">
        <f aca="false">L52-M52</f>
        <v>0</v>
      </c>
      <c r="O52" s="18" t="n">
        <v>0</v>
      </c>
      <c r="P52" s="18" t="n">
        <v>0</v>
      </c>
      <c r="Q52" s="19" t="n">
        <f aca="false">O52-P52</f>
        <v>0</v>
      </c>
      <c r="R52" s="13"/>
    </row>
    <row r="53" customFormat="false" ht="12.9" hidden="false" customHeight="true" outlineLevel="0" collapsed="false">
      <c r="A53" s="14"/>
      <c r="B53" s="15" t="s">
        <v>60</v>
      </c>
      <c r="C53" s="28" t="n">
        <v>4958.30729</v>
      </c>
      <c r="D53" s="28" t="n">
        <v>4909.531</v>
      </c>
      <c r="E53" s="19" t="n">
        <f aca="false">C53-D53</f>
        <v>48.7762899999998</v>
      </c>
      <c r="F53" s="18" t="n">
        <v>4659.58567</v>
      </c>
      <c r="G53" s="18" t="n">
        <v>4609.25257</v>
      </c>
      <c r="H53" s="19" t="n">
        <f aca="false">F53-G53</f>
        <v>50.3330999999998</v>
      </c>
      <c r="I53" s="18" t="n">
        <v>179.46349</v>
      </c>
      <c r="J53" s="18" t="n">
        <v>179.46349</v>
      </c>
      <c r="K53" s="19" t="n">
        <f aca="false">I53-J53</f>
        <v>0</v>
      </c>
      <c r="L53" s="18" t="n">
        <v>104.57531</v>
      </c>
      <c r="M53" s="18" t="n">
        <v>104.57531</v>
      </c>
      <c r="N53" s="19" t="n">
        <f aca="false">L53-M53</f>
        <v>0</v>
      </c>
      <c r="O53" s="18" t="n">
        <v>14.68282</v>
      </c>
      <c r="P53" s="18" t="n">
        <v>16.23963</v>
      </c>
      <c r="Q53" s="19" t="n">
        <f aca="false">O53-P53</f>
        <v>-1.55681</v>
      </c>
      <c r="R53" s="13"/>
    </row>
    <row r="54" customFormat="false" ht="12.9" hidden="false" customHeight="true" outlineLevel="0" collapsed="false">
      <c r="A54" s="14"/>
      <c r="B54" s="15" t="s">
        <v>61</v>
      </c>
      <c r="C54" s="28" t="n">
        <v>5460.72606</v>
      </c>
      <c r="D54" s="28" t="n">
        <v>5443.94379</v>
      </c>
      <c r="E54" s="19" t="n">
        <f aca="false">C54-D54</f>
        <v>16.7822699999997</v>
      </c>
      <c r="F54" s="18" t="n">
        <v>3562.14478</v>
      </c>
      <c r="G54" s="18" t="n">
        <v>3546.84893</v>
      </c>
      <c r="H54" s="19" t="n">
        <f aca="false">F54-G54</f>
        <v>15.29585</v>
      </c>
      <c r="I54" s="18" t="n">
        <v>189.49209</v>
      </c>
      <c r="J54" s="18" t="n">
        <v>188.30117</v>
      </c>
      <c r="K54" s="19" t="n">
        <f aca="false">I54-J54</f>
        <v>1.19092000000001</v>
      </c>
      <c r="L54" s="18" t="n">
        <v>1701.34825</v>
      </c>
      <c r="M54" s="18" t="n">
        <v>1701.05275</v>
      </c>
      <c r="N54" s="19" t="n">
        <f aca="false">L54-M54</f>
        <v>0.295499999999947</v>
      </c>
      <c r="O54" s="18" t="n">
        <v>7.74094</v>
      </c>
      <c r="P54" s="18" t="n">
        <v>7.74094</v>
      </c>
      <c r="Q54" s="19" t="n">
        <f aca="false">O54-P54</f>
        <v>0</v>
      </c>
      <c r="R54" s="13"/>
    </row>
    <row r="55" customFormat="false" ht="12.9" hidden="false" customHeight="true" outlineLevel="0" collapsed="false">
      <c r="A55" s="14"/>
      <c r="B55" s="15" t="s">
        <v>62</v>
      </c>
      <c r="C55" s="28" t="n">
        <v>8371.80077</v>
      </c>
      <c r="D55" s="28" t="n">
        <v>8342.91873</v>
      </c>
      <c r="E55" s="19" t="n">
        <f aca="false">C55-D55</f>
        <v>28.8820400000004</v>
      </c>
      <c r="F55" s="18" t="n">
        <v>7007.99236</v>
      </c>
      <c r="G55" s="18" t="n">
        <v>6980.32037</v>
      </c>
      <c r="H55" s="19" t="n">
        <f aca="false">F55-G55</f>
        <v>27.6719899999998</v>
      </c>
      <c r="I55" s="18" t="n">
        <v>108.26549</v>
      </c>
      <c r="J55" s="18" t="n">
        <v>108.66574</v>
      </c>
      <c r="K55" s="19" t="n">
        <f aca="false">I55-J55</f>
        <v>-0.40025</v>
      </c>
      <c r="L55" s="18" t="n">
        <v>393.63472</v>
      </c>
      <c r="M55" s="18" t="n">
        <v>394.35541</v>
      </c>
      <c r="N55" s="19" t="n">
        <f aca="false">L55-M55</f>
        <v>-0.720689999999991</v>
      </c>
      <c r="O55" s="18" t="n">
        <v>861.9082</v>
      </c>
      <c r="P55" s="18" t="n">
        <v>859.57721</v>
      </c>
      <c r="Q55" s="19" t="n">
        <f aca="false">O55-P55</f>
        <v>2.33098999999993</v>
      </c>
      <c r="R55" s="13"/>
    </row>
    <row r="56" customFormat="false" ht="12.9" hidden="false" customHeight="true" outlineLevel="0" collapsed="false">
      <c r="A56" s="14"/>
      <c r="B56" s="15" t="s">
        <v>63</v>
      </c>
      <c r="C56" s="28" t="n">
        <v>8900.70927</v>
      </c>
      <c r="D56" s="28" t="n">
        <v>8877.55742</v>
      </c>
      <c r="E56" s="19" t="n">
        <f aca="false">C56-D56</f>
        <v>23.1518500000002</v>
      </c>
      <c r="F56" s="18" t="n">
        <v>8476.94332</v>
      </c>
      <c r="G56" s="18" t="n">
        <v>8453.37486</v>
      </c>
      <c r="H56" s="19" t="n">
        <f aca="false">F56-G56</f>
        <v>23.5684600000004</v>
      </c>
      <c r="I56" s="18" t="n">
        <v>259.88651</v>
      </c>
      <c r="J56" s="18" t="n">
        <v>260.30312</v>
      </c>
      <c r="K56" s="19" t="n">
        <f aca="false">I56-J56</f>
        <v>-0.416610000000048</v>
      </c>
      <c r="L56" s="18" t="n">
        <v>163.87944</v>
      </c>
      <c r="M56" s="18" t="n">
        <v>163.87944</v>
      </c>
      <c r="N56" s="19" t="n">
        <f aca="false">L56-M56</f>
        <v>0</v>
      </c>
      <c r="O56" s="18" t="n">
        <v>0</v>
      </c>
      <c r="P56" s="18" t="n">
        <v>0</v>
      </c>
      <c r="Q56" s="19" t="n">
        <f aca="false">O56-P56</f>
        <v>0</v>
      </c>
      <c r="R56" s="13"/>
    </row>
    <row r="57" customFormat="false" ht="12.9" hidden="false" customHeight="true" outlineLevel="0" collapsed="false">
      <c r="A57" s="24"/>
      <c r="B57" s="29" t="s">
        <v>64</v>
      </c>
      <c r="C57" s="27" t="n">
        <f aca="false">SUM(C31:C56)</f>
        <v>246242.5262</v>
      </c>
      <c r="D57" s="27" t="n">
        <f aca="false">SUM(D31:D56)</f>
        <v>245459.02469</v>
      </c>
      <c r="E57" s="27" t="n">
        <f aca="false">C57-D57</f>
        <v>783.501509999973</v>
      </c>
      <c r="F57" s="27" t="n">
        <f aca="false">SUM(F31:F56)</f>
        <v>215007.03031</v>
      </c>
      <c r="G57" s="27" t="n">
        <f aca="false">SUM(G31:G56)</f>
        <v>214214.995</v>
      </c>
      <c r="H57" s="27" t="n">
        <f aca="false">F57-G57</f>
        <v>792.035310000007</v>
      </c>
      <c r="I57" s="27" t="n">
        <f aca="false">SUM(I31:I56)</f>
        <v>8390.12564</v>
      </c>
      <c r="J57" s="27" t="n">
        <f aca="false">SUM(J31:J56)</f>
        <v>8368.26882</v>
      </c>
      <c r="K57" s="27" t="n">
        <f aca="false">I57-J57</f>
        <v>21.8568200000009</v>
      </c>
      <c r="L57" s="27" t="n">
        <f aca="false">SUM(L31:L56)</f>
        <v>15635.4547</v>
      </c>
      <c r="M57" s="27" t="n">
        <f aca="false">SUM(M31:M56)</f>
        <v>15644.56312</v>
      </c>
      <c r="N57" s="27" t="n">
        <f aca="false">L57-M57</f>
        <v>-9.10842000000048</v>
      </c>
      <c r="O57" s="27" t="n">
        <f aca="false">SUM(O31:O56)</f>
        <v>7209.91555</v>
      </c>
      <c r="P57" s="27" t="n">
        <f aca="false">SUM(P31:P56)</f>
        <v>7231.19775</v>
      </c>
      <c r="Q57" s="27" t="n">
        <f aca="false">O57-P57</f>
        <v>-21.2821999999996</v>
      </c>
      <c r="R57" s="13"/>
    </row>
    <row r="58" customFormat="false" ht="12.9" hidden="false" customHeight="true" outlineLevel="0" collapsed="false">
      <c r="A58" s="30" t="s">
        <v>65</v>
      </c>
      <c r="B58" s="15" t="s">
        <v>66</v>
      </c>
      <c r="C58" s="31" t="n">
        <v>5009.628</v>
      </c>
      <c r="D58" s="31" t="n">
        <v>4977.624</v>
      </c>
      <c r="E58" s="17" t="n">
        <f aca="false">C58-D58</f>
        <v>32.003999999999</v>
      </c>
      <c r="F58" s="18" t="n">
        <v>2413.483</v>
      </c>
      <c r="G58" s="18" t="n">
        <v>2399.67</v>
      </c>
      <c r="H58" s="19" t="n">
        <f aca="false">F58-G58</f>
        <v>13.8130000000001</v>
      </c>
      <c r="I58" s="18" t="n">
        <v>127.626</v>
      </c>
      <c r="J58" s="18" t="n">
        <v>127.839</v>
      </c>
      <c r="K58" s="19" t="n">
        <f aca="false">I58-J58</f>
        <v>-0.212999999999994</v>
      </c>
      <c r="L58" s="18" t="n">
        <v>1899.537</v>
      </c>
      <c r="M58" s="18" t="n">
        <v>1880.866</v>
      </c>
      <c r="N58" s="17" t="n">
        <f aca="false">L58-M58</f>
        <v>18.6710000000001</v>
      </c>
      <c r="O58" s="18" t="n">
        <v>568.982</v>
      </c>
      <c r="P58" s="18" t="n">
        <v>569.249</v>
      </c>
      <c r="Q58" s="17" t="n">
        <f aca="false">O58-P58</f>
        <v>-0.267000000000053</v>
      </c>
      <c r="R58" s="13"/>
    </row>
    <row r="59" customFormat="false" ht="12.9" hidden="false" customHeight="true" outlineLevel="0" collapsed="false">
      <c r="A59" s="30"/>
      <c r="B59" s="15" t="s">
        <v>67</v>
      </c>
      <c r="C59" s="31" t="n">
        <v>2480.52</v>
      </c>
      <c r="D59" s="31" t="n">
        <v>2475.946</v>
      </c>
      <c r="E59" s="19" t="n">
        <f aca="false">C59-D59</f>
        <v>4.57400000000007</v>
      </c>
      <c r="F59" s="18" t="n">
        <v>1355.739</v>
      </c>
      <c r="G59" s="18" t="n">
        <v>1350.828</v>
      </c>
      <c r="H59" s="19" t="n">
        <f aca="false">F59-G59</f>
        <v>4.91100000000006</v>
      </c>
      <c r="I59" s="18" t="n">
        <v>110.231</v>
      </c>
      <c r="J59" s="18" t="n">
        <v>110.231</v>
      </c>
      <c r="K59" s="19" t="n">
        <f aca="false">I59-J59</f>
        <v>0</v>
      </c>
      <c r="L59" s="18" t="n">
        <v>189.111</v>
      </c>
      <c r="M59" s="18" t="n">
        <v>189.111</v>
      </c>
      <c r="N59" s="19" t="n">
        <f aca="false">L59-M59</f>
        <v>0</v>
      </c>
      <c r="O59" s="18" t="n">
        <v>825.439</v>
      </c>
      <c r="P59" s="18" t="n">
        <v>825.776</v>
      </c>
      <c r="Q59" s="19" t="n">
        <f aca="false">O59-P59</f>
        <v>-0.336999999999875</v>
      </c>
      <c r="R59" s="13"/>
    </row>
    <row r="60" customFormat="false" ht="12.9" hidden="false" customHeight="true" outlineLevel="0" collapsed="false">
      <c r="A60" s="30"/>
      <c r="B60" s="15" t="s">
        <v>68</v>
      </c>
      <c r="C60" s="31" t="n">
        <v>426.613</v>
      </c>
      <c r="D60" s="31" t="n">
        <v>427.518</v>
      </c>
      <c r="E60" s="19" t="n">
        <f aca="false">C60-D60</f>
        <v>-0.90500000000003</v>
      </c>
      <c r="F60" s="18" t="n">
        <v>0</v>
      </c>
      <c r="G60" s="18" t="n">
        <v>0</v>
      </c>
      <c r="H60" s="19" t="n">
        <f aca="false">F60-G60</f>
        <v>0</v>
      </c>
      <c r="I60" s="18" t="n">
        <v>0</v>
      </c>
      <c r="J60" s="18" t="n">
        <v>0</v>
      </c>
      <c r="K60" s="19" t="n">
        <f aca="false">I60-J60</f>
        <v>0</v>
      </c>
      <c r="L60" s="18" t="n">
        <v>0</v>
      </c>
      <c r="M60" s="18" t="n">
        <v>0</v>
      </c>
      <c r="N60" s="19" t="n">
        <f aca="false">L60-M60</f>
        <v>0</v>
      </c>
      <c r="O60" s="18" t="n">
        <v>426.613</v>
      </c>
      <c r="P60" s="18" t="n">
        <v>427.518</v>
      </c>
      <c r="Q60" s="19" t="n">
        <f aca="false">O60-P60</f>
        <v>-0.90500000000003</v>
      </c>
      <c r="R60" s="13"/>
    </row>
    <row r="61" customFormat="false" ht="12.9" hidden="false" customHeight="true" outlineLevel="0" collapsed="false">
      <c r="A61" s="30"/>
      <c r="B61" s="21" t="s">
        <v>69</v>
      </c>
      <c r="C61" s="32" t="n">
        <v>856.945</v>
      </c>
      <c r="D61" s="32" t="n">
        <v>862.717</v>
      </c>
      <c r="E61" s="23" t="n">
        <f aca="false">C61-D61</f>
        <v>-5.77200000000005</v>
      </c>
      <c r="F61" s="18" t="n">
        <v>128.206</v>
      </c>
      <c r="G61" s="18" t="n">
        <v>130.037</v>
      </c>
      <c r="H61" s="23" t="n">
        <f aca="false">F61-G61</f>
        <v>-1.83099999999999</v>
      </c>
      <c r="I61" s="18" t="n">
        <v>0</v>
      </c>
      <c r="J61" s="18" t="n">
        <v>0</v>
      </c>
      <c r="K61" s="23" t="n">
        <f aca="false">I61-J61</f>
        <v>0</v>
      </c>
      <c r="L61" s="18" t="n">
        <v>0</v>
      </c>
      <c r="M61" s="18" t="n">
        <v>0</v>
      </c>
      <c r="N61" s="23" t="n">
        <f aca="false">L61-M61</f>
        <v>0</v>
      </c>
      <c r="O61" s="18" t="n">
        <v>728.739</v>
      </c>
      <c r="P61" s="18" t="n">
        <v>732.68</v>
      </c>
      <c r="Q61" s="23" t="n">
        <f aca="false">O61-P61</f>
        <v>-3.94099999999992</v>
      </c>
      <c r="R61" s="13"/>
    </row>
    <row r="62" customFormat="false" ht="12.9" hidden="false" customHeight="true" outlineLevel="0" collapsed="false">
      <c r="A62" s="30"/>
      <c r="B62" s="25" t="s">
        <v>70</v>
      </c>
      <c r="C62" s="31" t="n">
        <f aca="false">SUM(C58:C61)</f>
        <v>8773.706</v>
      </c>
      <c r="D62" s="17" t="n">
        <f aca="false">SUM(D58:D61)</f>
        <v>8743.805</v>
      </c>
      <c r="E62" s="23" t="n">
        <f aca="false">C62-D62</f>
        <v>29.9009999999998</v>
      </c>
      <c r="F62" s="17" t="n">
        <f aca="false">SUM(F58:F61)</f>
        <v>3897.428</v>
      </c>
      <c r="G62" s="17" t="n">
        <f aca="false">SUM(G58:G61)</f>
        <v>3880.535</v>
      </c>
      <c r="H62" s="23" t="n">
        <f aca="false">F62-G62</f>
        <v>16.8930000000005</v>
      </c>
      <c r="I62" s="17" t="n">
        <f aca="false">SUM(I58:I61)</f>
        <v>237.857</v>
      </c>
      <c r="J62" s="17" t="n">
        <f aca="false">SUM(J58:J61)</f>
        <v>238.07</v>
      </c>
      <c r="K62" s="23" t="n">
        <f aca="false">I62-J62</f>
        <v>-0.212999999999994</v>
      </c>
      <c r="L62" s="17" t="n">
        <f aca="false">SUM(L58:L61)</f>
        <v>2088.648</v>
      </c>
      <c r="M62" s="17" t="n">
        <f aca="false">SUM(M58:M61)</f>
        <v>2069.977</v>
      </c>
      <c r="N62" s="23" t="n">
        <f aca="false">L62-M62</f>
        <v>18.6710000000003</v>
      </c>
      <c r="O62" s="17" t="n">
        <f aca="false">SUM(O58:O61)</f>
        <v>2549.773</v>
      </c>
      <c r="P62" s="17" t="n">
        <f aca="false">SUM(P58:P61)</f>
        <v>2555.223</v>
      </c>
      <c r="Q62" s="23" t="n">
        <f aca="false">O62-P62</f>
        <v>-5.44999999999982</v>
      </c>
      <c r="R62" s="13"/>
    </row>
    <row r="63" customFormat="false" ht="12.9" hidden="false" customHeight="true" outlineLevel="0" collapsed="false">
      <c r="A63" s="33" t="s">
        <v>71</v>
      </c>
      <c r="B63" s="33"/>
      <c r="C63" s="34" t="n">
        <f aca="false">C57+C62</f>
        <v>255016.2322</v>
      </c>
      <c r="D63" s="34" t="n">
        <f aca="false">D57+D62</f>
        <v>254202.82969</v>
      </c>
      <c r="E63" s="23" t="n">
        <f aca="false">C63-D63</f>
        <v>813.402509999985</v>
      </c>
      <c r="F63" s="17" t="n">
        <f aca="false">F57+F62</f>
        <v>218904.45831</v>
      </c>
      <c r="G63" s="17" t="n">
        <f aca="false">G57+G62</f>
        <v>218095.53</v>
      </c>
      <c r="H63" s="23" t="n">
        <f aca="false">F63-G63</f>
        <v>808.928310000018</v>
      </c>
      <c r="I63" s="17" t="n">
        <f aca="false">I57+I62</f>
        <v>8627.98264</v>
      </c>
      <c r="J63" s="17" t="n">
        <f aca="false">J57+J62</f>
        <v>8606.33882</v>
      </c>
      <c r="K63" s="23" t="n">
        <f aca="false">I63-J63</f>
        <v>21.6438200000011</v>
      </c>
      <c r="L63" s="17" t="n">
        <f aca="false">L57+L62</f>
        <v>17724.1027</v>
      </c>
      <c r="M63" s="17" t="n">
        <f aca="false">M57+M62</f>
        <v>17714.54012</v>
      </c>
      <c r="N63" s="23" t="n">
        <f aca="false">L63-M63</f>
        <v>9.56257999999798</v>
      </c>
      <c r="O63" s="17" t="n">
        <f aca="false">O57+O62</f>
        <v>9759.68855</v>
      </c>
      <c r="P63" s="17" t="n">
        <f aca="false">P57+P62</f>
        <v>9786.42075</v>
      </c>
      <c r="Q63" s="23" t="n">
        <f aca="false">O63-P63</f>
        <v>-26.7322000000004</v>
      </c>
      <c r="R63" s="13"/>
    </row>
    <row r="64" customFormat="false" ht="12.9" hidden="false" customHeight="true" outlineLevel="0" collapsed="false">
      <c r="A64" s="33" t="s">
        <v>72</v>
      </c>
      <c r="B64" s="33"/>
      <c r="C64" s="26" t="n">
        <f aca="false">C30+C63</f>
        <v>569248.3722</v>
      </c>
      <c r="D64" s="26" t="n">
        <f aca="false">D30+D63</f>
        <v>570088.26434</v>
      </c>
      <c r="E64" s="23" t="n">
        <f aca="false">C64-D64</f>
        <v>-839.892139999894</v>
      </c>
      <c r="F64" s="35" t="n">
        <f aca="false">F30+F63</f>
        <v>498956.35328</v>
      </c>
      <c r="G64" s="26" t="n">
        <f aca="false">G30+G63</f>
        <v>498172.53756</v>
      </c>
      <c r="H64" s="23" t="n">
        <f aca="false">F64-G64</f>
        <v>783.815720000013</v>
      </c>
      <c r="I64" s="35" t="n">
        <f aca="false">I30+I63</f>
        <v>28822.96322</v>
      </c>
      <c r="J64" s="26" t="n">
        <f aca="false">J30+J63</f>
        <v>28763.75723</v>
      </c>
      <c r="K64" s="23" t="n">
        <f aca="false">I64-J64</f>
        <v>59.2059899999949</v>
      </c>
      <c r="L64" s="35" t="n">
        <f aca="false">L30+L63</f>
        <v>31709.36715</v>
      </c>
      <c r="M64" s="26" t="n">
        <f aca="false">M30+M63</f>
        <v>33365.5488</v>
      </c>
      <c r="N64" s="23" t="n">
        <f aca="false">L64-M64</f>
        <v>-1656.18165000001</v>
      </c>
      <c r="O64" s="35" t="n">
        <f aca="false">O30+O63</f>
        <v>9759.68855</v>
      </c>
      <c r="P64" s="26" t="n">
        <f aca="false">P30+P63</f>
        <v>9786.42075</v>
      </c>
      <c r="Q64" s="23" t="n">
        <f aca="false">O64-P64</f>
        <v>-26.7322000000004</v>
      </c>
    </row>
    <row r="65" customFormat="false" ht="6.75" hidden="false" customHeight="tru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3.5" hidden="false" customHeight="true" outlineLevel="0" collapsed="false">
      <c r="A66" s="38" t="s">
        <v>73</v>
      </c>
      <c r="B66" s="39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5"/>
      <c r="N66" s="5"/>
      <c r="O66" s="5"/>
      <c r="P66" s="5"/>
      <c r="Q66" s="5"/>
    </row>
    <row r="67" customFormat="false" ht="13.5" hidden="false" customHeight="true" outlineLevel="0" collapsed="false">
      <c r="A67" s="41" t="s">
        <v>74</v>
      </c>
      <c r="B67" s="39"/>
      <c r="C67" s="39"/>
      <c r="D67" s="40"/>
      <c r="E67" s="40"/>
      <c r="F67" s="40"/>
      <c r="G67" s="40"/>
      <c r="H67" s="40"/>
      <c r="I67" s="40"/>
      <c r="J67" s="40"/>
      <c r="K67" s="40"/>
      <c r="L67" s="40" t="s">
        <v>75</v>
      </c>
      <c r="M67" s="5"/>
      <c r="N67" s="5"/>
      <c r="O67" s="5"/>
      <c r="P67" s="5"/>
      <c r="Q67" s="5"/>
    </row>
    <row r="68" customFormat="false" ht="13.5" hidden="false" customHeight="true" outlineLevel="0" collapsed="false">
      <c r="A68" s="41" t="s">
        <v>76</v>
      </c>
      <c r="B68" s="39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5"/>
      <c r="N68" s="5"/>
      <c r="O68" s="5"/>
      <c r="P68" s="5"/>
      <c r="Q68" s="5"/>
    </row>
    <row r="69" customFormat="false" ht="13.5" hidden="false" customHeight="true" outlineLevel="0" collapsed="false">
      <c r="A69" s="41" t="s">
        <v>77</v>
      </c>
      <c r="B69" s="39"/>
      <c r="C69" s="39"/>
      <c r="D69" s="40"/>
      <c r="E69" s="40"/>
      <c r="F69" s="40"/>
      <c r="G69" s="40"/>
      <c r="H69" s="40"/>
      <c r="I69" s="40"/>
      <c r="J69" s="40"/>
      <c r="K69" s="40"/>
      <c r="L69" s="40"/>
      <c r="M69" s="5"/>
      <c r="N69" s="5"/>
      <c r="O69" s="5"/>
      <c r="P69" s="5"/>
      <c r="Q69" s="5"/>
    </row>
    <row r="70" customFormat="false" ht="13.5" hidden="false" customHeight="true" outlineLevel="0" collapsed="false">
      <c r="A70" s="41" t="s">
        <v>78</v>
      </c>
      <c r="B70" s="7"/>
      <c r="C70" s="7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0.8" hidden="false" customHeight="false" outlineLevel="0" collapsed="false">
      <c r="A71" s="42"/>
    </row>
  </sheetData>
  <mergeCells count="9">
    <mergeCell ref="A5:B6"/>
    <mergeCell ref="C5:E5"/>
    <mergeCell ref="F5:H5"/>
    <mergeCell ref="I5:K5"/>
    <mergeCell ref="L5:N5"/>
    <mergeCell ref="O5:Q5"/>
    <mergeCell ref="A58:A62"/>
    <mergeCell ref="A63:B63"/>
    <mergeCell ref="A64:B64"/>
  </mergeCells>
  <printOptions headings="false" gridLines="false" gridLinesSet="true" horizontalCentered="true" verticalCentered="false"/>
  <pageMargins left="0.359722222222222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43Z</dcterms:created>
  <dc:creator>公共システム部</dc:creator>
  <dc:description/>
  <dc:language>en-US</dc:language>
  <cp:lastModifiedBy>東京都</cp:lastModifiedBy>
  <cp:lastPrinted>2019-06-13T08:16:24Z</cp:lastPrinted>
  <dcterms:modified xsi:type="dcterms:W3CDTF">2021-09-16T08:20:48Z</dcterms:modified>
  <cp:revision>0</cp:revision>
  <dc:subject/>
  <dc:title>標準</dc:title>
</cp:coreProperties>
</file>