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3" sheetId="1" state="visible" r:id="rId2"/>
  </sheets>
  <definedNames>
    <definedName function="false" hidden="false" localSheetId="0" name="_xlnm.Print_Area" vbProcedure="false">'表4-1-3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表４－１－３　地目別・所有者別民有地面積（区部・市部）</t>
  </si>
  <si>
    <t xml:space="preserve">（単位：千㎡）</t>
  </si>
  <si>
    <t xml:space="preserve">区市名</t>
  </si>
  <si>
    <t xml:space="preserve">合計</t>
  </si>
  <si>
    <t xml:space="preserve">宅地</t>
  </si>
  <si>
    <t xml:space="preserve">農地</t>
  </si>
  <si>
    <t xml:space="preserve">山林</t>
  </si>
  <si>
    <t xml:space="preserve">その他</t>
  </si>
  <si>
    <t xml:space="preserve">個人</t>
  </si>
  <si>
    <t xml:space="preserve">法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（注）</t>
  </si>
  <si>
    <t xml:space="preserve">１　課税資料から作成（令和２年１月１日付）</t>
  </si>
  <si>
    <t xml:space="preserve">２　免税点未満を含む。</t>
  </si>
  <si>
    <t xml:space="preserve">３　区分所有に係る土地を含む。</t>
  </si>
  <si>
    <t xml:space="preserve">４　「その他」には、原野、池沼、雑種地（ゴルフ場、遊園地、鉄軌道用地等）など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6.33"/>
    <col collapsed="false" customWidth="true" hidden="false" outlineLevel="0" max="4" min="3" style="1" width="6.33"/>
    <col collapsed="false" customWidth="true" hidden="false" outlineLevel="0" max="5" min="5" style="1" width="10.21"/>
    <col collapsed="false" customWidth="true" hidden="false" outlineLevel="0" max="6" min="6" style="1" width="9.33"/>
    <col collapsed="false" customWidth="true" hidden="false" outlineLevel="0" max="16" min="7" style="1" width="6.33"/>
  </cols>
  <sheetData>
    <row r="1" customFormat="false" ht="13.2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1"/>
    </row>
    <row r="4" customFormat="false" ht="14.25" hidden="false" customHeight="true" outlineLevel="0" collapsed="false">
      <c r="A4" s="8"/>
      <c r="B4" s="9" t="s">
        <v>8</v>
      </c>
      <c r="C4" s="10" t="s">
        <v>9</v>
      </c>
      <c r="D4" s="10" t="s">
        <v>3</v>
      </c>
      <c r="E4" s="10" t="s">
        <v>8</v>
      </c>
      <c r="F4" s="10" t="s">
        <v>9</v>
      </c>
      <c r="G4" s="10" t="s">
        <v>3</v>
      </c>
      <c r="H4" s="10" t="s">
        <v>8</v>
      </c>
      <c r="I4" s="10" t="s">
        <v>9</v>
      </c>
      <c r="J4" s="10" t="s">
        <v>3</v>
      </c>
      <c r="K4" s="10" t="s">
        <v>8</v>
      </c>
      <c r="L4" s="10" t="s">
        <v>9</v>
      </c>
      <c r="M4" s="10" t="s">
        <v>3</v>
      </c>
      <c r="N4" s="10" t="s">
        <v>8</v>
      </c>
      <c r="O4" s="10" t="s">
        <v>9</v>
      </c>
      <c r="P4" s="10" t="s">
        <v>3</v>
      </c>
      <c r="Q4" s="11"/>
    </row>
    <row r="5" customFormat="false" ht="14.25" hidden="false" customHeight="true" outlineLevel="0" collapsed="false">
      <c r="A5" s="12" t="s">
        <v>10</v>
      </c>
      <c r="B5" s="13" t="n">
        <f aca="false">E5+H5+K5+N5</f>
        <v>1100.02076</v>
      </c>
      <c r="C5" s="14" t="n">
        <f aca="false">F5+I5+L5+O5</f>
        <v>2963.43911</v>
      </c>
      <c r="D5" s="14" t="n">
        <f aca="false">B5+C5</f>
        <v>4063.45987</v>
      </c>
      <c r="E5" s="14" t="n">
        <v>1100.02076</v>
      </c>
      <c r="F5" s="14" t="n">
        <v>2555.25215</v>
      </c>
      <c r="G5" s="14" t="n">
        <f aca="false">E5+F5</f>
        <v>3655.27291</v>
      </c>
      <c r="H5" s="14" t="n">
        <v>0</v>
      </c>
      <c r="I5" s="14" t="n">
        <v>0</v>
      </c>
      <c r="J5" s="14" t="n">
        <f aca="false">H5+I5</f>
        <v>0</v>
      </c>
      <c r="K5" s="14" t="n">
        <v>0</v>
      </c>
      <c r="L5" s="14" t="n">
        <v>0</v>
      </c>
      <c r="M5" s="14" t="n">
        <f aca="false">K5+L5</f>
        <v>0</v>
      </c>
      <c r="N5" s="14" t="n">
        <v>0</v>
      </c>
      <c r="O5" s="14" t="n">
        <v>408.18696</v>
      </c>
      <c r="P5" s="14" t="n">
        <f aca="false">N5+O5</f>
        <v>408.18696</v>
      </c>
      <c r="Q5" s="15"/>
      <c r="R5" s="16"/>
      <c r="S5" s="16"/>
      <c r="T5" s="16"/>
      <c r="U5" s="16"/>
    </row>
    <row r="6" customFormat="false" ht="14.25" hidden="false" customHeight="true" outlineLevel="0" collapsed="false">
      <c r="A6" s="12" t="s">
        <v>11</v>
      </c>
      <c r="B6" s="13" t="n">
        <f aca="false">E6+H6+K6+N6</f>
        <v>1557.33094</v>
      </c>
      <c r="C6" s="14" t="n">
        <f aca="false">F6+I6+L6+O6</f>
        <v>2383.89779</v>
      </c>
      <c r="D6" s="14" t="n">
        <f aca="false">B6+C6</f>
        <v>3941.22873</v>
      </c>
      <c r="E6" s="14" t="n">
        <v>1557.33094</v>
      </c>
      <c r="F6" s="14" t="n">
        <v>2376.47448</v>
      </c>
      <c r="G6" s="14" t="n">
        <f aca="false">E6+F6</f>
        <v>3933.80542</v>
      </c>
      <c r="H6" s="14" t="n">
        <v>0</v>
      </c>
      <c r="I6" s="14" t="n">
        <v>0</v>
      </c>
      <c r="J6" s="14" t="n">
        <f aca="false">H6+I6</f>
        <v>0</v>
      </c>
      <c r="K6" s="14" t="n">
        <v>0</v>
      </c>
      <c r="L6" s="14" t="n">
        <v>0</v>
      </c>
      <c r="M6" s="14" t="n">
        <f aca="false">K6+L6</f>
        <v>0</v>
      </c>
      <c r="N6" s="14" t="n">
        <v>0</v>
      </c>
      <c r="O6" s="14" t="n">
        <v>7.42331</v>
      </c>
      <c r="P6" s="14" t="n">
        <f aca="false">N6+O6</f>
        <v>7.42331</v>
      </c>
      <c r="Q6" s="15"/>
      <c r="R6" s="16"/>
      <c r="S6" s="16"/>
      <c r="T6" s="16"/>
      <c r="U6" s="16"/>
    </row>
    <row r="7" customFormat="false" ht="14.25" hidden="false" customHeight="true" outlineLevel="0" collapsed="false">
      <c r="A7" s="12" t="s">
        <v>12</v>
      </c>
      <c r="B7" s="13" t="n">
        <f aca="false">E7+H7+K7+N7</f>
        <v>3924.07845</v>
      </c>
      <c r="C7" s="14" t="n">
        <f aca="false">F7+I7+L7+O7</f>
        <v>6100.79384</v>
      </c>
      <c r="D7" s="14" t="n">
        <f aca="false">B7+C7</f>
        <v>10024.87229</v>
      </c>
      <c r="E7" s="14" t="n">
        <v>3923.64354</v>
      </c>
      <c r="F7" s="14" t="n">
        <v>5391.83029</v>
      </c>
      <c r="G7" s="14" t="n">
        <f aca="false">E7+F7</f>
        <v>9315.47383</v>
      </c>
      <c r="H7" s="14" t="n">
        <v>0</v>
      </c>
      <c r="I7" s="14" t="n">
        <v>0</v>
      </c>
      <c r="J7" s="14" t="n">
        <f aca="false">H7+I7</f>
        <v>0</v>
      </c>
      <c r="K7" s="14" t="n">
        <v>0</v>
      </c>
      <c r="L7" s="14" t="n">
        <v>0</v>
      </c>
      <c r="M7" s="14" t="n">
        <f aca="false">K7+L7</f>
        <v>0</v>
      </c>
      <c r="N7" s="14" t="n">
        <v>0.43491</v>
      </c>
      <c r="O7" s="14" t="n">
        <v>708.96355</v>
      </c>
      <c r="P7" s="14" t="n">
        <f aca="false">N7+O7</f>
        <v>709.39846</v>
      </c>
      <c r="Q7" s="15"/>
      <c r="R7" s="16"/>
      <c r="S7" s="16"/>
      <c r="T7" s="16"/>
      <c r="U7" s="16"/>
    </row>
    <row r="8" customFormat="false" ht="14.25" hidden="false" customHeight="true" outlineLevel="0" collapsed="false">
      <c r="A8" s="12" t="s">
        <v>13</v>
      </c>
      <c r="B8" s="13" t="n">
        <f aca="false">E8+H8+K8+N8</f>
        <v>6378.95463</v>
      </c>
      <c r="C8" s="14" t="n">
        <f aca="false">F8+I8+L8+O8</f>
        <v>3801.52169</v>
      </c>
      <c r="D8" s="14" t="n">
        <f aca="false">B8+C8</f>
        <v>10180.47632</v>
      </c>
      <c r="E8" s="14" t="n">
        <v>6378.25724</v>
      </c>
      <c r="F8" s="14" t="n">
        <v>3500.54008</v>
      </c>
      <c r="G8" s="14" t="n">
        <f aca="false">E8+F8</f>
        <v>9878.79732</v>
      </c>
      <c r="H8" s="14" t="n">
        <v>0</v>
      </c>
      <c r="I8" s="14" t="n">
        <v>0</v>
      </c>
      <c r="J8" s="14" t="n">
        <f aca="false">H8+I8</f>
        <v>0</v>
      </c>
      <c r="K8" s="14" t="n">
        <v>0</v>
      </c>
      <c r="L8" s="14" t="n">
        <v>0</v>
      </c>
      <c r="M8" s="14" t="n">
        <f aca="false">K8+L8</f>
        <v>0</v>
      </c>
      <c r="N8" s="14" t="n">
        <v>0.69739</v>
      </c>
      <c r="O8" s="14" t="n">
        <v>300.98161</v>
      </c>
      <c r="P8" s="14" t="n">
        <f aca="false">N8+O8</f>
        <v>301.679</v>
      </c>
      <c r="Q8" s="15"/>
      <c r="R8" s="16"/>
      <c r="S8" s="16"/>
      <c r="T8" s="16"/>
      <c r="U8" s="16"/>
    </row>
    <row r="9" customFormat="false" ht="14.25" hidden="false" customHeight="true" outlineLevel="0" collapsed="false">
      <c r="A9" s="12" t="s">
        <v>14</v>
      </c>
      <c r="B9" s="13" t="n">
        <f aca="false">E9+H9+K9+N9</f>
        <v>4186.71587</v>
      </c>
      <c r="C9" s="14" t="n">
        <f aca="false">F9+I9+L9+O9</f>
        <v>1760.00267</v>
      </c>
      <c r="D9" s="14" t="n">
        <f aca="false">B9+C9</f>
        <v>5946.71854</v>
      </c>
      <c r="E9" s="14" t="n">
        <v>4186.71587</v>
      </c>
      <c r="F9" s="14" t="n">
        <v>1689.48561</v>
      </c>
      <c r="G9" s="14" t="n">
        <f aca="false">E9+F9</f>
        <v>5876.20148</v>
      </c>
      <c r="H9" s="14" t="n">
        <v>0</v>
      </c>
      <c r="I9" s="14" t="n">
        <v>0</v>
      </c>
      <c r="J9" s="14" t="n">
        <f aca="false">H9+I9</f>
        <v>0</v>
      </c>
      <c r="K9" s="14" t="n">
        <v>0</v>
      </c>
      <c r="L9" s="14" t="n">
        <v>0</v>
      </c>
      <c r="M9" s="14" t="n">
        <f aca="false">K9+L9</f>
        <v>0</v>
      </c>
      <c r="N9" s="14" t="n">
        <v>0</v>
      </c>
      <c r="O9" s="14" t="n">
        <v>70.51706</v>
      </c>
      <c r="P9" s="14" t="n">
        <f aca="false">N9+O9</f>
        <v>70.51706</v>
      </c>
      <c r="Q9" s="15"/>
      <c r="R9" s="16"/>
      <c r="S9" s="16"/>
      <c r="T9" s="16"/>
      <c r="U9" s="16"/>
    </row>
    <row r="10" customFormat="false" ht="14.25" hidden="false" customHeight="true" outlineLevel="0" collapsed="false">
      <c r="A10" s="12" t="s">
        <v>15</v>
      </c>
      <c r="B10" s="13" t="n">
        <f aca="false">E10+H10+K10+N10</f>
        <v>2866.55091</v>
      </c>
      <c r="C10" s="14" t="n">
        <f aca="false">F10+I10+L10+O10</f>
        <v>1935.79209</v>
      </c>
      <c r="D10" s="14" t="n">
        <f aca="false">B10+C10</f>
        <v>4802.343</v>
      </c>
      <c r="E10" s="14" t="n">
        <v>2866.55091</v>
      </c>
      <c r="F10" s="14" t="n">
        <v>1667.95888</v>
      </c>
      <c r="G10" s="14" t="n">
        <f aca="false">E10+F10</f>
        <v>4534.50979</v>
      </c>
      <c r="H10" s="14" t="n">
        <v>0</v>
      </c>
      <c r="I10" s="14" t="n">
        <v>0</v>
      </c>
      <c r="J10" s="14" t="n">
        <f aca="false">H10+I10</f>
        <v>0</v>
      </c>
      <c r="K10" s="14" t="n">
        <v>0</v>
      </c>
      <c r="L10" s="14" t="n">
        <v>0</v>
      </c>
      <c r="M10" s="14" t="n">
        <f aca="false">K10+L10</f>
        <v>0</v>
      </c>
      <c r="N10" s="14" t="n">
        <v>0</v>
      </c>
      <c r="O10" s="14" t="n">
        <v>267.83321</v>
      </c>
      <c r="P10" s="14" t="n">
        <f aca="false">N10+O10</f>
        <v>267.83321</v>
      </c>
      <c r="Q10" s="15"/>
      <c r="R10" s="16"/>
      <c r="S10" s="16"/>
      <c r="T10" s="16"/>
      <c r="U10" s="16"/>
    </row>
    <row r="11" customFormat="false" ht="14.25" hidden="false" customHeight="true" outlineLevel="0" collapsed="false">
      <c r="A11" s="12" t="s">
        <v>16</v>
      </c>
      <c r="B11" s="13" t="n">
        <f aca="false">E11+H11+K11+N11</f>
        <v>4737.04687</v>
      </c>
      <c r="C11" s="14" t="n">
        <f aca="false">F11+I11+L11+O11</f>
        <v>2358.06463</v>
      </c>
      <c r="D11" s="14" t="n">
        <f aca="false">B11+C11</f>
        <v>7095.1115</v>
      </c>
      <c r="E11" s="14" t="n">
        <v>4737.04687</v>
      </c>
      <c r="F11" s="14" t="n">
        <v>2112.31513</v>
      </c>
      <c r="G11" s="14" t="n">
        <f aca="false">E11+F11</f>
        <v>6849.362</v>
      </c>
      <c r="H11" s="14" t="n">
        <v>0</v>
      </c>
      <c r="I11" s="14" t="n">
        <v>0</v>
      </c>
      <c r="J11" s="14" t="n">
        <f aca="false">H11+I11</f>
        <v>0</v>
      </c>
      <c r="K11" s="14" t="n">
        <v>0</v>
      </c>
      <c r="L11" s="14" t="n">
        <v>0</v>
      </c>
      <c r="M11" s="14" t="n">
        <f aca="false">K11+L11</f>
        <v>0</v>
      </c>
      <c r="N11" s="14" t="n">
        <v>0</v>
      </c>
      <c r="O11" s="14" t="n">
        <v>245.7495</v>
      </c>
      <c r="P11" s="14" t="n">
        <f aca="false">N11+O11</f>
        <v>245.7495</v>
      </c>
      <c r="Q11" s="15"/>
      <c r="R11" s="16"/>
      <c r="S11" s="16"/>
      <c r="T11" s="16"/>
      <c r="U11" s="16"/>
    </row>
    <row r="12" customFormat="false" ht="14.25" hidden="false" customHeight="true" outlineLevel="0" collapsed="false">
      <c r="A12" s="12" t="s">
        <v>17</v>
      </c>
      <c r="B12" s="13" t="n">
        <f aca="false">E12+H12+K12+N12</f>
        <v>6398.82585</v>
      </c>
      <c r="C12" s="14" t="n">
        <f aca="false">F12+I12+L12+O12</f>
        <v>8878.63027</v>
      </c>
      <c r="D12" s="14" t="n">
        <f aca="false">B12+C12</f>
        <v>15277.45612</v>
      </c>
      <c r="E12" s="14" t="n">
        <v>6398.82585</v>
      </c>
      <c r="F12" s="14" t="n">
        <v>8213.27688</v>
      </c>
      <c r="G12" s="14" t="n">
        <f aca="false">E12+F12</f>
        <v>14612.10273</v>
      </c>
      <c r="H12" s="14" t="n">
        <v>0</v>
      </c>
      <c r="I12" s="14" t="n">
        <v>0</v>
      </c>
      <c r="J12" s="14" t="n">
        <f aca="false">H12+I12</f>
        <v>0</v>
      </c>
      <c r="K12" s="14" t="n">
        <v>0</v>
      </c>
      <c r="L12" s="14" t="n">
        <v>0</v>
      </c>
      <c r="M12" s="14" t="n">
        <f aca="false">K12+L12</f>
        <v>0</v>
      </c>
      <c r="N12" s="14" t="n">
        <v>0</v>
      </c>
      <c r="O12" s="14" t="n">
        <v>665.35339</v>
      </c>
      <c r="P12" s="14" t="n">
        <f aca="false">N12+O12</f>
        <v>665.35339</v>
      </c>
      <c r="Q12" s="15"/>
      <c r="R12" s="16"/>
      <c r="S12" s="16"/>
      <c r="T12" s="16"/>
      <c r="U12" s="16"/>
    </row>
    <row r="13" customFormat="false" ht="14.25" hidden="false" customHeight="true" outlineLevel="0" collapsed="false">
      <c r="A13" s="12" t="s">
        <v>18</v>
      </c>
      <c r="B13" s="13" t="n">
        <f aca="false">E13+H13+K13+N13</f>
        <v>7496.49433</v>
      </c>
      <c r="C13" s="14" t="n">
        <f aca="false">F13+I13+L13+O13</f>
        <v>5270.68526</v>
      </c>
      <c r="D13" s="14" t="n">
        <f aca="false">B13+C13</f>
        <v>12767.17959</v>
      </c>
      <c r="E13" s="14" t="n">
        <v>7496.48033</v>
      </c>
      <c r="F13" s="14" t="n">
        <v>3146.44783</v>
      </c>
      <c r="G13" s="14" t="n">
        <f aca="false">E13+F13</f>
        <v>10642.92816</v>
      </c>
      <c r="H13" s="14" t="n">
        <v>0</v>
      </c>
      <c r="I13" s="14" t="n">
        <v>0</v>
      </c>
      <c r="J13" s="14" t="n">
        <f aca="false">H13+I13</f>
        <v>0</v>
      </c>
      <c r="K13" s="14" t="n">
        <v>0</v>
      </c>
      <c r="L13" s="14" t="n">
        <v>0</v>
      </c>
      <c r="M13" s="14" t="n">
        <f aca="false">K13+L13</f>
        <v>0</v>
      </c>
      <c r="N13" s="14" t="n">
        <v>0.014</v>
      </c>
      <c r="O13" s="14" t="n">
        <v>2124.23743</v>
      </c>
      <c r="P13" s="14" t="n">
        <f aca="false">N13+O13</f>
        <v>2124.25143</v>
      </c>
      <c r="Q13" s="15"/>
      <c r="R13" s="16"/>
      <c r="S13" s="16"/>
      <c r="T13" s="16"/>
      <c r="U13" s="16"/>
    </row>
    <row r="14" customFormat="false" ht="14.25" hidden="false" customHeight="true" outlineLevel="0" collapsed="false">
      <c r="A14" s="12" t="s">
        <v>19</v>
      </c>
      <c r="B14" s="13" t="n">
        <f aca="false">E14+H14+K14+N14</f>
        <v>7161.82213</v>
      </c>
      <c r="C14" s="14" t="n">
        <f aca="false">F14+I14+L14+O14</f>
        <v>2123.5312</v>
      </c>
      <c r="D14" s="14" t="n">
        <f aca="false">B14+C14</f>
        <v>9285.35333</v>
      </c>
      <c r="E14" s="14" t="n">
        <v>7131.29136</v>
      </c>
      <c r="F14" s="14" t="n">
        <v>1989.79353</v>
      </c>
      <c r="G14" s="14" t="n">
        <f aca="false">E14+F14</f>
        <v>9121.08489</v>
      </c>
      <c r="H14" s="14" t="n">
        <v>23.92395</v>
      </c>
      <c r="I14" s="14" t="n">
        <v>0.97221</v>
      </c>
      <c r="J14" s="14" t="n">
        <f aca="false">H14+I14</f>
        <v>24.89616</v>
      </c>
      <c r="K14" s="14" t="n">
        <v>5.03782</v>
      </c>
      <c r="L14" s="14" t="n">
        <v>0.443</v>
      </c>
      <c r="M14" s="14" t="n">
        <f aca="false">K14+L14</f>
        <v>5.48082</v>
      </c>
      <c r="N14" s="14" t="n">
        <v>1.569</v>
      </c>
      <c r="O14" s="14" t="n">
        <v>132.32246</v>
      </c>
      <c r="P14" s="14" t="n">
        <f aca="false">N14+O14</f>
        <v>133.89146</v>
      </c>
      <c r="Q14" s="15"/>
      <c r="R14" s="16"/>
      <c r="S14" s="16"/>
      <c r="T14" s="16"/>
      <c r="U14" s="16"/>
    </row>
    <row r="15" customFormat="false" ht="14.25" hidden="false" customHeight="true" outlineLevel="0" collapsed="false">
      <c r="A15" s="12" t="s">
        <v>20</v>
      </c>
      <c r="B15" s="13" t="n">
        <f aca="false">E15+H15+K15+N15</f>
        <v>18157.15525</v>
      </c>
      <c r="C15" s="14" t="n">
        <f aca="false">F15+I15+L15+O15</f>
        <v>7368.77747</v>
      </c>
      <c r="D15" s="14" t="n">
        <f aca="false">B15+C15</f>
        <v>25525.93272</v>
      </c>
      <c r="E15" s="14" t="n">
        <v>18123.74618</v>
      </c>
      <c r="F15" s="14" t="n">
        <v>6639.84974</v>
      </c>
      <c r="G15" s="14" t="n">
        <f aca="false">E15+F15</f>
        <v>24763.59592</v>
      </c>
      <c r="H15" s="14" t="n">
        <v>26.52888</v>
      </c>
      <c r="I15" s="14" t="n">
        <v>1.543</v>
      </c>
      <c r="J15" s="14" t="n">
        <f aca="false">H15+I15</f>
        <v>28.07188</v>
      </c>
      <c r="K15" s="14" t="n">
        <v>4.70207</v>
      </c>
      <c r="L15" s="14" t="n">
        <v>5.625</v>
      </c>
      <c r="M15" s="14" t="n">
        <f aca="false">K15+L15</f>
        <v>10.32707</v>
      </c>
      <c r="N15" s="14" t="n">
        <v>2.17812</v>
      </c>
      <c r="O15" s="14" t="n">
        <v>721.75973</v>
      </c>
      <c r="P15" s="14" t="n">
        <f aca="false">N15+O15</f>
        <v>723.93785</v>
      </c>
      <c r="Q15" s="15"/>
      <c r="R15" s="16"/>
      <c r="S15" s="16"/>
      <c r="T15" s="16"/>
      <c r="U15" s="16"/>
    </row>
    <row r="16" customFormat="false" ht="14.25" hidden="false" customHeight="true" outlineLevel="0" collapsed="false">
      <c r="A16" s="12" t="s">
        <v>21</v>
      </c>
      <c r="B16" s="13" t="n">
        <f aca="false">E16+H16+K16+N16</f>
        <v>30109.04041</v>
      </c>
      <c r="C16" s="14" t="n">
        <f aca="false">F16+I16+L16+O16</f>
        <v>6678.73989</v>
      </c>
      <c r="D16" s="14" t="n">
        <f aca="false">B16+C16</f>
        <v>36787.7803</v>
      </c>
      <c r="E16" s="14" t="n">
        <v>29101.52955</v>
      </c>
      <c r="F16" s="14" t="n">
        <v>5739.90777</v>
      </c>
      <c r="G16" s="14" t="n">
        <f aca="false">E16+F16</f>
        <v>34841.43732</v>
      </c>
      <c r="H16" s="14" t="n">
        <v>944.45872</v>
      </c>
      <c r="I16" s="14" t="n">
        <v>0.124</v>
      </c>
      <c r="J16" s="14" t="n">
        <f aca="false">H16+I16</f>
        <v>944.58272</v>
      </c>
      <c r="K16" s="14" t="n">
        <v>32.79016</v>
      </c>
      <c r="L16" s="14" t="n">
        <v>19.66401</v>
      </c>
      <c r="M16" s="14" t="n">
        <f aca="false">K16+L16</f>
        <v>52.45417</v>
      </c>
      <c r="N16" s="14" t="n">
        <v>30.26198</v>
      </c>
      <c r="O16" s="14" t="n">
        <v>919.04411</v>
      </c>
      <c r="P16" s="14" t="n">
        <f aca="false">N16+O16</f>
        <v>949.30609</v>
      </c>
      <c r="Q16" s="15"/>
      <c r="R16" s="16"/>
      <c r="S16" s="16"/>
      <c r="T16" s="16"/>
      <c r="U16" s="16"/>
    </row>
    <row r="17" customFormat="false" ht="14.25" hidden="false" customHeight="true" outlineLevel="0" collapsed="false">
      <c r="A17" s="12" t="s">
        <v>22</v>
      </c>
      <c r="B17" s="13" t="n">
        <f aca="false">E17+H17+K17+N17</f>
        <v>5233.35479</v>
      </c>
      <c r="C17" s="14" t="n">
        <f aca="false">F17+I17+L17+O17</f>
        <v>3247.38793</v>
      </c>
      <c r="D17" s="14" t="n">
        <f aca="false">B17+C17</f>
        <v>8480.74272</v>
      </c>
      <c r="E17" s="14" t="n">
        <v>5233.23346</v>
      </c>
      <c r="F17" s="14" t="n">
        <v>2889.11695</v>
      </c>
      <c r="G17" s="14" t="n">
        <f aca="false">E17+F17</f>
        <v>8122.35041</v>
      </c>
      <c r="H17" s="14" t="n">
        <v>0</v>
      </c>
      <c r="I17" s="14" t="n">
        <v>0</v>
      </c>
      <c r="J17" s="14" t="n">
        <f aca="false">H17+I17</f>
        <v>0</v>
      </c>
      <c r="K17" s="14" t="n">
        <v>0</v>
      </c>
      <c r="L17" s="14" t="n">
        <v>0</v>
      </c>
      <c r="M17" s="14" t="n">
        <f aca="false">K17+L17</f>
        <v>0</v>
      </c>
      <c r="N17" s="14" t="n">
        <v>0.12133</v>
      </c>
      <c r="O17" s="14" t="n">
        <v>358.27098</v>
      </c>
      <c r="P17" s="14" t="n">
        <f aca="false">N17+O17</f>
        <v>358.39231</v>
      </c>
      <c r="Q17" s="15"/>
      <c r="R17" s="16"/>
      <c r="S17" s="16"/>
      <c r="T17" s="16"/>
      <c r="U17" s="16"/>
    </row>
    <row r="18" customFormat="false" ht="14.25" hidden="false" customHeight="true" outlineLevel="0" collapsed="false">
      <c r="A18" s="12" t="s">
        <v>23</v>
      </c>
      <c r="B18" s="13" t="n">
        <f aca="false">E18+H18+K18+N18</f>
        <v>8438.91234</v>
      </c>
      <c r="C18" s="14" t="n">
        <f aca="false">F18+I18+L18+O18</f>
        <v>1924.43574</v>
      </c>
      <c r="D18" s="14" t="n">
        <f aca="false">B18+C18</f>
        <v>10363.34808</v>
      </c>
      <c r="E18" s="14" t="n">
        <v>8416.65346</v>
      </c>
      <c r="F18" s="14" t="n">
        <v>1661.92595</v>
      </c>
      <c r="G18" s="14" t="n">
        <f aca="false">E18+F18</f>
        <v>10078.57941</v>
      </c>
      <c r="H18" s="14" t="n">
        <v>22.25888</v>
      </c>
      <c r="I18" s="14" t="n">
        <v>0</v>
      </c>
      <c r="J18" s="14" t="n">
        <f aca="false">H18+I18</f>
        <v>22.25888</v>
      </c>
      <c r="K18" s="14" t="n">
        <v>0</v>
      </c>
      <c r="L18" s="14" t="n">
        <v>1.414</v>
      </c>
      <c r="M18" s="14" t="n">
        <f aca="false">K18+L18</f>
        <v>1.414</v>
      </c>
      <c r="N18" s="14" t="n">
        <v>0</v>
      </c>
      <c r="O18" s="14" t="n">
        <v>261.09579</v>
      </c>
      <c r="P18" s="14" t="n">
        <f aca="false">N18+O18</f>
        <v>261.09579</v>
      </c>
      <c r="Q18" s="15"/>
      <c r="R18" s="16"/>
      <c r="S18" s="16"/>
      <c r="T18" s="16"/>
      <c r="U18" s="16"/>
    </row>
    <row r="19" customFormat="false" ht="14.25" hidden="false" customHeight="true" outlineLevel="0" collapsed="false">
      <c r="A19" s="12" t="s">
        <v>24</v>
      </c>
      <c r="B19" s="13" t="n">
        <f aca="false">E19+H19+K19+N19</f>
        <v>19211.35942</v>
      </c>
      <c r="C19" s="14" t="n">
        <f aca="false">F19+I19+L19+O19</f>
        <v>3189.45459</v>
      </c>
      <c r="D19" s="14" t="n">
        <f aca="false">B19+C19</f>
        <v>22400.81401</v>
      </c>
      <c r="E19" s="14" t="n">
        <v>18842.73211</v>
      </c>
      <c r="F19" s="14" t="n">
        <v>2801.08646</v>
      </c>
      <c r="G19" s="14" t="n">
        <f aca="false">E19+F19</f>
        <v>21643.81857</v>
      </c>
      <c r="H19" s="14" t="n">
        <v>352.85253</v>
      </c>
      <c r="I19" s="14" t="n">
        <v>2.10425</v>
      </c>
      <c r="J19" s="14" t="n">
        <f aca="false">H19+I19</f>
        <v>354.95678</v>
      </c>
      <c r="K19" s="14" t="n">
        <v>8.68954</v>
      </c>
      <c r="L19" s="14" t="n">
        <v>2.87309</v>
      </c>
      <c r="M19" s="14" t="n">
        <f aca="false">K19+L19</f>
        <v>11.56263</v>
      </c>
      <c r="N19" s="14" t="n">
        <v>7.08524</v>
      </c>
      <c r="O19" s="14" t="n">
        <v>383.39079</v>
      </c>
      <c r="P19" s="14" t="n">
        <f aca="false">N19+O19</f>
        <v>390.47603</v>
      </c>
      <c r="Q19" s="15"/>
      <c r="R19" s="16"/>
      <c r="S19" s="16"/>
      <c r="T19" s="16"/>
      <c r="U19" s="16"/>
    </row>
    <row r="20" customFormat="false" ht="14.25" hidden="false" customHeight="true" outlineLevel="0" collapsed="false">
      <c r="A20" s="12" t="s">
        <v>25</v>
      </c>
      <c r="B20" s="13" t="n">
        <f aca="false">E20+H20+K20+N20</f>
        <v>6002.61655</v>
      </c>
      <c r="C20" s="14" t="n">
        <f aca="false">F20+I20+L20+O20</f>
        <v>2174.16339</v>
      </c>
      <c r="D20" s="14" t="n">
        <f aca="false">B20+C20</f>
        <v>8176.77994</v>
      </c>
      <c r="E20" s="14" t="n">
        <v>6002.61086</v>
      </c>
      <c r="F20" s="14" t="n">
        <v>1798.59417</v>
      </c>
      <c r="G20" s="14" t="n">
        <f aca="false">E20+F20</f>
        <v>7801.20503</v>
      </c>
      <c r="H20" s="14" t="n">
        <v>0</v>
      </c>
      <c r="I20" s="14" t="n">
        <v>0</v>
      </c>
      <c r="J20" s="14" t="n">
        <f aca="false">H20+I20</f>
        <v>0</v>
      </c>
      <c r="K20" s="14" t="n">
        <v>0</v>
      </c>
      <c r="L20" s="14" t="n">
        <v>0</v>
      </c>
      <c r="M20" s="14" t="n">
        <f aca="false">K20+L20</f>
        <v>0</v>
      </c>
      <c r="N20" s="14" t="n">
        <v>0.00569</v>
      </c>
      <c r="O20" s="14" t="n">
        <v>375.56922</v>
      </c>
      <c r="P20" s="14" t="n">
        <f aca="false">N20+O20</f>
        <v>375.57491</v>
      </c>
      <c r="Q20" s="15"/>
      <c r="R20" s="16"/>
      <c r="S20" s="16"/>
      <c r="T20" s="16"/>
      <c r="U20" s="16"/>
    </row>
    <row r="21" customFormat="false" ht="14.25" hidden="false" customHeight="true" outlineLevel="0" collapsed="false">
      <c r="A21" s="12" t="s">
        <v>26</v>
      </c>
      <c r="B21" s="13" t="n">
        <f aca="false">E21+H21+K21+N21</f>
        <v>6831.63635</v>
      </c>
      <c r="C21" s="14" t="n">
        <f aca="false">F21+I21+L21+O21</f>
        <v>3632.08954</v>
      </c>
      <c r="D21" s="14" t="n">
        <f aca="false">B21+C21</f>
        <v>10463.72589</v>
      </c>
      <c r="E21" s="14" t="n">
        <v>6824.1635</v>
      </c>
      <c r="F21" s="14" t="n">
        <v>2734.62452</v>
      </c>
      <c r="G21" s="14" t="n">
        <f aca="false">E21+F21</f>
        <v>9558.78802</v>
      </c>
      <c r="H21" s="14" t="n">
        <v>3.029</v>
      </c>
      <c r="I21" s="14" t="n">
        <v>0</v>
      </c>
      <c r="J21" s="14" t="n">
        <f aca="false">H21+I21</f>
        <v>3.029</v>
      </c>
      <c r="K21" s="14" t="n">
        <v>4.44385</v>
      </c>
      <c r="L21" s="14" t="n">
        <v>2.55332</v>
      </c>
      <c r="M21" s="14" t="n">
        <f aca="false">K21+L21</f>
        <v>6.99717</v>
      </c>
      <c r="N21" s="14" t="n">
        <v>0</v>
      </c>
      <c r="O21" s="14" t="n">
        <v>894.9117</v>
      </c>
      <c r="P21" s="14" t="n">
        <f aca="false">N21+O21</f>
        <v>894.9117</v>
      </c>
      <c r="Q21" s="15"/>
      <c r="R21" s="16"/>
      <c r="S21" s="16"/>
      <c r="T21" s="16"/>
      <c r="U21" s="16"/>
    </row>
    <row r="22" customFormat="false" ht="14.25" hidden="false" customHeight="true" outlineLevel="0" collapsed="false">
      <c r="A22" s="12" t="s">
        <v>27</v>
      </c>
      <c r="B22" s="13" t="n">
        <f aca="false">E22+H22+K22+N22</f>
        <v>4088.54697</v>
      </c>
      <c r="C22" s="14" t="n">
        <f aca="false">F22+I22+L22+O22</f>
        <v>1786.96637</v>
      </c>
      <c r="D22" s="14" t="n">
        <f aca="false">B22+C22</f>
        <v>5875.51334</v>
      </c>
      <c r="E22" s="14" t="n">
        <v>4088.53914</v>
      </c>
      <c r="F22" s="14" t="n">
        <v>1293.64851</v>
      </c>
      <c r="G22" s="14" t="n">
        <f aca="false">E22+F22</f>
        <v>5382.18765</v>
      </c>
      <c r="H22" s="14" t="n">
        <v>0</v>
      </c>
      <c r="I22" s="14" t="n">
        <v>0</v>
      </c>
      <c r="J22" s="14" t="n">
        <f aca="false">H22+I22</f>
        <v>0</v>
      </c>
      <c r="K22" s="14" t="n">
        <v>0</v>
      </c>
      <c r="L22" s="14" t="n">
        <v>0</v>
      </c>
      <c r="M22" s="14" t="n">
        <f aca="false">K22+L22</f>
        <v>0</v>
      </c>
      <c r="N22" s="14" t="n">
        <v>0.00783</v>
      </c>
      <c r="O22" s="14" t="n">
        <v>493.31786</v>
      </c>
      <c r="P22" s="14" t="n">
        <f aca="false">N22+O22</f>
        <v>493.32569</v>
      </c>
      <c r="Q22" s="15"/>
      <c r="R22" s="16"/>
      <c r="S22" s="16"/>
      <c r="T22" s="16"/>
      <c r="U22" s="16"/>
    </row>
    <row r="23" customFormat="false" ht="14.25" hidden="false" customHeight="true" outlineLevel="0" collapsed="false">
      <c r="A23" s="12" t="s">
        <v>28</v>
      </c>
      <c r="B23" s="13" t="n">
        <f aca="false">E23+H23+K23+N23</f>
        <v>13877.58807</v>
      </c>
      <c r="C23" s="14" t="n">
        <f aca="false">F23+I23+L23+O23</f>
        <v>4608.044</v>
      </c>
      <c r="D23" s="14" t="n">
        <f aca="false">B23+C23</f>
        <v>18485.63207</v>
      </c>
      <c r="E23" s="14" t="n">
        <v>13711.27784</v>
      </c>
      <c r="F23" s="14" t="n">
        <v>4356.3</v>
      </c>
      <c r="G23" s="14" t="n">
        <f aca="false">E23+F23</f>
        <v>18067.57784</v>
      </c>
      <c r="H23" s="13" t="n">
        <v>143.42354</v>
      </c>
      <c r="I23" s="13" t="n">
        <v>0.434</v>
      </c>
      <c r="J23" s="13" t="n">
        <f aca="false">H23+I23</f>
        <v>143.85754</v>
      </c>
      <c r="K23" s="14" t="n">
        <v>16.24819</v>
      </c>
      <c r="L23" s="14" t="n">
        <v>5.28363</v>
      </c>
      <c r="M23" s="14" t="n">
        <f aca="false">K23+L23</f>
        <v>21.53182</v>
      </c>
      <c r="N23" s="14" t="n">
        <v>6.6385</v>
      </c>
      <c r="O23" s="14" t="n">
        <v>246.02637</v>
      </c>
      <c r="P23" s="14" t="n">
        <f aca="false">N23+O23</f>
        <v>252.66487</v>
      </c>
      <c r="Q23" s="15"/>
      <c r="R23" s="16"/>
      <c r="S23" s="16"/>
      <c r="T23" s="16"/>
      <c r="U23" s="16"/>
    </row>
    <row r="24" customFormat="false" ht="14.25" hidden="false" customHeight="true" outlineLevel="0" collapsed="false">
      <c r="A24" s="12" t="s">
        <v>29</v>
      </c>
      <c r="B24" s="13" t="n">
        <f aca="false">E24+H24+K24+N24</f>
        <v>27441.47191</v>
      </c>
      <c r="C24" s="14" t="n">
        <f aca="false">F24+I24+L24+O24</f>
        <v>3610.90232</v>
      </c>
      <c r="D24" s="14" t="n">
        <f aca="false">B24+C24</f>
        <v>31052.37423</v>
      </c>
      <c r="E24" s="14" t="n">
        <v>25416.40929</v>
      </c>
      <c r="F24" s="14" t="n">
        <v>3085.25038</v>
      </c>
      <c r="G24" s="14" t="n">
        <f aca="false">E24+F24</f>
        <v>28501.65967</v>
      </c>
      <c r="H24" s="14" t="n">
        <v>1942.03055</v>
      </c>
      <c r="I24" s="14" t="n">
        <v>1.07604</v>
      </c>
      <c r="J24" s="14" t="n">
        <f aca="false">H24+I24</f>
        <v>1943.10659</v>
      </c>
      <c r="K24" s="14" t="n">
        <v>27.80568</v>
      </c>
      <c r="L24" s="14" t="n">
        <v>3.024</v>
      </c>
      <c r="M24" s="14" t="n">
        <f aca="false">K24+L24</f>
        <v>30.82968</v>
      </c>
      <c r="N24" s="14" t="n">
        <v>55.22639</v>
      </c>
      <c r="O24" s="14" t="n">
        <v>521.5519</v>
      </c>
      <c r="P24" s="14" t="n">
        <f aca="false">N24+O24</f>
        <v>576.77829</v>
      </c>
      <c r="Q24" s="15"/>
      <c r="R24" s="16"/>
      <c r="S24" s="16"/>
      <c r="T24" s="16"/>
      <c r="U24" s="16"/>
    </row>
    <row r="25" customFormat="false" ht="14.25" hidden="false" customHeight="true" outlineLevel="0" collapsed="false">
      <c r="A25" s="12" t="s">
        <v>30</v>
      </c>
      <c r="B25" s="13" t="n">
        <f aca="false">E25+H25+K25+N25</f>
        <v>22435.11852</v>
      </c>
      <c r="C25" s="14" t="n">
        <f aca="false">F25+I25+L25+O25</f>
        <v>6066.4093</v>
      </c>
      <c r="D25" s="14" t="n">
        <f aca="false">B25+C25</f>
        <v>28501.52782</v>
      </c>
      <c r="E25" s="14" t="n">
        <v>21952.39029</v>
      </c>
      <c r="F25" s="14" t="n">
        <v>5393.18019</v>
      </c>
      <c r="G25" s="14" t="n">
        <f aca="false">E25+F25</f>
        <v>27345.57048</v>
      </c>
      <c r="H25" s="14" t="n">
        <v>466.9306</v>
      </c>
      <c r="I25" s="14" t="n">
        <v>0.55068</v>
      </c>
      <c r="J25" s="14" t="n">
        <f aca="false">H25+I25</f>
        <v>467.48128</v>
      </c>
      <c r="K25" s="14" t="n">
        <v>0.226</v>
      </c>
      <c r="L25" s="14" t="n">
        <v>0</v>
      </c>
      <c r="M25" s="14" t="n">
        <f aca="false">K25+L25</f>
        <v>0.226</v>
      </c>
      <c r="N25" s="14" t="n">
        <v>15.57163</v>
      </c>
      <c r="O25" s="14" t="n">
        <v>672.67843</v>
      </c>
      <c r="P25" s="14" t="n">
        <f aca="false">N25+O25</f>
        <v>688.25006</v>
      </c>
      <c r="Q25" s="15"/>
      <c r="R25" s="16"/>
      <c r="S25" s="16"/>
      <c r="T25" s="16"/>
      <c r="U25" s="16"/>
    </row>
    <row r="26" customFormat="false" ht="14.25" hidden="false" customHeight="true" outlineLevel="0" collapsed="false">
      <c r="A26" s="12" t="s">
        <v>31</v>
      </c>
      <c r="B26" s="13" t="n">
        <f aca="false">E26+H26+K26+N26</f>
        <v>14094.82997</v>
      </c>
      <c r="C26" s="14" t="n">
        <f aca="false">F26+I26+L26+O26</f>
        <v>3315.29846</v>
      </c>
      <c r="D26" s="14" t="n">
        <f aca="false">B26+C26</f>
        <v>17410.12843</v>
      </c>
      <c r="E26" s="14" t="n">
        <v>13770.97956</v>
      </c>
      <c r="F26" s="14" t="n">
        <v>2818.32681</v>
      </c>
      <c r="G26" s="14" t="n">
        <f aca="false">E26+F26</f>
        <v>16589.30637</v>
      </c>
      <c r="H26" s="14" t="n">
        <v>318.20734</v>
      </c>
      <c r="I26" s="14" t="n">
        <v>0.42436</v>
      </c>
      <c r="J26" s="14" t="n">
        <f aca="false">H26+I26</f>
        <v>318.6317</v>
      </c>
      <c r="K26" s="14" t="n">
        <v>0</v>
      </c>
      <c r="L26" s="14" t="n">
        <v>0</v>
      </c>
      <c r="M26" s="14" t="n">
        <f aca="false">K26+L26</f>
        <v>0</v>
      </c>
      <c r="N26" s="14" t="n">
        <v>5.64307</v>
      </c>
      <c r="O26" s="14" t="n">
        <v>496.54729</v>
      </c>
      <c r="P26" s="14" t="n">
        <f aca="false">N26+O26</f>
        <v>502.19036</v>
      </c>
      <c r="Q26" s="15"/>
      <c r="R26" s="16"/>
      <c r="S26" s="16"/>
      <c r="T26" s="16"/>
      <c r="U26" s="16"/>
    </row>
    <row r="27" customFormat="false" ht="14.25" hidden="false" customHeight="true" outlineLevel="0" collapsed="false">
      <c r="A27" s="12" t="s">
        <v>32</v>
      </c>
      <c r="B27" s="13" t="n">
        <f aca="false">E27+H27+K27+N27</f>
        <v>19054.0307</v>
      </c>
      <c r="C27" s="14" t="n">
        <f aca="false">F27+I27+L27+O27</f>
        <v>4772.29574</v>
      </c>
      <c r="D27" s="14" t="n">
        <f aca="false">B27+C27</f>
        <v>23826.32644</v>
      </c>
      <c r="E27" s="14" t="n">
        <v>18593.20699</v>
      </c>
      <c r="F27" s="14" t="n">
        <v>4523.31779</v>
      </c>
      <c r="G27" s="14" t="n">
        <f aca="false">E27+F27</f>
        <v>23116.52478</v>
      </c>
      <c r="H27" s="14" t="n">
        <v>439.54002</v>
      </c>
      <c r="I27" s="14" t="n">
        <v>3.94873</v>
      </c>
      <c r="J27" s="14" t="n">
        <f aca="false">H27+I27</f>
        <v>443.48875</v>
      </c>
      <c r="K27" s="14" t="n">
        <v>0</v>
      </c>
      <c r="L27" s="14" t="n">
        <v>0</v>
      </c>
      <c r="M27" s="14" t="n">
        <f aca="false">K27+L27</f>
        <v>0</v>
      </c>
      <c r="N27" s="14" t="n">
        <v>21.28369</v>
      </c>
      <c r="O27" s="14" t="n">
        <v>245.02922</v>
      </c>
      <c r="P27" s="14" t="n">
        <f aca="false">N27+O27</f>
        <v>266.31291</v>
      </c>
      <c r="Q27" s="15"/>
      <c r="R27" s="16"/>
      <c r="S27" s="16"/>
      <c r="T27" s="16"/>
      <c r="U27" s="16"/>
    </row>
    <row r="28" customFormat="false" ht="14.25" hidden="false" customHeight="true" outlineLevel="0" collapsed="false">
      <c r="A28" s="12" t="s">
        <v>33</v>
      </c>
      <c r="B28" s="13" t="n">
        <f aca="false">SUM(B5:B27)</f>
        <v>240783.50199</v>
      </c>
      <c r="C28" s="14" t="n">
        <f aca="false">SUM(C5:C27)</f>
        <v>89951.32329</v>
      </c>
      <c r="D28" s="14" t="n">
        <f aca="false">B28+C28</f>
        <v>330734.82528</v>
      </c>
      <c r="E28" s="14" t="n">
        <f aca="false">SUM(E5:E27)</f>
        <v>235853.6359</v>
      </c>
      <c r="F28" s="14" t="n">
        <f aca="false">SUM(F5:F27)</f>
        <v>78378.5041</v>
      </c>
      <c r="G28" s="14" t="n">
        <f aca="false">E28+F28</f>
        <v>314232.14</v>
      </c>
      <c r="H28" s="14" t="n">
        <f aca="false">SUM(H5:H27)</f>
        <v>4683.18401</v>
      </c>
      <c r="I28" s="14" t="n">
        <f aca="false">SUM(I5:I27)</f>
        <v>11.17727</v>
      </c>
      <c r="J28" s="14" t="n">
        <f aca="false">H28+I28</f>
        <v>4694.36128</v>
      </c>
      <c r="K28" s="14" t="n">
        <f aca="false">SUM(K5:K27)</f>
        <v>99.94331</v>
      </c>
      <c r="L28" s="14" t="n">
        <f aca="false">SUM(L5:L27)</f>
        <v>40.88005</v>
      </c>
      <c r="M28" s="14" t="n">
        <f aca="false">K28+L28</f>
        <v>140.82336</v>
      </c>
      <c r="N28" s="14" t="n">
        <f aca="false">SUM(N5:N27)</f>
        <v>146.73877</v>
      </c>
      <c r="O28" s="14" t="n">
        <f aca="false">SUM(O5:O27)</f>
        <v>11520.76187</v>
      </c>
      <c r="P28" s="14" t="n">
        <f aca="false">N28+O28</f>
        <v>11667.50064</v>
      </c>
      <c r="Q28" s="15"/>
      <c r="R28" s="16"/>
      <c r="S28" s="16"/>
      <c r="T28" s="16"/>
      <c r="U28" s="16"/>
    </row>
    <row r="29" customFormat="false" ht="6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5"/>
      <c r="R29" s="16"/>
      <c r="S29" s="16"/>
      <c r="T29" s="16"/>
      <c r="U29" s="16"/>
    </row>
    <row r="30" customFormat="false" ht="14.25" hidden="false" customHeight="true" outlineLevel="0" collapsed="false">
      <c r="A30" s="12" t="s">
        <v>34</v>
      </c>
      <c r="B30" s="13" t="n">
        <f aca="false">E30+H30+K30+N30</f>
        <v>62910.47329</v>
      </c>
      <c r="C30" s="14" t="n">
        <f aca="false">F30+I30+L30+O30</f>
        <v>27597.24963</v>
      </c>
      <c r="D30" s="14" t="n">
        <f aca="false">B30+C30</f>
        <v>90507.72292</v>
      </c>
      <c r="E30" s="14" t="n">
        <v>30907.5908</v>
      </c>
      <c r="F30" s="14" t="n">
        <v>7660.02309</v>
      </c>
      <c r="G30" s="14" t="n">
        <f aca="false">E30+F30</f>
        <v>38567.61389</v>
      </c>
      <c r="H30" s="14" t="n">
        <v>7820.05327</v>
      </c>
      <c r="I30" s="18" t="n">
        <v>101.41004</v>
      </c>
      <c r="J30" s="14" t="n">
        <f aca="false">H30+I30</f>
        <v>7921.46331</v>
      </c>
      <c r="K30" s="19" t="n">
        <v>18744.42842</v>
      </c>
      <c r="L30" s="14" t="n">
        <v>12815.63533</v>
      </c>
      <c r="M30" s="14" t="n">
        <f aca="false">K30+L30</f>
        <v>31560.06375</v>
      </c>
      <c r="N30" s="14" t="n">
        <v>5438.4008</v>
      </c>
      <c r="O30" s="14" t="n">
        <v>7020.18117</v>
      </c>
      <c r="P30" s="14" t="n">
        <f aca="false">N30+O30</f>
        <v>12458.58197</v>
      </c>
      <c r="Q30" s="15"/>
      <c r="R30" s="16"/>
      <c r="S30" s="16"/>
      <c r="T30" s="16"/>
      <c r="U30" s="16"/>
    </row>
    <row r="31" customFormat="false" ht="14.25" hidden="false" customHeight="true" outlineLevel="0" collapsed="false">
      <c r="A31" s="12" t="s">
        <v>35</v>
      </c>
      <c r="B31" s="13" t="n">
        <f aca="false">E31+H31+K31+N31</f>
        <v>10381.95229</v>
      </c>
      <c r="C31" s="14" t="n">
        <f aca="false">F31+I31+L31+O31</f>
        <v>3524.37368</v>
      </c>
      <c r="D31" s="14" t="n">
        <f aca="false">B31+C31</f>
        <v>13906.32597</v>
      </c>
      <c r="E31" s="14" t="n">
        <v>7838.37692</v>
      </c>
      <c r="F31" s="14" t="n">
        <v>3029.3307</v>
      </c>
      <c r="G31" s="14" t="n">
        <f aca="false">E31+F31</f>
        <v>10867.70762</v>
      </c>
      <c r="H31" s="14" t="n">
        <v>2487.11676</v>
      </c>
      <c r="I31" s="18" t="n">
        <v>1.323</v>
      </c>
      <c r="J31" s="14" t="n">
        <f aca="false">H31+I31</f>
        <v>2488.43976</v>
      </c>
      <c r="K31" s="19" t="n">
        <v>24.16955</v>
      </c>
      <c r="L31" s="14" t="n">
        <v>2.073</v>
      </c>
      <c r="M31" s="14" t="n">
        <f aca="false">K31+L31</f>
        <v>26.24255</v>
      </c>
      <c r="N31" s="14" t="n">
        <v>32.28906</v>
      </c>
      <c r="O31" s="14" t="n">
        <v>491.64698</v>
      </c>
      <c r="P31" s="14" t="n">
        <f aca="false">N31+O31</f>
        <v>523.93604</v>
      </c>
      <c r="Q31" s="15"/>
      <c r="R31" s="16"/>
      <c r="S31" s="16"/>
      <c r="T31" s="16"/>
      <c r="U31" s="16"/>
    </row>
    <row r="32" customFormat="false" ht="14.25" hidden="false" customHeight="true" outlineLevel="0" collapsed="false">
      <c r="A32" s="12" t="s">
        <v>36</v>
      </c>
      <c r="B32" s="13" t="n">
        <f aca="false">E32+H32+K32+N32</f>
        <v>5395.1454</v>
      </c>
      <c r="C32" s="14" t="n">
        <f aca="false">F32+I32+L32+O32</f>
        <v>1385.10524</v>
      </c>
      <c r="D32" s="14" t="n">
        <f aca="false">B32+C32</f>
        <v>6780.25064</v>
      </c>
      <c r="E32" s="14" t="n">
        <v>5100.96038</v>
      </c>
      <c r="F32" s="14" t="n">
        <v>1224.14359</v>
      </c>
      <c r="G32" s="14" t="n">
        <f aca="false">E32+F32</f>
        <v>6325.10397</v>
      </c>
      <c r="H32" s="14" t="n">
        <v>273.57012</v>
      </c>
      <c r="I32" s="20" t="n">
        <v>0</v>
      </c>
      <c r="J32" s="14" t="n">
        <f aca="false">H32+I32</f>
        <v>273.57012</v>
      </c>
      <c r="K32" s="19" t="n">
        <v>0.18</v>
      </c>
      <c r="L32" s="14" t="n">
        <v>0</v>
      </c>
      <c r="M32" s="14" t="n">
        <f aca="false">K32+L32</f>
        <v>0.18</v>
      </c>
      <c r="N32" s="14" t="n">
        <v>20.4349</v>
      </c>
      <c r="O32" s="14" t="n">
        <v>160.96165</v>
      </c>
      <c r="P32" s="14" t="n">
        <f aca="false">N32+O32</f>
        <v>181.39655</v>
      </c>
      <c r="Q32" s="15"/>
      <c r="R32" s="16"/>
      <c r="S32" s="16"/>
      <c r="T32" s="16"/>
      <c r="U32" s="16"/>
    </row>
    <row r="33" customFormat="false" ht="14.25" hidden="false" customHeight="true" outlineLevel="0" collapsed="false">
      <c r="A33" s="12" t="s">
        <v>37</v>
      </c>
      <c r="B33" s="13" t="n">
        <f aca="false">E33+H33+K33+N33</f>
        <v>8708.88865</v>
      </c>
      <c r="C33" s="14" t="n">
        <f aca="false">F33+I33+L33+O33</f>
        <v>1602.91964</v>
      </c>
      <c r="D33" s="14" t="n">
        <f aca="false">B33+C33</f>
        <v>10311.80829</v>
      </c>
      <c r="E33" s="14" t="n">
        <v>7260.8145</v>
      </c>
      <c r="F33" s="14" t="n">
        <v>1443.76013</v>
      </c>
      <c r="G33" s="14" t="n">
        <f aca="false">E33+F33</f>
        <v>8704.57463</v>
      </c>
      <c r="H33" s="14" t="n">
        <v>1416.74993</v>
      </c>
      <c r="I33" s="18" t="n">
        <v>0.452</v>
      </c>
      <c r="J33" s="14" t="n">
        <f aca="false">H33+I33</f>
        <v>1417.20193</v>
      </c>
      <c r="K33" s="19" t="n">
        <v>13.00559</v>
      </c>
      <c r="L33" s="14" t="n">
        <v>64.90884</v>
      </c>
      <c r="M33" s="14" t="n">
        <f aca="false">K33+L33</f>
        <v>77.91443</v>
      </c>
      <c r="N33" s="14" t="n">
        <v>18.31863</v>
      </c>
      <c r="O33" s="14" t="n">
        <v>93.79867</v>
      </c>
      <c r="P33" s="14" t="n">
        <f aca="false">N33+O33</f>
        <v>112.1173</v>
      </c>
      <c r="Q33" s="15"/>
      <c r="R33" s="16"/>
      <c r="S33" s="16"/>
      <c r="T33" s="16"/>
      <c r="U33" s="16"/>
    </row>
    <row r="34" customFormat="false" ht="14.25" hidden="false" customHeight="true" outlineLevel="0" collapsed="false">
      <c r="A34" s="12" t="s">
        <v>38</v>
      </c>
      <c r="B34" s="13" t="n">
        <f aca="false">E34+H34+K34+N34</f>
        <v>41304.56599</v>
      </c>
      <c r="C34" s="14" t="n">
        <f aca="false">F34+I34+L34+O34</f>
        <v>19057.91269</v>
      </c>
      <c r="D34" s="14" t="n">
        <f aca="false">B34+C34</f>
        <v>60362.47868</v>
      </c>
      <c r="E34" s="14" t="n">
        <v>10453.45224</v>
      </c>
      <c r="F34" s="14" t="n">
        <v>2216.62173</v>
      </c>
      <c r="G34" s="14" t="n">
        <f aca="false">E34+F34</f>
        <v>12670.07397</v>
      </c>
      <c r="H34" s="14" t="n">
        <v>4386.25436</v>
      </c>
      <c r="I34" s="18" t="n">
        <v>46.30896</v>
      </c>
      <c r="J34" s="14" t="n">
        <f aca="false">H34+I34</f>
        <v>4432.56332</v>
      </c>
      <c r="K34" s="19" t="n">
        <v>23896.97578</v>
      </c>
      <c r="L34" s="14" t="n">
        <v>10324.51426</v>
      </c>
      <c r="M34" s="14" t="n">
        <f aca="false">K34+L34</f>
        <v>34221.49004</v>
      </c>
      <c r="N34" s="14" t="n">
        <v>2567.88361</v>
      </c>
      <c r="O34" s="14" t="n">
        <v>6470.46774</v>
      </c>
      <c r="P34" s="14" t="n">
        <f aca="false">N34+O34</f>
        <v>9038.35135</v>
      </c>
      <c r="Q34" s="15"/>
      <c r="R34" s="16"/>
      <c r="S34" s="16"/>
      <c r="T34" s="16"/>
      <c r="U34" s="16"/>
    </row>
    <row r="35" customFormat="false" ht="14.25" hidden="false" customHeight="true" outlineLevel="0" collapsed="false">
      <c r="A35" s="12" t="s">
        <v>39</v>
      </c>
      <c r="B35" s="13" t="n">
        <f aca="false">E35+H35+K35+N35</f>
        <v>11084.27962</v>
      </c>
      <c r="C35" s="14" t="n">
        <f aca="false">F35+I35+L35+O35</f>
        <v>4048.24862</v>
      </c>
      <c r="D35" s="14" t="n">
        <f aca="false">B35+C35</f>
        <v>15132.52824</v>
      </c>
      <c r="E35" s="14" t="n">
        <v>9840.17795</v>
      </c>
      <c r="F35" s="14" t="n">
        <v>3167.02451</v>
      </c>
      <c r="G35" s="14" t="n">
        <f aca="false">E35+F35</f>
        <v>13007.20246</v>
      </c>
      <c r="H35" s="14" t="n">
        <v>1184.40866</v>
      </c>
      <c r="I35" s="20" t="n">
        <v>4.49004</v>
      </c>
      <c r="J35" s="14" t="n">
        <f aca="false">H35+I35</f>
        <v>1188.8987</v>
      </c>
      <c r="K35" s="19" t="n">
        <v>0</v>
      </c>
      <c r="L35" s="14" t="n">
        <v>0</v>
      </c>
      <c r="M35" s="14" t="n">
        <f aca="false">K35+L35</f>
        <v>0</v>
      </c>
      <c r="N35" s="14" t="n">
        <v>59.69301</v>
      </c>
      <c r="O35" s="14" t="n">
        <v>876.73407</v>
      </c>
      <c r="P35" s="14" t="n">
        <f aca="false">N35+O35</f>
        <v>936.42708</v>
      </c>
      <c r="Q35" s="15"/>
      <c r="R35" s="16"/>
      <c r="S35" s="16"/>
      <c r="T35" s="16"/>
      <c r="U35" s="16"/>
    </row>
    <row r="36" customFormat="false" ht="14.25" hidden="false" customHeight="true" outlineLevel="0" collapsed="false">
      <c r="A36" s="12" t="s">
        <v>40</v>
      </c>
      <c r="B36" s="13" t="n">
        <f aca="false">E36+H36+K36+N36</f>
        <v>5851.06063</v>
      </c>
      <c r="C36" s="14" t="n">
        <f aca="false">F36+I36+L36+O36</f>
        <v>3246.51653</v>
      </c>
      <c r="D36" s="14" t="n">
        <f aca="false">B36+C36</f>
        <v>9097.57716</v>
      </c>
      <c r="E36" s="14" t="n">
        <v>5199.63623</v>
      </c>
      <c r="F36" s="14" t="n">
        <v>2381.1719</v>
      </c>
      <c r="G36" s="14" t="n">
        <f aca="false">E36+F36</f>
        <v>7580.80813</v>
      </c>
      <c r="H36" s="14" t="n">
        <v>596.23414</v>
      </c>
      <c r="I36" s="20" t="n">
        <v>0.78117</v>
      </c>
      <c r="J36" s="14" t="n">
        <f aca="false">H36+I36</f>
        <v>597.01531</v>
      </c>
      <c r="K36" s="19" t="n">
        <v>39.79241</v>
      </c>
      <c r="L36" s="14" t="n">
        <v>163.2398</v>
      </c>
      <c r="M36" s="14" t="n">
        <f aca="false">K36+L36</f>
        <v>203.03221</v>
      </c>
      <c r="N36" s="14" t="n">
        <v>15.39785</v>
      </c>
      <c r="O36" s="14" t="n">
        <v>701.32366</v>
      </c>
      <c r="P36" s="14" t="n">
        <f aca="false">N36+O36</f>
        <v>716.72151</v>
      </c>
      <c r="Q36" s="15"/>
      <c r="R36" s="16"/>
      <c r="S36" s="16"/>
      <c r="T36" s="16"/>
      <c r="U36" s="16"/>
    </row>
    <row r="37" customFormat="false" ht="14.25" hidden="false" customHeight="true" outlineLevel="0" collapsed="false">
      <c r="A37" s="12" t="s">
        <v>41</v>
      </c>
      <c r="B37" s="13" t="n">
        <f aca="false">E37+H37+K37+N37</f>
        <v>9882.18041</v>
      </c>
      <c r="C37" s="14" t="n">
        <f aca="false">F37+I37+L37+O37</f>
        <v>2080.77187</v>
      </c>
      <c r="D37" s="14" t="n">
        <f aca="false">B37+C37</f>
        <v>11962.95228</v>
      </c>
      <c r="E37" s="14" t="n">
        <v>8465.24464</v>
      </c>
      <c r="F37" s="14" t="n">
        <v>1794.80913</v>
      </c>
      <c r="G37" s="14" t="n">
        <f aca="false">E37+F37</f>
        <v>10260.05377</v>
      </c>
      <c r="H37" s="14" t="n">
        <v>1226.08458</v>
      </c>
      <c r="I37" s="18" t="n">
        <v>6.35272</v>
      </c>
      <c r="J37" s="14" t="n">
        <f aca="false">H37+I37</f>
        <v>1232.4373</v>
      </c>
      <c r="K37" s="19" t="n">
        <v>19.34726</v>
      </c>
      <c r="L37" s="14" t="n">
        <v>3.65709</v>
      </c>
      <c r="M37" s="14" t="n">
        <f aca="false">K37+L37</f>
        <v>23.00435</v>
      </c>
      <c r="N37" s="14" t="n">
        <v>171.50393</v>
      </c>
      <c r="O37" s="14" t="n">
        <v>275.95293</v>
      </c>
      <c r="P37" s="14" t="n">
        <f aca="false">N37+O37</f>
        <v>447.45686</v>
      </c>
      <c r="Q37" s="15"/>
      <c r="R37" s="16"/>
      <c r="S37" s="16"/>
      <c r="T37" s="16"/>
      <c r="U37" s="16"/>
    </row>
    <row r="38" customFormat="false" ht="14.25" hidden="false" customHeight="true" outlineLevel="0" collapsed="false">
      <c r="A38" s="12" t="s">
        <v>42</v>
      </c>
      <c r="B38" s="13" t="n">
        <f aca="false">E38+H38+K38+N38</f>
        <v>34285.73494</v>
      </c>
      <c r="C38" s="14" t="n">
        <f aca="false">F38+I38+L38+O38</f>
        <v>7579.56124</v>
      </c>
      <c r="D38" s="14" t="n">
        <f aca="false">B38+C38</f>
        <v>41865.29618</v>
      </c>
      <c r="E38" s="14" t="n">
        <v>24119.71664</v>
      </c>
      <c r="F38" s="14" t="n">
        <v>4355.03287</v>
      </c>
      <c r="G38" s="14" t="n">
        <f aca="false">E38+F38</f>
        <v>28474.74951</v>
      </c>
      <c r="H38" s="14" t="n">
        <v>5032.17016</v>
      </c>
      <c r="I38" s="18" t="n">
        <v>57.45905</v>
      </c>
      <c r="J38" s="14" t="n">
        <f aca="false">H38+I38</f>
        <v>5089.62921</v>
      </c>
      <c r="K38" s="19" t="n">
        <v>4270.53869</v>
      </c>
      <c r="L38" s="14" t="n">
        <v>1251.44799</v>
      </c>
      <c r="M38" s="14" t="n">
        <f aca="false">K38+L38</f>
        <v>5521.98668</v>
      </c>
      <c r="N38" s="14" t="n">
        <v>863.30945</v>
      </c>
      <c r="O38" s="14" t="n">
        <v>1915.62133</v>
      </c>
      <c r="P38" s="14" t="n">
        <f aca="false">N38+O38</f>
        <v>2778.93078</v>
      </c>
      <c r="Q38" s="15"/>
      <c r="R38" s="16"/>
      <c r="S38" s="16"/>
      <c r="T38" s="16"/>
      <c r="U38" s="16"/>
    </row>
    <row r="39" customFormat="false" ht="14.25" hidden="false" customHeight="true" outlineLevel="0" collapsed="false">
      <c r="A39" s="12" t="s">
        <v>43</v>
      </c>
      <c r="B39" s="13" t="n">
        <f aca="false">E39+H39+K39+N39</f>
        <v>5764.89139</v>
      </c>
      <c r="C39" s="14" t="n">
        <f aca="false">F39+I39+L39+O39</f>
        <v>892.21018</v>
      </c>
      <c r="D39" s="14" t="n">
        <f aca="false">B39+C39</f>
        <v>6657.10157</v>
      </c>
      <c r="E39" s="14" t="n">
        <v>5122.60529</v>
      </c>
      <c r="F39" s="14" t="n">
        <v>655.65643</v>
      </c>
      <c r="G39" s="14" t="n">
        <f aca="false">E39+F39</f>
        <v>5778.26172</v>
      </c>
      <c r="H39" s="14" t="n">
        <v>621.47448</v>
      </c>
      <c r="I39" s="18" t="n">
        <v>4.14793</v>
      </c>
      <c r="J39" s="14" t="n">
        <f aca="false">H39+I39</f>
        <v>625.62241</v>
      </c>
      <c r="K39" s="19" t="n">
        <v>14.99548</v>
      </c>
      <c r="L39" s="14" t="n">
        <v>23.27304</v>
      </c>
      <c r="M39" s="14" t="n">
        <f aca="false">K39+L39</f>
        <v>38.26852</v>
      </c>
      <c r="N39" s="14" t="n">
        <v>5.81614</v>
      </c>
      <c r="O39" s="14" t="n">
        <v>209.13278</v>
      </c>
      <c r="P39" s="14" t="n">
        <f aca="false">N39+O39</f>
        <v>214.94892</v>
      </c>
      <c r="Q39" s="15"/>
      <c r="R39" s="16"/>
      <c r="S39" s="16"/>
      <c r="T39" s="16"/>
      <c r="U39" s="16"/>
    </row>
    <row r="40" customFormat="false" ht="14.25" hidden="false" customHeight="true" outlineLevel="0" collapsed="false">
      <c r="A40" s="12" t="s">
        <v>44</v>
      </c>
      <c r="B40" s="13" t="n">
        <f aca="false">E40+H40+K40+N40</f>
        <v>10455.4919</v>
      </c>
      <c r="C40" s="14" t="n">
        <f aca="false">F40+I40+L40+O40</f>
        <v>2663.40116</v>
      </c>
      <c r="D40" s="14" t="n">
        <f aca="false">B40+C40</f>
        <v>13118.89306</v>
      </c>
      <c r="E40" s="14" t="n">
        <v>8570.77876</v>
      </c>
      <c r="F40" s="14" t="n">
        <v>1752.28725</v>
      </c>
      <c r="G40" s="14" t="n">
        <f aca="false">E40+F40</f>
        <v>10323.06601</v>
      </c>
      <c r="H40" s="14" t="n">
        <v>1741.75019</v>
      </c>
      <c r="I40" s="18" t="n">
        <v>5.54107</v>
      </c>
      <c r="J40" s="14" t="n">
        <f aca="false">H40+I40</f>
        <v>1747.29126</v>
      </c>
      <c r="K40" s="19" t="n">
        <v>12.67063</v>
      </c>
      <c r="L40" s="14" t="n">
        <v>0.82028</v>
      </c>
      <c r="M40" s="14" t="n">
        <f aca="false">K40+L40</f>
        <v>13.49091</v>
      </c>
      <c r="N40" s="14" t="n">
        <v>130.29232</v>
      </c>
      <c r="O40" s="14" t="n">
        <v>904.75256</v>
      </c>
      <c r="P40" s="14" t="n">
        <f aca="false">N40+O40</f>
        <v>1035.04488</v>
      </c>
      <c r="Q40" s="15"/>
      <c r="R40" s="16"/>
      <c r="S40" s="16"/>
      <c r="T40" s="16"/>
      <c r="U40" s="16"/>
    </row>
    <row r="41" customFormat="false" ht="14.25" hidden="false" customHeight="true" outlineLevel="0" collapsed="false">
      <c r="A41" s="12" t="s">
        <v>45</v>
      </c>
      <c r="B41" s="13" t="n">
        <f aca="false">E41+H41+K41+N41</f>
        <v>11111.005</v>
      </c>
      <c r="C41" s="14" t="n">
        <f aca="false">F41+I41+L41+O41</f>
        <v>3298.10959</v>
      </c>
      <c r="D41" s="14" t="n">
        <f aca="false">B41+C41</f>
        <v>14409.11459</v>
      </c>
      <c r="E41" s="14" t="n">
        <v>8832.07112</v>
      </c>
      <c r="F41" s="14" t="n">
        <v>2503.62372</v>
      </c>
      <c r="G41" s="14" t="n">
        <f aca="false">E41+F41</f>
        <v>11335.69484</v>
      </c>
      <c r="H41" s="14" t="n">
        <v>1377.77772</v>
      </c>
      <c r="I41" s="20" t="n">
        <v>8.80198</v>
      </c>
      <c r="J41" s="14" t="n">
        <f aca="false">H41+I41</f>
        <v>1386.5797</v>
      </c>
      <c r="K41" s="19" t="n">
        <v>428.00834</v>
      </c>
      <c r="L41" s="14" t="n">
        <v>114.8725</v>
      </c>
      <c r="M41" s="14" t="n">
        <f aca="false">K41+L41</f>
        <v>542.88084</v>
      </c>
      <c r="N41" s="14" t="n">
        <v>473.14782</v>
      </c>
      <c r="O41" s="14" t="n">
        <v>670.81139</v>
      </c>
      <c r="P41" s="14" t="n">
        <f aca="false">N41+O41</f>
        <v>1143.95921</v>
      </c>
      <c r="Q41" s="15"/>
      <c r="R41" s="16"/>
      <c r="S41" s="16"/>
      <c r="T41" s="16"/>
      <c r="U41" s="16"/>
    </row>
    <row r="42" customFormat="false" ht="14.25" hidden="false" customHeight="true" outlineLevel="0" collapsed="false">
      <c r="A42" s="12" t="s">
        <v>46</v>
      </c>
      <c r="B42" s="13" t="n">
        <f aca="false">E42+H42+K42+N42</f>
        <v>8535.12294</v>
      </c>
      <c r="C42" s="14" t="n">
        <f aca="false">F42+I42+L42+O42</f>
        <v>1382.0487</v>
      </c>
      <c r="D42" s="14" t="n">
        <f aca="false">B42+C42</f>
        <v>9917.17164</v>
      </c>
      <c r="E42" s="14" t="n">
        <v>6815.65164</v>
      </c>
      <c r="F42" s="14" t="n">
        <v>962.43072</v>
      </c>
      <c r="G42" s="14" t="n">
        <f aca="false">E42+F42</f>
        <v>7778.08236</v>
      </c>
      <c r="H42" s="14" t="n">
        <v>1433.23575</v>
      </c>
      <c r="I42" s="20" t="n">
        <v>3.69308</v>
      </c>
      <c r="J42" s="14" t="n">
        <f aca="false">H42+I42</f>
        <v>1436.92883</v>
      </c>
      <c r="K42" s="19" t="n">
        <v>87.0918</v>
      </c>
      <c r="L42" s="14" t="n">
        <v>18.64614</v>
      </c>
      <c r="M42" s="14" t="n">
        <f aca="false">K42+L42</f>
        <v>105.73794</v>
      </c>
      <c r="N42" s="14" t="n">
        <v>199.14375</v>
      </c>
      <c r="O42" s="14" t="n">
        <v>397.27876</v>
      </c>
      <c r="P42" s="14" t="n">
        <f aca="false">N42+O42</f>
        <v>596.42251</v>
      </c>
      <c r="Q42" s="15"/>
      <c r="R42" s="16"/>
      <c r="S42" s="16"/>
      <c r="T42" s="16"/>
      <c r="U42" s="16"/>
    </row>
    <row r="43" customFormat="false" ht="14.25" hidden="false" customHeight="true" outlineLevel="0" collapsed="false">
      <c r="A43" s="12" t="s">
        <v>47</v>
      </c>
      <c r="B43" s="13" t="n">
        <f aca="false">E43+H43+K43+N43</f>
        <v>6695.6482</v>
      </c>
      <c r="C43" s="14" t="n">
        <f aca="false">F43+I43+L43+O43</f>
        <v>1357.53158</v>
      </c>
      <c r="D43" s="14" t="n">
        <f aca="false">B43+C43</f>
        <v>8053.17978</v>
      </c>
      <c r="E43" s="14" t="n">
        <v>5281.1644</v>
      </c>
      <c r="F43" s="14" t="n">
        <v>1142.95932</v>
      </c>
      <c r="G43" s="14" t="n">
        <f aca="false">E43+F43</f>
        <v>6424.12372</v>
      </c>
      <c r="H43" s="14" t="n">
        <v>1343.02729</v>
      </c>
      <c r="I43" s="18" t="n">
        <v>5.287</v>
      </c>
      <c r="J43" s="14" t="n">
        <f aca="false">H43+I43</f>
        <v>1348.31429</v>
      </c>
      <c r="K43" s="19" t="n">
        <v>35.75248</v>
      </c>
      <c r="L43" s="14" t="n">
        <v>0.011</v>
      </c>
      <c r="M43" s="14" t="n">
        <f aca="false">K43+L43</f>
        <v>35.76348</v>
      </c>
      <c r="N43" s="14" t="n">
        <v>35.70403</v>
      </c>
      <c r="O43" s="14" t="n">
        <v>209.27426</v>
      </c>
      <c r="P43" s="14" t="n">
        <f aca="false">N43+O43</f>
        <v>244.97829</v>
      </c>
      <c r="Q43" s="15"/>
      <c r="R43" s="16"/>
      <c r="S43" s="16"/>
      <c r="T43" s="16"/>
      <c r="U43" s="16"/>
    </row>
    <row r="44" customFormat="false" ht="14.25" hidden="false" customHeight="true" outlineLevel="0" collapsed="false">
      <c r="A44" s="12" t="s">
        <v>48</v>
      </c>
      <c r="B44" s="13" t="n">
        <f aca="false">E44+H44+K44+N44</f>
        <v>3936.26125</v>
      </c>
      <c r="C44" s="14" t="n">
        <f aca="false">F44+I44+L44+O44</f>
        <v>836.55467</v>
      </c>
      <c r="D44" s="14" t="n">
        <f aca="false">B44+C44</f>
        <v>4772.81592</v>
      </c>
      <c r="E44" s="14" t="n">
        <v>3388.20737</v>
      </c>
      <c r="F44" s="14" t="n">
        <v>749.48104</v>
      </c>
      <c r="G44" s="14" t="n">
        <f aca="false">E44+F44</f>
        <v>4137.68841</v>
      </c>
      <c r="H44" s="14" t="n">
        <v>517.94237</v>
      </c>
      <c r="I44" s="18" t="n">
        <v>0.839</v>
      </c>
      <c r="J44" s="14" t="n">
        <f aca="false">H44+I44</f>
        <v>518.78137</v>
      </c>
      <c r="K44" s="19" t="n">
        <v>12.01154</v>
      </c>
      <c r="L44" s="14" t="n">
        <v>0.306</v>
      </c>
      <c r="M44" s="14" t="n">
        <f aca="false">K44+L44</f>
        <v>12.31754</v>
      </c>
      <c r="N44" s="14" t="n">
        <v>18.09997</v>
      </c>
      <c r="O44" s="14" t="n">
        <v>85.92863</v>
      </c>
      <c r="P44" s="14" t="n">
        <f aca="false">N44+O44</f>
        <v>104.0286</v>
      </c>
      <c r="Q44" s="15"/>
      <c r="R44" s="16"/>
      <c r="S44" s="16"/>
      <c r="T44" s="16"/>
      <c r="U44" s="16"/>
    </row>
    <row r="45" customFormat="false" ht="14.25" hidden="false" customHeight="true" outlineLevel="0" collapsed="false">
      <c r="A45" s="12" t="s">
        <v>49</v>
      </c>
      <c r="B45" s="13" t="n">
        <f aca="false">E45+H45+K45+N45</f>
        <v>3247.51018</v>
      </c>
      <c r="C45" s="14" t="n">
        <f aca="false">F45+I45+L45+O45</f>
        <v>651.71904</v>
      </c>
      <c r="D45" s="14" t="n">
        <f aca="false">B45+C45</f>
        <v>3899.22922</v>
      </c>
      <c r="E45" s="14" t="n">
        <v>3102.37258</v>
      </c>
      <c r="F45" s="14" t="n">
        <v>522.92246</v>
      </c>
      <c r="G45" s="14" t="n">
        <f aca="false">E45+F45</f>
        <v>3625.29504</v>
      </c>
      <c r="H45" s="14" t="n">
        <v>116.19549</v>
      </c>
      <c r="I45" s="18" t="n">
        <v>1.223</v>
      </c>
      <c r="J45" s="14" t="n">
        <f aca="false">H45+I45</f>
        <v>117.41849</v>
      </c>
      <c r="K45" s="19" t="n">
        <v>14.11397</v>
      </c>
      <c r="L45" s="14" t="n">
        <v>0</v>
      </c>
      <c r="M45" s="14" t="n">
        <f aca="false">K45+L45</f>
        <v>14.11397</v>
      </c>
      <c r="N45" s="14" t="n">
        <v>14.82814</v>
      </c>
      <c r="O45" s="14" t="n">
        <v>127.57358</v>
      </c>
      <c r="P45" s="14" t="n">
        <f aca="false">N45+O45</f>
        <v>142.40172</v>
      </c>
      <c r="Q45" s="15"/>
      <c r="R45" s="16"/>
      <c r="S45" s="16"/>
      <c r="T45" s="16"/>
      <c r="U45" s="16"/>
    </row>
    <row r="46" customFormat="false" ht="14.25" hidden="false" customHeight="true" outlineLevel="0" collapsed="false">
      <c r="A46" s="12" t="s">
        <v>50</v>
      </c>
      <c r="B46" s="13" t="n">
        <f aca="false">E46+H46+K46+N46</f>
        <v>3565.67665</v>
      </c>
      <c r="C46" s="14" t="n">
        <f aca="false">F46+I46+L46+O46</f>
        <v>419.45635</v>
      </c>
      <c r="D46" s="14" t="n">
        <f aca="false">B46+C46</f>
        <v>3985.133</v>
      </c>
      <c r="E46" s="14" t="n">
        <v>3089.70937</v>
      </c>
      <c r="F46" s="14" t="n">
        <v>360.48424</v>
      </c>
      <c r="G46" s="14" t="n">
        <f aca="false">E46+F46</f>
        <v>3450.19361</v>
      </c>
      <c r="H46" s="14" t="n">
        <v>366.03481</v>
      </c>
      <c r="I46" s="18" t="n">
        <v>1.90206</v>
      </c>
      <c r="J46" s="14" t="n">
        <f aca="false">H46+I46</f>
        <v>367.93687</v>
      </c>
      <c r="K46" s="19" t="n">
        <v>4.68561</v>
      </c>
      <c r="L46" s="14" t="n">
        <v>2.96803</v>
      </c>
      <c r="M46" s="14" t="n">
        <f aca="false">K46+L46</f>
        <v>7.65364</v>
      </c>
      <c r="N46" s="14" t="n">
        <v>105.24686</v>
      </c>
      <c r="O46" s="14" t="n">
        <v>54.10202</v>
      </c>
      <c r="P46" s="14" t="n">
        <f aca="false">N46+O46</f>
        <v>159.34888</v>
      </c>
      <c r="Q46" s="15"/>
      <c r="R46" s="16"/>
      <c r="S46" s="16"/>
      <c r="T46" s="16"/>
      <c r="U46" s="16"/>
    </row>
    <row r="47" customFormat="false" ht="14.25" hidden="false" customHeight="true" outlineLevel="0" collapsed="false">
      <c r="A47" s="12" t="s">
        <v>51</v>
      </c>
      <c r="B47" s="13" t="n">
        <f aca="false">E47+H47+K47+N47</f>
        <v>5229.06043</v>
      </c>
      <c r="C47" s="14" t="n">
        <f aca="false">F47+I47+L47+O47</f>
        <v>821.79695</v>
      </c>
      <c r="D47" s="14" t="n">
        <f aca="false">B47+C47</f>
        <v>6050.85738</v>
      </c>
      <c r="E47" s="14" t="n">
        <v>4472.70676</v>
      </c>
      <c r="F47" s="14" t="n">
        <v>722.65611</v>
      </c>
      <c r="G47" s="14" t="n">
        <f aca="false">E47+F47</f>
        <v>5195.36287</v>
      </c>
      <c r="H47" s="14" t="n">
        <v>567.40404</v>
      </c>
      <c r="I47" s="20" t="n">
        <v>0</v>
      </c>
      <c r="J47" s="14" t="n">
        <f aca="false">H47+I47</f>
        <v>567.40404</v>
      </c>
      <c r="K47" s="19" t="n">
        <v>158.97867</v>
      </c>
      <c r="L47" s="14" t="n">
        <v>28.0399</v>
      </c>
      <c r="M47" s="14" t="n">
        <f aca="false">K47+L47</f>
        <v>187.01857</v>
      </c>
      <c r="N47" s="14" t="n">
        <v>29.97096</v>
      </c>
      <c r="O47" s="14" t="n">
        <v>71.10094</v>
      </c>
      <c r="P47" s="14" t="n">
        <f aca="false">N47+O47</f>
        <v>101.0719</v>
      </c>
      <c r="Q47" s="15"/>
      <c r="R47" s="16"/>
      <c r="S47" s="16"/>
      <c r="T47" s="16"/>
      <c r="U47" s="16"/>
    </row>
    <row r="48" customFormat="false" ht="14.25" hidden="false" customHeight="true" outlineLevel="0" collapsed="false">
      <c r="A48" s="12" t="s">
        <v>52</v>
      </c>
      <c r="B48" s="13" t="n">
        <f aca="false">E48+H48+K48+N48</f>
        <v>5078.32123</v>
      </c>
      <c r="C48" s="14" t="n">
        <f aca="false">F48+I48+L48+O48</f>
        <v>821.48012</v>
      </c>
      <c r="D48" s="14" t="n">
        <f aca="false">B48+C48</f>
        <v>5899.80135</v>
      </c>
      <c r="E48" s="14" t="n">
        <v>3073.50612</v>
      </c>
      <c r="F48" s="14" t="n">
        <v>604.94536</v>
      </c>
      <c r="G48" s="14" t="n">
        <f aca="false">E48+F48</f>
        <v>3678.45148</v>
      </c>
      <c r="H48" s="14" t="n">
        <v>1813.57953</v>
      </c>
      <c r="I48" s="20" t="n">
        <v>0.93166</v>
      </c>
      <c r="J48" s="14" t="n">
        <f aca="false">H48+I48</f>
        <v>1814.51119</v>
      </c>
      <c r="K48" s="19" t="n">
        <v>55.57177</v>
      </c>
      <c r="L48" s="14" t="n">
        <v>18.435</v>
      </c>
      <c r="M48" s="14" t="n">
        <f aca="false">K48+L48</f>
        <v>74.00677</v>
      </c>
      <c r="N48" s="14" t="n">
        <v>135.66381</v>
      </c>
      <c r="O48" s="14" t="n">
        <v>197.1681</v>
      </c>
      <c r="P48" s="14" t="n">
        <f aca="false">N48+O48</f>
        <v>332.83191</v>
      </c>
      <c r="Q48" s="15"/>
      <c r="R48" s="16"/>
      <c r="S48" s="16"/>
      <c r="T48" s="16"/>
      <c r="U48" s="16"/>
    </row>
    <row r="49" customFormat="false" ht="14.25" hidden="false" customHeight="true" outlineLevel="0" collapsed="false">
      <c r="A49" s="12" t="s">
        <v>53</v>
      </c>
      <c r="B49" s="13" t="n">
        <f aca="false">E49+H49+K49+N49</f>
        <v>7164.74746</v>
      </c>
      <c r="C49" s="14" t="n">
        <f aca="false">F49+I49+L49+O49</f>
        <v>1282.56567</v>
      </c>
      <c r="D49" s="14" t="n">
        <f aca="false">B49+C49</f>
        <v>8447.31313</v>
      </c>
      <c r="E49" s="14" t="n">
        <v>5583.60846</v>
      </c>
      <c r="F49" s="14" t="n">
        <v>1160.07482</v>
      </c>
      <c r="G49" s="14" t="n">
        <f aca="false">E49+F49</f>
        <v>6743.68328</v>
      </c>
      <c r="H49" s="14" t="n">
        <v>1477.20058</v>
      </c>
      <c r="I49" s="18" t="n">
        <v>0.56167</v>
      </c>
      <c r="J49" s="14" t="n">
        <f aca="false">H49+I49</f>
        <v>1477.76225</v>
      </c>
      <c r="K49" s="19" t="n">
        <v>39.99581</v>
      </c>
      <c r="L49" s="14" t="n">
        <v>8.737</v>
      </c>
      <c r="M49" s="14" t="n">
        <f aca="false">K49+L49</f>
        <v>48.73281</v>
      </c>
      <c r="N49" s="14" t="n">
        <v>63.94261</v>
      </c>
      <c r="O49" s="14" t="n">
        <v>113.19218</v>
      </c>
      <c r="P49" s="14" t="n">
        <f aca="false">N49+O49</f>
        <v>177.13479</v>
      </c>
      <c r="Q49" s="15"/>
      <c r="R49" s="16"/>
      <c r="S49" s="16"/>
      <c r="T49" s="16"/>
      <c r="U49" s="16"/>
    </row>
    <row r="50" customFormat="false" ht="14.25" hidden="false" customHeight="true" outlineLevel="0" collapsed="false">
      <c r="A50" s="12" t="s">
        <v>54</v>
      </c>
      <c r="B50" s="13" t="n">
        <f aca="false">E50+H50+K50+N50</f>
        <v>7211.7306</v>
      </c>
      <c r="C50" s="14" t="n">
        <f aca="false">F50+I50+L50+O50</f>
        <v>1642.3797</v>
      </c>
      <c r="D50" s="14" t="n">
        <f aca="false">B50+C50</f>
        <v>8854.1103</v>
      </c>
      <c r="E50" s="14" t="n">
        <v>4595.27456</v>
      </c>
      <c r="F50" s="14" t="n">
        <v>860.83414</v>
      </c>
      <c r="G50" s="14" t="n">
        <f aca="false">E50+F50</f>
        <v>5456.1087</v>
      </c>
      <c r="H50" s="14" t="n">
        <v>1763.83985</v>
      </c>
      <c r="I50" s="18" t="n">
        <v>1.26372</v>
      </c>
      <c r="J50" s="14" t="n">
        <f aca="false">H50+I50</f>
        <v>1765.10357</v>
      </c>
      <c r="K50" s="19" t="n">
        <v>364.05252</v>
      </c>
      <c r="L50" s="14" t="n">
        <v>79.12267</v>
      </c>
      <c r="M50" s="14" t="n">
        <f aca="false">K50+L50</f>
        <v>443.17519</v>
      </c>
      <c r="N50" s="14" t="n">
        <v>488.56367</v>
      </c>
      <c r="O50" s="14" t="n">
        <v>701.15917</v>
      </c>
      <c r="P50" s="14" t="n">
        <f aca="false">N50+O50</f>
        <v>1189.72284</v>
      </c>
      <c r="Q50" s="15"/>
      <c r="R50" s="16"/>
      <c r="S50" s="16"/>
      <c r="T50" s="16"/>
      <c r="U50" s="16"/>
    </row>
    <row r="51" customFormat="false" ht="14.25" hidden="false" customHeight="true" outlineLevel="0" collapsed="false">
      <c r="A51" s="12" t="s">
        <v>55</v>
      </c>
      <c r="B51" s="13" t="n">
        <f aca="false">E51+H51+K51+N51</f>
        <v>6707.54829</v>
      </c>
      <c r="C51" s="14" t="n">
        <f aca="false">F51+I51+L51+O51</f>
        <v>3460.34109</v>
      </c>
      <c r="D51" s="14" t="n">
        <f aca="false">B51+C51</f>
        <v>10167.88938</v>
      </c>
      <c r="E51" s="14" t="n">
        <v>5982.0984</v>
      </c>
      <c r="F51" s="14" t="n">
        <v>2185.52442</v>
      </c>
      <c r="G51" s="14" t="n">
        <f aca="false">E51+F51</f>
        <v>8167.62282</v>
      </c>
      <c r="H51" s="14" t="n">
        <v>373.11635</v>
      </c>
      <c r="I51" s="18" t="n">
        <v>17.51455</v>
      </c>
      <c r="J51" s="14" t="n">
        <f aca="false">H51+I51</f>
        <v>390.6309</v>
      </c>
      <c r="K51" s="19" t="n">
        <v>98.50667</v>
      </c>
      <c r="L51" s="14" t="n">
        <v>224.24621</v>
      </c>
      <c r="M51" s="14" t="n">
        <f aca="false">K51+L51</f>
        <v>322.75288</v>
      </c>
      <c r="N51" s="14" t="n">
        <v>253.82687</v>
      </c>
      <c r="O51" s="14" t="n">
        <v>1033.05591</v>
      </c>
      <c r="P51" s="14" t="n">
        <f aca="false">N51+O51</f>
        <v>1286.88278</v>
      </c>
      <c r="Q51" s="15"/>
      <c r="R51" s="16"/>
      <c r="S51" s="16"/>
      <c r="T51" s="16"/>
      <c r="U51" s="16"/>
    </row>
    <row r="52" customFormat="false" ht="14.25" hidden="false" customHeight="true" outlineLevel="0" collapsed="false">
      <c r="A52" s="12" t="s">
        <v>56</v>
      </c>
      <c r="B52" s="13" t="n">
        <f aca="false">E52+H52+K52+N52</f>
        <v>5919.30854</v>
      </c>
      <c r="C52" s="14" t="n">
        <f aca="false">F52+I52+L52+O52</f>
        <v>3449.70697</v>
      </c>
      <c r="D52" s="14" t="n">
        <f aca="false">B52+C52</f>
        <v>9369.01551</v>
      </c>
      <c r="E52" s="14" t="n">
        <v>3948.06605</v>
      </c>
      <c r="F52" s="14" t="n">
        <v>1010.24124</v>
      </c>
      <c r="G52" s="14" t="n">
        <f aca="false">E52+F52</f>
        <v>4958.30729</v>
      </c>
      <c r="H52" s="14" t="n">
        <v>1281.52082</v>
      </c>
      <c r="I52" s="18" t="n">
        <v>1.06096</v>
      </c>
      <c r="J52" s="14" t="n">
        <f aca="false">H52+I52</f>
        <v>1282.58178</v>
      </c>
      <c r="K52" s="19" t="n">
        <v>521.11576</v>
      </c>
      <c r="L52" s="14" t="n">
        <v>601.95566</v>
      </c>
      <c r="M52" s="14" t="n">
        <f aca="false">K52+L52</f>
        <v>1123.07142</v>
      </c>
      <c r="N52" s="14" t="n">
        <v>168.60591</v>
      </c>
      <c r="O52" s="14" t="n">
        <v>1836.44911</v>
      </c>
      <c r="P52" s="14" t="n">
        <f aca="false">N52+O52</f>
        <v>2005.05502</v>
      </c>
      <c r="Q52" s="15"/>
      <c r="R52" s="16"/>
      <c r="S52" s="16"/>
      <c r="T52" s="16"/>
      <c r="U52" s="16"/>
    </row>
    <row r="53" customFormat="false" ht="14.25" hidden="false" customHeight="true" outlineLevel="0" collapsed="false">
      <c r="A53" s="12" t="s">
        <v>57</v>
      </c>
      <c r="B53" s="13" t="n">
        <f aca="false">E53+H53+K53+N53</f>
        <v>4129.59296</v>
      </c>
      <c r="C53" s="14" t="n">
        <f aca="false">F53+I53+L53+O53</f>
        <v>1951.05904</v>
      </c>
      <c r="D53" s="14" t="n">
        <f aca="false">B53+C53</f>
        <v>6080.652</v>
      </c>
      <c r="E53" s="14" t="n">
        <v>3602.75282</v>
      </c>
      <c r="F53" s="14" t="n">
        <v>1857.97324</v>
      </c>
      <c r="G53" s="14" t="n">
        <f aca="false">E53+F53</f>
        <v>5460.72606</v>
      </c>
      <c r="H53" s="14" t="n">
        <v>374.95076</v>
      </c>
      <c r="I53" s="20" t="n">
        <v>0.88781</v>
      </c>
      <c r="J53" s="14" t="n">
        <f aca="false">H53+I53</f>
        <v>375.83857</v>
      </c>
      <c r="K53" s="19" t="n">
        <v>76.69894</v>
      </c>
      <c r="L53" s="14" t="n">
        <v>17.238</v>
      </c>
      <c r="M53" s="14" t="n">
        <f aca="false">K53+L53</f>
        <v>93.93694</v>
      </c>
      <c r="N53" s="14" t="n">
        <v>75.19044</v>
      </c>
      <c r="O53" s="14" t="n">
        <v>74.95999</v>
      </c>
      <c r="P53" s="14" t="n">
        <f aca="false">N53+O53</f>
        <v>150.15043</v>
      </c>
      <c r="Q53" s="15"/>
      <c r="R53" s="16"/>
      <c r="S53" s="16"/>
      <c r="T53" s="16"/>
      <c r="U53" s="16"/>
    </row>
    <row r="54" customFormat="false" ht="14.25" hidden="false" customHeight="true" outlineLevel="0" collapsed="false">
      <c r="A54" s="12" t="s">
        <v>58</v>
      </c>
      <c r="B54" s="13" t="n">
        <f aca="false">E54+H54+K54+N54</f>
        <v>30982.62931</v>
      </c>
      <c r="C54" s="14" t="n">
        <f aca="false">F54+I54+L54+O54</f>
        <v>6777.55597</v>
      </c>
      <c r="D54" s="14" t="n">
        <f aca="false">B54+C54</f>
        <v>37760.18528</v>
      </c>
      <c r="E54" s="14" t="n">
        <v>7480.97414</v>
      </c>
      <c r="F54" s="14" t="n">
        <v>890.82663</v>
      </c>
      <c r="G54" s="14" t="n">
        <f aca="false">E54+F54</f>
        <v>8371.80077</v>
      </c>
      <c r="H54" s="14" t="n">
        <v>5238.13958</v>
      </c>
      <c r="I54" s="20" t="n">
        <v>61.0042</v>
      </c>
      <c r="J54" s="14" t="n">
        <f aca="false">H54+I54</f>
        <v>5299.14378</v>
      </c>
      <c r="K54" s="19" t="n">
        <v>15392.6218</v>
      </c>
      <c r="L54" s="14" t="n">
        <v>3070.07441</v>
      </c>
      <c r="M54" s="14" t="n">
        <f aca="false">K54+L54</f>
        <v>18462.69621</v>
      </c>
      <c r="N54" s="14" t="n">
        <v>2870.89379</v>
      </c>
      <c r="O54" s="14" t="n">
        <v>2755.65073</v>
      </c>
      <c r="P54" s="14" t="n">
        <f aca="false">N54+O54</f>
        <v>5626.54452</v>
      </c>
      <c r="Q54" s="15"/>
      <c r="R54" s="16"/>
      <c r="S54" s="16"/>
      <c r="T54" s="16"/>
      <c r="U54" s="16"/>
    </row>
    <row r="55" customFormat="false" ht="14.25" hidden="false" customHeight="true" outlineLevel="0" collapsed="false">
      <c r="A55" s="12" t="s">
        <v>59</v>
      </c>
      <c r="B55" s="13" t="n">
        <f aca="false">E55+H55+K55+N55</f>
        <v>9076.36933</v>
      </c>
      <c r="C55" s="14" t="n">
        <f aca="false">F55+I55+L55+O55</f>
        <v>1352.23314</v>
      </c>
      <c r="D55" s="14" t="n">
        <f aca="false">B55+C55</f>
        <v>10428.60247</v>
      </c>
      <c r="E55" s="14" t="n">
        <v>7750.77768</v>
      </c>
      <c r="F55" s="14" t="n">
        <v>1149.93159</v>
      </c>
      <c r="G55" s="14" t="n">
        <f aca="false">E55+F55</f>
        <v>8900.70927</v>
      </c>
      <c r="H55" s="14" t="n">
        <v>1243.29676</v>
      </c>
      <c r="I55" s="18" t="n">
        <v>0.442</v>
      </c>
      <c r="J55" s="14" t="n">
        <f aca="false">H55+I55</f>
        <v>1243.73876</v>
      </c>
      <c r="K55" s="19" t="n">
        <v>5.56457</v>
      </c>
      <c r="L55" s="14" t="n">
        <v>0.792</v>
      </c>
      <c r="M55" s="14" t="n">
        <f aca="false">K55+L55</f>
        <v>6.35657</v>
      </c>
      <c r="N55" s="14" t="n">
        <v>76.73032</v>
      </c>
      <c r="O55" s="14" t="n">
        <v>201.06755</v>
      </c>
      <c r="P55" s="14" t="n">
        <f aca="false">N55+O55</f>
        <v>277.79787</v>
      </c>
      <c r="Q55" s="15"/>
      <c r="R55" s="16"/>
      <c r="S55" s="16"/>
      <c r="T55" s="16"/>
      <c r="U55" s="16"/>
    </row>
    <row r="56" customFormat="false" ht="14.25" hidden="false" customHeight="true" outlineLevel="0" collapsed="false">
      <c r="A56" s="12" t="s">
        <v>60</v>
      </c>
      <c r="B56" s="13" t="n">
        <f aca="false">SUM(B30:B55)</f>
        <v>324615.19688</v>
      </c>
      <c r="C56" s="14" t="n">
        <f aca="false">SUM(C30:C55)</f>
        <v>103182.80906</v>
      </c>
      <c r="D56" s="14" t="n">
        <f aca="false">B56+C56</f>
        <v>427798.00594</v>
      </c>
      <c r="E56" s="14" t="n">
        <f aca="false">SUM(E30:E55)</f>
        <v>199878.29582</v>
      </c>
      <c r="F56" s="14" t="n">
        <f aca="false">SUM(F30:F55)</f>
        <v>46364.77038</v>
      </c>
      <c r="G56" s="14" t="n">
        <f aca="false">E56+F56</f>
        <v>246243.0662</v>
      </c>
      <c r="H56" s="14" t="n">
        <f aca="false">SUM(H30:H55)</f>
        <v>46073.12835</v>
      </c>
      <c r="I56" s="14" t="n">
        <f aca="false">SUM(I30:I55)</f>
        <v>333.67867</v>
      </c>
      <c r="J56" s="14" t="n">
        <f aca="false">H56+I56</f>
        <v>46406.80702</v>
      </c>
      <c r="K56" s="14" t="n">
        <f aca="false">SUM(K30:K55)</f>
        <v>64330.87406</v>
      </c>
      <c r="L56" s="14" t="n">
        <f aca="false">SUM(L30:L55)</f>
        <v>28835.01415</v>
      </c>
      <c r="M56" s="14" t="n">
        <f aca="false">K56+L56</f>
        <v>93165.88821</v>
      </c>
      <c r="N56" s="14" t="n">
        <f aca="false">SUM(N30:N55)</f>
        <v>14332.89865</v>
      </c>
      <c r="O56" s="14" t="n">
        <f aca="false">SUM(O30:O55)</f>
        <v>27649.34586</v>
      </c>
      <c r="P56" s="14" t="n">
        <f aca="false">N56+O56</f>
        <v>41982.24451</v>
      </c>
      <c r="Q56" s="15"/>
      <c r="R56" s="16"/>
      <c r="S56" s="16"/>
      <c r="T56" s="16"/>
      <c r="U56" s="16"/>
    </row>
    <row r="57" customFormat="false" ht="6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5"/>
      <c r="R57" s="16"/>
      <c r="S57" s="16"/>
      <c r="T57" s="16"/>
      <c r="U57" s="16"/>
    </row>
    <row r="58" customFormat="false" ht="14.4" hidden="false" customHeight="true" outlineLevel="0" collapsed="false">
      <c r="A58" s="21" t="s">
        <v>3</v>
      </c>
      <c r="B58" s="22" t="n">
        <f aca="false">B28+B56</f>
        <v>565398.69887</v>
      </c>
      <c r="C58" s="23" t="n">
        <f aca="false">C28+C56</f>
        <v>193134.13235</v>
      </c>
      <c r="D58" s="23" t="n">
        <f aca="false">D28+D56</f>
        <v>758532.83122</v>
      </c>
      <c r="E58" s="23" t="n">
        <f aca="false">E28+E56</f>
        <v>435731.93172</v>
      </c>
      <c r="F58" s="23" t="n">
        <f aca="false">F28+F56</f>
        <v>124743.27448</v>
      </c>
      <c r="G58" s="23" t="n">
        <f aca="false">G28+G56</f>
        <v>560475.2062</v>
      </c>
      <c r="H58" s="23" t="n">
        <f aca="false">H28+H56</f>
        <v>50756.31236</v>
      </c>
      <c r="I58" s="23" t="n">
        <f aca="false">I28+I56</f>
        <v>344.85594</v>
      </c>
      <c r="J58" s="23" t="n">
        <f aca="false">J28+J56</f>
        <v>51101.1683</v>
      </c>
      <c r="K58" s="23" t="n">
        <f aca="false">K28+K56</f>
        <v>64430.81737</v>
      </c>
      <c r="L58" s="23" t="n">
        <f aca="false">L28+L56</f>
        <v>28875.8942</v>
      </c>
      <c r="M58" s="23" t="n">
        <f aca="false">M28+M56</f>
        <v>93306.71157</v>
      </c>
      <c r="N58" s="23" t="n">
        <f aca="false">N28+N56</f>
        <v>14479.63742</v>
      </c>
      <c r="O58" s="23" t="n">
        <f aca="false">O28+O56</f>
        <v>39170.10773</v>
      </c>
      <c r="P58" s="23" t="n">
        <f aca="false">P28+P56</f>
        <v>53649.74515</v>
      </c>
      <c r="Q58" s="15"/>
      <c r="R58" s="16"/>
      <c r="S58" s="16"/>
      <c r="T58" s="16"/>
      <c r="U58" s="16"/>
    </row>
    <row r="59" customFormat="false" ht="9" hidden="false" customHeight="true" outlineLevel="0" collapsed="false">
      <c r="A59" s="11"/>
      <c r="B59" s="11"/>
      <c r="Q59" s="11"/>
    </row>
    <row r="60" customFormat="false" ht="13.2" hidden="false" customHeight="true" outlineLevel="0" collapsed="false">
      <c r="A60" s="24" t="s">
        <v>61</v>
      </c>
      <c r="B60" s="25" t="s">
        <v>62</v>
      </c>
      <c r="C60" s="26"/>
      <c r="D60" s="26"/>
      <c r="E60" s="26"/>
      <c r="F60" s="26"/>
      <c r="G60" s="26"/>
      <c r="H60" s="26"/>
      <c r="I60" s="26"/>
      <c r="J60" s="26"/>
      <c r="K60" s="27"/>
      <c r="L60" s="27"/>
      <c r="M60" s="27"/>
      <c r="N60" s="27"/>
      <c r="O60" s="27"/>
      <c r="P60" s="27"/>
      <c r="Q60" s="11"/>
    </row>
    <row r="61" customFormat="false" ht="13.2" hidden="false" customHeight="false" outlineLevel="0" collapsed="false">
      <c r="A61" s="28"/>
      <c r="B61" s="25" t="s">
        <v>63</v>
      </c>
      <c r="C61" s="26"/>
      <c r="D61" s="26"/>
      <c r="E61" s="26"/>
      <c r="F61" s="26"/>
      <c r="G61" s="26"/>
      <c r="H61" s="26"/>
      <c r="I61" s="26"/>
      <c r="J61" s="26"/>
      <c r="K61" s="27"/>
      <c r="L61" s="27"/>
      <c r="M61" s="27"/>
      <c r="N61" s="27"/>
      <c r="O61" s="27"/>
      <c r="P61" s="27"/>
      <c r="Q61" s="11"/>
    </row>
    <row r="62" customFormat="false" ht="13.2" hidden="false" customHeight="false" outlineLevel="0" collapsed="false">
      <c r="A62" s="28"/>
      <c r="B62" s="29" t="s">
        <v>64</v>
      </c>
      <c r="C62" s="30"/>
      <c r="D62" s="30"/>
      <c r="E62" s="30"/>
      <c r="F62" s="30"/>
      <c r="G62" s="30"/>
      <c r="H62" s="30"/>
      <c r="I62" s="30"/>
      <c r="J62" s="30"/>
      <c r="Q62" s="31"/>
    </row>
    <row r="63" customFormat="false" ht="13.2" hidden="false" customHeight="false" outlineLevel="0" collapsed="false">
      <c r="A63" s="2"/>
      <c r="B63" s="32" t="s">
        <v>65</v>
      </c>
      <c r="C63" s="30"/>
      <c r="D63" s="30"/>
      <c r="E63" s="30"/>
      <c r="F63" s="30"/>
      <c r="G63" s="30"/>
      <c r="H63" s="30"/>
      <c r="I63" s="30"/>
      <c r="J63" s="30"/>
    </row>
    <row r="64" customFormat="false" ht="13.2" hidden="false" customHeight="false" outlineLevel="0" collapsed="false">
      <c r="B64" s="16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3.2" hidden="false" customHeight="false" outlineLevel="0" collapsed="false">
      <c r="B65" s="16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3.2" hidden="false" customHeight="false" outlineLevel="0" collapsed="false">
      <c r="B66" s="16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</sheetData>
  <mergeCells count="8">
    <mergeCell ref="A3:A4"/>
    <mergeCell ref="B3:D3"/>
    <mergeCell ref="E3:G3"/>
    <mergeCell ref="H3:J3"/>
    <mergeCell ref="K3:M3"/>
    <mergeCell ref="N3:P3"/>
    <mergeCell ref="A29:P29"/>
    <mergeCell ref="A57:P57"/>
  </mergeCells>
  <printOptions headings="false" gridLines="false" gridLinesSet="true" horizontalCentered="false" verticalCentered="false"/>
  <pageMargins left="0.320138888888889" right="0.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5T07:53:31Z</cp:lastPrinted>
  <dcterms:modified xsi:type="dcterms:W3CDTF">2021-09-16T08:14:45Z</dcterms:modified>
  <cp:revision>0</cp:revision>
  <dc:subject/>
  <dc:title/>
</cp:coreProperties>
</file>