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1-2" sheetId="1" state="visible" r:id="rId2"/>
  </sheets>
  <definedNames>
    <definedName function="false" hidden="false" localSheetId="0" name="_xlnm.Print_Area" vbProcedure="false">'表4-1-2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　表４－１－２　地目別民有地面積の増減</t>
  </si>
  <si>
    <t xml:space="preserve">（単位：千㎡）</t>
  </si>
  <si>
    <t xml:space="preserve">合計</t>
  </si>
  <si>
    <t xml:space="preserve">宅地</t>
  </si>
  <si>
    <t xml:space="preserve">農地</t>
  </si>
  <si>
    <t xml:space="preserve">山林</t>
  </si>
  <si>
    <t xml:space="preserve">その他</t>
  </si>
  <si>
    <t xml:space="preserve">区市町村名</t>
  </si>
  <si>
    <t xml:space="preserve">２年</t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増減</t>
  </si>
  <si>
    <t xml:space="preserve">千代田　区</t>
  </si>
  <si>
    <t xml:space="preserve">中　央　区</t>
  </si>
  <si>
    <t xml:space="preserve">港　　　区</t>
  </si>
  <si>
    <t xml:space="preserve">新　宿　区</t>
  </si>
  <si>
    <t xml:space="preserve">文　京　区</t>
  </si>
  <si>
    <t xml:space="preserve">区</t>
  </si>
  <si>
    <t xml:space="preserve">台　東　区</t>
  </si>
  <si>
    <t xml:space="preserve">墨　田　区</t>
  </si>
  <si>
    <t xml:space="preserve">江　東　区</t>
  </si>
  <si>
    <t xml:space="preserve">品　川　区</t>
  </si>
  <si>
    <t xml:space="preserve">目　黒　区</t>
  </si>
  <si>
    <t xml:space="preserve">大　田　区</t>
  </si>
  <si>
    <t xml:space="preserve">世田谷　区</t>
  </si>
  <si>
    <t xml:space="preserve">渋　谷　区</t>
  </si>
  <si>
    <t xml:space="preserve">中　野　区</t>
  </si>
  <si>
    <t xml:space="preserve">杉　並　区</t>
  </si>
  <si>
    <t xml:space="preserve">豊　島　区</t>
  </si>
  <si>
    <t xml:space="preserve">部</t>
  </si>
  <si>
    <t xml:space="preserve">北　　　区</t>
  </si>
  <si>
    <t xml:space="preserve">荒　川　区</t>
  </si>
  <si>
    <t xml:space="preserve">板　橋　区</t>
  </si>
  <si>
    <t xml:space="preserve">練　馬　区</t>
  </si>
  <si>
    <t xml:space="preserve">足　立　区</t>
  </si>
  <si>
    <t xml:space="preserve">葛　飾　区</t>
  </si>
  <si>
    <t xml:space="preserve">江戸川　区</t>
  </si>
  <si>
    <t xml:space="preserve">区　部　計</t>
  </si>
  <si>
    <t xml:space="preserve">八王子　市</t>
  </si>
  <si>
    <t xml:space="preserve">立　川　市</t>
  </si>
  <si>
    <t xml:space="preserve">武蔵野　市</t>
  </si>
  <si>
    <t xml:space="preserve">三　鷹　市</t>
  </si>
  <si>
    <t xml:space="preserve">青　梅　市</t>
  </si>
  <si>
    <t xml:space="preserve">府　中　市</t>
  </si>
  <si>
    <t xml:space="preserve">昭　島　市</t>
  </si>
  <si>
    <t xml:space="preserve">調　布　市</t>
  </si>
  <si>
    <t xml:space="preserve">市</t>
  </si>
  <si>
    <t xml:space="preserve">町　田　市</t>
  </si>
  <si>
    <t xml:space="preserve">小金井　市</t>
  </si>
  <si>
    <t xml:space="preserve">小　平　市</t>
  </si>
  <si>
    <t xml:space="preserve">日　野　市</t>
  </si>
  <si>
    <t xml:space="preserve">東村山　市</t>
  </si>
  <si>
    <t xml:space="preserve">国分寺　市</t>
  </si>
  <si>
    <t xml:space="preserve">国　立　市</t>
  </si>
  <si>
    <t xml:space="preserve">福　生　市</t>
  </si>
  <si>
    <t xml:space="preserve">狛　江　市</t>
  </si>
  <si>
    <t xml:space="preserve">東大和　市</t>
  </si>
  <si>
    <t xml:space="preserve">清　瀬　市</t>
  </si>
  <si>
    <t xml:space="preserve">東久留米市</t>
  </si>
  <si>
    <t xml:space="preserve">武蔵村山市</t>
  </si>
  <si>
    <t xml:space="preserve">多　摩　市</t>
  </si>
  <si>
    <t xml:space="preserve">稲　城　市</t>
  </si>
  <si>
    <t xml:space="preserve">羽　村　市</t>
  </si>
  <si>
    <t xml:space="preserve">あきる野市</t>
  </si>
  <si>
    <t xml:space="preserve">西東京  市</t>
  </si>
  <si>
    <t xml:space="preserve">市　部　計</t>
  </si>
  <si>
    <t xml:space="preserve">西</t>
  </si>
  <si>
    <t xml:space="preserve">瑞　穂　町</t>
  </si>
  <si>
    <t xml:space="preserve">多</t>
  </si>
  <si>
    <t xml:space="preserve">日の出　町</t>
  </si>
  <si>
    <t xml:space="preserve">摩</t>
  </si>
  <si>
    <t xml:space="preserve">檜　原　村</t>
  </si>
  <si>
    <t xml:space="preserve">郡</t>
  </si>
  <si>
    <t xml:space="preserve">奥多摩　町</t>
  </si>
  <si>
    <t xml:space="preserve">西多摩郡計</t>
  </si>
  <si>
    <t xml:space="preserve">　多摩地域計</t>
  </si>
  <si>
    <t xml:space="preserve">区部・多摩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各年１月１日現在）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免税点未満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区分所有に係る土地分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その他には、原野、池沼、雑種地（ゴルフ場、遊園地、鉄軌道用地等）など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##,#0#"/>
    <numFmt numFmtId="168" formatCode="#,###"/>
  </numFmts>
  <fonts count="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2734375" defaultRowHeight="10.8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1.99"/>
    <col collapsed="false" customWidth="true" hidden="false" outlineLevel="0" max="3" min="3" style="2" width="11.7"/>
    <col collapsed="false" customWidth="true" hidden="false" outlineLevel="0" max="4" min="4" style="1" width="10.7"/>
    <col collapsed="false" customWidth="true" hidden="false" outlineLevel="0" max="5" min="5" style="1" width="7.84"/>
    <col collapsed="false" customWidth="true" hidden="false" outlineLevel="0" max="6" min="6" style="3" width="11.27"/>
    <col collapsed="false" customWidth="true" hidden="false" outlineLevel="0" max="7" min="7" style="3" width="10.41"/>
    <col collapsed="false" customWidth="true" hidden="false" outlineLevel="0" max="8" min="8" style="3" width="8.7"/>
    <col collapsed="false" customWidth="true" hidden="false" outlineLevel="0" max="10" min="9" style="3" width="7.84"/>
    <col collapsed="false" customWidth="true" hidden="false" outlineLevel="0" max="11" min="11" style="3" width="8.7"/>
    <col collapsed="false" customWidth="true" hidden="false" outlineLevel="0" max="12" min="12" style="3" width="9.56"/>
    <col collapsed="false" customWidth="true" hidden="false" outlineLevel="0" max="13" min="13" style="3" width="9.99"/>
    <col collapsed="false" customWidth="true" hidden="false" outlineLevel="0" max="14" min="14" style="3" width="8.7"/>
    <col collapsed="false" customWidth="true" hidden="false" outlineLevel="0" max="15" min="15" style="3" width="7.99"/>
    <col collapsed="false" customWidth="true" hidden="false" outlineLevel="0" max="16" min="16" style="1" width="7.99"/>
    <col collapsed="false" customWidth="true" hidden="false" outlineLevel="0" max="17" min="17" style="1" width="6.41"/>
    <col collapsed="false" customWidth="true" hidden="false" outlineLevel="0" max="18" min="18" style="1" width="4.27"/>
    <col collapsed="false" customWidth="true" hidden="false" outlineLevel="0" max="20" min="19" style="1" width="13.27"/>
    <col collapsed="false" customWidth="false" hidden="false" outlineLevel="0" max="257" min="21" style="1" width="9.27"/>
  </cols>
  <sheetData>
    <row r="1" customFormat="false" ht="13.2" hidden="false" customHeight="false" outlineLevel="0" collapsed="false">
      <c r="A1" s="4" t="s">
        <v>0</v>
      </c>
      <c r="E1" s="2"/>
      <c r="F1" s="5"/>
      <c r="G1" s="5"/>
      <c r="H1" s="5"/>
      <c r="I1" s="5"/>
      <c r="J1" s="5"/>
      <c r="K1" s="5"/>
      <c r="L1" s="5"/>
      <c r="M1" s="5"/>
      <c r="N1" s="5"/>
      <c r="O1" s="5"/>
      <c r="P1" s="2"/>
      <c r="Q1" s="2"/>
    </row>
    <row r="2" customFormat="false" ht="8.25" hidden="false" customHeight="true" outlineLevel="0" collapsed="false"/>
    <row r="3" customFormat="false" ht="12.75" hidden="false" customHeight="true" outlineLevel="0" collapsed="false">
      <c r="Q3" s="6" t="s">
        <v>1</v>
      </c>
    </row>
    <row r="4" customFormat="false" ht="12.9" hidden="false" customHeight="true" outlineLevel="0" collapsed="false">
      <c r="A4" s="7"/>
      <c r="B4" s="8"/>
      <c r="C4" s="9" t="s">
        <v>2</v>
      </c>
      <c r="D4" s="9"/>
      <c r="E4" s="9"/>
      <c r="F4" s="10" t="s">
        <v>3</v>
      </c>
      <c r="G4" s="10"/>
      <c r="H4" s="10"/>
      <c r="I4" s="10" t="s">
        <v>4</v>
      </c>
      <c r="J4" s="10"/>
      <c r="K4" s="10"/>
      <c r="L4" s="10" t="s">
        <v>5</v>
      </c>
      <c r="M4" s="10"/>
      <c r="N4" s="10"/>
      <c r="O4" s="9" t="s">
        <v>6</v>
      </c>
      <c r="P4" s="9"/>
      <c r="Q4" s="9"/>
    </row>
    <row r="5" customFormat="false" ht="12.9" hidden="false" customHeight="true" outlineLevel="0" collapsed="false">
      <c r="A5" s="11" t="s">
        <v>7</v>
      </c>
      <c r="B5" s="11"/>
      <c r="C5" s="9" t="s">
        <v>8</v>
      </c>
      <c r="D5" s="12" t="s">
        <v>9</v>
      </c>
      <c r="E5" s="9" t="s">
        <v>10</v>
      </c>
      <c r="F5" s="10" t="s">
        <v>8</v>
      </c>
      <c r="G5" s="13" t="s">
        <v>9</v>
      </c>
      <c r="H5" s="10" t="s">
        <v>10</v>
      </c>
      <c r="I5" s="10" t="s">
        <v>8</v>
      </c>
      <c r="J5" s="13" t="s">
        <v>9</v>
      </c>
      <c r="K5" s="10" t="s">
        <v>10</v>
      </c>
      <c r="L5" s="10" t="s">
        <v>8</v>
      </c>
      <c r="M5" s="13" t="s">
        <v>9</v>
      </c>
      <c r="N5" s="10" t="s">
        <v>10</v>
      </c>
      <c r="O5" s="10" t="s">
        <v>8</v>
      </c>
      <c r="P5" s="12" t="s">
        <v>9</v>
      </c>
      <c r="Q5" s="9" t="s">
        <v>10</v>
      </c>
    </row>
    <row r="6" customFormat="false" ht="12.9" hidden="false" customHeight="true" outlineLevel="0" collapsed="false">
      <c r="A6" s="14"/>
      <c r="B6" s="15" t="s">
        <v>11</v>
      </c>
      <c r="C6" s="16" t="n">
        <v>4063.45987</v>
      </c>
      <c r="D6" s="16" t="n">
        <v>4060.93071</v>
      </c>
      <c r="E6" s="17" t="n">
        <f aca="false">C6-D6</f>
        <v>2.52915999999959</v>
      </c>
      <c r="F6" s="18" t="n">
        <v>3655.27291</v>
      </c>
      <c r="G6" s="18" t="n">
        <v>3651.71377</v>
      </c>
      <c r="H6" s="18" t="n">
        <f aca="false">F6-G6</f>
        <v>3.55913999999984</v>
      </c>
      <c r="I6" s="18" t="n">
        <v>0</v>
      </c>
      <c r="J6" s="18" t="n">
        <v>0</v>
      </c>
      <c r="K6" s="18" t="n">
        <f aca="false">I6-J6</f>
        <v>0</v>
      </c>
      <c r="L6" s="18" t="n">
        <v>0</v>
      </c>
      <c r="M6" s="18" t="n">
        <v>0</v>
      </c>
      <c r="N6" s="18" t="n">
        <f aca="false">L6-M6</f>
        <v>0</v>
      </c>
      <c r="O6" s="18" t="n">
        <v>408.18696</v>
      </c>
      <c r="P6" s="17" t="n">
        <v>409.21694</v>
      </c>
      <c r="Q6" s="17" t="n">
        <f aca="false">O6-P6</f>
        <v>-1.02998000000002</v>
      </c>
      <c r="R6" s="19"/>
      <c r="S6" s="19"/>
      <c r="T6" s="19"/>
    </row>
    <row r="7" customFormat="false" ht="12.9" hidden="false" customHeight="true" outlineLevel="0" collapsed="false">
      <c r="A7" s="14"/>
      <c r="B7" s="15" t="s">
        <v>12</v>
      </c>
      <c r="C7" s="16" t="n">
        <v>3941.22873</v>
      </c>
      <c r="D7" s="16" t="n">
        <v>3942.62451</v>
      </c>
      <c r="E7" s="17" t="n">
        <f aca="false">C7-D7</f>
        <v>-1.39577999999938</v>
      </c>
      <c r="F7" s="18" t="n">
        <v>3933.80542</v>
      </c>
      <c r="G7" s="18" t="n">
        <v>3935.18021</v>
      </c>
      <c r="H7" s="18" t="n">
        <f aca="false">F7-G7</f>
        <v>-1.37478999999939</v>
      </c>
      <c r="I7" s="18" t="n">
        <v>0</v>
      </c>
      <c r="J7" s="18" t="n">
        <v>0</v>
      </c>
      <c r="K7" s="18" t="n">
        <f aca="false">I7-J7</f>
        <v>0</v>
      </c>
      <c r="L7" s="18" t="n">
        <v>0</v>
      </c>
      <c r="M7" s="18" t="n">
        <v>0</v>
      </c>
      <c r="N7" s="18" t="n">
        <f aca="false">L7-M7</f>
        <v>0</v>
      </c>
      <c r="O7" s="18" t="n">
        <v>7.42331</v>
      </c>
      <c r="P7" s="17" t="n">
        <v>7.4443</v>
      </c>
      <c r="Q7" s="17" t="n">
        <f aca="false">O7-P7</f>
        <v>-0.0209900000000003</v>
      </c>
      <c r="R7" s="19"/>
      <c r="S7" s="19"/>
      <c r="T7" s="19"/>
    </row>
    <row r="8" customFormat="false" ht="12.9" hidden="false" customHeight="true" outlineLevel="0" collapsed="false">
      <c r="A8" s="14"/>
      <c r="B8" s="15" t="s">
        <v>13</v>
      </c>
      <c r="C8" s="16" t="n">
        <v>10024.87229</v>
      </c>
      <c r="D8" s="16" t="n">
        <v>10030.47111</v>
      </c>
      <c r="E8" s="17" t="n">
        <f aca="false">C8-D8</f>
        <v>-5.59882000000107</v>
      </c>
      <c r="F8" s="18" t="n">
        <v>9315.47383</v>
      </c>
      <c r="G8" s="18" t="n">
        <v>9322.66735</v>
      </c>
      <c r="H8" s="18" t="n">
        <f aca="false">F8-G8</f>
        <v>-7.19352000000072</v>
      </c>
      <c r="I8" s="18" t="n">
        <v>0</v>
      </c>
      <c r="J8" s="18" t="n">
        <v>0</v>
      </c>
      <c r="K8" s="18" t="n">
        <f aca="false">I8-J8</f>
        <v>0</v>
      </c>
      <c r="L8" s="18" t="n">
        <v>0</v>
      </c>
      <c r="M8" s="18" t="n">
        <v>0</v>
      </c>
      <c r="N8" s="18" t="n">
        <f aca="false">L8-M8</f>
        <v>0</v>
      </c>
      <c r="O8" s="18" t="n">
        <v>709.39846</v>
      </c>
      <c r="P8" s="17" t="n">
        <v>707.80376</v>
      </c>
      <c r="Q8" s="17" t="n">
        <f aca="false">O8-P8</f>
        <v>1.5947000000001</v>
      </c>
      <c r="R8" s="19"/>
      <c r="S8" s="19"/>
      <c r="T8" s="19"/>
    </row>
    <row r="9" customFormat="false" ht="12.9" hidden="false" customHeight="true" outlineLevel="0" collapsed="false">
      <c r="A9" s="14"/>
      <c r="B9" s="15" t="s">
        <v>14</v>
      </c>
      <c r="C9" s="16" t="n">
        <v>10180.47632</v>
      </c>
      <c r="D9" s="16" t="n">
        <v>10189.35992</v>
      </c>
      <c r="E9" s="17" t="n">
        <f aca="false">C9-D9</f>
        <v>-8.88359999999921</v>
      </c>
      <c r="F9" s="18" t="n">
        <v>9878.79732</v>
      </c>
      <c r="G9" s="18" t="n">
        <v>9887.85597</v>
      </c>
      <c r="H9" s="18" t="n">
        <f aca="false">F9-G9</f>
        <v>-9.05864999999903</v>
      </c>
      <c r="I9" s="18" t="n">
        <v>0</v>
      </c>
      <c r="J9" s="18" t="n">
        <v>0</v>
      </c>
      <c r="K9" s="18" t="n">
        <f aca="false">I9-J9</f>
        <v>0</v>
      </c>
      <c r="L9" s="18" t="n">
        <v>0</v>
      </c>
      <c r="M9" s="18" t="n">
        <v>0</v>
      </c>
      <c r="N9" s="18" t="n">
        <f aca="false">L9-M9</f>
        <v>0</v>
      </c>
      <c r="O9" s="18" t="n">
        <v>301.679</v>
      </c>
      <c r="P9" s="17" t="n">
        <v>301.50395</v>
      </c>
      <c r="Q9" s="17" t="n">
        <f aca="false">O9-P9</f>
        <v>0.175049999999999</v>
      </c>
      <c r="R9" s="19"/>
      <c r="S9" s="19"/>
      <c r="T9" s="19"/>
    </row>
    <row r="10" customFormat="false" ht="12.9" hidden="false" customHeight="true" outlineLevel="0" collapsed="false">
      <c r="A10" s="14"/>
      <c r="B10" s="15" t="s">
        <v>15</v>
      </c>
      <c r="C10" s="16" t="n">
        <v>5946.71854</v>
      </c>
      <c r="D10" s="16" t="n">
        <v>5950.36767</v>
      </c>
      <c r="E10" s="17" t="n">
        <f aca="false">C10-D10</f>
        <v>-3.64912999999979</v>
      </c>
      <c r="F10" s="18" t="n">
        <v>5876.20148</v>
      </c>
      <c r="G10" s="18" t="n">
        <v>5879.85061</v>
      </c>
      <c r="H10" s="18" t="n">
        <f aca="false">F10-G10</f>
        <v>-3.64912999999979</v>
      </c>
      <c r="I10" s="18" t="n">
        <v>0</v>
      </c>
      <c r="J10" s="18" t="n">
        <v>0</v>
      </c>
      <c r="K10" s="18" t="n">
        <f aca="false">I10-J10</f>
        <v>0</v>
      </c>
      <c r="L10" s="18" t="n">
        <v>0</v>
      </c>
      <c r="M10" s="18" t="n">
        <v>0</v>
      </c>
      <c r="N10" s="18" t="n">
        <f aca="false">L10-M10</f>
        <v>0</v>
      </c>
      <c r="O10" s="18" t="n">
        <v>70.51706</v>
      </c>
      <c r="P10" s="17" t="n">
        <v>70.51706</v>
      </c>
      <c r="Q10" s="17" t="n">
        <f aca="false">O10-P10</f>
        <v>0</v>
      </c>
      <c r="R10" s="19"/>
      <c r="S10" s="19"/>
      <c r="T10" s="19"/>
    </row>
    <row r="11" customFormat="false" ht="12.9" hidden="false" customHeight="true" outlineLevel="0" collapsed="false">
      <c r="A11" s="15" t="s">
        <v>16</v>
      </c>
      <c r="B11" s="15" t="s">
        <v>17</v>
      </c>
      <c r="C11" s="16" t="n">
        <v>4802.343</v>
      </c>
      <c r="D11" s="16" t="n">
        <v>4803.6869</v>
      </c>
      <c r="E11" s="17" t="n">
        <f aca="false">C11-D11</f>
        <v>-1.34389999999985</v>
      </c>
      <c r="F11" s="18" t="n">
        <v>4534.50979</v>
      </c>
      <c r="G11" s="18" t="n">
        <v>4535.85369</v>
      </c>
      <c r="H11" s="18" t="n">
        <f aca="false">F11-G11</f>
        <v>-1.34389999999985</v>
      </c>
      <c r="I11" s="18" t="n">
        <v>0</v>
      </c>
      <c r="J11" s="18" t="n">
        <v>0</v>
      </c>
      <c r="K11" s="18" t="n">
        <f aca="false">I11-J11</f>
        <v>0</v>
      </c>
      <c r="L11" s="18" t="n">
        <v>0</v>
      </c>
      <c r="M11" s="18" t="n">
        <v>0</v>
      </c>
      <c r="N11" s="18" t="n">
        <f aca="false">L11-M11</f>
        <v>0</v>
      </c>
      <c r="O11" s="18" t="n">
        <v>267.83321</v>
      </c>
      <c r="P11" s="17" t="n">
        <v>267.83321</v>
      </c>
      <c r="Q11" s="17" t="n">
        <f aca="false">O11-P11</f>
        <v>0</v>
      </c>
      <c r="R11" s="19"/>
      <c r="S11" s="19"/>
      <c r="T11" s="19"/>
    </row>
    <row r="12" customFormat="false" ht="12.9" hidden="false" customHeight="true" outlineLevel="0" collapsed="false">
      <c r="A12" s="14"/>
      <c r="B12" s="15" t="s">
        <v>18</v>
      </c>
      <c r="C12" s="16" t="n">
        <v>7095.1115</v>
      </c>
      <c r="D12" s="16" t="n">
        <v>7094.16336</v>
      </c>
      <c r="E12" s="17" t="n">
        <f aca="false">C12-D12</f>
        <v>0.948140000000421</v>
      </c>
      <c r="F12" s="18" t="n">
        <v>6849.362</v>
      </c>
      <c r="G12" s="18" t="n">
        <v>6848.58692</v>
      </c>
      <c r="H12" s="18" t="n">
        <f aca="false">F12-G12</f>
        <v>0.775080000000344</v>
      </c>
      <c r="I12" s="18" t="n">
        <v>0</v>
      </c>
      <c r="J12" s="18" t="n">
        <v>0</v>
      </c>
      <c r="K12" s="18" t="n">
        <f aca="false">I12-J12</f>
        <v>0</v>
      </c>
      <c r="L12" s="18" t="n">
        <v>0</v>
      </c>
      <c r="M12" s="18" t="n">
        <v>0</v>
      </c>
      <c r="N12" s="18" t="n">
        <f aca="false">L12-M12</f>
        <v>0</v>
      </c>
      <c r="O12" s="18" t="n">
        <v>245.7495</v>
      </c>
      <c r="P12" s="17" t="n">
        <v>245.57644</v>
      </c>
      <c r="Q12" s="17" t="n">
        <f aca="false">O12-P12</f>
        <v>0.173060000000021</v>
      </c>
      <c r="R12" s="19"/>
      <c r="S12" s="19"/>
      <c r="T12" s="19"/>
    </row>
    <row r="13" customFormat="false" ht="12.9" hidden="false" customHeight="true" outlineLevel="0" collapsed="false">
      <c r="A13" s="14"/>
      <c r="B13" s="15" t="s">
        <v>19</v>
      </c>
      <c r="C13" s="16" t="n">
        <v>15277.45612</v>
      </c>
      <c r="D13" s="16" t="n">
        <v>15615.78289</v>
      </c>
      <c r="E13" s="17" t="n">
        <f aca="false">C13-D13</f>
        <v>-338.326770000002</v>
      </c>
      <c r="F13" s="18" t="n">
        <v>14612.10273</v>
      </c>
      <c r="G13" s="18" t="n">
        <v>14951.64416</v>
      </c>
      <c r="H13" s="18" t="n">
        <f aca="false">F13-G13</f>
        <v>-339.541430000001</v>
      </c>
      <c r="I13" s="18" t="n">
        <v>0</v>
      </c>
      <c r="J13" s="18" t="n">
        <v>0</v>
      </c>
      <c r="K13" s="18" t="n">
        <f aca="false">I13-J13</f>
        <v>0</v>
      </c>
      <c r="L13" s="18" t="n">
        <v>0</v>
      </c>
      <c r="M13" s="18" t="n">
        <v>0</v>
      </c>
      <c r="N13" s="18" t="n">
        <f aca="false">L13-M13</f>
        <v>0</v>
      </c>
      <c r="O13" s="18" t="n">
        <v>665.35339</v>
      </c>
      <c r="P13" s="17" t="n">
        <v>664.13873</v>
      </c>
      <c r="Q13" s="17" t="n">
        <f aca="false">O13-P13</f>
        <v>1.21465999999998</v>
      </c>
      <c r="R13" s="19"/>
      <c r="S13" s="19"/>
      <c r="T13" s="19"/>
    </row>
    <row r="14" customFormat="false" ht="12.9" hidden="false" customHeight="true" outlineLevel="0" collapsed="false">
      <c r="A14" s="14"/>
      <c r="B14" s="15" t="s">
        <v>20</v>
      </c>
      <c r="C14" s="16" t="n">
        <v>12767.17959</v>
      </c>
      <c r="D14" s="16" t="n">
        <v>13645.83321</v>
      </c>
      <c r="E14" s="17" t="n">
        <f aca="false">C14-D14</f>
        <v>-878.653620000003</v>
      </c>
      <c r="F14" s="18" t="n">
        <v>10642.92816</v>
      </c>
      <c r="G14" s="18" t="n">
        <v>11518.88371</v>
      </c>
      <c r="H14" s="18" t="n">
        <f aca="false">F14-G14</f>
        <v>-875.955550000002</v>
      </c>
      <c r="I14" s="18" t="n">
        <v>0</v>
      </c>
      <c r="J14" s="18" t="n">
        <v>0</v>
      </c>
      <c r="K14" s="18" t="n">
        <f aca="false">I14-J14</f>
        <v>0</v>
      </c>
      <c r="L14" s="18" t="n">
        <v>0</v>
      </c>
      <c r="M14" s="18" t="n">
        <v>0</v>
      </c>
      <c r="N14" s="18" t="n">
        <f aca="false">L14-M14</f>
        <v>0</v>
      </c>
      <c r="O14" s="18" t="n">
        <v>2124.25143</v>
      </c>
      <c r="P14" s="17" t="n">
        <v>2126.9495</v>
      </c>
      <c r="Q14" s="17" t="n">
        <f aca="false">O14-P14</f>
        <v>-2.69806999999992</v>
      </c>
      <c r="R14" s="19"/>
      <c r="S14" s="19"/>
      <c r="T14" s="19"/>
    </row>
    <row r="15" customFormat="false" ht="12.9" hidden="false" customHeight="true" outlineLevel="0" collapsed="false">
      <c r="A15" s="14"/>
      <c r="B15" s="15" t="s">
        <v>21</v>
      </c>
      <c r="C15" s="16" t="n">
        <v>9285.35333</v>
      </c>
      <c r="D15" s="16" t="n">
        <v>9292.5372</v>
      </c>
      <c r="E15" s="17" t="n">
        <f aca="false">C15-D15</f>
        <v>-7.18387000000075</v>
      </c>
      <c r="F15" s="18" t="n">
        <v>9121.08489</v>
      </c>
      <c r="G15" s="18" t="n">
        <v>9127.91964</v>
      </c>
      <c r="H15" s="18" t="n">
        <f aca="false">F15-G15</f>
        <v>-6.83474999999999</v>
      </c>
      <c r="I15" s="18" t="n">
        <v>24.89616</v>
      </c>
      <c r="J15" s="18" t="n">
        <v>24.89616</v>
      </c>
      <c r="K15" s="18" t="n">
        <f aca="false">I15-J15</f>
        <v>0</v>
      </c>
      <c r="L15" s="18" t="n">
        <v>5.48082</v>
      </c>
      <c r="M15" s="18" t="n">
        <v>5.48082</v>
      </c>
      <c r="N15" s="18" t="n">
        <f aca="false">L15-M15</f>
        <v>0</v>
      </c>
      <c r="O15" s="18" t="n">
        <v>133.89146</v>
      </c>
      <c r="P15" s="17" t="n">
        <v>134.24058</v>
      </c>
      <c r="Q15" s="17" t="n">
        <f aca="false">O15-P15</f>
        <v>-0.349119999999999</v>
      </c>
      <c r="R15" s="19"/>
      <c r="S15" s="19"/>
      <c r="T15" s="19"/>
    </row>
    <row r="16" customFormat="false" ht="12.9" hidden="false" customHeight="true" outlineLevel="0" collapsed="false">
      <c r="A16" s="14"/>
      <c r="B16" s="15" t="s">
        <v>22</v>
      </c>
      <c r="C16" s="16" t="n">
        <v>25525.93272</v>
      </c>
      <c r="D16" s="16" t="n">
        <v>25791.1318</v>
      </c>
      <c r="E16" s="17" t="n">
        <f aca="false">C16-D16</f>
        <v>-265.199079999999</v>
      </c>
      <c r="F16" s="18" t="n">
        <v>24763.59592</v>
      </c>
      <c r="G16" s="18" t="n">
        <v>25029.45851</v>
      </c>
      <c r="H16" s="18" t="n">
        <f aca="false">F16-G16</f>
        <v>-265.862589999997</v>
      </c>
      <c r="I16" s="18" t="n">
        <v>28.07188</v>
      </c>
      <c r="J16" s="18" t="n">
        <v>27.88252</v>
      </c>
      <c r="K16" s="18" t="n">
        <f aca="false">I16-J16</f>
        <v>0.189360000000001</v>
      </c>
      <c r="L16" s="18" t="n">
        <v>10.32707</v>
      </c>
      <c r="M16" s="18" t="n">
        <v>10.29107</v>
      </c>
      <c r="N16" s="18" t="n">
        <f aca="false">L16-M16</f>
        <v>0.0359999999999978</v>
      </c>
      <c r="O16" s="18" t="n">
        <v>723.93785</v>
      </c>
      <c r="P16" s="17" t="n">
        <v>723.4997</v>
      </c>
      <c r="Q16" s="17" t="n">
        <f aca="false">O16-P16</f>
        <v>0.438149999999951</v>
      </c>
      <c r="R16" s="19"/>
      <c r="S16" s="19"/>
      <c r="T16" s="19"/>
    </row>
    <row r="17" customFormat="false" ht="12.9" hidden="false" customHeight="true" outlineLevel="0" collapsed="false">
      <c r="A17" s="14"/>
      <c r="B17" s="15" t="s">
        <v>23</v>
      </c>
      <c r="C17" s="16" t="n">
        <v>36787.7803</v>
      </c>
      <c r="D17" s="16" t="n">
        <v>36812.87903</v>
      </c>
      <c r="E17" s="17" t="n">
        <f aca="false">C17-D17</f>
        <v>-25.0987300000052</v>
      </c>
      <c r="F17" s="18" t="n">
        <v>34841.43732</v>
      </c>
      <c r="G17" s="18" t="n">
        <v>34835.7198</v>
      </c>
      <c r="H17" s="18" t="n">
        <f aca="false">F17-G17</f>
        <v>5.71751999999833</v>
      </c>
      <c r="I17" s="18" t="n">
        <v>944.58272</v>
      </c>
      <c r="J17" s="18" t="n">
        <v>966.49788</v>
      </c>
      <c r="K17" s="18" t="n">
        <f aca="false">I17-J17</f>
        <v>-21.91516</v>
      </c>
      <c r="L17" s="18" t="n">
        <v>52.45417</v>
      </c>
      <c r="M17" s="18" t="n">
        <v>54.01872</v>
      </c>
      <c r="N17" s="18" t="n">
        <f aca="false">L17-M17</f>
        <v>-1.56455</v>
      </c>
      <c r="O17" s="18" t="n">
        <v>949.30609</v>
      </c>
      <c r="P17" s="17" t="n">
        <v>956.64263</v>
      </c>
      <c r="Q17" s="17" t="n">
        <f aca="false">O17-P17</f>
        <v>-7.33654000000001</v>
      </c>
      <c r="R17" s="19"/>
      <c r="S17" s="19"/>
      <c r="T17" s="19"/>
    </row>
    <row r="18" customFormat="false" ht="12.9" hidden="false" customHeight="true" outlineLevel="0" collapsed="false">
      <c r="A18" s="14"/>
      <c r="B18" s="15" t="s">
        <v>24</v>
      </c>
      <c r="C18" s="16" t="n">
        <v>8480.74272</v>
      </c>
      <c r="D18" s="16" t="n">
        <v>8480.28169</v>
      </c>
      <c r="E18" s="17" t="n">
        <f aca="false">C18-D18</f>
        <v>0.461029999998573</v>
      </c>
      <c r="F18" s="18" t="n">
        <v>8122.35041</v>
      </c>
      <c r="G18" s="18" t="n">
        <v>8117.87708</v>
      </c>
      <c r="H18" s="18" t="n">
        <f aca="false">F18-G18</f>
        <v>4.4733299999989</v>
      </c>
      <c r="I18" s="18" t="n">
        <v>0</v>
      </c>
      <c r="J18" s="18" t="n">
        <v>0</v>
      </c>
      <c r="K18" s="18" t="n">
        <f aca="false">I18-J18</f>
        <v>0</v>
      </c>
      <c r="L18" s="18" t="n">
        <v>0</v>
      </c>
      <c r="M18" s="18" t="n">
        <v>0</v>
      </c>
      <c r="N18" s="18" t="n">
        <f aca="false">L18-M18</f>
        <v>0</v>
      </c>
      <c r="O18" s="18" t="n">
        <v>358.39231</v>
      </c>
      <c r="P18" s="17" t="n">
        <v>362.40461</v>
      </c>
      <c r="Q18" s="17" t="n">
        <f aca="false">O18-P18</f>
        <v>-4.01229999999998</v>
      </c>
      <c r="R18" s="19"/>
      <c r="S18" s="19"/>
      <c r="T18" s="19"/>
    </row>
    <row r="19" customFormat="false" ht="12.9" hidden="false" customHeight="true" outlineLevel="0" collapsed="false">
      <c r="A19" s="14"/>
      <c r="B19" s="15" t="s">
        <v>25</v>
      </c>
      <c r="C19" s="16" t="n">
        <v>10363.34808</v>
      </c>
      <c r="D19" s="16" t="n">
        <v>10366.25073</v>
      </c>
      <c r="E19" s="17" t="n">
        <f aca="false">C19-D19</f>
        <v>-2.90264999999999</v>
      </c>
      <c r="F19" s="18" t="n">
        <v>10078.57941</v>
      </c>
      <c r="G19" s="18" t="n">
        <v>10076.10752</v>
      </c>
      <c r="H19" s="18" t="n">
        <f aca="false">F19-G19</f>
        <v>2.47188999999889</v>
      </c>
      <c r="I19" s="18" t="n">
        <v>22.25888</v>
      </c>
      <c r="J19" s="18" t="n">
        <v>27.447</v>
      </c>
      <c r="K19" s="18" t="n">
        <f aca="false">I19-J19</f>
        <v>-5.18812</v>
      </c>
      <c r="L19" s="18" t="n">
        <v>1.414</v>
      </c>
      <c r="M19" s="18" t="n">
        <v>1.414</v>
      </c>
      <c r="N19" s="18" t="n">
        <f aca="false">L19-M19</f>
        <v>0</v>
      </c>
      <c r="O19" s="18" t="n">
        <v>261.09579</v>
      </c>
      <c r="P19" s="17" t="n">
        <v>261.28221</v>
      </c>
      <c r="Q19" s="17" t="n">
        <f aca="false">O19-P19</f>
        <v>-0.186419999999998</v>
      </c>
      <c r="R19" s="19"/>
      <c r="S19" s="19"/>
      <c r="T19" s="19"/>
    </row>
    <row r="20" customFormat="false" ht="12.9" hidden="false" customHeight="true" outlineLevel="0" collapsed="false">
      <c r="A20" s="14"/>
      <c r="B20" s="15" t="s">
        <v>26</v>
      </c>
      <c r="C20" s="16" t="n">
        <v>22400.81401</v>
      </c>
      <c r="D20" s="16" t="n">
        <v>22393.69891</v>
      </c>
      <c r="E20" s="17" t="n">
        <f aca="false">C20-D20</f>
        <v>7.11510000000271</v>
      </c>
      <c r="F20" s="18" t="n">
        <v>21643.81857</v>
      </c>
      <c r="G20" s="18" t="n">
        <v>21625.68382</v>
      </c>
      <c r="H20" s="18" t="n">
        <f aca="false">F20-G20</f>
        <v>18.1347500000011</v>
      </c>
      <c r="I20" s="18" t="n">
        <v>354.95678</v>
      </c>
      <c r="J20" s="18" t="n">
        <v>363.34068</v>
      </c>
      <c r="K20" s="18" t="n">
        <f aca="false">I20-J20</f>
        <v>-8.38389999999998</v>
      </c>
      <c r="L20" s="18" t="n">
        <v>11.56263</v>
      </c>
      <c r="M20" s="18" t="n">
        <v>14.18676</v>
      </c>
      <c r="N20" s="18" t="n">
        <f aca="false">L20-M20</f>
        <v>-2.62413</v>
      </c>
      <c r="O20" s="18" t="n">
        <v>390.47603</v>
      </c>
      <c r="P20" s="17" t="n">
        <v>390.48765</v>
      </c>
      <c r="Q20" s="17" t="n">
        <f aca="false">O20-P20</f>
        <v>-0.0116199999999935</v>
      </c>
      <c r="R20" s="19"/>
      <c r="S20" s="19"/>
      <c r="T20" s="19"/>
    </row>
    <row r="21" customFormat="false" ht="12.9" hidden="false" customHeight="true" outlineLevel="0" collapsed="false">
      <c r="A21" s="14"/>
      <c r="B21" s="15" t="s">
        <v>27</v>
      </c>
      <c r="C21" s="16" t="n">
        <v>8176.77994</v>
      </c>
      <c r="D21" s="16" t="n">
        <v>8171.34626</v>
      </c>
      <c r="E21" s="17" t="n">
        <f aca="false">C21-D21</f>
        <v>5.433680000001</v>
      </c>
      <c r="F21" s="18" t="n">
        <v>7801.20503</v>
      </c>
      <c r="G21" s="18" t="n">
        <v>7795.77135</v>
      </c>
      <c r="H21" s="18" t="n">
        <f aca="false">F21-G21</f>
        <v>5.43368000000191</v>
      </c>
      <c r="I21" s="18" t="n">
        <v>0</v>
      </c>
      <c r="J21" s="18" t="n">
        <v>0</v>
      </c>
      <c r="K21" s="18" t="n">
        <f aca="false">I21-J21</f>
        <v>0</v>
      </c>
      <c r="L21" s="18" t="n">
        <v>0</v>
      </c>
      <c r="M21" s="18" t="n">
        <v>0</v>
      </c>
      <c r="N21" s="18" t="n">
        <f aca="false">L21-M21</f>
        <v>0</v>
      </c>
      <c r="O21" s="18" t="n">
        <v>375.57491</v>
      </c>
      <c r="P21" s="17" t="n">
        <v>375.57491</v>
      </c>
      <c r="Q21" s="17" t="n">
        <f aca="false">O21-P21</f>
        <v>0</v>
      </c>
      <c r="R21" s="19"/>
      <c r="S21" s="19"/>
      <c r="T21" s="19"/>
    </row>
    <row r="22" customFormat="false" ht="12.9" hidden="false" customHeight="true" outlineLevel="0" collapsed="false">
      <c r="A22" s="15" t="s">
        <v>28</v>
      </c>
      <c r="B22" s="15" t="s">
        <v>29</v>
      </c>
      <c r="C22" s="16" t="n">
        <v>10463.72589</v>
      </c>
      <c r="D22" s="16" t="n">
        <v>10467.11646</v>
      </c>
      <c r="E22" s="17" t="n">
        <f aca="false">C22-D22</f>
        <v>-3.39056999999957</v>
      </c>
      <c r="F22" s="18" t="n">
        <v>9558.78802</v>
      </c>
      <c r="G22" s="18" t="n">
        <v>9561.74163</v>
      </c>
      <c r="H22" s="18" t="n">
        <f aca="false">F22-G22</f>
        <v>-2.95361000000048</v>
      </c>
      <c r="I22" s="18" t="n">
        <v>3.029</v>
      </c>
      <c r="J22" s="18" t="n">
        <v>3.029</v>
      </c>
      <c r="K22" s="18" t="n">
        <f aca="false">I22-J22</f>
        <v>0</v>
      </c>
      <c r="L22" s="18" t="n">
        <v>6.99717</v>
      </c>
      <c r="M22" s="18" t="n">
        <v>6.99717</v>
      </c>
      <c r="N22" s="18" t="n">
        <f aca="false">L22-M22</f>
        <v>0</v>
      </c>
      <c r="O22" s="18" t="n">
        <v>894.9117</v>
      </c>
      <c r="P22" s="17" t="n">
        <v>895.34866</v>
      </c>
      <c r="Q22" s="17" t="n">
        <f aca="false">O22-P22</f>
        <v>-0.436959999999999</v>
      </c>
      <c r="R22" s="19"/>
      <c r="S22" s="19"/>
      <c r="T22" s="19"/>
    </row>
    <row r="23" customFormat="false" ht="12.9" hidden="false" customHeight="true" outlineLevel="0" collapsed="false">
      <c r="A23" s="14"/>
      <c r="B23" s="15" t="s">
        <v>30</v>
      </c>
      <c r="C23" s="16" t="n">
        <v>5875.51334</v>
      </c>
      <c r="D23" s="16" t="n">
        <v>5884.29978</v>
      </c>
      <c r="E23" s="17" t="n">
        <f aca="false">C23-D23</f>
        <v>-8.78643999999895</v>
      </c>
      <c r="F23" s="18" t="n">
        <v>5382.18765</v>
      </c>
      <c r="G23" s="18" t="n">
        <v>5390.8923</v>
      </c>
      <c r="H23" s="18" t="n">
        <f aca="false">F23-G23</f>
        <v>-8.70464999999967</v>
      </c>
      <c r="I23" s="18" t="n">
        <v>0</v>
      </c>
      <c r="J23" s="18" t="n">
        <v>0</v>
      </c>
      <c r="K23" s="18" t="n">
        <f aca="false">I23-J23</f>
        <v>0</v>
      </c>
      <c r="L23" s="18" t="n">
        <v>0</v>
      </c>
      <c r="M23" s="18" t="n">
        <v>0</v>
      </c>
      <c r="N23" s="18" t="n">
        <f aca="false">L23-M23</f>
        <v>0</v>
      </c>
      <c r="O23" s="18" t="n">
        <v>493.32569</v>
      </c>
      <c r="P23" s="17" t="n">
        <v>493.40748</v>
      </c>
      <c r="Q23" s="17" t="n">
        <f aca="false">O23-P23</f>
        <v>-0.0817900000000122</v>
      </c>
      <c r="R23" s="19"/>
      <c r="S23" s="19"/>
      <c r="T23" s="19"/>
    </row>
    <row r="24" customFormat="false" ht="12.9" hidden="false" customHeight="true" outlineLevel="0" collapsed="false">
      <c r="A24" s="14"/>
      <c r="B24" s="15" t="s">
        <v>31</v>
      </c>
      <c r="C24" s="16" t="n">
        <v>18485.63207</v>
      </c>
      <c r="D24" s="16" t="n">
        <v>18488.51014</v>
      </c>
      <c r="E24" s="17" t="n">
        <f aca="false">C24-D24</f>
        <v>-2.87806999999884</v>
      </c>
      <c r="F24" s="18" t="n">
        <v>18067.57784</v>
      </c>
      <c r="G24" s="18" t="n">
        <v>18064.7395</v>
      </c>
      <c r="H24" s="18" t="n">
        <f aca="false">F24-G24</f>
        <v>2.83833999999843</v>
      </c>
      <c r="I24" s="18" t="n">
        <v>143.85754</v>
      </c>
      <c r="J24" s="18" t="n">
        <v>149.87389</v>
      </c>
      <c r="K24" s="18" t="n">
        <f aca="false">I24-J24</f>
        <v>-6.01634999999999</v>
      </c>
      <c r="L24" s="18" t="n">
        <v>21.53182</v>
      </c>
      <c r="M24" s="18" t="n">
        <v>23.72753</v>
      </c>
      <c r="N24" s="18" t="n">
        <f aca="false">L24-M24</f>
        <v>-2.19571</v>
      </c>
      <c r="O24" s="18" t="n">
        <v>252.66487</v>
      </c>
      <c r="P24" s="17" t="n">
        <v>250.16922</v>
      </c>
      <c r="Q24" s="17" t="n">
        <f aca="false">O24-P24</f>
        <v>2.49564999999998</v>
      </c>
      <c r="R24" s="19"/>
      <c r="S24" s="19"/>
      <c r="T24" s="19"/>
    </row>
    <row r="25" customFormat="false" ht="12.9" hidden="false" customHeight="true" outlineLevel="0" collapsed="false">
      <c r="A25" s="14"/>
      <c r="B25" s="15" t="s">
        <v>32</v>
      </c>
      <c r="C25" s="16" t="n">
        <v>31052.37423</v>
      </c>
      <c r="D25" s="16" t="n">
        <v>31069.62512</v>
      </c>
      <c r="E25" s="17" t="n">
        <f aca="false">C25-D25</f>
        <v>-17.250890000003</v>
      </c>
      <c r="F25" s="18" t="n">
        <v>28501.65967</v>
      </c>
      <c r="G25" s="18" t="n">
        <v>28470.4043</v>
      </c>
      <c r="H25" s="18" t="n">
        <f aca="false">F25-G25</f>
        <v>31.2553699999989</v>
      </c>
      <c r="I25" s="18" t="n">
        <v>1943.10659</v>
      </c>
      <c r="J25" s="18" t="n">
        <v>2004.73932</v>
      </c>
      <c r="K25" s="18" t="n">
        <f aca="false">I25-J25</f>
        <v>-61.63273</v>
      </c>
      <c r="L25" s="18" t="n">
        <v>30.82968</v>
      </c>
      <c r="M25" s="18" t="n">
        <v>31.5338</v>
      </c>
      <c r="N25" s="18" t="n">
        <f aca="false">L25-M25</f>
        <v>-0.70412</v>
      </c>
      <c r="O25" s="18" t="n">
        <v>576.77829</v>
      </c>
      <c r="P25" s="17" t="n">
        <v>562.9477</v>
      </c>
      <c r="Q25" s="17" t="n">
        <f aca="false">O25-P25</f>
        <v>13.83059</v>
      </c>
      <c r="R25" s="19"/>
      <c r="S25" s="19"/>
      <c r="T25" s="19"/>
    </row>
    <row r="26" customFormat="false" ht="12.9" hidden="false" customHeight="true" outlineLevel="0" collapsed="false">
      <c r="A26" s="14"/>
      <c r="B26" s="15" t="s">
        <v>33</v>
      </c>
      <c r="C26" s="16" t="n">
        <v>28501.52782</v>
      </c>
      <c r="D26" s="16" t="n">
        <v>28507.92336</v>
      </c>
      <c r="E26" s="17" t="n">
        <f aca="false">C26-D26</f>
        <v>-6.39553999999771</v>
      </c>
      <c r="F26" s="18" t="n">
        <v>27345.57048</v>
      </c>
      <c r="G26" s="18" t="n">
        <v>27335.26257</v>
      </c>
      <c r="H26" s="18" t="n">
        <f aca="false">F26-G26</f>
        <v>10.3079100000032</v>
      </c>
      <c r="I26" s="18" t="n">
        <v>467.48128</v>
      </c>
      <c r="J26" s="18" t="n">
        <v>486.09378</v>
      </c>
      <c r="K26" s="18" t="n">
        <f aca="false">I26-J26</f>
        <v>-18.6125</v>
      </c>
      <c r="L26" s="18" t="n">
        <v>0.226</v>
      </c>
      <c r="M26" s="18" t="n">
        <v>0.226</v>
      </c>
      <c r="N26" s="18" t="n">
        <f aca="false">L26-M26</f>
        <v>0</v>
      </c>
      <c r="O26" s="18" t="n">
        <v>688.25006</v>
      </c>
      <c r="P26" s="17" t="n">
        <v>686.34101</v>
      </c>
      <c r="Q26" s="17" t="n">
        <f aca="false">O26-P26</f>
        <v>1.90905000000009</v>
      </c>
      <c r="R26" s="19"/>
      <c r="S26" s="19"/>
      <c r="T26" s="19"/>
    </row>
    <row r="27" customFormat="false" ht="12.9" hidden="false" customHeight="true" outlineLevel="0" collapsed="false">
      <c r="A27" s="14"/>
      <c r="B27" s="15" t="s">
        <v>34</v>
      </c>
      <c r="C27" s="16" t="n">
        <v>17410.12843</v>
      </c>
      <c r="D27" s="16" t="n">
        <v>17420.98508</v>
      </c>
      <c r="E27" s="17" t="n">
        <f aca="false">C27-D27</f>
        <v>-10.8566499999943</v>
      </c>
      <c r="F27" s="18" t="n">
        <v>16589.30637</v>
      </c>
      <c r="G27" s="18" t="n">
        <v>16587.75155</v>
      </c>
      <c r="H27" s="18" t="n">
        <f aca="false">F27-G27</f>
        <v>1.5548200000012</v>
      </c>
      <c r="I27" s="18" t="n">
        <v>318.6317</v>
      </c>
      <c r="J27" s="18" t="n">
        <v>326.96563</v>
      </c>
      <c r="K27" s="18" t="n">
        <f aca="false">I27-J27</f>
        <v>-8.33393000000001</v>
      </c>
      <c r="L27" s="18" t="n">
        <v>0</v>
      </c>
      <c r="M27" s="18" t="n">
        <v>0</v>
      </c>
      <c r="N27" s="18" t="n">
        <f aca="false">L27-M27</f>
        <v>0</v>
      </c>
      <c r="O27" s="18" t="n">
        <v>502.19036</v>
      </c>
      <c r="P27" s="17" t="n">
        <v>506.2679</v>
      </c>
      <c r="Q27" s="17" t="n">
        <f aca="false">O27-P27</f>
        <v>-4.07754</v>
      </c>
      <c r="R27" s="19"/>
      <c r="S27" s="19"/>
      <c r="T27" s="19"/>
    </row>
    <row r="28" customFormat="false" ht="12.9" hidden="false" customHeight="true" outlineLevel="0" collapsed="false">
      <c r="A28" s="14"/>
      <c r="B28" s="20" t="s">
        <v>35</v>
      </c>
      <c r="C28" s="16" t="n">
        <v>23826.32644</v>
      </c>
      <c r="D28" s="16" t="n">
        <v>24054.57132</v>
      </c>
      <c r="E28" s="17" t="n">
        <f aca="false">C28-D28</f>
        <v>-228.244879999995</v>
      </c>
      <c r="F28" s="18" t="n">
        <v>23116.52478</v>
      </c>
      <c r="G28" s="18" t="n">
        <v>23333.86869</v>
      </c>
      <c r="H28" s="18" t="n">
        <f aca="false">F28-G28</f>
        <v>-217.34391</v>
      </c>
      <c r="I28" s="18" t="n">
        <v>443.48875</v>
      </c>
      <c r="J28" s="18" t="n">
        <v>453.32506</v>
      </c>
      <c r="K28" s="18" t="n">
        <f aca="false">I28-J28</f>
        <v>-9.83630999999997</v>
      </c>
      <c r="L28" s="18" t="n">
        <v>0</v>
      </c>
      <c r="M28" s="18" t="n">
        <v>0</v>
      </c>
      <c r="N28" s="18" t="n">
        <f aca="false">L28-M28</f>
        <v>0</v>
      </c>
      <c r="O28" s="21" t="n">
        <v>266.31291</v>
      </c>
      <c r="P28" s="22" t="n">
        <v>267.37757</v>
      </c>
      <c r="Q28" s="17" t="n">
        <f aca="false">O28-P28</f>
        <v>-1.06466</v>
      </c>
      <c r="R28" s="19"/>
      <c r="S28" s="19"/>
      <c r="T28" s="19"/>
      <c r="U28" s="23"/>
    </row>
    <row r="29" customFormat="false" ht="12.9" hidden="false" customHeight="true" outlineLevel="0" collapsed="false">
      <c r="A29" s="20"/>
      <c r="B29" s="20" t="s">
        <v>36</v>
      </c>
      <c r="C29" s="24" t="n">
        <f aca="false">SUM(C6:C28)</f>
        <v>330734.82528</v>
      </c>
      <c r="D29" s="25" t="n">
        <f aca="false">SUM(D6:D28)</f>
        <v>332534.37716</v>
      </c>
      <c r="E29" s="25" t="n">
        <f aca="false">C29-D29</f>
        <v>-1799.55187999998</v>
      </c>
      <c r="F29" s="26" t="n">
        <f aca="false">SUM(F6:F28)</f>
        <v>314232.14</v>
      </c>
      <c r="G29" s="26" t="n">
        <f aca="false">SUM(G6:G28)</f>
        <v>315885.43465</v>
      </c>
      <c r="H29" s="26" t="n">
        <f aca="false">F29-G29</f>
        <v>-1653.29465</v>
      </c>
      <c r="I29" s="26" t="n">
        <f aca="false">SUM(I6:I28)</f>
        <v>4694.36128</v>
      </c>
      <c r="J29" s="26" t="n">
        <f aca="false">SUM(J6:J28)</f>
        <v>4834.09092</v>
      </c>
      <c r="K29" s="26" t="n">
        <f aca="false">I29-J29</f>
        <v>-139.72964</v>
      </c>
      <c r="L29" s="26" t="n">
        <f aca="false">SUM(L6:L28)</f>
        <v>140.82336</v>
      </c>
      <c r="M29" s="26" t="n">
        <f aca="false">SUM(M6:M28)</f>
        <v>147.87587</v>
      </c>
      <c r="N29" s="26" t="n">
        <f aca="false">L29-M29</f>
        <v>-7.05250999999998</v>
      </c>
      <c r="O29" s="26" t="n">
        <f aca="false">SUM(O6:O28)</f>
        <v>11667.50064</v>
      </c>
      <c r="P29" s="25" t="n">
        <f aca="false">SUM(P6:P28)</f>
        <v>11666.97572</v>
      </c>
      <c r="Q29" s="25" t="n">
        <f aca="false">O29-P29</f>
        <v>0.524919999999838</v>
      </c>
      <c r="R29" s="19"/>
      <c r="S29" s="19"/>
      <c r="T29" s="19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</row>
    <row r="30" customFormat="false" ht="12.9" hidden="false" customHeight="true" outlineLevel="0" collapsed="false">
      <c r="A30" s="14"/>
      <c r="B30" s="15" t="s">
        <v>37</v>
      </c>
      <c r="C30" s="16" t="n">
        <v>90507.72292</v>
      </c>
      <c r="D30" s="16" t="n">
        <v>90609.62463</v>
      </c>
      <c r="E30" s="28" t="n">
        <f aca="false">C30-D30</f>
        <v>-101.901710000006</v>
      </c>
      <c r="F30" s="29" t="n">
        <v>38567.61389</v>
      </c>
      <c r="G30" s="29" t="n">
        <v>38412.95208</v>
      </c>
      <c r="H30" s="29" t="n">
        <f aca="false">F30-G30</f>
        <v>154.661809999998</v>
      </c>
      <c r="I30" s="29" t="n">
        <v>7921.46331</v>
      </c>
      <c r="J30" s="29" t="n">
        <v>8032.75926</v>
      </c>
      <c r="K30" s="18" t="n">
        <f aca="false">I30-J30</f>
        <v>-111.29595</v>
      </c>
      <c r="L30" s="29" t="n">
        <v>31560.06375</v>
      </c>
      <c r="M30" s="29" t="n">
        <v>31618.87997</v>
      </c>
      <c r="N30" s="30" t="n">
        <f aca="false">L30-M30</f>
        <v>-58.8162200000006</v>
      </c>
      <c r="O30" s="30" t="n">
        <v>12458.58197</v>
      </c>
      <c r="P30" s="31" t="n">
        <v>12545.03332</v>
      </c>
      <c r="Q30" s="17" t="n">
        <f aca="false">O30-P30</f>
        <v>-86.4513499999994</v>
      </c>
      <c r="R30" s="19"/>
      <c r="S30" s="19"/>
      <c r="T30" s="19"/>
    </row>
    <row r="31" customFormat="false" ht="12.9" hidden="false" customHeight="true" outlineLevel="0" collapsed="false">
      <c r="A31" s="14"/>
      <c r="B31" s="15" t="s">
        <v>38</v>
      </c>
      <c r="C31" s="16" t="n">
        <v>13906.32597</v>
      </c>
      <c r="D31" s="16" t="n">
        <v>13900.33393</v>
      </c>
      <c r="E31" s="28" t="n">
        <f aca="false">C31-D31</f>
        <v>5.99203999999918</v>
      </c>
      <c r="F31" s="29" t="n">
        <v>10867.70762</v>
      </c>
      <c r="G31" s="29" t="n">
        <v>10833.08934</v>
      </c>
      <c r="H31" s="29" t="n">
        <f aca="false">F31-G31</f>
        <v>34.6182800000006</v>
      </c>
      <c r="I31" s="29" t="n">
        <v>2488.43976</v>
      </c>
      <c r="J31" s="29" t="n">
        <v>2522.84938</v>
      </c>
      <c r="K31" s="18" t="n">
        <f aca="false">I31-J31</f>
        <v>-34.4096199999999</v>
      </c>
      <c r="L31" s="29" t="n">
        <v>26.24255</v>
      </c>
      <c r="M31" s="29" t="n">
        <v>26.12355</v>
      </c>
      <c r="N31" s="18" t="n">
        <f aca="false">L31-M31</f>
        <v>0.119</v>
      </c>
      <c r="O31" s="18" t="n">
        <v>523.93604</v>
      </c>
      <c r="P31" s="17" t="n">
        <v>518.27166</v>
      </c>
      <c r="Q31" s="17" t="n">
        <f aca="false">O31-P31</f>
        <v>5.66437999999994</v>
      </c>
      <c r="R31" s="19"/>
      <c r="S31" s="19"/>
      <c r="T31" s="19"/>
    </row>
    <row r="32" customFormat="false" ht="12.9" hidden="false" customHeight="true" outlineLevel="0" collapsed="false">
      <c r="A32" s="14"/>
      <c r="B32" s="15" t="s">
        <v>39</v>
      </c>
      <c r="C32" s="16" t="n">
        <v>6780.25064</v>
      </c>
      <c r="D32" s="16" t="n">
        <v>6779.08444</v>
      </c>
      <c r="E32" s="28" t="n">
        <f aca="false">C32-D32</f>
        <v>1.16620000000148</v>
      </c>
      <c r="F32" s="29" t="n">
        <v>6325.10397</v>
      </c>
      <c r="G32" s="29" t="n">
        <v>6318.32495</v>
      </c>
      <c r="H32" s="29" t="n">
        <f aca="false">F32-G32</f>
        <v>6.77902000000086</v>
      </c>
      <c r="I32" s="29" t="n">
        <v>273.57012</v>
      </c>
      <c r="J32" s="29" t="n">
        <v>279.4877</v>
      </c>
      <c r="K32" s="18" t="n">
        <f aca="false">I32-J32</f>
        <v>-5.91758000000004</v>
      </c>
      <c r="L32" s="29" t="n">
        <v>0.18</v>
      </c>
      <c r="M32" s="29" t="n">
        <v>0.18</v>
      </c>
      <c r="N32" s="18" t="n">
        <f aca="false">L32-M32</f>
        <v>0</v>
      </c>
      <c r="O32" s="18" t="n">
        <v>181.39655</v>
      </c>
      <c r="P32" s="17" t="n">
        <v>181.09179</v>
      </c>
      <c r="Q32" s="17" t="n">
        <f aca="false">O32-P32</f>
        <v>0.304759999999988</v>
      </c>
      <c r="R32" s="19"/>
      <c r="S32" s="19"/>
      <c r="T32" s="19"/>
    </row>
    <row r="33" customFormat="false" ht="12.9" hidden="false" customHeight="true" outlineLevel="0" collapsed="false">
      <c r="A33" s="14"/>
      <c r="B33" s="15" t="s">
        <v>40</v>
      </c>
      <c r="C33" s="16" t="n">
        <v>10311.80829</v>
      </c>
      <c r="D33" s="16" t="n">
        <v>10307.61364</v>
      </c>
      <c r="E33" s="28" t="n">
        <f aca="false">C33-D33</f>
        <v>4.19464999999946</v>
      </c>
      <c r="F33" s="29" t="n">
        <v>8704.57463</v>
      </c>
      <c r="G33" s="29" t="n">
        <v>8672.40594</v>
      </c>
      <c r="H33" s="29" t="n">
        <f aca="false">F33-G33</f>
        <v>32.1686900000004</v>
      </c>
      <c r="I33" s="29" t="n">
        <v>1417.20193</v>
      </c>
      <c r="J33" s="29" t="n">
        <v>1447.92031</v>
      </c>
      <c r="K33" s="18" t="n">
        <f aca="false">I33-J33</f>
        <v>-30.71838</v>
      </c>
      <c r="L33" s="29" t="n">
        <v>77.91443</v>
      </c>
      <c r="M33" s="29" t="n">
        <v>77.91443</v>
      </c>
      <c r="N33" s="18" t="n">
        <f aca="false">L33-M33</f>
        <v>0</v>
      </c>
      <c r="O33" s="18" t="n">
        <v>112.1173</v>
      </c>
      <c r="P33" s="17" t="n">
        <v>109.37296</v>
      </c>
      <c r="Q33" s="17" t="n">
        <f aca="false">O33-P33</f>
        <v>2.74433999999999</v>
      </c>
      <c r="R33" s="19"/>
      <c r="S33" s="19"/>
      <c r="T33" s="19"/>
    </row>
    <row r="34" customFormat="false" ht="12.9" hidden="false" customHeight="true" outlineLevel="0" collapsed="false">
      <c r="A34" s="14"/>
      <c r="B34" s="15" t="s">
        <v>41</v>
      </c>
      <c r="C34" s="16" t="n">
        <v>60362.47868</v>
      </c>
      <c r="D34" s="16" t="n">
        <v>60360.60299</v>
      </c>
      <c r="E34" s="28" t="n">
        <f aca="false">C34-D34</f>
        <v>1.87568999996438</v>
      </c>
      <c r="F34" s="29" t="n">
        <v>12670.07397</v>
      </c>
      <c r="G34" s="29" t="n">
        <v>12629.20385</v>
      </c>
      <c r="H34" s="29" t="n">
        <f aca="false">F34-G34</f>
        <v>40.8701199999705</v>
      </c>
      <c r="I34" s="29" t="n">
        <v>4432.56332</v>
      </c>
      <c r="J34" s="29" t="n">
        <v>4462.33511</v>
      </c>
      <c r="K34" s="18" t="n">
        <f aca="false">I34-J34</f>
        <v>-29.7717899999998</v>
      </c>
      <c r="L34" s="29" t="n">
        <v>34221.49004</v>
      </c>
      <c r="M34" s="29" t="n">
        <v>34214.92893</v>
      </c>
      <c r="N34" s="18" t="n">
        <f aca="false">L34-M34</f>
        <v>6.56111000000965</v>
      </c>
      <c r="O34" s="18" t="n">
        <v>9038.35135</v>
      </c>
      <c r="P34" s="17" t="n">
        <v>9054.1351</v>
      </c>
      <c r="Q34" s="17" t="n">
        <f aca="false">O34-P34</f>
        <v>-15.7837499999987</v>
      </c>
      <c r="R34" s="19"/>
      <c r="S34" s="19"/>
      <c r="T34" s="19"/>
    </row>
    <row r="35" customFormat="false" ht="12.9" hidden="false" customHeight="true" outlineLevel="0" collapsed="false">
      <c r="A35" s="14"/>
      <c r="B35" s="15" t="s">
        <v>42</v>
      </c>
      <c r="C35" s="16" t="n">
        <v>15132.52824</v>
      </c>
      <c r="D35" s="16" t="n">
        <v>15126.97368</v>
      </c>
      <c r="E35" s="28" t="n">
        <f aca="false">C35-D35</f>
        <v>5.55456000000049</v>
      </c>
      <c r="F35" s="29" t="n">
        <v>13007.20246</v>
      </c>
      <c r="G35" s="29" t="n">
        <v>12971.70983</v>
      </c>
      <c r="H35" s="29" t="n">
        <f aca="false">F35-G35</f>
        <v>35.4926300000006</v>
      </c>
      <c r="I35" s="29" t="n">
        <v>1188.8987</v>
      </c>
      <c r="J35" s="29" t="n">
        <v>1218.05767</v>
      </c>
      <c r="K35" s="18" t="n">
        <f aca="false">I35-J35</f>
        <v>-29.15897</v>
      </c>
      <c r="L35" s="29" t="n">
        <v>0</v>
      </c>
      <c r="M35" s="29" t="n">
        <v>0</v>
      </c>
      <c r="N35" s="18" t="n">
        <f aca="false">L35-M35</f>
        <v>0</v>
      </c>
      <c r="O35" s="18" t="n">
        <v>936.42708</v>
      </c>
      <c r="P35" s="17" t="n">
        <v>937.20618</v>
      </c>
      <c r="Q35" s="17" t="n">
        <f aca="false">O35-P35</f>
        <v>-0.779100000000085</v>
      </c>
      <c r="R35" s="19"/>
      <c r="S35" s="19"/>
      <c r="T35" s="19"/>
    </row>
    <row r="36" customFormat="false" ht="12.9" hidden="false" customHeight="true" outlineLevel="0" collapsed="false">
      <c r="A36" s="14"/>
      <c r="B36" s="15" t="s">
        <v>43</v>
      </c>
      <c r="C36" s="16" t="n">
        <v>9097.57716</v>
      </c>
      <c r="D36" s="16" t="n">
        <v>9159.66814</v>
      </c>
      <c r="E36" s="28" t="n">
        <f aca="false">C36-D36</f>
        <v>-62.090979999999</v>
      </c>
      <c r="F36" s="29" t="n">
        <v>7580.80813</v>
      </c>
      <c r="G36" s="29" t="n">
        <v>7628.56632</v>
      </c>
      <c r="H36" s="29" t="n">
        <f aca="false">F36-G36</f>
        <v>-47.7581900000005</v>
      </c>
      <c r="I36" s="29" t="n">
        <v>597.01531</v>
      </c>
      <c r="J36" s="29" t="n">
        <v>610.82309</v>
      </c>
      <c r="K36" s="18" t="n">
        <f aca="false">I36-J36</f>
        <v>-13.80778</v>
      </c>
      <c r="L36" s="29" t="n">
        <v>203.03221</v>
      </c>
      <c r="M36" s="29" t="n">
        <v>184.72463</v>
      </c>
      <c r="N36" s="18" t="n">
        <f aca="false">L36-M36</f>
        <v>18.30758</v>
      </c>
      <c r="O36" s="18" t="n">
        <v>716.72151</v>
      </c>
      <c r="P36" s="17" t="n">
        <v>735.5541</v>
      </c>
      <c r="Q36" s="17" t="n">
        <f aca="false">O36-P36</f>
        <v>-18.8325900000001</v>
      </c>
      <c r="R36" s="19"/>
      <c r="S36" s="19"/>
      <c r="T36" s="19"/>
    </row>
    <row r="37" customFormat="false" ht="12.9" hidden="false" customHeight="true" outlineLevel="0" collapsed="false">
      <c r="A37" s="14"/>
      <c r="B37" s="15" t="s">
        <v>44</v>
      </c>
      <c r="C37" s="16" t="n">
        <v>11962.95228</v>
      </c>
      <c r="D37" s="16" t="n">
        <v>11985.15418</v>
      </c>
      <c r="E37" s="28" t="n">
        <f aca="false">C37-D37</f>
        <v>-22.2019</v>
      </c>
      <c r="F37" s="29" t="n">
        <v>10260.05377</v>
      </c>
      <c r="G37" s="29" t="n">
        <v>10225.47676</v>
      </c>
      <c r="H37" s="29" t="n">
        <f aca="false">F37-G37</f>
        <v>34.5770099999991</v>
      </c>
      <c r="I37" s="29" t="n">
        <v>1232.4373</v>
      </c>
      <c r="J37" s="29" t="n">
        <v>1337.84279</v>
      </c>
      <c r="K37" s="18" t="n">
        <f aca="false">I37-J37</f>
        <v>-105.40549</v>
      </c>
      <c r="L37" s="29" t="n">
        <v>23.00435</v>
      </c>
      <c r="M37" s="29" t="n">
        <v>23.85135</v>
      </c>
      <c r="N37" s="18" t="n">
        <f aca="false">L37-M37</f>
        <v>-0.847000000000005</v>
      </c>
      <c r="O37" s="18" t="n">
        <v>447.45686</v>
      </c>
      <c r="P37" s="17" t="n">
        <v>397.98328</v>
      </c>
      <c r="Q37" s="17" t="n">
        <f aca="false">O37-P37</f>
        <v>49.47358</v>
      </c>
      <c r="R37" s="19"/>
      <c r="S37" s="19"/>
      <c r="T37" s="19"/>
    </row>
    <row r="38" customFormat="false" ht="12.9" hidden="false" customHeight="true" outlineLevel="0" collapsed="false">
      <c r="A38" s="15" t="s">
        <v>45</v>
      </c>
      <c r="B38" s="15" t="s">
        <v>46</v>
      </c>
      <c r="C38" s="16" t="n">
        <v>41865.29618</v>
      </c>
      <c r="D38" s="16" t="n">
        <v>41905.20911</v>
      </c>
      <c r="E38" s="28" t="n">
        <f aca="false">C38-D38</f>
        <v>-39.9129299999986</v>
      </c>
      <c r="F38" s="29" t="n">
        <v>28474.74951</v>
      </c>
      <c r="G38" s="29" t="n">
        <v>28364.9966</v>
      </c>
      <c r="H38" s="29" t="n">
        <f aca="false">F38-G38</f>
        <v>109.752909999996</v>
      </c>
      <c r="I38" s="29" t="n">
        <v>5089.62921</v>
      </c>
      <c r="J38" s="29" t="n">
        <v>5165.82566</v>
      </c>
      <c r="K38" s="18" t="n">
        <f aca="false">I38-J38</f>
        <v>-76.1964499999995</v>
      </c>
      <c r="L38" s="29" t="n">
        <v>5521.98668</v>
      </c>
      <c r="M38" s="29" t="n">
        <v>5579.27103</v>
      </c>
      <c r="N38" s="18" t="n">
        <f aca="false">L38-M38</f>
        <v>-57.2843499999999</v>
      </c>
      <c r="O38" s="18" t="n">
        <v>2778.93078</v>
      </c>
      <c r="P38" s="17" t="n">
        <v>2795.11582</v>
      </c>
      <c r="Q38" s="17" t="n">
        <f aca="false">O38-P38</f>
        <v>-16.1850400000003</v>
      </c>
      <c r="R38" s="19"/>
      <c r="S38" s="19"/>
      <c r="T38" s="19"/>
    </row>
    <row r="39" customFormat="false" ht="12.9" hidden="false" customHeight="true" outlineLevel="0" collapsed="false">
      <c r="A39" s="14"/>
      <c r="B39" s="15" t="s">
        <v>47</v>
      </c>
      <c r="C39" s="16" t="n">
        <v>6657.10157</v>
      </c>
      <c r="D39" s="16" t="n">
        <v>6668.94454</v>
      </c>
      <c r="E39" s="28" t="n">
        <f aca="false">C39-D39</f>
        <v>-11.8429700000006</v>
      </c>
      <c r="F39" s="29" t="n">
        <v>5778.26172</v>
      </c>
      <c r="G39" s="29" t="n">
        <v>5753.22914</v>
      </c>
      <c r="H39" s="29" t="n">
        <f aca="false">F39-G39</f>
        <v>25.0325800000001</v>
      </c>
      <c r="I39" s="29" t="n">
        <v>625.62241</v>
      </c>
      <c r="J39" s="29" t="n">
        <v>656.62286</v>
      </c>
      <c r="K39" s="18" t="n">
        <f aca="false">I39-J39</f>
        <v>-31.00045</v>
      </c>
      <c r="L39" s="29" t="n">
        <v>38.26852</v>
      </c>
      <c r="M39" s="29" t="n">
        <v>39.30052</v>
      </c>
      <c r="N39" s="18" t="n">
        <f aca="false">L39-M39</f>
        <v>-1.032</v>
      </c>
      <c r="O39" s="18" t="n">
        <v>214.94892</v>
      </c>
      <c r="P39" s="17" t="n">
        <v>219.79202</v>
      </c>
      <c r="Q39" s="17" t="n">
        <f aca="false">O39-P39</f>
        <v>-4.84310000000002</v>
      </c>
      <c r="R39" s="19"/>
      <c r="S39" s="19"/>
      <c r="T39" s="19"/>
    </row>
    <row r="40" customFormat="false" ht="12.9" hidden="false" customHeight="true" outlineLevel="0" collapsed="false">
      <c r="A40" s="14"/>
      <c r="B40" s="15" t="s">
        <v>48</v>
      </c>
      <c r="C40" s="16" t="n">
        <v>13118.89306</v>
      </c>
      <c r="D40" s="16" t="n">
        <v>13127.55799</v>
      </c>
      <c r="E40" s="28" t="n">
        <f aca="false">C40-D40</f>
        <v>-8.66493000000082</v>
      </c>
      <c r="F40" s="29" t="n">
        <v>10323.06601</v>
      </c>
      <c r="G40" s="29" t="n">
        <v>10302.0253</v>
      </c>
      <c r="H40" s="29" t="n">
        <f aca="false">F40-G40</f>
        <v>21.0407099999975</v>
      </c>
      <c r="I40" s="29" t="n">
        <v>1747.29126</v>
      </c>
      <c r="J40" s="29" t="n">
        <v>1782.60254</v>
      </c>
      <c r="K40" s="18" t="n">
        <f aca="false">I40-J40</f>
        <v>-35.3112799999999</v>
      </c>
      <c r="L40" s="29" t="n">
        <v>13.49091</v>
      </c>
      <c r="M40" s="29" t="n">
        <v>14.5765</v>
      </c>
      <c r="N40" s="18" t="n">
        <f aca="false">L40-M40</f>
        <v>-1.08559</v>
      </c>
      <c r="O40" s="18" t="n">
        <v>1035.04488</v>
      </c>
      <c r="P40" s="17" t="n">
        <v>1028.35365</v>
      </c>
      <c r="Q40" s="17" t="n">
        <f aca="false">O40-P40</f>
        <v>6.69122999999991</v>
      </c>
      <c r="R40" s="19"/>
      <c r="S40" s="19"/>
      <c r="T40" s="19"/>
    </row>
    <row r="41" customFormat="false" ht="12.9" hidden="false" customHeight="true" outlineLevel="0" collapsed="false">
      <c r="A41" s="14"/>
      <c r="B41" s="15" t="s">
        <v>49</v>
      </c>
      <c r="C41" s="16" t="n">
        <v>14409.11459</v>
      </c>
      <c r="D41" s="16" t="n">
        <v>14412.48437</v>
      </c>
      <c r="E41" s="28" t="n">
        <f aca="false">C41-D41</f>
        <v>-3.36977999999908</v>
      </c>
      <c r="F41" s="29" t="n">
        <v>11335.69484</v>
      </c>
      <c r="G41" s="29" t="n">
        <v>11289.9848</v>
      </c>
      <c r="H41" s="29" t="n">
        <f aca="false">F41-G41</f>
        <v>45.7100399999999</v>
      </c>
      <c r="I41" s="29" t="n">
        <v>1386.5797</v>
      </c>
      <c r="J41" s="29" t="n">
        <v>1435.097</v>
      </c>
      <c r="K41" s="18" t="n">
        <f aca="false">I41-J41</f>
        <v>-48.5173</v>
      </c>
      <c r="L41" s="29" t="n">
        <v>542.88084</v>
      </c>
      <c r="M41" s="29" t="n">
        <v>543.77803</v>
      </c>
      <c r="N41" s="18" t="n">
        <f aca="false">L41-M41</f>
        <v>-0.89718999999991</v>
      </c>
      <c r="O41" s="18" t="n">
        <v>1143.95921</v>
      </c>
      <c r="P41" s="17" t="n">
        <v>1143.62454</v>
      </c>
      <c r="Q41" s="17" t="n">
        <f aca="false">O41-P41</f>
        <v>0.33466999999996</v>
      </c>
      <c r="R41" s="19"/>
      <c r="S41" s="19"/>
      <c r="T41" s="19"/>
    </row>
    <row r="42" customFormat="false" ht="12.9" hidden="false" customHeight="true" outlineLevel="0" collapsed="false">
      <c r="A42" s="14"/>
      <c r="B42" s="15" t="s">
        <v>50</v>
      </c>
      <c r="C42" s="16" t="n">
        <v>9917.17164</v>
      </c>
      <c r="D42" s="16" t="n">
        <v>9931.95533</v>
      </c>
      <c r="E42" s="28" t="n">
        <f aca="false">C42-D42</f>
        <v>-14.783690000002</v>
      </c>
      <c r="F42" s="29" t="n">
        <v>7778.08236</v>
      </c>
      <c r="G42" s="29" t="n">
        <v>7747.19632</v>
      </c>
      <c r="H42" s="29" t="n">
        <f aca="false">F42-G42</f>
        <v>30.8860400000012</v>
      </c>
      <c r="I42" s="29" t="n">
        <v>1436.92883</v>
      </c>
      <c r="J42" s="29" t="n">
        <v>1472.66452</v>
      </c>
      <c r="K42" s="18" t="n">
        <f aca="false">I42-J42</f>
        <v>-35.73569</v>
      </c>
      <c r="L42" s="29" t="n">
        <v>105.73794</v>
      </c>
      <c r="M42" s="29" t="n">
        <v>110.83156</v>
      </c>
      <c r="N42" s="18" t="n">
        <f aca="false">L42-M42</f>
        <v>-5.09361999999999</v>
      </c>
      <c r="O42" s="18" t="n">
        <v>596.42251</v>
      </c>
      <c r="P42" s="17" t="n">
        <v>601.26293</v>
      </c>
      <c r="Q42" s="17" t="n">
        <f aca="false">O42-P42</f>
        <v>-4.84042</v>
      </c>
      <c r="R42" s="19"/>
      <c r="S42" s="19"/>
      <c r="T42" s="19"/>
    </row>
    <row r="43" customFormat="false" ht="12.9" hidden="false" customHeight="true" outlineLevel="0" collapsed="false">
      <c r="A43" s="14"/>
      <c r="B43" s="15" t="s">
        <v>51</v>
      </c>
      <c r="C43" s="16" t="n">
        <v>8053.17978</v>
      </c>
      <c r="D43" s="16" t="n">
        <v>8061.42622</v>
      </c>
      <c r="E43" s="28" t="n">
        <f aca="false">C43-D43</f>
        <v>-8.24643999999989</v>
      </c>
      <c r="F43" s="29" t="n">
        <v>6424.12372</v>
      </c>
      <c r="G43" s="29" t="n">
        <v>6410.76091</v>
      </c>
      <c r="H43" s="29" t="n">
        <f aca="false">F43-G43</f>
        <v>13.3628099999996</v>
      </c>
      <c r="I43" s="29" t="n">
        <v>1348.31429</v>
      </c>
      <c r="J43" s="29" t="n">
        <v>1366.03198</v>
      </c>
      <c r="K43" s="18" t="n">
        <f aca="false">I43-J43</f>
        <v>-17.7176899999999</v>
      </c>
      <c r="L43" s="29" t="n">
        <v>35.76348</v>
      </c>
      <c r="M43" s="29" t="n">
        <v>38.02448</v>
      </c>
      <c r="N43" s="18" t="n">
        <f aca="false">L43-M43</f>
        <v>-2.261</v>
      </c>
      <c r="O43" s="18" t="n">
        <v>244.97829</v>
      </c>
      <c r="P43" s="17" t="n">
        <v>246.60885</v>
      </c>
      <c r="Q43" s="17" t="n">
        <f aca="false">O43-P43</f>
        <v>-1.63056</v>
      </c>
      <c r="R43" s="19"/>
      <c r="S43" s="19"/>
      <c r="T43" s="19"/>
    </row>
    <row r="44" customFormat="false" ht="12.9" hidden="false" customHeight="true" outlineLevel="0" collapsed="false">
      <c r="A44" s="14"/>
      <c r="B44" s="15" t="s">
        <v>52</v>
      </c>
      <c r="C44" s="16" t="n">
        <v>4772.81592</v>
      </c>
      <c r="D44" s="16" t="n">
        <v>4778.0283</v>
      </c>
      <c r="E44" s="28" t="n">
        <f aca="false">C44-D44</f>
        <v>-5.21237999999994</v>
      </c>
      <c r="F44" s="29" t="n">
        <v>4137.68841</v>
      </c>
      <c r="G44" s="29" t="n">
        <v>4135.86041</v>
      </c>
      <c r="H44" s="29" t="n">
        <f aca="false">F44-G44</f>
        <v>1.82799999999952</v>
      </c>
      <c r="I44" s="29" t="n">
        <v>518.78137</v>
      </c>
      <c r="J44" s="29" t="n">
        <v>524.82045</v>
      </c>
      <c r="K44" s="18" t="n">
        <f aca="false">I44-J44</f>
        <v>-6.0390799999999</v>
      </c>
      <c r="L44" s="29" t="n">
        <v>12.31754</v>
      </c>
      <c r="M44" s="29" t="n">
        <v>12.26654</v>
      </c>
      <c r="N44" s="18" t="n">
        <f aca="false">L44-M44</f>
        <v>0.0510000000000002</v>
      </c>
      <c r="O44" s="18" t="n">
        <v>104.0286</v>
      </c>
      <c r="P44" s="17" t="n">
        <v>105.0809</v>
      </c>
      <c r="Q44" s="17" t="n">
        <f aca="false">O44-P44</f>
        <v>-1.0523</v>
      </c>
      <c r="R44" s="19"/>
      <c r="S44" s="19"/>
      <c r="T44" s="19"/>
    </row>
    <row r="45" customFormat="false" ht="12.75" hidden="false" customHeight="true" outlineLevel="0" collapsed="false">
      <c r="A45" s="15" t="s">
        <v>28</v>
      </c>
      <c r="B45" s="15" t="s">
        <v>53</v>
      </c>
      <c r="C45" s="16" t="n">
        <v>3899.22922</v>
      </c>
      <c r="D45" s="16" t="n">
        <v>3897.58875</v>
      </c>
      <c r="E45" s="28" t="n">
        <f aca="false">C45-D45</f>
        <v>1.64047000000028</v>
      </c>
      <c r="F45" s="29" t="n">
        <v>3625.29504</v>
      </c>
      <c r="G45" s="29" t="n">
        <v>3622.13209</v>
      </c>
      <c r="H45" s="29" t="n">
        <f aca="false">F45-G45</f>
        <v>3.16294999999991</v>
      </c>
      <c r="I45" s="29" t="n">
        <v>117.41849</v>
      </c>
      <c r="J45" s="29" t="n">
        <v>119.26138</v>
      </c>
      <c r="K45" s="18" t="n">
        <f aca="false">I45-J45</f>
        <v>-1.84289</v>
      </c>
      <c r="L45" s="29" t="n">
        <v>14.11397</v>
      </c>
      <c r="M45" s="29" t="n">
        <v>14.11397</v>
      </c>
      <c r="N45" s="18" t="n">
        <f aca="false">L45-M45</f>
        <v>0</v>
      </c>
      <c r="O45" s="18" t="n">
        <v>142.40172</v>
      </c>
      <c r="P45" s="17" t="n">
        <v>142.08131</v>
      </c>
      <c r="Q45" s="17" t="n">
        <f aca="false">O45-P45</f>
        <v>0.32041000000001</v>
      </c>
      <c r="R45" s="19"/>
      <c r="S45" s="19"/>
      <c r="T45" s="19"/>
    </row>
    <row r="46" customFormat="false" ht="12.9" hidden="false" customHeight="true" outlineLevel="0" collapsed="false">
      <c r="A46" s="14"/>
      <c r="B46" s="15" t="s">
        <v>54</v>
      </c>
      <c r="C46" s="16" t="n">
        <v>3985.133</v>
      </c>
      <c r="D46" s="16" t="n">
        <v>3986.72434</v>
      </c>
      <c r="E46" s="28" t="n">
        <f aca="false">C46-D46</f>
        <v>-1.59133999999995</v>
      </c>
      <c r="F46" s="29" t="n">
        <v>3450.19361</v>
      </c>
      <c r="G46" s="29" t="n">
        <v>3437.60459</v>
      </c>
      <c r="H46" s="29" t="n">
        <f aca="false">F46-G46</f>
        <v>12.5890200000003</v>
      </c>
      <c r="I46" s="29" t="n">
        <v>367.93687</v>
      </c>
      <c r="J46" s="29" t="n">
        <v>378.63198</v>
      </c>
      <c r="K46" s="18" t="n">
        <f aca="false">I46-J46</f>
        <v>-10.69511</v>
      </c>
      <c r="L46" s="29" t="n">
        <v>7.65364</v>
      </c>
      <c r="M46" s="29" t="n">
        <v>7.31478</v>
      </c>
      <c r="N46" s="18" t="n">
        <f aca="false">L46-M46</f>
        <v>0.338859999999999</v>
      </c>
      <c r="O46" s="18" t="n">
        <v>159.34888</v>
      </c>
      <c r="P46" s="17" t="n">
        <v>163.17299</v>
      </c>
      <c r="Q46" s="17" t="n">
        <f aca="false">O46-P46</f>
        <v>-3.82410999999999</v>
      </c>
      <c r="R46" s="19"/>
      <c r="S46" s="19"/>
      <c r="T46" s="19"/>
    </row>
    <row r="47" customFormat="false" ht="12.9" hidden="false" customHeight="true" outlineLevel="0" collapsed="false">
      <c r="A47" s="14"/>
      <c r="B47" s="15" t="s">
        <v>55</v>
      </c>
      <c r="C47" s="16" t="n">
        <v>6050.85738</v>
      </c>
      <c r="D47" s="16" t="n">
        <v>6051.25843</v>
      </c>
      <c r="E47" s="28" t="n">
        <f aca="false">C47-D47</f>
        <v>-0.401049999999486</v>
      </c>
      <c r="F47" s="29" t="n">
        <v>5195.36287</v>
      </c>
      <c r="G47" s="29" t="n">
        <v>5181.7037</v>
      </c>
      <c r="H47" s="29" t="n">
        <f aca="false">F47-G47</f>
        <v>13.6591699999999</v>
      </c>
      <c r="I47" s="29" t="n">
        <v>567.40404</v>
      </c>
      <c r="J47" s="29" t="n">
        <v>589.46041</v>
      </c>
      <c r="K47" s="18" t="n">
        <f aca="false">I47-J47</f>
        <v>-22.05637</v>
      </c>
      <c r="L47" s="29" t="n">
        <v>187.01857</v>
      </c>
      <c r="M47" s="29" t="n">
        <v>188.37157</v>
      </c>
      <c r="N47" s="18" t="n">
        <f aca="false">L47-M47</f>
        <v>-1.35300000000001</v>
      </c>
      <c r="O47" s="18" t="n">
        <v>101.0719</v>
      </c>
      <c r="P47" s="17" t="n">
        <v>91.72275</v>
      </c>
      <c r="Q47" s="17" t="n">
        <f aca="false">O47-P47</f>
        <v>9.34915000000001</v>
      </c>
      <c r="R47" s="19"/>
      <c r="S47" s="19"/>
      <c r="T47" s="19"/>
    </row>
    <row r="48" customFormat="false" ht="12.9" hidden="false" customHeight="true" outlineLevel="0" collapsed="false">
      <c r="A48" s="14"/>
      <c r="B48" s="15" t="s">
        <v>56</v>
      </c>
      <c r="C48" s="16" t="n">
        <v>5899.80135</v>
      </c>
      <c r="D48" s="16" t="n">
        <v>5894.85009</v>
      </c>
      <c r="E48" s="28" t="n">
        <f aca="false">C48-D48</f>
        <v>4.95125999999982</v>
      </c>
      <c r="F48" s="29" t="n">
        <v>3678.45148</v>
      </c>
      <c r="G48" s="29" t="n">
        <v>3635.19298</v>
      </c>
      <c r="H48" s="29" t="n">
        <f aca="false">F48-G48</f>
        <v>43.2585000000004</v>
      </c>
      <c r="I48" s="29" t="n">
        <v>1814.51119</v>
      </c>
      <c r="J48" s="29" t="n">
        <v>1863.87514</v>
      </c>
      <c r="K48" s="18" t="n">
        <f aca="false">I48-J48</f>
        <v>-49.3639499999999</v>
      </c>
      <c r="L48" s="29" t="n">
        <v>74.00677</v>
      </c>
      <c r="M48" s="29" t="n">
        <v>78.86277</v>
      </c>
      <c r="N48" s="18" t="n">
        <f aca="false">L48-M48</f>
        <v>-4.85599999999999</v>
      </c>
      <c r="O48" s="18" t="n">
        <v>332.83191</v>
      </c>
      <c r="P48" s="17" t="n">
        <v>316.9192</v>
      </c>
      <c r="Q48" s="17" t="n">
        <f aca="false">O48-P48</f>
        <v>15.91271</v>
      </c>
      <c r="R48" s="19"/>
      <c r="S48" s="19"/>
      <c r="T48" s="19"/>
    </row>
    <row r="49" customFormat="false" ht="12.9" hidden="false" customHeight="true" outlineLevel="0" collapsed="false">
      <c r="A49" s="14"/>
      <c r="B49" s="15" t="s">
        <v>57</v>
      </c>
      <c r="C49" s="16" t="n">
        <v>8447.31313</v>
      </c>
      <c r="D49" s="16" t="n">
        <v>8451.82846</v>
      </c>
      <c r="E49" s="28" t="n">
        <f aca="false">C49-D49</f>
        <v>-4.51533000000018</v>
      </c>
      <c r="F49" s="29" t="n">
        <v>6743.68328</v>
      </c>
      <c r="G49" s="29" t="n">
        <v>6730.47712</v>
      </c>
      <c r="H49" s="29" t="n">
        <f aca="false">F49-G49</f>
        <v>13.2061599999997</v>
      </c>
      <c r="I49" s="29" t="n">
        <v>1477.76225</v>
      </c>
      <c r="J49" s="29" t="n">
        <v>1506.18046</v>
      </c>
      <c r="K49" s="18" t="n">
        <f aca="false">I49-J49</f>
        <v>-28.41821</v>
      </c>
      <c r="L49" s="29" t="n">
        <v>48.73281</v>
      </c>
      <c r="M49" s="29" t="n">
        <v>45.11281</v>
      </c>
      <c r="N49" s="18" t="n">
        <f aca="false">L49-M49</f>
        <v>3.62</v>
      </c>
      <c r="O49" s="18" t="n">
        <v>177.13479</v>
      </c>
      <c r="P49" s="17" t="n">
        <v>170.05807</v>
      </c>
      <c r="Q49" s="17" t="n">
        <f aca="false">O49-P49</f>
        <v>7.07672000000002</v>
      </c>
      <c r="R49" s="19"/>
      <c r="S49" s="19"/>
      <c r="T49" s="19"/>
    </row>
    <row r="50" customFormat="false" ht="12.9" hidden="false" customHeight="true" outlineLevel="0" collapsed="false">
      <c r="A50" s="14"/>
      <c r="B50" s="15" t="s">
        <v>58</v>
      </c>
      <c r="C50" s="16" t="n">
        <v>8854.1103</v>
      </c>
      <c r="D50" s="16" t="n">
        <v>8884.57648</v>
      </c>
      <c r="E50" s="28" t="n">
        <f aca="false">C50-D50</f>
        <v>-30.4661799999994</v>
      </c>
      <c r="F50" s="29" t="n">
        <v>5456.1087</v>
      </c>
      <c r="G50" s="29" t="n">
        <v>5449.80055</v>
      </c>
      <c r="H50" s="29" t="n">
        <f aca="false">F50-G50</f>
        <v>6.30814999999984</v>
      </c>
      <c r="I50" s="29" t="n">
        <v>1765.10357</v>
      </c>
      <c r="J50" s="29" t="n">
        <v>1802.47765</v>
      </c>
      <c r="K50" s="18" t="n">
        <f aca="false">I50-J50</f>
        <v>-37.3740799999998</v>
      </c>
      <c r="L50" s="29" t="n">
        <v>443.17519</v>
      </c>
      <c r="M50" s="29" t="n">
        <v>462.68319</v>
      </c>
      <c r="N50" s="18" t="n">
        <f aca="false">L50-M50</f>
        <v>-19.5079999999999</v>
      </c>
      <c r="O50" s="18" t="n">
        <v>1189.72284</v>
      </c>
      <c r="P50" s="17" t="n">
        <v>1169.61509</v>
      </c>
      <c r="Q50" s="17" t="n">
        <f aca="false">O50-P50</f>
        <v>20.1077499999999</v>
      </c>
      <c r="R50" s="19"/>
      <c r="S50" s="19"/>
      <c r="T50" s="19"/>
    </row>
    <row r="51" customFormat="false" ht="12.9" hidden="false" customHeight="true" outlineLevel="0" collapsed="false">
      <c r="A51" s="14"/>
      <c r="B51" s="15" t="s">
        <v>59</v>
      </c>
      <c r="C51" s="16" t="n">
        <v>10167.88938</v>
      </c>
      <c r="D51" s="16" t="n">
        <v>10108.11649</v>
      </c>
      <c r="E51" s="28" t="n">
        <f aca="false">C51-D51</f>
        <v>59.7728900000002</v>
      </c>
      <c r="F51" s="29" t="n">
        <v>8167.62282</v>
      </c>
      <c r="G51" s="29" t="n">
        <v>8132.38017</v>
      </c>
      <c r="H51" s="29" t="n">
        <f aca="false">F51-G51</f>
        <v>35.2426500000001</v>
      </c>
      <c r="I51" s="29" t="n">
        <v>390.6309</v>
      </c>
      <c r="J51" s="29" t="n">
        <v>390.73739</v>
      </c>
      <c r="K51" s="18" t="n">
        <f aca="false">I51-J51</f>
        <v>-0.106490000000008</v>
      </c>
      <c r="L51" s="29" t="n">
        <v>322.75288</v>
      </c>
      <c r="M51" s="29" t="n">
        <v>300.5146</v>
      </c>
      <c r="N51" s="18" t="n">
        <f aca="false">L51-M51</f>
        <v>22.23828</v>
      </c>
      <c r="O51" s="18" t="n">
        <v>1286.88278</v>
      </c>
      <c r="P51" s="17" t="n">
        <v>1284.48433</v>
      </c>
      <c r="Q51" s="17" t="n">
        <f aca="false">O51-P51</f>
        <v>2.39845000000014</v>
      </c>
      <c r="R51" s="19"/>
      <c r="S51" s="19"/>
      <c r="T51" s="19"/>
    </row>
    <row r="52" customFormat="false" ht="12.9" hidden="false" customHeight="true" outlineLevel="0" collapsed="false">
      <c r="A52" s="14"/>
      <c r="B52" s="15" t="s">
        <v>60</v>
      </c>
      <c r="C52" s="16" t="n">
        <v>9369.01551</v>
      </c>
      <c r="D52" s="16" t="n">
        <v>9392.17972</v>
      </c>
      <c r="E52" s="28" t="n">
        <f aca="false">C52-D52</f>
        <v>-23.164209999999</v>
      </c>
      <c r="F52" s="29" t="n">
        <v>4958.30729</v>
      </c>
      <c r="G52" s="29" t="n">
        <v>4909.531</v>
      </c>
      <c r="H52" s="29" t="n">
        <f aca="false">F52-G52</f>
        <v>48.7762899999998</v>
      </c>
      <c r="I52" s="29" t="n">
        <v>1282.58178</v>
      </c>
      <c r="J52" s="29" t="n">
        <v>1325.36825</v>
      </c>
      <c r="K52" s="18" t="n">
        <f aca="false">I52-J52</f>
        <v>-42.78647</v>
      </c>
      <c r="L52" s="29" t="n">
        <v>1123.07142</v>
      </c>
      <c r="M52" s="29" t="n">
        <v>1146.06338</v>
      </c>
      <c r="N52" s="18" t="n">
        <f aca="false">L52-M52</f>
        <v>-22.9919600000001</v>
      </c>
      <c r="O52" s="18" t="n">
        <v>2005.05502</v>
      </c>
      <c r="P52" s="17" t="n">
        <v>2011.21709</v>
      </c>
      <c r="Q52" s="17" t="n">
        <f aca="false">O52-P52</f>
        <v>-6.16207000000009</v>
      </c>
      <c r="R52" s="19"/>
      <c r="S52" s="19"/>
      <c r="T52" s="19"/>
    </row>
    <row r="53" customFormat="false" ht="12.9" hidden="false" customHeight="true" outlineLevel="0" collapsed="false">
      <c r="A53" s="14"/>
      <c r="B53" s="15" t="s">
        <v>61</v>
      </c>
      <c r="C53" s="16" t="n">
        <v>6080.652</v>
      </c>
      <c r="D53" s="16" t="n">
        <v>6076.11892</v>
      </c>
      <c r="E53" s="28" t="n">
        <f aca="false">C53-D53</f>
        <v>4.53308000000106</v>
      </c>
      <c r="F53" s="29" t="n">
        <v>5460.72606</v>
      </c>
      <c r="G53" s="29" t="n">
        <v>5443.94379</v>
      </c>
      <c r="H53" s="29" t="n">
        <f aca="false">F53-G53</f>
        <v>16.7822699999997</v>
      </c>
      <c r="I53" s="29" t="n">
        <v>375.83857</v>
      </c>
      <c r="J53" s="29" t="n">
        <v>383.46431</v>
      </c>
      <c r="K53" s="18" t="n">
        <f aca="false">I53-J53</f>
        <v>-7.62574000000001</v>
      </c>
      <c r="L53" s="29" t="n">
        <v>93.93694</v>
      </c>
      <c r="M53" s="29" t="n">
        <v>93.77518</v>
      </c>
      <c r="N53" s="18" t="n">
        <f aca="false">L53-M53</f>
        <v>0.161759999999987</v>
      </c>
      <c r="O53" s="18" t="n">
        <v>150.15043</v>
      </c>
      <c r="P53" s="17" t="n">
        <v>154.93564</v>
      </c>
      <c r="Q53" s="17" t="n">
        <f aca="false">O53-P53</f>
        <v>-4.78520999999998</v>
      </c>
      <c r="R53" s="19"/>
      <c r="S53" s="19"/>
      <c r="T53" s="19"/>
    </row>
    <row r="54" customFormat="false" ht="12.9" hidden="false" customHeight="true" outlineLevel="0" collapsed="false">
      <c r="A54" s="14"/>
      <c r="B54" s="15" t="s">
        <v>62</v>
      </c>
      <c r="C54" s="16" t="n">
        <v>37760.18528</v>
      </c>
      <c r="D54" s="16" t="n">
        <v>37752.89227</v>
      </c>
      <c r="E54" s="28" t="n">
        <f aca="false">C54-D54</f>
        <v>7.29301000000851</v>
      </c>
      <c r="F54" s="29" t="n">
        <v>8371.80077</v>
      </c>
      <c r="G54" s="29" t="n">
        <v>8342.91873</v>
      </c>
      <c r="H54" s="29" t="n">
        <f aca="false">F54-G54</f>
        <v>28.8820400000004</v>
      </c>
      <c r="I54" s="29" t="n">
        <v>5299.14378</v>
      </c>
      <c r="J54" s="29" t="n">
        <v>5317.71625</v>
      </c>
      <c r="K54" s="18" t="n">
        <f aca="false">I54-J54</f>
        <v>-18.5724700000001</v>
      </c>
      <c r="L54" s="29" t="n">
        <v>18462.69621</v>
      </c>
      <c r="M54" s="29" t="n">
        <v>18461.98194</v>
      </c>
      <c r="N54" s="18" t="n">
        <f aca="false">L54-M54</f>
        <v>0.714270000000397</v>
      </c>
      <c r="O54" s="18" t="n">
        <v>5626.54452</v>
      </c>
      <c r="P54" s="17" t="n">
        <v>5630.27535</v>
      </c>
      <c r="Q54" s="17" t="n">
        <f aca="false">O54-P54</f>
        <v>-3.73083000000042</v>
      </c>
      <c r="R54" s="19"/>
      <c r="S54" s="19"/>
      <c r="T54" s="19"/>
    </row>
    <row r="55" customFormat="false" ht="12.9" hidden="false" customHeight="true" outlineLevel="0" collapsed="false">
      <c r="A55" s="14"/>
      <c r="B55" s="15" t="s">
        <v>63</v>
      </c>
      <c r="C55" s="16" t="n">
        <v>10428.60247</v>
      </c>
      <c r="D55" s="16" t="n">
        <v>10432.38627</v>
      </c>
      <c r="E55" s="28" t="n">
        <f aca="false">C55-D55</f>
        <v>-3.78379999999743</v>
      </c>
      <c r="F55" s="29" t="n">
        <v>8900.70927</v>
      </c>
      <c r="G55" s="29" t="n">
        <v>8877.55742</v>
      </c>
      <c r="H55" s="29" t="n">
        <f aca="false">F55-G55</f>
        <v>23.1518500000002</v>
      </c>
      <c r="I55" s="29" t="n">
        <v>1243.73876</v>
      </c>
      <c r="J55" s="29" t="n">
        <v>1272.95373</v>
      </c>
      <c r="K55" s="18" t="n">
        <f aca="false">I55-J55</f>
        <v>-29.2149700000002</v>
      </c>
      <c r="L55" s="29" t="n">
        <v>6.35657</v>
      </c>
      <c r="M55" s="29" t="n">
        <v>6.61757</v>
      </c>
      <c r="N55" s="18" t="n">
        <f aca="false">L55-M55</f>
        <v>-0.261</v>
      </c>
      <c r="O55" s="18" t="n">
        <v>277.79787</v>
      </c>
      <c r="P55" s="17" t="n">
        <v>275.25755</v>
      </c>
      <c r="Q55" s="17" t="n">
        <f aca="false">O55-P55</f>
        <v>2.54032000000001</v>
      </c>
      <c r="R55" s="19"/>
      <c r="S55" s="19"/>
      <c r="T55" s="19"/>
    </row>
    <row r="56" customFormat="false" ht="12.9" hidden="false" customHeight="true" outlineLevel="0" collapsed="false">
      <c r="A56" s="20"/>
      <c r="B56" s="32" t="s">
        <v>64</v>
      </c>
      <c r="C56" s="24" t="n">
        <f aca="false">SUM(C30:C55)</f>
        <v>427798.00594</v>
      </c>
      <c r="D56" s="25" t="n">
        <f aca="false">SUM(D30:D55)</f>
        <v>428043.18171</v>
      </c>
      <c r="E56" s="25" t="n">
        <f aca="false">C56-D56</f>
        <v>-245.175770000031</v>
      </c>
      <c r="F56" s="26" t="n">
        <f aca="false">SUM(F30:F55)</f>
        <v>246243.0662</v>
      </c>
      <c r="G56" s="26" t="n">
        <f aca="false">SUM(G30:G55)</f>
        <v>245459.02469</v>
      </c>
      <c r="H56" s="26" t="n">
        <f aca="false">F56-G56</f>
        <v>784.041509999952</v>
      </c>
      <c r="I56" s="26" t="n">
        <f aca="false">SUM(I30:I55)</f>
        <v>46406.80702</v>
      </c>
      <c r="J56" s="26" t="n">
        <f aca="false">SUM(J30:J55)</f>
        <v>47265.86727</v>
      </c>
      <c r="K56" s="26" t="n">
        <f aca="false">I56-J56</f>
        <v>-859.060250000002</v>
      </c>
      <c r="L56" s="26" t="n">
        <f aca="false">SUM(L30:L55)</f>
        <v>93165.88821</v>
      </c>
      <c r="M56" s="26" t="n">
        <f aca="false">SUM(M30:M55)</f>
        <v>93290.06328</v>
      </c>
      <c r="N56" s="26" t="n">
        <f aca="false">L56-M56</f>
        <v>-124.175069999998</v>
      </c>
      <c r="O56" s="26" t="n">
        <f aca="false">SUM(O30:O55)</f>
        <v>41982.24451</v>
      </c>
      <c r="P56" s="33" t="n">
        <f aca="false">SUM(P30:P55)</f>
        <v>42028.22647</v>
      </c>
      <c r="Q56" s="25" t="n">
        <f aca="false">O56-P56</f>
        <v>-45.9819600000046</v>
      </c>
      <c r="R56" s="19"/>
      <c r="S56" s="19"/>
      <c r="T56" s="19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</row>
    <row r="57" customFormat="false" ht="12.9" hidden="false" customHeight="true" outlineLevel="0" collapsed="false">
      <c r="A57" s="15" t="s">
        <v>65</v>
      </c>
      <c r="B57" s="15" t="s">
        <v>66</v>
      </c>
      <c r="C57" s="16" t="n">
        <f aca="false">F57+I57+L57+O57</f>
        <v>9334.116</v>
      </c>
      <c r="D57" s="16" t="n">
        <v>9347.252</v>
      </c>
      <c r="E57" s="17" t="n">
        <f aca="false">C57-D57</f>
        <v>-13.1360000000004</v>
      </c>
      <c r="F57" s="18" t="n">
        <v>5011.971</v>
      </c>
      <c r="G57" s="18" t="n">
        <v>4979.971</v>
      </c>
      <c r="H57" s="18" t="n">
        <f aca="false">F57-G57</f>
        <v>32</v>
      </c>
      <c r="I57" s="18" t="n">
        <f aca="false">2405.717+457.74</f>
        <v>2863.457</v>
      </c>
      <c r="J57" s="18" t="n">
        <v>2883.646</v>
      </c>
      <c r="K57" s="18" t="n">
        <f aca="false">I57-J57</f>
        <v>-20.1889999999999</v>
      </c>
      <c r="L57" s="18" t="n">
        <f aca="false">622.833+20.964</f>
        <v>643.797</v>
      </c>
      <c r="M57" s="18" t="n">
        <v>657.274</v>
      </c>
      <c r="N57" s="18" t="n">
        <f aca="false">L57-M57</f>
        <v>-13.477</v>
      </c>
      <c r="O57" s="18" t="n">
        <f aca="false">1.399+813.492</f>
        <v>814.891</v>
      </c>
      <c r="P57" s="17" t="n">
        <v>826.361</v>
      </c>
      <c r="Q57" s="17" t="n">
        <f aca="false">O57-P57</f>
        <v>-11.4700000000001</v>
      </c>
      <c r="R57" s="19"/>
      <c r="S57" s="19"/>
      <c r="T57" s="19"/>
      <c r="U57" s="19"/>
    </row>
    <row r="58" customFormat="false" ht="12.9" hidden="false" customHeight="true" outlineLevel="0" collapsed="false">
      <c r="A58" s="34" t="s">
        <v>67</v>
      </c>
      <c r="B58" s="15" t="s">
        <v>68</v>
      </c>
      <c r="C58" s="16" t="n">
        <f aca="false">F58+I58+L58+O58</f>
        <v>16300.903</v>
      </c>
      <c r="D58" s="16" t="n">
        <v>16304.924</v>
      </c>
      <c r="E58" s="17" t="n">
        <f aca="false">C58-D58</f>
        <v>-4.02100000000428</v>
      </c>
      <c r="F58" s="18" t="n">
        <v>2482.053</v>
      </c>
      <c r="G58" s="18" t="n">
        <v>2477.536</v>
      </c>
      <c r="H58" s="18" t="n">
        <f aca="false">F58-G58</f>
        <v>4.51699999999983</v>
      </c>
      <c r="I58" s="18" t="n">
        <f aca="false">24.617+5.287+1263.617+314.787</f>
        <v>1608.308</v>
      </c>
      <c r="J58" s="18" t="n">
        <v>1616.387</v>
      </c>
      <c r="K58" s="18" t="n">
        <f aca="false">I58-J58</f>
        <v>-8.07900000000018</v>
      </c>
      <c r="L58" s="18" t="n">
        <v>9581.135</v>
      </c>
      <c r="M58" s="18" t="n">
        <v>9578.781</v>
      </c>
      <c r="N58" s="18" t="n">
        <f aca="false">L58-M58</f>
        <v>2.35399999999936</v>
      </c>
      <c r="O58" s="18" t="n">
        <f aca="false">1946.212+683.195</f>
        <v>2629.407</v>
      </c>
      <c r="P58" s="17" t="n">
        <v>2632.22</v>
      </c>
      <c r="Q58" s="17" t="n">
        <f aca="false">O58-P58</f>
        <v>-2.8130000000001</v>
      </c>
      <c r="R58" s="19"/>
      <c r="S58" s="19"/>
      <c r="T58" s="19"/>
      <c r="U58" s="19"/>
    </row>
    <row r="59" customFormat="false" ht="12.9" hidden="false" customHeight="true" outlineLevel="0" collapsed="false">
      <c r="A59" s="15" t="s">
        <v>69</v>
      </c>
      <c r="B59" s="15" t="s">
        <v>70</v>
      </c>
      <c r="C59" s="16" t="n">
        <f aca="false">F59+I59+L59+O59</f>
        <v>45787.168</v>
      </c>
      <c r="D59" s="16" t="n">
        <v>45854.719</v>
      </c>
      <c r="E59" s="17" t="n">
        <f aca="false">C59-D59</f>
        <v>-67.5509999999995</v>
      </c>
      <c r="F59" s="18" t="n">
        <v>442.375</v>
      </c>
      <c r="G59" s="18" t="n">
        <v>442.81</v>
      </c>
      <c r="H59" s="18" t="n">
        <f aca="false">F59-G59</f>
        <v>-0.435000000000002</v>
      </c>
      <c r="I59" s="18" t="n">
        <f aca="false">3.177+1978.707</f>
        <v>1981.884</v>
      </c>
      <c r="J59" s="18" t="n">
        <v>1988.025</v>
      </c>
      <c r="K59" s="18" t="n">
        <f aca="false">I59-J59</f>
        <v>-6.14099999999985</v>
      </c>
      <c r="L59" s="18" t="n">
        <v>39902.064</v>
      </c>
      <c r="M59" s="18" t="n">
        <v>39962.184</v>
      </c>
      <c r="N59" s="18" t="n">
        <f aca="false">L59-M59</f>
        <v>-60.1200000000026</v>
      </c>
      <c r="O59" s="18" t="n">
        <f aca="false">3311.639+149.206</f>
        <v>3460.845</v>
      </c>
      <c r="P59" s="17" t="n">
        <v>3461.7</v>
      </c>
      <c r="Q59" s="17" t="n">
        <f aca="false">O59-P59</f>
        <v>-0.855000000000018</v>
      </c>
      <c r="R59" s="19"/>
      <c r="S59" s="19"/>
      <c r="T59" s="19"/>
      <c r="U59" s="19"/>
    </row>
    <row r="60" customFormat="false" ht="12.9" hidden="false" customHeight="true" outlineLevel="0" collapsed="false">
      <c r="A60" s="34" t="s">
        <v>71</v>
      </c>
      <c r="B60" s="20" t="s">
        <v>72</v>
      </c>
      <c r="C60" s="16" t="n">
        <f aca="false">F60+I60+L60+O60</f>
        <v>58349.53</v>
      </c>
      <c r="D60" s="16" t="n">
        <v>59408.38</v>
      </c>
      <c r="E60" s="17" t="n">
        <f aca="false">C60-D60</f>
        <v>-1058.85000000001</v>
      </c>
      <c r="F60" s="18" t="n">
        <v>902.753</v>
      </c>
      <c r="G60" s="18" t="n">
        <v>907.232</v>
      </c>
      <c r="H60" s="18" t="n">
        <f aca="false">F60-G60</f>
        <v>-4.47899999999993</v>
      </c>
      <c r="I60" s="18" t="n">
        <f aca="false">52.488+1406.052</f>
        <v>1458.54</v>
      </c>
      <c r="J60" s="18" t="n">
        <v>1466.731</v>
      </c>
      <c r="K60" s="18" t="n">
        <f aca="false">I60-J60</f>
        <v>-8.19100000000003</v>
      </c>
      <c r="L60" s="18" t="n">
        <v>55463.531</v>
      </c>
      <c r="M60" s="18" t="n">
        <v>56500.069</v>
      </c>
      <c r="N60" s="18" t="n">
        <f aca="false">L60-M60</f>
        <v>-1036.538</v>
      </c>
      <c r="O60" s="21" t="n">
        <f aca="false">20.927+210.645+293.134</f>
        <v>524.706</v>
      </c>
      <c r="P60" s="22" t="n">
        <v>534.348</v>
      </c>
      <c r="Q60" s="17" t="n">
        <f aca="false">O60-P60</f>
        <v>-9.64199999999994</v>
      </c>
      <c r="R60" s="19"/>
      <c r="S60" s="19"/>
      <c r="T60" s="19"/>
      <c r="U60" s="19"/>
    </row>
    <row r="61" customFormat="false" ht="12.9" hidden="false" customHeight="true" outlineLevel="0" collapsed="false">
      <c r="A61" s="20"/>
      <c r="B61" s="20" t="s">
        <v>73</v>
      </c>
      <c r="C61" s="24" t="n">
        <f aca="false">SUM(C57:C60)</f>
        <v>129771.717</v>
      </c>
      <c r="D61" s="25" t="n">
        <f aca="false">SUM(D57:D60)</f>
        <v>130915.275</v>
      </c>
      <c r="E61" s="25" t="n">
        <f aca="false">C61-D61</f>
        <v>-1143.55800000002</v>
      </c>
      <c r="F61" s="26" t="n">
        <f aca="false">SUM(F57:F60)</f>
        <v>8839.152</v>
      </c>
      <c r="G61" s="26" t="n">
        <f aca="false">SUM(G57:G60)</f>
        <v>8807.549</v>
      </c>
      <c r="H61" s="26" t="n">
        <f aca="false">F61-G61</f>
        <v>31.603000000001</v>
      </c>
      <c r="I61" s="26" t="n">
        <f aca="false">SUM(I57:I60)</f>
        <v>7912.189</v>
      </c>
      <c r="J61" s="26" t="n">
        <f aca="false">SUM(J57:J60)</f>
        <v>7954.789</v>
      </c>
      <c r="K61" s="26" t="n">
        <f aca="false">I61-J61</f>
        <v>-42.6000000000004</v>
      </c>
      <c r="L61" s="26" t="n">
        <f aca="false">SUM(L57:L60)</f>
        <v>105590.527</v>
      </c>
      <c r="M61" s="26" t="n">
        <f aca="false">SUM(M57:M60)</f>
        <v>106698.308</v>
      </c>
      <c r="N61" s="26" t="n">
        <f aca="false">L61-M61</f>
        <v>-1107.781</v>
      </c>
      <c r="O61" s="26" t="n">
        <f aca="false">SUM(O57:O60)</f>
        <v>7429.849</v>
      </c>
      <c r="P61" s="25" t="n">
        <f aca="false">SUM(P57:P60)</f>
        <v>7454.629</v>
      </c>
      <c r="Q61" s="25" t="n">
        <f aca="false">O61-P61</f>
        <v>-24.7800000000007</v>
      </c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</row>
    <row r="62" customFormat="false" ht="12.9" hidden="false" customHeight="true" outlineLevel="0" collapsed="false">
      <c r="A62" s="35" t="s">
        <v>74</v>
      </c>
      <c r="B62" s="35"/>
      <c r="C62" s="25" t="n">
        <f aca="false">C56+C61</f>
        <v>557569.72294</v>
      </c>
      <c r="D62" s="25" t="n">
        <f aca="false">D56+D61</f>
        <v>558958.45671</v>
      </c>
      <c r="E62" s="25" t="n">
        <f aca="false">C62-D62</f>
        <v>-1388.73377000005</v>
      </c>
      <c r="F62" s="26" t="n">
        <f aca="false">F56+F61</f>
        <v>255082.2182</v>
      </c>
      <c r="G62" s="26" t="n">
        <f aca="false">G56+G61</f>
        <v>254266.57369</v>
      </c>
      <c r="H62" s="26" t="n">
        <f aca="false">F62-G62</f>
        <v>815.644509999955</v>
      </c>
      <c r="I62" s="26" t="n">
        <f aca="false">I56+I61</f>
        <v>54318.99602</v>
      </c>
      <c r="J62" s="26" t="n">
        <f aca="false">J56+J61</f>
        <v>55220.65627</v>
      </c>
      <c r="K62" s="26" t="n">
        <f aca="false">I62-J62</f>
        <v>-901.660250000008</v>
      </c>
      <c r="L62" s="26" t="n">
        <f aca="false">L56+L61</f>
        <v>198756.41521</v>
      </c>
      <c r="M62" s="26" t="n">
        <f aca="false">M56+M61</f>
        <v>199988.37128</v>
      </c>
      <c r="N62" s="26" t="n">
        <f aca="false">L62-M62</f>
        <v>-1231.95607000001</v>
      </c>
      <c r="O62" s="26" t="n">
        <f aca="false">O56+O61</f>
        <v>49412.09351</v>
      </c>
      <c r="P62" s="25" t="n">
        <f aca="false">P56+P61</f>
        <v>49482.85547</v>
      </c>
      <c r="Q62" s="25" t="n">
        <f aca="false">O62-P62</f>
        <v>-70.7619600000035</v>
      </c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</row>
    <row r="63" customFormat="false" ht="12.9" hidden="false" customHeight="true" outlineLevel="0" collapsed="false">
      <c r="A63" s="32" t="s">
        <v>75</v>
      </c>
      <c r="B63" s="32"/>
      <c r="C63" s="25" t="n">
        <f aca="false">C29+C62</f>
        <v>888304.54822</v>
      </c>
      <c r="D63" s="25" t="n">
        <f aca="false">D29+D62</f>
        <v>891492.83387</v>
      </c>
      <c r="E63" s="25" t="n">
        <f aca="false">C63-D63</f>
        <v>-3188.28564999998</v>
      </c>
      <c r="F63" s="26" t="n">
        <f aca="false">F29+F62</f>
        <v>569314.3582</v>
      </c>
      <c r="G63" s="26" t="n">
        <f aca="false">G29+G62</f>
        <v>570152.00834</v>
      </c>
      <c r="H63" s="26" t="n">
        <f aca="false">F63-G63</f>
        <v>-837.650140000042</v>
      </c>
      <c r="I63" s="26" t="n">
        <f aca="false">I29+I62</f>
        <v>59013.3573</v>
      </c>
      <c r="J63" s="26" t="n">
        <f aca="false">J29+J62</f>
        <v>60054.74719</v>
      </c>
      <c r="K63" s="26" t="n">
        <f aca="false">I63-J63</f>
        <v>-1041.38989000001</v>
      </c>
      <c r="L63" s="26" t="n">
        <f aca="false">L29+L62</f>
        <v>198897.23857</v>
      </c>
      <c r="M63" s="26" t="n">
        <f aca="false">M29+M62</f>
        <v>200136.24715</v>
      </c>
      <c r="N63" s="26" t="n">
        <f aca="false">L63-M63</f>
        <v>-1239.00857999999</v>
      </c>
      <c r="O63" s="26" t="n">
        <f aca="false">O29+O62</f>
        <v>61079.59415</v>
      </c>
      <c r="P63" s="25" t="n">
        <f aca="false">P29+P62</f>
        <v>61149.83119</v>
      </c>
      <c r="Q63" s="25" t="n">
        <f aca="false">O63-P63</f>
        <v>-70.2370400000073</v>
      </c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</row>
    <row r="64" customFormat="false" ht="6" hidden="false" customHeight="true" outlineLevel="0" collapsed="false">
      <c r="A64" s="36"/>
      <c r="B64" s="36"/>
      <c r="C64" s="36"/>
      <c r="D64" s="37"/>
      <c r="E64" s="37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7"/>
      <c r="Q64" s="37"/>
    </row>
    <row r="65" customFormat="false" ht="12" hidden="false" customHeight="true" outlineLevel="0" collapsed="false">
      <c r="A65" s="39" t="s">
        <v>76</v>
      </c>
      <c r="J65" s="40"/>
    </row>
    <row r="66" customFormat="false" ht="12" hidden="false" customHeight="true" outlineLevel="0" collapsed="false">
      <c r="A66" s="39" t="s">
        <v>77</v>
      </c>
    </row>
    <row r="67" customFormat="false" ht="12" hidden="false" customHeight="true" outlineLevel="0" collapsed="false">
      <c r="A67" s="39" t="s">
        <v>78</v>
      </c>
    </row>
    <row r="68" customFormat="false" ht="12" hidden="false" customHeight="true" outlineLevel="0" collapsed="false">
      <c r="A68" s="41" t="s">
        <v>79</v>
      </c>
    </row>
    <row r="69" customFormat="false" ht="12" hidden="false" customHeight="true" outlineLevel="0" collapsed="false"/>
  </sheetData>
  <mergeCells count="8">
    <mergeCell ref="C4:E4"/>
    <mergeCell ref="F4:H4"/>
    <mergeCell ref="I4:K4"/>
    <mergeCell ref="L4:N4"/>
    <mergeCell ref="O4:Q4"/>
    <mergeCell ref="A5:B5"/>
    <mergeCell ref="A62:B62"/>
    <mergeCell ref="A63:B63"/>
  </mergeCells>
  <printOptions headings="false" gridLines="false" gridLinesSet="true" horizontalCentered="true" verticalCentered="false"/>
  <pageMargins left="0.39375" right="0.39375" top="0.4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4:56:56Z</dcterms:created>
  <dc:creator>公共システム部</dc:creator>
  <dc:description/>
  <dc:language>en-US</dc:language>
  <cp:lastModifiedBy>東京都</cp:lastModifiedBy>
  <cp:lastPrinted>2016-07-04T00:28:54Z</cp:lastPrinted>
  <dcterms:modified xsi:type="dcterms:W3CDTF">2021-09-16T08:13:30Z</dcterms:modified>
  <cp:revision>0</cp:revision>
  <dc:subject/>
  <dc:title>標準</dc:title>
</cp:coreProperties>
</file>