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3-2" sheetId="1" state="visible" r:id="rId2"/>
  </sheets>
  <definedNames>
    <definedName function="false" hidden="false" localSheetId="0" name="_xlnm.Print_Area" vbProcedure="false">'表3-3-2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　表３－３－２</t>
  </si>
  <si>
    <t xml:space="preserve">　個人宅地所有者一人当たり宅地面積</t>
  </si>
  <si>
    <t xml:space="preserve">区　市　名</t>
  </si>
  <si>
    <t xml:space="preserve">宅地所有者</t>
  </si>
  <si>
    <t xml:space="preserve">宅地面積</t>
  </si>
  <si>
    <t xml:space="preserve">一人当たり</t>
  </si>
  <si>
    <t xml:space="preserve">（人）</t>
  </si>
  <si>
    <t xml:space="preserve">（千㎡）</t>
  </si>
  <si>
    <t xml:space="preserve">面積（㎡）</t>
  </si>
  <si>
    <t xml:space="preserve">千代田　区</t>
  </si>
  <si>
    <t xml:space="preserve">中　央　区</t>
  </si>
  <si>
    <t xml:space="preserve">港　　　区</t>
  </si>
  <si>
    <t xml:space="preserve">新　宿　区</t>
  </si>
  <si>
    <t xml:space="preserve">文　京　区</t>
  </si>
  <si>
    <t xml:space="preserve">台　東　区</t>
  </si>
  <si>
    <t xml:space="preserve">区</t>
  </si>
  <si>
    <t xml:space="preserve">墨　田　区</t>
  </si>
  <si>
    <t xml:space="preserve">江　東　区</t>
  </si>
  <si>
    <t xml:space="preserve">品　川　区</t>
  </si>
  <si>
    <t xml:space="preserve">目　黒　区</t>
  </si>
  <si>
    <t xml:space="preserve">大　田　区</t>
  </si>
  <si>
    <t xml:space="preserve">世田谷　区</t>
  </si>
  <si>
    <t xml:space="preserve">渋　谷　区</t>
  </si>
  <si>
    <t xml:space="preserve">中　野　区</t>
  </si>
  <si>
    <t xml:space="preserve">杉　並　区</t>
  </si>
  <si>
    <t xml:space="preserve">豊　島　区</t>
  </si>
  <si>
    <t xml:space="preserve">部</t>
  </si>
  <si>
    <t xml:space="preserve">北　　　区</t>
  </si>
  <si>
    <t xml:space="preserve">荒　川　区</t>
  </si>
  <si>
    <t xml:space="preserve">板　橋　区</t>
  </si>
  <si>
    <t xml:space="preserve">練　馬　区</t>
  </si>
  <si>
    <t xml:space="preserve">足　立　区</t>
  </si>
  <si>
    <t xml:space="preserve">葛　飾　区</t>
  </si>
  <si>
    <t xml:space="preserve">江戸川　区</t>
  </si>
  <si>
    <t xml:space="preserve">区　部　計</t>
  </si>
  <si>
    <t xml:space="preserve">八王子　市</t>
  </si>
  <si>
    <t xml:space="preserve">立　川　市</t>
  </si>
  <si>
    <t xml:space="preserve">武蔵野　市</t>
  </si>
  <si>
    <t xml:space="preserve">三　鷹　市</t>
  </si>
  <si>
    <t xml:space="preserve">青　梅　市</t>
  </si>
  <si>
    <t xml:space="preserve">府　中　市</t>
  </si>
  <si>
    <t xml:space="preserve">昭　島　市</t>
  </si>
  <si>
    <t xml:space="preserve">市</t>
  </si>
  <si>
    <t xml:space="preserve">調　布　市</t>
  </si>
  <si>
    <t xml:space="preserve">町　田　市</t>
  </si>
  <si>
    <t xml:space="preserve">小金井　市</t>
  </si>
  <si>
    <t xml:space="preserve">小　平　市</t>
  </si>
  <si>
    <t xml:space="preserve">日　野　市</t>
  </si>
  <si>
    <t xml:space="preserve">東村山　市</t>
  </si>
  <si>
    <t xml:space="preserve">国分寺　市</t>
  </si>
  <si>
    <t xml:space="preserve">国　立　市</t>
  </si>
  <si>
    <t xml:space="preserve">福　生　市</t>
  </si>
  <si>
    <t xml:space="preserve">狛　江　市</t>
  </si>
  <si>
    <t xml:space="preserve">東大和　市</t>
  </si>
  <si>
    <t xml:space="preserve">清　瀬　市</t>
  </si>
  <si>
    <t xml:space="preserve">東久留米市</t>
  </si>
  <si>
    <t xml:space="preserve">武蔵村山市</t>
  </si>
  <si>
    <t xml:space="preserve">多　摩　市</t>
  </si>
  <si>
    <t xml:space="preserve">稲　城　市</t>
  </si>
  <si>
    <t xml:space="preserve">羽　村　市</t>
  </si>
  <si>
    <t xml:space="preserve">あきる野市</t>
  </si>
  <si>
    <t xml:space="preserve">西東京　市</t>
  </si>
  <si>
    <t xml:space="preserve">市　部　計</t>
  </si>
  <si>
    <t xml:space="preserve">区部・市部計</t>
  </si>
  <si>
    <t xml:space="preserve">（注）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令和２年１月１日現在）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"/>
    <numFmt numFmtId="167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0.32"/>
    <col collapsed="false" customWidth="true" hidden="false" outlineLevel="0" max="5" min="3" style="1" width="12.65"/>
    <col collapsed="false" customWidth="true" hidden="false" outlineLevel="0" max="6" min="6" style="1" width="2.43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A1" s="3" t="s">
        <v>0</v>
      </c>
      <c r="C1" s="2"/>
      <c r="D1" s="2"/>
      <c r="E1" s="2"/>
    </row>
    <row r="2" customFormat="false" ht="13.2" hidden="false" customHeight="false" outlineLevel="0" collapsed="false">
      <c r="A2" s="3" t="s">
        <v>1</v>
      </c>
      <c r="C2" s="2"/>
      <c r="D2" s="2"/>
      <c r="E2" s="2"/>
    </row>
    <row r="3" customFormat="false" ht="13.2" hidden="false" customHeight="false" outlineLevel="0" collapsed="false">
      <c r="A3" s="3"/>
      <c r="C3" s="2"/>
      <c r="D3" s="2"/>
      <c r="E3" s="2"/>
    </row>
    <row r="4" customFormat="false" ht="15.75" hidden="false" customHeight="true" outlineLevel="0" collapsed="false">
      <c r="F4" s="4"/>
    </row>
    <row r="5" customFormat="false" ht="12" hidden="false" customHeight="true" outlineLevel="0" collapsed="false">
      <c r="A5" s="5" t="s">
        <v>2</v>
      </c>
      <c r="B5" s="5"/>
      <c r="C5" s="6" t="s">
        <v>3</v>
      </c>
      <c r="D5" s="6" t="s">
        <v>4</v>
      </c>
      <c r="E5" s="7" t="s">
        <v>5</v>
      </c>
      <c r="F5" s="8"/>
      <c r="G5" s="4"/>
    </row>
    <row r="6" customFormat="false" ht="12" hidden="false" customHeight="false" outlineLevel="0" collapsed="false">
      <c r="A6" s="5"/>
      <c r="B6" s="5"/>
      <c r="C6" s="9" t="s">
        <v>6</v>
      </c>
      <c r="D6" s="9" t="s">
        <v>7</v>
      </c>
      <c r="E6" s="10" t="s">
        <v>8</v>
      </c>
      <c r="F6" s="8"/>
      <c r="G6" s="8"/>
    </row>
    <row r="7" customFormat="false" ht="13.2" hidden="false" customHeight="false" outlineLevel="0" collapsed="false">
      <c r="A7" s="11"/>
      <c r="B7" s="12" t="s">
        <v>9</v>
      </c>
      <c r="C7" s="13" t="n">
        <v>4800</v>
      </c>
      <c r="D7" s="13" t="n">
        <v>562.407</v>
      </c>
      <c r="E7" s="14" t="n">
        <f aca="false">ROUND(1000*D7/C7,0)</f>
        <v>117</v>
      </c>
      <c r="F7" s="8"/>
      <c r="G7" s="8"/>
    </row>
    <row r="8" customFormat="false" ht="13.2" hidden="false" customHeight="false" outlineLevel="0" collapsed="false">
      <c r="A8" s="11"/>
      <c r="B8" s="12" t="s">
        <v>10</v>
      </c>
      <c r="C8" s="13" t="n">
        <v>7612</v>
      </c>
      <c r="D8" s="13" t="n">
        <v>678.8195</v>
      </c>
      <c r="E8" s="14" t="n">
        <f aca="false">ROUND(1000*D8/C8,0)</f>
        <v>89</v>
      </c>
      <c r="F8" s="8"/>
      <c r="G8" s="8"/>
    </row>
    <row r="9" customFormat="false" ht="13.2" hidden="false" customHeight="false" outlineLevel="0" collapsed="false">
      <c r="A9" s="11"/>
      <c r="B9" s="12" t="s">
        <v>11</v>
      </c>
      <c r="C9" s="13" t="n">
        <v>12821</v>
      </c>
      <c r="D9" s="13" t="n">
        <v>1872.81915</v>
      </c>
      <c r="E9" s="14" t="n">
        <f aca="false">ROUND(1000*D9/C9,0)</f>
        <v>146</v>
      </c>
      <c r="F9" s="8"/>
      <c r="G9" s="8"/>
    </row>
    <row r="10" customFormat="false" ht="13.2" hidden="false" customHeight="false" outlineLevel="0" collapsed="false">
      <c r="A10" s="11"/>
      <c r="B10" s="12" t="s">
        <v>12</v>
      </c>
      <c r="C10" s="13" t="n">
        <v>32724</v>
      </c>
      <c r="D10" s="13" t="n">
        <v>4702.12755</v>
      </c>
      <c r="E10" s="14" t="n">
        <f aca="false">ROUND(1000*D10/C10,0)</f>
        <v>144</v>
      </c>
      <c r="F10" s="8"/>
      <c r="G10" s="8"/>
    </row>
    <row r="11" customFormat="false" ht="13.2" hidden="false" customHeight="false" outlineLevel="0" collapsed="false">
      <c r="A11" s="11"/>
      <c r="B11" s="12" t="s">
        <v>13</v>
      </c>
      <c r="C11" s="13" t="n">
        <v>25928</v>
      </c>
      <c r="D11" s="13" t="n">
        <v>3251.68973</v>
      </c>
      <c r="E11" s="14" t="n">
        <f aca="false">ROUND(1000*D11/C11,0)</f>
        <v>125</v>
      </c>
      <c r="F11" s="8"/>
      <c r="G11" s="8"/>
    </row>
    <row r="12" customFormat="false" ht="13.2" hidden="false" customHeight="false" outlineLevel="0" collapsed="false">
      <c r="A12" s="11"/>
      <c r="B12" s="12" t="s">
        <v>14</v>
      </c>
      <c r="C12" s="13" t="n">
        <v>22239</v>
      </c>
      <c r="D12" s="13" t="n">
        <v>2355.99523</v>
      </c>
      <c r="E12" s="14" t="n">
        <f aca="false">ROUND(1000*D12/C12,0)</f>
        <v>106</v>
      </c>
      <c r="F12" s="8"/>
      <c r="G12" s="8"/>
    </row>
    <row r="13" customFormat="false" ht="13.2" hidden="false" customHeight="false" outlineLevel="0" collapsed="false">
      <c r="A13" s="15" t="s">
        <v>15</v>
      </c>
      <c r="B13" s="12" t="s">
        <v>16</v>
      </c>
      <c r="C13" s="13" t="n">
        <v>29730</v>
      </c>
      <c r="D13" s="13" t="n">
        <v>3834.84459</v>
      </c>
      <c r="E13" s="14" t="n">
        <f aca="false">ROUND(1000*D13/C13,0)</f>
        <v>129</v>
      </c>
      <c r="F13" s="8"/>
      <c r="G13" s="8"/>
    </row>
    <row r="14" customFormat="false" ht="13.2" hidden="false" customHeight="false" outlineLevel="0" collapsed="false">
      <c r="A14" s="11"/>
      <c r="B14" s="12" t="s">
        <v>17</v>
      </c>
      <c r="C14" s="13" t="n">
        <v>30139</v>
      </c>
      <c r="D14" s="13" t="n">
        <v>3832.71649</v>
      </c>
      <c r="E14" s="14" t="n">
        <f aca="false">ROUND(1000*D14/C14,0)</f>
        <v>127</v>
      </c>
      <c r="F14" s="8"/>
      <c r="G14" s="8"/>
    </row>
    <row r="15" customFormat="false" ht="13.2" hidden="false" customHeight="false" outlineLevel="0" collapsed="false">
      <c r="A15" s="11"/>
      <c r="B15" s="12" t="s">
        <v>18</v>
      </c>
      <c r="C15" s="13" t="n">
        <v>41780</v>
      </c>
      <c r="D15" s="13" t="n">
        <v>5706.80712</v>
      </c>
      <c r="E15" s="14" t="n">
        <f aca="false">ROUND(1000*D15/C15,0)</f>
        <v>137</v>
      </c>
      <c r="F15" s="8"/>
      <c r="G15" s="8"/>
    </row>
    <row r="16" customFormat="false" ht="13.2" hidden="false" customHeight="false" outlineLevel="0" collapsed="false">
      <c r="A16" s="11"/>
      <c r="B16" s="12" t="s">
        <v>19</v>
      </c>
      <c r="C16" s="13" t="n">
        <v>36734</v>
      </c>
      <c r="D16" s="13" t="n">
        <v>6056.07521</v>
      </c>
      <c r="E16" s="14" t="n">
        <f aca="false">ROUND(1000*D16/C16,0)</f>
        <v>165</v>
      </c>
      <c r="F16" s="8"/>
      <c r="G16" s="8"/>
    </row>
    <row r="17" customFormat="false" ht="13.2" hidden="false" customHeight="false" outlineLevel="0" collapsed="false">
      <c r="A17" s="11"/>
      <c r="B17" s="12" t="s">
        <v>20</v>
      </c>
      <c r="C17" s="13" t="n">
        <v>91432</v>
      </c>
      <c r="D17" s="13" t="n">
        <v>15588.64423</v>
      </c>
      <c r="E17" s="14" t="n">
        <f aca="false">ROUND(1000*D17/C17,0)</f>
        <v>170</v>
      </c>
      <c r="F17" s="8"/>
      <c r="G17" s="8"/>
    </row>
    <row r="18" customFormat="false" ht="13.2" hidden="false" customHeight="false" outlineLevel="0" collapsed="false">
      <c r="A18" s="11"/>
      <c r="B18" s="12" t="s">
        <v>21</v>
      </c>
      <c r="C18" s="13" t="n">
        <v>132905</v>
      </c>
      <c r="D18" s="13" t="n">
        <v>25228.16619</v>
      </c>
      <c r="E18" s="14" t="n">
        <f aca="false">ROUND(1000*D18/C18,0)</f>
        <v>190</v>
      </c>
      <c r="F18" s="8"/>
      <c r="G18" s="8"/>
    </row>
    <row r="19" customFormat="false" ht="13.2" hidden="false" customHeight="false" outlineLevel="0" collapsed="false">
      <c r="A19" s="11"/>
      <c r="B19" s="12" t="s">
        <v>22</v>
      </c>
      <c r="C19" s="13" t="n">
        <v>23900</v>
      </c>
      <c r="D19" s="13" t="n">
        <v>3802.07429</v>
      </c>
      <c r="E19" s="14" t="n">
        <f aca="false">ROUND(1000*D19/C19,0)</f>
        <v>159</v>
      </c>
      <c r="F19" s="8"/>
      <c r="G19" s="8"/>
    </row>
    <row r="20" customFormat="false" ht="13.2" hidden="false" customHeight="false" outlineLevel="0" collapsed="false">
      <c r="A20" s="11"/>
      <c r="B20" s="12" t="s">
        <v>23</v>
      </c>
      <c r="C20" s="13" t="n">
        <v>47896</v>
      </c>
      <c r="D20" s="13" t="n">
        <v>7440.13513</v>
      </c>
      <c r="E20" s="14" t="n">
        <f aca="false">ROUND(1000*D20/C20,0)</f>
        <v>155</v>
      </c>
      <c r="F20" s="8"/>
      <c r="G20" s="8"/>
    </row>
    <row r="21" customFormat="false" ht="13.2" hidden="false" customHeight="false" outlineLevel="0" collapsed="false">
      <c r="A21" s="11"/>
      <c r="B21" s="12" t="s">
        <v>24</v>
      </c>
      <c r="C21" s="13" t="n">
        <v>94926</v>
      </c>
      <c r="D21" s="13" t="n">
        <v>17187.13454</v>
      </c>
      <c r="E21" s="14" t="n">
        <f aca="false">ROUND(1000*D21/C21,0)</f>
        <v>181</v>
      </c>
      <c r="F21" s="8"/>
      <c r="G21" s="8"/>
    </row>
    <row r="22" customFormat="false" ht="13.2" hidden="false" customHeight="false" outlineLevel="0" collapsed="false">
      <c r="A22" s="11"/>
      <c r="B22" s="12" t="s">
        <v>25</v>
      </c>
      <c r="C22" s="13" t="n">
        <v>35410</v>
      </c>
      <c r="D22" s="13" t="n">
        <v>5175.33412</v>
      </c>
      <c r="E22" s="14" t="n">
        <f aca="false">ROUND(1000*D22/C22,0)</f>
        <v>146</v>
      </c>
      <c r="F22" s="8"/>
      <c r="G22" s="8"/>
    </row>
    <row r="23" customFormat="false" ht="13.2" hidden="false" customHeight="false" outlineLevel="0" collapsed="false">
      <c r="A23" s="15" t="s">
        <v>26</v>
      </c>
      <c r="B23" s="12" t="s">
        <v>27</v>
      </c>
      <c r="C23" s="13" t="n">
        <v>40529</v>
      </c>
      <c r="D23" s="13" t="n">
        <v>5896.77877</v>
      </c>
      <c r="E23" s="14" t="n">
        <f aca="false">ROUND(1000*D23/C23,0)</f>
        <v>145</v>
      </c>
      <c r="F23" s="8"/>
      <c r="G23" s="8"/>
    </row>
    <row r="24" customFormat="false" ht="13.2" hidden="false" customHeight="false" outlineLevel="0" collapsed="false">
      <c r="A24" s="11"/>
      <c r="B24" s="12" t="s">
        <v>28</v>
      </c>
      <c r="C24" s="13" t="n">
        <v>24682</v>
      </c>
      <c r="D24" s="13" t="n">
        <v>3420.06272</v>
      </c>
      <c r="E24" s="14" t="n">
        <f aca="false">ROUND(1000*D24/C24,0)</f>
        <v>139</v>
      </c>
      <c r="F24" s="8"/>
      <c r="G24" s="8"/>
    </row>
    <row r="25" customFormat="false" ht="13.2" hidden="false" customHeight="false" outlineLevel="0" collapsed="false">
      <c r="A25" s="11"/>
      <c r="B25" s="12" t="s">
        <v>29</v>
      </c>
      <c r="C25" s="13" t="n">
        <v>64645</v>
      </c>
      <c r="D25" s="13" t="n">
        <v>11436.20921</v>
      </c>
      <c r="E25" s="14" t="n">
        <f aca="false">ROUND(1000*D25/C25,0)</f>
        <v>177</v>
      </c>
      <c r="F25" s="8"/>
      <c r="G25" s="8"/>
    </row>
    <row r="26" customFormat="false" ht="13.2" hidden="false" customHeight="false" outlineLevel="0" collapsed="false">
      <c r="A26" s="11"/>
      <c r="B26" s="12" t="s">
        <v>30</v>
      </c>
      <c r="C26" s="13" t="n">
        <v>122740</v>
      </c>
      <c r="D26" s="13" t="n">
        <v>23345.80729</v>
      </c>
      <c r="E26" s="14" t="n">
        <f aca="false">ROUND(1000*D26/C26,0)</f>
        <v>190</v>
      </c>
      <c r="F26" s="8"/>
      <c r="G26" s="8"/>
    </row>
    <row r="27" customFormat="false" ht="13.2" hidden="false" customHeight="false" outlineLevel="0" collapsed="false">
      <c r="A27" s="11"/>
      <c r="B27" s="12" t="s">
        <v>31</v>
      </c>
      <c r="C27" s="13" t="n">
        <v>103991</v>
      </c>
      <c r="D27" s="13" t="n">
        <v>20178.71099</v>
      </c>
      <c r="E27" s="14" t="n">
        <f aca="false">ROUND(1000*D27/C27,0)</f>
        <v>194</v>
      </c>
      <c r="F27" s="8"/>
      <c r="G27" s="8"/>
    </row>
    <row r="28" customFormat="false" ht="13.2" hidden="false" customHeight="false" outlineLevel="0" collapsed="false">
      <c r="A28" s="11"/>
      <c r="B28" s="12" t="s">
        <v>32</v>
      </c>
      <c r="C28" s="13" t="n">
        <v>73282</v>
      </c>
      <c r="D28" s="13" t="n">
        <v>12580.34249</v>
      </c>
      <c r="E28" s="14" t="n">
        <f aca="false">ROUND(1000*D28/C28,0)</f>
        <v>172</v>
      </c>
      <c r="F28" s="8"/>
      <c r="G28" s="8"/>
    </row>
    <row r="29" customFormat="false" ht="13.2" hidden="false" customHeight="false" outlineLevel="0" collapsed="false">
      <c r="A29" s="11"/>
      <c r="B29" s="12" t="s">
        <v>33</v>
      </c>
      <c r="C29" s="13" t="n">
        <v>97282</v>
      </c>
      <c r="D29" s="13" t="n">
        <v>16942.37028</v>
      </c>
      <c r="E29" s="14" t="n">
        <f aca="false">ROUND(1000*D29/C29,0)</f>
        <v>174</v>
      </c>
      <c r="F29" s="8"/>
      <c r="G29" s="8"/>
    </row>
    <row r="30" customFormat="false" ht="13.2" hidden="false" customHeight="false" outlineLevel="0" collapsed="false">
      <c r="A30" s="16"/>
      <c r="B30" s="17" t="s">
        <v>34</v>
      </c>
      <c r="C30" s="18" t="n">
        <f aca="false">SUM(C7:C29)</f>
        <v>1198127</v>
      </c>
      <c r="D30" s="18" t="n">
        <f aca="false">SUM(D7:D29)</f>
        <v>201076.07182</v>
      </c>
      <c r="E30" s="19" t="n">
        <f aca="false">ROUND(1000*D30/C30,0)</f>
        <v>168</v>
      </c>
      <c r="F30" s="8"/>
      <c r="G30" s="8"/>
    </row>
    <row r="31" customFormat="false" ht="13.2" hidden="false" customHeight="false" outlineLevel="0" collapsed="false">
      <c r="A31" s="11"/>
      <c r="B31" s="12" t="s">
        <v>35</v>
      </c>
      <c r="C31" s="20" t="n">
        <v>115150</v>
      </c>
      <c r="D31" s="21" t="n">
        <v>30907.5908</v>
      </c>
      <c r="E31" s="14" t="n">
        <f aca="false">ROUND(1000*D31/C31,0)</f>
        <v>268</v>
      </c>
      <c r="F31" s="8"/>
      <c r="G31" s="8"/>
    </row>
    <row r="32" customFormat="false" ht="13.2" hidden="false" customHeight="false" outlineLevel="0" collapsed="false">
      <c r="A32" s="11"/>
      <c r="B32" s="12" t="s">
        <v>36</v>
      </c>
      <c r="C32" s="14" t="n">
        <v>30960</v>
      </c>
      <c r="D32" s="21" t="n">
        <v>7838.37692</v>
      </c>
      <c r="E32" s="14" t="n">
        <f aca="false">ROUND(1000*D32/C32,0)</f>
        <v>253</v>
      </c>
      <c r="F32" s="8"/>
      <c r="G32" s="8"/>
    </row>
    <row r="33" customFormat="false" ht="13.2" hidden="false" customHeight="false" outlineLevel="0" collapsed="false">
      <c r="A33" s="11"/>
      <c r="B33" s="12" t="s">
        <v>37</v>
      </c>
      <c r="C33" s="14" t="n">
        <v>21887</v>
      </c>
      <c r="D33" s="21" t="n">
        <v>5100.96038</v>
      </c>
      <c r="E33" s="14" t="n">
        <f aca="false">ROUND(1000*D33/C33,0)</f>
        <v>233</v>
      </c>
      <c r="F33" s="8"/>
      <c r="G33" s="8"/>
    </row>
    <row r="34" customFormat="false" ht="13.2" hidden="false" customHeight="false" outlineLevel="0" collapsed="false">
      <c r="A34" s="11"/>
      <c r="B34" s="12" t="s">
        <v>38</v>
      </c>
      <c r="C34" s="14" t="n">
        <v>31968</v>
      </c>
      <c r="D34" s="21" t="n">
        <v>7260.8145</v>
      </c>
      <c r="E34" s="14" t="n">
        <f aca="false">ROUND(1000*D34/C34,0)</f>
        <v>227</v>
      </c>
      <c r="F34" s="8"/>
      <c r="G34" s="8"/>
    </row>
    <row r="35" customFormat="false" ht="13.2" hidden="false" customHeight="false" outlineLevel="0" collapsed="false">
      <c r="A35" s="11"/>
      <c r="B35" s="12" t="s">
        <v>39</v>
      </c>
      <c r="C35" s="14" t="n">
        <v>33734</v>
      </c>
      <c r="D35" s="21" t="n">
        <v>10453.45224</v>
      </c>
      <c r="E35" s="14" t="n">
        <f aca="false">ROUND(1000*D35/C35,0)</f>
        <v>310</v>
      </c>
      <c r="F35" s="8"/>
      <c r="G35" s="8"/>
    </row>
    <row r="36" customFormat="false" ht="13.2" hidden="false" customHeight="false" outlineLevel="0" collapsed="false">
      <c r="A36" s="11"/>
      <c r="B36" s="12" t="s">
        <v>40</v>
      </c>
      <c r="C36" s="14" t="n">
        <v>42764</v>
      </c>
      <c r="D36" s="21" t="n">
        <v>9840.17795</v>
      </c>
      <c r="E36" s="14" t="n">
        <f aca="false">ROUND(1000*D36/C36,0)</f>
        <v>230</v>
      </c>
      <c r="F36" s="8"/>
      <c r="G36" s="8"/>
    </row>
    <row r="37" customFormat="false" ht="13.2" hidden="false" customHeight="false" outlineLevel="0" collapsed="false">
      <c r="A37" s="11"/>
      <c r="B37" s="12" t="s">
        <v>41</v>
      </c>
      <c r="C37" s="14" t="n">
        <v>20760</v>
      </c>
      <c r="D37" s="21" t="n">
        <v>5199.63623</v>
      </c>
      <c r="E37" s="14" t="n">
        <f aca="false">ROUND(1000*D37/C37,0)</f>
        <v>250</v>
      </c>
    </row>
    <row r="38" customFormat="false" ht="13.2" hidden="false" customHeight="false" outlineLevel="0" collapsed="false">
      <c r="A38" s="15" t="s">
        <v>42</v>
      </c>
      <c r="B38" s="12" t="s">
        <v>43</v>
      </c>
      <c r="C38" s="14" t="n">
        <v>37065</v>
      </c>
      <c r="D38" s="21" t="n">
        <v>8465.24464</v>
      </c>
      <c r="E38" s="14" t="n">
        <f aca="false">ROUND(1000*D38/C38,0)</f>
        <v>228</v>
      </c>
    </row>
    <row r="39" customFormat="false" ht="13.2" hidden="false" customHeight="false" outlineLevel="0" collapsed="false">
      <c r="A39" s="11"/>
      <c r="B39" s="12" t="s">
        <v>44</v>
      </c>
      <c r="C39" s="14" t="n">
        <v>93945</v>
      </c>
      <c r="D39" s="21" t="n">
        <v>24119.71664</v>
      </c>
      <c r="E39" s="14" t="n">
        <f aca="false">ROUND(1000*D39/C39,0)</f>
        <v>257</v>
      </c>
    </row>
    <row r="40" customFormat="false" ht="13.2" hidden="false" customHeight="false" outlineLevel="0" collapsed="false">
      <c r="A40" s="11"/>
      <c r="B40" s="12" t="s">
        <v>45</v>
      </c>
      <c r="C40" s="14" t="n">
        <v>24041</v>
      </c>
      <c r="D40" s="21" t="n">
        <v>5122.60529</v>
      </c>
      <c r="E40" s="14" t="n">
        <f aca="false">ROUND(1000*D40/C40,0)</f>
        <v>213</v>
      </c>
    </row>
    <row r="41" customFormat="false" ht="13.2" hidden="false" customHeight="false" outlineLevel="0" collapsed="false">
      <c r="A41" s="11"/>
      <c r="B41" s="12" t="s">
        <v>46</v>
      </c>
      <c r="C41" s="14" t="n">
        <v>47080</v>
      </c>
      <c r="D41" s="21" t="n">
        <v>8570.77876</v>
      </c>
      <c r="E41" s="14" t="n">
        <f aca="false">ROUND(1000*D41/C41,0)</f>
        <v>182</v>
      </c>
    </row>
    <row r="42" customFormat="false" ht="13.2" hidden="false" customHeight="false" outlineLevel="0" collapsed="false">
      <c r="A42" s="11"/>
      <c r="B42" s="12" t="s">
        <v>47</v>
      </c>
      <c r="C42" s="14" t="n">
        <v>38473</v>
      </c>
      <c r="D42" s="21" t="n">
        <v>8832.07112</v>
      </c>
      <c r="E42" s="14" t="n">
        <f aca="false">ROUND(1000*D42/C42,0)</f>
        <v>230</v>
      </c>
    </row>
    <row r="43" customFormat="false" ht="12" hidden="false" customHeight="true" outlineLevel="0" collapsed="false">
      <c r="A43" s="11"/>
      <c r="B43" s="12" t="s">
        <v>48</v>
      </c>
      <c r="C43" s="14" t="n">
        <v>32406</v>
      </c>
      <c r="D43" s="21" t="n">
        <v>6815.65164</v>
      </c>
      <c r="E43" s="14" t="n">
        <f aca="false">ROUND(1000*D43/C43,0)</f>
        <v>210</v>
      </c>
      <c r="F43" s="4"/>
      <c r="G43" s="4"/>
    </row>
    <row r="44" customFormat="false" ht="12" hidden="false" customHeight="true" outlineLevel="0" collapsed="false">
      <c r="A44" s="11"/>
      <c r="B44" s="12" t="s">
        <v>49</v>
      </c>
      <c r="C44" s="14" t="n">
        <v>26658</v>
      </c>
      <c r="D44" s="21" t="n">
        <v>5281.1644</v>
      </c>
      <c r="E44" s="14" t="n">
        <f aca="false">ROUND(1000*D44/C44,0)</f>
        <v>198</v>
      </c>
      <c r="F44" s="4"/>
      <c r="G44" s="4"/>
    </row>
    <row r="45" customFormat="false" ht="12" hidden="false" customHeight="true" outlineLevel="0" collapsed="false">
      <c r="A45" s="11"/>
      <c r="B45" s="12" t="s">
        <v>50</v>
      </c>
      <c r="C45" s="14" t="n">
        <v>13348</v>
      </c>
      <c r="D45" s="21" t="n">
        <v>3388.20737</v>
      </c>
      <c r="E45" s="14" t="n">
        <f aca="false">ROUND(1000*D45/C45,0)</f>
        <v>254</v>
      </c>
      <c r="F45" s="22"/>
      <c r="G45" s="22"/>
    </row>
    <row r="46" customFormat="false" ht="12" hidden="false" customHeight="true" outlineLevel="0" collapsed="false">
      <c r="A46" s="11"/>
      <c r="B46" s="12" t="s">
        <v>51</v>
      </c>
      <c r="C46" s="14" t="n">
        <v>10588</v>
      </c>
      <c r="D46" s="21" t="n">
        <v>3102.37258</v>
      </c>
      <c r="E46" s="14" t="n">
        <f aca="false">ROUND(1000*D46/C46,0)</f>
        <v>293</v>
      </c>
    </row>
    <row r="47" customFormat="false" ht="12" hidden="false" customHeight="true" outlineLevel="0" collapsed="false">
      <c r="A47" s="11"/>
      <c r="B47" s="12" t="s">
        <v>52</v>
      </c>
      <c r="C47" s="14" t="n">
        <v>17644</v>
      </c>
      <c r="D47" s="21" t="n">
        <v>3089.70937</v>
      </c>
      <c r="E47" s="14" t="n">
        <f aca="false">ROUND(1000*D47/C47,0)</f>
        <v>175</v>
      </c>
    </row>
    <row r="48" customFormat="false" ht="12.75" hidden="false" customHeight="true" outlineLevel="0" collapsed="false">
      <c r="A48" s="11"/>
      <c r="B48" s="12" t="s">
        <v>53</v>
      </c>
      <c r="C48" s="14" t="n">
        <v>17746</v>
      </c>
      <c r="D48" s="21" t="n">
        <v>4472.70676</v>
      </c>
      <c r="E48" s="14" t="n">
        <f aca="false">ROUND(1000*D48/C48,0)</f>
        <v>252</v>
      </c>
    </row>
    <row r="49" customFormat="false" ht="12" hidden="false" customHeight="true" outlineLevel="0" collapsed="false">
      <c r="A49" s="15" t="s">
        <v>26</v>
      </c>
      <c r="B49" s="12" t="s">
        <v>54</v>
      </c>
      <c r="C49" s="14" t="n">
        <v>14189</v>
      </c>
      <c r="D49" s="21" t="n">
        <v>3073.50612</v>
      </c>
      <c r="E49" s="14" t="n">
        <f aca="false">ROUND(1000*D49/C49,0)</f>
        <v>217</v>
      </c>
    </row>
    <row r="50" customFormat="false" ht="12.75" hidden="false" customHeight="true" outlineLevel="0" collapsed="false">
      <c r="A50" s="11"/>
      <c r="B50" s="12" t="s">
        <v>55</v>
      </c>
      <c r="C50" s="14" t="n">
        <v>36361</v>
      </c>
      <c r="D50" s="21" t="n">
        <v>5583.60846</v>
      </c>
      <c r="E50" s="14" t="n">
        <f aca="false">ROUND(1000*D50/C50,0)</f>
        <v>154</v>
      </c>
      <c r="F50" s="23"/>
    </row>
    <row r="51" customFormat="false" ht="12.75" hidden="false" customHeight="true" outlineLevel="0" collapsed="false">
      <c r="A51" s="11"/>
      <c r="B51" s="12" t="s">
        <v>56</v>
      </c>
      <c r="C51" s="14" t="n">
        <v>18826</v>
      </c>
      <c r="D51" s="21" t="n">
        <v>4595.27456</v>
      </c>
      <c r="E51" s="14" t="n">
        <f aca="false">ROUND(1000*D51/C51,0)</f>
        <v>244</v>
      </c>
    </row>
    <row r="52" customFormat="false" ht="12.75" hidden="false" customHeight="true" outlineLevel="0" collapsed="false">
      <c r="A52" s="11"/>
      <c r="B52" s="12" t="s">
        <v>57</v>
      </c>
      <c r="C52" s="14" t="n">
        <v>39797</v>
      </c>
      <c r="D52" s="21" t="n">
        <v>5982.0984</v>
      </c>
      <c r="E52" s="14" t="n">
        <f aca="false">ROUND(1000*D52/C52,0)</f>
        <v>150</v>
      </c>
    </row>
    <row r="53" customFormat="false" ht="12.75" hidden="false" customHeight="true" outlineLevel="0" collapsed="false">
      <c r="A53" s="11"/>
      <c r="B53" s="12" t="s">
        <v>58</v>
      </c>
      <c r="C53" s="14" t="n">
        <v>13058</v>
      </c>
      <c r="D53" s="21" t="n">
        <v>3948.06605</v>
      </c>
      <c r="E53" s="14" t="n">
        <f aca="false">ROUND(1000*D53/C53,0)</f>
        <v>302</v>
      </c>
    </row>
    <row r="54" customFormat="false" ht="12.75" hidden="false" customHeight="true" outlineLevel="0" collapsed="false">
      <c r="A54" s="11"/>
      <c r="B54" s="12" t="s">
        <v>59</v>
      </c>
      <c r="C54" s="14" t="n">
        <v>12666</v>
      </c>
      <c r="D54" s="21" t="n">
        <v>3602.75282</v>
      </c>
      <c r="E54" s="14" t="n">
        <f aca="false">ROUND(1000*D54/C54,0)</f>
        <v>284</v>
      </c>
    </row>
    <row r="55" customFormat="false" ht="13.2" hidden="false" customHeight="true" outlineLevel="0" collapsed="false">
      <c r="A55" s="11"/>
      <c r="B55" s="12" t="s">
        <v>60</v>
      </c>
      <c r="C55" s="14" t="n">
        <v>25152</v>
      </c>
      <c r="D55" s="21" t="n">
        <v>7480.97414</v>
      </c>
      <c r="E55" s="14" t="n">
        <f aca="false">ROUND(1000*D55/C55,0)</f>
        <v>297</v>
      </c>
    </row>
    <row r="56" customFormat="false" ht="12.75" hidden="false" customHeight="true" outlineLevel="0" collapsed="false">
      <c r="A56" s="11"/>
      <c r="B56" s="12" t="s">
        <v>61</v>
      </c>
      <c r="C56" s="24" t="n">
        <v>54433</v>
      </c>
      <c r="D56" s="21" t="n">
        <v>7750.77768</v>
      </c>
      <c r="E56" s="14" t="n">
        <f aca="false">ROUND(1000*D56/C56,0)</f>
        <v>142</v>
      </c>
    </row>
    <row r="57" customFormat="false" ht="13.2" hidden="false" customHeight="true" outlineLevel="0" collapsed="false">
      <c r="A57" s="16"/>
      <c r="B57" s="17" t="s">
        <v>62</v>
      </c>
      <c r="C57" s="19" t="n">
        <f aca="false">SUM(C31:C56)</f>
        <v>870699</v>
      </c>
      <c r="D57" s="19" t="n">
        <f aca="false">SUM(D31:D56)</f>
        <v>199878.29582</v>
      </c>
      <c r="E57" s="19" t="n">
        <f aca="false">ROUND(1000*D57/C57,0)</f>
        <v>230</v>
      </c>
    </row>
    <row r="58" customFormat="false" ht="13.2" hidden="false" customHeight="false" outlineLevel="0" collapsed="false">
      <c r="A58" s="25" t="s">
        <v>63</v>
      </c>
      <c r="B58" s="25"/>
      <c r="C58" s="26" t="n">
        <f aca="false">C30+C57</f>
        <v>2068826</v>
      </c>
      <c r="D58" s="26" t="n">
        <f aca="false">D30+D57</f>
        <v>400954.36764</v>
      </c>
      <c r="E58" s="24" t="n">
        <f aca="false">ROUND(1000*D58/C58,0)</f>
        <v>194</v>
      </c>
    </row>
    <row r="59" customFormat="false" ht="5.25" hidden="false" customHeight="true" outlineLevel="0" collapsed="false">
      <c r="A59" s="27"/>
      <c r="B59" s="27"/>
      <c r="C59" s="28"/>
      <c r="D59" s="28"/>
      <c r="E59" s="28"/>
    </row>
    <row r="60" customFormat="false" ht="12" hidden="false" customHeight="true" outlineLevel="0" collapsed="false">
      <c r="A60" s="29" t="s">
        <v>64</v>
      </c>
      <c r="B60" s="30" t="s">
        <v>65</v>
      </c>
      <c r="C60" s="31"/>
      <c r="D60" s="31"/>
      <c r="E60" s="31"/>
    </row>
    <row r="61" customFormat="false" ht="12" hidden="false" customHeight="false" outlineLevel="0" collapsed="false">
      <c r="B61" s="30" t="s">
        <v>66</v>
      </c>
      <c r="C61" s="30"/>
      <c r="D61" s="30"/>
      <c r="E61" s="30"/>
    </row>
    <row r="62" customFormat="false" ht="12" hidden="false" customHeight="false" outlineLevel="0" collapsed="false">
      <c r="B62" s="30" t="s">
        <v>67</v>
      </c>
      <c r="C62" s="30"/>
      <c r="D62" s="30"/>
      <c r="E62" s="30"/>
    </row>
    <row r="63" customFormat="false" ht="12" hidden="false" customHeight="false" outlineLevel="0" collapsed="false">
      <c r="B63" s="30" t="s">
        <v>68</v>
      </c>
      <c r="C63" s="30"/>
      <c r="D63" s="30"/>
      <c r="E63" s="30"/>
    </row>
    <row r="64" customFormat="false" ht="12" hidden="false" customHeight="false" outlineLevel="0" collapsed="false">
      <c r="B64" s="32"/>
      <c r="C64" s="30"/>
      <c r="D64" s="30"/>
      <c r="E64" s="30"/>
    </row>
  </sheetData>
  <mergeCells count="2">
    <mergeCell ref="A5:B6"/>
    <mergeCell ref="A58:B58"/>
  </mergeCells>
  <printOptions headings="false" gridLines="false" gridLinesSet="true" horizontalCentered="true" verticalCentered="false"/>
  <pageMargins left="0.7875" right="0.7875" top="0.7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55:29Z</dcterms:created>
  <dc:creator>公共システム部</dc:creator>
  <dc:description/>
  <dc:language>en-US</dc:language>
  <cp:lastModifiedBy>東京都</cp:lastModifiedBy>
  <cp:lastPrinted>2018-09-05T06:09:03Z</cp:lastPrinted>
  <dcterms:modified xsi:type="dcterms:W3CDTF">2021-09-16T08:10:49Z</dcterms:modified>
  <cp:revision>0</cp:revision>
  <dc:subject/>
  <dc:title>標準</dc:title>
</cp:coreProperties>
</file>