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-1" sheetId="1" state="visible" r:id="rId2"/>
  </sheets>
  <definedNames>
    <definedName function="false" hidden="false" localSheetId="0" name="_xlnm.Print_Area" vbProcedure="false">'表3-2-1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（単位：人）</t>
  </si>
  <si>
    <t xml:space="preserve">区　市　名</t>
  </si>
  <si>
    <t xml:space="preserve">令和２年    所有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   所有者数</t>
    </r>
  </si>
  <si>
    <r>
      <rPr>
        <sz val="9"/>
        <rFont val="Noto Sans"/>
        <family val="2"/>
      </rPr>
      <t xml:space="preserve">令和２年－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個  人</t>
  </si>
  <si>
    <t xml:space="preserve">法  人</t>
  </si>
  <si>
    <t xml:space="preserve">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　部　計</t>
  </si>
  <si>
    <t xml:space="preserve">西</t>
  </si>
  <si>
    <t xml:space="preserve">瑞穂町</t>
  </si>
  <si>
    <t xml:space="preserve">多</t>
  </si>
  <si>
    <t xml:space="preserve">日の出町</t>
  </si>
  <si>
    <t xml:space="preserve">摩</t>
  </si>
  <si>
    <t xml:space="preserve">檜原村</t>
  </si>
  <si>
    <t xml:space="preserve">郡</t>
  </si>
  <si>
    <t xml:space="preserve">奥多摩町</t>
  </si>
  <si>
    <t xml:space="preserve">西多摩郡計</t>
  </si>
  <si>
    <t xml:space="preserve">　多摩地域計</t>
  </si>
  <si>
    <t xml:space="preserve">区部･多摩計</t>
  </si>
  <si>
    <t xml:space="preserve">区部･市部計</t>
  </si>
  <si>
    <t xml:space="preserve">.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各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0.0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2734375" defaultRowHeight="9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1.84"/>
    <col collapsed="false" customWidth="true" hidden="false" outlineLevel="0" max="8" min="3" style="1" width="10.84"/>
    <col collapsed="false" customWidth="true" hidden="false" outlineLevel="0" max="11" min="9" style="1" width="9.84"/>
    <col collapsed="false" customWidth="true" hidden="false" outlineLevel="0" max="12" min="12" style="1" width="0.84"/>
    <col collapsed="false" customWidth="false" hidden="false" outlineLevel="0" max="257" min="13" style="1" width="9.27"/>
  </cols>
  <sheetData>
    <row r="1" customFormat="false" ht="9.75" hidden="false" customHeight="true" outlineLevel="0" collapsed="false">
      <c r="A1" s="3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J3" s="4"/>
      <c r="K3" s="5" t="s">
        <v>0</v>
      </c>
    </row>
    <row r="4" s="7" customFormat="true" ht="12" hidden="false" customHeight="true" outlineLevel="0" collapsed="false">
      <c r="A4" s="6" t="s">
        <v>1</v>
      </c>
      <c r="B4" s="6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</row>
    <row r="5" s="7" customFormat="true" ht="12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9" t="s">
        <v>7</v>
      </c>
    </row>
    <row r="6" s="7" customFormat="true" ht="10.5" hidden="false" customHeight="true" outlineLevel="0" collapsed="false">
      <c r="A6" s="10"/>
      <c r="B6" s="11" t="s">
        <v>8</v>
      </c>
      <c r="C6" s="12" t="n">
        <v>4800</v>
      </c>
      <c r="D6" s="12" t="n">
        <v>3416</v>
      </c>
      <c r="E6" s="12" t="n">
        <f aca="false">SUM(C6:D6)</f>
        <v>8216</v>
      </c>
      <c r="F6" s="12" t="n">
        <v>4940</v>
      </c>
      <c r="G6" s="12" t="n">
        <v>3411</v>
      </c>
      <c r="H6" s="12" t="n">
        <f aca="false">SUM(F6:G6)</f>
        <v>8351</v>
      </c>
      <c r="I6" s="12" t="n">
        <f aca="false">C6-F6</f>
        <v>-140</v>
      </c>
      <c r="J6" s="12" t="n">
        <f aca="false">D6-G6</f>
        <v>5</v>
      </c>
      <c r="K6" s="13" t="n">
        <f aca="false">E6-H6</f>
        <v>-135</v>
      </c>
      <c r="N6" s="14"/>
    </row>
    <row r="7" s="7" customFormat="true" ht="10.5" hidden="false" customHeight="true" outlineLevel="0" collapsed="false">
      <c r="A7" s="10"/>
      <c r="B7" s="11" t="s">
        <v>9</v>
      </c>
      <c r="C7" s="12" t="n">
        <v>7612</v>
      </c>
      <c r="D7" s="12" t="n">
        <v>4440</v>
      </c>
      <c r="E7" s="12" t="n">
        <f aca="false">SUM(C7:D7)</f>
        <v>12052</v>
      </c>
      <c r="F7" s="12" t="n">
        <v>7806</v>
      </c>
      <c r="G7" s="12" t="n">
        <v>4472</v>
      </c>
      <c r="H7" s="12" t="n">
        <f aca="false">SUM(F7:G7)</f>
        <v>12278</v>
      </c>
      <c r="I7" s="12" t="n">
        <f aca="false">C7-F7</f>
        <v>-194</v>
      </c>
      <c r="J7" s="12" t="n">
        <f aca="false">D7-G7</f>
        <v>-32</v>
      </c>
      <c r="K7" s="13" t="n">
        <f aca="false">E7-H7</f>
        <v>-226</v>
      </c>
      <c r="N7" s="14"/>
    </row>
    <row r="8" s="7" customFormat="true" ht="10.5" hidden="false" customHeight="true" outlineLevel="0" collapsed="false">
      <c r="A8" s="10"/>
      <c r="B8" s="11" t="s">
        <v>10</v>
      </c>
      <c r="C8" s="12" t="n">
        <v>12823</v>
      </c>
      <c r="D8" s="12" t="n">
        <v>5453</v>
      </c>
      <c r="E8" s="12" t="n">
        <f aca="false">SUM(C8:D8)</f>
        <v>18276</v>
      </c>
      <c r="F8" s="12" t="n">
        <v>13117</v>
      </c>
      <c r="G8" s="12" t="n">
        <v>5422</v>
      </c>
      <c r="H8" s="12" t="n">
        <f aca="false">SUM(F8:G8)</f>
        <v>18539</v>
      </c>
      <c r="I8" s="12" t="n">
        <f aca="false">C8-F8</f>
        <v>-294</v>
      </c>
      <c r="J8" s="12" t="n">
        <f aca="false">D8-G8</f>
        <v>31</v>
      </c>
      <c r="K8" s="13" t="n">
        <f aca="false">E8-H8</f>
        <v>-263</v>
      </c>
      <c r="N8" s="14"/>
    </row>
    <row r="9" s="7" customFormat="true" ht="10.5" hidden="false" customHeight="true" outlineLevel="0" collapsed="false">
      <c r="A9" s="10"/>
      <c r="B9" s="11" t="s">
        <v>11</v>
      </c>
      <c r="C9" s="12" t="n">
        <v>32727</v>
      </c>
      <c r="D9" s="12" t="n">
        <v>5808</v>
      </c>
      <c r="E9" s="12" t="n">
        <f aca="false">SUM(C9:D9)</f>
        <v>38535</v>
      </c>
      <c r="F9" s="12" t="n">
        <v>32954</v>
      </c>
      <c r="G9" s="12" t="n">
        <v>5705</v>
      </c>
      <c r="H9" s="12" t="n">
        <f aca="false">SUM(F9:G9)</f>
        <v>38659</v>
      </c>
      <c r="I9" s="12" t="n">
        <f aca="false">C9-F9</f>
        <v>-227</v>
      </c>
      <c r="J9" s="12" t="n">
        <f aca="false">D9-G9</f>
        <v>103</v>
      </c>
      <c r="K9" s="13" t="n">
        <f aca="false">E9-H9</f>
        <v>-124</v>
      </c>
      <c r="N9" s="14"/>
    </row>
    <row r="10" s="7" customFormat="true" ht="10.5" hidden="false" customHeight="true" outlineLevel="0" collapsed="false">
      <c r="A10" s="10"/>
      <c r="B10" s="11" t="s">
        <v>12</v>
      </c>
      <c r="C10" s="12" t="n">
        <v>25928</v>
      </c>
      <c r="D10" s="12" t="n">
        <v>2964</v>
      </c>
      <c r="E10" s="12" t="n">
        <f aca="false">SUM(C10:D10)</f>
        <v>28892</v>
      </c>
      <c r="F10" s="12" t="n">
        <v>25957</v>
      </c>
      <c r="G10" s="12" t="n">
        <v>2938</v>
      </c>
      <c r="H10" s="12" t="n">
        <f aca="false">SUM(F10:G10)</f>
        <v>28895</v>
      </c>
      <c r="I10" s="12" t="n">
        <f aca="false">C10-F10</f>
        <v>-29</v>
      </c>
      <c r="J10" s="12" t="n">
        <f aca="false">D10-G10</f>
        <v>26</v>
      </c>
      <c r="K10" s="13" t="n">
        <f aca="false">E10-H10</f>
        <v>-3</v>
      </c>
      <c r="N10" s="14"/>
    </row>
    <row r="11" s="7" customFormat="true" ht="10.5" hidden="false" customHeight="true" outlineLevel="0" collapsed="false">
      <c r="A11" s="10"/>
      <c r="B11" s="11" t="s">
        <v>13</v>
      </c>
      <c r="C11" s="12" t="n">
        <v>22239</v>
      </c>
      <c r="D11" s="12" t="n">
        <v>4782</v>
      </c>
      <c r="E11" s="12" t="n">
        <f aca="false">SUM(C11:D11)</f>
        <v>27021</v>
      </c>
      <c r="F11" s="12" t="n">
        <v>22502</v>
      </c>
      <c r="G11" s="12" t="n">
        <v>4711</v>
      </c>
      <c r="H11" s="12" t="n">
        <f aca="false">SUM(F11:G11)</f>
        <v>27213</v>
      </c>
      <c r="I11" s="12" t="n">
        <f aca="false">C11-F11</f>
        <v>-263</v>
      </c>
      <c r="J11" s="12" t="n">
        <f aca="false">D11-G11</f>
        <v>71</v>
      </c>
      <c r="K11" s="13" t="n">
        <f aca="false">E11-H11</f>
        <v>-192</v>
      </c>
      <c r="N11" s="14"/>
    </row>
    <row r="12" s="7" customFormat="true" ht="10.5" hidden="false" customHeight="true" outlineLevel="0" collapsed="false">
      <c r="A12" s="15" t="s">
        <v>14</v>
      </c>
      <c r="B12" s="11" t="s">
        <v>15</v>
      </c>
      <c r="C12" s="12" t="n">
        <v>29730</v>
      </c>
      <c r="D12" s="12" t="n">
        <v>3611</v>
      </c>
      <c r="E12" s="12" t="n">
        <f aca="false">SUM(C12:D12)</f>
        <v>33341</v>
      </c>
      <c r="F12" s="12" t="n">
        <v>29787</v>
      </c>
      <c r="G12" s="12" t="n">
        <v>3501</v>
      </c>
      <c r="H12" s="12" t="n">
        <f aca="false">SUM(F12:G12)</f>
        <v>33288</v>
      </c>
      <c r="I12" s="12" t="n">
        <f aca="false">C12-F12</f>
        <v>-57</v>
      </c>
      <c r="J12" s="12" t="n">
        <f aca="false">D12-G12</f>
        <v>110</v>
      </c>
      <c r="K12" s="13" t="n">
        <f aca="false">E12-H12</f>
        <v>53</v>
      </c>
      <c r="N12" s="14"/>
    </row>
    <row r="13" s="7" customFormat="true" ht="10.5" hidden="false" customHeight="true" outlineLevel="0" collapsed="false">
      <c r="A13" s="15"/>
      <c r="B13" s="11" t="s">
        <v>16</v>
      </c>
      <c r="C13" s="12" t="n">
        <v>30139</v>
      </c>
      <c r="D13" s="12" t="n">
        <v>4390</v>
      </c>
      <c r="E13" s="12" t="n">
        <f aca="false">SUM(C13:D13)</f>
        <v>34529</v>
      </c>
      <c r="F13" s="12" t="n">
        <v>30100</v>
      </c>
      <c r="G13" s="12" t="n">
        <v>4346</v>
      </c>
      <c r="H13" s="12" t="n">
        <f aca="false">SUM(F13:G13)</f>
        <v>34446</v>
      </c>
      <c r="I13" s="12" t="n">
        <f aca="false">C13-F13</f>
        <v>39</v>
      </c>
      <c r="J13" s="12" t="n">
        <f aca="false">D13-G13</f>
        <v>44</v>
      </c>
      <c r="K13" s="13" t="n">
        <f aca="false">E13-H13</f>
        <v>83</v>
      </c>
      <c r="N13" s="14"/>
    </row>
    <row r="14" s="7" customFormat="true" ht="10.5" hidden="false" customHeight="true" outlineLevel="0" collapsed="false">
      <c r="A14" s="15"/>
      <c r="B14" s="11" t="s">
        <v>17</v>
      </c>
      <c r="C14" s="12" t="n">
        <v>41781</v>
      </c>
      <c r="D14" s="12" t="n">
        <v>3874</v>
      </c>
      <c r="E14" s="12" t="n">
        <f aca="false">SUM(C14:D14)</f>
        <v>45655</v>
      </c>
      <c r="F14" s="12" t="n">
        <v>41780</v>
      </c>
      <c r="G14" s="12" t="n">
        <v>3830</v>
      </c>
      <c r="H14" s="12" t="n">
        <f aca="false">SUM(F14:G14)</f>
        <v>45610</v>
      </c>
      <c r="I14" s="12" t="n">
        <f aca="false">C14-F14</f>
        <v>1</v>
      </c>
      <c r="J14" s="12" t="n">
        <f aca="false">D14-G14</f>
        <v>44</v>
      </c>
      <c r="K14" s="13" t="n">
        <f aca="false">E14-H14</f>
        <v>45</v>
      </c>
      <c r="N14" s="14"/>
    </row>
    <row r="15" s="7" customFormat="true" ht="10.5" hidden="false" customHeight="true" outlineLevel="0" collapsed="false">
      <c r="A15" s="15"/>
      <c r="B15" s="11" t="s">
        <v>18</v>
      </c>
      <c r="C15" s="12" t="n">
        <v>36755</v>
      </c>
      <c r="D15" s="12" t="n">
        <v>3095</v>
      </c>
      <c r="E15" s="12" t="n">
        <f aca="false">SUM(C15:D15)</f>
        <v>39850</v>
      </c>
      <c r="F15" s="12" t="n">
        <v>36653</v>
      </c>
      <c r="G15" s="12" t="n">
        <v>3018</v>
      </c>
      <c r="H15" s="12" t="n">
        <f aca="false">SUM(F15:G15)</f>
        <v>39671</v>
      </c>
      <c r="I15" s="12" t="n">
        <f aca="false">C15-F15</f>
        <v>102</v>
      </c>
      <c r="J15" s="12" t="n">
        <f aca="false">D15-G15</f>
        <v>77</v>
      </c>
      <c r="K15" s="13" t="n">
        <f aca="false">E15-H15</f>
        <v>179</v>
      </c>
      <c r="N15" s="14"/>
    </row>
    <row r="16" s="7" customFormat="true" ht="10.5" hidden="false" customHeight="true" outlineLevel="0" collapsed="false">
      <c r="A16" s="15"/>
      <c r="B16" s="11" t="s">
        <v>19</v>
      </c>
      <c r="C16" s="12" t="n">
        <v>91473</v>
      </c>
      <c r="D16" s="12" t="n">
        <v>6942</v>
      </c>
      <c r="E16" s="12" t="n">
        <f aca="false">SUM(C16:D16)</f>
        <v>98415</v>
      </c>
      <c r="F16" s="12" t="n">
        <v>90946</v>
      </c>
      <c r="G16" s="12" t="n">
        <v>6864</v>
      </c>
      <c r="H16" s="12" t="n">
        <f aca="false">SUM(F16:G16)</f>
        <v>97810</v>
      </c>
      <c r="I16" s="12" t="n">
        <f aca="false">C16-F16</f>
        <v>527</v>
      </c>
      <c r="J16" s="12" t="n">
        <f aca="false">D16-G16</f>
        <v>78</v>
      </c>
      <c r="K16" s="13" t="n">
        <f aca="false">E16-H16</f>
        <v>605</v>
      </c>
      <c r="N16" s="14"/>
    </row>
    <row r="17" s="7" customFormat="true" ht="10.5" hidden="false" customHeight="true" outlineLevel="0" collapsed="false">
      <c r="A17" s="15"/>
      <c r="B17" s="11" t="s">
        <v>20</v>
      </c>
      <c r="C17" s="12" t="n">
        <v>133648</v>
      </c>
      <c r="D17" s="12" t="n">
        <v>6920</v>
      </c>
      <c r="E17" s="12" t="n">
        <f aca="false">SUM(C17:D17)</f>
        <v>140568</v>
      </c>
      <c r="F17" s="12" t="n">
        <v>132798</v>
      </c>
      <c r="G17" s="12" t="n">
        <v>6757</v>
      </c>
      <c r="H17" s="12" t="n">
        <f aca="false">SUM(F17:G17)</f>
        <v>139555</v>
      </c>
      <c r="I17" s="12" t="n">
        <f aca="false">C17-F17</f>
        <v>850</v>
      </c>
      <c r="J17" s="12" t="n">
        <f aca="false">D17-G17</f>
        <v>163</v>
      </c>
      <c r="K17" s="13" t="n">
        <f aca="false">E17-H17</f>
        <v>1013</v>
      </c>
      <c r="N17" s="14"/>
    </row>
    <row r="18" s="7" customFormat="true" ht="10.5" hidden="false" customHeight="true" outlineLevel="0" collapsed="false">
      <c r="A18" s="15"/>
      <c r="B18" s="11" t="s">
        <v>21</v>
      </c>
      <c r="C18" s="12" t="n">
        <v>23902</v>
      </c>
      <c r="D18" s="12" t="n">
        <v>4811</v>
      </c>
      <c r="E18" s="12" t="n">
        <f aca="false">SUM(C18:D18)</f>
        <v>28713</v>
      </c>
      <c r="F18" s="12" t="n">
        <v>24052</v>
      </c>
      <c r="G18" s="12" t="n">
        <v>4749</v>
      </c>
      <c r="H18" s="12" t="n">
        <f aca="false">SUM(F18:G18)</f>
        <v>28801</v>
      </c>
      <c r="I18" s="12" t="n">
        <f aca="false">C18-F18</f>
        <v>-150</v>
      </c>
      <c r="J18" s="12" t="n">
        <f aca="false">D18-G18</f>
        <v>62</v>
      </c>
      <c r="K18" s="13" t="n">
        <f aca="false">E18-H18</f>
        <v>-88</v>
      </c>
      <c r="N18" s="14"/>
    </row>
    <row r="19" s="7" customFormat="true" ht="10.5" hidden="false" customHeight="true" outlineLevel="0" collapsed="false">
      <c r="A19" s="15"/>
      <c r="B19" s="11" t="s">
        <v>22</v>
      </c>
      <c r="C19" s="12" t="n">
        <v>47918</v>
      </c>
      <c r="D19" s="12" t="n">
        <v>3492</v>
      </c>
      <c r="E19" s="12" t="n">
        <f aca="false">SUM(C19:D19)</f>
        <v>51410</v>
      </c>
      <c r="F19" s="12" t="n">
        <v>47937</v>
      </c>
      <c r="G19" s="12" t="n">
        <v>3369</v>
      </c>
      <c r="H19" s="12" t="n">
        <f aca="false">SUM(F19:G19)</f>
        <v>51306</v>
      </c>
      <c r="I19" s="12" t="n">
        <f aca="false">C19-F19</f>
        <v>-19</v>
      </c>
      <c r="J19" s="12" t="n">
        <f aca="false">D19-G19</f>
        <v>123</v>
      </c>
      <c r="K19" s="13" t="n">
        <f aca="false">E19-H19</f>
        <v>104</v>
      </c>
      <c r="N19" s="14"/>
    </row>
    <row r="20" s="7" customFormat="true" ht="10.5" hidden="false" customHeight="true" outlineLevel="0" collapsed="false">
      <c r="A20" s="15"/>
      <c r="B20" s="11" t="s">
        <v>23</v>
      </c>
      <c r="C20" s="12" t="n">
        <v>95145</v>
      </c>
      <c r="D20" s="12" t="n">
        <v>4601</v>
      </c>
      <c r="E20" s="12" t="n">
        <f aca="false">SUM(C20:D20)</f>
        <v>99746</v>
      </c>
      <c r="F20" s="12" t="n">
        <v>94555</v>
      </c>
      <c r="G20" s="12" t="n">
        <v>4498</v>
      </c>
      <c r="H20" s="12" t="n">
        <f aca="false">SUM(F20:G20)</f>
        <v>99053</v>
      </c>
      <c r="I20" s="12" t="n">
        <f aca="false">C20-F20</f>
        <v>590</v>
      </c>
      <c r="J20" s="12" t="n">
        <f aca="false">D20-G20</f>
        <v>103</v>
      </c>
      <c r="K20" s="13" t="n">
        <f aca="false">E20-H20</f>
        <v>693</v>
      </c>
      <c r="N20" s="14"/>
    </row>
    <row r="21" s="7" customFormat="true" ht="10.5" hidden="false" customHeight="true" outlineLevel="0" collapsed="false">
      <c r="A21" s="15"/>
      <c r="B21" s="11" t="s">
        <v>24</v>
      </c>
      <c r="C21" s="12" t="n">
        <v>35411</v>
      </c>
      <c r="D21" s="12" t="n">
        <v>3814</v>
      </c>
      <c r="E21" s="12" t="n">
        <f aca="false">SUM(C21:D21)</f>
        <v>39225</v>
      </c>
      <c r="F21" s="12" t="n">
        <v>35585</v>
      </c>
      <c r="G21" s="12" t="n">
        <v>3684</v>
      </c>
      <c r="H21" s="12" t="n">
        <f aca="false">SUM(F21:G21)</f>
        <v>39269</v>
      </c>
      <c r="I21" s="12" t="n">
        <f aca="false">C21-F21</f>
        <v>-174</v>
      </c>
      <c r="J21" s="12" t="n">
        <f aca="false">D21-G21</f>
        <v>130</v>
      </c>
      <c r="K21" s="13" t="n">
        <f aca="false">E21-H21</f>
        <v>-44</v>
      </c>
      <c r="N21" s="14"/>
    </row>
    <row r="22" s="7" customFormat="true" ht="10.5" hidden="false" customHeight="true" outlineLevel="0" collapsed="false">
      <c r="A22" s="15" t="s">
        <v>25</v>
      </c>
      <c r="B22" s="11" t="s">
        <v>26</v>
      </c>
      <c r="C22" s="12" t="n">
        <v>40553</v>
      </c>
      <c r="D22" s="12" t="n">
        <v>2889</v>
      </c>
      <c r="E22" s="12" t="n">
        <f aca="false">SUM(C22:D22)</f>
        <v>43442</v>
      </c>
      <c r="F22" s="12" t="n">
        <v>40460</v>
      </c>
      <c r="G22" s="12" t="n">
        <v>2795</v>
      </c>
      <c r="H22" s="12" t="n">
        <f aca="false">SUM(F22:G22)</f>
        <v>43255</v>
      </c>
      <c r="I22" s="12" t="n">
        <f aca="false">C22-F22</f>
        <v>93</v>
      </c>
      <c r="J22" s="12" t="n">
        <f aca="false">D22-G22</f>
        <v>94</v>
      </c>
      <c r="K22" s="13" t="n">
        <f aca="false">E22-H22</f>
        <v>187</v>
      </c>
      <c r="N22" s="14"/>
    </row>
    <row r="23" s="7" customFormat="true" ht="10.5" hidden="false" customHeight="true" outlineLevel="0" collapsed="false">
      <c r="A23" s="15"/>
      <c r="B23" s="11" t="s">
        <v>27</v>
      </c>
      <c r="C23" s="12" t="n">
        <v>24684</v>
      </c>
      <c r="D23" s="12" t="n">
        <v>2178</v>
      </c>
      <c r="E23" s="12" t="n">
        <f aca="false">SUM(C23:D23)</f>
        <v>26862</v>
      </c>
      <c r="F23" s="12" t="n">
        <v>24521</v>
      </c>
      <c r="G23" s="12" t="n">
        <v>2091</v>
      </c>
      <c r="H23" s="12" t="n">
        <f aca="false">SUM(F23:G23)</f>
        <v>26612</v>
      </c>
      <c r="I23" s="12" t="n">
        <f aca="false">C23-F23</f>
        <v>163</v>
      </c>
      <c r="J23" s="12" t="n">
        <f aca="false">D23-G23</f>
        <v>87</v>
      </c>
      <c r="K23" s="13" t="n">
        <f aca="false">E23-H23</f>
        <v>250</v>
      </c>
      <c r="N23" s="14"/>
    </row>
    <row r="24" s="7" customFormat="true" ht="10.5" hidden="false" customHeight="true" outlineLevel="0" collapsed="false">
      <c r="A24" s="15"/>
      <c r="B24" s="11" t="s">
        <v>28</v>
      </c>
      <c r="C24" s="12" t="n">
        <v>64851</v>
      </c>
      <c r="D24" s="12" t="n">
        <v>4334</v>
      </c>
      <c r="E24" s="12" t="n">
        <f aca="false">SUM(C24:D24)</f>
        <v>69185</v>
      </c>
      <c r="F24" s="12" t="n">
        <v>64691</v>
      </c>
      <c r="G24" s="12" t="n">
        <v>4162</v>
      </c>
      <c r="H24" s="12" t="n">
        <f aca="false">SUM(F24:G24)</f>
        <v>68853</v>
      </c>
      <c r="I24" s="12" t="n">
        <f aca="false">C24-F24</f>
        <v>160</v>
      </c>
      <c r="J24" s="12" t="n">
        <f aca="false">D24-G24</f>
        <v>172</v>
      </c>
      <c r="K24" s="13" t="n">
        <f aca="false">E24-H24</f>
        <v>332</v>
      </c>
      <c r="N24" s="14"/>
    </row>
    <row r="25" s="7" customFormat="true" ht="10.5" hidden="false" customHeight="true" outlineLevel="0" collapsed="false">
      <c r="A25" s="15"/>
      <c r="B25" s="11" t="s">
        <v>29</v>
      </c>
      <c r="C25" s="12" t="n">
        <v>123732</v>
      </c>
      <c r="D25" s="12" t="n">
        <v>4421</v>
      </c>
      <c r="E25" s="12" t="n">
        <f aca="false">SUM(C25:D25)</f>
        <v>128153</v>
      </c>
      <c r="F25" s="12" t="n">
        <v>123032</v>
      </c>
      <c r="G25" s="12" t="n">
        <v>4273</v>
      </c>
      <c r="H25" s="12" t="n">
        <f aca="false">SUM(F25:G25)</f>
        <v>127305</v>
      </c>
      <c r="I25" s="12" t="n">
        <f aca="false">C25-F25</f>
        <v>700</v>
      </c>
      <c r="J25" s="12" t="n">
        <f aca="false">D25-G25</f>
        <v>148</v>
      </c>
      <c r="K25" s="13" t="n">
        <f aca="false">E25-H25</f>
        <v>848</v>
      </c>
      <c r="N25" s="14"/>
    </row>
    <row r="26" s="7" customFormat="true" ht="10.5" hidden="false" customHeight="true" outlineLevel="0" collapsed="false">
      <c r="A26" s="15"/>
      <c r="B26" s="11" t="s">
        <v>30</v>
      </c>
      <c r="C26" s="12" t="n">
        <v>104435</v>
      </c>
      <c r="D26" s="12" t="n">
        <v>5460</v>
      </c>
      <c r="E26" s="12" t="n">
        <f aca="false">SUM(C26:D26)</f>
        <v>109895</v>
      </c>
      <c r="F26" s="12" t="n">
        <v>103844</v>
      </c>
      <c r="G26" s="12" t="n">
        <v>5274</v>
      </c>
      <c r="H26" s="12" t="n">
        <f aca="false">SUM(F26:G26)</f>
        <v>109118</v>
      </c>
      <c r="I26" s="12" t="n">
        <f aca="false">C26-F26</f>
        <v>591</v>
      </c>
      <c r="J26" s="12" t="n">
        <f aca="false">D26-G26</f>
        <v>186</v>
      </c>
      <c r="K26" s="13" t="n">
        <f aca="false">E26-H26</f>
        <v>777</v>
      </c>
      <c r="N26" s="14"/>
    </row>
    <row r="27" s="7" customFormat="true" ht="10.5" hidden="false" customHeight="true" outlineLevel="0" collapsed="false">
      <c r="A27" s="15"/>
      <c r="B27" s="11" t="s">
        <v>31</v>
      </c>
      <c r="C27" s="12" t="n">
        <v>73498</v>
      </c>
      <c r="D27" s="12" t="n">
        <v>3855</v>
      </c>
      <c r="E27" s="12" t="n">
        <f aca="false">SUM(C27:D27)</f>
        <v>77353</v>
      </c>
      <c r="F27" s="12" t="n">
        <v>73044</v>
      </c>
      <c r="G27" s="12" t="n">
        <v>3719</v>
      </c>
      <c r="H27" s="12" t="n">
        <f aca="false">SUM(F27:G27)</f>
        <v>76763</v>
      </c>
      <c r="I27" s="12" t="n">
        <f aca="false">C27-F27</f>
        <v>454</v>
      </c>
      <c r="J27" s="12" t="n">
        <f aca="false">D27-G27</f>
        <v>136</v>
      </c>
      <c r="K27" s="13" t="n">
        <f aca="false">E27-H27</f>
        <v>590</v>
      </c>
      <c r="N27" s="14"/>
    </row>
    <row r="28" s="7" customFormat="true" ht="10.5" hidden="false" customHeight="true" outlineLevel="0" collapsed="false">
      <c r="A28" s="15"/>
      <c r="B28" s="11" t="s">
        <v>32</v>
      </c>
      <c r="C28" s="12" t="n">
        <v>97644</v>
      </c>
      <c r="D28" s="12" t="n">
        <v>4844</v>
      </c>
      <c r="E28" s="12" t="n">
        <f aca="false">SUM(C28:D28)</f>
        <v>102488</v>
      </c>
      <c r="F28" s="12" t="n">
        <v>97249</v>
      </c>
      <c r="G28" s="12" t="n">
        <v>4757</v>
      </c>
      <c r="H28" s="12" t="n">
        <f aca="false">SUM(F28:G28)</f>
        <v>102006</v>
      </c>
      <c r="I28" s="12" t="n">
        <f aca="false">C28-F28</f>
        <v>395</v>
      </c>
      <c r="J28" s="12" t="n">
        <f aca="false">D28-G28</f>
        <v>87</v>
      </c>
      <c r="K28" s="13" t="n">
        <f aca="false">E28-H28</f>
        <v>482</v>
      </c>
      <c r="N28" s="14"/>
    </row>
    <row r="29" s="7" customFormat="true" ht="10.5" hidden="false" customHeight="true" outlineLevel="0" collapsed="false">
      <c r="A29" s="16"/>
      <c r="B29" s="17" t="s">
        <v>33</v>
      </c>
      <c r="C29" s="18" t="n">
        <f aca="false">SUM(C6:C28)</f>
        <v>1201428</v>
      </c>
      <c r="D29" s="18" t="n">
        <f aca="false">SUM(D6:D28)</f>
        <v>100394</v>
      </c>
      <c r="E29" s="18" t="n">
        <f aca="false">SUM(C29:D29)</f>
        <v>1301822</v>
      </c>
      <c r="F29" s="18" t="n">
        <f aca="false">SUM(F6:F28)</f>
        <v>1198310</v>
      </c>
      <c r="G29" s="18" t="n">
        <f aca="false">SUM(G6:G28)</f>
        <v>98346</v>
      </c>
      <c r="H29" s="18" t="n">
        <f aca="false">SUM(F29:G29)</f>
        <v>1296656</v>
      </c>
      <c r="I29" s="19" t="n">
        <f aca="false">C29-F29</f>
        <v>3118</v>
      </c>
      <c r="J29" s="19" t="n">
        <f aca="false">D29-G29</f>
        <v>2048</v>
      </c>
      <c r="K29" s="18" t="n">
        <f aca="false">E29-H29</f>
        <v>5166</v>
      </c>
      <c r="O29" s="14"/>
      <c r="P29" s="14"/>
      <c r="Q29" s="14"/>
      <c r="R29" s="14"/>
      <c r="S29" s="14"/>
      <c r="T29" s="14"/>
      <c r="U29" s="14"/>
      <c r="V29" s="14"/>
      <c r="W29" s="14"/>
    </row>
    <row r="30" s="7" customFormat="true" ht="10.5" hidden="false" customHeight="true" outlineLevel="0" collapsed="false">
      <c r="A30" s="15"/>
      <c r="B30" s="11" t="s">
        <v>34</v>
      </c>
      <c r="C30" s="12" t="n">
        <v>122643</v>
      </c>
      <c r="D30" s="12" t="n">
        <v>4275</v>
      </c>
      <c r="E30" s="12" t="n">
        <f aca="false">SUM(C30:D30)</f>
        <v>126918</v>
      </c>
      <c r="F30" s="12" t="n">
        <v>122085</v>
      </c>
      <c r="G30" s="12" t="n">
        <v>4150</v>
      </c>
      <c r="H30" s="12" t="n">
        <f aca="false">SUM(F30:G30)</f>
        <v>126235</v>
      </c>
      <c r="I30" s="12" t="n">
        <f aca="false">C30-F30</f>
        <v>558</v>
      </c>
      <c r="J30" s="12" t="n">
        <f aca="false">D30-G30</f>
        <v>125</v>
      </c>
      <c r="K30" s="13" t="n">
        <f aca="false">E30-H30</f>
        <v>683</v>
      </c>
      <c r="N30" s="14"/>
    </row>
    <row r="31" s="7" customFormat="true" ht="10.5" hidden="false" customHeight="true" outlineLevel="0" collapsed="false">
      <c r="A31" s="15"/>
      <c r="B31" s="11" t="s">
        <v>35</v>
      </c>
      <c r="C31" s="12" t="n">
        <v>31192</v>
      </c>
      <c r="D31" s="12" t="n">
        <v>1380</v>
      </c>
      <c r="E31" s="12" t="n">
        <f aca="false">SUM(C31:D31)</f>
        <v>32572</v>
      </c>
      <c r="F31" s="12" t="n">
        <v>30920</v>
      </c>
      <c r="G31" s="12" t="n">
        <v>1322</v>
      </c>
      <c r="H31" s="12" t="n">
        <f aca="false">SUM(F31:G31)</f>
        <v>32242</v>
      </c>
      <c r="I31" s="12" t="n">
        <f aca="false">C31-F31</f>
        <v>272</v>
      </c>
      <c r="J31" s="12" t="n">
        <f aca="false">D31-G31</f>
        <v>58</v>
      </c>
      <c r="K31" s="13" t="n">
        <f aca="false">E31-H31</f>
        <v>330</v>
      </c>
      <c r="N31" s="14"/>
    </row>
    <row r="32" s="7" customFormat="true" ht="10.5" hidden="false" customHeight="true" outlineLevel="0" collapsed="false">
      <c r="A32" s="15"/>
      <c r="B32" s="11" t="s">
        <v>36</v>
      </c>
      <c r="C32" s="12" t="n">
        <v>22151</v>
      </c>
      <c r="D32" s="12" t="n">
        <v>1084</v>
      </c>
      <c r="E32" s="12" t="n">
        <f aca="false">SUM(C32:D32)</f>
        <v>23235</v>
      </c>
      <c r="F32" s="12" t="n">
        <v>22070</v>
      </c>
      <c r="G32" s="12" t="n">
        <v>1065</v>
      </c>
      <c r="H32" s="12" t="n">
        <f aca="false">SUM(F32:G32)</f>
        <v>23135</v>
      </c>
      <c r="I32" s="12" t="n">
        <f aca="false">C32-F32</f>
        <v>81</v>
      </c>
      <c r="J32" s="12" t="n">
        <f aca="false">D32-G32</f>
        <v>19</v>
      </c>
      <c r="K32" s="13" t="n">
        <f aca="false">E32-H32</f>
        <v>100</v>
      </c>
      <c r="N32" s="14"/>
    </row>
    <row r="33" s="7" customFormat="true" ht="10.5" hidden="false" customHeight="true" outlineLevel="0" collapsed="false">
      <c r="A33" s="15"/>
      <c r="B33" s="11" t="s">
        <v>37</v>
      </c>
      <c r="C33" s="12" t="n">
        <v>32576</v>
      </c>
      <c r="D33" s="12" t="n">
        <v>1095</v>
      </c>
      <c r="E33" s="12" t="n">
        <f aca="false">SUM(C33:D33)</f>
        <v>33671</v>
      </c>
      <c r="F33" s="12" t="n">
        <v>32341</v>
      </c>
      <c r="G33" s="12" t="n">
        <v>1078</v>
      </c>
      <c r="H33" s="12" t="n">
        <f aca="false">SUM(F33:G33)</f>
        <v>33419</v>
      </c>
      <c r="I33" s="12" t="n">
        <f aca="false">C33-F33</f>
        <v>235</v>
      </c>
      <c r="J33" s="12" t="n">
        <f aca="false">D33-G33</f>
        <v>17</v>
      </c>
      <c r="K33" s="13" t="n">
        <f aca="false">E33-H33</f>
        <v>252</v>
      </c>
      <c r="N33" s="14"/>
    </row>
    <row r="34" s="7" customFormat="true" ht="10.5" hidden="false" customHeight="true" outlineLevel="0" collapsed="false">
      <c r="A34" s="15"/>
      <c r="B34" s="11" t="s">
        <v>38</v>
      </c>
      <c r="C34" s="12" t="n">
        <v>36187</v>
      </c>
      <c r="D34" s="12" t="n">
        <v>1291</v>
      </c>
      <c r="E34" s="12" t="n">
        <f aca="false">SUM(C34:D34)</f>
        <v>37478</v>
      </c>
      <c r="F34" s="12" t="n">
        <v>35959</v>
      </c>
      <c r="G34" s="12" t="n">
        <v>1268</v>
      </c>
      <c r="H34" s="12" t="n">
        <f aca="false">SUM(F34:G34)</f>
        <v>37227</v>
      </c>
      <c r="I34" s="12" t="n">
        <f aca="false">C34-F34</f>
        <v>228</v>
      </c>
      <c r="J34" s="12" t="n">
        <f aca="false">D34-G34</f>
        <v>23</v>
      </c>
      <c r="K34" s="13" t="n">
        <f aca="false">E34-H34</f>
        <v>251</v>
      </c>
      <c r="N34" s="14"/>
    </row>
    <row r="35" s="7" customFormat="true" ht="10.5" hidden="false" customHeight="true" outlineLevel="0" collapsed="false">
      <c r="A35" s="15"/>
      <c r="B35" s="11" t="s">
        <v>39</v>
      </c>
      <c r="C35" s="12" t="n">
        <v>45111</v>
      </c>
      <c r="D35" s="12" t="n">
        <v>1536</v>
      </c>
      <c r="E35" s="12" t="n">
        <f aca="false">SUM(C35:D35)</f>
        <v>46647</v>
      </c>
      <c r="F35" s="12" t="n">
        <v>44715</v>
      </c>
      <c r="G35" s="12" t="n">
        <v>1481</v>
      </c>
      <c r="H35" s="12" t="n">
        <f aca="false">SUM(F35:G35)</f>
        <v>46196</v>
      </c>
      <c r="I35" s="12" t="n">
        <f aca="false">C35-F35</f>
        <v>396</v>
      </c>
      <c r="J35" s="12" t="n">
        <f aca="false">D35-G35</f>
        <v>55</v>
      </c>
      <c r="K35" s="13" t="n">
        <f aca="false">E35-H35</f>
        <v>451</v>
      </c>
      <c r="N35" s="14"/>
    </row>
    <row r="36" s="7" customFormat="true" ht="10.5" hidden="false" customHeight="true" outlineLevel="0" collapsed="false">
      <c r="A36" s="15"/>
      <c r="B36" s="11" t="s">
        <v>40</v>
      </c>
      <c r="C36" s="12" t="n">
        <v>21274</v>
      </c>
      <c r="D36" s="12" t="n">
        <v>873</v>
      </c>
      <c r="E36" s="12" t="n">
        <f aca="false">SUM(C36:D36)</f>
        <v>22147</v>
      </c>
      <c r="F36" s="12" t="n">
        <v>21145</v>
      </c>
      <c r="G36" s="12" t="n">
        <v>869</v>
      </c>
      <c r="H36" s="12" t="n">
        <f aca="false">SUM(F36:G36)</f>
        <v>22014</v>
      </c>
      <c r="I36" s="12" t="n">
        <f aca="false">C36-F36</f>
        <v>129</v>
      </c>
      <c r="J36" s="12" t="n">
        <f aca="false">D36-G36</f>
        <v>4</v>
      </c>
      <c r="K36" s="13" t="n">
        <f aca="false">E36-H36</f>
        <v>133</v>
      </c>
      <c r="N36" s="14"/>
    </row>
    <row r="37" s="7" customFormat="true" ht="10.5" hidden="false" customHeight="true" outlineLevel="0" collapsed="false">
      <c r="A37" s="15" t="s">
        <v>41</v>
      </c>
      <c r="B37" s="11" t="s">
        <v>42</v>
      </c>
      <c r="C37" s="12" t="n">
        <v>38011</v>
      </c>
      <c r="D37" s="12" t="n">
        <v>1368</v>
      </c>
      <c r="E37" s="12" t="n">
        <f aca="false">SUM(C37:D37)</f>
        <v>39379</v>
      </c>
      <c r="F37" s="12" t="n">
        <v>37577</v>
      </c>
      <c r="G37" s="12" t="n">
        <v>1364</v>
      </c>
      <c r="H37" s="12" t="n">
        <f aca="false">SUM(F37:G37)</f>
        <v>38941</v>
      </c>
      <c r="I37" s="12" t="n">
        <f aca="false">C37-F37</f>
        <v>434</v>
      </c>
      <c r="J37" s="12" t="n">
        <f aca="false">D37-G37</f>
        <v>4</v>
      </c>
      <c r="K37" s="13" t="n">
        <f aca="false">E37-H37</f>
        <v>438</v>
      </c>
      <c r="N37" s="14"/>
    </row>
    <row r="38" s="7" customFormat="true" ht="10.5" hidden="false" customHeight="true" outlineLevel="0" collapsed="false">
      <c r="A38" s="15"/>
      <c r="B38" s="11" t="s">
        <v>43</v>
      </c>
      <c r="C38" s="12" t="n">
        <v>101626</v>
      </c>
      <c r="D38" s="12" t="n">
        <v>3067</v>
      </c>
      <c r="E38" s="12" t="n">
        <f aca="false">SUM(C38:D38)</f>
        <v>104693</v>
      </c>
      <c r="F38" s="12" t="n">
        <v>100898</v>
      </c>
      <c r="G38" s="12" t="n">
        <v>2963</v>
      </c>
      <c r="H38" s="12" t="n">
        <f aca="false">SUM(F38:G38)</f>
        <v>103861</v>
      </c>
      <c r="I38" s="12" t="n">
        <f aca="false">C38-F38</f>
        <v>728</v>
      </c>
      <c r="J38" s="12" t="n">
        <f aca="false">D38-G38</f>
        <v>104</v>
      </c>
      <c r="K38" s="13" t="n">
        <f aca="false">E38-H38</f>
        <v>832</v>
      </c>
      <c r="N38" s="14"/>
    </row>
    <row r="39" s="7" customFormat="true" ht="10.5" hidden="false" customHeight="true" outlineLevel="0" collapsed="false">
      <c r="A39" s="15"/>
      <c r="B39" s="11" t="s">
        <v>44</v>
      </c>
      <c r="C39" s="12" t="n">
        <v>24412</v>
      </c>
      <c r="D39" s="12" t="n">
        <v>722</v>
      </c>
      <c r="E39" s="12" t="n">
        <f aca="false">SUM(C39:D39)</f>
        <v>25134</v>
      </c>
      <c r="F39" s="12" t="n">
        <v>23747</v>
      </c>
      <c r="G39" s="12" t="n">
        <v>756</v>
      </c>
      <c r="H39" s="12" t="n">
        <f aca="false">SUM(F39:G39)</f>
        <v>24503</v>
      </c>
      <c r="I39" s="12" t="n">
        <f aca="false">C39-F39</f>
        <v>665</v>
      </c>
      <c r="J39" s="12" t="n">
        <f aca="false">D39-G39</f>
        <v>-34</v>
      </c>
      <c r="K39" s="13" t="n">
        <f aca="false">E39-H39</f>
        <v>631</v>
      </c>
      <c r="N39" s="14"/>
    </row>
    <row r="40" s="7" customFormat="true" ht="10.5" hidden="false" customHeight="true" outlineLevel="0" collapsed="false">
      <c r="A40" s="15"/>
      <c r="B40" s="11" t="s">
        <v>45</v>
      </c>
      <c r="C40" s="12" t="n">
        <v>48864</v>
      </c>
      <c r="D40" s="12" t="n">
        <v>1743</v>
      </c>
      <c r="E40" s="12" t="n">
        <f aca="false">SUM(C40:D40)</f>
        <v>50607</v>
      </c>
      <c r="F40" s="12" t="n">
        <v>48373</v>
      </c>
      <c r="G40" s="12" t="n">
        <v>1698</v>
      </c>
      <c r="H40" s="12" t="n">
        <f aca="false">SUM(F40:G40)</f>
        <v>50071</v>
      </c>
      <c r="I40" s="12" t="n">
        <f aca="false">C40-F40</f>
        <v>491</v>
      </c>
      <c r="J40" s="12" t="n">
        <f aca="false">D40-G40</f>
        <v>45</v>
      </c>
      <c r="K40" s="13" t="n">
        <f aca="false">E40-H40</f>
        <v>536</v>
      </c>
      <c r="N40" s="14"/>
    </row>
    <row r="41" s="7" customFormat="true" ht="10.5" hidden="false" customHeight="true" outlineLevel="0" collapsed="false">
      <c r="A41" s="15"/>
      <c r="B41" s="11" t="s">
        <v>46</v>
      </c>
      <c r="C41" s="12" t="n">
        <v>47974</v>
      </c>
      <c r="D41" s="12" t="n">
        <v>1761</v>
      </c>
      <c r="E41" s="12" t="n">
        <f aca="false">SUM(C41:D41)</f>
        <v>49735</v>
      </c>
      <c r="F41" s="12" t="n">
        <v>47541</v>
      </c>
      <c r="G41" s="12" t="n">
        <v>1693</v>
      </c>
      <c r="H41" s="12" t="n">
        <f aca="false">SUM(F41:G41)</f>
        <v>49234</v>
      </c>
      <c r="I41" s="12" t="n">
        <f aca="false">C41-F41</f>
        <v>433</v>
      </c>
      <c r="J41" s="12" t="n">
        <f aca="false">D41-G41</f>
        <v>68</v>
      </c>
      <c r="K41" s="13" t="n">
        <f aca="false">E41-H41</f>
        <v>501</v>
      </c>
      <c r="N41" s="14"/>
    </row>
    <row r="42" s="7" customFormat="true" ht="10.5" hidden="false" customHeight="true" outlineLevel="0" collapsed="false">
      <c r="A42" s="15"/>
      <c r="B42" s="11" t="s">
        <v>47</v>
      </c>
      <c r="C42" s="12" t="n">
        <v>33385</v>
      </c>
      <c r="D42" s="12" t="n">
        <v>898</v>
      </c>
      <c r="E42" s="12" t="n">
        <f aca="false">SUM(C42:D42)</f>
        <v>34283</v>
      </c>
      <c r="F42" s="12" t="n">
        <v>33016</v>
      </c>
      <c r="G42" s="12" t="n">
        <v>871</v>
      </c>
      <c r="H42" s="12" t="n">
        <f aca="false">SUM(F42:G42)</f>
        <v>33887</v>
      </c>
      <c r="I42" s="12" t="n">
        <f aca="false">C42-F42</f>
        <v>369</v>
      </c>
      <c r="J42" s="12" t="n">
        <f aca="false">D42-G42</f>
        <v>27</v>
      </c>
      <c r="K42" s="13" t="n">
        <f aca="false">E42-H42</f>
        <v>396</v>
      </c>
      <c r="N42" s="14"/>
    </row>
    <row r="43" s="7" customFormat="true" ht="10.5" hidden="false" customHeight="true" outlineLevel="0" collapsed="false">
      <c r="A43" s="15"/>
      <c r="B43" s="11" t="s">
        <v>48</v>
      </c>
      <c r="C43" s="12" t="n">
        <v>27165</v>
      </c>
      <c r="D43" s="12" t="n">
        <v>1006</v>
      </c>
      <c r="E43" s="12" t="n">
        <f aca="false">SUM(C43:D43)</f>
        <v>28171</v>
      </c>
      <c r="F43" s="12" t="n">
        <v>26904</v>
      </c>
      <c r="G43" s="12" t="n">
        <v>985</v>
      </c>
      <c r="H43" s="12" t="n">
        <f aca="false">SUM(F43:G43)</f>
        <v>27889</v>
      </c>
      <c r="I43" s="12" t="n">
        <f aca="false">C43-F43</f>
        <v>261</v>
      </c>
      <c r="J43" s="12" t="n">
        <f aca="false">D43-G43</f>
        <v>21</v>
      </c>
      <c r="K43" s="13" t="n">
        <f aca="false">E43-H43</f>
        <v>282</v>
      </c>
      <c r="N43" s="14"/>
    </row>
    <row r="44" s="7" customFormat="true" ht="10.5" hidden="false" customHeight="true" outlineLevel="0" collapsed="false">
      <c r="A44" s="15"/>
      <c r="B44" s="11" t="s">
        <v>49</v>
      </c>
      <c r="C44" s="12" t="n">
        <v>13423</v>
      </c>
      <c r="D44" s="12" t="n">
        <v>637</v>
      </c>
      <c r="E44" s="12" t="n">
        <f aca="false">SUM(C44:D44)</f>
        <v>14060</v>
      </c>
      <c r="F44" s="12" t="n">
        <v>13336</v>
      </c>
      <c r="G44" s="12" t="n">
        <v>629</v>
      </c>
      <c r="H44" s="12" t="n">
        <f aca="false">SUM(F44:G44)</f>
        <v>13965</v>
      </c>
      <c r="I44" s="12" t="n">
        <f aca="false">C44-F44</f>
        <v>87</v>
      </c>
      <c r="J44" s="12" t="n">
        <f aca="false">D44-G44</f>
        <v>8</v>
      </c>
      <c r="K44" s="13" t="n">
        <f aca="false">E44-H44</f>
        <v>95</v>
      </c>
      <c r="N44" s="14"/>
    </row>
    <row r="45" s="7" customFormat="true" ht="10.5" hidden="false" customHeight="true" outlineLevel="0" collapsed="false">
      <c r="A45" s="15"/>
      <c r="B45" s="11" t="s">
        <v>50</v>
      </c>
      <c r="C45" s="12" t="n">
        <v>10786</v>
      </c>
      <c r="D45" s="12" t="n">
        <v>421</v>
      </c>
      <c r="E45" s="12" t="n">
        <f aca="false">SUM(C45:D45)</f>
        <v>11207</v>
      </c>
      <c r="F45" s="12" t="n">
        <v>10748</v>
      </c>
      <c r="G45" s="12" t="n">
        <v>408</v>
      </c>
      <c r="H45" s="12" t="n">
        <f aca="false">SUM(F45:G45)</f>
        <v>11156</v>
      </c>
      <c r="I45" s="12" t="n">
        <f aca="false">C45-F45</f>
        <v>38</v>
      </c>
      <c r="J45" s="12" t="n">
        <f aca="false">D45-G45</f>
        <v>13</v>
      </c>
      <c r="K45" s="13" t="n">
        <f aca="false">E45-H45</f>
        <v>51</v>
      </c>
      <c r="N45" s="14"/>
    </row>
    <row r="46" s="7" customFormat="true" ht="10.5" hidden="false" customHeight="true" outlineLevel="0" collapsed="false">
      <c r="A46" s="15"/>
      <c r="B46" s="11" t="s">
        <v>51</v>
      </c>
      <c r="C46" s="12" t="n">
        <v>18108</v>
      </c>
      <c r="D46" s="12" t="n">
        <v>664</v>
      </c>
      <c r="E46" s="12" t="n">
        <f aca="false">SUM(C46:D46)</f>
        <v>18772</v>
      </c>
      <c r="F46" s="12" t="n">
        <v>17970</v>
      </c>
      <c r="G46" s="12" t="n">
        <v>651</v>
      </c>
      <c r="H46" s="12" t="n">
        <f aca="false">SUM(F46:G46)</f>
        <v>18621</v>
      </c>
      <c r="I46" s="12" t="n">
        <f aca="false">C46-F46</f>
        <v>138</v>
      </c>
      <c r="J46" s="12" t="n">
        <f aca="false">D46-G46</f>
        <v>13</v>
      </c>
      <c r="K46" s="13" t="n">
        <f aca="false">E46-H46</f>
        <v>151</v>
      </c>
      <c r="N46" s="14"/>
    </row>
    <row r="47" s="7" customFormat="true" ht="10.5" hidden="false" customHeight="true" outlineLevel="0" collapsed="false">
      <c r="A47" s="15"/>
      <c r="B47" s="11" t="s">
        <v>52</v>
      </c>
      <c r="C47" s="12" t="n">
        <v>18370</v>
      </c>
      <c r="D47" s="12" t="n">
        <v>525</v>
      </c>
      <c r="E47" s="12" t="n">
        <f aca="false">SUM(C47:D47)</f>
        <v>18895</v>
      </c>
      <c r="F47" s="12" t="n">
        <v>18198</v>
      </c>
      <c r="G47" s="12" t="n">
        <v>508</v>
      </c>
      <c r="H47" s="12" t="n">
        <f aca="false">SUM(F47:G47)</f>
        <v>18706</v>
      </c>
      <c r="I47" s="12" t="n">
        <f aca="false">C47-F47</f>
        <v>172</v>
      </c>
      <c r="J47" s="12" t="n">
        <f aca="false">D47-G47</f>
        <v>17</v>
      </c>
      <c r="K47" s="13" t="n">
        <f aca="false">E47-H47</f>
        <v>189</v>
      </c>
      <c r="N47" s="14"/>
    </row>
    <row r="48" s="7" customFormat="true" ht="10.5" hidden="false" customHeight="true" outlineLevel="0" collapsed="false">
      <c r="A48" s="15" t="s">
        <v>25</v>
      </c>
      <c r="B48" s="11" t="s">
        <v>53</v>
      </c>
      <c r="C48" s="12" t="n">
        <v>14410</v>
      </c>
      <c r="D48" s="12" t="n">
        <v>334</v>
      </c>
      <c r="E48" s="12" t="n">
        <f aca="false">SUM(C48:D48)</f>
        <v>14744</v>
      </c>
      <c r="F48" s="12" t="n">
        <v>14291</v>
      </c>
      <c r="G48" s="12" t="n">
        <v>317</v>
      </c>
      <c r="H48" s="12" t="n">
        <f aca="false">SUM(F48:G48)</f>
        <v>14608</v>
      </c>
      <c r="I48" s="12" t="n">
        <f aca="false">C48-F48</f>
        <v>119</v>
      </c>
      <c r="J48" s="12" t="n">
        <f aca="false">D48-G48</f>
        <v>17</v>
      </c>
      <c r="K48" s="13" t="n">
        <f aca="false">E48-H48</f>
        <v>136</v>
      </c>
      <c r="N48" s="14"/>
    </row>
    <row r="49" s="7" customFormat="true" ht="10.5" hidden="false" customHeight="true" outlineLevel="0" collapsed="false">
      <c r="A49" s="15"/>
      <c r="B49" s="11" t="s">
        <v>54</v>
      </c>
      <c r="C49" s="12" t="n">
        <v>37344</v>
      </c>
      <c r="D49" s="12" t="n">
        <v>1103</v>
      </c>
      <c r="E49" s="12" t="n">
        <f aca="false">SUM(C49:D49)</f>
        <v>38447</v>
      </c>
      <c r="F49" s="12" t="n">
        <v>36890</v>
      </c>
      <c r="G49" s="12" t="n">
        <v>1053</v>
      </c>
      <c r="H49" s="12" t="n">
        <f aca="false">SUM(F49:G49)</f>
        <v>37943</v>
      </c>
      <c r="I49" s="12" t="n">
        <f aca="false">C49-F49</f>
        <v>454</v>
      </c>
      <c r="J49" s="12" t="n">
        <f aca="false">D49-G49</f>
        <v>50</v>
      </c>
      <c r="K49" s="13" t="n">
        <f aca="false">E49-H49</f>
        <v>504</v>
      </c>
      <c r="N49" s="14"/>
    </row>
    <row r="50" s="7" customFormat="true" ht="10.5" hidden="false" customHeight="true" outlineLevel="0" collapsed="false">
      <c r="A50" s="15"/>
      <c r="B50" s="11" t="s">
        <v>55</v>
      </c>
      <c r="C50" s="12" t="n">
        <v>19681</v>
      </c>
      <c r="D50" s="12" t="n">
        <v>605</v>
      </c>
      <c r="E50" s="12" t="n">
        <f aca="false">SUM(C50:D50)</f>
        <v>20286</v>
      </c>
      <c r="F50" s="12" t="n">
        <v>19439</v>
      </c>
      <c r="G50" s="12" t="n">
        <v>590</v>
      </c>
      <c r="H50" s="12" t="n">
        <f aca="false">SUM(F50:G50)</f>
        <v>20029</v>
      </c>
      <c r="I50" s="12" t="n">
        <f aca="false">C50-F50</f>
        <v>242</v>
      </c>
      <c r="J50" s="12" t="n">
        <f aca="false">D50-G50</f>
        <v>15</v>
      </c>
      <c r="K50" s="13" t="n">
        <f aca="false">E50-H50</f>
        <v>257</v>
      </c>
      <c r="N50" s="14"/>
    </row>
    <row r="51" s="7" customFormat="true" ht="10.5" hidden="false" customHeight="true" outlineLevel="0" collapsed="false">
      <c r="A51" s="15"/>
      <c r="B51" s="11" t="s">
        <v>56</v>
      </c>
      <c r="C51" s="12" t="n">
        <v>40652</v>
      </c>
      <c r="D51" s="12" t="n">
        <v>905</v>
      </c>
      <c r="E51" s="12" t="n">
        <f aca="false">SUM(C51:D51)</f>
        <v>41557</v>
      </c>
      <c r="F51" s="12" t="n">
        <v>40351</v>
      </c>
      <c r="G51" s="12" t="n">
        <v>875</v>
      </c>
      <c r="H51" s="12" t="n">
        <f aca="false">SUM(F51:G51)</f>
        <v>41226</v>
      </c>
      <c r="I51" s="12" t="n">
        <f aca="false">C51-F51</f>
        <v>301</v>
      </c>
      <c r="J51" s="12" t="n">
        <f aca="false">D51-G51</f>
        <v>30</v>
      </c>
      <c r="K51" s="13" t="n">
        <f aca="false">E51-H51</f>
        <v>331</v>
      </c>
      <c r="N51" s="14"/>
    </row>
    <row r="52" s="7" customFormat="true" ht="10.5" hidden="false" customHeight="true" outlineLevel="0" collapsed="false">
      <c r="A52" s="15"/>
      <c r="B52" s="11" t="s">
        <v>57</v>
      </c>
      <c r="C52" s="12" t="n">
        <v>14385</v>
      </c>
      <c r="D52" s="12" t="n">
        <v>528</v>
      </c>
      <c r="E52" s="12" t="n">
        <f aca="false">SUM(C52:D52)</f>
        <v>14913</v>
      </c>
      <c r="F52" s="12" t="n">
        <v>14112</v>
      </c>
      <c r="G52" s="12" t="n">
        <v>518</v>
      </c>
      <c r="H52" s="12" t="n">
        <f aca="false">SUM(F52:G52)</f>
        <v>14630</v>
      </c>
      <c r="I52" s="12" t="n">
        <f aca="false">C52-F52</f>
        <v>273</v>
      </c>
      <c r="J52" s="12" t="n">
        <f aca="false">D52-G52</f>
        <v>10</v>
      </c>
      <c r="K52" s="13" t="n">
        <f aca="false">E52-H52</f>
        <v>283</v>
      </c>
      <c r="N52" s="14"/>
    </row>
    <row r="53" s="7" customFormat="true" ht="10.5" hidden="false" customHeight="true" outlineLevel="0" collapsed="false">
      <c r="A53" s="15"/>
      <c r="B53" s="11" t="s">
        <v>58</v>
      </c>
      <c r="C53" s="12" t="n">
        <v>12832</v>
      </c>
      <c r="D53" s="12" t="n">
        <v>408</v>
      </c>
      <c r="E53" s="12" t="n">
        <f aca="false">SUM(C53:D53)</f>
        <v>13240</v>
      </c>
      <c r="F53" s="12" t="n">
        <v>12778</v>
      </c>
      <c r="G53" s="12" t="n">
        <v>403</v>
      </c>
      <c r="H53" s="12" t="n">
        <f aca="false">SUM(F53:G53)</f>
        <v>13181</v>
      </c>
      <c r="I53" s="12" t="n">
        <f aca="false">C53-F53</f>
        <v>54</v>
      </c>
      <c r="J53" s="12" t="n">
        <f aca="false">D53-G53</f>
        <v>5</v>
      </c>
      <c r="K53" s="13" t="n">
        <f aca="false">E53-H53</f>
        <v>59</v>
      </c>
      <c r="N53" s="14"/>
    </row>
    <row r="54" s="7" customFormat="true" ht="10.5" hidden="false" customHeight="true" outlineLevel="0" collapsed="false">
      <c r="A54" s="15"/>
      <c r="B54" s="11" t="s">
        <v>59</v>
      </c>
      <c r="C54" s="12" t="n">
        <v>27726</v>
      </c>
      <c r="D54" s="12" t="n">
        <v>730</v>
      </c>
      <c r="E54" s="12" t="n">
        <f aca="false">SUM(C54:D54)</f>
        <v>28456</v>
      </c>
      <c r="F54" s="12" t="n">
        <v>27519</v>
      </c>
      <c r="G54" s="12" t="n">
        <v>719</v>
      </c>
      <c r="H54" s="12" t="n">
        <f aca="false">SUM(F54:G54)</f>
        <v>28238</v>
      </c>
      <c r="I54" s="12" t="n">
        <f aca="false">C54-F54</f>
        <v>207</v>
      </c>
      <c r="J54" s="12" t="n">
        <f aca="false">D54-G54</f>
        <v>11</v>
      </c>
      <c r="K54" s="13" t="n">
        <f aca="false">E54-H54</f>
        <v>218</v>
      </c>
      <c r="N54" s="14"/>
    </row>
    <row r="55" s="7" customFormat="true" ht="10.5" hidden="false" customHeight="true" outlineLevel="0" collapsed="false">
      <c r="A55" s="15"/>
      <c r="B55" s="11" t="s">
        <v>60</v>
      </c>
      <c r="C55" s="12" t="n">
        <v>56192</v>
      </c>
      <c r="D55" s="12" t="n">
        <v>3692</v>
      </c>
      <c r="E55" s="12" t="n">
        <f aca="false">SUM(C55:D55)</f>
        <v>59884</v>
      </c>
      <c r="F55" s="12" t="n">
        <v>55754</v>
      </c>
      <c r="G55" s="12" t="n">
        <v>3723</v>
      </c>
      <c r="H55" s="12" t="n">
        <f aca="false">SUM(F55:G55)</f>
        <v>59477</v>
      </c>
      <c r="I55" s="12" t="n">
        <f aca="false">C55-F55</f>
        <v>438</v>
      </c>
      <c r="J55" s="12" t="n">
        <f aca="false">D55-G55</f>
        <v>-31</v>
      </c>
      <c r="K55" s="13" t="n">
        <f aca="false">E55-H55</f>
        <v>407</v>
      </c>
      <c r="N55" s="14"/>
    </row>
    <row r="56" s="7" customFormat="true" ht="10.5" hidden="false" customHeight="true" outlineLevel="0" collapsed="false">
      <c r="A56" s="16"/>
      <c r="B56" s="20" t="s">
        <v>61</v>
      </c>
      <c r="C56" s="18" t="n">
        <f aca="false">SUM(C30:C55)</f>
        <v>916480</v>
      </c>
      <c r="D56" s="18" t="n">
        <f aca="false">SUM(D30:D55)</f>
        <v>32651</v>
      </c>
      <c r="E56" s="18" t="n">
        <f aca="false">SUM(E30:E55)</f>
        <v>949131</v>
      </c>
      <c r="F56" s="19" t="n">
        <f aca="false">SUM(F30:F55)</f>
        <v>908677</v>
      </c>
      <c r="G56" s="19" t="n">
        <f aca="false">SUM(G30:G55)</f>
        <v>31957</v>
      </c>
      <c r="H56" s="18" t="n">
        <f aca="false">SUM(F56:G56)</f>
        <v>940634</v>
      </c>
      <c r="I56" s="19" t="n">
        <f aca="false">C56-F56</f>
        <v>7803</v>
      </c>
      <c r="J56" s="19" t="n">
        <f aca="false">D56-G56</f>
        <v>694</v>
      </c>
      <c r="K56" s="18" t="n">
        <f aca="false">E56-H56</f>
        <v>8497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7" customFormat="true" ht="10.5" hidden="true" customHeight="true" outlineLevel="0" collapsed="false">
      <c r="A57" s="15" t="s">
        <v>62</v>
      </c>
      <c r="B57" s="11" t="s">
        <v>63</v>
      </c>
      <c r="C57" s="12"/>
      <c r="D57" s="12"/>
      <c r="E57" s="12"/>
      <c r="F57" s="19"/>
      <c r="G57" s="19"/>
      <c r="H57" s="18"/>
      <c r="I57" s="19" t="n">
        <f aca="false">C57-F57</f>
        <v>0</v>
      </c>
      <c r="J57" s="19" t="n">
        <f aca="false">D57-G57</f>
        <v>0</v>
      </c>
      <c r="K57" s="18" t="n">
        <f aca="false">E57-H57</f>
        <v>0</v>
      </c>
      <c r="N57" s="14"/>
    </row>
    <row r="58" s="7" customFormat="true" ht="10.5" hidden="true" customHeight="true" outlineLevel="0" collapsed="false">
      <c r="A58" s="15" t="s">
        <v>64</v>
      </c>
      <c r="B58" s="11" t="s">
        <v>65</v>
      </c>
      <c r="C58" s="12"/>
      <c r="D58" s="12"/>
      <c r="E58" s="12"/>
      <c r="F58" s="19"/>
      <c r="G58" s="19"/>
      <c r="H58" s="18"/>
      <c r="I58" s="19" t="n">
        <f aca="false">C58-F58</f>
        <v>0</v>
      </c>
      <c r="J58" s="19" t="n">
        <f aca="false">D58-G58</f>
        <v>0</v>
      </c>
      <c r="K58" s="18" t="n">
        <f aca="false">E58-H58</f>
        <v>0</v>
      </c>
      <c r="N58" s="14"/>
    </row>
    <row r="59" s="7" customFormat="true" ht="10.5" hidden="true" customHeight="true" outlineLevel="0" collapsed="false">
      <c r="A59" s="15" t="s">
        <v>66</v>
      </c>
      <c r="B59" s="11" t="s">
        <v>67</v>
      </c>
      <c r="C59" s="12"/>
      <c r="D59" s="12"/>
      <c r="E59" s="12"/>
      <c r="F59" s="19"/>
      <c r="G59" s="19"/>
      <c r="H59" s="18"/>
      <c r="I59" s="19" t="n">
        <f aca="false">C59-F59</f>
        <v>0</v>
      </c>
      <c r="J59" s="19" t="n">
        <f aca="false">D59-G59</f>
        <v>0</v>
      </c>
      <c r="K59" s="18" t="n">
        <f aca="false">E59-H59</f>
        <v>0</v>
      </c>
      <c r="N59" s="14"/>
    </row>
    <row r="60" s="7" customFormat="true" ht="10.5" hidden="true" customHeight="true" outlineLevel="0" collapsed="false">
      <c r="A60" s="15" t="s">
        <v>68</v>
      </c>
      <c r="B60" s="11" t="s">
        <v>69</v>
      </c>
      <c r="C60" s="12"/>
      <c r="D60" s="12"/>
      <c r="E60" s="12"/>
      <c r="F60" s="19"/>
      <c r="G60" s="19"/>
      <c r="H60" s="18"/>
      <c r="I60" s="19" t="n">
        <f aca="false">C60-F60</f>
        <v>0</v>
      </c>
      <c r="J60" s="19" t="n">
        <f aca="false">D60-G60</f>
        <v>0</v>
      </c>
      <c r="K60" s="18" t="n">
        <f aca="false">E60-H60</f>
        <v>0</v>
      </c>
      <c r="N60" s="14"/>
    </row>
    <row r="61" s="7" customFormat="true" ht="10.5" hidden="true" customHeight="true" outlineLevel="0" collapsed="false">
      <c r="A61" s="16"/>
      <c r="B61" s="17" t="s">
        <v>70</v>
      </c>
      <c r="C61" s="18"/>
      <c r="D61" s="18"/>
      <c r="E61" s="18"/>
      <c r="F61" s="18"/>
      <c r="G61" s="18"/>
      <c r="H61" s="18"/>
      <c r="I61" s="19" t="n">
        <f aca="false">C61-F61</f>
        <v>0</v>
      </c>
      <c r="J61" s="19" t="n">
        <f aca="false">D61-G61</f>
        <v>0</v>
      </c>
      <c r="K61" s="18" t="n">
        <f aca="false">E61-H61</f>
        <v>0</v>
      </c>
      <c r="N61" s="14"/>
    </row>
    <row r="62" s="7" customFormat="true" ht="10.5" hidden="true" customHeight="true" outlineLevel="0" collapsed="false">
      <c r="A62" s="21" t="s">
        <v>71</v>
      </c>
      <c r="B62" s="21"/>
      <c r="C62" s="22"/>
      <c r="D62" s="22"/>
      <c r="E62" s="22"/>
      <c r="F62" s="19"/>
      <c r="G62" s="19"/>
      <c r="H62" s="18"/>
      <c r="I62" s="19" t="n">
        <f aca="false">C62-F62</f>
        <v>0</v>
      </c>
      <c r="J62" s="19" t="n">
        <f aca="false">D62-G62</f>
        <v>0</v>
      </c>
      <c r="K62" s="18" t="n">
        <f aca="false">E62-H62</f>
        <v>0</v>
      </c>
      <c r="N62" s="14"/>
    </row>
    <row r="63" s="7" customFormat="true" ht="10.5" hidden="true" customHeight="true" outlineLevel="0" collapsed="false">
      <c r="A63" s="21" t="s">
        <v>72</v>
      </c>
      <c r="B63" s="21"/>
      <c r="C63" s="22"/>
      <c r="D63" s="22"/>
      <c r="E63" s="22"/>
      <c r="F63" s="19"/>
      <c r="G63" s="19"/>
      <c r="H63" s="18"/>
      <c r="I63" s="19" t="n">
        <f aca="false">C63-F63</f>
        <v>0</v>
      </c>
      <c r="J63" s="19" t="n">
        <f aca="false">D63-G63</f>
        <v>0</v>
      </c>
      <c r="K63" s="18" t="n">
        <f aca="false">E63-H63</f>
        <v>0</v>
      </c>
      <c r="N63" s="14"/>
    </row>
    <row r="64" s="7" customFormat="true" ht="10.5" hidden="false" customHeight="true" outlineLevel="0" collapsed="false">
      <c r="A64" s="21" t="s">
        <v>73</v>
      </c>
      <c r="B64" s="21"/>
      <c r="C64" s="22" t="n">
        <f aca="false">C29+C56</f>
        <v>2117908</v>
      </c>
      <c r="D64" s="22" t="n">
        <f aca="false">D29+D56</f>
        <v>133045</v>
      </c>
      <c r="E64" s="22" t="n">
        <f aca="false">E29+E56</f>
        <v>2250953</v>
      </c>
      <c r="F64" s="22" t="n">
        <f aca="false">F29+F56</f>
        <v>2106987</v>
      </c>
      <c r="G64" s="22" t="n">
        <f aca="false">G29+G56</f>
        <v>130303</v>
      </c>
      <c r="H64" s="22" t="n">
        <f aca="false">H29+H56</f>
        <v>2237290</v>
      </c>
      <c r="I64" s="22" t="n">
        <f aca="false">I29+I56</f>
        <v>10921</v>
      </c>
      <c r="J64" s="22" t="n">
        <f aca="false">J29+J56</f>
        <v>2742</v>
      </c>
      <c r="K64" s="18" t="n">
        <f aca="false">K29+K56</f>
        <v>1366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7" customFormat="true" ht="3.75" hidden="false" customHeight="true" outlineLevel="0" collapsed="false">
      <c r="A65" s="23"/>
      <c r="B65" s="23"/>
      <c r="C65" s="24"/>
      <c r="D65" s="24"/>
      <c r="E65" s="24" t="s">
        <v>74</v>
      </c>
      <c r="F65" s="24"/>
      <c r="G65" s="24"/>
      <c r="H65" s="24"/>
      <c r="I65" s="25"/>
      <c r="J65" s="25"/>
      <c r="K65" s="25"/>
    </row>
    <row r="66" s="26" customFormat="true" ht="10.5" hidden="false" customHeight="true" outlineLevel="0" collapsed="false">
      <c r="A66" s="26" t="s">
        <v>75</v>
      </c>
      <c r="B66" s="27"/>
    </row>
    <row r="67" s="26" customFormat="true" ht="10.5" hidden="false" customHeight="true" outlineLevel="0" collapsed="false">
      <c r="A67" s="26" t="s">
        <v>76</v>
      </c>
      <c r="B67" s="27"/>
    </row>
    <row r="68" s="26" customFormat="true" ht="10.5" hidden="false" customHeight="true" outlineLevel="0" collapsed="false">
      <c r="A68" s="26" t="s">
        <v>77</v>
      </c>
      <c r="B68" s="27"/>
    </row>
    <row r="69" customFormat="false" ht="9.75" hidden="false" customHeight="true" outlineLevel="0" collapsed="false">
      <c r="A69" s="26"/>
    </row>
  </sheetData>
  <mergeCells count="7">
    <mergeCell ref="A4:B5"/>
    <mergeCell ref="C4:E4"/>
    <mergeCell ref="F4:H4"/>
    <mergeCell ref="I4:K4"/>
    <mergeCell ref="A62:B62"/>
    <mergeCell ref="A63:B63"/>
    <mergeCell ref="A64:B64"/>
  </mergeCells>
  <printOptions headings="false" gridLines="false" gridLinesSet="true" horizontalCentered="true" verticalCentered="false"/>
  <pageMargins left="0.70972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&amp;14表３－２－１　民有地の所有者数の増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48:25Z</dcterms:created>
  <dc:creator>公共システム部</dc:creator>
  <dc:description/>
  <dc:language>en-US</dc:language>
  <cp:lastModifiedBy>東京都</cp:lastModifiedBy>
  <cp:lastPrinted>2018-09-05T06:07:41Z</cp:lastPrinted>
  <dcterms:modified xsi:type="dcterms:W3CDTF">2021-10-25T06:27:11Z</dcterms:modified>
  <cp:revision>0</cp:revision>
  <dc:subject/>
  <dc:title>標準</dc:title>
</cp:coreProperties>
</file>