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単位：千㎡）</t>
  </si>
  <si>
    <t xml:space="preserve">区　市　名</t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２年－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個 人</t>
  </si>
  <si>
    <t xml:space="preserve">法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[$-409]#,##0_);[RED]\(#,##0\)"/>
    <numFmt numFmtId="168" formatCode="#,##0_ "/>
    <numFmt numFmtId="169" formatCode="#,##0,"/>
    <numFmt numFmtId="170" formatCode="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1.1"/>
    <col collapsed="false" customWidth="true" hidden="false" outlineLevel="0" max="11" min="3" style="1" width="8.65"/>
    <col collapsed="false" customWidth="false" hidden="false" outlineLevel="0" max="12" min="12" style="1" width="9.1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0.75" hidden="false" customHeight="tru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true" customHeight="true" outlineLevel="0" collapsed="false"/>
    <row r="3" customFormat="false" ht="12" hidden="false" customHeight="true" outlineLevel="0" collapsed="false">
      <c r="J3" s="4"/>
      <c r="K3" s="5" t="s">
        <v>0</v>
      </c>
    </row>
    <row r="4" customFormat="false" ht="1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 t="s">
        <v>3</v>
      </c>
      <c r="G4" s="7"/>
      <c r="H4" s="7"/>
      <c r="I4" s="6" t="s">
        <v>4</v>
      </c>
      <c r="J4" s="6"/>
      <c r="K4" s="6"/>
    </row>
    <row r="5" customFormat="false" ht="12" hidden="false" customHeight="fals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9" t="s">
        <v>7</v>
      </c>
    </row>
    <row r="6" customFormat="false" ht="12" hidden="false" customHeight="true" outlineLevel="0" collapsed="false">
      <c r="A6" s="10"/>
      <c r="B6" s="11" t="s">
        <v>8</v>
      </c>
      <c r="C6" s="12" t="n">
        <v>562.407</v>
      </c>
      <c r="D6" s="12" t="n">
        <v>2555.25215</v>
      </c>
      <c r="E6" s="12" t="n">
        <f aca="false">C6+D6</f>
        <v>3117.65915</v>
      </c>
      <c r="F6" s="12" t="n">
        <v>581.1214</v>
      </c>
      <c r="G6" s="12" t="n">
        <v>2542.78967</v>
      </c>
      <c r="H6" s="12" t="n">
        <f aca="false">F6+G6</f>
        <v>3123.91107</v>
      </c>
      <c r="I6" s="13" t="n">
        <f aca="false">C6-F6</f>
        <v>-18.7144</v>
      </c>
      <c r="J6" s="13" t="n">
        <f aca="false">D6-G6</f>
        <v>12.4624800000001</v>
      </c>
      <c r="K6" s="12" t="n">
        <f aca="false">E6-H6</f>
        <v>-6.2519199999997</v>
      </c>
    </row>
    <row r="7" customFormat="false" ht="12" hidden="false" customHeight="true" outlineLevel="0" collapsed="false">
      <c r="A7" s="10"/>
      <c r="B7" s="11" t="s">
        <v>9</v>
      </c>
      <c r="C7" s="14" t="n">
        <v>678.8195</v>
      </c>
      <c r="D7" s="14" t="n">
        <v>2376.47448</v>
      </c>
      <c r="E7" s="14" t="n">
        <f aca="false">C7+D7</f>
        <v>3055.29398</v>
      </c>
      <c r="F7" s="14" t="n">
        <v>706.58842</v>
      </c>
      <c r="G7" s="14" t="n">
        <v>2401.66161</v>
      </c>
      <c r="H7" s="14" t="n">
        <f aca="false">F7+G7</f>
        <v>3108.25003</v>
      </c>
      <c r="I7" s="13" t="n">
        <f aca="false">C7-F7</f>
        <v>-27.76892</v>
      </c>
      <c r="J7" s="13" t="n">
        <f aca="false">D7-G7</f>
        <v>-25.1871299999998</v>
      </c>
      <c r="K7" s="14" t="n">
        <f aca="false">E7-H7</f>
        <v>-52.9560499999998</v>
      </c>
    </row>
    <row r="8" customFormat="false" ht="12" hidden="false" customHeight="true" outlineLevel="0" collapsed="false">
      <c r="A8" s="10"/>
      <c r="B8" s="11" t="s">
        <v>10</v>
      </c>
      <c r="C8" s="14" t="n">
        <v>1872.81915</v>
      </c>
      <c r="D8" s="14" t="n">
        <v>5391.83029</v>
      </c>
      <c r="E8" s="14" t="n">
        <f aca="false">C8+D8</f>
        <v>7264.64944</v>
      </c>
      <c r="F8" s="14" t="n">
        <v>1875.32856</v>
      </c>
      <c r="G8" s="14" t="n">
        <v>5433.93135</v>
      </c>
      <c r="H8" s="14" t="n">
        <f aca="false">F8+G8</f>
        <v>7309.25991</v>
      </c>
      <c r="I8" s="13" t="n">
        <f aca="false">C8-F8</f>
        <v>-2.50940999999989</v>
      </c>
      <c r="J8" s="13" t="n">
        <f aca="false">D8-G8</f>
        <v>-42.10106</v>
      </c>
      <c r="K8" s="14" t="n">
        <f aca="false">E8-H8</f>
        <v>-44.6104699999996</v>
      </c>
    </row>
    <row r="9" customFormat="false" ht="12" hidden="false" customHeight="true" outlineLevel="0" collapsed="false">
      <c r="A9" s="10"/>
      <c r="B9" s="11" t="s">
        <v>11</v>
      </c>
      <c r="C9" s="14" t="n">
        <v>4702.12755</v>
      </c>
      <c r="D9" s="14" t="n">
        <v>3500.54008</v>
      </c>
      <c r="E9" s="14" t="n">
        <f aca="false">C9+D9</f>
        <v>8202.66763</v>
      </c>
      <c r="F9" s="14" t="n">
        <v>4755.95517</v>
      </c>
      <c r="G9" s="14" t="n">
        <v>3473.85953</v>
      </c>
      <c r="H9" s="14" t="n">
        <f aca="false">F9+G9</f>
        <v>8229.8147</v>
      </c>
      <c r="I9" s="13" t="n">
        <f aca="false">C9-F9</f>
        <v>-53.8276200000009</v>
      </c>
      <c r="J9" s="13" t="n">
        <f aca="false">D9-G9</f>
        <v>26.68055</v>
      </c>
      <c r="K9" s="14" t="n">
        <f aca="false">E9-H9</f>
        <v>-27.1470700000009</v>
      </c>
    </row>
    <row r="10" customFormat="false" ht="12" hidden="false" customHeight="true" outlineLevel="0" collapsed="false">
      <c r="A10" s="10"/>
      <c r="B10" s="11" t="s">
        <v>12</v>
      </c>
      <c r="C10" s="14" t="n">
        <v>3251.68973</v>
      </c>
      <c r="D10" s="14" t="n">
        <v>1689.48561</v>
      </c>
      <c r="E10" s="14" t="n">
        <f aca="false">C10+D10</f>
        <v>4941.17534</v>
      </c>
      <c r="F10" s="14" t="n">
        <v>3268.96066</v>
      </c>
      <c r="G10" s="14" t="n">
        <v>1687.96527</v>
      </c>
      <c r="H10" s="14" t="n">
        <f aca="false">F10+G10</f>
        <v>4956.92593</v>
      </c>
      <c r="I10" s="13" t="n">
        <f aca="false">C10-F10</f>
        <v>-17.2709300000001</v>
      </c>
      <c r="J10" s="13" t="n">
        <f aca="false">D10-G10</f>
        <v>1.52033999999981</v>
      </c>
      <c r="K10" s="14" t="n">
        <f aca="false">E10-H10</f>
        <v>-15.7505900000006</v>
      </c>
    </row>
    <row r="11" customFormat="false" ht="12" hidden="false" customHeight="true" outlineLevel="0" collapsed="false">
      <c r="A11" s="10"/>
      <c r="B11" s="11" t="s">
        <v>13</v>
      </c>
      <c r="C11" s="14" t="n">
        <v>2355.99523</v>
      </c>
      <c r="D11" s="14" t="n">
        <v>1667.95888</v>
      </c>
      <c r="E11" s="14" t="n">
        <f aca="false">C11+D11</f>
        <v>4023.95411</v>
      </c>
      <c r="F11" s="14" t="n">
        <v>2392.74086</v>
      </c>
      <c r="G11" s="14" t="n">
        <v>1648.67838</v>
      </c>
      <c r="H11" s="14" t="n">
        <f aca="false">F11+G11</f>
        <v>4041.41924</v>
      </c>
      <c r="I11" s="13" t="n">
        <f aca="false">C11-F11</f>
        <v>-36.7456299999999</v>
      </c>
      <c r="J11" s="13" t="n">
        <f aca="false">D11-G11</f>
        <v>19.2805000000001</v>
      </c>
      <c r="K11" s="14" t="n">
        <f aca="false">E11-H11</f>
        <v>-17.46513</v>
      </c>
    </row>
    <row r="12" customFormat="false" ht="12" hidden="false" customHeight="true" outlineLevel="0" collapsed="false">
      <c r="A12" s="15" t="s">
        <v>14</v>
      </c>
      <c r="B12" s="11" t="s">
        <v>15</v>
      </c>
      <c r="C12" s="14" t="n">
        <v>3834.84459</v>
      </c>
      <c r="D12" s="14" t="n">
        <v>2112.31513</v>
      </c>
      <c r="E12" s="14" t="n">
        <f aca="false">C12+D12</f>
        <v>5947.15972</v>
      </c>
      <c r="F12" s="14" t="n">
        <v>3877.05065</v>
      </c>
      <c r="G12" s="14" t="n">
        <v>2082.88042</v>
      </c>
      <c r="H12" s="14" t="n">
        <f aca="false">F12+G12</f>
        <v>5959.93107</v>
      </c>
      <c r="I12" s="13" t="n">
        <f aca="false">C12-F12</f>
        <v>-42.20606</v>
      </c>
      <c r="J12" s="13" t="n">
        <f aca="false">D12-G12</f>
        <v>29.43471</v>
      </c>
      <c r="K12" s="14" t="n">
        <f aca="false">E12-H12</f>
        <v>-12.7713500000009</v>
      </c>
    </row>
    <row r="13" customFormat="false" ht="12" hidden="false" customHeight="true" outlineLevel="0" collapsed="false">
      <c r="A13" s="10"/>
      <c r="B13" s="11" t="s">
        <v>16</v>
      </c>
      <c r="C13" s="14" t="n">
        <v>3832.71649</v>
      </c>
      <c r="D13" s="14" t="n">
        <v>8522.42292</v>
      </c>
      <c r="E13" s="14" t="n">
        <f aca="false">C13+D13</f>
        <v>12355.13941</v>
      </c>
      <c r="F13" s="14" t="n">
        <v>3857.22944</v>
      </c>
      <c r="G13" s="14" t="n">
        <v>8586.4988</v>
      </c>
      <c r="H13" s="14" t="n">
        <f aca="false">F13+G13</f>
        <v>12443.72824</v>
      </c>
      <c r="I13" s="13" t="n">
        <f aca="false">C13-F13</f>
        <v>-24.5129499999998</v>
      </c>
      <c r="J13" s="13" t="n">
        <f aca="false">D13-G13</f>
        <v>-64.0758800000003</v>
      </c>
      <c r="K13" s="14" t="n">
        <f aca="false">E13-H13</f>
        <v>-88.5888299999988</v>
      </c>
    </row>
    <row r="14" customFormat="false" ht="12" hidden="false" customHeight="true" outlineLevel="0" collapsed="false">
      <c r="A14" s="10"/>
      <c r="B14" s="11" t="s">
        <v>17</v>
      </c>
      <c r="C14" s="14" t="n">
        <v>5706.80712</v>
      </c>
      <c r="D14" s="14" t="n">
        <v>4017.97266</v>
      </c>
      <c r="E14" s="14" t="n">
        <f aca="false">C14+D14</f>
        <v>9724.77978</v>
      </c>
      <c r="F14" s="14" t="n">
        <v>5756.36139</v>
      </c>
      <c r="G14" s="14" t="n">
        <v>4013.24236</v>
      </c>
      <c r="H14" s="14" t="n">
        <f aca="false">F14+G14</f>
        <v>9769.60375</v>
      </c>
      <c r="I14" s="13" t="n">
        <f aca="false">C14-F14</f>
        <v>-49.5542700000005</v>
      </c>
      <c r="J14" s="13" t="n">
        <f aca="false">D14-G14</f>
        <v>4.73030000000017</v>
      </c>
      <c r="K14" s="14" t="n">
        <f aca="false">E14-H14</f>
        <v>-44.8239700000013</v>
      </c>
    </row>
    <row r="15" customFormat="false" ht="12" hidden="false" customHeight="true" outlineLevel="0" collapsed="false">
      <c r="A15" s="10"/>
      <c r="B15" s="11" t="s">
        <v>18</v>
      </c>
      <c r="C15" s="14" t="n">
        <v>6056.07521</v>
      </c>
      <c r="D15" s="14" t="n">
        <v>1989.79353</v>
      </c>
      <c r="E15" s="14" t="n">
        <f aca="false">C15+D15</f>
        <v>8045.86874</v>
      </c>
      <c r="F15" s="14" t="n">
        <v>6099.82134</v>
      </c>
      <c r="G15" s="14" t="n">
        <v>1967.9709</v>
      </c>
      <c r="H15" s="14" t="n">
        <f aca="false">F15+G15</f>
        <v>8067.79224</v>
      </c>
      <c r="I15" s="13" t="n">
        <f aca="false">C15-F15</f>
        <v>-43.7461299999995</v>
      </c>
      <c r="J15" s="13" t="n">
        <f aca="false">D15-G15</f>
        <v>21.8226299999999</v>
      </c>
      <c r="K15" s="14" t="n">
        <f aca="false">E15-H15</f>
        <v>-21.9234999999999</v>
      </c>
    </row>
    <row r="16" customFormat="false" ht="12" hidden="false" customHeight="true" outlineLevel="0" collapsed="false">
      <c r="A16" s="10"/>
      <c r="B16" s="11" t="s">
        <v>19</v>
      </c>
      <c r="C16" s="14" t="n">
        <v>15588.64423</v>
      </c>
      <c r="D16" s="14" t="n">
        <v>6914.24146</v>
      </c>
      <c r="E16" s="14" t="n">
        <f aca="false">C16+D16</f>
        <v>22502.88569</v>
      </c>
      <c r="F16" s="14" t="n">
        <v>15666.97986</v>
      </c>
      <c r="G16" s="14" t="n">
        <v>6855.38331</v>
      </c>
      <c r="H16" s="14" t="n">
        <f aca="false">F16+G16</f>
        <v>22522.36317</v>
      </c>
      <c r="I16" s="13" t="n">
        <f aca="false">C16-F16</f>
        <v>-78.3356300000014</v>
      </c>
      <c r="J16" s="13" t="n">
        <f aca="false">D16-G16</f>
        <v>58.85815</v>
      </c>
      <c r="K16" s="14" t="n">
        <f aca="false">E16-H16</f>
        <v>-19.4774800000014</v>
      </c>
    </row>
    <row r="17" customFormat="false" ht="12" hidden="false" customHeight="true" outlineLevel="0" collapsed="false">
      <c r="A17" s="10"/>
      <c r="B17" s="11" t="s">
        <v>20</v>
      </c>
      <c r="C17" s="14" t="n">
        <v>25228.16619</v>
      </c>
      <c r="D17" s="14" t="n">
        <v>5739.90777</v>
      </c>
      <c r="E17" s="14" t="n">
        <f aca="false">C17+D17</f>
        <v>30968.07396</v>
      </c>
      <c r="F17" s="14" t="n">
        <v>25307.69689</v>
      </c>
      <c r="G17" s="14" t="n">
        <v>5694.01652</v>
      </c>
      <c r="H17" s="14" t="n">
        <f aca="false">F17+G17</f>
        <v>31001.71341</v>
      </c>
      <c r="I17" s="13" t="n">
        <f aca="false">C17-F17</f>
        <v>-79.5306999999993</v>
      </c>
      <c r="J17" s="13" t="n">
        <f aca="false">D17-G17</f>
        <v>45.8912500000006</v>
      </c>
      <c r="K17" s="14" t="n">
        <f aca="false">E17-H17</f>
        <v>-33.6394499999951</v>
      </c>
    </row>
    <row r="18" customFormat="false" ht="12" hidden="false" customHeight="true" outlineLevel="0" collapsed="false">
      <c r="A18" s="10"/>
      <c r="B18" s="11" t="s">
        <v>21</v>
      </c>
      <c r="C18" s="14" t="n">
        <v>3802.07429</v>
      </c>
      <c r="D18" s="14" t="n">
        <v>2889.11695</v>
      </c>
      <c r="E18" s="14" t="n">
        <f aca="false">C18+D18</f>
        <v>6691.19124</v>
      </c>
      <c r="F18" s="14" t="n">
        <v>3846.31</v>
      </c>
      <c r="G18" s="14" t="n">
        <v>2877.85499</v>
      </c>
      <c r="H18" s="14" t="n">
        <f aca="false">F18+G18</f>
        <v>6724.16499</v>
      </c>
      <c r="I18" s="13" t="n">
        <f aca="false">C18-F18</f>
        <v>-44.2357099999999</v>
      </c>
      <c r="J18" s="13" t="n">
        <f aca="false">D18-G18</f>
        <v>11.2619599999998</v>
      </c>
      <c r="K18" s="14" t="n">
        <f aca="false">E18-H18</f>
        <v>-32.9737499999992</v>
      </c>
    </row>
    <row r="19" customFormat="false" ht="12" hidden="false" customHeight="true" outlineLevel="0" collapsed="false">
      <c r="A19" s="10"/>
      <c r="B19" s="11" t="s">
        <v>22</v>
      </c>
      <c r="C19" s="14" t="n">
        <v>7440.13513</v>
      </c>
      <c r="D19" s="14" t="n">
        <v>1661.92595</v>
      </c>
      <c r="E19" s="14" t="n">
        <f aca="false">C19+D19</f>
        <v>9102.06108</v>
      </c>
      <c r="F19" s="14" t="n">
        <v>7485.34021</v>
      </c>
      <c r="G19" s="14" t="n">
        <v>1622.58735</v>
      </c>
      <c r="H19" s="14" t="n">
        <f aca="false">F19+G19</f>
        <v>9107.92756</v>
      </c>
      <c r="I19" s="13" t="n">
        <f aca="false">C19-F19</f>
        <v>-45.2050800000006</v>
      </c>
      <c r="J19" s="13" t="n">
        <f aca="false">D19-G19</f>
        <v>39.3385999999998</v>
      </c>
      <c r="K19" s="14" t="n">
        <f aca="false">E19-H19</f>
        <v>-5.86648000000059</v>
      </c>
    </row>
    <row r="20" customFormat="false" ht="12" hidden="false" customHeight="true" outlineLevel="0" collapsed="false">
      <c r="A20" s="10"/>
      <c r="B20" s="11" t="s">
        <v>23</v>
      </c>
      <c r="C20" s="14" t="n">
        <v>17187.13454</v>
      </c>
      <c r="D20" s="14" t="n">
        <v>2801.08646</v>
      </c>
      <c r="E20" s="14" t="n">
        <f aca="false">C20+D20</f>
        <v>19988.221</v>
      </c>
      <c r="F20" s="14" t="n">
        <v>17250.86968</v>
      </c>
      <c r="G20" s="14" t="n">
        <v>2725.49329</v>
      </c>
      <c r="H20" s="14" t="n">
        <f aca="false">F20+G20</f>
        <v>19976.36297</v>
      </c>
      <c r="I20" s="13" t="n">
        <f aca="false">C20-F20</f>
        <v>-63.7351400000007</v>
      </c>
      <c r="J20" s="13" t="n">
        <f aca="false">D20-G20</f>
        <v>75.5931700000001</v>
      </c>
      <c r="K20" s="14" t="n">
        <f aca="false">E20-H20</f>
        <v>11.8580299999994</v>
      </c>
    </row>
    <row r="21" customFormat="false" ht="12" hidden="false" customHeight="true" outlineLevel="0" collapsed="false">
      <c r="A21" s="10"/>
      <c r="B21" s="11" t="s">
        <v>24</v>
      </c>
      <c r="C21" s="14" t="n">
        <v>5175.33412</v>
      </c>
      <c r="D21" s="14" t="n">
        <v>1798.59417</v>
      </c>
      <c r="E21" s="14" t="n">
        <f aca="false">C21+D21</f>
        <v>6973.92829</v>
      </c>
      <c r="F21" s="14" t="n">
        <v>5231.51325</v>
      </c>
      <c r="G21" s="14" t="n">
        <v>1747.19756</v>
      </c>
      <c r="H21" s="14" t="n">
        <f aca="false">F21+G21</f>
        <v>6978.71081</v>
      </c>
      <c r="I21" s="13" t="n">
        <f aca="false">C21-F21</f>
        <v>-56.1791299999995</v>
      </c>
      <c r="J21" s="13" t="n">
        <f aca="false">D21-G21</f>
        <v>51.3966099999998</v>
      </c>
      <c r="K21" s="14" t="n">
        <f aca="false">E21-H21</f>
        <v>-4.78252000000066</v>
      </c>
    </row>
    <row r="22" customFormat="false" ht="12" hidden="false" customHeight="true" outlineLevel="0" collapsed="false">
      <c r="A22" s="15" t="s">
        <v>25</v>
      </c>
      <c r="B22" s="11" t="s">
        <v>26</v>
      </c>
      <c r="C22" s="14" t="n">
        <v>5896.77877</v>
      </c>
      <c r="D22" s="14" t="n">
        <v>2734.62452</v>
      </c>
      <c r="E22" s="14" t="n">
        <f aca="false">C22+D22</f>
        <v>8631.40329</v>
      </c>
      <c r="F22" s="14" t="n">
        <v>5939.33698</v>
      </c>
      <c r="G22" s="14" t="n">
        <v>2728.44715</v>
      </c>
      <c r="H22" s="14" t="n">
        <f aca="false">F22+G22</f>
        <v>8667.78413</v>
      </c>
      <c r="I22" s="13" t="n">
        <f aca="false">C22-F22</f>
        <v>-42.5582100000011</v>
      </c>
      <c r="J22" s="13" t="n">
        <f aca="false">D22-G22</f>
        <v>6.17737000000034</v>
      </c>
      <c r="K22" s="14" t="n">
        <f aca="false">E22-H22</f>
        <v>-36.3808399999998</v>
      </c>
    </row>
    <row r="23" customFormat="false" ht="12" hidden="false" customHeight="true" outlineLevel="0" collapsed="false">
      <c r="A23" s="10"/>
      <c r="B23" s="11" t="s">
        <v>27</v>
      </c>
      <c r="C23" s="14" t="n">
        <v>3420.06272</v>
      </c>
      <c r="D23" s="14" t="n">
        <v>1293.64851</v>
      </c>
      <c r="E23" s="14" t="n">
        <f aca="false">C23+D23</f>
        <v>4713.71123</v>
      </c>
      <c r="F23" s="14" t="n">
        <v>3445.82907</v>
      </c>
      <c r="G23" s="14" t="n">
        <v>1286.47654</v>
      </c>
      <c r="H23" s="14" t="n">
        <f aca="false">F23+G23</f>
        <v>4732.30561</v>
      </c>
      <c r="I23" s="13" t="n">
        <f aca="false">C23-F23</f>
        <v>-25.7663499999994</v>
      </c>
      <c r="J23" s="13" t="n">
        <f aca="false">D23-G23</f>
        <v>7.17196999999987</v>
      </c>
      <c r="K23" s="14" t="n">
        <f aca="false">E23-H23</f>
        <v>-18.5943799999986</v>
      </c>
    </row>
    <row r="24" customFormat="false" ht="12" hidden="false" customHeight="true" outlineLevel="0" collapsed="false">
      <c r="A24" s="10"/>
      <c r="B24" s="11" t="s">
        <v>28</v>
      </c>
      <c r="C24" s="14" t="n">
        <v>11436.20921</v>
      </c>
      <c r="D24" s="14" t="n">
        <v>4356.3</v>
      </c>
      <c r="E24" s="14" t="n">
        <f aca="false">C24+D24</f>
        <v>15792.50921</v>
      </c>
      <c r="F24" s="14" t="n">
        <v>11508.57399</v>
      </c>
      <c r="G24" s="14" t="n">
        <v>4299.05964</v>
      </c>
      <c r="H24" s="14" t="n">
        <f aca="false">F24+G24</f>
        <v>15807.63363</v>
      </c>
      <c r="I24" s="13" t="n">
        <f aca="false">C24-F24</f>
        <v>-72.3647799999999</v>
      </c>
      <c r="J24" s="13" t="n">
        <f aca="false">D24-G24</f>
        <v>57.2403600000007</v>
      </c>
      <c r="K24" s="14" t="n">
        <f aca="false">E24-H24</f>
        <v>-15.1244199999983</v>
      </c>
    </row>
    <row r="25" customFormat="false" ht="12" hidden="false" customHeight="true" outlineLevel="0" collapsed="false">
      <c r="A25" s="10"/>
      <c r="B25" s="11" t="s">
        <v>29</v>
      </c>
      <c r="C25" s="14" t="n">
        <v>23345.80729</v>
      </c>
      <c r="D25" s="14" t="n">
        <v>3085.25038</v>
      </c>
      <c r="E25" s="14" t="n">
        <f aca="false">C25+D25</f>
        <v>26431.05767</v>
      </c>
      <c r="F25" s="14" t="n">
        <v>23381.99639</v>
      </c>
      <c r="G25" s="14" t="n">
        <v>3043.87033</v>
      </c>
      <c r="H25" s="14" t="n">
        <f aca="false">F25+G25</f>
        <v>26425.86672</v>
      </c>
      <c r="I25" s="13" t="n">
        <f aca="false">C25-F25</f>
        <v>-36.1891000000032</v>
      </c>
      <c r="J25" s="13" t="n">
        <f aca="false">D25-G25</f>
        <v>41.3800500000002</v>
      </c>
      <c r="K25" s="14" t="n">
        <f aca="false">E25-H25</f>
        <v>5.19095000000016</v>
      </c>
    </row>
    <row r="26" customFormat="false" ht="12" hidden="false" customHeight="true" outlineLevel="0" collapsed="false">
      <c r="A26" s="10"/>
      <c r="B26" s="11" t="s">
        <v>30</v>
      </c>
      <c r="C26" s="14" t="n">
        <v>20178.71099</v>
      </c>
      <c r="D26" s="14" t="n">
        <v>5393.18019</v>
      </c>
      <c r="E26" s="14" t="n">
        <f aca="false">C26+D26</f>
        <v>25571.89118</v>
      </c>
      <c r="F26" s="14" t="n">
        <v>20267.5943</v>
      </c>
      <c r="G26" s="14" t="n">
        <v>5308.19219</v>
      </c>
      <c r="H26" s="14" t="n">
        <f aca="false">F26+G26</f>
        <v>25575.78649</v>
      </c>
      <c r="I26" s="13" t="n">
        <f aca="false">C26-F26</f>
        <v>-88.8833100000047</v>
      </c>
      <c r="J26" s="13" t="n">
        <f aca="false">D26-G26</f>
        <v>84.9880000000003</v>
      </c>
      <c r="K26" s="14" t="n">
        <f aca="false">E26-H26</f>
        <v>-3.89531000000716</v>
      </c>
    </row>
    <row r="27" customFormat="false" ht="12" hidden="false" customHeight="true" outlineLevel="0" collapsed="false">
      <c r="A27" s="10"/>
      <c r="B27" s="11" t="s">
        <v>31</v>
      </c>
      <c r="C27" s="14" t="n">
        <v>12580.34249</v>
      </c>
      <c r="D27" s="14" t="n">
        <v>2818.32681</v>
      </c>
      <c r="E27" s="14" t="n">
        <f aca="false">C27+D27</f>
        <v>15398.6693</v>
      </c>
      <c r="F27" s="14" t="n">
        <v>12632.09667</v>
      </c>
      <c r="G27" s="14" t="n">
        <v>2771.62768</v>
      </c>
      <c r="H27" s="14" t="n">
        <f aca="false">F27+G27</f>
        <v>15403.72435</v>
      </c>
      <c r="I27" s="13" t="n">
        <f aca="false">C27-F27</f>
        <v>-51.7541800000017</v>
      </c>
      <c r="J27" s="13" t="n">
        <f aca="false">D27-G27</f>
        <v>46.6991300000004</v>
      </c>
      <c r="K27" s="14" t="n">
        <f aca="false">E27-H27</f>
        <v>-5.05505000000085</v>
      </c>
    </row>
    <row r="28" customFormat="false" ht="12" hidden="false" customHeight="true" outlineLevel="0" collapsed="false">
      <c r="A28" s="10"/>
      <c r="B28" s="11" t="s">
        <v>32</v>
      </c>
      <c r="C28" s="14" t="n">
        <v>16942.37028</v>
      </c>
      <c r="D28" s="14" t="n">
        <v>4723.11666</v>
      </c>
      <c r="E28" s="14" t="n">
        <f aca="false">C28+D28</f>
        <v>21665.48694</v>
      </c>
      <c r="F28" s="14" t="n">
        <v>17005.1858</v>
      </c>
      <c r="G28" s="14" t="n">
        <v>4695.63973</v>
      </c>
      <c r="H28" s="16" t="n">
        <f aca="false">F28+G28</f>
        <v>21700.82553</v>
      </c>
      <c r="I28" s="13" t="n">
        <f aca="false">C28-F28</f>
        <v>-62.8155199999965</v>
      </c>
      <c r="J28" s="13" t="n">
        <f aca="false">D28-G28</f>
        <v>27.4769299999998</v>
      </c>
      <c r="K28" s="14" t="n">
        <f aca="false">E28-H28</f>
        <v>-35.3385899999958</v>
      </c>
    </row>
    <row r="29" customFormat="false" ht="12" hidden="false" customHeight="true" outlineLevel="0" collapsed="false">
      <c r="A29" s="17"/>
      <c r="B29" s="18" t="s">
        <v>33</v>
      </c>
      <c r="C29" s="19" t="n">
        <f aca="false">SUM(C6:C28)</f>
        <v>201076.07182</v>
      </c>
      <c r="D29" s="19" t="n">
        <f aca="false">SUM(D6:D28)</f>
        <v>80033.36556</v>
      </c>
      <c r="E29" s="19" t="n">
        <f aca="false">C29+D29</f>
        <v>281109.43738</v>
      </c>
      <c r="F29" s="19" t="n">
        <f aca="false">SUM(F6:F28)</f>
        <v>202140.48098</v>
      </c>
      <c r="G29" s="19" t="n">
        <f aca="false">SUM(G6:G28)</f>
        <v>79495.32457</v>
      </c>
      <c r="H29" s="19" t="n">
        <f aca="false">SUM(F29:G29)</f>
        <v>281635.80555</v>
      </c>
      <c r="I29" s="20" t="n">
        <f aca="false">C29-F29</f>
        <v>-1064.40916000001</v>
      </c>
      <c r="J29" s="20" t="n">
        <f aca="false">D29-G29</f>
        <v>538.040990000009</v>
      </c>
      <c r="K29" s="19" t="n">
        <f aca="false">E29-H29</f>
        <v>-526.368169999973</v>
      </c>
    </row>
    <row r="30" customFormat="false" ht="12" hidden="false" customHeight="true" outlineLevel="0" collapsed="false">
      <c r="A30" s="10"/>
      <c r="B30" s="21" t="s">
        <v>34</v>
      </c>
      <c r="C30" s="22" t="n">
        <v>30907.5908</v>
      </c>
      <c r="D30" s="23" t="n">
        <v>7660.02309</v>
      </c>
      <c r="E30" s="24" t="n">
        <f aca="false">C30+D30</f>
        <v>38567.61389</v>
      </c>
      <c r="F30" s="12" t="n">
        <v>30849.86407</v>
      </c>
      <c r="G30" s="12" t="n">
        <v>7563.08801</v>
      </c>
      <c r="H30" s="12" t="n">
        <f aca="false">F30+G30</f>
        <v>38412.95208</v>
      </c>
      <c r="I30" s="25" t="n">
        <f aca="false">C30-F30</f>
        <v>57.7267299999949</v>
      </c>
      <c r="J30" s="25" t="n">
        <f aca="false">D30-G30</f>
        <v>96.9350800000002</v>
      </c>
      <c r="K30" s="24" t="n">
        <f aca="false">E30-H30</f>
        <v>154.661809999991</v>
      </c>
      <c r="M30" s="26"/>
    </row>
    <row r="31" customFormat="false" ht="12" hidden="false" customHeight="true" outlineLevel="0" collapsed="false">
      <c r="A31" s="10"/>
      <c r="B31" s="27" t="s">
        <v>35</v>
      </c>
      <c r="C31" s="28" t="n">
        <v>7838.37692</v>
      </c>
      <c r="D31" s="23" t="n">
        <v>3029.3307</v>
      </c>
      <c r="E31" s="24" t="n">
        <f aca="false">C31+D31</f>
        <v>10867.70762</v>
      </c>
      <c r="F31" s="14" t="n">
        <v>7838.40471</v>
      </c>
      <c r="G31" s="14" t="n">
        <v>2994.68463</v>
      </c>
      <c r="H31" s="14" t="n">
        <f aca="false">F31+G31</f>
        <v>10833.08934</v>
      </c>
      <c r="I31" s="25" t="n">
        <f aca="false">C31-F31</f>
        <v>-0.027790000001005</v>
      </c>
      <c r="J31" s="25" t="n">
        <f aca="false">D31-G31</f>
        <v>34.6460700000002</v>
      </c>
      <c r="K31" s="24" t="n">
        <f aca="false">E31-H31</f>
        <v>34.6182800000006</v>
      </c>
    </row>
    <row r="32" customFormat="false" ht="12" hidden="false" customHeight="true" outlineLevel="0" collapsed="false">
      <c r="A32" s="10"/>
      <c r="B32" s="27" t="s">
        <v>36</v>
      </c>
      <c r="C32" s="28" t="n">
        <v>5100.96038</v>
      </c>
      <c r="D32" s="23" t="n">
        <v>1224.14359</v>
      </c>
      <c r="E32" s="24" t="n">
        <f aca="false">C32+D32</f>
        <v>6325.10397</v>
      </c>
      <c r="F32" s="14" t="n">
        <v>5112.21459</v>
      </c>
      <c r="G32" s="14" t="n">
        <v>1206.11036</v>
      </c>
      <c r="H32" s="14" t="n">
        <f aca="false">F32+G32</f>
        <v>6318.32495</v>
      </c>
      <c r="I32" s="25" t="n">
        <f aca="false">C32-F32</f>
        <v>-11.2542099999991</v>
      </c>
      <c r="J32" s="25" t="n">
        <f aca="false">D32-G32</f>
        <v>18.03323</v>
      </c>
      <c r="K32" s="24" t="n">
        <f aca="false">E32-H32</f>
        <v>6.77902000000086</v>
      </c>
    </row>
    <row r="33" customFormat="false" ht="12" hidden="false" customHeight="true" outlineLevel="0" collapsed="false">
      <c r="A33" s="10"/>
      <c r="B33" s="27" t="s">
        <v>37</v>
      </c>
      <c r="C33" s="28" t="n">
        <v>7260.8145</v>
      </c>
      <c r="D33" s="23" t="n">
        <v>1443.76013</v>
      </c>
      <c r="E33" s="24" t="n">
        <f aca="false">C33+D33</f>
        <v>8704.57463</v>
      </c>
      <c r="F33" s="14" t="n">
        <v>7262.06345</v>
      </c>
      <c r="G33" s="14" t="n">
        <v>1410.34249</v>
      </c>
      <c r="H33" s="14" t="n">
        <f aca="false">F33+G33</f>
        <v>8672.40594</v>
      </c>
      <c r="I33" s="25" t="n">
        <f aca="false">C33-F33</f>
        <v>-1.24894999999924</v>
      </c>
      <c r="J33" s="25" t="n">
        <f aca="false">D33-G33</f>
        <v>33.4176399999997</v>
      </c>
      <c r="K33" s="24" t="n">
        <f aca="false">E33-H33</f>
        <v>32.1686900000004</v>
      </c>
    </row>
    <row r="34" customFormat="false" ht="12" hidden="false" customHeight="true" outlineLevel="0" collapsed="false">
      <c r="A34" s="10"/>
      <c r="B34" s="27" t="s">
        <v>38</v>
      </c>
      <c r="C34" s="28" t="n">
        <v>10453.45224</v>
      </c>
      <c r="D34" s="23" t="n">
        <v>2216.62173</v>
      </c>
      <c r="E34" s="24" t="n">
        <f aca="false">C34+D34</f>
        <v>12670.07397</v>
      </c>
      <c r="F34" s="14" t="n">
        <v>10444.56657</v>
      </c>
      <c r="G34" s="14" t="n">
        <v>2184.63728</v>
      </c>
      <c r="H34" s="14" t="n">
        <f aca="false">F34+G34</f>
        <v>12629.20385</v>
      </c>
      <c r="I34" s="25" t="n">
        <f aca="false">C34-F34</f>
        <v>8.88566999999603</v>
      </c>
      <c r="J34" s="25" t="n">
        <f aca="false">D34-G34</f>
        <v>31.9844499999995</v>
      </c>
      <c r="K34" s="24" t="n">
        <f aca="false">E34-H34</f>
        <v>40.870119999996</v>
      </c>
    </row>
    <row r="35" customFormat="false" ht="12" hidden="false" customHeight="true" outlineLevel="0" collapsed="false">
      <c r="A35" s="10"/>
      <c r="B35" s="27" t="s">
        <v>39</v>
      </c>
      <c r="C35" s="28" t="n">
        <v>9840.17795</v>
      </c>
      <c r="D35" s="23" t="n">
        <v>3167.02451</v>
      </c>
      <c r="E35" s="24" t="n">
        <f aca="false">C35+D35</f>
        <v>13007.20246</v>
      </c>
      <c r="F35" s="14" t="n">
        <v>9828.31644</v>
      </c>
      <c r="G35" s="14" t="n">
        <v>3143.39339</v>
      </c>
      <c r="H35" s="14" t="n">
        <f aca="false">F35+G35</f>
        <v>12971.70983</v>
      </c>
      <c r="I35" s="25" t="n">
        <f aca="false">C35-F35</f>
        <v>11.8615100000006</v>
      </c>
      <c r="J35" s="25" t="n">
        <f aca="false">D35-G35</f>
        <v>23.6311199999996</v>
      </c>
      <c r="K35" s="24" t="n">
        <f aca="false">E35-H35</f>
        <v>35.4926300000006</v>
      </c>
    </row>
    <row r="36" customFormat="false" ht="12" hidden="false" customHeight="true" outlineLevel="0" collapsed="false">
      <c r="A36" s="10"/>
      <c r="B36" s="27" t="s">
        <v>40</v>
      </c>
      <c r="C36" s="28" t="n">
        <v>5199.63623</v>
      </c>
      <c r="D36" s="23" t="n">
        <v>2381.1719</v>
      </c>
      <c r="E36" s="24" t="n">
        <f aca="false">C36+D36</f>
        <v>7580.80813</v>
      </c>
      <c r="F36" s="14" t="n">
        <v>5199.56454</v>
      </c>
      <c r="G36" s="14" t="n">
        <v>2429.00178</v>
      </c>
      <c r="H36" s="14" t="n">
        <f aca="false">F36+G36</f>
        <v>7628.56632</v>
      </c>
      <c r="I36" s="25" t="n">
        <f aca="false">C36-F36</f>
        <v>0.0716899999997622</v>
      </c>
      <c r="J36" s="25" t="n">
        <f aca="false">D36-G36</f>
        <v>-47.8298800000002</v>
      </c>
      <c r="K36" s="24" t="n">
        <f aca="false">E36-H36</f>
        <v>-47.7581900000005</v>
      </c>
    </row>
    <row r="37" customFormat="false" ht="12" hidden="false" customHeight="true" outlineLevel="0" collapsed="false">
      <c r="A37" s="15" t="s">
        <v>41</v>
      </c>
      <c r="B37" s="27" t="s">
        <v>42</v>
      </c>
      <c r="C37" s="28" t="n">
        <v>8465.24464</v>
      </c>
      <c r="D37" s="23" t="n">
        <v>1794.80913</v>
      </c>
      <c r="E37" s="24" t="n">
        <f aca="false">C37+D37</f>
        <v>10260.05377</v>
      </c>
      <c r="F37" s="14" t="n">
        <v>8435.20105</v>
      </c>
      <c r="G37" s="14" t="n">
        <v>1790.27571</v>
      </c>
      <c r="H37" s="14" t="n">
        <f aca="false">F37+G37</f>
        <v>10225.47676</v>
      </c>
      <c r="I37" s="25" t="n">
        <f aca="false">C37-F37</f>
        <v>30.0435899999993</v>
      </c>
      <c r="J37" s="25" t="n">
        <f aca="false">D37-G37</f>
        <v>4.53341999999998</v>
      </c>
      <c r="K37" s="24" t="n">
        <f aca="false">E37-H37</f>
        <v>34.5770099999991</v>
      </c>
    </row>
    <row r="38" customFormat="false" ht="12" hidden="false" customHeight="true" outlineLevel="0" collapsed="false">
      <c r="A38" s="10"/>
      <c r="B38" s="27" t="s">
        <v>43</v>
      </c>
      <c r="C38" s="28" t="n">
        <v>24119.71664</v>
      </c>
      <c r="D38" s="23" t="n">
        <v>4355.03287</v>
      </c>
      <c r="E38" s="24" t="n">
        <f aca="false">C38+D38</f>
        <v>28474.74951</v>
      </c>
      <c r="F38" s="14" t="n">
        <v>24062.60478</v>
      </c>
      <c r="G38" s="14" t="n">
        <v>4302.39182</v>
      </c>
      <c r="H38" s="14" t="n">
        <f aca="false">F38+G38</f>
        <v>28364.9966</v>
      </c>
      <c r="I38" s="25" t="n">
        <f aca="false">C38-F38</f>
        <v>57.1118600000009</v>
      </c>
      <c r="J38" s="25" t="n">
        <f aca="false">D38-G38</f>
        <v>52.6410499999993</v>
      </c>
      <c r="K38" s="24" t="n">
        <f aca="false">E38-H38</f>
        <v>109.752909999999</v>
      </c>
    </row>
    <row r="39" customFormat="false" ht="12" hidden="false" customHeight="true" outlineLevel="0" collapsed="false">
      <c r="A39" s="10"/>
      <c r="B39" s="27" t="s">
        <v>44</v>
      </c>
      <c r="C39" s="28" t="n">
        <v>5122.60529</v>
      </c>
      <c r="D39" s="23" t="n">
        <v>655.65643</v>
      </c>
      <c r="E39" s="24" t="n">
        <f aca="false">C39+D39</f>
        <v>5778.26172</v>
      </c>
      <c r="F39" s="14" t="n">
        <v>5091.25623</v>
      </c>
      <c r="G39" s="14" t="n">
        <v>661.97291</v>
      </c>
      <c r="H39" s="14" t="n">
        <f aca="false">F39+G39</f>
        <v>5753.22914</v>
      </c>
      <c r="I39" s="25" t="n">
        <f aca="false">C39-F39</f>
        <v>31.3490599999996</v>
      </c>
      <c r="J39" s="25" t="n">
        <f aca="false">D39-G39</f>
        <v>-6.31648000000007</v>
      </c>
      <c r="K39" s="24" t="n">
        <f aca="false">E39-H39</f>
        <v>25.0325800000001</v>
      </c>
    </row>
    <row r="40" customFormat="false" ht="12" hidden="false" customHeight="true" outlineLevel="0" collapsed="false">
      <c r="A40" s="10"/>
      <c r="B40" s="27" t="s">
        <v>45</v>
      </c>
      <c r="C40" s="28" t="n">
        <v>8570.77876</v>
      </c>
      <c r="D40" s="23" t="n">
        <v>1752.28725</v>
      </c>
      <c r="E40" s="24" t="n">
        <f aca="false">C40+D40</f>
        <v>10323.06601</v>
      </c>
      <c r="F40" s="14" t="n">
        <v>8569.04374</v>
      </c>
      <c r="G40" s="14" t="n">
        <v>1732.98156</v>
      </c>
      <c r="H40" s="14" t="n">
        <f aca="false">F40+G40</f>
        <v>10302.0253</v>
      </c>
      <c r="I40" s="25" t="n">
        <f aca="false">C40-F40</f>
        <v>1.73501999999826</v>
      </c>
      <c r="J40" s="25" t="n">
        <f aca="false">D40-G40</f>
        <v>19.3056900000004</v>
      </c>
      <c r="K40" s="24" t="n">
        <f aca="false">E40-H40</f>
        <v>21.0407099999975</v>
      </c>
    </row>
    <row r="41" customFormat="false" ht="12" hidden="false" customHeight="true" outlineLevel="0" collapsed="false">
      <c r="A41" s="10"/>
      <c r="B41" s="27" t="s">
        <v>46</v>
      </c>
      <c r="C41" s="28" t="n">
        <v>8832.07112</v>
      </c>
      <c r="D41" s="23" t="n">
        <v>2503.62372</v>
      </c>
      <c r="E41" s="24" t="n">
        <f aca="false">C41+D41</f>
        <v>11335.69484</v>
      </c>
      <c r="F41" s="14" t="n">
        <v>8798.41201</v>
      </c>
      <c r="G41" s="14" t="n">
        <v>2491.57279</v>
      </c>
      <c r="H41" s="14" t="n">
        <f aca="false">F41+G41</f>
        <v>11289.9848</v>
      </c>
      <c r="I41" s="25" t="n">
        <f aca="false">C41-F41</f>
        <v>33.6591100000005</v>
      </c>
      <c r="J41" s="25" t="n">
        <f aca="false">D41-G41</f>
        <v>12.0509299999999</v>
      </c>
      <c r="K41" s="24" t="n">
        <f aca="false">E41-H41</f>
        <v>45.7100399999999</v>
      </c>
    </row>
    <row r="42" customFormat="false" ht="12" hidden="false" customHeight="true" outlineLevel="0" collapsed="false">
      <c r="A42" s="10"/>
      <c r="B42" s="27" t="s">
        <v>47</v>
      </c>
      <c r="C42" s="28" t="n">
        <v>6815.65164</v>
      </c>
      <c r="D42" s="23" t="n">
        <v>962.43072</v>
      </c>
      <c r="E42" s="24" t="n">
        <f aca="false">C42+D42</f>
        <v>7778.08236</v>
      </c>
      <c r="F42" s="14" t="n">
        <v>6798.10879</v>
      </c>
      <c r="G42" s="14" t="n">
        <v>949.08753</v>
      </c>
      <c r="H42" s="14" t="n">
        <f aca="false">F42+G42</f>
        <v>7747.19632</v>
      </c>
      <c r="I42" s="25" t="n">
        <f aca="false">C42-F42</f>
        <v>17.5428499999989</v>
      </c>
      <c r="J42" s="25" t="n">
        <f aca="false">D42-G42</f>
        <v>13.3431899999999</v>
      </c>
      <c r="K42" s="24" t="n">
        <f aca="false">E42-H42</f>
        <v>30.8860399999994</v>
      </c>
    </row>
    <row r="43" customFormat="false" ht="12" hidden="false" customHeight="true" outlineLevel="0" collapsed="false">
      <c r="A43" s="10"/>
      <c r="B43" s="27" t="s">
        <v>48</v>
      </c>
      <c r="C43" s="28" t="n">
        <v>5281.1644</v>
      </c>
      <c r="D43" s="23" t="n">
        <v>1142.95932</v>
      </c>
      <c r="E43" s="24" t="n">
        <f aca="false">C43+D43</f>
        <v>6424.12372</v>
      </c>
      <c r="F43" s="14" t="n">
        <v>5275.97501</v>
      </c>
      <c r="G43" s="14" t="n">
        <v>1134.7859</v>
      </c>
      <c r="H43" s="14" t="n">
        <f aca="false">F43+G43</f>
        <v>6410.76091</v>
      </c>
      <c r="I43" s="25" t="n">
        <f aca="false">C43-F43</f>
        <v>5.18938999999955</v>
      </c>
      <c r="J43" s="25" t="n">
        <f aca="false">D43-G43</f>
        <v>8.17341999999985</v>
      </c>
      <c r="K43" s="24" t="n">
        <f aca="false">E43-H43</f>
        <v>13.3628099999996</v>
      </c>
    </row>
    <row r="44" customFormat="false" ht="12" hidden="false" customHeight="true" outlineLevel="0" collapsed="false">
      <c r="A44" s="10"/>
      <c r="B44" s="27" t="s">
        <v>49</v>
      </c>
      <c r="C44" s="28" t="n">
        <v>3388.20737</v>
      </c>
      <c r="D44" s="23" t="n">
        <v>749.48104</v>
      </c>
      <c r="E44" s="24" t="n">
        <f aca="false">C44+D44</f>
        <v>4137.68841</v>
      </c>
      <c r="F44" s="14" t="n">
        <v>3386.8989</v>
      </c>
      <c r="G44" s="14" t="n">
        <v>748.73101</v>
      </c>
      <c r="H44" s="14" t="n">
        <f aca="false">F44+G44</f>
        <v>4135.62991</v>
      </c>
      <c r="I44" s="25" t="n">
        <f aca="false">C44-F44</f>
        <v>1.30846999999949</v>
      </c>
      <c r="J44" s="25" t="n">
        <f aca="false">D44-G44</f>
        <v>0.750030000000038</v>
      </c>
      <c r="K44" s="24" t="n">
        <f aca="false">E44-H44</f>
        <v>2.05849999999919</v>
      </c>
    </row>
    <row r="45" customFormat="false" ht="12" hidden="false" customHeight="true" outlineLevel="0" collapsed="false">
      <c r="A45" s="10"/>
      <c r="B45" s="27" t="s">
        <v>50</v>
      </c>
      <c r="C45" s="28" t="n">
        <v>3102.37258</v>
      </c>
      <c r="D45" s="23" t="n">
        <v>522.92246</v>
      </c>
      <c r="E45" s="24" t="n">
        <f aca="false">C45+D45</f>
        <v>3625.29504</v>
      </c>
      <c r="F45" s="14" t="n">
        <v>3107.27264</v>
      </c>
      <c r="G45" s="14" t="n">
        <v>514.85945</v>
      </c>
      <c r="H45" s="14" t="n">
        <f aca="false">F45+G45</f>
        <v>3622.13209</v>
      </c>
      <c r="I45" s="25" t="n">
        <f aca="false">C45-F45</f>
        <v>-4.90005999999949</v>
      </c>
      <c r="J45" s="25" t="n">
        <f aca="false">D45-G45</f>
        <v>8.06301000000008</v>
      </c>
      <c r="K45" s="24" t="n">
        <f aca="false">E45-H45</f>
        <v>3.16295000000036</v>
      </c>
    </row>
    <row r="46" customFormat="false" ht="12" hidden="false" customHeight="true" outlineLevel="0" collapsed="false">
      <c r="A46" s="10"/>
      <c r="B46" s="27" t="s">
        <v>51</v>
      </c>
      <c r="C46" s="28" t="n">
        <v>3089.70937</v>
      </c>
      <c r="D46" s="23" t="n">
        <v>360.48424</v>
      </c>
      <c r="E46" s="24" t="n">
        <f aca="false">C46+D46</f>
        <v>3450.19361</v>
      </c>
      <c r="F46" s="14" t="n">
        <v>3079.50324</v>
      </c>
      <c r="G46" s="14" t="n">
        <v>358.10135</v>
      </c>
      <c r="H46" s="14" t="n">
        <f aca="false">F46+G46</f>
        <v>3437.60459</v>
      </c>
      <c r="I46" s="25" t="n">
        <f aca="false">C46-F46</f>
        <v>10.2061300000009</v>
      </c>
      <c r="J46" s="25" t="n">
        <f aca="false">D46-G46</f>
        <v>2.38289000000009</v>
      </c>
      <c r="K46" s="24" t="n">
        <f aca="false">E46-H46</f>
        <v>12.5890200000013</v>
      </c>
    </row>
    <row r="47" customFormat="false" ht="12" hidden="false" customHeight="true" outlineLevel="0" collapsed="false">
      <c r="A47" s="10"/>
      <c r="B47" s="27" t="s">
        <v>52</v>
      </c>
      <c r="C47" s="28" t="n">
        <v>4472.70676</v>
      </c>
      <c r="D47" s="23" t="n">
        <v>722.65611</v>
      </c>
      <c r="E47" s="24" t="n">
        <f aca="false">C47+D47</f>
        <v>5195.36287</v>
      </c>
      <c r="F47" s="14" t="n">
        <v>4459.94642</v>
      </c>
      <c r="G47" s="14" t="n">
        <v>721.75728</v>
      </c>
      <c r="H47" s="14" t="n">
        <f aca="false">F47+G47</f>
        <v>5181.7037</v>
      </c>
      <c r="I47" s="25" t="n">
        <f aca="false">C47-F47</f>
        <v>12.7603400000007</v>
      </c>
      <c r="J47" s="25" t="n">
        <f aca="false">D47-G47</f>
        <v>0.898830000000089</v>
      </c>
      <c r="K47" s="24" t="n">
        <f aca="false">E47-H47</f>
        <v>13.6591700000008</v>
      </c>
    </row>
    <row r="48" customFormat="false" ht="12" hidden="false" customHeight="true" outlineLevel="0" collapsed="false">
      <c r="A48" s="15" t="s">
        <v>25</v>
      </c>
      <c r="B48" s="27" t="s">
        <v>53</v>
      </c>
      <c r="C48" s="28" t="n">
        <v>3073.50612</v>
      </c>
      <c r="D48" s="23" t="n">
        <v>604.94536</v>
      </c>
      <c r="E48" s="24" t="n">
        <f aca="false">C48+D48</f>
        <v>3678.45148</v>
      </c>
      <c r="F48" s="14" t="n">
        <v>3054.31059</v>
      </c>
      <c r="G48" s="14" t="n">
        <v>580.88339</v>
      </c>
      <c r="H48" s="14" t="n">
        <f aca="false">F48+G48</f>
        <v>3635.19398</v>
      </c>
      <c r="I48" s="25" t="n">
        <f aca="false">C48-F48</f>
        <v>19.19553</v>
      </c>
      <c r="J48" s="25" t="n">
        <f aca="false">D48-G48</f>
        <v>24.06197</v>
      </c>
      <c r="K48" s="24" t="n">
        <f aca="false">E48-H48</f>
        <v>43.2574999999997</v>
      </c>
    </row>
    <row r="49" customFormat="false" ht="12" hidden="false" customHeight="true" outlineLevel="0" collapsed="false">
      <c r="A49" s="10"/>
      <c r="B49" s="27" t="s">
        <v>54</v>
      </c>
      <c r="C49" s="28" t="n">
        <v>5583.60846</v>
      </c>
      <c r="D49" s="23" t="n">
        <v>1160.07482</v>
      </c>
      <c r="E49" s="24" t="n">
        <f aca="false">C49+D49</f>
        <v>6743.68328</v>
      </c>
      <c r="F49" s="14" t="n">
        <v>5569.5947</v>
      </c>
      <c r="G49" s="14" t="n">
        <v>1160.88242</v>
      </c>
      <c r="H49" s="14" t="n">
        <f aca="false">F49+G49</f>
        <v>6730.47712</v>
      </c>
      <c r="I49" s="25" t="n">
        <f aca="false">C49-F49</f>
        <v>14.0137599999989</v>
      </c>
      <c r="J49" s="25" t="n">
        <f aca="false">D49-G49</f>
        <v>-0.807600000000093</v>
      </c>
      <c r="K49" s="24" t="n">
        <f aca="false">E49-H49</f>
        <v>13.2061599999988</v>
      </c>
    </row>
    <row r="50" customFormat="false" ht="12" hidden="false" customHeight="true" outlineLevel="0" collapsed="false">
      <c r="A50" s="10"/>
      <c r="B50" s="27" t="s">
        <v>55</v>
      </c>
      <c r="C50" s="28" t="n">
        <v>4595.27456</v>
      </c>
      <c r="D50" s="23" t="n">
        <v>860.83414</v>
      </c>
      <c r="E50" s="24" t="n">
        <f aca="false">C50+D50</f>
        <v>5456.1087</v>
      </c>
      <c r="F50" s="14" t="n">
        <v>4566.80474</v>
      </c>
      <c r="G50" s="14" t="n">
        <v>882.99581</v>
      </c>
      <c r="H50" s="14" t="n">
        <f aca="false">F50+G50</f>
        <v>5449.80055</v>
      </c>
      <c r="I50" s="25" t="n">
        <f aca="false">C50-F50</f>
        <v>28.4698200000003</v>
      </c>
      <c r="J50" s="25" t="n">
        <f aca="false">D50-G50</f>
        <v>-22.1616700000001</v>
      </c>
      <c r="K50" s="24" t="n">
        <f aca="false">E50-H50</f>
        <v>6.30814999999984</v>
      </c>
    </row>
    <row r="51" customFormat="false" ht="12" hidden="false" customHeight="true" outlineLevel="0" collapsed="false">
      <c r="A51" s="10"/>
      <c r="B51" s="27" t="s">
        <v>56</v>
      </c>
      <c r="C51" s="28" t="n">
        <v>5982.0984</v>
      </c>
      <c r="D51" s="23" t="n">
        <v>2185.52442</v>
      </c>
      <c r="E51" s="24" t="n">
        <f aca="false">C51+D51</f>
        <v>8167.62282</v>
      </c>
      <c r="F51" s="14" t="n">
        <v>5974.9659</v>
      </c>
      <c r="G51" s="14" t="n">
        <v>2157.41427</v>
      </c>
      <c r="H51" s="14" t="n">
        <f aca="false">F51+G51</f>
        <v>8132.38017</v>
      </c>
      <c r="I51" s="25" t="n">
        <f aca="false">C51-F51</f>
        <v>7.13249999999971</v>
      </c>
      <c r="J51" s="25" t="n">
        <f aca="false">D51-G51</f>
        <v>28.1101499999995</v>
      </c>
      <c r="K51" s="24" t="n">
        <f aca="false">E51-H51</f>
        <v>35.2426499999992</v>
      </c>
    </row>
    <row r="52" customFormat="false" ht="12" hidden="false" customHeight="true" outlineLevel="0" collapsed="false">
      <c r="A52" s="10"/>
      <c r="B52" s="27" t="s">
        <v>57</v>
      </c>
      <c r="C52" s="28" t="n">
        <v>3948.06605</v>
      </c>
      <c r="D52" s="23" t="n">
        <v>1010.24124</v>
      </c>
      <c r="E52" s="24" t="n">
        <f aca="false">C52+D52</f>
        <v>4958.30729</v>
      </c>
      <c r="F52" s="14" t="n">
        <v>3906.49074</v>
      </c>
      <c r="G52" s="14" t="n">
        <v>1003.04026</v>
      </c>
      <c r="H52" s="14" t="n">
        <f aca="false">F52+G52</f>
        <v>4909.531</v>
      </c>
      <c r="I52" s="25" t="n">
        <f aca="false">C52-F52</f>
        <v>41.5753100000002</v>
      </c>
      <c r="J52" s="25" t="n">
        <f aca="false">D52-G52</f>
        <v>7.20097999999996</v>
      </c>
      <c r="K52" s="24" t="n">
        <f aca="false">E52-H52</f>
        <v>48.7762900000007</v>
      </c>
    </row>
    <row r="53" customFormat="false" ht="12" hidden="false" customHeight="true" outlineLevel="0" collapsed="false">
      <c r="A53" s="10"/>
      <c r="B53" s="27" t="s">
        <v>58</v>
      </c>
      <c r="C53" s="28" t="n">
        <v>3602.75282</v>
      </c>
      <c r="D53" s="23" t="n">
        <v>1857.97324</v>
      </c>
      <c r="E53" s="24" t="n">
        <f aca="false">C53+D53</f>
        <v>5460.72606</v>
      </c>
      <c r="F53" s="14" t="n">
        <v>3596.63777</v>
      </c>
      <c r="G53" s="14" t="n">
        <v>1847.30602</v>
      </c>
      <c r="H53" s="14" t="n">
        <f aca="false">F53+G53</f>
        <v>5443.94379</v>
      </c>
      <c r="I53" s="25" t="n">
        <f aca="false">C53-F53</f>
        <v>6.11505000000034</v>
      </c>
      <c r="J53" s="25" t="n">
        <f aca="false">D53-G53</f>
        <v>10.66722</v>
      </c>
      <c r="K53" s="24" t="n">
        <f aca="false">E53-H53</f>
        <v>16.7822700000006</v>
      </c>
    </row>
    <row r="54" customFormat="false" ht="12" hidden="false" customHeight="true" outlineLevel="0" collapsed="false">
      <c r="A54" s="10"/>
      <c r="B54" s="27" t="s">
        <v>59</v>
      </c>
      <c r="C54" s="28" t="n">
        <v>7480.97414</v>
      </c>
      <c r="D54" s="23" t="n">
        <v>890.82663</v>
      </c>
      <c r="E54" s="24" t="n">
        <f aca="false">C54+D54</f>
        <v>8371.80077</v>
      </c>
      <c r="F54" s="14" t="n">
        <v>7467.94524</v>
      </c>
      <c r="G54" s="14" t="n">
        <v>874.97349</v>
      </c>
      <c r="H54" s="14" t="n">
        <f aca="false">F54+G54</f>
        <v>8342.91873</v>
      </c>
      <c r="I54" s="25" t="n">
        <f aca="false">C54-F54</f>
        <v>13.0288999999993</v>
      </c>
      <c r="J54" s="25" t="n">
        <f aca="false">D54-G54</f>
        <v>15.8531399999999</v>
      </c>
      <c r="K54" s="24" t="n">
        <f aca="false">E54-H54</f>
        <v>28.8820400000004</v>
      </c>
    </row>
    <row r="55" customFormat="false" ht="12" hidden="false" customHeight="true" outlineLevel="0" collapsed="false">
      <c r="A55" s="10"/>
      <c r="B55" s="29" t="s">
        <v>60</v>
      </c>
      <c r="C55" s="30" t="n">
        <v>7750.77768</v>
      </c>
      <c r="D55" s="23" t="n">
        <v>1149.93159</v>
      </c>
      <c r="E55" s="24" t="n">
        <f aca="false">C55+D55</f>
        <v>8900.70927</v>
      </c>
      <c r="F55" s="16" t="n">
        <v>7726.46898</v>
      </c>
      <c r="G55" s="16" t="n">
        <v>1151.08844</v>
      </c>
      <c r="H55" s="16" t="n">
        <f aca="false">F55+G55</f>
        <v>8877.55742</v>
      </c>
      <c r="I55" s="25" t="n">
        <f aca="false">C55-F55</f>
        <v>24.3086999999996</v>
      </c>
      <c r="J55" s="25" t="n">
        <f aca="false">D55-G55</f>
        <v>-1.15684999999985</v>
      </c>
      <c r="K55" s="24" t="n">
        <f aca="false">E55-H55</f>
        <v>23.1518500000002</v>
      </c>
    </row>
    <row r="56" customFormat="false" ht="12" hidden="false" customHeight="true" outlineLevel="0" collapsed="false">
      <c r="A56" s="17"/>
      <c r="B56" s="31" t="s">
        <v>61</v>
      </c>
      <c r="C56" s="32" t="n">
        <f aca="false">SUM(C30:C55)</f>
        <v>199878.29582</v>
      </c>
      <c r="D56" s="32" t="n">
        <f aca="false">SUM(D30:D55)</f>
        <v>46364.77038</v>
      </c>
      <c r="E56" s="32" t="n">
        <f aca="false">C56+D56</f>
        <v>246243.0662</v>
      </c>
      <c r="F56" s="12" t="n">
        <f aca="false">SUM(F30:F55)</f>
        <v>199462.43584</v>
      </c>
      <c r="G56" s="12" t="n">
        <f aca="false">SUM(G30:G55)</f>
        <v>45996.35935</v>
      </c>
      <c r="H56" s="12" t="n">
        <f aca="false">SUM(H30:H55)</f>
        <v>245458.79519</v>
      </c>
      <c r="I56" s="33" t="n">
        <f aca="false">C56-F56</f>
        <v>415.859979999979</v>
      </c>
      <c r="J56" s="34" t="n">
        <f aca="false">D56-G56</f>
        <v>368.411030000003</v>
      </c>
      <c r="K56" s="34" t="n">
        <f aca="false">E56-H56</f>
        <v>784.271009999997</v>
      </c>
      <c r="M56" s="35"/>
      <c r="N56" s="35"/>
      <c r="O56" s="35"/>
    </row>
    <row r="57" customFormat="false" ht="12" hidden="false" customHeight="true" outlineLevel="0" collapsed="false">
      <c r="A57" s="36" t="s">
        <v>62</v>
      </c>
      <c r="B57" s="36"/>
      <c r="C57" s="34" t="n">
        <f aca="false">C29+C56</f>
        <v>400954.36764</v>
      </c>
      <c r="D57" s="34" t="n">
        <f aca="false">D29+D56</f>
        <v>126398.13594</v>
      </c>
      <c r="E57" s="34" t="n">
        <f aca="false">E29+E56</f>
        <v>527352.50358</v>
      </c>
      <c r="F57" s="19" t="n">
        <f aca="false">F29+F56</f>
        <v>401602.91682</v>
      </c>
      <c r="G57" s="19" t="n">
        <f aca="false">G29+G56</f>
        <v>125491.68392</v>
      </c>
      <c r="H57" s="19" t="n">
        <f aca="false">H29+H56</f>
        <v>527094.60074</v>
      </c>
      <c r="I57" s="33" t="n">
        <f aca="false">C57-F57</f>
        <v>-648.549180000031</v>
      </c>
      <c r="J57" s="34" t="n">
        <f aca="false">D57-G57</f>
        <v>906.452020000012</v>
      </c>
      <c r="K57" s="34" t="n">
        <f aca="false">E57-H57</f>
        <v>257.902839999995</v>
      </c>
      <c r="M57" s="35"/>
      <c r="N57" s="35"/>
      <c r="O57" s="35"/>
      <c r="P57" s="35"/>
      <c r="Q57" s="35"/>
      <c r="R57" s="35"/>
    </row>
    <row r="58" customFormat="false" ht="3.75" hidden="false" customHeight="true" outlineLevel="0" collapsed="false">
      <c r="A58" s="37"/>
      <c r="B58" s="37"/>
      <c r="C58" s="38"/>
      <c r="D58" s="38"/>
      <c r="E58" s="38"/>
      <c r="F58" s="38"/>
      <c r="G58" s="38"/>
      <c r="H58" s="38"/>
      <c r="I58" s="39"/>
      <c r="J58" s="39"/>
      <c r="K58" s="39"/>
    </row>
    <row r="59" customFormat="false" ht="12" hidden="false" customHeight="true" outlineLevel="0" collapsed="false">
      <c r="A59" s="40" t="s">
        <v>63</v>
      </c>
      <c r="B59" s="40"/>
      <c r="C59" s="41"/>
      <c r="D59" s="41"/>
      <c r="E59" s="41"/>
      <c r="F59" s="41"/>
      <c r="G59" s="41"/>
      <c r="H59" s="41"/>
      <c r="I59" s="41"/>
    </row>
    <row r="60" customFormat="false" ht="12" hidden="false" customHeight="true" outlineLevel="0" collapsed="false">
      <c r="A60" s="42" t="s">
        <v>64</v>
      </c>
      <c r="B60" s="40"/>
      <c r="C60" s="42"/>
      <c r="D60" s="42"/>
      <c r="E60" s="42"/>
      <c r="F60" s="42"/>
      <c r="G60" s="42"/>
      <c r="H60" s="42"/>
      <c r="I60" s="42"/>
    </row>
    <row r="61" customFormat="false" ht="12" hidden="false" customHeight="true" outlineLevel="0" collapsed="false">
      <c r="A61" s="42" t="s">
        <v>65</v>
      </c>
      <c r="B61" s="40"/>
      <c r="C61" s="42"/>
      <c r="D61" s="42"/>
      <c r="E61" s="42"/>
      <c r="F61" s="42"/>
      <c r="G61" s="42"/>
      <c r="H61" s="42"/>
      <c r="I61" s="42"/>
    </row>
    <row r="62" customFormat="false" ht="12" hidden="false" customHeight="true" outlineLevel="0" collapsed="false">
      <c r="A62" s="42" t="s">
        <v>66</v>
      </c>
      <c r="B62" s="40"/>
      <c r="C62" s="42"/>
      <c r="D62" s="42"/>
      <c r="E62" s="42"/>
      <c r="F62" s="42"/>
      <c r="G62" s="42"/>
      <c r="H62" s="42"/>
      <c r="I62" s="42"/>
    </row>
    <row r="63" customFormat="false" ht="12" hidden="false" customHeight="false" outlineLevel="0" collapsed="false">
      <c r="A63" s="2"/>
      <c r="B63" s="1"/>
    </row>
  </sheetData>
  <mergeCells count="5">
    <mergeCell ref="A4:B5"/>
    <mergeCell ref="C4:E4"/>
    <mergeCell ref="F4:H4"/>
    <mergeCell ref="I4:K4"/>
    <mergeCell ref="A57:B57"/>
  </mergeCells>
  <printOptions headings="false" gridLines="false" gridLinesSet="true" horizontalCentered="true" verticalCentered="false"/>
  <pageMargins left="0.8" right="0.39375" top="1.03958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１－５　個人法人別宅地面積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2:45Z</dcterms:created>
  <dc:creator>公共システム部</dc:creator>
  <dc:description/>
  <dc:language>en-US</dc:language>
  <cp:lastModifiedBy>東京都</cp:lastModifiedBy>
  <cp:lastPrinted>2014-07-23T05:29:45Z</cp:lastPrinted>
  <dcterms:modified xsi:type="dcterms:W3CDTF">2021-10-25T06:26:20Z</dcterms:modified>
  <cp:revision>0</cp:revision>
  <dc:subject/>
  <dc:title>標準</dc:title>
</cp:coreProperties>
</file>