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-4" sheetId="1" state="visible" r:id="rId2"/>
  </sheets>
  <definedNames>
    <definedName function="false" hidden="false" localSheetId="0" name="_xlnm.Print_Area" vbProcedure="false">'表3-1-4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　表３－１－４　民有地の所有者数，面積</t>
  </si>
  <si>
    <t xml:space="preserve">（単位：人、千㎡、％）</t>
  </si>
  <si>
    <t xml:space="preserve">区　市　名</t>
  </si>
  <si>
    <t xml:space="preserve">所 有 者 数</t>
  </si>
  <si>
    <t xml:space="preserve">面　　　　積</t>
  </si>
  <si>
    <t xml:space="preserve">所有者数構成比</t>
  </si>
  <si>
    <t xml:space="preserve">面 積 構 成 比</t>
  </si>
  <si>
    <t xml:space="preserve">個  人</t>
  </si>
  <si>
    <t xml:space="preserve">法  人</t>
  </si>
  <si>
    <t xml:space="preserve">計</t>
  </si>
  <si>
    <t xml:space="preserve">個 人</t>
  </si>
  <si>
    <t xml:space="preserve">法 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　部　計</t>
  </si>
  <si>
    <t xml:space="preserve">西</t>
  </si>
  <si>
    <t xml:space="preserve">瑞　穂　町</t>
  </si>
  <si>
    <t xml:space="preserve">多</t>
  </si>
  <si>
    <t xml:space="preserve">日の出　町</t>
  </si>
  <si>
    <t xml:space="preserve">摩</t>
  </si>
  <si>
    <t xml:space="preserve">檜　原　村</t>
  </si>
  <si>
    <t xml:space="preserve">郡</t>
  </si>
  <si>
    <t xml:space="preserve">奥多摩　町</t>
  </si>
  <si>
    <t xml:space="preserve">西多摩郡計</t>
  </si>
  <si>
    <t xml:space="preserve">多摩地域計</t>
  </si>
  <si>
    <t xml:space="preserve">区部･多摩計</t>
  </si>
  <si>
    <t xml:space="preserve">区部･市部計</t>
  </si>
  <si>
    <r>
      <rPr>
        <sz val="9"/>
        <rFont val="Noto Sans"/>
        <family val="2"/>
      </rPr>
      <t xml:space="preserve">（注）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令和２年１月１日現在）</t>
    </r>
  </si>
  <si>
    <r>
      <rPr>
        <sz val="9"/>
        <rFont val="Noto Sans"/>
        <family val="2"/>
      </rPr>
      <t xml:space="preserve">　  　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面積は評価総地積（免税点未満を含む。）</t>
    </r>
  </si>
  <si>
    <r>
      <rPr>
        <sz val="9"/>
        <rFont val="Noto Sans"/>
        <family val="2"/>
      </rPr>
      <t xml:space="preserve">　  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  <si>
    <r>
      <rPr>
        <sz val="9"/>
        <rFont val="Noto Sans"/>
        <family val="2"/>
      </rPr>
      <t xml:space="preserve">　  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.0"/>
    <numFmt numFmtId="168" formatCode="#,##0,"/>
  </numFmts>
  <fonts count="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A3" activeCellId="0" sqref="A3"/>
    </sheetView>
  </sheetViews>
  <sheetFormatPr defaultColWidth="9.2734375" defaultRowHeight="10.8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12.27"/>
    <col collapsed="false" customWidth="true" hidden="false" outlineLevel="0" max="5" min="3" style="1" width="9.84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12" min="9" style="1" width="9.84"/>
    <col collapsed="false" customWidth="false" hidden="false" outlineLevel="0" max="257" min="13" style="1" width="9.27"/>
  </cols>
  <sheetData>
    <row r="1" customFormat="false" ht="10.8" hidden="true" customHeight="false" outlineLevel="0" collapsed="false">
      <c r="A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8" hidden="true" customHeight="false" outlineLevel="0" collapsed="false"/>
    <row r="3" customFormat="false" ht="10.8" hidden="false" customHeight="false" outlineLevel="0" collapsed="false">
      <c r="J3" s="4" t="s">
        <v>1</v>
      </c>
      <c r="K3" s="4"/>
      <c r="L3" s="4"/>
    </row>
    <row r="4" customFormat="false" ht="11.25" hidden="false" customHeight="true" outlineLevel="0" collapsed="false">
      <c r="A4" s="5" t="s">
        <v>2</v>
      </c>
      <c r="B4" s="5"/>
      <c r="C4" s="5" t="s">
        <v>3</v>
      </c>
      <c r="D4" s="5"/>
      <c r="E4" s="5"/>
      <c r="F4" s="6" t="s">
        <v>4</v>
      </c>
      <c r="G4" s="6"/>
      <c r="H4" s="6"/>
      <c r="I4" s="5" t="s">
        <v>5</v>
      </c>
      <c r="J4" s="5"/>
      <c r="K4" s="5" t="s">
        <v>6</v>
      </c>
      <c r="L4" s="5"/>
    </row>
    <row r="5" customFormat="false" ht="11.25" hidden="false" customHeight="true" outlineLevel="0" collapsed="false">
      <c r="A5" s="5"/>
      <c r="B5" s="5"/>
      <c r="C5" s="7" t="s">
        <v>7</v>
      </c>
      <c r="D5" s="7" t="s">
        <v>8</v>
      </c>
      <c r="E5" s="7" t="s">
        <v>9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0</v>
      </c>
      <c r="L5" s="8" t="s">
        <v>11</v>
      </c>
    </row>
    <row r="6" customFormat="false" ht="12.9" hidden="false" customHeight="true" outlineLevel="0" collapsed="false">
      <c r="A6" s="9"/>
      <c r="B6" s="10" t="s">
        <v>12</v>
      </c>
      <c r="C6" s="11" t="n">
        <v>4800</v>
      </c>
      <c r="D6" s="11" t="n">
        <v>3416</v>
      </c>
      <c r="E6" s="12" t="n">
        <f aca="false">C6+D6</f>
        <v>8216</v>
      </c>
      <c r="F6" s="13" t="n">
        <v>562.407</v>
      </c>
      <c r="G6" s="11" t="n">
        <v>2963.43911</v>
      </c>
      <c r="H6" s="11" t="n">
        <f aca="false">F6+G6</f>
        <v>3525.84611</v>
      </c>
      <c r="I6" s="14" t="n">
        <f aca="false">C6/E6*100</f>
        <v>58.4225900681597</v>
      </c>
      <c r="J6" s="14" t="n">
        <f aca="false">D6/E6*100</f>
        <v>41.5774099318403</v>
      </c>
      <c r="K6" s="14" t="n">
        <f aca="false">F6/H6*100</f>
        <v>15.9509797777306</v>
      </c>
      <c r="L6" s="15" t="n">
        <f aca="false">G6/H6*100</f>
        <v>84.0490202222694</v>
      </c>
    </row>
    <row r="7" customFormat="false" ht="12.9" hidden="false" customHeight="true" outlineLevel="0" collapsed="false">
      <c r="A7" s="9"/>
      <c r="B7" s="10" t="s">
        <v>13</v>
      </c>
      <c r="C7" s="11" t="n">
        <v>7612</v>
      </c>
      <c r="D7" s="11" t="n">
        <v>4440</v>
      </c>
      <c r="E7" s="16" t="n">
        <f aca="false">C7+D7</f>
        <v>12052</v>
      </c>
      <c r="F7" s="13" t="n">
        <v>678.8195</v>
      </c>
      <c r="G7" s="11" t="n">
        <v>2383.89779</v>
      </c>
      <c r="H7" s="11" t="n">
        <f aca="false">F7+G7</f>
        <v>3062.71729</v>
      </c>
      <c r="I7" s="14" t="n">
        <f aca="false">C7/E7*100</f>
        <v>63.1596415532692</v>
      </c>
      <c r="J7" s="14" t="n">
        <f aca="false">D7/E7*100</f>
        <v>36.8403584467308</v>
      </c>
      <c r="K7" s="14" t="n">
        <f aca="false">F7/H7*100</f>
        <v>22.1639621200558</v>
      </c>
      <c r="L7" s="15" t="n">
        <f aca="false">G7/H7*100</f>
        <v>77.8360378799442</v>
      </c>
    </row>
    <row r="8" customFormat="false" ht="12.9" hidden="false" customHeight="true" outlineLevel="0" collapsed="false">
      <c r="A8" s="9"/>
      <c r="B8" s="10" t="s">
        <v>14</v>
      </c>
      <c r="C8" s="11" t="n">
        <v>12823</v>
      </c>
      <c r="D8" s="11" t="n">
        <v>5453</v>
      </c>
      <c r="E8" s="16" t="n">
        <f aca="false">C8+D8</f>
        <v>18276</v>
      </c>
      <c r="F8" s="13" t="n">
        <v>1873.25406</v>
      </c>
      <c r="G8" s="11" t="n">
        <v>6100.79384</v>
      </c>
      <c r="H8" s="11" t="n">
        <f aca="false">F8+G8</f>
        <v>7974.0479</v>
      </c>
      <c r="I8" s="14" t="n">
        <f aca="false">C8/E8*100</f>
        <v>70.163055373167</v>
      </c>
      <c r="J8" s="14" t="n">
        <f aca="false">D8/E8*100</f>
        <v>29.836944626833</v>
      </c>
      <c r="K8" s="14" t="n">
        <f aca="false">F8/H8*100</f>
        <v>23.4918837144181</v>
      </c>
      <c r="L8" s="15" t="n">
        <f aca="false">G8/H8*100</f>
        <v>76.5081162855819</v>
      </c>
    </row>
    <row r="9" customFormat="false" ht="12.9" hidden="false" customHeight="true" outlineLevel="0" collapsed="false">
      <c r="A9" s="9"/>
      <c r="B9" s="10" t="s">
        <v>15</v>
      </c>
      <c r="C9" s="11" t="n">
        <v>32727</v>
      </c>
      <c r="D9" s="11" t="n">
        <v>5808</v>
      </c>
      <c r="E9" s="16" t="n">
        <f aca="false">C9+D9</f>
        <v>38535</v>
      </c>
      <c r="F9" s="13" t="n">
        <v>4702.82494</v>
      </c>
      <c r="G9" s="11" t="n">
        <v>3801.52169</v>
      </c>
      <c r="H9" s="11" t="n">
        <f aca="false">F9+G9</f>
        <v>8504.34663</v>
      </c>
      <c r="I9" s="14" t="n">
        <f aca="false">C9/E9*100</f>
        <v>84.9279875437914</v>
      </c>
      <c r="J9" s="14" t="n">
        <f aca="false">D9/E9*100</f>
        <v>15.0720124562086</v>
      </c>
      <c r="K9" s="14" t="n">
        <f aca="false">F9/H9*100</f>
        <v>55.2990740453861</v>
      </c>
      <c r="L9" s="15" t="n">
        <f aca="false">G9/H9*100</f>
        <v>44.7009259546139</v>
      </c>
    </row>
    <row r="10" customFormat="false" ht="12.9" hidden="false" customHeight="true" outlineLevel="0" collapsed="false">
      <c r="A10" s="9"/>
      <c r="B10" s="10" t="s">
        <v>16</v>
      </c>
      <c r="C10" s="11" t="n">
        <v>25928</v>
      </c>
      <c r="D10" s="11" t="n">
        <v>2964</v>
      </c>
      <c r="E10" s="16" t="n">
        <f aca="false">C10+D10</f>
        <v>28892</v>
      </c>
      <c r="F10" s="13" t="n">
        <v>3251.68973</v>
      </c>
      <c r="G10" s="11" t="n">
        <v>1760.00267</v>
      </c>
      <c r="H10" s="11" t="n">
        <f aca="false">F10+G10</f>
        <v>5011.6924</v>
      </c>
      <c r="I10" s="14" t="n">
        <f aca="false">C10/E10*100</f>
        <v>89.741104804098</v>
      </c>
      <c r="J10" s="14" t="n">
        <f aca="false">D10/E10*100</f>
        <v>10.258895195902</v>
      </c>
      <c r="K10" s="14" t="n">
        <f aca="false">F10/H10*100</f>
        <v>64.8820691788666</v>
      </c>
      <c r="L10" s="15" t="n">
        <f aca="false">G10/H10*100</f>
        <v>35.1179308211334</v>
      </c>
    </row>
    <row r="11" customFormat="false" ht="12.9" hidden="false" customHeight="true" outlineLevel="0" collapsed="false">
      <c r="A11" s="9"/>
      <c r="B11" s="10" t="s">
        <v>17</v>
      </c>
      <c r="C11" s="11" t="n">
        <v>22239</v>
      </c>
      <c r="D11" s="11" t="n">
        <v>4782</v>
      </c>
      <c r="E11" s="16" t="n">
        <f aca="false">C11+D11</f>
        <v>27021</v>
      </c>
      <c r="F11" s="13" t="n">
        <v>2355.99523</v>
      </c>
      <c r="G11" s="11" t="n">
        <v>1935.79209</v>
      </c>
      <c r="H11" s="11" t="n">
        <f aca="false">F11+G11</f>
        <v>4291.78732</v>
      </c>
      <c r="I11" s="14" t="n">
        <f aca="false">C11/E11*100</f>
        <v>82.3026534917287</v>
      </c>
      <c r="J11" s="14" t="n">
        <f aca="false">D11/E11*100</f>
        <v>17.6973465082713</v>
      </c>
      <c r="K11" s="14" t="n">
        <f aca="false">F11/H11*100</f>
        <v>54.895432935852</v>
      </c>
      <c r="L11" s="15" t="n">
        <f aca="false">G11/H11*100</f>
        <v>45.104567064148</v>
      </c>
    </row>
    <row r="12" customFormat="false" ht="12.9" hidden="false" customHeight="true" outlineLevel="0" collapsed="false">
      <c r="A12" s="17" t="s">
        <v>18</v>
      </c>
      <c r="B12" s="10" t="s">
        <v>19</v>
      </c>
      <c r="C12" s="11" t="n">
        <v>29730</v>
      </c>
      <c r="D12" s="11" t="n">
        <v>3611</v>
      </c>
      <c r="E12" s="16" t="n">
        <f aca="false">C12+D12</f>
        <v>33341</v>
      </c>
      <c r="F12" s="13" t="n">
        <v>3834.84459</v>
      </c>
      <c r="G12" s="11" t="n">
        <v>2358.06463</v>
      </c>
      <c r="H12" s="11" t="n">
        <f aca="false">F12+G12</f>
        <v>6192.90922</v>
      </c>
      <c r="I12" s="14" t="n">
        <f aca="false">C12/E12*100</f>
        <v>89.1694910170661</v>
      </c>
      <c r="J12" s="14" t="n">
        <f aca="false">D12/E12*100</f>
        <v>10.8305089829339</v>
      </c>
      <c r="K12" s="14" t="n">
        <f aca="false">F12/H12*100</f>
        <v>61.9231520077086</v>
      </c>
      <c r="L12" s="15" t="n">
        <f aca="false">G12/H12*100</f>
        <v>38.0768479922914</v>
      </c>
    </row>
    <row r="13" customFormat="false" ht="12.9" hidden="false" customHeight="true" outlineLevel="0" collapsed="false">
      <c r="A13" s="9"/>
      <c r="B13" s="10" t="s">
        <v>20</v>
      </c>
      <c r="C13" s="11" t="n">
        <v>30139</v>
      </c>
      <c r="D13" s="11" t="n">
        <v>4390</v>
      </c>
      <c r="E13" s="16" t="n">
        <f aca="false">C13+D13</f>
        <v>34529</v>
      </c>
      <c r="F13" s="13" t="n">
        <v>3832.71649</v>
      </c>
      <c r="G13" s="11" t="n">
        <v>9187.77631</v>
      </c>
      <c r="H13" s="11" t="n">
        <f aca="false">F13+G13</f>
        <v>13020.4928</v>
      </c>
      <c r="I13" s="14" t="n">
        <f aca="false">C13/E13*100</f>
        <v>87.2860494077442</v>
      </c>
      <c r="J13" s="14" t="n">
        <f aca="false">D13/E13*100</f>
        <v>12.7139505922558</v>
      </c>
      <c r="K13" s="14" t="n">
        <f aca="false">F13/H13*100</f>
        <v>29.4360324825801</v>
      </c>
      <c r="L13" s="15" t="n">
        <f aca="false">G13/H13*100</f>
        <v>70.5639675174199</v>
      </c>
    </row>
    <row r="14" customFormat="false" ht="12.9" hidden="false" customHeight="true" outlineLevel="0" collapsed="false">
      <c r="A14" s="9"/>
      <c r="B14" s="10" t="s">
        <v>21</v>
      </c>
      <c r="C14" s="11" t="n">
        <v>41781</v>
      </c>
      <c r="D14" s="11" t="n">
        <v>3874</v>
      </c>
      <c r="E14" s="16" t="n">
        <f aca="false">C14+D14</f>
        <v>45655</v>
      </c>
      <c r="F14" s="13" t="n">
        <v>5706.82112</v>
      </c>
      <c r="G14" s="11" t="n">
        <v>6142.21009</v>
      </c>
      <c r="H14" s="11" t="n">
        <f aca="false">F14+G14</f>
        <v>11849.03121</v>
      </c>
      <c r="I14" s="14" t="n">
        <f aca="false">C14/E14*100</f>
        <v>91.5146205234914</v>
      </c>
      <c r="J14" s="14" t="n">
        <f aca="false">D14/E14*100</f>
        <v>8.4853794765086</v>
      </c>
      <c r="K14" s="14" t="n">
        <f aca="false">F14/H14*100</f>
        <v>48.1627655363396</v>
      </c>
      <c r="L14" s="15" t="n">
        <f aca="false">G14/H14*100</f>
        <v>51.8372344636604</v>
      </c>
    </row>
    <row r="15" customFormat="false" ht="12.9" hidden="false" customHeight="true" outlineLevel="0" collapsed="false">
      <c r="A15" s="9"/>
      <c r="B15" s="10" t="s">
        <v>22</v>
      </c>
      <c r="C15" s="11" t="n">
        <v>36755</v>
      </c>
      <c r="D15" s="11" t="n">
        <v>3095</v>
      </c>
      <c r="E15" s="16" t="n">
        <f aca="false">C15+D15</f>
        <v>39850</v>
      </c>
      <c r="F15" s="13" t="n">
        <v>6086.60598</v>
      </c>
      <c r="G15" s="11" t="n">
        <v>2123.5312</v>
      </c>
      <c r="H15" s="11" t="n">
        <f aca="false">F15+G15</f>
        <v>8210.13718</v>
      </c>
      <c r="I15" s="14" t="n">
        <f aca="false">C15/E15*100</f>
        <v>92.2333751568381</v>
      </c>
      <c r="J15" s="14" t="n">
        <f aca="false">D15/E15*100</f>
        <v>7.76662484316186</v>
      </c>
      <c r="K15" s="14" t="n">
        <f aca="false">F15/H15*100</f>
        <v>74.1352531213126</v>
      </c>
      <c r="L15" s="15" t="n">
        <f aca="false">G15/H15*100</f>
        <v>25.8647468786874</v>
      </c>
    </row>
    <row r="16" customFormat="false" ht="12.9" hidden="false" customHeight="true" outlineLevel="0" collapsed="false">
      <c r="A16" s="9"/>
      <c r="B16" s="10" t="s">
        <v>23</v>
      </c>
      <c r="C16" s="11" t="n">
        <v>91473</v>
      </c>
      <c r="D16" s="11" t="n">
        <v>6942</v>
      </c>
      <c r="E16" s="16" t="n">
        <f aca="false">C16+D16</f>
        <v>98415</v>
      </c>
      <c r="F16" s="13" t="n">
        <v>15622.0533</v>
      </c>
      <c r="G16" s="11" t="n">
        <v>7643.16919</v>
      </c>
      <c r="H16" s="11" t="n">
        <f aca="false">F16+G16</f>
        <v>23265.22249</v>
      </c>
      <c r="I16" s="14" t="n">
        <f aca="false">C16/E16*100</f>
        <v>92.9461972260326</v>
      </c>
      <c r="J16" s="14" t="n">
        <f aca="false">D16/E16*100</f>
        <v>7.05380277396738</v>
      </c>
      <c r="K16" s="14" t="n">
        <f aca="false">F16/H16*100</f>
        <v>67.147663456538</v>
      </c>
      <c r="L16" s="15" t="n">
        <f aca="false">G16/H16*100</f>
        <v>32.852336543462</v>
      </c>
    </row>
    <row r="17" customFormat="false" ht="12.9" hidden="false" customHeight="true" outlineLevel="0" collapsed="false">
      <c r="A17" s="9"/>
      <c r="B17" s="10" t="s">
        <v>24</v>
      </c>
      <c r="C17" s="11" t="n">
        <v>133648</v>
      </c>
      <c r="D17" s="11" t="n">
        <v>6920</v>
      </c>
      <c r="E17" s="16" t="n">
        <f aca="false">C17+D17</f>
        <v>140568</v>
      </c>
      <c r="F17" s="13" t="n">
        <v>26235.67705</v>
      </c>
      <c r="G17" s="11" t="n">
        <v>6678.73989</v>
      </c>
      <c r="H17" s="11" t="n">
        <f aca="false">F17+G17</f>
        <v>32914.41694</v>
      </c>
      <c r="I17" s="14" t="n">
        <f aca="false">C17/E17*100</f>
        <v>95.077115702009</v>
      </c>
      <c r="J17" s="14" t="n">
        <f aca="false">D17/E17*100</f>
        <v>4.92288429799101</v>
      </c>
      <c r="K17" s="14" t="n">
        <f aca="false">F17/H17*100</f>
        <v>79.7087704692605</v>
      </c>
      <c r="L17" s="15" t="n">
        <f aca="false">G17/H17*100</f>
        <v>20.2912295307395</v>
      </c>
    </row>
    <row r="18" customFormat="false" ht="12.9" hidden="false" customHeight="true" outlineLevel="0" collapsed="false">
      <c r="A18" s="9"/>
      <c r="B18" s="10" t="s">
        <v>25</v>
      </c>
      <c r="C18" s="11" t="n">
        <v>23902</v>
      </c>
      <c r="D18" s="11" t="n">
        <v>4811</v>
      </c>
      <c r="E18" s="16" t="n">
        <f aca="false">C18+D18</f>
        <v>28713</v>
      </c>
      <c r="F18" s="13" t="n">
        <v>3802.19562</v>
      </c>
      <c r="G18" s="11" t="n">
        <v>3247.38793</v>
      </c>
      <c r="H18" s="11" t="n">
        <f aca="false">F18+G18</f>
        <v>7049.58355</v>
      </c>
      <c r="I18" s="14" t="n">
        <f aca="false">C18/E18*100</f>
        <v>83.2445233866193</v>
      </c>
      <c r="J18" s="14" t="n">
        <f aca="false">D18/E18*100</f>
        <v>16.7554766133807</v>
      </c>
      <c r="K18" s="14" t="n">
        <f aca="false">F18/H18*100</f>
        <v>53.9350387584243</v>
      </c>
      <c r="L18" s="15" t="n">
        <f aca="false">G18/H18*100</f>
        <v>46.0649612415758</v>
      </c>
    </row>
    <row r="19" customFormat="false" ht="12.9" hidden="false" customHeight="true" outlineLevel="0" collapsed="false">
      <c r="A19" s="9"/>
      <c r="B19" s="10" t="s">
        <v>26</v>
      </c>
      <c r="C19" s="11" t="n">
        <v>47918</v>
      </c>
      <c r="D19" s="11" t="n">
        <v>3492</v>
      </c>
      <c r="E19" s="16" t="n">
        <f aca="false">C19+D19</f>
        <v>51410</v>
      </c>
      <c r="F19" s="13" t="n">
        <v>7462.39401</v>
      </c>
      <c r="G19" s="11" t="n">
        <v>1924.43574</v>
      </c>
      <c r="H19" s="11" t="n">
        <f aca="false">F19+G19</f>
        <v>9386.82975</v>
      </c>
      <c r="I19" s="14" t="n">
        <f aca="false">C19/E19*100</f>
        <v>93.2075471698113</v>
      </c>
      <c r="J19" s="14" t="n">
        <f aca="false">D19/E19*100</f>
        <v>6.79245283018868</v>
      </c>
      <c r="K19" s="14" t="n">
        <f aca="false">F19/H19*100</f>
        <v>79.4985549833798</v>
      </c>
      <c r="L19" s="15" t="n">
        <f aca="false">G19/H19*100</f>
        <v>20.5014450166202</v>
      </c>
    </row>
    <row r="20" customFormat="false" ht="12.9" hidden="false" customHeight="true" outlineLevel="0" collapsed="false">
      <c r="A20" s="9"/>
      <c r="B20" s="10" t="s">
        <v>27</v>
      </c>
      <c r="C20" s="11" t="n">
        <v>95145</v>
      </c>
      <c r="D20" s="11" t="n">
        <v>4601</v>
      </c>
      <c r="E20" s="16" t="n">
        <f aca="false">C20+D20</f>
        <v>99746</v>
      </c>
      <c r="F20" s="13" t="n">
        <v>17555.76185</v>
      </c>
      <c r="G20" s="11" t="n">
        <v>3189.45459</v>
      </c>
      <c r="H20" s="11" t="n">
        <f aca="false">F20+G20</f>
        <v>20745.21644</v>
      </c>
      <c r="I20" s="14" t="n">
        <f aca="false">C20/E20*100</f>
        <v>95.3872837005995</v>
      </c>
      <c r="J20" s="14" t="n">
        <f aca="false">D20/E20*100</f>
        <v>4.61271629940048</v>
      </c>
      <c r="K20" s="14" t="n">
        <f aca="false">F20/H20*100</f>
        <v>84.6255901970238</v>
      </c>
      <c r="L20" s="15" t="n">
        <f aca="false">G20/H20*100</f>
        <v>15.3744098029762</v>
      </c>
    </row>
    <row r="21" customFormat="false" ht="12.9" hidden="false" customHeight="true" outlineLevel="0" collapsed="false">
      <c r="A21" s="9"/>
      <c r="B21" s="10" t="s">
        <v>28</v>
      </c>
      <c r="C21" s="11" t="n">
        <v>35411</v>
      </c>
      <c r="D21" s="11" t="n">
        <v>3814</v>
      </c>
      <c r="E21" s="16" t="n">
        <f aca="false">C21+D21</f>
        <v>39225</v>
      </c>
      <c r="F21" s="13" t="n">
        <v>5175.33981</v>
      </c>
      <c r="G21" s="11" t="n">
        <v>2174.16339</v>
      </c>
      <c r="H21" s="11" t="n">
        <f aca="false">F21+G21</f>
        <v>7349.5032</v>
      </c>
      <c r="I21" s="14" t="n">
        <f aca="false">C21/E21*100</f>
        <v>90.27660930529</v>
      </c>
      <c r="J21" s="14" t="n">
        <f aca="false">D21/E21*100</f>
        <v>9.72339069471001</v>
      </c>
      <c r="K21" s="14" t="n">
        <f aca="false">F21/H21*100</f>
        <v>70.417546181897</v>
      </c>
      <c r="L21" s="15" t="n">
        <f aca="false">G21/H21*100</f>
        <v>29.582453818103</v>
      </c>
    </row>
    <row r="22" customFormat="false" ht="12.9" hidden="false" customHeight="true" outlineLevel="0" collapsed="false">
      <c r="A22" s="17" t="s">
        <v>29</v>
      </c>
      <c r="B22" s="10" t="s">
        <v>30</v>
      </c>
      <c r="C22" s="11" t="n">
        <v>40553</v>
      </c>
      <c r="D22" s="11" t="n">
        <v>2889</v>
      </c>
      <c r="E22" s="16" t="n">
        <f aca="false">C22+D22</f>
        <v>43442</v>
      </c>
      <c r="F22" s="13" t="n">
        <v>5904.25162</v>
      </c>
      <c r="G22" s="11" t="n">
        <v>3632.08954</v>
      </c>
      <c r="H22" s="11" t="n">
        <f aca="false">F22+G22</f>
        <v>9536.34116</v>
      </c>
      <c r="I22" s="14" t="n">
        <f aca="false">C22/E22*100</f>
        <v>93.3497536945813</v>
      </c>
      <c r="J22" s="14" t="n">
        <f aca="false">D22/E22*100</f>
        <v>6.65024630541872</v>
      </c>
      <c r="K22" s="14" t="n">
        <f aca="false">F22/H22*100</f>
        <v>61.9131753042275</v>
      </c>
      <c r="L22" s="15" t="n">
        <f aca="false">G22/H22*100</f>
        <v>38.0868246957725</v>
      </c>
    </row>
    <row r="23" customFormat="false" ht="12.9" hidden="false" customHeight="true" outlineLevel="0" collapsed="false">
      <c r="A23" s="9"/>
      <c r="B23" s="10" t="s">
        <v>31</v>
      </c>
      <c r="C23" s="11" t="n">
        <v>24684</v>
      </c>
      <c r="D23" s="11" t="n">
        <v>2178</v>
      </c>
      <c r="E23" s="16" t="n">
        <f aca="false">C23+D23</f>
        <v>26862</v>
      </c>
      <c r="F23" s="13" t="n">
        <v>3420.07055</v>
      </c>
      <c r="G23" s="11" t="n">
        <v>1786.96637</v>
      </c>
      <c r="H23" s="11" t="n">
        <f aca="false">F23+G23</f>
        <v>5207.03692</v>
      </c>
      <c r="I23" s="14" t="n">
        <f aca="false">C23/E23*100</f>
        <v>91.8918918918919</v>
      </c>
      <c r="J23" s="14" t="n">
        <f aca="false">D23/E23*100</f>
        <v>8.10810810810811</v>
      </c>
      <c r="K23" s="14" t="n">
        <f aca="false">F23/H23*100</f>
        <v>65.6817034821409</v>
      </c>
      <c r="L23" s="15" t="n">
        <f aca="false">G23/H23*100</f>
        <v>34.3182965178591</v>
      </c>
    </row>
    <row r="24" customFormat="false" ht="12.9" hidden="false" customHeight="true" outlineLevel="0" collapsed="false">
      <c r="A24" s="9"/>
      <c r="B24" s="10" t="s">
        <v>32</v>
      </c>
      <c r="C24" s="11" t="n">
        <v>64851</v>
      </c>
      <c r="D24" s="11" t="n">
        <v>4334</v>
      </c>
      <c r="E24" s="16" t="n">
        <f aca="false">C24+D24</f>
        <v>69185</v>
      </c>
      <c r="F24" s="13" t="n">
        <v>11602.51944</v>
      </c>
      <c r="G24" s="11" t="n">
        <v>4608.044</v>
      </c>
      <c r="H24" s="11" t="n">
        <f aca="false">F24+G24</f>
        <v>16210.56344</v>
      </c>
      <c r="I24" s="14" t="n">
        <f aca="false">C24/E24*100</f>
        <v>93.7356363373564</v>
      </c>
      <c r="J24" s="14" t="n">
        <f aca="false">D24/E24*100</f>
        <v>6.26436366264364</v>
      </c>
      <c r="K24" s="14" t="n">
        <f aca="false">F24/H24*100</f>
        <v>71.5738196450993</v>
      </c>
      <c r="L24" s="15" t="n">
        <f aca="false">G24/H24*100</f>
        <v>28.4261803549007</v>
      </c>
    </row>
    <row r="25" customFormat="false" ht="12.9" hidden="false" customHeight="true" outlineLevel="0" collapsed="false">
      <c r="A25" s="9"/>
      <c r="B25" s="10" t="s">
        <v>33</v>
      </c>
      <c r="C25" s="11" t="n">
        <v>123732</v>
      </c>
      <c r="D25" s="11" t="n">
        <v>4421</v>
      </c>
      <c r="E25" s="16" t="n">
        <f aca="false">C25+D25</f>
        <v>128153</v>
      </c>
      <c r="F25" s="13" t="n">
        <v>25370.86991</v>
      </c>
      <c r="G25" s="11" t="n">
        <v>3610.90232</v>
      </c>
      <c r="H25" s="11" t="n">
        <f aca="false">F25+G25</f>
        <v>28981.77223</v>
      </c>
      <c r="I25" s="14" t="n">
        <f aca="false">C25/E25*100</f>
        <v>96.5502173183617</v>
      </c>
      <c r="J25" s="14" t="n">
        <f aca="false">D25/E25*100</f>
        <v>3.44978268163835</v>
      </c>
      <c r="K25" s="14" t="n">
        <f aca="false">F25/H25*100</f>
        <v>87.5407815252159</v>
      </c>
      <c r="L25" s="15" t="n">
        <f aca="false">G25/H25*100</f>
        <v>12.4592184747841</v>
      </c>
    </row>
    <row r="26" customFormat="false" ht="12.9" hidden="false" customHeight="true" outlineLevel="0" collapsed="false">
      <c r="A26" s="9"/>
      <c r="B26" s="10" t="s">
        <v>34</v>
      </c>
      <c r="C26" s="11" t="n">
        <v>104435</v>
      </c>
      <c r="D26" s="11" t="n">
        <v>5460</v>
      </c>
      <c r="E26" s="16" t="n">
        <f aca="false">C26+D26</f>
        <v>109895</v>
      </c>
      <c r="F26" s="13" t="n">
        <v>20661.43922</v>
      </c>
      <c r="G26" s="11" t="n">
        <v>6066.4093</v>
      </c>
      <c r="H26" s="11" t="n">
        <f aca="false">F26+G26</f>
        <v>26727.84852</v>
      </c>
      <c r="I26" s="14" t="n">
        <f aca="false">C26/E26*100</f>
        <v>95.0316210928614</v>
      </c>
      <c r="J26" s="14" t="n">
        <f aca="false">D26/E26*100</f>
        <v>4.96837890713863</v>
      </c>
      <c r="K26" s="14" t="n">
        <f aca="false">F26/H26*100</f>
        <v>77.3030392047433</v>
      </c>
      <c r="L26" s="15" t="n">
        <f aca="false">G26/H26*100</f>
        <v>22.6969607952567</v>
      </c>
    </row>
    <row r="27" customFormat="false" ht="12.9" hidden="false" customHeight="true" outlineLevel="0" collapsed="false">
      <c r="A27" s="9"/>
      <c r="B27" s="10" t="s">
        <v>35</v>
      </c>
      <c r="C27" s="11" t="n">
        <v>73498</v>
      </c>
      <c r="D27" s="11" t="n">
        <v>3855</v>
      </c>
      <c r="E27" s="16" t="n">
        <f aca="false">C27+D27</f>
        <v>77353</v>
      </c>
      <c r="F27" s="13" t="n">
        <v>12904.1929</v>
      </c>
      <c r="G27" s="11" t="n">
        <v>3315.29846</v>
      </c>
      <c r="H27" s="11" t="n">
        <f aca="false">F27+G27</f>
        <v>16219.49136</v>
      </c>
      <c r="I27" s="14" t="n">
        <f aca="false">C27/E27*100</f>
        <v>95.0163535997311</v>
      </c>
      <c r="J27" s="14" t="n">
        <f aca="false">D27/E27*100</f>
        <v>4.9836464002689</v>
      </c>
      <c r="K27" s="14" t="n">
        <f aca="false">F27/H27*100</f>
        <v>79.5597877491024</v>
      </c>
      <c r="L27" s="15" t="n">
        <f aca="false">G27/H27*100</f>
        <v>20.4402122508976</v>
      </c>
    </row>
    <row r="28" customFormat="false" ht="12.9" hidden="false" customHeight="true" outlineLevel="0" collapsed="false">
      <c r="A28" s="9"/>
      <c r="B28" s="18" t="s">
        <v>36</v>
      </c>
      <c r="C28" s="11" t="n">
        <v>97644</v>
      </c>
      <c r="D28" s="11" t="n">
        <v>4844</v>
      </c>
      <c r="E28" s="16" t="n">
        <f aca="false">C28+D28</f>
        <v>102488</v>
      </c>
      <c r="F28" s="13" t="n">
        <v>17403.19399</v>
      </c>
      <c r="G28" s="11" t="n">
        <v>4972.09461</v>
      </c>
      <c r="H28" s="11" t="n">
        <f aca="false">F28+G28</f>
        <v>22375.2886</v>
      </c>
      <c r="I28" s="14" t="n">
        <f aca="false">C28/E28*100</f>
        <v>95.2735930060105</v>
      </c>
      <c r="J28" s="14" t="n">
        <f aca="false">D28/E28*100</f>
        <v>4.72640699398954</v>
      </c>
      <c r="K28" s="14" t="n">
        <f aca="false">F28/H28*100</f>
        <v>77.7786347301013</v>
      </c>
      <c r="L28" s="15" t="n">
        <f aca="false">G28/H28*100</f>
        <v>22.2213652698987</v>
      </c>
    </row>
    <row r="29" customFormat="false" ht="12.9" hidden="false" customHeight="true" outlineLevel="0" collapsed="false">
      <c r="A29" s="19"/>
      <c r="B29" s="18" t="s">
        <v>37</v>
      </c>
      <c r="C29" s="20" t="n">
        <f aca="false">SUM(C6:C28)</f>
        <v>1201428</v>
      </c>
      <c r="D29" s="21" t="n">
        <f aca="false">SUM(D6:D28)</f>
        <v>100394</v>
      </c>
      <c r="E29" s="20" t="n">
        <f aca="false">C29+D29</f>
        <v>1301822</v>
      </c>
      <c r="F29" s="22" t="n">
        <f aca="false">SUM(F6:F28)</f>
        <v>206005.93791</v>
      </c>
      <c r="G29" s="20" t="n">
        <f aca="false">SUM(G6:G28)</f>
        <v>91606.18475</v>
      </c>
      <c r="H29" s="20" t="n">
        <f aca="false">F29+G29</f>
        <v>297612.12266</v>
      </c>
      <c r="I29" s="23" t="n">
        <f aca="false">C29/E29*100</f>
        <v>92.2881930094898</v>
      </c>
      <c r="J29" s="23" t="n">
        <f aca="false">D29/E29*100</f>
        <v>7.71180699051022</v>
      </c>
      <c r="K29" s="23" t="n">
        <f aca="false">F29/H29*100</f>
        <v>69.2196057300215</v>
      </c>
      <c r="L29" s="24" t="n">
        <f aca="false">G29/H29*100</f>
        <v>30.7803942699785</v>
      </c>
    </row>
    <row r="30" customFormat="false" ht="12.9" hidden="false" customHeight="true" outlineLevel="0" collapsed="false">
      <c r="A30" s="9"/>
      <c r="B30" s="10" t="s">
        <v>38</v>
      </c>
      <c r="C30" s="11" t="n">
        <v>122643</v>
      </c>
      <c r="D30" s="11" t="n">
        <v>4275</v>
      </c>
      <c r="E30" s="16" t="n">
        <f aca="false">C30+D30</f>
        <v>126918</v>
      </c>
      <c r="F30" s="25" t="n">
        <v>62910473.29</v>
      </c>
      <c r="G30" s="26" t="n">
        <v>27597249.63</v>
      </c>
      <c r="H30" s="27" t="n">
        <f aca="false">F30+G30</f>
        <v>90507722.92</v>
      </c>
      <c r="I30" s="14" t="n">
        <f aca="false">C30/E30*100</f>
        <v>96.6316834491561</v>
      </c>
      <c r="J30" s="14" t="n">
        <f aca="false">D30/E30*100</f>
        <v>3.36831655084385</v>
      </c>
      <c r="K30" s="14" t="n">
        <f aca="false">F30/H30*100</f>
        <v>69.50840354873</v>
      </c>
      <c r="L30" s="15" t="n">
        <f aca="false">G30/H30*100</f>
        <v>30.49159645127</v>
      </c>
    </row>
    <row r="31" customFormat="false" ht="12.9" hidden="false" customHeight="true" outlineLevel="0" collapsed="false">
      <c r="A31" s="9"/>
      <c r="B31" s="10" t="s">
        <v>39</v>
      </c>
      <c r="C31" s="11" t="n">
        <v>31192</v>
      </c>
      <c r="D31" s="11" t="n">
        <v>1380</v>
      </c>
      <c r="E31" s="16" t="n">
        <f aca="false">C31+D31</f>
        <v>32572</v>
      </c>
      <c r="F31" s="28" t="n">
        <v>10381952.29</v>
      </c>
      <c r="G31" s="29" t="n">
        <v>3524373.68</v>
      </c>
      <c r="H31" s="27" t="n">
        <f aca="false">F31+G31</f>
        <v>13906325.97</v>
      </c>
      <c r="I31" s="14" t="n">
        <f aca="false">C31/E31*100</f>
        <v>95.7632322239961</v>
      </c>
      <c r="J31" s="14" t="n">
        <f aca="false">D31/E31*100</f>
        <v>4.23676777600393</v>
      </c>
      <c r="K31" s="14" t="n">
        <f aca="false">F31/H31*100</f>
        <v>74.6563277201822</v>
      </c>
      <c r="L31" s="15" t="n">
        <f aca="false">G31/H31*100</f>
        <v>25.3436722798179</v>
      </c>
    </row>
    <row r="32" customFormat="false" ht="12.9" hidden="false" customHeight="true" outlineLevel="0" collapsed="false">
      <c r="A32" s="9"/>
      <c r="B32" s="10" t="s">
        <v>40</v>
      </c>
      <c r="C32" s="11" t="n">
        <v>22151</v>
      </c>
      <c r="D32" s="11" t="n">
        <v>1084</v>
      </c>
      <c r="E32" s="16" t="n">
        <f aca="false">C32+D32</f>
        <v>23235</v>
      </c>
      <c r="F32" s="28" t="n">
        <v>5395145.4</v>
      </c>
      <c r="G32" s="29" t="n">
        <v>1385105.24</v>
      </c>
      <c r="H32" s="27" t="n">
        <f aca="false">F32+G32</f>
        <v>6780250.64</v>
      </c>
      <c r="I32" s="14" t="n">
        <f aca="false">C32/E32*100</f>
        <v>95.3346244889176</v>
      </c>
      <c r="J32" s="14" t="n">
        <f aca="false">D32/E32*100</f>
        <v>4.66537551108242</v>
      </c>
      <c r="K32" s="14" t="n">
        <f aca="false">F32/H32*100</f>
        <v>79.5714743666172</v>
      </c>
      <c r="L32" s="15" t="n">
        <f aca="false">G32/H32*100</f>
        <v>20.4285256333828</v>
      </c>
    </row>
    <row r="33" customFormat="false" ht="12.9" hidden="false" customHeight="true" outlineLevel="0" collapsed="false">
      <c r="A33" s="9"/>
      <c r="B33" s="10" t="s">
        <v>41</v>
      </c>
      <c r="C33" s="11" t="n">
        <v>32576</v>
      </c>
      <c r="D33" s="11" t="n">
        <v>1095</v>
      </c>
      <c r="E33" s="16" t="n">
        <f aca="false">C33+D33</f>
        <v>33671</v>
      </c>
      <c r="F33" s="28" t="n">
        <v>8708888.65</v>
      </c>
      <c r="G33" s="29" t="n">
        <v>1602919.64</v>
      </c>
      <c r="H33" s="27" t="n">
        <f aca="false">F33+G33</f>
        <v>10311808.29</v>
      </c>
      <c r="I33" s="14" t="n">
        <f aca="false">C33/E33*100</f>
        <v>96.7479433340263</v>
      </c>
      <c r="J33" s="14" t="n">
        <f aca="false">D33/E33*100</f>
        <v>3.25205666597369</v>
      </c>
      <c r="K33" s="14" t="n">
        <f aca="false">F33/H33*100</f>
        <v>84.4554941779275</v>
      </c>
      <c r="L33" s="15" t="n">
        <f aca="false">G33/H33*100</f>
        <v>15.5445058220725</v>
      </c>
    </row>
    <row r="34" customFormat="false" ht="12.9" hidden="false" customHeight="true" outlineLevel="0" collapsed="false">
      <c r="A34" s="9"/>
      <c r="B34" s="10" t="s">
        <v>42</v>
      </c>
      <c r="C34" s="11" t="n">
        <v>36187</v>
      </c>
      <c r="D34" s="11" t="n">
        <v>1291</v>
      </c>
      <c r="E34" s="16" t="n">
        <f aca="false">C34+D34</f>
        <v>37478</v>
      </c>
      <c r="F34" s="28" t="n">
        <v>41304565.99</v>
      </c>
      <c r="G34" s="29" t="n">
        <v>19057912.69</v>
      </c>
      <c r="H34" s="27" t="n">
        <f aca="false">F34+G34</f>
        <v>60362478.68</v>
      </c>
      <c r="I34" s="14" t="n">
        <f aca="false">C34/E34*100</f>
        <v>96.5553124499707</v>
      </c>
      <c r="J34" s="14" t="n">
        <f aca="false">D34/E34*100</f>
        <v>3.44468755002935</v>
      </c>
      <c r="K34" s="14" t="n">
        <f aca="false">F34/H34*100</f>
        <v>68.4275511762335</v>
      </c>
      <c r="L34" s="15" t="n">
        <f aca="false">G34/H34*100</f>
        <v>31.5724488237666</v>
      </c>
    </row>
    <row r="35" customFormat="false" ht="12.9" hidden="false" customHeight="true" outlineLevel="0" collapsed="false">
      <c r="A35" s="9"/>
      <c r="B35" s="10" t="s">
        <v>43</v>
      </c>
      <c r="C35" s="11" t="n">
        <v>45111</v>
      </c>
      <c r="D35" s="11" t="n">
        <v>1536</v>
      </c>
      <c r="E35" s="16" t="n">
        <f aca="false">C35+D35</f>
        <v>46647</v>
      </c>
      <c r="F35" s="28" t="n">
        <v>11084279.62</v>
      </c>
      <c r="G35" s="29" t="n">
        <v>4048248.62</v>
      </c>
      <c r="H35" s="27" t="n">
        <f aca="false">F35+G35</f>
        <v>15132528.24</v>
      </c>
      <c r="I35" s="14" t="n">
        <f aca="false">C35/E35*100</f>
        <v>96.7071837417197</v>
      </c>
      <c r="J35" s="14" t="n">
        <f aca="false">D35/E35*100</f>
        <v>3.29281625828028</v>
      </c>
      <c r="K35" s="14" t="n">
        <f aca="false">F35/H35*100</f>
        <v>73.2480352536253</v>
      </c>
      <c r="L35" s="15" t="n">
        <f aca="false">G35/H35*100</f>
        <v>26.7519647463747</v>
      </c>
    </row>
    <row r="36" customFormat="false" ht="12.9" hidden="false" customHeight="true" outlineLevel="0" collapsed="false">
      <c r="A36" s="9"/>
      <c r="B36" s="10" t="s">
        <v>44</v>
      </c>
      <c r="C36" s="11" t="n">
        <v>21274</v>
      </c>
      <c r="D36" s="11" t="n">
        <v>873</v>
      </c>
      <c r="E36" s="16" t="n">
        <f aca="false">C36+D36</f>
        <v>22147</v>
      </c>
      <c r="F36" s="28" t="n">
        <v>5851060.63</v>
      </c>
      <c r="G36" s="29" t="n">
        <v>3246516.53</v>
      </c>
      <c r="H36" s="27" t="n">
        <f aca="false">F36+G36</f>
        <v>9097577.16</v>
      </c>
      <c r="I36" s="14" t="n">
        <f aca="false">C36/E36*100</f>
        <v>96.0581568609744</v>
      </c>
      <c r="J36" s="14" t="n">
        <f aca="false">D36/E36*100</f>
        <v>3.9418431390256</v>
      </c>
      <c r="K36" s="14" t="n">
        <f aca="false">F36/H36*100</f>
        <v>64.3144930468499</v>
      </c>
      <c r="L36" s="15" t="n">
        <f aca="false">G36/H36*100</f>
        <v>35.6855069531501</v>
      </c>
    </row>
    <row r="37" customFormat="false" ht="12.9" hidden="false" customHeight="true" outlineLevel="0" collapsed="false">
      <c r="A37" s="17" t="s">
        <v>45</v>
      </c>
      <c r="B37" s="10" t="s">
        <v>46</v>
      </c>
      <c r="C37" s="11" t="n">
        <v>38011</v>
      </c>
      <c r="D37" s="11" t="n">
        <v>1368</v>
      </c>
      <c r="E37" s="16" t="n">
        <f aca="false">C37+D37</f>
        <v>39379</v>
      </c>
      <c r="F37" s="28" t="n">
        <v>9882180.41</v>
      </c>
      <c r="G37" s="29" t="n">
        <v>2080771.87</v>
      </c>
      <c r="H37" s="27" t="n">
        <f aca="false">F37+G37</f>
        <v>11962952.28</v>
      </c>
      <c r="I37" s="14" t="n">
        <f aca="false">C37/E37*100</f>
        <v>96.526067193174</v>
      </c>
      <c r="J37" s="14" t="n">
        <f aca="false">D37/E37*100</f>
        <v>3.47393280682597</v>
      </c>
      <c r="K37" s="14" t="n">
        <f aca="false">F37/H37*100</f>
        <v>82.6065353994708</v>
      </c>
      <c r="L37" s="15" t="n">
        <f aca="false">G37/H37*100</f>
        <v>17.3934646005292</v>
      </c>
    </row>
    <row r="38" customFormat="false" ht="12.9" hidden="false" customHeight="true" outlineLevel="0" collapsed="false">
      <c r="A38" s="9"/>
      <c r="B38" s="10" t="s">
        <v>47</v>
      </c>
      <c r="C38" s="11" t="n">
        <v>101626</v>
      </c>
      <c r="D38" s="11" t="n">
        <v>3067</v>
      </c>
      <c r="E38" s="16" t="n">
        <f aca="false">C38+D38</f>
        <v>104693</v>
      </c>
      <c r="F38" s="28" t="n">
        <v>34285734.94</v>
      </c>
      <c r="G38" s="29" t="n">
        <v>7579561.24</v>
      </c>
      <c r="H38" s="27" t="n">
        <f aca="false">F38+G38</f>
        <v>41865296.18</v>
      </c>
      <c r="I38" s="14" t="n">
        <f aca="false">C38/E38*100</f>
        <v>97.0704822672003</v>
      </c>
      <c r="J38" s="14" t="n">
        <f aca="false">D38/E38*100</f>
        <v>2.92951773279971</v>
      </c>
      <c r="K38" s="14" t="n">
        <f aca="false">F38/H38*100</f>
        <v>81.8953598049046</v>
      </c>
      <c r="L38" s="15" t="n">
        <f aca="false">G38/H38*100</f>
        <v>18.1046401950954</v>
      </c>
    </row>
    <row r="39" customFormat="false" ht="12.9" hidden="false" customHeight="true" outlineLevel="0" collapsed="false">
      <c r="A39" s="9"/>
      <c r="B39" s="10" t="s">
        <v>48</v>
      </c>
      <c r="C39" s="11" t="n">
        <v>24412</v>
      </c>
      <c r="D39" s="11" t="n">
        <v>722</v>
      </c>
      <c r="E39" s="16" t="n">
        <f aca="false">C39+D39</f>
        <v>25134</v>
      </c>
      <c r="F39" s="28" t="n">
        <v>5764891.8</v>
      </c>
      <c r="G39" s="29" t="n">
        <v>892210.22</v>
      </c>
      <c r="H39" s="27" t="n">
        <f aca="false">F39+G39</f>
        <v>6657102.02</v>
      </c>
      <c r="I39" s="14" t="n">
        <f aca="false">C39/E39*100</f>
        <v>97.1273971512692</v>
      </c>
      <c r="J39" s="14" t="n">
        <f aca="false">D39/E39*100</f>
        <v>2.8726028487308</v>
      </c>
      <c r="K39" s="14" t="n">
        <f aca="false">F39/H39*100</f>
        <v>86.5976183432442</v>
      </c>
      <c r="L39" s="15" t="n">
        <f aca="false">G39/H39*100</f>
        <v>13.4023816567558</v>
      </c>
    </row>
    <row r="40" customFormat="false" ht="12.9" hidden="false" customHeight="true" outlineLevel="0" collapsed="false">
      <c r="A40" s="9"/>
      <c r="B40" s="10" t="s">
        <v>49</v>
      </c>
      <c r="C40" s="11" t="n">
        <v>48864</v>
      </c>
      <c r="D40" s="11" t="n">
        <v>1743</v>
      </c>
      <c r="E40" s="16" t="n">
        <f aca="false">C40+D40</f>
        <v>50607</v>
      </c>
      <c r="F40" s="28" t="n">
        <v>10455491.9</v>
      </c>
      <c r="G40" s="29" t="n">
        <v>2663401.16</v>
      </c>
      <c r="H40" s="27" t="n">
        <f aca="false">F40+G40</f>
        <v>13118893.06</v>
      </c>
      <c r="I40" s="14" t="n">
        <f aca="false">C40/E40*100</f>
        <v>96.5558124370146</v>
      </c>
      <c r="J40" s="14" t="n">
        <f aca="false">D40/E40*100</f>
        <v>3.44418756298536</v>
      </c>
      <c r="K40" s="14" t="n">
        <f aca="false">F40/H40*100</f>
        <v>79.6979733898372</v>
      </c>
      <c r="L40" s="15" t="n">
        <f aca="false">G40/H40*100</f>
        <v>20.3020266101628</v>
      </c>
    </row>
    <row r="41" customFormat="false" ht="12.9" hidden="false" customHeight="true" outlineLevel="0" collapsed="false">
      <c r="A41" s="9"/>
      <c r="B41" s="10" t="s">
        <v>50</v>
      </c>
      <c r="C41" s="11" t="n">
        <v>47974</v>
      </c>
      <c r="D41" s="11" t="n">
        <v>1761</v>
      </c>
      <c r="E41" s="16" t="n">
        <f aca="false">C41+D41</f>
        <v>49735</v>
      </c>
      <c r="F41" s="28" t="n">
        <v>11111005</v>
      </c>
      <c r="G41" s="29" t="n">
        <v>3298109.59</v>
      </c>
      <c r="H41" s="27" t="n">
        <f aca="false">F41+G41</f>
        <v>14409114.59</v>
      </c>
      <c r="I41" s="14" t="n">
        <f aca="false">C41/E41*100</f>
        <v>96.4592339398814</v>
      </c>
      <c r="J41" s="14" t="n">
        <f aca="false">D41/E41*100</f>
        <v>3.54076606011863</v>
      </c>
      <c r="K41" s="14" t="n">
        <f aca="false">F41/H41*100</f>
        <v>77.1109489802454</v>
      </c>
      <c r="L41" s="15" t="n">
        <f aca="false">G41/H41*100</f>
        <v>22.8890510197546</v>
      </c>
    </row>
    <row r="42" customFormat="false" ht="12.9" hidden="false" customHeight="true" outlineLevel="0" collapsed="false">
      <c r="A42" s="9"/>
      <c r="B42" s="10" t="s">
        <v>51</v>
      </c>
      <c r="C42" s="11" t="n">
        <v>33385</v>
      </c>
      <c r="D42" s="11" t="n">
        <v>898</v>
      </c>
      <c r="E42" s="16" t="n">
        <f aca="false">C42+D42</f>
        <v>34283</v>
      </c>
      <c r="F42" s="28" t="n">
        <v>8535123.94</v>
      </c>
      <c r="G42" s="29" t="n">
        <v>1381948.7</v>
      </c>
      <c r="H42" s="27" t="n">
        <f aca="false">F42+G42</f>
        <v>9917072.64</v>
      </c>
      <c r="I42" s="14" t="n">
        <f aca="false">C42/E42*100</f>
        <v>97.3806259662223</v>
      </c>
      <c r="J42" s="14" t="n">
        <f aca="false">D42/E42*100</f>
        <v>2.61937403377767</v>
      </c>
      <c r="K42" s="14" t="n">
        <f aca="false">F42/H42*100</f>
        <v>86.064953336875</v>
      </c>
      <c r="L42" s="15" t="n">
        <f aca="false">G42/H42*100</f>
        <v>13.935046663125</v>
      </c>
    </row>
    <row r="43" customFormat="false" ht="12.9" hidden="false" customHeight="true" outlineLevel="0" collapsed="false">
      <c r="A43" s="9"/>
      <c r="B43" s="10" t="s">
        <v>52</v>
      </c>
      <c r="C43" s="11" t="n">
        <v>27165</v>
      </c>
      <c r="D43" s="11" t="n">
        <v>1006</v>
      </c>
      <c r="E43" s="16" t="n">
        <f aca="false">C43+D43</f>
        <v>28171</v>
      </c>
      <c r="F43" s="28" t="n">
        <v>6695648.2</v>
      </c>
      <c r="G43" s="29" t="n">
        <v>1357531.58</v>
      </c>
      <c r="H43" s="27" t="n">
        <f aca="false">F43+G43</f>
        <v>8053179.78</v>
      </c>
      <c r="I43" s="14" t="n">
        <f aca="false">C43/E43*100</f>
        <v>96.428951758901</v>
      </c>
      <c r="J43" s="14" t="n">
        <f aca="false">D43/E43*100</f>
        <v>3.571048241099</v>
      </c>
      <c r="K43" s="14" t="n">
        <f aca="false">F43/H43*100</f>
        <v>83.1429122770683</v>
      </c>
      <c r="L43" s="15" t="n">
        <f aca="false">G43/H43*100</f>
        <v>16.8570877229317</v>
      </c>
    </row>
    <row r="44" customFormat="false" ht="12.9" hidden="false" customHeight="true" outlineLevel="0" collapsed="false">
      <c r="A44" s="9"/>
      <c r="B44" s="10" t="s">
        <v>53</v>
      </c>
      <c r="C44" s="11" t="n">
        <v>13423</v>
      </c>
      <c r="D44" s="11" t="n">
        <v>637</v>
      </c>
      <c r="E44" s="16" t="n">
        <f aca="false">C44+D44</f>
        <v>14060</v>
      </c>
      <c r="F44" s="28" t="n">
        <v>3936261.25</v>
      </c>
      <c r="G44" s="29" t="n">
        <v>836554.67</v>
      </c>
      <c r="H44" s="27" t="n">
        <f aca="false">F44+G44</f>
        <v>4772815.92</v>
      </c>
      <c r="I44" s="14" t="n">
        <f aca="false">C44/E44*100</f>
        <v>95.4694167852063</v>
      </c>
      <c r="J44" s="14" t="n">
        <f aca="false">D44/E44*100</f>
        <v>4.53058321479374</v>
      </c>
      <c r="K44" s="14" t="n">
        <f aca="false">F44/H44*100</f>
        <v>82.4725134171946</v>
      </c>
      <c r="L44" s="15" t="n">
        <f aca="false">G44/H44*100</f>
        <v>17.5274865828054</v>
      </c>
    </row>
    <row r="45" customFormat="false" ht="12.9" hidden="false" customHeight="true" outlineLevel="0" collapsed="false">
      <c r="A45" s="9"/>
      <c r="B45" s="10" t="s">
        <v>54</v>
      </c>
      <c r="C45" s="11" t="n">
        <v>10786</v>
      </c>
      <c r="D45" s="11" t="n">
        <v>421</v>
      </c>
      <c r="E45" s="16" t="n">
        <f aca="false">C45+D45</f>
        <v>11207</v>
      </c>
      <c r="F45" s="28" t="n">
        <v>2576510.18</v>
      </c>
      <c r="G45" s="29" t="n">
        <v>651719.04</v>
      </c>
      <c r="H45" s="27" t="n">
        <f aca="false">F45+G45</f>
        <v>3228229.22</v>
      </c>
      <c r="I45" s="14" t="n">
        <f aca="false">C45/E45*100</f>
        <v>96.2434192915142</v>
      </c>
      <c r="J45" s="14" t="n">
        <f aca="false">D45/E45*100</f>
        <v>3.75658070848577</v>
      </c>
      <c r="K45" s="14" t="n">
        <f aca="false">F45/H45*100</f>
        <v>79.8118722189126</v>
      </c>
      <c r="L45" s="15" t="n">
        <f aca="false">G45/H45*100</f>
        <v>20.1881277810874</v>
      </c>
    </row>
    <row r="46" customFormat="false" ht="12.9" hidden="false" customHeight="true" outlineLevel="0" collapsed="false">
      <c r="A46" s="9"/>
      <c r="B46" s="10" t="s">
        <v>55</v>
      </c>
      <c r="C46" s="11" t="n">
        <v>18108</v>
      </c>
      <c r="D46" s="11" t="n">
        <v>664</v>
      </c>
      <c r="E46" s="16" t="n">
        <f aca="false">C46+D46</f>
        <v>18772</v>
      </c>
      <c r="F46" s="28" t="n">
        <v>3565676.65</v>
      </c>
      <c r="G46" s="29" t="n">
        <v>419456.35</v>
      </c>
      <c r="H46" s="27" t="n">
        <f aca="false">F46+G46</f>
        <v>3985133</v>
      </c>
      <c r="I46" s="14" t="n">
        <f aca="false">C46/E46*100</f>
        <v>96.4628169614319</v>
      </c>
      <c r="J46" s="14" t="n">
        <f aca="false">D46/E46*100</f>
        <v>3.53718303856808</v>
      </c>
      <c r="K46" s="14" t="n">
        <f aca="false">F46/H46*100</f>
        <v>89.474470488187</v>
      </c>
      <c r="L46" s="15" t="n">
        <f aca="false">G46/H46*100</f>
        <v>10.525529511813</v>
      </c>
    </row>
    <row r="47" customFormat="false" ht="12.9" hidden="false" customHeight="true" outlineLevel="0" collapsed="false">
      <c r="A47" s="9"/>
      <c r="B47" s="10" t="s">
        <v>56</v>
      </c>
      <c r="C47" s="11" t="n">
        <v>18370</v>
      </c>
      <c r="D47" s="11" t="n">
        <v>525</v>
      </c>
      <c r="E47" s="16" t="n">
        <f aca="false">C47+D47</f>
        <v>18895</v>
      </c>
      <c r="F47" s="28" t="n">
        <v>5229060.43</v>
      </c>
      <c r="G47" s="29" t="n">
        <v>821796.95</v>
      </c>
      <c r="H47" s="27" t="n">
        <f aca="false">F47+G47</f>
        <v>6050857.38</v>
      </c>
      <c r="I47" s="14" t="n">
        <f aca="false">C47/E47*100</f>
        <v>97.2214871659169</v>
      </c>
      <c r="J47" s="14" t="n">
        <f aca="false">D47/E47*100</f>
        <v>2.77851283408309</v>
      </c>
      <c r="K47" s="14" t="n">
        <f aca="false">F47/H47*100</f>
        <v>86.4185040500822</v>
      </c>
      <c r="L47" s="15" t="n">
        <f aca="false">G47/H47*100</f>
        <v>13.5814959499178</v>
      </c>
    </row>
    <row r="48" customFormat="false" ht="12.9" hidden="false" customHeight="true" outlineLevel="0" collapsed="false">
      <c r="A48" s="17" t="s">
        <v>29</v>
      </c>
      <c r="B48" s="10" t="s">
        <v>57</v>
      </c>
      <c r="C48" s="16" t="n">
        <v>14410</v>
      </c>
      <c r="D48" s="13" t="n">
        <v>334</v>
      </c>
      <c r="E48" s="16" t="n">
        <f aca="false">C48+D48</f>
        <v>14744</v>
      </c>
      <c r="F48" s="28" t="n">
        <v>5078321.23</v>
      </c>
      <c r="G48" s="29" t="n">
        <v>821480.12</v>
      </c>
      <c r="H48" s="27" t="n">
        <f aca="false">F48+G48</f>
        <v>5899801.35</v>
      </c>
      <c r="I48" s="14" t="n">
        <f aca="false">C48/E48*100</f>
        <v>97.7346717308736</v>
      </c>
      <c r="J48" s="14" t="n">
        <f aca="false">D48/E48*100</f>
        <v>2.26532826912642</v>
      </c>
      <c r="K48" s="14" t="n">
        <f aca="false">F48/H48*100</f>
        <v>86.0761393262843</v>
      </c>
      <c r="L48" s="15" t="n">
        <f aca="false">G48/H48*100</f>
        <v>13.9238606737157</v>
      </c>
    </row>
    <row r="49" customFormat="false" ht="12.9" hidden="false" customHeight="true" outlineLevel="0" collapsed="false">
      <c r="A49" s="9"/>
      <c r="B49" s="10" t="s">
        <v>58</v>
      </c>
      <c r="C49" s="11" t="n">
        <v>37344</v>
      </c>
      <c r="D49" s="11" t="n">
        <v>1103</v>
      </c>
      <c r="E49" s="16" t="n">
        <f aca="false">C49+D49</f>
        <v>38447</v>
      </c>
      <c r="F49" s="28" t="n">
        <v>7164747.46</v>
      </c>
      <c r="G49" s="29" t="n">
        <v>1282565.67</v>
      </c>
      <c r="H49" s="27" t="n">
        <f aca="false">F49+G49</f>
        <v>8447313.13</v>
      </c>
      <c r="I49" s="14" t="n">
        <f aca="false">C49/E49*100</f>
        <v>97.1311155616823</v>
      </c>
      <c r="J49" s="14" t="n">
        <f aca="false">D49/E49*100</f>
        <v>2.86888443831768</v>
      </c>
      <c r="K49" s="14" t="n">
        <f aca="false">F49/H49*100</f>
        <v>84.8168802285183</v>
      </c>
      <c r="L49" s="15" t="n">
        <f aca="false">G49/H49*100</f>
        <v>15.1831197714817</v>
      </c>
    </row>
    <row r="50" customFormat="false" ht="12.9" hidden="false" customHeight="true" outlineLevel="0" collapsed="false">
      <c r="A50" s="9"/>
      <c r="B50" s="10" t="s">
        <v>59</v>
      </c>
      <c r="C50" s="11" t="n">
        <v>19681</v>
      </c>
      <c r="D50" s="11" t="n">
        <v>605</v>
      </c>
      <c r="E50" s="16" t="n">
        <f aca="false">C50+D50</f>
        <v>20286</v>
      </c>
      <c r="F50" s="28" t="n">
        <v>7211730.6</v>
      </c>
      <c r="G50" s="29" t="n">
        <v>1642379.7</v>
      </c>
      <c r="H50" s="27" t="n">
        <f aca="false">F50+G50</f>
        <v>8854110.3</v>
      </c>
      <c r="I50" s="14" t="n">
        <f aca="false">C50/E50*100</f>
        <v>97.0176476387657</v>
      </c>
      <c r="J50" s="14" t="n">
        <f aca="false">D50/E50*100</f>
        <v>2.98235236123435</v>
      </c>
      <c r="K50" s="14" t="n">
        <f aca="false">F50/H50*100</f>
        <v>81.4506523597295</v>
      </c>
      <c r="L50" s="15" t="n">
        <f aca="false">G50/H50*100</f>
        <v>18.5493476402705</v>
      </c>
    </row>
    <row r="51" customFormat="false" ht="12.9" hidden="false" customHeight="true" outlineLevel="0" collapsed="false">
      <c r="A51" s="9"/>
      <c r="B51" s="10" t="s">
        <v>60</v>
      </c>
      <c r="C51" s="11" t="n">
        <v>40652</v>
      </c>
      <c r="D51" s="11" t="n">
        <v>905</v>
      </c>
      <c r="E51" s="16" t="n">
        <f aca="false">C51+D51</f>
        <v>41557</v>
      </c>
      <c r="F51" s="28" t="n">
        <v>6707548.29</v>
      </c>
      <c r="G51" s="29" t="n">
        <v>3460341.09</v>
      </c>
      <c r="H51" s="27" t="n">
        <f aca="false">F51+G51</f>
        <v>10167889.38</v>
      </c>
      <c r="I51" s="14" t="n">
        <f aca="false">C51/E51*100</f>
        <v>97.8222682099285</v>
      </c>
      <c r="J51" s="14" t="n">
        <f aca="false">D51/E51*100</f>
        <v>2.17773179007147</v>
      </c>
      <c r="K51" s="14" t="n">
        <f aca="false">F51/H51*100</f>
        <v>65.9679510596721</v>
      </c>
      <c r="L51" s="15" t="n">
        <f aca="false">G51/H51*100</f>
        <v>34.0320489403279</v>
      </c>
    </row>
    <row r="52" customFormat="false" ht="12.9" hidden="false" customHeight="true" outlineLevel="0" collapsed="false">
      <c r="A52" s="9"/>
      <c r="B52" s="10" t="s">
        <v>61</v>
      </c>
      <c r="C52" s="11" t="n">
        <v>14385</v>
      </c>
      <c r="D52" s="11" t="n">
        <v>528</v>
      </c>
      <c r="E52" s="16" t="n">
        <f aca="false">C52+D52</f>
        <v>14913</v>
      </c>
      <c r="F52" s="28" t="n">
        <v>5919308.54</v>
      </c>
      <c r="G52" s="29" t="n">
        <v>3449706.97</v>
      </c>
      <c r="H52" s="27" t="n">
        <f aca="false">F52+G52</f>
        <v>9369015.51</v>
      </c>
      <c r="I52" s="14" t="n">
        <f aca="false">C52/E52*100</f>
        <v>96.4594648963991</v>
      </c>
      <c r="J52" s="14" t="n">
        <f aca="false">D52/E52*100</f>
        <v>3.54053510360089</v>
      </c>
      <c r="K52" s="14" t="n">
        <f aca="false">F52/H52*100</f>
        <v>63.1796215267446</v>
      </c>
      <c r="L52" s="15" t="n">
        <f aca="false">G52/H52*100</f>
        <v>36.8203784732554</v>
      </c>
    </row>
    <row r="53" customFormat="false" ht="12.9" hidden="false" customHeight="true" outlineLevel="0" collapsed="false">
      <c r="A53" s="9"/>
      <c r="B53" s="10" t="s">
        <v>62</v>
      </c>
      <c r="C53" s="11" t="n">
        <v>12832</v>
      </c>
      <c r="D53" s="11" t="n">
        <v>408</v>
      </c>
      <c r="E53" s="16" t="n">
        <f aca="false">C53+D53</f>
        <v>13240</v>
      </c>
      <c r="F53" s="28" t="n">
        <v>4129592.96</v>
      </c>
      <c r="G53" s="29" t="n">
        <v>1951059.04</v>
      </c>
      <c r="H53" s="27" t="n">
        <f aca="false">F53+G53</f>
        <v>6080652</v>
      </c>
      <c r="I53" s="14" t="n">
        <f aca="false">C53/E53*100</f>
        <v>96.9184290030212</v>
      </c>
      <c r="J53" s="14" t="n">
        <f aca="false">D53/E53*100</f>
        <v>3.08157099697885</v>
      </c>
      <c r="K53" s="14" t="n">
        <f aca="false">F53/H53*100</f>
        <v>67.9136539963149</v>
      </c>
      <c r="L53" s="15" t="n">
        <f aca="false">G53/H53*100</f>
        <v>32.0863460036851</v>
      </c>
    </row>
    <row r="54" customFormat="false" ht="12.9" hidden="false" customHeight="true" outlineLevel="0" collapsed="false">
      <c r="A54" s="9"/>
      <c r="B54" s="10" t="s">
        <v>63</v>
      </c>
      <c r="C54" s="11" t="n">
        <v>27726</v>
      </c>
      <c r="D54" s="11" t="n">
        <v>730</v>
      </c>
      <c r="E54" s="16" t="n">
        <f aca="false">C54+D54</f>
        <v>28456</v>
      </c>
      <c r="F54" s="28" t="n">
        <v>30982629.31</v>
      </c>
      <c r="G54" s="29" t="n">
        <v>6777555.97</v>
      </c>
      <c r="H54" s="27" t="n">
        <f aca="false">F54+G54</f>
        <v>37760185.28</v>
      </c>
      <c r="I54" s="14" t="n">
        <f aca="false">C54/E54*100</f>
        <v>97.4346359291538</v>
      </c>
      <c r="J54" s="14" t="n">
        <f aca="false">D54/E54*100</f>
        <v>2.56536407084622</v>
      </c>
      <c r="K54" s="14" t="n">
        <f aca="false">F54/H54*100</f>
        <v>82.0510521340323</v>
      </c>
      <c r="L54" s="15" t="n">
        <f aca="false">G54/H54*100</f>
        <v>17.9489478659677</v>
      </c>
    </row>
    <row r="55" customFormat="false" ht="12.9" hidden="false" customHeight="true" outlineLevel="0" collapsed="false">
      <c r="A55" s="9"/>
      <c r="B55" s="10" t="s">
        <v>64</v>
      </c>
      <c r="C55" s="11" t="n">
        <v>56192</v>
      </c>
      <c r="D55" s="11" t="n">
        <v>3692</v>
      </c>
      <c r="E55" s="16" t="n">
        <f aca="false">C55+D55</f>
        <v>59884</v>
      </c>
      <c r="F55" s="28" t="n">
        <v>9076369.33</v>
      </c>
      <c r="G55" s="30" t="n">
        <v>1352233.14</v>
      </c>
      <c r="H55" s="27" t="n">
        <f aca="false">F55+G55</f>
        <v>10428602.47</v>
      </c>
      <c r="I55" s="14" t="n">
        <f aca="false">C55/E55*100</f>
        <v>93.8347471778772</v>
      </c>
      <c r="J55" s="14" t="n">
        <f aca="false">D55/E55*100</f>
        <v>6.16525282212277</v>
      </c>
      <c r="K55" s="14" t="n">
        <f aca="false">F55/H55*100</f>
        <v>87.033419445319</v>
      </c>
      <c r="L55" s="15" t="n">
        <f aca="false">G55/H55*100</f>
        <v>12.966580554681</v>
      </c>
    </row>
    <row r="56" customFormat="false" ht="12.9" hidden="false" customHeight="true" outlineLevel="0" collapsed="false">
      <c r="A56" s="19"/>
      <c r="B56" s="31" t="s">
        <v>65</v>
      </c>
      <c r="C56" s="20" t="n">
        <f aca="false">SUM(C30:C55)</f>
        <v>916480</v>
      </c>
      <c r="D56" s="21" t="n">
        <f aca="false">SUM(D30:D55)</f>
        <v>32651</v>
      </c>
      <c r="E56" s="20" t="n">
        <f aca="false">C56+D56</f>
        <v>949131</v>
      </c>
      <c r="F56" s="32" t="n">
        <f aca="false">SUM(F30:F55)</f>
        <v>323944198.29</v>
      </c>
      <c r="G56" s="33" t="n">
        <f aca="false">SUM(G30:G55)</f>
        <v>103182709.1</v>
      </c>
      <c r="H56" s="33" t="n">
        <f aca="false">F56+G56</f>
        <v>427126907.39</v>
      </c>
      <c r="I56" s="23" t="n">
        <f aca="false">C56/E56*100</f>
        <v>96.5599058507203</v>
      </c>
      <c r="J56" s="23" t="n">
        <f aca="false">D56/E56*100</f>
        <v>3.44009414927971</v>
      </c>
      <c r="K56" s="23" t="n">
        <f aca="false">F56/H56*100</f>
        <v>75.8426108693297</v>
      </c>
      <c r="L56" s="24" t="n">
        <f aca="false">G56/H56*100</f>
        <v>24.1573891306703</v>
      </c>
      <c r="M56" s="34"/>
      <c r="N56" s="34"/>
      <c r="O56" s="34"/>
      <c r="P56" s="34"/>
      <c r="Q56" s="34"/>
      <c r="R56" s="34"/>
      <c r="S56" s="34"/>
    </row>
    <row r="57" customFormat="false" ht="12" hidden="true" customHeight="true" outlineLevel="0" collapsed="false">
      <c r="A57" s="17" t="s">
        <v>66</v>
      </c>
      <c r="B57" s="10" t="s">
        <v>67</v>
      </c>
      <c r="C57" s="35"/>
      <c r="D57" s="36"/>
      <c r="E57" s="20" t="n">
        <f aca="false">C57+D57</f>
        <v>0</v>
      </c>
      <c r="F57" s="37"/>
      <c r="G57" s="26"/>
      <c r="H57" s="33" t="n">
        <f aca="false">F57+G57</f>
        <v>0</v>
      </c>
      <c r="I57" s="23" t="e">
        <f aca="false">C57/E57*100</f>
        <v>#DIV/0!</v>
      </c>
      <c r="J57" s="23" t="e">
        <f aca="false">D57/E57*100</f>
        <v>#DIV/0!</v>
      </c>
      <c r="K57" s="23" t="e">
        <f aca="false">F57/H57*100</f>
        <v>#DIV/0!</v>
      </c>
      <c r="L57" s="24" t="e">
        <f aca="false">G57/H57*100</f>
        <v>#DIV/0!</v>
      </c>
    </row>
    <row r="58" customFormat="false" ht="12" hidden="true" customHeight="true" outlineLevel="0" collapsed="false">
      <c r="A58" s="17" t="s">
        <v>68</v>
      </c>
      <c r="B58" s="10" t="s">
        <v>69</v>
      </c>
      <c r="C58" s="11"/>
      <c r="D58" s="11"/>
      <c r="E58" s="20" t="n">
        <f aca="false">C58+D58</f>
        <v>0</v>
      </c>
      <c r="F58" s="28"/>
      <c r="G58" s="27"/>
      <c r="H58" s="33" t="n">
        <f aca="false">F58+G58</f>
        <v>0</v>
      </c>
      <c r="I58" s="23" t="e">
        <f aca="false">C58/E58*100</f>
        <v>#DIV/0!</v>
      </c>
      <c r="J58" s="23" t="e">
        <f aca="false">D58/E58*100</f>
        <v>#DIV/0!</v>
      </c>
      <c r="K58" s="23" t="e">
        <f aca="false">F58/H58*100</f>
        <v>#DIV/0!</v>
      </c>
      <c r="L58" s="24" t="e">
        <f aca="false">G58/H58*100</f>
        <v>#DIV/0!</v>
      </c>
    </row>
    <row r="59" customFormat="false" ht="12" hidden="true" customHeight="true" outlineLevel="0" collapsed="false">
      <c r="A59" s="17" t="s">
        <v>70</v>
      </c>
      <c r="B59" s="10" t="s">
        <v>71</v>
      </c>
      <c r="C59" s="11"/>
      <c r="D59" s="11"/>
      <c r="E59" s="20" t="n">
        <f aca="false">C59+D59</f>
        <v>0</v>
      </c>
      <c r="F59" s="28"/>
      <c r="G59" s="27"/>
      <c r="H59" s="33" t="n">
        <f aca="false">F59+G59</f>
        <v>0</v>
      </c>
      <c r="I59" s="23" t="e">
        <f aca="false">C59/E59*100</f>
        <v>#DIV/0!</v>
      </c>
      <c r="J59" s="23" t="e">
        <f aca="false">D59/E59*100</f>
        <v>#DIV/0!</v>
      </c>
      <c r="K59" s="23" t="e">
        <f aca="false">F59/H59*100</f>
        <v>#DIV/0!</v>
      </c>
      <c r="L59" s="24" t="e">
        <f aca="false">G59/H59*100</f>
        <v>#DIV/0!</v>
      </c>
    </row>
    <row r="60" customFormat="false" ht="12" hidden="true" customHeight="true" outlineLevel="0" collapsed="false">
      <c r="A60" s="17" t="s">
        <v>72</v>
      </c>
      <c r="B60" s="18" t="s">
        <v>73</v>
      </c>
      <c r="C60" s="38"/>
      <c r="D60" s="38"/>
      <c r="E60" s="20" t="n">
        <f aca="false">C60+D60</f>
        <v>0</v>
      </c>
      <c r="F60" s="28"/>
      <c r="G60" s="39"/>
      <c r="H60" s="33" t="n">
        <f aca="false">F60+G60</f>
        <v>0</v>
      </c>
      <c r="I60" s="23" t="e">
        <f aca="false">C60/E60*100</f>
        <v>#DIV/0!</v>
      </c>
      <c r="J60" s="23" t="e">
        <f aca="false">D60/E60*100</f>
        <v>#DIV/0!</v>
      </c>
      <c r="K60" s="23" t="e">
        <f aca="false">F60/H60*100</f>
        <v>#DIV/0!</v>
      </c>
      <c r="L60" s="24" t="e">
        <f aca="false">G60/H60*100</f>
        <v>#DIV/0!</v>
      </c>
    </row>
    <row r="61" customFormat="false" ht="12" hidden="true" customHeight="true" outlineLevel="0" collapsed="false">
      <c r="A61" s="19"/>
      <c r="B61" s="18" t="s">
        <v>74</v>
      </c>
      <c r="C61" s="38"/>
      <c r="D61" s="38"/>
      <c r="E61" s="20" t="n">
        <f aca="false">C61+D61</f>
        <v>0</v>
      </c>
      <c r="F61" s="32"/>
      <c r="G61" s="39"/>
      <c r="H61" s="33" t="n">
        <f aca="false">F61+G61</f>
        <v>0</v>
      </c>
      <c r="I61" s="23" t="e">
        <f aca="false">C61/E61*100</f>
        <v>#DIV/0!</v>
      </c>
      <c r="J61" s="23" t="e">
        <f aca="false">D61/E61*100</f>
        <v>#DIV/0!</v>
      </c>
      <c r="K61" s="23" t="e">
        <f aca="false">F61/H61*100</f>
        <v>#DIV/0!</v>
      </c>
      <c r="L61" s="24" t="e">
        <f aca="false">G61/H61*100</f>
        <v>#DIV/0!</v>
      </c>
    </row>
    <row r="62" customFormat="false" ht="12" hidden="true" customHeight="true" outlineLevel="0" collapsed="false">
      <c r="A62" s="40" t="s">
        <v>75</v>
      </c>
      <c r="B62" s="40"/>
      <c r="C62" s="38"/>
      <c r="D62" s="38"/>
      <c r="E62" s="20" t="n">
        <f aca="false">C62+D62</f>
        <v>0</v>
      </c>
      <c r="F62" s="32"/>
      <c r="G62" s="39"/>
      <c r="H62" s="33" t="n">
        <f aca="false">F62+G62</f>
        <v>0</v>
      </c>
      <c r="I62" s="23" t="e">
        <f aca="false">C62/E62*100</f>
        <v>#DIV/0!</v>
      </c>
      <c r="J62" s="23" t="e">
        <f aca="false">D62/E62*100</f>
        <v>#DIV/0!</v>
      </c>
      <c r="K62" s="23" t="e">
        <f aca="false">F62/H62*100</f>
        <v>#DIV/0!</v>
      </c>
      <c r="L62" s="24" t="e">
        <f aca="false">G62/H62*100</f>
        <v>#DIV/0!</v>
      </c>
    </row>
    <row r="63" customFormat="false" ht="12" hidden="true" customHeight="true" outlineLevel="0" collapsed="false">
      <c r="A63" s="40" t="s">
        <v>76</v>
      </c>
      <c r="B63" s="40"/>
      <c r="C63" s="38"/>
      <c r="D63" s="38"/>
      <c r="E63" s="20" t="n">
        <f aca="false">C63+D63</f>
        <v>0</v>
      </c>
      <c r="F63" s="28"/>
      <c r="G63" s="39"/>
      <c r="H63" s="33" t="n">
        <f aca="false">F63+G63</f>
        <v>0</v>
      </c>
      <c r="I63" s="23" t="e">
        <f aca="false">C63/E63*100</f>
        <v>#DIV/0!</v>
      </c>
      <c r="J63" s="23" t="e">
        <f aca="false">D63/E63*100</f>
        <v>#DIV/0!</v>
      </c>
      <c r="K63" s="23" t="e">
        <f aca="false">F63/H63*100</f>
        <v>#DIV/0!</v>
      </c>
      <c r="L63" s="24" t="e">
        <f aca="false">G63/H63*100</f>
        <v>#DIV/0!</v>
      </c>
    </row>
    <row r="64" customFormat="false" ht="12.9" hidden="false" customHeight="true" outlineLevel="0" collapsed="false">
      <c r="A64" s="40" t="s">
        <v>77</v>
      </c>
      <c r="B64" s="40"/>
      <c r="C64" s="21" t="n">
        <f aca="false">C29+C56</f>
        <v>2117908</v>
      </c>
      <c r="D64" s="21" t="n">
        <f aca="false">D29+D56</f>
        <v>133045</v>
      </c>
      <c r="E64" s="20" t="n">
        <f aca="false">C64+D64</f>
        <v>2250953</v>
      </c>
      <c r="F64" s="41" t="n">
        <f aca="false">F29*1000+F56</f>
        <v>529950136.2</v>
      </c>
      <c r="G64" s="42" t="n">
        <f aca="false">G29*1000+G56</f>
        <v>194788893.85</v>
      </c>
      <c r="H64" s="33" t="n">
        <f aca="false">F64+G64</f>
        <v>724739030.05</v>
      </c>
      <c r="I64" s="23" t="n">
        <f aca="false">C64/E64*100</f>
        <v>94.0893923595917</v>
      </c>
      <c r="J64" s="23" t="n">
        <f aca="false">D64/E64*100</f>
        <v>5.91060764040831</v>
      </c>
      <c r="K64" s="23" t="n">
        <f aca="false">F64/H64*100</f>
        <v>73.1228917205464</v>
      </c>
      <c r="L64" s="24" t="n">
        <f aca="false">G64/H64*100</f>
        <v>26.8771082794536</v>
      </c>
      <c r="N64" s="34"/>
      <c r="O64" s="34"/>
      <c r="P64" s="34"/>
      <c r="Q64" s="34"/>
      <c r="R64" s="34"/>
      <c r="S64" s="34"/>
    </row>
    <row r="65" customFormat="false" ht="4.5" hidden="false" customHeight="true" outlineLevel="0" collapsed="false">
      <c r="A65" s="43"/>
      <c r="B65" s="43"/>
      <c r="C65" s="44"/>
      <c r="D65" s="44"/>
      <c r="E65" s="44"/>
      <c r="F65" s="44"/>
      <c r="G65" s="44"/>
      <c r="H65" s="44"/>
      <c r="I65" s="45"/>
      <c r="J65" s="45"/>
      <c r="K65" s="45"/>
      <c r="L65" s="45"/>
    </row>
    <row r="66" customFormat="false" ht="10.65" hidden="false" customHeight="true" outlineLevel="0" collapsed="false">
      <c r="A66" s="46" t="s">
        <v>78</v>
      </c>
      <c r="B66" s="46"/>
      <c r="C66" s="46"/>
      <c r="D66" s="46"/>
      <c r="E66" s="46"/>
      <c r="F66" s="46"/>
      <c r="G66" s="46"/>
      <c r="H66" s="46"/>
    </row>
    <row r="67" customFormat="false" ht="10.65" hidden="false" customHeight="true" outlineLevel="0" collapsed="false">
      <c r="A67" s="47" t="s">
        <v>79</v>
      </c>
      <c r="B67" s="47"/>
      <c r="C67" s="47"/>
      <c r="D67" s="47"/>
      <c r="E67" s="47"/>
      <c r="F67" s="47"/>
    </row>
    <row r="68" customFormat="false" ht="10.65" hidden="false" customHeight="true" outlineLevel="0" collapsed="false">
      <c r="A68" s="47" t="s">
        <v>80</v>
      </c>
      <c r="B68" s="47"/>
      <c r="C68" s="47"/>
      <c r="D68" s="47"/>
      <c r="E68" s="47"/>
    </row>
    <row r="69" customFormat="false" ht="10.5" hidden="false" customHeight="true" outlineLevel="0" collapsed="false">
      <c r="A69" s="47" t="s">
        <v>81</v>
      </c>
      <c r="B69" s="47"/>
      <c r="C69" s="47"/>
      <c r="D69" s="47"/>
      <c r="E69" s="47"/>
      <c r="F69" s="47"/>
      <c r="G69" s="47"/>
      <c r="H69" s="47"/>
    </row>
  </sheetData>
  <mergeCells count="13">
    <mergeCell ref="J3:L3"/>
    <mergeCell ref="A4:B5"/>
    <mergeCell ref="C4:E4"/>
    <mergeCell ref="F4:H4"/>
    <mergeCell ref="I4:J4"/>
    <mergeCell ref="K4:L4"/>
    <mergeCell ref="A62:B62"/>
    <mergeCell ref="A63:B63"/>
    <mergeCell ref="A64:B64"/>
    <mergeCell ref="A66:H66"/>
    <mergeCell ref="A67:F67"/>
    <mergeCell ref="A68:E68"/>
    <mergeCell ref="A69:H69"/>
  </mergeCells>
  <printOptions headings="false" gridLines="false" gridLinesSet="true" horizontalCentered="true" verticalCentered="false"/>
  <pageMargins left="0.640277777777778" right="0.39375" top="1.06736111111111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　図３－１－４　民有地の所有者数、面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46:47Z</dcterms:created>
  <dc:creator>公共システム部</dc:creator>
  <dc:description/>
  <dc:language>en-US</dc:language>
  <cp:lastModifiedBy>東京都</cp:lastModifiedBy>
  <cp:lastPrinted>2018-09-05T06:06:43Z</cp:lastPrinted>
  <dcterms:modified xsi:type="dcterms:W3CDTF">2021-09-16T08:06:07Z</dcterms:modified>
  <cp:revision>0</cp:revision>
  <dc:subject/>
  <dc:title>標準</dc:title>
</cp:coreProperties>
</file>